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197.xml.rels" ContentType="application/vnd.openxmlformats-package.relationships+xml"/>
  <Override PartName="/xl/externalLinks/_rels/externalLink61.xml.rels" ContentType="application/vnd.openxmlformats-package.relationships+xml"/>
  <Override PartName="/xl/externalLinks/_rels/externalLink278.xml.rels" ContentType="application/vnd.openxmlformats-package.relationships+xml"/>
  <Override PartName="/xl/externalLinks/_rels/externalLink316.xml.rels" ContentType="application/vnd.openxmlformats-package.relationships+xml"/>
  <Override PartName="/xl/externalLinks/_rels/externalLink295.xml.rels" ContentType="application/vnd.openxmlformats-package.relationships+xml"/>
  <Override PartName="/xl/externalLinks/_rels/externalLink321.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53.xml.rels" ContentType="application/vnd.openxmlformats-package.relationships+xml"/>
  <Override PartName="/xl/externalLinks/_rels/externalLink48.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51.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132.xml.rels" ContentType="application/vnd.openxmlformats-package.relationships+xml"/>
  <Override PartName="/xl/externalLinks/_rels/externalLink127.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22.xml.rels" ContentType="application/vnd.openxmlformats-package.relationships+xml"/>
  <Override PartName="/xl/externalLinks/_rels/externalLink32.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228.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307.xml.rels" ContentType="application/vnd.openxmlformats-package.relationships+xml"/>
  <Override PartName="/xl/externalLinks/_rels/externalLink227.xml.rels" ContentType="application/vnd.openxmlformats-package.relationships+xml"/>
  <Override PartName="/xl/externalLinks/_rels/externalLink331.xml.rels" ContentType="application/vnd.openxmlformats-package.relationships+xml"/>
  <Override PartName="/xl/externalLinks/_rels/externalLink10.xml.rels" ContentType="application/vnd.openxmlformats-package.relationships+xml"/>
  <Override PartName="/xl/externalLinks/_rels/externalLink343.xml.rels" ContentType="application/vnd.openxmlformats-package.relationships+xml"/>
  <Override PartName="/xl/externalLinks/_rels/externalLink23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53.xml.rels" ContentType="application/vnd.openxmlformats-package.relationships+xml"/>
  <Override PartName="/xl/externalLinks/_rels/externalLink64.xml.rels" ContentType="application/vnd.openxmlformats-package.relationships+xml"/>
  <Override PartName="/xl/externalLinks/_rels/externalLink319.xml.rels" ContentType="application/vnd.openxmlformats-package.relationships+xml"/>
  <Override PartName="/xl/externalLinks/_rels/externalLink50.xml.rels" ContentType="application/vnd.openxmlformats-package.relationships+xml"/>
  <Override PartName="/xl/externalLinks/_rels/externalLink279.xml.rels" ContentType="application/vnd.openxmlformats-package.relationships+xml"/>
  <Override PartName="/xl/externalLinks/_rels/externalLink267.xml.rels" ContentType="application/vnd.openxmlformats-package.relationships+xml"/>
  <Override PartName="/xl/externalLinks/_rels/externalLink63.xml.rels" ContentType="application/vnd.openxmlformats-package.relationships+xml"/>
  <Override PartName="/xl/externalLinks/_rels/externalLink318.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62.xml.rels" ContentType="application/vnd.openxmlformats-package.relationships+xml"/>
  <Override PartName="/xl/externalLinks/_rels/externalLink317.xml.rels" ContentType="application/vnd.openxmlformats-package.relationships+xml"/>
  <Override PartName="/xl/externalLinks/_rels/externalLink322.xml.rels" ContentType="application/vnd.openxmlformats-package.relationships+xml"/>
  <Override PartName="/xl/externalLinks/_rels/externalLink296.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229.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36.xml.rels" ContentType="application/vnd.openxmlformats-package.relationships+xml"/>
  <Override PartName="/xl/externalLinks/_rels/externalLink41.xml.rels" ContentType="application/vnd.openxmlformats-package.relationships+xml"/>
  <Override PartName="/xl/externalLinks/_rels/externalLink80.xml.rels" ContentType="application/vnd.openxmlformats-package.relationships+xml"/>
  <Override PartName="/xl/externalLinks/_rels/externalLink75.xml.rels" ContentType="application/vnd.openxmlformats-package.relationships+xml"/>
  <Override PartName="/xl/externalLinks/_rels/externalLink335.xml.rels" ContentType="application/vnd.openxmlformats-package.relationships+xml"/>
  <Override PartName="/xl/externalLinks/_rels/externalLink37.xml.rels" ContentType="application/vnd.openxmlformats-package.relationships+xml"/>
  <Override PartName="/xl/externalLinks/_rels/externalLink42.xml.rels" ContentType="application/vnd.openxmlformats-package.relationships+xml"/>
  <Override PartName="/xl/externalLinks/_rels/externalLink173.xml.rels" ContentType="application/vnd.openxmlformats-package.relationships+xml"/>
  <Override PartName="/xl/externalLinks/_rels/externalLink145.xml.rels" ContentType="application/vnd.openxmlformats-package.relationships+xml"/>
  <Override PartName="/xl/externalLinks/_rels/externalLink292.xml.rels" ContentType="application/vnd.openxmlformats-package.relationships+xml"/>
  <Override PartName="/xl/externalLinks/_rels/externalLink300.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146.xml.rels" ContentType="application/vnd.openxmlformats-package.relationships+xml"/>
  <Override PartName="/xl/externalLinks/_rels/externalLink301.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340.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105.xml.rels" ContentType="application/vnd.openxmlformats-package.relationships+xml"/>
  <Override PartName="/xl/externalLinks/_rels/externalLink293.xml.rels" ContentType="application/vnd.openxmlformats-package.relationships+xml"/>
  <Override PartName="/xl/externalLinks/_rels/externalLink314.xml.rels" ContentType="application/vnd.openxmlformats-package.relationships+xml"/>
  <Override PartName="/xl/externalLinks/_rels/externalLink159.xml.rels" ContentType="application/vnd.openxmlformats-package.relationships+xml"/>
  <Override PartName="/xl/externalLinks/_rels/externalLink95.xml.rels" ContentType="application/vnd.openxmlformats-package.relationships+xml"/>
  <Override PartName="/xl/externalLinks/_rels/externalLink313.xml.rels" ContentType="application/vnd.openxmlformats-package.relationships+xml"/>
  <Override PartName="/xl/externalLinks/_rels/externalLink158.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265.xml.rels" ContentType="application/vnd.openxmlformats-package.relationships+xml"/>
  <Override PartName="/xl/externalLinks/_rels/externalLink97.xml.rels" ContentType="application/vnd.openxmlformats-package.relationships+xml"/>
  <Override PartName="/xl/externalLinks/_rels/externalLink186.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96.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141.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70.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65.xml.rels" ContentType="application/vnd.openxmlformats-package.relationships+xml"/>
  <Override PartName="/xl/externalLinks/_rels/externalLink103.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05.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9.xml.rels" ContentType="application/vnd.openxmlformats-package.relationships+xml"/>
  <Override PartName="/xl/externalLinks/_rels/externalLink232.xml.rels" ContentType="application/vnd.openxmlformats-package.relationships+xml"/>
  <Override PartName="/xl/externalLinks/_rels/externalLink182.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51.xml.rels" ContentType="application/vnd.openxmlformats-package.relationships+xml"/>
  <Override PartName="/xl/externalLinks/_rels/externalLink246.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60.xml.rels" ContentType="application/vnd.openxmlformats-package.relationships+xml"/>
  <Override PartName="/xl/externalLinks/_rels/externalLink289.xml.rels" ContentType="application/vnd.openxmlformats-package.relationships+xml"/>
  <Override PartName="/xl/externalLinks/_rels/externalLink235.xml.rels" ContentType="application/vnd.openxmlformats-package.relationships+xml"/>
  <Override PartName="/xl/externalLinks/_rels/externalLink240.xml.rels" ContentType="application/vnd.openxmlformats-package.relationships+xml"/>
  <Override PartName="/xl/externalLinks/_rels/externalLink209.xml.rels" ContentType="application/vnd.openxmlformats-package.relationships+xml"/>
  <Override PartName="/xl/externalLinks/_rels/externalLink193.xml.rels" ContentType="application/vnd.openxmlformats-package.relationships+xml"/>
  <Override PartName="/xl/externalLinks/_rels/externalLink214.xml.rels" ContentType="application/vnd.openxmlformats-package.relationships+xml"/>
  <Override PartName="/xl/externalLinks/_rels/externalLink188.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135.xml.rels" ContentType="application/vnd.openxmlformats-package.relationships+xml"/>
  <Override PartName="/xl/externalLinks/_rels/externalLink199.xml.rels" ContentType="application/vnd.openxmlformats-package.relationships+xml"/>
  <Override PartName="/xl/externalLinks/_rels/externalLink225.xml.rels" ContentType="application/vnd.openxmlformats-package.relationships+xml"/>
  <Override PartName="/xl/externalLinks/_rels/externalLink330.xml.rels" ContentType="application/vnd.openxmlformats-package.relationships+xml"/>
  <Override PartName="/xl/externalLinks/_rels/externalLink226.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5.xml.rels" ContentType="application/vnd.openxmlformats-package.relationships+xml"/>
  <Override PartName="/xl/externalLinks/_rels/externalLink250.xml.rels" ContentType="application/vnd.openxmlformats-package.relationships+xml"/>
  <Override PartName="/xl/externalLinks/_rels/externalLink269.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220.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155.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284.xml.rels" ContentType="application/vnd.openxmlformats-package.relationships+xml"/>
  <Override PartName="/xl/externalLinks/_rels/externalLink305.xml.rels" ContentType="application/vnd.openxmlformats-package.relationships+xml"/>
  <Override PartName="/xl/externalLinks/_rels/externalLink310.xml.rels" ContentType="application/vnd.openxmlformats-package.relationships+xml"/>
  <Override PartName="/xl/externalLinks/_rels/externalLink148.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66.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74.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77.xml.rels" ContentType="application/vnd.openxmlformats-package.relationships+xml"/>
  <Override PartName="/xl/externalLinks/_rels/externalLink160.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285.xml.rels" ContentType="application/vnd.openxmlformats-package.relationships+xml"/>
  <Override PartName="/xl/externalLinks/_rels/externalLink306.xml.rels" ContentType="application/vnd.openxmlformats-package.relationships+xml"/>
  <Override PartName="/xl/externalLinks/_rels/externalLink290.xml.rels" ContentType="application/vnd.openxmlformats-package.relationships+xml"/>
  <Override PartName="/xl/externalLinks/_rels/externalLink311.xml.rels" ContentType="application/vnd.openxmlformats-package.relationships+xml"/>
  <Override PartName="/xl/externalLinks/_rels/externalLink147.xml.rels" ContentType="application/vnd.openxmlformats-package.relationships+xml"/>
  <Override PartName="/xl/externalLinks/_rels/externalLink255.xml.rels" ContentType="application/vnd.openxmlformats-package.relationships+xml"/>
  <Override PartName="/xl/externalLinks/_rels/externalLink345.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36.xml.rels" ContentType="application/vnd.openxmlformats-package.relationships+xml"/>
  <Override PartName="/xl/externalLinks/_rels/externalLink280.xml.rels" ContentType="application/vnd.openxmlformats-package.relationships+xml"/>
  <Override PartName="/xl/externalLinks/_rels/externalLink326.xml.rels" ContentType="application/vnd.openxmlformats-package.relationships+xml"/>
  <Override PartName="/xl/externalLinks/_rels/externalLink151.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3.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180.xml.rels" ContentType="application/vnd.openxmlformats-package.relationships+xml"/>
  <Override PartName="/xl/externalLinks/_rels/externalLink304.xml.rels" ContentType="application/vnd.openxmlformats-package.relationships+xml"/>
  <Override PartName="/xl/externalLinks/_rels/externalLink283.xml.rels" ContentType="application/vnd.openxmlformats-package.relationships+xml"/>
  <Override PartName="/xl/externalLinks/_rels/externalLink136.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320.xml.rels" ContentType="application/vnd.openxmlformats-package.relationships+xml"/>
  <Override PartName="/xl/externalLinks/_rels/externalLink268.xml.rels" ContentType="application/vnd.openxmlformats-package.relationships+xml"/>
  <Override PartName="/xl/externalLinks/_rels/externalLink163.xml.rels" ContentType="application/vnd.openxmlformats-package.relationships+xml"/>
  <Override PartName="/xl/externalLinks/_rels/externalLink14.xml.rels" ContentType="application/vnd.openxmlformats-package.relationships+xml"/>
  <Override PartName="/xl/externalLinks/_rels/externalLink286.xml.rels" ContentType="application/vnd.openxmlformats-package.relationships+xml"/>
  <Override PartName="/xl/externalLinks/_rels/externalLink291.xml.rels" ContentType="application/vnd.openxmlformats-package.relationships+xml"/>
  <Override PartName="/xl/externalLinks/_rels/externalLink312.xml.rels" ContentType="application/vnd.openxmlformats-package.relationships+xml"/>
  <Override PartName="/xl/externalLinks/_rels/externalLink339.xml.rels" ContentType="application/vnd.openxmlformats-package.relationships+xml"/>
  <Override PartName="/xl/externalLinks/_rels/externalLink344.xml.rels" ContentType="application/vnd.openxmlformats-package.relationships+xml"/>
  <Override PartName="/xl/externalLinks/_rels/externalLink327.xml.rels" ContentType="application/vnd.openxmlformats-package.relationships+xml"/>
  <Override PartName="/xl/externalLinks/_rels/externalLink332.xml.rels" ContentType="application/vnd.openxmlformats-package.relationships+xml"/>
  <Override PartName="/xl/externalLinks/_rels/externalLink329.xml.rels" ContentType="application/vnd.openxmlformats-package.relationships+xml"/>
  <Override PartName="/xl/externalLinks/_rels/externalLink334.xml.rels" ContentType="application/vnd.openxmlformats-package.relationships+xml"/>
  <Override PartName="/xl/externalLinks/_rels/externalLink208.xml.rels" ContentType="application/vnd.openxmlformats-package.relationships+xml"/>
  <Override PartName="/xl/externalLinks/_rels/externalLink192.xml.rels" ContentType="application/vnd.openxmlformats-package.relationships+xml"/>
  <Override PartName="/xl/externalLinks/_rels/externalLink213.xml.rels" ContentType="application/vnd.openxmlformats-package.relationships+xml"/>
  <Override PartName="/xl/externalLinks/_rels/externalLink187.xml.rels" ContentType="application/vnd.openxmlformats-package.relationships+xml"/>
  <Override PartName="/xl/externalLinks/_rels/externalLink23.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124.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328.xml.rels" ContentType="application/vnd.openxmlformats-package.relationships+xml"/>
  <Override PartName="/xl/externalLinks/_rels/externalLink333.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298.xml.rels" ContentType="application/vnd.openxmlformats-package.relationships+xml"/>
  <Override PartName="/xl/externalLinks/_rels/externalLink324.xml.rels" ContentType="application/vnd.openxmlformats-package.relationships+xml"/>
  <Override PartName="/xl/externalLinks/_rels/externalLink169.xml.rels" ContentType="application/vnd.openxmlformats-package.relationships+xml"/>
  <Override PartName="/xl/externalLinks/_rels/externalLink273.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16.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274.xml.rels" ContentType="application/vnd.openxmlformats-package.relationships+xml"/>
  <Override PartName="/xl/externalLinks/_rels/externalLink166.xml.rels" ContentType="application/vnd.openxmlformats-package.relationships+xml"/>
  <Override PartName="/xl/externalLinks/_rels/externalLink171.xml.rels" ContentType="application/vnd.openxmlformats-package.relationships+xml"/>
  <Override PartName="/xl/externalLinks/_rels/externalLink24.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266.xml.rels" ContentType="application/vnd.openxmlformats-package.relationships+xml"/>
  <Override PartName="/xl/externalLinks/_rels/externalLink223.xml.rels" ContentType="application/vnd.openxmlformats-package.relationships+xml"/>
  <Override PartName="/xl/externalLinks/_rels/externalLink119.xml.rels" ContentType="application/vnd.openxmlformats-package.relationships+xml"/>
  <Override PartName="/xl/externalLinks/_rels/externalLink346.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277.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84.xml.rels" ContentType="application/vnd.openxmlformats-package.relationships+xml"/>
  <Override PartName="/xl/externalLinks/_rels/externalLink21.xml.rels" ContentType="application/vnd.openxmlformats-package.relationships+xml"/>
  <Override PartName="/xl/externalLinks/_rels/externalLink342.xml.rels" ContentType="application/vnd.openxmlformats-package.relationships+xml"/>
  <Override PartName="/xl/externalLinks/_rels/externalLink238.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8.xml.rels" ContentType="application/vnd.openxmlformats-package.relationships+xml"/>
  <Override PartName="/xl/externalLinks/_rels/externalLink69.xml.rels" ContentType="application/vnd.openxmlformats-package.relationships+xml"/>
  <Override PartName="/xl/externalLinks/_rels/externalLink152.xml.rels" ContentType="application/vnd.openxmlformats-package.relationships+xml"/>
  <Override PartName="/xl/externalLinks/_rels/externalLink20.xml.rels" ContentType="application/vnd.openxmlformats-package.relationships+xml"/>
  <Override PartName="/xl/externalLinks/_rels/externalLink341.xml.rels" ContentType="application/vnd.openxmlformats-package.relationships+xml"/>
  <Override PartName="/xl/externalLinks/_rels/externalLink237.xml.rels" ContentType="application/vnd.openxmlformats-package.relationships+xml"/>
  <Override PartName="/xl/externalLinks/_rels/externalLink338.xml.rels" ContentType="application/vnd.openxmlformats-package.relationships+xml"/>
  <Override PartName="/xl/externalLinks/_rels/externalLink8.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83.xml.rels" ContentType="application/vnd.openxmlformats-package.relationships+xml"/>
  <Override PartName="/xl/externalLinks/_rels/externalLink337.xml.rels" ContentType="application/vnd.openxmlformats-package.relationships+xml"/>
  <Override PartName="/xl/externalLinks/_rels/externalLink299.xml.rels" ContentType="application/vnd.openxmlformats-package.relationships+xml"/>
  <Override PartName="/xl/externalLinks/_rels/externalLink325.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82.xml.rels" ContentType="application/vnd.openxmlformats-package.relationships+xml"/>
  <Override PartName="/xl/externalLinks/_rels/externalLink336.xml.rels" ContentType="application/vnd.openxmlformats-package.relationships+xml"/>
  <Override PartName="/xl/externalLinks/_rels/externalLink81.xml.rels" ContentType="application/vnd.openxmlformats-package.relationships+xml"/>
  <Override PartName="/xl/externalLinks/_rels/externalLink76.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59.xml" ContentType="application/vnd.openxmlformats-officedocument.spreadsheetml.externalLink+xml"/>
  <Override PartName="/xl/externalLinks/externalLink158.xml" ContentType="application/vnd.openxmlformats-officedocument.spreadsheetml.externalLink+xml"/>
  <Override PartName="/xl/externalLinks/externalLink69.xml" ContentType="application/vnd.openxmlformats-officedocument.spreadsheetml.externalLink+xml"/>
  <Override PartName="/xl/externalLinks/externalLink157.xml" ContentType="application/vnd.openxmlformats-officedocument.spreadsheetml.externalLink+xml"/>
  <Override PartName="/xl/externalLinks/externalLink68.xml" ContentType="application/vnd.openxmlformats-officedocument.spreadsheetml.externalLink+xml"/>
  <Override PartName="/xl/externalLinks/externalLink156.xml" ContentType="application/vnd.openxmlformats-officedocument.spreadsheetml.externalLink+xml"/>
  <Override PartName="/xl/externalLinks/externalLink67.xml" ContentType="application/vnd.openxmlformats-officedocument.spreadsheetml.externalLink+xml"/>
  <Override PartName="/xl/externalLinks/externalLink155.xml" ContentType="application/vnd.openxmlformats-officedocument.spreadsheetml.externalLink+xml"/>
  <Override PartName="/xl/externalLinks/externalLink66.xml" ContentType="application/vnd.openxmlformats-officedocument.spreadsheetml.externalLink+xml"/>
  <Override PartName="/xl/externalLinks/externalLink154.xml" ContentType="application/vnd.openxmlformats-officedocument.spreadsheetml.externalLink+xml"/>
  <Override PartName="/xl/externalLinks/externalLink65.xml" ContentType="application/vnd.openxmlformats-officedocument.spreadsheetml.externalLink+xml"/>
  <Override PartName="/xl/externalLinks/externalLink149.xml" ContentType="application/vnd.openxmlformats-officedocument.spreadsheetml.externalLink+xml"/>
  <Override PartName="/xl/externalLinks/externalLink148.xml" ContentType="application/vnd.openxmlformats-officedocument.spreadsheetml.externalLink+xml"/>
  <Override PartName="/xl/externalLinks/externalLink59.xml" ContentType="application/vnd.openxmlformats-officedocument.spreadsheetml.externalLink+xml"/>
  <Override PartName="/xl/externalLinks/externalLink147.xml" ContentType="application/vnd.openxmlformats-officedocument.spreadsheetml.externalLink+xml"/>
  <Override PartName="/xl/externalLinks/externalLink58.xml" ContentType="application/vnd.openxmlformats-officedocument.spreadsheetml.externalLink+xml"/>
  <Override PartName="/xl/externalLinks/externalLink90.xml" ContentType="application/vnd.openxmlformats-officedocument.spreadsheetml.externalLink+xml"/>
  <Override PartName="/xl/externalLinks/externalLink345.xml" ContentType="application/vnd.openxmlformats-officedocument.spreadsheetml.externalLink+xml"/>
  <Override PartName="/xl/externalLinks/externalLink209.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17.xml" ContentType="application/vnd.openxmlformats-officedocument.spreadsheetml.externalLink+xml"/>
  <Override PartName="/xl/externalLinks/externalLink22.xml" ContentType="application/vnd.openxmlformats-officedocument.spreadsheetml.externalLink+xml"/>
  <Override PartName="/xl/externalLinks/externalLink239.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8.xml" ContentType="application/vnd.openxmlformats-officedocument.spreadsheetml.externalLink+xml"/>
  <Override PartName="/xl/externalLinks/externalLink346.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190.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280.xml" ContentType="application/vnd.openxmlformats-officedocument.spreadsheetml.externalLink+xml"/>
  <Override PartName="/xl/externalLinks/externalLink29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195.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192.xml" ContentType="application/vnd.openxmlformats-officedocument.spreadsheetml.externalLink+xml"/>
  <Override PartName="/xl/externalLinks/externalLink344.xml" ContentType="application/vnd.openxmlformats-officedocument.spreadsheetml.externalLink+xml"/>
  <Override PartName="/xl/externalLinks/externalLink146.xml" ContentType="application/vnd.openxmlformats-officedocument.spreadsheetml.externalLink+xml"/>
  <Override PartName="/xl/externalLinks/externalLink57.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19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343.xml" ContentType="application/vnd.openxmlformats-officedocument.spreadsheetml.externalLink+xml"/>
  <Override PartName="/xl/externalLinks/externalLink293.xml" ContentType="application/vnd.openxmlformats-officedocument.spreadsheetml.externalLink+xml"/>
  <Override PartName="/xl/externalLinks/externalLink331.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193.xml" ContentType="application/vnd.openxmlformats-officedocument.spreadsheetml.externalLink+xml"/>
  <Override PartName="/xl/externalLinks/externalLink342.xml" ContentType="application/vnd.openxmlformats-officedocument.spreadsheetml.externalLink+xml"/>
  <Override PartName="/xl/externalLinks/externalLink341.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340.xml" ContentType="application/vnd.openxmlformats-officedocument.spreadsheetml.externalLink+xml"/>
  <Override PartName="/xl/externalLinks/externalLink291.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286.xml" ContentType="application/vnd.openxmlformats-officedocument.spreadsheetml.externalLink+xml"/>
  <Override PartName="/xl/externalLinks/externalLink324.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333.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330.xml" ContentType="application/vnd.openxmlformats-officedocument.spreadsheetml.externalLink+xml"/>
  <Override PartName="/xl/externalLinks/externalLink292.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125.xml" ContentType="application/vnd.openxmlformats-officedocument.spreadsheetml.externalLink+xml"/>
  <Override PartName="/xl/externalLinks/externalLink36.xml" ContentType="application/vnd.openxmlformats-officedocument.spreadsheetml.externalLink+xml"/>
  <Override PartName="/xl/externalLinks/externalLink332.xml" ContentType="application/vnd.openxmlformats-officedocument.spreadsheetml.externalLink+xml"/>
  <Override PartName="/xl/externalLinks/externalLink294.xml" ContentType="application/vnd.openxmlformats-officedocument.spreadsheetml.externalLink+xml"/>
  <Override PartName="/xl/externalLinks/externalLink323.xml" ContentType="application/vnd.openxmlformats-officedocument.spreadsheetml.externalLink+xml"/>
  <Override PartName="/xl/externalLinks/externalLink285.xml" ContentType="application/vnd.openxmlformats-officedocument.spreadsheetml.externalLink+xml"/>
  <Override PartName="/xl/externalLinks/externalLink271.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322.xml" ContentType="application/vnd.openxmlformats-officedocument.spreadsheetml.externalLink+xml"/>
  <Override PartName="/xl/externalLinks/externalLink284.xml" ContentType="application/vnd.openxmlformats-officedocument.spreadsheetml.externalLink+xml"/>
  <Override PartName="/xl/externalLinks/externalLink270.xml" ContentType="application/vnd.openxmlformats-officedocument.spreadsheetml.externalLink+xml"/>
  <Override PartName="/xl/externalLinks/externalLink321.xml" ContentType="application/vnd.openxmlformats-officedocument.spreadsheetml.externalLink+xml"/>
  <Override PartName="/xl/externalLinks/externalLink283.xml" ContentType="application/vnd.openxmlformats-officedocument.spreadsheetml.externalLink+xml"/>
  <Override PartName="/xl/externalLinks/externalLink114.xml" ContentType="application/vnd.openxmlformats-officedocument.spreadsheetml.externalLink+xml"/>
  <Override PartName="/xl/externalLinks/externalLink25.xml" ContentType="application/vnd.openxmlformats-officedocument.spreadsheetml.externalLink+xml"/>
  <Override PartName="/xl/externalLinks/externalLink182.xml" ContentType="application/vnd.openxmlformats-officedocument.spreadsheetml.externalLink+xml"/>
  <Override PartName="/xl/externalLinks/externalLink93.xml" ContentType="application/vnd.openxmlformats-officedocument.spreadsheetml.externalLink+xml"/>
  <Override PartName="/xl/externalLinks/externalLink320.xml" ContentType="application/vnd.openxmlformats-officedocument.spreadsheetml.externalLink+xml"/>
  <Override PartName="/xl/externalLinks/externalLink282.xml" ContentType="application/vnd.openxmlformats-officedocument.spreadsheetml.externalLink+xml"/>
  <Override PartName="/xl/externalLinks/externalLink15.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281.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261.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161.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12.xml" ContentType="application/vnd.openxmlformats-officedocument.spreadsheetml.externalLink+xml"/>
  <Override PartName="/xl/externalLinks/externalLink274.xml" ContentType="application/vnd.openxmlformats-officedocument.spreadsheetml.externalLink+xml"/>
  <Override PartName="/xl/externalLinks/externalLink173.xml" ContentType="application/vnd.openxmlformats-officedocument.spreadsheetml.externalLink+xml"/>
  <Override PartName="/xl/externalLinks/externalLink339.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260.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0.xml" ContentType="application/vnd.openxmlformats-officedocument.spreadsheetml.externalLink+xml"/>
  <Override PartName="/xl/externalLinks/externalLink102.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101.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334.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110.xml" ContentType="application/vnd.openxmlformats-officedocument.spreadsheetml.externalLink+xml"/>
  <Override PartName="/xl/externalLinks/externalLink21.xml" ContentType="application/vnd.openxmlformats-officedocument.spreadsheetml.externalLink+xml"/>
  <Override PartName="/xl/externalLinks/externalLink238.xml" ContentType="application/vnd.openxmlformats-officedocument.spreadsheetml.externalLink+xml"/>
  <Override PartName="/xl/externalLinks/externalLink119.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83.xml" ContentType="application/vnd.openxmlformats-officedocument.spreadsheetml.externalLink+xml"/>
  <Override PartName="/xl/externalLinks/externalLink338.xml" ContentType="application/vnd.openxmlformats-officedocument.spreadsheetml.externalLink+xml"/>
  <Override PartName="/xl/externalLinks/externalLink172.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299.xml" ContentType="application/vnd.openxmlformats-officedocument.spreadsheetml.externalLink+xml"/>
  <Override PartName="/xl/externalLinks/externalLink82.xml" ContentType="application/vnd.openxmlformats-officedocument.spreadsheetml.externalLink+xml"/>
  <Override PartName="/xl/externalLinks/externalLink337.xml" ContentType="application/vnd.openxmlformats-officedocument.spreadsheetml.externalLink+xml"/>
  <Override PartName="/xl/externalLinks/externalLink171.xml" ContentType="application/vnd.openxmlformats-officedocument.spreadsheetml.externalLink+xml"/>
  <Override PartName="/xl/externalLinks/externalLink298.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336.xml" ContentType="application/vnd.openxmlformats-officedocument.spreadsheetml.externalLink+xml"/>
  <Override PartName="/xl/externalLinks/externalLink309.xml" ContentType="application/vnd.openxmlformats-officedocument.spreadsheetml.externalLink+xml"/>
  <Override PartName="/xl/externalLinks/externalLink54.xml" ContentType="application/vnd.openxmlformats-officedocument.spreadsheetml.externalLink+xml"/>
  <Override PartName="/xl/externalLinks/externalLink143.xml" ContentType="application/vnd.openxmlformats-officedocument.spreadsheetml.externalLink+xml"/>
  <Override PartName="/xl/externalLinks/externalLink308.xml" ContentType="application/vnd.openxmlformats-officedocument.spreadsheetml.externalLink+xml"/>
  <Override PartName="/xl/externalLinks/externalLink53.xml" ContentType="application/vnd.openxmlformats-officedocument.spreadsheetml.externalLink+xml"/>
  <Override PartName="/xl/externalLinks/externalLink142.xml" ContentType="application/vnd.openxmlformats-officedocument.spreadsheetml.externalLink+xml"/>
  <Override PartName="/xl/externalLinks/externalLink335.xml" ContentType="application/vnd.openxmlformats-officedocument.spreadsheetml.externalLink+xml"/>
  <Override PartName="/xl/externalLinks/externalLink297.xml" ContentType="application/vnd.openxmlformats-officedocument.spreadsheetml.externalLink+xml"/>
  <Override PartName="/xl/externalLinks/externalLink80.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317.xml" ContentType="application/vnd.openxmlformats-officedocument.spreadsheetml.externalLink+xml"/>
  <Override PartName="/xl/externalLinks/externalLink151.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152.xml" ContentType="application/vnd.openxmlformats-officedocument.spreadsheetml.externalLink+xml"/>
  <Override PartName="/xl/externalLinks/externalLink318.xml" ContentType="application/vnd.openxmlformats-officedocument.spreadsheetml.externalLink+xml"/>
  <Override PartName="/xl/externalLinks/externalLink63.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153.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141.xml" ContentType="application/vnd.openxmlformats-officedocument.spreadsheetml.externalLink+xml"/>
  <Override PartName="/xl/externalLinks/externalLink307.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306.xml" ContentType="application/vnd.openxmlformats-officedocument.spreadsheetml.externalLink+xml"/>
  <Override PartName="/xl/externalLinks/externalLink140.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316.xml" ContentType="application/vnd.openxmlformats-officedocument.spreadsheetml.externalLink+xml"/>
  <Override PartName="/xl/externalLinks/externalLink150.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3" activeTab="4"/>
  </bookViews>
  <sheets>
    <sheet name="DMbieu  (in)" sheetId="1" state="hidden" r:id="rId2"/>
    <sheet name="01KH" sheetId="2" state="hidden" r:id="rId3"/>
    <sheet name="02.KH" sheetId="3" state="hidden" r:id="rId4"/>
    <sheet name="01" sheetId="4" state="visible" r:id="rId5"/>
    <sheet name="02" sheetId="5" state="visible" r:id="rId6"/>
    <sheet name="03" sheetId="6" state="visible" r:id="rId7"/>
    <sheet name="04" sheetId="7" state="visible" r:id="rId8"/>
    <sheet name="05" sheetId="8" state="visible" r:id="rId9"/>
    <sheet name="13KH"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 r:id="rId345"/>
    <externalReference r:id="rId346"/>
    <externalReference r:id="rId347"/>
    <externalReference r:id="rId348"/>
    <externalReference r:id="rId349"/>
    <externalReference r:id="rId350"/>
    <externalReference r:id="rId351"/>
    <externalReference r:id="rId352"/>
    <externalReference r:id="rId353"/>
    <externalReference r:id="rId354"/>
    <externalReference r:id="rId355"/>
    <externalReference r:id="rId356"/>
  </externalReferences>
  <definedNames>
    <definedName function="false" hidden="false" localSheetId="3" name="_xlnm.Print_Area" vbProcedure="false">'01'!$A$1:$AI$49</definedName>
    <definedName function="false" hidden="false" localSheetId="1" name="_xlnm.Print_Area" vbProcedure="false">01KH!$A$1:$AI$46</definedName>
    <definedName function="false" hidden="false" localSheetId="4" name="_xlnm.Print_Area" vbProcedure="false">'02'!$A$2:$AI$45</definedName>
    <definedName function="false" hidden="false" localSheetId="2" name="_xlnm.Print_Area" vbProcedure="false">'02.KH'!$A$1:$G$47</definedName>
    <definedName function="false" hidden="false" localSheetId="5" name="_xlnm.Print_Area" vbProcedure="false">'03'!$A$1:$AI$29</definedName>
    <definedName function="false" hidden="false" localSheetId="7" name="_xlnm.Print_Area" vbProcedure="false">'05'!$A$1:$K$427</definedName>
    <definedName function="false" hidden="false" localSheetId="7" name="_xlnm.Print_Titles" vbProcedure="false">'05'!$4:$5</definedName>
    <definedName function="false" hidden="false" localSheetId="0" name="_xlnm.Print_Area" vbProcedure="false">'DMbieu  (in)'!$A$1:$C$10</definedName>
    <definedName function="false" hidden="false" name="A" vbProcedure="false">'[5]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0_75" vbProcedure="false">'[52]'!$X$24</definedName>
    <definedName function="false" hidden="false" name="a1" vbProcedure="false">{"'Sheet1'!$L$16"}</definedName>
    <definedName function="false" hidden="false" name="A120_" vbProcedure="false">'[9]'!$B$23</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B26" vbProcedure="false">'[9]'!$B$27</definedName>
    <definedName function="false" hidden="false" name="a1_" vbProcedure="false">'[58]Xuly Data'!$K$2571</definedName>
    <definedName function="false" hidden="false" name="a1_1" vbProcedure="false">'[52]'!$DT$2172</definedName>
    <definedName function="false" hidden="false" name="a277Print_Titles" vbProcedure="false">'[52]'!$B$253</definedName>
    <definedName function="false" hidden="false" name="a2_" vbProcedure="false">'[58]Xuly Data'!$L$2828</definedName>
    <definedName function="false" hidden="false" name="A35_" vbProcedure="false">'[9]'!$B$27</definedName>
    <definedName function="false" hidden="false" name="a3_" vbProcedure="false">'[58]Xuly Data'!$M$3085</definedName>
    <definedName function="false" hidden="false" name="a4_" vbProcedure="false">'[58]Xuly Data'!$N$3342</definedName>
    <definedName function="false" hidden="false" name="A50_" vbProcedure="false">'[9]'!$B$26</definedName>
    <definedName function="false" hidden="false" name="a5_" vbProcedure="false">'[58]Xuly Data'!$O$3599</definedName>
    <definedName function="false" hidden="false" name="A65700" vbProcedure="false">'[60]MTO REV.2(ARMOR)'!HM65501</definedName>
    <definedName function="false" hidden="false" name="A65700_8" vbProcedure="false">'[60]MTO REV_2_ARMOR_'!HM65501</definedName>
    <definedName function="false" hidden="false" name="A65800" vbProcedure="false">'[60]MTO REV.2(ARMOR)'!HM65501</definedName>
    <definedName function="false" hidden="false" name="A65800_8" vbProcedure="false">'[60]MTO REV_2_ARMOR_'!HM65501</definedName>
    <definedName function="false" hidden="false" name="A66000" vbProcedure="false">'[60]MTO REV.2(ARMOR)'!HY65001</definedName>
    <definedName function="false" hidden="false" name="A66000_8" vbProcedure="false">'[60]MTO REV_2_ARMOR_'!HY65001</definedName>
    <definedName function="false" hidden="false" name="A67000" vbProcedure="false">'[60]MTO REV.2(ARMOR)'!HY65001</definedName>
    <definedName function="false" hidden="false" name="A67000_8" vbProcedure="false">'[60]MTO REV_2_ARMOR_'!HY65001</definedName>
    <definedName function="false" hidden="false" name="A68000" vbProcedure="false">'[60]MTO REV.2(ARMOR)'!HY65001</definedName>
    <definedName function="false" hidden="false" name="A68000_8" vbProcedure="false">'[60]MTO REV_2_ARMOR_'!HY65001</definedName>
    <definedName function="false" hidden="false" name="A6N2" vbProcedure="false">[61]A6!$A$1:$F$23</definedName>
    <definedName function="false" hidden="false" name="A6N3" vbProcedure="false">[62]A6!$A$3:$G$13</definedName>
    <definedName function="false" hidden="false" name="A6N4" vbProcedure="false">[63]A6!$C$3:$M$13</definedName>
    <definedName function="false" hidden="false" name="a6_" vbProcedure="false">[59]Solieu!$C$84</definedName>
    <definedName function="false" hidden="false" name="A70000" vbProcedure="false">'[60]MTO REV.2(ARMOR)'!HY65001</definedName>
    <definedName function="false" hidden="false" name="A70000_8" vbProcedure="false">'[60]MTO REV_2_ARMOR_'!HY65001</definedName>
    <definedName function="false" hidden="false" name="A70_" vbProcedure="false">'[9]'!$B$25</definedName>
    <definedName function="false" hidden="false" name="A75000" vbProcedure="false">'[60]MTO REV.2(ARMOR)'!HY65001</definedName>
    <definedName function="false" hidden="false" name="A75000_8" vbProcedure="false">'[60]MTO REV_2_ARMOR_'!HY65001</definedName>
    <definedName function="false" hidden="false" name="a7_" vbProcedure="false">'[58]Xuly Data'!$Q$4113</definedName>
    <definedName function="false" hidden="false" name="A85000" vbProcedure="false">'[60]MTO REV.2(ARMOR)'!HY65001</definedName>
    <definedName function="false" hidden="false" name="A85000_8" vbProcedure="false">'[60]MTO REV_2_ARMOR_'!HY65001</definedName>
    <definedName function="false" hidden="false" name="A95_" vbProcedure="false">'[9]'!$B$24</definedName>
    <definedName function="false" hidden="false" name="AA" vbProcedure="false">'[9]'!$A$1:$CE$46</definedName>
    <definedName function="false" hidden="false" name="AAA" vbProcedure="false">'[16]MTL$-INTER'!$A$1:IV1048576</definedName>
    <definedName function="false" hidden="false" name="aAAA" vbProcedure="false">'[50]'!$D$43</definedName>
    <definedName function="false" hidden="false" name="AAA_8" vbProcedure="false">[64]MTL__INTER!$A$1:IV1048576</definedName>
    <definedName function="false" hidden="false" name="AB" vbProcedure="false">'[17]'!$D$13</definedName>
    <definedName function="false" hidden="false" name="abb91" vbProcedure="false">[65]chitimc!$AD$7454</definedName>
    <definedName function="false" hidden="false" name="abc" vbProcedure="false">'[66]Xe 13T'!$AI$35:$BF$58</definedName>
    <definedName function="false" hidden="false" name="ABC_B" vbProcedure="false">'[66]Xe 13T'!$AI$35:$BF$58</definedName>
    <definedName function="false" hidden="false" name="ABC_C" vbProcedure="false">'[66]Xe 13T'!$AI$35:$BF$58</definedName>
    <definedName function="false" hidden="false" name="abot" vbProcedure="false">[67]Main!CO$23388</definedName>
    <definedName function="false" hidden="false" name="AC120_" vbProcedure="false">'[9]'!$B$32</definedName>
    <definedName function="false" hidden="false" name="AC35_" vbProcedure="false">'[9]'!$B$28</definedName>
    <definedName function="false" hidden="false" name="AC50_" vbProcedure="false">'[9]'!$B$29</definedName>
    <definedName function="false" hidden="false" name="AC70_" vbProcedure="false">'[9]'!$B$30</definedName>
    <definedName function="false" hidden="false" name="AC95_" vbProcedure="false">'[9]'!$B$31</definedName>
    <definedName function="false" hidden="false" name="AccessDatabase" vbProcedure="false">"C:\My Documents\LeBinh\Xls\VP Cong ty\FORM.mdb"</definedName>
    <definedName function="false" hidden="false" name="Act_tec" vbProcedure="false">'[9]'!$D$4:$G$7</definedName>
    <definedName function="false" hidden="false" name="Adn" vbProcedure="false">'[52]'!$H$13</definedName>
    <definedName function="false" hidden="false" name="AEZ" vbProcedure="false">'[9]'!$E$5:$AQ$27</definedName>
    <definedName function="false" hidden="false" name="Af" vbProcedure="false">[67]Main!$AJ$8996</definedName>
    <definedName function="false" hidden="false" name="Ag" vbProcedure="false">[67]Main!DW$32126</definedName>
    <definedName function="false" hidden="false" name="ag142X42" vbProcedure="false">[8]chitimc!DD$27243</definedName>
    <definedName function="false" hidden="false" name="ag15F80" vbProcedure="false">'[19]'!$C$80</definedName>
    <definedName function="false" hidden="false" name="ag267N59" vbProcedure="false">[8]chitimc!$AS$11309</definedName>
    <definedName function="false" hidden="false" name="ah" vbProcedure="false">'[52]'!$R$23</definedName>
    <definedName function="false" hidden="false" name="aK_cap" vbProcedure="false">'[9]'!$C$91</definedName>
    <definedName function="false" hidden="false" name="aK_con" vbProcedure="false">'[9]'!$C$81</definedName>
    <definedName function="false" hidden="false" name="aK_dep" vbProcedure="false">'[9]'!$C$73</definedName>
    <definedName function="false" hidden="false" name="aK_dis" vbProcedure="false">'[9]'!$C$95</definedName>
    <definedName function="false" hidden="false" name="aK_imm" vbProcedure="false">'[9]'!$C$58</definedName>
    <definedName function="false" hidden="false" name="aK_rof" vbProcedure="false">'[9]'!$C$107</definedName>
    <definedName function="false" hidden="false" name="aK_ron" vbProcedure="false">'[9]'!$C$100</definedName>
    <definedName function="false" hidden="false" name="aK_run" vbProcedure="false">'[9]'!$C$107</definedName>
    <definedName function="false" hidden="false" name="aK_sed" vbProcedure="false">'[9]'!$C$86</definedName>
    <definedName function="false" hidden="false" name="alfa" vbProcedure="false">'[52]'!$I$26:$I$40</definedName>
    <definedName function="false" hidden="false" name="All_Item" vbProcedure="false">'[9]'!$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68]gvl!$AO$41</definedName>
    <definedName function="false" hidden="false" name="anfa" vbProcedure="false">'[52]'!$I$26:$I$40</definedName>
    <definedName function="false" hidden="false" name="anpha" vbProcedure="false">'[52]'!$B$13</definedName>
    <definedName function="false" hidden="false" name="anpha1" vbProcedure="false">'[66]chieu day'!$BF$58</definedName>
    <definedName function="false" hidden="false" name="anpha2" vbProcedure="false">'[66]chieu day'!$BK$63</definedName>
    <definedName function="false" hidden="false" name="anpha3" vbProcedure="false">'[66]chieu day'!$BR$70</definedName>
    <definedName function="false" hidden="false" name="anscount" vbProcedure="false">1</definedName>
    <definedName function="false" hidden="false" name="aN_cap" vbProcedure="false">'[9]'!$C$89</definedName>
    <definedName function="false" hidden="false" name="aN_con" vbProcedure="false">'[9]'!$C$79</definedName>
    <definedName function="false" hidden="false" name="aN_dep" vbProcedure="false">'[9]'!$C$71</definedName>
    <definedName function="false" hidden="false" name="aN_fix" vbProcedure="false">'[9]'!$C$76</definedName>
    <definedName function="false" hidden="false" name="aN_imm" vbProcedure="false">'[9]'!$C$56</definedName>
    <definedName function="false" hidden="false" name="aN_rof" vbProcedure="false">'[9]'!$C$105</definedName>
    <definedName function="false" hidden="false" name="aN_ron" vbProcedure="false">'[9]'!$C$98</definedName>
    <definedName function="false" hidden="false" name="aN_run" vbProcedure="false">'[9]'!$C$105</definedName>
    <definedName function="false" hidden="false" name="aN_sed" vbProcedure="false">'[9]'!$C$84</definedName>
    <definedName function="false" hidden="false" name="Ao" vbProcedure="false">[67]Main!$AC$7197</definedName>
    <definedName function="false" hidden="false" name="Aoh" vbProcedure="false">[67]Main!$AL$9510</definedName>
    <definedName function="false" hidden="false" name="ap" vbProcedure="false">[69]Girder!$G$431</definedName>
    <definedName function="false" hidden="false" name="Aps" vbProcedure="false">[69]Girder!$G$433</definedName>
    <definedName function="false" hidden="false" name="Apscut" vbProcedure="false">[67]Main!$II$243</definedName>
    <definedName function="false" hidden="false" name="Apscut1" vbProcedure="false">[67]Main!CB$20047</definedName>
    <definedName function="false" hidden="false" name="aP_cap" vbProcedure="false">'[9]'!$C$90</definedName>
    <definedName function="false" hidden="false" name="aP_con" vbProcedure="false">'[9]'!$C$80</definedName>
    <definedName function="false" hidden="false" name="aP_dep" vbProcedure="false">'[9]'!$C$72</definedName>
    <definedName function="false" hidden="false" name="aP_dis" vbProcedure="false">'[9]'!$C$94</definedName>
    <definedName function="false" hidden="false" name="aP_imm" vbProcedure="false">'[9]'!$C$57</definedName>
    <definedName function="false" hidden="false" name="aP_rof" vbProcedure="false">'[9]'!$C$106</definedName>
    <definedName function="false" hidden="false" name="aP_ron" vbProcedure="false">'[9]'!$C$99</definedName>
    <definedName function="false" hidden="false" name="aP_run" vbProcedure="false">'[9]'!$C$106</definedName>
    <definedName function="false" hidden="false" name="aP_sed" vbProcedure="false">'[9]'!$C$85</definedName>
    <definedName function="false" hidden="false" name="aq" vbProcedure="false">{,2.785144981065E-308,,;,,,;,,,;,,FALSE,;,,,;,,#NULL!,;,,,}</definedName>
    <definedName function="false" hidden="false" name="ar" vbProcedure="false">'[66]Xe 13T'!$AD$30</definedName>
    <definedName function="false" hidden="false" name="arr" vbProcedure="false">'[66]Xe 13T'!$AD$30</definedName>
    <definedName function="false" hidden="false" name="array" vbProcedure="false">[70]Request!$A$1:$N$10000</definedName>
    <definedName function="false" hidden="false" name="array1" vbProcedure="false">'[52]'!$C$7:$AE$244</definedName>
    <definedName function="false" hidden="false" name="as" vbProcedure="false">{,,,;,,,;,,FALSE,;,,,;,,,;,,,FALSE;,,,}</definedName>
    <definedName function="false" hidden="false" name="Asc" vbProcedure="false">[67]Main!HM56285</definedName>
    <definedName function="false" hidden="false" name="asd" vbProcedure="false">'[50]'!$F$11</definedName>
    <definedName function="false" hidden="false" name="Asf" vbProcedure="false">[67]Main!HV58598</definedName>
    <definedName function="false" hidden="false" name="asp5" vbProcedure="false">[72]Names!$AP$42</definedName>
    <definedName function="false" hidden="false" name="asp7" vbProcedure="false">[72]Names!$AQ$43</definedName>
    <definedName function="false" hidden="false" name="asp7b" vbProcedure="false">[73]BOQ!IC60397</definedName>
    <definedName function="false" hidden="false" name="Asr" vbProcedure="false">[67]Main!HW58855</definedName>
    <definedName function="false" hidden="false" name="As_" vbProcedure="false">'[71]'!$G$29</definedName>
    <definedName function="false" hidden="false" name="At" vbProcedure="false">[67]Main!$AD$7454</definedName>
    <definedName function="false" hidden="false" name="atn1" vbProcedure="false">'[52]'!$H$12</definedName>
    <definedName function="false" hidden="false" name="atn10" vbProcedure="false">'[52]'!$H$21</definedName>
    <definedName function="false" hidden="false" name="atn2" vbProcedure="false">'[52]'!$H$13</definedName>
    <definedName function="false" hidden="false" name="atn3" vbProcedure="false">'[52]'!$H$14</definedName>
    <definedName function="false" hidden="false" name="atn4" vbProcedure="false">'[52]'!$H$15</definedName>
    <definedName function="false" hidden="false" name="atn5" vbProcedure="false">'[52]'!$H$16</definedName>
    <definedName function="false" hidden="false" name="atn6" vbProcedure="false">'[52]'!$H$17</definedName>
    <definedName function="false" hidden="false" name="atn7" vbProcedure="false">'[52]'!$I$18</definedName>
    <definedName function="false" hidden="false" name="atn8" vbProcedure="false">'[52]'!$H$19</definedName>
    <definedName function="false" hidden="false" name="atn9" vbProcedure="false">'[52]'!$H$20</definedName>
    <definedName function="false" hidden="false" name="atop" vbProcedure="false">[67]Main!CO$23388</definedName>
    <definedName function="false" hidden="false" name="automat" vbProcedure="false">'[74]Gia VL'!$AE$31</definedName>
    <definedName function="false" hidden="false" name="automat50" vbProcedure="false">'[74]Gia VL'!$AF$32</definedName>
    <definedName function="false" hidden="false" name="Av" vbProcedure="false">'[50]'!$F$35</definedName>
    <definedName function="false" hidden="false" name="avađsf" vbProcedure="false">{,#N/A,FALSE,;,#N/A,FALSE,;,#N/A,FALSE,;,#N/A,FALSE,;,#N/A,FALSE,;,#N/A,FALSE,;,#N/A,FALSE,}</definedName>
    <definedName function="false" hidden="false" name="Avl" vbProcedure="false">'[52]'!$G$13</definedName>
    <definedName function="false" hidden="false" name="a_" vbProcedure="false">'[52]'!$F$19</definedName>
    <definedName function="false" hidden="false" name="a_1" vbProcedure="false">'[52]'!$A$4</definedName>
    <definedName function="false" hidden="false" name="A_10" vbProcedure="false">'[52]'!$G$6</definedName>
    <definedName function="false" hidden="false" name="a_12" vbProcedure="false">'[52]'!$CX$102</definedName>
    <definedName function="false" hidden="false" name="a_13" vbProcedure="false">'[52]'!$B$117</definedName>
    <definedName function="false" hidden="false" name="a_2" vbProcedure="false">'[52]'!$B$13</definedName>
    <definedName function="false" hidden="false" name="a_3" vbProcedure="false">'[52]'!$B$18</definedName>
    <definedName function="false" hidden="false" name="a_4" vbProcedure="false">'[52]'!$B$24</definedName>
    <definedName function="false" hidden="false" name="a_5" vbProcedure="false">'[52]'!$B$36</definedName>
    <definedName function="false" hidden="false" name="a_6" vbProcedure="false">'[52]'!$B$46</definedName>
    <definedName function="false" hidden="false" name="a_7" vbProcedure="false">'[52]'!$B$51</definedName>
    <definedName function="false" hidden="false" name="A_8" vbProcedure="false">'[52]'!$A$9:$F$292</definedName>
    <definedName function="false" hidden="false" name="a_9" vbProcedure="false">'[52]'!$B$59</definedName>
    <definedName function="false" hidden="false" name="a_min" vbProcedure="false">'[9]'!$C$61</definedName>
    <definedName function="false" hidden="false" name="B" vbProcedure="false">'[5]PNT-QUOT-#3'!$AG$8225</definedName>
    <definedName function="false" hidden="false" name="b100000" vbProcedure="false">'[52]'!$B$26400:$B$41039</definedName>
    <definedName function="false" hidden="false" name="b14b" vbProcedure="false">{"'Sheet1'!$L$16"}</definedName>
    <definedName function="false" hidden="false" name="b14b1" vbProcedure="false">{"'Sheet1'!$L$16"}</definedName>
    <definedName function="false" hidden="false" name="b1_" vbProcedure="false">'[58]Xuly Data'!$K$2571</definedName>
    <definedName function="false" hidden="false" name="b2_" vbProcedure="false">'[58]Xuly Data'!$L$2828</definedName>
    <definedName function="false" hidden="false" name="b3_" vbProcedure="false">'[58]Xuly Data'!$M$3085</definedName>
    <definedName function="false" hidden="false" name="b4_" vbProcedure="false">'[58]Xuly Data'!$N$3342</definedName>
    <definedName function="false" hidden="false" name="b5_" vbProcedure="false">'[58]Xuly Data'!$O$3599</definedName>
    <definedName function="false" hidden="false" name="b60x" vbProcedure="false">'[52]'!$F$106:$G$133</definedName>
    <definedName function="false" hidden="false" name="b6_" vbProcedure="false">'[58]Xuly Data'!$P$3856</definedName>
    <definedName function="false" hidden="false" name="B72172" vbProcedure="false">'[52]'!$B$52136</definedName>
    <definedName function="false" hidden="false" name="b7_" vbProcedure="false">'[58]Xuly Data'!$Q$4113</definedName>
    <definedName function="false" hidden="false" name="b80x" vbProcedure="false">'[52]'!$A$106:$D$133</definedName>
    <definedName function="false" hidden="false" name="B86000" vbProcedure="false">'[52]'!$HZ$234</definedName>
    <definedName function="false" hidden="false" name="b8_" vbProcedure="false">'[78]So lieu chung'!$AY$51</definedName>
    <definedName function="false" hidden="false" name="b9_" vbProcedure="false">'[78]So lieu chung'!$AZ$52</definedName>
    <definedName function="false" hidden="false" name="ba" vbProcedure="false">'[79]19'!$V$22</definedName>
    <definedName function="false" hidden="false" name="BABO" vbProcedure="false">'[50]'!$A$416</definedName>
    <definedName function="false" hidden="false" name="bac27d" vbProcedure="false">'[52]'!$P$8</definedName>
    <definedName function="false" hidden="false" name="bac2d" vbProcedure="false">'[52]'!$P$6</definedName>
    <definedName function="false" hidden="false" name="bac2_5" vbProcedure="false">'[50]'!$E$12</definedName>
    <definedName function="false" hidden="false" name="bac3" vbProcedure="false">12413</definedName>
    <definedName function="false" hidden="false" name="bac35d" vbProcedure="false">'[52]'!$P$11</definedName>
    <definedName function="false" hidden="false" name="bac37d" vbProcedure="false">'[52]'!$P$12</definedName>
    <definedName function="false" hidden="false" name="bac3d" vbProcedure="false">'[52]'!$P$9</definedName>
    <definedName function="false" hidden="false" name="bac3_5" vbProcedure="false">12971</definedName>
    <definedName function="false" hidden="false" name="bac3_7" vbProcedure="false">13180</definedName>
    <definedName function="false" hidden="false" name="bac4" vbProcedure="false">[80]VL!$J$7</definedName>
    <definedName function="false" hidden="false" name="bac45d" vbProcedure="false">'[52]'!$P$15</definedName>
    <definedName function="false" hidden="false" name="bac47d" vbProcedure="false">'[52]'!$P$16</definedName>
    <definedName function="false" hidden="false" name="bac4d" vbProcedure="false">'[52]'!$P$14</definedName>
    <definedName function="false" hidden="false" name="bac4_5" vbProcedure="false">[80]VL!$J$8</definedName>
    <definedName function="false" hidden="false" name="bac5" vbProcedure="false">15483</definedName>
    <definedName function="false" hidden="false" name="BacKan" vbProcedure="false">'[52]'!$A$70:$O$103</definedName>
    <definedName function="false" hidden="false" name="bact" vbProcedure="false">[81]BGVL!$BC$55</definedName>
    <definedName function="false" hidden="false" name="bactham" vbProcedure="false">'[52]'!$G$69</definedName>
    <definedName function="false" hidden="false" name="bamboo" vbProcedure="false">'[73]DUPA C'!GX52430</definedName>
    <definedName function="false" hidden="false" name="ban" vbProcedure="false">'[52]'!$A$3:$G$276</definedName>
    <definedName function="false" hidden="false" name="bang" vbProcedure="false">'[50]'!$B$2:$IO$1017</definedName>
    <definedName function="false" hidden="false" name="Bang1" vbProcedure="false">'[50]'!$A$11:$P$97</definedName>
    <definedName function="false" hidden="false" name="BANG3" vbProcedure="false">'[82]'!$X$7:$AF$39</definedName>
    <definedName function="false" hidden="false" name="bangchu" vbProcedure="false">'[52]'!$D$40</definedName>
    <definedName function="false" hidden="false" name="bangciti" vbProcedure="false">'[10]dongia (2)'!$BQ$69</definedName>
    <definedName function="false" hidden="false" name="BangGiaVL_Q" vbProcedure="false">'[50]'!$B$11:$S$174</definedName>
    <definedName function="false" hidden="false" name="Banggo" vbProcedure="false">'[74]Gia VL'!$AH$34</definedName>
    <definedName function="false" hidden="false" name="bangL4" vbProcedure="false">'[52]'!$B$3:$D$1348</definedName>
    <definedName function="false" hidden="false" name="BangMa" vbProcedure="false">'[50]'!$B$8:$B$125</definedName>
    <definedName function="false" hidden="false" name="bangmatcau" vbProcedure="false">'[52]'!$B$3:$L$1363</definedName>
    <definedName function="false" hidden="false" name="Bang_cly" vbProcedure="false">'[52]'!$A$211:$A$311</definedName>
    <definedName function="false" hidden="false" name="Bang_CVC" vbProcedure="false">'[52]'!$B$211:$G$311</definedName>
    <definedName function="false" hidden="false" name="bang_gia" vbProcedure="false">'[52]'!$B$5:$D$486</definedName>
    <definedName function="false" hidden="false" name="Bang_travl" vbProcedure="false">'[52]'!$A$314:$G$327</definedName>
    <definedName function="false" hidden="false" name="banQL" vbProcedure="false">{"'Sheet1'!$L$16"}</definedName>
    <definedName function="false" hidden="false" name="Ban_DH" vbProcedure="false">'[52]'!$T$27:$AZ$31</definedName>
    <definedName function="false" hidden="false" name="baotai" vbProcedure="false">'[52]'!$G$41</definedName>
    <definedName function="false" hidden="false" name="Bar" vbProcedure="false">'[83]B-B'!$B$65:$J$66</definedName>
    <definedName function="false" hidden="false" name="BarData" vbProcedure="false">[84]Ultimate!$B$64:$J$65</definedName>
    <definedName function="false" hidden="false" name="Base" vbProcedure="false">'[52]'!$P$18</definedName>
    <definedName function="false" hidden="false" name="Bay" vbProcedure="false">'[52]'!$H$5:$H$39</definedName>
    <definedName function="false" hidden="false" name="ba_" vbProcedure="false">'[78]So lieu chung'!$E$261</definedName>
    <definedName function="false" hidden="false" name="BA_1201" vbProcedure="false">'[52]'!$B$8:$I$587</definedName>
    <definedName function="false" hidden="false" name="BB" vbProcedure="false">'[9]'!$CG$5:$DI$46</definedName>
    <definedName function="false" hidden="false" name="bbchunhat" vbProcedure="false">'[52]'!$H$41</definedName>
    <definedName function="false" hidden="false" name="bbcn" vbProcedure="false">'[52]'!$G$55</definedName>
    <definedName function="false" hidden="false" name="bbtg" vbProcedure="false">'[52]'!$H$40</definedName>
    <definedName function="false" hidden="false" name="bbtron" vbProcedure="false">'[52]'!$H$39</definedName>
    <definedName function="false" hidden="false" name="bbvuong" vbProcedure="false">'[52]'!$G$54</definedName>
    <definedName function="false" hidden="false" name="bb_" vbProcedure="false">'[78]So lieu chung'!$BX$332</definedName>
    <definedName function="false" hidden="false" name="bc" vbProcedure="false">'[52]'!$R$18</definedName>
    <definedName function="false" hidden="false" name="bcnv" vbProcedure="false">'[52]'!$P$26</definedName>
    <definedName function="false" hidden="false" name="bd" vbProcedure="false">[13]gVL!$Q$15</definedName>
    <definedName function="false" hidden="false" name="bDF_" vbProcedure="false">[87]Comb!$CS$97:$CU$99</definedName>
    <definedName function="false" hidden="false" name="BDHo" vbProcedure="false">[88]BK04!$FQ$685</definedName>
    <definedName function="false" hidden="false" name="bdht15nc" vbProcedure="false">[10]gtrinh!$BQ$69</definedName>
    <definedName function="false" hidden="false" name="bdht15vl" vbProcedure="false">[10]gtrinh!$BQ$69</definedName>
    <definedName function="false" hidden="false" name="bdht25nc" vbProcedure="false">[10]gtrinh!$BQ$69</definedName>
    <definedName function="false" hidden="false" name="bdht25vl" vbProcedure="false">[10]gtrinh!$BQ$69</definedName>
    <definedName function="false" hidden="false" name="bdht325nc" vbProcedure="false">[10]gtrinh!$BQ$69</definedName>
    <definedName function="false" hidden="false" name="bdht325vl" vbProcedure="false">[10]gtrinh!$BQ$69</definedName>
    <definedName function="false" hidden="false" name="bd_10" vbProcedure="false">[85]gVL!$Q$15</definedName>
    <definedName function="false" hidden="false" name="bd_8" vbProcedure="false">[86]gVL!$Q$15</definedName>
    <definedName function="false" hidden="false" name="be" vbProcedure="false">[67]Main!$AG$8225</definedName>
    <definedName function="false" hidden="false" name="ben10" vbProcedure="false">'[50]'!$D$127</definedName>
    <definedName function="false" hidden="false" name="ben12" vbProcedure="false">'[50]'!$D$128</definedName>
    <definedName function="false" hidden="false" name="bengam" vbProcedure="false">'[52]'!$A$40</definedName>
    <definedName function="false" hidden="false" name="bentonite" vbProcedure="false">'[89]Detailed for Breakdown'!$IR$252</definedName>
    <definedName function="false" hidden="false" name="benuoc" vbProcedure="false">'[52]'!$A$37</definedName>
    <definedName function="false" hidden="false" name="beta" vbProcedure="false">'[52]'!$C$13</definedName>
    <definedName function="false" hidden="false" name="betong" vbProcedure="false">[90]Sheet1!$J$10</definedName>
    <definedName function="false" hidden="false" name="betong100" vbProcedure="false">'[91]Gia vat tu'!$P$26</definedName>
    <definedName function="false" hidden="false" name="betong200" vbProcedure="false">'[92]TT-35KV+TBA'!$AF$32</definedName>
    <definedName function="false" hidden="false" name="BetongM150" vbProcedure="false">'[93]chiet tinh'!$B$18:$D$23,'[93]chiet tinh'!$F$18:$F$23</definedName>
    <definedName function="false" hidden="false" name="BetongM200" vbProcedure="false">'[93]chiet tinh'!$B$35:$D$39,'[93]chiet tinh'!$F$35:$F$39</definedName>
    <definedName function="false" hidden="false" name="BetongM50" vbProcedure="false">'[93]chiet tinh'!$B$6:$D$8,'[93]chiet tinh'!$F$6:$F$8</definedName>
    <definedName function="false" hidden="false" name="Bgiang" vbProcedure="false">{"'Sheet1'!$L$16"}</definedName>
    <definedName function="false" hidden="false" name="bh" vbProcedure="false">'[52]'!$P$16</definedName>
    <definedName function="false" hidden="false" name="BHDB" vbProcedure="false">{"'Sheet1'!$L$16"}</definedName>
    <definedName function="false" hidden="false" name="bhy" vbProcedure="false">[94]XL4Poppy!$C$4</definedName>
    <definedName function="false" hidden="false" name="bien" vbProcedure="false">'[74]Gia VL'!$CE$83</definedName>
    <definedName function="false" hidden="false" name="bienbao" vbProcedure="false">'[52]'!$G$49</definedName>
    <definedName function="false" hidden="false" name="bieu_do" vbProcedure="false">'[52]'!$D$19:$J$20</definedName>
    <definedName function="false" hidden="false" name="Bio_tec" vbProcedure="false">'[9]'!$G$7:$I$10</definedName>
    <definedName function="false" hidden="false" name="bitum" vbProcedure="false">'[50]'!$G$21</definedName>
    <definedName function="false" hidden="false" name="bL" vbProcedure="false">[67]Main!$AD$7454</definedName>
    <definedName function="false" hidden="false" name="blang" vbProcedure="false">'[52]'!$Q$73</definedName>
    <definedName function="false" hidden="false" name="BLDG" vbProcedure="false">'[51]FA-LISTING'!$CT$98</definedName>
    <definedName function="false" hidden="false" name="BLDGIMP" vbProcedure="false">'[51]FA-LISTING'!$DI$113</definedName>
    <definedName function="false" hidden="false" name="BLDGREV" vbProcedure="false">'[51]FA-LISTING'!$DJ$114</definedName>
    <definedName function="false" hidden="false" name="bLF_" vbProcedure="false">[87]Comb!$CS$97:$CU$99</definedName>
    <definedName function="false" hidden="false" name="block" vbProcedure="false">'[74]Gia VL'!$CG$85</definedName>
    <definedName function="false" hidden="false" name="blong" vbProcedure="false">'[52]'!$O$54</definedName>
    <definedName function="false" hidden="false" name="blop" vbProcedure="false">[95]sheet12!$A$1</definedName>
    <definedName function="false" hidden="false" name="bmax" vbProcedure="false">[67]Main!IP63738</definedName>
    <definedName function="false" hidden="false" name="bN_fix" vbProcedure="false">'[9]'!$E$76</definedName>
    <definedName function="false" hidden="false" name="boi1" vbProcedure="false">'[50]'!$A$1:$T$35</definedName>
    <definedName function="false" hidden="false" name="boi2" vbProcedure="false">'[50]'!$V$1:$AL$35</definedName>
    <definedName function="false" hidden="false" name="bom" vbProcedure="false">'[52]'!$E$37</definedName>
    <definedName function="false" hidden="false" name="bombt50" vbProcedure="false">'[50]'!$D$288</definedName>
    <definedName function="false" hidden="false" name="bombt60" vbProcedure="false">'[50]'!$G$216</definedName>
    <definedName function="false" hidden="false" name="bomnuoc" vbProcedure="false">'[50]'!$D$364</definedName>
    <definedName function="false" hidden="false" name="bomnuoc20cv" vbProcedure="false">'[50]'!$G$254</definedName>
    <definedName function="false" hidden="false" name="bomnuoc20kw" vbProcedure="false">'[50]'!$D$348</definedName>
    <definedName function="false" hidden="false" name="bomnuocdau10" vbProcedure="false">'[96]'!$G$366</definedName>
    <definedName function="false" hidden="false" name="bomnuocdau100" vbProcedure="false">'[96]'!$G$372</definedName>
    <definedName function="false" hidden="false" name="bomnuocdau15" vbProcedure="false">'[96]'!$G$367</definedName>
    <definedName function="false" hidden="false" name="bomnuocdau150" vbProcedure="false">'[96]'!$G$373</definedName>
    <definedName function="false" hidden="false" name="bomnuocdau20" vbProcedure="false">'[96]'!$G$368</definedName>
    <definedName function="false" hidden="false" name="bomnuocdau37" vbProcedure="false">'[96]'!$G$369</definedName>
    <definedName function="false" hidden="false" name="bomnuocdau45" vbProcedure="false">'[96]'!$G$370</definedName>
    <definedName function="false" hidden="false" name="bomnuocdau5" vbProcedure="false">'[96]'!$G$362</definedName>
    <definedName function="false" hidden="false" name="bomnuocdau5_5" vbProcedure="false">'[96]'!$G$363</definedName>
    <definedName function="false" hidden="false" name="bomnuocdau7" vbProcedure="false">'[96]'!$G$364</definedName>
    <definedName function="false" hidden="false" name="bomnuocdau75" vbProcedure="false">'[96]'!$G$371</definedName>
    <definedName function="false" hidden="false" name="bomnuocdau7_5" vbProcedure="false">'[96]'!$G$365</definedName>
    <definedName function="false" hidden="false" name="bomnuocdien0_55" vbProcedure="false">'[96]'!$G$341</definedName>
    <definedName function="false" hidden="false" name="bomnuocdien0_75" vbProcedure="false">'[96]'!$G$342</definedName>
    <definedName function="false" hidden="false" name="bomnuocdien10" vbProcedure="false">'[96]'!$G$350</definedName>
    <definedName function="false" hidden="false" name="bomnuocdien113" vbProcedure="false">'[96]'!$G$360</definedName>
    <definedName function="false" hidden="false" name="bomnuocdien14" vbProcedure="false">'[96]'!$G$351</definedName>
    <definedName function="false" hidden="false" name="bomnuocdien1_5" vbProcedure="false">'[96]'!$G$344</definedName>
    <definedName function="false" hidden="false" name="bomnuocdien2" vbProcedure="false">'[96]'!$G$345</definedName>
    <definedName function="false" hidden="false" name="bomnuocdien20" vbProcedure="false">'[96]'!$G$352</definedName>
    <definedName function="false" hidden="false" name="bomnuocdien22" vbProcedure="false">'[96]'!$G$353</definedName>
    <definedName function="false" hidden="false" name="bomnuocdien28" vbProcedure="false">'[96]'!$G$354</definedName>
    <definedName function="false" hidden="false" name="bomnuocdien2_8" vbProcedure="false">'[96]'!$G$346</definedName>
    <definedName function="false" hidden="false" name="bomnuocdien30" vbProcedure="false">'[96]'!$G$355</definedName>
    <definedName function="false" hidden="false" name="bomnuocdien4" vbProcedure="false">'[96]'!$G$347</definedName>
    <definedName function="false" hidden="false" name="bomnuocdien40" vbProcedure="false">'[96]'!$G$356</definedName>
    <definedName function="false" hidden="false" name="bomnuocdien4_5" vbProcedure="false">'[96]'!$G$348</definedName>
    <definedName function="false" hidden="false" name="bomnuocdien50" vbProcedure="false">'[96]'!$G$357</definedName>
    <definedName function="false" hidden="false" name="bomnuocdien55" vbProcedure="false">'[96]'!$G$358</definedName>
    <definedName function="false" hidden="false" name="bomnuocdien7" vbProcedure="false">'[96]'!$G$349</definedName>
    <definedName function="false" hidden="false" name="bomnuocdien75" vbProcedure="false">'[96]'!$G$359</definedName>
    <definedName function="false" hidden="false" name="bomnuocxang3" vbProcedure="false">'[96]'!$G$375</definedName>
    <definedName function="false" hidden="false" name="bomnuocxang4" vbProcedure="false">'[96]'!$G$376</definedName>
    <definedName function="false" hidden="false" name="bomnuocxang6" vbProcedure="false">'[96]'!$G$377</definedName>
    <definedName function="false" hidden="false" name="bomnuocxang7" vbProcedure="false">'[96]'!$G$378</definedName>
    <definedName function="false" hidden="false" name="bomnuocxang8" vbProcedure="false">'[96]'!$G$379</definedName>
    <definedName function="false" hidden="false" name="bomvua" vbProcedure="false">'[50]'!$D$299</definedName>
    <definedName function="false" hidden="false" name="bomvua1_5" vbProcedure="false">'[50]'!$G$221</definedName>
    <definedName function="false" hidden="false" name="Bon" vbProcedure="false">'[52]'!$E$5:$E$39</definedName>
    <definedName function="false" hidden="false" name="bonnuocdien1_1" vbProcedure="false">'[96]'!$G$343</definedName>
    <definedName function="false" hidden="false" name="Book2" vbProcedure="false">'[50]'!$A$1</definedName>
    <definedName function="false" hidden="false" name="BOQ" vbProcedure="false">'[9]'!$A$14:$T$346</definedName>
    <definedName function="false" hidden="false" name="botda" vbProcedure="false">'[52]'!$G$8</definedName>
    <definedName function="false" hidden="false" name="botmau" vbProcedure="false">'[74]Gia VL'!$AB$28</definedName>
    <definedName function="false" hidden="false" name="BQLTB" vbProcedure="false">'[52]'!$J$129:$J$139</definedName>
    <definedName function="false" hidden="false" name="BQLXL" vbProcedure="false">'[52]'!$D$129:$D$139</definedName>
    <definedName function="false" hidden="false" name="bqt" vbProcedure="false">'[97]Can doi '!$F$6</definedName>
    <definedName function="false" hidden="false" name="BR" vbProcedure="false">'[52]'!$CQ$95</definedName>
    <definedName function="false" hidden="false" name="bs" vbProcedure="false">'[52]'!$P$25</definedName>
    <definedName function="false" hidden="false" name="bSF_" vbProcedure="false">[87]Comb!$CS$97:$CU$99</definedName>
    <definedName function="false" hidden="false" name="bson" vbProcedure="false">[98]gVL!$AF$32</definedName>
    <definedName function="false" hidden="false" name="BT" vbProcedure="false">'[9]'!$D$5:$I$21</definedName>
    <definedName function="false" hidden="false" name="bt1_" vbProcedure="false">[67]Main!$AF$7968</definedName>
    <definedName function="false" hidden="false" name="BT200_50" vbProcedure="false">'[52]'!$J$4</definedName>
    <definedName function="false" hidden="false" name="bt2_" vbProcedure="false">[67]Main!$AG$8225</definedName>
    <definedName function="false" hidden="false" name="bt30_" vbProcedure="false">[101]Gia!$E$126</definedName>
    <definedName function="false" hidden="false" name="btadn" vbProcedure="false">'[52]'!$T$24</definedName>
    <definedName function="false" hidden="false" name="btah" vbProcedure="false">'[52]'!$M$24</definedName>
    <definedName function="false" hidden="false" name="btai" vbProcedure="false">'[52]'!$P$23</definedName>
    <definedName function="false" hidden="false" name="btaqn" vbProcedure="false">'[52]'!$AA$24</definedName>
    <definedName function="false" hidden="false" name="btaqt" vbProcedure="false">'[52]'!$F$24</definedName>
    <definedName function="false" hidden="false" name="btbcl" vbProcedure="false">'[102]LCan tay vin'!$I$13</definedName>
    <definedName function="false" hidden="false" name="btbdn" vbProcedure="false">'[52]'!$T$33</definedName>
    <definedName function="false" hidden="false" name="btbh" vbProcedure="false">'[52]'!$M$33</definedName>
    <definedName function="false" hidden="false" name="btbqn" vbProcedure="false">'[52]'!$AA$33</definedName>
    <definedName function="false" hidden="false" name="btbqt" vbProcedure="false">'[52]'!$F$33</definedName>
    <definedName function="false" hidden="false" name="btbv" vbProcedure="false">'[102]Ban Vuot'!$Q$17</definedName>
    <definedName function="false" hidden="false" name="btc20" vbProcedure="false">'[52]'!$B$45</definedName>
    <definedName function="false" hidden="false" name="btc30" vbProcedure="false">'[52]'!$B$62</definedName>
    <definedName function="false" hidden="false" name="btc35" vbProcedure="false">'[52]'!$B$71</definedName>
    <definedName function="false" hidden="false" name="btcbd" vbProcedure="false">[103]Names!$AH$41</definedName>
    <definedName function="false" hidden="false" name="btcdn" vbProcedure="false">'[52]'!$T$41</definedName>
    <definedName function="false" hidden="false" name="btch" vbProcedure="false">'[52]'!$M$41</definedName>
    <definedName function="false" hidden="false" name="btclc" vbProcedure="false">'[102]LCan tay vin'!$I$10</definedName>
    <definedName function="false" hidden="false" name="btcqn" vbProcedure="false">'[52]'!$AA$41</definedName>
    <definedName function="false" hidden="false" name="btcqt" vbProcedure="false">'[52]'!$F$51</definedName>
    <definedName function="false" hidden="false" name="btcth" vbProcedure="false">[104]Names!$AH$41</definedName>
    <definedName function="false" hidden="false" name="btd" vbProcedure="false">[72]Names!$M$13</definedName>
    <definedName function="false" hidden="false" name="btd70" vbProcedure="false">'[52]'!$P$29</definedName>
    <definedName function="false" hidden="false" name="btdb" vbProcedure="false">'[102]Dam Ban'!$K$15</definedName>
    <definedName function="false" hidden="false" name="btdco" vbProcedure="false">[72]Names!$AA$27</definedName>
    <definedName function="false" hidden="false" name="btddn" vbProcedure="false">'[52]'!$T$51</definedName>
    <definedName function="false" hidden="false" name="btdg" vbProcedure="false">'[102]Dam Ban'!$K$33</definedName>
    <definedName function="false" hidden="false" name="btdh" vbProcedure="false">'[52]'!$M$51</definedName>
    <definedName function="false" hidden="false" name="btdmcau" vbProcedure="false">[72]Names!$AC$29</definedName>
    <definedName function="false" hidden="false" name="btdqn" vbProcedure="false">'[52]'!$AA$51</definedName>
    <definedName function="false" hidden="false" name="btdqt" vbProcedure="false">'[52]'!$F$41</definedName>
    <definedName function="false" hidden="false" name="btds" vbProcedure="false">[105]DG!$AL$806:$BF$826</definedName>
    <definedName function="false" hidden="false" name="bteqn" vbProcedure="false">'[52]'!$AA$61</definedName>
    <definedName function="false" hidden="false" name="btga70" vbProcedure="false">'[52]'!$P$28</definedName>
    <definedName function="false" hidden="false" name="BTGACHVO" vbProcedure="false">'[50]'!$A$7554:$XFD$7554</definedName>
    <definedName function="false" hidden="false" name="btgcck" vbProcedure="false">'[102]Kluong Mo'!$F$18</definedName>
    <definedName function="false" hidden="false" name="bth" vbProcedure="false">[106]gvl!$O$51</definedName>
    <definedName function="false" hidden="false" name="btham" vbProcedure="false">'[52]'!$Q$48</definedName>
    <definedName function="false" hidden="false" name="Btho1_3" vbProcedure="false">'[107]MTC+NC'!$D$33</definedName>
    <definedName function="false" hidden="false" name="Btho2_5" vbProcedure="false">'[107]MTC+NC'!$D$26</definedName>
    <definedName function="false" hidden="false" name="Btho2_7" vbProcedure="false">'[107]MTC+NC'!$D$27</definedName>
    <definedName function="false" hidden="false" name="Btho3_0" vbProcedure="false">'[107]MTC+NC'!$D$28</definedName>
    <definedName function="false" hidden="false" name="Btho3_2" vbProcedure="false">'[107]MTC+NC'!$D$30</definedName>
    <definedName function="false" hidden="false" name="Btho3_5" vbProcedure="false">'[107]MTC+NC'!$D$30</definedName>
    <definedName function="false" hidden="false" name="Btho3_7" vbProcedure="false">'[107]MTC+NC'!$D$31</definedName>
    <definedName function="false" hidden="false" name="Btho4" vbProcedure="false">'[107]MTC+NC'!$D$32</definedName>
    <definedName function="false" hidden="false" name="Btho4_3" vbProcedure="false">'[107]MTC+NC'!$D$33</definedName>
    <definedName function="false" hidden="false" name="Btho4_5" vbProcedure="false">'[107]MTC+NC'!$D$34</definedName>
    <definedName function="false" hidden="false" name="Btho5_0" vbProcedure="false">'[107]MTC+NC'!$D$35</definedName>
    <definedName function="false" hidden="false" name="btkn" vbProcedure="false">'[50]'!DV$31869</definedName>
    <definedName function="false" hidden="false" name="btm" vbProcedure="false">'[50]'!CQ$23902</definedName>
    <definedName function="false" hidden="false" name="btm10" vbProcedure="false">'[52]'!$F$6</definedName>
    <definedName function="false" hidden="false" name="btm200" vbProcedure="false">'[52]'!$J$52</definedName>
    <definedName function="false" hidden="false" name="btm300" vbProcedure="false">'[52]'!$J$69</definedName>
    <definedName function="false" hidden="false" name="btmm" vbProcedure="false">'[102]Kluong Mo'!$F$11</definedName>
    <definedName function="false" hidden="false" name="btmtc" vbProcedure="false">'[102]Kluong Mo'!$F$8</definedName>
    <definedName function="false" hidden="false" name="bttc" vbProcedure="false">'[102]Kluong Mo'!$F$14</definedName>
    <definedName function="false" hidden="false" name="bttm" vbProcedure="false">'[102]Kluong Mo'!$F$10</definedName>
    <definedName function="false" hidden="false" name="bttnd" vbProcedure="false">'[102]Kluong Mo'!$F$6</definedName>
    <definedName function="false" hidden="false" name="btttc" vbProcedure="false">'[102]Kluong Mo'!$F$7</definedName>
    <definedName function="false" hidden="false" name="bttv" vbProcedure="false">'[102]LCan tay vin'!$I$7</definedName>
    <definedName function="false" hidden="false" name="btxm" vbProcedure="false">'[102]Xa Mu'!$I$16</definedName>
    <definedName function="false" hidden="false" name="BT_125" vbProcedure="false">'[52]'!$H$5</definedName>
    <definedName function="false" hidden="false" name="BT_A1" vbProcedure="false">'[99]'!$A$22:$XFD$31</definedName>
    <definedName function="false" hidden="false" name="BT_A2" vbProcedure="false">'[100]Tong hop'!$FS$175:$GC$185</definedName>
    <definedName function="false" hidden="false" name="BT_A2_1" vbProcedure="false">'[99]'!$A$231:$XFD$243</definedName>
    <definedName function="false" hidden="false" name="BT_A2_2" vbProcedure="false">'[99]'!$A$255:$XFD$263</definedName>
    <definedName function="false" hidden="false" name="BT_B1" vbProcedure="false">'[99]'!$A$3:$XFD$5</definedName>
    <definedName function="false" hidden="false" name="BT_B2" vbProcedure="false">'[99]'!$A$7:$XFD$7</definedName>
    <definedName function="false" hidden="false" name="BT_C1" vbProcedure="false">'[99]'!$A$21:$XFD$21</definedName>
    <definedName function="false" hidden="false" name="BT_loai_A2_1" vbProcedure="false">'[99]'!$A$231:$XFD$243</definedName>
    <definedName function="false" hidden="false" name="BT_P1" vbProcedure="false">'[99]'!$A$8:$XFD$18</definedName>
    <definedName function="false" hidden="false" name="BT_P10" vbProcedure="false">'[100]Tong hop'!$DT$124:$EE$135</definedName>
    <definedName function="false" hidden="false" name="BT_P11" vbProcedure="false">'[100]Tong hop'!$EG$137:$ER$148</definedName>
    <definedName function="false" hidden="false" name="BT_P2" vbProcedure="false">'[100]Tong hop'!$T$20:$AE$31</definedName>
    <definedName function="false" hidden="false" name="BT_P3" vbProcedure="false">'[100]Tong hop'!$AG$33:$AR$44</definedName>
    <definedName function="false" hidden="false" name="BT_P4" vbProcedure="false">'[100]Tong hop'!$AT$46:$BE$57</definedName>
    <definedName function="false" hidden="false" name="BT_P5" vbProcedure="false">'[100]Tong hop'!$BG$59:$BR$70</definedName>
    <definedName function="false" hidden="false" name="BT_P6" vbProcedure="false">'[100]Tong hop'!$BT$72:$CE$83</definedName>
    <definedName function="false" hidden="false" name="BT_P7" vbProcedure="false">'[100]Tong hop'!$CG$85:$CR$96</definedName>
    <definedName function="false" hidden="false" name="BT_P8" vbProcedure="false">'[100]Tong hop'!$CT$98:$DE$109</definedName>
    <definedName function="false" hidden="false" name="BT_P9" vbProcedure="false">'[100]Tong hop'!$DG$111:$DR$122</definedName>
    <definedName function="false" hidden="false" name="bu" vbProcedure="false">'[52]'!$AA$27</definedName>
    <definedName function="false" hidden="false" name="bua" vbProcedure="false">'[52]'!$D$56</definedName>
    <definedName function="false" hidden="false" name="bua1_2" vbProcedure="false">'[52]'!$D$25</definedName>
    <definedName function="false" hidden="false" name="bua1_8" vbProcedure="false">'[50]'!$D$480</definedName>
    <definedName function="false" hidden="false" name="Bua1_8T" vbProcedure="false">'[107]MTC+NC'!$D$23</definedName>
    <definedName function="false" hidden="false" name="bua25" vbProcedure="false">'[52]'!$D$35</definedName>
    <definedName function="false" hidden="false" name="bua3_5" vbProcedure="false">'[50]'!$D$481</definedName>
    <definedName function="false" hidden="false" name="bua75" vbProcedure="false">'[52]'!$D$63</definedName>
    <definedName function="false" hidden="false" name="buacan" vbProcedure="false">'[50]'!$G$302</definedName>
    <definedName function="false" hidden="false" name="Buadongcoc1_8" vbProcedure="false">'[107]MTC+NC'!$D$23</definedName>
    <definedName function="false" hidden="false" name="buarung" vbProcedure="false">'[50]'!$D$494</definedName>
    <definedName function="false" hidden="false" name="buarung170" vbProcedure="false">'[50]'!$G$327</definedName>
    <definedName function="false" hidden="false" name="bulongta" vbProcedure="false">'[52]'!$H$37</definedName>
    <definedName function="false" hidden="false" name="Bulongthepcoctiepdia" vbProcedure="false">'[52]'!$B$90:$D$94</definedName>
    <definedName function="false" hidden="false" name="buM16" vbProcedure="false">'[52]'!$P$30</definedName>
    <definedName function="false" hidden="false" name="buM20" vbProcedure="false">'[52]'!$P$31</definedName>
    <definedName function="false" hidden="false" name="buoc" vbProcedure="false">'[52]'!$I$75</definedName>
    <definedName function="false" hidden="false" name="Bust" vbProcedure="false">'[52]'!$C$31</definedName>
    <definedName function="false" hidden="false" name="Button_1" vbProcedure="false">"FORM_Bao_cao_cong_no_List"</definedName>
    <definedName function="false" hidden="false" name="bv" vbProcedure="false">'[52]'!$P$27</definedName>
    <definedName function="false" hidden="false" name="BVCHOMOI" vbProcedure="false">'[50]'!$A$1384:$XFD$1384</definedName>
    <definedName function="false" hidden="false" name="BVCISUMMARY" vbProcedure="false">'[9]'!$B$3:$N$57</definedName>
    <definedName function="false" hidden="false" name="bw" vbProcedure="false">[67]Main!$AL$9510</definedName>
    <definedName function="false" hidden="false" name="bWF_" vbProcedure="false">[87]Comb!$CS$97:$CU$99</definedName>
    <definedName function="false" hidden="false" name="bWL" vbProcedure="false">[87]Comb!$CH$86:$CJ$88</definedName>
    <definedName function="false" hidden="false" name="bWLF_" vbProcedure="false">[87]Comb!$CS$97:$CU$99</definedName>
    <definedName function="false" hidden="false" name="bw_" vbProcedure="false">[87]Comb!$Q$17</definedName>
    <definedName function="false" hidden="false" name="b_1" vbProcedure="false">[76]Input!$AE$7711</definedName>
    <definedName function="false" hidden="false" name="b_2" vbProcedure="false">[76]Input!$AF$7968</definedName>
    <definedName function="false" hidden="false" name="b_240" vbProcedure="false">'[10]THPDMoi  (2)'!$BQ$69</definedName>
    <definedName function="false" hidden="false" name="b_280" vbProcedure="false">'[10]THPDMoi  (2)'!$BQ$69</definedName>
    <definedName function="false" hidden="false" name="b_3" vbProcedure="false">[76]Input!$AG$8225</definedName>
    <definedName function="false" hidden="false" name="b_320" vbProcedure="false">'[10]THPDMoi  (2)'!$BQ$69</definedName>
    <definedName function="false" hidden="false" name="b_4" vbProcedure="false">[76]Input!$AH$8482</definedName>
    <definedName function="false" hidden="false" name="b_5" vbProcedure="false">[76]Input!$AF$7968</definedName>
    <definedName function="false" hidden="false" name="b_6" vbProcedure="false">[76]Input!$AG$8225</definedName>
    <definedName function="false" hidden="false" name="b_dd1" vbProcedure="false">'[50]'!$C$223:$C$228</definedName>
    <definedName function="false" hidden="false" name="b_DL" vbProcedure="false">'[50]'!$C$212:$C$217</definedName>
    <definedName function="false" hidden="false" name="b_eh" vbProcedure="false">'[50]'!$D$214:$D$219</definedName>
    <definedName function="false" hidden="false" name="b_eh1" vbProcedure="false">'[50]'!$D$225:$D$230</definedName>
    <definedName function="false" hidden="false" name="b_ev" vbProcedure="false">'[50]'!$E$212:$E$217</definedName>
    <definedName function="false" hidden="false" name="b_ev1" vbProcedure="false">'[50]'!$E$223:$E$228</definedName>
    <definedName function="false" hidden="false" name="b_FR" vbProcedure="false">'[50]'!$I$212:$I$217</definedName>
    <definedName function="false" hidden="false" name="b_fr1" vbProcedure="false">'[50]'!$I$223:$I$228</definedName>
    <definedName function="false" hidden="false" name="B_Isc" vbProcedure="false">'[52]'!$A$24:$D$39</definedName>
    <definedName function="false" hidden="false" name="b_LL" vbProcedure="false">'[50]'!$F$212:$F$217</definedName>
    <definedName function="false" hidden="false" name="b_ll1" vbProcedure="false">'[50]'!$F$223:$F$228</definedName>
    <definedName function="false" hidden="false" name="b_min" vbProcedure="false">'[9]'!$E$61</definedName>
    <definedName function="false" hidden="false" name="B_ng_dÝnh" vbProcedure="false">'[77]he so'!$B$24</definedName>
    <definedName function="false" hidden="false" name="b_WL" vbProcedure="false">'[50]'!$H$212:$H$217</definedName>
    <definedName function="false" hidden="false" name="b_WL1" vbProcedure="false">'[50]'!$H$223:$H$228</definedName>
    <definedName function="false" hidden="false" name="b_WS" vbProcedure="false">'[50]'!$G$212:$G$217</definedName>
    <definedName function="false" hidden="false" name="b_ws1" vbProcedure="false">'[50]'!$G$223:$G$228</definedName>
    <definedName function="false" hidden="false" name="CABLE2" vbProcedure="false">'[20]MTO REV.0'!$A$1:$Q$570</definedName>
    <definedName function="false" hidden="false" name="cac" vbProcedure="false">'[50]'!$L$12:$DF$110</definedName>
    <definedName function="false" hidden="false" name="Cachdienchuoi" vbProcedure="false">'[52]'!$B$535:$D$561</definedName>
    <definedName function="false" hidden="false" name="Cachdiendung" vbProcedure="false">'[52]'!$B$519:$D$534</definedName>
    <definedName function="false" hidden="false" name="Cachdienhaap" vbProcedure="false">'[52]'!$B$553:$D$564</definedName>
    <definedName function="false" hidden="false" name="came" vbProcedure="false">{"'Sheet1'!$L$16"}</definedName>
    <definedName function="false" hidden="false" name="Can2" vbProcedure="false">'[52]'!$C$40:$C$50</definedName>
    <definedName function="false" hidden="false" name="CanBQL" vbProcedure="false">'[52]'!$C$129:$C$139</definedName>
    <definedName function="false" hidden="false" name="CanLePhi" vbProcedure="false">'[52]'!$C$106:$C$116</definedName>
    <definedName function="false" hidden="false" name="CanMT" vbProcedure="false">'[52]'!$C$141:$C$150</definedName>
    <definedName function="false" hidden="false" name="cao" vbProcedure="false">'[52]'!$G$5</definedName>
    <definedName function="false" hidden="false" name="cao1" vbProcedure="false">'[52]'!$E$4</definedName>
    <definedName function="false" hidden="false" name="cao2" vbProcedure="false">'[52]'!$K$4</definedName>
    <definedName function="false" hidden="false" name="cao3" vbProcedure="false">'[52]'!$Q$4</definedName>
    <definedName function="false" hidden="false" name="cao4" vbProcedure="false">'[52]'!$W$4</definedName>
    <definedName function="false" hidden="false" name="cao5" vbProcedure="false">'[52]'!$AC$4</definedName>
    <definedName function="false" hidden="false" name="cao6" vbProcedure="false">'[52]'!$AI$4</definedName>
    <definedName function="false" hidden="false" name="CAP3BABE" vbProcedure="false">'[50]'!$A$284</definedName>
    <definedName function="false" hidden="false" name="capcdc" vbProcedure="false">'[108]Gia VL'!$N$14</definedName>
    <definedName function="false" hidden="false" name="CAPDAT" vbProcedure="false">[10]phuluc1!$BQ$69</definedName>
    <definedName function="false" hidden="false" name="capdul" vbProcedure="false">'[50]'!$AW$49</definedName>
    <definedName function="false" hidden="false" name="capphoithiennhien" vbProcedure="false">'[96]'!$G$82</definedName>
    <definedName function="false" hidden="false" name="Cap_DUL_doc_B" vbProcedure="false">'[99]'!$A$274:$XFD$279</definedName>
    <definedName function="false" hidden="false" name="CAP_DUL_ngang_B" vbProcedure="false">'[99]'!$A$281:$XFD$286</definedName>
    <definedName function="false" hidden="false" name="casing" vbProcedure="false">'[50]'!$AV$48</definedName>
    <definedName function="false" hidden="false" name="Cat" vbProcedure="false">'[9]'!$K$6</definedName>
    <definedName function="false" hidden="false" name="CAT1" vbProcedure="false">[109]VL3!$M$42</definedName>
    <definedName function="false" hidden="false" name="cat2" vbProcedure="false">'[52]'!$K$8</definedName>
    <definedName function="false" hidden="false" name="cat3" vbProcedure="false">'[52]'!$R$8</definedName>
    <definedName function="false" hidden="false" name="cat4" vbProcedure="false">'[52]'!$Y$8</definedName>
    <definedName function="false" hidden="false" name="catcap" vbProcedure="false">'[50]'!$D$460</definedName>
    <definedName function="false" hidden="false" name="catchuan" vbProcedure="false">'[96]'!$G$76</definedName>
    <definedName function="false" hidden="false" name="catdap" vbProcedure="false">'[50]'!$G$46</definedName>
    <definedName function="false" hidden="false" name="Category_All" vbProcedure="false">'[9]'!$B$524:$O$558</definedName>
    <definedName function="false" hidden="false" name="cathatnho" vbProcedure="false">'[96]'!$G$77</definedName>
    <definedName function="false" hidden="false" name="CATIN" vbProcedure="false">NA()</definedName>
    <definedName function="false" hidden="false" name="CATJYOU" vbProcedure="false">NA()</definedName>
    <definedName function="false" hidden="false" name="catm" vbProcedure="false">'[52]'!$C$14</definedName>
    <definedName function="false" hidden="false" name="catmin" vbProcedure="false">'[96]'!$G$78</definedName>
    <definedName function="false" hidden="false" name="catn" vbProcedure="false">'[52]'!$C$12</definedName>
    <definedName function="false" hidden="false" name="catnen" vbProcedure="false">'[96]'!$G$79</definedName>
    <definedName function="false" hidden="false" name="catong" vbProcedure="false">'[50]'!$D$458</definedName>
    <definedName function="false" hidden="false" name="CATREC" vbProcedure="false">NA()</definedName>
    <definedName function="false" hidden="false" name="catsan" vbProcedure="false">'[96]'!$G$80</definedName>
    <definedName function="false" hidden="false" name="CATSYU" vbProcedure="false">NA()</definedName>
    <definedName function="false" hidden="false" name="catta" vbProcedure="false">'[52]'!$H$21</definedName>
    <definedName function="false" hidden="false" name="catthep" vbProcedure="false">'[50]'!$G$308</definedName>
    <definedName function="false" hidden="false" name="catuon" vbProcedure="false">'[52]'!$D$54</definedName>
    <definedName function="false" hidden="false" name="catv" vbProcedure="false">'[110]Cuoc-36'!$X$35</definedName>
    <definedName function="false" hidden="false" name="catvang" vbProcedure="false">[111]CPTNo!$CA$79</definedName>
    <definedName function="false" hidden="false" name="CatVang_HamYen" vbProcedure="false">'[21]T.Tinh'!$E$5</definedName>
    <definedName function="false" hidden="false" name="catx" vbProcedure="false">'[110]Cuoc-36'!$X$41</definedName>
    <definedName function="false" hidden="false" name="catxay" vbProcedure="false">'[96]'!$G$77</definedName>
    <definedName function="false" hidden="false" name="cau" vbProcedure="false">[112]NC!$B$5:$C$56</definedName>
    <definedName function="false" hidden="false" name="cau10" vbProcedure="false">'[52]'!$D$59</definedName>
    <definedName function="false" hidden="false" name="cau16" vbProcedure="false">'[50]'!$D$187</definedName>
    <definedName function="false" hidden="false" name="cau25" vbProcedure="false">'[52]'!$D$60</definedName>
    <definedName function="false" hidden="false" name="Cau25T" vbProcedure="false">'[107]MTC+NC'!$D$8</definedName>
    <definedName function="false" hidden="false" name="cau40" vbProcedure="false">'[50]'!$D$190</definedName>
    <definedName function="false" hidden="false" name="cau40moi" vbProcedure="false">[113]MTC!$D$190</definedName>
    <definedName function="false" hidden="false" name="cau5" vbProcedure="false">'[52]'!$E$24</definedName>
    <definedName function="false" hidden="false" name="cau50" vbProcedure="false">'[50]'!$D$191</definedName>
    <definedName function="false" hidden="false" name="cau6" vbProcedure="false">'[52]'!$D$58</definedName>
    <definedName function="false" hidden="false" name="cau60" vbProcedure="false">'[50]'!$G$173</definedName>
    <definedName function="false" hidden="false" name="cau63" vbProcedure="false">'[50]'!$D$192</definedName>
    <definedName function="false" hidden="false" name="cau7" vbProcedure="false">'[50]'!$D$175</definedName>
    <definedName function="false" hidden="false" name="caubanhhoi10" vbProcedure="false">'[96]'!$G$266</definedName>
    <definedName function="false" hidden="false" name="caubanhhoi16" vbProcedure="false">'[96]'!$G$267</definedName>
    <definedName function="false" hidden="false" name="caubanhhoi25" vbProcedure="false">'[96]'!$G$268</definedName>
    <definedName function="false" hidden="false" name="caubanhhoi3" vbProcedure="false">'[96]'!$G$260</definedName>
    <definedName function="false" hidden="false" name="caubanhhoi4" vbProcedure="false">'[96]'!$G$261</definedName>
    <definedName function="false" hidden="false" name="caubanhhoi40" vbProcedure="false">'[96]'!$G$269</definedName>
    <definedName function="false" hidden="false" name="caubanhhoi5" vbProcedure="false">'[96]'!$G$262</definedName>
    <definedName function="false" hidden="false" name="caubanhhoi6" vbProcedure="false">'[96]'!$G$263</definedName>
    <definedName function="false" hidden="false" name="caubanhhoi65" vbProcedure="false">'[96]'!$G$270</definedName>
    <definedName function="false" hidden="false" name="caubanhhoi7" vbProcedure="false">'[96]'!$G$264</definedName>
    <definedName function="false" hidden="false" name="caubanhhoi8" vbProcedure="false">'[96]'!$G$265</definedName>
    <definedName function="false" hidden="false" name="caubanhhoi90" vbProcedure="false">'[96]'!$G$271</definedName>
    <definedName function="false" hidden="false" name="caubanhxich10" vbProcedure="false">'[96]'!$G$275</definedName>
    <definedName function="false" hidden="false" name="caubanhxich100" vbProcedure="false">'[96]'!$G$282</definedName>
    <definedName function="false" hidden="false" name="caubanhxich16" vbProcedure="false">'[96]'!$G$276</definedName>
    <definedName function="false" hidden="false" name="caubanhxich25" vbProcedure="false">'[96]'!$G$277</definedName>
    <definedName function="false" hidden="false" name="caubanhxich28" vbProcedure="false">'[96]'!$G$278</definedName>
    <definedName function="false" hidden="false" name="caubanhxich40" vbProcedure="false">'[96]'!$G$279</definedName>
    <definedName function="false" hidden="false" name="caubanhxich5" vbProcedure="false">'[96]'!$G$273</definedName>
    <definedName function="false" hidden="false" name="caubanhxich50" vbProcedure="false">'[96]'!$G$280</definedName>
    <definedName function="false" hidden="false" name="caubanhxich63" vbProcedure="false">'[96]'!$G$281</definedName>
    <definedName function="false" hidden="false" name="caubanhxich7" vbProcedure="false">'[96]'!$G$274</definedName>
    <definedName function="false" hidden="false" name="caulop10" vbProcedure="false">'[114]Gia VL,NC,M'!$E$119</definedName>
    <definedName function="false" hidden="false" name="caunoi30" vbProcedure="false">'[50]'!$D$207</definedName>
    <definedName function="false" hidden="false" name="cauthap10" vbProcedure="false">'[96]'!$G$287</definedName>
    <definedName function="false" hidden="false" name="cauthap12" vbProcedure="false">'[96]'!$G$288</definedName>
    <definedName function="false" hidden="false" name="cauthap15" vbProcedure="false">'[96]'!$G$289</definedName>
    <definedName function="false" hidden="false" name="cauthap20" vbProcedure="false">'[96]'!$G$290</definedName>
    <definedName function="false" hidden="false" name="cauthap25" vbProcedure="false">'[96]'!$G$291</definedName>
    <definedName function="false" hidden="false" name="cauthap3" vbProcedure="false">'[96]'!$G$284</definedName>
    <definedName function="false" hidden="false" name="cauthap30" vbProcedure="false">'[96]'!$G$292</definedName>
    <definedName function="false" hidden="false" name="cauthap40" vbProcedure="false">'[96]'!$G$293</definedName>
    <definedName function="false" hidden="false" name="cauthap5" vbProcedure="false">'[96]'!$G$285</definedName>
    <definedName function="false" hidden="false" name="cauthap50" vbProcedure="false">'[96]'!$G$294</definedName>
    <definedName function="false" hidden="false" name="cauthap8" vbProcedure="false">'[96]'!$G$286</definedName>
    <definedName function="false" hidden="false" name="cay" vbProcedure="false">'[52]'!$AQ$43</definedName>
    <definedName function="false" hidden="false" name="cay75" vbProcedure="false">'[52]'!$D$64</definedName>
    <definedName function="false" hidden="false" name="caychongta" vbProcedure="false">'[52]'!$H$27</definedName>
    <definedName function="false" hidden="false" name="cayxoi108" vbProcedure="false">'[50]'!$D$102</definedName>
    <definedName function="false" hidden="false" name="cayxoi110" vbProcedure="false">'[50]'!$G$131</definedName>
    <definedName function="false" hidden="false" name="cayxoi75" vbProcedure="false">'[50]'!$D$101</definedName>
    <definedName function="false" hidden="false" name="CA_PTVT" vbProcedure="false">'[52]'!$A$1:$A$26</definedName>
    <definedName function="false" hidden="false" name="Cb" vbProcedure="false">'[52]'!$X$24</definedName>
    <definedName function="false" hidden="false" name="CC" vbProcedure="false">'[52]'!$D$11</definedName>
    <definedName function="false" hidden="false" name="cchong" vbProcedure="false">'[52]'!$G$27</definedName>
    <definedName function="false" hidden="false" name="CCS" vbProcedure="false">'[9]'!$D$4</definedName>
    <definedName function="false" hidden="false" name="CC_M14_1" vbProcedure="false">[115]GTTBA!$GE$187</definedName>
    <definedName function="false" hidden="false" name="CC_M14_2" vbProcedure="false">[115]GTTBA!$FA$157</definedName>
    <definedName function="false" hidden="false" name="CC_MTCat" vbProcedure="false">[115]GTTBA!$DY$385</definedName>
    <definedName function="false" hidden="false" name="cd" vbProcedure="false">'[52]'!$P$32</definedName>
    <definedName function="false" hidden="false" name="cdc" vbProcedure="false">'[102]So lieu'!$E$2</definedName>
    <definedName function="false" hidden="false" name="CDD" vbProcedure="false">'[9]'!$D$4</definedName>
    <definedName function="false" hidden="false" name="CDDB" vbProcedure="false">'[58]Xuly Data'!$R$4370</definedName>
    <definedName function="false" hidden="false" name="CDDD" vbProcedure="false">'[10]THPDMoi  (2)'!$BQ$69</definedName>
    <definedName function="false" hidden="false" name="cddd1p" vbProcedure="false">'[10]TONG HOP VL-NC'!$C$3</definedName>
    <definedName function="false" hidden="false" name="cddd3p" vbProcedure="false">'[10]TONG HOP VL-NC'!$C$2</definedName>
    <definedName function="false" hidden="false" name="CDDT" vbProcedure="false">'[58]Xuly Data'!$Q$4113</definedName>
    <definedName function="false" hidden="false" name="cden" vbProcedure="false">'[52]'!$X$24</definedName>
    <definedName function="false" hidden="false" name="CDMD" vbProcedure="false">'[58]Xuly Data'!$P$3856</definedName>
    <definedName function="false" hidden="false" name="cdn" vbProcedure="false">'[52]'!$Q$34</definedName>
    <definedName function="false" hidden="false" name="CE" vbProcedure="false">'[52]'!$CK$89</definedName>
    <definedName function="false" hidden="false" name="cfc" vbProcedure="false">'[116]'!$F$9</definedName>
    <definedName function="false" hidden="false" name="cfk" vbProcedure="false">'[52]'!$BS$71</definedName>
    <definedName function="false" hidden="false" name="cgionc" vbProcedure="false">'[10]lam-moi'!$BQ$69</definedName>
    <definedName function="false" hidden="false" name="cgiovl" vbProcedure="false">'[10]lam-moi'!$BQ$69</definedName>
    <definedName function="false" hidden="false" name="CH" vbProcedure="false">'[9]'!$K$10</definedName>
    <definedName function="false" hidden="false" name="ChanNuoi" vbProcedure="false">[22]QUEFTS!$BP$68</definedName>
    <definedName function="false" hidden="false" name="chay1" vbProcedure="false">'[52]'!$I$12</definedName>
    <definedName function="false" hidden="false" name="chay10" vbProcedure="false">'[52]'!$I$21</definedName>
    <definedName function="false" hidden="false" name="chay2" vbProcedure="false">'[52]'!$I$13</definedName>
    <definedName function="false" hidden="false" name="chay3" vbProcedure="false">'[52]'!$I$14</definedName>
    <definedName function="false" hidden="false" name="chay4" vbProcedure="false">'[52]'!$I$15</definedName>
    <definedName function="false" hidden="false" name="chay5" vbProcedure="false">'[52]'!$I$16</definedName>
    <definedName function="false" hidden="false" name="chay6" vbProcedure="false">'[52]'!$I$17</definedName>
    <definedName function="false" hidden="false" name="chay7" vbProcedure="false">'[52]'!$J$18</definedName>
    <definedName function="false" hidden="false" name="chay8" vbProcedure="false">'[52]'!$I$19</definedName>
    <definedName function="false" hidden="false" name="chay9" vbProcedure="false">'[52]'!$I$20</definedName>
    <definedName function="false" hidden="false" name="Check_ATB" vbProcedure="false">'[50]'!$B$1:$W$217</definedName>
    <definedName function="false" hidden="false" name="Check_Levlling" vbProcedure="false">'[50]'!$B$1:$W$217</definedName>
    <definedName function="false" hidden="false" name="chhtnc" vbProcedure="false">'[10]lam-moi'!$BQ$69</definedName>
    <definedName function="false" hidden="false" name="chhtvl" vbProcedure="false">'[10]lam-moi'!$BQ$69</definedName>
    <definedName function="false" hidden="false" name="chialuong" vbProcedure="false">'[52]'!$B$10:$CC$36</definedName>
    <definedName function="false" hidden="false" name="chiemhoa" vbProcedure="false">[117]TTVanChuyen!$H$8</definedName>
    <definedName function="false" hidden="false" name="Chin" vbProcedure="false">'[52]'!$J$5:$J$39</definedName>
    <definedName function="false" hidden="false" name="ChiPhiKhac" vbProcedure="false">'[52]'!$A$156</definedName>
    <definedName function="false" hidden="false" name="chi_tiÕt_vËt_liÖu___nh_n_c_ng___m_y_thi_c_ng" vbProcedure="false">'[52]'!$A$2:$A$65536</definedName>
    <definedName function="false" hidden="false" name="chk" vbProcedure="false">'[71]'!$C$33</definedName>
    <definedName function="false" hidden="false" name="chk1" vbProcedure="false">'[71]'!$I$36</definedName>
    <definedName function="false" hidden="false" name="chnc" vbProcedure="false">'[10]lam-moi'!$BQ$69</definedName>
    <definedName function="false" hidden="false" name="choiquet" vbProcedure="false">'[50]'!$D$532</definedName>
    <definedName function="false" hidden="false" name="chongtron" vbProcedure="false">'[74]Gia VL'!$Y$25</definedName>
    <definedName function="false" hidden="false" name="CHORABOCBO" vbProcedure="false">'[50]'!$A$462</definedName>
    <definedName function="false" hidden="false" name="Chsau" vbProcedure="false">'[52]'!$A$90:$A$100</definedName>
    <definedName function="false" hidden="false" name="Chs_bq" vbProcedure="false">'[52]'!$A$65:$A$78</definedName>
    <definedName function="false" hidden="false" name="Chu" vbProcedure="false">[118]ND!$K$11</definedName>
    <definedName function="false" hidden="false" name="chung" vbProcedure="false">66</definedName>
    <definedName function="false" hidden="false" name="Chupdaucapcongotnong" vbProcedure="false">'[52]'!$B$762:$D$765</definedName>
    <definedName function="false" hidden="false" name="chvl" vbProcedure="false">'[10]lam-moi'!$BQ$69</definedName>
    <definedName function="false" hidden="false" name="CH_8" vbProcedure="false">'[52]'!$K$10</definedName>
    <definedName function="false" hidden="false" name="citidd" vbProcedure="false">'[10]dongia (2)'!$BQ$69</definedName>
    <definedName function="false" hidden="false" name="CI_PTVT" vbProcedure="false">'[52]'!$I$1:$I$26</definedName>
    <definedName function="false" hidden="false" name="CK" vbProcedure="false">'[9]'!$J$10</definedName>
    <definedName function="false" hidden="false" name="ckn" vbProcedure="false">'[50]'!DW$32126</definedName>
    <definedName function="false" hidden="false" name="ckn12" vbProcedure="false">'[50]'!$R$537</definedName>
    <definedName function="false" hidden="false" name="ckna" vbProcedure="false">'[50]'!$R$537</definedName>
    <definedName function="false" hidden="false" name="cknc" vbProcedure="false">'[10]lam-moi'!$BQ$69</definedName>
    <definedName function="false" hidden="false" name="ckvl" vbProcedure="false">'[10]lam-moi'!$BQ$69</definedName>
    <definedName function="false" hidden="false" name="class2b" vbProcedure="false">'[73]DUPA C'!$Z$6426</definedName>
    <definedName function="false" hidden="false" name="classdb" vbProcedure="false">'[73]DUPA C'!$FR44463</definedName>
    <definedName function="false" hidden="false" name="classe" vbProcedure="false">[73]BOQ!DB$26729</definedName>
    <definedName function="false" hidden="false" name="classg" vbProcedure="false">[73]BOQ!DC$26986</definedName>
    <definedName function="false" hidden="false" name="Class_1" vbProcedure="false">'[9]'!$B$8</definedName>
    <definedName function="false" hidden="false" name="Class_2" vbProcedure="false">'[9]'!$B$9</definedName>
    <definedName function="false" hidden="false" name="Class_3" vbProcedure="false">'[9]'!$B$10</definedName>
    <definedName function="false" hidden="false" name="Class_4" vbProcedure="false">'[9]'!$B$11</definedName>
    <definedName function="false" hidden="false" name="Class_5" vbProcedure="false">'[9]'!$B$12</definedName>
    <definedName function="false" hidden="false" name="ClayNden" vbProcedure="false">'[9]'!$C$18</definedName>
    <definedName function="false" hidden="false" name="clear" vbProcedure="false">[72]Names!$S$19</definedName>
    <definedName function="false" hidden="false" name="CLIENT" vbProcedure="false">[120]LEGEND!$D$6</definedName>
    <definedName function="false" hidden="false" name="clvc1" vbProcedure="false">[10]chitiet!$D$3</definedName>
    <definedName function="false" hidden="false" name="CLVC3" vbProcedure="false">0.1</definedName>
    <definedName function="false" hidden="false" name="CLVCTB" vbProcedure="false">'[9]'!$D$4</definedName>
    <definedName function="false" hidden="false" name="CLVL" vbProcedure="false">'[52]'!$D$9</definedName>
    <definedName function="false" hidden="false" name="cl_MCX" vbProcedure="false">[119]chenhlech!$I$43</definedName>
    <definedName function="false" hidden="false" name="cmin" vbProcedure="false">'[52]'!$W$23</definedName>
    <definedName function="false" hidden="false" name="cn" vbProcedure="false">'[52]'!$R$18</definedName>
    <definedName function="false" hidden="false" name="CN3p" vbProcedure="false">'[10]TONGKE3p '!$X$295</definedName>
    <definedName function="false" hidden="false" name="CNC" vbProcedure="false">'[52]'!$K$50:$K$129</definedName>
    <definedName function="false" hidden="false" name="CND" vbProcedure="false">'[52]'!$L$50:$L$129</definedName>
    <definedName function="false" hidden="false" name="cNden" vbProcedure="false">'[9]'!$G$18</definedName>
    <definedName function="false" hidden="false" name="CNG" vbProcedure="false">'[52]'!$J$50:$J$129</definedName>
    <definedName function="false" hidden="false" name="cN_fix" vbProcedure="false">'[9]'!$G$76</definedName>
    <definedName function="false" hidden="false" name="co" vbProcedure="false">'[52]'!$P$35</definedName>
    <definedName function="false" hidden="false" name="coar" vbProcedure="false">[122]Payment!$AF$30</definedName>
    <definedName function="false" hidden="false" name="COAT" vbProcedure="false">'[5]PNT-QUOT-#3'!$A$1</definedName>
    <definedName function="false" hidden="false" name="coc" vbProcedure="false">'[52]'!$O$48</definedName>
    <definedName function="false" hidden="false" name="coc1m" vbProcedure="false">[72]Names!$CS$97</definedName>
    <definedName function="false" hidden="false" name="coc1_2m" vbProcedure="false">[72]Names!$AQ$43</definedName>
    <definedName function="false" hidden="false" name="coc20x20" vbProcedure="false">[105]DG!$FH$164</definedName>
    <definedName function="false" hidden="false" name="Cocbetong" vbProcedure="false">'[52]'!$B$44:$D$49</definedName>
    <definedName function="false" hidden="false" name="cocbtct" vbProcedure="false">'[52]'!$A$16</definedName>
    <definedName function="false" hidden="false" name="cocot" vbProcedure="false">'[52]'!$A$12</definedName>
    <definedName function="false" hidden="false" name="cocott" vbProcedure="false">'[52]'!$A$15</definedName>
    <definedName function="false" hidden="false" name="COCTIEU" vbProcedure="false">'[50]'!$A$4545:$XFD$4545</definedName>
    <definedName function="false" hidden="false" name="coctre" vbProcedure="false">'[96]'!$G$85</definedName>
    <definedName function="false" hidden="false" name="cocvt" vbProcedure="false">'[50]'!$AU$47</definedName>
    <definedName function="false" hidden="false" name="COC_1_2" vbProcedure="false">'[99]'!$A$295:$XFD$302</definedName>
    <definedName function="false" hidden="false" name="Coc_2m" vbProcedure="false">'[99]'!$A$304:$XFD$314</definedName>
    <definedName function="false" hidden="false" name="Coc_khoan" vbProcedure="false">'[123]Coc khoan'!$DC$107:$EF$136</definedName>
    <definedName function="false" hidden="false" name="coi" vbProcedure="false">'[124]MTL$-INTER'!$A$1:IV1048576</definedName>
    <definedName function="false" hidden="false" name="col1" vbProcedure="false">'[66]chieu day'!$BA$53</definedName>
    <definedName function="false" hidden="false" name="col1_XN" vbProcedure="false">'[66]Xe 13T'!$Z$26</definedName>
    <definedName function="false" hidden="false" name="COL1_XNR" vbProcedure="false">'[66]Xe 13T'!$Z$26</definedName>
    <definedName function="false" hidden="false" name="COL3" vbProcedure="false">'[66]chieu day'!$BM$65</definedName>
    <definedName function="false" hidden="false" name="comb1" vbProcedure="false">'[52]'!$BG$59:$BN$66</definedName>
    <definedName function="false" hidden="false" name="comb1r" vbProcedure="false">'[52]'!$HV$230:$IC$237</definedName>
    <definedName function="false" hidden="false" name="comb2" vbProcedure="false">'[52]'!$BT$72:$CA$79</definedName>
    <definedName function="false" hidden="false" name="comb2r" vbProcedure="false">'[52]'!$II$243:$IP$250</definedName>
    <definedName function="false" hidden="false" name="comb3" vbProcedure="false">'[52]'!$FZ$182:$GG$189</definedName>
    <definedName function="false" hidden="false" name="comb4" vbProcedure="false">'[52]'!$GM$195:$GT$202</definedName>
    <definedName function="false" hidden="false" name="comb5" vbProcedure="false">'[52]'!$GZ$208:$HG$215</definedName>
    <definedName function="false" hidden="false" name="Combined_A" vbProcedure="false">'[50]'!$K$49</definedName>
    <definedName function="false" hidden="false" name="Combined_B" vbProcedure="false">'[50]'!$K$192</definedName>
    <definedName function="false" hidden="false" name="COMMON" vbProcedure="false">'[23]'!$A$1:$M$586</definedName>
    <definedName function="false" hidden="false" name="COMMON_8" vbProcedure="false">'[52]'!$A$1:$M$586</definedName>
    <definedName function="false" hidden="false" name="comong" vbProcedure="false">'[52]'!$A$12</definedName>
    <definedName function="false" hidden="false" name="COMP" vbProcedure="false">'[51]FA-LISTING'!$EX$154</definedName>
    <definedName function="false" hidden="false" name="con" vbProcedure="false">'[125]VL.'!$AW$49</definedName>
    <definedName function="false" hidden="false" name="CON1" vbProcedure="false">'[52]'!$A$7:$N$325</definedName>
    <definedName function="false" hidden="false" name="CON2" vbProcedure="false">'[52]'!$A$328:$P$393</definedName>
    <definedName function="false" hidden="false" name="Concrete" vbProcedure="false">'[126]DGchitiet '!$BU$73:$DL$116</definedName>
    <definedName function="false" hidden="false" name="cong" vbProcedure="false">'[127]'!$A$4:$G$430</definedName>
    <definedName function="false" hidden="false" name="cong1x15" vbProcedure="false">[10]giathanh1!$BQ$69</definedName>
    <definedName function="false" hidden="false" name="congbengam" vbProcedure="false">'[52]'!$A$42</definedName>
    <definedName function="false" hidden="false" name="congbenuoc" vbProcedure="false">'[52]'!$A$39</definedName>
    <definedName function="false" hidden="false" name="congcoc" vbProcedure="false">'[52]'!$A$18</definedName>
    <definedName function="false" hidden="false" name="congcocot" vbProcedure="false">'[52]'!$A$14</definedName>
    <definedName function="false" hidden="false" name="congcocott" vbProcedure="false">'[52]'!$A$17</definedName>
    <definedName function="false" hidden="false" name="congcomong" vbProcedure="false">'[52]'!$A$14</definedName>
    <definedName function="false" hidden="false" name="congcottron" vbProcedure="false">'[52]'!$A$24</definedName>
    <definedName function="false" hidden="false" name="congcotvuong" vbProcedure="false">'[52]'!$A$21</definedName>
    <definedName function="false" hidden="false" name="congdam" vbProcedure="false">'[52]'!$A$27</definedName>
    <definedName function="false" hidden="false" name="congdan1" vbProcedure="false">'[52]'!$A$36</definedName>
    <definedName function="false" hidden="false" name="congdan2" vbProcedure="false">'[52]'!$A$45</definedName>
    <definedName function="false" hidden="false" name="congdandusan" vbProcedure="false">'[52]'!$A$45</definedName>
    <definedName function="false" hidden="false" name="conglanhto" vbProcedure="false">'[52]'!$A$36</definedName>
    <definedName function="false" hidden="false" name="congmong" vbProcedure="false">'[52]'!$A$15</definedName>
    <definedName function="false" hidden="false" name="congmongbang" vbProcedure="false">'[52]'!$A$8</definedName>
    <definedName function="false" hidden="false" name="congmongdon" vbProcedure="false">'[52]'!$A$11</definedName>
    <definedName function="false" hidden="false" name="congpanen" vbProcedure="false">'[52]'!$A$48</definedName>
    <definedName function="false" hidden="false" name="congre" vbProcedure="false">[129]PTVL!$CJ$88</definedName>
    <definedName function="false" hidden="false" name="congsan" vbProcedure="false">'[52]'!$A$30</definedName>
    <definedName function="false" hidden="false" name="congthang" vbProcedure="false">'[52]'!$A$33</definedName>
    <definedName function="false" hidden="false" name="Cong_HM_DTCT" vbProcedure="false">'[52]'!$B$5:$B$147</definedName>
    <definedName function="false" hidden="false" name="Cong_M_DTCT" vbProcedure="false">'[52]'!$G$5:$G$147</definedName>
    <definedName function="false" hidden="false" name="Cong_NC_DTCT" vbProcedure="false">'[52]'!$F$5:$F$147</definedName>
    <definedName function="false" hidden="false" name="Cong_VL_DTCT" vbProcedure="false">'[52]'!$E$5:$E$147</definedName>
    <definedName function="false" hidden="false" name="conrua" vbProcedure="false">'[130]Vat tu'!$B$45</definedName>
    <definedName function="false" hidden="false" name="CONST_EQ" vbProcedure="false">'[9]'!$CG$5:$DI$46</definedName>
    <definedName function="false" hidden="false" name="Continue" vbProcedure="false">'[52]'!$C$9</definedName>
    <definedName function="false" hidden="false" name="CON_EQP_COS" vbProcedure="false">'[9]'!$CA$72:$CH$115</definedName>
    <definedName function="false" hidden="false" name="CON_EQP_COST" vbProcedure="false">'[9]'!$AM$6:$AT$53</definedName>
    <definedName function="false" hidden="false" name="CON_EQP_COS_8" vbProcedure="false">'[52]'!$BH$79:$BP$123</definedName>
    <definedName function="false" hidden="false" name="coppha" vbProcedure="false">'[52]'!$F$10</definedName>
    <definedName function="false" hidden="false" name="Cos_tec" vbProcedure="false">'[9]'!$D$4:$G$7</definedName>
    <definedName function="false" hidden="false" name="cot" vbProcedure="false">[106]gvl!$Q$64</definedName>
    <definedName function="false" hidden="false" name="cot1" vbProcedure="false">'[52]'!$A$5:$A$15</definedName>
    <definedName function="false" hidden="false" name="cot7_5" vbProcedure="false">'[131]'!$A$1</definedName>
    <definedName function="false" hidden="false" name="cot8_5" vbProcedure="false">'[131]'!$A$1</definedName>
    <definedName function="false" hidden="false" name="cotbb" vbProcedure="false">'[52]'!$H$42</definedName>
    <definedName function="false" hidden="false" name="CotBTtronVuong" vbProcedure="false">'[52]'!$B$136:$D$191</definedName>
    <definedName function="false" hidden="false" name="cotdo" vbProcedure="false">'[52]'!$G$53</definedName>
    <definedName function="false" hidden="false" name="CotM" vbProcedure="false">'[52]'!$M$1:$M$26</definedName>
    <definedName function="false" hidden="false" name="cotpha" vbProcedure="false">[132]TT_10KV!$H$323</definedName>
    <definedName function="false" hidden="false" name="CotSau" vbProcedure="false">'[52]'!$A$13</definedName>
    <definedName function="false" hidden="false" name="cottron" vbProcedure="false">'[52]'!$A$22</definedName>
    <definedName function="false" hidden="false" name="cotvuong" vbProcedure="false">'[52]'!$A$19</definedName>
    <definedName function="false" hidden="false" name="Cot_thep" vbProcedure="false">[24]Du_lieu!$C$19</definedName>
    <definedName function="false" hidden="false" name="cov" vbProcedure="false">'[52]'!$G$314</definedName>
    <definedName function="false" hidden="false" name="COVER" vbProcedure="false">'[9]'!$B$3:$S$105</definedName>
    <definedName function="false" hidden="false" name="covet" vbProcedure="false">'[52]'!$P$73</definedName>
    <definedName function="false" hidden="false" name="co_" vbProcedure="false">'[121]'!$AH$8482</definedName>
    <definedName function="false" hidden="false" name="co__" vbProcedure="false">'[121]'!$H$8</definedName>
    <definedName function="false" hidden="false" name="cp" vbProcedure="false">'[52]'!$H$12</definedName>
    <definedName function="false" hidden="false" name="cp1ta" vbProcedure="false">'[52]'!$H$15</definedName>
    <definedName function="false" hidden="false" name="cp2ta" vbProcedure="false">'[52]'!$H$16</definedName>
    <definedName function="false" hidden="false" name="CPC" vbProcedure="false">'[52]'!$D$13</definedName>
    <definedName function="false" hidden="false" name="cpcbsx" vbProcedure="false">[136]chenhlech!$I$43</definedName>
    <definedName function="false" hidden="false" name="cpd" vbProcedure="false">[13]gVL!$Q$20</definedName>
    <definedName function="false" hidden="false" name="cpd1" vbProcedure="false">'[52]'!$Q$28</definedName>
    <definedName function="false" hidden="false" name="cpd2" vbProcedure="false">'[52]'!$Q$29</definedName>
    <definedName function="false" hidden="false" name="cpdd" vbProcedure="false">[13]gVL!$Q$21</definedName>
    <definedName function="false" hidden="false" name="cpdd1" vbProcedure="false">'[52]'!$Q$14</definedName>
    <definedName function="false" hidden="false" name="cpdd2" vbProcedure="false">'[52]'!$Q$19</definedName>
    <definedName function="false" hidden="false" name="cpddhh" vbProcedure="false">'[96]'!$G$68</definedName>
    <definedName function="false" hidden="false" name="cpdd_10" vbProcedure="false">[137]gVL!$P$14</definedName>
    <definedName function="false" hidden="false" name="cpdd_8" vbProcedure="false">[86]gVL!$Q$21</definedName>
    <definedName function="false" hidden="false" name="cpd_10" vbProcedure="false">[85]gVL!$Q$20</definedName>
    <definedName function="false" hidden="false" name="cpd_8" vbProcedure="false">[86]gVL!$Q$20</definedName>
    <definedName function="false" hidden="false" name="cpI" vbProcedure="false">'[74]Gia VL'!$BN$66</definedName>
    <definedName function="false" hidden="false" name="CPII" vbProcedure="false">'[74]Gia VL'!$BO$67</definedName>
    <definedName function="false" hidden="false" name="cpk" vbProcedure="false">'[52]'!$E$77</definedName>
    <definedName function="false" hidden="false" name="cpkhac" vbProcedure="false">'[74]Gia VL'!$CD$82</definedName>
    <definedName function="false" hidden="false" name="cps" vbProcedure="false">'[52]'!$G$13</definedName>
    <definedName function="false" hidden="false" name="cpssta" vbProcedure="false">'[52]'!$H$11</definedName>
    <definedName function="false" hidden="false" name="CPTB" vbProcedure="false">'[52]'!$P$1</definedName>
    <definedName function="false" hidden="false" name="CPTK" vbProcedure="false">'[52]'!$D$40:$D$50</definedName>
    <definedName function="false" hidden="false" name="CPVC100" vbProcedure="false">'[9]'!$Q$66</definedName>
    <definedName function="false" hidden="false" name="CPVC1KM" vbProcedure="false">'[10]TH VL, NC, DDHT Thanhphuoc'!$J$19</definedName>
    <definedName function="false" hidden="false" name="CPVCDN" vbProcedure="false">'[10]#REF'!$K$33</definedName>
    <definedName function="false" hidden="false" name="cp_1" vbProcedure="false">'[52]'!$G$9</definedName>
    <definedName function="false" hidden="false" name="cp_2" vbProcedure="false">'[52]'!$G$10</definedName>
    <definedName function="false" hidden="false" name="CP_Ia" vbProcedure="false">'[133]Giai trinh'!$L$12</definedName>
    <definedName function="false" hidden="false" name="CP_Ib" vbProcedure="false">'[133]Giai trinh'!$O$15</definedName>
    <definedName function="false" hidden="false" name="CP_Ic" vbProcedure="false">'[133]Giai trinh'!$P$16</definedName>
    <definedName function="false" hidden="false" name="CP_Id" vbProcedure="false">'[133]Giai trinh'!$Q$17</definedName>
    <definedName function="false" hidden="false" name="CP_Ie" vbProcedure="false">'[133]Giai trinh'!$W$23</definedName>
    <definedName function="false" hidden="false" name="CP_IIa" vbProcedure="false">'[133]Giai trinh'!$AO$41</definedName>
    <definedName function="false" hidden="false" name="CP_IIb" vbProcedure="false">'[133]Giai trinh'!$AR$44</definedName>
    <definedName function="false" hidden="false" name="CP_IIc" vbProcedure="false">'[133]Giai trinh'!$AS$45</definedName>
    <definedName function="false" hidden="false" name="CP_IId" vbProcedure="false">'[133]Giai trinh'!$AT$46</definedName>
    <definedName function="false" hidden="false" name="CP_IIe" vbProcedure="false">'[133]Giai trinh'!$AZ$52</definedName>
    <definedName function="false" hidden="false" name="CP_M10_1a" vbProcedure="false">'[134]Giai trinh'!$FS$175</definedName>
    <definedName function="false" hidden="false" name="CP_M10_1b" vbProcedure="false">'[52]'!$GC$185</definedName>
    <definedName function="false" hidden="false" name="CP_M10_1c" vbProcedure="false">'[52]'!$GD$186</definedName>
    <definedName function="false" hidden="false" name="CP_M10_1d" vbProcedure="false">'[52]'!$GE$187</definedName>
    <definedName function="false" hidden="false" name="CP_M10_1e" vbProcedure="false">'[134]Giai trinh'!$FZ$182</definedName>
    <definedName function="false" hidden="false" name="CP_M10_2a" vbProcedure="false">'[134]Giai trinh'!$GS$201</definedName>
    <definedName function="false" hidden="false" name="CP_M10_2b" vbProcedure="false">'[134]Giai trinh'!$GW$205</definedName>
    <definedName function="false" hidden="false" name="CP_M10_2c" vbProcedure="false">'[134]Giai trinh'!$GX$206</definedName>
    <definedName function="false" hidden="false" name="CP_M10_2d" vbProcedure="false">'[134]Giai trinh'!$GY$207</definedName>
    <definedName function="false" hidden="false" name="CP_M10_2e" vbProcedure="false">'[134]Giai trinh'!$GU$203</definedName>
    <definedName function="false" hidden="false" name="CP_M14_1a" vbProcedure="false">[115]GTTBA!$FV$178</definedName>
    <definedName function="false" hidden="false" name="CP_M14_1b" vbProcedure="false">[115]GTTBA!$FY$181</definedName>
    <definedName function="false" hidden="false" name="CP_M14_1c" vbProcedure="false">[115]GTTBA!$FZ$182</definedName>
    <definedName function="false" hidden="false" name="CP_M14_1d" vbProcedure="false">[115]GTTBA!$GA$183</definedName>
    <definedName function="false" hidden="false" name="CP_M14_1e" vbProcedure="false">[115]GTTBA!$GG$189</definedName>
    <definedName function="false" hidden="false" name="CP_M14_2a" vbProcedure="false">[115]GTTBA!$ER$148</definedName>
    <definedName function="false" hidden="false" name="CP_M14_2b" vbProcedure="false">[115]GTTBA!$EU$151</definedName>
    <definedName function="false" hidden="false" name="CP_M14_2c" vbProcedure="false">[115]GTTBA!$EV$152</definedName>
    <definedName function="false" hidden="false" name="CP_M14_2d" vbProcedure="false">[115]GTTBA!$EW$153</definedName>
    <definedName function="false" hidden="false" name="CP_M14_2e" vbProcedure="false">[115]GTTBA!$FC$159</definedName>
    <definedName function="false" hidden="false" name="CP_MDTa" vbProcedure="false">'[52]'!$DD$108</definedName>
    <definedName function="false" hidden="false" name="CP_MDTb" vbProcedure="false">'[52]'!$DJ$114</definedName>
    <definedName function="false" hidden="false" name="CP_MDTc" vbProcedure="false">'[52]'!$DK$115</definedName>
    <definedName function="false" hidden="false" name="CP_MDTd" vbProcedure="false">'[52]'!$DL$116</definedName>
    <definedName function="false" hidden="false" name="CP_MDTe" vbProcedure="false">'[52]'!$DX$128</definedName>
    <definedName function="false" hidden="false" name="CP_MTCata" vbProcedure="false">[115]GTTBA!$DP$376</definedName>
    <definedName function="false" hidden="false" name="CP_MTCatb" vbProcedure="false">[115]GTTBA!$DS$379</definedName>
    <definedName function="false" hidden="false" name="CP_MTCatc" vbProcedure="false">[115]GTTBA!$DT$380</definedName>
    <definedName function="false" hidden="false" name="CP_MTCatd" vbProcedure="false">[115]GTTBA!$DU$381</definedName>
    <definedName function="false" hidden="false" name="CP_MTCate" vbProcedure="false">[115]GTTBA!$EA$387</definedName>
    <definedName function="false" hidden="false" name="CP_VIIIa" vbProcedure="false">'[135]Giai trinh'!$CI$87</definedName>
    <definedName function="false" hidden="false" name="CP_VIIIb" vbProcedure="false">'[135]Giai trinh'!$CL$90</definedName>
    <definedName function="false" hidden="false" name="CP_VIIIc" vbProcedure="false">'[135]Giai trinh'!$CM$91</definedName>
    <definedName function="false" hidden="false" name="CP_VIIId" vbProcedure="false">'[135]Giai trinh'!$CN$92</definedName>
    <definedName function="false" hidden="false" name="CP_VIIIe" vbProcedure="false">'[135]Giai trinh'!$CT$98</definedName>
    <definedName function="false" hidden="false" name="CRD" vbProcedure="false">'[9]'!$Q$5:$Q$619</definedName>
    <definedName function="false" hidden="false" name="CRITINST" vbProcedure="false">'[9]'!$B$4:$B$5</definedName>
    <definedName function="false" hidden="false" name="CRITPURC" vbProcedure="false">'[9]'!$B$2:$B$3</definedName>
    <definedName function="false" hidden="false" name="CropEstablishmentWage" vbProcedure="false">'[9]'!$C$10</definedName>
    <definedName function="false" hidden="false" name="CropManagementWage" vbProcedure="false">'[9]'!$C$12</definedName>
    <definedName function="false" hidden="false" name="Cro_section" vbProcedure="false">[138]Load1!DI$28528</definedName>
    <definedName function="false" hidden="false" name="CRS" vbProcedure="false">'[9]'!$S$5:$S$619</definedName>
    <definedName function="false" hidden="false" name="CR_SH" vbProcedure="false">'[52]'!$GE$187</definedName>
    <definedName function="false" hidden="false" name="CS" vbProcedure="false">'[9]'!$D$4</definedName>
    <definedName function="false" hidden="false" name="csd3p" vbProcedure="false">'[9]'!$V$10</definedName>
    <definedName function="false" hidden="false" name="csddg1p" vbProcedure="false">'[9]'!$AC$290</definedName>
    <definedName function="false" hidden="false" name="csddt1p" vbProcedure="false">'[9]'!$AB$290</definedName>
    <definedName function="false" hidden="false" name="Cshacoc" vbProcedure="false">'[52]'!$A$110:$A$120</definedName>
    <definedName function="false" hidden="false" name="csht3p" vbProcedure="false">'[9]'!$U$10</definedName>
    <definedName function="false" hidden="false" name="csm" vbProcedure="false">'[52]'!$BA$53</definedName>
    <definedName function="false" hidden="false" name="CSNT" vbProcedure="false">'[114]Phan chung'!$G$208</definedName>
    <definedName function="false" hidden="false" name="CS_10" vbProcedure="false">'[9]'!$B$43:$C$54</definedName>
    <definedName function="false" hidden="false" name="CS_100" vbProcedure="false">'[9]'!$B$294:$C$302</definedName>
    <definedName function="false" hidden="false" name="CS_10S" vbProcedure="false">'[9]'!$B$55:$C$97</definedName>
    <definedName function="false" hidden="false" name="CS_120" vbProcedure="false">'[9]'!$B$303:$C$314</definedName>
    <definedName function="false" hidden="false" name="CS_140" vbProcedure="false">'[9]'!$B$315:$C$323</definedName>
    <definedName function="false" hidden="false" name="CS_160" vbProcedure="false">'[9]'!$B$324:$C$355</definedName>
    <definedName function="false" hidden="false" name="CS_20" vbProcedure="false">'[9]'!$B$98:$C$112</definedName>
    <definedName function="false" hidden="false" name="CS_30" vbProcedure="false">'[9]'!$B$113:$C$126</definedName>
    <definedName function="false" hidden="false" name="CS_40" vbProcedure="false">'[9]'!$B$127:$C$170</definedName>
    <definedName function="false" hidden="false" name="CS_40S" vbProcedure="false">'[9]'!$B$171:$C$206</definedName>
    <definedName function="false" hidden="false" name="CS_5S" vbProcedure="false">'[9]'!$B$8:$C$42</definedName>
    <definedName function="false" hidden="false" name="CS_60" vbProcedure="false">'[9]'!$B$207:$C$215</definedName>
    <definedName function="false" hidden="false" name="CS_80" vbProcedure="false">'[9]'!$B$216:$C$257</definedName>
    <definedName function="false" hidden="false" name="CS_80S" vbProcedure="false">'[9]'!$B$258:$C$293</definedName>
    <definedName function="false" hidden="false" name="CS_STD" vbProcedure="false">'[9]'!$B$356:$C$409</definedName>
    <definedName function="false" hidden="false" name="CS_XS" vbProcedure="false">'[9]'!$B$410:$C$463</definedName>
    <definedName function="false" hidden="false" name="CS_XXS" vbProcedure="false">'[9]'!$B$464:$C$490</definedName>
    <definedName function="false" hidden="false" name="ct" vbProcedure="false">[139]THDT!$A$2</definedName>
    <definedName function="false" hidden="false" name="CT250" vbProcedure="false">'[10]dongia (2)'!$BQ$69</definedName>
    <definedName function="false" hidden="false" name="ct3_" vbProcedure="false">[140]Gia!$CK$89</definedName>
    <definedName function="false" hidden="false" name="ct5_" vbProcedure="false">[140]Gia!$CL$90</definedName>
    <definedName function="false" hidden="false" name="Ctb" vbProcedure="false">'[141]Lç khoan LK1'!$Z$282</definedName>
    <definedName function="false" hidden="false" name="CTBT" vbProcedure="false">[142]CT35!$HN$222</definedName>
    <definedName function="false" hidden="false" name="CTBT1" vbProcedure="false">[142]CT35!HO56799</definedName>
    <definedName function="false" hidden="false" name="CTBT2" vbProcedure="false">[142]CT35!$HP$224</definedName>
    <definedName function="false" hidden="false" name="CTCT1" vbProcedure="false">{"'Sheet1'!$L$16"}</definedName>
    <definedName function="false" hidden="false" name="ctd80" vbProcedure="false">'[52]'!$P$36</definedName>
    <definedName function="false" hidden="false" name="ctgt" vbProcedure="false">[143]ctBT!$C$4:$J$227</definedName>
    <definedName function="false" hidden="false" name="cti3x15" vbProcedure="false">[10]giathanh1!$BQ$69</definedName>
    <definedName function="false" hidden="false" name="ctiep" vbProcedure="false">'[52]'!$A$4:$E$16</definedName>
    <definedName function="false" hidden="false" name="ctmai" vbProcedure="false">'[52]'!$Q$74</definedName>
    <definedName function="false" hidden="false" name="cto" vbProcedure="false">[144]THCT!$P$16</definedName>
    <definedName function="false" hidden="false" name="ctong" vbProcedure="false">'[52]'!$Q$76</definedName>
    <definedName function="false" hidden="false" name="ctre" vbProcedure="false">'[52]'!$AP$42</definedName>
    <definedName function="false" hidden="false" name="CTTAICHO" vbProcedure="false">'[50]'!$A$7605:$XFD$7605</definedName>
    <definedName function="false" hidden="false" name="CT_50" vbProcedure="false">'[52]'!$I$6</definedName>
    <definedName function="false" hidden="false" name="CT_I" vbProcedure="false">'[133]Giai trinh'!$T$20</definedName>
    <definedName function="false" hidden="false" name="CT_II" vbProcedure="false">'[133]Giai trinh'!$AW$49</definedName>
    <definedName function="false" hidden="false" name="CT_KSTK" vbProcedure="false">'[52]'!$AO$1:$AV$19</definedName>
    <definedName function="false" hidden="false" name="CT_M10_1" vbProcedure="false">'[52]'!$GH$190</definedName>
    <definedName function="false" hidden="false" name="CT_M10_2" vbProcedure="false">'[134]Giai trinh'!$HB$210</definedName>
    <definedName function="false" hidden="false" name="CT_M14_1" vbProcedure="false">[115]GTTBA!$GD$186</definedName>
    <definedName function="false" hidden="false" name="CT_M14_2" vbProcedure="false">[115]GTTBA!$EZ$156</definedName>
    <definedName function="false" hidden="false" name="CT_MCX" vbProcedure="false">'[52]'!$C$3:$K$64</definedName>
    <definedName function="false" hidden="false" name="CT_MDT" vbProcedure="false">'[52]'!$DU$125</definedName>
    <definedName function="false" hidden="false" name="CT_MTCat" vbProcedure="false">[115]GTTBA!$DX$384</definedName>
    <definedName function="false" hidden="false" name="CT_VIII" vbProcedure="false">'[135]Giai trinh'!$CQ$95</definedName>
    <definedName function="false" hidden="false" name="cu" vbProcedure="false">'[52]'!$A$1:IV1048576</definedName>
    <definedName function="false" hidden="false" name="cuaong" vbProcedure="false">'[50]'!$D$458</definedName>
    <definedName function="false" hidden="false" name="cui" vbProcedure="false">[81]BGVL!$BE$57</definedName>
    <definedName function="false" hidden="false" name="cuita" vbProcedure="false">'[52]'!$H$33</definedName>
    <definedName function="false" hidden="false" name="CuLy" vbProcedure="false">'[50]'!$A$204:$A$304</definedName>
    <definedName function="false" hidden="false" name="culy1" vbProcedure="false">[10]DONGIA!$BQ$69</definedName>
    <definedName function="false" hidden="false" name="culy2" vbProcedure="false">[10]DONGIA!$BQ$69</definedName>
    <definedName function="false" hidden="false" name="culy3" vbProcedure="false">[10]DONGIA!$BQ$69</definedName>
    <definedName function="false" hidden="false" name="culy4" vbProcedure="false">[10]DONGIA!$BQ$69</definedName>
    <definedName function="false" hidden="false" name="culy5" vbProcedure="false">[10]DONGIA!$BQ$69</definedName>
    <definedName function="false" hidden="false" name="CuLy_Q" vbProcedure="false">'[50]'!$A$3:$A$103</definedName>
    <definedName function="false" hidden="false" name="CumXaQuangKheBaBe" vbProcedure="false">'[50]'!$A$309</definedName>
    <definedName function="false" hidden="false" name="CumXaTanAnNaRi" vbProcedure="false">'[50]'!$A$764</definedName>
    <definedName function="false" hidden="false" name="CumXaThanhMaiChoMoi" vbProcedure="false">'[50]'!$A$888</definedName>
    <definedName function="false" hidden="false" name="cuoc" vbProcedure="false">[10]DONGIA!$BQ$69</definedName>
    <definedName function="false" hidden="false" name="CuocVC" vbProcedure="false">'[50]'!$C$204:$H$304</definedName>
    <definedName function="false" hidden="false" name="cuoc_vc" vbProcedure="false">'[52]'!$B$212:$G$320</definedName>
    <definedName function="false" hidden="false" name="Cuoc_vc_1" vbProcedure="false">'[52]'!$B$211:$G$311</definedName>
    <definedName function="false" hidden="false" name="Cuoc_vc_1_8" vbProcedure="false">[145]tra_vat_lieu!$B$219:$G$319</definedName>
    <definedName function="false" hidden="false" name="cuonong" vbProcedure="false">'[50]'!$D$456</definedName>
    <definedName function="false" hidden="false" name="CURRENCY" vbProcedure="false">'[9]'!$F$14:$H$28</definedName>
    <definedName function="false" hidden="false" name="Currency_tec" vbProcedure="false">'[9]'!$D$4:$G$7</definedName>
    <definedName function="false" hidden="false" name="cutback" vbProcedure="false">'[50]'!$G$23</definedName>
    <definedName function="false" hidden="false" name="CU_LY" vbProcedure="false">'[52]'!$A$212:$A$320</definedName>
    <definedName function="false" hidden="false" name="cu_ly_1" vbProcedure="false">'[52]'!$A$211:$A$311</definedName>
    <definedName function="false" hidden="false" name="cu_ly_1_8" vbProcedure="false">[145]tra_vat_lieu!$A$219:$A$319</definedName>
    <definedName function="false" hidden="false" name="cv" vbProcedure="false">[26]gvl!$N$17</definedName>
    <definedName function="false" hidden="false" name="CVC" vbProcedure="false">[119]VC!$E$26</definedName>
    <definedName function="false" hidden="false" name="CVC_Q" vbProcedure="false">'[50]'!$B$3:$G$103</definedName>
    <definedName function="false" hidden="false" name="cvkhac" vbProcedure="false">'[74]Gia VL'!$CD$82</definedName>
    <definedName function="false" hidden="false" name="cvt" vbProcedure="false">'[52]'!$W$23</definedName>
    <definedName function="false" hidden="false" name="cv_8" vbProcedure="false">[146]gvl!$N$17</definedName>
    <definedName function="false" hidden="false" name="CV_I" vbProcedure="false">'[133]Giai trinh'!$J$10</definedName>
    <definedName function="false" hidden="false" name="CV_II" vbProcedure="false">'[133]Giai trinh'!$AM$39</definedName>
    <definedName function="false" hidden="false" name="CV_M10_1" vbProcedure="false">'[134]Giai trinh'!$P$272</definedName>
    <definedName function="false" hidden="false" name="CV_M10_2" vbProcedure="false">'[134]Giai trinh'!$GT$202</definedName>
    <definedName function="false" hidden="false" name="CV_M14_1" vbProcedure="false">[115]GTTBA!$FS$175</definedName>
    <definedName function="false" hidden="false" name="CV_M14_2" vbProcedure="false">[115]GTTBA!$EO$145</definedName>
    <definedName function="false" hidden="false" name="CV_MDT" vbProcedure="false">'[134]Giai trinh'!$HB$210</definedName>
    <definedName function="false" hidden="false" name="CV_MTCat" vbProcedure="false">[115]GTTBA!$DM$373</definedName>
    <definedName function="false" hidden="false" name="CV_VIII" vbProcedure="false">'[135]Giai trinh'!$CG$85</definedName>
    <definedName function="false" hidden="false" name="cx" vbProcedure="false">'[9]'!$D$1:$M$1048576</definedName>
    <definedName function="false" hidden="false" name="cxhtnc" vbProcedure="false">'[10]lam-moi'!$BQ$69</definedName>
    <definedName function="false" hidden="false" name="cxhtvl" vbProcedure="false">'[10]lam-moi'!$BQ$69</definedName>
    <definedName function="false" hidden="false" name="cxnc" vbProcedure="false">'[10]lam-moi'!$BQ$69</definedName>
    <definedName function="false" hidden="false" name="cxvl" vbProcedure="false">'[10]lam-moi'!$BQ$69</definedName>
    <definedName function="false" hidden="false" name="cxxnc" vbProcedure="false">'[10]lam-moi'!$BQ$69</definedName>
    <definedName function="false" hidden="false" name="cxxvl" vbProcedure="false">'[10]lam-moi'!$BQ$69</definedName>
    <definedName function="false" hidden="false" name="C_" vbProcedure="false">'[52]'!$D$7</definedName>
    <definedName function="false" hidden="false" name="c_1" vbProcedure="false">[76]Input!$AJ$8996</definedName>
    <definedName function="false" hidden="false" name="C_1_10__VC_Thu_cong_CG" vbProcedure="false">'[52]'!$B$341</definedName>
    <definedName function="false" hidden="false" name="C_1_1__Phat_tuyen" vbProcedure="false">'[52]'!$B$4</definedName>
    <definedName function="false" hidden="false" name="C_1_2__Chat_cay_thu_cong" vbProcedure="false">'[52]'!$B$42</definedName>
    <definedName function="false" hidden="false" name="C_1_3__Chat_cay_may" vbProcedure="false">'[52]'!$B$59</definedName>
    <definedName function="false" hidden="false" name="C_1_4__Dao_goc_cay" vbProcedure="false">'[52]'!$B$76</definedName>
    <definedName function="false" hidden="false" name="C_1_5__Lam_duong_tam" vbProcedure="false">'[52]'!$B$107</definedName>
    <definedName function="false" hidden="false" name="C_1_6__Lam_cau_tam" vbProcedure="false">'[52]'!$B$141</definedName>
    <definedName function="false" hidden="false" name="C_1_7__Rai_da_chong_lun" vbProcedure="false">'[52]'!$B$143</definedName>
    <definedName function="false" hidden="false" name="C_1_8__Lam_kho_tam" vbProcedure="false">'[52]'!$B$175</definedName>
    <definedName function="false" hidden="false" name="C_1_8__San_mat_bang" vbProcedure="false">'[52]'!$B$146</definedName>
    <definedName function="false" hidden="false" name="c_2" vbProcedure="false">[76]Input!$AK$9253</definedName>
    <definedName function="false" hidden="false" name="C_2_1__VC_Thu_cong" vbProcedure="false">'[52]'!$B$181</definedName>
    <definedName function="false" hidden="false" name="C_2_2__VC_T_cong_CG" vbProcedure="false">'[52]'!$B$341</definedName>
    <definedName function="false" hidden="false" name="C_2_3__Boc_do" vbProcedure="false">'[52]'!$B$361</definedName>
    <definedName function="false" hidden="false" name="C_3_1__Dao_dat_mong_cot" vbProcedure="false">'[52]'!$B$399</definedName>
    <definedName function="false" hidden="false" name="C_3_2__Dao_dat_de_dap" vbProcedure="false">'[52]'!$B$579</definedName>
    <definedName function="false" hidden="false" name="C_3_3__Dap_dat_mong" vbProcedure="false">'[52]'!$B$586</definedName>
    <definedName function="false" hidden="false" name="C_3_4__Dao_dap_TDia" vbProcedure="false">'[52]'!$B$593</definedName>
    <definedName function="false" hidden="false" name="C_3_5__Dap_bo_bao" vbProcedure="false">'[52]'!$B$605</definedName>
    <definedName function="false" hidden="false" name="C_3_6__Bom_tat_nuoc" vbProcedure="false">'[52]'!$B$612</definedName>
    <definedName function="false" hidden="false" name="C_3_7__Dao_bun" vbProcedure="false">'[52]'!$B$617</definedName>
    <definedName function="false" hidden="false" name="C_3_8__Dap_cat_CT" vbProcedure="false">'[52]'!$B$624</definedName>
    <definedName function="false" hidden="false" name="C_3_9__Dao_pha_da" vbProcedure="false">'[52]'!$B$628</definedName>
    <definedName function="false" hidden="false" name="C_4_1_Cot_thep" vbProcedure="false">'[52]'!$B$688</definedName>
    <definedName function="false" hidden="false" name="C_4_2__Van_khuon" vbProcedure="false">'[52]'!$B$699</definedName>
    <definedName function="false" hidden="false" name="C_4_3__Be_tong" vbProcedure="false">'[52]'!$B$710</definedName>
    <definedName function="false" hidden="false" name="C_4_4__Lap_BT_D_San" vbProcedure="false">'[52]'!$B$803</definedName>
    <definedName function="false" hidden="false" name="C_4_5__Xay_da_hoc" vbProcedure="false">'[52]'!$B$809</definedName>
    <definedName function="false" hidden="false" name="C_4_6__Dong_coc" vbProcedure="false">'[52]'!$B$842</definedName>
    <definedName function="false" hidden="false" name="C_4_7__Quet_Bi_tum" vbProcedure="false">'[52]'!$B$880</definedName>
    <definedName function="false" hidden="false" name="C_5_1__Lap_cot_thep" vbProcedure="false">'[52]'!$B$891</definedName>
    <definedName function="false" hidden="false" name="C_5_2__Lap_cot_BT" vbProcedure="false">'[52]'!$B$910</definedName>
    <definedName function="false" hidden="false" name="C_5_3__Lap_dat_xa" vbProcedure="false">'[52]'!$B$938</definedName>
    <definedName function="false" hidden="false" name="C_5_4__Lap_tiep_dia" vbProcedure="false">'[52]'!$B$975</definedName>
    <definedName function="false" hidden="false" name="C_5_5__Son_sat_thep" vbProcedure="false">'[52]'!$B$987</definedName>
    <definedName function="false" hidden="false" name="C_6_1__Lap_su_dung" vbProcedure="false">'[52]'!$B$1000</definedName>
    <definedName function="false" hidden="false" name="C_6_2__Lap_su_CS" vbProcedure="false">'[52]'!$B$1021</definedName>
    <definedName function="false" hidden="false" name="C_6_3__Su_chuoi_do" vbProcedure="false">'[52]'!$B$1030</definedName>
    <definedName function="false" hidden="false" name="C_6_4__Su_chuoi_neo" vbProcedure="false">'[52]'!$B$1075</definedName>
    <definedName function="false" hidden="false" name="C_6_5__Lap_phu_kien" vbProcedure="false">'[52]'!$B$1120</definedName>
    <definedName function="false" hidden="false" name="C_6_6__Ep_noi_day" vbProcedure="false">'[52]'!$B$1185</definedName>
    <definedName function="false" hidden="false" name="C_6_7__KD_vuot_CN" vbProcedure="false">'[52]'!$B$1212</definedName>
    <definedName function="false" hidden="false" name="C_6_8__Rai_cang_day" vbProcedure="false">'[52]'!$B$1269</definedName>
    <definedName function="false" hidden="false" name="C_6_9__Cap_quang" vbProcedure="false">'[52]'!$B$1380</definedName>
    <definedName function="false" hidden="false" name="c_n" vbProcedure="false">'[52]'!$G$239:$I$239</definedName>
    <definedName function="false" hidden="false" name="cácte" vbProcedure="false">'[52]'!$X$24</definedName>
    <definedName function="false" hidden="false" name="Céng" vbProcedure="false">'[52]'!$K$5:$K$39</definedName>
    <definedName function="false" hidden="false" name="Cñi" vbProcedure="false">'[77]he so'!$B$22</definedName>
    <definedName function="false" hidden="false" name="công" vbProcedure="false">'[128]GIA NCONG'!$O$15</definedName>
    <definedName function="false" hidden="false" name="Cöï_ly_vaän_chuyeãn" vbProcedure="false">'[9]'!$D$4</definedName>
    <definedName function="false" hidden="false" name="CÖÏ_LY_VAÄN_CHUYEÅN" vbProcedure="false">'[9]'!$C$4</definedName>
    <definedName function="false" hidden="false" name="d" vbProcedure="false">'[52]'!$V$22</definedName>
    <definedName function="false" hidden="false" name="d0_5" vbProcedure="false">'[96]'!$G$62</definedName>
    <definedName function="false" hidden="false" name="d0_5x1" vbProcedure="false">'[52]'!$P$13</definedName>
    <definedName function="false" hidden="false" name="d11_" vbProcedure="false">[67]Main!$AD$7454</definedName>
    <definedName function="false" hidden="false" name="d1x2" vbProcedure="false">'[52]'!$P$14</definedName>
    <definedName function="false" hidden="false" name="D1x49" vbProcedure="false">[8]chitimc!$A$1</definedName>
    <definedName function="false" hidden="false" name="D1x49x49" vbProcedure="false">[8]chitimc!$A$1</definedName>
    <definedName function="false" hidden="false" name="d1x6" vbProcedure="false">[95]sheet12!$A$1</definedName>
    <definedName function="false" hidden="false" name="d1_" vbProcedure="false">[67]Main!$AD$7454</definedName>
    <definedName function="false" hidden="false" name="d1_2" vbProcedure="false">'[96]'!$G$63</definedName>
    <definedName function="false" hidden="false" name="D2" vbProcedure="false">{"Thuxm2.xls","Sheet1"}</definedName>
    <definedName function="false" hidden="false" name="d24nc" vbProcedure="false">'[10]lam-moi'!$BQ$69</definedName>
    <definedName function="false" hidden="false" name="d24vl" vbProcedure="false">'[10]lam-moi'!$BQ$69</definedName>
    <definedName function="false" hidden="false" name="d2x4" vbProcedure="false">'[52]'!$P$15</definedName>
    <definedName function="false" hidden="false" name="d2_" vbProcedure="false">[67]Main!$AH$8482</definedName>
    <definedName function="false" hidden="false" name="d2_4" vbProcedure="false">'[96]'!$G$64</definedName>
    <definedName function="false" hidden="false" name="d3_" vbProcedure="false">'[50]'!$BG$59</definedName>
    <definedName function="false" hidden="false" name="d4x6" vbProcedure="false">'[52]'!$P$16</definedName>
    <definedName function="false" hidden="false" name="d4_" vbProcedure="false">[149]Loading!$BE$57</definedName>
    <definedName function="false" hidden="false" name="D4_0" vbProcedure="false">'[106]A6,MAY'!$C$10</definedName>
    <definedName function="false" hidden="false" name="d4_6" vbProcedure="false">'[96]'!$G$65</definedName>
    <definedName function="false" hidden="false" name="d5_" vbProcedure="false">[149]Loading!$BF$58</definedName>
    <definedName function="false" hidden="false" name="d6_8" vbProcedure="false">'[96]'!$G$66</definedName>
    <definedName function="false" hidden="false" name="da" vbProcedure="false">'[116]'!$C$6</definedName>
    <definedName function="false" hidden="false" name="da05_1" vbProcedure="false">'[52]'!$G$7</definedName>
    <definedName function="false" hidden="false" name="da0_5" vbProcedure="false">'[74]Gia VL'!$F$6</definedName>
    <definedName function="false" hidden="false" name="da1x0_5" vbProcedure="false">'[50]'!$G$34</definedName>
    <definedName function="false" hidden="false" name="da1x1" vbProcedure="false">'[50]'!$G$34</definedName>
    <definedName function="false" hidden="false" name="da1x2" vbProcedure="false">[150]GiaVL!$F$8</definedName>
    <definedName function="false" hidden="false" name="DA1X21" vbProcedure="false">[109]VL3!$M$14</definedName>
    <definedName function="false" hidden="false" name="da1x22" vbProcedure="false">'[52]'!$K$9</definedName>
    <definedName function="false" hidden="false" name="da1x23" vbProcedure="false">'[52]'!$R$9</definedName>
    <definedName function="false" hidden="false" name="da1x24" vbProcedure="false">'[52]'!$Y$9</definedName>
    <definedName function="false" hidden="false" name="da1_2" vbProcedure="false">'[52]'!$G$6</definedName>
    <definedName function="false" hidden="false" name="da2x4" vbProcedure="false">[150]GiaVL!$F$7</definedName>
    <definedName function="false" hidden="false" name="da2_4" vbProcedure="false">'[52]'!$G$5</definedName>
    <definedName function="false" hidden="false" name="da4x6" vbProcedure="false">[150]GiaVL!$F$6</definedName>
    <definedName function="false" hidden="false" name="DA4X61" vbProcedure="false">[109]VL3!$M$30</definedName>
    <definedName function="false" hidden="false" name="da4x7" vbProcedure="false">'[52]'!$F$9</definedName>
    <definedName function="false" hidden="false" name="da4_6" vbProcedure="false">'[52]'!$G$4</definedName>
    <definedName function="false" hidden="false" name="dacat" vbProcedure="false">'[50]'!$G$48</definedName>
    <definedName function="false" hidden="false" name="dadad" vbProcedure="false">[151]XL4Poppy!$A$15</definedName>
    <definedName function="false" hidden="false" name="dadas" vbProcedure="false">'[83]B-B'!$BP$68</definedName>
    <definedName function="false" hidden="false" name="dah" vbProcedure="false">'[116]'!$C$7</definedName>
    <definedName function="false" hidden="false" name="dahoc" vbProcedure="false">'[52]'!$G$3</definedName>
    <definedName function="false" hidden="false" name="dahocta" vbProcedure="false">'[52]'!$H$9</definedName>
    <definedName function="false" hidden="false" name="dai1" vbProcedure="false">'[52]'!$C$4</definedName>
    <definedName function="false" hidden="false" name="dai2" vbProcedure="false">'[52]'!$I$4</definedName>
    <definedName function="false" hidden="false" name="dai3" vbProcedure="false">'[52]'!$O$4</definedName>
    <definedName function="false" hidden="false" name="dai4" vbProcedure="false">'[52]'!$U$4</definedName>
    <definedName function="false" hidden="false" name="dai5" vbProcedure="false">'[52]'!$AA$4</definedName>
    <definedName function="false" hidden="false" name="dai6" vbProcedure="false">'[52]'!$AG$4</definedName>
    <definedName function="false" hidden="false" name="dam" vbProcedure="false">78000</definedName>
    <definedName function="false" hidden="false" name="dam16" vbProcedure="false">'[52]'!$D$35</definedName>
    <definedName function="false" hidden="false" name="dam18" vbProcedure="false">'[52]'!$G$60</definedName>
    <definedName function="false" hidden="false" name="dam20" vbProcedure="false">[72]Names!$AD$30</definedName>
    <definedName function="false" hidden="false" name="dam24" vbProcedure="false">[152]GIAVLIEU!$M$51</definedName>
    <definedName function="false" hidden="false" name="dam25" vbProcedure="false">'[52]'!$D$34</definedName>
    <definedName function="false" hidden="false" name="dam33" vbProcedure="false">[72]Names!$AE$31</definedName>
    <definedName function="false" hidden="false" name="dam5" vbProcedure="false">'[52]'!$B$44:$AI$49</definedName>
    <definedName function="false" hidden="false" name="dam6" vbProcedure="false">'[52]'!$B$43:$AH$48</definedName>
    <definedName function="false" hidden="false" name="dam7" vbProcedure="false">'[52]'!$B$42:$AG$47</definedName>
    <definedName function="false" hidden="false" name="dam8" vbProcedure="false">'[52]'!$B$42:$AG$47</definedName>
    <definedName function="false" hidden="false" name="damban0_4" vbProcedure="false">'[96]'!$G$317</definedName>
    <definedName function="false" hidden="false" name="damban0_6" vbProcedure="false">'[96]'!$G$318</definedName>
    <definedName function="false" hidden="false" name="damban0_8" vbProcedure="false">'[96]'!$G$319</definedName>
    <definedName function="false" hidden="false" name="damban1" vbProcedure="false">'[50]'!$D$304</definedName>
    <definedName function="false" hidden="false" name="damban1kw" vbProcedure="false">'[50]'!$G$225</definedName>
    <definedName function="false" hidden="false" name="dambaoGT" vbProcedure="false">'[96]'!$G$486</definedName>
    <definedName function="false" hidden="false" name="damcanh1" vbProcedure="false">'[96]'!$G$322</definedName>
    <definedName function="false" hidden="false" name="damchancuu5_5" vbProcedure="false">'[96]'!$G$218</definedName>
    <definedName function="false" hidden="false" name="damchancuu9" vbProcedure="false">'[96]'!$G$219</definedName>
    <definedName function="false" hidden="false" name="damcoc" vbProcedure="false">'[114]Gia VL,NC,M'!$E$151</definedName>
    <definedName function="false" hidden="false" name="damcoc60" vbProcedure="false">'[50]'!$G$108</definedName>
    <definedName function="false" hidden="false" name="damcoc80" vbProcedure="false">'[50]'!$D$74</definedName>
    <definedName function="false" hidden="false" name="damdui0_6" vbProcedure="false">'[96]'!$G$324</definedName>
    <definedName function="false" hidden="false" name="damdui0_8" vbProcedure="false">'[96]'!$G$325</definedName>
    <definedName function="false" hidden="false" name="damdui1" vbProcedure="false">'[96]'!$G$326</definedName>
    <definedName function="false" hidden="false" name="damdui1_5" vbProcedure="false">'[50]'!$D$311</definedName>
    <definedName function="false" hidden="false" name="damdui2_8" vbProcedure="false">'[96]'!$G$328</definedName>
    <definedName function="false" hidden="false" name="damlop25" vbProcedure="false">'[114]Gia VL,NC,M'!$E$145</definedName>
    <definedName function="false" hidden="false" name="DamNgang" vbProcedure="false">'[52]'!$D$7</definedName>
    <definedName function="false" hidden="false" name="damrung15" vbProcedure="false">'[96]'!$G$214</definedName>
    <definedName function="false" hidden="false" name="damrung18" vbProcedure="false">'[96]'!$G$215</definedName>
    <definedName function="false" hidden="false" name="damrung8" vbProcedure="false">'[96]'!$G$213</definedName>
    <definedName function="false" hidden="false" name="damtay60" vbProcedure="false">'[96]'!$G$198</definedName>
    <definedName function="false" hidden="false" name="damtay80" vbProcedure="false">'[96]'!$G$199</definedName>
    <definedName function="false" hidden="false" name="dam_24" vbProcedure="false">'[52]'!$D$304</definedName>
    <definedName function="false" hidden="false" name="dan1" vbProcedure="false">'[52]'!$A$34</definedName>
    <definedName function="false" hidden="false" name="dan2" vbProcedure="false">'[52]'!$A$43</definedName>
    <definedName function="false" hidden="false" name="DANCUPHOMOI" vbProcedure="false">'[50]'!$A$1353:$XFD$1353</definedName>
    <definedName function="false" hidden="false" name="danducsan" vbProcedure="false">'[52]'!$A$43</definedName>
    <definedName function="false" hidden="false" name="Danh_s_ch_cÇu_QL1" vbProcedure="false">'[52]'!$A$1:$L$820</definedName>
    <definedName function="false" hidden="false" name="dao" vbProcedure="false">'[52]'!$B$29:$H$29</definedName>
    <definedName function="false" hidden="false" name="dao0_4" vbProcedure="false">'[50]'!$G$66</definedName>
    <definedName function="false" hidden="false" name="dao0_6" vbProcedure="false">'[50]'!$D$11</definedName>
    <definedName function="false" hidden="false" name="dao0_65" vbProcedure="false">'[50]'!$G$68</definedName>
    <definedName function="false" hidden="false" name="dao0_8" vbProcedure="false">'[52]'!$D$18</definedName>
    <definedName function="false" hidden="false" name="dao1" vbProcedure="false">'[52]'!$B$159:$H$159</definedName>
    <definedName function="false" hidden="false" name="dao1_0" vbProcedure="false">'[50]'!$G$69</definedName>
    <definedName function="false" hidden="false" name="dao1_2" vbProcedure="false">'[50]'!$D$13</definedName>
    <definedName function="false" hidden="false" name="dao1_25" vbProcedure="false">'[52]'!$D$19</definedName>
    <definedName function="false" hidden="false" name="dao1_6" vbProcedure="false">'[52]'!$D$20</definedName>
    <definedName function="false" hidden="false" name="DAOBUN" vbProcedure="false">'[50]'!$A$771:$XFD$771</definedName>
    <definedName function="false" hidden="false" name="DAODA" vbProcedure="false">'[50]'!$A$2454:$XFD$2454</definedName>
    <definedName function="false" hidden="false" name="DAODAT" vbProcedure="false">'[50]'!$A$363:$XFD$363</definedName>
    <definedName function="false" hidden="false" name="daolay" vbProcedure="false">[153]Sheet2!$E$10</definedName>
    <definedName function="false" hidden="false" name="daolop1_25" vbProcedure="false">'[114]Gia VL,NC,M'!$E$136</definedName>
    <definedName function="false" hidden="false" name="DAOMAY" vbProcedure="false">'[50]'!$A$1434:$XFD$1434</definedName>
    <definedName function="false" hidden="false" name="DAO_DAT" vbProcedure="false">'[99]'!$A$78:$XFD$92</definedName>
    <definedName function="false" hidden="false" name="dap" vbProcedure="false">'[52]'!$B$30:$H$30</definedName>
    <definedName function="false" hidden="false" name="DapChoTinhChoMoi" vbProcedure="false">'[50]'!$A$826</definedName>
    <definedName function="false" hidden="false" name="DapLangSanNaRi" vbProcedure="false">'[50]'!$A$981</definedName>
    <definedName function="false" hidden="false" name="DapLuongThuongNaRi" vbProcedure="false">'[50]'!$A$1012</definedName>
    <definedName function="false" hidden="false" name="DAPTC" vbProcedure="false">'[50]'!$A$1230:$XFD$1230</definedName>
    <definedName function="false" hidden="false" name="DAPTONGCHAO" vbProcedure="false">'[50]'!$A$257</definedName>
    <definedName function="false" hidden="false" name="daro" vbProcedure="false">[72]Names!$R$18</definedName>
    <definedName function="false" hidden="false" name="DAT" vbProcedure="false">'[52]'!$B$4:$L$44</definedName>
    <definedName function="false" hidden="false" name="data" vbProcedure="false">'[154]'!$A$3:$I$62</definedName>
    <definedName function="false" hidden="false" name="data1" vbProcedure="false">'[52]'!$C$1:$I$1048576</definedName>
    <definedName function="false" hidden="false" name="Data11" vbProcedure="false">'[50]'!$N$23:$AB$24</definedName>
    <definedName function="false" hidden="false" name="Data41" vbProcedure="false">'[50]'!$N$21:$AB$22</definedName>
    <definedName function="false" hidden="false" name="data6" vbProcedure="false">'[52]'!$B$1:$I$1048576</definedName>
    <definedName function="false" hidden="false" name="DataFilter" vbProcedure="false">[27]!DataFilter</definedName>
    <definedName function="false" hidden="false" name="DataFilter_8" vbProcedure="false">NA()</definedName>
    <definedName function="false" hidden="false" name="DataSort" vbProcedure="false">[27]!DataSort</definedName>
    <definedName function="false" hidden="false" name="DataSort_8" vbProcedure="false">NA()</definedName>
    <definedName function="false" hidden="false" name="datden" vbProcedure="false">[80]VL!$D$25</definedName>
    <definedName function="false" hidden="false" name="datdo" vbProcedure="false">'[96]'!$G$74</definedName>
    <definedName function="false" hidden="false" name="dathai" vbProcedure="false">'[52]'!$G$14</definedName>
    <definedName function="false" hidden="false" name="datnen" vbProcedure="false">'[96]'!$G$75</definedName>
    <definedName function="false" hidden="false" name="datrang" vbProcedure="false">'[74]Gia VL'!$AA$27</definedName>
    <definedName function="false" hidden="false" name="DATSATTHD" vbProcedure="false">'[50]'!$A$157</definedName>
    <definedName function="false" hidden="false" name="dau" vbProcedure="false">'[52]'!$P$44</definedName>
    <definedName function="false" hidden="false" name="Daucapcongotnong" vbProcedure="false">'[52]'!$B$728:$D$761</definedName>
    <definedName function="false" hidden="false" name="Daucaplapdattrongvangoainha" vbProcedure="false">'[52]'!$B$766:$D$815</definedName>
    <definedName function="false" hidden="false" name="dauchi" vbProcedure="false">'[77]he so'!$B$16</definedName>
    <definedName function="false" hidden="false" name="DaucotdongcuaUc" vbProcedure="false">'[52]'!$B$699:$D$708</definedName>
    <definedName function="false" hidden="false" name="Daucotdongnhom" vbProcedure="false">'[52]'!$B$709:$D$727</definedName>
    <definedName function="false" hidden="false" name="daudau" vbProcedure="false">'[155]'!$A$1:$D$1</definedName>
    <definedName function="false" hidden="false" name="daumadutta" vbProcedure="false">'[52]'!$H$25</definedName>
    <definedName function="false" hidden="false" name="daunoi" vbProcedure="false">'[52]'!$F$14</definedName>
    <definedName function="false" hidden="false" name="Daunoinhomdong" vbProcedure="false">'[52]'!$B$677:$D$698</definedName>
    <definedName function="false" hidden="false" name="daxay" vbProcedure="false">[72]Names!$U$21</definedName>
    <definedName function="false" hidden="false" name="day" vbProcedure="false">'[52]'!$P$38</definedName>
    <definedName function="false" hidden="false" name="day1" vbProcedure="false">'[156]Chiet tinh dz22'!$B$258</definedName>
    <definedName function="false" hidden="false" name="daybuoc" vbProcedure="false">'[91]Gia vat tu'!$D$29</definedName>
    <definedName function="false" hidden="false" name="daycc" vbProcedure="false">[81]BGVL!$BR$70</definedName>
    <definedName function="false" hidden="false" name="dayccham" vbProcedure="false">'[52]'!$G$44</definedName>
    <definedName function="false" hidden="false" name="DayCEV" vbProcedure="false">'[52]'!$C$16:$I$118</definedName>
    <definedName function="false" hidden="false" name="daychay" vbProcedure="false">'[50]'!$G$55</definedName>
    <definedName function="false" hidden="false" name="daydien" vbProcedure="false">'[52]'!$G$43</definedName>
    <definedName function="false" hidden="false" name="dayno" vbProcedure="false">'[52]'!$G$46</definedName>
    <definedName function="false" hidden="false" name="dayta" vbProcedure="false">'[52]'!$H$34</definedName>
    <definedName function="false" hidden="false" name="daythep" vbProcedure="false">'[74]Gia VL'!$K$11</definedName>
    <definedName function="false" hidden="false" name="daythepta" vbProcedure="false">'[52]'!$H$26</definedName>
    <definedName function="false" hidden="false" name="da_" vbProcedure="false">'[78]So lieu chung'!$I$265</definedName>
    <definedName function="false" hidden="false" name="Db" vbProcedure="false">'[52]'!$K$19</definedName>
    <definedName function="false" hidden="false" name="dba" vbProcedure="false">'[96]'!$G$70</definedName>
    <definedName function="false" hidden="false" name="dban" vbProcedure="false">'[52]'!$E$28</definedName>
    <definedName function="false" hidden="false" name="dban1" vbProcedure="false">'[52]'!$D$55</definedName>
    <definedName function="false" hidden="false" name="dbgoi52" vbProcedure="false">'[52]'!$DZ$130</definedName>
    <definedName function="false" hidden="false" name="dbhdkx12_5" vbProcedure="false">'[96]'!$G$203</definedName>
    <definedName function="false" hidden="false" name="dbhdkx18" vbProcedure="false">'[96]'!$G$204</definedName>
    <definedName function="false" hidden="false" name="dbhdkx25" vbProcedure="false">'[96]'!$G$205</definedName>
    <definedName function="false" hidden="false" name="dbhdkx26_5" vbProcedure="false">'[96]'!$G$206</definedName>
    <definedName function="false" hidden="false" name="dbhdkx9" vbProcedure="false">'[96]'!$G$202</definedName>
    <definedName function="false" hidden="false" name="dbhth16" vbProcedure="false">'[96]'!$G$209</definedName>
    <definedName function="false" hidden="false" name="dbhth17_5" vbProcedure="false">'[96]'!$G$210</definedName>
    <definedName function="false" hidden="false" name="dbhth25" vbProcedure="false">'[96]'!$G$211</definedName>
    <definedName function="false" hidden="false" name="dbs" vbProcedure="false">'[52]'!$H$8</definedName>
    <definedName function="false" hidden="false" name="dbtron" vbProcedure="false">[81]BGVL!$BH$60</definedName>
    <definedName function="false" hidden="false" name="dbu1" vbProcedure="false">'[52]'!$B$88:$F$88</definedName>
    <definedName function="false" hidden="false" name="dbu2" vbProcedure="false">'[52]'!$B$89:$F$89</definedName>
    <definedName function="false" hidden="false" name="DBULLVA" vbProcedure="false">'[50]'!$A$137</definedName>
    <definedName function="false" hidden="false" name="dbuoc" vbProcedure="false">'[52]'!$P$40</definedName>
    <definedName function="false" hidden="false" name="db_" vbProcedure="false">'[78]So lieu chung'!$CB$336</definedName>
    <definedName function="false" hidden="false" name="dc" vbProcedure="false">[67]Main!$K$11</definedName>
    <definedName function="false" hidden="false" name="Dcap" vbProcedure="false">[87]Comb!$AK$37</definedName>
    <definedName function="false" hidden="false" name="dca_" vbProcedure="false">'[78]So lieu chung'!$G$263</definedName>
    <definedName function="false" hidden="false" name="dcb_" vbProcedure="false">'[78]So lieu chung'!$BZ$334</definedName>
    <definedName function="false" hidden="false" name="dcc" vbProcedure="false">[13]gVL!$Q$50</definedName>
    <definedName function="false" hidden="false" name="dcc_" vbProcedure="false">'[78]So lieu chung'!$EC$389</definedName>
    <definedName function="false" hidden="false" name="dcc_10" vbProcedure="false">[85]gVL!$Q$50</definedName>
    <definedName function="false" hidden="false" name="dcc_8" vbProcedure="false">[86]gVL!$Q$50</definedName>
    <definedName function="false" hidden="false" name="Dch" vbProcedure="false">[87]Comb!$AH$34</definedName>
    <definedName function="false" hidden="false" name="dchay" vbProcedure="false">'[52]'!$P$41</definedName>
    <definedName function="false" hidden="false" name="dche" vbProcedure="false">'[52]'!$Q$26</definedName>
    <definedName function="false" hidden="false" name="dcl" vbProcedure="false">[13]gVL!$Q$40</definedName>
    <definedName function="false" hidden="false" name="dcl_10" vbProcedure="false">[85]gVL!$Q$40</definedName>
    <definedName function="false" hidden="false" name="dcl_8" vbProcedure="false">[86]gVL!$Q$40</definedName>
    <definedName function="false" hidden="false" name="dcoc" vbProcedure="false">'[52]'!$D$57</definedName>
    <definedName function="false" hidden="false" name="Dcol" vbProcedure="false">[87]Comb!$AI$35</definedName>
    <definedName function="false" hidden="false" name="dcp" vbProcedure="false">'[52]'!$G$11</definedName>
    <definedName function="false" hidden="false" name="dcp1" vbProcedure="false">'[52]'!$Z$26</definedName>
    <definedName function="false" hidden="false" name="dcp2" vbProcedure="false">'[52]'!$AA$27</definedName>
    <definedName function="false" hidden="false" name="dc_" vbProcedure="false">'[78]So lieu chung'!$EE$391</definedName>
    <definedName function="false" hidden="false" name="DD" vbProcedure="false">'[9]'!$D$4</definedName>
    <definedName function="false" hidden="false" name="dd0_5x1" vbProcedure="false">[13]gVL!$Q$10</definedName>
    <definedName function="false" hidden="false" name="dd0_5x1_10" vbProcedure="false">[85]gVL!$Q$10</definedName>
    <definedName function="false" hidden="false" name="dd0_5x1_8" vbProcedure="false">[86]gVL!$Q$10</definedName>
    <definedName function="false" hidden="false" name="dd1pnc" vbProcedure="false">[10]chitiet!$G$404</definedName>
    <definedName function="false" hidden="false" name="dd1pvl" vbProcedure="false">[10]chitiet!$G$383</definedName>
    <definedName function="false" hidden="false" name="dd1x2" vbProcedure="false">[26]gvl!$N$9</definedName>
    <definedName function="false" hidden="false" name="dd1x2_8" vbProcedure="false">[146]gvl!$N$9</definedName>
    <definedName function="false" hidden="false" name="dd2x4" vbProcedure="false">[13]gVL!$Q$12</definedName>
    <definedName function="false" hidden="false" name="dd2x4_10" vbProcedure="false">[85]gVL!$Q$12</definedName>
    <definedName function="false" hidden="false" name="dd2x4_8" vbProcedure="false">[86]gVL!$Q$12</definedName>
    <definedName function="false" hidden="false" name="dd3pctnc" vbProcedure="false">'[10]lam-moi'!$BQ$69</definedName>
    <definedName function="false" hidden="false" name="dd3pctvl" vbProcedure="false">'[10]lam-moi'!$BQ$69</definedName>
    <definedName function="false" hidden="false" name="dd3plmvl" vbProcedure="false">'[10]lam-moi'!$BQ$69</definedName>
    <definedName function="false" hidden="false" name="dd3pnc" vbProcedure="false">'[10]lam-moi'!$BQ$69</definedName>
    <definedName function="false" hidden="false" name="dd3pvl" vbProcedure="false">'[10]lam-moi'!$BQ$69</definedName>
    <definedName function="false" hidden="false" name="dd4x6" vbProcedure="false">'[52]'!$L$12</definedName>
    <definedName function="false" hidden="false" name="ddam" vbProcedure="false">'[96]'!$G$67</definedName>
    <definedName function="false" hidden="false" name="dday" vbProcedure="false">'[52]'!$AL$38</definedName>
    <definedName function="false" hidden="false" name="ddd" vbProcedure="false">'[102]Kluong Mo'!$F$17</definedName>
    <definedName function="false" hidden="false" name="DDDS" vbProcedure="false">[157]Pier!$B$284:$B$289</definedName>
    <definedName function="false" hidden="false" name="dden" vbProcedure="false">'[52]'!$P$20</definedName>
    <definedName function="false" hidden="false" name="ddhtnc" vbProcedure="false">'[10]lam-moi'!$BQ$69</definedName>
    <definedName function="false" hidden="false" name="ddhtvl" vbProcedure="false">'[10]lam-moi'!$BQ$69</definedName>
    <definedName function="false" hidden="false" name="ddia" vbProcedure="false">'[52]'!$P$21</definedName>
    <definedName function="false" hidden="false" name="ddien" vbProcedure="false">[13]gVL!$Q$51</definedName>
    <definedName function="false" hidden="false" name="ddien_10" vbProcedure="false">[85]gVL!$Q$51</definedName>
    <definedName function="false" hidden="false" name="ddien_8" vbProcedure="false">[86]gVL!$Q$51</definedName>
    <definedName function="false" hidden="false" name="ddinh" vbProcedure="false">'[52]'!$Z$26</definedName>
    <definedName function="false" hidden="false" name="DDK" vbProcedure="false">'[158]CT-35'!$A$2:$N$1399</definedName>
    <definedName function="false" hidden="false" name="ddn400" vbProcedure="false">'[52]'!$F$47</definedName>
    <definedName function="false" hidden="false" name="ddn600" vbProcedure="false">'[52]'!$F$33</definedName>
    <definedName function="false" hidden="false" name="DDS" vbProcedure="false">[157]Pier!$B$218:$B$223</definedName>
    <definedName function="false" hidden="false" name="ddt2nc" vbProcedure="false">[10]gtrinh!$BQ$69</definedName>
    <definedName function="false" hidden="false" name="ddt2vl" vbProcedure="false">[10]gtrinh!$BQ$69</definedName>
    <definedName function="false" hidden="false" name="ddtd3pnc" vbProcedure="false">'[10]thao-go'!$BQ$69</definedName>
    <definedName function="false" hidden="false" name="ddtt1pnc" vbProcedure="false">[10]gtrinh!$BQ$69</definedName>
    <definedName function="false" hidden="false" name="ddtt1pvl" vbProcedure="false">[10]gtrinh!$BQ$69</definedName>
    <definedName function="false" hidden="false" name="ddtt3pnc" vbProcedure="false">[10]gtrinh!$BQ$69</definedName>
    <definedName function="false" hidden="false" name="ddtt3pvl" vbProcedure="false">[10]gtrinh!$BQ$69</definedName>
    <definedName function="false" hidden="false" name="de" vbProcedure="false">[67]Main!CA$19790</definedName>
    <definedName function="false" hidden="false" name="dead" vbProcedure="false">'[52]'!$GK$193</definedName>
    <definedName function="false" hidden="false" name="DEFINENAME" vbProcedure="false">[159]Open!$A$15</definedName>
    <definedName function="false" hidden="false" name="Delta" vbProcedure="false">'[50]'!$G$8</definedName>
    <definedName function="false" hidden="false" name="delta1" vbProcedure="false">[67]Main!DT$31355</definedName>
    <definedName function="false" hidden="false" name="delta2" vbProcedure="false">[67]Main!$EC33926</definedName>
    <definedName function="false" hidden="false" name="delta3" vbProcedure="false">[67]Main!$EJ35725</definedName>
    <definedName function="false" hidden="false" name="delta4" vbProcedure="false">[67]Main!$EM36496</definedName>
    <definedName function="false" hidden="false" name="DenBu" vbProcedure="false">'[52]'!$B$287</definedName>
    <definedName function="false" hidden="false" name="den_bu" vbProcedure="false">'[52]'!$A$6:$E$39</definedName>
    <definedName function="false" hidden="false" name="deo1" vbProcedure="false">'[52]'!$J$12</definedName>
    <definedName function="false" hidden="false" name="deo10" vbProcedure="false">'[52]'!$J$21</definedName>
    <definedName function="false" hidden="false" name="deo2" vbProcedure="false">'[52]'!$J$13</definedName>
    <definedName function="false" hidden="false" name="deo3" vbProcedure="false">'[52]'!$J$14</definedName>
    <definedName function="false" hidden="false" name="deo4" vbProcedure="false">'[52]'!$J$15</definedName>
    <definedName function="false" hidden="false" name="deo5" vbProcedure="false">'[52]'!$J$16</definedName>
    <definedName function="false" hidden="false" name="deo6" vbProcedure="false">'[52]'!$J$17</definedName>
    <definedName function="false" hidden="false" name="deo7" vbProcedure="false">'[52]'!$K$18</definedName>
    <definedName function="false" hidden="false" name="deo8" vbProcedure="false">'[52]'!$J$19</definedName>
    <definedName function="false" hidden="false" name="deo9" vbProcedure="false">'[52]'!$J$20</definedName>
    <definedName function="false" hidden="false" name="det" vbProcedure="false">'[160]Bang chiet tinh TBA'!$AX$50</definedName>
    <definedName function="false" hidden="false" name="Det32x3" vbProcedure="false">'[9]'!$Z$26</definedName>
    <definedName function="false" hidden="false" name="Det35x3" vbProcedure="false">'[9]'!$V$22</definedName>
    <definedName function="false" hidden="false" name="Det40x4" vbProcedure="false">'[9]'!$AA$27</definedName>
    <definedName function="false" hidden="false" name="Det50x5" vbProcedure="false">'[9]'!$AB$28</definedName>
    <definedName function="false" hidden="false" name="Det63x6" vbProcedure="false">'[9]'!$X$24</definedName>
    <definedName function="false" hidden="false" name="Det75x6" vbProcedure="false">'[9]'!$W$23</definedName>
    <definedName function="false" hidden="false" name="DF" vbProcedure="false">[67]Main!DA$26472</definedName>
    <definedName function="false" hidden="false" name="dfgzxdf" vbProcedure="false">{,#N/A,FALSE,;,#N/A,FALSE,;,#N/A,FALSE,;,#N/A,FALSE,;,#N/A,FALSE,;,#N/A,FALSE,;,#N/A,FALSE,}</definedName>
    <definedName function="false" hidden="false" name="DFv" vbProcedure="false">[67]Main!DB$26729</definedName>
    <definedName function="false" hidden="false" name="DG" vbProcedure="false">'[148]Don gia'!$B$3:$G$195</definedName>
    <definedName function="false" hidden="false" name="dgc" vbProcedure="false">'[52]'!$B$7:$I$1321</definedName>
    <definedName function="false" hidden="false" name="DGCT" vbProcedure="false">'[161]Bang DGCT'!$B$7:$J$741</definedName>
    <definedName function="false" hidden="false" name="DGCT4" vbProcedure="false">'[52]'!$AK$37</definedName>
    <definedName function="false" hidden="false" name="DGCTI592" vbProcedure="false">[163]DTXL!$CJ$88</definedName>
    <definedName function="false" hidden="false" name="DGCTI592_10" vbProcedure="false">'[52]'!$CJ$88</definedName>
    <definedName function="false" hidden="false" name="DGCT_L_SON1" vbProcedure="false">[162]DGCT!$A$8:$J$1532</definedName>
    <definedName function="false" hidden="false" name="DGCT_TRAUQUYPHUTHUY_HN" vbProcedure="false">'[50]'!$A$6:$J$735</definedName>
    <definedName function="false" hidden="false" name="DGCT_T_Quy_P_Thuy_Q" vbProcedure="false">'[50]'!$A$6:$J$735</definedName>
    <definedName function="false" hidden="false" name="dgd" vbProcedure="false">'[52]'!$B$1323:$I$2065</definedName>
    <definedName function="false" hidden="false" name="dghp" vbProcedure="false">'[52]'!$A$6:$F$163</definedName>
    <definedName function="false" hidden="false" name="DGIA" vbProcedure="false">'[164]'!$B$3:$H$202</definedName>
    <definedName function="false" hidden="false" name="DGIA2" vbProcedure="false">'[52]'!$I$4:$N$76</definedName>
    <definedName function="false" hidden="false" name="DGM" vbProcedure="false">[10]DONGIA!$A$453:$F$459</definedName>
    <definedName function="false" hidden="false" name="dgnc" vbProcedure="false">'[9]'!$A$255:$G$420</definedName>
    <definedName function="false" hidden="false" name="dgt100" vbProcedure="false">'[10]dongia (2)'!$BQ$69</definedName>
    <definedName function="false" hidden="false" name="DGTH" vbProcedure="false">[10]DONGIA!$BQ$69</definedName>
    <definedName function="false" hidden="false" name="DGTH1" vbProcedure="false">[10]DONGIA!$A$414:$G$452</definedName>
    <definedName function="false" hidden="false" name="dgth2" vbProcedure="false">[10]DONGIA!$A$414:$G$439</definedName>
    <definedName function="false" hidden="false" name="DGTR" vbProcedure="false">[10]DONGIA!$A$472:$I$521</definedName>
    <definedName function="false" hidden="false" name="dgvl" vbProcedure="false">'[9]'!$A$5:$H$248</definedName>
    <definedName function="false" hidden="false" name="DGVL1" vbProcedure="false">[10]DONGIA!$A$5:$F$235</definedName>
    <definedName function="false" hidden="false" name="DGVT" vbProcedure="false">'[10]DON GIA'!$C$5:$G$137</definedName>
    <definedName function="false" hidden="false" name="dg_5cau" vbProcedure="false">'[52]'!$EV$2456</definedName>
    <definedName function="false" hidden="false" name="DG_M_C_X" vbProcedure="false">'[52]'!$C$5:$K$64</definedName>
    <definedName function="false" hidden="false" name="dh" vbProcedure="false">[165]PTDG!$E$5</definedName>
    <definedName function="false" hidden="false" name="dhb" vbProcedure="false">'[52]'!$G$10</definedName>
    <definedName function="false" hidden="false" name="dhlk" vbProcedure="false">'[102]Kluong Mo'!$F$16</definedName>
    <definedName function="false" hidden="false" name="dhoa" vbProcedure="false">[166]vlieu!$E$80</definedName>
    <definedName function="false" hidden="false" name="dhoc" vbProcedure="false">'[96]'!$G$71</definedName>
    <definedName function="false" hidden="false" name="dhom" vbProcedure="false">'[131]'!$A$1</definedName>
    <definedName function="false" hidden="false" name="dhxv" vbProcedure="false">'[102]Kluong Mo'!$F$15</definedName>
    <definedName function="false" hidden="false" name="di" vbProcedure="false">'[52]'!$P$22</definedName>
    <definedName function="false" hidden="false" name="DICH11" vbProcedure="false">'[167]EIRR&gt;1&lt;1'!$AM$39</definedName>
    <definedName function="false" hidden="false" name="dich22" vbProcedure="false">'[167]EIRR&gt; 2'!$AM$39</definedName>
    <definedName function="false" hidden="false" name="dien" vbProcedure="false">'[52]'!$A$1:$XFD$65536</definedName>
    <definedName function="false" hidden="false" name="DienBulVa" vbProcedure="false">'[50]'!$A$548</definedName>
    <definedName function="false" hidden="false" name="DienCaoTRi" vbProcedure="false">'[50]'!$A$640</definedName>
    <definedName function="false" hidden="false" name="DienDucXuan" vbProcedure="false">'[50]'!$A$671</definedName>
    <definedName function="false" hidden="false" name="DienKimHy" vbProcedure="false">'[50]'!$A$578</definedName>
    <definedName function="false" hidden="false" name="DienNuoc" vbProcedure="false">'[52]'!$F$13</definedName>
    <definedName function="false" hidden="false" name="DienQuanBinh" vbProcedure="false">'[50]'!$A$608</definedName>
    <definedName function="false" hidden="false" name="DienTanLap" vbProcedure="false">'[50]'!$A$492</definedName>
    <definedName function="false" hidden="false" name="DienThanhBinhChoMoi" vbProcedure="false">'[50]'!$A$1106</definedName>
    <definedName function="false" hidden="false" name="dientichck" vbProcedure="false">'[52]'!$AM$4</definedName>
    <definedName function="false" hidden="false" name="DienXaKhangNinhChoMoi" vbProcedure="false">'[50]'!$A$1043</definedName>
    <definedName function="false" hidden="false" name="DienXaNongHaChoMoi" vbProcedure="false">'[50]'!$A$1074</definedName>
    <definedName function="false" hidden="false" name="DienXuanLac" vbProcedure="false">'[50]'!$A$517</definedName>
    <definedName function="false" hidden="false" name="dim" vbProcedure="false">'[50]'!$B$7:$I$15</definedName>
    <definedName function="false" hidden="false" name="DINH" vbProcedure="false">[168]VL1!$F$28</definedName>
    <definedName function="false" hidden="false" name="dinh2" vbProcedure="false">'[52]'!$O$4</definedName>
    <definedName function="false" hidden="false" name="dinhdia" vbProcedure="false">[150]GiaVL!$F$58</definedName>
    <definedName function="false" hidden="false" name="dinhdiata" vbProcedure="false">'[52]'!$H$29</definedName>
    <definedName function="false" hidden="false" name="dinhta" vbProcedure="false">'[52]'!$H$30</definedName>
    <definedName function="false" hidden="false" name="dl" vbProcedure="false">'[50]'!$A$3:$L$134</definedName>
    <definedName function="false" hidden="false" name="DL15HT" vbProcedure="false">'[10]TONGKE-HT'!$BQ$69</definedName>
    <definedName function="false" hidden="false" name="DL16HT" vbProcedure="false">'[10]TONGKE-HT'!$BQ$69</definedName>
    <definedName function="false" hidden="false" name="DL19HT" vbProcedure="false">'[10]TONGKE-HT'!$BQ$69</definedName>
    <definedName function="false" hidden="false" name="DL20HT" vbProcedure="false">'[10]TONGKE-HT'!$BQ$69</definedName>
    <definedName function="false" hidden="false" name="dm" vbProcedure="false">[76]Input!CN$23131</definedName>
    <definedName function="false" hidden="false" name="dm1_" vbProcedure="false">[76]Input!CO$23388</definedName>
    <definedName function="false" hidden="false" name="dm2_" vbProcedure="false">[76]Input!CP$23645</definedName>
    <definedName function="false" hidden="false" name="dmat" vbProcedure="false">'[52]'!$Q$24</definedName>
    <definedName function="false" hidden="false" name="DMAY" vbProcedure="false">'[50]'!$A$2199:$XFD$2199</definedName>
    <definedName function="false" hidden="false" name="DMC" vbProcedure="false">[115]GTTBA!$BM$65</definedName>
    <definedName function="false" hidden="false" name="dmc3" vbProcedure="false">'[102]Kluong Mo'!$F$19</definedName>
    <definedName function="false" hidden="false" name="dmc4" vbProcedure="false">'[102]Kluong Mo'!$F$20</definedName>
    <definedName function="false" hidden="false" name="DMCa" vbProcedure="false">[115]GTTBA!$BM$65</definedName>
    <definedName function="false" hidden="false" name="dmh" vbProcedure="false">'[52]'!$G$11</definedName>
    <definedName function="false" hidden="false" name="DMlapdatxa" vbProcedure="false">'[52]'!$A$1244:$F$1285</definedName>
    <definedName function="false" hidden="false" name="dmoi" vbProcedure="false">[98]gVL!$AK$37</definedName>
    <definedName function="false" hidden="false" name="dmz" vbProcedure="false">[13]gVL!$Q$45</definedName>
    <definedName function="false" hidden="false" name="dmz_10" vbProcedure="false">[85]gVL!$Q$45</definedName>
    <definedName function="false" hidden="false" name="dmz_8" vbProcedure="false">[86]gVL!$Q$45</definedName>
    <definedName function="false" hidden="false" name="dn" vbProcedure="false">'[52]'!$H$8</definedName>
    <definedName function="false" hidden="false" name="dnilon" vbProcedure="false">'[125]VL.'!$BF$58</definedName>
    <definedName function="false" hidden="false" name="dno" vbProcedure="false">[13]gVL!$Q$49</definedName>
    <definedName function="false" hidden="false" name="dno_10" vbProcedure="false">[85]gVL!$Q$49</definedName>
    <definedName function="false" hidden="false" name="dno_8" vbProcedure="false">[86]gVL!$Q$49</definedName>
    <definedName function="false" hidden="false" name="doan1" vbProcedure="false">'[52]'!$C$3</definedName>
    <definedName function="false" hidden="false" name="doan2" vbProcedure="false">'[52]'!$I$3</definedName>
    <definedName function="false" hidden="false" name="doan3" vbProcedure="false">'[52]'!$O$3</definedName>
    <definedName function="false" hidden="false" name="doan4" vbProcedure="false">'[52]'!$U$3</definedName>
    <definedName function="false" hidden="false" name="doan5" vbProcedure="false">'[52]'!$AA$3</definedName>
    <definedName function="false" hidden="false" name="doan6" vbProcedure="false">'[52]'!$AG$3</definedName>
    <definedName function="false" hidden="false" name="Documents_array" vbProcedure="false">'[52]'!$B$1:$B$16</definedName>
    <definedName function="false" hidden="false" name="Document_array" vbProcedure="false">{"Thuxm2.xls","Sheet1"}</definedName>
    <definedName function="false" hidden="false" name="Document_array_8" vbProcedure="false">NA()</definedName>
    <definedName function="false" hidden="false" name="Dong1000" vbProcedure="false">'[169]Summary of My Chanh Bridge'!$F$41</definedName>
    <definedName function="false" hidden="false" name="Dong1100" vbProcedure="false">'[169]My Chanh Bridge'!$K$147</definedName>
    <definedName function="false" hidden="false" name="Dong1200" vbProcedure="false">'[169]My Chanh Bridge'!$K$183</definedName>
    <definedName function="false" hidden="false" name="Dong1300" vbProcedure="false">'[169]My Chanh Bridge'!$K$219</definedName>
    <definedName function="false" hidden="false" name="Dong1400" vbProcedure="false">'[169]My Chanh Bridge'!$K$255</definedName>
    <definedName function="false" hidden="false" name="Dong1500" vbProcedure="false">'[169]My Chanh Bridge'!$K$471</definedName>
    <definedName function="false" hidden="false" name="Dong1600" vbProcedure="false">'[169]My Chanh Bridge'!$K$506</definedName>
    <definedName function="false" hidden="false" name="Dong1700" vbProcedure="false">'[169]My Chanh Bridge'!$K$542</definedName>
    <definedName function="false" hidden="false" name="Dong1800" vbProcedure="false">'[169]My Chanh Bridge'!$K$578</definedName>
    <definedName function="false" hidden="false" name="Dong2000" vbProcedure="false">'[169]Summary of Phu Bai Bridge'!$F$41</definedName>
    <definedName function="false" hidden="false" name="Dong2100" vbProcedure="false">'[169]Phu Bai Bridge'!$J$41</definedName>
    <definedName function="false" hidden="false" name="Dong2200" vbProcedure="false">'[169]Phu Bai Bridge'!$J$78</definedName>
    <definedName function="false" hidden="false" name="Dong2300" vbProcedure="false">'[169]Phu Bai Bridge'!$J$109</definedName>
    <definedName function="false" hidden="false" name="Dong2400" vbProcedure="false">'[169]Phu Bai Bridge'!$J$148</definedName>
    <definedName function="false" hidden="false" name="Dong2500" vbProcedure="false">'[169]Phu Bai Bridge'!$J$259</definedName>
    <definedName function="false" hidden="false" name="Dong2600" vbProcedure="false">'[169]Phu Bai Bridge'!$J$296</definedName>
    <definedName function="false" hidden="false" name="Dong2700" vbProcedure="false">'[169]Phu Bai Bridge'!$J$333</definedName>
    <definedName function="false" hidden="false" name="Dong2800" vbProcedure="false">'[169]Phu Bai Bridge'!$J$370</definedName>
    <definedName function="false" hidden="false" name="Dong3000" vbProcedure="false">'[169]Summary of Nong Bridge'!$F$43</definedName>
    <definedName function="false" hidden="false" name="Dong3100" vbProcedure="false">'[169]Nong Bridge'!$J$118</definedName>
    <definedName function="false" hidden="false" name="Dong3200" vbProcedure="false">'[169]Nong Bridge'!$J$155</definedName>
    <definedName function="false" hidden="false" name="Dong3300" vbProcedure="false">'[169]Nong Bridge'!$J$187</definedName>
    <definedName function="false" hidden="false" name="Dong3400" vbProcedure="false">'[169]Nong Bridge'!$J$223</definedName>
    <definedName function="false" hidden="false" name="Dong3500" vbProcedure="false">'[169]Nong Bridge'!$J$367</definedName>
    <definedName function="false" hidden="false" name="Dong3600" vbProcedure="false">'[169]Nong Bridge'!$J$403</definedName>
    <definedName function="false" hidden="false" name="Dong3700" vbProcedure="false">'[169]Nong Bridge'!$J$440</definedName>
    <definedName function="false" hidden="false" name="Dong3800" vbProcedure="false">'[169]Nong Bridge'!$J$476</definedName>
    <definedName function="false" hidden="false" name="Dong3900" vbProcedure="false">'[169]Nong Bridge'!$J$512</definedName>
    <definedName function="false" hidden="false" name="Dong4000" vbProcedure="false">'[169]Summary of Phong Le Bridge'!$F$42</definedName>
    <definedName function="false" hidden="false" name="Dong4100" vbProcedure="false">'[169]Phong Le Bridge'!$J$159</definedName>
    <definedName function="false" hidden="false" name="Dong4200" vbProcedure="false">'[169]Phong Le Bridge'!$J$198</definedName>
    <definedName function="false" hidden="false" name="Dong4300" vbProcedure="false">'[169]Phong Le Bridge'!$J$241</definedName>
    <definedName function="false" hidden="false" name="Dong4400" vbProcedure="false">'[169]Phong Le Bridge'!$J$280</definedName>
    <definedName function="false" hidden="false" name="Dong4500" vbProcedure="false">'[169]Phong Le Bridge'!$J$550</definedName>
    <definedName function="false" hidden="false" name="Dong4600" vbProcedure="false">'[169]Phong Le Bridge'!$J$589</definedName>
    <definedName function="false" hidden="false" name="Dong4700" vbProcedure="false">'[169]Phong Le Bridge'!$J$627</definedName>
    <definedName function="false" hidden="false" name="Dong4800" vbProcedure="false">'[169]Phong Le Bridge'!$J$666</definedName>
    <definedName function="false" hidden="false" name="Dong5000" vbProcedure="false">'[169]Summary of Ky Lam Bridge'!$F$43</definedName>
    <definedName function="false" hidden="false" name="Dong5100" vbProcedure="false">'[169]Ky Lam Bridge'!$J$154</definedName>
    <definedName function="false" hidden="false" name="Dong5200" vbProcedure="false">'[169]Ky Lam Bridge'!$J$193</definedName>
    <definedName function="false" hidden="false" name="Dong5300" vbProcedure="false">'[169]Ky Lam Bridge'!$J$319</definedName>
    <definedName function="false" hidden="false" name="Dong5400" vbProcedure="false">'[169]Ky Lam Bridge'!$J$358</definedName>
    <definedName function="false" hidden="false" name="Dong5500" vbProcedure="false">'[169]Ky Lam Bridge'!$J$863</definedName>
    <definedName function="false" hidden="false" name="Dong5600" vbProcedure="false">'[169]Ky Lam Bridge'!$J$988</definedName>
    <definedName function="false" hidden="false" name="Dong5700" vbProcedure="false">'[169]Ky Lam Bridge'!$J$1026</definedName>
    <definedName function="false" hidden="false" name="Dong5800" vbProcedure="false">'[169]Ky Lam Bridge'!$J$1064</definedName>
    <definedName function="false" hidden="false" name="Dong6000" vbProcedure="false">'[169]Provisional Sums Item'!$L$40</definedName>
    <definedName function="false" hidden="false" name="Dong7000" vbProcedure="false">'[169]Gas Pressure Welding'!$F$42</definedName>
    <definedName function="false" hidden="false" name="Dong8000" vbProcedure="false">'[169]General Item&amp;General Requiremen'!$F$43</definedName>
    <definedName function="false" hidden="false" name="Dong8100" vbProcedure="false">'[169]General Items'!$L$40</definedName>
    <definedName function="false" hidden="false" name="Dong8200_1" vbProcedure="false">'[169]Regenral Requirements'!$J$45</definedName>
    <definedName function="false" hidden="false" name="Dong8200_2" vbProcedure="false">'[169]Regenral Requirements'!$J$88</definedName>
    <definedName function="false" hidden="false" name="dongdongia" vbProcedure="false">[342]!dongdongia</definedName>
    <definedName function="false" hidden="false" name="dongia" vbProcedure="false">[10]DG!$A$4:$I$567</definedName>
    <definedName function="false" hidden="false" name="dongia1" vbProcedure="false">[10]DG!$A$4:$H$606</definedName>
    <definedName function="false" hidden="false" name="dongiavanchuyen" vbProcedure="false">'[52]'!$C$16:$I$118</definedName>
    <definedName function="false" hidden="false" name="Dong_A" vbProcedure="false">'[50]'!$J$49</definedName>
    <definedName function="false" hidden="false" name="Dong_B" vbProcedure="false">'[50]'!$J$192</definedName>
    <definedName function="false" hidden="false" name="DoorWindow" vbProcedure="false">'[126]DGchitiet '!$CI$238:$ID$343</definedName>
    <definedName function="false" hidden="false" name="Dp" vbProcedure="false">'[52]'!$K$18</definedName>
    <definedName function="false" hidden="false" name="drg" vbProcedure="false">[122]Payment!$AG$30</definedName>
    <definedName function="false" hidden="false" name="Drop1" vbProcedure="false">"Drop Down 3"</definedName>
    <definedName function="false" hidden="false" name="Drop2" vbProcedure="false">[170]!Drop2</definedName>
    <definedName function="false" hidden="false" name="Drop3" vbProcedure="false">[170]!Drop3</definedName>
    <definedName function="false" hidden="false" name="drop4" vbProcedure="false">[343]!Drop3</definedName>
    <definedName function="false" hidden="false" name="Dry" vbProcedure="false">'[171]Work-Condition'!$B$11</definedName>
    <definedName function="false" hidden="false" name="dry_" vbProcedure="false">'[171]Work-Condition'!$B$11</definedName>
    <definedName function="false" hidden="false" name="dry__" vbProcedure="false">'[121]'!$B$11</definedName>
    <definedName function="false" hidden="false" name="Ds" vbProcedure="false">'[52]'!$I$31</definedName>
    <definedName function="false" hidden="false" name="ds1pnc" vbProcedure="false">'[9]'!$G$294</definedName>
    <definedName function="false" hidden="false" name="ds1pvl" vbProcedure="false">'[9]'!$G$269</definedName>
    <definedName function="false" hidden="false" name="ds3pnc" vbProcedure="false">'[9]'!$BC$13879</definedName>
    <definedName function="false" hidden="false" name="ds3pvl" vbProcedure="false">'[9]'!$AC$7197</definedName>
    <definedName function="false" hidden="false" name="dsct3pnc" vbProcedure="false">'[10]#REF'!$BQ$69</definedName>
    <definedName function="false" hidden="false" name="dsct3pvl" vbProcedure="false">'[10]#REF'!$BQ$69</definedName>
    <definedName function="false" hidden="false" name="DSD" vbProcedure="false">[157]Pier!$C$272:$C$277</definedName>
    <definedName function="false" hidden="false" name="DSDS" vbProcedure="false">[157]Pier!$C$284:$C$289</definedName>
    <definedName function="false" hidden="false" name="Dsoil" vbProcedure="false">[87]Comb!$AL$38</definedName>
    <definedName function="false" hidden="false" name="DSS" vbProcedure="false">[157]Pier!$C$218:$C$223</definedName>
    <definedName function="false" hidden="false" name="DSUMDATA" vbProcedure="false">'[9]'!$A$1:$T$340</definedName>
    <definedName function="false" hidden="false" name="DSUMDATA_ㄻ0匀_x0001_ጀ0泐_沌__x0007__x0007_沔_ĉ000000000_x0002_Dt_ᔺḀЀ0_x0005__x0004__x0008__x0005_ဠ0汨_ʐ_빬_ʐ_ﵼ_ʐ_憄_ʐ_0000洄_泴__x0007__x0007_泼_Ċ0000" vbProcedure="false">'[52]'!$A$1:$T$340</definedName>
    <definedName function="false" hidden="false" name="Dsup" vbProcedure="false">[87]Comb!$AE$31</definedName>
    <definedName function="false" hidden="false" name="Dt" vbProcedure="false">'[52]'!$E$31</definedName>
    <definedName function="false" hidden="false" name="dthaihh" vbProcedure="false">'[96]'!$G$69</definedName>
    <definedName function="false" hidden="false" name="dthep" vbProcedure="false">'[52]'!$P$43</definedName>
    <definedName function="false" hidden="false" name="dtich1" vbProcedure="false">'[52]'!$G$4</definedName>
    <definedName function="false" hidden="false" name="dtich2" vbProcedure="false">'[52]'!$M$4</definedName>
    <definedName function="false" hidden="false" name="dtich3" vbProcedure="false">'[52]'!$S$4</definedName>
    <definedName function="false" hidden="false" name="dtich4" vbProcedure="false">'[52]'!$Y$4</definedName>
    <definedName function="false" hidden="false" name="dtich5" vbProcedure="false">'[52]'!$AE$4</definedName>
    <definedName function="false" hidden="false" name="dtich6" vbProcedure="false">'[52]'!$AK$4</definedName>
    <definedName function="false" hidden="false" name="dtm" vbProcedure="false">'[102]Kluong Mo'!$F$22</definedName>
    <definedName function="false" hidden="false" name="Dt_" vbProcedure="false">'[52]'!$G$31</definedName>
    <definedName function="false" hidden="false" name="DUANCSHT135" vbProcedure="false">'[50]'!$A$182</definedName>
    <definedName function="false" hidden="false" name="DUANHAONGHIA" vbProcedure="false">'[50]'!$A$227</definedName>
    <definedName function="false" hidden="false" name="duccong" vbProcedure="false">'[50]'!$D$534</definedName>
    <definedName function="false" hidden="false" name="duct1" vbProcedure="false">[72]Names!$AM$39</definedName>
    <definedName function="false" hidden="false" name="dui" vbProcedure="false">'[52]'!$E$29</definedName>
    <definedName function="false" hidden="false" name="dui15" vbProcedure="false">[172]Gia!$F$74</definedName>
    <definedName function="false" hidden="false" name="dui1_5" vbProcedure="false">'[52]'!$D$52</definedName>
    <definedName function="false" hidden="false" name="dul" vbProcedure="false">[72]Names!$AM$39</definedName>
    <definedName function="false" hidden="false" name="duoi" vbProcedure="false">'[52]'!$F$60:$I$66</definedName>
    <definedName function="false" hidden="false" name="duong" vbProcedure="false">[112]NC!$B$5:$D$56</definedName>
    <definedName function="false" hidden="false" name="duong04" vbProcedure="false">'[144]THDZ0,4'!$O$15</definedName>
    <definedName function="false" hidden="false" name="duong1" vbProcedure="false">[10]DONGIA!$BQ$69</definedName>
    <definedName function="false" hidden="false" name="duong2" vbProcedure="false">[10]DONGIA!$BQ$69</definedName>
    <definedName function="false" hidden="false" name="duong3" vbProcedure="false">[10]DONGIA!$BQ$69</definedName>
    <definedName function="false" hidden="false" name="duong35" vbProcedure="false">'[144]TH DZ35'!$AE$31</definedName>
    <definedName function="false" hidden="false" name="duong4" vbProcedure="false">[10]DONGIA!$BQ$69</definedName>
    <definedName function="false" hidden="false" name="duong5" vbProcedure="false">[10]DONGIA!$BQ$69</definedName>
    <definedName function="false" hidden="false" name="DuongDongPhucBaBe" vbProcedure="false">'[50]'!$A$919</definedName>
    <definedName function="false" hidden="false" name="DuongN3" vbProcedure="false">'[50]'!$A$1167</definedName>
    <definedName function="false" hidden="false" name="DuongPhoMoi36M" vbProcedure="false">'[50]'!$A$723</definedName>
    <definedName function="false" hidden="false" name="DuongTrucChinh41M" vbProcedure="false">'[50]'!$A$743</definedName>
    <definedName function="false" hidden="false" name="DutoanDongmo" vbProcedure="false">'[50]'!$A$1</definedName>
    <definedName function="false" hidden="false" name="dv" vbProcedure="false">[138]Load1!$P$3856</definedName>
    <definedName function="false" hidden="false" name="dva_" vbProcedure="false">'[78]So lieu chung'!$K$267</definedName>
    <definedName function="false" hidden="false" name="dvb_" vbProcedure="false">'[78]So lieu chung'!$CD$338</definedName>
    <definedName function="false" hidden="false" name="dvc_" vbProcedure="false">'[78]So lieu chung'!$EG$393</definedName>
    <definedName function="false" hidden="false" name="DVTPPTHBC" vbProcedure="false">'[50]'!$A$86</definedName>
    <definedName function="false" hidden="false" name="dw" vbProcedure="false">'[52]'!$GL$194</definedName>
    <definedName function="false" hidden="false" name="DWPRICE" vbProcedure="false">[173]Quantity!$ER$1428</definedName>
    <definedName function="false" hidden="false" name="dx" vbProcedure="false">[157]Pier!$K$13</definedName>
    <definedName function="false" hidden="false" name="DZ" vbProcedure="false">[174]KB!$B$2:$U$21</definedName>
    <definedName function="false" hidden="false" name="DZ0_4" vbProcedure="false">'[158]CT-0.4KV'!$A$6:$H$1316</definedName>
    <definedName function="false" hidden="false" name="dztramtt" vbProcedure="false">[28]chitimc!$A$1</definedName>
    <definedName function="false" hidden="false" name="d_" vbProcedure="false">[67]Main!$AI$8739</definedName>
    <definedName function="false" hidden="false" name="d_1" vbProcedure="false">[76]Input!$AE$7711</definedName>
    <definedName function="false" hidden="false" name="d_1I" vbProcedure="false">'[147]13.BANG CT'!$R$18</definedName>
    <definedName function="false" hidden="false" name="d_1II" vbProcedure="false">'[147]13.BANG CT'!$S$19</definedName>
    <definedName function="false" hidden="false" name="d_1III" vbProcedure="false">'[147]13.BANG CT'!$T$20</definedName>
    <definedName function="false" hidden="false" name="d_1IV" vbProcedure="false">'[147]13.BANG CT'!$U$21</definedName>
    <definedName function="false" hidden="false" name="d_2" vbProcedure="false">[76]Input!$AF$7968</definedName>
    <definedName function="false" hidden="false" name="d_2I" vbProcedure="false">'[147]13.BANG CT'!$R$18</definedName>
    <definedName function="false" hidden="false" name="d_2II" vbProcedure="false">'[147]13.BANG CT'!$S$19</definedName>
    <definedName function="false" hidden="false" name="d_2III" vbProcedure="false">'[147]13.BANG CT'!$T$20</definedName>
    <definedName function="false" hidden="false" name="d_2IV" vbProcedure="false">'[147]13.BANG CT'!$U$21</definedName>
    <definedName function="false" hidden="false" name="d_3" vbProcedure="false">[76]Input!$AD$7454</definedName>
    <definedName function="false" hidden="false" name="d_3I" vbProcedure="false">'[147]13.BANG CT'!$R$18</definedName>
    <definedName function="false" hidden="false" name="d_3II" vbProcedure="false">'[147]13.BANG CT'!$S$19</definedName>
    <definedName function="false" hidden="false" name="d_3III" vbProcedure="false">'[147]13.BANG CT'!$T$20</definedName>
    <definedName function="false" hidden="false" name="d_3IV" vbProcedure="false">'[147]13.BANG CT'!$U$21</definedName>
    <definedName function="false" hidden="false" name="d_4" vbProcedure="false">[76]Input!$AE$7711</definedName>
    <definedName function="false" hidden="false" name="d_4I" vbProcedure="false">'[147]13.BANG CT'!$R$18</definedName>
    <definedName function="false" hidden="false" name="d_4II" vbProcedure="false">'[147]13.BANG CT'!$S$19</definedName>
    <definedName function="false" hidden="false" name="d_4III" vbProcedure="false">'[147]13.BANG CT'!$T$20</definedName>
    <definedName function="false" hidden="false" name="d_4IV" vbProcedure="false">'[147]13.BANG CT'!$U$21</definedName>
    <definedName function="false" hidden="false" name="D_7101A_B" vbProcedure="false">'[9]'!$C$7:$AE$157</definedName>
    <definedName function="false" hidden="false" name="d_9bI" vbProcedure="false">'[147]13.BANG CT'!$R$18</definedName>
    <definedName function="false" hidden="false" name="d_9bII" vbProcedure="false">'[147]13.BANG CT'!$S$19</definedName>
    <definedName function="false" hidden="false" name="d_9bIII" vbProcedure="false">'[147]13.BANG CT'!$T$20</definedName>
    <definedName function="false" hidden="false" name="d_9bIV" vbProcedure="false">'[147]13.BANG CT'!$U$21</definedName>
    <definedName function="false" hidden="false" name="d_9I" vbProcedure="false">'[147]13.BANG CT'!$R$18</definedName>
    <definedName function="false" hidden="false" name="d_9II" vbProcedure="false">'[147]13.BANG CT'!$S$19</definedName>
    <definedName function="false" hidden="false" name="d_9III" vbProcedure="false">'[147]13.BANG CT'!$T$20</definedName>
    <definedName function="false" hidden="false" name="d_9IV" vbProcedure="false">'[147]13.BANG CT'!$U$21</definedName>
    <definedName function="false" hidden="false" name="D_C" vbProcedure="false">'[66]Xe 13T'!$AJ$36</definedName>
    <definedName function="false" hidden="false" name="D_CR" vbProcedure="false">'[66]Xe 13T'!$AO$41</definedName>
    <definedName function="false" hidden="false" name="d_d" vbProcedure="false">[76]Input!CN$23131</definedName>
    <definedName function="false" hidden="false" name="d_d1" vbProcedure="false">[76]Input!CO$23388</definedName>
    <definedName function="false" hidden="false" name="d_d2" vbProcedure="false">[76]Input!CP$23645</definedName>
    <definedName function="false" hidden="false" name="D_Gia" vbProcedure="false">'[148]Don gia'!$A$3:$F$240</definedName>
    <definedName function="false" hidden="false" name="D_Ia" vbProcedure="false">'[133]Giai trinh'!$K$11</definedName>
    <definedName function="false" hidden="false" name="D_Ib" vbProcedure="false">'[133]Giai trinh'!$X$24</definedName>
    <definedName function="false" hidden="false" name="D_IIa" vbProcedure="false">'[133]Giai trinh'!$AN$40</definedName>
    <definedName function="false" hidden="false" name="D_IIb" vbProcedure="false">'[133]Giai trinh'!$BA$53</definedName>
    <definedName function="false" hidden="false" name="D_M10_1a" vbProcedure="false">'[134]Giai trinh'!$Q$273</definedName>
    <definedName function="false" hidden="false" name="D_M10_1b" vbProcedure="false">'[52]'!$GL$194</definedName>
    <definedName function="false" hidden="false" name="D_M10_2a" vbProcedure="false">'[134]Giai trinh'!$GU$203</definedName>
    <definedName function="false" hidden="false" name="D_M10_2b" vbProcedure="false">'[134]Giai trinh'!$HF$214</definedName>
    <definedName function="false" hidden="false" name="D_M14_1" vbProcedure="false">[115]GTTBA!$FT$176</definedName>
    <definedName function="false" hidden="false" name="D_M14_1b" vbProcedure="false">[115]GTTBA!$GH$190</definedName>
    <definedName function="false" hidden="false" name="D_M14_2" vbProcedure="false">[115]GTTBA!$EP$146</definedName>
    <definedName function="false" hidden="false" name="D_M14_2b" vbProcedure="false">[115]GTTBA!$FD$160</definedName>
    <definedName function="false" hidden="false" name="D_MDTa" vbProcedure="false">'[134]Giai trinh'!$HC$211</definedName>
    <definedName function="false" hidden="false" name="D_MDTb" vbProcedure="false">'[52]'!$DS$123</definedName>
    <definedName function="false" hidden="false" name="D_MTCat" vbProcedure="false">[115]GTTBA!$DN$374</definedName>
    <definedName function="false" hidden="false" name="D_MTCatb" vbProcedure="false">[115]GTTBA!$EB$388</definedName>
    <definedName function="false" hidden="false" name="D_n" vbProcedure="false">'[52]'!$G$240:$I$240</definedName>
    <definedName function="false" hidden="false" name="D_VIIIa" vbProcedure="false">'[135]Giai trinh'!$CH$86</definedName>
    <definedName function="false" hidden="false" name="D_VIIIb" vbProcedure="false">'[135]Giai trinh'!$CU$99</definedName>
    <definedName function="false" hidden="false" name="D_y__ay" vbProcedure="false">'[77]he so'!$B$18</definedName>
    <definedName function="false" hidden="false" name="DÇm_33" vbProcedure="false">'[99]'!$A$195:$XFD$206</definedName>
    <definedName function="false" hidden="false" name="DÑt45x4" vbProcedure="false">'[9]'!$Y$25</definedName>
    <definedName function="false" hidden="false" name="e" vbProcedure="false">[67]Main!$J$10</definedName>
    <definedName function="false" hidden="false" name="e1_" vbProcedure="false">'[52]'!$AD$30</definedName>
    <definedName function="false" hidden="false" name="E1_000" vbProcedure="false">[176]Sheet2!$AO$7209:$AV$7216</definedName>
    <definedName function="false" hidden="false" name="E1_000_8" vbProcedure="false">[177]Sheet2!$AO$7209:$AV$7216</definedName>
    <definedName function="false" hidden="false" name="E1_010" vbProcedure="false">[176]Sheet2!$AW$7217:$BC$7223</definedName>
    <definedName function="false" hidden="false" name="E1_010_8" vbProcedure="false">[177]Sheet2!$AW$7217:$BC$7223</definedName>
    <definedName function="false" hidden="false" name="E1_020" vbProcedure="false">[176]Sheet2!$BD$7224:$BJ$7230</definedName>
    <definedName function="false" hidden="false" name="E1_020_8" vbProcedure="false">[177]Sheet2!$BD$7224:$BJ$7230</definedName>
    <definedName function="false" hidden="false" name="E1_200" vbProcedure="false">[176]Sheet2!$BK$7231:$BR$7238</definedName>
    <definedName function="false" hidden="false" name="E1_200_8" vbProcedure="false">[177]Sheet2!$BK$7231:$BR$7238</definedName>
    <definedName function="false" hidden="false" name="E1_210" vbProcedure="false">[176]Sheet2!$BS$7239:$BY$7245</definedName>
    <definedName function="false" hidden="false" name="E1_210_8" vbProcedure="false">[177]Sheet2!$BS$7239:$BY$7245</definedName>
    <definedName function="false" hidden="false" name="E1_220" vbProcedure="false">[176]Sheet2!$BZ$7246:$CF$7252</definedName>
    <definedName function="false" hidden="false" name="E1_220_8" vbProcedure="false">[177]Sheet2!$BZ$7246:$CF$7252</definedName>
    <definedName function="false" hidden="false" name="E1_300" vbProcedure="false">[176]Sheet2!$CG$7253:$CN$7260</definedName>
    <definedName function="false" hidden="false" name="E1_300_8" vbProcedure="false">[177]Sheet2!$CG$7253:$CN$7260</definedName>
    <definedName function="false" hidden="false" name="E1_310" vbProcedure="false">[176]Sheet2!$CO$7261:$CU$7267</definedName>
    <definedName function="false" hidden="false" name="E1_310_8" vbProcedure="false">[177]Sheet2!$CO$7261:$CU$7267</definedName>
    <definedName function="false" hidden="false" name="E1_320" vbProcedure="false">[176]Sheet2!$CV$7268:$DB$7274</definedName>
    <definedName function="false" hidden="false" name="E1_320_8" vbProcedure="false">[177]Sheet2!$CV$7268:$DB$7274</definedName>
    <definedName function="false" hidden="false" name="E1_400" vbProcedure="false">[176]Sheet2!$DC$7275:$DJ$7282</definedName>
    <definedName function="false" hidden="false" name="E1_400_8" vbProcedure="false">[177]Sheet2!$DC$7275:$DJ$7282</definedName>
    <definedName function="false" hidden="false" name="E1_410" vbProcedure="false">[176]Sheet2!$DK$7283:$DQ$7289</definedName>
    <definedName function="false" hidden="false" name="E1_410_8" vbProcedure="false">[177]Sheet2!$DK$7283:$DQ$7289</definedName>
    <definedName function="false" hidden="false" name="E1_420" vbProcedure="false">[176]Sheet2!$DR$7290:$DX$7296</definedName>
    <definedName function="false" hidden="false" name="E1_420_8" vbProcedure="false">[177]Sheet2!$DR$7290:$DX$7296</definedName>
    <definedName function="false" hidden="false" name="E1_500" vbProcedure="false">[176]Sheet2!$DY$7297:$EF$7304</definedName>
    <definedName function="false" hidden="false" name="E1_500_8" vbProcedure="false">[177]Sheet2!$DY$7297:$EF$7304</definedName>
    <definedName function="false" hidden="false" name="E1_510" vbProcedure="false">[176]Sheet2!$EG$7305:$EM$7311</definedName>
    <definedName function="false" hidden="false" name="E1_510_8" vbProcedure="false">[177]Sheet2!$EG$7305:$EM$7311</definedName>
    <definedName function="false" hidden="false" name="E1_520" vbProcedure="false">[176]Sheet2!$EN$7312:$ET$7318</definedName>
    <definedName function="false" hidden="false" name="E1_520_8" vbProcedure="false">[177]Sheet2!$EN$7312:$ET$7318</definedName>
    <definedName function="false" hidden="false" name="E1_600" vbProcedure="false">[176]Sheet2!$EU$7319:$FA$7325</definedName>
    <definedName function="false" hidden="false" name="E1_600_8" vbProcedure="false">[177]Sheet2!$EU$7319:$FA$7325</definedName>
    <definedName function="false" hidden="false" name="E1_611" vbProcedure="false">[176]Sheet2!$FB$7326:$FH$7332</definedName>
    <definedName function="false" hidden="false" name="E1_611_8" vbProcedure="false">[177]Sheet2!$FB$7326:$FH$7332</definedName>
    <definedName function="false" hidden="false" name="E1_631" vbProcedure="false">[176]Sheet2!$FI$7333:$FO$7339</definedName>
    <definedName function="false" hidden="false" name="E1_631_8" vbProcedure="false">[177]Sheet2!$FI$7333:$FO$7339</definedName>
    <definedName function="false" hidden="false" name="E2_000" vbProcedure="false">[176]Sheet2!$FP$7340:$FW$7347</definedName>
    <definedName function="false" hidden="false" name="E2_000A" vbProcedure="false">[176]Sheet2!$HH$7384:$HO$7391</definedName>
    <definedName function="false" hidden="false" name="E2_000A_8" vbProcedure="false">[177]Sheet2!$HH$7384:$HO$7391</definedName>
    <definedName function="false" hidden="false" name="E2_000_8" vbProcedure="false">[177]Sheet2!$FP$7340:$FW$7347</definedName>
    <definedName function="false" hidden="false" name="E2_010" vbProcedure="false">[176]Sheet2!$FX$7348:$GD$7354</definedName>
    <definedName function="false" hidden="false" name="E2_010A" vbProcedure="false">[176]Sheet2!$HP$7392:$HV$7398</definedName>
    <definedName function="false" hidden="false" name="E2_010A_8" vbProcedure="false">[177]Sheet2!$HP$7392:$HV$7398</definedName>
    <definedName function="false" hidden="false" name="E2_010_8" vbProcedure="false">[177]Sheet2!$FX$7348:$GD$7354</definedName>
    <definedName function="false" hidden="false" name="E2_020" vbProcedure="false">[176]Sheet2!$GE$7355:$GK$7361</definedName>
    <definedName function="false" hidden="false" name="E2_020A" vbProcedure="false">[176]Sheet2!$HW$7399:$IC$7405</definedName>
    <definedName function="false" hidden="false" name="E2_020A_8" vbProcedure="false">[177]Sheet2!$HW$7399:$IC$7405</definedName>
    <definedName function="false" hidden="false" name="E2_020_8" vbProcedure="false">[177]Sheet2!$GE$7355:$GK$7361</definedName>
    <definedName function="false" hidden="false" name="E2_100" vbProcedure="false">[176]Sheet2!$GL$7362:$GS$7369</definedName>
    <definedName function="false" hidden="false" name="E2_100A" vbProcedure="false">[176]Sheet2!$ID$7406:$IK$7413</definedName>
    <definedName function="false" hidden="false" name="E2_100A_8" vbProcedure="false">[177]Sheet2!$ID$7406:$IK$7413</definedName>
    <definedName function="false" hidden="false" name="E2_100_8" vbProcedure="false">[177]Sheet2!$GL$7362:$GS$7369</definedName>
    <definedName function="false" hidden="false" name="E2_110" vbProcedure="false">[176]Sheet2!$GT$7370:$GZ$7376</definedName>
    <definedName function="false" hidden="false" name="E2_110A" vbProcedure="false">[176]Sheet2!$IL$7414:$IR$7420</definedName>
    <definedName function="false" hidden="false" name="E2_110A_8" vbProcedure="false">[177]Sheet2!$IL$7414:$IR$7420</definedName>
    <definedName function="false" hidden="false" name="E2_110_8" vbProcedure="false">[177]Sheet2!$GT$7370:$GZ$7376</definedName>
    <definedName function="false" hidden="false" name="E2_120" vbProcedure="false">[176]Sheet2!$HA$7377:$HG$7383</definedName>
    <definedName function="false" hidden="false" name="E2_120A" vbProcedure="false">[176]Sheet2!$C$7421:$IS$7427</definedName>
    <definedName function="false" hidden="false" name="E2_120A_8" vbProcedure="false">[177]Sheet2!$C$7421:$IS$7427</definedName>
    <definedName function="false" hidden="false" name="E2_120_8" vbProcedure="false">[177]Sheet2!$HA$7377:$HG$7383</definedName>
    <definedName function="false" hidden="false" name="E3_000" vbProcedure="false">[176]Sheet2!$D$7428:$I$7433</definedName>
    <definedName function="false" hidden="false" name="E3_000_8" vbProcedure="false">[177]Sheet2!$D$7428:$I$7433</definedName>
    <definedName function="false" hidden="false" name="E3_010" vbProcedure="false">[176]Sheet2!$J$7434:$O$7439</definedName>
    <definedName function="false" hidden="false" name="E3_010_8" vbProcedure="false">[177]Sheet2!$J$7434:$O$7439</definedName>
    <definedName function="false" hidden="false" name="E3_020" vbProcedure="false">[176]Sheet2!$P$7440:$V$7446</definedName>
    <definedName function="false" hidden="false" name="E3_020_8" vbProcedure="false">[177]Sheet2!$P$7440:$V$7446</definedName>
    <definedName function="false" hidden="false" name="E3_031" vbProcedure="false">[176]Sheet2!$W$7447:$AC$7453</definedName>
    <definedName function="false" hidden="false" name="E3_031_8" vbProcedure="false">[177]Sheet2!$W$7447:$AC$7453</definedName>
    <definedName function="false" hidden="false" name="E3_032" vbProcedure="false">[176]Sheet2!$AD$7454:$AJ$7460</definedName>
    <definedName function="false" hidden="false" name="E3_032_8" vbProcedure="false">[177]Sheet2!$AD$7454:$AJ$7460</definedName>
    <definedName function="false" hidden="false" name="E3_033" vbProcedure="false">[176]Sheet2!$AK$7461:$AQ$7467</definedName>
    <definedName function="false" hidden="false" name="E3_033_8" vbProcedure="false">[177]Sheet2!$AK$7461:$AQ$7467</definedName>
    <definedName function="false" hidden="false" name="E4_001" vbProcedure="false">[176]Sheet2!$AR$7468:$AX$7474</definedName>
    <definedName function="false" hidden="false" name="E4_001_8" vbProcedure="false">[177]Sheet2!$AR$7468:$AX$7474</definedName>
    <definedName function="false" hidden="false" name="E4_011" vbProcedure="false">[176]Sheet2!$AY$7475:$BE$7481</definedName>
    <definedName function="false" hidden="false" name="E4_011_8" vbProcedure="false">[177]Sheet2!$AY$7475:$BE$7481</definedName>
    <definedName function="false" hidden="false" name="E4_021" vbProcedure="false">[176]Sheet2!$BF$7482:$BL$7488</definedName>
    <definedName function="false" hidden="false" name="E4_021_8" vbProcedure="false">[177]Sheet2!$BF$7482:$BL$7488</definedName>
    <definedName function="false" hidden="false" name="E4_101" vbProcedure="false">[176]Sheet2!$BM$7489:$BR$7494</definedName>
    <definedName function="false" hidden="false" name="E4_101_8" vbProcedure="false">[177]Sheet2!$BM$7489:$BR$7494</definedName>
    <definedName function="false" hidden="false" name="E4_111" vbProcedure="false">[176]Sheet2!$BS$7495:$BX$7500</definedName>
    <definedName function="false" hidden="false" name="E4_111_8" vbProcedure="false">[177]Sheet2!$BS$7495:$BX$7500</definedName>
    <definedName function="false" hidden="false" name="E4_121" vbProcedure="false">[176]Sheet2!$BY$7501:$CD$7506</definedName>
    <definedName function="false" hidden="false" name="E4_121_8" vbProcedure="false">[177]Sheet2!$BY$7501:$CD$7506</definedName>
    <definedName function="false" hidden="false" name="E5_010" vbProcedure="false">[176]Sheet2!$CE$7507:$CJ$7512</definedName>
    <definedName function="false" hidden="false" name="E5_010_8" vbProcedure="false">[177]Sheet2!$CE$7507:$CJ$7512</definedName>
    <definedName function="false" hidden="false" name="E5_020" vbProcedure="false">[176]Sheet2!$CK$7513:$CP$7518</definedName>
    <definedName function="false" hidden="false" name="E5_020_8" vbProcedure="false">[177]Sheet2!$CK$7513:$CP$7518</definedName>
    <definedName function="false" hidden="false" name="E5_030" vbProcedure="false">[176]Sheet2!$CQ$7519:$CV$7524</definedName>
    <definedName function="false" hidden="false" name="E5_030_8" vbProcedure="false">[177]Sheet2!$CQ$7519:$CV$7524</definedName>
    <definedName function="false" hidden="false" name="E6_001" vbProcedure="false">[176]Sheet2!$CW$7525:$DB$7530</definedName>
    <definedName function="false" hidden="false" name="E6_001_8" vbProcedure="false">[177]Sheet2!$CW$7525:$DB$7530</definedName>
    <definedName function="false" hidden="false" name="E6_002" vbProcedure="false">[176]Sheet2!$DC$7531:$DH$7536</definedName>
    <definedName function="false" hidden="false" name="E6_002_8" vbProcedure="false">[177]Sheet2!$DC$7531:$DH$7536</definedName>
    <definedName function="false" hidden="false" name="E6_011" vbProcedure="false">[176]Sheet2!$DI$7537:$DN$7542</definedName>
    <definedName function="false" hidden="false" name="E6_011_8" vbProcedure="false">[177]Sheet2!$DI$7537:$DN$7542</definedName>
    <definedName function="false" hidden="false" name="E6_012" vbProcedure="false">[176]Sheet2!$DO$7543:$DT$7548</definedName>
    <definedName function="false" hidden="false" name="E6_012_8" vbProcedure="false">[177]Sheet2!$DO$7543:$DT$7548</definedName>
    <definedName function="false" hidden="false" name="Ea" vbProcedure="false">'[52]'!$H$165</definedName>
    <definedName function="false" hidden="false" name="Earthwork" vbProcedure="false">'[126]DGchitiet '!$AL$38:$BT$72</definedName>
    <definedName function="false" hidden="false" name="eb" vbProcedure="false">[67]Main!CP$23645</definedName>
    <definedName function="false" hidden="false" name="ec" vbProcedure="false">'[178]Bearing Capacity'!$BW$75</definedName>
    <definedName function="false" hidden="false" name="Ecc" vbProcedure="false">'[52]'!$H$29</definedName>
    <definedName function="false" hidden="false" name="Eccap" vbProcedure="false">'[52]'!$H$23</definedName>
    <definedName function="false" hidden="false" name="Ech" vbProcedure="false">'[52]'!$H$35</definedName>
    <definedName function="false" hidden="false" name="Echm" vbProcedure="false">[175]Ref!$K$11</definedName>
    <definedName function="false" hidden="false" name="Eci" vbProcedure="false">[67]Main!DM$29556</definedName>
    <definedName function="false" hidden="false" name="Ecp" vbProcedure="false">'[52]'!$H$17</definedName>
    <definedName function="false" hidden="false" name="Ec_" vbProcedure="false">[69]Girder!$G$49</definedName>
    <definedName function="false" hidden="false" name="EE" vbProcedure="false">'[66]chieu day'!$AV$48</definedName>
    <definedName function="false" hidden="false" name="Eff_min" vbProcedure="false">'[9]'!$C$61</definedName>
    <definedName function="false" hidden="false" name="EIRR11" vbProcedure="false">'[167]EIRR&gt;1&lt;1'!$B$2</definedName>
    <definedName function="false" hidden="false" name="EIRR22" vbProcedure="false">'[167]EIRR&lt;2'!$B$2</definedName>
    <definedName function="false" hidden="false" name="EL2_" vbProcedure="false">'[58]Xuly Data'!$L$2828</definedName>
    <definedName function="false" hidden="false" name="EL3_" vbProcedure="false">'[58]Xuly Data'!$M$3085</definedName>
    <definedName function="false" hidden="false" name="EL4_" vbProcedure="false">'[58]Xuly Data'!$N$3342</definedName>
    <definedName function="false" hidden="false" name="EL5_" vbProcedure="false">'[58]Xuly Data'!$O$3599</definedName>
    <definedName function="false" hidden="false" name="EL6_" vbProcedure="false">[59]Solieu!$I$84</definedName>
    <definedName function="false" hidden="false" name="ELb" vbProcedure="false">[87]Comb!$AO$41</definedName>
    <definedName function="false" hidden="false" name="ELc" vbProcedure="false">[87]Comb!$AN$40</definedName>
    <definedName function="false" hidden="false" name="elp" vbProcedure="false">'[179]Pile-Br-Capacity'!$AC$29</definedName>
    <definedName function="false" hidden="false" name="ELsf" vbProcedure="false">[87]Comb!$AQ$43</definedName>
    <definedName function="false" hidden="false" name="ELso" vbProcedure="false">[87]Comb!$AR$44</definedName>
    <definedName function="false" hidden="false" name="en" vbProcedure="false">[180]Sheet3!$C$3</definedName>
    <definedName function="false" hidden="false" name="end" vbProcedure="false">'[52]'!$AD$7454</definedName>
    <definedName function="false" hidden="false" name="End_1" vbProcedure="false">'[9]'!$O$9</definedName>
    <definedName function="false" hidden="false" name="End_10" vbProcedure="false">'[9]'!$V$36</definedName>
    <definedName function="false" hidden="false" name="End_11" vbProcedure="false">'[9]'!$V$39</definedName>
    <definedName function="false" hidden="false" name="End_12" vbProcedure="false">'[9]'!$V$42</definedName>
    <definedName function="false" hidden="false" name="End_13" vbProcedure="false">'[9]'!$U$45</definedName>
    <definedName function="false" hidden="false" name="End_2" vbProcedure="false">'[9]'!$P$12</definedName>
    <definedName function="false" hidden="false" name="End_3" vbProcedure="false">'[9]'!$Q$15</definedName>
    <definedName function="false" hidden="false" name="End_4" vbProcedure="false">'[9]'!$Q$18</definedName>
    <definedName function="false" hidden="false" name="End_5" vbProcedure="false">'[9]'!$Q$21</definedName>
    <definedName function="false" hidden="false" name="End_6" vbProcedure="false">'[9]'!$R$24</definedName>
    <definedName function="false" hidden="false" name="End_7" vbProcedure="false">'[9]'!$S$27</definedName>
    <definedName function="false" hidden="false" name="End_8" vbProcedure="false">'[9]'!$Q$30</definedName>
    <definedName function="false" hidden="false" name="End_9" vbProcedure="false">'[9]'!$P$33</definedName>
    <definedName function="false" hidden="false" name="Ep" vbProcedure="false">[69]Girder!$G$57</definedName>
    <definedName function="false" hidden="false" name="epcoc" vbProcedure="false">'[50]'!$D$499</definedName>
    <definedName function="false" hidden="false" name="epx" vbProcedure="false">[67]Main!$IJ$244</definedName>
    <definedName function="false" hidden="false" name="epxd" vbProcedure="false">[67]Main!$IO$249</definedName>
    <definedName function="false" hidden="false" name="EQ" vbProcedure="false">'[52]'!$GW$205</definedName>
    <definedName function="false" hidden="false" name="eqi" vbProcedure="false">'[50]'!$C$63</definedName>
    <definedName function="false" hidden="false" name="eqtg" vbProcedure="false">'[52]'!$GX$206</definedName>
    <definedName function="false" hidden="false" name="er" vbProcedure="false">{,,,;,,,;,,,;,,,;,,,;,,,;,,,}</definedName>
    <definedName function="false" hidden="false" name="ert" vbProcedure="false">[122]Payment!$AB$30</definedName>
    <definedName function="false" hidden="false" name="Es" vbProcedure="false">'[52]'!$H$19</definedName>
    <definedName function="false" hidden="false" name="et" vbProcedure="false">[67]Main!CP$23645</definedName>
    <definedName function="false" hidden="false" name="eta" vbProcedure="false">[67]Main!$II$243</definedName>
    <definedName function="false" hidden="false" name="eta1" vbProcedure="false">[67]Main!CE$20818</definedName>
    <definedName function="false" hidden="false" name="etad" vbProcedure="false">[67]Main!$IM$247</definedName>
    <definedName function="false" hidden="false" name="etad1" vbProcedure="false">[67]Main!CI$21846</definedName>
    <definedName function="false" hidden="false" name="EX" vbProcedure="false">'[50]'!$R$2</definedName>
    <definedName function="false" hidden="false" name="ex1_" vbProcedure="false">[67]Main!CF$21075</definedName>
    <definedName function="false" hidden="false" name="EXC" vbProcedure="false">'[50]'!$R$2</definedName>
    <definedName function="false" hidden="false" name="Excel_BuiltIn_Criteria" vbProcedure="false">[25]SILICATE!$H$8</definedName>
    <definedName function="false" hidden="false" name="Excel_BuiltIn_Database" vbProcedure="false">'[52]'!$BC$55</definedName>
    <definedName function="false" hidden="false" name="Excel_BuiltIn_Database 1" vbProcedure="false">'[52]'!$BC$55</definedName>
    <definedName function="false" hidden="false" name="Excel_BuiltIn_Extract" vbProcedure="false">'[52]'!$K$3</definedName>
    <definedName function="false" hidden="false" name="Excel_BuiltIn_Extract 1" vbProcedure="false">'[52]'!$K$3</definedName>
    <definedName function="false" hidden="false" name="Excel_BuiltIn_Print_Area" vbProcedure="false">'[52]'!$H$8</definedName>
    <definedName function="false" hidden="false" name="Excel_BuiltIn_Print_Area 1" vbProcedure="false">'[52]'!$H$8</definedName>
    <definedName function="false" hidden="false" name="Excel_BuiltIn_Print_Area_8" vbProcedure="false">'[52]'!$A$1:$F$30</definedName>
    <definedName function="false" hidden="false" name="Excel_BuiltIn_Print_Titles" vbProcedure="false">'[52]'!$A$5:$XFD$6</definedName>
    <definedName function="false" hidden="false" name="Excel_BuiltIn_Print_Titles 1" vbProcedure="false">'[52]'!$A$5:$XFD$6</definedName>
    <definedName function="false" hidden="false" name="Excel_BuiltIn_Print_Titles_10" vbProcedure="false">'[52]'!$A$1:$XFD$6</definedName>
    <definedName function="false" hidden="false" name="Excel_BuiltIn_Print_Titles_8" vbProcedure="false">'[52]'!$A$5:$XFD$6</definedName>
    <definedName function="false" hidden="false" name="EXCH" vbProcedure="false">'[50]'!$B$2</definedName>
    <definedName function="false" hidden="false" name="exd" vbProcedure="false">[67]Main!$IN$248</definedName>
    <definedName function="false" hidden="false" name="ey" vbProcedure="false">'[50]'!$H$47</definedName>
    <definedName function="false" hidden="false" name="eyw" vbProcedure="false">{,#N/A,FALSE,;,#N/A,FALSE,;,#N/A,FALSE,;,#N/A,FALSE,;,#N/A,FALSE,;,#N/A,FALSE,;,#N/A,FALSE,}</definedName>
    <definedName function="false" hidden="false" name="E_p_Echm" vbProcedure="false">[175]Ref!$J$10</definedName>
    <definedName function="false" hidden="false" name="f" vbProcedure="false">'[9]'!$Q$529</definedName>
    <definedName function="false" hidden="false" name="F0_000" vbProcedure="false">[176]Sheet2!$DU$7549:$DZ$7554</definedName>
    <definedName function="false" hidden="false" name="F0_000_8" vbProcedure="false">[177]Sheet2!$DU$7549:$DZ$7554</definedName>
    <definedName function="false" hidden="false" name="F0_010" vbProcedure="false">[176]Sheet2!$EA$7555:$EF$7560</definedName>
    <definedName function="false" hidden="false" name="F0_010_8" vbProcedure="false">[177]Sheet2!$EA$7555:$EF$7560</definedName>
    <definedName function="false" hidden="false" name="F0_020" vbProcedure="false">[176]Sheet2!$EG$7561:$EL$7566</definedName>
    <definedName function="false" hidden="false" name="F0_020_8" vbProcedure="false">[177]Sheet2!$EG$7561:$EL$7566</definedName>
    <definedName function="false" hidden="false" name="F0_100" vbProcedure="false">[176]Sheet2!$EM$7567:$ER$7572</definedName>
    <definedName function="false" hidden="false" name="F0_100_8" vbProcedure="false">[177]Sheet2!$EM$7567:$ER$7572</definedName>
    <definedName function="false" hidden="false" name="F0_110" vbProcedure="false">[176]Sheet2!$ES$7573:$EX$7578</definedName>
    <definedName function="false" hidden="false" name="F0_110_8" vbProcedure="false">[177]Sheet2!$ES$7573:$EX$7578</definedName>
    <definedName function="false" hidden="false" name="F0_120" vbProcedure="false">[176]Sheet2!$EY$7579:$FD$7584</definedName>
    <definedName function="false" hidden="false" name="F0_120_8" vbProcedure="false">[177]Sheet2!$EY$7579:$FD$7584</definedName>
    <definedName function="false" hidden="false" name="F0_200" vbProcedure="false">[176]Sheet2!$FE$7585:$FJ$7590</definedName>
    <definedName function="false" hidden="false" name="F0_200_8" vbProcedure="false">[177]Sheet2!$FE$7585:$FJ$7590</definedName>
    <definedName function="false" hidden="false" name="F0_210" vbProcedure="false">[176]Sheet2!$FK$7591:$FP$7596</definedName>
    <definedName function="false" hidden="false" name="F0_210_8" vbProcedure="false">[177]Sheet2!$FK$7591:$FP$7596</definedName>
    <definedName function="false" hidden="false" name="F0_220" vbProcedure="false">[176]Sheet2!$FQ$7597:$FV$7602</definedName>
    <definedName function="false" hidden="false" name="F0_220_8" vbProcedure="false">[177]Sheet2!$FQ$7597:$FV$7602</definedName>
    <definedName function="false" hidden="false" name="F0_300" vbProcedure="false">[176]Sheet2!$FW$7603:$GB$7608</definedName>
    <definedName function="false" hidden="false" name="F0_300_8" vbProcedure="false">[177]Sheet2!$FW$7603:$GB$7608</definedName>
    <definedName function="false" hidden="false" name="F0_310" vbProcedure="false">[176]Sheet2!$GC$7609:$GH$7614</definedName>
    <definedName function="false" hidden="false" name="F0_310_8" vbProcedure="false">[177]Sheet2!$GC$7609:$GH$7614</definedName>
    <definedName function="false" hidden="false" name="F0_320" vbProcedure="false">[176]Sheet2!$GI$7615:$GN$7620</definedName>
    <definedName function="false" hidden="false" name="F0_320_8" vbProcedure="false">[177]Sheet2!$GI$7615:$GN$7620</definedName>
    <definedName function="false" hidden="false" name="f10db" vbProcedure="false">'[102]Dam Ban'!$I$16</definedName>
    <definedName function="false" hidden="false" name="f10dg" vbProcedure="false">'[102]Dam Ban'!$I$34</definedName>
    <definedName function="false" hidden="false" name="f10xm" vbProcedure="false">'[102]Xa Mu'!$H$14</definedName>
    <definedName function="false" hidden="false" name="f12blc" vbProcedure="false">'[102]LCan tay vin'!$H$13</definedName>
    <definedName function="false" hidden="false" name="f12bv" vbProcedure="false">'[102]Ban Vuot'!$I$12</definedName>
    <definedName function="false" hidden="false" name="f14bv" vbProcedure="false">'[102]Ban Vuot'!$I$13</definedName>
    <definedName function="false" hidden="false" name="f14db" vbProcedure="false">'[102]Dam Ban'!$I$17</definedName>
    <definedName function="false" hidden="false" name="f14dg" vbProcedure="false">'[102]Dam Ban'!$I$35</definedName>
    <definedName function="false" hidden="false" name="f14xm" vbProcedure="false">'[102]Xa Mu'!$H$15</definedName>
    <definedName function="false" hidden="false" name="F1_000" vbProcedure="false">[176]Sheet2!$GO$7621:$GS$7625</definedName>
    <definedName function="false" hidden="false" name="F1_000_8" vbProcedure="false">[177]Sheet2!$GO$7621:$GS$7625</definedName>
    <definedName function="false" hidden="false" name="F1_010" vbProcedure="false">[176]Sheet2!$GT$7626:$GX$7630</definedName>
    <definedName function="false" hidden="false" name="F1_010_8" vbProcedure="false">[177]Sheet2!$GT$7626:$GX$7630</definedName>
    <definedName function="false" hidden="false" name="F1_020" vbProcedure="false">[176]Sheet2!$GY$7631:$HC$7635</definedName>
    <definedName function="false" hidden="false" name="F1_020_8" vbProcedure="false">[177]Sheet2!$GY$7631:$HC$7635</definedName>
    <definedName function="false" hidden="false" name="F1_100" vbProcedure="false">[176]Sheet2!$HD$7636:$HI$7641</definedName>
    <definedName function="false" hidden="false" name="F1_100_8" vbProcedure="false">[177]Sheet2!$HD$7636:$HI$7641</definedName>
    <definedName function="false" hidden="false" name="F1_110" vbProcedure="false">[176]Sheet2!$HJ$7642:$HO$7647</definedName>
    <definedName function="false" hidden="false" name="F1_110_8" vbProcedure="false">[177]Sheet2!$HJ$7642:$HO$7647</definedName>
    <definedName function="false" hidden="false" name="F1_120" vbProcedure="false">[176]Sheet2!$HP$7648:$HU$7653</definedName>
    <definedName function="false" hidden="false" name="F1_120_8" vbProcedure="false">[177]Sheet2!$HP$7648:$HU$7653</definedName>
    <definedName function="false" hidden="false" name="F1_130" vbProcedure="false">[176]Sheet2!$HV$7654:$IA$7659</definedName>
    <definedName function="false" hidden="false" name="F1_130_8" vbProcedure="false">[177]Sheet2!$HV$7654:$IA$7659</definedName>
    <definedName function="false" hidden="false" name="F1_140" vbProcedure="false">[176]Sheet2!$IB$7660:$IG$7665</definedName>
    <definedName function="false" hidden="false" name="F1_140_8" vbProcedure="false">[177]Sheet2!$IB$7660:$IG$7665</definedName>
    <definedName function="false" hidden="false" name="F1_150" vbProcedure="false">[176]Sheet2!$IH$7666:$IM$7671</definedName>
    <definedName function="false" hidden="false" name="F1_150_8" vbProcedure="false">[177]Sheet2!$IH$7666:$IM$7671</definedName>
    <definedName function="false" hidden="false" name="f22db" vbProcedure="false">'[102]Dam Ban'!$I$18</definedName>
    <definedName function="false" hidden="false" name="f22dg" vbProcedure="false">'[102]Dam Ban'!$I$36</definedName>
    <definedName function="false" hidden="false" name="F2_001" vbProcedure="false">[176]Sheet2!$IN$7672:$IR$7676</definedName>
    <definedName function="false" hidden="false" name="F2_001_8" vbProcedure="false">[177]Sheet2!$IN$7672:$IR$7676</definedName>
    <definedName function="false" hidden="false" name="F2_011" vbProcedure="false">[176]Sheet2!$A$7677:$IS$7681</definedName>
    <definedName function="false" hidden="false" name="F2_011_8" vbProcedure="false">[177]Sheet2!$A$7677:$IS$7681</definedName>
    <definedName function="false" hidden="false" name="F2_021" vbProcedure="false">[176]Sheet2!$B$7682:$F$7686</definedName>
    <definedName function="false" hidden="false" name="F2_021_8" vbProcedure="false">[177]Sheet2!$B$7682:$F$7686</definedName>
    <definedName function="false" hidden="false" name="F2_031" vbProcedure="false">[176]Sheet2!$G$7687:$K$7691</definedName>
    <definedName function="false" hidden="false" name="F2_031_8" vbProcedure="false">[177]Sheet2!$G$7687:$K$7691</definedName>
    <definedName function="false" hidden="false" name="F2_041" vbProcedure="false">[176]Sheet2!$L$7692:$P$7696</definedName>
    <definedName function="false" hidden="false" name="F2_041_8" vbProcedure="false">[177]Sheet2!$L$7692:$P$7696</definedName>
    <definedName function="false" hidden="false" name="F2_051" vbProcedure="false">[176]Sheet2!$Q$7697:$U$7701</definedName>
    <definedName function="false" hidden="false" name="F2_051_8" vbProcedure="false">[177]Sheet2!$Q$7697:$U$7701</definedName>
    <definedName function="false" hidden="false" name="F2_052" vbProcedure="false">[176]Sheet2!$V$7702:$Z$7706</definedName>
    <definedName function="false" hidden="false" name="F2_052_8" vbProcedure="false">[177]Sheet2!$V$7702:$Z$7706</definedName>
    <definedName function="false" hidden="false" name="F2_061" vbProcedure="false">[176]Sheet2!$AA$7707:$AE$7711</definedName>
    <definedName function="false" hidden="false" name="F2_061_8" vbProcedure="false">[177]Sheet2!$AA$7707:$AE$7711</definedName>
    <definedName function="false" hidden="false" name="F2_071" vbProcedure="false">[176]Sheet2!$AA$7707:$AE$7711</definedName>
    <definedName function="false" hidden="false" name="F2_071_8" vbProcedure="false">[177]Sheet2!$AA$7707:$AE$7711</definedName>
    <definedName function="false" hidden="false" name="F2_101" vbProcedure="false">[176]Sheet2!$AF$7712:$AJ$7716</definedName>
    <definedName function="false" hidden="false" name="F2_101_8" vbProcedure="false">[177]Sheet2!$AF$7712:$AJ$7716</definedName>
    <definedName function="false" hidden="false" name="F2_111" vbProcedure="false">[176]Sheet2!$AK$7717:$AO$7721</definedName>
    <definedName function="false" hidden="false" name="F2_111_8" vbProcedure="false">[177]Sheet2!$AK$7717:$AO$7721</definedName>
    <definedName function="false" hidden="false" name="F2_121" vbProcedure="false">[176]Sheet2!$AP$7722:$AT$7726</definedName>
    <definedName function="false" hidden="false" name="F2_121_8" vbProcedure="false">[177]Sheet2!$AP$7722:$AT$7726</definedName>
    <definedName function="false" hidden="false" name="F2_131" vbProcedure="false">[176]Sheet2!$AU$7727:$AY$7731</definedName>
    <definedName function="false" hidden="false" name="F2_131_8" vbProcedure="false">[177]Sheet2!$AU$7727:$AY$7731</definedName>
    <definedName function="false" hidden="false" name="F2_141" vbProcedure="false">[176]Sheet2!$AZ$7732:$BD$7736</definedName>
    <definedName function="false" hidden="false" name="F2_141_8" vbProcedure="false">[177]Sheet2!$AZ$7732:$BD$7736</definedName>
    <definedName function="false" hidden="false" name="F2_200" vbProcedure="false">[176]Sheet2!$BE$7737:$BI$7741</definedName>
    <definedName function="false" hidden="false" name="F2_200_8" vbProcedure="false">[177]Sheet2!$BE$7737:$BI$7741</definedName>
    <definedName function="false" hidden="false" name="F2_210" vbProcedure="false">[176]Sheet2!$BJ$7742:$BN$7746</definedName>
    <definedName function="false" hidden="false" name="F2_210_8" vbProcedure="false">[177]Sheet2!$BJ$7742:$BN$7746</definedName>
    <definedName function="false" hidden="false" name="F2_220" vbProcedure="false">[176]Sheet2!$BO$7747:$BS$7751</definedName>
    <definedName function="false" hidden="false" name="F2_220_8" vbProcedure="false">[177]Sheet2!$BO$7747:$BS$7751</definedName>
    <definedName function="false" hidden="false" name="F2_230" vbProcedure="false">[176]Sheet2!$BT$7752:$BX$7756</definedName>
    <definedName function="false" hidden="false" name="F2_230_8" vbProcedure="false">[177]Sheet2!$BT$7752:$BX$7756</definedName>
    <definedName function="false" hidden="false" name="F2_240" vbProcedure="false">[176]Sheet2!$BY$7757:$CC$7761</definedName>
    <definedName function="false" hidden="false" name="F2_240_8" vbProcedure="false">[177]Sheet2!$BY$7757:$CC$7761</definedName>
    <definedName function="false" hidden="false" name="F2_250" vbProcedure="false">[176]Sheet2!$CD$7762:$CH$7766</definedName>
    <definedName function="false" hidden="false" name="F2_250_8" vbProcedure="false">[177]Sheet2!$CD$7762:$CH$7766</definedName>
    <definedName function="false" hidden="false" name="F2_300" vbProcedure="false">[176]Sheet2!$CI$7767:$CM$7771</definedName>
    <definedName function="false" hidden="false" name="F2_300_8" vbProcedure="false">[177]Sheet2!$CI$7767:$CM$7771</definedName>
    <definedName function="false" hidden="false" name="F2_310" vbProcedure="false">[176]Sheet2!$CN$7772:$CR$7776</definedName>
    <definedName function="false" hidden="false" name="F2_310_8" vbProcedure="false">[177]Sheet2!$CN$7772:$CR$7776</definedName>
    <definedName function="false" hidden="false" name="F2_320" vbProcedure="false">[176]Sheet2!$CS$7777:$CW$7781</definedName>
    <definedName function="false" hidden="false" name="F2_320_8" vbProcedure="false">[177]Sheet2!$CS$7777:$CW$7781</definedName>
    <definedName function="false" hidden="false" name="F3_000" vbProcedure="false">[176]Sheet2!$CX$7782:$DB$7786</definedName>
    <definedName function="false" hidden="false" name="F3_000_8" vbProcedure="false">[177]Sheet2!$CX$7782:$DB$7786</definedName>
    <definedName function="false" hidden="false" name="F3_010" vbProcedure="false">[176]Sheet2!$DC$7787:$DG$7791</definedName>
    <definedName function="false" hidden="false" name="F3_010_8" vbProcedure="false">[177]Sheet2!$DC$7787:$DG$7791</definedName>
    <definedName function="false" hidden="false" name="F3_020" vbProcedure="false">[176]Sheet2!$DH$7792:$DL$7796</definedName>
    <definedName function="false" hidden="false" name="F3_020_8" vbProcedure="false">[177]Sheet2!$DH$7792:$DL$7796</definedName>
    <definedName function="false" hidden="false" name="F3_030" vbProcedure="false">[176]Sheet2!$DM$7797:$DQ$7801</definedName>
    <definedName function="false" hidden="false" name="F3_030_8" vbProcedure="false">[177]Sheet2!$DM$7797:$DQ$7801</definedName>
    <definedName function="false" hidden="false" name="F3_100" vbProcedure="false">[176]Sheet2!$DR$7802:$DV$7806</definedName>
    <definedName function="false" hidden="false" name="F3_100_8" vbProcedure="false">[177]Sheet2!$DR$7802:$DV$7806</definedName>
    <definedName function="false" hidden="false" name="F3_110" vbProcedure="false">[176]Sheet2!$DW$7807:$EA$7811</definedName>
    <definedName function="false" hidden="false" name="F3_110_8" vbProcedure="false">[177]Sheet2!$DW$7807:$EA$7811</definedName>
    <definedName function="false" hidden="false" name="F3_120" vbProcedure="false">[176]Sheet2!$EB$7812:$EF$7816</definedName>
    <definedName function="false" hidden="false" name="F3_120_8" vbProcedure="false">[177]Sheet2!$EB$7812:$EF$7816</definedName>
    <definedName function="false" hidden="false" name="F3_130" vbProcedure="false">[176]Sheet2!$EG$7817:$EK$7821</definedName>
    <definedName function="false" hidden="false" name="F3_130_8" vbProcedure="false">[177]Sheet2!$EG$7817:$EK$7821</definedName>
    <definedName function="false" hidden="false" name="F4_000" vbProcedure="false">[176]Sheet2!$EL$7822:$EP$7826</definedName>
    <definedName function="false" hidden="false" name="F4_000_8" vbProcedure="false">[177]Sheet2!$EL$7822:$EP$7826</definedName>
    <definedName function="false" hidden="false" name="F4_010" vbProcedure="false">[176]Sheet2!$EQ$7827:$EU$7831</definedName>
    <definedName function="false" hidden="false" name="F4_010_8" vbProcedure="false">[177]Sheet2!$EQ$7827:$EU$7831</definedName>
    <definedName function="false" hidden="false" name="F4_020" vbProcedure="false">[176]Sheet2!$EV$7832:$EZ$7836</definedName>
    <definedName function="false" hidden="false" name="F4_020_8" vbProcedure="false">[177]Sheet2!$EV$7832:$EZ$7836</definedName>
    <definedName function="false" hidden="false" name="F4_030" vbProcedure="false">[176]Sheet2!$FA$7837:$FE$7841</definedName>
    <definedName function="false" hidden="false" name="F4_030_8" vbProcedure="false">[177]Sheet2!$FA$7837:$FE$7841</definedName>
    <definedName function="false" hidden="false" name="F4_100" vbProcedure="false">[176]Sheet2!$FF$7842:$FJ$7846</definedName>
    <definedName function="false" hidden="false" name="F4_100_8" vbProcedure="false">[177]Sheet2!$FF$7842:$FJ$7846</definedName>
    <definedName function="false" hidden="false" name="F4_120" vbProcedure="false">[176]Sheet2!$FK$7847:$FO$7851</definedName>
    <definedName function="false" hidden="false" name="F4_120_8" vbProcedure="false">[177]Sheet2!$FK$7847:$FO$7851</definedName>
    <definedName function="false" hidden="false" name="F4_140" vbProcedure="false">[176]Sheet2!$FP$7852:$FT$7856</definedName>
    <definedName function="false" hidden="false" name="F4_140_8" vbProcedure="false">[177]Sheet2!$FP$7852:$FT$7856</definedName>
    <definedName function="false" hidden="false" name="F4_160" vbProcedure="false">[176]Sheet2!$FU$7857:$FY$7861</definedName>
    <definedName function="false" hidden="false" name="F4_160_8" vbProcedure="false">[177]Sheet2!$FU$7857:$FY$7861</definedName>
    <definedName function="false" hidden="false" name="F4_200" vbProcedure="false">[176]Sheet2!$FZ$7862:$GD$7866</definedName>
    <definedName function="false" hidden="false" name="F4_200_8" vbProcedure="false">[177]Sheet2!$FZ$7862:$GD$7866</definedName>
    <definedName function="false" hidden="false" name="F4_220" vbProcedure="false">[176]Sheet2!$GE$7867:$GI$7871</definedName>
    <definedName function="false" hidden="false" name="F4_220_8" vbProcedure="false">[177]Sheet2!$GE$7867:$GI$7871</definedName>
    <definedName function="false" hidden="false" name="F4_240" vbProcedure="false">[176]Sheet2!$GJ$7872:$GN$7876</definedName>
    <definedName function="false" hidden="false" name="F4_240_8" vbProcedure="false">[177]Sheet2!$GJ$7872:$GN$7876</definedName>
    <definedName function="false" hidden="false" name="F4_260" vbProcedure="false">[176]Sheet2!$GO$7877:$GS$7881</definedName>
    <definedName function="false" hidden="false" name="F4_260_8" vbProcedure="false">[177]Sheet2!$GO$7877:$GS$7881</definedName>
    <definedName function="false" hidden="false" name="F4_300" vbProcedure="false">[176]Sheet2!$GT$7882:$GX$7886</definedName>
    <definedName function="false" hidden="false" name="F4_300_8" vbProcedure="false">[177]Sheet2!$GT$7882:$GX$7886</definedName>
    <definedName function="false" hidden="false" name="F4_320" vbProcedure="false">[176]Sheet2!$GY$7887:$HC$7891</definedName>
    <definedName function="false" hidden="false" name="F4_320_8" vbProcedure="false">[177]Sheet2!$GY$7887:$HC$7891</definedName>
    <definedName function="false" hidden="false" name="F4_340" vbProcedure="false">[176]Sheet2!$HD$7892:$HH$7896</definedName>
    <definedName function="false" hidden="false" name="F4_340_8" vbProcedure="false">[177]Sheet2!$HD$7892:$HH$7896</definedName>
    <definedName function="false" hidden="false" name="F4_400" vbProcedure="false">[176]Sheet2!$HI$7897:$HM$7901</definedName>
    <definedName function="false" hidden="false" name="F4_400_8" vbProcedure="false">[177]Sheet2!$HI$7897:$HM$7901</definedName>
    <definedName function="false" hidden="false" name="F4_420" vbProcedure="false">[176]Sheet2!$HN$7902:$HR$7906</definedName>
    <definedName function="false" hidden="false" name="F4_420_8" vbProcedure="false">[177]Sheet2!$HN$7902:$HR$7906</definedName>
    <definedName function="false" hidden="false" name="F4_440" vbProcedure="false">[176]Sheet2!$HS$7907:$HW$7911</definedName>
    <definedName function="false" hidden="false" name="F4_440_8" vbProcedure="false">[177]Sheet2!$HS$7907:$HW$7911</definedName>
    <definedName function="false" hidden="false" name="F4_500" vbProcedure="false">[176]Sheet2!$HX$7912:$IB$7916</definedName>
    <definedName function="false" hidden="false" name="F4_500_8" vbProcedure="false">[177]Sheet2!$HX$7912:$IB$7916</definedName>
    <definedName function="false" hidden="false" name="F4_530" vbProcedure="false">[176]Sheet2!$IC$7917:$IG$7921</definedName>
    <definedName function="false" hidden="false" name="F4_530_8" vbProcedure="false">[177]Sheet2!$IC$7917:$IG$7921</definedName>
    <definedName function="false" hidden="false" name="F4_550" vbProcedure="false">[176]Sheet2!$IH$7922:$IL$7926</definedName>
    <definedName function="false" hidden="false" name="F4_550_8" vbProcedure="false">[177]Sheet2!$IH$7922:$IL$7926</definedName>
    <definedName function="false" hidden="false" name="F4_570" vbProcedure="false">[176]Sheet2!$IM$7927:$IQ$7931</definedName>
    <definedName function="false" hidden="false" name="F4_570_8" vbProcedure="false">[177]Sheet2!$IM$7927:$IQ$7931</definedName>
    <definedName function="false" hidden="false" name="F4_600" vbProcedure="false">[176]Sheet2!$IR$7932:$IV$7936</definedName>
    <definedName function="false" hidden="false" name="F4_600_8" vbProcedure="false">[177]Sheet2!$IR$7932:$IV$7936</definedName>
    <definedName function="false" hidden="false" name="F4_610" vbProcedure="false">[176]Sheet2!$A$7937:$E$7941</definedName>
    <definedName function="false" hidden="false" name="F4_610_8" vbProcedure="false">[177]Sheet2!$A$7937:$E$7941</definedName>
    <definedName function="false" hidden="false" name="F4_620" vbProcedure="false">[176]Sheet2!$F$7942:$J$7946</definedName>
    <definedName function="false" hidden="false" name="F4_620_8" vbProcedure="false">[177]Sheet2!$F$7942:$J$7946</definedName>
    <definedName function="false" hidden="false" name="F4_700" vbProcedure="false">[176]Sheet2!$K$7947:$O$7951</definedName>
    <definedName function="false" hidden="false" name="F4_700_8" vbProcedure="false">[177]Sheet2!$K$7947:$O$7951</definedName>
    <definedName function="false" hidden="false" name="F4_730" vbProcedure="false">[176]Sheet2!$P$7952:$T$7956</definedName>
    <definedName function="false" hidden="false" name="F4_730_8" vbProcedure="false">[177]Sheet2!$P$7952:$T$7956</definedName>
    <definedName function="false" hidden="false" name="F4_740" vbProcedure="false">[176]Sheet2!$U$7957:$Y$7961</definedName>
    <definedName function="false" hidden="false" name="F4_740_8" vbProcedure="false">[177]Sheet2!$U$7957:$Y$7961</definedName>
    <definedName function="false" hidden="false" name="F4_800" vbProcedure="false">[176]Sheet2!$Z$7962:$AD$7966</definedName>
    <definedName function="false" hidden="false" name="F4_800_8" vbProcedure="false">[177]Sheet2!$Z$7962:$AD$7966</definedName>
    <definedName function="false" hidden="false" name="F4_830" vbProcedure="false">[176]Sheet2!$AE$7967:$AI$7971</definedName>
    <definedName function="false" hidden="false" name="F4_830_8" vbProcedure="false">[177]Sheet2!$AE$7967:$AI$7971</definedName>
    <definedName function="false" hidden="false" name="F4_840" vbProcedure="false">[176]Sheet2!$AJ$7972:$AN$7976</definedName>
    <definedName function="false" hidden="false" name="F4_840_8" vbProcedure="false">[177]Sheet2!$AJ$7972:$AN$7976</definedName>
    <definedName function="false" hidden="false" name="F5_01" vbProcedure="false">[176]Sheet2!$AO$7977:$AS$7981</definedName>
    <definedName function="false" hidden="false" name="F5_01_8" vbProcedure="false">[177]Sheet2!$AO$7977:$AS$7981</definedName>
    <definedName function="false" hidden="false" name="F5_02" vbProcedure="false">[176]Sheet2!$AT$7982:$AX$7986</definedName>
    <definedName function="false" hidden="false" name="F5_02_8" vbProcedure="false">[177]Sheet2!$AT$7982:$AX$7986</definedName>
    <definedName function="false" hidden="false" name="F5_03" vbProcedure="false">[176]Sheet2!$AY$7987:$BC$7991</definedName>
    <definedName function="false" hidden="false" name="F5_03_8" vbProcedure="false">[177]Sheet2!$AY$7987:$BC$7991</definedName>
    <definedName function="false" hidden="false" name="F5_04" vbProcedure="false">[176]Sheet2!$BD$7992:$BH$7996</definedName>
    <definedName function="false" hidden="false" name="F5_04_8" vbProcedure="false">[177]Sheet2!$BD$7992:$BH$7996</definedName>
    <definedName function="false" hidden="false" name="F5_05" vbProcedure="false">[176]Sheet2!$BI$7997:$BM$8001</definedName>
    <definedName function="false" hidden="false" name="F5_05_8" vbProcedure="false">[177]Sheet2!$BI$7997:$BM$8001</definedName>
    <definedName function="false" hidden="false" name="F5_11" vbProcedure="false">[176]Sheet2!$BN$8002:$BR$8006</definedName>
    <definedName function="false" hidden="false" name="F5_11_8" vbProcedure="false">[177]Sheet2!$BN$8002:$BR$8006</definedName>
    <definedName function="false" hidden="false" name="F5_12" vbProcedure="false">[176]Sheet2!$BS$8007:$BW$8011</definedName>
    <definedName function="false" hidden="false" name="F5_12_8" vbProcedure="false">[177]Sheet2!$BS$8007:$BW$8011</definedName>
    <definedName function="false" hidden="false" name="F5_13" vbProcedure="false">[176]Sheet2!$BX$8012:$CB$8016</definedName>
    <definedName function="false" hidden="false" name="F5_13_8" vbProcedure="false">[177]Sheet2!$BX$8012:$CB$8016</definedName>
    <definedName function="false" hidden="false" name="F5_14" vbProcedure="false">[176]Sheet2!$CC$8017:$CG$8021</definedName>
    <definedName function="false" hidden="false" name="F5_14_8" vbProcedure="false">[177]Sheet2!$CC$8017:$CG$8021</definedName>
    <definedName function="false" hidden="false" name="F5_15" vbProcedure="false">[176]Sheet2!$CH$8022:$CL$8026</definedName>
    <definedName function="false" hidden="false" name="F5_15_8" vbProcedure="false">[177]Sheet2!$CH$8022:$CL$8026</definedName>
    <definedName function="false" hidden="false" name="f6blc" vbProcedure="false">'[102]LCan tay vin'!$H$14</definedName>
    <definedName function="false" hidden="false" name="f6clc" vbProcedure="false">'[102]LCan tay vin'!$H$11</definedName>
    <definedName function="false" hidden="false" name="f6tv" vbProcedure="false">'[102]LCan tay vin'!$H$8</definedName>
    <definedName function="false" hidden="false" name="F6_001" vbProcedure="false">[176]Sheet2!$CM$8027:$CR$8032</definedName>
    <definedName function="false" hidden="false" name="F6_001_8" vbProcedure="false">[177]Sheet2!$CM$8027:$CR$8032</definedName>
    <definedName function="false" hidden="false" name="F6_002" vbProcedure="false">[176]Sheet2!$CS$8033:$CX$8038</definedName>
    <definedName function="false" hidden="false" name="F6_002_8" vbProcedure="false">[177]Sheet2!$CS$8033:$CX$8038</definedName>
    <definedName function="false" hidden="false" name="F6_003" vbProcedure="false">[176]Sheet2!$CY$8039:$DD$8044</definedName>
    <definedName function="false" hidden="false" name="F6_003_8" vbProcedure="false">[177]Sheet2!$CY$8039:$DD$8044</definedName>
    <definedName function="false" hidden="false" name="F6_004" vbProcedure="false">[176]Sheet2!$DE$8045:$DJ$8050</definedName>
    <definedName function="false" hidden="false" name="F6_004_8" vbProcedure="false">[177]Sheet2!$DE$8045:$DJ$8050</definedName>
    <definedName function="false" hidden="false" name="f82E46" vbProcedure="false">'[19]'!$AU$47</definedName>
    <definedName function="false" hidden="false" name="f8bv" vbProcedure="false">'[102]Ban Vuot'!$I$11</definedName>
    <definedName function="false" hidden="false" name="f8clc" vbProcedure="false">'[102]LCan tay vin'!$H$10</definedName>
    <definedName function="false" hidden="false" name="f8db" vbProcedure="false">'[102]Dam Ban'!$I$15</definedName>
    <definedName function="false" hidden="false" name="f8dg" vbProcedure="false">'[102]Dam Ban'!$I$33</definedName>
    <definedName function="false" hidden="false" name="f8tv" vbProcedure="false">'[102]LCan tay vin'!$H$7</definedName>
    <definedName function="false" hidden="false" name="f8xm" vbProcedure="false">'[102]Xa Mu'!$H$13</definedName>
    <definedName function="false" hidden="false" name="f92F56" vbProcedure="false">[29]dtxl!$BE$57</definedName>
    <definedName function="false" hidden="false" name="fa" vbProcedure="false">'[50]'!$E$605</definedName>
    <definedName function="false" hidden="false" name="fac" vbProcedure="false">'[50]'!$E$606</definedName>
    <definedName function="false" hidden="false" name="FACTOR" vbProcedure="false">'[9]'!$AP$9:$AP$1010</definedName>
    <definedName function="false" hidden="false" name="Fax" vbProcedure="false">'[52]'!$L$594</definedName>
    <definedName function="false" hidden="false" name="Fay" vbProcedure="false">'[52]'!$L$593</definedName>
    <definedName function="false" hidden="false" name="fb" vbProcedure="false">[83]Analysis!$I$45</definedName>
    <definedName function="false" hidden="false" name="fc" vbProcedure="false">'[52]'!$F$18</definedName>
    <definedName function="false" hidden="false" name="FC5_total" vbProcedure="false">'[52]'!$B$258</definedName>
    <definedName function="false" hidden="false" name="FC6_total" vbProcedure="false">'[52]'!$F$95</definedName>
    <definedName function="false" hidden="false" name="fcc" vbProcedure="false">'[52]'!$H$28</definedName>
    <definedName function="false" hidden="false" name="fccap" vbProcedure="false">'[52]'!$H$22</definedName>
    <definedName function="false" hidden="false" name="fcgp" vbProcedure="false">[67]Main!DS$31098</definedName>
    <definedName function="false" hidden="false" name="fch" vbProcedure="false">'[52]'!$H$34</definedName>
    <definedName function="false" hidden="false" name="fci" vbProcedure="false">[67]Main!$J$2314</definedName>
    <definedName function="false" hidden="false" name="fcp" vbProcedure="false">'[52]'!$H$16</definedName>
    <definedName function="false" hidden="false" name="fc_" vbProcedure="false">'[181]'!$F$44</definedName>
    <definedName function="false" hidden="false" name="FC_TOTAL" vbProcedure="false">'[182]BOQ-1'!$T$20</definedName>
    <definedName function="false" hidden="false" name="fd0g" vbProcedure="false">[67]Main!DR$30841</definedName>
    <definedName function="false" hidden="false" name="Fdaymong" vbProcedure="false">'[52]'!$I$274</definedName>
    <definedName function="false" hidden="false" name="fdgdfgd" vbProcedure="false">{,,,;,,,;,,,;,,,;,,,;,,,;,,,}</definedName>
    <definedName function="false" hidden="false" name="Fe" vbProcedure="false">[67]Main!$IK$245</definedName>
    <definedName function="false" hidden="false" name="FF" vbProcedure="false">'[51]FA-LISTING'!$IC$237</definedName>
    <definedName function="false" hidden="false" name="fff" vbProcedure="false">{"'Sheet1'!$L$16"}</definedName>
    <definedName function="false" hidden="false" name="Fg" vbProcedure="false">'[50]'!$J$86</definedName>
    <definedName function="false" hidden="false" name="Fh" vbProcedure="false">'[52]'!$A$65:$J$78</definedName>
    <definedName function="false" hidden="false" name="fi" vbProcedure="false">[138]Load1!$B$258</definedName>
    <definedName function="false" hidden="false" name="fieldlist" vbProcedure="false">'[183]'!$A$1:$A$389</definedName>
    <definedName function="false" hidden="false" name="fill" vbProcedure="false">[73]BOQ!CY$25958</definedName>
    <definedName function="false" hidden="false" name="filler" vbProcedure="false">[72]Names!$AR$44</definedName>
    <definedName function="false" hidden="false" name="fine" vbProcedure="false">[122]Payment!$AE$30</definedName>
    <definedName function="false" hidden="false" name="FinishWork" vbProcedure="false">'[126]DGchitiet '!$DS$379:$FA$413</definedName>
    <definedName function="false" hidden="false" name="Fitb" vbProcedure="false">'[141]Lç khoan LK1'!$Z$282</definedName>
    <definedName function="false" hidden="false" name="Fi_f" vbProcedure="false">'[52]'!$H$37:$H$46</definedName>
    <definedName function="false" hidden="false" name="fk" vbProcedure="false">[69]Girder!$G$434</definedName>
    <definedName function="false" hidden="false" name="FL" vbProcedure="false">[67]Main!$FC40608</definedName>
    <definedName function="false" hidden="false" name="Flv" vbProcedure="false">[184]BANGTRA!$B$122:$B$133</definedName>
    <definedName function="false" hidden="false" name="FMn" vbProcedure="false">[67]Main!$EX39323</definedName>
    <definedName function="false" hidden="false" name="FORK" vbProcedure="false">'[51]FA-LISTING'!$ID$238</definedName>
    <definedName function="false" hidden="false" name="FP" vbProcedure="false">'[5]COAT&amp;WRAP-QIOT-#3'!$DN$118:$DR$122</definedName>
    <definedName function="false" hidden="false" name="fpc" vbProcedure="false">'[178]Bearing Capacity'!$BV$74</definedName>
    <definedName function="false" hidden="false" name="fpe" vbProcedure="false">[67]Main!$FA40094</definedName>
    <definedName function="false" hidden="false" name="fpi" vbProcedure="false">[67]Main!DG$28014</definedName>
    <definedName function="false" hidden="false" name="fpj" vbProcedure="false">[67]Main!DY$32640</definedName>
    <definedName function="false" hidden="false" name="fpo" vbProcedure="false">[67]Main!$II$243</definedName>
    <definedName function="false" hidden="false" name="fpo1" vbProcedure="false">[67]Main!CA$19790</definedName>
    <definedName function="false" hidden="false" name="fps" vbProcedure="false">[67]Main!$ED34183</definedName>
    <definedName function="false" hidden="false" name="fpu" vbProcedure="false">[67]Main!$S$4627</definedName>
    <definedName function="false" hidden="false" name="fpy" vbProcedure="false">[67]Main!$T$4884</definedName>
    <definedName function="false" hidden="false" name="frG" vbProcedure="false">[138]Load1!$AP$10538</definedName>
    <definedName function="false" hidden="false" name="frK_bls" vbProcedure="false">'[9]'!$C$50</definedName>
    <definedName function="false" hidden="false" name="frN_bls" vbProcedure="false">'[9]'!$C$48</definedName>
    <definedName function="false" hidden="false" name="frP_bls" vbProcedure="false">'[9]'!$C$49</definedName>
    <definedName function="false" hidden="false" name="fr_ani" vbProcedure="false">'[9]'!$C$53</definedName>
    <definedName function="false" hidden="false" name="fs" vbProcedure="false">'[71]'!$AM$9767</definedName>
    <definedName function="false" hidden="false" name="fse" vbProcedure="false">[67]Main!DY$32640</definedName>
    <definedName function="false" hidden="false" name="fso" vbProcedure="false">[67]Main!CL$22617</definedName>
    <definedName function="false" hidden="false" name="fsu" vbProcedure="false">[67]Main!HU58341</definedName>
    <definedName function="false" hidden="false" name="Ft" vbProcedure="false">'[52]'!$E$32</definedName>
    <definedName function="false" hidden="false" name="Ft_" vbProcedure="false">'[52]'!$G$32</definedName>
    <definedName function="false" hidden="false" name="fu" vbProcedure="false">{"Offgrid",#N/A,FALSE,"OFFGRID";"Region",#N/A,FALSE,"REGION";"Offgrid -2",#N/A,FALSE,"OFFGRID";"WTP",#N/A,FALSE,"WTP";"WTP -2",#N/A,FALSE,"WTP";"Project",#N/A,FALSE,"PROJECT";"Summary -2",#N/A,FALSE,"SUMMARY"}</definedName>
    <definedName function="false" hidden="false" name="Fucking" vbProcedure="false">'[50]'!$B$2:$IO$1017</definedName>
    <definedName function="false" hidden="false" name="fuckoff" vbProcedure="false">'[50]'!$B$2:$HX$1000</definedName>
    <definedName function="false" hidden="false" name="fuji" vbProcedure="false">'[52]'!$P$10</definedName>
    <definedName function="false" hidden="false" name="fv" vbProcedure="false">'[50]'!$F$34</definedName>
    <definedName function="false" hidden="false" name="fy" vbProcedure="false">'[52]'!$H$18</definedName>
    <definedName function="false" hidden="false" name="fyc" vbProcedure="false">[67]Main!HE54229</definedName>
    <definedName function="false" hidden="false" name="fyjtfgjft" vbProcedure="false">{#N/A,#N/A,FALSE,"Sheet1";#N/A,#N/A,FALSE,"Sheet1";#N/A,#N/A,FALSE,"Sheet1"}</definedName>
    <definedName function="false" hidden="false" name="Fy_" vbProcedure="false">'[52]'!$F$28</definedName>
    <definedName function="false" hidden="false" name="F_" vbProcedure="false">[67]Main!IA59883</definedName>
    <definedName function="false" hidden="false" name="f_2" vbProcedure="false">'[147]13.BANG CT'!$S$19</definedName>
    <definedName function="false" hidden="false" name="f_21" vbProcedure="false">'[147]13.BANG CT'!$R$18</definedName>
    <definedName function="false" hidden="false" name="f_22" vbProcedure="false">'[147]13.BANG CT'!$S$19</definedName>
    <definedName function="false" hidden="false" name="f_23" vbProcedure="false">'[147]13.BANG CT'!$T$20</definedName>
    <definedName function="false" hidden="false" name="f_24" vbProcedure="false">'[147]13.BANG CT'!$U$21</definedName>
    <definedName function="false" hidden="false" name="f_3" vbProcedure="false">'[147]13.BANG CT'!$T$20</definedName>
    <definedName function="false" hidden="false" name="f_31" vbProcedure="false">'[147]13.BANG CT'!$R$18</definedName>
    <definedName function="false" hidden="false" name="f_32" vbProcedure="false">'[147]13.BANG CT'!$S$19</definedName>
    <definedName function="false" hidden="false" name="F_33" vbProcedure="false">'[147]13.BANG CT'!$T$20</definedName>
    <definedName function="false" hidden="false" name="f_34" vbProcedure="false">'[147]13.BANG CT'!$U$21</definedName>
    <definedName function="false" hidden="false" name="f_4" vbProcedure="false">'[147]13.BANG CT'!$U$21</definedName>
    <definedName function="false" hidden="false" name="f_41" vbProcedure="false">'[147]13.BANG CT'!$R$18</definedName>
    <definedName function="false" hidden="false" name="f_42" vbProcedure="false">'[147]13.BANG CT'!$S$19</definedName>
    <definedName function="false" hidden="false" name="f_43" vbProcedure="false">'[147]13.BANG CT'!$T$20</definedName>
    <definedName function="false" hidden="false" name="f_44" vbProcedure="false">'[147]13.BANG CT'!$U$21</definedName>
    <definedName function="false" hidden="false" name="f_9a1" vbProcedure="false">'[147]13.BANG CT'!$R$18</definedName>
    <definedName function="false" hidden="false" name="f_9a2" vbProcedure="false">'[147]13.BANG CT'!$S$19</definedName>
    <definedName function="false" hidden="false" name="f_9a3" vbProcedure="false">'[147]13.BANG CT'!$T$20</definedName>
    <definedName function="false" hidden="false" name="f_9a4" vbProcedure="false">'[147]13.BANG CT'!$U$21</definedName>
    <definedName function="false" hidden="false" name="f_9b1" vbProcedure="false">'[147]13.BANG CT'!$R$18</definedName>
    <definedName function="false" hidden="false" name="f_9b2" vbProcedure="false">'[147]13.BANG CT'!$S$19</definedName>
    <definedName function="false" hidden="false" name="f_9b3" vbProcedure="false">'[147]13.BANG CT'!$T$20</definedName>
    <definedName function="false" hidden="false" name="f_9b4" vbProcedure="false">'[147]13.BANG CT'!$U$21</definedName>
    <definedName function="false" hidden="false" name="F_Class1" vbProcedure="false">'[9]'!$H$8</definedName>
    <definedName function="false" hidden="false" name="F_Class2" vbProcedure="false">'[9]'!$I$9</definedName>
    <definedName function="false" hidden="false" name="F_Class3" vbProcedure="false">'[9]'!$J$10</definedName>
    <definedName function="false" hidden="false" name="F_Class4" vbProcedure="false">'[9]'!$K$11</definedName>
    <definedName function="false" hidden="false" name="F_Class5" vbProcedure="false">'[9]'!$L$12</definedName>
    <definedName function="false" hidden="false" name="g" vbProcedure="false">{"'Sheet1'!$L$16"}</definedName>
    <definedName function="false" hidden="false" name="G0_000" vbProcedure="false">[176]Sheet2!$DK$8051:$DO$8055</definedName>
    <definedName function="false" hidden="false" name="G0_000_8" vbProcedure="false">[177]Sheet2!$DK$8051:$DO$8055</definedName>
    <definedName function="false" hidden="false" name="G0_010" vbProcedure="false">[176]Sheet2!$DP$8056:$DT$8060</definedName>
    <definedName function="false" hidden="false" name="G0_010_8" vbProcedure="false">[177]Sheet2!$DP$8056:$DT$8060</definedName>
    <definedName function="false" hidden="false" name="G0_020" vbProcedure="false">[176]Sheet2!$DU$8061:$DY$8065</definedName>
    <definedName function="false" hidden="false" name="G0_020_8" vbProcedure="false">[177]Sheet2!$DU$8061:$DY$8065</definedName>
    <definedName function="false" hidden="false" name="G0_100" vbProcedure="false">[176]Sheet2!$DZ$8066:$ED$8070</definedName>
    <definedName function="false" hidden="false" name="G0_100_8" vbProcedure="false">[177]Sheet2!$DZ$8066:$ED$8070</definedName>
    <definedName function="false" hidden="false" name="G0_110" vbProcedure="false">[176]Sheet2!$EE$8071:$EI$8075</definedName>
    <definedName function="false" hidden="false" name="G0_110_8" vbProcedure="false">[177]Sheet2!$EE$8071:$EI$8075</definedName>
    <definedName function="false" hidden="false" name="G0_120" vbProcedure="false">[176]Sheet2!$EJ$8076:$EN$8080</definedName>
    <definedName function="false" hidden="false" name="G0_120_8" vbProcedure="false">[177]Sheet2!$EJ$8076:$EN$8080</definedName>
    <definedName function="false" hidden="false" name="g1_" vbProcedure="false">[67]Main!$FZ$182</definedName>
    <definedName function="false" hidden="false" name="G1_000" vbProcedure="false">[176]Sheet2!$EO$8081:$ET$8086</definedName>
    <definedName function="false" hidden="false" name="G1_000_8" vbProcedure="false">[177]Sheet2!$EO$8081:$ET$8086</definedName>
    <definedName function="false" hidden="false" name="G1_011" vbProcedure="false">[176]Sheet2!$EU$8087:$EZ$8092</definedName>
    <definedName function="false" hidden="false" name="G1_011_8" vbProcedure="false">[177]Sheet2!$EU$8087:$EZ$8092</definedName>
    <definedName function="false" hidden="false" name="G1_021" vbProcedure="false">[176]Sheet2!$FA$8093:$FF$8098</definedName>
    <definedName function="false" hidden="false" name="G1_021_8" vbProcedure="false">[177]Sheet2!$FA$8093:$FF$8098</definedName>
    <definedName function="false" hidden="false" name="G1_031" vbProcedure="false">[176]Sheet2!$FG$8099:$FL$8104</definedName>
    <definedName function="false" hidden="false" name="G1_031_8" vbProcedure="false">[177]Sheet2!$FG$8099:$FL$8104</definedName>
    <definedName function="false" hidden="false" name="G1_041" vbProcedure="false">[176]Sheet2!$FM$8105:$FR$8110</definedName>
    <definedName function="false" hidden="false" name="G1_041_8" vbProcedure="false">[177]Sheet2!$FM$8105:$FR$8110</definedName>
    <definedName function="false" hidden="false" name="G1_051" vbProcedure="false">[176]Sheet2!$FS$8111:$FX$8116</definedName>
    <definedName function="false" hidden="false" name="G1_051_8" vbProcedure="false">[177]Sheet2!$FS$8111:$FX$8116</definedName>
    <definedName function="false" hidden="false" name="g2_" vbProcedure="false">'[78]So lieu chung'!$CI$87</definedName>
    <definedName function="false" hidden="false" name="G2_000" vbProcedure="false">[176]Sheet2!$FY$8117:$GD$8122</definedName>
    <definedName function="false" hidden="false" name="G2_000_8" vbProcedure="false">[177]Sheet2!$FY$8117:$GD$8122</definedName>
    <definedName function="false" hidden="false" name="G2_010" vbProcedure="false">[176]Sheet2!$GE$8123:$GJ$8128</definedName>
    <definedName function="false" hidden="false" name="G2_010_8" vbProcedure="false">[177]Sheet2!$GE$8123:$GJ$8128</definedName>
    <definedName function="false" hidden="false" name="G2_020" vbProcedure="false">[176]Sheet2!$GK$8129:$GP$8134</definedName>
    <definedName function="false" hidden="false" name="G2_020_8" vbProcedure="false">[177]Sheet2!$GK$8129:$GP$8134</definedName>
    <definedName function="false" hidden="false" name="G2_030" vbProcedure="false">[176]Sheet2!$GQ$8135:$GV$8140</definedName>
    <definedName function="false" hidden="false" name="G2_030_8" vbProcedure="false">[177]Sheet2!$GQ$8135:$GV$8140</definedName>
    <definedName function="false" hidden="false" name="G3_000" vbProcedure="false">[176]Sheet2!$GW$8141:$HB$8146</definedName>
    <definedName function="false" hidden="false" name="G3_000_8" vbProcedure="false">[177]Sheet2!$GW$8141:$HB$8146</definedName>
    <definedName function="false" hidden="false" name="G3_011" vbProcedure="false">[176]Sheet2!$HC$8147:$HH$8152</definedName>
    <definedName function="false" hidden="false" name="G3_011_8" vbProcedure="false">[177]Sheet2!$HC$8147:$HH$8152</definedName>
    <definedName function="false" hidden="false" name="G3_021" vbProcedure="false">[176]Sheet2!$HI$8153:$HN$8158</definedName>
    <definedName function="false" hidden="false" name="G3_021_8" vbProcedure="false">[177]Sheet2!$HI$8153:$HN$8158</definedName>
    <definedName function="false" hidden="false" name="G3_031" vbProcedure="false">[176]Sheet2!$HO$8159:$HT$8164</definedName>
    <definedName function="false" hidden="false" name="G3_031_8" vbProcedure="false">[177]Sheet2!$HO$8159:$HT$8164</definedName>
    <definedName function="false" hidden="false" name="G3_041" vbProcedure="false">[176]Sheet2!$HU$8165:$HZ$8170</definedName>
    <definedName function="false" hidden="false" name="G3_041_8" vbProcedure="false">[177]Sheet2!$HU$8165:$HZ$8170</definedName>
    <definedName function="false" hidden="false" name="G3_100" vbProcedure="false">[176]Sheet2!$IA$8171:$IF$8176</definedName>
    <definedName function="false" hidden="false" name="G3_100_8" vbProcedure="false">[177]Sheet2!$IA$8171:$IF$8176</definedName>
    <definedName function="false" hidden="false" name="G3_111" vbProcedure="false">[176]Sheet2!$IG$8177:$IL$8182</definedName>
    <definedName function="false" hidden="false" name="G3_111_8" vbProcedure="false">[177]Sheet2!$IG$8177:$IL$8182</definedName>
    <definedName function="false" hidden="false" name="G3_121" vbProcedure="false">[176]Sheet2!$IM$8183:$IR$8188</definedName>
    <definedName function="false" hidden="false" name="G3_121_8" vbProcedure="false">[177]Sheet2!$IM$8183:$IR$8188</definedName>
    <definedName function="false" hidden="false" name="G3_131" vbProcedure="false">[176]Sheet2!$B$8189:$IS$8194</definedName>
    <definedName function="false" hidden="false" name="G3_131_8" vbProcedure="false">[177]Sheet2!$B$8189:$IS$8194</definedName>
    <definedName function="false" hidden="false" name="G3_141" vbProcedure="false">[176]Sheet2!$C$8195:$H$8200</definedName>
    <definedName function="false" hidden="false" name="G3_141_8" vbProcedure="false">[177]Sheet2!$C$8195:$H$8200</definedName>
    <definedName function="false" hidden="false" name="G3_201" vbProcedure="false">[176]Sheet2!$I$8201:$N$8206</definedName>
    <definedName function="false" hidden="false" name="G3_201_8" vbProcedure="false">[177]Sheet2!$I$8201:$N$8206</definedName>
    <definedName function="false" hidden="false" name="G3_211" vbProcedure="false">[176]Sheet2!$O$8207:$T$8212</definedName>
    <definedName function="false" hidden="false" name="G3_211_8" vbProcedure="false">[177]Sheet2!$O$8207:$T$8212</definedName>
    <definedName function="false" hidden="false" name="G3_221" vbProcedure="false">[176]Sheet2!$U$8213:$Z$8218</definedName>
    <definedName function="false" hidden="false" name="G3_221_8" vbProcedure="false">[177]Sheet2!$U$8213:$Z$8218</definedName>
    <definedName function="false" hidden="false" name="G3_231" vbProcedure="false">[176]Sheet2!$AA$8219:$AF$8224</definedName>
    <definedName function="false" hidden="false" name="G3_231_8" vbProcedure="false">[177]Sheet2!$AA$8219:$AF$8224</definedName>
    <definedName function="false" hidden="false" name="G3_241" vbProcedure="false">[176]Sheet2!$AG$8225:$AL$8230</definedName>
    <definedName function="false" hidden="false" name="G3_241_8" vbProcedure="false">[177]Sheet2!$AG$8225:$AL$8230</definedName>
    <definedName function="false" hidden="false" name="G3_301" vbProcedure="false">[176]Sheet2!$AM$8231:$AR$8236</definedName>
    <definedName function="false" hidden="false" name="G3_301_8" vbProcedure="false">[177]Sheet2!$AM$8231:$AR$8236</definedName>
    <definedName function="false" hidden="false" name="G3_311" vbProcedure="false">[176]Sheet2!$AS$8237:$AX$8242</definedName>
    <definedName function="false" hidden="false" name="G3_311_8" vbProcedure="false">[177]Sheet2!$AS$8237:$AX$8242</definedName>
    <definedName function="false" hidden="false" name="G3_321" vbProcedure="false">[176]Sheet2!$AY$8243:$BD$8248</definedName>
    <definedName function="false" hidden="false" name="G3_321_8" vbProcedure="false">[177]Sheet2!$AY$8243:$BD$8248</definedName>
    <definedName function="false" hidden="false" name="G3_331" vbProcedure="false">[176]Sheet2!$BE$8249:$BJ$8254</definedName>
    <definedName function="false" hidden="false" name="G3_331_8" vbProcedure="false">[177]Sheet2!$BE$8249:$BJ$8254</definedName>
    <definedName function="false" hidden="false" name="G3_341" vbProcedure="false">[176]Sheet2!$BK$8255:$BP$8260</definedName>
    <definedName function="false" hidden="false" name="G3_341_8" vbProcedure="false">[177]Sheet2!$BK$8255:$BP$8260</definedName>
    <definedName function="false" hidden="false" name="g40g40" vbProcedure="false">[188]tuong!$IL$246</definedName>
    <definedName function="false" hidden="false" name="g40g40_8" vbProcedure="false">[189]tuong!$IL$246</definedName>
    <definedName function="false" hidden="false" name="G4_000" vbProcedure="false">[176]Sheet2!$BQ$8261:$BU$8265</definedName>
    <definedName function="false" hidden="false" name="G4_000_8" vbProcedure="false">[177]Sheet2!$BQ$8261:$BU$8265</definedName>
    <definedName function="false" hidden="false" name="G4_010" vbProcedure="false">[176]Sheet2!$BV$8266:$BZ$8270</definedName>
    <definedName function="false" hidden="false" name="G4_010_8" vbProcedure="false">[177]Sheet2!$BV$8266:$BZ$8270</definedName>
    <definedName function="false" hidden="false" name="G4_020" vbProcedure="false">[176]Sheet2!$CA$8271:$CE$8275</definedName>
    <definedName function="false" hidden="false" name="G4_020_8" vbProcedure="false">[177]Sheet2!$CA$8271:$CE$8275</definedName>
    <definedName function="false" hidden="false" name="G4_030" vbProcedure="false">[176]Sheet2!$CF$8276:$CJ$8280</definedName>
    <definedName function="false" hidden="false" name="G4_030_8" vbProcedure="false">[177]Sheet2!$CF$8276:$CJ$8280</definedName>
    <definedName function="false" hidden="false" name="G4_040" vbProcedure="false">[176]Sheet2!$CK$8281:$CO$8285</definedName>
    <definedName function="false" hidden="false" name="G4_040_8" vbProcedure="false">[177]Sheet2!$CK$8281:$CO$8285</definedName>
    <definedName function="false" hidden="false" name="G4_101" vbProcedure="false">[176]Sheet2!$CP$8286:$CT$8290</definedName>
    <definedName function="false" hidden="false" name="G4_101_8" vbProcedure="false">[177]Sheet2!$CP$8286:$CT$8290</definedName>
    <definedName function="false" hidden="false" name="G4_111" vbProcedure="false">[176]Sheet2!$CU$8291:$CY$8295</definedName>
    <definedName function="false" hidden="false" name="G4_111_8" vbProcedure="false">[177]Sheet2!$CU$8291:$CY$8295</definedName>
    <definedName function="false" hidden="false" name="G4_121" vbProcedure="false">[176]Sheet2!$CZ$8296:$DD$8300</definedName>
    <definedName function="false" hidden="false" name="G4_121_8" vbProcedure="false">[177]Sheet2!$CZ$8296:$DD$8300</definedName>
    <definedName function="false" hidden="false" name="G4_131" vbProcedure="false">[176]Sheet2!$DE$8301:$DI$8305</definedName>
    <definedName function="false" hidden="false" name="G4_131_8" vbProcedure="false">[177]Sheet2!$DE$8301:$DI$8305</definedName>
    <definedName function="false" hidden="false" name="G4_141" vbProcedure="false">[176]Sheet2!$DJ$8306:$DN$8310</definedName>
    <definedName function="false" hidden="false" name="G4_141_8" vbProcedure="false">[177]Sheet2!$DJ$8306:$DN$8310</definedName>
    <definedName function="false" hidden="false" name="G4_151" vbProcedure="false">[176]Sheet2!$DO$8311:$DS$8315</definedName>
    <definedName function="false" hidden="false" name="G4_151_8" vbProcedure="false">[177]Sheet2!$DO$8311:$DS$8315</definedName>
    <definedName function="false" hidden="false" name="G4_161" vbProcedure="false">[176]Sheet2!$DT$8316:$DX$8320</definedName>
    <definedName function="false" hidden="false" name="G4_161_8" vbProcedure="false">[177]Sheet2!$DT$8316:$DX$8320</definedName>
    <definedName function="false" hidden="false" name="G4_171" vbProcedure="false">[176]Sheet2!$DY$8321:$EC$8325</definedName>
    <definedName function="false" hidden="false" name="G4_171_8" vbProcedure="false">[177]Sheet2!$DY$8321:$EC$8325</definedName>
    <definedName function="false" hidden="false" name="G4_200" vbProcedure="false">[176]Sheet2!$ED$8326:$EH$8330</definedName>
    <definedName function="false" hidden="false" name="G4_200_8" vbProcedure="false">[177]Sheet2!$ED$8326:$EH$8330</definedName>
    <definedName function="false" hidden="false" name="G4_210" vbProcedure="false">[176]Sheet2!$EI$8331:$EM$8335</definedName>
    <definedName function="false" hidden="false" name="G4_210_8" vbProcedure="false">[177]Sheet2!$EI$8331:$EM$8335</definedName>
    <definedName function="false" hidden="false" name="G4_220" vbProcedure="false">[176]Sheet2!$EN$8336:$ER$8340</definedName>
    <definedName function="false" hidden="false" name="G4_220_8" vbProcedure="false">[177]Sheet2!$EN$8336:$ER$8340</definedName>
    <definedName function="false" hidden="false" name="ga" vbProcedure="false">'[52]'!$P$48</definedName>
    <definedName function="false" hidden="false" name="gabion" vbProcedure="false">[72]Names!$AO$41</definedName>
    <definedName function="false" hidden="false" name="gach" vbProcedure="false">[81]BGVL!$BJ$62</definedName>
    <definedName function="false" hidden="false" name="Gachce" vbProcedure="false">'[74]Gia VL'!$X$24</definedName>
    <definedName function="false" hidden="false" name="gachllatnen30x30" vbProcedure="false">'[190]Gia vat tu'!$AH$8482</definedName>
    <definedName function="false" hidden="false" name="gachllatnen40x40" vbProcedure="false">'[190]Gia vat tu'!$AI$8739</definedName>
    <definedName function="false" hidden="false" name="gachllatnen50x50" vbProcedure="false">'[191]Gia vat tu'!$AJ$8996</definedName>
    <definedName function="false" hidden="false" name="gachvo" vbProcedure="false">'[74]Gia VL'!$R$18</definedName>
    <definedName function="false" hidden="false" name="GaicapbocCuXLPEPVCPVCloaiCEVV18den35kV" vbProcedure="false">'[52]'!$B$466:$D$474</definedName>
    <definedName function="false" hidden="false" name="gama" vbProcedure="false">[67]Main!HR57570</definedName>
    <definedName function="false" hidden="false" name="gamatc" vbProcedure="false">'[192]DO AM DT'!$AD$84</definedName>
    <definedName function="false" hidden="false" name="gas" vbProcedure="false">[98]gVL!$AP$42</definedName>
    <definedName function="false" hidden="false" name="Gb" vbProcedure="false">[157]Pier!$G$318</definedName>
    <definedName function="false" hidden="false" name="gbt" vbProcedure="false">'[74]Gia VL'!$P$16</definedName>
    <definedName function="false" hidden="false" name="gc" vbProcedure="false">'[52]'!$F$19</definedName>
    <definedName function="false" hidden="false" name="gchi" vbProcedure="false">[98]gVL!$AF$32</definedName>
    <definedName function="false" hidden="false" name="gchong" vbProcedure="false">'[74]Gia VL'!$AJ$36</definedName>
    <definedName function="false" hidden="false" name="gcHT" vbProcedure="false">[32]TT04!$J$37</definedName>
    <definedName function="false" hidden="false" name="GCM" vbProcedure="false">'[193]GVL-NC-M'!$A$127:$E$232</definedName>
    <definedName function="false" hidden="false" name="gcp" vbProcedure="false">'[52]'!$T$20</definedName>
    <definedName function="false" hidden="false" name="gcs" vbProcedure="false">'[52]'!$G$64</definedName>
    <definedName function="false" hidden="false" name="GC_CT" vbProcedure="false">[30]Gia_GC_Satthep!$C$7</definedName>
    <definedName function="false" hidden="false" name="GC_CT1" vbProcedure="false">[31]Gia_GC_Satthep!$C$7</definedName>
    <definedName function="false" hidden="false" name="gd" vbProcedure="false">'[52]'!$AN$40</definedName>
    <definedName function="false" hidden="false" name="gdau" vbProcedure="false">'[52]'!$P$50</definedName>
    <definedName function="false" hidden="false" name="gDC" vbProcedure="false">[67]Main!CB$20047</definedName>
    <definedName function="false" hidden="false" name="gDC1" vbProcedure="false">[67]Main!CA$19790</definedName>
    <definedName function="false" hidden="false" name="gDC3" vbProcedure="false">[67]Main!$BK$15935</definedName>
    <definedName function="false" hidden="false" name="gdcf" vbProcedure="false">[194]Comb!$B$48:$B$50</definedName>
    <definedName function="false" hidden="false" name="gdcf1" vbProcedure="false">[194]Comb!$B$48:$B$50</definedName>
    <definedName function="false" hidden="false" name="gdcs" vbProcedure="false">[194]Comb!$B$38:$B$40</definedName>
    <definedName function="false" hidden="false" name="gdfgdfg" vbProcedure="false">{,,,;TRUE,TRUE,,TRUE;,,,;191.329948618878,,,;,,,;,,,;,,,}</definedName>
    <definedName function="false" hidden="false" name="GDL" vbProcedure="false">'[71]'!CY$25958</definedName>
    <definedName function="false" hidden="false" name="gDW" vbProcedure="false">[67]Main!CB$20047</definedName>
    <definedName function="false" hidden="false" name="gDW1" vbProcedure="false">[67]Main!CA$19790</definedName>
    <definedName function="false" hidden="false" name="gdw2" vbProcedure="false">[194]Comb!$C$38:$C$40</definedName>
    <definedName function="false" hidden="false" name="gDW3" vbProcedure="false">[67]Main!$BK$15935</definedName>
    <definedName function="false" hidden="false" name="gdwf" vbProcedure="false">[194]Comb!$C$48:$C$50</definedName>
    <definedName function="false" hidden="false" name="geff" vbProcedure="false">'[52]'!$F$20</definedName>
    <definedName function="false" hidden="false" name="ges" vbProcedure="false">[194]Comb!$D$38:$D$40</definedName>
    <definedName function="false" hidden="false" name="gesf" vbProcedure="false">[194]Comb!$D$48:$D$50</definedName>
    <definedName function="false" hidden="false" name="GETVAR" vbProcedure="false">[159]Function!$B$37</definedName>
    <definedName function="false" hidden="false" name="gffg" vbProcedure="false">[195]chitiet!$J$2314</definedName>
    <definedName function="false" hidden="false" name="GG" vbProcedure="false">'[196]DTCT-theo PANC'!$I$28</definedName>
    <definedName function="false" hidden="false" name="gggggggggggggg" vbProcedure="false">'[341]'!$CC$337</definedName>
    <definedName function="false" hidden="false" name="ghip" vbProcedure="false">'[131]'!$A$1</definedName>
    <definedName function="false" hidden="false" name="gia" vbProcedure="false">[33]Gia!$A$1:$H$387</definedName>
    <definedName function="false" hidden="false" name="GiacapAvanxoanLVABCXLPE" vbProcedure="false">'[52]'!$B$361:$D$387</definedName>
    <definedName function="false" hidden="false" name="GiacapbocCuXLPEPVCDSTAPVCloaiCEVVST" vbProcedure="false">'[52]'!$B$405:$D$414</definedName>
    <definedName function="false" hidden="false" name="GiacapbocCuXLPEPVCDSTPVCloaiCEVVST12den24kV" vbProcedure="false">'[52]'!$B$436:$D$444</definedName>
    <definedName function="false" hidden="false" name="GiacapbocCuXLPEPVCDSTPVCloaiCEVVST18den35kV" vbProcedure="false">'[52]'!$B$476:$D$484</definedName>
    <definedName function="false" hidden="false" name="GiacapbocCuXLPEPVCloaiCEV" vbProcedure="false">'[52]'!$B$389:$D$403</definedName>
    <definedName function="false" hidden="false" name="GiacapbocCuXLPEPVCloaiCEV12den24kV" vbProcedure="false">'[52]'!$B$416:$D$424</definedName>
    <definedName function="false" hidden="false" name="GiacapbocCuXLPEPVCloaiCEV18den35kV" vbProcedure="false">'[52]'!$B$456:$D$464</definedName>
    <definedName function="false" hidden="false" name="GiacapbocCuXLPEPVCPVCloaiCEVV12den24kV" vbProcedure="false">'[52]'!$B$426:$D$434</definedName>
    <definedName function="false" hidden="false" name="GiacapbocCuXLPEPVCSWPVCloaiCEVVSW12den24kV" vbProcedure="false">'[52]'!$B$446:$D$454</definedName>
    <definedName function="false" hidden="false" name="GiacapbocCuXLPEPVCSWPVCloaiCEVVSW18den35kV" vbProcedure="false">'[52]'!$B$486:$D$494</definedName>
    <definedName function="false" hidden="false" name="giacong" vbProcedure="false">'[160]Bang chiet tinh TBA'!$BC$55</definedName>
    <definedName function="false" hidden="false" name="GiadayACbocPVC" vbProcedure="false">'[52]'!$B$208:$D$222</definedName>
    <definedName function="false" hidden="false" name="GiadayAS" vbProcedure="false">'[52]'!$B$198:$D$206</definedName>
    <definedName function="false" hidden="false" name="GiadayAtran" vbProcedure="false">'[52]'!$B$224:$D$235</definedName>
    <definedName function="false" hidden="false" name="GiadayAV" vbProcedure="false">'[52]'!$B$237:$D$248</definedName>
    <definedName function="false" hidden="false" name="GiadayAXLPE1kVlkyhieuAE" vbProcedure="false">'[52]'!$B$250:$D$256</definedName>
    <definedName function="false" hidden="false" name="GiadaycapCEV" vbProcedure="false">'[52]'!$B$284:$D$295</definedName>
    <definedName function="false" hidden="false" name="GiadaycapCuPVC600V" vbProcedure="false">'[52]'!$B$271:$D$282</definedName>
    <definedName function="false" hidden="false" name="GiadayCVV" vbProcedure="false">'[52]'!$B$297:$D$359</definedName>
    <definedName function="false" hidden="false" name="GiadayMtran" vbProcedure="false">'[52]'!$B$258:$D$269</definedName>
    <definedName function="false" hidden="false" name="GiaHaNoiT2_2002_Q" vbProcedure="false">[199]GVL!$B$7:$S$235</definedName>
    <definedName function="false" hidden="false" name="giam" vbProcedure="false">'[52]'!$D$13</definedName>
    <definedName function="false" hidden="false" name="Giasatthep" vbProcedure="false">'[52]'!$B$193:$D$195</definedName>
    <definedName function="false" hidden="false" name="giathucte" vbProcedure="false">[200]THVT!$B$5:$G$195</definedName>
    <definedName function="false" hidden="false" name="GiaThucTe1" vbProcedure="false">[200]THVT!$A$1</definedName>
    <definedName function="false" hidden="false" name="Giavatlieu" vbProcedure="false">[200]PTDM!$A$5:$K$1159</definedName>
    <definedName function="false" hidden="false" name="Giavatlieukhac" vbProcedure="false">'[52]'!$B$69:$D$77</definedName>
    <definedName function="false" hidden="false" name="GIAVL_TRALY" vbProcedure="false">'[50]'!$B$7:$S$261</definedName>
    <definedName function="false" hidden="false" name="GiaVtu" vbProcedure="false">'[52]'!$A$1:$A$13</definedName>
    <definedName function="false" hidden="false" name="giaydau" vbProcedure="false">'[52]'!$G$34</definedName>
    <definedName function="false" hidden="false" name="giaydauta" vbProcedure="false">'[52]'!$H$35</definedName>
    <definedName function="false" hidden="false" name="GIA_LANGSON" vbProcedure="false">'[197]VL-NC-M'!$B$9:$S$229</definedName>
    <definedName function="false" hidden="false" name="Gia_tien" vbProcedure="false">'[52]'!$B$19:$L$19</definedName>
    <definedName function="false" hidden="false" name="gia_tien_BTN" vbProcedure="false">'[52]'!$B$2:$K$2</definedName>
    <definedName function="false" hidden="false" name="gia_tien_BTN_10" vbProcedure="false">'[52]'!$B$2:$K$2</definedName>
    <definedName function="false" hidden="false" name="GIA_XEPANGHIENG_Q" vbProcedure="false">[198]GVL!$B$12:$S$239</definedName>
    <definedName function="false" hidden="false" name="GID1" vbProcedure="false">'[10]LKVL-CK-HT-GD1'!$A$4</definedName>
    <definedName function="false" hidden="false" name="gielau" vbProcedure="false">'[130]Vat tu'!$B$46</definedName>
    <definedName function="false" hidden="false" name="giom" vbProcedure="false">'[50]'!$P$3</definedName>
    <definedName function="false" hidden="false" name="giomoi" vbProcedure="false">'[50]'!$P$3</definedName>
    <definedName function="false" hidden="false" name="gipa5" vbProcedure="false">[95]sheet12!$A$1</definedName>
    <definedName function="false" hidden="false" name="gk" vbProcedure="false">'[52]'!$AL$38</definedName>
    <definedName function="false" hidden="false" name="gkGTGT" vbProcedure="false">'[164]'!$U$8:$U$253</definedName>
    <definedName function="false" hidden="false" name="gl" vbProcedure="false">'[52]'!$G$58</definedName>
    <definedName function="false" hidden="false" name="gl3p" vbProcedure="false">'[9]'!$D$10</definedName>
    <definedName function="false" hidden="false" name="Glazing" vbProcedure="false">'[126]DGchitiet '!$CJ$344:$DD$364</definedName>
    <definedName function="false" hidden="false" name="glc" vbProcedure="false">[157]Pier!$G$54</definedName>
    <definedName function="false" hidden="false" name="gld" vbProcedure="false">'[52]'!$Q$68</definedName>
    <definedName function="false" hidden="false" name="gLL" vbProcedure="false">[67]Main!CB$20047</definedName>
    <definedName function="false" hidden="false" name="gLL1" vbProcedure="false">[67]Main!CA$19790</definedName>
    <definedName function="false" hidden="false" name="gLL3" vbProcedure="false">[67]Main!$BK$15935</definedName>
    <definedName function="false" hidden="false" name="gllf" vbProcedure="false">[194]Comb!$E$48:$E$50</definedName>
    <definedName function="false" hidden="false" name="glls" vbProcedure="false">[194]Comb!$E$38:$E$40</definedName>
    <definedName function="false" hidden="false" name="gm" vbProcedure="false">'[50]'!$K$458</definedName>
    <definedName function="false" hidden="false" name="gnc" vbProcedure="false">[201]Detail!$K$459</definedName>
    <definedName function="false" hidden="false" name="Gnd" vbProcedure="false">[157]Pier!$G$51</definedName>
    <definedName function="false" hidden="false" name="Go" vbProcedure="false">'[21]T.Tinh'!$G$7</definedName>
    <definedName function="false" hidden="false" name="GoBack" vbProcedure="false">#NAME!GoBack</definedName>
    <definedName function="false" hidden="false" name="GoBack_8" vbProcedure="false">NA()</definedName>
    <definedName function="false" hidden="false" name="goc" vbProcedure="false">[34]ctTBA!$Y$25</definedName>
    <definedName function="false" hidden="false" name="Goc32x3" vbProcedure="false">'[9]'!$K$19</definedName>
    <definedName function="false" hidden="false" name="Goc35x3" vbProcedure="false">'[9]'!$K$15</definedName>
    <definedName function="false" hidden="false" name="Goc40x4" vbProcedure="false">'[9]'!$K$20</definedName>
    <definedName function="false" hidden="false" name="Goc45x4" vbProcedure="false">'[9]'!$K$18</definedName>
    <definedName function="false" hidden="false" name="Goc50x5" vbProcedure="false">'[9]'!$U$21</definedName>
    <definedName function="false" hidden="false" name="Goc63x6" vbProcedure="false">'[9]'!$K$17</definedName>
    <definedName function="false" hidden="false" name="Goc75x6" vbProcedure="false">'[9]'!$K$16</definedName>
    <definedName function="false" hidden="false" name="gochong" vbProcedure="false">[150]GiaVL!$F$22</definedName>
    <definedName function="false" hidden="false" name="gochongcay" vbProcedure="false">'[74]Gia VL'!$AK$37</definedName>
    <definedName function="false" hidden="false" name="gochongda" vbProcedure="false">'[96]'!$G$88</definedName>
    <definedName function="false" hidden="false" name="goi" vbProcedure="false">[152]GIAVLIEU!$M$67</definedName>
    <definedName function="false" hidden="false" name="Goi8" vbProcedure="false">{"'Sheet1'!$L$16"}</definedName>
    <definedName function="false" hidden="false" name="gokedem" vbProcedure="false">[80]VL!$D$22</definedName>
    <definedName function="false" hidden="false" name="gonep" vbProcedure="false">'[74]Gia VL'!$AI$35</definedName>
    <definedName function="false" hidden="false" name="gonhom4" vbProcedure="false">'[96]'!$G$87</definedName>
    <definedName function="false" hidden="false" name="govan" vbProcedure="false">'[50]'!$AV$48</definedName>
    <definedName function="false" hidden="false" name="GOVAN1" vbProcedure="false">[109]VL3!$M$46</definedName>
    <definedName function="false" hidden="false" name="govankhuon" vbProcedure="false">'[96]'!$G$86</definedName>
    <definedName function="false" hidden="false" name="govanta" vbProcedure="false">'[52]'!$H$22</definedName>
    <definedName function="false" hidden="false" name="GPT_GROUNDING_PT" vbProcedure="false">'[35]NEW-PANEL'!$ID$238</definedName>
    <definedName function="false" hidden="false" name="GPT_GROUNDING_PT_8" vbProcedure="false">[41]NEW_PANEL!$ID$238</definedName>
    <definedName function="false" hidden="false" name="grB" vbProcedure="false">'[71]'!$J$9</definedName>
    <definedName function="false" hidden="false" name="grC" vbProcedure="false">'[83]C-C'!$J$11</definedName>
    <definedName function="false" hidden="false" name="grD" vbProcedure="false">'[83]D-D'!$J$11</definedName>
    <definedName function="false" hidden="false" name="grst" vbProcedure="false">[194]Comb!$I$38:$I$40</definedName>
    <definedName function="false" hidden="false" name="grstf" vbProcedure="false">[194]Comb!$I$48:$I$50</definedName>
    <definedName function="false" hidden="false" name="gs" vbProcedure="false">'[52]'!$N$14</definedName>
    <definedName function="false" hidden="false" name="gse" vbProcedure="false">'[52]'!$I$13</definedName>
    <definedName function="false" hidden="false" name="GSTC" vbProcedure="false">'[52]'!$B$151:$B$160</definedName>
    <definedName function="false" hidden="false" name="gt" vbProcedure="false">[202]Sheet1!$C$3</definedName>
    <definedName function="false" hidden="false" name="gtb" vbProcedure="false">'[141]Lç khoan LK1'!$Z$282</definedName>
    <definedName function="false" hidden="false" name="gtbtt" vbProcedure="false">'[52]'!$D$19</definedName>
    <definedName function="false" hidden="false" name="gtc" vbProcedure="false">[98]gVL!$AN$40</definedName>
    <definedName function="false" hidden="false" name="GTRI" vbProcedure="false">'[52]'!$S$3:$AB$9</definedName>
    <definedName function="false" hidden="false" name="gtron" vbProcedure="false">'[52]'!$AO$41</definedName>
    <definedName function="false" hidden="false" name="GTTMC" vbProcedure="false">[115]GTTBA!$CA$79</definedName>
    <definedName function="false" hidden="false" name="GTTMCa" vbProcedure="false">[115]GTTBA!$CA$79</definedName>
    <definedName function="false" hidden="false" name="GTXL" vbProcedure="false">'[52]'!$C$4:$L$4</definedName>
    <definedName function="false" hidden="false" name="gv" vbProcedure="false">[13]gVL!$Q$28</definedName>
    <definedName function="false" hidden="false" name="gvk" vbProcedure="false">'[52]'!$P$49</definedName>
    <definedName function="false" hidden="false" name="gvl" vbProcedure="false">[106]gvl!$A$6:$F$131</definedName>
    <definedName function="false" hidden="false" name="GVL_LDT" vbProcedure="false">'[50]'!$B$11:$S$296</definedName>
    <definedName function="false" hidden="false" name="gvt" vbProcedure="false">[203]GVT!$B$7:$H$106</definedName>
    <definedName function="false" hidden="false" name="gv_10" vbProcedure="false">[85]gVL!$Q$28</definedName>
    <definedName function="false" hidden="false" name="gv_8" vbProcedure="false">[86]gVL!$Q$28</definedName>
    <definedName function="false" hidden="false" name="gwa" vbProcedure="false">[194]Comb!$H$38:$H$40</definedName>
    <definedName function="false" hidden="false" name="gwaf" vbProcedure="false">[194]Comb!$H$48:$H$50</definedName>
    <definedName function="false" hidden="false" name="gwas" vbProcedure="false">[194]Comb!$H$38:$H$40</definedName>
    <definedName function="false" hidden="false" name="gwl" vbProcedure="false">[194]Comb!$G$38:$G$40</definedName>
    <definedName function="false" hidden="false" name="gwlf" vbProcedure="false">[194]Comb!$G$48:$G$50</definedName>
    <definedName function="false" hidden="false" name="gwls" vbProcedure="false">[194]Comb!$G$38:$G$40</definedName>
    <definedName function="false" hidden="false" name="gws" vbProcedure="false">[194]Comb!$F$38:$F$40</definedName>
    <definedName function="false" hidden="false" name="gwsf" vbProcedure="false">[194]Comb!$F$48:$F$50</definedName>
    <definedName function="false" hidden="false" name="gwss" vbProcedure="false">[194]Comb!$F$38:$F$40</definedName>
    <definedName function="false" hidden="false" name="gx" vbProcedure="false">'[52]'!$H$20</definedName>
    <definedName function="false" hidden="false" name="Gxet" vbProcedure="false">'[74]Gia VL'!$Z$26</definedName>
    <definedName function="false" hidden="false" name="Gxl" vbProcedure="false">'[52]'!$X$24</definedName>
    <definedName function="false" hidden="false" name="gxltt" vbProcedure="false">'[52]'!$D$11</definedName>
    <definedName function="false" hidden="false" name="gxm" vbProcedure="false">'[52]'!$Q$67</definedName>
    <definedName function="false" hidden="false" name="gxm30" vbProcedure="false">'[52]'!$P$47</definedName>
    <definedName function="false" hidden="false" name="g_" vbProcedure="false">[67]Main!$AE$7711</definedName>
    <definedName function="false" hidden="false" name="g_8" vbProcedure="false">'[186]DG '!$FC$415</definedName>
    <definedName function="false" hidden="false" name="G_C" vbProcedure="false">[187]Sum!$F$2</definedName>
    <definedName function="false" hidden="false" name="G_section" vbProcedure="false">[138]Load1!$EB33669</definedName>
    <definedName function="false" hidden="false" name="G_vl_nc_m" vbProcedure="false">[185]GVL!$B$9:$I$232</definedName>
    <definedName function="false" hidden="false" name="h" vbProcedure="false">{"'Sheet1'!$L$16"}</definedName>
    <definedName function="false" hidden="false" name="h0" vbProcedure="false">'[52]'!$F$21</definedName>
    <definedName function="false" hidden="false" name="H0_001" vbProcedure="false">[176]Sheet2!$ES$8341:$EV$8344</definedName>
    <definedName function="false" hidden="false" name="H0_001_8" vbProcedure="false">[177]Sheet2!$ES$8341:$EV$8344</definedName>
    <definedName function="false" hidden="false" name="H0_011" vbProcedure="false">[176]Sheet2!$EW$8345:$EZ$8348</definedName>
    <definedName function="false" hidden="false" name="H0_011_8" vbProcedure="false">[177]Sheet2!$EW$8345:$EZ$8348</definedName>
    <definedName function="false" hidden="false" name="H0_021" vbProcedure="false">[176]Sheet2!$FA$8349:$FD$8352</definedName>
    <definedName function="false" hidden="false" name="H0_021_8" vbProcedure="false">[177]Sheet2!$FA$8349:$FD$8352</definedName>
    <definedName function="false" hidden="false" name="H0_031" vbProcedure="false">[176]Sheet2!$FE$8353:$FH$8356</definedName>
    <definedName function="false" hidden="false" name="H0_031_8" vbProcedure="false">[177]Sheet2!$FE$8353:$FH$8356</definedName>
    <definedName function="false" hidden="false" name="h0_75" vbProcedure="false">'[52]'!$W$23</definedName>
    <definedName function="false" hidden="false" name="h1" vbProcedure="false">{"'Sheet1'!$L$16"}</definedName>
    <definedName function="false" hidden="false" name="h18x" vbProcedure="false">'[52]'!$F$59:$I$91</definedName>
    <definedName function="false" hidden="false" name="h1_" vbProcedure="false">'[58]Xuly Data'!$K$2571</definedName>
    <definedName function="false" hidden="false" name="h2_" vbProcedure="false">'[58]Xuly Data'!$L$2828</definedName>
    <definedName function="false" hidden="false" name="h30x" vbProcedure="false">'[52]'!$A$59:$D$91</definedName>
    <definedName function="false" hidden="false" name="h3_" vbProcedure="false">'[58]Xuly Data'!$M$3085</definedName>
    <definedName function="false" hidden="false" name="h4_" vbProcedure="false">'[58]Xuly Data'!$N$3342</definedName>
    <definedName function="false" hidden="false" name="h5_" vbProcedure="false">'[58]Xuly Data'!$O$3599</definedName>
    <definedName function="false" hidden="false" name="h6_" vbProcedure="false">'[58]Xuly Data'!$P$3856</definedName>
    <definedName function="false" hidden="false" name="h7_" vbProcedure="false">'[58]Xuly Data'!$Q$4113</definedName>
    <definedName function="false" hidden="false" name="h7_5" vbProcedure="false">[95]sheet12!$A$1</definedName>
    <definedName function="false" hidden="false" name="h8_5" vbProcedure="false">[95]sheet12!$A$1</definedName>
    <definedName function="false" hidden="false" name="Ha" vbProcedure="false">'[141]Lç khoan LK1'!$G$227</definedName>
    <definedName function="false" hidden="false" name="hai" vbProcedure="false">'[50]'!$H$183</definedName>
    <definedName function="false" hidden="false" name="Hamyen" vbProcedure="false">[117]TTVanChuyen!$H$8</definedName>
    <definedName function="false" hidden="false" name="han" vbProcedure="false">'[77]he so'!$B$10</definedName>
    <definedName function="false" hidden="false" name="han23" vbProcedure="false">'[52]'!$D$53</definedName>
    <definedName function="false" hidden="false" name="han4" vbProcedure="false">'[207]Gia VL'!$I$23</definedName>
    <definedName function="false" hidden="false" name="handau10_2" vbProcedure="false">'[96]'!$G$440</definedName>
    <definedName function="false" hidden="false" name="handau27_5" vbProcedure="false">'[96]'!$G$441</definedName>
    <definedName function="false" hidden="false" name="handau4" vbProcedure="false">'[96]'!$G$439</definedName>
    <definedName function="false" hidden="false" name="hangmuc" vbProcedure="false">'[52]'!$A$1:$G$71</definedName>
    <definedName function="false" hidden="false" name="hanmotchieu40" vbProcedure="false">'[96]'!$G$429</definedName>
    <definedName function="false" hidden="false" name="hanmotchieu50" vbProcedure="false">'[96]'!$G$430</definedName>
    <definedName function="false" hidden="false" name="hanpha1" vbProcedure="false">'[66]chieu day'!$D$4:$N$14</definedName>
    <definedName function="false" hidden="false" name="hanpha2" vbProcedure="false">'[66]chieu day'!$R$18:$AD$30</definedName>
    <definedName function="false" hidden="false" name="hanpha3" vbProcedure="false">'[66]chieu day'!$AH$34:$AS$45</definedName>
    <definedName function="false" hidden="false" name="hanxang20" vbProcedure="false">'[96]'!$G$437</definedName>
    <definedName function="false" hidden="false" name="hanxang9" vbProcedure="false">'[96]'!$G$436</definedName>
    <definedName function="false" hidden="false" name="hanxoaychieu23" vbProcedure="false">'[96]'!$G$432</definedName>
    <definedName function="false" hidden="false" name="hanxoaychieu29_2" vbProcedure="false">'[96]'!$G$433</definedName>
    <definedName function="false" hidden="false" name="hanxoaychieu33_5" vbProcedure="false">'[96]'!$G$434</definedName>
    <definedName function="false" hidden="false" name="hap" vbProcedure="false">'[208]Tai trong'!$EP$146</definedName>
    <definedName function="false" hidden="false" name="HapCKVA" vbProcedure="false">'[52]'!$K$24</definedName>
    <definedName function="false" hidden="false" name="HapCKvar" vbProcedure="false">'[52]'!$L$24</definedName>
    <definedName function="false" hidden="false" name="HapCKW" vbProcedure="false">'[52]'!$J$24</definedName>
    <definedName function="false" hidden="false" name="HapIKVA" vbProcedure="false">'[52]'!$N$24</definedName>
    <definedName function="false" hidden="false" name="HapIKvar" vbProcedure="false">'[52]'!$O$24</definedName>
    <definedName function="false" hidden="false" name="HapIKW" vbProcedure="false">'[52]'!$M$24</definedName>
    <definedName function="false" hidden="false" name="HapKVA" vbProcedure="false">'[52]'!$K$24</definedName>
    <definedName function="false" hidden="false" name="HapSKVA" vbProcedure="false">'[52]'!$Q$24</definedName>
    <definedName function="false" hidden="false" name="HapSKW" vbProcedure="false">'[52]'!$P$24</definedName>
    <definedName function="false" hidden="false" name="Har" vbProcedure="false">'[66]Xe 13T'!$I$9:$V$22</definedName>
    <definedName function="false" hidden="false" name="HarvestingWage" vbProcedure="false">'[9]'!$C$14</definedName>
    <definedName function="false" hidden="false" name="ha_" vbProcedure="false">'[78]So lieu chung'!$F$262</definedName>
    <definedName function="false" hidden="false" name="Hb" vbProcedure="false">'[141]Lç khoan LK1'!$E$17</definedName>
    <definedName function="false" hidden="false" name="HbHcOnOff" vbProcedure="false">'[52]'!$B$13</definedName>
    <definedName function="false" hidden="false" name="hb_" vbProcedure="false">'[78]So lieu chung'!$BY$333</definedName>
    <definedName function="false" hidden="false" name="hc" vbProcedure="false">'[52]'!$R$18</definedName>
    <definedName function="false" hidden="false" name="hc0_75" vbProcedure="false">'[52]'!$T$20</definedName>
    <definedName function="false" hidden="false" name="hcb" vbProcedure="false">[209]Input!$H$152</definedName>
    <definedName function="false" hidden="false" name="hcg" vbProcedure="false">[87]Comb!$AH$34</definedName>
    <definedName function="false" hidden="false" name="Hch" vbProcedure="false">[209]Input!$E$202</definedName>
    <definedName function="false" hidden="false" name="HCM" vbProcedure="false">'[36]'!$A$77:$I$81</definedName>
    <definedName function="false" hidden="false" name="hc_" vbProcedure="false">'[78]So lieu chung'!$EB$388</definedName>
    <definedName function="false" hidden="false" name="hd" vbProcedure="false">[157]Pier!$K$20</definedName>
    <definedName function="false" hidden="false" name="he" vbProcedure="false">'[210]Hµ Néi'!$B$7</definedName>
    <definedName function="false" hidden="false" name="Hello" vbProcedure="false">'[52]'!$A$15</definedName>
    <definedName function="false" hidden="false" name="HeSo" vbProcedure="false">'[52]'!$G$26</definedName>
    <definedName function="false" hidden="false" name="Heso1" vbProcedure="false">'[212]HE SO'!$F$15</definedName>
    <definedName function="false" hidden="false" name="hesoK" vbProcedure="false">[69]Tendon!$G$68</definedName>
    <definedName function="false" hidden="false" name="HeSo_Nam" vbProcedure="false">[211]CTiet!$AU$47</definedName>
    <definedName function="false" hidden="false" name="He_so" vbProcedure="false">'[52]'!$J$7:$L$32</definedName>
    <definedName function="false" hidden="false" name="Heä_soá_laép_xaø_H" vbProcedure="false">1.7</definedName>
    <definedName function="false" hidden="false" name="heä_soá_sình_laày" vbProcedure="false">'[9]'!$C$8:$D$8</definedName>
    <definedName function="false" hidden="false" name="hf" vbProcedure="false">[67]Main!$EA33412</definedName>
    <definedName function="false" hidden="false" name="hg" vbProcedure="false">[87]Comb!$AG$33</definedName>
    <definedName function="false" hidden="false" name="hh" vbProcedure="false">'[52]'!$Z$26</definedName>
    <definedName function="false" hidden="false" name="HH15HT" vbProcedure="false">'[10]TONGKE-HT'!$BQ$69</definedName>
    <definedName function="false" hidden="false" name="HH16HT" vbProcedure="false">'[10]TONGKE-HT'!$BQ$69</definedName>
    <definedName function="false" hidden="false" name="HH19HT" vbProcedure="false">'[10]TONGKE-HT'!$BQ$69</definedName>
    <definedName function="false" hidden="false" name="HH20HT" vbProcedure="false">'[10]TONGKE-HT'!$BQ$69</definedName>
    <definedName function="false" hidden="false" name="hhcv" vbProcedure="false">[37]TTTram!$H$8</definedName>
    <definedName function="false" hidden="false" name="hhda4x6" vbProcedure="false">[37]TTTram!$I$9</definedName>
    <definedName function="false" hidden="false" name="hhhhhhhh" vbProcedure="false">{"'Sheet1'!$L$16"}</definedName>
    <definedName function="false" hidden="false" name="hhsc" vbProcedure="false">[213]TT35!$CH$86</definedName>
    <definedName function="false" hidden="false" name="hhtd" vbProcedure="false">[213]TT35!$CJ$88</definedName>
    <definedName function="false" hidden="false" name="hhxm" vbProcedure="false">[37]TTTram!$G$7</definedName>
    <definedName function="false" hidden="false" name="hien" vbProcedure="false">'[52]'!$H$394:$H$398</definedName>
    <definedName function="false" hidden="false" name="hiep" vbProcedure="false">{"'Sheet1'!$L$16"}</definedName>
    <definedName function="false" hidden="false" name="HKy2" vbProcedure="false">[88]BK04!$I$9</definedName>
    <definedName function="false" hidden="false" name="hl" vbProcedure="false">'[214]KT(D-D)'!$H$19</definedName>
    <definedName function="false" hidden="false" name="HLL" vbProcedure="false">'[208]Tai trong'!$FU$177</definedName>
    <definedName function="false" hidden="false" name="hlp_" vbProcedure="false">'[78]So lieu chung'!$DC$107</definedName>
    <definedName function="false" hidden="false" name="HLW" vbProcedure="false">[157]Pier!$K$21</definedName>
    <definedName function="false" hidden="false" name="Hm" vbProcedure="false">'[71]'!$B$11</definedName>
    <definedName function="false" hidden="false" name="hmot" vbProcedure="false">[153]Sheet2!$E$9</definedName>
    <definedName function="false" hidden="false" name="hn" vbProcedure="false">'[106]nhan cong'!$CO$93</definedName>
    <definedName function="false" hidden="false" name="hnhnhn" vbProcedure="false">{"Offgrid",#N/A,FALSE,"OFFGRID";"Region",#N/A,FALSE,"REGION";"Offgrid -2",#N/A,FALSE,"OFFGRID";"WTP",#N/A,FALSE,"WTP";"WTP -2",#N/A,FALSE,"WTP";"Project",#N/A,FALSE,"PROJECT";"Summary -2",#N/A,FALSE,"SUMMARY"}</definedName>
    <definedName function="false" hidden="false" name="Ho" vbProcedure="false">'[52]'!$L$599</definedName>
    <definedName function="false" hidden="false" name="Hoabinh" vbProcedure="false">[88]BK04!$DL$1140</definedName>
    <definedName function="false" hidden="false" name="hoai" vbProcedure="false">{"'Sheet1'!$L$16"}</definedName>
    <definedName function="false" hidden="false" name="hoc" vbProcedure="false">55000</definedName>
    <definedName function="false" hidden="false" name="HoKY1" vbProcedure="false">[88]BK04!$ES$917</definedName>
    <definedName function="false" hidden="false" name="HoKy2" vbProcedure="false">[88]BK04!$CU$355</definedName>
    <definedName function="false" hidden="false" name="holan" vbProcedure="false">'[52]'!$G$52</definedName>
    <definedName function="false" hidden="false" name="hom2" vbProcedure="false">'[131]'!$A$1</definedName>
    <definedName function="false" hidden="false" name="hom4" vbProcedure="false">[95]sheet12!$A$1</definedName>
    <definedName function="false" hidden="false" name="HOMEOFFICE_COST" vbProcedure="false">'[38]'!$AO$5:$BG$52</definedName>
    <definedName function="false" hidden="false" name="HOMEOFFICE_COST_8" vbProcedure="false">'[52]'!$AO$5:$BG$52</definedName>
    <definedName function="false" hidden="false" name="HOME_MANP" vbProcedure="false">'[38]'!$A$3:$AK$47</definedName>
    <definedName function="false" hidden="false" name="HOME_MANP_8" vbProcedure="false">'[52]'!$A$3:$AK$47</definedName>
    <definedName function="false" hidden="false" name="hop" vbProcedure="false">[215]sheet1!$CN$6:$CO$129</definedName>
    <definedName function="false" hidden="false" name="Hopnoicap" vbProcedure="false">'[52]'!$B$817:$D$840</definedName>
    <definedName function="false" hidden="false" name="Hoten" vbProcedure="false">'[52]'!$B$4:$B$39</definedName>
    <definedName function="false" hidden="false" name="hotrongcay" vbProcedure="false">'[52]'!$G$66</definedName>
    <definedName function="false" hidden="false" name="hpa" vbProcedure="false">'[208]Tai trong'!$EQ$147</definedName>
    <definedName function="false" hidden="false" name="Hpc" vbProcedure="false">'[208]Tai trong'!$EP$146</definedName>
    <definedName function="false" hidden="false" name="hpier" vbProcedure="false">[209]Input!$E$217</definedName>
    <definedName function="false" hidden="false" name="Hpl" vbProcedure="false">'[141]Lç khoan LK1'!$D$215</definedName>
    <definedName function="false" hidden="false" name="Hr" vbProcedure="false">'[66]chieu day'!$AW$49</definedName>
    <definedName function="false" hidden="false" name="hs" vbProcedure="false">[216]BD!$A$1:IV1048576</definedName>
    <definedName function="false" hidden="false" name="HSCT3" vbProcedure="false">0.1</definedName>
    <definedName function="false" hidden="false" name="hsd" vbProcedure="false">'[52]'!$R$18</definedName>
    <definedName function="false" hidden="false" name="hsdc" vbProcedure="false">'[52]'!$F$13</definedName>
    <definedName function="false" hidden="false" name="hsdc1" vbProcedure="false">'[9]'!$J$3</definedName>
    <definedName function="false" hidden="false" name="HSDD" vbProcedure="false">[10]phuluc1!$BQ$69</definedName>
    <definedName function="false" hidden="false" name="HSDN" vbProcedure="false">2.5</definedName>
    <definedName function="false" hidden="false" name="HSDNmay" vbProcedure="false">[217]BTH!$O$3599</definedName>
    <definedName function="false" hidden="false" name="HSDNnc" vbProcedure="false">[217]BTH!$P$3856</definedName>
    <definedName function="false" hidden="false" name="HSDNvl" vbProcedure="false">[217]BTH!$Q$4113</definedName>
    <definedName function="false" hidden="false" name="hsdt" vbProcedure="false">[218]bdkdt!$H$8</definedName>
    <definedName function="false" hidden="false" name="hse" vbProcedure="false">[67]Main!BV$18505</definedName>
    <definedName function="false" hidden="false" name="hSF" vbProcedure="false">'[208]Tai trong'!$ER$148</definedName>
    <definedName function="false" hidden="false" name="HSGG" vbProcedure="false">'[50]'!$A$1</definedName>
    <definedName function="false" hidden="false" name="HSHH" vbProcedure="false">'[9]'!$B$33</definedName>
    <definedName function="false" hidden="false" name="HSHHUT" vbProcedure="false">'[9]'!$B$33</definedName>
    <definedName function="false" hidden="false" name="hskk1" vbProcedure="false">[10]chitiet!$D$4</definedName>
    <definedName function="false" hidden="false" name="HSlan" vbProcedure="false">'[71]'!$G$17</definedName>
    <definedName function="false" hidden="false" name="HSlanxe" vbProcedure="false">[59]Solieu!$D$15</definedName>
    <definedName function="false" hidden="false" name="hsm" vbProcedure="false">'[52]'!$J$8</definedName>
    <definedName function="false" hidden="false" name="hsm2" vbProcedure="false">1.1289</definedName>
    <definedName function="false" hidden="false" name="HSMay" vbProcedure="false">[217]BTH!$O$3599</definedName>
    <definedName function="false" hidden="false" name="HSNC" vbProcedure="false">[24]Du_lieu!$C$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209]Input!$H$159</definedName>
    <definedName function="false" hidden="false" name="Hsp" vbProcedure="false">'[208]Tai trong'!$FK$167</definedName>
    <definedName function="false" hidden="false" name="HSSL" vbProcedure="false">'[9]'!$D$8</definedName>
    <definedName function="false" hidden="false" name="hst" vbProcedure="false">[67]Main!BV$18505</definedName>
    <definedName function="false" hidden="false" name="hstb" vbProcedure="false">'[52]'!$K$3</definedName>
    <definedName function="false" hidden="false" name="hstdtk" vbProcedure="false">'[52]'!$G$7</definedName>
    <definedName function="false" hidden="false" name="hsthep" vbProcedure="false">'[52]'!$K$7</definedName>
    <definedName function="false" hidden="false" name="HSVC1" vbProcedure="false">'[9]'!$C$7</definedName>
    <definedName function="false" hidden="false" name="HSVC2" vbProcedure="false">'[9]'!$D$7</definedName>
    <definedName function="false" hidden="false" name="HSVC3" vbProcedure="false">'[9]'!$C$515</definedName>
    <definedName function="false" hidden="false" name="HsVCVLTH" vbProcedure="false">[219]PhaDoMong!$BB$54</definedName>
    <definedName function="false" hidden="false" name="HSvl" vbProcedure="false">[217]BTH!$Q$4113</definedName>
    <definedName function="false" hidden="false" name="HT" vbProcedure="false">'[9]'!$H$4:$Z$59</definedName>
    <definedName function="false" hidden="false" name="ht25nc" vbProcedure="false">'[10]lam-moi'!$BQ$69</definedName>
    <definedName function="false" hidden="false" name="ht25vl" vbProcedure="false">'[10]lam-moi'!$BQ$69</definedName>
    <definedName function="false" hidden="false" name="ht325nc" vbProcedure="false">'[10]lam-moi'!$BQ$69</definedName>
    <definedName function="false" hidden="false" name="ht325vl" vbProcedure="false">'[10]lam-moi'!$BQ$69</definedName>
    <definedName function="false" hidden="false" name="ht37k" vbProcedure="false">'[10]lam-moi'!$BQ$69</definedName>
    <definedName function="false" hidden="false" name="ht37nc" vbProcedure="false">'[10]lam-moi'!$BQ$69</definedName>
    <definedName function="false" hidden="false" name="ht50nc" vbProcedure="false">'[10]lam-moi'!$BQ$69</definedName>
    <definedName function="false" hidden="false" name="ht50vl" vbProcedure="false">'[10]lam-moi'!$BQ$69</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TNC" vbProcedure="false">'[9]'!$AT$11566</definedName>
    <definedName function="false" hidden="false" name="HTVL" vbProcedure="false">'[9]'!$AT$11566</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ng" vbProcedure="false">'[220]'!$I$8</definedName>
    <definedName function="false" hidden="false" name="huong" vbProcedure="false">[221]XL4Poppy!$C$31</definedName>
    <definedName function="false" hidden="false" name="huy" vbProcedure="false">{"'Sheet1'!$L$16"}</definedName>
    <definedName function="false" hidden="false" name="hw" vbProcedure="false">[87]Comb!$S$19</definedName>
    <definedName function="false" hidden="false" name="hy" vbProcedure="false">[94]XL4Poppy!$C$39</definedName>
    <definedName function="false" hidden="false" name="HYH" vbProcedure="false">[222]XL4Poppy!$B$1:$B$16</definedName>
    <definedName function="false" hidden="false" name="H_" vbProcedure="false">'[205]Luc tac dung'!$AN$40</definedName>
    <definedName function="false" hidden="false" name="h_0" vbProcedure="false">'[52]'!$J$51</definedName>
    <definedName function="false" hidden="false" name="H_1" vbProcedure="false">'[52]'!$E$52</definedName>
    <definedName function="false" hidden="false" name="H_10" vbProcedure="false">[206]TTTD!$L$4:$O$32</definedName>
    <definedName function="false" hidden="false" name="H_101" vbProcedure="false">[206]TTTD!$L$4:$L$32</definedName>
    <definedName function="false" hidden="false" name="H_2" vbProcedure="false">'[52]'!$E$53</definedName>
    <definedName function="false" hidden="false" name="H_3" vbProcedure="false">'[52]'!$E$54</definedName>
    <definedName function="false" hidden="false" name="H_30" vbProcedure="false">'[52]'!$A$5:$F$161</definedName>
    <definedName function="false" hidden="false" name="H_301" vbProcedure="false">[206]TTTD!$B$4:$B$35</definedName>
    <definedName function="false" hidden="false" name="h_8" vbProcedure="false">'[52]'!$A$1</definedName>
    <definedName function="false" hidden="false" name="H_Class1" vbProcedure="false">'[9]'!$H$8</definedName>
    <definedName function="false" hidden="false" name="H_Class2" vbProcedure="false">'[9]'!$I$9</definedName>
    <definedName function="false" hidden="false" name="H_Class3" vbProcedure="false">'[9]'!$J$10</definedName>
    <definedName function="false" hidden="false" name="H_Class4" vbProcedure="false">'[9]'!$K$11</definedName>
    <definedName function="false" hidden="false" name="H_Class5" vbProcedure="false">'[9]'!$L$12</definedName>
    <definedName function="false" hidden="false" name="h__" vbProcedure="false">'[52]'!$H$232:$I$232</definedName>
    <definedName function="false" hidden="false" name="hßm4" vbProcedure="false">'[131]'!$A$1</definedName>
    <definedName function="false" hidden="false" name="I" vbProcedure="false">'[9]'!$G$7</definedName>
    <definedName function="false" hidden="false" name="I2É6" vbProcedure="false">[8]chitimc!$Z$6426</definedName>
    <definedName function="false" hidden="false" name="Ia" vbProcedure="false">'[135]Giai trinh'!$F$6</definedName>
    <definedName function="false" hidden="false" name="IDLAB_COST" vbProcedure="false">'[9]'!$AO$8:$BZ$67</definedName>
    <definedName function="false" hidden="false" name="IDLAB_COST_8" vbProcedure="false">'[52]'!$AO$5:$BG$74</definedName>
    <definedName function="false" hidden="false" name="Ig" vbProcedure="false">[69]Girder!$F$116</definedName>
    <definedName function="false" hidden="false" name="II" vbProcedure="false">'[135]Giai trinh'!$R$18</definedName>
    <definedName function="false" hidden="false" name="IIa" vbProcedure="false">'[135]Giai trinh'!$R$18</definedName>
    <definedName function="false" hidden="false" name="III" vbProcedure="false">'[135]Giai trinh'!$AC$29</definedName>
    <definedName function="false" hidden="false" name="IIIa" vbProcedure="false">'[135]Giai trinh'!$AC$29</definedName>
    <definedName function="false" hidden="false" name="III_a" vbProcedure="false">'[52]'!$AP$10538</definedName>
    <definedName function="false" hidden="false" name="III_B" vbProcedure="false">'[52]'!GY52687</definedName>
    <definedName function="false" hidden="false" name="III_c" vbProcedure="false">'[52]'!DA$26472</definedName>
    <definedName function="false" hidden="false" name="II_A" vbProcedure="false">'[52]'!HX59112</definedName>
    <definedName function="false" hidden="false" name="II_B" vbProcedure="false">'[52]'!$H$1800</definedName>
    <definedName function="false" hidden="false" name="II_c" vbProcedure="false">'[52]'!$BB$13622</definedName>
    <definedName function="false" hidden="false" name="IKSconstr" vbProcedure="false">[22]QUEFTS!$BP$68</definedName>
    <definedName function="false" hidden="false" name="IM" vbProcedure="false">'[52]'!$BW$75</definedName>
    <definedName function="false" hidden="false" name="im_" vbProcedure="false">'[78]So lieu chung'!$CL$90</definedName>
    <definedName function="false" hidden="false" name="in" vbProcedure="false">'[52]'!$E$6</definedName>
    <definedName function="false" hidden="false" name="inc" vbProcedure="false">'[52]'!$BB$54</definedName>
    <definedName function="false" hidden="false" name="INDMANP" vbProcedure="false">'[9]'!$A$3:$AK$62</definedName>
    <definedName function="false" hidden="false" name="INDMANP_8" vbProcedure="false">'[52]'!$A$3:$AK$69</definedName>
    <definedName function="false" hidden="false" name="IND_LAB" vbProcedure="false">'[9]'!$A$14:$CE$116</definedName>
    <definedName function="false" hidden="false" name="INSconstr" vbProcedure="false">[22]QUEFTS!$BP$68</definedName>
    <definedName function="false" hidden="false" name="Institute" vbProcedure="false">[22]QUEFTS!$BP$68</definedName>
    <definedName function="false" hidden="false" name="InteriorWork" vbProcedure="false">'[126]DGchitiet '!$AS$557:$CU$611</definedName>
    <definedName function="false" hidden="false" name="IO" vbProcedure="false">'[5]COAT&amp;WRAP-QIOT-#3'!$BG$59:$BK$63</definedName>
    <definedName function="false" hidden="false" name="Ip" vbProcedure="false">'[50]'!$AI$35</definedName>
    <definedName function="false" hidden="false" name="IPSconstr" vbProcedure="false">[22]QUEFTS!$BP$68</definedName>
    <definedName function="false" hidden="false" name="Ip_" vbProcedure="false">'[71]'!$I$34</definedName>
    <definedName function="false" hidden="false" name="IS_a" vbProcedure="false">'[9]'!$C$66:$C$68</definedName>
    <definedName function="false" hidden="false" name="IS_Clay" vbProcedure="false">'[9]'!$E$66:$E$68</definedName>
    <definedName function="false" hidden="false" name="IS_pH" vbProcedure="false">'[9]'!$G$66:$G$68</definedName>
    <definedName function="false" hidden="false" name="Iv" vbProcedure="false">[67]Main!DD$27243</definedName>
    <definedName function="false" hidden="false" name="IVa" vbProcedure="false">'[135]Giai trinh'!$AP$42</definedName>
    <definedName function="false" hidden="false" name="IX" vbProcedure="false">'[52]'!$AV$48</definedName>
    <definedName function="false" hidden="false" name="ixy" vbProcedure="false">'[50]'!$I$43</definedName>
    <definedName function="false" hidden="false" name="IY" vbProcedure="false">'[52]'!$AU$47</definedName>
    <definedName function="false" hidden="false" name="I_A" vbProcedure="false">'[52]'!$EZ39837</definedName>
    <definedName function="false" hidden="false" name="I_B" vbProcedure="false">'[52]'!GN49860</definedName>
    <definedName function="false" hidden="false" name="I_c" vbProcedure="false">'[52]'!$E$1029</definedName>
    <definedName function="false" hidden="false" name="j" vbProcedure="false">'[9]'!$A$36:$D$61</definedName>
    <definedName function="false" hidden="false" name="j1_" vbProcedure="false">'[181]'!$I$7</definedName>
    <definedName function="false" hidden="false" name="j2__" vbProcedure="false">'[181]'!$I$66</definedName>
    <definedName function="false" hidden="false" name="j356C8" vbProcedure="false">'[52]'!$C$8</definedName>
    <definedName function="false" hidden="false" name="J81j81" vbProcedure="false">'[52]'!$J$8429</definedName>
    <definedName function="false" hidden="false" name="jhakjhskjd" vbProcedure="false">{,,,;,,TRUE,;,#N/A,FALSE,;,#N/A,FALSE,;,#N/A,FALSE,;,#N/A,FALSE,;,#N/A,FALSE,}</definedName>
    <definedName function="false" hidden="false" name="JPYVND1" vbProcedure="false">'[52]'!$C$6</definedName>
    <definedName function="false" hidden="false" name="JPYVND2" vbProcedure="false">'[223]Gtable(19)'!$C$5</definedName>
    <definedName function="false" hidden="false" name="J_O" vbProcedure="false">'[52]'!$L$4</definedName>
    <definedName function="false" hidden="false" name="J_O_GT" vbProcedure="false">'[52]'!$L$4</definedName>
    <definedName function="false" hidden="false" name="k" vbProcedure="false">'[9]'!$A$1:$D$27</definedName>
    <definedName function="false" hidden="false" name="K0_001" vbProcedure="false">[176]Sheet2!$FI$8357:$FW$8371</definedName>
    <definedName function="false" hidden="false" name="K0_001_8" vbProcedure="false">[177]Sheet2!$FI$8357:$FW$8371</definedName>
    <definedName function="false" hidden="false" name="K0_011" vbProcedure="false">[176]Sheet2!$FX$8372:$GL$8386</definedName>
    <definedName function="false" hidden="false" name="K0_011_8" vbProcedure="false">[177]Sheet2!$FX$8372:$GL$8386</definedName>
    <definedName function="false" hidden="false" name="K0_101" vbProcedure="false">[176]Sheet2!$GM$8387:$GX$8398</definedName>
    <definedName function="false" hidden="false" name="K0_101_8" vbProcedure="false">[177]Sheet2!$GM$8387:$GX$8398</definedName>
    <definedName function="false" hidden="false" name="K0_111" vbProcedure="false">[176]Sheet2!$GY$8399:$HJ$8410</definedName>
    <definedName function="false" hidden="false" name="K0_111_8" vbProcedure="false">[177]Sheet2!$GY$8399:$HJ$8410</definedName>
    <definedName function="false" hidden="false" name="K0_201" vbProcedure="false">[176]Sheet2!$HK$8411:$HV$8422</definedName>
    <definedName function="false" hidden="false" name="K0_201_8" vbProcedure="false">[177]Sheet2!$HK$8411:$HV$8422</definedName>
    <definedName function="false" hidden="false" name="K0_211" vbProcedure="false">[176]Sheet2!$HW$8423:$IJ$8436</definedName>
    <definedName function="false" hidden="false" name="K0_211_8" vbProcedure="false">[177]Sheet2!$HW$8423:$IJ$8436</definedName>
    <definedName function="false" hidden="false" name="K0_301" vbProcedure="false">[176]Sheet2!$B$8437:$IK$8450</definedName>
    <definedName function="false" hidden="false" name="K0_301_8" vbProcedure="false">[177]Sheet2!$B$8437:$IK$8450</definedName>
    <definedName function="false" hidden="false" name="K0_311" vbProcedure="false">[176]Sheet2!$C$8451:$N$8462</definedName>
    <definedName function="false" hidden="false" name="K0_311_8" vbProcedure="false">[177]Sheet2!$C$8451:$N$8462</definedName>
    <definedName function="false" hidden="false" name="K0_400" vbProcedure="false">[176]Sheet2!$O$8463:$AA$8475</definedName>
    <definedName function="false" hidden="false" name="K0_400_8" vbProcedure="false">[177]Sheet2!$O$8463:$AA$8475</definedName>
    <definedName function="false" hidden="false" name="K0_410" vbProcedure="false">[176]Sheet2!$AB$8476:$AM$8487</definedName>
    <definedName function="false" hidden="false" name="K0_410_8" vbProcedure="false">[177]Sheet2!$AB$8476:$AM$8487</definedName>
    <definedName function="false" hidden="false" name="K0_501" vbProcedure="false">[176]Sheet2!$AN$8488:$BA$8501</definedName>
    <definedName function="false" hidden="false" name="K0_501_8" vbProcedure="false">[177]Sheet2!$AN$8488:$BA$8501</definedName>
    <definedName function="false" hidden="false" name="K0_511" vbProcedure="false">[176]Sheet2!$BB$8502:$BO$8515</definedName>
    <definedName function="false" hidden="false" name="K0_511_8" vbProcedure="false">[177]Sheet2!$BB$8502:$BO$8515</definedName>
    <definedName function="false" hidden="false" name="K0_61" vbProcedure="false">[176]Sheet2!$BP$8516:$CE$8531</definedName>
    <definedName function="false" hidden="false" name="K0_61_8" vbProcedure="false">[177]Sheet2!$BP$8516:$CE$8531</definedName>
    <definedName function="false" hidden="false" name="K0_71" vbProcedure="false">[176]Sheet2!$CF$8532:$CS$8545</definedName>
    <definedName function="false" hidden="false" name="K0_71_8" vbProcedure="false">[177]Sheet2!$CF$8532:$CS$8545</definedName>
    <definedName function="false" hidden="false" name="K1_001" vbProcedure="false">[176]Sheet2!$CT$8546:$CX$8550</definedName>
    <definedName function="false" hidden="false" name="K1_001_8" vbProcedure="false">[177]Sheet2!$CT$8546:$CX$8550</definedName>
    <definedName function="false" hidden="false" name="K1_021" vbProcedure="false">[176]Sheet2!$CY$8551:$DC$8555</definedName>
    <definedName function="false" hidden="false" name="K1_021_8" vbProcedure="false">[177]Sheet2!$CY$8551:$DC$8555</definedName>
    <definedName function="false" hidden="false" name="K1_041" vbProcedure="false">[176]Sheet2!$DD$8556:$DH$8560</definedName>
    <definedName function="false" hidden="false" name="K1_041_8" vbProcedure="false">[177]Sheet2!$DD$8556:$DH$8560</definedName>
    <definedName function="false" hidden="false" name="K1_121" vbProcedure="false">[176]Sheet2!$EC$8581:$EG$8585</definedName>
    <definedName function="false" hidden="false" name="K1_121_8" vbProcedure="false">[177]Sheet2!$EC$8581:$EG$8585</definedName>
    <definedName function="false" hidden="false" name="K1_201" vbProcedure="false">[176]Sheet2!$DI$8561:$DM$8565</definedName>
    <definedName function="false" hidden="false" name="K1_201_8" vbProcedure="false">[177]Sheet2!$DI$8561:$DM$8565</definedName>
    <definedName function="false" hidden="false" name="K1_211" vbProcedure="false">[176]Sheet2!$DN$8566:$DR$8570</definedName>
    <definedName function="false" hidden="false" name="K1_211_8" vbProcedure="false">[177]Sheet2!$DN$8566:$DR$8570</definedName>
    <definedName function="false" hidden="false" name="K1_221" vbProcedure="false">[176]Sheet2!$DS$8571:$DW$8575</definedName>
    <definedName function="false" hidden="false" name="K1_221_8" vbProcedure="false">[177]Sheet2!$DS$8571:$DW$8575</definedName>
    <definedName function="false" hidden="false" name="K1_301" vbProcedure="false">[176]Sheet2!$DX$8576:$EB$8580</definedName>
    <definedName function="false" hidden="false" name="K1_301_8" vbProcedure="false">[177]Sheet2!$DX$8576:$EB$8580</definedName>
    <definedName function="false" hidden="false" name="K1_321" vbProcedure="false">[176]Sheet2!$EH$8586:$EL$8590</definedName>
    <definedName function="false" hidden="false" name="K1_321_8" vbProcedure="false">[177]Sheet2!$EH$8586:$EL$8590</definedName>
    <definedName function="false" hidden="false" name="K1_331" vbProcedure="false">[176]Sheet2!$EM$8591:$EQ$8595</definedName>
    <definedName function="false" hidden="false" name="K1_331_8" vbProcedure="false">[177]Sheet2!$EM$8591:$EQ$8595</definedName>
    <definedName function="false" hidden="false" name="K1_341" vbProcedure="false">[176]Sheet2!$ER$8596:$EV$8600</definedName>
    <definedName function="false" hidden="false" name="K1_341_8" vbProcedure="false">[177]Sheet2!$ER$8596:$EV$8600</definedName>
    <definedName function="false" hidden="false" name="K1_401" vbProcedure="false">[176]Sheet2!$EW$8601:$FB$8606</definedName>
    <definedName function="false" hidden="false" name="K1_401_8" vbProcedure="false">[177]Sheet2!$EW$8601:$FB$8606</definedName>
    <definedName function="false" hidden="false" name="K1_411" vbProcedure="false">[176]Sheet2!$FC$8607:$FH$8612</definedName>
    <definedName function="false" hidden="false" name="K1_411_8" vbProcedure="false">[177]Sheet2!$FC$8607:$FH$8612</definedName>
    <definedName function="false" hidden="false" name="K1_421" vbProcedure="false">[176]Sheet2!$FI$8613:$FN$8618</definedName>
    <definedName function="false" hidden="false" name="K1_421_8" vbProcedure="false">[177]Sheet2!$FI$8613:$FN$8618</definedName>
    <definedName function="false" hidden="false" name="K1_431" vbProcedure="false">[176]Sheet2!$FO$8619:$FT$8624</definedName>
    <definedName function="false" hidden="false" name="K1_431_8" vbProcedure="false">[177]Sheet2!$FO$8619:$FT$8624</definedName>
    <definedName function="false" hidden="false" name="K1_441" vbProcedure="false">[176]Sheet2!$FU$8625:$FZ$8630</definedName>
    <definedName function="false" hidden="false" name="K1_441_8" vbProcedure="false">[177]Sheet2!$FU$8625:$FZ$8630</definedName>
    <definedName function="false" hidden="false" name="k2b" vbProcedure="false">'[10]THPDMoi  (2)'!$BQ$69</definedName>
    <definedName function="false" hidden="false" name="K2_001" vbProcedure="false">[176]Sheet2!$GA$8631:$GF$8636</definedName>
    <definedName function="false" hidden="false" name="K2_001_8" vbProcedure="false">[177]Sheet2!$GA$8631:$GF$8636</definedName>
    <definedName function="false" hidden="false" name="K2_011" vbProcedure="false">[176]Sheet2!$GG$8637:$GL$8642</definedName>
    <definedName function="false" hidden="false" name="K2_011_8" vbProcedure="false">[177]Sheet2!$GG$8637:$GL$8642</definedName>
    <definedName function="false" hidden="false" name="K2_021" vbProcedure="false">[176]Sheet2!$GM$8643:$GR$8648</definedName>
    <definedName function="false" hidden="false" name="K2_021_8" vbProcedure="false">[177]Sheet2!$GM$8643:$GR$8648</definedName>
    <definedName function="false" hidden="false" name="K2_031" vbProcedure="false">[176]Sheet2!$GS$8649:$GX$8654</definedName>
    <definedName function="false" hidden="false" name="K2_031_8" vbProcedure="false">[177]Sheet2!$GS$8649:$GX$8654</definedName>
    <definedName function="false" hidden="false" name="K2_041" vbProcedure="false">[176]Sheet2!$GY$8655:$HD$8660</definedName>
    <definedName function="false" hidden="false" name="K2_041_8" vbProcedure="false">[177]Sheet2!$GY$8655:$HD$8660</definedName>
    <definedName function="false" hidden="false" name="K2_101" vbProcedure="false">[176]Sheet2!$HE$8661:$HJ$8666</definedName>
    <definedName function="false" hidden="false" name="K2_101_8" vbProcedure="false">[177]Sheet2!$HE$8661:$HJ$8666</definedName>
    <definedName function="false" hidden="false" name="K2_111" vbProcedure="false">[176]Sheet2!$HK$8667:$HP$8672</definedName>
    <definedName function="false" hidden="false" name="K2_111_8" vbProcedure="false">[177]Sheet2!$HK$8667:$HP$8672</definedName>
    <definedName function="false" hidden="false" name="K2_121" vbProcedure="false">[176]Sheet2!$HQ$8673:$HV$8678</definedName>
    <definedName function="false" hidden="false" name="K2_121_8" vbProcedure="false">[177]Sheet2!$HQ$8673:$HV$8678</definedName>
    <definedName function="false" hidden="false" name="K2_131" vbProcedure="false">[176]Sheet2!$HW$8679:$IB$8684</definedName>
    <definedName function="false" hidden="false" name="K2_131_8" vbProcedure="false">[177]Sheet2!$HW$8679:$IB$8684</definedName>
    <definedName function="false" hidden="false" name="K2_141" vbProcedure="false">[176]Sheet2!$IC$8685:$IH$8690</definedName>
    <definedName function="false" hidden="false" name="K2_141_8" vbProcedure="false">[177]Sheet2!$IC$8685:$IH$8690</definedName>
    <definedName function="false" hidden="false" name="K2_201" vbProcedure="false">[176]Sheet2!$II$8691:$IN$8696</definedName>
    <definedName function="false" hidden="false" name="K2_201_8" vbProcedure="false">[177]Sheet2!$II$8691:$IN$8696</definedName>
    <definedName function="false" hidden="false" name="K2_211" vbProcedure="false">[176]Sheet2!$IO$8697:$IT$8702</definedName>
    <definedName function="false" hidden="false" name="K2_211_8" vbProcedure="false">[177]Sheet2!$IO$8697:$IT$8702</definedName>
    <definedName function="false" hidden="false" name="K2_221" vbProcedure="false">[176]Sheet2!$D$8703:$IU$8708</definedName>
    <definedName function="false" hidden="false" name="K2_221_8" vbProcedure="false">[177]Sheet2!$D$8703:$IU$8708</definedName>
    <definedName function="false" hidden="false" name="K2_231" vbProcedure="false">[176]Sheet2!$E$8709:$J$8714</definedName>
    <definedName function="false" hidden="false" name="K2_231_8" vbProcedure="false">[177]Sheet2!$E$8709:$J$8714</definedName>
    <definedName function="false" hidden="false" name="K2_241" vbProcedure="false">[176]Sheet2!$K$8715:$P$8720</definedName>
    <definedName function="false" hidden="false" name="K2_241_8" vbProcedure="false">[177]Sheet2!$K$8715:$P$8720</definedName>
    <definedName function="false" hidden="false" name="K2_301" vbProcedure="false">[176]Sheet2!$Q$8721:$U$8725</definedName>
    <definedName function="false" hidden="false" name="K2_301_8" vbProcedure="false">[177]Sheet2!$Q$8721:$U$8725</definedName>
    <definedName function="false" hidden="false" name="K2_321" vbProcedure="false">[176]Sheet2!$V$8726:$Z$8730</definedName>
    <definedName function="false" hidden="false" name="K2_321_8" vbProcedure="false">[177]Sheet2!$V$8726:$Z$8730</definedName>
    <definedName function="false" hidden="false" name="K2_341" vbProcedure="false">[176]Sheet2!$AA$8731:$AE$8735</definedName>
    <definedName function="false" hidden="false" name="K2_341_8" vbProcedure="false">[177]Sheet2!$AA$8731:$AE$8735</definedName>
    <definedName function="false" hidden="false" name="K2_400" vbProcedure="false">[176]Sheet2!$AF$8736:$AJ$8740</definedName>
    <definedName function="false" hidden="false" name="K2_400_8" vbProcedure="false">[177]Sheet2!$AF$8736:$AJ$8740</definedName>
    <definedName function="false" hidden="false" name="K2_420" vbProcedure="false">[176]Sheet2!$AK$8741:$AO$8745</definedName>
    <definedName function="false" hidden="false" name="K2_420_8" vbProcedure="false">[177]Sheet2!$AK$8741:$AO$8745</definedName>
    <definedName function="false" hidden="false" name="K2_440" vbProcedure="false">[176]Sheet2!$AP$8746:$AT$8750</definedName>
    <definedName function="false" hidden="false" name="K2_440_8" vbProcedure="false">[177]Sheet2!$AP$8746:$AT$8750</definedName>
    <definedName function="false" hidden="false" name="K2_500" vbProcedure="false">[176]Sheet2!$AU$8751:$AY$8755</definedName>
    <definedName function="false" hidden="false" name="K2_500_8" vbProcedure="false">[177]Sheet2!$AU$8751:$AY$8755</definedName>
    <definedName function="false" hidden="false" name="K2_520" vbProcedure="false">[176]Sheet2!$AZ$8756:$BD$8760</definedName>
    <definedName function="false" hidden="false" name="K2_520_8" vbProcedure="false">[177]Sheet2!$AZ$8756:$BD$8760</definedName>
    <definedName function="false" hidden="false" name="K2_540" vbProcedure="false">[176]Sheet2!$BE$8761:$BI$8765</definedName>
    <definedName function="false" hidden="false" name="K2_540_8" vbProcedure="false">[177]Sheet2!$BE$8761:$BI$8765</definedName>
    <definedName function="false" hidden="false" name="K3_210" vbProcedure="false">[176]Sheet2!$BJ$8766:$BN$8770</definedName>
    <definedName function="false" hidden="false" name="K3_210_8" vbProcedure="false">[177]Sheet2!$BJ$8766:$BN$8770</definedName>
    <definedName function="false" hidden="false" name="K3_220" vbProcedure="false">[176]Sheet2!$BO$8771:$BS$8775</definedName>
    <definedName function="false" hidden="false" name="K3_220_8" vbProcedure="false">[177]Sheet2!$BO$8771:$BS$8775</definedName>
    <definedName function="false" hidden="false" name="K3_230" vbProcedure="false">[176]Sheet2!$BT$8776:$BX$8780</definedName>
    <definedName function="false" hidden="false" name="K3_230_8" vbProcedure="false">[177]Sheet2!$BT$8776:$BX$8780</definedName>
    <definedName function="false" hidden="false" name="K3_310" vbProcedure="false">[176]Sheet2!$BY$8781:$CC$8785</definedName>
    <definedName function="false" hidden="false" name="K3_310_8" vbProcedure="false">[177]Sheet2!$BY$8781:$CC$8785</definedName>
    <definedName function="false" hidden="false" name="K3_320" vbProcedure="false">[176]Sheet2!$CD$8786:$CH$8790</definedName>
    <definedName function="false" hidden="false" name="K3_320_8" vbProcedure="false">[177]Sheet2!$CD$8786:$CH$8790</definedName>
    <definedName function="false" hidden="false" name="K3_330" vbProcedure="false">[176]Sheet2!$CI$8791:$CM$8795</definedName>
    <definedName function="false" hidden="false" name="K3_330_8" vbProcedure="false">[177]Sheet2!$CI$8791:$CM$8795</definedName>
    <definedName function="false" hidden="false" name="K3_410" vbProcedure="false">[176]Sheet2!$CN$8796:$CR$8800</definedName>
    <definedName function="false" hidden="false" name="K3_410_8" vbProcedure="false">[177]Sheet2!$CN$8796:$CR$8800</definedName>
    <definedName function="false" hidden="false" name="K3_430" vbProcedure="false">[176]Sheet2!$CS$8801:$CW$8805</definedName>
    <definedName function="false" hidden="false" name="K3_430_8" vbProcedure="false">[177]Sheet2!$CS$8801:$CW$8805</definedName>
    <definedName function="false" hidden="false" name="K3_450" vbProcedure="false">[176]Sheet2!$CX$8806:$DB$8810</definedName>
    <definedName function="false" hidden="false" name="K3_450_8" vbProcedure="false">[177]Sheet2!$CX$8806:$DB$8810</definedName>
    <definedName function="false" hidden="false" name="K4_010" vbProcedure="false">[176]Sheet2!$DC$8811:$DG$8815</definedName>
    <definedName function="false" hidden="false" name="K4_010_8" vbProcedure="false">[177]Sheet2!$DC$8811:$DG$8815</definedName>
    <definedName function="false" hidden="false" name="K4_020" vbProcedure="false">[176]Sheet2!$DH$8816:$DL$8820</definedName>
    <definedName function="false" hidden="false" name="K4_020_8" vbProcedure="false">[177]Sheet2!$DH$8816:$DL$8820</definedName>
    <definedName function="false" hidden="false" name="K4_110" vbProcedure="false">[176]Sheet2!$DM$8821:$DR$8826</definedName>
    <definedName function="false" hidden="false" name="K4_110_8" vbProcedure="false">[177]Sheet2!$DM$8821:$DR$8826</definedName>
    <definedName function="false" hidden="false" name="K4_120" vbProcedure="false">[176]Sheet2!$DS$8827:$DX$8832</definedName>
    <definedName function="false" hidden="false" name="K4_120_8" vbProcedure="false">[177]Sheet2!$DS$8827:$DX$8832</definedName>
    <definedName function="false" hidden="false" name="K4_210" vbProcedure="false">[176]Sheet2!$DY$8833:$EC$8837</definedName>
    <definedName function="false" hidden="false" name="K4_210_8" vbProcedure="false">[177]Sheet2!$DY$8833:$EC$8837</definedName>
    <definedName function="false" hidden="false" name="K4_220" vbProcedure="false">[176]Sheet2!$ED$8838:$EH$8842</definedName>
    <definedName function="false" hidden="false" name="K4_220_8" vbProcedure="false">[177]Sheet2!$ED$8838:$EH$8842</definedName>
    <definedName function="false" hidden="false" name="K4_230" vbProcedure="false">[176]Sheet2!$EI$8843:$EM$8847</definedName>
    <definedName function="false" hidden="false" name="K4_230_8" vbProcedure="false">[177]Sheet2!$EI$8843:$EM$8847</definedName>
    <definedName function="false" hidden="false" name="K4_240" vbProcedure="false">[176]Sheet2!$F$7174:$H$7176</definedName>
    <definedName function="false" hidden="false" name="K4_240_8" vbProcedure="false">[177]Sheet2!$F$7174:$H$7176</definedName>
    <definedName function="false" hidden="false" name="KA" vbProcedure="false">'[50]'!$T$149</definedName>
    <definedName function="false" hidden="false" name="KAE" vbProcedure="false">'[50]'!$T$150</definedName>
    <definedName function="false" hidden="false" name="KAS" vbProcedure="false">'[71]'!BO$16706</definedName>
    <definedName function="false" hidden="false" name="kc" vbProcedure="false">'[102]So lieu'!$E$4</definedName>
    <definedName function="false" hidden="false" name="kcg" vbProcedure="false">'[52]'!$G$63</definedName>
    <definedName function="false" hidden="false" name="kcong" vbProcedure="false">'[52]'!$A$4:$D$13</definedName>
    <definedName function="false" hidden="false" name="Kd" vbProcedure="false">'[224]Bid Price Schedule'!$P$6</definedName>
    <definedName function="false" hidden="false" name="KDCNThonmoi20_00" vbProcedure="false">{"'Sheet1'!$L$16"}</definedName>
    <definedName function="false" hidden="false" name="kdien" vbProcedure="false">[81]BGVL!$BO$67</definedName>
    <definedName function="false" hidden="false" name="Ke" vbProcedure="false">'[52]'!$A$6:$G$840</definedName>
    <definedName function="false" hidden="false" name="keodan" vbProcedure="false">'[125]VL.'!$BC$55</definedName>
    <definedName function="false" hidden="false" name="Kepcapcacloai" vbProcedure="false">'[52]'!$B$607:$D$620</definedName>
    <definedName function="false" hidden="false" name="Kf" vbProcedure="false">'[178]Bearing Capacity'!$V$22</definedName>
    <definedName function="false" hidden="false" name="KFFMAX" vbProcedure="false">'[9]'!$E$43</definedName>
    <definedName function="false" hidden="false" name="KFFMIN" vbProcedure="false">'[9]'!$C$43</definedName>
    <definedName function="false" hidden="false" name="kh3_0" vbProcedure="false">[225]Sheet1!$BF$570:$BG$571</definedName>
    <definedName function="false" hidden="false" name="khac" vbProcedure="false">2</definedName>
    <definedName function="false" hidden="false" name="khac1" vbProcedure="false">'[220]'!$I$8</definedName>
    <definedName function="false" hidden="false" name="khac2" vbProcedure="false">'[220]'!$I$8</definedName>
    <definedName function="false" hidden="false" name="Khanh" vbProcedure="false">[226]XL4Poppy!$C$27</definedName>
    <definedName function="false" hidden="false" name="Khanhdonnoitrunggiannoidieuchinh" vbProcedure="false">'[52]'!$B$621:$D$648</definedName>
    <definedName function="false" hidden="false" name="kheve" vbProcedure="false">'[227]Gia VL'!$C$30</definedName>
    <definedName function="false" hidden="false" name="khoan" vbProcedure="false">'[77]he so'!$B$9</definedName>
    <definedName function="false" hidden="false" name="khoan42" vbProcedure="false">'[114]Gia VL,NC,M'!$E$189</definedName>
    <definedName function="false" hidden="false" name="khoanbt" vbProcedure="false">'[50]'!$D$452</definedName>
    <definedName function="false" hidden="false" name="khoand" vbProcedure="false">'[50]'!$D$445</definedName>
    <definedName function="false" hidden="false" name="khoanda" vbProcedure="false">'[52]'!$E$34</definedName>
    <definedName function="false" hidden="false" name="Khoandung4_5KW" vbProcedure="false">'[107]MTC+NC'!$D$16</definedName>
    <definedName function="false" hidden="false" name="khoannhoi" vbProcedure="false">'[50]'!$D$504</definedName>
    <definedName function="false" hidden="false" name="khoansat" vbProcedure="false">'[50]'!$D$447</definedName>
    <definedName function="false" hidden="false" name="khoanthep" vbProcedure="false">'[50]'!$G$295</definedName>
    <definedName function="false" hidden="false" name="khoanxd" vbProcedure="false">'[50]'!$G$317</definedName>
    <definedName function="false" hidden="false" name="Khocau" vbProcedure="false">'[58]Xuly Data'!$A$1</definedName>
    <definedName function="false" hidden="false" name="khoiluong" vbProcedure="false">'[52]'!$E$8:$E$23</definedName>
    <definedName function="false" hidden="false" name="KhuDanCuDucXuan" vbProcedure="false">'[50]'!$A$1198</definedName>
    <definedName function="false" hidden="false" name="Khung" vbProcedure="false">'[52]'!$A$1:$O$384</definedName>
    <definedName function="false" hidden="false" name="KhuVHthethaoTongDich" vbProcedure="false">'[50]'!$A$1260</definedName>
    <definedName function="false" hidden="false" name="kich" vbProcedure="false">'[50]'!$D$240</definedName>
    <definedName function="false" hidden="false" name="Kich100T" vbProcedure="false">'[107]MTC+NC'!$D$9</definedName>
    <definedName function="false" hidden="false" name="kich18" vbProcedure="false">'[50]'!$D$240</definedName>
    <definedName function="false" hidden="false" name="kich250" vbProcedure="false">'[50]'!$D$241</definedName>
    <definedName function="false" hidden="false" name="kich500" vbProcedure="false">'[50]'!$D$247</definedName>
    <definedName function="false" hidden="false" name="kiem" vbProcedure="false">'[52]'!$N$7</definedName>
    <definedName function="false" hidden="false" name="Kiem_tra_trung_ten" vbProcedure="false">'[52]'!$A$8:$A$190</definedName>
    <definedName function="false" hidden="false" name="Kiem_tra_trung_ten_10" vbProcedure="false">'[52]'!$B$4:$B$203</definedName>
    <definedName function="false" hidden="false" name="kip" vbProcedure="false">'[52]'!$AO$41</definedName>
    <definedName function="false" hidden="false" name="kipdien" vbProcedure="false">'[52]'!$G$45</definedName>
    <definedName function="false" hidden="false" name="KKE_Sheet10_List" vbProcedure="false">'[52]'!$I$9</definedName>
    <definedName function="false" hidden="false" name="kl" vbProcedure="false">'[224]Bid Price Schedule'!$E$1:$E$1048576</definedName>
    <definedName function="false" hidden="false" name="kldd1p" vbProcedure="false">'[10]#REF'!$BQ$69</definedName>
    <definedName function="false" hidden="false" name="kldd3p" vbProcedure="false">'[10]lam-moi'!$BQ$69</definedName>
    <definedName function="false" hidden="false" name="KLFMAX" vbProcedure="false">'[9]'!$M$13</definedName>
    <definedName function="false" hidden="false" name="KLFMIN" vbProcedure="false">'[9]'!$N$14</definedName>
    <definedName function="false" hidden="false" name="KLGT1" vbProcedure="false">[228]BK04!$A$1</definedName>
    <definedName function="false" hidden="false" name="KLGT2" vbProcedure="false">[88]BK04!$A$1</definedName>
    <definedName function="false" hidden="false" name="KLGT3" vbProcedure="false">[88]BK04!$A$1</definedName>
    <definedName function="false" hidden="false" name="KLHC15" vbProcedure="false">'[9]'!$C$37</definedName>
    <definedName function="false" hidden="false" name="KLHC25" vbProcedure="false">'[9]'!$E$37</definedName>
    <definedName function="false" hidden="false" name="KLLC15" vbProcedure="false">'[9]'!$C$35</definedName>
    <definedName function="false" hidden="false" name="KLLC25" vbProcedure="false">'[9]'!$E$35</definedName>
    <definedName function="false" hidden="false" name="KLMC15" vbProcedure="false">'[9]'!$C$36</definedName>
    <definedName function="false" hidden="false" name="KLMC25" vbProcedure="false">'[9]'!$E$36</definedName>
    <definedName function="false" hidden="false" name="KL_C" vbProcedure="false">[187]Sum!$F$1</definedName>
    <definedName function="false" hidden="false" name="KM188" vbProcedure="false">'[52]'!$EL36239</definedName>
    <definedName function="false" hidden="false" name="km189" vbProcedure="false">'[52]'!IJ62196</definedName>
    <definedName function="false" hidden="false" name="km193" vbProcedure="false">'[52]'!CJ$22103</definedName>
    <definedName function="false" hidden="false" name="km194" vbProcedure="false">'[52]'!$GE47804</definedName>
    <definedName function="false" hidden="false" name="km195" vbProcedure="false">'[52]'!$AE$7711</definedName>
    <definedName function="false" hidden="false" name="km196" vbProcedure="false">'[52]'!$EA33412</definedName>
    <definedName function="false" hidden="false" name="km197" vbProcedure="false">'[52]'!HX59112</definedName>
    <definedName function="false" hidden="false" name="km198" vbProcedure="false">'[52]'!BX$19019</definedName>
    <definedName function="false" hidden="false" name="KM291" vbProcedure="false">'[52]'!$A$4:$G$291</definedName>
    <definedName function="false" hidden="false" name="KM298" vbProcedure="false">'[52]'!$A$4:$G$488</definedName>
    <definedName function="false" hidden="false" name="KM303" vbProcedure="false">'[52]'!$A$4:$G$319</definedName>
    <definedName function="false" hidden="false" name="KM316" vbProcedure="false">'[52]'!$A$4:$G$331</definedName>
    <definedName function="false" hidden="false" name="Km36" vbProcedure="false">'[52]'!$C$128</definedName>
    <definedName function="false" hidden="false" name="kmong" vbProcedure="false">[10]giathanh1!$BQ$69</definedName>
    <definedName function="false" hidden="false" name="kn" vbProcedure="false">[225]Sheet1!$BF$570:$BG$571</definedName>
    <definedName function="false" hidden="false" name="kn12" vbProcedure="false">'[50]'!$R$538</definedName>
    <definedName function="false" hidden="false" name="Knc1" vbProcedure="false">'[229]149-2'!$C$133</definedName>
    <definedName function="false" hidden="false" name="Knc36" vbProcedure="false">'[52]'!$C$127</definedName>
    <definedName function="false" hidden="false" name="Knc57" vbProcedure="false">'[52]'!$C$130</definedName>
    <definedName function="false" hidden="false" name="kno" vbProcedure="false">[13]gVL!$Q$48</definedName>
    <definedName function="false" hidden="false" name="kno_10" vbProcedure="false">[230]gvl!$Q$59</definedName>
    <definedName function="false" hidden="false" name="kno_8" vbProcedure="false">[86]gVL!$Q$48</definedName>
    <definedName function="false" hidden="false" name="KP" vbProcedure="false">'[50]'!$T$148</definedName>
    <definedName function="false" hidden="false" name="kp1ph" vbProcedure="false">'[9]'!$FQ$429</definedName>
    <definedName function="false" hidden="false" name="Ks" vbProcedure="false">'[52]'!$G$26</definedName>
    <definedName function="false" hidden="false" name="Ksp" vbProcedure="false">[231]coctuatrenda!$C$22</definedName>
    <definedName function="false" hidden="false" name="KSTK" vbProcedure="false">'[114]Phan chung'!$G$257</definedName>
    <definedName function="false" hidden="false" name="KtraXau" vbProcedure="false">'[159]Noisuy-LLL'!$C$1</definedName>
    <definedName function="false" hidden="false" name="Kvl36" vbProcedure="false">'[52]'!$C$126</definedName>
    <definedName function="false" hidden="false" name="K_Class1" vbProcedure="false">'[9]'!$H$8</definedName>
    <definedName function="false" hidden="false" name="K_Class2" vbProcedure="false">'[9]'!$I$9</definedName>
    <definedName function="false" hidden="false" name="K_Class3" vbProcedure="false">'[9]'!$J$10</definedName>
    <definedName function="false" hidden="false" name="K_Class4" vbProcedure="false">'[9]'!$K$11</definedName>
    <definedName function="false" hidden="false" name="K_Class5" vbProcedure="false">'[9]'!$L$12</definedName>
    <definedName function="false" hidden="false" name="K_con" vbProcedure="false">'[9]'!$C$81</definedName>
    <definedName function="false" hidden="false" name="K_lchae" vbProcedure="false">'[9]'!$C$40</definedName>
    <definedName function="false" hidden="false" name="K_run" vbProcedure="false">'[9]'!$C$107</definedName>
    <definedName function="false" hidden="false" name="K_sed" vbProcedure="false">'[9]'!$C$86</definedName>
    <definedName function="false" hidden="false" name="Ký_nép" vbProcedure="false">'[52]'!$L$5:$L$39</definedName>
    <definedName function="false" hidden="false" name="l" vbProcedure="false">{"'Sheet1'!$L$16"}</definedName>
    <definedName function="false" hidden="false" name="L6" vbProcedure="false">[226]XL4Poppy!$C$31</definedName>
    <definedName function="false" hidden="false" name="la" vbProcedure="false">'[224]Bid Price Schedule'!$J$7</definedName>
    <definedName function="false" hidden="false" name="Labour_cost" vbProcedure="false">'[9]'!$C$6</definedName>
    <definedName function="false" hidden="false" name="Lab_tec" vbProcedure="false">'[9]'!$C$15:$F$18</definedName>
    <definedName function="false" hidden="false" name="Lac_tec" vbProcedure="false">'[9]'!$D$4:$G$7</definedName>
    <definedName function="false" hidden="false" name="lan" vbProcedure="false">'[50]'!$A$1</definedName>
    <definedName function="false" hidden="false" name="lancan" vbProcedure="false">'[52]'!$G$61</definedName>
    <definedName function="false" hidden="false" name="LANDIMP" vbProcedure="false">'[51]FA-LISTING'!$BH$60</definedName>
    <definedName function="false" hidden="false" name="LandPreperationWage" vbProcedure="false">'[9]'!$C$8</definedName>
    <definedName function="false" hidden="false" name="LANDREV" vbProcedure="false">'[51]FA-LISTING'!$AO$41</definedName>
    <definedName function="false" hidden="false" name="lanhto" vbProcedure="false">'[52]'!$A$34</definedName>
    <definedName function="false" hidden="false" name="lantrai" vbProcedure="false">'[96]'!$G$485</definedName>
    <definedName function="false" hidden="false" name="lap1" vbProcedure="false">'[52]'!$B$94:$H$94</definedName>
    <definedName function="false" hidden="false" name="lap2" vbProcedure="false">'[52]'!$B$98:$H$98</definedName>
    <definedName function="false" hidden="false" name="LapDungDam" vbProcedure="false">'[52]'!$B$2</definedName>
    <definedName function="false" hidden="false" name="LASTMONTH" vbProcedure="false">'[82]620.05'!$AW$8:$CB$39</definedName>
    <definedName function="false" hidden="false" name="Lb" vbProcedure="false">'[50]'!$I$174</definedName>
    <definedName function="false" hidden="false" name="lb1_" vbProcedure="false">'[78]So lieu chung'!$DZ$130</definedName>
    <definedName function="false" hidden="false" name="lb2_" vbProcedure="false">'[78]So lieu chung'!$EA$131</definedName>
    <definedName function="false" hidden="false" name="lb40" vbProcedure="false">'[52]'!$P$52</definedName>
    <definedName function="false" hidden="false" name="Lc" vbProcedure="false">'[205]Luc tac dung'!$Q$17</definedName>
    <definedName function="false" hidden="false" name="LC5_total" vbProcedure="false">'[52]'!$B$258</definedName>
    <definedName function="false" hidden="false" name="LC6_total" vbProcedure="false">'[52]'!$H$95</definedName>
    <definedName function="false" hidden="false" name="lcc" vbProcedure="false">'[50]'!$B$258</definedName>
    <definedName function="false" hidden="false" name="LCN" vbProcedure="false">'[193]GVL-NC-M'!$A$90:$F$119</definedName>
    <definedName function="false" hidden="false" name="lcrac" vbProcedure="false">'[52]'!$P$82</definedName>
    <definedName function="false" hidden="false" name="LC_TOTAL" vbProcedure="false">'[182]BOQ-1'!$T$20</definedName>
    <definedName function="false" hidden="false" name="ld" vbProcedure="false">'[224]Bid Price Schedule'!$P$7</definedName>
    <definedName function="false" hidden="false" name="Len6" vbProcedure="false">[69]Tendon!$AR$44</definedName>
    <definedName function="false" hidden="false" name="Len7" vbProcedure="false">[69]Tendon!$AR$44</definedName>
    <definedName function="false" hidden="false" name="Lf" vbProcedure="false">'[149]Check C'!$BD$56</definedName>
    <definedName function="false" hidden="false" name="Lg" vbProcedure="false">[67]Main!$B$258</definedName>
    <definedName function="false" hidden="false" name="LgL" vbProcedure="false">'[71]'!DC$26986</definedName>
    <definedName function="false" hidden="false" name="lh" vbProcedure="false">'[50]'!$S$43:$S$48</definedName>
    <definedName function="false" hidden="false" name="LHD" vbProcedure="false">[157]Pier!$E$272:$E$277</definedName>
    <definedName function="false" hidden="false" name="LHDS" vbProcedure="false">[157]Pier!$E$284:$E$289</definedName>
    <definedName function="false" hidden="false" name="LHS" vbProcedure="false">[157]Pier!$E$218:$E$223</definedName>
    <definedName function="false" hidden="false" name="LI" vbProcedure="false">[87]Comb!$AG$33</definedName>
    <definedName function="false" hidden="false" name="list" vbProcedure="false">'[50]'!$H$8:$DB$106</definedName>
    <definedName function="false" hidden="false" name="LiveLoad" vbProcedure="false">[138]Load1!$K$2571</definedName>
    <definedName function="false" hidden="false" name="ll" vbProcedure="false">'[52]'!$GM$195</definedName>
    <definedName function="false" hidden="false" name="LLD" vbProcedure="false">[157]Pier!$D$272:$D$277</definedName>
    <definedName function="false" hidden="false" name="LLDS" vbProcedure="false">[157]Pier!$D$284:$D$289</definedName>
    <definedName function="false" hidden="false" name="LLs" vbProcedure="false">'[71]'!CX$25701</definedName>
    <definedName function="false" hidden="false" name="Lmk" vbProcedure="false">'[9]'!$E$209</definedName>
    <definedName function="false" hidden="false" name="LMU" vbProcedure="false">'[9]'!$AR$5:$BP$75</definedName>
    <definedName function="false" hidden="false" name="LMUSelected" vbProcedure="false">'[9]'!$E$5:$AC$73</definedName>
    <definedName function="false" hidden="false" name="LN" vbProcedure="false">'[52]'!$D$15</definedName>
    <definedName function="false" hidden="false" name="lnhuan" vbProcedure="false">'[74]Gia VL'!$CB$80</definedName>
    <definedName function="false" hidden="false" name="lnm" vbProcedure="false">'[50]'!$P$2</definedName>
    <definedName function="false" hidden="false" name="Lnsc" vbProcedure="false">'[52]'!$A$3:$D$22</definedName>
    <definedName function="false" hidden="false" name="Lo" vbProcedure="false">'[52]'!$F$24</definedName>
    <definedName function="false" hidden="false" name="lo3a" vbProcedure="false">'[52]'!$AS$45</definedName>
    <definedName function="false" hidden="false" name="LOAD" vbProcedure="false">[138]Load1!$FM43178</definedName>
    <definedName function="false" hidden="false" name="Loaiday" vbProcedure="false">[233]LoaiDay!$B$3:$D$10</definedName>
    <definedName function="false" hidden="false" name="LOAI_DUONG" vbProcedure="false">'[50]'!$B$217:$G$319</definedName>
    <definedName function="false" hidden="false" name="LOCATION" vbProcedure="false">[120]LEGEND!$D$7</definedName>
    <definedName function="false" hidden="false" name="loinhuan" vbProcedure="false">'[96]'!$G$481</definedName>
    <definedName function="false" hidden="false" name="lomo" vbProcedure="false">[87]Comb!$AH$34</definedName>
    <definedName function="false" hidden="false" name="long" vbProcedure="false">'[50]'!$F$47</definedName>
    <definedName function="false" hidden="false" name="lonhuan" vbProcedure="false">'[74]Gia VL'!$BW$75</definedName>
    <definedName function="false" hidden="false" name="lop16" vbProcedure="false">'[52]'!$E$9</definedName>
    <definedName function="false" hidden="false" name="lop25" vbProcedure="false">'[52]'!$E$8</definedName>
    <definedName function="false" hidden="false" name="lop9" vbProcedure="false">'[52]'!$E$10</definedName>
    <definedName function="false" hidden="false" name="loss" vbProcedure="false">[138]Load1!IU65023</definedName>
    <definedName function="false" hidden="false" name="Loss_tec" vbProcedure="false">'[9]'!$K$7:$K$10</definedName>
    <definedName function="false" hidden="false" name="LoÁi_BQL" vbProcedure="false">'[52]'!$C$128</definedName>
    <definedName function="false" hidden="false" name="LoÁi_CT" vbProcedure="false">'[52]'!$C$39</definedName>
    <definedName function="false" hidden="false" name="Lp" vbProcedure="false">'[178]Bearing Capacity'!$N$15</definedName>
    <definedName function="false" hidden="false" name="LPTDDT" vbProcedure="false">'[52]'!$D$117:$D$127</definedName>
    <definedName function="false" hidden="false" name="LPTDTK" vbProcedure="false">'[52]'!$D$106:$D$116</definedName>
    <definedName function="false" hidden="false" name="lr25" vbProcedure="false">'[52]'!$CL$90</definedName>
    <definedName function="false" hidden="false" name="lrung" vbProcedure="false">'[52]'!$E$11</definedName>
    <definedName function="false" hidden="false" name="lrung25" vbProcedure="false">'[52]'!$D$37</definedName>
    <definedName function="false" hidden="false" name="Ls" vbProcedure="false">[67]Main!$C$515</definedName>
    <definedName function="false" hidden="false" name="lsl" vbProcedure="false">'[178]Bearing Capacity'!$AU$47</definedName>
    <definedName function="false" hidden="false" name="lsp" vbProcedure="false">'[178]Bearing Capacity'!$FQ$173</definedName>
    <definedName function="false" hidden="false" name="lsr" vbProcedure="false">'[178]Bearing Capacity'!$AT$46</definedName>
    <definedName function="false" hidden="false" name="lss" vbProcedure="false">'[178]Bearing Capacity'!$FQ$173</definedName>
    <definedName function="false" hidden="false" name="lt" vbProcedure="false">'[52]'!$H$24</definedName>
    <definedName function="false" hidden="false" name="lt1_" vbProcedure="false">'[78]So lieu chung'!$ER$148</definedName>
    <definedName function="false" hidden="false" name="lt2_" vbProcedure="false">'[78]So lieu chung'!$ES$149</definedName>
    <definedName function="false" hidden="false" name="LTb40" vbProcedure="false">'[74]Gia VL'!$AD$30</definedName>
    <definedName function="false" hidden="false" name="ltre" vbProcedure="false">'[52]'!$Q$79</definedName>
    <definedName function="false" hidden="false" name="Ltt" vbProcedure="false">'[58]Xuly Data'!$D$772</definedName>
    <definedName function="false" hidden="false" name="lu" vbProcedure="false">[235]MTC!$I$82</definedName>
    <definedName function="false" hidden="false" name="lu10" vbProcedure="false">'[52]'!$D$41</definedName>
    <definedName function="false" hidden="false" name="lu12_2" vbProcedure="false">'[96]'!$G$223</definedName>
    <definedName function="false" hidden="false" name="lu13" vbProcedure="false">'[96]'!$G$224</definedName>
    <definedName function="false" hidden="false" name="lu14_5" vbProcedure="false">'[96]'!$G$225</definedName>
    <definedName function="false" hidden="false" name="lu15_5" vbProcedure="false">'[96]'!$G$226</definedName>
    <definedName function="false" hidden="false" name="lu8" vbProcedure="false">'[50]'!$G$122</definedName>
    <definedName function="false" hidden="false" name="lu85" vbProcedure="false">'[52]'!$E$7</definedName>
    <definedName function="false" hidden="false" name="lu8_5" vbProcedure="false">'[96]'!$G$221</definedName>
    <definedName function="false" hidden="false" name="lulop16" vbProcedure="false">'[50]'!$D$82</definedName>
    <definedName function="false" hidden="false" name="lulop25" vbProcedure="false">'[50]'!$D$84</definedName>
    <definedName function="false" hidden="false" name="luoichanrac" vbProcedure="false">'[52]'!$G$67</definedName>
    <definedName function="false" hidden="false" name="luoncap" vbProcedure="false">'[50]'!$D$249</definedName>
    <definedName function="false" hidden="false" name="luong1" vbProcedure="false">[236]luong!$A$4:$BE$114</definedName>
    <definedName function="false" hidden="false" name="luong2" vbProcedure="false">[236]luong!$A$4:$BE$114</definedName>
    <definedName function="false" hidden="false" name="luong3" vbProcedure="false">[237]luong!$A$4:$BE$114</definedName>
    <definedName function="false" hidden="false" name="lurung16" vbProcedure="false">'[50]'!$G$116</definedName>
    <definedName function="false" hidden="false" name="lurung25" vbProcedure="false">'[50]'!$D$87</definedName>
    <definedName function="false" hidden="false" name="luthep10" vbProcedure="false">'[50]'!$D$94</definedName>
    <definedName function="false" hidden="false" name="luthep12" vbProcedure="false">'[50]'!$D$95</definedName>
    <definedName function="false" hidden="false" name="luthep8_5" vbProcedure="false">'[50]'!$D$93</definedName>
    <definedName function="false" hidden="false" name="luuthong" vbProcedure="false">'[52]'!$C$1</definedName>
    <definedName function="false" hidden="false" name="Luyen" vbProcedure="false">[159]Function!$C$1</definedName>
    <definedName function="false" hidden="false" name="lv" vbProcedure="false">'[171]Work-Condition'!$B$10</definedName>
    <definedName function="false" hidden="false" name="lvr" vbProcedure="false">'[171]Work-Condition'!$C$10</definedName>
    <definedName function="false" hidden="false" name="lvr_" vbProcedure="false">'[171]Work-Condition'!$C$10</definedName>
    <definedName function="false" hidden="false" name="lvr__" vbProcedure="false">'[121]'!$C$10</definedName>
    <definedName function="false" hidden="false" name="lv_" vbProcedure="false">'[171]Work-Condition'!$B$10</definedName>
    <definedName function="false" hidden="false" name="lv__" vbProcedure="false">'[121]'!$B$10</definedName>
    <definedName function="false" hidden="false" name="lxenang" vbProcedure="false">[238]NHAPSOLIEU!$Q$17</definedName>
    <definedName function="false" hidden="false" name="l_1" vbProcedure="false">'[232]'!$E$19</definedName>
    <definedName function="false" hidden="false" name="l_8" vbProcedure="false">'[52]'!$A$2:$D$20</definedName>
    <definedName function="false" hidden="false" name="lón2" vbProcedure="false">[234]Temp!$B$3</definedName>
    <definedName function="false" hidden="false" name="lón3" vbProcedure="false">[234]Temp!$B$4</definedName>
    <definedName function="false" hidden="false" name="lón5" vbProcedure="false">[234]Temp!$B$6</definedName>
    <definedName function="false" hidden="false" name="M" vbProcedure="false">'[9]'!$A$1:IV1048576</definedName>
    <definedName function="false" hidden="false" name="M0_4" vbProcedure="false">'[52]'!$A$2:$F$53</definedName>
    <definedName function="false" hidden="false" name="m102bnnc" vbProcedure="false">'[10]lam-moi'!$BQ$69</definedName>
    <definedName function="false" hidden="false" name="m102bnvl" vbProcedure="false">'[10]lam-moi'!$BQ$69</definedName>
    <definedName function="false" hidden="false" name="M10aa1p" vbProcedure="false">'[9]'!$I$290</definedName>
    <definedName function="false" hidden="false" name="m10aamtc" vbProcedure="false">'[10]t-h HA THE'!$BQ$69</definedName>
    <definedName function="false" hidden="false" name="m10aanc" vbProcedure="false">'[10]lam-moi'!$BQ$69</definedName>
    <definedName function="false" hidden="false" name="m10aavl" vbProcedure="false">'[10]lam-moi'!$BQ$69</definedName>
    <definedName function="false" hidden="false" name="m10anc" vbProcedure="false">'[10]lam-moi'!$BQ$69</definedName>
    <definedName function="false" hidden="false" name="m10avl" vbProcedure="false">'[10]lam-moi'!$BQ$69</definedName>
    <definedName function="false" hidden="false" name="m10banc" vbProcedure="false">'[10]lam-moi'!$BQ$69</definedName>
    <definedName function="false" hidden="false" name="m10bavl" vbProcedure="false">'[10]lam-moi'!$BQ$69</definedName>
    <definedName function="false" hidden="false" name="m10_" vbProcedure="false">'[106]nhan cong'!$CO$93</definedName>
    <definedName function="false" hidden="false" name="M10_1" vbProcedure="false">'[52]'!$FW$179</definedName>
    <definedName function="false" hidden="false" name="M10_1a" vbProcedure="false">'[52]'!$FW$179</definedName>
    <definedName function="false" hidden="false" name="M10_2" vbProcedure="false">'[134]Giai trinh'!$GP$198</definedName>
    <definedName function="false" hidden="false" name="M10_2a" vbProcedure="false">'[134]Giai trinh'!$GP$198</definedName>
    <definedName function="false" hidden="false" name="m11_" vbProcedure="false">'[106]nhan cong'!$CO$93</definedName>
    <definedName function="false" hidden="false" name="m122bnnc" vbProcedure="false">'[10]lam-moi'!$BQ$69</definedName>
    <definedName function="false" hidden="false" name="m122bnvl" vbProcedure="false">'[10]lam-moi'!$BQ$69</definedName>
    <definedName function="false" hidden="false" name="m1233" vbProcedure="false">{"'Sheet1'!$L$16"}</definedName>
    <definedName function="false" hidden="false" name="m12aanc" vbProcedure="false">'[10]lam-moi'!$BQ$69</definedName>
    <definedName function="false" hidden="false" name="m12aavl" vbProcedure="false">'[10]lam-moi'!$BQ$69</definedName>
    <definedName function="false" hidden="false" name="m12anc" vbProcedure="false">'[10]lam-moi'!$BQ$69</definedName>
    <definedName function="false" hidden="false" name="m12avl" vbProcedure="false">'[10]lam-moi'!$BQ$69</definedName>
    <definedName function="false" hidden="false" name="M12ba3p" vbProcedure="false">'[9]'!$H$10</definedName>
    <definedName function="false" hidden="false" name="m12banc" vbProcedure="false">'[10]lam-moi'!$BQ$69</definedName>
    <definedName function="false" hidden="false" name="m12bavl" vbProcedure="false">'[10]lam-moi'!$BQ$69</definedName>
    <definedName function="false" hidden="false" name="M12bb1p" vbProcedure="false">'[9]'!$K$290</definedName>
    <definedName function="false" hidden="false" name="m12bbnc" vbProcedure="false">'[10]lam-moi'!$BQ$69</definedName>
    <definedName function="false" hidden="false" name="m12bbvl" vbProcedure="false">'[10]lam-moi'!$BQ$69</definedName>
    <definedName function="false" hidden="false" name="M12bnnc" vbProcedure="false">'[10]#REF'!$BQ$69</definedName>
    <definedName function="false" hidden="false" name="M12bnvl" vbProcedure="false">'[10]#REF'!$BQ$69</definedName>
    <definedName function="false" hidden="false" name="M12cbnc" vbProcedure="false">'[9]'!HC53715</definedName>
    <definedName function="false" hidden="false" name="M12cbvl" vbProcedure="false">'[9]'!GX52430</definedName>
    <definedName function="false" hidden="false" name="m142bnnc" vbProcedure="false">'[10]lam-moi'!$BQ$69</definedName>
    <definedName function="false" hidden="false" name="m142bnvl" vbProcedure="false">'[10]lam-moi'!$BQ$69</definedName>
    <definedName function="false" hidden="false" name="M14bb1p" vbProcedure="false">'[9]'!$K$290</definedName>
    <definedName function="false" hidden="false" name="m14bbnc" vbProcedure="false">'[10]lam-moi'!$BQ$69</definedName>
    <definedName function="false" hidden="false" name="M14bbvc" vbProcedure="false">'[10]CHITIET VL-NC-TT -1p'!$BQ$69</definedName>
    <definedName function="false" hidden="false" name="m14bbvl" vbProcedure="false">'[10]lam-moi'!$BQ$69</definedName>
    <definedName function="false" hidden="false" name="M14_" vbProcedure="false">[67]Main!IJ62196</definedName>
    <definedName function="false" hidden="false" name="M14_1" vbProcedure="false">[115]GTTBA!$FO$171</definedName>
    <definedName function="false" hidden="false" name="M14_1a" vbProcedure="false">[115]GTTBA!$FO$171</definedName>
    <definedName function="false" hidden="false" name="M14_2" vbProcedure="false">[115]GTTBA!$EK$141</definedName>
    <definedName function="false" hidden="false" name="M14_2a" vbProcedure="false">[115]GTTBA!$EK$141</definedName>
    <definedName function="false" hidden="false" name="M18_" vbProcedure="false">[67]Main!IH61682</definedName>
    <definedName function="false" hidden="false" name="m1_" vbProcedure="false">'[106]nhan cong'!$CO$93</definedName>
    <definedName function="false" hidden="false" name="M1眲ba3p" vbProcedure="false">'[52]'!$H$10</definedName>
    <definedName function="false" hidden="false" name="m2_" vbProcedure="false">'[106]nhan cong'!$CO$93</definedName>
    <definedName function="false" hidden="false" name="M38_" vbProcedure="false">[67]Main!$K$2571</definedName>
    <definedName function="false" hidden="false" name="m3_" vbProcedure="false">'[106]nhan cong'!$CO$93</definedName>
    <definedName function="false" hidden="false" name="m4_" vbProcedure="false">'[106]nhan cong'!$CO$93</definedName>
    <definedName function="false" hidden="false" name="m5_" vbProcedure="false">'[106]nhan cong'!$CO$93</definedName>
    <definedName function="false" hidden="false" name="m6_" vbProcedure="false">'[106]nhan cong'!$CO$93</definedName>
    <definedName function="false" hidden="false" name="m7_" vbProcedure="false">'[106]nhan cong'!$CO$93</definedName>
    <definedName function="false" hidden="false" name="M8a" vbProcedure="false">'[10]THPDMoi  (2)'!$BQ$69</definedName>
    <definedName function="false" hidden="false" name="M8aa" vbProcedure="false">'[10]THPDMoi  (2)'!$BQ$69</definedName>
    <definedName function="false" hidden="false" name="m8aanc" vbProcedure="false">'[9]'!$H$103</definedName>
    <definedName function="false" hidden="false" name="m8aavl" vbProcedure="false">'[9]'!$H$100</definedName>
    <definedName function="false" hidden="false" name="m8amtc" vbProcedure="false">'[10]t-h HA THE'!$BQ$69</definedName>
    <definedName function="false" hidden="false" name="m8anc" vbProcedure="false">'[10]lam-moi'!$BQ$69</definedName>
    <definedName function="false" hidden="false" name="m8avl" vbProcedure="false">'[10]lam-moi'!$BQ$69</definedName>
    <definedName function="false" hidden="false" name="m8_" vbProcedure="false">'[106]nhan cong'!$CO$93</definedName>
    <definedName function="false" hidden="false" name="m9_" vbProcedure="false">'[106]nhan cong'!$CO$93</definedName>
    <definedName function="false" hidden="false" name="ma" vbProcedure="false">'[224]Bid Price Schedule'!$J$8</definedName>
    <definedName function="false" hidden="false" name="Ma3pnc" vbProcedure="false">'[9]'!$G$30</definedName>
    <definedName function="false" hidden="false" name="Ma3pvl" vbProcedure="false">'[9]'!$G$27</definedName>
    <definedName function="false" hidden="false" name="Maa3pnc" vbProcedure="false">'[9]'!$G$15</definedName>
    <definedName function="false" hidden="false" name="Maa3pvl" vbProcedure="false">'[9]'!$G$12</definedName>
    <definedName function="false" hidden="false" name="MAC12" vbProcedure="false">'[52]'!$H$6</definedName>
    <definedName function="false" hidden="false" name="MAC46" vbProcedure="false">'[52]'!$H$61</definedName>
    <definedName function="false" hidden="false" name="MAJ_CON_EQP" vbProcedure="false">'[9]'!$A$70:$AK$126</definedName>
    <definedName function="false" hidden="false" name="MAJ_CON_EQP_8" vbProcedure="false">'[52]'!$A$77:$AK$132</definedName>
    <definedName function="false" hidden="false" name="MakeIt" vbProcedure="false">'[52]'!$A$26</definedName>
    <definedName function="false" hidden="false" name="MaMay_Q" vbProcedure="false">'[50]'!$B$165:$B$262</definedName>
    <definedName function="false" hidden="false" name="ManThai" vbProcedure="false">[239]XL4Poppy!$C$39</definedName>
    <definedName function="false" hidden="false" name="Masonry" vbProcedure="false">'[126]DGchitiet '!$DM$117:$ER$148</definedName>
    <definedName function="false" hidden="false" name="MAT" vbProcedure="false">'[5]COAT&amp;WRAP-QIOT-#3'!$BG$59:$DA$105</definedName>
    <definedName function="false" hidden="false" name="matbang" vbProcedure="false">{"'Sheet1'!$L$16"}</definedName>
    <definedName function="false" hidden="false" name="matit" vbProcedure="false">'[52]'!$P$53</definedName>
    <definedName function="false" hidden="false" name="may" vbProcedure="false">'[52]'!$H$8:$H$23</definedName>
    <definedName function="false" hidden="false" name="may2" vbProcedure="false">'[52]'!$E$2</definedName>
    <definedName function="false" hidden="false" name="may3" vbProcedure="false">'[52]'!$F$2</definedName>
    <definedName function="false" hidden="false" name="maybua" vbProcedure="false">'[52]'!$E$38</definedName>
    <definedName function="false" hidden="false" name="maycay" vbProcedure="false">'[52]'!$E$39</definedName>
    <definedName function="false" hidden="false" name="maycay75" vbProcedure="false">'[114]Gia VL,NC,M'!$E$101</definedName>
    <definedName function="false" hidden="false" name="Maymai2_7KW" vbProcedure="false">'[107]MTC+NC'!$D$20</definedName>
    <definedName function="false" hidden="false" name="maynen6" vbProcedure="false">'[52]'!$K$8:$K$22</definedName>
    <definedName function="false" hidden="false" name="mayrhhbtn100" vbProcedure="false">'[96]'!$G$339</definedName>
    <definedName function="false" hidden="false" name="mayrhhbtn65" vbProcedure="false">'[96]'!$G$338</definedName>
    <definedName function="false" hidden="false" name="mayui110" vbProcedure="false">'[52]'!$D$28</definedName>
    <definedName function="false" hidden="false" name="mazut" vbProcedure="false">'[77]he so'!$B$14</definedName>
    <definedName function="false" hidden="false" name="Mba1p" vbProcedure="false">'[9]'!$I$290</definedName>
    <definedName function="false" hidden="false" name="Mba3p" vbProcedure="false">'[9]'!$I$110</definedName>
    <definedName function="false" hidden="false" name="Mbb3p" vbProcedure="false">'[9]'!$H$110</definedName>
    <definedName function="false" hidden="false" name="Mbn1p" vbProcedure="false">'[9]'!$L$290</definedName>
    <definedName function="false" hidden="false" name="mbn20" vbProcedure="false">'[240]NC&amp;M'!$G$78</definedName>
    <definedName function="false" hidden="false" name="mbnc" vbProcedure="false">'[10]lam-moi'!$BQ$69</definedName>
    <definedName function="false" hidden="false" name="mbvl" vbProcedure="false">'[10]lam-moi'!$BQ$69</definedName>
    <definedName function="false" hidden="false" name="mc" vbProcedure="false">'[9]'!$D$1:$M$1048576</definedName>
    <definedName function="false" hidden="false" name="MC1" vbProcedure="false">[241]My!$T$5</definedName>
    <definedName function="false" hidden="false" name="mc2" vbProcedure="false">[242]PTGCM!$F$6</definedName>
    <definedName function="false" hidden="false" name="mc22" vbProcedure="false">[242]PTGCM!$AK$37</definedName>
    <definedName function="false" hidden="false" name="mc23" vbProcedure="false">[242]PTGCM!$BP$68</definedName>
    <definedName function="false" hidden="false" name="mc24" vbProcedure="false">[242]PTGCM!$BP$68</definedName>
    <definedName function="false" hidden="false" name="mc32" vbProcedure="false">[242]PTGCM!$AQ$43</definedName>
    <definedName function="false" hidden="false" name="mc33" vbProcedure="false">[242]PTGCM!$AQ$43</definedName>
    <definedName function="false" hidden="false" name="mc34" vbProcedure="false">[242]PTGCM!$BV$74</definedName>
    <definedName function="false" hidden="false" name="mc4" vbProcedure="false">[242]PTGCM!$R$18</definedName>
    <definedName function="false" hidden="false" name="mc42" vbProcedure="false">[242]PTGCM!$AW$49</definedName>
    <definedName function="false" hidden="false" name="mc44" vbProcedure="false">[242]PTGCM!$CB$80</definedName>
    <definedName function="false" hidden="false" name="mcatuon" vbProcedure="false">'[52]'!$AT$46</definedName>
    <definedName function="false" hidden="false" name="MCatuon5KW" vbProcedure="false">'[107]MTC+NC'!$D$19</definedName>
    <definedName function="false" hidden="false" name="MCau16T" vbProcedure="false">'[107]MTC+NC'!$D$7</definedName>
    <definedName function="false" hidden="false" name="MCB600" vbProcedure="false">[243]Tienlg!$B$268:$L$286</definedName>
    <definedName function="false" hidden="false" name="MCB800" vbProcedure="false">[243]Tienlg!$B$248:$L$266</definedName>
    <definedName function="false" hidden="false" name="mcbt" vbProcedure="false">'[52]'!$E$40</definedName>
    <definedName function="false" hidden="false" name="MCquaduong" vbProcedure="false">[243]Tienlg!$B$228:$L$246</definedName>
    <definedName function="false" hidden="false" name="Mcr" vbProcedure="false">[67]Main!$DJ$114</definedName>
    <definedName function="false" hidden="false" name="Mcthep" vbProcedure="false">'[128]GIA NCONG'!$AD$30</definedName>
    <definedName function="false" hidden="false" name="mcton15" vbProcedure="false">'[52]'!$D$70</definedName>
    <definedName function="false" hidden="false" name="mcu" vbProcedure="false">'[52]'!$CG$85</definedName>
    <definedName function="false" hidden="false" name="md" vbProcedure="false">'[224]Bid Price Schedule'!$P$8</definedName>
    <definedName function="false" hidden="false" name="md16" vbProcedure="false">'[244]NC&amp;M'!$BC$55</definedName>
    <definedName function="false" hidden="false" name="md1_25" vbProcedure="false">'[52]'!$BZ$78</definedName>
    <definedName function="false" hidden="false" name="md2" vbProcedure="false">[242]PTGCM!$BC$55</definedName>
    <definedName function="false" hidden="false" name="md25" vbProcedure="false">'[52]'!$CB$80</definedName>
    <definedName function="false" hidden="false" name="md4" vbProcedure="false">[242]PTGCM!$CH$86</definedName>
    <definedName function="false" hidden="false" name="md9" vbProcedure="false">'[52]'!$CC$81</definedName>
    <definedName function="false" hidden="false" name="Mdamban1KW" vbProcedure="false">'[107]MTC+NC'!$D$5</definedName>
    <definedName function="false" hidden="false" name="Mdamdui1_5KW" vbProcedure="false">'[107]MTC+NC'!$D$4</definedName>
    <definedName function="false" hidden="false" name="MDAO0_8" vbProcedure="false">'[109]GIA NCONG'!$D$14</definedName>
    <definedName function="false" hidden="false" name="mdb1" vbProcedure="false">'[52]'!$CE$83</definedName>
    <definedName function="false" hidden="false" name="mdc" vbProcedure="false">'[244]NC&amp;M'!$AL$38</definedName>
    <definedName function="false" hidden="false" name="MDC1" vbProcedure="false">[67]Main!$AO$10281</definedName>
    <definedName function="false" hidden="false" name="mdc1_8" vbProcedure="false">'[52]'!$CA$79</definedName>
    <definedName function="false" hidden="false" name="MDC2" vbProcedure="false">[67]Main!$AT$11566</definedName>
    <definedName function="false" hidden="false" name="MDL1" vbProcedure="false">[67]Main!DP$30327</definedName>
    <definedName function="false" hidden="false" name="MDL2" vbProcedure="false">[67]Main!DU$31612</definedName>
    <definedName function="false" hidden="false" name="Mdnc" vbProcedure="false">[67]Main!$FE41122</definedName>
    <definedName function="false" hidden="false" name="Mdo" vbProcedure="false">[138]Load1!DJ$28785</definedName>
    <definedName function="false" hidden="false" name="MDT" vbProcedure="false">'[52]'!$DA$105</definedName>
    <definedName function="false" hidden="false" name="MDTa" vbProcedure="false">'[52]'!$DA$105</definedName>
    <definedName function="false" hidden="false" name="mdui" vbProcedure="false">'[52]'!$CF$84</definedName>
    <definedName function="false" hidden="false" name="MD_" vbProcedure="false">[67]Main!II61939</definedName>
    <definedName function="false" hidden="false" name="me" vbProcedure="false">'[52]'!$A$5:$E$45</definedName>
    <definedName function="false" hidden="false" name="MetalWork" vbProcedure="false">'[126]DGchitiet '!$FB$414:$GC$441</definedName>
    <definedName function="false" hidden="false" name="MF" vbProcedure="false">'[5]COAT&amp;WRAP-QIOT-#3'!$DC$107:$DI$113</definedName>
    <definedName function="false" hidden="false" name="Mfn" vbProcedure="false">[67]Main!IB60140</definedName>
    <definedName function="false" hidden="false" name="mg" vbProcedure="false">[76]Input!CD$20561</definedName>
    <definedName function="false" hidden="false" name="mg1_" vbProcedure="false">[76]Input!CE$20818</definedName>
    <definedName function="false" hidden="false" name="mg2_" vbProcedure="false">[76]Input!CF$21075</definedName>
    <definedName function="false" hidden="false" name="mgh" vbProcedure="false">[29]dtxl!$BE$57</definedName>
    <definedName function="false" hidden="false" name="MG_A" vbProcedure="false">'[9]'!$Q$262</definedName>
    <definedName function="false" hidden="false" name="mh" vbProcedure="false">'[52]'!$CH$86</definedName>
    <definedName function="false" hidden="false" name="mh23" vbProcedure="false">'[52]'!$CH$86</definedName>
    <definedName function="false" hidden="false" name="MHAN23" vbProcedure="false">'[168]GIA NCONG'!$D$28</definedName>
    <definedName function="false" hidden="false" name="MHan23KW" vbProcedure="false">'[107]MTC+NC'!$D$15</definedName>
    <definedName function="false" hidden="false" name="mi" vbProcedure="false">[138]Load1!$AP$10538</definedName>
    <definedName function="false" hidden="false" name="mis" vbProcedure="false">[122]Payment!$AI$30</definedName>
    <definedName function="false" hidden="false" name="MiscellaneousWork" vbProcedure="false">'[126]DGchitiet '!$Z$507:$IQ$538</definedName>
    <definedName function="false" hidden="false" name="mix6" vbProcedure="false">'[50]'!$D$141</definedName>
    <definedName function="false" hidden="false" name="mk42" vbProcedure="false">'[52]'!$D$29</definedName>
    <definedName function="false" hidden="false" name="mk4_5" vbProcedure="false">'[52]'!$D$69</definedName>
    <definedName function="false" hidden="false" name="mk65" vbProcedure="false">'[52]'!$D$24</definedName>
    <definedName function="false" hidden="false" name="mkD42" vbProcedure="false">'[52]'!$CI$87</definedName>
    <definedName function="false" hidden="false" name="mkn17" vbProcedure="false">'[52]'!$CA$79</definedName>
    <definedName function="false" hidden="false" name="MLL1" vbProcedure="false">[67]Main!DV$31869</definedName>
    <definedName function="false" hidden="false" name="MLL3" vbProcedure="false">[67]Main!DV$31869</definedName>
    <definedName function="false" hidden="false" name="mm" vbProcedure="false">'[52]'!$B$5:$D$38</definedName>
    <definedName function="false" hidden="false" name="Mmai" vbProcedure="false">'[128]GIA NCONG'!$AE$31</definedName>
    <definedName function="false" hidden="false" name="mmm" vbProcedure="false">[10]giathanh1!$BQ$69</definedName>
    <definedName function="false" hidden="false" name="mn" vbProcedure="false">[245]Names!$F$23</definedName>
    <definedName function="false" hidden="false" name="Mnenkhi4m3" vbProcedure="false">'[107]MTC+NC'!$D$13</definedName>
    <definedName function="false" hidden="false" name="Mnenkhi9m3" vbProcedure="false">'[107]MTC+NC'!$D$14</definedName>
    <definedName function="false" hidden="false" name="mnk10" vbProcedure="false">'[240]NC&amp;M'!$G$71</definedName>
    <definedName function="false" hidden="false" name="mnk1200" vbProcedure="false">'[52]'!$D$28</definedName>
    <definedName function="false" hidden="false" name="mnk17" vbProcedure="false">'[52]'!$D$27</definedName>
    <definedName function="false" hidden="false" name="mnk230" vbProcedure="false">'[244]NC&amp;M'!$BS$71</definedName>
    <definedName function="false" hidden="false" name="mnk6" vbProcedure="false">'[52]'!$D$25</definedName>
    <definedName function="false" hidden="false" name="mnk9" vbProcedure="false">'[52]'!$D$26</definedName>
    <definedName function="false" hidden="false" name="mnkhi" vbProcedure="false">'[52]'!$E$13</definedName>
    <definedName function="false" hidden="false" name="MNTHTH" vbProcedure="false">[59]Solieu!$E$27</definedName>
    <definedName function="false" hidden="false" name="MNTN" vbProcedure="false">'[58]Xuly Data'!$U$5141</definedName>
    <definedName function="false" hidden="false" name="MNTT" vbProcedure="false">'[58]Xuly Data'!$I$2057</definedName>
    <definedName function="false" hidden="false" name="Mods" vbProcedure="false">[159]Function!$A$13</definedName>
    <definedName function="false" hidden="false" name="Module1_giagoc" vbProcedure="false">[342]!Module1_giagoc</definedName>
    <definedName function="false" hidden="false" name="Module1_giatamtinh" vbProcedure="false">[342]!Module1_giatamtinh</definedName>
    <definedName function="false" hidden="false" name="moi" vbProcedure="false">{"'Sheet1'!$L$16"}</definedName>
    <definedName function="false" hidden="false" name="MoM0" vbProcedure="false">[246]CHITIET!DX$32383</definedName>
    <definedName function="false" hidden="false" name="MOMENT" vbProcedure="false">[138]Load1!$EZ39837</definedName>
    <definedName function="false" hidden="false" name="mong" vbProcedure="false">[122]Payment!$AC$30</definedName>
    <definedName function="false" hidden="false" name="mongbang" vbProcedure="false">'[52]'!$A$6</definedName>
    <definedName function="false" hidden="false" name="mongdon" vbProcedure="false">'[52]'!$A$9</definedName>
    <definedName function="false" hidden="false" name="mophanchi" vbProcedure="false">'[77]he so'!$B$17</definedName>
    <definedName function="false" hidden="false" name="Morning" vbProcedure="false">'[52]'!$C$39</definedName>
    <definedName function="false" hidden="false" name="Morong" vbProcedure="false">'[52]'!$A$43:$D$60</definedName>
    <definedName function="false" hidden="false" name="Morong4054_85" vbProcedure="false">'[52]'!$A$43:$D$60</definedName>
    <definedName function="false" hidden="false" name="morong4054_98" vbProcedure="false">'[52]'!$A$4:$E$13</definedName>
    <definedName function="false" hidden="false" name="mot" vbProcedure="false">[247]PTDG!$IA$1515</definedName>
    <definedName function="false" hidden="false" name="mp1x25" vbProcedure="false">'[10]dongia (2)'!$BQ$69</definedName>
    <definedName function="false" hidden="false" name="mpq" vbProcedure="false">'[52]'!$P$76</definedName>
    <definedName function="false" hidden="false" name="mpv" vbProcedure="false">'[240]NC&amp;M'!$G$98</definedName>
    <definedName function="false" hidden="false" name="Mr" vbProcedure="false">[67]Main!$EY39580</definedName>
    <definedName function="false" hidden="false" name="mrai" vbProcedure="false">'[52]'!$E$12</definedName>
    <definedName function="false" hidden="false" name="msan" vbProcedure="false">'[52]'!$E$6</definedName>
    <definedName function="false" hidden="false" name="mt" vbProcedure="false">'[52]'!$AQ$43</definedName>
    <definedName function="false" hidden="false" name="Mtandem" vbProcedure="false">[67]Main!$EV38809</definedName>
    <definedName function="false" hidden="false" name="MTC" vbProcedure="false">[174]Sheet2!$G$7</definedName>
    <definedName function="false" hidden="false" name="MTC1P" vbProcedure="false">'[10]TONG HOP VL-NC TT'!$BQ$69</definedName>
    <definedName function="false" hidden="false" name="MTC3P" vbProcedure="false">'[10]TONG HOP VL-NC TT'!$BQ$69</definedName>
    <definedName function="false" hidden="false" name="MTcat" vbProcedure="false">[115]GTTBA!$DI$369</definedName>
    <definedName function="false" hidden="false" name="MTCata" vbProcedure="false">[115]GTTBA!$DI$369</definedName>
    <definedName function="false" hidden="false" name="MTCHC" vbProcedure="false">[10]TNHCHINH!$K$38</definedName>
    <definedName function="false" hidden="false" name="MTCMB" vbProcedure="false">'[10]#REF'!$BQ$69</definedName>
    <definedName function="false" hidden="false" name="MTMAC12" vbProcedure="false">'[9]'!$H$6</definedName>
    <definedName function="false" hidden="false" name="mtr" vbProcedure="false">'[10]TH XL'!$BQ$69</definedName>
    <definedName function="false" hidden="false" name="mtram" vbProcedure="false">'[9]'!$F$14</definedName>
    <definedName function="false" hidden="false" name="MtronBT250l" vbProcedure="false">'[107]MTC+NC'!$D$3</definedName>
    <definedName function="false" hidden="false" name="Mtruck" vbProcedure="false">[67]Main!$EQ37524</definedName>
    <definedName function="false" hidden="false" name="MTXL" vbProcedure="false">'[52]'!$D$141:$D$150</definedName>
    <definedName function="false" hidden="false" name="Mu" vbProcedure="false">[67]Main!$IE$239</definedName>
    <definedName function="false" hidden="false" name="mui" vbProcedure="false">'[52]'!$E$4</definedName>
    <definedName function="false" hidden="false" name="Mu_" vbProcedure="false">[67]Main!BW$18762</definedName>
    <definedName function="false" hidden="false" name="MV" vbProcedure="false">'[51]FA-LISTING'!$DW$127</definedName>
    <definedName function="false" hidden="false" name="MVanThang0_5T" vbProcedure="false">'[107]MTC+NC'!$D$6</definedName>
    <definedName function="false" hidden="false" name="MVC" vbProcedure="false">[174]Sheet2!$C$3</definedName>
    <definedName function="false" hidden="false" name="MVL486" vbProcedure="false">[226]XL4Poppy!$B$1:$B$16</definedName>
    <definedName function="false" hidden="false" name="MWL" vbProcedure="false">[67]Main!$EP37267</definedName>
    <definedName function="false" hidden="false" name="mx1" vbProcedure="false">'[52]'!$K$7</definedName>
    <definedName function="false" hidden="false" name="mxlat" vbProcedure="false">'[52]'!$E$16</definedName>
    <definedName function="false" hidden="false" name="mxuc" vbProcedure="false">'[52]'!$E$3</definedName>
    <definedName function="false" hidden="false" name="myle" vbProcedure="false">'[131]'!$A$1</definedName>
    <definedName function="false" hidden="false" name="m_1" vbProcedure="false">[76]Input!$AD$7454</definedName>
    <definedName function="false" hidden="false" name="m_2" vbProcedure="false">[76]Input!$AF$7968</definedName>
    <definedName function="false" hidden="false" name="m_3" vbProcedure="false">[76]Input!$AG$8225</definedName>
    <definedName function="false" hidden="false" name="m_4" vbProcedure="false">[76]Input!$AB$6940</definedName>
    <definedName function="false" hidden="false" name="m_8" vbProcedure="false">'[52]'!$FQ$429</definedName>
    <definedName function="false" hidden="false" name="M_CSCT" vbProcedure="false">'[52]'!$K$179</definedName>
    <definedName function="false" hidden="false" name="M_TD" vbProcedure="false">'[52]'!$K$123</definedName>
    <definedName function="false" hidden="false" name="Mè_A1" vbProcedure="false">'[99]'!$C$190</definedName>
    <definedName function="false" hidden="false" name="Mè_A2" vbProcedure="false">'[99]'!$C$227</definedName>
    <definedName function="false" hidden="false" name="n" vbProcedure="false">[39]chitimc!$Z$6426</definedName>
    <definedName function="false" hidden="false" name="N1IN" vbProcedure="false">'[10]TONGKE3p '!$U$295</definedName>
    <definedName function="false" hidden="false" name="n1pig" vbProcedure="false">'[9]'!$O$3599</definedName>
    <definedName function="false" hidden="false" name="n1pignc" vbProcedure="false">'[10]lam-moi'!$BQ$69</definedName>
    <definedName function="false" hidden="false" name="n1pigvl" vbProcedure="false">'[10]lam-moi'!$BQ$69</definedName>
    <definedName function="false" hidden="false" name="n1pind" vbProcedure="false">'[9]'!$R$4370</definedName>
    <definedName function="false" hidden="false" name="n1pindnc" vbProcedure="false">'[10]lam-moi'!$BQ$69</definedName>
    <definedName function="false" hidden="false" name="n1pindvl" vbProcedure="false">'[10]lam-moi'!$BQ$69</definedName>
    <definedName function="false" hidden="false" name="n1ping" vbProcedure="false">'[9]'!$P$3856</definedName>
    <definedName function="false" hidden="false" name="n1pingnc" vbProcedure="false">'[10]lam-moi'!$BQ$69</definedName>
    <definedName function="false" hidden="false" name="n1pingvl" vbProcedure="false">'[10]lam-moi'!$BQ$69</definedName>
    <definedName function="false" hidden="false" name="n1pint" vbProcedure="false">'[9]'!$Q$4113</definedName>
    <definedName function="false" hidden="false" name="n1pintnc" vbProcedure="false">'[10]lam-moi'!$BQ$69</definedName>
    <definedName function="false" hidden="false" name="n1pintvl" vbProcedure="false">'[10]lam-moi'!$BQ$69</definedName>
    <definedName function="false" hidden="false" name="n1_" vbProcedure="false">'[71]'!$J$26</definedName>
    <definedName function="false" hidden="false" name="n24nc" vbProcedure="false">'[10]lam-moi'!$BQ$69</definedName>
    <definedName function="false" hidden="false" name="n24vl" vbProcedure="false">'[10]lam-moi'!$BQ$69</definedName>
    <definedName function="false" hidden="false" name="n2mignc" vbProcedure="false">'[10]lam-moi'!$BQ$69</definedName>
    <definedName function="false" hidden="false" name="n2migvl" vbProcedure="false">'[10]lam-moi'!$BQ$69</definedName>
    <definedName function="false" hidden="false" name="n2min1nc" vbProcedure="false">'[10]lam-moi'!$BQ$69</definedName>
    <definedName function="false" hidden="false" name="n2min1vl" vbProcedure="false">'[10]lam-moi'!$BQ$69</definedName>
    <definedName function="false" hidden="false" name="n2_" vbProcedure="false">'[71]'!$J$27</definedName>
    <definedName function="false" hidden="false" name="N3A6" vbProcedure="false">[248]A6!$B$5:$J$15</definedName>
    <definedName function="false" hidden="false" name="n3_" vbProcedure="false">'[71]'!$J$28</definedName>
    <definedName function="false" hidden="false" name="n4_" vbProcedure="false">'[71]'!$J$29</definedName>
    <definedName function="false" hidden="false" name="Nam" vbProcedure="false">'[52]'!$F$5:$F$39</definedName>
    <definedName function="false" hidden="false" name="NAMCHODON" vbProcedure="false">'[50]'!$A$1414:$XFD$1414</definedName>
    <definedName function="false" hidden="false" name="naunhua" vbProcedure="false">'[50]'!$D$533</definedName>
    <definedName function="false" hidden="false" name="Nb" vbProcedure="false">[67]Main!BZ$19533</definedName>
    <definedName function="false" hidden="false" name="Nc" vbProcedure="false">'[52]'!$AA$27</definedName>
    <definedName function="false" hidden="false" name="nc151" vbProcedure="false">'[52]'!$CB$143</definedName>
    <definedName function="false" hidden="false" name="nc1nc" vbProcedure="false">'[10]lam-moi'!$BQ$69</definedName>
    <definedName function="false" hidden="false" name="nc1p" vbProcedure="false">'[9]'!$I$25</definedName>
    <definedName function="false" hidden="false" name="nc1vl" vbProcedure="false">'[10]lam-moi'!$BQ$69</definedName>
    <definedName function="false" hidden="false" name="NC200" vbProcedure="false">[249]TT35!$S$19</definedName>
    <definedName function="false" hidden="false" name="nc23_3" vbProcedure="false">'[128]GIA NCONG'!$L$12</definedName>
    <definedName function="false" hidden="false" name="nc24nc" vbProcedure="false">'[10]lam-moi'!$BQ$69</definedName>
    <definedName function="false" hidden="false" name="nc24vl" vbProcedure="false">'[10]lam-moi'!$BQ$69</definedName>
    <definedName function="false" hidden="false" name="nc25" vbProcedure="false">'[250]Luong+may'!$AO$41</definedName>
    <definedName function="false" hidden="false" name="nc25_0" vbProcedure="false">'[128]GIA NCONG'!$O$15</definedName>
    <definedName function="false" hidden="false" name="nc25_7" vbProcedure="false">'[128]GIA NCONG'!$O$15</definedName>
    <definedName function="false" hidden="false" name="nc27" vbProcedure="false">'[250]Luong+may'!$AP$42</definedName>
    <definedName function="false" hidden="false" name="nc2_0" vbProcedure="false">'[96]'!$G$6</definedName>
    <definedName function="false" hidden="false" name="nc2_1" vbProcedure="false">'[96]'!$G$7</definedName>
    <definedName function="false" hidden="false" name="nc2_2" vbProcedure="false">'[96]'!$G$8</definedName>
    <definedName function="false" hidden="false" name="nc2_3" vbProcedure="false">'[96]'!$G$9</definedName>
    <definedName function="false" hidden="false" name="nc2_4" vbProcedure="false">'[96]'!$G$10</definedName>
    <definedName function="false" hidden="false" name="nc2_5" vbProcedure="false">'[52]'!$D$8</definedName>
    <definedName function="false" hidden="false" name="nc2_6" vbProcedure="false">'[96]'!$G$12</definedName>
    <definedName function="false" hidden="false" name="nc2_7" vbProcedure="false">'[52]'!$D$9</definedName>
    <definedName function="false" hidden="false" name="nc2_8" vbProcedure="false">'[96]'!$G$14</definedName>
    <definedName function="false" hidden="false" name="nc2_9" vbProcedure="false">'[96]'!$G$15</definedName>
    <definedName function="false" hidden="false" name="nc3" vbProcedure="false">'[52]'!$D$10</definedName>
    <definedName function="false" hidden="false" name="nc32" vbProcedure="false">'[250]Luong+may'!$AR$44</definedName>
    <definedName function="false" hidden="false" name="nc33_3" vbProcedure="false">'[128]GIA NCONG'!$L$12</definedName>
    <definedName function="false" hidden="false" name="nc35" vbProcedure="false">'[250]Luong+may'!$AS$45</definedName>
    <definedName function="false" hidden="false" name="nc35_0" vbProcedure="false">'[128]GIA NCONG'!$O$15</definedName>
    <definedName function="false" hidden="false" name="nc37" vbProcedure="false">'[250]Luong+may'!$AT$46</definedName>
    <definedName function="false" hidden="false" name="nc3p" vbProcedure="false">'[9]'!$S$4627</definedName>
    <definedName function="false" hidden="false" name="nc3_" vbProcedure="false">'[250]Luong+may'!$AQ$43</definedName>
    <definedName function="false" hidden="false" name="nc3_0" vbProcedure="false">'[96]'!$G$16</definedName>
    <definedName function="false" hidden="false" name="nc3_1" vbProcedure="false">'[96]'!$G$17</definedName>
    <definedName function="false" hidden="false" name="nc3_2" vbProcedure="false">'[52]'!$D$11</definedName>
    <definedName function="false" hidden="false" name="nc3_3" vbProcedure="false">'[96]'!$G$19</definedName>
    <definedName function="false" hidden="false" name="nc3_4" vbProcedure="false">'[96]'!$G$20</definedName>
    <definedName function="false" hidden="false" name="nc3_5" vbProcedure="false">'[130]Vat tu'!$B$17</definedName>
    <definedName function="false" hidden="false" name="nc3_6" vbProcedure="false">'[96]'!$G$22</definedName>
    <definedName function="false" hidden="false" name="nc3_7" vbProcedure="false">'[52]'!$D$13</definedName>
    <definedName function="false" hidden="false" name="nc3_8" vbProcedure="false">'[96]'!$G$24</definedName>
    <definedName function="false" hidden="false" name="nc3_9" vbProcedure="false">'[96]'!$G$25</definedName>
    <definedName function="false" hidden="false" name="nc4" vbProcedure="false">'[52]'!$D$14</definedName>
    <definedName function="false" hidden="false" name="nc45" vbProcedure="false">'[250]Luong+may'!$AV$48</definedName>
    <definedName function="false" hidden="false" name="nc4_0" vbProcedure="false">'[96]'!$G$26</definedName>
    <definedName function="false" hidden="false" name="nc4_1" vbProcedure="false">'[96]'!$G$27</definedName>
    <definedName function="false" hidden="false" name="nc4_2" vbProcedure="false">'[96]'!$G$28</definedName>
    <definedName function="false" hidden="false" name="nc4_3" vbProcedure="false">'[96]'!$G$29</definedName>
    <definedName function="false" hidden="false" name="nc4_4" vbProcedure="false">'[96]'!$G$30</definedName>
    <definedName function="false" hidden="false" name="nc4_5" vbProcedure="false">'[52]'!$D$15</definedName>
    <definedName function="false" hidden="false" name="nc4_6" vbProcedure="false">'[96]'!$G$32</definedName>
    <definedName function="false" hidden="false" name="nc4_6I" vbProcedure="false">'[50]'!$G$39</definedName>
    <definedName function="false" hidden="false" name="nc4_7" vbProcedure="false">'[96]'!$G$33</definedName>
    <definedName function="false" hidden="false" name="nc4_8" vbProcedure="false">'[96]'!$G$34</definedName>
    <definedName function="false" hidden="false" name="nc4_9" vbProcedure="false">'[96]'!$G$35</definedName>
    <definedName function="false" hidden="false" name="nc5" vbProcedure="false">'[52]'!$BB$54</definedName>
    <definedName function="false" hidden="false" name="nc5_0" vbProcedure="false">'[96]'!$G$36</definedName>
    <definedName function="false" hidden="false" name="nc5_1" vbProcedure="false">'[96]'!$G$37</definedName>
    <definedName function="false" hidden="false" name="nc5_2" vbProcedure="false">'[96]'!$G$38</definedName>
    <definedName function="false" hidden="false" name="nc5_3" vbProcedure="false">'[96]'!$G$39</definedName>
    <definedName function="false" hidden="false" name="nc5_4" vbProcedure="false">'[96]'!$G$40</definedName>
    <definedName function="false" hidden="false" name="nc5_5" vbProcedure="false">'[96]'!$G$41</definedName>
    <definedName function="false" hidden="false" name="nc5_6" vbProcedure="false">'[96]'!$G$42</definedName>
    <definedName function="false" hidden="false" name="nc5_7" vbProcedure="false">'[52]'!$D$16</definedName>
    <definedName function="false" hidden="false" name="nc5_8" vbProcedure="false">'[96]'!$G$44</definedName>
    <definedName function="false" hidden="false" name="nc5_9" vbProcedure="false">'[96]'!$G$45</definedName>
    <definedName function="false" hidden="false" name="nc6_0" vbProcedure="false">'[96]'!$G$46</definedName>
    <definedName function="false" hidden="false" name="nc6_1" vbProcedure="false">'[96]'!$G$47</definedName>
    <definedName function="false" hidden="false" name="nc6_2" vbProcedure="false">'[96]'!$G$48</definedName>
    <definedName function="false" hidden="false" name="nc6_3" vbProcedure="false">'[96]'!$G$49</definedName>
    <definedName function="false" hidden="false" name="nc6_4" vbProcedure="false">'[96]'!$G$50</definedName>
    <definedName function="false" hidden="false" name="nc6_5" vbProcedure="false">'[96]'!$G$51</definedName>
    <definedName function="false" hidden="false" name="nc6_6" vbProcedure="false">'[96]'!$G$52</definedName>
    <definedName function="false" hidden="false" name="nc6_7" vbProcedure="false">'[96]'!$G$53</definedName>
    <definedName function="false" hidden="false" name="nc6_8" vbProcedure="false">'[96]'!$G$54</definedName>
    <definedName function="false" hidden="false" name="nc6_9" vbProcedure="false">'[96]'!$G$55</definedName>
    <definedName function="false" hidden="false" name="nc7_0" vbProcedure="false">'[96]'!$G$56</definedName>
    <definedName function="false" hidden="false" name="NCBD" vbProcedure="false">'[174]DZ 0.4'!$D$4</definedName>
    <definedName function="false" hidden="false" name="NCBD100" vbProcedure="false">'[9]'!$Q$4113</definedName>
    <definedName function="false" hidden="false" name="NCBD200" vbProcedure="false">'[9]'!$AB$6940</definedName>
    <definedName function="false" hidden="false" name="NCBD250" vbProcedure="false">'[9]'!$AI$8739</definedName>
    <definedName function="false" hidden="false" name="ncc2" vbProcedure="false">[242]PTGCM!$J$10</definedName>
    <definedName function="false" hidden="false" name="ncc22" vbProcedure="false">[242]PTGCM!$AO$41</definedName>
    <definedName function="false" hidden="false" name="ncc23" vbProcedure="false">[242]PTGCM!$BT$72</definedName>
    <definedName function="false" hidden="false" name="ncc24" vbProcedure="false">[242]PTGCM!$BT$72</definedName>
    <definedName function="false" hidden="false" name="NCC2_7" vbProcedure="false">'[106]nhan cong'!$M$41</definedName>
    <definedName function="false" hidden="false" name="NCC3" vbProcedure="false">'[106]nhan cong'!$M$42</definedName>
    <definedName function="false" hidden="false" name="ncc32" vbProcedure="false">[242]PTGCM!$AU$47</definedName>
    <definedName function="false" hidden="false" name="ncc33" vbProcedure="false">[242]PTGCM!$BT$72</definedName>
    <definedName function="false" hidden="false" name="ncc34" vbProcedure="false">[242]PTGCM!$BZ$78</definedName>
    <definedName function="false" hidden="false" name="NCC3_5" vbProcedure="false">'[106]nhan cong'!$M$44</definedName>
    <definedName function="false" hidden="false" name="NCC3_7" vbProcedure="false">'[106]nhan cong'!$M$45</definedName>
    <definedName function="false" hidden="false" name="ncc4" vbProcedure="false">[242]PTGCM!$V$22</definedName>
    <definedName function="false" hidden="false" name="ncc42" vbProcedure="false">[242]PTGCM!$BA$53</definedName>
    <definedName function="false" hidden="false" name="ncc44" vbProcedure="false">[242]PTGCM!$CF$84</definedName>
    <definedName function="false" hidden="false" name="nccau" vbProcedure="false">'[251]vat tu'!$A$1:$AE$31</definedName>
    <definedName function="false" hidden="false" name="nccc2" vbProcedure="false">'[106]nhan cong'!$CO$93</definedName>
    <definedName function="false" hidden="false" name="ncD" vbProcedure="false">[67]Main!CM$22874</definedName>
    <definedName function="false" hidden="false" name="ncd2" vbProcedure="false">[242]PTGCM!$BF$58</definedName>
    <definedName function="false" hidden="false" name="ncd4" vbProcedure="false">[242]PTGCM!$CK$89</definedName>
    <definedName function="false" hidden="false" name="ncdd" vbProcedure="false">'[10]TH XL'!$BQ$69</definedName>
    <definedName function="false" hidden="false" name="NCDD2" vbProcedure="false">'[10]TH XL'!$BQ$69</definedName>
    <definedName function="false" hidden="false" name="NCHC" vbProcedure="false">[10]TNHCHINH!$J$38</definedName>
    <definedName function="false" hidden="false" name="NCKT" vbProcedure="false">'[52]'!$A$5:$B$12</definedName>
    <definedName function="false" hidden="false" name="NCL100" vbProcedure="false">'[52]'!$K$2571</definedName>
    <definedName function="false" hidden="false" name="NCL200" vbProcedure="false">'[52]'!$Z$6426</definedName>
    <definedName function="false" hidden="false" name="NCL250" vbProcedure="false">'[52]'!$AP$10538</definedName>
    <definedName function="false" hidden="false" name="ncn3_7" vbProcedure="false">'[240]NC&amp;M'!$H$14</definedName>
    <definedName function="false" hidden="false" name="ncn4" vbProcedure="false">'[240]NC&amp;M'!$H$15</definedName>
    <definedName function="false" hidden="false" name="ncnen6" vbProcedure="false">'[52]'!$J$8:$J$22</definedName>
    <definedName function="false" hidden="false" name="Ncol" vbProcedure="false">[87]Comb!$I$9</definedName>
    <definedName function="false" hidden="false" name="ncong" vbProcedure="false">'[52]'!$F$1:$J$34</definedName>
    <definedName function="false" hidden="false" name="ncs" vbProcedure="false">'[201]L&amp;M'!$F$5</definedName>
    <definedName function="false" hidden="false" name="nctr" vbProcedure="false">'[10]TH XL'!$BQ$69</definedName>
    <definedName function="false" hidden="false" name="nctram" vbProcedure="false">'[9]'!$F$13</definedName>
    <definedName function="false" hidden="false" name="ncut" vbProcedure="false">[67]Main!$II$243</definedName>
    <definedName function="false" hidden="false" name="NCVC" vbProcedure="false">[174]Sheet2!$D$4</definedName>
    <definedName function="false" hidden="false" name="NCVC100" vbProcedure="false">'[9]'!$H$12</definedName>
    <definedName function="false" hidden="false" name="NCVC200" vbProcedure="false">'[9]'!$H$21</definedName>
    <definedName function="false" hidden="false" name="NCVC250" vbProcedure="false">'[9]'!$H$28</definedName>
    <definedName function="false" hidden="false" name="NCVC3P" vbProcedure="false">'[9]'!$Q$43</definedName>
    <definedName function="false" hidden="false" name="NCVC_BD" vbProcedure="false">'[174]DZ 0.4'!$E$5</definedName>
    <definedName function="false" hidden="false" name="nc_3" vbProcedure="false">'[52]'!$E$48</definedName>
    <definedName function="false" hidden="false" name="nc_4" vbProcedure="false">'[52]'!$E$52</definedName>
    <definedName function="false" hidden="false" name="nc_betong200" vbProcedure="false">'[92]TT-35KV+TBA'!$AQ$43</definedName>
    <definedName function="false" hidden="false" name="nc_btm10" vbProcedure="false">'[52]'!$M$13</definedName>
    <definedName function="false" hidden="false" name="nc_cotpha" vbProcedure="false">[132]TT_10KV!$H$329</definedName>
    <definedName function="false" hidden="false" name="NC_CSCT" vbProcedure="false">'[52]'!$J$179</definedName>
    <definedName function="false" hidden="false" name="NC_CTXD" vbProcedure="false">'[52]'!$J$149</definedName>
    <definedName function="false" hidden="false" name="NC_DMC" vbProcedure="false">[115]GTTBA!$BZ$78</definedName>
    <definedName function="false" hidden="false" name="NC_GTTMC" vbProcedure="false">[115]GTTBA!$CM$91</definedName>
    <definedName function="false" hidden="false" name="NC_I" vbProcedure="false">'[135]Giai trinh'!$Q$17</definedName>
    <definedName function="false" hidden="false" name="NC_II" vbProcedure="false">'[135]Giai trinh'!$AB$28</definedName>
    <definedName function="false" hidden="false" name="NC_III" vbProcedure="false">'[135]Giai trinh'!$AO$41</definedName>
    <definedName function="false" hidden="false" name="NC_IV" vbProcedure="false">'[135]Giai trinh'!$AZ$52</definedName>
    <definedName function="false" hidden="false" name="NC_M10_1" vbProcedure="false">'[52]'!$GV$204</definedName>
    <definedName function="false" hidden="false" name="NC_M10_2" vbProcedure="false">'[134]Giai trinh'!$HP$224</definedName>
    <definedName function="false" hidden="false" name="NC_M14_1" vbProcedure="false">[115]GTTBA!$GR$200</definedName>
    <definedName function="false" hidden="false" name="NC_M14_2" vbProcedure="false">[115]GTTBA!$FN$170</definedName>
    <definedName function="false" hidden="false" name="NC_MDT" vbProcedure="false">'[52]'!$EA$131</definedName>
    <definedName function="false" hidden="false" name="NC_MTCat" vbProcedure="false">[115]GTTBA!$EL$398</definedName>
    <definedName function="false" hidden="false" name="NC_RD" vbProcedure="false">'[52]'!$J$131</definedName>
    <definedName function="false" hidden="false" name="NC_T1C_CDFD" vbProcedure="false">[115]GTTBA!$AT$302</definedName>
    <definedName function="false" hidden="false" name="NC_T1C_M14" vbProcedure="false">[115]GTTBA!$FV$178</definedName>
    <definedName function="false" hidden="false" name="NC_TD" vbProcedure="false">'[52]'!$J$123</definedName>
    <definedName function="false" hidden="false" name="NC_TTC" vbProcedure="false">[115]GTTBA!$CW$101</definedName>
    <definedName function="false" hidden="false" name="NC_V" vbProcedure="false">'[135]Giai trinh'!$BI$61</definedName>
    <definedName function="false" hidden="false" name="NC_VI" vbProcedure="false">'[135]Giai trinh'!$BR$70</definedName>
    <definedName function="false" hidden="false" name="NC_VII" vbProcedure="false">'[135]Giai trinh'!$CB$80</definedName>
    <definedName function="false" hidden="false" name="NC_VIII" vbProcedure="false">'[135]Giai trinh'!$DE$109</definedName>
    <definedName function="false" hidden="false" name="NC_XL" vbProcedure="false">[115]GTTBA!$BA$53</definedName>
    <definedName function="false" hidden="false" name="NC_X_CSV" vbProcedure="false">[115]GTTBA!$BL$64</definedName>
    <definedName function="false" hidden="false" name="nd" vbProcedure="false">[13]gVL!$Q$30</definedName>
    <definedName function="false" hidden="false" name="nd1" vbProcedure="false">'[181]'!$I$9</definedName>
    <definedName function="false" hidden="false" name="NDFN" vbProcedure="false">'[9]'!$H$8</definedName>
    <definedName function="false" hidden="false" name="NDFP" vbProcedure="false">'[9]'!$G$7</definedName>
    <definedName function="false" hidden="false" name="nd_10" vbProcedure="false">[85]gVL!$Q$30</definedName>
    <definedName function="false" hidden="false" name="nd_8" vbProcedure="false">'[147]14.MMUS GIUA NHIP'!$BK$63</definedName>
    <definedName function="false" hidden="false" name="nd_9" vbProcedure="false">'[147]14.MMUS GIUA NHIP'!$BE$57</definedName>
    <definedName function="false" hidden="false" name="NECCO" vbProcedure="false">'[52]'!$R$22:$AZ$26</definedName>
    <definedName function="false" hidden="false" name="NECCO_bill" vbProcedure="false">'[52]'!$W$4:$W$50</definedName>
    <definedName function="false" hidden="false" name="NECCO_VL" vbProcedure="false">'[52]'!$X$4:$X$50</definedName>
    <definedName function="false" hidden="false" name="Nen" vbProcedure="false">'[52]'!$H$8:$EY$13211</definedName>
    <definedName function="false" hidden="false" name="nenkhi" vbProcedure="false">'[50]'!$D$410</definedName>
    <definedName function="false" hidden="false" name="nenkhi10" vbProcedure="false">'[114]Gia VL,NC,M'!$E$193</definedName>
    <definedName function="false" hidden="false" name="nenkhi10m3" vbProcedure="false">'[50]'!$G$281</definedName>
    <definedName function="false" hidden="false" name="nenkhi1200" vbProcedure="false">'[50]'!$G$282</definedName>
    <definedName function="false" hidden="false" name="nenkhi17" vbProcedure="false">'[50]'!$D$412</definedName>
    <definedName function="false" hidden="false" name="nenkhidau102" vbProcedure="false">'[96]'!$G$407</definedName>
    <definedName function="false" hidden="false" name="nenkhidau120" vbProcedure="false">'[96]'!$G$408</definedName>
    <definedName function="false" hidden="false" name="nenkhidau1200" vbProcedure="false">'[96]'!$G$416</definedName>
    <definedName function="false" hidden="false" name="nenkhidau200" vbProcedure="false">'[96]'!$G$409</definedName>
    <definedName function="false" hidden="false" name="nenkhidau240" vbProcedure="false">'[96]'!$G$410</definedName>
    <definedName function="false" hidden="false" name="nenkhidau300" vbProcedure="false">'[96]'!$G$411</definedName>
    <definedName function="false" hidden="false" name="nenkhidau360" vbProcedure="false">'[96]'!$G$412</definedName>
    <definedName function="false" hidden="false" name="nenkhidau540" vbProcedure="false">'[96]'!$G$413</definedName>
    <definedName function="false" hidden="false" name="nenkhidau5_5" vbProcedure="false">'[96]'!$G$405</definedName>
    <definedName function="false" hidden="false" name="nenkhidau600" vbProcedure="false">'[96]'!$G$414</definedName>
    <definedName function="false" hidden="false" name="nenkhidau660" vbProcedure="false">'[96]'!$G$415</definedName>
    <definedName function="false" hidden="false" name="nenkhidau75" vbProcedure="false">'[96]'!$G$406</definedName>
    <definedName function="false" hidden="false" name="nenkhidien10" vbProcedure="false">'[96]'!$G$419</definedName>
    <definedName function="false" hidden="false" name="nenkhidien150" vbProcedure="false">'[96]'!$G$423</definedName>
    <definedName function="false" hidden="false" name="nenkhidien216" vbProcedure="false">'[96]'!$G$424</definedName>
    <definedName function="false" hidden="false" name="nenkhidien22" vbProcedure="false">'[96]'!$G$420</definedName>
    <definedName function="false" hidden="false" name="nenkhidien270" vbProcedure="false">'[96]'!$G$425</definedName>
    <definedName function="false" hidden="false" name="nenkhidien30" vbProcedure="false">'[96]'!$G$421</definedName>
    <definedName function="false" hidden="false" name="nenkhidien300" vbProcedure="false">'[96]'!$G$426</definedName>
    <definedName function="false" hidden="false" name="nenkhidien5" vbProcedure="false">'[96]'!$G$418</definedName>
    <definedName function="false" hidden="false" name="nenkhidien56" vbProcedure="false">'[96]'!$G$422</definedName>
    <definedName function="false" hidden="false" name="nenkhidien600" vbProcedure="false">'[96]'!$G$427</definedName>
    <definedName function="false" hidden="false" name="nenkhixang11" vbProcedure="false">'[96]'!$G$397</definedName>
    <definedName function="false" hidden="false" name="nenkhixang120" vbProcedure="false">'[96]'!$G$400</definedName>
    <definedName function="false" hidden="false" name="nenkhixang200" vbProcedure="false">'[96]'!$G$401</definedName>
    <definedName function="false" hidden="false" name="nenkhixang25" vbProcedure="false">'[96]'!$G$398</definedName>
    <definedName function="false" hidden="false" name="nenkhixang3" vbProcedure="false">'[96]'!$G$396</definedName>
    <definedName function="false" hidden="false" name="nenkhixang300" vbProcedure="false">'[96]'!$G$402</definedName>
    <definedName function="false" hidden="false" name="nenkhixang40" vbProcedure="false">'[96]'!$G$399</definedName>
    <definedName function="false" hidden="false" name="nenkhixang600" vbProcedure="false">'[96]'!$G$403</definedName>
    <definedName function="false" hidden="false" name="neo1" vbProcedure="false">[72]Names!$AM$39</definedName>
    <definedName function="false" hidden="false" name="neo32mm" vbProcedure="false">'[50]'!$AZ$52</definedName>
    <definedName function="false" hidden="false" name="neo4T" vbProcedure="false">'[50]'!$AW$49</definedName>
    <definedName function="false" hidden="false" name="NET" vbProcedure="false">'[9]'!$C$1:$R$68</definedName>
    <definedName function="false" hidden="false" name="NET2" vbProcedure="false">'[252]'!$A$1:$N$62</definedName>
    <definedName function="false" hidden="false" name="NET2_8" vbProcedure="false">'[52]'!$A$1:$N$62</definedName>
    <definedName function="false" hidden="false" name="NET_1" vbProcedure="false">'[12]'!$A$1:$N$32</definedName>
    <definedName function="false" hidden="false" name="NET_1_8" vbProcedure="false">'[52]'!$A$1:$N$32</definedName>
    <definedName function="false" hidden="false" name="NET_8" vbProcedure="false">'[52]'!$A$1:$N$57</definedName>
    <definedName function="false" hidden="false" name="NET_ANA" vbProcedure="false">'[9]'!$C$1:$Z$68</definedName>
    <definedName function="false" hidden="false" name="NET_ANA_1" vbProcedure="false">'[12]'!$A$1:$V$32</definedName>
    <definedName function="false" hidden="false" name="NET_ANA_1_8" vbProcedure="false">'[52]'!$A$1:$V$32</definedName>
    <definedName function="false" hidden="false" name="NET_ANA_2" vbProcedure="false">'[12]'!$A$1:$V$62</definedName>
    <definedName function="false" hidden="false" name="NET_ANA_2_8" vbProcedure="false">'[52]'!$A$1:$V$62</definedName>
    <definedName function="false" hidden="false" name="NET_ANA_8" vbProcedure="false">'[52]'!$A$1:$AA$57</definedName>
    <definedName function="false" hidden="false" name="ng" vbProcedure="false">[76]Input!CD$20561</definedName>
    <definedName function="false" hidden="false" name="ng1_" vbProcedure="false">[76]Input!CE$20818</definedName>
    <definedName function="false" hidden="false" name="ng2_" vbProcedure="false">[76]Input!CF$21075</definedName>
    <definedName function="false" hidden="false" name="ngau" vbProcedure="false">'[52]'!$Q$75</definedName>
    <definedName function="false" hidden="false" name="nght" vbProcedure="false">'[121]'!$E$28</definedName>
    <definedName function="false" hidden="false" name="NH" vbProcedure="false">'[52]'!$AB$18:$AC$78</definedName>
    <definedName function="false" hidden="false" name="nh1" vbProcedure="false">'[181]'!$I$8</definedName>
    <definedName function="false" hidden="false" name="nh30_2" vbProcedure="false">[138]Load1!$FU45234</definedName>
    <definedName function="false" hidden="false" name="nham" vbProcedure="false">{,#N/A,,;,#N/A,,#N/A;,,,;#NULL!,,,;,0,TRUE,;,#N/A,FALSE,;,#N/A,FALSE,}</definedName>
    <definedName function="false" hidden="false" name="nhancong" vbProcedure="false">'[52]'!$G$8:$G$23</definedName>
    <definedName function="false" hidden="false" name="nhn" vbProcedure="false">'[9]'!$L$2828</definedName>
    <definedName function="false" hidden="false" name="nhnnc" vbProcedure="false">'[10]lam-moi'!$BQ$69</definedName>
    <definedName function="false" hidden="false" name="nhnvl" vbProcedure="false">'[10]lam-moi'!$BQ$69</definedName>
    <definedName function="false" hidden="false" name="NHot" vbProcedure="false">'[52]'!$AB$18:$AC$78</definedName>
    <definedName function="false" hidden="false" name="nhu" vbProcedure="false">'[52]'!$C$34</definedName>
    <definedName function="false" hidden="false" name="nhua" vbProcedure="false">'[52]'!$R$21</definedName>
    <definedName function="false" hidden="false" name="nhuad" vbProcedure="false">'[52]'!$C$35</definedName>
    <definedName function="false" hidden="false" name="Nhuadan" vbProcedure="false">'[130]Vat tu'!$B$44</definedName>
    <definedName function="false" hidden="false" name="nhuaduong" vbProcedure="false">'[96]'!$G$83</definedName>
    <definedName function="false" hidden="false" name="NHUADUONG1" vbProcedure="false">[109]VL3!$M$50</definedName>
    <definedName function="false" hidden="false" name="nhuaRC250" vbProcedure="false">'[114]Gia VL,NC,M'!$E$24</definedName>
    <definedName function="false" hidden="false" name="nhuata" vbProcedure="false">'[52]'!$H$24</definedName>
    <definedName function="false" hidden="false" name="nhutuong" vbProcedure="false">'[50]'!$G$22</definedName>
    <definedName function="false" hidden="false" name="Nhâm_Ctr" vbProcedure="false">'[52]'!$B$32</definedName>
    <definedName function="false" hidden="false" name="nig" vbProcedure="false">'[9]'!$D$772</definedName>
    <definedName function="false" hidden="false" name="NIG13p" vbProcedure="false">'[10]TONGKE3p '!$T$295</definedName>
    <definedName function="false" hidden="false" name="nig1p" vbProcedure="false">'[9]'!$S$290</definedName>
    <definedName function="false" hidden="false" name="nig3p" vbProcedure="false">'[9]'!$T$110</definedName>
    <definedName function="false" hidden="false" name="night" vbProcedure="false">'[171]Work-Condition'!$E$28</definedName>
    <definedName function="false" hidden="false" name="nightnc" vbProcedure="false">[10]gtrinh!$BQ$69</definedName>
    <definedName function="false" hidden="false" name="nightvl" vbProcedure="false">[10]gtrinh!$BQ$69</definedName>
    <definedName function="false" hidden="false" name="night_" vbProcedure="false">'[171]Work-Condition'!$E$28</definedName>
    <definedName function="false" hidden="false" name="nignc1p" vbProcedure="false">'[9]'!$G$176</definedName>
    <definedName function="false" hidden="false" name="nignc3p" vbProcedure="false">'[10]CHITIET VL-NC'!$G$107</definedName>
    <definedName function="false" hidden="false" name="nigvl1p" vbProcedure="false">'[9]'!$G$167</definedName>
    <definedName function="false" hidden="false" name="nigvl3p" vbProcedure="false">'[10]CHITIET VL-NC'!$G$99</definedName>
    <definedName function="false" hidden="false" name="nin" vbProcedure="false">'[9]'!$E$1029</definedName>
    <definedName function="false" hidden="false" name="nin14nc3p" vbProcedure="false">'[9]'!$AK$9253</definedName>
    <definedName function="false" hidden="false" name="nin14vl3p" vbProcedure="false">'[9]'!$X$5912</definedName>
    <definedName function="false" hidden="false" name="nin190" vbProcedure="false">'[52]'!$F$1286</definedName>
    <definedName function="false" hidden="false" name="nin1903p" vbProcedure="false">'[9]'!$X$110</definedName>
    <definedName function="false" hidden="false" name="nin190nc" vbProcedure="false">'[10]lam-moi'!$BQ$69</definedName>
    <definedName function="false" hidden="false" name="nin190nc3p" vbProcedure="false">'[9]'!DG$28014</definedName>
    <definedName function="false" hidden="false" name="nin190vl" vbProcedure="false">'[10]lam-moi'!$BQ$69</definedName>
    <definedName function="false" hidden="false" name="nin190vl3p" vbProcedure="false">'[9]'!CT$24673</definedName>
    <definedName function="false" hidden="false" name="nin1pnc" vbProcedure="false">'[10]lam-moi'!$BQ$69</definedName>
    <definedName function="false" hidden="false" name="nin1pvl" vbProcedure="false">'[10]lam-moi'!$BQ$69</definedName>
    <definedName function="false" hidden="false" name="nin2903p" vbProcedure="false">'[9]'!$Y$110</definedName>
    <definedName function="false" hidden="false" name="nin290nc3p" vbProcedure="false">'[9]'!$EB33669</definedName>
    <definedName function="false" hidden="false" name="nin290vl3p" vbProcedure="false">'[9]'!DT$31355</definedName>
    <definedName function="false" hidden="false" name="nin3p" vbProcedure="false">'[9]'!$W$110</definedName>
    <definedName function="false" hidden="false" name="nind" vbProcedure="false">'[9]'!$G$1543</definedName>
    <definedName function="false" hidden="false" name="nind1p" vbProcedure="false">'[9]'!$Y$290</definedName>
    <definedName function="false" hidden="false" name="nind3p" vbProcedure="false">'[9]'!$Z$110</definedName>
    <definedName function="false" hidden="false" name="nindnc" vbProcedure="false">'[10]lam-moi'!$BQ$69</definedName>
    <definedName function="false" hidden="false" name="nindnc1p" vbProcedure="false">'[9]'!$G$235</definedName>
    <definedName function="false" hidden="false" name="nindnc3p" vbProcedure="false">'[9]'!$EZ39837</definedName>
    <definedName function="false" hidden="false" name="nindvl" vbProcedure="false">'[10]lam-moi'!$BQ$69</definedName>
    <definedName function="false" hidden="false" name="nindvl1p" vbProcedure="false">'[9]'!$G$226</definedName>
    <definedName function="false" hidden="false" name="nindvl3p" vbProcedure="false">'[9]'!$EO37010</definedName>
    <definedName function="false" hidden="false" name="ning1p" vbProcedure="false">'[9]'!$W$290</definedName>
    <definedName function="false" hidden="false" name="ningnc1p" vbProcedure="false">'[9]'!$G$216</definedName>
    <definedName function="false" hidden="false" name="ningvl1p" vbProcedure="false">'[9]'!$G$206</definedName>
    <definedName function="false" hidden="false" name="ninnc" vbProcedure="false">'[10]lam-moi'!$BQ$69</definedName>
    <definedName function="false" hidden="false" name="ninnc3p" vbProcedure="false">'[9]'!CG$21332</definedName>
    <definedName function="false" hidden="false" name="nint1p" vbProcedure="false">'[9]'!$V$290</definedName>
    <definedName function="false" hidden="false" name="nintnc1p" vbProcedure="false">'[9]'!$G$195</definedName>
    <definedName function="false" hidden="false" name="nintvl1p" vbProcedure="false">'[9]'!$G$186</definedName>
    <definedName function="false" hidden="false" name="ninvl" vbProcedure="false">'[10]lam-moi'!$BQ$69</definedName>
    <definedName function="false" hidden="false" name="ninvl3p" vbProcedure="false">'[9]'!BV$18505</definedName>
    <definedName function="false" hidden="false" name="nl" vbProcedure="false">'[9]'!$M$3085</definedName>
    <definedName function="false" hidden="false" name="NL12nc" vbProcedure="false">'[10]#REF'!$BQ$69</definedName>
    <definedName function="false" hidden="false" name="NL12vl" vbProcedure="false">'[10]#REF'!$BQ$69</definedName>
    <definedName function="false" hidden="false" name="nl1p" vbProcedure="false">'[9]'!$N$3342</definedName>
    <definedName function="false" hidden="false" name="nl3p" vbProcedure="false">'[9]'!$U$110</definedName>
    <definedName function="false" hidden="false" name="NLFElse" vbProcedure="false">'[9]'!$K$11</definedName>
    <definedName function="false" hidden="false" name="NLHC15" vbProcedure="false">'[9]'!$C$12</definedName>
    <definedName function="false" hidden="false" name="NLHC25" vbProcedure="false">'[9]'!$E$12</definedName>
    <definedName function="false" hidden="false" name="nlht" vbProcedure="false">'[10]THPDMoi  (2)'!$BQ$69</definedName>
    <definedName function="false" hidden="false" name="NLieu" vbProcedure="false">'[52]'!$W$10:$Y$13</definedName>
    <definedName function="false" hidden="false" name="NLLC15" vbProcedure="false">'[9]'!$C$10</definedName>
    <definedName function="false" hidden="false" name="NLLC25" vbProcedure="false">'[9]'!$E$10</definedName>
    <definedName function="false" hidden="false" name="NLMC15" vbProcedure="false">'[9]'!$C$11</definedName>
    <definedName function="false" hidden="false" name="NLMC25" vbProcedure="false">'[9]'!$E$11</definedName>
    <definedName function="false" hidden="false" name="nlmtc" vbProcedure="false">'[10]t-h HA THE'!$BQ$69</definedName>
    <definedName function="false" hidden="false" name="nlnc" vbProcedure="false">'[10]lam-moi'!$BQ$69</definedName>
    <definedName function="false" hidden="false" name="nlnc3p" vbProcedure="false">'[9]'!$G$260</definedName>
    <definedName function="false" hidden="false" name="nlnc3pha" vbProcedure="false">'[9]'!$G$410</definedName>
    <definedName function="false" hidden="false" name="NLTK1p" vbProcedure="false">'[9]'!$X$297</definedName>
    <definedName function="false" hidden="false" name="nlvl" vbProcedure="false">'[10]lam-moi'!$BQ$69</definedName>
    <definedName function="false" hidden="false" name="nlvl1" vbProcedure="false">[10]chitiet!$G$302</definedName>
    <definedName function="false" hidden="false" name="nlvl3p" vbProcedure="false">'[9]'!$G$245</definedName>
    <definedName function="false" hidden="false" name="Nms" vbProcedure="false">'[52]'!$BB$54</definedName>
    <definedName function="false" hidden="false" name="nn" vbProcedure="false">'[9]'!$H$1800</definedName>
    <definedName function="false" hidden="false" name="nn1p" vbProcedure="false">'[9]'!$C$515</definedName>
    <definedName function="false" hidden="false" name="nn3p" vbProcedure="false">'[9]'!$V$110</definedName>
    <definedName function="false" hidden="false" name="nnnc" vbProcedure="false">'[10]lam-moi'!$BQ$69</definedName>
    <definedName function="false" hidden="false" name="nnnc3p" vbProcedure="false">'[9]'!$BF$14650</definedName>
    <definedName function="false" hidden="false" name="nnvl" vbProcedure="false">'[10]lam-moi'!$BQ$69</definedName>
    <definedName function="false" hidden="false" name="nnvl3p" vbProcedure="false">'[9]'!$AV$12080</definedName>
    <definedName function="false" hidden="false" name="No" vbProcedure="false">'[52]'!$D$7:$D$1049</definedName>
    <definedName function="false" hidden="false" name="noc" vbProcedure="false">'[71]'!$G$43</definedName>
    <definedName function="false" hidden="false" name="NoiSuy_lll" vbProcedure="false">'[159]Noisuy-LLL'!$A$1</definedName>
    <definedName function="false" hidden="false" name="Nomal" vbProcedure="false">[106]DGCT!$CO$93</definedName>
    <definedName function="false" hidden="false" name="nominal_shear" vbProcedure="false">[138]Load1!HY59369</definedName>
    <definedName function="false" hidden="false" name="nop" vbProcedure="false">'[71]'!$H$43</definedName>
    <definedName function="false" hidden="false" name="np" vbProcedure="false">[69]Girder!$G$430</definedName>
    <definedName function="false" hidden="false" name="npb" vbProcedure="false">[67]Main!DE$27500</definedName>
    <definedName function="false" hidden="false" name="npcut1" vbProcedure="false">[67]Main!BZ$19533</definedName>
    <definedName function="false" hidden="false" name="Nps" vbProcedure="false">[67]Main!$BH$15164</definedName>
    <definedName function="false" hidden="false" name="npt" vbProcedure="false">[67]Main!DD$27243</definedName>
    <definedName function="false" hidden="false" name="NPV11" vbProcedure="false">'[167]Cp&gt;10-Ln&lt;10'!$AN$40</definedName>
    <definedName function="false" hidden="false" name="npv22" vbProcedure="false">'[167]Ln&lt;20'!$AN$40</definedName>
    <definedName function="false" hidden="false" name="Np_" vbProcedure="false">'[71]'!$J$30</definedName>
    <definedName function="false" hidden="false" name="Nq" vbProcedure="false">'[52]'!$W$23</definedName>
    <definedName function="false" hidden="false" name="nr" vbProcedure="false">[67]Main!$AO$10281</definedName>
    <definedName function="false" hidden="false" name="NrYC" vbProcedure="false">'[9]'!$E$5</definedName>
    <definedName function="false" hidden="false" name="ns" vbProcedure="false">'[52]'!$I$30</definedName>
    <definedName function="false" hidden="false" name="nstrand" vbProcedure="false">[138]Load1!$F$1286</definedName>
    <definedName function="false" hidden="false" name="ns_" vbProcedure="false">[253]Sheet2!$C$35</definedName>
    <definedName function="false" hidden="false" name="ns__" vbProcedure="false">[254]Sheet2!$C$35</definedName>
    <definedName function="false" hidden="false" name="nt" vbProcedure="false">'[52]'!$E$30</definedName>
    <definedName function="false" hidden="false" name="ntt" vbProcedure="false">'[255]'!$A$3</definedName>
    <definedName function="false" hidden="false" name="num_text" vbProcedure="false">[159]Function!$D$1</definedName>
    <definedName function="false" hidden="false" name="nuoc" vbProcedure="false">[26]gvl!$N$38</definedName>
    <definedName function="false" hidden="false" name="nuoc5" vbProcedure="false">'[50]'!$D$144</definedName>
    <definedName function="false" hidden="false" name="nuoc_8" vbProcedure="false">[146]gvl!$N$38</definedName>
    <definedName function="false" hidden="false" name="Nut_tec" vbProcedure="false">'[9]'!$C$7:$E$10</definedName>
    <definedName function="false" hidden="false" name="nuy" vbProcedure="false">'[52]'!$K$21</definedName>
    <definedName function="false" hidden="false" name="nv" vbProcedure="false">[76]Input!CV$25187</definedName>
    <definedName function="false" hidden="false" name="NVF" vbProcedure="false">'[9]'!$C$21</definedName>
    <definedName function="false" hidden="false" name="nx" vbProcedure="false">'[10]THPDMoi  (2)'!$BQ$69</definedName>
    <definedName function="false" hidden="false" name="nxb_2" vbProcedure="false">[138]Load1!$FV45491</definedName>
    <definedName function="false" hidden="false" name="nxc" vbProcedure="false">'[71]'!$G$44</definedName>
    <definedName function="false" hidden="false" name="nxmtc" vbProcedure="false">'[10]t-h HA THE'!$BQ$69</definedName>
    <definedName function="false" hidden="false" name="nxp" vbProcedure="false">'[71]'!$H$44</definedName>
    <definedName function="false" hidden="false" name="N_Class1" vbProcedure="false">'[9]'!$H$8</definedName>
    <definedName function="false" hidden="false" name="N_Class2" vbProcedure="false">'[9]'!$I$9</definedName>
    <definedName function="false" hidden="false" name="N_Class3" vbProcedure="false">'[9]'!$J$10</definedName>
    <definedName function="false" hidden="false" name="N_Class4" vbProcedure="false">'[9]'!$K$11</definedName>
    <definedName function="false" hidden="false" name="N_Class5" vbProcedure="false">'[9]'!$L$12</definedName>
    <definedName function="false" hidden="false" name="N_con" vbProcedure="false">'[9]'!$C$79</definedName>
    <definedName function="false" hidden="false" name="n_d1" vbProcedure="false">[76]Input!CO$23388</definedName>
    <definedName function="false" hidden="false" name="n_d2" vbProcedure="false">[76]Input!CP$23645</definedName>
    <definedName function="false" hidden="false" name="N_lchae" vbProcedure="false">'[9]'!$C$15</definedName>
    <definedName function="false" hidden="false" name="N_M14_1" vbProcedure="false">[115]GTTBA!$FU$177</definedName>
    <definedName function="false" hidden="false" name="N_M14_2" vbProcedure="false">[115]GTTBA!$EQ$147</definedName>
    <definedName function="false" hidden="false" name="N_MTCat" vbProcedure="false">[115]GTTBA!$DO$375</definedName>
    <definedName function="false" hidden="false" name="N_run" vbProcedure="false">'[9]'!$C$105</definedName>
    <definedName function="false" hidden="false" name="N_sed" vbProcedure="false">'[9]'!$C$84</definedName>
    <definedName function="false" hidden="false" name="N_volae" vbProcedure="false">'[9]'!$C$24</definedName>
    <definedName function="false" hidden="false" name="o" vbProcedure="false">'[50]'!$F$44</definedName>
    <definedName function="false" hidden="false" name="ocam" vbProcedure="false">'[74]Gia VL'!$AL$38</definedName>
    <definedName function="false" hidden="false" name="od100" vbProcedure="false">'[52]'!$AI$35</definedName>
    <definedName function="false" hidden="false" name="OE" vbProcedure="false">'[51]FA-LISTING'!$GD$186</definedName>
    <definedName function="false" hidden="false" name="OM" vbProcedure="false">'[9]'!$E$1:$E$1048576</definedName>
    <definedName function="false" hidden="false" name="on" vbProcedure="false">'[52]'!$AI$35</definedName>
    <definedName function="false" hidden="false" name="ond100" vbProcedure="false">'[52]'!$P$45</definedName>
    <definedName function="false" hidden="false" name="ong" vbProcedure="false">'[52]'!$Q$71</definedName>
    <definedName function="false" hidden="false" name="Ongbaovecap" vbProcedure="false">'[52]'!$B$496:$D$517</definedName>
    <definedName function="false" hidden="false" name="ongkem" vbProcedure="false">'[74]Gia VL'!$BU$73</definedName>
    <definedName function="false" hidden="false" name="Ongnoiday" vbProcedure="false">'[52]'!$B$673:$D$676</definedName>
    <definedName function="false" hidden="false" name="Ongnoidaybulongtachongrungtabu" vbProcedure="false">'[52]'!$B$649:$D$672</definedName>
    <definedName function="false" hidden="false" name="ongnuoc" vbProcedure="false">'[52]'!$G$62</definedName>
    <definedName function="false" hidden="false" name="OngPVC" vbProcedure="false">'[52]'!$B$78:$D$89</definedName>
    <definedName function="false" hidden="false" name="ophom" vbProcedure="false">'[131]'!$A$1</definedName>
    <definedName function="false" hidden="false" name="options" vbProcedure="false">'[9]'!$E$5:$Q$27</definedName>
    <definedName function="false" hidden="false" name="osc" vbProcedure="false">'[10]THPDMoi  (2)'!$BQ$69</definedName>
    <definedName function="false" hidden="false" name="othep" vbProcedure="false">'[125]VL.'!$BV$74</definedName>
    <definedName function="false" hidden="false" name="OtherWork" vbProcedure="false">'[126]DGchitiet '!$AA$539:$AR$556</definedName>
    <definedName function="false" hidden="false" name="OTHER_PANEL" vbProcedure="false">'[35]NEW-PANEL'!$CG$341</definedName>
    <definedName function="false" hidden="false" name="OTHER_PANEL_8" vbProcedure="false">[41]NEW_PANEL!$CG$341</definedName>
    <definedName function="false" hidden="false" name="oto10" vbProcedure="false">'[52]'!$D$40</definedName>
    <definedName function="false" hidden="false" name="oto10T" vbProcedure="false">'[52]'!$D$30</definedName>
    <definedName function="false" hidden="false" name="oto12" vbProcedure="false">'[52]'!$D$22</definedName>
    <definedName function="false" hidden="false" name="oto2_5" vbProcedure="false">'[52]'!$D$49</definedName>
    <definedName function="false" hidden="false" name="oto5" vbProcedure="false">'[52]'!$D$62</definedName>
    <definedName function="false" hidden="false" name="oto5m3" vbProcedure="false">'[52]'!$AS$45</definedName>
    <definedName function="false" hidden="false" name="oto5T" vbProcedure="false">'[52]'!$D$31</definedName>
    <definedName function="false" hidden="false" name="oto7" vbProcedure="false">'[52]'!$D$21</definedName>
    <definedName function="false" hidden="false" name="oto7T" vbProcedure="false">'[52]'!$D$29</definedName>
    <definedName function="false" hidden="false" name="otobt6" vbProcedure="false">'[96]'!$G$253</definedName>
    <definedName function="false" hidden="false" name="otonhua" vbProcedure="false">'[52]'!$E$23</definedName>
    <definedName function="false" hidden="false" name="otonhua7" vbProcedure="false">'[52]'!$D$39</definedName>
    <definedName function="false" hidden="false" name="otonuoc5" vbProcedure="false">'[52]'!$D$32</definedName>
    <definedName function="false" hidden="false" name="otothung10" vbProcedure="false">'[96]'!$G$234</definedName>
    <definedName function="false" hidden="false" name="otothung12" vbProcedure="false">'[96]'!$G$235</definedName>
    <definedName function="false" hidden="false" name="otothung12_5" vbProcedure="false">'[96]'!$G$236</definedName>
    <definedName function="false" hidden="false" name="otothung2" vbProcedure="false">'[96]'!$G$228</definedName>
    <definedName function="false" hidden="false" name="otothung20" vbProcedure="false">'[96]'!$G$237</definedName>
    <definedName function="false" hidden="false" name="otothung2_5" vbProcedure="false">'[96]'!$G$229</definedName>
    <definedName function="false" hidden="false" name="otothung4" vbProcedure="false">'[96]'!$G$230</definedName>
    <definedName function="false" hidden="false" name="otothung5" vbProcedure="false">'[52]'!$D$61</definedName>
    <definedName function="false" hidden="false" name="otothung6" vbProcedure="false">'[96]'!$G$232</definedName>
    <definedName function="false" hidden="false" name="otothung7" vbProcedure="false">'[96]'!$G$233</definedName>
    <definedName function="false" hidden="false" name="ototudo10" vbProcedure="false">'[96]'!$G$246</definedName>
    <definedName function="false" hidden="false" name="ototudo12" vbProcedure="false">'[96]'!$G$247</definedName>
    <definedName function="false" hidden="false" name="ototudo15" vbProcedure="false">'[96]'!$G$248</definedName>
    <definedName function="false" hidden="false" name="ototudo20" vbProcedure="false">'[96]'!$G$249</definedName>
    <definedName function="false" hidden="false" name="ototudo25" vbProcedure="false">'[96]'!$G$250</definedName>
    <definedName function="false" hidden="false" name="ototudo27" vbProcedure="false">'[96]'!$G$251</definedName>
    <definedName function="false" hidden="false" name="ototudo2_5" vbProcedure="false">'[96]'!$G$239</definedName>
    <definedName function="false" hidden="false" name="ototudo3_5" vbProcedure="false">'[96]'!$G$240</definedName>
    <definedName function="false" hidden="false" name="ototudo4" vbProcedure="false">'[96]'!$G$241</definedName>
    <definedName function="false" hidden="false" name="ototudo5" vbProcedure="false">'[96]'!$G$242</definedName>
    <definedName function="false" hidden="false" name="ototudo6" vbProcedure="false">'[96]'!$G$243</definedName>
    <definedName function="false" hidden="false" name="ototudo7" vbProcedure="false">'[96]'!$G$244</definedName>
    <definedName function="false" hidden="false" name="ototudo9" vbProcedure="false">'[96]'!$G$245</definedName>
    <definedName function="false" hidden="false" name="ototuoinuoc4" vbProcedure="false">'[96]'!$G$255</definedName>
    <definedName function="false" hidden="false" name="ototuoinuoc5" vbProcedure="false">'[96]'!$G$256</definedName>
    <definedName function="false" hidden="false" name="ototuoinuoc6" vbProcedure="false">'[96]'!$G$257</definedName>
    <definedName function="false" hidden="false" name="ototuoinuoc7" vbProcedure="false">'[96]'!$G$258</definedName>
    <definedName function="false" hidden="false" name="Out" vbProcedure="false">'[50]'!$B$14:$G$67</definedName>
    <definedName function="false" hidden="false" name="OutRow" vbProcedure="false">'[9]'!$C$4</definedName>
    <definedName function="false" hidden="false" name="ov" vbProcedure="false">'[52]'!$H$313</definedName>
    <definedName function="false" hidden="false" name="oxy" vbProcedure="false">[80]VL!$D$24</definedName>
    <definedName function="false" hidden="false" name="oxyta" vbProcedure="false">'[52]'!$H$31</definedName>
    <definedName function="false" hidden="false" name="o_n_phÝ_1__thu_nhËp_th_ng" vbProcedure="false">'[52]'!$E$5:$E$39</definedName>
    <definedName function="false" hidden="false" name="O_TO" vbProcedure="false">[256]TH!$EI$139</definedName>
    <definedName function="false" hidden="false" name="p" vbProcedure="false">'[9]'!$A$1:IV1048576</definedName>
    <definedName function="false" hidden="false" name="P1_" vbProcedure="false">[67]Main!$EC33926</definedName>
    <definedName function="false" hidden="false" name="P2_" vbProcedure="false">[67]Main!$ED34183</definedName>
    <definedName function="false" hidden="false" name="P3_" vbProcedure="false">[67]Main!$EE34440</definedName>
    <definedName function="false" hidden="false" name="PA" vbProcedure="false">'[52]'!$A$1:$E$113</definedName>
    <definedName function="false" hidden="false" name="PA3" vbProcedure="false">{"'Sheet1'!$L$16"}</definedName>
    <definedName function="false" hidden="false" name="PACNGOI" vbProcedure="false">'[50]'!$A$1322:$XFD$1322</definedName>
    <definedName function="false" hidden="false" name="Painting" vbProcedure="false">'[126]DGchitiet '!$DE$365:$DR$378</definedName>
    <definedName function="false" hidden="false" name="palang" vbProcedure="false">'[50]'!$G$183</definedName>
    <definedName function="false" hidden="false" name="panen" vbProcedure="false">'[52]'!$A$46</definedName>
    <definedName function="false" hidden="false" name="pa_" vbProcedure="false">'[78]So lieu chung'!$P$272</definedName>
    <definedName function="false" hidden="false" name="PB" vbProcedure="false">'[208]Tai trong'!$FK$167</definedName>
    <definedName function="false" hidden="false" name="pbl" vbProcedure="false">'[52]'!$P$74</definedName>
    <definedName function="false" hidden="false" name="pbla" vbProcedure="false">'[52]'!$P$75</definedName>
    <definedName function="false" hidden="false" name="pc30" vbProcedure="false">'[52]'!$P$71</definedName>
    <definedName function="false" hidden="false" name="pc40" vbProcedure="false">'[52]'!$P$72</definedName>
    <definedName function="false" hidden="false" name="PChe" vbProcedure="false">'[52]'!$F$25</definedName>
    <definedName function="false" hidden="false" name="Pd" vbProcedure="false">'[52]'!$F$21</definedName>
    <definedName function="false" hidden="false" name="PEJM" vbProcedure="false">'[5]COAT&amp;WRAP-QIOT-#3'!$DY$129:$FF$162</definedName>
    <definedName function="false" hidden="false" name="Pe_Class1" vbProcedure="false">'[9]'!$H$8</definedName>
    <definedName function="false" hidden="false" name="Pe_Class2" vbProcedure="false">'[9]'!$I$9</definedName>
    <definedName function="false" hidden="false" name="Pe_Class3" vbProcedure="false">'[9]'!$J$10</definedName>
    <definedName function="false" hidden="false" name="Pe_Class4" vbProcedure="false">'[9]'!$K$11</definedName>
    <definedName function="false" hidden="false" name="Pe_Class5" vbProcedure="false">'[9]'!$L$12</definedName>
    <definedName function="false" hidden="false" name="PF" vbProcedure="false">'[5]PNT-QUOT-#3'!$B$2</definedName>
    <definedName function="false" hidden="false" name="PFF" vbProcedure="false">'[9]'!$C$29</definedName>
    <definedName function="false" hidden="false" name="pg" vbProcedure="false">[81]BGVL!$AL$38</definedName>
    <definedName function="false" hidden="false" name="pgia" vbProcedure="false">'[52]'!$Q$81</definedName>
    <definedName function="false" hidden="false" name="pgiata" vbProcedure="false">'[52]'!$H$38</definedName>
    <definedName function="false" hidden="false" name="ph" vbProcedure="false">[67]Main!$AK$9253</definedName>
    <definedName function="false" hidden="false" name="PHADO" vbProcedure="false">'[50]'!$A$6:$XFD$6</definedName>
    <definedName function="false" hidden="false" name="phanbo" vbProcedure="false">[114]Names!$C$6</definedName>
    <definedName function="false" hidden="false" name="phanbtct" vbProcedure="false">[342]!phanbtct</definedName>
    <definedName function="false" hidden="false" name="phandien" vbProcedure="false">[342]!phandien</definedName>
    <definedName function="false" hidden="false" name="phanhoanthien" vbProcedure="false">[342]!phanhoanthien</definedName>
    <definedName function="false" hidden="false" name="phannuoc" vbProcedure="false">[342]!phannuoc</definedName>
    <definedName function="false" hidden="false" name="phanxay" vbProcedure="false">[342]!phanxay</definedName>
    <definedName function="false" hidden="false" name="phatdien10" vbProcedure="false">'[96]'!$G$383</definedName>
    <definedName function="false" hidden="false" name="phatdien112" vbProcedure="false">'[96]'!$G$393</definedName>
    <definedName function="false" hidden="false" name="phatdien122" vbProcedure="false">'[96]'!$G$394</definedName>
    <definedName function="false" hidden="false" name="phatdien15" vbProcedure="false">'[96]'!$G$384</definedName>
    <definedName function="false" hidden="false" name="phatdien20" vbProcedure="false">'[96]'!$G$385</definedName>
    <definedName function="false" hidden="false" name="phatdien25" vbProcedure="false">'[96]'!$G$386</definedName>
    <definedName function="false" hidden="false" name="phatdien30" vbProcedure="false">'[96]'!$G$387</definedName>
    <definedName function="false" hidden="false" name="phatdien38" vbProcedure="false">'[96]'!$G$388</definedName>
    <definedName function="false" hidden="false" name="phatdien45" vbProcedure="false">'[96]'!$G$389</definedName>
    <definedName function="false" hidden="false" name="phatdien50" vbProcedure="false">'[96]'!$G$390</definedName>
    <definedName function="false" hidden="false" name="phatdien5_2" vbProcedure="false">'[96]'!$G$381</definedName>
    <definedName function="false" hidden="false" name="phatdien60" vbProcedure="false">'[96]'!$G$391</definedName>
    <definedName function="false" hidden="false" name="phatdien75" vbProcedure="false">'[96]'!$G$392</definedName>
    <definedName function="false" hidden="false" name="phatdien8" vbProcedure="false">'[96]'!$G$382</definedName>
    <definedName function="false" hidden="false" name="phen" vbProcedure="false">'[52]'!$G$29</definedName>
    <definedName function="false" hidden="false" name="Pheuhopgang" vbProcedure="false">'[52]'!$B$114:$D$133</definedName>
    <definedName function="false" hidden="false" name="phi" vbProcedure="false">[67]Main!$AE$7711</definedName>
    <definedName function="false" hidden="false" name="phi10" vbProcedure="false">'[52]'!$AQ$4</definedName>
    <definedName function="false" hidden="false" name="phi1000" vbProcedure="false">'[52]'!$G$36</definedName>
    <definedName function="false" hidden="false" name="phi12" vbProcedure="false">'[52]'!$AR$4</definedName>
    <definedName function="false" hidden="false" name="phi14" vbProcedure="false">'[52]'!$AS$4</definedName>
    <definedName function="false" hidden="false" name="phi1500" vbProcedure="false">'[52]'!$G$37</definedName>
    <definedName function="false" hidden="false" name="phi16" vbProcedure="false">'[52]'!$AT$4</definedName>
    <definedName function="false" hidden="false" name="phi18" vbProcedure="false">'[52]'!$AU$4</definedName>
    <definedName function="false" hidden="false" name="phi20" vbProcedure="false">'[52]'!$AV$4</definedName>
    <definedName function="false" hidden="false" name="phi2000" vbProcedure="false">'[52]'!$G$38</definedName>
    <definedName function="false" hidden="false" name="phi22" vbProcedure="false">'[52]'!$AW$4</definedName>
    <definedName function="false" hidden="false" name="phi25" vbProcedure="false">'[52]'!$AX$4</definedName>
    <definedName function="false" hidden="false" name="phi28" vbProcedure="false">'[52]'!$AY$4</definedName>
    <definedName function="false" hidden="false" name="phi50" vbProcedure="false">'[52]'!$G$40</definedName>
    <definedName function="false" hidden="false" name="phi6" vbProcedure="false">'[52]'!$AO$4</definedName>
    <definedName function="false" hidden="false" name="phi750" vbProcedure="false">'[52]'!$G$39</definedName>
    <definedName function="false" hidden="false" name="phi8" vbProcedure="false">'[52]'!$AP$4</definedName>
    <definedName function="false" hidden="false" name="phi_inertial" vbProcedure="false">'[52]'!$I$12</definedName>
    <definedName function="false" hidden="false" name="pho" vbProcedure="false">'[257]'!$G$235</definedName>
    <definedName function="false" hidden="false" name="phongnuoc" vbProcedure="false">'[52]'!$G$68</definedName>
    <definedName function="false" hidden="false" name="phson" vbProcedure="false">'[52]'!$E$41</definedName>
    <definedName function="false" hidden="false" name="phtuyen" vbProcedure="false">'[52]'!$F$15</definedName>
    <definedName function="false" hidden="false" name="phugia" vbProcedure="false">[259]GiaVL!$F$28</definedName>
    <definedName function="false" hidden="false" name="phugia2" vbProcedure="false">'[52]'!$K$10</definedName>
    <definedName function="false" hidden="false" name="phugia3" vbProcedure="false">'[52]'!$R$10</definedName>
    <definedName function="false" hidden="false" name="phugia4" vbProcedure="false">'[52]'!$Y$10</definedName>
    <definedName function="false" hidden="false" name="phugiahoadeo" vbProcedure="false">[80]VL!$D$49</definedName>
    <definedName function="false" hidden="false" name="Phukienduongday" vbProcedure="false">'[52]'!$B$566:$D$606</definedName>
    <definedName function="false" hidden="false" name="phunson" vbProcedure="false">'[50]'!$D$443</definedName>
    <definedName function="false" hidden="false" name="phunvua" vbProcedure="false">'[50]'!$D$299</definedName>
    <definedName function="false" hidden="false" name="phuong" vbProcedure="false">'[52]'!$B$5:$B$15</definedName>
    <definedName function="false" hidden="false" name="Phuongtrinh" vbProcedure="false">'[52]'!$P$24</definedName>
    <definedName function="false" hidden="false" name="phu_luc_vua" vbProcedure="false">'[52]'!$E$1:$I$555</definedName>
    <definedName function="false" hidden="false" name="Phu_phi" vbProcedure="false">'[258]Phuong an 1'!$P$6</definedName>
    <definedName function="false" hidden="false" name="PileSize" vbProcedure="false">'[52]'!$K$17</definedName>
    <definedName function="false" hidden="false" name="PileType" vbProcedure="false">'[52]'!$J$10</definedName>
    <definedName function="false" hidden="false" name="PK" vbProcedure="false">[40]DATA!$C$6:$P$119</definedName>
    <definedName function="false" hidden="false" name="Plaster" vbProcedure="false">'[126]DGchitiet '!$ES$149:$GI$191</definedName>
    <definedName function="false" hidden="false" name="PLM" vbProcedure="false">[67]Main!GL49346</definedName>
    <definedName function="false" hidden="false" name="PLV" vbProcedure="false">[67]Main!GM49603</definedName>
    <definedName function="false" hidden="false" name="PL_???___P_B____REST_P_B__????" vbProcedure="false">'[41]NEW-PANEL'!CI$21846</definedName>
    <definedName function="false" hidden="false" name="PL_指示燈___P_B____REST_P_B__壓扣開關" vbProcedure="false">'[35]NEW-PANEL'!$CH$342</definedName>
    <definedName function="false" hidden="false" name="PL_指示燈___P_B____REST_P_B__壓扣開關_8" vbProcedure="false">[41]NEW_PANEL!$CH$342</definedName>
    <definedName function="false" hidden="false" name="PM" vbProcedure="false">[42]IBASE!$AH$16:$AV$110</definedName>
    <definedName function="false" hidden="false" name="PMU18_Bill" vbProcedure="false">'[52]'!$Q$4:$Q$50</definedName>
    <definedName function="false" hidden="false" name="PMU18_VL" vbProcedure="false">'[52]'!$R$4:$R$50</definedName>
    <definedName function="false" hidden="false" name="PMU_18" vbProcedure="false">'[52]'!$T$7:$AZ$10</definedName>
    <definedName function="false" hidden="false" name="pm__" vbProcedure="false">'[121]'!$D$28</definedName>
    <definedName function="false" hidden="false" name="pnua" vbProcedure="false">'[52]'!$AR$44</definedName>
    <definedName function="false" hidden="false" name="Poppy" vbProcedure="false">'[52]'!$C$27</definedName>
    <definedName function="false" hidden="false" name="PrecNden" vbProcedure="false">'[9]'!$E$18</definedName>
    <definedName function="false" hidden="false" name="PRICE" vbProcedure="false">'[9]'!$C$7:$V$154</definedName>
    <definedName function="false" hidden="false" name="PRICE1" vbProcedure="false">'[9]'!$D$9:$Q$395</definedName>
    <definedName function="false" hidden="false" name="Prin1" vbProcedure="false">'[52]'!$P$2:$W$27</definedName>
    <definedName function="false" hidden="false" name="Prin19" vbProcedure="false">'[260]BT-DSPK'!$BG$59:$CC$81</definedName>
    <definedName function="false" hidden="false" name="Prin2" vbProcedure="false">'[52]'!$B$2:$H$77</definedName>
    <definedName function="false" hidden="false" name="PRINT1" vbProcedure="false">'[262]'!$DU$125</definedName>
    <definedName function="false" hidden="false" name="PRINTA" vbProcedure="false">'[43]'!$A$1:$O$488</definedName>
    <definedName function="false" hidden="false" name="PRINTA_8" vbProcedure="false">'[52]'!$A$1:$O$488</definedName>
    <definedName function="false" hidden="false" name="PRINTB" vbProcedure="false">'[43]'!$A$1:$K$29</definedName>
    <definedName function="false" hidden="false" name="PRINTB_8" vbProcedure="false">'[52]'!$A$1:$K$29</definedName>
    <definedName function="false" hidden="false" name="PRINTC" vbProcedure="false">'[43]'!$A$1:$XFD$18</definedName>
    <definedName function="false" hidden="false" name="PRINTC_8" vbProcedure="false">'[52]'!$A$1:$XFD$18</definedName>
    <definedName function="false" hidden="false" name="Print_Area_MI" vbProcedure="false">'[44]ESTI.'!$A$1:$U$52</definedName>
    <definedName function="false" hidden="false" name="PRINT_AREA_MI_8" vbProcedure="false">'[52]'!$H$8</definedName>
    <definedName function="false" hidden="false" name="print_title" vbProcedure="false">[261]khluong!$J$10</definedName>
    <definedName function="false" hidden="false" name="Print_Titles_MI" vbProcedure="false">'[9]'!$A$1:$XFD$13</definedName>
    <definedName function="false" hidden="false" name="PRINT_TITLES_MI_8" vbProcedure="false">'[52]'!$A$1:$XFD$6</definedName>
    <definedName function="false" hidden="false" name="prin_area" vbProcedure="false">'[52]'!$A$9:$L$69</definedName>
    <definedName function="false" hidden="false" name="priority" vbProcedure="false">'[263]SPL4-TOTAL'!$C$7:$D$67</definedName>
    <definedName function="false" hidden="false" name="prjName" vbProcedure="false">'[52]'!$E$15</definedName>
    <definedName function="false" hidden="false" name="prjNo" vbProcedure="false">'[52]'!$E$13</definedName>
    <definedName function="false" hidden="false" name="PROJ" vbProcedure="false">[120]LEGEND!$D$4</definedName>
    <definedName function="false" hidden="false" name="PROPOSAL" vbProcedure="false">'[9]'!$A$1:$Q$27</definedName>
    <definedName function="false" hidden="false" name="Province" vbProcedure="false">'[50]'!$B$4:$B$384</definedName>
    <definedName function="false" hidden="false" name="PS" vbProcedure="false">'[52]'!$GK$193</definedName>
    <definedName function="false" hidden="false" name="Pseb" vbProcedure="false">[67]Main!$DZ33155</definedName>
    <definedName function="false" hidden="false" name="Pset" vbProcedure="false">[67]Main!$DY32898</definedName>
    <definedName function="false" hidden="false" name="Pso" vbProcedure="false">[67]Main!CT$24673</definedName>
    <definedName function="false" hidden="false" name="Psob" vbProcedure="false">[67]Main!CO$23388</definedName>
    <definedName function="false" hidden="false" name="Psot" vbProcedure="false">[67]Main!CN$23131</definedName>
    <definedName function="false" hidden="false" name="pt" vbProcedure="false">'[50]'!$F$6</definedName>
    <definedName function="false" hidden="false" name="pt1_" vbProcedure="false">[67]Main!$EF34697</definedName>
    <definedName function="false" hidden="false" name="pt2_" vbProcedure="false">[67]Main!$EG34954</definedName>
    <definedName function="false" hidden="false" name="PTC" vbProcedure="false">'[52]'!$A$7:$F$45</definedName>
    <definedName function="false" hidden="false" name="ptdg" vbProcedure="false">'[52]'!$B$59:$K$398</definedName>
    <definedName function="false" hidden="false" name="PTDG_cau" vbProcedure="false">'[52]'!$A$87:$K$1260</definedName>
    <definedName function="false" hidden="false" name="ptdg_cong" vbProcedure="false">'[52]'!$A$9:$J$537</definedName>
    <definedName function="false" hidden="false" name="PTDG_DCV" vbProcedure="false">'[52]'!$A$12:$L$30</definedName>
    <definedName function="false" hidden="false" name="ptdg_duong" vbProcedure="false">'[52]'!$A$33:$J$589</definedName>
    <definedName function="false" hidden="false" name="ptdg_ke" vbProcedure="false">'[52]'!$E$16:$I$138</definedName>
    <definedName function="false" hidden="false" name="PTDT" vbProcedure="false">'[52]'!$B$37:$I$762</definedName>
    <definedName function="false" hidden="false" name="PTNC" vbProcedure="false">'[10]DON GIA'!$G$227</definedName>
    <definedName function="false" hidden="false" name="ptvt" vbProcedure="false">'[264]ma-pt'!$A$6:$XFD$228</definedName>
    <definedName function="false" hidden="false" name="PT_A1" vbProcedure="false">'[99]'!$A$34:$XFD$69</definedName>
    <definedName function="false" hidden="false" name="PT_A2" vbProcedure="false">'[100]Tong hop'!$HE$213:$HY$233</definedName>
    <definedName function="false" hidden="false" name="PT_Duong" vbProcedure="false">'[52]'!$A$7:$J$934</definedName>
    <definedName function="false" hidden="false" name="PT_P1" vbProcedure="false">'[100]Tong hop'!$M$236:$IB$269</definedName>
    <definedName function="false" hidden="false" name="PT_P10" vbProcedure="false">'[100]Tong hop'!$BE$569:$CK$601</definedName>
    <definedName function="false" hidden="false" name="PT_P11" vbProcedure="false">'[100]Tong hop'!$BS$71:$CN$92</definedName>
    <definedName function="false" hidden="false" name="PT_P2" vbProcedure="false">'[100]Tong hop'!$Q$273:$AY$307</definedName>
    <definedName function="false" hidden="false" name="PT_P3" vbProcedure="false">'[100]Tong hop'!$BB$310:$CJ$344</definedName>
    <definedName function="false" hidden="false" name="PT_P4" vbProcedure="false">'[100]Tong hop'!$CM$347:$DW$383</definedName>
    <definedName function="false" hidden="false" name="PT_P5" vbProcedure="false">'[100]Tong hop'!$DX$384:$FG$419</definedName>
    <definedName function="false" hidden="false" name="PT_P6" vbProcedure="false">'[100]Tong hop'!$FI$421:$GR$456</definedName>
    <definedName function="false" hidden="false" name="PT_P7" vbProcedure="false">'[100]Tong hop'!$GT$458:$IC$493</definedName>
    <definedName function="false" hidden="false" name="PT_P8" vbProcedure="false">'[100]Tong hop'!$R$495:$IE$530</definedName>
    <definedName function="false" hidden="false" name="PT_P9" vbProcedure="false">'[100]Tong hop'!$T$532:$BC$567</definedName>
    <definedName function="false" hidden="false" name="Pu" vbProcedure="false">'[52]'!$E$31</definedName>
    <definedName function="false" hidden="false" name="pw" vbProcedure="false">'[181]'!$G$83</definedName>
    <definedName function="false" hidden="false" name="Px" vbProcedure="false">[87]Comb!$J$10</definedName>
    <definedName function="false" hidden="false" name="Py" vbProcedure="false">[87]Comb!$I$9</definedName>
    <definedName function="false" hidden="false" name="p_" vbProcedure="false">[67]Main!HT58084</definedName>
    <definedName function="false" hidden="false" name="P_Class1" vbProcedure="false">'[9]'!$H$8</definedName>
    <definedName function="false" hidden="false" name="P_Class2" vbProcedure="false">'[9]'!$I$9</definedName>
    <definedName function="false" hidden="false" name="P_Class3" vbProcedure="false">'[9]'!$J$10</definedName>
    <definedName function="false" hidden="false" name="P_Class4" vbProcedure="false">'[9]'!$K$11</definedName>
    <definedName function="false" hidden="false" name="P_Class5" vbProcedure="false">'[9]'!$L$12</definedName>
    <definedName function="false" hidden="false" name="P_con" vbProcedure="false">'[9]'!$C$80</definedName>
    <definedName function="false" hidden="false" name="P_M" vbProcedure="false">'[51]FA-LISTING'!$AE$31</definedName>
    <definedName function="false" hidden="false" name="P_run" vbProcedure="false">'[9]'!$C$106</definedName>
    <definedName function="false" hidden="false" name="P_sed" vbProcedure="false">'[9]'!$C$85</definedName>
    <definedName function="false" hidden="false" name="Q" vbProcedure="false">[10]giathanh1!$BQ$69</definedName>
    <definedName function="false" hidden="false" name="Qc" vbProcedure="false">'[52]'!$G$225:$I$225</definedName>
    <definedName function="false" hidden="false" name="qh" vbProcedure="false">'[52]'!$P$59</definedName>
    <definedName function="false" hidden="false" name="qhan" vbProcedure="false">[72]Names!$AP$42</definedName>
    <definedName function="false" hidden="false" name="qhanhoi" vbProcedure="false">'[125]VL.'!$AS$45</definedName>
    <definedName function="false" hidden="false" name="qhCu" vbProcedure="false">'[77]he so'!$B$13</definedName>
    <definedName function="false" hidden="false" name="ql" vbProcedure="false">'[265]De Bai'!$C$3:$D$4</definedName>
    <definedName function="false" hidden="false" name="qp" vbProcedure="false">'[50]'!$D$19</definedName>
    <definedName function="false" hidden="false" name="qq" vbProcedure="false">'[2]'!$L$12</definedName>
    <definedName function="false" hidden="false" name="qSF" vbProcedure="false">'[52]'!$BZ$78</definedName>
    <definedName function="false" hidden="false" name="qtdm" vbProcedure="false">'[50]'!$A$1</definedName>
    <definedName function="false" hidden="false" name="qu" vbProcedure="false">'[52]'!$X$24</definedName>
    <definedName function="false" hidden="false" name="QUANGPHONG" vbProcedure="false">'[50]'!$A$199</definedName>
    <definedName function="false" hidden="false" name="Quantities" vbProcedure="false">'[50]'!$B$8:$AF$448</definedName>
    <definedName function="false" hidden="false" name="quehan" vbProcedure="false">[80]VL!$D$23</definedName>
    <definedName function="false" hidden="false" name="quehanta" vbProcedure="false">'[52]'!$H$32</definedName>
    <definedName function="false" hidden="false" name="QUYKY" vbProcedure="false">'[50]'!$A$387</definedName>
    <definedName function="false" hidden="false" name="qW" vbProcedure="false">'[52]'!$BY$77</definedName>
    <definedName function="false" hidden="false" name="qx" vbProcedure="false">'[265]De Bai'!$C$3:$D$4</definedName>
    <definedName function="false" hidden="false" name="Qxenang" vbProcedure="false">[238]NHAPSOLIEU!$R$18</definedName>
    <definedName function="false" hidden="false" name="qy" vbProcedure="false">'[50]'!$F$43</definedName>
    <definedName function="false" hidden="false" name="R00" vbProcedure="false">'[147]4.HSPBngang'!$K$11</definedName>
    <definedName function="false" hidden="false" name="R00t" vbProcedure="false">'[147]4.HSPBngang'!$J$10</definedName>
    <definedName function="false" hidden="false" name="R0_1" vbProcedure="false">'[147]4.HSPBngang'!$L$12</definedName>
    <definedName function="false" hidden="false" name="R0_2" vbProcedure="false">'[147]4.HSPBngang'!$M$13</definedName>
    <definedName function="false" hidden="false" name="ra11p" vbProcedure="false">'[9]'!$AE$290</definedName>
    <definedName function="false" hidden="false" name="ra13p" vbProcedure="false">'[9]'!$AD$110</definedName>
    <definedName function="false" hidden="false" name="rack1" vbProcedure="false">'[10]THPDMoi  (2)'!$BQ$69</definedName>
    <definedName function="false" hidden="false" name="rack2" vbProcedure="false">'[10]THPDMoi  (2)'!$BQ$69</definedName>
    <definedName function="false" hidden="false" name="rack3" vbProcedure="false">'[10]THPDMoi  (2)'!$BQ$69</definedName>
    <definedName function="false" hidden="false" name="rack4" vbProcedure="false">'[10]THPDMoi  (2)'!$BQ$69</definedName>
    <definedName function="false" hidden="false" name="rai100" vbProcedure="false">'[50]'!$D$335</definedName>
    <definedName function="false" hidden="false" name="rai20" vbProcedure="false">'[52]'!$D$42</definedName>
    <definedName function="false" hidden="false" name="rai50" vbProcedure="false">'[52]'!$AI$35</definedName>
    <definedName function="false" hidden="false" name="raiAC60" vbProcedure="false">'[114]Gia VL,NC,M'!$E$219</definedName>
    <definedName function="false" hidden="false" name="raiasphalt100" vbProcedure="false">'[50]'!$G$241</definedName>
    <definedName function="false" hidden="false" name="raiasphalt65" vbProcedure="false">'[50]'!$G$240</definedName>
    <definedName function="false" hidden="false" name="raiBTN100" vbProcedure="false">'[52]'!$D$38</definedName>
    <definedName function="false" hidden="false" name="raicapphoi" vbProcedure="false">'[114]Gia VL,NC,M'!$E$232</definedName>
    <definedName function="false" hidden="false" name="raicp" vbProcedure="false">'[50]'!$D$531</definedName>
    <definedName function="false" hidden="false" name="Rain" vbProcedure="false">'[171]Work-Condition'!$C$11</definedName>
    <definedName function="false" hidden="false" name="rain_" vbProcedure="false">'[171]Work-Condition'!$C$11</definedName>
    <definedName function="false" hidden="false" name="rain__" vbProcedure="false">'[121]'!$C$11</definedName>
    <definedName function="false" hidden="false" name="Rate" vbProcedure="false">[266]TT!$V$4</definedName>
    <definedName function="false" hidden="false" name="ray" vbProcedure="false">'[50]'!$G$49</definedName>
    <definedName function="false" hidden="false" name="raypb43" vbProcedure="false">'[50]'!$AU$47</definedName>
    <definedName function="false" hidden="false" name="Ra_" vbProcedure="false">'[52]'!$I$17</definedName>
    <definedName function="false" hidden="false" name="rb_" vbProcedure="false">'[78]So lieu chung'!$CL$346</definedName>
    <definedName function="false" hidden="false" name="Rc_" vbProcedure="false">'[52]'!$H$167</definedName>
    <definedName function="false" hidden="false" name="Rdtc" vbProcedure="false">'[147]14.MMUS GIUA NHIP'!$CJ$88</definedName>
    <definedName function="false" hidden="false" name="RECOUT" vbProcedure="false">NA()</definedName>
    <definedName function="false" hidden="false" name="Region" vbProcedure="false">'[50]'!$C$3:$DW$383</definedName>
    <definedName function="false" hidden="false" name="retÎtettt" vbProcedure="false">'[267]tra-vat-lieu'!$B$4:$E$190</definedName>
    <definedName function="false" hidden="false" name="RFK" vbProcedure="false">[22]QUEFTS!$BP$68</definedName>
    <definedName function="false" hidden="false" name="RFN" vbProcedure="false">[22]QUEFTS!$BP$68</definedName>
    <definedName function="false" hidden="false" name="RFP" vbProcedure="false">[22]QUEFTS!$BP$68</definedName>
    <definedName function="false" hidden="false" name="RFP003A" vbProcedure="false">'[9]'!$A$8:$S$231</definedName>
    <definedName function="false" hidden="false" name="RFP003B" vbProcedure="false">'[9]'!$A$8:$S$289</definedName>
    <definedName function="false" hidden="false" name="RFP003C" vbProcedure="false">'[9]'!$A$8:$S$281</definedName>
    <definedName function="false" hidden="false" name="RFP003D" vbProcedure="false">'[9]'!$A$8:$S$219</definedName>
    <definedName function="false" hidden="false" name="RFP003E" vbProcedure="false">'[9]'!$A$8:$S$148</definedName>
    <definedName function="false" hidden="false" name="RFP003F" vbProcedure="false">'[9]'!$A$8:$S$165</definedName>
    <definedName function="false" hidden="false" name="Rh" vbProcedure="false">'[52]'!$A$90:$H$100</definedName>
    <definedName function="false" hidden="false" name="RhCockh" vbProcedure="false">'[52]'!$A$110:$H$120</definedName>
    <definedName function="false" hidden="false" name="rhgf" vbProcedure="false">{"'Sheet1'!$L$16"}</definedName>
    <definedName function="false" hidden="false" name="ri" vbProcedure="false">'[147]6.Tinh tai'!$AE$31</definedName>
    <definedName function="false" hidden="false" name="River" vbProcedure="false">'[50]'!$AD$7:$AD$383</definedName>
    <definedName function="false" hidden="false" name="River_Code" vbProcedure="false">'[50]'!$C$3:$DW$383</definedName>
    <definedName function="false" hidden="false" name="Rk" vbProcedure="false">[157]Pier!$G$316</definedName>
    <definedName function="false" hidden="false" name="Rnp" vbProcedure="false">'[52]'!$F$40</definedName>
    <definedName function="false" hidden="false" name="ro" vbProcedure="false">[67]Main!IO63481</definedName>
    <definedName function="false" hidden="false" name="RoadNo_373" vbProcedure="false">'[50]'!$D$7:$D$383</definedName>
    <definedName function="false" hidden="false" name="Road_Code" vbProcedure="false">'[50]'!$C$3:$DW$383</definedName>
    <definedName function="false" hidden="false" name="Road_Name" vbProcedure="false">'[50]'!$C$3:$DW$383</definedName>
    <definedName function="false" hidden="false" name="rong1" vbProcedure="false">'[52]'!$D$4</definedName>
    <definedName function="false" hidden="false" name="rong2" vbProcedure="false">'[52]'!$J$4</definedName>
    <definedName function="false" hidden="false" name="rong3" vbProcedure="false">'[52]'!$P$4</definedName>
    <definedName function="false" hidden="false" name="rong4" vbProcedure="false">'[52]'!$V$4</definedName>
    <definedName function="false" hidden="false" name="rong5" vbProcedure="false">'[52]'!$AB$4</definedName>
    <definedName function="false" hidden="false" name="rong6" vbProcedure="false">'[52]'!$AH$4</definedName>
    <definedName function="false" hidden="false" name="RoofingWork" vbProcedure="false">'[126]DGchitiet '!$GD$442:$IP$506</definedName>
    <definedName function="false" hidden="false" name="round" vbProcedure="false">'[52]'!$AS$45</definedName>
    <definedName function="false" hidden="false" name="RoundUps" vbProcedure="false">[159]Function!$A$1</definedName>
    <definedName function="false" hidden="false" name="row1" vbProcedure="false">'[66]chieu day'!$BB$54</definedName>
    <definedName function="false" hidden="false" name="row1_XN" vbProcedure="false">'[66]Xe 13T'!$AA$27</definedName>
    <definedName function="false" hidden="false" name="row1_XNR" vbProcedure="false">'[66]Xe 13T'!$AA$27</definedName>
    <definedName function="false" hidden="false" name="row3" vbProcedure="false">'[66]chieu day'!$BN$66</definedName>
    <definedName function="false" hidden="false" name="rr" vbProcedure="false">'[268]Hat5mm&lt;3%'!BZ$19533</definedName>
    <definedName function="false" hidden="false" name="Rrpo" vbProcedure="false">'[52]'!$H$169</definedName>
    <definedName function="false" hidden="false" name="RT" vbProcedure="false">'[5]COAT&amp;WRAP-QIOT-#3'!$AZ$52:$BA$53</definedName>
    <definedName function="false" hidden="false" name="Rtd" vbProcedure="false">'[147]2 NSl'!$A$769</definedName>
    <definedName function="false" hidden="false" name="Ru" vbProcedure="false">'[52]'!$F$35</definedName>
    <definedName function="false" hidden="false" name="r_" vbProcedure="false">'[50]'!$F$20</definedName>
    <definedName function="false" hidden="false" name="R_mong" vbProcedure="false">'[52]'!$I$268</definedName>
    <definedName function="false" hidden="false" name="s" vbProcedure="false">'[52]'!$Q$47</definedName>
    <definedName function="false" hidden="false" name="S11H1" vbProcedure="false">'[183]'!$B$9:$C$11</definedName>
    <definedName function="false" hidden="false" name="S11H2" vbProcedure="false">'[183]'!$B$13:$C$20</definedName>
    <definedName function="false" hidden="false" name="S11H3" vbProcedure="false">'[183]'!$B$22:$C$39</definedName>
    <definedName function="false" hidden="false" name="S11H4" vbProcedure="false">'[183]'!$B$47:$B$50</definedName>
    <definedName function="false" hidden="false" name="S11T111" vbProcedure="false">'[183]'!$C$145:$C$162</definedName>
    <definedName function="false" hidden="false" name="S11T112" vbProcedure="false">'[183]'!$E$145:$E$162</definedName>
    <definedName function="false" hidden="false" name="S11T113" vbProcedure="false">'[183]'!$G$145:$G$162</definedName>
    <definedName function="false" hidden="false" name="S11T114" vbProcedure="false">'[183]'!$I$145:$I$162</definedName>
    <definedName function="false" hidden="false" name="S11T121" vbProcedure="false">'[183]'!$C$168:$C$185</definedName>
    <definedName function="false" hidden="false" name="S11T122" vbProcedure="false">'[183]'!$E$168:$E$185</definedName>
    <definedName function="false" hidden="false" name="S11T123" vbProcedure="false">'[183]'!$G$168:$G$185</definedName>
    <definedName function="false" hidden="false" name="S11T131" vbProcedure="false">'[183]'!$C$191:$C$208</definedName>
    <definedName function="false" hidden="false" name="S11T151" vbProcedure="false">'[183]'!$C$239:$C$256</definedName>
    <definedName function="false" hidden="false" name="S11T152" vbProcedure="false">'[183]'!$F$244:$F$256</definedName>
    <definedName function="false" hidden="false" name="S11T153" vbProcedure="false">'[183]'!$H$244:$H$256</definedName>
    <definedName function="false" hidden="false" name="S11T154" vbProcedure="false">'[183]'!$J$244:$J$256</definedName>
    <definedName function="false" hidden="false" name="S11T155" vbProcedure="false">'[183]'!$G$239:$G$243</definedName>
    <definedName function="false" hidden="false" name="S11T156" vbProcedure="false">'[183]'!$I$239:$I$243</definedName>
    <definedName function="false" hidden="false" name="S11T157" vbProcedure="false">'[183]'!$K$239:$K$243</definedName>
    <definedName function="false" hidden="false" name="S11T211" vbProcedure="false">'[183]'!$C$267:$F$271</definedName>
    <definedName function="false" hidden="false" name="S11T212" vbProcedure="false">'[183]'!$G$272:$G$284</definedName>
    <definedName function="false" hidden="false" name="S11T221" vbProcedure="false">'[183]'!$C$290:$E$294</definedName>
    <definedName function="false" hidden="false" name="S11T222" vbProcedure="false">'[183]'!$F$295:$F$307</definedName>
    <definedName function="false" hidden="false" name="s1_" vbProcedure="false">'[71]'!$I$26</definedName>
    <definedName function="false" hidden="false" name="s2_" vbProcedure="false">'[71]'!$I$27</definedName>
    <definedName function="false" hidden="false" name="s3_" vbProcedure="false">'[71]'!$I$28</definedName>
    <definedName function="false" hidden="false" name="S4T85" vbProcedure="false">'[269]4.TOMTAT_CHITIEU'!$GP$198:$GT$202</definedName>
    <definedName function="false" hidden="false" name="s4_" vbProcedure="false">'[71]'!$I$29</definedName>
    <definedName function="false" hidden="false" name="s75F29" vbProcedure="false">[18]chitiet!$AB$6940</definedName>
    <definedName function="false" hidden="false" name="S7T441" vbProcedure="false">'[269]7.THCS'!$CE$851</definedName>
    <definedName function="false" hidden="false" name="S7T443" vbProcedure="false">'[269]7.THCS'!$CE$851</definedName>
    <definedName function="false" hidden="false" name="S9H1" vbProcedure="false">'[183]'!$B$9:$C$13</definedName>
    <definedName function="false" hidden="false" name="S9H2" vbProcedure="false">'[183]'!$B$15:$C$21</definedName>
    <definedName function="false" hidden="false" name="S9H3" vbProcedure="false">'[183]'!$B$23:$C$38</definedName>
    <definedName function="false" hidden="false" name="S9H4" vbProcedure="false">'[183]'!$B$46:$B$49</definedName>
    <definedName function="false" hidden="false" name="S9T11" vbProcedure="false">'[183]'!$D$129:$D$142</definedName>
    <definedName function="false" hidden="false" name="S9T112" vbProcedure="false">'[183]'!$E$125:$E$129</definedName>
    <definedName function="false" hidden="false" name="S9T113" vbProcedure="false">'[183]'!$F$129:$F$142</definedName>
    <definedName function="false" hidden="false" name="S9T114" vbProcedure="false">'[183]'!$G$125:$G$129</definedName>
    <definedName function="false" hidden="false" name="S9T115" vbProcedure="false">'[183]'!$H$129:$H$142</definedName>
    <definedName function="false" hidden="false" name="S9T117" vbProcedure="false">'[183]'!$J$129:$J$142</definedName>
    <definedName function="false" hidden="false" name="S9T118" vbProcedure="false">'[183]'!$K$125:$K$129</definedName>
    <definedName function="false" hidden="false" name="S9T121" vbProcedure="false">'[183]'!$D$152:$D$165</definedName>
    <definedName function="false" hidden="false" name="S9T122" vbProcedure="false">'[183]'!$E$148:$E$152</definedName>
    <definedName function="false" hidden="false" name="S9T123" vbProcedure="false">'[183]'!$F$152:$F$165</definedName>
    <definedName function="false" hidden="false" name="S9T124" vbProcedure="false">'[183]'!$G$148:$G$152</definedName>
    <definedName function="false" hidden="false" name="S9T125" vbProcedure="false">'[183]'!$H$152:$H$165</definedName>
    <definedName function="false" hidden="false" name="S9T126" vbProcedure="false">'[183]'!$I$148:$I$152</definedName>
    <definedName function="false" hidden="false" name="S9T131" vbProcedure="false">'[183]'!$C$175:$C$188</definedName>
    <definedName function="false" hidden="false" name="S9T132" vbProcedure="false">'[183]'!$D$171:$D$175</definedName>
    <definedName function="false" hidden="false" name="S9T133" vbProcedure="false">'[183]'!$E$175:$E$188</definedName>
    <definedName function="false" hidden="false" name="S9T134" vbProcedure="false">'[183]'!$F$171:$F$175</definedName>
    <definedName function="false" hidden="false" name="S9T135" vbProcedure="false">'[183]'!$G$175:$G$188</definedName>
    <definedName function="false" hidden="false" name="S9T136" vbProcedure="false">'[183]'!$H$171:$H$175</definedName>
    <definedName function="false" hidden="false" name="S9T137" vbProcedure="false">'[183]'!$I$175:$I$188</definedName>
    <definedName function="false" hidden="false" name="S9T138" vbProcedure="false">'[183]'!$J$171:$J$175</definedName>
    <definedName function="false" hidden="false" name="S9T141" vbProcedure="false">'[183]'!$C$199:$C$211</definedName>
    <definedName function="false" hidden="false" name="S9T142" vbProcedure="false">'[183]'!$D$194:$D$198</definedName>
    <definedName function="false" hidden="false" name="S9T143" vbProcedure="false">'[183]'!$E$199:$E$211</definedName>
    <definedName function="false" hidden="false" name="S9T144" vbProcedure="false">'[183]'!$F$194:$F$198</definedName>
    <definedName function="false" hidden="false" name="S9T16" vbProcedure="false">'[183]'!$I$125:$I$129</definedName>
    <definedName function="false" hidden="false" name="S9T211" vbProcedure="false">'[183]'!$C$221:$F$225</definedName>
    <definedName function="false" hidden="false" name="S9T212" vbProcedure="false">'[183]'!$G$226:$G$238</definedName>
    <definedName function="false" hidden="false" name="S9T213" vbProcedure="false">'[183]'!$I$221:$I$225</definedName>
    <definedName function="false" hidden="false" name="S9T214" vbProcedure="false">'[183]'!$J$226:$J$238</definedName>
    <definedName function="false" hidden="false" name="S9T221" vbProcedure="false">'[183]'!$C$244:$C$248</definedName>
    <definedName function="false" hidden="false" name="S9T222" vbProcedure="false">'[183]'!$D$249:$D$261</definedName>
    <definedName function="false" hidden="false" name="S9T223" vbProcedure="false">'[183]'!$E$244:$E$248</definedName>
    <definedName function="false" hidden="false" name="S9T224" vbProcedure="false">'[183]'!$F$249:$F$261</definedName>
    <definedName function="false" hidden="false" name="Salan200" vbProcedure="false">'[52]'!$D$33</definedName>
    <definedName function="false" hidden="false" name="Salan400" vbProcedure="false">'[52]'!$D$34</definedName>
    <definedName function="false" hidden="false" name="san" vbProcedure="false">'[52]'!$A$28</definedName>
    <definedName function="false" hidden="false" name="san108" vbProcedure="false">'[50]'!$D$69</definedName>
    <definedName function="false" hidden="false" name="san110" vbProcedure="false">'[52]'!$D$33</definedName>
    <definedName function="false" hidden="false" name="san180" vbProcedure="false">'[96]'!$G$195</definedName>
    <definedName function="false" hidden="false" name="san250" vbProcedure="false">'[96]'!$G$196</definedName>
    <definedName function="false" hidden="false" name="san54" vbProcedure="false">'[96]'!$G$192</definedName>
    <definedName function="false" hidden="false" name="san90" vbProcedure="false">'[96]'!$G$193</definedName>
    <definedName function="false" hidden="false" name="SANBAYBACKAN" vbProcedure="false">'[50]'!$A$444</definedName>
    <definedName function="false" hidden="false" name="sangbentonite" vbProcedure="false">'[50]'!$G$338</definedName>
    <definedName function="false" hidden="false" name="SanVanDongTongDich" vbProcedure="false">'[50]'!$A$1229</definedName>
    <definedName function="false" hidden="false" name="sat" vbProcedure="false">[37]TTTram!$J$10</definedName>
    <definedName function="false" hidden="false" name="sat10" vbProcedure="false">'[270]Bang chiet tinh TBA'!$AU$47</definedName>
    <definedName function="false" hidden="false" name="sat12" vbProcedure="false">'[270]Bang chiet tinh TBA'!$S$19</definedName>
    <definedName function="false" hidden="false" name="sat14" vbProcedure="false">'[270]Bang chiet tinh TBA'!$AV$48</definedName>
    <definedName function="false" hidden="false" name="sat16" vbProcedure="false">'[270]Bang chiet tinh TBA'!$AS$45</definedName>
    <definedName function="false" hidden="false" name="sat20" vbProcedure="false">'[270]Bang chiet tinh TBA'!$AW$49</definedName>
    <definedName function="false" hidden="false" name="Sat27" vbProcedure="false">'[52]'!$I$71</definedName>
    <definedName function="false" hidden="false" name="Sat6" vbProcedure="false">'[52]'!$I$70</definedName>
    <definedName function="false" hidden="false" name="sat8" vbProcedure="false">'[270]Bang chiet tinh TBA'!$AT$46</definedName>
    <definedName function="false" hidden="false" name="satt" vbProcedure="false">'[271]Ctinh 10kV'!$DK$115</definedName>
    <definedName function="false" hidden="false" name="satu" vbProcedure="false">[45]ctTBA!$X$24</definedName>
    <definedName function="false" hidden="false" name="Sau" vbProcedure="false">'[50]'!$G$5:$G$39</definedName>
    <definedName function="false" hidden="false" name="sa_" vbProcedure="false">'[78]So lieu chung'!$AN$296</definedName>
    <definedName function="false" hidden="false" name="SB" vbProcedure="false">[42]IBASE!$AH$7:$AL$14</definedName>
    <definedName function="false" hidden="false" name="Sbc" vbProcedure="false">[67]Main!CK$22360</definedName>
    <definedName function="false" hidden="false" name="sb_8" vbProcedure="false">'[147]14.MMUS GIUA NHIP'!$BK$63</definedName>
    <definedName function="false" hidden="false" name="sb_8g" vbProcedure="false">'[147]15.MMUS GOI'!$BN$66</definedName>
    <definedName function="false" hidden="false" name="sb_9" vbProcedure="false">'[147]14.MMUS GIUA NHIP'!$BE$57</definedName>
    <definedName function="false" hidden="false" name="sb_9g" vbProcedure="false">'[147]15.MMUS GOI'!$BG$59</definedName>
    <definedName function="false" hidden="false" name="Sc" vbProcedure="false">[67]Main!$FC40608</definedName>
    <definedName function="false" hidden="false" name="sc1" vbProcedure="false">'[52]'!$H$6</definedName>
    <definedName function="false" hidden="false" name="SC2" vbProcedure="false">'[52]'!$H$9</definedName>
    <definedName function="false" hidden="false" name="sc3" vbProcedure="false">'[52]'!$H$56</definedName>
    <definedName function="false" hidden="false" name="scao98" vbProcedure="false">'[52]'!$A$18:$E$40</definedName>
    <definedName function="false" hidden="false" name="SCH" vbProcedure="false">'[9]'!$B$3:$D$1010</definedName>
    <definedName function="false" hidden="false" name="scm" vbProcedure="false">'[106]nhan cong'!$CO$93</definedName>
    <definedName function="false" hidden="false" name="scr" vbProcedure="false">[106]gvl!$Q$33</definedName>
    <definedName function="false" hidden="false" name="sd" vbProcedure="false">'[74]Gia VL'!$BU$73</definedName>
    <definedName function="false" hidden="false" name="sd3p" vbProcedure="false">'[10]lam-moi'!$BQ$69</definedName>
    <definedName function="false" hidden="false" name="sdfs" vbProcedure="false">'[106]nhan cong'!$CO$93</definedName>
    <definedName function="false" hidden="false" name="Sdh" vbProcedure="false">[272]Sheet1!$G$12</definedName>
    <definedName function="false" hidden="false" name="SDMONG" vbProcedure="false">'[9]'!$AB$8:$AG$28</definedName>
    <definedName function="false" hidden="false" name="sdo" vbProcedure="false">'[52]'!$P$60</definedName>
    <definedName function="false" hidden="false" name="sduong" vbProcedure="false">'[52]'!$G$56</definedName>
    <definedName function="false" hidden="false" name="SD_bill" vbProcedure="false">'[52]'!$U$4:$U$50</definedName>
    <definedName function="false" hidden="false" name="SD_VL" vbProcedure="false">'[52]'!$V$4:$V$50</definedName>
    <definedName function="false" hidden="false" name="se" vbProcedure="false">'[273]VL1(Phu Luong)'!$J$4</definedName>
    <definedName function="false" hidden="false" name="Season" vbProcedure="false">[22]QUEFTS!$BP$68</definedName>
    <definedName function="false" hidden="false" name="Seg" vbProcedure="false">'[50]'!$C$7</definedName>
    <definedName function="false" hidden="false" name="sencount" vbProcedure="false">2</definedName>
    <definedName function="false" hidden="false" name="SETVAR" vbProcedure="false">[159]Function!$B$31</definedName>
    <definedName function="false" hidden="false" name="sg" vbProcedure="false">[76]Input!CD$20561</definedName>
    <definedName function="false" hidden="false" name="sg1_" vbProcedure="false">[76]Input!CE$20818</definedName>
    <definedName function="false" hidden="false" name="sg2_" vbProcedure="false">[76]Input!CF$21075</definedName>
    <definedName function="false" hidden="false" name="sgnc" vbProcedure="false">[10]gtrinh!$BQ$69</definedName>
    <definedName function="false" hidden="false" name="sgvl" vbProcedure="false">[10]gtrinh!$BQ$69</definedName>
    <definedName function="false" hidden="false" name="Sheet1" vbProcedure="false">'[154]'!$A$3:$I$62</definedName>
    <definedName function="false" hidden="false" name="sho" vbProcedure="false">'[131]'!$A$1</definedName>
    <definedName function="false" hidden="false" name="Shoes" vbProcedure="false">'[71]'!$E$1029</definedName>
    <definedName function="false" hidden="false" name="sht" vbProcedure="false">'[10]THPDMoi  (2)'!$BQ$69</definedName>
    <definedName function="false" hidden="false" name="sht3p" vbProcedure="false">'[10]lam-moi'!$BQ$69</definedName>
    <definedName function="false" hidden="false" name="sieucao" vbProcedure="false">'[52]'!$A$3:$B$7</definedName>
    <definedName function="false" hidden="false" name="SIZE" vbProcedure="false">'[9]'!$B$1:$B$1048576</definedName>
    <definedName function="false" hidden="false" name="skd" vbProcedure="false">[13]gVL!$Q$37</definedName>
    <definedName function="false" hidden="false" name="skd_10" vbProcedure="false">[274]gVL!$X$24</definedName>
    <definedName function="false" hidden="false" name="skd_8" vbProcedure="false">[86]gVL!$Q$37</definedName>
    <definedName function="false" hidden="false" name="SL" vbProcedure="false">'[52]'!$M$1:$N$2</definedName>
    <definedName function="false" hidden="false" name="sl2" vbProcedure="false">'[50]'!$AO$41:$AT$46</definedName>
    <definedName function="false" hidden="false" name="slg" vbProcedure="false">'[52]'!$B$4</definedName>
    <definedName function="false" hidden="false" name="slg1" vbProcedure="false">'[52]'!$F$4</definedName>
    <definedName function="false" hidden="false" name="slg2" vbProcedure="false">'[52]'!$L$4</definedName>
    <definedName function="false" hidden="false" name="slg3" vbProcedure="false">'[52]'!$R$4</definedName>
    <definedName function="false" hidden="false" name="slg4" vbProcedure="false">'[52]'!$X$4</definedName>
    <definedName function="false" hidden="false" name="slg5" vbProcedure="false">'[52]'!$AD$4</definedName>
    <definedName function="false" hidden="false" name="slg6" vbProcedure="false">'[52]'!$AJ$4</definedName>
    <definedName function="false" hidden="false" name="slot" vbProcedure="false">'[52]'!$P$61</definedName>
    <definedName function="false" hidden="false" name="SL_CRD" vbProcedure="false">'[9]'!$P$5:$P$619</definedName>
    <definedName function="false" hidden="false" name="SL_CRS" vbProcedure="false">'[9]'!$R$5:$R$619</definedName>
    <definedName function="false" hidden="false" name="SL_CS" vbProcedure="false">'[9]'!$N$5:$N$619</definedName>
    <definedName function="false" hidden="false" name="SL_DD" vbProcedure="false">'[9]'!$L$5:$L$619</definedName>
    <definedName function="false" hidden="false" name="smax" vbProcedure="false">'[52]'!$I$272</definedName>
    <definedName function="false" hidden="false" name="smax1" vbProcedure="false">'[52]'!$I$275</definedName>
    <definedName function="false" hidden="false" name="sn" vbProcedure="false">[57]Force!$D$772</definedName>
    <definedName function="false" hidden="false" name="SN3" vbProcedure="false">'[52]'!$A$1</definedName>
    <definedName function="false" hidden="false" name="soc3p" vbProcedure="false">'[9]'!$T$10</definedName>
    <definedName function="false" hidden="false" name="soho" vbProcedure="false">[95]sheet12!$A$1</definedName>
    <definedName function="false" hidden="false" name="Soi" vbProcedure="false">'[9]'!$K$7</definedName>
    <definedName function="false" hidden="false" name="SOI1X2" vbProcedure="false">[168]VL1!$F$11</definedName>
    <definedName function="false" hidden="false" name="SOI1X21" vbProcedure="false">[109]VL3!$M$18</definedName>
    <definedName function="false" hidden="false" name="soi1x2ta" vbProcedure="false">'[52]'!$H$14</definedName>
    <definedName function="false" hidden="false" name="soi2" vbProcedure="false">'[96]'!$G$72</definedName>
    <definedName function="false" hidden="false" name="SOI2X41" vbProcedure="false">[109]VL3!$M$22</definedName>
    <definedName function="false" hidden="false" name="soi2x4ta" vbProcedure="false">'[52]'!$H$13</definedName>
    <definedName function="false" hidden="false" name="soi3" vbProcedure="false">'[96]'!$G$73</definedName>
    <definedName function="false" hidden="false" name="SOI4X61" vbProcedure="false">[109]VL3!$M$26</definedName>
    <definedName function="false" hidden="false" name="soi4x6ta" vbProcedure="false">'[52]'!$H$12</definedName>
    <definedName function="false" hidden="false" name="soichon12" vbProcedure="false">'[52]'!$K$7</definedName>
    <definedName function="false" hidden="false" name="soichon24" vbProcedure="false">'[52]'!$K$8</definedName>
    <definedName function="false" hidden="false" name="soichon46" vbProcedure="false">'[52]'!$K$9</definedName>
    <definedName function="false" hidden="false" name="soigai" vbProcedure="false">'[77]he so'!$B$15</definedName>
    <definedName function="false" hidden="false" name="SoilType" vbProcedure="false">'[52]'!$E$47</definedName>
    <definedName function="false" hidden="false" name="SoilType_" vbProcedure="false">'[52]'!$E$37:$E$46</definedName>
    <definedName function="false" hidden="false" name="Soi_HamYen" vbProcedure="false">'[21]T.Tinh'!$F$6</definedName>
    <definedName function="false" hidden="false" name="Solan" vbProcedure="false">'[58]Xuly Data'!$F$1286</definedName>
    <definedName function="false" hidden="false" name="solieu" vbProcedure="false">'[50]'!$U$6:$AB$248</definedName>
    <definedName function="false" hidden="false" name="son" vbProcedure="false">'[52]'!$AV$48</definedName>
    <definedName function="false" hidden="false" name="sonduong" vbProcedure="false">'[52]'!$G$54:$G$56</definedName>
    <definedName function="false" hidden="false" name="Song_da" vbProcedure="false">'[52]'!$T$17:$AZ$21</definedName>
    <definedName function="false" hidden="false" name="sonphanquang" vbProcedure="false">'[114]Gia VL,NC,M'!$E$85</definedName>
    <definedName function="false" hidden="false" name="sonta" vbProcedure="false">'[52]'!$H$36</definedName>
    <definedName function="false" hidden="false" name="sonth" vbProcedure="false">'[125]VL.'!$BD$56</definedName>
    <definedName function="false" hidden="false" name="SORT" vbProcedure="false">'[9]'!$A$6:$XFD$44</definedName>
    <definedName function="false" hidden="false" name="SortName" vbProcedure="false">'[52]'!$B$13</definedName>
    <definedName function="false" hidden="false" name="SORT_AREA" vbProcedure="false">'[44]DI-ESTI'!$A$8:$R$489</definedName>
    <definedName function="false" hidden="false" name="So_Chu_Drop1" vbProcedure="false">[170]!So_Chu_Drop1</definedName>
    <definedName function="false" hidden="false" name="So_Chu_Drop3" vbProcedure="false">[343]!So_Chu_Drop3</definedName>
    <definedName function="false" hidden="false" name="so_chu_So_Xau" vbProcedure="false">[344]!so_chu_So_Xau</definedName>
    <definedName function="false" hidden="false" name="So_Xau" vbProcedure="false">[170]!So_Xau</definedName>
    <definedName function="false" hidden="false" name="SP" vbProcedure="false">'[5]PNT-QUOT-#3'!$A$1</definedName>
    <definedName function="false" hidden="false" name="SPAN" vbProcedure="false">'[50]'!$N$14:$GP$454</definedName>
    <definedName function="false" hidden="false" name="Spanner_Auto_File" vbProcedure="false">"C:\My Documents\tinh cdo.x2a"</definedName>
    <definedName function="false" hidden="false" name="SPAN_No" vbProcedure="false">'[50]'!$C$3:$DW$383</definedName>
    <definedName function="false" hidden="false" name="SPEC" vbProcedure="false">'[9]'!$E$79</definedName>
    <definedName function="false" hidden="false" name="SPECSUMMARY" vbProcedure="false">'[9]'!$D$18:$O$305</definedName>
    <definedName function="false" hidden="false" name="spk1p" vbProcedure="false">'[10]#REF'!$BQ$69</definedName>
    <definedName function="false" hidden="false" name="spk3p" vbProcedure="false">'[10]lam-moi'!$BQ$69</definedName>
    <definedName function="false" hidden="false" name="SPL4" vbProcedure="false">[275]SPL4!$C$7:$D$67</definedName>
    <definedName function="false" hidden="false" name="spmax" vbProcedure="false">[67]Main!$AN$552</definedName>
    <definedName function="false" hidden="false" name="Sprack" vbProcedure="false">'[52]'!$E$32</definedName>
    <definedName function="false" hidden="false" name="st" vbProcedure="false">'[52]'!$P$62</definedName>
    <definedName function="false" hidden="false" name="st3p" vbProcedure="false">'[10]lam-moi'!$BQ$69</definedName>
    <definedName function="false" hidden="false" name="start" vbProcedure="false">'[52]'!$A$3</definedName>
    <definedName function="false" hidden="false" name="Start_1" vbProcedure="false">'[9]'!$F$9</definedName>
    <definedName function="false" hidden="false" name="Start_10" vbProcedure="false">'[9]'!$K$36</definedName>
    <definedName function="false" hidden="false" name="Start_11" vbProcedure="false">'[9]'!$G$39</definedName>
    <definedName function="false" hidden="false" name="Start_12" vbProcedure="false">'[9]'!$H$42</definedName>
    <definedName function="false" hidden="false" name="Start_13" vbProcedure="false">'[9]'!$K$45</definedName>
    <definedName function="false" hidden="false" name="Start_2" vbProcedure="false">'[9]'!$K$12</definedName>
    <definedName function="false" hidden="false" name="Start_3" vbProcedure="false">'[9]'!$H$15</definedName>
    <definedName function="false" hidden="false" name="Start_4" vbProcedure="false">'[9]'!$G$18</definedName>
    <definedName function="false" hidden="false" name="Start_5" vbProcedure="false">'[9]'!$J$21</definedName>
    <definedName function="false" hidden="false" name="Start_6" vbProcedure="false">'[9]'!$L$24</definedName>
    <definedName function="false" hidden="false" name="Start_7" vbProcedure="false">'[9]'!$L$27</definedName>
    <definedName function="false" hidden="false" name="Start_8" vbProcedure="false">'[9]'!$F$30</definedName>
    <definedName function="false" hidden="false" name="Start_9" vbProcedure="false">'[9]'!$K$33</definedName>
    <definedName function="false" hidden="false" name="StateRegion" vbProcedure="false">[22]QUEFTS!$BP$68</definedName>
    <definedName function="false" hidden="false" name="str" vbProcedure="false">[106]gvl!$N$34</definedName>
    <definedName function="false" hidden="false" name="STRES_MiD" vbProcedure="false">[138]Load1!$EY39580</definedName>
    <definedName function="false" hidden="false" name="Su" vbProcedure="false">'[52]'!$I$37:$I$46</definedName>
    <definedName function="false" hidden="false" name="sua20" vbProcedure="false">'[131]'!$A$1</definedName>
    <definedName function="false" hidden="false" name="sua30" vbProcedure="false">'[131]'!$A$1</definedName>
    <definedName function="false" hidden="false" name="sub" vbProcedure="false">'[52]'!$AF$1</definedName>
    <definedName function="false" hidden="false" name="subbase" vbProcedure="false">'[52]'!$P$19</definedName>
    <definedName function="false" hidden="false" name="sum" vbProcedure="false">'[52]'!$C$6:$C$42,'[52]'!$E$6:$E$42</definedName>
    <definedName function="false" hidden="false" name="SUMITOMO" vbProcedure="false">'[52]'!$K$4</definedName>
    <definedName function="false" hidden="false" name="SUMITOMO_GT" vbProcedure="false">'[52]'!$K$4</definedName>
    <definedName function="false" hidden="false" name="SumKL" vbProcedure="false">'[52]'!$B$12</definedName>
    <definedName function="false" hidden="false" name="SUMMARY" vbProcedure="false">'[38]'!$A$1:$M$16</definedName>
    <definedName function="false" hidden="false" name="SUMMARY_8" vbProcedure="false">'[52]'!$A$1:$M$16</definedName>
    <definedName function="false" hidden="false" name="sur" vbProcedure="false">'[52]'!$AY$1</definedName>
    <definedName function="false" hidden="false" name="sut" vbProcedure="false">'[52]'!$A$1:$G$344</definedName>
    <definedName function="false" hidden="false" name="sv" vbProcedure="false">[76]Input!CV$25187</definedName>
    <definedName function="false" hidden="false" name="svn" vbProcedure="false">[76]Input!CV$25187</definedName>
    <definedName function="false" hidden="false" name="S_" vbProcedure="false">[67]Main!$D$772</definedName>
    <definedName function="false" hidden="false" name="s_0" vbProcedure="false">'[141]Lç khoan LK1'!$FV$434</definedName>
    <definedName function="false" hidden="false" name="s_0cd" vbProcedure="false">'[147]17.US CHU tho a_b'!$GF$444</definedName>
    <definedName function="false" hidden="false" name="s_1" vbProcedure="false">'[141]Lç khoan LK1'!$FW$435</definedName>
    <definedName function="false" hidden="false" name="S_2" vbProcedure="false">'[50]'!$C$3:$DW$383</definedName>
    <definedName function="false" hidden="false" name="s_58" vbProcedure="false">'[147]14.MMUS GIUA NHIP'!$AJ$36</definedName>
    <definedName function="false" hidden="false" name="s_58g" vbProcedure="false">'[147]15.MMUS GOI'!$AL$38</definedName>
    <definedName function="false" hidden="false" name="s_59" vbProcedure="false">'[147]14.MMUS GIUA NHIP'!$AK$37</definedName>
    <definedName function="false" hidden="false" name="s_59g" vbProcedure="false">'[147]15.MMUS GOI'!$AM$39</definedName>
    <definedName function="false" hidden="false" name="s_Icd" vbProcedure="false">'[147]17.US CHU tho a_b'!$GG$445</definedName>
    <definedName function="false" hidden="false" name="T" vbProcedure="false">'[52]'!$D$12</definedName>
    <definedName function="false" hidden="false" name="t101p" vbProcedure="false">'[9]'!$V$5398</definedName>
    <definedName function="false" hidden="false" name="t103p" vbProcedure="false">'[9]'!$S$4627</definedName>
    <definedName function="false" hidden="false" name="t105mnc" vbProcedure="false">'[10]thao-go'!$BQ$69</definedName>
    <definedName function="false" hidden="false" name="t10m" vbProcedure="false">'[10]lam-moi'!$BQ$69</definedName>
    <definedName function="false" hidden="false" name="t10nc" vbProcedure="false">'[10]lam-moi'!$BQ$69</definedName>
    <definedName function="false" hidden="false" name="t10nc1p" vbProcedure="false">'[9]'!$G$129</definedName>
    <definedName function="false" hidden="false" name="t10ncm" vbProcedure="false">'[10]lam-moi'!$BQ$69</definedName>
    <definedName function="false" hidden="false" name="t10vl" vbProcedure="false">'[10]lam-moi'!$BQ$69</definedName>
    <definedName function="false" hidden="false" name="t10vl1p" vbProcedure="false">'[9]'!$G$125</definedName>
    <definedName function="false" hidden="false" name="t121p" vbProcedure="false">'[9]'!$W$5655</definedName>
    <definedName function="false" hidden="false" name="t123p" vbProcedure="false">'[9]'!$T$4884</definedName>
    <definedName function="false" hidden="false" name="t12m" vbProcedure="false">'[10]lam-moi'!$BQ$69</definedName>
    <definedName function="false" hidden="false" name="t12mnc" vbProcedure="false">'[10]thao-go'!$BQ$69</definedName>
    <definedName function="false" hidden="false" name="t12nc" vbProcedure="false">'[10]lam-moi'!$BQ$69</definedName>
    <definedName function="false" hidden="false" name="t12nc3p" vbProcedure="false">'[10]CHITIET VL-NC'!$G$38</definedName>
    <definedName function="false" hidden="false" name="t12ncm" vbProcedure="false">'[10]lam-moi'!$BQ$69</definedName>
    <definedName function="false" hidden="false" name="t12vl" vbProcedure="false">'[10]lam-moi'!$BQ$69</definedName>
    <definedName function="false" hidden="false" name="t12vl3p" vbProcedure="false">'[10]CHITIET VL-NC'!$G$34</definedName>
    <definedName function="false" hidden="false" name="t141p" vbProcedure="false">'[9]'!$X$5912</definedName>
    <definedName function="false" hidden="false" name="t143p" vbProcedure="false">'[9]'!$U$5141</definedName>
    <definedName function="false" hidden="false" name="t14m" vbProcedure="false">'[10]lam-moi'!$BQ$69</definedName>
    <definedName function="false" hidden="false" name="t14mnc" vbProcedure="false">'[10]thao-go'!$BQ$69</definedName>
    <definedName function="false" hidden="false" name="t14nc" vbProcedure="false">'[10]lam-moi'!$BQ$69</definedName>
    <definedName function="false" hidden="false" name="t14nc3p" vbProcedure="false">'[9]'!$G$102</definedName>
    <definedName function="false" hidden="false" name="t14ncm" vbProcedure="false">'[10]lam-moi'!$BQ$69</definedName>
    <definedName function="false" hidden="false" name="T14vc" vbProcedure="false">'[10]CHITIET VL-NC-TT -1p'!$BQ$69</definedName>
    <definedName function="false" hidden="false" name="t14vl" vbProcedure="false">'[10]lam-moi'!$BQ$69</definedName>
    <definedName function="false" hidden="false" name="t14vl3p" vbProcedure="false">'[9]'!$G$99</definedName>
    <definedName function="false" hidden="false" name="T1C_CDFD" vbProcedure="false">[115]GTTBA!$AG$289</definedName>
    <definedName function="false" hidden="false" name="T1C_CDFDa" vbProcedure="false">[115]GTTBA!$AG$289</definedName>
    <definedName function="false" hidden="false" name="T1C_M14" vbProcedure="false">[115]GTTBA!$FI$165</definedName>
    <definedName function="false" hidden="false" name="T1C_M14a" vbProcedure="false">[115]GTTBA!$FI$165</definedName>
    <definedName function="false" hidden="false" name="T203P" vbProcedure="false">[10]VC!$BQ$69</definedName>
    <definedName function="false" hidden="false" name="t20m" vbProcedure="false">'[10]lam-moi'!$BQ$69</definedName>
    <definedName function="false" hidden="false" name="t20ncm" vbProcedure="false">'[10]lam-moi'!$BQ$69</definedName>
    <definedName function="false" hidden="false" name="t7m" vbProcedure="false">'[10]THPDMoi  (2)'!$BQ$69</definedName>
    <definedName function="false" hidden="false" name="t7nc" vbProcedure="false">'[10]lam-moi'!$BQ$69</definedName>
    <definedName function="false" hidden="false" name="t7vl" vbProcedure="false">'[10]lam-moi'!$BQ$69</definedName>
    <definedName function="false" hidden="false" name="t84mnc" vbProcedure="false">'[10]thao-go'!$BQ$69</definedName>
    <definedName function="false" hidden="false" name="t8m" vbProcedure="false">'[10]THPDMoi  (2)'!$BQ$69</definedName>
    <definedName function="false" hidden="false" name="t8nc" vbProcedure="false">'[10]lam-moi'!$BQ$69</definedName>
    <definedName function="false" hidden="false" name="t8vl" vbProcedure="false">'[10]lam-moi'!$BQ$69</definedName>
    <definedName function="false" hidden="false" name="Tach_NghinTy" vbProcedure="false">[159]Function!$A$23</definedName>
    <definedName function="false" hidden="false" name="tadao" vbProcedure="false">'[52]'!$Q$78</definedName>
    <definedName function="false" hidden="false" name="Taikhoan" vbProcedure="false">'[278]Tai khoan'!$A$3:$C$93</definedName>
    <definedName function="false" hidden="false" name="Tai_trong" vbProcedure="false">'[50]'!$G$7:$EH$138</definedName>
    <definedName function="false" hidden="false" name="taluydac2" vbProcedure="false">'[52]'!$C$6</definedName>
    <definedName function="false" hidden="false" name="taluydc1" vbProcedure="false">'[52]'!$C$2</definedName>
    <definedName function="false" hidden="false" name="taluydc2" vbProcedure="false">'[52]'!$C$3</definedName>
    <definedName function="false" hidden="false" name="taluydc3" vbProcedure="false">'[52]'!$C$4</definedName>
    <definedName function="false" hidden="false" name="taluydc4" vbProcedure="false">'[52]'!$C$5</definedName>
    <definedName function="false" hidden="false" name="Tam" vbProcedure="false">'[50]'!$I$5:$I$39</definedName>
    <definedName function="false" hidden="false" name="Tamdan" vbProcedure="false">[243]Tienlg!$B$288:$L$325</definedName>
    <definedName function="false" hidden="false" name="tamvia" vbProcedure="false">'[52]'!$G$50</definedName>
    <definedName function="false" hidden="false" name="tamviab" vbProcedure="false">'[52]'!$G$51</definedName>
    <definedName function="false" hidden="false" name="TANK" vbProcedure="false">'[52]'!$E$15</definedName>
    <definedName function="false" hidden="false" name="TaPLoc" vbProcedure="false">[88]BK04!$IV$768</definedName>
    <definedName function="false" hidden="false" name="taukeo150" vbProcedure="false">'[50]'!$D$528</definedName>
    <definedName function="false" hidden="false" name="TaxTV" vbProcedure="false">10%</definedName>
    <definedName function="false" hidden="false" name="TaxXL" vbProcedure="false">5%</definedName>
    <definedName function="false" hidden="false" name="tb" vbProcedure="false">[13]gVL!$Q$29</definedName>
    <definedName function="false" hidden="false" name="TBA" vbProcedure="false">'[9]'!$D$1:$M$1048576</definedName>
    <definedName function="false" hidden="false" name="tbblc" vbProcedure="false">'[102]LCan tay vin'!$O$15</definedName>
    <definedName function="false" hidden="false" name="tbbv" vbProcedure="false">'[102]Ban Vuot'!$P$16</definedName>
    <definedName function="false" hidden="false" name="tbclc" vbProcedure="false">'[102]LCan tay vin'!$L$12</definedName>
    <definedName function="false" hidden="false" name="tbdd1p" vbProcedure="false">'[10]lam-moi'!$BQ$69</definedName>
    <definedName function="false" hidden="false" name="tbdd3p" vbProcedure="false">'[10]lam-moi'!$BQ$69</definedName>
    <definedName function="false" hidden="false" name="tbddsdl" vbProcedure="false">'[10]lam-moi'!$BQ$69</definedName>
    <definedName function="false" hidden="false" name="TBI" vbProcedure="false">'[10]TH XL'!$BQ$69</definedName>
    <definedName function="false" hidden="false" name="tbtr" vbProcedure="false">'[10]TH XL'!$BQ$69</definedName>
    <definedName function="false" hidden="false" name="tbtram" vbProcedure="false">'[9]'!$F$12</definedName>
    <definedName function="false" hidden="false" name="tbtv" vbProcedure="false">'[102]LCan tay vin'!$I$9</definedName>
    <definedName function="false" hidden="false" name="tb_10" vbProcedure="false">[85]gVL!$Q$29</definedName>
    <definedName function="false" hidden="false" name="tb_8" vbProcedure="false">[86]gVL!$Q$29</definedName>
    <definedName function="false" hidden="false" name="TB_CS" vbProcedure="false">'[52]'!$G$4</definedName>
    <definedName function="false" hidden="false" name="TC" vbProcedure="false">'[9]'!$F$6</definedName>
    <definedName function="false" hidden="false" name="Tchuan" vbProcedure="false">'[52]'!$B$2:$L$13</definedName>
    <definedName function="false" hidden="false" name="TCT" vbProcedure="false">[159]TCT!$A$1</definedName>
    <definedName function="false" hidden="false" name="tct3" vbProcedure="false">[13]gVL!$Q$23</definedName>
    <definedName function="false" hidden="false" name="tct3_10" vbProcedure="false">[85]gVL!$Q$23</definedName>
    <definedName function="false" hidden="false" name="tct3_8" vbProcedure="false">[86]gVL!$Q$23</definedName>
    <definedName function="false" hidden="false" name="tct5" vbProcedure="false">'[52]'!$Q$17</definedName>
    <definedName function="false" hidden="false" name="tcxxnc" vbProcedure="false">'[10]thao-go'!$BQ$69</definedName>
    <definedName function="false" hidden="false" name="TC_NHANH1" vbProcedure="false">'[9]'!$A$96:$AH$96</definedName>
    <definedName function="false" hidden="false" name="td" vbProcedure="false">'[10]THPDMoi  (2)'!$BQ$69</definedName>
    <definedName function="false" hidden="false" name="td10" vbProcedure="false">[279]NHATKY!$B$258</definedName>
    <definedName function="false" hidden="false" name="td10vl" vbProcedure="false">'[10]#REF'!$BQ$69</definedName>
    <definedName function="false" hidden="false" name="td12nc" vbProcedure="false">'[10]#REF'!$BQ$69</definedName>
    <definedName function="false" hidden="false" name="td16" vbProcedure="false">[279]NHATKY!$B$258</definedName>
    <definedName function="false" hidden="false" name="td18b" vbProcedure="false">[279]NHATKY!$H$1800</definedName>
    <definedName function="false" hidden="false" name="td1cnc" vbProcedure="false">'[10]lam-moi'!$BQ$69</definedName>
    <definedName function="false" hidden="false" name="td1cvl" vbProcedure="false">'[10]lam-moi'!$BQ$69</definedName>
    <definedName function="false" hidden="false" name="td1p" vbProcedure="false">'[9]'!$Z$6426</definedName>
    <definedName function="false" hidden="false" name="TD1pnc" vbProcedure="false">'[10]CHITIET VL-NC-TT -1p'!$BQ$69</definedName>
    <definedName function="false" hidden="false" name="TD1pvl" vbProcedure="false">'[10]CHITIET VL-NC-TT -1p'!$BQ$69</definedName>
    <definedName function="false" hidden="false" name="td35" vbProcedure="false">[279]NHATKY!$B$258</definedName>
    <definedName function="false" hidden="false" name="td3p" vbProcedure="false">'[9]'!$Y$6169</definedName>
    <definedName function="false" hidden="false" name="td47" vbProcedure="false">[279]NHATKY!$B$258</definedName>
    <definedName function="false" hidden="false" name="td7" vbProcedure="false">[279]NHATKY!$B$258</definedName>
    <definedName function="false" hidden="false" name="td8" vbProcedure="false">[279]NHATKY!$B$258</definedName>
    <definedName function="false" hidden="false" name="td9" vbProcedure="false">[279]NHATKY!$B$258</definedName>
    <definedName function="false" hidden="false" name="tdc84nc" vbProcedure="false">'[10]thao-go'!$BQ$69</definedName>
    <definedName function="false" hidden="false" name="tdcnc" vbProcedure="false">'[10]thao-go'!$BQ$69</definedName>
    <definedName function="false" hidden="false" name="tdgnc" vbProcedure="false">'[10]lam-moi'!$BQ$69</definedName>
    <definedName function="false" hidden="false" name="tdgvl" vbProcedure="false">'[10]lam-moi'!$BQ$69</definedName>
    <definedName function="false" hidden="false" name="tdhtnc" vbProcedure="false">'[10]lam-moi'!$BQ$69</definedName>
    <definedName function="false" hidden="false" name="tdhtvl" vbProcedure="false">'[10]lam-moi'!$BQ$69</definedName>
    <definedName function="false" hidden="false" name="tdia" vbProcedure="false">'[131]'!$A$1</definedName>
    <definedName function="false" hidden="false" name="TdinhQT" vbProcedure="false">'[52]'!$B$166</definedName>
    <definedName function="false" hidden="false" name="tdnc" vbProcedure="false">[10]gtrinh!$BQ$69</definedName>
    <definedName function="false" hidden="false" name="tdnc1p" vbProcedure="false">'[9]'!$G$72</definedName>
    <definedName function="false" hidden="false" name="tdnc3p" vbProcedure="false">'[10]CHITIET VL-NC'!$G$28</definedName>
    <definedName function="false" hidden="false" name="TDng" vbProcedure="false">'[71]'!$G$15</definedName>
    <definedName function="false" hidden="false" name="tdo" vbProcedure="false">[81]BGVL!$BN$66</definedName>
    <definedName function="false" hidden="false" name="TDoto" vbProcedure="false">'[71]'!$F$53</definedName>
    <definedName function="false" hidden="false" name="TDT" vbProcedure="false">'[52]'!$A$1</definedName>
    <definedName function="false" hidden="false" name="tdt1pnc" vbProcedure="false">[10]gtrinh!$BQ$69</definedName>
    <definedName function="false" hidden="false" name="tdt1pvl" vbProcedure="false">[10]gtrinh!$BQ$69</definedName>
    <definedName function="false" hidden="false" name="tdt2cnc" vbProcedure="false">'[10]lam-moi'!$BQ$69</definedName>
    <definedName function="false" hidden="false" name="tdt2cvl" vbProcedure="false">[10]chitiet!$BQ$69</definedName>
    <definedName function="false" hidden="false" name="tdtr2cnc" vbProcedure="false">'[9]'!$H$19</definedName>
    <definedName function="false" hidden="false" name="tdtr2cvl" vbProcedure="false">'[9]'!$H$12</definedName>
    <definedName function="false" hidden="false" name="tdtrnc" vbProcedure="false">[10]gtrinh!$BQ$69</definedName>
    <definedName function="false" hidden="false" name="tdtrvl" vbProcedure="false">[10]gtrinh!$BQ$69</definedName>
    <definedName function="false" hidden="false" name="tdvl" vbProcedure="false">[10]gtrinh!$BQ$69</definedName>
    <definedName function="false" hidden="false" name="tdvl1p" vbProcedure="false">'[9]'!$G$66</definedName>
    <definedName function="false" hidden="false" name="tdvl3p" vbProcedure="false">'[10]CHITIET VL-NC'!$G$23</definedName>
    <definedName function="false" hidden="false" name="TDxn" vbProcedure="false">'[71]'!$F$54</definedName>
    <definedName function="false" hidden="false" name="tecnuoc5" vbProcedure="false">'[114]Gia VL,NC,M'!$E$163</definedName>
    <definedName function="false" hidden="false" name="temp" vbProcedure="false">'[50]'!$AF$8:$AF$448</definedName>
    <definedName function="false" hidden="false" name="TEMPBR" vbProcedure="false">'[50]'!$AE$7:$AE$383</definedName>
    <definedName function="false" hidden="false" name="TemporaryWork" vbProcedure="false">'[126]DGchitiet '!$M$13:$AK$37</definedName>
    <definedName function="false" hidden="false" name="Temp_Br" vbProcedure="false">'[50]'!$C$3:$DW$383</definedName>
    <definedName function="false" hidden="false" name="ten" vbProcedure="false">'[164]'!$C$8:$C$253</definedName>
    <definedName function="false" hidden="false" name="TenBang" vbProcedure="false">'[52]'!$D$26</definedName>
    <definedName function="false" hidden="false" name="tenck" vbProcedure="false">'[52]'!$A$4</definedName>
    <definedName function="false" hidden="false" name="TenCtr" vbProcedure="false">'[52]'!$A$2</definedName>
    <definedName function="false" hidden="false" name="TendonType" vbProcedure="false">[280]Out!$C$5:$AB$5</definedName>
    <definedName function="false" hidden="false" name="TenHMuc" vbProcedure="false">'[52]'!$A$3</definedName>
    <definedName function="false" hidden="false" name="tenvung" vbProcedure="false">'[50]'!$A$1</definedName>
    <definedName function="false" hidden="false" name="test" vbProcedure="false">'[52]'!$I$19:$O$19</definedName>
    <definedName function="false" hidden="false" name="test1" vbProcedure="false">'[52]'!$I$14</definedName>
    <definedName function="false" hidden="false" name="tet" vbProcedure="false">{,#NULL!,,FALSE;,,,;,,,7.29290327383173E-304;,,,;,,,;,,,;,,,}</definedName>
    <definedName function="false" hidden="false" name="tf" vbProcedure="false">'[79]19'!$W$23</definedName>
    <definedName function="false" hidden="false" name="tg" vbProcedure="false">'[52]'!$Q$17</definedName>
    <definedName function="false" hidden="false" name="tg427" vbProcedure="false">'[52]'!$D$1028</definedName>
    <definedName function="false" hidden="false" name="th" vbProcedure="false">'[52]'!$I$5</definedName>
    <definedName function="false" hidden="false" name="th100" vbProcedure="false">'[10]dongia (2)'!$BQ$69</definedName>
    <definedName function="false" hidden="false" name="TH160" vbProcedure="false">'[10]dongia (2)'!$BQ$69</definedName>
    <definedName function="false" hidden="false" name="TH20" vbProcedure="false">'[52]'!$A$1</definedName>
    <definedName function="false" hidden="false" name="th3x15" vbProcedure="false">[10]giathanh1!$BQ$69</definedName>
    <definedName function="false" hidden="false" name="tha" vbProcedure="false">{"'Sheet1'!$L$16"}</definedName>
    <definedName function="false" hidden="false" name="thai" vbProcedure="false">'[52]'!$F$23</definedName>
    <definedName function="false" hidden="false" name="thang" vbProcedure="false">'[52]'!$A$31</definedName>
    <definedName function="false" hidden="false" name="Thang_Long" vbProcedure="false">'[52]'!$J$4</definedName>
    <definedName function="false" hidden="false" name="Thang_Long_GT" vbProcedure="false">'[52]'!$J$4</definedName>
    <definedName function="false" hidden="false" name="thanhdul" vbProcedure="false">'[50]'!$AX$50</definedName>
    <definedName function="false" hidden="false" name="thanhtien" vbProcedure="false">'[52]'!$K$39</definedName>
    <definedName function="false" hidden="false" name="ThanhXuan110" vbProcedure="false">'[46]KH-Q1,Q2,01'!$FI$165</definedName>
    <definedName function="false" hidden="false" name="Thanh_CT" vbProcedure="false">'[99]'!$A$265:$XFD$272</definedName>
    <definedName function="false" hidden="false" name="ThaoCauCu" vbProcedure="false">'[50]'!$B$250</definedName>
    <definedName function="false" hidden="false" name="Thautinh" vbProcedure="false">'[52]'!$A$1:$T$23</definedName>
    <definedName function="false" hidden="false" name="THDS" vbProcedure="false">'[50]'!$C$3:$DW$383</definedName>
    <definedName function="false" hidden="false" name="thdt" vbProcedure="false">'[52]'!$A$1:$E$13</definedName>
    <definedName function="false" hidden="false" name="THDT_CT_XOM_NOI" vbProcedure="false">'[52]'!$B$1:$H$27</definedName>
    <definedName function="false" hidden="false" name="THDT_HT_DAO_THUONG" vbProcedure="false">'[52]'!$AF$1:$AL$27</definedName>
    <definedName function="false" hidden="false" name="THDT_HT_XOM_NOI" vbProcedure="false">'[52]'!$X$1:$AD$27</definedName>
    <definedName function="false" hidden="false" name="THDT_NPP_XOM_NOI" vbProcedure="false">'[52]'!$AX$1:$BD$27</definedName>
    <definedName function="false" hidden="false" name="THDT_TBA_XOM_NOI" vbProcedure="false">'[52]'!$L$1:$V$27</definedName>
    <definedName function="false" hidden="false" name="thep" vbProcedure="false">'[50]'!$G$40</definedName>
    <definedName function="false" hidden="false" name="THEP101" vbProcedure="false">[109]VL3!$M$34</definedName>
    <definedName function="false" hidden="false" name="thep10ta" vbProcedure="false">'[52]'!$H$17</definedName>
    <definedName function="false" hidden="false" name="thep18" vbProcedure="false">'[96]'!$G$93</definedName>
    <definedName function="false" hidden="false" name="THEP181" vbProcedure="false">[109]VL3!$M$36</definedName>
    <definedName function="false" hidden="false" name="thep18ta" vbProcedure="false">'[52]'!$H$18</definedName>
    <definedName function="false" hidden="false" name="thepban" vbProcedure="false">'[52]'!$AZ$4</definedName>
    <definedName function="false" hidden="false" name="thepbuoc" vbProcedure="false">[80]VL!$D$29</definedName>
    <definedName function="false" hidden="false" name="thepcong" vbProcedure="false">[72]Names!$AN$40</definedName>
    <definedName function="false" hidden="false" name="ThepCT5" vbProcedure="false">'[114]Gia VL,NC,M'!$E$51</definedName>
    <definedName function="false" hidden="false" name="ThepDet32x3" vbProcedure="false">'[21]T.Tinh'!$Y$25</definedName>
    <definedName function="false" hidden="false" name="ThepDet35x3" vbProcedure="false">'[21]T.Tinh'!$U$21</definedName>
    <definedName function="false" hidden="false" name="ThepDet40x4" vbProcedure="false">'[21]T.Tinh'!$Z$26</definedName>
    <definedName function="false" hidden="false" name="ThepDet45x4" vbProcedure="false">'[21]T.Tinh'!$X$24</definedName>
    <definedName function="false" hidden="false" name="ThepDet50x5" vbProcedure="false">'[21]T.Tinh'!$AA$27</definedName>
    <definedName function="false" hidden="false" name="ThepDet63x6" vbProcedure="false">'[21]T.Tinh'!$W$23</definedName>
    <definedName function="false" hidden="false" name="ThepDet75x6" vbProcedure="false">'[21]T.Tinh'!$V$22</definedName>
    <definedName function="false" hidden="false" name="thepDet75x7" vbProcedure="false">'[47]4'!$K$23</definedName>
    <definedName function="false" hidden="false" name="ThepDinh" vbProcedure="false">'[52]'!$B$50:$D$68</definedName>
    <definedName function="false" hidden="false" name="thepf6" vbProcedure="false">'[114]Gia VL,NC,M'!$E$48</definedName>
    <definedName function="false" hidden="false" name="thepgoc" vbProcedure="false">'[114]Gia VL,NC,M'!$E$53</definedName>
    <definedName function="false" hidden="false" name="thepgoc25_60" vbProcedure="false">'[52]'!$L$14</definedName>
    <definedName function="false" hidden="false" name="ThepGoc32x32x3" vbProcedure="false">'[21]T.Tinh'!$R$18</definedName>
    <definedName function="false" hidden="false" name="ThepGoc35x35x3" vbProcedure="false">'[21]T.Tinh'!$N$14</definedName>
    <definedName function="false" hidden="false" name="ThepGoc40x40x4" vbProcedure="false">'[21]T.Tinh'!$S$19</definedName>
    <definedName function="false" hidden="false" name="ThepGoc45x45x4" vbProcedure="false">'[21]T.Tinh'!$Q$17</definedName>
    <definedName function="false" hidden="false" name="ThepGoc50x50x5" vbProcedure="false">'[21]T.Tinh'!$T$20</definedName>
    <definedName function="false" hidden="false" name="ThepGoc63x63x6" vbProcedure="false">'[21]T.Tinh'!$P$16</definedName>
    <definedName function="false" hidden="false" name="thepgoc63_75" vbProcedure="false">'[52]'!$L$15</definedName>
    <definedName function="false" hidden="false" name="ThepGoc75x6" vbProcedure="false">'[47]4'!$K$16</definedName>
    <definedName function="false" hidden="false" name="ThepGoc75x75x6" vbProcedure="false">'[21]T.Tinh'!$O$15</definedName>
    <definedName function="false" hidden="false" name="thepgoc80_100" vbProcedure="false">'[52]'!$L$16</definedName>
    <definedName function="false" hidden="false" name="theph" vbProcedure="false">[152]GIAVLIEU!$M$41</definedName>
    <definedName function="false" hidden="false" name="thephinh" vbProcedure="false">[150]GiaVL!$F$18</definedName>
    <definedName function="false" hidden="false" name="THEPHINH1" vbProcedure="false">[109]VL3!$M$38</definedName>
    <definedName function="false" hidden="false" name="thephinhmk" vbProcedure="false">'[50]'!$G$42</definedName>
    <definedName function="false" hidden="false" name="thepmakem" vbProcedure="false">'[207]Gia VL'!$I$26</definedName>
    <definedName function="false" hidden="false" name="thepmoi" vbProcedure="false">'[281]Gia VL'!$I$17</definedName>
    <definedName function="false" hidden="false" name="theptam" vbProcedure="false">[80]VL!$D$20</definedName>
    <definedName function="false" hidden="false" name="THEPTAM1" vbProcedure="false">[109]VL3!$M$40</definedName>
    <definedName function="false" hidden="false" name="theptb" vbProcedure="false">'[91]Gia vat tu'!$D$49</definedName>
    <definedName function="false" hidden="false" name="theptron" vbProcedure="false">'[114]Gia VL,NC,M'!$E$49</definedName>
    <definedName function="false" hidden="false" name="theptron12" vbProcedure="false">'[52]'!$L$11</definedName>
    <definedName function="false" hidden="false" name="theptron14_22" vbProcedure="false">'[52]'!$L$12</definedName>
    <definedName function="false" hidden="false" name="theptron6_8" vbProcedure="false">'[52]'!$L$10</definedName>
    <definedName function="false" hidden="false" name="ThepTronD10D18" vbProcedure="false">'[21]T.Tinh'!$M$13</definedName>
    <definedName function="false" hidden="false" name="ThepTronD6D8" vbProcedure="false">'[21]T.Tinh'!$L$12</definedName>
    <definedName function="false" hidden="false" name="thepU" vbProcedure="false">[282]TTDZ22!$U$277</definedName>
    <definedName function="false" hidden="false" name="THEP_D32" vbProcedure="false">'[99]'!$A$288:$XFD$293</definedName>
    <definedName function="false" hidden="false" name="thetichck" vbProcedure="false">'[52]'!$AN$4</definedName>
    <definedName function="false" hidden="false" name="THGO1pnc" vbProcedure="false">'[9]'!$F$6</definedName>
    <definedName function="false" hidden="false" name="thht" vbProcedure="false">'[9]'!$A$36:$D$61</definedName>
    <definedName function="false" hidden="false" name="THI" vbProcedure="false">'[283]'!$B$8:$C$42</definedName>
    <definedName function="false" hidden="false" name="thinh" vbProcedure="false">'[52]'!$Q$38</definedName>
    <definedName function="false" hidden="false" name="thinhta" vbProcedure="false">'[52]'!$H$19</definedName>
    <definedName function="false" hidden="false" name="THISMONTH" vbProcedure="false">'[82]620.05'!$O$8:$AU$39</definedName>
    <definedName function="false" hidden="false" name="THK" vbProcedure="false">'[5]COAT&amp;WRAP-QIOT-#3'!$FE$161:$FG$163</definedName>
    <definedName function="false" hidden="false" name="thkl2" vbProcedure="false">{"'Sheet1'!$L$16"}</definedName>
    <definedName function="false" hidden="false" name="thkl3" vbProcedure="false">{"'Sheet1'!$L$16"}</definedName>
    <definedName function="false" hidden="false" name="THKP160" vbProcedure="false">'[10]dongia (2)'!$BQ$69</definedName>
    <definedName function="false" hidden="false" name="thkp3" vbProcedure="false">'[9]'!$Q$529</definedName>
    <definedName function="false" hidden="false" name="THKPM8" vbProcedure="false">{"'Sheet1'!$L$16"}</definedName>
    <definedName function="false" hidden="false" name="THMONTH" vbProcedure="false">'[82]'!$P$7:$W$39</definedName>
    <definedName function="false" hidden="false" name="ThongKeCau" vbProcedure="false">[211]CTiet!$EC$133</definedName>
    <definedName function="false" hidden="false" name="thongso" vbProcedure="false">'[50]'!$R$18:$W$23</definedName>
    <definedName function="false" hidden="false" name="Thop" vbProcedure="false">'[50]'!$D$35</definedName>
    <definedName function="false" hidden="false" name="THop2" vbProcedure="false">[284]TDT!$D$88</definedName>
    <definedName function="false" hidden="false" name="thtich1" vbProcedure="false">'[52]'!$H$4</definedName>
    <definedName function="false" hidden="false" name="thtich2" vbProcedure="false">'[52]'!$N$4</definedName>
    <definedName function="false" hidden="false" name="thtich3" vbProcedure="false">'[52]'!$T$4</definedName>
    <definedName function="false" hidden="false" name="thtich4" vbProcedure="false">'[52]'!$Z$4</definedName>
    <definedName function="false" hidden="false" name="thtich5" vbProcedure="false">'[52]'!$AF$4</definedName>
    <definedName function="false" hidden="false" name="thtich6" vbProcedure="false">'[52]'!$AL$4</definedName>
    <definedName function="false" hidden="false" name="THTLMcap" vbProcedure="false">'[52]'!$E$5:$AF$32</definedName>
    <definedName function="false" hidden="false" name="THToanBo" vbProcedure="false">'[50]'!$BT$584</definedName>
    <definedName function="false" hidden="false" name="THtoanbo2" vbProcedure="false">'[50]'!$F$594</definedName>
    <definedName function="false" hidden="false" name="thtr15" vbProcedure="false">[10]giathanh1!$BQ$69</definedName>
    <definedName function="false" hidden="false" name="thtt" vbProcedure="false">'[9]'!$A$2:$D$20</definedName>
    <definedName function="false" hidden="false" name="THU" vbProcedure="false">[142]CT35!$HP$224</definedName>
    <definedName function="false" hidden="false" name="thucthanh" vbProcedure="false">'[285]Thuc thanh'!$E$29</definedName>
    <definedName function="false" hidden="false" name="thucthanh_8" vbProcedure="false">'[286]Thuc thanh'!$E$29</definedName>
    <definedName function="false" hidden="false" name="thue" vbProcedure="false">6</definedName>
    <definedName function="false" hidden="false" name="thuocno" vbProcedure="false">'[52]'!$G$42</definedName>
    <definedName function="false" hidden="false" name="TH_tinh" vbProcedure="false">'[52]'!$A$1:$O$22</definedName>
    <definedName function="false" hidden="false" name="TI" vbProcedure="false">'[50]'!$B$2:$V$22</definedName>
    <definedName function="false" hidden="false" name="Tien" vbProcedure="false">'[52]'!$F$7:$F$1049</definedName>
    <definedName function="false" hidden="false" name="Tien_do" vbProcedure="false">[287]TH!$O$1</definedName>
    <definedName function="false" hidden="false" name="Tiepdia" vbProcedure="false">[10]Tiepdia!$A$1:$XFD$65536</definedName>
    <definedName function="false" hidden="false" name="TileStone" vbProcedure="false">'[126]DGchitiet '!$HJ$218:$IC$237</definedName>
    <definedName function="false" hidden="false" name="Tim_cau_xuat_hien" vbProcedure="false">'[288]Don gia-cau'!$C$12:$C$478</definedName>
    <definedName function="false" hidden="false" name="Tim_cong" vbProcedure="false">'[50]'!$C$35:$C$2007</definedName>
    <definedName function="false" hidden="false" name="Tim_lan_xuat_hien" vbProcedure="false">[289]PTDG!$E$19:$E$1524</definedName>
    <definedName function="false" hidden="false" name="Tim_Lan_Xuat_Hien_10" vbProcedure="false">'[52]'!$E$1:$E$1266</definedName>
    <definedName function="false" hidden="false" name="tim_xuat_hien" vbProcedure="false">'[52]'!$D$33:$D$313</definedName>
    <definedName function="false" hidden="false" name="TINHTHUONGNGANSON" vbProcedure="false">'[50]'!$A$365</definedName>
    <definedName function="false" hidden="false" name="TIT" vbProcedure="false">'[52]'!$A$2:$I$4</definedName>
    <definedName function="false" hidden="false" name="TITAN" vbProcedure="false">'[48]'!$A$14:$CE$116</definedName>
    <definedName function="false" hidden="false" name="TK" vbProcedure="false">'[52]'!$F$23</definedName>
    <definedName function="false" hidden="false" name="TK1" vbProcedure="false">[14]Tongke!$B$7:$U$128</definedName>
    <definedName function="false" hidden="false" name="TkCto" vbProcedure="false">[290]Tong_ke!$Q$5:$R$133</definedName>
    <definedName function="false" hidden="false" name="TKYB" vbProcedure="false">"TKYB"</definedName>
    <definedName function="false" hidden="false" name="TL" vbProcedure="false">[118]ND!$O$15</definedName>
    <definedName function="false" hidden="false" name="TL1" vbProcedure="false">'[52]'!$C$6</definedName>
    <definedName function="false" hidden="false" name="TL2" vbProcedure="false">'[52]'!$D$6</definedName>
    <definedName function="false" hidden="false" name="TL3" vbProcedure="false">'[52]'!$B$258</definedName>
    <definedName function="false" hidden="false" name="TLA120" vbProcedure="false">'[52]'!$B$23</definedName>
    <definedName function="false" hidden="false" name="TLA35" vbProcedure="false">'[52]'!$B$27</definedName>
    <definedName function="false" hidden="false" name="TLA50" vbProcedure="false">'[52]'!$B$26</definedName>
    <definedName function="false" hidden="false" name="TLA70" vbProcedure="false">'[52]'!$B$25</definedName>
    <definedName function="false" hidden="false" name="TLA95" vbProcedure="false">'[52]'!$B$24</definedName>
    <definedName function="false" hidden="false" name="TLAC120" vbProcedure="false">'[9]'!$B$32</definedName>
    <definedName function="false" hidden="false" name="TLAC35" vbProcedure="false">'[9]'!$B$28</definedName>
    <definedName function="false" hidden="false" name="TLAC50" vbProcedure="false">'[9]'!$B$29</definedName>
    <definedName function="false" hidden="false" name="TLAC70" vbProcedure="false">'[9]'!$B$30</definedName>
    <definedName function="false" hidden="false" name="TLAC95" vbProcedure="false">'[9]'!$B$31</definedName>
    <definedName function="false" hidden="false" name="TLD" vbProcedure="false">[72]Names!$D$9</definedName>
    <definedName function="false" hidden="false" name="Tle" vbProcedure="false">'[52]'!$C$5:$L$9</definedName>
    <definedName function="false" hidden="false" name="tlon18" vbProcedure="false">'[52]'!$P$66</definedName>
    <definedName function="false" hidden="false" name="TLTH" vbProcedure="false">[345]!TLTH</definedName>
    <definedName function="false" hidden="false" name="TLTH1" vbProcedure="false">[346]!TLTH1</definedName>
    <definedName function="false" hidden="false" name="TLY" vbProcedure="false">[72]Names!$D$8</definedName>
    <definedName function="false" hidden="false" name="TL_bill" vbProcedure="false">'[52]'!$S$4:$S$89</definedName>
    <definedName function="false" hidden="false" name="TL_VL" vbProcedure="false">'[52]'!$T$4:$T$50</definedName>
    <definedName function="false" hidden="false" name="TMProtection" vbProcedure="false">'[126]DGchitiet '!$GK$193:$HH$216</definedName>
    <definedName function="false" hidden="false" name="tn" vbProcedure="false">[81]BGVL!$BS$71</definedName>
    <definedName function="false" hidden="false" name="tn1pinnc" vbProcedure="false">'[10]thao-go'!$BQ$69</definedName>
    <definedName function="false" hidden="false" name="tn2mhnnc" vbProcedure="false">'[10]thao-go'!$BQ$69</definedName>
    <definedName function="false" hidden="false" name="TNCM" vbProcedure="false">'[10]CHITIET VL-NC-TT-3p'!$BQ$69</definedName>
    <definedName function="false" hidden="false" name="tnhnnc" vbProcedure="false">'[10]thao-go'!$BQ$69</definedName>
    <definedName function="false" hidden="false" name="tnho10" vbProcedure="false">'[52]'!$P$64</definedName>
    <definedName function="false" hidden="false" name="tnho18" vbProcedure="false">'[52]'!$P$65</definedName>
    <definedName function="false" hidden="false" name="tnignc" vbProcedure="false">'[10]thao-go'!$BQ$69</definedName>
    <definedName function="false" hidden="false" name="tnin190nc" vbProcedure="false">'[10]thao-go'!$BQ$69</definedName>
    <definedName function="false" hidden="false" name="tnlnc" vbProcedure="false">'[10]thao-go'!$BQ$69</definedName>
    <definedName function="false" hidden="false" name="tnnm" vbProcedure="false">'[102]So lieu'!$E$6</definedName>
    <definedName function="false" hidden="false" name="tnnnc" vbProcedure="false">'[10]thao-go'!$BQ$69</definedName>
    <definedName function="false" hidden="false" name="tnnt" vbProcedure="false">'[102]So lieu'!$E$5</definedName>
    <definedName function="false" hidden="false" name="tno" vbProcedure="false">[13]gVL!$Q$47</definedName>
    <definedName function="false" hidden="false" name="tno_10" vbProcedure="false">[85]gVL!$Q$47</definedName>
    <definedName function="false" hidden="false" name="tno_8" vbProcedure="false">[86]gVL!$Q$47</definedName>
    <definedName function="false" hidden="false" name="TN_b_qu_n" vbProcedure="false">'[50]'!$D$4:$D$39</definedName>
    <definedName function="false" hidden="false" name="Toanbo" vbProcedure="false">'[52]'!$A$3:$AD$388</definedName>
    <definedName function="false" hidden="false" name="toi3" vbProcedure="false">'[50]'!$D$236</definedName>
    <definedName function="false" hidden="false" name="toi5" vbProcedure="false">'[50]'!$D$238</definedName>
    <definedName function="false" hidden="false" name="toi5t" vbProcedure="false">'[50]'!$G$185</definedName>
    <definedName function="false" hidden="false" name="ToiDien5T" vbProcedure="false">'[107]MTC+NC'!$D$10</definedName>
    <definedName function="false" hidden="false" name="ton" vbProcedure="false">[98]gVL!$Y$25</definedName>
    <definedName function="false" hidden="false" name="tong" vbProcedure="false">{#N/A,#N/A,FALSE,"Chi tiÆt"}</definedName>
    <definedName function="false" hidden="false" name="tongbt" vbProcedure="false">'[52]'!$BB$3</definedName>
    <definedName function="false" hidden="false" name="tongcong" vbProcedure="false">'[52]'!$A$49</definedName>
    <definedName function="false" hidden="false" name="tongdientich" vbProcedure="false">'[52]'!$BA$4</definedName>
    <definedName function="false" hidden="false" name="tongdt" vbProcedure="false">[291]BO!GN49860</definedName>
    <definedName function="false" hidden="false" name="tongthep" vbProcedure="false">'[52]'!$BO$4</definedName>
    <definedName function="false" hidden="false" name="tongthetich" vbProcedure="false">'[52]'!$BB$4</definedName>
    <definedName function="false" hidden="false" name="Tong_hop" vbProcedure="false">'[50]'!$B$218:$W$243</definedName>
    <definedName function="false" hidden="false" name="Tonmai" vbProcedure="false">'[52]'!$C$8</definedName>
    <definedName function="false" hidden="false" name="tonmui" vbProcedure="false">'[74]Gia VL'!$V$22</definedName>
    <definedName function="false" hidden="false" name="tonnoc" vbProcedure="false">'[74]Gia VL'!$W$23</definedName>
    <definedName function="false" hidden="false" name="TOTAL" vbProcedure="false">'[52]'!$J$24</definedName>
    <definedName function="false" hidden="false" name="Total1000" vbProcedure="false">'[169]Summary of My Chanh Bridge'!$G$41</definedName>
    <definedName function="false" hidden="false" name="Total1100" vbProcedure="false">'[169]My Chanh Bridge'!$L$147</definedName>
    <definedName function="false" hidden="false" name="Total1200" vbProcedure="false">'[169]My Chanh Bridge'!$L$183</definedName>
    <definedName function="false" hidden="false" name="Total1300" vbProcedure="false">'[169]My Chanh Bridge'!$L$219</definedName>
    <definedName function="false" hidden="false" name="Total1400" vbProcedure="false">'[169]My Chanh Bridge'!$L$255</definedName>
    <definedName function="false" hidden="false" name="Total1500" vbProcedure="false">'[169]My Chanh Bridge'!$L$471</definedName>
    <definedName function="false" hidden="false" name="Total1600" vbProcedure="false">'[169]My Chanh Bridge'!$L$506</definedName>
    <definedName function="false" hidden="false" name="Total1700" vbProcedure="false">'[169]My Chanh Bridge'!$L$542</definedName>
    <definedName function="false" hidden="false" name="Total1800" vbProcedure="false">'[169]My Chanh Bridge'!$L$578</definedName>
    <definedName function="false" hidden="false" name="Total2000" vbProcedure="false">'[169]Summary of Phu Bai Bridge'!$G$41</definedName>
    <definedName function="false" hidden="false" name="Total2100" vbProcedure="false">'[169]Phu Bai Bridge'!$K$41</definedName>
    <definedName function="false" hidden="false" name="Total2200" vbProcedure="false">'[169]Phu Bai Bridge'!$K$78</definedName>
    <definedName function="false" hidden="false" name="Total2300" vbProcedure="false">'[169]Phu Bai Bridge'!$K$109</definedName>
    <definedName function="false" hidden="false" name="Total2400" vbProcedure="false">'[169]Phu Bai Bridge'!$K$148</definedName>
    <definedName function="false" hidden="false" name="Total2500" vbProcedure="false">'[169]Phu Bai Bridge'!$K$259</definedName>
    <definedName function="false" hidden="false" name="Total2600" vbProcedure="false">'[169]Phu Bai Bridge'!$K$296</definedName>
    <definedName function="false" hidden="false" name="Total2700" vbProcedure="false">'[169]Phu Bai Bridge'!$K$333</definedName>
    <definedName function="false" hidden="false" name="Total2800" vbProcedure="false">'[169]Phu Bai Bridge'!$K$370</definedName>
    <definedName function="false" hidden="false" name="Total3000" vbProcedure="false">'[169]Summary of Nong Bridge'!$G$43</definedName>
    <definedName function="false" hidden="false" name="Total3100" vbProcedure="false">'[169]Nong Bridge'!$K$118</definedName>
    <definedName function="false" hidden="false" name="Total3200" vbProcedure="false">'[169]Nong Bridge'!$K$155</definedName>
    <definedName function="false" hidden="false" name="Total3300" vbProcedure="false">'[169]Nong Bridge'!$K$187</definedName>
    <definedName function="false" hidden="false" name="Total3400" vbProcedure="false">'[169]Nong Bridge'!$K$223</definedName>
    <definedName function="false" hidden="false" name="Total3500" vbProcedure="false">'[169]Nong Bridge'!$K$367</definedName>
    <definedName function="false" hidden="false" name="Total3600" vbProcedure="false">'[169]Nong Bridge'!$K$403</definedName>
    <definedName function="false" hidden="false" name="Total3700" vbProcedure="false">'[169]Nong Bridge'!$K$440</definedName>
    <definedName function="false" hidden="false" name="Total3800" vbProcedure="false">'[169]Nong Bridge'!$K$476</definedName>
    <definedName function="false" hidden="false" name="Total3900" vbProcedure="false">'[169]Nong Bridge'!$K$512</definedName>
    <definedName function="false" hidden="false" name="Total4000" vbProcedure="false">'[169]Summary of Phong Le Bridge'!$G$42</definedName>
    <definedName function="false" hidden="false" name="Total4100" vbProcedure="false">'[169]Phong Le Bridge'!$K$159</definedName>
    <definedName function="false" hidden="false" name="Total4200" vbProcedure="false">'[169]Phong Le Bridge'!$K$198</definedName>
    <definedName function="false" hidden="false" name="Total4300" vbProcedure="false">'[169]Phong Le Bridge'!$K$241</definedName>
    <definedName function="false" hidden="false" name="Total4400" vbProcedure="false">'[169]Phong Le Bridge'!$K$280</definedName>
    <definedName function="false" hidden="false" name="Total4500" vbProcedure="false">'[169]Phong Le Bridge'!$K$550</definedName>
    <definedName function="false" hidden="false" name="Total4600" vbProcedure="false">'[169]Phong Le Bridge'!$K$589</definedName>
    <definedName function="false" hidden="false" name="Total4700" vbProcedure="false">'[169]Phong Le Bridge'!$K$627</definedName>
    <definedName function="false" hidden="false" name="Total4800" vbProcedure="false">'[169]Phong Le Bridge'!$K$666</definedName>
    <definedName function="false" hidden="false" name="Total5000" vbProcedure="false">'[169]Summary of Ky Lam Bridge'!$G$43</definedName>
    <definedName function="false" hidden="false" name="Total5100" vbProcedure="false">'[169]Ky Lam Bridge'!$K$154</definedName>
    <definedName function="false" hidden="false" name="Total5200" vbProcedure="false">'[169]Ky Lam Bridge'!$K$193</definedName>
    <definedName function="false" hidden="false" name="Total5300" vbProcedure="false">'[169]Ky Lam Bridge'!$K$319</definedName>
    <definedName function="false" hidden="false" name="Total5400" vbProcedure="false">'[169]Ky Lam Bridge'!$K$358</definedName>
    <definedName function="false" hidden="false" name="Total5500" vbProcedure="false">'[169]Ky Lam Bridge'!$K$863</definedName>
    <definedName function="false" hidden="false" name="Total5600" vbProcedure="false">'[169]Ky Lam Bridge'!$K$988</definedName>
    <definedName function="false" hidden="false" name="Total5700" vbProcedure="false">'[169]Ky Lam Bridge'!$K$1026</definedName>
    <definedName function="false" hidden="false" name="Total5800" vbProcedure="false">'[169]Ky Lam Bridge'!$K$1064</definedName>
    <definedName function="false" hidden="false" name="Total6000" vbProcedure="false">'[169]Provisional Sums Item'!$M$40</definedName>
    <definedName function="false" hidden="false" name="Total7000" vbProcedure="false">'[169]Gas Pressure Welding'!$G$42</definedName>
    <definedName function="false" hidden="false" name="total8000" vbProcedure="false">'[169]General Item&amp;General Requiremen'!$G$43</definedName>
    <definedName function="false" hidden="false" name="Total8100" vbProcedure="false">'[169]General Items'!$M$40</definedName>
    <definedName function="false" hidden="false" name="Total8200_1" vbProcedure="false">'[169]Regenral Requirements'!$K$45</definedName>
    <definedName function="false" hidden="false" name="Total8200_2" vbProcedure="false">'[169]Regenral Requirements'!$K$88</definedName>
    <definedName function="false" hidden="false" name="totb" vbProcedure="false">'[192]DO AM DT'!$H$1800</definedName>
    <definedName function="false" hidden="false" name="totb1" vbProcedure="false">'[192]DO AM DT'!$AE$7711</definedName>
    <definedName function="false" hidden="false" name="totb2" vbProcedure="false">'[192]DO AM DT'!$BB$13622</definedName>
    <definedName function="false" hidden="false" name="totb3" vbProcedure="false">'[192]DO AM DT'!BZ$19533</definedName>
    <definedName function="false" hidden="false" name="totb4" vbProcedure="false">'[192]DO AM DT'!CW$25444</definedName>
    <definedName function="false" hidden="false" name="totb5" vbProcedure="false">'[192]DO AM DT'!DT$31355</definedName>
    <definedName function="false" hidden="false" name="totb6" vbProcedure="false">'[192]DO AM DT'!$EP37267</definedName>
    <definedName function="false" hidden="false" name="totsur" vbProcedure="false">[22]Fertiliser!$BP$68</definedName>
    <definedName function="false" hidden="false" name="TPcaphe" vbProcedure="false">[88]BK04!$BJ$830</definedName>
    <definedName function="false" hidden="false" name="TPLRP" vbProcedure="false">'[9]'!$C$7:$BM$160</definedName>
    <definedName function="false" hidden="false" name="tr" vbProcedure="false">[292]T!$B$5</definedName>
    <definedName function="false" hidden="false" name="TR15HT" vbProcedure="false">'[10]TONGKE-HT'!$BQ$69</definedName>
    <definedName function="false" hidden="false" name="TR16HT" vbProcedure="false">'[10]TONGKE-HT'!$BQ$69</definedName>
    <definedName function="false" hidden="false" name="TR19HT" vbProcedure="false">'[10]TONGKE-HT'!$BQ$69</definedName>
    <definedName function="false" hidden="false" name="tr1x15" vbProcedure="false">[10]giathanh1!$BQ$69</definedName>
    <definedName function="false" hidden="false" name="TR20HT" vbProcedure="false">'[10]TONGKE-HT'!$BQ$69</definedName>
    <definedName function="false" hidden="false" name="TR250" vbProcedure="false">'[10]dongia (2)'!$BQ$69</definedName>
    <definedName function="false" hidden="false" name="tr375" vbProcedure="false">[10]giathanh1!$BQ$69</definedName>
    <definedName function="false" hidden="false" name="tr3x100" vbProcedure="false">'[10]dongia (2)'!$BQ$69</definedName>
    <definedName function="false" hidden="false" name="tra100" vbProcedure="false">'[50]'!$BZ$32:$CM$40</definedName>
    <definedName function="false" hidden="false" name="tra102" vbProcedure="false">'[50]'!$BZ$42:$CM$50</definedName>
    <definedName function="false" hidden="false" name="tra104" vbProcedure="false">'[50]'!$BZ$52:$CM$60</definedName>
    <definedName function="false" hidden="false" name="tra106" vbProcedure="false">'[50]'!$BZ$62:$CM$70</definedName>
    <definedName function="false" hidden="false" name="tra108" vbProcedure="false">'[50]'!$BZ$72:$CM$80</definedName>
    <definedName function="false" hidden="false" name="tra110" vbProcedure="false">'[50]'!$BZ$82:$CM$90</definedName>
    <definedName function="false" hidden="false" name="tra112" vbProcedure="false">'[50]'!$BZ$92:$CM$100</definedName>
    <definedName function="false" hidden="false" name="tra114" vbProcedure="false">'[50]'!$BZ$102:$CM$110</definedName>
    <definedName function="false" hidden="false" name="tra116" vbProcedure="false">'[50]'!$BZ$112:$CM$120</definedName>
    <definedName function="false" hidden="false" name="tra118" vbProcedure="false">'[50]'!$CQ$2:$DD$10</definedName>
    <definedName function="false" hidden="false" name="tra120" vbProcedure="false">'[50]'!$CQ$12:$DD$20</definedName>
    <definedName function="false" hidden="false" name="tra122" vbProcedure="false">'[50]'!$CQ$22:$DD$30</definedName>
    <definedName function="false" hidden="false" name="tra124" vbProcedure="false">'[50]'!$CQ$32:$DD$40</definedName>
    <definedName function="false" hidden="false" name="tra126" vbProcedure="false">'[50]'!$CQ$42:$DD$50</definedName>
    <definedName function="false" hidden="false" name="tra128" vbProcedure="false">'[50]'!$CQ$52:$DD$60</definedName>
    <definedName function="false" hidden="false" name="tra130" vbProcedure="false">'[50]'!$CQ$62:$DD$70</definedName>
    <definedName function="false" hidden="false" name="tra132" vbProcedure="false">'[50]'!$CQ$72:$DD$80</definedName>
    <definedName function="false" hidden="false" name="tra134" vbProcedure="false">'[50]'!$CQ$82:$DD$90</definedName>
    <definedName function="false" hidden="false" name="tra136" vbProcedure="false">'[50]'!$CQ$92:$DD$100</definedName>
    <definedName function="false" hidden="false" name="tra138" vbProcedure="false">'[50]'!$CQ$102:$DD$110</definedName>
    <definedName function="false" hidden="false" name="tra140" vbProcedure="false">'[50]'!$CQ$112:$DD$120</definedName>
    <definedName function="false" hidden="false" name="tra70" vbProcedure="false">'[50]'!$BI$2:$BV$10</definedName>
    <definedName function="false" hidden="false" name="tra72" vbProcedure="false">'[50]'!$BI$12:$BV$20</definedName>
    <definedName function="false" hidden="false" name="tra74" vbProcedure="false">'[50]'!$BI$22:$BV$30</definedName>
    <definedName function="false" hidden="false" name="tra76" vbProcedure="false">'[50]'!$BI$32:$BV$40</definedName>
    <definedName function="false" hidden="false" name="tra78" vbProcedure="false">'[50]'!$BI$42:$BV$50</definedName>
    <definedName function="false" hidden="false" name="tra80" vbProcedure="false">'[50]'!$BI$52:$BV$60</definedName>
    <definedName function="false" hidden="false" name="tra82" vbProcedure="false">'[50]'!$BI$62:$BV$70</definedName>
    <definedName function="false" hidden="false" name="tra84" vbProcedure="false">'[50]'!$BI$72:$BV$80</definedName>
    <definedName function="false" hidden="false" name="tra86" vbProcedure="false">'[50]'!$BI$82:$BV$90</definedName>
    <definedName function="false" hidden="false" name="tra88" vbProcedure="false">'[50]'!$BI$92:$BV$100</definedName>
    <definedName function="false" hidden="false" name="tra90" vbProcedure="false">'[50]'!$BI$102:$BV$110</definedName>
    <definedName function="false" hidden="false" name="tra92" vbProcedure="false">'[50]'!$BI$112:$BV$120</definedName>
    <definedName function="false" hidden="false" name="tra94" vbProcedure="false">'[50]'!$BZ$2:$CM$10</definedName>
    <definedName function="false" hidden="false" name="tra96" vbProcedure="false">'[50]'!$BZ$12:$CM$20</definedName>
    <definedName function="false" hidden="false" name="tra98" vbProcedure="false">'[50]'!$BZ$22:$CM$30</definedName>
    <definedName function="false" hidden="false" name="traA103" vbProcedure="false">'[9]'!$G$3:$BF$53</definedName>
    <definedName function="false" hidden="false" name="TRADE2" vbProcedure="false">'[9]'!$F$36:$H$38</definedName>
    <definedName function="false" hidden="false" name="TRAIGIAM" vbProcedure="false">'[50]'!$A$116</definedName>
    <definedName function="false" hidden="false" name="tram" vbProcedure="false">[297]THTram!$AB$28</definedName>
    <definedName function="false" hidden="false" name="tram100" vbProcedure="false">'[10]dongia (2)'!$BQ$69</definedName>
    <definedName function="false" hidden="false" name="tram1x25" vbProcedure="false">'[10]dongia (2)'!$BQ$69</definedName>
    <definedName function="false" hidden="false" name="tram20" vbProcedure="false">'[52]'!$D$46</definedName>
    <definedName function="false" hidden="false" name="tram22" vbProcedure="false">'[52]'!$D$48</definedName>
    <definedName function="false" hidden="false" name="tram30" vbProcedure="false">'[50]'!$D$280</definedName>
    <definedName function="false" hidden="false" name="tram45" vbProcedure="false">'[50]'!$D$281</definedName>
    <definedName function="false" hidden="false" name="tram60" vbProcedure="false">'[52]'!$D$47</definedName>
    <definedName function="false" hidden="false" name="tram80" vbProcedure="false">'[50]'!$D$330</definedName>
    <definedName function="false" hidden="false" name="tramAC80" vbProcedure="false">'[114]Gia VL,NC,M'!$E$236</definedName>
    <definedName function="false" hidden="false" name="tramatcong1" vbProcedure="false">'[9]'!$C$2:$D$212</definedName>
    <definedName function="false" hidden="false" name="tramatcong2" vbProcedure="false">'[9]'!$E$2:$F$212</definedName>
    <definedName function="false" hidden="false" name="trambitum" vbProcedure="false">'[50]'!$G$361</definedName>
    <definedName function="false" hidden="false" name="trambt60" vbProcedure="false">'[50]'!$G$208</definedName>
    <definedName function="false" hidden="false" name="tramtbtn25" vbProcedure="false">'[96]'!$G$330</definedName>
    <definedName function="false" hidden="false" name="tramtbtn30" vbProcedure="false">'[96]'!$G$331</definedName>
    <definedName function="false" hidden="false" name="tramtbtn40" vbProcedure="false">'[96]'!$G$332</definedName>
    <definedName function="false" hidden="false" name="tramtbtn50" vbProcedure="false">'[96]'!$G$333</definedName>
    <definedName function="false" hidden="false" name="tramtbtn60" vbProcedure="false">'[96]'!$G$334</definedName>
    <definedName function="false" hidden="false" name="tramtbtn80" vbProcedure="false">'[96]'!$G$335</definedName>
    <definedName function="false" hidden="false" name="tranhietdo" vbProcedure="false">'[9]'!$A$2:$B$62</definedName>
    <definedName function="false" hidden="false" name="TRANSFORMER" vbProcedure="false">'[35]NEW-PANEL'!$GA$439</definedName>
    <definedName function="false" hidden="false" name="TRANSFORMER_8" vbProcedure="false">[41]NEW_PANEL!$GA$439</definedName>
    <definedName function="false" hidden="false" name="TraQ" vbProcedure="false">[184]BANGTRA!$E$122:$G$128</definedName>
    <definedName function="false" hidden="false" name="TRaRu" vbProcedure="false">[88]BK04!$N$526</definedName>
    <definedName function="false" hidden="false" name="TraTH" vbProcedure="false">'[298]dtct cong'!$A$9:$A$649</definedName>
    <definedName function="false" hidden="false" name="Trave" vbProcedure="false">'[159]Noisuy-LLL'!$D$1</definedName>
    <definedName function="false" hidden="false" name="TRAvH" vbProcedure="false">'[52]'!$S$2:$AB$2</definedName>
    <definedName function="false" hidden="false" name="TRAVL" vbProcedure="false">'[52]'!$A$304:$H$318</definedName>
    <definedName function="false" hidden="false" name="Tra_Cot" vbProcedure="false">'[52]'!$E$7:$E$24</definedName>
    <definedName function="false" hidden="false" name="Tra_DM_su_dung" vbProcedure="false">'[52]'!$A$8:$A$2908</definedName>
    <definedName function="false" hidden="false" name="Tra_don_gia_KS" vbProcedure="false">'[52]'!$A$6:$G$36</definedName>
    <definedName function="false" hidden="false" name="Tra_DTCT" vbProcedure="false">'[52]'!$A$8:$K$3211</definedName>
    <definedName function="false" hidden="false" name="Tra_gia_VLKS" vbProcedure="false">'[293]VL,NC'!$A$4:$D$488</definedName>
    <definedName function="false" hidden="false" name="Tra_GTXLST" vbProcedure="false">[294]DTCT!$C$10:$J$438</definedName>
    <definedName function="false" hidden="false" name="Tra_gtxl_cong" vbProcedure="false">'[50]'!$F$7:$BN$25</definedName>
    <definedName function="false" hidden="false" name="Tra_phan_tram" vbProcedure="false">[295]Tra_bang!$S$19:$Y$25</definedName>
    <definedName function="false" hidden="false" name="Tra_ten_cong" vbProcedure="false">'[52]'!$E$7</definedName>
    <definedName function="false" hidden="false" name="Tra_tim_hang_mucPT_trung" vbProcedure="false">'[52]'!$E$87:$E$1257</definedName>
    <definedName function="false" hidden="false" name="Tra_TL" vbProcedure="false">'[52]'!$A$3:$M$10</definedName>
    <definedName function="false" hidden="false" name="Tra_ty_le2" vbProcedure="false">'[52]'!$H$22:$T$28</definedName>
    <definedName function="false" hidden="false" name="Tra_ty_le3" vbProcedure="false">'[52]'!$H$22:$T$28</definedName>
    <definedName function="false" hidden="false" name="Tra_ty_le4" vbProcedure="false">'[52]'!$H$22:$T$28</definedName>
    <definedName function="false" hidden="false" name="Tra_ty_le5" vbProcedure="false">'[52]'!$H$21:$T$27</definedName>
    <definedName function="false" hidden="false" name="TRA_VAT_LIEU" vbProcedure="false">'[52]'!$A$7:$D$190</definedName>
    <definedName function="false" hidden="false" name="tra_vat_lieu1" vbProcedure="false">'[296]tra-vat-lieu'!$G$4:$J$193</definedName>
    <definedName function="false" hidden="false" name="TRA_VAT_LIEU_10" vbProcedure="false">'[52]'!$A$3:$D$203</definedName>
    <definedName function="false" hidden="false" name="TRA_VL" vbProcedure="false">'[52]'!$A$194:$H$208</definedName>
    <definedName function="false" hidden="false" name="tra_VL_1" vbProcedure="false">'[52]'!$A$193:$H$207</definedName>
    <definedName function="false" hidden="false" name="tra_VL_1_8" vbProcedure="false">[145]tra_vat_lieu!$A$201:$H$215</definedName>
    <definedName function="false" hidden="false" name="tre" vbProcedure="false">[72]Names!$AQ$43</definedName>
    <definedName function="false" hidden="false" name="treoducbt" vbProcedure="false">'[50]'!$D$294</definedName>
    <definedName function="false" hidden="false" name="trh10" vbProcedure="false">[299]Dulieu!$L$4:$O$32</definedName>
    <definedName function="false" hidden="false" name="trh101" vbProcedure="false">[299]Dulieu!$L$4:$L$32</definedName>
    <definedName function="false" hidden="false" name="trh30" vbProcedure="false">[299]Dulieu!$B$4:$E$35</definedName>
    <definedName function="false" hidden="false" name="trh301" vbProcedure="false">[299]Dulieu!$B$4:$B$35</definedName>
    <definedName function="false" hidden="false" name="tron" vbProcedure="false">'[52]'!$P$16</definedName>
    <definedName function="false" hidden="false" name="tron250" vbProcedure="false">'[52]'!$D$50</definedName>
    <definedName function="false" hidden="false" name="tron25th" vbProcedure="false">'[52]'!$E$14</definedName>
    <definedName function="false" hidden="false" name="tron60th" vbProcedure="false">'[52]'!$E$15</definedName>
    <definedName function="false" hidden="false" name="tron80" vbProcedure="false">'[52]'!$CF$84</definedName>
    <definedName function="false" hidden="false" name="tronbentonit" vbProcedure="false">'[50]'!$D$507</definedName>
    <definedName function="false" hidden="false" name="tronbentonite" vbProcedure="false">'[50]'!$G$336</definedName>
    <definedName function="false" hidden="false" name="tronbetong100" vbProcedure="false">'[96]'!$G$300</definedName>
    <definedName function="false" hidden="false" name="tronbetong1150" vbProcedure="false">'[96]'!$G$307</definedName>
    <definedName function="false" hidden="false" name="tronbetong150" vbProcedure="false">'[96]'!$G$301</definedName>
    <definedName function="false" hidden="false" name="tronbetong1600" vbProcedure="false">'[96]'!$G$308</definedName>
    <definedName function="false" hidden="false" name="tronbetong200" vbProcedure="false">'[96]'!$G$302</definedName>
    <definedName function="false" hidden="false" name="tronbetong250" vbProcedure="false">'[96]'!$G$303</definedName>
    <definedName function="false" hidden="false" name="tronbetong425" vbProcedure="false">'[96]'!$G$304</definedName>
    <definedName function="false" hidden="false" name="tronbetong500" vbProcedure="false">'[96]'!$G$305</definedName>
    <definedName function="false" hidden="false" name="tronbetong800" vbProcedure="false">'[96]'!$G$306</definedName>
    <definedName function="false" hidden="false" name="tronbt250" vbProcedure="false">'[50]'!$D$264</definedName>
    <definedName function="false" hidden="false" name="TronD10D18" vbProcedure="false">'[47]4'!$K$14</definedName>
    <definedName function="false" hidden="false" name="TronD6D8" vbProcedure="false">'[47]4'!$K$13</definedName>
    <definedName function="false" hidden="false" name="tronv80" vbProcedure="false">'[52]'!$D$51</definedName>
    <definedName function="false" hidden="false" name="tronvua" vbProcedure="false">'[114]Gia VL,NC,M'!$E$180</definedName>
    <definedName function="false" hidden="false" name="tronvua110" vbProcedure="false">'[96]'!$G$311</definedName>
    <definedName function="false" hidden="false" name="tronvua150" vbProcedure="false">'[96]'!$G$312</definedName>
    <definedName function="false" hidden="false" name="tronvua200" vbProcedure="false">'[96]'!$G$313</definedName>
    <definedName function="false" hidden="false" name="tronvua250" vbProcedure="false">'[50]'!$G$204</definedName>
    <definedName function="false" hidden="false" name="tronvua325" vbProcedure="false">'[96]'!$G$315</definedName>
    <definedName function="false" hidden="false" name="tronvua80" vbProcedure="false">'[50]'!$D$271</definedName>
    <definedName function="false" hidden="false" name="trt" vbProcedure="false">'[50]'!$C$6:$L$197</definedName>
    <definedName function="false" hidden="false" name="tru" vbProcedure="false">'[52]'!$BD$56</definedName>
    <definedName function="false" hidden="false" name="tru10mtc" vbProcedure="false">'[10]t-h HA THE'!$BQ$69</definedName>
    <definedName function="false" hidden="false" name="tru8mtc" vbProcedure="false">'[10]t-h HA THE'!$BQ$69</definedName>
    <definedName function="false" hidden="false" name="TruongTieuHocKimHY" vbProcedure="false">'[50]'!$A$795</definedName>
    <definedName function="false" hidden="false" name="TruSoDienLucNaRi" vbProcedure="false">'[50]'!$A$857</definedName>
    <definedName function="false" hidden="false" name="trx60" vbProcedure="false">[299]Dulieu!$Q$4:$R$30</definedName>
    <definedName function="false" hidden="false" name="trx601" vbProcedure="false">[299]Dulieu!$Q$4:$Q$30</definedName>
    <definedName function="false" hidden="false" name="trxb80" vbProcedure="false">[299]Dulieu!$G$4:$J$30</definedName>
    <definedName function="false" hidden="false" name="trxb801" vbProcedure="false">[299]Dulieu!$G$4:$G$30</definedName>
    <definedName function="false" hidden="false" name="tr_" vbProcedure="false">'[50]'!$AE$31:$AJ$36</definedName>
    <definedName function="false" hidden="false" name="Trô_P1" vbProcedure="false">'[99]'!$C$264</definedName>
    <definedName function="false" hidden="false" name="Trô_P10" vbProcedure="false">'[99]'!$C$597</definedName>
    <definedName function="false" hidden="false" name="Trô_P11" vbProcedure="false">'[99]'!$C$634</definedName>
    <definedName function="false" hidden="false" name="Trô_P2" vbProcedure="false">'[99]'!$C$301</definedName>
    <definedName function="false" hidden="false" name="Trô_P3" vbProcedure="false">'[99]'!$C$338</definedName>
    <definedName function="false" hidden="false" name="Trô_P4" vbProcedure="false">'[99]'!$C$375</definedName>
    <definedName function="false" hidden="false" name="Trô_P5" vbProcedure="false">'[99]'!$C$412</definedName>
    <definedName function="false" hidden="false" name="Trô_P6" vbProcedure="false">'[99]'!$C$449</definedName>
    <definedName function="false" hidden="false" name="Trô_P7" vbProcedure="false">'[99]'!$C$486</definedName>
    <definedName function="false" hidden="false" name="Trô_P8" vbProcedure="false">'[99]'!$C$523</definedName>
    <definedName function="false" hidden="false" name="Trô_P9" vbProcedure="false">'[99]'!$C$560</definedName>
    <definedName function="false" hidden="false" name="ts" vbProcedure="false">'[300]'!$B$46:$S$65</definedName>
    <definedName function="false" hidden="false" name="tsI" vbProcedure="false">'[300]'!$B$74:$B$78</definedName>
    <definedName function="false" hidden="false" name="tt" vbProcedure="false">'[52]'!$I$60</definedName>
    <definedName function="false" hidden="false" name="tt10" vbProcedure="false">[166]vlieu!$E$17</definedName>
    <definedName function="false" hidden="false" name="tt1pnc" vbProcedure="false">'[10]lam-moi'!$BQ$69</definedName>
    <definedName function="false" hidden="false" name="tt1pvl" vbProcedure="false">'[10]lam-moi'!$BQ$69</definedName>
    <definedName function="false" hidden="false" name="tt22" vbProcedure="false">'[52]'!$CG$85</definedName>
    <definedName function="false" hidden="false" name="tt3pnc" vbProcedure="false">'[10]lam-moi'!$BQ$69</definedName>
    <definedName function="false" hidden="false" name="tt3pvl" vbProcedure="false">'[10]lam-moi'!$BQ$69</definedName>
    <definedName function="false" hidden="false" name="tt6" vbProcedure="false">[166]vlieu!$E$16</definedName>
    <definedName function="false" hidden="false" name="ttam" vbProcedure="false">'[52]'!$S$19</definedName>
    <definedName function="false" hidden="false" name="ttamta" vbProcedure="false">'[52]'!$H$20</definedName>
    <definedName function="false" hidden="false" name="ttao" vbProcedure="false">'[52]'!$Q$77</definedName>
    <definedName function="false" hidden="false" name="TTC" vbProcedure="false">[115]GTTBA!$CN$92</definedName>
    <definedName function="false" hidden="false" name="TTCa" vbProcedure="false">[115]GTTBA!$CN$92</definedName>
    <definedName function="false" hidden="false" name="TTDD" vbProcedure="false">[10]TDTKP!$E$44+[10]TDTKP!$F$44+[10]TDTKP!$G$44</definedName>
    <definedName function="false" hidden="false" name="TTDD3P" vbProcedure="false">[10]TDTKP1!$BQ$69</definedName>
    <definedName function="false" hidden="false" name="TTDDCT3p" vbProcedure="false">[10]TDTKP1!$BQ$69</definedName>
    <definedName function="false" hidden="false" name="tthi" vbProcedure="false">'[52]'!$A$4:$D$13</definedName>
    <definedName function="false" hidden="false" name="ttinh" vbProcedure="false">'[164]'!$B$2:$J$229</definedName>
    <definedName function="false" hidden="false" name="TTK3p" vbProcedure="false">'[10]TONGKE3p '!$C$295</definedName>
    <definedName function="false" hidden="false" name="TTLo62" vbProcedure="false">[301]XL4Poppy!$A$15</definedName>
    <definedName function="false" hidden="false" name="ttronmk" vbProcedure="false">'[9]'!$E$211</definedName>
    <definedName function="false" hidden="false" name="tttt" vbProcedure="false">'[50]'!$F$4:$F$103</definedName>
    <definedName function="false" hidden="false" name="TTVAn5" vbProcedure="false">'[52]'!$A$103</definedName>
    <definedName function="false" hidden="false" name="TT_1P" vbProcedure="false">'[9]'!$E$4:$AH$18</definedName>
    <definedName function="false" hidden="false" name="TT_3p" vbProcedure="false">'[9]'!$E$4:$AG$15</definedName>
    <definedName function="false" hidden="false" name="Tu" vbProcedure="false">[67]Main!$AM$9767</definedName>
    <definedName function="false" hidden="false" name="Tuong_dau_HD" vbProcedure="false">'[99]'!$A$549:$XFD$551</definedName>
    <definedName function="false" hidden="false" name="TUTT" vbProcedure="false">'[50]'!$A$65</definedName>
    <definedName function="false" hidden="false" name="TuVan" vbProcedure="false">'[50]'!$B$187</definedName>
    <definedName function="false" hidden="false" name="tuyen" vbProcedure="false">{"'Sheet1'!$L$16"}</definedName>
    <definedName function="false" hidden="false" name="tuyp" vbProcedure="false">'[74]Gia VL'!$AM$39</definedName>
    <definedName function="false" hidden="false" name="TU_minus" vbProcedure="false">'[52]'!$GB$184</definedName>
    <definedName function="false" hidden="false" name="TU_plus" vbProcedure="false">'[52]'!$GA$183</definedName>
    <definedName function="false" hidden="false" name="tv75nc" vbProcedure="false">'[9]'!$H$113</definedName>
    <definedName function="false" hidden="false" name="tv75vl" vbProcedure="false">'[9]'!$H$110</definedName>
    <definedName function="false" hidden="false" name="tvbt" vbProcedure="false">'[52]'!$E$39</definedName>
    <definedName function="false" hidden="false" name="tvet" vbProcedure="false">[81]BGVL!$BO$67</definedName>
    <definedName function="false" hidden="false" name="tvg" vbProcedure="false">'[52]'!$E$30</definedName>
    <definedName function="false" hidden="false" name="TVGS" vbProcedure="false">'[114]Phan chung'!$G$172</definedName>
    <definedName function="false" hidden="false" name="tx1pignc" vbProcedure="false">'[10]thao-go'!$BQ$69</definedName>
    <definedName function="false" hidden="false" name="tx1pindnc" vbProcedure="false">'[10]thao-go'!$BQ$69</definedName>
    <definedName function="false" hidden="false" name="tx1pingnc" vbProcedure="false">'[10]thao-go'!$BQ$69</definedName>
    <definedName function="false" hidden="false" name="tx1pintnc" vbProcedure="false">'[10]thao-go'!$BQ$69</definedName>
    <definedName function="false" hidden="false" name="tx1pitnc" vbProcedure="false">'[10]thao-go'!$BQ$69</definedName>
    <definedName function="false" hidden="false" name="tx2mhnnc" vbProcedure="false">'[10]thao-go'!$BQ$69</definedName>
    <definedName function="false" hidden="false" name="tx2mitnc" vbProcedure="false">'[10]thao-go'!$BQ$69</definedName>
    <definedName function="false" hidden="false" name="txhnnc" vbProcedure="false">'[10]thao-go'!$BQ$69</definedName>
    <definedName function="false" hidden="false" name="txig1nc" vbProcedure="false">'[10]thao-go'!$BQ$69</definedName>
    <definedName function="false" hidden="false" name="txin190nc" vbProcedure="false">'[10]thao-go'!$BQ$69</definedName>
    <definedName function="false" hidden="false" name="txinnc" vbProcedure="false">'[10]thao-go'!$BQ$69</definedName>
    <definedName function="false" hidden="false" name="txit1nc" vbProcedure="false">'[10]thao-go'!$BQ$69</definedName>
    <definedName function="false" hidden="false" name="tyle2" vbProcedure="false">'[52]'!$K$13</definedName>
    <definedName function="false" hidden="false" name="TYP" vbProcedure="false">[67]Main!$EZ39837</definedName>
    <definedName function="false" hidden="false" name="type" vbProcedure="false">[67]Main!$E$1029</definedName>
    <definedName function="false" hidden="false" name="Type_1" vbProcedure="false">'[50]'!$C$3:$DW$383</definedName>
    <definedName function="false" hidden="false" name="Type_2" vbProcedure="false">'[50]'!$C$3:$DW$383</definedName>
    <definedName function="false" hidden="false" name="ty_gia" vbProcedure="false">'[52]'!$D$5</definedName>
    <definedName function="false" hidden="false" name="Ty_gia_Yen" vbProcedure="false">'[52]'!$C$3</definedName>
    <definedName function="false" hidden="false" name="Ty_le" vbProcedure="false">'[52]'!$A$21:$M$27</definedName>
    <definedName function="false" hidden="false" name="Ty_le1" vbProcedure="false">'[52]'!$B$20:$L$29</definedName>
    <definedName function="false" hidden="false" name="Ty_Le_1" vbProcedure="false">'[52]'!$AS$45:$BC$55</definedName>
    <definedName function="false" hidden="false" name="ty_le_BTN" vbProcedure="false">'[52]'!$B$3:$K$12</definedName>
    <definedName function="false" hidden="false" name="ty_le_BTN_10" vbProcedure="false">'[52]'!$B$3:$K$12</definedName>
    <definedName function="false" hidden="false" name="tz593" vbProcedure="false">'[52]'!$V$5398</definedName>
    <definedName function="false" hidden="false" name="t_" vbProcedure="false">'[277]'!$AH$8482</definedName>
    <definedName function="false" hidden="false" name="t_1" vbProcedure="false">[76]Input!$AJ$8996</definedName>
    <definedName function="false" hidden="false" name="t_day" vbProcedure="false">[67]Main!$EB33669</definedName>
    <definedName function="false" hidden="false" name="T_Hoanvon" vbProcedure="false">[170]!T_Hoanvon</definedName>
    <definedName function="false" hidden="false" name="T_nhËp" vbProcedure="false">'[50]'!$C$4:$C$39</definedName>
    <definedName function="false" hidden="false" name="t__" vbProcedure="false">'[121]'!$AH$8482</definedName>
    <definedName function="false" hidden="false" name="Tæng_c_ng_suÊt_hiÖn_t_i" vbProcedure="false">"THOP"</definedName>
    <definedName function="false" hidden="false" name="U" vbProcedure="false">'[52]'!$F$22</definedName>
    <definedName function="false" hidden="false" name="Udm" vbProcedure="false">'[302]TTDZ 679'!$A$1</definedName>
    <definedName function="false" hidden="false" name="ui" vbProcedure="false">'[212]HE SO'!$F$15</definedName>
    <definedName function="false" hidden="false" name="ui100" vbProcedure="false">'[96]'!$G$180</definedName>
    <definedName function="false" hidden="false" name="ui105" vbProcedure="false">'[96]'!$G$181</definedName>
    <definedName function="false" hidden="false" name="ui108" vbProcedure="false">'[50]'!$D$45</definedName>
    <definedName function="false" hidden="false" name="ui110" vbProcedure="false">'[52]'!$D$23</definedName>
    <definedName function="false" hidden="false" name="ui130" vbProcedure="false">'[96]'!$G$183</definedName>
    <definedName function="false" hidden="false" name="ui140" vbProcedure="false">'[52]'!$D$31</definedName>
    <definedName function="false" hidden="false" name="ui160" vbProcedure="false">'[96]'!$G$185</definedName>
    <definedName function="false" hidden="false" name="ui180" vbProcedure="false">'[52]'!$D$36</definedName>
    <definedName function="false" hidden="false" name="ui250" vbProcedure="false">'[96]'!$G$187</definedName>
    <definedName function="false" hidden="false" name="ui271" vbProcedure="false">'[96]'!$G$188</definedName>
    <definedName function="false" hidden="false" name="ui320" vbProcedure="false">'[96]'!$G$189</definedName>
    <definedName function="false" hidden="false" name="ui45" vbProcedure="false">'[96]'!$G$174</definedName>
    <definedName function="false" hidden="false" name="ui50" vbProcedure="false">'[96]'!$G$175</definedName>
    <definedName function="false" hidden="false" name="ui54" vbProcedure="false">'[96]'!$G$176</definedName>
    <definedName function="false" hidden="false" name="ui65" vbProcedure="false">'[96]'!$G$177</definedName>
    <definedName function="false" hidden="false" name="ui75" vbProcedure="false">'[96]'!$G$178</definedName>
    <definedName function="false" hidden="false" name="ui80" vbProcedure="false">'[96]'!$G$179</definedName>
    <definedName function="false" hidden="false" name="UK_UPcon" vbProcedure="false">[22]QUEFTS!$BP$68</definedName>
    <definedName function="false" hidden="false" name="UN_UPcon" vbProcedure="false">[22]QUEFTS!$BP$68</definedName>
    <definedName function="false" hidden="false" name="uonong" vbProcedure="false">'[50]'!$G$303</definedName>
    <definedName function="false" hidden="false" name="UP" vbProcedure="false">'[52]'!$C$7:$C$68,'[52]'!$D$7:$D$18,'[52]'!$F$7:$F$68,'[52]'!$H$7:$H$39,'[52]'!$H$45:$H$68,'[52]'!$J$39:$J$43,'[52]'!$K$7:$K$68,'[52]'!$G$7,'[52]'!$G$7,'[52]'!$G$7,'[52]'!$G$7</definedName>
    <definedName function="false" hidden="false" name="upnoc" vbProcedure="false">'[52]'!$C$9</definedName>
    <definedName function="false" hidden="false" name="upperlowlandlimit" vbProcedure="false">'[9]'!$K$2</definedName>
    <definedName function="false" hidden="false" name="usd" vbProcedure="false">[303]SUMMARY!$I$16</definedName>
    <definedName function="false" hidden="false" name="ut" vbProcedure="false">'[50]'!$B$3:$B$102</definedName>
    <definedName function="false" hidden="false" name="UT1_373" vbProcedure="false">'[50]'!$J$7:$J$383</definedName>
    <definedName function="false" hidden="false" name="UT2" vbProcedure="false">'[50]'!$C$3:$DW$383</definedName>
    <definedName function="false" hidden="false" name="UT_1" vbProcedure="false">'[50]'!$C$3:$DW$383</definedName>
    <definedName function="false" hidden="false" name="uu" vbProcedure="false">[304]XL4Test5!$A$15</definedName>
    <definedName function="false" hidden="false" name="U_tien" vbProcedure="false">'[50]'!$C$3:$DW$383</definedName>
    <definedName function="false" hidden="false" name="v" vbProcedure="false">'[47]4'!$K$24</definedName>
    <definedName function="false" hidden="false" name="V0" vbProcedure="false">'[56]Tai trong'!$EW$153</definedName>
    <definedName function="false" hidden="false" name="v100v" vbProcedure="false">'[305]vua(c)'!$G$8</definedName>
    <definedName function="false" hidden="false" name="V14_" vbProcedure="false">[67]Main!IJ62196</definedName>
    <definedName function="false" hidden="false" name="V18_" vbProcedure="false">[67]Main!IH61682</definedName>
    <definedName function="false" hidden="false" name="V38_" vbProcedure="false">[67]Main!$K$2571</definedName>
    <definedName function="false" hidden="false" name="v75d" vbProcedure="false">'[305]vua(c)'!$G$23</definedName>
    <definedName function="false" hidden="false" name="VA" vbProcedure="false">[118]ND!$P$16</definedName>
    <definedName function="false" hidden="false" name="va1" vbProcedure="false">'[122]Agg-Require-Asphalt'!$H$49</definedName>
    <definedName function="false" hidden="false" name="vai" vbProcedure="false">'[52]'!$BE$57</definedName>
    <definedName function="false" hidden="false" name="vaid" vbProcedure="false">'[52]'!$AI$35</definedName>
    <definedName function="false" hidden="false" name="vaidia" vbProcedure="false">'[52]'!$G$70</definedName>
    <definedName function="false" hidden="false" name="Value0" vbProcedure="false">'[306]'!$V$2</definedName>
    <definedName function="false" hidden="false" name="Value1" vbProcedure="false">'[306]'!$T$2</definedName>
    <definedName function="false" hidden="false" name="Value10" vbProcedure="false">'[306]'!$Q$17</definedName>
    <definedName function="false" hidden="false" name="Value11" vbProcedure="false">'[306]'!$Q$18</definedName>
    <definedName function="false" hidden="false" name="Value12" vbProcedure="false">'[306]'!$Q$19</definedName>
    <definedName function="false" hidden="false" name="Value13" vbProcedure="false">'[306]'!$Q$20</definedName>
    <definedName function="false" hidden="false" name="Value14" vbProcedure="false">'[306]'!$O$17</definedName>
    <definedName function="false" hidden="false" name="Value15" vbProcedure="false">'[306]'!$O$18</definedName>
    <definedName function="false" hidden="false" name="Value16" vbProcedure="false">'[306]'!$O$19</definedName>
    <definedName function="false" hidden="false" name="Value17" vbProcedure="false">'[306]'!$O$20</definedName>
    <definedName function="false" hidden="false" name="Value18" vbProcedure="false">'[306]'!$Q$21</definedName>
    <definedName function="false" hidden="false" name="Value19" vbProcedure="false">'[306]'!$Q$22</definedName>
    <definedName function="false" hidden="false" name="Value2" vbProcedure="false">'[306]'!$H$8</definedName>
    <definedName function="false" hidden="false" name="Value20" vbProcedure="false">'[306]'!$O$21</definedName>
    <definedName function="false" hidden="false" name="Value21" vbProcedure="false">'[306]'!$O$22</definedName>
    <definedName function="false" hidden="false" name="Value22" vbProcedure="false">'[306]'!$S$17</definedName>
    <definedName function="false" hidden="false" name="Value23" vbProcedure="false">'[306]'!$S$18</definedName>
    <definedName function="false" hidden="false" name="Value24" vbProcedure="false">'[306]'!$S$19</definedName>
    <definedName function="false" hidden="false" name="Value25" vbProcedure="false">'[306]'!$S$20</definedName>
    <definedName function="false" hidden="false" name="Value26" vbProcedure="false">'[306]'!$S$21</definedName>
    <definedName function="false" hidden="false" name="Value27" vbProcedure="false">'[306]'!$S$22</definedName>
    <definedName function="false" hidden="false" name="Value28" vbProcedure="false">'[306]'!$M$17</definedName>
    <definedName function="false" hidden="false" name="Value29" vbProcedure="false">'[306]'!$M$18</definedName>
    <definedName function="false" hidden="false" name="Value3" vbProcedure="false">'[306]'!$H$9</definedName>
    <definedName function="false" hidden="false" name="Value30" vbProcedure="false">'[306]'!$M$19</definedName>
    <definedName function="false" hidden="false" name="Value31" vbProcedure="false">'[306]'!$M$20</definedName>
    <definedName function="false" hidden="false" name="Value32" vbProcedure="false">'[306]'!$M$21</definedName>
    <definedName function="false" hidden="false" name="Value33" vbProcedure="false">'[306]'!$M$22</definedName>
    <definedName function="false" hidden="false" name="Value34" vbProcedure="false">'[306]'!$C$17</definedName>
    <definedName function="false" hidden="false" name="Value35" vbProcedure="false">'[306]'!$C$18</definedName>
    <definedName function="false" hidden="false" name="Value36" vbProcedure="false">'[306]'!$C$19</definedName>
    <definedName function="false" hidden="false" name="Value37" vbProcedure="false">'[306]'!$C$20</definedName>
    <definedName function="false" hidden="false" name="Value38" vbProcedure="false">'[306]'!$C$21</definedName>
    <definedName function="false" hidden="false" name="Value39" vbProcedure="false">'[306]'!$C$22</definedName>
    <definedName function="false" hidden="false" name="Value4" vbProcedure="false">'[306]'!$U$17</definedName>
    <definedName function="false" hidden="false" name="Value40" vbProcedure="false">'[306]'!$B$17</definedName>
    <definedName function="false" hidden="false" name="Value41" vbProcedure="false">'[306]'!$B$18</definedName>
    <definedName function="false" hidden="false" name="Value42" vbProcedure="false">'[306]'!$B$19</definedName>
    <definedName function="false" hidden="false" name="Value43" vbProcedure="false">'[306]'!$B$20</definedName>
    <definedName function="false" hidden="false" name="Value44" vbProcedure="false">'[306]'!$B$21</definedName>
    <definedName function="false" hidden="false" name="Value45" vbProcedure="false">'[306]'!$B$22</definedName>
    <definedName function="false" hidden="false" name="Value46" vbProcedure="false">'[306]'!$G$17</definedName>
    <definedName function="false" hidden="false" name="Value47" vbProcedure="false">'[306]'!$G$18</definedName>
    <definedName function="false" hidden="false" name="Value48" vbProcedure="false">'[306]'!$G$19</definedName>
    <definedName function="false" hidden="false" name="Value49" vbProcedure="false">'[306]'!$G$20</definedName>
    <definedName function="false" hidden="false" name="Value5" vbProcedure="false">'[306]'!$U$18</definedName>
    <definedName function="false" hidden="false" name="Value50" vbProcedure="false">'[306]'!$G$21</definedName>
    <definedName function="false" hidden="false" name="Value51" vbProcedure="false">'[306]'!$G$22</definedName>
    <definedName function="false" hidden="false" name="Value52" vbProcedure="false">'[306]'!$H$15</definedName>
    <definedName function="false" hidden="false" name="Value53" vbProcedure="false">'[306]'!$H$14</definedName>
    <definedName function="false" hidden="false" name="Value54" vbProcedure="false">'[306]'!$H$13</definedName>
    <definedName function="false" hidden="false" name="Value55" vbProcedure="false">'[306]'!$H$12</definedName>
    <definedName function="false" hidden="false" name="Value6" vbProcedure="false">'[306]'!$U$19</definedName>
    <definedName function="false" hidden="false" name="Value7" vbProcedure="false">'[306]'!$U$20</definedName>
    <definedName function="false" hidden="false" name="Value8" vbProcedure="false">'[306]'!$U$21</definedName>
    <definedName function="false" hidden="false" name="Value9" vbProcedure="false">'[306]'!$U$22</definedName>
    <definedName function="false" hidden="false" name="VAN" vbProcedure="false">[142]CT35!$HP$224</definedName>
    <definedName function="false" hidden="false" name="VAN1" vbProcedure="false">[142]CT35!$HP$224</definedName>
    <definedName function="false" hidden="false" name="vanban" vbProcedure="false">{"'Sheet1'!$L$16"}</definedName>
    <definedName function="false" hidden="false" name="VanChuyenDam" vbProcedure="false">'[50]'!$B$305</definedName>
    <definedName function="false" hidden="false" name="vankhuon" vbProcedure="false">'[91]Gia vat tu'!$D$38</definedName>
    <definedName function="false" hidden="false" name="vanpha1" vbProcedure="false">'[66]chieu day'!$E$5:$N$14</definedName>
    <definedName function="false" hidden="false" name="Vanpha2" vbProcedure="false">'[66]chieu day'!$S$19:$AD$30</definedName>
    <definedName function="false" hidden="false" name="Vanpha3" vbProcedure="false">'[66]chieu day'!$AI$35:$AS$45</definedName>
    <definedName function="false" hidden="false" name="vanthang0_3" vbProcedure="false">'[96]'!$G$296</definedName>
    <definedName function="false" hidden="false" name="vanthang0_5" vbProcedure="false">'[96]'!$G$297</definedName>
    <definedName function="false" hidden="false" name="vanthang2" vbProcedure="false">'[96]'!$G$298</definedName>
    <definedName function="false" hidden="false" name="VARIINST" vbProcedure="false">'[9]'!$B$5</definedName>
    <definedName function="false" hidden="false" name="VARIPURC" vbProcedure="false">'[9]'!$B$3</definedName>
    <definedName function="false" hidden="false" name="VAT" vbProcedure="false">'[52]'!$X$24</definedName>
    <definedName function="false" hidden="false" name="vatlieu" vbProcedure="false">'[52]'!$F$8:$F$23</definedName>
    <definedName function="false" hidden="false" name="VatLieuKhac" vbProcedure="false">'[52]'!$J$26</definedName>
    <definedName function="false" hidden="false" name="VB" vbProcedure="false">'[56]Tai trong'!$EZ$156</definedName>
    <definedName function="false" hidden="false" name="vb1214" vbProcedure="false">'[52]'!$AH$34</definedName>
    <definedName function="false" hidden="false" name="vb1215" vbProcedure="false">'[52]'!$G$8</definedName>
    <definedName function="false" hidden="false" name="vb1215vd" vbProcedure="false">'[52]'!$G$12</definedName>
    <definedName function="false" hidden="false" name="vb1224" vbProcedure="false">'[52]'!$G$20</definedName>
    <definedName function="false" hidden="false" name="vb1225" vbProcedure="false">'[52]'!$G$16</definedName>
    <definedName function="false" hidden="false" name="vb1234" vbProcedure="false">'[52]'!$M$13</definedName>
    <definedName function="false" hidden="false" name="vbt100" vbProcedure="false">'[305]vua(c)'!$G$59</definedName>
    <definedName function="false" hidden="false" name="vbt150" vbProcedure="false">'[114]Gia VL,NC,M'!$E$70</definedName>
    <definedName function="false" hidden="false" name="vbt200" vbProcedure="false">'[114]Gia VL,NC,M'!$E$71</definedName>
    <definedName function="false" hidden="false" name="vbt251" vbProcedure="false">[240]CPVUA!$G$68</definedName>
    <definedName function="false" hidden="false" name="Vc" vbProcedure="false">'[50]'!$F$37</definedName>
    <definedName function="false" hidden="false" name="vc1" vbProcedure="false">'[52]'!$B$24:$H$24</definedName>
    <definedName function="false" hidden="false" name="vc2" vbProcedure="false">'[52]'!$B$25:$H$25</definedName>
    <definedName function="false" hidden="false" name="vc2121" vbProcedure="false">'[52]'!$G$24</definedName>
    <definedName function="false" hidden="false" name="vc2122" vbProcedure="false">'[52]'!$G$30</definedName>
    <definedName function="false" hidden="false" name="vc2123" vbProcedure="false">'[52]'!$G$36</definedName>
    <definedName function="false" hidden="false" name="vc2124" vbProcedure="false">'[52]'!$G$42</definedName>
    <definedName function="false" hidden="false" name="vc2131" vbProcedure="false">'[52]'!$G$48</definedName>
    <definedName function="false" hidden="false" name="vc2132" vbProcedure="false">'[52]'!$AC$29</definedName>
    <definedName function="false" hidden="false" name="vc2134" vbProcedure="false">'[52]'!$W$23</definedName>
    <definedName function="false" hidden="false" name="vc2141" vbProcedure="false">'[52]'!$G$54</definedName>
    <definedName function="false" hidden="false" name="vc2142" vbProcedure="false">'[52]'!$G$60</definedName>
    <definedName function="false" hidden="false" name="vc2143" vbProcedure="false">'[52]'!$G$66</definedName>
    <definedName function="false" hidden="false" name="vc2223" vbProcedure="false">'[52]'!$G$72</definedName>
    <definedName function="false" hidden="false" name="vc3" vbProcedure="false">'[52]'!$B$26:$H$26</definedName>
    <definedName function="false" hidden="false" name="vc3136" vbProcedure="false">'[52]'!$G$83</definedName>
    <definedName function="false" hidden="false" name="vc3_" vbProcedure="false">'[307]Chi tiet'!$AE$31</definedName>
    <definedName function="false" hidden="false" name="vca" vbProcedure="false">'[307]Chi tiet'!$AC$29</definedName>
    <definedName function="false" hidden="false" name="vccatv" vbProcedure="false">'[52]'!$I$6</definedName>
    <definedName function="false" hidden="false" name="vccot" vbProcedure="false">'[52]'!$B$13:$H$13</definedName>
    <definedName function="false" hidden="false" name="vccott" vbProcedure="false">'[52]'!$I$9</definedName>
    <definedName function="false" hidden="false" name="vccottt" vbProcedure="false">'[52]'!$I$9</definedName>
    <definedName function="false" hidden="false" name="vccot_" vbProcedure="false">'[307]Chi tiet'!$AL$38</definedName>
    <definedName function="false" hidden="false" name="vcda" vbProcedure="false">'[52]'!$I$7</definedName>
    <definedName function="false" hidden="false" name="vcdatc2" vbProcedure="false">'[52]'!$I$17</definedName>
    <definedName function="false" hidden="false" name="vcdatc3" vbProcedure="false">'[52]'!$I$18</definedName>
    <definedName function="false" hidden="false" name="vcday" vbProcedure="false">'[52]'!$I$13</definedName>
    <definedName function="false" hidden="false" name="vcdc" vbProcedure="false">'[52]'!$B$152:$H$152</definedName>
    <definedName function="false" hidden="false" name="vcdctc" vbProcedure="false">'[52]'!$I$10</definedName>
    <definedName function="false" hidden="false" name="vcdc_" vbProcedure="false">'[307]Chi tiet'!$DN$118</definedName>
    <definedName function="false" hidden="false" name="VCDD3p" vbProcedure="false">'[10]KPVC-BD '!$BQ$69</definedName>
    <definedName function="false" hidden="false" name="vcg" vbProcedure="false">'[52]'!$I$12</definedName>
    <definedName function="false" hidden="false" name="vcgo" vbProcedure="false">'[52]'!$I$12</definedName>
    <definedName function="false" hidden="false" name="VCHT" vbProcedure="false">'[9]'!$H$127</definedName>
    <definedName function="false" hidden="false" name="vcn" vbProcedure="false">'[52]'!$I$11</definedName>
    <definedName function="false" hidden="false" name="vcpk" vbProcedure="false">'[52]'!$I$15</definedName>
    <definedName function="false" hidden="false" name="vcsu" vbProcedure="false">'[52]'!$I$14</definedName>
    <definedName function="false" hidden="false" name="vct" vbProcedure="false">'[52]'!$B$9:$H$9</definedName>
    <definedName function="false" hidden="false" name="VCTIEP" vbProcedure="false">'[50]'!$A$2046:$XFD$2046</definedName>
    <definedName function="false" hidden="false" name="vctmong" vbProcedure="false">'[52]'!$I$8</definedName>
    <definedName function="false" hidden="false" name="vctre" vbProcedure="false">'[52]'!$I$16</definedName>
    <definedName function="false" hidden="false" name="VCTT" vbProcedure="false">'[9]'!$H$30</definedName>
    <definedName function="false" hidden="false" name="VCVBT1" vbProcedure="false">'[10]VCV-BE-TONG'!$G$11</definedName>
    <definedName function="false" hidden="false" name="VCVBT2" vbProcedure="false">'[10]VCV-BE-TONG'!$G$17</definedName>
    <definedName function="false" hidden="false" name="vcxa" vbProcedure="false">[32]TT04!$J$20</definedName>
    <definedName function="false" hidden="false" name="vcxm" vbProcedure="false">'[52]'!$I$5</definedName>
    <definedName function="false" hidden="false" name="vd" vbProcedure="false">'[52]'!$P$70</definedName>
    <definedName function="false" hidden="false" name="vd3p" vbProcedure="false">'[9]'!$X$10</definedName>
    <definedName function="false" hidden="false" name="vdauketqua" vbProcedure="false">'[155]'!$H$8</definedName>
    <definedName function="false" hidden="false" name="vdia" vbProcedure="false">'[52]'!$AI$35</definedName>
    <definedName function="false" hidden="false" name="vdieukien" vbProcedure="false">'[155]'!$S$7:$AG$7</definedName>
    <definedName function="false" hidden="false" name="vdkt" vbProcedure="false">[13]gVL!$Q$55</definedName>
    <definedName function="false" hidden="false" name="vdkt_10" vbProcedure="false">[85]gVL!$Q$55</definedName>
    <definedName function="false" hidden="false" name="vdkt_8" vbProcedure="false">[86]gVL!$Q$55</definedName>
    <definedName function="false" hidden="false" name="VDZ" vbProcedure="false">'[56]Tai trong'!$FJ$166</definedName>
    <definedName function="false" hidden="false" name="VD_" vbProcedure="false">[67]Main!II61939</definedName>
    <definedName function="false" hidden="false" name="Vf" vbProcedure="false">'[71]'!$J$11</definedName>
    <definedName function="false" hidden="false" name="vgk" vbProcedure="false">'[347]'!$CF$84</definedName>
    <definedName function="false" hidden="false" name="vgt" vbProcedure="false">'[347]'!$CF$84</definedName>
    <definedName function="false" hidden="false" name="VI" vbProcedure="false">'[135]Giai trinh'!$BJ$62</definedName>
    <definedName function="false" hidden="false" name="VIa" vbProcedure="false">'[135]Giai trinh'!$BJ$62</definedName>
    <definedName function="false" hidden="false" name="viet" vbProcedure="false">'[52]'!$M$2</definedName>
    <definedName function="false" hidden="false" name="Vietri" vbProcedure="false">[117]TTVanChuyen!$F$6</definedName>
    <definedName function="false" hidden="false" name="VII" vbProcedure="false">'[135]Giai trinh'!$BS$71</definedName>
    <definedName function="false" hidden="false" name="VIIa" vbProcedure="false">'[135]Giai trinh'!$BS$71</definedName>
    <definedName function="false" hidden="false" name="VIII" vbProcedure="false">'[135]Giai trinh'!$CC$81</definedName>
    <definedName function="false" hidden="false" name="VIIIa" vbProcedure="false">'[135]Giai trinh'!$CC$81</definedName>
    <definedName function="false" hidden="false" name="Village" vbProcedure="false">[22]QUEFTS!$BP$68</definedName>
    <definedName function="false" hidden="false" name="vk" vbProcedure="false">[308]M13PTDG!$H$11</definedName>
    <definedName function="false" hidden="false" name="vkblc" vbProcedure="false">'[102]LCan tay vin'!$J$13</definedName>
    <definedName function="false" hidden="false" name="vkbv" vbProcedure="false">'[102]Ban Vuot'!$R$18</definedName>
    <definedName function="false" hidden="false" name="vkclc" vbProcedure="false">'[102]LCan tay vin'!$J$10</definedName>
    <definedName function="false" hidden="false" name="vkdb" vbProcedure="false">'[102]Dam Ban'!$L$15</definedName>
    <definedName function="false" hidden="false" name="vkdg" vbProcedure="false">'[102]Dam Ban'!$L$33</definedName>
    <definedName function="false" hidden="false" name="vkds" vbProcedure="false">'[52]'!$G$47</definedName>
    <definedName function="false" hidden="false" name="vketqua" vbProcedure="false">'[155]'!$AL$7:$AZ$7</definedName>
    <definedName function="false" hidden="false" name="vkgo" vbProcedure="false">'[114]Gia VL,NC,M'!$E$74</definedName>
    <definedName function="false" hidden="false" name="vktc" vbProcedure="false">'[52]'!$G$48</definedName>
    <definedName function="false" hidden="false" name="vktv" vbProcedure="false">'[102]LCan tay vin'!$J$7</definedName>
    <definedName function="false" hidden="false" name="vkxm" vbProcedure="false">'[102]Xa Mu'!$J$16</definedName>
    <definedName function="false" hidden="false" name="VL" vbProcedure="false">'[52]'!$I$8:$I$17</definedName>
    <definedName function="false" hidden="false" name="VL100" vbProcedure="false">'[52]'!$G$1543</definedName>
    <definedName function="false" hidden="false" name="vl1p" vbProcedure="false">'[9]'!$H$25</definedName>
    <definedName function="false" hidden="false" name="VL200" vbProcedure="false">'[52]'!$S$4627</definedName>
    <definedName function="false" hidden="false" name="VL250" vbProcedure="false">'[52]'!$AI$8739</definedName>
    <definedName function="false" hidden="false" name="vl3p" vbProcedure="false">'[9]'!$S$4627</definedName>
    <definedName function="false" hidden="false" name="VLBS" vbProcedure="false">NA()</definedName>
    <definedName function="false" hidden="false" name="vlct" vbProcedure="false">{"'Sheet1'!$L$16"}</definedName>
    <definedName function="false" hidden="false" name="vldd" vbProcedure="false">'[10]TH XL'!$BQ$69</definedName>
    <definedName function="false" hidden="false" name="vldn400" vbProcedure="false">'[9]'!$F$41</definedName>
    <definedName function="false" hidden="false" name="vldn600" vbProcedure="false">'[9]'!$F$27</definedName>
    <definedName function="false" hidden="false" name="VLHC" vbProcedure="false">[10]TNHCHINH!$I$38</definedName>
    <definedName function="false" hidden="false" name="VLM" vbProcedure="false">'[309]'!$A$1:$E$113</definedName>
    <definedName function="false" hidden="false" name="vln6" vbProcedure="false">'[52]'!$I$8:$I$22</definedName>
    <definedName function="false" hidden="false" name="vlp" vbProcedure="false">'[77]he so'!$B$1</definedName>
    <definedName function="false" hidden="false" name="vltr" vbProcedure="false">'[10]TH XL'!$BQ$69</definedName>
    <definedName function="false" hidden="false" name="vltram" vbProcedure="false">'[9]'!$F$11</definedName>
    <definedName function="false" hidden="false" name="VLxaydung" vbProcedure="false">'[52]'!$B$4:$D$43</definedName>
    <definedName function="false" hidden="false" name="VL_CSC" vbProcedure="false">'[52]'!$G$8</definedName>
    <definedName function="false" hidden="false" name="VL_CSCT" vbProcedure="false">'[52]'!$I$179</definedName>
    <definedName function="false" hidden="false" name="VL_CTXD" vbProcedure="false">'[52]'!$I$149</definedName>
    <definedName function="false" hidden="false" name="VL_DMC" vbProcedure="false">[115]GTTBA!$BX$76</definedName>
    <definedName function="false" hidden="false" name="VL_GTTMC" vbProcedure="false">[115]GTTBA!$CK$89</definedName>
    <definedName function="false" hidden="false" name="VL_I" vbProcedure="false">'[135]Giai trinh'!$O$15</definedName>
    <definedName function="false" hidden="false" name="VL_II" vbProcedure="false">'[135]Giai trinh'!$Z$26</definedName>
    <definedName function="false" hidden="false" name="VL_III" vbProcedure="false">'[135]Giai trinh'!$AM$39</definedName>
    <definedName function="false" hidden="false" name="VL_IV" vbProcedure="false">'[135]Giai trinh'!$AX$50</definedName>
    <definedName function="false" hidden="false" name="VL_M10_1" vbProcedure="false">'[52]'!$GM$195</definedName>
    <definedName function="false" hidden="false" name="VL_M10_2" vbProcedure="false">'[134]Giai trinh'!$HG$215</definedName>
    <definedName function="false" hidden="false" name="VL_M14_1" vbProcedure="false">[115]GTTBA!$GI$191</definedName>
    <definedName function="false" hidden="false" name="VL_M14_2" vbProcedure="false">[115]GTTBA!$FE$161</definedName>
    <definedName function="false" hidden="false" name="VL_MDT" vbProcedure="false">'[52]'!$DT$124</definedName>
    <definedName function="false" hidden="false" name="VL_MTCat" vbProcedure="false">[115]GTTBA!$EC$389</definedName>
    <definedName function="false" hidden="false" name="VL_RD" vbProcedure="false">'[52]'!$I$131</definedName>
    <definedName function="false" hidden="false" name="VL_T1C_CDFD" vbProcedure="false">[115]GTTBA!$AO$297</definedName>
    <definedName function="false" hidden="false" name="VL_T1C_M14" vbProcedure="false">[115]GTTBA!$FP$172</definedName>
    <definedName function="false" hidden="false" name="VL_TD" vbProcedure="false">'[52]'!$I$123</definedName>
    <definedName function="false" hidden="false" name="VL_TTC" vbProcedure="false">[115]GTTBA!$CU$99</definedName>
    <definedName function="false" hidden="false" name="VL_V" vbProcedure="false">'[135]Giai trinh'!$BG$59</definedName>
    <definedName function="false" hidden="false" name="VL_VI" vbProcedure="false">'[135]Giai trinh'!$BP$68</definedName>
    <definedName function="false" hidden="false" name="VL_VII" vbProcedure="false">'[135]Giai trinh'!$BZ$78</definedName>
    <definedName function="false" hidden="false" name="VL_VIII" vbProcedure="false">'[135]Giai trinh'!$CV$100</definedName>
    <definedName function="false" hidden="false" name="VL_XL" vbProcedure="false">[115]GTTBA!$AY$51</definedName>
    <definedName function="false" hidden="false" name="VL_X_CSV" vbProcedure="false">[115]GTTBA!$BJ$62</definedName>
    <definedName function="false" hidden="false" name="vm" vbProcedure="false">[76]Input!CV$25187</definedName>
    <definedName function="false" hidden="false" name="vm1_" vbProcedure="false">[76]Input!CW$25444</definedName>
    <definedName function="false" hidden="false" name="vm2_" vbProcedure="false">[76]Input!CX$25701</definedName>
    <definedName function="false" hidden="false" name="Vn" vbProcedure="false">'[310]Phuong an 1'!$S$1</definedName>
    <definedName function="false" hidden="false" name="vn1_" vbProcedure="false">[76]Input!CW$25444</definedName>
    <definedName function="false" hidden="false" name="vn2_" vbProcedure="false">[76]Input!CX$25701</definedName>
    <definedName function="false" hidden="false" name="vnhapdieukien" vbProcedure="false">'[155]'!$H$8</definedName>
    <definedName function="false" hidden="false" name="voi" vbProcedure="false">'[74]Gia VL'!$Q$17</definedName>
    <definedName function="false" hidden="false" name="Von_KL" vbProcedure="false">'[52]'!$A$1:$O$398</definedName>
    <definedName function="false" hidden="false" name="Vp" vbProcedure="false">[67]Main!$IG$241</definedName>
    <definedName function="false" hidden="false" name="Vr" vbProcedure="false">'[83]B-B'!$F$59</definedName>
    <definedName function="false" hidden="false" name="vr3p" vbProcedure="false">'[9]'!$Y$10</definedName>
    <definedName function="false" hidden="false" name="Vs" vbProcedure="false">'[50]'!$F$38</definedName>
    <definedName function="false" hidden="false" name="VT" vbProcedure="false">'[52]'!$A$3:$E$28</definedName>
    <definedName function="false" hidden="false" name="vt0_8" vbProcedure="false">'[52]'!$D$65</definedName>
    <definedName function="false" hidden="false" name="vt1pbs" vbProcedure="false">'[10]lam-moi'!$BQ$69</definedName>
    <definedName function="false" hidden="false" name="vtbs" vbProcedure="false">'[10]lam-moi'!$BQ$69</definedName>
    <definedName function="false" hidden="false" name="vthang" vbProcedure="false">'[52]'!$E$30</definedName>
    <definedName function="false" hidden="false" name="vtu" vbProcedure="false">'[52]'!$A$1:$D$57</definedName>
    <definedName function="false" hidden="false" name="Vu" vbProcedure="false">'[181]'!$G$35</definedName>
    <definedName function="false" hidden="false" name="vu1" vbProcedure="false">'[52]'!$H$8</definedName>
    <definedName function="false" hidden="false" name="vu12124" vbProcedure="false">'[52]'!$N$14</definedName>
    <definedName function="false" hidden="false" name="vu2" vbProcedure="false">'[52]'!$O$15</definedName>
    <definedName function="false" hidden="false" name="vu3" vbProcedure="false">'[52]'!$P$16</definedName>
    <definedName function="false" hidden="false" name="vua100" vbProcedure="false">'[114]Gia VL,NC,M'!$E$69</definedName>
    <definedName function="false" hidden="false" name="VuaBT" vbProcedure="false">'[52]'!$B$95:$D$113</definedName>
    <definedName function="false" hidden="false" name="vuabtD" vbProcedure="false">'[50]'!$F$65</definedName>
    <definedName function="false" hidden="false" name="vuabtG" vbProcedure="false">'[50]'!$F$84</definedName>
    <definedName function="false" hidden="false" name="vua_75" vbProcedure="false">[311]dongia!$A$1</definedName>
    <definedName function="false" hidden="false" name="vub1215" vbProcedure="false">'[52]'!$AM$39</definedName>
    <definedName function="false" hidden="false" name="vub1234" vbProcedure="false">'[52]'!$AC$29</definedName>
    <definedName function="false" hidden="false" name="vuc2124" vbProcedure="false">'[52]'!$AH$34</definedName>
    <definedName function="false" hidden="false" name="vuc2134" vbProcedure="false">'[52]'!$W$23</definedName>
    <definedName function="false" hidden="false" name="VUNGTB" vbProcedure="false">{"'Sheet1'!$L$16"}</definedName>
    <definedName function="false" hidden="false" name="vungtruong" vbProcedure="false">'[155]'!$B$7:$N$7</definedName>
    <definedName function="false" hidden="false" name="Vuo" vbProcedure="false">[67]Main!BT$17991</definedName>
    <definedName function="false" hidden="false" name="Vu_" vbProcedure="false">[67]Main!BU$18248</definedName>
    <definedName function="false" hidden="false" name="vxabd" vbProcedure="false">[103]Names!$AH$59</definedName>
    <definedName function="false" hidden="false" name="vxaqn" vbProcedure="false">[312]Names!$AA$59</definedName>
    <definedName function="false" hidden="false" name="vxaqn2" vbProcedure="false">'[52]'!$AA$69</definedName>
    <definedName function="false" hidden="false" name="vxbqn" vbProcedure="false">[313]Names!$BN$66</definedName>
    <definedName function="false" hidden="false" name="vxbqn2" vbProcedure="false">'[52]'!$AA$76</definedName>
    <definedName function="false" hidden="false" name="vxcqn" vbProcedure="false">[313]Names!$BU$73</definedName>
    <definedName function="false" hidden="false" name="vxcqn2" vbProcedure="false">'[52]'!$AA$83</definedName>
    <definedName function="false" hidden="false" name="vxuan" vbProcedure="false">'[50]'!$A$4:$T$161</definedName>
    <definedName function="false" hidden="false" name="v_" vbProcedure="false">[67]Main!$IG$241</definedName>
    <definedName function="false" hidden="false" name="V_1" vbProcedure="false">[76]Input!CR$24159</definedName>
    <definedName function="false" hidden="false" name="V_10" vbProcedure="false">'[300]'!$C$119:$R$123</definedName>
    <definedName function="false" hidden="false" name="V_11" vbProcedure="false">'[300]'!$C$124:$R$128</definedName>
    <definedName function="false" hidden="false" name="V_12" vbProcedure="false">'[300]'!$C$129:$R$133</definedName>
    <definedName function="false" hidden="false" name="V_13" vbProcedure="false">'[300]'!$C$134:$R$138</definedName>
    <definedName function="false" hidden="false" name="V_14" vbProcedure="false">'[300]'!$C$139:$R$143</definedName>
    <definedName function="false" hidden="false" name="V_15" vbProcedure="false">'[300]'!$C$144:$R$148</definedName>
    <definedName function="false" hidden="false" name="V_16" vbProcedure="false">'[300]'!$C$149:$R$153</definedName>
    <definedName function="false" hidden="false" name="V_17" vbProcedure="false">'[300]'!$C$154:$R$158</definedName>
    <definedName function="false" hidden="false" name="V_18" vbProcedure="false">'[300]'!$C$159:$R$163</definedName>
    <definedName function="false" hidden="false" name="V_2" vbProcedure="false">[76]Input!CS$24416</definedName>
    <definedName function="false" hidden="false" name="V_3" vbProcedure="false">[76]Input!CT$24673</definedName>
    <definedName function="false" hidden="false" name="V_4" vbProcedure="false">[76]Input!CU$24930</definedName>
    <definedName function="false" hidden="false" name="V_5" vbProcedure="false">'[300]'!$C$94:$R$98</definedName>
    <definedName function="false" hidden="false" name="V_6" vbProcedure="false">'[300]'!$C$99:$R$103</definedName>
    <definedName function="false" hidden="false" name="V_7" vbProcedure="false">'[300]'!$C$104:$R$108</definedName>
    <definedName function="false" hidden="false" name="V_8" vbProcedure="false">'[300]'!$C$109:$R$113</definedName>
    <definedName function="false" hidden="false" name="V_9" vbProcedure="false">'[300]'!$C$114:$R$118</definedName>
    <definedName function="false" hidden="false" name="V_i_ni_l_ng" vbProcedure="false">'[77]he so'!$B$23</definedName>
    <definedName function="false" hidden="false" name="VËt_liÖu" vbProcedure="false">'[52]'!$I$7:$I$20</definedName>
    <definedName function="false" hidden="false" name="w" vbProcedure="false">'[2]'!$L$12</definedName>
    <definedName function="false" hidden="false" name="waterproofing" vbProcedure="false">[72]Names!$AR$44</definedName>
    <definedName function="false" hidden="false" name="watertruck" vbProcedure="false">'[50]'!$G$154</definedName>
    <definedName function="false" hidden="false" name="watin" vbProcedure="false">[138]Load1!HK55771</definedName>
    <definedName function="false" hidden="false" name="Wat_tec" vbProcedure="false">'[9]'!$H$15:$H$18</definedName>
    <definedName function="false" hidden="false" name="wb" vbProcedure="false">'[50]'!$I$9</definedName>
    <definedName function="false" hidden="false" name="wbx" vbProcedure="false">{,#N/A,FALSE,;,#N/A,FALSE,;,#N/A,FALSE,;,#N/A,FALSE,;,#N/A,FALSE,;,#N/A,FALSE,;,#N/A,FALSE,}</definedName>
    <definedName function="false" hidden="false" name="Wc" vbProcedure="false">[67]Main!$AD$7454</definedName>
    <definedName function="false" hidden="false" name="wcipin" vbProcedure="false">[138]Load1!HL56028</definedName>
    <definedName function="false" hidden="false" name="Wdaymong" vbProcedure="false">'[52]'!$I$273</definedName>
    <definedName function="false" hidden="false" name="Wgct" vbProcedure="false">[157]Pier!$G$53</definedName>
    <definedName function="false" hidden="false" name="Wgkt" vbProcedure="false">[157]Pier!$G$52</definedName>
    <definedName function="false" hidden="false" name="WL" vbProcedure="false">[67]Main!$EH35211</definedName>
    <definedName function="false" hidden="false" name="WLL" vbProcedure="false">'[56]Tai trong'!$FU$177</definedName>
    <definedName function="false" hidden="false" name="Wpavin" vbProcedure="false">[138]Load1!HJ55514</definedName>
    <definedName function="false" hidden="false" name="wrnf_report" vbProcedure="false">{"Offgrid",#N/A,FALSE,"OFFGRID";"Region",#N/A,FALSE,"REGION";"Offgrid -2",#N/A,FALSE,"OFFGRID";"WTP",#N/A,FALSE,"WTP";"WTP -2",#N/A,FALSE,"WTP";"Project",#N/A,FALSE,"PROJECT";"Summary -2",#N/A,FALSE,"SUMMARY"}</definedName>
    <definedName function="false" hidden="false" name="wrn_aaa_" vbProcedure="false">{#N/A,#N/A,FALSE,"Sheet1";#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Offgrid -2",#N/A,FALSE,"OFFGRID";"WTP",#N/A,FALSE,"WTP";"WTP -2",#N/A,FALSE,"WTP";"Project",#N/A,FALSE,"PROJECT";"Summary -2",#N/A,FALSE,"SUMMARY"}</definedName>
    <definedName function="false" hidden="false" name="wrn_Work___Report_" vbProcedure="false">{"accomplishment",#N/A,FALSE,"Summary Week 3"}</definedName>
    <definedName function="false" hidden="false" name="Ws" vbProcedure="false">[57]Force!CM$22874</definedName>
    <definedName function="false" hidden="false" name="WSD" vbProcedure="false">[157]Pier!$F$272:$F$277</definedName>
    <definedName function="false" hidden="false" name="WSDS" vbProcedure="false">[157]Pier!$F$284:$F$289</definedName>
    <definedName function="false" hidden="false" name="Wss" vbProcedure="false">[57]Force!CF$21075</definedName>
    <definedName function="false" hidden="false" name="Wst" vbProcedure="false">[57]Force!CF$21075</definedName>
    <definedName function="false" hidden="false" name="wt" vbProcedure="false">[57]Force!DW$32126</definedName>
    <definedName function="false" hidden="false" name="wup" vbProcedure="false">'[50]'!$DV$126</definedName>
    <definedName function="false" hidden="false" name="W_8" vbProcedure="false">'[52]'!$A$2:$D$20</definedName>
    <definedName function="false" hidden="false" name="W_Class1" vbProcedure="false">'[9]'!$H$8</definedName>
    <definedName function="false" hidden="false" name="W_Class2" vbProcedure="false">'[9]'!$I$9</definedName>
    <definedName function="false" hidden="false" name="W_Class3" vbProcedure="false">'[9]'!$J$10</definedName>
    <definedName function="false" hidden="false" name="W_Class4" vbProcedure="false">'[9]'!$K$11</definedName>
    <definedName function="false" hidden="false" name="W_Class5" vbProcedure="false">'[9]'!$L$12</definedName>
    <definedName function="false" hidden="false" name="X" vbProcedure="false">'[9]'!$J$7</definedName>
    <definedName function="false" hidden="false" name="x17dnc" vbProcedure="false">[10]chitiet!$BQ$69</definedName>
    <definedName function="false" hidden="false" name="x17dvl" vbProcedure="false">[10]chitiet!$BQ$69</definedName>
    <definedName function="false" hidden="false" name="x17knc" vbProcedure="false">[10]chitiet!$BQ$69</definedName>
    <definedName function="false" hidden="false" name="x17kvl" vbProcedure="false">[10]chitiet!$BQ$69</definedName>
    <definedName function="false" hidden="false" name="X1pFCOnc" vbProcedure="false">'[10]CHITIET VL-NC-TT -1p'!$BQ$69</definedName>
    <definedName function="false" hidden="false" name="X1pFCOvc" vbProcedure="false">'[10]CHITIET VL-NC-TT -1p'!$BQ$69</definedName>
    <definedName function="false" hidden="false" name="X1pFCOvl" vbProcedure="false">'[10]CHITIET VL-NC-TT -1p'!$BQ$69</definedName>
    <definedName function="false" hidden="false" name="x1pignc" vbProcedure="false">'[10]lam-moi'!$BQ$69</definedName>
    <definedName function="false" hidden="false" name="X1pIGvc" vbProcedure="false">'[10]CHITIET VL-NC-TT -1p'!$BQ$69</definedName>
    <definedName function="false" hidden="false" name="x1pigvl" vbProcedure="false">'[10]lam-moi'!$BQ$69</definedName>
    <definedName function="false" hidden="false" name="x1pind" vbProcedure="false">'[9]'!$AX$12594</definedName>
    <definedName function="false" hidden="false" name="x1pindnc" vbProcedure="false">'[10]lam-moi'!$BQ$69</definedName>
    <definedName function="false" hidden="false" name="x1pindvl" vbProcedure="false">'[10]lam-moi'!$BQ$69</definedName>
    <definedName function="false" hidden="false" name="x1ping" vbProcedure="false">'[9]'!$AD$7454</definedName>
    <definedName function="false" hidden="false" name="x1pingnc" vbProcedure="false">'[10]lam-moi'!$BQ$69</definedName>
    <definedName function="false" hidden="false" name="x1pingvl" vbProcedure="false">'[10]lam-moi'!$BQ$69</definedName>
    <definedName function="false" hidden="false" name="x1pint" vbProcedure="false">'[9]'!$AE$7711</definedName>
    <definedName function="false" hidden="false" name="x1pintnc" vbProcedure="false">'[10]lam-moi'!$BQ$69</definedName>
    <definedName function="false" hidden="false" name="X1pINTvc" vbProcedure="false">'[10]CHITIET VL-NC-TT -1p'!$BQ$69</definedName>
    <definedName function="false" hidden="false" name="x1pintvl" vbProcedure="false">'[10]lam-moi'!$BQ$69</definedName>
    <definedName function="false" hidden="false" name="x1pitnc" vbProcedure="false">'[10]lam-moi'!$BQ$69</definedName>
    <definedName function="false" hidden="false" name="X1pITvc" vbProcedure="false">'[10]CHITIET VL-NC-TT -1p'!$BQ$69</definedName>
    <definedName function="false" hidden="false" name="x1pitvl" vbProcedure="false">'[10]lam-moi'!$BQ$69</definedName>
    <definedName function="false" hidden="false" name="X1_" vbProcedure="false">[67]Main!$AK$9253</definedName>
    <definedName function="false" hidden="false" name="x20knc" vbProcedure="false">[10]chitiet!$BQ$69</definedName>
    <definedName function="false" hidden="false" name="x20kvl" vbProcedure="false">[10]chitiet!$BQ$69</definedName>
    <definedName function="false" hidden="false" name="x22knc" vbProcedure="false">[10]chitiet!$BQ$69</definedName>
    <definedName function="false" hidden="false" name="x22kvl" vbProcedure="false">[10]chitiet!$BQ$69</definedName>
    <definedName function="false" hidden="false" name="x2mig1nc" vbProcedure="false">'[10]lam-moi'!$BQ$69</definedName>
    <definedName function="false" hidden="false" name="x2mig1vl" vbProcedure="false">'[10]lam-moi'!$BQ$69</definedName>
    <definedName function="false" hidden="false" name="x2min1nc" vbProcedure="false">'[10]lam-moi'!$BQ$69</definedName>
    <definedName function="false" hidden="false" name="x2min1vl" vbProcedure="false">'[10]lam-moi'!$BQ$69</definedName>
    <definedName function="false" hidden="false" name="x2mit1vl" vbProcedure="false">'[10]lam-moi'!$BQ$69</definedName>
    <definedName function="false" hidden="false" name="x2mitnc" vbProcedure="false">'[10]lam-moi'!$BQ$69</definedName>
    <definedName function="false" hidden="false" name="X2_" vbProcedure="false">[67]Main!$AK$9253</definedName>
    <definedName function="false" hidden="false" name="X3_" vbProcedure="false">[67]Main!CF$21075</definedName>
    <definedName function="false" hidden="false" name="x4_1_1" vbProcedure="false">'[315]4.1.1'!$G$46</definedName>
    <definedName function="false" hidden="false" name="x4_3_21" vbProcedure="false">'[315]4.3.2'!$E$45</definedName>
    <definedName function="false" hidden="false" name="x4_3_22" vbProcedure="false">'[315]4.3.2'!$F$45</definedName>
    <definedName function="false" hidden="false" name="xa" vbProcedure="false">[37]TTTram!$J$10</definedName>
    <definedName function="false" hidden="false" name="Xay" vbProcedure="false">[316]NG!$GJ$4800</definedName>
    <definedName function="false" hidden="false" name="xaydung" vbProcedure="false">[317]XL4Poppy!$B$1:$B$16</definedName>
    <definedName function="false" hidden="false" name="XAYGACH" vbProcedure="false">'[50]'!$A$5208:$XFD$5208</definedName>
    <definedName function="false" hidden="false" name="xb" vbProcedure="false">[318]TTTD!$E$5:$AE$31</definedName>
    <definedName function="false" hidden="false" name="XB_80" vbProcedure="false">'[52]'!$A$167:$D$243</definedName>
    <definedName function="false" hidden="false" name="XB_801" vbProcedure="false">[206]TTTD!$G$4:$G$30</definedName>
    <definedName function="false" hidden="false" name="XCCT" vbProcedure="false">0.5</definedName>
    <definedName function="false" hidden="false" name="xcp" vbProcedure="false">'[50]'!$K$47:$K$51</definedName>
    <definedName function="false" hidden="false" name="xd0_6" vbProcedure="false">'[131]'!$A$1</definedName>
    <definedName function="false" hidden="false" name="xd1_3" vbProcedure="false">'[131]'!$A$1</definedName>
    <definedName function="false" hidden="false" name="xd1_5" vbProcedure="false">'[131]'!$A$1</definedName>
    <definedName function="false" hidden="false" name="XDKH2011" vbProcedure="false">{"'Sheet1'!$L$16"}</definedName>
    <definedName function="false" hidden="false" name="xdra" vbProcedure="false">[95]sheet12!$A$1</definedName>
    <definedName function="false" hidden="false" name="xdsnc" vbProcedure="false">[10]gtrinh!$BQ$69</definedName>
    <definedName function="false" hidden="false" name="xdsvl" vbProcedure="false">[10]gtrinh!$BQ$69</definedName>
    <definedName function="false" hidden="false" name="xe" vbProcedure="false">[319]Dim!$BI$61</definedName>
    <definedName function="false" hidden="false" name="xebt6" vbProcedure="false">'[50]'!$G$151</definedName>
    <definedName function="false" hidden="false" name="xelaodam" vbProcedure="false">'[50]'!$D$210</definedName>
    <definedName function="false" hidden="false" name="xenhua" vbProcedure="false">'[50]'!$G$238</definedName>
    <definedName function="false" hidden="false" name="xethung10t" vbProcedure="false">'[50]'!$G$135</definedName>
    <definedName function="false" hidden="false" name="xethung12" vbProcedure="false">'[114]Gia VL,NC,M'!$E$168</definedName>
    <definedName function="false" hidden="false" name="xethung5" vbProcedure="false">'[114]Gia VL,NC,M'!$E$166</definedName>
    <definedName function="false" hidden="false" name="xetreo" vbProcedure="false">'[50]'!$G$218</definedName>
    <definedName function="false" hidden="false" name="xetuoinhua" vbProcedure="false">'[50]'!$D$332</definedName>
    <definedName function="false" hidden="false" name="xetuoinhua190" vbProcedure="false">'[96]'!$G$336</definedName>
    <definedName function="false" hidden="false" name="xfco" vbProcedure="false">'[9]'!$AC$7197</definedName>
    <definedName function="false" hidden="false" name="xfco3p" vbProcedure="false">'[9]'!$W$10</definedName>
    <definedName function="false" hidden="false" name="xfconc" vbProcedure="false">'[10]lam-moi'!$BQ$69</definedName>
    <definedName function="false" hidden="false" name="xfconc3p" vbProcedure="false">'[10]CHITIET VL-NC'!$G$94</definedName>
    <definedName function="false" hidden="false" name="xfcotnc" vbProcedure="false">'[9]'!$H$31</definedName>
    <definedName function="false" hidden="false" name="xfcotvl" vbProcedure="false">'[9]'!$H$26</definedName>
    <definedName function="false" hidden="false" name="xfcovl" vbProcedure="false">'[10]lam-moi'!$BQ$69</definedName>
    <definedName function="false" hidden="false" name="xfcovl3p" vbProcedure="false">'[10]CHITIET VL-NC'!$G$90</definedName>
    <definedName function="false" hidden="false" name="xfnc" vbProcedure="false">'[10]lam-moi'!$BQ$69</definedName>
    <definedName function="false" hidden="false" name="xfvl" vbProcedure="false">'[10]lam-moi'!$BQ$69</definedName>
    <definedName function="false" hidden="false" name="xgc100" vbProcedure="false">'[52]'!$C$11</definedName>
    <definedName function="false" hidden="false" name="xgc150" vbProcedure="false">'[52]'!$C$10</definedName>
    <definedName function="false" hidden="false" name="xgc200" vbProcedure="false">'[52]'!$C$12</definedName>
    <definedName function="false" hidden="false" name="xh" vbProcedure="false">'[52]'!$H$87:$H$1257</definedName>
    <definedName function="false" hidden="false" name="xhn" vbProcedure="false">'[9]'!$AB$6940</definedName>
    <definedName function="false" hidden="false" name="xhnnc" vbProcedure="false">'[10]lam-moi'!$BQ$69</definedName>
    <definedName function="false" hidden="false" name="xhnvl" vbProcedure="false">'[10]lam-moi'!$BQ$69</definedName>
    <definedName function="false" hidden="false" name="xi" vbProcedure="false">'[110]Cuoc-36'!$X$47</definedName>
    <definedName function="false" hidden="false" name="xi1" vbProcedure="false">'[110]Cuoc-36'!$X$53</definedName>
    <definedName function="false" hidden="false" name="xig" vbProcedure="false">'[9]'!$AB$6940</definedName>
    <definedName function="false" hidden="false" name="xig1" vbProcedure="false">'[9]'!$AZ$13108</definedName>
    <definedName function="false" hidden="false" name="xig1nc" vbProcedure="false">'[10]lam-moi'!$BQ$69</definedName>
    <definedName function="false" hidden="false" name="xig1p" vbProcedure="false">'[9]'!$N$290</definedName>
    <definedName function="false" hidden="false" name="xig1pnc" vbProcedure="false">'[10]lam-moi'!$BQ$69</definedName>
    <definedName function="false" hidden="false" name="xig1pvl" vbProcedure="false">'[10]lam-moi'!$BQ$69</definedName>
    <definedName function="false" hidden="false" name="xig1vl" vbProcedure="false">'[10]lam-moi'!$BQ$69</definedName>
    <definedName function="false" hidden="false" name="xig2nc" vbProcedure="false">'[10]lam-moi'!$BQ$69</definedName>
    <definedName function="false" hidden="false" name="xig2vl" vbProcedure="false">'[10]lam-moi'!$BQ$69</definedName>
    <definedName function="false" hidden="false" name="xig3p" vbProcedure="false">'[9]'!$O$110</definedName>
    <definedName function="false" hidden="false" name="xiggnc" vbProcedure="false">'[10]CHITIET VL-NC'!$G$57</definedName>
    <definedName function="false" hidden="false" name="xiggvl" vbProcedure="false">'[10]CHITIET VL-NC'!$G$53</definedName>
    <definedName function="false" hidden="false" name="xignc" vbProcedure="false">'[10]lam-moi'!$BQ$69</definedName>
    <definedName function="false" hidden="false" name="xignc3p" vbProcedure="false">'[9]'!$FT44977</definedName>
    <definedName function="false" hidden="false" name="xigvl" vbProcedure="false">'[10]lam-moi'!$BQ$69</definedName>
    <definedName function="false" hidden="false" name="xigvl3p" vbProcedure="false">'[9]'!$FN43435</definedName>
    <definedName function="false" hidden="false" name="ximang" vbProcedure="false">[93]Sheet1!$M$13,[93]Sheet1!$R$18,[93]Sheet1!$Z$26,[93]Sheet1!$AG$33,[93]Sheet1!$AM$39</definedName>
    <definedName function="false" hidden="false" name="XIMANG1" vbProcedure="false">[109]VL3!$M$48</definedName>
    <definedName function="false" hidden="false" name="XiMangPCB30" vbProcedure="false">'[21]T.Tinh'!$D$4</definedName>
    <definedName function="false" hidden="false" name="ximangta" vbProcedure="false">'[52]'!$H$23</definedName>
    <definedName function="false" hidden="false" name="Xim_ng_PC40" vbProcedure="false">'[77]he so'!$B$21</definedName>
    <definedName function="false" hidden="false" name="xin" vbProcedure="false">'[9]'!$AC$7197</definedName>
    <definedName function="false" hidden="false" name="xin190" vbProcedure="false">'[9]'!$Z$6426</definedName>
    <definedName function="false" hidden="false" name="xin1903p" vbProcedure="false">'[9]'!$Q$110</definedName>
    <definedName function="false" hidden="false" name="xin190nc" vbProcedure="false">'[10]lam-moi'!$BQ$69</definedName>
    <definedName function="false" hidden="false" name="xin190nc3p" vbProcedure="false">'[10]CHITIET VL-NC'!$G$76</definedName>
    <definedName function="false" hidden="false" name="xin190vl" vbProcedure="false">'[10]lam-moi'!$BQ$69</definedName>
    <definedName function="false" hidden="false" name="xin190vl3p" vbProcedure="false">'[10]CHITIET VL-NC'!$G$72</definedName>
    <definedName function="false" hidden="false" name="xin2903p" vbProcedure="false">'[9]'!$R$110</definedName>
    <definedName function="false" hidden="false" name="xin290nc3p" vbProcedure="false">'[9]'!HZ59626</definedName>
    <definedName function="false" hidden="false" name="xin290vl3p" vbProcedure="false">'[9]'!HV58598</definedName>
    <definedName function="false" hidden="false" name="xin3p" vbProcedure="false">'[9]'!$P$110</definedName>
    <definedName function="false" hidden="false" name="xin901nc" vbProcedure="false">'[10]lam-moi'!$BQ$69</definedName>
    <definedName function="false" hidden="false" name="xin901vl" vbProcedure="false">'[10]lam-moi'!$BQ$69</definedName>
    <definedName function="false" hidden="false" name="xind" vbProcedure="false">'[9]'!$AA$6683</definedName>
    <definedName function="false" hidden="false" name="xind1p" vbProcedure="false">'[9]'!$R$290</definedName>
    <definedName function="false" hidden="false" name="xind1pnc" vbProcedure="false">'[10]lam-moi'!$BQ$69</definedName>
    <definedName function="false" hidden="false" name="xind1pvl" vbProcedure="false">'[10]lam-moi'!$BQ$69</definedName>
    <definedName function="false" hidden="false" name="xind3p" vbProcedure="false">'[9]'!$S$110</definedName>
    <definedName function="false" hidden="false" name="xindnc" vbProcedure="false">'[10]lam-moi'!$BQ$69</definedName>
    <definedName function="false" hidden="false" name="xindnc1p" vbProcedure="false">'[9]'!$G$153</definedName>
    <definedName function="false" hidden="false" name="xindnc3p" vbProcedure="false">'[10]CHITIET VL-NC'!$G$85</definedName>
    <definedName function="false" hidden="false" name="xindvl" vbProcedure="false">'[10]lam-moi'!$BQ$69</definedName>
    <definedName function="false" hidden="false" name="xindvl1p" vbProcedure="false">'[9]'!$G$147</definedName>
    <definedName function="false" hidden="false" name="xindvl3p" vbProcedure="false">'[10]CHITIET VL-NC'!$G$80</definedName>
    <definedName function="false" hidden="false" name="xing1p" vbProcedure="false">'[9]'!$P$290</definedName>
    <definedName function="false" hidden="false" name="xing1pnc" vbProcedure="false">'[10]lam-moi'!$BQ$69</definedName>
    <definedName function="false" hidden="false" name="xing1pvl" vbProcedure="false">'[10]lam-moi'!$BQ$69</definedName>
    <definedName function="false" hidden="false" name="xingnc1p" vbProcedure="false">'[9]'!$G$141</definedName>
    <definedName function="false" hidden="false" name="xingvl1p" vbProcedure="false">'[9]'!$G$135</definedName>
    <definedName function="false" hidden="false" name="xinnc" vbProcedure="false">'[10]lam-moi'!$BQ$69</definedName>
    <definedName function="false" hidden="false" name="xinnc3p" vbProcedure="false">'[9]'!GW52173</definedName>
    <definedName function="false" hidden="false" name="xint1p" vbProcedure="false">'[9]'!$Q$290</definedName>
    <definedName function="false" hidden="false" name="xinvl" vbProcedure="false">'[10]lam-moi'!$BQ$69</definedName>
    <definedName function="false" hidden="false" name="xinvl3p" vbProcedure="false">'[9]'!GQ50631</definedName>
    <definedName function="false" hidden="false" name="xit" vbProcedure="false">'[9]'!$AA$6683</definedName>
    <definedName function="false" hidden="false" name="xit1" vbProcedure="false">'[9]'!$AY$12851</definedName>
    <definedName function="false" hidden="false" name="xit1nc" vbProcedure="false">'[10]lam-moi'!$BQ$69</definedName>
    <definedName function="false" hidden="false" name="xit1p" vbProcedure="false">'[9]'!$M$290</definedName>
    <definedName function="false" hidden="false" name="xit1pnc" vbProcedure="false">'[10]lam-moi'!$BQ$69</definedName>
    <definedName function="false" hidden="false" name="xit1pvl" vbProcedure="false">'[10]lam-moi'!$BQ$69</definedName>
    <definedName function="false" hidden="false" name="xit1vl" vbProcedure="false">'[10]lam-moi'!$BQ$69</definedName>
    <definedName function="false" hidden="false" name="xit23p" vbProcedure="false">'[9]'!$N$110</definedName>
    <definedName function="false" hidden="false" name="xit2nc" vbProcedure="false">'[10]lam-moi'!$BQ$69</definedName>
    <definedName function="false" hidden="false" name="xit2nc3p" vbProcedure="false">'[9]'!$FG41636</definedName>
    <definedName function="false" hidden="false" name="xit2vl" vbProcedure="false">'[10]lam-moi'!$BQ$69</definedName>
    <definedName function="false" hidden="false" name="xit2vl3p" vbProcedure="false">'[9]'!$FA40094</definedName>
    <definedName function="false" hidden="false" name="xit3p" vbProcedure="false">'[9]'!$M$110</definedName>
    <definedName function="false" hidden="false" name="xitnc" vbProcedure="false">'[10]lam-moi'!$BQ$69</definedName>
    <definedName function="false" hidden="false" name="xitnc3p" vbProcedure="false">'[9]'!$EE34440</definedName>
    <definedName function="false" hidden="false" name="xittnc" vbProcedure="false">'[10]CHITIET VL-NC'!$G$48</definedName>
    <definedName function="false" hidden="false" name="xittvl" vbProcedure="false">'[10]CHITIET VL-NC'!$G$44</definedName>
    <definedName function="false" hidden="false" name="xitvl" vbProcedure="false">'[10]lam-moi'!$BQ$69</definedName>
    <definedName function="false" hidden="false" name="xitvl3p" vbProcedure="false">'[9]'!$DY32898</definedName>
    <definedName function="false" hidden="false" name="xk0_6" vbProcedure="false">'[131]'!$A$1</definedName>
    <definedName function="false" hidden="false" name="xk1_3" vbProcedure="false">'[131]'!$A$1</definedName>
    <definedName function="false" hidden="false" name="xk1_5" vbProcedure="false">'[131]'!$A$1</definedName>
    <definedName function="false" hidden="false" name="Xkoto" vbProcedure="false">'[71]'!$G$53</definedName>
    <definedName function="false" hidden="false" name="Xkxn" vbProcedure="false">'[71]'!$G$54</definedName>
    <definedName function="false" hidden="false" name="xl" vbProcedure="false">'[52]'!$G$7</definedName>
    <definedName function="false" hidden="false" name="XLa" vbProcedure="false">[115]GTTBA!$AQ$43</definedName>
    <definedName function="false" hidden="false" name="xlc" vbProcedure="false">'[52]'!$H$8</definedName>
    <definedName function="false" hidden="false" name="xld" vbProcedure="false">'[320]TH-XLap'!$L$12</definedName>
    <definedName function="false" hidden="false" name="xld1_4" vbProcedure="false">'[131]'!$A$1</definedName>
    <definedName function="false" hidden="false" name="xlk" vbProcedure="false">'[52]'!$BQ$69</definedName>
    <definedName function="false" hidden="false" name="xlk1_4" vbProcedure="false">'[131]'!$A$1</definedName>
    <definedName function="false" hidden="false" name="xlp" vbProcedure="false">'[52]'!$R$8</definedName>
    <definedName function="false" hidden="false" name="xls" vbProcedure="false">{"'Sheet1'!$L$16"}</definedName>
    <definedName function="false" hidden="false" name="xlt" vbProcedure="false">'[320]TH-XLap'!$E$5</definedName>
    <definedName function="false" hidden="false" name="XLxa" vbProcedure="false">'[52]'!$A$3:$AD$386</definedName>
    <definedName function="false" hidden="false" name="xm" vbProcedure="false">[26]gvl!$N$16</definedName>
    <definedName function="false" hidden="false" name="xm2" vbProcedure="false">'[52]'!$K$7</definedName>
    <definedName function="false" hidden="false" name="xm3" vbProcedure="false">'[52]'!$R$7</definedName>
    <definedName function="false" hidden="false" name="xm30" vbProcedure="false">[240]BGVL!$P$46</definedName>
    <definedName function="false" hidden="false" name="xm4" vbProcedure="false">'[52]'!$Y$7</definedName>
    <definedName function="false" hidden="false" name="xm40" vbProcedure="false">[106]gvl!$P$28</definedName>
    <definedName function="false" hidden="false" name="xmbimson" vbProcedure="false">'[114]Gia VL,NC,M'!$E$30</definedName>
    <definedName function="false" hidden="false" name="xmp40" vbProcedure="false">'[52]'!$Q$31</definedName>
    <definedName function="false" hidden="false" name="xmpc30" vbProcedure="false">[166]vlieu!$E$13</definedName>
    <definedName function="false" hidden="false" name="xmsonla" vbProcedure="false">'[114]Gia VL,NC,M'!$E$29</definedName>
    <definedName function="false" hidden="false" name="xm_8" vbProcedure="false">[146]gvl!$N$16</definedName>
    <definedName function="false" hidden="false" name="XM_I" vbProcedure="false">'[133]Giai trinh'!$I$9</definedName>
    <definedName function="false" hidden="false" name="XM_II" vbProcedure="false">'[133]Giai trinh'!$AL$38</definedName>
    <definedName function="false" hidden="false" name="XM_M10_1" vbProcedure="false">'[134]Giai trinh'!$O$271</definedName>
    <definedName function="false" hidden="false" name="XM_M10_2" vbProcedure="false">'[134]Giai trinh'!$GS$201</definedName>
    <definedName function="false" hidden="false" name="XM_M14_1" vbProcedure="false">[115]GTTBA!$FR$174</definedName>
    <definedName function="false" hidden="false" name="XM_M14_2" vbProcedure="false">[115]GTTBA!$EN$144</definedName>
    <definedName function="false" hidden="false" name="XM_MDT" vbProcedure="false">'[134]Giai trinh'!$HA$209</definedName>
    <definedName function="false" hidden="false" name="XM_MTCat" vbProcedure="false">[115]GTTBA!$DL$372</definedName>
    <definedName function="false" hidden="false" name="XM_VIII" vbProcedure="false">'[135]Giai trinh'!$CF$84</definedName>
    <definedName function="false" hidden="false" name="xn" vbProcedure="false">'[52]'!$A$1:$A$1048576</definedName>
    <definedName function="false" hidden="false" name="xo" vbProcedure="false">[321]So!$BM$65</definedName>
    <definedName function="false" hidden="false" name="xoaydap" vbProcedure="false">'[50]'!$D$476</definedName>
    <definedName function="false" hidden="false" name="xr1nc" vbProcedure="false">'[10]lam-moi'!$BQ$69</definedName>
    <definedName function="false" hidden="false" name="xr1vl" vbProcedure="false">'[10]lam-moi'!$BQ$69</definedName>
    <definedName function="false" hidden="false" name="xtr3pnc" vbProcedure="false">[10]gtrinh!$BQ$69</definedName>
    <definedName function="false" hidden="false" name="xtr3pvl" vbProcedure="false">[10]gtrinh!$BQ$69</definedName>
    <definedName function="false" hidden="false" name="xuat_hien" vbProcedure="false">[322]DTCT!$D$7:$D$227</definedName>
    <definedName function="false" hidden="false" name="Xuat_hien1" vbProcedure="false">[323]DTCT!$A$7:$A$157</definedName>
    <definedName function="false" hidden="false" name="Xuat_hien1_10" vbProcedure="false">[324]DTCT!$A$7:$A$157</definedName>
    <definedName function="false" hidden="false" name="xuat_hien_10" vbProcedure="false">[322]DTCT!$D$7:$D$227</definedName>
    <definedName function="false" hidden="false" name="xuc" vbProcedure="false">[235]MTC!$I$32</definedName>
    <definedName function="false" hidden="false" name="xuc0_6" vbProcedure="false">'[52]'!$D$43</definedName>
    <definedName function="false" hidden="false" name="xuc1_0" vbProcedure="false">'[52]'!$D$44</definedName>
    <definedName function="false" hidden="false" name="xuc1_65" vbProcedure="false">'[52]'!$D$45</definedName>
    <definedName function="false" hidden="false" name="xuchoi0_15" vbProcedure="false">'[96]'!$G$159</definedName>
    <definedName function="false" hidden="false" name="xuchoi0_25" vbProcedure="false">'[96]'!$G$160</definedName>
    <definedName function="false" hidden="false" name="xuchoi0_3" vbProcedure="false">'[96]'!$G$161</definedName>
    <definedName function="false" hidden="false" name="xuchoi0_35" vbProcedure="false">'[96]'!$G$162</definedName>
    <definedName function="false" hidden="false" name="xuchoi0_4" vbProcedure="false">'[96]'!$G$163</definedName>
    <definedName function="false" hidden="false" name="xuchoi0_65" vbProcedure="false">'[96]'!$G$164</definedName>
    <definedName function="false" hidden="false" name="xuchoi0_75" vbProcedure="false">'[96]'!$G$165</definedName>
    <definedName function="false" hidden="false" name="xuchoi1_25" vbProcedure="false">'[96]'!$G$166</definedName>
    <definedName function="false" hidden="false" name="xuclat" vbProcedure="false">[235]MTC!$I$32</definedName>
    <definedName function="false" hidden="false" name="xuclat0_4" vbProcedure="false">'[96]'!$G$168</definedName>
    <definedName function="false" hidden="false" name="xuclat1" vbProcedure="false">'[50]'!$D$32</definedName>
    <definedName function="false" hidden="false" name="xuclat1_65" vbProcedure="false">'[114]Gia VL,NC,M'!$E$115</definedName>
    <definedName function="false" hidden="false" name="xuclat2" vbProcedure="false">'[50]'!$D$34</definedName>
    <definedName function="false" hidden="false" name="xuclat2_8" vbProcedure="false">'[96]'!$G$172</definedName>
    <definedName function="false" hidden="false" name="xucxich0_22" vbProcedure="false">'[96]'!$G$141</definedName>
    <definedName function="false" hidden="false" name="xucxich0_25" vbProcedure="false">'[96]'!$G$142</definedName>
    <definedName function="false" hidden="false" name="xucxich0_3" vbProcedure="false">'[96]'!$G$143</definedName>
    <definedName function="false" hidden="false" name="xucxich0_35" vbProcedure="false">'[96]'!$G$144</definedName>
    <definedName function="false" hidden="false" name="xucxich0_4" vbProcedure="false">'[96]'!$G$145</definedName>
    <definedName function="false" hidden="false" name="xucxich0_5" vbProcedure="false">'[96]'!$G$146</definedName>
    <definedName function="false" hidden="false" name="xucxich0_65" vbProcedure="false">'[96]'!$G$147</definedName>
    <definedName function="false" hidden="false" name="xucxich1" vbProcedure="false">'[96]'!$G$148</definedName>
    <definedName function="false" hidden="false" name="xucxich1_2" vbProcedure="false">'[96]'!$G$149</definedName>
    <definedName function="false" hidden="false" name="xucxich1_25" vbProcedure="false">'[96]'!$G$150</definedName>
    <definedName function="false" hidden="false" name="xucxich1_6" vbProcedure="false">'[96]'!$G$151</definedName>
    <definedName function="false" hidden="false" name="xucxich2" vbProcedure="false">'[96]'!$G$152</definedName>
    <definedName function="false" hidden="false" name="xucxich2_5" vbProcedure="false">'[96]'!$G$153</definedName>
    <definedName function="false" hidden="false" name="xucxich4" vbProcedure="false">'[96]'!$G$154</definedName>
    <definedName function="false" hidden="false" name="xucxich4_6" vbProcedure="false">'[96]'!$G$155</definedName>
    <definedName function="false" hidden="false" name="xucxich5" vbProcedure="false">'[96]'!$G$156</definedName>
    <definedName function="false" hidden="false" name="xx1" vbProcedure="false">'[315]3.1.1'!$E$166</definedName>
    <definedName function="false" hidden="false" name="xx12" vbProcedure="false">'[315]3.1.1'!$F$166</definedName>
    <definedName function="false" hidden="false" name="xx2" vbProcedure="false">'[315]3.1.1'!$F$166</definedName>
    <definedName function="false" hidden="false" name="xx3" vbProcedure="false">'[315]'!$J$13</definedName>
    <definedName function="false" hidden="false" name="xx4" vbProcedure="false">'[315]'!$J$14</definedName>
    <definedName function="false" hidden="false" name="xx5" vbProcedure="false">'[315]'!$J$15</definedName>
    <definedName function="false" hidden="false" name="xx6" vbProcedure="false">'[315]'!$J$16</definedName>
    <definedName function="false" hidden="false" name="xx7" vbProcedure="false">'[315]'!$J$17</definedName>
    <definedName function="false" hidden="false" name="XXX1" vbProcedure="false">'[315]2.3.3'!$S$19</definedName>
    <definedName function="false" hidden="false" name="xy2_5_1" vbProcedure="false">'[315]2.5.1'!$E$164</definedName>
    <definedName function="false" hidden="false" name="xy5_3_1" vbProcedure="false">'[315]5.3.1'!$E$72</definedName>
    <definedName function="false" hidden="false" name="xz2_5_1" vbProcedure="false">'[315]2.5.1'!$F$164</definedName>
    <definedName function="false" hidden="false" name="xz5_3_1" vbProcedure="false">'[315]5.3.1'!$F$72</definedName>
    <definedName function="false" hidden="false" name="x_1" vbProcedure="false">'[147]13.BANG CT'!$R$18</definedName>
    <definedName function="false" hidden="false" name="x_2" vbProcedure="false">'[147]13.BANG CT'!$S$19</definedName>
    <definedName function="false" hidden="false" name="x_3" vbProcedure="false">'[147]13.BANG CT'!$T$20</definedName>
    <definedName function="false" hidden="false" name="x_4" vbProcedure="false">'[147]13.BANG CT'!$U$21</definedName>
    <definedName function="false" hidden="false" name="X_60" vbProcedure="false">[206]TTTD!$Q$4:$R$30</definedName>
    <definedName function="false" hidden="false" name="X_601" vbProcedure="false">[206]TTTD!$Q$4:$Q$30</definedName>
    <definedName function="false" hidden="false" name="x_8" vbProcedure="false">'[52]'!$EK$397</definedName>
    <definedName function="false" hidden="false" name="x_8I" vbProcedure="false">'[147]15.MMUS GOI'!$S$19</definedName>
    <definedName function="false" hidden="false" name="x_8IV" vbProcedure="false">'[147]14.MMUS GIUA NHIP'!$Q$17</definedName>
    <definedName function="false" hidden="false" name="x_9I" vbProcedure="false">'[147]15.MMUS GOI'!$T$20</definedName>
    <definedName function="false" hidden="false" name="x_9IV" vbProcedure="false">'[147]14.MMUS GIUA NHIP'!$R$18</definedName>
    <definedName function="false" hidden="false" name="X_CSV" vbProcedure="false">[115]GTTBA!$BB$54</definedName>
    <definedName function="false" hidden="false" name="X_CSVa" vbProcedure="false">[115]GTTBA!$BB$54</definedName>
    <definedName function="false" hidden="false" name="x_list" vbProcedure="false">'[50]'!$B$12:$B$42</definedName>
    <definedName function="false" hidden="false" name="X_ng" vbProcedure="false">'[77]he so'!$B$20</definedName>
    <definedName function="false" hidden="false" name="y" vbProcedure="false">'[52]'!$M$13:$M$17</definedName>
    <definedName function="false" hidden="false" name="ycp" vbProcedure="false">'[50]'!$L$47:$L$51</definedName>
    <definedName function="false" hidden="false" name="Year" vbProcedure="false">[22]QUEFTS!$BP$68</definedName>
    <definedName function="false" hidden="false" name="yen" vbProcedure="false">'[52]'!$L$2</definedName>
    <definedName function="false" hidden="false" name="yen1" vbProcedure="false">'[220]'!$I$8</definedName>
    <definedName function="false" hidden="false" name="Yen1000" vbProcedure="false">'[169]Summary of My Chanh Bridge'!$E$41</definedName>
    <definedName function="false" hidden="false" name="Yen1100" vbProcedure="false">'[169]My Chanh Bridge'!$I$147</definedName>
    <definedName function="false" hidden="false" name="Yen1200" vbProcedure="false">'[169]My Chanh Bridge'!$I$183</definedName>
    <definedName function="false" hidden="false" name="Yen1300" vbProcedure="false">'[169]My Chanh Bridge'!$I$219</definedName>
    <definedName function="false" hidden="false" name="Yen1400" vbProcedure="false">'[169]My Chanh Bridge'!$I$255</definedName>
    <definedName function="false" hidden="false" name="Yen1500" vbProcedure="false">'[169]My Chanh Bridge'!$I$471</definedName>
    <definedName function="false" hidden="false" name="Yen1600" vbProcedure="false">'[169]My Chanh Bridge'!$I$506</definedName>
    <definedName function="false" hidden="false" name="Yen1700" vbProcedure="false">'[169]My Chanh Bridge'!$I$542</definedName>
    <definedName function="false" hidden="false" name="Yen1800" vbProcedure="false">'[169]My Chanh Bridge'!$I$578</definedName>
    <definedName function="false" hidden="false" name="yen2" vbProcedure="false">'[220]'!$I$8</definedName>
    <definedName function="false" hidden="false" name="Yen2000" vbProcedure="false">'[169]Summary of Phu Bai Bridge'!$E$41</definedName>
    <definedName function="false" hidden="false" name="Yen2100" vbProcedure="false">'[169]Phu Bai Bridge'!$H$41</definedName>
    <definedName function="false" hidden="false" name="Yen2200" vbProcedure="false">'[169]Phu Bai Bridge'!$H$78</definedName>
    <definedName function="false" hidden="false" name="Yen2300" vbProcedure="false">'[169]Phu Bai Bridge'!$H$109</definedName>
    <definedName function="false" hidden="false" name="Yen2400" vbProcedure="false">'[169]Phu Bai Bridge'!$H$148</definedName>
    <definedName function="false" hidden="false" name="Yen2500" vbProcedure="false">'[169]Phu Bai Bridge'!$H$259</definedName>
    <definedName function="false" hidden="false" name="Yen2600" vbProcedure="false">'[169]Phu Bai Bridge'!$H$296</definedName>
    <definedName function="false" hidden="false" name="Yen2700" vbProcedure="false">'[169]Phu Bai Bridge'!$H$333</definedName>
    <definedName function="false" hidden="false" name="Yen2800" vbProcedure="false">'[169]Phu Bai Bridge'!$H$370</definedName>
    <definedName function="false" hidden="false" name="Yen3000" vbProcedure="false">'[169]Summary of Nong Bridge'!$E$43</definedName>
    <definedName function="false" hidden="false" name="Yen3100" vbProcedure="false">'[169]Nong Bridge'!$H$118</definedName>
    <definedName function="false" hidden="false" name="Yen3200" vbProcedure="false">'[169]Nong Bridge'!$H$155</definedName>
    <definedName function="false" hidden="false" name="Yen3300" vbProcedure="false">'[169]Nong Bridge'!$H$187</definedName>
    <definedName function="false" hidden="false" name="Yen3400" vbProcedure="false">'[169]Nong Bridge'!$H$223</definedName>
    <definedName function="false" hidden="false" name="Yen3500" vbProcedure="false">'[169]Nong Bridge'!$H$367</definedName>
    <definedName function="false" hidden="false" name="Yen3600" vbProcedure="false">'[169]Nong Bridge'!$H$403</definedName>
    <definedName function="false" hidden="false" name="Yen3700" vbProcedure="false">'[169]Nong Bridge'!$H$440</definedName>
    <definedName function="false" hidden="false" name="Yen3800" vbProcedure="false">'[169]Nong Bridge'!$H$476</definedName>
    <definedName function="false" hidden="false" name="Yen3900" vbProcedure="false">'[169]Nong Bridge'!$H$512</definedName>
    <definedName function="false" hidden="false" name="Yen4000" vbProcedure="false">'[169]Summary of Phong Le Bridge'!$E$42</definedName>
    <definedName function="false" hidden="false" name="Yen4100" vbProcedure="false">'[169]Phong Le Bridge'!$H$159</definedName>
    <definedName function="false" hidden="false" name="Yen4200" vbProcedure="false">'[169]Phong Le Bridge'!$H$198</definedName>
    <definedName function="false" hidden="false" name="Yen4300" vbProcedure="false">'[169]Phong Le Bridge'!$H$241</definedName>
    <definedName function="false" hidden="false" name="Yen4400" vbProcedure="false">'[169]Phong Le Bridge'!$H$280</definedName>
    <definedName function="false" hidden="false" name="Yen4500" vbProcedure="false">'[169]Phong Le Bridge'!$H$550</definedName>
    <definedName function="false" hidden="false" name="Yen4600" vbProcedure="false">'[169]Phong Le Bridge'!$H$589</definedName>
    <definedName function="false" hidden="false" name="Yen4700" vbProcedure="false">'[169]Phong Le Bridge'!$H$627</definedName>
    <definedName function="false" hidden="false" name="Yen4800" vbProcedure="false">'[169]Phong Le Bridge'!$H$666</definedName>
    <definedName function="false" hidden="false" name="Yen5000" vbProcedure="false">'[169]Summary of Ky Lam Bridge'!$E$43</definedName>
    <definedName function="false" hidden="false" name="Yen5100" vbProcedure="false">'[169]Ky Lam Bridge'!$H$154</definedName>
    <definedName function="false" hidden="false" name="Yen5200" vbProcedure="false">'[169]Ky Lam Bridge'!$H$193</definedName>
    <definedName function="false" hidden="false" name="Yen5300" vbProcedure="false">'[169]Ky Lam Bridge'!$H$319</definedName>
    <definedName function="false" hidden="false" name="Yen5400" vbProcedure="false">'[169]Ky Lam Bridge'!$H$358</definedName>
    <definedName function="false" hidden="false" name="Yen5500" vbProcedure="false">'[169]Ky Lam Bridge'!$H$863</definedName>
    <definedName function="false" hidden="false" name="Yen5600" vbProcedure="false">'[169]Ky Lam Bridge'!$H$988</definedName>
    <definedName function="false" hidden="false" name="Yen5700" vbProcedure="false">'[169]Ky Lam Bridge'!$H$1026</definedName>
    <definedName function="false" hidden="false" name="Yen5800" vbProcedure="false">'[169]Ky Lam Bridge'!$H$1064</definedName>
    <definedName function="false" hidden="false" name="Yen6000" vbProcedure="false">'[169]Provisional Sums Item'!$J$40</definedName>
    <definedName function="false" hidden="false" name="Yen7000" vbProcedure="false">'[169]Gas Pressure Welding'!$E$42</definedName>
    <definedName function="false" hidden="false" name="Yen8000" vbProcedure="false">'[169]General Item&amp;General Requiremen'!$E$43</definedName>
    <definedName function="false" hidden="false" name="Yen8100" vbProcedure="false">'[169]General Items'!$J$40</definedName>
    <definedName function="false" hidden="false" name="Yen8200_1" vbProcedure="false">'[169]Regenral Requirements'!$H$45</definedName>
    <definedName function="false" hidden="false" name="Yen8200_2" vbProcedure="false">'[169]Regenral Requirements'!$H$88</definedName>
    <definedName function="false" hidden="false" name="YENLACKK" vbProcedure="false">'[50]'!$GM$195</definedName>
    <definedName function="false" hidden="false" name="YeNuong" vbProcedure="false">[88]BK04!$F$1030</definedName>
    <definedName function="false" hidden="false" name="Yen_A" vbProcedure="false">'[50]'!$I$49</definedName>
    <definedName function="false" hidden="false" name="Yen_B" vbProcedure="false">'[50]'!$I$192</definedName>
    <definedName function="false" hidden="false" name="yhk10a" vbProcedure="false">'[52]'!$D$67</definedName>
    <definedName function="false" hidden="false" name="yhk3a" vbProcedure="false">'[52]'!$D$68</definedName>
    <definedName function="false" hidden="false" name="yieldsfield" vbProcedure="false">'[9]'!$T$5:$CU$59</definedName>
    <definedName function="false" hidden="false" name="yieldstoevaluate" vbProcedure="false">'[9]'!$F$5:$N$30</definedName>
    <definedName function="false" hidden="false" name="yy" vbProcedure="false">'[325]'!$Y$2</definedName>
    <definedName function="false" hidden="false" name="yy1" vbProcedure="false">'[315]3.1.4'!$E$114</definedName>
    <definedName function="false" hidden="false" name="yy2" vbProcedure="false">'[315]3.1.4'!$F$114</definedName>
    <definedName function="false" hidden="false" name="y_1" vbProcedure="false">'[314]'!$B$21</definedName>
    <definedName function="false" hidden="false" name="y_1I" vbProcedure="false">'[147]13.BANG CT'!$R$18</definedName>
    <definedName function="false" hidden="false" name="y_1II" vbProcedure="false">'[147]13.BANG CT'!$S$19</definedName>
    <definedName function="false" hidden="false" name="y_1III" vbProcedure="false">'[147]13.BANG CT'!$T$20</definedName>
    <definedName function="false" hidden="false" name="y_1IV" vbProcedure="false">'[147]13.BANG CT'!$U$21</definedName>
    <definedName function="false" hidden="false" name="y_2" vbProcedure="false">'[314]'!$C$21</definedName>
    <definedName function="false" hidden="false" name="y_2I" vbProcedure="false">'[147]13.BANG CT'!$R$18</definedName>
    <definedName function="false" hidden="false" name="y_2II" vbProcedure="false">'[147]13.BANG CT'!$S$19</definedName>
    <definedName function="false" hidden="false" name="y_2III" vbProcedure="false">'[147]13.BANG CT'!$T$20</definedName>
    <definedName function="false" hidden="false" name="y_2IV" vbProcedure="false">'[147]13.BANG CT'!$U$21</definedName>
    <definedName function="false" hidden="false" name="y_3" vbProcedure="false">'[314]'!$D$21</definedName>
    <definedName function="false" hidden="false" name="y_3I" vbProcedure="false">'[147]13.BANG CT'!$R$18</definedName>
    <definedName function="false" hidden="false" name="y_3II" vbProcedure="false">'[147]13.BANG CT'!$S$19</definedName>
    <definedName function="false" hidden="false" name="y_3III" vbProcedure="false">'[147]13.BANG CT'!$T$20</definedName>
    <definedName function="false" hidden="false" name="y_3IV" vbProcedure="false">'[147]13.BANG CT'!$U$21</definedName>
    <definedName function="false" hidden="false" name="y_4I" vbProcedure="false">'[147]13.BANG CT'!$R$18</definedName>
    <definedName function="false" hidden="false" name="y_4II" vbProcedure="false">'[147]13.BANG CT'!$S$19</definedName>
    <definedName function="false" hidden="false" name="y_4III" vbProcedure="false">'[147]13.BANG CT'!$T$20</definedName>
    <definedName function="false" hidden="false" name="y_4IV" vbProcedure="false">'[147]13.BANG CT'!$U$21</definedName>
    <definedName function="false" hidden="false" name="y_9bI" vbProcedure="false">'[147]13.BANG CT'!$R$18</definedName>
    <definedName function="false" hidden="false" name="y_9bII" vbProcedure="false">'[147]13.BANG CT'!$S$19</definedName>
    <definedName function="false" hidden="false" name="y_9bIII" vbProcedure="false">'[147]13.BANG CT'!$T$20</definedName>
    <definedName function="false" hidden="false" name="y_9bIV" vbProcedure="false">'[147]13.BANG CT'!$U$21</definedName>
    <definedName function="false" hidden="false" name="y_9I" vbProcedure="false">'[147]13.BANG CT'!$R$18</definedName>
    <definedName function="false" hidden="false" name="y_9II" vbProcedure="false">'[147]13.BANG CT'!$S$19</definedName>
    <definedName function="false" hidden="false" name="y_9III" vbProcedure="false">'[147]13.BANG CT'!$T$20</definedName>
    <definedName function="false" hidden="false" name="y_9IV" vbProcedure="false">'[147]13.BANG CT'!$U$21</definedName>
    <definedName function="false" hidden="false" name="y_list" vbProcedure="false">'[50]'!$C$12:$C$42</definedName>
    <definedName function="false" hidden="false" name="Z" vbProcedure="false">'[52]'!$D$17</definedName>
    <definedName function="false" hidden="false" name="Z0" vbProcedure="false">'[56]Tai trong'!$EX$154</definedName>
    <definedName function="false" hidden="false" name="z112_4_3" vbProcedure="false">'[315]2.4.3'!$F$64</definedName>
    <definedName function="false" hidden="false" name="zl" vbProcedure="false">[57]Force!DT$31355</definedName>
    <definedName function="false" hidden="false" name="Zw" vbProcedure="false">[57]Force!BZ$19533</definedName>
    <definedName function="false" hidden="false" name="zx1" vbProcedure="false">'[315]2.5.1'!$A$11</definedName>
    <definedName function="false" hidden="false" name="Zxl" vbProcedure="false">'[52]'!$E$23</definedName>
    <definedName function="false" hidden="false" name="ZYX" vbProcedure="false">'[9]'!$A$1:$XFD$6100</definedName>
    <definedName function="false" hidden="false" name="ZZZ" vbProcedure="false">'[9]'!$A$1:$U$52</definedName>
    <definedName function="false" hidden="false" name="\0" vbProcedure="false">'[5]PNT-QUOT-#3'!$A$1</definedName>
    <definedName function="false" hidden="false" name="\0051" vbProcedure="false">'[50]'!$G$221</definedName>
    <definedName function="false" hidden="false" name="\0061" vbProcedure="false">'[50]'!$F$223</definedName>
    <definedName function="false" hidden="false" name="\0061a" vbProcedure="false">'[50]'!$F$225</definedName>
    <definedName function="false" hidden="false" name="\0062a" vbProcedure="false">'[50]'!$F$227</definedName>
    <definedName function="false" hidden="false" name="\0062b" vbProcedure="false">'[50]'!$F$229</definedName>
    <definedName function="false" hidden="false" name="\0062c" vbProcedure="false">'[50]'!$F$231</definedName>
    <definedName function="false" hidden="false" name="\0063" vbProcedure="false">'[50]'!$F$233</definedName>
    <definedName function="false" hidden="false" name="\0063a" vbProcedure="false">'[50]'!$F$235</definedName>
    <definedName function="false" hidden="false" name="\0064" vbProcedure="false">'[50]'!$F$237</definedName>
    <definedName function="false" hidden="false" name="\0081" vbProcedure="false">'[50]'!$F$239</definedName>
    <definedName function="false" hidden="false" name="\0082" vbProcedure="false">'[50]'!$F$241</definedName>
    <definedName function="false" hidden="false" name="\010" vbProcedure="false">'[50]'!$F$243</definedName>
    <definedName function="false" hidden="false" name="\4001a" vbProcedure="false">'[50]'!$G$2084</definedName>
    <definedName function="false" hidden="false" name="\4001b" vbProcedure="false">'[50]'!$CC$337</definedName>
    <definedName function="false" hidden="false" name="\4002a" vbProcedure="false">'[50]'!$G$2073</definedName>
    <definedName function="false" hidden="false" name="\4002b" vbProcedure="false">'[50]'!$CC$337</definedName>
    <definedName function="false" hidden="false" name="\4003a" vbProcedure="false">'[50]'!$G$2165</definedName>
    <definedName function="false" hidden="false" name="\4003b" vbProcedure="false">'[50]'!$DB$362</definedName>
    <definedName function="false" hidden="false" name="\4004" vbProcedure="false">'[50]'!$GR$200</definedName>
    <definedName function="false" hidden="false" name="\4005" vbProcedure="false">'[50]'!$G$1365</definedName>
    <definedName function="false" hidden="false" name="\4006" vbProcedure="false">'[50]'!$CT$354</definedName>
    <definedName function="false" hidden="false" name="\4007" vbProcedure="false">'[50]'!$G$2168</definedName>
    <definedName function="false" hidden="false" name="\4013" vbProcedure="false">'[50]'!$G$2184</definedName>
    <definedName function="false" hidden="false" name="\4041" vbProcedure="false">'[50]'!$G$2206</definedName>
    <definedName function="false" hidden="false" name="\4042" vbProcedure="false">'[50]'!$G$2277</definedName>
    <definedName function="false" hidden="false" name="\4043" vbProcedure="false">'[50]'!$G$2329</definedName>
    <definedName function="false" hidden="false" name="\4044" vbProcedure="false">'[50]'!$G$2419</definedName>
    <definedName function="false" hidden="false" name="\4051" vbProcedure="false">'[50]'!$G$2453</definedName>
    <definedName function="false" hidden="false" name="\4052" vbProcedure="false">'[50]'!$G$576</definedName>
    <definedName function="false" hidden="false" name="\4053" vbProcedure="false">'[50]'!$G$94</definedName>
    <definedName function="false" hidden="false" name="\4054" vbProcedure="false">'[50]'!$G$2553</definedName>
    <definedName function="false" hidden="false" name="\4055" vbProcedure="false">'[50]'!$G$2834</definedName>
    <definedName function="false" hidden="false" name="\4056" vbProcedure="false">'[50]'!$G$964</definedName>
    <definedName function="false" hidden="false" name="\4057" vbProcedure="false">'[50]'!$DG$1135</definedName>
    <definedName function="false" hidden="false" name="\4061" vbProcedure="false">'[50]'!$G$2635</definedName>
    <definedName function="false" hidden="false" name="\4062" vbProcedure="false">'[50]'!$G$2641</definedName>
    <definedName function="false" hidden="false" name="\4063" vbProcedure="false">'[50]'!$G$2696</definedName>
    <definedName function="false" hidden="false" name="\4064" vbProcedure="false">'[50]'!$G$2744</definedName>
    <definedName function="false" hidden="false" name="\4065" vbProcedure="false">'[50]'!$G$177</definedName>
    <definedName function="false" hidden="false" name="\4066" vbProcedure="false">'[50]'!$G$2749</definedName>
    <definedName function="false" hidden="false" name="\4071" vbProcedure="false">'[50]'!$G$720</definedName>
    <definedName function="false" hidden="false" name="\4072" vbProcedure="false">'[50]'!$G$784</definedName>
    <definedName function="false" hidden="false" name="\4073" vbProcedure="false">'[50]'!$G$2775</definedName>
    <definedName function="false" hidden="false" name="\4074" vbProcedure="false">'[50]'!$G$768</definedName>
    <definedName function="false" hidden="false" name="\4075" vbProcedure="false">'[50]'!$G$2794</definedName>
    <definedName function="false" hidden="false" name="\4076" vbProcedure="false">'[50]'!$G$2814</definedName>
    <definedName function="false" hidden="false" name="\5001" vbProcedure="false">'[50]'!$F$1077</definedName>
    <definedName function="false" hidden="false" name="\50010a" vbProcedure="false">'[50]'!$F$1117</definedName>
    <definedName function="false" hidden="false" name="\50010b" vbProcedure="false">'[50]'!$F$1119</definedName>
    <definedName function="false" hidden="false" name="\50011a" vbProcedure="false">'[50]'!$F$1121</definedName>
    <definedName function="false" hidden="false" name="\50011b" vbProcedure="false">'[50]'!$F$1123</definedName>
    <definedName function="false" hidden="false" name="\50011c" vbProcedure="false">'[50]'!$F$1125</definedName>
    <definedName function="false" hidden="false" name="\5002" vbProcedure="false">'[50]'!$F$1079</definedName>
    <definedName function="false" hidden="false" name="\5003a" vbProcedure="false">'[50]'!$F$1081</definedName>
    <definedName function="false" hidden="false" name="\5003b" vbProcedure="false">'[50]'!$F$1083</definedName>
    <definedName function="false" hidden="false" name="\5004a" vbProcedure="false">'[50]'!$F$1085</definedName>
    <definedName function="false" hidden="false" name="\5004b" vbProcedure="false">'[50]'!$F$1089</definedName>
    <definedName function="false" hidden="false" name="\5004c" vbProcedure="false">'[50]'!$F$1091</definedName>
    <definedName function="false" hidden="false" name="\5004d" vbProcedure="false">'[50]'!$F$1093</definedName>
    <definedName function="false" hidden="false" name="\5004e" vbProcedure="false">'[50]'!$F$1095</definedName>
    <definedName function="false" hidden="false" name="\5004f" vbProcedure="false">'[50]'!$F$1097</definedName>
    <definedName function="false" hidden="false" name="\5004g" vbProcedure="false">'[50]'!$F$1099</definedName>
    <definedName function="false" hidden="false" name="\5005a" vbProcedure="false">'[50]'!$F$1101</definedName>
    <definedName function="false" hidden="false" name="\5005b" vbProcedure="false">'[50]'!$F$1103</definedName>
    <definedName function="false" hidden="false" name="\5005c" vbProcedure="false">'[50]'!$F$1105</definedName>
    <definedName function="false" hidden="false" name="\5006" vbProcedure="false">'[50]'!$F$1107</definedName>
    <definedName function="false" hidden="false" name="\5007" vbProcedure="false">'[50]'!$F$1109</definedName>
    <definedName function="false" hidden="false" name="\5008a" vbProcedure="false">'[50]'!$F$1111</definedName>
    <definedName function="false" hidden="false" name="\5008b" vbProcedure="false">'[50]'!$F$1113</definedName>
    <definedName function="false" hidden="false" name="\5009" vbProcedure="false">'[50]'!$F$1115</definedName>
    <definedName function="false" hidden="false" name="\5021" vbProcedure="false">'[50]'!$F$1127</definedName>
    <definedName function="false" hidden="false" name="\5022" vbProcedure="false">'[50]'!$F$1129</definedName>
    <definedName function="false" hidden="false" name="\5023" vbProcedure="false">'[50]'!$F$1131</definedName>
    <definedName function="false" hidden="false" name="\5041" vbProcedure="false">'[50]'!$F$1133</definedName>
    <definedName function="false" hidden="false" name="\5045" vbProcedure="false">'[50]'!$F$1135</definedName>
    <definedName function="false" hidden="false" name="\505" vbProcedure="false">'[50]'!$F$1137</definedName>
    <definedName function="false" hidden="false" name="\506" vbProcedure="false">'[50]'!$F$1139</definedName>
    <definedName function="false" hidden="false" name="\5081" vbProcedure="false">'[50]'!$F$1141</definedName>
    <definedName function="false" hidden="false" name="\5082" vbProcedure="false">'[50]'!$F$1143</definedName>
    <definedName function="false" hidden="false" name="\6001a" vbProcedure="false">'[50]'!$F$666</definedName>
    <definedName function="false" hidden="false" name="\6001b" vbProcedure="false">'[50]'!$F$668</definedName>
    <definedName function="false" hidden="false" name="\6001c" vbProcedure="false">'[50]'!$F$670</definedName>
    <definedName function="false" hidden="false" name="\6002" vbProcedure="false">'[50]'!$F$672</definedName>
    <definedName function="false" hidden="false" name="\6003" vbProcedure="false">'[50]'!$F$674</definedName>
    <definedName function="false" hidden="false" name="\6004" vbProcedure="false">'[50]'!$F$676</definedName>
    <definedName function="false" hidden="false" name="\6012" vbProcedure="false">'[50]'!$F$678</definedName>
    <definedName function="false" hidden="false" name="\6021" vbProcedure="false">'[50]'!$F$680</definedName>
    <definedName function="false" hidden="false" name="\6051" vbProcedure="false">'[50]'!$F$682</definedName>
    <definedName function="false" hidden="false" name="\6052" vbProcedure="false">'[50]'!$F$684</definedName>
    <definedName function="false" hidden="false" name="\6053" vbProcedure="false">'[50]'!$F$686</definedName>
    <definedName function="false" hidden="false" name="\6055" vbProcedure="false">'[50]'!$F$688</definedName>
    <definedName function="false" hidden="false" name="\6061" vbProcedure="false">'[50]'!$F$690</definedName>
    <definedName function="false" hidden="false" name="\6101" vbProcedure="false">'[50]'!$F$692</definedName>
    <definedName function="false" hidden="false" name="\6102" vbProcedure="false">'[50]'!$F$694</definedName>
    <definedName function="false" hidden="false" name="\6121" vbProcedure="false">'[50]'!$F$696</definedName>
    <definedName function="false" hidden="false" name="\6122" vbProcedure="false">'[50]'!$F$698</definedName>
    <definedName function="false" hidden="false" name="\6123" vbProcedure="false">'[50]'!$F$700</definedName>
    <definedName function="false" hidden="false" name="\6125" vbProcedure="false">'[50]'!$F$702</definedName>
    <definedName function="false" hidden="false" name="\a" vbProcedure="false">'[51]FA-LISTING'!$B$258</definedName>
    <definedName function="false" hidden="false" name="\d" vbProcedure="false">'[6]??-BLDG'!$AD$7454</definedName>
    <definedName function="false" hidden="false" name="\e" vbProcedure="false">'[6]??-BLDG'!$AD$7454</definedName>
    <definedName function="false" hidden="false" name="\f" vbProcedure="false">'[6]??-BLDG'!$AD$7454</definedName>
    <definedName function="false" hidden="false" name="\g" vbProcedure="false">'[6]??-BLDG'!$AD$7454</definedName>
    <definedName function="false" hidden="false" name="\h" vbProcedure="false">'[6]??-BLDG'!$AD$7454</definedName>
    <definedName function="false" hidden="false" name="\i" vbProcedure="false">'[6]??-BLDG'!$AD$7454</definedName>
    <definedName function="false" hidden="false" name="\j" vbProcedure="false">'[6]??-BLDG'!$AD$7454</definedName>
    <definedName function="false" hidden="false" name="\k" vbProcedure="false">'[6]??-BLDG'!$AD$7454</definedName>
    <definedName function="false" hidden="false" name="\l" vbProcedure="false">'[6]??-BLDG'!$AD$7454</definedName>
    <definedName function="false" hidden="false" name="\m" vbProcedure="false">'[6]??-BLDG'!$AD$7454</definedName>
    <definedName function="false" hidden="false" name="\n" vbProcedure="false">'[6]??-BLDG'!$AD$7454</definedName>
    <definedName function="false" hidden="false" name="\o" vbProcedure="false">'[6]??-BLDG'!$AD$7454</definedName>
    <definedName function="false" hidden="false" name="\p" vbProcedure="false">'[51]FA-LISTING'!$B$258</definedName>
    <definedName function="false" hidden="false" name="\z" vbProcedure="false">'[5]COAT&amp;WRAP-QIOT-#3'!$BD$56:$BF$58</definedName>
    <definedName function="false" hidden="false" name="_" vbProcedure="false">'[52]'!$A$1:$I$74</definedName>
    <definedName function="false" hidden="false" name="_1" vbProcedure="false">NA()</definedName>
    <definedName function="false" hidden="false" name="_1000A01" vbProcedure="false">NA()</definedName>
    <definedName function="false" hidden="false" name="_11" vbProcedure="false">'[53]DG duoi'!$F$251</definedName>
    <definedName function="false" hidden="false" name="_12a" vbProcedure="false">'[53]DG duoi'!$F$254</definedName>
    <definedName function="false" hidden="false" name="_2" vbProcedure="false">NA()</definedName>
    <definedName function="false" hidden="false" name="_203_05" vbProcedure="false">[54]DGCT!$CP$350</definedName>
    <definedName function="false" hidden="false" name="_3N" vbProcedure="false">'[52]'!$IB$236</definedName>
    <definedName function="false" hidden="false" name="_609_05" vbProcedure="false">[54]DGCT!$CC$1105</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65700" vbProcedure="false">'[7]MTO REV.2(ARMOR)'!HM65501</definedName>
    <definedName function="false" hidden="false" name="_A65800" vbProcedure="false">'[7]MTO REV.2(ARMOR)'!HM65501</definedName>
    <definedName function="false" hidden="false" name="_A66000" vbProcedure="false">'[7]MTO REV.2(ARMOR)'!HY65001</definedName>
    <definedName function="false" hidden="false" name="_A67000" vbProcedure="false">'[7]MTO REV.2(ARMOR)'!HY65001</definedName>
    <definedName function="false" hidden="false" name="_A68000" vbProcedure="false">'[7]MTO REV.2(ARMOR)'!HY65001</definedName>
    <definedName function="false" hidden="false" name="_A70000" vbProcedure="false">'[7]MTO REV.2(ARMOR)'!HY65001</definedName>
    <definedName function="false" hidden="false" name="_A75000" vbProcedure="false">'[7]MTO REV.2(ARMOR)'!HY65001</definedName>
    <definedName function="false" hidden="false" name="_A85000" vbProcedure="false">'[7]MTO REV.2(ARMOR)'!HY65001</definedName>
    <definedName function="false" hidden="false" name="_abb91" vbProcedure="false">[8]chitimc!$AD$7454</definedName>
    <definedName function="false" hidden="false" name="_boi1" vbProcedure="false">'[9]'!$A$1:$T$35</definedName>
    <definedName function="false" hidden="false" name="_boi2" vbProcedure="false">'[9]'!$V$1:$AL$35</definedName>
    <definedName function="false" hidden="false" name="_CON1" vbProcedure="false">'[9]'!$A$7:$N$325</definedName>
    <definedName function="false" hidden="false" name="_CON2" vbProcedure="false">'[9]'!$A$328:$P$393</definedName>
    <definedName function="false" hidden="false" name="_CPhiTKe_13" vbProcedure="false">'[50]'!$E$9</definedName>
    <definedName function="false" hidden="false" name="_CPhi_Bhiem" vbProcedure="false">'[50]'!$E$29</definedName>
    <definedName function="false" hidden="false" name="_CPhi_BQLDA" vbProcedure="false">'[50]'!$E$26</definedName>
    <definedName function="false" hidden="false" name="_CPhi_DBaoGT" vbProcedure="false">'[50]'!$E$31</definedName>
    <definedName function="false" hidden="false" name="_CPhi_Kdinh" vbProcedure="false">'[50]'!$E$30</definedName>
    <definedName function="false" hidden="false" name="_CPhi_Nthu_KThanh" vbProcedure="false">'[50]'!$E$28</definedName>
    <definedName function="false" hidden="false" name="_CPhi_QToan" vbProcedure="false">'[50]'!$E$27</definedName>
    <definedName function="false" hidden="false" name="_CT250" vbProcedure="false">'[10]dongia (2)'!$BQ$69</definedName>
    <definedName function="false" hidden="false" name="_C_Lphi_4ab" vbProcedure="false">'[50]'!$E$11</definedName>
    <definedName function="false" hidden="false" name="_d2" vbProcedure="false">'[50]'!$K$65:$R$65</definedName>
    <definedName function="false" hidden="false" name="_ddn400" vbProcedure="false">'[9]'!$F$47</definedName>
    <definedName function="false" hidden="false" name="_ddn600" vbProcedure="false">'[9]'!$F$33</definedName>
    <definedName function="false" hidden="false" name="_dgt100" vbProcedure="false">'[10]dongia (2)'!$BQ$69</definedName>
    <definedName function="false" hidden="false" name="_Fill" vbProcedure="false">'[1]'!$A$4:$A$57</definedName>
    <definedName function="false" hidden="false" name="_g1" vbProcedure="false">'[50]'!$C$7</definedName>
    <definedName function="false" hidden="false" name="_g2" vbProcedure="false">'[50]'!$C$8</definedName>
    <definedName function="false" hidden="false" name="_GID1" vbProcedure="false">'[10]LKVL-CK-HT-GD1'!$A$4</definedName>
    <definedName function="false" hidden="false" name="_H30" vbProcedure="false">'[52]'!$B$4:$E$36</definedName>
    <definedName function="false" hidden="false" name="_Key1" vbProcedure="false">'[2]'!$L$12</definedName>
    <definedName function="false" hidden="false" name="_Key2" vbProcedure="false">'[2]'!$L$12</definedName>
    <definedName function="false" hidden="false" name="_MAC12" vbProcedure="false">'[9]'!$H$6</definedName>
    <definedName function="false" hidden="false" name="_MAC46" vbProcedure="false">'[9]'!$H$61</definedName>
    <definedName function="false" hidden="false" name="_NCL100" vbProcedure="false">'[9]'!$K$2571</definedName>
    <definedName function="false" hidden="false" name="_NCL200" vbProcedure="false">'[9]'!$Z$6426</definedName>
    <definedName function="false" hidden="false" name="_NCL250" vbProcedure="false">'[9]'!$AP$10538</definedName>
    <definedName function="false" hidden="false" name="_NET2" vbProcedure="false">'[12]'!$A$1:$N$62</definedName>
    <definedName function="false" hidden="false" name="_nin190" vbProcedure="false">'[9]'!$F$1286</definedName>
    <definedName function="false" hidden="false" name="_NLF01" vbProcedure="false">'[9]'!$G$7</definedName>
    <definedName function="false" hidden="false" name="_NLF07" vbProcedure="false">'[9]'!$H$8</definedName>
    <definedName function="false" hidden="false" name="_NLF12" vbProcedure="false">'[9]'!$J$10</definedName>
    <definedName function="false" hidden="false" name="_NLF60" vbProcedure="false">'[9]'!$I$9</definedName>
    <definedName function="false" hidden="false" name="_Order1" vbProcedure="false">255</definedName>
    <definedName function="false" hidden="false" name="_Order2" vbProcedure="false">255</definedName>
    <definedName function="false" hidden="false" name="_Parse_Out" vbProcedure="false">[55]Quantity!$AG$8225</definedName>
    <definedName function="false" hidden="false" name="_R" vbProcedure="false">'[50]'!$J$10</definedName>
    <definedName function="false" hidden="false" name="_sc1" vbProcedure="false">'[9]'!$H$6</definedName>
    <definedName function="false" hidden="false" name="_SC2" vbProcedure="false">'[9]'!$H$9</definedName>
    <definedName function="false" hidden="false" name="_sc3" vbProcedure="false">'[9]'!$H$56</definedName>
    <definedName function="false" hidden="false" name="_SN3" vbProcedure="false">'[9]'!$A$1</definedName>
    <definedName function="false" hidden="false" name="_Sort" vbProcedure="false">'[2]'!$L$12</definedName>
    <definedName function="false" hidden="false" name="_tct3" vbProcedure="false">[13]gVL!$Q$23</definedName>
    <definedName function="false" hidden="false" name="_th100" vbProcedure="false">'[10]dongia (2)'!$BQ$69</definedName>
    <definedName function="false" hidden="false" name="_TH160" vbProcedure="false">'[10]dongia (2)'!$BQ$69</definedName>
    <definedName function="false" hidden="false" name="_TK1" vbProcedure="false">[14]Tongke!$B$7:$U$128</definedName>
    <definedName function="false" hidden="false" name="_TL1" vbProcedure="false">'[9]'!$C$6</definedName>
    <definedName function="false" hidden="false" name="_TL2" vbProcedure="false">'[9]'!$D$6</definedName>
    <definedName function="false" hidden="false" name="_TL3" vbProcedure="false">'[9]'!$B$258</definedName>
    <definedName function="false" hidden="false" name="_TLA120" vbProcedure="false">'[9]'!$B$23</definedName>
    <definedName function="false" hidden="false" name="_TLA35" vbProcedure="false">'[9]'!$B$27</definedName>
    <definedName function="false" hidden="false" name="_TLA50" vbProcedure="false">'[9]'!$B$26</definedName>
    <definedName function="false" hidden="false" name="_TLA70" vbProcedure="false">'[9]'!$B$25</definedName>
    <definedName function="false" hidden="false" name="_TLA95" vbProcedure="false">'[9]'!$B$24</definedName>
    <definedName function="false" hidden="false" name="_TR250" vbProcedure="false">'[10]dongia (2)'!$BQ$69</definedName>
    <definedName function="false" hidden="false" name="_tr375" vbProcedure="false">[10]giathanh1!$BQ$69</definedName>
    <definedName function="false" hidden="false" name="_tra100" vbProcedure="false">'[9]'!$BZ$32:$CM$40</definedName>
    <definedName function="false" hidden="false" name="_tra102" vbProcedure="false">'[9]'!$BZ$42:$CM$50</definedName>
    <definedName function="false" hidden="false" name="_tra104" vbProcedure="false">'[9]'!$BZ$52:$CM$60</definedName>
    <definedName function="false" hidden="false" name="_tra106" vbProcedure="false">'[9]'!$BZ$62:$CM$70</definedName>
    <definedName function="false" hidden="false" name="_tra108" vbProcedure="false">'[9]'!$BZ$72:$CM$80</definedName>
    <definedName function="false" hidden="false" name="_tra110" vbProcedure="false">'[9]'!$BZ$82:$CM$90</definedName>
    <definedName function="false" hidden="false" name="_tra112" vbProcedure="false">'[9]'!$BZ$92:$CM$100</definedName>
    <definedName function="false" hidden="false" name="_tra114" vbProcedure="false">'[9]'!$BZ$102:$CM$110</definedName>
    <definedName function="false" hidden="false" name="_tra116" vbProcedure="false">'[9]'!$BZ$112:$CM$120</definedName>
    <definedName function="false" hidden="false" name="_tra118" vbProcedure="false">'[9]'!$CQ$2:$DD$10</definedName>
    <definedName function="false" hidden="false" name="_tra120" vbProcedure="false">'[9]'!$CQ$12:$DD$20</definedName>
    <definedName function="false" hidden="false" name="_tra122" vbProcedure="false">'[9]'!$CQ$22:$DD$30</definedName>
    <definedName function="false" hidden="false" name="_tra124" vbProcedure="false">'[9]'!$CQ$32:$DD$40</definedName>
    <definedName function="false" hidden="false" name="_tra126" vbProcedure="false">'[9]'!$CQ$42:$DD$50</definedName>
    <definedName function="false" hidden="false" name="_tra128" vbProcedure="false">'[9]'!$CQ$52:$DD$60</definedName>
    <definedName function="false" hidden="false" name="_tra130" vbProcedure="false">'[9]'!$CQ$62:$DD$70</definedName>
    <definedName function="false" hidden="false" name="_tra132" vbProcedure="false">'[9]'!$CQ$72:$DD$80</definedName>
    <definedName function="false" hidden="false" name="_tra134" vbProcedure="false">'[9]'!$CQ$82:$DD$90</definedName>
    <definedName function="false" hidden="false" name="_tra136" vbProcedure="false">'[9]'!$CQ$92:$DD$100</definedName>
    <definedName function="false" hidden="false" name="_tra138" vbProcedure="false">'[9]'!$CQ$102:$DD$110</definedName>
    <definedName function="false" hidden="false" name="_tra140" vbProcedure="false">'[9]'!$CQ$112:$DD$120</definedName>
    <definedName function="false" hidden="false" name="_tra70" vbProcedure="false">'[9]'!$BI$2:$BV$10</definedName>
    <definedName function="false" hidden="false" name="_tra72" vbProcedure="false">'[9]'!$BI$12:$BV$20</definedName>
    <definedName function="false" hidden="false" name="_tra74" vbProcedure="false">'[9]'!$BI$22:$BV$30</definedName>
    <definedName function="false" hidden="false" name="_tra76" vbProcedure="false">'[9]'!$BI$32:$BV$40</definedName>
    <definedName function="false" hidden="false" name="_tra78" vbProcedure="false">'[9]'!$BI$42:$BV$50</definedName>
    <definedName function="false" hidden="false" name="_tra80" vbProcedure="false">'[9]'!$BI$52:$BV$60</definedName>
    <definedName function="false" hidden="false" name="_tra82" vbProcedure="false">'[9]'!$BI$62:$BV$70</definedName>
    <definedName function="false" hidden="false" name="_tra84" vbProcedure="false">'[9]'!$BI$72:$BV$80</definedName>
    <definedName function="false" hidden="false" name="_tra86" vbProcedure="false">'[9]'!$BI$82:$BV$90</definedName>
    <definedName function="false" hidden="false" name="_tra88" vbProcedure="false">'[9]'!$BI$92:$BV$100</definedName>
    <definedName function="false" hidden="false" name="_tra90" vbProcedure="false">'[9]'!$BI$102:$BV$110</definedName>
    <definedName function="false" hidden="false" name="_tra92" vbProcedure="false">'[9]'!$BI$112:$BV$120</definedName>
    <definedName function="false" hidden="false" name="_tra94" vbProcedure="false">'[9]'!$BZ$2:$CM$10</definedName>
    <definedName function="false" hidden="false" name="_tra96" vbProcedure="false">'[9]'!$BZ$12:$CM$20</definedName>
    <definedName function="false" hidden="false" name="_tra98" vbProcedure="false">'[9]'!$BZ$22:$CM$30</definedName>
    <definedName function="false" hidden="false" name="_tz593" vbProcedure="false">'[15]'!$V$5398</definedName>
    <definedName function="false" hidden="false" name="_V10" vbProcedure="false">'[56]Tai trong'!$EY$155</definedName>
    <definedName function="false" hidden="false" name="_VL100" vbProcedure="false">'[9]'!$G$1543</definedName>
    <definedName function="false" hidden="false" name="_VL200" vbProcedure="false">'[9]'!$S$4627</definedName>
    <definedName function="false" hidden="false" name="_VL250" vbProcedure="false">'[9]'!$AI$8739</definedName>
    <definedName function="false" hidden="false" name="_XB80" vbProcedure="false">'[52]'!$G$4:$J$36</definedName>
    <definedName function="false" hidden="false" name="_xlfn_BAHTTEXT" vbProcedure="false"/>
    <definedName function="false" hidden="false" name="ây" vbProcedure="false">[75]VL!$D$24</definedName>
    <definedName function="false" hidden="false" name="æ76" vbProcedure="false">[18]chitiet!$J$2314</definedName>
    <definedName function="false" hidden="false" name="ë" vbProcedure="false">[18]chitiet!$J$2314</definedName>
    <definedName function="false" hidden="false" name="ë74" vbProcedure="false">[18]chitiet!$J$2314</definedName>
    <definedName function="false" hidden="false" name="Óu75" vbProcedure="false">[18]chitiet!$J$2314</definedName>
    <definedName function="false" hidden="false" name="ßn2139" vbProcedure="false">[276]DTHH!$AI$35</definedName>
    <definedName function="false" hidden="false" localSheetId="0" name="a129" vbProcedure="false">{"Offgrid",#N/A,FALSE,"OFFGRID";"Region",#N/A,FALSE,"REGION";"Offgrid -2",#N/A,FALSE,"OFFGRID";"WTP",#N/A,FALSE,"WTP";"WTP -2",#N/A,FALSE,"WTP";"Project",#N/A,FALSE,"PROJECT";"Summary -2",#N/A,FALSE,"SUMMARY"}</definedName>
    <definedName function="false" hidden="false" localSheetId="0" name="a130" vbProcedure="false">{"Offgrid",#N/A,FALSE,"OFFGRID";"Region",#N/A,FALSE,"REGION";"Offgrid -2",#N/A,FALSE,"OFFGRID";"WTP",#N/A,FALSE,"WTP";"WTP -2",#N/A,FALSE,"WTP";"Project",#N/A,FALSE,"PROJECT";"Summary -2",#N/A,FALSE,"SUMMARY"}</definedName>
    <definedName function="false" hidden="false" localSheetId="0" name="aq" vbProcedure="false">{,2.785144981065E-308,,;,,,;,,,;,,FALSE,;,,,;,,#NULL!,;,,,}</definedName>
    <definedName function="false" hidden="false" localSheetId="0" name="as" vbProcedure="false">{,,,;,,,;,,FALSE,;,,,;,,,;,,,FALSE;,,,}</definedName>
    <definedName function="false" hidden="false" localSheetId="0" name="avađsf" vbProcedure="false">{,#N/A,FALSE,;,#N/A,FALSE,;,#N/A,FALSE,;,#N/A,FALSE,;,#N/A,FALSE,;,#N/A,FALSE,;,#N/A,FALSE,}</definedName>
    <definedName function="false" hidden="false" localSheetId="0" name="b14b" vbProcedure="false">{"'Sheet1'!$L$16"}</definedName>
    <definedName function="false" hidden="false" localSheetId="0" name="b14b1" vbProcedure="false">{"'Sheet1'!$L$16"}</definedName>
    <definedName function="false" hidden="false" localSheetId="0" name="Bgiang" vbProcedure="false">{"'Sheet1'!$L$16"}</definedName>
    <definedName function="false" hidden="false" localSheetId="0" name="dfgzxdf" vbProcedure="false">{,#N/A,FALSE,;,#N/A,FALSE,;,#N/A,FALSE,;,#N/A,FALSE,;,#N/A,FALSE,;,#N/A,FALSE,;,#N/A,FALSE,}</definedName>
    <definedName function="false" hidden="false" localSheetId="0" name="er" vbProcedure="false">{,,,;,,,;,,,;,,,;,,,;,,,;,,,}</definedName>
    <definedName function="false" hidden="false" localSheetId="0" name="eyw" vbProcedure="false">{,#N/A,FALSE,;,#N/A,FALSE,;,#N/A,FALSE,;,#N/A,FALSE,;,#N/A,FALSE,;,#N/A,FALSE,;,#N/A,FALSE,}</definedName>
    <definedName function="false" hidden="false" localSheetId="0" name="fdgdfgd" vbProcedure="false">{,,,;,,,;,,,;,,,;,,,;,,,;,,,}</definedName>
    <definedName function="false" hidden="false" localSheetId="0" name="fff" vbProcedure="false">{"'Sheet1'!$L$16"}</definedName>
    <definedName function="false" hidden="false" localSheetId="0" name="fu" vbProcedure="false">{"Offgrid",#N/A,FALSE,"OFFGRID";"Region",#N/A,FALSE,"REGION";"Offgrid -2",#N/A,FALSE,"OFFGRID";"WTP",#N/A,FALSE,"WTP";"WTP -2",#N/A,FALSE,"WTP";"Project",#N/A,FALSE,"PROJECT";"Summary -2",#N/A,FALSE,"SUMMARY"}</definedName>
    <definedName function="false" hidden="false" localSheetId="0" name="g" vbProcedure="false">{"'Sheet1'!$L$16"}</definedName>
    <definedName function="false" hidden="false" localSheetId="0" name="gdfgdfg" vbProcedure="false">{,,,;TRUE,TRUE,,TRUE;,,,;191.329948618878,,,;,,,;,,,;,,,}</definedName>
    <definedName function="false" hidden="false" localSheetId="0" name="h" vbProcedure="false">{"'Sheet1'!$L$16"}</definedName>
    <definedName function="false" hidden="false" localSheetId="0" name="hiep"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jhakjhskjd" vbProcedure="false">{,,,;,,TRUE,;,#N/A,FALSE,;,#N/A,FALSE,;,#N/A,FALSE,;,#N/A,FALSE,;,#N/A,FALSE,}</definedName>
    <definedName function="false" hidden="false" localSheetId="0" name="KDCNThonmoi20_00" vbProcedure="false">{"'Sheet1'!$L$16"}</definedName>
    <definedName function="false" hidden="false" localSheetId="0" name="l" vbProcedure="false">{"'Sheet1'!$L$16"}</definedName>
    <definedName function="false" hidden="false" localSheetId="0" name="nham" vbProcedure="false">{,#N/A,,;,#N/A,,#N/A;,,,;#NULL!,,,;,0,TRUE,;,#N/A,FALSE,;,#N/A,FALSE,}</definedName>
    <definedName function="false" hidden="false" localSheetId="0" name="tet" vbProcedure="false">{,#NULL!,,FALSE;,,,;,,,7.29290327383173E-304;,,,;,,,;,,,;,,,}</definedName>
    <definedName function="false" hidden="false" localSheetId="0" name="VUNGTB" vbProcedure="false">{"'Sheet1'!$L$16"}</definedName>
    <definedName function="false" hidden="false" localSheetId="0" name="wbx" vbProcedure="false">{,#N/A,FALSE,;,#N/A,FALSE,;,#N/A,FALSE,;,#N/A,FALSE,;,#N/A,FALSE,;,#N/A,FALSE,;,#N/A,FALSE,}</definedName>
    <definedName function="false" hidden="false" localSheetId="0" name="wrnf_report" vbProcedure="false">{"Offgrid",#N/A,FALSE,"OFFGRID";"Region",#N/A,FALSE,"REGION";"Offgrid -2",#N/A,FALSE,"OFFGRID";"WTP",#N/A,FALSE,"WTP";"WTP -2",#N/A,FALSE,"WTP";"Project",#N/A,FALSE,"PROJECT";"Summary -2",#N/A,FALSE,"SUMMARY"}</definedName>
    <definedName function="false" hidden="false" localSheetId="0" name="wrn_chi___tiÆt_" vbProcedure="false">{#N/A,#N/A,FALSE,"Chi tiÆt"}</definedName>
    <definedName function="false" hidden="false" localSheetId="0" name="wrn_Report_" vbProcedure="false">{"Offgrid",#N/A,FALSE,"OFFGRID";"Region",#N/A,FALSE,"REGION";"Offgrid -2",#N/A,FALSE,"OFFGRID";"WTP",#N/A,FALSE,"WTP";"WTP -2",#N/A,FALSE,"WTP";"Project",#N/A,FALSE,"PROJECT";"Summary -2",#N/A,FALSE,"SUMMARY"}</definedName>
    <definedName function="false" hidden="false" localSheetId="0" name="_Fill" vbProcedure="false">'[49]'!$A$4:$A$57</definedName>
    <definedName function="false" hidden="false" localSheetId="2" name="aq" vbProcedure="false">{,2.785144981065E-308,,;,,,;,,,;,,FALSE,;,,,;,,#NULL!,;,,,}</definedName>
    <definedName function="false" hidden="false" localSheetId="2" name="as" vbProcedure="false">{,,,;,,,;,,FALSE,;,,,;,,,;,,,FALSE;,,,}</definedName>
    <definedName function="false" hidden="false" localSheetId="2" name="avađsf" vbProcedure="false">{,#N/A,FALSE,;,#N/A,FALSE,;,#N/A,FALSE,;,#N/A,FALSE,;,#N/A,FALSE,;,#N/A,FALSE,;,#N/A,FALSE,}</definedName>
    <definedName function="false" hidden="false" localSheetId="2" name="b14b" vbProcedure="false">{"'Sheet1'!$L$16"}</definedName>
    <definedName function="false" hidden="false" localSheetId="2" name="b14b1" vbProcedure="false">{"'Sheet1'!$L$16"}</definedName>
    <definedName function="false" hidden="false" localSheetId="2" name="Bgiang" vbProcedure="false">{"'Sheet1'!$L$16"}</definedName>
    <definedName function="false" hidden="false" localSheetId="2" name="dfgzxdf" vbProcedure="false">{,#N/A,FALSE,;,#N/A,FALSE,;,#N/A,FALSE,;,#N/A,FALSE,;,#N/A,FALSE,;,#N/A,FALSE,;,#N/A,FALSE,}</definedName>
    <definedName function="false" hidden="false" localSheetId="2" name="er" vbProcedure="false">{,,,;,,,;,,,;,,,;,,,;,,,;,,,}</definedName>
    <definedName function="false" hidden="false" localSheetId="2" name="eyw" vbProcedure="false">{,#N/A,FALSE,;,#N/A,FALSE,;,#N/A,FALSE,;,#N/A,FALSE,;,#N/A,FALSE,;,#N/A,FALSE,;,#N/A,FALSE,}</definedName>
    <definedName function="false" hidden="false" localSheetId="2" name="fff" vbProcedure="false">{"'Sheet1'!$L$16"}</definedName>
    <definedName function="false" hidden="false" localSheetId="2" name="fu" vbProcedure="false">{"Offgrid",#N/A,FALSE,"OFFGRID";"Region",#N/A,FALSE,"REGION";"Offgrid -2",#N/A,FALSE,"OFFGRID";"WTP",#N/A,FALSE,"WTP";"WTP -2",#N/A,FALSE,"WTP";"Project",#N/A,FALSE,"PROJECT";"Summary -2",#N/A,FALSE,"SUMMARY"}</definedName>
    <definedName function="false" hidden="false" localSheetId="2" name="g" vbProcedure="false">{"'Sheet1'!$L$16"}</definedName>
    <definedName function="false" hidden="false" localSheetId="2" name="h" vbProcedure="false">{"'Sheet1'!$L$16"}</definedName>
    <definedName function="false" hidden="false" localSheetId="2" name="hiep"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jhakjhskjd" vbProcedure="false">{,,,;,,TRUE,;,#N/A,FALSE,;,#N/A,FALSE,;,#N/A,FALSE,;,#N/A,FALSE,;,#N/A,FALSE,}</definedName>
    <definedName function="false" hidden="false" localSheetId="2" name="KDCNThonmoi20_00" vbProcedure="false">{"'Sheet1'!$L$16"}</definedName>
    <definedName function="false" hidden="false" localSheetId="2" name="nham" vbProcedure="false">{,#N/A,,;,#N/A,,#N/A;,,,;#NULL!,,,;,0,TRUE,;,#N/A,FALSE,;,#N/A,FALSE,}</definedName>
    <definedName function="false" hidden="false" localSheetId="2" name="tet" vbProcedure="false">{,#NULL!,,FALSE;,,,;,,,7.29290327383173E-304;,,,;,,,;,,,;,,,}</definedName>
    <definedName function="false" hidden="false" localSheetId="2" name="VUNGTB" vbProcedure="false">{"'Sheet1'!$L$16"}</definedName>
    <definedName function="false" hidden="false" localSheetId="2" name="wbx" vbProcedure="false">{,#N/A,FALSE,;,#N/A,FALSE,;,#N/A,FALSE,;,#N/A,FALSE,;,#N/A,FALSE,;,#N/A,FALSE,;,#N/A,FALSE,}</definedName>
    <definedName function="false" hidden="false" localSheetId="2" name="wrnf_report" vbProcedure="false">{"Offgrid",#N/A,FALSE,"OFFGRID";"Region",#N/A,FALSE,"REGION";"Offgrid -2",#N/A,FALSE,"OFFGRID";"WTP",#N/A,FALSE,"WTP";"WTP -2",#N/A,FALSE,"WTP";"Project",#N/A,FALSE,"PROJECT";"Summary -2",#N/A,FALSE,"SUMMARY"}</definedName>
    <definedName function="false" hidden="false" localSheetId="2" name="wrn_chi___tiÆt_" vbProcedure="false">{#N/A,#N/A,FALSE,"Chi tiÆt"}</definedName>
    <definedName function="false" hidden="false" localSheetId="2" name="wrn_Report_" vbProcedure="false">{"Offgrid",#N/A,FALSE,"OFFGRID";"Region",#N/A,FALSE,"REGION";"Offgrid -2",#N/A,FALSE,"OFFGRID";"WTP",#N/A,FALSE,"WTP";"WTP -2",#N/A,FALSE,"WTP";"Project",#N/A,FALSE,"PROJECT";"Summary -2",#N/A,FALSE,"SUMMARY"}</definedName>
    <definedName function="false" hidden="false" localSheetId="2" name="_Fill" vbProcedure="false">'[11]'!$A$4:$A$57</definedName>
    <definedName function="false" hidden="false" localSheetId="3" name="a1" vbProcedure="false">{"'Sheet1'!$L$16"}</definedName>
    <definedName function="false" hidden="false" localSheetId="3" name="a129" vbProcedure="false">{"Offgrid",#N/A,FALSE,"OFFGRID";"Region",#N/A,FALSE,"REGION";"Offgrid -2",#N/A,FALSE,"OFFGRID";"WTP",#N/A,FALSE,"WTP";"WTP -2",#N/A,FALSE,"WTP";"Project",#N/A,FALSE,"PROJECT";"Summary -2",#N/A,FALSE,"SUMMARY"}</definedName>
    <definedName function="false" hidden="false" localSheetId="3" name="a130" vbProcedure="false">{"Offgrid",#N/A,FALSE,"OFFGRID";"Region",#N/A,FALSE,"REGION";"Offgrid -2",#N/A,FALSE,"OFFGRID";"WTP",#N/A,FALSE,"WTP";"WTP -2",#N/A,FALSE,"WTP";"Project",#N/A,FALSE,"PROJECT";"Summary -2",#N/A,FALSE,"SUMMARY"}</definedName>
    <definedName function="false" hidden="false" localSheetId="3" name="aq" vbProcedure="false">{,2.785144981065E-308,,;,,,;,,,;,,FALSE,;,,,;,,#NULL!,;,,,}</definedName>
    <definedName function="false" hidden="false" localSheetId="3" name="as" vbProcedure="false">{,,,;,,,;,,FALSE,;,,,;,,,;,,,FALSE;,,,}</definedName>
    <definedName function="false" hidden="false" localSheetId="3" name="avađsf" vbProcedure="false">{,#N/A,FALSE,;,#N/A,FALSE,;,#N/A,FALSE,;,#N/A,FALSE,;,#N/A,FALSE,;,#N/A,FALSE,;,#N/A,FALSE,}</definedName>
    <definedName function="false" hidden="false" localSheetId="3" name="b14b" vbProcedure="false">{"'Sheet1'!$L$16"}</definedName>
    <definedName function="false" hidden="false" localSheetId="3" name="b14b1" vbProcedure="false">{"'Sheet1'!$L$16"}</definedName>
    <definedName function="false" hidden="false" localSheetId="3" name="banQL" vbProcedure="false">{"'Sheet1'!$L$16"}</definedName>
    <definedName function="false" hidden="false" localSheetId="3" name="Bgiang" vbProcedure="false">{"'Sheet1'!$L$16"}</definedName>
    <definedName function="false" hidden="false" localSheetId="3" name="BHDB" vbProcedure="false">{"'Sheet1'!$L$16"}</definedName>
    <definedName function="false" hidden="false" localSheetId="3" name="came" vbProcedure="false">{"'Sheet1'!$L$16"}</definedName>
    <definedName function="false" hidden="false" localSheetId="3" name="CTCT1" vbProcedure="false">{"'Sheet1'!$L$16"}</definedName>
    <definedName function="false" hidden="false" localSheetId="3" name="D2" vbProcedure="false">{"Thuxm2.xls","Sheet1"}</definedName>
    <definedName function="false" hidden="false" localSheetId="3" name="dfgzxdf" vbProcedure="false">{,#N/A,FALSE,;,#N/A,FALSE,;,#N/A,FALSE,;,#N/A,FALSE,;,#N/A,FALSE,;,#N/A,FALSE,;,#N/A,FALSE,}</definedName>
    <definedName function="false" hidden="false" localSheetId="3" name="Document_array" vbProcedure="false">{"Thuxm2.xls","Sheet1"}</definedName>
    <definedName function="false" hidden="false" localSheetId="3" name="er" vbProcedure="false">{,,,;,,,;,,,;,,,;,,,;,,,;,,,}</definedName>
    <definedName function="false" hidden="false" localSheetId="3" name="eyw" vbProcedure="false">{,#N/A,FALSE,;,#N/A,FALSE,;,#N/A,FALSE,;,#N/A,FALSE,;,#N/A,FALSE,;,#N/A,FALSE,;,#N/A,FALSE,}</definedName>
    <definedName function="false" hidden="false" localSheetId="3" name="fdgdfgd" vbProcedure="false">{,,,;,,,;,,,;,,,;,,,;,,,;,,,}</definedName>
    <definedName function="false" hidden="false" localSheetId="3" name="fff" vbProcedure="false">{"'Sheet1'!$L$16"}</definedName>
    <definedName function="false" hidden="false" localSheetId="3" name="fu" vbProcedure="false">{"Offgrid",#N/A,FALSE,"OFFGRID";"Region",#N/A,FALSE,"REGION";"Offgrid -2",#N/A,FALSE,"OFFGRID";"WTP",#N/A,FALSE,"WTP";"WTP -2",#N/A,FALSE,"WTP";"Project",#N/A,FALSE,"PROJECT";"Summary -2",#N/A,FALSE,"SUMMARY"}</definedName>
    <definedName function="false" hidden="false" localSheetId="3" name="fyjtfgjft" vbProcedure="false">{#N/A,#N/A,FALSE,"Sheet1";#N/A,#N/A,FALSE,"Sheet1";#N/A,#N/A,FALSE,"Sheet1"}</definedName>
    <definedName function="false" hidden="false" localSheetId="3" name="g" vbProcedure="false">{"'Sheet1'!$L$16"}</definedName>
    <definedName function="false" hidden="false" localSheetId="3" name="gdfgdfg" vbProcedure="false">{,,,;TRUE,TRUE,,TRUE;,,,;191.329948618878,,,;,,,;,,,;,,,}</definedName>
    <definedName function="false" hidden="false" localSheetId="3" name="Goi8" vbProcedure="false">{"'Sheet1'!$L$16"}</definedName>
    <definedName function="false" hidden="false" localSheetId="3" name="h" vbProcedure="false">{"'Sheet1'!$L$16"}</definedName>
    <definedName function="false" hidden="false" localSheetId="3" name="h1" vbProcedure="false">{"'Sheet1'!$L$16"}</definedName>
    <definedName function="false" hidden="false" localSheetId="3" name="hhhhhhhh" vbProcedure="false">{"'Sheet1'!$L$16"}</definedName>
    <definedName function="false" hidden="false" localSheetId="3" name="hiep" vbProcedure="false">{"'Sheet1'!$L$16"}</definedName>
    <definedName function="false" hidden="false" localSheetId="3" name="hnhnhn" vbProcedure="false">{"Offgrid",#N/A,FALSE,"OFFGRID";"Region",#N/A,FALSE,"REGION";"Offgrid -2",#N/A,FALSE,"OFFGRID";"WTP",#N/A,FALSE,"WTP";"WTP -2",#N/A,FALSE,"WTP";"Project",#N/A,FALSE,"PROJECT";"Summary -2",#N/A,FALSE,"SUMMARY"}</definedName>
    <definedName function="false" hidden="false" localSheetId="3" name="hoai" vbProcedure="false">{"'Sheet1'!$L$16"}</definedName>
    <definedName function="false" hidden="false" localSheetId="3" name="htlm" vbProcedure="false">{"'Sheet1'!$L$16"}</definedName>
    <definedName function="false" hidden="false" localSheetId="3" name="HTML_Control" vbProcedure="false">{"'Sheet1'!$L$16"}</definedName>
    <definedName function="false" hidden="false" localSheetId="3" name="hu" vbProcedure="false">{"'Sheet1'!$L$16"}</definedName>
    <definedName function="false" hidden="false" localSheetId="3" name="hu1" vbProcedure="false">{"'Sheet1'!$L$16"}</definedName>
    <definedName function="false" hidden="false" localSheetId="3" name="hu2" vbProcedure="false">{"'Sheet1'!$L$16"}</definedName>
    <definedName function="false" hidden="false" localSheetId="3" name="hu5" vbProcedure="false">{"'Sheet1'!$L$16"}</definedName>
    <definedName function="false" hidden="false" localSheetId="3" name="hu6" vbProcedure="false">{"'Sheet1'!$L$16"}</definedName>
    <definedName function="false" hidden="false" localSheetId="3" name="huy" vbProcedure="false">{"'Sheet1'!$L$16"}</definedName>
    <definedName function="false" hidden="false" localSheetId="3" name="jhakjhskjd" vbProcedure="false">{,,,;,,TRUE,;,#N/A,FALSE,;,#N/A,FALSE,;,#N/A,FALSE,;,#N/A,FALSE,;,#N/A,FALSE,}</definedName>
    <definedName function="false" hidden="false" localSheetId="3" name="KDCNThonmoi20_00" vbProcedure="false">{"'Sheet1'!$L$16"}</definedName>
    <definedName function="false" hidden="false" localSheetId="3" name="l" vbProcedure="false">{"'Sheet1'!$L$16"}</definedName>
    <definedName function="false" hidden="false" localSheetId="3" name="m1233" vbProcedure="false">{"'Sheet1'!$L$16"}</definedName>
    <definedName function="false" hidden="false" localSheetId="3" name="matbang" vbProcedure="false">{"'Sheet1'!$L$16"}</definedName>
    <definedName function="false" hidden="false" localSheetId="3" name="moi" vbProcedure="false">{"'Sheet1'!$L$16"}</definedName>
    <definedName function="false" hidden="false" localSheetId="3" name="nham" vbProcedure="false">{,#N/A,,;,#N/A,,#N/A;,,,;#NULL!,,,;,0,TRUE,;,#N/A,FALSE,;,#N/A,FALSE,}</definedName>
    <definedName function="false" hidden="false" localSheetId="3" name="PA3" vbProcedure="false">{"'Sheet1'!$L$16"}</definedName>
    <definedName function="false" hidden="false" localSheetId="3" name="rhgf" vbProcedure="false">{"'Sheet1'!$L$16"}</definedName>
    <definedName function="false" hidden="false" localSheetId="3" name="tet" vbProcedure="false">{,#NULL!,,FALSE;,,,;,,,7.29290327383173E-304;,,,;,,,;,,,;,,,}</definedName>
    <definedName function="false" hidden="false" localSheetId="3" name="tha" vbProcedure="false">{"'Sheet1'!$L$16"}</definedName>
    <definedName function="false" hidden="false" localSheetId="3" name="thkl2" vbProcedure="false">{"'Sheet1'!$L$16"}</definedName>
    <definedName function="false" hidden="false" localSheetId="3" name="thkl3" vbProcedure="false">{"'Sheet1'!$L$16"}</definedName>
    <definedName function="false" hidden="false" localSheetId="3" name="THKPM8" vbProcedure="false">{"'Sheet1'!$L$16"}</definedName>
    <definedName function="false" hidden="false" localSheetId="3" name="tong" vbProcedure="false">{#N/A,#N/A,FALSE,"Chi tiÆt"}</definedName>
    <definedName function="false" hidden="false" localSheetId="3" name="tuyen" vbProcedure="false">{"'Sheet1'!$L$16"}</definedName>
    <definedName function="false" hidden="false" localSheetId="3" name="vanban" vbProcedure="false">{"'Sheet1'!$L$16"}</definedName>
    <definedName function="false" hidden="false" localSheetId="3" name="vlct" vbProcedure="false">{"'Sheet1'!$L$16"}</definedName>
    <definedName function="false" hidden="false" localSheetId="3" name="VUNGTB" vbProcedure="false">{"'Sheet1'!$L$16"}</definedName>
    <definedName function="false" hidden="false" localSheetId="3" name="wbx" vbProcedure="false">{,#N/A,FALSE,;,#N/A,FALSE,;,#N/A,FALSE,;,#N/A,FALSE,;,#N/A,FALSE,;,#N/A,FALSE,;,#N/A,FALSE,}</definedName>
    <definedName function="false" hidden="false" localSheetId="3" name="wrnf_report" vbProcedure="false">{"Offgrid",#N/A,FALSE,"OFFGRID";"Region",#N/A,FALSE,"REGION";"Offgrid -2",#N/A,FALSE,"OFFGRID";"WTP",#N/A,FALSE,"WTP";"WTP -2",#N/A,FALSE,"WTP";"Project",#N/A,FALSE,"PROJECT";"Summary -2",#N/A,FALSE,"SUMMARY"}</definedName>
    <definedName function="false" hidden="false" localSheetId="3" name="wrn_aaa_" vbProcedure="false">{#N/A,#N/A,FALSE,"Sheet1";#N/A,#N/A,FALSE,"Sheet1";#N/A,#N/A,FALSE,"Sheet1"}</definedName>
    <definedName function="false" hidden="false" localSheetId="3" name="wrn_chi___tiÆt_" vbProcedure="false">{#N/A,#N/A,FALSE,"Chi tiÆt"}</definedName>
    <definedName function="false" hidden="false" localSheetId="3" name="wrn_cong_" vbProcedure="false">{#N/A,#N/A,FALSE,"Sheet1"}</definedName>
    <definedName function="false" hidden="false" localSheetId="3" name="wrn_Report_" vbProcedure="false">{"Offgrid",#N/A,FALSE,"OFFGRID";"Region",#N/A,FALSE,"REGION";"Offgrid -2",#N/A,FALSE,"OFFGRID";"WTP",#N/A,FALSE,"WTP";"WTP -2",#N/A,FALSE,"WTP";"Project",#N/A,FALSE,"PROJECT";"Summary -2",#N/A,FALSE,"SUMMARY"}</definedName>
    <definedName function="false" hidden="false" localSheetId="3" name="wrn_Work___Report_" vbProcedure="false">{"accomplishment",#N/A,FALSE,"Summary Week 3"}</definedName>
    <definedName function="false" hidden="false" localSheetId="3" name="XDKH2011" vbProcedure="false">{"'Sheet1'!$L$16"}</definedName>
    <definedName function="false" hidden="false" localSheetId="3" name="xls" vbProcedure="false">{"'Sheet1'!$L$16"}</definedName>
    <definedName function="false" hidden="false" localSheetId="3" name="_a129" vbProcedure="false">{"Offgrid",#N/A,FALSE,"OFFGRID";"Region",#N/A,FALSE,"REGION";"Offgrid -2",#N/A,FALSE,"OFFGRID";"WTP",#N/A,FALSE,"WTP";"WTP -2",#N/A,FALSE,"WTP";"Project",#N/A,FALSE,"PROJECT";"Summary -2",#N/A,FALSE,"SUMMARY"}</definedName>
    <definedName function="false" hidden="false" localSheetId="3" name="_a130" vbProcedure="false">{"Offgrid",#N/A,FALSE,"OFFGRID";"Region",#N/A,FALSE,"REGION";"Offgrid -2",#N/A,FALSE,"OFFGRID";"WTP",#N/A,FALSE,"WTP";"WTP -2",#N/A,FALSE,"WTP";"Project",#N/A,FALSE,"PROJECT";"Summary -2",#N/A,FALSE,"SUMMARY"}</definedName>
    <definedName function="false" hidden="false" localSheetId="3" name="_Key1" vbProcedure="false">'[2]'!$L$12</definedName>
    <definedName function="false" hidden="false" localSheetId="3" name="_Key2" vbProcedure="false">'[2]'!$L$12</definedName>
    <definedName function="false" hidden="false" localSheetId="3" name="_Sort" vbProcedure="false">'[2]'!$L$12</definedName>
    <definedName function="false" hidden="false" localSheetId="4" name="a1" vbProcedure="false">{"'Sheet1'!$L$16"}</definedName>
    <definedName function="false" hidden="false" localSheetId="4" name="a129" vbProcedure="false">{"Offgrid",#N/A,FALSE,"OFFGRID";"Region",#N/A,FALSE,"REGION";"Offgrid -2",#N/A,FALSE,"OFFGRID";"WTP",#N/A,FALSE,"WTP";"WTP -2",#N/A,FALSE,"WTP";"Project",#N/A,FALSE,"PROJECT";"Summary -2",#N/A,FALSE,"SUMMARY"}</definedName>
    <definedName function="false" hidden="false" localSheetId="4" name="a130" vbProcedure="false">{"Offgrid",#N/A,FALSE,"OFFGRID";"Region",#N/A,FALSE,"REGION";"Offgrid -2",#N/A,FALSE,"OFFGRID";"WTP",#N/A,FALSE,"WTP";"WTP -2",#N/A,FALSE,"WTP";"Project",#N/A,FALSE,"PROJECT";"Summary -2",#N/A,FALSE,"SUMMARY"}</definedName>
    <definedName function="false" hidden="false" localSheetId="4" name="aq" vbProcedure="false">{,2.785144981065E-308,,;,,,;,,,;,,FALSE,;,,,;,,#NULL!,;,,,}</definedName>
    <definedName function="false" hidden="false" localSheetId="4" name="as" vbProcedure="false">{,,,;,,,;,,FALSE,;,,,;,,,;,,,FALSE;,,,}</definedName>
    <definedName function="false" hidden="false" localSheetId="4" name="avađsf" vbProcedure="false">{,#N/A,FALSE,;,#N/A,FALSE,;,#N/A,FALSE,;,#N/A,FALSE,;,#N/A,FALSE,;,#N/A,FALSE,;,#N/A,FALSE,}</definedName>
    <definedName function="false" hidden="false" localSheetId="4" name="b14b" vbProcedure="false">{"'Sheet1'!$L$16"}</definedName>
    <definedName function="false" hidden="false" localSheetId="4" name="b14b1" vbProcedure="false">{"'Sheet1'!$L$16"}</definedName>
    <definedName function="false" hidden="false" localSheetId="4" name="banQL" vbProcedure="false">{"'Sheet1'!$L$16"}</definedName>
    <definedName function="false" hidden="false" localSheetId="4" name="Bgiang" vbProcedure="false">{"'Sheet1'!$L$16"}</definedName>
    <definedName function="false" hidden="false" localSheetId="4" name="BHDB" vbProcedure="false">{"'Sheet1'!$L$16"}</definedName>
    <definedName function="false" hidden="false" localSheetId="4" name="came" vbProcedure="false">{"'Sheet1'!$L$16"}</definedName>
    <definedName function="false" hidden="false" localSheetId="4" name="CTCT1" vbProcedure="false">{"'Sheet1'!$L$16"}</definedName>
    <definedName function="false" hidden="false" localSheetId="4" name="D2" vbProcedure="false">{"Thuxm2.xls","Sheet1"}</definedName>
    <definedName function="false" hidden="false" localSheetId="4" name="dfgzxdf" vbProcedure="false">{,#N/A,FALSE,;,#N/A,FALSE,;,#N/A,FALSE,;,#N/A,FALSE,;,#N/A,FALSE,;,#N/A,FALSE,;,#N/A,FALSE,}</definedName>
    <definedName function="false" hidden="false" localSheetId="4" name="Document_array" vbProcedure="false">{"Thuxm2.xls","Sheet1"}</definedName>
    <definedName function="false" hidden="false" localSheetId="4" name="er" vbProcedure="false">{,,,;,,,;,,,;,,,;,,,;,,,;,,,}</definedName>
    <definedName function="false" hidden="false" localSheetId="4" name="eyw" vbProcedure="false">{,#N/A,FALSE,;,#N/A,FALSE,;,#N/A,FALSE,;,#N/A,FALSE,;,#N/A,FALSE,;,#N/A,FALSE,;,#N/A,FALSE,}</definedName>
    <definedName function="false" hidden="false" localSheetId="4" name="fdgdfgd" vbProcedure="false">{,,,;,,,;,,,;,,,;,,,;,,,;,,,}</definedName>
    <definedName function="false" hidden="false" localSheetId="4" name="fff" vbProcedure="false">{"'Sheet1'!$L$16"}</definedName>
    <definedName function="false" hidden="false" localSheetId="4" name="fu" vbProcedure="false">{"Offgrid",#N/A,FALSE,"OFFGRID";"Region",#N/A,FALSE,"REGION";"Offgrid -2",#N/A,FALSE,"OFFGRID";"WTP",#N/A,FALSE,"WTP";"WTP -2",#N/A,FALSE,"WTP";"Project",#N/A,FALSE,"PROJECT";"Summary -2",#N/A,FALSE,"SUMMARY"}</definedName>
    <definedName function="false" hidden="false" localSheetId="4" name="fyjtfgjft" vbProcedure="false">{#N/A,#N/A,FALSE,"Sheet1";#N/A,#N/A,FALSE,"Sheet1";#N/A,#N/A,FALSE,"Sheet1"}</definedName>
    <definedName function="false" hidden="false" localSheetId="4" name="g" vbProcedure="false">{"'Sheet1'!$L$16"}</definedName>
    <definedName function="false" hidden="false" localSheetId="4" name="gdfgdfg" vbProcedure="false">{,,,;TRUE,TRUE,,TRUE;,,,;191.329948618878,,,;,,,;,,,;,,,}</definedName>
    <definedName function="false" hidden="false" localSheetId="4" name="Goi8" vbProcedure="false">{"'Sheet1'!$L$16"}</definedName>
    <definedName function="false" hidden="false" localSheetId="4" name="h" vbProcedure="false">{"'Sheet1'!$L$16"}</definedName>
    <definedName function="false" hidden="false" localSheetId="4" name="h1" vbProcedure="false">{"'Sheet1'!$L$16"}</definedName>
    <definedName function="false" hidden="false" localSheetId="4" name="hhhhhhhh" vbProcedure="false">{"'Sheet1'!$L$16"}</definedName>
    <definedName function="false" hidden="false" localSheetId="4" name="hiep" vbProcedure="false">{"'Sheet1'!$L$16"}</definedName>
    <definedName function="false" hidden="false" localSheetId="4" name="hnhnhn" vbProcedure="false">{"Offgrid",#N/A,FALSE,"OFFGRID";"Region",#N/A,FALSE,"REGION";"Offgrid -2",#N/A,FALSE,"OFFGRID";"WTP",#N/A,FALSE,"WTP";"WTP -2",#N/A,FALSE,"WTP";"Project",#N/A,FALSE,"PROJECT";"Summary -2",#N/A,FALSE,"SUMMARY"}</definedName>
    <definedName function="false" hidden="false" localSheetId="4" name="hoai" vbProcedure="false">{"'Sheet1'!$L$16"}</definedName>
    <definedName function="false" hidden="false" localSheetId="4" name="htlm" vbProcedure="false">{"'Sheet1'!$L$16"}</definedName>
    <definedName function="false" hidden="false" localSheetId="4" name="HTML_Control" vbProcedure="false">{"'Sheet1'!$L$16"}</definedName>
    <definedName function="false" hidden="false" localSheetId="4" name="hu" vbProcedure="false">{"'Sheet1'!$L$16"}</definedName>
    <definedName function="false" hidden="false" localSheetId="4" name="hu1" vbProcedure="false">{"'Sheet1'!$L$16"}</definedName>
    <definedName function="false" hidden="false" localSheetId="4" name="hu2" vbProcedure="false">{"'Sheet1'!$L$16"}</definedName>
    <definedName function="false" hidden="false" localSheetId="4" name="hu5" vbProcedure="false">{"'Sheet1'!$L$16"}</definedName>
    <definedName function="false" hidden="false" localSheetId="4" name="hu6" vbProcedure="false">{"'Sheet1'!$L$16"}</definedName>
    <definedName function="false" hidden="false" localSheetId="4" name="huy" vbProcedure="false">{"'Sheet1'!$L$16"}</definedName>
    <definedName function="false" hidden="false" localSheetId="4" name="jhakjhskjd" vbProcedure="false">{,,,;,,TRUE,;,#N/A,FALSE,;,#N/A,FALSE,;,#N/A,FALSE,;,#N/A,FALSE,;,#N/A,FALSE,}</definedName>
    <definedName function="false" hidden="false" localSheetId="4" name="KDCNThonmoi20_00" vbProcedure="false">{"'Sheet1'!$L$16"}</definedName>
    <definedName function="false" hidden="false" localSheetId="4" name="l" vbProcedure="false">{"'Sheet1'!$L$16"}</definedName>
    <definedName function="false" hidden="false" localSheetId="4" name="m1233" vbProcedure="false">{"'Sheet1'!$L$16"}</definedName>
    <definedName function="false" hidden="false" localSheetId="4" name="matbang" vbProcedure="false">{"'Sheet1'!$L$16"}</definedName>
    <definedName function="false" hidden="false" localSheetId="4" name="moi" vbProcedure="false">{"'Sheet1'!$L$16"}</definedName>
    <definedName function="false" hidden="false" localSheetId="4" name="nham" vbProcedure="false">{,#N/A,,;,#N/A,,#N/A;,,,;#NULL!,,,;,0,TRUE,;,#N/A,FALSE,;,#N/A,FALSE,}</definedName>
    <definedName function="false" hidden="false" localSheetId="4" name="PA3" vbProcedure="false">{"'Sheet1'!$L$16"}</definedName>
    <definedName function="false" hidden="false" localSheetId="4" name="rhgf" vbProcedure="false">{"'Sheet1'!$L$16"}</definedName>
    <definedName function="false" hidden="false" localSheetId="4" name="tet" vbProcedure="false">{,#NULL!,,FALSE;,,,;,,,7.29290327383173E-304;,,,;,,,;,,,;,,,}</definedName>
    <definedName function="false" hidden="false" localSheetId="4" name="tha" vbProcedure="false">{"'Sheet1'!$L$16"}</definedName>
    <definedName function="false" hidden="false" localSheetId="4" name="thkl2" vbProcedure="false">{"'Sheet1'!$L$16"}</definedName>
    <definedName function="false" hidden="false" localSheetId="4" name="thkl3" vbProcedure="false">{"'Sheet1'!$L$16"}</definedName>
    <definedName function="false" hidden="false" localSheetId="4" name="THKPM8" vbProcedure="false">{"'Sheet1'!$L$16"}</definedName>
    <definedName function="false" hidden="false" localSheetId="4" name="tong" vbProcedure="false">{#N/A,#N/A,FALSE,"Chi tiÆt"}</definedName>
    <definedName function="false" hidden="false" localSheetId="4" name="tuyen" vbProcedure="false">{"'Sheet1'!$L$16"}</definedName>
    <definedName function="false" hidden="false" localSheetId="4" name="vanban" vbProcedure="false">{"'Sheet1'!$L$16"}</definedName>
    <definedName function="false" hidden="false" localSheetId="4" name="vlct" vbProcedure="false">{"'Sheet1'!$L$16"}</definedName>
    <definedName function="false" hidden="false" localSheetId="4" name="VUNGTB" vbProcedure="false">{"'Sheet1'!$L$16"}</definedName>
    <definedName function="false" hidden="false" localSheetId="4" name="wbx" vbProcedure="false">{,#N/A,FALSE,;,#N/A,FALSE,;,#N/A,FALSE,;,#N/A,FALSE,;,#N/A,FALSE,;,#N/A,FALSE,;,#N/A,FALSE,}</definedName>
    <definedName function="false" hidden="false" localSheetId="4" name="wrnf_report" vbProcedure="false">{"Offgrid",#N/A,FALSE,"OFFGRID";"Region",#N/A,FALSE,"REGION";"Offgrid -2",#N/A,FALSE,"OFFGRID";"WTP",#N/A,FALSE,"WTP";"WTP -2",#N/A,FALSE,"WTP";"Project",#N/A,FALSE,"PROJECT";"Summary -2",#N/A,FALSE,"SUMMARY"}</definedName>
    <definedName function="false" hidden="false" localSheetId="4" name="wrn_aaa_" vbProcedure="false">{#N/A,#N/A,FALSE,"Sheet1";#N/A,#N/A,FALSE,"Sheet1";#N/A,#N/A,FALSE,"Sheet1"}</definedName>
    <definedName function="false" hidden="false" localSheetId="4" name="wrn_chi___tiÆt_" vbProcedure="false">{#N/A,#N/A,FALSE,"Chi tiÆt"}</definedName>
    <definedName function="false" hidden="false" localSheetId="4" name="wrn_cong_" vbProcedure="false">{#N/A,#N/A,FALSE,"Sheet1"}</definedName>
    <definedName function="false" hidden="false" localSheetId="4" name="wrn_Report_" vbProcedure="false">{"Offgrid",#N/A,FALSE,"OFFGRID";"Region",#N/A,FALSE,"REGION";"Offgrid -2",#N/A,FALSE,"OFFGRID";"WTP",#N/A,FALSE,"WTP";"WTP -2",#N/A,FALSE,"WTP";"Project",#N/A,FALSE,"PROJECT";"Summary -2",#N/A,FALSE,"SUMMARY"}</definedName>
    <definedName function="false" hidden="false" localSheetId="4" name="wrn_Work___Report_" vbProcedure="false">{"accomplishment",#N/A,FALSE,"Summary Week 3"}</definedName>
    <definedName function="false" hidden="false" localSheetId="4" name="XDKH2011" vbProcedure="false">{"'Sheet1'!$L$16"}</definedName>
    <definedName function="false" hidden="false" localSheetId="4" name="xls" vbProcedure="false">{"'Sheet1'!$L$16"}</definedName>
    <definedName function="false" hidden="false" localSheetId="4" name="_a129" vbProcedure="false">{"Offgrid",#N/A,FALSE,"OFFGRID";"Region",#N/A,FALSE,"REGION";"Offgrid -2",#N/A,FALSE,"OFFGRID";"WTP",#N/A,FALSE,"WTP";"WTP -2",#N/A,FALSE,"WTP";"Project",#N/A,FALSE,"PROJECT";"Summary -2",#N/A,FALSE,"SUMMARY"}</definedName>
    <definedName function="false" hidden="false" localSheetId="4" name="_a130" vbProcedure="false">{"Offgrid",#N/A,FALSE,"OFFGRID";"Region",#N/A,FALSE,"REGION";"Offgrid -2",#N/A,FALSE,"OFFGRID";"WTP",#N/A,FALSE,"WTP";"WTP -2",#N/A,FALSE,"WTP";"Project",#N/A,FALSE,"PROJECT";"Summary -2",#N/A,FALSE,"SUMMARY"}</definedName>
    <definedName function="false" hidden="false" localSheetId="4" name="_Fill" vbProcedure="false">'[4]'!$A$4:$A$57</definedName>
    <definedName function="false" hidden="false" localSheetId="5" name="a1" vbProcedure="false">{"'Sheet1'!$L$16"}</definedName>
    <definedName function="false" hidden="false" localSheetId="5" name="a129" vbProcedure="false">{"Offgrid",#N/A,FALSE,"OFFGRID";"Region",#N/A,FALSE,"REGION";"Offgrid -2",#N/A,FALSE,"OFFGRID";"WTP",#N/A,FALSE,"WTP";"WTP -2",#N/A,FALSE,"WTP";"Project",#N/A,FALSE,"PROJECT";"Summary -2",#N/A,FALSE,"SUMMARY"}</definedName>
    <definedName function="false" hidden="false" localSheetId="5" name="a130" vbProcedure="false">{"Offgrid",#N/A,FALSE,"OFFGRID";"Region",#N/A,FALSE,"REGION";"Offgrid -2",#N/A,FALSE,"OFFGRID";"WTP",#N/A,FALSE,"WTP";"WTP -2",#N/A,FALSE,"WTP";"Project",#N/A,FALSE,"PROJECT";"Summary -2",#N/A,FALSE,"SUMMARY"}</definedName>
    <definedName function="false" hidden="false" localSheetId="5" name="aq" vbProcedure="false">{,2.785144981065E-308,,;,,,;,,,;,,FALSE,;,,,;,,#NULL!,;,,,}</definedName>
    <definedName function="false" hidden="false" localSheetId="5" name="as" vbProcedure="false">{,,,;,,,;,,FALSE,;,,,;,,,;,,,FALSE;,,,}</definedName>
    <definedName function="false" hidden="false" localSheetId="5" name="avađsf" vbProcedure="false">{,#N/A,FALSE,;,#N/A,FALSE,;,#N/A,FALSE,;,#N/A,FALSE,;,#N/A,FALSE,;,#N/A,FALSE,;,#N/A,FALSE,}</definedName>
    <definedName function="false" hidden="false" localSheetId="5" name="b14b" vbProcedure="false">{"'Sheet1'!$L$16"}</definedName>
    <definedName function="false" hidden="false" localSheetId="5" name="b14b1" vbProcedure="false">{"'Sheet1'!$L$16"}</definedName>
    <definedName function="false" hidden="false" localSheetId="5" name="banQL" vbProcedure="false">{"'Sheet1'!$L$16"}</definedName>
    <definedName function="false" hidden="false" localSheetId="5" name="Bgiang" vbProcedure="false">{"'Sheet1'!$L$16"}</definedName>
    <definedName function="false" hidden="false" localSheetId="5" name="BHDB" vbProcedure="false">{"'Sheet1'!$L$16"}</definedName>
    <definedName function="false" hidden="false" localSheetId="5" name="came" vbProcedure="false">{"'Sheet1'!$L$16"}</definedName>
    <definedName function="false" hidden="false" localSheetId="5" name="CTCT1" vbProcedure="false">{"'Sheet1'!$L$16"}</definedName>
    <definedName function="false" hidden="false" localSheetId="5" name="D2" vbProcedure="false">{"Thuxm2.xls","Sheet1"}</definedName>
    <definedName function="false" hidden="false" localSheetId="5" name="dfgzxdf" vbProcedure="false">{,#N/A,FALSE,;,#N/A,FALSE,;,#N/A,FALSE,;,#N/A,FALSE,;,#N/A,FALSE,;,#N/A,FALSE,;,#N/A,FALSE,}</definedName>
    <definedName function="false" hidden="false" localSheetId="5" name="Document_array" vbProcedure="false">{"Thuxm2.xls","Sheet1"}</definedName>
    <definedName function="false" hidden="false" localSheetId="5" name="er" vbProcedure="false">{,,,;,,,;,,,;,,,;,,,;,,,;,,,}</definedName>
    <definedName function="false" hidden="false" localSheetId="5" name="eyw" vbProcedure="false">{,#N/A,FALSE,;,#N/A,FALSE,;,#N/A,FALSE,;,#N/A,FALSE,;,#N/A,FALSE,;,#N/A,FALSE,;,#N/A,FALSE,}</definedName>
    <definedName function="false" hidden="false" localSheetId="5" name="fdgdfgd" vbProcedure="false">{,,,;,,,;,,,;,,,;,,,;,,,;,,,}</definedName>
    <definedName function="false" hidden="false" localSheetId="5" name="fff" vbProcedure="false">{"'Sheet1'!$L$16"}</definedName>
    <definedName function="false" hidden="false" localSheetId="5" name="fu" vbProcedure="false">{"Offgrid",#N/A,FALSE,"OFFGRID";"Region",#N/A,FALSE,"REGION";"Offgrid -2",#N/A,FALSE,"OFFGRID";"WTP",#N/A,FALSE,"WTP";"WTP -2",#N/A,FALSE,"WTP";"Project",#N/A,FALSE,"PROJECT";"Summary -2",#N/A,FALSE,"SUMMARY"}</definedName>
    <definedName function="false" hidden="false" localSheetId="5" name="fyjtfgjft" vbProcedure="false">{#N/A,#N/A,FALSE,"Sheet1";#N/A,#N/A,FALSE,"Sheet1";#N/A,#N/A,FALSE,"Sheet1"}</definedName>
    <definedName function="false" hidden="false" localSheetId="5" name="g" vbProcedure="false">{"'Sheet1'!$L$16"}</definedName>
    <definedName function="false" hidden="false" localSheetId="5" name="gdfgdfg" vbProcedure="false">{,,,;TRUE,TRUE,,TRUE;,,,;191.329948618878,,,;,,,;,,,;,,,}</definedName>
    <definedName function="false" hidden="false" localSheetId="5" name="Goi8" vbProcedure="false">{"'Sheet1'!$L$16"}</definedName>
    <definedName function="false" hidden="false" localSheetId="5" name="h" vbProcedure="false">{"'Sheet1'!$L$16"}</definedName>
    <definedName function="false" hidden="false" localSheetId="5" name="h1" vbProcedure="false">{"'Sheet1'!$L$16"}</definedName>
    <definedName function="false" hidden="false" localSheetId="5" name="hhhhhhhh" vbProcedure="false">{"'Sheet1'!$L$16"}</definedName>
    <definedName function="false" hidden="false" localSheetId="5" name="hiep" vbProcedure="false">{"'Sheet1'!$L$16"}</definedName>
    <definedName function="false" hidden="false" localSheetId="5" name="hnhnhn" vbProcedure="false">{"Offgrid",#N/A,FALSE,"OFFGRID";"Region",#N/A,FALSE,"REGION";"Offgrid -2",#N/A,FALSE,"OFFGRID";"WTP",#N/A,FALSE,"WTP";"WTP -2",#N/A,FALSE,"WTP";"Project",#N/A,FALSE,"PROJECT";"Summary -2",#N/A,FALSE,"SUMMARY"}</definedName>
    <definedName function="false" hidden="false" localSheetId="5" name="hoai" vbProcedure="false">{"'Sheet1'!$L$16"}</definedName>
    <definedName function="false" hidden="false" localSheetId="5" name="htlm" vbProcedure="false">{"'Sheet1'!$L$16"}</definedName>
    <definedName function="false" hidden="false" localSheetId="5" name="HTML_Control" vbProcedure="false">{"'Sheet1'!$L$16"}</definedName>
    <definedName function="false" hidden="false" localSheetId="5" name="hu" vbProcedure="false">{"'Sheet1'!$L$16"}</definedName>
    <definedName function="false" hidden="false" localSheetId="5" name="hu1" vbProcedure="false">{"'Sheet1'!$L$16"}</definedName>
    <definedName function="false" hidden="false" localSheetId="5" name="hu2" vbProcedure="false">{"'Sheet1'!$L$16"}</definedName>
    <definedName function="false" hidden="false" localSheetId="5" name="hu5" vbProcedure="false">{"'Sheet1'!$L$16"}</definedName>
    <definedName function="false" hidden="false" localSheetId="5" name="hu6" vbProcedure="false">{"'Sheet1'!$L$16"}</definedName>
    <definedName function="false" hidden="false" localSheetId="5" name="huy" vbProcedure="false">{"'Sheet1'!$L$16"}</definedName>
    <definedName function="false" hidden="false" localSheetId="5" name="jhakjhskjd" vbProcedure="false">{,,,;,,TRUE,;,#N/A,FALSE,;,#N/A,FALSE,;,#N/A,FALSE,;,#N/A,FALSE,;,#N/A,FALSE,}</definedName>
    <definedName function="false" hidden="false" localSheetId="5" name="KDCNThonmoi20_00" vbProcedure="false">{"'Sheet1'!$L$16"}</definedName>
    <definedName function="false" hidden="false" localSheetId="5" name="l" vbProcedure="false">{"'Sheet1'!$L$16"}</definedName>
    <definedName function="false" hidden="false" localSheetId="5" name="m1233" vbProcedure="false">{"'Sheet1'!$L$16"}</definedName>
    <definedName function="false" hidden="false" localSheetId="5" name="matbang" vbProcedure="false">{"'Sheet1'!$L$16"}</definedName>
    <definedName function="false" hidden="false" localSheetId="5" name="moi" vbProcedure="false">{"'Sheet1'!$L$16"}</definedName>
    <definedName function="false" hidden="false" localSheetId="5" name="nham" vbProcedure="false">{,#N/A,,;,#N/A,,#N/A;,,,;#NULL!,,,;,0,TRUE,;,#N/A,FALSE,;,#N/A,FALSE,}</definedName>
    <definedName function="false" hidden="false" localSheetId="5" name="PA3" vbProcedure="false">{"'Sheet1'!$L$16"}</definedName>
    <definedName function="false" hidden="false" localSheetId="5" name="rhgf" vbProcedure="false">{"'Sheet1'!$L$16"}</definedName>
    <definedName function="false" hidden="false" localSheetId="5" name="tet" vbProcedure="false">{,#NULL!,,FALSE;,,,;,,,7.29290327383173E-304;,,,;,,,;,,,;,,,}</definedName>
    <definedName function="false" hidden="false" localSheetId="5" name="tha" vbProcedure="false">{"'Sheet1'!$L$16"}</definedName>
    <definedName function="false" hidden="false" localSheetId="5" name="thkl2" vbProcedure="false">{"'Sheet1'!$L$16"}</definedName>
    <definedName function="false" hidden="false" localSheetId="5" name="thkl3" vbProcedure="false">{"'Sheet1'!$L$16"}</definedName>
    <definedName function="false" hidden="false" localSheetId="5" name="THKPM8" vbProcedure="false">{"'Sheet1'!$L$16"}</definedName>
    <definedName function="false" hidden="false" localSheetId="5" name="tong" vbProcedure="false">{#N/A,#N/A,FALSE,"Chi tiÆt"}</definedName>
    <definedName function="false" hidden="false" localSheetId="5" name="tuyen" vbProcedure="false">{"'Sheet1'!$L$16"}</definedName>
    <definedName function="false" hidden="false" localSheetId="5" name="vanban" vbProcedure="false">{"'Sheet1'!$L$16"}</definedName>
    <definedName function="false" hidden="false" localSheetId="5" name="vlct" vbProcedure="false">{"'Sheet1'!$L$16"}</definedName>
    <definedName function="false" hidden="false" localSheetId="5" name="VUNGTB" vbProcedure="false">{"'Sheet1'!$L$16"}</definedName>
    <definedName function="false" hidden="false" localSheetId="5" name="wbx" vbProcedure="false">{,#N/A,FALSE,;,#N/A,FALSE,;,#N/A,FALSE,;,#N/A,FALSE,;,#N/A,FALSE,;,#N/A,FALSE,;,#N/A,FALSE,}</definedName>
    <definedName function="false" hidden="false" localSheetId="5" name="wrnf_report" vbProcedure="false">{"Offgrid",#N/A,FALSE,"OFFGRID";"Region",#N/A,FALSE,"REGION";"Offgrid -2",#N/A,FALSE,"OFFGRID";"WTP",#N/A,FALSE,"WTP";"WTP -2",#N/A,FALSE,"WTP";"Project",#N/A,FALSE,"PROJECT";"Summary -2",#N/A,FALSE,"SUMMARY"}</definedName>
    <definedName function="false" hidden="false" localSheetId="5" name="wrn_aaa_" vbProcedure="false">{#N/A,#N/A,FALSE,"Sheet1";#N/A,#N/A,FALSE,"Sheet1";#N/A,#N/A,FALSE,"Sheet1"}</definedName>
    <definedName function="false" hidden="false" localSheetId="5" name="wrn_chi___tiÆt_" vbProcedure="false">{#N/A,#N/A,FALSE,"Chi tiÆt"}</definedName>
    <definedName function="false" hidden="false" localSheetId="5" name="wrn_cong_" vbProcedure="false">{#N/A,#N/A,FALSE,"Sheet1"}</definedName>
    <definedName function="false" hidden="false" localSheetId="5" name="wrn_Report_" vbProcedure="false">{"Offgrid",#N/A,FALSE,"OFFGRID";"Region",#N/A,FALSE,"REGION";"Offgrid -2",#N/A,FALSE,"OFFGRID";"WTP",#N/A,FALSE,"WTP";"WTP -2",#N/A,FALSE,"WTP";"Project",#N/A,FALSE,"PROJECT";"Summary -2",#N/A,FALSE,"SUMMARY"}</definedName>
    <definedName function="false" hidden="false" localSheetId="5" name="wrn_Work___Report_" vbProcedure="false">{"accomplishment",#N/A,FALSE,"Summary Week 3"}</definedName>
    <definedName function="false" hidden="false" localSheetId="5" name="XDKH2011" vbProcedure="false">{"'Sheet1'!$L$16"}</definedName>
    <definedName function="false" hidden="false" localSheetId="5" name="xls" vbProcedure="false">{"'Sheet1'!$L$16"}</definedName>
    <definedName function="false" hidden="false" localSheetId="5" name="_a129" vbProcedure="false">{"Offgrid",#N/A,FALSE,"OFFGRID";"Region",#N/A,FALSE,"REGION";"Offgrid -2",#N/A,FALSE,"OFFGRID";"WTP",#N/A,FALSE,"WTP";"WTP -2",#N/A,FALSE,"WTP";"Project",#N/A,FALSE,"PROJECT";"Summary -2",#N/A,FALSE,"SUMMARY"}</definedName>
    <definedName function="false" hidden="false" localSheetId="5" name="_a130" vbProcedure="false">{"Offgrid",#N/A,FALSE,"OFFGRID";"Region",#N/A,FALSE,"REGION";"Offgrid -2",#N/A,FALSE,"OFFGRID";"WTP",#N/A,FALSE,"WTP";"WTP -2",#N/A,FALSE,"WTP";"Project",#N/A,FALSE,"PROJECT";"Summary -2",#N/A,FALSE,"SUMMARY"}</definedName>
    <definedName function="false" hidden="false" localSheetId="5" name="_Fill" vbProcedure="false">'[3]'!$A$4:$A$57</definedName>
    <definedName function="false" hidden="false" localSheetId="6" name="A" vbProcedure="false">'[5]PNT-QUOT-#3'!$AG$8225</definedName>
    <definedName function="false" hidden="false" localSheetId="6" name="AAA" vbProcedure="false">'[16]MTL$-INTER'!$A$1:IV1048576</definedName>
    <definedName function="false" hidden="false" localSheetId="6" name="Act_tec" vbProcedure="false">'[9]'!$D$4:$G$7</definedName>
    <definedName function="false" hidden="false" localSheetId="6" name="ag142X42" vbProcedure="false">[8]chitimc!DD$27243</definedName>
    <definedName function="false" hidden="false" localSheetId="6" name="ag267N59" vbProcedure="false">[8]chitimc!$AS$11309</definedName>
    <definedName function="false" hidden="false" localSheetId="6" name="B" vbProcedure="false">'[5]PNT-QUOT-#3'!$AG$8225</definedName>
    <definedName function="false" hidden="false" localSheetId="6" name="bangciti" vbProcedure="false">'[10]dongia (2)'!$BQ$69</definedName>
    <definedName function="false" hidden="false" localSheetId="6" name="bdht15nc" vbProcedure="false">[10]gtrinh!$BQ$69</definedName>
    <definedName function="false" hidden="false" localSheetId="6" name="bdht15vl" vbProcedure="false">[10]gtrinh!$BQ$69</definedName>
    <definedName function="false" hidden="false" localSheetId="6" name="bdht25nc" vbProcedure="false">[10]gtrinh!$BQ$69</definedName>
    <definedName function="false" hidden="false" localSheetId="6" name="bdht25vl" vbProcedure="false">[10]gtrinh!$BQ$69</definedName>
    <definedName function="false" hidden="false" localSheetId="6" name="bdht325nc" vbProcedure="false">[10]gtrinh!$BQ$69</definedName>
    <definedName function="false" hidden="false" localSheetId="6" name="bdht325vl" vbProcedure="false">[10]gtrinh!$BQ$69</definedName>
    <definedName function="false" hidden="false" localSheetId="6" name="b_240" vbProcedure="false">'[10]THPDMoi  (2)'!$BQ$69</definedName>
    <definedName function="false" hidden="false" localSheetId="6" name="b_280" vbProcedure="false">'[10]THPDMoi  (2)'!$BQ$69</definedName>
    <definedName function="false" hidden="false" localSheetId="6" name="b_320" vbProcedure="false">'[10]THPDMoi  (2)'!$BQ$69</definedName>
    <definedName function="false" hidden="false" localSheetId="6" name="CAPDAT" vbProcedure="false">[10]phuluc1!$BQ$69</definedName>
    <definedName function="false" hidden="false" localSheetId="6" name="CatVang_HamYen" vbProcedure="false">'[21]T.Tinh'!$E$5</definedName>
    <definedName function="false" hidden="false" localSheetId="6" name="CCS" vbProcedure="false">'[9]'!$D$4</definedName>
    <definedName function="false" hidden="false" localSheetId="6" name="CDD" vbProcedure="false">'[9]'!$D$4</definedName>
    <definedName function="false" hidden="false" localSheetId="6" name="CDDD" vbProcedure="false">'[10]THPDMoi  (2)'!$BQ$69</definedName>
    <definedName function="false" hidden="false" localSheetId="6" name="cgionc" vbProcedure="false">'[10]lam-moi'!$BQ$69</definedName>
    <definedName function="false" hidden="false" localSheetId="6" name="cgiovl" vbProcedure="false">'[10]lam-moi'!$BQ$69</definedName>
    <definedName function="false" hidden="false" localSheetId="6" name="ChanNuoi" vbProcedure="false">[22]QUEFTS!$BP$68</definedName>
    <definedName function="false" hidden="false" localSheetId="6" name="chhtnc" vbProcedure="false">'[10]lam-moi'!$BQ$69</definedName>
    <definedName function="false" hidden="false" localSheetId="6" name="chhtvl" vbProcedure="false">'[10]lam-moi'!$BQ$69</definedName>
    <definedName function="false" hidden="false" localSheetId="6" name="chnc" vbProcedure="false">'[10]lam-moi'!$BQ$69</definedName>
    <definedName function="false" hidden="false" localSheetId="6" name="chvl" vbProcedure="false">'[10]lam-moi'!$BQ$69</definedName>
    <definedName function="false" hidden="false" localSheetId="6" name="citidd" vbProcedure="false">'[10]dongia (2)'!$BQ$69</definedName>
    <definedName function="false" hidden="false" localSheetId="6" name="cknc" vbProcedure="false">'[10]lam-moi'!$BQ$69</definedName>
    <definedName function="false" hidden="false" localSheetId="6" name="ckvl" vbProcedure="false">'[10]lam-moi'!$BQ$69</definedName>
    <definedName function="false" hidden="false" localSheetId="6" name="COAT" vbProcedure="false">'[5]PNT-QUOT-#3'!$A$1</definedName>
    <definedName function="false" hidden="false" localSheetId="6" name="cong1x15" vbProcedure="false">[10]giathanh1!$BQ$69</definedName>
    <definedName function="false" hidden="false" localSheetId="6" name="Cos_tec" vbProcedure="false">'[9]'!$D$4:$G$7</definedName>
    <definedName function="false" hidden="false" localSheetId="6" name="CS" vbProcedure="false">'[9]'!$D$4</definedName>
    <definedName function="false" hidden="false" localSheetId="6" name="cti3x15" vbProcedure="false">[10]giathanh1!$BQ$69</definedName>
    <definedName function="false" hidden="false" localSheetId="6" name="culy1" vbProcedure="false">[10]DONGIA!$BQ$69</definedName>
    <definedName function="false" hidden="false" localSheetId="6" name="culy2" vbProcedure="false">[10]DONGIA!$BQ$69</definedName>
    <definedName function="false" hidden="false" localSheetId="6" name="culy3" vbProcedure="false">[10]DONGIA!$BQ$69</definedName>
    <definedName function="false" hidden="false" localSheetId="6" name="culy4" vbProcedure="false">[10]DONGIA!$BQ$69</definedName>
    <definedName function="false" hidden="false" localSheetId="6" name="culy5" vbProcedure="false">[10]DONGIA!$BQ$69</definedName>
    <definedName function="false" hidden="false" localSheetId="6" name="cuoc" vbProcedure="false">[10]DONGIA!$BQ$69</definedName>
    <definedName function="false" hidden="false" localSheetId="6" name="Currency_tec" vbProcedure="false">'[9]'!$D$4:$G$7</definedName>
    <definedName function="false" hidden="false" localSheetId="6" name="cxhtnc" vbProcedure="false">'[10]lam-moi'!$BQ$69</definedName>
    <definedName function="false" hidden="false" localSheetId="6" name="cxhtvl" vbProcedure="false">'[10]lam-moi'!$BQ$69</definedName>
    <definedName function="false" hidden="false" localSheetId="6" name="cxnc" vbProcedure="false">'[10]lam-moi'!$BQ$69</definedName>
    <definedName function="false" hidden="false" localSheetId="6" name="cxvl" vbProcedure="false">'[10]lam-moi'!$BQ$69</definedName>
    <definedName function="false" hidden="false" localSheetId="6" name="cxxnc" vbProcedure="false">'[10]lam-moi'!$BQ$69</definedName>
    <definedName function="false" hidden="false" localSheetId="6" name="cxxvl" vbProcedure="false">'[10]lam-moi'!$BQ$69</definedName>
    <definedName function="false" hidden="false" localSheetId="6" name="D1x49" vbProcedure="false">[8]chitimc!$A$1</definedName>
    <definedName function="false" hidden="false" localSheetId="6" name="D1x49x49" vbProcedure="false">[8]chitimc!$A$1</definedName>
    <definedName function="false" hidden="false" localSheetId="6" name="d24nc" vbProcedure="false">'[10]lam-moi'!$BQ$69</definedName>
    <definedName function="false" hidden="false" localSheetId="6" name="d24vl" vbProcedure="false">'[10]lam-moi'!$BQ$69</definedName>
    <definedName function="false" hidden="false" localSheetId="6" name="DataFilter" vbProcedure="false">[27]!DataFilter</definedName>
    <definedName function="false" hidden="false" localSheetId="6" name="DataSort" vbProcedure="false">[27]!DataSort</definedName>
    <definedName function="false" hidden="false" localSheetId="6" name="DD" vbProcedure="false">'[9]'!$D$4</definedName>
    <definedName function="false" hidden="false" localSheetId="6" name="dd3pctnc" vbProcedure="false">'[10]lam-moi'!$BQ$69</definedName>
    <definedName function="false" hidden="false" localSheetId="6" name="dd3pctvl" vbProcedure="false">'[10]lam-moi'!$BQ$69</definedName>
    <definedName function="false" hidden="false" localSheetId="6" name="dd3plmvl" vbProcedure="false">'[10]lam-moi'!$BQ$69</definedName>
    <definedName function="false" hidden="false" localSheetId="6" name="dd3pnc" vbProcedure="false">'[10]lam-moi'!$BQ$69</definedName>
    <definedName function="false" hidden="false" localSheetId="6" name="dd3pvl" vbProcedure="false">'[10]lam-moi'!$BQ$69</definedName>
    <definedName function="false" hidden="false" localSheetId="6" name="ddhtnc" vbProcedure="false">'[10]lam-moi'!$BQ$69</definedName>
    <definedName function="false" hidden="false" localSheetId="6" name="ddhtvl" vbProcedure="false">'[10]lam-moi'!$BQ$69</definedName>
    <definedName function="false" hidden="false" localSheetId="6" name="ddt2nc" vbProcedure="false">[10]gtrinh!$BQ$69</definedName>
    <definedName function="false" hidden="false" localSheetId="6" name="ddt2vl" vbProcedure="false">[10]gtrinh!$BQ$69</definedName>
    <definedName function="false" hidden="false" localSheetId="6" name="ddtd3pnc" vbProcedure="false">'[10]thao-go'!$BQ$69</definedName>
    <definedName function="false" hidden="false" localSheetId="6" name="ddtt1pnc" vbProcedure="false">[10]gtrinh!$BQ$69</definedName>
    <definedName function="false" hidden="false" localSheetId="6" name="ddtt1pvl" vbProcedure="false">[10]gtrinh!$BQ$69</definedName>
    <definedName function="false" hidden="false" localSheetId="6" name="ddtt3pnc" vbProcedure="false">[10]gtrinh!$BQ$69</definedName>
    <definedName function="false" hidden="false" localSheetId="6" name="ddtt3pvl" vbProcedure="false">[10]gtrinh!$BQ$69</definedName>
    <definedName function="false" hidden="false" localSheetId="6" name="Det32x3" vbProcedure="false">'[9]'!$Z$26</definedName>
    <definedName function="false" hidden="false" localSheetId="6" name="Det35x3" vbProcedure="false">'[9]'!$V$22</definedName>
    <definedName function="false" hidden="false" localSheetId="6" name="Det40x4" vbProcedure="false">'[9]'!$AA$27</definedName>
    <definedName function="false" hidden="false" localSheetId="6" name="Det50x5" vbProcedure="false">'[9]'!$AB$28</definedName>
    <definedName function="false" hidden="false" localSheetId="6" name="Det63x6" vbProcedure="false">'[9]'!$X$24</definedName>
    <definedName function="false" hidden="false" localSheetId="6" name="Det75x6" vbProcedure="false">'[9]'!$W$23</definedName>
    <definedName function="false" hidden="false" localSheetId="6" name="DGTH" vbProcedure="false">[10]DONGIA!$BQ$69</definedName>
    <definedName function="false" hidden="false" localSheetId="6" name="DL15HT" vbProcedure="false">'[10]TONGKE-HT'!$BQ$69</definedName>
    <definedName function="false" hidden="false" localSheetId="6" name="DL16HT" vbProcedure="false">'[10]TONGKE-HT'!$BQ$69</definedName>
    <definedName function="false" hidden="false" localSheetId="6" name="DL19HT" vbProcedure="false">'[10]TONGKE-HT'!$BQ$69</definedName>
    <definedName function="false" hidden="false" localSheetId="6" name="DL20HT" vbProcedure="false">'[10]TONGKE-HT'!$BQ$69</definedName>
    <definedName function="false" hidden="false" localSheetId="6" name="ds3pnc" vbProcedure="false">'[9]'!$BC$13879</definedName>
    <definedName function="false" hidden="false" localSheetId="6" name="ds3pvl" vbProcedure="false">'[9]'!$AC$7197</definedName>
    <definedName function="false" hidden="false" localSheetId="6" name="dsct3pnc" vbProcedure="false">'[10]#REF'!$BQ$69</definedName>
    <definedName function="false" hidden="false" localSheetId="6" name="dsct3pvl" vbProcedure="false">'[10]#REF'!$BQ$69</definedName>
    <definedName function="false" hidden="false" localSheetId="6" name="duong1" vbProcedure="false">[10]DONGIA!$BQ$69</definedName>
    <definedName function="false" hidden="false" localSheetId="6" name="duong2" vbProcedure="false">[10]DONGIA!$BQ$69</definedName>
    <definedName function="false" hidden="false" localSheetId="6" name="duong3" vbProcedure="false">[10]DONGIA!$BQ$69</definedName>
    <definedName function="false" hidden="false" localSheetId="6" name="duong4" vbProcedure="false">[10]DONGIA!$BQ$69</definedName>
    <definedName function="false" hidden="false" localSheetId="6" name="duong5" vbProcedure="false">[10]DONGIA!$BQ$69</definedName>
    <definedName function="false" hidden="false" localSheetId="6" name="dztramtt" vbProcedure="false">[28]chitimc!$A$1</definedName>
    <definedName function="false" hidden="false" localSheetId="6" name="DÑt45x4" vbProcedure="false">'[9]'!$Y$25</definedName>
    <definedName function="false" hidden="false" localSheetId="6" name="Excel_BuiltIn_Criteria" vbProcedure="false">[25]SILICATE!$H$8</definedName>
    <definedName function="false" hidden="false" localSheetId="6" name="Excel_BuiltIn_Database" vbProcedure="false">'[9]'!$BC$55</definedName>
    <definedName function="false" hidden="false" localSheetId="6" name="Excel_BuiltIn_Extract" vbProcedure="false">[25]SILICATE!$K$11</definedName>
    <definedName function="false" hidden="false" localSheetId="6" name="f" vbProcedure="false">'[9]'!$Q$529</definedName>
    <definedName function="false" hidden="false" localSheetId="6" name="f82E46" vbProcedure="false">'[19]'!$AU$47</definedName>
    <definedName function="false" hidden="false" localSheetId="6" name="f92F56" vbProcedure="false">[29]dtxl!$BE$57</definedName>
    <definedName function="false" hidden="false" localSheetId="6" name="FP" vbProcedure="false">'[5]COAT&amp;WRAP-QIOT-#3'!$DN$118:$DR$122</definedName>
    <definedName function="false" hidden="false" localSheetId="6" name="F_Class1" vbProcedure="false">'[9]'!$H$8</definedName>
    <definedName function="false" hidden="false" localSheetId="6" name="F_Class2" vbProcedure="false">'[9]'!$I$9</definedName>
    <definedName function="false" hidden="false" localSheetId="6" name="F_Class3" vbProcedure="false">'[9]'!$J$10</definedName>
    <definedName function="false" hidden="false" localSheetId="6" name="F_Class4" vbProcedure="false">'[9]'!$K$11</definedName>
    <definedName function="false" hidden="false" localSheetId="6" name="F_Class5" vbProcedure="false">'[9]'!$L$12</definedName>
    <definedName function="false" hidden="false" localSheetId="6" name="Go" vbProcedure="false">'[21]T.Tinh'!$G$7</definedName>
    <definedName function="false" hidden="false" localSheetId="6" name="GoBack" vbProcedure="false">#NAME!GoBack</definedName>
    <definedName function="false" hidden="false" localSheetId="6" name="goc" vbProcedure="false">[34]ctTBA!$Y$25</definedName>
    <definedName function="false" hidden="false" localSheetId="6" name="Goc50x5" vbProcedure="false">'[9]'!$U$21</definedName>
    <definedName function="false" hidden="false" localSheetId="6" name="GPT_GROUNDING_PT" vbProcedure="false">'[35]NEW-PANEL'!$ID$238</definedName>
    <definedName function="false" hidden="false" localSheetId="6" name="h" vbProcedure="false">{"'Sheet1'!$L$16"}</definedName>
    <definedName function="false" hidden="false" localSheetId="6" name="HH15HT" vbProcedure="false">'[10]TONGKE-HT'!$BQ$69</definedName>
    <definedName function="false" hidden="false" localSheetId="6" name="HH16HT" vbProcedure="false">'[10]TONGKE-HT'!$BQ$69</definedName>
    <definedName function="false" hidden="false" localSheetId="6" name="HH19HT" vbProcedure="false">'[10]TONGKE-HT'!$BQ$69</definedName>
    <definedName function="false" hidden="false" localSheetId="6" name="HH20HT" vbProcedure="false">'[10]TONGKE-HT'!$BQ$69</definedName>
    <definedName function="false" hidden="false" localSheetId="6" name="hhcv" vbProcedure="false">[37]TTTram!$H$8</definedName>
    <definedName function="false" hidden="false" localSheetId="6" name="hhda4x6" vbProcedure="false">[37]TTTram!$I$9</definedName>
    <definedName function="false" hidden="false" localSheetId="6" name="hhxm" vbProcedure="false">[37]TTTram!$G$7</definedName>
    <definedName function="false" hidden="false" localSheetId="6" name="hiep" vbProcedure="false">{"'Sheet1'!$L$16"}</definedName>
    <definedName function="false" hidden="false" localSheetId="6" name="HSDD" vbProcedure="false">[10]phuluc1!$BQ$69</definedName>
    <definedName function="false" hidden="false" localSheetId="6" name="HSVC3" vbProcedure="false">'[9]'!$C$515</definedName>
    <definedName function="false" hidden="false" localSheetId="6" name="ht25nc" vbProcedure="false">'[10]lam-moi'!$BQ$69</definedName>
    <definedName function="false" hidden="false" localSheetId="6" name="ht25vl" vbProcedure="false">'[10]lam-moi'!$BQ$69</definedName>
    <definedName function="false" hidden="false" localSheetId="6" name="ht325nc" vbProcedure="false">'[10]lam-moi'!$BQ$69</definedName>
    <definedName function="false" hidden="false" localSheetId="6" name="ht325vl" vbProcedure="false">'[10]lam-moi'!$BQ$69</definedName>
    <definedName function="false" hidden="false" localSheetId="6" name="ht37k" vbProcedure="false">'[10]lam-moi'!$BQ$69</definedName>
    <definedName function="false" hidden="false" localSheetId="6" name="ht37nc" vbProcedure="false">'[10]lam-moi'!$BQ$69</definedName>
    <definedName function="false" hidden="false" localSheetId="6" name="ht50nc" vbProcedure="false">'[10]lam-moi'!$BQ$69</definedName>
    <definedName function="false" hidden="false" localSheetId="6" name="ht50vl" vbProcedure="false">'[10]lam-moi'!$BQ$69</definedName>
    <definedName function="false" hidden="false" localSheetId="6" name="HTML_Control" vbProcedure="false">{"'Sheet1'!$L$16"}</definedName>
    <definedName function="false" hidden="false" localSheetId="6" name="HTNC" vbProcedure="false">'[9]'!$AT$11566</definedName>
    <definedName function="false" hidden="false" localSheetId="6" name="HTVL" vbProcedure="false">'[9]'!$AT$11566</definedName>
    <definedName function="false" hidden="false" localSheetId="6" name="H_Class1" vbProcedure="false">'[9]'!$H$8</definedName>
    <definedName function="false" hidden="false" localSheetId="6" name="H_Class2" vbProcedure="false">'[9]'!$I$9</definedName>
    <definedName function="false" hidden="false" localSheetId="6" name="H_Class3" vbProcedure="false">'[9]'!$J$10</definedName>
    <definedName function="false" hidden="false" localSheetId="6" name="H_Class4" vbProcedure="false">'[9]'!$K$11</definedName>
    <definedName function="false" hidden="false" localSheetId="6" name="H_Class5" vbProcedure="false">'[9]'!$L$12</definedName>
    <definedName function="false" hidden="false" localSheetId="6" name="I2É6" vbProcedure="false">[8]chitimc!$Z$6426</definedName>
    <definedName function="false" hidden="false" localSheetId="6" name="IKSconstr" vbProcedure="false">[22]QUEFTS!$BP$68</definedName>
    <definedName function="false" hidden="false" localSheetId="6" name="INSconstr" vbProcedure="false">[22]QUEFTS!$BP$68</definedName>
    <definedName function="false" hidden="false" localSheetId="6" name="Institute" vbProcedure="false">[22]QUEFTS!$BP$68</definedName>
    <definedName function="false" hidden="false" localSheetId="6" name="IO" vbProcedure="false">'[5]COAT&amp;WRAP-QIOT-#3'!$BG$59:$BK$63</definedName>
    <definedName function="false" hidden="false" localSheetId="6" name="IPSconstr" vbProcedure="false">[22]QUEFTS!$BP$68</definedName>
    <definedName function="false" hidden="false" localSheetId="6" name="k2b" vbProcedure="false">'[10]THPDMoi  (2)'!$BQ$69</definedName>
    <definedName function="false" hidden="false" localSheetId="6" name="kldd1p" vbProcedure="false">'[10]#REF'!$BQ$69</definedName>
    <definedName function="false" hidden="false" localSheetId="6" name="kldd3p" vbProcedure="false">'[10]lam-moi'!$BQ$69</definedName>
    <definedName function="false" hidden="false" localSheetId="6" name="KLFMAX" vbProcedure="false">'[9]'!$M$13</definedName>
    <definedName function="false" hidden="false" localSheetId="6" name="KLFMIN" vbProcedure="false">'[9]'!$N$14</definedName>
    <definedName function="false" hidden="false" localSheetId="6" name="kmong" vbProcedure="false">[10]giathanh1!$BQ$69</definedName>
    <definedName function="false" hidden="false" localSheetId="6" name="kp1ph" vbProcedure="false">'[9]'!$FQ$429</definedName>
    <definedName function="false" hidden="false" localSheetId="6" name="K_Class1" vbProcedure="false">'[9]'!$H$8</definedName>
    <definedName function="false" hidden="false" localSheetId="6" name="K_Class2" vbProcedure="false">'[9]'!$I$9</definedName>
    <definedName function="false" hidden="false" localSheetId="6" name="K_Class3" vbProcedure="false">'[9]'!$J$10</definedName>
    <definedName function="false" hidden="false" localSheetId="6" name="K_Class4" vbProcedure="false">'[9]'!$K$11</definedName>
    <definedName function="false" hidden="false" localSheetId="6" name="K_Class5" vbProcedure="false">'[9]'!$L$12</definedName>
    <definedName function="false" hidden="false" localSheetId="6" name="Lac_tec" vbProcedure="false">'[9]'!$D$4:$G$7</definedName>
    <definedName function="false" hidden="false" localSheetId="6" name="M" vbProcedure="false">'[9]'!$A$1:IV1048576</definedName>
    <definedName function="false" hidden="false" localSheetId="6" name="m102bnnc" vbProcedure="false">'[10]lam-moi'!$BQ$69</definedName>
    <definedName function="false" hidden="false" localSheetId="6" name="m102bnvl" vbProcedure="false">'[10]lam-moi'!$BQ$69</definedName>
    <definedName function="false" hidden="false" localSheetId="6" name="m10aamtc" vbProcedure="false">'[10]t-h HA THE'!$BQ$69</definedName>
    <definedName function="false" hidden="false" localSheetId="6" name="m10aanc" vbProcedure="false">'[10]lam-moi'!$BQ$69</definedName>
    <definedName function="false" hidden="false" localSheetId="6" name="m10aavl" vbProcedure="false">'[10]lam-moi'!$BQ$69</definedName>
    <definedName function="false" hidden="false" localSheetId="6" name="m10anc" vbProcedure="false">'[10]lam-moi'!$BQ$69</definedName>
    <definedName function="false" hidden="false" localSheetId="6" name="m10avl" vbProcedure="false">'[10]lam-moi'!$BQ$69</definedName>
    <definedName function="false" hidden="false" localSheetId="6" name="m10banc" vbProcedure="false">'[10]lam-moi'!$BQ$69</definedName>
    <definedName function="false" hidden="false" localSheetId="6" name="m10bavl" vbProcedure="false">'[10]lam-moi'!$BQ$69</definedName>
    <definedName function="false" hidden="false" localSheetId="6" name="m122bnnc" vbProcedure="false">'[10]lam-moi'!$BQ$69</definedName>
    <definedName function="false" hidden="false" localSheetId="6" name="m122bnvl" vbProcedure="false">'[10]lam-moi'!$BQ$69</definedName>
    <definedName function="false" hidden="false" localSheetId="6" name="m12aanc" vbProcedure="false">'[10]lam-moi'!$BQ$69</definedName>
    <definedName function="false" hidden="false" localSheetId="6" name="m12aavl" vbProcedure="false">'[10]lam-moi'!$BQ$69</definedName>
    <definedName function="false" hidden="false" localSheetId="6" name="m12anc" vbProcedure="false">'[10]lam-moi'!$BQ$69</definedName>
    <definedName function="false" hidden="false" localSheetId="6" name="m12avl" vbProcedure="false">'[10]lam-moi'!$BQ$69</definedName>
    <definedName function="false" hidden="false" localSheetId="6" name="m12banc" vbProcedure="false">'[10]lam-moi'!$BQ$69</definedName>
    <definedName function="false" hidden="false" localSheetId="6" name="m12bavl" vbProcedure="false">'[10]lam-moi'!$BQ$69</definedName>
    <definedName function="false" hidden="false" localSheetId="6" name="m12bbnc" vbProcedure="false">'[10]lam-moi'!$BQ$69</definedName>
    <definedName function="false" hidden="false" localSheetId="6" name="m12bbvl" vbProcedure="false">'[10]lam-moi'!$BQ$69</definedName>
    <definedName function="false" hidden="false" localSheetId="6" name="M12bnnc" vbProcedure="false">'[10]#REF'!$BQ$69</definedName>
    <definedName function="false" hidden="false" localSheetId="6" name="M12bnvl" vbProcedure="false">'[10]#REF'!$BQ$69</definedName>
    <definedName function="false" hidden="false" localSheetId="6" name="M12cbnc" vbProcedure="false">'[9]'!HC53715</definedName>
    <definedName function="false" hidden="false" localSheetId="6" name="M12cbvl" vbProcedure="false">'[9]'!GX52430</definedName>
    <definedName function="false" hidden="false" localSheetId="6" name="m142bnnc" vbProcedure="false">'[10]lam-moi'!$BQ$69</definedName>
    <definedName function="false" hidden="false" localSheetId="6" name="m142bnvl" vbProcedure="false">'[10]lam-moi'!$BQ$69</definedName>
    <definedName function="false" hidden="false" localSheetId="6" name="m14bbnc" vbProcedure="false">'[10]lam-moi'!$BQ$69</definedName>
    <definedName function="false" hidden="false" localSheetId="6" name="M14bbvc" vbProcedure="false">'[10]CHITIET VL-NC-TT -1p'!$BQ$69</definedName>
    <definedName function="false" hidden="false" localSheetId="6" name="m14bbvl" vbProcedure="false">'[10]lam-moi'!$BQ$69</definedName>
    <definedName function="false" hidden="false" localSheetId="6" name="M8a" vbProcedure="false">'[10]THPDMoi  (2)'!$BQ$69</definedName>
    <definedName function="false" hidden="false" localSheetId="6" name="M8aa" vbProcedure="false">'[10]THPDMoi  (2)'!$BQ$69</definedName>
    <definedName function="false" hidden="false" localSheetId="6" name="m8amtc" vbProcedure="false">'[10]t-h HA THE'!$BQ$69</definedName>
    <definedName function="false" hidden="false" localSheetId="6" name="m8anc" vbProcedure="false">'[10]lam-moi'!$BQ$69</definedName>
    <definedName function="false" hidden="false" localSheetId="6" name="m8avl" vbProcedure="false">'[10]lam-moi'!$BQ$69</definedName>
    <definedName function="false" hidden="false" localSheetId="6" name="MAT" vbProcedure="false">'[5]COAT&amp;WRAP-QIOT-#3'!$BG$59:$DA$105</definedName>
    <definedName function="false" hidden="false" localSheetId="6" name="mbnc" vbProcedure="false">'[10]lam-moi'!$BQ$69</definedName>
    <definedName function="false" hidden="false" localSheetId="6" name="mbvl" vbProcedure="false">'[10]lam-moi'!$BQ$69</definedName>
    <definedName function="false" hidden="false" localSheetId="6" name="MF" vbProcedure="false">'[5]COAT&amp;WRAP-QIOT-#3'!$DC$107:$DI$113</definedName>
    <definedName function="false" hidden="false" localSheetId="6" name="mmm" vbProcedure="false">[10]giathanh1!$BQ$69</definedName>
    <definedName function="false" hidden="false" localSheetId="6" name="mp1x25" vbProcedure="false">'[10]dongia (2)'!$BQ$69</definedName>
    <definedName function="false" hidden="false" localSheetId="6" name="MTC1P" vbProcedure="false">'[10]TONG HOP VL-NC TT'!$BQ$69</definedName>
    <definedName function="false" hidden="false" localSheetId="6" name="MTC3P" vbProcedure="false">'[10]TONG HOP VL-NC TT'!$BQ$69</definedName>
    <definedName function="false" hidden="false" localSheetId="6" name="MTCMB" vbProcedure="false">'[10]#REF'!$BQ$69</definedName>
    <definedName function="false" hidden="false" localSheetId="6" name="mtr" vbProcedure="false">'[10]TH XL'!$BQ$69</definedName>
    <definedName function="false" hidden="false" localSheetId="6" name="n" vbProcedure="false">[39]chitimc!$Z$6426</definedName>
    <definedName function="false" hidden="false" localSheetId="6" name="n1pig" vbProcedure="false">'[9]'!$O$3599</definedName>
    <definedName function="false" hidden="false" localSheetId="6" name="n1pignc" vbProcedure="false">'[10]lam-moi'!$BQ$69</definedName>
    <definedName function="false" hidden="false" localSheetId="6" name="n1pigvl" vbProcedure="false">'[10]lam-moi'!$BQ$69</definedName>
    <definedName function="false" hidden="false" localSheetId="6" name="n1pind" vbProcedure="false">'[9]'!$R$4370</definedName>
    <definedName function="false" hidden="false" localSheetId="6" name="n1pindnc" vbProcedure="false">'[10]lam-moi'!$BQ$69</definedName>
    <definedName function="false" hidden="false" localSheetId="6" name="n1pindvl" vbProcedure="false">'[10]lam-moi'!$BQ$69</definedName>
    <definedName function="false" hidden="false" localSheetId="6" name="n1ping" vbProcedure="false">'[9]'!$P$3856</definedName>
    <definedName function="false" hidden="false" localSheetId="6" name="n1pingnc" vbProcedure="false">'[10]lam-moi'!$BQ$69</definedName>
    <definedName function="false" hidden="false" localSheetId="6" name="n1pingvl" vbProcedure="false">'[10]lam-moi'!$BQ$69</definedName>
    <definedName function="false" hidden="false" localSheetId="6" name="n1pint" vbProcedure="false">'[9]'!$Q$4113</definedName>
    <definedName function="false" hidden="false" localSheetId="6" name="n1pintnc" vbProcedure="false">'[10]lam-moi'!$BQ$69</definedName>
    <definedName function="false" hidden="false" localSheetId="6" name="n1pintvl" vbProcedure="false">'[10]lam-moi'!$BQ$69</definedName>
    <definedName function="false" hidden="false" localSheetId="6" name="n24nc" vbProcedure="false">'[10]lam-moi'!$BQ$69</definedName>
    <definedName function="false" hidden="false" localSheetId="6" name="n24vl" vbProcedure="false">'[10]lam-moi'!$BQ$69</definedName>
    <definedName function="false" hidden="false" localSheetId="6" name="n2mignc" vbProcedure="false">'[10]lam-moi'!$BQ$69</definedName>
    <definedName function="false" hidden="false" localSheetId="6" name="n2migvl" vbProcedure="false">'[10]lam-moi'!$BQ$69</definedName>
    <definedName function="false" hidden="false" localSheetId="6" name="n2min1nc" vbProcedure="false">'[10]lam-moi'!$BQ$69</definedName>
    <definedName function="false" hidden="false" localSheetId="6" name="n2min1vl" vbProcedure="false">'[10]lam-moi'!$BQ$69</definedName>
    <definedName function="false" hidden="false" localSheetId="6" name="nc1nc" vbProcedure="false">'[10]lam-moi'!$BQ$69</definedName>
    <definedName function="false" hidden="false" localSheetId="6" name="nc1vl" vbProcedure="false">'[10]lam-moi'!$BQ$69</definedName>
    <definedName function="false" hidden="false" localSheetId="6" name="nc24nc" vbProcedure="false">'[10]lam-moi'!$BQ$69</definedName>
    <definedName function="false" hidden="false" localSheetId="6" name="nc24vl" vbProcedure="false">'[10]lam-moi'!$BQ$69</definedName>
    <definedName function="false" hidden="false" localSheetId="6" name="nc3p" vbProcedure="false">'[9]'!$S$4627</definedName>
    <definedName function="false" hidden="false" localSheetId="6" name="NCBD100" vbProcedure="false">'[9]'!$Q$4113</definedName>
    <definedName function="false" hidden="false" localSheetId="6" name="NCBD200" vbProcedure="false">'[9]'!$AB$6940</definedName>
    <definedName function="false" hidden="false" localSheetId="6" name="NCBD250" vbProcedure="false">'[9]'!$AI$8739</definedName>
    <definedName function="false" hidden="false" localSheetId="6" name="ncdd" vbProcedure="false">'[10]TH XL'!$BQ$69</definedName>
    <definedName function="false" hidden="false" localSheetId="6" name="NCDD2" vbProcedure="false">'[10]TH XL'!$BQ$69</definedName>
    <definedName function="false" hidden="false" localSheetId="6" name="nctr" vbProcedure="false">'[10]TH XL'!$BQ$69</definedName>
    <definedName function="false" hidden="false" localSheetId="6" name="NDFN" vbProcedure="false">'[9]'!$H$8</definedName>
    <definedName function="false" hidden="false" localSheetId="6" name="NDFP" vbProcedure="false">'[9]'!$G$7</definedName>
    <definedName function="false" hidden="false" localSheetId="6" name="nhn" vbProcedure="false">'[9]'!$L$2828</definedName>
    <definedName function="false" hidden="false" localSheetId="6" name="nhnnc" vbProcedure="false">'[10]lam-moi'!$BQ$69</definedName>
    <definedName function="false" hidden="false" localSheetId="6" name="nhnvl" vbProcedure="false">'[10]lam-moi'!$BQ$69</definedName>
    <definedName function="false" hidden="false" localSheetId="6" name="nig" vbProcedure="false">'[9]'!$D$772</definedName>
    <definedName function="false" hidden="false" localSheetId="6" name="nightnc" vbProcedure="false">[10]gtrinh!$BQ$69</definedName>
    <definedName function="false" hidden="false" localSheetId="6" name="nightvl" vbProcedure="false">[10]gtrinh!$BQ$69</definedName>
    <definedName function="false" hidden="false" localSheetId="6" name="nin" vbProcedure="false">'[9]'!$E$1029</definedName>
    <definedName function="false" hidden="false" localSheetId="6" name="nin14nc3p" vbProcedure="false">'[9]'!$AK$9253</definedName>
    <definedName function="false" hidden="false" localSheetId="6" name="nin14vl3p" vbProcedure="false">'[9]'!$X$5912</definedName>
    <definedName function="false" hidden="false" localSheetId="6" name="nin190nc" vbProcedure="false">'[10]lam-moi'!$BQ$69</definedName>
    <definedName function="false" hidden="false" localSheetId="6" name="nin190nc3p" vbProcedure="false">'[9]'!DG$28014</definedName>
    <definedName function="false" hidden="false" localSheetId="6" name="nin190vl" vbProcedure="false">'[10]lam-moi'!$BQ$69</definedName>
    <definedName function="false" hidden="false" localSheetId="6" name="nin190vl3p" vbProcedure="false">'[9]'!CT$24673</definedName>
    <definedName function="false" hidden="false" localSheetId="6" name="nin1pnc" vbProcedure="false">'[10]lam-moi'!$BQ$69</definedName>
    <definedName function="false" hidden="false" localSheetId="6" name="nin1pvl" vbProcedure="false">'[10]lam-moi'!$BQ$69</definedName>
    <definedName function="false" hidden="false" localSheetId="6" name="nin290nc3p" vbProcedure="false">'[9]'!$EB33669</definedName>
    <definedName function="false" hidden="false" localSheetId="6" name="nin290vl3p" vbProcedure="false">'[9]'!DT$31355</definedName>
    <definedName function="false" hidden="false" localSheetId="6" name="nind" vbProcedure="false">'[9]'!$G$1543</definedName>
    <definedName function="false" hidden="false" localSheetId="6" name="nindnc" vbProcedure="false">'[10]lam-moi'!$BQ$69</definedName>
    <definedName function="false" hidden="false" localSheetId="6" name="nindnc3p" vbProcedure="false">'[9]'!$EZ39837</definedName>
    <definedName function="false" hidden="false" localSheetId="6" name="nindvl" vbProcedure="false">'[10]lam-moi'!$BQ$69</definedName>
    <definedName function="false" hidden="false" localSheetId="6" name="nindvl3p" vbProcedure="false">'[9]'!$EO37010</definedName>
    <definedName function="false" hidden="false" localSheetId="6" name="ninnc" vbProcedure="false">'[10]lam-moi'!$BQ$69</definedName>
    <definedName function="false" hidden="false" localSheetId="6" name="ninnc3p" vbProcedure="false">'[9]'!CG$21332</definedName>
    <definedName function="false" hidden="false" localSheetId="6" name="ninvl" vbProcedure="false">'[10]lam-moi'!$BQ$69</definedName>
    <definedName function="false" hidden="false" localSheetId="6" name="ninvl3p" vbProcedure="false">'[9]'!BV$18505</definedName>
    <definedName function="false" hidden="false" localSheetId="6" name="nl" vbProcedure="false">'[9]'!$M$3085</definedName>
    <definedName function="false" hidden="false" localSheetId="6" name="NL12nc" vbProcedure="false">'[10]#REF'!$BQ$69</definedName>
    <definedName function="false" hidden="false" localSheetId="6" name="NL12vl" vbProcedure="false">'[10]#REF'!$BQ$69</definedName>
    <definedName function="false" hidden="false" localSheetId="6" name="nl1p" vbProcedure="false">'[9]'!$N$3342</definedName>
    <definedName function="false" hidden="false" localSheetId="6" name="NLFElse" vbProcedure="false">'[9]'!$K$11</definedName>
    <definedName function="false" hidden="false" localSheetId="6" name="nlht" vbProcedure="false">'[10]THPDMoi  (2)'!$BQ$69</definedName>
    <definedName function="false" hidden="false" localSheetId="6" name="nlmtc" vbProcedure="false">'[10]t-h HA THE'!$BQ$69</definedName>
    <definedName function="false" hidden="false" localSheetId="6" name="nlnc" vbProcedure="false">'[10]lam-moi'!$BQ$69</definedName>
    <definedName function="false" hidden="false" localSheetId="6" name="nlvl" vbProcedure="false">'[10]lam-moi'!$BQ$69</definedName>
    <definedName function="false" hidden="false" localSheetId="6" name="nn" vbProcedure="false">'[9]'!$H$1800</definedName>
    <definedName function="false" hidden="false" localSheetId="6" name="nn1p" vbProcedure="false">'[9]'!$C$515</definedName>
    <definedName function="false" hidden="false" localSheetId="6" name="nnnc" vbProcedure="false">'[10]lam-moi'!$BQ$69</definedName>
    <definedName function="false" hidden="false" localSheetId="6" name="nnnc3p" vbProcedure="false">'[9]'!$BF$14650</definedName>
    <definedName function="false" hidden="false" localSheetId="6" name="nnvl" vbProcedure="false">'[10]lam-moi'!$BQ$69</definedName>
    <definedName function="false" hidden="false" localSheetId="6" name="nnvl3p" vbProcedure="false">'[9]'!$AV$12080</definedName>
    <definedName function="false" hidden="false" localSheetId="6" name="NrYC" vbProcedure="false">'[9]'!$E$5</definedName>
    <definedName function="false" hidden="false" localSheetId="6" name="nx" vbProcedure="false">'[10]THPDMoi  (2)'!$BQ$69</definedName>
    <definedName function="false" hidden="false" localSheetId="6" name="nxmtc" vbProcedure="false">'[10]t-h HA THE'!$BQ$69</definedName>
    <definedName function="false" hidden="false" localSheetId="6" name="N_Class1" vbProcedure="false">'[9]'!$H$8</definedName>
    <definedName function="false" hidden="false" localSheetId="6" name="N_Class2" vbProcedure="false">'[9]'!$I$9</definedName>
    <definedName function="false" hidden="false" localSheetId="6" name="N_Class3" vbProcedure="false">'[9]'!$J$10</definedName>
    <definedName function="false" hidden="false" localSheetId="6" name="N_Class4" vbProcedure="false">'[9]'!$K$11</definedName>
    <definedName function="false" hidden="false" localSheetId="6" name="N_Class5" vbProcedure="false">'[9]'!$L$12</definedName>
    <definedName function="false" hidden="false" localSheetId="6" name="osc" vbProcedure="false">'[10]THPDMoi  (2)'!$BQ$69</definedName>
    <definedName function="false" hidden="false" localSheetId="6" name="OTHER_PANEL" vbProcedure="false">'[35]NEW-PANEL'!$CG$341</definedName>
    <definedName function="false" hidden="false" localSheetId="6" name="p" vbProcedure="false">'[9]'!$A$1:IV1048576</definedName>
    <definedName function="false" hidden="false" localSheetId="6" name="PEJM" vbProcedure="false">'[5]COAT&amp;WRAP-QIOT-#3'!$DY$129:$FF$162</definedName>
    <definedName function="false" hidden="false" localSheetId="6" name="Pe_Class1" vbProcedure="false">'[9]'!$H$8</definedName>
    <definedName function="false" hidden="false" localSheetId="6" name="Pe_Class2" vbProcedure="false">'[9]'!$I$9</definedName>
    <definedName function="false" hidden="false" localSheetId="6" name="Pe_Class3" vbProcedure="false">'[9]'!$J$10</definedName>
    <definedName function="false" hidden="false" localSheetId="6" name="Pe_Class4" vbProcedure="false">'[9]'!$K$11</definedName>
    <definedName function="false" hidden="false" localSheetId="6" name="Pe_Class5" vbProcedure="false">'[9]'!$L$12</definedName>
    <definedName function="false" hidden="false" localSheetId="6" name="PF" vbProcedure="false">'[5]PNT-QUOT-#3'!$B$2</definedName>
    <definedName function="false" hidden="false" localSheetId="6" name="PL_???___P_B____REST_P_B__????" vbProcedure="false">'[41]NEW-PANEL'!CI$21846</definedName>
    <definedName function="false" hidden="false" localSheetId="6" name="PL_指示燈___P_B____REST_P_B__壓扣開關" vbProcedure="false">'[35]NEW-PANEL'!$CH$342</definedName>
    <definedName function="false" hidden="false" localSheetId="6" name="P_Class1" vbProcedure="false">'[9]'!$H$8</definedName>
    <definedName function="false" hidden="false" localSheetId="6" name="P_Class2" vbProcedure="false">'[9]'!$I$9</definedName>
    <definedName function="false" hidden="false" localSheetId="6" name="P_Class3" vbProcedure="false">'[9]'!$J$10</definedName>
    <definedName function="false" hidden="false" localSheetId="6" name="P_Class4" vbProcedure="false">'[9]'!$K$11</definedName>
    <definedName function="false" hidden="false" localSheetId="6" name="P_Class5" vbProcedure="false">'[9]'!$L$12</definedName>
    <definedName function="false" hidden="false" localSheetId="6" name="Q" vbProcedure="false">[10]giathanh1!$BQ$69</definedName>
    <definedName function="false" hidden="false" localSheetId="6" name="qq" vbProcedure="false">'[2]'!$L$12</definedName>
    <definedName function="false" hidden="false" localSheetId="6" name="rack1" vbProcedure="false">'[10]THPDMoi  (2)'!$BQ$69</definedName>
    <definedName function="false" hidden="false" localSheetId="6" name="rack2" vbProcedure="false">'[10]THPDMoi  (2)'!$BQ$69</definedName>
    <definedName function="false" hidden="false" localSheetId="6" name="rack3" vbProcedure="false">'[10]THPDMoi  (2)'!$BQ$69</definedName>
    <definedName function="false" hidden="false" localSheetId="6" name="rack4" vbProcedure="false">'[10]THPDMoi  (2)'!$BQ$69</definedName>
    <definedName function="false" hidden="false" localSheetId="6" name="RFK" vbProcedure="false">[22]QUEFTS!$BP$68</definedName>
    <definedName function="false" hidden="false" localSheetId="6" name="RFN" vbProcedure="false">[22]QUEFTS!$BP$68</definedName>
    <definedName function="false" hidden="false" localSheetId="6" name="RFP" vbProcedure="false">[22]QUEFTS!$BP$68</definedName>
    <definedName function="false" hidden="false" localSheetId="6" name="RT" vbProcedure="false">'[5]COAT&amp;WRAP-QIOT-#3'!$AZ$52:$BA$53</definedName>
    <definedName function="false" hidden="false" localSheetId="6" name="s75F29" vbProcedure="false">[18]chitiet!$AB$6940</definedName>
    <definedName function="false" hidden="false" localSheetId="6" name="sat" vbProcedure="false">[37]TTTram!$J$10</definedName>
    <definedName function="false" hidden="false" localSheetId="6" name="satu" vbProcedure="false">[45]ctTBA!$X$24</definedName>
    <definedName function="false" hidden="false" localSheetId="6" name="sd3p" vbProcedure="false">'[10]lam-moi'!$BQ$69</definedName>
    <definedName function="false" hidden="false" localSheetId="6" name="Season" vbProcedure="false">[22]QUEFTS!$BP$68</definedName>
    <definedName function="false" hidden="false" localSheetId="6" name="sgnc" vbProcedure="false">[10]gtrinh!$BQ$69</definedName>
    <definedName function="false" hidden="false" localSheetId="6" name="sgvl" vbProcedure="false">[10]gtrinh!$BQ$69</definedName>
    <definedName function="false" hidden="false" localSheetId="6" name="sht" vbProcedure="false">'[10]THPDMoi  (2)'!$BQ$69</definedName>
    <definedName function="false" hidden="false" localSheetId="6" name="sht3p" vbProcedure="false">'[10]lam-moi'!$BQ$69</definedName>
    <definedName function="false" hidden="false" localSheetId="6" name="Soi_HamYen" vbProcedure="false">'[21]T.Tinh'!$F$6</definedName>
    <definedName function="false" hidden="false" localSheetId="6" name="SP" vbProcedure="false">'[5]PNT-QUOT-#3'!$A$1</definedName>
    <definedName function="false" hidden="false" localSheetId="6" name="spk1p" vbProcedure="false">'[10]#REF'!$BQ$69</definedName>
    <definedName function="false" hidden="false" localSheetId="6" name="spk3p" vbProcedure="false">'[10]lam-moi'!$BQ$69</definedName>
    <definedName function="false" hidden="false" localSheetId="6" name="st3p" vbProcedure="false">'[10]lam-moi'!$BQ$69</definedName>
    <definedName function="false" hidden="false" localSheetId="6" name="StateRegion" vbProcedure="false">[22]QUEFTS!$BP$68</definedName>
    <definedName function="false" hidden="false" localSheetId="6" name="t101p" vbProcedure="false">'[9]'!$V$5398</definedName>
    <definedName function="false" hidden="false" localSheetId="6" name="t103p" vbProcedure="false">'[9]'!$S$4627</definedName>
    <definedName function="false" hidden="false" localSheetId="6" name="t105mnc" vbProcedure="false">'[10]thao-go'!$BQ$69</definedName>
    <definedName function="false" hidden="false" localSheetId="6" name="t10m" vbProcedure="false">'[10]lam-moi'!$BQ$69</definedName>
    <definedName function="false" hidden="false" localSheetId="6" name="t10nc" vbProcedure="false">'[10]lam-moi'!$BQ$69</definedName>
    <definedName function="false" hidden="false" localSheetId="6" name="t10ncm" vbProcedure="false">'[10]lam-moi'!$BQ$69</definedName>
    <definedName function="false" hidden="false" localSheetId="6" name="t10vl" vbProcedure="false">'[10]lam-moi'!$BQ$69</definedName>
    <definedName function="false" hidden="false" localSheetId="6" name="t121p" vbProcedure="false">'[9]'!$W$5655</definedName>
    <definedName function="false" hidden="false" localSheetId="6" name="t123p" vbProcedure="false">'[9]'!$T$4884</definedName>
    <definedName function="false" hidden="false" localSheetId="6" name="t12m" vbProcedure="false">'[10]lam-moi'!$BQ$69</definedName>
    <definedName function="false" hidden="false" localSheetId="6" name="t12mnc" vbProcedure="false">'[10]thao-go'!$BQ$69</definedName>
    <definedName function="false" hidden="false" localSheetId="6" name="t12nc" vbProcedure="false">'[10]lam-moi'!$BQ$69</definedName>
    <definedName function="false" hidden="false" localSheetId="6" name="t12ncm" vbProcedure="false">'[10]lam-moi'!$BQ$69</definedName>
    <definedName function="false" hidden="false" localSheetId="6" name="t12vl" vbProcedure="false">'[10]lam-moi'!$BQ$69</definedName>
    <definedName function="false" hidden="false" localSheetId="6" name="t141p" vbProcedure="false">'[9]'!$X$5912</definedName>
    <definedName function="false" hidden="false" localSheetId="6" name="t143p" vbProcedure="false">'[9]'!$U$5141</definedName>
    <definedName function="false" hidden="false" localSheetId="6" name="t14m" vbProcedure="false">'[10]lam-moi'!$BQ$69</definedName>
    <definedName function="false" hidden="false" localSheetId="6" name="t14mnc" vbProcedure="false">'[10]thao-go'!$BQ$69</definedName>
    <definedName function="false" hidden="false" localSheetId="6" name="t14nc" vbProcedure="false">'[10]lam-moi'!$BQ$69</definedName>
    <definedName function="false" hidden="false" localSheetId="6" name="t14ncm" vbProcedure="false">'[10]lam-moi'!$BQ$69</definedName>
    <definedName function="false" hidden="false" localSheetId="6" name="T14vc" vbProcedure="false">'[10]CHITIET VL-NC-TT -1p'!$BQ$69</definedName>
    <definedName function="false" hidden="false" localSheetId="6" name="t14vl" vbProcedure="false">'[10]lam-moi'!$BQ$69</definedName>
    <definedName function="false" hidden="false" localSheetId="6" name="T203P" vbProcedure="false">[10]VC!$BQ$69</definedName>
    <definedName function="false" hidden="false" localSheetId="6" name="t20m" vbProcedure="false">'[10]lam-moi'!$BQ$69</definedName>
    <definedName function="false" hidden="false" localSheetId="6" name="t20ncm" vbProcedure="false">'[10]lam-moi'!$BQ$69</definedName>
    <definedName function="false" hidden="false" localSheetId="6" name="t7m" vbProcedure="false">'[10]THPDMoi  (2)'!$BQ$69</definedName>
    <definedName function="false" hidden="false" localSheetId="6" name="t7nc" vbProcedure="false">'[10]lam-moi'!$BQ$69</definedName>
    <definedName function="false" hidden="false" localSheetId="6" name="t7vl" vbProcedure="false">'[10]lam-moi'!$BQ$69</definedName>
    <definedName function="false" hidden="false" localSheetId="6" name="t84mnc" vbProcedure="false">'[10]thao-go'!$BQ$69</definedName>
    <definedName function="false" hidden="false" localSheetId="6" name="t8m" vbProcedure="false">'[10]THPDMoi  (2)'!$BQ$69</definedName>
    <definedName function="false" hidden="false" localSheetId="6" name="t8nc" vbProcedure="false">'[10]lam-moi'!$BQ$69</definedName>
    <definedName function="false" hidden="false" localSheetId="6" name="t8vl" vbProcedure="false">'[10]lam-moi'!$BQ$69</definedName>
    <definedName function="false" hidden="false" localSheetId="6" name="tbdd1p" vbProcedure="false">'[10]lam-moi'!$BQ$69</definedName>
    <definedName function="false" hidden="false" localSheetId="6" name="tbdd3p" vbProcedure="false">'[10]lam-moi'!$BQ$69</definedName>
    <definedName function="false" hidden="false" localSheetId="6" name="tbddsdl" vbProcedure="false">'[10]lam-moi'!$BQ$69</definedName>
    <definedName function="false" hidden="false" localSheetId="6" name="TBI" vbProcedure="false">'[10]TH XL'!$BQ$69</definedName>
    <definedName function="false" hidden="false" localSheetId="6" name="tbtr" vbProcedure="false">'[10]TH XL'!$BQ$69</definedName>
    <definedName function="false" hidden="false" localSheetId="6" name="TC" vbProcedure="false">'[9]'!$F$6</definedName>
    <definedName function="false" hidden="false" localSheetId="6" name="tcxxnc" vbProcedure="false">'[10]thao-go'!$BQ$69</definedName>
    <definedName function="false" hidden="false" localSheetId="6" name="td" vbProcedure="false">'[10]THPDMoi  (2)'!$BQ$69</definedName>
    <definedName function="false" hidden="false" localSheetId="6" name="td10vl" vbProcedure="false">'[10]#REF'!$BQ$69</definedName>
    <definedName function="false" hidden="false" localSheetId="6" name="td12nc" vbProcedure="false">'[10]#REF'!$BQ$69</definedName>
    <definedName function="false" hidden="false" localSheetId="6" name="td1cnc" vbProcedure="false">'[10]lam-moi'!$BQ$69</definedName>
    <definedName function="false" hidden="false" localSheetId="6" name="td1cvl" vbProcedure="false">'[10]lam-moi'!$BQ$69</definedName>
    <definedName function="false" hidden="false" localSheetId="6" name="td1p" vbProcedure="false">'[9]'!$Z$6426</definedName>
    <definedName function="false" hidden="false" localSheetId="6" name="TD1pnc" vbProcedure="false">'[10]CHITIET VL-NC-TT -1p'!$BQ$69</definedName>
    <definedName function="false" hidden="false" localSheetId="6" name="TD1pvl" vbProcedure="false">'[10]CHITIET VL-NC-TT -1p'!$BQ$69</definedName>
    <definedName function="false" hidden="false" localSheetId="6" name="td3p" vbProcedure="false">'[9]'!$Y$6169</definedName>
    <definedName function="false" hidden="false" localSheetId="6" name="tdc84nc" vbProcedure="false">'[10]thao-go'!$BQ$69</definedName>
    <definedName function="false" hidden="false" localSheetId="6" name="tdcnc" vbProcedure="false">'[10]thao-go'!$BQ$69</definedName>
    <definedName function="false" hidden="false" localSheetId="6" name="tdgnc" vbProcedure="false">'[10]lam-moi'!$BQ$69</definedName>
    <definedName function="false" hidden="false" localSheetId="6" name="tdgvl" vbProcedure="false">'[10]lam-moi'!$BQ$69</definedName>
    <definedName function="false" hidden="false" localSheetId="6" name="tdhtnc" vbProcedure="false">'[10]lam-moi'!$BQ$69</definedName>
    <definedName function="false" hidden="false" localSheetId="6" name="tdhtvl" vbProcedure="false">'[10]lam-moi'!$BQ$69</definedName>
    <definedName function="false" hidden="false" localSheetId="6" name="tdnc" vbProcedure="false">[10]gtrinh!$BQ$69</definedName>
    <definedName function="false" hidden="false" localSheetId="6" name="tdt1pnc" vbProcedure="false">[10]gtrinh!$BQ$69</definedName>
    <definedName function="false" hidden="false" localSheetId="6" name="tdt1pvl" vbProcedure="false">[10]gtrinh!$BQ$69</definedName>
    <definedName function="false" hidden="false" localSheetId="6" name="tdt2cnc" vbProcedure="false">'[10]lam-moi'!$BQ$69</definedName>
    <definedName function="false" hidden="false" localSheetId="6" name="tdt2cvl" vbProcedure="false">[10]chitiet!$BQ$69</definedName>
    <definedName function="false" hidden="false" localSheetId="6" name="tdtrnc" vbProcedure="false">[10]gtrinh!$BQ$69</definedName>
    <definedName function="false" hidden="false" localSheetId="6" name="tdtrvl" vbProcedure="false">[10]gtrinh!$BQ$69</definedName>
    <definedName function="false" hidden="false" localSheetId="6" name="tdvl" vbProcedure="false">[10]gtrinh!$BQ$69</definedName>
    <definedName function="false" hidden="false" localSheetId="6" name="th3x15" vbProcedure="false">[10]giathanh1!$BQ$69</definedName>
    <definedName function="false" hidden="false" localSheetId="6" name="ThanhXuan110" vbProcedure="false">'[46]KH-Q1,Q2,01'!$FI$165</definedName>
    <definedName function="false" hidden="false" localSheetId="6" name="ThepDet32x3" vbProcedure="false">'[21]T.Tinh'!$Y$25</definedName>
    <definedName function="false" hidden="false" localSheetId="6" name="ThepDet35x3" vbProcedure="false">'[21]T.Tinh'!$U$21</definedName>
    <definedName function="false" hidden="false" localSheetId="6" name="ThepDet40x4" vbProcedure="false">'[21]T.Tinh'!$Z$26</definedName>
    <definedName function="false" hidden="false" localSheetId="6" name="ThepDet45x4" vbProcedure="false">'[21]T.Tinh'!$X$24</definedName>
    <definedName function="false" hidden="false" localSheetId="6" name="ThepDet50x5" vbProcedure="false">'[21]T.Tinh'!$AA$27</definedName>
    <definedName function="false" hidden="false" localSheetId="6" name="ThepDet63x6" vbProcedure="false">'[21]T.Tinh'!$W$23</definedName>
    <definedName function="false" hidden="false" localSheetId="6" name="ThepDet75x6" vbProcedure="false">'[21]T.Tinh'!$V$22</definedName>
    <definedName function="false" hidden="false" localSheetId="6" name="ThepGoc32x32x3" vbProcedure="false">'[21]T.Tinh'!$R$18</definedName>
    <definedName function="false" hidden="false" localSheetId="6" name="ThepGoc35x35x3" vbProcedure="false">'[21]T.Tinh'!$N$14</definedName>
    <definedName function="false" hidden="false" localSheetId="6" name="ThepGoc40x40x4" vbProcedure="false">'[21]T.Tinh'!$S$19</definedName>
    <definedName function="false" hidden="false" localSheetId="6" name="ThepGoc45x45x4" vbProcedure="false">'[21]T.Tinh'!$Q$17</definedName>
    <definedName function="false" hidden="false" localSheetId="6" name="ThepGoc50x50x5" vbProcedure="false">'[21]T.Tinh'!$T$20</definedName>
    <definedName function="false" hidden="false" localSheetId="6" name="ThepGoc63x63x6" vbProcedure="false">'[21]T.Tinh'!$P$16</definedName>
    <definedName function="false" hidden="false" localSheetId="6" name="ThepGoc75x75x6" vbProcedure="false">'[21]T.Tinh'!$O$15</definedName>
    <definedName function="false" hidden="false" localSheetId="6" name="ThepTronD10D18" vbProcedure="false">'[21]T.Tinh'!$M$13</definedName>
    <definedName function="false" hidden="false" localSheetId="6" name="ThepTronD6D8" vbProcedure="false">'[21]T.Tinh'!$L$12</definedName>
    <definedName function="false" hidden="false" localSheetId="6" name="THK" vbProcedure="false">'[5]COAT&amp;WRAP-QIOT-#3'!$FE$161:$FG$163</definedName>
    <definedName function="false" hidden="false" localSheetId="6" name="THKP160" vbProcedure="false">'[10]dongia (2)'!$BQ$69</definedName>
    <definedName function="false" hidden="false" localSheetId="6" name="thkp3" vbProcedure="false">'[9]'!$Q$529</definedName>
    <definedName function="false" hidden="false" localSheetId="6" name="thtr15" vbProcedure="false">[10]giathanh1!$BQ$69</definedName>
    <definedName function="false" hidden="false" localSheetId="6" name="tn1pinnc" vbProcedure="false">'[10]thao-go'!$BQ$69</definedName>
    <definedName function="false" hidden="false" localSheetId="6" name="tn2mhnnc" vbProcedure="false">'[10]thao-go'!$BQ$69</definedName>
    <definedName function="false" hidden="false" localSheetId="6" name="TNCM" vbProcedure="false">'[10]CHITIET VL-NC-TT-3p'!$BQ$69</definedName>
    <definedName function="false" hidden="false" localSheetId="6" name="tnhnnc" vbProcedure="false">'[10]thao-go'!$BQ$69</definedName>
    <definedName function="false" hidden="false" localSheetId="6" name="tnignc" vbProcedure="false">'[10]thao-go'!$BQ$69</definedName>
    <definedName function="false" hidden="false" localSheetId="6" name="tnin190nc" vbProcedure="false">'[10]thao-go'!$BQ$69</definedName>
    <definedName function="false" hidden="false" localSheetId="6" name="tnlnc" vbProcedure="false">'[10]thao-go'!$BQ$69</definedName>
    <definedName function="false" hidden="false" localSheetId="6" name="tnnnc" vbProcedure="false">'[10]thao-go'!$BQ$69</definedName>
    <definedName function="false" hidden="false" localSheetId="6" name="totsur" vbProcedure="false">[22]Fertiliser!$BP$68</definedName>
    <definedName function="false" hidden="false" localSheetId="6" name="TR15HT" vbProcedure="false">'[10]TONGKE-HT'!$BQ$69</definedName>
    <definedName function="false" hidden="false" localSheetId="6" name="TR16HT" vbProcedure="false">'[10]TONGKE-HT'!$BQ$69</definedName>
    <definedName function="false" hidden="false" localSheetId="6" name="TR19HT" vbProcedure="false">'[10]TONGKE-HT'!$BQ$69</definedName>
    <definedName function="false" hidden="false" localSheetId="6" name="tr1x15" vbProcedure="false">[10]giathanh1!$BQ$69</definedName>
    <definedName function="false" hidden="false" localSheetId="6" name="TR20HT" vbProcedure="false">'[10]TONGKE-HT'!$BQ$69</definedName>
    <definedName function="false" hidden="false" localSheetId="6" name="tr3x100" vbProcedure="false">'[10]dongia (2)'!$BQ$69</definedName>
    <definedName function="false" hidden="false" localSheetId="6" name="tram100" vbProcedure="false">'[10]dongia (2)'!$BQ$69</definedName>
    <definedName function="false" hidden="false" localSheetId="6" name="tram1x25" vbProcedure="false">'[10]dongia (2)'!$BQ$69</definedName>
    <definedName function="false" hidden="false" localSheetId="6" name="TRANSFORMER" vbProcedure="false">'[35]NEW-PANEL'!$GA$439</definedName>
    <definedName function="false" hidden="false" localSheetId="6" name="tru10mtc" vbProcedure="false">'[10]t-h HA THE'!$BQ$69</definedName>
    <definedName function="false" hidden="false" localSheetId="6" name="tru8mtc" vbProcedure="false">'[10]t-h HA THE'!$BQ$69</definedName>
    <definedName function="false" hidden="false" localSheetId="6" name="tt1pnc" vbProcedure="false">'[10]lam-moi'!$BQ$69</definedName>
    <definedName function="false" hidden="false" localSheetId="6" name="tt1pvl" vbProcedure="false">'[10]lam-moi'!$BQ$69</definedName>
    <definedName function="false" hidden="false" localSheetId="6" name="tt3pnc" vbProcedure="false">'[10]lam-moi'!$BQ$69</definedName>
    <definedName function="false" hidden="false" localSheetId="6" name="tt3pvl" vbProcedure="false">'[10]lam-moi'!$BQ$69</definedName>
    <definedName function="false" hidden="false" localSheetId="6" name="TTDD3P" vbProcedure="false">[10]TDTKP1!$BQ$69</definedName>
    <definedName function="false" hidden="false" localSheetId="6" name="TTDDCT3p" vbProcedure="false">[10]TDTKP1!$BQ$69</definedName>
    <definedName function="false" hidden="false" localSheetId="6" name="tx1pignc" vbProcedure="false">'[10]thao-go'!$BQ$69</definedName>
    <definedName function="false" hidden="false" localSheetId="6" name="tx1pindnc" vbProcedure="false">'[10]thao-go'!$BQ$69</definedName>
    <definedName function="false" hidden="false" localSheetId="6" name="tx1pingnc" vbProcedure="false">'[10]thao-go'!$BQ$69</definedName>
    <definedName function="false" hidden="false" localSheetId="6" name="tx1pintnc" vbProcedure="false">'[10]thao-go'!$BQ$69</definedName>
    <definedName function="false" hidden="false" localSheetId="6" name="tx1pitnc" vbProcedure="false">'[10]thao-go'!$BQ$69</definedName>
    <definedName function="false" hidden="false" localSheetId="6" name="tx2mhnnc" vbProcedure="false">'[10]thao-go'!$BQ$69</definedName>
    <definedName function="false" hidden="false" localSheetId="6" name="tx2mitnc" vbProcedure="false">'[10]thao-go'!$BQ$69</definedName>
    <definedName function="false" hidden="false" localSheetId="6" name="txhnnc" vbProcedure="false">'[10]thao-go'!$BQ$69</definedName>
    <definedName function="false" hidden="false" localSheetId="6" name="txig1nc" vbProcedure="false">'[10]thao-go'!$BQ$69</definedName>
    <definedName function="false" hidden="false" localSheetId="6" name="txin190nc" vbProcedure="false">'[10]thao-go'!$BQ$69</definedName>
    <definedName function="false" hidden="false" localSheetId="6" name="txinnc" vbProcedure="false">'[10]thao-go'!$BQ$69</definedName>
    <definedName function="false" hidden="false" localSheetId="6" name="txit1nc" vbProcedure="false">'[10]thao-go'!$BQ$69</definedName>
    <definedName function="false" hidden="false" localSheetId="6" name="UK_UPcon" vbProcedure="false">[22]QUEFTS!$BP$68</definedName>
    <definedName function="false" hidden="false" localSheetId="6" name="UN_UPcon" vbProcedure="false">[22]QUEFTS!$BP$68</definedName>
    <definedName function="false" hidden="false" localSheetId="6" name="VCDD3p" vbProcedure="false">'[10]KPVC-BD '!$BQ$69</definedName>
    <definedName function="false" hidden="false" localSheetId="6" name="Village" vbProcedure="false">[22]QUEFTS!$BP$68</definedName>
    <definedName function="false" hidden="false" localSheetId="6" name="vl3p" vbProcedure="false">'[9]'!$S$4627</definedName>
    <definedName function="false" hidden="false" localSheetId="6" name="vldd" vbProcedure="false">'[10]TH XL'!$BQ$69</definedName>
    <definedName function="false" hidden="false" localSheetId="6" name="vltr" vbProcedure="false">'[10]TH XL'!$BQ$69</definedName>
    <definedName function="false" hidden="false" localSheetId="6" name="vt1pbs" vbProcedure="false">'[10]lam-moi'!$BQ$69</definedName>
    <definedName function="false" hidden="false" localSheetId="6" name="vtbs" vbProcedure="false">'[10]lam-moi'!$BQ$69</definedName>
    <definedName function="false" hidden="false" localSheetId="6" name="w" vbProcedure="false">'[2]'!$L$12</definedName>
    <definedName function="false" hidden="false" localSheetId="6" name="W_Class1" vbProcedure="false">'[9]'!$H$8</definedName>
    <definedName function="false" hidden="false" localSheetId="6" name="W_Class2" vbProcedure="false">'[9]'!$I$9</definedName>
    <definedName function="false" hidden="false" localSheetId="6" name="W_Class3" vbProcedure="false">'[9]'!$J$10</definedName>
    <definedName function="false" hidden="false" localSheetId="6" name="W_Class4" vbProcedure="false">'[9]'!$K$11</definedName>
    <definedName function="false" hidden="false" localSheetId="6" name="W_Class5" vbProcedure="false">'[9]'!$L$12</definedName>
    <definedName function="false" hidden="false" localSheetId="6" name="x17dnc" vbProcedure="false">[10]chitiet!$BQ$69</definedName>
    <definedName function="false" hidden="false" localSheetId="6" name="x17dvl" vbProcedure="false">[10]chitiet!$BQ$69</definedName>
    <definedName function="false" hidden="false" localSheetId="6" name="x17knc" vbProcedure="false">[10]chitiet!$BQ$69</definedName>
    <definedName function="false" hidden="false" localSheetId="6" name="x17kvl" vbProcedure="false">[10]chitiet!$BQ$69</definedName>
    <definedName function="false" hidden="false" localSheetId="6" name="X1pFCOnc" vbProcedure="false">'[10]CHITIET VL-NC-TT -1p'!$BQ$69</definedName>
    <definedName function="false" hidden="false" localSheetId="6" name="X1pFCOvc" vbProcedure="false">'[10]CHITIET VL-NC-TT -1p'!$BQ$69</definedName>
    <definedName function="false" hidden="false" localSheetId="6" name="X1pFCOvl" vbProcedure="false">'[10]CHITIET VL-NC-TT -1p'!$BQ$69</definedName>
    <definedName function="false" hidden="false" localSheetId="6" name="x1pignc" vbProcedure="false">'[10]lam-moi'!$BQ$69</definedName>
    <definedName function="false" hidden="false" localSheetId="6" name="X1pIGvc" vbProcedure="false">'[10]CHITIET VL-NC-TT -1p'!$BQ$69</definedName>
    <definedName function="false" hidden="false" localSheetId="6" name="x1pigvl" vbProcedure="false">'[10]lam-moi'!$BQ$69</definedName>
    <definedName function="false" hidden="false" localSheetId="6" name="x1pind" vbProcedure="false">'[9]'!$AX$12594</definedName>
    <definedName function="false" hidden="false" localSheetId="6" name="x1pindnc" vbProcedure="false">'[10]lam-moi'!$BQ$69</definedName>
    <definedName function="false" hidden="false" localSheetId="6" name="x1pindvl" vbProcedure="false">'[10]lam-moi'!$BQ$69</definedName>
    <definedName function="false" hidden="false" localSheetId="6" name="x1ping" vbProcedure="false">'[9]'!$AD$7454</definedName>
    <definedName function="false" hidden="false" localSheetId="6" name="x1pingnc" vbProcedure="false">'[10]lam-moi'!$BQ$69</definedName>
    <definedName function="false" hidden="false" localSheetId="6" name="x1pingvl" vbProcedure="false">'[10]lam-moi'!$BQ$69</definedName>
    <definedName function="false" hidden="false" localSheetId="6" name="x1pint" vbProcedure="false">'[9]'!$AE$7711</definedName>
    <definedName function="false" hidden="false" localSheetId="6" name="x1pintnc" vbProcedure="false">'[10]lam-moi'!$BQ$69</definedName>
    <definedName function="false" hidden="false" localSheetId="6" name="X1pINTvc" vbProcedure="false">'[10]CHITIET VL-NC-TT -1p'!$BQ$69</definedName>
    <definedName function="false" hidden="false" localSheetId="6" name="x1pintvl" vbProcedure="false">'[10]lam-moi'!$BQ$69</definedName>
    <definedName function="false" hidden="false" localSheetId="6" name="x1pitnc" vbProcedure="false">'[10]lam-moi'!$BQ$69</definedName>
    <definedName function="false" hidden="false" localSheetId="6" name="X1pITvc" vbProcedure="false">'[10]CHITIET VL-NC-TT -1p'!$BQ$69</definedName>
    <definedName function="false" hidden="false" localSheetId="6" name="x1pitvl" vbProcedure="false">'[10]lam-moi'!$BQ$69</definedName>
    <definedName function="false" hidden="false" localSheetId="6" name="x20knc" vbProcedure="false">[10]chitiet!$BQ$69</definedName>
    <definedName function="false" hidden="false" localSheetId="6" name="x20kvl" vbProcedure="false">[10]chitiet!$BQ$69</definedName>
    <definedName function="false" hidden="false" localSheetId="6" name="x22knc" vbProcedure="false">[10]chitiet!$BQ$69</definedName>
    <definedName function="false" hidden="false" localSheetId="6" name="x22kvl" vbProcedure="false">[10]chitiet!$BQ$69</definedName>
    <definedName function="false" hidden="false" localSheetId="6" name="x2mig1nc" vbProcedure="false">'[10]lam-moi'!$BQ$69</definedName>
    <definedName function="false" hidden="false" localSheetId="6" name="x2mig1vl" vbProcedure="false">'[10]lam-moi'!$BQ$69</definedName>
    <definedName function="false" hidden="false" localSheetId="6" name="x2min1nc" vbProcedure="false">'[10]lam-moi'!$BQ$69</definedName>
    <definedName function="false" hidden="false" localSheetId="6" name="x2min1vl" vbProcedure="false">'[10]lam-moi'!$BQ$69</definedName>
    <definedName function="false" hidden="false" localSheetId="6" name="x2mit1vl" vbProcedure="false">'[10]lam-moi'!$BQ$69</definedName>
    <definedName function="false" hidden="false" localSheetId="6" name="x2mitnc" vbProcedure="false">'[10]lam-moi'!$BQ$69</definedName>
    <definedName function="false" hidden="false" localSheetId="6" name="xa" vbProcedure="false">[37]TTTram!$J$10</definedName>
    <definedName function="false" hidden="false" localSheetId="6" name="xdsnc" vbProcedure="false">[10]gtrinh!$BQ$69</definedName>
    <definedName function="false" hidden="false" localSheetId="6" name="xdsvl" vbProcedure="false">[10]gtrinh!$BQ$69</definedName>
    <definedName function="false" hidden="false" localSheetId="6" name="xfco" vbProcedure="false">'[9]'!$AC$7197</definedName>
    <definedName function="false" hidden="false" localSheetId="6" name="xfconc" vbProcedure="false">'[10]lam-moi'!$BQ$69</definedName>
    <definedName function="false" hidden="false" localSheetId="6" name="xfcovl" vbProcedure="false">'[10]lam-moi'!$BQ$69</definedName>
    <definedName function="false" hidden="false" localSheetId="6" name="xfnc" vbProcedure="false">'[10]lam-moi'!$BQ$69</definedName>
    <definedName function="false" hidden="false" localSheetId="6" name="xfvl" vbProcedure="false">'[10]lam-moi'!$BQ$69</definedName>
    <definedName function="false" hidden="false" localSheetId="6" name="xhn" vbProcedure="false">'[9]'!$AB$6940</definedName>
    <definedName function="false" hidden="false" localSheetId="6" name="xhnnc" vbProcedure="false">'[10]lam-moi'!$BQ$69</definedName>
    <definedName function="false" hidden="false" localSheetId="6" name="xhnvl" vbProcedure="false">'[10]lam-moi'!$BQ$69</definedName>
    <definedName function="false" hidden="false" localSheetId="6" name="xig" vbProcedure="false">'[9]'!$AB$6940</definedName>
    <definedName function="false" hidden="false" localSheetId="6" name="xig1" vbProcedure="false">'[9]'!$AZ$13108</definedName>
    <definedName function="false" hidden="false" localSheetId="6" name="xig1nc" vbProcedure="false">'[10]lam-moi'!$BQ$69</definedName>
    <definedName function="false" hidden="false" localSheetId="6" name="xig1pnc" vbProcedure="false">'[10]lam-moi'!$BQ$69</definedName>
    <definedName function="false" hidden="false" localSheetId="6" name="xig1pvl" vbProcedure="false">'[10]lam-moi'!$BQ$69</definedName>
    <definedName function="false" hidden="false" localSheetId="6" name="xig1vl" vbProcedure="false">'[10]lam-moi'!$BQ$69</definedName>
    <definedName function="false" hidden="false" localSheetId="6" name="xig2nc" vbProcedure="false">'[10]lam-moi'!$BQ$69</definedName>
    <definedName function="false" hidden="false" localSheetId="6" name="xig2vl" vbProcedure="false">'[10]lam-moi'!$BQ$69</definedName>
    <definedName function="false" hidden="false" localSheetId="6" name="xignc" vbProcedure="false">'[10]lam-moi'!$BQ$69</definedName>
    <definedName function="false" hidden="false" localSheetId="6" name="xignc3p" vbProcedure="false">'[9]'!$FT44977</definedName>
    <definedName function="false" hidden="false" localSheetId="6" name="xigvl" vbProcedure="false">'[10]lam-moi'!$BQ$69</definedName>
    <definedName function="false" hidden="false" localSheetId="6" name="xigvl3p" vbProcedure="false">'[9]'!$FN43435</definedName>
    <definedName function="false" hidden="false" localSheetId="6" name="XiMangPCB30" vbProcedure="false">'[21]T.Tinh'!$D$4</definedName>
    <definedName function="false" hidden="false" localSheetId="6" name="xin" vbProcedure="false">'[9]'!$AC$7197</definedName>
    <definedName function="false" hidden="false" localSheetId="6" name="xin190" vbProcedure="false">'[9]'!$Z$6426</definedName>
    <definedName function="false" hidden="false" localSheetId="6" name="xin190nc" vbProcedure="false">'[10]lam-moi'!$BQ$69</definedName>
    <definedName function="false" hidden="false" localSheetId="6" name="xin190vl" vbProcedure="false">'[10]lam-moi'!$BQ$69</definedName>
    <definedName function="false" hidden="false" localSheetId="6" name="xin290nc3p" vbProcedure="false">'[9]'!HZ59626</definedName>
    <definedName function="false" hidden="false" localSheetId="6" name="xin290vl3p" vbProcedure="false">'[9]'!HV58598</definedName>
    <definedName function="false" hidden="false" localSheetId="6" name="xin901nc" vbProcedure="false">'[10]lam-moi'!$BQ$69</definedName>
    <definedName function="false" hidden="false" localSheetId="6" name="xin901vl" vbProcedure="false">'[10]lam-moi'!$BQ$69</definedName>
    <definedName function="false" hidden="false" localSheetId="6" name="xind" vbProcedure="false">'[9]'!$AA$6683</definedName>
    <definedName function="false" hidden="false" localSheetId="6" name="xind1pnc" vbProcedure="false">'[10]lam-moi'!$BQ$69</definedName>
    <definedName function="false" hidden="false" localSheetId="6" name="xind1pvl" vbProcedure="false">'[10]lam-moi'!$BQ$69</definedName>
    <definedName function="false" hidden="false" localSheetId="6" name="xindnc" vbProcedure="false">'[10]lam-moi'!$BQ$69</definedName>
    <definedName function="false" hidden="false" localSheetId="6" name="xindvl" vbProcedure="false">'[10]lam-moi'!$BQ$69</definedName>
    <definedName function="false" hidden="false" localSheetId="6" name="xing1pnc" vbProcedure="false">'[10]lam-moi'!$BQ$69</definedName>
    <definedName function="false" hidden="false" localSheetId="6" name="xing1pvl" vbProcedure="false">'[10]lam-moi'!$BQ$69</definedName>
    <definedName function="false" hidden="false" localSheetId="6" name="xinnc" vbProcedure="false">'[10]lam-moi'!$BQ$69</definedName>
    <definedName function="false" hidden="false" localSheetId="6" name="xinnc3p" vbProcedure="false">'[9]'!GW52173</definedName>
    <definedName function="false" hidden="false" localSheetId="6" name="xinvl" vbProcedure="false">'[10]lam-moi'!$BQ$69</definedName>
    <definedName function="false" hidden="false" localSheetId="6" name="xinvl3p" vbProcedure="false">'[9]'!GQ50631</definedName>
    <definedName function="false" hidden="false" localSheetId="6" name="xit" vbProcedure="false">'[9]'!$AA$6683</definedName>
    <definedName function="false" hidden="false" localSheetId="6" name="xit1" vbProcedure="false">'[9]'!$AY$12851</definedName>
    <definedName function="false" hidden="false" localSheetId="6" name="xit1nc" vbProcedure="false">'[10]lam-moi'!$BQ$69</definedName>
    <definedName function="false" hidden="false" localSheetId="6" name="xit1pnc" vbProcedure="false">'[10]lam-moi'!$BQ$69</definedName>
    <definedName function="false" hidden="false" localSheetId="6" name="xit1pvl" vbProcedure="false">'[10]lam-moi'!$BQ$69</definedName>
    <definedName function="false" hidden="false" localSheetId="6" name="xit1vl" vbProcedure="false">'[10]lam-moi'!$BQ$69</definedName>
    <definedName function="false" hidden="false" localSheetId="6" name="xit2nc" vbProcedure="false">'[10]lam-moi'!$BQ$69</definedName>
    <definedName function="false" hidden="false" localSheetId="6" name="xit2nc3p" vbProcedure="false">'[9]'!$FG41636</definedName>
    <definedName function="false" hidden="false" localSheetId="6" name="xit2vl" vbProcedure="false">'[10]lam-moi'!$BQ$69</definedName>
    <definedName function="false" hidden="false" localSheetId="6" name="xit2vl3p" vbProcedure="false">'[9]'!$FA40094</definedName>
    <definedName function="false" hidden="false" localSheetId="6" name="xitnc" vbProcedure="false">'[10]lam-moi'!$BQ$69</definedName>
    <definedName function="false" hidden="false" localSheetId="6" name="xitnc3p" vbProcedure="false">'[9]'!$EE34440</definedName>
    <definedName function="false" hidden="false" localSheetId="6" name="xitvl" vbProcedure="false">'[10]lam-moi'!$BQ$69</definedName>
    <definedName function="false" hidden="false" localSheetId="6" name="xitvl3p" vbProcedure="false">'[9]'!$DY32898</definedName>
    <definedName function="false" hidden="false" localSheetId="6" name="xr1nc" vbProcedure="false">'[10]lam-moi'!$BQ$69</definedName>
    <definedName function="false" hidden="false" localSheetId="6" name="xr1vl" vbProcedure="false">'[10]lam-moi'!$BQ$69</definedName>
    <definedName function="false" hidden="false" localSheetId="6" name="xtr3pnc" vbProcedure="false">[10]gtrinh!$BQ$69</definedName>
    <definedName function="false" hidden="false" localSheetId="6" name="xtr3pvl" vbProcedure="false">[10]gtrinh!$BQ$69</definedName>
    <definedName function="false" hidden="false" localSheetId="6" name="Year" vbProcedure="false">[22]QUEFTS!$BP$68</definedName>
    <definedName function="false" hidden="false" localSheetId="6" name="\0" vbProcedure="false">'[5]PNT-QUOT-#3'!$A$1</definedName>
    <definedName function="false" hidden="false" localSheetId="6" name="\d" vbProcedure="false">'[6]??-BLDG'!$AD$7454</definedName>
    <definedName function="false" hidden="false" localSheetId="6" name="\e" vbProcedure="false">'[6]??-BLDG'!$AD$7454</definedName>
    <definedName function="false" hidden="false" localSheetId="6" name="\f" vbProcedure="false">'[6]??-BLDG'!$AD$7454</definedName>
    <definedName function="false" hidden="false" localSheetId="6" name="\g" vbProcedure="false">'[6]??-BLDG'!$AD$7454</definedName>
    <definedName function="false" hidden="false" localSheetId="6" name="\h" vbProcedure="false">'[6]??-BLDG'!$AD$7454</definedName>
    <definedName function="false" hidden="false" localSheetId="6" name="\i" vbProcedure="false">'[6]??-BLDG'!$AD$7454</definedName>
    <definedName function="false" hidden="false" localSheetId="6" name="\j" vbProcedure="false">'[6]??-BLDG'!$AD$7454</definedName>
    <definedName function="false" hidden="false" localSheetId="6" name="\k" vbProcedure="false">'[6]??-BLDG'!$AD$7454</definedName>
    <definedName function="false" hidden="false" localSheetId="6" name="\l" vbProcedure="false">'[6]??-BLDG'!$AD$7454</definedName>
    <definedName function="false" hidden="false" localSheetId="6" name="\m" vbProcedure="false">'[6]??-BLDG'!$AD$7454</definedName>
    <definedName function="false" hidden="false" localSheetId="6" name="\n" vbProcedure="false">'[6]??-BLDG'!$AD$7454</definedName>
    <definedName function="false" hidden="false" localSheetId="6" name="\o" vbProcedure="false">'[6]??-BLDG'!$AD$7454</definedName>
    <definedName function="false" hidden="false" localSheetId="6" name="\z" vbProcedure="false">'[5]COAT&amp;WRAP-QIOT-#3'!$BD$56:$BF$58</definedName>
    <definedName function="false" hidden="false" localSheetId="6" name="_A65700" vbProcedure="false">'[7]MTO REV.2(ARMOR)'!HM65501</definedName>
    <definedName function="false" hidden="false" localSheetId="6" name="_A65800" vbProcedure="false">'[7]MTO REV.2(ARMOR)'!HM65501</definedName>
    <definedName function="false" hidden="false" localSheetId="6" name="_A66000" vbProcedure="false">'[7]MTO REV.2(ARMOR)'!HY65001</definedName>
    <definedName function="false" hidden="false" localSheetId="6" name="_A67000" vbProcedure="false">'[7]MTO REV.2(ARMOR)'!HY65001</definedName>
    <definedName function="false" hidden="false" localSheetId="6" name="_A68000" vbProcedure="false">'[7]MTO REV.2(ARMOR)'!HY65001</definedName>
    <definedName function="false" hidden="false" localSheetId="6" name="_A70000" vbProcedure="false">'[7]MTO REV.2(ARMOR)'!HY65001</definedName>
    <definedName function="false" hidden="false" localSheetId="6" name="_A75000" vbProcedure="false">'[7]MTO REV.2(ARMOR)'!HY65001</definedName>
    <definedName function="false" hidden="false" localSheetId="6" name="_A85000" vbProcedure="false">'[7]MTO REV.2(ARMOR)'!HY65001</definedName>
    <definedName function="false" hidden="false" localSheetId="6" name="_abb91" vbProcedure="false">[8]chitimc!$AD$7454</definedName>
    <definedName function="false" hidden="false" localSheetId="6" name="_CT250" vbProcedure="false">'[10]dongia (2)'!$BQ$69</definedName>
    <definedName function="false" hidden="false" localSheetId="6" name="_dgt100" vbProcedure="false">'[10]dongia (2)'!$BQ$69</definedName>
    <definedName function="false" hidden="false" localSheetId="6" name="_Fill" vbProcedure="false">'[4]'!$A$4:$A$57</definedName>
    <definedName function="false" hidden="false" localSheetId="6" name="_Key1" vbProcedure="false">'[2]'!$L$12</definedName>
    <definedName function="false" hidden="false" localSheetId="6" name="_Key2" vbProcedure="false">'[2]'!$L$12</definedName>
    <definedName function="false" hidden="false" localSheetId="6" name="_NCL100" vbProcedure="false">'[9]'!$K$2571</definedName>
    <definedName function="false" hidden="false" localSheetId="6" name="_NCL200" vbProcedure="false">'[9]'!$Z$6426</definedName>
    <definedName function="false" hidden="false" localSheetId="6" name="_NCL250" vbProcedure="false">'[9]'!$AP$10538</definedName>
    <definedName function="false" hidden="false" localSheetId="6" name="_nin190" vbProcedure="false">'[9]'!$F$1286</definedName>
    <definedName function="false" hidden="false" localSheetId="6" name="_NLF01" vbProcedure="false">'[9]'!$G$7</definedName>
    <definedName function="false" hidden="false" localSheetId="6" name="_NLF07" vbProcedure="false">'[9]'!$H$8</definedName>
    <definedName function="false" hidden="false" localSheetId="6" name="_NLF12" vbProcedure="false">'[9]'!$J$10</definedName>
    <definedName function="false" hidden="false" localSheetId="6" name="_NLF60" vbProcedure="false">'[9]'!$I$9</definedName>
    <definedName function="false" hidden="false" localSheetId="6" name="_SN3" vbProcedure="false">'[9]'!$A$1</definedName>
    <definedName function="false" hidden="false" localSheetId="6" name="_Sort" vbProcedure="false">'[2]'!$L$12</definedName>
    <definedName function="false" hidden="false" localSheetId="6" name="_th100" vbProcedure="false">'[10]dongia (2)'!$BQ$69</definedName>
    <definedName function="false" hidden="false" localSheetId="6" name="_TH160" vbProcedure="false">'[10]dongia (2)'!$BQ$69</definedName>
    <definedName function="false" hidden="false" localSheetId="6" name="_TL3" vbProcedure="false">'[9]'!$B$258</definedName>
    <definedName function="false" hidden="false" localSheetId="6" name="_TR250" vbProcedure="false">'[10]dongia (2)'!$BQ$69</definedName>
    <definedName function="false" hidden="false" localSheetId="6" name="_tr375" vbProcedure="false">[10]giathanh1!$BQ$69</definedName>
    <definedName function="false" hidden="false" localSheetId="6" name="_tz593" vbProcedure="false">'[15]'!$V$5398</definedName>
    <definedName function="false" hidden="false" localSheetId="6" name="_VL100" vbProcedure="false">'[9]'!$G$1543</definedName>
    <definedName function="false" hidden="false" localSheetId="6" name="_VL200" vbProcedure="false">'[9]'!$S$4627</definedName>
    <definedName function="false" hidden="false" localSheetId="6" name="_VL250" vbProcedure="false">'[9]'!$AI$8739</definedName>
    <definedName function="false" hidden="false" localSheetId="6" name="æ76" vbProcedure="false">[18]chitiet!$J$2314</definedName>
    <definedName function="false" hidden="false" localSheetId="6" name="ë" vbProcedure="false">[18]chitiet!$J$2314</definedName>
    <definedName function="false" hidden="false" localSheetId="6" name="ë74" vbProcedure="false">[18]chitiet!$J$2314</definedName>
    <definedName function="false" hidden="false" localSheetId="6" name="Óu75" vbProcedure="false">[18]chitiet!$J$2314</definedName>
    <definedName function="false" hidden="false" localSheetId="7" name="a0_75" vbProcedure="false">'[327]'!$X$24</definedName>
    <definedName function="false" hidden="false" localSheetId="7" name="a1" vbProcedure="false">{"'Sheet1'!$L$16"}</definedName>
    <definedName function="false" hidden="false" localSheetId="7" name="a129" vbProcedure="false">{"Offgrid",#N/A,FALSE,"OFFGRID";"Region",#N/A,FALSE,"REGION";"Offgrid -2",#N/A,FALSE,"OFFGRID";"WTP",#N/A,FALSE,"WTP";"WTP -2",#N/A,FALSE,"WTP";"Project",#N/A,FALSE,"PROJECT";"Summary -2",#N/A,FALSE,"SUMMARY"}</definedName>
    <definedName function="false" hidden="false" localSheetId="7" name="a130" vbProcedure="false">{"Offgrid",#N/A,FALSE,"OFFGRID";"Region",#N/A,FALSE,"REGION";"Offgrid -2",#N/A,FALSE,"OFFGRID";"WTP",#N/A,FALSE,"WTP";"WTP -2",#N/A,FALSE,"WTP";"Project",#N/A,FALSE,"PROJECT";"Summary -2",#N/A,FALSE,"SUMMARY"}</definedName>
    <definedName function="false" hidden="false" localSheetId="7" name="a1_1" vbProcedure="false">'[327]'!$DT$2172</definedName>
    <definedName function="false" hidden="false" localSheetId="7" name="a277Print_Titles" vbProcedure="false">'[327]'!$B$253</definedName>
    <definedName function="false" hidden="false" localSheetId="7" name="aAAA" vbProcedure="false">'[326]'!$D$43</definedName>
    <definedName function="false" hidden="false" localSheetId="7" name="abb91" vbProcedure="false">[330]chitimc!$AD$7454</definedName>
    <definedName function="false" hidden="false" localSheetId="7" name="Adn" vbProcedure="false">'[327]'!$H$13</definedName>
    <definedName function="false" hidden="false" localSheetId="7" name="ah" vbProcedure="false">'[327]'!$R$23</definedName>
    <definedName function="false" hidden="false" localSheetId="7" name="alfa" vbProcedure="false">'[327]'!$I$26:$I$40</definedName>
    <definedName function="false" hidden="false" localSheetId="7" name="anfa" vbProcedure="false">'[327]'!$I$26:$I$40</definedName>
    <definedName function="false" hidden="false" localSheetId="7" name="anpha" vbProcedure="false">'[327]'!$B$13</definedName>
    <definedName function="false" hidden="false" localSheetId="7" name="aq" vbProcedure="false">{,2.785144981065E-308,,;,,,;,,,;,,FALSE,;,,,;,,#NULL!,;,,,}</definedName>
    <definedName function="false" hidden="false" localSheetId="7" name="array1" vbProcedure="false">'[327]'!$C$7:$AE$244</definedName>
    <definedName function="false" hidden="false" localSheetId="7" name="as" vbProcedure="false">{,,,;,,,;,,FALSE,;,,,;,,,;,,,FALSE;,,,}</definedName>
    <definedName function="false" hidden="false" localSheetId="7" name="asd" vbProcedure="false">'[326]'!$F$11</definedName>
    <definedName function="false" hidden="false" localSheetId="7" name="atn1" vbProcedure="false">'[327]'!$H$12</definedName>
    <definedName function="false" hidden="false" localSheetId="7" name="atn10" vbProcedure="false">'[327]'!$H$21</definedName>
    <definedName function="false" hidden="false" localSheetId="7" name="atn2" vbProcedure="false">'[327]'!$H$13</definedName>
    <definedName function="false" hidden="false" localSheetId="7" name="atn3" vbProcedure="false">'[327]'!$H$14</definedName>
    <definedName function="false" hidden="false" localSheetId="7" name="atn4" vbProcedure="false">'[327]'!$H$15</definedName>
    <definedName function="false" hidden="false" localSheetId="7" name="atn5" vbProcedure="false">'[327]'!$H$16</definedName>
    <definedName function="false" hidden="false" localSheetId="7" name="atn6" vbProcedure="false">'[327]'!$H$17</definedName>
    <definedName function="false" hidden="false" localSheetId="7" name="atn7" vbProcedure="false">'[327]'!$I$18</definedName>
    <definedName function="false" hidden="false" localSheetId="7" name="atn8" vbProcedure="false">'[327]'!$H$19</definedName>
    <definedName function="false" hidden="false" localSheetId="7" name="atn9" vbProcedure="false">'[327]'!$H$20</definedName>
    <definedName function="false" hidden="false" localSheetId="7" name="automat" vbProcedure="false">'[331]Gia VL'!$AE$31</definedName>
    <definedName function="false" hidden="false" localSheetId="7" name="automat50" vbProcedure="false">'[331]Gia VL'!$AF$32</definedName>
    <definedName function="false" hidden="false" localSheetId="7" name="Av" vbProcedure="false">'[326]'!$F$35</definedName>
    <definedName function="false" hidden="false" localSheetId="7" name="avađsf" vbProcedure="false">{,#N/A,FALSE,;,#N/A,FALSE,;,#N/A,FALSE,;,#N/A,FALSE,;,#N/A,FALSE,;,#N/A,FALSE,;,#N/A,FALSE,}</definedName>
    <definedName function="false" hidden="false" localSheetId="7" name="Avl" vbProcedure="false">'[327]'!$G$13</definedName>
    <definedName function="false" hidden="false" localSheetId="7" name="a_" vbProcedure="false">'[327]'!$F$19</definedName>
    <definedName function="false" hidden="false" localSheetId="7" name="a_1" vbProcedure="false">'[327]'!$A$4</definedName>
    <definedName function="false" hidden="false" localSheetId="7" name="A_10" vbProcedure="false">'[327]'!$G$6</definedName>
    <definedName function="false" hidden="false" localSheetId="7" name="a_12" vbProcedure="false">'[327]'!$CX$102</definedName>
    <definedName function="false" hidden="false" localSheetId="7" name="a_13" vbProcedure="false">'[327]'!$B$117</definedName>
    <definedName function="false" hidden="false" localSheetId="7" name="a_2" vbProcedure="false">'[327]'!$B$13</definedName>
    <definedName function="false" hidden="false" localSheetId="7" name="a_3" vbProcedure="false">'[327]'!$B$18</definedName>
    <definedName function="false" hidden="false" localSheetId="7" name="a_4" vbProcedure="false">'[327]'!$B$24</definedName>
    <definedName function="false" hidden="false" localSheetId="7" name="a_5" vbProcedure="false">'[327]'!$B$36</definedName>
    <definedName function="false" hidden="false" localSheetId="7" name="a_6" vbProcedure="false">'[327]'!$B$46</definedName>
    <definedName function="false" hidden="false" localSheetId="7" name="a_7" vbProcedure="false">'[327]'!$B$51</definedName>
    <definedName function="false" hidden="false" localSheetId="7" name="A_8" vbProcedure="false">'[327]'!$A$9:$F$292</definedName>
    <definedName function="false" hidden="false" localSheetId="7" name="a_9" vbProcedure="false">'[327]'!$B$59</definedName>
    <definedName function="false" hidden="false" localSheetId="7" name="b100000" vbProcedure="false">'[327]'!$B$26400:$B$41039</definedName>
    <definedName function="false" hidden="false" localSheetId="7" name="b14b" vbProcedure="false">{"'Sheet1'!$L$16"}</definedName>
    <definedName function="false" hidden="false" localSheetId="7" name="b14b1" vbProcedure="false">{"'Sheet1'!$L$16"}</definedName>
    <definedName function="false" hidden="false" localSheetId="7" name="b60x" vbProcedure="false">'[327]'!$F$106:$G$133</definedName>
    <definedName function="false" hidden="false" localSheetId="7" name="B72172" vbProcedure="false">'[327]'!$B$52136</definedName>
    <definedName function="false" hidden="false" localSheetId="7" name="b80x" vbProcedure="false">'[327]'!$A$106:$D$133</definedName>
    <definedName function="false" hidden="false" localSheetId="7" name="B86000" vbProcedure="false">'[327]'!$HZ$234</definedName>
    <definedName function="false" hidden="false" localSheetId="7" name="BABO" vbProcedure="false">'[326]'!$A$416</definedName>
    <definedName function="false" hidden="false" localSheetId="7" name="bac27d" vbProcedure="false">'[327]'!$P$8</definedName>
    <definedName function="false" hidden="false" localSheetId="7" name="bac2d" vbProcedure="false">'[327]'!$P$6</definedName>
    <definedName function="false" hidden="false" localSheetId="7" name="bac2_5" vbProcedure="false">'[326]'!$E$12</definedName>
    <definedName function="false" hidden="false" localSheetId="7" name="bac35d" vbProcedure="false">'[327]'!$P$11</definedName>
    <definedName function="false" hidden="false" localSheetId="7" name="bac37d" vbProcedure="false">'[327]'!$P$12</definedName>
    <definedName function="false" hidden="false" localSheetId="7" name="bac3d" vbProcedure="false">'[327]'!$P$9</definedName>
    <definedName function="false" hidden="false" localSheetId="7" name="bac45d" vbProcedure="false">'[327]'!$P$15</definedName>
    <definedName function="false" hidden="false" localSheetId="7" name="bac47d" vbProcedure="false">'[327]'!$P$16</definedName>
    <definedName function="false" hidden="false" localSheetId="7" name="bac4d" vbProcedure="false">'[327]'!$P$14</definedName>
    <definedName function="false" hidden="false" localSheetId="7" name="BacKan" vbProcedure="false">'[327]'!$A$70:$O$103</definedName>
    <definedName function="false" hidden="false" localSheetId="7" name="bactham" vbProcedure="false">'[327]'!$G$69</definedName>
    <definedName function="false" hidden="false" localSheetId="7" name="ban" vbProcedure="false">'[327]'!$A$3:$G$276</definedName>
    <definedName function="false" hidden="false" localSheetId="7" name="bang" vbProcedure="false">'[326]'!$B$2:$IO$1017</definedName>
    <definedName function="false" hidden="false" localSheetId="7" name="Bang1" vbProcedure="false">'[326]'!$A$11:$P$97</definedName>
    <definedName function="false" hidden="false" localSheetId="7" name="bangchu" vbProcedure="false">'[327]'!$D$40</definedName>
    <definedName function="false" hidden="false" localSheetId="7" name="BangGiaVL_Q" vbProcedure="false">'[326]'!$B$11:$S$174</definedName>
    <definedName function="false" hidden="false" localSheetId="7" name="Banggo" vbProcedure="false">'[331]Gia VL'!$AH$34</definedName>
    <definedName function="false" hidden="false" localSheetId="7" name="bangL4" vbProcedure="false">'[327]'!$B$3:$D$1348</definedName>
    <definedName function="false" hidden="false" localSheetId="7" name="BangMa" vbProcedure="false">'[326]'!$B$8:$B$125</definedName>
    <definedName function="false" hidden="false" localSheetId="7" name="bangmatcau" vbProcedure="false">'[327]'!$B$3:$L$1363</definedName>
    <definedName function="false" hidden="false" localSheetId="7" name="Bang_cly" vbProcedure="false">'[327]'!$A$211:$A$311</definedName>
    <definedName function="false" hidden="false" localSheetId="7" name="Bang_CVC" vbProcedure="false">'[327]'!$B$211:$G$311</definedName>
    <definedName function="false" hidden="false" localSheetId="7" name="bang_gia" vbProcedure="false">'[327]'!$B$5:$D$486</definedName>
    <definedName function="false" hidden="false" localSheetId="7" name="Bang_travl" vbProcedure="false">'[327]'!$A$314:$G$327</definedName>
    <definedName function="false" hidden="false" localSheetId="7" name="banQL" vbProcedure="false">{"'Sheet1'!$L$16"}</definedName>
    <definedName function="false" hidden="false" localSheetId="7" name="Ban_DH" vbProcedure="false">'[327]'!$T$27:$AZ$31</definedName>
    <definedName function="false" hidden="false" localSheetId="7" name="baotai" vbProcedure="false">'[327]'!$G$41</definedName>
    <definedName function="false" hidden="false" localSheetId="7" name="Base" vbProcedure="false">'[327]'!$P$18</definedName>
    <definedName function="false" hidden="false" localSheetId="7" name="Bay" vbProcedure="false">'[327]'!$H$5:$H$39</definedName>
    <definedName function="false" hidden="false" localSheetId="7" name="BA_1201" vbProcedure="false">'[327]'!$B$8:$I$587</definedName>
    <definedName function="false" hidden="false" localSheetId="7" name="bbchunhat" vbProcedure="false">'[327]'!$H$41</definedName>
    <definedName function="false" hidden="false" localSheetId="7" name="bbcn" vbProcedure="false">'[327]'!$G$55</definedName>
    <definedName function="false" hidden="false" localSheetId="7" name="bbtg" vbProcedure="false">'[327]'!$H$40</definedName>
    <definedName function="false" hidden="false" localSheetId="7" name="bbtron" vbProcedure="false">'[327]'!$H$39</definedName>
    <definedName function="false" hidden="false" localSheetId="7" name="bbvuong" vbProcedure="false">'[327]'!$G$54</definedName>
    <definedName function="false" hidden="false" localSheetId="7" name="bc" vbProcedure="false">'[327]'!$R$18</definedName>
    <definedName function="false" hidden="false" localSheetId="7" name="bcnv" vbProcedure="false">'[327]'!$P$26</definedName>
    <definedName function="false" hidden="false" localSheetId="7" name="ben10" vbProcedure="false">'[326]'!$D$127</definedName>
    <definedName function="false" hidden="false" localSheetId="7" name="ben12" vbProcedure="false">'[326]'!$D$128</definedName>
    <definedName function="false" hidden="false" localSheetId="7" name="bengam" vbProcedure="false">'[327]'!$A$40</definedName>
    <definedName function="false" hidden="false" localSheetId="7" name="benuoc" vbProcedure="false">'[327]'!$A$37</definedName>
    <definedName function="false" hidden="false" localSheetId="7" name="beta" vbProcedure="false">'[327]'!$C$13</definedName>
    <definedName function="false" hidden="false" localSheetId="7" name="Bgiang" vbProcedure="false">{"'Sheet1'!$L$16"}</definedName>
    <definedName function="false" hidden="false" localSheetId="7" name="bh" vbProcedure="false">'[327]'!$P$16</definedName>
    <definedName function="false" hidden="false" localSheetId="7" name="BHDB" vbProcedure="false">{"'Sheet1'!$L$16"}</definedName>
    <definedName function="false" hidden="false" localSheetId="7" name="bien" vbProcedure="false">'[331]Gia VL'!$CE$83</definedName>
    <definedName function="false" hidden="false" localSheetId="7" name="bienbao" vbProcedure="false">'[327]'!$G$49</definedName>
    <definedName function="false" hidden="false" localSheetId="7" name="bieu_do" vbProcedure="false">'[327]'!$D$19:$J$20</definedName>
    <definedName function="false" hidden="false" localSheetId="7" name="bitum" vbProcedure="false">'[326]'!$G$21</definedName>
    <definedName function="false" hidden="false" localSheetId="7" name="blang" vbProcedure="false">'[327]'!$Q$73</definedName>
    <definedName function="false" hidden="false" localSheetId="7" name="block" vbProcedure="false">'[331]Gia VL'!$CG$85</definedName>
    <definedName function="false" hidden="false" localSheetId="7" name="blong" vbProcedure="false">'[327]'!$O$54</definedName>
    <definedName function="false" hidden="false" localSheetId="7" name="boi1" vbProcedure="false">'[326]'!$A$1:$T$35</definedName>
    <definedName function="false" hidden="false" localSheetId="7" name="boi2" vbProcedure="false">'[326]'!$V$1:$AL$35</definedName>
    <definedName function="false" hidden="false" localSheetId="7" name="bom" vbProcedure="false">'[327]'!$E$37</definedName>
    <definedName function="false" hidden="false" localSheetId="7" name="bombt50" vbProcedure="false">'[326]'!$D$288</definedName>
    <definedName function="false" hidden="false" localSheetId="7" name="bombt60" vbProcedure="false">'[326]'!$G$216</definedName>
    <definedName function="false" hidden="false" localSheetId="7" name="bomnuoc" vbProcedure="false">'[326]'!$D$364</definedName>
    <definedName function="false" hidden="false" localSheetId="7" name="bomnuoc20cv" vbProcedure="false">'[326]'!$G$254</definedName>
    <definedName function="false" hidden="false" localSheetId="7" name="bomnuoc20kw" vbProcedure="false">'[326]'!$D$348</definedName>
    <definedName function="false" hidden="false" localSheetId="7" name="bomvua" vbProcedure="false">'[326]'!$D$299</definedName>
    <definedName function="false" hidden="false" localSheetId="7" name="bomvua1_5" vbProcedure="false">'[326]'!$G$221</definedName>
    <definedName function="false" hidden="false" localSheetId="7" name="Bon" vbProcedure="false">'[327]'!$E$5:$E$39</definedName>
    <definedName function="false" hidden="false" localSheetId="7" name="Book2" vbProcedure="false">'[326]'!$A$1</definedName>
    <definedName function="false" hidden="false" localSheetId="7" name="botda" vbProcedure="false">'[327]'!$G$8</definedName>
    <definedName function="false" hidden="false" localSheetId="7" name="botmau" vbProcedure="false">'[331]Gia VL'!$AB$28</definedName>
    <definedName function="false" hidden="false" localSheetId="7" name="BQLTB" vbProcedure="false">'[327]'!$J$129:$J$139</definedName>
    <definedName function="false" hidden="false" localSheetId="7" name="BQLXL" vbProcedure="false">'[327]'!$D$129:$D$139</definedName>
    <definedName function="false" hidden="false" localSheetId="7" name="BR" vbProcedure="false">'[327]'!$CQ$95</definedName>
    <definedName function="false" hidden="false" localSheetId="7" name="bs" vbProcedure="false">'[327]'!$P$25</definedName>
    <definedName function="false" hidden="false" localSheetId="7" name="BT200_50" vbProcedure="false">'[327]'!$J$4</definedName>
    <definedName function="false" hidden="false" localSheetId="7" name="btadn" vbProcedure="false">'[327]'!$T$24</definedName>
    <definedName function="false" hidden="false" localSheetId="7" name="btah" vbProcedure="false">'[327]'!$M$24</definedName>
    <definedName function="false" hidden="false" localSheetId="7" name="btai" vbProcedure="false">'[327]'!$P$23</definedName>
    <definedName function="false" hidden="false" localSheetId="7" name="btaqn" vbProcedure="false">'[327]'!$AA$24</definedName>
    <definedName function="false" hidden="false" localSheetId="7" name="btaqt" vbProcedure="false">'[327]'!$F$24</definedName>
    <definedName function="false" hidden="false" localSheetId="7" name="btbdn" vbProcedure="false">'[327]'!$T$33</definedName>
    <definedName function="false" hidden="false" localSheetId="7" name="btbh" vbProcedure="false">'[327]'!$M$33</definedName>
    <definedName function="false" hidden="false" localSheetId="7" name="btbqn" vbProcedure="false">'[327]'!$AA$33</definedName>
    <definedName function="false" hidden="false" localSheetId="7" name="btbqt" vbProcedure="false">'[327]'!$F$33</definedName>
    <definedName function="false" hidden="false" localSheetId="7" name="btc20" vbProcedure="false">'[327]'!$B$45</definedName>
    <definedName function="false" hidden="false" localSheetId="7" name="btc30" vbProcedure="false">'[327]'!$B$62</definedName>
    <definedName function="false" hidden="false" localSheetId="7" name="btc35" vbProcedure="false">'[327]'!$B$71</definedName>
    <definedName function="false" hidden="false" localSheetId="7" name="btcdn" vbProcedure="false">'[327]'!$T$41</definedName>
    <definedName function="false" hidden="false" localSheetId="7" name="btch" vbProcedure="false">'[327]'!$M$41</definedName>
    <definedName function="false" hidden="false" localSheetId="7" name="btcqn" vbProcedure="false">'[327]'!$AA$41</definedName>
    <definedName function="false" hidden="false" localSheetId="7" name="btcqt" vbProcedure="false">'[327]'!$F$51</definedName>
    <definedName function="false" hidden="false" localSheetId="7" name="btd70" vbProcedure="false">'[327]'!$P$29</definedName>
    <definedName function="false" hidden="false" localSheetId="7" name="btddn" vbProcedure="false">'[327]'!$T$51</definedName>
    <definedName function="false" hidden="false" localSheetId="7" name="btdh" vbProcedure="false">'[327]'!$M$51</definedName>
    <definedName function="false" hidden="false" localSheetId="7" name="btdqn" vbProcedure="false">'[327]'!$AA$51</definedName>
    <definedName function="false" hidden="false" localSheetId="7" name="btdqt" vbProcedure="false">'[327]'!$F$41</definedName>
    <definedName function="false" hidden="false" localSheetId="7" name="bteqn" vbProcedure="false">'[327]'!$AA$61</definedName>
    <definedName function="false" hidden="false" localSheetId="7" name="btga70" vbProcedure="false">'[327]'!$P$28</definedName>
    <definedName function="false" hidden="false" localSheetId="7" name="BTGACHVO" vbProcedure="false">'[326]'!$A$7554:$XFD$7554</definedName>
    <definedName function="false" hidden="false" localSheetId="7" name="btham" vbProcedure="false">'[327]'!$Q$48</definedName>
    <definedName function="false" hidden="false" localSheetId="7" name="btkn" vbProcedure="false">'[326]'!DV$31869</definedName>
    <definedName function="false" hidden="false" localSheetId="7" name="btm" vbProcedure="false">'[326]'!CQ$23902</definedName>
    <definedName function="false" hidden="false" localSheetId="7" name="btm10" vbProcedure="false">'[327]'!$F$6</definedName>
    <definedName function="false" hidden="false" localSheetId="7" name="btm200" vbProcedure="false">'[327]'!$J$52</definedName>
    <definedName function="false" hidden="false" localSheetId="7" name="btm300" vbProcedure="false">'[327]'!$J$69</definedName>
    <definedName function="false" hidden="false" localSheetId="7" name="BT_125" vbProcedure="false">'[327]'!$H$5</definedName>
    <definedName function="false" hidden="false" localSheetId="7" name="bu" vbProcedure="false">'[327]'!$AA$27</definedName>
    <definedName function="false" hidden="false" localSheetId="7" name="bua" vbProcedure="false">'[327]'!$D$56</definedName>
    <definedName function="false" hidden="false" localSheetId="7" name="bua1_2" vbProcedure="false">'[327]'!$D$25</definedName>
    <definedName function="false" hidden="false" localSheetId="7" name="bua1_8" vbProcedure="false">'[326]'!$D$480</definedName>
    <definedName function="false" hidden="false" localSheetId="7" name="bua25" vbProcedure="false">'[327]'!$D$35</definedName>
    <definedName function="false" hidden="false" localSheetId="7" name="bua3_5" vbProcedure="false">'[326]'!$D$481</definedName>
    <definedName function="false" hidden="false" localSheetId="7" name="bua75" vbProcedure="false">'[327]'!$D$63</definedName>
    <definedName function="false" hidden="false" localSheetId="7" name="buacan" vbProcedure="false">'[326]'!$G$302</definedName>
    <definedName function="false" hidden="false" localSheetId="7" name="buarung" vbProcedure="false">'[326]'!$D$494</definedName>
    <definedName function="false" hidden="false" localSheetId="7" name="buarung170" vbProcedure="false">'[326]'!$G$327</definedName>
    <definedName function="false" hidden="false" localSheetId="7" name="bulongta" vbProcedure="false">'[327]'!$H$37</definedName>
    <definedName function="false" hidden="false" localSheetId="7" name="Bulongthepcoctiepdia" vbProcedure="false">'[327]'!$B$90:$D$94</definedName>
    <definedName function="false" hidden="false" localSheetId="7" name="buM16" vbProcedure="false">'[327]'!$P$30</definedName>
    <definedName function="false" hidden="false" localSheetId="7" name="buM20" vbProcedure="false">'[327]'!$P$31</definedName>
    <definedName function="false" hidden="false" localSheetId="7" name="buoc" vbProcedure="false">'[327]'!$I$75</definedName>
    <definedName function="false" hidden="false" localSheetId="7" name="Bust" vbProcedure="false">'[327]'!$C$31</definedName>
    <definedName function="false" hidden="false" localSheetId="7" name="bv" vbProcedure="false">'[327]'!$P$27</definedName>
    <definedName function="false" hidden="false" localSheetId="7" name="BVCHOMOI" vbProcedure="false">'[326]'!$A$1384:$XFD$1384</definedName>
    <definedName function="false" hidden="false" localSheetId="7" name="b_dd1" vbProcedure="false">'[326]'!$C$223:$C$228</definedName>
    <definedName function="false" hidden="false" localSheetId="7" name="b_DL" vbProcedure="false">'[326]'!$C$212:$C$217</definedName>
    <definedName function="false" hidden="false" localSheetId="7" name="b_eh" vbProcedure="false">'[326]'!$D$214:$D$219</definedName>
    <definedName function="false" hidden="false" localSheetId="7" name="b_eh1" vbProcedure="false">'[326]'!$D$225:$D$230</definedName>
    <definedName function="false" hidden="false" localSheetId="7" name="b_ev" vbProcedure="false">'[326]'!$E$212:$E$217</definedName>
    <definedName function="false" hidden="false" localSheetId="7" name="b_ev1" vbProcedure="false">'[326]'!$E$223:$E$228</definedName>
    <definedName function="false" hidden="false" localSheetId="7" name="b_FR" vbProcedure="false">'[326]'!$I$212:$I$217</definedName>
    <definedName function="false" hidden="false" localSheetId="7" name="b_fr1" vbProcedure="false">'[326]'!$I$223:$I$228</definedName>
    <definedName function="false" hidden="false" localSheetId="7" name="B_Isc" vbProcedure="false">'[327]'!$A$24:$D$39</definedName>
    <definedName function="false" hidden="false" localSheetId="7" name="b_LL" vbProcedure="false">'[326]'!$F$212:$F$217</definedName>
    <definedName function="false" hidden="false" localSheetId="7" name="b_ll1" vbProcedure="false">'[326]'!$F$223:$F$228</definedName>
    <definedName function="false" hidden="false" localSheetId="7" name="b_WL" vbProcedure="false">'[326]'!$H$212:$H$217</definedName>
    <definedName function="false" hidden="false" localSheetId="7" name="b_WL1" vbProcedure="false">'[326]'!$H$223:$H$228</definedName>
    <definedName function="false" hidden="false" localSheetId="7" name="b_WS" vbProcedure="false">'[326]'!$G$212:$G$217</definedName>
    <definedName function="false" hidden="false" localSheetId="7" name="b_ws1" vbProcedure="false">'[326]'!$G$223:$G$228</definedName>
    <definedName function="false" hidden="false" localSheetId="7" name="cac" vbProcedure="false">'[326]'!$L$12:$DF$110</definedName>
    <definedName function="false" hidden="false" localSheetId="7" name="Cachdienchuoi" vbProcedure="false">'[327]'!$B$535:$D$561</definedName>
    <definedName function="false" hidden="false" localSheetId="7" name="Cachdiendung" vbProcedure="false">'[327]'!$B$519:$D$534</definedName>
    <definedName function="false" hidden="false" localSheetId="7" name="Cachdienhaap" vbProcedure="false">'[327]'!$B$553:$D$564</definedName>
    <definedName function="false" hidden="false" localSheetId="7" name="came" vbProcedure="false">{"'Sheet1'!$L$16"}</definedName>
    <definedName function="false" hidden="false" localSheetId="7" name="Can2" vbProcedure="false">'[327]'!$C$40:$C$50</definedName>
    <definedName function="false" hidden="false" localSheetId="7" name="CanBQL" vbProcedure="false">'[327]'!$C$129:$C$139</definedName>
    <definedName function="false" hidden="false" localSheetId="7" name="CanLePhi" vbProcedure="false">'[327]'!$C$106:$C$116</definedName>
    <definedName function="false" hidden="false" localSheetId="7" name="CanMT" vbProcedure="false">'[327]'!$C$141:$C$150</definedName>
    <definedName function="false" hidden="false" localSheetId="7" name="cao" vbProcedure="false">'[327]'!$G$5</definedName>
    <definedName function="false" hidden="false" localSheetId="7" name="cao1" vbProcedure="false">'[327]'!$E$4</definedName>
    <definedName function="false" hidden="false" localSheetId="7" name="cao2" vbProcedure="false">'[327]'!$K$4</definedName>
    <definedName function="false" hidden="false" localSheetId="7" name="cao3" vbProcedure="false">'[327]'!$Q$4</definedName>
    <definedName function="false" hidden="false" localSheetId="7" name="cao4" vbProcedure="false">'[327]'!$W$4</definedName>
    <definedName function="false" hidden="false" localSheetId="7" name="cao5" vbProcedure="false">'[327]'!$AC$4</definedName>
    <definedName function="false" hidden="false" localSheetId="7" name="cao6" vbProcedure="false">'[327]'!$AI$4</definedName>
    <definedName function="false" hidden="false" localSheetId="7" name="CAP3BABE" vbProcedure="false">'[326]'!$A$284</definedName>
    <definedName function="false" hidden="false" localSheetId="7" name="capdul" vbProcedure="false">'[326]'!$AW$49</definedName>
    <definedName function="false" hidden="false" localSheetId="7" name="casing" vbProcedure="false">'[326]'!$AV$48</definedName>
    <definedName function="false" hidden="false" localSheetId="7" name="cat2" vbProcedure="false">'[327]'!$K$8</definedName>
    <definedName function="false" hidden="false" localSheetId="7" name="cat3" vbProcedure="false">'[327]'!$R$8</definedName>
    <definedName function="false" hidden="false" localSheetId="7" name="cat4" vbProcedure="false">'[327]'!$Y$8</definedName>
    <definedName function="false" hidden="false" localSheetId="7" name="catcap" vbProcedure="false">'[326]'!$D$460</definedName>
    <definedName function="false" hidden="false" localSheetId="7" name="catdap" vbProcedure="false">'[326]'!$G$46</definedName>
    <definedName function="false" hidden="false" localSheetId="7" name="catm" vbProcedure="false">'[327]'!$C$14</definedName>
    <definedName function="false" hidden="false" localSheetId="7" name="catn" vbProcedure="false">'[327]'!$C$12</definedName>
    <definedName function="false" hidden="false" localSheetId="7" name="catong" vbProcedure="false">'[326]'!$D$458</definedName>
    <definedName function="false" hidden="false" localSheetId="7" name="catta" vbProcedure="false">'[327]'!$H$21</definedName>
    <definedName function="false" hidden="false" localSheetId="7" name="catthep" vbProcedure="false">'[326]'!$G$308</definedName>
    <definedName function="false" hidden="false" localSheetId="7" name="catuon" vbProcedure="false">'[327]'!$D$54</definedName>
    <definedName function="false" hidden="false" localSheetId="7" name="cau10" vbProcedure="false">'[327]'!$D$59</definedName>
    <definedName function="false" hidden="false" localSheetId="7" name="cau16" vbProcedure="false">'[326]'!$D$187</definedName>
    <definedName function="false" hidden="false" localSheetId="7" name="cau25" vbProcedure="false">'[327]'!$D$60</definedName>
    <definedName function="false" hidden="false" localSheetId="7" name="cau40" vbProcedure="false">'[326]'!$D$190</definedName>
    <definedName function="false" hidden="false" localSheetId="7" name="cau5" vbProcedure="false">'[327]'!$E$24</definedName>
    <definedName function="false" hidden="false" localSheetId="7" name="cau50" vbProcedure="false">'[326]'!$D$191</definedName>
    <definedName function="false" hidden="false" localSheetId="7" name="cau6" vbProcedure="false">'[327]'!$D$58</definedName>
    <definedName function="false" hidden="false" localSheetId="7" name="cau60" vbProcedure="false">'[326]'!$G$173</definedName>
    <definedName function="false" hidden="false" localSheetId="7" name="cau63" vbProcedure="false">'[326]'!$D$192</definedName>
    <definedName function="false" hidden="false" localSheetId="7" name="cau7" vbProcedure="false">'[326]'!$D$175</definedName>
    <definedName function="false" hidden="false" localSheetId="7" name="caunoi30" vbProcedure="false">'[326]'!$D$207</definedName>
    <definedName function="false" hidden="false" localSheetId="7" name="cay" vbProcedure="false">'[327]'!$AQ$43</definedName>
    <definedName function="false" hidden="false" localSheetId="7" name="cay75" vbProcedure="false">'[327]'!$D$64</definedName>
    <definedName function="false" hidden="false" localSheetId="7" name="caychongta" vbProcedure="false">'[327]'!$H$27</definedName>
    <definedName function="false" hidden="false" localSheetId="7" name="cayxoi108" vbProcedure="false">'[326]'!$D$102</definedName>
    <definedName function="false" hidden="false" localSheetId="7" name="cayxoi110" vbProcedure="false">'[326]'!$G$131</definedName>
    <definedName function="false" hidden="false" localSheetId="7" name="cayxoi75" vbProcedure="false">'[326]'!$D$101</definedName>
    <definedName function="false" hidden="false" localSheetId="7" name="CA_PTVT" vbProcedure="false">'[327]'!$A$1:$A$26</definedName>
    <definedName function="false" hidden="false" localSheetId="7" name="Cb" vbProcedure="false">'[327]'!$X$24</definedName>
    <definedName function="false" hidden="false" localSheetId="7" name="CC" vbProcedure="false">'[327]'!$D$11</definedName>
    <definedName function="false" hidden="false" localSheetId="7" name="cchong" vbProcedure="false">'[327]'!$G$27</definedName>
    <definedName function="false" hidden="false" localSheetId="7" name="cd" vbProcedure="false">'[327]'!$P$32</definedName>
    <definedName function="false" hidden="false" localSheetId="7" name="cden" vbProcedure="false">'[327]'!$X$24</definedName>
    <definedName function="false" hidden="false" localSheetId="7" name="cdn" vbProcedure="false">'[327]'!$Q$34</definedName>
    <definedName function="false" hidden="false" localSheetId="7" name="CE" vbProcedure="false">'[327]'!$CK$89</definedName>
    <definedName function="false" hidden="false" localSheetId="7" name="cfk" vbProcedure="false">'[327]'!$BS$71</definedName>
    <definedName function="false" hidden="false" localSheetId="7" name="chay1" vbProcedure="false">'[327]'!$I$12</definedName>
    <definedName function="false" hidden="false" localSheetId="7" name="chay10" vbProcedure="false">'[327]'!$I$21</definedName>
    <definedName function="false" hidden="false" localSheetId="7" name="chay2" vbProcedure="false">'[327]'!$I$13</definedName>
    <definedName function="false" hidden="false" localSheetId="7" name="chay3" vbProcedure="false">'[327]'!$I$14</definedName>
    <definedName function="false" hidden="false" localSheetId="7" name="chay4" vbProcedure="false">'[327]'!$I$15</definedName>
    <definedName function="false" hidden="false" localSheetId="7" name="chay5" vbProcedure="false">'[327]'!$I$16</definedName>
    <definedName function="false" hidden="false" localSheetId="7" name="chay6" vbProcedure="false">'[327]'!$I$17</definedName>
    <definedName function="false" hidden="false" localSheetId="7" name="chay7" vbProcedure="false">'[327]'!$J$18</definedName>
    <definedName function="false" hidden="false" localSheetId="7" name="chay8" vbProcedure="false">'[327]'!$I$19</definedName>
    <definedName function="false" hidden="false" localSheetId="7" name="chay9" vbProcedure="false">'[327]'!$I$20</definedName>
    <definedName function="false" hidden="false" localSheetId="7" name="Check_ATB" vbProcedure="false">'[326]'!$B$1:$W$217</definedName>
    <definedName function="false" hidden="false" localSheetId="7" name="Check_Levlling" vbProcedure="false">'[326]'!$B$1:$W$217</definedName>
    <definedName function="false" hidden="false" localSheetId="7" name="chialuong" vbProcedure="false">'[327]'!$B$10:$CC$36</definedName>
    <definedName function="false" hidden="false" localSheetId="7" name="Chin" vbProcedure="false">'[327]'!$J$5:$J$39</definedName>
    <definedName function="false" hidden="false" localSheetId="7" name="ChiPhiKhac" vbProcedure="false">'[327]'!$A$156</definedName>
    <definedName function="false" hidden="false" localSheetId="7" name="chi_tiÕt_vËt_liÖu___nh_n_c_ng___m_y_thi_c_ng" vbProcedure="false">'[327]'!$A$2:$A$65536</definedName>
    <definedName function="false" hidden="false" localSheetId="7" name="choiquet" vbProcedure="false">'[326]'!$D$532</definedName>
    <definedName function="false" hidden="false" localSheetId="7" name="chongtron" vbProcedure="false">'[331]Gia VL'!$Y$25</definedName>
    <definedName function="false" hidden="false" localSheetId="7" name="CHORABOCBO" vbProcedure="false">'[326]'!$A$462</definedName>
    <definedName function="false" hidden="false" localSheetId="7" name="Chsau" vbProcedure="false">'[327]'!$A$90:$A$100</definedName>
    <definedName function="false" hidden="false" localSheetId="7" name="Chs_bq" vbProcedure="false">'[327]'!$A$65:$A$78</definedName>
    <definedName function="false" hidden="false" localSheetId="7" name="Chupdaucapcongotnong" vbProcedure="false">'[327]'!$B$762:$D$765</definedName>
    <definedName function="false" hidden="false" localSheetId="7" name="CH_8" vbProcedure="false">'[327]'!$K$10</definedName>
    <definedName function="false" hidden="false" localSheetId="7" name="CI_PTVT" vbProcedure="false">'[327]'!$I$1:$I$26</definedName>
    <definedName function="false" hidden="false" localSheetId="7" name="ckn" vbProcedure="false">'[326]'!DW$32126</definedName>
    <definedName function="false" hidden="false" localSheetId="7" name="ckn12" vbProcedure="false">'[326]'!$R$537</definedName>
    <definedName function="false" hidden="false" localSheetId="7" name="ckna" vbProcedure="false">'[326]'!$R$537</definedName>
    <definedName function="false" hidden="false" localSheetId="7" name="CLVL" vbProcedure="false">'[327]'!$D$9</definedName>
    <definedName function="false" hidden="false" localSheetId="7" name="cmin" vbProcedure="false">'[327]'!$W$23</definedName>
    <definedName function="false" hidden="false" localSheetId="7" name="cn" vbProcedure="false">'[327]'!$R$18</definedName>
    <definedName function="false" hidden="false" localSheetId="7" name="CNC" vbProcedure="false">'[327]'!$K$50:$K$129</definedName>
    <definedName function="false" hidden="false" localSheetId="7" name="CND" vbProcedure="false">'[327]'!$L$50:$L$129</definedName>
    <definedName function="false" hidden="false" localSheetId="7" name="CNG" vbProcedure="false">'[327]'!$J$50:$J$129</definedName>
    <definedName function="false" hidden="false" localSheetId="7" name="co" vbProcedure="false">'[327]'!$P$35</definedName>
    <definedName function="false" hidden="false" localSheetId="7" name="coc" vbProcedure="false">'[327]'!$O$48</definedName>
    <definedName function="false" hidden="false" localSheetId="7" name="Cocbetong" vbProcedure="false">'[327]'!$B$44:$D$49</definedName>
    <definedName function="false" hidden="false" localSheetId="7" name="cocbtct" vbProcedure="false">'[327]'!$A$16</definedName>
    <definedName function="false" hidden="false" localSheetId="7" name="cocot" vbProcedure="false">'[327]'!$A$12</definedName>
    <definedName function="false" hidden="false" localSheetId="7" name="cocott" vbProcedure="false">'[327]'!$A$15</definedName>
    <definedName function="false" hidden="false" localSheetId="7" name="COCTIEU" vbProcedure="false">'[326]'!$A$4545:$XFD$4545</definedName>
    <definedName function="false" hidden="false" localSheetId="7" name="cocvt" vbProcedure="false">'[326]'!$AU$47</definedName>
    <definedName function="false" hidden="false" localSheetId="7" name="comb1" vbProcedure="false">'[327]'!$BG$59:$BN$66</definedName>
    <definedName function="false" hidden="false" localSheetId="7" name="comb1r" vbProcedure="false">'[327]'!$HV$230:$IC$237</definedName>
    <definedName function="false" hidden="false" localSheetId="7" name="comb2" vbProcedure="false">'[327]'!$BT$72:$CA$79</definedName>
    <definedName function="false" hidden="false" localSheetId="7" name="comb2r" vbProcedure="false">'[327]'!$II$243:$IP$250</definedName>
    <definedName function="false" hidden="false" localSheetId="7" name="comb3" vbProcedure="false">'[327]'!$FZ$182:$GG$189</definedName>
    <definedName function="false" hidden="false" localSheetId="7" name="comb4" vbProcedure="false">'[327]'!$GM$195:$GT$202</definedName>
    <definedName function="false" hidden="false" localSheetId="7" name="comb5" vbProcedure="false">'[327]'!$GZ$208:$HG$215</definedName>
    <definedName function="false" hidden="false" localSheetId="7" name="Combined_A" vbProcedure="false">'[326]'!$K$49</definedName>
    <definedName function="false" hidden="false" localSheetId="7" name="Combined_B" vbProcedure="false">'[326]'!$K$192</definedName>
    <definedName function="false" hidden="false" localSheetId="7" name="COMMON_8" vbProcedure="false">'[327]'!$A$1:$M$586</definedName>
    <definedName function="false" hidden="false" localSheetId="7" name="comong" vbProcedure="false">'[327]'!$A$12</definedName>
    <definedName function="false" hidden="false" localSheetId="7" name="CON1" vbProcedure="false">'[327]'!$A$7:$N$325</definedName>
    <definedName function="false" hidden="false" localSheetId="7" name="CON2" vbProcedure="false">'[327]'!$A$328:$P$393</definedName>
    <definedName function="false" hidden="false" localSheetId="7" name="congbengam" vbProcedure="false">'[327]'!$A$42</definedName>
    <definedName function="false" hidden="false" localSheetId="7" name="congbenuoc" vbProcedure="false">'[327]'!$A$39</definedName>
    <definedName function="false" hidden="false" localSheetId="7" name="congcoc" vbProcedure="false">'[327]'!$A$18</definedName>
    <definedName function="false" hidden="false" localSheetId="7" name="congcocot" vbProcedure="false">'[327]'!$A$14</definedName>
    <definedName function="false" hidden="false" localSheetId="7" name="congcocott" vbProcedure="false">'[327]'!$A$17</definedName>
    <definedName function="false" hidden="false" localSheetId="7" name="congcomong" vbProcedure="false">'[327]'!$A$14</definedName>
    <definedName function="false" hidden="false" localSheetId="7" name="congcottron" vbProcedure="false">'[327]'!$A$24</definedName>
    <definedName function="false" hidden="false" localSheetId="7" name="congcotvuong" vbProcedure="false">'[327]'!$A$21</definedName>
    <definedName function="false" hidden="false" localSheetId="7" name="congdam" vbProcedure="false">'[327]'!$A$27</definedName>
    <definedName function="false" hidden="false" localSheetId="7" name="congdan1" vbProcedure="false">'[327]'!$A$36</definedName>
    <definedName function="false" hidden="false" localSheetId="7" name="congdan2" vbProcedure="false">'[327]'!$A$45</definedName>
    <definedName function="false" hidden="false" localSheetId="7" name="congdandusan" vbProcedure="false">'[327]'!$A$45</definedName>
    <definedName function="false" hidden="false" localSheetId="7" name="conglanhto" vbProcedure="false">'[327]'!$A$36</definedName>
    <definedName function="false" hidden="false" localSheetId="7" name="congmong" vbProcedure="false">'[327]'!$A$15</definedName>
    <definedName function="false" hidden="false" localSheetId="7" name="congmongbang" vbProcedure="false">'[327]'!$A$8</definedName>
    <definedName function="false" hidden="false" localSheetId="7" name="congmongdon" vbProcedure="false">'[327]'!$A$11</definedName>
    <definedName function="false" hidden="false" localSheetId="7" name="congpanen" vbProcedure="false">'[327]'!$A$48</definedName>
    <definedName function="false" hidden="false" localSheetId="7" name="congsan" vbProcedure="false">'[327]'!$A$30</definedName>
    <definedName function="false" hidden="false" localSheetId="7" name="congthang" vbProcedure="false">'[327]'!$A$33</definedName>
    <definedName function="false" hidden="false" localSheetId="7" name="Cong_HM_DTCT" vbProcedure="false">'[327]'!$B$5:$B$147</definedName>
    <definedName function="false" hidden="false" localSheetId="7" name="Cong_M_DTCT" vbProcedure="false">'[327]'!$G$5:$G$147</definedName>
    <definedName function="false" hidden="false" localSheetId="7" name="Cong_NC_DTCT" vbProcedure="false">'[327]'!$F$5:$F$147</definedName>
    <definedName function="false" hidden="false" localSheetId="7" name="Cong_VL_DTCT" vbProcedure="false">'[327]'!$E$5:$E$147</definedName>
    <definedName function="false" hidden="false" localSheetId="7" name="Continue" vbProcedure="false">'[327]'!$C$9</definedName>
    <definedName function="false" hidden="false" localSheetId="7" name="CON_EQP_COS_8" vbProcedure="false">'[327]'!$BH$79:$BP$123</definedName>
    <definedName function="false" hidden="false" localSheetId="7" name="coppha" vbProcedure="false">'[327]'!$F$10</definedName>
    <definedName function="false" hidden="false" localSheetId="7" name="cot1" vbProcedure="false">'[327]'!$A$5:$A$15</definedName>
    <definedName function="false" hidden="false" localSheetId="7" name="cotbb" vbProcedure="false">'[327]'!$H$42</definedName>
    <definedName function="false" hidden="false" localSheetId="7" name="CotBTtronVuong" vbProcedure="false">'[327]'!$B$136:$D$191</definedName>
    <definedName function="false" hidden="false" localSheetId="7" name="cotdo" vbProcedure="false">'[327]'!$G$53</definedName>
    <definedName function="false" hidden="false" localSheetId="7" name="CotM" vbProcedure="false">'[327]'!$M$1:$M$26</definedName>
    <definedName function="false" hidden="false" localSheetId="7" name="CotSau" vbProcedure="false">'[327]'!$A$13</definedName>
    <definedName function="false" hidden="false" localSheetId="7" name="cottron" vbProcedure="false">'[327]'!$A$22</definedName>
    <definedName function="false" hidden="false" localSheetId="7" name="cotvuong" vbProcedure="false">'[327]'!$A$19</definedName>
    <definedName function="false" hidden="false" localSheetId="7" name="cov" vbProcedure="false">'[327]'!$G$314</definedName>
    <definedName function="false" hidden="false" localSheetId="7" name="covet" vbProcedure="false">'[327]'!$P$73</definedName>
    <definedName function="false" hidden="false" localSheetId="7" name="cp" vbProcedure="false">'[327]'!$H$12</definedName>
    <definedName function="false" hidden="false" localSheetId="7" name="cp1ta" vbProcedure="false">'[327]'!$H$15</definedName>
    <definedName function="false" hidden="false" localSheetId="7" name="cp2ta" vbProcedure="false">'[327]'!$H$16</definedName>
    <definedName function="false" hidden="false" localSheetId="7" name="CPC" vbProcedure="false">'[327]'!$D$13</definedName>
    <definedName function="false" hidden="false" localSheetId="7" name="cpd1" vbProcedure="false">'[327]'!$Q$28</definedName>
    <definedName function="false" hidden="false" localSheetId="7" name="cpd2" vbProcedure="false">'[327]'!$Q$29</definedName>
    <definedName function="false" hidden="false" localSheetId="7" name="cpdd1" vbProcedure="false">'[327]'!$Q$14</definedName>
    <definedName function="false" hidden="false" localSheetId="7" name="cpdd2" vbProcedure="false">'[327]'!$Q$19</definedName>
    <definedName function="false" hidden="false" localSheetId="7" name="cpI" vbProcedure="false">'[331]Gia VL'!$BN$66</definedName>
    <definedName function="false" hidden="false" localSheetId="7" name="CPII" vbProcedure="false">'[331]Gia VL'!$BO$67</definedName>
    <definedName function="false" hidden="false" localSheetId="7" name="cpk" vbProcedure="false">'[327]'!$E$77</definedName>
    <definedName function="false" hidden="false" localSheetId="7" name="cpkhac" vbProcedure="false">'[331]Gia VL'!$CD$82</definedName>
    <definedName function="false" hidden="false" localSheetId="7" name="cps" vbProcedure="false">'[327]'!$G$13</definedName>
    <definedName function="false" hidden="false" localSheetId="7" name="cpssta" vbProcedure="false">'[327]'!$H$11</definedName>
    <definedName function="false" hidden="false" localSheetId="7" name="CPTB" vbProcedure="false">'[327]'!$P$1</definedName>
    <definedName function="false" hidden="false" localSheetId="7" name="CPTK" vbProcedure="false">'[327]'!$D$40:$D$50</definedName>
    <definedName function="false" hidden="false" localSheetId="7" name="cp_1" vbProcedure="false">'[327]'!$G$9</definedName>
    <definedName function="false" hidden="false" localSheetId="7" name="cp_2" vbProcedure="false">'[327]'!$G$10</definedName>
    <definedName function="false" hidden="false" localSheetId="7" name="CP_M10_1b" vbProcedure="false">'[327]'!$GC$185</definedName>
    <definedName function="false" hidden="false" localSheetId="7" name="CP_M10_1c" vbProcedure="false">'[327]'!$GD$186</definedName>
    <definedName function="false" hidden="false" localSheetId="7" name="CP_M10_1d" vbProcedure="false">'[327]'!$GE$187</definedName>
    <definedName function="false" hidden="false" localSheetId="7" name="CP_MDTa" vbProcedure="false">'[327]'!$DD$108</definedName>
    <definedName function="false" hidden="false" localSheetId="7" name="CP_MDTb" vbProcedure="false">'[327]'!$DJ$114</definedName>
    <definedName function="false" hidden="false" localSheetId="7" name="CP_MDTc" vbProcedure="false">'[327]'!$DK$115</definedName>
    <definedName function="false" hidden="false" localSheetId="7" name="CP_MDTd" vbProcedure="false">'[327]'!$DL$116</definedName>
    <definedName function="false" hidden="false" localSheetId="7" name="CP_MDTe" vbProcedure="false">'[327]'!$DX$128</definedName>
    <definedName function="false" hidden="false" localSheetId="7" name="CR_SH" vbProcedure="false">'[327]'!$GE$187</definedName>
    <definedName function="false" hidden="false" localSheetId="7" name="Cshacoc" vbProcedure="false">'[327]'!$A$110:$A$120</definedName>
    <definedName function="false" hidden="false" localSheetId="7" name="csm" vbProcedure="false">'[327]'!$BA$53</definedName>
    <definedName function="false" hidden="false" localSheetId="7" name="CTCT1" vbProcedure="false">{"'Sheet1'!$L$16"}</definedName>
    <definedName function="false" hidden="false" localSheetId="7" name="ctd80" vbProcedure="false">'[327]'!$P$36</definedName>
    <definedName function="false" hidden="false" localSheetId="7" name="ctiep" vbProcedure="false">'[327]'!$A$4:$E$16</definedName>
    <definedName function="false" hidden="false" localSheetId="7" name="ctmai" vbProcedure="false">'[327]'!$Q$74</definedName>
    <definedName function="false" hidden="false" localSheetId="7" name="ctong" vbProcedure="false">'[327]'!$Q$76</definedName>
    <definedName function="false" hidden="false" localSheetId="7" name="ctre" vbProcedure="false">'[327]'!$AP$42</definedName>
    <definedName function="false" hidden="false" localSheetId="7" name="CTTAICHO" vbProcedure="false">'[326]'!$A$7605:$XFD$7605</definedName>
    <definedName function="false" hidden="false" localSheetId="7" name="CT_50" vbProcedure="false">'[327]'!$I$6</definedName>
    <definedName function="false" hidden="false" localSheetId="7" name="CT_KSTK" vbProcedure="false">'[327]'!$AO$1:$AV$19</definedName>
    <definedName function="false" hidden="false" localSheetId="7" name="CT_M10_1" vbProcedure="false">'[327]'!$GH$190</definedName>
    <definedName function="false" hidden="false" localSheetId="7" name="CT_MCX" vbProcedure="false">'[327]'!$C$3:$K$64</definedName>
    <definedName function="false" hidden="false" localSheetId="7" name="CT_MDT" vbProcedure="false">'[327]'!$DU$125</definedName>
    <definedName function="false" hidden="false" localSheetId="7" name="cu" vbProcedure="false">'[327]'!$A$1:IV1048576</definedName>
    <definedName function="false" hidden="false" localSheetId="7" name="cuaong" vbProcedure="false">'[326]'!$D$458</definedName>
    <definedName function="false" hidden="false" localSheetId="7" name="cuita" vbProcedure="false">'[327]'!$H$33</definedName>
    <definedName function="false" hidden="false" localSheetId="7" name="CuLy" vbProcedure="false">'[326]'!$A$204:$A$304</definedName>
    <definedName function="false" hidden="false" localSheetId="7" name="CuLy_Q" vbProcedure="false">'[326]'!$A$3:$A$103</definedName>
    <definedName function="false" hidden="false" localSheetId="7" name="CumXaQuangKheBaBe" vbProcedure="false">'[326]'!$A$309</definedName>
    <definedName function="false" hidden="false" localSheetId="7" name="CumXaTanAnNaRi" vbProcedure="false">'[326]'!$A$764</definedName>
    <definedName function="false" hidden="false" localSheetId="7" name="CumXaThanhMaiChoMoi" vbProcedure="false">'[326]'!$A$888</definedName>
    <definedName function="false" hidden="false" localSheetId="7" name="CuocVC" vbProcedure="false">'[326]'!$C$204:$H$304</definedName>
    <definedName function="false" hidden="false" localSheetId="7" name="cuoc_vc" vbProcedure="false">'[327]'!$B$212:$G$320</definedName>
    <definedName function="false" hidden="false" localSheetId="7" name="Cuoc_vc_1" vbProcedure="false">'[327]'!$B$211:$G$311</definedName>
    <definedName function="false" hidden="false" localSheetId="7" name="cuonong" vbProcedure="false">'[326]'!$D$456</definedName>
    <definedName function="false" hidden="false" localSheetId="7" name="cutback" vbProcedure="false">'[326]'!$G$23</definedName>
    <definedName function="false" hidden="false" localSheetId="7" name="CU_LY" vbProcedure="false">'[327]'!$A$212:$A$320</definedName>
    <definedName function="false" hidden="false" localSheetId="7" name="cu_ly_1" vbProcedure="false">'[327]'!$A$211:$A$311</definedName>
    <definedName function="false" hidden="false" localSheetId="7" name="CVC_Q" vbProcedure="false">'[326]'!$B$3:$G$103</definedName>
    <definedName function="false" hidden="false" localSheetId="7" name="cvkhac" vbProcedure="false">'[331]Gia VL'!$CD$82</definedName>
    <definedName function="false" hidden="false" localSheetId="7" name="cvt" vbProcedure="false">'[327]'!$W$23</definedName>
    <definedName function="false" hidden="false" localSheetId="7" name="C_" vbProcedure="false">'[327]'!$D$7</definedName>
    <definedName function="false" hidden="false" localSheetId="7" name="C_1_10__VC_Thu_cong_CG" vbProcedure="false">'[327]'!$B$341</definedName>
    <definedName function="false" hidden="false" localSheetId="7" name="C_1_1__Phat_tuyen" vbProcedure="false">'[327]'!$B$4</definedName>
    <definedName function="false" hidden="false" localSheetId="7" name="C_1_2__Chat_cay_thu_cong" vbProcedure="false">'[327]'!$B$42</definedName>
    <definedName function="false" hidden="false" localSheetId="7" name="C_1_3__Chat_cay_may" vbProcedure="false">'[327]'!$B$59</definedName>
    <definedName function="false" hidden="false" localSheetId="7" name="C_1_4__Dao_goc_cay" vbProcedure="false">'[327]'!$B$76</definedName>
    <definedName function="false" hidden="false" localSheetId="7" name="C_1_5__Lam_duong_tam" vbProcedure="false">'[327]'!$B$107</definedName>
    <definedName function="false" hidden="false" localSheetId="7" name="C_1_6__Lam_cau_tam" vbProcedure="false">'[327]'!$B$141</definedName>
    <definedName function="false" hidden="false" localSheetId="7" name="C_1_7__Rai_da_chong_lun" vbProcedure="false">'[327]'!$B$143</definedName>
    <definedName function="false" hidden="false" localSheetId="7" name="C_1_8__Lam_kho_tam" vbProcedure="false">'[327]'!$B$175</definedName>
    <definedName function="false" hidden="false" localSheetId="7" name="C_1_8__San_mat_bang" vbProcedure="false">'[327]'!$B$146</definedName>
    <definedName function="false" hidden="false" localSheetId="7" name="C_2_1__VC_Thu_cong" vbProcedure="false">'[327]'!$B$181</definedName>
    <definedName function="false" hidden="false" localSheetId="7" name="C_2_2__VC_T_cong_CG" vbProcedure="false">'[327]'!$B$341</definedName>
    <definedName function="false" hidden="false" localSheetId="7" name="C_2_3__Boc_do" vbProcedure="false">'[327]'!$B$361</definedName>
    <definedName function="false" hidden="false" localSheetId="7" name="C_3_1__Dao_dat_mong_cot" vbProcedure="false">'[327]'!$B$399</definedName>
    <definedName function="false" hidden="false" localSheetId="7" name="C_3_2__Dao_dat_de_dap" vbProcedure="false">'[327]'!$B$579</definedName>
    <definedName function="false" hidden="false" localSheetId="7" name="C_3_3__Dap_dat_mong" vbProcedure="false">'[327]'!$B$586</definedName>
    <definedName function="false" hidden="false" localSheetId="7" name="C_3_4__Dao_dap_TDia" vbProcedure="false">'[327]'!$B$593</definedName>
    <definedName function="false" hidden="false" localSheetId="7" name="C_3_5__Dap_bo_bao" vbProcedure="false">'[327]'!$B$605</definedName>
    <definedName function="false" hidden="false" localSheetId="7" name="C_3_6__Bom_tat_nuoc" vbProcedure="false">'[327]'!$B$612</definedName>
    <definedName function="false" hidden="false" localSheetId="7" name="C_3_7__Dao_bun" vbProcedure="false">'[327]'!$B$617</definedName>
    <definedName function="false" hidden="false" localSheetId="7" name="C_3_8__Dap_cat_CT" vbProcedure="false">'[327]'!$B$624</definedName>
    <definedName function="false" hidden="false" localSheetId="7" name="C_3_9__Dao_pha_da" vbProcedure="false">'[327]'!$B$628</definedName>
    <definedName function="false" hidden="false" localSheetId="7" name="C_4_1_Cot_thep" vbProcedure="false">'[327]'!$B$688</definedName>
    <definedName function="false" hidden="false" localSheetId="7" name="C_4_2__Van_khuon" vbProcedure="false">'[327]'!$B$699</definedName>
    <definedName function="false" hidden="false" localSheetId="7" name="C_4_3__Be_tong" vbProcedure="false">'[327]'!$B$710</definedName>
    <definedName function="false" hidden="false" localSheetId="7" name="C_4_4__Lap_BT_D_San" vbProcedure="false">'[327]'!$B$803</definedName>
    <definedName function="false" hidden="false" localSheetId="7" name="C_4_5__Xay_da_hoc" vbProcedure="false">'[327]'!$B$809</definedName>
    <definedName function="false" hidden="false" localSheetId="7" name="C_4_6__Dong_coc" vbProcedure="false">'[327]'!$B$842</definedName>
    <definedName function="false" hidden="false" localSheetId="7" name="C_4_7__Quet_Bi_tum" vbProcedure="false">'[327]'!$B$880</definedName>
    <definedName function="false" hidden="false" localSheetId="7" name="C_5_1__Lap_cot_thep" vbProcedure="false">'[327]'!$B$891</definedName>
    <definedName function="false" hidden="false" localSheetId="7" name="C_5_2__Lap_cot_BT" vbProcedure="false">'[327]'!$B$910</definedName>
    <definedName function="false" hidden="false" localSheetId="7" name="C_5_3__Lap_dat_xa" vbProcedure="false">'[327]'!$B$938</definedName>
    <definedName function="false" hidden="false" localSheetId="7" name="C_5_4__Lap_tiep_dia" vbProcedure="false">'[327]'!$B$975</definedName>
    <definedName function="false" hidden="false" localSheetId="7" name="C_5_5__Son_sat_thep" vbProcedure="false">'[327]'!$B$987</definedName>
    <definedName function="false" hidden="false" localSheetId="7" name="C_6_1__Lap_su_dung" vbProcedure="false">'[327]'!$B$1000</definedName>
    <definedName function="false" hidden="false" localSheetId="7" name="C_6_2__Lap_su_CS" vbProcedure="false">'[327]'!$B$1021</definedName>
    <definedName function="false" hidden="false" localSheetId="7" name="C_6_3__Su_chuoi_do" vbProcedure="false">'[327]'!$B$1030</definedName>
    <definedName function="false" hidden="false" localSheetId="7" name="C_6_4__Su_chuoi_neo" vbProcedure="false">'[327]'!$B$1075</definedName>
    <definedName function="false" hidden="false" localSheetId="7" name="C_6_5__Lap_phu_kien" vbProcedure="false">'[327]'!$B$1120</definedName>
    <definedName function="false" hidden="false" localSheetId="7" name="C_6_6__Ep_noi_day" vbProcedure="false">'[327]'!$B$1185</definedName>
    <definedName function="false" hidden="false" localSheetId="7" name="C_6_7__KD_vuot_CN" vbProcedure="false">'[327]'!$B$1212</definedName>
    <definedName function="false" hidden="false" localSheetId="7" name="C_6_8__Rai_cang_day" vbProcedure="false">'[327]'!$B$1269</definedName>
    <definedName function="false" hidden="false" localSheetId="7" name="C_6_9__Cap_quang" vbProcedure="false">'[327]'!$B$1380</definedName>
    <definedName function="false" hidden="false" localSheetId="7" name="c_n" vbProcedure="false">'[327]'!$G$239:$I$239</definedName>
    <definedName function="false" hidden="false" localSheetId="7" name="cácte" vbProcedure="false">'[327]'!$X$24</definedName>
    <definedName function="false" hidden="false" localSheetId="7" name="Céng" vbProcedure="false">'[327]'!$K$5:$K$39</definedName>
    <definedName function="false" hidden="false" localSheetId="7" name="d" vbProcedure="false">'[327]'!$V$22</definedName>
    <definedName function="false" hidden="false" localSheetId="7" name="d0_5x1" vbProcedure="false">'[327]'!$P$13</definedName>
    <definedName function="false" hidden="false" localSheetId="7" name="d1x2" vbProcedure="false">'[327]'!$P$14</definedName>
    <definedName function="false" hidden="false" localSheetId="7" name="D2" vbProcedure="false">{"Thuxm2.xls","Sheet1"}</definedName>
    <definedName function="false" hidden="false" localSheetId="7" name="d2x4" vbProcedure="false">'[327]'!$P$15</definedName>
    <definedName function="false" hidden="false" localSheetId="7" name="d3_" vbProcedure="false">'[326]'!$BG$59</definedName>
    <definedName function="false" hidden="false" localSheetId="7" name="d4x6" vbProcedure="false">'[327]'!$P$16</definedName>
    <definedName function="false" hidden="false" localSheetId="7" name="da05_1" vbProcedure="false">'[327]'!$G$7</definedName>
    <definedName function="false" hidden="false" localSheetId="7" name="da0_5" vbProcedure="false">'[331]Gia VL'!$F$6</definedName>
    <definedName function="false" hidden="false" localSheetId="7" name="da1x0_5" vbProcedure="false">'[326]'!$G$34</definedName>
    <definedName function="false" hidden="false" localSheetId="7" name="da1x1" vbProcedure="false">'[326]'!$G$34</definedName>
    <definedName function="false" hidden="false" localSheetId="7" name="da1x22" vbProcedure="false">'[327]'!$K$9</definedName>
    <definedName function="false" hidden="false" localSheetId="7" name="da1x23" vbProcedure="false">'[327]'!$R$9</definedName>
    <definedName function="false" hidden="false" localSheetId="7" name="da1x24" vbProcedure="false">'[327]'!$Y$9</definedName>
    <definedName function="false" hidden="false" localSheetId="7" name="da1_2" vbProcedure="false">'[327]'!$G$6</definedName>
    <definedName function="false" hidden="false" localSheetId="7" name="da2_4" vbProcedure="false">'[327]'!$G$5</definedName>
    <definedName function="false" hidden="false" localSheetId="7" name="da4x7" vbProcedure="false">'[327]'!$F$9</definedName>
    <definedName function="false" hidden="false" localSheetId="7" name="da4_6" vbProcedure="false">'[327]'!$G$4</definedName>
    <definedName function="false" hidden="false" localSheetId="7" name="dacat" vbProcedure="false">'[326]'!$G$48</definedName>
    <definedName function="false" hidden="false" localSheetId="7" name="dahoc" vbProcedure="false">'[327]'!$G$3</definedName>
    <definedName function="false" hidden="false" localSheetId="7" name="dahocta" vbProcedure="false">'[327]'!$H$9</definedName>
    <definedName function="false" hidden="false" localSheetId="7" name="dai1" vbProcedure="false">'[327]'!$C$4</definedName>
    <definedName function="false" hidden="false" localSheetId="7" name="dai2" vbProcedure="false">'[327]'!$I$4</definedName>
    <definedName function="false" hidden="false" localSheetId="7" name="dai3" vbProcedure="false">'[327]'!$O$4</definedName>
    <definedName function="false" hidden="false" localSheetId="7" name="dai4" vbProcedure="false">'[327]'!$U$4</definedName>
    <definedName function="false" hidden="false" localSheetId="7" name="dai5" vbProcedure="false">'[327]'!$AA$4</definedName>
    <definedName function="false" hidden="false" localSheetId="7" name="dai6" vbProcedure="false">'[327]'!$AG$4</definedName>
    <definedName function="false" hidden="false" localSheetId="7" name="dam16" vbProcedure="false">'[327]'!$D$35</definedName>
    <definedName function="false" hidden="false" localSheetId="7" name="dam18" vbProcedure="false">'[327]'!$G$60</definedName>
    <definedName function="false" hidden="false" localSheetId="7" name="dam25" vbProcedure="false">'[327]'!$D$34</definedName>
    <definedName function="false" hidden="false" localSheetId="7" name="dam5" vbProcedure="false">'[327]'!$B$44:$AI$49</definedName>
    <definedName function="false" hidden="false" localSheetId="7" name="dam6" vbProcedure="false">'[327]'!$B$43:$AH$48</definedName>
    <definedName function="false" hidden="false" localSheetId="7" name="dam7" vbProcedure="false">'[327]'!$B$42:$AG$47</definedName>
    <definedName function="false" hidden="false" localSheetId="7" name="dam8" vbProcedure="false">'[327]'!$B$42:$AG$47</definedName>
    <definedName function="false" hidden="false" localSheetId="7" name="damban1" vbProcedure="false">'[326]'!$D$304</definedName>
    <definedName function="false" hidden="false" localSheetId="7" name="damban1kw" vbProcedure="false">'[326]'!$G$225</definedName>
    <definedName function="false" hidden="false" localSheetId="7" name="damcoc60" vbProcedure="false">'[326]'!$G$108</definedName>
    <definedName function="false" hidden="false" localSheetId="7" name="damcoc80" vbProcedure="false">'[326]'!$D$74</definedName>
    <definedName function="false" hidden="false" localSheetId="7" name="damdui1_5" vbProcedure="false">'[326]'!$D$311</definedName>
    <definedName function="false" hidden="false" localSheetId="7" name="DamNgang" vbProcedure="false">'[327]'!$D$7</definedName>
    <definedName function="false" hidden="false" localSheetId="7" name="dam_24" vbProcedure="false">'[327]'!$D$304</definedName>
    <definedName function="false" hidden="false" localSheetId="7" name="dan1" vbProcedure="false">'[327]'!$A$34</definedName>
    <definedName function="false" hidden="false" localSheetId="7" name="dan2" vbProcedure="false">'[327]'!$A$43</definedName>
    <definedName function="false" hidden="false" localSheetId="7" name="DANCUPHOMOI" vbProcedure="false">'[326]'!$A$1353:$XFD$1353</definedName>
    <definedName function="false" hidden="false" localSheetId="7" name="danducsan" vbProcedure="false">'[327]'!$A$43</definedName>
    <definedName function="false" hidden="false" localSheetId="7" name="Danh_s_ch_cÇu_QL1" vbProcedure="false">'[327]'!$A$1:$L$820</definedName>
    <definedName function="false" hidden="false" localSheetId="7" name="dao" vbProcedure="false">'[327]'!$B$29:$H$29</definedName>
    <definedName function="false" hidden="false" localSheetId="7" name="dao0_4" vbProcedure="false">'[326]'!$G$66</definedName>
    <definedName function="false" hidden="false" localSheetId="7" name="dao0_6" vbProcedure="false">'[326]'!$D$11</definedName>
    <definedName function="false" hidden="false" localSheetId="7" name="dao0_65" vbProcedure="false">'[326]'!$G$68</definedName>
    <definedName function="false" hidden="false" localSheetId="7" name="dao0_8" vbProcedure="false">'[327]'!$D$18</definedName>
    <definedName function="false" hidden="false" localSheetId="7" name="dao1" vbProcedure="false">'[327]'!$B$159:$H$159</definedName>
    <definedName function="false" hidden="false" localSheetId="7" name="dao1_0" vbProcedure="false">'[326]'!$G$69</definedName>
    <definedName function="false" hidden="false" localSheetId="7" name="dao1_2" vbProcedure="false">'[326]'!$D$13</definedName>
    <definedName function="false" hidden="false" localSheetId="7" name="dao1_25" vbProcedure="false">'[327]'!$D$19</definedName>
    <definedName function="false" hidden="false" localSheetId="7" name="dao1_6" vbProcedure="false">'[327]'!$D$20</definedName>
    <definedName function="false" hidden="false" localSheetId="7" name="DAOBUN" vbProcedure="false">'[326]'!$A$771:$XFD$771</definedName>
    <definedName function="false" hidden="false" localSheetId="7" name="DAODA" vbProcedure="false">'[326]'!$A$2454:$XFD$2454</definedName>
    <definedName function="false" hidden="false" localSheetId="7" name="DAODAT" vbProcedure="false">'[326]'!$A$363:$XFD$363</definedName>
    <definedName function="false" hidden="false" localSheetId="7" name="DAOMAY" vbProcedure="false">'[326]'!$A$1434:$XFD$1434</definedName>
    <definedName function="false" hidden="false" localSheetId="7" name="dap" vbProcedure="false">'[327]'!$B$30:$H$30</definedName>
    <definedName function="false" hidden="false" localSheetId="7" name="DapChoTinhChoMoi" vbProcedure="false">'[326]'!$A$826</definedName>
    <definedName function="false" hidden="false" localSheetId="7" name="DapLangSanNaRi" vbProcedure="false">'[326]'!$A$981</definedName>
    <definedName function="false" hidden="false" localSheetId="7" name="DapLuongThuongNaRi" vbProcedure="false">'[326]'!$A$1012</definedName>
    <definedName function="false" hidden="false" localSheetId="7" name="DAPTC" vbProcedure="false">'[326]'!$A$1230:$XFD$1230</definedName>
    <definedName function="false" hidden="false" localSheetId="7" name="DAPTONGCHAO" vbProcedure="false">'[326]'!$A$257</definedName>
    <definedName function="false" hidden="false" localSheetId="7" name="DAT" vbProcedure="false">'[327]'!$B$4:$L$44</definedName>
    <definedName function="false" hidden="false" localSheetId="7" name="data1" vbProcedure="false">'[327]'!$C$1:$I$1048576</definedName>
    <definedName function="false" hidden="false" localSheetId="7" name="Data11" vbProcedure="false">'[326]'!$N$23:$AB$24</definedName>
    <definedName function="false" hidden="false" localSheetId="7" name="Data41" vbProcedure="false">'[326]'!$N$21:$AB$22</definedName>
    <definedName function="false" hidden="false" localSheetId="7" name="data6" vbProcedure="false">'[327]'!$B$1:$I$1048576</definedName>
    <definedName function="false" hidden="false" localSheetId="7" name="dathai" vbProcedure="false">'[327]'!$G$14</definedName>
    <definedName function="false" hidden="false" localSheetId="7" name="datrang" vbProcedure="false">'[331]Gia VL'!$AA$27</definedName>
    <definedName function="false" hidden="false" localSheetId="7" name="DATSATTHD" vbProcedure="false">'[326]'!$A$157</definedName>
    <definedName function="false" hidden="false" localSheetId="7" name="dau" vbProcedure="false">'[327]'!$P$44</definedName>
    <definedName function="false" hidden="false" localSheetId="7" name="Daucapcongotnong" vbProcedure="false">'[327]'!$B$728:$D$761</definedName>
    <definedName function="false" hidden="false" localSheetId="7" name="Daucaplapdattrongvangoainha" vbProcedure="false">'[327]'!$B$766:$D$815</definedName>
    <definedName function="false" hidden="false" localSheetId="7" name="DaucotdongcuaUc" vbProcedure="false">'[327]'!$B$699:$D$708</definedName>
    <definedName function="false" hidden="false" localSheetId="7" name="Daucotdongnhom" vbProcedure="false">'[327]'!$B$709:$D$727</definedName>
    <definedName function="false" hidden="false" localSheetId="7" name="daumadutta" vbProcedure="false">'[327]'!$H$25</definedName>
    <definedName function="false" hidden="false" localSheetId="7" name="daunoi" vbProcedure="false">'[327]'!$F$14</definedName>
    <definedName function="false" hidden="false" localSheetId="7" name="Daunoinhomdong" vbProcedure="false">'[327]'!$B$677:$D$698</definedName>
    <definedName function="false" hidden="false" localSheetId="7" name="day" vbProcedure="false">'[327]'!$P$38</definedName>
    <definedName function="false" hidden="false" localSheetId="7" name="dayccham" vbProcedure="false">'[327]'!$G$44</definedName>
    <definedName function="false" hidden="false" localSheetId="7" name="DayCEV" vbProcedure="false">'[327]'!$C$16:$I$118</definedName>
    <definedName function="false" hidden="false" localSheetId="7" name="daychay" vbProcedure="false">'[326]'!$G$55</definedName>
    <definedName function="false" hidden="false" localSheetId="7" name="daydien" vbProcedure="false">'[327]'!$G$43</definedName>
    <definedName function="false" hidden="false" localSheetId="7" name="dayno" vbProcedure="false">'[327]'!$G$46</definedName>
    <definedName function="false" hidden="false" localSheetId="7" name="dayta" vbProcedure="false">'[327]'!$H$34</definedName>
    <definedName function="false" hidden="false" localSheetId="7" name="daythep" vbProcedure="false">'[331]Gia VL'!$K$11</definedName>
    <definedName function="false" hidden="false" localSheetId="7" name="daythepta" vbProcedure="false">'[327]'!$H$26</definedName>
    <definedName function="false" hidden="false" localSheetId="7" name="Db" vbProcedure="false">'[327]'!$K$19</definedName>
    <definedName function="false" hidden="false" localSheetId="7" name="dban" vbProcedure="false">'[327]'!$E$28</definedName>
    <definedName function="false" hidden="false" localSheetId="7" name="dban1" vbProcedure="false">'[327]'!$D$55</definedName>
    <definedName function="false" hidden="false" localSheetId="7" name="dbgoi52" vbProcedure="false">'[327]'!$DZ$130</definedName>
    <definedName function="false" hidden="false" localSheetId="7" name="dbs" vbProcedure="false">'[327]'!$H$8</definedName>
    <definedName function="false" hidden="false" localSheetId="7" name="dbu1" vbProcedure="false">'[327]'!$B$88:$F$88</definedName>
    <definedName function="false" hidden="false" localSheetId="7" name="dbu2" vbProcedure="false">'[327]'!$B$89:$F$89</definedName>
    <definedName function="false" hidden="false" localSheetId="7" name="DBULLVA" vbProcedure="false">'[326]'!$A$137</definedName>
    <definedName function="false" hidden="false" localSheetId="7" name="dbuoc" vbProcedure="false">'[327]'!$P$40</definedName>
    <definedName function="false" hidden="false" localSheetId="7" name="dchay" vbProcedure="false">'[327]'!$P$41</definedName>
    <definedName function="false" hidden="false" localSheetId="7" name="dche" vbProcedure="false">'[327]'!$Q$26</definedName>
    <definedName function="false" hidden="false" localSheetId="7" name="dcoc" vbProcedure="false">'[327]'!$D$57</definedName>
    <definedName function="false" hidden="false" localSheetId="7" name="dcp" vbProcedure="false">'[327]'!$G$11</definedName>
    <definedName function="false" hidden="false" localSheetId="7" name="dcp1" vbProcedure="false">'[327]'!$Z$26</definedName>
    <definedName function="false" hidden="false" localSheetId="7" name="dcp2" vbProcedure="false">'[327]'!$AA$27</definedName>
    <definedName function="false" hidden="false" localSheetId="7" name="dd4x6" vbProcedure="false">'[327]'!$L$12</definedName>
    <definedName function="false" hidden="false" localSheetId="7" name="dday" vbProcedure="false">'[327]'!$AL$38</definedName>
    <definedName function="false" hidden="false" localSheetId="7" name="dden" vbProcedure="false">'[327]'!$P$20</definedName>
    <definedName function="false" hidden="false" localSheetId="7" name="ddia" vbProcedure="false">'[327]'!$P$21</definedName>
    <definedName function="false" hidden="false" localSheetId="7" name="ddinh" vbProcedure="false">'[327]'!$Z$26</definedName>
    <definedName function="false" hidden="false" localSheetId="7" name="ddn400" vbProcedure="false">'[327]'!$F$47</definedName>
    <definedName function="false" hidden="false" localSheetId="7" name="ddn600" vbProcedure="false">'[327]'!$F$33</definedName>
    <definedName function="false" hidden="false" localSheetId="7" name="dead" vbProcedure="false">'[327]'!$GK$193</definedName>
    <definedName function="false" hidden="false" localSheetId="7" name="Delta" vbProcedure="false">'[326]'!$G$8</definedName>
    <definedName function="false" hidden="false" localSheetId="7" name="DenBu" vbProcedure="false">'[327]'!$B$287</definedName>
    <definedName function="false" hidden="false" localSheetId="7" name="den_bu" vbProcedure="false">'[327]'!$A$6:$E$39</definedName>
    <definedName function="false" hidden="false" localSheetId="7" name="deo1" vbProcedure="false">'[327]'!$J$12</definedName>
    <definedName function="false" hidden="false" localSheetId="7" name="deo10" vbProcedure="false">'[327]'!$J$21</definedName>
    <definedName function="false" hidden="false" localSheetId="7" name="deo2" vbProcedure="false">'[327]'!$J$13</definedName>
    <definedName function="false" hidden="false" localSheetId="7" name="deo3" vbProcedure="false">'[327]'!$J$14</definedName>
    <definedName function="false" hidden="false" localSheetId="7" name="deo4" vbProcedure="false">'[327]'!$J$15</definedName>
    <definedName function="false" hidden="false" localSheetId="7" name="deo5" vbProcedure="false">'[327]'!$J$16</definedName>
    <definedName function="false" hidden="false" localSheetId="7" name="deo6" vbProcedure="false">'[327]'!$J$17</definedName>
    <definedName function="false" hidden="false" localSheetId="7" name="deo7" vbProcedure="false">'[327]'!$K$18</definedName>
    <definedName function="false" hidden="false" localSheetId="7" name="deo8" vbProcedure="false">'[327]'!$J$19</definedName>
    <definedName function="false" hidden="false" localSheetId="7" name="deo9" vbProcedure="false">'[327]'!$J$20</definedName>
    <definedName function="false" hidden="false" localSheetId="7" name="dfgzxdf" vbProcedure="false">{,#N/A,FALSE,;,#N/A,FALSE,;,#N/A,FALSE,;,#N/A,FALSE,;,#N/A,FALSE,;,#N/A,FALSE,;,#N/A,FALSE,}</definedName>
    <definedName function="false" hidden="false" localSheetId="7" name="dgc" vbProcedure="false">'[327]'!$B$7:$I$1321</definedName>
    <definedName function="false" hidden="false" localSheetId="7" name="DGCT4" vbProcedure="false">'[327]'!$AK$37</definedName>
    <definedName function="false" hidden="false" localSheetId="7" name="DGCTI592_10" vbProcedure="false">'[327]'!$CJ$88</definedName>
    <definedName function="false" hidden="false" localSheetId="7" name="DGCT_TRAUQUYPHUTHUY_HN" vbProcedure="false">'[326]'!$A$6:$J$735</definedName>
    <definedName function="false" hidden="false" localSheetId="7" name="DGCT_T_Quy_P_Thuy_Q" vbProcedure="false">'[326]'!$A$6:$J$735</definedName>
    <definedName function="false" hidden="false" localSheetId="7" name="dgd" vbProcedure="false">'[327]'!$B$1323:$I$2065</definedName>
    <definedName function="false" hidden="false" localSheetId="7" name="dghp" vbProcedure="false">'[327]'!$A$6:$F$163</definedName>
    <definedName function="false" hidden="false" localSheetId="7" name="DGIA2" vbProcedure="false">'[327]'!$I$4:$N$76</definedName>
    <definedName function="false" hidden="false" localSheetId="7" name="dg_5cau" vbProcedure="false">'[327]'!$EV$2456</definedName>
    <definedName function="false" hidden="false" localSheetId="7" name="DG_M_C_X" vbProcedure="false">'[327]'!$C$5:$K$64</definedName>
    <definedName function="false" hidden="false" localSheetId="7" name="dhb" vbProcedure="false">'[327]'!$G$10</definedName>
    <definedName function="false" hidden="false" localSheetId="7" name="dhoa" vbProcedure="false">[332]vlieu!$E$80</definedName>
    <definedName function="false" hidden="false" localSheetId="7" name="di" vbProcedure="false">'[327]'!$P$22</definedName>
    <definedName function="false" hidden="false" localSheetId="7" name="DICH11" vbProcedure="false">'[333]EIRR&gt;1&lt;1'!$AM$39</definedName>
    <definedName function="false" hidden="false" localSheetId="7" name="dich22" vbProcedure="false">'[333]EIRR&gt; 2'!$AM$39</definedName>
    <definedName function="false" hidden="false" localSheetId="7" name="dien" vbProcedure="false">'[327]'!$A$1:$XFD$65536</definedName>
    <definedName function="false" hidden="false" localSheetId="7" name="DienBulVa" vbProcedure="false">'[326]'!$A$548</definedName>
    <definedName function="false" hidden="false" localSheetId="7" name="DienCaoTRi" vbProcedure="false">'[326]'!$A$640</definedName>
    <definedName function="false" hidden="false" localSheetId="7" name="DienDucXuan" vbProcedure="false">'[326]'!$A$671</definedName>
    <definedName function="false" hidden="false" localSheetId="7" name="DienKimHy" vbProcedure="false">'[326]'!$A$578</definedName>
    <definedName function="false" hidden="false" localSheetId="7" name="DienNuoc" vbProcedure="false">'[327]'!$F$13</definedName>
    <definedName function="false" hidden="false" localSheetId="7" name="DienQuanBinh" vbProcedure="false">'[326]'!$A$608</definedName>
    <definedName function="false" hidden="false" localSheetId="7" name="DienTanLap" vbProcedure="false">'[326]'!$A$492</definedName>
    <definedName function="false" hidden="false" localSheetId="7" name="DienThanhBinhChoMoi" vbProcedure="false">'[326]'!$A$1106</definedName>
    <definedName function="false" hidden="false" localSheetId="7" name="dientichck" vbProcedure="false">'[327]'!$AM$4</definedName>
    <definedName function="false" hidden="false" localSheetId="7" name="DienXaKhangNinhChoMoi" vbProcedure="false">'[326]'!$A$1043</definedName>
    <definedName function="false" hidden="false" localSheetId="7" name="DienXaNongHaChoMoi" vbProcedure="false">'[326]'!$A$1074</definedName>
    <definedName function="false" hidden="false" localSheetId="7" name="DienXuanLac" vbProcedure="false">'[326]'!$A$517</definedName>
    <definedName function="false" hidden="false" localSheetId="7" name="dim" vbProcedure="false">'[326]'!$B$7:$I$15</definedName>
    <definedName function="false" hidden="false" localSheetId="7" name="dinh2" vbProcedure="false">'[327]'!$O$4</definedName>
    <definedName function="false" hidden="false" localSheetId="7" name="dinhdiata" vbProcedure="false">'[327]'!$H$29</definedName>
    <definedName function="false" hidden="false" localSheetId="7" name="dinhta" vbProcedure="false">'[327]'!$H$30</definedName>
    <definedName function="false" hidden="false" localSheetId="7" name="dl" vbProcedure="false">'[326]'!$A$3:$L$134</definedName>
    <definedName function="false" hidden="false" localSheetId="7" name="dmat" vbProcedure="false">'[327]'!$Q$24</definedName>
    <definedName function="false" hidden="false" localSheetId="7" name="DMAY" vbProcedure="false">'[326]'!$A$2199:$XFD$2199</definedName>
    <definedName function="false" hidden="false" localSheetId="7" name="dmh" vbProcedure="false">'[327]'!$G$11</definedName>
    <definedName function="false" hidden="false" localSheetId="7" name="DMlapdatxa" vbProcedure="false">'[327]'!$A$1244:$F$1285</definedName>
    <definedName function="false" hidden="false" localSheetId="7" name="dn" vbProcedure="false">'[327]'!$H$8</definedName>
    <definedName function="false" hidden="false" localSheetId="7" name="doan1" vbProcedure="false">'[327]'!$C$3</definedName>
    <definedName function="false" hidden="false" localSheetId="7" name="doan2" vbProcedure="false">'[327]'!$I$3</definedName>
    <definedName function="false" hidden="false" localSheetId="7" name="doan3" vbProcedure="false">'[327]'!$O$3</definedName>
    <definedName function="false" hidden="false" localSheetId="7" name="doan4" vbProcedure="false">'[327]'!$U$3</definedName>
    <definedName function="false" hidden="false" localSheetId="7" name="doan5" vbProcedure="false">'[327]'!$AA$3</definedName>
    <definedName function="false" hidden="false" localSheetId="7" name="doan6" vbProcedure="false">'[327]'!$AG$3</definedName>
    <definedName function="false" hidden="false" localSheetId="7" name="Documents_array" vbProcedure="false">'[327]'!$B$1:$B$16</definedName>
    <definedName function="false" hidden="false" localSheetId="7" name="Document_array" vbProcedure="false">{"Thuxm2.xls","Sheet1"}</definedName>
    <definedName function="false" hidden="false" localSheetId="7" name="dongiavanchuyen" vbProcedure="false">'[327]'!$C$16:$I$118</definedName>
    <definedName function="false" hidden="false" localSheetId="7" name="Dong_A" vbProcedure="false">'[326]'!$J$49</definedName>
    <definedName function="false" hidden="false" localSheetId="7" name="Dong_B" vbProcedure="false">'[326]'!$J$192</definedName>
    <definedName function="false" hidden="false" localSheetId="7" name="Dp" vbProcedure="false">'[327]'!$K$18</definedName>
    <definedName function="false" hidden="false" localSheetId="7" name="Ds" vbProcedure="false">'[327]'!$I$31</definedName>
    <definedName function="false" hidden="false" localSheetId="7" name="DSUMDATA_ㄻ0匀_x0001_ጀ0泐_沌__x0007__x0007_沔_ĉ000000000_x0002_Dt_ᔺḀЀ0_x0005__x0004__x0008__x0005_ဠ0汨_ʐ_빬_ʐ_ﵼ_ʐ_憄_ʐ_0000洄_泴__x0007__x0007_泼_Ċ0000" vbProcedure="false">'[327]'!$A$1:$T$340</definedName>
    <definedName function="false" hidden="false" localSheetId="7" name="Dt" vbProcedure="false">'[327]'!$E$31</definedName>
    <definedName function="false" hidden="false" localSheetId="7" name="dthep" vbProcedure="false">'[327]'!$P$43</definedName>
    <definedName function="false" hidden="false" localSheetId="7" name="dtich1" vbProcedure="false">'[327]'!$G$4</definedName>
    <definedName function="false" hidden="false" localSheetId="7" name="dtich2" vbProcedure="false">'[327]'!$M$4</definedName>
    <definedName function="false" hidden="false" localSheetId="7" name="dtich3" vbProcedure="false">'[327]'!$S$4</definedName>
    <definedName function="false" hidden="false" localSheetId="7" name="dtich4" vbProcedure="false">'[327]'!$Y$4</definedName>
    <definedName function="false" hidden="false" localSheetId="7" name="dtich5" vbProcedure="false">'[327]'!$AE$4</definedName>
    <definedName function="false" hidden="false" localSheetId="7" name="dtich6" vbProcedure="false">'[327]'!$AK$4</definedName>
    <definedName function="false" hidden="false" localSheetId="7" name="Dt_" vbProcedure="false">'[327]'!$G$31</definedName>
    <definedName function="false" hidden="false" localSheetId="7" name="DUANCSHT135" vbProcedure="false">'[326]'!$A$182</definedName>
    <definedName function="false" hidden="false" localSheetId="7" name="DUANHAONGHIA" vbProcedure="false">'[326]'!$A$227</definedName>
    <definedName function="false" hidden="false" localSheetId="7" name="duccong" vbProcedure="false">'[326]'!$D$534</definedName>
    <definedName function="false" hidden="false" localSheetId="7" name="dui" vbProcedure="false">'[327]'!$E$29</definedName>
    <definedName function="false" hidden="false" localSheetId="7" name="dui1_5" vbProcedure="false">'[327]'!$D$52</definedName>
    <definedName function="false" hidden="false" localSheetId="7" name="duoi" vbProcedure="false">'[327]'!$F$60:$I$66</definedName>
    <definedName function="false" hidden="false" localSheetId="7" name="DuongDongPhucBaBe" vbProcedure="false">'[326]'!$A$919</definedName>
    <definedName function="false" hidden="false" localSheetId="7" name="DuongN3" vbProcedure="false">'[326]'!$A$1167</definedName>
    <definedName function="false" hidden="false" localSheetId="7" name="DuongPhoMoi36M" vbProcedure="false">'[326]'!$A$723</definedName>
    <definedName function="false" hidden="false" localSheetId="7" name="DuongTrucChinh41M" vbProcedure="false">'[326]'!$A$743</definedName>
    <definedName function="false" hidden="false" localSheetId="7" name="DutoanDongmo" vbProcedure="false">'[326]'!$A$1</definedName>
    <definedName function="false" hidden="false" localSheetId="7" name="DVTPPTHBC" vbProcedure="false">'[326]'!$A$86</definedName>
    <definedName function="false" hidden="false" localSheetId="7" name="dw" vbProcedure="false">'[327]'!$GL$194</definedName>
    <definedName function="false" hidden="false" localSheetId="7" name="D_M10_1b" vbProcedure="false">'[327]'!$GL$194</definedName>
    <definedName function="false" hidden="false" localSheetId="7" name="D_MDTb" vbProcedure="false">'[327]'!$DS$123</definedName>
    <definedName function="false" hidden="false" localSheetId="7" name="D_n" vbProcedure="false">'[327]'!$G$240:$I$240</definedName>
    <definedName function="false" hidden="false" localSheetId="7" name="e1_" vbProcedure="false">'[327]'!$AD$30</definedName>
    <definedName function="false" hidden="false" localSheetId="7" name="Ea" vbProcedure="false">'[327]'!$H$165</definedName>
    <definedName function="false" hidden="false" localSheetId="7" name="Ecc" vbProcedure="false">'[327]'!$H$29</definedName>
    <definedName function="false" hidden="false" localSheetId="7" name="Eccap" vbProcedure="false">'[327]'!$H$23</definedName>
    <definedName function="false" hidden="false" localSheetId="7" name="Ech" vbProcedure="false">'[327]'!$H$35</definedName>
    <definedName function="false" hidden="false" localSheetId="7" name="Ecp" vbProcedure="false">'[327]'!$H$17</definedName>
    <definedName function="false" hidden="false" localSheetId="7" name="EIRR11" vbProcedure="false">'[333]EIRR&gt;1&lt;1'!$B$2</definedName>
    <definedName function="false" hidden="false" localSheetId="7" name="EIRR22" vbProcedure="false">'[333]EIRR&lt;2'!$B$2</definedName>
    <definedName function="false" hidden="false" localSheetId="7" name="end" vbProcedure="false">'[327]'!$AD$7454</definedName>
    <definedName function="false" hidden="false" localSheetId="7" name="epcoc" vbProcedure="false">'[326]'!$D$499</definedName>
    <definedName function="false" hidden="false" localSheetId="7" name="EQ" vbProcedure="false">'[327]'!$GW$205</definedName>
    <definedName function="false" hidden="false" localSheetId="7" name="eqi" vbProcedure="false">'[326]'!$C$63</definedName>
    <definedName function="false" hidden="false" localSheetId="7" name="eqtg" vbProcedure="false">'[327]'!$GX$206</definedName>
    <definedName function="false" hidden="false" localSheetId="7" name="er" vbProcedure="false">{,,,;,,,;,,,;,,,;,,,;,,,;,,,}</definedName>
    <definedName function="false" hidden="false" localSheetId="7" name="Es" vbProcedure="false">'[327]'!$H$19</definedName>
    <definedName function="false" hidden="false" localSheetId="7" name="EX" vbProcedure="false">'[326]'!$R$2</definedName>
    <definedName function="false" hidden="false" localSheetId="7" name="EXC" vbProcedure="false">'[326]'!$R$2</definedName>
    <definedName function="false" hidden="false" localSheetId="7" name="Excel_BuiltIn_Database" vbProcedure="false">'[327]'!$BC$55</definedName>
    <definedName function="false" hidden="false" localSheetId="7" name="Excel_BuiltIn_Database 1" vbProcedure="false">'[327]'!$BC$55</definedName>
    <definedName function="false" hidden="false" localSheetId="7" name="Excel_BuiltIn_Extract" vbProcedure="false">'[327]'!$K$3</definedName>
    <definedName function="false" hidden="false" localSheetId="7" name="Excel_BuiltIn_Extract 1" vbProcedure="false">'[327]'!$K$3</definedName>
    <definedName function="false" hidden="false" localSheetId="7" name="Excel_BuiltIn_Print_Area" vbProcedure="false">'[327]'!$H$8</definedName>
    <definedName function="false" hidden="false" localSheetId="7" name="Excel_BuiltIn_Print_Area 1" vbProcedure="false">'[327]'!$H$8</definedName>
    <definedName function="false" hidden="false" localSheetId="7" name="Excel_BuiltIn_Print_Area_8" vbProcedure="false">'[327]'!$A$1:$F$30</definedName>
    <definedName function="false" hidden="false" localSheetId="7" name="Excel_BuiltIn_Print_Titles" vbProcedure="false">'[327]'!$A$5:$XFD$6</definedName>
    <definedName function="false" hidden="false" localSheetId="7" name="Excel_BuiltIn_Print_Titles 1" vbProcedure="false">'[327]'!$A$5:$XFD$6</definedName>
    <definedName function="false" hidden="false" localSheetId="7" name="Excel_BuiltIn_Print_Titles_10" vbProcedure="false">'[327]'!$A$1:$XFD$6</definedName>
    <definedName function="false" hidden="false" localSheetId="7" name="Excel_BuiltIn_Print_Titles_8" vbProcedure="false">'[327]'!$A$5:$XFD$6</definedName>
    <definedName function="false" hidden="false" localSheetId="7" name="Excel_BuiltIn__FilterDatabase" vbProcedure="false">#REF!</definedName>
    <definedName function="false" hidden="false" localSheetId="7" name="EXCH" vbProcedure="false">'[326]'!$B$2</definedName>
    <definedName function="false" hidden="false" localSheetId="7" name="ey" vbProcedure="false">'[326]'!$H$47</definedName>
    <definedName function="false" hidden="false" localSheetId="7" name="eyw" vbProcedure="false">{,#N/A,FALSE,;,#N/A,FALSE,;,#N/A,FALSE,;,#N/A,FALSE,;,#N/A,FALSE,;,#N/A,FALSE,;,#N/A,FALSE,}</definedName>
    <definedName function="false" hidden="false" localSheetId="7" name="fa" vbProcedure="false">'[326]'!$E$605</definedName>
    <definedName function="false" hidden="false" localSheetId="7" name="fac" vbProcedure="false">'[326]'!$E$606</definedName>
    <definedName function="false" hidden="false" localSheetId="7" name="Fax" vbProcedure="false">'[327]'!$L$594</definedName>
    <definedName function="false" hidden="false" localSheetId="7" name="Fay" vbProcedure="false">'[327]'!$L$593</definedName>
    <definedName function="false" hidden="false" localSheetId="7" name="fc" vbProcedure="false">'[327]'!$F$18</definedName>
    <definedName function="false" hidden="false" localSheetId="7" name="FC5_total" vbProcedure="false">'[327]'!$B$258</definedName>
    <definedName function="false" hidden="false" localSheetId="7" name="FC6_total" vbProcedure="false">'[327]'!$F$95</definedName>
    <definedName function="false" hidden="false" localSheetId="7" name="fcc" vbProcedure="false">'[327]'!$H$28</definedName>
    <definedName function="false" hidden="false" localSheetId="7" name="fccap" vbProcedure="false">'[327]'!$H$22</definedName>
    <definedName function="false" hidden="false" localSheetId="7" name="fch" vbProcedure="false">'[327]'!$H$34</definedName>
    <definedName function="false" hidden="false" localSheetId="7" name="fcp" vbProcedure="false">'[327]'!$H$16</definedName>
    <definedName function="false" hidden="false" localSheetId="7" name="Fdaymong" vbProcedure="false">'[327]'!$I$274</definedName>
    <definedName function="false" hidden="false" localSheetId="7" name="fdgdfgd" vbProcedure="false">{,,,;,,,;,,,;,,,;,,,;,,,;,,,}</definedName>
    <definedName function="false" hidden="false" localSheetId="7" name="fff" vbProcedure="false">{"'Sheet1'!$L$16"}</definedName>
    <definedName function="false" hidden="false" localSheetId="7" name="Fg" vbProcedure="false">'[326]'!$J$86</definedName>
    <definedName function="false" hidden="false" localSheetId="7" name="Fh" vbProcedure="false">'[327]'!$A$65:$J$78</definedName>
    <definedName function="false" hidden="false" localSheetId="7" name="Fi_f" vbProcedure="false">'[327]'!$H$37:$H$46</definedName>
    <definedName function="false" hidden="false" localSheetId="7" name="Ft" vbProcedure="false">'[327]'!$E$32</definedName>
    <definedName function="false" hidden="false" localSheetId="7" name="Ft_" vbProcedure="false">'[327]'!$G$32</definedName>
    <definedName function="false" hidden="false" localSheetId="7" name="fu" vbProcedure="false">{"Offgrid",#N/A,FALSE,"OFFGRID";"Region",#N/A,FALSE,"REGION";"Offgrid -2",#N/A,FALSE,"OFFGRID";"WTP",#N/A,FALSE,"WTP";"WTP -2",#N/A,FALSE,"WTP";"Project",#N/A,FALSE,"PROJECT";"Summary -2",#N/A,FALSE,"SUMMARY"}</definedName>
    <definedName function="false" hidden="false" localSheetId="7" name="Fucking" vbProcedure="false">'[326]'!$B$2:$IO$1017</definedName>
    <definedName function="false" hidden="false" localSheetId="7" name="fuckoff" vbProcedure="false">'[326]'!$B$2:$HX$1000</definedName>
    <definedName function="false" hidden="false" localSheetId="7" name="fuji" vbProcedure="false">'[327]'!$P$10</definedName>
    <definedName function="false" hidden="false" localSheetId="7" name="fv" vbProcedure="false">'[326]'!$F$34</definedName>
    <definedName function="false" hidden="false" localSheetId="7" name="fy" vbProcedure="false">'[327]'!$H$18</definedName>
    <definedName function="false" hidden="false" localSheetId="7" name="fyjtfgjft" vbProcedure="false">{#N/A,#N/A,FALSE,"Sheet1";#N/A,#N/A,FALSE,"Sheet1";#N/A,#N/A,FALSE,"Sheet1"}</definedName>
    <definedName function="false" hidden="false" localSheetId="7" name="Fy_" vbProcedure="false">'[327]'!$F$28</definedName>
    <definedName function="false" hidden="false" localSheetId="7" name="g" vbProcedure="false">{"'Sheet1'!$L$16"}</definedName>
    <definedName function="false" hidden="false" localSheetId="7" name="ga" vbProcedure="false">'[327]'!$P$48</definedName>
    <definedName function="false" hidden="false" localSheetId="7" name="Gachce" vbProcedure="false">'[331]Gia VL'!$X$24</definedName>
    <definedName function="false" hidden="false" localSheetId="7" name="gachvo" vbProcedure="false">'[331]Gia VL'!$R$18</definedName>
    <definedName function="false" hidden="false" localSheetId="7" name="GaicapbocCuXLPEPVCPVCloaiCEVV18den35kV" vbProcedure="false">'[327]'!$B$466:$D$474</definedName>
    <definedName function="false" hidden="false" localSheetId="7" name="gbt" vbProcedure="false">'[331]Gia VL'!$P$16</definedName>
    <definedName function="false" hidden="false" localSheetId="7" name="gc" vbProcedure="false">'[327]'!$F$19</definedName>
    <definedName function="false" hidden="false" localSheetId="7" name="gchong" vbProcedure="false">'[331]Gia VL'!$AJ$36</definedName>
    <definedName function="false" hidden="false" localSheetId="7" name="gcp" vbProcedure="false">'[327]'!$T$20</definedName>
    <definedName function="false" hidden="false" localSheetId="7" name="gcs" vbProcedure="false">'[327]'!$G$64</definedName>
    <definedName function="false" hidden="false" localSheetId="7" name="gd" vbProcedure="false">'[327]'!$AN$40</definedName>
    <definedName function="false" hidden="false" localSheetId="7" name="gdau" vbProcedure="false">'[327]'!$P$50</definedName>
    <definedName function="false" hidden="false" localSheetId="7" name="gdfgdfg" vbProcedure="false">{,,,;TRUE,TRUE,,TRUE;,,,;191.329948618878,,,;,,,;,,,;,,,}</definedName>
    <definedName function="false" hidden="false" localSheetId="7" name="geff" vbProcedure="false">'[327]'!$F$20</definedName>
    <definedName function="false" hidden="false" localSheetId="7" name="gffg" vbProcedure="false">[334]chitiet!$J$2314</definedName>
    <definedName function="false" hidden="false" localSheetId="7" name="GiacapAvanxoanLVABCXLPE" vbProcedure="false">'[327]'!$B$361:$D$387</definedName>
    <definedName function="false" hidden="false" localSheetId="7" name="GiacapbocCuXLPEPVCDSTAPVCloaiCEVVST" vbProcedure="false">'[327]'!$B$405:$D$414</definedName>
    <definedName function="false" hidden="false" localSheetId="7" name="GiacapbocCuXLPEPVCDSTPVCloaiCEVVST12den24kV" vbProcedure="false">'[327]'!$B$436:$D$444</definedName>
    <definedName function="false" hidden="false" localSheetId="7" name="GiacapbocCuXLPEPVCDSTPVCloaiCEVVST18den35kV" vbProcedure="false">'[327]'!$B$476:$D$484</definedName>
    <definedName function="false" hidden="false" localSheetId="7" name="GiacapbocCuXLPEPVCloaiCEV" vbProcedure="false">'[327]'!$B$389:$D$403</definedName>
    <definedName function="false" hidden="false" localSheetId="7" name="GiacapbocCuXLPEPVCloaiCEV12den24kV" vbProcedure="false">'[327]'!$B$416:$D$424</definedName>
    <definedName function="false" hidden="false" localSheetId="7" name="GiacapbocCuXLPEPVCloaiCEV18den35kV" vbProcedure="false">'[327]'!$B$456:$D$464</definedName>
    <definedName function="false" hidden="false" localSheetId="7" name="GiacapbocCuXLPEPVCPVCloaiCEVV12den24kV" vbProcedure="false">'[327]'!$B$426:$D$434</definedName>
    <definedName function="false" hidden="false" localSheetId="7" name="GiacapbocCuXLPEPVCSWPVCloaiCEVVSW12den24kV" vbProcedure="false">'[327]'!$B$446:$D$454</definedName>
    <definedName function="false" hidden="false" localSheetId="7" name="GiacapbocCuXLPEPVCSWPVCloaiCEVVSW18den35kV" vbProcedure="false">'[327]'!$B$486:$D$494</definedName>
    <definedName function="false" hidden="false" localSheetId="7" name="GiadayACbocPVC" vbProcedure="false">'[327]'!$B$208:$D$222</definedName>
    <definedName function="false" hidden="false" localSheetId="7" name="GiadayAS" vbProcedure="false">'[327]'!$B$198:$D$206</definedName>
    <definedName function="false" hidden="false" localSheetId="7" name="GiadayAtran" vbProcedure="false">'[327]'!$B$224:$D$235</definedName>
    <definedName function="false" hidden="false" localSheetId="7" name="GiadayAV" vbProcedure="false">'[327]'!$B$237:$D$248</definedName>
    <definedName function="false" hidden="false" localSheetId="7" name="GiadayAXLPE1kVlkyhieuAE" vbProcedure="false">'[327]'!$B$250:$D$256</definedName>
    <definedName function="false" hidden="false" localSheetId="7" name="GiadaycapCEV" vbProcedure="false">'[327]'!$B$284:$D$295</definedName>
    <definedName function="false" hidden="false" localSheetId="7" name="GiadaycapCuPVC600V" vbProcedure="false">'[327]'!$B$271:$D$282</definedName>
    <definedName function="false" hidden="false" localSheetId="7" name="GiadayCVV" vbProcedure="false">'[327]'!$B$297:$D$359</definedName>
    <definedName function="false" hidden="false" localSheetId="7" name="GiadayMtran" vbProcedure="false">'[327]'!$B$258:$D$269</definedName>
    <definedName function="false" hidden="false" localSheetId="7" name="giam" vbProcedure="false">'[327]'!$D$13</definedName>
    <definedName function="false" hidden="false" localSheetId="7" name="Giasatthep" vbProcedure="false">'[327]'!$B$193:$D$195</definedName>
    <definedName function="false" hidden="false" localSheetId="7" name="Giavatlieukhac" vbProcedure="false">'[327]'!$B$69:$D$77</definedName>
    <definedName function="false" hidden="false" localSheetId="7" name="GIAVL_TRALY" vbProcedure="false">'[326]'!$B$7:$S$261</definedName>
    <definedName function="false" hidden="false" localSheetId="7" name="GiaVtu" vbProcedure="false">'[327]'!$A$1:$A$13</definedName>
    <definedName function="false" hidden="false" localSheetId="7" name="giaydau" vbProcedure="false">'[327]'!$G$34</definedName>
    <definedName function="false" hidden="false" localSheetId="7" name="giaydauta" vbProcedure="false">'[327]'!$H$35</definedName>
    <definedName function="false" hidden="false" localSheetId="7" name="Gia_tien" vbProcedure="false">'[327]'!$B$19:$L$19</definedName>
    <definedName function="false" hidden="false" localSheetId="7" name="gia_tien_BTN" vbProcedure="false">'[327]'!$B$2:$K$2</definedName>
    <definedName function="false" hidden="false" localSheetId="7" name="gia_tien_BTN_10" vbProcedure="false">'[327]'!$B$2:$K$2</definedName>
    <definedName function="false" hidden="false" localSheetId="7" name="giom" vbProcedure="false">'[326]'!$P$3</definedName>
    <definedName function="false" hidden="false" localSheetId="7" name="giomoi" vbProcedure="false">'[326]'!$P$3</definedName>
    <definedName function="false" hidden="false" localSheetId="7" name="gk" vbProcedure="false">'[327]'!$AL$38</definedName>
    <definedName function="false" hidden="false" localSheetId="7" name="gl" vbProcedure="false">'[327]'!$G$58</definedName>
    <definedName function="false" hidden="false" localSheetId="7" name="gld" vbProcedure="false">'[327]'!$Q$68</definedName>
    <definedName function="false" hidden="false" localSheetId="7" name="gm" vbProcedure="false">'[326]'!$K$458</definedName>
    <definedName function="false" hidden="false" localSheetId="7" name="gochongcay" vbProcedure="false">'[331]Gia VL'!$AK$37</definedName>
    <definedName function="false" hidden="false" localSheetId="7" name="Goi8" vbProcedure="false">{"'Sheet1'!$L$16"}</definedName>
    <definedName function="false" hidden="false" localSheetId="7" name="gonep" vbProcedure="false">'[331]Gia VL'!$AI$35</definedName>
    <definedName function="false" hidden="false" localSheetId="7" name="govan" vbProcedure="false">'[326]'!$AV$48</definedName>
    <definedName function="false" hidden="false" localSheetId="7" name="govanta" vbProcedure="false">'[327]'!$H$22</definedName>
    <definedName function="false" hidden="false" localSheetId="7" name="gs" vbProcedure="false">'[327]'!$N$14</definedName>
    <definedName function="false" hidden="false" localSheetId="7" name="gse" vbProcedure="false">'[327]'!$I$13</definedName>
    <definedName function="false" hidden="false" localSheetId="7" name="GSTC" vbProcedure="false">'[327]'!$B$151:$B$160</definedName>
    <definedName function="false" hidden="false" localSheetId="7" name="gtbtt" vbProcedure="false">'[327]'!$D$19</definedName>
    <definedName function="false" hidden="false" localSheetId="7" name="GTRI" vbProcedure="false">'[327]'!$S$3:$AB$9</definedName>
    <definedName function="false" hidden="false" localSheetId="7" name="gtron" vbProcedure="false">'[327]'!$AO$41</definedName>
    <definedName function="false" hidden="false" localSheetId="7" name="GTXL" vbProcedure="false">'[327]'!$C$4:$L$4</definedName>
    <definedName function="false" hidden="false" localSheetId="7" name="gvk" vbProcedure="false">'[327]'!$P$49</definedName>
    <definedName function="false" hidden="false" localSheetId="7" name="GVL_LDT" vbProcedure="false">'[326]'!$B$11:$S$296</definedName>
    <definedName function="false" hidden="false" localSheetId="7" name="gx" vbProcedure="false">'[327]'!$H$20</definedName>
    <definedName function="false" hidden="false" localSheetId="7" name="Gxet" vbProcedure="false">'[331]Gia VL'!$Z$26</definedName>
    <definedName function="false" hidden="false" localSheetId="7" name="Gxl" vbProcedure="false">'[327]'!$X$24</definedName>
    <definedName function="false" hidden="false" localSheetId="7" name="gxltt" vbProcedure="false">'[327]'!$D$11</definedName>
    <definedName function="false" hidden="false" localSheetId="7" name="gxm" vbProcedure="false">'[327]'!$Q$67</definedName>
    <definedName function="false" hidden="false" localSheetId="7" name="gxm30" vbProcedure="false">'[327]'!$P$47</definedName>
    <definedName function="false" hidden="false" localSheetId="7" name="h" vbProcedure="false">{"'Sheet1'!$L$16"}</definedName>
    <definedName function="false" hidden="false" localSheetId="7" name="h0" vbProcedure="false">'[327]'!$F$21</definedName>
    <definedName function="false" hidden="false" localSheetId="7" name="h0_75" vbProcedure="false">'[327]'!$W$23</definedName>
    <definedName function="false" hidden="false" localSheetId="7" name="h1" vbProcedure="false">{"'Sheet1'!$L$16"}</definedName>
    <definedName function="false" hidden="false" localSheetId="7" name="h18x" vbProcedure="false">'[327]'!$F$59:$I$91</definedName>
    <definedName function="false" hidden="false" localSheetId="7" name="h30x" vbProcedure="false">'[327]'!$A$59:$D$91</definedName>
    <definedName function="false" hidden="false" localSheetId="7" name="hai" vbProcedure="false">'[326]'!$H$183</definedName>
    <definedName function="false" hidden="false" localSheetId="7" name="han23" vbProcedure="false">'[327]'!$D$53</definedName>
    <definedName function="false" hidden="false" localSheetId="7" name="hangmuc" vbProcedure="false">'[327]'!$A$1:$G$71</definedName>
    <definedName function="false" hidden="false" localSheetId="7" name="HapCKVA" vbProcedure="false">'[327]'!$K$24</definedName>
    <definedName function="false" hidden="false" localSheetId="7" name="HapCKvar" vbProcedure="false">'[327]'!$L$24</definedName>
    <definedName function="false" hidden="false" localSheetId="7" name="HapCKW" vbProcedure="false">'[327]'!$J$24</definedName>
    <definedName function="false" hidden="false" localSheetId="7" name="HapIKVA" vbProcedure="false">'[327]'!$N$24</definedName>
    <definedName function="false" hidden="false" localSheetId="7" name="HapIKvar" vbProcedure="false">'[327]'!$O$24</definedName>
    <definedName function="false" hidden="false" localSheetId="7" name="HapIKW" vbProcedure="false">'[327]'!$M$24</definedName>
    <definedName function="false" hidden="false" localSheetId="7" name="HapKVA" vbProcedure="false">'[327]'!$K$24</definedName>
    <definedName function="false" hidden="false" localSheetId="7" name="HapSKVA" vbProcedure="false">'[327]'!$Q$24</definedName>
    <definedName function="false" hidden="false" localSheetId="7" name="HapSKW" vbProcedure="false">'[327]'!$P$24</definedName>
    <definedName function="false" hidden="false" localSheetId="7" name="HbHcOnOff" vbProcedure="false">'[327]'!$B$13</definedName>
    <definedName function="false" hidden="false" localSheetId="7" name="hc" vbProcedure="false">'[327]'!$R$18</definedName>
    <definedName function="false" hidden="false" localSheetId="7" name="hc0_75" vbProcedure="false">'[327]'!$T$20</definedName>
    <definedName function="false" hidden="false" localSheetId="7" name="Hello" vbProcedure="false">'[327]'!$A$15</definedName>
    <definedName function="false" hidden="false" localSheetId="7" name="HeSo" vbProcedure="false">'[327]'!$G$26</definedName>
    <definedName function="false" hidden="false" localSheetId="7" name="He_so" vbProcedure="false">'[327]'!$J$7:$L$32</definedName>
    <definedName function="false" hidden="false" localSheetId="7" name="hh" vbProcedure="false">'[327]'!$Z$26</definedName>
    <definedName function="false" hidden="false" localSheetId="7" name="hhhhhhhh" vbProcedure="false">{"'Sheet1'!$L$16"}</definedName>
    <definedName function="false" hidden="false" localSheetId="7" name="hien" vbProcedure="false">'[327]'!$H$394:$H$398</definedName>
    <definedName function="false" hidden="false" localSheetId="7" name="hiep" vbProcedure="false">{"'Sheet1'!$L$16"}</definedName>
    <definedName function="false" hidden="false" localSheetId="7" name="hnhnhn" vbProcedure="false">{"Offgrid",#N/A,FALSE,"OFFGRID";"Region",#N/A,FALSE,"REGION";"Offgrid -2",#N/A,FALSE,"OFFGRID";"WTP",#N/A,FALSE,"WTP";"WTP -2",#N/A,FALSE,"WTP";"Project",#N/A,FALSE,"PROJECT";"Summary -2",#N/A,FALSE,"SUMMARY"}</definedName>
    <definedName function="false" hidden="false" localSheetId="7" name="Ho" vbProcedure="false">'[327]'!$L$599</definedName>
    <definedName function="false" hidden="false" localSheetId="7" name="hoai" vbProcedure="false">{"'Sheet1'!$L$16"}</definedName>
    <definedName function="false" hidden="false" localSheetId="7" name="holan" vbProcedure="false">'[327]'!$G$52</definedName>
    <definedName function="false" hidden="false" localSheetId="7" name="HOMEOFFICE_COST_8" vbProcedure="false">'[327]'!$AO$5:$BG$52</definedName>
    <definedName function="false" hidden="false" localSheetId="7" name="HOME_MANP_8" vbProcedure="false">'[327]'!$A$3:$AK$47</definedName>
    <definedName function="false" hidden="false" localSheetId="7" name="Hopnoicap" vbProcedure="false">'[327]'!$B$817:$D$840</definedName>
    <definedName function="false" hidden="false" localSheetId="7" name="Hoten" vbProcedure="false">'[327]'!$B$4:$B$39</definedName>
    <definedName function="false" hidden="false" localSheetId="7" name="hotrongcay" vbProcedure="false">'[327]'!$G$66</definedName>
    <definedName function="false" hidden="false" localSheetId="7" name="hsd" vbProcedure="false">'[327]'!$R$18</definedName>
    <definedName function="false" hidden="false" localSheetId="7" name="hsdc" vbProcedure="false">'[327]'!$F$13</definedName>
    <definedName function="false" hidden="false" localSheetId="7" name="HSGG" vbProcedure="false">'[326]'!$A$1</definedName>
    <definedName function="false" hidden="false" localSheetId="7" name="hsm" vbProcedure="false">'[327]'!$J$8</definedName>
    <definedName function="false" hidden="false" localSheetId="7" name="hstb" vbProcedure="false">'[327]'!$K$3</definedName>
    <definedName function="false" hidden="false" localSheetId="7" name="hstdtk" vbProcedure="false">'[327]'!$G$7</definedName>
    <definedName function="false" hidden="false" localSheetId="7" name="hsthep" vbProcedure="false">'[327]'!$K$7</definedName>
    <definedName function="false" hidden="false" localSheetId="7" name="htlm" vbProcedure="false">{"'Sheet1'!$L$16"}</definedName>
    <definedName function="false" hidden="false" localSheetId="7" name="HTML_Control" vbProcedure="false">{"'Sheet1'!$L$16"}</definedName>
    <definedName function="false" hidden="false" localSheetId="7" name="hu" vbProcedure="false">{"'Sheet1'!$L$16"}</definedName>
    <definedName function="false" hidden="false" localSheetId="7" name="hu1" vbProcedure="false">{"'Sheet1'!$L$16"}</definedName>
    <definedName function="false" hidden="false" localSheetId="7" name="hu2" vbProcedure="false">{"'Sheet1'!$L$16"}</definedName>
    <definedName function="false" hidden="false" localSheetId="7" name="hu5" vbProcedure="false">{"'Sheet1'!$L$16"}</definedName>
    <definedName function="false" hidden="false" localSheetId="7" name="hu6" vbProcedure="false">{"'Sheet1'!$L$16"}</definedName>
    <definedName function="false" hidden="false" localSheetId="7" name="huy" vbProcedure="false">{"'Sheet1'!$L$16"}</definedName>
    <definedName function="false" hidden="false" localSheetId="7" name="h_0" vbProcedure="false">'[327]'!$J$51</definedName>
    <definedName function="false" hidden="false" localSheetId="7" name="H_1" vbProcedure="false">'[327]'!$E$52</definedName>
    <definedName function="false" hidden="false" localSheetId="7" name="H_2" vbProcedure="false">'[327]'!$E$53</definedName>
    <definedName function="false" hidden="false" localSheetId="7" name="H_3" vbProcedure="false">'[327]'!$E$54</definedName>
    <definedName function="false" hidden="false" localSheetId="7" name="H_30" vbProcedure="false">'[327]'!$A$5:$F$161</definedName>
    <definedName function="false" hidden="false" localSheetId="7" name="h_8" vbProcedure="false">'[327]'!$A$1</definedName>
    <definedName function="false" hidden="false" localSheetId="7" name="h__" vbProcedure="false">'[327]'!$H$232:$I$232</definedName>
    <definedName function="false" hidden="false" localSheetId="7" name="IDLAB_COST_8" vbProcedure="false">'[327]'!$AO$5:$BG$74</definedName>
    <definedName function="false" hidden="false" localSheetId="7" name="III_a" vbProcedure="false">'[327]'!$AP$10538</definedName>
    <definedName function="false" hidden="false" localSheetId="7" name="III_B" vbProcedure="false">'[327]'!GY52687</definedName>
    <definedName function="false" hidden="false" localSheetId="7" name="III_c" vbProcedure="false">'[327]'!DA$26472</definedName>
    <definedName function="false" hidden="false" localSheetId="7" name="II_A" vbProcedure="false">'[327]'!HX59112</definedName>
    <definedName function="false" hidden="false" localSheetId="7" name="II_B" vbProcedure="false">'[327]'!$H$1800</definedName>
    <definedName function="false" hidden="false" localSheetId="7" name="II_c" vbProcedure="false">'[327]'!$BB$13622</definedName>
    <definedName function="false" hidden="false" localSheetId="7" name="IM" vbProcedure="false">'[327]'!$BW$75</definedName>
    <definedName function="false" hidden="false" localSheetId="7" name="in" vbProcedure="false">'[327]'!$E$6</definedName>
    <definedName function="false" hidden="false" localSheetId="7" name="inc" vbProcedure="false">'[327]'!$BB$54</definedName>
    <definedName function="false" hidden="false" localSheetId="7" name="INDMANP_8" vbProcedure="false">'[327]'!$A$3:$AK$69</definedName>
    <definedName function="false" hidden="false" localSheetId="7" name="Ip" vbProcedure="false">'[326]'!$AI$35</definedName>
    <definedName function="false" hidden="false" localSheetId="7" name="IX" vbProcedure="false">'[327]'!$AV$48</definedName>
    <definedName function="false" hidden="false" localSheetId="7" name="ixy" vbProcedure="false">'[326]'!$I$43</definedName>
    <definedName function="false" hidden="false" localSheetId="7" name="IY" vbProcedure="false">'[327]'!$AU$47</definedName>
    <definedName function="false" hidden="false" localSheetId="7" name="I_A" vbProcedure="false">'[327]'!$EZ39837</definedName>
    <definedName function="false" hidden="false" localSheetId="7" name="I_B" vbProcedure="false">'[327]'!GN49860</definedName>
    <definedName function="false" hidden="false" localSheetId="7" name="I_c" vbProcedure="false">'[327]'!$E$1029</definedName>
    <definedName function="false" hidden="false" localSheetId="7" name="j356C8" vbProcedure="false">'[327]'!$C$8</definedName>
    <definedName function="false" hidden="false" localSheetId="7" name="J81j81" vbProcedure="false">'[327]'!$J$8429</definedName>
    <definedName function="false" hidden="false" localSheetId="7" name="jhakjhskjd" vbProcedure="false">{,,,;,,TRUE,;,#N/A,FALSE,;,#N/A,FALSE,;,#N/A,FALSE,;,#N/A,FALSE,;,#N/A,FALSE,}</definedName>
    <definedName function="false" hidden="false" localSheetId="7" name="JPYVND1" vbProcedure="false">'[327]'!$C$6</definedName>
    <definedName function="false" hidden="false" localSheetId="7" name="J_O" vbProcedure="false">'[327]'!$L$4</definedName>
    <definedName function="false" hidden="false" localSheetId="7" name="J_O_GT" vbProcedure="false">'[327]'!$L$4</definedName>
    <definedName function="false" hidden="false" localSheetId="7" name="KA" vbProcedure="false">'[326]'!$T$149</definedName>
    <definedName function="false" hidden="false" localSheetId="7" name="KAE" vbProcedure="false">'[326]'!$T$150</definedName>
    <definedName function="false" hidden="false" localSheetId="7" name="kcg" vbProcedure="false">'[327]'!$G$63</definedName>
    <definedName function="false" hidden="false" localSheetId="7" name="kcong" vbProcedure="false">'[327]'!$A$4:$D$13</definedName>
    <definedName function="false" hidden="false" localSheetId="7" name="KDCNThonmoi20_00" vbProcedure="false">{"'Sheet1'!$L$16"}</definedName>
    <definedName function="false" hidden="false" localSheetId="7" name="Ke" vbProcedure="false">'[327]'!$A$6:$G$840</definedName>
    <definedName function="false" hidden="false" localSheetId="7" name="Kepcapcacloai" vbProcedure="false">'[327]'!$B$607:$D$620</definedName>
    <definedName function="false" hidden="false" localSheetId="7" name="Khanhdonnoitrunggiannoidieuchinh" vbProcedure="false">'[327]'!$B$621:$D$648</definedName>
    <definedName function="false" hidden="false" localSheetId="7" name="khoanbt" vbProcedure="false">'[326]'!$D$452</definedName>
    <definedName function="false" hidden="false" localSheetId="7" name="khoand" vbProcedure="false">'[326]'!$D$445</definedName>
    <definedName function="false" hidden="false" localSheetId="7" name="khoanda" vbProcedure="false">'[327]'!$E$34</definedName>
    <definedName function="false" hidden="false" localSheetId="7" name="khoannhoi" vbProcedure="false">'[326]'!$D$504</definedName>
    <definedName function="false" hidden="false" localSheetId="7" name="khoansat" vbProcedure="false">'[326]'!$D$447</definedName>
    <definedName function="false" hidden="false" localSheetId="7" name="khoanthep" vbProcedure="false">'[326]'!$G$295</definedName>
    <definedName function="false" hidden="false" localSheetId="7" name="khoanxd" vbProcedure="false">'[326]'!$G$317</definedName>
    <definedName function="false" hidden="false" localSheetId="7" name="khoiluong" vbProcedure="false">'[327]'!$E$8:$E$23</definedName>
    <definedName function="false" hidden="false" localSheetId="7" name="KhuDanCuDucXuan" vbProcedure="false">'[326]'!$A$1198</definedName>
    <definedName function="false" hidden="false" localSheetId="7" name="Khung" vbProcedure="false">'[327]'!$A$1:$O$384</definedName>
    <definedName function="false" hidden="false" localSheetId="7" name="KhuVHthethaoTongDich" vbProcedure="false">'[326]'!$A$1260</definedName>
    <definedName function="false" hidden="false" localSheetId="7" name="kich" vbProcedure="false">'[326]'!$D$240</definedName>
    <definedName function="false" hidden="false" localSheetId="7" name="kich18" vbProcedure="false">'[326]'!$D$240</definedName>
    <definedName function="false" hidden="false" localSheetId="7" name="kich250" vbProcedure="false">'[326]'!$D$241</definedName>
    <definedName function="false" hidden="false" localSheetId="7" name="kich500" vbProcedure="false">'[326]'!$D$247</definedName>
    <definedName function="false" hidden="false" localSheetId="7" name="kiem" vbProcedure="false">'[327]'!$N$7</definedName>
    <definedName function="false" hidden="false" localSheetId="7" name="Kiem_tra_trung_ten" vbProcedure="false">'[327]'!$A$8:$A$190</definedName>
    <definedName function="false" hidden="false" localSheetId="7" name="Kiem_tra_trung_ten_10" vbProcedure="false">'[327]'!$B$4:$B$203</definedName>
    <definedName function="false" hidden="false" localSheetId="7" name="kip" vbProcedure="false">'[327]'!$AO$41</definedName>
    <definedName function="false" hidden="false" localSheetId="7" name="kipdien" vbProcedure="false">'[327]'!$G$45</definedName>
    <definedName function="false" hidden="false" localSheetId="7" name="KKE_Sheet10_List" vbProcedure="false">'[327]'!$I$9</definedName>
    <definedName function="false" hidden="false" localSheetId="7" name="KM188" vbProcedure="false">'[327]'!$EL36239</definedName>
    <definedName function="false" hidden="false" localSheetId="7" name="km189" vbProcedure="false">'[327]'!IJ62196</definedName>
    <definedName function="false" hidden="false" localSheetId="7" name="km193" vbProcedure="false">'[327]'!CJ$22103</definedName>
    <definedName function="false" hidden="false" localSheetId="7" name="km194" vbProcedure="false">'[327]'!$GE47804</definedName>
    <definedName function="false" hidden="false" localSheetId="7" name="km195" vbProcedure="false">'[327]'!$AE$7711</definedName>
    <definedName function="false" hidden="false" localSheetId="7" name="km196" vbProcedure="false">'[327]'!$EA33412</definedName>
    <definedName function="false" hidden="false" localSheetId="7" name="km197" vbProcedure="false">'[327]'!HX59112</definedName>
    <definedName function="false" hidden="false" localSheetId="7" name="km198" vbProcedure="false">'[327]'!BX$19019</definedName>
    <definedName function="false" hidden="false" localSheetId="7" name="KM291" vbProcedure="false">'[327]'!$A$4:$G$291</definedName>
    <definedName function="false" hidden="false" localSheetId="7" name="KM298" vbProcedure="false">'[327]'!$A$4:$G$488</definedName>
    <definedName function="false" hidden="false" localSheetId="7" name="KM303" vbProcedure="false">'[327]'!$A$4:$G$319</definedName>
    <definedName function="false" hidden="false" localSheetId="7" name="KM316" vbProcedure="false">'[327]'!$A$4:$G$331</definedName>
    <definedName function="false" hidden="false" localSheetId="7" name="Km36" vbProcedure="false">'[327]'!$C$128</definedName>
    <definedName function="false" hidden="false" localSheetId="7" name="kn12" vbProcedure="false">'[326]'!$R$538</definedName>
    <definedName function="false" hidden="false" localSheetId="7" name="Knc36" vbProcedure="false">'[327]'!$C$127</definedName>
    <definedName function="false" hidden="false" localSheetId="7" name="Knc57" vbProcedure="false">'[327]'!$C$130</definedName>
    <definedName function="false" hidden="false" localSheetId="7" name="KP" vbProcedure="false">'[326]'!$T$148</definedName>
    <definedName function="false" hidden="false" localSheetId="7" name="Ks" vbProcedure="false">'[327]'!$G$26</definedName>
    <definedName function="false" hidden="false" localSheetId="7" name="Kvl36" vbProcedure="false">'[327]'!$C$126</definedName>
    <definedName function="false" hidden="false" localSheetId="7" name="Ký_nép" vbProcedure="false">'[327]'!$L$5:$L$39</definedName>
    <definedName function="false" hidden="false" localSheetId="7" name="l" vbProcedure="false">{"'Sheet1'!$L$16"}</definedName>
    <definedName function="false" hidden="false" localSheetId="7" name="lan" vbProcedure="false">'[326]'!$A$1</definedName>
    <definedName function="false" hidden="false" localSheetId="7" name="lancan" vbProcedure="false">'[327]'!$G$61</definedName>
    <definedName function="false" hidden="false" localSheetId="7" name="lanhto" vbProcedure="false">'[327]'!$A$34</definedName>
    <definedName function="false" hidden="false" localSheetId="7" name="lap1" vbProcedure="false">'[327]'!$B$94:$H$94</definedName>
    <definedName function="false" hidden="false" localSheetId="7" name="lap2" vbProcedure="false">'[327]'!$B$98:$H$98</definedName>
    <definedName function="false" hidden="false" localSheetId="7" name="LapDungDam" vbProcedure="false">'[327]'!$B$2</definedName>
    <definedName function="false" hidden="false" localSheetId="7" name="Lb" vbProcedure="false">'[326]'!$I$174</definedName>
    <definedName function="false" hidden="false" localSheetId="7" name="lb40" vbProcedure="false">'[327]'!$P$52</definedName>
    <definedName function="false" hidden="false" localSheetId="7" name="LC5_total" vbProcedure="false">'[327]'!$B$258</definedName>
    <definedName function="false" hidden="false" localSheetId="7" name="LC6_total" vbProcedure="false">'[327]'!$H$95</definedName>
    <definedName function="false" hidden="false" localSheetId="7" name="lcc" vbProcedure="false">'[326]'!$B$258</definedName>
    <definedName function="false" hidden="false" localSheetId="7" name="lcrac" vbProcedure="false">'[327]'!$P$82</definedName>
    <definedName function="false" hidden="false" localSheetId="7" name="lh" vbProcedure="false">'[326]'!$S$43:$S$48</definedName>
    <definedName function="false" hidden="false" localSheetId="7" name="list" vbProcedure="false">'[326]'!$H$8:$DB$106</definedName>
    <definedName function="false" hidden="false" localSheetId="7" name="ll" vbProcedure="false">'[327]'!$GM$195</definedName>
    <definedName function="false" hidden="false" localSheetId="7" name="LN" vbProcedure="false">'[327]'!$D$15</definedName>
    <definedName function="false" hidden="false" localSheetId="7" name="lnhuan" vbProcedure="false">'[331]Gia VL'!$CB$80</definedName>
    <definedName function="false" hidden="false" localSheetId="7" name="lnm" vbProcedure="false">'[326]'!$P$2</definedName>
    <definedName function="false" hidden="false" localSheetId="7" name="Lnsc" vbProcedure="false">'[327]'!$A$3:$D$22</definedName>
    <definedName function="false" hidden="false" localSheetId="7" name="Lo" vbProcedure="false">'[327]'!$F$24</definedName>
    <definedName function="false" hidden="false" localSheetId="7" name="lo3a" vbProcedure="false">'[327]'!$AS$45</definedName>
    <definedName function="false" hidden="false" localSheetId="7" name="LOAI_DUONG" vbProcedure="false">'[326]'!$B$217:$G$319</definedName>
    <definedName function="false" hidden="false" localSheetId="7" name="long" vbProcedure="false">'[326]'!$F$47</definedName>
    <definedName function="false" hidden="false" localSheetId="7" name="lonhuan" vbProcedure="false">'[331]Gia VL'!$BW$75</definedName>
    <definedName function="false" hidden="false" localSheetId="7" name="lop16" vbProcedure="false">'[327]'!$E$9</definedName>
    <definedName function="false" hidden="false" localSheetId="7" name="lop25" vbProcedure="false">'[327]'!$E$8</definedName>
    <definedName function="false" hidden="false" localSheetId="7" name="lop9" vbProcedure="false">'[327]'!$E$10</definedName>
    <definedName function="false" hidden="false" localSheetId="7" name="LoÁi_BQL" vbProcedure="false">'[327]'!$C$128</definedName>
    <definedName function="false" hidden="false" localSheetId="7" name="LoÁi_CT" vbProcedure="false">'[327]'!$C$39</definedName>
    <definedName function="false" hidden="false" localSheetId="7" name="LPTDDT" vbProcedure="false">'[327]'!$D$117:$D$127</definedName>
    <definedName function="false" hidden="false" localSheetId="7" name="LPTDTK" vbProcedure="false">'[327]'!$D$106:$D$116</definedName>
    <definedName function="false" hidden="false" localSheetId="7" name="lr25" vbProcedure="false">'[327]'!$CL$90</definedName>
    <definedName function="false" hidden="false" localSheetId="7" name="lrung" vbProcedure="false">'[327]'!$E$11</definedName>
    <definedName function="false" hidden="false" localSheetId="7" name="lrung25" vbProcedure="false">'[327]'!$D$37</definedName>
    <definedName function="false" hidden="false" localSheetId="7" name="lt" vbProcedure="false">'[327]'!$H$24</definedName>
    <definedName function="false" hidden="false" localSheetId="7" name="LTb40" vbProcedure="false">'[331]Gia VL'!$AD$30</definedName>
    <definedName function="false" hidden="false" localSheetId="7" name="ltre" vbProcedure="false">'[327]'!$Q$79</definedName>
    <definedName function="false" hidden="false" localSheetId="7" name="lu10" vbProcedure="false">'[327]'!$D$41</definedName>
    <definedName function="false" hidden="false" localSheetId="7" name="lu8" vbProcedure="false">'[326]'!$G$122</definedName>
    <definedName function="false" hidden="false" localSheetId="7" name="lu85" vbProcedure="false">'[327]'!$E$7</definedName>
    <definedName function="false" hidden="false" localSheetId="7" name="lulop16" vbProcedure="false">'[326]'!$D$82</definedName>
    <definedName function="false" hidden="false" localSheetId="7" name="lulop25" vbProcedure="false">'[326]'!$D$84</definedName>
    <definedName function="false" hidden="false" localSheetId="7" name="luoichanrac" vbProcedure="false">'[327]'!$G$67</definedName>
    <definedName function="false" hidden="false" localSheetId="7" name="luoncap" vbProcedure="false">'[326]'!$D$249</definedName>
    <definedName function="false" hidden="false" localSheetId="7" name="lurung16" vbProcedure="false">'[326]'!$G$116</definedName>
    <definedName function="false" hidden="false" localSheetId="7" name="lurung25" vbProcedure="false">'[326]'!$D$87</definedName>
    <definedName function="false" hidden="false" localSheetId="7" name="luthep10" vbProcedure="false">'[326]'!$D$94</definedName>
    <definedName function="false" hidden="false" localSheetId="7" name="luthep12" vbProcedure="false">'[326]'!$D$95</definedName>
    <definedName function="false" hidden="false" localSheetId="7" name="luthep8_5" vbProcedure="false">'[326]'!$D$93</definedName>
    <definedName function="false" hidden="false" localSheetId="7" name="luuthong" vbProcedure="false">'[327]'!$C$1</definedName>
    <definedName function="false" hidden="false" localSheetId="7" name="lxenang" vbProcedure="false">[336]NHAPSOLIEU!$Q$17</definedName>
    <definedName function="false" hidden="false" localSheetId="7" name="l_8" vbProcedure="false">'[327]'!$A$2:$D$20</definedName>
    <definedName function="false" hidden="false" localSheetId="7" name="lón2" vbProcedure="false">[335]Temp!$B$3</definedName>
    <definedName function="false" hidden="false" localSheetId="7" name="lón3" vbProcedure="false">[335]Temp!$B$4</definedName>
    <definedName function="false" hidden="false" localSheetId="7" name="lón5" vbProcedure="false">[335]Temp!$B$6</definedName>
    <definedName function="false" hidden="false" localSheetId="7" name="M0_4" vbProcedure="false">'[327]'!$A$2:$F$53</definedName>
    <definedName function="false" hidden="false" localSheetId="7" name="M10_1" vbProcedure="false">'[327]'!$FW$179</definedName>
    <definedName function="false" hidden="false" localSheetId="7" name="M10_1a" vbProcedure="false">'[327]'!$FW$179</definedName>
    <definedName function="false" hidden="false" localSheetId="7" name="m1233" vbProcedure="false">{"'Sheet1'!$L$16"}</definedName>
    <definedName function="false" hidden="false" localSheetId="7" name="M1眲ba3p" vbProcedure="false">'[327]'!$H$10</definedName>
    <definedName function="false" hidden="false" localSheetId="7" name="MAC12" vbProcedure="false">'[327]'!$H$6</definedName>
    <definedName function="false" hidden="false" localSheetId="7" name="MAC46" vbProcedure="false">'[327]'!$H$61</definedName>
    <definedName function="false" hidden="false" localSheetId="7" name="MAJ_CON_EQP_8" vbProcedure="false">'[327]'!$A$77:$AK$132</definedName>
    <definedName function="false" hidden="false" localSheetId="7" name="MakeIt" vbProcedure="false">'[327]'!$A$26</definedName>
    <definedName function="false" hidden="false" localSheetId="7" name="MaMay_Q" vbProcedure="false">'[326]'!$B$165:$B$262</definedName>
    <definedName function="false" hidden="false" localSheetId="7" name="matbang" vbProcedure="false">{"'Sheet1'!$L$16"}</definedName>
    <definedName function="false" hidden="false" localSheetId="7" name="matit" vbProcedure="false">'[327]'!$P$53</definedName>
    <definedName function="false" hidden="false" localSheetId="7" name="may" vbProcedure="false">'[327]'!$H$8:$H$23</definedName>
    <definedName function="false" hidden="false" localSheetId="7" name="may2" vbProcedure="false">'[327]'!$E$2</definedName>
    <definedName function="false" hidden="false" localSheetId="7" name="may3" vbProcedure="false">'[327]'!$F$2</definedName>
    <definedName function="false" hidden="false" localSheetId="7" name="maybua" vbProcedure="false">'[327]'!$E$38</definedName>
    <definedName function="false" hidden="false" localSheetId="7" name="maycay" vbProcedure="false">'[327]'!$E$39</definedName>
    <definedName function="false" hidden="false" localSheetId="7" name="maynen6" vbProcedure="false">'[327]'!$K$8:$K$22</definedName>
    <definedName function="false" hidden="false" localSheetId="7" name="mayui110" vbProcedure="false">'[327]'!$D$28</definedName>
    <definedName function="false" hidden="false" localSheetId="7" name="mcatuon" vbProcedure="false">'[327]'!$AT$46</definedName>
    <definedName function="false" hidden="false" localSheetId="7" name="mcbt" vbProcedure="false">'[327]'!$E$40</definedName>
    <definedName function="false" hidden="false" localSheetId="7" name="mcton15" vbProcedure="false">'[327]'!$D$70</definedName>
    <definedName function="false" hidden="false" localSheetId="7" name="mcu" vbProcedure="false">'[327]'!$CG$85</definedName>
    <definedName function="false" hidden="false" localSheetId="7" name="md1_25" vbProcedure="false">'[327]'!$BZ$78</definedName>
    <definedName function="false" hidden="false" localSheetId="7" name="md25" vbProcedure="false">'[327]'!$CB$80</definedName>
    <definedName function="false" hidden="false" localSheetId="7" name="md9" vbProcedure="false">'[327]'!$CC$81</definedName>
    <definedName function="false" hidden="false" localSheetId="7" name="mdb1" vbProcedure="false">'[327]'!$CE$83</definedName>
    <definedName function="false" hidden="false" localSheetId="7" name="mdc1_8" vbProcedure="false">'[327]'!$CA$79</definedName>
    <definedName function="false" hidden="false" localSheetId="7" name="MDT" vbProcedure="false">'[327]'!$DA$105</definedName>
    <definedName function="false" hidden="false" localSheetId="7" name="MDTa" vbProcedure="false">'[327]'!$DA$105</definedName>
    <definedName function="false" hidden="false" localSheetId="7" name="mdui" vbProcedure="false">'[327]'!$CF$84</definedName>
    <definedName function="false" hidden="false" localSheetId="7" name="me" vbProcedure="false">'[327]'!$A$5:$E$45</definedName>
    <definedName function="false" hidden="false" localSheetId="7" name="mh" vbProcedure="false">'[327]'!$CH$86</definedName>
    <definedName function="false" hidden="false" localSheetId="7" name="mh23" vbProcedure="false">'[327]'!$CH$86</definedName>
    <definedName function="false" hidden="false" localSheetId="7" name="mix6" vbProcedure="false">'[326]'!$D$141</definedName>
    <definedName function="false" hidden="false" localSheetId="7" name="mk42" vbProcedure="false">'[327]'!$D$29</definedName>
    <definedName function="false" hidden="false" localSheetId="7" name="mk4_5" vbProcedure="false">'[327]'!$D$69</definedName>
    <definedName function="false" hidden="false" localSheetId="7" name="mk65" vbProcedure="false">'[327]'!$D$24</definedName>
    <definedName function="false" hidden="false" localSheetId="7" name="mkD42" vbProcedure="false">'[327]'!$CI$87</definedName>
    <definedName function="false" hidden="false" localSheetId="7" name="mkn17" vbProcedure="false">'[327]'!$CA$79</definedName>
    <definedName function="false" hidden="false" localSheetId="7" name="mm" vbProcedure="false">'[327]'!$B$5:$D$38</definedName>
    <definedName function="false" hidden="false" localSheetId="7" name="mnk1200" vbProcedure="false">'[327]'!$D$28</definedName>
    <definedName function="false" hidden="false" localSheetId="7" name="mnk17" vbProcedure="false">'[327]'!$D$27</definedName>
    <definedName function="false" hidden="false" localSheetId="7" name="mnk6" vbProcedure="false">'[327]'!$D$25</definedName>
    <definedName function="false" hidden="false" localSheetId="7" name="mnk9" vbProcedure="false">'[327]'!$D$26</definedName>
    <definedName function="false" hidden="false" localSheetId="7" name="mnkhi" vbProcedure="false">'[327]'!$E$13</definedName>
    <definedName function="false" hidden="false" localSheetId="7" name="moi" vbProcedure="false">{"'Sheet1'!$L$16"}</definedName>
    <definedName function="false" hidden="false" localSheetId="7" name="mongbang" vbProcedure="false">'[327]'!$A$6</definedName>
    <definedName function="false" hidden="false" localSheetId="7" name="mongdon" vbProcedure="false">'[327]'!$A$9</definedName>
    <definedName function="false" hidden="false" localSheetId="7" name="Morning" vbProcedure="false">'[327]'!$C$39</definedName>
    <definedName function="false" hidden="false" localSheetId="7" name="Morong" vbProcedure="false">'[327]'!$A$43:$D$60</definedName>
    <definedName function="false" hidden="false" localSheetId="7" name="Morong4054_85" vbProcedure="false">'[327]'!$A$43:$D$60</definedName>
    <definedName function="false" hidden="false" localSheetId="7" name="morong4054_98" vbProcedure="false">'[327]'!$A$4:$E$13</definedName>
    <definedName function="false" hidden="false" localSheetId="7" name="mpq" vbProcedure="false">'[327]'!$P$76</definedName>
    <definedName function="false" hidden="false" localSheetId="7" name="mrai" vbProcedure="false">'[327]'!$E$12</definedName>
    <definedName function="false" hidden="false" localSheetId="7" name="msan" vbProcedure="false">'[327]'!$E$6</definedName>
    <definedName function="false" hidden="false" localSheetId="7" name="mt" vbProcedure="false">'[327]'!$AQ$43</definedName>
    <definedName function="false" hidden="false" localSheetId="7" name="MTXL" vbProcedure="false">'[327]'!$D$141:$D$150</definedName>
    <definedName function="false" hidden="false" localSheetId="7" name="mui" vbProcedure="false">'[327]'!$E$4</definedName>
    <definedName function="false" hidden="false" localSheetId="7" name="mx1" vbProcedure="false">'[327]'!$K$7</definedName>
    <definedName function="false" hidden="false" localSheetId="7" name="mxlat" vbProcedure="false">'[327]'!$E$16</definedName>
    <definedName function="false" hidden="false" localSheetId="7" name="mxuc" vbProcedure="false">'[327]'!$E$3</definedName>
    <definedName function="false" hidden="false" localSheetId="7" name="m_8" vbProcedure="false">'[327]'!$FQ$429</definedName>
    <definedName function="false" hidden="false" localSheetId="7" name="M_CSCT" vbProcedure="false">'[327]'!$K$179</definedName>
    <definedName function="false" hidden="false" localSheetId="7" name="M_TD" vbProcedure="false">'[327]'!$K$123</definedName>
    <definedName function="false" hidden="false" localSheetId="7" name="Nam" vbProcedure="false">'[327]'!$F$5:$F$39</definedName>
    <definedName function="false" hidden="false" localSheetId="7" name="NAMCHODON" vbProcedure="false">'[326]'!$A$1414:$XFD$1414</definedName>
    <definedName function="false" hidden="false" localSheetId="7" name="naunhua" vbProcedure="false">'[326]'!$D$533</definedName>
    <definedName function="false" hidden="false" localSheetId="7" name="Nc" vbProcedure="false">'[327]'!$AA$27</definedName>
    <definedName function="false" hidden="false" localSheetId="7" name="nc151" vbProcedure="false">'[327]'!$CB$143</definedName>
    <definedName function="false" hidden="false" localSheetId="7" name="nc25" vbProcedure="false">'[337]Luong+may'!$AO$41</definedName>
    <definedName function="false" hidden="false" localSheetId="7" name="nc27" vbProcedure="false">'[337]Luong+may'!$AP$42</definedName>
    <definedName function="false" hidden="false" localSheetId="7" name="nc2_5" vbProcedure="false">'[327]'!$D$8</definedName>
    <definedName function="false" hidden="false" localSheetId="7" name="nc2_7" vbProcedure="false">'[327]'!$D$9</definedName>
    <definedName function="false" hidden="false" localSheetId="7" name="nc3" vbProcedure="false">'[327]'!$D$10</definedName>
    <definedName function="false" hidden="false" localSheetId="7" name="nc32" vbProcedure="false">'[337]Luong+may'!$AR$44</definedName>
    <definedName function="false" hidden="false" localSheetId="7" name="nc35" vbProcedure="false">'[337]Luong+may'!$AS$45</definedName>
    <definedName function="false" hidden="false" localSheetId="7" name="nc37" vbProcedure="false">'[337]Luong+may'!$AT$46</definedName>
    <definedName function="false" hidden="false" localSheetId="7" name="nc3_" vbProcedure="false">'[337]Luong+may'!$AQ$43</definedName>
    <definedName function="false" hidden="false" localSheetId="7" name="nc3_2" vbProcedure="false">'[327]'!$D$11</definedName>
    <definedName function="false" hidden="false" localSheetId="7" name="nc3_5" vbProcedure="false">'[327]'!$D$12</definedName>
    <definedName function="false" hidden="false" localSheetId="7" name="nc3_7" vbProcedure="false">'[327]'!$D$13</definedName>
    <definedName function="false" hidden="false" localSheetId="7" name="nc4" vbProcedure="false">'[327]'!$D$14</definedName>
    <definedName function="false" hidden="false" localSheetId="7" name="nc45" vbProcedure="false">'[337]Luong+may'!$AV$48</definedName>
    <definedName function="false" hidden="false" localSheetId="7" name="nc4_5" vbProcedure="false">'[327]'!$D$15</definedName>
    <definedName function="false" hidden="false" localSheetId="7" name="nc4_6I" vbProcedure="false">'[326]'!$G$39</definedName>
    <definedName function="false" hidden="false" localSheetId="7" name="nc5" vbProcedure="false">'[327]'!$BB$54</definedName>
    <definedName function="false" hidden="false" localSheetId="7" name="nc5_7" vbProcedure="false">'[327]'!$D$16</definedName>
    <definedName function="false" hidden="false" localSheetId="7" name="NCKT" vbProcedure="false">'[327]'!$A$5:$B$12</definedName>
    <definedName function="false" hidden="false" localSheetId="7" name="NCL100" vbProcedure="false">'[327]'!$K$2571</definedName>
    <definedName function="false" hidden="false" localSheetId="7" name="NCL200" vbProcedure="false">'[327]'!$Z$6426</definedName>
    <definedName function="false" hidden="false" localSheetId="7" name="NCL250" vbProcedure="false">'[327]'!$AP$10538</definedName>
    <definedName function="false" hidden="false" localSheetId="7" name="ncnen6" vbProcedure="false">'[327]'!$J$8:$J$22</definedName>
    <definedName function="false" hidden="false" localSheetId="7" name="ncong" vbProcedure="false">'[327]'!$F$1:$J$34</definedName>
    <definedName function="false" hidden="false" localSheetId="7" name="nc_3" vbProcedure="false">'[327]'!$E$48</definedName>
    <definedName function="false" hidden="false" localSheetId="7" name="nc_4" vbProcedure="false">'[327]'!$E$52</definedName>
    <definedName function="false" hidden="false" localSheetId="7" name="nc_btm10" vbProcedure="false">'[327]'!$M$13</definedName>
    <definedName function="false" hidden="false" localSheetId="7" name="NC_CSCT" vbProcedure="false">'[327]'!$J$179</definedName>
    <definedName function="false" hidden="false" localSheetId="7" name="NC_CTXD" vbProcedure="false">'[327]'!$J$149</definedName>
    <definedName function="false" hidden="false" localSheetId="7" name="NC_M10_1" vbProcedure="false">'[327]'!$GV$204</definedName>
    <definedName function="false" hidden="false" localSheetId="7" name="NC_MDT" vbProcedure="false">'[327]'!$EA$131</definedName>
    <definedName function="false" hidden="false" localSheetId="7" name="NC_RD" vbProcedure="false">'[327]'!$J$131</definedName>
    <definedName function="false" hidden="false" localSheetId="7" name="NC_TD" vbProcedure="false">'[327]'!$J$123</definedName>
    <definedName function="false" hidden="false" localSheetId="7" name="NECCO" vbProcedure="false">'[327]'!$R$22:$AZ$26</definedName>
    <definedName function="false" hidden="false" localSheetId="7" name="NECCO_bill" vbProcedure="false">'[327]'!$W$4:$W$50</definedName>
    <definedName function="false" hidden="false" localSheetId="7" name="NECCO_VL" vbProcedure="false">'[327]'!$X$4:$X$50</definedName>
    <definedName function="false" hidden="false" localSheetId="7" name="Nen" vbProcedure="false">'[327]'!$H$8:$EY$13211</definedName>
    <definedName function="false" hidden="false" localSheetId="7" name="nenkhi" vbProcedure="false">'[326]'!$D$410</definedName>
    <definedName function="false" hidden="false" localSheetId="7" name="nenkhi10m3" vbProcedure="false">'[326]'!$G$281</definedName>
    <definedName function="false" hidden="false" localSheetId="7" name="nenkhi1200" vbProcedure="false">'[326]'!$G$282</definedName>
    <definedName function="false" hidden="false" localSheetId="7" name="nenkhi17" vbProcedure="false">'[326]'!$D$412</definedName>
    <definedName function="false" hidden="false" localSheetId="7" name="neo32mm" vbProcedure="false">'[326]'!$AZ$52</definedName>
    <definedName function="false" hidden="false" localSheetId="7" name="neo4T" vbProcedure="false">'[326]'!$AW$49</definedName>
    <definedName function="false" hidden="false" localSheetId="7" name="NET2_8" vbProcedure="false">'[327]'!$A$1:$N$62</definedName>
    <definedName function="false" hidden="false" localSheetId="7" name="NET_1_8" vbProcedure="false">'[327]'!$A$1:$N$32</definedName>
    <definedName function="false" hidden="false" localSheetId="7" name="NET_8" vbProcedure="false">'[327]'!$A$1:$N$57</definedName>
    <definedName function="false" hidden="false" localSheetId="7" name="NET_ANA_1_8" vbProcedure="false">'[327]'!$A$1:$V$32</definedName>
    <definedName function="false" hidden="false" localSheetId="7" name="NET_ANA_2_8" vbProcedure="false">'[327]'!$A$1:$V$62</definedName>
    <definedName function="false" hidden="false" localSheetId="7" name="NET_ANA_8" vbProcedure="false">'[327]'!$A$1:$AA$57</definedName>
    <definedName function="false" hidden="false" localSheetId="7" name="ngau" vbProcedure="false">'[327]'!$Q$75</definedName>
    <definedName function="false" hidden="false" localSheetId="7" name="NH" vbProcedure="false">'[327]'!$AB$18:$AC$78</definedName>
    <definedName function="false" hidden="false" localSheetId="7" name="nham" vbProcedure="false">{,#N/A,,;,#N/A,,#N/A;,,,;#NULL!,,,;,0,TRUE,;,#N/A,FALSE,;,#N/A,FALSE,}</definedName>
    <definedName function="false" hidden="false" localSheetId="7" name="nhancong" vbProcedure="false">'[327]'!$G$8:$G$23</definedName>
    <definedName function="false" hidden="false" localSheetId="7" name="NHot" vbProcedure="false">'[327]'!$AB$18:$AC$78</definedName>
    <definedName function="false" hidden="false" localSheetId="7" name="nhu" vbProcedure="false">'[327]'!$C$34</definedName>
    <definedName function="false" hidden="false" localSheetId="7" name="nhua" vbProcedure="false">'[327]'!$R$21</definedName>
    <definedName function="false" hidden="false" localSheetId="7" name="nhuad" vbProcedure="false">'[327]'!$C$35</definedName>
    <definedName function="false" hidden="false" localSheetId="7" name="nhuata" vbProcedure="false">'[327]'!$H$24</definedName>
    <definedName function="false" hidden="false" localSheetId="7" name="nhutuong" vbProcedure="false">'[326]'!$G$22</definedName>
    <definedName function="false" hidden="false" localSheetId="7" name="Nhâm_Ctr" vbProcedure="false">'[327]'!$B$32</definedName>
    <definedName function="false" hidden="false" localSheetId="7" name="nin190" vbProcedure="false">'[327]'!$F$1286</definedName>
    <definedName function="false" hidden="false" localSheetId="7" name="NLieu" vbProcedure="false">'[327]'!$W$10:$Y$13</definedName>
    <definedName function="false" hidden="false" localSheetId="7" name="Nms" vbProcedure="false">'[327]'!$BB$54</definedName>
    <definedName function="false" hidden="false" localSheetId="7" name="No" vbProcedure="false">'[327]'!$D$7:$D$1049</definedName>
    <definedName function="false" hidden="false" localSheetId="7" name="NPV11" vbProcedure="false">'[333]Cp&gt;10-Ln&lt;10'!$AN$40</definedName>
    <definedName function="false" hidden="false" localSheetId="7" name="npv22" vbProcedure="false">'[333]Ln&lt;20'!$AN$40</definedName>
    <definedName function="false" hidden="false" localSheetId="7" name="Nq" vbProcedure="false">'[327]'!$W$23</definedName>
    <definedName function="false" hidden="false" localSheetId="7" name="ns" vbProcedure="false">'[327]'!$I$30</definedName>
    <definedName function="false" hidden="false" localSheetId="7" name="nt" vbProcedure="false">'[327]'!$E$30</definedName>
    <definedName function="false" hidden="false" localSheetId="7" name="nuoc5" vbProcedure="false">'[326]'!$D$144</definedName>
    <definedName function="false" hidden="false" localSheetId="7" name="nuy" vbProcedure="false">'[327]'!$K$21</definedName>
    <definedName function="false" hidden="false" localSheetId="7" name="o" vbProcedure="false">'[326]'!$F$44</definedName>
    <definedName function="false" hidden="false" localSheetId="7" name="ocam" vbProcedure="false">'[331]Gia VL'!$AL$38</definedName>
    <definedName function="false" hidden="false" localSheetId="7" name="od100" vbProcedure="false">'[327]'!$AI$35</definedName>
    <definedName function="false" hidden="false" localSheetId="7" name="on" vbProcedure="false">'[327]'!$AI$35</definedName>
    <definedName function="false" hidden="false" localSheetId="7" name="ond100" vbProcedure="false">'[327]'!$P$45</definedName>
    <definedName function="false" hidden="false" localSheetId="7" name="ong" vbProcedure="false">'[327]'!$Q$71</definedName>
    <definedName function="false" hidden="false" localSheetId="7" name="Ongbaovecap" vbProcedure="false">'[327]'!$B$496:$D$517</definedName>
    <definedName function="false" hidden="false" localSheetId="7" name="ongkem" vbProcedure="false">'[331]Gia VL'!$BU$73</definedName>
    <definedName function="false" hidden="false" localSheetId="7" name="Ongnoiday" vbProcedure="false">'[327]'!$B$673:$D$676</definedName>
    <definedName function="false" hidden="false" localSheetId="7" name="Ongnoidaybulongtachongrungtabu" vbProcedure="false">'[327]'!$B$649:$D$672</definedName>
    <definedName function="false" hidden="false" localSheetId="7" name="ongnuoc" vbProcedure="false">'[327]'!$G$62</definedName>
    <definedName function="false" hidden="false" localSheetId="7" name="OngPVC" vbProcedure="false">'[327]'!$B$78:$D$89</definedName>
    <definedName function="false" hidden="false" localSheetId="7" name="oto10" vbProcedure="false">'[327]'!$D$40</definedName>
    <definedName function="false" hidden="false" localSheetId="7" name="oto10T" vbProcedure="false">'[327]'!$D$30</definedName>
    <definedName function="false" hidden="false" localSheetId="7" name="oto12" vbProcedure="false">'[327]'!$D$22</definedName>
    <definedName function="false" hidden="false" localSheetId="7" name="oto2_5" vbProcedure="false">'[327]'!$D$49</definedName>
    <definedName function="false" hidden="false" localSheetId="7" name="oto5" vbProcedure="false">'[327]'!$D$62</definedName>
    <definedName function="false" hidden="false" localSheetId="7" name="oto5m3" vbProcedure="false">'[327]'!$AS$45</definedName>
    <definedName function="false" hidden="false" localSheetId="7" name="oto5T" vbProcedure="false">'[327]'!$D$31</definedName>
    <definedName function="false" hidden="false" localSheetId="7" name="oto7" vbProcedure="false">'[327]'!$D$21</definedName>
    <definedName function="false" hidden="false" localSheetId="7" name="oto7T" vbProcedure="false">'[327]'!$D$29</definedName>
    <definedName function="false" hidden="false" localSheetId="7" name="otonhua" vbProcedure="false">'[327]'!$E$23</definedName>
    <definedName function="false" hidden="false" localSheetId="7" name="otonhua7" vbProcedure="false">'[327]'!$D$39</definedName>
    <definedName function="false" hidden="false" localSheetId="7" name="otonuoc5" vbProcedure="false">'[327]'!$D$32</definedName>
    <definedName function="false" hidden="false" localSheetId="7" name="otothung5" vbProcedure="false">'[327]'!$D$61</definedName>
    <definedName function="false" hidden="false" localSheetId="7" name="Out" vbProcedure="false">'[326]'!$B$14:$G$67</definedName>
    <definedName function="false" hidden="false" localSheetId="7" name="ov" vbProcedure="false">'[327]'!$H$313</definedName>
    <definedName function="false" hidden="false" localSheetId="7" name="oxyta" vbProcedure="false">'[327]'!$H$31</definedName>
    <definedName function="false" hidden="false" localSheetId="7" name="o_n_phÝ_1__thu_nhËp_th_ng" vbProcedure="false">'[327]'!$E$5:$E$39</definedName>
    <definedName function="false" hidden="false" localSheetId="7" name="PA" vbProcedure="false">'[327]'!$A$1:$E$113</definedName>
    <definedName function="false" hidden="false" localSheetId="7" name="PA3" vbProcedure="false">{"'Sheet1'!$L$16"}</definedName>
    <definedName function="false" hidden="false" localSheetId="7" name="PACNGOI" vbProcedure="false">'[326]'!$A$1322:$XFD$1322</definedName>
    <definedName function="false" hidden="false" localSheetId="7" name="palang" vbProcedure="false">'[326]'!$G$183</definedName>
    <definedName function="false" hidden="false" localSheetId="7" name="panen" vbProcedure="false">'[327]'!$A$46</definedName>
    <definedName function="false" hidden="false" localSheetId="7" name="pbl" vbProcedure="false">'[327]'!$P$74</definedName>
    <definedName function="false" hidden="false" localSheetId="7" name="pbla" vbProcedure="false">'[327]'!$P$75</definedName>
    <definedName function="false" hidden="false" localSheetId="7" name="pc30" vbProcedure="false">'[327]'!$P$71</definedName>
    <definedName function="false" hidden="false" localSheetId="7" name="pc40" vbProcedure="false">'[327]'!$P$72</definedName>
    <definedName function="false" hidden="false" localSheetId="7" name="PChe" vbProcedure="false">'[327]'!$F$25</definedName>
    <definedName function="false" hidden="false" localSheetId="7" name="Pd" vbProcedure="false">'[327]'!$F$21</definedName>
    <definedName function="false" hidden="false" localSheetId="7" name="pgia" vbProcedure="false">'[327]'!$Q$81</definedName>
    <definedName function="false" hidden="false" localSheetId="7" name="pgiata" vbProcedure="false">'[327]'!$H$38</definedName>
    <definedName function="false" hidden="false" localSheetId="7" name="PHADO" vbProcedure="false">'[326]'!$A$6:$XFD$6</definedName>
    <definedName function="false" hidden="false" localSheetId="7" name="phen" vbProcedure="false">'[327]'!$G$29</definedName>
    <definedName function="false" hidden="false" localSheetId="7" name="Pheuhopgang" vbProcedure="false">'[327]'!$B$114:$D$133</definedName>
    <definedName function="false" hidden="false" localSheetId="7" name="phi10" vbProcedure="false">'[327]'!$AQ$4</definedName>
    <definedName function="false" hidden="false" localSheetId="7" name="phi1000" vbProcedure="false">'[327]'!$G$36</definedName>
    <definedName function="false" hidden="false" localSheetId="7" name="phi12" vbProcedure="false">'[327]'!$AR$4</definedName>
    <definedName function="false" hidden="false" localSheetId="7" name="phi14" vbProcedure="false">'[327]'!$AS$4</definedName>
    <definedName function="false" hidden="false" localSheetId="7" name="phi1500" vbProcedure="false">'[327]'!$G$37</definedName>
    <definedName function="false" hidden="false" localSheetId="7" name="phi16" vbProcedure="false">'[327]'!$AT$4</definedName>
    <definedName function="false" hidden="false" localSheetId="7" name="phi18" vbProcedure="false">'[327]'!$AU$4</definedName>
    <definedName function="false" hidden="false" localSheetId="7" name="phi20" vbProcedure="false">'[327]'!$AV$4</definedName>
    <definedName function="false" hidden="false" localSheetId="7" name="phi2000" vbProcedure="false">'[327]'!$G$38</definedName>
    <definedName function="false" hidden="false" localSheetId="7" name="phi22" vbProcedure="false">'[327]'!$AW$4</definedName>
    <definedName function="false" hidden="false" localSheetId="7" name="phi25" vbProcedure="false">'[327]'!$AX$4</definedName>
    <definedName function="false" hidden="false" localSheetId="7" name="phi28" vbProcedure="false">'[327]'!$AY$4</definedName>
    <definedName function="false" hidden="false" localSheetId="7" name="phi50" vbProcedure="false">'[327]'!$G$40</definedName>
    <definedName function="false" hidden="false" localSheetId="7" name="phi6" vbProcedure="false">'[327]'!$AO$4</definedName>
    <definedName function="false" hidden="false" localSheetId="7" name="phi750" vbProcedure="false">'[327]'!$G$39</definedName>
    <definedName function="false" hidden="false" localSheetId="7" name="phi8" vbProcedure="false">'[327]'!$AP$4</definedName>
    <definedName function="false" hidden="false" localSheetId="7" name="phi_inertial" vbProcedure="false">'[327]'!$I$12</definedName>
    <definedName function="false" hidden="false" localSheetId="7" name="phongnuoc" vbProcedure="false">'[327]'!$G$68</definedName>
    <definedName function="false" hidden="false" localSheetId="7" name="phson" vbProcedure="false">'[327]'!$E$41</definedName>
    <definedName function="false" hidden="false" localSheetId="7" name="phtuyen" vbProcedure="false">'[327]'!$F$15</definedName>
    <definedName function="false" hidden="false" localSheetId="7" name="phugia2" vbProcedure="false">'[327]'!$K$10</definedName>
    <definedName function="false" hidden="false" localSheetId="7" name="phugia3" vbProcedure="false">'[327]'!$R$10</definedName>
    <definedName function="false" hidden="false" localSheetId="7" name="phugia4" vbProcedure="false">'[327]'!$Y$10</definedName>
    <definedName function="false" hidden="false" localSheetId="7" name="Phukienduongday" vbProcedure="false">'[327]'!$B$566:$D$606</definedName>
    <definedName function="false" hidden="false" localSheetId="7" name="phunson" vbProcedure="false">'[326]'!$D$443</definedName>
    <definedName function="false" hidden="false" localSheetId="7" name="phunvua" vbProcedure="false">'[326]'!$D$299</definedName>
    <definedName function="false" hidden="false" localSheetId="7" name="phuong" vbProcedure="false">'[327]'!$B$5:$B$15</definedName>
    <definedName function="false" hidden="false" localSheetId="7" name="Phuongtrinh" vbProcedure="false">'[327]'!$P$24</definedName>
    <definedName function="false" hidden="false" localSheetId="7" name="phu_luc_vua" vbProcedure="false">'[327]'!$E$1:$I$555</definedName>
    <definedName function="false" hidden="false" localSheetId="7" name="PileSize" vbProcedure="false">'[327]'!$K$17</definedName>
    <definedName function="false" hidden="false" localSheetId="7" name="PileType" vbProcedure="false">'[327]'!$J$10</definedName>
    <definedName function="false" hidden="false" localSheetId="7" name="PMU18_Bill" vbProcedure="false">'[327]'!$Q$4:$Q$50</definedName>
    <definedName function="false" hidden="false" localSheetId="7" name="PMU18_VL" vbProcedure="false">'[327]'!$R$4:$R$50</definedName>
    <definedName function="false" hidden="false" localSheetId="7" name="PMU_18" vbProcedure="false">'[327]'!$T$7:$AZ$10</definedName>
    <definedName function="false" hidden="false" localSheetId="7" name="pnua" vbProcedure="false">'[327]'!$AR$44</definedName>
    <definedName function="false" hidden="false" localSheetId="7" name="Poppy" vbProcedure="false">'[327]'!$C$27</definedName>
    <definedName function="false" hidden="false" localSheetId="7" name="Prin1" vbProcedure="false">'[327]'!$P$2:$W$27</definedName>
    <definedName function="false" hidden="false" localSheetId="7" name="Prin2" vbProcedure="false">'[327]'!$B$2:$H$77</definedName>
    <definedName function="false" hidden="false" localSheetId="7" name="PRINTA_8" vbProcedure="false">'[327]'!$A$1:$O$488</definedName>
    <definedName function="false" hidden="false" localSheetId="7" name="PRINTB_8" vbProcedure="false">'[327]'!$A$1:$K$29</definedName>
    <definedName function="false" hidden="false" localSheetId="7" name="PRINTC_8" vbProcedure="false">'[327]'!$A$1:$XFD$18</definedName>
    <definedName function="false" hidden="false" localSheetId="7" name="PRINT_AREA_MI_8" vbProcedure="false">'[327]'!$H$8</definedName>
    <definedName function="false" hidden="false" localSheetId="7" name="PRINT_TITLES_MI_8" vbProcedure="false">'[327]'!$A$1:$XFD$6</definedName>
    <definedName function="false" hidden="false" localSheetId="7" name="prin_area" vbProcedure="false">'[327]'!$A$9:$L$69</definedName>
    <definedName function="false" hidden="false" localSheetId="7" name="prjName" vbProcedure="false">'[327]'!$E$15</definedName>
    <definedName function="false" hidden="false" localSheetId="7" name="prjNo" vbProcedure="false">'[327]'!$E$13</definedName>
    <definedName function="false" hidden="false" localSheetId="7" name="Province" vbProcedure="false">'[326]'!$B$4:$B$384</definedName>
    <definedName function="false" hidden="false" localSheetId="7" name="PS" vbProcedure="false">'[327]'!$GK$193</definedName>
    <definedName function="false" hidden="false" localSheetId="7" name="pt" vbProcedure="false">'[326]'!$F$6</definedName>
    <definedName function="false" hidden="false" localSheetId="7" name="PTC" vbProcedure="false">'[327]'!$A$7:$F$45</definedName>
    <definedName function="false" hidden="false" localSheetId="7" name="ptdg" vbProcedure="false">'[327]'!$B$59:$K$398</definedName>
    <definedName function="false" hidden="false" localSheetId="7" name="PTDG_cau" vbProcedure="false">'[327]'!$A$87:$K$1260</definedName>
    <definedName function="false" hidden="false" localSheetId="7" name="ptdg_cong" vbProcedure="false">'[327]'!$A$9:$J$537</definedName>
    <definedName function="false" hidden="false" localSheetId="7" name="PTDG_DCV" vbProcedure="false">'[327]'!$A$12:$L$30</definedName>
    <definedName function="false" hidden="false" localSheetId="7" name="ptdg_duong" vbProcedure="false">'[327]'!$A$33:$J$589</definedName>
    <definedName function="false" hidden="false" localSheetId="7" name="ptdg_ke" vbProcedure="false">'[327]'!$E$16:$I$138</definedName>
    <definedName function="false" hidden="false" localSheetId="7" name="PTDT" vbProcedure="false">'[327]'!$B$37:$I$762</definedName>
    <definedName function="false" hidden="false" localSheetId="7" name="PT_Duong" vbProcedure="false">'[327]'!$A$7:$J$934</definedName>
    <definedName function="false" hidden="false" localSheetId="7" name="Pu" vbProcedure="false">'[327]'!$E$31</definedName>
    <definedName function="false" hidden="false" localSheetId="7" name="Qc" vbProcedure="false">'[327]'!$G$225:$I$225</definedName>
    <definedName function="false" hidden="false" localSheetId="7" name="qh" vbProcedure="false">'[327]'!$P$59</definedName>
    <definedName function="false" hidden="false" localSheetId="7" name="qp" vbProcedure="false">'[326]'!$D$19</definedName>
    <definedName function="false" hidden="false" localSheetId="7" name="qSF" vbProcedure="false">'[327]'!$BZ$78</definedName>
    <definedName function="false" hidden="false" localSheetId="7" name="qtdm" vbProcedure="false">'[326]'!$A$1</definedName>
    <definedName function="false" hidden="false" localSheetId="7" name="qu" vbProcedure="false">'[327]'!$X$24</definedName>
    <definedName function="false" hidden="false" localSheetId="7" name="QUANGPHONG" vbProcedure="false">'[326]'!$A$199</definedName>
    <definedName function="false" hidden="false" localSheetId="7" name="Quantities" vbProcedure="false">'[326]'!$B$8:$AF$448</definedName>
    <definedName function="false" hidden="false" localSheetId="7" name="quehanta" vbProcedure="false">'[327]'!$H$32</definedName>
    <definedName function="false" hidden="false" localSheetId="7" name="QUYKY" vbProcedure="false">'[326]'!$A$387</definedName>
    <definedName function="false" hidden="false" localSheetId="7" name="qW" vbProcedure="false">'[327]'!$BY$77</definedName>
    <definedName function="false" hidden="false" localSheetId="7" name="Qxenang" vbProcedure="false">[336]NHAPSOLIEU!$R$18</definedName>
    <definedName function="false" hidden="false" localSheetId="7" name="qy" vbProcedure="false">'[326]'!$F$43</definedName>
    <definedName function="false" hidden="false" localSheetId="7" name="rai100" vbProcedure="false">'[326]'!$D$335</definedName>
    <definedName function="false" hidden="false" localSheetId="7" name="rai20" vbProcedure="false">'[327]'!$D$42</definedName>
    <definedName function="false" hidden="false" localSheetId="7" name="rai50" vbProcedure="false">'[327]'!$AI$35</definedName>
    <definedName function="false" hidden="false" localSheetId="7" name="raiasphalt100" vbProcedure="false">'[326]'!$G$241</definedName>
    <definedName function="false" hidden="false" localSheetId="7" name="raiasphalt65" vbProcedure="false">'[326]'!$G$240</definedName>
    <definedName function="false" hidden="false" localSheetId="7" name="raiBTN100" vbProcedure="false">'[327]'!$D$38</definedName>
    <definedName function="false" hidden="false" localSheetId="7" name="raicp" vbProcedure="false">'[326]'!$D$531</definedName>
    <definedName function="false" hidden="false" localSheetId="7" name="ray" vbProcedure="false">'[326]'!$G$49</definedName>
    <definedName function="false" hidden="false" localSheetId="7" name="raypb43" vbProcedure="false">'[326]'!$AU$47</definedName>
    <definedName function="false" hidden="false" localSheetId="7" name="Ra_" vbProcedure="false">'[327]'!$I$17</definedName>
    <definedName function="false" hidden="false" localSheetId="7" name="Rc_" vbProcedure="false">'[327]'!$H$167</definedName>
    <definedName function="false" hidden="false" localSheetId="7" name="Region" vbProcedure="false">'[326]'!$C$3:$DW$383</definedName>
    <definedName function="false" hidden="false" localSheetId="7" name="Rh" vbProcedure="false">'[327]'!$A$90:$H$100</definedName>
    <definedName function="false" hidden="false" localSheetId="7" name="RhCockh" vbProcedure="false">'[327]'!$A$110:$H$120</definedName>
    <definedName function="false" hidden="false" localSheetId="7" name="rhgf" vbProcedure="false">{"'Sheet1'!$L$16"}</definedName>
    <definedName function="false" hidden="false" localSheetId="7" name="River" vbProcedure="false">'[326]'!$AD$7:$AD$383</definedName>
    <definedName function="false" hidden="false" localSheetId="7" name="River_Code" vbProcedure="false">'[326]'!$C$3:$DW$383</definedName>
    <definedName function="false" hidden="false" localSheetId="7" name="Rnp" vbProcedure="false">'[327]'!$F$40</definedName>
    <definedName function="false" hidden="false" localSheetId="7" name="RoadNo_373" vbProcedure="false">'[326]'!$D$7:$D$383</definedName>
    <definedName function="false" hidden="false" localSheetId="7" name="Road_Code" vbProcedure="false">'[326]'!$C$3:$DW$383</definedName>
    <definedName function="false" hidden="false" localSheetId="7" name="Road_Name" vbProcedure="false">'[326]'!$C$3:$DW$383</definedName>
    <definedName function="false" hidden="false" localSheetId="7" name="rong1" vbProcedure="false">'[327]'!$D$4</definedName>
    <definedName function="false" hidden="false" localSheetId="7" name="rong2" vbProcedure="false">'[327]'!$J$4</definedName>
    <definedName function="false" hidden="false" localSheetId="7" name="rong3" vbProcedure="false">'[327]'!$P$4</definedName>
    <definedName function="false" hidden="false" localSheetId="7" name="rong4" vbProcedure="false">'[327]'!$V$4</definedName>
    <definedName function="false" hidden="false" localSheetId="7" name="rong5" vbProcedure="false">'[327]'!$AB$4</definedName>
    <definedName function="false" hidden="false" localSheetId="7" name="rong6" vbProcedure="false">'[327]'!$AH$4</definedName>
    <definedName function="false" hidden="false" localSheetId="7" name="round" vbProcedure="false">'[327]'!$AS$45</definedName>
    <definedName function="false" hidden="false" localSheetId="7" name="rr" vbProcedure="false">'[338]Hat5mm&lt;3%'!BZ$19533</definedName>
    <definedName function="false" hidden="false" localSheetId="7" name="Rrpo" vbProcedure="false">'[327]'!$H$169</definedName>
    <definedName function="false" hidden="false" localSheetId="7" name="Ru" vbProcedure="false">'[327]'!$F$35</definedName>
    <definedName function="false" hidden="false" localSheetId="7" name="r_" vbProcedure="false">'[326]'!$F$20</definedName>
    <definedName function="false" hidden="false" localSheetId="7" name="R_mong" vbProcedure="false">'[327]'!$I$268</definedName>
    <definedName function="false" hidden="false" localSheetId="7" name="s" vbProcedure="false">'[327]'!$Q$47</definedName>
    <definedName function="false" hidden="false" localSheetId="7" name="Salan200" vbProcedure="false">'[327]'!$D$33</definedName>
    <definedName function="false" hidden="false" localSheetId="7" name="Salan400" vbProcedure="false">'[327]'!$D$34</definedName>
    <definedName function="false" hidden="false" localSheetId="7" name="san" vbProcedure="false">'[327]'!$A$28</definedName>
    <definedName function="false" hidden="false" localSheetId="7" name="san108" vbProcedure="false">'[326]'!$D$69</definedName>
    <definedName function="false" hidden="false" localSheetId="7" name="san110" vbProcedure="false">'[327]'!$D$33</definedName>
    <definedName function="false" hidden="false" localSheetId="7" name="SANBAYBACKAN" vbProcedure="false">'[326]'!$A$444</definedName>
    <definedName function="false" hidden="false" localSheetId="7" name="sangbentonite" vbProcedure="false">'[326]'!$G$338</definedName>
    <definedName function="false" hidden="false" localSheetId="7" name="SanVanDongTongDich" vbProcedure="false">'[326]'!$A$1229</definedName>
    <definedName function="false" hidden="false" localSheetId="7" name="Sat27" vbProcedure="false">'[327]'!$I$71</definedName>
    <definedName function="false" hidden="false" localSheetId="7" name="Sat6" vbProcedure="false">'[327]'!$I$70</definedName>
    <definedName function="false" hidden="false" localSheetId="7" name="Sau" vbProcedure="false">'[326]'!$G$5:$G$39</definedName>
    <definedName function="false" hidden="false" localSheetId="7" name="sc1" vbProcedure="false">'[327]'!$H$6</definedName>
    <definedName function="false" hidden="false" localSheetId="7" name="SC2" vbProcedure="false">'[327]'!$H$9</definedName>
    <definedName function="false" hidden="false" localSheetId="7" name="sc3" vbProcedure="false">'[327]'!$H$56</definedName>
    <definedName function="false" hidden="false" localSheetId="7" name="scao98" vbProcedure="false">'[327]'!$A$18:$E$40</definedName>
    <definedName function="false" hidden="false" localSheetId="7" name="sd" vbProcedure="false">'[331]Gia VL'!$BU$73</definedName>
    <definedName function="false" hidden="false" localSheetId="7" name="sdo" vbProcedure="false">'[327]'!$P$60</definedName>
    <definedName function="false" hidden="false" localSheetId="7" name="sduong" vbProcedure="false">'[327]'!$G$56</definedName>
    <definedName function="false" hidden="false" localSheetId="7" name="SD_bill" vbProcedure="false">'[327]'!$U$4:$U$50</definedName>
    <definedName function="false" hidden="false" localSheetId="7" name="SD_VL" vbProcedure="false">'[327]'!$V$4:$V$50</definedName>
    <definedName function="false" hidden="false" localSheetId="7" name="Seg" vbProcedure="false">'[326]'!$C$7</definedName>
    <definedName function="false" hidden="false" localSheetId="7" name="sieucao" vbProcedure="false">'[327]'!$A$3:$B$7</definedName>
    <definedName function="false" hidden="false" localSheetId="7" name="SL" vbProcedure="false">'[327]'!$M$1:$N$2</definedName>
    <definedName function="false" hidden="false" localSheetId="7" name="sl2" vbProcedure="false">'[326]'!$AO$41:$AT$46</definedName>
    <definedName function="false" hidden="false" localSheetId="7" name="slg" vbProcedure="false">'[327]'!$B$4</definedName>
    <definedName function="false" hidden="false" localSheetId="7" name="slg1" vbProcedure="false">'[327]'!$F$4</definedName>
    <definedName function="false" hidden="false" localSheetId="7" name="slg2" vbProcedure="false">'[327]'!$L$4</definedName>
    <definedName function="false" hidden="false" localSheetId="7" name="slg3" vbProcedure="false">'[327]'!$R$4</definedName>
    <definedName function="false" hidden="false" localSheetId="7" name="slg4" vbProcedure="false">'[327]'!$X$4</definedName>
    <definedName function="false" hidden="false" localSheetId="7" name="slg5" vbProcedure="false">'[327]'!$AD$4</definedName>
    <definedName function="false" hidden="false" localSheetId="7" name="slg6" vbProcedure="false">'[327]'!$AJ$4</definedName>
    <definedName function="false" hidden="false" localSheetId="7" name="slot" vbProcedure="false">'[327]'!$P$61</definedName>
    <definedName function="false" hidden="false" localSheetId="7" name="smax" vbProcedure="false">'[327]'!$I$272</definedName>
    <definedName function="false" hidden="false" localSheetId="7" name="smax1" vbProcedure="false">'[327]'!$I$275</definedName>
    <definedName function="false" hidden="false" localSheetId="7" name="SN3" vbProcedure="false">'[327]'!$A$1</definedName>
    <definedName function="false" hidden="false" localSheetId="7" name="soi1x2ta" vbProcedure="false">'[327]'!$H$14</definedName>
    <definedName function="false" hidden="false" localSheetId="7" name="soi2x4ta" vbProcedure="false">'[327]'!$H$13</definedName>
    <definedName function="false" hidden="false" localSheetId="7" name="soi4x6ta" vbProcedure="false">'[327]'!$H$12</definedName>
    <definedName function="false" hidden="false" localSheetId="7" name="soichon12" vbProcedure="false">'[327]'!$K$7</definedName>
    <definedName function="false" hidden="false" localSheetId="7" name="soichon24" vbProcedure="false">'[327]'!$K$8</definedName>
    <definedName function="false" hidden="false" localSheetId="7" name="soichon46" vbProcedure="false">'[327]'!$K$9</definedName>
    <definedName function="false" hidden="false" localSheetId="7" name="SoilType" vbProcedure="false">'[327]'!$E$47</definedName>
    <definedName function="false" hidden="false" localSheetId="7" name="SoilType_" vbProcedure="false">'[327]'!$E$37:$E$46</definedName>
    <definedName function="false" hidden="false" localSheetId="7" name="solieu" vbProcedure="false">'[326]'!$U$6:$AB$248</definedName>
    <definedName function="false" hidden="false" localSheetId="7" name="son" vbProcedure="false">'[327]'!$AV$48</definedName>
    <definedName function="false" hidden="false" localSheetId="7" name="sonduong" vbProcedure="false">'[327]'!$G$54:$G$56</definedName>
    <definedName function="false" hidden="false" localSheetId="7" name="Song_da" vbProcedure="false">'[327]'!$T$17:$AZ$21</definedName>
    <definedName function="false" hidden="false" localSheetId="7" name="sonta" vbProcedure="false">'[327]'!$H$36</definedName>
    <definedName function="false" hidden="false" localSheetId="7" name="SortName" vbProcedure="false">'[327]'!$B$13</definedName>
    <definedName function="false" hidden="false" localSheetId="7" name="SPAN" vbProcedure="false">'[326]'!$N$14:$GP$454</definedName>
    <definedName function="false" hidden="false" localSheetId="7" name="SPAN_No" vbProcedure="false">'[326]'!$C$3:$DW$383</definedName>
    <definedName function="false" hidden="false" localSheetId="7" name="Sprack" vbProcedure="false">'[327]'!$E$32</definedName>
    <definedName function="false" hidden="false" localSheetId="7" name="st" vbProcedure="false">'[327]'!$P$62</definedName>
    <definedName function="false" hidden="false" localSheetId="7" name="start" vbProcedure="false">'[327]'!$A$3</definedName>
    <definedName function="false" hidden="false" localSheetId="7" name="Su" vbProcedure="false">'[327]'!$I$37:$I$46</definedName>
    <definedName function="false" hidden="false" localSheetId="7" name="sub" vbProcedure="false">'[327]'!$AF$1</definedName>
    <definedName function="false" hidden="false" localSheetId="7" name="subbase" vbProcedure="false">'[327]'!$P$19</definedName>
    <definedName function="false" hidden="false" localSheetId="7" name="sum" vbProcedure="false">'[327]'!$C$6:$C$42,'[327]'!$E$6:$E$42</definedName>
    <definedName function="false" hidden="false" localSheetId="7" name="SUMITOMO" vbProcedure="false">'[327]'!$K$4</definedName>
    <definedName function="false" hidden="false" localSheetId="7" name="SUMITOMO_GT" vbProcedure="false">'[327]'!$K$4</definedName>
    <definedName function="false" hidden="false" localSheetId="7" name="SumKL" vbProcedure="false">'[327]'!$B$12</definedName>
    <definedName function="false" hidden="false" localSheetId="7" name="SUMMARY_8" vbProcedure="false">'[327]'!$A$1:$M$16</definedName>
    <definedName function="false" hidden="false" localSheetId="7" name="sur" vbProcedure="false">'[327]'!$AY$1</definedName>
    <definedName function="false" hidden="false" localSheetId="7" name="sut" vbProcedure="false">'[327]'!$A$1:$G$344</definedName>
    <definedName function="false" hidden="false" localSheetId="7" name="S_2" vbProcedure="false">'[326]'!$C$3:$DW$383</definedName>
    <definedName function="false" hidden="false" localSheetId="7" name="T" vbProcedure="false">'[327]'!$D$12</definedName>
    <definedName function="false" hidden="false" localSheetId="7" name="tadao" vbProcedure="false">'[327]'!$Q$78</definedName>
    <definedName function="false" hidden="false" localSheetId="7" name="Tai_trong" vbProcedure="false">'[326]'!$G$7:$EH$138</definedName>
    <definedName function="false" hidden="false" localSheetId="7" name="taluydac2" vbProcedure="false">'[327]'!$C$6</definedName>
    <definedName function="false" hidden="false" localSheetId="7" name="taluydc1" vbProcedure="false">'[327]'!$C$2</definedName>
    <definedName function="false" hidden="false" localSheetId="7" name="taluydc2" vbProcedure="false">'[327]'!$C$3</definedName>
    <definedName function="false" hidden="false" localSheetId="7" name="taluydc3" vbProcedure="false">'[327]'!$C$4</definedName>
    <definedName function="false" hidden="false" localSheetId="7" name="taluydc4" vbProcedure="false">'[327]'!$C$5</definedName>
    <definedName function="false" hidden="false" localSheetId="7" name="Tam" vbProcedure="false">'[326]'!$I$5:$I$39</definedName>
    <definedName function="false" hidden="false" localSheetId="7" name="tamvia" vbProcedure="false">'[327]'!$G$50</definedName>
    <definedName function="false" hidden="false" localSheetId="7" name="tamviab" vbProcedure="false">'[327]'!$G$51</definedName>
    <definedName function="false" hidden="false" localSheetId="7" name="TANK" vbProcedure="false">'[327]'!$E$15</definedName>
    <definedName function="false" hidden="false" localSheetId="7" name="taukeo150" vbProcedure="false">'[326]'!$D$528</definedName>
    <definedName function="false" hidden="false" localSheetId="7" name="TB_CS" vbProcedure="false">'[327]'!$G$4</definedName>
    <definedName function="false" hidden="false" localSheetId="7" name="Tchuan" vbProcedure="false">'[327]'!$B$2:$L$13</definedName>
    <definedName function="false" hidden="false" localSheetId="7" name="tct5" vbProcedure="false">'[327]'!$Q$17</definedName>
    <definedName function="false" hidden="false" localSheetId="7" name="TdinhQT" vbProcedure="false">'[327]'!$B$166</definedName>
    <definedName function="false" hidden="false" localSheetId="7" name="TDT" vbProcedure="false">'[327]'!$A$1</definedName>
    <definedName function="false" hidden="false" localSheetId="7" name="temp" vbProcedure="false">'[326]'!$AF$8:$AF$448</definedName>
    <definedName function="false" hidden="false" localSheetId="7" name="TEMPBR" vbProcedure="false">'[326]'!$AE$7:$AE$383</definedName>
    <definedName function="false" hidden="false" localSheetId="7" name="Temp_Br" vbProcedure="false">'[326]'!$C$3:$DW$383</definedName>
    <definedName function="false" hidden="false" localSheetId="7" name="TenBang" vbProcedure="false">'[327]'!$D$26</definedName>
    <definedName function="false" hidden="false" localSheetId="7" name="tenck" vbProcedure="false">'[327]'!$A$4</definedName>
    <definedName function="false" hidden="false" localSheetId="7" name="TenCtr" vbProcedure="false">'[327]'!$A$2</definedName>
    <definedName function="false" hidden="false" localSheetId="7" name="TenHMuc" vbProcedure="false">'[327]'!$A$3</definedName>
    <definedName function="false" hidden="false" localSheetId="7" name="tenvung" vbProcedure="false">'[326]'!$A$1</definedName>
    <definedName function="false" hidden="false" localSheetId="7" name="test" vbProcedure="false">'[327]'!$I$19:$O$19</definedName>
    <definedName function="false" hidden="false" localSheetId="7" name="test1" vbProcedure="false">'[327]'!$I$14</definedName>
    <definedName function="false" hidden="false" localSheetId="7" name="tet" vbProcedure="false">{,#NULL!,,FALSE;,,,;,,,7.29290327383173E-304;,,,;,,,;,,,;,,,}</definedName>
    <definedName function="false" hidden="false" localSheetId="7" name="tg" vbProcedure="false">'[327]'!$Q$17</definedName>
    <definedName function="false" hidden="false" localSheetId="7" name="tg427" vbProcedure="false">'[327]'!$D$1028</definedName>
    <definedName function="false" hidden="false" localSheetId="7" name="th" vbProcedure="false">'[327]'!$I$5</definedName>
    <definedName function="false" hidden="false" localSheetId="7" name="TH20" vbProcedure="false">'[327]'!$A$1</definedName>
    <definedName function="false" hidden="false" localSheetId="7" name="tha" vbProcedure="false">{"'Sheet1'!$L$16"}</definedName>
    <definedName function="false" hidden="false" localSheetId="7" name="thai" vbProcedure="false">'[327]'!$F$23</definedName>
    <definedName function="false" hidden="false" localSheetId="7" name="thang" vbProcedure="false">'[327]'!$A$31</definedName>
    <definedName function="false" hidden="false" localSheetId="7" name="Thang_Long" vbProcedure="false">'[327]'!$J$4</definedName>
    <definedName function="false" hidden="false" localSheetId="7" name="Thang_Long_GT" vbProcedure="false">'[327]'!$J$4</definedName>
    <definedName function="false" hidden="false" localSheetId="7" name="thanhdul" vbProcedure="false">'[326]'!$AX$50</definedName>
    <definedName function="false" hidden="false" localSheetId="7" name="thanhtien" vbProcedure="false">'[327]'!$K$39</definedName>
    <definedName function="false" hidden="false" localSheetId="7" name="ThaoCauCu" vbProcedure="false">'[326]'!$B$250</definedName>
    <definedName function="false" hidden="false" localSheetId="7" name="Thautinh" vbProcedure="false">'[327]'!$A$1:$T$23</definedName>
    <definedName function="false" hidden="false" localSheetId="7" name="THDS" vbProcedure="false">'[326]'!$C$3:$DW$383</definedName>
    <definedName function="false" hidden="false" localSheetId="7" name="thdt" vbProcedure="false">'[327]'!$A$1:$E$13</definedName>
    <definedName function="false" hidden="false" localSheetId="7" name="THDT_CT_XOM_NOI" vbProcedure="false">'[327]'!$B$1:$H$27</definedName>
    <definedName function="false" hidden="false" localSheetId="7" name="THDT_HT_DAO_THUONG" vbProcedure="false">'[327]'!$AF$1:$AL$27</definedName>
    <definedName function="false" hidden="false" localSheetId="7" name="THDT_HT_XOM_NOI" vbProcedure="false">'[327]'!$X$1:$AD$27</definedName>
    <definedName function="false" hidden="false" localSheetId="7" name="THDT_NPP_XOM_NOI" vbProcedure="false">'[327]'!$AX$1:$BD$27</definedName>
    <definedName function="false" hidden="false" localSheetId="7" name="THDT_TBA_XOM_NOI" vbProcedure="false">'[327]'!$L$1:$V$27</definedName>
    <definedName function="false" hidden="false" localSheetId="7" name="thep" vbProcedure="false">'[326]'!$G$40</definedName>
    <definedName function="false" hidden="false" localSheetId="7" name="thep10ta" vbProcedure="false">'[327]'!$H$17</definedName>
    <definedName function="false" hidden="false" localSheetId="7" name="thep18ta" vbProcedure="false">'[327]'!$H$18</definedName>
    <definedName function="false" hidden="false" localSheetId="7" name="thepban" vbProcedure="false">'[327]'!$AZ$4</definedName>
    <definedName function="false" hidden="false" localSheetId="7" name="ThepDinh" vbProcedure="false">'[327]'!$B$50:$D$68</definedName>
    <definedName function="false" hidden="false" localSheetId="7" name="thepgoc25_60" vbProcedure="false">'[327]'!$L$14</definedName>
    <definedName function="false" hidden="false" localSheetId="7" name="thepgoc63_75" vbProcedure="false">'[327]'!$L$15</definedName>
    <definedName function="false" hidden="false" localSheetId="7" name="thepgoc80_100" vbProcedure="false">'[327]'!$L$16</definedName>
    <definedName function="false" hidden="false" localSheetId="7" name="thephinhmk" vbProcedure="false">'[326]'!$G$42</definedName>
    <definedName function="false" hidden="false" localSheetId="7" name="theptron12" vbProcedure="false">'[327]'!$L$11</definedName>
    <definedName function="false" hidden="false" localSheetId="7" name="theptron14_22" vbProcedure="false">'[327]'!$L$12</definedName>
    <definedName function="false" hidden="false" localSheetId="7" name="theptron6_8" vbProcedure="false">'[327]'!$L$10</definedName>
    <definedName function="false" hidden="false" localSheetId="7" name="thetichck" vbProcedure="false">'[327]'!$AN$4</definedName>
    <definedName function="false" hidden="false" localSheetId="7" name="thinh" vbProcedure="false">'[327]'!$Q$38</definedName>
    <definedName function="false" hidden="false" localSheetId="7" name="thinhta" vbProcedure="false">'[327]'!$H$19</definedName>
    <definedName function="false" hidden="false" localSheetId="7" name="thkl2" vbProcedure="false">{"'Sheet1'!$L$16"}</definedName>
    <definedName function="false" hidden="false" localSheetId="7" name="thkl3" vbProcedure="false">{"'Sheet1'!$L$16"}</definedName>
    <definedName function="false" hidden="false" localSheetId="7" name="THKPM8" vbProcedure="false">{"'Sheet1'!$L$16"}</definedName>
    <definedName function="false" hidden="false" localSheetId="7" name="thongso" vbProcedure="false">'[326]'!$R$18:$W$23</definedName>
    <definedName function="false" hidden="false" localSheetId="7" name="Thop" vbProcedure="false">'[326]'!$D$35</definedName>
    <definedName function="false" hidden="false" localSheetId="7" name="THop2" vbProcedure="false">[339]TDT!$D$88</definedName>
    <definedName function="false" hidden="false" localSheetId="7" name="thtich1" vbProcedure="false">'[327]'!$H$4</definedName>
    <definedName function="false" hidden="false" localSheetId="7" name="thtich2" vbProcedure="false">'[327]'!$N$4</definedName>
    <definedName function="false" hidden="false" localSheetId="7" name="thtich3" vbProcedure="false">'[327]'!$T$4</definedName>
    <definedName function="false" hidden="false" localSheetId="7" name="thtich4" vbProcedure="false">'[327]'!$Z$4</definedName>
    <definedName function="false" hidden="false" localSheetId="7" name="thtich5" vbProcedure="false">'[327]'!$AF$4</definedName>
    <definedName function="false" hidden="false" localSheetId="7" name="thtich6" vbProcedure="false">'[327]'!$AL$4</definedName>
    <definedName function="false" hidden="false" localSheetId="7" name="THTLMcap" vbProcedure="false">'[327]'!$E$5:$AF$32</definedName>
    <definedName function="false" hidden="false" localSheetId="7" name="THToanBo" vbProcedure="false">'[326]'!$BT$584</definedName>
    <definedName function="false" hidden="false" localSheetId="7" name="THtoanbo2" vbProcedure="false">'[326]'!$F$594</definedName>
    <definedName function="false" hidden="false" localSheetId="7" name="thuocno" vbProcedure="false">'[327]'!$G$42</definedName>
    <definedName function="false" hidden="false" localSheetId="7" name="TH_tinh" vbProcedure="false">'[327]'!$A$1:$O$22</definedName>
    <definedName function="false" hidden="false" localSheetId="7" name="TI" vbProcedure="false">'[326]'!$B$2:$V$22</definedName>
    <definedName function="false" hidden="false" localSheetId="7" name="Tien" vbProcedure="false">'[327]'!$F$7:$F$1049</definedName>
    <definedName function="false" hidden="false" localSheetId="7" name="Tim_cong" vbProcedure="false">'[326]'!$C$35:$C$2007</definedName>
    <definedName function="false" hidden="false" localSheetId="7" name="Tim_Lan_Xuat_Hien_10" vbProcedure="false">'[327]'!$E$1:$E$1266</definedName>
    <definedName function="false" hidden="false" localSheetId="7" name="tim_xuat_hien" vbProcedure="false">'[327]'!$D$33:$D$313</definedName>
    <definedName function="false" hidden="false" localSheetId="7" name="TINHTHUONGNGANSON" vbProcedure="false">'[326]'!$A$365</definedName>
    <definedName function="false" hidden="false" localSheetId="7" name="TIT" vbProcedure="false">'[327]'!$A$2:$I$4</definedName>
    <definedName function="false" hidden="false" localSheetId="7" name="TK" vbProcedure="false">'[327]'!$F$23</definedName>
    <definedName function="false" hidden="false" localSheetId="7" name="TL1" vbProcedure="false">'[327]'!$C$6</definedName>
    <definedName function="false" hidden="false" localSheetId="7" name="TL2" vbProcedure="false">'[327]'!$D$6</definedName>
    <definedName function="false" hidden="false" localSheetId="7" name="TL3" vbProcedure="false">'[327]'!$B$258</definedName>
    <definedName function="false" hidden="false" localSheetId="7" name="TLA120" vbProcedure="false">'[327]'!$B$23</definedName>
    <definedName function="false" hidden="false" localSheetId="7" name="TLA35" vbProcedure="false">'[327]'!$B$27</definedName>
    <definedName function="false" hidden="false" localSheetId="7" name="TLA50" vbProcedure="false">'[327]'!$B$26</definedName>
    <definedName function="false" hidden="false" localSheetId="7" name="TLA70" vbProcedure="false">'[327]'!$B$25</definedName>
    <definedName function="false" hidden="false" localSheetId="7" name="TLA95" vbProcedure="false">'[327]'!$B$24</definedName>
    <definedName function="false" hidden="false" localSheetId="7" name="Tle" vbProcedure="false">'[327]'!$C$5:$L$9</definedName>
    <definedName function="false" hidden="false" localSheetId="7" name="tlon18" vbProcedure="false">'[327]'!$P$66</definedName>
    <definedName function="false" hidden="false" localSheetId="7" name="TL_bill" vbProcedure="false">'[327]'!$S$4:$S$89</definedName>
    <definedName function="false" hidden="false" localSheetId="7" name="TL_VL" vbProcedure="false">'[327]'!$T$4:$T$50</definedName>
    <definedName function="false" hidden="false" localSheetId="7" name="tnho10" vbProcedure="false">'[327]'!$P$64</definedName>
    <definedName function="false" hidden="false" localSheetId="7" name="tnho18" vbProcedure="false">'[327]'!$P$65</definedName>
    <definedName function="false" hidden="false" localSheetId="7" name="TN_b_qu_n" vbProcedure="false">'[326]'!$D$4:$D$39</definedName>
    <definedName function="false" hidden="false" localSheetId="7" name="Toanbo" vbProcedure="false">'[327]'!$A$3:$AD$388</definedName>
    <definedName function="false" hidden="false" localSheetId="7" name="toi3" vbProcedure="false">'[326]'!$D$236</definedName>
    <definedName function="false" hidden="false" localSheetId="7" name="toi5" vbProcedure="false">'[326]'!$D$238</definedName>
    <definedName function="false" hidden="false" localSheetId="7" name="toi5t" vbProcedure="false">'[326]'!$G$185</definedName>
    <definedName function="false" hidden="false" localSheetId="7" name="tong" vbProcedure="false">{#N/A,#N/A,FALSE,"Chi tiÆt"}</definedName>
    <definedName function="false" hidden="false" localSheetId="7" name="tongbt" vbProcedure="false">'[327]'!$BB$3</definedName>
    <definedName function="false" hidden="false" localSheetId="7" name="tongcong" vbProcedure="false">'[327]'!$A$49</definedName>
    <definedName function="false" hidden="false" localSheetId="7" name="tongdientich" vbProcedure="false">'[327]'!$BA$4</definedName>
    <definedName function="false" hidden="false" localSheetId="7" name="tongthep" vbProcedure="false">'[327]'!$BO$4</definedName>
    <definedName function="false" hidden="false" localSheetId="7" name="tongthetich" vbProcedure="false">'[327]'!$BB$4</definedName>
    <definedName function="false" hidden="false" localSheetId="7" name="Tong_hop" vbProcedure="false">'[326]'!$B$218:$W$243</definedName>
    <definedName function="false" hidden="false" localSheetId="7" name="Tonmai" vbProcedure="false">'[327]'!$C$8</definedName>
    <definedName function="false" hidden="false" localSheetId="7" name="tonmui" vbProcedure="false">'[331]Gia VL'!$V$22</definedName>
    <definedName function="false" hidden="false" localSheetId="7" name="tonnoc" vbProcedure="false">'[331]Gia VL'!$W$23</definedName>
    <definedName function="false" hidden="false" localSheetId="7" name="TOTAL" vbProcedure="false">'[327]'!$J$24</definedName>
    <definedName function="false" hidden="false" localSheetId="7" name="tr" vbProcedure="false">[340]T!$B$5</definedName>
    <definedName function="false" hidden="false" localSheetId="7" name="tra100" vbProcedure="false">'[326]'!$BZ$32:$CM$40</definedName>
    <definedName function="false" hidden="false" localSheetId="7" name="tra102" vbProcedure="false">'[326]'!$BZ$42:$CM$50</definedName>
    <definedName function="false" hidden="false" localSheetId="7" name="tra104" vbProcedure="false">'[326]'!$BZ$52:$CM$60</definedName>
    <definedName function="false" hidden="false" localSheetId="7" name="tra106" vbProcedure="false">'[326]'!$BZ$62:$CM$70</definedName>
    <definedName function="false" hidden="false" localSheetId="7" name="tra108" vbProcedure="false">'[326]'!$BZ$72:$CM$80</definedName>
    <definedName function="false" hidden="false" localSheetId="7" name="tra110" vbProcedure="false">'[326]'!$BZ$82:$CM$90</definedName>
    <definedName function="false" hidden="false" localSheetId="7" name="tra112" vbProcedure="false">'[326]'!$BZ$92:$CM$100</definedName>
    <definedName function="false" hidden="false" localSheetId="7" name="tra114" vbProcedure="false">'[326]'!$BZ$102:$CM$110</definedName>
    <definedName function="false" hidden="false" localSheetId="7" name="tra116" vbProcedure="false">'[326]'!$BZ$112:$CM$120</definedName>
    <definedName function="false" hidden="false" localSheetId="7" name="tra118" vbProcedure="false">'[326]'!$CQ$2:$DD$10</definedName>
    <definedName function="false" hidden="false" localSheetId="7" name="tra120" vbProcedure="false">'[326]'!$CQ$12:$DD$20</definedName>
    <definedName function="false" hidden="false" localSheetId="7" name="tra122" vbProcedure="false">'[326]'!$CQ$22:$DD$30</definedName>
    <definedName function="false" hidden="false" localSheetId="7" name="tra124" vbProcedure="false">'[326]'!$CQ$32:$DD$40</definedName>
    <definedName function="false" hidden="false" localSheetId="7" name="tra126" vbProcedure="false">'[326]'!$CQ$42:$DD$50</definedName>
    <definedName function="false" hidden="false" localSheetId="7" name="tra128" vbProcedure="false">'[326]'!$CQ$52:$DD$60</definedName>
    <definedName function="false" hidden="false" localSheetId="7" name="tra130" vbProcedure="false">'[326]'!$CQ$62:$DD$70</definedName>
    <definedName function="false" hidden="false" localSheetId="7" name="tra132" vbProcedure="false">'[326]'!$CQ$72:$DD$80</definedName>
    <definedName function="false" hidden="false" localSheetId="7" name="tra134" vbProcedure="false">'[326]'!$CQ$82:$DD$90</definedName>
    <definedName function="false" hidden="false" localSheetId="7" name="tra136" vbProcedure="false">'[326]'!$CQ$92:$DD$100</definedName>
    <definedName function="false" hidden="false" localSheetId="7" name="tra138" vbProcedure="false">'[326]'!$CQ$102:$DD$110</definedName>
    <definedName function="false" hidden="false" localSheetId="7" name="tra140" vbProcedure="false">'[326]'!$CQ$112:$DD$120</definedName>
    <definedName function="false" hidden="false" localSheetId="7" name="tra70" vbProcedure="false">'[326]'!$BI$2:$BV$10</definedName>
    <definedName function="false" hidden="false" localSheetId="7" name="tra72" vbProcedure="false">'[326]'!$BI$12:$BV$20</definedName>
    <definedName function="false" hidden="false" localSheetId="7" name="tra74" vbProcedure="false">'[326]'!$BI$22:$BV$30</definedName>
    <definedName function="false" hidden="false" localSheetId="7" name="tra76" vbProcedure="false">'[326]'!$BI$32:$BV$40</definedName>
    <definedName function="false" hidden="false" localSheetId="7" name="tra78" vbProcedure="false">'[326]'!$BI$42:$BV$50</definedName>
    <definedName function="false" hidden="false" localSheetId="7" name="tra80" vbProcedure="false">'[326]'!$BI$52:$BV$60</definedName>
    <definedName function="false" hidden="false" localSheetId="7" name="tra82" vbProcedure="false">'[326]'!$BI$62:$BV$70</definedName>
    <definedName function="false" hidden="false" localSheetId="7" name="tra84" vbProcedure="false">'[326]'!$BI$72:$BV$80</definedName>
    <definedName function="false" hidden="false" localSheetId="7" name="tra86" vbProcedure="false">'[326]'!$BI$82:$BV$90</definedName>
    <definedName function="false" hidden="false" localSheetId="7" name="tra88" vbProcedure="false">'[326]'!$BI$92:$BV$100</definedName>
    <definedName function="false" hidden="false" localSheetId="7" name="tra90" vbProcedure="false">'[326]'!$BI$102:$BV$110</definedName>
    <definedName function="false" hidden="false" localSheetId="7" name="tra92" vbProcedure="false">'[326]'!$BI$112:$BV$120</definedName>
    <definedName function="false" hidden="false" localSheetId="7" name="tra94" vbProcedure="false">'[326]'!$BZ$2:$CM$10</definedName>
    <definedName function="false" hidden="false" localSheetId="7" name="tra96" vbProcedure="false">'[326]'!$BZ$12:$CM$20</definedName>
    <definedName function="false" hidden="false" localSheetId="7" name="tra98" vbProcedure="false">'[326]'!$BZ$22:$CM$30</definedName>
    <definedName function="false" hidden="false" localSheetId="7" name="TRAIGIAM" vbProcedure="false">'[326]'!$A$116</definedName>
    <definedName function="false" hidden="false" localSheetId="7" name="tram20" vbProcedure="false">'[327]'!$D$46</definedName>
    <definedName function="false" hidden="false" localSheetId="7" name="tram22" vbProcedure="false">'[327]'!$D$48</definedName>
    <definedName function="false" hidden="false" localSheetId="7" name="tram30" vbProcedure="false">'[326]'!$D$280</definedName>
    <definedName function="false" hidden="false" localSheetId="7" name="tram45" vbProcedure="false">'[326]'!$D$281</definedName>
    <definedName function="false" hidden="false" localSheetId="7" name="tram60" vbProcedure="false">'[327]'!$D$47</definedName>
    <definedName function="false" hidden="false" localSheetId="7" name="tram80" vbProcedure="false">'[326]'!$D$330</definedName>
    <definedName function="false" hidden="false" localSheetId="7" name="trambitum" vbProcedure="false">'[326]'!$G$361</definedName>
    <definedName function="false" hidden="false" localSheetId="7" name="trambt60" vbProcedure="false">'[326]'!$G$208</definedName>
    <definedName function="false" hidden="false" localSheetId="7" name="TRAvH" vbProcedure="false">'[327]'!$S$2:$AB$2</definedName>
    <definedName function="false" hidden="false" localSheetId="7" name="TRAVL" vbProcedure="false">'[327]'!$A$304:$H$318</definedName>
    <definedName function="false" hidden="false" localSheetId="7" name="Tra_Cot" vbProcedure="false">'[327]'!$E$7:$E$24</definedName>
    <definedName function="false" hidden="false" localSheetId="7" name="Tra_DM_su_dung" vbProcedure="false">'[327]'!$A$8:$A$2908</definedName>
    <definedName function="false" hidden="false" localSheetId="7" name="Tra_don_gia_KS" vbProcedure="false">'[327]'!$A$6:$G$36</definedName>
    <definedName function="false" hidden="false" localSheetId="7" name="Tra_DTCT" vbProcedure="false">'[327]'!$A$8:$K$3211</definedName>
    <definedName function="false" hidden="false" localSheetId="7" name="Tra_gtxl_cong" vbProcedure="false">'[326]'!$F$7:$BN$25</definedName>
    <definedName function="false" hidden="false" localSheetId="7" name="Tra_ten_cong" vbProcedure="false">'[327]'!$E$7</definedName>
    <definedName function="false" hidden="false" localSheetId="7" name="Tra_tim_hang_mucPT_trung" vbProcedure="false">'[327]'!$E$87:$E$1257</definedName>
    <definedName function="false" hidden="false" localSheetId="7" name="Tra_TL" vbProcedure="false">'[327]'!$A$3:$M$10</definedName>
    <definedName function="false" hidden="false" localSheetId="7" name="Tra_ty_le2" vbProcedure="false">'[327]'!$H$22:$T$28</definedName>
    <definedName function="false" hidden="false" localSheetId="7" name="Tra_ty_le3" vbProcedure="false">'[327]'!$H$22:$T$28</definedName>
    <definedName function="false" hidden="false" localSheetId="7" name="Tra_ty_le4" vbProcedure="false">'[327]'!$H$22:$T$28</definedName>
    <definedName function="false" hidden="false" localSheetId="7" name="Tra_ty_le5" vbProcedure="false">'[327]'!$H$21:$T$27</definedName>
    <definedName function="false" hidden="false" localSheetId="7" name="TRA_VAT_LIEU" vbProcedure="false">'[327]'!$A$7:$D$190</definedName>
    <definedName function="false" hidden="false" localSheetId="7" name="TRA_VAT_LIEU_10" vbProcedure="false">'[327]'!$A$3:$D$203</definedName>
    <definedName function="false" hidden="false" localSheetId="7" name="TRA_VL" vbProcedure="false">'[327]'!$A$194:$H$208</definedName>
    <definedName function="false" hidden="false" localSheetId="7" name="tra_VL_1" vbProcedure="false">'[327]'!$A$193:$H$207</definedName>
    <definedName function="false" hidden="false" localSheetId="7" name="treoducbt" vbProcedure="false">'[326]'!$D$294</definedName>
    <definedName function="false" hidden="false" localSheetId="7" name="tron" vbProcedure="false">'[327]'!$P$16</definedName>
    <definedName function="false" hidden="false" localSheetId="7" name="tron250" vbProcedure="false">'[327]'!$D$50</definedName>
    <definedName function="false" hidden="false" localSheetId="7" name="tron25th" vbProcedure="false">'[327]'!$E$14</definedName>
    <definedName function="false" hidden="false" localSheetId="7" name="tron60th" vbProcedure="false">'[327]'!$E$15</definedName>
    <definedName function="false" hidden="false" localSheetId="7" name="tron80" vbProcedure="false">'[327]'!$CF$84</definedName>
    <definedName function="false" hidden="false" localSheetId="7" name="tronbentonit" vbProcedure="false">'[326]'!$D$507</definedName>
    <definedName function="false" hidden="false" localSheetId="7" name="tronbentonite" vbProcedure="false">'[326]'!$G$336</definedName>
    <definedName function="false" hidden="false" localSheetId="7" name="tronbt250" vbProcedure="false">'[326]'!$D$264</definedName>
    <definedName function="false" hidden="false" localSheetId="7" name="tronv80" vbProcedure="false">'[327]'!$D$51</definedName>
    <definedName function="false" hidden="false" localSheetId="7" name="tronvua250" vbProcedure="false">'[326]'!$G$204</definedName>
    <definedName function="false" hidden="false" localSheetId="7" name="tronvua80" vbProcedure="false">'[326]'!$D$271</definedName>
    <definedName function="false" hidden="false" localSheetId="7" name="trt" vbProcedure="false">'[326]'!$C$6:$L$197</definedName>
    <definedName function="false" hidden="false" localSheetId="7" name="tru" vbProcedure="false">'[327]'!$BD$56</definedName>
    <definedName function="false" hidden="false" localSheetId="7" name="TruongTieuHocKimHY" vbProcedure="false">'[326]'!$A$795</definedName>
    <definedName function="false" hidden="false" localSheetId="7" name="TruSoDienLucNaRi" vbProcedure="false">'[326]'!$A$857</definedName>
    <definedName function="false" hidden="false" localSheetId="7" name="tr_" vbProcedure="false">'[326]'!$AE$31:$AJ$36</definedName>
    <definedName function="false" hidden="false" localSheetId="7" name="tt" vbProcedure="false">'[327]'!$I$60</definedName>
    <definedName function="false" hidden="false" localSheetId="7" name="tt10" vbProcedure="false">[332]vlieu!$E$17</definedName>
    <definedName function="false" hidden="false" localSheetId="7" name="tt22" vbProcedure="false">'[327]'!$CG$85</definedName>
    <definedName function="false" hidden="false" localSheetId="7" name="tt6" vbProcedure="false">[332]vlieu!$E$16</definedName>
    <definedName function="false" hidden="false" localSheetId="7" name="ttam" vbProcedure="false">'[327]'!$S$19</definedName>
    <definedName function="false" hidden="false" localSheetId="7" name="ttamta" vbProcedure="false">'[327]'!$H$20</definedName>
    <definedName function="false" hidden="false" localSheetId="7" name="ttao" vbProcedure="false">'[327]'!$Q$77</definedName>
    <definedName function="false" hidden="false" localSheetId="7" name="tthi" vbProcedure="false">'[327]'!$A$4:$D$13</definedName>
    <definedName function="false" hidden="false" localSheetId="7" name="tttt" vbProcedure="false">'[326]'!$F$4:$F$103</definedName>
    <definedName function="false" hidden="false" localSheetId="7" name="TTVAn5" vbProcedure="false">'[327]'!$A$103</definedName>
    <definedName function="false" hidden="false" localSheetId="7" name="TUTT" vbProcedure="false">'[326]'!$A$65</definedName>
    <definedName function="false" hidden="false" localSheetId="7" name="TuVan" vbProcedure="false">'[326]'!$B$187</definedName>
    <definedName function="false" hidden="false" localSheetId="7" name="tuyen" vbProcedure="false">{"'Sheet1'!$L$16"}</definedName>
    <definedName function="false" hidden="false" localSheetId="7" name="tuyp" vbProcedure="false">'[331]Gia VL'!$AM$39</definedName>
    <definedName function="false" hidden="false" localSheetId="7" name="TU_minus" vbProcedure="false">'[327]'!$GB$184</definedName>
    <definedName function="false" hidden="false" localSheetId="7" name="TU_plus" vbProcedure="false">'[327]'!$GA$183</definedName>
    <definedName function="false" hidden="false" localSheetId="7" name="tvbt" vbProcedure="false">'[327]'!$E$39</definedName>
    <definedName function="false" hidden="false" localSheetId="7" name="tvg" vbProcedure="false">'[327]'!$E$30</definedName>
    <definedName function="false" hidden="false" localSheetId="7" name="tyle2" vbProcedure="false">'[327]'!$K$13</definedName>
    <definedName function="false" hidden="false" localSheetId="7" name="Type_1" vbProcedure="false">'[326]'!$C$3:$DW$383</definedName>
    <definedName function="false" hidden="false" localSheetId="7" name="Type_2" vbProcedure="false">'[326]'!$C$3:$DW$383</definedName>
    <definedName function="false" hidden="false" localSheetId="7" name="ty_gia" vbProcedure="false">'[327]'!$D$5</definedName>
    <definedName function="false" hidden="false" localSheetId="7" name="Ty_gia_Yen" vbProcedure="false">'[327]'!$C$3</definedName>
    <definedName function="false" hidden="false" localSheetId="7" name="Ty_le" vbProcedure="false">'[327]'!$A$21:$M$27</definedName>
    <definedName function="false" hidden="false" localSheetId="7" name="Ty_le1" vbProcedure="false">'[327]'!$B$20:$L$29</definedName>
    <definedName function="false" hidden="false" localSheetId="7" name="Ty_Le_1" vbProcedure="false">'[327]'!$AS$45:$BC$55</definedName>
    <definedName function="false" hidden="false" localSheetId="7" name="ty_le_BTN" vbProcedure="false">'[327]'!$B$3:$K$12</definedName>
    <definedName function="false" hidden="false" localSheetId="7" name="ty_le_BTN_10" vbProcedure="false">'[327]'!$B$3:$K$12</definedName>
    <definedName function="false" hidden="false" localSheetId="7" name="tz593" vbProcedure="false">'[327]'!$V$5398</definedName>
    <definedName function="false" hidden="false" localSheetId="7" name="T_nhËp" vbProcedure="false">'[326]'!$C$4:$C$39</definedName>
    <definedName function="false" hidden="false" localSheetId="7" name="U" vbProcedure="false">'[327]'!$F$22</definedName>
    <definedName function="false" hidden="false" localSheetId="7" name="ui108" vbProcedure="false">'[326]'!$D$45</definedName>
    <definedName function="false" hidden="false" localSheetId="7" name="ui110" vbProcedure="false">'[327]'!$D$23</definedName>
    <definedName function="false" hidden="false" localSheetId="7" name="ui140" vbProcedure="false">'[327]'!$D$31</definedName>
    <definedName function="false" hidden="false" localSheetId="7" name="ui180" vbProcedure="false">'[327]'!$D$36</definedName>
    <definedName function="false" hidden="false" localSheetId="7" name="uonong" vbProcedure="false">'[326]'!$G$303</definedName>
    <definedName function="false" hidden="false" localSheetId="7" name="UP" vbProcedure="false">'[327]'!$C$7:$C$68,'[327]'!$D$7:$D$18,'[327]'!$F$7:$F$68,'[327]'!$H$7:$H$39,'[327]'!$H$45:$H$68,'[327]'!$J$39:$J$43,'[327]'!$K$7:$K$68,'[327]'!$G$7,'[327]'!$G$7,'[327]'!$G$7,'[327]'!$G$7</definedName>
    <definedName function="false" hidden="false" localSheetId="7" name="upnoc" vbProcedure="false">'[327]'!$C$9</definedName>
    <definedName function="false" hidden="false" localSheetId="7" name="ut" vbProcedure="false">'[326]'!$B$3:$B$102</definedName>
    <definedName function="false" hidden="false" localSheetId="7" name="UT1_373" vbProcedure="false">'[326]'!$J$7:$J$383</definedName>
    <definedName function="false" hidden="false" localSheetId="7" name="UT2" vbProcedure="false">'[326]'!$C$3:$DW$383</definedName>
    <definedName function="false" hidden="false" localSheetId="7" name="UT_1" vbProcedure="false">'[326]'!$C$3:$DW$383</definedName>
    <definedName function="false" hidden="false" localSheetId="7" name="U_tien" vbProcedure="false">'[326]'!$C$3:$DW$383</definedName>
    <definedName function="false" hidden="false" localSheetId="7" name="vai" vbProcedure="false">'[327]'!$BE$57</definedName>
    <definedName function="false" hidden="false" localSheetId="7" name="vaid" vbProcedure="false">'[327]'!$AI$35</definedName>
    <definedName function="false" hidden="false" localSheetId="7" name="vaidia" vbProcedure="false">'[327]'!$G$70</definedName>
    <definedName function="false" hidden="false" localSheetId="7" name="vanban" vbProcedure="false">{"'Sheet1'!$L$16"}</definedName>
    <definedName function="false" hidden="false" localSheetId="7" name="VanChuyenDam" vbProcedure="false">'[326]'!$B$305</definedName>
    <definedName function="false" hidden="false" localSheetId="7" name="VAT" vbProcedure="false">'[327]'!$X$24</definedName>
    <definedName function="false" hidden="false" localSheetId="7" name="vatlieu" vbProcedure="false">'[327]'!$F$8:$F$23</definedName>
    <definedName function="false" hidden="false" localSheetId="7" name="VatLieuKhac" vbProcedure="false">'[327]'!$J$26</definedName>
    <definedName function="false" hidden="false" localSheetId="7" name="vb1214" vbProcedure="false">'[327]'!$AH$34</definedName>
    <definedName function="false" hidden="false" localSheetId="7" name="vb1215" vbProcedure="false">'[327]'!$G$8</definedName>
    <definedName function="false" hidden="false" localSheetId="7" name="vb1215vd" vbProcedure="false">'[327]'!$G$12</definedName>
    <definedName function="false" hidden="false" localSheetId="7" name="vb1224" vbProcedure="false">'[327]'!$G$20</definedName>
    <definedName function="false" hidden="false" localSheetId="7" name="vb1225" vbProcedure="false">'[327]'!$G$16</definedName>
    <definedName function="false" hidden="false" localSheetId="7" name="vb1234" vbProcedure="false">'[327]'!$M$13</definedName>
    <definedName function="false" hidden="false" localSheetId="7" name="Vc" vbProcedure="false">'[326]'!$F$37</definedName>
    <definedName function="false" hidden="false" localSheetId="7" name="vc1" vbProcedure="false">'[327]'!$B$24:$H$24</definedName>
    <definedName function="false" hidden="false" localSheetId="7" name="vc2" vbProcedure="false">'[327]'!$B$25:$H$25</definedName>
    <definedName function="false" hidden="false" localSheetId="7" name="vc2121" vbProcedure="false">'[327]'!$G$24</definedName>
    <definedName function="false" hidden="false" localSheetId="7" name="vc2122" vbProcedure="false">'[327]'!$G$30</definedName>
    <definedName function="false" hidden="false" localSheetId="7" name="vc2123" vbProcedure="false">'[327]'!$G$36</definedName>
    <definedName function="false" hidden="false" localSheetId="7" name="vc2124" vbProcedure="false">'[327]'!$G$42</definedName>
    <definedName function="false" hidden="false" localSheetId="7" name="vc2131" vbProcedure="false">'[327]'!$G$48</definedName>
    <definedName function="false" hidden="false" localSheetId="7" name="vc2132" vbProcedure="false">'[327]'!$AC$29</definedName>
    <definedName function="false" hidden="false" localSheetId="7" name="vc2134" vbProcedure="false">'[327]'!$W$23</definedName>
    <definedName function="false" hidden="false" localSheetId="7" name="vc2141" vbProcedure="false">'[327]'!$G$54</definedName>
    <definedName function="false" hidden="false" localSheetId="7" name="vc2142" vbProcedure="false">'[327]'!$G$60</definedName>
    <definedName function="false" hidden="false" localSheetId="7" name="vc2143" vbProcedure="false">'[327]'!$G$66</definedName>
    <definedName function="false" hidden="false" localSheetId="7" name="vc2223" vbProcedure="false">'[327]'!$G$72</definedName>
    <definedName function="false" hidden="false" localSheetId="7" name="vc3" vbProcedure="false">'[327]'!$B$26:$H$26</definedName>
    <definedName function="false" hidden="false" localSheetId="7" name="vc3136" vbProcedure="false">'[327]'!$G$83</definedName>
    <definedName function="false" hidden="false" localSheetId="7" name="vccatv" vbProcedure="false">'[327]'!$I$6</definedName>
    <definedName function="false" hidden="false" localSheetId="7" name="vccot" vbProcedure="false">'[327]'!$B$13:$H$13</definedName>
    <definedName function="false" hidden="false" localSheetId="7" name="vccott" vbProcedure="false">'[327]'!$I$9</definedName>
    <definedName function="false" hidden="false" localSheetId="7" name="vccottt" vbProcedure="false">'[327]'!$I$9</definedName>
    <definedName function="false" hidden="false" localSheetId="7" name="vcda" vbProcedure="false">'[327]'!$I$7</definedName>
    <definedName function="false" hidden="false" localSheetId="7" name="vcdatc2" vbProcedure="false">'[327]'!$I$17</definedName>
    <definedName function="false" hidden="false" localSheetId="7" name="vcdatc3" vbProcedure="false">'[327]'!$I$18</definedName>
    <definedName function="false" hidden="false" localSheetId="7" name="vcday" vbProcedure="false">'[327]'!$I$13</definedName>
    <definedName function="false" hidden="false" localSheetId="7" name="vcdc" vbProcedure="false">'[327]'!$B$152:$H$152</definedName>
    <definedName function="false" hidden="false" localSheetId="7" name="vcdctc" vbProcedure="false">'[327]'!$I$10</definedName>
    <definedName function="false" hidden="false" localSheetId="7" name="vcg" vbProcedure="false">'[327]'!$I$12</definedName>
    <definedName function="false" hidden="false" localSheetId="7" name="vcgo" vbProcedure="false">'[327]'!$I$12</definedName>
    <definedName function="false" hidden="false" localSheetId="7" name="vcn" vbProcedure="false">'[327]'!$I$11</definedName>
    <definedName function="false" hidden="false" localSheetId="7" name="vcpk" vbProcedure="false">'[327]'!$I$15</definedName>
    <definedName function="false" hidden="false" localSheetId="7" name="vcsu" vbProcedure="false">'[327]'!$I$14</definedName>
    <definedName function="false" hidden="false" localSheetId="7" name="vct" vbProcedure="false">'[327]'!$B$9:$H$9</definedName>
    <definedName function="false" hidden="false" localSheetId="7" name="VCTIEP" vbProcedure="false">'[326]'!$A$2046:$XFD$2046</definedName>
    <definedName function="false" hidden="false" localSheetId="7" name="vctmong" vbProcedure="false">'[327]'!$I$8</definedName>
    <definedName function="false" hidden="false" localSheetId="7" name="vctre" vbProcedure="false">'[327]'!$I$16</definedName>
    <definedName function="false" hidden="false" localSheetId="7" name="vcxm" vbProcedure="false">'[327]'!$I$5</definedName>
    <definedName function="false" hidden="false" localSheetId="7" name="vd" vbProcedure="false">'[327]'!$P$70</definedName>
    <definedName function="false" hidden="false" localSheetId="7" name="vdia" vbProcedure="false">'[327]'!$AI$35</definedName>
    <definedName function="false" hidden="false" localSheetId="7" name="viet" vbProcedure="false">'[327]'!$M$2</definedName>
    <definedName function="false" hidden="false" localSheetId="7" name="vkds" vbProcedure="false">'[327]'!$G$47</definedName>
    <definedName function="false" hidden="false" localSheetId="7" name="vktc" vbProcedure="false">'[327]'!$G$48</definedName>
    <definedName function="false" hidden="false" localSheetId="7" name="VL" vbProcedure="false">'[327]'!$I$8:$I$17</definedName>
    <definedName function="false" hidden="false" localSheetId="7" name="VL100" vbProcedure="false">'[327]'!$G$1543</definedName>
    <definedName function="false" hidden="false" localSheetId="7" name="VL200" vbProcedure="false">'[327]'!$S$4627</definedName>
    <definedName function="false" hidden="false" localSheetId="7" name="VL250" vbProcedure="false">'[327]'!$AI$8739</definedName>
    <definedName function="false" hidden="false" localSheetId="7" name="vlct" vbProcedure="false">{"'Sheet1'!$L$16"}</definedName>
    <definedName function="false" hidden="false" localSheetId="7" name="vln6" vbProcedure="false">'[327]'!$I$8:$I$22</definedName>
    <definedName function="false" hidden="false" localSheetId="7" name="VLxaydung" vbProcedure="false">'[327]'!$B$4:$D$43</definedName>
    <definedName function="false" hidden="false" localSheetId="7" name="VL_CSC" vbProcedure="false">'[327]'!$G$8</definedName>
    <definedName function="false" hidden="false" localSheetId="7" name="VL_CSCT" vbProcedure="false">'[327]'!$I$179</definedName>
    <definedName function="false" hidden="false" localSheetId="7" name="VL_CTXD" vbProcedure="false">'[327]'!$I$149</definedName>
    <definedName function="false" hidden="false" localSheetId="7" name="VL_M10_1" vbProcedure="false">'[327]'!$GM$195</definedName>
    <definedName function="false" hidden="false" localSheetId="7" name="VL_MDT" vbProcedure="false">'[327]'!$DT$124</definedName>
    <definedName function="false" hidden="false" localSheetId="7" name="VL_RD" vbProcedure="false">'[327]'!$I$131</definedName>
    <definedName function="false" hidden="false" localSheetId="7" name="VL_TD" vbProcedure="false">'[327]'!$I$123</definedName>
    <definedName function="false" hidden="false" localSheetId="7" name="voi" vbProcedure="false">'[331]Gia VL'!$Q$17</definedName>
    <definedName function="false" hidden="false" localSheetId="7" name="Von_KL" vbProcedure="false">'[327]'!$A$1:$O$398</definedName>
    <definedName function="false" hidden="false" localSheetId="7" name="Vs" vbProcedure="false">'[326]'!$F$38</definedName>
    <definedName function="false" hidden="false" localSheetId="7" name="VT" vbProcedure="false">'[327]'!$A$3:$E$28</definedName>
    <definedName function="false" hidden="false" localSheetId="7" name="vt0_8" vbProcedure="false">'[327]'!$D$65</definedName>
    <definedName function="false" hidden="false" localSheetId="7" name="vthang" vbProcedure="false">'[327]'!$E$30</definedName>
    <definedName function="false" hidden="false" localSheetId="7" name="vtu" vbProcedure="false">'[327]'!$A$1:$D$57</definedName>
    <definedName function="false" hidden="false" localSheetId="7" name="vu1" vbProcedure="false">'[327]'!$H$8</definedName>
    <definedName function="false" hidden="false" localSheetId="7" name="vu12124" vbProcedure="false">'[327]'!$N$14</definedName>
    <definedName function="false" hidden="false" localSheetId="7" name="vu2" vbProcedure="false">'[327]'!$O$15</definedName>
    <definedName function="false" hidden="false" localSheetId="7" name="vu3" vbProcedure="false">'[327]'!$P$16</definedName>
    <definedName function="false" hidden="false" localSheetId="7" name="VuaBT" vbProcedure="false">'[327]'!$B$95:$D$113</definedName>
    <definedName function="false" hidden="false" localSheetId="7" name="vuabtD" vbProcedure="false">'[326]'!$F$65</definedName>
    <definedName function="false" hidden="false" localSheetId="7" name="vuabtG" vbProcedure="false">'[326]'!$F$84</definedName>
    <definedName function="false" hidden="false" localSheetId="7" name="vub1215" vbProcedure="false">'[327]'!$AM$39</definedName>
    <definedName function="false" hidden="false" localSheetId="7" name="vub1234" vbProcedure="false">'[327]'!$AC$29</definedName>
    <definedName function="false" hidden="false" localSheetId="7" name="vuc2124" vbProcedure="false">'[327]'!$AH$34</definedName>
    <definedName function="false" hidden="false" localSheetId="7" name="vuc2134" vbProcedure="false">'[327]'!$W$23</definedName>
    <definedName function="false" hidden="false" localSheetId="7" name="VUNGTB" vbProcedure="false">{"'Sheet1'!$L$16"}</definedName>
    <definedName function="false" hidden="false" localSheetId="7" name="vxaqn2" vbProcedure="false">'[327]'!$AA$69</definedName>
    <definedName function="false" hidden="false" localSheetId="7" name="vxbqn2" vbProcedure="false">'[327]'!$AA$76</definedName>
    <definedName function="false" hidden="false" localSheetId="7" name="vxcqn2" vbProcedure="false">'[327]'!$AA$83</definedName>
    <definedName function="false" hidden="false" localSheetId="7" name="vxuan" vbProcedure="false">'[326]'!$A$4:$T$161</definedName>
    <definedName function="false" hidden="false" localSheetId="7" name="VËt_liÖu" vbProcedure="false">'[327]'!$I$7:$I$20</definedName>
    <definedName function="false" hidden="false" localSheetId="7" name="watertruck" vbProcedure="false">'[326]'!$G$154</definedName>
    <definedName function="false" hidden="false" localSheetId="7" name="wb" vbProcedure="false">'[326]'!$I$9</definedName>
    <definedName function="false" hidden="false" localSheetId="7" name="wbx" vbProcedure="false">{,#N/A,FALSE,;,#N/A,FALSE,;,#N/A,FALSE,;,#N/A,FALSE,;,#N/A,FALSE,;,#N/A,FALSE,;,#N/A,FALSE,}</definedName>
    <definedName function="false" hidden="false" localSheetId="7" name="Wdaymong" vbProcedure="false">'[327]'!$I$273</definedName>
    <definedName function="false" hidden="false" localSheetId="7" name="wrnf_report" vbProcedure="false">{"Offgrid",#N/A,FALSE,"OFFGRID";"Region",#N/A,FALSE,"REGION";"Offgrid -2",#N/A,FALSE,"OFFGRID";"WTP",#N/A,FALSE,"WTP";"WTP -2",#N/A,FALSE,"WTP";"Project",#N/A,FALSE,"PROJECT";"Summary -2",#N/A,FALSE,"SUMMARY"}</definedName>
    <definedName function="false" hidden="false" localSheetId="7" name="wrn_aaa_" vbProcedure="false">{#N/A,#N/A,FALSE,"Sheet1";#N/A,#N/A,FALSE,"Sheet1";#N/A,#N/A,FALSE,"Sheet1"}</definedName>
    <definedName function="false" hidden="false" localSheetId="7" name="wrn_chi___tiÆt_" vbProcedure="false">{#N/A,#N/A,FALSE,"Chi tiÆt"}</definedName>
    <definedName function="false" hidden="false" localSheetId="7" name="wrn_cong_" vbProcedure="false">{#N/A,#N/A,FALSE,"Sheet1"}</definedName>
    <definedName function="false" hidden="false" localSheetId="7" name="wrn_Report_" vbProcedure="false">{"Offgrid",#N/A,FALSE,"OFFGRID";"Region",#N/A,FALSE,"REGION";"Offgrid -2",#N/A,FALSE,"OFFGRID";"WTP",#N/A,FALSE,"WTP";"WTP -2",#N/A,FALSE,"WTP";"Project",#N/A,FALSE,"PROJECT";"Summary -2",#N/A,FALSE,"SUMMARY"}</definedName>
    <definedName function="false" hidden="false" localSheetId="7" name="wrn_Work___Report_" vbProcedure="false">{"accomplishment",#N/A,FALSE,"Summary Week 3"}</definedName>
    <definedName function="false" hidden="false" localSheetId="7" name="wup" vbProcedure="false">'[326]'!$DV$126</definedName>
    <definedName function="false" hidden="false" localSheetId="7" name="W_8" vbProcedure="false">'[327]'!$A$2:$D$20</definedName>
    <definedName function="false" hidden="false" localSheetId="7" name="XAYGACH" vbProcedure="false">'[326]'!$A$5208:$XFD$5208</definedName>
    <definedName function="false" hidden="false" localSheetId="7" name="XB_80" vbProcedure="false">'[327]'!$A$167:$D$243</definedName>
    <definedName function="false" hidden="false" localSheetId="7" name="xcp" vbProcedure="false">'[326]'!$K$47:$K$51</definedName>
    <definedName function="false" hidden="false" localSheetId="7" name="XDKH2011" vbProcedure="false">{"'Sheet1'!$L$16"}</definedName>
    <definedName function="false" hidden="false" localSheetId="7" name="xebt6" vbProcedure="false">'[326]'!$G$151</definedName>
    <definedName function="false" hidden="false" localSheetId="7" name="xelaodam" vbProcedure="false">'[326]'!$D$210</definedName>
    <definedName function="false" hidden="false" localSheetId="7" name="xenhua" vbProcedure="false">'[326]'!$G$238</definedName>
    <definedName function="false" hidden="false" localSheetId="7" name="xethung10t" vbProcedure="false">'[326]'!$G$135</definedName>
    <definedName function="false" hidden="false" localSheetId="7" name="xetreo" vbProcedure="false">'[326]'!$G$218</definedName>
    <definedName function="false" hidden="false" localSheetId="7" name="xetuoinhua" vbProcedure="false">'[326]'!$D$332</definedName>
    <definedName function="false" hidden="false" localSheetId="7" name="xgc100" vbProcedure="false">'[327]'!$C$11</definedName>
    <definedName function="false" hidden="false" localSheetId="7" name="xgc150" vbProcedure="false">'[327]'!$C$10</definedName>
    <definedName function="false" hidden="false" localSheetId="7" name="xgc200" vbProcedure="false">'[327]'!$C$12</definedName>
    <definedName function="false" hidden="false" localSheetId="7" name="xh" vbProcedure="false">'[327]'!$H$87:$H$1257</definedName>
    <definedName function="false" hidden="false" localSheetId="7" name="ximangta" vbProcedure="false">'[327]'!$H$23</definedName>
    <definedName function="false" hidden="false" localSheetId="7" name="xl" vbProcedure="false">'[327]'!$G$7</definedName>
    <definedName function="false" hidden="false" localSheetId="7" name="xlc" vbProcedure="false">'[327]'!$H$8</definedName>
    <definedName function="false" hidden="false" localSheetId="7" name="xlk" vbProcedure="false">'[327]'!$BQ$69</definedName>
    <definedName function="false" hidden="false" localSheetId="7" name="xlp" vbProcedure="false">'[327]'!$R$8</definedName>
    <definedName function="false" hidden="false" localSheetId="7" name="xls" vbProcedure="false">{"'Sheet1'!$L$16"}</definedName>
    <definedName function="false" hidden="false" localSheetId="7" name="XLxa" vbProcedure="false">'[327]'!$A$3:$AD$386</definedName>
    <definedName function="false" hidden="false" localSheetId="7" name="xm2" vbProcedure="false">'[327]'!$K$7</definedName>
    <definedName function="false" hidden="false" localSheetId="7" name="xm3" vbProcedure="false">'[327]'!$R$7</definedName>
    <definedName function="false" hidden="false" localSheetId="7" name="xm4" vbProcedure="false">'[327]'!$Y$7</definedName>
    <definedName function="false" hidden="false" localSheetId="7" name="xmp40" vbProcedure="false">'[327]'!$Q$31</definedName>
    <definedName function="false" hidden="false" localSheetId="7" name="xmpc30" vbProcedure="false">[332]vlieu!$E$13</definedName>
    <definedName function="false" hidden="false" localSheetId="7" name="xn" vbProcedure="false">'[327]'!$A$1:$A$1048576</definedName>
    <definedName function="false" hidden="false" localSheetId="7" name="xoaydap" vbProcedure="false">'[326]'!$D$476</definedName>
    <definedName function="false" hidden="false" localSheetId="7" name="xuc0_6" vbProcedure="false">'[327]'!$D$43</definedName>
    <definedName function="false" hidden="false" localSheetId="7" name="xuc1_0" vbProcedure="false">'[327]'!$D$44</definedName>
    <definedName function="false" hidden="false" localSheetId="7" name="xuc1_65" vbProcedure="false">'[327]'!$D$45</definedName>
    <definedName function="false" hidden="false" localSheetId="7" name="xuclat1" vbProcedure="false">'[326]'!$D$32</definedName>
    <definedName function="false" hidden="false" localSheetId="7" name="xuclat2" vbProcedure="false">'[326]'!$D$34</definedName>
    <definedName function="false" hidden="false" localSheetId="7" name="x_8" vbProcedure="false">'[327]'!$EK$397</definedName>
    <definedName function="false" hidden="false" localSheetId="7" name="x_list" vbProcedure="false">'[326]'!$B$12:$B$42</definedName>
    <definedName function="false" hidden="false" localSheetId="7" name="y" vbProcedure="false">'[327]'!$M$13:$M$17</definedName>
    <definedName function="false" hidden="false" localSheetId="7" name="ycp" vbProcedure="false">'[326]'!$L$47:$L$51</definedName>
    <definedName function="false" hidden="false" localSheetId="7" name="yen" vbProcedure="false">'[327]'!$L$2</definedName>
    <definedName function="false" hidden="false" localSheetId="7" name="YENLACKK" vbProcedure="false">'[326]'!$GM$195</definedName>
    <definedName function="false" hidden="false" localSheetId="7" name="Yen_A" vbProcedure="false">'[326]'!$I$49</definedName>
    <definedName function="false" hidden="false" localSheetId="7" name="Yen_B" vbProcedure="false">'[326]'!$I$192</definedName>
    <definedName function="false" hidden="false" localSheetId="7" name="yhk10a" vbProcedure="false">'[327]'!$D$67</definedName>
    <definedName function="false" hidden="false" localSheetId="7" name="yhk3a" vbProcedure="false">'[327]'!$D$68</definedName>
    <definedName function="false" hidden="false" localSheetId="7" name="y_list" vbProcedure="false">'[326]'!$C$12:$C$42</definedName>
    <definedName function="false" hidden="false" localSheetId="7" name="Z" vbProcedure="false">'[327]'!$D$17</definedName>
    <definedName function="false" hidden="false" localSheetId="7" name="Zxl" vbProcedure="false">'[327]'!$E$23</definedName>
    <definedName function="false" hidden="false" localSheetId="7" name="\0051" vbProcedure="false">'[326]'!$G$221</definedName>
    <definedName function="false" hidden="false" localSheetId="7" name="\0061" vbProcedure="false">'[326]'!$F$223</definedName>
    <definedName function="false" hidden="false" localSheetId="7" name="\0061a" vbProcedure="false">'[326]'!$F$225</definedName>
    <definedName function="false" hidden="false" localSheetId="7" name="\0062a" vbProcedure="false">'[326]'!$F$227</definedName>
    <definedName function="false" hidden="false" localSheetId="7" name="\0062b" vbProcedure="false">'[326]'!$F$229</definedName>
    <definedName function="false" hidden="false" localSheetId="7" name="\0062c" vbProcedure="false">'[326]'!$F$231</definedName>
    <definedName function="false" hidden="false" localSheetId="7" name="\0063" vbProcedure="false">'[326]'!$F$233</definedName>
    <definedName function="false" hidden="false" localSheetId="7" name="\0063a" vbProcedure="false">'[326]'!$F$235</definedName>
    <definedName function="false" hidden="false" localSheetId="7" name="\0064" vbProcedure="false">'[326]'!$F$237</definedName>
    <definedName function="false" hidden="false" localSheetId="7" name="\0081" vbProcedure="false">'[326]'!$F$239</definedName>
    <definedName function="false" hidden="false" localSheetId="7" name="\0082" vbProcedure="false">'[326]'!$F$241</definedName>
    <definedName function="false" hidden="false" localSheetId="7" name="\010" vbProcedure="false">'[326]'!$F$243</definedName>
    <definedName function="false" hidden="false" localSheetId="7" name="\4001a" vbProcedure="false">'[326]'!$G$2084</definedName>
    <definedName function="false" hidden="false" localSheetId="7" name="\4001b" vbProcedure="false">'[326]'!$CC$337</definedName>
    <definedName function="false" hidden="false" localSheetId="7" name="\4002a" vbProcedure="false">'[326]'!$G$2073</definedName>
    <definedName function="false" hidden="false" localSheetId="7" name="\4002b" vbProcedure="false">'[326]'!$CC$337</definedName>
    <definedName function="false" hidden="false" localSheetId="7" name="\4003a" vbProcedure="false">'[326]'!$G$2165</definedName>
    <definedName function="false" hidden="false" localSheetId="7" name="\4003b" vbProcedure="false">'[326]'!$DB$362</definedName>
    <definedName function="false" hidden="false" localSheetId="7" name="\4004" vbProcedure="false">'[326]'!$GR$200</definedName>
    <definedName function="false" hidden="false" localSheetId="7" name="\4005" vbProcedure="false">'[326]'!$G$1365</definedName>
    <definedName function="false" hidden="false" localSheetId="7" name="\4006" vbProcedure="false">'[326]'!$CT$354</definedName>
    <definedName function="false" hidden="false" localSheetId="7" name="\4007" vbProcedure="false">'[326]'!$G$2168</definedName>
    <definedName function="false" hidden="false" localSheetId="7" name="\4013" vbProcedure="false">'[326]'!$G$2184</definedName>
    <definedName function="false" hidden="false" localSheetId="7" name="\4041" vbProcedure="false">'[326]'!$G$2206</definedName>
    <definedName function="false" hidden="false" localSheetId="7" name="\4042" vbProcedure="false">'[326]'!$G$2277</definedName>
    <definedName function="false" hidden="false" localSheetId="7" name="\4043" vbProcedure="false">'[326]'!$G$2329</definedName>
    <definedName function="false" hidden="false" localSheetId="7" name="\4044" vbProcedure="false">'[326]'!$G$2419</definedName>
    <definedName function="false" hidden="false" localSheetId="7" name="\4051" vbProcedure="false">'[326]'!$G$2453</definedName>
    <definedName function="false" hidden="false" localSheetId="7" name="\4052" vbProcedure="false">'[326]'!$G$576</definedName>
    <definedName function="false" hidden="false" localSheetId="7" name="\4053" vbProcedure="false">'[326]'!$G$94</definedName>
    <definedName function="false" hidden="false" localSheetId="7" name="\4054" vbProcedure="false">'[326]'!$G$2553</definedName>
    <definedName function="false" hidden="false" localSheetId="7" name="\4055" vbProcedure="false">'[326]'!$G$2834</definedName>
    <definedName function="false" hidden="false" localSheetId="7" name="\4056" vbProcedure="false">'[326]'!$G$964</definedName>
    <definedName function="false" hidden="false" localSheetId="7" name="\4057" vbProcedure="false">'[326]'!$DG$1135</definedName>
    <definedName function="false" hidden="false" localSheetId="7" name="\4061" vbProcedure="false">'[326]'!$G$2635</definedName>
    <definedName function="false" hidden="false" localSheetId="7" name="\4062" vbProcedure="false">'[326]'!$G$2641</definedName>
    <definedName function="false" hidden="false" localSheetId="7" name="\4063" vbProcedure="false">'[326]'!$G$2696</definedName>
    <definedName function="false" hidden="false" localSheetId="7" name="\4064" vbProcedure="false">'[326]'!$G$2744</definedName>
    <definedName function="false" hidden="false" localSheetId="7" name="\4065" vbProcedure="false">'[326]'!$G$177</definedName>
    <definedName function="false" hidden="false" localSheetId="7" name="\4066" vbProcedure="false">'[326]'!$G$2749</definedName>
    <definedName function="false" hidden="false" localSheetId="7" name="\4071" vbProcedure="false">'[326]'!$G$720</definedName>
    <definedName function="false" hidden="false" localSheetId="7" name="\4072" vbProcedure="false">'[326]'!$G$784</definedName>
    <definedName function="false" hidden="false" localSheetId="7" name="\4073" vbProcedure="false">'[326]'!$G$2775</definedName>
    <definedName function="false" hidden="false" localSheetId="7" name="\4074" vbProcedure="false">'[326]'!$G$768</definedName>
    <definedName function="false" hidden="false" localSheetId="7" name="\4075" vbProcedure="false">'[326]'!$G$2794</definedName>
    <definedName function="false" hidden="false" localSheetId="7" name="\4076" vbProcedure="false">'[326]'!$G$2814</definedName>
    <definedName function="false" hidden="false" localSheetId="7" name="\5001" vbProcedure="false">'[326]'!$F$1077</definedName>
    <definedName function="false" hidden="false" localSheetId="7" name="\50010a" vbProcedure="false">'[326]'!$F$1117</definedName>
    <definedName function="false" hidden="false" localSheetId="7" name="\50010b" vbProcedure="false">'[326]'!$F$1119</definedName>
    <definedName function="false" hidden="false" localSheetId="7" name="\50011a" vbProcedure="false">'[326]'!$F$1121</definedName>
    <definedName function="false" hidden="false" localSheetId="7" name="\50011b" vbProcedure="false">'[326]'!$F$1123</definedName>
    <definedName function="false" hidden="false" localSheetId="7" name="\50011c" vbProcedure="false">'[326]'!$F$1125</definedName>
    <definedName function="false" hidden="false" localSheetId="7" name="\5002" vbProcedure="false">'[326]'!$F$1079</definedName>
    <definedName function="false" hidden="false" localSheetId="7" name="\5003a" vbProcedure="false">'[326]'!$F$1081</definedName>
    <definedName function="false" hidden="false" localSheetId="7" name="\5003b" vbProcedure="false">'[326]'!$F$1083</definedName>
    <definedName function="false" hidden="false" localSheetId="7" name="\5004a" vbProcedure="false">'[326]'!$F$1085</definedName>
    <definedName function="false" hidden="false" localSheetId="7" name="\5004b" vbProcedure="false">'[326]'!$F$1089</definedName>
    <definedName function="false" hidden="false" localSheetId="7" name="\5004c" vbProcedure="false">'[326]'!$F$1091</definedName>
    <definedName function="false" hidden="false" localSheetId="7" name="\5004d" vbProcedure="false">'[326]'!$F$1093</definedName>
    <definedName function="false" hidden="false" localSheetId="7" name="\5004e" vbProcedure="false">'[326]'!$F$1095</definedName>
    <definedName function="false" hidden="false" localSheetId="7" name="\5004f" vbProcedure="false">'[326]'!$F$1097</definedName>
    <definedName function="false" hidden="false" localSheetId="7" name="\5004g" vbProcedure="false">'[326]'!$F$1099</definedName>
    <definedName function="false" hidden="false" localSheetId="7" name="\5005a" vbProcedure="false">'[326]'!$F$1101</definedName>
    <definedName function="false" hidden="false" localSheetId="7" name="\5005b" vbProcedure="false">'[326]'!$F$1103</definedName>
    <definedName function="false" hidden="false" localSheetId="7" name="\5005c" vbProcedure="false">'[326]'!$F$1105</definedName>
    <definedName function="false" hidden="false" localSheetId="7" name="\5006" vbProcedure="false">'[326]'!$F$1107</definedName>
    <definedName function="false" hidden="false" localSheetId="7" name="\5007" vbProcedure="false">'[326]'!$F$1109</definedName>
    <definedName function="false" hidden="false" localSheetId="7" name="\5008a" vbProcedure="false">'[326]'!$F$1111</definedName>
    <definedName function="false" hidden="false" localSheetId="7" name="\5008b" vbProcedure="false">'[326]'!$F$1113</definedName>
    <definedName function="false" hidden="false" localSheetId="7" name="\5009" vbProcedure="false">'[326]'!$F$1115</definedName>
    <definedName function="false" hidden="false" localSheetId="7" name="\5021" vbProcedure="false">'[326]'!$F$1127</definedName>
    <definedName function="false" hidden="false" localSheetId="7" name="\5022" vbProcedure="false">'[326]'!$F$1129</definedName>
    <definedName function="false" hidden="false" localSheetId="7" name="\5023" vbProcedure="false">'[326]'!$F$1131</definedName>
    <definedName function="false" hidden="false" localSheetId="7" name="\5041" vbProcedure="false">'[326]'!$F$1133</definedName>
    <definedName function="false" hidden="false" localSheetId="7" name="\5045" vbProcedure="false">'[326]'!$F$1135</definedName>
    <definedName function="false" hidden="false" localSheetId="7" name="\505" vbProcedure="false">'[326]'!$F$1137</definedName>
    <definedName function="false" hidden="false" localSheetId="7" name="\506" vbProcedure="false">'[326]'!$F$1139</definedName>
    <definedName function="false" hidden="false" localSheetId="7" name="\5081" vbProcedure="false">'[326]'!$F$1141</definedName>
    <definedName function="false" hidden="false" localSheetId="7" name="\5082" vbProcedure="false">'[326]'!$F$1143</definedName>
    <definedName function="false" hidden="false" localSheetId="7" name="\6001a" vbProcedure="false">'[326]'!$F$666</definedName>
    <definedName function="false" hidden="false" localSheetId="7" name="\6001b" vbProcedure="false">'[326]'!$F$668</definedName>
    <definedName function="false" hidden="false" localSheetId="7" name="\6001c" vbProcedure="false">'[326]'!$F$670</definedName>
    <definedName function="false" hidden="false" localSheetId="7" name="\6002" vbProcedure="false">'[326]'!$F$672</definedName>
    <definedName function="false" hidden="false" localSheetId="7" name="\6003" vbProcedure="false">'[326]'!$F$674</definedName>
    <definedName function="false" hidden="false" localSheetId="7" name="\6004" vbProcedure="false">'[326]'!$F$676</definedName>
    <definedName function="false" hidden="false" localSheetId="7" name="\6012" vbProcedure="false">'[326]'!$F$678</definedName>
    <definedName function="false" hidden="false" localSheetId="7" name="\6021" vbProcedure="false">'[326]'!$F$680</definedName>
    <definedName function="false" hidden="false" localSheetId="7" name="\6051" vbProcedure="false">'[326]'!$F$682</definedName>
    <definedName function="false" hidden="false" localSheetId="7" name="\6052" vbProcedure="false">'[326]'!$F$684</definedName>
    <definedName function="false" hidden="false" localSheetId="7" name="\6053" vbProcedure="false">'[326]'!$F$686</definedName>
    <definedName function="false" hidden="false" localSheetId="7" name="\6055" vbProcedure="false">'[326]'!$F$688</definedName>
    <definedName function="false" hidden="false" localSheetId="7" name="\6061" vbProcedure="false">'[326]'!$F$690</definedName>
    <definedName function="false" hidden="false" localSheetId="7" name="\6101" vbProcedure="false">'[326]'!$F$692</definedName>
    <definedName function="false" hidden="false" localSheetId="7" name="\6102" vbProcedure="false">'[326]'!$F$694</definedName>
    <definedName function="false" hidden="false" localSheetId="7" name="\6121" vbProcedure="false">'[326]'!$F$696</definedName>
    <definedName function="false" hidden="false" localSheetId="7" name="\6122" vbProcedure="false">'[326]'!$F$698</definedName>
    <definedName function="false" hidden="false" localSheetId="7" name="\6123" vbProcedure="false">'[326]'!$F$700</definedName>
    <definedName function="false" hidden="false" localSheetId="7" name="\6125" vbProcedure="false">'[326]'!$F$702</definedName>
    <definedName function="false" hidden="false" localSheetId="7" name="_" vbProcedure="false">'[327]'!$A$1:$I$74</definedName>
    <definedName function="false" hidden="false" localSheetId="7" name="_203_05" vbProcedure="false">[328]DGCT!$CP$350</definedName>
    <definedName function="false" hidden="false" localSheetId="7" name="_3N" vbProcedure="false">'[327]'!$IB$236</definedName>
    <definedName function="false" hidden="false" localSheetId="7" name="_609_05" vbProcedure="false">[328]DGCT!$CC$1105</definedName>
    <definedName function="false" hidden="false" localSheetId="7" name="_a129" vbProcedure="false">{"Offgrid",#N/A,FALSE,"OFFGRID";"Region",#N/A,FALSE,"REGION";"Offgrid -2",#N/A,FALSE,"OFFGRID";"WTP",#N/A,FALSE,"WTP";"WTP -2",#N/A,FALSE,"WTP";"Project",#N/A,FALSE,"PROJECT";"Summary -2",#N/A,FALSE,"SUMMARY"}</definedName>
    <definedName function="false" hidden="false" localSheetId="7" name="_a130" vbProcedure="false">{"Offgrid",#N/A,FALSE,"OFFGRID";"Region",#N/A,FALSE,"REGION";"Offgrid -2",#N/A,FALSE,"OFFGRID";"WTP",#N/A,FALSE,"WTP";"WTP -2",#N/A,FALSE,"WTP";"Project",#N/A,FALSE,"PROJECT";"Summary -2",#N/A,FALSE,"SUMMARY"}</definedName>
    <definedName function="false" hidden="false" localSheetId="7" name="_CPhiTKe_13" vbProcedure="false">'[326]'!$E$9</definedName>
    <definedName function="false" hidden="false" localSheetId="7" name="_CPhi_Bhiem" vbProcedure="false">'[326]'!$E$29</definedName>
    <definedName function="false" hidden="false" localSheetId="7" name="_CPhi_BQLDA" vbProcedure="false">'[326]'!$E$26</definedName>
    <definedName function="false" hidden="false" localSheetId="7" name="_CPhi_DBaoGT" vbProcedure="false">'[326]'!$E$31</definedName>
    <definedName function="false" hidden="false" localSheetId="7" name="_CPhi_Kdinh" vbProcedure="false">'[326]'!$E$30</definedName>
    <definedName function="false" hidden="false" localSheetId="7" name="_CPhi_Nthu_KThanh" vbProcedure="false">'[326]'!$E$28</definedName>
    <definedName function="false" hidden="false" localSheetId="7" name="_CPhi_QToan" vbProcedure="false">'[326]'!$E$27</definedName>
    <definedName function="false" hidden="false" localSheetId="7" name="_C_Lphi_4ab" vbProcedure="false">'[326]'!$E$11</definedName>
    <definedName function="false" hidden="false" localSheetId="7" name="_d2" vbProcedure="false">'[326]'!$K$65:$R$65</definedName>
    <definedName function="false" hidden="false" localSheetId="7" name="_Fill" vbProcedure="false">'[329]'!$A$4:$A$57</definedName>
    <definedName function="false" hidden="false" localSheetId="7" name="_g1" vbProcedure="false">'[326]'!$C$7</definedName>
    <definedName function="false" hidden="false" localSheetId="7" name="_g2" vbProcedure="false">'[326]'!$C$8</definedName>
    <definedName function="false" hidden="false" localSheetId="7" name="_H30" vbProcedure="false">'[327]'!$B$4:$E$36</definedName>
    <definedName function="false" hidden="false" localSheetId="7" name="_R" vbProcedure="false">'[326]'!$J$10</definedName>
    <definedName function="false" hidden="false" localSheetId="7" name="_XB80" vbProcedure="false">'[327]'!$G$4:$J$36</definedName>
    <definedName function="false" hidden="false" localSheetId="8" name="Excel_BuiltIn__FilterDatabase" vbProcedure="false">13KH!$A$60:$BL$70</definedName>
    <definedName function="false" hidden="false" localSheetId="8" name="h" vbProcedure="false">{"'Sheet1'!$L$16"}</definedName>
    <definedName function="false" hidden="false" localSheetId="8" name="hiep" vbProcedure="false">{"'Sheet1'!$L$16"}</definedName>
    <definedName function="false" hidden="false" localSheetId="8" name="HTML_Control" vbProcedure="false">{"'Sheet1'!$L$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7" authorId="0">
      <text>
        <r>
          <rPr>
            <b val="true"/>
            <sz val="9"/>
            <color rgb="FF000000"/>
            <rFont val="Tahoma"/>
            <family val="2"/>
          </rPr>
          <t xml:space="preserve">Ngoc Minh:
</t>
        </r>
        <r>
          <rPr>
            <sz val="9"/>
            <color rgb="FF000000"/>
            <rFont val="Tahoma"/>
            <family val="2"/>
          </rPr>
          <t xml:space="preserve">2010 5333,22</t>
        </r>
      </text>
      <mc:AlternateContent>
        <mc:Choice Requires="v2">
          <commentPr autoFill="true" autoScale="false" colHidden="false" locked="false" rowHidden="false" textHAlign="justify" textVAlign="top">
            <anchor moveWithCells="false" sizeWithCells="false">
              <xdr:from>
                <xdr:col>4</xdr:col>
                <xdr:colOff>88</xdr:colOff>
                <xdr:row>47</xdr:row>
                <xdr:rowOff>4</xdr:rowOff>
              </xdr:from>
              <xdr:to>
                <xdr:col>6</xdr:col>
                <xdr:colOff>50</xdr:colOff>
                <xdr:row>51</xdr:row>
                <xdr:rowOff>3</xdr:rowOff>
              </xdr:to>
            </anchor>
          </commentPr>
        </mc:Choice>
        <mc:Fallback/>
      </mc:AlternateContent>
    </comment>
    <comment ref="M47" authorId="0">
      <text>
        <r>
          <rPr>
            <b val="true"/>
            <sz val="9"/>
            <color rgb="FF000000"/>
            <rFont val="Tahoma"/>
            <family val="2"/>
          </rPr>
          <t xml:space="preserve">Ngoc Minh:
</t>
        </r>
        <r>
          <rPr>
            <sz val="9"/>
            <color rgb="FF000000"/>
            <rFont val="Tahoma"/>
            <family val="2"/>
          </rPr>
          <t xml:space="preserve">2010 5333,22</t>
        </r>
      </text>
      <mc:AlternateContent>
        <mc:Choice Requires="v2">
          <commentPr autoFill="true" autoScale="false" colHidden="true" locked="false" rowHidden="false" textHAlign="justify" textVAlign="top">
            <anchor moveWithCells="false" sizeWithCells="false">
              <xdr:from>
                <xdr:col>18</xdr:col>
                <xdr:colOff>16</xdr:colOff>
                <xdr:row>45</xdr:row>
                <xdr:rowOff>4</xdr:rowOff>
              </xdr:from>
              <xdr:to>
                <xdr:col>19</xdr:col>
                <xdr:colOff>80</xdr:colOff>
                <xdr:row>47</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1" authorId="0">
      <text>
        <r>
          <rPr>
            <b val="true"/>
            <sz val="9"/>
            <color rgb="FF000000"/>
            <rFont val="Tahoma"/>
            <family val="2"/>
          </rPr>
          <t xml:space="preserve">zizibibi:
</t>
        </r>
        <r>
          <rPr>
            <sz val="9"/>
            <color rgb="FF000000"/>
            <rFont val="Tahoma"/>
            <family val="2"/>
          </rPr>
          <t xml:space="preserve">Điểm trường này bỏ vì chưa đền bù, giải tỏa mặt bằng cho các hộ dân đã có bìa đỏ</t>
        </r>
      </text>
      <mc:AlternateContent>
        <mc:Choice Requires="v2">
          <commentPr autoFill="true" autoScale="false" colHidden="false" locked="false" rowHidden="false" textHAlign="justify" textVAlign="top">
            <anchor moveWithCells="false" sizeWithCells="false">
              <xdr:from>
                <xdr:col>2</xdr:col>
                <xdr:colOff>15</xdr:colOff>
                <xdr:row>107</xdr:row>
                <xdr:rowOff>24</xdr:rowOff>
              </xdr:from>
              <xdr:to>
                <xdr:col>3</xdr:col>
                <xdr:colOff>48</xdr:colOff>
                <xdr:row>109</xdr:row>
                <xdr:rowOff>20</xdr:rowOff>
              </xdr:to>
            </anchor>
          </commentPr>
        </mc:Choice>
        <mc:Fallback/>
      </mc:AlternateContent>
    </comment>
    <comment ref="B113" authorId="0">
      <text>
        <r>
          <rPr>
            <b val="true"/>
            <sz val="9"/>
            <color rgb="FF000000"/>
            <rFont val="Tahoma"/>
            <family val="2"/>
          </rPr>
          <t xml:space="preserve">zizibibi:
</t>
        </r>
        <r>
          <rPr>
            <sz val="9"/>
            <color rgb="FF000000"/>
            <rFont val="Tahoma"/>
            <family val="2"/>
          </rPr>
          <t xml:space="preserve">Cần xem lại vi điểm trường này đã có GCN QSD đất của Tiểu học, nay chỉ sang tên cho trường Mầm non An Lương</t>
        </r>
      </text>
      <mc:AlternateContent>
        <mc:Choice Requires="v2">
          <commentPr autoFill="true" autoScale="false" colHidden="false" locked="false" rowHidden="false" textHAlign="justify" textVAlign="top">
            <anchor moveWithCells="false" sizeWithCells="false">
              <xdr:from>
                <xdr:col>2</xdr:col>
                <xdr:colOff>15</xdr:colOff>
                <xdr:row>109</xdr:row>
                <xdr:rowOff>24</xdr:rowOff>
              </xdr:from>
              <xdr:to>
                <xdr:col>3</xdr:col>
                <xdr:colOff>88</xdr:colOff>
                <xdr:row>110</xdr:row>
                <xdr:rowOff>24</xdr:rowOff>
              </xdr:to>
            </anchor>
          </commentPr>
        </mc:Choice>
        <mc:Fallback/>
      </mc:AlternateContent>
    </comment>
    <comment ref="B115" authorId="0">
      <text>
        <r>
          <rPr>
            <b val="true"/>
            <sz val="9"/>
            <color rgb="FF000000"/>
            <rFont val="Tahoma"/>
            <family val="2"/>
          </rPr>
          <t xml:space="preserve">zizibibi:
</t>
        </r>
        <r>
          <rPr>
            <sz val="9"/>
            <color rgb="FF000000"/>
            <rFont val="Tahoma"/>
            <family val="2"/>
          </rPr>
          <t xml:space="preserve">Cần xem lại điểm trường vì đã có GCN QSD đất của Trường Tiểu học Sơn Lương, nay chuyển tên sang cho trường Mầm non Sơn Lương</t>
        </r>
      </text>
      <mc:AlternateContent>
        <mc:Choice Requires="v2">
          <commentPr autoFill="true" autoScale="false" colHidden="false" locked="false" rowHidden="false" textHAlign="justify" textVAlign="top">
            <anchor moveWithCells="false" sizeWithCells="false">
              <xdr:from>
                <xdr:col>2</xdr:col>
                <xdr:colOff>15</xdr:colOff>
                <xdr:row>111</xdr:row>
                <xdr:rowOff>24</xdr:rowOff>
              </xdr:from>
              <xdr:to>
                <xdr:col>3</xdr:col>
                <xdr:colOff>68</xdr:colOff>
                <xdr:row>112</xdr:row>
                <xdr:rowOff>54</xdr:rowOff>
              </xdr:to>
            </anchor>
          </commentPr>
        </mc:Choice>
        <mc:Fallback/>
      </mc:AlternateContent>
    </comment>
    <comment ref="B121" authorId="0">
      <text>
        <r>
          <rPr>
            <b val="true"/>
            <sz val="9"/>
            <color rgb="FF000000"/>
            <rFont val="Tahoma"/>
            <family val="2"/>
          </rPr>
          <t xml:space="preserve">zizibibi:
</t>
        </r>
        <r>
          <rPr>
            <sz val="9"/>
            <color rgb="FF000000"/>
            <rFont val="Tahoma"/>
            <family val="2"/>
          </rPr>
          <t xml:space="preserve">Thêm điểm trường này</t>
        </r>
      </text>
      <mc:AlternateContent>
        <mc:Choice Requires="v2">
          <commentPr autoFill="true" autoScale="false" colHidden="false" locked="false" rowHidden="false" textHAlign="justify" textVAlign="top">
            <anchor moveWithCells="false" sizeWithCells="false">
              <xdr:from>
                <xdr:col>2</xdr:col>
                <xdr:colOff>15</xdr:colOff>
                <xdr:row>117</xdr:row>
                <xdr:rowOff>24</xdr:rowOff>
              </xdr:from>
              <xdr:to>
                <xdr:col>3</xdr:col>
                <xdr:colOff>-24</xdr:colOff>
                <xdr:row>118</xdr:row>
                <xdr:rowOff>9</xdr:rowOff>
              </xdr:to>
            </anchor>
          </commentPr>
        </mc:Choice>
        <mc:Fallback/>
      </mc:AlternateContent>
    </comment>
    <comment ref="B127" authorId="0">
      <text>
        <r>
          <rPr>
            <b val="true"/>
            <sz val="9"/>
            <color rgb="FF000000"/>
            <rFont val="Tahoma"/>
            <family val="2"/>
          </rPr>
          <t xml:space="preserve">zizibibi:
</t>
        </r>
        <r>
          <rPr>
            <sz val="9"/>
            <color rgb="FF000000"/>
            <rFont val="Tahoma"/>
            <family val="2"/>
          </rPr>
          <t xml:space="preserve">Cần xem lại điểm này vì trung với bên trên</t>
        </r>
      </text>
      <mc:AlternateContent>
        <mc:Choice Requires="v2">
          <commentPr autoFill="true" autoScale="false" colHidden="false" locked="false" rowHidden="false" textHAlign="justify" textVAlign="top">
            <anchor moveWithCells="false" sizeWithCells="false">
              <xdr:from>
                <xdr:col>2</xdr:col>
                <xdr:colOff>15</xdr:colOff>
                <xdr:row>123</xdr:row>
                <xdr:rowOff>24</xdr:rowOff>
              </xdr:from>
              <xdr:to>
                <xdr:col>3</xdr:col>
                <xdr:colOff>-24</xdr:colOff>
                <xdr:row>124</xdr:row>
                <xdr:rowOff>49</xdr:rowOff>
              </xdr:to>
            </anchor>
          </commentPr>
        </mc:Choice>
        <mc:Fallback/>
      </mc:AlternateContent>
    </comment>
    <comment ref="B132" authorId="0">
      <text>
        <r>
          <rPr>
            <b val="true"/>
            <sz val="9"/>
            <color rgb="FF000000"/>
            <rFont val="Tahoma"/>
            <family val="2"/>
          </rPr>
          <t xml:space="preserve">zizibibi:
</t>
        </r>
        <r>
          <rPr>
            <sz val="9"/>
            <color rgb="FF000000"/>
            <rFont val="Tahoma"/>
            <family val="2"/>
          </rPr>
          <t xml:space="preserve">Cần Xem lại điểm trường này</t>
        </r>
      </text>
      <mc:AlternateContent>
        <mc:Choice Requires="v2">
          <commentPr autoFill="true" autoScale="false" colHidden="false" locked="false" rowHidden="false" textHAlign="justify" textVAlign="top">
            <anchor moveWithCells="false" sizeWithCells="false">
              <xdr:from>
                <xdr:col>2</xdr:col>
                <xdr:colOff>15</xdr:colOff>
                <xdr:row>128</xdr:row>
                <xdr:rowOff>24</xdr:rowOff>
              </xdr:from>
              <xdr:to>
                <xdr:col>3</xdr:col>
                <xdr:colOff>-24</xdr:colOff>
                <xdr:row>129</xdr:row>
                <xdr:rowOff>17</xdr:rowOff>
              </xdr:to>
            </anchor>
          </commentPr>
        </mc:Choice>
        <mc:Fallback/>
      </mc:AlternateContent>
    </comment>
    <comment ref="B148" authorId="0">
      <text>
        <r>
          <rPr>
            <b val="true"/>
            <sz val="9"/>
            <color rgb="FF000000"/>
            <rFont val="Tahoma"/>
            <family val="2"/>
          </rPr>
          <t xml:space="preserve">tuan bt:
</t>
        </r>
        <r>
          <rPr>
            <sz val="9"/>
            <color rgb="FF000000"/>
            <rFont val="Tahoma"/>
            <family val="2"/>
          </rPr>
          <t xml:space="preserve">Thêm điểm trường này</t>
        </r>
      </text>
      <mc:AlternateContent>
        <mc:Choice Requires="v2">
          <commentPr autoFill="true" autoScale="false" colHidden="false" locked="false" rowHidden="false" textHAlign="justify" textVAlign="top">
            <anchor moveWithCells="false" sizeWithCells="false">
              <xdr:from>
                <xdr:col>2</xdr:col>
                <xdr:colOff>15</xdr:colOff>
                <xdr:row>144</xdr:row>
                <xdr:rowOff>24</xdr:rowOff>
              </xdr:from>
              <xdr:to>
                <xdr:col>3</xdr:col>
                <xdr:colOff>-24</xdr:colOff>
                <xdr:row>145</xdr:row>
                <xdr:rowOff>17</xdr:rowOff>
              </xdr:to>
            </anchor>
          </commentPr>
        </mc:Choice>
        <mc:Fallback/>
      </mc:AlternateContent>
    </comment>
    <comment ref="B156" authorId="0">
      <text>
        <r>
          <rPr>
            <b val="true"/>
            <sz val="9"/>
            <color rgb="FF000000"/>
            <rFont val="Tahoma"/>
            <family val="2"/>
          </rPr>
          <t xml:space="preserve">zizibibi:
</t>
        </r>
        <r>
          <rPr>
            <sz val="9"/>
            <color rgb="FF000000"/>
            <rFont val="Tahoma"/>
            <family val="2"/>
          </rPr>
          <t xml:space="preserve">Xem lại điểm trường này vì đất đã có bìa đỏ được tách ra từ đất của trường Tiểu học.</t>
        </r>
      </text>
      <mc:AlternateContent>
        <mc:Choice Requires="v2">
          <commentPr autoFill="true" autoScale="false" colHidden="false" locked="false" rowHidden="false" textHAlign="justify" textVAlign="top">
            <anchor moveWithCells="false" sizeWithCells="false">
              <xdr:from>
                <xdr:col>2</xdr:col>
                <xdr:colOff>15</xdr:colOff>
                <xdr:row>152</xdr:row>
                <xdr:rowOff>24</xdr:rowOff>
              </xdr:from>
              <xdr:to>
                <xdr:col>3</xdr:col>
                <xdr:colOff>68</xdr:colOff>
                <xdr:row>153</xdr:row>
                <xdr:rowOff>29</xdr:rowOff>
              </xdr:to>
            </anchor>
          </commentPr>
        </mc:Choice>
        <mc:Fallback/>
      </mc:AlternateContent>
    </comment>
    <comment ref="B159" authorId="0">
      <text>
        <r>
          <rPr>
            <b val="true"/>
            <sz val="9"/>
            <color rgb="FF000000"/>
            <rFont val="Tahoma"/>
            <family val="2"/>
          </rPr>
          <t xml:space="preserve">zizibibi:
</t>
        </r>
        <r>
          <rPr>
            <sz val="9"/>
            <color rgb="FF000000"/>
            <rFont val="Tahoma"/>
            <family val="2"/>
          </rPr>
          <t xml:space="preserve">Xem lại điểm trường này vì đã được cấp GCN QSD đất từ năm 2010.</t>
        </r>
      </text>
      <mc:AlternateContent>
        <mc:Choice Requires="v2">
          <commentPr autoFill="true" autoScale="false" colHidden="false" locked="false" rowHidden="false" textHAlign="justify" textVAlign="top">
            <anchor moveWithCells="false" sizeWithCells="false">
              <xdr:from>
                <xdr:col>2</xdr:col>
                <xdr:colOff>15</xdr:colOff>
                <xdr:row>155</xdr:row>
                <xdr:rowOff>24</xdr:rowOff>
              </xdr:from>
              <xdr:to>
                <xdr:col>3</xdr:col>
                <xdr:colOff>41</xdr:colOff>
                <xdr:row>156</xdr:row>
                <xdr:rowOff>-32</xdr:rowOff>
              </xdr:to>
            </anchor>
          </commentPr>
        </mc:Choice>
        <mc:Fallback/>
      </mc:AlternateContent>
    </comment>
    <comment ref="I204" authorId="0">
      <text>
        <r>
          <rPr>
            <b val="true"/>
            <sz val="9"/>
            <color rgb="FF000000"/>
            <rFont val="Tahoma"/>
            <family val="2"/>
          </rPr>
          <t xml:space="preserve">Ngoc Minh:
</t>
        </r>
        <r>
          <rPr>
            <sz val="9"/>
            <color rgb="FF000000"/>
            <rFont val="Tahoma"/>
            <family val="2"/>
          </rPr>
          <t xml:space="preserve">VPĐKQSDĐ huyện ĐK</t>
        </r>
      </text>
      <mc:AlternateContent>
        <mc:Choice Requires="v2">
          <commentPr autoFill="true" autoScale="false" colHidden="false" locked="false" rowHidden="false" textHAlign="justify" textVAlign="top">
            <anchor moveWithCells="false" sizeWithCells="false">
              <xdr:from>
                <xdr:col>9</xdr:col>
                <xdr:colOff>15</xdr:colOff>
                <xdr:row>199</xdr:row>
                <xdr:rowOff>93</xdr:rowOff>
              </xdr:from>
              <xdr:to>
                <xdr:col>55</xdr:col>
                <xdr:colOff>7</xdr:colOff>
                <xdr:row>203</xdr:row>
                <xdr:rowOff>37</xdr:rowOff>
              </xdr:to>
            </anchor>
          </commentPr>
        </mc:Choice>
        <mc:Fallback/>
      </mc:AlternateContent>
    </comment>
  </commentList>
</comments>
</file>

<file path=xl/sharedStrings.xml><?xml version="1.0" encoding="utf-8"?>
<sst xmlns="http://schemas.openxmlformats.org/spreadsheetml/2006/main" count="5205" uniqueCount="1198">
  <si>
    <t xml:space="preserve">DANH MỤC BẢNG BIỂU</t>
  </si>
  <si>
    <t xml:space="preserve">STT</t>
  </si>
  <si>
    <t xml:space="preserve">Ký hiệu biểu </t>
  </si>
  <si>
    <t xml:space="preserve">Tên biểu</t>
  </si>
  <si>
    <t xml:space="preserve">Biểu 01/CH</t>
  </si>
  <si>
    <t xml:space="preserve">Hiện trạng sử dụng đất năm 205 của huyện Văn Chấn</t>
  </si>
  <si>
    <t xml:space="preserve">Biểu 02/CH</t>
  </si>
  <si>
    <t xml:space="preserve">Kết quả thực hiện kế hoạch sử dụng đất năm 205 của huyện Văn Chấn</t>
  </si>
  <si>
    <t xml:space="preserve">Biểu 06/CH</t>
  </si>
  <si>
    <t xml:space="preserve">Kế hoạch sử dụng đất năm 2016 của huyện Văn Chấn </t>
  </si>
  <si>
    <t xml:space="preserve">Biểu 07/CH</t>
  </si>
  <si>
    <t xml:space="preserve">Kế hoạch chuyển mục đích sử dụng đất năm 2016 của huyện Văn Chấn </t>
  </si>
  <si>
    <t xml:space="preserve">Biểu 08/CH</t>
  </si>
  <si>
    <t xml:space="preserve">Kế hoạch thu hồi đất năm 2016 của huyện Văn Chấn </t>
  </si>
  <si>
    <t xml:space="preserve">Biểu 09/CH</t>
  </si>
  <si>
    <t xml:space="preserve">Kế hoạch đưa đất chưa sử dụng vào sử dụng năm 2016 của huyện Văn Chấn </t>
  </si>
  <si>
    <t xml:space="preserve">Biểu 10/CH</t>
  </si>
  <si>
    <t xml:space="preserve">Danh mục công trình , dự án thực hiện trong năm 2016 của huyện Văn Chấn </t>
  </si>
  <si>
    <t xml:space="preserve">Biểu 13/CH</t>
  </si>
  <si>
    <t xml:space="preserve">Chu chuyển đất đai trong kế hoạch sử dụng đất năm 2016 của huyện Văn Chấn</t>
  </si>
  <si>
    <t xml:space="preserve">HIỆN TRẠNG SỬ DỤNG ĐẤT NĂM 2015 CỦA  HUYỆN VĂN CHẤN - TỈNH YÊN BÁI</t>
  </si>
  <si>
    <t xml:space="preserve">Đơn vị tính: ha</t>
  </si>
  <si>
    <t xml:space="preserve">Chỉ tiêu sử dụng đất</t>
  </si>
  <si>
    <t xml:space="preserve">Mã</t>
  </si>
  <si>
    <t xml:space="preserve">Tổng diện tích</t>
  </si>
  <si>
    <t xml:space="preserve">Phân theo đơn vị hành chính</t>
  </si>
  <si>
    <t xml:space="preserve">TTNT Liên Sơn</t>
  </si>
  <si>
    <t xml:space="preserve">TTNT Nghĩa Lộ</t>
  </si>
  <si>
    <t xml:space="preserve">TTNT Trần Phú</t>
  </si>
  <si>
    <t xml:space="preserve">Xã Sơn Thịnh</t>
  </si>
  <si>
    <t xml:space="preserve">Xã Tú Lệ</t>
  </si>
  <si>
    <t xml:space="preserve">Xã Gia Hội</t>
  </si>
  <si>
    <t xml:space="preserve">Xã Nậm Lành</t>
  </si>
  <si>
    <t xml:space="preserve">Xã Nậm Búng</t>
  </si>
  <si>
    <t xml:space="preserve">Xã Sơn Lương</t>
  </si>
  <si>
    <t xml:space="preserve">Xã Sơn A</t>
  </si>
  <si>
    <t xml:space="preserve">Xã Suối Quyền</t>
  </si>
  <si>
    <t xml:space="preserve">Xã An Lương</t>
  </si>
  <si>
    <t xml:space="preserve">Xã Sùng Đô</t>
  </si>
  <si>
    <t xml:space="preserve">Xã Phúc Sơn</t>
  </si>
  <si>
    <t xml:space="preserve">Xã Hạnh Sơn</t>
  </si>
  <si>
    <t xml:space="preserve">Xã Phù Nham</t>
  </si>
  <si>
    <t xml:space="preserve">Xã Thạch Lương</t>
  </si>
  <si>
    <t xml:space="preserve">Xã Thanh Lương</t>
  </si>
  <si>
    <t xml:space="preserve">Xã Suối Giàng</t>
  </si>
  <si>
    <t xml:space="preserve">Xã Đồng Khê</t>
  </si>
  <si>
    <t xml:space="preserve">Xã Suối Bu</t>
  </si>
  <si>
    <t xml:space="preserve">Xã Cát Thịnh</t>
  </si>
  <si>
    <t xml:space="preserve">Xã Tân Thịnh</t>
  </si>
  <si>
    <t xml:space="preserve">Xã Đại Lịch</t>
  </si>
  <si>
    <t xml:space="preserve">Xã Nghĩa Tâm</t>
  </si>
  <si>
    <t xml:space="preserve">Xã Minh An</t>
  </si>
  <si>
    <t xml:space="preserve">Xã Thượng Bằng La</t>
  </si>
  <si>
    <t xml:space="preserve">Xã Bình Thuận</t>
  </si>
  <si>
    <t xml:space="preserve">Xã Nậm Mười</t>
  </si>
  <si>
    <t xml:space="preserve">Xã Nghĩa Sơn</t>
  </si>
  <si>
    <t xml:space="preserve">Xã Chấn Thịnh</t>
  </si>
  <si>
    <t xml:space="preserve">(1)</t>
  </si>
  <si>
    <t xml:space="preserve">(2)</t>
  </si>
  <si>
    <t xml:space="preserve">(3)</t>
  </si>
  <si>
    <t xml:space="preserve">(4)=(5)+...+(...)</t>
  </si>
  <si>
    <t xml:space="preserve">(5)</t>
  </si>
  <si>
    <t xml:space="preserve">(6)</t>
  </si>
  <si>
    <t xml:space="preserve">(7)</t>
  </si>
  <si>
    <t xml:space="preserve">Đất nông nghiệp</t>
  </si>
  <si>
    <t xml:space="preserve">NNP</t>
  </si>
  <si>
    <t xml:space="preserve">1.1</t>
  </si>
  <si>
    <t xml:space="preserve">Đất trồng lúa</t>
  </si>
  <si>
    <t xml:space="preserve">LUA</t>
  </si>
  <si>
    <t xml:space="preserve">Trong đó: Đất chuyên trồng lúa nước</t>
  </si>
  <si>
    <t xml:space="preserve">LUC</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1.7</t>
  </si>
  <si>
    <t xml:space="preserve">Đất nuôi trồng thủy sản</t>
  </si>
  <si>
    <t xml:space="preserve">NTS</t>
  </si>
  <si>
    <t xml:space="preserve">1.8</t>
  </si>
  <si>
    <t xml:space="preserve">Đất làm muối</t>
  </si>
  <si>
    <t xml:space="preserve">LMU</t>
  </si>
  <si>
    <t xml:space="preserve">1.9</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khu chế xuất</t>
  </si>
  <si>
    <t xml:space="preserve">SKT</t>
  </si>
  <si>
    <t xml:space="preserve">2.5</t>
  </si>
  <si>
    <t xml:space="preserve">Đất cụm công nghiệp</t>
  </si>
  <si>
    <t xml:space="preserve">SKN</t>
  </si>
  <si>
    <t xml:space="preserve">2.6</t>
  </si>
  <si>
    <t xml:space="preserve">Đất thương mại, dịch vụ</t>
  </si>
  <si>
    <t xml:space="preserve">TMD</t>
  </si>
  <si>
    <t xml:space="preserve">2.7</t>
  </si>
  <si>
    <t xml:space="preserve">Đất cơ sở sản xuất phi nông nghiệp</t>
  </si>
  <si>
    <t xml:space="preserve">SKC</t>
  </si>
  <si>
    <t xml:space="preserve">2.8</t>
  </si>
  <si>
    <t xml:space="preserve">Đất sử dụng cho hoạt động khoáng sản</t>
  </si>
  <si>
    <t xml:space="preserve">SKS</t>
  </si>
  <si>
    <t xml:space="preserve">2.9</t>
  </si>
  <si>
    <t xml:space="preserve">Đất phát triển hạ tầng cấp quốc gia, cấp tỉnh, cấp huyện, cấp xã</t>
  </si>
  <si>
    <t xml:space="preserve">DHT</t>
  </si>
  <si>
    <t xml:space="preserve">2.10</t>
  </si>
  <si>
    <t xml:space="preserve">Đất có di tích lịch sử - văn hóa</t>
  </si>
  <si>
    <t xml:space="preserve">DDT</t>
  </si>
  <si>
    <t xml:space="preserve">2.11</t>
  </si>
  <si>
    <t xml:space="preserve">Đất danh lam thắng cảnh</t>
  </si>
  <si>
    <t xml:space="preserve">DDL</t>
  </si>
  <si>
    <t xml:space="preserve">2.12</t>
  </si>
  <si>
    <t xml:space="preserve">Đất bãi thải, xử lý chất thải</t>
  </si>
  <si>
    <t xml:space="preserve">DRA</t>
  </si>
  <si>
    <t xml:space="preserve">2.13</t>
  </si>
  <si>
    <t xml:space="preserve">Đất ở tại nông thôn</t>
  </si>
  <si>
    <t xml:space="preserve">ONT</t>
  </si>
  <si>
    <t xml:space="preserve">2.14</t>
  </si>
  <si>
    <t xml:space="preserve">Đất ở tại đô thị</t>
  </si>
  <si>
    <t xml:space="preserve">ODT</t>
  </si>
  <si>
    <t xml:space="preserve">2.15</t>
  </si>
  <si>
    <t xml:space="preserve">Đất xây dựng trụ sở cơ quan</t>
  </si>
  <si>
    <t xml:space="preserve">TSC</t>
  </si>
  <si>
    <t xml:space="preserve">2.16</t>
  </si>
  <si>
    <t xml:space="preserve">Đất xây dựng trụ sở của tổ chức sự nghiệp</t>
  </si>
  <si>
    <t xml:space="preserve">DTS</t>
  </si>
  <si>
    <t xml:space="preserve">2.17</t>
  </si>
  <si>
    <t xml:space="preserve">Đất xây dựng cơ sở ngoại giao</t>
  </si>
  <si>
    <t xml:space="preserve">DNG</t>
  </si>
  <si>
    <t xml:space="preserve">2.18</t>
  </si>
  <si>
    <t xml:space="preserve">Đất cơ sở tôn giáo</t>
  </si>
  <si>
    <t xml:space="preserve">TON</t>
  </si>
  <si>
    <t xml:space="preserve">2.19</t>
  </si>
  <si>
    <t xml:space="preserve">Đất làm nghĩa trang, nghĩa địa, nhà tang lễ, nhà hỏa táng</t>
  </si>
  <si>
    <t xml:space="preserve">NTD</t>
  </si>
  <si>
    <t xml:space="preserve">2.20</t>
  </si>
  <si>
    <t xml:space="preserve">Đất sản xuất vật liệu xây dựng, làm đồ gốm</t>
  </si>
  <si>
    <t xml:space="preserve">SKX</t>
  </si>
  <si>
    <t xml:space="preserve">2.21</t>
  </si>
  <si>
    <t xml:space="preserve">Đất sinh hoạt cộng đồng</t>
  </si>
  <si>
    <t xml:space="preserve">DSH</t>
  </si>
  <si>
    <t xml:space="preserve">2.22</t>
  </si>
  <si>
    <t xml:space="preserve">Đất khu vui chơi, giải trí công cộng</t>
  </si>
  <si>
    <t xml:space="preserve">DKV</t>
  </si>
  <si>
    <t xml:space="preserve">2.23</t>
  </si>
  <si>
    <t xml:space="preserve">Đất cơ sở tín ngưỡng</t>
  </si>
  <si>
    <t xml:space="preserve">TIN</t>
  </si>
  <si>
    <t xml:space="preserve">2.24</t>
  </si>
  <si>
    <t xml:space="preserve">Đất sông, ngòi, kênh, rạch, suối</t>
  </si>
  <si>
    <t xml:space="preserve">SON</t>
  </si>
  <si>
    <t xml:space="preserve">2.25</t>
  </si>
  <si>
    <t xml:space="preserve">Đất có mặt nước chuyên dùng</t>
  </si>
  <si>
    <t xml:space="preserve">MNC</t>
  </si>
  <si>
    <t xml:space="preserve">2.26</t>
  </si>
  <si>
    <t xml:space="preserve">Đất phi nông nghiệp khác</t>
  </si>
  <si>
    <t xml:space="preserve">PNK</t>
  </si>
  <si>
    <t xml:space="preserve">Đất chưa sử dụng</t>
  </si>
  <si>
    <t xml:space="preserve">CSD</t>
  </si>
  <si>
    <t xml:space="preserve">Đất đô thị*</t>
  </si>
  <si>
    <t xml:space="preserve">KDT</t>
  </si>
  <si>
    <t xml:space="preserve">Ghi chú: * Khổng tổng hợp khi tính tổng diện tích tự nhiên</t>
  </si>
  <si>
    <t xml:space="preserve">,</t>
  </si>
  <si>
    <t xml:space="preserve">KẾT QUẢ THỰC HIỆN KẾ HOẠCH SỬ DỤNG ĐẤT NĂM 2015</t>
  </si>
  <si>
    <t xml:space="preserve">HUYỆN VĂN CHẤN - TỈNH YÊN BÁI</t>
  </si>
  <si>
    <t xml:space="preserve">Kế hoạch được duyệt (ha)</t>
  </si>
  <si>
    <t xml:space="preserve">Kết quả thực hiện</t>
  </si>
  <si>
    <t xml:space="preserve">Diện tích (ha)</t>
  </si>
  <si>
    <t xml:space="preserve">So sánh</t>
  </si>
  <si>
    <t xml:space="preserve">Tăng (+), giảm (-) (ha)</t>
  </si>
  <si>
    <t xml:space="preserve">Tỷ lệ (%)</t>
  </si>
  <si>
    <t xml:space="preserve">(4)</t>
  </si>
  <si>
    <t xml:space="preserve">(6)=(5)-(4)</t>
  </si>
  <si>
    <t xml:space="preserve">(7)=(5)/(4)* 100%</t>
  </si>
  <si>
    <t xml:space="preserve">năm 2014</t>
  </si>
  <si>
    <t xml:space="preserve">kk214</t>
  </si>
  <si>
    <t xml:space="preserve">BIỂU SỐ 01: ĐIỀU CHỈNH, BỔ SUNG KẾ HOẠCH SỬ DỤNG ĐẤT NĂM 2016 CỦA  HUYỆN VĂN CHẤN</t>
  </si>
  <si>
    <t xml:space="preserve">(Kèm theo Quyết định số  1190/QĐ-UBND ngày 17  tháng 6 năm 2016 của Ủy ban nhân dân tỉnh Yên Bái) </t>
  </si>
  <si>
    <t xml:space="preserve">Đất khu công nghệ cao*</t>
  </si>
  <si>
    <t xml:space="preserve">KCN</t>
  </si>
  <si>
    <t xml:space="preserve">Đất khu kinh tế*</t>
  </si>
  <si>
    <t xml:space="preserve">KKT</t>
  </si>
  <si>
    <t xml:space="preserve">BIỂU SỐ 02: ĐIỀU CHỈNH, BỔ SUNG KẾ HOẠCH THU HỒI ĐẤT NĂM 2016 CỦA HUYỆN VĂN CHẤN</t>
  </si>
  <si>
    <t xml:space="preserve">(Kèm theo Quyết định số  1190/QĐ-UBND ngày  17  tháng 6 năm 2016 của Ủy ban nhân dân tỉnh Yên Bái) </t>
  </si>
  <si>
    <t xml:space="preserve">Diện tích phân theo đơn vị hành chính</t>
  </si>
  <si>
    <t xml:space="preserve">Đất nông nghiệp khác </t>
  </si>
  <si>
    <t xml:space="preserve">BIỂU SỐ 03: ĐIỀU CHỈNH, BỔ SUNG KẾ HOẠCH CHUYỂN MỤC ĐÍCH SỬ DỤNG ĐẤT NĂM 2016 CỦA HUYỆN VĂN CHẤN </t>
  </si>
  <si>
    <t xml:space="preserve">(Kèm theo Quyết định số   1190/QĐ-UBND ngày 17  tháng 6 năm 2016 của Ủy ban nhân dân tỉnh Yên Bái) </t>
  </si>
  <si>
    <t xml:space="preserve">Chỉ tiêu</t>
  </si>
  <si>
    <t xml:space="preserve">Xã ThạchLương</t>
  </si>
  <si>
    <t xml:space="preserve">Xã ThanhLương</t>
  </si>
  <si>
    <t xml:space="preserve">(4)=(5)+(6)+(7)….</t>
  </si>
  <si>
    <t xml:space="preserve">Đất nông nghiệp chuyển sang phi nông nghiệp </t>
  </si>
  <si>
    <t xml:space="preserve">NNP/PNN</t>
  </si>
  <si>
    <t xml:space="preserve">LUA/PNN</t>
  </si>
  <si>
    <t xml:space="preserve">-</t>
  </si>
  <si>
    <t xml:space="preserve">LUC/PNN</t>
  </si>
  <si>
    <t xml:space="preserve">HNK/PNN</t>
  </si>
  <si>
    <t xml:space="preserve">CLN/PNN</t>
  </si>
  <si>
    <t xml:space="preserve">RPH/PNN</t>
  </si>
  <si>
    <t xml:space="preserve">RDD/PNN</t>
  </si>
  <si>
    <t xml:space="preserve">RSX/PNN</t>
  </si>
  <si>
    <t xml:space="preserve">NTS/PNN</t>
  </si>
  <si>
    <t xml:space="preserve">LMU/PNN</t>
  </si>
  <si>
    <t xml:space="preserve">NKH/PNN</t>
  </si>
  <si>
    <t xml:space="preserve">2</t>
  </si>
  <si>
    <t xml:space="preserve">Chuyển đổi cơ cấu sử dụng đất trong nội bộ đất nông nghiệp </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uỷ sản</t>
  </si>
  <si>
    <t xml:space="preserve">LUA/NTS</t>
  </si>
  <si>
    <t xml:space="preserve">Đất trồng lúa chuyển sang đất làm muối</t>
  </si>
  <si>
    <t xml:space="preserve">LUA/LMU</t>
  </si>
  <si>
    <t xml:space="preserve">Đất trồng cây hàng năm khác chuyển sang đất nuôi trồng thuỷ sản</t>
  </si>
  <si>
    <t xml:space="preserve">HNK/NTS</t>
  </si>
  <si>
    <t xml:space="preserve">Đất trồng cây hàng năm khác chuyển sang đất làm muối</t>
  </si>
  <si>
    <t xml:space="preserve">HNK/LMU</t>
  </si>
  <si>
    <t xml:space="preserve">Đất rừng phòng hộ chuyển sang đất nông nghiệp không phải là rừng</t>
  </si>
  <si>
    <r>
      <rPr>
        <sz val="12"/>
        <rFont val="Times New Roman"/>
        <family val="1"/>
      </rPr>
      <t xml:space="preserve">RPH/NKR</t>
    </r>
    <r>
      <rPr>
        <vertAlign val="superscript"/>
        <sz val="12"/>
        <rFont val="Times New Roman"/>
        <family val="1"/>
      </rPr>
      <t xml:space="preserve">(a)</t>
    </r>
  </si>
  <si>
    <t xml:space="preserve">Đất rừng đặc dụng chuyển sang đất nông nghiệp không phải là rừng</t>
  </si>
  <si>
    <r>
      <rPr>
        <sz val="12"/>
        <rFont val="Times New Roman"/>
        <family val="1"/>
      </rPr>
      <t xml:space="preserve">RDD/NKR</t>
    </r>
    <r>
      <rPr>
        <vertAlign val="superscript"/>
        <sz val="12"/>
        <rFont val="Times New Roman"/>
        <family val="1"/>
      </rPr>
      <t xml:space="preserve">(a)</t>
    </r>
  </si>
  <si>
    <t xml:space="preserve">Đất rừng sản xuất chuyển sang đất nông nghiệp không phải là rừng</t>
  </si>
  <si>
    <r>
      <rPr>
        <sz val="12"/>
        <rFont val="Times New Roman"/>
        <family val="1"/>
      </rPr>
      <t xml:space="preserve">RSX/NKR</t>
    </r>
    <r>
      <rPr>
        <vertAlign val="superscript"/>
        <sz val="12"/>
        <rFont val="Times New Roman"/>
        <family val="1"/>
      </rPr>
      <t xml:space="preserve">(a)</t>
    </r>
  </si>
  <si>
    <t xml:space="preserve">3</t>
  </si>
  <si>
    <t xml:space="preserve">Đất phi nông nghiệp không phải là đất ở chuyển sang đất ở</t>
  </si>
  <si>
    <t xml:space="preserve">PKO/OCT</t>
  </si>
  <si>
    <t xml:space="preserve">BIỂU 04: ĐIỀU CHỈNH, BỔ SUNG KẾ HOẠCH ĐƯA ĐẤT CHƯA SỬ DỤNG VÀO SỬ DỤNG NĂM 2016 CỦA  HUYỆN VĂN CHẤN</t>
  </si>
  <si>
    <t xml:space="preserve">BIỂU 05: DANH MỤC CÔNG TRÌNH , DỰ ÁN THỰC HIỆN TRONG NĂM ĐIỀU CHỈNH BỔ SUNG KẾ HOẠCH SỬ DỤNG ĐẤT 2016 CỦA HUYỆN VĂN CHẤN</t>
  </si>
  <si>
    <t xml:space="preserve">(Kèm theo Quyết định số             /QĐ-UBND ngày        tháng 6 năm 2016 của Ủy ban nhân dân tỉnh Yên Bái) </t>
  </si>
  <si>
    <t xml:space="preserve">TT</t>
  </si>
  <si>
    <t xml:space="preserve">Tên Công Trình</t>
  </si>
  <si>
    <t xml:space="preserve">ĐV Hành Chính</t>
  </si>
  <si>
    <t xml:space="preserve">Quy mô Diện tích (ha)</t>
  </si>
  <si>
    <t xml:space="preserve">Loại đất lấy vào (ha)</t>
  </si>
  <si>
    <t xml:space="preserve">Căn cứ pháp lý</t>
  </si>
  <si>
    <t xml:space="preserve">Số TT trên BĐ KHSDĐ năm 2015</t>
  </si>
  <si>
    <t xml:space="preserve">Ghi chú</t>
  </si>
  <si>
    <t xml:space="preserve">Đất 
lúa</t>
  </si>
  <si>
    <t xml:space="preserve">Đất khác</t>
  </si>
  <si>
    <t xml:space="preserve">A</t>
  </si>
  <si>
    <t xml:space="preserve">Công trình, dự án kế hoạch 2016</t>
  </si>
  <si>
    <t xml:space="preserve">I</t>
  </si>
  <si>
    <t xml:space="preserve">Công trình, dự án được phân bổ từ quy hoạch sử dụng đất cấp tỉnh</t>
  </si>
  <si>
    <t xml:space="preserve">Công trình, dự án mục đích quốc phòng, an ninh</t>
  </si>
  <si>
    <t xml:space="preserve">Trạm Công an huyện Văn Chấn</t>
  </si>
  <si>
    <t xml:space="preserve">thị trấn nông trường Liên Sơn</t>
  </si>
  <si>
    <t xml:space="preserve"> Quyết định 2274/QĐUBND ngày 30 tháng 10 năm 2015 của UBND tỉnh Yên Bái về việc phê duyệt điều chỉnh quy hoạch sử dụng đất đến năm 2020, kế hoạch sử dụng đất 5 năm kỳ đầu (201120015) và kế hoạch sử dụng đất năm 2015 của huyện Văn Chấn, tỉnh Yên Bái;</t>
  </si>
  <si>
    <t xml:space="preserve">VC268</t>
  </si>
  <si>
    <t xml:space="preserve">Chuyển tiếp 2015</t>
  </si>
  <si>
    <t xml:space="preserve">th</t>
  </si>
  <si>
    <t xml:space="preserve">Trình mới</t>
  </si>
  <si>
    <t xml:space="preserve">Trụ sở Ban Công an thị trấn (TDP 4B)</t>
  </si>
  <si>
    <t xml:space="preserve">Thị trấn nông trường Nghĩa Lộ</t>
  </si>
  <si>
    <t xml:space="preserve">Quyết định 484/QĐUBND ngày 14 tháng 04 năm 2014 của Ủy ban nhân dân tỉnh Yên Bái về việc phê duyệt quy hoạch sử dụng đất đến năm 2020, kế hoạch sử dụng đất 5 năm kỳ đầu (2011  2015) huyện Văn Chấn</t>
  </si>
  <si>
    <t xml:space="preserve">Trạm kiểm soát (Khu 1 - Ngã Ba)</t>
  </si>
  <si>
    <t xml:space="preserve">VC144</t>
  </si>
  <si>
    <t xml:space="preserve">Quyết đinh số 484/QĐ-UBND ngày 14/4/2014 của Ủy ban nhân dân tỉnh Yên Bái</t>
  </si>
  <si>
    <t xml:space="preserve">Trụ sở ban công an xã (Thôn Hồng Sơn)</t>
  </si>
  <si>
    <t xml:space="preserve">VC69</t>
  </si>
  <si>
    <t xml:space="preserve">Quyết định số 484/QĐ-UBND ngày 14/4/2014 của Ủy ban nhân dân tỉnh Yên Bái </t>
  </si>
  <si>
    <t xml:space="preserve">Kho vật chứng Chi cục Thi hành an huyện Văn Chấn</t>
  </si>
  <si>
    <t xml:space="preserve">Văn bản số 3055/TCTHADSKHTC ngày 17/9/2015 của Tổng cục Thi hành án dân sự về việc hướng dẫn lập và trình thẩm định, quyết định chủ trương đầu tư các dự án đầu tư công theo kế hoạch trung hạn từ năm 20172020</t>
  </si>
  <si>
    <t xml:space="preserve">Kho vật chứng công an huyện Văn Chấn (Thôn Hồng Sơn)</t>
  </si>
  <si>
    <t xml:space="preserve">VC70</t>
  </si>
  <si>
    <t xml:space="preserve">Thao trường huấn luyện và thao trường bắn</t>
  </si>
  <si>
    <t xml:space="preserve">xã Cát Thịnh</t>
  </si>
  <si>
    <t xml:space="preserve">VC307</t>
  </si>
  <si>
    <t xml:space="preserve">Trụ sở BCHQS xã  (Khu 4B)</t>
  </si>
  <si>
    <t xml:space="preserve">VC01</t>
  </si>
  <si>
    <t xml:space="preserve">Thao trường Quân Sự (Tổ dân phố 4)</t>
  </si>
  <si>
    <t xml:space="preserve">thị trấn nông trường Trần Phú</t>
  </si>
  <si>
    <t xml:space="preserve">VC38</t>
  </si>
  <si>
    <t xml:space="preserve">Trụ sở BCHQS xã (Khu 1)</t>
  </si>
  <si>
    <t xml:space="preserve">Trụ sở BCHQS xã  (Khu trung tâm)</t>
  </si>
  <si>
    <t xml:space="preserve">VC143</t>
  </si>
  <si>
    <t xml:space="preserve">Trụ sở BCHQS xã  (Bản Cại)</t>
  </si>
  <si>
    <t xml:space="preserve">VC186</t>
  </si>
  <si>
    <t xml:space="preserve">Thao trường Quân Sự (Thôn Chấn Hưng 3)</t>
  </si>
  <si>
    <t xml:space="preserve">VC253</t>
  </si>
  <si>
    <t xml:space="preserve">Thao trường Quân Sự (Bản Lụ 2)</t>
  </si>
  <si>
    <t xml:space="preserve">VC154</t>
  </si>
  <si>
    <t xml:space="preserve">Trụ sở BCHQS xã  (Thôn Lụ 2)</t>
  </si>
  <si>
    <t xml:space="preserve">VC155</t>
  </si>
  <si>
    <t xml:space="preserve">Trụ sở BCHQS xã  (Thôn Hồng Sơn)</t>
  </si>
  <si>
    <t xml:space="preserve">VC68</t>
  </si>
  <si>
    <t xml:space="preserve">Thao trường Quân Sự (Thôn 6)</t>
  </si>
  <si>
    <t xml:space="preserve">VC110</t>
  </si>
  <si>
    <t xml:space="preserve">Thao trường Quân Sự  (Bản Cại)</t>
  </si>
  <si>
    <t xml:space="preserve">VC227</t>
  </si>
  <si>
    <t xml:space="preserve">Hang Thấm Thoóng - Ban chỉ huy QS huyện (Thôn Khe Thắm)</t>
  </si>
  <si>
    <t xml:space="preserve">VC241</t>
  </si>
  <si>
    <t xml:space="preserve">Thao trường Quân Sự (Thôn Vằm) </t>
  </si>
  <si>
    <t xml:space="preserve">VC243</t>
  </si>
  <si>
    <t xml:space="preserve">Trụ sở BCHQS xã Thượng Bằng La (Thôn Chùa)</t>
  </si>
  <si>
    <t xml:space="preserve">VC244</t>
  </si>
  <si>
    <t xml:space="preserve">Thao trường huấn luyện và kiểm tra bắn đạn thật</t>
  </si>
  <si>
    <t xml:space="preserve">Thao trường Quân Sự (Thôn Nà Nóng)</t>
  </si>
  <si>
    <t xml:space="preserve">VC89</t>
  </si>
  <si>
    <t xml:space="preserve">Công trình, dự án để phát triển kinh tế - xã hội vì lợi ích quốc gia, công cộng</t>
  </si>
  <si>
    <t xml:space="preserve">1.2.1</t>
  </si>
  <si>
    <t xml:space="preserve">Công trình, dự án quan trọng quốc gia do Quốc hội quyết định chủ trương đầu tư mà phải thu hồi đất</t>
  </si>
  <si>
    <t xml:space="preserve">1.2.2</t>
  </si>
  <si>
    <t xml:space="preserve">Công trình dự án do Thủ tướng Chính phủ chấp thuận, quyết định đầu tư phải thu hồi đất</t>
  </si>
  <si>
    <t xml:space="preserve">1.2.3</t>
  </si>
  <si>
    <t xml:space="preserve">Công trình, dự án do Hội đồng nhân dân cấp tỉnh chấp thuận mà phải thu hồi đất</t>
  </si>
  <si>
    <t xml:space="preserve">…</t>
  </si>
  <si>
    <t xml:space="preserve">II</t>
  </si>
  <si>
    <t xml:space="preserve">Công trình dự án cấp huyện</t>
  </si>
  <si>
    <t xml:space="preserve">2.1.1</t>
  </si>
  <si>
    <t xml:space="preserve">2.1.2</t>
  </si>
  <si>
    <t xml:space="preserve">Dự án đầu tư khu du lịch sinh thái suối nước khoáng Âu Long</t>
  </si>
  <si>
    <t xml:space="preserve">2.1.3</t>
  </si>
  <si>
    <t xml:space="preserve">2.1.3.1</t>
  </si>
  <si>
    <t xml:space="preserve"> Đất giao thông</t>
  </si>
  <si>
    <t xml:space="preserve">Đường nội thôn Mảm 1: Nhà Ông Tọi - Trường tiểu học</t>
  </si>
  <si>
    <t xml:space="preserve">VC302</t>
  </si>
  <si>
    <t xml:space="preserve">VC94</t>
  </si>
  <si>
    <t xml:space="preserve">DGT</t>
  </si>
  <si>
    <t xml:space="preserve">NQ số 20/2014/NQ-HDND ngày 12/12/2014 </t>
  </si>
  <si>
    <t xml:space="preserve">Đường vào Suối nước nóng Bản Bon</t>
  </si>
  <si>
    <t xml:space="preserve">VC196</t>
  </si>
  <si>
    <t xml:space="preserve">Mở rộng Quốc lộ 37</t>
  </si>
  <si>
    <t xml:space="preserve">VC 193</t>
  </si>
  <si>
    <t xml:space="preserve">Dự án nâng cấp Quốc lộ 32 đoạn Km 172 - Km 200+300 tỉnh Yên Bái</t>
  </si>
  <si>
    <t xml:space="preserve">Thị trấn nông trường Nghĩa Lộ; Xã Sơn Thịnh;Xã Suối Bu;Xã Cát Thịnh;Xã  Đồng Khê;Xã Thanh Lương;Xã Phù Nham</t>
  </si>
  <si>
    <t xml:space="preserve">Quyết định 3911/QĐ-BGTVT ngày 30/12/2009 của Bộ trưởng Bộ Giao thông Vận tải</t>
  </si>
  <si>
    <t xml:space="preserve">VC87</t>
  </si>
  <si>
    <t xml:space="preserve">Nghị quyết số 10/2014/NQ-HĐND ngày 17/7/2014</t>
  </si>
  <si>
    <t xml:space="preserve">Dự án nâng cấp Quốc lộ 37 đoạn Km 330 - Km 340 tỉnh Yên Bái</t>
  </si>
  <si>
    <t xml:space="preserve">thị trấn nông trường Trần Phú;Xã Cát Thịnh;Xã Thượng Bằng La</t>
  </si>
  <si>
    <t xml:space="preserve">Quyết định 3910/QĐ-BGTVT ngày 30/12/2009 của Bộ trưởng Bộ Giao thông Vận tải</t>
  </si>
  <si>
    <t xml:space="preserve">VC153</t>
  </si>
  <si>
    <t xml:space="preserve">Đường nối quốc lộ 32 với đường cao tốc Nội Bài-Lào Cai (đoạn Nghĩa Lộ - nút giao IC 14)</t>
  </si>
  <si>
    <t xml:space="preserve">Huyện Văn Chấn</t>
  </si>
  <si>
    <t xml:space="preserve">Quyết định số 484/QĐ-UBND ngày 14/4/2014 của Ủy ban nhân dân tỉnh Yên Bái về việc xét duyệt quy hoạch sử dụng đất đến năm 2020 và Kế hoạch sử dụng đất 05 năm kỳ đầu (2011-2015) huyện Văn Chấn; Quyết định số 437/QĐ-UBND ngày 07/4/2014 của Ủy ban nhân dân tỉnh Yên Bái về việc xét duyệt quy hoạch sử dụng đất đến năm 2020 và Kế hoạch sử dụng đất 05 năm kỳ đầu (2011-2015) huyện Văn Yên</t>
  </si>
  <si>
    <t xml:space="preserve">Đường liên xã: An lương - Suối Quyền</t>
  </si>
  <si>
    <t xml:space="preserve">Quyết định 253/QĐ-UBND ngày 06/11/2011 của UBND huyện Văn Chấn về phê duyệt Đề án Nông thôn mới</t>
  </si>
  <si>
    <t xml:space="preserve">VC131</t>
  </si>
  <si>
    <t xml:space="preserve">Xây mới cầu Văn Hưng</t>
  </si>
  <si>
    <t xml:space="preserve">Quyết định số 265/QĐUBND, ngày 11/7/2011 của UBND huyện Văn Chấn về phê duyệt Đề án Nông thôn mới</t>
  </si>
  <si>
    <t xml:space="preserve">VC148</t>
  </si>
  <si>
    <t xml:space="preserve">Xây mới cầu Ba Khe 2</t>
  </si>
  <si>
    <t xml:space="preserve">VC149</t>
  </si>
  <si>
    <t xml:space="preserve">Đường vào thủy điện Pá Hu </t>
  </si>
  <si>
    <t xml:space="preserve">Giấy chứng nhận đầu tư số 16103100006 ngày 24 tháng 3 năm 2015</t>
  </si>
  <si>
    <t xml:space="preserve">VC167</t>
  </si>
  <si>
    <t xml:space="preserve">Mở rộng đường vào khu công nghiệp (Th Phiêng 1,2, Văn Thi 3,4, bản Lọng)</t>
  </si>
  <si>
    <t xml:space="preserve">Quyết định 246/QĐUBND ngày 11/6/2011 vcủa UBND huyện Văn Chấn về phê duyệt Đề án Nông thôn mới</t>
  </si>
  <si>
    <t xml:space="preserve">VC77</t>
  </si>
  <si>
    <t xml:space="preserve">Mở mới đường từ bản Lọng nhánh 7 đến nhánh Kè suối Nhì (thôn Bản Lọng)</t>
  </si>
  <si>
    <t xml:space="preserve">VC78</t>
  </si>
  <si>
    <t xml:space="preserve">VC228</t>
  </si>
  <si>
    <t xml:space="preserve">Xây dựng cầu bản mười</t>
  </si>
  <si>
    <t xml:space="preserve">Quyết định số 484/QĐ-UBND ngày 14/4/2014 của Ủy ban nhân dân tỉnh Yên Bái về việc xét duyệt quy hoạch sử dụng đất đến năm 2020 và Kế hoạch sử dụng đất 05 năm kỳ đầu (2011-2015) huyện Văn Chấn</t>
  </si>
  <si>
    <t xml:space="preserve">Đường Lâm nghiệp từ Thạch Lương đi bản Mù</t>
  </si>
  <si>
    <t xml:space="preserve">Căn cứ văn bản số 261/UBND-XD ngày 11/02/2015 của UBND tỉnh Yên Bái về việc hỗ trợ kinh phí để triển khai thự hiện bảo đảm an toàn các hồ chứa nước trên địa bàn tỉnh Yên Bái; Căn cứ văn bản số 8751/ BKHĐT – KTNN ngày 29/10/2015 của Bộ kế hoạch và Đầu tư về việc thẩm định nguồn vốn NSTW dự án bố trí dân cư vùng thiên tai, lũ ống, lũ quét và sạt lở đất trên địa bàn các huyện tỉnh Yên Bái;</t>
  </si>
  <si>
    <t xml:space="preserve">VC234</t>
  </si>
  <si>
    <t xml:space="preserve">2.1.3.2</t>
  </si>
  <si>
    <t xml:space="preserve">Đất thủy lợi</t>
  </si>
  <si>
    <t xml:space="preserve">Thủy lợi hồ thôn Bồ xã Chấn Thịnh</t>
  </si>
  <si>
    <t xml:space="preserve">Quyết định số 402/QĐSKHĐT ngày 29/10/2010 của Sở KHĐT</t>
  </si>
  <si>
    <t xml:space="preserve">VC301</t>
  </si>
  <si>
    <t xml:space="preserve">VC 234</t>
  </si>
  <si>
    <t xml:space="preserve">DTL</t>
  </si>
  <si>
    <t xml:space="preserve">Cải tạo hồ xã Suối Giàng</t>
  </si>
  <si>
    <t xml:space="preserve">VC319</t>
  </si>
  <si>
    <t xml:space="preserve">Nắn dòng chảy, tạo quỹ đất dân cư và quỹ đất xây dựng chợ</t>
  </si>
  <si>
    <t xml:space="preserve">Quyết đinh số 2010/QĐUBND ngày 30/10/2014 của UBND tỉnh</t>
  </si>
  <si>
    <t xml:space="preserve">VC147</t>
  </si>
  <si>
    <t xml:space="preserve">Thủy lợi Suối Bu</t>
  </si>
  <si>
    <t xml:space="preserve">Quyết định số 250/QĐUBND, ngày 11/6/2011 của UBND huyện Văn Chấn về phê duyệt Đề án Nông thôn mới</t>
  </si>
  <si>
    <t xml:space="preserve">Cải tạo nâng cấp hồ Nông trường Nghĩa Lộ</t>
  </si>
  <si>
    <t xml:space="preserve">Căn cứ văn bản số 261/UBND-XD ngày 11/02/2015 của UBND tỉnh Yên Bái về việc hỗ trợ kinh phí để triển khai thự hiện bảo đảm an toàn các hồ chứa nước trên địa bàn tỉnh Yên Bái; Căn cứ văn bản số 8751/ BKHĐT – KTNN ngày 29/10/2015 của Bộ kế hoạch và Đầu tư về việc thẩm định nguồn vốn NSTW dự án bố trí dân cư vùng thiên tai, lũ ống, lũ quét và sạt lở đất trên địa bàn các huyện tỉnh Yên Bái;
</t>
  </si>
  <si>
    <t xml:space="preserve">VC06</t>
  </si>
  <si>
    <t xml:space="preserve">Cải tạo nâng cấp hồ Phù Nham</t>
  </si>
  <si>
    <t xml:space="preserve">VC219</t>
  </si>
  <si>
    <t xml:space="preserve">Cải tạo nâng cấp Hồ thôn 26/3</t>
  </si>
  <si>
    <t xml:space="preserve">VC252</t>
  </si>
  <si>
    <t xml:space="preserve">2.1.3.3</t>
  </si>
  <si>
    <t xml:space="preserve">Đất công trình năng lượng</t>
  </si>
  <si>
    <t xml:space="preserve">Trạm điệm 110 Kv Ba Khe và nhánh rẽ (Thôn 8)</t>
  </si>
  <si>
    <t xml:space="preserve">VC 178</t>
  </si>
  <si>
    <t xml:space="preserve">VC 192</t>
  </si>
  <si>
    <t xml:space="preserve">DNL</t>
  </si>
  <si>
    <t xml:space="preserve">Thủy điện Ngòi hút 2 (đường dây 110 KV)</t>
  </si>
  <si>
    <t xml:space="preserve">Giấy chứng nhận đầu tư số: 16103100045 ngày 31 tháng 12 năm 2013</t>
  </si>
  <si>
    <t xml:space="preserve">VC 17</t>
  </si>
  <si>
    <t xml:space="preserve">Cải tạo nâng cao khả năng truyền tải ĐZ 110KV Yên Bái- Nghĩa ộ đoạn Ba Khe-Nghĩa Lộ</t>
  </si>
  <si>
    <t xml:space="preserve">Thị trấn nông trường Nghĩa Lộ; Xã Sơn Thịnh; Xã Suối Bu; Xã Cát Thịnh;Xã  Đồng Khê;Xã Thanh Lương</t>
  </si>
  <si>
    <t xml:space="preserve">Văn bản số 1908/EVN NPC-KH&amp;ĐT ngày 02 tháng 6 năm 2014 về việc thỏa thuận đầu tư xây dựng công trình điện</t>
  </si>
  <si>
    <t xml:space="preserve">VC76</t>
  </si>
  <si>
    <t xml:space="preserve">2.1.3.4</t>
  </si>
  <si>
    <t xml:space="preserve"> Đất xây dựng cơ sở y tế</t>
  </si>
  <si>
    <t xml:space="preserve">Trạm y tế xã</t>
  </si>
  <si>
    <t xml:space="preserve">VC305</t>
  </si>
  <si>
    <t xml:space="preserve">DYT</t>
  </si>
  <si>
    <t xml:space="preserve">Trạm y tế thị trấn nông trường Trần Phú và Cơ sở điều trị Methadon</t>
  </si>
  <si>
    <t xml:space="preserve">Văn bản số 2701/UBND-TNMT về việc phương án sử dụng các quỹ đất sau khi sáp nhập Bệnh viện khu vực chè Trần Phú và Bệnh viện Đa khoa huyện Văn Chấn tại thị trấn nông trường Trần Phú, huyện Văn Chấn</t>
  </si>
  <si>
    <t xml:space="preserve">VC277</t>
  </si>
  <si>
    <t xml:space="preserve">Nhà công vụ Bệnh viện đa khoa huyện Văn Chấn</t>
  </si>
  <si>
    <t xml:space="preserve">VC298</t>
  </si>
  <si>
    <t xml:space="preserve">Mở rộng trạm y tế xã</t>
  </si>
  <si>
    <t xml:space="preserve">Quyết định 248/QĐUBND ngày 11/6/2011 của UBND huyện Văn Chấn về phê duyệt Đề án Nông thôn mới</t>
  </si>
  <si>
    <t xml:space="preserve">VC206</t>
  </si>
  <si>
    <t xml:space="preserve">Mở rộng Trạm Y Tế xã (thôn Pom Ban)</t>
  </si>
  <si>
    <t xml:space="preserve">Quyết định số 256/QĐUBND, ngày 11/7/2011 của UBND huyện Văn Chấn về phê duyệt Đề án Nông thôn mới</t>
  </si>
  <si>
    <t xml:space="preserve">VC93</t>
  </si>
  <si>
    <t xml:space="preserve">2.1.3.5</t>
  </si>
  <si>
    <t xml:space="preserve"> Đất xây dựng cơ sở giáo dục đào tạo</t>
  </si>
  <si>
    <t xml:space="preserve">Điểm trường Đồng Lú, Trường Mầm non Nghĩa Lộ (Tổ dân phố 4B-TTNT Nghĩa Lộ)</t>
  </si>
  <si>
    <t xml:space="preserve">Căn cứ Văn bản số Số: 12/2011/TTBGDĐT ngày 28/03/2011 của Bộ Giáo dục và Đào tạo về việc Ban hành Điều lệ trường THCS</t>
  </si>
  <si>
    <t xml:space="preserve">VC292</t>
  </si>
  <si>
    <t xml:space="preserve">VC 36</t>
  </si>
  <si>
    <t xml:space="preserve">DGD</t>
  </si>
  <si>
    <t xml:space="preserve">Mỏ rộng Điểm trường Trung tâm, Trường mầm non Liên Sơn. (Tổ 2-TTNT Liên Sơn)</t>
  </si>
  <si>
    <t xml:space="preserve">VC20</t>
  </si>
  <si>
    <t xml:space="preserve">Mỏ rộng Điểm trường Bản Bon, Trường Tiểu học Liên Sơn. (Tổ 2-TTNT Liên Sơn)</t>
  </si>
  <si>
    <t xml:space="preserve">Căn cứ Văn bản số Số: 41/2010/TTBGDĐT ngày 30/12/2010 của Bộ Giáo dục và Đào tạo về việc Ban hành Điều lệ trường Tiểu học</t>
  </si>
  <si>
    <t xml:space="preserve">VC21</t>
  </si>
  <si>
    <t xml:space="preserve">Mỏ rộng Trường Trung học cơ sở Liên Sơn (Tổ 6A-TTNT Liên Sơn)</t>
  </si>
  <si>
    <t xml:space="preserve">VC22</t>
  </si>
  <si>
    <t xml:space="preserve">Mỏ rộng điểm trường Trung tâm, Trường Tiểu học Sơn Thịnh (Thôn Thác Hoa 3)</t>
  </si>
  <si>
    <t xml:space="preserve">VC19</t>
  </si>
  <si>
    <t xml:space="preserve">Mở mới điểm trường Bản Lềnh Trường Mầm non Sơn Thịnh (Thôn Bản Lềnh)</t>
  </si>
  <si>
    <t xml:space="preserve">Căn cứ Văn bản số 05/VBHNBGDĐT ngày 13/02/2014 của Bộ Giáo dục và Đào tạo về việc Ban hành Điều lệ trường Mầm non</t>
  </si>
  <si>
    <t xml:space="preserve">VC194</t>
  </si>
  <si>
    <t xml:space="preserve">Xây dựng nhà công vụ trường PT DTNT THCS huyện Văn Chấn</t>
  </si>
  <si>
    <t xml:space="preserve">VC195</t>
  </si>
  <si>
    <t xml:space="preserve">Mở rộng điểm trường Bản Lềnh, Trường Tiểu học Sơn Thịnh (Thôn Bản Lềnh)</t>
  </si>
  <si>
    <t xml:space="preserve">VC132</t>
  </si>
  <si>
    <t xml:space="preserve">Mỏ rộng Điểm trường Trung tâm, trường Mầm non Tú Lệ (Bản Nước Nóng)</t>
  </si>
  <si>
    <t xml:space="preserve">VC133</t>
  </si>
  <si>
    <t xml:space="preserve">Mở mới Điểm trường Búng Xổm,Ttrường Mầm non Tú Lệ (Bản Búng Xổm)</t>
  </si>
  <si>
    <t xml:space="preserve">VC134</t>
  </si>
  <si>
    <t xml:space="preserve">Mở mới Điểm trường Bản Phạ, Trường Mầm non Tú Lệ (Bản Phạ)</t>
  </si>
  <si>
    <t xml:space="preserve">VC135</t>
  </si>
  <si>
    <t xml:space="preserve">Mở mới Điểm trường Bản Chao, Trường Mầm non Tú Lệ (Bản Chao )</t>
  </si>
  <si>
    <t xml:space="preserve">VC136</t>
  </si>
  <si>
    <t xml:space="preserve">Mở mới Điểm trường Bản Tun, Trường Mầm non Tú Lệ (Bản Tun )</t>
  </si>
  <si>
    <t xml:space="preserve">VC137</t>
  </si>
  <si>
    <t xml:space="preserve">Điểm trường Nậm Kịp, Trường Mầm non Nậm Lành (Thôn Nậm Kịp)</t>
  </si>
  <si>
    <t xml:space="preserve">VC138</t>
  </si>
  <si>
    <t xml:space="preserve">Điểm trường Tà Lành, Trường Mầm non Nậm Lành (Thôn Tà Lành)</t>
  </si>
  <si>
    <t xml:space="preserve">VC222</t>
  </si>
  <si>
    <t xml:space="preserve">Điểm trường Nậm Tộc, Trường Mầm non Nậm Lành (Thôn Nậm Tộc)</t>
  </si>
  <si>
    <t xml:space="preserve">VC223</t>
  </si>
  <si>
    <t xml:space="preserve">Điểm trường Nậm Cài, Trường Mầm non Nậm Lành (Thôn Nậm Cài)</t>
  </si>
  <si>
    <t xml:space="preserve">VC224</t>
  </si>
  <si>
    <t xml:space="preserve">Điểm trường Trung tâm, Trường PTDTBT Tiểu học Nậm Lành (Thôn Tặc Tè)</t>
  </si>
  <si>
    <t xml:space="preserve">VC225</t>
  </si>
  <si>
    <t xml:space="preserve">Điểm trường bản Tặc Tè trường Tiểu học Nậm Lành</t>
  </si>
  <si>
    <t xml:space="preserve">VC226</t>
  </si>
  <si>
    <t xml:space="preserve">Điểm trường Làng Hua, Trường Mầm non Suối Bu (Thôn Làng Hua)</t>
  </si>
  <si>
    <t xml:space="preserve">VC146</t>
  </si>
  <si>
    <t xml:space="preserve">Mở mới điểm trường điểm trường Thôn 10, Trường Mầm non Tân Thịnh (Thôn 10)</t>
  </si>
  <si>
    <t xml:space="preserve">VC150</t>
  </si>
  <si>
    <t xml:space="preserve">Mở rộng điểm trường Trung tâm, Trường Mầm non Tân Thịnh (Thôn 14)</t>
  </si>
  <si>
    <t xml:space="preserve">VC151</t>
  </si>
  <si>
    <t xml:space="preserve">Trường Tiểu học (Thôn 10) Tân Thịnh</t>
  </si>
  <si>
    <t xml:space="preserve">VC152</t>
  </si>
  <si>
    <t xml:space="preserve">Mở mới điểm trường Làng Cò, Trường Mầm non Nậm Mười (Thôn Làng cò)</t>
  </si>
  <si>
    <t xml:space="preserve">VC128</t>
  </si>
  <si>
    <t xml:space="preserve">Điểm trường Khe Kim, Trường Mầm non Nậm Mười (Thôn Khe Trang)</t>
  </si>
  <si>
    <t xml:space="preserve">VC129</t>
  </si>
  <si>
    <t xml:space="preserve">Điểm trường Ngã Hai, Trường Mầm non Nậm Mười (Thôn Ngã Hai)</t>
  </si>
  <si>
    <t xml:space="preserve">VC237</t>
  </si>
  <si>
    <t xml:space="preserve">Mở rộng điểm trường Khe Kim, Trường PTDTBT Tiểu học Nậm Mười (Thôn Khe Trang)</t>
  </si>
  <si>
    <t xml:space="preserve">VC238</t>
  </si>
  <si>
    <t xml:space="preserve">Mở mới Khu ở bán trú học sinh, Trường Trung học cơ sở Nậm Mười (Thôn Nậm Mười)</t>
  </si>
  <si>
    <t xml:space="preserve">VC239</t>
  </si>
  <si>
    <t xml:space="preserve">Khu hành chính quản trị, Trường Mầm non Chấn Thịnh (Thôn Cao 2)</t>
  </si>
  <si>
    <t xml:space="preserve">VC240</t>
  </si>
  <si>
    <t xml:space="preserve">Mở rộng điểm trường Khu Bồ, Trường Mầm non Chấn Thịnh (Thôn Bồ)</t>
  </si>
  <si>
    <t xml:space="preserve">VC175</t>
  </si>
  <si>
    <t xml:space="preserve">Điểm trường Trung Tâm (Bản Mảm 1) trường mầm non An Lương</t>
  </si>
  <si>
    <t xml:space="preserve">VC176</t>
  </si>
  <si>
    <t xml:space="preserve">Khu ở bán trú học sinh, trường PTDTBT Tiểu học An Lương (Thôn Mảm1)</t>
  </si>
  <si>
    <t xml:space="preserve">VC177</t>
  </si>
  <si>
    <t xml:space="preserve">Mở mới điểm trường tiểu học thôn Sài Lương 3</t>
  </si>
  <si>
    <t xml:space="preserve">VC178</t>
  </si>
  <si>
    <t xml:space="preserve">Điểm trường trung tâm, Trường PTDTBT Tiểu học An Lương (Thôn Mảm 1)</t>
  </si>
  <si>
    <t xml:space="preserve">VC179</t>
  </si>
  <si>
    <t xml:space="preserve">Điểm trường Suối Dầm, Trường Mầm non An Lương (Thôn Suối Dầm)</t>
  </si>
  <si>
    <t xml:space="preserve">VC180</t>
  </si>
  <si>
    <t xml:space="preserve">Điểm trường Khe Cam, Trường Mầm non An Lương (Thôn Khe Cam)</t>
  </si>
  <si>
    <t xml:space="preserve">VC181</t>
  </si>
  <si>
    <t xml:space="preserve">Điểm trường Sài Lương, trường PTDTBT Tiểu học An Lương (Thôn Sài Lương)</t>
  </si>
  <si>
    <t xml:space="preserve">VC187</t>
  </si>
  <si>
    <t xml:space="preserve">Điển trường Bản Mười, Trường Mầm non Sơn Lương (Thôn Bản Mười)</t>
  </si>
  <si>
    <t xml:space="preserve">VC188</t>
  </si>
  <si>
    <t xml:space="preserve">Điểm trường Trung tâm, Trường Mầm non Sơn Lương (Thôn Bản Lầm) </t>
  </si>
  <si>
    <t xml:space="preserve">VC189</t>
  </si>
  <si>
    <t xml:space="preserve">Điểm trường Nà La, Trường Mầm non Sơn Lương (Thôn Nà La)</t>
  </si>
  <si>
    <t xml:space="preserve">VC190</t>
  </si>
  <si>
    <t xml:space="preserve">Mở rộng điểm trường Trung tâm, Trường Trung học cơ sở Cát Thịnh (Thôn Ngã Ba 2)</t>
  </si>
  <si>
    <t xml:space="preserve">VC203</t>
  </si>
  <si>
    <t xml:space="preserve">Mở rộng điểm trường Trung Tâm, trường PTDTBT Tiểu học Cát Thịnh. (Thôn Khe Ba)</t>
  </si>
  <si>
    <t xml:space="preserve">VC204</t>
  </si>
  <si>
    <t xml:space="preserve">M[r rộng điểm trường Đồng Hẻo, trường PTDTBT Tiểu học Cát Thịnh (Thôn Đồng Hẻo)</t>
  </si>
  <si>
    <t xml:space="preserve">VC205</t>
  </si>
  <si>
    <t xml:space="preserve">Điểm trường Làng Lao, trường Mầm non Ba Khe (Thôn Làng Lao)</t>
  </si>
  <si>
    <t xml:space="preserve">VC256</t>
  </si>
  <si>
    <t xml:space="preserve">Điểm trường Làng Lao, trường PTDTBT Tiểu học Cát Thịnh (Thôn Làng Lao)</t>
  </si>
  <si>
    <t xml:space="preserve">VC257</t>
  </si>
  <si>
    <t xml:space="preserve">Mở rộng Điểm trường trung tâm, Trường Mầm non Phúc Sơn (Thôn Phai Ngoa)</t>
  </si>
  <si>
    <t xml:space="preserve">VC258</t>
  </si>
  <si>
    <t xml:space="preserve">Điểm trường Thón Lanh, Trường Mầm non Phúc Sơn (Thôn Thón Lanh)</t>
  </si>
  <si>
    <t xml:space="preserve">VC259</t>
  </si>
  <si>
    <t xml:space="preserve">Mở rộng Điểm trường Muông Hán, Trường Mầm non Phúc Sơn (Thôn Muông Hán)</t>
  </si>
  <si>
    <t xml:space="preserve">VC260</t>
  </si>
  <si>
    <t xml:space="preserve">Điểm trường Điệp Quang, Trường Mầm non Phúc Sơn (Thôn Điệp Quang)</t>
  </si>
  <si>
    <t xml:space="preserve">VC261</t>
  </si>
  <si>
    <t xml:space="preserve">VC100</t>
  </si>
  <si>
    <t xml:space="preserve">Mở rộng Trường Trung học cơ sở Phúc Sơn (Thôn Bản Lụ 1)</t>
  </si>
  <si>
    <t xml:space="preserve">VC101</t>
  </si>
  <si>
    <t xml:space="preserve">Mở rộng điểm trường Muông Hán,Trường Tiểu học Phúc Sơn (Thôn Muông Hán)</t>
  </si>
  <si>
    <t xml:space="preserve">VC102</t>
  </si>
  <si>
    <t xml:space="preserve">Mở mới sân luyện tập thể dục, Trường Tiểu học Phúc Sơn (Thôn Phai Ngoa)</t>
  </si>
  <si>
    <t xml:space="preserve">VC103</t>
  </si>
  <si>
    <t xml:space="preserve">Điểm trường Bản Viềng, Trường Mầm non Sơn A  (Thôn Bản Viềng)</t>
  </si>
  <si>
    <t xml:space="preserve">VC104</t>
  </si>
  <si>
    <t xml:space="preserve">Điểm trường Hải Chấn, Trường Mầm non Gia Hội (Thôn Hải Chấn)</t>
  </si>
  <si>
    <t xml:space="preserve">VC105</t>
  </si>
  <si>
    <t xml:space="preserve">Điểm trường Bản Van, Trường Mầm non Gia Hội  (Thôn Bản Van)</t>
  </si>
  <si>
    <t xml:space="preserve">VC120</t>
  </si>
  <si>
    <t xml:space="preserve">Mở rộng Trường Trung học cơ sở Gia Hội (Thôn Nà Kè)</t>
  </si>
  <si>
    <t xml:space="preserve">VC121</t>
  </si>
  <si>
    <t xml:space="preserve">Mở rộng điểm trường trung tâm, Trường Mầm non Gia Hội (Thôn Nà Kè)</t>
  </si>
  <si>
    <t xml:space="preserve">VC122</t>
  </si>
  <si>
    <t xml:space="preserve">Điểm trường bản Đường Bù - Trường mầm non Gia Hội</t>
  </si>
  <si>
    <t xml:space="preserve">VC123</t>
  </si>
  <si>
    <t xml:space="preserve">Điểm trường Chiềng Pằn- Trường mầm non Gia Hội</t>
  </si>
  <si>
    <t xml:space="preserve">VC124</t>
  </si>
  <si>
    <t xml:space="preserve">Điểm trường Chiềng Pằn - Trường Tiểu học Gia Hội (Thôn Chiềng Pằn)</t>
  </si>
  <si>
    <t xml:space="preserve">VC201</t>
  </si>
  <si>
    <t xml:space="preserve">Mở rộng điểm trường Suối Bó, Trường Tiểu học &amp; THCS Suối Quyền (Thôn Suối Bó)</t>
  </si>
  <si>
    <t xml:space="preserve">VC216</t>
  </si>
  <si>
    <t xml:space="preserve">Điểm trường Vàng Ngần, Trường Mầm non Suối Quyền (Thôn Vàng Ngần)</t>
  </si>
  <si>
    <t xml:space="preserve">VC213</t>
  </si>
  <si>
    <t xml:space="preserve">Khu nhà công vụ giáo viên, Trường mầm non Suối Quyền (Thôn Vàng Ngần)</t>
  </si>
  <si>
    <t xml:space="preserve">VC214</t>
  </si>
  <si>
    <t xml:space="preserve">Điểm trường Vàng Ngần, Trường Tiểu học &amp; THCS Suối Quyền (Thôn Vàng Ngần)</t>
  </si>
  <si>
    <t xml:space="preserve">VC159</t>
  </si>
  <si>
    <t xml:space="preserve">Mở rộng điểm trường Trung tâm, Trường Mầm non Hạnh Sơn (Thôn Bản Cại)</t>
  </si>
  <si>
    <t xml:space="preserve">VC160</t>
  </si>
  <si>
    <t xml:space="preserve">Nhà công vụ giáo viên trường THCS  (Bản Cại)</t>
  </si>
  <si>
    <t xml:space="preserve">VC161</t>
  </si>
  <si>
    <t xml:space="preserve">Điểm trường Bản Cại trường mầm non Hạnh Sơn</t>
  </si>
  <si>
    <t xml:space="preserve">VC162</t>
  </si>
  <si>
    <t xml:space="preserve">Mở rộng điểm trường Trung tâm, Trường Trung học cơ sở Hạnh Sơn (Thôn Bản Phiêng)</t>
  </si>
  <si>
    <t xml:space="preserve">VC163</t>
  </si>
  <si>
    <t xml:space="preserve">Điểm trường: Ao Sen, Trường Mầm non Đồng Khê (Thôn Ao Sen)</t>
  </si>
  <si>
    <t xml:space="preserve">Xã  Đồng Khê</t>
  </si>
  <si>
    <t xml:space="preserve">VC164</t>
  </si>
  <si>
    <t xml:space="preserve">Điểm trường: Văn Tứ, Trường Mầm non Đồng Khê (Thôn Văn Tứ)</t>
  </si>
  <si>
    <t xml:space="preserve">VC165</t>
  </si>
  <si>
    <t xml:space="preserve">Điểm trường: Ao Sen, Trường Tiểu học Đồng Khê (Thôn Ao Sen)</t>
  </si>
  <si>
    <t xml:space="preserve">VC166</t>
  </si>
  <si>
    <t xml:space="preserve">Mở mới điểm trường Ngã Hai, Trường Mầm non Sùng Đô (Thôn Ngã Hai)</t>
  </si>
  <si>
    <t xml:space="preserve">VC173</t>
  </si>
  <si>
    <t xml:space="preserve">Mở mới điểm trường Giàng Pằng, Trường Mầm non Sùng Đô (Thôn Giằng Pằng)</t>
  </si>
  <si>
    <t xml:space="preserve">VC139</t>
  </si>
  <si>
    <t xml:space="preserve">Mở mới điểm trường Trung tâm,Trường Mầm non Nghĩa Sơn (Bản Nậm Tộc)</t>
  </si>
  <si>
    <t xml:space="preserve">VC141</t>
  </si>
  <si>
    <t xml:space="preserve">Mở mới điểm trường Trung tâm, Trường Mầm non Minh An (Thôn Khe Bịt)</t>
  </si>
  <si>
    <t xml:space="preserve">VC142</t>
  </si>
  <si>
    <t xml:space="preserve">Mở rộng điểm trường Đồng Quẻ, Trường Mầm non Minh An (Thôn Đồng Quẻ)</t>
  </si>
  <si>
    <t xml:space="preserve">VC85</t>
  </si>
  <si>
    <t xml:space="preserve">Khu ở bán trú học sinh, Trường Trung học cơ sở  Minh An (Thôn Khe Bút)</t>
  </si>
  <si>
    <t xml:space="preserve">VC86</t>
  </si>
  <si>
    <t xml:space="preserve">Điểm trường Tập Lăng trường Mầm non Suối Giàng (Thôn Tập Lăng)</t>
  </si>
  <si>
    <t xml:space="preserve">VC88</t>
  </si>
  <si>
    <t xml:space="preserve">Điểm trường Suối Lóp, Trường Mầm non Suối Giàng (Thôn Suối Lóp)</t>
  </si>
  <si>
    <t xml:space="preserve">VC197</t>
  </si>
  <si>
    <t xml:space="preserve">Mở mới điểm trường Trung tâm, Trường PTDTBT THCS Suối Giàng (Thôn Pang Cáng)</t>
  </si>
  <si>
    <t xml:space="preserve">VC198</t>
  </si>
  <si>
    <t xml:space="preserve">Điểm trường Tập Lăng, Trường PTDTNT Tiểu học Suối Giàng (Thôn Tập Lăng)</t>
  </si>
  <si>
    <t xml:space="preserve">Mở mới điểm trường Bản Khôn, Trường Mầm non Phù Nham (Thôn Bản Khộn)</t>
  </si>
  <si>
    <t xml:space="preserve">VC207</t>
  </si>
  <si>
    <t xml:space="preserve">Mở rộng điểm trường Phù Ninh, Trường Mầm non Phù Nham (Thôn Phù Ninh)</t>
  </si>
  <si>
    <t xml:space="preserve">VC208</t>
  </si>
  <si>
    <t xml:space="preserve">Mở rộng Trường Trung học cơ sở Nghĩa Tâm (Thôn Duyên Đồng)</t>
  </si>
  <si>
    <t xml:space="preserve">VC209</t>
  </si>
  <si>
    <t xml:space="preserve">Điểm trường Quăn 4, Trường Mầm non Bình Thuận (Thôn Quăn 4)</t>
  </si>
  <si>
    <t xml:space="preserve">VC210</t>
  </si>
  <si>
    <t xml:space="preserve">Điểm trường Rẹ 2, Trường Mầm non Bình Thuận (Thôn Rẹ 2)</t>
  </si>
  <si>
    <t xml:space="preserve">VC182</t>
  </si>
  <si>
    <t xml:space="preserve">Điểm trường Trung tâm trường Tiểu học Bình Thuận</t>
  </si>
  <si>
    <t xml:space="preserve">VC183</t>
  </si>
  <si>
    <t xml:space="preserve">Mở rộng Trường Trung học cơ sở Bình Thuận (Thôn Trung Tâm)</t>
  </si>
  <si>
    <t xml:space="preserve">VC184</t>
  </si>
  <si>
    <t xml:space="preserve">Điểm trường Bản Đường, Trường Mầm non Thạch lương (Thôn Bản Đường)</t>
  </si>
  <si>
    <t xml:space="preserve">VC185</t>
  </si>
  <si>
    <t xml:space="preserve">Điểm trường Bằng Là, Trường Mầm non Hoàng Văn Thọ (Thôn 2)</t>
  </si>
  <si>
    <t xml:space="preserve">VC116</t>
  </si>
  <si>
    <t xml:space="preserve">Điểm trường Thôn Kè, Trường Mầm non Hoàng Văn Thọ  (Thôn 10)</t>
  </si>
  <si>
    <t xml:space="preserve">VC117</t>
  </si>
  <si>
    <t xml:space="preserve">Mở rộng điểm trường Trung tâm, Trường Mầm non Hoàng Văn Thọ (Thôn 4)</t>
  </si>
  <si>
    <t xml:space="preserve">VC118</t>
  </si>
  <si>
    <t xml:space="preserve">Mở rộng điểm trường Trung tâm, Trường Mầm non Thượng Bằng la (Thôn Trung Tâm)</t>
  </si>
  <si>
    <t xml:space="preserve">VC233</t>
  </si>
  <si>
    <t xml:space="preserve">Mở mới điểm trường Văn Tiên 2, Trường Mầm non Thượng Bằng La (Thôn Văn Tiên 2)</t>
  </si>
  <si>
    <t xml:space="preserve">VC247</t>
  </si>
  <si>
    <t xml:space="preserve">Điểm trường Nậm Cưởm, Trường Mầm non Nậm Búng (Thôn Nậm Cưởm)</t>
  </si>
  <si>
    <t xml:space="preserve">VC248</t>
  </si>
  <si>
    <t xml:space="preserve">Điểm trường Nậm Pươi, Trường Mầm non Nậm Búng (Thôn Nậm Pươi)</t>
  </si>
  <si>
    <t xml:space="preserve">Mở mới Sân chơi, bãi tập thể dục, Trường Tiểu học&amp;THCS Nậm Búng (Thôn Nậm Cưởm)</t>
  </si>
  <si>
    <t xml:space="preserve">VC95</t>
  </si>
  <si>
    <t xml:space="preserve">Điểm nhà công vụ giáo viên trung tâm, Trường Tiểu học&amp;THCS Nậm Búng (Thôn Trung tâm)</t>
  </si>
  <si>
    <t xml:space="preserve">VC96</t>
  </si>
  <si>
    <t xml:space="preserve">Điểm trường Nậm Cưởm, Trường Tiểu học&amp;THCS Nậm Búng (Thôn Nậm Cưởm)</t>
  </si>
  <si>
    <t xml:space="preserve">VC97</t>
  </si>
  <si>
    <t xml:space="preserve">Điểm trường chính, Trường Tiểu học Sài Lương (Thôn Sài Lương)</t>
  </si>
  <si>
    <t xml:space="preserve">VC98</t>
  </si>
  <si>
    <t xml:space="preserve">2.1.3.6</t>
  </si>
  <si>
    <t xml:space="preserve"> Đất chợ</t>
  </si>
  <si>
    <t xml:space="preserve">Xây dựng chợ xã Gia Hội</t>
  </si>
  <si>
    <t xml:space="preserve">Xây dựng Chợ xã Đại Lịch (Thôn 4)</t>
  </si>
  <si>
    <t xml:space="preserve">Quyết định số 259/QĐUBND, ngày 11/7/2011 của UBND huyện Văn Chấn về phê duyệt Đề án Nông thôn mới</t>
  </si>
  <si>
    <t xml:space="preserve">VC235</t>
  </si>
  <si>
    <t xml:space="preserve">DCH</t>
  </si>
  <si>
    <t xml:space="preserve">2.1.3.7</t>
  </si>
  <si>
    <t xml:space="preserve"> Đất cơ sở thể dục thể thao</t>
  </si>
  <si>
    <t xml:space="preserve">Sân thể thao thôn Chùa 1</t>
  </si>
  <si>
    <t xml:space="preserve">VC300</t>
  </si>
  <si>
    <t xml:space="preserve">VC 90</t>
  </si>
  <si>
    <t xml:space="preserve">DTT</t>
  </si>
  <si>
    <t xml:space="preserve">2.1.3.8</t>
  </si>
  <si>
    <t xml:space="preserve">Đất phát triển hạ tầng khác</t>
  </si>
  <si>
    <t xml:space="preserve">Nhà văn hóa xã (Th. Khe Rịa 2)</t>
  </si>
  <si>
    <t xml:space="preserve">VC145</t>
  </si>
  <si>
    <t xml:space="preserve">DVH</t>
  </si>
  <si>
    <t xml:space="preserve">Đài tưởng niệm (thôn Nà Kè)</t>
  </si>
  <si>
    <t xml:space="preserve">VC174</t>
  </si>
  <si>
    <t xml:space="preserve">Xây dựng nhà bia tưởng niệm (Thôn Lụ 1)</t>
  </si>
  <si>
    <t xml:space="preserve">Quyết định 253/QĐUBND ngày 11/6/2011 vcủa UBND huyện Văn Chấn về phê duyệt Đề án Nông thôn mới</t>
  </si>
  <si>
    <t xml:space="preserve">VC157</t>
  </si>
  <si>
    <t xml:space="preserve">Nhà văn hóa xã (Bản Viềng)</t>
  </si>
  <si>
    <t xml:space="preserve">VC168</t>
  </si>
  <si>
    <t xml:space="preserve">Đất xây dựng cụm công nghiệp</t>
  </si>
  <si>
    <t xml:space="preserve">Cụm công nghiệp Sơn Thịnh</t>
  </si>
  <si>
    <t xml:space="preserve">VC296</t>
  </si>
  <si>
    <t xml:space="preserve">VC 45</t>
  </si>
  <si>
    <t xml:space="preserve">2.1.4</t>
  </si>
  <si>
    <t xml:space="preserve">Xây dựng Trụ sở Ủy ban nhân dân thị trấn</t>
  </si>
  <si>
    <t xml:space="preserve">VC276</t>
  </si>
  <si>
    <t xml:space="preserve">Xây mới trụ sở Ủy ban nhân dân xã (Thôn Trung Tâm)</t>
  </si>
  <si>
    <t xml:space="preserve">Thông báo kết luận số 77/TBUBND ngày 24/7/2015 của UBND huyện Văn Chấn Thông báo Kết luận của chủ tịch UBND huyện tại buổi làm việc với UBND xã Nghĩa Tâm</t>
  </si>
  <si>
    <t xml:space="preserve">VC254</t>
  </si>
  <si>
    <t xml:space="preserve">Xây mới trụ sở Ủy ban nhân dân xã (thôn Khe Chì)</t>
  </si>
  <si>
    <t xml:space="preserve">QĐ số 273/QĐ UBND ngày 24/8/2012 về việc phê duyệt Đồ án quy hoạch xây dựng nông thôn mới xã Nghĩa Tâm của UBND huyện Văn Chấn</t>
  </si>
  <si>
    <t xml:space="preserve">VC215</t>
  </si>
  <si>
    <t xml:space="preserve">Chuyển  trụ sở UBND xã (Thôn Hồng Sơn)</t>
  </si>
  <si>
    <t xml:space="preserve">QĐ số 31/QĐ UBND ngày 30/01/2012 về việc phê duyệt Đồ án quy hoạch xây dựng nông thôn mới xã Sơn Thịnh của UBND huyện Văn Chấn</t>
  </si>
  <si>
    <t xml:space="preserve">VC75</t>
  </si>
  <si>
    <t xml:space="preserve">Xây dựng Trụ sở Ủy ban nhân dân xã Tân Thịnh (Thôn 14)</t>
  </si>
  <si>
    <t xml:space="preserve">VC109</t>
  </si>
  <si>
    <t xml:space="preserve">2.1.5</t>
  </si>
  <si>
    <t xml:space="preserve">Trạm thú y (thôn La Háo Pánh)</t>
  </si>
  <si>
    <t xml:space="preserve">Quyết định số 262/QĐUBND, ngày 07/11/2011 của UBND huyện Văn Chấn về phê duyệt Đề án Nông thôn mới</t>
  </si>
  <si>
    <t xml:space="preserve">VC119</t>
  </si>
  <si>
    <t xml:space="preserve">2.1.6</t>
  </si>
  <si>
    <t xml:space="preserve">Khu Ủy Tây Bắc</t>
  </si>
  <si>
    <t xml:space="preserve">2.1.7</t>
  </si>
  <si>
    <t xml:space="preserve"> Đất ở tại nông thôn</t>
  </si>
  <si>
    <t xml:space="preserve">Chỉnh trang khu dân cư nông thôn</t>
  </si>
  <si>
    <t xml:space="preserve">VC314</t>
  </si>
  <si>
    <t xml:space="preserve">Chỉnh trang khu dân cư nông thôn (Thôn Phố 1)</t>
  </si>
  <si>
    <t xml:space="preserve">VC316</t>
  </si>
  <si>
    <t xml:space="preserve">VC 164</t>
  </si>
  <si>
    <t xml:space="preserve">Chỉnh trang khu dân cư nông thôn ( thôn Minh Nội)</t>
  </si>
  <si>
    <t xml:space="preserve">Văn bản số 2307/STNMTQLĐĐ ngày 22/10/2014 của Sở TN&amp;MT Yên Bái về việc tổng hợp, đề xuất giải pháp liên quan đến thực hiện thủ tục giới thiệu địa điểm sau khi Luật Đất đai có hiệu lực thi hành ngày 01/07/2014</t>
  </si>
  <si>
    <t xml:space="preserve">VC311</t>
  </si>
  <si>
    <t xml:space="preserve">VC56</t>
  </si>
  <si>
    <t xml:space="preserve">Chỉnh trang khu dân cư nông thôn (thôn Trung Tâm)</t>
  </si>
  <si>
    <t xml:space="preserve">VC322</t>
  </si>
  <si>
    <t xml:space="preserve">Chỉnh trang khu dân cư nông thôn  (thôn Bản Đao)</t>
  </si>
  <si>
    <t xml:space="preserve">VC 132</t>
  </si>
  <si>
    <t xml:space="preserve">Chỉnh trang khu dân cư nông thôn ( thôn Bản Lọng)</t>
  </si>
  <si>
    <t xml:space="preserve">VC 133</t>
  </si>
  <si>
    <t xml:space="preserve">Chỉnh trang khu dân cư nông thôn ( thôn Bản Quân)</t>
  </si>
  <si>
    <t xml:space="preserve">VC 131</t>
  </si>
  <si>
    <t xml:space="preserve">Chỉnh trang khu dân cư nông thôn ( thôn Phù Ninh ) khu vực 1</t>
  </si>
  <si>
    <t xml:space="preserve">VC 128</t>
  </si>
  <si>
    <t xml:space="preserve">Chỉnh trang khu dân cư nông thôn ( thôn Lụ 2) khu vực 2</t>
  </si>
  <si>
    <t xml:space="preserve">VC308</t>
  </si>
  <si>
    <t xml:space="preserve">VC 114</t>
  </si>
  <si>
    <t xml:space="preserve">xã Sơn A</t>
  </si>
  <si>
    <t xml:space="preserve">VC310</t>
  </si>
  <si>
    <t xml:space="preserve">Nghị quyết số 04/2015/NQ-HĐND ngày 20/4/2015</t>
  </si>
  <si>
    <t xml:space="preserve">Giao đất tái định cư</t>
  </si>
  <si>
    <t xml:space="preserve">Quyết định số 336/QĐUBND ngày 07/12/2010 của Ủy ban nhân dân huyện Văn Chấn về việc thu hồi đất nông nghiệp, đất phi nông nghiệp do các hộ gia đình, cá nhân đang quản lý, sử dụng tại Bản Hốc, xã Sơn Thịnh, huyện Văn Chấn để xây dựng công trình: Di dân xã Sơn Thịnh, huyện Văn Chấn;</t>
  </si>
  <si>
    <t xml:space="preserve">VC289</t>
  </si>
  <si>
    <t xml:space="preserve">Chỉnh trang khu dân cư nông thôn (Thác Hoa 2)</t>
  </si>
  <si>
    <t xml:space="preserve">VC294</t>
  </si>
  <si>
    <t xml:space="preserve">VC 48</t>
  </si>
  <si>
    <t xml:space="preserve">Chỉnh trang khu dân cư nông thôn (Thác Hoa 3)</t>
  </si>
  <si>
    <t xml:space="preserve">VC295</t>
  </si>
  <si>
    <t xml:space="preserve">VC 49</t>
  </si>
  <si>
    <t xml:space="preserve">Chỉnh trang khu dân cư nông thôn (Thôn 13)</t>
  </si>
  <si>
    <t xml:space="preserve">Văn bản số 1891/UBNDTNMT ngày 11/11/2013 của UBND tỉnh về việc giới thiệu địa điểm xây dựng quỹ dân cư tại thôn 10, xã Tân Thịnh</t>
  </si>
  <si>
    <t xml:space="preserve">VC299</t>
  </si>
  <si>
    <t xml:space="preserve">VC 190</t>
  </si>
  <si>
    <t xml:space="preserve">VC318</t>
  </si>
  <si>
    <t xml:space="preserve">xã Tú Lệ</t>
  </si>
  <si>
    <t xml:space="preserve">VC297</t>
  </si>
  <si>
    <t xml:space="preserve">Chỉnh trang khu dân cư nông thôn (Chợ cũ - thôn 4)</t>
  </si>
  <si>
    <t xml:space="preserve">VC236</t>
  </si>
  <si>
    <t xml:space="preserve">Chỉnh trang khu dân cư nông thôn (khu 1+2 + 3 do CTy chè trần phú quản lý chuyển mục đích đất ở (Thôn An Thái)</t>
  </si>
  <si>
    <t xml:space="preserve">VC202</t>
  </si>
  <si>
    <t xml:space="preserve">Khu di dân Thôn Nậm Chậu</t>
  </si>
  <si>
    <t xml:space="preserve">VC255</t>
  </si>
  <si>
    <t xml:space="preserve">Chỉnh trang khu dân cư nông thôn (Trụ sở xã cũ)</t>
  </si>
  <si>
    <t xml:space="preserve">VC217</t>
  </si>
  <si>
    <t xml:space="preserve">Dự án di dân Khe Nhao</t>
  </si>
  <si>
    <t xml:space="preserve">VC218</t>
  </si>
  <si>
    <t xml:space="preserve">Chỉnh trang khu dân cư nông thôn ( Quỹ đất sản xuất kinh doanh ở xã Phù Nham)</t>
  </si>
  <si>
    <t xml:space="preserve">VC211</t>
  </si>
  <si>
    <t xml:space="preserve">Chỉnh trang khu dân cư nông thôn (bản Quân, do HTX Suối Quyền quản lý)</t>
  </si>
  <si>
    <t xml:space="preserve">VC212</t>
  </si>
  <si>
    <t xml:space="preserve">Di dân Phù Nham</t>
  </si>
  <si>
    <t xml:space="preserve">VC220</t>
  </si>
  <si>
    <t xml:space="preserve">Chỉnh trang khu dân cư nông thôn ( bản Loọng -Đường tránh) khu vưc 1</t>
  </si>
  <si>
    <t xml:space="preserve">VC199</t>
  </si>
  <si>
    <t xml:space="preserve">Chỉnh trang khu dân cư nông thôn ( bản Loọng -Đường tránh) khu vưc 2</t>
  </si>
  <si>
    <t xml:space="preserve">VC200</t>
  </si>
  <si>
    <t xml:space="preserve">Chỉnh trang khu dân cư nông thôn ( thôn Lụ 2) khu vực 1</t>
  </si>
  <si>
    <t xml:space="preserve">VC158</t>
  </si>
  <si>
    <t xml:space="preserve">CChỉnh trang khu dân cư nông thôn (Trụ sở xã cũ- Phiêng 1)</t>
  </si>
  <si>
    <t xml:space="preserve">VC80</t>
  </si>
  <si>
    <t xml:space="preserve">Chỉnh trang khu dân cư nông thôn(Vườn Ươm- Phiêng 1)</t>
  </si>
  <si>
    <t xml:space="preserve">VC81</t>
  </si>
  <si>
    <t xml:space="preserve">Chỉnh trang khu dân cư nông thôn khu 1 (thôn Hà Thịnh)</t>
  </si>
  <si>
    <t xml:space="preserve">VC82</t>
  </si>
  <si>
    <t xml:space="preserve">Chỉnh trang khu dân cư nông thôn khu 2 (thôn Hà Thịnh)</t>
  </si>
  <si>
    <t xml:space="preserve">VC83</t>
  </si>
  <si>
    <t xml:space="preserve">Chỉnh trang khu dân cư nông thôn (Bản Lọng)</t>
  </si>
  <si>
    <t xml:space="preserve">VC84</t>
  </si>
  <si>
    <t xml:space="preserve">Chỉnh trang khu dân cư nông thôn(Trụ Sở UBND xã cũ)</t>
  </si>
  <si>
    <t xml:space="preserve">VC112</t>
  </si>
  <si>
    <t xml:space="preserve">Chỉnh trang khu dân cư nông thôn (Cửa hàng thương nghiệp thôn 13)</t>
  </si>
  <si>
    <t xml:space="preserve">VC113</t>
  </si>
  <si>
    <t xml:space="preserve">Chỉnh trang khu dân cư nông thôn (Đất Ao) </t>
  </si>
  <si>
    <t xml:space="preserve">VC114</t>
  </si>
  <si>
    <t xml:space="preserve">Chỉnh trang khu dân cư nông thôn (Đất lúa)</t>
  </si>
  <si>
    <t xml:space="preserve">VC115</t>
  </si>
  <si>
    <t xml:space="preserve">Chỉnh trang khu dân cư nông thôn (Thôn 26 /3)</t>
  </si>
  <si>
    <t xml:space="preserve">VC249</t>
  </si>
  <si>
    <t xml:space="preserve">Chỉnh trang khu dân cư nông thôn (Thôn 5)</t>
  </si>
  <si>
    <t xml:space="preserve">VC250</t>
  </si>
  <si>
    <t xml:space="preserve">Chỉnh trang khu dân cư nông thôn (Thôn 4)</t>
  </si>
  <si>
    <t xml:space="preserve">VC251</t>
  </si>
  <si>
    <t xml:space="preserve">Dự án di dân thôn Nà Lóng</t>
  </si>
  <si>
    <t xml:space="preserve">VC99</t>
  </si>
  <si>
    <t xml:space="preserve">2.1.8</t>
  </si>
  <si>
    <t xml:space="preserve">t7</t>
  </si>
  <si>
    <t xml:space="preserve">Chỉnh trang đô thị</t>
  </si>
  <si>
    <t xml:space="preserve">VC269</t>
  </si>
  <si>
    <t xml:space="preserve">Chỉnh trang đô thị (tổ 8)</t>
  </si>
  <si>
    <t xml:space="preserve">VC270</t>
  </si>
  <si>
    <t xml:space="preserve">VC 01</t>
  </si>
  <si>
    <t xml:space="preserve">Chỉnh trang đô thị (Tổ 2) Khu vực 1</t>
  </si>
  <si>
    <t xml:space="preserve">VC271</t>
  </si>
  <si>
    <t xml:space="preserve">VC 04</t>
  </si>
  <si>
    <t xml:space="preserve">Chỉnh trang đô thị (Tổ 2) Khu vực 2</t>
  </si>
  <si>
    <t xml:space="preserve">VC272</t>
  </si>
  <si>
    <t xml:space="preserve">VC 05</t>
  </si>
  <si>
    <t xml:space="preserve">Chỉnh trang đô thị (Tổ 10) Khu vực 1</t>
  </si>
  <si>
    <t xml:space="preserve">VC273</t>
  </si>
  <si>
    <t xml:space="preserve">VC 06</t>
  </si>
  <si>
    <t xml:space="preserve">Chỉnh trang đô thị (Tổ 10) Khu vực 2</t>
  </si>
  <si>
    <t xml:space="preserve">VC274</t>
  </si>
  <si>
    <t xml:space="preserve">VC 07</t>
  </si>
  <si>
    <t xml:space="preserve">Chỉnh trang đô thị (TDP 8)</t>
  </si>
  <si>
    <t xml:space="preserve">VC275</t>
  </si>
  <si>
    <t xml:space="preserve">Chỉnh trang đô thị (Tổ 7)</t>
  </si>
  <si>
    <t xml:space="preserve">VC262</t>
  </si>
  <si>
    <t xml:space="preserve">VC 11</t>
  </si>
  <si>
    <t xml:space="preserve">Chỉnh trang đô thị (Tổ 6B) khu vực 1</t>
  </si>
  <si>
    <t xml:space="preserve">VC263</t>
  </si>
  <si>
    <t xml:space="preserve">VC 12</t>
  </si>
  <si>
    <t xml:space="preserve">Chỉnh trang đô thị (Tổ 6B) khu vực 2</t>
  </si>
  <si>
    <t xml:space="preserve">VC264</t>
  </si>
  <si>
    <t xml:space="preserve">Chỉnh trang đô thị (TDP Nhà máy) khu vực 1</t>
  </si>
  <si>
    <t xml:space="preserve">VC280</t>
  </si>
  <si>
    <t xml:space="preserve">VC 19</t>
  </si>
  <si>
    <t xml:space="preserve">Chỉnh trang đô thị (TDP Nhà máy) khu vực 2</t>
  </si>
  <si>
    <t xml:space="preserve">VC281</t>
  </si>
  <si>
    <t xml:space="preserve">VC 20</t>
  </si>
  <si>
    <t xml:space="preserve">Chỉnh trang đô thị (TDP Nhà máy) khu vực 3</t>
  </si>
  <si>
    <t xml:space="preserve">VC282</t>
  </si>
  <si>
    <t xml:space="preserve">VC 21</t>
  </si>
  <si>
    <t xml:space="preserve">Chỉnh trang đô thị (TDP Nhà máy) khu vực 4</t>
  </si>
  <si>
    <t xml:space="preserve">VC283</t>
  </si>
  <si>
    <t xml:space="preserve">VC 22</t>
  </si>
  <si>
    <t xml:space="preserve">Chỉnh trang đô thị (TDP Nhà máy) khu vực 5</t>
  </si>
  <si>
    <t xml:space="preserve">VC284</t>
  </si>
  <si>
    <t xml:space="preserve">VC 23</t>
  </si>
  <si>
    <t xml:space="preserve">Chỉnh trang đô thị (TDP Nhà máy) khu vực 6</t>
  </si>
  <si>
    <t xml:space="preserve">VC285</t>
  </si>
  <si>
    <t xml:space="preserve">VC 24</t>
  </si>
  <si>
    <t xml:space="preserve">Chỉnh trang đô thị (Tổ 2)</t>
  </si>
  <si>
    <t xml:space="preserve">VC286</t>
  </si>
  <si>
    <t xml:space="preserve">VC 25</t>
  </si>
  <si>
    <t xml:space="preserve">Chỉnh trang đô thị (Tổ 4)</t>
  </si>
  <si>
    <t xml:space="preserve">VC287</t>
  </si>
  <si>
    <t xml:space="preserve">VC 26</t>
  </si>
  <si>
    <t xml:space="preserve">Chỉnh trang đô thị (Tổ 10A)</t>
  </si>
  <si>
    <t xml:space="preserve">VC288</t>
  </si>
  <si>
    <t xml:space="preserve">VC 27</t>
  </si>
  <si>
    <t xml:space="preserve">Chỉnh trang khu đô thị (đất do công ty chè Liên Sơn quản lý -TDP 2) khu vực 1</t>
  </si>
  <si>
    <t xml:space="preserve">VC24</t>
  </si>
  <si>
    <t xml:space="preserve">Chỉnh trang khu đô thị (đất do công ty chè Liên Sơn quản lý -TDP 2) khu vực 2</t>
  </si>
  <si>
    <t xml:space="preserve">VC25</t>
  </si>
  <si>
    <t xml:space="preserve">Chỉnh trang khu đô thị (đất do công ty chè Liên Sơn quản lý -TDP 2) khu vực 3</t>
  </si>
  <si>
    <t xml:space="preserve">VC26</t>
  </si>
  <si>
    <t xml:space="preserve">Chỉnh trang khu đô thị (đất do công ty chè Liên Sơn quản lý -TDP 9) khu vực 1</t>
  </si>
  <si>
    <t xml:space="preserve">VC27</t>
  </si>
  <si>
    <t xml:space="preserve">TRUNG</t>
  </si>
  <si>
    <t xml:space="preserve">Chỉnh trang khu đô thị (đất do công ty chè Liên Sơn quản lý -TDP 9) khu vực 2</t>
  </si>
  <si>
    <t xml:space="preserve">VC28</t>
  </si>
  <si>
    <t xml:space="preserve">Chỉnh trang khu đô thị (đất do công ty chè Liên Sơn quản lý -TDP 9) khu vực 3</t>
  </si>
  <si>
    <t xml:space="preserve">VC29</t>
  </si>
  <si>
    <t xml:space="preserve">Chỉnh trang khu đô thị (đất do công ty chè Liên Sơn quản lý -TDP 9) khu vực 4</t>
  </si>
  <si>
    <t xml:space="preserve">VC30</t>
  </si>
  <si>
    <t xml:space="preserve">Chỉnh trang khu đô thị (đất do công ty chè Liên Sơn quản lý -TDP 9) khu vực 5</t>
  </si>
  <si>
    <t xml:space="preserve">VC31</t>
  </si>
  <si>
    <t xml:space="preserve">Chỉnh trang khu đô thị (đất do công ty chè Liên Sơn quản lý -TDP 10) khu vực 1</t>
  </si>
  <si>
    <t xml:space="preserve">VC32</t>
  </si>
  <si>
    <t xml:space="preserve">Chỉnh trang khu đô thị (đất do công ty chè Liên Sơn quản lý -TDP 10) khu vực 2</t>
  </si>
  <si>
    <t xml:space="preserve">VC33</t>
  </si>
  <si>
    <t xml:space="preserve">Chỉnh trang khu đô thị (đất do công ty chè Liên Sơn quản lý -TDP 10) khu vực 3</t>
  </si>
  <si>
    <t xml:space="preserve">VC34</t>
  </si>
  <si>
    <t xml:space="preserve">Chỉnh trang khu đô thị (đất do công ty chè Liên Sơn quản lý -TDP 10) khu vực 4</t>
  </si>
  <si>
    <t xml:space="preserve">VC35</t>
  </si>
  <si>
    <t xml:space="preserve">Chỉnh trang khu đô thị (đất do công ty chè Liên Sơn quản lý -TDP 10) khu vực 5</t>
  </si>
  <si>
    <t xml:space="preserve">VC36</t>
  </si>
  <si>
    <t xml:space="preserve">Chỉnh trang khu đô thị (đất do công ty chè Liên Sơn quản lý -TDP 10) khu vực 6</t>
  </si>
  <si>
    <t xml:space="preserve">VC37</t>
  </si>
  <si>
    <t xml:space="preserve">Chỉnh trang khu đô thị (TDP 8B)</t>
  </si>
  <si>
    <t xml:space="preserve">VC67</t>
  </si>
  <si>
    <t xml:space="preserve">Chỉnh trang khu đô thị (đất do công ty chè Nghĩa Lộ quản lý)</t>
  </si>
  <si>
    <t xml:space="preserve">VC08</t>
  </si>
  <si>
    <t xml:space="preserve">Chỉnh trang khu đô thị (đất do công ty chè Nghĩa Lộ quản lý - TDP 6B) khu vực 1</t>
  </si>
  <si>
    <t xml:space="preserve">VC09</t>
  </si>
  <si>
    <t xml:space="preserve">Chỉnh trang khu đô thị (đất do công ty chè Nghĩa Lộ quản lý - TDP 6B) khu vực 2</t>
  </si>
  <si>
    <t xml:space="preserve">VC10</t>
  </si>
  <si>
    <t xml:space="preserve">Chỉnh trang khu đô thị (đất do công ty chè Nghĩa Lộ quản lý - TDP 5B) khu vực 1</t>
  </si>
  <si>
    <t xml:space="preserve">VC11</t>
  </si>
  <si>
    <t xml:space="preserve">Chỉnh trang khu đô thị (đất do công ty chè Nghĩa Lộ quản lý - TDP 5B) khu vực 2</t>
  </si>
  <si>
    <t xml:space="preserve">VC12</t>
  </si>
  <si>
    <t xml:space="preserve">Chỉnh trang khu đô thị (đất do công ty chè Nghĩa Lộ quản lý - TDP 5B) khu vực 3</t>
  </si>
  <si>
    <t xml:space="preserve">VC13</t>
  </si>
  <si>
    <t xml:space="preserve">Chỉnh trang khu đô thị (đất do công ty chè Nghĩa Lộ quản lý - TDP 5B) khu vực 4</t>
  </si>
  <si>
    <t xml:space="preserve">VC14</t>
  </si>
  <si>
    <t xml:space="preserve">Chỉnh trang khu đô thị (đất do công ty chè Nghĩa Lộ quản lý - TDP 5B) khu vực 5</t>
  </si>
  <si>
    <t xml:space="preserve">VC15</t>
  </si>
  <si>
    <t xml:space="preserve">Chỉnh trang khu đô thị (đất do công ty chè Nghĩa Lộ quản lý - TDP 5B) khu vực 6</t>
  </si>
  <si>
    <t xml:space="preserve">VC16</t>
  </si>
  <si>
    <t xml:space="preserve">Chỉnh trang khu đô thị (đất do UBND TTNT Nghĩa Lộ quản lý)</t>
  </si>
  <si>
    <t xml:space="preserve">VC17</t>
  </si>
  <si>
    <t xml:space="preserve">Chỉnh trang khu đô thị (đất do HTX Suối Quyền quản lý)</t>
  </si>
  <si>
    <t xml:space="preserve">VC18</t>
  </si>
  <si>
    <t xml:space="preserve">Chỉnh trang khu đô thị (trụ sở UBND thị trấn cũ)</t>
  </si>
  <si>
    <t xml:space="preserve">VC278</t>
  </si>
  <si>
    <t xml:space="preserve">Chỉnh trang khu đô thị (Tổ dân phố Trung Tâm)</t>
  </si>
  <si>
    <t xml:space="preserve">VC41</t>
  </si>
  <si>
    <t xml:space="preserve">Chỉnh trang khu đô thị (đất do công ty chè Trần Phú quản lý-TDP 19/5) khu vực 1 </t>
  </si>
  <si>
    <t xml:space="preserve">VC42</t>
  </si>
  <si>
    <t xml:space="preserve">Chỉnh trang khu đô thị (đất do công ty chè Trần Phú quản lý-TDP 19/5) khu vực 2</t>
  </si>
  <si>
    <t xml:space="preserve">VC43</t>
  </si>
  <si>
    <t xml:space="preserve">Chỉnh trang khu đô thị (đất do công ty chè Trần Phú quản lý-TDP 8) khu vực 3 </t>
  </si>
  <si>
    <t xml:space="preserve">VC44</t>
  </si>
  <si>
    <t xml:space="preserve">Chỉnh trang khu đô thị (đất do công ty chè Trần Phú quản lý-TDP 7) khu vực 1 </t>
  </si>
  <si>
    <t xml:space="preserve">VC45</t>
  </si>
  <si>
    <t xml:space="preserve">Chỉnh trang khu đô thị (đất do công ty chè Trần Phú quản lý-TDP 7) khu vực 2</t>
  </si>
  <si>
    <t xml:space="preserve">VC46</t>
  </si>
  <si>
    <t xml:space="preserve">Chỉnh trang khu đô thị (đất do công ty chè Trần Phú quản lý-TDP 7) khu vực 3</t>
  </si>
  <si>
    <t xml:space="preserve">VC47</t>
  </si>
  <si>
    <t xml:space="preserve">Chỉnh trang khu đô thị (đất do công ty chè Trần Phú quản lý-TDP 7) khu vực 4</t>
  </si>
  <si>
    <t xml:space="preserve">VC48</t>
  </si>
  <si>
    <t xml:space="preserve">Chỉnh trang khu đô thị (đất do công ty chè Trần Phú quản lý-TDP 6) khu vực 1 </t>
  </si>
  <si>
    <t xml:space="preserve">VC49</t>
  </si>
  <si>
    <t xml:space="preserve">Chỉnh trang khu đô thị (đất do công ty chè Trần Phú quản lý-TDP 6) khu vực 2</t>
  </si>
  <si>
    <t xml:space="preserve">VC50</t>
  </si>
  <si>
    <t xml:space="preserve">Chỉnh trang khu đô thị (đất do công ty chè Trần Phú quản lý-TDP 6) khu vực 3</t>
  </si>
  <si>
    <t xml:space="preserve">VC51</t>
  </si>
  <si>
    <t xml:space="preserve">Chỉnh trang khu đô thị (đất do công ty chè Trần Phú quản lý-TDP 3) khu vực 1 </t>
  </si>
  <si>
    <t xml:space="preserve">VC52</t>
  </si>
  <si>
    <t xml:space="preserve">Chỉnh trang khu đô thị (đất do công ty chè Trần Phú quản lý-TDP 3) khu vực 2</t>
  </si>
  <si>
    <t xml:space="preserve">VC53</t>
  </si>
  <si>
    <t xml:space="preserve">Chỉnh trang khu đô thị (đất do công ty chè Trần Phú quản lý-TDP 3) khu vực 3</t>
  </si>
  <si>
    <t xml:space="preserve">VC54</t>
  </si>
  <si>
    <t xml:space="preserve">Chỉnh trang khu đô thị (đất do công ty chè Trần Phú quản lý-TDP 3) khu vực 4</t>
  </si>
  <si>
    <t xml:space="preserve">VC55</t>
  </si>
  <si>
    <t xml:space="preserve">Chỉnh trang khu đô thị (đất do công ty chè Trần Phú quản lý-TDP 2) khu vực 1 </t>
  </si>
  <si>
    <t xml:space="preserve">Chỉnh trang khu đô thị (đất do công ty chè Trần Phú quản lý-TDP 2) khu vực 2</t>
  </si>
  <si>
    <t xml:space="preserve">VC57</t>
  </si>
  <si>
    <t xml:space="preserve">Chỉnh trang khu đô thị (đất do công ty chè Trần Phú quản lý-TDP 2) khu vực 3</t>
  </si>
  <si>
    <t xml:space="preserve">VC58</t>
  </si>
  <si>
    <t xml:space="preserve">Chỉnh trang khu đô thị (đất do công ty chè Trần Phú quản lý-TDP 2) khu vực 4</t>
  </si>
  <si>
    <t xml:space="preserve">VC59</t>
  </si>
  <si>
    <t xml:space="preserve">Chỉnh trang khu đô thị (đất do công ty chè Trần Phú quản lý-TDP trung tâm) khu vực 1 </t>
  </si>
  <si>
    <t xml:space="preserve">VC60</t>
  </si>
  <si>
    <t xml:space="preserve">Chỉnh trang khu đô thị (đất do công ty chè Trần Phú quản lý-TDP trung tâm) khu vực 2</t>
  </si>
  <si>
    <t xml:space="preserve">VC61</t>
  </si>
  <si>
    <t xml:space="preserve">Chỉnh trang khu đô thị (đất do công ty chè Trần Phú quản lý-TDP 4) khu vực 1 </t>
  </si>
  <si>
    <t xml:space="preserve">VC62</t>
  </si>
  <si>
    <t xml:space="preserve">Chỉnh trang khu đô thị (đất do công ty chè Trần Phú quản lý-TDP 9) khu vực 1 </t>
  </si>
  <si>
    <t xml:space="preserve">VC63</t>
  </si>
  <si>
    <t xml:space="preserve">Chỉnh trang khu đô thị (đất do công ty chè Trần Phú quản lý-TDP 9) khu vực 2</t>
  </si>
  <si>
    <t xml:space="preserve">VC64</t>
  </si>
  <si>
    <t xml:space="preserve">Chỉnh trang khu đô thị (đất do công ty chè Trần Phú quản lý-TDP 9) khu vực 3</t>
  </si>
  <si>
    <t xml:space="preserve">VC65</t>
  </si>
  <si>
    <t xml:space="preserve">Chỉnh trang khu đô thị (đất do công ty chè Trần Phú quản lý-TDP Nhà Máy)</t>
  </si>
  <si>
    <t xml:space="preserve">VC66</t>
  </si>
  <si>
    <t xml:space="preserve">2.1.9</t>
  </si>
  <si>
    <t xml:space="preserve">Xây mới nhà văn hóa  (TDP 4A)</t>
  </si>
  <si>
    <t xml:space="preserve">VC02</t>
  </si>
  <si>
    <t xml:space="preserve">Xây mới nhà văn hóa  (TDP 5A)</t>
  </si>
  <si>
    <t xml:space="preserve">VC03</t>
  </si>
  <si>
    <t xml:space="preserve">Xây mới nhà văn hóa  (TDP 5b)</t>
  </si>
  <si>
    <t xml:space="preserve">VC04</t>
  </si>
  <si>
    <t xml:space="preserve">VC242</t>
  </si>
  <si>
    <t xml:space="preserve">Xây mới nhàvăn hóa  (TDP 7)</t>
  </si>
  <si>
    <t xml:space="preserve">VC05</t>
  </si>
  <si>
    <t xml:space="preserve">Mở rộng nhà văn hóa Thôn Minh Đồng</t>
  </si>
  <si>
    <t xml:space="preserve">VC191</t>
  </si>
  <si>
    <t xml:space="preserve">Mở rộng nhà văn hóa Thôn Gốc Báng</t>
  </si>
  <si>
    <t xml:space="preserve">VC192</t>
  </si>
  <si>
    <t xml:space="preserve">Nhà văn hóa Thôn Khe Quéo</t>
  </si>
  <si>
    <t xml:space="preserve">VC130</t>
  </si>
  <si>
    <t xml:space="preserve">Mở rộng nhà văn hóa thôn Noong Phai</t>
  </si>
  <si>
    <t xml:space="preserve">Quyết định số 252/QĐUBND, ngày 11/6/2011 của UBND huyện Văn Chấn về phê duyệt Đề án Nông thôn mới</t>
  </si>
  <si>
    <t xml:space="preserve">VC156</t>
  </si>
  <si>
    <t xml:space="preserve">Nhà văn hóa bản Ao Luông 2</t>
  </si>
  <si>
    <t xml:space="preserve">VC169</t>
  </si>
  <si>
    <t xml:space="preserve">Nhà văn hóa bản Ao Luông 1</t>
  </si>
  <si>
    <t xml:space="preserve">VC170</t>
  </si>
  <si>
    <t xml:space="preserve">Nhà văn hóa Bản Vãn </t>
  </si>
  <si>
    <t xml:space="preserve">VC171</t>
  </si>
  <si>
    <t xml:space="preserve">Nhà văn hóa Gốc Bục</t>
  </si>
  <si>
    <t xml:space="preserve">VC172</t>
  </si>
  <si>
    <t xml:space="preserve">Xây dựng nhà văn hóa bản Dõng</t>
  </si>
  <si>
    <t xml:space="preserve">VC140</t>
  </si>
  <si>
    <t xml:space="preserve">Nhà văn hóa xã (Thôn Hồng Sơn)</t>
  </si>
  <si>
    <t xml:space="preserve">VC74</t>
  </si>
  <si>
    <t xml:space="preserve">Nhà văn hóa xã (Thôn 14)</t>
  </si>
  <si>
    <t xml:space="preserve">VC111</t>
  </si>
  <si>
    <t xml:space="preserve">Nhà văn hóa Bản Có</t>
  </si>
  <si>
    <t xml:space="preserve">VC229</t>
  </si>
  <si>
    <t xml:space="preserve">Nhà văn hóa Bản Khem</t>
  </si>
  <si>
    <t xml:space="preserve">VC230</t>
  </si>
  <si>
    <t xml:space="preserve">Nhà văn hóa thôn Lương Hà</t>
  </si>
  <si>
    <t xml:space="preserve">VC231</t>
  </si>
  <si>
    <t xml:space="preserve">Nhà văn hóa Bản Cại</t>
  </si>
  <si>
    <t xml:space="preserve">VC232</t>
  </si>
  <si>
    <t xml:space="preserve">Mở rộng nhà văn hóa thôn Muỗng</t>
  </si>
  <si>
    <t xml:space="preserve">VC245</t>
  </si>
  <si>
    <t xml:space="preserve">Mở rộng nhà văn hóa thôn Thắm</t>
  </si>
  <si>
    <t xml:space="preserve">VC246</t>
  </si>
  <si>
    <t xml:space="preserve">Nhà văn hóa xã (Bản Côm)</t>
  </si>
  <si>
    <t xml:space="preserve">VC90</t>
  </si>
  <si>
    <t xml:space="preserve">Nhà văn hóa Bản Tun (Bản Tun)</t>
  </si>
  <si>
    <t xml:space="preserve">VC91</t>
  </si>
  <si>
    <t xml:space="preserve">Nhà văn hóa Bản Khâu Thán (Bản Khâu Thán)</t>
  </si>
  <si>
    <t xml:space="preserve">VC92</t>
  </si>
  <si>
    <t xml:space="preserve">2.1.10</t>
  </si>
  <si>
    <t xml:space="preserve"> Đất khu vui chơi, giải trí công cộng</t>
  </si>
  <si>
    <t xml:space="preserve">Khu vui chơi gaii trí</t>
  </si>
  <si>
    <t xml:space="preserve">VC07</t>
  </si>
  <si>
    <t xml:space="preserve">2.1.11</t>
  </si>
  <si>
    <t xml:space="preserve">Chùa Chấn Thịnh</t>
  </si>
  <si>
    <t xml:space="preserve">Quyết định số 267/QĐUBND, ngày 11/7/2011 của UBND huyện Văn Chấn về phê duyệt Đề án Nông thôn mới</t>
  </si>
  <si>
    <t xml:space="preserve">VC127</t>
  </si>
  <si>
    <t xml:space="preserve">2.1.12</t>
  </si>
  <si>
    <t xml:space="preserve">Giáo họ Vàng Cài                  </t>
  </si>
  <si>
    <t xml:space="preserve">Văn bản số 330/UBNDNC ngày 16/6/2014 của UBND huyện Văn Chấn về việc chấp thuận tách giáo họ Vĩnh Quang trực thuộc giáo xứ Vĩnh Quang</t>
  </si>
  <si>
    <t xml:space="preserve">VC23</t>
  </si>
  <si>
    <t xml:space="preserve">Giáo họ Liên Sơn</t>
  </si>
  <si>
    <t xml:space="preserve">VC267</t>
  </si>
  <si>
    <t xml:space="preserve">2.1.13</t>
  </si>
  <si>
    <t xml:space="preserve">Bãi rác thị trấn (Khu 9)</t>
  </si>
  <si>
    <t xml:space="preserve">VC279</t>
  </si>
  <si>
    <t xml:space="preserve">Bãi rác xã (thôn Ngã Ba)</t>
  </si>
  <si>
    <t xml:space="preserve">Nghị quyết số 59/2011/NQHĐND ngày 28/12/2011 của HĐND huyện Phê chuẩn thực hiện đề án thu gom, xử lý rác thải sinh hoạt và rác thải sản xuất nông nghiệp, quản lý chất thải nguy hại trên địa bàn huyện Văn Chấn</t>
  </si>
  <si>
    <t xml:space="preserve">VC306</t>
  </si>
  <si>
    <t xml:space="preserve">VC 175</t>
  </si>
  <si>
    <t xml:space="preserve">VC193</t>
  </si>
  <si>
    <t xml:space="preserve">Bãi rác (Thôn Lò Gạch)</t>
  </si>
  <si>
    <t xml:space="preserve">VC313</t>
  </si>
  <si>
    <t xml:space="preserve">VC 120</t>
  </si>
  <si>
    <t xml:space="preserve">Bãi rác (Th. Chiềng)</t>
  </si>
  <si>
    <t xml:space="preserve">VC221</t>
  </si>
  <si>
    <t xml:space="preserve">2.1.14</t>
  </si>
  <si>
    <t xml:space="preserve">Đất nghĩa trang, nghĩa địa</t>
  </si>
  <si>
    <t xml:space="preserve">Nghĩa trang huyện Văn Chấn (thôn Văn Thi 4)</t>
  </si>
  <si>
    <t xml:space="preserve">VC293</t>
  </si>
  <si>
    <t xml:space="preserve">VC 46</t>
  </si>
  <si>
    <t xml:space="preserve">Khu vực cần chuyển mục đích sử dụng đất để thực hiện việc nhận chuyển nhượng, thuê quyền sử dụng đất, nhận góp vốn bằng quyền sử dụng đất </t>
  </si>
  <si>
    <t xml:space="preserve">2.2.1</t>
  </si>
  <si>
    <t xml:space="preserve">Đất trồng cây Cao Su</t>
  </si>
  <si>
    <t xml:space="preserve">VC315</t>
  </si>
  <si>
    <t xml:space="preserve">VC 163</t>
  </si>
  <si>
    <t xml:space="preserve">LNC</t>
  </si>
  <si>
    <t xml:space="preserve">Không trình</t>
  </si>
  <si>
    <t xml:space="preserve">Xã Phù Nham, Sơn Lương, Nậm Lành, Nậm Mười, Suối Quyền, TTNT Liên Sơn, TTNT Nghĩa Lộ, Thạch Lương, Nghĩa Sơn, Phúc Sơn, Sơn Thịnh, Hạnh Sơn, Sơn A</t>
  </si>
  <si>
    <t xml:space="preserve">Tờ trình số 101/TTr-CSYB icủa tập đoàn công nghiệp cao su Việt Nam-công ty cổ phần cao su Yên Ba về việc đăng ký kế hoạch dự kiến sử dụng đất năm 2016 phục vụ dự án trồng cao su trên địa bàn tỉnh Yên Bái</t>
  </si>
  <si>
    <t xml:space="preserve">Trồng măng tre điềm trúc</t>
  </si>
  <si>
    <t xml:space="preserve">VB số 2211/UBNDTH ngày 21/10/2014 của UBND tỉnh Yên Bái giao cho sở Kế hoạch và Đầu tư xem xét, chủ trì, rà soát lại dự án trồng măng tre điềm trúc của 8 xã vùng ngoài của Huyện Văn Chấn</t>
  </si>
  <si>
    <t xml:space="preserve">2.2.2</t>
  </si>
  <si>
    <t xml:space="preserve">Trụ sở chi nhánh hoạt động sản xuất kinh doanh (Khu Trung tâm)</t>
  </si>
  <si>
    <t xml:space="preserve">VC290</t>
  </si>
  <si>
    <t xml:space="preserve">Khu sơ chế sản phẩm chè - Tiểu dự án 3</t>
  </si>
  <si>
    <t xml:space="preserve">Quyết định số 1077/QĐUBND ngày 23/8/2013 của UBND tỉnh Yên Bái về việc phê duyệt Báo cáo kinh tế  kỹ thuật công trình: Tiểu dự án 3  Đầu tư cơ sở hạn tầng cho mô hình bảo tồn và Phát triển vùng chè Shan cổ thụ gắn liền với du lịch xã Suối Giàng tại xã Suối Giàng</t>
  </si>
  <si>
    <t xml:space="preserve">VC320</t>
  </si>
  <si>
    <t xml:space="preserve">Đất cơ sở sản xuất kinh doanh (Khu đất Công ty vật tư tổng hợp Cửu Long Vinashin)</t>
  </si>
  <si>
    <t xml:space="preserve">VC317</t>
  </si>
  <si>
    <t xml:space="preserve">Trụ sở đội trông cao su</t>
  </si>
  <si>
    <t xml:space="preserve">Nhà máy chế biến mủ và kho chứa mủ</t>
  </si>
  <si>
    <t xml:space="preserve">Trụ sở văn phòng Công ty cổ phần đầu tư xây dựng và phát triểnTrường Thành</t>
  </si>
  <si>
    <t xml:space="preserve">VC72</t>
  </si>
  <si>
    <t xml:space="preserve">2.2.3</t>
  </si>
  <si>
    <t xml:space="preserve">QH mở đồng Khe Cam (Cty CP Khoáng sản Thiên Bảo)</t>
  </si>
  <si>
    <t xml:space="preserve">Giấy phép số 1917/GP UBND ngày 08 tháng 09 năm 2014 Bộ TNMT</t>
  </si>
  <si>
    <t xml:space="preserve">VC303</t>
  </si>
  <si>
    <t xml:space="preserve">Khai thác quặng sắt (Thôn Bồ 3)</t>
  </si>
  <si>
    <t xml:space="preserve">VC126</t>
  </si>
  <si>
    <t xml:space="preserve">2.2.4</t>
  </si>
  <si>
    <t xml:space="preserve">2.2.5</t>
  </si>
  <si>
    <t xml:space="preserve">Dự án chăn nuôi lợn thịt chất lượng cao – TTNT Nghĩa Lộ - Doanh Nghiệp tư nhân Nguyễn Vũ</t>
  </si>
  <si>
    <t xml:space="preserve">TTNT. Nghĩa Lộ</t>
  </si>
  <si>
    <t xml:space="preserve">Vườn cây giống (khu 6)</t>
  </si>
  <si>
    <t xml:space="preserve">VC40</t>
  </si>
  <si>
    <t xml:space="preserve">Vườn cây giống (thôn Hà Thịnh)</t>
  </si>
  <si>
    <t xml:space="preserve">2.2.6</t>
  </si>
  <si>
    <t xml:space="preserve">Chuyển mục đích trong dân</t>
  </si>
  <si>
    <t xml:space="preserve">Chuyển mục đích đất ở đô thị trong khu dân cư</t>
  </si>
  <si>
    <t xml:space="preserve">Toàn huyện</t>
  </si>
  <si>
    <t xml:space="preserve">Chuyển mục đích đất ở nông thôn  trong khu dân cư</t>
  </si>
  <si>
    <t xml:space="preserve">B</t>
  </si>
  <si>
    <t xml:space="preserve">Công trình, dự án bổ sung kế hoạch 2016</t>
  </si>
  <si>
    <t xml:space="preserve">Thao trường Quân sự cấp xã (Thôn Phú Thịnh)</t>
  </si>
  <si>
    <t xml:space="preserve">NQ số 03/2016</t>
  </si>
  <si>
    <t xml:space="preserve">VC125</t>
  </si>
  <si>
    <t xml:space="preserve">2.1.1.1</t>
  </si>
  <si>
    <t xml:space="preserve">Dự án đầu tư xây dựng công trình đường Hạ tầng khu di tích lịch sử Cách mạng cấp Quốc gia Khu uỷ Tây Bắc xã Phù Nham, huyện Văn Chấn, tỉnh Yên Bái</t>
  </si>
  <si>
    <t xml:space="preserve">Thị trấn Nông trường Nghĩa Lộ, xã Phù Nham</t>
  </si>
  <si>
    <t xml:space="preserve">Văn bản số 80/CV-QLDT ngày 08/4/2016 của Ban quản lý đầu tư xây dựng tỉnh Yên Bái</t>
  </si>
  <si>
    <t xml:space="preserve">Ban quản lý đầu tư xây dựng tỉnh Yên Bái</t>
  </si>
  <si>
    <t xml:space="preserve">Đường lâm nghiệp huyện Văn Chấn</t>
  </si>
  <si>
    <t xml:space="preserve">Các xã: Đại Lịch, Chấn Thịnh, Nghĩa Tâm</t>
  </si>
  <si>
    <t xml:space="preserve">Văn bản số 8090/BKHĐT-KTNN ngày 23/10/2015 của Bộ kế hoạch và đầu tư  về việc thẩm định nguồn vốn và phần vốn ngân sách trung ương đối với dự án công mới tỉnh Yên Bái; Văn bản số 258/TT.HĐND ngày 30/10/2015 của Hội đồng nhân dân tỉnh Yên Bái về việc phê duyệt chủ trương đầu tư dự án xây dựng đường lâm nghiệp, giai đoạn 2016-2020</t>
  </si>
  <si>
    <t xml:space="preserve">Sở NN&amp;PTNT</t>
  </si>
  <si>
    <t xml:space="preserve">Đường vành đai Suối Thia</t>
  </si>
  <si>
    <t xml:space="preserve">xã Phù Nham</t>
  </si>
  <si>
    <t xml:space="preserve">Ủy ban nhân dân huyện Văn Chấn</t>
  </si>
  <si>
    <t xml:space="preserve">Đường nội bộ, san tạo quỹ đất dân cư khu trung tâm TTNT Trần Phú</t>
  </si>
  <si>
    <t xml:space="preserve">2.1.1.2</t>
  </si>
  <si>
    <t xml:space="preserve">Trạm điện 110kV</t>
  </si>
  <si>
    <t xml:space="preserve">Tập đoàn Điện lực Việt Nam</t>
  </si>
  <si>
    <t xml:space="preserve">Xây dựng và cải tạo lưới điện hạ áp tỉnh Yên Bái thuộc dự án: Giảm cường độ phát thải trong cung cấp năng lượng điện khu vực miền Bắc (vay vôn ngân hàng thái thiết Đức KFW)</t>
  </si>
  <si>
    <t xml:space="preserve">Xã Suối Quyền, Gia Hội, Phù Nham, Nậm Mười,Sơn A, Sơn Lương, Nậm Bung, Suối Bu, Suối Giàng, Minh An, Nghĩa Tâm</t>
  </si>
  <si>
    <t xml:space="preserve">Quyết định số 2187/QĐ-EVN ngày 24/9/2015</t>
  </si>
  <si>
    <t xml:space="preserve">Tổng Công ty Điện lực miền Bắc</t>
  </si>
  <si>
    <t xml:space="preserve">Cải tạo lưới điện huyện Văn Chấn</t>
  </si>
  <si>
    <t xml:space="preserve">Xã Nậm Mười, Đồng Khê, Sơn Thịnh, Cát Thịnh</t>
  </si>
  <si>
    <t xml:space="preserve">Quyết định số 4335/QĐ-EVN ngày18/11/2015</t>
  </si>
  <si>
    <t xml:space="preserve">Trạm biến áp 220Kv Nghĩa Lộ</t>
  </si>
  <si>
    <t xml:space="preserve">Văn bản số 245/UBND-CN ngày 04/2/2016 của UBND tỉnh Yên Bái về việc thỏa thuận vị trí xây dựng trạm biến áp 220Kv Nghĩa Lộ</t>
  </si>
  <si>
    <t xml:space="preserve">Ban QLDA các công trình điện Miền Trung</t>
  </si>
  <si>
    <t xml:space="preserve">Thủy điện Thác Cá 1</t>
  </si>
  <si>
    <t xml:space="preserve">xã Suối Quyền, xã An Lương</t>
  </si>
  <si>
    <t xml:space="preserve">Văn bản số 21/SCT-QLĐN ngày 07/1/2016 của Sở Công thương tỉnh Yên Bái</t>
  </si>
  <si>
    <t xml:space="preserve">Công ty TNHH Xuân Thiện Yên Bái</t>
  </si>
  <si>
    <t xml:space="preserve">2.1.1.3</t>
  </si>
  <si>
    <t xml:space="preserve">Chợ vùng cao Gia Hội</t>
  </si>
  <si>
    <t xml:space="preserve">xã Gia Hội</t>
  </si>
  <si>
    <t xml:space="preserve">Xây dựng Chợ Tú Lệ</t>
  </si>
  <si>
    <t xml:space="preserve">Thôn Nà Lóng, xã Tú Lệ</t>
  </si>
  <si>
    <t xml:space="preserve">Văn bản số 51/TTPTQĐ-QL&amp;PTĐ ngày 04/3/2016 của Trung tâm phát triển quỹ đất tỉnh</t>
  </si>
  <si>
    <t xml:space="preserve">Trung tâm phát triển quỹ đất tỉnh</t>
  </si>
  <si>
    <t xml:space="preserve">Trụ sở UBND xã Nậm Búng</t>
  </si>
  <si>
    <t xml:space="preserve">xã Nậm Búng</t>
  </si>
  <si>
    <t xml:space="preserve">Dự án xây dựng khu dân cư nông thôn mới (Chỉnh trang khu dân cư nông thôn, Thôn Bản Lọng)</t>
  </si>
  <si>
    <t xml:space="preserve">xã Sơn Thịnh</t>
  </si>
  <si>
    <t xml:space="preserve">Dự án xây dựng khu dân cư nông thôn mới (Chỉnh trang khu dân cư nông thôn)</t>
  </si>
  <si>
    <t xml:space="preserve">Dự án chỉnh trang khu dân cư nông thôn </t>
  </si>
  <si>
    <t xml:space="preserve">Các xã: Phù Nham, Phúc Sơn, Cát Thịnh, Đại Lịch</t>
  </si>
  <si>
    <t xml:space="preserve">Thôn Đá Gân, xã Cát Thịnh</t>
  </si>
  <si>
    <t xml:space="preserve">Thôn Nước Nóng, xã Tú Lệ</t>
  </si>
  <si>
    <t xml:space="preserve">Bản Loọng, xã Phù Nham</t>
  </si>
  <si>
    <t xml:space="preserve">Chuyển mục đích trong khu dân cư ( 02 điểm)</t>
  </si>
  <si>
    <t xml:space="preserve">Chỉnh trang đô thị (07 điểm)</t>
  </si>
  <si>
    <t xml:space="preserve">Xây dựng nghĩa trang xã Sơn Thịnh</t>
  </si>
  <si>
    <t xml:space="preserve">Khai thác khoáng sản tại khu vực 02 điểm than xã Suối Quyền</t>
  </si>
  <si>
    <t xml:space="preserve">xã Suối Quyền</t>
  </si>
  <si>
    <t xml:space="preserve">Quyết định 978/QĐUBND ngày 24 tháng 05 năm 2016 của Ủy ban nhân dân tỉnh Yên Bái về việc phê duyệt khu vực khoáng sản không đấu giá quyền khai thác khoáng sản tại khu vực 02 điểm than xã Suối Quyền, huyện Văn Chấn, tỉnh Yên Bái</t>
  </si>
  <si>
    <t xml:space="preserve">Quyết định 789/QĐUBTNMT ngày 07 tháng 04 năm 2016 của Bộ tài nguyên Môi trường về việc phê duyệt kết quả khoanh định khu vực có khoáng sản, phân tán nhỏ lẻ đợt 5</t>
  </si>
  <si>
    <t xml:space="preserve">Chuyển mục đích sử dụng đất </t>
  </si>
  <si>
    <t xml:space="preserve">Nhà máy chế biến nông lâm sản và dịch vụ kho bãi</t>
  </si>
  <si>
    <t xml:space="preserve">Tờ trình số 07/TTr-CTCP ngày 26/5/2015 Công ty cổ phần tổ chức sự kiện  truyền thông và thương hiệu Việt Nam</t>
  </si>
  <si>
    <t xml:space="preserve">CHU CHUYỂN ĐẤT ĐAI TRONG ĐIỀU CHỈNH BỔ SUNG KẾ HOẠCH SỬ DỤNG ĐẤT NĂM 2016 CỦA HUYỆN VĂN CHẤN</t>
  </si>
  <si>
    <t xml:space="preserve">Thứ tự</t>
  </si>
  <si>
    <t xml:space="preserve">CHỈ TIÊU</t>
  </si>
  <si>
    <t xml:space="preserve">Diện tích
năm 2013</t>
  </si>
  <si>
    <t xml:space="preserve">BIẾN ĐỘNG ĐẤT ĐAI TỪ NĂM 2010 ĐẾN 2015</t>
  </si>
  <si>
    <t xml:space="preserve">Cộng giảm</t>
  </si>
  <si>
    <t xml:space="preserve">Biến động
tăng(+), giảm(-)</t>
  </si>
  <si>
    <t xml:space="preserve">Tăng giảm
khác (-,+)</t>
  </si>
  <si>
    <t xml:space="preserve">Diện tích
năm 2014</t>
  </si>
  <si>
    <t xml:space="preserve">SXN</t>
  </si>
  <si>
    <t xml:space="preserve">DLN</t>
  </si>
  <si>
    <t xml:space="preserve">LUK</t>
  </si>
  <si>
    <t xml:space="preserve">LUN</t>
  </si>
  <si>
    <t xml:space="preserve">COC</t>
  </si>
  <si>
    <t xml:space="preserve">LNP</t>
  </si>
  <si>
    <t xml:space="preserve">RPN</t>
  </si>
  <si>
    <t xml:space="preserve">RPT</t>
  </si>
  <si>
    <t xml:space="preserve">RPK</t>
  </si>
  <si>
    <t xml:space="preserve">RPM</t>
  </si>
  <si>
    <t xml:space="preserve">RDN</t>
  </si>
  <si>
    <t xml:space="preserve">RDT</t>
  </si>
  <si>
    <t xml:space="preserve">RDK</t>
  </si>
  <si>
    <t xml:space="preserve">RDM</t>
  </si>
  <si>
    <t xml:space="preserve">RSN</t>
  </si>
  <si>
    <t xml:space="preserve">RST</t>
  </si>
  <si>
    <t xml:space="preserve">RSK</t>
  </si>
  <si>
    <t xml:space="preserve">RSM</t>
  </si>
  <si>
    <t xml:space="preserve">DCS</t>
  </si>
  <si>
    <t xml:space="preserve"> DIỆN TÍCH ĐẤT TỰ NHIÊN</t>
  </si>
  <si>
    <t xml:space="preserve">1</t>
  </si>
  <si>
    <t xml:space="preserve">ĐẤT NÔNG NGHIỆP</t>
  </si>
  <si>
    <t xml:space="preserve">Đất sản xuất nông nghiệp</t>
  </si>
  <si>
    <t xml:space="preserve">Đất lúa nước</t>
  </si>
  <si>
    <t xml:space="preserve">1.1.1</t>
  </si>
  <si>
    <t xml:space="preserve">Đất chuyên trồng lúa nước</t>
  </si>
  <si>
    <t xml:space="preserve">1.1.2</t>
  </si>
  <si>
    <t xml:space="preserve">Đất trồng lúa nước còn lại</t>
  </si>
  <si>
    <t xml:space="preserve">Đất trồng lúa nương</t>
  </si>
  <si>
    <t xml:space="preserve">Đất trồng cỏ</t>
  </si>
  <si>
    <t xml:space="preserve">Đất trồng cây hàng năm còn lại</t>
  </si>
  <si>
    <t xml:space="preserve">Đất lâm nghiệp</t>
  </si>
  <si>
    <t xml:space="preserve">Đất có rừng tự nhiên phòng hộ </t>
  </si>
  <si>
    <t xml:space="preserve">Đất có rừng trồng phòng hộ</t>
  </si>
  <si>
    <t xml:space="preserve">Đất khoanh nuôi phục hồi rừng PH</t>
  </si>
  <si>
    <t xml:space="preserve">Đất trồng rừng phòng hộ</t>
  </si>
  <si>
    <t xml:space="preserve">Đất có rừng tự nhiên đặc dụng </t>
  </si>
  <si>
    <t xml:space="preserve">Đất có rừng trồng đặc dụng</t>
  </si>
  <si>
    <t xml:space="preserve">Đất khoanh nuôi phục hồi rừng ĐD</t>
  </si>
  <si>
    <t xml:space="preserve">Đất trồng rừng đặc dụng</t>
  </si>
  <si>
    <t xml:space="preserve">Đất có rừng tự nhiên sản xuất </t>
  </si>
  <si>
    <t xml:space="preserve">Đất có rừng trồng sản xuất</t>
  </si>
  <si>
    <t xml:space="preserve">Đất khoanh nuôi phục hồi rừng SX</t>
  </si>
  <si>
    <t xml:space="preserve">Đất trồng rừng sản xuất</t>
  </si>
  <si>
    <t xml:space="preserve">Đất nuôi  trồng thuỷ sản</t>
  </si>
  <si>
    <t xml:space="preserve">ĐẤT PHI NÔNG NGHIỆP</t>
  </si>
  <si>
    <t xml:space="preserve">Đất phát triển hạ tầng cấp quốc gia, cấp tỉnh,
cấp huyện, cấp xã</t>
  </si>
  <si>
    <t xml:space="preserve">Đất làm nghĩa trang, nghĩa địa, nhà tang lễ,
nhà hỏa táng</t>
  </si>
  <si>
    <t xml:space="preserve">đất bằng chưa sử dụng</t>
  </si>
  <si>
    <t xml:space="preserve">BCS</t>
  </si>
  <si>
    <t xml:space="preserve">đất dđồi núi chưa sử dụng</t>
  </si>
  <si>
    <t xml:space="preserve">núi đá không có rừng cây</t>
  </si>
  <si>
    <t xml:space="preserve">NCS</t>
  </si>
  <si>
    <t xml:space="preserve">Đất đô thị </t>
  </si>
  <si>
    <t xml:space="preserve">DTD</t>
  </si>
  <si>
    <t xml:space="preserve">Đất khu bảo tồn thiên nhiên </t>
  </si>
  <si>
    <t xml:space="preserve">DBT</t>
  </si>
  <si>
    <t xml:space="preserve">Đất khu du lịch </t>
  </si>
  <si>
    <t xml:space="preserve">Đất khu dân cư nông thôn </t>
  </si>
  <si>
    <t xml:space="preserve">DNT</t>
  </si>
  <si>
    <t xml:space="preserve">Cộng tăng</t>
  </si>
  <si>
    <t xml:space="preserve">Diện  tích cuối kỳ, năm 2014</t>
  </si>
  <si>
    <t xml:space="preserve">Diện tích
năm 2015</t>
  </si>
  <si>
    <t xml:space="preserve">BIẾN ĐỘNG ĐẤT ĐAI TỪ NĂM 2015 ĐẾN 2016</t>
  </si>
  <si>
    <t xml:space="preserve">Diện tích
năm 2016</t>
  </si>
  <si>
    <t xml:space="preserve">Đất chưa sử dụng </t>
  </si>
  <si>
    <t xml:space="preserve">Diện  tích cuối kỳ, năm 2016</t>
  </si>
</sst>
</file>

<file path=xl/styles.xml><?xml version="1.0" encoding="utf-8"?>
<styleSheet xmlns="http://schemas.openxmlformats.org/spreadsheetml/2006/main">
  <numFmts count="122">
    <numFmt numFmtId="164" formatCode="General"/>
    <numFmt numFmtId="165" formatCode="##.##%"/>
    <numFmt numFmtId="166" formatCode="0"/>
    <numFmt numFmtId="167" formatCode="#,##0;[RED]#,##0"/>
    <numFmt numFmtId="168" formatCode="#,##0&quot; $&quot;_);\(#,##0&quot; $)&quot;"/>
    <numFmt numFmtId="169" formatCode=".\ ###\ ;############################################################################################"/>
    <numFmt numFmtId="170" formatCode="_-* #,##0_-;\-* #,##0_-;_-* \-_-;_-@_-"/>
    <numFmt numFmtId="171" formatCode="_-* #,##0.00_-;\-* #,##0.00_-;_-* \-??_-;_-@_-"/>
    <numFmt numFmtId="172" formatCode="\$#,##0_);[RED]&quot;($&quot;#,##0\)"/>
    <numFmt numFmtId="173" formatCode="_-* #,##0\ _F_-;\-* #,##0\ _F_-;_-* &quot;- &quot;_F_-;_-@_-"/>
    <numFmt numFmtId="174" formatCode="\$#,##0_);&quot;($&quot;#,##0\)"/>
    <numFmt numFmtId="175" formatCode="#,##0.0_);\(#,##0.0\)"/>
    <numFmt numFmtId="176" formatCode="_(* #,##0.0000_);_(* \(#,##0.0000\);_(* \-??_);_(@_)"/>
    <numFmt numFmtId="177" formatCode="###\ ###\ ###\ ###\ .00"/>
    <numFmt numFmtId="178" formatCode="###\ ###\ ###.000"/>
    <numFmt numFmtId="179" formatCode="&quot;USD &quot;#,##0;[RED]&quot;-USD &quot;#,##0"/>
    <numFmt numFmtId="180" formatCode="dd\-mm\-yy"/>
    <numFmt numFmtId="181" formatCode="##,###.##"/>
    <numFmt numFmtId="182" formatCode="#0.##"/>
    <numFmt numFmtId="183" formatCode="_(* #,##0_);_(* \(#,##0\);_(* \-??_);_(@_)"/>
    <numFmt numFmtId="184" formatCode="#,##0.00"/>
    <numFmt numFmtId="185" formatCode="0.000_)"/>
    <numFmt numFmtId="186" formatCode="_(* #,##0.00_);_(* \(#,##0.00\);_(* \-??_);_(@_)"/>
    <numFmt numFmtId="187" formatCode="_(* #,##0_);_(* \(#,##0\);_(* \-_);_(@_)"/>
    <numFmt numFmtId="188" formatCode="#,##0;\(#,##0\)"/>
    <numFmt numFmtId="189" formatCode="#,##0"/>
    <numFmt numFmtId="190" formatCode="##,##0%"/>
    <numFmt numFmtId="191" formatCode="#,###%"/>
    <numFmt numFmtId="192" formatCode="##.##"/>
    <numFmt numFmtId="193" formatCode="###,###"/>
    <numFmt numFmtId="194" formatCode="###.###"/>
    <numFmt numFmtId="195" formatCode="##,###.####"/>
    <numFmt numFmtId="196" formatCode="0.00"/>
    <numFmt numFmtId="197" formatCode="_ \\* #,##0.00_ ;_ \\* &quot;\\\\\\\\\-&quot;#,##0.00_ ;_ \\* \-??_ ;_ @_ "/>
    <numFmt numFmtId="198" formatCode="\t0.00%"/>
    <numFmt numFmtId="199" formatCode="##,##0.##"/>
    <numFmt numFmtId="200" formatCode="0.000"/>
    <numFmt numFmtId="201" formatCode="[$-409]m/d/yyyy"/>
    <numFmt numFmtId="202" formatCode="&quot;$    &quot;#,##0_);&quot;($   &quot;#,##0\)"/>
    <numFmt numFmtId="203" formatCode="&quot;$     &quot;#,##0_);&quot;($     &quot;#,##0\)"/>
    <numFmt numFmtId="204" formatCode="\t# ??/??"/>
    <numFmt numFmtId="205" formatCode="_-* #,##0\ _₫_-;\-* #,##0\ _₫_-;_-* &quot;- &quot;_₫_-;_-@_-"/>
    <numFmt numFmtId="206" formatCode="_-* #,##0.00\ _₫_-;\-* #,##0.00\ _₫_-;_-* \-??\ _₫_-;_-@_-"/>
    <numFmt numFmtId="207" formatCode="&quot;Fr. &quot;#,##0.00;&quot;Fr. -&quot;#,##0.00"/>
    <numFmt numFmtId="208" formatCode="@"/>
    <numFmt numFmtId="209" formatCode="#,##0.0"/>
    <numFmt numFmtId="210" formatCode="[$-409]#,##0_);[RED]\(#,##0\)"/>
    <numFmt numFmtId="211" formatCode="[$-409]#,##0.00_);[RED]\(#,##0.00\)"/>
    <numFmt numFmtId="212" formatCode="0.0000"/>
    <numFmt numFmtId="213" formatCode="#,##0&quot; $&quot;_);[RED]\(#,##0&quot; $)&quot;"/>
    <numFmt numFmtId="214" formatCode="\$###,0\.00_);[RED]&quot;($&quot;###,0\.00\)"/>
    <numFmt numFmtId="215" formatCode="\$#,##0.00_);[RED]&quot;($&quot;#,##0.00\)"/>
    <numFmt numFmtId="216" formatCode="[$-409]#,##0_);\(#,##0\)"/>
    <numFmt numFmtId="217" formatCode="0.0000;[RED]0.0000"/>
    <numFmt numFmtId="218" formatCode="0%"/>
    <numFmt numFmtId="219" formatCode="#,##0.000_);\(#,##0.000\)"/>
    <numFmt numFmtId="220" formatCode="0.00%"/>
    <numFmt numFmtId="221" formatCode="_ * #,##0.00_ ;_ * \-#,##0.00_ ;_ * \-??_ ;_ @_ "/>
    <numFmt numFmtId="222" formatCode="0.00000000000E+00;\?"/>
    <numFmt numFmtId="223" formatCode="#,##0.00&quot; F&quot;;[RED]\-#,##0.00&quot; F&quot;"/>
    <numFmt numFmtId="224" formatCode="_(\,* #,##0_);_(\,* \(#,##0\);_(\,* \-_);_(@_)"/>
    <numFmt numFmtId="225" formatCode="&quot;Z$&quot;#,##0.00_);&quot;(Z$&quot;#,##0.00\)"/>
    <numFmt numFmtId="226" formatCode="_(\.* #\,##0\.00_);_(\.* \(#\,##0\.00\);_(\.* \-??_);_(@_)"/>
    <numFmt numFmtId="227" formatCode="_(\$* ###\,0\.00_);_(\$* \(###\,0\.00\);_(\$* \-??_);_(@_)"/>
    <numFmt numFmtId="228" formatCode="_(\,* #\,##0\.00_);_(\,* \(#\,##0\.00\);_(\,* \-??_);_(@_)"/>
    <numFmt numFmtId="229" formatCode="\\#,##0.00;[RED]&quot;\-&quot;#,##0.00"/>
    <numFmt numFmtId="230" formatCode="_(* #\,##0\.00_);_(* \(#\,##0\.00\);_(* \-??_);_(@_)"/>
    <numFmt numFmtId="231" formatCode="\.#\,##0\.00_);&quot;(.&quot;#\,##0\.00\)"/>
    <numFmt numFmtId="232" formatCode="0.0"/>
    <numFmt numFmtId="233" formatCode="_-* #,##0\ _D_M_-;\-* #,##0\ _D_M_-;_-* &quot;- &quot;_D_M_-;_-@_-"/>
    <numFmt numFmtId="234" formatCode="#\,##0\.00&quot; F&quot;;\-#\,##0\.00&quot; F&quot;"/>
    <numFmt numFmtId="235" formatCode="&quot;Z$&quot;#,##0.00_);[RED]&quot;(Z$&quot;#,##0.00\)"/>
    <numFmt numFmtId="236" formatCode="_-* #,##0&quot; F&quot;_-;\-* #,##0&quot; F&quot;_-;_-* &quot;- F&quot;_-;_-@_-"/>
    <numFmt numFmtId="237" formatCode="_-* #\,##0&quot; F&quot;_-;\-* #\,##0&quot; F&quot;_-;_-* &quot;- F&quot;_-;_-@_-"/>
    <numFmt numFmtId="238" formatCode="###\ ###\ ###\ "/>
    <numFmt numFmtId="239" formatCode="_(* ###\,0\.00\,000_);_(* \(###\,0\.00\,000\);_(* \-??_);_(@_)"/>
    <numFmt numFmtId="240" formatCode="\,#,##0_);[RED]&quot;(,&quot;#,##0\)"/>
    <numFmt numFmtId="241" formatCode="\$#,##0\ ;&quot;($&quot;#,##0\)"/>
    <numFmt numFmtId="242" formatCode="\,#\,##0_);[RED]&quot;(,&quot;#\,##0\)"/>
    <numFmt numFmtId="243" formatCode="_(&quot;Z$&quot;* #,##0.00_);_(&quot;Z$&quot;* \(#,##0.00\);_(&quot;Z$&quot;* \-??_);_(@_)"/>
    <numFmt numFmtId="244" formatCode="_-* #,##0.0\ _F_-;\-* #,##0.0\ _F_-;_-* \-??\ _F_-;_-@_-"/>
    <numFmt numFmtId="245" formatCode="_(* #,##0.000000_);_(* \(#,##0.000000\);_(* \-??_);_(@_)"/>
    <numFmt numFmtId="246" formatCode="#,##0&quot; DM&quot;;[RED]\-#,##0&quot; DM&quot;"/>
    <numFmt numFmtId="247" formatCode="\£#,##0.00;&quot;-£&quot;#,##0.00"/>
    <numFmt numFmtId="248" formatCode="0\.0000"/>
    <numFmt numFmtId="249" formatCode="##,#0\.0"/>
    <numFmt numFmtId="250" formatCode="\\#,##0;[RED]&quot;\\-&quot;#,##0"/>
    <numFmt numFmtId="251" formatCode="#,##0&quot; F&quot;;\-#,##0&quot; F&quot;"/>
    <numFmt numFmtId="252" formatCode="#,###,###"/>
    <numFmt numFmtId="253" formatCode="\.#,##0.00_);[RED]&quot;(.&quot;#,##0.00\)"/>
    <numFmt numFmtId="254" formatCode="0.00;[RED]0.00"/>
    <numFmt numFmtId="255" formatCode="\£#,##0;[RED]&quot;-£&quot;#,##0"/>
    <numFmt numFmtId="256" formatCode="_(* #,##0.000000_);_(* \(#,##0.000000\);_(* \-??????_);_(@_)"/>
    <numFmt numFmtId="257" formatCode="\£#,##0;[RED]&quot;-£&quot;#,##0"/>
    <numFmt numFmtId="258" formatCode="_-* ###\,0\.00&quot; F&quot;_-;\-* ###\,0\.00&quot; F&quot;_-;_-* \-??&quot; F&quot;_-;_-@_-"/>
    <numFmt numFmtId="259" formatCode="_(* ###,0\.00_);_(* \(###,0\.00\);_(* \-??_);_(@_)"/>
    <numFmt numFmtId="260" formatCode="_(\.* ###,0\.00_);_(\.* \(###,0\.00\);_(\.* \-??_);_(@_)"/>
    <numFmt numFmtId="261" formatCode="_(\$* #\,##0_);_(\$* \(#\,##0\);_(\$* \-_);_(@_)"/>
    <numFmt numFmtId="262" formatCode="\.###,0\.00_);&quot;(.&quot;###,0\.00\)"/>
    <numFmt numFmtId="263" formatCode="#\ ##0\ 000"/>
    <numFmt numFmtId="264" formatCode="_(\.* #,##0_);_(\.* \(#,##0\);_(\.* \-_);_(@_)"/>
    <numFmt numFmtId="265" formatCode="0.00&quot;m3 &quot;"/>
    <numFmt numFmtId="266" formatCode="#,##0&quot; F&quot;;[RED]\-#,##0&quot; F&quot;"/>
    <numFmt numFmtId="267" formatCode="&quot;Fr. &quot;#,##0;&quot;Fr. -&quot;#,##0"/>
    <numFmt numFmtId="268" formatCode="0.000\ "/>
    <numFmt numFmtId="269" formatCode="#,##0&quot; Lt&quot;;[RED]\-#,##0&quot; Lt&quot;"/>
    <numFmt numFmtId="270" formatCode="_(* #,##0.0_);_(* \(#,##0.0\);_(* \-??_);_(@_)"/>
    <numFmt numFmtId="271" formatCode="\$#,##0_);&quot;($&quot;#,##0\)"/>
    <numFmt numFmtId="272" formatCode="_(\$* #,##0_);_(\$* \(#,##0\);_(\$* \-_);_(@_)"/>
    <numFmt numFmtId="273" formatCode="_(\$* #,##0.00_);_(\$* \(#,##0.00\);_(\$* \-??_);_(@_)"/>
    <numFmt numFmtId="274" formatCode="_-* #,##0&quot; DM&quot;_-;\-* #,##0&quot; DM&quot;_-;_-* &quot;- DM&quot;_-;_-@_-"/>
    <numFmt numFmtId="275" formatCode="_-* #,##0.00&quot; DM&quot;_-;\-* #,##0.00&quot; DM&quot;_-;_-* \-??&quot; DM&quot;_-;_-@_-"/>
    <numFmt numFmtId="276" formatCode="_ \\* #,##0_ ;_ \\* \-#,##0_ ;_ \\* \-_ ;_ @_ "/>
    <numFmt numFmtId="277" formatCode="_ * #,##0_ ;_ * \-#,##0_ ;_ * \-_ ;_ @_ "/>
    <numFmt numFmtId="278" formatCode="_ \\* #,##0.00_ ;_ \\* \-#,##0.00_ ;_ \\* \-??_ ;_ @_ "/>
    <numFmt numFmtId="279" formatCode="\\#,##0;[RED]&quot;\-&quot;#,##0"/>
    <numFmt numFmtId="280" formatCode="_-* #,##0.00\ _€_-;\-* #,##0.00\ _€_-;_-* \-??\ _€_-;_-@_-"/>
    <numFmt numFmtId="281" formatCode="_-\$* #,##0_-;&quot;-$&quot;* #,##0_-;_-\$* \-_-;_-@_-"/>
    <numFmt numFmtId="282" formatCode="_-\$* #,##0.00_-;&quot;-$&quot;* #,##0.00_-;_-\$* \-??_-;_-@_-"/>
    <numFmt numFmtId="283" formatCode="\￥#,##0;&quot;￥-&quot;#,##0"/>
    <numFmt numFmtId="284" formatCode="00.000"/>
    <numFmt numFmtId="285" formatCode="0_);\(0\)"/>
  </numFmts>
  <fonts count="159">
    <font>
      <sz val="12"/>
      <name val=".VnArial"/>
      <family val="0"/>
    </font>
    <font>
      <sz val="10"/>
      <name val="Arial"/>
      <family val="0"/>
    </font>
    <font>
      <sz val="10"/>
      <name val="Arial"/>
      <family val="0"/>
    </font>
    <font>
      <sz val="10"/>
      <name val="Arial"/>
      <family val="0"/>
    </font>
    <font>
      <sz val="12"/>
      <name val=".VnTime"/>
      <family val="2"/>
    </font>
    <font>
      <b val="true"/>
      <sz val="10"/>
      <name val="SVNtimes new roman"/>
      <family val="2"/>
    </font>
    <font>
      <sz val="14"/>
      <name val="VNTime"/>
      <family val="0"/>
    </font>
    <font>
      <b val="true"/>
      <u val="single"/>
      <sz val="14"/>
      <color rgb="FF000000"/>
      <name val=".VnBook-AntiquaH"/>
      <family val="2"/>
    </font>
    <font>
      <sz val="11"/>
      <name val=".VnTime"/>
      <family val="2"/>
    </font>
    <font>
      <i val="true"/>
      <sz val="12"/>
      <color rgb="FF000000"/>
      <name val=".VnBook-AntiquaH"/>
      <family val="2"/>
    </font>
    <font>
      <sz val="11"/>
      <color rgb="FF000000"/>
      <name val="Calibri"/>
      <family val="2"/>
    </font>
    <font>
      <sz val="11"/>
      <color rgb="FF000000"/>
      <name val="Arial"/>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1"/>
      <color rgb="FFFFFFFF"/>
      <name val="Arial"/>
      <family val="2"/>
    </font>
    <font>
      <sz val="10"/>
      <name val="Arial"/>
      <family val="2"/>
    </font>
    <font>
      <sz val="12"/>
      <name val="|??¢¥¢¬¨Ï"/>
      <family val="1"/>
      <charset val="129"/>
    </font>
    <font>
      <sz val="11"/>
      <name val="VNtimes new roman"/>
      <family val="2"/>
    </font>
    <font>
      <sz val="8"/>
      <name val="Times New Roman"/>
      <family val="1"/>
    </font>
    <font>
      <sz val="11"/>
      <color rgb="FF800080"/>
      <name val="Calibri"/>
      <family val="2"/>
    </font>
    <font>
      <b val="true"/>
      <i val="true"/>
      <sz val="14"/>
      <name val="VNTime"/>
      <family val="2"/>
    </font>
    <font>
      <sz val="11"/>
      <name val=".VnArial Narrow"/>
      <family val="2"/>
    </font>
    <font>
      <sz val="12"/>
      <name val="Times New Roman"/>
      <family val="0"/>
    </font>
    <font>
      <sz val="12"/>
      <name val="¹UAAA¼"/>
      <family val="3"/>
      <charset val="129"/>
    </font>
    <font>
      <b val="true"/>
      <sz val="11"/>
      <color rgb="FFFF0000"/>
      <name val="Calibri"/>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Calibri"/>
      <family val="2"/>
    </font>
    <font>
      <sz val="11"/>
      <name val="VNbook-Antiqua"/>
      <family val="2"/>
    </font>
    <font>
      <sz val="11"/>
      <name val="Times New Roman"/>
      <family val="0"/>
    </font>
    <font>
      <b val="true"/>
      <sz val="12"/>
      <name val="VNTime"/>
      <family val="2"/>
    </font>
    <font>
      <sz val="10"/>
      <name val="MS Serif"/>
      <family val="1"/>
    </font>
    <font>
      <sz val="11"/>
      <name val="VNcentury Gothic"/>
      <family val="2"/>
    </font>
    <font>
      <b val="true"/>
      <sz val="15"/>
      <name val="VNcentury Gothic"/>
      <family val="2"/>
    </font>
    <font>
      <sz val="12"/>
      <name val="SVNtimes new roman"/>
      <family val="2"/>
    </font>
    <font>
      <sz val="10"/>
      <name val=".VnArial Narrow"/>
      <family val="2"/>
    </font>
    <font>
      <sz val="10"/>
      <name val="SVNtimes new roman"/>
      <family val="2"/>
    </font>
    <font>
      <sz val="10"/>
      <color rgb="FF000000"/>
      <name val="Arial"/>
      <family val="2"/>
    </font>
    <font>
      <b val="true"/>
      <sz val="12"/>
      <name val="VNTimeH"/>
      <family val="2"/>
    </font>
    <font>
      <i val="true"/>
      <sz val="10"/>
      <name val="Times New Roman"/>
      <family val="1"/>
    </font>
    <font>
      <sz val="10"/>
      <color rgb="FF800000"/>
      <name val="MS Serif"/>
      <family val="1"/>
    </font>
    <font>
      <i val="true"/>
      <sz val="11"/>
      <color rgb="FF808080"/>
      <name val="Calibri"/>
      <family val="2"/>
    </font>
    <font>
      <sz val="12"/>
      <name val="VNTime"/>
      <family val="2"/>
    </font>
    <font>
      <sz val="11"/>
      <color rgb="FF008000"/>
      <name val="Calibri"/>
      <family val="2"/>
    </font>
    <font>
      <sz val="8"/>
      <name val="Arial"/>
      <family val="2"/>
    </font>
    <font>
      <sz val="14"/>
      <name val=".VnTime"/>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333399"/>
      <name val="Calibri"/>
      <family val="2"/>
    </font>
    <font>
      <b val="true"/>
      <sz val="8"/>
      <name val="MS Sans Serif"/>
      <family val="2"/>
    </font>
    <font>
      <b val="true"/>
      <sz val="10"/>
      <name val=".VnTime"/>
      <family val="2"/>
    </font>
    <font>
      <b val="true"/>
      <sz val="14"/>
      <name val=".VnTimeH"/>
      <family val="2"/>
    </font>
    <font>
      <sz val="11"/>
      <color rgb="FF333399"/>
      <name val="Calibri"/>
      <family val="2"/>
    </font>
    <font>
      <b val="true"/>
      <sz val="11"/>
      <color rgb="FFFFFFFF"/>
      <name val="Arial"/>
      <family val="2"/>
    </font>
    <font>
      <sz val="11"/>
      <color rgb="FFFF0000"/>
      <name val="Calibri"/>
      <family val="2"/>
    </font>
    <font>
      <b val="true"/>
      <sz val="11"/>
      <name val="Arial"/>
      <family val="0"/>
    </font>
    <font>
      <sz val="11"/>
      <color rgb="FF808000"/>
      <name val="Calibri"/>
      <family val="2"/>
    </font>
    <font>
      <sz val="12"/>
      <name val="바탕체"/>
      <family val="1"/>
      <charset val="129"/>
    </font>
    <font>
      <sz val="12"/>
      <name val="Times New Roman"/>
      <family val="1"/>
    </font>
    <font>
      <sz val="12"/>
      <name val=".VnArial"/>
      <family val="2"/>
    </font>
    <font>
      <sz val="12"/>
      <name val="Times New Roman"/>
      <family val="1"/>
      <charset val="163"/>
    </font>
    <font>
      <sz val="11"/>
      <color rgb="FF000000"/>
      <name val="Calibri"/>
      <family val="2"/>
      <charset val="204"/>
    </font>
    <font>
      <sz val="10"/>
      <name val="Arial"/>
      <family val="2"/>
      <charset val="163"/>
    </font>
    <font>
      <sz val="10"/>
      <name val="Arial CE"/>
      <family val="0"/>
      <charset val="238"/>
    </font>
    <font>
      <b val="true"/>
      <sz val="11"/>
      <name val="Arial"/>
      <family val="2"/>
    </font>
    <font>
      <sz val="13"/>
      <name val=".VnTime"/>
      <family val="2"/>
    </font>
    <font>
      <sz val="10"/>
      <name val="Times New Roman"/>
      <family val="1"/>
    </font>
    <font>
      <b val="true"/>
      <sz val="11"/>
      <color rgb="FF424242"/>
      <name val="Calibri"/>
      <family val="2"/>
    </font>
    <font>
      <sz val="10"/>
      <name val="MS Sans Serif"/>
      <family val="2"/>
    </font>
    <font>
      <sz val="11"/>
      <name val="VNswitzerlandCondLight"/>
      <family val="2"/>
    </font>
    <font>
      <sz val="12"/>
      <name val="Arial"/>
      <family val="2"/>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u val="single"/>
      <sz val="12"/>
      <color rgb="FF0000FF"/>
      <name val=".VnTime"/>
      <family val="2"/>
    </font>
    <font>
      <sz val="8"/>
      <name val="MS Sans Serif"/>
      <family val="2"/>
    </font>
    <font>
      <sz val="11"/>
      <color rgb="FF000080"/>
      <name val="VNI-Times"/>
      <family val="0"/>
    </font>
    <font>
      <b val="true"/>
      <sz val="8"/>
      <color rgb="FF000000"/>
      <name val="Arial"/>
      <family val="0"/>
    </font>
    <font>
      <sz val="10"/>
      <name val=".VnArial"/>
      <family val="2"/>
    </font>
    <font>
      <sz val="11"/>
      <name val=".VnArial"/>
      <family val="2"/>
    </font>
    <font>
      <sz val="11"/>
      <name val=".VnAvant"/>
      <family val="2"/>
    </font>
    <font>
      <sz val="10"/>
      <name val="Arial Black"/>
      <family val="2"/>
    </font>
    <font>
      <b val="true"/>
      <u val="double"/>
      <sz val="12"/>
      <color rgb="FF0000FF"/>
      <name val=".VnBahamasB"/>
      <family val="2"/>
    </font>
    <font>
      <b val="true"/>
      <i val="true"/>
      <u val="single"/>
      <sz val="12"/>
      <name val=".VnTimeH"/>
      <family val="2"/>
    </font>
    <font>
      <b val="true"/>
      <sz val="18"/>
      <color rgb="FF333399"/>
      <name val="Cambria"/>
      <family val="2"/>
    </font>
    <font>
      <b val="true"/>
      <sz val="18"/>
      <color rgb="FF3333CC"/>
      <name val="Times New Roman"/>
      <family val="2"/>
    </font>
    <font>
      <sz val="11"/>
      <color rgb="FF663300"/>
      <name val="Arial"/>
      <family val="2"/>
    </font>
    <font>
      <b val="true"/>
      <sz val="11"/>
      <color rgb="FF996633"/>
      <name val="Arial"/>
      <family val="2"/>
    </font>
    <font>
      <sz val="11"/>
      <color rgb="FF008000"/>
      <name val="Arial"/>
      <family val="2"/>
    </font>
    <font>
      <b val="true"/>
      <sz val="11"/>
      <color rgb="FF000000"/>
      <name val="Arial"/>
      <family val="2"/>
    </font>
    <font>
      <sz val="10"/>
      <color rgb="FF000000"/>
      <name val="MS Sans Serif"/>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Arial"/>
      <family val="2"/>
    </font>
    <font>
      <i val="true"/>
      <sz val="11"/>
      <color rgb="FF808080"/>
      <name val="Arial"/>
      <family val="2"/>
    </font>
    <font>
      <sz val="11"/>
      <color rgb="FF800080"/>
      <name val="Arial"/>
      <family val="2"/>
    </font>
    <font>
      <sz val="11"/>
      <name val="µ¸¿ò"/>
      <family val="0"/>
      <charset val="129"/>
    </font>
    <font>
      <sz val="12"/>
      <name val="µ¸¿òÃ¼"/>
      <family val="3"/>
      <charset val="129"/>
    </font>
    <font>
      <sz val="12"/>
      <name val="¹ÙÅÁÃ¼"/>
      <family val="1"/>
      <charset val="129"/>
    </font>
    <font>
      <sz val="11"/>
      <color rgb="FF996633"/>
      <name val="Arial"/>
      <family val="2"/>
    </font>
    <font>
      <sz val="12"/>
      <name val="VNTime"/>
      <family val="0"/>
    </font>
    <font>
      <b val="true"/>
      <sz val="11"/>
      <color rgb="FF424242"/>
      <name val="Arial"/>
      <family val="2"/>
    </font>
    <font>
      <sz val="11"/>
      <color rgb="FF333399"/>
      <name val="Arial"/>
      <family val="2"/>
    </font>
    <font>
      <b val="true"/>
      <sz val="15"/>
      <color rgb="FF3333CC"/>
      <name val="Arial"/>
      <family val="2"/>
    </font>
    <font>
      <b val="true"/>
      <sz val="13"/>
      <color rgb="FF3333CC"/>
      <name val="Arial"/>
      <family val="2"/>
    </font>
    <font>
      <b val="true"/>
      <sz val="11"/>
      <color rgb="FF3333CC"/>
      <name val="Arial"/>
      <family val="2"/>
    </font>
    <font>
      <sz val="14"/>
      <name val="Terminal"/>
      <family val="3"/>
      <charset val="128"/>
    </font>
    <font>
      <sz val="11"/>
      <name val="ＭＳ 明朝"/>
      <family val="1"/>
      <charset val="128"/>
    </font>
    <font>
      <sz val="12"/>
      <name val="뼻뮝"/>
      <family val="3"/>
    </font>
    <font>
      <sz val="10"/>
      <name val="굴림체"/>
      <family val="3"/>
    </font>
    <font>
      <sz val="14"/>
      <name val="Times New Roman"/>
      <family val="1"/>
    </font>
    <font>
      <b val="true"/>
      <sz val="18"/>
      <name val="Times New Roman"/>
      <family val="1"/>
    </font>
    <font>
      <b val="true"/>
      <sz val="14"/>
      <name val="Times New Roman"/>
      <family val="1"/>
    </font>
    <font>
      <b val="true"/>
      <sz val="14"/>
      <color rgb="FF000000"/>
      <name val="Times New Roman"/>
      <family val="1"/>
    </font>
    <font>
      <b val="true"/>
      <sz val="12"/>
      <name val="Times New Roman"/>
      <family val="1"/>
    </font>
    <font>
      <sz val="11"/>
      <name val="Times New Roman"/>
      <family val="1"/>
    </font>
    <font>
      <b val="true"/>
      <sz val="12"/>
      <color rgb="FF000000"/>
      <name val="Times New Roman"/>
      <family val="1"/>
    </font>
    <font>
      <b val="true"/>
      <sz val="11"/>
      <name val="Times New Roman"/>
      <family val="1"/>
    </font>
    <font>
      <i val="true"/>
      <sz val="12"/>
      <color rgb="FF000000"/>
      <name val="Times New Roman"/>
      <family val="1"/>
    </font>
    <font>
      <sz val="10"/>
      <color rgb="FF000000"/>
      <name val="Times New Roman"/>
      <family val="1"/>
    </font>
    <font>
      <sz val="12"/>
      <color rgb="FF000000"/>
      <name val="Times New Roman"/>
      <family val="1"/>
    </font>
    <font>
      <sz val="12"/>
      <color rgb="FFFF0000"/>
      <name val="Times New Roman"/>
      <family val="1"/>
    </font>
    <font>
      <i val="true"/>
      <sz val="11"/>
      <name val="Times New Roman"/>
      <family val="1"/>
    </font>
    <font>
      <sz val="14"/>
      <color rgb="FF000000"/>
      <name val="Times New Roman"/>
      <family val="1"/>
    </font>
    <font>
      <i val="true"/>
      <sz val="12"/>
      <name val="Times New Roman"/>
      <family val="1"/>
    </font>
    <font>
      <b val="true"/>
      <sz val="10"/>
      <name val="Arial"/>
      <family val="2"/>
      <charset val="163"/>
    </font>
    <font>
      <b val="true"/>
      <sz val="9"/>
      <color rgb="FF000000"/>
      <name val="Tahoma"/>
      <family val="2"/>
    </font>
    <font>
      <sz val="9"/>
      <color rgb="FF000000"/>
      <name val="Tahoma"/>
      <family val="2"/>
    </font>
    <font>
      <sz val="11"/>
      <color rgb="FF000000"/>
      <name val="Times New Roman"/>
      <family val="1"/>
    </font>
    <font>
      <b val="true"/>
      <sz val="16"/>
      <color rgb="FF000000"/>
      <name val="Times New Roman"/>
      <family val="1"/>
    </font>
    <font>
      <i val="true"/>
      <sz val="14"/>
      <name val="Times New Roman"/>
      <family val="1"/>
    </font>
    <font>
      <i val="true"/>
      <sz val="11"/>
      <color rgb="FF000000"/>
      <name val="Times New Roman"/>
      <family val="1"/>
    </font>
    <font>
      <b val="true"/>
      <sz val="11"/>
      <color rgb="FF000000"/>
      <name val="Times New Roman"/>
      <family val="1"/>
    </font>
    <font>
      <b val="true"/>
      <sz val="16"/>
      <name val="Times New Roman"/>
      <family val="1"/>
    </font>
    <font>
      <i val="true"/>
      <sz val="16"/>
      <name val="Times New Roman"/>
      <family val="1"/>
    </font>
    <font>
      <b val="true"/>
      <i val="true"/>
      <sz val="12"/>
      <name val="Times New Roman"/>
      <family val="1"/>
    </font>
    <font>
      <vertAlign val="superscript"/>
      <sz val="12"/>
      <name val="Times New Roman"/>
      <family val="1"/>
    </font>
    <font>
      <b val="true"/>
      <sz val="15"/>
      <name val="Times New Roman"/>
      <family val="1"/>
    </font>
    <font>
      <sz val="12"/>
      <name val="Calibri"/>
      <family val="2"/>
    </font>
    <font>
      <b val="true"/>
      <sz val="12"/>
      <name val="Calibri"/>
      <family val="2"/>
    </font>
    <font>
      <sz val="12"/>
      <name val="Arial"/>
      <family val="2"/>
      <charset val="163"/>
    </font>
    <font>
      <i val="true"/>
      <sz val="12"/>
      <name val="Calibri"/>
      <family val="2"/>
    </font>
    <font>
      <sz val="11"/>
      <color rgb="FFFF0000"/>
      <name val="Times New Roman"/>
      <family val="1"/>
    </font>
    <font>
      <sz val="10"/>
      <color rgb="FFFF0000"/>
      <name val="Times New Roman"/>
      <family val="1"/>
    </font>
  </fonts>
  <fills count="37">
    <fill>
      <patternFill patternType="none"/>
    </fill>
    <fill>
      <patternFill patternType="gray125"/>
    </fill>
    <fill>
      <patternFill patternType="solid">
        <fgColor rgb="FFC0C0C0"/>
        <bgColor rgb="FFC0C0FF"/>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DFDFDF"/>
      </patternFill>
    </fill>
    <fill>
      <patternFill patternType="solid">
        <fgColor rgb="FFA0E0E0"/>
        <bgColor rgb="FFA6CAF0"/>
      </patternFill>
    </fill>
    <fill>
      <patternFill patternType="solid">
        <fgColor rgb="FFC0C0FF"/>
        <bgColor rgb="FFA6CAF0"/>
      </patternFill>
    </fill>
    <fill>
      <patternFill patternType="solid">
        <fgColor rgb="FFCC9CCC"/>
        <bgColor rgb="FFCC99FF"/>
      </patternFill>
    </fill>
    <fill>
      <patternFill patternType="solid">
        <fgColor rgb="FFCCFFCC"/>
        <bgColor rgb="FFDFFFFF"/>
      </patternFill>
    </fill>
    <fill>
      <patternFill patternType="solid">
        <fgColor rgb="FFCC99FF"/>
        <bgColor rgb="FFCC9CCC"/>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996666"/>
        <bgColor rgb="FF996633"/>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666699"/>
        <bgColor rgb="FF7F7F7F"/>
      </patternFill>
    </fill>
    <fill>
      <patternFill patternType="solid">
        <fgColor rgb="FFFF0000"/>
        <bgColor rgb="FF800000"/>
      </patternFill>
    </fill>
    <fill>
      <patternFill patternType="solid">
        <fgColor rgb="FFFFFFFF"/>
        <bgColor rgb="FFDFFFFF"/>
      </patternFill>
    </fill>
    <fill>
      <patternFill patternType="solid">
        <fgColor rgb="FF969696"/>
        <bgColor rgb="FF808080"/>
      </patternFill>
    </fill>
    <fill>
      <patternFill patternType="solid">
        <fgColor rgb="FF808080"/>
        <bgColor rgb="FF7F7F7F"/>
      </patternFill>
    </fill>
    <fill>
      <patternFill patternType="solid">
        <fgColor rgb="FF00CCFF"/>
        <bgColor rgb="FF33CCCC"/>
      </patternFill>
    </fill>
    <fill>
      <patternFill patternType="solid">
        <fgColor rgb="FF00FFFF"/>
        <bgColor rgb="FF00CCFF"/>
      </patternFill>
    </fill>
    <fill>
      <patternFill patternType="solid">
        <fgColor rgb="FF333399"/>
        <bgColor rgb="FF3333CC"/>
      </patternFill>
    </fill>
    <fill>
      <patternFill patternType="solid">
        <fgColor rgb="FF336666"/>
        <bgColor rgb="FF424242"/>
      </patternFill>
    </fill>
    <fill>
      <patternFill patternType="solid">
        <fgColor rgb="FF7F7F7F"/>
        <bgColor rgb="FF808080"/>
      </patternFill>
    </fill>
    <fill>
      <patternFill patternType="solid">
        <fgColor rgb="FF339933"/>
        <bgColor rgb="FF008000"/>
      </patternFill>
    </fill>
    <fill>
      <patternFill patternType="solid">
        <fgColor rgb="FF008080"/>
        <bgColor rgb="FF0080C0"/>
      </patternFill>
    </fill>
    <fill>
      <patternFill patternType="solid">
        <fgColor rgb="FF89B1F4"/>
        <bgColor rgb="FFA6CAF0"/>
      </patternFill>
    </fill>
    <fill>
      <patternFill patternType="solid">
        <fgColor rgb="FF69FFFF"/>
        <bgColor rgb="FFA0E0E0"/>
      </patternFill>
    </fill>
    <fill>
      <patternFill patternType="solid">
        <fgColor rgb="FFDFDFDF"/>
        <bgColor rgb="FFE3E3E3"/>
      </patternFill>
    </fill>
    <fill>
      <patternFill patternType="solid">
        <fgColor rgb="FFDFFFFF"/>
        <bgColor rgb="FFFFFFFF"/>
      </patternFill>
    </fill>
  </fills>
  <borders count="39">
    <border diagonalUp="false" diagonalDown="false">
      <left/>
      <right/>
      <top/>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style="double"/>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A0E0E0"/>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00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69FFFF"/>
      </left>
      <right style="thin">
        <color rgb="FF3366FF"/>
      </right>
      <top style="medium">
        <color rgb="FF69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bottom style="double">
        <color rgb="FF996633"/>
      </bottom>
      <diagonal/>
    </border>
    <border diagonalUp="false" diagonalDown="false">
      <left/>
      <right style="medium"/>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thin"/>
      <diagonal/>
    </border>
    <border diagonalUp="false" diagonalDown="false">
      <left style="thin"/>
      <right style="thin"/>
      <top/>
      <bottom style="hair"/>
      <diagonal/>
    </border>
    <border diagonalUp="false" diagonalDown="false">
      <left/>
      <right style="thin"/>
      <top style="hair"/>
      <bottom style="medium"/>
      <diagonal/>
    </border>
    <border diagonalUp="false" diagonalDown="false">
      <left/>
      <right style="thin"/>
      <top/>
      <bottom style="hair"/>
      <diagonal/>
    </border>
    <border diagonalUp="false" diagonalDown="false">
      <left style="thin"/>
      <right style="thin"/>
      <top/>
      <bottom style="thin"/>
      <diagonal/>
    </border>
    <border diagonalUp="false" diagonalDown="false">
      <left/>
      <right style="thin"/>
      <top style="thin"/>
      <bottom style="thin"/>
      <diagonal/>
    </border>
  </borders>
  <cellStyleXfs count="10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center" vertical="bottom" textRotation="0" wrapText="false" indent="0" shrinkToFit="false"/>
      <protection locked="true" hidden="true"/>
    </xf>
    <xf numFmtId="166" fontId="6" fillId="0" borderId="0" applyFont="true" applyBorder="false" applyAlignment="false" applyProtection="tru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0" fillId="5" borderId="0" applyFont="true" applyBorder="false" applyAlignment="false" applyProtection="false"/>
    <xf numFmtId="164" fontId="11" fillId="8" borderId="0" applyFont="true" applyBorder="false" applyAlignment="false" applyProtection="false"/>
    <xf numFmtId="164" fontId="11" fillId="9"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7" borderId="0" applyFont="true" applyBorder="false" applyAlignment="false" applyProtection="false"/>
    <xf numFmtId="164" fontId="11" fillId="6"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0" fillId="7" borderId="0" applyFont="true" applyBorder="false" applyAlignment="false" applyProtection="false"/>
    <xf numFmtId="164" fontId="10" fillId="4" borderId="0" applyFont="true" applyBorder="false" applyAlignment="false" applyProtection="false"/>
    <xf numFmtId="164" fontId="10" fillId="12"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5" borderId="0" applyFont="true" applyBorder="false" applyAlignment="false" applyProtection="false"/>
    <xf numFmtId="164" fontId="11" fillId="3" borderId="0" applyFont="true" applyBorder="false" applyAlignment="false" applyProtection="false"/>
    <xf numFmtId="164" fontId="11" fillId="4" borderId="0" applyFont="true" applyBorder="false" applyAlignment="false" applyProtection="false"/>
    <xf numFmtId="164" fontId="11" fillId="13" borderId="0" applyFont="true" applyBorder="false" applyAlignment="false" applyProtection="false"/>
    <xf numFmtId="164" fontId="11" fillId="11" borderId="0" applyFont="true" applyBorder="false" applyAlignment="false" applyProtection="false"/>
    <xf numFmtId="164" fontId="11" fillId="3" borderId="0" applyFont="true" applyBorder="false" applyAlignment="false" applyProtection="false"/>
    <xf numFmtId="164" fontId="11" fillId="14"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false" applyProtection="false"/>
    <xf numFmtId="164" fontId="15" fillId="15" borderId="0" applyFont="true" applyBorder="false" applyAlignment="false" applyProtection="false"/>
    <xf numFmtId="164" fontId="15" fillId="14" borderId="0" applyFont="true" applyBorder="false" applyAlignment="false" applyProtection="false"/>
    <xf numFmtId="164" fontId="15" fillId="9" borderId="0" applyFont="true" applyBorder="false" applyAlignment="false" applyProtection="false"/>
    <xf numFmtId="164" fontId="15" fillId="7" borderId="0" applyFont="true" applyBorder="false" applyAlignment="false" applyProtection="false"/>
    <xf numFmtId="164" fontId="15" fillId="4" borderId="0" applyFont="true" applyBorder="false" applyAlignment="false" applyProtection="false"/>
    <xf numFmtId="164" fontId="16" fillId="16" borderId="0" applyFont="true" applyBorder="false" applyAlignment="false" applyProtection="false"/>
    <xf numFmtId="164" fontId="16" fillId="4" borderId="0" applyFont="true" applyBorder="false" applyAlignment="false" applyProtection="false"/>
    <xf numFmtId="164" fontId="16" fillId="13"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9"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5" fillId="20" borderId="0" applyFont="true" applyBorder="false" applyAlignment="false" applyProtection="false"/>
    <xf numFmtId="164" fontId="15" fillId="15" borderId="0" applyFont="true" applyBorder="false" applyAlignment="false" applyProtection="false"/>
    <xf numFmtId="164" fontId="15" fillId="14" borderId="0" applyFont="true" applyBorder="false" applyAlignment="false" applyProtection="false"/>
    <xf numFmtId="164" fontId="15" fillId="21" borderId="0" applyFont="true" applyBorder="false" applyAlignment="false" applyProtection="false"/>
    <xf numFmtId="164" fontId="15" fillId="18" borderId="0" applyFont="true" applyBorder="false" applyAlignment="false" applyProtection="false"/>
    <xf numFmtId="164" fontId="15"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1" fillId="11"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8"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26" fillId="23" borderId="2"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81" fontId="28" fillId="0" borderId="0" applyFont="true" applyBorder="false" applyAlignment="true" applyProtection="true">
      <alignment horizontal="general" vertical="bottom" textRotation="0" wrapText="false" indent="0" shrinkToFit="false"/>
      <protection locked="true" hidden="false"/>
    </xf>
    <xf numFmtId="181" fontId="29" fillId="0" borderId="3" applyFont="true" applyBorder="true" applyAlignment="true" applyProtection="true">
      <alignment horizontal="general" vertical="bottom" textRotation="0" wrapText="false" indent="0" shrinkToFit="false"/>
      <protection locked="false" hidden="false"/>
    </xf>
    <xf numFmtId="182" fontId="30" fillId="0" borderId="3" applyFont="true" applyBorder="true" applyAlignment="true" applyProtection="true">
      <alignment horizontal="general" vertical="bottom" textRotation="0" wrapText="false" indent="0" shrinkToFit="false"/>
      <protection locked="true" hidden="false"/>
    </xf>
    <xf numFmtId="164" fontId="31" fillId="24" borderId="4" applyFont="true" applyBorder="true" applyAlignment="false" applyProtection="false"/>
    <xf numFmtId="183" fontId="0" fillId="0" borderId="0" applyFont="true" applyBorder="false" applyAlignment="false" applyProtection="false"/>
    <xf numFmtId="184" fontId="32" fillId="0" borderId="0" applyFont="true" applyBorder="true" applyAlignment="false" applyProtection="true">
      <protection locked="true" hidden="false"/>
    </xf>
    <xf numFmtId="166" fontId="17" fillId="0" borderId="0" applyFont="true" applyBorder="false" applyAlignment="true" applyProtection="true">
      <alignment horizontal="general" vertical="bottom" textRotation="0" wrapText="false" indent="0" shrinkToFit="false"/>
      <protection locked="true" hidden="false"/>
    </xf>
    <xf numFmtId="185" fontId="33" fillId="0" borderId="0" applyFont="true" applyBorder="true" applyAlignment="true" applyProtection="true">
      <alignment horizontal="general" vertical="bottom" textRotation="0" wrapText="false" indent="0" shrinkToFit="false"/>
      <protection locked="true" hidden="false"/>
    </xf>
    <xf numFmtId="185" fontId="33" fillId="0" borderId="0" applyFont="true" applyBorder="true" applyAlignment="true" applyProtection="true">
      <alignment horizontal="general" vertical="bottom" textRotation="0" wrapText="false" indent="0" shrinkToFit="false"/>
      <protection locked="true" hidden="false"/>
    </xf>
    <xf numFmtId="185" fontId="33" fillId="0" borderId="0" applyFont="true" applyBorder="true" applyAlignment="true" applyProtection="true">
      <alignment horizontal="general" vertical="bottom" textRotation="0" wrapText="false" indent="0" shrinkToFit="false"/>
      <protection locked="true" hidden="false"/>
    </xf>
    <xf numFmtId="185" fontId="33" fillId="0" borderId="0" applyFont="true" applyBorder="true" applyAlignment="true" applyProtection="true">
      <alignment horizontal="general" vertical="bottom" textRotation="0" wrapText="false" indent="0" shrinkToFit="false"/>
      <protection locked="true" hidden="false"/>
    </xf>
    <xf numFmtId="185" fontId="33" fillId="0" borderId="0" applyFont="true" applyBorder="true" applyAlignment="true" applyProtection="true">
      <alignment horizontal="general" vertical="bottom" textRotation="0" wrapText="false" indent="0" shrinkToFit="false"/>
      <protection locked="true" hidden="false"/>
    </xf>
    <xf numFmtId="185" fontId="33" fillId="0" borderId="0" applyFont="true" applyBorder="true" applyAlignment="true" applyProtection="true">
      <alignment horizontal="general" vertical="bottom" textRotation="0" wrapText="false" indent="0" shrinkToFit="false"/>
      <protection locked="true" hidden="false"/>
    </xf>
    <xf numFmtId="185" fontId="33" fillId="0" borderId="0" applyFont="true" applyBorder="true" applyAlignment="true" applyProtection="true">
      <alignment horizontal="general" vertical="bottom" textRotation="0" wrapText="false" indent="0" shrinkToFit="false"/>
      <protection locked="true" hidden="false"/>
    </xf>
    <xf numFmtId="185" fontId="3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17"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34" fillId="0" borderId="0"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false" applyProtection="true">
      <protection locked="true" hidden="false"/>
    </xf>
    <xf numFmtId="190" fontId="36" fillId="0" borderId="0" applyFont="true" applyBorder="true" applyAlignment="true" applyProtection="true">
      <alignment horizontal="general" vertical="bottom" textRotation="0" wrapText="false" indent="0" shrinkToFit="false"/>
      <protection locked="false" hidden="false"/>
    </xf>
    <xf numFmtId="191" fontId="36" fillId="0" borderId="0" applyFont="true" applyBorder="true" applyAlignment="true" applyProtection="true">
      <alignment horizontal="general" vertical="bottom" textRotation="0" wrapText="false" indent="0" shrinkToFit="false"/>
      <protection locked="false" hidden="false"/>
    </xf>
    <xf numFmtId="192" fontId="37" fillId="0" borderId="5" applyFont="true" applyBorder="true" applyAlignment="true" applyProtection="true">
      <alignment horizontal="general" vertical="bottom" textRotation="0" wrapText="false" indent="0" shrinkToFit="false"/>
      <protection locked="false" hidden="false"/>
    </xf>
    <xf numFmtId="193" fontId="36" fillId="0" borderId="0" applyFont="true" applyBorder="true" applyAlignment="true" applyProtection="true">
      <alignment horizontal="general" vertical="bottom" textRotation="0" wrapText="false" indent="0" shrinkToFit="false"/>
      <protection locked="false" hidden="false"/>
    </xf>
    <xf numFmtId="194" fontId="36"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false" hidden="false"/>
    </xf>
    <xf numFmtId="193" fontId="36" fillId="0" borderId="0" applyFont="true" applyBorder="true" applyAlignment="true" applyProtection="true">
      <alignment horizontal="general" vertical="bottom" textRotation="0" wrapText="false" indent="0" shrinkToFit="false"/>
      <protection locked="false" hidden="false"/>
    </xf>
    <xf numFmtId="181" fontId="38" fillId="0" borderId="1" applyFont="true" applyBorder="true" applyAlignment="true" applyProtection="true">
      <alignment horizontal="general" vertical="bottom" textRotation="0" wrapText="false" indent="0" shrinkToFit="false"/>
      <protection locked="true" hidden="false"/>
    </xf>
    <xf numFmtId="195" fontId="38" fillId="0" borderId="1" applyFont="true" applyBorder="true" applyAlignment="true" applyProtection="true">
      <alignment horizontal="general" vertical="bottom" textRotation="0" wrapText="false" indent="0" shrinkToFit="false"/>
      <protection locked="true" hidden="false"/>
    </xf>
    <xf numFmtId="196" fontId="39" fillId="0" borderId="6" applyFont="true" applyBorder="true" applyAlignment="true" applyProtection="false">
      <alignment horizontal="center" vertical="center" textRotation="0" wrapText="true" indent="0" shrinkToFit="false"/>
    </xf>
    <xf numFmtId="175" fontId="0" fillId="0" borderId="0" applyFont="true" applyBorder="false" applyAlignment="false" applyProtection="false"/>
    <xf numFmtId="197" fontId="0" fillId="0" borderId="0" applyFont="true" applyBorder="false" applyAlignment="false" applyProtection="false"/>
    <xf numFmtId="198"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1" fontId="5" fillId="0" borderId="1" applyFont="true" applyBorder="true" applyAlignment="true" applyProtection="true">
      <alignment horizontal="center" vertical="bottom" textRotation="0" wrapText="false" indent="0" shrinkToFit="false"/>
      <protection locked="true" hidden="true"/>
    </xf>
    <xf numFmtId="199" fontId="40" fillId="0" borderId="1" applyFont="true" applyBorder="true" applyAlignment="true" applyProtection="true">
      <alignment horizontal="center" vertical="bottom" textRotation="0" wrapText="false" indent="0" shrinkToFit="false"/>
      <protection locked="true" hidden="true"/>
    </xf>
    <xf numFmtId="200" fontId="4"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1" fontId="41" fillId="0" borderId="0" applyFont="true" applyBorder="false" applyAlignment="false" applyProtection="true">
      <protection locked="true" hidden="false"/>
    </xf>
    <xf numFmtId="189" fontId="42" fillId="0" borderId="8" applyFont="true" applyBorder="true" applyAlignment="true" applyProtection="true">
      <alignment horizontal="left" vertical="top" textRotation="0" wrapText="tru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1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7" fontId="0" fillId="0" borderId="0" applyFont="true" applyBorder="false" applyAlignment="false" applyProtection="false"/>
    <xf numFmtId="20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206"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7" fontId="0" fillId="0" borderId="0" applyFont="true" applyBorder="false" applyAlignment="false" applyProtection="false"/>
    <xf numFmtId="20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206" fontId="0" fillId="0" borderId="0" applyFont="true" applyBorder="false" applyAlignment="false" applyProtection="false"/>
    <xf numFmtId="189" fontId="0" fillId="0" borderId="0" applyFont="true" applyBorder="false" applyAlignment="false" applyProtection="true">
      <protection locked="true" hidden="false"/>
    </xf>
    <xf numFmtId="164" fontId="43" fillId="0" borderId="0" applyFont="true" applyBorder="true" applyAlignment="true" applyProtection="true">
      <alignment horizontal="general" vertical="center" textRotation="0" wrapText="false" indent="0" shrinkToFit="false"/>
      <protection locked="true" hidden="false"/>
    </xf>
    <xf numFmtId="179" fontId="4"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44" fillId="0" borderId="0" applyFont="true" applyBorder="true" applyAlignment="false" applyProtection="true">
      <protection locked="true" hidden="false"/>
    </xf>
    <xf numFmtId="164" fontId="45" fillId="0" borderId="0" applyFont="true" applyBorder="false" applyAlignment="false" applyProtection="false"/>
    <xf numFmtId="189" fontId="0" fillId="0" borderId="0" applyFont="true" applyBorder="false" applyAlignment="false" applyProtection="true">
      <protection locked="true" hidden="false"/>
    </xf>
    <xf numFmtId="196" fontId="0" fillId="0" borderId="0" applyFont="true" applyBorder="false" applyAlignment="false" applyProtection="false"/>
    <xf numFmtId="164" fontId="0" fillId="5" borderId="9" applyFont="true" applyBorder="true" applyAlignment="false" applyProtection="false"/>
    <xf numFmtId="164" fontId="46" fillId="0" borderId="0" applyFont="true" applyBorder="true" applyAlignment="true" applyProtection="true">
      <alignment horizontal="general" vertical="top" textRotation="0" wrapText="true" indent="0" shrinkToFit="false"/>
      <protection locked="true" hidden="false"/>
    </xf>
    <xf numFmtId="189" fontId="4" fillId="25" borderId="10" applyFont="true" applyBorder="true" applyAlignment="true" applyProtection="true">
      <alignment horizontal="right" vertical="top" textRotation="0" wrapText="true" indent="0" shrinkToFit="false"/>
      <protection locked="true" hidden="false"/>
    </xf>
    <xf numFmtId="164" fontId="47" fillId="7" borderId="0" applyFont="true" applyBorder="false" applyAlignment="false" applyProtection="false"/>
    <xf numFmtId="164" fontId="48" fillId="23" borderId="0" applyFont="true" applyBorder="false" applyAlignment="false" applyProtection="false"/>
    <xf numFmtId="164" fontId="0" fillId="0" borderId="0" applyFont="true" applyBorder="false" applyAlignment="false" applyProtection="tru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50" fillId="23"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left" vertical="bottom" textRotation="0" wrapText="false" indent="0" shrinkToFit="false"/>
      <protection locked="true" hidden="false"/>
    </xf>
    <xf numFmtId="164" fontId="52" fillId="0" borderId="11" applyFont="true" applyBorder="true" applyAlignment="false" applyProtection="false"/>
    <xf numFmtId="164" fontId="52" fillId="0" borderId="12" applyFont="true" applyBorder="true" applyAlignment="true" applyProtection="true">
      <alignment horizontal="left" vertical="center" textRotation="0" wrapText="false" indent="0" shrinkToFit="false"/>
      <protection locked="true" hidden="false"/>
    </xf>
    <xf numFmtId="164" fontId="53" fillId="0" borderId="0" applyFont="true" applyBorder="false" applyAlignment="false" applyProtection="false"/>
    <xf numFmtId="164" fontId="52" fillId="0" borderId="0" applyFont="true" applyBorder="false" applyAlignment="false" applyProtection="false"/>
    <xf numFmtId="164" fontId="54" fillId="0" borderId="13" applyFont="true" applyBorder="true" applyAlignment="false" applyProtection="false"/>
    <xf numFmtId="164" fontId="54" fillId="0" borderId="0" applyFont="true" applyBorder="false" applyAlignment="false" applyProtection="false"/>
    <xf numFmtId="207" fontId="49" fillId="0" borderId="0" applyFont="true" applyBorder="true" applyAlignment="true" applyProtection="true">
      <alignment horizontal="general" vertical="bottom" textRotation="0" wrapText="false" indent="0" shrinkToFit="false"/>
      <protection locked="false" hidden="false"/>
    </xf>
    <xf numFmtId="207" fontId="49" fillId="0" borderId="0" applyFont="true" applyBorder="true" applyAlignment="true" applyProtection="true">
      <alignment horizontal="general" vertical="bottom" textRotation="0" wrapText="false" indent="0" shrinkToFit="false"/>
      <protection locked="false" hidden="false"/>
    </xf>
    <xf numFmtId="164" fontId="55" fillId="0" borderId="14" applyFont="true" applyBorder="true" applyAlignment="true" applyProtection="true">
      <alignment horizontal="center" vertical="bottom" textRotation="0" wrapText="false" indent="0" shrinkToFit="false"/>
      <protection locked="true" hidden="false"/>
    </xf>
    <xf numFmtId="164" fontId="55" fillId="0" borderId="0" applyFont="true" applyBorder="true" applyAlignment="true" applyProtection="true">
      <alignment horizontal="center" vertical="bottom" textRotation="0" wrapText="false" indent="0" shrinkToFit="false"/>
      <protection locked="true" hidden="false"/>
    </xf>
    <xf numFmtId="164" fontId="56" fillId="26" borderId="15" applyFont="true" applyBorder="true" applyAlignment="false" applyProtection="true">
      <protection locked="true" hidden="false"/>
    </xf>
    <xf numFmtId="208" fontId="57" fillId="0" borderId="15" applyFont="true" applyBorder="true" applyAlignment="true" applyProtection="true">
      <alignment horizontal="general" vertical="center" textRotation="0" wrapText="false" indent="0" shrinkToFit="false"/>
      <protection locked="true" hidden="false"/>
    </xf>
    <xf numFmtId="164" fontId="58" fillId="12" borderId="2" applyFont="true" applyBorder="true" applyAlignment="false" applyProtection="false"/>
    <xf numFmtId="164" fontId="48" fillId="2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9" fillId="24" borderId="4" applyFont="true" applyBorder="true" applyAlignment="false" applyProtection="false"/>
    <xf numFmtId="209" fontId="4" fillId="27" borderId="10" applyFont="true" applyBorder="true" applyAlignment="true" applyProtection="true">
      <alignment horizontal="general" vertical="top" textRotation="0" wrapText="true" indent="0" shrinkToFit="false"/>
      <protection locked="true" hidden="false"/>
    </xf>
    <xf numFmtId="179" fontId="4"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60" fillId="0" borderId="16" applyFont="true" applyBorder="true" applyAlignment="false" applyProtection="false"/>
    <xf numFmtId="181" fontId="0" fillId="0" borderId="17" applyFont="true" applyBorder="true" applyAlignment="true" applyProtection="true">
      <alignment horizontal="general" vertical="bottom" textRotation="0" wrapText="false" indent="0" shrinkToFit="false"/>
      <protection locked="true" hidden="false"/>
    </xf>
    <xf numFmtId="189" fontId="17" fillId="0" borderId="18"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18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1" fillId="0" borderId="14" applyFont="true" applyBorder="true" applyAlignment="true" applyProtection="true">
      <alignment horizontal="general" vertical="bottom" textRotation="0" wrapText="false" indent="0" shrinkToFit="false"/>
      <protection locked="true" hidden="false"/>
    </xf>
    <xf numFmtId="212" fontId="49" fillId="0" borderId="19" applyFont="true" applyBorder="true" applyAlignment="true" applyProtection="true">
      <alignment horizontal="general"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172"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false" applyProtection="true">
      <protection locked="true" hidden="false"/>
    </xf>
    <xf numFmtId="164" fontId="38" fillId="0" borderId="0" applyFont="true" applyBorder="true" applyAlignment="true" applyProtection="true">
      <alignment horizontal="justify" vertical="top" textRotation="0" wrapText="false" indent="0" shrinkToFit="false"/>
      <protection locked="true" hidden="false"/>
    </xf>
    <xf numFmtId="164" fontId="17"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62" fillId="1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6" fillId="28" borderId="0" applyFont="true" applyBorder="false" applyAlignment="false" applyProtection="false"/>
    <xf numFmtId="164" fontId="16" fillId="22" borderId="0" applyFont="true" applyBorder="false" applyAlignment="false" applyProtection="false"/>
    <xf numFmtId="164" fontId="16" fillId="29"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5"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216" fontId="17" fillId="0" borderId="0" applyFont="true" applyBorder="true" applyAlignment="true" applyProtection="true">
      <alignment horizontal="general" vertical="bottom" textRotation="0" wrapText="false" indent="0" shrinkToFit="false"/>
      <protection locked="true" hidden="false"/>
    </xf>
    <xf numFmtId="217" fontId="14"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 fillId="23"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5" borderId="9" applyFont="true" applyBorder="tru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4" fontId="73" fillId="23" borderId="20" applyFont="true" applyBorder="true" applyAlignment="false" applyProtection="false"/>
    <xf numFmtId="201" fontId="20" fillId="0" borderId="0" applyFont="true" applyBorder="true" applyAlignment="true" applyProtection="true">
      <alignment horizontal="center" vertical="bottom" textRotation="0" wrapText="true" indent="0" shrinkToFit="false"/>
      <protection locked="false" hidden="false"/>
    </xf>
    <xf numFmtId="218" fontId="0" fillId="0" borderId="0" applyFont="true" applyBorder="false" applyAlignment="false" applyProtection="false"/>
    <xf numFmtId="219" fontId="0" fillId="0" borderId="0" applyFont="true" applyBorder="false" applyAlignment="false" applyProtection="false"/>
    <xf numFmtId="178" fontId="0" fillId="0" borderId="0" applyFont="true" applyBorder="false" applyAlignment="false" applyProtection="false"/>
    <xf numFmtId="220" fontId="0" fillId="0" borderId="0" applyFont="true" applyBorder="false" applyAlignment="false" applyProtection="false"/>
    <xf numFmtId="164" fontId="74" fillId="0" borderId="0" applyFont="true" applyBorder="fals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7" fillId="0" borderId="14"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78" fillId="0" borderId="0" applyFont="true" applyBorder="false" applyAlignment="false" applyProtection="false"/>
    <xf numFmtId="164" fontId="4" fillId="0" borderId="0" applyFont="true" applyBorder="false" applyAlignment="false" applyProtection="false"/>
    <xf numFmtId="164" fontId="79" fillId="12" borderId="21" applyFont="true" applyBorder="true" applyAlignment="true" applyProtection="false">
      <alignment horizontal="general" vertical="center" textRotation="0" wrapText="false" indent="0" shrinkToFit="false"/>
    </xf>
    <xf numFmtId="164" fontId="80" fillId="12" borderId="21" applyFont="true" applyBorder="true" applyAlignment="true" applyProtection="false">
      <alignment horizontal="general" vertical="center" textRotation="0" wrapText="false" indent="0" shrinkToFit="false"/>
    </xf>
    <xf numFmtId="164" fontId="81" fillId="12" borderId="21" applyFont="true" applyBorder="true" applyAlignment="true" applyProtection="false">
      <alignment horizontal="left" vertical="center" textRotation="0" wrapText="false" indent="1" shrinkToFit="false"/>
    </xf>
    <xf numFmtId="164" fontId="81" fillId="21" borderId="0" applyFont="true" applyBorder="true" applyAlignment="true" applyProtection="false">
      <alignment horizontal="left" vertical="center" textRotation="0" wrapText="false" indent="1" shrinkToFit="false"/>
    </xf>
    <xf numFmtId="164" fontId="81" fillId="22" borderId="21" applyFont="true" applyBorder="true" applyAlignment="true" applyProtection="false">
      <alignment horizontal="right" vertical="center" textRotation="0" wrapText="false" indent="0" shrinkToFit="false"/>
    </xf>
    <xf numFmtId="164" fontId="81" fillId="9" borderId="21" applyFont="true" applyBorder="true" applyAlignment="true" applyProtection="false">
      <alignment horizontal="right" vertical="center" textRotation="0" wrapText="false" indent="0" shrinkToFit="false"/>
    </xf>
    <xf numFmtId="164" fontId="81" fillId="4" borderId="21" applyFont="true" applyBorder="true" applyAlignment="true" applyProtection="false">
      <alignment horizontal="right" vertical="center" textRotation="0" wrapText="false" indent="0" shrinkToFit="false"/>
    </xf>
    <xf numFmtId="164" fontId="81" fillId="10" borderId="21" applyFont="true" applyBorder="true" applyAlignment="true" applyProtection="false">
      <alignment horizontal="right" vertical="center" textRotation="0" wrapText="false" indent="0" shrinkToFit="false"/>
    </xf>
    <xf numFmtId="164" fontId="81" fillId="14" borderId="21" applyFont="true" applyBorder="true" applyAlignment="true" applyProtection="false">
      <alignment horizontal="right" vertical="center" textRotation="0" wrapText="false" indent="0" shrinkToFit="false"/>
    </xf>
    <xf numFmtId="164" fontId="81" fillId="6" borderId="21" applyFont="true" applyBorder="true" applyAlignment="true" applyProtection="false">
      <alignment horizontal="right" vertical="center" textRotation="0" wrapText="false" indent="0" shrinkToFit="false"/>
    </xf>
    <xf numFmtId="164" fontId="81" fillId="31" borderId="21" applyFont="true" applyBorder="true" applyAlignment="true" applyProtection="false">
      <alignment horizontal="right" vertical="center" textRotation="0" wrapText="false" indent="0" shrinkToFit="false"/>
    </xf>
    <xf numFmtId="164" fontId="81" fillId="29" borderId="21" applyFont="true" applyBorder="true" applyAlignment="true" applyProtection="false">
      <alignment horizontal="right" vertical="center" textRotation="0" wrapText="false" indent="0" shrinkToFit="false"/>
    </xf>
    <xf numFmtId="164" fontId="81" fillId="32" borderId="21" applyFont="true" applyBorder="true" applyAlignment="true" applyProtection="false">
      <alignment horizontal="right" vertical="center" textRotation="0" wrapText="false" indent="0" shrinkToFit="false"/>
    </xf>
    <xf numFmtId="164" fontId="79" fillId="33" borderId="22" applyFont="true" applyBorder="true" applyAlignment="true" applyProtection="false">
      <alignment horizontal="left" vertical="center" textRotation="0" wrapText="false" indent="1" shrinkToFit="false"/>
    </xf>
    <xf numFmtId="164" fontId="79" fillId="3" borderId="0" applyFont="true" applyBorder="true" applyAlignment="true" applyProtection="false">
      <alignment horizontal="left" vertical="center" textRotation="0" wrapText="false" indent="1" shrinkToFit="false"/>
    </xf>
    <xf numFmtId="164" fontId="79" fillId="21" borderId="0" applyFont="true" applyBorder="true" applyAlignment="true" applyProtection="false">
      <alignment horizontal="left" vertical="center" textRotation="0" wrapText="false" indent="1" shrinkToFit="false"/>
    </xf>
    <xf numFmtId="164" fontId="81" fillId="3" borderId="21" applyFont="true" applyBorder="true" applyAlignment="true" applyProtection="false">
      <alignment horizontal="right" vertical="center" textRotation="0" wrapText="false" indent="0" shrinkToFit="false"/>
    </xf>
    <xf numFmtId="164" fontId="41" fillId="3" borderId="0" applyFont="true" applyBorder="true" applyAlignment="true" applyProtection="false">
      <alignment horizontal="left" vertical="center" textRotation="0" wrapText="false" indent="1" shrinkToFit="false"/>
    </xf>
    <xf numFmtId="164" fontId="41" fillId="21" borderId="0" applyFont="true" applyBorder="true" applyAlignment="true" applyProtection="false">
      <alignment horizontal="left" vertical="center" textRotation="0" wrapText="false" indent="1" shrinkToFit="false"/>
    </xf>
    <xf numFmtId="164" fontId="81" fillId="34" borderId="21" applyFont="true" applyBorder="true" applyAlignment="true" applyProtection="false">
      <alignment horizontal="general" vertical="center" textRotation="0" wrapText="false" indent="0" shrinkToFit="false"/>
    </xf>
    <xf numFmtId="164" fontId="82" fillId="34" borderId="21" applyFont="true" applyBorder="true" applyAlignment="true" applyProtection="false">
      <alignment horizontal="general" vertical="center" textRotation="0" wrapText="false" indent="0" shrinkToFit="false"/>
    </xf>
    <xf numFmtId="164" fontId="79" fillId="3" borderId="23" applyFont="true" applyBorder="true" applyAlignment="true" applyProtection="false">
      <alignment horizontal="left" vertical="center" textRotation="0" wrapText="false" indent="1" shrinkToFit="false"/>
    </xf>
    <xf numFmtId="164" fontId="81" fillId="34" borderId="21" applyFont="true" applyBorder="true" applyAlignment="true" applyProtection="false">
      <alignment horizontal="right" vertical="center" textRotation="0" wrapText="false" indent="0" shrinkToFit="false"/>
    </xf>
    <xf numFmtId="164" fontId="82" fillId="34" borderId="21" applyFont="true" applyBorder="true" applyAlignment="true" applyProtection="false">
      <alignment horizontal="right" vertical="center" textRotation="0" wrapText="false" indent="0" shrinkToFit="false"/>
    </xf>
    <xf numFmtId="164" fontId="79" fillId="3" borderId="21" applyFont="true" applyBorder="true" applyAlignment="true" applyProtection="false">
      <alignment horizontal="left" vertical="center" textRotation="0" wrapText="false" indent="1" shrinkToFit="false"/>
    </xf>
    <xf numFmtId="164" fontId="83" fillId="26" borderId="23" applyFont="true" applyBorder="true" applyAlignment="true" applyProtection="false">
      <alignment horizontal="left" vertical="center" textRotation="0" wrapText="false" indent="1" shrinkToFit="false"/>
    </xf>
    <xf numFmtId="164" fontId="84" fillId="34" borderId="21" applyFont="true" applyBorder="true" applyAlignment="true" applyProtection="false">
      <alignment horizontal="right" vertical="center" textRotation="0" wrapText="false" indent="0" shrinkToFit="false"/>
    </xf>
    <xf numFmtId="164" fontId="0" fillId="35" borderId="12" applyFont="true" applyBorder="true" applyAlignment="false" applyProtection="true">
      <protection locked="true" hidden="false"/>
    </xf>
    <xf numFmtId="164" fontId="85" fillId="0" borderId="0" applyFont="true" applyBorder="false" applyAlignment="false" applyProtection="false"/>
    <xf numFmtId="164" fontId="86"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21" fontId="0" fillId="0" borderId="0" applyFont="true" applyBorder="false" applyAlignment="false" applyProtection="false"/>
    <xf numFmtId="183" fontId="0" fillId="0" borderId="0" applyFont="true" applyBorder="false" applyAlignment="false" applyProtection="false"/>
    <xf numFmtId="164" fontId="87"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211" fontId="88" fillId="0" borderId="0" applyFont="true" applyBorder="false" applyAlignment="true" applyProtection="true">
      <alignment horizontal="right" vertical="bottom" textRotation="0" wrapText="false" indent="0" shrinkToFit="false"/>
      <protection locked="true" hidden="false"/>
    </xf>
    <xf numFmtId="222" fontId="89"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4" fontId="90"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2" fontId="89" fillId="0" borderId="24" applyFont="true" applyBorder="true" applyAlignment="true" applyProtection="true">
      <alignment horizontal="right" vertical="center" textRotation="0" wrapText="false" indent="0" shrinkToFit="false"/>
      <protection locked="true" hidden="false"/>
    </xf>
    <xf numFmtId="222" fontId="89" fillId="0" borderId="24" applyFont="true" applyBorder="true" applyAlignment="true" applyProtection="true">
      <alignment horizontal="right" vertical="center" textRotation="0" wrapText="false" indent="0" shrinkToFit="false"/>
      <protection locked="true" hidden="false"/>
    </xf>
    <xf numFmtId="225" fontId="39"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25" fontId="39"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28" fontId="91" fillId="0" borderId="24" applyFont="true" applyBorder="true" applyAlignment="true" applyProtection="true">
      <alignment horizontal="right" vertical="center" textRotation="0" wrapText="false" indent="0" shrinkToFit="false"/>
      <protection locked="true" hidden="false"/>
    </xf>
    <xf numFmtId="228" fontId="91" fillId="0" borderId="24" applyFont="true" applyBorder="true" applyAlignment="true" applyProtection="true">
      <alignment horizontal="right" vertical="center" textRotation="0" wrapText="false" indent="0" shrinkToFit="false"/>
      <protection locked="true" hidden="false"/>
    </xf>
    <xf numFmtId="229" fontId="39" fillId="0" borderId="24" applyFont="true" applyBorder="true" applyAlignment="true" applyProtection="true">
      <alignment horizontal="right" vertical="center" textRotation="0" wrapText="false" indent="0" shrinkToFit="false"/>
      <protection locked="true" hidden="false"/>
    </xf>
    <xf numFmtId="228" fontId="91"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29" fontId="39"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29" fontId="39" fillId="0" borderId="24" applyFont="true" applyBorder="true" applyAlignment="true" applyProtection="true">
      <alignment horizontal="right" vertical="center" textRotation="0" wrapText="false" indent="0" shrinkToFit="false"/>
      <protection locked="true" hidden="false"/>
    </xf>
    <xf numFmtId="228" fontId="91" fillId="0" borderId="24" applyFont="true" applyBorder="true" applyAlignment="true" applyProtection="true">
      <alignment horizontal="right" vertical="center" textRotation="0" wrapText="false" indent="0" shrinkToFit="false"/>
      <protection locked="true" hidden="false"/>
    </xf>
    <xf numFmtId="228" fontId="91"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29" fontId="39" fillId="0" borderId="24" applyFont="true" applyBorder="true" applyAlignment="true" applyProtection="true">
      <alignment horizontal="right" vertical="center" textRotation="0" wrapText="false" indent="0" shrinkToFit="false"/>
      <protection locked="true" hidden="false"/>
    </xf>
    <xf numFmtId="229" fontId="39" fillId="0" borderId="24" applyFont="true" applyBorder="true" applyAlignment="true" applyProtection="true">
      <alignment horizontal="right" vertical="center" textRotation="0" wrapText="false" indent="0" shrinkToFit="false"/>
      <protection locked="true" hidden="false"/>
    </xf>
    <xf numFmtId="229" fontId="39"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28" fontId="91" fillId="0" borderId="24" applyFont="true" applyBorder="true" applyAlignment="true" applyProtection="true">
      <alignment horizontal="right" vertical="center" textRotation="0" wrapText="false" indent="0" shrinkToFit="false"/>
      <protection locked="true" hidden="false"/>
    </xf>
    <xf numFmtId="229" fontId="39" fillId="0" borderId="24" applyFont="true" applyBorder="true" applyAlignment="true" applyProtection="true">
      <alignment horizontal="right" vertical="center" textRotation="0" wrapText="false" indent="0" shrinkToFit="false"/>
      <protection locked="true" hidden="false"/>
    </xf>
    <xf numFmtId="229" fontId="39"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28" fontId="91" fillId="0" borderId="24" applyFont="true" applyBorder="true" applyAlignment="true" applyProtection="true">
      <alignment horizontal="right" vertical="center" textRotation="0" wrapText="false" indent="0" shrinkToFit="false"/>
      <protection locked="true" hidden="false"/>
    </xf>
    <xf numFmtId="228" fontId="91" fillId="0" borderId="24" applyFont="true" applyBorder="true" applyAlignment="true" applyProtection="true">
      <alignment horizontal="right" vertical="center" textRotation="0" wrapText="false" indent="0" shrinkToFit="false"/>
      <protection locked="true" hidden="false"/>
    </xf>
    <xf numFmtId="229" fontId="39"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28" fontId="9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2" fontId="17" fillId="0" borderId="24" applyFont="true" applyBorder="true" applyAlignment="true" applyProtection="true">
      <alignment horizontal="right" vertical="center" textRotation="0" wrapText="false" indent="0" shrinkToFit="false"/>
      <protection locked="true" hidden="false"/>
    </xf>
    <xf numFmtId="222" fontId="89"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33" fontId="39"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2" fontId="17"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28" fontId="91"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33" fontId="39"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2" fontId="17"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5" fontId="39" fillId="0" borderId="24" applyFont="true" applyBorder="true" applyAlignment="true" applyProtection="true">
      <alignment horizontal="right" vertical="center" textRotation="0" wrapText="false" indent="0" shrinkToFit="false"/>
      <protection locked="true" hidden="false"/>
    </xf>
    <xf numFmtId="226" fontId="39" fillId="0" borderId="24" applyFont="true" applyBorder="true" applyAlignment="true" applyProtection="true">
      <alignment horizontal="right" vertical="center" textRotation="0" wrapText="false" indent="0" shrinkToFit="false"/>
      <protection locked="true" hidden="false"/>
    </xf>
    <xf numFmtId="235" fontId="39"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27" fontId="65"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37" fontId="39"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38" fontId="39"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38" fontId="39"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38" fontId="39" fillId="0" borderId="24" applyFont="true" applyBorder="true" applyAlignment="true" applyProtection="true">
      <alignment horizontal="right" vertical="center" textRotation="0" wrapText="false" indent="0" shrinkToFit="false"/>
      <protection locked="true" hidden="false"/>
    </xf>
    <xf numFmtId="238" fontId="39"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38" fontId="39" fillId="0" borderId="24" applyFont="true" applyBorder="true" applyAlignment="true" applyProtection="true">
      <alignment horizontal="right" vertical="center" textRotation="0" wrapText="false" indent="0" shrinkToFit="false"/>
      <protection locked="true" hidden="false"/>
    </xf>
    <xf numFmtId="238" fontId="39" fillId="0" borderId="24" applyFont="true" applyBorder="true" applyAlignment="true" applyProtection="true">
      <alignment horizontal="right" vertical="center" textRotation="0" wrapText="false" indent="0" shrinkToFit="false"/>
      <protection locked="true" hidden="false"/>
    </xf>
    <xf numFmtId="238" fontId="39"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38" fontId="39" fillId="0" borderId="24" applyFont="true" applyBorder="true" applyAlignment="true" applyProtection="true">
      <alignment horizontal="right" vertical="center" textRotation="0" wrapText="false" indent="0" shrinkToFit="false"/>
      <protection locked="true" hidden="false"/>
    </xf>
    <xf numFmtId="238" fontId="39"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38" fontId="39"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37" fontId="39" fillId="0" borderId="24" applyFont="true" applyBorder="true" applyAlignment="true" applyProtection="true">
      <alignment horizontal="right" vertical="center" textRotation="0" wrapText="false" indent="0" shrinkToFit="false"/>
      <protection locked="true" hidden="false"/>
    </xf>
    <xf numFmtId="240" fontId="39"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37" fontId="39"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40" fontId="39" fillId="0" borderId="24" applyFont="true" applyBorder="true" applyAlignment="true" applyProtection="true">
      <alignment horizontal="right" vertical="center" textRotation="0" wrapText="false" indent="0" shrinkToFit="false"/>
      <protection locked="true" hidden="false"/>
    </xf>
    <xf numFmtId="228" fontId="39" fillId="0" borderId="24" applyFont="true" applyBorder="true" applyAlignment="true" applyProtection="true">
      <alignment horizontal="right" vertical="center" textRotation="0" wrapText="false" indent="0" shrinkToFit="false"/>
      <protection locked="true" hidden="false"/>
    </xf>
    <xf numFmtId="240" fontId="39" fillId="0" borderId="24" applyFont="true" applyBorder="true" applyAlignment="true" applyProtection="true">
      <alignment horizontal="right" vertical="center" textRotation="0" wrapText="false" indent="0" shrinkToFit="false"/>
      <protection locked="true" hidden="false"/>
    </xf>
    <xf numFmtId="229" fontId="39"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29" fontId="39"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22" fontId="89" fillId="0" borderId="24" applyFont="true" applyBorder="true" applyAlignment="true" applyProtection="true">
      <alignment horizontal="right" vertical="center" textRotation="0" wrapText="false" indent="0" shrinkToFit="false"/>
      <protection locked="true" hidden="false"/>
    </xf>
    <xf numFmtId="222" fontId="89" fillId="0" borderId="24" applyFont="true" applyBorder="true" applyAlignment="true" applyProtection="true">
      <alignment horizontal="right" vertical="center" textRotation="0" wrapText="false" indent="0" shrinkToFit="false"/>
      <protection locked="true" hidden="false"/>
    </xf>
    <xf numFmtId="223" fontId="39"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41" fontId="92" fillId="0" borderId="24" applyFont="true" applyBorder="true" applyAlignment="true" applyProtection="true">
      <alignment horizontal="right" vertical="center" textRotation="0" wrapText="false" indent="0" shrinkToFit="false"/>
      <protection locked="true" hidden="false"/>
    </xf>
    <xf numFmtId="223" fontId="39" fillId="0" borderId="24" applyFont="true" applyBorder="true" applyAlignment="true" applyProtection="true">
      <alignment horizontal="right" vertical="center" textRotation="0" wrapText="false" indent="0" shrinkToFit="false"/>
      <protection locked="true" hidden="false"/>
    </xf>
    <xf numFmtId="242" fontId="39"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23" fontId="39"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42" fontId="39"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43" fontId="39"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44" fontId="4"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28" fontId="91"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45" fontId="17"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28" fontId="91"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45" fontId="17"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28" fontId="91"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46" fontId="39"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45" fontId="17"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46" fontId="39"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45" fontId="17"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47" fontId="92"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47" fontId="92"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48" fontId="90" fillId="0" borderId="24" applyFont="true" applyBorder="true" applyAlignment="true" applyProtection="true">
      <alignment horizontal="right" vertical="center" textRotation="0" wrapText="false" indent="0" shrinkToFit="false"/>
      <protection locked="true" hidden="false"/>
    </xf>
    <xf numFmtId="248" fontId="90" fillId="0" borderId="24" applyFont="true" applyBorder="true" applyAlignment="true" applyProtection="true">
      <alignment horizontal="right" vertical="center" textRotation="0" wrapText="false" indent="0" shrinkToFit="false"/>
      <protection locked="true" hidden="false"/>
    </xf>
    <xf numFmtId="247" fontId="92" fillId="0" borderId="24" applyFont="true" applyBorder="true" applyAlignment="true" applyProtection="true">
      <alignment horizontal="right" vertical="center" textRotation="0" wrapText="false" indent="0" shrinkToFit="false"/>
      <protection locked="true" hidden="false"/>
    </xf>
    <xf numFmtId="249" fontId="17" fillId="0" borderId="24" applyFont="true" applyBorder="true" applyAlignment="true" applyProtection="true">
      <alignment horizontal="right" vertical="center" textRotation="0" wrapText="false" indent="0" shrinkToFit="false"/>
      <protection locked="true" hidden="false"/>
    </xf>
    <xf numFmtId="249" fontId="17" fillId="0" borderId="24" applyFont="true" applyBorder="true" applyAlignment="true" applyProtection="true">
      <alignment horizontal="right" vertical="center" textRotation="0" wrapText="false" indent="0" shrinkToFit="false"/>
      <protection locked="true" hidden="false"/>
    </xf>
    <xf numFmtId="249" fontId="17" fillId="0" borderId="24" applyFont="true" applyBorder="true" applyAlignment="true" applyProtection="true">
      <alignment horizontal="right" vertical="center" textRotation="0" wrapText="false" indent="0" shrinkToFit="false"/>
      <protection locked="true" hidden="false"/>
    </xf>
    <xf numFmtId="247" fontId="92" fillId="0" borderId="24" applyFont="true" applyBorder="true" applyAlignment="true" applyProtection="true">
      <alignment horizontal="right" vertical="center" textRotation="0" wrapText="false" indent="0" shrinkToFit="false"/>
      <protection locked="true" hidden="false"/>
    </xf>
    <xf numFmtId="248" fontId="90" fillId="0" borderId="24" applyFont="true" applyBorder="true" applyAlignment="true" applyProtection="true">
      <alignment horizontal="right" vertical="center" textRotation="0" wrapText="false" indent="0" shrinkToFit="false"/>
      <protection locked="true" hidden="false"/>
    </xf>
    <xf numFmtId="247" fontId="92" fillId="0" borderId="24" applyFont="true" applyBorder="true" applyAlignment="true" applyProtection="true">
      <alignment horizontal="right" vertical="center" textRotation="0" wrapText="false" indent="0" shrinkToFit="false"/>
      <protection locked="true" hidden="false"/>
    </xf>
    <xf numFmtId="247" fontId="92" fillId="0" borderId="24" applyFont="true" applyBorder="true" applyAlignment="true" applyProtection="true">
      <alignment horizontal="right" vertical="center" textRotation="0" wrapText="false" indent="0" shrinkToFit="false"/>
      <protection locked="true" hidden="false"/>
    </xf>
    <xf numFmtId="249" fontId="17" fillId="0" borderId="24" applyFont="true" applyBorder="true" applyAlignment="true" applyProtection="true">
      <alignment horizontal="right" vertical="center" textRotation="0" wrapText="false" indent="0" shrinkToFit="false"/>
      <protection locked="true" hidden="false"/>
    </xf>
    <xf numFmtId="249" fontId="17" fillId="0" borderId="24" applyFont="true" applyBorder="true" applyAlignment="true" applyProtection="true">
      <alignment horizontal="right" vertical="center" textRotation="0" wrapText="false" indent="0" shrinkToFit="false"/>
      <protection locked="true" hidden="false"/>
    </xf>
    <xf numFmtId="247" fontId="92" fillId="0" borderId="24" applyFont="true" applyBorder="true" applyAlignment="true" applyProtection="true">
      <alignment horizontal="right" vertical="center" textRotation="0" wrapText="false" indent="0" shrinkToFit="false"/>
      <protection locked="true" hidden="false"/>
    </xf>
    <xf numFmtId="249" fontId="17" fillId="0" borderId="24" applyFont="true" applyBorder="true" applyAlignment="true" applyProtection="true">
      <alignment horizontal="right" vertical="center" textRotation="0" wrapText="false" indent="0" shrinkToFit="false"/>
      <protection locked="true" hidden="false"/>
    </xf>
    <xf numFmtId="247" fontId="92" fillId="0" borderId="24" applyFont="true" applyBorder="true" applyAlignment="true" applyProtection="true">
      <alignment horizontal="right" vertical="center" textRotation="0" wrapText="false" indent="0" shrinkToFit="false"/>
      <protection locked="true" hidden="false"/>
    </xf>
    <xf numFmtId="247" fontId="92"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45" fontId="17" fillId="0" borderId="24" applyFont="true" applyBorder="true" applyAlignment="true" applyProtection="true">
      <alignment horizontal="right" vertical="center" textRotation="0" wrapText="false" indent="0" shrinkToFit="false"/>
      <protection locked="true" hidden="false"/>
    </xf>
    <xf numFmtId="248" fontId="65" fillId="0" borderId="24" applyFont="true" applyBorder="true" applyAlignment="true" applyProtection="true">
      <alignment horizontal="right" vertical="center" textRotation="0" wrapText="false" indent="0" shrinkToFit="false"/>
      <protection locked="true" hidden="false"/>
    </xf>
    <xf numFmtId="248" fontId="65"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8" fontId="39"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47" fontId="92" fillId="0" borderId="24" applyFont="true" applyBorder="true" applyAlignment="true" applyProtection="true">
      <alignment horizontal="right" vertical="center" textRotation="0" wrapText="false" indent="0" shrinkToFit="false"/>
      <protection locked="true" hidden="false"/>
    </xf>
    <xf numFmtId="248" fontId="65" fillId="0" borderId="24" applyFont="true" applyBorder="true" applyAlignment="true" applyProtection="true">
      <alignment horizontal="right" vertical="center" textRotation="0" wrapText="false" indent="0" shrinkToFit="false"/>
      <protection locked="true" hidden="false"/>
    </xf>
    <xf numFmtId="250" fontId="39" fillId="0" borderId="24" applyFont="true" applyBorder="true" applyAlignment="true" applyProtection="true">
      <alignment horizontal="right" vertical="center" textRotation="0" wrapText="false" indent="0" shrinkToFit="false"/>
      <protection locked="true" hidden="false"/>
    </xf>
    <xf numFmtId="214" fontId="39" fillId="0" borderId="24" applyFont="true" applyBorder="true" applyAlignment="true" applyProtection="true">
      <alignment horizontal="right" vertical="center" textRotation="0" wrapText="false" indent="0" shrinkToFit="false"/>
      <protection locked="true" hidden="false"/>
    </xf>
    <xf numFmtId="250" fontId="39"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26" fontId="91"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8" fontId="39"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8" fontId="39" fillId="0" borderId="24" applyFont="true" applyBorder="true" applyAlignment="true" applyProtection="true">
      <alignment horizontal="right" vertical="center" textRotation="0" wrapText="false" indent="0" shrinkToFit="false"/>
      <protection locked="true" hidden="false"/>
    </xf>
    <xf numFmtId="238" fontId="39" fillId="0" borderId="24" applyFont="true" applyBorder="true" applyAlignment="true" applyProtection="true">
      <alignment horizontal="right" vertical="center" textRotation="0" wrapText="false" indent="0" shrinkToFit="false"/>
      <protection locked="true" hidden="false"/>
    </xf>
    <xf numFmtId="238" fontId="39"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47" fontId="92"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49" fontId="17"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47" fontId="92"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47" fontId="92"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30" fontId="90"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9" fontId="65" fillId="0" borderId="24" applyFont="true" applyBorder="true" applyAlignment="true" applyProtection="true">
      <alignment horizontal="right" vertical="center" textRotation="0" wrapText="false" indent="0" shrinkToFit="false"/>
      <protection locked="true" hidden="false"/>
    </xf>
    <xf numFmtId="251" fontId="39" fillId="0" borderId="24" applyFont="true" applyBorder="true" applyAlignment="true" applyProtection="true">
      <alignment horizontal="right" vertical="center" textRotation="0" wrapText="false" indent="0" shrinkToFit="false"/>
      <protection locked="true" hidden="false"/>
    </xf>
    <xf numFmtId="248" fontId="90" fillId="0" borderId="24" applyFont="true" applyBorder="true" applyAlignment="true" applyProtection="true">
      <alignment horizontal="right" vertical="center" textRotation="0" wrapText="false" indent="0" shrinkToFit="false"/>
      <protection locked="true" hidden="false"/>
    </xf>
    <xf numFmtId="247" fontId="92"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2" fontId="17" fillId="0" borderId="24" applyFont="true" applyBorder="true" applyAlignment="true" applyProtection="true">
      <alignment horizontal="right" vertical="center" textRotation="0" wrapText="false" indent="0" shrinkToFit="false"/>
      <protection locked="true" hidden="false"/>
    </xf>
    <xf numFmtId="224" fontId="90" fillId="0" borderId="24" applyFont="true" applyBorder="true" applyAlignment="true" applyProtection="true">
      <alignment horizontal="right" vertical="center" textRotation="0" wrapText="false" indent="0" shrinkToFit="false"/>
      <protection locked="true" hidden="false"/>
    </xf>
    <xf numFmtId="224" fontId="90" fillId="0" borderId="24" applyFont="true" applyBorder="true" applyAlignment="true" applyProtection="true">
      <alignment horizontal="right" vertical="center" textRotation="0" wrapText="false" indent="0" shrinkToFit="false"/>
      <protection locked="true" hidden="false"/>
    </xf>
    <xf numFmtId="224" fontId="90" fillId="0" borderId="24" applyFont="true" applyBorder="true" applyAlignment="true" applyProtection="true">
      <alignment horizontal="right" vertical="center" textRotation="0" wrapText="false" indent="0" shrinkToFit="false"/>
      <protection locked="true" hidden="false"/>
    </xf>
    <xf numFmtId="224" fontId="90" fillId="0" borderId="24" applyFont="true" applyBorder="true" applyAlignment="true" applyProtection="true">
      <alignment horizontal="right" vertical="center" textRotation="0" wrapText="false" indent="0" shrinkToFit="false"/>
      <protection locked="true" hidden="false"/>
    </xf>
    <xf numFmtId="224" fontId="90" fillId="0" borderId="24" applyFont="true" applyBorder="true" applyAlignment="true" applyProtection="true">
      <alignment horizontal="right" vertical="center" textRotation="0" wrapText="false" indent="0" shrinkToFit="false"/>
      <protection locked="true" hidden="false"/>
    </xf>
    <xf numFmtId="252" fontId="90"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4" fontId="90"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53" fontId="65" fillId="0" borderId="24" applyFont="true" applyBorder="true" applyAlignment="true" applyProtection="true">
      <alignment horizontal="right" vertical="center" textRotation="0" wrapText="false" indent="0" shrinkToFit="false"/>
      <protection locked="true" hidden="false"/>
    </xf>
    <xf numFmtId="253" fontId="65" fillId="0" borderId="24" applyFont="true" applyBorder="true" applyAlignment="true" applyProtection="true">
      <alignment horizontal="right" vertical="center" textRotation="0" wrapText="false" indent="0" shrinkToFit="false"/>
      <protection locked="true" hidden="false"/>
    </xf>
    <xf numFmtId="253" fontId="65" fillId="0" borderId="24" applyFont="true" applyBorder="true" applyAlignment="true" applyProtection="true">
      <alignment horizontal="right" vertical="center" textRotation="0" wrapText="false" indent="0" shrinkToFit="false"/>
      <protection locked="true" hidden="false"/>
    </xf>
    <xf numFmtId="254" fontId="39" fillId="0" borderId="24" applyFont="true" applyBorder="true" applyAlignment="true" applyProtection="true">
      <alignment horizontal="right" vertical="center" textRotation="0" wrapText="false" indent="0" shrinkToFit="false"/>
      <protection locked="true" hidden="false"/>
    </xf>
    <xf numFmtId="253" fontId="65" fillId="0" borderId="24" applyFont="true" applyBorder="true" applyAlignment="true" applyProtection="true">
      <alignment horizontal="right" vertical="center" textRotation="0" wrapText="false" indent="0" shrinkToFit="false"/>
      <protection locked="true" hidden="false"/>
    </xf>
    <xf numFmtId="253" fontId="65" fillId="0" borderId="24" applyFont="true" applyBorder="true" applyAlignment="true" applyProtection="true">
      <alignment horizontal="right" vertical="center" textRotation="0" wrapText="false" indent="0" shrinkToFit="false"/>
      <protection locked="true" hidden="false"/>
    </xf>
    <xf numFmtId="253" fontId="65"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55" fontId="49" fillId="0" borderId="24" applyFont="true" applyBorder="true" applyAlignment="true" applyProtection="true">
      <alignment horizontal="right" vertical="center" textRotation="0" wrapText="false" indent="0" shrinkToFit="false"/>
      <protection locked="true" hidden="false"/>
    </xf>
    <xf numFmtId="240" fontId="14" fillId="0" borderId="24" applyFont="true" applyBorder="true" applyAlignment="true" applyProtection="true">
      <alignment horizontal="right" vertical="center" textRotation="0" wrapText="false" indent="0" shrinkToFit="false"/>
      <protection locked="true" hidden="false"/>
    </xf>
    <xf numFmtId="253" fontId="65" fillId="0" borderId="24" applyFont="true" applyBorder="true" applyAlignment="true" applyProtection="true">
      <alignment horizontal="right" vertical="center" textRotation="0" wrapText="false" indent="0" shrinkToFit="false"/>
      <protection locked="true" hidden="false"/>
    </xf>
    <xf numFmtId="253" fontId="65" fillId="0" borderId="24" applyFont="true" applyBorder="true" applyAlignment="true" applyProtection="true">
      <alignment horizontal="right" vertical="center" textRotation="0" wrapText="false" indent="0" shrinkToFit="false"/>
      <protection locked="true" hidden="false"/>
    </xf>
    <xf numFmtId="256" fontId="39" fillId="0" borderId="24" applyFont="true" applyBorder="true" applyAlignment="true" applyProtection="true">
      <alignment horizontal="right" vertical="center" textRotation="0" wrapText="false" indent="0" shrinkToFit="false"/>
      <protection locked="true" hidden="false"/>
    </xf>
    <xf numFmtId="232" fontId="39" fillId="0" borderId="24" applyFont="true" applyBorder="true" applyAlignment="true" applyProtection="true">
      <alignment horizontal="right" vertical="center" textRotation="0" wrapText="false" indent="0" shrinkToFit="false"/>
      <protection locked="true" hidden="false"/>
    </xf>
    <xf numFmtId="256" fontId="39" fillId="0" borderId="24" applyFont="true" applyBorder="true" applyAlignment="true" applyProtection="true">
      <alignment horizontal="right" vertical="center" textRotation="0" wrapText="false" indent="0" shrinkToFit="false"/>
      <protection locked="true" hidden="false"/>
    </xf>
    <xf numFmtId="253" fontId="65" fillId="0" borderId="24" applyFont="true" applyBorder="true" applyAlignment="true" applyProtection="true">
      <alignment horizontal="right" vertical="center" textRotation="0" wrapText="false" indent="0" shrinkToFit="false"/>
      <protection locked="true" hidden="false"/>
    </xf>
    <xf numFmtId="253" fontId="65" fillId="0" borderId="24" applyFont="true" applyBorder="true" applyAlignment="true" applyProtection="true">
      <alignment horizontal="right" vertical="center" textRotation="0" wrapText="false" indent="0" shrinkToFit="false"/>
      <protection locked="true" hidden="false"/>
    </xf>
    <xf numFmtId="253" fontId="65" fillId="0" borderId="24" applyFont="true" applyBorder="true" applyAlignment="true" applyProtection="true">
      <alignment horizontal="right" vertical="center" textRotation="0" wrapText="false" indent="0" shrinkToFit="false"/>
      <protection locked="true" hidden="false"/>
    </xf>
    <xf numFmtId="253" fontId="65" fillId="0" borderId="24" applyFont="true" applyBorder="true" applyAlignment="true" applyProtection="true">
      <alignment horizontal="right" vertical="center" textRotation="0" wrapText="false" indent="0" shrinkToFit="false"/>
      <protection locked="true" hidden="false"/>
    </xf>
    <xf numFmtId="253" fontId="65" fillId="0" borderId="24" applyFont="true" applyBorder="true" applyAlignment="true" applyProtection="true">
      <alignment horizontal="right" vertical="center" textRotation="0" wrapText="false" indent="0" shrinkToFit="false"/>
      <protection locked="true" hidden="false"/>
    </xf>
    <xf numFmtId="254" fontId="39" fillId="0" borderId="24" applyFont="true" applyBorder="true" applyAlignment="true" applyProtection="true">
      <alignment horizontal="right" vertical="center" textRotation="0" wrapText="false" indent="0" shrinkToFit="false"/>
      <protection locked="true" hidden="false"/>
    </xf>
    <xf numFmtId="222" fontId="89" fillId="0" borderId="24" applyFont="true" applyBorder="true" applyAlignment="true" applyProtection="true">
      <alignment horizontal="right" vertical="center" textRotation="0" wrapText="false" indent="0" shrinkToFit="false"/>
      <protection locked="true" hidden="false"/>
    </xf>
    <xf numFmtId="257" fontId="49"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27" fontId="92" fillId="0" borderId="24" applyFont="true" applyBorder="true" applyAlignment="true" applyProtection="true">
      <alignment horizontal="right" vertical="center" textRotation="0" wrapText="false" indent="0" shrinkToFit="false"/>
      <protection locked="true" hidden="false"/>
    </xf>
    <xf numFmtId="258" fontId="90" fillId="0" borderId="24" applyFont="true" applyBorder="true" applyAlignment="true" applyProtection="true">
      <alignment horizontal="right" vertical="center" textRotation="0" wrapText="false" indent="0" shrinkToFit="false"/>
      <protection locked="true" hidden="false"/>
    </xf>
    <xf numFmtId="252" fontId="90" fillId="0" borderId="24" applyFont="true" applyBorder="true" applyAlignment="true" applyProtection="true">
      <alignment horizontal="right" vertical="center" textRotation="0" wrapText="false" indent="0" shrinkToFit="false"/>
      <protection locked="true" hidden="false"/>
    </xf>
    <xf numFmtId="253" fontId="65" fillId="0" borderId="24" applyFont="true" applyBorder="true" applyAlignment="true" applyProtection="true">
      <alignment horizontal="right" vertical="center" textRotation="0" wrapText="false" indent="0" shrinkToFit="false"/>
      <protection locked="true" hidden="false"/>
    </xf>
    <xf numFmtId="253" fontId="65" fillId="0" borderId="24" applyFont="true" applyBorder="true" applyAlignment="true" applyProtection="true">
      <alignment horizontal="right" vertical="center" textRotation="0" wrapText="false" indent="0" shrinkToFit="false"/>
      <protection locked="true" hidden="false"/>
    </xf>
    <xf numFmtId="259" fontId="4" fillId="0" borderId="24" applyFont="true" applyBorder="true" applyAlignment="true" applyProtection="true">
      <alignment horizontal="right" vertical="center" textRotation="0" wrapText="false" indent="0" shrinkToFit="false"/>
      <protection locked="true" hidden="false"/>
    </xf>
    <xf numFmtId="259" fontId="4" fillId="0" borderId="24" applyFont="true" applyBorder="true" applyAlignment="true" applyProtection="true">
      <alignment horizontal="right" vertical="center" textRotation="0" wrapText="false" indent="0" shrinkToFit="false"/>
      <protection locked="true" hidden="false"/>
    </xf>
    <xf numFmtId="253" fontId="65"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32" fontId="17"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55" fontId="49" fillId="0" borderId="24" applyFont="true" applyBorder="true" applyAlignment="true" applyProtection="true">
      <alignment horizontal="right" vertical="center" textRotation="0" wrapText="false" indent="0" shrinkToFit="false"/>
      <protection locked="true" hidden="false"/>
    </xf>
    <xf numFmtId="260" fontId="4" fillId="0" borderId="24" applyFont="true" applyBorder="true" applyAlignment="true" applyProtection="true">
      <alignment horizontal="right" vertical="center" textRotation="0" wrapText="false" indent="0" shrinkToFit="false"/>
      <protection locked="true" hidden="false"/>
    </xf>
    <xf numFmtId="261" fontId="39" fillId="0" borderId="24" applyFont="true" applyBorder="true" applyAlignment="true" applyProtection="true">
      <alignment horizontal="right" vertical="center" textRotation="0" wrapText="false" indent="0" shrinkToFit="false"/>
      <protection locked="true" hidden="false"/>
    </xf>
    <xf numFmtId="171" fontId="39" fillId="0" borderId="24" applyFont="true" applyBorder="true" applyAlignment="true" applyProtection="true">
      <alignment horizontal="right" vertical="center" textRotation="0" wrapText="false" indent="0" shrinkToFit="false"/>
      <protection locked="true" hidden="false"/>
    </xf>
    <xf numFmtId="260" fontId="4" fillId="0" borderId="24" applyFont="true" applyBorder="true" applyAlignment="true" applyProtection="true">
      <alignment horizontal="right" vertical="center" textRotation="0" wrapText="false" indent="0" shrinkToFit="false"/>
      <protection locked="true" hidden="false"/>
    </xf>
    <xf numFmtId="260" fontId="4" fillId="0" borderId="24" applyFont="true" applyBorder="true" applyAlignment="true" applyProtection="true">
      <alignment horizontal="right" vertical="center" textRotation="0" wrapText="false" indent="0" shrinkToFit="false"/>
      <protection locked="true" hidden="false"/>
    </xf>
    <xf numFmtId="171" fontId="39" fillId="0" borderId="24" applyFont="true" applyBorder="true" applyAlignment="true" applyProtection="true">
      <alignment horizontal="right" vertical="center" textRotation="0" wrapText="false" indent="0" shrinkToFit="false"/>
      <protection locked="true" hidden="false"/>
    </xf>
    <xf numFmtId="171" fontId="39" fillId="0" borderId="24" applyFont="true" applyBorder="true" applyAlignment="true" applyProtection="true">
      <alignment horizontal="right" vertical="center" textRotation="0" wrapText="false" indent="0" shrinkToFit="false"/>
      <protection locked="true" hidden="false"/>
    </xf>
    <xf numFmtId="260" fontId="4" fillId="0" borderId="24" applyFont="true" applyBorder="true" applyAlignment="true" applyProtection="true">
      <alignment horizontal="right" vertical="center" textRotation="0" wrapText="false" indent="0" shrinkToFit="false"/>
      <protection locked="true" hidden="false"/>
    </xf>
    <xf numFmtId="260" fontId="4" fillId="0" borderId="24" applyFont="true" applyBorder="true" applyAlignment="true" applyProtection="true">
      <alignment horizontal="right" vertical="center" textRotation="0" wrapText="false" indent="0" shrinkToFit="false"/>
      <protection locked="true" hidden="false"/>
    </xf>
    <xf numFmtId="260" fontId="4" fillId="0" borderId="24" applyFont="true" applyBorder="true" applyAlignment="true" applyProtection="true">
      <alignment horizontal="right" vertical="center" textRotation="0" wrapText="false" indent="0" shrinkToFit="false"/>
      <protection locked="true" hidden="false"/>
    </xf>
    <xf numFmtId="171" fontId="39" fillId="0" borderId="24" applyFont="true" applyBorder="true" applyAlignment="true" applyProtection="true">
      <alignment horizontal="right" vertical="center" textRotation="0" wrapText="false" indent="0" shrinkToFit="false"/>
      <protection locked="true" hidden="false"/>
    </xf>
    <xf numFmtId="171" fontId="39" fillId="0" borderId="24" applyFont="true" applyBorder="true" applyAlignment="true" applyProtection="true">
      <alignment horizontal="right" vertical="center" textRotation="0" wrapText="false" indent="0" shrinkToFit="false"/>
      <protection locked="true" hidden="false"/>
    </xf>
    <xf numFmtId="171" fontId="39" fillId="0" borderId="24" applyFont="true" applyBorder="true" applyAlignment="true" applyProtection="true">
      <alignment horizontal="right" vertical="center" textRotation="0" wrapText="false" indent="0" shrinkToFit="false"/>
      <protection locked="true" hidden="false"/>
    </xf>
    <xf numFmtId="260" fontId="4" fillId="0" borderId="24" applyFont="true" applyBorder="true" applyAlignment="true" applyProtection="true">
      <alignment horizontal="right" vertical="center" textRotation="0" wrapText="false" indent="0" shrinkToFit="false"/>
      <protection locked="true" hidden="false"/>
    </xf>
    <xf numFmtId="171" fontId="39" fillId="0" borderId="24" applyFont="true" applyBorder="true" applyAlignment="true" applyProtection="true">
      <alignment horizontal="right" vertical="center" textRotation="0" wrapText="false" indent="0" shrinkToFit="false"/>
      <protection locked="true" hidden="false"/>
    </xf>
    <xf numFmtId="171" fontId="39" fillId="0" borderId="24" applyFont="true" applyBorder="true" applyAlignment="true" applyProtection="true">
      <alignment horizontal="right" vertical="center" textRotation="0" wrapText="false" indent="0" shrinkToFit="false"/>
      <protection locked="true" hidden="false"/>
    </xf>
    <xf numFmtId="260" fontId="4" fillId="0" borderId="24" applyFont="true" applyBorder="true" applyAlignment="true" applyProtection="true">
      <alignment horizontal="right" vertical="center" textRotation="0" wrapText="false" indent="0" shrinkToFit="false"/>
      <protection locked="true" hidden="false"/>
    </xf>
    <xf numFmtId="260" fontId="4" fillId="0" borderId="24" applyFont="true" applyBorder="true" applyAlignment="true" applyProtection="true">
      <alignment horizontal="right" vertical="center" textRotation="0" wrapText="false" indent="0" shrinkToFit="false"/>
      <protection locked="true" hidden="false"/>
    </xf>
    <xf numFmtId="260" fontId="4" fillId="0" borderId="24" applyFont="true" applyBorder="true" applyAlignment="true" applyProtection="true">
      <alignment horizontal="right" vertical="center" textRotation="0" wrapText="false" indent="0" shrinkToFit="false"/>
      <protection locked="true" hidden="false"/>
    </xf>
    <xf numFmtId="171" fontId="39" fillId="0" borderId="24" applyFont="true" applyBorder="true" applyAlignment="true" applyProtection="true">
      <alignment horizontal="right" vertical="center" textRotation="0" wrapText="false" indent="0" shrinkToFit="false"/>
      <protection locked="true" hidden="false"/>
    </xf>
    <xf numFmtId="260" fontId="4" fillId="0" borderId="24" applyFont="true" applyBorder="true" applyAlignment="true" applyProtection="true">
      <alignment horizontal="right" vertical="center" textRotation="0" wrapText="false" indent="0" shrinkToFit="false"/>
      <protection locked="true" hidden="false"/>
    </xf>
    <xf numFmtId="260" fontId="4" fillId="0" borderId="24" applyFont="true" applyBorder="true" applyAlignment="true" applyProtection="true">
      <alignment horizontal="right" vertical="center" textRotation="0" wrapText="false" indent="0" shrinkToFit="false"/>
      <protection locked="true" hidden="false"/>
    </xf>
    <xf numFmtId="256" fontId="39" fillId="0" borderId="24" applyFont="true" applyBorder="true" applyAlignment="true" applyProtection="true">
      <alignment horizontal="right" vertical="center" textRotation="0" wrapText="false" indent="0" shrinkToFit="false"/>
      <protection locked="true" hidden="false"/>
    </xf>
    <xf numFmtId="253" fontId="65" fillId="0" borderId="24" applyFont="true" applyBorder="true" applyAlignment="true" applyProtection="true">
      <alignment horizontal="right" vertical="center" textRotation="0" wrapText="false" indent="0" shrinkToFit="false"/>
      <protection locked="true" hidden="false"/>
    </xf>
    <xf numFmtId="232" fontId="39" fillId="0" borderId="24" applyFont="true" applyBorder="true" applyAlignment="true" applyProtection="true">
      <alignment horizontal="right" vertical="center" textRotation="0" wrapText="false" indent="0" shrinkToFit="false"/>
      <protection locked="true" hidden="false"/>
    </xf>
    <xf numFmtId="256" fontId="39" fillId="0" borderId="24" applyFont="true" applyBorder="true" applyAlignment="true" applyProtection="true">
      <alignment horizontal="right" vertical="center" textRotation="0" wrapText="false" indent="0" shrinkToFit="false"/>
      <protection locked="true" hidden="false"/>
    </xf>
    <xf numFmtId="256" fontId="39"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4" fontId="90" fillId="0" borderId="24" applyFont="true" applyBorder="true" applyAlignment="true" applyProtection="true">
      <alignment horizontal="right" vertical="center" textRotation="0" wrapText="false" indent="0" shrinkToFit="false"/>
      <protection locked="true" hidden="false"/>
    </xf>
    <xf numFmtId="240" fontId="90"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58" fontId="90" fillId="0" borderId="24" applyFont="true" applyBorder="true" applyAlignment="true" applyProtection="true">
      <alignment horizontal="right" vertical="center" textRotation="0" wrapText="false" indent="0" shrinkToFit="false"/>
      <protection locked="true" hidden="false"/>
    </xf>
    <xf numFmtId="262" fontId="90"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53" fontId="92"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53" fontId="92" fillId="0" borderId="24" applyFont="true" applyBorder="true" applyAlignment="true" applyProtection="true">
      <alignment horizontal="right" vertical="center" textRotation="0" wrapText="false" indent="0" shrinkToFit="false"/>
      <protection locked="true" hidden="false"/>
    </xf>
    <xf numFmtId="253" fontId="92"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62" fontId="90" fillId="0" borderId="24" applyFont="true" applyBorder="true" applyAlignment="true" applyProtection="true">
      <alignment horizontal="right" vertical="center" textRotation="0" wrapText="false" indent="0" shrinkToFit="false"/>
      <protection locked="true" hidden="false"/>
    </xf>
    <xf numFmtId="253" fontId="92" fillId="0" borderId="24" applyFont="true" applyBorder="true" applyAlignment="true" applyProtection="true">
      <alignment horizontal="right" vertical="center" textRotation="0" wrapText="false" indent="0" shrinkToFit="false"/>
      <protection locked="true" hidden="false"/>
    </xf>
    <xf numFmtId="258" fontId="90"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58" fontId="90" fillId="0" borderId="24" applyFont="true" applyBorder="true" applyAlignment="true" applyProtection="true">
      <alignment horizontal="right" vertical="center" textRotation="0" wrapText="false" indent="0" shrinkToFit="false"/>
      <protection locked="true" hidden="false"/>
    </xf>
    <xf numFmtId="253" fontId="92"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58" fontId="90" fillId="0" borderId="24" applyFont="true" applyBorder="true" applyAlignment="true" applyProtection="true">
      <alignment horizontal="right" vertical="center" textRotation="0" wrapText="false" indent="0" shrinkToFit="false"/>
      <protection locked="true" hidden="false"/>
    </xf>
    <xf numFmtId="258" fontId="90" fillId="0" borderId="24" applyFont="true" applyBorder="true" applyAlignment="true" applyProtection="true">
      <alignment horizontal="right" vertical="center" textRotation="0" wrapText="false" indent="0" shrinkToFit="false"/>
      <protection locked="true" hidden="false"/>
    </xf>
    <xf numFmtId="258" fontId="90"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58" fontId="90"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58" fontId="90"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58" fontId="90"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58" fontId="90"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58" fontId="90" fillId="0" borderId="24" applyFont="true" applyBorder="true" applyAlignment="true" applyProtection="true">
      <alignment horizontal="right" vertical="center" textRotation="0" wrapText="false" indent="0" shrinkToFit="false"/>
      <protection locked="true" hidden="false"/>
    </xf>
    <xf numFmtId="258" fontId="90" fillId="0" borderId="24" applyFont="true" applyBorder="true" applyAlignment="true" applyProtection="true">
      <alignment horizontal="right" vertical="center" textRotation="0" wrapText="false" indent="0" shrinkToFit="false"/>
      <protection locked="true" hidden="false"/>
    </xf>
    <xf numFmtId="253" fontId="92" fillId="0" borderId="24" applyFont="true" applyBorder="true" applyAlignment="true" applyProtection="true">
      <alignment horizontal="right" vertical="center" textRotation="0" wrapText="false" indent="0" shrinkToFit="false"/>
      <protection locked="true" hidden="false"/>
    </xf>
    <xf numFmtId="262" fontId="90"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58" fontId="90" fillId="0" borderId="24" applyFont="true" applyBorder="true" applyAlignment="true" applyProtection="true">
      <alignment horizontal="right" vertical="center" textRotation="0" wrapText="false" indent="0" shrinkToFit="false"/>
      <protection locked="true" hidden="false"/>
    </xf>
    <xf numFmtId="258" fontId="90"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58" fontId="90" fillId="0" borderId="24" applyFont="true" applyBorder="true" applyAlignment="true" applyProtection="true">
      <alignment horizontal="right" vertical="center" textRotation="0" wrapText="false" indent="0" shrinkToFit="false"/>
      <protection locked="true" hidden="false"/>
    </xf>
    <xf numFmtId="263" fontId="92" fillId="0" borderId="24" applyFont="true" applyBorder="true" applyAlignment="true" applyProtection="true">
      <alignment horizontal="right" vertical="center" textRotation="0" wrapText="false" indent="0" shrinkToFit="false"/>
      <protection locked="true" hidden="false"/>
    </xf>
    <xf numFmtId="222" fontId="89" fillId="0" borderId="24" applyFont="true" applyBorder="true" applyAlignment="true" applyProtection="true">
      <alignment horizontal="right" vertical="center" textRotation="0" wrapText="false" indent="0" shrinkToFit="false"/>
      <protection locked="true" hidden="false"/>
    </xf>
    <xf numFmtId="255" fontId="49" fillId="0" borderId="24" applyFont="true" applyBorder="true" applyAlignment="true" applyProtection="true">
      <alignment horizontal="right" vertical="center" textRotation="0" wrapText="false" indent="0" shrinkToFit="false"/>
      <protection locked="true" hidden="false"/>
    </xf>
    <xf numFmtId="222" fontId="89"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64" fontId="90" fillId="0" borderId="24" applyFont="true" applyBorder="true" applyAlignment="true" applyProtection="true">
      <alignment horizontal="right" vertical="center" textRotation="0" wrapText="false" indent="0" shrinkToFit="false"/>
      <protection locked="true" hidden="false"/>
    </xf>
    <xf numFmtId="264" fontId="90" fillId="0" borderId="24" applyFont="true" applyBorder="true" applyAlignment="true" applyProtection="true">
      <alignment horizontal="right" vertical="center" textRotation="0" wrapText="false" indent="0" shrinkToFit="false"/>
      <protection locked="true" hidden="false"/>
    </xf>
    <xf numFmtId="264" fontId="90" fillId="0" borderId="24" applyFont="true" applyBorder="true" applyAlignment="true" applyProtection="true">
      <alignment horizontal="right" vertical="center" textRotation="0" wrapText="false" indent="0" shrinkToFit="false"/>
      <protection locked="true" hidden="false"/>
    </xf>
    <xf numFmtId="246" fontId="4" fillId="0" borderId="24" applyFont="true" applyBorder="true" applyAlignment="true" applyProtection="true">
      <alignment horizontal="right" vertical="center" textRotation="0" wrapText="false" indent="0" shrinkToFit="false"/>
      <protection locked="true" hidden="false"/>
    </xf>
    <xf numFmtId="246" fontId="4" fillId="0" borderId="24" applyFont="true" applyBorder="true" applyAlignment="true" applyProtection="true">
      <alignment horizontal="right" vertical="center" textRotation="0" wrapText="false" indent="0" shrinkToFit="false"/>
      <protection locked="true" hidden="false"/>
    </xf>
    <xf numFmtId="265" fontId="4" fillId="0" borderId="24" applyFont="true" applyBorder="true" applyAlignment="true" applyProtection="true">
      <alignment horizontal="right" vertical="center" textRotation="0" wrapText="false" indent="0" shrinkToFit="false"/>
      <protection locked="true" hidden="false"/>
    </xf>
    <xf numFmtId="264" fontId="90" fillId="0" borderId="24" applyFont="true" applyBorder="true" applyAlignment="true" applyProtection="true">
      <alignment horizontal="right" vertical="center" textRotation="0" wrapText="false" indent="0" shrinkToFit="false"/>
      <protection locked="true" hidden="false"/>
    </xf>
    <xf numFmtId="264" fontId="90" fillId="0" borderId="24" applyFont="true" applyBorder="true" applyAlignment="true" applyProtection="true">
      <alignment horizontal="right" vertical="center" textRotation="0" wrapText="false" indent="0" shrinkToFit="false"/>
      <protection locked="true" hidden="false"/>
    </xf>
    <xf numFmtId="265" fontId="4" fillId="0" borderId="24" applyFont="true" applyBorder="true" applyAlignment="true" applyProtection="true">
      <alignment horizontal="right" vertical="center" textRotation="0" wrapText="false" indent="0" shrinkToFit="false"/>
      <protection locked="true" hidden="false"/>
    </xf>
    <xf numFmtId="264" fontId="90" fillId="0" borderId="24" applyFont="true" applyBorder="true" applyAlignment="true" applyProtection="true">
      <alignment horizontal="right" vertical="center" textRotation="0" wrapText="false" indent="0" shrinkToFit="false"/>
      <protection locked="true" hidden="false"/>
    </xf>
    <xf numFmtId="264" fontId="90" fillId="0" borderId="24" applyFont="true" applyBorder="true" applyAlignment="true" applyProtection="true">
      <alignment horizontal="right" vertical="center" textRotation="0" wrapText="false" indent="0" shrinkToFit="false"/>
      <protection locked="true" hidden="false"/>
    </xf>
    <xf numFmtId="264" fontId="90" fillId="0" borderId="24" applyFont="true" applyBorder="true" applyAlignment="true" applyProtection="true">
      <alignment horizontal="right" vertical="center" textRotation="0" wrapText="false" indent="0" shrinkToFit="false"/>
      <protection locked="true" hidden="false"/>
    </xf>
    <xf numFmtId="265" fontId="4" fillId="0" borderId="24" applyFont="true" applyBorder="true" applyAlignment="true" applyProtection="true">
      <alignment horizontal="right" vertical="center" textRotation="0" wrapText="false" indent="0" shrinkToFit="false"/>
      <protection locked="true" hidden="false"/>
    </xf>
    <xf numFmtId="265" fontId="4" fillId="0" borderId="24" applyFont="true" applyBorder="true" applyAlignment="true" applyProtection="true">
      <alignment horizontal="right" vertical="center" textRotation="0" wrapText="false" indent="0" shrinkToFit="false"/>
      <protection locked="true" hidden="false"/>
    </xf>
    <xf numFmtId="264" fontId="90" fillId="0" borderId="24" applyFont="true" applyBorder="true" applyAlignment="true" applyProtection="true">
      <alignment horizontal="right" vertical="center" textRotation="0" wrapText="false" indent="0" shrinkToFit="false"/>
      <protection locked="true" hidden="false"/>
    </xf>
    <xf numFmtId="264" fontId="90" fillId="0" borderId="24" applyFont="true" applyBorder="true" applyAlignment="true" applyProtection="true">
      <alignment horizontal="right" vertical="center" textRotation="0" wrapText="false" indent="0" shrinkToFit="false"/>
      <protection locked="true" hidden="false"/>
    </xf>
    <xf numFmtId="264" fontId="90"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55" fontId="49"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31" fontId="92" fillId="0" borderId="24" applyFont="true" applyBorder="true" applyAlignment="true" applyProtection="true">
      <alignment horizontal="right" vertical="center" textRotation="0" wrapText="false" indent="0" shrinkToFit="false"/>
      <protection locked="true" hidden="false"/>
    </xf>
    <xf numFmtId="257" fontId="49" fillId="0" borderId="24" applyFont="true" applyBorder="true" applyAlignment="true" applyProtection="true">
      <alignment horizontal="right" vertical="center" textRotation="0" wrapText="false" indent="0" shrinkToFit="false"/>
      <protection locked="true" hidden="false"/>
    </xf>
    <xf numFmtId="24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5" fontId="39"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6" fontId="39"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34" fontId="4" fillId="0" borderId="24" applyFont="true" applyBorder="true" applyAlignment="true" applyProtection="true">
      <alignment horizontal="right" vertical="center" textRotation="0" wrapText="false" indent="0" shrinkToFit="false"/>
      <protection locked="true" hidden="false"/>
    </xf>
    <xf numFmtId="240" fontId="14" fillId="0" borderId="24" applyFont="true" applyBorder="true" applyAlignment="true" applyProtection="true">
      <alignment horizontal="right" vertical="center" textRotation="0" wrapText="false" indent="0" shrinkToFit="false"/>
      <protection locked="true" hidden="false"/>
    </xf>
    <xf numFmtId="240" fontId="14" fillId="0" borderId="24" applyFont="true" applyBorder="true" applyAlignment="true" applyProtection="true">
      <alignment horizontal="right" vertical="center" textRotation="0" wrapText="false" indent="0" shrinkToFit="false"/>
      <protection locked="true" hidden="false"/>
    </xf>
    <xf numFmtId="240" fontId="14" fillId="0" borderId="24" applyFont="true" applyBorder="true" applyAlignment="true" applyProtection="true">
      <alignment horizontal="right" vertical="center" textRotation="0" wrapText="false" indent="0" shrinkToFit="false"/>
      <protection locked="true" hidden="false"/>
    </xf>
    <xf numFmtId="240" fontId="14" fillId="0" borderId="24" applyFont="true" applyBorder="true" applyAlignment="true" applyProtection="true">
      <alignment horizontal="right" vertical="center" textRotation="0" wrapText="false" indent="0" shrinkToFit="false"/>
      <protection locked="true" hidden="false"/>
    </xf>
    <xf numFmtId="240" fontId="14"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58" fontId="90"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223" fontId="71" fillId="0" borderId="24" applyFont="true" applyBorder="true" applyAlignment="true" applyProtection="true">
      <alignment horizontal="right" vertical="center" textRotation="0" wrapText="false" indent="0" shrinkToFit="false"/>
      <protection locked="true" hidden="false"/>
    </xf>
    <xf numFmtId="181" fontId="38" fillId="0" borderId="1" applyFont="true" applyBorder="true" applyAlignment="true" applyProtection="true">
      <alignment horizontal="general" vertical="bottom" textRotation="0" wrapText="false" indent="0" shrinkToFit="false"/>
      <protection locked="true" hidden="true"/>
    </xf>
    <xf numFmtId="208" fontId="41" fillId="0" borderId="0" applyFont="true" applyBorder="false" applyAlignment="false" applyProtection="true">
      <protection locked="true" hidden="false"/>
    </xf>
    <xf numFmtId="251" fontId="17" fillId="0" borderId="0" applyFont="true" applyBorder="false" applyAlignment="false" applyProtection="true">
      <protection locked="true" hidden="false"/>
    </xf>
    <xf numFmtId="266" fontId="17" fillId="0" borderId="0" applyFont="true" applyBorder="false" applyAlignment="false" applyProtection="true">
      <protection locked="true" hidden="false"/>
    </xf>
    <xf numFmtId="267" fontId="89" fillId="0" borderId="24" applyFont="true" applyBorder="true" applyAlignment="true" applyProtection="true">
      <alignment horizontal="center" vertical="bottom" textRotation="0" wrapText="false" indent="0" shrinkToFit="false"/>
      <protection locked="true" hidden="false"/>
    </xf>
    <xf numFmtId="164" fontId="93" fillId="0" borderId="3" applyFont="true" applyBorder="true" applyAlignment="true" applyProtection="true">
      <alignment horizontal="center" vertical="center" textRotation="0" wrapText="true" indent="0" shrinkToFit="false"/>
      <protection locked="true" hidden="false"/>
    </xf>
    <xf numFmtId="164" fontId="94" fillId="0" borderId="0" applyFont="true" applyBorder="true" applyAlignment="true" applyProtection="true">
      <alignment horizontal="center" vertical="bottom" textRotation="0" wrapText="false" indent="0" shrinkToFit="false"/>
      <protection locked="true" hidden="false"/>
    </xf>
    <xf numFmtId="164" fontId="95" fillId="0" borderId="0" applyFont="true" applyBorder="false" applyAlignment="false" applyProtection="false"/>
    <xf numFmtId="164" fontId="96" fillId="0" borderId="0" applyFont="true" applyBorder="false" applyAlignment="false" applyProtection="false"/>
    <xf numFmtId="164" fontId="0" fillId="0" borderId="25" applyFont="true" applyBorder="true" applyAlignment="false" applyProtection="false"/>
    <xf numFmtId="164" fontId="97" fillId="12" borderId="0" applyFont="true" applyBorder="false" applyAlignment="false" applyProtection="false"/>
    <xf numFmtId="164" fontId="98" fillId="2" borderId="2" applyFont="true" applyBorder="true" applyAlignment="false" applyProtection="false"/>
    <xf numFmtId="164" fontId="99" fillId="10" borderId="0" applyFont="true" applyBorder="false" applyAlignment="false" applyProtection="false"/>
    <xf numFmtId="164" fontId="100" fillId="0" borderId="26" applyFont="true" applyBorder="true" applyAlignment="false" applyProtection="false"/>
    <xf numFmtId="268" fontId="0" fillId="0" borderId="0" applyFont="true" applyBorder="false" applyAlignment="false" applyProtection="false"/>
    <xf numFmtId="269" fontId="0" fillId="0" borderId="0" applyFont="true" applyBorder="false" applyAlignment="false" applyProtection="false"/>
    <xf numFmtId="164" fontId="52" fillId="0" borderId="18" applyFont="true" applyBorder="true" applyAlignment="true" applyProtection="true">
      <alignment horizontal="center" vertical="bottom" textRotation="0" wrapText="false" indent="0" shrinkToFit="false"/>
      <protection locked="true" hidden="false"/>
    </xf>
    <xf numFmtId="270" fontId="89" fillId="0" borderId="0" applyFont="true" applyBorder="true" applyAlignment="true" applyProtection="true">
      <alignment horizontal="general" vertical="bottom" textRotation="0" wrapText="false" indent="0" shrinkToFit="false"/>
      <protection locked="true" hidden="false"/>
    </xf>
    <xf numFmtId="200" fontId="89" fillId="0" borderId="15" applyFont="true" applyBorder="true" applyAlignment="true" applyProtection="true">
      <alignment horizontal="general" vertical="bottom" textRotation="0" wrapText="false" indent="0" shrinkToFit="false"/>
      <protection locked="true" hidden="false"/>
    </xf>
    <xf numFmtId="189" fontId="4" fillId="22" borderId="10" applyFont="true" applyBorder="true" applyAlignment="true" applyProtection="true">
      <alignment horizontal="right" vertical="top" textRotation="0" wrapText="tru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false" applyProtection="false"/>
    <xf numFmtId="189" fontId="102" fillId="0" borderId="0" applyFont="true" applyBorder="true" applyAlignment="true" applyProtection="true">
      <alignment horizontal="general" vertical="bottom" textRotation="0" wrapText="false" indent="0" shrinkToFit="false"/>
      <protection locked="false" hidden="false"/>
    </xf>
    <xf numFmtId="271" fontId="103" fillId="27" borderId="27" applyFont="true" applyBorder="true" applyAlignment="true" applyProtection="true">
      <alignment horizontal="general" vertical="top" textRotation="0" wrapText="false" indent="0" shrinkToFit="false"/>
      <protection locked="true" hidden="false"/>
    </xf>
    <xf numFmtId="164" fontId="104" fillId="36" borderId="15" applyFont="true" applyBorder="true" applyAlignment="true" applyProtection="true">
      <alignment horizontal="left" vertical="center" textRotation="0" wrapText="false" indent="0" shrinkToFit="false"/>
      <protection locked="true" hidden="false"/>
    </xf>
    <xf numFmtId="172" fontId="105" fillId="5" borderId="27" applyFont="true" applyBorder="true" applyAlignment="true" applyProtection="true">
      <alignment horizontal="general" vertical="bottom" textRotation="0" wrapText="false" indent="0" shrinkToFit="false"/>
      <protection locked="true" hidden="false"/>
    </xf>
    <xf numFmtId="271" fontId="56" fillId="0" borderId="27" applyFont="true" applyBorder="true" applyAlignment="true" applyProtection="true">
      <alignment horizontal="left" vertical="top" textRotation="0" wrapText="false" indent="0" shrinkToFit="false"/>
      <protection locked="true" hidden="false"/>
    </xf>
    <xf numFmtId="164" fontId="106" fillId="23" borderId="0" applyFont="true" applyBorder="true" applyAlignment="true" applyProtection="true">
      <alignment horizontal="left" vertical="center" textRotation="0" wrapText="false" indent="0" shrinkToFit="false"/>
      <protection locked="true" hidden="false"/>
    </xf>
    <xf numFmtId="271" fontId="14" fillId="0" borderId="8" applyFont="true" applyBorder="true" applyAlignment="true" applyProtection="true">
      <alignment horizontal="left" vertical="top" textRotation="0" wrapText="false" indent="0" shrinkToFit="false"/>
      <protection locked="true" hidden="false"/>
    </xf>
    <xf numFmtId="164" fontId="107" fillId="0" borderId="8" applyFont="true" applyBorder="true" applyAlignment="true" applyProtection="true">
      <alignment horizontal="left" vertical="center" textRotation="0" wrapText="false" indent="0" shrinkToFit="false"/>
      <protection locked="true" hidden="false"/>
    </xf>
    <xf numFmtId="164" fontId="108" fillId="0" borderId="0" applyFont="true" applyBorder="false" applyAlignment="false" applyProtection="false"/>
    <xf numFmtId="164" fontId="109" fillId="0" borderId="0" applyFont="true" applyBorder="false" applyAlignment="false" applyProtection="false"/>
    <xf numFmtId="272" fontId="0" fillId="0" borderId="0" applyFont="true" applyBorder="false" applyAlignment="false" applyProtection="false"/>
    <xf numFmtId="273" fontId="0" fillId="0" borderId="0" applyFont="true" applyBorder="false" applyAlignment="false" applyProtection="false"/>
    <xf numFmtId="164" fontId="60" fillId="0" borderId="0" applyFont="true" applyBorder="false" applyAlignment="false" applyProtection="false"/>
    <xf numFmtId="274" fontId="0" fillId="0" borderId="0" applyFont="true" applyBorder="false" applyAlignment="false" applyProtection="false"/>
    <xf numFmtId="275" fontId="0" fillId="0" borderId="0" applyFont="true" applyBorder="false" applyAlignment="false" applyProtection="false"/>
    <xf numFmtId="164" fontId="17" fillId="0" borderId="0" applyFont="true" applyBorder="false" applyAlignment="false" applyProtection="false"/>
    <xf numFmtId="164" fontId="110" fillId="9" borderId="0" applyFont="true" applyBorder="false" applyAlignment="false" applyProtection="false"/>
    <xf numFmtId="276"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170" fontId="0" fillId="0" borderId="0" applyFont="true" applyBorder="false" applyAlignment="false" applyProtection="false"/>
    <xf numFmtId="277"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72" fontId="0" fillId="0" borderId="0" applyFont="true" applyBorder="false" applyAlignment="false" applyProtection="false"/>
    <xf numFmtId="276" fontId="0" fillId="0" borderId="0" applyFont="true" applyBorder="false" applyAlignment="false" applyProtection="false"/>
    <xf numFmtId="278" fontId="0" fillId="0" borderId="0" applyFont="true" applyBorder="false" applyAlignment="false" applyProtection="false"/>
    <xf numFmtId="278" fontId="0" fillId="0" borderId="0" applyFont="true" applyBorder="false" applyAlignment="false" applyProtection="false"/>
    <xf numFmtId="164" fontId="111"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14" fillId="0" borderId="28" applyFont="true" applyBorder="true" applyAlignment="false" applyProtection="false"/>
    <xf numFmtId="164" fontId="70" fillId="0" borderId="0" applyFont="true" applyBorder="false" applyAlignment="false" applyProtection="false"/>
    <xf numFmtId="164" fontId="115" fillId="0" borderId="29"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false" applyProtection="false"/>
    <xf numFmtId="164" fontId="17" fillId="0" borderId="0" applyFont="true" applyBorder="false" applyAlignment="false" applyProtection="false"/>
    <xf numFmtId="164" fontId="116" fillId="2" borderId="20" applyFont="true" applyBorder="true" applyAlignment="false" applyProtection="false"/>
    <xf numFmtId="164" fontId="117" fillId="6" borderId="2" applyFont="true" applyBorder="true" applyAlignment="false" applyProtection="false"/>
    <xf numFmtId="164" fontId="118" fillId="0" borderId="30" applyFont="true" applyBorder="true" applyAlignment="false" applyProtection="false"/>
    <xf numFmtId="164" fontId="119" fillId="0" borderId="31" applyFont="true" applyBorder="true" applyAlignment="false" applyProtection="false"/>
    <xf numFmtId="164" fontId="120" fillId="0" borderId="32" applyFont="true" applyBorder="true" applyAlignment="false" applyProtection="false"/>
    <xf numFmtId="164" fontId="12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229" fontId="0" fillId="0" borderId="0" applyFont="true" applyBorder="false" applyAlignment="false" applyProtection="false"/>
    <xf numFmtId="279" fontId="0" fillId="0" borderId="0" applyFont="true" applyBorder="false" applyAlignment="false" applyProtection="false"/>
    <xf numFmtId="164" fontId="1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80" fontId="0" fillId="0" borderId="0" applyFont="true" applyBorder="false" applyAlignment="false" applyProtection="false"/>
    <xf numFmtId="187" fontId="0" fillId="0" borderId="0" applyFont="true" applyBorder="false" applyAlignment="false" applyProtection="false"/>
    <xf numFmtId="164" fontId="122" fillId="0" borderId="0" applyFont="true" applyBorder="true" applyAlignment="true" applyProtection="true">
      <alignment horizontal="general" vertical="bottom" textRotation="0" wrapText="false" indent="0" shrinkToFit="false"/>
      <protection locked="true" hidden="false"/>
    </xf>
    <xf numFmtId="281" fontId="0" fillId="0" borderId="0" applyFont="true" applyBorder="false" applyAlignment="false" applyProtection="false"/>
    <xf numFmtId="172" fontId="0" fillId="0" borderId="0" applyFont="true" applyBorder="false" applyAlignment="false" applyProtection="false"/>
    <xf numFmtId="282" fontId="0" fillId="0" borderId="0" applyFont="true" applyBorder="false" applyAlignment="false" applyProtection="false"/>
    <xf numFmtId="229" fontId="0" fillId="0" borderId="0" applyFont="true" applyBorder="false" applyAlignment="false" applyProtection="false"/>
    <xf numFmtId="279"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8" fontId="0" fillId="0" borderId="0" applyFont="true" applyBorder="false" applyAlignment="false" applyProtection="false"/>
    <xf numFmtId="164" fontId="12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83" fontId="0" fillId="0" borderId="0" applyFont="true" applyBorder="false" applyAlignment="false" applyProtection="false"/>
    <xf numFmtId="284" fontId="0" fillId="0" borderId="0" applyFont="true" applyBorder="false" applyAlignment="false" applyProtection="false"/>
    <xf numFmtId="164" fontId="1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4"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125" fillId="0" borderId="0" xfId="361" applyFont="true" applyBorder="true" applyAlignment="true" applyProtection="false">
      <alignment horizontal="center" vertical="center" textRotation="0" wrapText="false" indent="0" shrinkToFit="false"/>
      <protection locked="true" hidden="false"/>
    </xf>
    <xf numFmtId="164" fontId="125" fillId="0" borderId="0" xfId="361" applyFont="true" applyBorder="true" applyAlignment="true" applyProtection="false">
      <alignment horizontal="general" vertical="center" textRotation="0" wrapText="false" indent="0" shrinkToFit="false"/>
      <protection locked="true" hidden="false"/>
    </xf>
    <xf numFmtId="164" fontId="126" fillId="0" borderId="0" xfId="361" applyFont="true" applyBorder="true" applyAlignment="true" applyProtection="false">
      <alignment horizontal="center" vertical="center" textRotation="0" wrapText="false" indent="0" shrinkToFit="false"/>
      <protection locked="true" hidden="false"/>
    </xf>
    <xf numFmtId="164" fontId="127" fillId="0" borderId="15" xfId="0" applyFont="true" applyBorder="true" applyAlignment="true" applyProtection="false">
      <alignment horizontal="center" vertical="center" textRotation="0" wrapText="true" indent="0" shrinkToFit="false"/>
      <protection locked="true" hidden="false"/>
    </xf>
    <xf numFmtId="164" fontId="125" fillId="0" borderId="15" xfId="0" applyFont="true" applyBorder="true" applyAlignment="true" applyProtection="false">
      <alignment horizontal="center" vertical="center" textRotation="0" wrapText="true" indent="0" shrinkToFit="false"/>
      <protection locked="true" hidden="false"/>
    </xf>
    <xf numFmtId="164" fontId="125" fillId="0" borderId="15" xfId="0" applyFont="true" applyBorder="true" applyAlignment="true" applyProtection="false">
      <alignment horizontal="left" vertical="center" textRotation="0" wrapText="true" indent="0" shrinkToFit="false"/>
      <protection locked="true" hidden="false"/>
    </xf>
    <xf numFmtId="164" fontId="128" fillId="23" borderId="0" xfId="0" applyFont="true" applyBorder="false" applyAlignment="true" applyProtection="false">
      <alignment horizontal="left" vertical="center" textRotation="0" wrapText="true" indent="0" shrinkToFit="false"/>
      <protection locked="true" hidden="false"/>
    </xf>
    <xf numFmtId="164" fontId="128" fillId="23" borderId="0" xfId="349" applyFont="true" applyBorder="false" applyAlignment="true" applyProtection="false">
      <alignment horizontal="left" vertical="center" textRotation="0" wrapText="true" indent="0" shrinkToFit="false"/>
      <protection locked="true" hidden="false"/>
    </xf>
    <xf numFmtId="164" fontId="129" fillId="23" borderId="0" xfId="364" applyFont="true" applyBorder="true" applyAlignment="true" applyProtection="false">
      <alignment horizontal="left" vertical="center" textRotation="0" wrapText="true" indent="0" shrinkToFit="false"/>
      <protection locked="true" hidden="false"/>
    </xf>
    <xf numFmtId="164" fontId="127" fillId="23" borderId="0" xfId="0" applyFont="true" applyBorder="false" applyAlignment="true" applyProtection="false">
      <alignment horizontal="left" vertical="center" textRotation="0" wrapText="true" indent="0" shrinkToFit="false"/>
      <protection locked="true" hidden="false"/>
    </xf>
    <xf numFmtId="164" fontId="127" fillId="23" borderId="0" xfId="342" applyFont="true" applyBorder="true" applyAlignment="true" applyProtection="false">
      <alignment horizontal="center" vertical="center" textRotation="0" wrapText="true" indent="0" shrinkToFit="false"/>
      <protection locked="true" hidden="false"/>
    </xf>
    <xf numFmtId="164" fontId="130" fillId="23" borderId="0" xfId="366" applyFont="true" applyBorder="true" applyAlignment="true" applyProtection="false">
      <alignment horizontal="general" vertical="center" textRotation="0" wrapText="false" indent="0" shrinkToFit="false"/>
      <protection locked="true" hidden="false"/>
    </xf>
    <xf numFmtId="164" fontId="130" fillId="23" borderId="0" xfId="366" applyFont="true" applyBorder="true" applyAlignment="true" applyProtection="false">
      <alignment horizontal="center" vertical="center" textRotation="0" wrapText="false" indent="0" shrinkToFit="false"/>
      <protection locked="true" hidden="false"/>
    </xf>
    <xf numFmtId="164" fontId="131" fillId="23" borderId="0" xfId="0" applyFont="true" applyBorder="true" applyAlignment="true" applyProtection="false">
      <alignment horizontal="left" vertical="center" textRotation="0" wrapText="false" indent="0" shrinkToFit="false"/>
      <protection locked="true" hidden="false"/>
    </xf>
    <xf numFmtId="164" fontId="131" fillId="23" borderId="0" xfId="0" applyFont="true" applyBorder="false" applyAlignment="true" applyProtection="false">
      <alignment horizontal="center" vertical="center" textRotation="0" wrapText="true" indent="0" shrinkToFit="false"/>
      <protection locked="true" hidden="false"/>
    </xf>
    <xf numFmtId="164" fontId="131" fillId="23" borderId="0" xfId="0" applyFont="true" applyBorder="false" applyAlignment="true" applyProtection="false">
      <alignment horizontal="general" vertical="center" textRotation="0" wrapText="true" indent="0" shrinkToFit="false"/>
      <protection locked="true" hidden="false"/>
    </xf>
    <xf numFmtId="164" fontId="132" fillId="23" borderId="0" xfId="366" applyFont="true" applyBorder="true" applyAlignment="true" applyProtection="false">
      <alignment horizontal="general" vertical="center" textRotation="0" wrapText="false" indent="0" shrinkToFit="false"/>
      <protection locked="true" hidden="false"/>
    </xf>
    <xf numFmtId="164" fontId="128" fillId="23" borderId="0" xfId="0" applyFont="true" applyBorder="true" applyAlignment="true" applyProtection="false">
      <alignment horizontal="center" vertical="center" textRotation="0" wrapText="true" indent="0" shrinkToFit="false"/>
      <protection locked="true" hidden="false"/>
    </xf>
    <xf numFmtId="164" fontId="64" fillId="23" borderId="0" xfId="366" applyFont="true" applyBorder="true" applyAlignment="true" applyProtection="false">
      <alignment horizontal="general" vertical="center" textRotation="0" wrapText="false" indent="0" shrinkToFit="false"/>
      <protection locked="true" hidden="false"/>
    </xf>
    <xf numFmtId="164" fontId="133" fillId="23" borderId="33" xfId="0" applyFont="true" applyBorder="true" applyAlignment="true" applyProtection="false">
      <alignment horizontal="right" vertical="center" textRotation="0" wrapText="true" indent="0" shrinkToFit="false"/>
      <protection locked="true" hidden="false"/>
    </xf>
    <xf numFmtId="164" fontId="131" fillId="23" borderId="15" xfId="0" applyFont="true" applyBorder="true" applyAlignment="true" applyProtection="false">
      <alignment horizontal="center" vertical="center" textRotation="0" wrapText="true" indent="0" shrinkToFit="false"/>
      <protection locked="true" hidden="false"/>
    </xf>
    <xf numFmtId="164" fontId="130" fillId="23" borderId="15" xfId="0" applyFont="true" applyBorder="true" applyAlignment="true" applyProtection="false">
      <alignment horizontal="center" vertical="center" textRotation="0" wrapText="true" indent="0" shrinkToFit="false"/>
      <protection locked="true" hidden="false"/>
    </xf>
    <xf numFmtId="164" fontId="134" fillId="23" borderId="15" xfId="0" applyFont="true" applyBorder="true" applyAlignment="true" applyProtection="false">
      <alignment horizontal="center" vertical="center" textRotation="0" wrapText="true" indent="0" shrinkToFit="false"/>
      <protection locked="true" hidden="false"/>
    </xf>
    <xf numFmtId="285" fontId="72" fillId="23" borderId="15" xfId="0" applyFont="true" applyBorder="true" applyAlignment="true" applyProtection="false">
      <alignment horizontal="center" vertical="center" textRotation="0" wrapText="true" indent="0" shrinkToFit="false"/>
      <protection locked="true" hidden="false"/>
    </xf>
    <xf numFmtId="164" fontId="131" fillId="23" borderId="15" xfId="0" applyFont="true" applyBorder="true" applyAlignment="true" applyProtection="false">
      <alignment horizontal="left" vertical="center" textRotation="0" wrapText="true" indent="0" shrinkToFit="false"/>
      <protection locked="true" hidden="false"/>
    </xf>
    <xf numFmtId="184" fontId="132" fillId="23" borderId="15" xfId="0" applyFont="true" applyBorder="true" applyAlignment="true" applyProtection="false">
      <alignment horizontal="general" vertical="center" textRotation="0" wrapText="true" indent="0" shrinkToFit="false"/>
      <protection locked="true" hidden="false"/>
    </xf>
    <xf numFmtId="209" fontId="132" fillId="23" borderId="15" xfId="0" applyFont="true" applyBorder="true" applyAlignment="true" applyProtection="false">
      <alignment horizontal="general" vertical="center" textRotation="0" wrapText="true" indent="0" shrinkToFit="false"/>
      <protection locked="true" hidden="false"/>
    </xf>
    <xf numFmtId="164" fontId="135" fillId="23" borderId="15" xfId="0" applyFont="true" applyBorder="true" applyAlignment="true" applyProtection="false">
      <alignment horizontal="left" vertical="center" textRotation="0" wrapText="true" indent="0" shrinkToFit="false"/>
      <protection locked="true" hidden="false"/>
    </xf>
    <xf numFmtId="164" fontId="135" fillId="23" borderId="15" xfId="0" applyFont="true" applyBorder="true" applyAlignment="true" applyProtection="false">
      <alignment horizontal="center" vertical="center" textRotation="0" wrapText="true" indent="0" shrinkToFit="false"/>
      <protection locked="true" hidden="false"/>
    </xf>
    <xf numFmtId="184" fontId="130" fillId="23" borderId="15" xfId="0" applyFont="true" applyBorder="true" applyAlignment="true" applyProtection="false">
      <alignment horizontal="general" vertical="center" textRotation="0" wrapText="true" indent="0" shrinkToFit="false"/>
      <protection locked="true" hidden="false"/>
    </xf>
    <xf numFmtId="164" fontId="133" fillId="23" borderId="15" xfId="0" applyFont="true" applyBorder="true" applyAlignment="true" applyProtection="false">
      <alignment horizontal="left" vertical="center" textRotation="0" wrapText="true" indent="0" shrinkToFit="false"/>
      <protection locked="true" hidden="false"/>
    </xf>
    <xf numFmtId="164" fontId="133" fillId="23" borderId="15"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32" fontId="64"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232" fontId="136" fillId="0" borderId="0" xfId="0" applyFont="true" applyBorder="false" applyAlignment="false" applyProtection="false">
      <alignment horizontal="general" vertical="bottom" textRotation="0" wrapText="false" indent="0" shrinkToFit="false"/>
      <protection locked="true" hidden="false"/>
    </xf>
    <xf numFmtId="164" fontId="135" fillId="23" borderId="15" xfId="0" applyFont="true" applyBorder="true" applyAlignment="true" applyProtection="false">
      <alignment horizontal="general" vertical="center" textRotation="0" wrapText="true" indent="0" shrinkToFit="false"/>
      <protection locked="true" hidden="false"/>
    </xf>
    <xf numFmtId="164" fontId="130" fillId="23" borderId="15" xfId="366" applyFont="true" applyBorder="true" applyAlignment="true" applyProtection="false">
      <alignment horizontal="general" vertical="center" textRotation="0" wrapText="false" indent="0" shrinkToFit="false"/>
      <protection locked="true" hidden="false"/>
    </xf>
    <xf numFmtId="196" fontId="132" fillId="23" borderId="0" xfId="366" applyFont="true" applyBorder="true" applyAlignment="true" applyProtection="false">
      <alignment horizontal="general" vertical="center" textRotation="0" wrapText="false" indent="0" shrinkToFit="false"/>
      <protection locked="true" hidden="false"/>
    </xf>
    <xf numFmtId="196" fontId="130" fillId="23" borderId="0" xfId="366" applyFont="true" applyBorder="true" applyAlignment="true" applyProtection="false">
      <alignment horizontal="general" vertical="center" textRotation="0" wrapText="false" indent="0" shrinkToFit="false"/>
      <protection locked="true" hidden="false"/>
    </xf>
    <xf numFmtId="164" fontId="135" fillId="0" borderId="15" xfId="0" applyFont="true" applyBorder="true" applyAlignment="true" applyProtection="false">
      <alignment horizontal="left" vertical="center" textRotation="0" wrapText="true" indent="0" shrinkToFit="false"/>
      <protection locked="true" hidden="false"/>
    </xf>
    <xf numFmtId="164" fontId="137" fillId="23" borderId="0" xfId="366" applyFont="true" applyBorder="true" applyAlignment="true" applyProtection="false">
      <alignment horizontal="general" vertical="center" textRotation="0" wrapText="false" indent="0" shrinkToFit="false"/>
      <protection locked="true" hidden="false"/>
    </xf>
    <xf numFmtId="164" fontId="133" fillId="23" borderId="0" xfId="0" applyFont="true" applyBorder="false" applyAlignment="true" applyProtection="false">
      <alignment horizontal="center" vertical="center" textRotation="0" wrapText="true" indent="0" shrinkToFit="false"/>
      <protection locked="true" hidden="false"/>
    </xf>
    <xf numFmtId="164" fontId="133" fillId="23" borderId="0" xfId="0" applyFont="true" applyBorder="false" applyAlignment="true" applyProtection="false">
      <alignment horizontal="left" vertical="center" textRotation="0" wrapText="false" indent="0" shrinkToFit="false"/>
      <protection locked="true" hidden="false"/>
    </xf>
    <xf numFmtId="164" fontId="133" fillId="23" borderId="0" xfId="0" applyFont="true" applyBorder="false" applyAlignment="true" applyProtection="false">
      <alignment horizontal="general" vertical="center" textRotation="0" wrapText="true" indent="0" shrinkToFit="false"/>
      <protection locked="true" hidden="false"/>
    </xf>
    <xf numFmtId="164" fontId="135" fillId="23" borderId="0" xfId="0" applyFont="true" applyBorder="false" applyAlignment="true" applyProtection="false">
      <alignment horizontal="general" vertical="center" textRotation="0" wrapText="true" indent="0" shrinkToFit="false"/>
      <protection locked="true" hidden="false"/>
    </xf>
    <xf numFmtId="164" fontId="135" fillId="23" borderId="0" xfId="0" applyFont="true" applyBorder="false" applyAlignment="true" applyProtection="false">
      <alignment horizontal="center" vertical="center" textRotation="0" wrapText="true" indent="0" shrinkToFit="false"/>
      <protection locked="true" hidden="false"/>
    </xf>
    <xf numFmtId="184" fontId="130" fillId="23" borderId="0" xfId="366" applyFont="true" applyBorder="true" applyAlignment="true" applyProtection="false">
      <alignment horizontal="general" vertical="center" textRotation="0" wrapText="false" indent="0" shrinkToFit="false"/>
      <protection locked="true" hidden="false"/>
    </xf>
    <xf numFmtId="164" fontId="135" fillId="23" borderId="0" xfId="349" applyFont="true" applyBorder="false" applyAlignment="true" applyProtection="false">
      <alignment horizontal="center" vertical="center" textRotation="0" wrapText="true" indent="0" shrinkToFit="false"/>
      <protection locked="true" hidden="false"/>
    </xf>
    <xf numFmtId="164" fontId="135" fillId="23" borderId="0" xfId="349" applyFont="true" applyBorder="false" applyAlignment="true" applyProtection="false">
      <alignment horizontal="general" vertical="center" textRotation="0" wrapText="true" indent="0" shrinkToFit="false"/>
      <protection locked="true" hidden="false"/>
    </xf>
    <xf numFmtId="164" fontId="135" fillId="0" borderId="0" xfId="349" applyFont="true" applyBorder="false" applyAlignment="true" applyProtection="false">
      <alignment horizontal="center" vertical="center" textRotation="0" wrapText="true" indent="0" shrinkToFit="false"/>
      <protection locked="true" hidden="false"/>
    </xf>
    <xf numFmtId="164" fontId="135" fillId="0" borderId="0" xfId="349" applyFont="true" applyBorder="false" applyAlignment="true" applyProtection="false">
      <alignment horizontal="general" vertical="center" textRotation="0" wrapText="true" indent="0" shrinkToFit="false"/>
      <protection locked="true" hidden="false"/>
    </xf>
    <xf numFmtId="164" fontId="138" fillId="23" borderId="0" xfId="349" applyFont="true" applyBorder="true" applyAlignment="true" applyProtection="false">
      <alignment horizontal="left" vertical="center" textRotation="0" wrapText="false" indent="0" shrinkToFit="false"/>
      <protection locked="true" hidden="false"/>
    </xf>
    <xf numFmtId="164" fontId="138" fillId="23" borderId="0" xfId="349" applyFont="true" applyBorder="false" applyAlignment="true" applyProtection="false">
      <alignment horizontal="center" vertical="center" textRotation="0" wrapText="true" indent="0" shrinkToFit="false"/>
      <protection locked="true" hidden="false"/>
    </xf>
    <xf numFmtId="164" fontId="138" fillId="0" borderId="0" xfId="349" applyFont="true" applyBorder="false" applyAlignment="true" applyProtection="false">
      <alignment horizontal="center" vertical="center" textRotation="0" wrapText="true" indent="0" shrinkToFit="false"/>
      <protection locked="true" hidden="false"/>
    </xf>
    <xf numFmtId="164" fontId="138" fillId="0" borderId="0" xfId="349" applyFont="true" applyBorder="false" applyAlignment="true" applyProtection="false">
      <alignment horizontal="general" vertical="center" textRotation="0" wrapText="true" indent="0" shrinkToFit="false"/>
      <protection locked="true" hidden="false"/>
    </xf>
    <xf numFmtId="164" fontId="138" fillId="23" borderId="0" xfId="349" applyFont="true" applyBorder="false" applyAlignment="true" applyProtection="false">
      <alignment horizontal="general" vertical="center" textRotation="0" wrapText="true" indent="0" shrinkToFit="false"/>
      <protection locked="true" hidden="false"/>
    </xf>
    <xf numFmtId="164" fontId="128" fillId="23" borderId="0" xfId="349" applyFont="true" applyBorder="true" applyAlignment="true" applyProtection="false">
      <alignment horizontal="center" vertical="center" textRotation="0" wrapText="true" indent="0" shrinkToFit="false"/>
      <protection locked="true" hidden="false"/>
    </xf>
    <xf numFmtId="164" fontId="128" fillId="23" borderId="0" xfId="349" applyFont="true" applyBorder="false" applyAlignment="true" applyProtection="false">
      <alignment horizontal="general" vertical="center" textRotation="0" wrapText="true" indent="0" shrinkToFit="false"/>
      <protection locked="true" hidden="false"/>
    </xf>
    <xf numFmtId="164" fontId="133" fillId="23" borderId="0" xfId="349" applyFont="true" applyBorder="false" applyAlignment="true" applyProtection="false">
      <alignment horizontal="center" vertical="center" textRotation="0" wrapText="true" indent="0" shrinkToFit="false"/>
      <protection locked="true" hidden="false"/>
    </xf>
    <xf numFmtId="164" fontId="133" fillId="23" borderId="0" xfId="349" applyFont="true" applyBorder="false" applyAlignment="true" applyProtection="false">
      <alignment horizontal="general" vertical="center" textRotation="0" wrapText="true" indent="0" shrinkToFit="false"/>
      <protection locked="true" hidden="false"/>
    </xf>
    <xf numFmtId="164" fontId="133" fillId="0" borderId="0" xfId="349" applyFont="true" applyBorder="false" applyAlignment="true" applyProtection="false">
      <alignment horizontal="center" vertical="center" textRotation="0" wrapText="true" indent="0" shrinkToFit="false"/>
      <protection locked="true" hidden="false"/>
    </xf>
    <xf numFmtId="164" fontId="133" fillId="0" borderId="0" xfId="349" applyFont="true" applyBorder="false" applyAlignment="true" applyProtection="false">
      <alignment horizontal="general" vertical="center" textRotation="0" wrapText="true" indent="0" shrinkToFit="false"/>
      <protection locked="true" hidden="false"/>
    </xf>
    <xf numFmtId="164" fontId="133" fillId="23" borderId="33" xfId="349" applyFont="true" applyBorder="true" applyAlignment="true" applyProtection="false">
      <alignment horizontal="right" vertical="center" textRotation="0" wrapText="true" indent="0" shrinkToFit="false"/>
      <protection locked="true" hidden="false"/>
    </xf>
    <xf numFmtId="164" fontId="131" fillId="23" borderId="15" xfId="349" applyFont="true" applyBorder="true" applyAlignment="true" applyProtection="false">
      <alignment horizontal="center" vertical="center" textRotation="0" wrapText="true" indent="0" shrinkToFit="false"/>
      <protection locked="true" hidden="false"/>
    </xf>
    <xf numFmtId="164" fontId="131" fillId="0" borderId="15" xfId="349" applyFont="true" applyBorder="true" applyAlignment="true" applyProtection="false">
      <alignment horizontal="center" vertical="center" textRotation="0" wrapText="true" indent="0" shrinkToFit="false"/>
      <protection locked="true" hidden="false"/>
    </xf>
    <xf numFmtId="164" fontId="131" fillId="23" borderId="0" xfId="349" applyFont="true" applyBorder="false" applyAlignment="true" applyProtection="false">
      <alignment horizontal="general" vertical="center" textRotation="0" wrapText="true" indent="0" shrinkToFit="false"/>
      <protection locked="true" hidden="false"/>
    </xf>
    <xf numFmtId="164" fontId="135" fillId="0" borderId="15" xfId="349" applyFont="true" applyBorder="true" applyAlignment="true" applyProtection="false">
      <alignment horizontal="center" vertical="center" textRotation="0" wrapText="true" indent="0" shrinkToFit="false"/>
      <protection locked="true" hidden="false"/>
    </xf>
    <xf numFmtId="164" fontId="135" fillId="23" borderId="15" xfId="349" applyFont="true" applyBorder="true" applyAlignment="true" applyProtection="false">
      <alignment horizontal="center" vertical="center" textRotation="0" wrapText="true" indent="0" shrinkToFit="false"/>
      <protection locked="true" hidden="false"/>
    </xf>
    <xf numFmtId="164" fontId="134" fillId="23" borderId="15" xfId="349" applyFont="true" applyBorder="true" applyAlignment="true" applyProtection="false">
      <alignment horizontal="center" vertical="center" textRotation="0" wrapText="true" indent="0" shrinkToFit="false"/>
      <protection locked="true" hidden="false"/>
    </xf>
    <xf numFmtId="164" fontId="134" fillId="0" borderId="15" xfId="349" applyFont="true" applyBorder="true" applyAlignment="true" applyProtection="false">
      <alignment horizontal="center" vertical="center" textRotation="0" wrapText="true" indent="0" shrinkToFit="false"/>
      <protection locked="true" hidden="false"/>
    </xf>
    <xf numFmtId="164" fontId="134" fillId="23" borderId="0" xfId="349" applyFont="true" applyBorder="false" applyAlignment="true" applyProtection="false">
      <alignment horizontal="center" vertical="center" textRotation="0" wrapText="true" indent="0" shrinkToFit="false"/>
      <protection locked="true" hidden="false"/>
    </xf>
    <xf numFmtId="164" fontId="131" fillId="23" borderId="15" xfId="349" applyFont="true" applyBorder="true" applyAlignment="true" applyProtection="false">
      <alignment horizontal="left" vertical="center" textRotation="0" wrapText="true" indent="0" shrinkToFit="false"/>
      <protection locked="true" hidden="false"/>
    </xf>
    <xf numFmtId="171" fontId="129" fillId="0" borderId="15" xfId="15" applyFont="true" applyBorder="true" applyAlignment="true" applyProtection="true">
      <alignment horizontal="right" vertical="center" textRotation="0" wrapText="true" indent="0" shrinkToFit="false"/>
      <protection locked="true" hidden="false"/>
    </xf>
    <xf numFmtId="184" fontId="131" fillId="0" borderId="15" xfId="349" applyFont="true" applyBorder="true" applyAlignment="true" applyProtection="false">
      <alignment horizontal="general" vertical="center" textRotation="0" wrapText="true" indent="0" shrinkToFit="false"/>
      <protection locked="true" hidden="false"/>
    </xf>
    <xf numFmtId="184" fontId="131" fillId="23" borderId="15" xfId="349" applyFont="true" applyBorder="true" applyAlignment="true" applyProtection="false">
      <alignment horizontal="general" vertical="center" textRotation="0" wrapText="true" indent="0" shrinkToFit="false"/>
      <protection locked="true" hidden="false"/>
    </xf>
    <xf numFmtId="186" fontId="135" fillId="23" borderId="0" xfId="349" applyFont="true" applyBorder="false" applyAlignment="true" applyProtection="false">
      <alignment horizontal="general" vertical="center" textRotation="0" wrapText="true" indent="0" shrinkToFit="false"/>
      <protection locked="true" hidden="false"/>
    </xf>
    <xf numFmtId="209" fontId="0" fillId="0" borderId="34" xfId="0" applyFont="true" applyBorder="true" applyAlignment="true" applyProtection="false">
      <alignment horizontal="right" vertical="center" textRotation="0" wrapText="false" indent="0" shrinkToFit="false"/>
      <protection locked="true" hidden="false"/>
    </xf>
    <xf numFmtId="184" fontId="135" fillId="23" borderId="0" xfId="349" applyFont="true" applyBorder="false" applyAlignment="true" applyProtection="false">
      <alignment horizontal="general" vertical="center" textRotation="0" wrapText="true" indent="0" shrinkToFit="false"/>
      <protection locked="true" hidden="false"/>
    </xf>
    <xf numFmtId="164" fontId="135" fillId="23" borderId="15" xfId="349" applyFont="true" applyBorder="true" applyAlignment="true" applyProtection="false">
      <alignment horizontal="left" vertical="center" textRotation="0" wrapText="true" indent="0" shrinkToFit="false"/>
      <protection locked="true" hidden="false"/>
    </xf>
    <xf numFmtId="186" fontId="64" fillId="0" borderId="15" xfId="15" applyFont="true" applyBorder="true" applyAlignment="true" applyProtection="true">
      <alignment horizontal="right" vertical="center" textRotation="0" wrapText="true" indent="0" shrinkToFit="false"/>
      <protection locked="true" hidden="false"/>
    </xf>
    <xf numFmtId="184" fontId="135" fillId="0" borderId="15" xfId="349" applyFont="true" applyBorder="true" applyAlignment="true" applyProtection="false">
      <alignment horizontal="general" vertical="center" textRotation="0" wrapText="true" indent="0" shrinkToFit="false"/>
      <protection locked="true" hidden="false"/>
    </xf>
    <xf numFmtId="184" fontId="135" fillId="23" borderId="15" xfId="349" applyFont="true" applyBorder="true" applyAlignment="true" applyProtection="false">
      <alignment horizontal="general" vertical="center" textRotation="0" wrapText="true" indent="0" shrinkToFit="false"/>
      <protection locked="true" hidden="false"/>
    </xf>
    <xf numFmtId="209" fontId="0" fillId="0" borderId="3" xfId="0" applyFont="true" applyBorder="true" applyAlignment="true" applyProtection="false">
      <alignment horizontal="right" vertical="center" textRotation="0" wrapText="false" indent="0" shrinkToFit="false"/>
      <protection locked="true" hidden="false"/>
    </xf>
    <xf numFmtId="164" fontId="133" fillId="23" borderId="15" xfId="349" applyFont="true" applyBorder="true" applyAlignment="true" applyProtection="false">
      <alignment horizontal="center" vertical="center" textRotation="0" wrapText="true" indent="0" shrinkToFit="false"/>
      <protection locked="true" hidden="false"/>
    </xf>
    <xf numFmtId="164" fontId="133" fillId="23" borderId="15" xfId="349" applyFont="true" applyBorder="true" applyAlignment="true" applyProtection="false">
      <alignment horizontal="left" vertical="center" textRotation="0" wrapText="true" indent="0" shrinkToFit="false"/>
      <protection locked="true" hidden="false"/>
    </xf>
    <xf numFmtId="186" fontId="139" fillId="0" borderId="15" xfId="15" applyFont="true" applyBorder="true" applyAlignment="true" applyProtection="true">
      <alignment horizontal="right" vertical="center" textRotation="0" wrapText="true" indent="0" shrinkToFit="false"/>
      <protection locked="true" hidden="false"/>
    </xf>
    <xf numFmtId="184" fontId="133" fillId="0" borderId="15" xfId="349" applyFont="true" applyBorder="true" applyAlignment="true" applyProtection="false">
      <alignment horizontal="general" vertical="center" textRotation="0" wrapText="true" indent="0" shrinkToFit="false"/>
      <protection locked="true" hidden="false"/>
    </xf>
    <xf numFmtId="184" fontId="133" fillId="23" borderId="15" xfId="349" applyFont="true" applyBorder="true" applyAlignment="true" applyProtection="false">
      <alignment horizontal="general" vertical="center" textRotation="0" wrapText="true" indent="0" shrinkToFit="false"/>
      <protection locked="true" hidden="false"/>
    </xf>
    <xf numFmtId="184" fontId="135" fillId="0" borderId="15" xfId="349" applyFont="true" applyBorder="true" applyAlignment="true" applyProtection="false">
      <alignment horizontal="right" vertical="center" textRotation="0" wrapText="true" indent="0" shrinkToFit="false"/>
      <protection locked="true" hidden="false"/>
    </xf>
    <xf numFmtId="209" fontId="0" fillId="0" borderId="10" xfId="0" applyFont="true" applyBorder="true" applyAlignment="true" applyProtection="false">
      <alignment horizontal="right" vertical="center" textRotation="0" wrapText="false" indent="0" shrinkToFit="false"/>
      <protection locked="true" hidden="false"/>
    </xf>
    <xf numFmtId="164" fontId="135" fillId="0" borderId="15" xfId="349" applyFont="true" applyBorder="true" applyAlignment="true" applyProtection="false">
      <alignment horizontal="right" vertical="center" textRotation="0" wrapText="true" indent="0" shrinkToFit="false"/>
      <protection locked="true" hidden="false"/>
    </xf>
    <xf numFmtId="209" fontId="0" fillId="0" borderId="35" xfId="0" applyFont="true" applyBorder="true" applyAlignment="true" applyProtection="false">
      <alignment horizontal="right" vertical="center" textRotation="0" wrapText="false" indent="0" shrinkToFit="false"/>
      <protection locked="true" hidden="false"/>
    </xf>
    <xf numFmtId="209" fontId="0" fillId="0" borderId="36" xfId="0" applyFont="true" applyBorder="true" applyAlignment="true" applyProtection="false">
      <alignment horizontal="right" vertical="center" textRotation="0" wrapText="false" indent="0" shrinkToFit="false"/>
      <protection locked="true" hidden="false"/>
    </xf>
    <xf numFmtId="184" fontId="0" fillId="0" borderId="10" xfId="0" applyFont="true" applyBorder="true" applyAlignment="true" applyProtection="false">
      <alignment horizontal="right" vertical="center" textRotation="0" wrapText="false" indent="0" shrinkToFit="false"/>
      <protection locked="true" hidden="false"/>
    </xf>
    <xf numFmtId="164" fontId="135" fillId="0" borderId="15" xfId="349" applyFont="true" applyBorder="true" applyAlignment="true" applyProtection="false">
      <alignment horizontal="general" vertical="center" textRotation="0" wrapText="true" indent="0" shrinkToFit="false"/>
      <protection locked="true" hidden="false"/>
    </xf>
    <xf numFmtId="164" fontId="135" fillId="23" borderId="15" xfId="349" applyFont="true" applyBorder="true" applyAlignment="true" applyProtection="false">
      <alignment horizontal="general" vertical="center" textRotation="0" wrapText="true" indent="0" shrinkToFit="false"/>
      <protection locked="true" hidden="false"/>
    </xf>
    <xf numFmtId="196" fontId="135" fillId="23" borderId="15" xfId="349" applyFont="true" applyBorder="true" applyAlignment="true" applyProtection="false">
      <alignment horizontal="general" vertical="center" textRotation="0" wrapText="true" indent="0" shrinkToFit="false"/>
      <protection locked="true" hidden="false"/>
    </xf>
    <xf numFmtId="209" fontId="135" fillId="0" borderId="15" xfId="349" applyFont="true" applyBorder="true" applyAlignment="true" applyProtection="false">
      <alignment horizontal="general" vertical="center" textRotation="0" wrapText="true" indent="0" shrinkToFit="false"/>
      <protection locked="true" hidden="false"/>
    </xf>
    <xf numFmtId="209" fontId="140" fillId="0" borderId="10" xfId="0" applyFont="true" applyBorder="true" applyAlignment="true" applyProtection="false">
      <alignment horizontal="right" vertical="center" textRotation="0" wrapText="false" indent="0" shrinkToFit="false"/>
      <protection locked="true" hidden="false"/>
    </xf>
    <xf numFmtId="184" fontId="135" fillId="0" borderId="0" xfId="349" applyFont="true" applyBorder="false" applyAlignment="true" applyProtection="false">
      <alignment horizontal="general" vertical="center" textRotation="0" wrapText="true" indent="0" shrinkToFit="false"/>
      <protection locked="true" hidden="false"/>
    </xf>
    <xf numFmtId="184" fontId="135" fillId="0" borderId="0" xfId="349" applyFont="true" applyBorder="false" applyAlignment="true" applyProtection="false">
      <alignment horizontal="center" vertical="center" textRotation="0" wrapText="true" indent="0" shrinkToFit="false"/>
      <protection locked="true" hidden="false"/>
    </xf>
    <xf numFmtId="184" fontId="135" fillId="23" borderId="0" xfId="349" applyFont="true" applyBorder="false" applyAlignment="true" applyProtection="false">
      <alignment horizontal="center" vertical="center" textRotation="0" wrapText="true" indent="0" shrinkToFit="false"/>
      <protection locked="true" hidden="false"/>
    </xf>
    <xf numFmtId="164" fontId="143" fillId="23" borderId="0" xfId="0" applyFont="true" applyBorder="true" applyAlignment="true" applyProtection="false">
      <alignment horizontal="left" vertical="center" textRotation="0" wrapText="false" indent="0" shrinkToFit="false"/>
      <protection locked="true" hidden="false"/>
    </xf>
    <xf numFmtId="164" fontId="143" fillId="23" borderId="0" xfId="0" applyFont="true" applyBorder="false" applyAlignment="true" applyProtection="false">
      <alignment horizontal="center" vertical="center" textRotation="0" wrapText="true" indent="0" shrinkToFit="false"/>
      <protection locked="true" hidden="false"/>
    </xf>
    <xf numFmtId="164" fontId="143" fillId="23" borderId="0" xfId="0" applyFont="true" applyBorder="false" applyAlignment="true" applyProtection="false">
      <alignment horizontal="general" vertical="center" textRotation="0" wrapText="true" indent="0" shrinkToFit="false"/>
      <protection locked="true" hidden="false"/>
    </xf>
    <xf numFmtId="164" fontId="132" fillId="23" borderId="0" xfId="366" applyFont="true" applyBorder="true" applyAlignment="true" applyProtection="false">
      <alignment horizontal="center" vertical="center" textRotation="0" wrapText="true" indent="0" shrinkToFit="false"/>
      <protection locked="true" hidden="false"/>
    </xf>
    <xf numFmtId="164" fontId="144" fillId="23" borderId="0" xfId="0" applyFont="true" applyBorder="true" applyAlignment="true" applyProtection="false">
      <alignment horizontal="center" vertical="center" textRotation="0" wrapText="true" indent="0" shrinkToFit="false"/>
      <protection locked="true" hidden="false"/>
    </xf>
    <xf numFmtId="164" fontId="145" fillId="0" borderId="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46" fillId="23" borderId="0" xfId="0" applyFont="true" applyBorder="false" applyAlignment="true" applyProtection="false">
      <alignment horizontal="center" vertical="center" textRotation="0" wrapText="true" indent="0" shrinkToFit="false"/>
      <protection locked="true" hidden="false"/>
    </xf>
    <xf numFmtId="164" fontId="146" fillId="23" borderId="0" xfId="0" applyFont="true" applyBorder="false" applyAlignment="true" applyProtection="false">
      <alignment horizontal="general" vertical="center" textRotation="0" wrapText="true" indent="0" shrinkToFit="false"/>
      <protection locked="true" hidden="false"/>
    </xf>
    <xf numFmtId="164" fontId="146" fillId="23" borderId="33" xfId="0" applyFont="true" applyBorder="true" applyAlignment="true" applyProtection="false">
      <alignment horizontal="right" vertical="center" textRotation="0" wrapText="true" indent="0" shrinkToFit="false"/>
      <protection locked="true" hidden="false"/>
    </xf>
    <xf numFmtId="164" fontId="137" fillId="23" borderId="0" xfId="366" applyFont="true" applyBorder="true" applyAlignment="true" applyProtection="false">
      <alignment horizontal="right" vertical="center" textRotation="0" wrapText="false" indent="0" shrinkToFit="false"/>
      <protection locked="true" hidden="false"/>
    </xf>
    <xf numFmtId="164" fontId="147" fillId="23" borderId="15" xfId="0" applyFont="true" applyBorder="true" applyAlignment="true" applyProtection="false">
      <alignment horizontal="center" vertical="center" textRotation="0" wrapText="true" indent="0" shrinkToFit="false"/>
      <protection locked="true" hidden="false"/>
    </xf>
    <xf numFmtId="164" fontId="143" fillId="23" borderId="15" xfId="0" applyFont="true" applyBorder="true" applyAlignment="true" applyProtection="false">
      <alignment horizontal="center" vertical="center" textRotation="0" wrapText="true" indent="0" shrinkToFit="false"/>
      <protection locked="true" hidden="false"/>
    </xf>
    <xf numFmtId="285" fontId="130" fillId="23" borderId="15" xfId="0" applyFont="true" applyBorder="true" applyAlignment="true" applyProtection="false">
      <alignment horizontal="center" vertical="center" textRotation="0" wrapText="true" indent="0" shrinkToFit="false"/>
      <protection locked="true" hidden="false"/>
    </xf>
    <xf numFmtId="164" fontId="147" fillId="23" borderId="15" xfId="0" applyFont="true" applyBorder="true" applyAlignment="true" applyProtection="false">
      <alignment horizontal="left" vertical="center" textRotation="0" wrapText="true" indent="0" shrinkToFit="false"/>
      <protection locked="true" hidden="false"/>
    </xf>
    <xf numFmtId="164" fontId="143" fillId="23" borderId="15" xfId="0" applyFont="true" applyBorder="true" applyAlignment="true" applyProtection="false">
      <alignment horizontal="left" vertical="center" textRotation="0" wrapText="true" indent="0" shrinkToFit="false"/>
      <protection locked="true" hidden="false"/>
    </xf>
    <xf numFmtId="164" fontId="146" fillId="23" borderId="15" xfId="0" applyFont="true" applyBorder="true" applyAlignment="true" applyProtection="false">
      <alignment horizontal="center" vertical="center" textRotation="0" wrapText="true" indent="0" shrinkToFit="false"/>
      <protection locked="true" hidden="false"/>
    </xf>
    <xf numFmtId="164" fontId="146" fillId="23" borderId="15" xfId="0" applyFont="true" applyBorder="true" applyAlignment="true" applyProtection="false">
      <alignment horizontal="left" vertical="center" textRotation="0" wrapText="true" indent="0" shrinkToFit="false"/>
      <protection locked="true" hidden="false"/>
    </xf>
    <xf numFmtId="164" fontId="143" fillId="23" borderId="15" xfId="0" applyFont="true" applyBorder="true" applyAlignment="true" applyProtection="false">
      <alignment horizontal="general" vertical="center" textRotation="0" wrapText="true" indent="0" shrinkToFit="false"/>
      <protection locked="true" hidden="false"/>
    </xf>
    <xf numFmtId="184" fontId="147" fillId="23" borderId="15" xfId="0" applyFont="true" applyBorder="true" applyAlignment="true" applyProtection="false">
      <alignment horizontal="general" vertical="center" textRotation="0" wrapText="true" indent="0" shrinkToFit="false"/>
      <protection locked="true" hidden="false"/>
    </xf>
    <xf numFmtId="164" fontId="143" fillId="23" borderId="15" xfId="349" applyFont="true" applyBorder="true" applyAlignment="true" applyProtection="false">
      <alignment horizontal="left" vertical="center" textRotation="0" wrapText="true" indent="0" shrinkToFit="false"/>
      <protection locked="true" hidden="false"/>
    </xf>
    <xf numFmtId="164" fontId="146" fillId="23" borderId="0" xfId="0" applyFont="true" applyBorder="false" applyAlignment="true" applyProtection="false">
      <alignment horizontal="left" vertical="center" textRotation="0" wrapText="false" indent="0" shrinkToFit="false"/>
      <protection locked="true" hidden="false"/>
    </xf>
    <xf numFmtId="184" fontId="132" fillId="23" borderId="0" xfId="366" applyFont="true" applyBorder="true" applyAlignment="true" applyProtection="false">
      <alignment horizontal="general" vertical="center" textRotation="0" wrapText="false" indent="0" shrinkToFit="false"/>
      <protection locked="true" hidden="false"/>
    </xf>
    <xf numFmtId="209" fontId="132" fillId="23" borderId="0" xfId="366" applyFont="true" applyBorder="true" applyAlignment="true" applyProtection="false">
      <alignment horizontal="general" vertical="center" textRotation="0" wrapText="false" indent="0" shrinkToFit="false"/>
      <protection locked="true" hidden="false"/>
    </xf>
    <xf numFmtId="164" fontId="72" fillId="23" borderId="0" xfId="365" applyFont="true" applyBorder="false" applyAlignment="true" applyProtection="false">
      <alignment horizontal="center" vertical="center" textRotation="0" wrapText="false" indent="0" shrinkToFit="false"/>
      <protection locked="true" hidden="false"/>
    </xf>
    <xf numFmtId="164" fontId="72" fillId="23" borderId="0" xfId="365" applyFont="true" applyBorder="false" applyAlignment="true" applyProtection="false">
      <alignment horizontal="general" vertical="center" textRotation="0" wrapText="false" indent="0" shrinkToFit="false"/>
      <protection locked="true" hidden="false"/>
    </xf>
    <xf numFmtId="164" fontId="148" fillId="23" borderId="0" xfId="0" applyFont="true" applyBorder="true" applyAlignment="true" applyProtection="false">
      <alignment horizontal="center" vertical="center" textRotation="0" wrapText="true" indent="0" shrinkToFit="false"/>
      <protection locked="true" hidden="false"/>
    </xf>
    <xf numFmtId="164" fontId="149" fillId="0"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false" applyAlignment="true" applyProtection="false">
      <alignment horizontal="center" vertical="center" textRotation="0" wrapText="true" indent="0" shrinkToFit="false"/>
      <protection locked="true" hidden="false"/>
    </xf>
    <xf numFmtId="164" fontId="43" fillId="23" borderId="0" xfId="0" applyFont="true" applyBorder="false" applyAlignment="true" applyProtection="false">
      <alignment horizontal="general" vertical="center" textRotation="0" wrapText="true" indent="0" shrinkToFit="false"/>
      <protection locked="true" hidden="false"/>
    </xf>
    <xf numFmtId="164" fontId="43" fillId="23" borderId="0" xfId="0" applyFont="true" applyBorder="true" applyAlignment="true" applyProtection="false">
      <alignment horizontal="right" vertical="center" textRotation="0" wrapText="true" indent="0" shrinkToFit="false"/>
      <protection locked="true" hidden="false"/>
    </xf>
    <xf numFmtId="164" fontId="139" fillId="23" borderId="33" xfId="365" applyFont="true" applyBorder="true" applyAlignment="true" applyProtection="false">
      <alignment horizontal="center" vertical="center" textRotation="0" wrapText="false" indent="0" shrinkToFit="false"/>
      <protection locked="true" hidden="false"/>
    </xf>
    <xf numFmtId="164" fontId="129" fillId="23" borderId="15" xfId="0" applyFont="true" applyBorder="true" applyAlignment="true" applyProtection="false">
      <alignment horizontal="center" vertical="center" textRotation="0" wrapText="true" indent="0" shrinkToFit="false"/>
      <protection locked="true" hidden="false"/>
    </xf>
    <xf numFmtId="164" fontId="129" fillId="23" borderId="12" xfId="0" applyFont="true" applyBorder="true" applyAlignment="true" applyProtection="false">
      <alignment horizontal="general" vertical="center" textRotation="0" wrapText="true" indent="0" shrinkToFit="false"/>
      <protection locked="true" hidden="false"/>
    </xf>
    <xf numFmtId="164" fontId="129" fillId="23" borderId="0" xfId="365" applyFont="true" applyBorder="false" applyAlignment="true" applyProtection="false">
      <alignment horizontal="general" vertical="center" textRotation="0" wrapText="false" indent="0" shrinkToFit="false"/>
      <protection locked="true" hidden="false"/>
    </xf>
    <xf numFmtId="164" fontId="64" fillId="23" borderId="15" xfId="0" applyFont="true" applyBorder="true" applyAlignment="true" applyProtection="false">
      <alignment horizontal="center" vertical="center" textRotation="0" wrapText="true" indent="0" shrinkToFit="false"/>
      <protection locked="true" hidden="false"/>
    </xf>
    <xf numFmtId="164" fontId="64" fillId="23" borderId="27" xfId="0" applyFont="true" applyBorder="true" applyAlignment="true" applyProtection="false">
      <alignment horizontal="center" vertical="center" textRotation="0" wrapText="true" indent="0" shrinkToFit="false"/>
      <protection locked="true" hidden="false"/>
    </xf>
    <xf numFmtId="285" fontId="64" fillId="23" borderId="15" xfId="0" applyFont="true" applyBorder="true" applyAlignment="true" applyProtection="false">
      <alignment horizontal="center" vertical="center" textRotation="0" wrapText="true" indent="0" shrinkToFit="false"/>
      <protection locked="true" hidden="false"/>
    </xf>
    <xf numFmtId="285" fontId="64" fillId="23" borderId="0" xfId="365" applyFont="true" applyBorder="false" applyAlignment="true" applyProtection="false">
      <alignment horizontal="general" vertical="center" textRotation="0" wrapText="false" indent="0" shrinkToFit="false"/>
      <protection locked="true" hidden="false"/>
    </xf>
    <xf numFmtId="164" fontId="129" fillId="23" borderId="15" xfId="0" applyFont="true" applyBorder="true" applyAlignment="true" applyProtection="false">
      <alignment horizontal="left" vertical="center" textRotation="0" wrapText="true" indent="0" shrinkToFit="false"/>
      <protection locked="true" hidden="false"/>
    </xf>
    <xf numFmtId="184" fontId="129" fillId="23" borderId="15" xfId="0" applyFont="true" applyBorder="true" applyAlignment="true" applyProtection="false">
      <alignment horizontal="general" vertical="center" textRotation="0" wrapText="true" indent="0" shrinkToFit="false"/>
      <protection locked="true" hidden="false"/>
    </xf>
    <xf numFmtId="164" fontId="64" fillId="23" borderId="15" xfId="0" applyFont="true" applyBorder="true" applyAlignment="true" applyProtection="false">
      <alignment horizontal="left" vertical="center" textRotation="0" wrapText="true" indent="0" shrinkToFit="false"/>
      <protection locked="true" hidden="false"/>
    </xf>
    <xf numFmtId="184" fontId="64" fillId="23" borderId="15" xfId="0" applyFont="true" applyBorder="true" applyAlignment="true" applyProtection="false">
      <alignment horizontal="general" vertical="center" textRotation="0" wrapText="true" indent="0" shrinkToFit="false"/>
      <protection locked="true" hidden="false"/>
    </xf>
    <xf numFmtId="164" fontId="64" fillId="23" borderId="0" xfId="365" applyFont="true" applyBorder="false" applyAlignment="true" applyProtection="false">
      <alignment horizontal="general" vertical="center" textRotation="0" wrapText="false" indent="0" shrinkToFit="false"/>
      <protection locked="true" hidden="false"/>
    </xf>
    <xf numFmtId="164" fontId="139" fillId="23" borderId="15" xfId="0" applyFont="true" applyBorder="true" applyAlignment="true" applyProtection="false">
      <alignment horizontal="center" vertical="center" textRotation="0" wrapText="true" indent="0" shrinkToFit="false"/>
      <protection locked="true" hidden="false"/>
    </xf>
    <xf numFmtId="164" fontId="139" fillId="23" borderId="15" xfId="0" applyFont="true" applyBorder="true" applyAlignment="true" applyProtection="false">
      <alignment horizontal="left" vertical="center" textRotation="0" wrapText="true" indent="0" shrinkToFit="false"/>
      <protection locked="true" hidden="false"/>
    </xf>
    <xf numFmtId="184" fontId="150" fillId="23" borderId="15" xfId="0" applyFont="true" applyBorder="true" applyAlignment="true" applyProtection="false">
      <alignment horizontal="general" vertical="center" textRotation="0" wrapText="true" indent="0" shrinkToFit="false"/>
      <protection locked="true" hidden="false"/>
    </xf>
    <xf numFmtId="184" fontId="139" fillId="23" borderId="15" xfId="0" applyFont="true" applyBorder="true" applyAlignment="true" applyProtection="false">
      <alignment horizontal="general" vertical="center" textRotation="0" wrapText="true" indent="0" shrinkToFit="false"/>
      <protection locked="true" hidden="false"/>
    </xf>
    <xf numFmtId="164" fontId="139" fillId="23" borderId="0" xfId="365" applyFont="true" applyBorder="false" applyAlignment="true" applyProtection="false">
      <alignment horizontal="general" vertical="center" textRotation="0" wrapText="false" indent="0" shrinkToFit="false"/>
      <protection locked="true" hidden="false"/>
    </xf>
    <xf numFmtId="164" fontId="64" fillId="23" borderId="15" xfId="0" applyFont="true" applyBorder="true" applyAlignment="true" applyProtection="false">
      <alignment horizontal="general" vertical="center" textRotation="0" wrapText="true" indent="0" shrinkToFit="false"/>
      <protection locked="true" hidden="false"/>
    </xf>
    <xf numFmtId="164" fontId="64" fillId="23" borderId="15" xfId="365" applyFont="true" applyBorder="true" applyAlignment="true" applyProtection="false">
      <alignment horizontal="general" vertical="center" textRotation="0" wrapText="false" indent="0" shrinkToFit="false"/>
      <protection locked="true" hidden="false"/>
    </xf>
    <xf numFmtId="184" fontId="72" fillId="23" borderId="0" xfId="365" applyFont="true" applyBorder="false" applyAlignment="true" applyProtection="false">
      <alignment horizontal="general" vertical="center" textRotation="0" wrapText="false" indent="0" shrinkToFit="false"/>
      <protection locked="true" hidden="false"/>
    </xf>
    <xf numFmtId="164" fontId="64" fillId="23" borderId="0" xfId="360" applyFont="true" applyBorder="true" applyAlignment="true" applyProtection="false">
      <alignment horizontal="general" vertical="center" textRotation="0" wrapText="false" indent="0" shrinkToFit="false"/>
      <protection locked="true" hidden="false"/>
    </xf>
    <xf numFmtId="164" fontId="150" fillId="23" borderId="0" xfId="342" applyFont="true" applyBorder="false" applyAlignment="true" applyProtection="false">
      <alignment horizontal="left" vertical="center" textRotation="0" wrapText="false" indent="0" shrinkToFit="false"/>
      <protection locked="true" hidden="false"/>
    </xf>
    <xf numFmtId="164" fontId="64" fillId="23" borderId="0" xfId="364" applyFont="true" applyBorder="false" applyAlignment="true" applyProtection="false">
      <alignment horizontal="general" vertical="center" textRotation="0" wrapText="false" indent="0" shrinkToFit="false"/>
      <protection locked="true" hidden="false"/>
    </xf>
    <xf numFmtId="164" fontId="148" fillId="23" borderId="0" xfId="364" applyFont="true" applyBorder="true" applyAlignment="true" applyProtection="false">
      <alignment horizontal="center" vertical="center" textRotation="0" wrapText="true" indent="0" shrinkToFit="false"/>
      <protection locked="true" hidden="false"/>
    </xf>
    <xf numFmtId="164" fontId="133" fillId="23" borderId="0" xfId="0" applyFont="true" applyBorder="true" applyAlignment="true" applyProtection="false">
      <alignment horizontal="right" vertical="center" textRotation="0" wrapText="true" indent="0" shrinkToFit="false"/>
      <protection locked="true" hidden="false"/>
    </xf>
    <xf numFmtId="164" fontId="129" fillId="23" borderId="15" xfId="342" applyFont="true" applyBorder="true" applyAlignment="true" applyProtection="false">
      <alignment horizontal="center" vertical="center" textRotation="0" wrapText="false" indent="0" shrinkToFit="false"/>
      <protection locked="true" hidden="false"/>
    </xf>
    <xf numFmtId="164" fontId="129" fillId="23" borderId="15" xfId="364" applyFont="true" applyBorder="true" applyAlignment="true" applyProtection="false">
      <alignment horizontal="center" vertical="center" textRotation="0" wrapText="true" indent="0" shrinkToFit="false"/>
      <protection locked="true" hidden="false"/>
    </xf>
    <xf numFmtId="164" fontId="131" fillId="23" borderId="15" xfId="350" applyFont="true" applyBorder="true" applyAlignment="true" applyProtection="false">
      <alignment horizontal="center" vertical="center" textRotation="0" wrapText="true" indent="0" shrinkToFit="false"/>
      <protection locked="true" hidden="false"/>
    </xf>
    <xf numFmtId="164" fontId="129" fillId="23" borderId="0" xfId="360" applyFont="true" applyBorder="true" applyAlignment="true" applyProtection="false">
      <alignment horizontal="general" vertical="center" textRotation="0" wrapText="false" indent="0" shrinkToFit="false"/>
      <protection locked="true" hidden="false"/>
    </xf>
    <xf numFmtId="164" fontId="130" fillId="23" borderId="15" xfId="350" applyFont="true" applyBorder="true" applyAlignment="true" applyProtection="false">
      <alignment horizontal="center" vertical="center" textRotation="0" wrapText="true" indent="0" shrinkToFit="false"/>
      <protection locked="true" hidden="false"/>
    </xf>
    <xf numFmtId="285" fontId="72" fillId="23" borderId="15" xfId="342" applyFont="true" applyBorder="true" applyAlignment="true" applyProtection="false">
      <alignment horizontal="center" vertical="center" textRotation="0" wrapText="true" indent="0" shrinkToFit="false"/>
      <protection locked="true" hidden="false"/>
    </xf>
    <xf numFmtId="285" fontId="72" fillId="23" borderId="15" xfId="350" applyFont="true" applyBorder="true" applyAlignment="true" applyProtection="false">
      <alignment horizontal="center" vertical="center" textRotation="0" wrapText="true" indent="0" shrinkToFit="false"/>
      <protection locked="true" hidden="false"/>
    </xf>
    <xf numFmtId="285" fontId="64" fillId="23" borderId="0" xfId="360" applyFont="true" applyBorder="true" applyAlignment="true" applyProtection="false">
      <alignment horizontal="general" vertical="center" textRotation="0" wrapText="false" indent="0" shrinkToFit="false"/>
      <protection locked="true" hidden="false"/>
    </xf>
    <xf numFmtId="164" fontId="129" fillId="23" borderId="15" xfId="342" applyFont="true" applyBorder="true" applyAlignment="true" applyProtection="false">
      <alignment horizontal="center" vertical="center" textRotation="0" wrapText="true" indent="0" shrinkToFit="false"/>
      <protection locked="true" hidden="false"/>
    </xf>
    <xf numFmtId="164" fontId="129" fillId="23" borderId="15" xfId="342" applyFont="true" applyBorder="true" applyAlignment="true" applyProtection="false">
      <alignment horizontal="justify" vertical="center" textRotation="0" wrapText="true" indent="0" shrinkToFit="false"/>
      <protection locked="true" hidden="false"/>
    </xf>
    <xf numFmtId="164" fontId="129" fillId="23" borderId="15" xfId="350" applyFont="true" applyBorder="true" applyAlignment="true" applyProtection="false">
      <alignment horizontal="center" vertical="center" textRotation="0" wrapText="true" indent="0" shrinkToFit="false"/>
      <protection locked="true" hidden="false"/>
    </xf>
    <xf numFmtId="184" fontId="129" fillId="23" borderId="15" xfId="350" applyFont="true" applyBorder="true" applyAlignment="true" applyProtection="false">
      <alignment horizontal="general" vertical="center" textRotation="0" wrapText="true" indent="0" shrinkToFit="false"/>
      <protection locked="true" hidden="false"/>
    </xf>
    <xf numFmtId="164" fontId="64" fillId="23" borderId="15" xfId="342" applyFont="true" applyBorder="true" applyAlignment="true" applyProtection="false">
      <alignment horizontal="center" vertical="center" textRotation="0" wrapText="true" indent="0" shrinkToFit="false"/>
      <protection locked="true" hidden="false"/>
    </xf>
    <xf numFmtId="164" fontId="64" fillId="23" borderId="15" xfId="342" applyFont="true" applyBorder="true" applyAlignment="true" applyProtection="false">
      <alignment horizontal="justify" vertical="center" textRotation="0" wrapText="true" indent="0" shrinkToFit="false"/>
      <protection locked="true" hidden="false"/>
    </xf>
    <xf numFmtId="196" fontId="64" fillId="23" borderId="15" xfId="342" applyFont="true" applyBorder="true" applyAlignment="true" applyProtection="false">
      <alignment horizontal="center" vertical="center" textRotation="0" wrapText="true" indent="0" shrinkToFit="false"/>
      <protection locked="true" hidden="false"/>
    </xf>
    <xf numFmtId="184" fontId="64" fillId="23" borderId="15" xfId="350" applyFont="true" applyBorder="true" applyAlignment="true" applyProtection="false">
      <alignment horizontal="general" vertical="center" textRotation="0" wrapText="true" indent="0" shrinkToFit="false"/>
      <protection locked="true" hidden="false"/>
    </xf>
    <xf numFmtId="164" fontId="139" fillId="23" borderId="15" xfId="342" applyFont="true" applyBorder="true" applyAlignment="true" applyProtection="false">
      <alignment horizontal="center" vertical="center" textRotation="0" wrapText="true" indent="0" shrinkToFit="false"/>
      <protection locked="true" hidden="false"/>
    </xf>
    <xf numFmtId="164" fontId="139" fillId="23" borderId="15" xfId="342" applyFont="true" applyBorder="true" applyAlignment="true" applyProtection="false">
      <alignment horizontal="justify" vertical="center" textRotation="0" wrapText="true" indent="0" shrinkToFit="false"/>
      <protection locked="true" hidden="false"/>
    </xf>
    <xf numFmtId="196" fontId="139" fillId="23" borderId="15" xfId="342" applyFont="true" applyBorder="true" applyAlignment="true" applyProtection="false">
      <alignment horizontal="center" vertical="center" textRotation="0" wrapText="true" indent="0" shrinkToFit="false"/>
      <protection locked="true" hidden="false"/>
    </xf>
    <xf numFmtId="184" fontId="150" fillId="23" borderId="15" xfId="350" applyFont="true" applyBorder="true" applyAlignment="true" applyProtection="false">
      <alignment horizontal="general" vertical="center" textRotation="0" wrapText="true" indent="0" shrinkToFit="false"/>
      <protection locked="true" hidden="false"/>
    </xf>
    <xf numFmtId="184" fontId="139" fillId="23" borderId="15" xfId="350" applyFont="true" applyBorder="true" applyAlignment="true" applyProtection="false">
      <alignment horizontal="general" vertical="center" textRotation="0" wrapText="true" indent="0" shrinkToFit="false"/>
      <protection locked="true" hidden="false"/>
    </xf>
    <xf numFmtId="164" fontId="139" fillId="23" borderId="0" xfId="360" applyFont="true" applyBorder="true" applyAlignment="true" applyProtection="false">
      <alignment horizontal="general" vertical="center" textRotation="0" wrapText="false" indent="0" shrinkToFit="false"/>
      <protection locked="true" hidden="false"/>
    </xf>
    <xf numFmtId="164" fontId="135" fillId="23" borderId="15" xfId="350" applyFont="true" applyBorder="true" applyAlignment="true" applyProtection="false">
      <alignment horizontal="left" vertical="center" textRotation="0" wrapText="true" indent="0" shrinkToFit="false"/>
      <protection locked="true" hidden="false"/>
    </xf>
    <xf numFmtId="164" fontId="64" fillId="23" borderId="15" xfId="350" applyFont="true" applyBorder="true" applyAlignment="true" applyProtection="false">
      <alignment horizontal="center" vertical="center" textRotation="0" wrapText="true" indent="0" shrinkToFit="false"/>
      <protection locked="true" hidden="false"/>
    </xf>
    <xf numFmtId="164" fontId="129" fillId="23" borderId="15" xfId="364" applyFont="true" applyBorder="true" applyAlignment="true" applyProtection="false">
      <alignment horizontal="right" vertical="center" textRotation="0" wrapText="true" indent="0" shrinkToFit="false"/>
      <protection locked="true" hidden="false"/>
    </xf>
    <xf numFmtId="164" fontId="64" fillId="23" borderId="15" xfId="364" applyFont="true" applyBorder="true" applyAlignment="true" applyProtection="false">
      <alignment horizontal="right" vertical="center" textRotation="0" wrapText="true" indent="0" shrinkToFit="false"/>
      <protection locked="true" hidden="false"/>
    </xf>
    <xf numFmtId="164" fontId="64" fillId="23" borderId="15" xfId="364" applyFont="true" applyBorder="true" applyAlignment="true" applyProtection="false">
      <alignment horizontal="general" vertical="center" textRotation="0" wrapText="true" indent="0" shrinkToFit="false"/>
      <protection locked="true" hidden="false"/>
    </xf>
    <xf numFmtId="164" fontId="64" fillId="23" borderId="15" xfId="360" applyFont="true" applyBorder="true" applyAlignment="true" applyProtection="false">
      <alignment horizontal="general" vertical="center" textRotation="0" wrapText="false" indent="0" shrinkToFit="false"/>
      <protection locked="true" hidden="false"/>
    </xf>
    <xf numFmtId="164" fontId="64" fillId="23" borderId="15" xfId="350" applyFont="true" applyBorder="true" applyAlignment="true" applyProtection="false">
      <alignment horizontal="general" vertical="center" textRotation="0" wrapText="true" indent="0" shrinkToFit="false"/>
      <protection locked="true" hidden="false"/>
    </xf>
    <xf numFmtId="208" fontId="64" fillId="23" borderId="15" xfId="364" applyFont="true" applyBorder="true" applyAlignment="true" applyProtection="false">
      <alignment horizontal="center" vertical="center" textRotation="0" wrapText="false" indent="0" shrinkToFit="false"/>
      <protection locked="true" hidden="false"/>
    </xf>
    <xf numFmtId="196" fontId="64" fillId="23" borderId="15" xfId="342" applyFont="true" applyBorder="true" applyAlignment="true" applyProtection="false">
      <alignment horizontal="left" vertical="center" textRotation="0" wrapText="true" indent="0" shrinkToFit="false"/>
      <protection locked="true" hidden="false"/>
    </xf>
    <xf numFmtId="196" fontId="64" fillId="23" borderId="15" xfId="342" applyFont="true" applyBorder="true" applyAlignment="true" applyProtection="false">
      <alignment horizontal="center" vertical="center" textRotation="0" wrapText="false" indent="0" shrinkToFit="false"/>
      <protection locked="true" hidden="false"/>
    </xf>
    <xf numFmtId="164" fontId="64" fillId="23" borderId="15" xfId="341" applyFont="true" applyBorder="true" applyAlignment="true" applyProtection="false">
      <alignment horizontal="general" vertical="center" textRotation="0" wrapText="true" indent="0" shrinkToFit="false"/>
      <protection locked="true" hidden="false"/>
    </xf>
    <xf numFmtId="208" fontId="129" fillId="23" borderId="15" xfId="364" applyFont="true" applyBorder="true" applyAlignment="true" applyProtection="false">
      <alignment horizontal="center" vertical="center" textRotation="0" wrapText="false" indent="0" shrinkToFit="false"/>
      <protection locked="true" hidden="false"/>
    </xf>
    <xf numFmtId="164" fontId="131" fillId="23" borderId="15" xfId="341" applyFont="true" applyBorder="true" applyAlignment="true" applyProtection="false">
      <alignment horizontal="general" vertical="center" textRotation="0" wrapText="true" indent="0" shrinkToFit="false"/>
      <protection locked="true" hidden="false"/>
    </xf>
    <xf numFmtId="196" fontId="129" fillId="23" borderId="15" xfId="342" applyFont="true" applyBorder="true" applyAlignment="true" applyProtection="false">
      <alignment horizontal="center" vertical="center" textRotation="0" wrapText="true" indent="0" shrinkToFit="false"/>
      <protection locked="true" hidden="false"/>
    </xf>
    <xf numFmtId="164" fontId="129" fillId="23" borderId="0" xfId="0" applyFont="true" applyBorder="true" applyAlignment="true" applyProtection="false">
      <alignment horizontal="left" vertical="center" textRotation="0" wrapText="false" indent="0" shrinkToFit="false"/>
      <protection locked="true" hidden="false"/>
    </xf>
    <xf numFmtId="164" fontId="129" fillId="23" borderId="0" xfId="0" applyFont="true" applyBorder="false" applyAlignment="true" applyProtection="false">
      <alignment horizontal="center" vertical="center" textRotation="0" wrapText="true" indent="0" shrinkToFit="false"/>
      <protection locked="true" hidden="false"/>
    </xf>
    <xf numFmtId="164" fontId="129" fillId="23" borderId="0" xfId="0" applyFont="true" applyBorder="false" applyAlignment="true" applyProtection="false">
      <alignment horizontal="general" vertical="center" textRotation="0" wrapText="true" indent="0" shrinkToFit="false"/>
      <protection locked="true" hidden="false"/>
    </xf>
    <xf numFmtId="164" fontId="139" fillId="23" borderId="0" xfId="0" applyFont="true" applyBorder="false" applyAlignment="true" applyProtection="false">
      <alignment horizontal="general" vertical="center" textRotation="0" wrapText="true" indent="0" shrinkToFit="false"/>
      <protection locked="true" hidden="false"/>
    </xf>
    <xf numFmtId="164" fontId="139" fillId="23" borderId="0" xfId="0" applyFont="true" applyBorder="false" applyAlignment="true" applyProtection="false">
      <alignment horizontal="center" vertical="center" textRotation="0" wrapText="true" indent="0" shrinkToFit="false"/>
      <protection locked="true" hidden="false"/>
    </xf>
    <xf numFmtId="164" fontId="139" fillId="23" borderId="0" xfId="0" applyFont="true" applyBorder="true" applyAlignment="true" applyProtection="false">
      <alignment horizontal="right" vertical="center" textRotation="0" wrapText="true" indent="0" shrinkToFit="false"/>
      <protection locked="true" hidden="false"/>
    </xf>
    <xf numFmtId="164" fontId="64" fillId="23" borderId="0" xfId="337" applyFont="true" applyBorder="false" applyAlignment="true" applyProtection="false">
      <alignment horizontal="center" vertical="center" textRotation="0" wrapText="false" indent="0" shrinkToFit="false"/>
      <protection locked="true" hidden="false"/>
    </xf>
    <xf numFmtId="164" fontId="64" fillId="23" borderId="0" xfId="337" applyFont="true" applyBorder="false" applyAlignment="true" applyProtection="false">
      <alignment horizontal="general" vertical="center" textRotation="0" wrapText="false" indent="0" shrinkToFit="false"/>
      <protection locked="true" hidden="false"/>
    </xf>
    <xf numFmtId="164" fontId="129" fillId="23" borderId="0" xfId="337" applyFont="true" applyBorder="false" applyAlignment="true" applyProtection="false">
      <alignment horizontal="right" vertical="center" textRotation="0" wrapText="false" indent="0" shrinkToFit="false"/>
      <protection locked="true" hidden="false"/>
    </xf>
    <xf numFmtId="164" fontId="64" fillId="23" borderId="0" xfId="337" applyFont="true" applyBorder="false" applyAlignment="true" applyProtection="false">
      <alignment horizontal="right" vertical="center" textRotation="0" wrapText="false" indent="0" shrinkToFit="false"/>
      <protection locked="true" hidden="false"/>
    </xf>
    <xf numFmtId="164" fontId="64" fillId="23" borderId="0" xfId="337" applyFont="true" applyBorder="false" applyAlignment="true" applyProtection="false">
      <alignment horizontal="left" vertical="center" textRotation="0" wrapText="true" indent="0" shrinkToFit="false"/>
      <protection locked="true" hidden="false"/>
    </xf>
    <xf numFmtId="164" fontId="129" fillId="23" borderId="0" xfId="342" applyFont="true" applyBorder="true" applyAlignment="true" applyProtection="false">
      <alignment horizontal="general" vertical="center" textRotation="0" wrapText="false" indent="0" shrinkToFit="false"/>
      <protection locked="true" hidden="false"/>
    </xf>
    <xf numFmtId="164" fontId="64" fillId="23" borderId="0" xfId="342" applyFont="true" applyBorder="true" applyAlignment="false" applyProtection="false">
      <alignment horizontal="general" vertical="bottom" textRotation="0" wrapText="false" indent="0" shrinkToFit="false"/>
      <protection locked="true" hidden="false"/>
    </xf>
    <xf numFmtId="164" fontId="64" fillId="23" borderId="0" xfId="342" applyFont="true" applyBorder="true" applyAlignment="true" applyProtection="false">
      <alignment horizontal="center" vertical="bottom" textRotation="0" wrapText="false" indent="0" shrinkToFit="false"/>
      <protection locked="true" hidden="false"/>
    </xf>
    <xf numFmtId="164" fontId="129" fillId="23" borderId="0" xfId="342" applyFont="true" applyBorder="true" applyAlignment="true" applyProtection="false">
      <alignment horizontal="right" vertical="bottom" textRotation="0" wrapText="false" indent="0" shrinkToFit="false"/>
      <protection locked="true" hidden="false"/>
    </xf>
    <xf numFmtId="164" fontId="64" fillId="23" borderId="0" xfId="342" applyFont="true" applyBorder="true" applyAlignment="true" applyProtection="false">
      <alignment horizontal="right" vertical="bottom" textRotation="0" wrapText="false" indent="0" shrinkToFit="false"/>
      <protection locked="true" hidden="false"/>
    </xf>
    <xf numFmtId="196" fontId="64" fillId="23" borderId="0" xfId="342" applyFont="true" applyBorder="true" applyAlignment="true" applyProtection="false">
      <alignment horizontal="left" vertical="bottom" textRotation="0" wrapText="true" indent="0" shrinkToFit="false"/>
      <protection locked="true" hidden="false"/>
    </xf>
    <xf numFmtId="164" fontId="152" fillId="23" borderId="0" xfId="342" applyFont="true" applyBorder="true" applyAlignment="true" applyProtection="false">
      <alignment horizontal="center" vertical="center" textRotation="0" wrapText="true" indent="0" shrinkToFit="false"/>
      <protection locked="true" hidden="false"/>
    </xf>
    <xf numFmtId="164" fontId="129" fillId="23" borderId="15" xfId="337" applyFont="true" applyBorder="true" applyAlignment="true" applyProtection="false">
      <alignment horizontal="center" vertical="center" textRotation="0" wrapText="true" indent="0" shrinkToFit="false"/>
      <protection locked="true" hidden="false"/>
    </xf>
    <xf numFmtId="164" fontId="64" fillId="23" borderId="0" xfId="337" applyFont="true" applyBorder="true" applyAlignment="true" applyProtection="false">
      <alignment horizontal="general" vertical="center" textRotation="0" wrapText="true" indent="0" shrinkToFit="false"/>
      <protection locked="true" hidden="false"/>
    </xf>
    <xf numFmtId="164" fontId="129" fillId="23" borderId="15" xfId="346" applyFont="true" applyBorder="true" applyAlignment="true" applyProtection="false">
      <alignment horizontal="center" vertical="center" textRotation="0" wrapText="true" indent="0" shrinkToFit="false"/>
      <protection locked="true" hidden="false"/>
    </xf>
    <xf numFmtId="164" fontId="64" fillId="23" borderId="0" xfId="337" applyFont="true" applyBorder="false" applyAlignment="true" applyProtection="false">
      <alignment horizontal="general" vertical="center" textRotation="0" wrapText="true" indent="0" shrinkToFit="false"/>
      <protection locked="true" hidden="false"/>
    </xf>
    <xf numFmtId="196" fontId="129" fillId="23" borderId="15" xfId="342" applyFont="true" applyBorder="true" applyAlignment="true" applyProtection="false">
      <alignment horizontal="justify" vertical="center" textRotation="0" wrapText="true" indent="0" shrinkToFit="false"/>
      <protection locked="true" hidden="false"/>
    </xf>
    <xf numFmtId="164" fontId="129" fillId="23" borderId="15" xfId="337" applyFont="true" applyBorder="true" applyAlignment="true" applyProtection="false">
      <alignment horizontal="right" vertical="center" textRotation="0" wrapText="true" indent="0" shrinkToFit="false"/>
      <protection locked="true" hidden="false"/>
    </xf>
    <xf numFmtId="164" fontId="129" fillId="23" borderId="15" xfId="346" applyFont="true" applyBorder="true" applyAlignment="true" applyProtection="false">
      <alignment horizontal="right" vertical="center" textRotation="0" wrapText="true" indent="0" shrinkToFit="false"/>
      <protection locked="true" hidden="false"/>
    </xf>
    <xf numFmtId="164" fontId="129" fillId="23" borderId="37" xfId="337" applyFont="true" applyBorder="true" applyAlignment="true" applyProtection="false">
      <alignment horizontal="center" vertical="center" textRotation="0" wrapText="true" indent="0" shrinkToFit="false"/>
      <protection locked="true" hidden="false"/>
    </xf>
    <xf numFmtId="196" fontId="129" fillId="23" borderId="15" xfId="337" applyFont="true" applyBorder="true" applyAlignment="true" applyProtection="false">
      <alignment horizontal="center" vertical="center" textRotation="0" wrapText="true" indent="0" shrinkToFit="false"/>
      <protection locked="true" hidden="false"/>
    </xf>
    <xf numFmtId="196" fontId="129" fillId="23" borderId="15" xfId="337" applyFont="true" applyBorder="true" applyAlignment="true" applyProtection="false">
      <alignment horizontal="right" vertical="center" textRotation="0" wrapText="true" indent="0" shrinkToFit="false"/>
      <protection locked="true" hidden="false"/>
    </xf>
    <xf numFmtId="196" fontId="129" fillId="23" borderId="15" xfId="346" applyFont="true" applyBorder="true" applyAlignment="true" applyProtection="false">
      <alignment horizontal="right" vertical="center" textRotation="0" wrapText="true" indent="0" shrinkToFit="false"/>
      <protection locked="true" hidden="false"/>
    </xf>
    <xf numFmtId="196" fontId="129" fillId="23" borderId="15" xfId="337" applyFont="true" applyBorder="true" applyAlignment="true" applyProtection="false">
      <alignment horizontal="left" vertical="center" textRotation="0" wrapText="true" indent="0" shrinkToFit="false"/>
      <protection locked="true" hidden="false"/>
    </xf>
    <xf numFmtId="196" fontId="129" fillId="23" borderId="15" xfId="342" applyFont="true" applyBorder="true" applyAlignment="true" applyProtection="false">
      <alignment horizontal="general" vertical="center" textRotation="0" wrapText="true" indent="0" shrinkToFit="false"/>
      <protection locked="true" hidden="false"/>
    </xf>
    <xf numFmtId="164" fontId="64" fillId="23" borderId="15" xfId="341" applyFont="true" applyBorder="true" applyAlignment="true" applyProtection="false">
      <alignment horizontal="center" vertical="center" textRotation="0" wrapText="true" indent="0" shrinkToFit="false"/>
      <protection locked="true" hidden="false"/>
    </xf>
    <xf numFmtId="196" fontId="64" fillId="23" borderId="15" xfId="0" applyFont="true" applyBorder="true" applyAlignment="true" applyProtection="false">
      <alignment horizontal="right" vertical="center" textRotation="0" wrapText="true" indent="0" shrinkToFit="false"/>
      <protection locked="true" hidden="false"/>
    </xf>
    <xf numFmtId="196" fontId="64" fillId="23" borderId="15" xfId="0" applyFont="true" applyBorder="true" applyAlignment="true" applyProtection="false">
      <alignment horizontal="left" vertical="center" textRotation="0" wrapText="true" indent="0" shrinkToFit="false"/>
      <protection locked="true" hidden="false"/>
    </xf>
    <xf numFmtId="196" fontId="64" fillId="23" borderId="15" xfId="0" applyFont="true" applyBorder="true" applyAlignment="true" applyProtection="false">
      <alignment horizontal="center" vertical="center" textRotation="0" wrapText="true" indent="0" shrinkToFit="false"/>
      <protection locked="true" hidden="false"/>
    </xf>
    <xf numFmtId="196" fontId="64" fillId="23" borderId="38" xfId="0" applyFont="true" applyBorder="true" applyAlignment="true" applyProtection="false">
      <alignment horizontal="right" vertical="center" textRotation="0" wrapText="true" indent="0" shrinkToFit="false"/>
      <protection locked="true" hidden="false"/>
    </xf>
    <xf numFmtId="164" fontId="153" fillId="23" borderId="15" xfId="0" applyFont="true" applyBorder="true" applyAlignment="true" applyProtection="false">
      <alignment horizontal="right" vertical="center" textRotation="0" wrapText="true" indent="0" shrinkToFit="false"/>
      <protection locked="true" hidden="false"/>
    </xf>
    <xf numFmtId="164" fontId="153" fillId="23" borderId="0" xfId="0" applyFont="true" applyBorder="false" applyAlignment="true" applyProtection="false">
      <alignment horizontal="center" vertical="center" textRotation="0" wrapText="true" indent="0" shrinkToFit="false"/>
      <protection locked="true" hidden="false"/>
    </xf>
    <xf numFmtId="164" fontId="153" fillId="23" borderId="0" xfId="0" applyFont="true" applyBorder="false" applyAlignment="true" applyProtection="false">
      <alignment horizontal="general" vertical="center" textRotation="0" wrapText="true" indent="0" shrinkToFit="false"/>
      <protection locked="true" hidden="false"/>
    </xf>
    <xf numFmtId="164" fontId="64" fillId="23" borderId="0" xfId="0" applyFont="true" applyBorder="false" applyAlignment="true" applyProtection="false">
      <alignment horizontal="general" vertical="center" textRotation="0" wrapText="true" indent="0" shrinkToFit="false"/>
      <protection locked="true" hidden="false"/>
    </xf>
    <xf numFmtId="164" fontId="64" fillId="23" borderId="0" xfId="0" applyFont="true" applyBorder="true" applyAlignment="true" applyProtection="false">
      <alignment horizontal="general" vertical="center" textRotation="0" wrapText="true" indent="0" shrinkToFit="false"/>
      <protection locked="true" hidden="false"/>
    </xf>
    <xf numFmtId="164" fontId="125" fillId="23" borderId="15" xfId="0" applyFont="true" applyBorder="true" applyAlignment="true" applyProtection="false">
      <alignment horizontal="general" vertical="center" textRotation="0" wrapText="true" indent="0" shrinkToFit="false"/>
      <protection locked="true" hidden="false"/>
    </xf>
    <xf numFmtId="196" fontId="64" fillId="23" borderId="0" xfId="0" applyFont="true" applyBorder="false" applyAlignment="true" applyProtection="false">
      <alignment horizontal="right" vertical="center" textRotation="0" wrapText="true" indent="0" shrinkToFit="false"/>
      <protection locked="true" hidden="false"/>
    </xf>
    <xf numFmtId="164" fontId="64" fillId="23" borderId="15" xfId="0" applyFont="true" applyBorder="true" applyAlignment="true" applyProtection="false">
      <alignment horizontal="right" vertical="center" textRotation="0" wrapText="true" indent="0" shrinkToFit="false"/>
      <protection locked="true" hidden="false"/>
    </xf>
    <xf numFmtId="164" fontId="64" fillId="23" borderId="15" xfId="342" applyFont="true" applyBorder="true" applyAlignment="true" applyProtection="false">
      <alignment horizontal="left" vertical="center" textRotation="0" wrapText="true" indent="0" shrinkToFit="false"/>
      <protection locked="true" hidden="false"/>
    </xf>
    <xf numFmtId="164" fontId="64" fillId="23" borderId="0" xfId="0" applyFont="true" applyBorder="false" applyAlignment="true" applyProtection="false">
      <alignment horizontal="center" vertical="center" textRotation="0" wrapText="true" indent="0" shrinkToFit="false"/>
      <protection locked="true" hidden="false"/>
    </xf>
    <xf numFmtId="164" fontId="64" fillId="23" borderId="24" xfId="0" applyFont="true" applyBorder="true" applyAlignment="true" applyProtection="false">
      <alignment horizontal="general" vertical="center" textRotation="0" wrapText="true" indent="0" shrinkToFit="false"/>
      <protection locked="true" hidden="false"/>
    </xf>
    <xf numFmtId="196" fontId="129" fillId="23" borderId="15" xfId="342" applyFont="true" applyBorder="true" applyAlignment="true" applyProtection="false">
      <alignment horizontal="left" vertical="center" textRotation="0" wrapText="true" indent="0" shrinkToFit="false"/>
      <protection locked="true" hidden="false"/>
    </xf>
    <xf numFmtId="196" fontId="150" fillId="23" borderId="15" xfId="342" applyFont="true" applyBorder="true" applyAlignment="true" applyProtection="false">
      <alignment horizontal="center" vertical="center" textRotation="0" wrapText="true" indent="0" shrinkToFit="false"/>
      <protection locked="true" hidden="false"/>
    </xf>
    <xf numFmtId="196" fontId="150" fillId="23" borderId="15" xfId="342" applyFont="true" applyBorder="true" applyAlignment="true" applyProtection="false">
      <alignment horizontal="left" vertical="center" textRotation="0" wrapText="true" indent="0" shrinkToFit="false"/>
      <protection locked="true" hidden="false"/>
    </xf>
    <xf numFmtId="196" fontId="150" fillId="23" borderId="15" xfId="337" applyFont="true" applyBorder="true" applyAlignment="true" applyProtection="false">
      <alignment horizontal="center" vertical="center" textRotation="0" wrapText="true" indent="0" shrinkToFit="false"/>
      <protection locked="true" hidden="false"/>
    </xf>
    <xf numFmtId="196" fontId="150" fillId="23" borderId="15" xfId="337" applyFont="true" applyBorder="true" applyAlignment="true" applyProtection="false">
      <alignment horizontal="right" vertical="center" textRotation="0" wrapText="true" indent="0" shrinkToFit="false"/>
      <protection locked="true" hidden="false"/>
    </xf>
    <xf numFmtId="196" fontId="150" fillId="23" borderId="15" xfId="346" applyFont="true" applyBorder="true" applyAlignment="true" applyProtection="false">
      <alignment horizontal="right" vertical="center" textRotation="0" wrapText="true" indent="0" shrinkToFit="false"/>
      <protection locked="true" hidden="false"/>
    </xf>
    <xf numFmtId="196" fontId="150" fillId="23" borderId="15" xfId="337" applyFont="true" applyBorder="true" applyAlignment="true" applyProtection="false">
      <alignment horizontal="left" vertical="center" textRotation="0" wrapText="true" indent="0" shrinkToFit="false"/>
      <protection locked="true" hidden="false"/>
    </xf>
    <xf numFmtId="164" fontId="150" fillId="23" borderId="0" xfId="337" applyFont="true" applyBorder="false" applyAlignment="true" applyProtection="false">
      <alignment horizontal="general" vertical="center" textRotation="0" wrapText="true" indent="0" shrinkToFit="false"/>
      <protection locked="true" hidden="false"/>
    </xf>
    <xf numFmtId="196" fontId="64" fillId="23" borderId="15" xfId="342" applyFont="true" applyBorder="true" applyAlignment="true" applyProtection="false">
      <alignment horizontal="left" vertical="center" textRotation="0" wrapText="false" indent="0" shrinkToFit="false"/>
      <protection locked="true" hidden="false"/>
    </xf>
    <xf numFmtId="196" fontId="129" fillId="23" borderId="15" xfId="342" applyFont="true" applyBorder="true" applyAlignment="true" applyProtection="false">
      <alignment horizontal="left" vertical="center" textRotation="0" wrapText="false" indent="0" shrinkToFit="false"/>
      <protection locked="true" hidden="false"/>
    </xf>
    <xf numFmtId="164" fontId="64" fillId="23" borderId="0" xfId="337" applyFont="true" applyBorder="false" applyAlignment="true" applyProtection="false">
      <alignment horizontal="center" vertical="center" textRotation="0" wrapText="true" indent="0" shrinkToFit="false"/>
      <protection locked="true" hidden="false"/>
    </xf>
    <xf numFmtId="164" fontId="150" fillId="23" borderId="15" xfId="0" applyFont="true" applyBorder="true" applyAlignment="true" applyProtection="false">
      <alignment horizontal="center" vertical="center" textRotation="0" wrapText="true" indent="0" shrinkToFit="false"/>
      <protection locked="true" hidden="false"/>
    </xf>
    <xf numFmtId="196" fontId="150" fillId="23" borderId="15" xfId="178" applyFont="true" applyBorder="true" applyAlignment="true" applyProtection="true">
      <alignment horizontal="right" vertical="center" textRotation="0" wrapText="true" indent="0" shrinkToFit="false"/>
      <protection locked="true" hidden="false"/>
    </xf>
    <xf numFmtId="196" fontId="150" fillId="23" borderId="15" xfId="0" applyFont="true" applyBorder="true" applyAlignment="true" applyProtection="false">
      <alignment horizontal="right" vertical="center" textRotation="0" wrapText="true" indent="0" shrinkToFit="false"/>
      <protection locked="true" hidden="false"/>
    </xf>
    <xf numFmtId="164" fontId="150" fillId="23" borderId="15" xfId="0" applyFont="true" applyBorder="true" applyAlignment="true" applyProtection="false">
      <alignment horizontal="left" vertical="center" textRotation="0" wrapText="true" indent="0" shrinkToFit="false"/>
      <protection locked="true" hidden="false"/>
    </xf>
    <xf numFmtId="164" fontId="150" fillId="23" borderId="0" xfId="0" applyFont="true" applyBorder="true" applyAlignment="true" applyProtection="false">
      <alignment horizontal="left" vertical="center" textRotation="0" wrapText="true" indent="0" shrinkToFit="false"/>
      <protection locked="true" hidden="false"/>
    </xf>
    <xf numFmtId="164" fontId="150" fillId="23" borderId="0" xfId="0" applyFont="true" applyBorder="true" applyAlignment="true" applyProtection="false">
      <alignment horizontal="center" vertical="center" textRotation="0" wrapText="true" indent="0" shrinkToFit="false"/>
      <protection locked="true" hidden="false"/>
    </xf>
    <xf numFmtId="164" fontId="150" fillId="23" borderId="0" xfId="0" applyFont="true" applyBorder="false" applyAlignment="true" applyProtection="false">
      <alignment horizontal="center" vertical="center" textRotation="0" wrapText="true" indent="0" shrinkToFit="false"/>
      <protection locked="true" hidden="false"/>
    </xf>
    <xf numFmtId="164" fontId="150" fillId="23" borderId="0" xfId="0" applyFont="true" applyBorder="false" applyAlignment="true" applyProtection="false">
      <alignment horizontal="left" vertical="center" textRotation="0" wrapText="false" indent="0" shrinkToFit="false"/>
      <protection locked="true" hidden="false"/>
    </xf>
    <xf numFmtId="196" fontId="64" fillId="23" borderId="15" xfId="337" applyFont="true" applyBorder="true" applyAlignment="true" applyProtection="false">
      <alignment horizontal="center" vertical="center" textRotation="0" wrapText="true" indent="0" shrinkToFit="false"/>
      <protection locked="true" hidden="false"/>
    </xf>
    <xf numFmtId="196" fontId="64" fillId="23" borderId="15" xfId="337" applyFont="true" applyBorder="true" applyAlignment="true" applyProtection="false">
      <alignment horizontal="right" vertical="center" textRotation="0" wrapText="true" indent="0" shrinkToFit="false"/>
      <protection locked="true" hidden="false"/>
    </xf>
    <xf numFmtId="196" fontId="64" fillId="23" borderId="15" xfId="346" applyFont="true" applyBorder="true" applyAlignment="true" applyProtection="false">
      <alignment horizontal="right" vertical="center" textRotation="0" wrapText="true" indent="0" shrinkToFit="false"/>
      <protection locked="true" hidden="false"/>
    </xf>
    <xf numFmtId="196" fontId="129" fillId="23" borderId="15" xfId="346" applyFont="true" applyBorder="true" applyAlignment="true" applyProtection="false">
      <alignment horizontal="left" vertical="center" textRotation="0" wrapText="true" indent="0" shrinkToFit="false"/>
      <protection locked="true" hidden="false"/>
    </xf>
    <xf numFmtId="196" fontId="139" fillId="23" borderId="15" xfId="346" applyFont="true" applyBorder="true" applyAlignment="true" applyProtection="false">
      <alignment horizontal="left" vertical="center" textRotation="0" wrapText="true" indent="0" shrinkToFit="false"/>
      <protection locked="true" hidden="false"/>
    </xf>
    <xf numFmtId="196" fontId="64" fillId="23" borderId="15" xfId="337" applyFont="true" applyBorder="true" applyAlignment="true" applyProtection="false">
      <alignment horizontal="left" vertical="center" textRotation="0" wrapText="true" indent="0" shrinkToFit="false"/>
      <protection locked="true" hidden="false"/>
    </xf>
    <xf numFmtId="164" fontId="154" fillId="23" borderId="0" xfId="0" applyFont="true" applyBorder="false" applyAlignment="true" applyProtection="false">
      <alignment horizontal="general" vertical="center" textRotation="0" wrapText="true" indent="0" shrinkToFit="false"/>
      <protection locked="true" hidden="false"/>
    </xf>
    <xf numFmtId="196" fontId="64" fillId="23" borderId="15" xfId="338" applyFont="true" applyBorder="true" applyAlignment="true" applyProtection="false">
      <alignment horizontal="right" vertical="center" textRotation="0" wrapText="true" indent="0" shrinkToFit="false"/>
      <protection locked="true" hidden="false"/>
    </xf>
    <xf numFmtId="196" fontId="64" fillId="23" borderId="15" xfId="341" applyFont="true" applyBorder="true" applyAlignment="true" applyProtection="false">
      <alignment horizontal="right" vertical="center" textRotation="0" wrapText="true" indent="0" shrinkToFit="false"/>
      <protection locked="true" hidden="false"/>
    </xf>
    <xf numFmtId="196" fontId="64" fillId="23" borderId="38" xfId="341" applyFont="true" applyBorder="true" applyAlignment="true" applyProtection="false">
      <alignment horizontal="right" vertical="center" textRotation="0" wrapText="true" indent="0" shrinkToFit="false"/>
      <protection locked="true" hidden="false"/>
    </xf>
    <xf numFmtId="164" fontId="64" fillId="23" borderId="15" xfId="338" applyFont="true" applyBorder="true" applyAlignment="true" applyProtection="false">
      <alignment horizontal="left" vertical="center" textRotation="0" wrapText="true" indent="0" shrinkToFit="false"/>
      <protection locked="true" hidden="false"/>
    </xf>
    <xf numFmtId="196" fontId="64" fillId="23" borderId="15" xfId="338" applyFont="true" applyBorder="true" applyAlignment="true" applyProtection="false">
      <alignment horizontal="left" vertical="center" textRotation="0" wrapText="true" indent="0" shrinkToFit="false"/>
      <protection locked="true" hidden="false"/>
    </xf>
    <xf numFmtId="164" fontId="64" fillId="23" borderId="24" xfId="0" applyFont="true" applyBorder="true" applyAlignment="true" applyProtection="false">
      <alignment horizontal="center" vertical="center" textRotation="0" wrapText="true" indent="0" shrinkToFit="false"/>
      <protection locked="true" hidden="false"/>
    </xf>
    <xf numFmtId="164" fontId="64" fillId="23" borderId="38" xfId="0" applyFont="true" applyBorder="true" applyAlignment="true" applyProtection="false">
      <alignment horizontal="center" vertical="center" textRotation="0" wrapText="true" indent="0" shrinkToFit="false"/>
      <protection locked="true" hidden="false"/>
    </xf>
    <xf numFmtId="208" fontId="64" fillId="23" borderId="15" xfId="0" applyFont="true" applyBorder="true" applyAlignment="true" applyProtection="false">
      <alignment horizontal="center" vertical="center" textRotation="0" wrapText="true" indent="0" shrinkToFit="false"/>
      <protection locked="true" hidden="false"/>
    </xf>
    <xf numFmtId="196" fontId="64" fillId="23" borderId="15" xfId="346" applyFont="true" applyBorder="true" applyAlignment="true" applyProtection="false">
      <alignment horizontal="left" vertical="center" textRotation="0" wrapText="true" indent="0" shrinkToFit="false"/>
      <protection locked="true" hidden="false"/>
    </xf>
    <xf numFmtId="196" fontId="129" fillId="23" borderId="15" xfId="0" applyFont="true" applyBorder="true" applyAlignment="true" applyProtection="false">
      <alignment horizontal="right" vertical="center" textRotation="0" wrapText="true" indent="0" shrinkToFit="false"/>
      <protection locked="true" hidden="false"/>
    </xf>
    <xf numFmtId="196" fontId="64" fillId="23" borderId="38" xfId="0" applyFont="true" applyBorder="true" applyAlignment="true" applyProtection="false">
      <alignment horizontal="general" vertical="center" textRotation="0" wrapText="true" indent="0" shrinkToFit="false"/>
      <protection locked="true" hidden="false"/>
    </xf>
    <xf numFmtId="164" fontId="66" fillId="23" borderId="0" xfId="0" applyFont="true" applyBorder="false" applyAlignment="true" applyProtection="false">
      <alignment horizontal="left" vertical="center" textRotation="0" wrapText="false" indent="0" shrinkToFit="false"/>
      <protection locked="true" hidden="false"/>
    </xf>
    <xf numFmtId="164" fontId="52" fillId="23" borderId="0" xfId="0" applyFont="true" applyBorder="false" applyAlignment="true" applyProtection="false">
      <alignment horizontal="general" vertical="center" textRotation="0" wrapText="false" indent="0" shrinkToFit="false"/>
      <protection locked="true" hidden="false"/>
    </xf>
    <xf numFmtId="164" fontId="64" fillId="23" borderId="15" xfId="0" applyFont="true" applyBorder="true" applyAlignment="true" applyProtection="false">
      <alignment horizontal="general" vertical="center" textRotation="0" wrapText="true" indent="0" shrinkToFit="false"/>
      <protection locked="true" hidden="false"/>
    </xf>
    <xf numFmtId="164" fontId="153" fillId="23" borderId="15" xfId="0" applyFont="true" applyBorder="true" applyAlignment="true" applyProtection="false">
      <alignment horizontal="general" vertical="center" textRotation="0" wrapText="true" indent="0" shrinkToFit="false"/>
      <protection locked="true" hidden="false"/>
    </xf>
    <xf numFmtId="164" fontId="153" fillId="23" borderId="38" xfId="0" applyFont="true" applyBorder="true" applyAlignment="true" applyProtection="false">
      <alignment horizontal="general" vertical="center" textRotation="0" wrapText="true" indent="0" shrinkToFit="false"/>
      <protection locked="true" hidden="false"/>
    </xf>
    <xf numFmtId="196" fontId="150" fillId="23" borderId="15" xfId="346" applyFont="true" applyBorder="true" applyAlignment="true" applyProtection="false">
      <alignment horizontal="left" vertical="center" textRotation="0" wrapText="true" indent="0" shrinkToFit="false"/>
      <protection locked="true" hidden="false"/>
    </xf>
    <xf numFmtId="164" fontId="129" fillId="23" borderId="0" xfId="337" applyFont="true" applyBorder="false" applyAlignment="true" applyProtection="false">
      <alignment horizontal="general" vertical="center" textRotation="0" wrapText="true" indent="0" shrinkToFit="false"/>
      <protection locked="true" hidden="false"/>
    </xf>
    <xf numFmtId="196" fontId="150" fillId="23" borderId="15" xfId="337" applyFont="true" applyBorder="true" applyAlignment="true" applyProtection="false">
      <alignment horizontal="center" vertical="center" textRotation="0" wrapText="false" indent="0" shrinkToFit="false"/>
      <protection locked="true" hidden="false"/>
    </xf>
    <xf numFmtId="196" fontId="150" fillId="23" borderId="15" xfId="0" applyFont="true" applyBorder="true" applyAlignment="true" applyProtection="false">
      <alignment horizontal="left" vertical="center" textRotation="0" wrapText="true" indent="0" shrinkToFit="false"/>
      <protection locked="true" hidden="false"/>
    </xf>
    <xf numFmtId="196" fontId="150" fillId="23" borderId="15" xfId="0" applyFont="true" applyBorder="true" applyAlignment="true" applyProtection="false">
      <alignment horizontal="center" vertical="center" textRotation="0" wrapText="true" indent="0" shrinkToFit="false"/>
      <protection locked="true" hidden="false"/>
    </xf>
    <xf numFmtId="196" fontId="150" fillId="23" borderId="15" xfId="337" applyFont="true" applyBorder="true" applyAlignment="true" applyProtection="false">
      <alignment horizontal="right" vertical="center" textRotation="0" wrapText="false" indent="0" shrinkToFit="false"/>
      <protection locked="true" hidden="false"/>
    </xf>
    <xf numFmtId="164" fontId="129" fillId="23" borderId="0" xfId="337" applyFont="true" applyBorder="false" applyAlignment="true" applyProtection="false">
      <alignment horizontal="general" vertical="center" textRotation="0" wrapText="false" indent="0" shrinkToFit="false"/>
      <protection locked="true" hidden="false"/>
    </xf>
    <xf numFmtId="196" fontId="129" fillId="23" borderId="15" xfId="0" applyFont="true" applyBorder="true" applyAlignment="true" applyProtection="false">
      <alignment horizontal="center" vertical="center" textRotation="0" wrapText="true" indent="0" shrinkToFit="false"/>
      <protection locked="true" hidden="false"/>
    </xf>
    <xf numFmtId="164" fontId="150" fillId="23" borderId="0" xfId="337" applyFont="true" applyBorder="false" applyAlignment="true" applyProtection="false">
      <alignment horizontal="general" vertical="center" textRotation="0" wrapText="false" indent="0" shrinkToFit="false"/>
      <protection locked="true" hidden="false"/>
    </xf>
    <xf numFmtId="164" fontId="64" fillId="23" borderId="0" xfId="0" applyFont="true" applyBorder="false" applyAlignment="true" applyProtection="false">
      <alignment horizontal="left" vertical="center" textRotation="0" wrapText="false" indent="0" shrinkToFit="false"/>
      <protection locked="true" hidden="false"/>
    </xf>
    <xf numFmtId="164" fontId="139" fillId="23" borderId="0" xfId="337" applyFont="true" applyBorder="false" applyAlignment="true" applyProtection="false">
      <alignment horizontal="general" vertical="center" textRotation="0" wrapText="true" indent="0" shrinkToFit="false"/>
      <protection locked="true" hidden="false"/>
    </xf>
    <xf numFmtId="164" fontId="153" fillId="23" borderId="0" xfId="0" applyFont="true" applyBorder="true" applyAlignment="true" applyProtection="false">
      <alignment horizontal="general" vertical="center" textRotation="0" wrapText="true" indent="0" shrinkToFit="false"/>
      <protection locked="true" hidden="false"/>
    </xf>
    <xf numFmtId="164" fontId="64" fillId="23" borderId="0" xfId="0" applyFont="true" applyBorder="true" applyAlignment="true" applyProtection="false">
      <alignment horizontal="center" vertical="center" textRotation="0" wrapText="true" indent="0" shrinkToFit="false"/>
      <protection locked="true" hidden="false"/>
    </xf>
    <xf numFmtId="196" fontId="64" fillId="23" borderId="0" xfId="0" applyFont="true" applyBorder="true" applyAlignment="true" applyProtection="false">
      <alignment horizontal="right" vertical="center" textRotation="0" wrapText="true" indent="0" shrinkToFit="false"/>
      <protection locked="true" hidden="false"/>
    </xf>
    <xf numFmtId="164" fontId="153" fillId="23" borderId="24" xfId="0" applyFont="true" applyBorder="true" applyAlignment="true" applyProtection="false">
      <alignment horizontal="center" vertical="center" textRotation="0" wrapText="true" indent="0" shrinkToFit="false"/>
      <protection locked="true" hidden="false"/>
    </xf>
    <xf numFmtId="164" fontId="64" fillId="23" borderId="38" xfId="0" applyFont="true" applyBorder="true" applyAlignment="true" applyProtection="false">
      <alignment horizontal="general" vertical="center" textRotation="0" wrapText="true" indent="0" shrinkToFit="false"/>
      <protection locked="true" hidden="false"/>
    </xf>
    <xf numFmtId="164" fontId="64" fillId="23" borderId="15" xfId="0" applyFont="true" applyBorder="true" applyAlignment="true" applyProtection="false">
      <alignment horizontal="left" vertical="center" textRotation="0" wrapText="true" indent="0" shrinkToFit="false"/>
      <protection locked="true" hidden="false"/>
    </xf>
    <xf numFmtId="196" fontId="64" fillId="23" borderId="0" xfId="0" applyFont="true" applyBorder="false" applyAlignment="true" applyProtection="false">
      <alignment horizontal="center" vertical="center" textRotation="0" wrapText="true" indent="0" shrinkToFit="false"/>
      <protection locked="true" hidden="false"/>
    </xf>
    <xf numFmtId="196" fontId="64" fillId="23" borderId="0" xfId="0" applyFont="true" applyBorder="true" applyAlignment="true" applyProtection="false">
      <alignment horizontal="general" vertical="center" textRotation="0" wrapText="true" indent="0" shrinkToFit="false"/>
      <protection locked="true" hidden="false"/>
    </xf>
    <xf numFmtId="164" fontId="64" fillId="23" borderId="15" xfId="341" applyFont="true" applyBorder="true" applyAlignment="true" applyProtection="false">
      <alignment horizontal="left" vertical="center" textRotation="0" wrapText="true" indent="0" shrinkToFit="false"/>
      <protection locked="true" hidden="false"/>
    </xf>
    <xf numFmtId="196" fontId="139" fillId="23" borderId="15" xfId="337" applyFont="true" applyBorder="true" applyAlignment="true" applyProtection="false">
      <alignment horizontal="center" vertical="center" textRotation="0" wrapText="false" indent="0" shrinkToFit="false"/>
      <protection locked="true" hidden="false"/>
    </xf>
    <xf numFmtId="196" fontId="64" fillId="23" borderId="15" xfId="337" applyFont="true" applyBorder="true" applyAlignment="true" applyProtection="false">
      <alignment horizontal="center" vertical="center" textRotation="0" wrapText="false" indent="0" shrinkToFit="false"/>
      <protection locked="true" hidden="false"/>
    </xf>
    <xf numFmtId="164" fontId="139" fillId="23" borderId="0" xfId="337" applyFont="true" applyBorder="false" applyAlignment="true" applyProtection="false">
      <alignment horizontal="general" vertical="center" textRotation="0" wrapText="false" indent="0" shrinkToFit="false"/>
      <protection locked="true" hidden="false"/>
    </xf>
    <xf numFmtId="164" fontId="64" fillId="23" borderId="15" xfId="338" applyFont="true" applyBorder="true" applyAlignment="true" applyProtection="false">
      <alignment horizontal="center" vertical="center" textRotation="0" wrapText="true" indent="0" shrinkToFit="false"/>
      <protection locked="true" hidden="false"/>
    </xf>
    <xf numFmtId="196" fontId="139" fillId="23" borderId="15" xfId="346" applyFont="true" applyBorder="true" applyAlignment="true" applyProtection="false">
      <alignment horizontal="center" vertical="center" textRotation="0" wrapText="false" indent="0" shrinkToFit="false"/>
      <protection locked="true" hidden="false"/>
    </xf>
    <xf numFmtId="196" fontId="139" fillId="23" borderId="15" xfId="346" applyFont="true" applyBorder="true" applyAlignment="true" applyProtection="false">
      <alignment horizontal="right" vertical="center" textRotation="0" wrapText="false" indent="0" shrinkToFit="false"/>
      <protection locked="true" hidden="false"/>
    </xf>
    <xf numFmtId="196" fontId="139" fillId="23" borderId="15" xfId="337" applyFont="true" applyBorder="true" applyAlignment="true" applyProtection="false">
      <alignment horizontal="right" vertical="center" textRotation="0" wrapText="false" indent="0" shrinkToFit="false"/>
      <protection locked="true" hidden="false"/>
    </xf>
    <xf numFmtId="196" fontId="139" fillId="23" borderId="15" xfId="337" applyFont="true" applyBorder="true" applyAlignment="true" applyProtection="false">
      <alignment horizontal="right" vertical="center" textRotation="0" wrapText="true" indent="0" shrinkToFit="false"/>
      <protection locked="true" hidden="false"/>
    </xf>
    <xf numFmtId="196" fontId="64" fillId="23" borderId="15" xfId="337" applyFont="true" applyBorder="true" applyAlignment="true" applyProtection="false">
      <alignment horizontal="right" vertical="center" textRotation="0" wrapText="false" indent="0" shrinkToFit="false"/>
      <protection locked="true" hidden="false"/>
    </xf>
    <xf numFmtId="196" fontId="139" fillId="23" borderId="15" xfId="337" applyFont="true" applyBorder="true" applyAlignment="true" applyProtection="false">
      <alignment horizontal="center" vertical="center" textRotation="0" wrapText="true" indent="0" shrinkToFit="false"/>
      <protection locked="true" hidden="false"/>
    </xf>
    <xf numFmtId="196" fontId="139" fillId="23" borderId="15" xfId="346" applyFont="true" applyBorder="true" applyAlignment="true" applyProtection="false">
      <alignment horizontal="right" vertical="center" textRotation="0" wrapText="true" indent="0" shrinkToFit="false"/>
      <protection locked="true" hidden="false"/>
    </xf>
    <xf numFmtId="196" fontId="139" fillId="23" borderId="15" xfId="337" applyFont="true" applyBorder="true" applyAlignment="true" applyProtection="false">
      <alignment horizontal="left" vertical="center" textRotation="0" wrapText="true" indent="0" shrinkToFit="false"/>
      <protection locked="true" hidden="false"/>
    </xf>
    <xf numFmtId="196" fontId="64" fillId="23" borderId="15" xfId="178" applyFont="true" applyBorder="true" applyAlignment="true" applyProtection="true">
      <alignment horizontal="right" vertical="center" textRotation="0" wrapText="true" indent="0" shrinkToFit="false"/>
      <protection locked="true" hidden="false"/>
    </xf>
    <xf numFmtId="164" fontId="64" fillId="23" borderId="38" xfId="0" applyFont="true" applyBorder="true" applyAlignment="true" applyProtection="false">
      <alignment horizontal="left" vertical="center" textRotation="0" wrapText="true" indent="0" shrinkToFit="false"/>
      <protection locked="true" hidden="false"/>
    </xf>
    <xf numFmtId="164" fontId="155" fillId="23" borderId="0" xfId="0" applyFont="true" applyBorder="false" applyAlignment="true" applyProtection="false">
      <alignment horizontal="left" vertical="center" textRotation="0" wrapText="false" indent="0" shrinkToFit="false"/>
      <protection locked="true" hidden="false"/>
    </xf>
    <xf numFmtId="164" fontId="139" fillId="23" borderId="15" xfId="341" applyFont="true" applyBorder="true" applyAlignment="true" applyProtection="false">
      <alignment horizontal="center" vertical="center" textRotation="0" wrapText="true" indent="0" shrinkToFit="false"/>
      <protection locked="true" hidden="false"/>
    </xf>
    <xf numFmtId="164" fontId="139" fillId="23" borderId="15" xfId="0" applyFont="true" applyBorder="true" applyAlignment="true" applyProtection="false">
      <alignment horizontal="general" vertical="center" textRotation="0" wrapText="true" indent="0" shrinkToFit="false"/>
      <protection locked="true" hidden="false"/>
    </xf>
    <xf numFmtId="196" fontId="139" fillId="23" borderId="15" xfId="0" applyFont="true" applyBorder="true" applyAlignment="true" applyProtection="false">
      <alignment horizontal="right" vertical="center" textRotation="0" wrapText="true" indent="0" shrinkToFit="false"/>
      <protection locked="true" hidden="false"/>
    </xf>
    <xf numFmtId="196" fontId="139" fillId="23" borderId="15" xfId="0" applyFont="true" applyBorder="true" applyAlignment="true" applyProtection="false">
      <alignment horizontal="left" vertical="center" textRotation="0" wrapText="true" indent="0" shrinkToFit="false"/>
      <protection locked="true" hidden="false"/>
    </xf>
    <xf numFmtId="196" fontId="139" fillId="23" borderId="15" xfId="0" applyFont="true" applyBorder="true" applyAlignment="true" applyProtection="false">
      <alignment horizontal="center" vertical="center" textRotation="0" wrapText="true" indent="0" shrinkToFit="false"/>
      <protection locked="true" hidden="false"/>
    </xf>
    <xf numFmtId="164" fontId="156" fillId="23" borderId="0" xfId="0" applyFont="true" applyBorder="false" applyAlignment="true" applyProtection="false">
      <alignment horizontal="general" vertical="center" textRotation="0" wrapText="true" indent="0" shrinkToFit="false"/>
      <protection locked="true" hidden="false"/>
    </xf>
    <xf numFmtId="164" fontId="130" fillId="23" borderId="15" xfId="342" applyFont="true" applyBorder="true" applyAlignment="true" applyProtection="false">
      <alignment horizontal="center" vertical="center" textRotation="0" wrapText="true" indent="0" shrinkToFit="false"/>
      <protection locked="true" hidden="false"/>
    </xf>
    <xf numFmtId="196" fontId="64" fillId="23" borderId="15" xfId="338" applyFont="true" applyBorder="true" applyAlignment="true" applyProtection="false">
      <alignment horizontal="center" vertical="center" textRotation="0" wrapText="true" indent="0" shrinkToFit="false"/>
      <protection locked="true" hidden="false"/>
    </xf>
    <xf numFmtId="196" fontId="64" fillId="23" borderId="38" xfId="338" applyFont="true" applyBorder="true" applyAlignment="true" applyProtection="false">
      <alignment horizontal="general" vertical="center" textRotation="0" wrapText="true" indent="0" shrinkToFit="false"/>
      <protection locked="true" hidden="false"/>
    </xf>
    <xf numFmtId="164" fontId="64" fillId="23" borderId="0" xfId="0" applyFont="true" applyBorder="true" applyAlignment="true" applyProtection="false">
      <alignment horizontal="right" vertical="center" textRotation="0" wrapText="true" indent="0" shrinkToFit="false"/>
      <protection locked="true" hidden="false"/>
    </xf>
    <xf numFmtId="164" fontId="64" fillId="23" borderId="0" xfId="341" applyFont="true" applyBorder="true" applyAlignment="true" applyProtection="false">
      <alignment horizontal="center" vertical="center" textRotation="0" wrapText="true" indent="0" shrinkToFit="false"/>
      <protection locked="true" hidden="false"/>
    </xf>
    <xf numFmtId="196" fontId="129" fillId="23" borderId="12" xfId="342" applyFont="true" applyBorder="true" applyAlignment="true" applyProtection="false">
      <alignment horizontal="left" vertical="center" textRotation="0" wrapText="true" indent="0" shrinkToFit="false"/>
      <protection locked="true" hidden="false"/>
    </xf>
    <xf numFmtId="196" fontId="129" fillId="23" borderId="38" xfId="342" applyFont="true" applyBorder="true" applyAlignment="true" applyProtection="false">
      <alignment horizontal="left" vertical="center" textRotation="0" wrapText="true" indent="0" shrinkToFit="false"/>
      <protection locked="true" hidden="false"/>
    </xf>
    <xf numFmtId="196" fontId="129" fillId="23" borderId="0" xfId="337" applyFont="true" applyBorder="true" applyAlignment="true" applyProtection="false">
      <alignment horizontal="center" vertical="center" textRotation="0" wrapText="true" indent="0" shrinkToFit="false"/>
      <protection locked="true" hidden="false"/>
    </xf>
    <xf numFmtId="196" fontId="129" fillId="23" borderId="15" xfId="337" applyFont="true" applyBorder="true" applyAlignment="true" applyProtection="false">
      <alignment horizontal="center" vertical="center" textRotation="0" wrapText="false" indent="0" shrinkToFit="false"/>
      <protection locked="true" hidden="false"/>
    </xf>
    <xf numFmtId="184" fontId="130" fillId="0" borderId="0" xfId="362" applyFont="true" applyBorder="false" applyAlignment="true" applyProtection="false">
      <alignment horizontal="center" vertical="center" textRotation="0" wrapText="false" indent="0" shrinkToFit="false"/>
      <protection locked="true" hidden="false"/>
    </xf>
    <xf numFmtId="184" fontId="130" fillId="0" borderId="0" xfId="362" applyFont="true" applyBorder="true" applyAlignment="true" applyProtection="false">
      <alignment horizontal="general" vertical="center" textRotation="0" wrapText="false" indent="0" shrinkToFit="false"/>
      <protection locked="true" hidden="false"/>
    </xf>
    <xf numFmtId="184" fontId="130" fillId="0" borderId="0" xfId="362" applyFont="true" applyBorder="true" applyAlignment="true" applyProtection="false">
      <alignment horizontal="center" vertical="center" textRotation="0" wrapText="false" indent="0" shrinkToFit="false"/>
      <protection locked="true" hidden="false"/>
    </xf>
    <xf numFmtId="184" fontId="130" fillId="0" borderId="0" xfId="362" applyFont="true" applyBorder="false" applyAlignment="true" applyProtection="false">
      <alignment horizontal="general" vertical="center" textRotation="0" wrapText="false" indent="0" shrinkToFit="false"/>
      <protection locked="true" hidden="false"/>
    </xf>
    <xf numFmtId="184" fontId="157" fillId="0" borderId="0" xfId="362" applyFont="true" applyBorder="true" applyAlignment="true" applyProtection="false">
      <alignment horizontal="general" vertical="center" textRotation="0" wrapText="false" indent="0" shrinkToFit="false"/>
      <protection locked="true" hidden="false"/>
    </xf>
    <xf numFmtId="184" fontId="158" fillId="0" borderId="0" xfId="362" applyFont="true" applyBorder="true" applyAlignment="true" applyProtection="false">
      <alignment horizontal="general" vertical="center" textRotation="0" wrapText="false" indent="0" shrinkToFit="false"/>
      <protection locked="true" hidden="false"/>
    </xf>
    <xf numFmtId="184" fontId="72" fillId="0" borderId="0" xfId="362" applyFont="true" applyBorder="true" applyAlignment="true" applyProtection="false">
      <alignment horizontal="general" vertical="center" textRotation="0" wrapText="false" indent="0" shrinkToFit="false"/>
      <protection locked="true" hidden="false"/>
    </xf>
    <xf numFmtId="184" fontId="127" fillId="0" borderId="0" xfId="362" applyFont="true" applyBorder="true" applyAlignment="true" applyProtection="false">
      <alignment horizontal="center" vertical="center" textRotation="0" wrapText="false" indent="0" shrinkToFit="false"/>
      <protection locked="true" hidden="false"/>
    </xf>
    <xf numFmtId="184" fontId="130" fillId="0" borderId="0" xfId="362" applyFont="true" applyBorder="true" applyAlignment="true" applyProtection="false">
      <alignment horizontal="center" vertical="center" textRotation="0" wrapText="true" indent="0" shrinkToFit="false"/>
      <protection locked="true" hidden="false"/>
    </xf>
    <xf numFmtId="184" fontId="132" fillId="0" borderId="0" xfId="362" applyFont="true" applyBorder="true" applyAlignment="true" applyProtection="false">
      <alignment horizontal="center" vertical="center" textRotation="0" wrapText="false" indent="0" shrinkToFit="false"/>
      <protection locked="true" hidden="false"/>
    </xf>
    <xf numFmtId="184" fontId="132" fillId="0" borderId="0" xfId="362" applyFont="true" applyBorder="true" applyAlignment="true" applyProtection="false">
      <alignment horizontal="center"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216" fontId="130" fillId="0" borderId="0" xfId="362" applyFont="true" applyBorder="true" applyAlignment="true" applyProtection="false">
      <alignment horizontal="center" vertical="center" textRotation="0" wrapText="false" indent="0" shrinkToFit="false"/>
      <protection locked="true" hidden="false"/>
    </xf>
    <xf numFmtId="184" fontId="132" fillId="0" borderId="0" xfId="362" applyFont="true" applyBorder="true" applyAlignment="true" applyProtection="false">
      <alignment horizontal="right" vertical="center" textRotation="0" wrapText="false" indent="0" shrinkToFit="false"/>
      <protection locked="true" hidden="false"/>
    </xf>
    <xf numFmtId="184" fontId="130" fillId="0" borderId="0" xfId="15" applyFont="true" applyBorder="true" applyAlignment="true" applyProtection="true">
      <alignment horizontal="right" vertical="center" textRotation="0" wrapText="false" indent="0" shrinkToFit="false"/>
      <protection locked="true" hidden="false"/>
    </xf>
    <xf numFmtId="184" fontId="130" fillId="0" borderId="0" xfId="362" applyFont="true" applyBorder="true" applyAlignment="true" applyProtection="false">
      <alignment horizontal="right" vertical="center" textRotation="0" wrapText="false" indent="0" shrinkToFit="false"/>
      <protection locked="true" hidden="false"/>
    </xf>
    <xf numFmtId="184" fontId="130" fillId="0" borderId="0" xfId="362" applyFont="true" applyBorder="true" applyAlignment="true" applyProtection="false">
      <alignment horizontal="right" vertical="center" textRotation="0" wrapText="true" indent="0" shrinkToFit="false"/>
      <protection locked="true" hidden="false"/>
    </xf>
    <xf numFmtId="184" fontId="132" fillId="0" borderId="0" xfId="362" applyFont="true" applyBorder="true" applyAlignment="true" applyProtection="false">
      <alignment horizontal="right" vertical="center" textRotation="0" wrapText="true" indent="0" shrinkToFit="false"/>
      <protection locked="true" hidden="false"/>
    </xf>
    <xf numFmtId="184" fontId="132" fillId="0" borderId="0" xfId="362" applyFont="true" applyBorder="true" applyAlignment="true" applyProtection="false">
      <alignment horizontal="left" vertical="center" textRotation="0" wrapText="true" indent="0" shrinkToFit="false"/>
      <protection locked="true" hidden="false"/>
    </xf>
    <xf numFmtId="209" fontId="130" fillId="0" borderId="0" xfId="362" applyFont="true" applyBorder="true" applyAlignment="true" applyProtection="false">
      <alignment horizontal="center" vertical="center" textRotation="0" wrapText="false" indent="0" shrinkToFit="false"/>
      <protection locked="true" hidden="false"/>
    </xf>
    <xf numFmtId="164" fontId="130" fillId="0" borderId="0" xfId="0" applyFont="true" applyBorder="true" applyAlignment="true" applyProtection="false">
      <alignment horizontal="center" vertical="center" textRotation="0" wrapText="false" indent="0" shrinkToFit="false"/>
      <protection locked="true" hidden="false"/>
    </xf>
    <xf numFmtId="184" fontId="137" fillId="0" borderId="0" xfId="362" applyFont="true" applyBorder="true" applyAlignment="true" applyProtection="false">
      <alignment horizontal="left" vertical="center" textRotation="0" wrapText="false" indent="0" shrinkToFit="false"/>
      <protection locked="true" hidden="false"/>
    </xf>
    <xf numFmtId="184" fontId="130" fillId="0" borderId="0" xfId="362" applyFont="true" applyBorder="true" applyAlignment="true" applyProtection="false">
      <alignment horizontal="left" vertical="center" textRotation="0" wrapText="false" indent="0" shrinkToFit="false"/>
      <protection locked="true" hidden="false"/>
    </xf>
    <xf numFmtId="196" fontId="130" fillId="0" borderId="0" xfId="362" applyFont="true" applyBorder="true" applyAlignment="true" applyProtection="false">
      <alignment horizontal="left" vertical="center" textRotation="0" wrapText="false" indent="0" shrinkToFit="false"/>
      <protection locked="true" hidden="false"/>
    </xf>
    <xf numFmtId="164" fontId="130" fillId="0" borderId="0" xfId="362" applyFont="true" applyBorder="true" applyAlignment="true" applyProtection="false">
      <alignment horizontal="center" vertical="center" textRotation="0" wrapText="true" indent="0" shrinkToFit="false"/>
      <protection locked="true" hidden="false"/>
    </xf>
    <xf numFmtId="184" fontId="132" fillId="0" borderId="0" xfId="362" applyFont="true" applyBorder="true" applyAlignment="true" applyProtection="false">
      <alignment horizontal="left" vertical="center" textRotation="0" wrapText="false" indent="0" shrinkToFit="false"/>
      <protection locked="true" hidden="false"/>
    </xf>
    <xf numFmtId="164" fontId="130" fillId="0" borderId="0" xfId="0" applyFont="true" applyBorder="true" applyAlignment="true" applyProtection="false">
      <alignment horizontal="left"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130"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general" vertical="center" textRotation="0" wrapText="true" indent="0" shrinkToFit="false"/>
      <protection locked="true" hidden="false"/>
    </xf>
    <xf numFmtId="184" fontId="132" fillId="0" borderId="0" xfId="363" applyFont="true" applyBorder="true" applyAlignment="true" applyProtection="false">
      <alignment horizontal="center" vertical="center" textRotation="0" wrapText="true" indent="0" shrinkToFit="false"/>
      <protection locked="true" hidden="false"/>
    </xf>
    <xf numFmtId="184" fontId="130" fillId="0" borderId="0" xfId="366" applyFont="true" applyBorder="true" applyAlignment="true" applyProtection="false">
      <alignment horizontal="general" vertical="center" textRotation="0" wrapText="false" indent="0" shrinkToFit="false"/>
      <protection locked="true" hidden="false"/>
    </xf>
    <xf numFmtId="184" fontId="137" fillId="0" borderId="0" xfId="363" applyFont="true" applyBorder="true" applyAlignment="true" applyProtection="true">
      <alignment horizontal="center" vertical="center" textRotation="0" wrapText="false" indent="0" shrinkToFit="false"/>
      <protection locked="false" hidden="true"/>
    </xf>
    <xf numFmtId="184" fontId="139" fillId="0" borderId="0" xfId="363" applyFont="true" applyBorder="true" applyAlignment="true" applyProtection="true">
      <alignment horizontal="center" vertical="center" textRotation="0" wrapText="false" indent="0" shrinkToFit="false"/>
      <protection locked="false" hidden="true"/>
    </xf>
    <xf numFmtId="184" fontId="130" fillId="0" borderId="15" xfId="362" applyFont="true" applyBorder="true" applyAlignment="true" applyProtection="false">
      <alignment horizontal="center" vertical="center" textRotation="0" wrapText="true" indent="0" shrinkToFit="false"/>
      <protection locked="true" hidden="false"/>
    </xf>
    <xf numFmtId="184" fontId="132" fillId="0" borderId="15" xfId="362" applyFont="true" applyBorder="true" applyAlignment="true" applyProtection="false">
      <alignment horizontal="center" vertical="center" textRotation="0" wrapText="false" indent="0" shrinkToFit="false"/>
      <protection locked="true" hidden="false"/>
    </xf>
    <xf numFmtId="184" fontId="130" fillId="0" borderId="15" xfId="362" applyFont="true" applyBorder="true" applyAlignment="true" applyProtection="false">
      <alignment horizontal="center" vertical="center" textRotation="0" wrapText="false" indent="0" shrinkToFit="false"/>
      <protection locked="true" hidden="false"/>
    </xf>
    <xf numFmtId="184" fontId="132" fillId="0" borderId="15" xfId="362" applyFont="true" applyBorder="true" applyAlignment="true" applyProtection="false">
      <alignment horizontal="center" vertical="center" textRotation="0" wrapText="true" indent="0" shrinkToFit="false"/>
      <protection locked="true" hidden="false"/>
    </xf>
    <xf numFmtId="164" fontId="132" fillId="0" borderId="15" xfId="0" applyFont="true" applyBorder="true" applyAlignment="true" applyProtection="false">
      <alignment horizontal="center" vertical="center" textRotation="0" wrapText="true" indent="0" shrinkToFit="false"/>
      <protection locked="true" hidden="false"/>
    </xf>
    <xf numFmtId="216" fontId="130" fillId="0" borderId="15" xfId="362" applyFont="true" applyBorder="true" applyAlignment="true" applyProtection="false">
      <alignment horizontal="center" vertical="center" textRotation="0" wrapText="false" indent="0" shrinkToFit="false"/>
      <protection locked="true" hidden="false"/>
    </xf>
    <xf numFmtId="184" fontId="132" fillId="0" borderId="15" xfId="362" applyFont="true" applyBorder="true" applyAlignment="true" applyProtection="false">
      <alignment horizontal="right" vertical="center" textRotation="0" wrapText="false" indent="0" shrinkToFit="false"/>
      <protection locked="true" hidden="false"/>
    </xf>
    <xf numFmtId="184" fontId="130" fillId="0" borderId="15" xfId="15" applyFont="true" applyBorder="true" applyAlignment="true" applyProtection="true">
      <alignment horizontal="right" vertical="center" textRotation="0" wrapText="false" indent="0" shrinkToFit="false"/>
      <protection locked="true" hidden="false"/>
    </xf>
    <xf numFmtId="184" fontId="130" fillId="0" borderId="15" xfId="362" applyFont="true" applyBorder="true" applyAlignment="true" applyProtection="false">
      <alignment horizontal="right" vertical="center" textRotation="0" wrapText="false" indent="0" shrinkToFit="false"/>
      <protection locked="true" hidden="false"/>
    </xf>
    <xf numFmtId="184" fontId="130" fillId="0" borderId="15" xfId="362" applyFont="true" applyBorder="true" applyAlignment="true" applyProtection="false">
      <alignment horizontal="right" vertical="center" textRotation="0" wrapText="true" indent="0" shrinkToFit="false"/>
      <protection locked="true" hidden="false"/>
    </xf>
    <xf numFmtId="184" fontId="132" fillId="0" borderId="15" xfId="362" applyFont="true" applyBorder="true" applyAlignment="true" applyProtection="false">
      <alignment horizontal="right" vertical="center" textRotation="0" wrapText="true" indent="0" shrinkToFit="false"/>
      <protection locked="true" hidden="false"/>
    </xf>
    <xf numFmtId="184" fontId="132" fillId="0" borderId="15" xfId="362" applyFont="true" applyBorder="true" applyAlignment="true" applyProtection="false">
      <alignment horizontal="left" vertical="center" textRotation="0" wrapText="true" indent="0" shrinkToFit="false"/>
      <protection locked="true" hidden="false"/>
    </xf>
    <xf numFmtId="184" fontId="125" fillId="0" borderId="0" xfId="0" applyFont="true" applyBorder="false" applyAlignment="false" applyProtection="false">
      <alignment horizontal="general" vertical="bottom" textRotation="0" wrapText="false" indent="0" shrinkToFit="false"/>
      <protection locked="true" hidden="false"/>
    </xf>
    <xf numFmtId="184" fontId="130" fillId="0" borderId="15" xfId="362" applyFont="true" applyBorder="true" applyAlignment="true" applyProtection="false">
      <alignment horizontal="general" vertical="center" textRotation="0" wrapText="false" indent="0" shrinkToFit="false"/>
      <protection locked="true" hidden="false"/>
    </xf>
    <xf numFmtId="209" fontId="130" fillId="0" borderId="15" xfId="362" applyFont="true" applyBorder="true" applyAlignment="true" applyProtection="false">
      <alignment horizontal="center" vertical="center" textRotation="0" wrapText="false" indent="0" shrinkToFit="false"/>
      <protection locked="true" hidden="false"/>
    </xf>
    <xf numFmtId="164" fontId="130" fillId="0" borderId="15" xfId="0" applyFont="true" applyBorder="true" applyAlignment="true" applyProtection="false">
      <alignment horizontal="center" vertical="center" textRotation="0" wrapText="false" indent="0" shrinkToFit="false"/>
      <protection locked="true" hidden="false"/>
    </xf>
    <xf numFmtId="184" fontId="137" fillId="0" borderId="15" xfId="362" applyFont="true" applyBorder="true" applyAlignment="true" applyProtection="false">
      <alignment horizontal="left" vertical="center" textRotation="0" wrapText="false" indent="0" shrinkToFit="false"/>
      <protection locked="true" hidden="false"/>
    </xf>
    <xf numFmtId="196" fontId="130" fillId="0" borderId="15" xfId="362" applyFont="true" applyBorder="true" applyAlignment="true" applyProtection="false">
      <alignment horizontal="left" vertical="center" textRotation="0" wrapText="false" indent="0" shrinkToFit="false"/>
      <protection locked="true" hidden="false"/>
    </xf>
    <xf numFmtId="164" fontId="130" fillId="0" borderId="15" xfId="362" applyFont="true" applyBorder="true" applyAlignment="true" applyProtection="false">
      <alignment horizontal="center" vertical="center" textRotation="0" wrapText="true" indent="0" shrinkToFit="false"/>
      <protection locked="true" hidden="false"/>
    </xf>
    <xf numFmtId="184" fontId="132" fillId="0" borderId="15" xfId="362" applyFont="true" applyBorder="true" applyAlignment="true" applyProtection="false">
      <alignment horizontal="left" vertical="center" textRotation="0" wrapText="false" indent="0" shrinkToFit="false"/>
      <protection locked="true" hidden="false"/>
    </xf>
    <xf numFmtId="184" fontId="130" fillId="0" borderId="15" xfId="362" applyFont="true" applyBorder="true" applyAlignment="true" applyProtection="false">
      <alignment horizontal="general" vertical="center" textRotation="0" wrapText="true" indent="0" shrinkToFit="false"/>
      <protection locked="true" hidden="false"/>
    </xf>
    <xf numFmtId="164" fontId="132" fillId="0" borderId="15" xfId="0" applyFont="true" applyBorder="true" applyAlignment="true" applyProtection="false">
      <alignment horizontal="general" vertical="center" textRotation="0" wrapText="true" indent="0" shrinkToFit="false"/>
      <protection locked="true" hidden="false"/>
    </xf>
    <xf numFmtId="184" fontId="127" fillId="0" borderId="0" xfId="0" applyFont="true" applyBorder="false" applyAlignment="false" applyProtection="false">
      <alignment horizontal="general" vertical="bottom" textRotation="0" wrapText="false" indent="0" shrinkToFit="false"/>
      <protection locked="true" hidden="false"/>
    </xf>
    <xf numFmtId="184" fontId="132" fillId="0" borderId="0" xfId="362" applyFont="true" applyBorder="false" applyAlignment="true" applyProtection="false">
      <alignment horizontal="general" vertical="center" textRotation="0" wrapText="false" indent="0" shrinkToFit="false"/>
      <protection locked="true" hidden="false"/>
    </xf>
    <xf numFmtId="164" fontId="130" fillId="0" borderId="15" xfId="0" applyFont="true" applyBorder="true" applyAlignment="true" applyProtection="false">
      <alignment horizontal="general" vertical="center" textRotation="0" wrapText="true" indent="0" shrinkToFit="false"/>
      <protection locked="true" hidden="false"/>
    </xf>
    <xf numFmtId="164" fontId="130" fillId="0" borderId="15" xfId="0" applyFont="true" applyBorder="true" applyAlignment="true" applyProtection="false">
      <alignment horizontal="center" vertical="center" textRotation="0" wrapText="true" indent="0" shrinkToFit="false"/>
      <protection locked="true" hidden="false"/>
    </xf>
    <xf numFmtId="184" fontId="132" fillId="0" borderId="15" xfId="363" applyFont="true" applyBorder="true" applyAlignment="true" applyProtection="false">
      <alignment horizontal="center" vertical="center" textRotation="0" wrapText="true" indent="0" shrinkToFit="false"/>
      <protection locked="true" hidden="false"/>
    </xf>
    <xf numFmtId="184" fontId="130" fillId="0" borderId="15" xfId="366" applyFont="true" applyBorder="true" applyAlignment="true" applyProtection="false">
      <alignment horizontal="general" vertical="center" textRotation="0" wrapText="false" indent="0" shrinkToFit="false"/>
      <protection locked="true" hidden="false"/>
    </xf>
  </cellXfs>
  <cellStyles count="1050">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xfId="21"/>
    <cellStyle name="0" xfId="22"/>
    <cellStyle name="1" xfId="23"/>
    <cellStyle name="1_Book1" xfId="24"/>
    <cellStyle name="1_Book1_Book1" xfId="25"/>
    <cellStyle name="1_Book1_K219+950" xfId="26"/>
    <cellStyle name="1_Book1_TH-" xfId="27"/>
    <cellStyle name="1_Book1_TH-sua" xfId="28"/>
    <cellStyle name="1_Cau thuy dien Ban La (Cu Anh)" xfId="29"/>
    <cellStyle name="1_Du toan 558 (Km17+508.12 - Km 22)" xfId="30"/>
    <cellStyle name="1_Dutoan(SGTL)" xfId="31"/>
    <cellStyle name="1_Gia_VLQL48_duyet " xfId="32"/>
    <cellStyle name="1_TRUNG PMU 5" xfId="33"/>
    <cellStyle name="1_ÿÿÿÿÿ" xfId="34"/>
    <cellStyle name="1_ÿÿÿÿÿ_GPMB" xfId="35"/>
    <cellStyle name="1_ÿÿÿÿÿ_KL den nay" xfId="36"/>
    <cellStyle name="1_ÿÿÿÿÿ_TH-" xfId="37"/>
    <cellStyle name="1_ÿÿÿÿÿ_Thon Dang Con" xfId="38"/>
    <cellStyle name="2" xfId="39"/>
    <cellStyle name="20" xfId="40"/>
    <cellStyle name="20% - Accent1" xfId="41"/>
    <cellStyle name="20% - Accent2" xfId="42"/>
    <cellStyle name="20% - Accent3" xfId="43"/>
    <cellStyle name="20% - Accent4" xfId="44"/>
    <cellStyle name="20% - Accent5" xfId="45"/>
    <cellStyle name="20% - Accent6" xfId="46"/>
    <cellStyle name="20% - Nhấn1" xfId="47"/>
    <cellStyle name="20% - Nhấn2" xfId="48"/>
    <cellStyle name="20% - Nhấn3" xfId="49"/>
    <cellStyle name="20% - Nhấn4" xfId="50"/>
    <cellStyle name="20% - Nhấn5" xfId="51"/>
    <cellStyle name="20% - Nhấn6" xfId="52"/>
    <cellStyle name="2_Book1" xfId="53"/>
    <cellStyle name="2_Book1_Book1" xfId="54"/>
    <cellStyle name="2_Book1_K219+950" xfId="55"/>
    <cellStyle name="2_Book1_TH-" xfId="56"/>
    <cellStyle name="2_Book1_TH-sua" xfId="57"/>
    <cellStyle name="2_Cau thuy dien Ban La (Cu Anh)" xfId="58"/>
    <cellStyle name="2_Du toan 558 (Km17+508.12 - Km 22)" xfId="59"/>
    <cellStyle name="2_Dutoan(SGTL)" xfId="60"/>
    <cellStyle name="2_Gia_VLQL48_duyet " xfId="61"/>
    <cellStyle name="2_TRUNG PMU 5" xfId="62"/>
    <cellStyle name="2_ÿÿÿÿÿ" xfId="63"/>
    <cellStyle name="2_ÿÿÿÿÿ_GPMB" xfId="64"/>
    <cellStyle name="2_ÿÿÿÿÿ_KL den nay" xfId="65"/>
    <cellStyle name="2_ÿÿÿÿÿ_TH-" xfId="66"/>
    <cellStyle name="2_ÿÿÿÿÿ_Thon Dang Con" xfId="67"/>
    <cellStyle name="3" xfId="68"/>
    <cellStyle name="3_Book1" xfId="69"/>
    <cellStyle name="3_Book1_Book1" xfId="70"/>
    <cellStyle name="3_Book1_K219+950" xfId="71"/>
    <cellStyle name="3_Book1_TH-" xfId="72"/>
    <cellStyle name="3_Book1_TH-sua" xfId="73"/>
    <cellStyle name="3_Cau thuy dien Ban La (Cu Anh)" xfId="74"/>
    <cellStyle name="3_Du toan 558 (Km17+508.12 - Km 22)" xfId="75"/>
    <cellStyle name="3_Dutoan(SGTL)" xfId="76"/>
    <cellStyle name="3_Gia_VLQL48_duyet " xfId="77"/>
    <cellStyle name="3_ÿÿÿÿÿ" xfId="78"/>
    <cellStyle name="4" xfId="79"/>
    <cellStyle name="40% - Accent1" xfId="80"/>
    <cellStyle name="40% - Accent2" xfId="81"/>
    <cellStyle name="40% - Accent3" xfId="82"/>
    <cellStyle name="40% - Accent4" xfId="83"/>
    <cellStyle name="40% - Accent5" xfId="84"/>
    <cellStyle name="40% - Accent6" xfId="85"/>
    <cellStyle name="40% - Nhấn1" xfId="86"/>
    <cellStyle name="40% - Nhấn2" xfId="87"/>
    <cellStyle name="40% - Nhấn3" xfId="88"/>
    <cellStyle name="40% - Nhấn4" xfId="89"/>
    <cellStyle name="40% - Nhấn5" xfId="90"/>
    <cellStyle name="40% - Nhấn6" xfId="91"/>
    <cellStyle name="4_Book1" xfId="92"/>
    <cellStyle name="4_Book1_Book1" xfId="93"/>
    <cellStyle name="4_Book1_K219+950" xfId="94"/>
    <cellStyle name="4_Book1_TH-" xfId="95"/>
    <cellStyle name="4_Book1_TH-sua" xfId="96"/>
    <cellStyle name="4_Cau thuy dien Ban La (Cu Anh)" xfId="97"/>
    <cellStyle name="4_Du toan 558 (Km17+508.12 - Km 22)" xfId="98"/>
    <cellStyle name="4_Dutoan(SGTL)" xfId="99"/>
    <cellStyle name="4_Gia_VLQL48_duyet " xfId="100"/>
    <cellStyle name="4_ÿÿÿÿÿ" xfId="101"/>
    <cellStyle name="52" xfId="102"/>
    <cellStyle name="6" xfId="103"/>
    <cellStyle name="60% - Accent1" xfId="104"/>
    <cellStyle name="60% - Accent2" xfId="105"/>
    <cellStyle name="60% - Accent3" xfId="106"/>
    <cellStyle name="60% - Accent4" xfId="107"/>
    <cellStyle name="60% - Accent5" xfId="108"/>
    <cellStyle name="60% - Accent6" xfId="109"/>
    <cellStyle name="60% - Nhấn1" xfId="110"/>
    <cellStyle name="60% - Nhấn2" xfId="111"/>
    <cellStyle name="60% - Nhấn3" xfId="112"/>
    <cellStyle name="60% - Nhấn4" xfId="113"/>
    <cellStyle name="60% - Nhấn5" xfId="114"/>
    <cellStyle name="60% - Nhấn6" xfId="115"/>
    <cellStyle name="6_Book1" xfId="116"/>
    <cellStyle name="?_x001d_??%U©÷u&amp;H©÷9_x0008_?&#9;s&#10;_x0007__x0001__x0001_" xfId="117"/>
    <cellStyle name="??" xfId="118"/>
    <cellStyle name="?? [0.00]_ Att. 1- Cover" xfId="119"/>
    <cellStyle name="?? [0]" xfId="120"/>
    <cellStyle name="???? [0.00]_      " xfId="121"/>
    <cellStyle name="????_      " xfId="122"/>
    <cellStyle name="???[0]_?? DI" xfId="123"/>
    <cellStyle name="???_?? DI" xfId="124"/>
    <cellStyle name="??[0]_BRE" xfId="125"/>
    <cellStyle name="??_      " xfId="126"/>
    <cellStyle name="??A? [0]_ÿÿÿÿÿÿ_1_¢¬???¢â? " xfId="127"/>
    <cellStyle name="??A?_ÿÿÿÿÿÿ_1_¢¬???¢â? " xfId="128"/>
    <cellStyle name="?¡±¢¥?_?¨ù??¢´¢¥_¢¬???¢â? " xfId="129"/>
    <cellStyle name="?ðÇ%U?&amp;H?_x0008_?s&#10;_x0007__x0001__x0001_" xfId="130"/>
    <cellStyle name="_Bang Chi tieu (2)" xfId="131"/>
    <cellStyle name="a" xfId="132"/>
    <cellStyle name="Accent1" xfId="133"/>
    <cellStyle name="Accent2" xfId="134"/>
    <cellStyle name="Accent3" xfId="135"/>
    <cellStyle name="Accent4" xfId="136"/>
    <cellStyle name="Accent5" xfId="137"/>
    <cellStyle name="Accent6" xfId="138"/>
    <cellStyle name="AeE­ [0]_INQUIRY ¿?¾÷AßAø " xfId="139"/>
    <cellStyle name="AeE­_INQUIRY ¿?¾÷AßAø " xfId="140"/>
    <cellStyle name="args.style" xfId="141"/>
    <cellStyle name="AÞ¸¶ [0]_INQUIRY ¿?¾÷AßAø " xfId="142"/>
    <cellStyle name="AÞ¸¶_INQUIRY ¿?¾÷AßAø " xfId="143"/>
    <cellStyle name="Bad 1" xfId="144"/>
    <cellStyle name="Bangchu" xfId="145"/>
    <cellStyle name="Bình Thường_Sheet1" xfId="146"/>
    <cellStyle name="Body" xfId="147"/>
    <cellStyle name="C?AØ_¿?¾÷CoE² " xfId="148"/>
    <cellStyle name="Calc Currency (0)" xfId="149"/>
    <cellStyle name="Calc Currency (2)" xfId="150"/>
    <cellStyle name="Calc Percent (0)" xfId="151"/>
    <cellStyle name="Calc Percent (1)" xfId="152"/>
    <cellStyle name="Calc Percent (2)" xfId="153"/>
    <cellStyle name="Calc Units (0)" xfId="154"/>
    <cellStyle name="Calc Units (1)" xfId="155"/>
    <cellStyle name="Calc Units (2)" xfId="156"/>
    <cellStyle name="Calculation" xfId="157"/>
    <cellStyle name="category" xfId="158"/>
    <cellStyle name="CC1" xfId="159"/>
    <cellStyle name="CC2" xfId="160"/>
    <cellStyle name="chchuyen" xfId="161"/>
    <cellStyle name="Check Cell" xfId="162"/>
    <cellStyle name="Chi phÝ kh¸c_Book1" xfId="163"/>
    <cellStyle name="chu" xfId="164"/>
    <cellStyle name="CHUONG" xfId="165"/>
    <cellStyle name="Comma  - Style1" xfId="166"/>
    <cellStyle name="Comma  - Style2" xfId="167"/>
    <cellStyle name="Comma  - Style3" xfId="168"/>
    <cellStyle name="Comma  - Style4" xfId="169"/>
    <cellStyle name="Comma  - Style5" xfId="170"/>
    <cellStyle name="Comma  - Style6" xfId="171"/>
    <cellStyle name="Comma  - Style7" xfId="172"/>
    <cellStyle name="Comma  - Style8" xfId="173"/>
    <cellStyle name="Comma 10" xfId="174"/>
    <cellStyle name="Comma 2" xfId="175"/>
    <cellStyle name="Comma 2 2" xfId="176"/>
    <cellStyle name="Comma 3" xfId="177"/>
    <cellStyle name="Comma 4" xfId="178"/>
    <cellStyle name="Comma 5" xfId="179"/>
    <cellStyle name="Comma 6" xfId="180"/>
    <cellStyle name="Comma 7" xfId="181"/>
    <cellStyle name="Comma 7 2" xfId="182"/>
    <cellStyle name="Comma 7 3" xfId="183"/>
    <cellStyle name="Comma 8" xfId="184"/>
    <cellStyle name="Comma 9" xfId="185"/>
    <cellStyle name="Comma [00]" xfId="186"/>
    <cellStyle name="Comma [0] 2" xfId="187"/>
    <cellStyle name="Comma [0] 3" xfId="188"/>
    <cellStyle name="Comma [0] 4" xfId="189"/>
    <cellStyle name="Comma [0] 5" xfId="190"/>
    <cellStyle name="comma zerodec" xfId="191"/>
    <cellStyle name="Comma0" xfId="192"/>
    <cellStyle name="cong" xfId="193"/>
    <cellStyle name="Copied" xfId="194"/>
    <cellStyle name="CT1" xfId="195"/>
    <cellStyle name="CT2" xfId="196"/>
    <cellStyle name="CT4" xfId="197"/>
    <cellStyle name="CT5" xfId="198"/>
    <cellStyle name="ct7" xfId="199"/>
    <cellStyle name="ct8" xfId="200"/>
    <cellStyle name="cth1" xfId="201"/>
    <cellStyle name="Cthuc" xfId="202"/>
    <cellStyle name="Cthuc1" xfId="203"/>
    <cellStyle name="cuong" xfId="204"/>
    <cellStyle name="Currency [00]" xfId="205"/>
    <cellStyle name="Currency0" xfId="206"/>
    <cellStyle name="Currency1" xfId="207"/>
    <cellStyle name="C￥AØ_Sheet1_¿μ¾÷CoE² " xfId="208"/>
    <cellStyle name="C￥AØ_¿μ¾÷CoE² " xfId="209"/>
    <cellStyle name="d" xfId="210"/>
    <cellStyle name="d%" xfId="211"/>
    <cellStyle name="D1" xfId="212"/>
    <cellStyle name="Date" xfId="213"/>
    <cellStyle name="Date Short" xfId="214"/>
    <cellStyle name="DAUDE" xfId="215"/>
    <cellStyle name="Dezimal [0]_NEGS" xfId="216"/>
    <cellStyle name="Dezimal_NEGS" xfId="217"/>
    <cellStyle name="Dollar (zero dec)" xfId="218"/>
    <cellStyle name="Dziesi?tny [0]_Invoices2001Slovakia" xfId="219"/>
    <cellStyle name="Dziesi?tny_Invoices2001Slovakia" xfId="220"/>
    <cellStyle name="Dziesietny [0]_Invoices2001Slovakia" xfId="221"/>
    <cellStyle name="Dziesietny [0]_Invoices2001Slovakia_Book1" xfId="222"/>
    <cellStyle name="Dziesietny [0]_Invoices2001Slovakia_Book1_Tong hop Cac tuyen(9-1-06)" xfId="223"/>
    <cellStyle name="Dziesietny [0]_Invoices2001Slovakia_Book1_Tong hop Cac tuyen(9-1-06)_DU THAO Phu luc 2 _co so tinh toan gia goi thau lan 2" xfId="224"/>
    <cellStyle name="Dziesietny [0]_Invoices2001Slovakia_KL K.C mat duong" xfId="225"/>
    <cellStyle name="Dziesietny [0]_Invoices2001Slovakia_TDT KHANH HOA" xfId="226"/>
    <cellStyle name="Dziesietny [0]_Invoices2001Slovakia_TDT KHANH HOA_Tong hop Cac tuyen(9-1-06)" xfId="227"/>
    <cellStyle name="Dziesietny [0]_Invoices2001Slovakia_TDT KHANH HOA_Tong hop Cac tuyen(9-1-06)_DU THAO Phu luc 2 _co so tinh toan gia goi thau lan 2" xfId="228"/>
    <cellStyle name="Dziesietny [0]_Invoices2001Slovakia_TDT quangngai" xfId="229"/>
    <cellStyle name="Dziesietny [0]_Invoices2001Slovakia_Tong hop Cac tuyen(9-1-06)" xfId="230"/>
    <cellStyle name="Dziesietny_Invoices2001Slovakia" xfId="231"/>
    <cellStyle name="Dziesietny_Invoices2001Slovakia_Book1" xfId="232"/>
    <cellStyle name="Dziesietny_Invoices2001Slovakia_Book1_Tong hop Cac tuyen(9-1-06)" xfId="233"/>
    <cellStyle name="Dziesietny_Invoices2001Slovakia_Book1_Tong hop Cac tuyen(9-1-06)_DU THAO Phu luc 2 _co so tinh toan gia goi thau lan 2" xfId="234"/>
    <cellStyle name="Dziesietny_Invoices2001Slovakia_KL K.C mat duong" xfId="235"/>
    <cellStyle name="Dziesietny_Invoices2001Slovakia_TDT KHANH HOA" xfId="236"/>
    <cellStyle name="Dziesietny_Invoices2001Slovakia_TDT KHANH HOA_Tong hop Cac tuyen(9-1-06)" xfId="237"/>
    <cellStyle name="Dziesietny_Invoices2001Slovakia_TDT KHANH HOA_Tong hop Cac tuyen(9-1-06)_DU THAO Phu luc 2 _co so tinh toan gia goi thau lan 2" xfId="238"/>
    <cellStyle name="Dziesietny_Invoices2001Slovakia_TDT quangngai" xfId="239"/>
    <cellStyle name="Dziesietny_Invoices2001Slovakia_Tong hop Cac tuyen(9-1-06)" xfId="240"/>
    <cellStyle name="Dziesiętny [0]_Invoices2001Slovakia" xfId="241"/>
    <cellStyle name="Dziesiętny [0]_Invoices2001Slovakia_Book1" xfId="242"/>
    <cellStyle name="Dziesiętny [0]_Invoices2001Slovakia_Book1_Tong hop Cac tuyen(9-1-06)" xfId="243"/>
    <cellStyle name="Dziesiętny [0]_Invoices2001Slovakia_Book1_Tong hop Cac tuyen(9-1-06)_DU THAO Phu luc 2 _co so tinh toan gia goi thau lan 2" xfId="244"/>
    <cellStyle name="Dziesiętny [0]_Invoices2001Slovakia_Nhalamviec VTC(25-1-05)" xfId="245"/>
    <cellStyle name="Dziesiętny [0]_Invoices2001Slovakia_TDT KHANH HOA" xfId="246"/>
    <cellStyle name="Dziesiętny [0]_Invoices2001Slovakia_TDT KHANH HOA_Tong hop Cac tuyen(9-1-06)" xfId="247"/>
    <cellStyle name="Dziesiętny [0]_Invoices2001Slovakia_TDT KHANH HOA_Tong hop Cac tuyen(9-1-06)_DU THAO Phu luc 2 _co so tinh toan gia goi thau lan 2" xfId="248"/>
    <cellStyle name="Dziesiętny [0]_Invoices2001Slovakia_TDT quangngai" xfId="249"/>
    <cellStyle name="Dziesiętny_Invoices2001Slovakia" xfId="250"/>
    <cellStyle name="Dziesiętny_Invoices2001Slovakia_Book1" xfId="251"/>
    <cellStyle name="Dziesiętny_Invoices2001Slovakia_Book1_Tong hop Cac tuyen(9-1-06)" xfId="252"/>
    <cellStyle name="Dziesiętny_Invoices2001Slovakia_Book1_Tong hop Cac tuyen(9-1-06)_DU THAO Phu luc 2 _co so tinh toan gia goi thau lan 2" xfId="253"/>
    <cellStyle name="Dziesiętny_Invoices2001Slovakia_Nhalamviec VTC(25-1-05)" xfId="254"/>
    <cellStyle name="Dziesiętny_Invoices2001Slovakia_TDT KHANH HOA" xfId="255"/>
    <cellStyle name="Dziesiętny_Invoices2001Slovakia_TDT KHANH HOA_Tong hop Cac tuyen(9-1-06)" xfId="256"/>
    <cellStyle name="Dziesiętny_Invoices2001Slovakia_TDT KHANH HOA_Tong hop Cac tuyen(9-1-06)_DU THAO Phu luc 2 _co so tinh toan gia goi thau lan 2" xfId="257"/>
    <cellStyle name="Dziesiętny_Invoices2001Slovakia_TDT quangngai" xfId="258"/>
    <cellStyle name="e" xfId="259"/>
    <cellStyle name="eeee" xfId="260"/>
    <cellStyle name="Enter Currency (0)" xfId="261"/>
    <cellStyle name="Enter Currency (2)" xfId="262"/>
    <cellStyle name="Enter Units (0)" xfId="263"/>
    <cellStyle name="Enter Units (1)" xfId="264"/>
    <cellStyle name="Enter Units (2)" xfId="265"/>
    <cellStyle name="Entered" xfId="266"/>
    <cellStyle name="Explanatory Text" xfId="267"/>
    <cellStyle name="f" xfId="268"/>
    <cellStyle name="Fixed" xfId="269"/>
    <cellStyle name="Ghi chú" xfId="270"/>
    <cellStyle name="gia" xfId="271"/>
    <cellStyle name="GIA-MOI" xfId="272"/>
    <cellStyle name="Good 1" xfId="273"/>
    <cellStyle name="Grey" xfId="274"/>
    <cellStyle name="ha" xfId="275"/>
    <cellStyle name="hang" xfId="276"/>
    <cellStyle name="Head 1" xfId="277"/>
    <cellStyle name="HEADER" xfId="278"/>
    <cellStyle name="Header1" xfId="279"/>
    <cellStyle name="Header2" xfId="280"/>
    <cellStyle name="Heading 1 1" xfId="281"/>
    <cellStyle name="Heading 2 1" xfId="282"/>
    <cellStyle name="Heading 3" xfId="283"/>
    <cellStyle name="Heading 4" xfId="284"/>
    <cellStyle name="Heading 1" xfId="285"/>
    <cellStyle name="Heading2" xfId="286"/>
    <cellStyle name="HEADINGS" xfId="287"/>
    <cellStyle name="HEADINGSTOP" xfId="288"/>
    <cellStyle name="headoption" xfId="289"/>
    <cellStyle name="Hoa-Scholl" xfId="290"/>
    <cellStyle name="Input" xfId="291"/>
    <cellStyle name="Input [yellow]" xfId="292"/>
    <cellStyle name="khanh" xfId="293"/>
    <cellStyle name="Kiểm tra Ô" xfId="294"/>
    <cellStyle name="KLBXUNG" xfId="295"/>
    <cellStyle name="Link Currency (0)" xfId="296"/>
    <cellStyle name="Link Currency (2)" xfId="297"/>
    <cellStyle name="Link Units (0)" xfId="298"/>
    <cellStyle name="Link Units (1)" xfId="299"/>
    <cellStyle name="Link Units (2)" xfId="300"/>
    <cellStyle name="Linked Cell" xfId="301"/>
    <cellStyle name="luc" xfId="302"/>
    <cellStyle name="luc2" xfId="303"/>
    <cellStyle name="Migliaia (0)_CALPREZZ" xfId="304"/>
    <cellStyle name="Migliaia_ PESO ELETTR." xfId="305"/>
    <cellStyle name="Millares [0]_Well Timing" xfId="306"/>
    <cellStyle name="Millares_Well Timing" xfId="307"/>
    <cellStyle name="Milliers [0]_AR1194" xfId="308"/>
    <cellStyle name="Milliers_AR1194" xfId="309"/>
    <cellStyle name="Model" xfId="310"/>
    <cellStyle name="moi" xfId="311"/>
    <cellStyle name="Moneda [0]_Well Timing" xfId="312"/>
    <cellStyle name="Moneda_Well Timing" xfId="313"/>
    <cellStyle name="Monétaire [0]_AR1194" xfId="314"/>
    <cellStyle name="Monétaire_AR1194" xfId="315"/>
    <cellStyle name="n" xfId="316"/>
    <cellStyle name="n1" xfId="317"/>
    <cellStyle name="n_Book1" xfId="318"/>
    <cellStyle name="n_DBGT 32" xfId="319"/>
    <cellStyle name="n_ta xi lang 02" xfId="320"/>
    <cellStyle name="n_Thau DL.M An gói 3 chính thức" xfId="321"/>
    <cellStyle name="n_van chan - tram tau sua @1" xfId="322"/>
    <cellStyle name="Neutral 1" xfId="323"/>
    <cellStyle name="New Times Roman" xfId="324"/>
    <cellStyle name="Nhấn1" xfId="325"/>
    <cellStyle name="Nhấn2" xfId="326"/>
    <cellStyle name="Nhấn3" xfId="327"/>
    <cellStyle name="Nhấn4" xfId="328"/>
    <cellStyle name="Nhấn5" xfId="329"/>
    <cellStyle name="Nhấn6" xfId="330"/>
    <cellStyle name="No" xfId="331"/>
    <cellStyle name="no dec" xfId="332"/>
    <cellStyle name="Normal - Style1" xfId="333"/>
    <cellStyle name="Normal - 유형1" xfId="334"/>
    <cellStyle name="Normal 10" xfId="335"/>
    <cellStyle name="Normal 11" xfId="336"/>
    <cellStyle name="Normal 11 2" xfId="337"/>
    <cellStyle name="Normal 11 3" xfId="338"/>
    <cellStyle name="Normal 12" xfId="339"/>
    <cellStyle name="Normal 2" xfId="340"/>
    <cellStyle name="Normal 2 2" xfId="341"/>
    <cellStyle name="Normal 2 3" xfId="342"/>
    <cellStyle name="Normal 22" xfId="343"/>
    <cellStyle name="Normal 3" xfId="344"/>
    <cellStyle name="Normal 4" xfId="345"/>
    <cellStyle name="Normal 4 2" xfId="346"/>
    <cellStyle name="Normal 5" xfId="347"/>
    <cellStyle name="Normal 5 2" xfId="348"/>
    <cellStyle name="Normal 6" xfId="349"/>
    <cellStyle name="Normal 6 2" xfId="350"/>
    <cellStyle name="Normal 7" xfId="351"/>
    <cellStyle name="Normal 7 2" xfId="352"/>
    <cellStyle name="Normal 7 3" xfId="353"/>
    <cellStyle name="Normal 75" xfId="354"/>
    <cellStyle name="Normal 79" xfId="355"/>
    <cellStyle name="Normal 8" xfId="356"/>
    <cellStyle name="Normal 8 2" xfId="357"/>
    <cellStyle name="Normal 9" xfId="358"/>
    <cellStyle name="Normal1" xfId="359"/>
    <cellStyle name="Normal_(35-61) 25-10-2004 BieuQH cac cap" xfId="360"/>
    <cellStyle name="Normal_(35-61) 25-10-2004 BieuQH cac cap 2" xfId="361"/>
    <cellStyle name="Normal_Bieen dong04HT-QH" xfId="362"/>
    <cellStyle name="Normal_BIEU-CC1" xfId="363"/>
    <cellStyle name="Normal_bieuDH" xfId="364"/>
    <cellStyle name="Normal_QHMau" xfId="365"/>
    <cellStyle name="Normal_TT.GR HT-QH " xfId="366"/>
    <cellStyle name="Normale_ PESO ELETTR." xfId="367"/>
    <cellStyle name="Normalny_Cennik obowiazuje od 06-08-2001 r (1)" xfId="368"/>
    <cellStyle name="Note 1" xfId="369"/>
    <cellStyle name="oft Excel]&#13;&#10;Comment=open=/f ‚ðw’è‚·‚é‚ÆAƒ†[ƒU[’è‹`ŠÖ”‚ðŠÖ”“\‚è•t‚¯‚Ìˆê——‚É“o˜^‚·‚é‚±‚Æ‚ª‚Å‚«‚Ü‚·B&#13;&#10;Maximized" xfId="370"/>
    <cellStyle name="oft Excel]&#13;&#10;Comment=The open=/f lines load custom functions into the Paste Function list.&#13;&#10;Maximized=2&#13;&#10;Basics=1&#13;&#10;A" xfId="371"/>
    <cellStyle name="oft Excel]&#13;&#10;Comment=The open=/f lines load custom functions into the Paste Function list.&#13;&#10;Maximized=3&#13;&#10;Basics=1&#13;&#10;A" xfId="372"/>
    <cellStyle name="omma [0]_Mktg Prog" xfId="373"/>
    <cellStyle name="ormal_Sheet1_1" xfId="374"/>
    <cellStyle name="Output" xfId="375"/>
    <cellStyle name="per.style" xfId="376"/>
    <cellStyle name="Percent 2" xfId="377"/>
    <cellStyle name="Percent [00]" xfId="378"/>
    <cellStyle name="Percent [0]" xfId="379"/>
    <cellStyle name="Percent [2]" xfId="380"/>
    <cellStyle name="PERCENTAGE" xfId="381"/>
    <cellStyle name="Phong" xfId="382"/>
    <cellStyle name="PrePop Currency (0)" xfId="383"/>
    <cellStyle name="PrePop Currency (2)" xfId="384"/>
    <cellStyle name="PrePop Units (0)" xfId="385"/>
    <cellStyle name="PrePop Units (1)" xfId="386"/>
    <cellStyle name="PrePop Units (2)" xfId="387"/>
    <cellStyle name="pricing" xfId="388"/>
    <cellStyle name="PSChar" xfId="389"/>
    <cellStyle name="PSHeading" xfId="390"/>
    <cellStyle name="regstoresfromspecstores" xfId="391"/>
    <cellStyle name="RevList" xfId="392"/>
    <cellStyle name="s]&#13;&#10;spooler=yes&#13;&#10;load=&#13;&#10;Beep=yes&#13;&#10;NullPort=None&#13;&#10;BorderWidth=3&#13;&#10;CursorBlinkRate=1200&#13;&#10;DoubleClickSpeed=452&#13;&#10;Programs=co" xfId="393"/>
    <cellStyle name="SAPBEXaggData" xfId="394"/>
    <cellStyle name="SAPBEXaggDataEmph" xfId="395"/>
    <cellStyle name="SAPBEXaggItem" xfId="396"/>
    <cellStyle name="SAPBEXchaText" xfId="397"/>
    <cellStyle name="SAPBEXexcBad7" xfId="398"/>
    <cellStyle name="SAPBEXexcBad8" xfId="399"/>
    <cellStyle name="SAPBEXexcBad9" xfId="400"/>
    <cellStyle name="SAPBEXexcCritical4" xfId="401"/>
    <cellStyle name="SAPBEXexcCritical5" xfId="402"/>
    <cellStyle name="SAPBEXexcCritical6" xfId="403"/>
    <cellStyle name="SAPBEXexcGood1" xfId="404"/>
    <cellStyle name="SAPBEXexcGood2" xfId="405"/>
    <cellStyle name="SAPBEXexcGood3" xfId="406"/>
    <cellStyle name="SAPBEXfilterDrill" xfId="407"/>
    <cellStyle name="SAPBEXfilterItem" xfId="408"/>
    <cellStyle name="SAPBEXfilterText" xfId="409"/>
    <cellStyle name="SAPBEXformats" xfId="410"/>
    <cellStyle name="SAPBEXheaderItem" xfId="411"/>
    <cellStyle name="SAPBEXheaderText" xfId="412"/>
    <cellStyle name="SAPBEXresData" xfId="413"/>
    <cellStyle name="SAPBEXresDataEmph" xfId="414"/>
    <cellStyle name="SAPBEXresItem" xfId="415"/>
    <cellStyle name="SAPBEXstdData" xfId="416"/>
    <cellStyle name="SAPBEXstdDataEmph" xfId="417"/>
    <cellStyle name="SAPBEXstdItem" xfId="418"/>
    <cellStyle name="SAPBEXtitle" xfId="419"/>
    <cellStyle name="SAPBEXundefined" xfId="420"/>
    <cellStyle name="SHADEDSTORES" xfId="421"/>
    <cellStyle name="Siêu nối kết_ÿÿÿÿÿ" xfId="422"/>
    <cellStyle name="specstores" xfId="423"/>
    <cellStyle name="Standard_NEGS" xfId="424"/>
    <cellStyle name="Style 1" xfId="425"/>
    <cellStyle name="Style 2" xfId="426"/>
    <cellStyle name="style_1" xfId="427"/>
    <cellStyle name="subhead" xfId="428"/>
    <cellStyle name="Subtotal" xfId="429"/>
    <cellStyle name="T" xfId="430"/>
    <cellStyle name="T_10BDpnn" xfId="431"/>
    <cellStyle name="T_7- DT-CauO AtVY16in" xfId="432"/>
    <cellStyle name="T_AL-MV16%" xfId="433"/>
    <cellStyle name="T_BieuQH Tay Nguyen (co DakNong)" xfId="434"/>
    <cellStyle name="T_Book1" xfId="435"/>
    <cellStyle name="T_Book1_1" xfId="436"/>
    <cellStyle name="T_Book1_1_Book1" xfId="437"/>
    <cellStyle name="T_Book1_1_Book1_1" xfId="438"/>
    <cellStyle name="T_Book1_1_Book1_1_K219+950" xfId="439"/>
    <cellStyle name="T_Book1_1_Book1_1_KL den nay" xfId="440"/>
    <cellStyle name="T_Book1_1_Book1_2" xfId="441"/>
    <cellStyle name="T_Book1_1_Book1_Book1" xfId="442"/>
    <cellStyle name="T_Book1_1_Book1_cau" xfId="443"/>
    <cellStyle name="T_Book1_1_Book1_Cau21m+TH" xfId="444"/>
    <cellStyle name="T_Book1_1_Book1_Cautreo" xfId="445"/>
    <cellStyle name="T_Book1_1_Book1_DT Khau Chu" xfId="446"/>
    <cellStyle name="T_Book1_1_Book1_duyet" xfId="447"/>
    <cellStyle name="T_Book1_1_Book1_K.Toan" xfId="448"/>
    <cellStyle name="T_Book1_1_Book1_K219+950" xfId="449"/>
    <cellStyle name="T_Book1_1_Book1_KhaiToan-k0-1" xfId="450"/>
    <cellStyle name="T_Book1_1_Book1_KL den nay" xfId="451"/>
    <cellStyle name="T_Book1_1_Book1_km322+800" xfId="452"/>
    <cellStyle name="T_Book1_1_Book1_KToan" xfId="453"/>
    <cellStyle name="T_Book1_1_Book1_Mat duong" xfId="454"/>
    <cellStyle name="T_Book1_1_Book1_mat+TH" xfId="455"/>
    <cellStyle name="T_Book1_1_Book1_NEN + MAT" xfId="456"/>
    <cellStyle name="T_Book1_1_Book1_Nen duong+TH" xfId="457"/>
    <cellStyle name="T_Book1_1_Book1_Nen+TH" xfId="458"/>
    <cellStyle name="T_Book1_1_Book1_Nen2" xfId="459"/>
    <cellStyle name="T_Book1_1_Book1_Sheet1" xfId="460"/>
    <cellStyle name="T_Book1_1_Book1_Sheet1_K219+950" xfId="461"/>
    <cellStyle name="T_Book1_1_Book1_TH" xfId="462"/>
    <cellStyle name="T_Book1_1_Book1_TH-sua" xfId="463"/>
    <cellStyle name="T_Book1_1_Book1_TH_1" xfId="464"/>
    <cellStyle name="T_Book1_1_Book1_Tham Tra L3" xfId="465"/>
    <cellStyle name="T_Book1_1_Book1_Thon Dang Con" xfId="466"/>
    <cellStyle name="T_Book1_1_Book1_Thon n­uoc mat" xfId="467"/>
    <cellStyle name="T_Book1_1_Book1_Thon n­uoc mat-GPMB" xfId="468"/>
    <cellStyle name="T_Book1_1_Book1_Thon7-NghiaTam" xfId="469"/>
    <cellStyle name="T_Book1_1_Book1_Vua Xi Mang" xfId="470"/>
    <cellStyle name="T_Book1_1_cau nghia tam" xfId="471"/>
    <cellStyle name="T_Book1_1_Cau21m+TH" xfId="472"/>
    <cellStyle name="T_Book1_1_D.L - M.an" xfId="473"/>
    <cellStyle name="T_Book1_1_Danh muc du kien cac cong trinh" xfId="474"/>
    <cellStyle name="T_Book1_1_DT-DieuChinh-duyet" xfId="475"/>
    <cellStyle name="T_Book1_1_DTCam nhan-Phuc ninh TD lai" xfId="476"/>
    <cellStyle name="T_Book1_1_duyet" xfId="477"/>
    <cellStyle name="T_Book1_1_giamoi-buc" xfId="478"/>
    <cellStyle name="T_Book1_1_Goi 1" xfId="479"/>
    <cellStyle name="T_Book1_1_K.Toan" xfId="480"/>
    <cellStyle name="T_Book1_1_K219+950" xfId="481"/>
    <cellStyle name="T_Book1_1_KL den nay" xfId="482"/>
    <cellStyle name="T_Book1_1_KLMuiKim" xfId="483"/>
    <cellStyle name="T_Book1_1_km11+700-km13+150" xfId="484"/>
    <cellStyle name="T_Book1_1_km24+600-24+800" xfId="485"/>
    <cellStyle name="T_Book1_1_KSTK" xfId="486"/>
    <cellStyle name="T_Book1_1_KToan-Giamoi" xfId="487"/>
    <cellStyle name="T_Book1_1_Mat duong" xfId="488"/>
    <cellStyle name="T_Book1_1_mat+TH" xfId="489"/>
    <cellStyle name="T_Book1_1_NEN + MAT" xfId="490"/>
    <cellStyle name="T_Book1_1_Nen duong+TH" xfId="491"/>
    <cellStyle name="T_Book1_1_Nen+TH" xfId="492"/>
    <cellStyle name="T_Book1_1_Nen2" xfId="493"/>
    <cellStyle name="T_Book1_1_PA1" xfId="494"/>
    <cellStyle name="T_Book1_1_QL32-Duyet" xfId="495"/>
    <cellStyle name="T_Book1_1_Scmd km191-km191+350" xfId="496"/>
    <cellStyle name="T_Book1_1_Sheet1" xfId="497"/>
    <cellStyle name="T_Book1_1_TDT Khe Dom(450)" xfId="498"/>
    <cellStyle name="T_Book1_1_TH" xfId="499"/>
    <cellStyle name="T_Book1_1_TH-sua" xfId="500"/>
    <cellStyle name="T_Book1_1_TH_1" xfId="501"/>
    <cellStyle name="T_Book1_1_Tham dinh-cau Buc" xfId="502"/>
    <cellStyle name="T_Book1_1_Tham Tra L3" xfId="503"/>
    <cellStyle name="T_Book1_1_Thon Dang Con" xfId="504"/>
    <cellStyle name="T_Book1_1_Thon n­uoc mat" xfId="505"/>
    <cellStyle name="T_Book1_1_Thon n­uoc mat-GPMB" xfId="506"/>
    <cellStyle name="T_Book1_1_Thon7-NghiaTam" xfId="507"/>
    <cellStyle name="T_Book1_1_van chan - tram tau sua @1" xfId="508"/>
    <cellStyle name="T_Book1_1_Vi du tinh du toan" xfId="509"/>
    <cellStyle name="T_Book1_1_Vua Xi Mang" xfId="510"/>
    <cellStyle name="T_Book1_1_xu ly - YB_KS - TD" xfId="511"/>
    <cellStyle name="T_Book1_2" xfId="512"/>
    <cellStyle name="T_Book1_2_Book1" xfId="513"/>
    <cellStyle name="T_Book1_2_Book1_1" xfId="514"/>
    <cellStyle name="T_Book1_2_Book1_1_K219+950" xfId="515"/>
    <cellStyle name="T_Book1_2_Book1_1_KL den nay" xfId="516"/>
    <cellStyle name="T_Book1_2_Book1_2" xfId="517"/>
    <cellStyle name="T_Book1_2_Book1_Cau21m+TH" xfId="518"/>
    <cellStyle name="T_Book1_2_Book1_K219+950" xfId="519"/>
    <cellStyle name="T_Book1_2_Book1_KhaiToan-k0-1" xfId="520"/>
    <cellStyle name="T_Book1_2_Book1_KL den nay" xfId="521"/>
    <cellStyle name="T_Book1_2_Book1_Mat duong" xfId="522"/>
    <cellStyle name="T_Book1_2_Book1_mat+TH" xfId="523"/>
    <cellStyle name="T_Book1_2_Book1_NEN + MAT" xfId="524"/>
    <cellStyle name="T_Book1_2_Book1_Nen duong+TH" xfId="525"/>
    <cellStyle name="T_Book1_2_Book1_Nen+TH" xfId="526"/>
    <cellStyle name="T_Book1_2_Book1_Nen2" xfId="527"/>
    <cellStyle name="T_Book1_2_Book1_Sheet1" xfId="528"/>
    <cellStyle name="T_Book1_2_Book1_TH" xfId="529"/>
    <cellStyle name="T_Book1_2_Book1_TH-sua" xfId="530"/>
    <cellStyle name="T_Book1_2_Book1_TH_1" xfId="531"/>
    <cellStyle name="T_Book1_2_Book1_Tham Tra L3" xfId="532"/>
    <cellStyle name="T_Book1_2_Book1_Thon Dang Con" xfId="533"/>
    <cellStyle name="T_Book1_2_Book1_Thon n­uoc mat" xfId="534"/>
    <cellStyle name="T_Book1_2_Book1_Thon n­uoc mat-GPMB" xfId="535"/>
    <cellStyle name="T_Book1_2_Book1_Tong hop" xfId="536"/>
    <cellStyle name="T_Book1_2_Book1_Vua Xi Mang" xfId="537"/>
    <cellStyle name="T_Book1_2_cau nghia tam" xfId="538"/>
    <cellStyle name="T_Book1_2_CT1" xfId="539"/>
    <cellStyle name="T_Book1_2_Goi 1" xfId="540"/>
    <cellStyle name="T_Book1_2_KLMuiKim" xfId="541"/>
    <cellStyle name="T_Book1_2_NEN + MAT" xfId="542"/>
    <cellStyle name="T_Book1_2_Nen duong+TH" xfId="543"/>
    <cellStyle name="T_Book1_2_Vua Xi Mang" xfId="544"/>
    <cellStyle name="T_Book1_2_xu ly - YB_KS - TD" xfId="545"/>
    <cellStyle name="T_Book1_3" xfId="546"/>
    <cellStyle name="T_Book1_3_Book1" xfId="547"/>
    <cellStyle name="T_Book1_3_Book1_K219+950" xfId="548"/>
    <cellStyle name="T_Book1_3_Book1_KL den nay" xfId="549"/>
    <cellStyle name="T_Book1_3_cau" xfId="550"/>
    <cellStyle name="T_Book1_3_Cau21m+TH" xfId="551"/>
    <cellStyle name="T_Book1_3_Cautreo" xfId="552"/>
    <cellStyle name="T_Book1_3_duyet" xfId="553"/>
    <cellStyle name="T_Book1_3_K.Toan" xfId="554"/>
    <cellStyle name="T_Book1_3_K219+950" xfId="555"/>
    <cellStyle name="T_Book1_3_KhaiToan-k0-1" xfId="556"/>
    <cellStyle name="T_Book1_3_KL den nay" xfId="557"/>
    <cellStyle name="T_Book1_3_KLMuiKimKCS" xfId="558"/>
    <cellStyle name="T_Book1_3_KSTK" xfId="559"/>
    <cellStyle name="T_Book1_3_Mat duong" xfId="560"/>
    <cellStyle name="T_Book1_3_mat+TH" xfId="561"/>
    <cellStyle name="T_Book1_3_NEN + MAT" xfId="562"/>
    <cellStyle name="T_Book1_3_Nen duong+TH" xfId="563"/>
    <cellStyle name="T_Book1_3_Nen+TH" xfId="564"/>
    <cellStyle name="T_Book1_3_Nen2" xfId="565"/>
    <cellStyle name="T_Book1_3_Sheet1" xfId="566"/>
    <cellStyle name="T_Book1_3_TH" xfId="567"/>
    <cellStyle name="T_Book1_3_TH-sua" xfId="568"/>
    <cellStyle name="T_Book1_3_TH_1" xfId="569"/>
    <cellStyle name="T_Book1_3_Tham Tra L3" xfId="570"/>
    <cellStyle name="T_Book1_3_Thon Dang Con" xfId="571"/>
    <cellStyle name="T_Book1_3_Thon n­uoc mat" xfId="572"/>
    <cellStyle name="T_Book1_3_Thon n­uoc mat-GPMB" xfId="573"/>
    <cellStyle name="T_Book1_3_Vua Xi Mang" xfId="574"/>
    <cellStyle name="T_Book1_4" xfId="575"/>
    <cellStyle name="T_Book1_4_Book1" xfId="576"/>
    <cellStyle name="T_Book1_4_K219+950" xfId="577"/>
    <cellStyle name="T_Book1_4_KL den nay" xfId="578"/>
    <cellStyle name="T_Book1_4_Tong hop" xfId="579"/>
    <cellStyle name="T_Book1_5" xfId="580"/>
    <cellStyle name="T_Book1_5_K219+950" xfId="581"/>
    <cellStyle name="T_Book1_5_KL den nay" xfId="582"/>
    <cellStyle name="T_Book1_6" xfId="583"/>
    <cellStyle name="T_Book1_6_K219+950" xfId="584"/>
    <cellStyle name="T_Book1_6_KL den nay" xfId="585"/>
    <cellStyle name="T_Book1_7" xfId="586"/>
    <cellStyle name="T_Book1_7- DT-CauO AtVY16in" xfId="587"/>
    <cellStyle name="T_Book1_ANLUON~1" xfId="588"/>
    <cellStyle name="T_Book1_Book1" xfId="589"/>
    <cellStyle name="T_Book1_Book1_1" xfId="590"/>
    <cellStyle name="T_Book1_Book1_1_Cautreo" xfId="591"/>
    <cellStyle name="T_Book1_Book1_1_K219+950" xfId="592"/>
    <cellStyle name="T_Book1_Book1_1_KhaiToan-k0-1" xfId="593"/>
    <cellStyle name="T_Book1_Book1_1_KL den nay" xfId="594"/>
    <cellStyle name="T_Book1_Book1_1_km322+800" xfId="595"/>
    <cellStyle name="T_Book1_Book1_1_KToan" xfId="596"/>
    <cellStyle name="T_Book1_Book1_1_Mat duong" xfId="597"/>
    <cellStyle name="T_Book1_Book1_1_Nen duong+TH" xfId="598"/>
    <cellStyle name="T_Book1_Book1_1_Sheet1" xfId="599"/>
    <cellStyle name="T_Book1_Book1_1_Tham Tra L3" xfId="600"/>
    <cellStyle name="T_Book1_Book1_1_Thon7-NghiaTam" xfId="601"/>
    <cellStyle name="T_Book1_Book1_2" xfId="602"/>
    <cellStyle name="T_Book1_Book1_3" xfId="603"/>
    <cellStyle name="T_Book1_Book1_4" xfId="604"/>
    <cellStyle name="T_Book1_Book1_7- DT-CauO AtVY16in" xfId="605"/>
    <cellStyle name="T_Book1_Book1_Book1" xfId="606"/>
    <cellStyle name="T_Book1_Book1_Book1_TH" xfId="607"/>
    <cellStyle name="T_Book1_Book1_cau" xfId="608"/>
    <cellStyle name="T_Book1_Book1_Cau21m+TH" xfId="609"/>
    <cellStyle name="T_Book1_Book1_Cautreo" xfId="610"/>
    <cellStyle name="T_Book1_Book1_CautreoBanco" xfId="611"/>
    <cellStyle name="T_Book1_Book1_Cong-Duyet" xfId="612"/>
    <cellStyle name="T_Book1_Book1_D.L - M.an" xfId="613"/>
    <cellStyle name="T_Book1_Book1_DT Khau Chu" xfId="614"/>
    <cellStyle name="T_Book1_Book1_DT phai tung - dong ranh" xfId="615"/>
    <cellStyle name="T_Book1_Book1_DT-ranh-280" xfId="616"/>
    <cellStyle name="T_Book1_Book1_DTCam nhan-Phuc ninh TD lai" xfId="617"/>
    <cellStyle name="T_Book1_Book1_duyet" xfId="618"/>
    <cellStyle name="T_Book1_Book1_K.Toan" xfId="619"/>
    <cellStyle name="T_Book1_Book1_K219+950" xfId="620"/>
    <cellStyle name="T_Book1_Book1_KL den nay" xfId="621"/>
    <cellStyle name="T_Book1_Book1_KLMuiKimKCS" xfId="622"/>
    <cellStyle name="T_Book1_Book1_km11+700-km13+150" xfId="623"/>
    <cellStyle name="T_Book1_Book1_km24+600-24+800" xfId="624"/>
    <cellStyle name="T_Book1_Book1_km322+800" xfId="625"/>
    <cellStyle name="T_Book1_Book1_KSTK" xfId="626"/>
    <cellStyle name="T_Book1_Book1_KToan-Giamoi" xfId="627"/>
    <cellStyle name="T_Book1_Book1_Mat duong" xfId="628"/>
    <cellStyle name="T_Book1_Book1_mat+TH" xfId="629"/>
    <cellStyle name="T_Book1_Book1_NEN + MAT" xfId="630"/>
    <cellStyle name="T_Book1_Book1_Nen duong+TH" xfId="631"/>
    <cellStyle name="T_Book1_Book1_Nen+TH" xfId="632"/>
    <cellStyle name="T_Book1_Book1_Nen2" xfId="633"/>
    <cellStyle name="T_Book1_Book1_PA1" xfId="634"/>
    <cellStyle name="T_Book1_Book1_QL32-Duyet" xfId="635"/>
    <cellStyle name="T_Book1_Book1_Scmd km191-km191+350" xfId="636"/>
    <cellStyle name="T_Book1_Book1_Sheet1" xfId="637"/>
    <cellStyle name="T_Book1_Book1_Sheet1_K219+950" xfId="638"/>
    <cellStyle name="T_Book1_Book1_TH" xfId="639"/>
    <cellStyle name="T_Book1_Book1_TH-sua" xfId="640"/>
    <cellStyle name="T_Book1_Book1_TH_1" xfId="641"/>
    <cellStyle name="T_Book1_Book1_Tham dinh-cau Buc" xfId="642"/>
    <cellStyle name="T_Book1_Book1_Tham Tra L3" xfId="643"/>
    <cellStyle name="T_Book1_Book1_Thon Dang Con" xfId="644"/>
    <cellStyle name="T_Book1_Book1_Thon n­uoc mat" xfId="645"/>
    <cellStyle name="T_Book1_Book1_Thon n­uoc mat-GPMB" xfId="646"/>
    <cellStyle name="T_Book1_Book1_Thon7-NghiaTam" xfId="647"/>
    <cellStyle name="T_Book1_Book1_van chan - tram tau sua @1" xfId="648"/>
    <cellStyle name="T_Book1_Book1_Vi du tinh du toan" xfId="649"/>
    <cellStyle name="T_Book1_Book1_Vua Xi Mang" xfId="650"/>
    <cellStyle name="T_Book1_Book2" xfId="651"/>
    <cellStyle name="T_Book1_cau" xfId="652"/>
    <cellStyle name="T_Book1_Cau Dong Quan" xfId="653"/>
    <cellStyle name="T_Book1_cau nghia tam" xfId="654"/>
    <cellStyle name="T_Book1_Cau21m+TH" xfId="655"/>
    <cellStyle name="T_Book1_Cong-Duyet" xfId="656"/>
    <cellStyle name="T_Book1_CongK14+150" xfId="657"/>
    <cellStyle name="T_Book1_Ctreo Quan Re" xfId="658"/>
    <cellStyle name="T_Book1_Danh muc du kien cac cong trinh" xfId="659"/>
    <cellStyle name="T_Book1_DIEUPHOI" xfId="660"/>
    <cellStyle name="T_Book1_dt" xfId="661"/>
    <cellStyle name="T_Book1_DT-DieuChinh-duyet" xfId="662"/>
    <cellStyle name="T_Book1_DT-NamTia" xfId="663"/>
    <cellStyle name="T_Book1_DT-ranh-280" xfId="664"/>
    <cellStyle name="T_Book1_DT-TL-TLap8-2006" xfId="665"/>
    <cellStyle name="T_Book1_dt_Cau21m+TH" xfId="666"/>
    <cellStyle name="T_Book1_dt_Cautreo" xfId="667"/>
    <cellStyle name="T_Book1_dt_CongK14+150" xfId="668"/>
    <cellStyle name="T_Book1_dt_GiaVL" xfId="669"/>
    <cellStyle name="T_Book1_dt_HK-DKhe-sua81" xfId="670"/>
    <cellStyle name="T_Book1_dt_K219+950" xfId="671"/>
    <cellStyle name="T_Book1_dt_KToan" xfId="672"/>
    <cellStyle name="T_Book1_dt_Mat duong" xfId="673"/>
    <cellStyle name="T_Book1_dt_Mat duong_Cautreo" xfId="674"/>
    <cellStyle name="T_Book1_dt_mat+TH" xfId="675"/>
    <cellStyle name="T_Book1_dt_PA1" xfId="676"/>
    <cellStyle name="T_Book1_dt_SutK355-DM24" xfId="677"/>
    <cellStyle name="T_Book1_dt_TH-" xfId="678"/>
    <cellStyle name="T_Book1_dt_Tham Tra L3" xfId="679"/>
    <cellStyle name="T_Book1_dt_Thon7-NghiaTam" xfId="680"/>
    <cellStyle name="T_Book1_dt_Thon7-NghiaTam-tam" xfId="681"/>
    <cellStyle name="T_Book1_DTCam nhan-Phuc ninh TD lai" xfId="682"/>
    <cellStyle name="T_Book1_DTCam nhan-Phuc ninh2" xfId="683"/>
    <cellStyle name="T_Book1_DTNghiaSon1-TD" xfId="684"/>
    <cellStyle name="T_Book1_DToan-NLcongtam" xfId="685"/>
    <cellStyle name="T_Book1_DTPaLau-moi-Dancong" xfId="686"/>
    <cellStyle name="T_Book1_Du toan DBGT QL3, QL3B Cty244" xfId="687"/>
    <cellStyle name="T_Book1_duong ta xi lang" xfId="688"/>
    <cellStyle name="T_Book1_Dutoan-ThamDinh" xfId="689"/>
    <cellStyle name="T_Book1_duyet" xfId="690"/>
    <cellStyle name="T_Book1_giamoi-buc" xfId="691"/>
    <cellStyle name="T_Book1_Goi 1" xfId="692"/>
    <cellStyle name="T_Book1_HotSut-QL32-S" xfId="693"/>
    <cellStyle name="T_Book1_K.Toan" xfId="694"/>
    <cellStyle name="T_Book1_Ke Moc Tom" xfId="695"/>
    <cellStyle name="T_Book1_khaitoan" xfId="696"/>
    <cellStyle name="T_Book1_KhaiToan-k0-1" xfId="697"/>
    <cellStyle name="T_Book1_KhaoNha(3-2005)" xfId="698"/>
    <cellStyle name="T_Book1_KhaoNha(3-2005)_K219+950" xfId="699"/>
    <cellStyle name="T_Book1_KhaoNha(3-2005)_KL den nay" xfId="700"/>
    <cellStyle name="T_Book1_Kl0-1" xfId="701"/>
    <cellStyle name="T_Book1_KLMuiKim" xfId="702"/>
    <cellStyle name="T_Book1_KLMuiKimKCS" xfId="703"/>
    <cellStyle name="T_Book1_KM26-35-ThamDinh (QD duyet) (version 1)" xfId="704"/>
    <cellStyle name="T_Book1_KSTK" xfId="705"/>
    <cellStyle name="T_Book1_KSTK Thon 7 - Nghia Tam" xfId="706"/>
    <cellStyle name="T_Book1_KSTK(DA-PDT-PDH-GH)" xfId="707"/>
    <cellStyle name="T_Book1_KSTK(DA-PDT-PDH-GH)_Nen duong+TH" xfId="708"/>
    <cellStyle name="T_Book1_KSTK(DA-PDT-PDH-GH)_Tong hop" xfId="709"/>
    <cellStyle name="T_Book1_KSTK(DA-PDT-PDH-GH)_Vua Xi Mang" xfId="710"/>
    <cellStyle name="T_Book1_KSTK_Cautreo" xfId="711"/>
    <cellStyle name="T_Book1_KSTK_K219+950" xfId="712"/>
    <cellStyle name="T_Book1_KSTK_KhaiToan-k0-1" xfId="713"/>
    <cellStyle name="T_Book1_KSTK_KL den nay" xfId="714"/>
    <cellStyle name="T_Book1_KSTK_Mat duong" xfId="715"/>
    <cellStyle name="T_Book1_KSTK_NEN + MAT" xfId="716"/>
    <cellStyle name="T_Book1_KSTK_Nen duong+TH" xfId="717"/>
    <cellStyle name="T_Book1_KSTK_Tham Tra L3" xfId="718"/>
    <cellStyle name="T_Book1_KToan" xfId="719"/>
    <cellStyle name="T_Book1_KToan-Giamoi" xfId="720"/>
    <cellStyle name="T_Book1_mat" xfId="721"/>
    <cellStyle name="T_Book1_Mat duong" xfId="722"/>
    <cellStyle name="T_Book1_Mat duong_Cautreo" xfId="723"/>
    <cellStyle name="T_Book1_mat+TH" xfId="724"/>
    <cellStyle name="T_Book1_NEN + MAT" xfId="725"/>
    <cellStyle name="T_Book1_Nen duong+TH" xfId="726"/>
    <cellStyle name="T_Book1_Nen+TH" xfId="727"/>
    <cellStyle name="T_Book1_Nen2" xfId="728"/>
    <cellStyle name="T_Book1_PA1" xfId="729"/>
    <cellStyle name="T_Book1_Phu luc" xfId="730"/>
    <cellStyle name="T_Book1_PTVL" xfId="731"/>
    <cellStyle name="T_Book1_Sheet1" xfId="732"/>
    <cellStyle name="T_Book1_SutK355-DM24" xfId="733"/>
    <cellStyle name="T_Book1_TDT Khe Dom(450)" xfId="734"/>
    <cellStyle name="T_Book1_TH" xfId="735"/>
    <cellStyle name="T_Book1_TH-" xfId="736"/>
    <cellStyle name="T_Book1_TH-sua" xfId="737"/>
    <cellStyle name="T_Book1_TH_1" xfId="738"/>
    <cellStyle name="T_Book1_TH_mat+TH" xfId="739"/>
    <cellStyle name="T_Book1_Tham dinh-cau Buc" xfId="740"/>
    <cellStyle name="T_Book1_Tham Tra L3" xfId="741"/>
    <cellStyle name="T_Book1_thon boa- chan thinh" xfId="742"/>
    <cellStyle name="T_Book1_Thon Dang Con" xfId="743"/>
    <cellStyle name="T_Book1_Thon n­uoc mat" xfId="744"/>
    <cellStyle name="T_Book1_Thon n­uoc mat-GPMB" xfId="745"/>
    <cellStyle name="T_Book1_Thon7-NghiaTam" xfId="746"/>
    <cellStyle name="T_Book1_Thon7-NghiaTam-tam" xfId="747"/>
    <cellStyle name="T_Book1_ThonNgoa -chan thinh" xfId="748"/>
    <cellStyle name="T_Book1_Vi du tinh du toan" xfId="749"/>
    <cellStyle name="T_Book1_Vua Xi Mang" xfId="750"/>
    <cellStyle name="T_Book1_xu ly - YB_KS - TD" xfId="751"/>
    <cellStyle name="T_Book1_YB-VL-K3-K5+629" xfId="752"/>
    <cellStyle name="T_Book1_YB-VLK8-K12-duyet" xfId="753"/>
    <cellStyle name="T_Book1_ÿÿÿÿÿ" xfId="754"/>
    <cellStyle name="T_Book2" xfId="755"/>
    <cellStyle name="T_C-HongPoi" xfId="756"/>
    <cellStyle name="T_C-HongPoi_NEN + MAT" xfId="757"/>
    <cellStyle name="T_C-HongPoi_Nen duong+TH" xfId="758"/>
    <cellStyle name="T_C-HongPoi_Vi du tinh du toan" xfId="759"/>
    <cellStyle name="T_C-HongPoi_Vua Xi Mang" xfId="760"/>
    <cellStyle name="T_cau nghia tam" xfId="761"/>
    <cellStyle name="T_cau vo tranh - DM24" xfId="762"/>
    <cellStyle name="T_Cau Yen binh" xfId="763"/>
    <cellStyle name="T_Cau-K4+887" xfId="764"/>
    <cellStyle name="T_Cautreo" xfId="765"/>
    <cellStyle name="T_Cautreo_1" xfId="766"/>
    <cellStyle name="T_CautreoBanco" xfId="767"/>
    <cellStyle name="T_CautreoCaoPha(7-12-05)" xfId="768"/>
    <cellStyle name="T_CautreoCaoPha(7-12-05)_Book1" xfId="769"/>
    <cellStyle name="T_CautreoCaoPha(7-12-05)_Goi 1" xfId="770"/>
    <cellStyle name="T_CautreoCaoPha(7-12-05)_NEN + MAT" xfId="771"/>
    <cellStyle name="T_CautreoCaoPha(7-12-05)_Nen duong+TH" xfId="772"/>
    <cellStyle name="T_CautreoCaoPha(7-12-05)_Vua Xi Mang" xfId="773"/>
    <cellStyle name="T_Che Cu Nha - Thao Chua Chai" xfId="774"/>
    <cellStyle name="T_Che Cu Nha - Thao Chua Chai_NEN + MAT" xfId="775"/>
    <cellStyle name="T_Che Cu Nha - Thao Chua Chai_Nen duong+TH" xfId="776"/>
    <cellStyle name="T_Che Cu Nha - Thao Chua Chai_Vua Xi Mang" xfId="777"/>
    <cellStyle name="T_CN TT DT LUONG T5" xfId="778"/>
    <cellStyle name="T_cong tac du toan" xfId="779"/>
    <cellStyle name="T_CP-MauA(DAKT)" xfId="780"/>
    <cellStyle name="T_CP-MauA(DAKT)_Book1" xfId="781"/>
    <cellStyle name="T_CP-MauA(DAKT)_Goi 1" xfId="782"/>
    <cellStyle name="T_CP-MauA(DAKT)_KhaiToan-k0-1" xfId="783"/>
    <cellStyle name="T_CP-MauA(DAKT)_KSTK" xfId="784"/>
    <cellStyle name="T_CP-MauA(DAKT)_KToan" xfId="785"/>
    <cellStyle name="T_CP-MauA(DAKT)_NEN + MAT" xfId="786"/>
    <cellStyle name="T_CP-MauA(DAKT)_Nen duong+TH" xfId="787"/>
    <cellStyle name="T_CP-MauA(DAKT)_Thon7-NghiaTam" xfId="788"/>
    <cellStyle name="T_CP-MauA(DAKT)_Vua Xi Mang" xfId="789"/>
    <cellStyle name="T_CP-MauA(DAKT)_xu ly - YB_KS - TD" xfId="790"/>
    <cellStyle name="T_Danh muc du kien cac cong trinh" xfId="791"/>
    <cellStyle name="T_DBGT 32" xfId="792"/>
    <cellStyle name="T_DC-ThamDinh" xfId="793"/>
    <cellStyle name="T_dieu chinh duong Thac Ba 5-2005" xfId="794"/>
    <cellStyle name="T_DT" xfId="795"/>
    <cellStyle name="T_DT-DieuChinh-duyet" xfId="796"/>
    <cellStyle name="T_DT-NamTia" xfId="797"/>
    <cellStyle name="T_DT-XaNhu" xfId="798"/>
    <cellStyle name="T_DTCam nhan-Phuc ninh TD lai" xfId="799"/>
    <cellStyle name="T_DTCam nhan-Phuc ninh2" xfId="800"/>
    <cellStyle name="T_DTCT" xfId="801"/>
    <cellStyle name="T_DToan-NLcongtam" xfId="802"/>
    <cellStyle name="T_Du toan DBGT QL3, QL3B Cty244" xfId="803"/>
    <cellStyle name="T_Duong xa Thuong Bang La" xfId="804"/>
    <cellStyle name="T_Duong xa Thuong Bang La_NEN + MAT" xfId="805"/>
    <cellStyle name="T_Duong xa Thuong Bang La_Nen duong+TH" xfId="806"/>
    <cellStyle name="T_Duong xa Thuong Bang La_Vua Xi Mang" xfId="807"/>
    <cellStyle name="T_DuToanHL-ThamDinh" xfId="808"/>
    <cellStyle name="T_gủi địa phương in 2.3.06" xfId="809"/>
    <cellStyle name="T_K l.Duong" xfId="810"/>
    <cellStyle name="T_K l.Duong_Book1" xfId="811"/>
    <cellStyle name="T_K l.Duong_Cau21m+TH" xfId="812"/>
    <cellStyle name="T_K l.Duong_K219+950" xfId="813"/>
    <cellStyle name="T_K l.Duong_KhaiToan-k0-1" xfId="814"/>
    <cellStyle name="T_K l.Duong_KL den nay" xfId="815"/>
    <cellStyle name="T_K l.Duong_Mat duong" xfId="816"/>
    <cellStyle name="T_K l.Duong_mat+TH" xfId="817"/>
    <cellStyle name="T_K l.Duong_NEN + MAT" xfId="818"/>
    <cellStyle name="T_K l.Duong_Nen duong+TH" xfId="819"/>
    <cellStyle name="T_K l.Duong_Nen+TH" xfId="820"/>
    <cellStyle name="T_K l.Duong_Nen2" xfId="821"/>
    <cellStyle name="T_K l.Duong_Sheet1" xfId="822"/>
    <cellStyle name="T_K l.Duong_TH" xfId="823"/>
    <cellStyle name="T_K l.Duong_TH-sua" xfId="824"/>
    <cellStyle name="T_K l.Duong_TH_1" xfId="825"/>
    <cellStyle name="T_K l.Duong_Tham Tra L3" xfId="826"/>
    <cellStyle name="T_K l.Duong_Thon Dang Con" xfId="827"/>
    <cellStyle name="T_K l.Duong_Thon n­uoc mat" xfId="828"/>
    <cellStyle name="T_K l.Duong_Thon n­uoc mat-GPMB" xfId="829"/>
    <cellStyle name="T_K l.Duong_Tong hop" xfId="830"/>
    <cellStyle name="T_K l.Duong_Vua Xi Mang" xfId="831"/>
    <cellStyle name="T_KhaoNha(3-2005)" xfId="832"/>
    <cellStyle name="T_KhaoNha(3-2005)_K219+950" xfId="833"/>
    <cellStyle name="T_KhaoNha(3-2005)_KhaiToan-k0-1" xfId="834"/>
    <cellStyle name="T_KhaoNha(3-2005)_KL den nay" xfId="835"/>
    <cellStyle name="T_KhaoNha(3-2005)_KSTK" xfId="836"/>
    <cellStyle name="T_KL cau12" xfId="837"/>
    <cellStyle name="T_KL39-40s" xfId="838"/>
    <cellStyle name="T_KLcauNamTia" xfId="839"/>
    <cellStyle name="T_KLcauXaNhu" xfId="840"/>
    <cellStyle name="T_KM15-30" xfId="841"/>
    <cellStyle name="T_Km17-24-Thamtra-3goi" xfId="842"/>
    <cellStyle name="T_KSTK-N.Tam" xfId="843"/>
    <cellStyle name="T_KT" xfId="844"/>
    <cellStyle name="T_KT_AL-MV16%" xfId="845"/>
    <cellStyle name="T_KT_ANLUON~1" xfId="846"/>
    <cellStyle name="T_KT_Book1" xfId="847"/>
    <cellStyle name="T_KT_Book1_K219+950" xfId="848"/>
    <cellStyle name="T_KT_Book1_KL den nay" xfId="849"/>
    <cellStyle name="T_KT_Book1_van chan - tram tau sua @1" xfId="850"/>
    <cellStyle name="T_KT_cau" xfId="851"/>
    <cellStyle name="T_KT_Cau Dong Quan" xfId="852"/>
    <cellStyle name="T_KT_Cau21m+TH" xfId="853"/>
    <cellStyle name="T_KT_Cautreo" xfId="854"/>
    <cellStyle name="T_KT_Cong-Duyet" xfId="855"/>
    <cellStyle name="T_KT_DC-ThamDinh" xfId="856"/>
    <cellStyle name="T_KT_DT-DieuChinh-duyet" xfId="857"/>
    <cellStyle name="T_KT_Dt1-s" xfId="858"/>
    <cellStyle name="T_KT_duyet" xfId="859"/>
    <cellStyle name="T_KT_giamoi-buc" xfId="860"/>
    <cellStyle name="T_KT_K.Toan" xfId="861"/>
    <cellStyle name="T_KT_K219+950" xfId="862"/>
    <cellStyle name="T_KT_khaitoan" xfId="863"/>
    <cellStyle name="T_KT_KhaiToan-k0-1" xfId="864"/>
    <cellStyle name="T_KT_KL den nay" xfId="865"/>
    <cellStyle name="T_KT_km322+800" xfId="866"/>
    <cellStyle name="T_KT_KSTK Thon 7 - Nghia Tam" xfId="867"/>
    <cellStyle name="T_KT_KToan" xfId="868"/>
    <cellStyle name="T_KT_KToan-Giamoi" xfId="869"/>
    <cellStyle name="T_KT_mat" xfId="870"/>
    <cellStyle name="T_KT_Mat duong" xfId="871"/>
    <cellStyle name="T_KT_Mat duong_Cautreo" xfId="872"/>
    <cellStyle name="T_KT_NEN + MAT" xfId="873"/>
    <cellStyle name="T_KT_Nen duong+TH" xfId="874"/>
    <cellStyle name="T_KT_PA1" xfId="875"/>
    <cellStyle name="T_KT_Sheet1" xfId="876"/>
    <cellStyle name="T_KT_TDT Khe Dom(450)" xfId="877"/>
    <cellStyle name="T_KT_TH" xfId="878"/>
    <cellStyle name="T_KT_TH-" xfId="879"/>
    <cellStyle name="T_KT_Tham dinh-cau Buc" xfId="880"/>
    <cellStyle name="T_KT_Tham Tra L3" xfId="881"/>
    <cellStyle name="T_KT_thon boa- chan thinh" xfId="882"/>
    <cellStyle name="T_KT_Thon7-NghiaTam" xfId="883"/>
    <cellStyle name="T_KT_Thon7-NghiaTam-tam" xfId="884"/>
    <cellStyle name="T_KT_ThonNgoa -chan thinh" xfId="885"/>
    <cellStyle name="T_KT_van chan - tram tau sua @1" xfId="886"/>
    <cellStyle name="T_KT_Vi du tinh du toan" xfId="887"/>
    <cellStyle name="T_KT_Vua Xi Mang" xfId="888"/>
    <cellStyle name="T_KT_YB-VLK8-K12-duyet" xfId="889"/>
    <cellStyle name="T_KT_ÿÿÿÿÿ" xfId="890"/>
    <cellStyle name="T_Luong MNTD" xfId="891"/>
    <cellStyle name="T_LuongA1" xfId="892"/>
    <cellStyle name="T_Lương t4,5" xfId="893"/>
    <cellStyle name="T_mat-TH" xfId="894"/>
    <cellStyle name="T_mau TH" xfId="895"/>
    <cellStyle name="T_mau TH_Book1" xfId="896"/>
    <cellStyle name="T_mau TH_Cau21m+TH" xfId="897"/>
    <cellStyle name="T_mau TH_CongK14+150" xfId="898"/>
    <cellStyle name="T_mau TH_K219+950" xfId="899"/>
    <cellStyle name="T_mau TH_khaitoan" xfId="900"/>
    <cellStyle name="T_mau TH_KL den nay" xfId="901"/>
    <cellStyle name="T_mau TH_mat" xfId="902"/>
    <cellStyle name="T_mau TH_Mat duong" xfId="903"/>
    <cellStyle name="T_mau TH_NEN + MAT" xfId="904"/>
    <cellStyle name="T_mau TH_Nen duong+TH" xfId="905"/>
    <cellStyle name="T_mau TH_PA1" xfId="906"/>
    <cellStyle name="T_mau TH_TH" xfId="907"/>
    <cellStyle name="T_mau TH_TH-" xfId="908"/>
    <cellStyle name="T_mau TH_van chan - tram tau sua @1" xfId="909"/>
    <cellStyle name="T_mau TH_Vi du tinh du toan" xfId="910"/>
    <cellStyle name="T_mau TH_Vua Xi Mang" xfId="911"/>
    <cellStyle name="T_N.Khat-SuaLong" xfId="912"/>
    <cellStyle name="T_N.Khat-SuaLong_NEN + MAT" xfId="913"/>
    <cellStyle name="T_N.Khat-SuaLong_Nen duong+TH" xfId="914"/>
    <cellStyle name="T_N.Khat-SuaLong_Vua Xi Mang" xfId="915"/>
    <cellStyle name="T_NC" xfId="916"/>
    <cellStyle name="T_NEN + MAT" xfId="917"/>
    <cellStyle name="T_Nen duong+TH" xfId="918"/>
    <cellStyle name="T_Phu luc" xfId="919"/>
    <cellStyle name="T_QH cac cong trinh Phi NN" xfId="920"/>
    <cellStyle name="T_SO KE TOAN 2005 + Chi tiet" xfId="921"/>
    <cellStyle name="T_sosanh gui tinh 21-2cuc" xfId="922"/>
    <cellStyle name="T_ta xi lang 02" xfId="923"/>
    <cellStyle name="T_th-tgiam" xfId="924"/>
    <cellStyle name="T_Thau DL.M An gói 3 chính thức" xfId="925"/>
    <cellStyle name="T_Theo doi NT" xfId="926"/>
    <cellStyle name="T_THKL" xfId="927"/>
    <cellStyle name="T_THKL_Book1" xfId="928"/>
    <cellStyle name="T_THKL_Cau21m+TH" xfId="929"/>
    <cellStyle name="T_THKL_K219+950" xfId="930"/>
    <cellStyle name="T_THKL_KhaiToan-k0-1" xfId="931"/>
    <cellStyle name="T_THKL_KL den nay" xfId="932"/>
    <cellStyle name="T_THKL_Mat duong" xfId="933"/>
    <cellStyle name="T_THKL_mat+TH" xfId="934"/>
    <cellStyle name="T_THKL_NEN + MAT" xfId="935"/>
    <cellStyle name="T_THKL_Nen duong+TH" xfId="936"/>
    <cellStyle name="T_THKL_Nen+TH" xfId="937"/>
    <cellStyle name="T_THKL_Nen2" xfId="938"/>
    <cellStyle name="T_THKL_Sheet1" xfId="939"/>
    <cellStyle name="T_THKL_TH" xfId="940"/>
    <cellStyle name="T_THKL_TH-sua" xfId="941"/>
    <cellStyle name="T_THKL_TH_1" xfId="942"/>
    <cellStyle name="T_THKL_Tham Tra L3" xfId="943"/>
    <cellStyle name="T_THKL_Thon Dang Con" xfId="944"/>
    <cellStyle name="T_THKL_Thon n­uoc mat" xfId="945"/>
    <cellStyle name="T_THKL_Thon n­uoc mat-GPMB" xfId="946"/>
    <cellStyle name="T_THKL_Tong hop" xfId="947"/>
    <cellStyle name="T_THKL_Vua Xi Mang" xfId="948"/>
    <cellStyle name="T_Trung 1" xfId="949"/>
    <cellStyle name="T_Trung 1_NEN + MAT" xfId="950"/>
    <cellStyle name="T_Trung 1_Nen duong+TH" xfId="951"/>
    <cellStyle name="T_Trung 1_Vi du tinh du toan" xfId="952"/>
    <cellStyle name="T_Trung 1_Vua Xi Mang" xfId="953"/>
    <cellStyle name="T_van chan - tram tau sua @1" xfId="954"/>
    <cellStyle name="T_Van Yen1" xfId="955"/>
    <cellStyle name="T_VANCHAN" xfId="956"/>
    <cellStyle name="T_Vi du tinh du toan" xfId="957"/>
    <cellStyle name="T_Vua Xi Mang" xfId="958"/>
    <cellStyle name="T_YB-VL-K3-K5+629" xfId="959"/>
    <cellStyle name="tde" xfId="960"/>
    <cellStyle name="Text Indent A" xfId="961"/>
    <cellStyle name="Text Indent B" xfId="962"/>
    <cellStyle name="Text Indent C" xfId="963"/>
    <cellStyle name="th" xfId="964"/>
    <cellStyle name="Tien1" xfId="965"/>
    <cellStyle name="Tieu_de_2" xfId="966"/>
    <cellStyle name="Title" xfId="967"/>
    <cellStyle name="Tiêu đề" xfId="968"/>
    <cellStyle name="Total" xfId="969"/>
    <cellStyle name="Trung tính" xfId="970"/>
    <cellStyle name="Tính toán" xfId="971"/>
    <cellStyle name="Tốt" xfId="972"/>
    <cellStyle name="Tổng" xfId="973"/>
    <cellStyle name="Valuta (0)_CALPREZZ" xfId="974"/>
    <cellStyle name="Valuta_ PESO ELETTR." xfId="975"/>
    <cellStyle name="VANG1" xfId="976"/>
    <cellStyle name="viet" xfId="977"/>
    <cellStyle name="viet2" xfId="978"/>
    <cellStyle name="VLB-GTKÕ" xfId="979"/>
    <cellStyle name="vn time 10" xfId="980"/>
    <cellStyle name="Vn Time 13" xfId="981"/>
    <cellStyle name="Vn Time 14" xfId="982"/>
    <cellStyle name="vnbo" xfId="983"/>
    <cellStyle name="vnhead1" xfId="984"/>
    <cellStyle name="vnhead2" xfId="985"/>
    <cellStyle name="vnhead3" xfId="986"/>
    <cellStyle name="vnhead4" xfId="987"/>
    <cellStyle name="vntxt1" xfId="988"/>
    <cellStyle name="vntxt2" xfId="989"/>
    <cellStyle name="Văn bản Cảnh báo" xfId="990"/>
    <cellStyle name="Văn bản Giải thích" xfId="991"/>
    <cellStyle name="Walutowy [0]_Invoices2001Slovakia" xfId="992"/>
    <cellStyle name="Walutowy_Invoices2001Slovakia" xfId="993"/>
    <cellStyle name="Warning Text" xfId="994"/>
    <cellStyle name="Währung [0]_UXO VII" xfId="995"/>
    <cellStyle name="Währung_UXO VII" xfId="996"/>
    <cellStyle name="xuan" xfId="997"/>
    <cellStyle name="Xấu" xfId="998"/>
    <cellStyle name="~1" xfId="999"/>
    <cellStyle name="W_STDFOR" xfId="1000"/>
    <cellStyle name="¹éºÐÀ²_±âÅ¸" xfId="1001"/>
    <cellStyle name="ÄÞ¸¶ [0]" xfId="1002"/>
    <cellStyle name="ÄÞ¸¶ [0]_L601CPT" xfId="1003"/>
    <cellStyle name="ÄÞ¸¶_L601CPT" xfId="1004"/>
    <cellStyle name="ÄÞ¸¶_¿ì¹°Åë" xfId="1005"/>
    <cellStyle name="ÅëÈ­ [0]" xfId="1006"/>
    <cellStyle name="ÅëÈ­ [0]_laroux" xfId="1007"/>
    <cellStyle name="ÅëÈ­_laroux" xfId="1008"/>
    <cellStyle name="ÅëÈ­_¿ì¹°Åë" xfId="1009"/>
    <cellStyle name="Ç¥ÁØ_#2(M17)_1" xfId="1010"/>
    <cellStyle name="Ç¥ÁØ_±³°¢¼ö·®" xfId="1011"/>
    <cellStyle name="Ç¥ÁØ_ÿÿÿÿÿÿ_4_ÃÑÇÕ°è " xfId="1012"/>
    <cellStyle name="ÑONVÒ" xfId="1013"/>
    <cellStyle name="Ô Được nối kết" xfId="1014"/>
    <cellStyle name="þ_x001d_ðK_x000c_Fý_x001b_&#13;9ýU_x0001_Ð_x0008_¦)_x0007__x0001__x0001_" xfId="1015"/>
    <cellStyle name="þ_x001d_ð¤_x000c_¯þ_x0014_&#13;¨þU_x0001_À_x0004_ _x0015__x000f__x0001__x0001_" xfId="1016"/>
    <cellStyle name="þ_x001d_ð·_x000c_æþ'&#13;ßþU_x0001_Ø_x0005_ü_x0014__x0007__x0001__x0001_" xfId="1017"/>
    <cellStyle name="þ_x001d_ðÇ%Uý—&amp;Hý9_x0008_Ÿ&#9;s&#10;_x0007__x0001__x0001_" xfId="1018"/>
    <cellStyle name="Đầu ra" xfId="1019"/>
    <cellStyle name="Đầu vào" xfId="1020"/>
    <cellStyle name="Đề mục 1" xfId="1021"/>
    <cellStyle name="Đề mục 2" xfId="1022"/>
    <cellStyle name="Đề mục 3" xfId="1023"/>
    <cellStyle name="Đề mục 4" xfId="1024"/>
    <cellStyle name="Œ…‹æØ‚è [0.00]_laroux" xfId="1025"/>
    <cellStyle name="Œ…‹æØ‚è_laroux" xfId="1026"/>
    <cellStyle name="’Ê‰Ý [0.00]_laroux" xfId="1027"/>
    <cellStyle name="’Ê‰Ý_laroux" xfId="1028"/>
    <cellStyle name="•W_¯–ì" xfId="1029"/>
    <cellStyle name="•W€_STDFOR" xfId="1030"/>
    <cellStyle name="一般_00Q3902REV.1" xfId="1031"/>
    <cellStyle name="千分位[0]_00Q3902REV.1" xfId="1032"/>
    <cellStyle name="千分位_00Q3902REV.1" xfId="1033"/>
    <cellStyle name="桁区切り [0.00]_BQ" xfId="1034"/>
    <cellStyle name="桁区切り_Bo Bridge" xfId="1035"/>
    <cellStyle name="標準_2110-5" xfId="1036"/>
    <cellStyle name="貨幣 [0]_00Q3902REV.1" xfId="1037"/>
    <cellStyle name="貨幣[0]_BRE" xfId="1038"/>
    <cellStyle name="貨幣_00Q3902REV.1" xfId="1039"/>
    <cellStyle name="通貨 [0.00]_CONC-1.xls グラフ 1" xfId="1040"/>
    <cellStyle name="通貨_CONC-1.xls グラフ 1" xfId="1041"/>
    <cellStyle name="똿뗦먛귟 [0.00]_PRODUCT DETAIL Q1" xfId="1042"/>
    <cellStyle name="똿뗦먛귟_PRODUCT DETAIL Q1" xfId="1043"/>
    <cellStyle name="믅됞 [0.00]_PRODUCT DETAIL Q1" xfId="1044"/>
    <cellStyle name="믅됞_PRODUCT DETAIL Q1" xfId="1045"/>
    <cellStyle name="백분율_95" xfId="1046"/>
    <cellStyle name="뷭?_BOOKSHIP" xfId="1047"/>
    <cellStyle name="콤마 [ - 유형1" xfId="1048"/>
    <cellStyle name="콤마 [ - 유형2" xfId="1049"/>
    <cellStyle name="콤마 [ - 유형3" xfId="1050"/>
    <cellStyle name="콤마 [ - 유형4" xfId="1051"/>
    <cellStyle name="콤마 [ - 유형5" xfId="1052"/>
    <cellStyle name="콤마 [ - 유형6" xfId="1053"/>
    <cellStyle name="콤마 [ - 유형7" xfId="1054"/>
    <cellStyle name="콤마 [ - 유형8" xfId="1055"/>
    <cellStyle name="콤마 [0]_ 비목별 월별기술 " xfId="1056"/>
    <cellStyle name="콤마_ 비목별 월별기술 " xfId="1057"/>
    <cellStyle name="통화 [0]_1202" xfId="1058"/>
    <cellStyle name="통화_1202" xfId="1059"/>
    <cellStyle name="표준_(정보부문)월별인원계획" xfId="1060"/>
    <cellStyle name=" [0.00]_ Att. 1- Cover" xfId="1061"/>
    <cellStyle name="_ Att. 1- Cover" xfId="1062"/>
    <cellStyle name="?_ Att. 1- Cover" xfId="1063"/>
  </cellStyles>
  <dxfs count="99">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00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00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00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00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
      <font>
        <name val=".VnArial"/>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9B1F4"/>
      <rgbColor rgb="FF996666"/>
      <rgbColor rgb="FFFFFFC0"/>
      <rgbColor rgb="FFDFFFFF"/>
      <rgbColor rgb="FF660066"/>
      <rgbColor rgb="FFFF8080"/>
      <rgbColor rgb="FF0080C0"/>
      <rgbColor rgb="FFC0C0FF"/>
      <rgbColor rgb="FF000080"/>
      <rgbColor rgb="FFFF00FF"/>
      <rgbColor rgb="FFFFFF00"/>
      <rgbColor rgb="FF69FFFF"/>
      <rgbColor rgb="FF800080"/>
      <rgbColor rgb="FF800000"/>
      <rgbColor rgb="FF336666"/>
      <rgbColor rgb="FF0000FF"/>
      <rgbColor rgb="FF00CCFF"/>
      <rgbColor rgb="FFE3E3E3"/>
      <rgbColor rgb="FFCCFFCC"/>
      <rgbColor rgb="FFFFFF99"/>
      <rgbColor rgb="FFA6CAF0"/>
      <rgbColor rgb="FFCC9CCC"/>
      <rgbColor rgb="FFCC99FF"/>
      <rgbColor rgb="FFDFDFDF"/>
      <rgbColor rgb="FF3366FF"/>
      <rgbColor rgb="FF33CCCC"/>
      <rgbColor rgb="FF999933"/>
      <rgbColor rgb="FFA0E0E0"/>
      <rgbColor rgb="FFFF9900"/>
      <rgbColor rgb="FFFF6600"/>
      <rgbColor rgb="FF666699"/>
      <rgbColor rgb="FF969696"/>
      <rgbColor rgb="FF3333CC"/>
      <rgbColor rgb="FF339933"/>
      <rgbColor rgb="FF003300"/>
      <rgbColor rgb="FF663300"/>
      <rgbColor rgb="FF996633"/>
      <rgbColor rgb="FF7F7F7F"/>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externalLink" Target="externalLinks/externalLink106.xml"/><Relationship Id="rId117" Type="http://schemas.openxmlformats.org/officeDocument/2006/relationships/externalLink" Target="externalLinks/externalLink107.xml"/><Relationship Id="rId118" Type="http://schemas.openxmlformats.org/officeDocument/2006/relationships/externalLink" Target="externalLinks/externalLink108.xml"/><Relationship Id="rId119" Type="http://schemas.openxmlformats.org/officeDocument/2006/relationships/externalLink" Target="externalLinks/externalLink109.xml"/><Relationship Id="rId120" Type="http://schemas.openxmlformats.org/officeDocument/2006/relationships/externalLink" Target="externalLinks/externalLink110.xml"/><Relationship Id="rId121" Type="http://schemas.openxmlformats.org/officeDocument/2006/relationships/externalLink" Target="externalLinks/externalLink111.xml"/><Relationship Id="rId122" Type="http://schemas.openxmlformats.org/officeDocument/2006/relationships/externalLink" Target="externalLinks/externalLink112.xml"/><Relationship Id="rId123" Type="http://schemas.openxmlformats.org/officeDocument/2006/relationships/externalLink" Target="externalLinks/externalLink113.xml"/><Relationship Id="rId124" Type="http://schemas.openxmlformats.org/officeDocument/2006/relationships/externalLink" Target="externalLinks/externalLink114.xml"/><Relationship Id="rId125" Type="http://schemas.openxmlformats.org/officeDocument/2006/relationships/externalLink" Target="externalLinks/externalLink115.xml"/><Relationship Id="rId126" Type="http://schemas.openxmlformats.org/officeDocument/2006/relationships/externalLink" Target="externalLinks/externalLink116.xml"/><Relationship Id="rId127" Type="http://schemas.openxmlformats.org/officeDocument/2006/relationships/externalLink" Target="externalLinks/externalLink117.xml"/><Relationship Id="rId128" Type="http://schemas.openxmlformats.org/officeDocument/2006/relationships/externalLink" Target="externalLinks/externalLink118.xml"/><Relationship Id="rId129" Type="http://schemas.openxmlformats.org/officeDocument/2006/relationships/externalLink" Target="externalLinks/externalLink119.xml"/><Relationship Id="rId130" Type="http://schemas.openxmlformats.org/officeDocument/2006/relationships/externalLink" Target="externalLinks/externalLink120.xml"/><Relationship Id="rId131" Type="http://schemas.openxmlformats.org/officeDocument/2006/relationships/externalLink" Target="externalLinks/externalLink121.xml"/><Relationship Id="rId132" Type="http://schemas.openxmlformats.org/officeDocument/2006/relationships/externalLink" Target="externalLinks/externalLink122.xml"/><Relationship Id="rId133" Type="http://schemas.openxmlformats.org/officeDocument/2006/relationships/externalLink" Target="externalLinks/externalLink123.xml"/><Relationship Id="rId134" Type="http://schemas.openxmlformats.org/officeDocument/2006/relationships/externalLink" Target="externalLinks/externalLink124.xml"/><Relationship Id="rId135" Type="http://schemas.openxmlformats.org/officeDocument/2006/relationships/externalLink" Target="externalLinks/externalLink125.xml"/><Relationship Id="rId136" Type="http://schemas.openxmlformats.org/officeDocument/2006/relationships/externalLink" Target="externalLinks/externalLink126.xml"/><Relationship Id="rId137" Type="http://schemas.openxmlformats.org/officeDocument/2006/relationships/externalLink" Target="externalLinks/externalLink127.xml"/><Relationship Id="rId138" Type="http://schemas.openxmlformats.org/officeDocument/2006/relationships/externalLink" Target="externalLinks/externalLink128.xml"/><Relationship Id="rId139" Type="http://schemas.openxmlformats.org/officeDocument/2006/relationships/externalLink" Target="externalLinks/externalLink129.xml"/><Relationship Id="rId140" Type="http://schemas.openxmlformats.org/officeDocument/2006/relationships/externalLink" Target="externalLinks/externalLink130.xml"/><Relationship Id="rId141" Type="http://schemas.openxmlformats.org/officeDocument/2006/relationships/externalLink" Target="externalLinks/externalLink131.xml"/><Relationship Id="rId142" Type="http://schemas.openxmlformats.org/officeDocument/2006/relationships/externalLink" Target="externalLinks/externalLink132.xml"/><Relationship Id="rId143" Type="http://schemas.openxmlformats.org/officeDocument/2006/relationships/externalLink" Target="externalLinks/externalLink133.xml"/><Relationship Id="rId144" Type="http://schemas.openxmlformats.org/officeDocument/2006/relationships/externalLink" Target="externalLinks/externalLink134.xml"/><Relationship Id="rId145" Type="http://schemas.openxmlformats.org/officeDocument/2006/relationships/externalLink" Target="externalLinks/externalLink135.xml"/><Relationship Id="rId146" Type="http://schemas.openxmlformats.org/officeDocument/2006/relationships/externalLink" Target="externalLinks/externalLink136.xml"/><Relationship Id="rId147" Type="http://schemas.openxmlformats.org/officeDocument/2006/relationships/externalLink" Target="externalLinks/externalLink137.xml"/><Relationship Id="rId148" Type="http://schemas.openxmlformats.org/officeDocument/2006/relationships/externalLink" Target="externalLinks/externalLink138.xml"/><Relationship Id="rId149" Type="http://schemas.openxmlformats.org/officeDocument/2006/relationships/externalLink" Target="externalLinks/externalLink139.xml"/><Relationship Id="rId150" Type="http://schemas.openxmlformats.org/officeDocument/2006/relationships/externalLink" Target="externalLinks/externalLink140.xml"/><Relationship Id="rId151" Type="http://schemas.openxmlformats.org/officeDocument/2006/relationships/externalLink" Target="externalLinks/externalLink141.xml"/><Relationship Id="rId152" Type="http://schemas.openxmlformats.org/officeDocument/2006/relationships/externalLink" Target="externalLinks/externalLink142.xml"/><Relationship Id="rId153" Type="http://schemas.openxmlformats.org/officeDocument/2006/relationships/externalLink" Target="externalLinks/externalLink143.xml"/><Relationship Id="rId154" Type="http://schemas.openxmlformats.org/officeDocument/2006/relationships/externalLink" Target="externalLinks/externalLink144.xml"/><Relationship Id="rId155" Type="http://schemas.openxmlformats.org/officeDocument/2006/relationships/externalLink" Target="externalLinks/externalLink145.xml"/><Relationship Id="rId156" Type="http://schemas.openxmlformats.org/officeDocument/2006/relationships/externalLink" Target="externalLinks/externalLink146.xml"/><Relationship Id="rId157" Type="http://schemas.openxmlformats.org/officeDocument/2006/relationships/externalLink" Target="externalLinks/externalLink147.xml"/><Relationship Id="rId158" Type="http://schemas.openxmlformats.org/officeDocument/2006/relationships/externalLink" Target="externalLinks/externalLink148.xml"/><Relationship Id="rId159" Type="http://schemas.openxmlformats.org/officeDocument/2006/relationships/externalLink" Target="externalLinks/externalLink149.xml"/><Relationship Id="rId160" Type="http://schemas.openxmlformats.org/officeDocument/2006/relationships/externalLink" Target="externalLinks/externalLink150.xml"/><Relationship Id="rId161" Type="http://schemas.openxmlformats.org/officeDocument/2006/relationships/externalLink" Target="externalLinks/externalLink151.xml"/><Relationship Id="rId162" Type="http://schemas.openxmlformats.org/officeDocument/2006/relationships/externalLink" Target="externalLinks/externalLink152.xml"/><Relationship Id="rId163" Type="http://schemas.openxmlformats.org/officeDocument/2006/relationships/externalLink" Target="externalLinks/externalLink153.xml"/><Relationship Id="rId164" Type="http://schemas.openxmlformats.org/officeDocument/2006/relationships/externalLink" Target="externalLinks/externalLink154.xml"/><Relationship Id="rId165" Type="http://schemas.openxmlformats.org/officeDocument/2006/relationships/externalLink" Target="externalLinks/externalLink155.xml"/><Relationship Id="rId166" Type="http://schemas.openxmlformats.org/officeDocument/2006/relationships/externalLink" Target="externalLinks/externalLink156.xml"/><Relationship Id="rId167" Type="http://schemas.openxmlformats.org/officeDocument/2006/relationships/externalLink" Target="externalLinks/externalLink157.xml"/><Relationship Id="rId168" Type="http://schemas.openxmlformats.org/officeDocument/2006/relationships/externalLink" Target="externalLinks/externalLink158.xml"/><Relationship Id="rId169" Type="http://schemas.openxmlformats.org/officeDocument/2006/relationships/externalLink" Target="externalLinks/externalLink159.xml"/><Relationship Id="rId170" Type="http://schemas.openxmlformats.org/officeDocument/2006/relationships/externalLink" Target="externalLinks/externalLink160.xml"/><Relationship Id="rId171" Type="http://schemas.openxmlformats.org/officeDocument/2006/relationships/externalLink" Target="externalLinks/externalLink161.xml"/><Relationship Id="rId172" Type="http://schemas.openxmlformats.org/officeDocument/2006/relationships/externalLink" Target="externalLinks/externalLink162.xml"/><Relationship Id="rId173" Type="http://schemas.openxmlformats.org/officeDocument/2006/relationships/externalLink" Target="externalLinks/externalLink163.xml"/><Relationship Id="rId174" Type="http://schemas.openxmlformats.org/officeDocument/2006/relationships/externalLink" Target="externalLinks/externalLink164.xml"/><Relationship Id="rId175" Type="http://schemas.openxmlformats.org/officeDocument/2006/relationships/externalLink" Target="externalLinks/externalLink165.xml"/><Relationship Id="rId176" Type="http://schemas.openxmlformats.org/officeDocument/2006/relationships/externalLink" Target="externalLinks/externalLink166.xml"/><Relationship Id="rId177" Type="http://schemas.openxmlformats.org/officeDocument/2006/relationships/externalLink" Target="externalLinks/externalLink167.xml"/><Relationship Id="rId178" Type="http://schemas.openxmlformats.org/officeDocument/2006/relationships/externalLink" Target="externalLinks/externalLink168.xml"/><Relationship Id="rId179" Type="http://schemas.openxmlformats.org/officeDocument/2006/relationships/externalLink" Target="externalLinks/externalLink169.xml"/><Relationship Id="rId180" Type="http://schemas.openxmlformats.org/officeDocument/2006/relationships/externalLink" Target="externalLinks/externalLink170.xml"/><Relationship Id="rId181" Type="http://schemas.openxmlformats.org/officeDocument/2006/relationships/externalLink" Target="externalLinks/externalLink171.xml"/><Relationship Id="rId182" Type="http://schemas.openxmlformats.org/officeDocument/2006/relationships/externalLink" Target="externalLinks/externalLink172.xml"/><Relationship Id="rId183" Type="http://schemas.openxmlformats.org/officeDocument/2006/relationships/externalLink" Target="externalLinks/externalLink173.xml"/><Relationship Id="rId184" Type="http://schemas.openxmlformats.org/officeDocument/2006/relationships/externalLink" Target="externalLinks/externalLink174.xml"/><Relationship Id="rId185" Type="http://schemas.openxmlformats.org/officeDocument/2006/relationships/externalLink" Target="externalLinks/externalLink175.xml"/><Relationship Id="rId186" Type="http://schemas.openxmlformats.org/officeDocument/2006/relationships/externalLink" Target="externalLinks/externalLink176.xml"/><Relationship Id="rId187" Type="http://schemas.openxmlformats.org/officeDocument/2006/relationships/externalLink" Target="externalLinks/externalLink177.xml"/><Relationship Id="rId188" Type="http://schemas.openxmlformats.org/officeDocument/2006/relationships/externalLink" Target="externalLinks/externalLink178.xml"/><Relationship Id="rId189" Type="http://schemas.openxmlformats.org/officeDocument/2006/relationships/externalLink" Target="externalLinks/externalLink179.xml"/><Relationship Id="rId190" Type="http://schemas.openxmlformats.org/officeDocument/2006/relationships/externalLink" Target="externalLinks/externalLink180.xml"/><Relationship Id="rId191" Type="http://schemas.openxmlformats.org/officeDocument/2006/relationships/externalLink" Target="externalLinks/externalLink181.xml"/><Relationship Id="rId192" Type="http://schemas.openxmlformats.org/officeDocument/2006/relationships/externalLink" Target="externalLinks/externalLink182.xml"/><Relationship Id="rId193" Type="http://schemas.openxmlformats.org/officeDocument/2006/relationships/externalLink" Target="externalLinks/externalLink183.xml"/><Relationship Id="rId194" Type="http://schemas.openxmlformats.org/officeDocument/2006/relationships/externalLink" Target="externalLinks/externalLink184.xml"/><Relationship Id="rId195" Type="http://schemas.openxmlformats.org/officeDocument/2006/relationships/externalLink" Target="externalLinks/externalLink185.xml"/><Relationship Id="rId196" Type="http://schemas.openxmlformats.org/officeDocument/2006/relationships/externalLink" Target="externalLinks/externalLink186.xml"/><Relationship Id="rId197" Type="http://schemas.openxmlformats.org/officeDocument/2006/relationships/externalLink" Target="externalLinks/externalLink187.xml"/><Relationship Id="rId198" Type="http://schemas.openxmlformats.org/officeDocument/2006/relationships/externalLink" Target="externalLinks/externalLink188.xml"/><Relationship Id="rId199" Type="http://schemas.openxmlformats.org/officeDocument/2006/relationships/externalLink" Target="externalLinks/externalLink189.xml"/><Relationship Id="rId200" Type="http://schemas.openxmlformats.org/officeDocument/2006/relationships/externalLink" Target="externalLinks/externalLink190.xml"/><Relationship Id="rId201" Type="http://schemas.openxmlformats.org/officeDocument/2006/relationships/externalLink" Target="externalLinks/externalLink191.xml"/><Relationship Id="rId202" Type="http://schemas.openxmlformats.org/officeDocument/2006/relationships/externalLink" Target="externalLinks/externalLink192.xml"/><Relationship Id="rId203" Type="http://schemas.openxmlformats.org/officeDocument/2006/relationships/externalLink" Target="externalLinks/externalLink193.xml"/><Relationship Id="rId204" Type="http://schemas.openxmlformats.org/officeDocument/2006/relationships/externalLink" Target="externalLinks/externalLink194.xml"/><Relationship Id="rId205" Type="http://schemas.openxmlformats.org/officeDocument/2006/relationships/externalLink" Target="externalLinks/externalLink195.xml"/><Relationship Id="rId206" Type="http://schemas.openxmlformats.org/officeDocument/2006/relationships/externalLink" Target="externalLinks/externalLink196.xml"/><Relationship Id="rId207" Type="http://schemas.openxmlformats.org/officeDocument/2006/relationships/externalLink" Target="externalLinks/externalLink197.xml"/><Relationship Id="rId208" Type="http://schemas.openxmlformats.org/officeDocument/2006/relationships/externalLink" Target="externalLinks/externalLink198.xml"/><Relationship Id="rId209" Type="http://schemas.openxmlformats.org/officeDocument/2006/relationships/externalLink" Target="externalLinks/externalLink199.xml"/><Relationship Id="rId210" Type="http://schemas.openxmlformats.org/officeDocument/2006/relationships/externalLink" Target="externalLinks/externalLink200.xml"/><Relationship Id="rId211" Type="http://schemas.openxmlformats.org/officeDocument/2006/relationships/externalLink" Target="externalLinks/externalLink201.xml"/><Relationship Id="rId212" Type="http://schemas.openxmlformats.org/officeDocument/2006/relationships/externalLink" Target="externalLinks/externalLink202.xml"/><Relationship Id="rId213" Type="http://schemas.openxmlformats.org/officeDocument/2006/relationships/externalLink" Target="externalLinks/externalLink203.xml"/><Relationship Id="rId214" Type="http://schemas.openxmlformats.org/officeDocument/2006/relationships/externalLink" Target="externalLinks/externalLink204.xml"/><Relationship Id="rId215" Type="http://schemas.openxmlformats.org/officeDocument/2006/relationships/externalLink" Target="externalLinks/externalLink205.xml"/><Relationship Id="rId216" Type="http://schemas.openxmlformats.org/officeDocument/2006/relationships/externalLink" Target="externalLinks/externalLink206.xml"/><Relationship Id="rId217" Type="http://schemas.openxmlformats.org/officeDocument/2006/relationships/externalLink" Target="externalLinks/externalLink207.xml"/><Relationship Id="rId218" Type="http://schemas.openxmlformats.org/officeDocument/2006/relationships/externalLink" Target="externalLinks/externalLink208.xml"/><Relationship Id="rId219" Type="http://schemas.openxmlformats.org/officeDocument/2006/relationships/externalLink" Target="externalLinks/externalLink209.xml"/><Relationship Id="rId220" Type="http://schemas.openxmlformats.org/officeDocument/2006/relationships/externalLink" Target="externalLinks/externalLink210.xml"/><Relationship Id="rId221" Type="http://schemas.openxmlformats.org/officeDocument/2006/relationships/externalLink" Target="externalLinks/externalLink211.xml"/><Relationship Id="rId222" Type="http://schemas.openxmlformats.org/officeDocument/2006/relationships/externalLink" Target="externalLinks/externalLink212.xml"/><Relationship Id="rId223" Type="http://schemas.openxmlformats.org/officeDocument/2006/relationships/externalLink" Target="externalLinks/externalLink213.xml"/><Relationship Id="rId224" Type="http://schemas.openxmlformats.org/officeDocument/2006/relationships/externalLink" Target="externalLinks/externalLink214.xml"/><Relationship Id="rId225" Type="http://schemas.openxmlformats.org/officeDocument/2006/relationships/externalLink" Target="externalLinks/externalLink215.xml"/><Relationship Id="rId226" Type="http://schemas.openxmlformats.org/officeDocument/2006/relationships/externalLink" Target="externalLinks/externalLink216.xml"/><Relationship Id="rId227" Type="http://schemas.openxmlformats.org/officeDocument/2006/relationships/externalLink" Target="externalLinks/externalLink217.xml"/><Relationship Id="rId228" Type="http://schemas.openxmlformats.org/officeDocument/2006/relationships/externalLink" Target="externalLinks/externalLink218.xml"/><Relationship Id="rId229" Type="http://schemas.openxmlformats.org/officeDocument/2006/relationships/externalLink" Target="externalLinks/externalLink219.xml"/><Relationship Id="rId230" Type="http://schemas.openxmlformats.org/officeDocument/2006/relationships/externalLink" Target="externalLinks/externalLink220.xml"/><Relationship Id="rId231" Type="http://schemas.openxmlformats.org/officeDocument/2006/relationships/externalLink" Target="externalLinks/externalLink221.xml"/><Relationship Id="rId232" Type="http://schemas.openxmlformats.org/officeDocument/2006/relationships/externalLink" Target="externalLinks/externalLink222.xml"/><Relationship Id="rId233" Type="http://schemas.openxmlformats.org/officeDocument/2006/relationships/externalLink" Target="externalLinks/externalLink223.xml"/><Relationship Id="rId234" Type="http://schemas.openxmlformats.org/officeDocument/2006/relationships/externalLink" Target="externalLinks/externalLink224.xml"/><Relationship Id="rId235" Type="http://schemas.openxmlformats.org/officeDocument/2006/relationships/externalLink" Target="externalLinks/externalLink225.xml"/><Relationship Id="rId236" Type="http://schemas.openxmlformats.org/officeDocument/2006/relationships/externalLink" Target="externalLinks/externalLink226.xml"/><Relationship Id="rId237" Type="http://schemas.openxmlformats.org/officeDocument/2006/relationships/externalLink" Target="externalLinks/externalLink227.xml"/><Relationship Id="rId238" Type="http://schemas.openxmlformats.org/officeDocument/2006/relationships/externalLink" Target="externalLinks/externalLink228.xml"/><Relationship Id="rId239" Type="http://schemas.openxmlformats.org/officeDocument/2006/relationships/externalLink" Target="externalLinks/externalLink229.xml"/><Relationship Id="rId240" Type="http://schemas.openxmlformats.org/officeDocument/2006/relationships/externalLink" Target="externalLinks/externalLink230.xml"/><Relationship Id="rId241" Type="http://schemas.openxmlformats.org/officeDocument/2006/relationships/externalLink" Target="externalLinks/externalLink231.xml"/><Relationship Id="rId242" Type="http://schemas.openxmlformats.org/officeDocument/2006/relationships/externalLink" Target="externalLinks/externalLink232.xml"/><Relationship Id="rId243" Type="http://schemas.openxmlformats.org/officeDocument/2006/relationships/externalLink" Target="externalLinks/externalLink233.xml"/><Relationship Id="rId244" Type="http://schemas.openxmlformats.org/officeDocument/2006/relationships/externalLink" Target="externalLinks/externalLink234.xml"/><Relationship Id="rId245" Type="http://schemas.openxmlformats.org/officeDocument/2006/relationships/externalLink" Target="externalLinks/externalLink235.xml"/><Relationship Id="rId246" Type="http://schemas.openxmlformats.org/officeDocument/2006/relationships/externalLink" Target="externalLinks/externalLink236.xml"/><Relationship Id="rId247" Type="http://schemas.openxmlformats.org/officeDocument/2006/relationships/externalLink" Target="externalLinks/externalLink237.xml"/><Relationship Id="rId248" Type="http://schemas.openxmlformats.org/officeDocument/2006/relationships/externalLink" Target="externalLinks/externalLink238.xml"/><Relationship Id="rId249" Type="http://schemas.openxmlformats.org/officeDocument/2006/relationships/externalLink" Target="externalLinks/externalLink239.xml"/><Relationship Id="rId250" Type="http://schemas.openxmlformats.org/officeDocument/2006/relationships/externalLink" Target="externalLinks/externalLink240.xml"/><Relationship Id="rId251" Type="http://schemas.openxmlformats.org/officeDocument/2006/relationships/externalLink" Target="externalLinks/externalLink241.xml"/><Relationship Id="rId252" Type="http://schemas.openxmlformats.org/officeDocument/2006/relationships/externalLink" Target="externalLinks/externalLink242.xml"/><Relationship Id="rId253" Type="http://schemas.openxmlformats.org/officeDocument/2006/relationships/externalLink" Target="externalLinks/externalLink243.xml"/><Relationship Id="rId254" Type="http://schemas.openxmlformats.org/officeDocument/2006/relationships/externalLink" Target="externalLinks/externalLink244.xml"/><Relationship Id="rId255" Type="http://schemas.openxmlformats.org/officeDocument/2006/relationships/externalLink" Target="externalLinks/externalLink245.xml"/><Relationship Id="rId256" Type="http://schemas.openxmlformats.org/officeDocument/2006/relationships/externalLink" Target="externalLinks/externalLink246.xml"/><Relationship Id="rId257" Type="http://schemas.openxmlformats.org/officeDocument/2006/relationships/externalLink" Target="externalLinks/externalLink247.xml"/><Relationship Id="rId258" Type="http://schemas.openxmlformats.org/officeDocument/2006/relationships/externalLink" Target="externalLinks/externalLink248.xml"/><Relationship Id="rId259" Type="http://schemas.openxmlformats.org/officeDocument/2006/relationships/externalLink" Target="externalLinks/externalLink249.xml"/><Relationship Id="rId260" Type="http://schemas.openxmlformats.org/officeDocument/2006/relationships/externalLink" Target="externalLinks/externalLink250.xml"/><Relationship Id="rId261" Type="http://schemas.openxmlformats.org/officeDocument/2006/relationships/externalLink" Target="externalLinks/externalLink251.xml"/><Relationship Id="rId262" Type="http://schemas.openxmlformats.org/officeDocument/2006/relationships/externalLink" Target="externalLinks/externalLink252.xml"/><Relationship Id="rId263" Type="http://schemas.openxmlformats.org/officeDocument/2006/relationships/externalLink" Target="externalLinks/externalLink253.xml"/><Relationship Id="rId264" Type="http://schemas.openxmlformats.org/officeDocument/2006/relationships/externalLink" Target="externalLinks/externalLink254.xml"/><Relationship Id="rId265" Type="http://schemas.openxmlformats.org/officeDocument/2006/relationships/externalLink" Target="externalLinks/externalLink255.xml"/><Relationship Id="rId266" Type="http://schemas.openxmlformats.org/officeDocument/2006/relationships/externalLink" Target="externalLinks/externalLink256.xml"/><Relationship Id="rId267" Type="http://schemas.openxmlformats.org/officeDocument/2006/relationships/externalLink" Target="externalLinks/externalLink257.xml"/><Relationship Id="rId268" Type="http://schemas.openxmlformats.org/officeDocument/2006/relationships/externalLink" Target="externalLinks/externalLink258.xml"/><Relationship Id="rId269" Type="http://schemas.openxmlformats.org/officeDocument/2006/relationships/externalLink" Target="externalLinks/externalLink259.xml"/><Relationship Id="rId270" Type="http://schemas.openxmlformats.org/officeDocument/2006/relationships/externalLink" Target="externalLinks/externalLink260.xml"/><Relationship Id="rId271" Type="http://schemas.openxmlformats.org/officeDocument/2006/relationships/externalLink" Target="externalLinks/externalLink261.xml"/><Relationship Id="rId272" Type="http://schemas.openxmlformats.org/officeDocument/2006/relationships/externalLink" Target="externalLinks/externalLink262.xml"/><Relationship Id="rId273" Type="http://schemas.openxmlformats.org/officeDocument/2006/relationships/externalLink" Target="externalLinks/externalLink263.xml"/><Relationship Id="rId274" Type="http://schemas.openxmlformats.org/officeDocument/2006/relationships/externalLink" Target="externalLinks/externalLink264.xml"/><Relationship Id="rId275" Type="http://schemas.openxmlformats.org/officeDocument/2006/relationships/externalLink" Target="externalLinks/externalLink265.xml"/><Relationship Id="rId276" Type="http://schemas.openxmlformats.org/officeDocument/2006/relationships/externalLink" Target="externalLinks/externalLink266.xml"/><Relationship Id="rId277" Type="http://schemas.openxmlformats.org/officeDocument/2006/relationships/externalLink" Target="externalLinks/externalLink267.xml"/><Relationship Id="rId278" Type="http://schemas.openxmlformats.org/officeDocument/2006/relationships/externalLink" Target="externalLinks/externalLink268.xml"/><Relationship Id="rId279" Type="http://schemas.openxmlformats.org/officeDocument/2006/relationships/externalLink" Target="externalLinks/externalLink269.xml"/><Relationship Id="rId280" Type="http://schemas.openxmlformats.org/officeDocument/2006/relationships/externalLink" Target="externalLinks/externalLink270.xml"/><Relationship Id="rId281" Type="http://schemas.openxmlformats.org/officeDocument/2006/relationships/externalLink" Target="externalLinks/externalLink271.xml"/><Relationship Id="rId282" Type="http://schemas.openxmlformats.org/officeDocument/2006/relationships/externalLink" Target="externalLinks/externalLink272.xml"/><Relationship Id="rId283" Type="http://schemas.openxmlformats.org/officeDocument/2006/relationships/externalLink" Target="externalLinks/externalLink273.xml"/><Relationship Id="rId284" Type="http://schemas.openxmlformats.org/officeDocument/2006/relationships/externalLink" Target="externalLinks/externalLink274.xml"/><Relationship Id="rId285" Type="http://schemas.openxmlformats.org/officeDocument/2006/relationships/externalLink" Target="externalLinks/externalLink275.xml"/><Relationship Id="rId286" Type="http://schemas.openxmlformats.org/officeDocument/2006/relationships/externalLink" Target="externalLinks/externalLink276.xml"/><Relationship Id="rId287" Type="http://schemas.openxmlformats.org/officeDocument/2006/relationships/externalLink" Target="externalLinks/externalLink277.xml"/><Relationship Id="rId288" Type="http://schemas.openxmlformats.org/officeDocument/2006/relationships/externalLink" Target="externalLinks/externalLink278.xml"/><Relationship Id="rId289" Type="http://schemas.openxmlformats.org/officeDocument/2006/relationships/externalLink" Target="externalLinks/externalLink279.xml"/><Relationship Id="rId290" Type="http://schemas.openxmlformats.org/officeDocument/2006/relationships/externalLink" Target="externalLinks/externalLink280.xml"/><Relationship Id="rId291" Type="http://schemas.openxmlformats.org/officeDocument/2006/relationships/externalLink" Target="externalLinks/externalLink281.xml"/><Relationship Id="rId292" Type="http://schemas.openxmlformats.org/officeDocument/2006/relationships/externalLink" Target="externalLinks/externalLink282.xml"/><Relationship Id="rId293" Type="http://schemas.openxmlformats.org/officeDocument/2006/relationships/externalLink" Target="externalLinks/externalLink283.xml"/><Relationship Id="rId294" Type="http://schemas.openxmlformats.org/officeDocument/2006/relationships/externalLink" Target="externalLinks/externalLink284.xml"/><Relationship Id="rId295" Type="http://schemas.openxmlformats.org/officeDocument/2006/relationships/externalLink" Target="externalLinks/externalLink285.xml"/><Relationship Id="rId296" Type="http://schemas.openxmlformats.org/officeDocument/2006/relationships/externalLink" Target="externalLinks/externalLink286.xml"/><Relationship Id="rId297" Type="http://schemas.openxmlformats.org/officeDocument/2006/relationships/externalLink" Target="externalLinks/externalLink287.xml"/><Relationship Id="rId298" Type="http://schemas.openxmlformats.org/officeDocument/2006/relationships/externalLink" Target="externalLinks/externalLink288.xml"/><Relationship Id="rId299" Type="http://schemas.openxmlformats.org/officeDocument/2006/relationships/externalLink" Target="externalLinks/externalLink289.xml"/><Relationship Id="rId300" Type="http://schemas.openxmlformats.org/officeDocument/2006/relationships/externalLink" Target="externalLinks/externalLink290.xml"/><Relationship Id="rId301" Type="http://schemas.openxmlformats.org/officeDocument/2006/relationships/externalLink" Target="externalLinks/externalLink291.xml"/><Relationship Id="rId302" Type="http://schemas.openxmlformats.org/officeDocument/2006/relationships/externalLink" Target="externalLinks/externalLink292.xml"/><Relationship Id="rId303" Type="http://schemas.openxmlformats.org/officeDocument/2006/relationships/externalLink" Target="externalLinks/externalLink293.xml"/><Relationship Id="rId304" Type="http://schemas.openxmlformats.org/officeDocument/2006/relationships/externalLink" Target="externalLinks/externalLink294.xml"/><Relationship Id="rId305" Type="http://schemas.openxmlformats.org/officeDocument/2006/relationships/externalLink" Target="externalLinks/externalLink295.xml"/><Relationship Id="rId306" Type="http://schemas.openxmlformats.org/officeDocument/2006/relationships/externalLink" Target="externalLinks/externalLink296.xml"/><Relationship Id="rId307" Type="http://schemas.openxmlformats.org/officeDocument/2006/relationships/externalLink" Target="externalLinks/externalLink297.xml"/><Relationship Id="rId308" Type="http://schemas.openxmlformats.org/officeDocument/2006/relationships/externalLink" Target="externalLinks/externalLink298.xml"/><Relationship Id="rId309" Type="http://schemas.openxmlformats.org/officeDocument/2006/relationships/externalLink" Target="externalLinks/externalLink299.xml"/><Relationship Id="rId310" Type="http://schemas.openxmlformats.org/officeDocument/2006/relationships/externalLink" Target="externalLinks/externalLink300.xml"/><Relationship Id="rId311" Type="http://schemas.openxmlformats.org/officeDocument/2006/relationships/externalLink" Target="externalLinks/externalLink301.xml"/><Relationship Id="rId312" Type="http://schemas.openxmlformats.org/officeDocument/2006/relationships/externalLink" Target="externalLinks/externalLink302.xml"/><Relationship Id="rId313" Type="http://schemas.openxmlformats.org/officeDocument/2006/relationships/externalLink" Target="externalLinks/externalLink303.xml"/><Relationship Id="rId314" Type="http://schemas.openxmlformats.org/officeDocument/2006/relationships/externalLink" Target="externalLinks/externalLink304.xml"/><Relationship Id="rId315" Type="http://schemas.openxmlformats.org/officeDocument/2006/relationships/externalLink" Target="externalLinks/externalLink305.xml"/><Relationship Id="rId316" Type="http://schemas.openxmlformats.org/officeDocument/2006/relationships/externalLink" Target="externalLinks/externalLink306.xml"/><Relationship Id="rId317" Type="http://schemas.openxmlformats.org/officeDocument/2006/relationships/externalLink" Target="externalLinks/externalLink307.xml"/><Relationship Id="rId318" Type="http://schemas.openxmlformats.org/officeDocument/2006/relationships/externalLink" Target="externalLinks/externalLink308.xml"/><Relationship Id="rId319" Type="http://schemas.openxmlformats.org/officeDocument/2006/relationships/externalLink" Target="externalLinks/externalLink309.xml"/><Relationship Id="rId320" Type="http://schemas.openxmlformats.org/officeDocument/2006/relationships/externalLink" Target="externalLinks/externalLink310.xml"/><Relationship Id="rId321" Type="http://schemas.openxmlformats.org/officeDocument/2006/relationships/externalLink" Target="externalLinks/externalLink311.xml"/><Relationship Id="rId322" Type="http://schemas.openxmlformats.org/officeDocument/2006/relationships/externalLink" Target="externalLinks/externalLink312.xml"/><Relationship Id="rId323" Type="http://schemas.openxmlformats.org/officeDocument/2006/relationships/externalLink" Target="externalLinks/externalLink313.xml"/><Relationship Id="rId324" Type="http://schemas.openxmlformats.org/officeDocument/2006/relationships/externalLink" Target="externalLinks/externalLink314.xml"/><Relationship Id="rId325" Type="http://schemas.openxmlformats.org/officeDocument/2006/relationships/externalLink" Target="externalLinks/externalLink315.xml"/><Relationship Id="rId326" Type="http://schemas.openxmlformats.org/officeDocument/2006/relationships/externalLink" Target="externalLinks/externalLink316.xml"/><Relationship Id="rId327" Type="http://schemas.openxmlformats.org/officeDocument/2006/relationships/externalLink" Target="externalLinks/externalLink317.xml"/><Relationship Id="rId328" Type="http://schemas.openxmlformats.org/officeDocument/2006/relationships/externalLink" Target="externalLinks/externalLink318.xml"/><Relationship Id="rId329" Type="http://schemas.openxmlformats.org/officeDocument/2006/relationships/externalLink" Target="externalLinks/externalLink319.xml"/><Relationship Id="rId330" Type="http://schemas.openxmlformats.org/officeDocument/2006/relationships/externalLink" Target="externalLinks/externalLink320.xml"/><Relationship Id="rId331" Type="http://schemas.openxmlformats.org/officeDocument/2006/relationships/externalLink" Target="externalLinks/externalLink321.xml"/><Relationship Id="rId332" Type="http://schemas.openxmlformats.org/officeDocument/2006/relationships/externalLink" Target="externalLinks/externalLink322.xml"/><Relationship Id="rId333" Type="http://schemas.openxmlformats.org/officeDocument/2006/relationships/externalLink" Target="externalLinks/externalLink323.xml"/><Relationship Id="rId334" Type="http://schemas.openxmlformats.org/officeDocument/2006/relationships/externalLink" Target="externalLinks/externalLink324.xml"/><Relationship Id="rId335" Type="http://schemas.openxmlformats.org/officeDocument/2006/relationships/externalLink" Target="externalLinks/externalLink325.xml"/><Relationship Id="rId336" Type="http://schemas.openxmlformats.org/officeDocument/2006/relationships/externalLink" Target="externalLinks/externalLink326.xml"/><Relationship Id="rId337" Type="http://schemas.openxmlformats.org/officeDocument/2006/relationships/externalLink" Target="externalLinks/externalLink327.xml"/><Relationship Id="rId338" Type="http://schemas.openxmlformats.org/officeDocument/2006/relationships/externalLink" Target="externalLinks/externalLink328.xml"/><Relationship Id="rId339" Type="http://schemas.openxmlformats.org/officeDocument/2006/relationships/externalLink" Target="externalLinks/externalLink329.xml"/><Relationship Id="rId340" Type="http://schemas.openxmlformats.org/officeDocument/2006/relationships/externalLink" Target="externalLinks/externalLink330.xml"/><Relationship Id="rId341" Type="http://schemas.openxmlformats.org/officeDocument/2006/relationships/externalLink" Target="externalLinks/externalLink331.xml"/><Relationship Id="rId342" Type="http://schemas.openxmlformats.org/officeDocument/2006/relationships/externalLink" Target="externalLinks/externalLink332.xml"/><Relationship Id="rId343" Type="http://schemas.openxmlformats.org/officeDocument/2006/relationships/externalLink" Target="externalLinks/externalLink333.xml"/><Relationship Id="rId344" Type="http://schemas.openxmlformats.org/officeDocument/2006/relationships/externalLink" Target="externalLinks/externalLink334.xml"/><Relationship Id="rId345" Type="http://schemas.openxmlformats.org/officeDocument/2006/relationships/externalLink" Target="externalLinks/externalLink335.xml"/><Relationship Id="rId346" Type="http://schemas.openxmlformats.org/officeDocument/2006/relationships/externalLink" Target="externalLinks/externalLink336.xml"/><Relationship Id="rId347" Type="http://schemas.openxmlformats.org/officeDocument/2006/relationships/externalLink" Target="externalLinks/externalLink337.xml"/><Relationship Id="rId348" Type="http://schemas.openxmlformats.org/officeDocument/2006/relationships/externalLink" Target="externalLinks/externalLink338.xml"/><Relationship Id="rId349" Type="http://schemas.openxmlformats.org/officeDocument/2006/relationships/externalLink" Target="externalLinks/externalLink339.xml"/><Relationship Id="rId350" Type="http://schemas.openxmlformats.org/officeDocument/2006/relationships/externalLink" Target="externalLinks/externalLink340.xml"/><Relationship Id="rId351" Type="http://schemas.openxmlformats.org/officeDocument/2006/relationships/externalLink" Target="externalLinks/externalLink341.xml"/><Relationship Id="rId352" Type="http://schemas.openxmlformats.org/officeDocument/2006/relationships/externalLink" Target="externalLinks/externalLink342.xml"/><Relationship Id="rId353" Type="http://schemas.openxmlformats.org/officeDocument/2006/relationships/externalLink" Target="externalLinks/externalLink343.xml"/><Relationship Id="rId354" Type="http://schemas.openxmlformats.org/officeDocument/2006/relationships/externalLink" Target="externalLinks/externalLink344.xml"/><Relationship Id="rId355" Type="http://schemas.openxmlformats.org/officeDocument/2006/relationships/externalLink" Target="externalLinks/externalLink345.xml"/><Relationship Id="rId356" Type="http://schemas.openxmlformats.org/officeDocument/2006/relationships/externalLink" Target="externalLinks/externalLink346.xml"/><Relationship Id="rId3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60</xdr:colOff>
      <xdr:row>189</xdr:row>
      <xdr:rowOff>0</xdr:rowOff>
    </xdr:from>
    <xdr:to>
      <xdr:col>1</xdr:col>
      <xdr:colOff>188280</xdr:colOff>
      <xdr:row>190</xdr:row>
      <xdr:rowOff>9360</xdr:rowOff>
    </xdr:to>
    <xdr:sp>
      <xdr:nvSpPr>
        <xdr:cNvPr id="0" name="Text Box 12"/>
        <xdr:cNvSpPr/>
      </xdr:nvSpPr>
      <xdr:spPr>
        <a:xfrm>
          <a:off x="723600" y="132111720"/>
          <a:ext cx="101520" cy="1152360"/>
        </a:xfrm>
        <a:prstGeom prst="rect">
          <a:avLst/>
        </a:prstGeom>
        <a:noFill/>
        <a:ln w="0">
          <a:noFill/>
        </a:ln>
      </xdr:spPr>
      <xdr:style>
        <a:lnRef idx="0"/>
        <a:fillRef idx="0"/>
        <a:effectRef idx="0"/>
        <a:fontRef idx="minor"/>
      </xdr:style>
    </xdr:sp>
    <xdr:clientData/>
  </xdr:twoCellAnchor>
  <xdr:twoCellAnchor editAs="oneCell">
    <xdr:from>
      <xdr:col>1</xdr:col>
      <xdr:colOff>86760</xdr:colOff>
      <xdr:row>189</xdr:row>
      <xdr:rowOff>0</xdr:rowOff>
    </xdr:from>
    <xdr:to>
      <xdr:col>1</xdr:col>
      <xdr:colOff>188280</xdr:colOff>
      <xdr:row>190</xdr:row>
      <xdr:rowOff>9360</xdr:rowOff>
    </xdr:to>
    <xdr:sp>
      <xdr:nvSpPr>
        <xdr:cNvPr id="1" name="Text Box 13"/>
        <xdr:cNvSpPr/>
      </xdr:nvSpPr>
      <xdr:spPr>
        <a:xfrm>
          <a:off x="723600" y="132111720"/>
          <a:ext cx="101520" cy="1152360"/>
        </a:xfrm>
        <a:prstGeom prst="rect">
          <a:avLst/>
        </a:prstGeom>
        <a:noFill/>
        <a:ln w="0">
          <a:noFill/>
        </a:ln>
      </xdr:spPr>
      <xdr:style>
        <a:lnRef idx="0"/>
        <a:fillRef idx="0"/>
        <a:effectRef idx="0"/>
        <a:fontRef idx="minor"/>
      </xdr:style>
    </xdr:sp>
    <xdr:clientData/>
  </xdr:twoCellAnchor>
  <xdr:twoCellAnchor editAs="oneCell">
    <xdr:from>
      <xdr:col>1</xdr:col>
      <xdr:colOff>86760</xdr:colOff>
      <xdr:row>202</xdr:row>
      <xdr:rowOff>0</xdr:rowOff>
    </xdr:from>
    <xdr:to>
      <xdr:col>1</xdr:col>
      <xdr:colOff>188280</xdr:colOff>
      <xdr:row>202</xdr:row>
      <xdr:rowOff>248400</xdr:rowOff>
    </xdr:to>
    <xdr:sp>
      <xdr:nvSpPr>
        <xdr:cNvPr id="2" name="Text Box 12"/>
        <xdr:cNvSpPr/>
      </xdr:nvSpPr>
      <xdr:spPr>
        <a:xfrm>
          <a:off x="723600" y="140932080"/>
          <a:ext cx="101520" cy="248400"/>
        </a:xfrm>
        <a:prstGeom prst="rect">
          <a:avLst/>
        </a:prstGeom>
        <a:noFill/>
        <a:ln w="0">
          <a:noFill/>
        </a:ln>
      </xdr:spPr>
      <xdr:style>
        <a:lnRef idx="0"/>
        <a:fillRef idx="0"/>
        <a:effectRef idx="0"/>
        <a:fontRef idx="minor"/>
      </xdr:style>
    </xdr:sp>
    <xdr:clientData/>
  </xdr:twoCellAnchor>
  <xdr:twoCellAnchor editAs="oneCell">
    <xdr:from>
      <xdr:col>1</xdr:col>
      <xdr:colOff>86760</xdr:colOff>
      <xdr:row>202</xdr:row>
      <xdr:rowOff>0</xdr:rowOff>
    </xdr:from>
    <xdr:to>
      <xdr:col>1</xdr:col>
      <xdr:colOff>188280</xdr:colOff>
      <xdr:row>202</xdr:row>
      <xdr:rowOff>248400</xdr:rowOff>
    </xdr:to>
    <xdr:sp>
      <xdr:nvSpPr>
        <xdr:cNvPr id="3" name="Text Box 13"/>
        <xdr:cNvSpPr/>
      </xdr:nvSpPr>
      <xdr:spPr>
        <a:xfrm>
          <a:off x="723600" y="140932080"/>
          <a:ext cx="101520" cy="248400"/>
        </a:xfrm>
        <a:prstGeom prst="rect">
          <a:avLst/>
        </a:prstGeom>
        <a:noFill/>
        <a:ln w="0">
          <a:noFill/>
        </a:ln>
      </xdr:spPr>
      <xdr:style>
        <a:lnRef idx="0"/>
        <a:fillRef idx="0"/>
        <a:effectRef idx="0"/>
        <a:fontRef idx="minor"/>
      </xdr:style>
    </xdr:sp>
    <xdr:clientData/>
  </xdr:twoCellAnchor>
  <xdr:twoCellAnchor editAs="oneCell">
    <xdr:from>
      <xdr:col>1</xdr:col>
      <xdr:colOff>86760</xdr:colOff>
      <xdr:row>202</xdr:row>
      <xdr:rowOff>0</xdr:rowOff>
    </xdr:from>
    <xdr:to>
      <xdr:col>1</xdr:col>
      <xdr:colOff>188280</xdr:colOff>
      <xdr:row>202</xdr:row>
      <xdr:rowOff>248400</xdr:rowOff>
    </xdr:to>
    <xdr:sp>
      <xdr:nvSpPr>
        <xdr:cNvPr id="4" name="Text Box 12"/>
        <xdr:cNvSpPr/>
      </xdr:nvSpPr>
      <xdr:spPr>
        <a:xfrm>
          <a:off x="723600" y="140932080"/>
          <a:ext cx="101520" cy="248400"/>
        </a:xfrm>
        <a:prstGeom prst="rect">
          <a:avLst/>
        </a:prstGeom>
        <a:noFill/>
        <a:ln w="0">
          <a:noFill/>
        </a:ln>
      </xdr:spPr>
      <xdr:style>
        <a:lnRef idx="0"/>
        <a:fillRef idx="0"/>
        <a:effectRef idx="0"/>
        <a:fontRef idx="minor"/>
      </xdr:style>
    </xdr:sp>
    <xdr:clientData/>
  </xdr:twoCellAnchor>
  <xdr:twoCellAnchor editAs="oneCell">
    <xdr:from>
      <xdr:col>1</xdr:col>
      <xdr:colOff>86760</xdr:colOff>
      <xdr:row>202</xdr:row>
      <xdr:rowOff>0</xdr:rowOff>
    </xdr:from>
    <xdr:to>
      <xdr:col>1</xdr:col>
      <xdr:colOff>188280</xdr:colOff>
      <xdr:row>202</xdr:row>
      <xdr:rowOff>248400</xdr:rowOff>
    </xdr:to>
    <xdr:sp>
      <xdr:nvSpPr>
        <xdr:cNvPr id="5" name="Text Box 13"/>
        <xdr:cNvSpPr/>
      </xdr:nvSpPr>
      <xdr:spPr>
        <a:xfrm>
          <a:off x="723600" y="140932080"/>
          <a:ext cx="101520" cy="248400"/>
        </a:xfrm>
        <a:prstGeom prst="rect">
          <a:avLst/>
        </a:prstGeom>
        <a:noFill/>
        <a:ln w="0">
          <a:noFill/>
        </a:ln>
      </xdr:spPr>
      <xdr:style>
        <a:lnRef idx="0"/>
        <a:fillRef idx="0"/>
        <a:effectRef idx="0"/>
        <a:fontRef idx="minor"/>
      </xdr:style>
    </xdr:sp>
    <xdr:clientData/>
  </xdr:twoCellAnchor>
  <xdr:twoCellAnchor editAs="oneCell">
    <xdr:from>
      <xdr:col>1</xdr:col>
      <xdr:colOff>86760</xdr:colOff>
      <xdr:row>202</xdr:row>
      <xdr:rowOff>0</xdr:rowOff>
    </xdr:from>
    <xdr:to>
      <xdr:col>1</xdr:col>
      <xdr:colOff>188280</xdr:colOff>
      <xdr:row>202</xdr:row>
      <xdr:rowOff>248400</xdr:rowOff>
    </xdr:to>
    <xdr:sp>
      <xdr:nvSpPr>
        <xdr:cNvPr id="6" name="Text Box 12"/>
        <xdr:cNvSpPr/>
      </xdr:nvSpPr>
      <xdr:spPr>
        <a:xfrm>
          <a:off x="723600" y="140932080"/>
          <a:ext cx="101520" cy="248400"/>
        </a:xfrm>
        <a:prstGeom prst="rect">
          <a:avLst/>
        </a:prstGeom>
        <a:noFill/>
        <a:ln w="0">
          <a:noFill/>
        </a:ln>
      </xdr:spPr>
      <xdr:style>
        <a:lnRef idx="0"/>
        <a:fillRef idx="0"/>
        <a:effectRef idx="0"/>
        <a:fontRef idx="minor"/>
      </xdr:style>
    </xdr:sp>
    <xdr:clientData/>
  </xdr:twoCellAnchor>
  <xdr:twoCellAnchor editAs="oneCell">
    <xdr:from>
      <xdr:col>1</xdr:col>
      <xdr:colOff>86760</xdr:colOff>
      <xdr:row>202</xdr:row>
      <xdr:rowOff>0</xdr:rowOff>
    </xdr:from>
    <xdr:to>
      <xdr:col>1</xdr:col>
      <xdr:colOff>188280</xdr:colOff>
      <xdr:row>202</xdr:row>
      <xdr:rowOff>248400</xdr:rowOff>
    </xdr:to>
    <xdr:sp>
      <xdr:nvSpPr>
        <xdr:cNvPr id="7" name="Text Box 13"/>
        <xdr:cNvSpPr/>
      </xdr:nvSpPr>
      <xdr:spPr>
        <a:xfrm>
          <a:off x="723600" y="140932080"/>
          <a:ext cx="101520" cy="248400"/>
        </a:xfrm>
        <a:prstGeom prst="rect">
          <a:avLst/>
        </a:prstGeom>
        <a:noFill/>
        <a:ln w="0">
          <a:noFill/>
        </a:ln>
      </xdr:spPr>
      <xdr:style>
        <a:lnRef idx="0"/>
        <a:fillRef idx="0"/>
        <a:effectRef idx="0"/>
        <a:fontRef idx="minor"/>
      </xdr:style>
    </xdr:sp>
    <xdr:clientData/>
  </xdr:twoCellAnchor>
  <xdr:twoCellAnchor editAs="oneCell">
    <xdr:from>
      <xdr:col>1</xdr:col>
      <xdr:colOff>86760</xdr:colOff>
      <xdr:row>202</xdr:row>
      <xdr:rowOff>0</xdr:rowOff>
    </xdr:from>
    <xdr:to>
      <xdr:col>1</xdr:col>
      <xdr:colOff>188280</xdr:colOff>
      <xdr:row>202</xdr:row>
      <xdr:rowOff>248400</xdr:rowOff>
    </xdr:to>
    <xdr:sp>
      <xdr:nvSpPr>
        <xdr:cNvPr id="8" name="Text Box 12"/>
        <xdr:cNvSpPr/>
      </xdr:nvSpPr>
      <xdr:spPr>
        <a:xfrm>
          <a:off x="723600" y="140932080"/>
          <a:ext cx="101520" cy="248400"/>
        </a:xfrm>
        <a:prstGeom prst="rect">
          <a:avLst/>
        </a:prstGeom>
        <a:noFill/>
        <a:ln w="0">
          <a:noFill/>
        </a:ln>
      </xdr:spPr>
      <xdr:style>
        <a:lnRef idx="0"/>
        <a:fillRef idx="0"/>
        <a:effectRef idx="0"/>
        <a:fontRef idx="minor"/>
      </xdr:style>
    </xdr:sp>
    <xdr:clientData/>
  </xdr:twoCellAnchor>
  <xdr:twoCellAnchor editAs="oneCell">
    <xdr:from>
      <xdr:col>1</xdr:col>
      <xdr:colOff>86760</xdr:colOff>
      <xdr:row>202</xdr:row>
      <xdr:rowOff>0</xdr:rowOff>
    </xdr:from>
    <xdr:to>
      <xdr:col>1</xdr:col>
      <xdr:colOff>188280</xdr:colOff>
      <xdr:row>202</xdr:row>
      <xdr:rowOff>248400</xdr:rowOff>
    </xdr:to>
    <xdr:sp>
      <xdr:nvSpPr>
        <xdr:cNvPr id="9" name="Text Box 13"/>
        <xdr:cNvSpPr/>
      </xdr:nvSpPr>
      <xdr:spPr>
        <a:xfrm>
          <a:off x="723600" y="140932080"/>
          <a:ext cx="101520" cy="248400"/>
        </a:xfrm>
        <a:prstGeom prst="rect">
          <a:avLst/>
        </a:prstGeom>
        <a:noFill/>
        <a:ln w="0">
          <a:noFill/>
        </a:ln>
      </xdr:spPr>
      <xdr:style>
        <a:lnRef idx="0"/>
        <a:fillRef idx="0"/>
        <a:effectRef idx="0"/>
        <a:fontRef idx="minor"/>
      </xdr:style>
    </xdr:sp>
    <xdr:clientData/>
  </xdr:twoCellAnchor>
  <xdr:twoCellAnchor editAs="oneCell">
    <xdr:from>
      <xdr:col>1</xdr:col>
      <xdr:colOff>86760</xdr:colOff>
      <xdr:row>180</xdr:row>
      <xdr:rowOff>0</xdr:rowOff>
    </xdr:from>
    <xdr:to>
      <xdr:col>1</xdr:col>
      <xdr:colOff>188280</xdr:colOff>
      <xdr:row>180</xdr:row>
      <xdr:rowOff>75600</xdr:rowOff>
    </xdr:to>
    <xdr:sp>
      <xdr:nvSpPr>
        <xdr:cNvPr id="10" name="Text Box 12"/>
        <xdr:cNvSpPr/>
      </xdr:nvSpPr>
      <xdr:spPr>
        <a:xfrm>
          <a:off x="723600" y="126587160"/>
          <a:ext cx="101520" cy="75600"/>
        </a:xfrm>
        <a:prstGeom prst="rect">
          <a:avLst/>
        </a:prstGeom>
        <a:noFill/>
        <a:ln w="0">
          <a:noFill/>
        </a:ln>
      </xdr:spPr>
      <xdr:style>
        <a:lnRef idx="0"/>
        <a:fillRef idx="0"/>
        <a:effectRef idx="0"/>
        <a:fontRef idx="minor"/>
      </xdr:style>
    </xdr:sp>
    <xdr:clientData/>
  </xdr:twoCellAnchor>
  <xdr:twoCellAnchor editAs="oneCell">
    <xdr:from>
      <xdr:col>1</xdr:col>
      <xdr:colOff>86760</xdr:colOff>
      <xdr:row>180</xdr:row>
      <xdr:rowOff>0</xdr:rowOff>
    </xdr:from>
    <xdr:to>
      <xdr:col>1</xdr:col>
      <xdr:colOff>188280</xdr:colOff>
      <xdr:row>180</xdr:row>
      <xdr:rowOff>75600</xdr:rowOff>
    </xdr:to>
    <xdr:sp>
      <xdr:nvSpPr>
        <xdr:cNvPr id="11" name="Text Box 13"/>
        <xdr:cNvSpPr/>
      </xdr:nvSpPr>
      <xdr:spPr>
        <a:xfrm>
          <a:off x="723600" y="126587160"/>
          <a:ext cx="101520" cy="75600"/>
        </a:xfrm>
        <a:prstGeom prst="rect">
          <a:avLst/>
        </a:prstGeom>
        <a:noFill/>
        <a:ln w="0">
          <a:noFill/>
        </a:ln>
      </xdr:spPr>
      <xdr:style>
        <a:lnRef idx="0"/>
        <a:fillRef idx="0"/>
        <a:effectRef idx="0"/>
        <a:fontRef idx="minor"/>
      </xdr:style>
    </xdr:sp>
    <xdr:clientData/>
  </xdr:twoCellAnchor>
  <xdr:twoCellAnchor editAs="oneCell">
    <xdr:from>
      <xdr:col>1</xdr:col>
      <xdr:colOff>86760</xdr:colOff>
      <xdr:row>191</xdr:row>
      <xdr:rowOff>0</xdr:rowOff>
    </xdr:from>
    <xdr:to>
      <xdr:col>1</xdr:col>
      <xdr:colOff>188280</xdr:colOff>
      <xdr:row>191</xdr:row>
      <xdr:rowOff>122760</xdr:rowOff>
    </xdr:to>
    <xdr:sp>
      <xdr:nvSpPr>
        <xdr:cNvPr id="12" name="Text Box 12"/>
        <xdr:cNvSpPr/>
      </xdr:nvSpPr>
      <xdr:spPr>
        <a:xfrm>
          <a:off x="723600" y="133454880"/>
          <a:ext cx="101520" cy="122760"/>
        </a:xfrm>
        <a:prstGeom prst="rect">
          <a:avLst/>
        </a:prstGeom>
        <a:noFill/>
        <a:ln w="0">
          <a:noFill/>
        </a:ln>
      </xdr:spPr>
      <xdr:style>
        <a:lnRef idx="0"/>
        <a:fillRef idx="0"/>
        <a:effectRef idx="0"/>
        <a:fontRef idx="minor"/>
      </xdr:style>
    </xdr:sp>
    <xdr:clientData/>
  </xdr:twoCellAnchor>
  <xdr:twoCellAnchor editAs="oneCell">
    <xdr:from>
      <xdr:col>1</xdr:col>
      <xdr:colOff>86760</xdr:colOff>
      <xdr:row>191</xdr:row>
      <xdr:rowOff>0</xdr:rowOff>
    </xdr:from>
    <xdr:to>
      <xdr:col>1</xdr:col>
      <xdr:colOff>188280</xdr:colOff>
      <xdr:row>191</xdr:row>
      <xdr:rowOff>122760</xdr:rowOff>
    </xdr:to>
    <xdr:sp>
      <xdr:nvSpPr>
        <xdr:cNvPr id="13" name="Text Box 13"/>
        <xdr:cNvSpPr/>
      </xdr:nvSpPr>
      <xdr:spPr>
        <a:xfrm>
          <a:off x="723600" y="133454880"/>
          <a:ext cx="101520" cy="122760"/>
        </a:xfrm>
        <a:prstGeom prst="rect">
          <a:avLst/>
        </a:prstGeom>
        <a:noFill/>
        <a:ln w="0">
          <a:noFill/>
        </a:ln>
      </xdr:spPr>
      <xdr:style>
        <a:lnRef idx="0"/>
        <a:fillRef idx="0"/>
        <a:effectRef idx="0"/>
        <a:fontRef idx="minor"/>
      </xdr:style>
    </xdr:sp>
    <xdr:clientData/>
  </xdr:twoCellAnchor>
  <xdr:twoCellAnchor editAs="oneCell">
    <xdr:from>
      <xdr:col>1</xdr:col>
      <xdr:colOff>86760</xdr:colOff>
      <xdr:row>191</xdr:row>
      <xdr:rowOff>0</xdr:rowOff>
    </xdr:from>
    <xdr:to>
      <xdr:col>1</xdr:col>
      <xdr:colOff>188280</xdr:colOff>
      <xdr:row>191</xdr:row>
      <xdr:rowOff>122760</xdr:rowOff>
    </xdr:to>
    <xdr:sp>
      <xdr:nvSpPr>
        <xdr:cNvPr id="14" name="Text Box 12"/>
        <xdr:cNvSpPr/>
      </xdr:nvSpPr>
      <xdr:spPr>
        <a:xfrm>
          <a:off x="723600" y="133454880"/>
          <a:ext cx="101520" cy="122760"/>
        </a:xfrm>
        <a:prstGeom prst="rect">
          <a:avLst/>
        </a:prstGeom>
        <a:noFill/>
        <a:ln w="0">
          <a:noFill/>
        </a:ln>
      </xdr:spPr>
      <xdr:style>
        <a:lnRef idx="0"/>
        <a:fillRef idx="0"/>
        <a:effectRef idx="0"/>
        <a:fontRef idx="minor"/>
      </xdr:style>
    </xdr:sp>
    <xdr:clientData/>
  </xdr:twoCellAnchor>
  <xdr:twoCellAnchor editAs="oneCell">
    <xdr:from>
      <xdr:col>1</xdr:col>
      <xdr:colOff>86760</xdr:colOff>
      <xdr:row>191</xdr:row>
      <xdr:rowOff>0</xdr:rowOff>
    </xdr:from>
    <xdr:to>
      <xdr:col>1</xdr:col>
      <xdr:colOff>188280</xdr:colOff>
      <xdr:row>191</xdr:row>
      <xdr:rowOff>122760</xdr:rowOff>
    </xdr:to>
    <xdr:sp>
      <xdr:nvSpPr>
        <xdr:cNvPr id="15" name="Text Box 13"/>
        <xdr:cNvSpPr/>
      </xdr:nvSpPr>
      <xdr:spPr>
        <a:xfrm>
          <a:off x="723600" y="133454880"/>
          <a:ext cx="101520" cy="122760"/>
        </a:xfrm>
        <a:prstGeom prst="rect">
          <a:avLst/>
        </a:prstGeom>
        <a:noFill/>
        <a:ln w="0">
          <a:noFill/>
        </a:ln>
      </xdr:spPr>
      <xdr:style>
        <a:lnRef idx="0"/>
        <a:fillRef idx="0"/>
        <a:effectRef idx="0"/>
        <a:fontRef idx="minor"/>
      </xdr:style>
    </xdr:sp>
    <xdr:clientData/>
  </xdr:twoCellAnchor>
  <xdr:twoCellAnchor editAs="oneCell">
    <xdr:from>
      <xdr:col>1</xdr:col>
      <xdr:colOff>86760</xdr:colOff>
      <xdr:row>191</xdr:row>
      <xdr:rowOff>0</xdr:rowOff>
    </xdr:from>
    <xdr:to>
      <xdr:col>1</xdr:col>
      <xdr:colOff>188280</xdr:colOff>
      <xdr:row>191</xdr:row>
      <xdr:rowOff>122760</xdr:rowOff>
    </xdr:to>
    <xdr:sp>
      <xdr:nvSpPr>
        <xdr:cNvPr id="16" name="Text Box 12"/>
        <xdr:cNvSpPr/>
      </xdr:nvSpPr>
      <xdr:spPr>
        <a:xfrm>
          <a:off x="723600" y="133454880"/>
          <a:ext cx="101520" cy="122760"/>
        </a:xfrm>
        <a:prstGeom prst="rect">
          <a:avLst/>
        </a:prstGeom>
        <a:noFill/>
        <a:ln w="0">
          <a:noFill/>
        </a:ln>
      </xdr:spPr>
      <xdr:style>
        <a:lnRef idx="0"/>
        <a:fillRef idx="0"/>
        <a:effectRef idx="0"/>
        <a:fontRef idx="minor"/>
      </xdr:style>
    </xdr:sp>
    <xdr:clientData/>
  </xdr:twoCellAnchor>
  <xdr:twoCellAnchor editAs="oneCell">
    <xdr:from>
      <xdr:col>1</xdr:col>
      <xdr:colOff>86760</xdr:colOff>
      <xdr:row>191</xdr:row>
      <xdr:rowOff>0</xdr:rowOff>
    </xdr:from>
    <xdr:to>
      <xdr:col>1</xdr:col>
      <xdr:colOff>188280</xdr:colOff>
      <xdr:row>191</xdr:row>
      <xdr:rowOff>122760</xdr:rowOff>
    </xdr:to>
    <xdr:sp>
      <xdr:nvSpPr>
        <xdr:cNvPr id="17" name="Text Box 13"/>
        <xdr:cNvSpPr/>
      </xdr:nvSpPr>
      <xdr:spPr>
        <a:xfrm>
          <a:off x="723600" y="133454880"/>
          <a:ext cx="101520" cy="122760"/>
        </a:xfrm>
        <a:prstGeom prst="rect">
          <a:avLst/>
        </a:prstGeom>
        <a:noFill/>
        <a:ln w="0">
          <a:noFill/>
        </a:ln>
      </xdr:spPr>
      <xdr:style>
        <a:lnRef idx="0"/>
        <a:fillRef idx="0"/>
        <a:effectRef idx="0"/>
        <a:fontRef idx="minor"/>
      </xdr:style>
    </xdr:sp>
    <xdr:clientData/>
  </xdr:twoCellAnchor>
  <xdr:twoCellAnchor editAs="oneCell">
    <xdr:from>
      <xdr:col>1</xdr:col>
      <xdr:colOff>86760</xdr:colOff>
      <xdr:row>191</xdr:row>
      <xdr:rowOff>0</xdr:rowOff>
    </xdr:from>
    <xdr:to>
      <xdr:col>1</xdr:col>
      <xdr:colOff>188280</xdr:colOff>
      <xdr:row>191</xdr:row>
      <xdr:rowOff>122760</xdr:rowOff>
    </xdr:to>
    <xdr:sp>
      <xdr:nvSpPr>
        <xdr:cNvPr id="18" name="Text Box 12"/>
        <xdr:cNvSpPr/>
      </xdr:nvSpPr>
      <xdr:spPr>
        <a:xfrm>
          <a:off x="723600" y="133454880"/>
          <a:ext cx="101520" cy="122760"/>
        </a:xfrm>
        <a:prstGeom prst="rect">
          <a:avLst/>
        </a:prstGeom>
        <a:noFill/>
        <a:ln w="0">
          <a:noFill/>
        </a:ln>
      </xdr:spPr>
      <xdr:style>
        <a:lnRef idx="0"/>
        <a:fillRef idx="0"/>
        <a:effectRef idx="0"/>
        <a:fontRef idx="minor"/>
      </xdr:style>
    </xdr:sp>
    <xdr:clientData/>
  </xdr:twoCellAnchor>
  <xdr:twoCellAnchor editAs="oneCell">
    <xdr:from>
      <xdr:col>1</xdr:col>
      <xdr:colOff>86760</xdr:colOff>
      <xdr:row>191</xdr:row>
      <xdr:rowOff>0</xdr:rowOff>
    </xdr:from>
    <xdr:to>
      <xdr:col>1</xdr:col>
      <xdr:colOff>188280</xdr:colOff>
      <xdr:row>191</xdr:row>
      <xdr:rowOff>122760</xdr:rowOff>
    </xdr:to>
    <xdr:sp>
      <xdr:nvSpPr>
        <xdr:cNvPr id="19" name="Text Box 13"/>
        <xdr:cNvSpPr/>
      </xdr:nvSpPr>
      <xdr:spPr>
        <a:xfrm>
          <a:off x="723600" y="133454880"/>
          <a:ext cx="101520" cy="1227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3</xdr:row>
      <xdr:rowOff>0</xdr:rowOff>
    </xdr:from>
    <xdr:to>
      <xdr:col>1</xdr:col>
      <xdr:colOff>188280</xdr:colOff>
      <xdr:row>404</xdr:row>
      <xdr:rowOff>380880</xdr:rowOff>
    </xdr:to>
    <xdr:sp>
      <xdr:nvSpPr>
        <xdr:cNvPr id="20" name="Text Box 1"/>
        <xdr:cNvSpPr/>
      </xdr:nvSpPr>
      <xdr:spPr>
        <a:xfrm>
          <a:off x="723600" y="301989960"/>
          <a:ext cx="101520" cy="12765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3</xdr:row>
      <xdr:rowOff>0</xdr:rowOff>
    </xdr:from>
    <xdr:to>
      <xdr:col>1</xdr:col>
      <xdr:colOff>188280</xdr:colOff>
      <xdr:row>404</xdr:row>
      <xdr:rowOff>380880</xdr:rowOff>
    </xdr:to>
    <xdr:sp>
      <xdr:nvSpPr>
        <xdr:cNvPr id="21" name="Text Box 12"/>
        <xdr:cNvSpPr/>
      </xdr:nvSpPr>
      <xdr:spPr>
        <a:xfrm>
          <a:off x="723600" y="301989960"/>
          <a:ext cx="101520" cy="12765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3</xdr:row>
      <xdr:rowOff>0</xdr:rowOff>
    </xdr:from>
    <xdr:to>
      <xdr:col>1</xdr:col>
      <xdr:colOff>188280</xdr:colOff>
      <xdr:row>404</xdr:row>
      <xdr:rowOff>380880</xdr:rowOff>
    </xdr:to>
    <xdr:sp>
      <xdr:nvSpPr>
        <xdr:cNvPr id="22" name="Text Box 13"/>
        <xdr:cNvSpPr/>
      </xdr:nvSpPr>
      <xdr:spPr>
        <a:xfrm>
          <a:off x="723600" y="301989960"/>
          <a:ext cx="101520" cy="12765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3</xdr:row>
      <xdr:rowOff>0</xdr:rowOff>
    </xdr:from>
    <xdr:to>
      <xdr:col>1</xdr:col>
      <xdr:colOff>188280</xdr:colOff>
      <xdr:row>404</xdr:row>
      <xdr:rowOff>380880</xdr:rowOff>
    </xdr:to>
    <xdr:sp>
      <xdr:nvSpPr>
        <xdr:cNvPr id="23" name="Text Box 1"/>
        <xdr:cNvSpPr/>
      </xdr:nvSpPr>
      <xdr:spPr>
        <a:xfrm>
          <a:off x="723600" y="301989960"/>
          <a:ext cx="101520" cy="12765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3</xdr:row>
      <xdr:rowOff>0</xdr:rowOff>
    </xdr:from>
    <xdr:to>
      <xdr:col>1</xdr:col>
      <xdr:colOff>188280</xdr:colOff>
      <xdr:row>404</xdr:row>
      <xdr:rowOff>380880</xdr:rowOff>
    </xdr:to>
    <xdr:sp>
      <xdr:nvSpPr>
        <xdr:cNvPr id="24" name="Text Box 12"/>
        <xdr:cNvSpPr/>
      </xdr:nvSpPr>
      <xdr:spPr>
        <a:xfrm>
          <a:off x="723600" y="301989960"/>
          <a:ext cx="101520" cy="12765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3</xdr:row>
      <xdr:rowOff>0</xdr:rowOff>
    </xdr:from>
    <xdr:to>
      <xdr:col>1</xdr:col>
      <xdr:colOff>188280</xdr:colOff>
      <xdr:row>404</xdr:row>
      <xdr:rowOff>380880</xdr:rowOff>
    </xdr:to>
    <xdr:sp>
      <xdr:nvSpPr>
        <xdr:cNvPr id="25" name="Text Box 13"/>
        <xdr:cNvSpPr/>
      </xdr:nvSpPr>
      <xdr:spPr>
        <a:xfrm>
          <a:off x="723600" y="301989960"/>
          <a:ext cx="101520" cy="12765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6</xdr:row>
      <xdr:rowOff>0</xdr:rowOff>
    </xdr:from>
    <xdr:to>
      <xdr:col>1</xdr:col>
      <xdr:colOff>188280</xdr:colOff>
      <xdr:row>410</xdr:row>
      <xdr:rowOff>428040</xdr:rowOff>
    </xdr:to>
    <xdr:sp>
      <xdr:nvSpPr>
        <xdr:cNvPr id="26" name="Text Box 1"/>
        <xdr:cNvSpPr/>
      </xdr:nvSpPr>
      <xdr:spPr>
        <a:xfrm>
          <a:off x="723600" y="303580800"/>
          <a:ext cx="101520" cy="3485520"/>
        </a:xfrm>
        <a:prstGeom prst="rect">
          <a:avLst/>
        </a:prstGeom>
        <a:noFill/>
        <a:ln w="0">
          <a:noFill/>
        </a:ln>
      </xdr:spPr>
      <xdr:style>
        <a:lnRef idx="0"/>
        <a:fillRef idx="0"/>
        <a:effectRef idx="0"/>
        <a:fontRef idx="minor"/>
      </xdr:style>
    </xdr:sp>
    <xdr:clientData/>
  </xdr:twoCellAnchor>
  <xdr:twoCellAnchor editAs="oneCell">
    <xdr:from>
      <xdr:col>1</xdr:col>
      <xdr:colOff>86760</xdr:colOff>
      <xdr:row>406</xdr:row>
      <xdr:rowOff>0</xdr:rowOff>
    </xdr:from>
    <xdr:to>
      <xdr:col>1</xdr:col>
      <xdr:colOff>188280</xdr:colOff>
      <xdr:row>410</xdr:row>
      <xdr:rowOff>428040</xdr:rowOff>
    </xdr:to>
    <xdr:sp>
      <xdr:nvSpPr>
        <xdr:cNvPr id="27" name="Text Box 12"/>
        <xdr:cNvSpPr/>
      </xdr:nvSpPr>
      <xdr:spPr>
        <a:xfrm>
          <a:off x="723600" y="303580800"/>
          <a:ext cx="101520" cy="3485520"/>
        </a:xfrm>
        <a:prstGeom prst="rect">
          <a:avLst/>
        </a:prstGeom>
        <a:noFill/>
        <a:ln w="0">
          <a:noFill/>
        </a:ln>
      </xdr:spPr>
      <xdr:style>
        <a:lnRef idx="0"/>
        <a:fillRef idx="0"/>
        <a:effectRef idx="0"/>
        <a:fontRef idx="minor"/>
      </xdr:style>
    </xdr:sp>
    <xdr:clientData/>
  </xdr:twoCellAnchor>
  <xdr:twoCellAnchor editAs="oneCell">
    <xdr:from>
      <xdr:col>1</xdr:col>
      <xdr:colOff>86760</xdr:colOff>
      <xdr:row>406</xdr:row>
      <xdr:rowOff>0</xdr:rowOff>
    </xdr:from>
    <xdr:to>
      <xdr:col>1</xdr:col>
      <xdr:colOff>188280</xdr:colOff>
      <xdr:row>410</xdr:row>
      <xdr:rowOff>428040</xdr:rowOff>
    </xdr:to>
    <xdr:sp>
      <xdr:nvSpPr>
        <xdr:cNvPr id="28" name="Text Box 13"/>
        <xdr:cNvSpPr/>
      </xdr:nvSpPr>
      <xdr:spPr>
        <a:xfrm>
          <a:off x="723600" y="303580800"/>
          <a:ext cx="101520" cy="3485520"/>
        </a:xfrm>
        <a:prstGeom prst="rect">
          <a:avLst/>
        </a:prstGeom>
        <a:noFill/>
        <a:ln w="0">
          <a:noFill/>
        </a:ln>
      </xdr:spPr>
      <xdr:style>
        <a:lnRef idx="0"/>
        <a:fillRef idx="0"/>
        <a:effectRef idx="0"/>
        <a:fontRef idx="minor"/>
      </xdr:style>
    </xdr:sp>
    <xdr:clientData/>
  </xdr:twoCellAnchor>
  <xdr:twoCellAnchor editAs="oneCell">
    <xdr:from>
      <xdr:col>1</xdr:col>
      <xdr:colOff>86760</xdr:colOff>
      <xdr:row>406</xdr:row>
      <xdr:rowOff>0</xdr:rowOff>
    </xdr:from>
    <xdr:to>
      <xdr:col>1</xdr:col>
      <xdr:colOff>188280</xdr:colOff>
      <xdr:row>410</xdr:row>
      <xdr:rowOff>428040</xdr:rowOff>
    </xdr:to>
    <xdr:sp>
      <xdr:nvSpPr>
        <xdr:cNvPr id="29" name="Text Box 1"/>
        <xdr:cNvSpPr/>
      </xdr:nvSpPr>
      <xdr:spPr>
        <a:xfrm>
          <a:off x="723600" y="303580800"/>
          <a:ext cx="101520" cy="3485520"/>
        </a:xfrm>
        <a:prstGeom prst="rect">
          <a:avLst/>
        </a:prstGeom>
        <a:noFill/>
        <a:ln w="0">
          <a:noFill/>
        </a:ln>
      </xdr:spPr>
      <xdr:style>
        <a:lnRef idx="0"/>
        <a:fillRef idx="0"/>
        <a:effectRef idx="0"/>
        <a:fontRef idx="minor"/>
      </xdr:style>
    </xdr:sp>
    <xdr:clientData/>
  </xdr:twoCellAnchor>
  <xdr:twoCellAnchor editAs="oneCell">
    <xdr:from>
      <xdr:col>1</xdr:col>
      <xdr:colOff>86760</xdr:colOff>
      <xdr:row>406</xdr:row>
      <xdr:rowOff>0</xdr:rowOff>
    </xdr:from>
    <xdr:to>
      <xdr:col>1</xdr:col>
      <xdr:colOff>188280</xdr:colOff>
      <xdr:row>410</xdr:row>
      <xdr:rowOff>428040</xdr:rowOff>
    </xdr:to>
    <xdr:sp>
      <xdr:nvSpPr>
        <xdr:cNvPr id="30" name="Text Box 12"/>
        <xdr:cNvSpPr/>
      </xdr:nvSpPr>
      <xdr:spPr>
        <a:xfrm>
          <a:off x="723600" y="303580800"/>
          <a:ext cx="101520" cy="3485520"/>
        </a:xfrm>
        <a:prstGeom prst="rect">
          <a:avLst/>
        </a:prstGeom>
        <a:noFill/>
        <a:ln w="0">
          <a:noFill/>
        </a:ln>
      </xdr:spPr>
      <xdr:style>
        <a:lnRef idx="0"/>
        <a:fillRef idx="0"/>
        <a:effectRef idx="0"/>
        <a:fontRef idx="minor"/>
      </xdr:style>
    </xdr:sp>
    <xdr:clientData/>
  </xdr:twoCellAnchor>
  <xdr:twoCellAnchor editAs="oneCell">
    <xdr:from>
      <xdr:col>1</xdr:col>
      <xdr:colOff>86760</xdr:colOff>
      <xdr:row>406</xdr:row>
      <xdr:rowOff>0</xdr:rowOff>
    </xdr:from>
    <xdr:to>
      <xdr:col>1</xdr:col>
      <xdr:colOff>188280</xdr:colOff>
      <xdr:row>410</xdr:row>
      <xdr:rowOff>428040</xdr:rowOff>
    </xdr:to>
    <xdr:sp>
      <xdr:nvSpPr>
        <xdr:cNvPr id="31" name="Text Box 13"/>
        <xdr:cNvSpPr/>
      </xdr:nvSpPr>
      <xdr:spPr>
        <a:xfrm>
          <a:off x="723600" y="303580800"/>
          <a:ext cx="101520" cy="3485520"/>
        </a:xfrm>
        <a:prstGeom prst="rect">
          <a:avLst/>
        </a:prstGeom>
        <a:noFill/>
        <a:ln w="0">
          <a:noFill/>
        </a:ln>
      </xdr:spPr>
      <xdr:style>
        <a:lnRef idx="0"/>
        <a:fillRef idx="0"/>
        <a:effectRef idx="0"/>
        <a:fontRef idx="minor"/>
      </xdr:style>
    </xdr:sp>
    <xdr:clientData/>
  </xdr:twoCellAnchor>
  <xdr:twoCellAnchor editAs="oneCell">
    <xdr:from>
      <xdr:col>1</xdr:col>
      <xdr:colOff>86760</xdr:colOff>
      <xdr:row>404</xdr:row>
      <xdr:rowOff>0</xdr:rowOff>
    </xdr:from>
    <xdr:to>
      <xdr:col>1</xdr:col>
      <xdr:colOff>188280</xdr:colOff>
      <xdr:row>405</xdr:row>
      <xdr:rowOff>200160</xdr:rowOff>
    </xdr:to>
    <xdr:sp>
      <xdr:nvSpPr>
        <xdr:cNvPr id="32" name="Text Box 12"/>
        <xdr:cNvSpPr/>
      </xdr:nvSpPr>
      <xdr:spPr>
        <a:xfrm>
          <a:off x="723600" y="302885640"/>
          <a:ext cx="101520" cy="6951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4</xdr:row>
      <xdr:rowOff>0</xdr:rowOff>
    </xdr:from>
    <xdr:to>
      <xdr:col>1</xdr:col>
      <xdr:colOff>188280</xdr:colOff>
      <xdr:row>405</xdr:row>
      <xdr:rowOff>200160</xdr:rowOff>
    </xdr:to>
    <xdr:sp>
      <xdr:nvSpPr>
        <xdr:cNvPr id="33" name="Text Box 13"/>
        <xdr:cNvSpPr/>
      </xdr:nvSpPr>
      <xdr:spPr>
        <a:xfrm>
          <a:off x="723600" y="302885640"/>
          <a:ext cx="101520" cy="6951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7</xdr:row>
      <xdr:rowOff>0</xdr:rowOff>
    </xdr:from>
    <xdr:to>
      <xdr:col>1</xdr:col>
      <xdr:colOff>188280</xdr:colOff>
      <xdr:row>411</xdr:row>
      <xdr:rowOff>380880</xdr:rowOff>
    </xdr:to>
    <xdr:sp>
      <xdr:nvSpPr>
        <xdr:cNvPr id="34" name="Text Box 12"/>
        <xdr:cNvSpPr/>
      </xdr:nvSpPr>
      <xdr:spPr>
        <a:xfrm>
          <a:off x="723600" y="304533360"/>
          <a:ext cx="101520" cy="34383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7</xdr:row>
      <xdr:rowOff>0</xdr:rowOff>
    </xdr:from>
    <xdr:to>
      <xdr:col>1</xdr:col>
      <xdr:colOff>188280</xdr:colOff>
      <xdr:row>411</xdr:row>
      <xdr:rowOff>380880</xdr:rowOff>
    </xdr:to>
    <xdr:sp>
      <xdr:nvSpPr>
        <xdr:cNvPr id="35" name="Text Box 13"/>
        <xdr:cNvSpPr/>
      </xdr:nvSpPr>
      <xdr:spPr>
        <a:xfrm>
          <a:off x="723600" y="304533360"/>
          <a:ext cx="101520" cy="34383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7</xdr:row>
      <xdr:rowOff>0</xdr:rowOff>
    </xdr:from>
    <xdr:to>
      <xdr:col>1</xdr:col>
      <xdr:colOff>188280</xdr:colOff>
      <xdr:row>411</xdr:row>
      <xdr:rowOff>380880</xdr:rowOff>
    </xdr:to>
    <xdr:sp>
      <xdr:nvSpPr>
        <xdr:cNvPr id="36" name="Text Box 12"/>
        <xdr:cNvSpPr/>
      </xdr:nvSpPr>
      <xdr:spPr>
        <a:xfrm>
          <a:off x="723600" y="304533360"/>
          <a:ext cx="101520" cy="34383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7</xdr:row>
      <xdr:rowOff>0</xdr:rowOff>
    </xdr:from>
    <xdr:to>
      <xdr:col>1</xdr:col>
      <xdr:colOff>188280</xdr:colOff>
      <xdr:row>411</xdr:row>
      <xdr:rowOff>380880</xdr:rowOff>
    </xdr:to>
    <xdr:sp>
      <xdr:nvSpPr>
        <xdr:cNvPr id="37" name="Text Box 13"/>
        <xdr:cNvSpPr/>
      </xdr:nvSpPr>
      <xdr:spPr>
        <a:xfrm>
          <a:off x="723600" y="304533360"/>
          <a:ext cx="101520" cy="34383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7</xdr:row>
      <xdr:rowOff>0</xdr:rowOff>
    </xdr:from>
    <xdr:to>
      <xdr:col>1</xdr:col>
      <xdr:colOff>188280</xdr:colOff>
      <xdr:row>411</xdr:row>
      <xdr:rowOff>380880</xdr:rowOff>
    </xdr:to>
    <xdr:sp>
      <xdr:nvSpPr>
        <xdr:cNvPr id="38" name="Text Box 12"/>
        <xdr:cNvSpPr/>
      </xdr:nvSpPr>
      <xdr:spPr>
        <a:xfrm>
          <a:off x="723600" y="304533360"/>
          <a:ext cx="101520" cy="34383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7</xdr:row>
      <xdr:rowOff>0</xdr:rowOff>
    </xdr:from>
    <xdr:to>
      <xdr:col>1</xdr:col>
      <xdr:colOff>188280</xdr:colOff>
      <xdr:row>411</xdr:row>
      <xdr:rowOff>380880</xdr:rowOff>
    </xdr:to>
    <xdr:sp>
      <xdr:nvSpPr>
        <xdr:cNvPr id="39" name="Text Box 13"/>
        <xdr:cNvSpPr/>
      </xdr:nvSpPr>
      <xdr:spPr>
        <a:xfrm>
          <a:off x="723600" y="304533360"/>
          <a:ext cx="101520" cy="34383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7</xdr:row>
      <xdr:rowOff>0</xdr:rowOff>
    </xdr:from>
    <xdr:to>
      <xdr:col>1</xdr:col>
      <xdr:colOff>188280</xdr:colOff>
      <xdr:row>411</xdr:row>
      <xdr:rowOff>380880</xdr:rowOff>
    </xdr:to>
    <xdr:sp>
      <xdr:nvSpPr>
        <xdr:cNvPr id="40" name="Text Box 12"/>
        <xdr:cNvSpPr/>
      </xdr:nvSpPr>
      <xdr:spPr>
        <a:xfrm>
          <a:off x="723600" y="304533360"/>
          <a:ext cx="101520" cy="34383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7</xdr:row>
      <xdr:rowOff>0</xdr:rowOff>
    </xdr:from>
    <xdr:to>
      <xdr:col>1</xdr:col>
      <xdr:colOff>188280</xdr:colOff>
      <xdr:row>411</xdr:row>
      <xdr:rowOff>380880</xdr:rowOff>
    </xdr:to>
    <xdr:sp>
      <xdr:nvSpPr>
        <xdr:cNvPr id="41" name="Text Box 13"/>
        <xdr:cNvSpPr/>
      </xdr:nvSpPr>
      <xdr:spPr>
        <a:xfrm>
          <a:off x="723600" y="304533360"/>
          <a:ext cx="101520" cy="3438360"/>
        </a:xfrm>
        <a:prstGeom prst="rect">
          <a:avLst/>
        </a:prstGeom>
        <a:noFill/>
        <a:ln w="0">
          <a:noFill/>
        </a:ln>
      </xdr:spPr>
      <xdr:style>
        <a:lnRef idx="0"/>
        <a:fillRef idx="0"/>
        <a:effectRef idx="0"/>
        <a:fontRef idx="minor"/>
      </xdr:style>
    </xdr:sp>
    <xdr:clientData/>
  </xdr:twoCellAnchor>
  <xdr:twoCellAnchor editAs="oneCell">
    <xdr:from>
      <xdr:col>1</xdr:col>
      <xdr:colOff>86760</xdr:colOff>
      <xdr:row>189</xdr:row>
      <xdr:rowOff>0</xdr:rowOff>
    </xdr:from>
    <xdr:to>
      <xdr:col>1</xdr:col>
      <xdr:colOff>188280</xdr:colOff>
      <xdr:row>189</xdr:row>
      <xdr:rowOff>1000080</xdr:rowOff>
    </xdr:to>
    <xdr:sp>
      <xdr:nvSpPr>
        <xdr:cNvPr id="42" name="Text Box 12"/>
        <xdr:cNvSpPr/>
      </xdr:nvSpPr>
      <xdr:spPr>
        <a:xfrm>
          <a:off x="723600" y="132111720"/>
          <a:ext cx="101520" cy="1000080"/>
        </a:xfrm>
        <a:prstGeom prst="rect">
          <a:avLst/>
        </a:prstGeom>
        <a:noFill/>
        <a:ln w="0">
          <a:noFill/>
        </a:ln>
      </xdr:spPr>
      <xdr:style>
        <a:lnRef idx="0"/>
        <a:fillRef idx="0"/>
        <a:effectRef idx="0"/>
        <a:fontRef idx="minor"/>
      </xdr:style>
    </xdr:sp>
    <xdr:clientData/>
  </xdr:twoCellAnchor>
  <xdr:twoCellAnchor editAs="oneCell">
    <xdr:from>
      <xdr:col>1</xdr:col>
      <xdr:colOff>86760</xdr:colOff>
      <xdr:row>189</xdr:row>
      <xdr:rowOff>0</xdr:rowOff>
    </xdr:from>
    <xdr:to>
      <xdr:col>1</xdr:col>
      <xdr:colOff>188280</xdr:colOff>
      <xdr:row>189</xdr:row>
      <xdr:rowOff>1000080</xdr:rowOff>
    </xdr:to>
    <xdr:sp>
      <xdr:nvSpPr>
        <xdr:cNvPr id="43" name="Text Box 13"/>
        <xdr:cNvSpPr/>
      </xdr:nvSpPr>
      <xdr:spPr>
        <a:xfrm>
          <a:off x="723600" y="132111720"/>
          <a:ext cx="101520" cy="1000080"/>
        </a:xfrm>
        <a:prstGeom prst="rect">
          <a:avLst/>
        </a:prstGeom>
        <a:noFill/>
        <a:ln w="0">
          <a:noFill/>
        </a:ln>
      </xdr:spPr>
      <xdr:style>
        <a:lnRef idx="0"/>
        <a:fillRef idx="0"/>
        <a:effectRef idx="0"/>
        <a:fontRef idx="minor"/>
      </xdr:style>
    </xdr:sp>
    <xdr:clientData/>
  </xdr:twoCellAnchor>
  <xdr:twoCellAnchor editAs="oneCell">
    <xdr:from>
      <xdr:col>1</xdr:col>
      <xdr:colOff>86760</xdr:colOff>
      <xdr:row>201</xdr:row>
      <xdr:rowOff>0</xdr:rowOff>
    </xdr:from>
    <xdr:to>
      <xdr:col>1</xdr:col>
      <xdr:colOff>188280</xdr:colOff>
      <xdr:row>201</xdr:row>
      <xdr:rowOff>201240</xdr:rowOff>
    </xdr:to>
    <xdr:sp>
      <xdr:nvSpPr>
        <xdr:cNvPr id="44" name="Text Box 12"/>
        <xdr:cNvSpPr/>
      </xdr:nvSpPr>
      <xdr:spPr>
        <a:xfrm>
          <a:off x="723600" y="139760280"/>
          <a:ext cx="101520" cy="201240"/>
        </a:xfrm>
        <a:prstGeom prst="rect">
          <a:avLst/>
        </a:prstGeom>
        <a:noFill/>
        <a:ln w="0">
          <a:noFill/>
        </a:ln>
      </xdr:spPr>
      <xdr:style>
        <a:lnRef idx="0"/>
        <a:fillRef idx="0"/>
        <a:effectRef idx="0"/>
        <a:fontRef idx="minor"/>
      </xdr:style>
    </xdr:sp>
    <xdr:clientData/>
  </xdr:twoCellAnchor>
  <xdr:twoCellAnchor editAs="oneCell">
    <xdr:from>
      <xdr:col>1</xdr:col>
      <xdr:colOff>86760</xdr:colOff>
      <xdr:row>201</xdr:row>
      <xdr:rowOff>0</xdr:rowOff>
    </xdr:from>
    <xdr:to>
      <xdr:col>1</xdr:col>
      <xdr:colOff>188280</xdr:colOff>
      <xdr:row>201</xdr:row>
      <xdr:rowOff>201240</xdr:rowOff>
    </xdr:to>
    <xdr:sp>
      <xdr:nvSpPr>
        <xdr:cNvPr id="45" name="Text Box 13"/>
        <xdr:cNvSpPr/>
      </xdr:nvSpPr>
      <xdr:spPr>
        <a:xfrm>
          <a:off x="723600" y="139760280"/>
          <a:ext cx="101520" cy="201240"/>
        </a:xfrm>
        <a:prstGeom prst="rect">
          <a:avLst/>
        </a:prstGeom>
        <a:noFill/>
        <a:ln w="0">
          <a:noFill/>
        </a:ln>
      </xdr:spPr>
      <xdr:style>
        <a:lnRef idx="0"/>
        <a:fillRef idx="0"/>
        <a:effectRef idx="0"/>
        <a:fontRef idx="minor"/>
      </xdr:style>
    </xdr:sp>
    <xdr:clientData/>
  </xdr:twoCellAnchor>
  <xdr:twoCellAnchor editAs="oneCell">
    <xdr:from>
      <xdr:col>1</xdr:col>
      <xdr:colOff>86760</xdr:colOff>
      <xdr:row>201</xdr:row>
      <xdr:rowOff>0</xdr:rowOff>
    </xdr:from>
    <xdr:to>
      <xdr:col>1</xdr:col>
      <xdr:colOff>188280</xdr:colOff>
      <xdr:row>201</xdr:row>
      <xdr:rowOff>201240</xdr:rowOff>
    </xdr:to>
    <xdr:sp>
      <xdr:nvSpPr>
        <xdr:cNvPr id="46" name="Text Box 12"/>
        <xdr:cNvSpPr/>
      </xdr:nvSpPr>
      <xdr:spPr>
        <a:xfrm>
          <a:off x="723600" y="139760280"/>
          <a:ext cx="101520" cy="201240"/>
        </a:xfrm>
        <a:prstGeom prst="rect">
          <a:avLst/>
        </a:prstGeom>
        <a:noFill/>
        <a:ln w="0">
          <a:noFill/>
        </a:ln>
      </xdr:spPr>
      <xdr:style>
        <a:lnRef idx="0"/>
        <a:fillRef idx="0"/>
        <a:effectRef idx="0"/>
        <a:fontRef idx="minor"/>
      </xdr:style>
    </xdr:sp>
    <xdr:clientData/>
  </xdr:twoCellAnchor>
  <xdr:twoCellAnchor editAs="oneCell">
    <xdr:from>
      <xdr:col>1</xdr:col>
      <xdr:colOff>86760</xdr:colOff>
      <xdr:row>201</xdr:row>
      <xdr:rowOff>0</xdr:rowOff>
    </xdr:from>
    <xdr:to>
      <xdr:col>1</xdr:col>
      <xdr:colOff>188280</xdr:colOff>
      <xdr:row>201</xdr:row>
      <xdr:rowOff>201240</xdr:rowOff>
    </xdr:to>
    <xdr:sp>
      <xdr:nvSpPr>
        <xdr:cNvPr id="47" name="Text Box 13"/>
        <xdr:cNvSpPr/>
      </xdr:nvSpPr>
      <xdr:spPr>
        <a:xfrm>
          <a:off x="723600" y="139760280"/>
          <a:ext cx="101520" cy="201240"/>
        </a:xfrm>
        <a:prstGeom prst="rect">
          <a:avLst/>
        </a:prstGeom>
        <a:noFill/>
        <a:ln w="0">
          <a:noFill/>
        </a:ln>
      </xdr:spPr>
      <xdr:style>
        <a:lnRef idx="0"/>
        <a:fillRef idx="0"/>
        <a:effectRef idx="0"/>
        <a:fontRef idx="minor"/>
      </xdr:style>
    </xdr:sp>
    <xdr:clientData/>
  </xdr:twoCellAnchor>
  <xdr:twoCellAnchor editAs="oneCell">
    <xdr:from>
      <xdr:col>1</xdr:col>
      <xdr:colOff>86760</xdr:colOff>
      <xdr:row>201</xdr:row>
      <xdr:rowOff>0</xdr:rowOff>
    </xdr:from>
    <xdr:to>
      <xdr:col>1</xdr:col>
      <xdr:colOff>188280</xdr:colOff>
      <xdr:row>201</xdr:row>
      <xdr:rowOff>201240</xdr:rowOff>
    </xdr:to>
    <xdr:sp>
      <xdr:nvSpPr>
        <xdr:cNvPr id="48" name="Text Box 12"/>
        <xdr:cNvSpPr/>
      </xdr:nvSpPr>
      <xdr:spPr>
        <a:xfrm>
          <a:off x="723600" y="139760280"/>
          <a:ext cx="101520" cy="201240"/>
        </a:xfrm>
        <a:prstGeom prst="rect">
          <a:avLst/>
        </a:prstGeom>
        <a:noFill/>
        <a:ln w="0">
          <a:noFill/>
        </a:ln>
      </xdr:spPr>
      <xdr:style>
        <a:lnRef idx="0"/>
        <a:fillRef idx="0"/>
        <a:effectRef idx="0"/>
        <a:fontRef idx="minor"/>
      </xdr:style>
    </xdr:sp>
    <xdr:clientData/>
  </xdr:twoCellAnchor>
  <xdr:twoCellAnchor editAs="oneCell">
    <xdr:from>
      <xdr:col>1</xdr:col>
      <xdr:colOff>86760</xdr:colOff>
      <xdr:row>201</xdr:row>
      <xdr:rowOff>0</xdr:rowOff>
    </xdr:from>
    <xdr:to>
      <xdr:col>1</xdr:col>
      <xdr:colOff>188280</xdr:colOff>
      <xdr:row>201</xdr:row>
      <xdr:rowOff>201240</xdr:rowOff>
    </xdr:to>
    <xdr:sp>
      <xdr:nvSpPr>
        <xdr:cNvPr id="49" name="Text Box 13"/>
        <xdr:cNvSpPr/>
      </xdr:nvSpPr>
      <xdr:spPr>
        <a:xfrm>
          <a:off x="723600" y="139760280"/>
          <a:ext cx="101520" cy="201240"/>
        </a:xfrm>
        <a:prstGeom prst="rect">
          <a:avLst/>
        </a:prstGeom>
        <a:noFill/>
        <a:ln w="0">
          <a:noFill/>
        </a:ln>
      </xdr:spPr>
      <xdr:style>
        <a:lnRef idx="0"/>
        <a:fillRef idx="0"/>
        <a:effectRef idx="0"/>
        <a:fontRef idx="minor"/>
      </xdr:style>
    </xdr:sp>
    <xdr:clientData/>
  </xdr:twoCellAnchor>
  <xdr:twoCellAnchor editAs="oneCell">
    <xdr:from>
      <xdr:col>1</xdr:col>
      <xdr:colOff>86760</xdr:colOff>
      <xdr:row>201</xdr:row>
      <xdr:rowOff>0</xdr:rowOff>
    </xdr:from>
    <xdr:to>
      <xdr:col>1</xdr:col>
      <xdr:colOff>188280</xdr:colOff>
      <xdr:row>201</xdr:row>
      <xdr:rowOff>201240</xdr:rowOff>
    </xdr:to>
    <xdr:sp>
      <xdr:nvSpPr>
        <xdr:cNvPr id="50" name="Text Box 12"/>
        <xdr:cNvSpPr/>
      </xdr:nvSpPr>
      <xdr:spPr>
        <a:xfrm>
          <a:off x="723600" y="139760280"/>
          <a:ext cx="101520" cy="201240"/>
        </a:xfrm>
        <a:prstGeom prst="rect">
          <a:avLst/>
        </a:prstGeom>
        <a:noFill/>
        <a:ln w="0">
          <a:noFill/>
        </a:ln>
      </xdr:spPr>
      <xdr:style>
        <a:lnRef idx="0"/>
        <a:fillRef idx="0"/>
        <a:effectRef idx="0"/>
        <a:fontRef idx="minor"/>
      </xdr:style>
    </xdr:sp>
    <xdr:clientData/>
  </xdr:twoCellAnchor>
  <xdr:twoCellAnchor editAs="oneCell">
    <xdr:from>
      <xdr:col>1</xdr:col>
      <xdr:colOff>86760</xdr:colOff>
      <xdr:row>201</xdr:row>
      <xdr:rowOff>0</xdr:rowOff>
    </xdr:from>
    <xdr:to>
      <xdr:col>1</xdr:col>
      <xdr:colOff>188280</xdr:colOff>
      <xdr:row>201</xdr:row>
      <xdr:rowOff>201240</xdr:rowOff>
    </xdr:to>
    <xdr:sp>
      <xdr:nvSpPr>
        <xdr:cNvPr id="51" name="Text Box 13"/>
        <xdr:cNvSpPr/>
      </xdr:nvSpPr>
      <xdr:spPr>
        <a:xfrm>
          <a:off x="723600" y="139760280"/>
          <a:ext cx="101520" cy="201240"/>
        </a:xfrm>
        <a:prstGeom prst="rect">
          <a:avLst/>
        </a:prstGeom>
        <a:noFill/>
        <a:ln w="0">
          <a:noFill/>
        </a:ln>
      </xdr:spPr>
      <xdr:style>
        <a:lnRef idx="0"/>
        <a:fillRef idx="0"/>
        <a:effectRef idx="0"/>
        <a:fontRef idx="minor"/>
      </xdr:style>
    </xdr:sp>
    <xdr:clientData/>
  </xdr:twoCellAnchor>
  <xdr:twoCellAnchor editAs="oneCell">
    <xdr:from>
      <xdr:col>1</xdr:col>
      <xdr:colOff>86760</xdr:colOff>
      <xdr:row>180</xdr:row>
      <xdr:rowOff>0</xdr:rowOff>
    </xdr:from>
    <xdr:to>
      <xdr:col>1</xdr:col>
      <xdr:colOff>188280</xdr:colOff>
      <xdr:row>180</xdr:row>
      <xdr:rowOff>75600</xdr:rowOff>
    </xdr:to>
    <xdr:sp>
      <xdr:nvSpPr>
        <xdr:cNvPr id="52" name="Text Box 12"/>
        <xdr:cNvSpPr/>
      </xdr:nvSpPr>
      <xdr:spPr>
        <a:xfrm>
          <a:off x="723600" y="126587160"/>
          <a:ext cx="101520" cy="75600"/>
        </a:xfrm>
        <a:prstGeom prst="rect">
          <a:avLst/>
        </a:prstGeom>
        <a:noFill/>
        <a:ln w="0">
          <a:noFill/>
        </a:ln>
      </xdr:spPr>
      <xdr:style>
        <a:lnRef idx="0"/>
        <a:fillRef idx="0"/>
        <a:effectRef idx="0"/>
        <a:fontRef idx="minor"/>
      </xdr:style>
    </xdr:sp>
    <xdr:clientData/>
  </xdr:twoCellAnchor>
  <xdr:twoCellAnchor editAs="oneCell">
    <xdr:from>
      <xdr:col>1</xdr:col>
      <xdr:colOff>86760</xdr:colOff>
      <xdr:row>180</xdr:row>
      <xdr:rowOff>0</xdr:rowOff>
    </xdr:from>
    <xdr:to>
      <xdr:col>1</xdr:col>
      <xdr:colOff>188280</xdr:colOff>
      <xdr:row>180</xdr:row>
      <xdr:rowOff>75600</xdr:rowOff>
    </xdr:to>
    <xdr:sp>
      <xdr:nvSpPr>
        <xdr:cNvPr id="53" name="Text Box 13"/>
        <xdr:cNvSpPr/>
      </xdr:nvSpPr>
      <xdr:spPr>
        <a:xfrm>
          <a:off x="723600" y="126587160"/>
          <a:ext cx="101520" cy="75600"/>
        </a:xfrm>
        <a:prstGeom prst="rect">
          <a:avLst/>
        </a:prstGeom>
        <a:noFill/>
        <a:ln w="0">
          <a:noFill/>
        </a:ln>
      </xdr:spPr>
      <xdr:style>
        <a:lnRef idx="0"/>
        <a:fillRef idx="0"/>
        <a:effectRef idx="0"/>
        <a:fontRef idx="minor"/>
      </xdr:style>
    </xdr:sp>
    <xdr:clientData/>
  </xdr:twoCellAnchor>
  <xdr:twoCellAnchor editAs="oneCell">
    <xdr:from>
      <xdr:col>1</xdr:col>
      <xdr:colOff>86760</xdr:colOff>
      <xdr:row>191</xdr:row>
      <xdr:rowOff>0</xdr:rowOff>
    </xdr:from>
    <xdr:to>
      <xdr:col>1</xdr:col>
      <xdr:colOff>188280</xdr:colOff>
      <xdr:row>191</xdr:row>
      <xdr:rowOff>122760</xdr:rowOff>
    </xdr:to>
    <xdr:sp>
      <xdr:nvSpPr>
        <xdr:cNvPr id="54" name="Text Box 12"/>
        <xdr:cNvSpPr/>
      </xdr:nvSpPr>
      <xdr:spPr>
        <a:xfrm>
          <a:off x="723600" y="133454880"/>
          <a:ext cx="101520" cy="122760"/>
        </a:xfrm>
        <a:prstGeom prst="rect">
          <a:avLst/>
        </a:prstGeom>
        <a:noFill/>
        <a:ln w="0">
          <a:noFill/>
        </a:ln>
      </xdr:spPr>
      <xdr:style>
        <a:lnRef idx="0"/>
        <a:fillRef idx="0"/>
        <a:effectRef idx="0"/>
        <a:fontRef idx="minor"/>
      </xdr:style>
    </xdr:sp>
    <xdr:clientData/>
  </xdr:twoCellAnchor>
  <xdr:twoCellAnchor editAs="oneCell">
    <xdr:from>
      <xdr:col>1</xdr:col>
      <xdr:colOff>86760</xdr:colOff>
      <xdr:row>191</xdr:row>
      <xdr:rowOff>0</xdr:rowOff>
    </xdr:from>
    <xdr:to>
      <xdr:col>1</xdr:col>
      <xdr:colOff>188280</xdr:colOff>
      <xdr:row>191</xdr:row>
      <xdr:rowOff>122760</xdr:rowOff>
    </xdr:to>
    <xdr:sp>
      <xdr:nvSpPr>
        <xdr:cNvPr id="55" name="Text Box 13"/>
        <xdr:cNvSpPr/>
      </xdr:nvSpPr>
      <xdr:spPr>
        <a:xfrm>
          <a:off x="723600" y="133454880"/>
          <a:ext cx="101520" cy="122760"/>
        </a:xfrm>
        <a:prstGeom prst="rect">
          <a:avLst/>
        </a:prstGeom>
        <a:noFill/>
        <a:ln w="0">
          <a:noFill/>
        </a:ln>
      </xdr:spPr>
      <xdr:style>
        <a:lnRef idx="0"/>
        <a:fillRef idx="0"/>
        <a:effectRef idx="0"/>
        <a:fontRef idx="minor"/>
      </xdr:style>
    </xdr:sp>
    <xdr:clientData/>
  </xdr:twoCellAnchor>
  <xdr:twoCellAnchor editAs="oneCell">
    <xdr:from>
      <xdr:col>1</xdr:col>
      <xdr:colOff>86760</xdr:colOff>
      <xdr:row>191</xdr:row>
      <xdr:rowOff>0</xdr:rowOff>
    </xdr:from>
    <xdr:to>
      <xdr:col>1</xdr:col>
      <xdr:colOff>188280</xdr:colOff>
      <xdr:row>191</xdr:row>
      <xdr:rowOff>122760</xdr:rowOff>
    </xdr:to>
    <xdr:sp>
      <xdr:nvSpPr>
        <xdr:cNvPr id="56" name="Text Box 12"/>
        <xdr:cNvSpPr/>
      </xdr:nvSpPr>
      <xdr:spPr>
        <a:xfrm>
          <a:off x="723600" y="133454880"/>
          <a:ext cx="101520" cy="122760"/>
        </a:xfrm>
        <a:prstGeom prst="rect">
          <a:avLst/>
        </a:prstGeom>
        <a:noFill/>
        <a:ln w="0">
          <a:noFill/>
        </a:ln>
      </xdr:spPr>
      <xdr:style>
        <a:lnRef idx="0"/>
        <a:fillRef idx="0"/>
        <a:effectRef idx="0"/>
        <a:fontRef idx="minor"/>
      </xdr:style>
    </xdr:sp>
    <xdr:clientData/>
  </xdr:twoCellAnchor>
  <xdr:twoCellAnchor editAs="oneCell">
    <xdr:from>
      <xdr:col>1</xdr:col>
      <xdr:colOff>86760</xdr:colOff>
      <xdr:row>191</xdr:row>
      <xdr:rowOff>0</xdr:rowOff>
    </xdr:from>
    <xdr:to>
      <xdr:col>1</xdr:col>
      <xdr:colOff>188280</xdr:colOff>
      <xdr:row>191</xdr:row>
      <xdr:rowOff>122760</xdr:rowOff>
    </xdr:to>
    <xdr:sp>
      <xdr:nvSpPr>
        <xdr:cNvPr id="57" name="Text Box 13"/>
        <xdr:cNvSpPr/>
      </xdr:nvSpPr>
      <xdr:spPr>
        <a:xfrm>
          <a:off x="723600" y="133454880"/>
          <a:ext cx="101520" cy="122760"/>
        </a:xfrm>
        <a:prstGeom prst="rect">
          <a:avLst/>
        </a:prstGeom>
        <a:noFill/>
        <a:ln w="0">
          <a:noFill/>
        </a:ln>
      </xdr:spPr>
      <xdr:style>
        <a:lnRef idx="0"/>
        <a:fillRef idx="0"/>
        <a:effectRef idx="0"/>
        <a:fontRef idx="minor"/>
      </xdr:style>
    </xdr:sp>
    <xdr:clientData/>
  </xdr:twoCellAnchor>
  <xdr:twoCellAnchor editAs="oneCell">
    <xdr:from>
      <xdr:col>1</xdr:col>
      <xdr:colOff>86760</xdr:colOff>
      <xdr:row>191</xdr:row>
      <xdr:rowOff>0</xdr:rowOff>
    </xdr:from>
    <xdr:to>
      <xdr:col>1</xdr:col>
      <xdr:colOff>188280</xdr:colOff>
      <xdr:row>191</xdr:row>
      <xdr:rowOff>122760</xdr:rowOff>
    </xdr:to>
    <xdr:sp>
      <xdr:nvSpPr>
        <xdr:cNvPr id="58" name="Text Box 12"/>
        <xdr:cNvSpPr/>
      </xdr:nvSpPr>
      <xdr:spPr>
        <a:xfrm>
          <a:off x="723600" y="133454880"/>
          <a:ext cx="101520" cy="122760"/>
        </a:xfrm>
        <a:prstGeom prst="rect">
          <a:avLst/>
        </a:prstGeom>
        <a:noFill/>
        <a:ln w="0">
          <a:noFill/>
        </a:ln>
      </xdr:spPr>
      <xdr:style>
        <a:lnRef idx="0"/>
        <a:fillRef idx="0"/>
        <a:effectRef idx="0"/>
        <a:fontRef idx="minor"/>
      </xdr:style>
    </xdr:sp>
    <xdr:clientData/>
  </xdr:twoCellAnchor>
  <xdr:twoCellAnchor editAs="oneCell">
    <xdr:from>
      <xdr:col>1</xdr:col>
      <xdr:colOff>86760</xdr:colOff>
      <xdr:row>191</xdr:row>
      <xdr:rowOff>0</xdr:rowOff>
    </xdr:from>
    <xdr:to>
      <xdr:col>1</xdr:col>
      <xdr:colOff>188280</xdr:colOff>
      <xdr:row>191</xdr:row>
      <xdr:rowOff>122760</xdr:rowOff>
    </xdr:to>
    <xdr:sp>
      <xdr:nvSpPr>
        <xdr:cNvPr id="59" name="Text Box 13"/>
        <xdr:cNvSpPr/>
      </xdr:nvSpPr>
      <xdr:spPr>
        <a:xfrm>
          <a:off x="723600" y="133454880"/>
          <a:ext cx="101520" cy="122760"/>
        </a:xfrm>
        <a:prstGeom prst="rect">
          <a:avLst/>
        </a:prstGeom>
        <a:noFill/>
        <a:ln w="0">
          <a:noFill/>
        </a:ln>
      </xdr:spPr>
      <xdr:style>
        <a:lnRef idx="0"/>
        <a:fillRef idx="0"/>
        <a:effectRef idx="0"/>
        <a:fontRef idx="minor"/>
      </xdr:style>
    </xdr:sp>
    <xdr:clientData/>
  </xdr:twoCellAnchor>
  <xdr:twoCellAnchor editAs="oneCell">
    <xdr:from>
      <xdr:col>1</xdr:col>
      <xdr:colOff>86760</xdr:colOff>
      <xdr:row>191</xdr:row>
      <xdr:rowOff>0</xdr:rowOff>
    </xdr:from>
    <xdr:to>
      <xdr:col>1</xdr:col>
      <xdr:colOff>188280</xdr:colOff>
      <xdr:row>191</xdr:row>
      <xdr:rowOff>122760</xdr:rowOff>
    </xdr:to>
    <xdr:sp>
      <xdr:nvSpPr>
        <xdr:cNvPr id="60" name="Text Box 12"/>
        <xdr:cNvSpPr/>
      </xdr:nvSpPr>
      <xdr:spPr>
        <a:xfrm>
          <a:off x="723600" y="133454880"/>
          <a:ext cx="101520" cy="122760"/>
        </a:xfrm>
        <a:prstGeom prst="rect">
          <a:avLst/>
        </a:prstGeom>
        <a:noFill/>
        <a:ln w="0">
          <a:noFill/>
        </a:ln>
      </xdr:spPr>
      <xdr:style>
        <a:lnRef idx="0"/>
        <a:fillRef idx="0"/>
        <a:effectRef idx="0"/>
        <a:fontRef idx="minor"/>
      </xdr:style>
    </xdr:sp>
    <xdr:clientData/>
  </xdr:twoCellAnchor>
  <xdr:twoCellAnchor editAs="oneCell">
    <xdr:from>
      <xdr:col>1</xdr:col>
      <xdr:colOff>86760</xdr:colOff>
      <xdr:row>191</xdr:row>
      <xdr:rowOff>0</xdr:rowOff>
    </xdr:from>
    <xdr:to>
      <xdr:col>1</xdr:col>
      <xdr:colOff>188280</xdr:colOff>
      <xdr:row>191</xdr:row>
      <xdr:rowOff>122760</xdr:rowOff>
    </xdr:to>
    <xdr:sp>
      <xdr:nvSpPr>
        <xdr:cNvPr id="61" name="Text Box 13"/>
        <xdr:cNvSpPr/>
      </xdr:nvSpPr>
      <xdr:spPr>
        <a:xfrm>
          <a:off x="723600" y="133454880"/>
          <a:ext cx="101520" cy="1227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2</xdr:row>
      <xdr:rowOff>0</xdr:rowOff>
    </xdr:from>
    <xdr:to>
      <xdr:col>1</xdr:col>
      <xdr:colOff>188280</xdr:colOff>
      <xdr:row>403</xdr:row>
      <xdr:rowOff>199440</xdr:rowOff>
    </xdr:to>
    <xdr:sp>
      <xdr:nvSpPr>
        <xdr:cNvPr id="62" name="Text Box 1"/>
        <xdr:cNvSpPr/>
      </xdr:nvSpPr>
      <xdr:spPr>
        <a:xfrm>
          <a:off x="723600" y="301790160"/>
          <a:ext cx="101520" cy="399240"/>
        </a:xfrm>
        <a:prstGeom prst="rect">
          <a:avLst/>
        </a:prstGeom>
        <a:noFill/>
        <a:ln w="0">
          <a:noFill/>
        </a:ln>
      </xdr:spPr>
      <xdr:style>
        <a:lnRef idx="0"/>
        <a:fillRef idx="0"/>
        <a:effectRef idx="0"/>
        <a:fontRef idx="minor"/>
      </xdr:style>
    </xdr:sp>
    <xdr:clientData/>
  </xdr:twoCellAnchor>
  <xdr:twoCellAnchor editAs="oneCell">
    <xdr:from>
      <xdr:col>1</xdr:col>
      <xdr:colOff>86760</xdr:colOff>
      <xdr:row>402</xdr:row>
      <xdr:rowOff>0</xdr:rowOff>
    </xdr:from>
    <xdr:to>
      <xdr:col>1</xdr:col>
      <xdr:colOff>188280</xdr:colOff>
      <xdr:row>403</xdr:row>
      <xdr:rowOff>199440</xdr:rowOff>
    </xdr:to>
    <xdr:sp>
      <xdr:nvSpPr>
        <xdr:cNvPr id="63" name="Text Box 12"/>
        <xdr:cNvSpPr/>
      </xdr:nvSpPr>
      <xdr:spPr>
        <a:xfrm>
          <a:off x="723600" y="301790160"/>
          <a:ext cx="101520" cy="399240"/>
        </a:xfrm>
        <a:prstGeom prst="rect">
          <a:avLst/>
        </a:prstGeom>
        <a:noFill/>
        <a:ln w="0">
          <a:noFill/>
        </a:ln>
      </xdr:spPr>
      <xdr:style>
        <a:lnRef idx="0"/>
        <a:fillRef idx="0"/>
        <a:effectRef idx="0"/>
        <a:fontRef idx="minor"/>
      </xdr:style>
    </xdr:sp>
    <xdr:clientData/>
  </xdr:twoCellAnchor>
  <xdr:twoCellAnchor editAs="oneCell">
    <xdr:from>
      <xdr:col>1</xdr:col>
      <xdr:colOff>86760</xdr:colOff>
      <xdr:row>402</xdr:row>
      <xdr:rowOff>0</xdr:rowOff>
    </xdr:from>
    <xdr:to>
      <xdr:col>1</xdr:col>
      <xdr:colOff>188280</xdr:colOff>
      <xdr:row>403</xdr:row>
      <xdr:rowOff>199440</xdr:rowOff>
    </xdr:to>
    <xdr:sp>
      <xdr:nvSpPr>
        <xdr:cNvPr id="64" name="Text Box 13"/>
        <xdr:cNvSpPr/>
      </xdr:nvSpPr>
      <xdr:spPr>
        <a:xfrm>
          <a:off x="723600" y="301790160"/>
          <a:ext cx="101520" cy="399240"/>
        </a:xfrm>
        <a:prstGeom prst="rect">
          <a:avLst/>
        </a:prstGeom>
        <a:noFill/>
        <a:ln w="0">
          <a:noFill/>
        </a:ln>
      </xdr:spPr>
      <xdr:style>
        <a:lnRef idx="0"/>
        <a:fillRef idx="0"/>
        <a:effectRef idx="0"/>
        <a:fontRef idx="minor"/>
      </xdr:style>
    </xdr:sp>
    <xdr:clientData/>
  </xdr:twoCellAnchor>
  <xdr:twoCellAnchor editAs="oneCell">
    <xdr:from>
      <xdr:col>1</xdr:col>
      <xdr:colOff>86760</xdr:colOff>
      <xdr:row>402</xdr:row>
      <xdr:rowOff>0</xdr:rowOff>
    </xdr:from>
    <xdr:to>
      <xdr:col>1</xdr:col>
      <xdr:colOff>188280</xdr:colOff>
      <xdr:row>403</xdr:row>
      <xdr:rowOff>199440</xdr:rowOff>
    </xdr:to>
    <xdr:sp>
      <xdr:nvSpPr>
        <xdr:cNvPr id="65" name="Text Box 1"/>
        <xdr:cNvSpPr/>
      </xdr:nvSpPr>
      <xdr:spPr>
        <a:xfrm>
          <a:off x="723600" y="301790160"/>
          <a:ext cx="101520" cy="399240"/>
        </a:xfrm>
        <a:prstGeom prst="rect">
          <a:avLst/>
        </a:prstGeom>
        <a:noFill/>
        <a:ln w="0">
          <a:noFill/>
        </a:ln>
      </xdr:spPr>
      <xdr:style>
        <a:lnRef idx="0"/>
        <a:fillRef idx="0"/>
        <a:effectRef idx="0"/>
        <a:fontRef idx="minor"/>
      </xdr:style>
    </xdr:sp>
    <xdr:clientData/>
  </xdr:twoCellAnchor>
  <xdr:twoCellAnchor editAs="oneCell">
    <xdr:from>
      <xdr:col>1</xdr:col>
      <xdr:colOff>86760</xdr:colOff>
      <xdr:row>402</xdr:row>
      <xdr:rowOff>0</xdr:rowOff>
    </xdr:from>
    <xdr:to>
      <xdr:col>1</xdr:col>
      <xdr:colOff>188280</xdr:colOff>
      <xdr:row>403</xdr:row>
      <xdr:rowOff>199440</xdr:rowOff>
    </xdr:to>
    <xdr:sp>
      <xdr:nvSpPr>
        <xdr:cNvPr id="66" name="Text Box 12"/>
        <xdr:cNvSpPr/>
      </xdr:nvSpPr>
      <xdr:spPr>
        <a:xfrm>
          <a:off x="723600" y="301790160"/>
          <a:ext cx="101520" cy="399240"/>
        </a:xfrm>
        <a:prstGeom prst="rect">
          <a:avLst/>
        </a:prstGeom>
        <a:noFill/>
        <a:ln w="0">
          <a:noFill/>
        </a:ln>
      </xdr:spPr>
      <xdr:style>
        <a:lnRef idx="0"/>
        <a:fillRef idx="0"/>
        <a:effectRef idx="0"/>
        <a:fontRef idx="minor"/>
      </xdr:style>
    </xdr:sp>
    <xdr:clientData/>
  </xdr:twoCellAnchor>
  <xdr:twoCellAnchor editAs="oneCell">
    <xdr:from>
      <xdr:col>1</xdr:col>
      <xdr:colOff>86760</xdr:colOff>
      <xdr:row>402</xdr:row>
      <xdr:rowOff>0</xdr:rowOff>
    </xdr:from>
    <xdr:to>
      <xdr:col>1</xdr:col>
      <xdr:colOff>188280</xdr:colOff>
      <xdr:row>403</xdr:row>
      <xdr:rowOff>199440</xdr:rowOff>
    </xdr:to>
    <xdr:sp>
      <xdr:nvSpPr>
        <xdr:cNvPr id="67" name="Text Box 13"/>
        <xdr:cNvSpPr/>
      </xdr:nvSpPr>
      <xdr:spPr>
        <a:xfrm>
          <a:off x="723600" y="301790160"/>
          <a:ext cx="101520" cy="399240"/>
        </a:xfrm>
        <a:prstGeom prst="rect">
          <a:avLst/>
        </a:prstGeom>
        <a:noFill/>
        <a:ln w="0">
          <a:noFill/>
        </a:ln>
      </xdr:spPr>
      <xdr:style>
        <a:lnRef idx="0"/>
        <a:fillRef idx="0"/>
        <a:effectRef idx="0"/>
        <a:fontRef idx="minor"/>
      </xdr:style>
    </xdr:sp>
    <xdr:clientData/>
  </xdr:twoCellAnchor>
  <xdr:twoCellAnchor editAs="oneCell">
    <xdr:from>
      <xdr:col>1</xdr:col>
      <xdr:colOff>86760</xdr:colOff>
      <xdr:row>405</xdr:row>
      <xdr:rowOff>0</xdr:rowOff>
    </xdr:from>
    <xdr:to>
      <xdr:col>1</xdr:col>
      <xdr:colOff>188280</xdr:colOff>
      <xdr:row>408</xdr:row>
      <xdr:rowOff>201240</xdr:rowOff>
    </xdr:to>
    <xdr:sp>
      <xdr:nvSpPr>
        <xdr:cNvPr id="68" name="Text Box 1"/>
        <xdr:cNvSpPr/>
      </xdr:nvSpPr>
      <xdr:spPr>
        <a:xfrm>
          <a:off x="723600" y="303380640"/>
          <a:ext cx="101520" cy="15537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5</xdr:row>
      <xdr:rowOff>0</xdr:rowOff>
    </xdr:from>
    <xdr:to>
      <xdr:col>1</xdr:col>
      <xdr:colOff>188280</xdr:colOff>
      <xdr:row>408</xdr:row>
      <xdr:rowOff>201240</xdr:rowOff>
    </xdr:to>
    <xdr:sp>
      <xdr:nvSpPr>
        <xdr:cNvPr id="69" name="Text Box 12"/>
        <xdr:cNvSpPr/>
      </xdr:nvSpPr>
      <xdr:spPr>
        <a:xfrm>
          <a:off x="723600" y="303380640"/>
          <a:ext cx="101520" cy="15537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5</xdr:row>
      <xdr:rowOff>0</xdr:rowOff>
    </xdr:from>
    <xdr:to>
      <xdr:col>1</xdr:col>
      <xdr:colOff>188280</xdr:colOff>
      <xdr:row>408</xdr:row>
      <xdr:rowOff>201240</xdr:rowOff>
    </xdr:to>
    <xdr:sp>
      <xdr:nvSpPr>
        <xdr:cNvPr id="70" name="Text Box 13"/>
        <xdr:cNvSpPr/>
      </xdr:nvSpPr>
      <xdr:spPr>
        <a:xfrm>
          <a:off x="723600" y="303380640"/>
          <a:ext cx="101520" cy="15537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5</xdr:row>
      <xdr:rowOff>0</xdr:rowOff>
    </xdr:from>
    <xdr:to>
      <xdr:col>1</xdr:col>
      <xdr:colOff>188280</xdr:colOff>
      <xdr:row>408</xdr:row>
      <xdr:rowOff>201240</xdr:rowOff>
    </xdr:to>
    <xdr:sp>
      <xdr:nvSpPr>
        <xdr:cNvPr id="71" name="Text Box 1"/>
        <xdr:cNvSpPr/>
      </xdr:nvSpPr>
      <xdr:spPr>
        <a:xfrm>
          <a:off x="723600" y="303380640"/>
          <a:ext cx="101520" cy="15537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5</xdr:row>
      <xdr:rowOff>0</xdr:rowOff>
    </xdr:from>
    <xdr:to>
      <xdr:col>1</xdr:col>
      <xdr:colOff>188280</xdr:colOff>
      <xdr:row>408</xdr:row>
      <xdr:rowOff>201240</xdr:rowOff>
    </xdr:to>
    <xdr:sp>
      <xdr:nvSpPr>
        <xdr:cNvPr id="72" name="Text Box 12"/>
        <xdr:cNvSpPr/>
      </xdr:nvSpPr>
      <xdr:spPr>
        <a:xfrm>
          <a:off x="723600" y="303380640"/>
          <a:ext cx="101520" cy="15537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5</xdr:row>
      <xdr:rowOff>0</xdr:rowOff>
    </xdr:from>
    <xdr:to>
      <xdr:col>1</xdr:col>
      <xdr:colOff>188280</xdr:colOff>
      <xdr:row>408</xdr:row>
      <xdr:rowOff>201240</xdr:rowOff>
    </xdr:to>
    <xdr:sp>
      <xdr:nvSpPr>
        <xdr:cNvPr id="73" name="Text Box 13"/>
        <xdr:cNvSpPr/>
      </xdr:nvSpPr>
      <xdr:spPr>
        <a:xfrm>
          <a:off x="723600" y="303380640"/>
          <a:ext cx="101520" cy="1553760"/>
        </a:xfrm>
        <a:prstGeom prst="rect">
          <a:avLst/>
        </a:prstGeom>
        <a:noFill/>
        <a:ln w="0">
          <a:noFill/>
        </a:ln>
      </xdr:spPr>
      <xdr:style>
        <a:lnRef idx="0"/>
        <a:fillRef idx="0"/>
        <a:effectRef idx="0"/>
        <a:fontRef idx="minor"/>
      </xdr:style>
    </xdr:sp>
    <xdr:clientData/>
  </xdr:twoCellAnchor>
  <xdr:twoCellAnchor editAs="oneCell">
    <xdr:from>
      <xdr:col>1</xdr:col>
      <xdr:colOff>86760</xdr:colOff>
      <xdr:row>403</xdr:row>
      <xdr:rowOff>0</xdr:rowOff>
    </xdr:from>
    <xdr:to>
      <xdr:col>1</xdr:col>
      <xdr:colOff>188280</xdr:colOff>
      <xdr:row>403</xdr:row>
      <xdr:rowOff>199440</xdr:rowOff>
    </xdr:to>
    <xdr:sp>
      <xdr:nvSpPr>
        <xdr:cNvPr id="74" name="Text Box 12"/>
        <xdr:cNvSpPr/>
      </xdr:nvSpPr>
      <xdr:spPr>
        <a:xfrm>
          <a:off x="723600" y="301989960"/>
          <a:ext cx="101520" cy="199440"/>
        </a:xfrm>
        <a:prstGeom prst="rect">
          <a:avLst/>
        </a:prstGeom>
        <a:noFill/>
        <a:ln w="0">
          <a:noFill/>
        </a:ln>
      </xdr:spPr>
      <xdr:style>
        <a:lnRef idx="0"/>
        <a:fillRef idx="0"/>
        <a:effectRef idx="0"/>
        <a:fontRef idx="minor"/>
      </xdr:style>
    </xdr:sp>
    <xdr:clientData/>
  </xdr:twoCellAnchor>
  <xdr:twoCellAnchor editAs="oneCell">
    <xdr:from>
      <xdr:col>1</xdr:col>
      <xdr:colOff>86760</xdr:colOff>
      <xdr:row>403</xdr:row>
      <xdr:rowOff>0</xdr:rowOff>
    </xdr:from>
    <xdr:to>
      <xdr:col>1</xdr:col>
      <xdr:colOff>188280</xdr:colOff>
      <xdr:row>403</xdr:row>
      <xdr:rowOff>199440</xdr:rowOff>
    </xdr:to>
    <xdr:sp>
      <xdr:nvSpPr>
        <xdr:cNvPr id="75" name="Text Box 13"/>
        <xdr:cNvSpPr/>
      </xdr:nvSpPr>
      <xdr:spPr>
        <a:xfrm>
          <a:off x="723600" y="301989960"/>
          <a:ext cx="101520" cy="199440"/>
        </a:xfrm>
        <a:prstGeom prst="rect">
          <a:avLst/>
        </a:prstGeom>
        <a:noFill/>
        <a:ln w="0">
          <a:noFill/>
        </a:ln>
      </xdr:spPr>
      <xdr:style>
        <a:lnRef idx="0"/>
        <a:fillRef idx="0"/>
        <a:effectRef idx="0"/>
        <a:fontRef idx="minor"/>
      </xdr:style>
    </xdr:sp>
    <xdr:clientData/>
  </xdr:twoCellAnchor>
  <xdr:twoCellAnchor editAs="oneCell">
    <xdr:from>
      <xdr:col>1</xdr:col>
      <xdr:colOff>86760</xdr:colOff>
      <xdr:row>406</xdr:row>
      <xdr:rowOff>0</xdr:rowOff>
    </xdr:from>
    <xdr:to>
      <xdr:col>1</xdr:col>
      <xdr:colOff>188280</xdr:colOff>
      <xdr:row>409</xdr:row>
      <xdr:rowOff>55800</xdr:rowOff>
    </xdr:to>
    <xdr:sp>
      <xdr:nvSpPr>
        <xdr:cNvPr id="76" name="Text Box 12"/>
        <xdr:cNvSpPr/>
      </xdr:nvSpPr>
      <xdr:spPr>
        <a:xfrm>
          <a:off x="723600" y="303580800"/>
          <a:ext cx="101520" cy="2160720"/>
        </a:xfrm>
        <a:prstGeom prst="rect">
          <a:avLst/>
        </a:prstGeom>
        <a:noFill/>
        <a:ln w="0">
          <a:noFill/>
        </a:ln>
      </xdr:spPr>
      <xdr:style>
        <a:lnRef idx="0"/>
        <a:fillRef idx="0"/>
        <a:effectRef idx="0"/>
        <a:fontRef idx="minor"/>
      </xdr:style>
    </xdr:sp>
    <xdr:clientData/>
  </xdr:twoCellAnchor>
  <xdr:twoCellAnchor editAs="oneCell">
    <xdr:from>
      <xdr:col>1</xdr:col>
      <xdr:colOff>86760</xdr:colOff>
      <xdr:row>406</xdr:row>
      <xdr:rowOff>0</xdr:rowOff>
    </xdr:from>
    <xdr:to>
      <xdr:col>1</xdr:col>
      <xdr:colOff>188280</xdr:colOff>
      <xdr:row>409</xdr:row>
      <xdr:rowOff>55800</xdr:rowOff>
    </xdr:to>
    <xdr:sp>
      <xdr:nvSpPr>
        <xdr:cNvPr id="77" name="Text Box 13"/>
        <xdr:cNvSpPr/>
      </xdr:nvSpPr>
      <xdr:spPr>
        <a:xfrm>
          <a:off x="723600" y="303580800"/>
          <a:ext cx="101520" cy="2160720"/>
        </a:xfrm>
        <a:prstGeom prst="rect">
          <a:avLst/>
        </a:prstGeom>
        <a:noFill/>
        <a:ln w="0">
          <a:noFill/>
        </a:ln>
      </xdr:spPr>
      <xdr:style>
        <a:lnRef idx="0"/>
        <a:fillRef idx="0"/>
        <a:effectRef idx="0"/>
        <a:fontRef idx="minor"/>
      </xdr:style>
    </xdr:sp>
    <xdr:clientData/>
  </xdr:twoCellAnchor>
  <xdr:twoCellAnchor editAs="oneCell">
    <xdr:from>
      <xdr:col>1</xdr:col>
      <xdr:colOff>86760</xdr:colOff>
      <xdr:row>406</xdr:row>
      <xdr:rowOff>0</xdr:rowOff>
    </xdr:from>
    <xdr:to>
      <xdr:col>1</xdr:col>
      <xdr:colOff>188280</xdr:colOff>
      <xdr:row>409</xdr:row>
      <xdr:rowOff>55800</xdr:rowOff>
    </xdr:to>
    <xdr:sp>
      <xdr:nvSpPr>
        <xdr:cNvPr id="78" name="Text Box 12"/>
        <xdr:cNvSpPr/>
      </xdr:nvSpPr>
      <xdr:spPr>
        <a:xfrm>
          <a:off x="723600" y="303580800"/>
          <a:ext cx="101520" cy="2160720"/>
        </a:xfrm>
        <a:prstGeom prst="rect">
          <a:avLst/>
        </a:prstGeom>
        <a:noFill/>
        <a:ln w="0">
          <a:noFill/>
        </a:ln>
      </xdr:spPr>
      <xdr:style>
        <a:lnRef idx="0"/>
        <a:fillRef idx="0"/>
        <a:effectRef idx="0"/>
        <a:fontRef idx="minor"/>
      </xdr:style>
    </xdr:sp>
    <xdr:clientData/>
  </xdr:twoCellAnchor>
  <xdr:twoCellAnchor editAs="oneCell">
    <xdr:from>
      <xdr:col>1</xdr:col>
      <xdr:colOff>86760</xdr:colOff>
      <xdr:row>406</xdr:row>
      <xdr:rowOff>0</xdr:rowOff>
    </xdr:from>
    <xdr:to>
      <xdr:col>1</xdr:col>
      <xdr:colOff>188280</xdr:colOff>
      <xdr:row>409</xdr:row>
      <xdr:rowOff>55800</xdr:rowOff>
    </xdr:to>
    <xdr:sp>
      <xdr:nvSpPr>
        <xdr:cNvPr id="79" name="Text Box 13"/>
        <xdr:cNvSpPr/>
      </xdr:nvSpPr>
      <xdr:spPr>
        <a:xfrm>
          <a:off x="723600" y="303580800"/>
          <a:ext cx="101520" cy="2160720"/>
        </a:xfrm>
        <a:prstGeom prst="rect">
          <a:avLst/>
        </a:prstGeom>
        <a:noFill/>
        <a:ln w="0">
          <a:noFill/>
        </a:ln>
      </xdr:spPr>
      <xdr:style>
        <a:lnRef idx="0"/>
        <a:fillRef idx="0"/>
        <a:effectRef idx="0"/>
        <a:fontRef idx="minor"/>
      </xdr:style>
    </xdr:sp>
    <xdr:clientData/>
  </xdr:twoCellAnchor>
  <xdr:twoCellAnchor editAs="oneCell">
    <xdr:from>
      <xdr:col>1</xdr:col>
      <xdr:colOff>86760</xdr:colOff>
      <xdr:row>406</xdr:row>
      <xdr:rowOff>0</xdr:rowOff>
    </xdr:from>
    <xdr:to>
      <xdr:col>1</xdr:col>
      <xdr:colOff>188280</xdr:colOff>
      <xdr:row>409</xdr:row>
      <xdr:rowOff>55800</xdr:rowOff>
    </xdr:to>
    <xdr:sp>
      <xdr:nvSpPr>
        <xdr:cNvPr id="80" name="Text Box 12"/>
        <xdr:cNvSpPr/>
      </xdr:nvSpPr>
      <xdr:spPr>
        <a:xfrm>
          <a:off x="723600" y="303580800"/>
          <a:ext cx="101520" cy="2160720"/>
        </a:xfrm>
        <a:prstGeom prst="rect">
          <a:avLst/>
        </a:prstGeom>
        <a:noFill/>
        <a:ln w="0">
          <a:noFill/>
        </a:ln>
      </xdr:spPr>
      <xdr:style>
        <a:lnRef idx="0"/>
        <a:fillRef idx="0"/>
        <a:effectRef idx="0"/>
        <a:fontRef idx="minor"/>
      </xdr:style>
    </xdr:sp>
    <xdr:clientData/>
  </xdr:twoCellAnchor>
  <xdr:twoCellAnchor editAs="oneCell">
    <xdr:from>
      <xdr:col>1</xdr:col>
      <xdr:colOff>86760</xdr:colOff>
      <xdr:row>406</xdr:row>
      <xdr:rowOff>0</xdr:rowOff>
    </xdr:from>
    <xdr:to>
      <xdr:col>1</xdr:col>
      <xdr:colOff>188280</xdr:colOff>
      <xdr:row>409</xdr:row>
      <xdr:rowOff>55800</xdr:rowOff>
    </xdr:to>
    <xdr:sp>
      <xdr:nvSpPr>
        <xdr:cNvPr id="81" name="Text Box 13"/>
        <xdr:cNvSpPr/>
      </xdr:nvSpPr>
      <xdr:spPr>
        <a:xfrm>
          <a:off x="723600" y="303580800"/>
          <a:ext cx="101520" cy="2160720"/>
        </a:xfrm>
        <a:prstGeom prst="rect">
          <a:avLst/>
        </a:prstGeom>
        <a:noFill/>
        <a:ln w="0">
          <a:noFill/>
        </a:ln>
      </xdr:spPr>
      <xdr:style>
        <a:lnRef idx="0"/>
        <a:fillRef idx="0"/>
        <a:effectRef idx="0"/>
        <a:fontRef idx="minor"/>
      </xdr:style>
    </xdr:sp>
    <xdr:clientData/>
  </xdr:twoCellAnchor>
  <xdr:twoCellAnchor editAs="oneCell">
    <xdr:from>
      <xdr:col>1</xdr:col>
      <xdr:colOff>86760</xdr:colOff>
      <xdr:row>406</xdr:row>
      <xdr:rowOff>0</xdr:rowOff>
    </xdr:from>
    <xdr:to>
      <xdr:col>1</xdr:col>
      <xdr:colOff>188280</xdr:colOff>
      <xdr:row>409</xdr:row>
      <xdr:rowOff>55800</xdr:rowOff>
    </xdr:to>
    <xdr:sp>
      <xdr:nvSpPr>
        <xdr:cNvPr id="82" name="Text Box 12"/>
        <xdr:cNvSpPr/>
      </xdr:nvSpPr>
      <xdr:spPr>
        <a:xfrm>
          <a:off x="723600" y="303580800"/>
          <a:ext cx="101520" cy="2160720"/>
        </a:xfrm>
        <a:prstGeom prst="rect">
          <a:avLst/>
        </a:prstGeom>
        <a:noFill/>
        <a:ln w="0">
          <a:noFill/>
        </a:ln>
      </xdr:spPr>
      <xdr:style>
        <a:lnRef idx="0"/>
        <a:fillRef idx="0"/>
        <a:effectRef idx="0"/>
        <a:fontRef idx="minor"/>
      </xdr:style>
    </xdr:sp>
    <xdr:clientData/>
  </xdr:twoCellAnchor>
  <xdr:twoCellAnchor editAs="oneCell">
    <xdr:from>
      <xdr:col>1</xdr:col>
      <xdr:colOff>86760</xdr:colOff>
      <xdr:row>406</xdr:row>
      <xdr:rowOff>0</xdr:rowOff>
    </xdr:from>
    <xdr:to>
      <xdr:col>1</xdr:col>
      <xdr:colOff>188280</xdr:colOff>
      <xdr:row>409</xdr:row>
      <xdr:rowOff>55800</xdr:rowOff>
    </xdr:to>
    <xdr:sp>
      <xdr:nvSpPr>
        <xdr:cNvPr id="83" name="Text Box 13"/>
        <xdr:cNvSpPr/>
      </xdr:nvSpPr>
      <xdr:spPr>
        <a:xfrm>
          <a:off x="723600" y="303580800"/>
          <a:ext cx="101520" cy="2160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CHUACUOI/NGUYEN/DOCUMENT/DAUTHAU/Dungquat/GOI3/DUNGQUAT-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Khoa_lh/PHONG_KH/Khieu/TUYENQUA/phuong/TuyenQuang/YenBai/DTTBAYbai.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ay3/d/Documents%20and%20Settings/User/My%20Documents/Documents%20and%20Settings/Giang/Ctao%20luoi%20khu%20Chau%20Giang%20B.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Thuc/c/dung/mydinh/dutoan/lon/DO-HUONG/GT-BO/TKTC10-8/phong%20nen/DT-THL7.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Anphuc/c/An18-7-05/An%20Phuc/WB3/DT100Km%20mau/Quangnam(22-9-05)/Duy%20thanh%20-%20que%20xuan%20T.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H:/Documents%20and%20Settings/T/Desktop/LVTRIN~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02/d/Tuan_829/DThau_CaiLan/Gui%20Dung/Dutoan+TM/1A-1/Thuy/236%20IPC.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Kehoach2/d/Cong%20TL%20-CH/My%20Documents/MINH%20NGUYET/My%20Documents/CTY%20586/P.KHKD/DINH/DONG%20THAP/CA%20GAO/DT-CAGA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Ngoc%20Minh/Downloads/Documents%20and%20Settings/Du%20an%201/Desktop/Bang%20TH%20GT%20MienDong%20lan%205.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May02/d/Tuan_829/DThau_CaiLan/Gui%20Dung/Dutoan+TM/Dung/thamkhao/CacphanmemTT/Tinhlun/TINH_LUN_LK1_Gd1.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Ketoan/c/AN%20CHI/ttttt.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Book1.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My%20Documents/New%20Folder/HungC/nckt/VietNhat/HOA/LVTD/MSOffice/EXCEL/LUC/DT%20DZ%2022+TBA%20.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Pntung_tk2/TKKT-TTLH/DATA/My%20Project/LongAn/TL832-833/TKKT/Bantinh/T2.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A:/TCT/NS-LLL.xla"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May3/d/Documents%20and%20Settings/User/My%20Documents/Documents%20and%20Settings/Khu%201-2%20phuong%20l&#170;%20l&#238;i%20(Giai%20&#174;o&#185;n%20II).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May2/d/HANG/TT%20KHAM%20DUC/Hiep%20duc/Binh%20Son/DT%20cau%20treo%20%20m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ay3/d/Dung%20Luu/2007/Cau%20ngoi%20Dom%20sua1/KSTK/TDT%20Khe%20Dom(450).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May3/d/PQH/Tay%20Phu%20Luong%20Brid/L%20S/BacNga_LS%201.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May02/d/Tuan_829/DThau_CaiLan/My%20Documents/DU%20TOAN/Du%20toan%20tuyen%20Luan%20Thanh%20-%20nga%20ba%20Bu%20Don%20(dang%20lam)/TDT%20cau%20v&#173;uot%20Le%20Loi.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May5/huyenc%20(d)/HUYEN/2006/VanChan/135/Duyet/ThonNgoa.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C:/Users/Ngoc%20Minh/Downloads/Documents%20and%20Settings/Du%20an%201/Desktop/Khue%20299/NT%20Lan%203/NT%20WORD/THUYF/LAOCAI/dtcau.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C:/Users/Ngoc%20Minh/Downloads/Documents%20and%20Settings/Du%20an%201/Desktop/Khue%20299/NT%20Lan%203/TTCP-LI.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Dthuy/d/DTThuy/Que%20Son/2005/WB3/Luu%20WB3%202005/DThanh-QXuan/DTOAN%20Dt-QX%2016-09-05(TTmoi).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Du_an_lg/c/WINDOWS/TEMP/Kl%20va%20Kh%20PIII.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Ttd510/c/DUTOAN/NC-T-HOC/DU%20TOAN/DONGIA/dongia.dtn"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AnhPhuong/Desktop/XA%20SON%20A/WINDOWS/Desktop/KEHOACH/WINDOWS/Desktop/KEHOACH/WINDOWS/Desktop/KEHOACH/CU8Kiemtra.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in/%06PERSONAL.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May3/d/PQH/Tay%20Phu%20Luong%20Brid/My%20Documents/thinh/nhapahung.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Dangdai/b/DANH-DAI/Revised%20Construction%20schedule/Revised%20construction%20schedule.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May%202/c/DUONG/279/Hoa/DUONG/Seagame/Don%20gia/Bang%20TL%20(moi)1.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May02/d/Tuan_829/DThau_CaiLan/Project/Ban%20tinh/HB/thac-coc-duyet-mcgiua.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A:/Dinh%20muc/DMUC.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Hang/Dinh%20muc/DMU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Ngoc%20Minh/Downloads/Lam/Du%20toan/DT/Luu/500KV/CAPITAL/110TKKT/CAPITAL/220nb-th/CAPITAL/220DTXL/PLQN99.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THANH/D/Vong/LONG/Pcacol.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May9/d/ThietKe/Bach/THUVIEN/bach/KIEMTOAN/KTMDcung(XB80).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THANH/D/My%20Documents/My%20Project/Duan%20Cau%20Duong%20sat/KY%20LAM/EXCEL/Pile%20bearing%20capacity%20VOLUME%20III-P5-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May2/d/aquang/aquang/BackupQuang(21%20JUNE2003)/LETTERS/To%20C2/Defect%20rectification%20checkilist(1181).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HUONG/Thau%20BTL2%20SUMITOMO/BOQ.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May3/d/Documents%20and%20Settings/User/My%20Documents/Tuan_QN/Phieu_mau.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3/d/CHUONG%20KICH%20CAU%202008/DUONG%20GTNT%20TO%204/lien%20son%20tham%20tra/Tinh%20ao%20duong%20me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ay3/d/PH99/BACNAM/TKKT/DTOAN/dtk486.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May2/D/PH99/BACNAM/TKKT/DTOAN/dtk486.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A:/D&#173;%20to&#184;n/M&#167;%20Anh%20S&#172;n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C:/Documents%20and%20Settings/AnhPhuong/Desktop/XA%20SON%20A/WINDOWS/Desktop/KEHOACH/WINDOWS/Desktop/KEHOACH/WINDOWS/Desktop/KEHOACH/Minh/Km4_TQ_HN%20(moi).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C:/Documents%20and%20Settings/AnhPhuong/Desktop/XA%20SON%20A/WINDOWS/Desktop/KEHOACH/WINDOWS/Desktop/KEHOACH/WINDOWS/Desktop/KEHOACH/GocSau(moi).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THANH/D/@Hung/BacKanII/Calculation%20sheet/T1%20-%20BK%20(22-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Ke%20hoach%201/d/TRUONG/B14/new/may6/CROSSHEADp16-b14new.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C:/Users/Ngoc%20Minh/Downloads/&#272;BGT_2007%20@%200%204.11.2007/Lam/Du%20toan/DT/Luu/500KV/DN-TBINH.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HUYEN/2004/TramTau/lang%20nhi/DUYET/DT-LN-S.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C:/Users/Ngoc%20Minh/Downloads/Gui%20Hoa/Documents%20and%20Settings/Du%20an%201/Desktop/Bang%20TH%20GT%20MienDong%20lan%205.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QToan%208%20TBA%20Dong%20Da.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Nam/d/DAN%20-%20VAN/THU%20DUC/TAM%20BINH/Mam%20non%20TAM%20BINH/GIA.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May3/d/PQH/Tay%20Phu%20Luong%20Brid/L%20S/BanTang_LS.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May3/d/Documents/Ducumment/Nam%202003/Highway%20No.5%20(P2%20-%20CP2)/Gia%20theo%20thong%20le%20QT/Gia%20thuc%20hien/DT%20No%205%20(P2-CP2)QT-TV.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A:/Dung%20Quat/Nhom%20GC/New%20Folder/My%20Documents/3533/96Q/96q2588/PANEL.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May3/d/Program%20Files/Microsoft%20Office/OFFICE11/XLStart/Book.xlt"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H:/Documents%20and%20Settings/T/Desktop/unzipped/DIEN18/Dongia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May2/tai%20lieu%20(d)/May%209/c/PH99/BACNAM/BVTCMOI/dutoan/500-507/PHUTRO500.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Tkd1_10/d/LuuHuyen/MAUCAU/BL/DTBAOL~1.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May3/d/QL5%20P2-CP4/Cau%20Muong%20La/Cau%20Muong%20La-%20Goi%202(nopthau).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THANH/D/SY%20DAN/My%20Projects/CAI%20MON/M1/BT.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THANH/D/@Hung/Calculated/Pier-Gia%20Bridg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C:/Documents%20and%20Settings/AnhPhuong/Desktop/XA%20SON%20A/WINDOWS/Desktop/KEHOACH/WINDOWS/Desktop/KEHOACH/WINDOWS/Desktop/KEHOACH/Ha/thu&#253;on.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Ttd510/c/DUTOAN/NC-T-HOC/DU%20TOAN/DONGIA/dongia.tam"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May%2001/kd1c/Hanh%20Phong%20KDC4/Thai/CCO.%2022-Hanh/Ben%20luc%20-%20%20TA(ha-hanh)-Thai%20sosanh.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H:/Documents%20and%20Settings/T/Desktop/ANH/Cac_DA/Ql_4/QL4_TMDT.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Client_dh4/c/huong/tuan/Cao%20Bang/Hoa/Van%20Giang%201.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THANH/D/SY%20DAN/CAI%20MON/tk.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Dung%20Quat/Nhom%20GC/New%20Folder/My%20Documents/3533/98Q/3533/Q/Book2.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H:/Mr.%20Quang&apos;s%20Computer-500MB/Quang2/CANHAN/QUANG/NGAPLUT.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ay%205/d/THUYF/ql38/tkkt-ql38-1-g.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Giang/vol_2%20(d)/son2005/duthau287/!Data/!Projects/!Cp2/!Data/!Projects/3%20truong%20hoc%20HN/Bang%20tinh%20gia%20du%20thau-Nguyen%20Trai.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A:/My%20Documents/New%20Folder/HungC/nckt/VietNhat/@Tphuong/BCNCKT/Bcnckt02/PVECC/BInhgas02/2-6-02/9-6-02(2).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Client_dh4/c/huong/My%20Documents/Giang/DOICOCBG1.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A:/Book2.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May11/d/Hai/Du%20an%20Son%20la/BAN%20AI.HHH.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C3.b.h.huong/share/Thuy/Cal/Transfer/Finish/TruDeo.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Dthuy/d/DTThuy/WB3/Que%20Tho-Tan%20An%20(2)/NHCuong/Nam%202003/HDai%20Loc/Dai%20Son/Cau%20Khe%20Da/TT%20Dam%20T.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May%2001/kd1c/Hanh%20Phong%20KDC4/Thai/Payment/PAY44%20to%20Pay%2045-Thai.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May%2001/kd1c/My%20Documents/Mr.%20Dung/Bong%20son%20&amp;%20Ban%20thach/Phanchia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goc%20Minh/Downloads/Users/Ngoc%20Minh/Downloads/KH%20PT%20KTXH%202016-2020/KH%202016-2020%20Phong%20KTH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phuoc/Dam33/PHUTHO/Dam33m1.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May02/d/Tuan_829/DThau_CaiLan/DUONG/Chuong2-QA-PASB1/Chuong2-QA-PASB1.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May02/d/Tuan_829/DThau_CaiLan/469/DTC.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May1/c/TT/HOANG/DUTOAN/QL70B/ql70124moi.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THANH/D/SY%20DAN/CAI%20MON/TINH%20COC%20DONG.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May02/d/Tuan_829/DThau_CaiLan/datn/ton%20that%20duong%20day.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May3/d/QL5%20P2-CP4/Cau%20Muong%20La/Cau%20Muong%20La-%20Goi%201(trungthau).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Tuyen/tuan/unzipped/Luong/TN0120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KEHOACH/REQUEST/FROM22-4/Reques-Br.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Tuyen/tuan/unzipped/Luong/TN032002.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C:/Users/Ngoc%20Minh/Downloads/&#272;BGT_2007%20@%200%204.11.2007/HUYEN/T9-2006/TINH-TOAN/TINH%20DAM2.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C:/Users/Ngoc%20Minh/Downloads/Documents%20and%20Settings/Du%20an%201/Desktop/Khue%20299/NT%20Lan%203/Tung/Dang-lam/Qtrung-Caicui/TKKT/Khoiluong_TKKT(new).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A:/My%20Documents/Hien/XLS/DuAnDauThau/CangDaNang/DCS-%20AnHaiBac.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Tkd1_10/d/My%20Documents/MAI/DUTOAN/QL61/TKKT/GOITHAU/GOI7/CAU61S1.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Du_an_lg/c/WINDOWS/Profiles/minhgiam/My%20Documents/Sato/Bill%20Modification%20Pac%20III%20-%2025%20Oct%2001/Bill-Final/MODIFICATI%20III-19%20Nov%2001-To%20Cont.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May5/huyenc%20(d)/HUYEN/2006/VanChan/135/Duyet/HUYEN/2005/TRANYEN/NoiThi/DAn-TT04-in-sua.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Khoa_lh/PHONG_KH/Khieu/TUYENQUA/phuong/TuyenQuang/TBA110kV8500.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May10/d/HUYEN/2008/TinhLo%20106/nam200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E/My%20Documents/Son&apos;s%20Documents/Tender%20Documents/Hai%20Van%20(Package%20II)/DUPA-PKII.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Da7/D/Can%208-2-03/BOQ-10-02-03/General/List%20of%20new%20item-package-IV-11111.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May02/d/Tuan_829/DThau_CaiLan/Gui%20Dung/Dutoan+TM/My%20Documents/C&#182;ng%20Nghi%20S&#172;n/Gi&#184;%20DT%20g&#227;i%202%20&#174;&#183;%20s&#246;a%20l&#231;i/Phong%20KCCT/THUHUONG/suutam/For%20huong1/excel/yenlenhNH.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A:/CAPITAL/220nb-th/CAPITAL/220DTXL/PLQN99.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A_hien/tt%20ktdb4/My%20Documents/DT%20dang%20lam/Cau/Cau%20QL10(DienHo)(07-01-2005).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C:/Users/Ngoc%20Minh/Downloads/Documents%20and%20Settings/Du%20an%201/Desktop/Khue%20299/NT%20Lan%203/NT%20WORD/Thi%20truong/HUNG/12435.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Nguyen%20phuc%20an/D/An18-7-05/An%20Phuc/QL3%20BoDau-TK/PS%20goi%208-14/KLCC%20G10/Cuong/THAU/Duong/Mau%20(Chi%20phi%20%2523)/Cau,%20cong,%20nen,%20ATGT/ADB%20Lai%20Chau%20(%20goi%201%20).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huong/c/Mr.%20Dien/Tien%20do%20Tien%20Muong%20La.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Dangdai/b/DANH-DAI/UPDATE-MONTHLY-REPORT-1/Ngoc%20Que/Report/K/WORKSC~1.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Ddai/c/WINDOWS/TEMP/Ngoc%20Que/Report/K/WORKSC~1.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May6/c/0trung/2005/su%20ly%20hoang%20lien%20son/01-2006/du%20toan%20su%20ly%20G1.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Da7/D/Trung%20Kien/Trung%20Kien/BB/Binh/boq2.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May7/kl/Yen%20Bai/Goi%20thau%20so%201.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H:/Documents%20and%20Settings/T/Desktop/KHECOSC.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Ibm/c/Dauthau/Bong%20Son-Ban%20Thach%20thong%20nhat%202.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Hien/hien%201/N&#168;m%202002/DA-GL/Chem-NDo/Chem-NDo.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QHUNG/Bangtinh/Mo/Ql6/Mogoc.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May2/d/Ho%20Dung/Tech%20-%20Const/Statement%20at%20Completion/ADB1-R200/RFV/RFV-R2-BOQ.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A:/Dung%20Quat/Nhom%20GC/New%20Folder/My%20Documents/3533/98Q/3533/Q/98Q2943e.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A:/CHUACUOI/NGUYEN/CS3408/Standard/RPT.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Dung/c/My%20Documents/DT%20cong%20trinh/Du%20toan%20CT/HA.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A:/NXLam/Nxl-2000/Chu%20Hoang/Hanoi%20Group/My%20Documents/Phan%20Huy/DGIAGOC/1999/HANOI.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Giang/vol_2%20(d)/son2005/duthau287/DucDan/Luu/LONG/b=15m.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Du_an_lg/c/$son/add%2010%20bridge/can/pakage%20IV/MODIFICATION%20IV-15%20Mar%2002.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Users/Ngoc%20Minh/Downloads/Documents%20and%20Settings/Du%20an%201/Desktop/Khue%20299/NT%20Lan%203/NT%20WORD/Thi%20truong/HUNG/Truonghoc.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C:/Users/Ngoc%20Minh/Downloads/Hosoduthau/179%20Vinh%20sua%20dung/Cao%20Lam/Thi%20nghiem/My%20Documents/B%20-THANH/dam%20chat1.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May3/d/Documents%20and%20Settings/User/My%20Documents/DIA%20CD.4%20(HAI%20PHONG)/HPPREP%20Template%20Model%20(hai%20phong).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Server/D/HAY%20LUU%20VAO%20DAY/TRUNG/DTYB/TRUNGHN/Khu%201-2%20phuong%20l&#170;%20l&#238;i%20(Giai%20&#174;o&#185;n%20II).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Client_dh4/c/huong/tuan/Cao%20Bang/Tay%20Thanh.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file://THANH/D/SY%20DAN/CAI%20MON/LC-TN-KCG-GC/DTHH%20DAM%2033M.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May3/d/Documents%20and%20Settings/admin/My%20Documents/Anh%20Thanh-Vu%20QL5/Gia%20cua%20Vu%20(P2-CP4).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H:/Dung/CauRo/PIER.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ntung_tk2/TKKT-TTLH/Ngoai/BT-KCG.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May3/d/PQH/Tay%20Phu%20Luong%20Brid/Public/HOA/HOST_DA/9HKL10.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Hongquan/C/EXCEL/KETOAN/NHATKY.XLM"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Phuong/c/CT/XLS/DUONG/ELONG-1.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suong_kh/D/Business/KrongBuk-Eakar&amp;TBA/B-CAOQ~1.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C:/Documents%20and%20Settings/AnhPhuong/Desktop/XA%20SON%20A/WINDOWS/Desktop/KEHOACH/WINDOWS/Desktop/KEHOACH/WINDOWS/Desktop/KEHOACH/Minh/DToan35KV/TramCatT.Yen-B.Xa.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May3/d/Documents%20and%20Settings/admin/My%20Documents/Cau%20Muong%20La/Cau%20Muong%20La-%20Goi%201(chaolai).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file://May3/d/Documents%20and%20Settings/User/My%20Documents/Dung%20Quat/Goi%202/TH5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huong/c/CT/TANDE-Supervision/Xls/Main%20Bridge/Misce/SEC-TanDe.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C:/Users/Ngoc%20Minh/Downloads/Documents%20and%20Settings/Du%20an%201/Desktop/Khue%20299/NT%20Lan%203/My%20Document/Takhoa/TAKHOA1.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May2/tai%20lieu%20(d)/May%201/c/My%20Documents/EXCEL/TTNOIBO/DIACHAT/Q3-01-duyet.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file://May3/d/My%20documents/Dau%20thau/Du%20an/National%20Stadium/Khan%20dai%206.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Thanh/c/My%20Documents/ThThanh/ADB3-1/PHUOCT~1.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May%202/d/C_TRINH/CT-2001/WB-2000/TKKTTC/VINH-HAO/Tba-UB.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A:/My%20Documents/New%20Folder/HungC/nckt/VietNhat/NGOC/Q-NGAI/DAI-MO/CHAY-T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2/f/HUYEN/2005/YENBINH/DL-TBa/CAUSO3.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A:/My%20Documents/New%20Folder/HungC/nckt/VietNhat/NGOC/Q-NGAI/DAI-MO/PERSONAL.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C:/Users/Ngoc%20Minh/Downloads/DATA_HIEU/QL128_L,Chau1/Thanh%20Toan/SP2-0201-3.6/Dot%202/LINHTINH/Tap%20III/Tap%20III/C1%20Elevation%20checking%20for%20widening%20shoulder.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file://Server/D/HAY%20LUU%20VAO%20DAY/TRUNG/DTYB/TRUNGHN/Giang/Ctao%20luoi%20khu%20Chau%20Giang%20B.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file://May02/d/Tuan_829/DThau_CaiLan/Gui%20Dung/Dutoan+TM/My%20Documents/C&#182;ng%20Nghi%20S&#172;n/Gi&#184;%20DT%20g&#227;i%202%20&#174;&#183;%20s&#246;a%20l&#231;i/Hoai%20Nam/Du%20toan/Bong%20Son/CGD%20duyet%20&amp;%20chia%20voi%20533/BS-BT/Dongia1.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Dthuy/d/DTThuy/WB3/Que%20Tho-Tan%20An%20(2)/NHCuong/Nam%202003/Huyen%20Dai%20Loc/Dai%20Son/Cau%20Khe%20Da/TINH%20MO%20M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10/d/HUYEN/2008/TinhLo%20106/mat+TH.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Minh%20dung/du%20toan/PH99/BKKT/kluong/K11-K15/Duonggiao.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file://Dangdai/b/DANH-DAI/UPDATE-MONTHLY-REPORT-1/THANG%2010/Progress%20Report%20no.%2012.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C1/c/datn/tong%20hop%20duong%20day.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A:/My%20Documents/99v0233/Eq_sum_new.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file://Quangtuyen/c/HUONGH~1/DUONG6~1/bao%20cao%20tien%20do%20thang1.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PHUNG%20HAI/HUYEN/SY%20DAN/My%20Projects/CAI%20MON/M1/BT.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H:/Phutho/My%20Project/SONLA/Dutoan_xuat/Dutoan_xuat/dtkttc-hopkt-s.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AP%20XA%20QUAN%20BA/TAI%20LIEU/Bieu%20con%20CT%2007.1/CAP%20XA%20QUAN%20BA/BAO%20CAO%205%20XA/Quan%20Ba%20-%20Bieu%20QH.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2/d/DTRU/SUMMARY/bill-06+07.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Ttd510/c/LKETHEP/thep-mau.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Lg/van%20ban/Du%20an%20BT%20va%20BOT/Cau%20Yen%20Lenh/Sau%20dau%20thau/Du%20An%20Cau%20Yen%20Lenh%20BQL.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file://Du_an_lg/c/LUU%20DU%20AN%20DA%20DAU%20THAU/DA%20dang%20thi%20cong/CP3-%20Nut%20Nam%20Thang%20Long/Hung%20De%20huu%20hong/boq(CP3)3giai%20trinh2-2.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A:/My%20Documents/New%20Folder/HungC/nckt/VietNhat/lan/VSP-th.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Du_an_lg/c/CAN/VD-10C/Package%20N.III/Ky%20lam.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Du_an_lg/c/CAN/VD-10C/Package%20N.III/Phu%20Bai.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May%2002/kd2d/HUNGCIEN/interrim/Ipc14/Hungpg14.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file://May3/d/My%20Document-/BAXA.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Congviec/Tam.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ile://Dthuy/d/DTThuy/WB3/Que%20Tho-Tan%20An%20(2)/NHCuong/Nam%202003/Huyen%20Dai%20Loc/Dai%20Son/TT%20Dam%20T.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PHUNG%20HAI/HUYEN/@Hung/Calculated/Pier-Modify.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A:/TBA%20Viet%20Nhat%20(dang%20sua)6.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May02/d/Tuan_829/DThau_CaiLan/Gui%20Dung/Dutoan+TM/BC/BT-TRUNG/dat%20yeu/Bai%20toan%20gieng%20cat.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May1/c/T_vinh/dutoan/DUTOAN/Qnam/OngTrang/KTTC-%20Ong%20Trang2.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May%2002/kd2d/DATAS/OD/HUNGCIEN/HUNGTTLD/HD3/Ipc3-23/Ttldhd3-23.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May3/d/DucHieu/BenDam/thanhtoanlan1.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file://Intel_pentium/d/VAN-DT/HANHA01/THUYET/HONGHA/D-TI-(1).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C:/Users/Ngoc%20Minh/Downloads/USB_HIEU/QL128_L,Chau1/Hieu/Dutoan02021.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A:/Dung%20Quat/Nhom%20GC/New%20Folder/My%20Documents/3533/99Q/99Q3657/99Q3299(REV.1).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C:/Users/Ngoc%20Minh/Downloads/PHu%20Bieu%20KTXH%20T.%20CHuong.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A:/220BNinh.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file://May11/d/Luu%2009022004/sinh/Causo2/causo2.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A:/Bach/2004/Dam33/dam%2033t/T_Girder%20QT79.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C:/HUYEN%20THANH%20CHUONG/Bieu%20Thanh%20Chuong-%20T2-2012/PHu%20Bieu%20KTXH%20T.%20CHuong.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C:/PHu%20Bieu%20KTXH%20T.%20CHuo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ay3/d/DUONG/XLS/PIER/PILE-CAP.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file://Datviet3/DATA%20(F)/Van%20Hiep/Maucapxa/Maucapxa/BieuMaucapxa/Tamnhin1.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file://MAY_6/My%20Documents/manhphong/14-12-04/BieuQH.xls" TargetMode="External"/>
</Relationships>
</file>

<file path=xl/externalLinks/_rels/externalLink332.xml.rels><?xml version="1.0" encoding="UTF-8"?>
<Relationships xmlns="http://schemas.openxmlformats.org/package/2006/relationships"><Relationship Id="rId1" Type="http://schemas.openxmlformats.org/officeDocument/2006/relationships/externalLinkPath" Target="../../C:/Users/Ngoc%20Minh/Downloads/BAO%20CAO%20NOP%20SO%2017.12/Users/Ngoc%20Minh/Downloads/KH%20PT%20KTXH%202016-2020/KH%202016-2020%20Phong%20KTHT%20.xls" TargetMode="External"/>
</Relationships>
</file>

<file path=xl/externalLinks/_rels/externalLink333.xml.rels><?xml version="1.0" encoding="UTF-8"?>
<Relationships xmlns="http://schemas.openxmlformats.org/package/2006/relationships"><Relationship Id="rId1" Type="http://schemas.openxmlformats.org/officeDocument/2006/relationships/externalLinkPath" Target="../../C:/Users/Ngoc%20Minh/Downloads/BAO%20CAO%20NOP%20SO%2017.12/Documents%20and%20Settings/Du%20an%201/Desktop/Bang%20TH%20GT%20MienDong%20lan%205.xls" TargetMode="External"/>
</Relationships>
</file>

<file path=xl/externalLinks/_rels/externalLink334.xml.rels><?xml version="1.0" encoding="UTF-8"?>
<Relationships xmlns="http://schemas.openxmlformats.org/package/2006/relationships"><Relationship Id="rId1" Type="http://schemas.openxmlformats.org/officeDocument/2006/relationships/externalLinkPath" Target="../../C:/Users/Ngoc%20Minh/Downloads/BAO%20CAO%20NOP%20SO%2017.12/Lam/Du%20toan/DT/Luu/500KV/CAPITAL/110TKKT/CAPITAL/220nb-th/CAPITAL/220DTXL/PLQN99.XLS" TargetMode="External"/>
</Relationships>
</file>

<file path=xl/externalLinks/_rels/externalLink335.xml.rels><?xml version="1.0" encoding="UTF-8"?>
<Relationships xmlns="http://schemas.openxmlformats.org/package/2006/relationships"><Relationship Id="rId1" Type="http://schemas.openxmlformats.org/officeDocument/2006/relationships/externalLinkPath" Target="../../C:/Users/Ngoc%20Minh/Downloads/BAO%20CAO%20NOP%20SO%2017.12/Documents%20and%20Settings/Du%20an%201/Desktop/Khue%20299/NT%20Lan%203/NT%20WORD/Thi%20truong/HUNG/Truonghoc.xls" TargetMode="External"/>
</Relationships>
</file>

<file path=xl/externalLinks/_rels/externalLink336.xml.rels><?xml version="1.0" encoding="UTF-8"?>
<Relationships xmlns="http://schemas.openxmlformats.org/package/2006/relationships"><Relationship Id="rId1" Type="http://schemas.openxmlformats.org/officeDocument/2006/relationships/externalLinkPath" Target="../../C:/Users/Ngoc%20Minh/Downloads/BAO%20CAO%20NOP%20SO%2017.12/Documents%20and%20Settings/Du%20an%201/Desktop/Khue%20299/NT%20Lan%203/NT%20WORD/THUYF/LAOCAI/dtcau.xls" TargetMode="External"/>
</Relationships>
</file>

<file path=xl/externalLinks/_rels/externalLink337.xml.rels><?xml version="1.0" encoding="UTF-8"?>
<Relationships xmlns="http://schemas.openxmlformats.org/package/2006/relationships"><Relationship Id="rId1" Type="http://schemas.openxmlformats.org/officeDocument/2006/relationships/externalLinkPath" Target="../../C:/Users/Ngoc%20Minh/Downloads/BAO%20CAO%20NOP%20SO%2017.12/Documents%20and%20Settings/Du%20an%201/Desktop/Khue%20299/NT%20Lan%203/TTCP-LI.XLS" TargetMode="External"/>
</Relationships>
</file>

<file path=xl/externalLinks/_rels/externalLink338.xml.rels><?xml version="1.0" encoding="UTF-8"?>
<Relationships xmlns="http://schemas.openxmlformats.org/package/2006/relationships"><Relationship Id="rId1" Type="http://schemas.openxmlformats.org/officeDocument/2006/relationships/externalLinkPath" Target="../../C:/Users/Ngoc%20Minh/Downloads/BAO%20CAO%20NOP%20SO%2017.12/&#272;BGT_2007%20@%200%204.11.2007/Lam/Du%20toan/DT/Luu/500KV/DN-TBINH.XLS" TargetMode="External"/>
</Relationships>
</file>

<file path=xl/externalLinks/_rels/externalLink339.xml.rels><?xml version="1.0" encoding="UTF-8"?>
<Relationships xmlns="http://schemas.openxmlformats.org/package/2006/relationships"><Relationship Id="rId1" Type="http://schemas.openxmlformats.org/officeDocument/2006/relationships/externalLinkPath" Target="../../C:/Users/Ngoc%20Minh/Downloads/BAO%20CAO%20NOP%20SO%2017.12/&#272;BGT_2007%20@%200%204.11.2007/HUYEN/T9-2006/TINH-TOAN/TINH%20DAM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340.xml.rels><?xml version="1.0" encoding="UTF-8"?>
<Relationships xmlns="http://schemas.openxmlformats.org/package/2006/relationships"><Relationship Id="rId1" Type="http://schemas.openxmlformats.org/officeDocument/2006/relationships/externalLinkPath" Target="../../C:/Users/Ngoc%20Minh/Downloads/BAO%20CAO%20NOP%20SO%2017.12/Documents%20and%20Settings/Du%20an%201/Desktop/Khue%20299/NT%20Lan%203/Tung/Dang-lam/Qtrung-Caicui/TKKT/Khoiluong_TKKT(new).xls" TargetMode="External"/>
</Relationships>
</file>

<file path=xl/externalLinks/_rels/externalLink341.xml.rels><?xml version="1.0" encoding="UTF-8"?>
<Relationships xmlns="http://schemas.openxmlformats.org/package/2006/relationships"><Relationship Id="rId1" Type="http://schemas.openxmlformats.org/officeDocument/2006/relationships/externalLinkPath" Target="../../C:/Users/Ngoc%20Minh/Downloads/BAO%20CAO%20NOP%20SO%2017.12/Documents%20and%20Settings/Du%20an%201/Desktop/Khue%20299/NT%20Lan%203/NT%20WORD/Thi%20truong/HUNG/12435.XLS" TargetMode="External"/>
</Relationships>
</file>

<file path=xl/externalLinks/_rels/externalLink342.xml.rels><?xml version="1.0" encoding="UTF-8"?>
<Relationships xmlns="http://schemas.openxmlformats.org/package/2006/relationships"><Relationship Id="rId1" Type="http://schemas.openxmlformats.org/officeDocument/2006/relationships/externalLinkPath" Target="../../C:/Users/Ngoc%20Minh/Downloads/BAO%20CAO%20NOP%20SO%2017.12/Hosoduthau/179%20Vinh%20sua%20dung/Cao%20Lam/Thi%20nghiem/My%20Documents/B%20-THANH/dam%20chat1.xls" TargetMode="External"/>
</Relationships>
</file>

<file path=xl/externalLinks/_rels/externalLink343.xml.rels><?xml version="1.0" encoding="UTF-8"?>
<Relationships xmlns="http://schemas.openxmlformats.org/package/2006/relationships"><Relationship Id="rId1" Type="http://schemas.openxmlformats.org/officeDocument/2006/relationships/externalLinkPath" Target="../../C:/Users/Ngoc%20Minh/Downloads/BAO%20CAO%20NOP%20SO%2017.12/Documents%20and%20Settings/Du%20an%201/Desktop/Khue%20299/NT%20Lan%203/My%20Document/Takhoa/TAKHOA1.xls" TargetMode="External"/>
</Relationships>
</file>

<file path=xl/externalLinks/_rels/externalLink344.xml.rels><?xml version="1.0" encoding="UTF-8"?>
<Relationships xmlns="http://schemas.openxmlformats.org/package/2006/relationships"><Relationship Id="rId1" Type="http://schemas.openxmlformats.org/officeDocument/2006/relationships/externalLinkPath" Target="../../C:/Users/Ngoc%20Minh/Downloads/BAO%20CAO%20NOP%20SO%2017.12/DATA_HIEU/QL128_L,Chau1/Thanh%20Toan/SP2-0201-3.6/Dot%202/LINHTINH/Tap%20III/Tap%20III/C1%20Elevation%20checking%20for%20widening%20shoulder.xls" TargetMode="External"/>
</Relationships>
</file>

<file path=xl/externalLinks/_rels/externalLink345.xml.rels><?xml version="1.0" encoding="UTF-8"?>
<Relationships xmlns="http://schemas.openxmlformats.org/package/2006/relationships"><Relationship Id="rId1" Type="http://schemas.openxmlformats.org/officeDocument/2006/relationships/externalLinkPath" Target="../../C:/Users/Ngoc%20Minh/Downloads/BAO%20CAO%20NOP%20SO%2017.12/USB_HIEU/QL128_L,Chau1/Hieu/Dutoan02021.xls" TargetMode="External"/>
</Relationships>
</file>

<file path=xl/externalLinks/_rels/externalLink346.xml.rels><?xml version="1.0" encoding="UTF-8"?>
<Relationships xmlns="http://schemas.openxmlformats.org/package/2006/relationships"><Relationship Id="rId1" Type="http://schemas.openxmlformats.org/officeDocument/2006/relationships/externalLinkPath" Target="../../C:/BC%20YEN%20BAI/NL/TAI%20LIEU/IN%20BC%2013%20cuon%20gui%20BTV%2012.10.2014/PHu%20Bieu%20KTXH%20T.%20CHuo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D/@Hung/Calculated/Pier-Modify.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2/tai%20lieu%20(d)/HUONG/QL21/dtTKKT-98-1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HUONG/QL21/dtTKKT-98-10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E/My%20Documents/My%20Documents/An&apos;s%20Documents/Nam%202001%20-%202002/National%20Highway%20No.9,%20R1,%20R2/Bill%20of%20Quantities%20Pk%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May2/c/My%20Documents/An%20T10/Hung%20yen/Hung%20yen%2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3/d/Tung-KH/Giaidoan1-DATP-QL5/NGOC%20HOA/WORK/KDCL%20QL3-DC/KDCL%20(Bo%20duyet)/MSOffice/Excel/XL97/FA/FA30060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2/d/To%20PMU1/Completion/Back_up%20Data%20of%20ADB3-2/Backup%20Data%2032&amp;33/Bill_5/ATB/502/My%20Documents/KHUONG/LEHONGPHONG/Lehongphong_GD2/CONG%20TY%20CTGT/phud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huong/c/WINDOWS/Desktop/GTHT%20T9.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kd1_10/d/My%20Documents/MAI/DUTOAN/QL6/QL6SUA/GOI17S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ay%202/c/DUONG/279/Hoa/DUONG/ql70/Bang%20TL%20(moi)1.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7/disk%20(d)/Tuan%20Linh/2007/HK-Dong%20Khe/Cau%206m%20Km14+969.52/CauBan6m%20Km14+969.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u_an_lg/c/CAN/VD-10C/Package%20N.IV-new/Bong%20Son.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u_an_lg/c/DUY/CAN/VD-10C/Package%20N.IV-new/ThachTuan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11/d/C-Tra/congvan/luongCAU%20KHE%20ME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phong_tvkd/CQET%20projects/CQED%20project/QL32-TK/Goi2/Du-toan/DT-GPMB.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u_an_lg/c/$$M%20Luu/DUTOAN/LHIEP1/Cau425KimLu(su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Ke%20hoach%201/d/C/Dauthau/NB-BN/NB-BN/KLVL.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Compaq/c/Dau_thau/pac4/Pac4.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TUYENKH/TuyenB4-QL10/My%20Documents/A1_Traly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oa/copy/My%20Documents/DuToanChinhThuc/Cienco1/365_370_Trinh_lai.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Dung%20Quat/Nhom%20GC/New%20Folder/My%20Documents/3533/99Q/99Q3657/99Q3299(REV.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3/d/QL5%20P2-CP4/Duong%20dan%20Cau%20Muong%20La/Duong%20dan%20Cau%20ML(giamgi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thuy/d/DTThuy/WB3/Luu%20WB3/DThanh-QXuan/DTOAN%20Dt-QX%20pa2%202-6.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2/d/Hung/Quoc%20lo3/Goi12/ban%20giao/File%20DD-VIB/My%20Documents/Hai%20dang/Tong%20hop/Phan%20tich%20VL.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H:/Documents%20and%20Settings/T/Desktop/C&#171;%20chuy&#170;n/T&#230;ng%201/C&#199;u%20&#167;&#203;p%20M&#173;ng%20-%20ch&#243;%20lo&#184;t.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Documents%20and%20Settings/AnhPhuong/Desktop/XA%20SON%20A/WINDOWS/Desktop/KEHOACH/WINDOWS/Desktop/KEHOACH/WINDOWS/Desktop/KEHOACH/tha/Tai%20Chinh-%20QT-Hala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Viet%20cuong/d/My%20Documents/C&#171;%20chuy&#170;n/C&#199;u%205%20Th&#168;ng%20Long/C&#199;u%20Ch&#238;%20G&#23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ay3/d/QL5%20P2-CP4/Gia%20nop%20QL5(trungthau-C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May3/d/QL5%20P2-CP4/Cau%20Muong%20La/QL%206/Gia%20du%20thau%20(nop%20cho%20BQ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Documents%20and%20Settings/T/Desktop/HAO/DTSC/CAU-CHET.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Kythuat/TUAN%20SY%20(C)/Truongm/TT/Thanh%20Toan%20Form/Changeorder/Nut/My%20Documents/Binh/Truong/D.Day%20K%2024KV%20CNV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My%20Documents/New%20Folder/HungC/nckt/VietNhat/HungC/Baogia/Nam2003/PC4-Vantri/Quoat_20-02%20(Rev.2)/Sent(22-02)/CP-4%20BQ-3%20Power%20Supply%2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Documents%20and%20Settings/AnhPhuong/Desktop/XA%20SON%20A/IRMLA/TechnoGIN-23-03-2004.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ay02/d/Tuan_829/DThau_CaiLan/Gui%20Dung/Dutoan+TM/SE6380/TOP1/MISS_&#168;&#207;&#161;&#192;/ORIGINAL/&#168;&#207;&#161;&#192;_0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Khoa_lh/PHONG_KH/Khieu/TUYENQUA/phuong/bangtinh/tuy&#170;n%20quang/mo%20rong%20110%20t_qua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Dangdai/b/NGUYEN%20ANH%20VAN/DETAIL-CONS-SCHEDULE-1/Crushing-Equip-Plant-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Lg/dulieucanhan/Van%20anh/Gia%20Cau%20Yen%20Lenh.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A:/Thanh%20Toan/DOCUMENT/DAUTHAU/Dungquat/GOI3/DUNGQUAT-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My%20Documents/Luu/Tru_T3_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Dung%20Quat/Nhom%20GC/New%20Folder/My%20Documents/3533/98Q/98Q3016.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ay11/d/BUI%20HA/Cap%20quang/Cap%20Quang%20Hoa%20Binh244.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May9/d/KIMLIEN/Ke%20Mau%20Dong%20dcT10/ke%20Mau%20Dong.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3/d/Goi%20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A:/Luu_Tru/Ltb_ktkh/DZ220KV_Dau_Noi_sau_tram_500kV_Ha_Tinh/Gia_thau.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dai/c/WINDOWS/Profiles/ddai/My%20Documents/appendi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Khoa_lh/PHONG_KH/Khieu/HSluu/BQLCT/Hs&#172;DVT/110KV%20H&#181;%20Trung/phuong/bangtinh/tuy&#170;n%20quang/mo%20rong%20110%20t_quang.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uyen/tuan/My%20Documents/Anh%20TKD/CS.Bai%20Bien%20DS.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hat/c/353/ACHAT-M560Hop%20luc.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Tuyen/tuan/Anh%20TKD/Lo%20so%2022.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H:/Hung/Damban/damban15.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Dung/2006/BCTD/Yen%20Binh/Cam%20nhan%20-%20phuc%20ninh/DTCam%20nhan-Phuc%20ninh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May%202/c/My%20Documents/Nguyen/Gia32.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H Ky Anh"/>
      <sheetName val="Sheet2 (2)"/>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1"/>
      <sheetName val="T11"/>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Bia"/>
      <sheetName val="Tm"/>
      <sheetName val="THKP"/>
      <sheetName val="DGi"/>
      <sheetName val="phan tich DG"/>
      <sheetName val="gia vat lieu"/>
      <sheetName val="gia xe may"/>
      <sheetName val="gia nhan cong"/>
      <sheetName val="XL4Test5"/>
      <sheetName val="TH  goi 4-x"/>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fOOD"/>
      <sheetName val="FORM hc"/>
      <sheetName val="FORM pc"/>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CamPha"/>
      <sheetName val="MongCai"/>
      <sheetName val="70000000"/>
      <sheetName val="PNT_QUOT__3"/>
      <sheetName val="COAT_WRAP_QIOT__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CV den trong to聮g"/>
      <sheetName val="kl m m d"/>
      <sheetName val="kl vt tho"/>
      <sheetName val="kl dat"/>
      <sheetName val="Sheet4"/>
      <sheetName val="xin kinh phi"/>
      <sheetName val="lan trai"/>
      <sheetName val="thuoc no"/>
      <sheetName val="so thuc pham"/>
      <sheetName val="ȴ0000000"/>
      <sheetName val="Oð mai 279"/>
      <sheetName val="BangTH"/>
      <sheetName val="Xaylap "/>
      <sheetName val="Nhan cong"/>
      <sheetName val="Thietbi"/>
      <sheetName val="Diengiai"/>
      <sheetName val="Vanchuyen"/>
      <sheetName val="Shedt1"/>
      <sheetName val="_x0012_0000000"/>
      <sheetName val="mau kiem ke"/>
      <sheetName val="quyet toan HD 2000"/>
      <sheetName val="quyet toan hoa don 2001"/>
      <sheetName val="kiem ke hoa don 2001"/>
      <sheetName val="QUY III 02"/>
      <sheetName val="QUY IV 02"/>
      <sheetName val="QUYET TOAN 02"/>
      <sheetName val="Sheet15"/>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Cong ban 1,5_x0013_?"/>
      <sheetName val="cocB40 5B"/>
      <sheetName val="cocD50 9A"/>
      <sheetName val="cocD75 16"/>
      <sheetName val="coc B80 TD25"/>
      <sheetName val="P27 B80"/>
      <sheetName val="Coc23 B80"/>
      <sheetName val="cong B80 C4"/>
      <sheetName val="XXXXX\XX"/>
      <sheetName val="Bao cao KQTH quy hoach 135"/>
      <sheetName val="Sheet5"/>
      <sheetName val="Sheet6"/>
      <sheetName val="Sheet7"/>
      <sheetName val="Sheet8"/>
      <sheetName val="Sheet9"/>
      <sheetName val="Sheet1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LÇ_x0015_oppy"/>
      <sheetName val="BKLBD"/>
      <sheetName val="PTDG"/>
      <sheetName val="DTCT"/>
      <sheetName val="vlct"/>
      <sheetName val="Sheet11"/>
      <sheetName val="Sheet12"/>
      <sheetName val="Sheet13"/>
      <sheetName val="Sheet14"/>
      <sheetName val="xdcb 01-2003"/>
      <sheetName val="Km&quot;80"/>
      <sheetName val="Áo"/>
      <sheetName val="ADKT"/>
      <sheetName val="0304"/>
      <sheetName val="0904"/>
      <sheetName val="1204"/>
      <sheetName val="80000000"/>
      <sheetName val="90000000"/>
      <sheetName val="a0000000"/>
      <sheetName val="b0000000"/>
      <sheetName val="c0000000"/>
      <sheetName val="Km283 - Jm284"/>
      <sheetName val="Lap ®at ®hÖn"/>
      <sheetName val="Baocao"/>
      <sheetName val="UT"/>
      <sheetName val="TongHopHD"/>
      <sheetName val="gìIÏÝ_x001c_Ã_x0008_ç¾{è"/>
      <sheetName val="BCDSPS"/>
      <sheetName val="BCDKT"/>
      <sheetName val="p0000000"/>
      <sheetName val="TL33-13.14"/>
      <sheetName val="tlđm190337,8"/>
      <sheetName val="GC190337,8"/>
      <sheetName val="033,7,8"/>
      <sheetName val="TL033 ,2,4"/>
      <sheetName val="TL 0331,2"/>
      <sheetName val="033-1,4"/>
      <sheetName val="TL033,19,5"/>
      <sheetName val="T_x000b_331"/>
      <sheetName val="Song ban 0,7x0,7"/>
      <sheetName val="Cong ban 0,8x ,8"/>
      <sheetName val="Kѭ284"/>
      <sheetName val="ct luong "/>
      <sheetName val="Nhap 6T"/>
      <sheetName val="baocaochinh(qui1.05) (DC)"/>
      <sheetName val="Ctuluongq.1.05"/>
      <sheetName val="BANG PHAN BO qui1.05(DC)"/>
      <sheetName val="BANG PHAN BO quiII.05"/>
      <sheetName val="bao cac cinh Qui II-2005"/>
      <sheetName val="Sÿÿÿÿ"/>
      <sheetName val="quÿÿ"/>
      <sheetName val=""/>
      <sheetName val="Macro1"/>
      <sheetName val="Macro2"/>
      <sheetName val="Macro3"/>
      <sheetName val="TNghiªm T_x0002_ "/>
      <sheetName val="tt-_x0014_BA"/>
      <sheetName val="TD_x0014_"/>
      <sheetName val="_x0014_.12"/>
      <sheetName val="QD c5a HDQT (2)"/>
      <sheetName val="_x0003_hart1"/>
      <sheetName val="Khac DP"/>
      <sheetName val="Khoi than "/>
      <sheetName val="B3_208_than"/>
      <sheetName val="B3_208_TU"/>
      <sheetName val="B3_208_TW"/>
      <sheetName val="B3_208_DP"/>
      <sheetName val="B3_208_khac"/>
      <sheetName val="Thang8-02"/>
      <sheetName val="Thang9-02"/>
      <sheetName val="Thang10-02"/>
      <sheetName val="Thang11-02"/>
      <sheetName val="Thang12-02"/>
      <sheetName val="Thang01-03"/>
      <sheetName val="Thang02-03"/>
      <sheetName val="30100000"/>
      <sheetName val="Ton 31.1"/>
      <sheetName val="NhapT.2"/>
      <sheetName val="Xuat T.2"/>
      <sheetName val="Ton 28.2"/>
      <sheetName val="H.Tra"/>
      <sheetName val="Hang CTY TRA LAI"/>
      <sheetName val="Hang NV Tra Lai"/>
      <sheetName val="TAU"/>
      <sheetName val="KHACH"/>
      <sheetName val="BC1"/>
      <sheetName val="BC2"/>
      <sheetName val="BAO CAO AN"/>
      <sheetName val="BANGKEKHACH"/>
      <sheetName val="Du tnan chi tiet coc nuoc"/>
      <sheetName val="XNxlva sxthanKCIÉ"/>
      <sheetName val="TDT-TBࡁ"/>
      <sheetName val="Op mai 2_x000c_?"/>
      <sheetName val="?bÑi_x0003_????²r_x0013_?"/>
      <sheetName val="Km_x0012_77 "/>
      <sheetName val="k, vt tho"/>
      <sheetName val="Km280 ࠭ Km281"/>
      <sheetName val="?&#13;???âO"/>
      <sheetName val="??"/>
      <sheetName val="?_x000f_???½"/>
      <sheetName val="??²r"/>
      <sheetName val="?????M pc_x0006_??CamPh??"/>
      <sheetName val="Cong ban 1,5_x0013_"/>
      <sheetName val="[PNT-P3.xlsUTong hop (2)"/>
      <sheetName val="Km276 - Ke277"/>
      <sheetName val="[PNT-P3.xlsUKm279 - Km280"/>
      <sheetName val="Cong ban 1,5„—_x0013_?"/>
      <sheetName val="K-280 - Km281"/>
      <sheetName val="K43"/>
      <sheetName val="THKL"/>
      <sheetName val="PL43"/>
      <sheetName val="K43+0.00 - 338 Trai"/>
      <sheetName val="tuong"/>
      <sheetName val="7000 000"/>
      <sheetName val="_x000b_luong phu"/>
      <sheetName val="gVL"/>
      <sheetName val="mua vao"/>
      <sheetName val="chi phi "/>
      <sheetName val="ban ra 10%"/>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ESTI."/>
      <sheetName val="DI-ESTI"/>
      <sheetName val="DG "/>
      <sheetName val="Package1"/>
      <sheetName val="Km27%"/>
      <sheetName val="O0 mai 279"/>
      <sheetName val="Op?mai 280"/>
      <sheetName val="Op mai 28_x0011_"/>
      <sheetName val="5 nam (tac`) (2)"/>
      <sheetName val="D%o nai"/>
      <sheetName val="CTT cao so."/>
      <sheetName val="XNxlva sxdhanKCII"/>
      <sheetName val="CTxay lap mo C_x0010_"/>
      <sheetName val="Giao nhie- vu"/>
      <sheetName val="Ho la "/>
      <sheetName val="ADKTKT02"/>
      <sheetName val="Dimu"/>
      <sheetName val="Klct"/>
      <sheetName val="Covi"/>
      <sheetName val="Nlvt"/>
      <sheetName val="Innl"/>
      <sheetName val="Invt"/>
      <sheetName val="Chon"/>
      <sheetName val="Qtnv"/>
      <sheetName val="Bqtn"/>
      <sheetName val="Bqtv"/>
      <sheetName val="Giao"/>
      <sheetName val="Dcap"/>
      <sheetName val="Nlie"/>
      <sheetName val="Mnli"/>
      <sheetName val="CV den trong to?g"/>
      <sheetName val="?0000000"/>
      <sheetName val="K?284"/>
      <sheetName val="Km266"/>
      <sheetName val="Dong$bac"/>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CVden nw8ai TCT (1)"/>
      <sheetName val="Tong (op"/>
      <sheetName val="Coc 4ieu"/>
      <sheetName val="Thang 07"/>
      <sheetName val="T10-05"/>
      <sheetName val="T9-05"/>
      <sheetName val="t805"/>
      <sheetName val="11T"/>
      <sheetName val="9T"/>
      <sheetName val="120"/>
      <sheetName val="IFAD"/>
      <sheetName val="CVHN"/>
      <sheetName val="TCVM"/>
      <sheetName val="RIDP"/>
      <sheetName val="LDNN"/>
      <sheetName val="VÃt liÖu"/>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GS02-thu0TM"/>
      <sheetName val="Don gia"/>
      <sheetName val="Xa9lap "/>
      <sheetName val="bÑi_x0003_?²r_x0013_?"/>
      <sheetName val="_x000f_?½"/>
      <sheetName val="M pc_x0006_?CamPh?"/>
      <sheetName val="&#13;âO"/>
      <sheetName val="Op mai 2_x000c_"/>
      <sheetName val="_x000c_???????&#13;???"/>
      <sheetName val="bc"/>
      <sheetName val="K.O"/>
      <sheetName val="xang _clc"/>
      <sheetName val="X¡NG_td"/>
      <sheetName val="MaZUT"/>
      <sheetName val="DIESEL"/>
      <sheetName val="ၔong hop QL48 - 2"/>
      <sheetName val="Diem mon hoc"/>
      <sheetName val="Tong hop diem"/>
      <sheetName val="HoTen-khong duoc xoa"/>
      <sheetName val="chie԰???Ȁ?"/>
      <sheetName val="Cong baj 2x1,5"/>
      <sheetName val="?_x000f_???‚ž½"/>
      <sheetName val="?&#13;???âOŽ"/>
      <sheetName val="_x000f_?‚ž½"/>
      <sheetName val="&#13;âOŽ"/>
      <sheetName val="QD cua HDQ²??)"/>
      <sheetName val="_x000c_?&#13;"/>
      <sheetName val="P210-TP20"/>
      <sheetName val="CB32"/>
      <sheetName val="CTT NuiC_x000f_eo"/>
      <sheetName val="Mix-Tarpaulin"/>
      <sheetName val="Tarpaulin"/>
      <sheetName val="Price"/>
      <sheetName val="Monthly"/>
      <sheetName val="For Summary"/>
      <sheetName val="For Summary(KG)"/>
      <sheetName val="PP Cloth"/>
      <sheetName val="Mix-PP Cloth"/>
      <sheetName val="Material Price-PP"/>
      <sheetName val="Nhap du lieu"/>
      <sheetName val="thaß26"/>
      <sheetName val="GS08)B.hµng"/>
      <sheetName val="Shaet13"/>
      <sheetName val="tt chu don"/>
      <sheetName val="T[ 13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Mp mai 275"/>
      <sheetName val="CDPS3"/>
      <sheetName val="_x0014_M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Tgialap"/>
      <sheetName val="BTPGiapgialap"/>
      <sheetName val="ctkl"/>
      <sheetName val="ctBT"/>
      <sheetName val="BTXD"/>
      <sheetName val="CPvattu"/>
      <sheetName val="Sheet1"/>
      <sheetName val="BTlapdien"/>
      <sheetName val="VLdien"/>
      <sheetName val="Vchuyen"/>
      <sheetName val="THchitiet"/>
      <sheetName val="THtram"/>
      <sheetName val="TH tbo"/>
      <sheetName val="lapmay"/>
      <sheetName val="kho,bai"/>
      <sheetName val="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TIEN L"/>
      <sheetName val="THKL"/>
      <sheetName val="BVL"/>
      <sheetName val="PTVL"/>
      <sheetName val="DT"/>
      <sheetName val="KLdat"/>
      <sheetName val="KLthep"/>
      <sheetName val="DG"/>
      <sheetName val="DTKS"/>
      <sheetName val="TH"/>
      <sheetName val="Sheet13"/>
      <sheetName val="Sheet14"/>
      <sheetName val="Sheet15"/>
      <sheetName val="Sheet16"/>
      <sheetName val="SILICATE"/>
      <sheetName val="DTCT"/>
      <sheetName val="Tai khoan"/>
      <sheetName val="PNT-QUOT-#3"/>
      <sheetName val="COAT&amp;WRAP-QIOT-#3"/>
      <sheetName val="Mau NT cho doi"/>
      <sheetName val="THDG- Nha VS"/>
      <sheetName val="THDG- Mong thiet bi"/>
      <sheetName val="MTL$-INTER"/>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THCT"/>
      <sheetName val="THDZ0,4"/>
      <sheetName val="TH DZ3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ong hop phan bo nhien lieu"/>
      <sheetName val="XD Ninh Quang"/>
      <sheetName val="K10"/>
      <sheetName val="PB chi tiet"/>
      <sheetName val="tong hop phan bo nhien lieu "/>
      <sheetName val="[TKKT_15Alan1-dg.xlsYPTDG"/>
      <sheetName val="ESTI."/>
      <sheetName val="DI-ESTI"/>
      <sheetName val="\HKP22-46"/>
      <sheetName val="tong hgp"/>
      <sheetName val="YL4Test5"/>
      <sheetName val="402"/>
      <sheetName val="THTram"/>
      <sheetName val="cat vaɮѧ"/>
      <sheetName val="ႀ￸B"/>
      <sheetName val="CANDOI"/>
      <sheetName val="GT"/>
      <sheetName val="GITHICH"/>
      <sheetName val="KQ"/>
      <sheetName val="GT KQ"/>
      <sheetName val="NS"/>
      <sheetName val="GT NS"/>
      <sheetName val="CNO"/>
      <sheetName val="CHITIEU"/>
      <sheetName val="[TKKT_15Alan1-dg.xls࡝DTCTNÀNG"/>
      <sheetName val="VAB"/>
      <sheetName val="cat va??"/>
      <sheetName val="Bu_vat_lieu"/>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CHITIET"/>
      <sheetName val="²??hoan GC+HTP"/>
      <sheetName val="TNBH?ͧ_x001f_[TKKT_15Alan1-dg.xls]tls"/>
      <sheetName val="¢çeet9"/>
      <sheetName val="_TKKT_15Alan1-dg.xlsYPTDG"/>
      <sheetName val="cat va__"/>
      <sheetName val="&#13;BTA"/>
      <sheetName val="D_x0014_CTQD"/>
      <sheetName val="_x0004_TCT22-46"/>
      <sheetName val="_x0007_XL"/>
      <sheetName val="_x0013_heet2"/>
      <sheetName val="to.ghoptt"/>
      <sheetName val="??B"/>
      <sheetName val="_HKP22-46"/>
      <sheetName val="²"/>
      <sheetName val="_TKKT_15Alan1-dg.xls࡝DTCTNÀNG"/>
      <sheetName val="TNBH?ͧ_x001f_[TKKT_15Alan1-dg.xls]tlsanduong?D??????????賜ͧ?_x0004_??????ͣ????????贌ͧ??±????????????"/>
      <sheetName val="GiaVL"/>
      <sheetName val="Du_lieu"/>
      <sheetName val="TH_DZ35"/>
      <sheetName val="[TKKT_15Ala"/>
      <sheetName val="CT35"/>
      <sheetName val="&#10;BTA"/>
      <sheetName val="chiet tifh khoan son "/>
      <sheetName val="[TKKT_15Alan1-dg.xls?DTCTNÀNG"/>
      <sheetName val="VL,NC"/>
      <sheetName val="Gia"/>
      <sheetName val="TK"/>
      <sheetName val="Giaitrinh"/>
      <sheetName val="M02"/>
      <sheetName val="M03"/>
      <sheetName val="M5"/>
      <sheetName val="hd01"/>
      <sheetName val="¸TCT30+8"/>
      <sheetName val="_TKKT_15Ala"/>
      <sheetName val="FD"/>
      <sheetName val="GI"/>
      <sheetName val="EE (3)"/>
      <sheetName val="PAVEMENT"/>
      <sheetName val="TRAFFIC"/>
      <sheetName val="TH khoan ha?"/>
      <sheetName val="Don gia kꦤoan so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DT-THL7"/>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glv"/>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C47-456"/>
      <sheetName val="C46"/>
      <sheetName val="C47-PII"/>
      <sheetName val="Gia"/>
      <sheetName val="T2"/>
      <sheetName val="T3"/>
      <sheetName val="T4"/>
      <sheetName val="T5"/>
      <sheetName val="THop"/>
      <sheetName val="THKD"/>
      <sheetName val="10000000"/>
      <sheetName val="20000000"/>
      <sheetName val="30000000"/>
      <sheetName val="40000000"/>
      <sheetName val="50000000"/>
      <sheetName val="60000000"/>
      <sheetName val="XL4Uest5"/>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tra-vat-lieu"/>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IBASE"/>
      <sheetName val="DGXDCB_DD"/>
      <sheetName val="klmchitiet"/>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DT-THL7"/>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NC"/>
      <sheetName val="M"/>
      <sheetName val="TSo"/>
      <sheetName val="PC"/>
      <sheetName val="Vua"/>
      <sheetName val="KL"/>
      <sheetName val="VC"/>
      <sheetName val="DGduong"/>
      <sheetName val="DT"/>
      <sheetName val="Thu"/>
      <sheetName val="XXXXXXXX"/>
      <sheetName val="glv"/>
      <sheetName val="bg+th45"/>
      <sheetName val="4-5"/>
      <sheetName val="bg+th34"/>
      <sheetName val="3-4"/>
      <sheetName val="bg+th23"/>
      <sheetName val="2-3"/>
      <sheetName val="bg+th12"/>
      <sheetName val="1-2"/>
      <sheetName val="bg+th"/>
      <sheetName val="ptvl"/>
      <sheetName val="0-1"/>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HKP"/>
      <sheetName val="DTXL"/>
      <sheetName val="GKS"/>
      <sheetName val="DONGIA"/>
      <sheetName val="ĐGKS"/>
      <sheetName val="VL1 (2)"/>
      <sheetName val="VL2 (2)"/>
      <sheetName val="VL3"/>
      <sheetName val="GIA NCONG"/>
      <sheetName val="GIA CA MAY"/>
      <sheetName val="GIA NCONG1"/>
      <sheetName val="A1.8 (350)"/>
      <sheetName val="CPTK duong"/>
      <sheetName val="LPTĐ"/>
      <sheetName val="CPK"/>
      <sheetName val="qt von"/>
      <sheetName val="BANG CHU"/>
      <sheetName val="cuoc89 "/>
      <sheetName val="MAY"/>
      <sheetName val="BKL-BCV"/>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Don gia"/>
      <sheetName val="13.BANG CT"/>
      <sheetName val="14.MMUS GIUA NHIP"/>
      <sheetName val="4.HSPBngang"/>
      <sheetName val="6.Tinh tai"/>
      <sheetName val="2 NSl"/>
      <sheetName val="17.US CHU tho a_b"/>
      <sheetName val="15.MMUS GOI"/>
      <sheetName val="5.BANG I"/>
      <sheetName val="Analysis"/>
      <sheetName val="C-C"/>
      <sheetName val="D-D"/>
      <sheetName val="NSL"/>
      <sheetName val="chitimc"/>
      <sheetName val="DG"/>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hop N2"/>
      <sheetName val=" DBGT"/>
      <sheetName val="SON N2"/>
      <sheetName val="GENTRY"/>
      <sheetName val="TH N2 (3)"/>
      <sheetName val="TH N2 (4)"/>
      <sheetName val="TH N2 (5)"/>
      <sheetName val="236 ghi lai"/>
      <sheetName val="XL4Poppy"/>
      <sheetName val="XL4Poppy (2)"/>
      <sheetName val="XL4Poppy (3)"/>
      <sheetName val="XL4Poppy (4)"/>
      <sheetName val="XL4Pop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sheetName val="HelpMe"/>
      <sheetName val="GTHD"/>
      <sheetName val="Tong KL"/>
      <sheetName val="KL cong"/>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
    </sheetNames>
    <sheetDataSet>
      <sheetData sheetId="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KH12"/>
      <sheetName val="CN12"/>
      <sheetName val="HD12"/>
      <sheetName val="KH1"/>
      <sheetName val="00000000"/>
      <sheetName val="PIPE-03E"/>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i tiet - Dv lap"/>
      <sheetName val="TH KHTC"/>
      <sheetName val="000"/>
      <sheetName val="Dong Dau"/>
      <sheetName val="Dong Dau (2)"/>
      <sheetName val="Sau dong"/>
      <sheetName val="Ma xa"/>
      <sheetName val="My dinh"/>
      <sheetName val="Tong cong"/>
      <sheetName val="Chart2"/>
      <sheetName val="Chart1"/>
      <sheetName val="1"/>
      <sheetName val="Gia VL"/>
      <sheetName val="Bang gia ca may"/>
      <sheetName val="Bang luong CB"/>
      <sheetName val="Bang P.tich CT"/>
      <sheetName val="D.toan chi tiet"/>
      <sheetName val="Bang TH Dtoan"/>
      <sheetName val="XXXXXXXX"/>
      <sheetName val="Interim payment"/>
      <sheetName val="Letter"/>
      <sheetName val="Bid Sum"/>
      <sheetName val="Item B"/>
      <sheetName val="Dg A"/>
      <sheetName val="Dg B&amp;C"/>
      <sheetName val="Rates&amp;Prices"/>
      <sheetName val="Material at site"/>
      <sheetName val="MD"/>
      <sheetName val="ND"/>
      <sheetName val="CONG"/>
      <sheetName val="DGCT"/>
      <sheetName val="VL"/>
      <sheetName val="CTXD"/>
      <sheetName val=".."/>
      <sheetName val="CTDN"/>
      <sheetName val="san vuon"/>
      <sheetName val="khu phu tro"/>
      <sheetName val="TH"/>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Sheet13"/>
      <sheetName val="Sheet14"/>
      <sheetName val="Sheet15"/>
      <sheetName val="Sheet16"/>
      <sheetName val="Sheet17"/>
      <sheetName val="Sheet18"/>
      <sheetName val="Sheet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1(T1)04"/>
      <sheetName val="tscd"/>
      <sheetName val="KM"/>
      <sheetName val="KHOANMUC"/>
      <sheetName val="CPQL"/>
      <sheetName val="SANLUONG"/>
      <sheetName val="SSCP-SL"/>
      <sheetName val="CPSX"/>
      <sheetName val="KQKD"/>
      <sheetName val="CDSL (2)"/>
      <sheetName val="00000001"/>
      <sheetName val="00000002"/>
      <sheetName val="00000003"/>
      <sheetName val="00000004"/>
      <sheetName val="Thuyet minh"/>
      <sheetName val="CQ-HQ"/>
      <sheetName val="be tong"/>
      <sheetName val="Thep"/>
      <sheetName val="Tong hop thep"/>
      <sheetName val="phan tich DG"/>
      <sheetName val="gia vat lieu"/>
      <sheetName val="gia xe may"/>
      <sheetName val="gia nhan cong"/>
      <sheetName val="XL4Test5"/>
      <sheetName val="DTHH"/>
      <sheetName val="Bang1"/>
      <sheetName val="TAI TRONG"/>
      <sheetName val="NOI LUC"/>
      <sheetName val="TINH DUYET THTT CHINH"/>
      <sheetName val="TDUYET THTT PHU"/>
      <sheetName val="TINH DAO DONG VA DO VONG"/>
      <sheetName val="TINH NE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ty"/>
      <sheetName val="VPPN"/>
      <sheetName val="XN74"/>
      <sheetName val="XN54"/>
      <sheetName val="XN33"/>
      <sheetName val="NK96"/>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Quang Tri"/>
      <sheetName val="TTHue"/>
      <sheetName val="Da Nang"/>
      <sheetName val="Quang Nam"/>
      <sheetName val="Quang Ngai"/>
      <sheetName val="TH DH-QN"/>
      <sheetName val="KP HD"/>
      <sheetName val="DB HD"/>
      <sheetName val="CT xa"/>
      <sheetName val="TLGC"/>
      <sheetName val="B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cong Q2"/>
      <sheetName val="T.U luong Q1"/>
      <sheetName val="T.U luong Q2"/>
      <sheetName val="T.U luong Q3"/>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hu luc HD"/>
      <sheetName val="Gia du thau"/>
      <sheetName val="PTDG"/>
      <sheetName val="Ca xe"/>
      <sheetName val="Q1-02"/>
      <sheetName val="Q2-02"/>
      <sheetName val="Q3-0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T"/>
      <sheetName val="DM-Goc"/>
      <sheetName val="Gia-CT"/>
      <sheetName val="PTCP"/>
      <sheetName val="cphoi"/>
      <sheetName val="Tien ung"/>
      <sheetName val="phi luong3"/>
      <sheetName val="TM"/>
      <sheetName val="BU-gian"/>
      <sheetName val="Bu-Ha"/>
      <sheetName val="PTVT"/>
      <sheetName val="Gia DAN"/>
      <sheetName val="Dan"/>
      <sheetName val="Cuoc"/>
      <sheetName val="Bugia"/>
      <sheetName val="KL57"/>
      <sheetName val="Caodo"/>
      <sheetName val="Dat"/>
      <sheetName val="KL-CTTK"/>
      <sheetName val="BT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uyet toan"/>
      <sheetName val="Thu hoi"/>
      <sheetName val="Lai vay"/>
      <sheetName val="Tien vay"/>
      <sheetName val="Cong no"/>
      <sheetName val="Cop pha"/>
      <sheetName val="20000000"/>
      <sheetName val="Cau 2(3)"/>
      <sheetName val="sent to"/>
      <sheetName val="XE DAU"/>
      <sheetName val="XE XA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H-2001"/>
      <sheetName val="KH-2002"/>
      <sheetName val="KH-2003"/>
      <sheetName val="DGTL"/>
      <sheetName val="®¬ngi¸"/>
      <sheetName val="dongle"/>
      <sheetName val="Tong Thu"/>
      <sheetName val="Tong Chi"/>
      <sheetName val="Truong hoc"/>
      <sheetName val="Cty CP"/>
      <sheetName val="G.thau 3B"/>
      <sheetName val="T.Hop Thu-chi"/>
      <sheetName val="DGXDCB"/>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chi phi lan trai (2)"/>
      <sheetName val="XL4Poppy"/>
      <sheetName val="KS-TK"/>
      <sheetName val="kstk"/>
      <sheetName val="C_BAN80"/>
      <sheetName val="Sheet1"/>
      <sheetName val="Sheet2"/>
      <sheetName val="Sheet3"/>
      <sheetName val="Sheet4"/>
      <sheetName val="Sheet5"/>
      <sheetName val="Sheet6"/>
      <sheetName val="Sheet7"/>
      <sheetName val="#REF"/>
      <sheetName val="DS-1A"/>
      <sheetName val="DS-1B"/>
      <sheetName val="DS-2"/>
      <sheetName val="DN-2"/>
      <sheetName val="B_THKP(XDM)"/>
      <sheetName val="Sheet8"/>
      <sheetName val="TKKTNTRAM"/>
      <sheetName val="THKLNTR"/>
      <sheetName val="XL4Test5"/>
      <sheetName val="TSTT"/>
      <sheetName val="BKL"/>
      <sheetName val="TKT"/>
      <sheetName val="00000000"/>
      <sheetName val="10000000"/>
      <sheetName val="20000000"/>
      <sheetName val="XL4Test5 (2)"/>
      <sheetName val="XL4Test5 (3)"/>
      <sheetName val="XL4Test5 (4)"/>
      <sheetName val="XL4Test5 (5)"/>
      <sheetName val="VatLieu"/>
      <sheetName val="THVL"/>
      <sheetName val="nh_cb"/>
      <sheetName val="DG"/>
      <sheetName val="KS_TK"/>
      <sheetName val="TL"/>
      <sheetName val="KL da T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ASum"/>
      <sheetName val="Proj"/>
      <sheetName val="Elev"/>
      <sheetName val="Pier"/>
      <sheetName val="Sec Pier"/>
      <sheetName val="Cross Head"/>
      <sheetName val="Sec C.H"/>
      <sheetName val="Pile Cap"/>
      <sheetName val="Sec PC"/>
      <sheetName val="Pile"/>
      <sheetName val="Bia"/>
      <sheetName val="Bia2"/>
      <sheetName val="XL4Poppy"/>
      <sheetName val="Cross @ead"/>
      <sheetName val="DATA"/>
      <sheetName val="DIALOG"/>
      <sheetName val="Macro1"/>
      <sheetName val="Tinh Keo uon"/>
      <sheetName val="Du bao LL xe"/>
      <sheetName val="K.Tra do vong dan hoi"/>
      <sheetName val="Tinh truot"/>
      <sheetName val="Cac bang tra"/>
      <sheetName val="About"/>
      <sheetName val="B-B"/>
      <sheetName val="Analysis"/>
      <sheetName val="C-C"/>
      <sheetName val="D-D"/>
      <sheetName val="GiaVL"/>
      <sheetName val="13.BANG CT"/>
      <sheetName val="14.MMUS GIUA NHIP"/>
      <sheetName val="4.HSPBngang"/>
      <sheetName val="6.Tinh tai"/>
      <sheetName val="2 NSl"/>
      <sheetName val="17.US CHU tho a_b"/>
      <sheetName val="15.MMUS GOI"/>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Open"/>
      <sheetName val="MSBOX"/>
      <sheetName val="Noisuy-LLL"/>
      <sheetName val="TCT"/>
      <sheetName val="Function"/>
      <sheetName val="Sheet1"/>
      <sheetName val="Noisuy_LLL"/>
      <sheetName val="Sheet2"/>
      <sheetName val="Sheet3"/>
      <sheetName val="gv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Du bao LL xe"/>
      <sheetName val="K.Tra do vong dan hoi"/>
      <sheetName val="Tinh truot"/>
      <sheetName val="Tinh Keo uon"/>
      <sheetName val="Cac bang tra"/>
      <sheetName val="About"/>
      <sheetName val="Du_lie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C"/>
      <sheetName val="QLN"/>
      <sheetName val="KTHUAT"/>
      <sheetName val="KT"/>
      <sheetName val="CN"/>
      <sheetName val="DLo"/>
      <sheetName val="BDa"/>
      <sheetName val="CDong"/>
      <sheetName val="KTang"/>
      <sheetName val="PBat"/>
      <sheetName val="TThuy"/>
      <sheetName val="CXa"/>
      <sheetName val="THop"/>
      <sheetName val="DM tt van DZ 35 kV"/>
      <sheetName val="DGKV1"/>
      <sheetName val="GVTKV1"/>
      <sheetName val="ctdz35"/>
      <sheetName val="DG_QUANG NINH"/>
      <sheetName val="Hướng dẫn"/>
      <sheetName val="Ví dụ hàm Vlookup"/>
      <sheetName val="Gvl_QN"/>
      <sheetName val="Gvlks_QN"/>
      <sheetName val="13.BANG CT"/>
      <sheetName val="14.MMUS GIUA NHIP"/>
      <sheetName val="4.HSPBngang"/>
      <sheetName val="6.Tinh tai"/>
      <sheetName val="2 NSl"/>
      <sheetName val="17.US CHU tho a_b"/>
      <sheetName val="15.MMUS GOI"/>
      <sheetName val="5.BANG I"/>
      <sheetName val="MTO REV.0"/>
      <sheetName val="dieuchinh"/>
      <sheetName val="SILICATE"/>
      <sheetName val="Thep dia"/>
      <sheetName val="THDT DZ 010 kV"/>
      <sheetName val="XL4Poppy"/>
      <sheetName val="LKVL_CK_HT_GD1"/>
      <sheetName val="CHITIET VL_NC"/>
      <sheetName val="VCV_BE_TONG"/>
      <sheetName val="Tien lumng MB-2"/>
      <sheetName val="Tien lumng MB-5"/>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gtrin⁨"/>
      <sheetName val="chitimc"/>
      <sheetName val="dtxl"/>
      <sheetName val="KH-Q1,Q2,01"/>
      <sheetName val="Income Statement"/>
      <sheetName val="Shareholders' Equity"/>
      <sheetName val="PTDG (2)"/>
      <sheetName val="M@-2"/>
      <sheetName val="     ien 110 kV"/>
      <sheetName val="NC Day su      ien"/>
      <sheetName val="     ien 35 kV"/>
      <sheetName val="VL-NCf 35 KV"/>
      <sheetName val="CT -THVLNC"/>
      <sheetName val="Hu?ng d?n"/>
      <sheetName val="Ví d? hàm Vlookup"/>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cot_xa"/>
      <sheetName val="Mong"/>
      <sheetName val="NHATKY"/>
      <sheetName val="gvl????????????쉘ž?_x0004_??????॔ǥ????"/>
      <sheetName val="gtrin?"/>
      <sheetName val="Hoá Ðon NV"/>
      <sheetName val="MTL$-INTER"/>
      <sheetName val="TTDZ22"/>
      <sheetName val="Chiettinh dz0,4"/>
      <sheetName val="ctdg"/>
      <sheetName val="tonghop"/>
      <sheetName val="Hu_ng d_n"/>
      <sheetName val="Ví d_ hàm Vlookup"/>
      <sheetName val="TTVanChuyen"/>
      <sheetName val="DG_LANG SON"/>
      <sheetName val="Gvl_LS"/>
      <sheetName val="Gvlks_LS"/>
      <sheetName val="gtrin_"/>
      <sheetName val="gvl____________쉘ž__x0004_______॔ǥ____"/>
      <sheetName val="gvl????????????쉘ž?_x0004_??????॔ǥ????????쌄ž??O???????????????J[DZ110K~1.XLS]THPD"/>
      <sheetName val="VL,NC,MTC"/>
      <sheetName val="????????????J[DZ110K~1.XLS]THPD"/>
      <sheetName val="gvl____________?__x0004_______?g____"/>
      <sheetName val="Tien luonc LB-2"/>
      <sheetName val="Tien luong MB%4"/>
      <sheetName val="Tien luong LBK"/>
      <sheetName val="Tien duong MP-12"/>
      <sheetName val="ML18-6"/>
      <sheetName val="Sheut2"/>
      <sheetName val="gaathanh1"/>
      <sheetName val="tm"/>
      <sheetName val="ck"/>
      <sheetName val="th"/>
      <sheetName val="xl"/>
      <sheetName val="dt"/>
      <sheetName val="cl"/>
      <sheetName val="sl"/>
      <sheetName val="dth"/>
      <sheetName val="vt"/>
      <sheetName val="vc1"/>
      <sheetName val="vc2"/>
      <sheetName val="db"/>
      <sheetName val="nl"/>
      <sheetName val="tra2"/>
      <sheetName val="Hoá Ðõn NV"/>
      <sheetName val="Hý?ng d?n"/>
      <sheetName val="Revenue"/>
      <sheetName val="Tie~ luong M4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Sheet1"/>
      <sheetName val="Sheet2"/>
      <sheetName val="Sheet3"/>
      <sheetName val="Sheet4"/>
      <sheetName val="Sheet5"/>
      <sheetName val="CN"/>
      <sheetName val="Capphoivua"/>
      <sheetName val="Gia VL"/>
      <sheetName val="cau"/>
      <sheetName val="cong"/>
      <sheetName val="nhua"/>
      <sheetName val="chitiet"/>
      <sheetName val="DuThauSuaLoi"/>
      <sheetName val="TongHopSuaLoi"/>
      <sheetName val="GT"/>
      <sheetName val="TH"/>
      <sheetName val="tienluong"/>
      <sheetName val="00000000"/>
      <sheetName val="NC10"/>
      <sheetName val="VL10"/>
      <sheetName val="CFmay10"/>
      <sheetName val="627(10)"/>
      <sheetName val="T1"/>
      <sheetName val="Bang gia ca may"/>
      <sheetName val="Bang luong CB"/>
      <sheetName val="Bang P.tich CT"/>
      <sheetName val="D.toan chi tiet"/>
      <sheetName val="Bang TH Dtoan"/>
      <sheetName val="XXXXXXXX"/>
      <sheetName val="KL DUONG DC L = 90m"/>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20% BHXH"/>
      <sheetName val="TrÝch 2%KPC§"/>
      <sheetName val="TrÝch 3% BHYT"/>
      <sheetName val="SD cac TK"/>
      <sheetName val="TK336"/>
      <sheetName val="Chart1"/>
      <sheetName val="chi tiet 131"/>
      <sheetName val="Ke chi"/>
      <sheetName val="tong hop"/>
      <sheetName val="phan tich DG"/>
      <sheetName val="gia vat lieu"/>
      <sheetName val="gia xe may"/>
      <sheetName val="gia nhan cong"/>
      <sheetName val="XL4Test5"/>
      <sheetName val="T9-2004"/>
      <sheetName val="T9-MD1"/>
      <sheetName val="T10-2004"/>
      <sheetName val="T10-MD1"/>
      <sheetName val="T11-2004"/>
      <sheetName val="T11-MD1"/>
      <sheetName val="T12-2004"/>
      <sheetName val="T12-MD1"/>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MTL__INTER"/>
      <sheetName val="TH du toan "/>
      <sheetName val="Du toan "/>
      <sheetName val="C.Tinh"/>
      <sheetName val="TK_cap"/>
      <sheetName val="PC"/>
      <sheetName val="Ph-Thu"/>
      <sheetName val="Ph-Thu (2)"/>
      <sheetName val="PC (2)"/>
      <sheetName val="Chart2"/>
      <sheetName val="PC (3)"/>
      <sheetName val="ptvl0-1"/>
      <sheetName val="0-1"/>
      <sheetName val="ptvl4-5"/>
      <sheetName val="4-5"/>
      <sheetName val="ptvl3-4"/>
      <sheetName val="3-4"/>
      <sheetName val="ptvl2-3"/>
      <sheetName val="2-3"/>
      <sheetName val="vlcong"/>
      <sheetName val="ptvl1-2"/>
      <sheetName val="1-2"/>
      <sheetName val=""/>
      <sheetName val="Bang ke chi tiet "/>
      <sheetName val="Bang TH Dtman"/>
      <sheetName val="KTQT-AFC"/>
      <sheetName val="KTQT-KH"/>
      <sheetName val="CLDG"/>
      <sheetName val="CLKL"/>
      <sheetName val="Bang du toan"/>
      <sheetName val="Tonghop"/>
      <sheetName val="Bu gia"/>
      <sheetName val="PT vat tu"/>
      <sheetName val="PTVT"/>
      <sheetName val="DTCT"/>
      <sheetName val="THDT"/>
      <sheetName val="THVT"/>
      <sheetName val="THGT"/>
      <sheetName val="TongHopSuaLoé"/>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km345+400-km345+500 (6'-"/>
      <sheetName val="T9"/>
      <sheetName val="T6"/>
      <sheetName val="T3"/>
      <sheetName val="T10"/>
      <sheetName val="T2"/>
      <sheetName val="Phieu cao do K95"/>
      <sheetName val="Lop 1 K98"/>
      <sheetName val="MTO REV.2(ARMOR)"/>
      <sheetName val="tuၡn"/>
      <sheetName val="Du toan"/>
      <sheetName val="Phan tich vat tu"/>
      <sheetName val="Tong hop vat tu"/>
      <sheetName val="Tong hop gia"/>
      <sheetName val="Tro giup"/>
      <sheetName val="Nhan cong"/>
      <sheetName val="May thi cong"/>
      <sheetName val="Chi phi chung"/>
      <sheetName val="Config"/>
      <sheetName val="km337+136-ki337-350"/>
      <sheetName val="mau c47"/>
      <sheetName val="Thang 1"/>
      <sheetName val="Thang 10"/>
      <sheetName val="SD0"/>
      <sheetName val="km342+500-km342+690 (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ÿÿ$-PRODÿÿÿÿ-UG"/>
      <sheetName val="MTL$-PÿÿDTANK-AG"/>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Thong so chinh"/>
      <sheetName val="44"/>
      <sheetName val="43"/>
      <sheetName val="42"/>
      <sheetName val="41"/>
      <sheetName val="40"/>
      <sheetName val="39"/>
      <sheetName val="38"/>
      <sheetName val="37"/>
      <sheetName val="36"/>
      <sheetName val="35"/>
      <sheetName val="34"/>
      <sheetName val="33"/>
      <sheetName val="32"/>
      <sheetName val="31"/>
      <sheetName val="30"/>
      <sheetName val="29"/>
      <sheetName val="28"/>
      <sheetName val="27"/>
      <sheetName val="26"/>
      <sheetName val="25"/>
      <sheetName val="24"/>
      <sheetName val="23"/>
      <sheetName val="22"/>
      <sheetName val="21"/>
      <sheetName val="20"/>
      <sheetName val="19"/>
      <sheetName val="18"/>
      <sheetName val="17"/>
      <sheetName val="16"/>
      <sheetName val="15"/>
      <sheetName val="14"/>
      <sheetName val="13"/>
      <sheetName val="12"/>
      <sheetName val="11"/>
      <sheetName val="10"/>
      <sheetName val="9"/>
      <sheetName val="8"/>
      <sheetName val="7"/>
      <sheetName val="6"/>
      <sheetName val="5"/>
      <sheetName val="4"/>
      <sheetName val="3"/>
      <sheetName val="2"/>
      <sheetName va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Sheet2"/>
      <sheetName val="Sheet1"/>
      <sheetName val="Bảng DT"/>
      <sheetName val="Bang DGCT"/>
      <sheetName val="Bảng DG"/>
    </sheetNames>
    <sheetDataSet>
      <sheetData sheetId="0"/>
      <sheetData sheetId="1"/>
      <sheetData sheetId="2"/>
      <sheetData sheetId="3"/>
      <sheetData sheetId="4"/>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PL tham dinh"/>
      <sheetName val="TH"/>
      <sheetName val="TDT(GP,DP)"/>
      <sheetName val="TDT"/>
      <sheetName val="DT"/>
      <sheetName val="DTXL"/>
      <sheetName val="DDCT"/>
      <sheetName val="GIa"/>
      <sheetName val="NC(3)"/>
      <sheetName val="NC(2)"/>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Tong hop"/>
      <sheetName val="Don gia "/>
      <sheetName val="THDT (2)"/>
      <sheetName val="NCDV (2)"/>
      <sheetName val="DTCT (2)"/>
      <sheetName val="PTVL (2)"/>
      <sheetName val="THDT"/>
      <sheetName val="NCDV"/>
      <sheetName val="DTCT"/>
      <sheetName val="PTVL"/>
      <sheetName val="GVL"/>
      <sheetName val="PTDG"/>
      <sheetName val="00000000"/>
      <sheetName val="10000000"/>
      <sheetName val="30000000"/>
      <sheetName val="2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CPTK duong"/>
      <sheetName val="LPTĐ"/>
      <sheetName val="CPK"/>
      <sheetName val="qt von"/>
      <sheetName val="BANG CHU"/>
      <sheetName val="cuoc89 "/>
      <sheetName val="MAY"/>
      <sheetName val="VL1"/>
      <sheetName val="VL2"/>
      <sheetName val="VL3"/>
      <sheetName val="GIA NCONG1"/>
      <sheetName val="GIA NCONG"/>
      <sheetName val="DTXL"/>
      <sheetName val="GIA CA MAY"/>
      <sheetName val="DONGIA"/>
      <sheetName val="THKP"/>
      <sheetName val="BKL-BCV"/>
      <sheetName val="ĐGKS"/>
      <sheetName val="GKS"/>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9.xml><?xml version="1.0" encoding="utf-8"?>
<externalLink xmlns="http://schemas.openxmlformats.org/spreadsheetml/2006/main">
  <externalBook xmlns:r="http://schemas.openxmlformats.org/officeDocument/2006/relationships" r:id="rId1">
    <definedNames>
      <definedName name="dongdongia"/>
      <definedName name="Module1_giagoc"/>
      <definedName name="Module1_giatamtinh"/>
      <definedName name="phanbtct"/>
      <definedName name="phandien"/>
      <definedName name="phanhoanthien"/>
      <definedName name="phannuoc"/>
      <definedName name="phanxay"/>
    </definedNames>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Sheet1"/>
      <sheetName val="DonGiaLD"/>
      <sheetName val="Thietke"/>
      <sheetName val="So_Chu"/>
      <sheetName val="Module1"/>
      <sheetName val="Module2"/>
      <sheetName val="Convert Font"/>
      <sheetName val="NHAT KY SO CAI THANG 2"/>
      <sheetName val="XL4Poppy"/>
      <sheetName val="XL4Test5"/>
      <sheetName val="PERSONAL"/>
      <sheetName val="CM"/>
      <sheetName val="Sheet2"/>
      <sheetName val="Sheet3"/>
      <sheetName val="Bia"/>
      <sheetName val="THXL"/>
      <sheetName val="KSTK"/>
      <sheetName val="VTC"/>
      <sheetName val="BGTVT"/>
      <sheetName val="DT"/>
      <sheetName val="DGVT"/>
      <sheetName val="CLVL"/>
      <sheetName val="solieu"/>
      <sheetName val="Dathicong"/>
      <sheetName val="Dangthicong"/>
      <sheetName val="Xong thu tuc"/>
      <sheetName val="Danglamtt"/>
      <sheetName val="Chuanbi"/>
      <sheetName val="To_Bia1"/>
      <sheetName val="To_Bia2 "/>
      <sheetName val="TH"/>
      <sheetName val="GTVT"/>
      <sheetName val="CL"/>
      <sheetName val="VC"/>
      <sheetName val="Tbi"/>
      <sheetName val="Cachtinh"/>
      <sheetName val="HeSo"/>
      <sheetName val="Don-gia"/>
      <sheetName val="TH_NT"/>
      <sheetName val="THXL_NT"/>
      <sheetName val="DT_NT"/>
      <sheetName val="CL_NT"/>
      <sheetName val="TBi_NT"/>
      <sheetName val="VC_NT"/>
      <sheetName val="Cachtinh_NT"/>
      <sheetName val="HeSo_NT"/>
      <sheetName val="THKP"/>
      <sheetName val="cd"/>
      <sheetName val="cq"/>
      <sheetName val="nt"/>
      <sheetName val="THKP_TD"/>
      <sheetName val="KPXL-TD"/>
      <sheetName val="DT_TD"/>
      <sheetName val="VT_TD"/>
      <sheetName val="CL_TD"/>
      <sheetName val="VC_TD"/>
      <sheetName val="Tbi_TD"/>
      <sheetName val="Cachtinh_TD"/>
      <sheetName val="HESOTD"/>
      <sheetName val="THKP_CB"/>
      <sheetName val="KPXLCB"/>
      <sheetName val="VT_CB"/>
      <sheetName val="CL_CB"/>
      <sheetName val="DT_CB"/>
      <sheetName val="VATTU"/>
      <sheetName val="VC_CB"/>
      <sheetName val="Cachtinh_CB"/>
      <sheetName val="HESO-CB"/>
      <sheetName val="KPXL_CQ"/>
      <sheetName val="THKP_CQ"/>
      <sheetName val="DT_CQ"/>
      <sheetName val="VT_CQ"/>
      <sheetName val="CL_CQ"/>
      <sheetName val="Tbi_CQ"/>
      <sheetName val="cachtinh_CQ"/>
      <sheetName val="VC_CQ"/>
      <sheetName val="THKP_NT"/>
      <sheetName val="KPXL_NT"/>
      <sheetName val="VT"/>
      <sheetName val="LPTDDT"/>
      <sheetName val="TVDTXD"/>
      <sheetName val="CPC"/>
      <sheetName val="BQLDA"/>
      <sheetName val="QTVDT"/>
      <sheetName val="BAOHIEM"/>
      <sheetName val="Steel"/>
      <sheetName val="BTCT"/>
      <sheetName val="Pier"/>
      <sheetName val="Bactham"/>
      <sheetName val="Macro1"/>
      <sheetName val="Macro2"/>
      <sheetName val="cuoc"/>
      <sheetName val="cuoc89"/>
      <sheetName val="duong"/>
      <sheetName val="cuoccu"/>
      <sheetName val="Module3"/>
      <sheetName val="Module4"/>
      <sheetName val="Module5"/>
      <sheetName val="Module6"/>
      <sheetName val="Module7"/>
      <sheetName val="Price"/>
      <sheetName val="Prog1"/>
      <sheetName val="Name_Person"/>
      <sheetName val="Cap bac LD"/>
      <sheetName val="Module8"/>
      <sheetName val="PTH"/>
      <sheetName val="ckyv"/>
      <sheetName val="d-x"/>
      <sheetName val="Sheet4"/>
      <sheetName val="Sheet5"/>
      <sheetName val="Congbe"/>
      <sheetName val="dongiaNC"/>
      <sheetName val="To_Bia 2"/>
      <sheetName val="THCPXL"/>
      <sheetName val="CLVT"/>
      <sheetName val="PCCB"/>
      <sheetName val="PCCAP"/>
      <sheetName val="VLNNGOAI"/>
      <sheetName val="XL"/>
      <sheetName val="THVTCT"/>
      <sheetName val="CPKHAC"/>
      <sheetName val="DGDB"/>
      <sheetName val="Doanh_thu"/>
      <sheetName val="Chi_phi"/>
      <sheetName val="Hoan_Von"/>
      <sheetName val="KHDT"/>
      <sheetName val="NhapCB"/>
      <sheetName val="Nhapcap"/>
      <sheetName val="Bia1"/>
      <sheetName val="Bia2"/>
      <sheetName val="DToan"/>
      <sheetName val="CLVTu"/>
      <sheetName val="GTVTu"/>
      <sheetName val="VChuyen"/>
      <sheetName val="BCAO1"/>
      <sheetName val="BCAO2"/>
      <sheetName val="THKPDC"/>
      <sheetName val="KPDC"/>
      <sheetName val="bs"/>
      <sheetName val="Nhap"/>
      <sheetName val="DT-5t"/>
      <sheetName val="clech"/>
      <sheetName val="Caba5t"/>
      <sheetName val="doc-hai5t"/>
      <sheetName val="DThua"/>
      <sheetName val="THVT"/>
      <sheetName val="XL-5t"/>
      <sheetName val="XLDC"/>
      <sheetName val="CachtinhDC"/>
      <sheetName val="thau"/>
      <sheetName val="GDCP"/>
      <sheetName val="PTTQ"/>
      <sheetName val="HSBS"/>
      <sheetName val="HS"/>
      <sheetName val="BCKS"/>
      <sheetName val="Cap bac lao dong"/>
      <sheetName val="B1vong"/>
      <sheetName val="B2vong"/>
      <sheetName val="B1KS"/>
      <sheetName val="B2KS"/>
      <sheetName val="THKP1"/>
      <sheetName val="DTXL1"/>
      <sheetName val="clech1"/>
      <sheetName val="GTVT1"/>
      <sheetName val="VC1"/>
      <sheetName val="L§ªm-§h¹i"/>
      <sheetName val="THXL1"/>
      <sheetName val="§Òn bï"/>
      <sheetName val="C_Tinh1"/>
      <sheetName val="DMBS"/>
      <sheetName val="Vltd"/>
      <sheetName val="B1"/>
      <sheetName val="B2"/>
      <sheetName val="B3"/>
      <sheetName val="Chªnh lÖch"/>
      <sheetName val="VC_M"/>
      <sheetName val="C_Tinh"/>
      <sheetName val="Nhap-KL"/>
      <sheetName val="§Òn bï-èng thu håi"/>
      <sheetName val="KLTC"/>
      <sheetName val="DonGia"/>
      <sheetName val="Thö l¹i"/>
      <sheetName val="CÃp bÄc lao Åång"/>
      <sheetName val="TH_KP"/>
      <sheetName val="Dochai"/>
      <sheetName val="Lamdem"/>
      <sheetName val="C_TINH "/>
      <sheetName val="HT"/>
      <sheetName val="LM"/>
      <sheetName val="NQ1"/>
      <sheetName val="TDT1"/>
      <sheetName val="000000"/>
      <sheetName val="0000000"/>
      <sheetName val="1000000"/>
      <sheetName val="xl-cong be"/>
      <sheetName val="xl-cap cong"/>
      <sheetName val="xl-cap treo"/>
      <sheetName val="Dien giai"/>
      <sheetName val="kehoach-thau"/>
      <sheetName val="th cong trinh"/>
      <sheetName val="noi suy"/>
      <sheetName val="VL cu tinh chi phi TK"/>
      <sheetName val="dtoan CB"/>
      <sheetName val="CL CB"/>
      <sheetName val="GTVT CB"/>
      <sheetName val="VC CB"/>
      <sheetName val="dt cap cong"/>
      <sheetName val="CL cap cong"/>
      <sheetName val="GTVT cap cong"/>
      <sheetName val="VC capcong"/>
      <sheetName val="dt cap treo"/>
      <sheetName val="CL cap treo"/>
      <sheetName val="GTVT cap treo"/>
      <sheetName val="VC captreo"/>
      <sheetName val="GTVT TH"/>
      <sheetName val="Suatdautu"/>
      <sheetName val="Hoan von"/>
      <sheetName val="kh-thau"/>
      <sheetName val="Cachthnh_TD"/>
      <sheetName val="DGCT"/>
      <sheetName val="VC 882"/>
      <sheetName val="van chuyen"/>
      <sheetName val="VL chinh"/>
      <sheetName val="Dangt(icong"/>
      <sheetName val="tong hop cac tuyen"/>
      <sheetName val="D_x000b_&amp;CQ"/>
      <sheetName val="mdlOld"/>
      <sheetName val="GKSTK"/>
      <sheetName val="CBLDONG"/>
      <sheetName val="B×a 1"/>
      <sheetName val="B×a 2"/>
      <sheetName val="B×a 3"/>
      <sheetName val="Tæng ®µi"/>
      <sheetName val="Kim Liªn"/>
      <sheetName val="Th­îng §×nh"/>
      <sheetName val="¤ Chî Dõa"/>
      <sheetName val="B¸o ch¸y"/>
      <sheetName val="Chèng sÐt"/>
      <sheetName val="§iÖn l­íi"/>
      <sheetName val="DTTT"/>
      <sheetName val="ThiÕt bÞ ngo¹i"/>
      <sheetName val="DL më réng"/>
      <sheetName val="Thuª bao ph¸t triÓn"/>
      <sheetName val="Xp1"/>
      <sheetName val="Xp2"/>
      <sheetName val="BCKSB1"/>
      <sheetName val="BCKSB2"/>
      <sheetName val="PC"/>
      <sheetName val="TKP"/>
      <sheetName val="denbu"/>
      <sheetName val="HTCB_D5"/>
      <sheetName val="KLHTCB_D5"/>
      <sheetName val="cBm_d5"/>
      <sheetName val="KLmCB_D5 "/>
      <sheetName val="HTCB_Sui"/>
      <sheetName val="KLHTCB_sui"/>
      <sheetName val="KLHTCap_D5"/>
      <sheetName val="GDKLCD23"/>
      <sheetName val="GDKLCD14"/>
      <sheetName val="ngabasui"/>
      <sheetName val="DDon gia (2)"/>
      <sheetName val="KlCB"/>
      <sheetName val="xayranh"/>
      <sheetName val="3v"/>
      <sheetName val="3v2"/>
      <sheetName val="3v3"/>
      <sheetName val="2v"/>
      <sheetName val="2v2"/>
      <sheetName val="2v3"/>
      <sheetName val="2-3v"/>
      <sheetName val="2-3v2"/>
      <sheetName val="2-3v3"/>
      <sheetName val="2d"/>
      <sheetName val="2d2"/>
      <sheetName val="2d3"/>
      <sheetName val="1d"/>
      <sheetName val="1d2"/>
      <sheetName val="1d3"/>
      <sheetName val="DM"/>
      <sheetName val="TKCS"/>
      <sheetName val="TKCS2"/>
      <sheetName val="Bia2 "/>
      <sheetName val="BCKS(1)"/>
      <sheetName val="BCKS(2)"/>
      <sheetName val="DA1"/>
      <sheetName val="DA2"/>
      <sheetName val="THXL (2)"/>
      <sheetName val="Phu cap"/>
      <sheetName val="CLgia cap"/>
      <sheetName val="DB"/>
      <sheetName val="ktra-daodat (2)"/>
      <sheetName val="KLCap"/>
      <sheetName val="KLCbe"/>
      <sheetName val="GTVT-EXCEL"/>
      <sheetName val="Cap 29"/>
      <sheetName val="Cap 30"/>
      <sheetName val="ktra-daodat"/>
      <sheetName val="gddt"/>
      <sheetName val="hvon"/>
      <sheetName val="be"/>
      <sheetName val="G??T"/>
    </sheetNames>
    <definedNames>
      <definedName name="Drop2"/>
      <definedName name="Drop3"/>
      <definedName name="So_Chu_Drop1"/>
      <definedName name="So_Xau"/>
      <definedName name="T_Hoanvon"/>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Set>
  </externalBook>
</externalLink>
</file>

<file path=xl/externalLinks/externalLink131.xml><?xml version="1.0" encoding="utf-8"?>
<externalLink xmlns="http://schemas.openxmlformats.org/spreadsheetml/2006/main">
  <externalBook xmlns:r="http://schemas.openxmlformats.org/officeDocument/2006/relationships" r:id="rId1">
    <definedNames>
      <definedName name="Drop3"/>
      <definedName name="So_Chu_Drop3"/>
    </definedNames>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ontent"/>
      <sheetName val="Work-Condition"/>
      <sheetName val="Sub-Comp."/>
      <sheetName val="Monthly-Power"/>
      <sheetName val="Monthly-Eq"/>
      <sheetName val="site chart"/>
      <sheetName val="Org.chart"/>
      <sheetName val="Cost Est."/>
      <sheetName val="s-charts"/>
      <sheetName val="th (2)"/>
      <sheetName val="th"/>
      <sheetName val="Work_Condition"/>
      <sheetName val="Abutment"/>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s>
    <sheetDataSet>
      <sheetData sheetId="0"/>
      <sheetData sheetId="1"/>
      <sheetData sheetId="2"/>
      <sheetData sheetId="3"/>
      <sheetData sheetId="4"/>
      <sheetData sheetId="5"/>
      <sheetData sheetId="6"/>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he so"/>
      <sheetName val="DG"/>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
      <sheetName val="Work-Condition"/>
      <sheetName val="äp?_x0007_07.5102_x0007_07.51024Hoäp noái caùp &lt;=1kV ; caùp coù tieát dieän &lt;= 70mm2?_x0004_hoäp?_x0007_07.5103_x0007_07.51035Hoäp noái caùp "/>
      <sheetName val="Tro giup"/>
      <sheetName val="äp?_x0007_07.5102_x0007_07.51024Hoäp noái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THKL nghiemthu"/>
      <sheetName val="THKL ThanhToan"/>
      <sheetName val="Dap nen K95-Km354"/>
      <sheetName val="Dap nen K95-Km355"/>
      <sheetName val="Dap nen K95-Km356"/>
      <sheetName val="Dao da-Km354"/>
      <sheetName val="Dao dat C4-Km354 (2)"/>
      <sheetName val="Dao dat C4-Km354"/>
      <sheetName val="Dao dat C4-Km355"/>
      <sheetName val="Dao dat C4-Km356"/>
      <sheetName val="CongHop"/>
      <sheetName val="Dao dat C3-Km354"/>
      <sheetName val="Dao dat C3-Km355"/>
      <sheetName val="Dao dat C3-Km356"/>
      <sheetName val="XL4Poppy"/>
      <sheetName val="PhanchiaKLdao"/>
      <sheetName val="Dao da-Km355"/>
      <sheetName val="Dao da-Km356"/>
      <sheetName val="Sheet3"/>
      <sheetName val="Sheet4"/>
      <sheetName val="Sheet5"/>
      <sheetName val="Sheet6"/>
      <sheetName val="Sheet7"/>
      <sheetName val="Sheet8"/>
      <sheetName val="Sheet9"/>
      <sheetName val="Sheet11"/>
      <sheetName val="Sheet12"/>
      <sheetName val="Sheet13"/>
      <sheetName val="Sheet14"/>
      <sheetName val="Sheet15"/>
      <sheetName val="Sheet16"/>
      <sheetName val="Cuoc VT"/>
      <sheetName val="Chenh Gia VL"/>
      <sheetName val="Phan Tich DG"/>
      <sheetName val="CPTNo"/>
      <sheetName val="CN Khu"/>
      <sheetName val="Kinh nghiem"/>
      <sheetName val="Tai Chinh"/>
      <sheetName val="Lien danh"/>
      <sheetName val="Muc luc"/>
      <sheetName val="DKien"/>
      <sheetName val="HD dang tien hanh"/>
      <sheetName val="Doanh thu"/>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Bia"/>
      <sheetName val="Bia (2)"/>
      <sheetName val="Internal Force"/>
      <sheetName val="Section Checking"/>
      <sheetName val="Bearing Capacity"/>
    </sheetNames>
    <sheetDataSet>
      <sheetData sheetId="0"/>
      <sheetData sheetId="1"/>
      <sheetData sheetId="2"/>
      <sheetData sheetId="3"/>
      <sheetData sheetId="4"/>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IForce"/>
      <sheetName val="Section-Check"/>
      <sheetName val="Pile-Br-Capacity"/>
      <sheetName val="Bia"/>
    </sheetNames>
    <sheetDataSet>
      <sheetData sheetId="0"/>
      <sheetData sheetId="1"/>
      <sheetData sheetId="2"/>
      <sheetData sheetId="3"/>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XL4Test5"/>
      <sheetName val="g-vl"/>
      <sheetName val="Tai khoan"/>
      <sheetName val="PTDGAntoanGT"/>
      <sheetName val="Cau - Cong"/>
      <sheetName val="v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T6"/>
      <sheetName val="Mau"/>
      <sheetName val="KH LDTL"/>
      <sheetName val="SILICAT_x0003_"/>
      <sheetName val="C45"/>
      <sheetName val="C47A"/>
      <sheetName val="C47B"/>
      <sheetName val="C46"/>
      <sheetName val="DsachYT"/>
      <sheetName val="00"/>
      <sheetName val="Bhxhoi"/>
      <sheetName val="LUONG CHO HUU"/>
      <sheetName val="thu BHXH,YT"/>
      <sheetName val="Phan bo"/>
      <sheetName val="SP-KH"/>
      <sheetName val="Xuatkho"/>
      <sheetName val="P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vot(Silica|e)"/>
      <sheetName val="TH QT"/>
      <sheetName val="KE QT"/>
      <sheetName val="Summary"/>
      <sheetName val="Design &amp; Applications"/>
      <sheetName val="Building Summary"/>
      <sheetName val="Building"/>
      <sheetName val="External Works"/>
      <sheetName val="Piwot(Silicate)"/>
      <sheetName val="Chiet tinh dz22"/>
      <sheetName val="ROCK WO_x0003_?"/>
      <sheetName val="Pi6ot(Urethan)"/>
      <sheetName val="gvl"/>
      <sheetName val="hoat?࣭????????&#9;?᭬࣫?_x0004_??????ᑜ࣭????????ڬ࣫??"/>
      <sheetName val="MTL$-INTER"/>
      <sheetName val="??????"/>
      <sheetName val="??-BLDG"/>
      <sheetName val="INSUL"/>
      <sheetName val="TH VL, NC, DDHT Thanhphuoc"/>
      <sheetName val="S¶_x001d_et2"/>
      <sheetName val="Macro1"/>
      <sheetName val="Macro2"/>
      <sheetName val="Macro3"/>
      <sheetName val="Dieu chinh"/>
      <sheetName val="So -03"/>
      <sheetName val="SoLD"/>
      <sheetName val="So-02"/>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Sheed4"/>
      <sheetName val="TH_x0001_NG2"/>
      <sheetName val="???????-BLDG"/>
      <sheetName val="DU TRU LUONG 06 TH@NG"/>
      <sheetName val="AN CA DH 10"/>
      <sheetName val="TAM UNG LNC TH 08"/>
      <sheetName val="Leong thoi gian th 10"/>
      <sheetName val="Luong thoa gian th 11"/>
      <sheetName val="at lns th 10"/>
      <sheetName val="tam ung DNS th 11"/>
      <sheetName val="XL4Test4"/>
      <sheetName val="TH T19"/>
      <sheetName val="vi_du_n"/>
      <sheetName val="vi_du"/>
      <sheetName val="Bieu 2"/>
      <sheetName val="biªu 3"/>
      <sheetName val="bieu1 CTy"/>
      <sheetName val="b2 cty"/>
      <sheetName val="b 3 cty"/>
      <sheetName val="bieu 7"/>
      <sheetName val="bieu 9"/>
      <sheetName val="b14"/>
      <sheetName val="Sheet12"/>
      <sheetName val="Pivot(RckWool)"/>
      <sheetName val="Sheev6"/>
      <sheetName val="Nhap fon gia VL dia phuong"/>
      <sheetName val="Pivot(_x0007_lass Wool)"/>
      <sheetName val="bcôhang"/>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báo cáo thang11 m?i"/>
      <sheetName val="Du_lieu"/>
      <sheetName val="CT Thang Mo"/>
      <sheetName val="CT  PL"/>
      <sheetName val="Chi tiet"/>
      <sheetName val="TA²??NH"/>
      <sheetName val="thong tin cty"/>
      <sheetName val="TK-in"/>
      <sheetName val="TKTH"/>
      <sheetName val="BR"/>
      <sheetName val="MV"/>
      <sheetName val="mvtt"/>
      <sheetName val="HDKT"/>
      <sheetName val="Linh tinh"/>
      <sheetName val="nk"/>
      <sheetName val="N"/>
      <sheetName val="X"/>
      <sheetName val="NEW-PANEL"/>
      <sheetName val="RDP013"/>
      <sheetName val="\uong mot ngay cong xay lap"/>
      <sheetName val="Luong mot ngay conw0khao sat"/>
      <sheetName val="thu BHXH&lt;YT"/>
      <sheetName val="Giai trinh"/>
      <sheetName val="TT_10KV"/>
      <sheetName val=""/>
      <sheetName val="Q2-00"/>
      <sheetName val="Pivnt(RockWool)"/>
      <sheetName val="@ivot(Form Glass)"/>
      <sheetName val="Pivot(Gl!ss Wool)"/>
      <sheetName val="ROCK WOKL"/>
      <sheetName val="He co"/>
      <sheetName val="Bhitieu-dam cac loai"/>
      <sheetName val="_x0010_iwot(Silicate)"/>
      <sheetName val="Tong hop QL4( - 3"/>
      <sheetName val="ctTBA"/>
      <sheetName val="SN C£GNV"/>
      <sheetName val="PNT-QUOT-#3"/>
      <sheetName val="COAT&amp;WRAP-QIOT-#3"/>
      <sheetName val="Luong moÿÿngay cong khao sat"/>
      <sheetName val="SILICCTE"/>
      <sheetName val="TH4???????????ℨʢ?_x0004_??????崬ʢ????????㐬ʢ??J???????????????_x000e_[INSUL.XLS]TH5???????"/>
      <sheetName val="PACK"/>
      <sheetName val="INV"/>
      <sheetName val="TK-XUAT"/>
      <sheetName val="TK-NHAP"/>
      <sheetName val="DT 1"/>
      <sheetName val="DT 2"/>
      <sheetName val="DT 3"/>
      <sheetName val="DM"/>
      <sheetName val="SP"/>
      <sheetName val="NPL"/>
      <sheetName val="?TCTiet"/>
      <sheetName val="?????&#9;????_x0004_????????????????????"/>
      <sheetName val="MTO REV.2(ARMOR)"/>
      <sheetName val="TH VL_ NC_ DDHT Thanhphuoc"/>
      <sheetName val="DG"/>
      <sheetName val="공통가설"/>
      <sheetName val="_x0010_ivot(Glass Wool)"/>
      <sheetName val="She%t1"/>
      <sheetName val="XL4Pop`y"/>
      <sheetName val="Chitieu-dam c!c loai"/>
      <sheetName val="@Gdg"/>
      <sheetName val="CocKJ1m"/>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hoat?࣭????????&#9;?᭬࣫?_x0004_??????ᑜ࣭???"/>
      <sheetName val="hoat?࣭?&#9;᭬࣫?_x0004_?ᑜ࣭?ڬ࣫?"/>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ROCK WO_x0003_"/>
      <sheetName val="LABTOTAL"/>
      <sheetName val="적용률"/>
      <sheetName val="MTO REV.0"/>
      <sheetName val="báo cáo thang11 m_i"/>
      <sheetName val="__-BLDG"/>
      <sheetName val="_______-BLDG"/>
      <sheetName val="DGdW"/>
      <sheetName val="To~g hop"/>
      <sheetName val="TXANG7"/>
      <sheetName val="Sxeet4"/>
      <sheetName val="To~g hop Q\47"/>
      <sheetName val="BCDTK"/>
      <sheetName val="soktmay"/>
      <sheetName val="湡㘱_x0005_䨀湡㜱"/>
      <sheetName val="Gia vat tu"/>
      <sheetName val="d' cOng"/>
      <sheetName val="CAPTHOAP"/>
      <sheetName val=" t`oat nuoc nc"/>
      <sheetName val="TKP"/>
      <sheetName val="PTDGDT"/>
      <sheetName val="TK"/>
      <sheetName val="BRCT"/>
      <sheetName val="SDHD"/>
      <sheetName val="SDHD QUY"/>
      <sheetName val="GTGT135"/>
      <sheetName val="BRCN135"/>
      <sheetName val="MV135"/>
      <sheetName val="SDHDCN"/>
      <sheetName val="SDHDCN quy"/>
      <sheetName val="NXT.CN03"/>
      <sheetName val="bl"/>
      <sheetName val="20000000"/>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uy?thu"/>
      <sheetName val="뜃맟뭁돽띿맟_-BLDG"/>
      <sheetName val="truy"/>
      <sheetName val="Quantity"/>
      <sheetName val="TSCD"/>
      <sheetName val="THVT"/>
      <sheetName val="PTDM"/>
      <sheetName val="T.Tinh"/>
      <sheetName val="Luo&#9;_x0008__x0010_??_x0006__x0005_?_x001c_ Í_x0007_ÉÀ??_x0006__x0003_??á?_x0002_?°"/>
      <sheetName val="ࡍ?慂杮朠慩&#10;䠀乁⁇䥔久䈠佁_x000b_吀⁈"/>
      <sheetName val="?????"/>
      <sheetName val="????"/>
      <sheetName val="POWER"/>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DT"/>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XL4Test5"/>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Sheet3"/>
      <sheetName val="thang6"/>
      <sheetName val="thang7"/>
      <sheetName val="thang8"/>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u Toan"/>
      <sheetName val="KH-Q1,Q2,01"/>
      <sheetName val="Keothep"/>
      <sheetName val="Re-b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layout1"/>
      <sheetName val="mau"/>
    </sheetNames>
    <sheetDataSet>
      <sheetData sheetId="0"/>
      <sheetData sheetId="1"/>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summary"/>
      <sheetName val="BOQ-1"/>
      <sheetName val="BOQ-2"/>
      <sheetName val="BOQ-3"/>
      <sheetName val="BOQ-4"/>
      <sheetName val="BOQ-5"/>
      <sheetName val="BOQ-6"/>
      <sheetName val="BOQ-7"/>
      <sheetName val="BOQ-8"/>
      <sheetName val="XL4Test5"/>
      <sheetName val="BOQ_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Mamnon"/>
      <sheetName val="Tieuhoc"/>
      <sheetName val="THCS"/>
      <sheetName val="THPT"/>
      <sheetName val="Sheet1"/>
      <sheetName val="Sheet2"/>
      <sheetName val="Sheet3"/>
      <sheetName val="00000000"/>
    </sheetNames>
    <sheetDataSet>
      <sheetData sheetId="0"/>
      <sheetData sheetId="1"/>
      <sheetData sheetId="2"/>
      <sheetData sheetId="3"/>
      <sheetData sheetId="4"/>
      <sheetData sheetId="5"/>
      <sheetData sheetId="6"/>
      <sheetData sheetId="7"/>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BANGTRA"/>
      <sheetName val="BANGTINH"/>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Tinh Qmax"/>
      <sheetName val="Hinh thai"/>
      <sheetName val="TonghopHT"/>
      <sheetName val="Khau do Kasin"/>
      <sheetName val="Langchanh Q2%"/>
      <sheetName val="Tra K"/>
      <sheetName val="b_ tra"/>
      <sheetName val="3MN H2%"/>
      <sheetName val="Khau do cau nho"/>
      <sheetName val="Tinh Qmax (Xoko)"/>
      <sheetName val="H~Q~V"/>
      <sheetName val="GVL"/>
      <sheetName val="Thuc thanh"/>
      <sheetName val="Tra_bang"/>
      <sheetName val="Truot_nen"/>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Xe 13T"/>
      <sheetName val="chieu day"/>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Gia vat tu"/>
      <sheetName val="dongia"/>
    </sheetNames>
    <sheetDataSet>
      <sheetData sheetId="0"/>
      <sheetData sheetId="1"/>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CAODO"/>
      <sheetName val="MD-HG"/>
      <sheetName val="RANH SDOC"/>
      <sheetName val="DANH SACH"/>
      <sheetName val="00000000"/>
      <sheetName val="10000000"/>
      <sheetName val="TAM QUANG"/>
      <sheetName val="T1-2006"/>
      <sheetName val="T2-06"/>
      <sheetName val="T3-06"/>
      <sheetName val="T4,06"/>
      <sheetName val="T5-2006"/>
      <sheetName val="T6-2006"/>
      <sheetName val="T7-2006"/>
      <sheetName val="CTCLCH~1"/>
      <sheetName val="Dskh diem le-F5 vnm"/>
      <sheetName val="DSKH DIEM LE NPP"/>
      <sheetName val="tra-vat-lieu"/>
      <sheetName val="Bang gia tong hop"/>
      <sheetName val="MTL$-INTER"/>
      <sheetName val="Doi chieu I-2006"/>
      <sheetName val="Thu I"/>
      <sheetName val="7_BCT"/>
      <sheetName val="6-BCT (3)"/>
      <sheetName val="B CAO 3-06"/>
      <sheetName val="DIENTHOAI"/>
      <sheetName val="Luy ke I"/>
      <sheetName val="Baocaothu"/>
      <sheetName val="B CAO THANG"/>
      <sheetName val="S03-BH"/>
      <sheetName val="SPL4"/>
      <sheetName val="TONG KE DZ 0.4 KV"/>
      <sheetName val="gVL"/>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ong_ke"/>
      <sheetName val="ptdg-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Sheet1"/>
      <sheetName val="Sheet2"/>
      <sheetName val="Sheet3"/>
      <sheetName val="XL4Test5"/>
      <sheetName val="dtct cong"/>
      <sheetName val="Gia"/>
      <sheetName val="gvl"/>
      <sheetName val="tra-vat-lieu"/>
      <sheetName val="COAT&amp;WRAP-QIOT-#3"/>
      <sheetName val="PNT-QUOT-#3"/>
      <sheetName val="Gia_GC_Satthep"/>
      <sheetName val="Gia_NC"/>
      <sheetName val="gia vt,nc,may"/>
      <sheetName val="TTTram"/>
      <sheetName val="Chart1"/>
      <sheetName val="mong + than"/>
      <sheetName val="h thien tt"/>
      <sheetName val="hoµn thien x trat"/>
      <sheetName val="~         "/>
      <sheetName val="VAT &amp; CIT COMIN"/>
      <sheetName val="VN 9"/>
      <sheetName val="VN 8"/>
      <sheetName val="VN 6"/>
      <sheetName val="VN 3"/>
      <sheetName val="VN 1"/>
      <sheetName val="lot 10.1"/>
      <sheetName val="lot 10.2"/>
      <sheetName val="lot 11.1"/>
      <sheetName val="lot 11.2"/>
      <sheetName val="lot 12.1"/>
      <sheetName val="lot 12.2"/>
      <sheetName val="XL4Poppy"/>
      <sheetName val="DGIAgoi1"/>
      <sheetName val="Tổng kê"/>
      <sheetName val="NEW-PANEL"/>
      <sheetName val="TH_TB"/>
      <sheetName val="bia_"/>
      <sheetName val="Gia_MBA_(2)"/>
      <sheetName val="Gi¸_tñ_bï"/>
      <sheetName val="Gia_KH"/>
      <sheetName val="GiaVT_XDCB"/>
      <sheetName val="Gia_MBA"/>
      <sheetName val="Cac_HS_hay_SD"/>
      <sheetName val="TTDZ22"/>
      <sheetName val="ctTBA"/>
      <sheetName val="Book 1 Summary"/>
      <sheetName val="tuong"/>
      <sheetName val="DONVIBAN"/>
      <sheetName val="NGUON"/>
      <sheetName val="T_x0014_04"/>
      <sheetName val="ctdg"/>
      <sheetName val="XT_Buoc 3"/>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Out"/>
      <sheetName val="bka "/>
      <sheetName val="Yen Dinh 1"/>
      <sheetName val="KLHT"/>
      <sheetName val="daywork- Tham khao"/>
      <sheetName val="Chiet tinh"/>
      <sheetName val="T?ng kê"/>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BTH"/>
      <sheetName val="BTHCong"/>
      <sheetName val="BTHKP"/>
      <sheetName val="DGCT"/>
      <sheetName val="PLCP"/>
      <sheetName val="GVL-NC-M"/>
      <sheetName val="BGVL"/>
      <sheetName val="Sheet2"/>
      <sheetName val="Sheet3"/>
      <sheetName val="GVL_NC_M"/>
      <sheetName val="TT04"/>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Ge"/>
      <sheetName val="A-A"/>
      <sheetName val="B-B"/>
      <sheetName val="Comb"/>
      <sheetName val="Cons"/>
      <sheetName val="Pilecap"/>
      <sheetName val="Pier column"/>
      <sheetName val="Stress bar"/>
      <sheetName val="Se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ction"/>
      <sheetName val="Main"/>
      <sheetName val="XL4Poppy"/>
    </sheetNames>
    <sheetDataSet>
      <sheetData sheetId="0"/>
      <sheetData sheetId="1"/>
      <sheetData sheetId="2"/>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Sheet1"/>
      <sheetName val="THop"/>
      <sheetName val="PB"/>
      <sheetName val="KSTK"/>
      <sheetName val="DTCT-theo PANC"/>
      <sheetName val="TH"/>
      <sheetName val="DTCT-%NC"/>
      <sheetName val="DGCT-%may"/>
      <sheetName val="PTGCM"/>
      <sheetName val="PTDG1"/>
      <sheetName val="THKL"/>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Bia"/>
      <sheetName val="HelpMe"/>
      <sheetName val="GTHD"/>
      <sheetName val="Tong KL"/>
      <sheetName val="KL cong"/>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 val="TT04"/>
    </sheetNames>
    <sheetDataSet>
      <sheetData sheetId="0"/>
      <sheetData sheetId="1"/>
      <sheetData sheetId="2"/>
      <sheetData sheetId="3"/>
      <sheetData sheetId="4"/>
      <sheetData sheetId="5"/>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 val="Phi moi gioi"/>
      <sheetName val="DS LD"/>
      <sheetName val="Sheet1"/>
      <sheetName val="LD H.Lon chua x.c"/>
      <sheetName val="00000000"/>
      <sheetName val="10000000"/>
      <sheetName val="30000000"/>
      <sheetName val="20000000"/>
      <sheetName val="40000000"/>
      <sheetName val="XL4Test5"/>
      <sheetName val="ptdg"/>
      <sheetName val="IN PHIEU L 11"/>
      <sheetName val="IN PHIEU 12"/>
      <sheetName val="TAM UNG 12"/>
      <sheetName val="LUONG 12"/>
      <sheetName val="TAM UNG 01"/>
      <sheetName val="IN PHIEU L 12"/>
      <sheetName val="LUONG 01"/>
      <sheetName val="Bang vi du tron"/>
      <sheetName val="XL4Poppy"/>
      <sheetName val="VL-N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PTTL"/>
      <sheetName val="PTDM"/>
      <sheetName val="THVT"/>
      <sheetName val="gianop"/>
      <sheetName val="DMVT"/>
    </sheetNames>
    <sheetDataSet>
      <sheetData sheetId="0"/>
      <sheetData sheetId="1"/>
      <sheetData sheetId="2"/>
      <sheetData sheetId="3"/>
      <sheetData sheetId="4"/>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 val="VL-N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Part 1"/>
      <sheetName val="Part 2,3 "/>
      <sheetName val="Bill Summary"/>
      <sheetName val="BILL A"/>
      <sheetName val="Bill B"/>
      <sheetName val="Bill C"/>
      <sheetName val="Bill D"/>
      <sheetName val="Bill F"/>
      <sheetName val="Bill G"/>
      <sheetName val="Detail"/>
      <sheetName val="PT phu"/>
      <sheetName val="L&amp;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GVL"/>
      <sheetName val="T_x0014_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Sheet2"/>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ong hop"/>
      <sheetName val="phan tich DG"/>
      <sheetName val="gia vat lieu"/>
      <sheetName val="gia xe may"/>
      <sheetName val="gia nhan cong"/>
      <sheetName val="KM0+KM1"/>
      <sheetName val="KM1+KM2"/>
      <sheetName val="KM2+KM3"/>
      <sheetName val="Nen-Mat"/>
      <sheetName val="Ho ga"/>
      <sheetName val="Ho thu"/>
      <sheetName val=" Kl ranh kin BT, H30"/>
      <sheetName val="1.2-Kluong bo via &amp; rdan"/>
      <sheetName val="2.2-Kluong lat he"/>
      <sheetName val="BIA K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5 nam (tach)"/>
      <sheetName val="5 nam (tach) (2)"/>
      <sheetName val="KH 2003"/>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kh Òv-10"/>
      <sheetName val="BL01"/>
      <sheetName val="BL02"/>
      <sheetName val="BL03"/>
      <sheetName val="NEW_PANEL"/>
      <sheetName val="TK331A"/>
      <sheetName val="TK131B"/>
      <sheetName val="TK131A"/>
      <sheetName val="TK 331c1"/>
      <sheetName val="TK331C"/>
      <sheetName val="CT331-2003"/>
      <sheetName val="CT 331"/>
      <sheetName val="CT131-2003"/>
      <sheetName val="CT 131"/>
      <sheetName val="TK331B"/>
      <sheetName val="KHOI LUONG"/>
      <sheetName val="ton tam"/>
      <sheetName val="Thep hinh"/>
      <sheetName val="p-in"/>
      <sheetName val=""/>
      <sheetName val="cong40_x0016_-410"/>
      <sheetName val="DTCT"/>
      <sheetName val="PTVT"/>
      <sheetName val="THDT"/>
      <sheetName val="THVT"/>
      <sheetName val="TH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Phan dap J95"/>
      <sheetName val="[heet30"/>
      <sheetName val="DSKH HN"/>
      <sheetName val="NKY "/>
      <sheetName val="DS-TT"/>
      <sheetName val=" HN NHAP"/>
      <sheetName val="KHO HN"/>
      <sheetName val="CNO "/>
      <sheetName val="Sheet4"/>
      <sheetName val="K255 SBasa"/>
      <sheetName val="k`28-10"/>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Shaet28"/>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gia vat mieu"/>
      <sheetName val="Sheet5"/>
      <sheetName val="Sheet6"/>
      <sheetName val="Sheet7"/>
      <sheetName val="Sheet8"/>
      <sheetName val="Sheet9"/>
      <sheetName val="Sheet10"/>
      <sheetName val="Sheet13"/>
      <sheetName val="Sheet14"/>
      <sheetName val="Sheet15"/>
      <sheetName val="Sheet16"/>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400-415.37"/>
      <sheetName val="KL NR2"/>
      <sheetName val="NR2 565 PQ DQ"/>
      <sheetName val="565 DD"/>
      <sheetName val="M2-415.37"/>
      <sheetName val="Cong"/>
      <sheetName val="507 PQ"/>
      <sheetName val="507 DD"/>
      <sheetName val=" Subbase"/>
      <sheetName val="NR2"/>
      <sheetName val="Giantiep"/>
      <sheetName val="Phucvu"/>
      <sheetName val="PXBTso1_SLa"/>
      <sheetName val="PXBT TQuang"/>
      <sheetName val="Doicogioi"/>
      <sheetName val="PXnghien"/>
      <sheetName val="BTHLT01&amp;0205"/>
      <sheetName val="Dien+T U"/>
      <sheetName val="DS chi tet TQ"/>
      <sheetName val="Doan phi"/>
      <sheetName val="Ba⁮g luong CB"/>
      <sheetName val="TH FF140"/>
      <sheetName val="TH FF177"/>
      <sheetName val="Tien dat HD"/>
      <sheetName val="TH cong no"/>
      <sheetName val="12.03"/>
      <sheetName val="1.04"/>
      <sheetName val="2.04"/>
      <sheetName val="3.04"/>
      <sheetName val="4.04"/>
      <sheetName val="Bang CC (2)"/>
      <sheetName val="Nhat trinh"/>
      <sheetName val="SŨ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Sheet1"/>
      <sheetName val="HelpMe"/>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DG "/>
    </sheetNames>
    <sheetDataSet>
      <sheetData sheetId="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HS"/>
      <sheetName val="CVC"/>
      <sheetName val="GVL"/>
      <sheetName val="PLV"/>
      <sheetName val="PTDG"/>
      <sheetName val="DTCT"/>
      <sheetName val="THKP"/>
      <sheetName val="THGDT"/>
      <sheetName val="TH"/>
      <sheetName val="THKL"/>
      <sheetName val="Bvl"/>
      <sheetName val="Bm"/>
      <sheetName val="THPVTC"/>
      <sheetName val="Sheet1"/>
      <sheetName val="Sheet2"/>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Phan chung"/>
      <sheetName val="Gia VL"/>
      <sheetName val="TG"/>
      <sheetName val="BPhap"/>
      <sheetName val="Luong A6"/>
      <sheetName val="MT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ai trong"/>
      <sheetName val="A-A"/>
      <sheetName val="B-B"/>
      <sheetName val="C-C"/>
      <sheetName val="D-D"/>
      <sheetName val="E-E"/>
      <sheetName val="F-F"/>
      <sheetName val="G-H(2)"/>
      <sheetName val="KT(B-B)DAT"/>
      <sheetName val="KT(C-C) DAT"/>
      <sheetName val="KT(F-F) DAT"/>
      <sheetName val="KT(G-G-1)DAT "/>
      <sheetName val="KT(G-G-2)DAT"/>
      <sheetName val="KT(H-H-3)  "/>
      <sheetName val="KT(E-E)"/>
      <sheetName val="KT(D-D)"/>
      <sheetName val="TINH COC"/>
      <sheetName val="Bang tt mot so chi tiet"/>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Input"/>
      <sheetName val="Pier"/>
      <sheetName val="Pile"/>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May"/>
      <sheetName val="Khoan TD"/>
      <sheetName val="Luong"/>
      <sheetName val="VL(duyet)"/>
      <sheetName val="Vua(duyet)"/>
      <sheetName val="DG(duyet)"/>
      <sheetName val="DTBS-5nhip(L=m)"/>
      <sheetName val="GTXL-BS"/>
      <sheetName val="GT khoan"/>
      <sheetName val="KL toan bo"/>
      <sheetName val="KL chi tiet"/>
      <sheetName val="XXXXXXXX"/>
      <sheetName val="10000000"/>
      <sheetName val="20000000"/>
      <sheetName val="tc"/>
      <sheetName val="TDT"/>
      <sheetName val="xl"/>
      <sheetName val="NN"/>
      <sheetName val="Tralaivay"/>
      <sheetName val="TBTN"/>
      <sheetName val="CPTV"/>
      <sheetName val="PCCHAY"/>
      <sheetName val="dtks"/>
      <sheetName val="XL4Test5"/>
      <sheetName val="#REF!"/>
      <sheetName val="Tongke"/>
      <sheetName val="#REF"/>
      <sheetName val="btct"/>
      <sheetName val="th&#13;C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financial"/>
      <sheetName val="TH ( in) (E)"/>
      <sheetName val="Tong hop-2"/>
      <sheetName val="DT - BL 2"/>
      <sheetName val="DG- CT2"/>
      <sheetName val="DG- CT2 (2)"/>
      <sheetName val="BT Hang (4)"/>
      <sheetName val="VL-NC-M"/>
      <sheetName val="HE SO"/>
      <sheetName val="HE SO (2)"/>
      <sheetName val="T-A"/>
      <sheetName val="TH ( in)"/>
      <sheetName val="Tong hop"/>
      <sheetName val="Tong hop (2)"/>
      <sheetName val="BenLuc"/>
      <sheetName val="DG- CT2 (5)"/>
      <sheetName val="1.20"/>
      <sheetName val="1.20 (2)"/>
      <sheetName val="VP HN (1)"/>
      <sheetName val="VP HN (2)"/>
      <sheetName val="Nha o TVHN (2)"/>
      <sheetName val="Ty phoi BT"/>
      <sheetName val="Nha o TVHN "/>
      <sheetName val="BT Hang (2)"/>
      <sheetName val="BT Hang"/>
      <sheetName val="Betong"/>
      <sheetName val="CP KHAC"/>
      <sheetName val="00000000"/>
      <sheetName val="Bep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Kluong1"/>
      <sheetName val="KlgGPMB"/>
      <sheetName val="CTiet"/>
      <sheetName val="THop"/>
      <sheetName val="PhanKy"/>
      <sheetName val="00000000"/>
      <sheetName val="XL4Poppy"/>
    </sheetNames>
    <sheetDataSet>
      <sheetData sheetId="0"/>
      <sheetData sheetId="1"/>
      <sheetData sheetId="2"/>
      <sheetData sheetId="3"/>
      <sheetData sheetId="4"/>
      <sheetData sheetId="5"/>
      <sheetData sheetId="6"/>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SHS"/>
      <sheetName val="6A"/>
      <sheetName val="6B"/>
      <sheetName val="6c"/>
      <sheetName val="7A"/>
      <sheetName val="7B"/>
      <sheetName val="7C"/>
      <sheetName val="8A"/>
      <sheetName val="8B"/>
      <sheetName val="8C"/>
      <sheetName val="9A"/>
      <sheetName val="9B"/>
      <sheetName val="THTK"/>
      <sheetName val="THC"/>
      <sheetName val="ds"/>
      <sheetName val="CTV Di dong"/>
      <sheetName val="vat tu"/>
      <sheetName val="GVL"/>
      <sheetName val="Phan Tien Xuan Son&quot;La"/>
      <sheetName val="Bó-DZ0,4"/>
      <sheetName val="QMCT"/>
      <sheetName val="Gia_NC"/>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hart1"/>
      <sheetName val="GVT"/>
      <sheetName val="정부노임단가"/>
      <sheetName val="chitiet"/>
      <sheetName val="ctTBA"/>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TTVanChuyen"/>
      <sheetName val="TH-Dien"/>
      <sheetName val="NEW-PANEL"/>
      <sheetName val="Gia"/>
      <sheetName val="??????"/>
      <sheetName val="tienluong"/>
      <sheetName val="Gia_GC_Satthep"/>
      <sheetName val="subload"/>
      <sheetName val="100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ai trong"/>
      <sheetName val="A-A"/>
      <sheetName val="B-B"/>
      <sheetName val="D-DS"/>
      <sheetName val="C-C"/>
      <sheetName val="E-ES"/>
      <sheetName val="F-F"/>
      <sheetName val="G-H(2)"/>
      <sheetName val="KT(B-B)DAT"/>
      <sheetName val="KT(F-F) DAT"/>
      <sheetName val="KT(G-G-2)DAT"/>
      <sheetName val="KT(D-D)"/>
      <sheetName val="Coc khoan nhoi"/>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sheet1"/>
      <sheetName val="sheet2"/>
      <sheetName val="sheet3"/>
      <sheetName val="loptren bang A"/>
      <sheetName val="soil"/>
      <sheetName val="lop duoi"/>
      <sheetName val="ty trong"/>
      <sheetName val="proctoc"/>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C chi dinh thau"/>
      <sheetName val="BC 135"/>
      <sheetName val="BC 135 (2)"/>
      <sheetName val=" 135-05"/>
      <sheetName val="BC KH13505 (3)"/>
      <sheetName val="BC KH13505 (2)"/>
      <sheetName val="BC KH TH 04"/>
      <sheetName val="BC STC"/>
      <sheetName val="BC chi thau"/>
      <sheetName val="PHICH?3"/>
      <sheetName val="NEW-PANEL"/>
      <sheetName val="SILICATE"/>
      <sheetName val="THCT"/>
      <sheetName val="THDZ0,4"/>
      <sheetName val="TH DZ35"/>
      <sheetName val="THTram"/>
      <sheetName val="TH NHAP"/>
      <sheetName val="NDC"/>
      <sheetName val="NT1"/>
      <sheetName val="NHAP KHO TP"/>
      <sheetName val="TINH GIA THANH TP"/>
      <sheetName val="GIA GCT BINH QUAN"/>
      <sheetName val="Sheet1"/>
      <sheetName val="TINH GIA BINH QUAN PB"/>
      <sheetName val="NHAP MUA"/>
      <sheetName val="BAO CAO TON KHO HANG THANG"/>
      <sheetName val="CAN DOI TIEN HANG"/>
      <sheetName val="BC NGAY"/>
      <sheetName val="BKTH HXB"/>
      <sheetName val="BKTH HANG NHAP"/>
      <sheetName val="NHAP LT T2"/>
      <sheetName val="NHAP LT T4"/>
      <sheetName val="NHAP HANG LT T3"/>
      <sheetName val="NH LAM THAO"/>
      <sheetName val="BK HD"/>
      <sheetName val="XUAT DC"/>
      <sheetName val="NHAP DC"/>
      <sheetName val="XL4Test5"/>
      <sheetName val="TTTram"/>
      <sheetName val="bảng mã sp"/>
      <sheetName val="Ma"/>
      <sheetName val="07"/>
      <sheetName val="KEXUAT"/>
      <sheetName val="KE HOACH MUA"/>
      <sheetName val="QDcua TGD (2)"/>
      <sheetName val="PHICH"/>
      <sheetName val="BC_Tong"/>
      <sheetName val="PHICH_3"/>
      <sheetName val="MN"/>
      <sheetName val="ty le"/>
      <sheetName val="HD"/>
      <sheetName val="BC"/>
      <sheetName val="TH BC"/>
      <sheetName val="TH"/>
      <sheetName val="Son la"/>
      <sheetName val="T07-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cpkhac-Bm=11m"/>
      <sheetName val="gtxl-duong(11m)"/>
      <sheetName val="thkphi-Bm=11m"/>
      <sheetName val="cpkhac-Bm=7m"/>
      <sheetName val="gtxl-duong(7m)"/>
      <sheetName val="thkphi-Bm=7m"/>
      <sheetName val="gtxl-cau"/>
      <sheetName val="gpmb"/>
      <sheetName val="Sheet1"/>
      <sheetName val="dap"/>
      <sheetName val="XL4Poppy"/>
      <sheetName val="g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Pho Grand total (2)"/>
      <sheetName val="Breakdown-KL"/>
      <sheetName val="T hop-XD-Cau"/>
      <sheetName val="GRAN IV"/>
      <sheetName val="CS2"/>
      <sheetName val="Sheet1"/>
      <sheetName val="Sheet2"/>
      <sheetName val="Sheet3"/>
      <sheetName val="Chitiet (2)"/>
      <sheetName val="B2S "/>
      <sheetName val="B2"/>
      <sheetName val="B1"/>
      <sheetName val="B1S "/>
      <sheetName val="XL4Poppy"/>
      <sheetName val="CCO "/>
      <sheetName val="Phanchia (2)"/>
      <sheetName val="TA"/>
      <sheetName val="D11(OTruong)"/>
      <sheetName val="Doi 9 (ong hau)"/>
      <sheetName val="XL4Test5"/>
      <sheetName val="TH"/>
      <sheetName val="PA (TV)"/>
      <sheetName val="mo-tru(goi3)"/>
      <sheetName val="SL"/>
      <sheetName val="KHLDTL 2005 (2)"/>
      <sheetName val="Tong NC"/>
      <sheetName val="VL_NC_M"/>
      <sheetName val="THTbo"/>
      <sheetName val="Gia thau"/>
      <sheetName val="Tong NC-duong"/>
      <sheetName val="Tong May"/>
      <sheetName val="Qtoan28-6"/>
      <sheetName val="Thanh toan theo dot"/>
      <sheetName val="Luong C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VLMNCpt "/>
      <sheetName val="Ct pt"/>
      <sheetName val="Ptdam"/>
      <sheetName val="Gia VL"/>
      <sheetName val="BTong"/>
      <sheetName val="VL-M-NC"/>
      <sheetName val="KCPD"/>
      <sheetName val="KCPT"/>
      <sheetName val="KCP"/>
      <sheetName val="th coc"/>
      <sheetName val=" coc 40x40"/>
      <sheetName val="th BTD 9m "/>
      <sheetName val="th BTD21m"/>
      <sheetName val="th BTD24m"/>
      <sheetName val="th TDUL d24m"/>
      <sheetName val="th TDUL d21m "/>
      <sheetName val="PHIENGMUA"/>
      <sheetName val="BANDANH"/>
      <sheetName val="BAN AI"/>
      <sheetName val="BOMBAY"/>
      <sheetName val="he s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Bia"/>
      <sheetName val="Solieu"/>
      <sheetName val="Luc tac dung"/>
      <sheetName val="To hop luc"/>
      <sheetName val="Tong hop NL"/>
      <sheetName val="Xamu"/>
      <sheetName val="XL4Poppy"/>
    </sheetNames>
    <sheetDataSet>
      <sheetData sheetId="0"/>
      <sheetData sheetId="1"/>
      <sheetData sheetId="2"/>
      <sheetData sheetId="3"/>
      <sheetData sheetId="4"/>
      <sheetData sheetId="5"/>
      <sheetData sheetId="6"/>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TINH DAM T BTCTT"/>
      <sheetName val="PPGDH"/>
      <sheetName val="TTTD"/>
      <sheetName val="BTNL"/>
      <sheetName val="XL4Test5"/>
    </sheetNames>
    <sheetDataSet>
      <sheetData sheetId="0"/>
      <sheetData sheetId="1"/>
      <sheetData sheetId="2"/>
      <sheetData sheetId="3"/>
      <sheetData sheetId="4"/>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Gtable(R19)"/>
      <sheetName val="Cert 19"/>
      <sheetName val="DeductStatus"/>
      <sheetName val="Sheet2"/>
      <sheetName val="Certi"/>
      <sheetName val="Gtable(TOTAL)"/>
      <sheetName val="G LH"/>
      <sheetName val="G PQ"/>
      <sheetName val="G SP"/>
      <sheetName val="HW54"/>
      <sheetName val="Cert B.Luc"/>
      <sheetName val="3 S1-S6"/>
      <sheetName val="3 S7-S9"/>
      <sheetName val="3 S10"/>
      <sheetName val="3 S12"/>
      <sheetName val="3 S13"/>
      <sheetName val="CIP Detail"/>
      <sheetName val="RE 3B"/>
      <sheetName val="Yen"/>
      <sheetName val="Acc-EVND"/>
      <sheetName val="Accom"/>
      <sheetName val="Phieugia"/>
      <sheetName val="LoanAgree"/>
      <sheetName val="Gtable(19)"/>
      <sheetName val="Gtable(BD2)"/>
      <sheetName val="Gtable(BD1)"/>
      <sheetName val="CCOST"/>
      <sheetName val="CCO17"/>
      <sheetName val="CCO15"/>
      <sheetName val="DREDGE"/>
      <sheetName val="Mater"/>
      <sheetName val="Deduc(M)"/>
      <sheetName val="S1-S6 - All"/>
      <sheetName val="S7-S9-All"/>
      <sheetName val="S10-01~08"/>
      <sheetName val="Rebar Gen"/>
      <sheetName val="REBD2-G"/>
      <sheetName val="BD2 Rebar"/>
      <sheetName val="Rebar"/>
      <sheetName val="Girder &amp; Bearing"/>
      <sheetName val="S10 (09-13)All"/>
      <sheetName val="S12 All"/>
      <sheetName val="S13 All"/>
      <sheetName val="CIP Pile"/>
      <sheetName val="25x25"/>
      <sheetName val="45x45"/>
      <sheetName val="Mobili BD"/>
      <sheetName val="Sheet1"/>
      <sheetName val="Maintenance"/>
      <sheetName val="F.Chart"/>
      <sheetName val="Progress"/>
      <sheetName val="Tem.bridge"/>
      <sheetName val="Analise"/>
      <sheetName val="Sheet14"/>
      <sheetName val="Sheet13"/>
      <sheetName val="Sheet12"/>
      <sheetName val="Sheet11"/>
      <sheetName val="Sheet10"/>
      <sheetName val="Sheet9"/>
      <sheetName val="Sheet8"/>
      <sheetName val="Sheet7"/>
      <sheetName val="Sheet6"/>
      <sheetName val="Sheet5"/>
      <sheetName val="Sheet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Sum OK "/>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Sheet1"/>
      <sheetName val="Bid Price Summary"/>
      <sheetName val="Bid Price Schedule"/>
      <sheetName val="Name"/>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XDKH 2011 ( PA1 ) (2)"/>
      <sheetName val="XDKH 2015-2020 ( PA1 ) (4)"/>
      <sheetName val="KH KTHT 2016-2020"/>
      <sheetName val="00000000"/>
      <sheetName val="10000000"/>
      <sheetName val="20000000"/>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irder"/>
      <sheetName val="TCK"/>
      <sheetName val="Tendon"/>
      <sheetName val="Loss"/>
      <sheetName val="Sheet1"/>
      <sheetName val="Gia"/>
    </sheetNames>
    <sheetDataSet>
      <sheetData sheetId="0"/>
      <sheetData sheetId="1"/>
      <sheetData sheetId="2"/>
      <sheetData sheetId="3"/>
      <sheetData sheetId="4"/>
      <sheetData sheetId="5"/>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Sheet1"/>
      <sheetName val="DTHH"/>
      <sheetName val="Sheet3"/>
      <sheetName val="XL4Poppy"/>
    </sheetNames>
    <sheetDataSet>
      <sheetData sheetId="0"/>
      <sheetData sheetId="1"/>
      <sheetData sheetId="2"/>
      <sheetData sheetId="3"/>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hchung"/>
      <sheetName val="THKL"/>
      <sheetName val="CT dat"/>
      <sheetName val=" matduong"/>
      <sheetName val="He"/>
      <sheetName val="Bien"/>
      <sheetName val="thNgang 2"/>
      <sheetName val="ctietngang2"/>
      <sheetName val="thNgang 3"/>
      <sheetName val="ctietngang3"/>
      <sheetName val="thNgang 4"/>
      <sheetName val="ctietngang4"/>
      <sheetName val="Luong+may"/>
      <sheetName val="thdoc"/>
      <sheetName val="Gia VL"/>
      <sheetName val="ctietdoctuyen"/>
      <sheetName val="ctietdocchung"/>
      <sheetName val="ctietgadoc"/>
      <sheetName val="ctietdocmiengxa"/>
      <sheetName val="ctietdochamech"/>
      <sheetName val="ctietdocsuaranh"/>
      <sheetName val="thtuongchan"/>
      <sheetName val="ctietdoctoungchan"/>
      <sheetName val="cp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gtxl-duone(11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MTL$-INTER"/>
      <sheetName val="tra-vat-lieu"/>
      <sheetName val="C.t)êt C.ty"/>
      <sheetName val="Thuc thanh"/>
      <sheetName val="["/>
      <sheetName val="T.HDÔ CN"/>
      <sheetName val="PEDESB"/>
      <sheetName val="tkkt-ql38-1-g-2"/>
      <sheetName val="TH_DTXL_luu"/>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MTO REV.0"/>
      <sheetName val="CN kho doi"/>
      <sheetName val="CTHTchua TTn?ib?"/>
      <sheetName val="CN2004 N?p TCT"/>
      <sheetName val="VL????????"/>
      <sheetName val="DCNCII"/>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_pmb"/>
      <sheetName val="_"/>
      <sheetName val="_x0001_Y"/>
      <sheetName val="CTHTchua TTn_ib_"/>
      <sheetName val="CN2004 N_p TCT"/>
      <sheetName val="dtxl-du?n?"/>
      <sheetName val="TN"/>
      <sheetName val="ND"/>
      <sheetName val="BANGTRA"/>
      <sheetName val="btra"/>
      <sheetName val="T1-05"/>
      <sheetName val="T2-05"/>
      <sheetName val="T3-05"/>
      <sheetName val="T4-05"/>
      <sheetName val="T5-05"/>
      <sheetName val="T6-05"/>
      <sheetName val="T7-05"/>
      <sheetName val="T8-05"/>
      <sheetName val="T9-05"/>
      <sheetName val="T10-05"/>
      <sheetName val="T11-05"/>
      <sheetName val="T12-05"/>
      <sheetName val="gtxl-euone(11m)"/>
      <sheetName val="Tra_bang"/>
      <sheetName val="t02"/>
      <sheetName val="BaoVe"/>
      <sheetName val="Tr Cay"/>
      <sheetName val="T071"/>
      <sheetName val="TRONG CAY T8 (2)"/>
      <sheetName val="dtxl-du"/>
      <sheetName val="CTHTc(u? ?T*?ib?"/>
      <sheetName val="1-2???????????냼η?_x0004_??????钌έ????????넬η?????????????????_x0016_[tkkt-ql38-1-g-2.xls][???????????놐η"/>
      <sheetName val="MTO REV.2(ARMOR)"/>
      <sheetName val="V@PN"/>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gtxl-duoîe(11m)"/>
      <sheetName val="CN kho ðoi"/>
      <sheetName val="CTHTchýa TTn?ib?"/>
      <sheetName val="_x0001_Y?_x0004_???_x0001_Y?_x0004_???_x0001_Y?_x0004_???_x0001_Y?_x0004_???"/>
      <sheetName val="_x0001_Y?_x0004_????_x0001_Y?_x0004_???_x0001_Y?_x0004_??? _x0001_Y?_x0004_???"/>
      <sheetName val="BaocaoC.noHopC."/>
      <sheetName val="CN Tl￸04"/>
      <sheetName val="_x0001_Y?_x0004_???_x0001_Y?_x0004_???_x0001_Y?_x0004_??? _x0001_Y?_x0004_???"/>
      <sheetName val="1-2???????????냼η?_x0004_??????钌έ?????"/>
      <sheetName val="DG "/>
      <sheetName val="V?B"/>
      <sheetName val="VapLieu"/>
      <sheetName val="Tong KLBS"/>
      <sheetName val="giႀ￸nhan cong"/>
      <sheetName val="KLDG_x0014_T&lt;120% (2)"/>
      <sheetName val="_x0018_XXXXXX0"/>
      <sheetName val="N/ Ca.N"/>
      <sheetName val="CTHTchưa TTn᳙ibộ"/>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ATM"/>
      <sheetName val="BCA"/>
      <sheetName val="Anca"/>
      <sheetName val="TT Luong"/>
      <sheetName val="TTATM"/>
      <sheetName val="Duyet"/>
      <sheetName val="CTHTc(u"/>
      <sheetName val="CTHTchýa TTn_ib_"/>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dtxl-du_n_"/>
      <sheetName val="N_ Ca.N"/>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TSO_CHUNG"/>
      <sheetName val="Dữ liệu"/>
      <sheetName val="Khối lượng"/>
      <sheetName val="Dự toán"/>
      <sheetName val="Vật tư"/>
      <sheetName val="Phân tích"/>
      <sheetName val="&lt;Phân tích&gt;"/>
      <sheetName val="Kinh phí"/>
      <sheetName val="Thuyết minh"/>
      <sheetName val="Bìa HS"/>
      <sheetName val="Tiến độ"/>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DTCTtÑuy"/>
      <sheetName val="7_x0010_000000"/>
      <sheetName val="T_HDÔ_CN"/>
      <sheetName val="TH&#13;DTXL-luu"/>
      <sheetName val="CPXD-TT-04-G_x0011_"/>
      <sheetName val="DTCT&#13;G1"/>
      <sheetName val="CN Tl?04"/>
      <sheetName val="t-ql38-1-g-2.xls][?????????????"/>
      <sheetName val="TH&#10;DTXL-luu"/>
      <sheetName val="DTCT&#10;G1"/>
      <sheetName val="_x0001_Y?_x0004_?ª_x0001_Y?_x0004_?«_x0001_Y?_x0004_?¬_x0001_Y?_x0004_?­_x0001_Y_x0004_?®_x0001_"/>
      <sheetName val="gi??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_x0004_???½_x0001_Y?_x0004_???¾_x0001_Y?_x0004_??¿_x0001_Y?_x0004_???À_x0001_"/>
      <sheetName val="ctTBA"/>
      <sheetName val="tra-vau-lieu"/>
      <sheetName val="Box-Girder"/>
      <sheetName val="Tien do thi²??g"/>
      <sheetName val="_x0001_Y__x0004__Â_x0001_Y__x0004__Ã_x0001_Y__x0004__Ä_x0001_Y__x0004__Å_x0001_Y__x0004__Æ_x0001_"/>
      <sheetName val="nhan cong"/>
      <sheetName val="Truot_nen"/>
      <sheetName val="[tkkt-ql38-1-g-2.xls_gtxl-cau"/>
      <sheetName val="heso"/>
      <sheetName val="tkku-ql38-1-g-2"/>
      <sheetName val="뉃?Tchưa TTnộibộ"/>
      <sheetName val="Soil"/>
      <sheetName val="Thanh,Toan"/>
      <sheetName val="Sheet03"/>
      <sheetName val="gia x?????"/>
      <sheetName val="_x0001_Y?_x0004_???ª_x0001_Y?_x0004_???«_x0001_Y?_x0004_???¬_x0001_Y?_x0004_???­_x0001_Y?_x0004_???®_x0001_Y?_x0004_???¯_x0001_Y?_x0004_???°_x0001_Y?_x0004_???±_x0001_X?_x0004_???²_x0001_Y?_x0004_???³_x0001_Y?_x0004_???´_x0001_"/>
      <sheetName val="_x0001_Y?_x0004_???Â_x0001_X?_x0004_???Ã_x0001_Y?_x0004_???Ä_x0001_Y?_x0004_???Å_x0001_Y?_x0004_???Æ_x0001_X?_x0004_???Ç_x0001_Y?_x0004_???È_x0001_Y?_x0004_???É_x0001_Y?_x0004_???Ê_x0001_X?_x0004_???Ë_x0001_Y?_x0004_???Ì_x0001_"/>
      <sheetName val="BTHTchua TTn?ib?"/>
      <sheetName val="BTHTchua TTn_ib_"/>
      <sheetName val="CN Tl_04"/>
      <sheetName val="_x0001_Y?_x0004_???Â_x0001_X?_x0004_???Ã_x0001_Y?_x0004_???Ä_x0001_Y?_x0004_???"/>
      <sheetName val="_x0004_?_x0001_Y?_x0004_?_x0001_Y?_x0004_?_x0001_Y?_x0004_?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s>
    <sheetDataSet>
      <sheetData sheetId="0"/>
      <sheetData sheetId="1"/>
      <sheetData sheetId="2"/>
      <sheetData sheetId="3"/>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TTDZ 680"/>
      <sheetName val="TTDZ 679"/>
      <sheetName val="TTDZ 674-lk"/>
      <sheetName val="tonghop"/>
      <sheetName val="LoaiDay"/>
      <sheetName val="TTDZ 676-683"/>
      <sheetName val="TTDZ 678"/>
      <sheetName val="TTDZ 37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Gia VL"/>
      <sheetName val="TG"/>
      <sheetName val="MTC"/>
      <sheetName val="Luong A6"/>
      <sheetName val="Phan chung"/>
      <sheetName val="BPha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Thopthue"/>
      <sheetName val="Sheet2 (2)"/>
      <sheetName val="Sheet2 (3)"/>
      <sheetName val="dsthue8"/>
      <sheetName val="Chialuong36"/>
      <sheetName val="Chialuong35"/>
      <sheetName val="Chialuong32"/>
      <sheetName val="Chialuong34"/>
      <sheetName val="Chialuong34 (2)"/>
      <sheetName val="Sheet1 (2)"/>
      <sheetName val="thluong"/>
      <sheetName val="donvi"/>
      <sheetName val="luong"/>
      <sheetName val="soluong"/>
      <sheetName val="dsnv"/>
      <sheetName val="sobhxh"/>
      <sheetName val="bhxh"/>
      <sheetName val="Sheet1"/>
      <sheetName val="Sheet2"/>
      <sheetName val="Sheet3"/>
      <sheetName val="Sheet3 (2)"/>
      <sheetName val="dsthue8 (2)"/>
      <sheetName val="Sheet3 (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quest"/>
      <sheetName val="List of Request"/>
    </sheetNames>
    <sheetDataSet>
      <sheetData sheetId="0"/>
      <sheetData sheetId="1"/>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Thopthue"/>
      <sheetName val="Sheet2 (2)"/>
      <sheetName val="Sheet2 (3)"/>
      <sheetName val="dsthue8"/>
      <sheetName val="Chialuong34"/>
      <sheetName val="Sheet1 (2)"/>
      <sheetName val="thluong"/>
      <sheetName val="bhxh"/>
      <sheetName val="sobhxh"/>
      <sheetName val="soluong"/>
      <sheetName val="soluong (2)"/>
      <sheetName val="donvi"/>
      <sheetName val="dsnv"/>
      <sheetName val="Chialuong34 (2)"/>
      <sheetName val="luong"/>
      <sheetName val="Chialuong32"/>
      <sheetName val="luong (2)"/>
      <sheetName val="Sheet1"/>
      <sheetName val="Sheet2"/>
      <sheetName val="Thuegoc (2)"/>
      <sheetName val="dsachthuong"/>
      <sheetName val="Thopth"/>
      <sheetName val="Thopth (2)"/>
      <sheetName val="dsthue8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NHAPSOLIEU"/>
      <sheetName val="SO LIEU DAU RA"/>
      <sheetName val="LINH TINH"/>
      <sheetName val="BIEU DO"/>
      <sheetName val="TRUNG GIAN"/>
      <sheetName val="HSPBN"/>
      <sheetName val="CONGXON"/>
      <sheetName val="TTTD"/>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Sheet1"/>
      <sheetName val="Sheet2"/>
      <sheetName val="Sheet3"/>
      <sheetName val=""/>
      <sheetName val="௔按਱ဵ??"/>
      <sheetName val="XL4Test5"/>
      <sheetName val="coctuatrenda"/>
      <sheetName val="#REF"/>
      <sheetName val="Lç khoan LK1"/>
      <sheetName val="?Database: [2]. Exceeded number"/>
      <sheetName val="ERE `ODBCDriver`.`Component_` ="/>
      <sheetName val="elfReg`, `FileAction` Where `Se"/>
      <sheetName val="1-11%20MOI.xls??_x0016_??&#13;??_x000c_?ň?_x0002_?"/>
      <sheetName val="ல"/>
      <sheetName val="Chu Trong"/>
      <sheetName val="kim Cuong"/>
      <sheetName val="Khong Luong"/>
      <sheetName val="Tien Hai"/>
      <sheetName val="Ngoc Hai"/>
      <sheetName val="Quyet chien"/>
      <sheetName val="Phu"/>
      <sheetName val="Sheet4"/>
      <sheetName val="Sheet5"/>
      <sheetName val="Sheet6"/>
      <sheetName val="Sheet7"/>
      <sheetName val="Sheet8"/>
      <sheetName val="Sheet9"/>
      <sheetName val="?☨耀?♀耀?♘耀 ?♰耀¡?⚈耀¢?⚠耀£?⚸耀¤?⛐耀"/>
      <sheetName val="Du_lieu"/>
      <sheetName val="º¾ÃÅÉÍÑØâçìõ÷üĄĊčēėęěĝğġģĥħĩĬįĲ"/>
      <sheetName val="??????"/>
      <sheetName val="XL4Poppy"/>
      <sheetName val="?Database: [2]. Exceeded number of expressions limit of 32 in WHERE clause of SQL query: "/>
      <sheetName val="ERE `ODBCDriver`.`Component_` = `Component` AND (`ActionRequest` = 1 OR "/>
      <sheetName val="elfReg`, `FileAction` Where `SelfReg`.`File_` = `FileAction`.`File`  And (`FileActi"/>
      <sheetName val="1-11%20MOI.xls??_x0016_??&#13;??_x000c_?ň?_x0002_?Ӥ?_x001e_?_x000c_?楖慮業歬??_x0003_?ᗦ_x000b__x000b_"/>
      <sheetName val="?☨耀?♀耀?♘耀 ?♰耀¡?⚈耀¢?⚠耀£?⚸耀¤?⛐耀¥?⛨耀¦?✀耀§?✘耀¨?✰耀©?❈耀ª?❠耀«?❸耀¬?➐耀­?➨耀®?⟀耀¯?⟘耀°?⟰耀±?⠈耀²?⠠耀³?⠸耀´?⡐耀µ?⡨耀¶?⢀耀·?⢘耀¸?⢰耀¹?⣈耀º?⣠耀»?⣸耀¼?⤐耀½?⤨耀¾?⥀耀¿?⥘耀À?⥰耀Á?⦈耀Â?⦠耀Ã?⦸耀Ä?"/>
      <sheetName val="º¾ÃÅÉÍÑØâçìõ÷üĄĊčēėęěĝğġģĥħĩĬįĲĵĸĻľń久䕔呒䉁卅䕃䍓偁䡅䵏䕅䑎䕌呆䥒䡇啔䑐坏偎啇偐䑇乎䵕佌䭃䍓佒䱌佌䭃剐協䉃䕒䭁䅂䭃偓䍁䉅䍓䕌剁䅃卐佌䭃义䕓呒䕄䑌䱅呅䡅䱅䙐䘱䘲䘳䘴䘵䘶䘷䘸䘹〱ㅆ䘱㈱ㅆ䘳㐱ㅆ䘵㘱䕒啔乒久䕔呒䉁卅䕃䍓偁䡅䵏䕅䑎䕌呆䥒䡇啔䑐坏偎啇偐䑇乎䵕佌䭃䍓佒䱌佌䭃剐協䉃䕒䭁䅂䭃偓䍁䉅䍓䕌剁䅃卐佌䭃义䕓呒䕄䑌䱅呅䡅䱅䙐䘱䘲䘳䘴䘵䘶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ChiTietAHB"/>
      <sheetName val="Táng hopAHB"/>
      <sheetName val="Gi¶itinhDCSAnHAiBac"/>
      <sheetName val="DCS Man Thai"/>
      <sheetName val="XL4Poppy"/>
    </sheetNames>
    <sheetDataSet>
      <sheetData sheetId="0"/>
      <sheetData sheetId="1"/>
      <sheetData sheetId="2"/>
      <sheetData sheetId="3"/>
      <sheetData sheetId="4"/>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TMDT"/>
      <sheetName val="GOI7"/>
      <sheetName val="CPVUA"/>
      <sheetName val="NC&amp;M"/>
      <sheetName val="DGcau"/>
      <sheetName val="BGVL"/>
      <sheetName val="00000000"/>
      <sheetName val="XXXXXXXX"/>
      <sheetName val="XXXXXXX0"/>
      <sheetName val="1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 val="B-B"/>
      <sheetName val="Analysis"/>
      <sheetName val="C-C"/>
      <sheetName val="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PTGCM"/>
      <sheetName val="DGCT-%may"/>
      <sheetName val="DC"/>
      <sheetName val="DTCT"/>
      <sheetName val="PLCT"/>
      <sheetName val="DGCT"/>
      <sheetName val="THDT"/>
      <sheetName val="DBTS"/>
      <sheetName val="00000000"/>
      <sheetName val="10000000"/>
      <sheetName val="000000000000"/>
      <sheetName val="XL4Test5"/>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Tienlg"/>
      <sheetName val="THTLMcap,chuoisu"/>
      <sheetName val="DtuNC"/>
      <sheetName val="Dtuvlieu"/>
      <sheetName val="datdao"/>
      <sheetName val="THTLM_tru"/>
      <sheetName val="THTL_tru"/>
      <sheetName val="cpM,cot,xa"/>
      <sheetName val="KLthep"/>
      <sheetName val="Vcdien"/>
      <sheetName val="ctgia,CLap"/>
      <sheetName val="muasamVL"/>
      <sheetName val="CPldat"/>
      <sheetName val="TDia"/>
      <sheetName val="PhôcvôTC"/>
      <sheetName val="Chi phÝ chuyÓn qu©n"/>
      <sheetName val="Dien"/>
      <sheetName val="THctiet"/>
      <sheetName val="THTbo"/>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TH"/>
      <sheetName val="PTDG"/>
      <sheetName val="THC"/>
      <sheetName val="BGVL"/>
      <sheetName val="PHULUC"/>
      <sheetName val="CPVUA"/>
      <sheetName val="NC&amp;M"/>
      <sheetName val="00000000"/>
      <sheetName val="XXXXXXXX"/>
      <sheetName val="XXXXXXX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n gia trung gian"/>
      <sheetName val="Schedule of Rate &amp; Price (2)"/>
      <sheetName val="DUPA (II-B)"/>
      <sheetName val="Names"/>
      <sheetName val="DUPA (II-A)"/>
      <sheetName val="Schedule of Rate &amp; Price"/>
    </sheetNames>
    <sheetDataSet>
      <sheetData sheetId="0"/>
      <sheetData sheetId="1"/>
      <sheetData sheetId="2"/>
      <sheetData sheetId="3"/>
      <sheetData sheetId="4"/>
      <sheetData sheetId="5"/>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Cost-Material"/>
      <sheetName val="MTC+NC"/>
      <sheetName val="Breakdown-CS"/>
      <sheetName val="List of new item"/>
      <sheetName val="U.Price 1"/>
      <sheetName val=" U.Price 2"/>
      <sheetName val="Names"/>
      <sheetName val="00000000"/>
      <sheetName val="00000001"/>
      <sheetName val="Phuong an 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GVL"/>
      <sheetName val="Sheet2"/>
      <sheetName val="tam"/>
      <sheetName val="PTDG"/>
      <sheetName val="DTCT"/>
      <sheetName val="DTXL"/>
      <sheetName val="THXL"/>
      <sheetName val="dieuphoida"/>
      <sheetName val="Sheet3"/>
      <sheetName val="dieuphoidat"/>
      <sheetName val="XL4Test5"/>
      <sheetName val="ta"/>
      <sheetName val="GiaVL"/>
      <sheetName val="dimuphoi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A6 Khao sat"/>
      <sheetName val="Phuong tien noi"/>
      <sheetName val="T. HOP "/>
      <sheetName val="KSTK"/>
      <sheetName val="Denbu"/>
      <sheetName val="TH XL "/>
      <sheetName val="XAY LAP"/>
      <sheetName val="chitiet"/>
      <sheetName val="CPvua"/>
      <sheetName val="VL-TT"/>
      <sheetName val="VLCT"/>
      <sheetName val="Cuoc"/>
      <sheetName val="A6"/>
      <sheetName val="XL4Poppy"/>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CT ghi so"/>
      <sheetName val="So TH Xe VCHD"/>
      <sheetName val="Binh-Long"/>
      <sheetName val="Ninh-Viet"/>
      <sheetName val="QT xe noi bo"/>
      <sheetName val="TH Cuoc vc Xe HD"/>
      <sheetName val="Luong xe noi bo"/>
      <sheetName val="TH vc-MiSa"/>
      <sheetName val="Sheet7"/>
      <sheetName val="Sheet8"/>
      <sheetName val="Sheet9"/>
      <sheetName val="Sheet10"/>
      <sheetName val="Sheet11"/>
      <sheetName val="Sheet12"/>
      <sheetName val="CDKT"/>
      <sheetName val="BCKQ"/>
      <sheetName val="CDPS"/>
      <sheetName val="NKC"/>
      <sheetName val="TK111"/>
      <sheetName val="Chart1"/>
      <sheetName val="Chart2"/>
      <sheetName val="TK112"/>
      <sheetName val="DAUVAO"/>
      <sheetName val="DAURA"/>
      <sheetName val="TK1331"/>
      <sheetName val="TK156"/>
      <sheetName val="TK214"/>
      <sheetName val="TK311"/>
      <sheetName val="TK331"/>
      <sheetName val="TK3311"/>
      <sheetName val="3312"/>
      <sheetName val="3313"/>
      <sheetName val="3314"/>
      <sheetName val="33311"/>
      <sheetName val="TK334"/>
      <sheetName val="3334"/>
      <sheetName val="TK511"/>
      <sheetName val="TK632"/>
      <sheetName val="TK642"/>
      <sheetName val="PBKH"/>
      <sheetName val="XXXXXXXX"/>
      <sheetName val="Sheet1"/>
      <sheetName val="Sheet2"/>
      <sheetName val="Sheet3"/>
      <sheetName val=""/>
      <sheetName val="TNHCHINH"/>
      <sheetName val="Main"/>
      <sheetName val="Eng"/>
      <sheetName val="TT-35KV+TBA"/>
      <sheetName val="NC"/>
      <sheetName val="vua(c)"/>
      <sheetName val="qui_1"/>
      <sheetName val="qui_2"/>
      <sheetName val="qui_3"/>
      <sheetName val="Qui_4"/>
      <sheetName val="Thanh_ly"/>
      <sheetName val="Sheet13"/>
      <sheetName val="Sheet14"/>
      <sheetName val="qui1"/>
      <sheetName val="qui2"/>
      <sheetName val="qui3"/>
      <sheetName val="qui4"/>
      <sheetName val="So dang ky chung tu ghi so"/>
      <sheetName val="chitimc"/>
      <sheetName val="THCT"/>
      <sheetName val="THDZ0,4"/>
      <sheetName val="T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D"/>
      <sheetName val="Nen"/>
      <sheetName val="cong"/>
      <sheetName val="tonghopkphi"/>
      <sheetName val="kl"/>
      <sheetName val="Gia VL"/>
      <sheetName val="Luong+may"/>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phan tich don gia"/>
      <sheetName val="Chi tiet"/>
      <sheetName val="Tong hop"/>
      <sheetName val="Tom tat"/>
      <sheetName val="vat tu"/>
      <sheetName val="Du kien TT"/>
      <sheetName val="Sheet3"/>
      <sheetName val="Giam gia"/>
      <sheetName val="vua"/>
      <sheetName val="00000000"/>
      <sheetName val="XXXXXXX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
      <sheetName val="#REF"/>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ha kcs"/>
      <sheetName val="_x0004_?ð???Ӡ???ڰ???Ӡ???Ӱ???Ԁ???Ӱ???Ԁ"/>
      <sheetName val="Sheet5"/>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KHQ II"/>
      <sheetName val="Gia VL"/>
      <sheetName val="Bang gia ca may"/>
      <sheetName val="Bang luong CB"/>
      <sheetName val="Bang P.tich CT"/>
      <sheetName val="D.toan chi tiet"/>
      <sheetName val="Bang TH Dtoan"/>
      <sheetName val="??ൠ?&#10;ீ@??⮠@??⮠?&#10;ൠ?&#10;ீ?㿰_x0002_ੰ?&#10;ீ"/>
      <sheetName val="KH 2003 (moi max)"/>
      <sheetName val="BC26HD"/>
      <sheetName val="M02GTGT"/>
      <sheetName val="BC29HD"/>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Gio"/>
      <sheetName val="PT cong no"/>
      <sheetName val="KH "/>
      <sheetName val="Sheet3 (2)"/>
      <sheetName val="TDT"/>
      <sheetName val="THDAU BUA"/>
      <sheetName val="DTMT EP COC"/>
      <sheetName val="CT dau bua"/>
      <sheetName val="khoi luong250t"/>
      <sheetName val="Sua-KLVDT+PS"/>
      <sheetName val="TSTL"/>
      <sheetName val="VTDC"/>
      <sheetName val="Lichkk"/>
      <sheetName val="DS"/>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Bieu6"/>
      <sheetName val="Bieu3"/>
      <sheetName val="Bieu2"/>
      <sheetName val="Bieu1"/>
      <sheetName val="Bieu5"/>
      <sheetName val="Bieu4"/>
      <sheetName val="Bieu5 Thuc te"/>
      <sheetName val="Luong VP"/>
      <sheetName val="THBH"/>
      <sheetName val="141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10000000"/>
      <sheetName val="cap thoat nu_x0003_?"/>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BK_KL"/>
      <sheetName val="5 nam (tach)"/>
      <sheetName val="5 nam (tach) (2)"/>
      <sheetName val="KH 2003"/>
      <sheetName val="20000000"/>
      <sheetName val="TPH DAT "/>
      <sheetName val="CAT DAT"/>
      <sheetName val="NEN DAT"/>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ong Hop "/>
      <sheetName val="Phan Tich Duong"/>
      <sheetName val="Phan Tich Cong"/>
      <sheetName val="Phan Tich Cau"/>
      <sheetName val="Gia vua"/>
      <sheetName val="XXXXXXX0"/>
      <sheetName val="maukk"/>
      <sheetName val="Quang Tri"/>
      <sheetName val="TTHue"/>
      <sheetName val="Da Nang"/>
      <sheetName val="Quang Nam"/>
      <sheetName val="Quang Ngai"/>
      <sheetName val="TH DH-QN"/>
      <sheetName val="KP HD"/>
      <sheetName val="DB HD"/>
      <sheetName val="Congty"/>
      <sheetName val="VPPN"/>
      <sheetName val="XN74"/>
      <sheetName val="XN54"/>
      <sheetName val="XN33"/>
      <sheetName val="NK96"/>
      <sheetName val="ONGD80?????????&#9;?覌u?_x0004_??????鋜t??"/>
      <sheetName val="B"/>
      <sheetName val="C"/>
      <sheetName val="D"/>
      <sheetName val="E"/>
      <sheetName val="K"/>
      <sheetName val="Ì"/>
      <sheetName val="Don gia chi tiet"/>
      <sheetName val="Du thau"/>
      <sheetName val="G"/>
      <sheetName val="Bia"/>
      <sheetName val="Tro giup"/>
      <sheetName val="Config"/>
      <sheetName val="Du thau (2)"/>
      <sheetName val="Phantich"/>
      <sheetName val="Toan_DA"/>
      <sheetName val="2004"/>
      <sheetName val="20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phambon"/>
      <sheetName val="QT LHoc"/>
      <sheetName val="THnam"/>
      <sheetName val="N03"/>
      <sheetName val="TH03"/>
      <sheetName val="ɴhdt1"/>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tc"/>
      <sheetName val="NN"/>
      <sheetName val="_x0004_?ð???Ӡ???ڰ???Ӡ???Ӱ???Ԁ???Ӱ???Ԁ???Ӱ???Ԁ???ӰD_x0004_?ð???Ӡ???ڰ???Ӡ???Ӱ???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Sheet1"/>
      <sheetName val="Sheet2"/>
      <sheetName val="Sheet3"/>
      <sheetName val="00000000"/>
      <sheetName val="TONGXL"/>
      <sheetName val="DON GIA CHI TIET TL"/>
      <sheetName val="DD35"/>
      <sheetName val="TBA35"/>
      <sheetName val="TH quyettoan"/>
      <sheetName val="biaQT"/>
      <sheetName val="TKe"/>
      <sheetName val="DoiT"/>
      <sheetName val="Da NThu"/>
      <sheetName val="HBT"/>
      <sheetName val="SCL - 01"/>
      <sheetName val="XDCB - 00"/>
      <sheetName val="SCL-2000"/>
      <sheetName val="2000"/>
      <sheetName val="KtoanHBT"/>
      <sheetName val="BB"/>
      <sheetName val="KH"/>
      <sheetName val="TH"/>
      <sheetName val="Btong"/>
      <sheetName val="CTiet"/>
      <sheetName val="Thop VL"/>
      <sheetName val="VC"/>
      <sheetName val="THDT"/>
      <sheetName val="LKVL"/>
      <sheetName val="TKVL"/>
      <sheetName val="TH VL"/>
      <sheetName val="TH-1"/>
      <sheetName val="TH-DT"/>
      <sheetName val="QT3"/>
      <sheetName val="QT4"/>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Dthu noi bo"/>
      <sheetName val="Dieu chinh Dthu"/>
      <sheetName val="Doanh thu SX#"/>
      <sheetName val="#REF"/>
      <sheetName val="TH03"/>
      <sheetName val="Gia "/>
      <sheetName val="TONGHOPTHAU"/>
      <sheetName val="CLVT cau tau"/>
      <sheetName val="BUVC cau tau"/>
      <sheetName val="CLVT ke"/>
      <sheetName val="CLVT bai nua nghieng"/>
      <sheetName val="BVC ke"/>
      <sheetName val="Bu van chuyen ben nua nghieng"/>
      <sheetName val="CHITIETTHAU"/>
      <sheetName val="10000000"/>
      <sheetName val="20000000"/>
      <sheetName val="DONGIA-NGHIAKY"/>
      <sheetName val="d c1"/>
      <sheetName val="d c2"/>
      <sheetName val="CLGXS"/>
      <sheetName val="thasat"/>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BIA"/>
      <sheetName val="T 01"/>
      <sheetName val="t"/>
      <sheetName val="ngay le"/>
      <sheetName val="soquy"/>
      <sheetName val="Chart1"/>
      <sheetName val="d.sach"/>
      <sheetName val="DSACH"/>
      <sheetName val="KE PHI"/>
      <sheetName val="KE THUE"/>
      <sheetName val="KE CHI PHI"/>
      <sheetName val="TINH GIA THANH"/>
      <sheetName val="TONG HOP KHAU HAO"/>
      <sheetName val="TONG HOP CHI PHI"/>
      <sheetName val="DA SAN XUAT TRONG THANG"/>
      <sheetName val="THANH TOAN TIEN UNG"/>
      <sheetName val="KHAU HAO DAY CHUYEN DA"/>
      <sheetName val="T1"/>
      <sheetName val="T 2"/>
      <sheetName val="t 3"/>
      <sheetName val="t4"/>
      <sheetName val="t5"/>
      <sheetName val="t6"/>
      <sheetName val="t7"/>
      <sheetName val="t8"/>
      <sheetName val="t9"/>
      <sheetName val="t12-1"/>
      <sheetName val="cong no cuoi ky"/>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hoat nuoc"/>
      <sheetName val="XXXXXXX0"/>
      <sheetName val="XXXXXXX1"/>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STK"/>
      <sheetName val="CVC"/>
      <sheetName val="CLVT"/>
      <sheetName val="vatTu"/>
      <sheetName val="STKLD"/>
      <sheetName val="SoBac"/>
      <sheetName val="DUOI"/>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台塑中油RFCC比較表.xlsULKVL"/>
      <sheetName val="KL cau Bac Phu Cat"/>
      <sheetName val="Dam, mo, tru"/>
      <sheetName val="Gia VL"/>
      <sheetName val="Luong"/>
      <sheetName val="Tuong chan"/>
      <sheetName val="KL-cau"/>
      <sheetName val="KL-nhip dam"/>
      <sheetName val="KL-coc"/>
      <sheetName val="dgphu"/>
      <sheetName val="Thi cong"/>
      <sheetName val="XLK"/>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VL-NC-M"/>
      <sheetName val="22KV"/>
      <sheetName val="CT-TBA"/>
      <sheetName val="CT-TN"/>
      <sheetName val="DTCT KSTK"/>
      <sheetName val="THKS"/>
      <sheetName val="DTCTKS"/>
      <sheetName val="00000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ongKe"/>
      <sheetName val="Chitiet-VL"/>
      <sheetName val="ChiTiet-NC"/>
      <sheetName val="TH-VLNC"/>
      <sheetName val="Chenhlech"/>
      <sheetName val="GD-2006"/>
      <sheetName val="GD"/>
      <sheetName val="THPT"/>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XDCB"/>
      <sheetName val="XL"/>
      <sheetName val="CN.VLXD"/>
      <sheetName val="DToan"/>
      <sheetName val="DGia TT"/>
      <sheetName val="dttc1"/>
      <sheetName val="th 2"/>
      <sheetName val="PHUONG"/>
      <sheetName val="HAO"/>
      <sheetName val="KIET"/>
      <sheetName val="ANH"/>
      <sheetName val="HUYNH"/>
      <sheetName val="TONGHOP"/>
      <sheetName val="TONKHO"/>
      <sheetName val="BANLE"/>
      <sheetName val="NHAPKHO"/>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uoc TH03.2"/>
      <sheetName val="UocTH03.1"/>
      <sheetName val="KH 04"/>
      <sheetName val="Khluong 04 cua BanQL"/>
      <sheetName val="VIETNAM (2)"/>
      <sheetName val="LCTT"/>
      <sheetName val="bangtinh"/>
      <sheetName val="Congv50x50"/>
      <sheetName val="v75x75"/>
      <sheetName val="GT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PTdongia"/>
      <sheetName val="Sheet3"/>
      <sheetName val="Bid Price Summary"/>
      <sheetName val="Declaration of Bid"/>
      <sheetName val="BOQ"/>
      <sheetName val="DUPA A"/>
      <sheetName val="DUPA (A) (2)"/>
      <sheetName val="DUPA B"/>
      <sheetName val="DUPA C"/>
      <sheetName val="Schedule of Rate &amp; Price"/>
      <sheetName val="Cost of Materials"/>
      <sheetName val="BASIC UNIT"/>
      <sheetName val="phu tam (3)"/>
      <sheetName val="Payment Schedule"/>
      <sheetName val="Chart1"/>
      <sheetName val="phu tam (2)"/>
      <sheetName val="00000000"/>
      <sheetName val="0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Sheet2"/>
      <sheetName val="Sheet1"/>
      <sheetName val="nhan cong"/>
      <sheetName val="NC"/>
      <sheetName val="Work-Condition"/>
    </sheetNames>
    <sheetDataSet>
      <sheetData sheetId="0"/>
      <sheetData sheetId="1"/>
      <sheetData sheetId="2"/>
      <sheetData sheetId="3"/>
      <sheetData sheetId="4"/>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kl"/>
      <sheetName val="DTCT"/>
      <sheetName val="PTDG"/>
      <sheetName val="Giam hanh lang G1"/>
      <sheetName val="00000000"/>
      <sheetName val="10000000"/>
      <sheetName val="000000000000"/>
      <sheetName val="20000000"/>
      <sheetName val="60000000"/>
      <sheetName val="30000000"/>
      <sheetName val="40000000"/>
      <sheetName val="50000000"/>
      <sheetName val="70000000"/>
      <sheetName val="8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TH (2)"/>
      <sheetName val="Breakdown"/>
      <sheetName val="BOQ"/>
      <sheetName val="Bill IHI"/>
      <sheetName val="Phuong an 1"/>
      <sheetName val="TH"/>
      <sheetName val="SS"/>
      <sheetName val="THVL2"/>
      <sheetName val="THVL"/>
      <sheetName val="VL_NC_M"/>
      <sheetName val="DG"/>
      <sheetName val="Cap pho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THTT"/>
      <sheetName val="CP#"/>
      <sheetName val="CP# (2)"/>
      <sheetName val="TH goi 1"/>
      <sheetName val="Nen"/>
      <sheetName val="Mat"/>
      <sheetName val="ranh doc"/>
      <sheetName val="P. ho"/>
      <sheetName val="QDDC"/>
      <sheetName val="Cau Lap"/>
      <sheetName val="Duong dau cau"/>
      <sheetName val="PTVL"/>
      <sheetName val="PTDG"/>
      <sheetName val="00000000"/>
      <sheetName val="10000000"/>
      <sheetName val="20000000"/>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Phuong an thong nhat (2)"/>
      <sheetName val="Huy dong"/>
      <sheetName val="MATDUONG"/>
      <sheetName val="Mobili"/>
      <sheetName val="Phan tich Don gia "/>
      <sheetName val="Equpiment"/>
      <sheetName val="Declaration of Bid "/>
      <sheetName val="Bid Price Summary"/>
      <sheetName val="Bill 1"/>
      <sheetName val="TH Section"/>
      <sheetName val="Dam LT"/>
      <sheetName val="Phuong an thong nhat"/>
      <sheetName val="Phuong an 1"/>
      <sheetName val="Khau hao"/>
      <sheetName val="Tong hop"/>
      <sheetName val="COC"/>
      <sheetName val="THVL"/>
      <sheetName val="DAM"/>
      <sheetName val="Schedule of R&amp;P"/>
      <sheetName val="Material &amp; Labour"/>
      <sheetName val="VAT_LIEU"/>
      <sheetName val="VL"/>
      <sheetName val="M"/>
      <sheetName val="NC"/>
      <sheetName val="MO"/>
      <sheetName val="Van khuon"/>
      <sheetName val="TRU"/>
      <sheetName val="NENDUONG"/>
      <sheetName val="CONG"/>
      <sheetName val="LINH_TINH"/>
      <sheetName val="Bill Thiet ke"/>
      <sheetName val="00000000"/>
      <sheetName val="PTDG"/>
      <sheetName val="PH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IBASE"/>
      <sheetName val="Sheet1"/>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Sheet6"/>
      <sheetName val="Song trai"/>
      <sheetName val="Dinh+ha nha"/>
      <sheetName val="PTLK"/>
      <sheetName val="NG k"/>
      <sheetName val="THcong"/>
      <sheetName val="BHXH"/>
      <sheetName val="BHXH12"/>
      <sheetName val="Sheet8"/>
      <sheetName val="Sheet9"/>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ocai2003-6tc"/>
      <sheetName val="SCT Cong trinh"/>
      <sheetName val="06-2003 (2)"/>
      <sheetName val="CDPS 6tc"/>
      <sheetName val="SCT Nha thau"/>
      <sheetName val="socai2003 (6tc)dp"/>
      <sheetName val="socai2003 (6tc)"/>
      <sheetName val="CDPS 6tc (2)"/>
      <sheetName val="2000000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KM"/>
      <sheetName val="KHOANMUC"/>
      <sheetName val="QTNC"/>
      <sheetName val="CPQL"/>
      <sheetName val="SANLUONG"/>
      <sheetName val="SSCP-SL"/>
      <sheetName val="CPSX"/>
      <sheetName val="CDSL (2)"/>
      <sheetName val="Congty"/>
      <sheetName val="VPPN"/>
      <sheetName val="XN74"/>
      <sheetName val="XN54"/>
      <sheetName val="XN33"/>
      <sheetName val="NK96"/>
      <sheetName val="XL4Test5"/>
      <sheetName val="Thau"/>
      <sheetName val="CT-BT"/>
      <sheetName val="Xa"/>
      <sheetName val="TH du toan "/>
      <sheetName val="Du toan "/>
      <sheetName val="C.Tinh"/>
      <sheetName val="TK_cap"/>
      <sheetName val="Tonghop"/>
      <sheetName val="Sheet7"/>
      <sheetName val="TH"/>
      <sheetName val="Sheet1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phan tich DG"/>
      <sheetName val="gia vat lieu"/>
      <sheetName val="gia xe may"/>
      <sheetName val="gia nhan cong"/>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F ThanhTri"/>
      <sheetName val="F Gialam"/>
      <sheetName val="DG"/>
      <sheetName val="TH dam"/>
      <sheetName val="SX dam"/>
      <sheetName val="LD dam"/>
      <sheetName val="Bang gia VL"/>
      <sheetName val="Gia NC"/>
      <sheetName val="Gia may"/>
      <sheetName val="HHVt "/>
      <sheetName val="CT 03"/>
      <sheetName val="TH 03"/>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1"/>
      <sheetName val="D2"/>
      <sheetName val="D3"/>
      <sheetName val="D4"/>
      <sheetName val="D5"/>
      <sheetName val="D6"/>
      <sheetName val="Tay ninh"/>
      <sheetName val="A.Duc"/>
      <sheetName val="TH2003"/>
      <sheetName val="XXXXXX?"/>
      <sheetName val="CamPha"/>
      <sheetName val="MongCai"/>
      <sheetName val="30000000"/>
      <sheetName val="40000000"/>
      <sheetName val="50000000"/>
      <sheetName val="60000000"/>
      <sheetName val="7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HU T12"/>
      <sheetName val="CHI T12"/>
      <sheetName val="THU T11"/>
      <sheetName val="CHI T11"/>
      <sheetName val="THU T10"/>
      <sheetName val="CHI T10"/>
      <sheetName val="THU T9"/>
      <sheetName val="CHI T9"/>
      <sheetName val="THU T8"/>
      <sheetName val="CHI T8"/>
      <sheetName val="THU T7"/>
      <sheetName val="CHI T7"/>
      <sheetName val="THU T6"/>
      <sheetName val="CHI T6"/>
      <sheetName val="THU T5"/>
      <sheetName val="CHI T5"/>
      <sheetName val="THU T4"/>
      <sheetName val="CHI T4"/>
      <sheetName val="THU T3"/>
      <sheetName val="CHI T3"/>
      <sheetName val="THU T2"/>
      <sheetName val="CHI T2"/>
      <sheetName val="THU T1"/>
      <sheetName val="CHI T1"/>
      <sheetName val="lapdap TB "/>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HD1"/>
      <sheetName val="HD4"/>
      <sheetName val="HD3"/>
      <sheetName val="HD5"/>
      <sheetName val="HD7"/>
      <sheetName val="HD6"/>
      <sheetName val="HD2"/>
      <sheetName val="01"/>
      <sheetName val="02.1"/>
      <sheetName val="2.1"/>
      <sheetName val="2.3"/>
      <sheetName val="02.3"/>
      <sheetName val="05"/>
      <sheetName val="03"/>
      <sheetName val="06"/>
      <sheetName val="B 01"/>
      <sheetName val="B 03"/>
      <sheetName val="D 13"/>
      <sheetName val="Q-03"/>
      <sheetName val="Q-04"/>
      <sheetName val="Q-05"/>
      <sheetName val="D15"/>
      <sheetName val="D20"/>
      <sheetName val="D19"/>
      <sheetName val="[IBASE2.XLSѝTNHNoi"/>
      <sheetName val="Co~g hop 1,5x1,5"/>
      <sheetName val=" KQTH quy hoach 135"/>
      <sheetName val="Bao cao KQTH quy hoach 135"/>
      <sheetName val="Dinh_ha nha"/>
      <sheetName val="[IBASE2.XLS}BHXH"/>
      <sheetName val="TH_BQ"/>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V di trong  dong"/>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n"/>
      <sheetName val="ct"/>
      <sheetName val="Nc"/>
      <sheetName val="pt"/>
      <sheetName val="ql"/>
      <sheetName val="ql (2)"/>
      <sheetName val="4"/>
      <sheetName val="Sheet13"/>
      <sheetName val="Sheet14"/>
      <sheetName val="Sheet15"/>
      <sheetName val="Sheet16"/>
      <sheetName val="bcth 05-04"/>
      <sheetName val="baocao 05-04"/>
      <sheetName val="bcth04-04"/>
      <sheetName val="baocao04-04"/>
      <sheetName val="bcth03-04"/>
      <sheetName val="GIA NUOC"/>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ioithieu"/>
      <sheetName val="NhapSl"/>
      <sheetName val="Nluc"/>
      <sheetName val="Tohop"/>
      <sheetName val="KT_Tthan"/>
      <sheetName val="DuyetMN"/>
      <sheetName val="CTron_Da"/>
      <sheetName val="CTron_Da (2)"/>
      <sheetName val="CTron_Dat"/>
      <sheetName val="CocV_Da"/>
      <sheetName val="CocV_Dat"/>
      <sheetName val="KT_Ctron"/>
      <sheetName val="KT_CocV"/>
      <sheetName val="Tra_TT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History &amp; Exchange Rate"/>
      <sheetName val="BOQ RFV 1B (1J) - x"/>
      <sheetName val="BOQ RFV 1J1 -x"/>
      <sheetName val="BOQ RFV 1A(1J(2)) -x"/>
      <sheetName val="BOQ RFV 1J2 -x"/>
      <sheetName val="BOQ RFV 1J3 -x"/>
      <sheetName val="BOQ RFV 1J4D"/>
      <sheetName val="BOQ RFV 1J5-X"/>
      <sheetName val="BOQ 1J6C -x"/>
      <sheetName val="BOQ 1J7 -X"/>
      <sheetName val="BOQ 1F-2 - X"/>
      <sheetName val="BOQ 1I.1"/>
      <sheetName val="BOQ RFV 2D-X"/>
      <sheetName val="BOQ RFV 3F"/>
      <sheetName val="BOQ RFV 5D"/>
      <sheetName val="BOQ RFV 6A-X"/>
      <sheetName val="BOQ RFV 6B -X"/>
      <sheetName val="BOQ RFV 7D"/>
      <sheetName val="BOQ RFV 9H"/>
      <sheetName val="BOQ RFV 10H"/>
      <sheetName val="BOQ RFV 12D"/>
      <sheetName val="BOQ RFV 20D"/>
      <sheetName val="BOQ RFV 21"/>
      <sheetName val="BOQ RFV 22.1"/>
      <sheetName val="BOQ RFV-22.2"/>
      <sheetName val="BOQ RFV-22.3"/>
      <sheetName val="BOQ RFV-22.4"/>
      <sheetName val="BOQ RFV-22.5"/>
      <sheetName val="BOQ RFV 22.6"/>
      <sheetName val="BOQ RFV 22.7"/>
      <sheetName val="BOQ RFV-22.8"/>
      <sheetName val="BOQ RFV 23"/>
      <sheetName val="BOQ RFV 24A"/>
      <sheetName val="BOQ RFV 25F"/>
      <sheetName val="BOQ RFV-26.1"/>
      <sheetName val="BOQ RFV-26.2"/>
      <sheetName val="BOQ RFV-26.3"/>
      <sheetName val="BOQ RFV-26.4"/>
      <sheetName val="BOQ RFV-26.5"/>
      <sheetName val="BOQ RFV 27"/>
      <sheetName val="BOQ RFV 29D"/>
      <sheetName val="BOQ RFV 31E"/>
      <sheetName val="BOQ RFV 32 -X"/>
      <sheetName val="BOQ RFV 33"/>
      <sheetName val="BOQ RFV 36"/>
      <sheetName val="BOQ RFV-38.2"/>
      <sheetName val="BOQ RFV-41"/>
      <sheetName val="BOQ RFV 43"/>
      <sheetName val="Summary of Overlay"/>
      <sheetName val="BOQ RFV 45"/>
      <sheetName val="BOQ RFV 46"/>
      <sheetName val="BOQ RFV 51"/>
      <sheetName val="BOQ RFV 52"/>
      <sheetName val="BOQ RFV 1J"/>
      <sheetName val="BOQ RFV 1J (2)"/>
      <sheetName val="BOQ RFV 1J1"/>
      <sheetName val="BOQ RFV 1J2"/>
      <sheetName val="BOQ RFV 1J3"/>
      <sheetName val="BOQ RFV 1J5"/>
      <sheetName val="BOQ 1J6"/>
      <sheetName val="BOQ 1J7"/>
      <sheetName val="BOQ 1F-2"/>
      <sheetName val="BOQ RFV 2D"/>
      <sheetName val="BOQ RFV 6A"/>
      <sheetName val="BOQ RFV 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IBASE"/>
    </sheetNames>
    <sheetDataSet>
      <sheetData sheetId="0"/>
      <sheetData sheetId="1"/>
      <sheetData sheetId="2"/>
      <sheetData sheetId="3"/>
      <sheetData sheetId="4"/>
      <sheetData sheetId="5"/>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SHDG"/>
      <sheetName val="PTDG"/>
      <sheetName val="THDG"/>
      <sheetName val="luongthang"/>
      <sheetName val="Sheet2"/>
      <sheetName val="khluong"/>
      <sheetName val="khoan"/>
      <sheetName val="UTL"/>
      <sheetName val="quyet toan"/>
      <sheetName val="tongtienluong"/>
      <sheetName val="quettoandoi"/>
      <sheetName val="XL4Poppy"/>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Danh sach"/>
      <sheetName val="Tong Hop-QL"/>
      <sheetName val="Tong Hop-DT"/>
      <sheetName val="Tong Hop-Tinh"/>
      <sheetName val="SPL4-TOTAL"/>
      <sheetName val="THKL"/>
      <sheetName val="KL-MB"/>
      <sheetName val="KL-MT"/>
      <sheetName val="KL-MN"/>
      <sheetName val="APP.ROAD"/>
      <sheetName val="Calculation"/>
      <sheetName val="SPL4_TOTAL"/>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Coc 32 m(Cho 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Names"/>
      <sheetName val="ma_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T12-01"/>
      <sheetName val="T1-02"/>
      <sheetName val="T5"/>
      <sheetName val="T6"/>
      <sheetName val="T7"/>
      <sheetName val="T8"/>
      <sheetName val="T9"/>
      <sheetName val="T10"/>
      <sheetName val="T11"/>
      <sheetName val="T12"/>
      <sheetName val="CTCN"/>
      <sheetName val="QTHD"/>
      <sheetName val="00000000"/>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Chart1"/>
      <sheetName val="Phantich"/>
      <sheetName val="Toan_DA"/>
      <sheetName val="2004"/>
      <sheetName val="2005"/>
      <sheetName val="XL4Test5"/>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NMQII-100"/>
      <sheetName val="NMQII"/>
      <sheetName val="MTQII"/>
      <sheetName val="CTYQII"/>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CP6-4nhip(L=170,5e)(OK)"/>
      <sheetName val="Tien ung"/>
      <sheetName val="PHONG"/>
      <sheetName val="phi luong3"/>
      <sheetName val="#REF"/>
      <sheetName val="00000005"/>
      <sheetName val="00000006"/>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H8T"/>
      <sheetName val="VT10"/>
      <sheetName val="VT11"/>
      <sheetName val="VT11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et cau"/>
      <sheetName val="BKBL"/>
      <sheetName val="DG"/>
      <sheetName val="SLX"/>
      <sheetName val="SLN"/>
      <sheetName val="SLT"/>
      <sheetName val="BKLCVT"/>
      <sheetName val="HH"/>
      <sheetName val="TK"/>
      <sheetName val="q2"/>
      <sheetName val="q3"/>
      <sheetName val="q4"/>
      <sheetName val="PTVT goc"/>
      <sheetName val="DG goc"/>
      <sheetName val="CLVL goc"/>
      <sheetName val="khoi luong"/>
      <sheetName val="ptxd"/>
      <sheetName val="ptnuoc"/>
      <sheetName val="bu gia"/>
      <sheetName val="bien ban"/>
      <sheetName val="Sheet3 (2)"/>
      <sheetName val="Sheat1"/>
      <sheetName val="HC)13"/>
      <sheetName val="KHTC 2004 "/>
      <sheetName val="Bao cao Quy"/>
      <sheetName val="Bao cao thuc hien KH"/>
      <sheetName val="CP thang 10"/>
      <sheetName val="Gia thanh Sx"/>
      <sheetName val="KH thang 9+10"/>
      <sheetName val="KH tu 15-08"/>
      <sheetName val="KH TC -2 Da nop Cty"/>
      <sheetName val="KH TC T8"/>
      <sheetName val="00000007"/>
      <sheetName val="VLC"/>
      <sheetName val="VLP"/>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ach XL"/>
      <sheetName val="KL cau Bac Phu Cat"/>
      <sheetName val="Dam, mo, tru"/>
      <sheetName val="Tuong chan"/>
      <sheetName val="Luong"/>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sent to"/>
      <sheetName val="bb"/>
      <sheetName val="vp"/>
      <sheetName val="tach vp"/>
      <sheetName val="vp-may"/>
      <sheetName val="HE SO LUONG"/>
      <sheetName val="XM"/>
      <sheetName val="tach  XM"/>
      <sheetName val="to cat"/>
      <sheetName val="to -HT"/>
      <sheetName val="vpm"/>
      <sheetName val="CPTK"/>
      <sheetName val="DMTK"/>
      <sheetName val="DGiaCTiet"/>
      <sheetName val="DTCT"/>
      <sheetName val="THKP (2)"/>
      <sheetName val="Q1-02"/>
      <sheetName val="Q2-02"/>
      <sheetName val="Q3-02"/>
      <sheetName val="BX"/>
      <sheetName val="bbau"/>
      <sheetName val="LT2"/>
      <sheetName val="LT2 OLD)"/>
      <sheetName val="UNG-TIEN"/>
      <sheetName val="DSBPHAI"/>
      <sheetName val="MUC"/>
      <sheetName val="BCONG"/>
      <sheetName val="BCONG (2)"/>
      <sheetName val="BCONG-3"/>
      <sheetName val="CAN DOI"/>
      <sheetName val="PT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b1"/>
      <sheetName val="Increase Amount"/>
      <sheetName val="GR IV"/>
      <sheetName val="GRAN IV"/>
      <sheetName val="CS General"/>
      <sheetName val="CS"/>
      <sheetName val="RR (2)"/>
      <sheetName val="RR"/>
      <sheetName val="BS (2)"/>
      <sheetName val="BS"/>
      <sheetName val="SC (2)"/>
      <sheetName val="SC"/>
      <sheetName val="TT (2)"/>
      <sheetName val="TT"/>
      <sheetName val="Final"/>
      <sheetName val="G Item"/>
      <sheetName val="G Requir"/>
      <sheetName val="general percent"/>
      <sheetName val="Provisio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S(eet1"/>
      <sheetName val="[Duong272-287.xls?¼iagoc"/>
      <sheetName val="Tra_bang"/>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Hat 5mm&gt;3%"/>
      <sheetName val="Hat5mm&lt;3%"/>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THctihiphiV"/>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Tram"/>
      <sheetName val="Ctinh 10kV"/>
      <sheetName val="[Thai Hoa 2.xls?ctTBA"/>
      <sheetName val="ESTI."/>
      <sheetName val="DI-ESTI"/>
      <sheetName val="ctTÊA"/>
      <sheetName val="THcthet"/>
      <sheetName val="ESTI_"/>
      <sheetName val="DI_ESTI"/>
      <sheetName val="_Thai Hoa 2.xls聝ctTBA"/>
      <sheetName val="_Thai Hoa 2.xls_ctTBA"/>
      <sheetName val="TT35"/>
      <sheetName val="BT-DSPK"/>
      <sheetName val="IBASE"/>
      <sheetName val="Chart1"/>
      <sheetName val="mong + than"/>
      <sheetName val="h thien tt"/>
      <sheetName val="hoµn thien x trat"/>
      <sheetName val="~         "/>
      <sheetName val="TT04"/>
      <sheetName val="Gia"/>
      <sheetName val="tra-vat-lieu"/>
      <sheetName val="Tai khoan"/>
      <sheetName val="THctiet_(2)"/>
      <sheetName val="bia_(4)"/>
      <sheetName val="[Thai_Hoa_2_xls聝ctTBA"/>
      <sheetName val="GVL"/>
      <sheetName val="Sodu t( (2)"/>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LS 31.12.0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PHAN 1"/>
      <sheetName val="PHAN 2,3"/>
      <sheetName val="Bieu A"/>
      <sheetName val="Detail chung"/>
      <sheetName val="Bill B,C,D,E,F,G"/>
      <sheetName val="Detail (Phu Luong)"/>
      <sheetName val="Detail (Cac C.lai)"/>
      <sheetName val="TG1.PL"/>
      <sheetName val="C.Phu Luong"/>
      <sheetName val="C.Luong Quan"/>
      <sheetName val="C.An tri"/>
      <sheetName val="C.DHDL HP"/>
      <sheetName val="C.Cho Hang"/>
      <sheetName val="C.Dong Hai"/>
      <sheetName val="Duong Gom lan Be"/>
      <sheetName val="VL1(Phu Luong)"/>
      <sheetName val="VL2(Cac cau con lai)"/>
      <sheetName val="TG.LQ (2)"/>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tra-vat-lieu"/>
      <sheetName val="dtct cong"/>
      <sheetName val="SG"/>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Force"/>
      <sheetName val="Combination"/>
      <sheetName val="Condition"/>
      <sheetName val="Wall"/>
      <sheetName val="Pilecap"/>
      <sheetName val="XL4Poppy"/>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o lieu chung"/>
      <sheetName val="00000000"/>
      <sheetName val="10000000"/>
      <sheetName val="XL4Poppy"/>
      <sheetName val="13.BANG CT"/>
      <sheetName val="14.MMUS GIUA NHIP"/>
      <sheetName val="4.HSPBngang"/>
      <sheetName val="6.Tinh tai"/>
      <sheetName val="2 NSl"/>
      <sheetName val="17.US CHU tho a_b"/>
      <sheetName val="15.MMUS GOI"/>
      <sheetName val="Xuly Da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0.xml><?xml version="1.0" encoding="utf-8"?>
<externalLink xmlns="http://schemas.openxmlformats.org/spreadsheetml/2006/main">
  <externalBook xmlns:r="http://schemas.openxmlformats.org/officeDocument/2006/relationships" r:id="rId1">
    <definedNames>
      <definedName name="so_chu_So_Xau"/>
    </definedNames>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Price-1"/>
      <sheetName val="Price-2"/>
      <sheetName val="PA-1"/>
      <sheetName val="PA-2"/>
      <sheetName val="SPL4"/>
      <sheetName val="TH-DS"/>
      <sheetName val="TMDT-PA1"/>
      <sheetName val="TMDT-PA2"/>
      <sheetName val="TH-DT"/>
      <sheetName val="Round"/>
      <sheetName val="Calculation"/>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SPL4-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GVL"/>
      <sheetName val="MTL$-INTER"/>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Phu cap"/>
      <sheetName val="phu cap nam"/>
      <sheetName val="Mau 1 PGD"/>
      <sheetName val="Mau 2PGD"/>
      <sheetName val="Mau 3 PGD"/>
      <sheetName val="mau so 01A"/>
      <sheetName val="mau so 2"/>
      <sheetName val="mau so 3"/>
      <sheetName val="PCCM"/>
      <sheetName val="DOAM0654CAS"/>
      <sheetName val="hold5"/>
      <sheetName val="hold6"/>
      <sheetName val="tienluong"/>
      <sheetName val="C/ngty"/>
      <sheetName val=""/>
      <sheetName val="DI-ESTI"/>
      <sheetName val="VC"/>
      <sheetName val="chitiet"/>
      <sheetName val="Phung Thi HIen 18(2&#9;"/>
      <sheetName val="Le Tri An 2_x0011_(2)"/>
      <sheetName val="H/ang Van Chuong 22(2)"/>
      <sheetName val="Le?Huu Hoa 25(2)"/>
      <sheetName val="Phung Thi HIen 18(2 "/>
      <sheetName val="Nguyen Duy Lien ႀ￸(2)"/>
      <sheetName val="Hoang Van Chuong ?2(2)"/>
      <sheetName val="X?4Test5"/>
      <sheetName val="sat"/>
      <sheetName val="ptvt"/>
      <sheetName val="Le Huu Thuy 2_x0019_(2)"/>
      <sheetName val="ଶᐭ8"/>
      <sheetName val="Nguyen Duy Lien ??(2)"/>
      <sheetName val="C_ngty"/>
      <sheetName val="H_ang Van Chuong 22(2)"/>
      <sheetName val="Le"/>
      <sheetName val="Hoang Van Chuong "/>
      <sheetName val="X"/>
      <sheetName val="DI_ESTI"/>
      <sheetName val="LIST"/>
      <sheetName val="Le Tat Ve M.M (1ÿÿ"/>
      <sheetName val="Le ThÿÿNhan M.M (12)"/>
      <sheetName val="klnd"/>
      <sheetName val="DTmd"/>
      <sheetName val="thnl"/>
      <sheetName val="htxl"/>
      <sheetName val="bvl"/>
      <sheetName val="kpct"/>
      <sheetName val="THKP"/>
      <sheetName val="TT"/>
      <sheetName val="BTH phi"/>
      <sheetName val="BLT phi"/>
      <sheetName val="phi,le phi"/>
      <sheetName val="Bien Lai TON"/>
      <sheetName val="BCQT "/>
      <sheetName val="Giay di duong"/>
      <sheetName val="BC QT cua tung ap"/>
      <sheetName val="GIAO CHI TIEU THU QUY 07"/>
      <sheetName val="BANG TONG HOP GIAY NOP TIEN"/>
      <sheetName val="SPL4"/>
      <sheetName val="DG chi tiet"/>
      <sheetName val="Le Thi Ly 23(2&#9;"/>
      <sheetName val="_x0011_3-8"/>
      <sheetName val="??8"/>
      <sheetName val="13)8"/>
      <sheetName val="XJ74"/>
      <sheetName val="tra-vat-lieu"/>
      <sheetName val="Nguyen Duy Lien __(2)"/>
      <sheetName val="T11,12-2001"/>
      <sheetName val="General"/>
      <sheetName val="Girder"/>
      <sheetName val="Le Heu Hoa 25(2&#9;"/>
      <sheetName val="Hoang Thi Binh 08(2)"/>
      <sheetName val="PTDG"/>
      <sheetName val="IBASE"/>
      <sheetName val="Tra_bang"/>
      <sheetName val="NR2Ƞ565 PQ DQ"/>
      <sheetName val="Pham ThiðThuong  M.M (7)"/>
      <sheetName val="Le Tat Ve M.M (19)"/>
      <sheetName val="CSDL"/>
      <sheetName val="BK"/>
      <sheetName val="PNK"/>
      <sheetName val="PXK"/>
      <sheetName val="PTL"/>
      <sheetName val="NXT"/>
      <sheetName val="STH131"/>
      <sheetName val="MAU PX"/>
      <sheetName val="331"/>
      <sheetName val="Le_Huu Hoa 25(2)"/>
      <sheetName val="__8"/>
      <sheetName val="Hoang Van Chuong _2(2)"/>
      <sheetName val="X_4Test5"/>
      <sheetName val="Le Thi Nha??f?_x0001_??"/>
      <sheetName val="_x0002_?"/>
      <sheetName val="Truot_nen"/>
      <sheetName val="DD 10KV"/>
      <sheetName val="ma_pt"/>
      <sheetName val="VL10KV"/>
      <sheetName val="TBA 250"/>
      <sheetName val="VL 0_4KV"/>
      <sheetName val="VLCong to"/>
      <sheetName val="MïJule2"/>
      <sheetName val="Le Thi Nha"/>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DC"/>
      <sheetName val="LDB"/>
      <sheetName val="LDA"/>
      <sheetName val="LD"/>
      <sheetName val="THONG KE"/>
      <sheetName val="Sheet26"/>
      <sheetName val="Pham Thi Thuong  M.M (7i"/>
      <sheetName val="Chi Tiet"/>
      <sheetName val="DMTK"/>
      <sheetName val="SOKT-Q3CT"/>
      <sheetName val="tra_vat_lieu"/>
      <sheetName val="Sbq18"/>
      <sheetName val="SumSBU"/>
      <sheetName val="Parem"/>
      <sheetName val="400-015.37"/>
      <sheetName val="hgld5"/>
      <sheetName val="Le?Huu Hanh 16(1)"/>
      <sheetName val="Le Thi?Nhan M.M (12)"/>
      <sheetName val="KEM NGHIEN GIA CONG"/>
      <sheetName val="ESTI."/>
      <sheetName val="NHATKYC"/>
      <sheetName val="ctTBA"/>
      <sheetName val="_x0004_OAM0654CAS"/>
      <sheetName val="FD"/>
      <sheetName val="GI"/>
      <sheetName val="EE (3)"/>
      <sheetName val="PAVEMENT"/>
      <sheetName val="TRAFFIC"/>
      <sheetName val="Dinh nghia"/>
      <sheetName val="Book 1 Summary"/>
      <sheetName val="Le Thi Ly 23(2 "/>
      <sheetName val="NR2?565 PQ DQ"/>
      <sheetName val="PR THIEU(2)"/>
      <sheetName val="ptdg "/>
      <sheetName val="ptke"/>
      <sheetName val="N61"/>
      <sheetName val="Le Heu Hoa 25(2 "/>
      <sheetName val="Module#"/>
      <sheetName val="DANGBAN"/>
      <sheetName val="Pham T(i Thuong  M.M (7)"/>
      <sheetName val="phu?cap nam"/>
      <sheetName val="NR2_565 PQ DQ"/>
      <sheetName val="Hoang Van Chuong 2(2)"/>
      <sheetName val="nhap theo ngay vao"/>
      <sheetName val="MTO REV.2(ARMOR)"/>
      <sheetName val="NHATKY"/>
      <sheetName val="_x0002_"/>
      <sheetName val="Main"/>
      <sheetName val="so chi tiet"/>
      <sheetName val="DTCT"/>
      <sheetName val="Le Thi Nha__f__x0001___"/>
      <sheetName val="_x0002__"/>
      <sheetName val="Le T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NHATKY"/>
      <sheetName val="XL4Poppy"/>
    </sheetNames>
    <sheetDataSet>
      <sheetData sheetId="0"/>
      <sheetData sheetId="1"/>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Data"/>
      <sheetName val="Coor"/>
      <sheetName val="Elongation"/>
      <sheetName val="Out"/>
      <sheetName val="1"/>
    </sheetNames>
    <sheetDataSet>
      <sheetData sheetId="0"/>
      <sheetData sheetId="1"/>
      <sheetData sheetId="2"/>
      <sheetData sheetId="3"/>
      <sheetData sheetId="4"/>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Gia VL"/>
      <sheetName val="TG"/>
      <sheetName val="MTC"/>
      <sheetName val="Luong A6"/>
      <sheetName val="Phan chung"/>
      <sheetName val="BPha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Bang chiet tinh TBA"/>
      <sheetName val="KH-Q1,Q2,01"/>
      <sheetName val="4"/>
      <sheetName val="TH DT CAC TB"/>
      <sheetName val="BD 2005"/>
      <sheetName val="AC2005"/>
      <sheetName val="Sheet4"/>
      <sheetName val="Sheet5"/>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lev"/>
      <sheetName val="Check"/>
      <sheetName val="Britec"/>
      <sheetName val="Geo"/>
      <sheetName val="Data"/>
      <sheetName val="19"/>
    </sheetNames>
    <sheetDataSet>
      <sheetData sheetId="0"/>
      <sheetData sheetId="1"/>
      <sheetData sheetId="2"/>
      <sheetData sheetId="3"/>
      <sheetData sheetId="4"/>
      <sheetData sheetId="5"/>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s>
    <sheetDataSet>
      <sheetData sheetId="0"/>
      <sheetData sheetId="1"/>
      <sheetData sheetId="2"/>
      <sheetData sheetId="3"/>
      <sheetData sheetId="4"/>
      <sheetData sheetId="5"/>
      <sheetData sheetId="6"/>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KTQT-AFC"/>
      <sheetName val="CLDG"/>
      <sheetName val="CLKL"/>
      <sheetName val="Bang du toan"/>
      <sheetName val="Tonghop"/>
      <sheetName val="Bu gia"/>
      <sheetName val="PT vat tu"/>
      <sheetName val="PTVT"/>
      <sheetName val="TH"/>
      <sheetName val="ETH"/>
      <sheetName val="1"/>
      <sheetName val="2"/>
      <sheetName val="3"/>
      <sheetName val="4"/>
      <sheetName val="5"/>
      <sheetName val="6"/>
      <sheetName val="7"/>
      <sheetName val="DT1"/>
      <sheetName val="D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boHoan"/>
      <sheetName val="C.     Lang"/>
      <sheetName val="XN79"/>
      <sheetName val="CTMT"/>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TK331D"/>
      <sheetName val="334 d"/>
      <sheetName val="Tai khoan"/>
      <sheetName val="DI-ESTI"/>
      <sheetName val="P_x000c_V"/>
      <sheetName val="NCong-Day-Su"/>
      <sheetName val="DG "/>
      <sheetName val="giathanh1"/>
      <sheetName val="HK1"/>
      <sheetName val="HK2"/>
      <sheetName val="CANAM"/>
      <sheetName val="C.   ( Lang"/>
      <sheetName val="Maumo)"/>
      <sheetName val="Tonchop"/>
      <sheetName val="Tojg KLBS"/>
      <sheetName val="ɂIEN DONG"/>
      <sheetName val="XL@Test5"/>
      <sheetName val="Bu gi`"/>
      <sheetName val="TTDZ22"/>
      <sheetName val="KH-Q1,Q2,01"/>
      <sheetName val="dmuc"/>
      <sheetName val="DG CA?"/>
      <sheetName val="¶"/>
      <sheetName val="MTO REV.0"/>
      <sheetName val="IBASE"/>
      <sheetName val="˜Ünh m÷c"/>
      <sheetName val="PTVL"/>
      <sheetName val="DT1????????"/>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KK bo sung"/>
      <sheetName val="?IEN DONG"/>
      <sheetName val="NC"/>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TDT"/>
      <sheetName val="XL4Te3t5"/>
      <sheetName val="NHAN?CONG"/>
      <sheetName val="S29_x0007_??S"/>
      <sheetName val="Girder"/>
      <sheetName val="Tendon"/>
      <sheetName val="NEW-PANEL"/>
      <sheetName val="Quy"/>
      <sheetName val="S29_x0007_"/>
      <sheetName val="XL4@oppy"/>
      <sheetName val="Km&quot;33s,"/>
      <sheetName val="Km227O838-228_100"/>
      <sheetName val="Dang TSCD 98-02"/>
      <sheetName val="dtkhovd"/>
      <sheetName val="CDMT"/>
      <sheetName val="Sêeet9"/>
      <sheetName val="BGThau_x0008_"/>
      <sheetName val="NHAN"/>
      <sheetName val="tuong"/>
      <sheetName val="BGThau_x0008_??0000000_x0001__x0006_??Sheet1_x0008_??To"/>
      <sheetName val="Tang TRCD 98-02"/>
      <sheetName val="TSCD 2000"/>
      <sheetName val="tra-vat-lieu"/>
      <sheetName val="CT?doanh thu 2005"/>
      <sheetName val="XNGBQI-01 (02)"/>
      <sheetName val="Q3-01-duyet"/>
      <sheetName val="DO AM DT"/>
      <sheetName val="Bang TK goc"/>
      <sheetName val="DGchitiet "/>
      <sheetName val="CHIET TINH TBA"/>
      <sheetName val="??쫀䃝Z"/>
      <sheetName val="????¢é@Z?&#13;?_x0004_"/>
      <sheetName val="4_x0004_??XN54_x0004_??XN33_x0004_??NK96_x0006_??Sheet4"/>
      <sheetName val="DT1?"/>
      <sheetName val="S29_x0007_?S"/>
      <sheetName val="PPVT"/>
      <sheetName val="Na2??01"/>
      <sheetName val="çha tri SX"/>
      <sheetName val="So Conç!îfhiep"/>
      <sheetName val="XLÿÿest5"/>
      <sheetName val="XNGBQII-_x0010_4 (3)"/>
      <sheetName val="DG CA_"/>
      <sheetName val="data"/>
      <sheetName val="phi"/>
      <sheetName val="ctTBA"/>
      <sheetName val="_IEN DONG"/>
      <sheetName val="[Q3-01-duyet.xlsUboHoan"/>
      <sheetName val="GVL-NC-M"/>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T1________"/>
      <sheetName val="Quy_2-2002"/>
      <sheetName val="DT1_"/>
      <sheetName val="S29_x0007___S"/>
      <sheetName val="S29_x0007__S"/>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tdg"/>
      <sheetName val="Km227Э227_838s,"/>
      <sheetName val="Sheetr"/>
      <sheetName val="Km225_838-228_100"/>
      <sheetName val="Quy $-02"/>
      <sheetName val="?ongia (2)"/>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CĮ     Lang"/>
      <sheetName val="DO_AM_DT"/>
      <sheetName val="ɂIEN_DONG"/>
      <sheetName val="DG_CA?"/>
      <sheetName val="Hạng mục 2"/>
      <sheetName val="BGThau_x0008_?0000000_x0001__x0006_?Sheet1_x0008_?To dr"/>
      <sheetName val="tienluong"/>
      <sheetName val="MTO REV.2(ARMOR)"/>
      <sheetName val="coctuatrenda"/>
      <sheetName val="CT"/>
      <sheetName val="Na2"/>
      <sheetName val=""/>
      <sheetName val="4_x0004_"/>
      <sheetName val="DTCTtallu"/>
      <sheetName val="Khoi luong"/>
      <sheetName val="????¢é@Z?&#10;?_x0004_"/>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CI     Lang"/>
      <sheetName val="Vong KLBS"/>
      <sheetName val="Du Toan"/>
      <sheetName val="?_x0001_???????????_x0002_???????Ƥ?Ő???㋎˴?"/>
      <sheetName val="????Z"/>
      <sheetName val="Exterior Walls Finishes"/>
      <sheetName val="Du kien DT 9 thang de fop"/>
      <sheetName val="KTQT-AF_x0003_"/>
      <sheetName val="KLDGT_x0014_&lt;120%"/>
      <sheetName val="Congt9"/>
      <sheetName val="SDH TP"/>
      <sheetName val="Km227?227_838s,"/>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TTTram"/>
      <sheetName val="name"/>
      <sheetName val="00000003"/>
      <sheetName val="Tgng hop CP T10"/>
      <sheetName val="TT_10KV"/>
      <sheetName val="��nh m�c"/>
      <sheetName val="Na2??�01"/>
      <sheetName val="S�eet9"/>
      <sheetName val="�ha tri SX"/>
      <sheetName val="So Con�!�fhiep"/>
      <sheetName val="XL��est5"/>
      <sheetName val="????���@Z?&#13;?_x0004_"/>
      <sheetName val="Tai_khկ?缀"/>
      <sheetName val="Na2??€01"/>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é@Z?&#13;?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Thuc thanh"/>
    </sheetNames>
    <sheetDataSet>
      <sheetData sheetId="0"/>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M"/>
      <sheetName val="SM Bill"/>
      <sheetName val="GT"/>
      <sheetName val="SM Bill 4"/>
      <sheetName val="KL"/>
      <sheetName val="SM Bill 3"/>
      <sheetName val="Phuong an 1"/>
      <sheetName val="TH"/>
      <sheetName val="THVL2 cau"/>
      <sheetName val="THVL2"/>
      <sheetName val="THVL2 (2)"/>
      <sheetName val="Don gia"/>
      <sheetName val="THVL"/>
      <sheetName val="Nhap"/>
      <sheetName val="Cang keo"/>
      <sheetName val="VL_NC_M"/>
      <sheetName val="DG"/>
      <sheetName val="Cap phoi"/>
      <sheetName val="Equi.Analy"/>
      <sheetName val="Labour"/>
      <sheetName val="Mterial"/>
      <sheetName val="LINH_TINH"/>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CVC"/>
      <sheetName val="tra-vat-lieu"/>
      <sheetName val="ptdg"/>
      <sheetName val="Don gia-cau"/>
      <sheetName val="DTCT"/>
      <sheetName val="TB"/>
      <sheetName val="KSTK"/>
      <sheetName val="trabang"/>
      <sheetName val="00000000"/>
      <sheetName val="VO"/>
      <sheetName val="Theo DG thau"/>
      <sheetName val="Theo DG khoan"/>
      <sheetName val="394 bao cao"/>
      <sheetName val="96 bao cao"/>
      <sheetName val="XXXXXXXX"/>
      <sheetName val="Sheet2"/>
      <sheetName val="1&amp;2"/>
      <sheetName val="3&amp;4"/>
      <sheetName val="5"/>
      <sheetName val="6,7,8"/>
      <sheetName val="9,10,11"/>
      <sheetName val="12"/>
      <sheetName val="13"/>
      <sheetName val="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TVL"/>
      <sheetName val="CVC"/>
      <sheetName val="DTCT"/>
      <sheetName val="PTDG"/>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 val="TheoDTTK(T.Ang)"/>
      <sheetName val="Sheet5"/>
      <sheetName val="Sheet2"/>
      <sheetName val="TDnhap"/>
      <sheetName val="Captien"/>
      <sheetName val="CDNL"/>
      <sheetName val="SSVT"/>
      <sheetName val="Giayphep"/>
      <sheetName val="Vay von"/>
      <sheetName val="Sheet7"/>
      <sheetName val="Xin KP"/>
      <sheetName val="Sheet8"/>
      <sheetName val="Dtru PT"/>
      <sheetName val="Don gia"/>
      <sheetName val="DtruVTNL"/>
      <sheetName val="DMNl"/>
      <sheetName val="Sheet4"/>
      <sheetName val="THcong"/>
      <sheetName val="Sheet1"/>
      <sheetName val="Gia BC"/>
      <sheetName val="BCtuan"/>
      <sheetName val="Bke may"/>
      <sheetName val="Sheet3"/>
      <sheetName val="TDxe"/>
      <sheetName val="Bkxe"/>
      <sheetName val="BBNTAD"/>
      <sheetName val="TheoDTTK(Chay)"/>
      <sheetName val="SLnam01doi10"/>
      <sheetName val="00000000"/>
      <sheetName val="XL4Poppy"/>
      <sheetName val="Names"/>
      <sheetName val="thang1-2003"/>
      <sheetName val="thang8-03"/>
      <sheetName val="thang12"/>
      <sheetName val="thang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GXDCB"/>
      <sheetName val="KL"/>
      <sheetName val="D GIA"/>
      <sheetName val="BUGIA"/>
      <sheetName val="VC12"/>
      <sheetName val="THIETBI"/>
      <sheetName val="Bke"/>
      <sheetName val="QT"/>
      <sheetName val="Sheet14"/>
      <sheetName val="Sheet15"/>
      <sheetName val="Sheet16"/>
      <sheetName val="00000000"/>
      <sheetName val="10000000"/>
      <sheetName val="Sheet4"/>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20000000"/>
      <sheetName val="VVVVVVVa"/>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Sheet2 (2)"/>
      <sheetName val="ShetKhaoSat"/>
      <sheetName val="Sheet4 (2)"/>
      <sheetName val="Sheet5 (2)"/>
      <sheetName val="sheet6(2)"/>
      <sheetName val="shet3dan"/>
      <sheetName val="Sheet3 (2)"/>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tich"/>
      <sheetName val="Toan_DA"/>
      <sheetName val="2004"/>
      <sheetName val="2005"/>
      <sheetName val="XL4Test5"/>
      <sheetName val="DTCT"/>
      <sheetName val="VC- CO GIOI"/>
      <sheetName val="VCB"/>
      <sheetName val="DuTCT+THks"/>
      <sheetName val="DTCT KSTK"/>
      <sheetName val="THDT"/>
      <sheetName val="TMDTu"/>
      <sheetName val="CT xa"/>
      <sheetName val="TLGC"/>
      <sheetName val="BL"/>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NuocthoTV"/>
      <sheetName val="BQ TV"/>
      <sheetName val="Duong ong nuoc tho"/>
      <sheetName val="cphiNVL"/>
      <sheetName val="sanluong+doanhthu"/>
      <sheetName val="KHtragoc+lai"/>
      <sheetName val="kh-hao"/>
      <sheetName val="th-chi1"/>
      <sheetName val="donhaycuada"/>
      <sheetName val="thu-chi"/>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q2"/>
      <sheetName val="q3"/>
      <sheetName val="q4"/>
      <sheetName val="Sheet12"/>
      <sheetName val="Sheet13"/>
      <sheetName val="BCTH"/>
      <sheetName val="bao cao lg"/>
      <sheetName val="bc thu chi"/>
      <sheetName val="T01.03"/>
      <sheetName val="T02.03 "/>
      <sheetName val="T03.03 "/>
      <sheetName val="T04.03  "/>
      <sheetName val="T05.03   "/>
      <sheetName val="T06.03    "/>
      <sheetName val="T07.03    "/>
      <sheetName val="T08.03   "/>
      <sheetName val="T09.03 "/>
      <sheetName val="T10.03"/>
      <sheetName val="ten"/>
      <sheetName val="gia"/>
      <sheetName val="thqt"/>
      <sheetName val="clD"/>
      <sheetName val="clC"/>
      <sheetName val="thvt"/>
      <sheetName val="tl"/>
      <sheetName val="TIEN LUONG"/>
      <sheetName val="DONGIA"/>
      <sheetName val="CPKSTK"/>
      <sheetName val="DT"/>
      <sheetName val="TDT"/>
      <sheetName val="VC1"/>
      <sheetName val="Luong thanh toan 06-02"/>
      <sheetName val="Bang luong thanh toan thang 06-"/>
      <sheetName val="Bang thang 5-02"/>
      <sheetName val="Sheet10????????????鹈­?_x0004_??????亐­????????鲜­??_x0011_??????????"/>
      <sheetName val="CAN DOI"/>
      <sheetName val="PTPT"/>
      <sheetName val="TK 141"/>
      <sheetName val="NO CTy"/>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ANGLUONG"/>
      <sheetName val="Q1-02"/>
      <sheetName val="Q2-02"/>
      <sheetName val="Q3-02"/>
      <sheetName val="C47-T1-05"/>
      <sheetName val="dgiai"/>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LuongBR"/>
      <sheetName val="LuongVT"/>
      <sheetName val="50000000"/>
      <sheetName val="60000000"/>
      <sheetName val="70000000"/>
      <sheetName val="80000000"/>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N1111"/>
      <sheetName val="C1111"/>
      <sheetName val="1121"/>
      <sheetName val="daura"/>
      <sheetName val="dauvao"/>
      <sheetName val="LamDong"/>
      <sheetName val="KhanhHoa"/>
      <sheetName val="PhuYen"/>
      <sheetName val="to-khai"/>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BANG GIA TH"/>
      <sheetName val="CO THE CHINH"/>
      <sheetName val="BANG GIA CT"/>
      <sheetName val="HTTC-01"/>
      <sheetName val="KCB-01"/>
      <sheetName val="HTTC-02"/>
      <sheetName val="KCB-02"/>
      <sheetName val="HTTC-03"/>
      <sheetName val="KCB-03"/>
      <sheetName val="BANG KE"/>
      <sheetName val="mua vao"/>
      <sheetName val="0%"/>
      <sheetName val="BAN RA"/>
      <sheetName val="TO KHAI THUE 02"/>
      <sheetName val="Duong chinh"/>
      <sheetName val="D cu"/>
      <sheetName val="B ho"/>
      <sheetName val="D hoa"/>
      <sheetName val="Tai che"/>
      <sheetName val="Thu hoi"/>
      <sheetName val="BTH VT Thang"/>
      <sheetName val="Xay dung"/>
      <sheetName val="PHUONG"/>
      <sheetName val="HAO"/>
      <sheetName val="KIET"/>
      <sheetName val="ANH"/>
      <sheetName val="HUYNH"/>
      <sheetName val="TONGHOP"/>
      <sheetName val="TONKHO"/>
      <sheetName val="NHAPKHO"/>
      <sheetName val="Outlets"/>
      <sheetName val="PGs"/>
      <sheetName val="THUYTHOP"/>
      <sheetName val="Hung"/>
      <sheetName val="Duong"/>
      <sheetName val="Lam"/>
      <sheetName val="Thuy"/>
      <sheetName val="Cu"/>
      <sheetName val="luulan"/>
      <sheetName val="mau bao cao nxt"/>
      <sheetName val="BANG GIA"/>
      <sheetName val="baocao tuan"/>
      <sheetName val="bc ton nv"/>
      <sheetName val="bao gia"/>
      <sheetName val="bc ton nv (2)"/>
      <sheetName val="bang tinh luong"/>
      <sheetName val="MCP"/>
      <sheetName val="Thu 2a"/>
      <sheetName val="Thu 2b"/>
      <sheetName val="Thu 3a"/>
      <sheetName val="Thu 3b"/>
      <sheetName val="Thu 4a"/>
      <sheetName val="Thu 4b"/>
      <sheetName val="Thu 5a"/>
      <sheetName val="Thu 5b"/>
      <sheetName val="Thu 6a"/>
      <sheetName val="Thu6b"/>
      <sheetName val="Thu 7a"/>
      <sheetName val="Thu 7b"/>
      <sheetName val="httt"/>
      <sheetName val=" mkhoan"/>
      <sheetName val="klcv2"/>
      <sheetName val="Maz 80K"/>
      <sheetName val="TG Hd"/>
      <sheetName val="xntvt"/>
      <sheetName val="klht3"/>
      <sheetName val="klht23"/>
      <sheetName val="xngt"/>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tong du toan"/>
      <sheetName val="thiet bi"/>
      <sheetName val="chi phi khac"/>
      <sheetName val="GTSP"/>
      <sheetName val="CHD"/>
      <sheetName val="BC10N"/>
      <sheetName val="TTSP"/>
      <sheetName val="PLT"/>
      <sheetName val="HTXL"/>
      <sheetName val="CL"/>
      <sheetName val="Gia CT"/>
      <sheetName val="vua"/>
      <sheetName val="CT"/>
      <sheetName val="NŎHC"/>
      <sheetName val="KDTan"/>
      <sheetName val="tran"/>
      <sheetName val="C.tuoi20"/>
      <sheetName val="cau Qk"/>
      <sheetName val="Cong Qd"/>
      <sheetName val="cong dt"/>
      <sheetName val="bat nuoc"/>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1"/>
      <sheetName v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ma-pt"/>
      <sheetName val="chitiet"/>
      <sheetName val="4"/>
    </sheetNames>
    <sheetDataSet>
      <sheetData sheetId="0"/>
      <sheetData sheetId="1"/>
      <sheetData sheetId="2"/>
      <sheetData sheetId="3"/>
      <sheetData sheetId="4"/>
      <sheetData sheetId="5"/>
      <sheetData sheetId="6"/>
      <sheetData sheetId="7"/>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CODE"/>
      <sheetName val="Tong_ke"/>
      <sheetName val="Cau_kien "/>
      <sheetName val="T hop-C kien"/>
      <sheetName val="Phan_day"/>
      <sheetName val="C to"/>
      <sheetName val="T hop-C to"/>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79.xml><?xml version="1.0" encoding="utf-8"?>
<externalLink xmlns="http://schemas.openxmlformats.org/spreadsheetml/2006/main">
  <externalBook xmlns:r="http://schemas.openxmlformats.org/officeDocument/2006/relationships" r:id="rId1">
    <definedNames>
      <definedName name="TLTH"/>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umary"/>
      <sheetName val="KL"/>
      <sheetName val="THKP"/>
      <sheetName val="He so GTXL"/>
      <sheetName val="VL"/>
      <sheetName val="XLkhac"/>
      <sheetName val="macBT"/>
      <sheetName val="DG duong"/>
      <sheetName val="Hs"/>
      <sheetName val="Mo"/>
      <sheetName val="DTCT duoi"/>
      <sheetName val="DG duoi"/>
      <sheetName val="list duoi"/>
      <sheetName val="coc"/>
      <sheetName val="DTCTtren"/>
      <sheetName val="DG tren"/>
      <sheetName val="nhipDV"/>
      <sheetName val="list of tren"/>
      <sheetName val="superT"/>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80.xml><?xml version="1.0" encoding="utf-8"?>
<externalLink xmlns="http://schemas.openxmlformats.org/spreadsheetml/2006/main">
  <externalBook xmlns:r="http://schemas.openxmlformats.org/officeDocument/2006/relationships" r:id="rId1">
    <definedNames>
      <definedName name="TLTH1"/>
    </definedNames>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hoasenbosung"/>
      <sheetName val="Tongke"/>
      <sheetName val="T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T"/>
      <sheetName val="Toan Tuyen"/>
      <sheetName val="Toan tuyen (KQ)"/>
      <sheetName val="NT(Dot1)"/>
      <sheetName val="NT(Dot2) "/>
      <sheetName val="IN_NT(Dot2)"/>
      <sheetName val="00000000"/>
    </sheetNames>
    <sheetDataSet>
      <sheetData sheetId="0"/>
      <sheetData sheetId="1"/>
      <sheetData sheetId="2"/>
      <sheetData sheetId="3"/>
      <sheetData sheetId="4"/>
      <sheetData sheetId="5"/>
      <sheetData sheetId="6"/>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tra-vat-lieu"/>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HTram"/>
      <sheetName val="dtct cong??"/>
      <sheetName val="Tra_bang"/>
      <sheetName val="KSTK-tkkd"/>
      <sheetName val="BK N111"/>
      <sheetName val="BKN111(06)"/>
      <sheetName val="XL4Poppy"/>
      <sheetName val="Tai khoan"/>
      <sheetName val="dtct ccu"/>
      <sheetName val="TVL"/>
      <sheetName val="t"/>
      <sheetName val="tra_vat_lieu"/>
      <sheetName val="NEW-PANEL"/>
      <sheetName val="Pÿÿÿÿcau"/>
      <sheetName val="²??t13"/>
      <sheetName val="?"/>
      <sheetName val="dtct?cong"/>
      <sheetName val="tungphal"/>
      <sheetName val="dtct cong_ȁ"/>
      <sheetName val="dtct cong__"/>
      <sheetName val="4"/>
      <sheetName val="SILICATE"/>
      <sheetName val="²"/>
      <sheetName val=""/>
      <sheetName val="TH_cong"/>
      <sheetName val="dtct_cong"/>
      <sheetName val="ptdg_cong"/>
      <sheetName val="PTDG_cau"/>
      <sheetName val="dtct_cau"/>
      <sheetName val="Chi_tiet"/>
      <sheetName val="dtct_congȁ"/>
      <sheetName val="Tai_khoan"/>
      <sheetName val="B_tra"/>
      <sheetName val="THCT"/>
      <sheetName val="THDZ0,4"/>
      <sheetName val="TH DZ35"/>
      <sheetName val="dtct cong_?"/>
      <sheetName val="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GVT"/>
      <sheetName val="Sheet5?_x0008__x0006__x0008__x0003_ဠ?蜰Ư༢?螸Ư༢?蠼Ư༢?裀Ư༢?襄Ư"/>
      <sheetName val="MTO REV.2(ARMOR)"/>
      <sheetName val="ctTBA"/>
      <sheetName val="TT04"/>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Tien An T11"/>
      <sheetName val="DNPD-QL"/>
      <sheetName val="Bang luong"/>
      <sheetName val="Bang CC"/>
      <sheetName val=" Luong nghien "/>
      <sheetName val="QT-LN"/>
      <sheetName val="Giantiep"/>
      <sheetName val="Phuc vu"/>
      <sheetName val="May Phat"/>
      <sheetName val="1813"/>
      <sheetName val="TTTram"/>
      <sheetName val="BO"/>
      <sheetName val="DO AM DT"/>
      <sheetName val="Tai khoan"/>
      <sheetName val="VL,NC"/>
      <sheetName val="Sheet5?_x0008__x0006__x0008__x0003_ဠ 蜰Ư༢?螸Ư༢?蠼Ư༢?裀Ư༢?襄Ư"/>
      <sheetName val="Dot31"/>
      <sheetName val="Dot32"/>
      <sheetName val="Dot33"/>
      <sheetName val="Dot34"/>
      <sheetName val="Dot35"/>
      <sheetName val="Dot26"/>
      <sheetName val="Dot27"/>
      <sheetName val="Dot28"/>
      <sheetName val="Dot29"/>
      <sheetName val="Dot30"/>
      <sheetName val="Sheet2"/>
      <sheetName val="Sheet5"/>
      <sheetName val="BANG DU TGAN DRC"/>
      <sheetName val="VC B_x000f_"/>
      <sheetName val="PHAN DICH VAT TU"/>
      <sheetName val="DIEL GIAI KL"/>
      <sheetName val="KLDK THUC HIEN"/>
      <sheetName val="Shaet30"/>
      <sheetName val="Sheet#2"/>
      <sheetName val="Qheet36"/>
      <sheetName val="giathanh1"/>
      <sheetName val="Sheet5?_x0008__x0006__x0008__x0003_ဠ?蜰Ư༢?螸Ư༢?蠼Ư༢?⋀_x000f_쀀꾈∁_x000f_"/>
      <sheetName val="???U???U???U???U???U???U???????"/>
      <sheetName val="Sheet5?_x0008__x0006__x0008__x0003_???U???U???U???U???U"/>
      <sheetName val="Sheet5?_x0008__x0006__x0008__x0003_???U???U???U???_x000f_???_x000f_"/>
      <sheetName val="QTDG"/>
      <sheetName val="Thuc thanh"/>
      <sheetName val="gia xe ?ay"/>
      <sheetName val="TONG HOP K©N© 2ÈI"/>
      <sheetName val="DTCT-TB"/>
      <sheetName val="TONG KE DZ 0.4 KV"/>
      <sheetName val="Bia TQT"/>
      <sheetName val="Luong T1- 03"/>
      <sheetName val="Luong T2- 03"/>
      <sheetName val="Luong T3- 03"/>
      <sheetName val="TONGSBU"/>
      <sheetName val="?"/>
      <sheetName val="???U???U???U???U???U???U??"/>
      <sheetName val="ay (28-10-2005)??#2_Du toan nga"/>
      <sheetName val="Thuc thanh?ס????????&#9;?忀ס?_x0004_?????"/>
      <sheetName val="dtct cau"/>
      <sheetName val="CHIET TINH DGN GIA"/>
      <sheetName val="_"/>
      <sheetName val="TL rieng"/>
      <sheetName val="? ?U???U???U???U???U???U???????"/>
      <sheetName val="???Ý???Ý???Ý???Ý???Ý???Ý???????"/>
      <sheetName val="Sheet5?_x0008__x0006__x0008__x0003_???Ý???Ý???Ý???Ý???Ý"/>
      <sheetName val="Gia KS"/>
      <sheetName val="dg"/>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Chi tiet1"/>
      <sheetName val="TONG KE"/>
      <sheetName val="Electrical Breakdown"/>
      <sheetName val="PHAN TICH VAT T_x0015_ NGANG"/>
      <sheetName val="PHAN TACH VAT TU THEO NHOM"/>
      <sheetName val="TONG HOP NHAN CNNG"/>
      <sheetName val="DIEF GIAI CPSX"/>
      <sheetName val="BANG GIA DU UOAN THUY LOI"/>
      <sheetName val="Sheet5?_x0008__x0006__x0008__x0003_ဠ?蜰Ư༢?螸Ư༢?蠼Ư༢?裀Ư༢?襄Ư༢?览Ư༢??????"/>
      <sheetName val="Sheet5?_x0008__x0006__x0008__x0003_ဠ 蜰Ư༢?螸Ư༢?蠼Ư༢?裀Ư༢?襄Ư༢?览Ư༢??????"/>
      <sheetName val="ay (28-10-2005)??#2_Du toan ngay 1-9-2004 (version 1)??_x0014_2_Du toan Phuong lam?_x000e_2_Goi 1 (TT04)? 2_goi 1 d"/>
      <sheetName val="Thuc thanh?ס????????&#9;?忀ס?_x0004_??????鵀ס????????怈ס??d???????????????![BC11cau-QL15A-3.xl"/>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4"/>
      <sheetName val="DTCT"/>
      <sheetName val="KSTK(1778 _x0004_c5o.g)"/>
      <sheetName val="db't(tuyen) (2)"/>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ng"/>
      <sheetName val="gia 3?t lieu"/>
      <sheetName val="tonghoptt (2)"/>
      <sheetName val="tonghoptt"/>
      <sheetName val="ximang"/>
      <sheetName val="da 1x2"/>
      <sheetName val="cat vang"/>
      <sheetName val="phugia555"/>
      <sheetName val="phugia561"/>
      <sheetName val="Tai khoan"/>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VL,NC"/>
      <sheetName val="Tra KS"/>
      <sheetName val="Dulieu"/>
      <sheetName val="giathanh1"/>
      <sheetName val="2??(tuyen)"/>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ctTBA"/>
      <sheetName val="_x000c_?_x0001_???_x0001_ý"/>
      <sheetName val="dgngia"/>
      <sheetName val="CHITIET VL-NC-TT-3p"/>
      <sheetName val="VCV-BE-TONG"/>
      <sheetName val="NOMENCLATURE"/>
      <sheetName val="ptdg-duong"/>
      <sheetName val="Loading"/>
      <sheetName val="Check C"/>
      <sheetName val="Tonghp"/>
      <sheetName val="gVL"/>
      <sheetName val="Thuc thanh"/>
      <sheetName val="CdȮNhap"/>
      <sheetName val="DTCT-TB"/>
      <sheetName val="dtct cau"/>
      <sheetName val="gia vat"/>
      <sheetName val="fia vat lieu"/>
      <sheetName val="Shdet3"/>
      <sheetName val="Cn.gty"/>
      <sheetName val="dbgt(tuien("/>
      <sheetName val="DgiajqatDHC4,"/>
      <sheetName val="Tnnghop"/>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gia 3"/>
      <sheetName val="2"/>
      <sheetName val="_x000c_"/>
      <sheetName val="gia vat_lieu"/>
      <sheetName val="gia 3_t lieu"/>
      <sheetName val="KCCP"/>
      <sheetName val="DO AM DT"/>
      <sheetName val="T.Tran( AnLoc"/>
      <sheetName val="gia 8e may"/>
      <sheetName val="BO"/>
      <sheetName val="DgiaksatDHC"/>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CTGS"/>
      <sheetName val="DI-ESTI"/>
      <sheetName val="[BCNCKT13_S3.xlsYphugia561"/>
      <sheetName val="KH-Q1,Q2,01"/>
      <sheetName val="_x000c_?_x0001_?_x0001_ý"/>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So tong hop "/>
      <sheetName val="PHAN DS 22 KV"/>
      <sheetName val="chi tiet C"/>
      <sheetName val="Electrical Break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Sheet! (2)"/>
      <sheetName val="DTCT"/>
      <sheetName val="dtctODuong-01"/>
      <sheetName val="nc%cm"/>
      <sheetName val="dtct cau"/>
      <sheetName val="dtct_Duong,tc"/>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Bia"/>
      <sheetName val="THKP D"/>
      <sheetName val="THKP"/>
      <sheetName val="Bu gia1"/>
      <sheetName val="Bu gia in"/>
      <sheetName val="Bu gia"/>
      <sheetName val="CL CL"/>
      <sheetName val="CL"/>
      <sheetName val="DT"/>
      <sheetName val="GiaVL"/>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 duong257-272."/>
      <sheetName val="tra-vat-lieu (duyet)"/>
      <sheetName val="tra bang"/>
      <sheetName val="d4ct_Duong-01"/>
      <sheetName val="TVL"/>
      <sheetName val="Tra KS"/>
      <sheetName val="Sheet4"/>
      <sheetName val="nhiemvu2006"/>
      <sheetName val="RutTM"/>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Noiluc"/>
      <sheetName val="Duyettd"/>
      <sheetName val="Dulieu"/>
      <sheetName val="00000000"/>
    </sheetNames>
    <sheetDataSet>
      <sheetData sheetId="0"/>
      <sheetData sheetId="1"/>
      <sheetData sheetId="2"/>
      <sheetData sheetId="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2)"/>
      <sheetName val="Tong hop"/>
      <sheetName val="Tong hop kinh phi"/>
      <sheetName val="Du toan"/>
      <sheetName val="Phan tich vat tu"/>
      <sheetName val="Tong hop vat tu"/>
      <sheetName val="Sheet1"/>
      <sheetName val="Chenh lech vat tu"/>
      <sheetName val="Chi phi van chuyen"/>
      <sheetName val="Don gia chi tiet"/>
      <sheetName val="Du thau"/>
      <sheetName val="Tu van Thiet ke"/>
      <sheetName val="Tien do thi cong"/>
      <sheetName val="BGVL"/>
      <sheetName val="Bia du toan"/>
      <sheetName val="Tro giup"/>
      <sheetName val="Config"/>
      <sheetName val="Gia tri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DGdsinh"/>
      <sheetName val="mau "/>
      <sheetName val="XL4Poppy"/>
    </sheetNames>
    <sheetDataSet>
      <sheetData sheetId="0"/>
      <sheetData sheetId="1"/>
      <sheetData sheetId="2"/>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s>
    <sheetDataSet>
      <sheetData sheetId="0"/>
      <sheetData sheetId="1"/>
      <sheetData sheetId="2"/>
      <sheetData sheetId="3"/>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Sheet1"/>
      <sheetName val="weather"/>
      <sheetName val="Equip."/>
      <sheetName val="man."/>
      <sheetName val="Culvert"/>
      <sheetName val="progress"/>
      <sheetName val="s-charts"/>
      <sheetName val="Value "/>
      <sheetName val="Achieved"/>
      <sheetName val="Pro.Monitor"/>
      <sheetName val="record"/>
      <sheetName val="cost"/>
      <sheetName val="production 1"/>
      <sheetName val="production (2)"/>
      <sheetName val="production"/>
      <sheetName val="on site"/>
      <sheetName val="Photo"/>
      <sheetName val="Tien luong"/>
      <sheetName val="Phan tich vt"/>
      <sheetName val="Tong hop + chenh vt"/>
      <sheetName val="Phan tich vt theo CV"/>
      <sheetName val="Tong hop KP"/>
      <sheetName val="Bang du thau"/>
      <sheetName val="Bia du toan"/>
      <sheetName val="Phan tich vt theo cot"/>
      <sheetName val="00000000"/>
      <sheetName val="XL4Test5"/>
      <sheetName val="gVL"/>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TTDZ 680"/>
      <sheetName val="TTDZ 679"/>
      <sheetName val="TTDZ 674-lk"/>
      <sheetName val="LoaiDay"/>
      <sheetName val="tonghop"/>
      <sheetName val="TTDZ 676-683"/>
      <sheetName val="TTDZ 678"/>
      <sheetName val="TTDZ 370"/>
      <sheetName val="XL4Poppy"/>
      <sheetName val="dtct cong"/>
      <sheetName val="CPTN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31-12 (2)"/>
      <sheetName val="31-1 (2)"/>
      <sheetName val="31-03 (2)"/>
      <sheetName val="29-2 (2)"/>
      <sheetName val="31-12"/>
      <sheetName val="31-1"/>
      <sheetName val="31-03"/>
      <sheetName val="29-2"/>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Tai trong"/>
      <sheetName val="A-A"/>
      <sheetName val="B-B"/>
      <sheetName val="C-C"/>
      <sheetName val="D-D"/>
      <sheetName val="E-E"/>
      <sheetName val="F-F"/>
      <sheetName val="G-H(2)"/>
      <sheetName val="KT(B-B)DAT"/>
      <sheetName val="KT(C-C) DAT"/>
      <sheetName val="KT(F-F) DAT"/>
      <sheetName val="KT(G-G-1)DAT "/>
      <sheetName val="KT(G-G-2)DAT"/>
      <sheetName val="KT(H-H-3)  "/>
      <sheetName val="KT(E-E)"/>
      <sheetName val="KT(D-D)"/>
      <sheetName val="TINH COC"/>
      <sheetName val="Bang tt mot so chi tiet"/>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dtct8"/>
      <sheetName val="260 - ABB"/>
      <sheetName val="VTTB DD"/>
      <sheetName val="98 - PIDI"/>
      <sheetName val="VT A cap"/>
      <sheetName val="Sheet1"/>
      <sheetName val="1-Bangia"/>
      <sheetName val="2-Phado"/>
      <sheetName val="3-VK"/>
      <sheetName val="4-Thep"/>
      <sheetName val="5-BT"/>
      <sheetName val="6-Xaytrat"/>
      <sheetName val="7-Langtrat"/>
      <sheetName val="8-oplat"/>
      <sheetName val="Dat"/>
      <sheetName val="TH-XLap"/>
      <sheetName val="DGchitiet "/>
      <sheetName val="Sum"/>
      <sheetName val=" QTQuan su???????????랐ɉ?_x0004_??????"/>
      <sheetName val="_REF"/>
      <sheetName val=" QTQuan su???????????랐ɉ?_x0004_??????Ɋ????????릈ɉ??_x0012_???????????????_x0010_[QT.xls]Kho 2003?떄_x000c_럤ɉ줙_x000c__x000f_[QT.xls] QT 164??렴ɉ?_x0004_??????Ɋ????????롔ɉ??_x0010_???????"/>
      <sheetName val="Vat tu"/>
      <sheetName val=""/>
      <sheetName val="KPVC-BD "/>
      <sheetName val="Sheet2"/>
      <sheetName val="Sheet3"/>
      <sheetName val="SILO"/>
      <sheetName val="Chart2"/>
      <sheetName val="Chart1"/>
      <sheetName val="Macro4"/>
      <sheetName val="Macro3"/>
      <sheetName val="Macro2"/>
      <sheetName val="Macro1"/>
      <sheetName val="THIEU"/>
      <sheetName val="XL4Poppy"/>
      <sheetName val="TH QT"/>
      <sheetName val="#REF!"/>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Dinh nghia"/>
      <sheetName val="Ldd"/>
      <sheetName val="X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P XA"/>
      <sheetName val="Bia CX"/>
      <sheetName val="QH. Quan Ba"/>
      <sheetName val="Quan Ba-HT"/>
      <sheetName val="CH-QH"/>
      <sheetName val="CH-QH tong"/>
      <sheetName val="X1"/>
      <sheetName val="X2"/>
      <sheetName val="x3"/>
      <sheetName val="x4"/>
      <sheetName val="x5"/>
      <sheetName val="x6"/>
      <sheetName val="x7"/>
      <sheetName val="X8"/>
      <sheetName val="x9"/>
      <sheetName val="x10"/>
      <sheetName val="x11"/>
      <sheetName val="Dat o"/>
      <sheetName val="CH-HT"/>
      <sheetName val="G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603.01KEY"/>
      <sheetName val="603.04"/>
      <sheetName val="614.04"/>
      <sheetName val="614.05"/>
      <sheetName val="601.04"/>
      <sheetName val="602.01"/>
      <sheetName val="611.01"/>
      <sheetName val="611.02"/>
      <sheetName val="610.04"/>
      <sheetName val="611.03"/>
      <sheetName val="611.04"/>
      <sheetName val="611.05"/>
      <sheetName val="616.01"/>
      <sheetName val="611.06"/>
      <sheetName val="611.07"/>
      <sheetName val="611.08"/>
      <sheetName val="617.01"/>
      <sheetName val="617.02"/>
      <sheetName val="618.04"/>
      <sheetName val="618.08"/>
      <sheetName val="611.09"/>
      <sheetName val="620.05"/>
      <sheetName val="620.06"/>
      <sheetName val="613.01"/>
      <sheetName val="607.05"/>
      <sheetName val="B204-6"/>
      <sheetName val="Bill 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00.xml><?xml version="1.0" encoding="utf-8"?>
<externalLink xmlns="http://schemas.openxmlformats.org/spreadsheetml/2006/main">
  <externalBook xmlns:r="http://schemas.openxmlformats.org/officeDocument/2006/relationships" r:id="rId1"/>
</externalLink>
</file>

<file path=xl/externalLinks/externalLink301.xml><?xml version="1.0" encoding="utf-8"?>
<externalLink xmlns="http://schemas.openxmlformats.org/spreadsheetml/2006/main">
  <externalBook xmlns:r="http://schemas.openxmlformats.org/officeDocument/2006/relationships" r:id="rId1">
    <sheetNames>
      <sheetName val="BienBan (2)"/>
      <sheetName val="TH"/>
      <sheetName val="Mau12A-THBOT"/>
      <sheetName val="M12THNS"/>
      <sheetName val="PI_Cau dan HY"/>
      <sheetName val="PI_Cau dan HN1"/>
      <sheetName val="Cau Chinh"/>
      <sheetName val="KiemTraTH"/>
      <sheetName val="KiemTraMau12A-THBOT"/>
      <sheetName val="KiemTraM12THNS"/>
      <sheetName val="SaiSoPI_Cau dan HY"/>
      <sheetName val="SaiSoPI_Cau dan HN1"/>
      <sheetName val="SaiSoCau Chinh"/>
      <sheetName val="SaiSoCau Chinh (2)"/>
      <sheetName val="M13PTDG"/>
      <sheetName val="CThep"/>
      <sheetName val="Vkhuon"/>
      <sheetName val="CPBT"/>
      <sheetName val="Phu tro"/>
      <sheetName val="PTDGXLK"/>
      <sheetName val="PTDGPT"/>
      <sheetName val="BT tru mo"/>
      <sheetName val="VL"/>
      <sheetName val="M13a cau chinh"/>
      <sheetName val="Dem CDanHY"/>
      <sheetName val="DEMCChinh"/>
      <sheetName val="XLK"/>
      <sheetName val="Sheet1"/>
      <sheetName val="Phu tro cau chinh"/>
      <sheetName val="M12Cau chinh"/>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THTram"/>
      <sheetName val=""/>
      <sheetName val="#REF!"/>
      <sheetName val="LM 451 (2)"/>
      <sheetName val="att-w"/>
      <sheetName val="??"/>
      <sheetName val="SUMMARY"/>
      <sheetName val="€??"/>
      <sheetName val="A6"/>
      <sheetName val="KPVC-BD "/>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Sheet1"/>
      <sheetName val="Bill of Quantity (2)"/>
      <sheetName val="SUM (2)"/>
      <sheetName val="Bill of Quantity"/>
      <sheetName val="SUM"/>
      <sheetName val="TH"/>
      <sheetName val="Phuong an 1 (2)"/>
      <sheetName val="Phuong an 1"/>
      <sheetName val="DG"/>
      <sheetName val="PTDG"/>
      <sheetName val="PTDG (2)"/>
      <sheetName val="THVL"/>
      <sheetName val="VL_NC_M"/>
      <sheetName val="DGCT"/>
      <sheetName val="Cap phoi"/>
      <sheetName val="00000000"/>
      <sheetName val="M13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KL"/>
      <sheetName val=" U.Price for K.Lam"/>
      <sheetName val="K.Lam Bridge"/>
      <sheetName val="Grandtotal-WS"/>
      <sheetName val="Material-WS"/>
      <sheetName val="Labour-WS"/>
      <sheetName val="Electric-WS"/>
      <sheetName val="Transporting-WS"/>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PB"/>
      <sheetName val=" U.Price for P.B"/>
      <sheetName val="P.B Bridge"/>
      <sheetName val="Grandtotal-WS"/>
      <sheetName val="Material-WS"/>
      <sheetName val="Labour-WS"/>
      <sheetName val="Electric-WS"/>
      <sheetName val="Transporting-WS"/>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1 (2)"/>
      <sheetName val="1"/>
      <sheetName val="3"/>
      <sheetName val="4"/>
      <sheetName val="DIVISION14"/>
      <sheetName val="2.1.1(2)"/>
      <sheetName val="2.2.1"/>
      <sheetName val="2.3.1(2)"/>
      <sheetName val="2.3.1(3)"/>
      <sheetName val="2.3.1"/>
      <sheetName val="2.3.3"/>
      <sheetName val="2.4.1(1)"/>
      <sheetName val="2.4.1(2)"/>
      <sheetName val="2.4.1"/>
      <sheetName val="2.4.2"/>
      <sheetName val="Corec IPC13"/>
      <sheetName val="2.4.2(1)"/>
      <sheetName val="2.4.3"/>
      <sheetName val="2.5.1"/>
      <sheetName val="3.1.1"/>
      <sheetName val="3.1.4"/>
      <sheetName val="4.1.1"/>
      <sheetName val="4.1.2"/>
      <sheetName val="4.2.4"/>
      <sheetName val="4.3.2"/>
      <sheetName val="4.3.3"/>
      <sheetName val="5.3.1"/>
      <sheetName val="5.5.2"/>
      <sheetName val="5.5.4"/>
      <sheetName val="5.5.6"/>
      <sheetName val="5.5.8"/>
      <sheetName val="5.2.1,5.5.12 "/>
      <sheetName val="Summary Q.L.T Steel"/>
      <sheetName val="Stock July"/>
      <sheetName val="Advance payment"/>
      <sheetName val=" payment for Piling "/>
      <sheetName val="PCCP"/>
      <sheetName val="Bridge"/>
      <sheetName val=" Gider Bridge (2)"/>
      <sheetName val="#REF"/>
      <sheetName val="2_3_3"/>
      <sheetName val="2_4_3"/>
      <sheetName val="2_5_1"/>
      <sheetName val="3_1_1"/>
      <sheetName val="3_1_4"/>
      <sheetName val="4_1_1"/>
      <sheetName val="4_3_2"/>
      <sheetName val="5_3_1"/>
      <sheetName val="#REF!"/>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CVC"/>
      <sheetName val="NC"/>
      <sheetName val="VL"/>
      <sheetName val="CP"/>
      <sheetName val="N"/>
      <sheetName val="NG"/>
      <sheetName val="CC"/>
      <sheetName val="CND"/>
      <sheetName val="THCT"/>
      <sheetName val="KM0+101"/>
      <sheetName val="CCN"/>
      <sheetName val="CB-K"/>
      <sheetName val="CCN (2)"/>
      <sheetName val="CB-K (2)"/>
      <sheetName val="TCC"/>
      <sheetName val="TCC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TINH DAM T BTCTT"/>
      <sheetName val="PPGDH"/>
      <sheetName val="TTTD"/>
      <sheetName val="BTNL"/>
      <sheetName val="XL4Test5"/>
    </sheetNames>
    <sheetDataSet>
      <sheetData sheetId="0"/>
      <sheetData sheetId="1"/>
      <sheetData sheetId="2"/>
      <sheetData sheetId="3"/>
      <sheetData sheetId="4"/>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Outline"/>
      <sheetName val="Dim"/>
      <sheetName val="Assump"/>
      <sheetName val="B-B"/>
      <sheetName val="A-A"/>
      <sheetName val="Comb"/>
      <sheetName val="Pill"/>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TDT-Thietbi.xls"/>
      <sheetName val="TH-XLap"/>
      <sheetName val="Thbi"/>
      <sheetName val="THKP-TL_Ngoaitroi"/>
      <sheetName val="TL_Ngoaitroi"/>
      <sheetName val="CLVT-TL_Ngoaitroi"/>
      <sheetName val="THKP thoat"/>
      <sheetName val="Nha DK"/>
      <sheetName val="Thoat nuoc"/>
      <sheetName val="VT-TL_XL"/>
      <sheetName val="THKPnha DK"/>
      <sheetName val="CL nha DK"/>
      <sheetName val="THKP-TL_LapTbi"/>
      <sheetName val="Vtu"/>
      <sheetName val="TL-lap dat"/>
      <sheetName val="THKP-TL_TN"/>
      <sheetName val="TL-TN"/>
      <sheetName val="Thbi (2)"/>
      <sheetName val="THKP-cap"/>
      <sheetName val="VTu (2)"/>
      <sheetName val="TL"/>
      <sheetName val="CT"/>
      <sheetName val="THKP-Phado"/>
      <sheetName val="Xx vat tu"/>
      <sheetName val="Phado"/>
      <sheetName val="XXXXXXXX"/>
      <sheetName val="XXXXXXX0"/>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Tv"/>
      <sheetName val="G.Cat"/>
      <sheetName val="So"/>
      <sheetName val="GDI"/>
      <sheetName val="GDII"/>
      <sheetName val="GDIII"/>
      <sheetName val="GDI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traGTXL"/>
      <sheetName val="DTCT-BTN"/>
      <sheetName val="TH-BTN"/>
      <sheetName val="trabang-BTN"/>
      <sheetName val="KS"/>
      <sheetName val="DGKS"/>
      <sheetName val="TM"/>
      <sheetName val="bo"/>
      <sheetName val="den bu"/>
      <sheetName val="ptn"/>
      <sheetName val="XXXXXXXX"/>
      <sheetName val="XXXXXXX0"/>
      <sheetName val="XXXXXXX1"/>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heet3"/>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Tra_bang"/>
      <sheetName val="Sheet1 (2)"/>
      <sheetName val="chi phi doi"/>
      <sheetName val="Doanh thu"/>
      <sheetName val="TSCD"/>
      <sheetName val="chung tu TM"/>
      <sheetName val="chung tu NH"/>
      <sheetName val="So ke toan"/>
      <sheetName val="00000000"/>
      <sheetName val="10000000"/>
      <sheetName val="XL4Poppy"/>
      <sheetName val="CN kho doi"/>
      <sheetName val="CTHTchua TTn?ib?"/>
      <sheetName val="CN2004 N?p TCT"/>
      <sheetName val="Loading"/>
      <sheetName val="Check C"/>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DTCT"/>
    </sheetNames>
    <sheetDataSet>
      <sheetData sheetId="0"/>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Sheet1"/>
      <sheetName val="Ret. Records1"/>
      <sheetName val="Adv Payment (2)"/>
      <sheetName val="Item Tentative"/>
      <sheetName val="Tentative Payment 24"/>
      <sheetName val="Cover Page"/>
      <sheetName val="3.1"/>
      <sheetName val="3.2"/>
      <sheetName val="DIVISION"/>
      <sheetName val="Variation (2)"/>
      <sheetName val="De duction for Bitument"/>
      <sheetName val="De duction for For Acceptance "/>
      <sheetName val="De duction for For Acceptan (2)"/>
      <sheetName val="TUVL"/>
      <sheetName val="2.1.1"/>
      <sheetName val="2.1.2"/>
      <sheetName val="2.2.2"/>
      <sheetName val="2.2.1"/>
      <sheetName val="2.2.3"/>
      <sheetName val="2.2.4"/>
      <sheetName val="2.3.1"/>
      <sheetName val="2.3.1(2)"/>
      <sheetName val="2.3.3"/>
      <sheetName val="2.3.4"/>
      <sheetName val="2.4.1"/>
      <sheetName val="2.4.2 (1)"/>
      <sheetName val="2.4.2"/>
      <sheetName val="2.5.1"/>
      <sheetName val="3.1.1"/>
      <sheetName val="3.1.1(2)"/>
      <sheetName val="3.1.4"/>
      <sheetName val="3.1.4(2)"/>
      <sheetName val="4.1.1"/>
      <sheetName val="4.1.2"/>
      <sheetName val="4.3.1"/>
      <sheetName val="4.3.2"/>
      <sheetName val="4.3.3"/>
      <sheetName val="5.2.1"/>
      <sheetName val="5.3.1"/>
      <sheetName val="5.5.2"/>
      <sheetName val="5.5.6"/>
      <sheetName val="5.5.8"/>
      <sheetName val="5.5.11"/>
      <sheetName val="5.5.13"/>
      <sheetName val="7.1.1"/>
      <sheetName val="7.1.5"/>
      <sheetName val="7.2.1"/>
      <sheetName val="7.8.11"/>
      <sheetName val="7.9.1"/>
      <sheetName val="7*1.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THKPCT (2)"/>
      <sheetName val="NEN"/>
      <sheetName val="MAT"/>
      <sheetName val="Cong"/>
      <sheetName val="DGH- cong"/>
      <sheetName val="CTK"/>
      <sheetName val="DGH-N"/>
      <sheetName val="THKPCT"/>
      <sheetName val="DGH-ctk"/>
      <sheetName val="VUA"/>
      <sheetName val="THKP"/>
      <sheetName val="Thanhtoandot1"/>
      <sheetName val="Thanhtoandot1thep"/>
      <sheetName val="THKP1"/>
      <sheetName val="THKP1 thep"/>
      <sheetName val="KPCD+VD1"/>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BLDG"/>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Bia "/>
      <sheetName val="Muc luc"/>
      <sheetName val="Thuyet minh PA1"/>
      <sheetName val="kl xaychan khay"/>
      <sheetName val="Tdoi t.truong"/>
      <sheetName val="BC DBKH T5"/>
      <sheetName val="BC DBKH T6"/>
      <sheetName val="BC DBKH T7"/>
      <sheetName val="XL4Test5"/>
      <sheetName val="Phan tich VT"/>
      <sheetName val="TKe VT"/>
      <sheetName val="Du tru Vat tu"/>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P‰¿ì¬?-BLDG"/>
      <sheetName val="?¬P¿ì¬?-BLDG"/>
      <sheetName val="?쒕?-BLDG"/>
      <sheetName val="?+Invoice!$DF$57?-BLDG"/>
      <sheetName val="BOQ FORM FOR INQÕIRY"/>
      <sheetName val="HUNG"/>
      <sheetName val="THO"/>
      <sheetName val="HOA"/>
      <sheetName val="TINH"/>
      <sheetName val="THONG"/>
      <sheetName val="XXXXXXX0"/>
      <sheetName val="XXXXXXX1"/>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ang ngang"/>
      <sheetName val="Bang doc"/>
      <sheetName val="B cham cong"/>
      <sheetName val="Btt luong"/>
      <sheetName val="=??????-BLDG"/>
      <sheetName val="thietbi"/>
      <sheetName val="PTDGDT"/>
      <sheetName val="Dec#1"/>
      <sheetName val="SC 231"/>
      <sheetName val="SC 410"/>
      <sheetName val="DA0463BQ"/>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KhanhThuong"/>
      <sheetName val="PlotDat4"/>
      <sheetName val="DI-ESTI"/>
      <sheetName val="Overhead &amp; Profit B-1"/>
      <sheetName val="Sc #34"/>
      <sheetName val="Hoi phe nu"/>
      <sheetName val="THANG#"/>
      <sheetName val="Sheet("/>
      <sheetName val="Sheed7"/>
      <sheetName val="A`r3"/>
      <sheetName val="Apb4"/>
      <sheetName val="Chi tiet don gia khgi phuc"/>
      <sheetName val="_x0001_pr2"/>
      <sheetName val="MTL$-INTER"/>
      <sheetName val="T.hopCPXDho?n?hanh (2)"/>
      <sheetName val="LK cp ?dcb"/>
      <sheetName val="GDTH?5"/>
      <sheetName val="Ph?n??ich ?a? tu"/>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Coc40x40c-"/>
      <sheetName val="TSCD"/>
      <sheetName val="??+Invoice!$DF$57?????-BLDG"/>
      <sheetName val="Han13"/>
      <sheetName val="SC?133"/>
      <sheetName val="QC 152"/>
      <sheetName val="SC 41_x0011_"/>
      <sheetName val="SC _x0014_42 loan"/>
      <sheetName val="SCT_x0011_54"/>
      <sheetName val="CT aong"/>
      <sheetName val="FORM OF PROPNSAL RFP-003"/>
      <sheetName val="quy 1"/>
      <sheetName val="quy 2"/>
      <sheetName val="6 thang"/>
      <sheetName val="quy 3"/>
      <sheetName val="9 TH"/>
      <sheetName val="quy4"/>
      <sheetName val="nam"/>
      <sheetName val="Sheet11"/>
      <sheetName val="Sheet12"/>
      <sheetName val="V_x000c_(No V-c)"/>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²??AI TK 112"/>
      <sheetName val="TK Ngoai b!ng"/>
      <sheetName val="TMinh BC T_x0001_"/>
      <sheetName val="So _x0004_GNH "/>
      <sheetName val="PHANG5"/>
      <sheetName val="XL4Wÿÿÿÿ"/>
      <sheetName val="Chi tiet dmn gia khoi phuc"/>
      <sheetName val="Disch"/>
      <sheetName val="Pack"/>
      <sheetName val="Delivery"/>
      <sheetName val="M50"/>
      <sheetName val="M48"/>
      <sheetName val="M45"/>
      <sheetName val="M38"/>
      <sheetName val="D.Order"/>
      <sheetName val="Report"/>
      <sheetName val="Report.Delivery"/>
      <sheetName val="Monthly"/>
      <sheetName val="T.@_x000c_?_x0001_???_x0003_Ú??&lt;_x001f_???"/>
      <sheetName val="TIEUHAO"/>
      <sheetName val="N@"/>
      <sheetName val="Don gaa chi tiet"/>
      <sheetName val="XL4Poppq"/>
      <sheetName val="FH"/>
      <sheetName val="VL(No V-c)_x0005_??X"/>
      <sheetName val="9 toan"/>
      <sheetName val="Chi p`i van chuyen"/>
      <sheetName val="FORM OF PROPOSAL RFP-00Ê"/>
      <sheetName val="THCT"/>
      <sheetName val="THDZ0,4"/>
      <sheetName val="TH DZ35"/>
      <sheetName val="10?"/>
      <sheetName val="DG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XL4Po?p_x0010_"/>
      <sheetName val="_x0010_HANG1"/>
      <sheetName val="Phan tich don gia chi&quot;tiet"/>
      <sheetName val="TT_35"/>
      <sheetName val="Overhead &amp; "/>
      <sheetName val="Overhead &amp; Ԁ???"/>
      <sheetName val="Overhead &amp; Ԁ???Ȁ"/>
      <sheetName val="Overhead &amp; ?????"/>
      <sheetName val="SUMMARY"/>
      <sheetName val="Chiet tinh dz22"/>
      <sheetName val="T.@_x000c_?_x0001_?_x0003_Ú&lt;_x001f_?"/>
      <sheetName val="T.@_x000c_?_x0001_?_x0003_Ú?&lt;_x001f_?"/>
      <sheetName val="10"/>
      <sheetName val="?+Invoice!$DF$57㊞?-BLDG"/>
      <sheetName val="?öm÷²??öm?-BLDG"/>
      <sheetName val="NhapHD"/>
      <sheetName val="INHOADON"/>
      <sheetName val="DataSource"/>
      <sheetName val="Danhsach KH"/>
      <sheetName val="GIA VON"/>
      <sheetName val="DS 11"/>
      <sheetName val="Module2"/>
      <sheetName val="BC"/>
      <sheetName val="IBASE"/>
      <sheetName val="DG"/>
      <sheetName val="2_x0006_??Sheet3_x0004_??211A_x0004_??211B_x0006_??SCT5"/>
      <sheetName val="SC&quot;141"/>
      <sheetName val="Sheat4"/>
      <sheetName val="Sheet17"/>
      <sheetName val="Sheet13"/>
      <sheetName val="Sheet14"/>
      <sheetName val="Sheet15"/>
      <sheetName val="Sheet16"/>
      <sheetName val="CT 1md &amp; dau conM"/>
      <sheetName val="bang tien luong"/>
      <sheetName val="Overhead &amp; Ԁ???ﰀ"/>
      <sheetName val="XDCB hoanth`nh"/>
      <sheetName val="Rheet2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FD"/>
      <sheetName val="GI"/>
      <sheetName val="EE (3)"/>
      <sheetName val="PAVEMENT"/>
      <sheetName val="TRAFFIC"/>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Sheet1"/>
      <sheetName val="Ge"/>
      <sheetName val="ComA-A"/>
      <sheetName val="A-A"/>
      <sheetName val="13.BANG CT"/>
      <sheetName val="14.MMUS GIUA NHIP"/>
      <sheetName val="4.HSPBngang"/>
      <sheetName val="6.Tinh tai"/>
      <sheetName val="2 NSl"/>
      <sheetName val="17.US CHU tho a_b"/>
      <sheetName val="15.MMUS GOI"/>
      <sheetName val="5.BANG I"/>
      <sheetName val="So lieu chung"/>
      <sheetName val="Xuly Data"/>
      <sheetName val="Load1"/>
      <sheetName val="DO AM DT"/>
      <sheetName val="_Abutment.XLS_x001d_G-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Sheet7"/>
      <sheetName val="THKP"/>
      <sheetName val="DGCT tren"/>
      <sheetName val="He so GTXL"/>
      <sheetName val="Sheet5"/>
      <sheetName val="Sheet6"/>
      <sheetName val="DTCT"/>
      <sheetName val="VL"/>
      <sheetName val="Chart1"/>
      <sheetName val="DGduong"/>
      <sheetName val="DG duoi"/>
      <sheetName val="VC vat lieu"/>
      <sheetName val="Skhe et12"/>
      <sheetName val="She et13"/>
      <sheetName val="Sheet14"/>
      <sheetName val="Sheet15"/>
      <sheetName val="Sheet16"/>
      <sheetName val="Tu PT 132"/>
      <sheetName val="Tu PT 102-131"/>
      <sheetName val="Tu PT73-101"/>
      <sheetName val="Phieu thu"/>
      <sheetName val="Bang ke"/>
      <sheetName val="Ngan hang"/>
      <sheetName val="Tu PC 591"/>
      <sheetName val="tu PC 546-590"/>
      <sheetName val="Tu PC514-545"/>
      <sheetName val="Tu PC484-513"/>
      <sheetName val="Tu PC482-483"/>
      <sheetName val="Tu PC 451"/>
      <sheetName val="Tu PC 420-450"/>
      <sheetName val="Phieu chi tu 241"/>
      <sheetName val="Phieu chi den 240"/>
      <sheetName val="Cong ich vay"/>
      <sheetName val="So quy05"/>
      <sheetName val="So quy"/>
      <sheetName val="Sheet2"/>
      <sheetName val="Sheet1"/>
      <sheetName val="chi tiet chi khac"/>
      <sheetName val="Sheet3"/>
      <sheetName val="Sheet4"/>
      <sheetName val="Bia thu chi"/>
      <sheetName val="XL4Test5"/>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TH gia thau"/>
      <sheetName val="DGDT CF"/>
      <sheetName val="bieu 1 (Phan chung)"/>
      <sheetName val="Bieu 2 (DAT)"/>
      <sheetName val="Bieu 3 (MONG)"/>
      <sheetName val="Bieu 4 (MAT)"/>
      <sheetName val="Bieu 6 (KHAC)"/>
      <sheetName val="DGCT"/>
      <sheetName val="Bieu 10_1"/>
      <sheetName val="Bieu 10"/>
      <sheetName val="Ca may"/>
      <sheetName val="Luong"/>
      <sheetName val="VL128"/>
      <sheetName val="KLCT"/>
      <sheetName val="KM12-Km13"/>
      <sheetName val="klCtron"/>
      <sheetName val="kl Cba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PB 01HT NN"/>
      <sheetName val="pb02 HT-CN"/>
      <sheetName val="pb03 HT(Dso_ld)"/>
      <sheetName val="pb04 ds2010"/>
      <sheetName val="pb5DubaoDS"/>
      <sheetName val="PB05 In"/>
      <sheetName val="pb06Dbao_soho"/>
      <sheetName val="Thi tran Ro"/>
      <sheetName val="Thi tran Dung"/>
      <sheetName val="thuchi"/>
      <sheetName val="pb1 CC kinh te"/>
      <sheetName val="pb11So sanh"/>
      <sheetName val="pb5 QH-CN"/>
      <sheetName val="PB 03 QH NN"/>
      <sheetName val="Sheet1"/>
      <sheetName val="Cay trong"/>
      <sheetName val="Chan nuoi"/>
      <sheetName val="Chi tieu xa hoi"/>
      <sheetName val="HT Dan So"/>
      <sheetName val="DB dan so"/>
      <sheetName val="Chi tieu kinh 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list of super str"/>
      <sheetName val="KL"/>
      <sheetName val="THKP"/>
      <sheetName val="He so GTXL"/>
      <sheetName val="mo"/>
      <sheetName val="DTCT sub"/>
      <sheetName val="DTCT tren"/>
      <sheetName val="VL"/>
      <sheetName val="macBT"/>
      <sheetName val="superT"/>
      <sheetName val="DGtren"/>
      <sheetName val="coc"/>
      <sheetName val="dgduoi"/>
      <sheetName val="dgduong"/>
      <sheetName val="XLkhac"/>
      <sheetName val="List of sub"/>
      <sheetName val="List tren"/>
      <sheetName val="VC"/>
      <sheetName val="D"/>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TDC"/>
      <sheetName val="DTHHMC"/>
      <sheetName val="DTHH"/>
      <sheetName val="PPN"/>
      <sheetName val="TCK"/>
      <sheetName val="Ban"/>
      <sheetName val="DAH"/>
      <sheetName val="TTTD"/>
      <sheetName val="Sheet8"/>
      <sheetName val="Sheet4"/>
      <sheetName val="Sheet6"/>
      <sheetName val="MC"/>
      <sheetName val="KT"/>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PB 01HT NN"/>
      <sheetName val="pb02 HT-CN"/>
      <sheetName val="pb03 HT(Dso_ld)"/>
      <sheetName val="pb04 ds2010"/>
      <sheetName val="pb5DubaoDS"/>
      <sheetName val="PB05 In"/>
      <sheetName val="pb06Dbao_soho"/>
      <sheetName val="Thi tran Ro"/>
      <sheetName val="Thi tran Dung"/>
      <sheetName val="thuchi"/>
      <sheetName val="pb1 CC kinh te"/>
      <sheetName val="pb11So sanh"/>
      <sheetName val="pb5 QH-CN"/>
      <sheetName val="PB 03 QH NN"/>
      <sheetName val="pb 10giao thong"/>
      <sheetName val="Sheet1"/>
      <sheetName val="Cay trong"/>
      <sheetName val="Chan nuoi"/>
      <sheetName val="Chi tieu xa hoi"/>
      <sheetName val="HT Dan So"/>
      <sheetName val="DB dan so"/>
      <sheetName val="Chi tieu kinh te"/>
      <sheetName val="PB 02HT NN"/>
      <sheetName val="pb4 HT-CN"/>
      <sheetName val="pb6 HT(Dso_ld)"/>
      <sheetName val="pb7 ds2010"/>
      <sheetName val="pb8DubaoDS"/>
      <sheetName val="pb9Dbao_so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PB 01HT NN"/>
      <sheetName val="pb02 HT-CN"/>
      <sheetName val="pb03 HT(Dso_ld)"/>
      <sheetName val="pb04 ds2010"/>
      <sheetName val="pb5DubaoDS"/>
      <sheetName val="PB05 In"/>
      <sheetName val="pb06Dbao_soho"/>
      <sheetName val="Thi tran Ro"/>
      <sheetName val="Thi tran Dung"/>
      <sheetName val="thuchi"/>
      <sheetName val="pb1 CC kinh te"/>
      <sheetName val="pb11So sanh"/>
      <sheetName val="pb5 QH-CN"/>
      <sheetName val="PB 03 QH NN"/>
      <sheetName val="Sheet1"/>
      <sheetName val="Cay trong"/>
      <sheetName val="Chan nuoi"/>
      <sheetName val="Chi tieu xa hoi"/>
      <sheetName val="HT Dan So"/>
      <sheetName val="DB dan so"/>
      <sheetName val="Chi tieu kinh 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ternal"/>
      <sheetName val="Service"/>
      <sheetName val="Ultimate"/>
    </sheetNames>
    <sheetDataSet>
      <sheetData sheetId="0"/>
      <sheetData sheetId="1"/>
      <sheetData sheetId="2"/>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2PA"/>
      <sheetName val="CDoi"/>
      <sheetName val="QHtheotinh"/>
      <sheetName val="CTBQCD"/>
      <sheetName val="HSinh"/>
      <sheetName val="DS"/>
      <sheetName val="KT"/>
      <sheetName val="CC"/>
      <sheetName val="CC (2)"/>
      <sheetName val="BQ"/>
      <sheetName val="0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01QH"/>
      <sheetName val="02QH"/>
      <sheetName val="03QH"/>
      <sheetName val="04QH"/>
      <sheetName val="06QH"/>
      <sheetName val="07QH"/>
      <sheetName val="08QH"/>
      <sheetName val="09QH"/>
      <sheetName val="10QH"/>
      <sheetName val="11QH"/>
      <sheetName val="12QH"/>
      <sheetName val="13QH"/>
      <sheetName val="14QH"/>
      <sheetName val="15Q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2.xml><?xml version="1.0" encoding="utf-8"?>
<externalLink xmlns="http://schemas.openxmlformats.org/spreadsheetml/2006/main">
  <externalBook xmlns:r="http://schemas.openxmlformats.org/officeDocument/2006/relationships" r:id="rId1">
    <sheetNames>
      <sheetName val="000000"/>
      <sheetName val="XDKH 2011 ( PA1 ) (2)"/>
      <sheetName val="XDKH 2015-2020 ( PA1 ) (4)"/>
      <sheetName val="KH KTHT 2016-2020"/>
      <sheetName val="00000000"/>
      <sheetName val="10000000"/>
      <sheetName val="20000000"/>
    </sheetNames>
    <sheetDataSet>
      <sheetData sheetId="0"/>
      <sheetData sheetId="1"/>
      <sheetData sheetId="2"/>
      <sheetData sheetId="3"/>
      <sheetData sheetId="4"/>
      <sheetData sheetId="5"/>
      <sheetData sheetId="6"/>
    </sheetDataSet>
  </externalBook>
</externalLink>
</file>

<file path=xl/externalLinks/externalLink333.xml><?xml version="1.0" encoding="utf-8"?>
<externalLink xmlns="http://schemas.openxmlformats.org/spreadsheetml/2006/main">
  <externalBook xmlns:r="http://schemas.openxmlformats.org/officeDocument/2006/relationships" r:id="rId1">
    <sheetNames>
      <sheetName val="Bia"/>
      <sheetName val="HelpMe"/>
      <sheetName val="GTHD"/>
      <sheetName val="Tong KL"/>
      <sheetName val="KL cong"/>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33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335.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6.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337.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3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339.xml><?xml version="1.0" encoding="utf-8"?>
<externalLink xmlns="http://schemas.openxmlformats.org/spreadsheetml/2006/main">
  <externalBook xmlns:r="http://schemas.openxmlformats.org/officeDocument/2006/relationships" r:id="rId1">
    <sheetNames>
      <sheetName val="NHAPSOLIEU"/>
      <sheetName val="SO LIEU DAU RA"/>
      <sheetName val="LINH TINH"/>
      <sheetName val="BIEU DO"/>
      <sheetName val="TRUNG GIAN"/>
      <sheetName val="HSPBN"/>
      <sheetName val="CONGXON"/>
      <sheetName val="TTTD"/>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NHTN"/>
      <sheetName val="QLDD"/>
      <sheetName val="Moi truong"/>
      <sheetName val="KHĐ"/>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Sheet3 (2)"/>
      <sheetName val="Kluong"/>
      <sheetName val="Giatri"/>
      <sheetName val="rph (2)"/>
      <sheetName val="dap"/>
      <sheetName val="gpmb"/>
      <sheetName val="dt-kphi-iso-tong"/>
      <sheetName val="dt-kphi-iso-ctiet"/>
      <sheetName val="gvt"/>
      <sheetName val="ATGT"/>
      <sheetName val="DG-TH"/>
      <sheetName val="Tuong-chan"/>
      <sheetName val="Dau-cong"/>
      <sheetName val="dtoan (4)"/>
      <sheetName val="GTXL"/>
      <sheetName val="tmdtu"/>
      <sheetName val="gia"/>
      <sheetName val="PTDG"/>
      <sheetName val="sut&lt;100"/>
      <sheetName val="sut duong"/>
      <sheetName val="sut am"/>
      <sheetName val="bu lun"/>
      <sheetName val="xoi lo chan ke"/>
      <sheetName val="TD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CRC"/>
      <sheetName val="GIATRI-DAILY"/>
      <sheetName val="NVBH KHAC"/>
      <sheetName val="NVBH HOAN"/>
      <sheetName val="TONKHODAILY"/>
      <sheetName val="tra-vat-lieu"/>
      <sheetName val="coc duc"/>
      <sheetName val="`u lun"/>
      <sheetName val="SPL4"/>
      <sheetName val="sut&lt;1 0"/>
      <sheetName val="Don gia chi tiet"/>
      <sheetName val="Du thau"/>
      <sheetName val="Tro giup"/>
      <sheetName val="PTCT"/>
      <sheetName val="nhan cong"/>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ma-pt"/>
      <sheetName val="Sheet_x0001_1"/>
      <sheetName val="FPPN"/>
      <sheetName val="CHI?TIET"/>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u_lieu"/>
      <sheetName val="HK1"/>
      <sheetName val="HK2"/>
      <sheetName val="CANAM"/>
      <sheetName val="NhapSl"/>
      <sheetName val="Nluc"/>
      <sheetName val="Tohop"/>
      <sheetName val="KT_Tthan"/>
      <sheetName val="Tra_TTTD"/>
      <sheetName val="IN__x000e_X"/>
      <sheetName val="dam"/>
      <sheetName val="Mocantho"/>
      <sheetName val="MoQL91"/>
      <sheetName val="tru"/>
      <sheetName val="dg"/>
      <sheetName val="10mduongsaumo"/>
      <sheetName val="ctt"/>
      <sheetName val="thanmkhao"/>
      <sheetName val="monho"/>
      <sheetName val="ESTI."/>
      <sheetName val="DI-ESTI"/>
      <sheetName val="P3-PanAn-Factore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ꏗ㵰휊䀁_x0001_?尩슏⣵䀂_x0001_???"/>
      <sheetName val="GiaVL"/>
      <sheetName val="She?t9"/>
      <sheetName val="Phan tich don gia chi Uet"/>
      <sheetName val="CTC_x000f_NG_02"/>
      <sheetName val="_x0004_GCong"/>
      <sheetName val="Số liệu"/>
      <sheetName val="TKKYI"/>
      <sheetName val="TKKYII"/>
      <sheetName val="Tổng hợp theo học sinh"/>
      <sheetName val="XL4Test5 (2)"/>
      <sheetName val="tuong"/>
      <sheetName val="ctTBA"/>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PBCPCHUNG CHO CAC _x0007_{WÑNG"/>
      <sheetName val="Du toan chi tiet?coc nuoc"/>
      <sheetName val="dv-kphi-cviet"/>
      <sheetName val="bvh-kphi"/>
      <sheetName val="PCCPCHUNG CHO CAC DTUONG"/>
      <sheetName val="Piers of Main Flyower (1)"/>
      <sheetName val="tai"/>
      <sheetName val="hoang"/>
      <sheetName val="hoang (2)"/>
      <sheetName val="hoang (3)"/>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Ё????䀤_x0001_????䀶_x0001_?晦晦晦䀙_x0001_????㿰_x0001_H-?ਈ?"/>
      <sheetName val="Phan tich don gia chi ˆUet"/>
      <sheetName val="?"/>
      <sheetName val="????_x0001_"/>
      <sheetName val="3cau"/>
      <sheetName val="266+623"/>
      <sheetName val="TXL(266+623"/>
      <sheetName val="DDCT"/>
      <sheetName val="M"/>
      <sheetName val="vln"/>
      <sheetName val="TN"/>
      <sheetName val="ND"/>
      <sheetName val="Dbþgia"/>
      <sheetName val="Khu xu ly nuoc THiep-XD"/>
      <sheetName val="coctuatrenda"/>
      <sheetName val="Box-Girder"/>
      <sheetName val="Piers of Main Flylyer (1)"/>
      <sheetName val="md5!-52"/>
      <sheetName val="NVBH(HOAN"/>
      <sheetName val="dt-cphi-ctieT"/>
      <sheetName val="NHAP"/>
      <sheetName val="????_x0001_??_x0001_H-???????_x0001_?????_x0001_?"/>
      <sheetName val="???????_x0001_?????_x0001_?????_x0001_?????_x0001_H-???"/>
      <sheetName val="dt-kphi-ÿÿo-ctiet"/>
      <sheetName val="vua???????????韘࿊?_x0004_??????酐࿊????????須࿊??_x0004_???????????????_x0016_[dtTKKT-98-106.xls]rph?????????&#9;?顬࿊?_x0004_??????酐࿊????????銀࿊??_x0005_???????????????_x0016_[dtTKKT-98-106.xls]gVL?????????&#9;?????????&#9;?????????&#9;?軴_x0010_곫?饬࿊곫_x0010_餸࿊?_x0004_??????酐࿊????????銔࿊??_x0006_"/>
      <sheetName val="0??ﱸ͕?_x0004_??????͕????????列͕??_x0013_???????????????_x001f_[dtT"/>
      <sheetName val="She"/>
      <sheetName val="Sheet3ٺ_x0001_2)"/>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fej"/>
      <sheetName val="DT1__x0010_3"/>
      <sheetName val="DGKE_00"/>
      <sheetName val="P4-T`nAn-Factored"/>
      <sheetName val="Thuc thanh"/>
      <sheetName val="Don gia"/>
      <sheetName val="TinhToan"/>
      <sheetName val="Sheet1 (3)"/>
      <sheetName val="Sheet1 (2)"/>
      <sheetName val="tra?????±@Z"/>
      <sheetName val="???_x0001_??_x0001_?????_x0001_??_x0001_H-???"/>
      <sheetName val="____x0001____x0001_______x0001____x0001_H-___"/>
      <sheetName val="TT"/>
      <sheetName val="KLDGTT&lt;1ü_x000c_??(2)"/>
      <sheetName val="S? li?u"/>
      <sheetName val="T?ng h?p theo h?c sinh"/>
      <sheetName val="DG೼�_02"/>
      <sheetName val="ma_pt"/>
      <sheetName val="Piers of Mai. Flyover (1)"/>
      <sheetName val="Du toan chi tiet"/>
      <sheetName val="vua???????????韘࿊?_x0004_??????酐࿊?????"/>
      <sheetName val="0??ﱸ͕?_x0004_??????͕????????列͕??_x0013_???"/>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TKKT-98-106.xlsၝTHCDS11"/>
      <sheetName val="[dtTKKT-98-106.xls?THCDS11"/>
      <sheetName val="CHI TI??"/>
      <sheetName val="CDPS"/>
      <sheetName val="COC KHOAN0T5"/>
      <sheetName val="TD &quot;DIEM"/>
      <sheetName val="??????????_x0013_???????????????_x001f_[dtT"/>
      <sheetName val="T_x0004_ 3DIEM"/>
      <sheetName val="Rheet10"/>
      <sheetName val="KLD_x0007_TT&lt;120%"/>
      <sheetName val="She%t11"/>
      <sheetName val="Nhap don gia VL dia áhuong"/>
      <sheetName val="uong mot ngay cong xay lap"/>
      <sheetName val="S²??2"/>
      <sheetName val="NKC"/>
      <sheetName val="SoCaiT"/>
      <sheetName val="THDU"/>
      <sheetName val="MTO REV.2(ARMOR)"/>
      <sheetName val="Nhatkychung"/>
      <sheetName val="T²??8-49"/>
      <sheetName val="Klu_x0016_4?DÀÀFN"/>
      <sheetName val="sat"/>
      <sheetName val="ptvt"/>
      <sheetName val="DEF"/>
      <sheetName val="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340.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41.xml><?xml version="1.0" encoding="utf-8"?>
<externalLink xmlns="http://schemas.openxmlformats.org/spreadsheetml/2006/main">
  <externalBook xmlns:r="http://schemas.openxmlformats.org/officeDocument/2006/relationships" r:id="rId1">
    <sheetNames>
      <sheetName val="TD"/>
      <sheetName val="Nen"/>
      <sheetName val="cong"/>
      <sheetName val="tonghopkphi"/>
      <sheetName val="kl"/>
      <sheetName val="Gia VL"/>
      <sheetName val="Luong+may"/>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2.xml><?xml version="1.0" encoding="utf-8"?>
<externalLink xmlns="http://schemas.openxmlformats.org/spreadsheetml/2006/main">
  <externalBook xmlns:r="http://schemas.openxmlformats.org/officeDocument/2006/relationships" r:id="rId1">
    <sheetNames>
      <sheetName val="Hat 5mm&gt;3%"/>
      <sheetName val="Hat5mm&lt;3%"/>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3.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s>
    <sheetDataSet>
      <sheetData sheetId="0"/>
      <sheetData sheetId="1"/>
      <sheetData sheetId="2"/>
      <sheetData sheetId="3"/>
      <sheetData sheetId="4"/>
      <sheetData sheetId="5"/>
      <sheetData sheetId="6"/>
    </sheetDataSet>
  </externalBook>
</externalLink>
</file>

<file path=xl/externalLinks/externalLink344.xml><?xml version="1.0" encoding="utf-8"?>
<externalLink xmlns="http://schemas.openxmlformats.org/spreadsheetml/2006/main">
  <externalBook xmlns:r="http://schemas.openxmlformats.org/officeDocument/2006/relationships" r:id="rId1">
    <sheetNames>
      <sheetName val="T"/>
      <sheetName val="Toan Tuyen"/>
      <sheetName val="Toan tuyen (KQ)"/>
      <sheetName val="NT(Dot1)"/>
      <sheetName val="NT(Dot2) "/>
      <sheetName val="IN_NT(Dot2)"/>
      <sheetName val="00000000"/>
    </sheetNames>
    <sheetDataSet>
      <sheetData sheetId="0"/>
      <sheetData sheetId="1"/>
      <sheetData sheetId="2"/>
      <sheetData sheetId="3"/>
      <sheetData sheetId="4"/>
      <sheetData sheetId="5"/>
      <sheetData sheetId="6"/>
    </sheetDataSet>
  </externalBook>
</externalLink>
</file>

<file path=xl/externalLinks/externalLink345.xml><?xml version="1.0" encoding="utf-8"?>
<externalLink xmlns="http://schemas.openxmlformats.org/spreadsheetml/2006/main">
  <externalBook xmlns:r="http://schemas.openxmlformats.org/officeDocument/2006/relationships" r:id="rId1">
    <sheetNames>
      <sheetName val="TH gia thau"/>
      <sheetName val="DGDT CF"/>
      <sheetName val="bieu 1 (Phan chung)"/>
      <sheetName val="Bieu 2 (DAT)"/>
      <sheetName val="Bieu 3 (MONG)"/>
      <sheetName val="Bieu 4 (MAT)"/>
      <sheetName val="Bieu 6 (KHAC)"/>
      <sheetName val="DGCT"/>
      <sheetName val="Bieu 10_1"/>
      <sheetName val="Bieu 10"/>
      <sheetName val="Ca may"/>
      <sheetName val="Luong"/>
      <sheetName val="VL128"/>
      <sheetName val="KLCT"/>
      <sheetName val="KM12-Km13"/>
      <sheetName val="klCtron"/>
      <sheetName val="kl Cba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46.xml><?xml version="1.0" encoding="utf-8"?>
<externalLink xmlns="http://schemas.openxmlformats.org/spreadsheetml/2006/main">
  <externalBook xmlns:r="http://schemas.openxmlformats.org/officeDocument/2006/relationships" r:id="rId1">
    <sheetNames>
      <sheetName val="PB 01HT NN"/>
      <sheetName val="pb02 HT-CN"/>
      <sheetName val="pb03 HT(Dso_ld)"/>
      <sheetName val="pb04 ds2010"/>
      <sheetName val="pb5DubaoDS"/>
      <sheetName val="PB05 In"/>
      <sheetName val="pb06Dbao_soho"/>
      <sheetName val="Thi tran Ro"/>
      <sheetName val="Thi tran Dung"/>
      <sheetName val="thuchi"/>
      <sheetName val="pb1 CC kinh te"/>
      <sheetName val="pb11So sanh"/>
      <sheetName val="pb5 QH-CN"/>
      <sheetName val="PB 03 QH NN"/>
      <sheetName val="Sheet1"/>
      <sheetName val="Cay trong"/>
      <sheetName val="Chan nuoi"/>
      <sheetName val="Chi tieu xa hoi"/>
      <sheetName val="HT Dan So"/>
      <sheetName val="DB dan so"/>
      <sheetName val="Chi tieu kinh 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utline"/>
      <sheetName val="Dim"/>
      <sheetName val="Assump"/>
      <sheetName val="B-B"/>
      <sheetName val="A-A"/>
      <sheetName val="Comb"/>
      <sheetName val="Pill"/>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ummary"/>
      <sheetName val="Bill G (General Items)"/>
      <sheetName val="Bill D (Drainage)"/>
      <sheetName val="Bill R (RoadWorks)"/>
      <sheetName val="Daywork"/>
      <sheetName val="Names"/>
      <sheetName val="Sheet1"/>
      <sheetName val="Bill E (Earth &amp; SiteWorks)"/>
      <sheetName val="R&amp;P"/>
      <sheetName val="DUPA (Road)"/>
      <sheetName val="DUPA (Bridge)"/>
      <sheetName val="Bill B (BridgeWorks)"/>
      <sheetName val="Temporary Facilities"/>
      <sheetName val="Detailed for Break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Tra KS"/>
      <sheetName val="Sheet1"/>
      <sheetName val="Solieu"/>
      <sheetName val="XL4Poppq"/>
      <sheetName val="gVL"/>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QTMat"/>
      <sheetName val="CPMAY"/>
      <sheetName val="QTOAN V.TU"/>
      <sheetName val="BKE VTU"/>
      <sheetName val="CPNC"/>
      <sheetName val="CPC"/>
      <sheetName val="TH CHI P"/>
      <sheetName val="T.K dngang"/>
      <sheetName val="TKHO"/>
      <sheetName val="SCT CNO"/>
      <sheetName val="SO BAN DAU"/>
      <sheetName val="B C.CONG"/>
      <sheetName val=" bangthanhtoanluonggiantiep"/>
      <sheetName val="BPTLGT cong "/>
      <sheetName val="LGTIEP"/>
      <sheetName val="LTDUONG"/>
      <sheetName val="LUONGTT"/>
      <sheetName val="BTHL"/>
      <sheetName val="BTH C.PHI"/>
      <sheetName val="Ctacphi"/>
      <sheetName val="BTHCPHat"/>
      <sheetName val=" QUY XH"/>
      <sheetName val="CDoan"/>
      <sheetName val="BCQTCdoan"/>
      <sheetName val="XL4Test5"/>
      <sheetName val="thang 2"/>
      <sheetName val="thang 3"/>
      <sheetName val="thang 4"/>
      <sheetName val="thang 5"/>
      <sheetName val="BG ENGLISH"/>
      <sheetName val="B-B"/>
      <sheetName val="Analysis"/>
      <sheetName val="C-C"/>
      <sheetName val="D-D"/>
      <sheetName val="Xuly Data"/>
      <sheetName val="p1L-l=21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dtxl"/>
      <sheetName val="Chi tiet"/>
    </sheetNames>
    <sheetDataSet>
      <sheetData sheetId="0"/>
      <sheetData sheetId="1"/>
      <sheetData sheetId="2"/>
      <sheetData sheetId="3"/>
      <sheetData sheetId="4"/>
      <sheetData sheetId="5"/>
      <sheetData sheetId="6"/>
      <sheetData sheetId="7"/>
      <sheetData sheetId="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Gia vat tu"/>
      <sheetName val="TT35"/>
      <sheetName val="XL4Poppy"/>
      <sheetName val="Quantity"/>
      <sheetName val="gtrinh"/>
      <sheetName val="CHITIET VL-NC-TT-3p"/>
      <sheetName val="Dù to¸n Ng¹n son"/>
      <sheetName val="chiet0tinh"/>
      <sheetName val="ctBT"/>
      <sheetName val="Ctinh 10kV"/>
      <sheetName val="gVL"/>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Thang 1-06"/>
      <sheetName val="Sheet2"/>
      <sheetName val="Sheet3"/>
      <sheetName val="XL4Test5"/>
      <sheetName val="bia"/>
      <sheetName val="THKP"/>
      <sheetName val="Xaydung"/>
      <sheetName val="TKL"/>
      <sheetName val="Sheet1"/>
      <sheetName val="00000000"/>
      <sheetName val="vtthoh2"/>
      <sheetName val="CTNC"/>
      <sheetName val="CTVL"/>
      <sheetName val="shee49"/>
      <sheetName val="BK04"/>
      <sheetName val="BLuong"/>
      <sheetName val="TKP"/>
      <sheetName val="Thaîg 1-06"/>
      <sheetName val="vvthoh2"/>
      <sheetName val="[DZNHADA.XLS䁝thopdtoan"/>
      <sheetName val="VL,NC,MTC"/>
      <sheetName val="_DZNHADA.XLS䁝thopdtoan"/>
      <sheetName val="CHITIET-DZ04"/>
      <sheetName val="Ctinh 10kV"/>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ylephi"/>
      <sheetName val="t-hop"/>
      <sheetName val="don-gia"/>
      <sheetName val="TY-LE3"/>
      <sheetName val="T-HOP3"/>
      <sheetName val="ty-le2"/>
      <sheetName val="T-HOP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o O Long "/>
      <sheetName val="To O Xuan"/>
      <sheetName val="Can doi "/>
      <sheetName val="00000000"/>
      <sheetName val="10000000"/>
      <sheetName val="XL4Poppy"/>
    </sheetNames>
    <sheetDataSet>
      <sheetData sheetId="0"/>
      <sheetData sheetId="1"/>
      <sheetData sheetId="2"/>
      <sheetData sheetId="3"/>
      <sheetData sheetId="4"/>
      <sheetData sheetId="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gVL"/>
      <sheetName val="CAU"/>
      <sheetName val="cong"/>
      <sheetName val="atgt"/>
      <sheetName val="mat"/>
      <sheetName val="nen"/>
      <sheetName val="phucap"/>
      <sheetName val="vua"/>
      <sheetName val="dap"/>
      <sheetName val="KLCONG"/>
      <sheetName val="dtctiet"/>
      <sheetName val="dt-thop"/>
      <sheetName val="gpmb"/>
      <sheetName val="th-kphi"/>
      <sheetName val="00000000"/>
      <sheetName val="1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5"/>
      <sheetName val="Sheet1"/>
      <sheetName val="Sheet2"/>
      <sheetName val="KHQ II"/>
      <sheetName val="00000000"/>
      <sheetName val="Gia VL"/>
      <sheetName val="Bang gia ca may"/>
      <sheetName val="Bang luong CB"/>
      <sheetName val="Bang P.tich CT"/>
      <sheetName val="D.toan chi tiet"/>
      <sheetName val="Bang TH Dtoan"/>
      <sheetName val="XXXXXXXX"/>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PV"/>
      <sheetName val="DGCM"/>
      <sheetName val="TL-I"/>
      <sheetName val="chitiet"/>
      <sheetName val="THG"/>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k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DC1605"/>
      <sheetName val="DcnamTV"/>
      <sheetName val="ppnamdaibieu"/>
      <sheetName val="TyleAdreyanop"/>
      <sheetName val="ppAdreyanop"/>
      <sheetName val="ketqua"/>
      <sheetName val="maxminth"/>
      <sheetName val="ᄀ??䅀ᄀ??䅀ᄀ??䅀ᄀ??䅀ᄀ??䅀?䅀ᘀŀ?䅀ᘀŀ?䅀ᘀ"/>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gia nhan cong????????????傰?_x0004_??"/>
      <sheetName val="DTCT"/>
      <sheetName val="PTVT"/>
      <sheetName val="THDT"/>
      <sheetName val="THVT"/>
      <sheetName val="THG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RUILDING ELE."/>
      <sheetName val=""/>
      <sheetName val="Duong cong vၵ hcm (7)"/>
      <sheetName val="Hoan ã,anh"/>
      <sheetName val="WEATHER P_x0003_?OF LTG. &amp; ROD LTG."/>
      <sheetName val="Sheet!4"/>
      <sheetName val="Duong cong vu hci (9;) (2)"/>
      <sheetName val="TK111"/>
      <sheetName val="thang 1"/>
      <sheetName val="Thang 2"/>
      <sheetName val="thang 3"/>
      <sheetName val="thang 4"/>
      <sheetName val="thang 5"/>
      <sheetName val="thang 6"/>
      <sheetName val="thang 7"/>
      <sheetName val="DT"/>
      <sheetName val="CP"/>
      <sheetName val="BCT6"/>
      <sheetName val="T9"/>
      <sheetName val="T6"/>
      <sheetName val="T3"/>
      <sheetName val="T2"/>
      <sheetName val="T1"/>
      <sheetName val="T5"/>
      <sheetName val="Chart1"/>
      <sheetName val="NC"/>
      <sheetName val="dgnc1"/>
      <sheetName val="Gia VL den chan CT"/>
      <sheetName val="VL"/>
      <sheetName val="Khoi_Luong"/>
      <sheetName val="Don_Gia"/>
      <sheetName val="TB"/>
      <sheetName val="BT-Vua"/>
      <sheetName val="PHU LUC"/>
      <sheetName val="TH4"/>
      <sheetName val="TB4"/>
      <sheetName val="CT4"/>
      <sheetName val="CT3"/>
      <sheetName val="TH3"/>
      <sheetName val="TB3"/>
      <sheetName val="CT2"/>
      <sheetName val="TH2"/>
      <sheetName val="TB2"/>
      <sheetName val="CT1"/>
      <sheetName val="TH1"/>
      <sheetName val="TB1"/>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ONG TIN"/>
      <sheetName val="NHAP LIEU (2)"/>
      <sheetName val="NHAP LIEU"/>
      <sheetName val="DMKH-SXKD"/>
      <sheetName val="NKC"/>
      <sheetName val="CDSPS"/>
      <sheetName val="SOCAI- Tai khoan"/>
      <sheetName val="SOCAI-tieu khoan"/>
      <sheetName val="THOP CONG NO"/>
      <sheetName val="CHI TIET NO"/>
      <sheetName val="KQKD"/>
      <sheetName val="CAN DOI KT"/>
      <sheetName val="LCTT"/>
      <sheetName val="NV NGAN SACH"/>
      <sheetName val="ᄀ??䅀ᄀ??䅀ᄀ??䅀ᄀ??䅀ᄀ??䅀?䅀ᘀŀ?䅀ᘀŀ?䅀ᘀŀ?䅀ᘀŀ?䅀ᘀŀ?䅀ᘀـ?䅀ᘀـ?䅀ᘀŀ?䅀ᘀŀ?䅀ᘀŀ?䅀ᘀŀ?䅀ᘀŀ?䅀ᘀŀ?䅀ᘀŀ?䅀ᘀŀ?䅀ᘀŀ"/>
      <sheetName val="Du toan"/>
      <sheetName val="Phan tich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o lieu"/>
      <sheetName val="Kluong Mo"/>
      <sheetName val="Xa Mu"/>
      <sheetName val="Dam Ban"/>
      <sheetName val="Ban Vuot"/>
      <sheetName val="LCan tay vin"/>
      <sheetName val="Long khe"/>
      <sheetName val="THKL"/>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TT"/>
      <sheetName val=" U.Price for T.T"/>
      <sheetName val="T.T Bridge"/>
      <sheetName val="Names"/>
    </sheetNames>
    <sheetDataSet>
      <sheetData sheetId="0"/>
      <sheetData sheetId="1"/>
      <sheetData sheetId="2"/>
      <sheetData sheetId="3"/>
      <sheetData sheetId="4"/>
      <sheetData sheetId="5"/>
      <sheetData sheetId="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T-GPMB"/>
      <sheetName val="DGCT"/>
      <sheetName val="nhan cong"/>
      <sheetName val="gvl"/>
      <sheetName val="Thuc thanh"/>
      <sheetName val="A6,MAY"/>
      <sheetName val="#REF"/>
      <sheetName val="tuong"/>
    </sheetNames>
    <sheetDataSet>
      <sheetData sheetId="0"/>
      <sheetData sheetId="1"/>
      <sheetData sheetId="2"/>
      <sheetData sheetId="3"/>
      <sheetData sheetId="4"/>
      <sheetData sheetId="5"/>
      <sheetData sheetId="6"/>
      <sheetData sheetId="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 val="M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ong hop"/>
      <sheetName val="Bid Summary "/>
      <sheetName val="Bill TH"/>
      <sheetName val="Bill 1"/>
      <sheetName val="Phuong an 1"/>
      <sheetName val="Don gia TH"/>
      <sheetName val="Equp."/>
      <sheetName val="Don gia "/>
      <sheetName val="Dat"/>
      <sheetName val="Coc"/>
      <sheetName val="Mo"/>
      <sheetName val="Tru"/>
      <sheetName val="Dam"/>
      <sheetName val="PT-Motru"/>
      <sheetName val="Duong"/>
      <sheetName val="Cong"/>
      <sheetName val="Cap phoi"/>
      <sheetName val="vat-lieu"/>
      <sheetName val="VL"/>
      <sheetName val="M"/>
      <sheetName val="NC"/>
      <sheetName val="VAT_LIEU "/>
      <sheetName val="Gia VL"/>
      <sheetName val="NENDUONG"/>
      <sheetName val="MATDUONG"/>
      <sheetName val="Dam LT"/>
      <sheetName val="Bid Summary"/>
      <sheetName val="Materials (2)"/>
      <sheetName val="Labour"/>
      <sheetName val="VAT_LIEU (3)"/>
      <sheetName val="Don gia 2 (2)"/>
      <sheetName val="So sanh TBC-CIENCO1"/>
      <sheetName val="LINH_TINH"/>
      <sheetName val="Bill Thiet ke"/>
      <sheetName val="Nha kho"/>
      <sheetName val="So sanh TBC-CIENCO1 (2)"/>
      <sheetName val="Module1"/>
      <sheetName val="Phan chia"/>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
      <sheetName val="Trô"/>
      <sheetName val="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pcs1"/>
      <sheetName val="Cuoc"/>
      <sheetName val="A6"/>
      <sheetName val="THKL_G2"/>
      <sheetName val="PL_mat"/>
      <sheetName val="CGkt_g2"/>
      <sheetName val="CgBV_g2"/>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omTat"/>
      <sheetName val="TH"/>
      <sheetName val="Chitiet"/>
      <sheetName val="T.G"/>
      <sheetName val="Phan chung"/>
      <sheetName val="MTC"/>
      <sheetName val="Gia VL"/>
      <sheetName val="Luong A6"/>
    </sheetNames>
    <sheetDataSet>
      <sheetData sheetId="0"/>
      <sheetData sheetId="1"/>
      <sheetData sheetId="2"/>
      <sheetData sheetId="3"/>
      <sheetData sheetId="4"/>
      <sheetData sheetId="5"/>
      <sheetData sheetId="6"/>
      <sheetData sheetId="7"/>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PTK duong"/>
      <sheetName val="LPTĐ"/>
      <sheetName val="CPK"/>
      <sheetName val="qt von"/>
      <sheetName val="BANG CHU"/>
      <sheetName val="cuoc89 "/>
      <sheetName val="MAY"/>
      <sheetName val="VL1"/>
      <sheetName val="VL2"/>
      <sheetName val="VL3"/>
      <sheetName val="GIA NCONG1"/>
      <sheetName val="GIA NCONG"/>
      <sheetName val="DTXL"/>
      <sheetName val="GIA CA MAY"/>
      <sheetName val="DONGIA"/>
      <sheetName val="THKP"/>
      <sheetName val="BKL-BCV"/>
      <sheetName val="ĐGKS"/>
      <sheetName val="GKS"/>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ong hop"/>
      <sheetName val="Cuoc-36"/>
      <sheetName val="Vua"/>
      <sheetName val="CThep"/>
      <sheetName val="Don-gia"/>
      <sheetName val="Ddang "/>
      <sheetName val="Muong-KC"/>
      <sheetName val="Cau M1"/>
      <sheetName val="Cau M2"/>
      <sheetName val="CauM3"/>
      <sheetName val="CauM4"/>
      <sheetName val="MuongN2"/>
      <sheetName val="CauM.N2 "/>
      <sheetName val="THTT (2)"/>
      <sheetName val="THTT (3)"/>
      <sheetName val="THTT"/>
      <sheetName val="TH"/>
      <sheetName val="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 val="Thuc tha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PHAN 1"/>
      <sheetName val="PHAN 2,3"/>
      <sheetName val="Bieu A"/>
      <sheetName val="Detail chung"/>
      <sheetName val="Bill B,C,D,E,F,G"/>
      <sheetName val="C.Phu Luong"/>
      <sheetName val="Detail.PL(2)"/>
      <sheetName val="C.Luong Quan"/>
      <sheetName val="C.An tri"/>
      <sheetName val="C.Cho Hang"/>
      <sheetName val="C.DHDL HP"/>
      <sheetName val="C.Dong Hai"/>
      <sheetName val="Duong Gom lan Be"/>
      <sheetName val="Detail.Phu.L"/>
      <sheetName val="Detail.LuongQ.DongH"/>
      <sheetName val="Detail.Antri"/>
      <sheetName val="Detail (2)"/>
      <sheetName val="Dien (TA2)"/>
      <sheetName val="Dien"/>
      <sheetName val="tencau"/>
      <sheetName val="TG.PL"/>
      <sheetName val="TG.LuongQ.DH"/>
      <sheetName val="VLpluong"/>
      <sheetName val="VL2(LQ-antri"/>
      <sheetName val="TG.Atri"/>
      <sheetName val="Dgia.Bill"/>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Names"/>
      <sheetName val="Tom tat gia du thau"/>
      <sheetName val="Tong hop gia du thau"/>
      <sheetName val="Phan chung"/>
      <sheetName val="Nen duong"/>
      <sheetName val="Mat duong"/>
      <sheetName val="An toan GT"/>
      <sheetName val="Thoat nuoc"/>
      <sheetName val="Gia co taluy"/>
      <sheetName val="Trung gian"/>
      <sheetName val="Gia VL,NC,M"/>
      <sheetName val="Gia VL"/>
      <sheetName val="Sheet1"/>
      <sheetName val="Sheet2"/>
      <sheetName val="Du kien GT thanh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TTBA"/>
      <sheetName val="TBA"/>
      <sheetName val="XL4Poppy"/>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0000000"/>
      <sheetName val="NLANCONGduong"/>
      <sheetName val="VaoMavaKL"/>
      <sheetName val="VaoSL"/>
      <sheetName val="KQPTVL"/>
      <sheetName val="KQPTVLNgang"/>
      <sheetName val="DMCTDoiDonVi"/>
      <sheetName val="CMa"/>
      <sheetName val="NC"/>
      <sheetName val="MTC"/>
      <sheetName val="XL_x0014_Poppy"/>
      <sheetName val="Tra_bang"/>
      <sheetName val="DTCT"/>
      <sheetName val="XL4Poppy (2䀁"/>
      <sheetName val="DGduong"/>
      <sheetName val="PhatsiûÎ"/>
      <sheetName val="NHALCONGdu_x000f_ng"/>
      <sheetName val="Nha_x000e_ cong`#/.g"/>
      <sheetName val="TT35"/>
      <sheetName val="TT"/>
      <sheetName val="THM"/>
      <sheetName val="THAT"/>
      <sheetName val="THTN"/>
      <sheetName val="THGC"/>
      <sheetName val="GCTL"/>
      <sheetName val="?0000000"/>
      <sheetName val="DONGIA"/>
      <sheetName val="CHITIET"/>
      <sheetName val="GIAVL"/>
      <sheetName val="FHANCONGduong"/>
      <sheetName val="N`an cong cong"/>
      <sheetName val="XL4Poppy (2?"/>
      <sheetName val="Nhan cong`#_.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i khoan"/>
      <sheetName val="CTGS"/>
      <sheetName val="Bang_tra"/>
      <sheetName val="gvl"/>
      <sheetName val="vlieu"/>
      <sheetName val="Sh_x0003_?t3"/>
      <sheetName val="²??t4"/>
      <sheetName val="NHALCOJGduong"/>
      <sheetName val="TPAN-TRUONGXUAN"/>
      <sheetName val="S(eet12"/>
      <sheetName val="Cp&gt;10-Ln&lt;10"/>
      <sheetName val="Ln&lt;20"/>
      <sheetName val="EIRR&gt;1&lt;1"/>
      <sheetName val="EIRR&gt; 2"/>
      <sheetName val="EIRR&lt;2"/>
      <sheetName val="Chiet tinh dz35"/>
      <sheetName val="_0000000"/>
      <sheetName val="Nha_x000e_ cong`#_.g"/>
      <sheetName val="XL4Poppy (2_"/>
      <sheetName val="Dieuchinh"/>
      <sheetName val="tra_vat_lieu"/>
      <sheetName val="Shegt6"/>
      <sheetName val="Shget7"/>
      <sheetName val="Sjeet8"/>
      <sheetName val="Sheeu15"/>
      <sheetName val="XXXYXXXX"/>
      <sheetName val="HE SO"/>
      <sheetName val="MTO REV.2(ARMOR)"/>
      <sheetName val="Nhan ckng cong"/>
      <sheetName val="10_x0010_00000"/>
      <sheetName val="XL4Pop0y (2)"/>
      <sheetName val="Nhan cong`_x0003_/.g"/>
      <sheetName val="NHANCONGduo.g"/>
      <sheetName val="²"/>
      <sheetName val="Sh_x0003_"/>
      <sheetName val="Coc 32 m(Cho mo)"/>
      <sheetName val="TSCD"/>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LÃONGduong"/>
      <sheetName val="Óheet1"/>
      <sheetName val="CÈTT"/>
      <sheetName val="TRAN-TÒUONGXUAN"/>
      <sheetName val="XXHXXXXX"/>
      <sheetName val="V!oSL"/>
      <sheetName val="ÄMCTDoiDonVi"/>
      <sheetName val="2000_x0010_000"/>
      <sheetName val="²??€t4"/>
      <sheetName val="TRAN-TRUONG塅䕃⹌塅E(2)"/>
      <sheetName val="XL4Test5S"/>
      <sheetName val="TRAN-TRUONG????E(2)"/>
      <sheetName val="Nhan cong`_x0003__.g"/>
      <sheetName val="²__t4"/>
      <sheetName val="Sh_x0003__t3"/>
      <sheetName val="Tra KS"/>
      <sheetName val="KQPTRLNgang"/>
      <sheetName val="DTCP"/>
      <sheetName val="MTL$-INTER"/>
      <sheetName val="SUMMARY"/>
      <sheetName val="Overview"/>
      <sheetName val="CLa"/>
      <sheetName val="HL4Poppy"/>
      <sheetName val="Nhan_cong`#__g"/>
      <sheetName val="Nha_cong`#__g"/>
      <sheetName val="tra-vat-lieu"/>
      <sheetName val="uniBase"/>
      <sheetName val="vniBase"/>
      <sheetName val="abcBase"/>
      <sheetName val="Chi phi khac 4.3KH-CP"/>
      <sheetName val="Nhatkychung"/>
      <sheetName val="Nhatkychung - 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quipment (2)"/>
      <sheetName val="Cash-Flow-Estimates "/>
      <sheetName val="Payment"/>
      <sheetName val="Cash-Flow-Estimates  (2)"/>
      <sheetName val="Payment (2)"/>
      <sheetName val="General"/>
      <sheetName val="Monthly-Eq"/>
      <sheetName val="Equipment"/>
      <sheetName val="Equipment (128)"/>
      <sheetName val="Equipment (471)"/>
      <sheetName val="Equipment (246)"/>
      <sheetName val="Equipment (118)"/>
      <sheetName val="Agg-Require-118"/>
      <sheetName val="Agg-Require-471"/>
      <sheetName val="Agg-Require-246"/>
      <sheetName val="Agg-Require-128"/>
      <sheetName val="Agg-Require-General"/>
      <sheetName val="Agg-Require-Asphalt"/>
      <sheetName val="Culvert-crt"/>
      <sheetName val="Culvert"/>
      <sheetName val="Monthly-Power"/>
      <sheetName val="Equipment-Form"/>
      <sheetName val="Agg_Require_Asphalt"/>
      <sheetName val="Tongke"/>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PI_Cau dan HN"/>
      <sheetName val="PI_Cau dan HY"/>
      <sheetName val="PII_Cau chinh"/>
      <sheetName val="PTDGt"/>
      <sheetName val="CPBT"/>
      <sheetName val="CThep"/>
      <sheetName val="KLCT"/>
      <sheetName val="Vkhuon"/>
      <sheetName val="Coc khoan"/>
      <sheetName val="NC"/>
      <sheetName val="VL"/>
      <sheetName val="May"/>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bang tinh chi phi KSSB"/>
      <sheetName val="bang ke khoi luong"/>
      <sheetName val="bang tinh don gia khao sat"/>
      <sheetName val="bu nha cong"/>
      <sheetName val="phu cap"/>
      <sheetName val="bang luong"/>
      <sheetName val="bangtinhchiphi"/>
      <sheetName val="VC-bocdo"/>
      <sheetName val="Chiettinh"/>
      <sheetName val="Chiphi"/>
      <sheetName val="T-nghiem"/>
      <sheetName val="T.hop-TN"/>
      <sheetName val="TH-DIEN"/>
      <sheetName val="KS-Thietke"/>
      <sheetName val="Vattu-tuphan"/>
      <sheetName val="Pbtru-trungthe"/>
      <sheetName val="PBcapABC"/>
      <sheetName val="vtthop"/>
      <sheetName val="XXXXXXXX"/>
      <sheetName val="MTL__INTER"/>
      <sheetName val="DATA"/>
      <sheetName val="CH"/>
      <sheetName val="LN"/>
      <sheetName val="TONGHOP"/>
      <sheetName val="GHI CHU"/>
      <sheetName val="Thau"/>
      <sheetName val="Mong"/>
      <sheetName val="CT-BT"/>
      <sheetName val="Xa"/>
      <sheetName val="Sheet2"/>
      <sheetName val="Sheet3"/>
      <sheetName val="00000000"/>
      <sheetName val="XL4Test5"/>
      <sheetName val="Chart1"/>
      <sheetName val="KHTT"/>
      <sheetName val="KHCBthan"/>
      <sheetName val="KHTTthan"/>
      <sheetName val="KHPC"/>
      <sheetName val="KHPCthan"/>
      <sheetName val="BC tån kho than"/>
      <sheetName val="KHPCthan2002"/>
      <sheetName val="VCTT"/>
      <sheetName val="VCTh"/>
      <sheetName val="Sheet1"/>
      <sheetName val="Sheet5"/>
      <sheetName val="BangTTKLQIV2000"/>
      <sheetName val="THTKnam 2000"/>
      <sheetName val="Kho than 9 thang"/>
      <sheetName val="Sheet4"/>
      <sheetName val="KLQIII"/>
      <sheetName val="KL6thang"/>
      <sheetName val="KLQIV"/>
      <sheetName val="KL2000"/>
      <sheetName val="Kho gach 9 thang"/>
      <sheetName val="Kho gach2000"/>
      <sheetName val="BM moiBC2000"/>
      <sheetName val="KLQI2001"/>
      <sheetName val="KLQII2001"/>
      <sheetName val="BC ton kho than QI2001"/>
      <sheetName val="TonkhoQII"/>
      <sheetName val="THTon khoQ1&amp;GC"/>
      <sheetName val="TH ton kho 6 thang"/>
      <sheetName val="KL6 thang"/>
      <sheetName val="TKho QIV2000"/>
      <sheetName val="Ton kho 6 thang 2001"/>
      <sheetName val="KL QIV2001"/>
      <sheetName val="KL QI 2002"/>
      <sheetName val="KLQII02"/>
      <sheetName val="KL QIII02"/>
      <sheetName val="KL ca nam"/>
      <sheetName val="Bieu M4"/>
      <sheetName val="KLQ III2003"/>
      <sheetName val="KLQI2004"/>
      <sheetName val="TK 6&amp;ca nam 03"/>
      <sheetName val="Bieu M5"/>
      <sheetName val="TKQ3-04-m3a"/>
      <sheetName val="TK-Q3-04-M2A-dc,td"/>
      <sheetName val="bao ve"/>
      <sheetName val="doi xe"/>
      <sheetName val="lap may"/>
      <sheetName val="Co quan"/>
      <sheetName val="Xay dung"/>
      <sheetName val="ket cau"/>
      <sheetName val="Sheet8"/>
      <sheetName val="luong le"/>
      <sheetName val="co khi"/>
      <sheetName val="Sheet11"/>
      <sheetName val="Sheet12"/>
      <sheetName val="nhan cong"/>
      <sheetName val="PNT-QUOT-#3"/>
      <sheetName val="COAT&amp;WRAP-QIOT-#3"/>
      <sheetName val="1"/>
      <sheetName val=" 2"/>
      <sheetName val="2"/>
      <sheetName val="3"/>
      <sheetName val="4"/>
      <sheetName val="5"/>
      <sheetName val="6"/>
      <sheetName val="7"/>
      <sheetName val="8+9"/>
      <sheetName val="10"/>
      <sheetName val="11"/>
      <sheetName val="12"/>
      <sheetName val="13"/>
      <sheetName val="14"/>
      <sheetName val="15+16"/>
      <sheetName val="17"/>
      <sheetName val="18"/>
      <sheetName val="19"/>
      <sheetName val=" 20"/>
      <sheetName val=" 21"/>
      <sheetName val=" 22+23"/>
      <sheetName val="24"/>
      <sheetName val="25"/>
      <sheetName val="KH23"/>
      <sheetName val="26"/>
      <sheetName val=" 27"/>
      <sheetName val=" 28"/>
      <sheetName val="27"/>
      <sheetName val="28"/>
      <sheetName val=" "/>
      <sheetName val="30"/>
      <sheetName val="31"/>
      <sheetName val="TL"/>
      <sheetName val="CT"/>
      <sheetName val="GK"/>
      <sheetName val="917"/>
      <sheetName val="CB"/>
      <sheetName val="V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an tich1"/>
      <sheetName val="A6"/>
      <sheetName val="VL"/>
      <sheetName val="CM"/>
      <sheetName val="B.tinh"/>
      <sheetName val="TH"/>
      <sheetName val="XL4Poppy"/>
    </sheetNames>
    <sheetDataSet>
      <sheetData sheetId="0"/>
      <sheetData sheetId="1"/>
      <sheetData sheetId="2"/>
      <sheetData sheetId="3"/>
      <sheetData sheetId="4"/>
      <sheetData sheetId="5"/>
      <sheetData sheetId="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PVL"/>
      <sheetName val="THDT"/>
      <sheetName val="DGCT"/>
      <sheetName val="TH"/>
      <sheetName val="VLA"/>
      <sheetName val="Luong"/>
      <sheetName val="VL."/>
      <sheetName val="THDT."/>
      <sheetName val="TBT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DGchitiet "/>
      <sheetName val="SUM"/>
      <sheetName val="DIR"/>
      <sheetName val="P-L"/>
      <sheetName val="giavatu"/>
      <sheetName val="IND"/>
      <sheetName val="MAN"/>
      <sheetName val="EQU"/>
      <sheetName val="MANDET"/>
      <sheetName val="EQUDET"/>
      <sheetName val="TCO"/>
      <sheetName val="XL4Poppy"/>
      <sheetName val="CH3-TBA"/>
      <sheetName val="CH3-DZ"/>
      <sheetName val="LANDET"/>
      <sheetName val="TH-XLap"/>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ong hop kinh phi"/>
      <sheetName val="Du toan"/>
      <sheetName val="Phan tich vat tu"/>
      <sheetName val="ca may"/>
      <sheetName val="Chenh lech vat tu"/>
      <sheetName val="PTDG"/>
      <sheetName val="Tong hop vat tu"/>
      <sheetName val="Gia tri vat tu"/>
      <sheetName val="Chi phi van chuyen"/>
      <sheetName val="Don gia chi tiet"/>
      <sheetName val="Du thau"/>
      <sheetName val="Tu van Thiet ke"/>
      <sheetName val="Tien do thi cong"/>
      <sheetName val="Bia du toan"/>
      <sheetName val="Tro giup"/>
      <sheetName val="Confi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L tham dinh"/>
      <sheetName val="TH chung"/>
      <sheetName val="KSTK"/>
      <sheetName val="CP#"/>
      <sheetName val="TH (1)"/>
      <sheetName val="KSTK-C"/>
      <sheetName val="KSTK -N"/>
      <sheetName val="DG-KSTK"/>
      <sheetName val="Nen"/>
      <sheetName val="Mat"/>
      <sheetName val="P. ho"/>
      <sheetName val="cong"/>
      <sheetName val="cong re"/>
      <sheetName val="PTVL"/>
      <sheetName val="PTDG"/>
      <sheetName val="VL"/>
      <sheetName val="00000000"/>
      <sheetName val="10000000"/>
      <sheetName val="20000000"/>
      <sheetName val="40000000"/>
      <sheetName val="30000000"/>
      <sheetName val="50000000"/>
      <sheetName val="6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giathanh1"/>
      <sheetName val="Sum"/>
      <sheetName val="DGchitiet "/>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gVL"/>
      <sheetName val="CTNC"/>
      <sheetName val="CTVL"/>
      <sheetName val="vchu甜en"/>
      <sheetName val="_REF_"/>
      <sheetName val="vchu?en"/>
      <sheetName val="gia vt,nc,may"/>
      <sheetName val="thop`toan"/>
      <sheetName val="BK04"/>
      <sheetName val="vchu_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TONG HOP VL-NC"/>
      <sheetName val="chitiet"/>
      <sheetName val="TONGKE3p "/>
      <sheetName val="TH VL, NC, DDHT Thanhphuoc"/>
      <sheetName val="DONGIA"/>
      <sheetName val="DON GIA"/>
      <sheetName val="DG"/>
      <sheetName val="LKVL-CK-HT-GD1"/>
      <sheetName val="TNHCHINH"/>
      <sheetName val="CHITIET VL-NC"/>
      <sheetName val="Tiepdia"/>
      <sheetName val="TDTKP"/>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Photo"/>
      <sheetName val="milestone"/>
      <sheetName val="s-curve191"/>
      <sheetName val="Sheet1"/>
      <sheetName val="Sheet2"/>
      <sheetName val="Sheet3"/>
      <sheetName val="Tien luong"/>
      <sheetName val="Tong hop KP"/>
      <sheetName val="XL4Test5"/>
      <sheetName val="#REF"/>
      <sheetName val="LEGEND"/>
      <sheetName val="Work-Condi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1"/>
      <sheetName val="km6+800-km6+840"/>
      <sheetName val="3+960"/>
      <sheetName val="00000000"/>
      <sheetName val="SLTC"/>
      <sheetName val="336-400"/>
      <sheetName val="400-500"/>
      <sheetName val="720-800"/>
      <sheetName val="Sheet2"/>
      <sheetName val="NC"/>
      <sheetName val="Sohoa1"/>
      <sheetName val="Sohoa2"/>
      <sheetName val="Sohoa3"/>
      <sheetName val="Sohoa4"/>
      <sheetName val="LopTop(Cat)"/>
      <sheetName val="Lop1Dat"/>
      <sheetName val="Lopdinhdat"/>
      <sheetName val="Lop01(SB)"/>
      <sheetName val="Lop02(SB) "/>
      <sheetName val="XL4Test5"/>
      <sheetName val="Girder"/>
      <sheetName val="Tendon"/>
      <sheetName val="BT_x0012_A"/>
      <sheetName val="cal;"/>
      <sheetName val="Xuly Data"/>
      <sheetName val="NKCTỪ"/>
      <sheetName val="SỔ CÁI"/>
      <sheetName val="BCÂNĐỐI"/>
      <sheetName val="CĐKTOÁN"/>
      <sheetName val="KQHĐKD"/>
      <sheetName val="TỒN QUỸ"/>
      <sheetName val="XL4Poppy"/>
      <sheetName val="NKCT?"/>
      <sheetName val="S? CÁI"/>
      <sheetName val="BCÂNÐ?I"/>
      <sheetName val="CÐKTOÁN"/>
      <sheetName val="KQHÐKD"/>
      <sheetName val="T?N QU?"/>
      <sheetName val="cal_x0012_"/>
      <sheetName val="_x0013_DTC"/>
      <sheetName val="400-50_x0010_"/>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cal4 (­É"/>
      <sheetName val="A6"/>
      <sheetName val="GVL"/>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tct cong"/>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Tuong-#han"/>
      <sheetName val="DTCT-tuyen chinh"/>
      <sheetName val="Sheet2"/>
      <sheetName val="tra-vat-lieu"/>
      <sheetName val="IBASE"/>
      <sheetName val="TT_10KV"/>
      <sheetName val="dap??ƌ?_x0004_??????㝌ƌ????????ƌ??_x0007_?"/>
      <sheetName val="tuong"/>
      <sheetName val="Chart1"/>
      <sheetName val="Chart2"/>
      <sheetName val=" 8"/>
      <sheetName val="XL4Poppy"/>
      <sheetName val="Giai trinh"/>
      <sheetName val="Tra_bang"/>
      <sheetName val="Tra KS"/>
      <sheetName val="Du_lieu"/>
      <sheetName val="GPXL-duong"/>
      <sheetName val="DG "/>
      <sheetName val="DTCT"/>
      <sheetName val="DLDT"/>
      <sheetName val="????_x0004_????????????????????_x0007_?????"/>
      <sheetName val="dap__ƌ__x0004_______㝌ƌ________ƌ___x0007__"/>
      <sheetName val="dap??ƌ?_x0004_??????㝌ƌ????????ƌ??_x0007_?????"/>
      <sheetName val="Sheet4"/>
      <sheetName val="nhiemvu2006"/>
      <sheetName val="RutTM"/>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Giai trinh"/>
      <sheetName val="Du Toan"/>
      <sheetName val="XL4Poppy"/>
    </sheetNames>
    <sheetDataSet>
      <sheetData sheetId="0"/>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iai trinh"/>
      <sheetName val="Du toan"/>
      <sheetName val="00000000"/>
      <sheetName val="XL4Poppy"/>
    </sheetNames>
    <sheetDataSet>
      <sheetData sheetId="0"/>
      <sheetData sheetId="1"/>
      <sheetData sheetId="2"/>
      <sheetData sheetId="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Giai trinh"/>
      <sheetName val="HT"/>
      <sheetName val="CS"/>
      <sheetName val="Du toan"/>
      <sheetName val="00000000"/>
      <sheetName val="00000001"/>
      <sheetName val="XL4Poppy"/>
    </sheetNames>
    <sheetDataSet>
      <sheetData sheetId="0"/>
      <sheetData sheetId="1"/>
      <sheetData sheetId="2"/>
      <sheetData sheetId="3"/>
      <sheetData sheetId="4"/>
      <sheetData sheetId="5"/>
      <sheetData sheetId="6"/>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Load1"/>
      <sheetName val="Tile"/>
      <sheetName val="Properties"/>
      <sheetName val="drawing"/>
      <sheetName val="HS"/>
      <sheetName val="Tile1"/>
      <sheetName val="Check1"/>
      <sheetName val="Momen at transfer"/>
      <sheetName val="Stress at transfer"/>
      <sheetName val="Camber"/>
      <sheetName val="loss_Stress"/>
      <sheetName val="Congot-tubien"/>
      <sheetName val="Chart1"/>
      <sheetName val="load2"/>
      <sheetName val="KT_Momen"/>
      <sheetName val="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PL tham dinh"/>
      <sheetName val="THDT"/>
      <sheetName val="KSTK"/>
      <sheetName val="DTCT"/>
      <sheetName val="PTVL"/>
      <sheetName val="Bu VC"/>
      <sheetName val="PTDG"/>
      <sheetName val="km01"/>
      <sheetName val="km12"/>
      <sheetName val="km23"/>
      <sheetName val="km34"/>
      <sheetName val="km45"/>
      <sheetName val="km56"/>
      <sheetName val="km"/>
      <sheetName val="Cong"/>
      <sheetName val="Tong hopTT"/>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Lç khoan LK1"/>
      <sheetName val="dimention"/>
      <sheetName val="subload"/>
      <sheetName val="Gia"/>
      <sheetName val="gVL"/>
      <sheetName val="CUOC"/>
      <sheetName val="L? khoan LK1"/>
      <sheetName val="L_ khoan LK1"/>
      <sheetName val="B-B"/>
    </sheetNames>
    <sheetDataSet>
      <sheetData sheetId="0"/>
      <sheetData sheetId="1"/>
      <sheetData sheetId="2"/>
      <sheetData sheetId="3"/>
      <sheetData sheetId="4"/>
      <sheetData sheetId="5"/>
      <sheetData sheetId="6"/>
      <sheetData sheetId="7"/>
      <sheetData sheetId="8"/>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T5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4.76953125" defaultRowHeight="18.75" zeroHeight="false" outlineLevelRow="0" outlineLevelCol="0"/>
  <cols>
    <col collapsed="false" customWidth="true" hidden="false" outlineLevel="0" max="1" min="1" style="1" width="5.43"/>
    <col collapsed="false" customWidth="true" hidden="false" outlineLevel="0" max="2" min="2" style="2" width="12.66"/>
    <col collapsed="false" customWidth="true" hidden="false" outlineLevel="0" max="3" min="3" style="2" width="51.43"/>
    <col collapsed="false" customWidth="false" hidden="false" outlineLevel="0" max="257" min="4" style="2" width="14.76"/>
  </cols>
  <sheetData>
    <row r="1" customFormat="false" ht="35.25" hidden="false" customHeight="true" outlineLevel="0" collapsed="false">
      <c r="A1" s="3" t="s">
        <v>0</v>
      </c>
      <c r="B1" s="3"/>
      <c r="C1" s="3"/>
    </row>
    <row r="2" s="1" customFormat="true" ht="25.5" hidden="false" customHeight="true" outlineLevel="0" collapsed="false">
      <c r="A2" s="4" t="s">
        <v>1</v>
      </c>
      <c r="B2" s="4" t="s">
        <v>2</v>
      </c>
      <c r="C2" s="4" t="s">
        <v>3</v>
      </c>
    </row>
    <row r="3" customFormat="false" ht="34.5" hidden="false" customHeight="true" outlineLevel="0" collapsed="false">
      <c r="A3" s="5" t="n">
        <v>1</v>
      </c>
      <c r="B3" s="5" t="s">
        <v>4</v>
      </c>
      <c r="C3" s="6" t="s">
        <v>5</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row>
    <row r="4" customFormat="false" ht="61.5" hidden="false" customHeight="true" outlineLevel="0" collapsed="false">
      <c r="A4" s="5" t="n">
        <v>2</v>
      </c>
      <c r="B4" s="5" t="s">
        <v>6</v>
      </c>
      <c r="C4" s="6" t="s">
        <v>7</v>
      </c>
      <c r="D4" s="8"/>
      <c r="E4" s="8"/>
      <c r="F4" s="8"/>
      <c r="G4" s="8"/>
      <c r="H4" s="8"/>
      <c r="I4" s="8"/>
    </row>
    <row r="5" customFormat="false" ht="34.5" hidden="false" customHeight="true" outlineLevel="0" collapsed="false">
      <c r="A5" s="5" t="n">
        <v>3</v>
      </c>
      <c r="B5" s="5" t="s">
        <v>8</v>
      </c>
      <c r="C5" s="6" t="s">
        <v>9</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row>
    <row r="6" customFormat="false" ht="59.25" hidden="false" customHeight="true" outlineLevel="0" collapsed="false">
      <c r="A6" s="5" t="n">
        <v>4</v>
      </c>
      <c r="B6" s="5" t="s">
        <v>10</v>
      </c>
      <c r="C6" s="6" t="s">
        <v>11</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row>
    <row r="7" customFormat="false" ht="34.5" hidden="false" customHeight="true" outlineLevel="0" collapsed="false">
      <c r="A7" s="5" t="n">
        <v>5</v>
      </c>
      <c r="B7" s="5" t="s">
        <v>12</v>
      </c>
      <c r="C7" s="6" t="s">
        <v>13</v>
      </c>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row>
    <row r="8" customFormat="false" ht="49.5" hidden="false" customHeight="true" outlineLevel="0" collapsed="false">
      <c r="A8" s="5" t="n">
        <v>6</v>
      </c>
      <c r="B8" s="5" t="s">
        <v>14</v>
      </c>
      <c r="C8" s="6" t="s">
        <v>15</v>
      </c>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row>
    <row r="9" customFormat="false" ht="54" hidden="false" customHeight="true" outlineLevel="0" collapsed="false">
      <c r="A9" s="5" t="n">
        <v>7</v>
      </c>
      <c r="B9" s="5" t="s">
        <v>16</v>
      </c>
      <c r="C9" s="6" t="s">
        <v>17</v>
      </c>
      <c r="D9" s="11"/>
      <c r="E9" s="11"/>
      <c r="F9" s="11"/>
      <c r="G9" s="11"/>
      <c r="H9" s="11"/>
      <c r="I9" s="11"/>
      <c r="J9" s="11"/>
    </row>
    <row r="10" customFormat="false" ht="55.5" hidden="false" customHeight="true" outlineLevel="0" collapsed="false">
      <c r="A10" s="5" t="n">
        <v>8</v>
      </c>
      <c r="B10" s="5" t="s">
        <v>18</v>
      </c>
      <c r="C10" s="6" t="s">
        <v>19</v>
      </c>
    </row>
    <row r="517" customFormat="false" ht="18.75" hidden="false" customHeight="false" outlineLevel="0" collapsed="false">
      <c r="AE517" s="2" t="n">
        <v>0</v>
      </c>
    </row>
  </sheetData>
  <mergeCells count="1">
    <mergeCell ref="A1:C1"/>
  </mergeCells>
  <conditionalFormatting sqref="J1:IV4 A1:C4 D1:I3 A5:IV65536">
    <cfRule type="cellIs" priority="2" operator="equal" aboveAverage="0" equalAverage="0" bottom="0" percent="0" rank="0" text="" dxfId="0">
      <formula>0</formula>
    </cfRule>
  </conditionalFormatting>
  <printOptions headings="false" gridLines="false" gridLinesSet="true" horizontalCentered="true" verticalCentered="true"/>
  <pageMargins left="0.905555555555556" right="0.472222222222222" top="0.511805555555556"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5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6.10546875" defaultRowHeight="15" zeroHeight="false" outlineLevelRow="0" outlineLevelCol="0"/>
  <cols>
    <col collapsed="false" customWidth="false" hidden="false" outlineLevel="0" max="1" min="1" style="12" width="6.1"/>
    <col collapsed="false" customWidth="true" hidden="false" outlineLevel="0" max="2" min="2" style="12" width="24.66"/>
    <col collapsed="false" customWidth="false" hidden="false" outlineLevel="0" max="3" min="3" style="13" width="6.1"/>
    <col collapsed="false" customWidth="true" hidden="false" outlineLevel="0" max="4" min="4" style="12" width="8.99"/>
    <col collapsed="false" customWidth="true" hidden="false" outlineLevel="0" max="5" min="5" style="12" width="8.66"/>
    <col collapsed="false" customWidth="true" hidden="false" outlineLevel="0" max="13" min="6" style="12" width="6.99"/>
    <col collapsed="false" customWidth="true" hidden="false" outlineLevel="0" max="14" min="14" style="12" width="7.43"/>
    <col collapsed="false" customWidth="true" hidden="false" outlineLevel="0" max="18" min="15" style="12" width="6.99"/>
    <col collapsed="false" customWidth="true" hidden="false" outlineLevel="0" max="19" min="19" style="12" width="7.43"/>
    <col collapsed="false" customWidth="true" hidden="false" outlineLevel="0" max="20" min="20" style="12" width="6.99"/>
    <col collapsed="false" customWidth="true" hidden="false" outlineLevel="0" max="22" min="21" style="12" width="6.66"/>
    <col collapsed="false" customWidth="true" hidden="false" outlineLevel="0" max="23" min="23" style="12" width="6.99"/>
    <col collapsed="false" customWidth="true" hidden="false" outlineLevel="0" max="24" min="24" style="12" width="7.99"/>
    <col collapsed="false" customWidth="true" hidden="false" outlineLevel="0" max="25" min="25" style="12" width="6.99"/>
    <col collapsed="false" customWidth="true" hidden="false" outlineLevel="0" max="26" min="26" style="12" width="7.87"/>
    <col collapsed="false" customWidth="true" hidden="false" outlineLevel="0" max="33" min="27" style="12" width="6.99"/>
    <col collapsed="false" customWidth="true" hidden="false" outlineLevel="0" max="34" min="34" style="12" width="6.88"/>
    <col collapsed="false" customWidth="true" hidden="false" outlineLevel="0" max="35" min="35" style="12" width="6.99"/>
    <col collapsed="false" customWidth="false" hidden="false" outlineLevel="0" max="257" min="36" style="12" width="6.1"/>
  </cols>
  <sheetData>
    <row r="1" s="17" customFormat="true" ht="18.75" hidden="false" customHeight="true" outlineLevel="0" collapsed="false">
      <c r="A1" s="14" t="s">
        <v>4</v>
      </c>
      <c r="B1" s="14"/>
      <c r="C1" s="15"/>
      <c r="D1" s="15"/>
      <c r="E1" s="16"/>
      <c r="F1" s="16"/>
      <c r="G1" s="16"/>
      <c r="H1" s="16"/>
    </row>
    <row r="2" s="19" customFormat="true" ht="20.25" hidden="false" customHeight="true" outlineLevel="0" collapsed="false">
      <c r="A2" s="18" t="s">
        <v>20</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row>
    <row r="3" customFormat="false" ht="15.75" hidden="false" customHeight="true" outlineLevel="0" collapsed="false">
      <c r="A3" s="20" t="s">
        <v>2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row>
    <row r="4" s="17" customFormat="true" ht="20.25" hidden="false" customHeight="true" outlineLevel="0" collapsed="false">
      <c r="A4" s="21" t="s">
        <v>1</v>
      </c>
      <c r="B4" s="21" t="s">
        <v>22</v>
      </c>
      <c r="C4" s="21" t="s">
        <v>23</v>
      </c>
      <c r="D4" s="21" t="s">
        <v>24</v>
      </c>
      <c r="E4" s="21" t="s">
        <v>25</v>
      </c>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row>
    <row r="5" s="17" customFormat="true" ht="51" hidden="false" customHeight="true" outlineLevel="0" collapsed="false">
      <c r="A5" s="21"/>
      <c r="B5" s="21"/>
      <c r="C5" s="21"/>
      <c r="D5" s="21"/>
      <c r="E5" s="22" t="s">
        <v>26</v>
      </c>
      <c r="F5" s="22" t="s">
        <v>27</v>
      </c>
      <c r="G5" s="22" t="s">
        <v>28</v>
      </c>
      <c r="H5" s="22" t="s">
        <v>29</v>
      </c>
      <c r="I5" s="22" t="s">
        <v>30</v>
      </c>
      <c r="J5" s="22" t="s">
        <v>31</v>
      </c>
      <c r="K5" s="22" t="s">
        <v>32</v>
      </c>
      <c r="L5" s="22" t="s">
        <v>33</v>
      </c>
      <c r="M5" s="22" t="s">
        <v>34</v>
      </c>
      <c r="N5" s="22" t="s">
        <v>35</v>
      </c>
      <c r="O5" s="22" t="s">
        <v>36</v>
      </c>
      <c r="P5" s="22" t="s">
        <v>37</v>
      </c>
      <c r="Q5" s="22" t="s">
        <v>38</v>
      </c>
      <c r="R5" s="22" t="s">
        <v>39</v>
      </c>
      <c r="S5" s="22" t="s">
        <v>40</v>
      </c>
      <c r="T5" s="22" t="s">
        <v>41</v>
      </c>
      <c r="U5" s="22" t="s">
        <v>42</v>
      </c>
      <c r="V5" s="22" t="s">
        <v>43</v>
      </c>
      <c r="W5" s="22" t="s">
        <v>44</v>
      </c>
      <c r="X5" s="22" t="s">
        <v>45</v>
      </c>
      <c r="Y5" s="22" t="s">
        <v>46</v>
      </c>
      <c r="Z5" s="22" t="s">
        <v>47</v>
      </c>
      <c r="AA5" s="22" t="s">
        <v>48</v>
      </c>
      <c r="AB5" s="22" t="s">
        <v>49</v>
      </c>
      <c r="AC5" s="22" t="s">
        <v>50</v>
      </c>
      <c r="AD5" s="22" t="s">
        <v>51</v>
      </c>
      <c r="AE5" s="22" t="s">
        <v>52</v>
      </c>
      <c r="AF5" s="22" t="s">
        <v>53</v>
      </c>
      <c r="AG5" s="22" t="s">
        <v>54</v>
      </c>
      <c r="AH5" s="22" t="s">
        <v>55</v>
      </c>
      <c r="AI5" s="22" t="s">
        <v>56</v>
      </c>
    </row>
    <row r="6" s="17" customFormat="true" ht="28.5" hidden="false" customHeight="true" outlineLevel="0" collapsed="false">
      <c r="A6" s="23" t="s">
        <v>57</v>
      </c>
      <c r="B6" s="23" t="s">
        <v>58</v>
      </c>
      <c r="C6" s="23" t="s">
        <v>59</v>
      </c>
      <c r="D6" s="23" t="s">
        <v>60</v>
      </c>
      <c r="E6" s="23" t="s">
        <v>61</v>
      </c>
      <c r="F6" s="23" t="s">
        <v>62</v>
      </c>
      <c r="G6" s="23" t="s">
        <v>63</v>
      </c>
      <c r="H6" s="24" t="n">
        <v>-8</v>
      </c>
      <c r="I6" s="24" t="n">
        <v>-9</v>
      </c>
      <c r="J6" s="24" t="n">
        <v>-10</v>
      </c>
      <c r="K6" s="24" t="n">
        <v>-11</v>
      </c>
      <c r="L6" s="24" t="n">
        <v>-12</v>
      </c>
      <c r="M6" s="24" t="n">
        <v>-13</v>
      </c>
      <c r="N6" s="24" t="n">
        <v>-14</v>
      </c>
      <c r="O6" s="24" t="n">
        <v>-15</v>
      </c>
      <c r="P6" s="24" t="n">
        <v>-16</v>
      </c>
      <c r="Q6" s="24" t="n">
        <v>-17</v>
      </c>
      <c r="R6" s="24" t="n">
        <v>-18</v>
      </c>
      <c r="S6" s="24" t="n">
        <v>-19</v>
      </c>
      <c r="T6" s="24" t="n">
        <v>-20</v>
      </c>
      <c r="U6" s="24" t="n">
        <v>-21</v>
      </c>
      <c r="V6" s="24" t="n">
        <v>-22</v>
      </c>
      <c r="W6" s="24" t="n">
        <v>-23</v>
      </c>
      <c r="X6" s="24" t="n">
        <v>-24</v>
      </c>
      <c r="Y6" s="24" t="n">
        <v>-25</v>
      </c>
      <c r="Z6" s="24" t="n">
        <v>-26</v>
      </c>
      <c r="AA6" s="24" t="n">
        <v>-27</v>
      </c>
      <c r="AB6" s="24" t="n">
        <v>-28</v>
      </c>
      <c r="AC6" s="24" t="n">
        <v>-29</v>
      </c>
      <c r="AD6" s="24" t="n">
        <v>-30</v>
      </c>
      <c r="AE6" s="24" t="n">
        <v>-31</v>
      </c>
      <c r="AF6" s="24" t="n">
        <v>-32</v>
      </c>
      <c r="AG6" s="24" t="n">
        <v>-33</v>
      </c>
      <c r="AH6" s="24" t="n">
        <v>-34</v>
      </c>
      <c r="AI6" s="24" t="n">
        <v>-35</v>
      </c>
    </row>
    <row r="7" s="17" customFormat="true" ht="18.75" hidden="false" customHeight="true" outlineLevel="0" collapsed="false">
      <c r="A7" s="21" t="n">
        <v>1</v>
      </c>
      <c r="B7" s="25" t="s">
        <v>64</v>
      </c>
      <c r="C7" s="21" t="s">
        <v>65</v>
      </c>
      <c r="D7" s="26" t="n">
        <v>112616.921773</v>
      </c>
      <c r="E7" s="26" t="n">
        <v>1020.852079</v>
      </c>
      <c r="F7" s="26" t="n">
        <v>1524.657241</v>
      </c>
      <c r="G7" s="26" t="n">
        <v>1750.40312</v>
      </c>
      <c r="H7" s="26" t="n">
        <v>2817.5485</v>
      </c>
      <c r="I7" s="26" t="n">
        <v>2588.0994</v>
      </c>
      <c r="J7" s="26" t="n">
        <v>3478.1841</v>
      </c>
      <c r="K7" s="26" t="n">
        <v>7628.0902</v>
      </c>
      <c r="L7" s="26" t="n">
        <v>9307.600691</v>
      </c>
      <c r="M7" s="26" t="n">
        <v>1981.3546</v>
      </c>
      <c r="N7" s="26" t="n">
        <v>645.1628</v>
      </c>
      <c r="O7" s="27" t="n">
        <v>3149.2718</v>
      </c>
      <c r="P7" s="27" t="n">
        <v>6405.4764</v>
      </c>
      <c r="Q7" s="27" t="n">
        <v>3793.0654</v>
      </c>
      <c r="R7" s="26" t="n">
        <v>1060.5487</v>
      </c>
      <c r="S7" s="27" t="n">
        <v>572.2418</v>
      </c>
      <c r="T7" s="27" t="n">
        <v>1656.9896</v>
      </c>
      <c r="U7" s="27" t="n">
        <v>629.9737</v>
      </c>
      <c r="V7" s="27" t="n">
        <v>218.5184</v>
      </c>
      <c r="W7" s="27" t="n">
        <v>5682.433951</v>
      </c>
      <c r="X7" s="27" t="n">
        <v>2045.241016</v>
      </c>
      <c r="Y7" s="26" t="n">
        <v>2607.6483</v>
      </c>
      <c r="Z7" s="27" t="n">
        <v>16073.5908</v>
      </c>
      <c r="AA7" s="27" t="n">
        <v>2780.4349</v>
      </c>
      <c r="AB7" s="27" t="n">
        <v>4044.6106</v>
      </c>
      <c r="AC7" s="26" t="n">
        <v>4236.5489</v>
      </c>
      <c r="AD7" s="26" t="n">
        <v>3200.2046</v>
      </c>
      <c r="AE7" s="26" t="n">
        <v>8873.524075</v>
      </c>
      <c r="AF7" s="26" t="n">
        <v>5376.2784</v>
      </c>
      <c r="AG7" s="26" t="n">
        <v>2264.5893</v>
      </c>
      <c r="AH7" s="26" t="n">
        <v>874.2266</v>
      </c>
      <c r="AI7" s="26" t="n">
        <v>4329.5518</v>
      </c>
    </row>
    <row r="8" customFormat="false" ht="18.75" hidden="false" customHeight="true" outlineLevel="0" collapsed="false">
      <c r="A8" s="28" t="s">
        <v>66</v>
      </c>
      <c r="B8" s="28" t="s">
        <v>67</v>
      </c>
      <c r="C8" s="29" t="s">
        <v>68</v>
      </c>
      <c r="D8" s="30" t="n">
        <v>4935.992261</v>
      </c>
      <c r="E8" s="30" t="n">
        <v>74.593111</v>
      </c>
      <c r="F8" s="30" t="n">
        <v>86.43095</v>
      </c>
      <c r="G8" s="30" t="n">
        <v>44.672081</v>
      </c>
      <c r="H8" s="30" t="n">
        <v>157.4963</v>
      </c>
      <c r="I8" s="30" t="n">
        <v>182.0312</v>
      </c>
      <c r="J8" s="30" t="n">
        <v>156.4748</v>
      </c>
      <c r="K8" s="30" t="n">
        <v>118.0091</v>
      </c>
      <c r="L8" s="30" t="n">
        <v>166.234258</v>
      </c>
      <c r="M8" s="30" t="n">
        <v>92.1271</v>
      </c>
      <c r="N8" s="30" t="n">
        <v>205.9127</v>
      </c>
      <c r="O8" s="30" t="n">
        <v>94.1917</v>
      </c>
      <c r="P8" s="30" t="n">
        <v>158.3115</v>
      </c>
      <c r="Q8" s="30" t="n">
        <v>302.032</v>
      </c>
      <c r="R8" s="30" t="n">
        <v>269.3102</v>
      </c>
      <c r="S8" s="30" t="n">
        <v>256.9002</v>
      </c>
      <c r="T8" s="30" t="n">
        <v>302.818</v>
      </c>
      <c r="U8" s="30" t="n">
        <v>198.6987</v>
      </c>
      <c r="V8" s="30" t="n">
        <v>168.982</v>
      </c>
      <c r="W8" s="30" t="n">
        <v>112.153675</v>
      </c>
      <c r="X8" s="30" t="n">
        <v>196.679742</v>
      </c>
      <c r="Y8" s="30" t="n">
        <v>32.1724</v>
      </c>
      <c r="Z8" s="30" t="n">
        <v>225.7483</v>
      </c>
      <c r="AA8" s="30" t="n">
        <v>149.0193</v>
      </c>
      <c r="AB8" s="30" t="n">
        <v>230.2026</v>
      </c>
      <c r="AC8" s="30" t="n">
        <v>111.4994</v>
      </c>
      <c r="AD8" s="30" t="n">
        <v>56.8068</v>
      </c>
      <c r="AE8" s="30" t="n">
        <v>250.611344</v>
      </c>
      <c r="AF8" s="30" t="n">
        <v>136.9993</v>
      </c>
      <c r="AG8" s="30" t="n">
        <v>135.8266</v>
      </c>
      <c r="AH8" s="30" t="n">
        <v>39.7674</v>
      </c>
      <c r="AI8" s="30" t="n">
        <v>223.2795</v>
      </c>
    </row>
    <row r="9" customFormat="false" ht="33.75" hidden="false" customHeight="true" outlineLevel="0" collapsed="false">
      <c r="A9" s="31"/>
      <c r="B9" s="31" t="s">
        <v>69</v>
      </c>
      <c r="C9" s="32" t="s">
        <v>70</v>
      </c>
      <c r="D9" s="30" t="n">
        <v>4389.651086</v>
      </c>
      <c r="E9" s="30" t="n">
        <v>74.593111</v>
      </c>
      <c r="F9" s="30" t="n">
        <v>86.43095</v>
      </c>
      <c r="G9" s="30" t="n">
        <v>44.672081</v>
      </c>
      <c r="H9" s="30" t="n">
        <v>151.9971</v>
      </c>
      <c r="I9" s="30" t="n">
        <v>173.9841</v>
      </c>
      <c r="J9" s="30" t="n">
        <v>156.4748</v>
      </c>
      <c r="K9" s="30" t="n">
        <v>87.0042</v>
      </c>
      <c r="L9" s="30" t="n">
        <v>124.945269</v>
      </c>
      <c r="M9" s="30" t="n">
        <v>92.1271</v>
      </c>
      <c r="N9" s="30" t="n">
        <v>205.9127</v>
      </c>
      <c r="O9" s="30" t="n">
        <v>78.8146</v>
      </c>
      <c r="P9" s="30" t="n">
        <v>88.1084</v>
      </c>
      <c r="Q9" s="30" t="n">
        <v>99.8338</v>
      </c>
      <c r="R9" s="30" t="n">
        <v>269.3102</v>
      </c>
      <c r="S9" s="30" t="n">
        <v>256.9002</v>
      </c>
      <c r="T9" s="30" t="n">
        <v>302.818</v>
      </c>
      <c r="U9" s="30" t="n">
        <v>198.6987</v>
      </c>
      <c r="V9" s="30" t="n">
        <v>168.982</v>
      </c>
      <c r="W9" s="30" t="n">
        <v>88.376046</v>
      </c>
      <c r="X9" s="30" t="n">
        <v>196.679742</v>
      </c>
      <c r="Y9" s="30" t="n">
        <v>31.0016</v>
      </c>
      <c r="Z9" s="30" t="n">
        <v>194.9969</v>
      </c>
      <c r="AA9" s="30" t="n">
        <v>149.0193</v>
      </c>
      <c r="AB9" s="30" t="n">
        <v>228.3321</v>
      </c>
      <c r="AC9" s="30" t="n">
        <v>111.4994</v>
      </c>
      <c r="AD9" s="30" t="n">
        <v>56.8068</v>
      </c>
      <c r="AE9" s="30" t="n">
        <v>231.010587</v>
      </c>
      <c r="AF9" s="30" t="n">
        <v>136.9993</v>
      </c>
      <c r="AG9" s="30" t="n">
        <v>47.399</v>
      </c>
      <c r="AH9" s="30" t="n">
        <v>32.6435</v>
      </c>
      <c r="AI9" s="30" t="n">
        <v>223.2795</v>
      </c>
      <c r="AM9" s="33"/>
      <c r="AN9" s="34"/>
      <c r="AO9" s="35"/>
      <c r="AP9" s="36"/>
    </row>
    <row r="10" customFormat="false" ht="19.5" hidden="false" customHeight="true" outlineLevel="0" collapsed="false">
      <c r="A10" s="28" t="s">
        <v>71</v>
      </c>
      <c r="B10" s="28" t="s">
        <v>72</v>
      </c>
      <c r="C10" s="29" t="s">
        <v>73</v>
      </c>
      <c r="D10" s="30" t="n">
        <v>7934.403293</v>
      </c>
      <c r="E10" s="30" t="n">
        <v>47.613436</v>
      </c>
      <c r="F10" s="30" t="n">
        <v>45.50888</v>
      </c>
      <c r="G10" s="30" t="n">
        <v>17.763194</v>
      </c>
      <c r="H10" s="30" t="n">
        <v>367.3183</v>
      </c>
      <c r="I10" s="30" t="n">
        <v>608.3828</v>
      </c>
      <c r="J10" s="30" t="n">
        <v>492.2888</v>
      </c>
      <c r="K10" s="30" t="n">
        <v>250.3014</v>
      </c>
      <c r="L10" s="30" t="n">
        <v>1034.409113</v>
      </c>
      <c r="M10" s="30" t="n">
        <v>195.3977</v>
      </c>
      <c r="N10" s="30" t="n">
        <v>34.6504</v>
      </c>
      <c r="O10" s="30" t="n">
        <v>100.5186</v>
      </c>
      <c r="P10" s="30" t="n">
        <v>494.1125</v>
      </c>
      <c r="Q10" s="30" t="n">
        <v>667.774</v>
      </c>
      <c r="R10" s="30" t="n">
        <v>6.88</v>
      </c>
      <c r="S10" s="30" t="n">
        <v>11.6791</v>
      </c>
      <c r="T10" s="30" t="n">
        <v>87.5971</v>
      </c>
      <c r="U10" s="30" t="n">
        <v>16.8676</v>
      </c>
      <c r="V10" s="30" t="n">
        <v>0</v>
      </c>
      <c r="W10" s="30" t="n">
        <v>620.336961</v>
      </c>
      <c r="X10" s="30" t="n">
        <v>359.232751</v>
      </c>
      <c r="Y10" s="30" t="n">
        <v>317.8308</v>
      </c>
      <c r="Z10" s="30" t="n">
        <v>1004.1616</v>
      </c>
      <c r="AA10" s="30" t="n">
        <v>93.3979</v>
      </c>
      <c r="AB10" s="30" t="n">
        <v>110.686</v>
      </c>
      <c r="AC10" s="30" t="n">
        <v>120.8541</v>
      </c>
      <c r="AD10" s="30" t="n">
        <v>69.0424</v>
      </c>
      <c r="AE10" s="30" t="n">
        <v>340.512858</v>
      </c>
      <c r="AF10" s="30" t="n">
        <v>130.0876</v>
      </c>
      <c r="AG10" s="30" t="n">
        <v>121.2934</v>
      </c>
      <c r="AH10" s="30" t="n">
        <v>3.6089</v>
      </c>
      <c r="AI10" s="30" t="n">
        <v>164.2951</v>
      </c>
      <c r="AM10" s="33"/>
      <c r="AN10" s="34"/>
      <c r="AO10" s="35"/>
      <c r="AP10" s="36"/>
    </row>
    <row r="11" customFormat="false" ht="19.5" hidden="false" customHeight="true" outlineLevel="0" collapsed="false">
      <c r="A11" s="28" t="s">
        <v>74</v>
      </c>
      <c r="B11" s="28" t="s">
        <v>75</v>
      </c>
      <c r="C11" s="29" t="s">
        <v>76</v>
      </c>
      <c r="D11" s="30" t="n">
        <v>19795.435801</v>
      </c>
      <c r="E11" s="30" t="n">
        <v>613.303225</v>
      </c>
      <c r="F11" s="30" t="n">
        <v>1020.838933</v>
      </c>
      <c r="G11" s="30" t="n">
        <v>1357.610717</v>
      </c>
      <c r="H11" s="30" t="n">
        <v>1107.8236</v>
      </c>
      <c r="I11" s="30" t="n">
        <v>168.1708</v>
      </c>
      <c r="J11" s="30" t="n">
        <v>498.6537</v>
      </c>
      <c r="K11" s="30" t="n">
        <v>469.3353</v>
      </c>
      <c r="L11" s="30" t="n">
        <v>374.542322</v>
      </c>
      <c r="M11" s="30" t="n">
        <v>679.6425</v>
      </c>
      <c r="N11" s="30" t="n">
        <v>147.5131</v>
      </c>
      <c r="O11" s="30" t="n">
        <v>296.4376</v>
      </c>
      <c r="P11" s="30" t="n">
        <v>131.396</v>
      </c>
      <c r="Q11" s="30" t="n">
        <v>124.4231</v>
      </c>
      <c r="R11" s="30" t="n">
        <v>228.3136</v>
      </c>
      <c r="S11" s="30" t="n">
        <v>145.8172</v>
      </c>
      <c r="T11" s="30" t="n">
        <v>408.8073</v>
      </c>
      <c r="U11" s="30" t="n">
        <v>195.6151</v>
      </c>
      <c r="V11" s="30" t="n">
        <v>49.3786</v>
      </c>
      <c r="W11" s="30" t="n">
        <v>1109.722835</v>
      </c>
      <c r="X11" s="30" t="n">
        <v>447.474812</v>
      </c>
      <c r="Y11" s="30" t="n">
        <v>110.0325</v>
      </c>
      <c r="Z11" s="30" t="n">
        <v>1004.438</v>
      </c>
      <c r="AA11" s="30" t="n">
        <v>1068.4154</v>
      </c>
      <c r="AB11" s="30" t="n">
        <v>981.0068</v>
      </c>
      <c r="AC11" s="30" t="n">
        <v>1630.2524</v>
      </c>
      <c r="AD11" s="30" t="n">
        <v>931.2755</v>
      </c>
      <c r="AE11" s="30" t="n">
        <v>1632.398957</v>
      </c>
      <c r="AF11" s="30" t="n">
        <v>1276.9066</v>
      </c>
      <c r="AG11" s="30" t="n">
        <v>95.0265</v>
      </c>
      <c r="AH11" s="30" t="n">
        <v>159.4773</v>
      </c>
      <c r="AI11" s="30" t="n">
        <v>1331.3855</v>
      </c>
      <c r="AM11" s="33"/>
      <c r="AN11" s="34"/>
      <c r="AO11" s="35"/>
      <c r="AP11" s="36"/>
    </row>
    <row r="12" customFormat="false" ht="19.5" hidden="false" customHeight="true" outlineLevel="0" collapsed="false">
      <c r="A12" s="28" t="s">
        <v>77</v>
      </c>
      <c r="B12" s="28" t="s">
        <v>78</v>
      </c>
      <c r="C12" s="29" t="s">
        <v>79</v>
      </c>
      <c r="D12" s="30" t="n">
        <v>16800.615488</v>
      </c>
      <c r="E12" s="30" t="n">
        <v>0</v>
      </c>
      <c r="F12" s="30" t="n">
        <v>0</v>
      </c>
      <c r="G12" s="30" t="n">
        <v>0</v>
      </c>
      <c r="H12" s="30" t="n">
        <v>0</v>
      </c>
      <c r="I12" s="30" t="n">
        <v>325.9974</v>
      </c>
      <c r="J12" s="30" t="n">
        <v>367.8869</v>
      </c>
      <c r="K12" s="30" t="n">
        <v>1277.6232</v>
      </c>
      <c r="L12" s="30" t="n">
        <v>649.260278</v>
      </c>
      <c r="M12" s="30" t="n">
        <v>0</v>
      </c>
      <c r="N12" s="30" t="n">
        <v>0</v>
      </c>
      <c r="O12" s="30" t="n">
        <v>1043.1861</v>
      </c>
      <c r="P12" s="30" t="n">
        <v>605.0288</v>
      </c>
      <c r="Q12" s="30" t="n">
        <v>483.5832</v>
      </c>
      <c r="R12" s="30" t="n">
        <v>0</v>
      </c>
      <c r="S12" s="30" t="n">
        <v>0</v>
      </c>
      <c r="T12" s="30" t="n">
        <v>0</v>
      </c>
      <c r="U12" s="30" t="n">
        <v>0</v>
      </c>
      <c r="V12" s="30" t="n">
        <v>0</v>
      </c>
      <c r="W12" s="30" t="n">
        <v>1626.219733</v>
      </c>
      <c r="X12" s="30" t="n">
        <v>250.736395</v>
      </c>
      <c r="Y12" s="30" t="n">
        <v>906.935</v>
      </c>
      <c r="Z12" s="30" t="n">
        <v>3869.5963</v>
      </c>
      <c r="AA12" s="30" t="n">
        <v>101.01</v>
      </c>
      <c r="AB12" s="30" t="n">
        <v>0</v>
      </c>
      <c r="AC12" s="30" t="n">
        <v>0</v>
      </c>
      <c r="AD12" s="30" t="n">
        <v>0</v>
      </c>
      <c r="AE12" s="30" t="n">
        <v>2204.067082</v>
      </c>
      <c r="AF12" s="30" t="n">
        <v>1766.9545</v>
      </c>
      <c r="AG12" s="30" t="n">
        <v>340.3245</v>
      </c>
      <c r="AH12" s="30" t="n">
        <v>0</v>
      </c>
      <c r="AI12" s="30" t="n">
        <v>982.2061</v>
      </c>
    </row>
    <row r="13" customFormat="false" ht="19.5" hidden="false" customHeight="true" outlineLevel="0" collapsed="false">
      <c r="A13" s="28" t="s">
        <v>80</v>
      </c>
      <c r="B13" s="28" t="s">
        <v>81</v>
      </c>
      <c r="C13" s="29" t="s">
        <v>82</v>
      </c>
      <c r="D13" s="30" t="n">
        <v>0</v>
      </c>
      <c r="E13" s="30" t="n">
        <v>0</v>
      </c>
      <c r="F13" s="30" t="n">
        <v>0</v>
      </c>
      <c r="G13" s="30" t="n">
        <v>0</v>
      </c>
      <c r="H13" s="30" t="n">
        <v>0</v>
      </c>
      <c r="I13" s="30" t="n">
        <v>0</v>
      </c>
      <c r="J13" s="30" t="n">
        <v>0</v>
      </c>
      <c r="K13" s="30" t="n">
        <v>0</v>
      </c>
      <c r="L13" s="30" t="n">
        <v>0</v>
      </c>
      <c r="M13" s="30" t="n">
        <v>0</v>
      </c>
      <c r="N13" s="30" t="n">
        <v>0</v>
      </c>
      <c r="O13" s="30" t="n">
        <v>0</v>
      </c>
      <c r="P13" s="30" t="n">
        <v>0</v>
      </c>
      <c r="Q13" s="30" t="n">
        <v>0</v>
      </c>
      <c r="R13" s="30" t="n">
        <v>0</v>
      </c>
      <c r="S13" s="30" t="n">
        <v>0</v>
      </c>
      <c r="T13" s="30" t="n">
        <v>0</v>
      </c>
      <c r="U13" s="30" t="n">
        <v>0</v>
      </c>
      <c r="V13" s="30" t="n">
        <v>0</v>
      </c>
      <c r="W13" s="30" t="n">
        <v>0</v>
      </c>
      <c r="X13" s="30" t="n">
        <v>0</v>
      </c>
      <c r="Y13" s="30" t="n">
        <v>0</v>
      </c>
      <c r="Z13" s="30" t="n">
        <v>0</v>
      </c>
      <c r="AA13" s="30" t="n">
        <v>0</v>
      </c>
      <c r="AB13" s="30" t="n">
        <v>0</v>
      </c>
      <c r="AC13" s="30" t="n">
        <v>0</v>
      </c>
      <c r="AD13" s="30" t="n">
        <v>0</v>
      </c>
      <c r="AE13" s="30" t="n">
        <v>0</v>
      </c>
      <c r="AF13" s="30" t="n">
        <v>0</v>
      </c>
      <c r="AG13" s="30" t="n">
        <v>0</v>
      </c>
      <c r="AH13" s="30" t="n">
        <v>0</v>
      </c>
      <c r="AI13" s="30" t="n">
        <v>0</v>
      </c>
    </row>
    <row r="14" customFormat="false" ht="19.5" hidden="false" customHeight="true" outlineLevel="0" collapsed="false">
      <c r="A14" s="28" t="s">
        <v>83</v>
      </c>
      <c r="B14" s="28" t="s">
        <v>84</v>
      </c>
      <c r="C14" s="29" t="s">
        <v>85</v>
      </c>
      <c r="D14" s="30" t="n">
        <v>62865.357193</v>
      </c>
      <c r="E14" s="30" t="n">
        <v>282.069595</v>
      </c>
      <c r="F14" s="30" t="n">
        <v>359.48395</v>
      </c>
      <c r="G14" s="30" t="n">
        <v>311.204321</v>
      </c>
      <c r="H14" s="30" t="n">
        <v>1180.3136</v>
      </c>
      <c r="I14" s="30" t="n">
        <v>1302.3932</v>
      </c>
      <c r="J14" s="30" t="n">
        <v>1960.3835</v>
      </c>
      <c r="K14" s="30" t="n">
        <v>5511.4197</v>
      </c>
      <c r="L14" s="30" t="n">
        <v>7081.136323</v>
      </c>
      <c r="M14" s="30" t="n">
        <v>1012.9033</v>
      </c>
      <c r="N14" s="30" t="n">
        <v>252.8409</v>
      </c>
      <c r="O14" s="30" t="n">
        <v>1614.7878</v>
      </c>
      <c r="P14" s="30" t="n">
        <v>5016.5426</v>
      </c>
      <c r="Q14" s="30" t="n">
        <v>2213.3287</v>
      </c>
      <c r="R14" s="30" t="n">
        <v>553.1825</v>
      </c>
      <c r="S14" s="30" t="n">
        <v>154.8006</v>
      </c>
      <c r="T14" s="30" t="n">
        <v>833.6253</v>
      </c>
      <c r="U14" s="30" t="n">
        <v>208.8796</v>
      </c>
      <c r="V14" s="30" t="n">
        <v>0</v>
      </c>
      <c r="W14" s="30" t="n">
        <v>2211.693954</v>
      </c>
      <c r="X14" s="30" t="n">
        <v>781.677932</v>
      </c>
      <c r="Y14" s="30" t="n">
        <v>1239.895</v>
      </c>
      <c r="Z14" s="30" t="n">
        <v>9942.5514</v>
      </c>
      <c r="AA14" s="30" t="n">
        <v>1359.9005</v>
      </c>
      <c r="AB14" s="30" t="n">
        <v>2692.8128</v>
      </c>
      <c r="AC14" s="30" t="n">
        <v>2363.5985</v>
      </c>
      <c r="AD14" s="30" t="n">
        <v>2140.8986</v>
      </c>
      <c r="AE14" s="30" t="n">
        <v>4374.451818</v>
      </c>
      <c r="AF14" s="30" t="n">
        <v>2059.4635</v>
      </c>
      <c r="AG14" s="30" t="n">
        <v>1572.0351</v>
      </c>
      <c r="AH14" s="30" t="n">
        <v>670.1199</v>
      </c>
      <c r="AI14" s="30" t="n">
        <v>1606.9627</v>
      </c>
    </row>
    <row r="15" customFormat="false" ht="19.5" hidden="false" customHeight="true" outlineLevel="0" collapsed="false">
      <c r="A15" s="28" t="s">
        <v>86</v>
      </c>
      <c r="B15" s="28" t="s">
        <v>87</v>
      </c>
      <c r="C15" s="29" t="s">
        <v>88</v>
      </c>
      <c r="D15" s="30" t="n">
        <v>254.016395</v>
      </c>
      <c r="E15" s="30" t="n">
        <v>3.272712</v>
      </c>
      <c r="F15" s="30" t="n">
        <v>12.394528</v>
      </c>
      <c r="G15" s="30" t="n">
        <v>19.152807</v>
      </c>
      <c r="H15" s="30" t="n">
        <v>4.3495</v>
      </c>
      <c r="I15" s="30" t="n">
        <v>1.124</v>
      </c>
      <c r="J15" s="30" t="n">
        <v>2.4964</v>
      </c>
      <c r="K15" s="30" t="n">
        <v>1.4015</v>
      </c>
      <c r="L15" s="30" t="n">
        <v>2.018397</v>
      </c>
      <c r="M15" s="30" t="n">
        <v>1.284</v>
      </c>
      <c r="N15" s="30" t="n">
        <v>4.2457</v>
      </c>
      <c r="O15" s="30" t="n">
        <v>0.15</v>
      </c>
      <c r="P15" s="30" t="n">
        <v>0.085</v>
      </c>
      <c r="Q15" s="30" t="n">
        <v>1.9244</v>
      </c>
      <c r="R15" s="30" t="n">
        <v>2.8624</v>
      </c>
      <c r="S15" s="30" t="n">
        <v>3.0447</v>
      </c>
      <c r="T15" s="30" t="n">
        <v>22.9575</v>
      </c>
      <c r="U15" s="30" t="n">
        <v>9.9127</v>
      </c>
      <c r="V15" s="30" t="n">
        <v>0.1578</v>
      </c>
      <c r="W15" s="30" t="n">
        <v>2.306793</v>
      </c>
      <c r="X15" s="30" t="n">
        <v>9.439384</v>
      </c>
      <c r="Y15" s="30" t="n">
        <v>0.7826</v>
      </c>
      <c r="Z15" s="30" t="n">
        <v>27.0952</v>
      </c>
      <c r="AA15" s="30" t="n">
        <v>8.6918</v>
      </c>
      <c r="AB15" s="30" t="n">
        <v>29.9024</v>
      </c>
      <c r="AC15" s="30" t="n">
        <v>10.3445</v>
      </c>
      <c r="AD15" s="30" t="n">
        <v>2.1813</v>
      </c>
      <c r="AE15" s="30" t="n">
        <v>41.812274</v>
      </c>
      <c r="AF15" s="30" t="n">
        <v>5.8669</v>
      </c>
      <c r="AG15" s="30" t="n">
        <v>0.0832</v>
      </c>
      <c r="AH15" s="30" t="n">
        <v>1.2531</v>
      </c>
      <c r="AI15" s="30" t="n">
        <v>21.4229</v>
      </c>
    </row>
    <row r="16" customFormat="false" ht="19.5" hidden="false" customHeight="true" outlineLevel="0" collapsed="false">
      <c r="A16" s="28" t="s">
        <v>89</v>
      </c>
      <c r="B16" s="28" t="s">
        <v>90</v>
      </c>
      <c r="C16" s="29" t="s">
        <v>91</v>
      </c>
      <c r="D16" s="29"/>
      <c r="E16" s="37"/>
      <c r="F16" s="37"/>
      <c r="G16" s="37"/>
      <c r="H16" s="37"/>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row>
    <row r="17" customFormat="false" ht="19.5" hidden="false" customHeight="true" outlineLevel="0" collapsed="false">
      <c r="A17" s="28" t="s">
        <v>92</v>
      </c>
      <c r="B17" s="28" t="s">
        <v>93</v>
      </c>
      <c r="C17" s="29" t="s">
        <v>94</v>
      </c>
      <c r="D17" s="30" t="n">
        <v>31.101342</v>
      </c>
      <c r="E17" s="30" t="n">
        <v>0</v>
      </c>
      <c r="F17" s="30" t="n">
        <v>0</v>
      </c>
      <c r="G17" s="30" t="n">
        <v>0</v>
      </c>
      <c r="H17" s="30" t="n">
        <v>0.2472</v>
      </c>
      <c r="I17" s="30" t="n">
        <v>0</v>
      </c>
      <c r="J17" s="30" t="n">
        <v>0</v>
      </c>
      <c r="K17" s="30" t="n">
        <v>0</v>
      </c>
      <c r="L17" s="30" t="n">
        <v>0</v>
      </c>
      <c r="M17" s="30" t="n">
        <v>0</v>
      </c>
      <c r="N17" s="30" t="n">
        <v>0</v>
      </c>
      <c r="O17" s="30" t="n">
        <v>0</v>
      </c>
      <c r="P17" s="30" t="n">
        <v>0</v>
      </c>
      <c r="Q17" s="30" t="n">
        <v>0</v>
      </c>
      <c r="R17" s="30" t="n">
        <v>0</v>
      </c>
      <c r="S17" s="30" t="n">
        <v>0</v>
      </c>
      <c r="T17" s="30" t="n">
        <v>1.1844</v>
      </c>
      <c r="U17" s="30" t="n">
        <v>0</v>
      </c>
      <c r="V17" s="30" t="n">
        <v>0</v>
      </c>
      <c r="W17" s="30" t="n">
        <v>0</v>
      </c>
      <c r="X17" s="30" t="n">
        <v>0</v>
      </c>
      <c r="Y17" s="30" t="n">
        <v>0</v>
      </c>
      <c r="Z17" s="30" t="n">
        <v>0</v>
      </c>
      <c r="AA17" s="30" t="n">
        <v>0</v>
      </c>
      <c r="AB17" s="30" t="n">
        <v>0</v>
      </c>
      <c r="AC17" s="30" t="n">
        <v>0</v>
      </c>
      <c r="AD17" s="30" t="n">
        <v>0</v>
      </c>
      <c r="AE17" s="30" t="n">
        <v>29.669742</v>
      </c>
      <c r="AF17" s="30" t="n">
        <v>0</v>
      </c>
      <c r="AG17" s="30" t="n">
        <v>0</v>
      </c>
      <c r="AH17" s="30" t="n">
        <v>0</v>
      </c>
      <c r="AI17" s="30" t="n">
        <v>0</v>
      </c>
    </row>
    <row r="18" customFormat="false" ht="19.5" hidden="false" customHeight="true" outlineLevel="0" collapsed="false">
      <c r="A18" s="21" t="n">
        <v>2</v>
      </c>
      <c r="B18" s="25" t="s">
        <v>95</v>
      </c>
      <c r="C18" s="21" t="s">
        <v>96</v>
      </c>
      <c r="D18" s="26" t="n">
        <v>6050.616303</v>
      </c>
      <c r="E18" s="26" t="n">
        <v>100.483875</v>
      </c>
      <c r="F18" s="26" t="n">
        <v>176.124632</v>
      </c>
      <c r="G18" s="26" t="n">
        <v>145.973862</v>
      </c>
      <c r="H18" s="26" t="n">
        <v>327.5533</v>
      </c>
      <c r="I18" s="26" t="n">
        <v>197.7043</v>
      </c>
      <c r="J18" s="26" t="n">
        <v>223.0231</v>
      </c>
      <c r="K18" s="26" t="n">
        <v>118.49</v>
      </c>
      <c r="L18" s="26" t="n">
        <v>328.247264</v>
      </c>
      <c r="M18" s="26" t="n">
        <v>123.7989</v>
      </c>
      <c r="N18" s="26" t="n">
        <v>212.9685</v>
      </c>
      <c r="O18" s="26" t="n">
        <v>177.0335</v>
      </c>
      <c r="P18" s="26" t="n">
        <v>221.7165</v>
      </c>
      <c r="Q18" s="26" t="n">
        <v>114.3985</v>
      </c>
      <c r="R18" s="26" t="n">
        <v>145.2399</v>
      </c>
      <c r="S18" s="26" t="n">
        <v>169.6622</v>
      </c>
      <c r="T18" s="26" t="n">
        <v>425.2614</v>
      </c>
      <c r="U18" s="26" t="n">
        <v>151.6816</v>
      </c>
      <c r="V18" s="26" t="n">
        <v>94.1605</v>
      </c>
      <c r="W18" s="26" t="n">
        <v>280.456182</v>
      </c>
      <c r="X18" s="26" t="n">
        <v>165.56564</v>
      </c>
      <c r="Y18" s="26" t="n">
        <v>55.6777</v>
      </c>
      <c r="Z18" s="26" t="n">
        <v>247.5828</v>
      </c>
      <c r="AA18" s="26" t="n">
        <v>201.5711</v>
      </c>
      <c r="AB18" s="26" t="n">
        <v>296.9503</v>
      </c>
      <c r="AC18" s="26" t="n">
        <v>211.6274</v>
      </c>
      <c r="AD18" s="26" t="n">
        <v>105.0449</v>
      </c>
      <c r="AE18" s="26" t="n">
        <v>322.648248</v>
      </c>
      <c r="AF18" s="26" t="n">
        <v>171.4562</v>
      </c>
      <c r="AG18" s="26" t="n">
        <v>95.1933</v>
      </c>
      <c r="AH18" s="26" t="n">
        <v>55.4563</v>
      </c>
      <c r="AI18" s="26" t="n">
        <v>387.8644</v>
      </c>
    </row>
    <row r="19" s="39" customFormat="true" ht="19.5" hidden="false" customHeight="true" outlineLevel="0" collapsed="false">
      <c r="A19" s="28" t="s">
        <v>97</v>
      </c>
      <c r="B19" s="28" t="s">
        <v>98</v>
      </c>
      <c r="C19" s="29" t="s">
        <v>99</v>
      </c>
      <c r="D19" s="30" t="n">
        <v>415.916331</v>
      </c>
      <c r="E19" s="30" t="n">
        <v>0</v>
      </c>
      <c r="F19" s="30" t="n">
        <v>24.912122</v>
      </c>
      <c r="G19" s="30" t="n">
        <v>0</v>
      </c>
      <c r="H19" s="30" t="n">
        <v>52.0801</v>
      </c>
      <c r="I19" s="30" t="n">
        <v>0</v>
      </c>
      <c r="J19" s="30" t="n">
        <v>0</v>
      </c>
      <c r="K19" s="30" t="n">
        <v>0</v>
      </c>
      <c r="L19" s="30" t="n">
        <v>0</v>
      </c>
      <c r="M19" s="30" t="n">
        <v>0</v>
      </c>
      <c r="N19" s="30" t="n">
        <v>0</v>
      </c>
      <c r="O19" s="30" t="n">
        <v>33.1906</v>
      </c>
      <c r="P19" s="30" t="n">
        <v>0</v>
      </c>
      <c r="Q19" s="30" t="n">
        <v>0</v>
      </c>
      <c r="R19" s="30" t="n">
        <v>0</v>
      </c>
      <c r="S19" s="30" t="n">
        <v>0</v>
      </c>
      <c r="T19" s="30" t="n">
        <v>132.5498</v>
      </c>
      <c r="U19" s="30" t="n">
        <v>0</v>
      </c>
      <c r="V19" s="30" t="n">
        <v>0</v>
      </c>
      <c r="W19" s="30" t="n">
        <v>173.183709</v>
      </c>
      <c r="X19" s="30" t="n">
        <v>0</v>
      </c>
      <c r="Y19" s="30" t="n">
        <v>0</v>
      </c>
      <c r="Z19" s="30" t="n">
        <v>0</v>
      </c>
      <c r="AA19" s="30" t="n">
        <v>0</v>
      </c>
      <c r="AB19" s="30" t="n">
        <v>0</v>
      </c>
      <c r="AC19" s="30" t="n">
        <v>0</v>
      </c>
      <c r="AD19" s="30" t="n">
        <v>0</v>
      </c>
      <c r="AE19" s="30" t="n">
        <v>0</v>
      </c>
      <c r="AF19" s="30" t="n">
        <v>0</v>
      </c>
      <c r="AG19" s="30" t="n">
        <v>0</v>
      </c>
      <c r="AH19" s="30" t="n">
        <v>0</v>
      </c>
      <c r="AI19" s="30" t="n">
        <v>0</v>
      </c>
    </row>
    <row r="20" s="40" customFormat="true" ht="19.5" hidden="false" customHeight="true" outlineLevel="0" collapsed="false">
      <c r="A20" s="28" t="s">
        <v>100</v>
      </c>
      <c r="B20" s="28" t="s">
        <v>101</v>
      </c>
      <c r="C20" s="29" t="s">
        <v>102</v>
      </c>
      <c r="D20" s="30" t="n">
        <v>1.0333</v>
      </c>
      <c r="E20" s="30" t="n">
        <v>0</v>
      </c>
      <c r="F20" s="30" t="n">
        <v>0</v>
      </c>
      <c r="G20" s="30" t="n">
        <v>0</v>
      </c>
      <c r="H20" s="30" t="n">
        <v>1.0333</v>
      </c>
      <c r="I20" s="30" t="n">
        <v>0</v>
      </c>
      <c r="J20" s="30" t="n">
        <v>0</v>
      </c>
      <c r="K20" s="30" t="n">
        <v>0</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c r="AI20" s="30" t="n">
        <v>0</v>
      </c>
    </row>
    <row r="21" customFormat="false" ht="19.5" hidden="false" customHeight="true" outlineLevel="0" collapsed="false">
      <c r="A21" s="28" t="s">
        <v>103</v>
      </c>
      <c r="B21" s="28" t="s">
        <v>104</v>
      </c>
      <c r="C21" s="29" t="s">
        <v>105</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c r="AI21" s="30" t="n">
        <v>0</v>
      </c>
    </row>
    <row r="22" customFormat="false" ht="19.5" hidden="false" customHeight="true" outlineLevel="0" collapsed="false">
      <c r="A22" s="28" t="s">
        <v>106</v>
      </c>
      <c r="B22" s="28" t="s">
        <v>107</v>
      </c>
      <c r="C22" s="29" t="s">
        <v>108</v>
      </c>
      <c r="D22" s="30" t="n">
        <v>0</v>
      </c>
      <c r="E22" s="37"/>
      <c r="F22" s="37"/>
      <c r="G22" s="37"/>
      <c r="H22" s="37"/>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row>
    <row r="23" customFormat="false" ht="19.5" hidden="false" customHeight="true" outlineLevel="0" collapsed="false">
      <c r="A23" s="28" t="s">
        <v>109</v>
      </c>
      <c r="B23" s="28" t="s">
        <v>110</v>
      </c>
      <c r="C23" s="29" t="s">
        <v>111</v>
      </c>
      <c r="D23" s="30" t="n">
        <v>33.5173</v>
      </c>
      <c r="E23" s="30" t="n">
        <v>0</v>
      </c>
      <c r="F23" s="30" t="n">
        <v>0</v>
      </c>
      <c r="G23" s="30" t="n">
        <v>0</v>
      </c>
      <c r="H23" s="30" t="n">
        <v>33.5173</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t="n">
        <v>0</v>
      </c>
      <c r="AC23" s="30" t="n">
        <v>0</v>
      </c>
      <c r="AD23" s="30" t="n">
        <v>0</v>
      </c>
      <c r="AE23" s="30" t="n">
        <v>0</v>
      </c>
      <c r="AF23" s="30" t="n">
        <v>0</v>
      </c>
      <c r="AG23" s="30" t="n">
        <v>0</v>
      </c>
      <c r="AH23" s="30" t="n">
        <v>0</v>
      </c>
      <c r="AI23" s="30" t="n">
        <v>0</v>
      </c>
    </row>
    <row r="24" customFormat="false" ht="19.5" hidden="false" customHeight="true" outlineLevel="0" collapsed="false">
      <c r="A24" s="28" t="s">
        <v>112</v>
      </c>
      <c r="B24" s="28" t="s">
        <v>113</v>
      </c>
      <c r="C24" s="29" t="s">
        <v>114</v>
      </c>
      <c r="D24" s="30" t="n">
        <v>3.366386</v>
      </c>
      <c r="E24" s="30" t="n">
        <v>0.110029</v>
      </c>
      <c r="F24" s="30" t="n">
        <v>0</v>
      </c>
      <c r="G24" s="30" t="n">
        <v>0.244857</v>
      </c>
      <c r="H24" s="30" t="n">
        <v>2.196</v>
      </c>
      <c r="I24" s="30" t="n">
        <v>0.25</v>
      </c>
      <c r="J24" s="30" t="n">
        <v>0.188</v>
      </c>
      <c r="K24" s="30" t="n">
        <v>0</v>
      </c>
      <c r="L24" s="30" t="n">
        <v>0</v>
      </c>
      <c r="M24" s="30" t="n">
        <v>0</v>
      </c>
      <c r="N24" s="30" t="n">
        <v>0.1098</v>
      </c>
      <c r="O24" s="30" t="n">
        <v>0</v>
      </c>
      <c r="P24" s="30" t="n">
        <v>0</v>
      </c>
      <c r="Q24" s="30" t="n">
        <v>0</v>
      </c>
      <c r="R24" s="30" t="n">
        <v>0</v>
      </c>
      <c r="S24" s="30" t="n">
        <v>0</v>
      </c>
      <c r="T24" s="30" t="n">
        <v>0.0569</v>
      </c>
      <c r="U24" s="30" t="n">
        <v>0</v>
      </c>
      <c r="V24" s="30" t="n">
        <v>0</v>
      </c>
      <c r="W24" s="30" t="n">
        <v>0</v>
      </c>
      <c r="X24" s="30" t="n">
        <v>0</v>
      </c>
      <c r="Y24" s="30" t="n">
        <v>0</v>
      </c>
      <c r="Z24" s="30" t="n">
        <v>0.11</v>
      </c>
      <c r="AA24" s="30" t="n">
        <v>0.0952</v>
      </c>
      <c r="AB24" s="30" t="n">
        <v>0</v>
      </c>
      <c r="AC24" s="30" t="n">
        <v>0</v>
      </c>
      <c r="AD24" s="30" t="n">
        <v>0</v>
      </c>
      <c r="AE24" s="30" t="n">
        <v>0</v>
      </c>
      <c r="AF24" s="30" t="n">
        <v>0</v>
      </c>
      <c r="AG24" s="30" t="n">
        <v>0</v>
      </c>
      <c r="AH24" s="30" t="n">
        <v>0</v>
      </c>
      <c r="AI24" s="30" t="n">
        <v>0.0056</v>
      </c>
    </row>
    <row r="25" customFormat="false" ht="19.5" hidden="false" customHeight="true" outlineLevel="0" collapsed="false">
      <c r="A25" s="28" t="s">
        <v>115</v>
      </c>
      <c r="B25" s="28" t="s">
        <v>116</v>
      </c>
      <c r="C25" s="29" t="s">
        <v>117</v>
      </c>
      <c r="D25" s="30" t="n">
        <v>97.053281</v>
      </c>
      <c r="E25" s="30" t="n">
        <v>2.712404</v>
      </c>
      <c r="F25" s="30" t="n">
        <v>12.615518</v>
      </c>
      <c r="G25" s="30" t="n">
        <v>6.834143</v>
      </c>
      <c r="H25" s="30" t="n">
        <v>0.3192</v>
      </c>
      <c r="I25" s="30" t="n">
        <v>0</v>
      </c>
      <c r="J25" s="30" t="n">
        <v>18.5048</v>
      </c>
      <c r="K25" s="30" t="n">
        <v>0</v>
      </c>
      <c r="L25" s="30" t="n">
        <v>4.096662</v>
      </c>
      <c r="M25" s="30" t="n">
        <v>3.1449</v>
      </c>
      <c r="N25" s="30" t="n">
        <v>0</v>
      </c>
      <c r="O25" s="30" t="n">
        <v>0</v>
      </c>
      <c r="P25" s="30" t="n">
        <v>0</v>
      </c>
      <c r="Q25" s="30" t="n">
        <v>0</v>
      </c>
      <c r="R25" s="30" t="n">
        <v>0</v>
      </c>
      <c r="S25" s="30" t="n">
        <v>0</v>
      </c>
      <c r="T25" s="30" t="n">
        <v>2.2539</v>
      </c>
      <c r="U25" s="30" t="n">
        <v>0</v>
      </c>
      <c r="V25" s="30" t="n">
        <v>0.6609</v>
      </c>
      <c r="W25" s="30" t="n">
        <v>1.112024</v>
      </c>
      <c r="X25" s="30" t="n">
        <v>0</v>
      </c>
      <c r="Y25" s="30" t="n">
        <v>0.4311</v>
      </c>
      <c r="Z25" s="30" t="n">
        <v>0.3905</v>
      </c>
      <c r="AA25" s="30" t="n">
        <v>1.0352</v>
      </c>
      <c r="AB25" s="30" t="n">
        <v>0.4234</v>
      </c>
      <c r="AC25" s="30" t="n">
        <v>1.9453</v>
      </c>
      <c r="AD25" s="30" t="n">
        <v>1.3663</v>
      </c>
      <c r="AE25" s="30" t="n">
        <v>5.46263</v>
      </c>
      <c r="AF25" s="30" t="n">
        <v>2.1551</v>
      </c>
      <c r="AG25" s="30" t="n">
        <v>0</v>
      </c>
      <c r="AH25" s="30" t="n">
        <v>0</v>
      </c>
      <c r="AI25" s="30" t="n">
        <v>31.5893</v>
      </c>
    </row>
    <row r="26" customFormat="false" ht="19.5" hidden="false" customHeight="true" outlineLevel="0" collapsed="false">
      <c r="A26" s="28" t="s">
        <v>118</v>
      </c>
      <c r="B26" s="28" t="s">
        <v>119</v>
      </c>
      <c r="C26" s="29" t="s">
        <v>120</v>
      </c>
      <c r="D26" s="30" t="n">
        <v>491.418646</v>
      </c>
      <c r="E26" s="30" t="n">
        <v>0</v>
      </c>
      <c r="F26" s="30" t="n">
        <v>0</v>
      </c>
      <c r="G26" s="30" t="n">
        <v>0</v>
      </c>
      <c r="H26" s="30" t="n">
        <v>0</v>
      </c>
      <c r="I26" s="30" t="n">
        <v>12</v>
      </c>
      <c r="J26" s="30" t="n">
        <v>45.2708</v>
      </c>
      <c r="K26" s="30" t="n">
        <v>0</v>
      </c>
      <c r="L26" s="30" t="n">
        <v>176.871664</v>
      </c>
      <c r="M26" s="30" t="n">
        <v>0</v>
      </c>
      <c r="N26" s="30" t="n">
        <v>0</v>
      </c>
      <c r="O26" s="30" t="n">
        <v>9.9148</v>
      </c>
      <c r="P26" s="30" t="n">
        <v>69.9452</v>
      </c>
      <c r="Q26" s="30" t="n">
        <v>0</v>
      </c>
      <c r="R26" s="30" t="n">
        <v>0</v>
      </c>
      <c r="S26" s="30" t="n">
        <v>0</v>
      </c>
      <c r="T26" s="30" t="n">
        <v>6.1049</v>
      </c>
      <c r="U26" s="30" t="n">
        <v>0</v>
      </c>
      <c r="V26" s="30" t="n">
        <v>0</v>
      </c>
      <c r="W26" s="30" t="n">
        <v>0</v>
      </c>
      <c r="X26" s="30" t="n">
        <v>0</v>
      </c>
      <c r="Y26" s="30" t="n">
        <v>0</v>
      </c>
      <c r="Z26" s="30" t="n">
        <v>0</v>
      </c>
      <c r="AA26" s="30" t="n">
        <v>39.6228</v>
      </c>
      <c r="AB26" s="30" t="n">
        <v>29.9005</v>
      </c>
      <c r="AC26" s="30" t="n">
        <v>4.0004</v>
      </c>
      <c r="AD26" s="30" t="n">
        <v>0</v>
      </c>
      <c r="AE26" s="30" t="n">
        <v>9.005782</v>
      </c>
      <c r="AF26" s="30" t="n">
        <v>16.3064</v>
      </c>
      <c r="AG26" s="30" t="n">
        <v>0</v>
      </c>
      <c r="AH26" s="30" t="n">
        <v>0</v>
      </c>
      <c r="AI26" s="30" t="n">
        <v>72.4754</v>
      </c>
    </row>
    <row r="27" customFormat="false" ht="33" hidden="false" customHeight="true" outlineLevel="0" collapsed="false">
      <c r="A27" s="28" t="s">
        <v>121</v>
      </c>
      <c r="B27" s="28" t="s">
        <v>122</v>
      </c>
      <c r="C27" s="29" t="s">
        <v>123</v>
      </c>
      <c r="D27" s="30" t="n">
        <v>2153.261988</v>
      </c>
      <c r="E27" s="30" t="n">
        <v>40.182747</v>
      </c>
      <c r="F27" s="30" t="n">
        <v>51.361506</v>
      </c>
      <c r="G27" s="30" t="n">
        <v>69.376867</v>
      </c>
      <c r="H27" s="30" t="n">
        <v>86.9379</v>
      </c>
      <c r="I27" s="30" t="n">
        <v>88.5439</v>
      </c>
      <c r="J27" s="30" t="n">
        <v>63.1699</v>
      </c>
      <c r="K27" s="30" t="n">
        <v>36.8823</v>
      </c>
      <c r="L27" s="30" t="n">
        <v>56.943025</v>
      </c>
      <c r="M27" s="30" t="n">
        <v>44.9286</v>
      </c>
      <c r="N27" s="30" t="n">
        <v>80.1037</v>
      </c>
      <c r="O27" s="30" t="n">
        <v>72.9545</v>
      </c>
      <c r="P27" s="30" t="n">
        <v>47.7499</v>
      </c>
      <c r="Q27" s="30" t="n">
        <v>64.3262</v>
      </c>
      <c r="R27" s="30" t="n">
        <v>55.324</v>
      </c>
      <c r="S27" s="30" t="n">
        <v>94.4112</v>
      </c>
      <c r="T27" s="30" t="n">
        <v>122.9347</v>
      </c>
      <c r="U27" s="30" t="n">
        <v>80.8324</v>
      </c>
      <c r="V27" s="30" t="n">
        <v>39.777</v>
      </c>
      <c r="W27" s="30" t="n">
        <v>46.224794</v>
      </c>
      <c r="X27" s="30" t="n">
        <v>64.793478</v>
      </c>
      <c r="Y27" s="30" t="n">
        <v>12.6259</v>
      </c>
      <c r="Z27" s="30" t="n">
        <v>88.9203</v>
      </c>
      <c r="AA27" s="30" t="n">
        <v>92.9585</v>
      </c>
      <c r="AB27" s="30" t="n">
        <v>105.3636</v>
      </c>
      <c r="AC27" s="30" t="n">
        <v>112.3611</v>
      </c>
      <c r="AD27" s="30" t="n">
        <v>47.9963</v>
      </c>
      <c r="AE27" s="30" t="n">
        <v>108.178971</v>
      </c>
      <c r="AF27" s="30" t="n">
        <v>64.8692</v>
      </c>
      <c r="AG27" s="30" t="n">
        <v>45.5566</v>
      </c>
      <c r="AH27" s="30" t="n">
        <v>30.2801</v>
      </c>
      <c r="AI27" s="30" t="n">
        <v>136.3928</v>
      </c>
    </row>
    <row r="28" customFormat="false" ht="19.5" hidden="false" customHeight="true" outlineLevel="0" collapsed="false">
      <c r="A28" s="28" t="s">
        <v>124</v>
      </c>
      <c r="B28" s="41" t="s">
        <v>125</v>
      </c>
      <c r="C28" s="29" t="s">
        <v>126</v>
      </c>
      <c r="D28" s="30" t="n">
        <v>0.200098</v>
      </c>
      <c r="E28" s="30" t="n">
        <v>0</v>
      </c>
      <c r="F28" s="30" t="n">
        <v>0</v>
      </c>
      <c r="G28" s="30" t="n">
        <v>0</v>
      </c>
      <c r="H28" s="30" t="n">
        <v>0</v>
      </c>
      <c r="I28" s="30" t="n">
        <v>0</v>
      </c>
      <c r="J28" s="30" t="n">
        <v>0</v>
      </c>
      <c r="K28" s="30" t="n">
        <v>0</v>
      </c>
      <c r="L28" s="30" t="n">
        <v>0</v>
      </c>
      <c r="M28" s="30" t="n">
        <v>0</v>
      </c>
      <c r="N28" s="30" t="n">
        <v>0</v>
      </c>
      <c r="O28" s="30" t="n">
        <v>0</v>
      </c>
      <c r="P28" s="30" t="n">
        <v>0</v>
      </c>
      <c r="Q28" s="30" t="n">
        <v>0</v>
      </c>
      <c r="R28" s="30" t="n">
        <v>0</v>
      </c>
      <c r="S28" s="30" t="n">
        <v>0</v>
      </c>
      <c r="T28" s="30" t="n">
        <v>0.17</v>
      </c>
      <c r="U28" s="30" t="n">
        <v>0</v>
      </c>
      <c r="V28" s="30" t="n">
        <v>0</v>
      </c>
      <c r="W28" s="30" t="n">
        <v>0</v>
      </c>
      <c r="X28" s="30" t="n">
        <v>0</v>
      </c>
      <c r="Y28" s="30" t="n">
        <v>0</v>
      </c>
      <c r="Z28" s="30" t="n">
        <v>0</v>
      </c>
      <c r="AA28" s="30" t="n">
        <v>0</v>
      </c>
      <c r="AB28" s="30" t="n">
        <v>0</v>
      </c>
      <c r="AC28" s="30" t="n">
        <v>0</v>
      </c>
      <c r="AD28" s="30" t="n">
        <v>0</v>
      </c>
      <c r="AE28" s="30" t="n">
        <v>0.030098</v>
      </c>
      <c r="AF28" s="30" t="n">
        <v>0</v>
      </c>
      <c r="AG28" s="30" t="n">
        <v>0</v>
      </c>
      <c r="AH28" s="30" t="n">
        <v>0</v>
      </c>
      <c r="AI28" s="30" t="n">
        <v>0</v>
      </c>
    </row>
    <row r="29" customFormat="false" ht="19.5" hidden="false" customHeight="true" outlineLevel="0" collapsed="false">
      <c r="A29" s="28" t="s">
        <v>127</v>
      </c>
      <c r="B29" s="28" t="s">
        <v>128</v>
      </c>
      <c r="C29" s="29" t="s">
        <v>129</v>
      </c>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0</v>
      </c>
      <c r="U29" s="30" t="n">
        <v>0</v>
      </c>
      <c r="V29" s="30" t="n">
        <v>0</v>
      </c>
      <c r="W29" s="30" t="n">
        <v>0</v>
      </c>
      <c r="X29" s="30" t="n">
        <v>0</v>
      </c>
      <c r="Y29" s="30" t="n">
        <v>0</v>
      </c>
      <c r="Z29" s="30" t="n">
        <v>0</v>
      </c>
      <c r="AA29" s="30" t="n">
        <v>0</v>
      </c>
      <c r="AB29" s="30" t="n">
        <v>0</v>
      </c>
      <c r="AC29" s="30" t="n">
        <v>0</v>
      </c>
      <c r="AD29" s="30" t="n">
        <v>0</v>
      </c>
      <c r="AE29" s="30" t="n">
        <v>0</v>
      </c>
      <c r="AF29" s="30" t="n">
        <v>0</v>
      </c>
      <c r="AG29" s="30" t="n">
        <v>0</v>
      </c>
      <c r="AH29" s="30" t="n">
        <v>0</v>
      </c>
      <c r="AI29" s="30" t="n">
        <v>0</v>
      </c>
    </row>
    <row r="30" customFormat="false" ht="19.5" hidden="false" customHeight="true" outlineLevel="0" collapsed="false">
      <c r="A30" s="28" t="s">
        <v>130</v>
      </c>
      <c r="B30" s="28" t="s">
        <v>131</v>
      </c>
      <c r="C30" s="29" t="s">
        <v>132</v>
      </c>
      <c r="D30" s="30" t="n">
        <v>1.7476</v>
      </c>
      <c r="E30" s="30" t="n">
        <v>0</v>
      </c>
      <c r="F30" s="30" t="n">
        <v>0</v>
      </c>
      <c r="G30" s="30" t="n">
        <v>0</v>
      </c>
      <c r="H30" s="30" t="n">
        <v>1.1157</v>
      </c>
      <c r="I30" s="30" t="n">
        <v>0</v>
      </c>
      <c r="J30" s="30" t="n">
        <v>0</v>
      </c>
      <c r="K30" s="30" t="n">
        <v>0</v>
      </c>
      <c r="L30" s="30" t="n">
        <v>0</v>
      </c>
      <c r="M30" s="30" t="n">
        <v>0</v>
      </c>
      <c r="N30" s="30" t="n">
        <v>0</v>
      </c>
      <c r="O30" s="30" t="n">
        <v>0</v>
      </c>
      <c r="P30" s="30" t="n">
        <v>0</v>
      </c>
      <c r="Q30" s="30" t="n">
        <v>0</v>
      </c>
      <c r="R30" s="30" t="n">
        <v>0</v>
      </c>
      <c r="S30" s="30" t="n">
        <v>0</v>
      </c>
      <c r="T30" s="30" t="n">
        <v>0</v>
      </c>
      <c r="U30" s="30" t="n">
        <v>0</v>
      </c>
      <c r="V30" s="30" t="n">
        <v>0</v>
      </c>
      <c r="W30" s="30" t="n">
        <v>0</v>
      </c>
      <c r="X30" s="30" t="n">
        <v>0</v>
      </c>
      <c r="Y30" s="30" t="n">
        <v>0</v>
      </c>
      <c r="Z30" s="30" t="n">
        <v>0</v>
      </c>
      <c r="AA30" s="30" t="n">
        <v>0.4618</v>
      </c>
      <c r="AB30" s="30" t="n">
        <v>0</v>
      </c>
      <c r="AC30" s="30" t="n">
        <v>0</v>
      </c>
      <c r="AD30" s="30" t="n">
        <v>0</v>
      </c>
      <c r="AE30" s="30" t="n">
        <v>0</v>
      </c>
      <c r="AF30" s="30" t="n">
        <v>0</v>
      </c>
      <c r="AG30" s="30" t="n">
        <v>0</v>
      </c>
      <c r="AH30" s="30" t="n">
        <v>0</v>
      </c>
      <c r="AI30" s="30" t="n">
        <v>0.1701</v>
      </c>
    </row>
    <row r="31" customFormat="false" ht="19.5" hidden="false" customHeight="true" outlineLevel="0" collapsed="false">
      <c r="A31" s="28" t="s">
        <v>133</v>
      </c>
      <c r="B31" s="28" t="s">
        <v>134</v>
      </c>
      <c r="C31" s="29" t="s">
        <v>135</v>
      </c>
      <c r="D31" s="30" t="n">
        <v>990.903772</v>
      </c>
      <c r="E31" s="30" t="n">
        <v>0</v>
      </c>
      <c r="F31" s="30" t="n">
        <v>0</v>
      </c>
      <c r="G31" s="30" t="n">
        <v>0</v>
      </c>
      <c r="H31" s="30" t="n">
        <v>82.07</v>
      </c>
      <c r="I31" s="30" t="n">
        <v>31.1858</v>
      </c>
      <c r="J31" s="30" t="n">
        <v>33.9056</v>
      </c>
      <c r="K31" s="30" t="n">
        <v>19.9089</v>
      </c>
      <c r="L31" s="30" t="n">
        <v>28.876548</v>
      </c>
      <c r="M31" s="30" t="n">
        <v>26.0921</v>
      </c>
      <c r="N31" s="30" t="n">
        <v>41.3</v>
      </c>
      <c r="O31" s="30" t="n">
        <v>17.9067</v>
      </c>
      <c r="P31" s="30" t="n">
        <v>19.3174</v>
      </c>
      <c r="Q31" s="30" t="n">
        <v>12.1679</v>
      </c>
      <c r="R31" s="30" t="n">
        <v>42.6571</v>
      </c>
      <c r="S31" s="30" t="n">
        <v>38.076</v>
      </c>
      <c r="T31" s="30" t="n">
        <v>74.4007</v>
      </c>
      <c r="U31" s="30" t="n">
        <v>23.662</v>
      </c>
      <c r="V31" s="30" t="n">
        <v>21.2331</v>
      </c>
      <c r="W31" s="30" t="n">
        <v>26.84933</v>
      </c>
      <c r="X31" s="30" t="n">
        <v>29.073656</v>
      </c>
      <c r="Y31" s="30" t="n">
        <v>21.7436</v>
      </c>
      <c r="Z31" s="30" t="n">
        <v>42.7291</v>
      </c>
      <c r="AA31" s="30" t="n">
        <v>37.6192</v>
      </c>
      <c r="AB31" s="30" t="n">
        <v>43.6361</v>
      </c>
      <c r="AC31" s="30" t="n">
        <v>56.1166</v>
      </c>
      <c r="AD31" s="30" t="n">
        <v>24.4442</v>
      </c>
      <c r="AE31" s="30" t="n">
        <v>57.611338</v>
      </c>
      <c r="AF31" s="30" t="n">
        <v>40.5582</v>
      </c>
      <c r="AG31" s="30" t="n">
        <v>25.2198</v>
      </c>
      <c r="AH31" s="30" t="n">
        <v>12.9983</v>
      </c>
      <c r="AI31" s="30" t="n">
        <v>59.5445</v>
      </c>
    </row>
    <row r="32" customFormat="false" ht="19.5" hidden="false" customHeight="true" outlineLevel="0" collapsed="false">
      <c r="A32" s="28" t="s">
        <v>136</v>
      </c>
      <c r="B32" s="28" t="s">
        <v>137</v>
      </c>
      <c r="C32" s="29" t="s">
        <v>138</v>
      </c>
      <c r="D32" s="30" t="n">
        <v>119.507078</v>
      </c>
      <c r="E32" s="30" t="n">
        <v>37.411564</v>
      </c>
      <c r="F32" s="30" t="n">
        <v>32.69</v>
      </c>
      <c r="G32" s="30" t="n">
        <v>49.405514</v>
      </c>
      <c r="H32" s="30" t="n">
        <v>0</v>
      </c>
      <c r="I32" s="30" t="n">
        <v>0</v>
      </c>
      <c r="J32" s="30" t="n">
        <v>0</v>
      </c>
      <c r="K32" s="30" t="n">
        <v>0</v>
      </c>
      <c r="L32" s="30" t="n">
        <v>0</v>
      </c>
      <c r="M32" s="30" t="n">
        <v>0</v>
      </c>
      <c r="N32" s="30" t="n">
        <v>0</v>
      </c>
      <c r="O32" s="30" t="n">
        <v>0</v>
      </c>
      <c r="P32" s="30" t="n">
        <v>0</v>
      </c>
      <c r="Q32" s="30" t="n">
        <v>0</v>
      </c>
      <c r="R32" s="30" t="n">
        <v>0</v>
      </c>
      <c r="S32" s="30" t="n">
        <v>0</v>
      </c>
      <c r="T32" s="30" t="n">
        <v>0</v>
      </c>
      <c r="U32" s="30" t="n">
        <v>0</v>
      </c>
      <c r="V32" s="30" t="n">
        <v>0</v>
      </c>
      <c r="W32" s="30" t="n">
        <v>0</v>
      </c>
      <c r="X32" s="30" t="n">
        <v>0</v>
      </c>
      <c r="Y32" s="30" t="n">
        <v>0</v>
      </c>
      <c r="Z32" s="30" t="n">
        <v>0</v>
      </c>
      <c r="AA32" s="30" t="n">
        <v>0</v>
      </c>
      <c r="AB32" s="30" t="n">
        <v>0</v>
      </c>
      <c r="AC32" s="30" t="n">
        <v>0</v>
      </c>
      <c r="AD32" s="30" t="n">
        <v>0</v>
      </c>
      <c r="AE32" s="30" t="n">
        <v>0</v>
      </c>
      <c r="AF32" s="30" t="n">
        <v>0</v>
      </c>
      <c r="AG32" s="30" t="n">
        <v>0</v>
      </c>
      <c r="AH32" s="30" t="n">
        <v>0</v>
      </c>
      <c r="AI32" s="30" t="n">
        <v>0</v>
      </c>
    </row>
    <row r="33" customFormat="false" ht="19.5" hidden="false" customHeight="true" outlineLevel="0" collapsed="false">
      <c r="A33" s="28" t="s">
        <v>139</v>
      </c>
      <c r="B33" s="28" t="s">
        <v>140</v>
      </c>
      <c r="C33" s="29" t="s">
        <v>141</v>
      </c>
      <c r="D33" s="30" t="n">
        <v>14.532979</v>
      </c>
      <c r="E33" s="30" t="n">
        <v>0.189974</v>
      </c>
      <c r="F33" s="30" t="n">
        <v>0.179009</v>
      </c>
      <c r="G33" s="30" t="n">
        <v>0.20014</v>
      </c>
      <c r="H33" s="30" t="n">
        <v>3.8821</v>
      </c>
      <c r="I33" s="30" t="n">
        <v>0.2381</v>
      </c>
      <c r="J33" s="30" t="n">
        <v>0.14</v>
      </c>
      <c r="K33" s="30" t="n">
        <v>0.1539</v>
      </c>
      <c r="L33" s="30" t="n">
        <v>0.190057</v>
      </c>
      <c r="M33" s="30" t="n">
        <v>0.1599</v>
      </c>
      <c r="N33" s="30" t="n">
        <v>0.6223</v>
      </c>
      <c r="O33" s="30" t="n">
        <v>0.7219</v>
      </c>
      <c r="P33" s="30" t="n">
        <v>0.1081</v>
      </c>
      <c r="Q33" s="30" t="n">
        <v>0.46</v>
      </c>
      <c r="R33" s="30" t="n">
        <v>0.1902</v>
      </c>
      <c r="S33" s="30" t="n">
        <v>0.643</v>
      </c>
      <c r="T33" s="30" t="n">
        <v>0.1677</v>
      </c>
      <c r="U33" s="30" t="n">
        <v>0.1297</v>
      </c>
      <c r="V33" s="30" t="n">
        <v>0.1699</v>
      </c>
      <c r="W33" s="30" t="n">
        <v>0.260055</v>
      </c>
      <c r="X33" s="30" t="n">
        <v>0.240778</v>
      </c>
      <c r="Y33" s="30" t="n">
        <v>0.2</v>
      </c>
      <c r="Z33" s="30" t="n">
        <v>0.1652</v>
      </c>
      <c r="AA33" s="30" t="n">
        <v>0.1622</v>
      </c>
      <c r="AB33" s="30" t="n">
        <v>0.9053</v>
      </c>
      <c r="AC33" s="30" t="n">
        <v>0.1195</v>
      </c>
      <c r="AD33" s="30" t="n">
        <v>0.4943</v>
      </c>
      <c r="AE33" s="30" t="n">
        <v>0.718966</v>
      </c>
      <c r="AF33" s="30" t="n">
        <v>0.2814</v>
      </c>
      <c r="AG33" s="30" t="n">
        <v>0.46</v>
      </c>
      <c r="AH33" s="30" t="n">
        <v>0.94</v>
      </c>
      <c r="AI33" s="30" t="n">
        <v>1.0393</v>
      </c>
    </row>
    <row r="34" customFormat="false" ht="19.5" hidden="false" customHeight="true" outlineLevel="0" collapsed="false">
      <c r="A34" s="28" t="s">
        <v>142</v>
      </c>
      <c r="B34" s="28" t="s">
        <v>143</v>
      </c>
      <c r="C34" s="29" t="s">
        <v>144</v>
      </c>
      <c r="D34" s="30" t="n">
        <v>0</v>
      </c>
      <c r="E34" s="30" t="n">
        <v>0</v>
      </c>
      <c r="F34" s="30" t="n">
        <v>0</v>
      </c>
      <c r="G34" s="30" t="n">
        <v>0</v>
      </c>
      <c r="H34" s="30" t="n">
        <v>0</v>
      </c>
      <c r="I34" s="30" t="n">
        <v>0</v>
      </c>
      <c r="J34" s="30" t="n">
        <v>0</v>
      </c>
      <c r="K34" s="30" t="n">
        <v>0</v>
      </c>
      <c r="L34" s="30" t="n">
        <v>0</v>
      </c>
      <c r="M34" s="30" t="n">
        <v>0</v>
      </c>
      <c r="N34" s="30" t="n">
        <v>0</v>
      </c>
      <c r="O34" s="30" t="n">
        <v>0</v>
      </c>
      <c r="P34" s="30" t="n">
        <v>0</v>
      </c>
      <c r="Q34" s="30" t="n">
        <v>0</v>
      </c>
      <c r="R34" s="30" t="n">
        <v>0</v>
      </c>
      <c r="S34" s="30" t="n">
        <v>0</v>
      </c>
      <c r="T34" s="30" t="n">
        <v>0</v>
      </c>
      <c r="U34" s="30" t="n">
        <v>0</v>
      </c>
      <c r="V34" s="30" t="n">
        <v>0</v>
      </c>
      <c r="W34" s="30" t="n">
        <v>0</v>
      </c>
      <c r="X34" s="30" t="n">
        <v>0</v>
      </c>
      <c r="Y34" s="30" t="n">
        <v>0</v>
      </c>
      <c r="Z34" s="30" t="n">
        <v>0</v>
      </c>
      <c r="AA34" s="30" t="n">
        <v>0</v>
      </c>
      <c r="AB34" s="30" t="n">
        <v>0</v>
      </c>
      <c r="AC34" s="30" t="n">
        <v>0</v>
      </c>
      <c r="AD34" s="30" t="n">
        <v>0</v>
      </c>
      <c r="AE34" s="30" t="n">
        <v>0</v>
      </c>
      <c r="AF34" s="30" t="n">
        <v>0</v>
      </c>
      <c r="AG34" s="30" t="n">
        <v>0</v>
      </c>
      <c r="AH34" s="30" t="n">
        <v>0</v>
      </c>
      <c r="AI34" s="30" t="n">
        <v>0</v>
      </c>
    </row>
    <row r="35" customFormat="false" ht="19.5" hidden="false" customHeight="true" outlineLevel="0" collapsed="false">
      <c r="A35" s="28" t="s">
        <v>145</v>
      </c>
      <c r="B35" s="28" t="s">
        <v>146</v>
      </c>
      <c r="C35" s="29" t="s">
        <v>147</v>
      </c>
      <c r="D35" s="30" t="n">
        <v>0</v>
      </c>
      <c r="E35" s="30" t="n">
        <v>0</v>
      </c>
      <c r="F35" s="30" t="n">
        <v>0</v>
      </c>
      <c r="G35" s="30" t="n">
        <v>0</v>
      </c>
      <c r="H35" s="30" t="n">
        <v>0</v>
      </c>
      <c r="I35" s="30" t="n">
        <v>0</v>
      </c>
      <c r="J35" s="30" t="n">
        <v>0</v>
      </c>
      <c r="K35" s="30" t="n">
        <v>0</v>
      </c>
      <c r="L35" s="30" t="n">
        <v>0</v>
      </c>
      <c r="M35" s="30" t="n">
        <v>0</v>
      </c>
      <c r="N35" s="30" t="n">
        <v>0</v>
      </c>
      <c r="O35" s="30" t="n">
        <v>0</v>
      </c>
      <c r="P35" s="30" t="n">
        <v>0</v>
      </c>
      <c r="Q35" s="30" t="n">
        <v>0</v>
      </c>
      <c r="R35" s="30" t="n">
        <v>0</v>
      </c>
      <c r="S35" s="30" t="n">
        <v>0</v>
      </c>
      <c r="T35" s="30" t="n">
        <v>0</v>
      </c>
      <c r="U35" s="30" t="n">
        <v>0</v>
      </c>
      <c r="V35" s="30" t="n">
        <v>0</v>
      </c>
      <c r="W35" s="30" t="n">
        <v>0</v>
      </c>
      <c r="X35" s="30" t="n">
        <v>0</v>
      </c>
      <c r="Y35" s="30" t="n">
        <v>0</v>
      </c>
      <c r="Z35" s="30" t="n">
        <v>0</v>
      </c>
      <c r="AA35" s="30" t="n">
        <v>0</v>
      </c>
      <c r="AB35" s="30" t="n">
        <v>0</v>
      </c>
      <c r="AC35" s="30" t="n">
        <v>0</v>
      </c>
      <c r="AD35" s="30" t="n">
        <v>0</v>
      </c>
      <c r="AE35" s="30" t="n">
        <v>0</v>
      </c>
      <c r="AF35" s="30" t="n">
        <v>0</v>
      </c>
      <c r="AG35" s="30" t="n">
        <v>0</v>
      </c>
      <c r="AH35" s="30" t="n">
        <v>0</v>
      </c>
      <c r="AI35" s="30" t="n">
        <v>0</v>
      </c>
    </row>
    <row r="36" customFormat="false" ht="19.5" hidden="false" customHeight="true" outlineLevel="0" collapsed="false">
      <c r="A36" s="28" t="s">
        <v>148</v>
      </c>
      <c r="B36" s="28" t="s">
        <v>149</v>
      </c>
      <c r="C36" s="29" t="s">
        <v>150</v>
      </c>
      <c r="D36" s="30" t="n">
        <v>2.329949</v>
      </c>
      <c r="E36" s="30" t="n">
        <v>1.245925</v>
      </c>
      <c r="F36" s="30" t="n">
        <v>0.661524</v>
      </c>
      <c r="G36" s="30" t="n">
        <v>0</v>
      </c>
      <c r="H36" s="30" t="n">
        <v>0</v>
      </c>
      <c r="I36" s="30" t="n">
        <v>0</v>
      </c>
      <c r="J36" s="30" t="n">
        <v>0</v>
      </c>
      <c r="K36" s="30" t="n">
        <v>0</v>
      </c>
      <c r="L36" s="30" t="n">
        <v>0</v>
      </c>
      <c r="M36" s="30" t="n">
        <v>0</v>
      </c>
      <c r="N36" s="30" t="n">
        <v>0</v>
      </c>
      <c r="O36" s="30" t="n">
        <v>0</v>
      </c>
      <c r="P36" s="30" t="n">
        <v>0</v>
      </c>
      <c r="Q36" s="30" t="n">
        <v>0.1201</v>
      </c>
      <c r="R36" s="30" t="n">
        <v>0</v>
      </c>
      <c r="S36" s="30" t="n">
        <v>0</v>
      </c>
      <c r="T36" s="30" t="n">
        <v>0</v>
      </c>
      <c r="U36" s="30" t="n">
        <v>0</v>
      </c>
      <c r="V36" s="30" t="n">
        <v>0</v>
      </c>
      <c r="W36" s="30" t="n">
        <v>0</v>
      </c>
      <c r="X36" s="30" t="n">
        <v>0</v>
      </c>
      <c r="Y36" s="30" t="n">
        <v>0</v>
      </c>
      <c r="Z36" s="30" t="n">
        <v>0.21</v>
      </c>
      <c r="AA36" s="30" t="n">
        <v>0</v>
      </c>
      <c r="AB36" s="30" t="n">
        <v>0.0924</v>
      </c>
      <c r="AC36" s="30" t="n">
        <v>0</v>
      </c>
      <c r="AD36" s="30" t="n">
        <v>0</v>
      </c>
      <c r="AE36" s="30" t="n">
        <v>0</v>
      </c>
      <c r="AF36" s="30" t="n">
        <v>0</v>
      </c>
      <c r="AG36" s="30" t="n">
        <v>0</v>
      </c>
      <c r="AH36" s="30" t="n">
        <v>0</v>
      </c>
      <c r="AI36" s="30" t="n">
        <v>0</v>
      </c>
    </row>
    <row r="37" s="42" customFormat="true" ht="37.5" hidden="false" customHeight="true" outlineLevel="0" collapsed="false">
      <c r="A37" s="28" t="s">
        <v>151</v>
      </c>
      <c r="B37" s="28" t="s">
        <v>152</v>
      </c>
      <c r="C37" s="29" t="s">
        <v>153</v>
      </c>
      <c r="D37" s="30" t="n">
        <v>200.980704</v>
      </c>
      <c r="E37" s="30" t="n">
        <v>5.132017</v>
      </c>
      <c r="F37" s="30" t="n">
        <v>4.883125</v>
      </c>
      <c r="G37" s="30" t="n">
        <v>3.062557</v>
      </c>
      <c r="H37" s="30" t="n">
        <v>6.2228</v>
      </c>
      <c r="I37" s="30" t="n">
        <v>13.0302</v>
      </c>
      <c r="J37" s="30" t="n">
        <v>0.3429</v>
      </c>
      <c r="K37" s="30" t="n">
        <v>0</v>
      </c>
      <c r="L37" s="30" t="n">
        <v>7.198847</v>
      </c>
      <c r="M37" s="30" t="n">
        <v>3.5978</v>
      </c>
      <c r="N37" s="30" t="n">
        <v>15.6914</v>
      </c>
      <c r="O37" s="30" t="n">
        <v>0</v>
      </c>
      <c r="P37" s="30" t="n">
        <v>0.9219</v>
      </c>
      <c r="Q37" s="30" t="n">
        <v>0.3</v>
      </c>
      <c r="R37" s="30" t="n">
        <v>8.0859</v>
      </c>
      <c r="S37" s="30" t="n">
        <v>16.5852</v>
      </c>
      <c r="T37" s="30" t="n">
        <v>27.2998</v>
      </c>
      <c r="U37" s="30" t="n">
        <v>11.7107</v>
      </c>
      <c r="V37" s="30" t="n">
        <v>3.714</v>
      </c>
      <c r="W37" s="30" t="n">
        <v>3.017714</v>
      </c>
      <c r="X37" s="30" t="n">
        <v>7.6948</v>
      </c>
      <c r="Y37" s="30" t="n">
        <v>0.6305</v>
      </c>
      <c r="Z37" s="30" t="n">
        <v>5.7202</v>
      </c>
      <c r="AA37" s="30" t="n">
        <v>3.1926</v>
      </c>
      <c r="AB37" s="30" t="n">
        <v>7.1241</v>
      </c>
      <c r="AC37" s="30" t="n">
        <v>4.9796</v>
      </c>
      <c r="AD37" s="30" t="n">
        <v>9.4663</v>
      </c>
      <c r="AE37" s="30" t="n">
        <v>14.071744</v>
      </c>
      <c r="AF37" s="30" t="n">
        <v>0.3</v>
      </c>
      <c r="AG37" s="30" t="n">
        <v>3.1409</v>
      </c>
      <c r="AH37" s="30" t="n">
        <v>2.7</v>
      </c>
      <c r="AI37" s="30" t="n">
        <v>11.1631</v>
      </c>
    </row>
    <row r="38" s="42" customFormat="true" ht="34.5" hidden="false" customHeight="true" outlineLevel="0" collapsed="false">
      <c r="A38" s="28" t="s">
        <v>154</v>
      </c>
      <c r="B38" s="28" t="s">
        <v>155</v>
      </c>
      <c r="C38" s="29" t="s">
        <v>156</v>
      </c>
      <c r="D38" s="30" t="n">
        <v>91.186882</v>
      </c>
      <c r="E38" s="30" t="n">
        <v>0</v>
      </c>
      <c r="F38" s="30" t="n">
        <v>38.230875</v>
      </c>
      <c r="G38" s="30" t="n">
        <v>0</v>
      </c>
      <c r="H38" s="30" t="n">
        <v>4.0019</v>
      </c>
      <c r="I38" s="30" t="n">
        <v>0</v>
      </c>
      <c r="J38" s="30" t="n">
        <v>0</v>
      </c>
      <c r="K38" s="30" t="n">
        <v>0</v>
      </c>
      <c r="L38" s="30" t="n">
        <v>0</v>
      </c>
      <c r="M38" s="30" t="n">
        <v>1.3845</v>
      </c>
      <c r="N38" s="30" t="n">
        <v>0</v>
      </c>
      <c r="O38" s="30" t="n">
        <v>0</v>
      </c>
      <c r="P38" s="30" t="n">
        <v>0</v>
      </c>
      <c r="Q38" s="30" t="n">
        <v>0</v>
      </c>
      <c r="R38" s="30" t="n">
        <v>0</v>
      </c>
      <c r="S38" s="30" t="n">
        <v>2.3008</v>
      </c>
      <c r="T38" s="30" t="n">
        <v>2.9149</v>
      </c>
      <c r="U38" s="30" t="n">
        <v>0</v>
      </c>
      <c r="V38" s="30" t="n">
        <v>0</v>
      </c>
      <c r="W38" s="30" t="n">
        <v>0</v>
      </c>
      <c r="X38" s="30" t="n">
        <v>19.308058</v>
      </c>
      <c r="Y38" s="30" t="n">
        <v>0</v>
      </c>
      <c r="Z38" s="30" t="n">
        <v>9.4873</v>
      </c>
      <c r="AA38" s="30" t="n">
        <v>0</v>
      </c>
      <c r="AB38" s="30" t="n">
        <v>0</v>
      </c>
      <c r="AC38" s="30" t="n">
        <v>0</v>
      </c>
      <c r="AD38" s="30" t="n">
        <v>0</v>
      </c>
      <c r="AE38" s="30" t="n">
        <v>13.558549</v>
      </c>
      <c r="AF38" s="30" t="n">
        <v>0</v>
      </c>
      <c r="AG38" s="30" t="n">
        <v>0</v>
      </c>
      <c r="AH38" s="30" t="n">
        <v>0</v>
      </c>
      <c r="AI38" s="30" t="n">
        <v>0</v>
      </c>
    </row>
    <row r="39" s="42" customFormat="true" ht="18.75" hidden="false" customHeight="true" outlineLevel="0" collapsed="false">
      <c r="A39" s="28" t="s">
        <v>157</v>
      </c>
      <c r="B39" s="28" t="s">
        <v>158</v>
      </c>
      <c r="C39" s="29" t="s">
        <v>159</v>
      </c>
      <c r="D39" s="30" t="n">
        <v>17.089857</v>
      </c>
      <c r="E39" s="30" t="n">
        <v>0.303443</v>
      </c>
      <c r="F39" s="30" t="n">
        <v>0.220602</v>
      </c>
      <c r="G39" s="30" t="n">
        <v>0.783151</v>
      </c>
      <c r="H39" s="30" t="n">
        <v>0.9882</v>
      </c>
      <c r="I39" s="30" t="n">
        <v>0.3807</v>
      </c>
      <c r="J39" s="30" t="n">
        <v>0.5204</v>
      </c>
      <c r="K39" s="30" t="n">
        <v>0.1334</v>
      </c>
      <c r="L39" s="30" t="n">
        <v>0.212103</v>
      </c>
      <c r="M39" s="30" t="n">
        <v>0.2134</v>
      </c>
      <c r="N39" s="30" t="n">
        <v>0.5581</v>
      </c>
      <c r="O39" s="30" t="n">
        <v>0.037</v>
      </c>
      <c r="P39" s="30" t="n">
        <v>0.0251</v>
      </c>
      <c r="Q39" s="30" t="n">
        <v>0.2602</v>
      </c>
      <c r="R39" s="30" t="n">
        <v>0.8272</v>
      </c>
      <c r="S39" s="30" t="n">
        <v>0.8368</v>
      </c>
      <c r="T39" s="30" t="n">
        <v>0.6906</v>
      </c>
      <c r="U39" s="30" t="n">
        <v>0.1989</v>
      </c>
      <c r="V39" s="30" t="n">
        <v>0.3439</v>
      </c>
      <c r="W39" s="30" t="n">
        <v>0.296516</v>
      </c>
      <c r="X39" s="30" t="n">
        <v>0.540886</v>
      </c>
      <c r="Y39" s="30" t="n">
        <v>0.0431</v>
      </c>
      <c r="Z39" s="30" t="n">
        <v>1.482</v>
      </c>
      <c r="AA39" s="30" t="n">
        <v>0.8994</v>
      </c>
      <c r="AB39" s="30" t="n">
        <v>2.1603</v>
      </c>
      <c r="AC39" s="30" t="n">
        <v>0.5496</v>
      </c>
      <c r="AD39" s="30" t="n">
        <v>0.2852</v>
      </c>
      <c r="AE39" s="30" t="n">
        <v>0.532056</v>
      </c>
      <c r="AF39" s="30" t="n">
        <v>1.3013</v>
      </c>
      <c r="AG39" s="30" t="n">
        <v>0.0952</v>
      </c>
      <c r="AH39" s="30" t="n">
        <v>0.1203</v>
      </c>
      <c r="AI39" s="30" t="n">
        <v>1.2508</v>
      </c>
    </row>
    <row r="40" customFormat="false" ht="18.75" hidden="false" customHeight="true" outlineLevel="0" collapsed="false">
      <c r="A40" s="28" t="s">
        <v>160</v>
      </c>
      <c r="B40" s="28" t="s">
        <v>161</v>
      </c>
      <c r="C40" s="29" t="s">
        <v>162</v>
      </c>
      <c r="D40" s="30" t="n">
        <v>0</v>
      </c>
      <c r="E40" s="30" t="n">
        <v>0</v>
      </c>
      <c r="F40" s="30" t="n">
        <v>0</v>
      </c>
      <c r="G40" s="30" t="n">
        <v>0</v>
      </c>
      <c r="H40" s="30" t="n">
        <v>0</v>
      </c>
      <c r="I40" s="30" t="n">
        <v>0</v>
      </c>
      <c r="J40" s="30" t="n">
        <v>0</v>
      </c>
      <c r="K40" s="30" t="n">
        <v>0</v>
      </c>
      <c r="L40" s="30" t="n">
        <v>0</v>
      </c>
      <c r="M40" s="30" t="n">
        <v>0</v>
      </c>
      <c r="N40" s="30" t="n">
        <v>0</v>
      </c>
      <c r="O40" s="30" t="n">
        <v>0</v>
      </c>
      <c r="P40" s="30" t="n">
        <v>0</v>
      </c>
      <c r="Q40" s="30" t="n">
        <v>0</v>
      </c>
      <c r="R40" s="30" t="n">
        <v>0</v>
      </c>
      <c r="S40" s="30" t="n">
        <v>0</v>
      </c>
      <c r="T40" s="30" t="n">
        <v>0</v>
      </c>
      <c r="U40" s="30" t="n">
        <v>0</v>
      </c>
      <c r="V40" s="30" t="n">
        <v>0</v>
      </c>
      <c r="W40" s="30" t="n">
        <v>0</v>
      </c>
      <c r="X40" s="30" t="n">
        <v>0</v>
      </c>
      <c r="Y40" s="30" t="n">
        <v>0</v>
      </c>
      <c r="Z40" s="30" t="n">
        <v>0</v>
      </c>
      <c r="AA40" s="30" t="n">
        <v>0</v>
      </c>
      <c r="AB40" s="30" t="n">
        <v>0</v>
      </c>
      <c r="AC40" s="30" t="n">
        <v>0</v>
      </c>
      <c r="AD40" s="30" t="n">
        <v>0</v>
      </c>
      <c r="AE40" s="30" t="n">
        <v>0</v>
      </c>
      <c r="AF40" s="30" t="n">
        <v>0</v>
      </c>
      <c r="AG40" s="30" t="n">
        <v>0</v>
      </c>
      <c r="AH40" s="30" t="n">
        <v>0</v>
      </c>
      <c r="AI40" s="30" t="n">
        <v>0</v>
      </c>
    </row>
    <row r="41" s="17" customFormat="true" ht="18.75" hidden="false" customHeight="true" outlineLevel="0" collapsed="false">
      <c r="A41" s="28" t="s">
        <v>163</v>
      </c>
      <c r="B41" s="28" t="s">
        <v>164</v>
      </c>
      <c r="C41" s="29" t="s">
        <v>165</v>
      </c>
      <c r="D41" s="30" t="n">
        <v>2.793562</v>
      </c>
      <c r="E41" s="30" t="n">
        <v>0</v>
      </c>
      <c r="F41" s="30" t="n">
        <v>0</v>
      </c>
      <c r="G41" s="30" t="n">
        <v>0</v>
      </c>
      <c r="H41" s="30" t="n">
        <v>0</v>
      </c>
      <c r="I41" s="30" t="n">
        <v>0</v>
      </c>
      <c r="J41" s="30" t="n">
        <v>0</v>
      </c>
      <c r="K41" s="30" t="n">
        <v>0</v>
      </c>
      <c r="L41" s="30" t="n">
        <v>0</v>
      </c>
      <c r="M41" s="30" t="n">
        <v>0</v>
      </c>
      <c r="N41" s="30" t="n">
        <v>0</v>
      </c>
      <c r="O41" s="30" t="n">
        <v>0</v>
      </c>
      <c r="P41" s="30" t="n">
        <v>0</v>
      </c>
      <c r="Q41" s="30" t="n">
        <v>0</v>
      </c>
      <c r="R41" s="30" t="n">
        <v>0</v>
      </c>
      <c r="S41" s="30" t="n">
        <v>0</v>
      </c>
      <c r="T41" s="30" t="n">
        <v>1.6014</v>
      </c>
      <c r="U41" s="30" t="n">
        <v>0</v>
      </c>
      <c r="V41" s="30" t="n">
        <v>0</v>
      </c>
      <c r="W41" s="30" t="n">
        <v>0</v>
      </c>
      <c r="X41" s="30" t="n">
        <v>0</v>
      </c>
      <c r="Y41" s="30" t="n">
        <v>0</v>
      </c>
      <c r="Z41" s="30" t="n">
        <v>0</v>
      </c>
      <c r="AA41" s="30" t="n">
        <v>0.0306</v>
      </c>
      <c r="AB41" s="30" t="n">
        <v>0.0901</v>
      </c>
      <c r="AC41" s="30" t="n">
        <v>0.2502</v>
      </c>
      <c r="AD41" s="30" t="n">
        <v>0.7512</v>
      </c>
      <c r="AE41" s="30" t="n">
        <v>0.070062</v>
      </c>
      <c r="AF41" s="30" t="n">
        <v>0</v>
      </c>
      <c r="AG41" s="30" t="n">
        <v>0</v>
      </c>
      <c r="AH41" s="30" t="n">
        <v>0</v>
      </c>
      <c r="AI41" s="30" t="n">
        <v>0</v>
      </c>
    </row>
    <row r="42" s="17" customFormat="true" ht="18.75" hidden="false" customHeight="true" outlineLevel="0" collapsed="false">
      <c r="A42" s="28" t="s">
        <v>166</v>
      </c>
      <c r="B42" s="28" t="s">
        <v>167</v>
      </c>
      <c r="C42" s="29" t="s">
        <v>168</v>
      </c>
      <c r="D42" s="30" t="n">
        <v>1374.390473</v>
      </c>
      <c r="E42" s="30" t="n">
        <v>13.195772</v>
      </c>
      <c r="F42" s="30" t="n">
        <v>10.370351</v>
      </c>
      <c r="G42" s="30" t="n">
        <v>16.066633</v>
      </c>
      <c r="H42" s="30" t="n">
        <v>53.1888</v>
      </c>
      <c r="I42" s="30" t="n">
        <v>50.0756</v>
      </c>
      <c r="J42" s="30" t="n">
        <v>56.1851</v>
      </c>
      <c r="K42" s="30" t="n">
        <v>61.4115</v>
      </c>
      <c r="L42" s="30" t="n">
        <v>50.431498</v>
      </c>
      <c r="M42" s="30" t="n">
        <v>35.3</v>
      </c>
      <c r="N42" s="30" t="n">
        <v>69.9099</v>
      </c>
      <c r="O42" s="30" t="n">
        <v>42.1575</v>
      </c>
      <c r="P42" s="30" t="n">
        <v>83.1488</v>
      </c>
      <c r="Q42" s="30" t="n">
        <v>36.7641</v>
      </c>
      <c r="R42" s="30" t="n">
        <v>37.8553</v>
      </c>
      <c r="S42" s="30" t="n">
        <v>14.619</v>
      </c>
      <c r="T42" s="30" t="n">
        <v>54.0329</v>
      </c>
      <c r="U42" s="30" t="n">
        <v>35.1479</v>
      </c>
      <c r="V42" s="30" t="n">
        <v>27.2584</v>
      </c>
      <c r="W42" s="30" t="n">
        <v>29.51204</v>
      </c>
      <c r="X42" s="30" t="n">
        <v>43.913984</v>
      </c>
      <c r="Y42" s="30" t="n">
        <v>20.0035</v>
      </c>
      <c r="Z42" s="30" t="n">
        <v>97.9671</v>
      </c>
      <c r="AA42" s="30" t="n">
        <v>25.4936</v>
      </c>
      <c r="AB42" s="30" t="n">
        <v>106.7013</v>
      </c>
      <c r="AC42" s="30" t="n">
        <v>30.305</v>
      </c>
      <c r="AD42" s="30" t="n">
        <v>16.7411</v>
      </c>
      <c r="AE42" s="30" t="n">
        <v>110.527395</v>
      </c>
      <c r="AF42" s="30" t="n">
        <v>45.6846</v>
      </c>
      <c r="AG42" s="30" t="n">
        <v>20.7208</v>
      </c>
      <c r="AH42" s="30" t="n">
        <v>8.4176</v>
      </c>
      <c r="AI42" s="30" t="n">
        <v>71.2834</v>
      </c>
    </row>
    <row r="43" s="17" customFormat="true" ht="18.75" hidden="false" customHeight="true" outlineLevel="0" collapsed="false">
      <c r="A43" s="28" t="s">
        <v>169</v>
      </c>
      <c r="B43" s="28" t="s">
        <v>170</v>
      </c>
      <c r="C43" s="29" t="s">
        <v>171</v>
      </c>
      <c r="D43" s="30" t="n">
        <v>3.5033</v>
      </c>
      <c r="E43" s="30" t="n">
        <v>0</v>
      </c>
      <c r="F43" s="30" t="n">
        <v>0</v>
      </c>
      <c r="G43" s="30" t="n">
        <v>0</v>
      </c>
      <c r="H43" s="30" t="n">
        <v>0</v>
      </c>
      <c r="I43" s="30" t="n">
        <v>0</v>
      </c>
      <c r="J43" s="30" t="n">
        <v>0</v>
      </c>
      <c r="K43" s="30" t="n">
        <v>0</v>
      </c>
      <c r="L43" s="30" t="n">
        <v>0</v>
      </c>
      <c r="M43" s="30" t="n">
        <v>0</v>
      </c>
      <c r="N43" s="30" t="n">
        <v>0</v>
      </c>
      <c r="O43" s="30" t="n">
        <v>0</v>
      </c>
      <c r="P43" s="30" t="n">
        <v>0</v>
      </c>
      <c r="Q43" s="30" t="n">
        <v>0</v>
      </c>
      <c r="R43" s="30" t="n">
        <v>0</v>
      </c>
      <c r="S43" s="30" t="n">
        <v>0</v>
      </c>
      <c r="T43" s="30" t="n">
        <v>0</v>
      </c>
      <c r="U43" s="30" t="n">
        <v>0</v>
      </c>
      <c r="V43" s="30" t="n">
        <v>0</v>
      </c>
      <c r="W43" s="30" t="n">
        <v>0</v>
      </c>
      <c r="X43" s="30" t="n">
        <v>0</v>
      </c>
      <c r="Y43" s="30" t="n">
        <v>0</v>
      </c>
      <c r="Z43" s="30" t="n">
        <v>0</v>
      </c>
      <c r="AA43" s="30" t="n">
        <v>0</v>
      </c>
      <c r="AB43" s="30" t="n">
        <v>0.5532</v>
      </c>
      <c r="AC43" s="30" t="n">
        <v>0</v>
      </c>
      <c r="AD43" s="30" t="n">
        <v>0</v>
      </c>
      <c r="AE43" s="30" t="n">
        <v>0</v>
      </c>
      <c r="AF43" s="30" t="n">
        <v>0</v>
      </c>
      <c r="AG43" s="30" t="n">
        <v>0</v>
      </c>
      <c r="AH43" s="30" t="n">
        <v>0</v>
      </c>
      <c r="AI43" s="30" t="n">
        <v>2.9501</v>
      </c>
    </row>
    <row r="44" s="17" customFormat="true" ht="18.75" hidden="false" customHeight="true" outlineLevel="0" collapsed="false">
      <c r="A44" s="28" t="s">
        <v>172</v>
      </c>
      <c r="B44" s="28" t="s">
        <v>173</v>
      </c>
      <c r="C44" s="29" t="s">
        <v>174</v>
      </c>
      <c r="D44" s="30" t="n">
        <v>35.882817</v>
      </c>
      <c r="E44" s="30" t="n">
        <v>0</v>
      </c>
      <c r="F44" s="30" t="n">
        <v>0</v>
      </c>
      <c r="G44" s="30" t="n">
        <v>0</v>
      </c>
      <c r="H44" s="30" t="n">
        <v>0</v>
      </c>
      <c r="I44" s="30" t="n">
        <v>2</v>
      </c>
      <c r="J44" s="30" t="n">
        <v>4.7956</v>
      </c>
      <c r="K44" s="30" t="n">
        <v>0</v>
      </c>
      <c r="L44" s="30" t="n">
        <v>3.42686</v>
      </c>
      <c r="M44" s="30" t="n">
        <v>8.9777</v>
      </c>
      <c r="N44" s="30" t="n">
        <v>4.6733</v>
      </c>
      <c r="O44" s="30" t="n">
        <v>0.1505</v>
      </c>
      <c r="P44" s="30" t="n">
        <v>0.5001</v>
      </c>
      <c r="Q44" s="30" t="n">
        <v>0</v>
      </c>
      <c r="R44" s="30" t="n">
        <v>0.3002</v>
      </c>
      <c r="S44" s="30" t="n">
        <v>2.1902</v>
      </c>
      <c r="T44" s="30" t="n">
        <v>0.0832</v>
      </c>
      <c r="U44" s="30" t="n">
        <v>0</v>
      </c>
      <c r="V44" s="30" t="n">
        <v>1.0033</v>
      </c>
      <c r="W44" s="30" t="n">
        <v>0</v>
      </c>
      <c r="X44" s="30" t="n">
        <v>0</v>
      </c>
      <c r="Y44" s="30" t="n">
        <v>0</v>
      </c>
      <c r="Z44" s="30" t="n">
        <v>0.4011</v>
      </c>
      <c r="AA44" s="30" t="n">
        <v>0</v>
      </c>
      <c r="AB44" s="30" t="n">
        <v>0</v>
      </c>
      <c r="AC44" s="30" t="n">
        <v>1.0001</v>
      </c>
      <c r="AD44" s="30" t="n">
        <v>3.5</v>
      </c>
      <c r="AE44" s="30" t="n">
        <v>2.880657</v>
      </c>
      <c r="AF44" s="30" t="n">
        <v>0</v>
      </c>
      <c r="AG44" s="30" t="n">
        <v>0</v>
      </c>
      <c r="AH44" s="30" t="n">
        <v>0</v>
      </c>
      <c r="AI44" s="30" t="n">
        <v>0</v>
      </c>
    </row>
    <row r="45" s="17" customFormat="true" ht="18.75" hidden="false" customHeight="true" outlineLevel="0" collapsed="false">
      <c r="A45" s="21" t="n">
        <v>3</v>
      </c>
      <c r="B45" s="25" t="s">
        <v>175</v>
      </c>
      <c r="C45" s="21" t="s">
        <v>176</v>
      </c>
      <c r="D45" s="26" t="n">
        <v>2069.67</v>
      </c>
      <c r="E45" s="26" t="n">
        <v>4.93</v>
      </c>
      <c r="F45" s="26" t="n">
        <v>6.3</v>
      </c>
      <c r="G45" s="26" t="n">
        <v>2.86</v>
      </c>
      <c r="H45" s="26" t="n">
        <v>6.4</v>
      </c>
      <c r="I45" s="26" t="n">
        <v>80.96</v>
      </c>
      <c r="J45" s="26" t="n">
        <v>103.05</v>
      </c>
      <c r="K45" s="26" t="n">
        <v>131.54</v>
      </c>
      <c r="L45" s="26" t="n">
        <v>7.61</v>
      </c>
      <c r="M45" s="26" t="n">
        <v>34.8</v>
      </c>
      <c r="N45" s="26" t="n">
        <v>6.3</v>
      </c>
      <c r="O45" s="26" t="n">
        <v>151.75</v>
      </c>
      <c r="P45" s="26" t="n">
        <v>172.63</v>
      </c>
      <c r="Q45" s="26" t="n">
        <v>168.79</v>
      </c>
      <c r="R45" s="26" t="n">
        <v>3.42</v>
      </c>
      <c r="S45" s="26" t="n">
        <v>4.95</v>
      </c>
      <c r="T45" s="26" t="n">
        <v>27.26</v>
      </c>
      <c r="U45" s="26" t="n">
        <v>12.86</v>
      </c>
      <c r="V45" s="26" t="n">
        <v>3.25</v>
      </c>
      <c r="W45" s="26" t="n">
        <v>70.76</v>
      </c>
      <c r="X45" s="26" t="n">
        <v>74.38</v>
      </c>
      <c r="Y45" s="26" t="n">
        <v>3.08</v>
      </c>
      <c r="Z45" s="26" t="n">
        <v>590.84</v>
      </c>
      <c r="AA45" s="26" t="n">
        <v>5.9</v>
      </c>
      <c r="AB45" s="26" t="n">
        <v>1.12</v>
      </c>
      <c r="AC45" s="26" t="n">
        <v>0.51</v>
      </c>
      <c r="AD45" s="26" t="n">
        <v>4.43</v>
      </c>
      <c r="AE45" s="26" t="n">
        <v>46.44</v>
      </c>
      <c r="AF45" s="26" t="n">
        <v>3.75</v>
      </c>
      <c r="AG45" s="26" t="n">
        <v>323.38</v>
      </c>
      <c r="AH45" s="26" t="n">
        <v>9.98</v>
      </c>
      <c r="AI45" s="26" t="n">
        <v>5.44</v>
      </c>
    </row>
    <row r="46" customFormat="false" ht="15.75" hidden="false" customHeight="false" outlineLevel="0" collapsed="false">
      <c r="A46" s="21" t="n">
        <v>4</v>
      </c>
      <c r="B46" s="25" t="s">
        <v>177</v>
      </c>
      <c r="C46" s="21" t="s">
        <v>178</v>
      </c>
      <c r="D46" s="26" t="n">
        <v>4732.584809</v>
      </c>
      <c r="E46" s="26" t="n">
        <v>1126.265954</v>
      </c>
      <c r="F46" s="26" t="n">
        <v>1707.081873</v>
      </c>
      <c r="G46" s="26" t="n">
        <v>1899.236982</v>
      </c>
      <c r="H46" s="26" t="n">
        <v>0</v>
      </c>
      <c r="I46" s="26" t="n">
        <v>0</v>
      </c>
      <c r="J46" s="26" t="n">
        <v>0</v>
      </c>
      <c r="K46" s="26" t="n">
        <v>0</v>
      </c>
      <c r="L46" s="26" t="n">
        <v>0</v>
      </c>
      <c r="M46" s="26" t="n">
        <v>0</v>
      </c>
      <c r="N46" s="26" t="n">
        <v>0</v>
      </c>
      <c r="O46" s="26" t="n">
        <v>0</v>
      </c>
      <c r="P46" s="26" t="n">
        <v>0</v>
      </c>
      <c r="Q46" s="26" t="n">
        <v>0</v>
      </c>
      <c r="R46" s="26" t="n">
        <v>0</v>
      </c>
      <c r="S46" s="26" t="n">
        <v>0</v>
      </c>
      <c r="T46" s="26" t="n">
        <v>0</v>
      </c>
      <c r="U46" s="26" t="n">
        <v>0</v>
      </c>
      <c r="V46" s="26" t="n">
        <v>0</v>
      </c>
      <c r="W46" s="26" t="n">
        <v>0</v>
      </c>
      <c r="X46" s="26" t="n">
        <v>0</v>
      </c>
      <c r="Y46" s="26" t="n">
        <v>0</v>
      </c>
      <c r="Z46" s="26" t="n">
        <v>0</v>
      </c>
      <c r="AA46" s="26" t="n">
        <v>0</v>
      </c>
      <c r="AB46" s="26" t="n">
        <v>0</v>
      </c>
      <c r="AC46" s="26" t="n">
        <v>0</v>
      </c>
      <c r="AD46" s="26" t="n">
        <v>0</v>
      </c>
      <c r="AE46" s="26" t="n">
        <v>0</v>
      </c>
      <c r="AF46" s="26" t="n">
        <v>0</v>
      </c>
      <c r="AG46" s="26" t="n">
        <v>0</v>
      </c>
      <c r="AH46" s="26" t="n">
        <v>0</v>
      </c>
      <c r="AI46" s="26" t="n">
        <v>0</v>
      </c>
    </row>
    <row r="47" customFormat="false" ht="24" hidden="false" customHeight="true" outlineLevel="0" collapsed="false">
      <c r="A47" s="43"/>
      <c r="B47" s="44" t="s">
        <v>179</v>
      </c>
      <c r="C47" s="43"/>
      <c r="D47" s="45"/>
      <c r="E47" s="45"/>
      <c r="F47" s="45"/>
      <c r="G47" s="45"/>
      <c r="H47" s="45"/>
    </row>
    <row r="48" customFormat="false" ht="15.75" hidden="false" customHeight="false" outlineLevel="0" collapsed="false">
      <c r="A48" s="46"/>
      <c r="B48" s="46"/>
      <c r="C48" s="47"/>
      <c r="D48" s="47"/>
      <c r="E48" s="46"/>
      <c r="F48" s="46"/>
      <c r="G48" s="46"/>
      <c r="H48" s="46"/>
    </row>
    <row r="49" customFormat="false" ht="15.75" hidden="false" customHeight="false" outlineLevel="0" collapsed="false">
      <c r="A49" s="45"/>
      <c r="B49" s="44" t="s">
        <v>180</v>
      </c>
      <c r="C49" s="43"/>
      <c r="D49" s="45"/>
      <c r="E49" s="45"/>
      <c r="F49" s="45"/>
      <c r="G49" s="45"/>
      <c r="H49" s="45"/>
    </row>
    <row r="51" customFormat="false" ht="15" hidden="true" customHeight="false" outlineLevel="0" collapsed="false">
      <c r="D51" s="48" t="n">
        <v>120737.208076</v>
      </c>
      <c r="E51" s="48" t="n">
        <v>1126.265954</v>
      </c>
      <c r="F51" s="48" t="n">
        <v>1707.081873</v>
      </c>
      <c r="G51" s="48" t="n">
        <v>1899.236982</v>
      </c>
      <c r="H51" s="48" t="n">
        <v>3151.5018</v>
      </c>
      <c r="I51" s="48" t="n">
        <v>2866.7637</v>
      </c>
      <c r="J51" s="48" t="n">
        <v>3804.2572</v>
      </c>
      <c r="K51" s="48" t="n">
        <v>7878.1202</v>
      </c>
      <c r="L51" s="48" t="n">
        <v>9643.457955</v>
      </c>
      <c r="M51" s="48" t="n">
        <v>2139.9535</v>
      </c>
      <c r="N51" s="48" t="n">
        <v>864.4313</v>
      </c>
      <c r="O51" s="48" t="n">
        <v>3478.0553</v>
      </c>
      <c r="P51" s="48" t="n">
        <v>6799.8229</v>
      </c>
      <c r="Q51" s="48" t="n">
        <v>4076.2539</v>
      </c>
      <c r="R51" s="48" t="n">
        <v>1209.2086</v>
      </c>
      <c r="S51" s="48" t="n">
        <v>746.854</v>
      </c>
      <c r="T51" s="48" t="n">
        <v>2109.511</v>
      </c>
      <c r="U51" s="48" t="n">
        <v>794.5153</v>
      </c>
      <c r="V51" s="48" t="n">
        <v>315.9289</v>
      </c>
      <c r="W51" s="48" t="n">
        <v>6033.650133</v>
      </c>
      <c r="X51" s="48" t="n">
        <v>2285.186656</v>
      </c>
      <c r="Y51" s="48" t="n">
        <v>2666.406</v>
      </c>
      <c r="Z51" s="48" t="n">
        <v>16912.0136</v>
      </c>
      <c r="AA51" s="48" t="n">
        <v>2987.906</v>
      </c>
      <c r="AB51" s="48" t="n">
        <v>4342.6809</v>
      </c>
      <c r="AC51" s="48" t="n">
        <v>4448.6863</v>
      </c>
      <c r="AD51" s="48" t="n">
        <v>3309.6795</v>
      </c>
      <c r="AE51" s="48" t="n">
        <v>9242.612323</v>
      </c>
      <c r="AF51" s="48" t="n">
        <v>5551.4846</v>
      </c>
      <c r="AG51" s="48" t="n">
        <v>2683.1626</v>
      </c>
      <c r="AH51" s="48" t="n">
        <v>939.6629</v>
      </c>
      <c r="AI51" s="48" t="n">
        <v>4722.8562</v>
      </c>
    </row>
    <row r="52" customFormat="false" ht="15" hidden="true" customHeight="false" outlineLevel="0" collapsed="false"/>
    <row r="53" customFormat="false" ht="15" hidden="true" customHeight="false" outlineLevel="0" collapsed="false">
      <c r="E53" s="12" t="n">
        <v>1126.3</v>
      </c>
      <c r="F53" s="12" t="n">
        <v>1707.1</v>
      </c>
      <c r="G53" s="40" t="n">
        <v>1899.2</v>
      </c>
      <c r="H53" s="12" t="n">
        <v>3151.5</v>
      </c>
      <c r="I53" s="12" t="n">
        <v>2866.8</v>
      </c>
      <c r="J53" s="12" t="n">
        <v>3804.3</v>
      </c>
      <c r="K53" s="12" t="n">
        <v>7878.1</v>
      </c>
      <c r="L53" s="12" t="n">
        <v>9643.5</v>
      </c>
      <c r="M53" s="12" t="n">
        <v>2140</v>
      </c>
      <c r="N53" s="12" t="n">
        <v>864.4</v>
      </c>
      <c r="O53" s="12" t="n">
        <v>3478.1</v>
      </c>
      <c r="P53" s="12" t="n">
        <v>6799.8</v>
      </c>
      <c r="Q53" s="12" t="n">
        <v>4076.3</v>
      </c>
      <c r="R53" s="12" t="n">
        <v>1209.2</v>
      </c>
      <c r="S53" s="12" t="n">
        <v>746.9</v>
      </c>
      <c r="T53" s="12" t="n">
        <v>2109.5</v>
      </c>
      <c r="U53" s="12" t="n">
        <v>794.5</v>
      </c>
      <c r="V53" s="12" t="n">
        <v>315.9</v>
      </c>
      <c r="W53" s="12" t="n">
        <v>6033.7</v>
      </c>
      <c r="X53" s="12" t="n">
        <v>2285.2</v>
      </c>
      <c r="Y53" s="12" t="n">
        <v>2666.4</v>
      </c>
      <c r="Z53" s="12" t="n">
        <v>16912</v>
      </c>
      <c r="AA53" s="12" t="n">
        <v>2987.9</v>
      </c>
      <c r="AB53" s="12" t="n">
        <v>4342.7</v>
      </c>
      <c r="AC53" s="12" t="n">
        <v>4448.7</v>
      </c>
      <c r="AD53" s="12" t="n">
        <v>3309.7</v>
      </c>
      <c r="AE53" s="12" t="n">
        <v>9242.6</v>
      </c>
      <c r="AF53" s="12" t="n">
        <v>5551.5</v>
      </c>
      <c r="AG53" s="12" t="n">
        <v>2683.2</v>
      </c>
      <c r="AH53" s="12" t="n">
        <v>939.7</v>
      </c>
      <c r="AI53" s="12" t="n">
        <v>4722.9</v>
      </c>
    </row>
    <row r="54" customFormat="false" ht="15" hidden="true" customHeight="false" outlineLevel="0" collapsed="false"/>
    <row r="55" customFormat="false" ht="15" hidden="true" customHeight="false" outlineLevel="0" collapsed="false">
      <c r="E55" s="48" t="n">
        <v>-0.0340459999999894</v>
      </c>
      <c r="F55" s="48" t="n">
        <v>-0.0181269999998221</v>
      </c>
      <c r="G55" s="48" t="n">
        <v>0.0369819999998526</v>
      </c>
      <c r="H55" s="48" t="n">
        <v>0.00179999999954816</v>
      </c>
      <c r="I55" s="48" t="n">
        <v>-0.036300000000665</v>
      </c>
      <c r="J55" s="48" t="n">
        <v>-0.0428000000001703</v>
      </c>
      <c r="K55" s="48" t="n">
        <v>0.0201999999999316</v>
      </c>
      <c r="L55" s="48" t="n">
        <v>-0.0420450000001438</v>
      </c>
      <c r="M55" s="48" t="n">
        <v>-0.0464999999999236</v>
      </c>
      <c r="N55" s="48" t="n">
        <v>0.0313000000001011</v>
      </c>
      <c r="O55" s="48" t="n">
        <v>-0.0446999999999207</v>
      </c>
      <c r="P55" s="48" t="n">
        <v>0.0228999999990265</v>
      </c>
      <c r="Q55" s="48" t="n">
        <v>-0.0461000000004788</v>
      </c>
      <c r="R55" s="48" t="n">
        <v>0.00859999999988759</v>
      </c>
      <c r="S55" s="48" t="n">
        <v>-0.0459999999999354</v>
      </c>
      <c r="T55" s="48" t="n">
        <v>0.0109999999999673</v>
      </c>
      <c r="U55" s="48" t="n">
        <v>0.0153000000000247</v>
      </c>
      <c r="V55" s="48" t="n">
        <v>0.0289000000000215</v>
      </c>
      <c r="W55" s="48" t="n">
        <v>-0.0498670000006314</v>
      </c>
      <c r="X55" s="48" t="n">
        <v>-0.0133439999999609</v>
      </c>
      <c r="Y55" s="48" t="n">
        <v>0.00599999999985812</v>
      </c>
      <c r="Z55" s="48" t="n">
        <v>0.0135999999984051</v>
      </c>
      <c r="AA55" s="48" t="n">
        <v>0.00599999999985812</v>
      </c>
      <c r="AB55" s="48" t="n">
        <v>-0.0190999999995256</v>
      </c>
      <c r="AC55" s="48" t="n">
        <v>-0.0137000000004264</v>
      </c>
      <c r="AD55" s="48" t="n">
        <v>-0.0204999999996289</v>
      </c>
      <c r="AE55" s="48" t="n">
        <v>0.0123229999990144</v>
      </c>
      <c r="AF55" s="48" t="n">
        <v>-0.015400000000227</v>
      </c>
      <c r="AG55" s="48" t="n">
        <v>-0.0373999999997068</v>
      </c>
      <c r="AH55" s="48" t="n">
        <v>-0.0371000000000095</v>
      </c>
      <c r="AI55" s="48" t="n">
        <v>-0.043800000000374</v>
      </c>
    </row>
    <row r="56" customFormat="false" ht="15" hidden="true" customHeight="false" outlineLevel="0" collapsed="false"/>
    <row r="57" customFormat="false" ht="15" hidden="true" customHeight="false" outlineLevel="0" collapsed="false"/>
    <row r="58" customFormat="false" ht="15" hidden="true" customHeight="false" outlineLevel="0" collapsed="false"/>
  </sheetData>
  <mergeCells count="8">
    <mergeCell ref="A1:B1"/>
    <mergeCell ref="A2:AI2"/>
    <mergeCell ref="A3:AI3"/>
    <mergeCell ref="A4:A5"/>
    <mergeCell ref="B4:B5"/>
    <mergeCell ref="C4:C5"/>
    <mergeCell ref="D4:D5"/>
    <mergeCell ref="E4:AI4"/>
  </mergeCells>
  <conditionalFormatting sqref="E51:AH51 B1:AI1 A1:A2 F18:AI18 E23:AI24 E31:AI32 D29:AI29 D34:AI36 D39:AI40 H5:AI5 F55:AI55 AJ1:IV65536 F5:G65536 H7:AI65536 D46:AI47 A4:E65536 D7:AI7">
    <cfRule type="cellIs" priority="2" operator="equal" aboveAverage="0" equalAverage="0" bottom="0" percent="0" rank="0" text="" dxfId="1">
      <formula>0</formula>
    </cfRule>
  </conditionalFormatting>
  <conditionalFormatting sqref="A47:IV47">
    <cfRule type="cellIs" priority="3" operator="equal" aboveAverage="0" equalAverage="0" bottom="0" percent="0" rank="0" text="" dxfId="2">
      <formula>0</formula>
    </cfRule>
  </conditionalFormatting>
  <conditionalFormatting sqref="E7:AI7">
    <cfRule type="cellIs" priority="4" operator="equal" aboveAverage="0" equalAverage="0" bottom="0" percent="0" rank="0" text="" dxfId="3">
      <formula>0</formula>
    </cfRule>
  </conditionalFormatting>
  <conditionalFormatting sqref="E7:AI7">
    <cfRule type="cellIs" priority="5" operator="equal" aboveAverage="0" equalAverage="0" bottom="0" percent="0" rank="0" text="" dxfId="4">
      <formula>0</formula>
    </cfRule>
  </conditionalFormatting>
  <conditionalFormatting sqref="D7:AI7">
    <cfRule type="cellIs" priority="6" operator="equal" aboveAverage="0" equalAverage="0" bottom="0" percent="0" rank="0" text="" dxfId="5">
      <formula>0</formula>
    </cfRule>
  </conditionalFormatting>
  <printOptions headings="false" gridLines="false" gridLinesSet="true" horizontalCentered="false" verticalCentered="true"/>
  <pageMargins left="0.829861111111111" right="0.433333333333333" top="0.669444444444445" bottom="1.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5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T8" activeCellId="0" sqref="T8"/>
    </sheetView>
  </sheetViews>
  <sheetFormatPr defaultColWidth="8.87890625" defaultRowHeight="15.75" zeroHeight="false" outlineLevelRow="0" outlineLevelCol="0"/>
  <cols>
    <col collapsed="false" customWidth="true" hidden="false" outlineLevel="0" max="1" min="1" style="49" width="4.32"/>
    <col collapsed="false" customWidth="true" hidden="false" outlineLevel="0" max="2" min="2" style="50" width="30.66"/>
    <col collapsed="false" customWidth="true" hidden="false" outlineLevel="0" max="3" min="3" style="49" width="4.99"/>
    <col collapsed="false" customWidth="true" hidden="false" outlineLevel="0" max="4" min="4" style="51" width="10.77"/>
    <col collapsed="false" customWidth="true" hidden="false" outlineLevel="0" max="5" min="5" style="52" width="9.88"/>
    <col collapsed="false" customWidth="true" hidden="false" outlineLevel="0" max="6" min="6" style="50" width="10.32"/>
    <col collapsed="false" customWidth="true" hidden="false" outlineLevel="0" max="7" min="7" style="50" width="7.87"/>
    <col collapsed="false" customWidth="true" hidden="true" outlineLevel="0" max="8" min="8" style="50" width="9.66"/>
    <col collapsed="false" customWidth="true" hidden="true" outlineLevel="0" max="9" min="9" style="50" width="10.99"/>
    <col collapsed="false" customWidth="true" hidden="true" outlineLevel="0" max="10" min="10" style="50" width="11.32"/>
    <col collapsed="false" customWidth="false" hidden="true" outlineLevel="0" max="12" min="11" style="50" width="8.88"/>
    <col collapsed="false" customWidth="true" hidden="true" outlineLevel="0" max="13" min="13" style="50" width="10.1"/>
    <col collapsed="false" customWidth="false" hidden="true" outlineLevel="0" max="16" min="14" style="50" width="8.88"/>
    <col collapsed="false" customWidth="false" hidden="false" outlineLevel="0" max="257" min="17" style="50" width="8.88"/>
  </cols>
  <sheetData>
    <row r="1" s="57" customFormat="true" ht="18.75" hidden="false" customHeight="false" outlineLevel="0" collapsed="false">
      <c r="A1" s="53" t="s">
        <v>6</v>
      </c>
      <c r="B1" s="53"/>
      <c r="C1" s="54"/>
      <c r="D1" s="55"/>
      <c r="E1" s="56"/>
    </row>
    <row r="2" s="59" customFormat="true" ht="19.5" hidden="false" customHeight="true" outlineLevel="0" collapsed="false">
      <c r="A2" s="58" t="s">
        <v>181</v>
      </c>
      <c r="B2" s="58"/>
      <c r="C2" s="58"/>
      <c r="D2" s="58"/>
      <c r="E2" s="58"/>
      <c r="F2" s="58"/>
      <c r="G2" s="58"/>
    </row>
    <row r="3" s="59" customFormat="true" ht="19.5" hidden="false" customHeight="true" outlineLevel="0" collapsed="false">
      <c r="A3" s="58" t="s">
        <v>182</v>
      </c>
      <c r="B3" s="58"/>
      <c r="C3" s="58"/>
      <c r="D3" s="58"/>
      <c r="E3" s="58"/>
      <c r="F3" s="58"/>
      <c r="G3" s="58"/>
    </row>
    <row r="4" s="61" customFormat="true" ht="15.75" hidden="false" customHeight="true" outlineLevel="0" collapsed="false">
      <c r="A4" s="60"/>
      <c r="C4" s="60"/>
      <c r="D4" s="62"/>
      <c r="E4" s="63"/>
      <c r="F4" s="64"/>
      <c r="G4" s="64"/>
    </row>
    <row r="5" s="67" customFormat="true" ht="15.75" hidden="false" customHeight="true" outlineLevel="0" collapsed="false">
      <c r="A5" s="65" t="s">
        <v>1</v>
      </c>
      <c r="B5" s="65" t="s">
        <v>22</v>
      </c>
      <c r="C5" s="65" t="s">
        <v>23</v>
      </c>
      <c r="D5" s="66" t="s">
        <v>183</v>
      </c>
      <c r="E5" s="65" t="s">
        <v>184</v>
      </c>
      <c r="F5" s="65"/>
      <c r="G5" s="65"/>
    </row>
    <row r="6" s="67" customFormat="true" ht="18.75" hidden="false" customHeight="true" outlineLevel="0" collapsed="false">
      <c r="A6" s="65"/>
      <c r="B6" s="65"/>
      <c r="C6" s="65"/>
      <c r="D6" s="66"/>
      <c r="E6" s="68" t="s">
        <v>185</v>
      </c>
      <c r="F6" s="69" t="s">
        <v>186</v>
      </c>
      <c r="G6" s="69"/>
    </row>
    <row r="7" s="67" customFormat="true" ht="33.75" hidden="false" customHeight="true" outlineLevel="0" collapsed="false">
      <c r="A7" s="65"/>
      <c r="B7" s="65"/>
      <c r="C7" s="65"/>
      <c r="D7" s="66"/>
      <c r="E7" s="68"/>
      <c r="F7" s="69" t="s">
        <v>187</v>
      </c>
      <c r="G7" s="69" t="s">
        <v>188</v>
      </c>
    </row>
    <row r="8" s="72" customFormat="true" ht="25.5" hidden="false" customHeight="false" outlineLevel="0" collapsed="false">
      <c r="A8" s="70" t="s">
        <v>57</v>
      </c>
      <c r="B8" s="70" t="s">
        <v>58</v>
      </c>
      <c r="C8" s="70" t="s">
        <v>59</v>
      </c>
      <c r="D8" s="71" t="s">
        <v>189</v>
      </c>
      <c r="E8" s="71" t="s">
        <v>61</v>
      </c>
      <c r="F8" s="70" t="s">
        <v>190</v>
      </c>
      <c r="G8" s="70" t="s">
        <v>191</v>
      </c>
      <c r="M8" s="72" t="s">
        <v>192</v>
      </c>
      <c r="N8" s="72" t="s">
        <v>193</v>
      </c>
    </row>
    <row r="9" customFormat="false" ht="15.75" hidden="false" customHeight="false" outlineLevel="0" collapsed="false">
      <c r="A9" s="65" t="n">
        <v>1</v>
      </c>
      <c r="B9" s="73" t="s">
        <v>64</v>
      </c>
      <c r="C9" s="65" t="s">
        <v>65</v>
      </c>
      <c r="D9" s="74" t="n">
        <v>109577.82</v>
      </c>
      <c r="E9" s="75" t="n">
        <v>112616.921773</v>
      </c>
      <c r="F9" s="76" t="n">
        <v>3039.10177299997</v>
      </c>
      <c r="G9" s="76" t="n">
        <v>102.773464349811</v>
      </c>
      <c r="H9" s="77" t="n">
        <v>-618.979999999981</v>
      </c>
      <c r="I9" s="77" t="n">
        <v>111997.941773</v>
      </c>
      <c r="J9" s="77" t="n">
        <v>120737.208076</v>
      </c>
      <c r="K9" s="77" t="n">
        <v>-8739.26630299998</v>
      </c>
      <c r="M9" s="76" t="e">
        <f aca="false"/>
        <v>#REF!</v>
      </c>
      <c r="N9" s="78" t="n">
        <v>112618.85</v>
      </c>
      <c r="O9" s="79" t="e">
        <f aca="false"/>
        <v>#REF!</v>
      </c>
      <c r="P9" s="79" t="n">
        <v>-1.9282270000258</v>
      </c>
    </row>
    <row r="10" customFormat="false" ht="15.75" hidden="false" customHeight="false" outlineLevel="0" collapsed="false">
      <c r="A10" s="69" t="s">
        <v>66</v>
      </c>
      <c r="B10" s="80" t="s">
        <v>67</v>
      </c>
      <c r="C10" s="69" t="s">
        <v>68</v>
      </c>
      <c r="D10" s="81" t="n">
        <v>4887.37</v>
      </c>
      <c r="E10" s="82" t="n">
        <v>4935.992261</v>
      </c>
      <c r="F10" s="83" t="n">
        <v>48.6222609999995</v>
      </c>
      <c r="G10" s="83" t="n">
        <v>100.99485533119</v>
      </c>
      <c r="H10" s="77" t="n">
        <v>-68.4299999999994</v>
      </c>
      <c r="I10" s="77" t="n">
        <v>4867.562261</v>
      </c>
      <c r="M10" s="83" t="n">
        <v>4920.56</v>
      </c>
      <c r="N10" s="84" t="n">
        <v>4938.37</v>
      </c>
      <c r="O10" s="79" t="n">
        <v>-17.8099999999995</v>
      </c>
      <c r="P10" s="79" t="n">
        <v>-2.37773900000047</v>
      </c>
    </row>
    <row r="11" s="61" customFormat="true" ht="15.75" hidden="false" customHeight="false" outlineLevel="0" collapsed="false">
      <c r="A11" s="85"/>
      <c r="B11" s="86" t="s">
        <v>69</v>
      </c>
      <c r="C11" s="85" t="s">
        <v>70</v>
      </c>
      <c r="D11" s="87" t="n">
        <v>3789.77</v>
      </c>
      <c r="E11" s="88" t="n">
        <v>4389.651086</v>
      </c>
      <c r="F11" s="89" t="n">
        <v>599.881085999999</v>
      </c>
      <c r="G11" s="89" t="n">
        <v>115.828957588455</v>
      </c>
      <c r="H11" s="77" t="n">
        <v>-68.2799999999988</v>
      </c>
      <c r="I11" s="77" t="n">
        <v>4321.371086</v>
      </c>
      <c r="M11" s="89" t="n">
        <v>3821.74</v>
      </c>
      <c r="N11" s="84" t="n">
        <v>4392.03</v>
      </c>
      <c r="O11" s="79" t="n">
        <v>-570.29</v>
      </c>
      <c r="P11" s="79" t="n">
        <v>-2.3789140000008</v>
      </c>
    </row>
    <row r="12" customFormat="false" ht="15.75" hidden="false" customHeight="false" outlineLevel="0" collapsed="false">
      <c r="A12" s="69" t="s">
        <v>71</v>
      </c>
      <c r="B12" s="80" t="s">
        <v>72</v>
      </c>
      <c r="C12" s="69" t="s">
        <v>73</v>
      </c>
      <c r="D12" s="90" t="n">
        <v>5104.98</v>
      </c>
      <c r="E12" s="82" t="n">
        <v>7934.403293</v>
      </c>
      <c r="F12" s="83" t="n">
        <v>2829.423293</v>
      </c>
      <c r="G12" s="83" t="n">
        <v>155.424767442772</v>
      </c>
      <c r="H12" s="77" t="n">
        <v>-104</v>
      </c>
      <c r="I12" s="77" t="n">
        <v>7830.403293</v>
      </c>
      <c r="M12" s="83" t="n">
        <v>5192.58</v>
      </c>
      <c r="N12" s="84" t="n">
        <v>7965.9</v>
      </c>
      <c r="O12" s="79" t="n">
        <v>-2773.32</v>
      </c>
      <c r="P12" s="79" t="n">
        <v>-31.4967070000002</v>
      </c>
    </row>
    <row r="13" customFormat="false" ht="15.75" hidden="false" customHeight="false" outlineLevel="0" collapsed="false">
      <c r="A13" s="69" t="s">
        <v>74</v>
      </c>
      <c r="B13" s="80" t="s">
        <v>75</v>
      </c>
      <c r="C13" s="69" t="s">
        <v>76</v>
      </c>
      <c r="D13" s="81" t="n">
        <v>21391.28</v>
      </c>
      <c r="E13" s="82" t="n">
        <v>19795.435801</v>
      </c>
      <c r="F13" s="83" t="n">
        <v>-1595.844199</v>
      </c>
      <c r="G13" s="83" t="n">
        <v>92.539744236904</v>
      </c>
      <c r="H13" s="77" t="n">
        <v>1232.75</v>
      </c>
      <c r="I13" s="77" t="n">
        <v>21028.185801</v>
      </c>
      <c r="M13" s="83" t="n">
        <v>19866.77</v>
      </c>
      <c r="N13" s="84" t="n">
        <v>19741.34</v>
      </c>
      <c r="O13" s="79" t="n">
        <v>125.429999999997</v>
      </c>
      <c r="P13" s="79" t="n">
        <v>54.0958009999958</v>
      </c>
    </row>
    <row r="14" customFormat="false" ht="15.75" hidden="false" customHeight="false" outlineLevel="0" collapsed="false">
      <c r="A14" s="69" t="s">
        <v>77</v>
      </c>
      <c r="B14" s="80" t="s">
        <v>78</v>
      </c>
      <c r="C14" s="69" t="s">
        <v>79</v>
      </c>
      <c r="D14" s="81" t="n">
        <v>17882.16</v>
      </c>
      <c r="E14" s="82" t="n">
        <v>16800.615488</v>
      </c>
      <c r="F14" s="83" t="n">
        <v>-1081.544512</v>
      </c>
      <c r="G14" s="83" t="n">
        <v>93.9518239854693</v>
      </c>
      <c r="H14" s="77" t="n">
        <v>-0.0400000000008731</v>
      </c>
      <c r="I14" s="77" t="n">
        <v>16800.575488</v>
      </c>
      <c r="M14" s="83" t="n">
        <v>17899.87</v>
      </c>
      <c r="N14" s="91" t="n">
        <v>16800.62</v>
      </c>
      <c r="O14" s="79" t="n">
        <v>1099.25</v>
      </c>
      <c r="P14" s="79" t="n">
        <v>-0.00451199999588425</v>
      </c>
    </row>
    <row r="15" customFormat="false" ht="15.75" hidden="false" customHeight="false" outlineLevel="0" collapsed="false">
      <c r="A15" s="69" t="s">
        <v>80</v>
      </c>
      <c r="B15" s="80" t="s">
        <v>81</v>
      </c>
      <c r="C15" s="69" t="s">
        <v>82</v>
      </c>
      <c r="D15" s="90"/>
      <c r="E15" s="82" t="n">
        <v>0</v>
      </c>
      <c r="F15" s="83" t="n">
        <v>0</v>
      </c>
      <c r="G15" s="83"/>
      <c r="H15" s="77" t="n">
        <v>0</v>
      </c>
      <c r="I15" s="77" t="n">
        <v>0</v>
      </c>
      <c r="M15" s="83" t="n">
        <v>0</v>
      </c>
      <c r="O15" s="79" t="n">
        <v>0</v>
      </c>
      <c r="P15" s="79" t="n">
        <v>0</v>
      </c>
    </row>
    <row r="16" customFormat="false" ht="15.75" hidden="false" customHeight="false" outlineLevel="0" collapsed="false">
      <c r="A16" s="69" t="s">
        <v>83</v>
      </c>
      <c r="B16" s="80" t="s">
        <v>84</v>
      </c>
      <c r="C16" s="69" t="s">
        <v>85</v>
      </c>
      <c r="D16" s="81" t="n">
        <v>59488.66</v>
      </c>
      <c r="E16" s="82" t="n">
        <v>62865.357193</v>
      </c>
      <c r="F16" s="83" t="n">
        <v>3376.69719299999</v>
      </c>
      <c r="G16" s="83" t="n">
        <v>105.676203150315</v>
      </c>
      <c r="H16" s="77" t="n">
        <v>-1677.90999999998</v>
      </c>
      <c r="I16" s="77" t="n">
        <v>61187.447193</v>
      </c>
      <c r="M16" s="83" t="n">
        <v>61254.6</v>
      </c>
      <c r="N16" s="91" t="n">
        <v>62914.34</v>
      </c>
      <c r="O16" s="79" t="n">
        <v>-1659.73999999999</v>
      </c>
      <c r="P16" s="79" t="n">
        <v>-48.9828070000076</v>
      </c>
    </row>
    <row r="17" customFormat="false" ht="15.75" hidden="false" customHeight="false" outlineLevel="0" collapsed="false">
      <c r="A17" s="69" t="s">
        <v>86</v>
      </c>
      <c r="B17" s="80" t="s">
        <v>87</v>
      </c>
      <c r="C17" s="69" t="s">
        <v>88</v>
      </c>
      <c r="D17" s="81" t="n">
        <v>190.88</v>
      </c>
      <c r="E17" s="82" t="n">
        <v>254.016395</v>
      </c>
      <c r="F17" s="83" t="n">
        <v>63.136395</v>
      </c>
      <c r="G17" s="83" t="n">
        <v>133.07648522632</v>
      </c>
      <c r="H17" s="77" t="n">
        <v>-10.15</v>
      </c>
      <c r="I17" s="77" t="n">
        <v>243.866395</v>
      </c>
      <c r="M17" s="83" t="n">
        <v>193.82</v>
      </c>
      <c r="N17" s="91" t="n">
        <v>256.69</v>
      </c>
      <c r="O17" s="79" t="n">
        <v>-62.87</v>
      </c>
      <c r="P17" s="79" t="n">
        <v>-2.67360500000001</v>
      </c>
    </row>
    <row r="18" customFormat="false" ht="15.75" hidden="false" customHeight="false" outlineLevel="0" collapsed="false">
      <c r="A18" s="69" t="s">
        <v>89</v>
      </c>
      <c r="B18" s="80" t="s">
        <v>90</v>
      </c>
      <c r="C18" s="69" t="s">
        <v>91</v>
      </c>
      <c r="D18" s="92"/>
      <c r="E18" s="82" t="n">
        <v>0</v>
      </c>
      <c r="F18" s="83" t="n">
        <v>0</v>
      </c>
      <c r="G18" s="83"/>
      <c r="H18" s="77" t="n">
        <v>0</v>
      </c>
      <c r="I18" s="77" t="n">
        <v>0</v>
      </c>
      <c r="M18" s="83" t="e">
        <f aca="false"/>
        <v>#REF!</v>
      </c>
      <c r="O18" s="79" t="e">
        <f aca="false"/>
        <v>#REF!</v>
      </c>
      <c r="P18" s="79" t="n">
        <v>0</v>
      </c>
    </row>
    <row r="19" customFormat="false" ht="16.5" hidden="false" customHeight="false" outlineLevel="0" collapsed="false">
      <c r="A19" s="69" t="s">
        <v>92</v>
      </c>
      <c r="B19" s="80" t="s">
        <v>93</v>
      </c>
      <c r="C19" s="69" t="s">
        <v>94</v>
      </c>
      <c r="D19" s="90" t="n">
        <v>632.49</v>
      </c>
      <c r="E19" s="82" t="n">
        <v>31.101342</v>
      </c>
      <c r="F19" s="83" t="n">
        <v>-601.388658</v>
      </c>
      <c r="G19" s="83" t="n">
        <v>4.91728596499549</v>
      </c>
      <c r="H19" s="77" t="n">
        <v>8.8</v>
      </c>
      <c r="I19" s="77" t="n">
        <v>39.901342</v>
      </c>
      <c r="M19" s="83" t="n">
        <v>593.69</v>
      </c>
      <c r="N19" s="93" t="n">
        <v>1.58</v>
      </c>
      <c r="O19" s="79" t="n">
        <v>592.11</v>
      </c>
      <c r="P19" s="79" t="n">
        <v>29.521342</v>
      </c>
    </row>
    <row r="20" customFormat="false" ht="15.75" hidden="false" customHeight="false" outlineLevel="0" collapsed="false">
      <c r="A20" s="65" t="n">
        <v>2</v>
      </c>
      <c r="B20" s="73" t="s">
        <v>95</v>
      </c>
      <c r="C20" s="65" t="s">
        <v>96</v>
      </c>
      <c r="D20" s="75" t="n">
        <v>5937.4</v>
      </c>
      <c r="E20" s="75" t="n">
        <v>6050.616303</v>
      </c>
      <c r="F20" s="76" t="n">
        <v>113.216303000001</v>
      </c>
      <c r="G20" s="76" t="n">
        <v>101.906833007714</v>
      </c>
      <c r="H20" s="77" t="n">
        <v>659.169999999998</v>
      </c>
      <c r="I20" s="77" t="n">
        <v>6709.786303</v>
      </c>
      <c r="M20" s="76" t="n">
        <v>5588.22</v>
      </c>
      <c r="N20" s="94" t="n">
        <v>6047.24</v>
      </c>
      <c r="O20" s="79" t="n">
        <v>-459.02</v>
      </c>
      <c r="P20" s="79" t="n">
        <v>3.37630300000092</v>
      </c>
    </row>
    <row r="21" customFormat="false" ht="15.75" hidden="false" customHeight="false" outlineLevel="0" collapsed="false">
      <c r="A21" s="69" t="s">
        <v>97</v>
      </c>
      <c r="B21" s="80" t="s">
        <v>98</v>
      </c>
      <c r="C21" s="69" t="s">
        <v>99</v>
      </c>
      <c r="D21" s="82" t="n">
        <v>434.85</v>
      </c>
      <c r="E21" s="82" t="n">
        <v>415.916331</v>
      </c>
      <c r="F21" s="83" t="n">
        <v>-18.933669</v>
      </c>
      <c r="G21" s="83" t="n">
        <v>95.6459310106933</v>
      </c>
      <c r="H21" s="77" t="n">
        <v>46.8</v>
      </c>
      <c r="I21" s="77" t="n">
        <v>462.716331</v>
      </c>
      <c r="M21" s="83" t="n">
        <v>410.15</v>
      </c>
      <c r="N21" s="91" t="n">
        <v>415.92</v>
      </c>
      <c r="O21" s="79" t="n">
        <v>-5.77000000000004</v>
      </c>
      <c r="P21" s="79" t="n">
        <v>-0.00366900000000214</v>
      </c>
    </row>
    <row r="22" customFormat="false" ht="15.75" hidden="false" customHeight="false" outlineLevel="0" collapsed="false">
      <c r="A22" s="69" t="s">
        <v>100</v>
      </c>
      <c r="B22" s="80" t="s">
        <v>101</v>
      </c>
      <c r="C22" s="69" t="s">
        <v>102</v>
      </c>
      <c r="D22" s="82" t="n">
        <v>1.24</v>
      </c>
      <c r="E22" s="82" t="n">
        <v>1.0333</v>
      </c>
      <c r="F22" s="83" t="n">
        <v>-0.2067</v>
      </c>
      <c r="G22" s="83" t="n">
        <v>83.3306451612903</v>
      </c>
      <c r="H22" s="77" t="n">
        <v>0.94</v>
      </c>
      <c r="I22" s="77" t="n">
        <v>1.9733</v>
      </c>
      <c r="M22" s="83" t="n">
        <v>1.04</v>
      </c>
      <c r="N22" s="95" t="n">
        <v>1.03</v>
      </c>
      <c r="O22" s="79" t="n">
        <v>0.01</v>
      </c>
      <c r="P22" s="79" t="n">
        <v>0.00330000000000008</v>
      </c>
    </row>
    <row r="23" customFormat="false" ht="15.75" hidden="false" customHeight="false" outlineLevel="0" collapsed="false">
      <c r="A23" s="69" t="s">
        <v>103</v>
      </c>
      <c r="B23" s="80" t="s">
        <v>104</v>
      </c>
      <c r="C23" s="69" t="s">
        <v>105</v>
      </c>
      <c r="D23" s="82"/>
      <c r="E23" s="82"/>
      <c r="F23" s="83" t="n">
        <v>0</v>
      </c>
      <c r="G23" s="83"/>
      <c r="H23" s="77" t="n">
        <v>0</v>
      </c>
      <c r="I23" s="77" t="n">
        <v>0</v>
      </c>
      <c r="M23" s="83" t="n">
        <v>0</v>
      </c>
      <c r="O23" s="79" t="n">
        <v>0</v>
      </c>
      <c r="P23" s="79" t="n">
        <v>0</v>
      </c>
    </row>
    <row r="24" customFormat="false" ht="15.75" hidden="false" customHeight="false" outlineLevel="0" collapsed="false">
      <c r="A24" s="69" t="s">
        <v>106</v>
      </c>
      <c r="B24" s="80" t="s">
        <v>107</v>
      </c>
      <c r="C24" s="69" t="s">
        <v>108</v>
      </c>
      <c r="D24" s="96"/>
      <c r="E24" s="96" t="n">
        <v>0</v>
      </c>
      <c r="F24" s="97" t="n">
        <v>0</v>
      </c>
      <c r="G24" s="97"/>
      <c r="H24" s="77" t="n">
        <v>0</v>
      </c>
      <c r="I24" s="77" t="n">
        <v>0</v>
      </c>
      <c r="M24" s="97" t="n">
        <v>0</v>
      </c>
      <c r="O24" s="79" t="n">
        <v>0</v>
      </c>
      <c r="P24" s="79" t="n">
        <v>0</v>
      </c>
    </row>
    <row r="25" customFormat="false" ht="15.75" hidden="false" customHeight="false" outlineLevel="0" collapsed="false">
      <c r="A25" s="69" t="s">
        <v>109</v>
      </c>
      <c r="B25" s="80" t="s">
        <v>110</v>
      </c>
      <c r="C25" s="69" t="s">
        <v>111</v>
      </c>
      <c r="D25" s="96" t="n">
        <v>58.76</v>
      </c>
      <c r="E25" s="82" t="n">
        <v>33.5173</v>
      </c>
      <c r="F25" s="97" t="n">
        <v>-25.2427</v>
      </c>
      <c r="G25" s="98" t="n">
        <v>57.0410142954391</v>
      </c>
      <c r="H25" s="77" t="n">
        <v>29.58</v>
      </c>
      <c r="I25" s="77" t="n">
        <v>63.0973</v>
      </c>
      <c r="M25" s="83" t="n">
        <v>29.18</v>
      </c>
      <c r="N25" s="91" t="n">
        <v>33.52</v>
      </c>
      <c r="O25" s="79" t="n">
        <v>-4.34</v>
      </c>
      <c r="P25" s="79" t="n">
        <v>-0.00270000000000437</v>
      </c>
    </row>
    <row r="26" customFormat="false" ht="15.75" hidden="false" customHeight="false" outlineLevel="0" collapsed="false">
      <c r="A26" s="69" t="s">
        <v>112</v>
      </c>
      <c r="B26" s="80" t="s">
        <v>113</v>
      </c>
      <c r="C26" s="69" t="s">
        <v>114</v>
      </c>
      <c r="D26" s="96"/>
      <c r="E26" s="96"/>
      <c r="F26" s="97"/>
      <c r="G26" s="97"/>
      <c r="H26" s="77" t="n">
        <v>3.366386</v>
      </c>
      <c r="I26" s="77" t="n">
        <v>3.366386</v>
      </c>
      <c r="M26" s="97" t="n">
        <v>0</v>
      </c>
      <c r="N26" s="91" t="n">
        <v>3.38</v>
      </c>
      <c r="O26" s="79" t="n">
        <v>-3.38</v>
      </c>
      <c r="P26" s="79" t="n">
        <v>-3.38</v>
      </c>
    </row>
    <row r="27" customFormat="false" ht="15.75" hidden="false" customHeight="false" outlineLevel="0" collapsed="false">
      <c r="A27" s="69" t="s">
        <v>115</v>
      </c>
      <c r="B27" s="80" t="s">
        <v>116</v>
      </c>
      <c r="C27" s="69" t="s">
        <v>117</v>
      </c>
      <c r="D27" s="82" t="n">
        <v>130.91</v>
      </c>
      <c r="E27" s="82" t="n">
        <v>97.053281</v>
      </c>
      <c r="F27" s="83" t="n">
        <v>-33.856719</v>
      </c>
      <c r="G27" s="83" t="n">
        <v>74.137408142999</v>
      </c>
      <c r="H27" s="77" t="n">
        <v>7.13</v>
      </c>
      <c r="I27" s="77" t="n">
        <v>104.183281</v>
      </c>
      <c r="M27" s="83" t="n">
        <v>128.68</v>
      </c>
      <c r="N27" s="91" t="n">
        <v>97.04</v>
      </c>
      <c r="O27" s="79" t="n">
        <v>31.64</v>
      </c>
      <c r="P27" s="79" t="n">
        <v>0.0132809999999921</v>
      </c>
    </row>
    <row r="28" customFormat="false" ht="15.75" hidden="false" customHeight="false" outlineLevel="0" collapsed="false">
      <c r="A28" s="69" t="s">
        <v>118</v>
      </c>
      <c r="B28" s="80" t="s">
        <v>119</v>
      </c>
      <c r="C28" s="69" t="s">
        <v>120</v>
      </c>
      <c r="D28" s="82" t="n">
        <v>468.68</v>
      </c>
      <c r="E28" s="82" t="n">
        <v>491.418646</v>
      </c>
      <c r="F28" s="83" t="n">
        <v>22.738646</v>
      </c>
      <c r="G28" s="83" t="n">
        <v>104.851635657592</v>
      </c>
      <c r="H28" s="77" t="n">
        <v>95.5100000000001</v>
      </c>
      <c r="I28" s="77" t="n">
        <v>586.928646</v>
      </c>
      <c r="M28" s="83" t="n">
        <v>392.13</v>
      </c>
      <c r="N28" s="91" t="n">
        <v>491.42</v>
      </c>
      <c r="O28" s="79" t="n">
        <v>-99.29</v>
      </c>
      <c r="P28" s="79" t="n">
        <v>-0.00135399999999208</v>
      </c>
    </row>
    <row r="29" customFormat="false" ht="37.5" hidden="false" customHeight="true" outlineLevel="0" collapsed="false">
      <c r="A29" s="69" t="s">
        <v>121</v>
      </c>
      <c r="B29" s="80" t="s">
        <v>122</v>
      </c>
      <c r="C29" s="69" t="s">
        <v>123</v>
      </c>
      <c r="D29" s="82" t="n">
        <v>1835.51</v>
      </c>
      <c r="E29" s="82" t="n">
        <v>2153.261988</v>
      </c>
      <c r="F29" s="83" t="n">
        <v>317.751988</v>
      </c>
      <c r="G29" s="83" t="n">
        <v>117.311373296795</v>
      </c>
      <c r="H29" s="77" t="n">
        <v>388</v>
      </c>
      <c r="I29" s="77" t="n">
        <v>2541.261988</v>
      </c>
      <c r="M29" s="83" t="n">
        <v>1656.64</v>
      </c>
      <c r="N29" s="50" t="n">
        <v>2151</v>
      </c>
      <c r="O29" s="79" t="n">
        <v>-494.36</v>
      </c>
      <c r="P29" s="79" t="n">
        <v>2.2619880000002</v>
      </c>
    </row>
    <row r="30" customFormat="false" ht="15.75" hidden="false" customHeight="false" outlineLevel="0" collapsed="false">
      <c r="A30" s="69" t="s">
        <v>124</v>
      </c>
      <c r="B30" s="80" t="s">
        <v>125</v>
      </c>
      <c r="C30" s="69" t="s">
        <v>126</v>
      </c>
      <c r="D30" s="82" t="n">
        <v>0.37</v>
      </c>
      <c r="E30" s="82" t="n">
        <v>0.200098</v>
      </c>
      <c r="F30" s="83" t="n">
        <v>-0.169902</v>
      </c>
      <c r="G30" s="83" t="n">
        <v>54.0805405405405</v>
      </c>
      <c r="H30" s="77" t="n">
        <v>0.18</v>
      </c>
      <c r="I30" s="77" t="n">
        <v>0.380098</v>
      </c>
      <c r="M30" s="83" t="n">
        <v>0.17</v>
      </c>
      <c r="N30" s="91" t="n">
        <v>0.2</v>
      </c>
      <c r="O30" s="79" t="n">
        <v>-0.03</v>
      </c>
      <c r="P30" s="79" t="n">
        <v>9.7999999999987E-005</v>
      </c>
    </row>
    <row r="31" customFormat="false" ht="15.75" hidden="false" customHeight="false" outlineLevel="0" collapsed="false">
      <c r="A31" s="69" t="s">
        <v>127</v>
      </c>
      <c r="B31" s="80" t="s">
        <v>128</v>
      </c>
      <c r="C31" s="69" t="s">
        <v>129</v>
      </c>
      <c r="D31" s="82"/>
      <c r="E31" s="82"/>
      <c r="F31" s="83"/>
      <c r="G31" s="83"/>
      <c r="H31" s="77" t="n">
        <v>18.67</v>
      </c>
      <c r="I31" s="77" t="n">
        <v>18.67</v>
      </c>
      <c r="M31" s="83" t="n">
        <v>0</v>
      </c>
      <c r="O31" s="79" t="n">
        <v>0</v>
      </c>
      <c r="P31" s="79" t="n">
        <v>0</v>
      </c>
    </row>
    <row r="32" customFormat="false" ht="15.75" hidden="false" customHeight="false" outlineLevel="0" collapsed="false">
      <c r="A32" s="69" t="s">
        <v>130</v>
      </c>
      <c r="B32" s="80" t="s">
        <v>131</v>
      </c>
      <c r="C32" s="69" t="s">
        <v>132</v>
      </c>
      <c r="D32" s="82" t="n">
        <v>7.42</v>
      </c>
      <c r="E32" s="82" t="n">
        <v>1.7476</v>
      </c>
      <c r="F32" s="83" t="n">
        <v>-5.6724</v>
      </c>
      <c r="G32" s="83" t="n">
        <v>23.5525606469003</v>
      </c>
      <c r="H32" s="77" t="n">
        <v>1.3</v>
      </c>
      <c r="I32" s="77" t="n">
        <v>3.0476</v>
      </c>
      <c r="M32" s="83" t="n">
        <v>1.8</v>
      </c>
      <c r="N32" s="94" t="n">
        <v>1.75</v>
      </c>
      <c r="O32" s="79" t="n">
        <v>0.0499999999999998</v>
      </c>
      <c r="P32" s="79" t="n">
        <v>-0.00240000000000018</v>
      </c>
    </row>
    <row r="33" customFormat="false" ht="15.75" hidden="false" customHeight="false" outlineLevel="0" collapsed="false">
      <c r="A33" s="69" t="s">
        <v>133</v>
      </c>
      <c r="B33" s="80" t="s">
        <v>134</v>
      </c>
      <c r="C33" s="69" t="s">
        <v>135</v>
      </c>
      <c r="D33" s="82" t="n">
        <v>936.915</v>
      </c>
      <c r="E33" s="82" t="n">
        <v>990.903772</v>
      </c>
      <c r="F33" s="83" t="n">
        <v>53.988772</v>
      </c>
      <c r="G33" s="83" t="n">
        <v>105.762398083071</v>
      </c>
      <c r="H33" s="77" t="n">
        <v>75.91</v>
      </c>
      <c r="I33" s="77" t="n">
        <v>1066.813772</v>
      </c>
      <c r="M33" s="83" t="n">
        <v>897.32</v>
      </c>
      <c r="N33" s="91" t="n">
        <v>985.75</v>
      </c>
      <c r="O33" s="79" t="n">
        <v>-88.4300000000001</v>
      </c>
      <c r="P33" s="79" t="n">
        <v>5.153772</v>
      </c>
    </row>
    <row r="34" customFormat="false" ht="15.75" hidden="false" customHeight="false" outlineLevel="0" collapsed="false">
      <c r="A34" s="69" t="s">
        <v>136</v>
      </c>
      <c r="B34" s="80" t="s">
        <v>137</v>
      </c>
      <c r="C34" s="69" t="s">
        <v>138</v>
      </c>
      <c r="D34" s="82" t="n">
        <v>121.18</v>
      </c>
      <c r="E34" s="82" t="n">
        <v>119.507078</v>
      </c>
      <c r="F34" s="83" t="n">
        <v>-1.67292200000001</v>
      </c>
      <c r="G34" s="83" t="n">
        <v>98.6194735104803</v>
      </c>
      <c r="H34" s="77" t="n">
        <v>22.14</v>
      </c>
      <c r="I34" s="77" t="n">
        <v>141.647078</v>
      </c>
      <c r="M34" s="83" t="n">
        <v>114.33</v>
      </c>
      <c r="N34" s="91" t="n">
        <v>120.7</v>
      </c>
      <c r="O34" s="79" t="n">
        <v>-6.37</v>
      </c>
      <c r="P34" s="79" t="n">
        <v>-1.19292200000001</v>
      </c>
    </row>
    <row r="35" customFormat="false" ht="15.75" hidden="false" customHeight="false" outlineLevel="0" collapsed="false">
      <c r="A35" s="69" t="s">
        <v>139</v>
      </c>
      <c r="B35" s="80" t="s">
        <v>140</v>
      </c>
      <c r="C35" s="69" t="s">
        <v>141</v>
      </c>
      <c r="D35" s="82" t="n">
        <v>15.76</v>
      </c>
      <c r="E35" s="82" t="n">
        <v>14.532979</v>
      </c>
      <c r="F35" s="83" t="n">
        <v>-1.227021</v>
      </c>
      <c r="G35" s="83" t="n">
        <v>92.2143337563452</v>
      </c>
      <c r="H35" s="77" t="n">
        <v>1.61</v>
      </c>
      <c r="I35" s="77" t="n">
        <v>16.142979</v>
      </c>
      <c r="M35" s="83" t="n">
        <v>13.09</v>
      </c>
      <c r="N35" s="91" t="n">
        <v>14.78</v>
      </c>
      <c r="O35" s="79" t="n">
        <v>-1.68999999999999</v>
      </c>
      <c r="P35" s="79" t="n">
        <v>-0.247020999999998</v>
      </c>
    </row>
    <row r="36" customFormat="false" ht="15.75" hidden="false" customHeight="false" outlineLevel="0" collapsed="false">
      <c r="A36" s="69" t="s">
        <v>142</v>
      </c>
      <c r="B36" s="80" t="s">
        <v>143</v>
      </c>
      <c r="C36" s="69" t="s">
        <v>144</v>
      </c>
      <c r="D36" s="82" t="n">
        <v>0.48</v>
      </c>
      <c r="E36" s="82" t="n">
        <v>0</v>
      </c>
      <c r="F36" s="83" t="n">
        <v>-0.48</v>
      </c>
      <c r="G36" s="83" t="n">
        <v>0</v>
      </c>
      <c r="H36" s="77" t="n">
        <v>0</v>
      </c>
      <c r="I36" s="77" t="n">
        <v>0</v>
      </c>
      <c r="M36" s="83" t="n">
        <v>0.45</v>
      </c>
      <c r="O36" s="79" t="n">
        <v>0.45</v>
      </c>
      <c r="P36" s="79" t="n">
        <v>0</v>
      </c>
    </row>
    <row r="37" customFormat="false" ht="15.75" hidden="false" customHeight="false" outlineLevel="0" collapsed="false">
      <c r="A37" s="69" t="s">
        <v>145</v>
      </c>
      <c r="B37" s="80" t="s">
        <v>146</v>
      </c>
      <c r="C37" s="69" t="s">
        <v>147</v>
      </c>
      <c r="D37" s="82"/>
      <c r="E37" s="82"/>
      <c r="F37" s="83"/>
      <c r="G37" s="83"/>
      <c r="H37" s="77" t="n">
        <v>0</v>
      </c>
      <c r="I37" s="77" t="n">
        <v>0</v>
      </c>
      <c r="M37" s="83" t="n">
        <v>0</v>
      </c>
      <c r="O37" s="79" t="n">
        <v>0</v>
      </c>
      <c r="P37" s="79" t="n">
        <v>0</v>
      </c>
    </row>
    <row r="38" customFormat="false" ht="15.75" hidden="false" customHeight="false" outlineLevel="0" collapsed="false">
      <c r="A38" s="69" t="s">
        <v>148</v>
      </c>
      <c r="B38" s="80" t="s">
        <v>149</v>
      </c>
      <c r="C38" s="69" t="s">
        <v>150</v>
      </c>
      <c r="D38" s="82" t="n">
        <v>4.24</v>
      </c>
      <c r="E38" s="82" t="n">
        <v>2.329949</v>
      </c>
      <c r="F38" s="83" t="n">
        <v>-1.910051</v>
      </c>
      <c r="G38" s="83" t="n">
        <v>54.9516273584906</v>
      </c>
      <c r="H38" s="77" t="n">
        <v>0.55</v>
      </c>
      <c r="I38" s="77" t="n">
        <v>2.879949</v>
      </c>
      <c r="M38" s="83" t="n">
        <v>4.18</v>
      </c>
      <c r="N38" s="94" t="n">
        <v>2.33</v>
      </c>
      <c r="O38" s="79" t="n">
        <v>1.85</v>
      </c>
      <c r="P38" s="79" t="n">
        <v>-5.10000000000233E-005</v>
      </c>
    </row>
    <row r="39" customFormat="false" ht="31.5" hidden="false" customHeight="false" outlineLevel="0" collapsed="false">
      <c r="A39" s="69" t="s">
        <v>151</v>
      </c>
      <c r="B39" s="80" t="s">
        <v>152</v>
      </c>
      <c r="C39" s="69" t="s">
        <v>153</v>
      </c>
      <c r="D39" s="82" t="n">
        <v>177.36</v>
      </c>
      <c r="E39" s="82" t="n">
        <v>200.980704</v>
      </c>
      <c r="F39" s="83" t="n">
        <v>23.620704</v>
      </c>
      <c r="G39" s="83" t="n">
        <v>113.317943166441</v>
      </c>
      <c r="H39" s="77" t="n">
        <v>4.5</v>
      </c>
      <c r="I39" s="77" t="n">
        <v>205.480704</v>
      </c>
      <c r="M39" s="83" t="n">
        <v>164.14</v>
      </c>
      <c r="N39" s="91" t="n">
        <v>202.78</v>
      </c>
      <c r="O39" s="79" t="n">
        <v>-38.64</v>
      </c>
      <c r="P39" s="79" t="n">
        <v>-1.799296</v>
      </c>
    </row>
    <row r="40" customFormat="false" ht="15.75" hidden="false" customHeight="false" outlineLevel="0" collapsed="false">
      <c r="A40" s="69" t="s">
        <v>154</v>
      </c>
      <c r="B40" s="80" t="s">
        <v>155</v>
      </c>
      <c r="C40" s="69" t="s">
        <v>156</v>
      </c>
      <c r="D40" s="82" t="n">
        <v>139.32</v>
      </c>
      <c r="E40" s="82" t="n">
        <v>91.186882</v>
      </c>
      <c r="F40" s="83" t="n">
        <v>-48.133118</v>
      </c>
      <c r="G40" s="83" t="n">
        <v>65.4513939132932</v>
      </c>
      <c r="H40" s="77" t="n">
        <v>-0.900000000000006</v>
      </c>
      <c r="I40" s="77" t="n">
        <v>90.286882</v>
      </c>
      <c r="M40" s="83" t="n">
        <v>139.32</v>
      </c>
      <c r="N40" s="91" t="n">
        <v>91.99</v>
      </c>
      <c r="O40" s="79" t="n">
        <v>47.33</v>
      </c>
      <c r="P40" s="79" t="n">
        <v>-0.803117999999984</v>
      </c>
    </row>
    <row r="41" customFormat="false" ht="15.75" hidden="false" customHeight="false" outlineLevel="0" collapsed="false">
      <c r="A41" s="69" t="s">
        <v>157</v>
      </c>
      <c r="B41" s="80" t="s">
        <v>158</v>
      </c>
      <c r="C41" s="69" t="s">
        <v>159</v>
      </c>
      <c r="D41" s="82" t="n">
        <v>16.96</v>
      </c>
      <c r="E41" s="82" t="n">
        <v>17.089857</v>
      </c>
      <c r="F41" s="83" t="n">
        <v>0.129857000000001</v>
      </c>
      <c r="G41" s="83" t="n">
        <v>100.765666273585</v>
      </c>
      <c r="H41" s="77" t="n">
        <v>-0.290000000000006</v>
      </c>
      <c r="I41" s="77" t="n">
        <v>16.799857</v>
      </c>
      <c r="M41" s="83" t="n">
        <v>16.29</v>
      </c>
      <c r="N41" s="91" t="n">
        <v>17.07</v>
      </c>
      <c r="O41" s="79" t="n">
        <v>-0.779999999999998</v>
      </c>
      <c r="P41" s="79" t="n">
        <v>0.0198570000000018</v>
      </c>
    </row>
    <row r="42" customFormat="false" ht="15.75" hidden="false" customHeight="false" outlineLevel="0" collapsed="false">
      <c r="A42" s="69" t="s">
        <v>160</v>
      </c>
      <c r="B42" s="80" t="s">
        <v>161</v>
      </c>
      <c r="C42" s="69" t="s">
        <v>162</v>
      </c>
      <c r="D42" s="82"/>
      <c r="E42" s="82" t="n">
        <v>0</v>
      </c>
      <c r="F42" s="83"/>
      <c r="G42" s="83"/>
      <c r="H42" s="77" t="n">
        <v>0.95</v>
      </c>
      <c r="I42" s="77" t="n">
        <v>0.95</v>
      </c>
      <c r="M42" s="83" t="n">
        <v>0</v>
      </c>
      <c r="O42" s="79" t="n">
        <v>0</v>
      </c>
      <c r="P42" s="79" t="n">
        <v>0</v>
      </c>
    </row>
    <row r="43" customFormat="false" ht="15.75" hidden="false" customHeight="false" outlineLevel="0" collapsed="false">
      <c r="A43" s="69" t="s">
        <v>163</v>
      </c>
      <c r="B43" s="80" t="s">
        <v>164</v>
      </c>
      <c r="C43" s="69" t="s">
        <v>165</v>
      </c>
      <c r="D43" s="82"/>
      <c r="E43" s="99" t="n">
        <v>2.793562</v>
      </c>
      <c r="F43" s="83"/>
      <c r="G43" s="83"/>
      <c r="H43" s="77" t="n">
        <v>0.4</v>
      </c>
      <c r="I43" s="77" t="n">
        <v>3.193562</v>
      </c>
      <c r="M43" s="83" t="n">
        <v>0</v>
      </c>
      <c r="N43" s="94" t="n">
        <v>2.79</v>
      </c>
      <c r="O43" s="79" t="n">
        <v>-2.79</v>
      </c>
      <c r="P43" s="79" t="n">
        <v>0.00356200000000007</v>
      </c>
    </row>
    <row r="44" customFormat="false" ht="15.75" hidden="false" customHeight="false" outlineLevel="0" collapsed="false">
      <c r="A44" s="69" t="s">
        <v>166</v>
      </c>
      <c r="B44" s="80" t="s">
        <v>167</v>
      </c>
      <c r="C44" s="69" t="s">
        <v>168</v>
      </c>
      <c r="D44" s="82" t="n">
        <v>1561.04</v>
      </c>
      <c r="E44" s="82" t="n">
        <v>1374.390473</v>
      </c>
      <c r="F44" s="83" t="n">
        <v>-186.649527</v>
      </c>
      <c r="G44" s="83" t="n">
        <v>88.0432578921745</v>
      </c>
      <c r="H44" s="77" t="n">
        <v>-33.8099999999999</v>
      </c>
      <c r="I44" s="77" t="n">
        <v>1340.580473</v>
      </c>
      <c r="M44" s="83" t="n">
        <v>1593.22</v>
      </c>
      <c r="N44" s="100" t="n">
        <v>1374.39</v>
      </c>
      <c r="O44" s="79" t="n">
        <v>218.83</v>
      </c>
      <c r="P44" s="79" t="n">
        <v>0.000473000000283719</v>
      </c>
    </row>
    <row r="45" customFormat="false" ht="15.75" hidden="false" customHeight="false" outlineLevel="0" collapsed="false">
      <c r="A45" s="69" t="s">
        <v>169</v>
      </c>
      <c r="B45" s="80" t="s">
        <v>170</v>
      </c>
      <c r="C45" s="69" t="s">
        <v>171</v>
      </c>
      <c r="D45" s="82"/>
      <c r="E45" s="82" t="n">
        <v>3.5033</v>
      </c>
      <c r="F45" s="83"/>
      <c r="G45" s="83"/>
      <c r="H45" s="77" t="n">
        <v>0</v>
      </c>
      <c r="I45" s="77" t="n">
        <v>3.5033</v>
      </c>
      <c r="M45" s="83" t="n">
        <v>0</v>
      </c>
      <c r="N45" s="100" t="n">
        <v>3.5</v>
      </c>
      <c r="O45" s="79" t="n">
        <v>-3.5</v>
      </c>
      <c r="P45" s="79" t="n">
        <v>0.00329999999999986</v>
      </c>
    </row>
    <row r="46" customFormat="false" ht="16.5" hidden="false" customHeight="false" outlineLevel="0" collapsed="false">
      <c r="A46" s="69" t="s">
        <v>172</v>
      </c>
      <c r="B46" s="80" t="s">
        <v>173</v>
      </c>
      <c r="C46" s="69" t="s">
        <v>174</v>
      </c>
      <c r="D46" s="82" t="n">
        <v>26.09</v>
      </c>
      <c r="E46" s="82" t="n">
        <v>35.882817</v>
      </c>
      <c r="F46" s="83" t="n">
        <v>9.792817</v>
      </c>
      <c r="G46" s="83" t="n">
        <v>137.534752778843</v>
      </c>
      <c r="H46" s="77" t="n">
        <v>0</v>
      </c>
      <c r="I46" s="77" t="n">
        <v>35.882817</v>
      </c>
      <c r="M46" s="83" t="n">
        <v>26.09</v>
      </c>
      <c r="N46" s="93" t="n">
        <v>35.88</v>
      </c>
      <c r="O46" s="79" t="n">
        <v>-9.79</v>
      </c>
      <c r="P46" s="79" t="n">
        <v>0.00281700000000029</v>
      </c>
    </row>
    <row r="47" customFormat="false" ht="15.75" hidden="false" customHeight="false" outlineLevel="0" collapsed="false">
      <c r="A47" s="65" t="n">
        <v>3</v>
      </c>
      <c r="B47" s="73" t="s">
        <v>175</v>
      </c>
      <c r="C47" s="65" t="s">
        <v>176</v>
      </c>
      <c r="D47" s="75" t="n">
        <v>5243.28</v>
      </c>
      <c r="E47" s="75" t="n">
        <v>2069.67</v>
      </c>
      <c r="F47" s="76" t="n">
        <v>-3173.61</v>
      </c>
      <c r="G47" s="76" t="n">
        <v>39.4728109122534</v>
      </c>
      <c r="H47" s="77" t="n">
        <v>-40.1900000000001</v>
      </c>
      <c r="I47" s="77" t="n">
        <v>2029.48</v>
      </c>
      <c r="M47" s="76" t="n">
        <v>18</v>
      </c>
      <c r="N47" s="91" t="n">
        <v>2071.13</v>
      </c>
      <c r="O47" s="79" t="n">
        <v>-2053.13</v>
      </c>
      <c r="P47" s="79" t="n">
        <v>-1.46000000000004</v>
      </c>
    </row>
    <row r="48" customFormat="false" ht="15.75" hidden="false" customHeight="false" outlineLevel="0" collapsed="false">
      <c r="D48" s="101"/>
      <c r="E48" s="101"/>
    </row>
    <row r="49" customFormat="false" ht="15.75" hidden="true" customHeight="false" outlineLevel="0" collapsed="false">
      <c r="E49" s="101" t="n">
        <v>120737.208076</v>
      </c>
    </row>
    <row r="51" customFormat="false" ht="15.75" hidden="true" customHeight="false" outlineLevel="0" collapsed="false">
      <c r="D51" s="102" t="n">
        <v>120758.5</v>
      </c>
      <c r="E51" s="103" t="n">
        <v>120737.208076</v>
      </c>
      <c r="F51" s="76" t="n">
        <v>-21.2919240000192</v>
      </c>
      <c r="G51" s="76" t="n">
        <v>99.9823681778094</v>
      </c>
    </row>
    <row r="52" customFormat="false" ht="15.75" hidden="false" customHeight="false" outlineLevel="0" collapsed="false">
      <c r="G52" s="79"/>
    </row>
  </sheetData>
  <mergeCells count="11">
    <mergeCell ref="A1:B1"/>
    <mergeCell ref="A2:G2"/>
    <mergeCell ref="A3:G3"/>
    <mergeCell ref="F4:G4"/>
    <mergeCell ref="A5:A7"/>
    <mergeCell ref="B5:B7"/>
    <mergeCell ref="C5:C7"/>
    <mergeCell ref="D5:D7"/>
    <mergeCell ref="E5:G5"/>
    <mergeCell ref="E6:E7"/>
    <mergeCell ref="F6:G6"/>
  </mergeCells>
  <conditionalFormatting sqref="D9:D11 D13:D14 D16:D17">
    <cfRule type="cellIs" priority="2" operator="equal" aboveAverage="0" equalAverage="0" bottom="0" percent="0" rank="0" text="" dxfId="6">
      <formula>0</formula>
    </cfRule>
  </conditionalFormatting>
  <printOptions headings="false" gridLines="false" gridLinesSet="true" horizontalCentered="false" verticalCentered="false"/>
  <pageMargins left="0.827083333333333" right="0.315277777777778" top="0.511805555555556"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I9" activeCellId="0" sqref="I9"/>
    </sheetView>
  </sheetViews>
  <sheetFormatPr defaultColWidth="6.10546875" defaultRowHeight="15" zeroHeight="false" outlineLevelRow="0" outlineLevelCol="0"/>
  <cols>
    <col collapsed="false" customWidth="true" hidden="false" outlineLevel="0" max="1" min="1" style="13" width="4.32"/>
    <col collapsed="false" customWidth="true" hidden="false" outlineLevel="0" max="2" min="2" style="12" width="30.32"/>
    <col collapsed="false" customWidth="false" hidden="false" outlineLevel="0" max="3" min="3" style="13" width="6.1"/>
    <col collapsed="false" customWidth="true" hidden="false" outlineLevel="0" max="4" min="4" style="12" width="11.1"/>
    <col collapsed="false" customWidth="true" hidden="false" outlineLevel="0" max="5" min="5" style="12" width="7.1"/>
    <col collapsed="false" customWidth="true" hidden="false" outlineLevel="0" max="6" min="6" style="12" width="7.21"/>
    <col collapsed="false" customWidth="true" hidden="false" outlineLevel="0" max="7" min="7" style="12" width="7.77"/>
    <col collapsed="false" customWidth="true" hidden="false" outlineLevel="0" max="8" min="8" style="12" width="7.32"/>
    <col collapsed="false" customWidth="true" hidden="false" outlineLevel="0" max="9" min="9" style="12" width="7.21"/>
    <col collapsed="false" customWidth="true" hidden="false" outlineLevel="0" max="10" min="10" style="12" width="7.55"/>
    <col collapsed="false" customWidth="true" hidden="false" outlineLevel="0" max="11" min="11" style="12" width="7.1"/>
    <col collapsed="false" customWidth="true" hidden="false" outlineLevel="0" max="12" min="12" style="12" width="7.43"/>
    <col collapsed="false" customWidth="true" hidden="false" outlineLevel="0" max="13" min="13" style="12" width="7.1"/>
    <col collapsed="false" customWidth="true" hidden="false" outlineLevel="0" max="14" min="14" style="12" width="6.32"/>
    <col collapsed="false" customWidth="true" hidden="false" outlineLevel="0" max="15" min="15" style="12" width="6.77"/>
    <col collapsed="false" customWidth="true" hidden="false" outlineLevel="0" max="16" min="16" style="12" width="6.88"/>
    <col collapsed="false" customWidth="true" hidden="false" outlineLevel="0" max="17" min="17" style="12" width="7.66"/>
    <col collapsed="false" customWidth="true" hidden="false" outlineLevel="0" max="18" min="18" style="12" width="6.43"/>
    <col collapsed="false" customWidth="true" hidden="false" outlineLevel="0" max="19" min="19" style="12" width="7.43"/>
    <col collapsed="false" customWidth="true" hidden="false" outlineLevel="0" max="20" min="20" style="12" width="9.21"/>
    <col collapsed="false" customWidth="true" hidden="false" outlineLevel="0" max="21" min="21" style="12" width="8.66"/>
    <col collapsed="false" customWidth="true" hidden="false" outlineLevel="0" max="22" min="22" style="12" width="8.1"/>
    <col collapsed="false" customWidth="true" hidden="false" outlineLevel="0" max="24" min="23" style="12" width="7.77"/>
    <col collapsed="false" customWidth="true" hidden="false" outlineLevel="0" max="25" min="25" style="12" width="6.99"/>
    <col collapsed="false" customWidth="true" hidden="false" outlineLevel="0" max="26" min="26" style="12" width="7.87"/>
    <col collapsed="false" customWidth="true" hidden="false" outlineLevel="0" max="27" min="27" style="12" width="7.66"/>
    <col collapsed="false" customWidth="true" hidden="false" outlineLevel="0" max="28" min="28" style="12" width="7.32"/>
    <col collapsed="false" customWidth="true" hidden="false" outlineLevel="0" max="29" min="29" style="12" width="6.77"/>
    <col collapsed="false" customWidth="true" hidden="false" outlineLevel="0" max="30" min="30" style="12" width="6.99"/>
    <col collapsed="false" customWidth="true" hidden="false" outlineLevel="0" max="31" min="31" style="12" width="7.1"/>
    <col collapsed="false" customWidth="true" hidden="false" outlineLevel="0" max="32" min="32" style="12" width="7.55"/>
    <col collapsed="false" customWidth="true" hidden="false" outlineLevel="0" max="33" min="33" style="12" width="6.55"/>
    <col collapsed="false" customWidth="true" hidden="false" outlineLevel="0" max="34" min="34" style="12" width="5.76"/>
    <col collapsed="false" customWidth="true" hidden="false" outlineLevel="0" max="35" min="35" style="12" width="6.88"/>
    <col collapsed="false" customWidth="true" hidden="true" outlineLevel="0" max="36" min="36" style="40" width="9.55"/>
    <col collapsed="false" customWidth="true" hidden="true" outlineLevel="0" max="37" min="37" style="12" width="7.66"/>
    <col collapsed="false" customWidth="false" hidden="true" outlineLevel="0" max="40" min="38" style="12" width="6.1"/>
    <col collapsed="false" customWidth="false" hidden="false" outlineLevel="0" max="257" min="41" style="12" width="6.1"/>
  </cols>
  <sheetData>
    <row r="1" customFormat="false" ht="18.75" hidden="false" customHeight="true" outlineLevel="0" collapsed="false">
      <c r="A1" s="104"/>
      <c r="B1" s="104"/>
      <c r="C1" s="105"/>
      <c r="D1" s="105"/>
      <c r="E1" s="106"/>
      <c r="F1" s="106"/>
      <c r="G1" s="106"/>
      <c r="H1" s="106"/>
      <c r="AK1" s="107"/>
      <c r="AM1" s="107"/>
    </row>
    <row r="2" customFormat="false" ht="20.25" hidden="false" customHeight="true" outlineLevel="0" collapsed="false">
      <c r="A2" s="108" t="s">
        <v>194</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K2" s="107"/>
      <c r="AM2" s="107"/>
    </row>
    <row r="3" s="110" customFormat="true" ht="23.25" hidden="false" customHeight="true" outlineLevel="0" collapsed="false">
      <c r="A3" s="109" t="s">
        <v>195</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K3" s="107"/>
      <c r="AM3" s="107"/>
    </row>
    <row r="4" customFormat="false" ht="15" hidden="false" customHeight="true" outlineLevel="0" collapsed="false">
      <c r="A4" s="111"/>
      <c r="B4" s="112"/>
      <c r="C4" s="111"/>
      <c r="D4" s="111"/>
      <c r="E4" s="112"/>
      <c r="F4" s="113"/>
      <c r="G4" s="113"/>
      <c r="H4" s="113"/>
      <c r="AI4" s="114" t="s">
        <v>21</v>
      </c>
      <c r="AK4" s="107"/>
      <c r="AM4" s="107"/>
    </row>
    <row r="5" s="17" customFormat="true" ht="17.25" hidden="false" customHeight="true" outlineLevel="0" collapsed="false">
      <c r="A5" s="115" t="s">
        <v>1</v>
      </c>
      <c r="B5" s="115" t="s">
        <v>22</v>
      </c>
      <c r="C5" s="115" t="s">
        <v>23</v>
      </c>
      <c r="D5" s="115" t="s">
        <v>24</v>
      </c>
      <c r="E5" s="115" t="s">
        <v>25</v>
      </c>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39"/>
      <c r="AK5" s="107"/>
      <c r="AM5" s="107"/>
    </row>
    <row r="6" s="17" customFormat="true" ht="49.5" hidden="false" customHeight="true" outlineLevel="0" collapsed="false">
      <c r="A6" s="115"/>
      <c r="B6" s="115"/>
      <c r="C6" s="115"/>
      <c r="D6" s="115"/>
      <c r="E6" s="22" t="s">
        <v>26</v>
      </c>
      <c r="F6" s="22" t="s">
        <v>27</v>
      </c>
      <c r="G6" s="22" t="s">
        <v>28</v>
      </c>
      <c r="H6" s="22" t="s">
        <v>29</v>
      </c>
      <c r="I6" s="22" t="s">
        <v>30</v>
      </c>
      <c r="J6" s="22" t="s">
        <v>31</v>
      </c>
      <c r="K6" s="22" t="s">
        <v>32</v>
      </c>
      <c r="L6" s="22" t="s">
        <v>33</v>
      </c>
      <c r="M6" s="22" t="s">
        <v>34</v>
      </c>
      <c r="N6" s="22" t="s">
        <v>35</v>
      </c>
      <c r="O6" s="22" t="s">
        <v>36</v>
      </c>
      <c r="P6" s="22" t="s">
        <v>37</v>
      </c>
      <c r="Q6" s="22" t="s">
        <v>38</v>
      </c>
      <c r="R6" s="22" t="s">
        <v>39</v>
      </c>
      <c r="S6" s="22" t="s">
        <v>40</v>
      </c>
      <c r="T6" s="22" t="s">
        <v>41</v>
      </c>
      <c r="U6" s="22" t="s">
        <v>42</v>
      </c>
      <c r="V6" s="22" t="s">
        <v>43</v>
      </c>
      <c r="W6" s="22" t="s">
        <v>44</v>
      </c>
      <c r="X6" s="22" t="s">
        <v>45</v>
      </c>
      <c r="Y6" s="22" t="s">
        <v>46</v>
      </c>
      <c r="Z6" s="22" t="s">
        <v>47</v>
      </c>
      <c r="AA6" s="22" t="s">
        <v>48</v>
      </c>
      <c r="AB6" s="22" t="s">
        <v>49</v>
      </c>
      <c r="AC6" s="22" t="s">
        <v>50</v>
      </c>
      <c r="AD6" s="22" t="s">
        <v>51</v>
      </c>
      <c r="AE6" s="22" t="s">
        <v>52</v>
      </c>
      <c r="AF6" s="22" t="s">
        <v>53</v>
      </c>
      <c r="AG6" s="22" t="s">
        <v>54</v>
      </c>
      <c r="AH6" s="22" t="s">
        <v>55</v>
      </c>
      <c r="AI6" s="22" t="s">
        <v>56</v>
      </c>
      <c r="AJ6" s="39"/>
      <c r="AK6" s="107"/>
      <c r="AM6" s="107"/>
    </row>
    <row r="7" s="17" customFormat="true" ht="18.75" hidden="false" customHeight="true" outlineLevel="0" collapsed="false">
      <c r="A7" s="116" t="s">
        <v>57</v>
      </c>
      <c r="B7" s="116" t="s">
        <v>58</v>
      </c>
      <c r="C7" s="116" t="s">
        <v>59</v>
      </c>
      <c r="D7" s="116" t="s">
        <v>60</v>
      </c>
      <c r="E7" s="116" t="s">
        <v>61</v>
      </c>
      <c r="F7" s="116" t="s">
        <v>62</v>
      </c>
      <c r="G7" s="116" t="s">
        <v>63</v>
      </c>
      <c r="H7" s="117" t="n">
        <v>-8</v>
      </c>
      <c r="I7" s="117" t="n">
        <v>-9</v>
      </c>
      <c r="J7" s="117" t="n">
        <v>-10</v>
      </c>
      <c r="K7" s="117" t="n">
        <v>-11</v>
      </c>
      <c r="L7" s="117" t="n">
        <v>-12</v>
      </c>
      <c r="M7" s="117" t="n">
        <v>-13</v>
      </c>
      <c r="N7" s="117" t="n">
        <v>-14</v>
      </c>
      <c r="O7" s="117" t="n">
        <v>-15</v>
      </c>
      <c r="P7" s="117" t="n">
        <v>-16</v>
      </c>
      <c r="Q7" s="117" t="n">
        <v>-17</v>
      </c>
      <c r="R7" s="117" t="n">
        <v>-18</v>
      </c>
      <c r="S7" s="117" t="n">
        <v>-19</v>
      </c>
      <c r="T7" s="117" t="n">
        <v>-20</v>
      </c>
      <c r="U7" s="117" t="n">
        <v>-21</v>
      </c>
      <c r="V7" s="117" t="n">
        <v>-22</v>
      </c>
      <c r="W7" s="117" t="n">
        <v>-23</v>
      </c>
      <c r="X7" s="117" t="n">
        <v>-24</v>
      </c>
      <c r="Y7" s="117" t="n">
        <v>-25</v>
      </c>
      <c r="Z7" s="117" t="n">
        <v>-26</v>
      </c>
      <c r="AA7" s="117" t="n">
        <v>-27</v>
      </c>
      <c r="AB7" s="117" t="n">
        <v>-28</v>
      </c>
      <c r="AC7" s="117" t="n">
        <v>-29</v>
      </c>
      <c r="AD7" s="117" t="n">
        <v>-30</v>
      </c>
      <c r="AE7" s="117" t="n">
        <v>-31</v>
      </c>
      <c r="AF7" s="117" t="n">
        <v>-32</v>
      </c>
      <c r="AG7" s="117" t="n">
        <v>-33</v>
      </c>
      <c r="AH7" s="117" t="n">
        <v>-34</v>
      </c>
      <c r="AI7" s="117" t="n">
        <v>-35</v>
      </c>
      <c r="AJ7" s="39" t="n">
        <v>120737.208076</v>
      </c>
      <c r="AK7" s="107"/>
      <c r="AM7" s="107"/>
    </row>
    <row r="8" s="17" customFormat="true" ht="23.25" hidden="false" customHeight="true" outlineLevel="0" collapsed="false">
      <c r="A8" s="115" t="n">
        <v>1</v>
      </c>
      <c r="B8" s="118" t="s">
        <v>64</v>
      </c>
      <c r="C8" s="115" t="s">
        <v>65</v>
      </c>
      <c r="D8" s="26" t="n">
        <v>112002.541773</v>
      </c>
      <c r="E8" s="26" t="n">
        <v>1005.152079</v>
      </c>
      <c r="F8" s="26" t="n">
        <v>1496.847241</v>
      </c>
      <c r="G8" s="26" t="n">
        <v>1738.32312</v>
      </c>
      <c r="H8" s="26" t="n">
        <v>2755.1885</v>
      </c>
      <c r="I8" s="26" t="n">
        <v>2566.1794</v>
      </c>
      <c r="J8" s="26" t="n">
        <v>3474.4741</v>
      </c>
      <c r="K8" s="26" t="n">
        <v>7626.9702</v>
      </c>
      <c r="L8" s="26" t="n">
        <v>9297.430691</v>
      </c>
      <c r="M8" s="26" t="n">
        <v>1979.1346</v>
      </c>
      <c r="N8" s="26" t="n">
        <v>615.1028</v>
      </c>
      <c r="O8" s="26" t="n">
        <v>3095.5218</v>
      </c>
      <c r="P8" s="26" t="n">
        <v>6317.0564</v>
      </c>
      <c r="Q8" s="26" t="n">
        <v>3792.4054</v>
      </c>
      <c r="R8" s="26" t="n">
        <v>1048.2487</v>
      </c>
      <c r="S8" s="26" t="n">
        <v>570.7618</v>
      </c>
      <c r="T8" s="26" t="n">
        <v>1601.7996</v>
      </c>
      <c r="U8" s="26" t="n">
        <v>613.0637</v>
      </c>
      <c r="V8" s="26" t="n">
        <v>215.1984</v>
      </c>
      <c r="W8" s="26" t="n">
        <v>5665.213951</v>
      </c>
      <c r="X8" s="26" t="n">
        <v>2029.071016</v>
      </c>
      <c r="Y8" s="26" t="n">
        <v>2597.4483</v>
      </c>
      <c r="Z8" s="26" t="n">
        <v>16046.6208</v>
      </c>
      <c r="AA8" s="26" t="n">
        <v>2760.8749</v>
      </c>
      <c r="AB8" s="26" t="n">
        <v>4022.1806</v>
      </c>
      <c r="AC8" s="26" t="n">
        <v>4211.9889</v>
      </c>
      <c r="AD8" s="26" t="n">
        <v>3197.6646</v>
      </c>
      <c r="AE8" s="26" t="n">
        <v>8861.384075</v>
      </c>
      <c r="AF8" s="26" t="n">
        <v>5373.9884</v>
      </c>
      <c r="AG8" s="26" t="n">
        <v>2262.2893</v>
      </c>
      <c r="AH8" s="26" t="n">
        <v>872.6466</v>
      </c>
      <c r="AI8" s="26" t="n">
        <v>4292.3118</v>
      </c>
      <c r="AJ8" s="26" t="n">
        <v>92.7655555050587</v>
      </c>
      <c r="AK8" s="107"/>
      <c r="AM8" s="107"/>
    </row>
    <row r="9" customFormat="false" ht="23.25" hidden="false" customHeight="true" outlineLevel="0" collapsed="false">
      <c r="A9" s="116" t="s">
        <v>66</v>
      </c>
      <c r="B9" s="119" t="s">
        <v>67</v>
      </c>
      <c r="C9" s="116" t="s">
        <v>68</v>
      </c>
      <c r="D9" s="30" t="n">
        <v>4867.562261</v>
      </c>
      <c r="E9" s="30" t="n">
        <v>73.593111</v>
      </c>
      <c r="F9" s="30" t="n">
        <v>85.83095</v>
      </c>
      <c r="G9" s="30" t="n">
        <v>44.452081</v>
      </c>
      <c r="H9" s="30" t="n">
        <v>153.5863</v>
      </c>
      <c r="I9" s="30" t="n">
        <v>165.9812</v>
      </c>
      <c r="J9" s="30" t="n">
        <v>154.6948</v>
      </c>
      <c r="K9" s="30" t="n">
        <v>118.0091</v>
      </c>
      <c r="L9" s="30" t="n">
        <v>166.154258</v>
      </c>
      <c r="M9" s="30" t="n">
        <v>91.5071</v>
      </c>
      <c r="N9" s="30" t="n">
        <v>204.1127</v>
      </c>
      <c r="O9" s="30" t="n">
        <v>94.1417</v>
      </c>
      <c r="P9" s="30" t="n">
        <v>147.6315</v>
      </c>
      <c r="Q9" s="30" t="n">
        <v>302.032</v>
      </c>
      <c r="R9" s="30" t="n">
        <v>266.8702</v>
      </c>
      <c r="S9" s="30" t="n">
        <v>256.6002</v>
      </c>
      <c r="T9" s="30" t="n">
        <v>287.918</v>
      </c>
      <c r="U9" s="30" t="n">
        <v>198.4987</v>
      </c>
      <c r="V9" s="30" t="n">
        <v>168.172</v>
      </c>
      <c r="W9" s="30" t="n">
        <v>112.073675</v>
      </c>
      <c r="X9" s="30" t="n">
        <v>195.959742</v>
      </c>
      <c r="Y9" s="30" t="n">
        <v>31.4924</v>
      </c>
      <c r="Z9" s="30" t="n">
        <v>223.1583</v>
      </c>
      <c r="AA9" s="30" t="n">
        <v>147.0693</v>
      </c>
      <c r="AB9" s="30" t="n">
        <v>229.3026</v>
      </c>
      <c r="AC9" s="30" t="n">
        <v>108.4194</v>
      </c>
      <c r="AD9" s="30" t="n">
        <v>56.7268</v>
      </c>
      <c r="AE9" s="30" t="n">
        <v>250.491344</v>
      </c>
      <c r="AF9" s="30" t="n">
        <v>136.9993</v>
      </c>
      <c r="AG9" s="30" t="n">
        <v>135.5366</v>
      </c>
      <c r="AH9" s="30" t="n">
        <v>39.7674</v>
      </c>
      <c r="AI9" s="30" t="n">
        <v>220.7795</v>
      </c>
      <c r="AJ9" s="30" t="n">
        <v>4.0315345522451</v>
      </c>
      <c r="AK9" s="48" t="n">
        <v>4733.406061</v>
      </c>
      <c r="AM9" s="48" t="n">
        <v>-68.4299999999994</v>
      </c>
    </row>
    <row r="10" customFormat="false" ht="23.25" hidden="false" customHeight="true" outlineLevel="0" collapsed="false">
      <c r="A10" s="120"/>
      <c r="B10" s="121" t="s">
        <v>69</v>
      </c>
      <c r="C10" s="120" t="s">
        <v>70</v>
      </c>
      <c r="D10" s="30" t="n">
        <v>4321.371086</v>
      </c>
      <c r="E10" s="30" t="n">
        <v>73.593111</v>
      </c>
      <c r="F10" s="30" t="n">
        <v>85.83095</v>
      </c>
      <c r="G10" s="30" t="n">
        <v>44.452081</v>
      </c>
      <c r="H10" s="30" t="n">
        <v>148.0871</v>
      </c>
      <c r="I10" s="30" t="n">
        <v>158.0341</v>
      </c>
      <c r="J10" s="30" t="n">
        <v>154.6948</v>
      </c>
      <c r="K10" s="30" t="n">
        <v>87.0042</v>
      </c>
      <c r="L10" s="30" t="n">
        <v>124.865269</v>
      </c>
      <c r="M10" s="30" t="n">
        <v>91.5071</v>
      </c>
      <c r="N10" s="30" t="n">
        <v>204.1127</v>
      </c>
      <c r="O10" s="30" t="n">
        <v>78.7646</v>
      </c>
      <c r="P10" s="30" t="n">
        <v>77.4284</v>
      </c>
      <c r="Q10" s="30" t="n">
        <v>99.8338</v>
      </c>
      <c r="R10" s="30" t="n">
        <v>266.8702</v>
      </c>
      <c r="S10" s="30" t="n">
        <v>256.6002</v>
      </c>
      <c r="T10" s="30" t="n">
        <v>287.918</v>
      </c>
      <c r="U10" s="30" t="n">
        <v>198.4987</v>
      </c>
      <c r="V10" s="30" t="n">
        <v>168.172</v>
      </c>
      <c r="W10" s="30" t="n">
        <v>88.296046</v>
      </c>
      <c r="X10" s="30" t="n">
        <v>195.959742</v>
      </c>
      <c r="Y10" s="30" t="n">
        <v>30.3216</v>
      </c>
      <c r="Z10" s="30" t="n">
        <v>192.4569</v>
      </c>
      <c r="AA10" s="30" t="n">
        <v>147.0693</v>
      </c>
      <c r="AB10" s="30" t="n">
        <v>227.4321</v>
      </c>
      <c r="AC10" s="30" t="n">
        <v>108.4194</v>
      </c>
      <c r="AD10" s="30" t="n">
        <v>56.7268</v>
      </c>
      <c r="AE10" s="30" t="n">
        <v>230.890587</v>
      </c>
      <c r="AF10" s="30" t="n">
        <v>136.9993</v>
      </c>
      <c r="AG10" s="30" t="n">
        <v>47.109</v>
      </c>
      <c r="AH10" s="30" t="n">
        <v>32.6435</v>
      </c>
      <c r="AI10" s="30" t="n">
        <v>220.7795</v>
      </c>
      <c r="AJ10" s="30" t="n">
        <v>3.57915439230618</v>
      </c>
      <c r="AK10" s="48" t="n">
        <v>4321.371086</v>
      </c>
      <c r="AM10" s="48" t="n">
        <v>-68.2799999999988</v>
      </c>
    </row>
    <row r="11" customFormat="false" ht="23.25" hidden="false" customHeight="true" outlineLevel="0" collapsed="false">
      <c r="A11" s="116" t="s">
        <v>71</v>
      </c>
      <c r="B11" s="119" t="s">
        <v>72</v>
      </c>
      <c r="C11" s="116" t="s">
        <v>73</v>
      </c>
      <c r="D11" s="30" t="n">
        <v>7830.403293</v>
      </c>
      <c r="E11" s="30" t="n">
        <v>47.123436</v>
      </c>
      <c r="F11" s="30" t="n">
        <v>45.24888</v>
      </c>
      <c r="G11" s="30" t="n">
        <v>17.563194</v>
      </c>
      <c r="H11" s="30" t="n">
        <v>333.7983</v>
      </c>
      <c r="I11" s="30" t="n">
        <v>605.5128</v>
      </c>
      <c r="J11" s="30" t="n">
        <v>491.6588</v>
      </c>
      <c r="K11" s="30" t="n">
        <v>249.4314</v>
      </c>
      <c r="L11" s="30" t="n">
        <v>1025.559113</v>
      </c>
      <c r="M11" s="30" t="n">
        <v>195.1077</v>
      </c>
      <c r="N11" s="30" t="n">
        <v>30.7104</v>
      </c>
      <c r="O11" s="30" t="n">
        <v>97.0986</v>
      </c>
      <c r="P11" s="30" t="n">
        <v>489.7925</v>
      </c>
      <c r="Q11" s="30" t="n">
        <v>667.364</v>
      </c>
      <c r="R11" s="30" t="n">
        <v>4.14</v>
      </c>
      <c r="S11" s="30" t="n">
        <v>11.3991</v>
      </c>
      <c r="T11" s="30" t="n">
        <v>81.1471</v>
      </c>
      <c r="U11" s="30" t="n">
        <v>-0.462400000000002</v>
      </c>
      <c r="V11" s="30" t="n">
        <v>-0.5</v>
      </c>
      <c r="W11" s="30" t="n">
        <v>620.006961</v>
      </c>
      <c r="X11" s="30" t="n">
        <v>356.792751</v>
      </c>
      <c r="Y11" s="30" t="n">
        <v>317.6208</v>
      </c>
      <c r="Z11" s="30" t="n">
        <v>998.8916</v>
      </c>
      <c r="AA11" s="30" t="n">
        <v>91.4879</v>
      </c>
      <c r="AB11" s="30" t="n">
        <v>110.256</v>
      </c>
      <c r="AC11" s="30" t="n">
        <v>120.4941</v>
      </c>
      <c r="AD11" s="30" t="n">
        <v>68.2724</v>
      </c>
      <c r="AE11" s="30" t="n">
        <v>339.092858</v>
      </c>
      <c r="AF11" s="30" t="n">
        <v>128.6976</v>
      </c>
      <c r="AG11" s="30" t="n">
        <v>119.9134</v>
      </c>
      <c r="AH11" s="30" t="n">
        <v>3.1289</v>
      </c>
      <c r="AI11" s="30" t="n">
        <v>164.0551</v>
      </c>
      <c r="AJ11" s="30" t="n">
        <v>6.48549309511201</v>
      </c>
      <c r="AK11" s="48" t="n">
        <v>7830.403293</v>
      </c>
      <c r="AM11" s="48" t="n">
        <v>-104</v>
      </c>
    </row>
    <row r="12" customFormat="false" ht="23.25" hidden="false" customHeight="true" outlineLevel="0" collapsed="false">
      <c r="A12" s="116" t="s">
        <v>74</v>
      </c>
      <c r="B12" s="119" t="s">
        <v>75</v>
      </c>
      <c r="C12" s="116" t="s">
        <v>76</v>
      </c>
      <c r="D12" s="30" t="n">
        <v>21027.225801</v>
      </c>
      <c r="E12" s="30" t="n">
        <v>631.523225</v>
      </c>
      <c r="F12" s="30" t="n">
        <v>1096.188933</v>
      </c>
      <c r="G12" s="30" t="n">
        <v>1346.700717</v>
      </c>
      <c r="H12" s="30" t="n">
        <v>1156.6436</v>
      </c>
      <c r="I12" s="30" t="n">
        <v>167.8708</v>
      </c>
      <c r="J12" s="30" t="n">
        <v>497.7537</v>
      </c>
      <c r="K12" s="30" t="n">
        <v>529.2353</v>
      </c>
      <c r="L12" s="30" t="n">
        <v>373.652322</v>
      </c>
      <c r="M12" s="30" t="n">
        <v>708.5825</v>
      </c>
      <c r="N12" s="30" t="n">
        <v>166.3931</v>
      </c>
      <c r="O12" s="30" t="n">
        <v>324.1476</v>
      </c>
      <c r="P12" s="30" t="n">
        <v>129.626</v>
      </c>
      <c r="Q12" s="30" t="n">
        <v>124.3231</v>
      </c>
      <c r="R12" s="30" t="n">
        <v>254.8936</v>
      </c>
      <c r="S12" s="30" t="n">
        <v>185.6172</v>
      </c>
      <c r="T12" s="30" t="n">
        <v>529.7573</v>
      </c>
      <c r="U12" s="30" t="n">
        <v>245.2151</v>
      </c>
      <c r="V12" s="30" t="n">
        <v>47.4686</v>
      </c>
      <c r="W12" s="30" t="n">
        <v>1103.612835</v>
      </c>
      <c r="X12" s="30" t="n">
        <v>483.904812</v>
      </c>
      <c r="Y12" s="30" t="n">
        <v>106.9325</v>
      </c>
      <c r="Z12" s="30" t="n">
        <v>1364.668</v>
      </c>
      <c r="AA12" s="30" t="n">
        <v>1062.2654</v>
      </c>
      <c r="AB12" s="30" t="n">
        <v>974.8068</v>
      </c>
      <c r="AC12" s="30" t="n">
        <v>1623.7524</v>
      </c>
      <c r="AD12" s="30" t="n">
        <v>1049.7855</v>
      </c>
      <c r="AE12" s="30" t="n">
        <v>1827.098957</v>
      </c>
      <c r="AF12" s="30" t="n">
        <v>1276.2066</v>
      </c>
      <c r="AG12" s="30" t="n">
        <v>114.7365</v>
      </c>
      <c r="AH12" s="30" t="n">
        <v>208.9773</v>
      </c>
      <c r="AI12" s="30" t="n">
        <v>1314.8855</v>
      </c>
      <c r="AJ12" s="30" t="n">
        <v>17.4156965661854</v>
      </c>
      <c r="AK12" s="48" t="n">
        <v>19610.705801</v>
      </c>
      <c r="AM12" s="48" t="n">
        <v>1231.79</v>
      </c>
    </row>
    <row r="13" customFormat="false" ht="23.25" hidden="false" customHeight="true" outlineLevel="0" collapsed="false">
      <c r="A13" s="116" t="s">
        <v>77</v>
      </c>
      <c r="B13" s="119" t="s">
        <v>78</v>
      </c>
      <c r="C13" s="116" t="s">
        <v>79</v>
      </c>
      <c r="D13" s="30" t="n">
        <v>16800.575488</v>
      </c>
      <c r="E13" s="30" t="n">
        <v>0</v>
      </c>
      <c r="F13" s="30" t="n">
        <v>0</v>
      </c>
      <c r="G13" s="30" t="n">
        <v>0</v>
      </c>
      <c r="H13" s="30" t="n">
        <v>0</v>
      </c>
      <c r="I13" s="30" t="n">
        <v>325.9974</v>
      </c>
      <c r="J13" s="30" t="n">
        <v>367.8869</v>
      </c>
      <c r="K13" s="30" t="n">
        <v>1277.6232</v>
      </c>
      <c r="L13" s="30" t="n">
        <v>649.260278</v>
      </c>
      <c r="M13" s="30" t="n">
        <v>0</v>
      </c>
      <c r="N13" s="30" t="n">
        <v>0</v>
      </c>
      <c r="O13" s="30" t="n">
        <v>1043.1861</v>
      </c>
      <c r="P13" s="30" t="n">
        <v>605.0288</v>
      </c>
      <c r="Q13" s="30" t="n">
        <v>483.5832</v>
      </c>
      <c r="R13" s="30" t="n">
        <v>0</v>
      </c>
      <c r="S13" s="30" t="n">
        <v>0</v>
      </c>
      <c r="T13" s="30" t="n">
        <v>0</v>
      </c>
      <c r="U13" s="30" t="n">
        <v>0</v>
      </c>
      <c r="V13" s="30" t="n">
        <v>0</v>
      </c>
      <c r="W13" s="30" t="n">
        <v>1626.219733</v>
      </c>
      <c r="X13" s="30" t="n">
        <v>250.736395</v>
      </c>
      <c r="Y13" s="30" t="n">
        <v>906.895</v>
      </c>
      <c r="Z13" s="30" t="n">
        <v>3869.5963</v>
      </c>
      <c r="AA13" s="30" t="n">
        <v>101.01</v>
      </c>
      <c r="AB13" s="30" t="n">
        <v>0</v>
      </c>
      <c r="AC13" s="30" t="n">
        <v>0</v>
      </c>
      <c r="AD13" s="30" t="n">
        <v>0</v>
      </c>
      <c r="AE13" s="30" t="n">
        <v>2204.067082</v>
      </c>
      <c r="AF13" s="30" t="n">
        <v>1766.9545</v>
      </c>
      <c r="AG13" s="30" t="n">
        <v>340.3245</v>
      </c>
      <c r="AH13" s="30" t="n">
        <v>0</v>
      </c>
      <c r="AI13" s="30" t="n">
        <v>982.2061</v>
      </c>
      <c r="AJ13" s="30" t="n">
        <v>13.9149941892185</v>
      </c>
      <c r="AK13" s="48" t="n">
        <v>16800.575488</v>
      </c>
      <c r="AM13" s="48" t="n">
        <v>-0.0400000000008731</v>
      </c>
    </row>
    <row r="14" customFormat="false" ht="23.25" hidden="false" customHeight="true" outlineLevel="0" collapsed="false">
      <c r="A14" s="116" t="s">
        <v>80</v>
      </c>
      <c r="B14" s="119" t="s">
        <v>81</v>
      </c>
      <c r="C14" s="116" t="s">
        <v>82</v>
      </c>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30" t="n">
        <v>0</v>
      </c>
      <c r="AJ14" s="30" t="n">
        <v>0</v>
      </c>
      <c r="AM14" s="48" t="n">
        <v>0</v>
      </c>
    </row>
    <row r="15" customFormat="false" ht="23.25" hidden="false" customHeight="true" outlineLevel="0" collapsed="false">
      <c r="A15" s="116" t="s">
        <v>83</v>
      </c>
      <c r="B15" s="119" t="s">
        <v>84</v>
      </c>
      <c r="C15" s="116" t="s">
        <v>85</v>
      </c>
      <c r="D15" s="30" t="n">
        <v>61193.007193</v>
      </c>
      <c r="E15" s="30" t="n">
        <v>249.739595</v>
      </c>
      <c r="F15" s="30" t="n">
        <v>254.88395</v>
      </c>
      <c r="G15" s="30" t="n">
        <v>310.454321</v>
      </c>
      <c r="H15" s="30" t="n">
        <v>1103.9636</v>
      </c>
      <c r="I15" s="30" t="n">
        <v>1299.7932</v>
      </c>
      <c r="J15" s="30" t="n">
        <v>1960.1335</v>
      </c>
      <c r="K15" s="30" t="n">
        <v>5451.3197</v>
      </c>
      <c r="L15" s="30" t="n">
        <v>7080.886323</v>
      </c>
      <c r="M15" s="30" t="n">
        <v>982.7033</v>
      </c>
      <c r="N15" s="30" t="n">
        <v>209.7409</v>
      </c>
      <c r="O15" s="30" t="n">
        <v>1536.7978</v>
      </c>
      <c r="P15" s="30" t="n">
        <v>4944.8926</v>
      </c>
      <c r="Q15" s="30" t="n">
        <v>2213.2287</v>
      </c>
      <c r="R15" s="30" t="n">
        <v>520.7825</v>
      </c>
      <c r="S15" s="30" t="n">
        <v>114.2006</v>
      </c>
      <c r="T15" s="30" t="n">
        <v>679.5353</v>
      </c>
      <c r="U15" s="30" t="n">
        <v>159.9996</v>
      </c>
      <c r="V15" s="30" t="n">
        <v>0</v>
      </c>
      <c r="W15" s="30" t="n">
        <v>2201.293954</v>
      </c>
      <c r="X15" s="30" t="n">
        <v>732.437932</v>
      </c>
      <c r="Y15" s="30" t="n">
        <v>1233.775</v>
      </c>
      <c r="Z15" s="30" t="n">
        <v>9563.3114</v>
      </c>
      <c r="AA15" s="30" t="n">
        <v>1351.6505</v>
      </c>
      <c r="AB15" s="30" t="n">
        <v>2678.2128</v>
      </c>
      <c r="AC15" s="30" t="n">
        <v>2349.0785</v>
      </c>
      <c r="AD15" s="30" t="n">
        <v>2020.9986</v>
      </c>
      <c r="AE15" s="30" t="n">
        <v>4169.251818</v>
      </c>
      <c r="AF15" s="30" t="n">
        <v>2059.3635</v>
      </c>
      <c r="AG15" s="30" t="n">
        <v>1551.6951</v>
      </c>
      <c r="AH15" s="30" t="n">
        <v>619.8199</v>
      </c>
      <c r="AI15" s="30" t="n">
        <v>1589.0627</v>
      </c>
      <c r="AJ15" s="30" t="n">
        <v>50.6828078668848</v>
      </c>
      <c r="AK15" s="48" t="n">
        <v>61193.007193</v>
      </c>
      <c r="AM15" s="48" t="n">
        <v>-1672.34999999998</v>
      </c>
    </row>
    <row r="16" customFormat="false" ht="23.25" hidden="false" customHeight="true" outlineLevel="0" collapsed="false">
      <c r="A16" s="116" t="s">
        <v>86</v>
      </c>
      <c r="B16" s="119" t="s">
        <v>87</v>
      </c>
      <c r="C16" s="116" t="s">
        <v>88</v>
      </c>
      <c r="D16" s="30" t="n">
        <v>243.866395</v>
      </c>
      <c r="E16" s="30" t="n">
        <v>3.172712</v>
      </c>
      <c r="F16" s="30" t="n">
        <v>10.694528</v>
      </c>
      <c r="G16" s="30" t="n">
        <v>17.152807</v>
      </c>
      <c r="H16" s="30" t="n">
        <v>4.1495</v>
      </c>
      <c r="I16" s="30" t="n">
        <v>1.024</v>
      </c>
      <c r="J16" s="30" t="n">
        <v>2.3464</v>
      </c>
      <c r="K16" s="30" t="n">
        <v>1.3515</v>
      </c>
      <c r="L16" s="30" t="n">
        <v>1.918397</v>
      </c>
      <c r="M16" s="30" t="n">
        <v>1.234</v>
      </c>
      <c r="N16" s="30" t="n">
        <v>4.1457</v>
      </c>
      <c r="O16" s="30" t="n">
        <v>0.15</v>
      </c>
      <c r="P16" s="30" t="n">
        <v>0.085</v>
      </c>
      <c r="Q16" s="30" t="n">
        <v>1.8744</v>
      </c>
      <c r="R16" s="30" t="n">
        <v>1.5624</v>
      </c>
      <c r="S16" s="30" t="n">
        <v>2.9447</v>
      </c>
      <c r="T16" s="30" t="n">
        <v>22.2575</v>
      </c>
      <c r="U16" s="30" t="n">
        <v>9.8127</v>
      </c>
      <c r="V16" s="30" t="n">
        <v>0.0578</v>
      </c>
      <c r="W16" s="30" t="n">
        <v>2.006793</v>
      </c>
      <c r="X16" s="30" t="n">
        <v>9.239384</v>
      </c>
      <c r="Y16" s="30" t="n">
        <v>0.7326</v>
      </c>
      <c r="Z16" s="30" t="n">
        <v>26.9952</v>
      </c>
      <c r="AA16" s="30" t="n">
        <v>7.3918</v>
      </c>
      <c r="AB16" s="30" t="n">
        <v>29.6024</v>
      </c>
      <c r="AC16" s="30" t="n">
        <v>10.2445</v>
      </c>
      <c r="AD16" s="30" t="n">
        <v>1.8813</v>
      </c>
      <c r="AE16" s="30" t="n">
        <v>41.712274</v>
      </c>
      <c r="AF16" s="30" t="n">
        <v>5.7669</v>
      </c>
      <c r="AG16" s="30" t="n">
        <v>0.0832</v>
      </c>
      <c r="AH16" s="30" t="n">
        <v>0.9531</v>
      </c>
      <c r="AI16" s="30" t="n">
        <v>21.3229</v>
      </c>
      <c r="AJ16" s="30" t="n">
        <v>0.201981144740811</v>
      </c>
      <c r="AK16" s="48" t="n">
        <v>243.866395</v>
      </c>
      <c r="AM16" s="48" t="n">
        <v>-10.15</v>
      </c>
    </row>
    <row r="17" customFormat="false" ht="23.25" hidden="false" customHeight="true" outlineLevel="0" collapsed="false">
      <c r="A17" s="116" t="s">
        <v>89</v>
      </c>
      <c r="B17" s="119" t="s">
        <v>90</v>
      </c>
      <c r="C17" s="116" t="s">
        <v>91</v>
      </c>
      <c r="D17" s="116"/>
      <c r="E17" s="122"/>
      <c r="F17" s="122"/>
      <c r="G17" s="122"/>
      <c r="H17" s="122"/>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116" t="n">
        <v>0</v>
      </c>
      <c r="AM17" s="48" t="n">
        <v>0</v>
      </c>
    </row>
    <row r="18" customFormat="false" ht="23.25" hidden="false" customHeight="true" outlineLevel="0" collapsed="false">
      <c r="A18" s="116" t="s">
        <v>92</v>
      </c>
      <c r="B18" s="119" t="s">
        <v>93</v>
      </c>
      <c r="C18" s="116" t="s">
        <v>94</v>
      </c>
      <c r="D18" s="30" t="n">
        <v>39.901342</v>
      </c>
      <c r="E18" s="30" t="n">
        <v>0</v>
      </c>
      <c r="F18" s="30" t="n">
        <v>4</v>
      </c>
      <c r="G18" s="30" t="n">
        <v>2</v>
      </c>
      <c r="H18" s="30" t="n">
        <v>3.0472</v>
      </c>
      <c r="I18" s="30" t="n">
        <v>0</v>
      </c>
      <c r="J18" s="30" t="n">
        <v>0</v>
      </c>
      <c r="K18" s="30" t="n">
        <v>0</v>
      </c>
      <c r="L18" s="30" t="n">
        <v>0</v>
      </c>
      <c r="M18" s="30" t="n">
        <v>0</v>
      </c>
      <c r="N18" s="30" t="n">
        <v>0</v>
      </c>
      <c r="O18" s="30" t="n">
        <v>0</v>
      </c>
      <c r="P18" s="30" t="n">
        <v>0</v>
      </c>
      <c r="Q18" s="30" t="n">
        <v>0</v>
      </c>
      <c r="R18" s="30" t="n">
        <v>0</v>
      </c>
      <c r="S18" s="30" t="n">
        <v>0</v>
      </c>
      <c r="T18" s="30" t="n">
        <v>1.1844</v>
      </c>
      <c r="U18" s="30" t="n">
        <v>0</v>
      </c>
      <c r="V18" s="30" t="n">
        <v>0</v>
      </c>
      <c r="W18" s="30" t="n">
        <v>0</v>
      </c>
      <c r="X18" s="30" t="n">
        <v>0</v>
      </c>
      <c r="Y18" s="30" t="n">
        <v>0</v>
      </c>
      <c r="Z18" s="30" t="n">
        <v>0</v>
      </c>
      <c r="AA18" s="30" t="n">
        <v>0</v>
      </c>
      <c r="AB18" s="30" t="n">
        <v>0</v>
      </c>
      <c r="AC18" s="30" t="n">
        <v>0</v>
      </c>
      <c r="AD18" s="30" t="n">
        <v>0</v>
      </c>
      <c r="AE18" s="30" t="n">
        <v>29.669742</v>
      </c>
      <c r="AF18" s="30" t="n">
        <v>0</v>
      </c>
      <c r="AG18" s="30" t="n">
        <v>0</v>
      </c>
      <c r="AH18" s="30" t="n">
        <v>0</v>
      </c>
      <c r="AI18" s="30" t="n">
        <v>0</v>
      </c>
      <c r="AJ18" s="30" t="n">
        <v>0.0330480906721675</v>
      </c>
      <c r="AK18" s="48" t="n">
        <v>31.101342</v>
      </c>
      <c r="AM18" s="48" t="n">
        <v>8.8</v>
      </c>
    </row>
    <row r="19" customFormat="false" ht="23.25" hidden="false" customHeight="true" outlineLevel="0" collapsed="false">
      <c r="A19" s="115" t="n">
        <v>2</v>
      </c>
      <c r="B19" s="118" t="s">
        <v>95</v>
      </c>
      <c r="C19" s="115" t="s">
        <v>96</v>
      </c>
      <c r="D19" s="26" t="n">
        <v>6705.186303</v>
      </c>
      <c r="E19" s="123" t="n">
        <v>116.183875</v>
      </c>
      <c r="F19" s="123" t="n">
        <v>206.434632</v>
      </c>
      <c r="G19" s="123" t="n">
        <v>158.963862</v>
      </c>
      <c r="H19" s="123" t="n">
        <v>393.2533</v>
      </c>
      <c r="I19" s="123" t="n">
        <v>219.6243</v>
      </c>
      <c r="J19" s="123" t="n">
        <v>226.7331</v>
      </c>
      <c r="K19" s="123" t="n">
        <v>119.61</v>
      </c>
      <c r="L19" s="123" t="n">
        <v>338.417264</v>
      </c>
      <c r="M19" s="123" t="n">
        <v>126.0189</v>
      </c>
      <c r="N19" s="123" t="n">
        <v>244.6885</v>
      </c>
      <c r="O19" s="123" t="n">
        <v>232.7835</v>
      </c>
      <c r="P19" s="123" t="n">
        <v>318.1865</v>
      </c>
      <c r="Q19" s="123" t="n">
        <v>115.0585</v>
      </c>
      <c r="R19" s="123" t="n">
        <v>157.5399</v>
      </c>
      <c r="S19" s="123" t="n">
        <v>171.1422</v>
      </c>
      <c r="T19" s="123" t="n">
        <v>482.9514</v>
      </c>
      <c r="U19" s="123" t="n">
        <v>178.7216</v>
      </c>
      <c r="V19" s="123" t="n">
        <v>97.9805</v>
      </c>
      <c r="W19" s="123" t="n">
        <v>297.676182</v>
      </c>
      <c r="X19" s="123" t="n">
        <v>184.23564</v>
      </c>
      <c r="Y19" s="123" t="n">
        <v>68.3777</v>
      </c>
      <c r="Z19" s="123" t="n">
        <v>278.1528</v>
      </c>
      <c r="AA19" s="123" t="n">
        <v>221.1311</v>
      </c>
      <c r="AB19" s="123" t="n">
        <v>319.3803</v>
      </c>
      <c r="AC19" s="123" t="n">
        <v>236.1874</v>
      </c>
      <c r="AD19" s="123" t="n">
        <v>107.5849</v>
      </c>
      <c r="AE19" s="123" t="n">
        <v>334.788248</v>
      </c>
      <c r="AF19" s="123" t="n">
        <v>173.7462</v>
      </c>
      <c r="AG19" s="123" t="n">
        <v>97.4933</v>
      </c>
      <c r="AH19" s="123" t="n">
        <v>57.0363</v>
      </c>
      <c r="AI19" s="123" t="n">
        <v>425.1044</v>
      </c>
      <c r="AJ19" s="26" t="n">
        <v>5.55353764580949</v>
      </c>
      <c r="AK19" s="48" t="n">
        <v>6050.636303</v>
      </c>
      <c r="AM19" s="48" t="n">
        <v>654.569999999998</v>
      </c>
    </row>
    <row r="20" s="39" customFormat="true" ht="23.25" hidden="false" customHeight="true" outlineLevel="0" collapsed="false">
      <c r="A20" s="116" t="s">
        <v>97</v>
      </c>
      <c r="B20" s="119" t="s">
        <v>98</v>
      </c>
      <c r="C20" s="116" t="s">
        <v>99</v>
      </c>
      <c r="D20" s="30" t="n">
        <v>462.716331</v>
      </c>
      <c r="E20" s="30" t="n">
        <v>0</v>
      </c>
      <c r="F20" s="30" t="n">
        <v>25.212122</v>
      </c>
      <c r="G20" s="30" t="n">
        <v>2.3</v>
      </c>
      <c r="H20" s="30" t="n">
        <v>52.3801</v>
      </c>
      <c r="I20" s="30" t="n">
        <v>2.5</v>
      </c>
      <c r="J20" s="30" t="n">
        <v>0</v>
      </c>
      <c r="K20" s="30" t="n">
        <v>0</v>
      </c>
      <c r="L20" s="30" t="n">
        <v>3</v>
      </c>
      <c r="M20" s="30" t="n">
        <v>0</v>
      </c>
      <c r="N20" s="30" t="n">
        <v>0</v>
      </c>
      <c r="O20" s="30" t="n">
        <v>33.1906</v>
      </c>
      <c r="P20" s="30" t="n">
        <v>0</v>
      </c>
      <c r="Q20" s="30" t="n">
        <v>0</v>
      </c>
      <c r="R20" s="30" t="n">
        <v>2.3</v>
      </c>
      <c r="S20" s="30" t="n">
        <v>0.3</v>
      </c>
      <c r="T20" s="30" t="n">
        <v>132.5498</v>
      </c>
      <c r="U20" s="30" t="n">
        <v>3.2</v>
      </c>
      <c r="V20" s="30" t="n">
        <v>0</v>
      </c>
      <c r="W20" s="30" t="n">
        <v>183.183709</v>
      </c>
      <c r="X20" s="30" t="n">
        <v>0</v>
      </c>
      <c r="Y20" s="30" t="n">
        <v>0</v>
      </c>
      <c r="Z20" s="30" t="n">
        <v>9.8</v>
      </c>
      <c r="AA20" s="30" t="n">
        <v>2</v>
      </c>
      <c r="AB20" s="30" t="n">
        <v>0</v>
      </c>
      <c r="AC20" s="30" t="n">
        <v>0</v>
      </c>
      <c r="AD20" s="30" t="n">
        <v>0</v>
      </c>
      <c r="AE20" s="30" t="n">
        <v>7.3</v>
      </c>
      <c r="AF20" s="30" t="n">
        <v>0</v>
      </c>
      <c r="AG20" s="30" t="n">
        <v>0</v>
      </c>
      <c r="AH20" s="30" t="n">
        <v>0</v>
      </c>
      <c r="AI20" s="30" t="n">
        <v>3.5</v>
      </c>
      <c r="AJ20" s="30" t="n">
        <v>0.383242530097876</v>
      </c>
      <c r="AK20" s="48" t="n">
        <v>415.916331</v>
      </c>
      <c r="AM20" s="48" t="n">
        <v>46.8</v>
      </c>
    </row>
    <row r="21" s="40" customFormat="true" ht="23.25" hidden="false" customHeight="true" outlineLevel="0" collapsed="false">
      <c r="A21" s="116" t="s">
        <v>100</v>
      </c>
      <c r="B21" s="119" t="s">
        <v>101</v>
      </c>
      <c r="C21" s="116" t="s">
        <v>102</v>
      </c>
      <c r="D21" s="30" t="n">
        <v>1.9733</v>
      </c>
      <c r="E21" s="30" t="n">
        <v>0.2</v>
      </c>
      <c r="F21" s="30" t="n">
        <v>0.02</v>
      </c>
      <c r="G21" s="30" t="n">
        <v>0</v>
      </c>
      <c r="H21" s="30" t="n">
        <v>1.7033</v>
      </c>
      <c r="I21" s="30" t="n">
        <v>0</v>
      </c>
      <c r="J21" s="30" t="n">
        <v>0</v>
      </c>
      <c r="K21" s="30" t="n">
        <v>0</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05</v>
      </c>
      <c r="AA21" s="30" t="n">
        <v>0</v>
      </c>
      <c r="AB21" s="30" t="n">
        <v>0</v>
      </c>
      <c r="AC21" s="30" t="n">
        <v>0</v>
      </c>
      <c r="AD21" s="30" t="n">
        <v>0</v>
      </c>
      <c r="AE21" s="30" t="n">
        <v>0</v>
      </c>
      <c r="AF21" s="30" t="n">
        <v>0</v>
      </c>
      <c r="AG21" s="30" t="n">
        <v>0</v>
      </c>
      <c r="AH21" s="30" t="n">
        <v>0</v>
      </c>
      <c r="AI21" s="30" t="n">
        <v>0</v>
      </c>
      <c r="AJ21" s="30" t="n">
        <v>0.00163437603986824</v>
      </c>
      <c r="AK21" s="48" t="n">
        <v>1.0333</v>
      </c>
      <c r="AM21" s="48" t="n">
        <v>0.94</v>
      </c>
    </row>
    <row r="22" customFormat="false" ht="23.25" hidden="false" customHeight="true" outlineLevel="0" collapsed="false">
      <c r="A22" s="116" t="s">
        <v>103</v>
      </c>
      <c r="B22" s="119" t="s">
        <v>104</v>
      </c>
      <c r="C22" s="116" t="s">
        <v>105</v>
      </c>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c r="AI22" s="30" t="n">
        <v>0</v>
      </c>
      <c r="AJ22" s="30" t="n">
        <v>0</v>
      </c>
      <c r="AK22" s="48" t="n">
        <v>0</v>
      </c>
      <c r="AM22" s="48" t="n">
        <v>0</v>
      </c>
    </row>
    <row r="23" customFormat="false" ht="23.25" hidden="false" customHeight="true" outlineLevel="0" collapsed="false">
      <c r="A23" s="116" t="s">
        <v>106</v>
      </c>
      <c r="B23" s="119" t="s">
        <v>107</v>
      </c>
      <c r="C23" s="116" t="s">
        <v>108</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t="n">
        <v>0</v>
      </c>
      <c r="AK23" s="48"/>
      <c r="AM23" s="48" t="n">
        <v>0</v>
      </c>
    </row>
    <row r="24" customFormat="false" ht="23.25" hidden="false" customHeight="true" outlineLevel="0" collapsed="false">
      <c r="A24" s="116" t="s">
        <v>109</v>
      </c>
      <c r="B24" s="119" t="s">
        <v>110</v>
      </c>
      <c r="C24" s="116" t="s">
        <v>111</v>
      </c>
      <c r="D24" s="30" t="n">
        <v>63.0973</v>
      </c>
      <c r="E24" s="30" t="n">
        <v>0</v>
      </c>
      <c r="F24" s="30" t="n">
        <v>0</v>
      </c>
      <c r="G24" s="30" t="n">
        <v>0</v>
      </c>
      <c r="H24" s="30" t="n">
        <v>63.0973</v>
      </c>
      <c r="I24" s="30" t="n">
        <v>0</v>
      </c>
      <c r="J24" s="30" t="n">
        <v>0</v>
      </c>
      <c r="K24" s="30" t="n">
        <v>0</v>
      </c>
      <c r="L24" s="30" t="n">
        <v>0</v>
      </c>
      <c r="M24" s="30" t="n">
        <v>0</v>
      </c>
      <c r="N24" s="30" t="n">
        <v>0</v>
      </c>
      <c r="O24" s="30" t="n">
        <v>0</v>
      </c>
      <c r="P24" s="30" t="n">
        <v>0</v>
      </c>
      <c r="Q24" s="30" t="n">
        <v>0</v>
      </c>
      <c r="R24" s="30" t="n">
        <v>0</v>
      </c>
      <c r="S24" s="30" t="n">
        <v>0</v>
      </c>
      <c r="T24" s="30" t="n">
        <v>0</v>
      </c>
      <c r="U24" s="30" t="n">
        <v>0</v>
      </c>
      <c r="V24" s="30" t="n">
        <v>0</v>
      </c>
      <c r="W24" s="30" t="n">
        <v>0</v>
      </c>
      <c r="X24" s="30" t="n">
        <v>0</v>
      </c>
      <c r="Y24" s="30" t="n">
        <v>0</v>
      </c>
      <c r="Z24" s="30" t="n">
        <v>0</v>
      </c>
      <c r="AA24" s="30" t="n">
        <v>0</v>
      </c>
      <c r="AB24" s="30" t="n">
        <v>0</v>
      </c>
      <c r="AC24" s="30" t="n">
        <v>0</v>
      </c>
      <c r="AD24" s="30" t="n">
        <v>0</v>
      </c>
      <c r="AE24" s="30" t="n">
        <v>0</v>
      </c>
      <c r="AF24" s="30" t="n">
        <v>0</v>
      </c>
      <c r="AG24" s="30" t="n">
        <v>0</v>
      </c>
      <c r="AH24" s="30" t="n">
        <v>0</v>
      </c>
      <c r="AI24" s="30" t="n">
        <v>0</v>
      </c>
      <c r="AJ24" s="30" t="n">
        <v>0.0522600290378442</v>
      </c>
      <c r="AK24" s="48" t="n">
        <v>33.5173</v>
      </c>
      <c r="AM24" s="48" t="n">
        <v>29.58</v>
      </c>
    </row>
    <row r="25" customFormat="false" ht="23.25" hidden="false" customHeight="true" outlineLevel="0" collapsed="false">
      <c r="A25" s="116" t="s">
        <v>112</v>
      </c>
      <c r="B25" s="119" t="s">
        <v>113</v>
      </c>
      <c r="C25" s="116" t="s">
        <v>114</v>
      </c>
      <c r="D25" s="30" t="n">
        <v>3.366386</v>
      </c>
      <c r="E25" s="30" t="n">
        <v>0.110029</v>
      </c>
      <c r="F25" s="30" t="n">
        <v>0</v>
      </c>
      <c r="G25" s="30" t="n">
        <v>0.244857</v>
      </c>
      <c r="H25" s="30" t="n">
        <v>2.196</v>
      </c>
      <c r="I25" s="30" t="n">
        <v>0.25</v>
      </c>
      <c r="J25" s="30" t="n">
        <v>0.188</v>
      </c>
      <c r="K25" s="30" t="n">
        <v>0</v>
      </c>
      <c r="L25" s="30" t="n">
        <v>0</v>
      </c>
      <c r="M25" s="30" t="n">
        <v>0</v>
      </c>
      <c r="N25" s="30" t="n">
        <v>0.1098</v>
      </c>
      <c r="O25" s="30" t="n">
        <v>0</v>
      </c>
      <c r="P25" s="30" t="n">
        <v>0</v>
      </c>
      <c r="Q25" s="30" t="n">
        <v>0</v>
      </c>
      <c r="R25" s="30" t="n">
        <v>0</v>
      </c>
      <c r="S25" s="30" t="n">
        <v>0</v>
      </c>
      <c r="T25" s="30" t="n">
        <v>0.0569</v>
      </c>
      <c r="U25" s="30" t="n">
        <v>0</v>
      </c>
      <c r="V25" s="30" t="n">
        <v>0</v>
      </c>
      <c r="W25" s="30" t="n">
        <v>0</v>
      </c>
      <c r="X25" s="30" t="n">
        <v>0</v>
      </c>
      <c r="Y25" s="30" t="n">
        <v>0</v>
      </c>
      <c r="Z25" s="30" t="n">
        <v>0.11</v>
      </c>
      <c r="AA25" s="30" t="n">
        <v>0.0952</v>
      </c>
      <c r="AB25" s="30" t="n">
        <v>0</v>
      </c>
      <c r="AC25" s="30" t="n">
        <v>0</v>
      </c>
      <c r="AD25" s="30" t="n">
        <v>0</v>
      </c>
      <c r="AE25" s="30" t="n">
        <v>0</v>
      </c>
      <c r="AF25" s="30" t="n">
        <v>0</v>
      </c>
      <c r="AG25" s="30" t="n">
        <v>0</v>
      </c>
      <c r="AH25" s="30" t="n">
        <v>0</v>
      </c>
      <c r="AI25" s="30" t="n">
        <v>0.0056</v>
      </c>
      <c r="AJ25" s="30" t="n">
        <v>0.00278819268197835</v>
      </c>
      <c r="AK25" s="48" t="n">
        <v>3.366386</v>
      </c>
      <c r="AM25" s="48" t="n">
        <v>0</v>
      </c>
    </row>
    <row r="26" customFormat="false" ht="23.25" hidden="false" customHeight="true" outlineLevel="0" collapsed="false">
      <c r="A26" s="116" t="s">
        <v>115</v>
      </c>
      <c r="B26" s="119" t="s">
        <v>116</v>
      </c>
      <c r="C26" s="116" t="s">
        <v>117</v>
      </c>
      <c r="D26" s="30" t="n">
        <v>104.183281</v>
      </c>
      <c r="E26" s="30" t="n">
        <v>4.712404</v>
      </c>
      <c r="F26" s="30" t="n">
        <v>13.275518</v>
      </c>
      <c r="G26" s="30" t="n">
        <v>6.634143</v>
      </c>
      <c r="H26" s="30" t="n">
        <v>0.4092</v>
      </c>
      <c r="I26" s="30" t="n">
        <v>0</v>
      </c>
      <c r="J26" s="30" t="n">
        <v>18.5048</v>
      </c>
      <c r="K26" s="30" t="n">
        <v>0</v>
      </c>
      <c r="L26" s="30" t="n">
        <v>4.096662</v>
      </c>
      <c r="M26" s="30" t="n">
        <v>3.1449</v>
      </c>
      <c r="N26" s="30" t="n">
        <v>0</v>
      </c>
      <c r="O26" s="30" t="n">
        <v>0</v>
      </c>
      <c r="P26" s="30" t="n">
        <v>0</v>
      </c>
      <c r="Q26" s="30" t="n">
        <v>0</v>
      </c>
      <c r="R26" s="30" t="n">
        <v>0</v>
      </c>
      <c r="S26" s="30" t="n">
        <v>0</v>
      </c>
      <c r="T26" s="30" t="n">
        <v>6.6539</v>
      </c>
      <c r="U26" s="30" t="n">
        <v>0</v>
      </c>
      <c r="V26" s="30" t="n">
        <v>0.6609</v>
      </c>
      <c r="W26" s="30" t="n">
        <v>1.212024</v>
      </c>
      <c r="X26" s="30" t="n">
        <v>-0.02</v>
      </c>
      <c r="Y26" s="30" t="n">
        <v>0.4311</v>
      </c>
      <c r="Z26" s="30" t="n">
        <v>0.3905</v>
      </c>
      <c r="AA26" s="30" t="n">
        <v>0.9852</v>
      </c>
      <c r="AB26" s="30" t="n">
        <v>0.4234</v>
      </c>
      <c r="AC26" s="30" t="n">
        <v>2.0953</v>
      </c>
      <c r="AD26" s="30" t="n">
        <v>1.3663</v>
      </c>
      <c r="AE26" s="30" t="n">
        <v>5.46263</v>
      </c>
      <c r="AF26" s="30" t="n">
        <v>2.1551</v>
      </c>
      <c r="AG26" s="30" t="n">
        <v>0</v>
      </c>
      <c r="AH26" s="30" t="n">
        <v>0</v>
      </c>
      <c r="AI26" s="30" t="n">
        <v>31.5893</v>
      </c>
      <c r="AJ26" s="30" t="n">
        <v>0.0862892911474482</v>
      </c>
      <c r="AK26" s="48" t="n">
        <v>96.153281</v>
      </c>
      <c r="AM26" s="48" t="n">
        <v>7.13</v>
      </c>
    </row>
    <row r="27" customFormat="false" ht="23.25" hidden="false" customHeight="true" outlineLevel="0" collapsed="false">
      <c r="A27" s="116" t="s">
        <v>118</v>
      </c>
      <c r="B27" s="119" t="s">
        <v>119</v>
      </c>
      <c r="C27" s="116" t="s">
        <v>120</v>
      </c>
      <c r="D27" s="30" t="n">
        <v>581.368646</v>
      </c>
      <c r="E27" s="30" t="n">
        <v>0</v>
      </c>
      <c r="F27" s="30" t="n">
        <v>0</v>
      </c>
      <c r="G27" s="30" t="n">
        <v>0</v>
      </c>
      <c r="H27" s="30" t="n">
        <v>0</v>
      </c>
      <c r="I27" s="30" t="n">
        <v>12</v>
      </c>
      <c r="J27" s="30" t="n">
        <v>45.2708</v>
      </c>
      <c r="K27" s="30" t="n">
        <v>0</v>
      </c>
      <c r="L27" s="30" t="n">
        <v>176.871664</v>
      </c>
      <c r="M27" s="30" t="n">
        <v>0</v>
      </c>
      <c r="N27" s="30" t="n">
        <v>0</v>
      </c>
      <c r="O27" s="30" t="n">
        <v>38.5648</v>
      </c>
      <c r="P27" s="30" t="n">
        <v>121.9452</v>
      </c>
      <c r="Q27" s="30" t="n">
        <v>0</v>
      </c>
      <c r="R27" s="30" t="n">
        <v>0</v>
      </c>
      <c r="S27" s="30" t="n">
        <v>0</v>
      </c>
      <c r="T27" s="30" t="n">
        <v>6.1049</v>
      </c>
      <c r="U27" s="30" t="n">
        <v>0</v>
      </c>
      <c r="V27" s="30" t="n">
        <v>0</v>
      </c>
      <c r="W27" s="30" t="n">
        <v>0</v>
      </c>
      <c r="X27" s="30" t="n">
        <v>0</v>
      </c>
      <c r="Y27" s="30" t="n">
        <v>0</v>
      </c>
      <c r="Z27" s="30" t="n">
        <v>0</v>
      </c>
      <c r="AA27" s="30" t="n">
        <v>39.6228</v>
      </c>
      <c r="AB27" s="30" t="n">
        <v>29.9005</v>
      </c>
      <c r="AC27" s="30" t="n">
        <v>4.0004</v>
      </c>
      <c r="AD27" s="30" t="n">
        <v>0</v>
      </c>
      <c r="AE27" s="30" t="n">
        <v>9.005782</v>
      </c>
      <c r="AF27" s="30" t="n">
        <v>16.3064</v>
      </c>
      <c r="AG27" s="30" t="n">
        <v>0</v>
      </c>
      <c r="AH27" s="30" t="n">
        <v>0</v>
      </c>
      <c r="AI27" s="30" t="n">
        <v>81.7754</v>
      </c>
      <c r="AJ27" s="30" t="n">
        <v>0.48151572764052</v>
      </c>
      <c r="AK27" s="48" t="n">
        <v>491.418646</v>
      </c>
      <c r="AM27" s="48" t="n">
        <v>89.95</v>
      </c>
    </row>
    <row r="28" customFormat="false" ht="30" hidden="false" customHeight="false" outlineLevel="0" collapsed="false">
      <c r="A28" s="116" t="s">
        <v>121</v>
      </c>
      <c r="B28" s="119" t="s">
        <v>122</v>
      </c>
      <c r="C28" s="116" t="s">
        <v>123</v>
      </c>
      <c r="D28" s="30" t="n">
        <v>2541.261988</v>
      </c>
      <c r="E28" s="30" t="n">
        <v>47.402747</v>
      </c>
      <c r="F28" s="30" t="n">
        <v>72.731506</v>
      </c>
      <c r="G28" s="30" t="n">
        <v>71.456867</v>
      </c>
      <c r="H28" s="30" t="n">
        <v>106.8279</v>
      </c>
      <c r="I28" s="30" t="n">
        <v>89.5839</v>
      </c>
      <c r="J28" s="30" t="n">
        <v>65.7799</v>
      </c>
      <c r="K28" s="30" t="n">
        <v>37.7023</v>
      </c>
      <c r="L28" s="30" t="n">
        <v>57.763025</v>
      </c>
      <c r="M28" s="30" t="n">
        <v>46.2086</v>
      </c>
      <c r="N28" s="30" t="n">
        <v>92.8737</v>
      </c>
      <c r="O28" s="30" t="n">
        <v>102.6745</v>
      </c>
      <c r="P28" s="30" t="n">
        <v>122.8099</v>
      </c>
      <c r="Q28" s="30" t="n">
        <v>64.6862</v>
      </c>
      <c r="R28" s="30" t="n">
        <v>61.034</v>
      </c>
      <c r="S28" s="30" t="n">
        <v>94.5912</v>
      </c>
      <c r="T28" s="30" t="n">
        <v>163.1247</v>
      </c>
      <c r="U28" s="30" t="n">
        <v>103.4724</v>
      </c>
      <c r="V28" s="30" t="n">
        <v>42.417</v>
      </c>
      <c r="W28" s="30" t="n">
        <v>52.044794</v>
      </c>
      <c r="X28" s="30" t="n">
        <v>83.073478</v>
      </c>
      <c r="Y28" s="30" t="n">
        <v>25.6159</v>
      </c>
      <c r="Z28" s="30" t="n">
        <v>107.3603</v>
      </c>
      <c r="AA28" s="30" t="n">
        <v>107.7585</v>
      </c>
      <c r="AB28" s="30" t="n">
        <v>126.2336</v>
      </c>
      <c r="AC28" s="30" t="n">
        <v>133.1211</v>
      </c>
      <c r="AD28" s="30" t="n">
        <v>48.7363</v>
      </c>
      <c r="AE28" s="30" t="n">
        <v>110.368971</v>
      </c>
      <c r="AF28" s="30" t="n">
        <v>66.1592</v>
      </c>
      <c r="AG28" s="30" t="n">
        <v>47.2566</v>
      </c>
      <c r="AH28" s="30" t="n">
        <v>30.5601</v>
      </c>
      <c r="AI28" s="30" t="n">
        <v>159.8328</v>
      </c>
      <c r="AJ28" s="30" t="n">
        <v>2.10478776882133</v>
      </c>
      <c r="AK28" s="48" t="n">
        <v>2150.921988</v>
      </c>
      <c r="AM28" s="48" t="n">
        <v>388</v>
      </c>
    </row>
    <row r="29" customFormat="false" ht="18.75" hidden="false" customHeight="true" outlineLevel="0" collapsed="false">
      <c r="A29" s="116" t="s">
        <v>124</v>
      </c>
      <c r="B29" s="124" t="s">
        <v>125</v>
      </c>
      <c r="C29" s="116" t="s">
        <v>126</v>
      </c>
      <c r="D29" s="30" t="n">
        <v>0.380098</v>
      </c>
      <c r="E29" s="30" t="n">
        <v>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0.35</v>
      </c>
      <c r="U29" s="30" t="n">
        <v>0</v>
      </c>
      <c r="V29" s="30" t="n">
        <v>0</v>
      </c>
      <c r="W29" s="30" t="n">
        <v>0</v>
      </c>
      <c r="X29" s="30" t="n">
        <v>0</v>
      </c>
      <c r="Y29" s="30" t="n">
        <v>0</v>
      </c>
      <c r="Z29" s="30" t="n">
        <v>0</v>
      </c>
      <c r="AA29" s="30" t="n">
        <v>0</v>
      </c>
      <c r="AB29" s="30" t="n">
        <v>0</v>
      </c>
      <c r="AC29" s="30" t="n">
        <v>0</v>
      </c>
      <c r="AD29" s="30" t="n">
        <v>0</v>
      </c>
      <c r="AE29" s="30" t="n">
        <v>0.030098</v>
      </c>
      <c r="AF29" s="30" t="n">
        <v>0</v>
      </c>
      <c r="AG29" s="30" t="n">
        <v>0</v>
      </c>
      <c r="AH29" s="30" t="n">
        <v>0</v>
      </c>
      <c r="AI29" s="30" t="n">
        <v>0</v>
      </c>
      <c r="AJ29" s="30" t="n">
        <v>0.000314814302945237</v>
      </c>
      <c r="AK29" s="48" t="n">
        <v>0.200098</v>
      </c>
      <c r="AM29" s="48" t="n">
        <v>0.18</v>
      </c>
    </row>
    <row r="30" customFormat="false" ht="18.75" hidden="false" customHeight="true" outlineLevel="0" collapsed="false">
      <c r="A30" s="116" t="s">
        <v>127</v>
      </c>
      <c r="B30" s="119" t="s">
        <v>128</v>
      </c>
      <c r="C30" s="116" t="s">
        <v>129</v>
      </c>
      <c r="D30" s="30" t="n">
        <v>18.67</v>
      </c>
      <c r="E30" s="30" t="n">
        <v>0</v>
      </c>
      <c r="F30" s="30" t="n">
        <v>0</v>
      </c>
      <c r="G30" s="30" t="n">
        <v>0</v>
      </c>
      <c r="H30" s="30" t="n">
        <v>0</v>
      </c>
      <c r="I30" s="30" t="n">
        <v>0</v>
      </c>
      <c r="J30" s="30" t="n">
        <v>0</v>
      </c>
      <c r="K30" s="30" t="n">
        <v>0</v>
      </c>
      <c r="L30" s="30" t="n">
        <v>0</v>
      </c>
      <c r="M30" s="30" t="n">
        <v>0</v>
      </c>
      <c r="N30" s="30" t="n">
        <v>18.67</v>
      </c>
      <c r="O30" s="30" t="n">
        <v>0</v>
      </c>
      <c r="P30" s="30" t="n">
        <v>0</v>
      </c>
      <c r="Q30" s="30" t="n">
        <v>0</v>
      </c>
      <c r="R30" s="30" t="n">
        <v>0</v>
      </c>
      <c r="S30" s="30" t="n">
        <v>0</v>
      </c>
      <c r="T30" s="30" t="n">
        <v>0</v>
      </c>
      <c r="U30" s="30" t="n">
        <v>0</v>
      </c>
      <c r="V30" s="30" t="n">
        <v>0</v>
      </c>
      <c r="W30" s="30" t="n">
        <v>0</v>
      </c>
      <c r="X30" s="30" t="n">
        <v>0</v>
      </c>
      <c r="Y30" s="30" t="n">
        <v>0</v>
      </c>
      <c r="Z30" s="30" t="n">
        <v>0</v>
      </c>
      <c r="AA30" s="30" t="n">
        <v>0</v>
      </c>
      <c r="AB30" s="30" t="n">
        <v>0</v>
      </c>
      <c r="AC30" s="30" t="n">
        <v>0</v>
      </c>
      <c r="AD30" s="30" t="n">
        <v>0</v>
      </c>
      <c r="AE30" s="30" t="n">
        <v>0</v>
      </c>
      <c r="AF30" s="30" t="n">
        <v>0</v>
      </c>
      <c r="AG30" s="30" t="n">
        <v>0</v>
      </c>
      <c r="AH30" s="30" t="n">
        <v>0</v>
      </c>
      <c r="AI30" s="30" t="n">
        <v>0</v>
      </c>
      <c r="AJ30" s="30" t="n">
        <v>0.0154633358659808</v>
      </c>
      <c r="AK30" s="48" t="n">
        <v>0</v>
      </c>
      <c r="AM30" s="48" t="n">
        <v>18.67</v>
      </c>
    </row>
    <row r="31" customFormat="false" ht="18.75" hidden="false" customHeight="true" outlineLevel="0" collapsed="false">
      <c r="A31" s="116" t="s">
        <v>130</v>
      </c>
      <c r="B31" s="119" t="s">
        <v>131</v>
      </c>
      <c r="C31" s="116" t="s">
        <v>132</v>
      </c>
      <c r="D31" s="30" t="n">
        <v>3.0476</v>
      </c>
      <c r="E31" s="30" t="n">
        <v>0</v>
      </c>
      <c r="F31" s="30" t="n">
        <v>0</v>
      </c>
      <c r="G31" s="30" t="n">
        <v>0</v>
      </c>
      <c r="H31" s="30" t="n">
        <v>1.1157</v>
      </c>
      <c r="I31" s="30" t="n">
        <v>0</v>
      </c>
      <c r="J31" s="30" t="n">
        <v>0</v>
      </c>
      <c r="K31" s="30" t="n">
        <v>0</v>
      </c>
      <c r="L31" s="30" t="n">
        <v>0</v>
      </c>
      <c r="M31" s="30" t="n">
        <v>0</v>
      </c>
      <c r="N31" s="30" t="n">
        <v>0</v>
      </c>
      <c r="O31" s="30" t="n">
        <v>0</v>
      </c>
      <c r="P31" s="30" t="n">
        <v>0</v>
      </c>
      <c r="Q31" s="30" t="n">
        <v>0</v>
      </c>
      <c r="R31" s="30" t="n">
        <v>0</v>
      </c>
      <c r="S31" s="30" t="n">
        <v>0.5</v>
      </c>
      <c r="T31" s="30" t="n">
        <v>0</v>
      </c>
      <c r="U31" s="30" t="n">
        <v>0</v>
      </c>
      <c r="V31" s="30" t="n">
        <v>0</v>
      </c>
      <c r="W31" s="30" t="n">
        <v>0</v>
      </c>
      <c r="X31" s="30" t="n">
        <v>0</v>
      </c>
      <c r="Y31" s="30" t="n">
        <v>0</v>
      </c>
      <c r="Z31" s="30" t="n">
        <v>0.3</v>
      </c>
      <c r="AA31" s="30" t="n">
        <v>0.4618</v>
      </c>
      <c r="AB31" s="30" t="n">
        <v>0</v>
      </c>
      <c r="AC31" s="30" t="n">
        <v>0</v>
      </c>
      <c r="AD31" s="30" t="n">
        <v>0</v>
      </c>
      <c r="AE31" s="30" t="n">
        <v>0</v>
      </c>
      <c r="AF31" s="30" t="n">
        <v>0.5</v>
      </c>
      <c r="AG31" s="30" t="n">
        <v>0</v>
      </c>
      <c r="AH31" s="30" t="n">
        <v>0</v>
      </c>
      <c r="AI31" s="30" t="n">
        <v>0.1701</v>
      </c>
      <c r="AJ31" s="30" t="n">
        <v>0.00252415974210836</v>
      </c>
      <c r="AK31" s="48" t="n">
        <v>1.7476</v>
      </c>
      <c r="AM31" s="48" t="n">
        <v>1.3</v>
      </c>
    </row>
    <row r="32" customFormat="false" ht="18.75" hidden="false" customHeight="true" outlineLevel="0" collapsed="false">
      <c r="A32" s="116" t="s">
        <v>133</v>
      </c>
      <c r="B32" s="119" t="s">
        <v>134</v>
      </c>
      <c r="C32" s="116" t="s">
        <v>135</v>
      </c>
      <c r="D32" s="30" t="n">
        <v>1066.813772</v>
      </c>
      <c r="E32" s="30" t="n">
        <v>0</v>
      </c>
      <c r="F32" s="30" t="n">
        <v>0</v>
      </c>
      <c r="G32" s="30" t="n">
        <v>0</v>
      </c>
      <c r="H32" s="30" t="n">
        <v>93.34</v>
      </c>
      <c r="I32" s="30" t="n">
        <v>48.7158</v>
      </c>
      <c r="J32" s="30" t="n">
        <v>35.0056</v>
      </c>
      <c r="K32" s="30" t="n">
        <v>20.2089</v>
      </c>
      <c r="L32" s="30" t="n">
        <v>34.626548</v>
      </c>
      <c r="M32" s="30" t="n">
        <v>26.9921</v>
      </c>
      <c r="N32" s="30" t="n">
        <v>41.43</v>
      </c>
      <c r="O32" s="30" t="n">
        <v>17.9067</v>
      </c>
      <c r="P32" s="30" t="n">
        <v>19.3174</v>
      </c>
      <c r="Q32" s="30" t="n">
        <v>12.4679</v>
      </c>
      <c r="R32" s="30" t="n">
        <v>46.9271</v>
      </c>
      <c r="S32" s="30" t="n">
        <v>38.576</v>
      </c>
      <c r="T32" s="30" t="n">
        <v>88.3207</v>
      </c>
      <c r="U32" s="30" t="n">
        <v>24.662</v>
      </c>
      <c r="V32" s="30" t="n">
        <v>22.4131</v>
      </c>
      <c r="W32" s="30" t="n">
        <v>28.14933</v>
      </c>
      <c r="X32" s="30" t="n">
        <v>29.443656</v>
      </c>
      <c r="Y32" s="30" t="n">
        <v>21.4536</v>
      </c>
      <c r="Z32" s="30" t="n">
        <v>45.1291</v>
      </c>
      <c r="AA32" s="30" t="n">
        <v>40.0292</v>
      </c>
      <c r="AB32" s="30" t="n">
        <v>45.1961</v>
      </c>
      <c r="AC32" s="30" t="n">
        <v>59.7666</v>
      </c>
      <c r="AD32" s="30" t="n">
        <v>26.2442</v>
      </c>
      <c r="AE32" s="30" t="n">
        <v>59.181338</v>
      </c>
      <c r="AF32" s="30" t="n">
        <v>41.0582</v>
      </c>
      <c r="AG32" s="30" t="n">
        <v>25.8098</v>
      </c>
      <c r="AH32" s="30" t="n">
        <v>14.2983</v>
      </c>
      <c r="AI32" s="30" t="n">
        <v>60.1445</v>
      </c>
      <c r="AJ32" s="30" t="n">
        <v>0.883583270642201</v>
      </c>
      <c r="AK32" s="48" t="n">
        <v>983.983772</v>
      </c>
      <c r="AM32" s="48" t="n">
        <v>75.91</v>
      </c>
    </row>
    <row r="33" customFormat="false" ht="18.75" hidden="false" customHeight="true" outlineLevel="0" collapsed="false">
      <c r="A33" s="116" t="s">
        <v>136</v>
      </c>
      <c r="B33" s="119" t="s">
        <v>137</v>
      </c>
      <c r="C33" s="116" t="s">
        <v>138</v>
      </c>
      <c r="D33" s="30" t="n">
        <v>141.647078</v>
      </c>
      <c r="E33" s="30" t="n">
        <v>43.251564</v>
      </c>
      <c r="F33" s="30" t="n">
        <v>40.49</v>
      </c>
      <c r="G33" s="30" t="n">
        <v>57.905514</v>
      </c>
      <c r="H33" s="30" t="n">
        <v>0</v>
      </c>
      <c r="I33" s="30" t="n">
        <v>0</v>
      </c>
      <c r="J33" s="30" t="n">
        <v>0</v>
      </c>
      <c r="K33" s="30" t="n">
        <v>0</v>
      </c>
      <c r="L33" s="30" t="n">
        <v>0</v>
      </c>
      <c r="M33" s="30" t="n">
        <v>0</v>
      </c>
      <c r="N33" s="30" t="n">
        <v>0</v>
      </c>
      <c r="O33" s="30" t="n">
        <v>0</v>
      </c>
      <c r="P33" s="30" t="n">
        <v>0</v>
      </c>
      <c r="Q33" s="30" t="n">
        <v>0</v>
      </c>
      <c r="R33" s="30" t="n">
        <v>0</v>
      </c>
      <c r="S33" s="30" t="n">
        <v>0</v>
      </c>
      <c r="T33" s="30" t="n">
        <v>0</v>
      </c>
      <c r="U33" s="30" t="n">
        <v>0</v>
      </c>
      <c r="V33" s="30" t="n">
        <v>0</v>
      </c>
      <c r="W33" s="30" t="n">
        <v>0</v>
      </c>
      <c r="X33" s="30" t="n">
        <v>0</v>
      </c>
      <c r="Y33" s="30" t="n">
        <v>0</v>
      </c>
      <c r="Z33" s="30" t="n">
        <v>0</v>
      </c>
      <c r="AA33" s="30" t="n">
        <v>0</v>
      </c>
      <c r="AB33" s="30" t="n">
        <v>0</v>
      </c>
      <c r="AC33" s="30" t="n">
        <v>0</v>
      </c>
      <c r="AD33" s="30" t="n">
        <v>0</v>
      </c>
      <c r="AE33" s="30" t="n">
        <v>0</v>
      </c>
      <c r="AF33" s="30" t="n">
        <v>0</v>
      </c>
      <c r="AG33" s="30" t="n">
        <v>0</v>
      </c>
      <c r="AH33" s="30" t="n">
        <v>0</v>
      </c>
      <c r="AI33" s="30" t="n">
        <v>0</v>
      </c>
      <c r="AJ33" s="30" t="n">
        <v>0.117318497137053</v>
      </c>
      <c r="AK33" s="48" t="n">
        <v>117.127078</v>
      </c>
      <c r="AM33" s="48" t="n">
        <v>22.14</v>
      </c>
    </row>
    <row r="34" customFormat="false" ht="18.75" hidden="false" customHeight="true" outlineLevel="0" collapsed="false">
      <c r="A34" s="116" t="s">
        <v>139</v>
      </c>
      <c r="B34" s="119" t="s">
        <v>140</v>
      </c>
      <c r="C34" s="116" t="s">
        <v>141</v>
      </c>
      <c r="D34" s="30" t="n">
        <v>16.142979</v>
      </c>
      <c r="E34" s="30" t="n">
        <v>0.189974</v>
      </c>
      <c r="F34" s="30" t="n">
        <v>0.179009</v>
      </c>
      <c r="G34" s="30" t="n">
        <v>1.00014</v>
      </c>
      <c r="H34" s="30" t="n">
        <v>3.9821</v>
      </c>
      <c r="I34" s="30" t="n">
        <v>0.2381</v>
      </c>
      <c r="J34" s="30" t="n">
        <v>0.14</v>
      </c>
      <c r="K34" s="30" t="n">
        <v>0.1539</v>
      </c>
      <c r="L34" s="30" t="n">
        <v>0.790057</v>
      </c>
      <c r="M34" s="30" t="n">
        <v>0.1599</v>
      </c>
      <c r="N34" s="30" t="n">
        <v>0.4223</v>
      </c>
      <c r="O34" s="30" t="n">
        <v>0.7219</v>
      </c>
      <c r="P34" s="30" t="n">
        <v>0.1081</v>
      </c>
      <c r="Q34" s="30" t="n">
        <v>0.46</v>
      </c>
      <c r="R34" s="30" t="n">
        <v>0.1902</v>
      </c>
      <c r="S34" s="30" t="n">
        <v>0.643</v>
      </c>
      <c r="T34" s="30" t="n">
        <v>0.1677</v>
      </c>
      <c r="U34" s="30" t="n">
        <v>0.1297</v>
      </c>
      <c r="V34" s="30" t="n">
        <v>0.1699</v>
      </c>
      <c r="W34" s="30" t="n">
        <v>0.260055</v>
      </c>
      <c r="X34" s="30" t="n">
        <v>0.240778</v>
      </c>
      <c r="Y34" s="30" t="n">
        <v>0.2</v>
      </c>
      <c r="Z34" s="30" t="n">
        <v>0.1652</v>
      </c>
      <c r="AA34" s="30" t="n">
        <v>0.4622</v>
      </c>
      <c r="AB34" s="30" t="n">
        <v>0.9053</v>
      </c>
      <c r="AC34" s="30" t="n">
        <v>0.1195</v>
      </c>
      <c r="AD34" s="30" t="n">
        <v>0.4943</v>
      </c>
      <c r="AE34" s="30" t="n">
        <v>0.718966</v>
      </c>
      <c r="AF34" s="30" t="n">
        <v>0.2814</v>
      </c>
      <c r="AG34" s="30" t="n">
        <v>0.47</v>
      </c>
      <c r="AH34" s="30" t="n">
        <v>0.94</v>
      </c>
      <c r="AI34" s="30" t="n">
        <v>1.0393</v>
      </c>
      <c r="AJ34" s="30" t="n">
        <v>0.0133703431255745</v>
      </c>
      <c r="AK34" s="48" t="n">
        <v>13.932979</v>
      </c>
      <c r="AM34" s="48" t="n">
        <v>1.61</v>
      </c>
    </row>
    <row r="35" customFormat="false" ht="18.75" hidden="false" customHeight="true" outlineLevel="0" collapsed="false">
      <c r="A35" s="116" t="s">
        <v>142</v>
      </c>
      <c r="B35" s="119" t="s">
        <v>143</v>
      </c>
      <c r="C35" s="116" t="s">
        <v>144</v>
      </c>
      <c r="D35" s="30" t="n">
        <v>0</v>
      </c>
      <c r="E35" s="30" t="n">
        <v>0</v>
      </c>
      <c r="F35" s="30" t="n">
        <v>0</v>
      </c>
      <c r="G35" s="30" t="n">
        <v>0</v>
      </c>
      <c r="H35" s="30" t="n">
        <v>0</v>
      </c>
      <c r="I35" s="30" t="n">
        <v>0</v>
      </c>
      <c r="J35" s="30" t="n">
        <v>0</v>
      </c>
      <c r="K35" s="30" t="n">
        <v>0</v>
      </c>
      <c r="L35" s="30" t="n">
        <v>0</v>
      </c>
      <c r="M35" s="30" t="n">
        <v>0</v>
      </c>
      <c r="N35" s="30" t="n">
        <v>0</v>
      </c>
      <c r="O35" s="30" t="n">
        <v>0</v>
      </c>
      <c r="P35" s="30" t="n">
        <v>0</v>
      </c>
      <c r="Q35" s="30" t="n">
        <v>0</v>
      </c>
      <c r="R35" s="30" t="n">
        <v>0</v>
      </c>
      <c r="S35" s="30" t="n">
        <v>0</v>
      </c>
      <c r="T35" s="30" t="n">
        <v>0</v>
      </c>
      <c r="U35" s="30" t="n">
        <v>0</v>
      </c>
      <c r="V35" s="30" t="n">
        <v>0</v>
      </c>
      <c r="W35" s="30" t="n">
        <v>0</v>
      </c>
      <c r="X35" s="30" t="n">
        <v>0</v>
      </c>
      <c r="Y35" s="30" t="n">
        <v>0</v>
      </c>
      <c r="Z35" s="30" t="n">
        <v>0</v>
      </c>
      <c r="AA35" s="30" t="n">
        <v>0</v>
      </c>
      <c r="AB35" s="30" t="n">
        <v>0</v>
      </c>
      <c r="AC35" s="30" t="n">
        <v>0</v>
      </c>
      <c r="AD35" s="30" t="n">
        <v>0</v>
      </c>
      <c r="AE35" s="30" t="n">
        <v>0</v>
      </c>
      <c r="AF35" s="30" t="n">
        <v>0</v>
      </c>
      <c r="AG35" s="30" t="n">
        <v>0</v>
      </c>
      <c r="AH35" s="30" t="n">
        <v>0</v>
      </c>
      <c r="AI35" s="30" t="n">
        <v>0</v>
      </c>
      <c r="AJ35" s="30" t="n">
        <v>0</v>
      </c>
      <c r="AK35" s="48" t="n">
        <v>0</v>
      </c>
      <c r="AM35" s="48" t="n">
        <v>0</v>
      </c>
    </row>
    <row r="36" customFormat="false" ht="18.75" hidden="false" customHeight="true" outlineLevel="0" collapsed="false">
      <c r="A36" s="116" t="s">
        <v>145</v>
      </c>
      <c r="B36" s="119" t="s">
        <v>146</v>
      </c>
      <c r="C36" s="116" t="s">
        <v>147</v>
      </c>
      <c r="D36" s="30" t="n">
        <v>0</v>
      </c>
      <c r="E36" s="30" t="n">
        <v>0</v>
      </c>
      <c r="F36" s="30" t="n">
        <v>0</v>
      </c>
      <c r="G36" s="30" t="n">
        <v>0</v>
      </c>
      <c r="H36" s="30" t="n">
        <v>0</v>
      </c>
      <c r="I36" s="30" t="n">
        <v>0</v>
      </c>
      <c r="J36" s="30" t="n">
        <v>0</v>
      </c>
      <c r="K36" s="30" t="n">
        <v>0</v>
      </c>
      <c r="L36" s="30" t="n">
        <v>0</v>
      </c>
      <c r="M36" s="30" t="n">
        <v>0</v>
      </c>
      <c r="N36" s="30" t="n">
        <v>0</v>
      </c>
      <c r="O36" s="30" t="n">
        <v>0</v>
      </c>
      <c r="P36" s="30" t="n">
        <v>0</v>
      </c>
      <c r="Q36" s="30" t="n">
        <v>0</v>
      </c>
      <c r="R36" s="30" t="n">
        <v>0</v>
      </c>
      <c r="S36" s="30" t="n">
        <v>0</v>
      </c>
      <c r="T36" s="30" t="n">
        <v>0</v>
      </c>
      <c r="U36" s="30" t="n">
        <v>0</v>
      </c>
      <c r="V36" s="30" t="n">
        <v>0</v>
      </c>
      <c r="W36" s="30" t="n">
        <v>0</v>
      </c>
      <c r="X36" s="30" t="n">
        <v>0</v>
      </c>
      <c r="Y36" s="30" t="n">
        <v>0</v>
      </c>
      <c r="Z36" s="30" t="n">
        <v>0</v>
      </c>
      <c r="AA36" s="30" t="n">
        <v>0</v>
      </c>
      <c r="AB36" s="30" t="n">
        <v>0</v>
      </c>
      <c r="AC36" s="30" t="n">
        <v>0</v>
      </c>
      <c r="AD36" s="30" t="n">
        <v>0</v>
      </c>
      <c r="AE36" s="30" t="n">
        <v>0</v>
      </c>
      <c r="AF36" s="30" t="n">
        <v>0</v>
      </c>
      <c r="AG36" s="30" t="n">
        <v>0</v>
      </c>
      <c r="AH36" s="30" t="n">
        <v>0</v>
      </c>
      <c r="AI36" s="30" t="n">
        <v>0</v>
      </c>
      <c r="AJ36" s="30" t="n">
        <v>0</v>
      </c>
      <c r="AK36" s="48" t="n">
        <v>0</v>
      </c>
      <c r="AM36" s="48" t="n">
        <v>0</v>
      </c>
    </row>
    <row r="37" customFormat="false" ht="18.75" hidden="false" customHeight="true" outlineLevel="0" collapsed="false">
      <c r="A37" s="116" t="s">
        <v>148</v>
      </c>
      <c r="B37" s="119" t="s">
        <v>149</v>
      </c>
      <c r="C37" s="116" t="s">
        <v>150</v>
      </c>
      <c r="D37" s="30" t="n">
        <v>2.879949</v>
      </c>
      <c r="E37" s="30" t="n">
        <v>1.795925</v>
      </c>
      <c r="F37" s="30" t="n">
        <v>0.661524</v>
      </c>
      <c r="G37" s="30" t="n">
        <v>0</v>
      </c>
      <c r="H37" s="30" t="n">
        <v>0</v>
      </c>
      <c r="I37" s="30" t="n">
        <v>0</v>
      </c>
      <c r="J37" s="30" t="n">
        <v>0</v>
      </c>
      <c r="K37" s="30" t="n">
        <v>0</v>
      </c>
      <c r="L37" s="30" t="n">
        <v>0</v>
      </c>
      <c r="M37" s="30" t="n">
        <v>0</v>
      </c>
      <c r="N37" s="30" t="n">
        <v>0</v>
      </c>
      <c r="O37" s="30" t="n">
        <v>0</v>
      </c>
      <c r="P37" s="30" t="n">
        <v>0</v>
      </c>
      <c r="Q37" s="30" t="n">
        <v>0.1201</v>
      </c>
      <c r="R37" s="30" t="n">
        <v>0</v>
      </c>
      <c r="S37" s="30" t="n">
        <v>0</v>
      </c>
      <c r="T37" s="30" t="n">
        <v>0</v>
      </c>
      <c r="U37" s="30" t="n">
        <v>0</v>
      </c>
      <c r="V37" s="30" t="n">
        <v>0</v>
      </c>
      <c r="W37" s="30" t="n">
        <v>0</v>
      </c>
      <c r="X37" s="30" t="n">
        <v>0</v>
      </c>
      <c r="Y37" s="30" t="n">
        <v>0</v>
      </c>
      <c r="Z37" s="30" t="n">
        <v>0.21</v>
      </c>
      <c r="AA37" s="30" t="n">
        <v>0</v>
      </c>
      <c r="AB37" s="30" t="n">
        <v>0.0924</v>
      </c>
      <c r="AC37" s="30" t="n">
        <v>0</v>
      </c>
      <c r="AD37" s="30" t="n">
        <v>0</v>
      </c>
      <c r="AE37" s="30" t="n">
        <v>0</v>
      </c>
      <c r="AF37" s="30" t="n">
        <v>0</v>
      </c>
      <c r="AG37" s="30" t="n">
        <v>0</v>
      </c>
      <c r="AH37" s="30" t="n">
        <v>0</v>
      </c>
      <c r="AI37" s="30" t="n">
        <v>0</v>
      </c>
      <c r="AJ37" s="30" t="n">
        <v>0.00238530362420437</v>
      </c>
      <c r="AK37" s="48" t="n">
        <v>2.329949</v>
      </c>
      <c r="AM37" s="48" t="n">
        <v>0.55</v>
      </c>
    </row>
    <row r="38" s="42" customFormat="true" ht="30" hidden="false" customHeight="false" outlineLevel="0" collapsed="false">
      <c r="A38" s="116" t="s">
        <v>151</v>
      </c>
      <c r="B38" s="119" t="s">
        <v>152</v>
      </c>
      <c r="C38" s="116" t="s">
        <v>153</v>
      </c>
      <c r="D38" s="30" t="n">
        <v>205.480704</v>
      </c>
      <c r="E38" s="30" t="n">
        <v>5.132017</v>
      </c>
      <c r="F38" s="30" t="n">
        <v>4.883125</v>
      </c>
      <c r="G38" s="30" t="n">
        <v>3.062557</v>
      </c>
      <c r="H38" s="30" t="n">
        <v>10.7228</v>
      </c>
      <c r="I38" s="30" t="n">
        <v>13.0302</v>
      </c>
      <c r="J38" s="30" t="n">
        <v>0.3429</v>
      </c>
      <c r="K38" s="30" t="n">
        <v>0</v>
      </c>
      <c r="L38" s="30" t="n">
        <v>7.198847</v>
      </c>
      <c r="M38" s="30" t="n">
        <v>3.5978</v>
      </c>
      <c r="N38" s="30" t="n">
        <v>15.6914</v>
      </c>
      <c r="O38" s="30" t="n">
        <v>0</v>
      </c>
      <c r="P38" s="30" t="n">
        <v>0.9219</v>
      </c>
      <c r="Q38" s="30" t="n">
        <v>0.3</v>
      </c>
      <c r="R38" s="30" t="n">
        <v>8.0859</v>
      </c>
      <c r="S38" s="30" t="n">
        <v>16.5852</v>
      </c>
      <c r="T38" s="30" t="n">
        <v>27.2998</v>
      </c>
      <c r="U38" s="30" t="n">
        <v>11.7107</v>
      </c>
      <c r="V38" s="30" t="n">
        <v>3.714</v>
      </c>
      <c r="W38" s="30" t="n">
        <v>3.017714</v>
      </c>
      <c r="X38" s="30" t="n">
        <v>7.6948</v>
      </c>
      <c r="Y38" s="30" t="n">
        <v>0.6305</v>
      </c>
      <c r="Z38" s="30" t="n">
        <v>5.7202</v>
      </c>
      <c r="AA38" s="30" t="n">
        <v>3.1926</v>
      </c>
      <c r="AB38" s="30" t="n">
        <v>7.1241</v>
      </c>
      <c r="AC38" s="30" t="n">
        <v>4.9796</v>
      </c>
      <c r="AD38" s="30" t="n">
        <v>9.4663</v>
      </c>
      <c r="AE38" s="30" t="n">
        <v>14.071744</v>
      </c>
      <c r="AF38" s="30" t="n">
        <v>0.3</v>
      </c>
      <c r="AG38" s="30" t="n">
        <v>3.1409</v>
      </c>
      <c r="AH38" s="30" t="n">
        <v>2.7</v>
      </c>
      <c r="AI38" s="30" t="n">
        <v>11.1631</v>
      </c>
      <c r="AJ38" s="30" t="n">
        <v>0.170188384570444</v>
      </c>
      <c r="AK38" s="48" t="n">
        <v>200.980704</v>
      </c>
      <c r="AM38" s="48" t="n">
        <v>4.5</v>
      </c>
    </row>
    <row r="39" customFormat="false" ht="22.5" hidden="false" customHeight="true" outlineLevel="0" collapsed="false">
      <c r="A39" s="116" t="s">
        <v>154</v>
      </c>
      <c r="B39" s="119" t="s">
        <v>155</v>
      </c>
      <c r="C39" s="116" t="s">
        <v>156</v>
      </c>
      <c r="D39" s="30" t="n">
        <v>90.286882</v>
      </c>
      <c r="E39" s="30" t="n">
        <v>0</v>
      </c>
      <c r="F39" s="30" t="n">
        <v>37.330875</v>
      </c>
      <c r="G39" s="30" t="n">
        <v>0</v>
      </c>
      <c r="H39" s="30" t="n">
        <v>4.0019</v>
      </c>
      <c r="I39" s="30" t="n">
        <v>0</v>
      </c>
      <c r="J39" s="30" t="n">
        <v>0</v>
      </c>
      <c r="K39" s="30" t="n">
        <v>0</v>
      </c>
      <c r="L39" s="30" t="n">
        <v>0</v>
      </c>
      <c r="M39" s="30" t="n">
        <v>1.3845</v>
      </c>
      <c r="N39" s="30" t="n">
        <v>0</v>
      </c>
      <c r="O39" s="30" t="n">
        <v>0</v>
      </c>
      <c r="P39" s="30" t="n">
        <v>0</v>
      </c>
      <c r="Q39" s="30" t="n">
        <v>0</v>
      </c>
      <c r="R39" s="30" t="n">
        <v>0</v>
      </c>
      <c r="S39" s="30" t="n">
        <v>2.3008</v>
      </c>
      <c r="T39" s="30" t="n">
        <v>1.9149</v>
      </c>
      <c r="U39" s="30" t="n">
        <v>0</v>
      </c>
      <c r="V39" s="30" t="n">
        <v>0</v>
      </c>
      <c r="W39" s="30" t="n">
        <v>0</v>
      </c>
      <c r="X39" s="30" t="n">
        <v>19.308058</v>
      </c>
      <c r="Y39" s="30" t="n">
        <v>0</v>
      </c>
      <c r="Z39" s="30" t="n">
        <v>9.4873</v>
      </c>
      <c r="AA39" s="30" t="n">
        <v>0</v>
      </c>
      <c r="AB39" s="30" t="n">
        <v>0</v>
      </c>
      <c r="AC39" s="30" t="n">
        <v>0</v>
      </c>
      <c r="AD39" s="30" t="n">
        <v>0</v>
      </c>
      <c r="AE39" s="30" t="n">
        <v>14.558549</v>
      </c>
      <c r="AF39" s="30" t="n">
        <v>0</v>
      </c>
      <c r="AG39" s="30" t="n">
        <v>0</v>
      </c>
      <c r="AH39" s="30" t="n">
        <v>0</v>
      </c>
      <c r="AI39" s="30" t="n">
        <v>0</v>
      </c>
      <c r="AJ39" s="30" t="n">
        <v>0.0747796668804595</v>
      </c>
      <c r="AK39" s="48" t="n">
        <v>89.286882</v>
      </c>
      <c r="AM39" s="48" t="n">
        <v>-0.900000000000006</v>
      </c>
    </row>
    <row r="40" customFormat="false" ht="22.5" hidden="false" customHeight="true" outlineLevel="0" collapsed="false">
      <c r="A40" s="116" t="s">
        <v>157</v>
      </c>
      <c r="B40" s="119" t="s">
        <v>158</v>
      </c>
      <c r="C40" s="116" t="s">
        <v>159</v>
      </c>
      <c r="D40" s="30" t="n">
        <v>17.759857</v>
      </c>
      <c r="E40" s="30" t="n">
        <v>0.193443</v>
      </c>
      <c r="F40" s="30" t="n">
        <v>0.330602</v>
      </c>
      <c r="G40" s="30" t="n">
        <v>0.293151</v>
      </c>
      <c r="H40" s="30" t="n">
        <v>0.2882</v>
      </c>
      <c r="I40" s="30" t="n">
        <v>1.2307</v>
      </c>
      <c r="J40" s="30" t="n">
        <v>0.5204</v>
      </c>
      <c r="K40" s="30" t="n">
        <v>0.1334</v>
      </c>
      <c r="L40" s="30" t="n">
        <v>0.212103</v>
      </c>
      <c r="M40" s="30" t="n">
        <v>0.2534</v>
      </c>
      <c r="N40" s="30" t="n">
        <v>0.9581</v>
      </c>
      <c r="O40" s="30" t="n">
        <v>0.037</v>
      </c>
      <c r="P40" s="30" t="n">
        <v>0.0751</v>
      </c>
      <c r="Q40" s="30" t="n">
        <v>0.2602</v>
      </c>
      <c r="R40" s="30" t="n">
        <v>0.8472</v>
      </c>
      <c r="S40" s="30" t="n">
        <v>0.8368</v>
      </c>
      <c r="T40" s="30" t="n">
        <v>0.6906</v>
      </c>
      <c r="U40" s="30" t="n">
        <v>0.3989</v>
      </c>
      <c r="V40" s="30" t="n">
        <v>0.3439</v>
      </c>
      <c r="W40" s="30" t="n">
        <v>0.296516</v>
      </c>
      <c r="X40" s="30" t="n">
        <v>0.580886</v>
      </c>
      <c r="Y40" s="30" t="n">
        <v>0.0431</v>
      </c>
      <c r="Z40" s="30" t="n">
        <v>1.562</v>
      </c>
      <c r="AA40" s="30" t="n">
        <v>0.9994</v>
      </c>
      <c r="AB40" s="30" t="n">
        <v>2.1603</v>
      </c>
      <c r="AC40" s="30" t="n">
        <v>0.5496</v>
      </c>
      <c r="AD40" s="30" t="n">
        <v>0.2852</v>
      </c>
      <c r="AE40" s="30" t="n">
        <v>0.612056</v>
      </c>
      <c r="AF40" s="30" t="n">
        <v>1.3013</v>
      </c>
      <c r="AG40" s="30" t="n">
        <v>0.0952</v>
      </c>
      <c r="AH40" s="30" t="n">
        <v>0.1203</v>
      </c>
      <c r="AI40" s="30" t="n">
        <v>1.2508</v>
      </c>
      <c r="AJ40" s="30" t="n">
        <v>0.0147095143932935</v>
      </c>
      <c r="AK40" s="48" t="n">
        <v>15.789857</v>
      </c>
      <c r="AM40" s="48" t="n">
        <v>0.669999999999995</v>
      </c>
    </row>
    <row r="41" customFormat="false" ht="22.5" hidden="false" customHeight="true" outlineLevel="0" collapsed="false">
      <c r="A41" s="116" t="s">
        <v>160</v>
      </c>
      <c r="B41" s="119" t="s">
        <v>161</v>
      </c>
      <c r="C41" s="116" t="s">
        <v>162</v>
      </c>
      <c r="D41" s="30" t="n">
        <v>0.95</v>
      </c>
      <c r="E41" s="30" t="n">
        <v>0</v>
      </c>
      <c r="F41" s="30" t="n">
        <v>0.95</v>
      </c>
      <c r="G41" s="30" t="n">
        <v>0</v>
      </c>
      <c r="H41" s="30" t="n">
        <v>0</v>
      </c>
      <c r="I41" s="30" t="n">
        <v>0</v>
      </c>
      <c r="J41" s="30" t="n">
        <v>0</v>
      </c>
      <c r="K41" s="30" t="n">
        <v>0</v>
      </c>
      <c r="L41" s="30" t="n">
        <v>0</v>
      </c>
      <c r="M41" s="30" t="n">
        <v>0</v>
      </c>
      <c r="N41" s="30" t="n">
        <v>0</v>
      </c>
      <c r="O41" s="30" t="n">
        <v>0</v>
      </c>
      <c r="P41" s="30" t="n">
        <v>0</v>
      </c>
      <c r="Q41" s="30" t="n">
        <v>0</v>
      </c>
      <c r="R41" s="30" t="n">
        <v>0</v>
      </c>
      <c r="S41" s="30" t="n">
        <v>0</v>
      </c>
      <c r="T41" s="30" t="n">
        <v>0</v>
      </c>
      <c r="U41" s="30" t="n">
        <v>0</v>
      </c>
      <c r="V41" s="30" t="n">
        <v>0</v>
      </c>
      <c r="W41" s="30" t="n">
        <v>0</v>
      </c>
      <c r="X41" s="30" t="n">
        <v>0</v>
      </c>
      <c r="Y41" s="30" t="n">
        <v>0</v>
      </c>
      <c r="Z41" s="30" t="n">
        <v>0</v>
      </c>
      <c r="AA41" s="30" t="n">
        <v>0</v>
      </c>
      <c r="AB41" s="30" t="n">
        <v>0</v>
      </c>
      <c r="AC41" s="30" t="n">
        <v>0</v>
      </c>
      <c r="AD41" s="30" t="n">
        <v>0</v>
      </c>
      <c r="AE41" s="30" t="n">
        <v>0</v>
      </c>
      <c r="AF41" s="30" t="n">
        <v>0</v>
      </c>
      <c r="AG41" s="30" t="n">
        <v>0</v>
      </c>
      <c r="AH41" s="30" t="n">
        <v>0</v>
      </c>
      <c r="AI41" s="30" t="n">
        <v>0</v>
      </c>
      <c r="AJ41" s="30" t="n">
        <v>0.000786832837315575</v>
      </c>
      <c r="AK41" s="48" t="n">
        <v>0</v>
      </c>
      <c r="AM41" s="48" t="n">
        <v>0.95</v>
      </c>
    </row>
    <row r="42" customFormat="false" ht="22.5" hidden="false" customHeight="true" outlineLevel="0" collapsed="false">
      <c r="A42" s="116" t="s">
        <v>163</v>
      </c>
      <c r="B42" s="119" t="s">
        <v>164</v>
      </c>
      <c r="C42" s="116" t="s">
        <v>165</v>
      </c>
      <c r="D42" s="30" t="n">
        <v>3.193562</v>
      </c>
      <c r="E42" s="30" t="n">
        <v>0</v>
      </c>
      <c r="F42" s="30" t="n">
        <v>0</v>
      </c>
      <c r="G42" s="30" t="n">
        <v>0</v>
      </c>
      <c r="H42" s="30" t="n">
        <v>0</v>
      </c>
      <c r="I42" s="30" t="n">
        <v>0</v>
      </c>
      <c r="J42" s="30" t="n">
        <v>0</v>
      </c>
      <c r="K42" s="30" t="n">
        <v>0</v>
      </c>
      <c r="L42" s="30" t="n">
        <v>0</v>
      </c>
      <c r="M42" s="30" t="n">
        <v>0</v>
      </c>
      <c r="N42" s="30" t="n">
        <v>0</v>
      </c>
      <c r="O42" s="30" t="n">
        <v>0</v>
      </c>
      <c r="P42" s="30" t="n">
        <v>0</v>
      </c>
      <c r="Q42" s="30" t="n">
        <v>0</v>
      </c>
      <c r="R42" s="30" t="n">
        <v>0</v>
      </c>
      <c r="S42" s="30" t="n">
        <v>0</v>
      </c>
      <c r="T42" s="30" t="n">
        <v>1.6014</v>
      </c>
      <c r="U42" s="30" t="n">
        <v>0</v>
      </c>
      <c r="V42" s="30" t="n">
        <v>0</v>
      </c>
      <c r="W42" s="30" t="n">
        <v>0</v>
      </c>
      <c r="X42" s="30" t="n">
        <v>0</v>
      </c>
      <c r="Y42" s="30" t="n">
        <v>0</v>
      </c>
      <c r="Z42" s="30" t="n">
        <v>0</v>
      </c>
      <c r="AA42" s="30" t="n">
        <v>0.0306</v>
      </c>
      <c r="AB42" s="30" t="n">
        <v>0.0901</v>
      </c>
      <c r="AC42" s="30" t="n">
        <v>0.2502</v>
      </c>
      <c r="AD42" s="30" t="n">
        <v>0.7512</v>
      </c>
      <c r="AE42" s="30" t="n">
        <v>0.070062</v>
      </c>
      <c r="AF42" s="30" t="n">
        <v>0</v>
      </c>
      <c r="AG42" s="30" t="n">
        <v>0</v>
      </c>
      <c r="AH42" s="30" t="n">
        <v>0</v>
      </c>
      <c r="AI42" s="30" t="n">
        <v>0.4</v>
      </c>
      <c r="AJ42" s="30" t="n">
        <v>0.0026450520522139</v>
      </c>
      <c r="AK42" s="48" t="n">
        <v>2.793562</v>
      </c>
      <c r="AM42" s="48" t="n">
        <v>0.4</v>
      </c>
    </row>
    <row r="43" customFormat="false" ht="22.5" hidden="false" customHeight="true" outlineLevel="0" collapsed="false">
      <c r="A43" s="116" t="s">
        <v>166</v>
      </c>
      <c r="B43" s="119" t="s">
        <v>167</v>
      </c>
      <c r="C43" s="116" t="s">
        <v>168</v>
      </c>
      <c r="D43" s="30" t="n">
        <v>1340.580473</v>
      </c>
      <c r="E43" s="30" t="n">
        <v>13.195772</v>
      </c>
      <c r="F43" s="30" t="n">
        <v>10.370351</v>
      </c>
      <c r="G43" s="30" t="n">
        <v>16.066633</v>
      </c>
      <c r="H43" s="30" t="n">
        <v>53.1888</v>
      </c>
      <c r="I43" s="30" t="n">
        <v>50.0756</v>
      </c>
      <c r="J43" s="30" t="n">
        <v>56.1851</v>
      </c>
      <c r="K43" s="30" t="n">
        <v>61.4115</v>
      </c>
      <c r="L43" s="30" t="n">
        <v>50.431498</v>
      </c>
      <c r="M43" s="30" t="n">
        <v>35.3</v>
      </c>
      <c r="N43" s="30" t="n">
        <v>69.8599</v>
      </c>
      <c r="O43" s="30" t="n">
        <v>39.5375</v>
      </c>
      <c r="P43" s="30" t="n">
        <v>52.5088</v>
      </c>
      <c r="Q43" s="30" t="n">
        <v>36.7641</v>
      </c>
      <c r="R43" s="30" t="n">
        <v>37.8553</v>
      </c>
      <c r="S43" s="30" t="n">
        <v>14.619</v>
      </c>
      <c r="T43" s="30" t="n">
        <v>54.0329</v>
      </c>
      <c r="U43" s="30" t="n">
        <v>35.1479</v>
      </c>
      <c r="V43" s="30" t="n">
        <v>27.2584</v>
      </c>
      <c r="W43" s="30" t="n">
        <v>29.51204</v>
      </c>
      <c r="X43" s="30" t="n">
        <v>43.913984</v>
      </c>
      <c r="Y43" s="30" t="n">
        <v>20.0035</v>
      </c>
      <c r="Z43" s="30" t="n">
        <v>97.4671</v>
      </c>
      <c r="AA43" s="30" t="n">
        <v>25.4936</v>
      </c>
      <c r="AB43" s="30" t="n">
        <v>106.7013</v>
      </c>
      <c r="AC43" s="30" t="n">
        <v>30.305</v>
      </c>
      <c r="AD43" s="30" t="n">
        <v>16.7411</v>
      </c>
      <c r="AE43" s="30" t="n">
        <v>110.527395</v>
      </c>
      <c r="AF43" s="30" t="n">
        <v>45.6846</v>
      </c>
      <c r="AG43" s="30" t="n">
        <v>20.7208</v>
      </c>
      <c r="AH43" s="30" t="n">
        <v>8.4176</v>
      </c>
      <c r="AI43" s="30" t="n">
        <v>71.2834</v>
      </c>
      <c r="AJ43" s="30" t="n">
        <v>1.11032919707415</v>
      </c>
      <c r="AK43" s="48" t="n">
        <v>1340.580473</v>
      </c>
      <c r="AM43" s="48" t="n">
        <v>-33.8099999999999</v>
      </c>
    </row>
    <row r="44" customFormat="false" ht="22.5" hidden="false" customHeight="true" outlineLevel="0" collapsed="false">
      <c r="A44" s="116" t="s">
        <v>169</v>
      </c>
      <c r="B44" s="119" t="s">
        <v>170</v>
      </c>
      <c r="C44" s="116" t="s">
        <v>171</v>
      </c>
      <c r="D44" s="30" t="n">
        <v>3.5033</v>
      </c>
      <c r="E44" s="30" t="n">
        <v>0</v>
      </c>
      <c r="F44" s="30" t="n">
        <v>0</v>
      </c>
      <c r="G44" s="30" t="n">
        <v>0</v>
      </c>
      <c r="H44" s="30" t="n">
        <v>0</v>
      </c>
      <c r="I44" s="30" t="n">
        <v>0</v>
      </c>
      <c r="J44" s="30" t="n">
        <v>0</v>
      </c>
      <c r="K44" s="30" t="n">
        <v>0</v>
      </c>
      <c r="L44" s="30" t="n">
        <v>0</v>
      </c>
      <c r="M44" s="30" t="n">
        <v>0</v>
      </c>
      <c r="N44" s="30" t="n">
        <v>0</v>
      </c>
      <c r="O44" s="30" t="n">
        <v>0</v>
      </c>
      <c r="P44" s="30" t="n">
        <v>0</v>
      </c>
      <c r="Q44" s="30" t="n">
        <v>0</v>
      </c>
      <c r="R44" s="30" t="n">
        <v>0</v>
      </c>
      <c r="S44" s="30" t="n">
        <v>0</v>
      </c>
      <c r="T44" s="30" t="n">
        <v>0</v>
      </c>
      <c r="U44" s="30" t="n">
        <v>0</v>
      </c>
      <c r="V44" s="30" t="n">
        <v>0</v>
      </c>
      <c r="W44" s="30" t="n">
        <v>0</v>
      </c>
      <c r="X44" s="30" t="n">
        <v>0</v>
      </c>
      <c r="Y44" s="30" t="n">
        <v>0</v>
      </c>
      <c r="Z44" s="30" t="n">
        <v>0</v>
      </c>
      <c r="AA44" s="30" t="n">
        <v>0</v>
      </c>
      <c r="AB44" s="30" t="n">
        <v>0.5532</v>
      </c>
      <c r="AC44" s="30" t="n">
        <v>0</v>
      </c>
      <c r="AD44" s="30" t="n">
        <v>0</v>
      </c>
      <c r="AE44" s="30" t="n">
        <v>0</v>
      </c>
      <c r="AF44" s="30" t="n">
        <v>0</v>
      </c>
      <c r="AG44" s="30" t="n">
        <v>0</v>
      </c>
      <c r="AH44" s="30" t="n">
        <v>0</v>
      </c>
      <c r="AI44" s="30" t="n">
        <v>2.9501</v>
      </c>
      <c r="AJ44" s="30" t="n">
        <v>0.00290159103049227</v>
      </c>
      <c r="AK44" s="48" t="n">
        <v>3.5033</v>
      </c>
      <c r="AM44" s="48" t="n">
        <v>0</v>
      </c>
    </row>
    <row r="45" customFormat="false" ht="22.5" hidden="false" customHeight="true" outlineLevel="0" collapsed="false">
      <c r="A45" s="116" t="s">
        <v>172</v>
      </c>
      <c r="B45" s="119" t="s">
        <v>173</v>
      </c>
      <c r="C45" s="116" t="s">
        <v>174</v>
      </c>
      <c r="D45" s="30" t="n">
        <v>35.882817</v>
      </c>
      <c r="E45" s="30" t="n">
        <v>0</v>
      </c>
      <c r="F45" s="30" t="n">
        <v>0</v>
      </c>
      <c r="G45" s="30" t="n">
        <v>0</v>
      </c>
      <c r="H45" s="30" t="n">
        <v>0</v>
      </c>
      <c r="I45" s="30" t="n">
        <v>2</v>
      </c>
      <c r="J45" s="30" t="n">
        <v>4.7956</v>
      </c>
      <c r="K45" s="30" t="n">
        <v>0</v>
      </c>
      <c r="L45" s="30" t="n">
        <v>3.42686</v>
      </c>
      <c r="M45" s="30" t="n">
        <v>8.9777</v>
      </c>
      <c r="N45" s="30" t="n">
        <v>4.6733</v>
      </c>
      <c r="O45" s="30" t="n">
        <v>0.1505</v>
      </c>
      <c r="P45" s="30" t="n">
        <v>0.5001</v>
      </c>
      <c r="Q45" s="30" t="n">
        <v>0</v>
      </c>
      <c r="R45" s="30" t="n">
        <v>0.3002</v>
      </c>
      <c r="S45" s="30" t="n">
        <v>2.1902</v>
      </c>
      <c r="T45" s="30" t="n">
        <v>0.0832</v>
      </c>
      <c r="U45" s="30" t="n">
        <v>0</v>
      </c>
      <c r="V45" s="30" t="n">
        <v>1.0033</v>
      </c>
      <c r="W45" s="30" t="n">
        <v>0</v>
      </c>
      <c r="X45" s="30" t="n">
        <v>0</v>
      </c>
      <c r="Y45" s="30" t="n">
        <v>0</v>
      </c>
      <c r="Z45" s="30" t="n">
        <v>0.4011</v>
      </c>
      <c r="AA45" s="30" t="n">
        <v>0</v>
      </c>
      <c r="AB45" s="30" t="n">
        <v>0</v>
      </c>
      <c r="AC45" s="30" t="n">
        <v>1.0001</v>
      </c>
      <c r="AD45" s="30" t="n">
        <v>3.5</v>
      </c>
      <c r="AE45" s="30" t="n">
        <v>2.880657</v>
      </c>
      <c r="AF45" s="30" t="n">
        <v>0</v>
      </c>
      <c r="AG45" s="30" t="n">
        <v>0</v>
      </c>
      <c r="AH45" s="30" t="n">
        <v>0</v>
      </c>
      <c r="AI45" s="30" t="n">
        <v>0</v>
      </c>
      <c r="AJ45" s="30" t="n">
        <v>0.0297197670641953</v>
      </c>
      <c r="AK45" s="48" t="n">
        <v>35.882817</v>
      </c>
      <c r="AM45" s="48" t="n">
        <v>0</v>
      </c>
    </row>
    <row r="46" s="17" customFormat="true" ht="22.5" hidden="false" customHeight="true" outlineLevel="0" collapsed="false">
      <c r="A46" s="115" t="n">
        <v>3</v>
      </c>
      <c r="B46" s="118" t="s">
        <v>175</v>
      </c>
      <c r="C46" s="115" t="s">
        <v>176</v>
      </c>
      <c r="D46" s="26" t="n">
        <v>2029.48</v>
      </c>
      <c r="E46" s="26" t="n">
        <v>4.93</v>
      </c>
      <c r="F46" s="26" t="n">
        <v>3.8</v>
      </c>
      <c r="G46" s="26" t="n">
        <v>1.95</v>
      </c>
      <c r="H46" s="26" t="n">
        <v>3.06</v>
      </c>
      <c r="I46" s="26" t="n">
        <v>80.96</v>
      </c>
      <c r="J46" s="26" t="n">
        <v>103.05</v>
      </c>
      <c r="K46" s="26" t="n">
        <v>131.54</v>
      </c>
      <c r="L46" s="26" t="n">
        <v>7.61</v>
      </c>
      <c r="M46" s="26" t="n">
        <v>34.8</v>
      </c>
      <c r="N46" s="26" t="n">
        <v>4.64</v>
      </c>
      <c r="O46" s="26" t="n">
        <v>149.75</v>
      </c>
      <c r="P46" s="26" t="n">
        <v>164.58</v>
      </c>
      <c r="Q46" s="26" t="n">
        <v>168.79</v>
      </c>
      <c r="R46" s="26" t="n">
        <v>3.42</v>
      </c>
      <c r="S46" s="26" t="n">
        <v>4.95</v>
      </c>
      <c r="T46" s="26" t="n">
        <v>24.76</v>
      </c>
      <c r="U46" s="26" t="n">
        <v>2.73</v>
      </c>
      <c r="V46" s="26" t="n">
        <v>2.75</v>
      </c>
      <c r="W46" s="26" t="n">
        <v>70.76</v>
      </c>
      <c r="X46" s="26" t="n">
        <v>71.88</v>
      </c>
      <c r="Y46" s="26" t="n">
        <v>0.58</v>
      </c>
      <c r="Z46" s="26" t="n">
        <v>587.24</v>
      </c>
      <c r="AA46" s="26" t="n">
        <v>5.9</v>
      </c>
      <c r="AB46" s="26" t="n">
        <v>1.12</v>
      </c>
      <c r="AC46" s="26" t="n">
        <v>0.51</v>
      </c>
      <c r="AD46" s="26" t="n">
        <v>4.43</v>
      </c>
      <c r="AE46" s="26" t="n">
        <v>46.44</v>
      </c>
      <c r="AF46" s="26" t="n">
        <v>3.75</v>
      </c>
      <c r="AG46" s="26" t="n">
        <v>323.38</v>
      </c>
      <c r="AH46" s="26" t="n">
        <v>9.98</v>
      </c>
      <c r="AI46" s="26" t="n">
        <v>5.44</v>
      </c>
      <c r="AJ46" s="26" t="n">
        <v>1.6809068491318</v>
      </c>
    </row>
    <row r="47" customFormat="false" ht="22.5" hidden="false" customHeight="true" outlineLevel="0" collapsed="false">
      <c r="A47" s="115" t="n">
        <v>4</v>
      </c>
      <c r="B47" s="118" t="s">
        <v>196</v>
      </c>
      <c r="C47" s="115" t="s">
        <v>197</v>
      </c>
      <c r="D47" s="26" t="n">
        <v>0</v>
      </c>
      <c r="E47" s="122"/>
      <c r="F47" s="122"/>
      <c r="G47" s="122"/>
      <c r="H47" s="122"/>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9" t="n">
        <v>0</v>
      </c>
    </row>
    <row r="48" customFormat="false" ht="22.5" hidden="false" customHeight="true" outlineLevel="0" collapsed="false">
      <c r="A48" s="115" t="n">
        <v>5</v>
      </c>
      <c r="B48" s="118" t="s">
        <v>198</v>
      </c>
      <c r="C48" s="115" t="s">
        <v>199</v>
      </c>
      <c r="D48" s="26" t="n">
        <v>0</v>
      </c>
      <c r="E48" s="122"/>
      <c r="F48" s="122"/>
      <c r="G48" s="122"/>
      <c r="H48" s="122"/>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9" t="n">
        <v>0</v>
      </c>
    </row>
    <row r="49" s="17" customFormat="true" ht="22.5" hidden="false" customHeight="true" outlineLevel="0" collapsed="false">
      <c r="A49" s="115" t="n">
        <v>6</v>
      </c>
      <c r="B49" s="118" t="s">
        <v>177</v>
      </c>
      <c r="C49" s="115" t="s">
        <v>178</v>
      </c>
      <c r="D49" s="26" t="n">
        <v>4732.584809</v>
      </c>
      <c r="E49" s="123" t="n">
        <v>1126.265954</v>
      </c>
      <c r="F49" s="123" t="n">
        <v>1707.081873</v>
      </c>
      <c r="G49" s="123" t="n">
        <v>1899.236982</v>
      </c>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39" t="n">
        <v>3.91974014010743</v>
      </c>
    </row>
    <row r="50" customFormat="false" ht="15" hidden="false" customHeight="false" outlineLevel="0" collapsed="false">
      <c r="A50" s="105"/>
      <c r="B50" s="106"/>
      <c r="C50" s="105"/>
      <c r="D50" s="105"/>
      <c r="E50" s="106"/>
      <c r="F50" s="106"/>
      <c r="G50" s="106"/>
      <c r="H50" s="106"/>
    </row>
    <row r="51" customFormat="false" ht="15" hidden="false" customHeight="false" outlineLevel="0" collapsed="false">
      <c r="A51" s="111"/>
      <c r="B51" s="125" t="s">
        <v>179</v>
      </c>
      <c r="C51" s="111"/>
      <c r="D51" s="112"/>
      <c r="E51" s="112"/>
      <c r="F51" s="112"/>
      <c r="G51" s="112"/>
      <c r="H51" s="112"/>
    </row>
    <row r="53" customFormat="false" ht="15" hidden="false" customHeight="false" outlineLevel="0" collapsed="false">
      <c r="D53" s="126" t="n">
        <v>120737.208076</v>
      </c>
      <c r="E53" s="127" t="n">
        <v>1126.265954</v>
      </c>
      <c r="F53" s="127" t="n">
        <v>1707.081873</v>
      </c>
      <c r="G53" s="127" t="n">
        <v>1899.236982</v>
      </c>
      <c r="H53" s="127" t="n">
        <v>3151.5018</v>
      </c>
      <c r="I53" s="127" t="n">
        <v>2866.7637</v>
      </c>
      <c r="J53" s="127" t="n">
        <v>3804.2572</v>
      </c>
      <c r="K53" s="127" t="n">
        <v>7878.1202</v>
      </c>
      <c r="L53" s="127" t="n">
        <v>9643.457955</v>
      </c>
      <c r="M53" s="127" t="n">
        <v>2139.9535</v>
      </c>
      <c r="N53" s="127" t="n">
        <v>864.4313</v>
      </c>
      <c r="O53" s="127" t="n">
        <v>3478.0553</v>
      </c>
      <c r="P53" s="127" t="n">
        <v>6799.8229</v>
      </c>
      <c r="Q53" s="127" t="n">
        <v>4076.2539</v>
      </c>
      <c r="R53" s="127" t="n">
        <v>1209.2086</v>
      </c>
      <c r="S53" s="127" t="n">
        <v>746.854</v>
      </c>
      <c r="T53" s="127" t="n">
        <v>2109.511</v>
      </c>
      <c r="U53" s="127" t="n">
        <v>794.5153</v>
      </c>
      <c r="V53" s="127" t="n">
        <v>315.9289</v>
      </c>
      <c r="W53" s="127" t="n">
        <v>6033.650133</v>
      </c>
      <c r="X53" s="127" t="n">
        <v>2285.186656</v>
      </c>
      <c r="Y53" s="127" t="n">
        <v>2666.406</v>
      </c>
      <c r="Z53" s="127" t="n">
        <v>16912.0136</v>
      </c>
      <c r="AA53" s="127" t="n">
        <v>2987.906</v>
      </c>
      <c r="AB53" s="127" t="n">
        <v>4342.6809</v>
      </c>
      <c r="AC53" s="127" t="n">
        <v>4448.6863</v>
      </c>
      <c r="AD53" s="127" t="n">
        <v>3309.6795</v>
      </c>
      <c r="AE53" s="127" t="n">
        <v>9242.612323</v>
      </c>
      <c r="AF53" s="127" t="n">
        <v>5551.4846</v>
      </c>
      <c r="AG53" s="127" t="n">
        <v>2683.1626</v>
      </c>
      <c r="AH53" s="127" t="n">
        <v>939.6629</v>
      </c>
      <c r="AI53" s="127" t="n">
        <v>4722.8562</v>
      </c>
    </row>
    <row r="54" customFormat="false" ht="15" hidden="false" customHeight="false" outlineLevel="0" collapsed="false">
      <c r="E54" s="48" t="n">
        <v>1126.265954</v>
      </c>
      <c r="F54" s="48" t="n">
        <v>1707.081873</v>
      </c>
      <c r="G54" s="48" t="n">
        <v>1899.236982</v>
      </c>
      <c r="H54" s="48" t="n">
        <v>3151.5018</v>
      </c>
      <c r="I54" s="48" t="n">
        <v>2866.7637</v>
      </c>
      <c r="J54" s="48" t="n">
        <v>3804.2572</v>
      </c>
      <c r="K54" s="48" t="n">
        <v>7878.1202</v>
      </c>
      <c r="L54" s="48" t="n">
        <v>9643.457955</v>
      </c>
      <c r="M54" s="48" t="n">
        <v>2139.9535</v>
      </c>
      <c r="N54" s="48" t="n">
        <v>864.4313</v>
      </c>
      <c r="O54" s="48" t="n">
        <v>3478.0553</v>
      </c>
      <c r="P54" s="48" t="n">
        <v>6799.8229</v>
      </c>
      <c r="Q54" s="48" t="n">
        <v>4076.2539</v>
      </c>
      <c r="R54" s="48" t="n">
        <v>1209.2086</v>
      </c>
      <c r="S54" s="48" t="n">
        <v>746.854</v>
      </c>
      <c r="T54" s="48" t="n">
        <v>2109.511</v>
      </c>
      <c r="U54" s="48" t="n">
        <v>794.5153</v>
      </c>
      <c r="V54" s="48" t="n">
        <v>315.9289</v>
      </c>
      <c r="W54" s="48" t="n">
        <v>6033.650133</v>
      </c>
      <c r="X54" s="48" t="n">
        <v>2285.186656</v>
      </c>
      <c r="Y54" s="48" t="n">
        <v>2666.406</v>
      </c>
      <c r="Z54" s="48" t="n">
        <v>16912.0136</v>
      </c>
      <c r="AA54" s="48" t="n">
        <v>2987.906</v>
      </c>
      <c r="AB54" s="48" t="n">
        <v>4342.6809</v>
      </c>
      <c r="AC54" s="48" t="n">
        <v>4448.6863</v>
      </c>
      <c r="AD54" s="48" t="n">
        <v>3309.6795</v>
      </c>
      <c r="AE54" s="48" t="n">
        <v>9242.612323</v>
      </c>
      <c r="AF54" s="48" t="n">
        <v>5551.4846</v>
      </c>
      <c r="AG54" s="48" t="n">
        <v>2683.1626</v>
      </c>
      <c r="AH54" s="48" t="n">
        <v>939.6629</v>
      </c>
      <c r="AI54" s="48" t="n">
        <v>4722.8562</v>
      </c>
      <c r="AJ54" s="48" t="n">
        <v>0</v>
      </c>
      <c r="AK54" s="48" t="n">
        <v>0</v>
      </c>
      <c r="AL54" s="48" t="n">
        <v>0</v>
      </c>
      <c r="AM54" s="48" t="n">
        <v>0</v>
      </c>
      <c r="AN54" s="48" t="n">
        <v>0</v>
      </c>
    </row>
    <row r="56" customFormat="false" ht="15" hidden="false" customHeight="false" outlineLevel="0" collapsed="false">
      <c r="D56" s="48" t="n">
        <v>0</v>
      </c>
      <c r="E56" s="48" t="n">
        <v>0</v>
      </c>
      <c r="F56" s="48" t="n">
        <v>0</v>
      </c>
      <c r="G56" s="48" t="n">
        <v>0</v>
      </c>
      <c r="H56" s="48" t="n">
        <v>0</v>
      </c>
      <c r="I56" s="48" t="n">
        <v>0</v>
      </c>
      <c r="J56" s="48" t="n">
        <v>0</v>
      </c>
      <c r="K56" s="48" t="n">
        <v>0</v>
      </c>
      <c r="L56" s="48" t="n">
        <v>0</v>
      </c>
      <c r="M56" s="48" t="n">
        <v>0</v>
      </c>
      <c r="N56" s="48" t="n">
        <v>0</v>
      </c>
      <c r="O56" s="48" t="n">
        <v>0</v>
      </c>
      <c r="P56" s="48" t="n">
        <v>0</v>
      </c>
      <c r="Q56" s="48" t="n">
        <v>0</v>
      </c>
      <c r="R56" s="48" t="n">
        <v>0</v>
      </c>
      <c r="S56" s="48" t="n">
        <v>0</v>
      </c>
      <c r="T56" s="48" t="n">
        <v>0</v>
      </c>
      <c r="U56" s="48" t="n">
        <v>0</v>
      </c>
      <c r="V56" s="48" t="n">
        <v>0</v>
      </c>
      <c r="W56" s="48" t="n">
        <v>0</v>
      </c>
      <c r="X56" s="48" t="n">
        <v>0</v>
      </c>
      <c r="Y56" s="48" t="n">
        <v>0</v>
      </c>
      <c r="Z56" s="48" t="n">
        <v>0</v>
      </c>
      <c r="AA56" s="48" t="n">
        <v>0</v>
      </c>
      <c r="AB56" s="48" t="n">
        <v>0</v>
      </c>
      <c r="AC56" s="48" t="n">
        <v>0</v>
      </c>
      <c r="AD56" s="48" t="n">
        <v>0</v>
      </c>
      <c r="AE56" s="48" t="n">
        <v>0</v>
      </c>
      <c r="AF56" s="48" t="n">
        <v>0</v>
      </c>
      <c r="AG56" s="48" t="n">
        <v>0</v>
      </c>
      <c r="AH56" s="48" t="n">
        <v>0</v>
      </c>
      <c r="AI56" s="48" t="n">
        <v>0</v>
      </c>
      <c r="AJ56" s="48" t="n">
        <v>0</v>
      </c>
    </row>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c r="E62" s="48" t="n">
        <v>-15.6999999999998</v>
      </c>
      <c r="F62" s="48" t="n">
        <v>-27.8100000000002</v>
      </c>
      <c r="G62" s="48" t="n">
        <v>-12.0800000000002</v>
      </c>
      <c r="H62" s="48" t="n">
        <v>-62.3599999999997</v>
      </c>
      <c r="I62" s="48" t="n">
        <v>-21.9199999999992</v>
      </c>
      <c r="J62" s="48" t="n">
        <v>-3.71000000000049</v>
      </c>
      <c r="K62" s="48" t="n">
        <v>-1.1200000000008</v>
      </c>
      <c r="L62" s="48" t="n">
        <v>-10.1700000000001</v>
      </c>
      <c r="M62" s="48" t="n">
        <v>-2.2199999999998</v>
      </c>
      <c r="N62" s="48" t="n">
        <v>-30.0600000000001</v>
      </c>
      <c r="O62" s="48" t="n">
        <v>-53.75</v>
      </c>
      <c r="P62" s="48" t="n">
        <v>-88.4199999999992</v>
      </c>
      <c r="Q62" s="48" t="n">
        <v>-0.6599999999994</v>
      </c>
      <c r="R62" s="48" t="n">
        <v>-12.2999999999997</v>
      </c>
      <c r="S62" s="48" t="n">
        <v>-1.48000000000002</v>
      </c>
      <c r="T62" s="48" t="n">
        <v>-55.1900000000003</v>
      </c>
      <c r="U62" s="48" t="n">
        <v>-16.91</v>
      </c>
      <c r="V62" s="48" t="n">
        <v>-3.31999999999999</v>
      </c>
      <c r="W62" s="48" t="n">
        <v>-17.2200000000003</v>
      </c>
      <c r="X62" s="48" t="n">
        <v>-16.1700000000001</v>
      </c>
      <c r="Y62" s="48" t="n">
        <v>-10.1999999999998</v>
      </c>
      <c r="Z62" s="48" t="n">
        <v>-26.9700000000012</v>
      </c>
      <c r="AA62" s="48" t="n">
        <v>-19.5599999999995</v>
      </c>
      <c r="AB62" s="48" t="n">
        <v>-22.4300000000003</v>
      </c>
      <c r="AC62" s="48" t="n">
        <v>-24.5599999999995</v>
      </c>
      <c r="AD62" s="48" t="n">
        <v>-2.54000000000042</v>
      </c>
      <c r="AE62" s="48" t="n">
        <v>-12.1399999999994</v>
      </c>
      <c r="AF62" s="48" t="n">
        <v>-2.28999999999996</v>
      </c>
      <c r="AG62" s="48" t="n">
        <v>-2.30000000000018</v>
      </c>
      <c r="AH62" s="48" t="n">
        <v>-1.58000000000004</v>
      </c>
      <c r="AI62" s="48" t="n">
        <v>-37.2399999999989</v>
      </c>
      <c r="AJ62" s="48" t="n">
        <v>92.7655555050587</v>
      </c>
      <c r="AK62" s="48" t="n">
        <v>0</v>
      </c>
      <c r="AL62" s="48" t="n">
        <v>0</v>
      </c>
      <c r="AM62" s="48" t="n">
        <v>0</v>
      </c>
      <c r="AN62" s="48" t="n">
        <v>0</v>
      </c>
      <c r="AO62" s="48" t="n">
        <v>0</v>
      </c>
    </row>
    <row r="63" customFormat="false" ht="15" hidden="true" customHeight="false" outlineLevel="0" collapsed="false"/>
    <row r="64" customFormat="false" ht="15" hidden="true" customHeight="false" outlineLevel="0" collapsed="false"/>
    <row r="65" customFormat="false" ht="15" hidden="true" customHeight="false" outlineLevel="0" collapsed="false">
      <c r="D65" s="48" t="n">
        <v>120737.208076</v>
      </c>
      <c r="E65" s="48" t="n">
        <v>1126.265954</v>
      </c>
      <c r="F65" s="48" t="n">
        <v>1707.081873</v>
      </c>
      <c r="G65" s="48" t="n">
        <v>1899.236982</v>
      </c>
      <c r="H65" s="48" t="n">
        <v>3151.5018</v>
      </c>
      <c r="I65" s="48" t="n">
        <v>2866.7637</v>
      </c>
      <c r="J65" s="48" t="n">
        <v>3804.2572</v>
      </c>
      <c r="K65" s="48" t="n">
        <v>7878.1202</v>
      </c>
      <c r="L65" s="48" t="n">
        <v>9643.457955</v>
      </c>
      <c r="M65" s="48" t="n">
        <v>2139.9535</v>
      </c>
      <c r="N65" s="48" t="n">
        <v>864.4313</v>
      </c>
      <c r="O65" s="48" t="n">
        <v>3478.0553</v>
      </c>
      <c r="P65" s="48" t="n">
        <v>6799.8229</v>
      </c>
      <c r="Q65" s="48" t="n">
        <v>4076.2539</v>
      </c>
      <c r="R65" s="48" t="n">
        <v>1209.2086</v>
      </c>
      <c r="S65" s="48" t="n">
        <v>746.854</v>
      </c>
      <c r="T65" s="48" t="n">
        <v>2109.511</v>
      </c>
      <c r="U65" s="48" t="n">
        <v>794.5153</v>
      </c>
      <c r="V65" s="48" t="n">
        <v>315.9289</v>
      </c>
      <c r="W65" s="48" t="n">
        <v>6033.650133</v>
      </c>
      <c r="X65" s="48" t="n">
        <v>2285.186656</v>
      </c>
      <c r="Y65" s="48" t="n">
        <v>2666.406</v>
      </c>
      <c r="Z65" s="48" t="n">
        <v>16912.0136</v>
      </c>
      <c r="AA65" s="48" t="n">
        <v>2987.906</v>
      </c>
      <c r="AB65" s="48" t="n">
        <v>4342.6809</v>
      </c>
      <c r="AC65" s="48" t="n">
        <v>4448.6863</v>
      </c>
      <c r="AD65" s="48" t="n">
        <v>3309.6795</v>
      </c>
      <c r="AE65" s="48" t="n">
        <v>9242.612323</v>
      </c>
      <c r="AF65" s="48" t="n">
        <v>5551.4846</v>
      </c>
      <c r="AG65" s="48" t="n">
        <v>2683.1626</v>
      </c>
      <c r="AH65" s="48" t="n">
        <v>939.6629</v>
      </c>
      <c r="AI65" s="48" t="n">
        <v>4722.8562</v>
      </c>
      <c r="AJ65" s="48" t="n">
        <v>100</v>
      </c>
      <c r="AK65" s="48" t="n">
        <v>6050.636303</v>
      </c>
      <c r="AL65" s="48" t="n">
        <v>0</v>
      </c>
      <c r="AM65" s="48" t="n">
        <v>654.569999999998</v>
      </c>
      <c r="AN65" s="48" t="n">
        <v>0</v>
      </c>
    </row>
    <row r="66" customFormat="false" ht="15" hidden="true" customHeight="false" outlineLevel="0" collapsed="false">
      <c r="D66" s="48" t="n">
        <v>120737.208076</v>
      </c>
    </row>
    <row r="67" customFormat="false" ht="15" hidden="true" customHeight="false" outlineLevel="0" collapsed="false"/>
    <row r="68" customFormat="false" ht="15" hidden="true" customHeight="false" outlineLevel="0" collapsed="false">
      <c r="D68" s="48" t="n">
        <v>0</v>
      </c>
    </row>
    <row r="69" customFormat="false" ht="15" hidden="true" customHeight="false" outlineLevel="0" collapsed="false"/>
  </sheetData>
  <mergeCells count="11">
    <mergeCell ref="A1:B1"/>
    <mergeCell ref="AK1:AK8"/>
    <mergeCell ref="AM1:AM8"/>
    <mergeCell ref="A2:AI2"/>
    <mergeCell ref="A3:AI3"/>
    <mergeCell ref="F4:H4"/>
    <mergeCell ref="A5:A6"/>
    <mergeCell ref="B5:B6"/>
    <mergeCell ref="C5:C6"/>
    <mergeCell ref="D5:D6"/>
    <mergeCell ref="E5:AI5"/>
  </mergeCells>
  <conditionalFormatting sqref="H6:AI6 E53:AI65536 AK9:AK53 AJ54:IV65536 AM9:AM53 E6:G51 H8:AI51 B30:B65536 E1:AI4 AL1:AL53 AN1:IV53 AJ1:AJ53 B1:B28 A1:A65536 C1:D65536">
    <cfRule type="cellIs" priority="2" operator="equal" aboveAverage="0" equalAverage="0" bottom="0" percent="0" rank="0" text="" dxfId="7">
      <formula>0</formula>
    </cfRule>
  </conditionalFormatting>
  <conditionalFormatting sqref="AL1:AL4 AN1:IV4 AJ1:AJ4 A1:A4 B1:AI1 B4:AI4">
    <cfRule type="cellIs" priority="3" operator="equal" aboveAverage="0" equalAverage="0" bottom="0" percent="0" rank="0" text="" dxfId="8">
      <formula>0</formula>
    </cfRule>
  </conditionalFormatting>
  <printOptions headings="false" gridLines="false" gridLinesSet="true" horizontalCentered="false" verticalCentered="true"/>
  <pageMargins left="0.45" right="0.433333333333333" top="0.6" bottom="1.40972222222222"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47"/>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J6" activeCellId="0" sqref="J6"/>
    </sheetView>
  </sheetViews>
  <sheetFormatPr defaultColWidth="6.10546875" defaultRowHeight="12.75" zeroHeight="false" outlineLevelRow="0" outlineLevelCol="0"/>
  <cols>
    <col collapsed="false" customWidth="true" hidden="false" outlineLevel="0" max="1" min="1" style="128" width="4.43"/>
    <col collapsed="false" customWidth="true" hidden="false" outlineLevel="0" max="2" min="2" style="129" width="29.88"/>
    <col collapsed="false" customWidth="false" hidden="false" outlineLevel="0" max="3" min="3" style="129" width="6.1"/>
    <col collapsed="false" customWidth="true" hidden="false" outlineLevel="0" max="4" min="4" style="129" width="8.1"/>
    <col collapsed="false" customWidth="true" hidden="false" outlineLevel="0" max="10" min="5" style="129" width="7.55"/>
    <col collapsed="false" customWidth="true" hidden="false" outlineLevel="0" max="12" min="11" style="129" width="6.77"/>
    <col collapsed="false" customWidth="true" hidden="false" outlineLevel="0" max="13" min="13" style="129" width="7.55"/>
    <col collapsed="false" customWidth="true" hidden="false" outlineLevel="0" max="14" min="14" style="129" width="6.55"/>
    <col collapsed="false" customWidth="true" hidden="false" outlineLevel="0" max="15" min="15" style="129" width="6.32"/>
    <col collapsed="false" customWidth="true" hidden="false" outlineLevel="0" max="16" min="16" style="129" width="6.77"/>
    <col collapsed="false" customWidth="true" hidden="false" outlineLevel="0" max="22" min="17" style="129" width="7.55"/>
    <col collapsed="false" customWidth="true" hidden="false" outlineLevel="0" max="23" min="23" style="129" width="6.99"/>
    <col collapsed="false" customWidth="true" hidden="false" outlineLevel="0" max="30" min="24" style="129" width="7.55"/>
    <col collapsed="false" customWidth="true" hidden="false" outlineLevel="0" max="31" min="31" style="129" width="7.99"/>
    <col collapsed="false" customWidth="true" hidden="false" outlineLevel="0" max="32" min="32" style="129" width="7.32"/>
    <col collapsed="false" customWidth="true" hidden="false" outlineLevel="0" max="33" min="33" style="129" width="6.77"/>
    <col collapsed="false" customWidth="true" hidden="false" outlineLevel="0" max="35" min="34" style="129" width="7.55"/>
    <col collapsed="false" customWidth="false" hidden="true" outlineLevel="0" max="56" min="36" style="129" width="6.1"/>
    <col collapsed="false" customWidth="false" hidden="false" outlineLevel="0" max="257" min="57" style="129" width="6.1"/>
  </cols>
  <sheetData>
    <row r="2" customFormat="false" ht="28.5" hidden="false" customHeight="true" outlineLevel="0" collapsed="false">
      <c r="A2" s="130" t="s">
        <v>200</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row>
    <row r="3" s="110" customFormat="true" ht="23.25" hidden="false" customHeight="true" outlineLevel="0" collapsed="false">
      <c r="A3" s="131" t="s">
        <v>201</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K3" s="129"/>
      <c r="AM3" s="129"/>
    </row>
    <row r="4" customFormat="false" ht="15.75" hidden="false" customHeight="true" outlineLevel="0" collapsed="false">
      <c r="A4" s="132"/>
      <c r="B4" s="133"/>
      <c r="C4" s="132"/>
      <c r="D4" s="132"/>
      <c r="E4" s="133"/>
      <c r="F4" s="134"/>
      <c r="G4" s="134"/>
      <c r="H4" s="134"/>
      <c r="AH4" s="135" t="s">
        <v>21</v>
      </c>
      <c r="AI4" s="135"/>
    </row>
    <row r="5" s="138" customFormat="true" ht="30" hidden="false" customHeight="true" outlineLevel="0" collapsed="false">
      <c r="A5" s="136" t="s">
        <v>1</v>
      </c>
      <c r="B5" s="136" t="s">
        <v>22</v>
      </c>
      <c r="C5" s="136" t="s">
        <v>23</v>
      </c>
      <c r="D5" s="136" t="s">
        <v>24</v>
      </c>
      <c r="E5" s="136" t="s">
        <v>202</v>
      </c>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7"/>
    </row>
    <row r="6" s="138" customFormat="true" ht="68.25" hidden="false" customHeight="true" outlineLevel="0" collapsed="false">
      <c r="A6" s="136"/>
      <c r="B6" s="136"/>
      <c r="C6" s="136"/>
      <c r="D6" s="136"/>
      <c r="E6" s="139" t="s">
        <v>26</v>
      </c>
      <c r="F6" s="139" t="s">
        <v>27</v>
      </c>
      <c r="G6" s="139" t="s">
        <v>28</v>
      </c>
      <c r="H6" s="139" t="s">
        <v>29</v>
      </c>
      <c r="I6" s="139" t="s">
        <v>30</v>
      </c>
      <c r="J6" s="139" t="s">
        <v>31</v>
      </c>
      <c r="K6" s="139" t="s">
        <v>32</v>
      </c>
      <c r="L6" s="139" t="s">
        <v>33</v>
      </c>
      <c r="M6" s="140" t="s">
        <v>34</v>
      </c>
      <c r="N6" s="139" t="s">
        <v>35</v>
      </c>
      <c r="O6" s="140" t="s">
        <v>36</v>
      </c>
      <c r="P6" s="139" t="s">
        <v>37</v>
      </c>
      <c r="Q6" s="139" t="s">
        <v>38</v>
      </c>
      <c r="R6" s="139" t="s">
        <v>39</v>
      </c>
      <c r="S6" s="139" t="s">
        <v>40</v>
      </c>
      <c r="T6" s="139" t="s">
        <v>41</v>
      </c>
      <c r="U6" s="139" t="s">
        <v>42</v>
      </c>
      <c r="V6" s="139" t="s">
        <v>43</v>
      </c>
      <c r="W6" s="139" t="s">
        <v>44</v>
      </c>
      <c r="X6" s="139" t="s">
        <v>45</v>
      </c>
      <c r="Y6" s="139" t="s">
        <v>46</v>
      </c>
      <c r="Z6" s="139" t="s">
        <v>47</v>
      </c>
      <c r="AA6" s="140" t="s">
        <v>48</v>
      </c>
      <c r="AB6" s="139" t="s">
        <v>49</v>
      </c>
      <c r="AC6" s="139" t="s">
        <v>50</v>
      </c>
      <c r="AD6" s="139" t="s">
        <v>51</v>
      </c>
      <c r="AE6" s="139" t="s">
        <v>52</v>
      </c>
      <c r="AF6" s="139" t="s">
        <v>53</v>
      </c>
      <c r="AG6" s="139" t="s">
        <v>54</v>
      </c>
      <c r="AH6" s="139" t="s">
        <v>55</v>
      </c>
      <c r="AI6" s="140" t="s">
        <v>56</v>
      </c>
    </row>
    <row r="7" s="142" customFormat="true" ht="33.75" hidden="false" customHeight="true" outlineLevel="0" collapsed="false">
      <c r="A7" s="139" t="s">
        <v>57</v>
      </c>
      <c r="B7" s="139" t="s">
        <v>58</v>
      </c>
      <c r="C7" s="139" t="s">
        <v>59</v>
      </c>
      <c r="D7" s="139" t="s">
        <v>60</v>
      </c>
      <c r="E7" s="139" t="s">
        <v>61</v>
      </c>
      <c r="F7" s="141" t="n">
        <v>-6</v>
      </c>
      <c r="G7" s="141" t="n">
        <v>-7</v>
      </c>
      <c r="H7" s="141" t="n">
        <v>-8</v>
      </c>
      <c r="I7" s="141" t="n">
        <v>-9</v>
      </c>
      <c r="J7" s="141" t="n">
        <v>-10</v>
      </c>
      <c r="K7" s="141" t="n">
        <v>-11</v>
      </c>
      <c r="L7" s="141" t="n">
        <v>-12</v>
      </c>
      <c r="M7" s="141" t="n">
        <v>-13</v>
      </c>
      <c r="N7" s="141" t="n">
        <v>-14</v>
      </c>
      <c r="O7" s="141" t="n">
        <v>-15</v>
      </c>
      <c r="P7" s="141" t="n">
        <v>-16</v>
      </c>
      <c r="Q7" s="141" t="n">
        <v>-17</v>
      </c>
      <c r="R7" s="141" t="n">
        <v>-18</v>
      </c>
      <c r="S7" s="141" t="n">
        <v>-19</v>
      </c>
      <c r="T7" s="141" t="n">
        <v>-20</v>
      </c>
      <c r="U7" s="141" t="n">
        <v>-21</v>
      </c>
      <c r="V7" s="141" t="n">
        <v>-22</v>
      </c>
      <c r="W7" s="141" t="n">
        <v>-23</v>
      </c>
      <c r="X7" s="141" t="n">
        <v>-24</v>
      </c>
      <c r="Y7" s="141" t="n">
        <v>-25</v>
      </c>
      <c r="Z7" s="141" t="n">
        <v>-26</v>
      </c>
      <c r="AA7" s="141" t="n">
        <v>-27</v>
      </c>
      <c r="AB7" s="141" t="n">
        <v>-28</v>
      </c>
      <c r="AC7" s="141" t="n">
        <v>-29</v>
      </c>
      <c r="AD7" s="141" t="n">
        <v>-30</v>
      </c>
      <c r="AE7" s="141" t="n">
        <v>-31</v>
      </c>
      <c r="AF7" s="141" t="n">
        <v>-32</v>
      </c>
      <c r="AG7" s="141" t="n">
        <v>-33</v>
      </c>
      <c r="AH7" s="141" t="n">
        <v>-34</v>
      </c>
      <c r="AI7" s="141" t="n">
        <v>-35</v>
      </c>
    </row>
    <row r="8" s="138" customFormat="true" ht="24" hidden="false" customHeight="true" outlineLevel="0" collapsed="false">
      <c r="A8" s="136" t="n">
        <v>1</v>
      </c>
      <c r="B8" s="143" t="s">
        <v>64</v>
      </c>
      <c r="C8" s="136" t="s">
        <v>65</v>
      </c>
      <c r="D8" s="144" t="n">
        <v>2039.68</v>
      </c>
      <c r="E8" s="144" t="n">
        <v>45.7</v>
      </c>
      <c r="F8" s="144" t="n">
        <v>131.81</v>
      </c>
      <c r="G8" s="144" t="n">
        <v>14.08</v>
      </c>
      <c r="H8" s="144" t="n">
        <v>135.16</v>
      </c>
      <c r="I8" s="144" t="n">
        <v>21.92</v>
      </c>
      <c r="J8" s="144" t="n">
        <v>3.71</v>
      </c>
      <c r="K8" s="144" t="n">
        <v>61.12</v>
      </c>
      <c r="L8" s="144" t="n">
        <v>10.17</v>
      </c>
      <c r="M8" s="144" t="n">
        <v>32.22</v>
      </c>
      <c r="N8" s="144" t="n">
        <v>70.06</v>
      </c>
      <c r="O8" s="144" t="n">
        <v>83.75</v>
      </c>
      <c r="P8" s="144" t="n">
        <v>88.42</v>
      </c>
      <c r="Q8" s="144" t="n">
        <v>0.66</v>
      </c>
      <c r="R8" s="144" t="n">
        <v>42.3</v>
      </c>
      <c r="S8" s="144" t="n">
        <v>41.48</v>
      </c>
      <c r="T8" s="144" t="n">
        <v>195.19</v>
      </c>
      <c r="U8" s="144" t="n">
        <v>66.91</v>
      </c>
      <c r="V8" s="144" t="n">
        <v>3.32</v>
      </c>
      <c r="W8" s="144" t="n">
        <v>17.22</v>
      </c>
      <c r="X8" s="144" t="n">
        <v>58.07</v>
      </c>
      <c r="Y8" s="144" t="n">
        <v>10.2</v>
      </c>
      <c r="Z8" s="144" t="n">
        <v>391.97</v>
      </c>
      <c r="AA8" s="144" t="n">
        <v>19.56</v>
      </c>
      <c r="AB8" s="144" t="n">
        <v>22.43</v>
      </c>
      <c r="AC8" s="144" t="n">
        <v>24.56</v>
      </c>
      <c r="AD8" s="144" t="n">
        <v>122.14</v>
      </c>
      <c r="AE8" s="144" t="n">
        <v>212.14</v>
      </c>
      <c r="AF8" s="144" t="n">
        <v>2.29</v>
      </c>
      <c r="AG8" s="144" t="n">
        <v>22.3</v>
      </c>
      <c r="AH8" s="144" t="n">
        <v>51.58</v>
      </c>
      <c r="AI8" s="144" t="n">
        <v>37.24</v>
      </c>
      <c r="AJ8" s="144" t="n">
        <v>0</v>
      </c>
      <c r="AK8" s="144" t="n">
        <v>0</v>
      </c>
      <c r="AL8" s="144" t="n">
        <v>0</v>
      </c>
      <c r="AM8" s="144" t="n">
        <v>0</v>
      </c>
      <c r="AN8" s="144" t="n">
        <v>0</v>
      </c>
      <c r="AO8" s="144" t="n">
        <v>0</v>
      </c>
      <c r="AP8" s="144" t="n">
        <v>0</v>
      </c>
      <c r="AQ8" s="144" t="n">
        <v>0</v>
      </c>
      <c r="AR8" s="144" t="n">
        <v>0</v>
      </c>
      <c r="AS8" s="144" t="n">
        <v>0</v>
      </c>
      <c r="AT8" s="144" t="n">
        <v>0</v>
      </c>
      <c r="AU8" s="144" t="n">
        <v>0</v>
      </c>
      <c r="AV8" s="144" t="n">
        <v>0</v>
      </c>
      <c r="AW8" s="144" t="n">
        <v>0</v>
      </c>
      <c r="AX8" s="144" t="n">
        <v>0</v>
      </c>
      <c r="AY8" s="144" t="n">
        <v>0</v>
      </c>
      <c r="AZ8" s="144" t="n">
        <v>0</v>
      </c>
      <c r="BA8" s="144" t="n">
        <v>0</v>
      </c>
      <c r="BB8" s="144" t="n">
        <v>0</v>
      </c>
      <c r="BC8" s="144" t="n">
        <v>0</v>
      </c>
      <c r="BD8" s="144" t="n">
        <v>0</v>
      </c>
    </row>
    <row r="9" s="147" customFormat="true" ht="24" hidden="false" customHeight="true" outlineLevel="0" collapsed="false">
      <c r="A9" s="139" t="s">
        <v>66</v>
      </c>
      <c r="B9" s="145" t="s">
        <v>67</v>
      </c>
      <c r="C9" s="139" t="s">
        <v>68</v>
      </c>
      <c r="D9" s="144" t="n">
        <v>68.43</v>
      </c>
      <c r="E9" s="146" t="n">
        <v>1</v>
      </c>
      <c r="F9" s="146" t="n">
        <v>0.6</v>
      </c>
      <c r="G9" s="146" t="n">
        <v>0.22</v>
      </c>
      <c r="H9" s="146" t="n">
        <v>3.91</v>
      </c>
      <c r="I9" s="146" t="n">
        <v>16.05</v>
      </c>
      <c r="J9" s="146" t="n">
        <v>1.78</v>
      </c>
      <c r="K9" s="146" t="n">
        <v>0</v>
      </c>
      <c r="L9" s="146" t="n">
        <v>0.08</v>
      </c>
      <c r="M9" s="146" t="n">
        <v>0.62</v>
      </c>
      <c r="N9" s="146" t="n">
        <v>1.8</v>
      </c>
      <c r="O9" s="146" t="n">
        <v>0.05</v>
      </c>
      <c r="P9" s="146" t="n">
        <v>10.68</v>
      </c>
      <c r="Q9" s="146" t="n">
        <v>0</v>
      </c>
      <c r="R9" s="146" t="n">
        <v>2.44</v>
      </c>
      <c r="S9" s="146" t="n">
        <v>0.3</v>
      </c>
      <c r="T9" s="146" t="n">
        <v>14.9</v>
      </c>
      <c r="U9" s="146" t="n">
        <v>0.2</v>
      </c>
      <c r="V9" s="146" t="n">
        <v>0.81</v>
      </c>
      <c r="W9" s="146" t="n">
        <v>0.08</v>
      </c>
      <c r="X9" s="146" t="n">
        <v>0.72</v>
      </c>
      <c r="Y9" s="146" t="n">
        <v>0.68</v>
      </c>
      <c r="Z9" s="146" t="n">
        <v>2.59</v>
      </c>
      <c r="AA9" s="146" t="n">
        <v>1.95</v>
      </c>
      <c r="AB9" s="146" t="n">
        <v>0.9</v>
      </c>
      <c r="AC9" s="146" t="n">
        <v>3.08</v>
      </c>
      <c r="AD9" s="146" t="n">
        <v>0.08</v>
      </c>
      <c r="AE9" s="146" t="n">
        <v>0.12</v>
      </c>
      <c r="AF9" s="146" t="n">
        <v>0</v>
      </c>
      <c r="AG9" s="146" t="n">
        <v>0.29</v>
      </c>
      <c r="AH9" s="146" t="n">
        <v>0</v>
      </c>
      <c r="AI9" s="146" t="n">
        <v>2.5</v>
      </c>
    </row>
    <row r="10" s="152" customFormat="true" ht="32.25" hidden="false" customHeight="true" outlineLevel="0" collapsed="false">
      <c r="A10" s="148"/>
      <c r="B10" s="149" t="s">
        <v>69</v>
      </c>
      <c r="C10" s="148" t="s">
        <v>70</v>
      </c>
      <c r="D10" s="150" t="n">
        <v>68.28</v>
      </c>
      <c r="E10" s="151" t="n">
        <v>1</v>
      </c>
      <c r="F10" s="151" t="n">
        <v>0.6</v>
      </c>
      <c r="G10" s="151" t="n">
        <v>0.22</v>
      </c>
      <c r="H10" s="151" t="n">
        <v>3.91</v>
      </c>
      <c r="I10" s="151" t="n">
        <v>15.95</v>
      </c>
      <c r="J10" s="151" t="n">
        <v>1.78</v>
      </c>
      <c r="K10" s="151" t="n">
        <v>0</v>
      </c>
      <c r="L10" s="151" t="n">
        <v>0.08</v>
      </c>
      <c r="M10" s="151" t="n">
        <v>0.62</v>
      </c>
      <c r="N10" s="151" t="n">
        <v>1.8</v>
      </c>
      <c r="O10" s="151" t="n">
        <v>0.05</v>
      </c>
      <c r="P10" s="151" t="n">
        <v>10.68</v>
      </c>
      <c r="Q10" s="151" t="n">
        <v>0</v>
      </c>
      <c r="R10" s="151" t="n">
        <v>2.44</v>
      </c>
      <c r="S10" s="151" t="n">
        <v>0.3</v>
      </c>
      <c r="T10" s="151" t="n">
        <v>14.9</v>
      </c>
      <c r="U10" s="151" t="n">
        <v>0.2</v>
      </c>
      <c r="V10" s="151" t="n">
        <v>0.81</v>
      </c>
      <c r="W10" s="151" t="n">
        <v>0.08</v>
      </c>
      <c r="X10" s="151" t="n">
        <v>0.72</v>
      </c>
      <c r="Y10" s="151" t="n">
        <v>0.68</v>
      </c>
      <c r="Z10" s="151" t="n">
        <v>2.54</v>
      </c>
      <c r="AA10" s="151" t="n">
        <v>1.95</v>
      </c>
      <c r="AB10" s="151" t="n">
        <v>0.9</v>
      </c>
      <c r="AC10" s="151" t="n">
        <v>3.08</v>
      </c>
      <c r="AD10" s="151" t="n">
        <v>0.08</v>
      </c>
      <c r="AE10" s="151" t="n">
        <v>0.12</v>
      </c>
      <c r="AF10" s="151" t="n">
        <v>0</v>
      </c>
      <c r="AG10" s="151" t="n">
        <v>0.29</v>
      </c>
      <c r="AH10" s="151" t="n">
        <v>0</v>
      </c>
      <c r="AI10" s="151" t="n">
        <v>2.5</v>
      </c>
    </row>
    <row r="11" s="147" customFormat="true" ht="24" hidden="false" customHeight="true" outlineLevel="0" collapsed="false">
      <c r="A11" s="139" t="s">
        <v>71</v>
      </c>
      <c r="B11" s="145" t="s">
        <v>72</v>
      </c>
      <c r="C11" s="139" t="s">
        <v>73</v>
      </c>
      <c r="D11" s="144" t="n">
        <v>104</v>
      </c>
      <c r="E11" s="146" t="n">
        <v>0.49</v>
      </c>
      <c r="F11" s="146" t="n">
        <v>0.26</v>
      </c>
      <c r="G11" s="146" t="n">
        <v>0.2</v>
      </c>
      <c r="H11" s="146" t="n">
        <v>33.52</v>
      </c>
      <c r="I11" s="146" t="n">
        <v>2.87</v>
      </c>
      <c r="J11" s="146" t="n">
        <v>0.63</v>
      </c>
      <c r="K11" s="146" t="n">
        <v>0.87</v>
      </c>
      <c r="L11" s="146" t="n">
        <v>8.85</v>
      </c>
      <c r="M11" s="146" t="n">
        <v>0.29</v>
      </c>
      <c r="N11" s="146" t="n">
        <v>3.94</v>
      </c>
      <c r="O11" s="146" t="n">
        <v>3.42</v>
      </c>
      <c r="P11" s="146" t="n">
        <v>4.32</v>
      </c>
      <c r="Q11" s="146" t="n">
        <v>0.41</v>
      </c>
      <c r="R11" s="146" t="n">
        <v>2.74</v>
      </c>
      <c r="S11" s="146" t="n">
        <v>0.28</v>
      </c>
      <c r="T11" s="146" t="n">
        <v>6.45</v>
      </c>
      <c r="U11" s="146" t="n">
        <v>17.33</v>
      </c>
      <c r="V11" s="146" t="n">
        <v>0.5</v>
      </c>
      <c r="W11" s="146" t="n">
        <v>0.33</v>
      </c>
      <c r="X11" s="146" t="n">
        <v>2.44</v>
      </c>
      <c r="Y11" s="146" t="n">
        <v>0.21</v>
      </c>
      <c r="Z11" s="146" t="n">
        <v>5.27</v>
      </c>
      <c r="AA11" s="146" t="n">
        <v>1.91</v>
      </c>
      <c r="AB11" s="146" t="n">
        <v>0.43</v>
      </c>
      <c r="AC11" s="146" t="n">
        <v>0.36</v>
      </c>
      <c r="AD11" s="146" t="n">
        <v>0.77</v>
      </c>
      <c r="AE11" s="146" t="n">
        <v>1.42</v>
      </c>
      <c r="AF11" s="146" t="n">
        <v>1.39</v>
      </c>
      <c r="AG11" s="146" t="n">
        <v>1.38</v>
      </c>
      <c r="AH11" s="146" t="n">
        <v>0.48</v>
      </c>
      <c r="AI11" s="146" t="n">
        <v>0.24</v>
      </c>
    </row>
    <row r="12" s="147" customFormat="true" ht="24" hidden="false" customHeight="true" outlineLevel="0" collapsed="false">
      <c r="A12" s="139" t="s">
        <v>74</v>
      </c>
      <c r="B12" s="145" t="s">
        <v>75</v>
      </c>
      <c r="C12" s="139" t="s">
        <v>76</v>
      </c>
      <c r="D12" s="144" t="n">
        <v>184.71</v>
      </c>
      <c r="E12" s="146" t="n">
        <v>11.78</v>
      </c>
      <c r="F12" s="146" t="n">
        <v>24.65</v>
      </c>
      <c r="G12" s="146" t="n">
        <v>10.91</v>
      </c>
      <c r="H12" s="146" t="n">
        <v>21.18</v>
      </c>
      <c r="I12" s="146" t="n">
        <v>0.3</v>
      </c>
      <c r="J12" s="146" t="n">
        <v>0.9</v>
      </c>
      <c r="K12" s="146" t="n">
        <v>0.1</v>
      </c>
      <c r="L12" s="146" t="n">
        <v>0.89</v>
      </c>
      <c r="M12" s="146" t="n">
        <v>1.06</v>
      </c>
      <c r="N12" s="146" t="n">
        <v>21.12</v>
      </c>
      <c r="O12" s="146" t="n">
        <v>2.29</v>
      </c>
      <c r="P12" s="146" t="n">
        <v>1.77</v>
      </c>
      <c r="Q12" s="146" t="n">
        <v>0.1</v>
      </c>
      <c r="R12" s="146" t="n">
        <v>3.42</v>
      </c>
      <c r="S12" s="146" t="n">
        <v>0.2</v>
      </c>
      <c r="T12" s="146" t="n">
        <v>19.05</v>
      </c>
      <c r="U12" s="146" t="n">
        <v>0.4</v>
      </c>
      <c r="V12" s="146" t="n">
        <v>1.91</v>
      </c>
      <c r="W12" s="146" t="n">
        <v>6.11</v>
      </c>
      <c r="X12" s="146" t="n">
        <v>5.47</v>
      </c>
      <c r="Y12" s="146" t="n">
        <v>3.1</v>
      </c>
      <c r="Z12" s="146" t="n">
        <v>4.77</v>
      </c>
      <c r="AA12" s="146" t="n">
        <v>6.15</v>
      </c>
      <c r="AB12" s="146" t="n">
        <v>6.2</v>
      </c>
      <c r="AC12" s="146" t="n">
        <v>6.5</v>
      </c>
      <c r="AD12" s="146" t="n">
        <v>1.09</v>
      </c>
      <c r="AE12" s="146" t="n">
        <v>5.3</v>
      </c>
      <c r="AF12" s="146" t="n">
        <v>0.7</v>
      </c>
      <c r="AG12" s="146" t="n">
        <v>0.29</v>
      </c>
      <c r="AH12" s="146" t="n">
        <v>0.5</v>
      </c>
      <c r="AI12" s="146" t="n">
        <v>16.5</v>
      </c>
    </row>
    <row r="13" s="147" customFormat="true" ht="24" hidden="false" customHeight="true" outlineLevel="0" collapsed="false">
      <c r="A13" s="139" t="s">
        <v>77</v>
      </c>
      <c r="B13" s="145" t="s">
        <v>78</v>
      </c>
      <c r="C13" s="139" t="s">
        <v>79</v>
      </c>
      <c r="D13" s="144" t="n">
        <v>0.04</v>
      </c>
      <c r="E13" s="146" t="n">
        <v>0</v>
      </c>
      <c r="F13" s="146" t="n">
        <v>0</v>
      </c>
      <c r="G13" s="146" t="n">
        <v>0</v>
      </c>
      <c r="H13" s="146" t="n">
        <v>0</v>
      </c>
      <c r="I13" s="146" t="n">
        <v>0</v>
      </c>
      <c r="J13" s="146" t="n">
        <v>0</v>
      </c>
      <c r="K13" s="146" t="n">
        <v>0</v>
      </c>
      <c r="L13" s="146" t="n">
        <v>0</v>
      </c>
      <c r="M13" s="146" t="n">
        <v>0</v>
      </c>
      <c r="N13" s="146" t="n">
        <v>0</v>
      </c>
      <c r="O13" s="146" t="n">
        <v>0</v>
      </c>
      <c r="P13" s="146" t="n">
        <v>0</v>
      </c>
      <c r="Q13" s="146" t="n">
        <v>0</v>
      </c>
      <c r="R13" s="146" t="n">
        <v>0</v>
      </c>
      <c r="S13" s="146" t="n">
        <v>0</v>
      </c>
      <c r="T13" s="146" t="n">
        <v>0</v>
      </c>
      <c r="U13" s="146" t="n">
        <v>0</v>
      </c>
      <c r="V13" s="146" t="n">
        <v>0</v>
      </c>
      <c r="W13" s="146" t="n">
        <v>0</v>
      </c>
      <c r="X13" s="146" t="n">
        <v>0</v>
      </c>
      <c r="Y13" s="146" t="n">
        <v>0.04</v>
      </c>
      <c r="Z13" s="146" t="n">
        <v>0</v>
      </c>
      <c r="AA13" s="146" t="n">
        <v>0</v>
      </c>
      <c r="AB13" s="146" t="n">
        <v>0</v>
      </c>
      <c r="AC13" s="146" t="n">
        <v>0</v>
      </c>
      <c r="AD13" s="146" t="n">
        <v>0</v>
      </c>
      <c r="AE13" s="146" t="n">
        <v>0</v>
      </c>
      <c r="AF13" s="146" t="n">
        <v>0</v>
      </c>
      <c r="AG13" s="146" t="n">
        <v>0</v>
      </c>
      <c r="AH13" s="146" t="n">
        <v>0</v>
      </c>
      <c r="AI13" s="146" t="n">
        <v>0</v>
      </c>
    </row>
    <row r="14" s="147" customFormat="true" ht="24" hidden="false" customHeight="true" outlineLevel="0" collapsed="false">
      <c r="A14" s="139" t="s">
        <v>80</v>
      </c>
      <c r="B14" s="145" t="s">
        <v>81</v>
      </c>
      <c r="C14" s="139" t="s">
        <v>82</v>
      </c>
      <c r="D14" s="144" t="n">
        <v>0</v>
      </c>
      <c r="E14" s="146" t="n">
        <v>0</v>
      </c>
      <c r="F14" s="146" t="n">
        <v>0</v>
      </c>
      <c r="G14" s="146" t="n">
        <v>0</v>
      </c>
      <c r="H14" s="146" t="n">
        <v>0</v>
      </c>
      <c r="I14" s="146" t="n">
        <v>0</v>
      </c>
      <c r="J14" s="146" t="n">
        <v>0</v>
      </c>
      <c r="K14" s="146" t="n">
        <v>0</v>
      </c>
      <c r="L14" s="146" t="n">
        <v>0</v>
      </c>
      <c r="M14" s="146" t="n">
        <v>0</v>
      </c>
      <c r="N14" s="146" t="n">
        <v>0</v>
      </c>
      <c r="O14" s="146" t="n">
        <v>0</v>
      </c>
      <c r="P14" s="146" t="n">
        <v>0</v>
      </c>
      <c r="Q14" s="146" t="n">
        <v>0</v>
      </c>
      <c r="R14" s="146" t="n">
        <v>0</v>
      </c>
      <c r="S14" s="146" t="n">
        <v>0</v>
      </c>
      <c r="T14" s="146" t="n">
        <v>0</v>
      </c>
      <c r="U14" s="146" t="n">
        <v>0</v>
      </c>
      <c r="V14" s="146" t="n">
        <v>0</v>
      </c>
      <c r="W14" s="146" t="n">
        <v>0</v>
      </c>
      <c r="X14" s="146" t="n">
        <v>0</v>
      </c>
      <c r="Y14" s="146" t="n">
        <v>0</v>
      </c>
      <c r="Z14" s="146" t="n">
        <v>0</v>
      </c>
      <c r="AA14" s="146" t="n">
        <v>0</v>
      </c>
      <c r="AB14" s="146" t="n">
        <v>0</v>
      </c>
      <c r="AC14" s="146" t="n">
        <v>0</v>
      </c>
      <c r="AD14" s="146" t="n">
        <v>0</v>
      </c>
      <c r="AE14" s="146" t="n">
        <v>0</v>
      </c>
      <c r="AF14" s="146" t="n">
        <v>0</v>
      </c>
      <c r="AG14" s="146" t="n">
        <v>0</v>
      </c>
      <c r="AH14" s="146" t="n">
        <v>0</v>
      </c>
      <c r="AI14" s="146" t="n">
        <v>0</v>
      </c>
    </row>
    <row r="15" s="147" customFormat="true" ht="24" hidden="false" customHeight="true" outlineLevel="0" collapsed="false">
      <c r="A15" s="139" t="s">
        <v>83</v>
      </c>
      <c r="B15" s="145" t="s">
        <v>84</v>
      </c>
      <c r="C15" s="139" t="s">
        <v>85</v>
      </c>
      <c r="D15" s="144" t="n">
        <v>1672.35</v>
      </c>
      <c r="E15" s="146" t="n">
        <v>32.33</v>
      </c>
      <c r="F15" s="146" t="n">
        <v>104.6</v>
      </c>
      <c r="G15" s="146" t="n">
        <v>0.75</v>
      </c>
      <c r="H15" s="146" t="n">
        <v>76.35</v>
      </c>
      <c r="I15" s="146" t="n">
        <v>2.6</v>
      </c>
      <c r="J15" s="146" t="n">
        <v>0.25</v>
      </c>
      <c r="K15" s="146" t="n">
        <v>60.1</v>
      </c>
      <c r="L15" s="146" t="n">
        <v>0.25</v>
      </c>
      <c r="M15" s="146" t="n">
        <v>30.2</v>
      </c>
      <c r="N15" s="146" t="n">
        <v>43.1</v>
      </c>
      <c r="O15" s="146" t="n">
        <v>77.99</v>
      </c>
      <c r="P15" s="146" t="n">
        <v>71.65</v>
      </c>
      <c r="Q15" s="146" t="n">
        <v>0.1</v>
      </c>
      <c r="R15" s="146" t="n">
        <v>32.4</v>
      </c>
      <c r="S15" s="146" t="n">
        <v>40.6</v>
      </c>
      <c r="T15" s="146" t="n">
        <v>154.09</v>
      </c>
      <c r="U15" s="146" t="n">
        <v>48.88</v>
      </c>
      <c r="V15" s="146" t="n">
        <v>0</v>
      </c>
      <c r="W15" s="146" t="n">
        <v>10.4</v>
      </c>
      <c r="X15" s="146" t="n">
        <v>49.24</v>
      </c>
      <c r="Y15" s="146" t="n">
        <v>6.12</v>
      </c>
      <c r="Z15" s="146" t="n">
        <v>379.24</v>
      </c>
      <c r="AA15" s="146" t="n">
        <v>8.25</v>
      </c>
      <c r="AB15" s="146" t="n">
        <v>14.6</v>
      </c>
      <c r="AC15" s="146" t="n">
        <v>14.52</v>
      </c>
      <c r="AD15" s="146" t="n">
        <v>119.9</v>
      </c>
      <c r="AE15" s="146" t="n">
        <v>205.2</v>
      </c>
      <c r="AF15" s="146" t="n">
        <v>0.1</v>
      </c>
      <c r="AG15" s="146" t="n">
        <v>20.34</v>
      </c>
      <c r="AH15" s="146" t="n">
        <v>50.3</v>
      </c>
      <c r="AI15" s="146" t="n">
        <v>17.9</v>
      </c>
    </row>
    <row r="16" s="147" customFormat="true" ht="24" hidden="false" customHeight="true" outlineLevel="0" collapsed="false">
      <c r="A16" s="139" t="s">
        <v>86</v>
      </c>
      <c r="B16" s="145" t="s">
        <v>87</v>
      </c>
      <c r="C16" s="139" t="s">
        <v>88</v>
      </c>
      <c r="D16" s="144" t="n">
        <v>10.15</v>
      </c>
      <c r="E16" s="146" t="n">
        <v>0.1</v>
      </c>
      <c r="F16" s="146" t="n">
        <v>1.7</v>
      </c>
      <c r="G16" s="146" t="n">
        <v>2</v>
      </c>
      <c r="H16" s="146" t="n">
        <v>0.2</v>
      </c>
      <c r="I16" s="146" t="n">
        <v>0.1</v>
      </c>
      <c r="J16" s="146" t="n">
        <v>0.15</v>
      </c>
      <c r="K16" s="146" t="n">
        <v>0.05</v>
      </c>
      <c r="L16" s="146" t="n">
        <v>0.1</v>
      </c>
      <c r="M16" s="146" t="n">
        <v>0.05</v>
      </c>
      <c r="N16" s="146" t="n">
        <v>0.1</v>
      </c>
      <c r="O16" s="146" t="n">
        <v>0</v>
      </c>
      <c r="P16" s="146" t="n">
        <v>0</v>
      </c>
      <c r="Q16" s="146" t="n">
        <v>0.05</v>
      </c>
      <c r="R16" s="146" t="n">
        <v>1.3</v>
      </c>
      <c r="S16" s="146" t="n">
        <v>0.1</v>
      </c>
      <c r="T16" s="146" t="n">
        <v>0.7</v>
      </c>
      <c r="U16" s="146" t="n">
        <v>0.1</v>
      </c>
      <c r="V16" s="146" t="n">
        <v>0.1</v>
      </c>
      <c r="W16" s="146" t="n">
        <v>0.3</v>
      </c>
      <c r="X16" s="146" t="n">
        <v>0.2</v>
      </c>
      <c r="Y16" s="146" t="n">
        <v>0.05</v>
      </c>
      <c r="Z16" s="146" t="n">
        <v>0.1</v>
      </c>
      <c r="AA16" s="146" t="n">
        <v>1.3</v>
      </c>
      <c r="AB16" s="146" t="n">
        <v>0.3</v>
      </c>
      <c r="AC16" s="146" t="n">
        <v>0.1</v>
      </c>
      <c r="AD16" s="146" t="n">
        <v>0.3</v>
      </c>
      <c r="AE16" s="146" t="n">
        <v>0.1</v>
      </c>
      <c r="AF16" s="146" t="n">
        <v>0.1</v>
      </c>
      <c r="AG16" s="146" t="n">
        <v>0</v>
      </c>
      <c r="AH16" s="146" t="n">
        <v>0.3</v>
      </c>
      <c r="AI16" s="146" t="n">
        <v>0.1</v>
      </c>
    </row>
    <row r="17" s="147" customFormat="true" ht="24" hidden="false" customHeight="true" outlineLevel="0" collapsed="false">
      <c r="A17" s="139" t="s">
        <v>89</v>
      </c>
      <c r="B17" s="145" t="s">
        <v>90</v>
      </c>
      <c r="C17" s="139" t="s">
        <v>91</v>
      </c>
      <c r="D17" s="136"/>
      <c r="E17" s="153"/>
      <c r="F17" s="153"/>
      <c r="G17" s="153"/>
      <c r="H17" s="153"/>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row>
    <row r="18" s="147" customFormat="true" ht="24" hidden="false" customHeight="true" outlineLevel="0" collapsed="false">
      <c r="A18" s="139" t="s">
        <v>92</v>
      </c>
      <c r="B18" s="145" t="s">
        <v>203</v>
      </c>
      <c r="C18" s="139" t="s">
        <v>94</v>
      </c>
      <c r="D18" s="144" t="n">
        <v>0</v>
      </c>
      <c r="E18" s="146" t="n">
        <v>0</v>
      </c>
      <c r="F18" s="146" t="n">
        <v>0</v>
      </c>
      <c r="G18" s="146" t="n">
        <v>0</v>
      </c>
      <c r="H18" s="146" t="n">
        <v>0</v>
      </c>
      <c r="I18" s="146" t="n">
        <v>0</v>
      </c>
      <c r="J18" s="146" t="n">
        <v>0</v>
      </c>
      <c r="K18" s="146" t="n">
        <v>0</v>
      </c>
      <c r="L18" s="146" t="n">
        <v>0</v>
      </c>
      <c r="M18" s="146" t="n">
        <v>0</v>
      </c>
      <c r="N18" s="146" t="n">
        <v>0</v>
      </c>
      <c r="O18" s="146" t="n">
        <v>0</v>
      </c>
      <c r="P18" s="146" t="n">
        <v>0</v>
      </c>
      <c r="Q18" s="146" t="n">
        <v>0</v>
      </c>
      <c r="R18" s="146" t="n">
        <v>0</v>
      </c>
      <c r="S18" s="146" t="n">
        <v>0</v>
      </c>
      <c r="T18" s="146" t="n">
        <v>0</v>
      </c>
      <c r="U18" s="146" t="n">
        <v>0</v>
      </c>
      <c r="V18" s="146" t="n">
        <v>0</v>
      </c>
      <c r="W18" s="146" t="n">
        <v>0</v>
      </c>
      <c r="X18" s="146" t="n">
        <v>0</v>
      </c>
      <c r="Y18" s="146" t="n">
        <v>0</v>
      </c>
      <c r="Z18" s="146" t="n">
        <v>0</v>
      </c>
      <c r="AA18" s="146" t="n">
        <v>0</v>
      </c>
      <c r="AB18" s="146" t="n">
        <v>0</v>
      </c>
      <c r="AC18" s="146" t="n">
        <v>0</v>
      </c>
      <c r="AD18" s="146" t="n">
        <v>0</v>
      </c>
      <c r="AE18" s="146" t="n">
        <v>0</v>
      </c>
      <c r="AF18" s="146" t="n">
        <v>0</v>
      </c>
      <c r="AG18" s="146" t="n">
        <v>0</v>
      </c>
      <c r="AH18" s="146" t="n">
        <v>0</v>
      </c>
      <c r="AI18" s="146" t="n">
        <v>0</v>
      </c>
    </row>
    <row r="19" s="138" customFormat="true" ht="24" hidden="false" customHeight="true" outlineLevel="0" collapsed="false">
      <c r="A19" s="136" t="n">
        <v>2</v>
      </c>
      <c r="B19" s="143" t="s">
        <v>95</v>
      </c>
      <c r="C19" s="136" t="s">
        <v>96</v>
      </c>
      <c r="D19" s="144" t="n">
        <v>16.36</v>
      </c>
      <c r="E19" s="144" t="n">
        <v>1.11</v>
      </c>
      <c r="F19" s="144" t="n">
        <v>1.81</v>
      </c>
      <c r="G19" s="144" t="n">
        <v>3.52</v>
      </c>
      <c r="H19" s="144" t="n">
        <v>1.43</v>
      </c>
      <c r="I19" s="144" t="n">
        <v>0.82</v>
      </c>
      <c r="J19" s="144" t="n">
        <v>0.05</v>
      </c>
      <c r="K19" s="144" t="n">
        <v>0</v>
      </c>
      <c r="L19" s="144" t="n">
        <v>0</v>
      </c>
      <c r="M19" s="144" t="n">
        <v>0</v>
      </c>
      <c r="N19" s="144" t="n">
        <v>0.7</v>
      </c>
      <c r="O19" s="144" t="n">
        <v>0.5</v>
      </c>
      <c r="P19" s="144" t="n">
        <v>0.5</v>
      </c>
      <c r="Q19" s="144" t="n">
        <v>0</v>
      </c>
      <c r="R19" s="144" t="n">
        <v>0.3</v>
      </c>
      <c r="S19" s="144" t="n">
        <v>0</v>
      </c>
      <c r="T19" s="144" t="n">
        <v>2.6</v>
      </c>
      <c r="U19" s="144" t="n">
        <v>0</v>
      </c>
      <c r="V19" s="144" t="n">
        <v>0.5</v>
      </c>
      <c r="W19" s="144" t="n">
        <v>0</v>
      </c>
      <c r="X19" s="144" t="n">
        <v>0.52</v>
      </c>
      <c r="Y19" s="144" t="n">
        <v>0.5</v>
      </c>
      <c r="Z19" s="144" t="n">
        <v>1.2</v>
      </c>
      <c r="AA19" s="144" t="n">
        <v>0.05</v>
      </c>
      <c r="AB19" s="144" t="n">
        <v>0.06</v>
      </c>
      <c r="AC19" s="144" t="n">
        <v>0.15</v>
      </c>
      <c r="AD19" s="144" t="n">
        <v>0</v>
      </c>
      <c r="AE19" s="144" t="n">
        <v>0.03</v>
      </c>
      <c r="AF19" s="144" t="n">
        <v>0</v>
      </c>
      <c r="AG19" s="144" t="n">
        <v>0.01</v>
      </c>
      <c r="AH19" s="144" t="n">
        <v>0</v>
      </c>
      <c r="AI19" s="144" t="n">
        <v>0</v>
      </c>
    </row>
    <row r="20" s="147" customFormat="true" ht="24" hidden="false" customHeight="true" outlineLevel="0" collapsed="false">
      <c r="A20" s="139" t="s">
        <v>97</v>
      </c>
      <c r="B20" s="145" t="s">
        <v>98</v>
      </c>
      <c r="C20" s="139" t="s">
        <v>99</v>
      </c>
      <c r="D20" s="144" t="n">
        <v>0</v>
      </c>
      <c r="E20" s="146" t="n">
        <v>0</v>
      </c>
      <c r="F20" s="146" t="n">
        <v>0</v>
      </c>
      <c r="G20" s="146" t="n">
        <v>0</v>
      </c>
      <c r="H20" s="146" t="n">
        <v>0</v>
      </c>
      <c r="I20" s="146" t="n">
        <v>0</v>
      </c>
      <c r="J20" s="146" t="n">
        <v>0</v>
      </c>
      <c r="K20" s="146" t="n">
        <v>0</v>
      </c>
      <c r="L20" s="146" t="n">
        <v>0</v>
      </c>
      <c r="M20" s="146" t="n">
        <v>0</v>
      </c>
      <c r="N20" s="146" t="n">
        <v>0</v>
      </c>
      <c r="O20" s="146" t="n">
        <v>0</v>
      </c>
      <c r="P20" s="146" t="n">
        <v>0</v>
      </c>
      <c r="Q20" s="146" t="n">
        <v>0</v>
      </c>
      <c r="R20" s="146" t="n">
        <v>0</v>
      </c>
      <c r="S20" s="146" t="n">
        <v>0</v>
      </c>
      <c r="T20" s="146" t="n">
        <v>0</v>
      </c>
      <c r="U20" s="146" t="n">
        <v>0</v>
      </c>
      <c r="V20" s="146" t="n">
        <v>0</v>
      </c>
      <c r="W20" s="146" t="n">
        <v>0</v>
      </c>
      <c r="X20" s="146" t="n">
        <v>0</v>
      </c>
      <c r="Y20" s="146" t="n">
        <v>0</v>
      </c>
      <c r="Z20" s="146" t="n">
        <v>0</v>
      </c>
      <c r="AA20" s="146" t="n">
        <v>0</v>
      </c>
      <c r="AB20" s="146" t="n">
        <v>0</v>
      </c>
      <c r="AC20" s="146" t="n">
        <v>0</v>
      </c>
      <c r="AD20" s="146" t="n">
        <v>0</v>
      </c>
      <c r="AE20" s="146" t="n">
        <v>0</v>
      </c>
      <c r="AF20" s="146" t="n">
        <v>0</v>
      </c>
      <c r="AG20" s="146" t="n">
        <v>0</v>
      </c>
      <c r="AH20" s="146" t="n">
        <v>0</v>
      </c>
      <c r="AI20" s="146" t="n">
        <v>0</v>
      </c>
    </row>
    <row r="21" s="147" customFormat="true" ht="24" hidden="false" customHeight="true" outlineLevel="0" collapsed="false">
      <c r="A21" s="139" t="s">
        <v>100</v>
      </c>
      <c r="B21" s="145" t="s">
        <v>101</v>
      </c>
      <c r="C21" s="139" t="s">
        <v>102</v>
      </c>
      <c r="D21" s="144" t="n">
        <v>0</v>
      </c>
      <c r="E21" s="146" t="n">
        <v>0</v>
      </c>
      <c r="F21" s="146" t="n">
        <v>0</v>
      </c>
      <c r="G21" s="146" t="n">
        <v>0</v>
      </c>
      <c r="H21" s="146" t="n">
        <v>0</v>
      </c>
      <c r="I21" s="146" t="n">
        <v>0</v>
      </c>
      <c r="J21" s="146" t="n">
        <v>0</v>
      </c>
      <c r="K21" s="146" t="n">
        <v>0</v>
      </c>
      <c r="L21" s="146" t="n">
        <v>0</v>
      </c>
      <c r="M21" s="146" t="n">
        <v>0</v>
      </c>
      <c r="N21" s="146" t="n">
        <v>0</v>
      </c>
      <c r="O21" s="146" t="n">
        <v>0</v>
      </c>
      <c r="P21" s="146" t="n">
        <v>0</v>
      </c>
      <c r="Q21" s="146" t="n">
        <v>0</v>
      </c>
      <c r="R21" s="146" t="n">
        <v>0</v>
      </c>
      <c r="S21" s="146" t="n">
        <v>0</v>
      </c>
      <c r="T21" s="146" t="n">
        <v>0</v>
      </c>
      <c r="U21" s="146" t="n">
        <v>0</v>
      </c>
      <c r="V21" s="146" t="n">
        <v>0</v>
      </c>
      <c r="W21" s="146" t="n">
        <v>0</v>
      </c>
      <c r="X21" s="146" t="n">
        <v>0</v>
      </c>
      <c r="Y21" s="146" t="n">
        <v>0</v>
      </c>
      <c r="Z21" s="146" t="n">
        <v>0</v>
      </c>
      <c r="AA21" s="146" t="n">
        <v>0</v>
      </c>
      <c r="AB21" s="146" t="n">
        <v>0</v>
      </c>
      <c r="AC21" s="146" t="n">
        <v>0</v>
      </c>
      <c r="AD21" s="146" t="n">
        <v>0</v>
      </c>
      <c r="AE21" s="146" t="n">
        <v>0</v>
      </c>
      <c r="AF21" s="146" t="n">
        <v>0</v>
      </c>
      <c r="AG21" s="146" t="n">
        <v>0</v>
      </c>
      <c r="AH21" s="146" t="n">
        <v>0</v>
      </c>
      <c r="AI21" s="146" t="n">
        <v>0</v>
      </c>
    </row>
    <row r="22" s="147" customFormat="true" ht="24" hidden="false" customHeight="true" outlineLevel="0" collapsed="false">
      <c r="A22" s="139" t="s">
        <v>103</v>
      </c>
      <c r="B22" s="145" t="s">
        <v>104</v>
      </c>
      <c r="C22" s="139" t="s">
        <v>105</v>
      </c>
      <c r="D22" s="144" t="n">
        <v>0</v>
      </c>
      <c r="E22" s="146" t="n">
        <v>0</v>
      </c>
      <c r="F22" s="146" t="n">
        <v>0</v>
      </c>
      <c r="G22" s="146" t="n">
        <v>0</v>
      </c>
      <c r="H22" s="146" t="n">
        <v>0</v>
      </c>
      <c r="I22" s="146" t="n">
        <v>0</v>
      </c>
      <c r="J22" s="146" t="n">
        <v>0</v>
      </c>
      <c r="K22" s="146" t="n">
        <v>0</v>
      </c>
      <c r="L22" s="146" t="n">
        <v>0</v>
      </c>
      <c r="M22" s="146" t="n">
        <v>0</v>
      </c>
      <c r="N22" s="146" t="n">
        <v>0</v>
      </c>
      <c r="O22" s="146" t="n">
        <v>0</v>
      </c>
      <c r="P22" s="146" t="n">
        <v>0</v>
      </c>
      <c r="Q22" s="146" t="n">
        <v>0</v>
      </c>
      <c r="R22" s="146" t="n">
        <v>0</v>
      </c>
      <c r="S22" s="146" t="n">
        <v>0</v>
      </c>
      <c r="T22" s="146" t="n">
        <v>0</v>
      </c>
      <c r="U22" s="146" t="n">
        <v>0</v>
      </c>
      <c r="V22" s="146" t="n">
        <v>0</v>
      </c>
      <c r="W22" s="146" t="n">
        <v>0</v>
      </c>
      <c r="X22" s="146" t="n">
        <v>0</v>
      </c>
      <c r="Y22" s="146" t="n">
        <v>0</v>
      </c>
      <c r="Z22" s="146" t="n">
        <v>0</v>
      </c>
      <c r="AA22" s="146" t="n">
        <v>0</v>
      </c>
      <c r="AB22" s="146" t="n">
        <v>0</v>
      </c>
      <c r="AC22" s="146" t="n">
        <v>0</v>
      </c>
      <c r="AD22" s="146" t="n">
        <v>0</v>
      </c>
      <c r="AE22" s="146" t="n">
        <v>0</v>
      </c>
      <c r="AF22" s="146" t="n">
        <v>0</v>
      </c>
      <c r="AG22" s="146" t="n">
        <v>0</v>
      </c>
      <c r="AH22" s="146" t="n">
        <v>0</v>
      </c>
      <c r="AI22" s="146" t="n">
        <v>0</v>
      </c>
    </row>
    <row r="23" s="147" customFormat="true" ht="24" hidden="false" customHeight="true" outlineLevel="0" collapsed="false">
      <c r="A23" s="139" t="s">
        <v>106</v>
      </c>
      <c r="B23" s="145" t="s">
        <v>107</v>
      </c>
      <c r="C23" s="139" t="s">
        <v>108</v>
      </c>
      <c r="D23" s="144"/>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row>
    <row r="24" s="147" customFormat="true" ht="24" hidden="false" customHeight="true" outlineLevel="0" collapsed="false">
      <c r="A24" s="139" t="s">
        <v>109</v>
      </c>
      <c r="B24" s="145" t="s">
        <v>110</v>
      </c>
      <c r="C24" s="139" t="s">
        <v>111</v>
      </c>
      <c r="D24" s="144" t="n">
        <v>0</v>
      </c>
      <c r="E24" s="146" t="n">
        <v>0</v>
      </c>
      <c r="F24" s="146" t="n">
        <v>0</v>
      </c>
      <c r="G24" s="146" t="n">
        <v>0</v>
      </c>
      <c r="H24" s="146" t="n">
        <v>0</v>
      </c>
      <c r="I24" s="146" t="n">
        <v>0</v>
      </c>
      <c r="J24" s="146" t="n">
        <v>0</v>
      </c>
      <c r="K24" s="146" t="n">
        <v>0</v>
      </c>
      <c r="L24" s="146" t="n">
        <v>0</v>
      </c>
      <c r="M24" s="146" t="n">
        <v>0</v>
      </c>
      <c r="N24" s="146" t="n">
        <v>0</v>
      </c>
      <c r="O24" s="146" t="n">
        <v>0</v>
      </c>
      <c r="P24" s="146" t="n">
        <v>0</v>
      </c>
      <c r="Q24" s="146" t="n">
        <v>0</v>
      </c>
      <c r="R24" s="146" t="n">
        <v>0</v>
      </c>
      <c r="S24" s="146" t="n">
        <v>0</v>
      </c>
      <c r="T24" s="146" t="n">
        <v>0</v>
      </c>
      <c r="U24" s="146" t="n">
        <v>0</v>
      </c>
      <c r="V24" s="146" t="n">
        <v>0</v>
      </c>
      <c r="W24" s="146" t="n">
        <v>0</v>
      </c>
      <c r="X24" s="146" t="n">
        <v>0</v>
      </c>
      <c r="Y24" s="146" t="n">
        <v>0</v>
      </c>
      <c r="Z24" s="146" t="n">
        <v>0</v>
      </c>
      <c r="AA24" s="146" t="n">
        <v>0</v>
      </c>
      <c r="AB24" s="146" t="n">
        <v>0</v>
      </c>
      <c r="AC24" s="146" t="n">
        <v>0</v>
      </c>
      <c r="AD24" s="146" t="n">
        <v>0</v>
      </c>
      <c r="AE24" s="146" t="n">
        <v>0</v>
      </c>
      <c r="AF24" s="146" t="n">
        <v>0</v>
      </c>
      <c r="AG24" s="146" t="n">
        <v>0</v>
      </c>
      <c r="AH24" s="146" t="n">
        <v>0</v>
      </c>
      <c r="AI24" s="146" t="n">
        <v>0</v>
      </c>
    </row>
    <row r="25" s="147" customFormat="true" ht="24" hidden="false" customHeight="true" outlineLevel="0" collapsed="false">
      <c r="A25" s="139" t="s">
        <v>112</v>
      </c>
      <c r="B25" s="145" t="s">
        <v>113</v>
      </c>
      <c r="C25" s="139" t="s">
        <v>114</v>
      </c>
      <c r="D25" s="144" t="n">
        <v>0</v>
      </c>
      <c r="E25" s="146" t="n">
        <v>0</v>
      </c>
      <c r="F25" s="146" t="n">
        <v>0</v>
      </c>
      <c r="G25" s="146" t="n">
        <v>0</v>
      </c>
      <c r="H25" s="146" t="n">
        <v>0</v>
      </c>
      <c r="I25" s="146" t="n">
        <v>0</v>
      </c>
      <c r="J25" s="146" t="n">
        <v>0</v>
      </c>
      <c r="K25" s="146" t="n">
        <v>0</v>
      </c>
      <c r="L25" s="146" t="n">
        <v>0</v>
      </c>
      <c r="M25" s="146" t="n">
        <v>0</v>
      </c>
      <c r="N25" s="146" t="n">
        <v>0</v>
      </c>
      <c r="O25" s="146" t="n">
        <v>0</v>
      </c>
      <c r="P25" s="146" t="n">
        <v>0</v>
      </c>
      <c r="Q25" s="146" t="n">
        <v>0</v>
      </c>
      <c r="R25" s="146" t="n">
        <v>0</v>
      </c>
      <c r="S25" s="146" t="n">
        <v>0</v>
      </c>
      <c r="T25" s="146" t="n">
        <v>0</v>
      </c>
      <c r="U25" s="146" t="n">
        <v>0</v>
      </c>
      <c r="V25" s="146" t="n">
        <v>0</v>
      </c>
      <c r="W25" s="146" t="n">
        <v>0</v>
      </c>
      <c r="X25" s="146" t="n">
        <v>0</v>
      </c>
      <c r="Y25" s="146" t="n">
        <v>0</v>
      </c>
      <c r="Z25" s="146" t="n">
        <v>0</v>
      </c>
      <c r="AA25" s="146" t="n">
        <v>0</v>
      </c>
      <c r="AB25" s="146" t="n">
        <v>0</v>
      </c>
      <c r="AC25" s="146" t="n">
        <v>0</v>
      </c>
      <c r="AD25" s="146" t="n">
        <v>0</v>
      </c>
      <c r="AE25" s="146" t="n">
        <v>0</v>
      </c>
      <c r="AF25" s="146" t="n">
        <v>0</v>
      </c>
      <c r="AG25" s="146" t="n">
        <v>0</v>
      </c>
      <c r="AH25" s="146" t="n">
        <v>0</v>
      </c>
      <c r="AI25" s="146" t="n">
        <v>0</v>
      </c>
    </row>
    <row r="26" s="147" customFormat="true" ht="24" hidden="false" customHeight="true" outlineLevel="0" collapsed="false">
      <c r="A26" s="139" t="s">
        <v>115</v>
      </c>
      <c r="B26" s="145" t="s">
        <v>116</v>
      </c>
      <c r="C26" s="139" t="s">
        <v>117</v>
      </c>
      <c r="D26" s="144" t="n">
        <v>0.9</v>
      </c>
      <c r="E26" s="146" t="n">
        <v>0</v>
      </c>
      <c r="F26" s="146" t="n">
        <v>0.03</v>
      </c>
      <c r="G26" s="146" t="n">
        <v>0.2</v>
      </c>
      <c r="H26" s="146" t="n">
        <v>0</v>
      </c>
      <c r="I26" s="146" t="n">
        <v>0</v>
      </c>
      <c r="J26" s="146" t="n">
        <v>0</v>
      </c>
      <c r="K26" s="146" t="n">
        <v>0</v>
      </c>
      <c r="L26" s="146" t="n">
        <v>0</v>
      </c>
      <c r="M26" s="146" t="n">
        <v>0</v>
      </c>
      <c r="N26" s="146" t="n">
        <v>0</v>
      </c>
      <c r="O26" s="146" t="n">
        <v>0</v>
      </c>
      <c r="P26" s="146" t="n">
        <v>0</v>
      </c>
      <c r="Q26" s="146" t="n">
        <v>0</v>
      </c>
      <c r="R26" s="146" t="n">
        <v>0</v>
      </c>
      <c r="S26" s="146" t="n">
        <v>0</v>
      </c>
      <c r="T26" s="146" t="n">
        <v>0.6</v>
      </c>
      <c r="U26" s="146" t="n">
        <v>0</v>
      </c>
      <c r="V26" s="146" t="n">
        <v>0</v>
      </c>
      <c r="W26" s="146" t="n">
        <v>0</v>
      </c>
      <c r="X26" s="146" t="n">
        <v>0.02</v>
      </c>
      <c r="Y26" s="146" t="n">
        <v>0</v>
      </c>
      <c r="Z26" s="146" t="n">
        <v>0</v>
      </c>
      <c r="AA26" s="146" t="n">
        <v>0.05</v>
      </c>
      <c r="AB26" s="146" t="n">
        <v>0</v>
      </c>
      <c r="AC26" s="146" t="n">
        <v>0</v>
      </c>
      <c r="AD26" s="146" t="n">
        <v>0</v>
      </c>
      <c r="AE26" s="146" t="n">
        <v>0</v>
      </c>
      <c r="AF26" s="146" t="n">
        <v>0</v>
      </c>
      <c r="AG26" s="146" t="n">
        <v>0</v>
      </c>
      <c r="AH26" s="146" t="n">
        <v>0</v>
      </c>
      <c r="AI26" s="146" t="n">
        <v>0</v>
      </c>
    </row>
    <row r="27" s="147" customFormat="true" ht="33.75" hidden="false" customHeight="true" outlineLevel="0" collapsed="false">
      <c r="A27" s="139" t="s">
        <v>118</v>
      </c>
      <c r="B27" s="145" t="s">
        <v>119</v>
      </c>
      <c r="C27" s="139" t="s">
        <v>120</v>
      </c>
      <c r="D27" s="144" t="n">
        <v>0</v>
      </c>
      <c r="E27" s="146" t="n">
        <v>0</v>
      </c>
      <c r="F27" s="146" t="n">
        <v>0</v>
      </c>
      <c r="G27" s="146" t="n">
        <v>0</v>
      </c>
      <c r="H27" s="146" t="n">
        <v>0</v>
      </c>
      <c r="I27" s="146" t="n">
        <v>0</v>
      </c>
      <c r="J27" s="146" t="n">
        <v>0</v>
      </c>
      <c r="K27" s="146" t="n">
        <v>0</v>
      </c>
      <c r="L27" s="146" t="n">
        <v>0</v>
      </c>
      <c r="M27" s="146" t="n">
        <v>0</v>
      </c>
      <c r="N27" s="146" t="n">
        <v>0</v>
      </c>
      <c r="O27" s="146" t="n">
        <v>0</v>
      </c>
      <c r="P27" s="146" t="n">
        <v>0</v>
      </c>
      <c r="Q27" s="146" t="n">
        <v>0</v>
      </c>
      <c r="R27" s="146" t="n">
        <v>0</v>
      </c>
      <c r="S27" s="146" t="n">
        <v>0</v>
      </c>
      <c r="T27" s="146" t="n">
        <v>0</v>
      </c>
      <c r="U27" s="146" t="n">
        <v>0</v>
      </c>
      <c r="V27" s="146" t="n">
        <v>0</v>
      </c>
      <c r="W27" s="146" t="n">
        <v>0</v>
      </c>
      <c r="X27" s="146" t="n">
        <v>0</v>
      </c>
      <c r="Y27" s="146" t="n">
        <v>0</v>
      </c>
      <c r="Z27" s="146" t="n">
        <v>0</v>
      </c>
      <c r="AA27" s="146" t="n">
        <v>0</v>
      </c>
      <c r="AB27" s="146" t="n">
        <v>0</v>
      </c>
      <c r="AC27" s="146" t="n">
        <v>0</v>
      </c>
      <c r="AD27" s="146" t="n">
        <v>0</v>
      </c>
      <c r="AE27" s="146" t="n">
        <v>0</v>
      </c>
      <c r="AF27" s="146" t="n">
        <v>0</v>
      </c>
      <c r="AG27" s="146" t="n">
        <v>0</v>
      </c>
      <c r="AH27" s="146" t="n">
        <v>0</v>
      </c>
      <c r="AI27" s="146" t="n">
        <v>0</v>
      </c>
    </row>
    <row r="28" s="147" customFormat="true" ht="33.75" hidden="false" customHeight="true" outlineLevel="0" collapsed="false">
      <c r="A28" s="139" t="s">
        <v>121</v>
      </c>
      <c r="B28" s="145" t="s">
        <v>122</v>
      </c>
      <c r="C28" s="139" t="s">
        <v>123</v>
      </c>
      <c r="D28" s="144" t="n">
        <v>2.34</v>
      </c>
      <c r="E28" s="146" t="n">
        <v>0</v>
      </c>
      <c r="F28" s="146" t="n">
        <v>0</v>
      </c>
      <c r="G28" s="146" t="n">
        <v>2.13</v>
      </c>
      <c r="H28" s="146" t="n">
        <v>0</v>
      </c>
      <c r="I28" s="146" t="n">
        <v>0</v>
      </c>
      <c r="J28" s="146" t="n">
        <v>0</v>
      </c>
      <c r="K28" s="146" t="n">
        <v>0</v>
      </c>
      <c r="L28" s="146" t="n">
        <v>0</v>
      </c>
      <c r="M28" s="146" t="n">
        <v>0</v>
      </c>
      <c r="N28" s="146" t="n">
        <v>0</v>
      </c>
      <c r="O28" s="146" t="n">
        <v>0</v>
      </c>
      <c r="P28" s="146" t="n">
        <v>0</v>
      </c>
      <c r="Q28" s="146" t="n">
        <v>0</v>
      </c>
      <c r="R28" s="146" t="n">
        <v>0</v>
      </c>
      <c r="S28" s="146" t="n">
        <v>0</v>
      </c>
      <c r="T28" s="146" t="n">
        <v>0</v>
      </c>
      <c r="U28" s="146" t="n">
        <v>0</v>
      </c>
      <c r="V28" s="146" t="n">
        <v>0</v>
      </c>
      <c r="W28" s="146" t="n">
        <v>0</v>
      </c>
      <c r="X28" s="146" t="n">
        <v>0</v>
      </c>
      <c r="Y28" s="146" t="n">
        <v>0</v>
      </c>
      <c r="Z28" s="146" t="n">
        <v>0.15</v>
      </c>
      <c r="AA28" s="146" t="n">
        <v>0</v>
      </c>
      <c r="AB28" s="146" t="n">
        <v>0.06</v>
      </c>
      <c r="AC28" s="146" t="n">
        <v>0</v>
      </c>
      <c r="AD28" s="146" t="n">
        <v>0</v>
      </c>
      <c r="AE28" s="146" t="n">
        <v>0</v>
      </c>
      <c r="AF28" s="146" t="n">
        <v>0</v>
      </c>
      <c r="AG28" s="146" t="n">
        <v>0</v>
      </c>
      <c r="AH28" s="146" t="n">
        <v>0</v>
      </c>
      <c r="AI28" s="146" t="n">
        <v>0</v>
      </c>
    </row>
    <row r="29" s="147" customFormat="true" ht="24" hidden="false" customHeight="true" outlineLevel="0" collapsed="false">
      <c r="A29" s="139" t="s">
        <v>124</v>
      </c>
      <c r="B29" s="41" t="s">
        <v>125</v>
      </c>
      <c r="C29" s="139" t="s">
        <v>126</v>
      </c>
      <c r="D29" s="144" t="n">
        <v>0</v>
      </c>
      <c r="E29" s="146" t="n">
        <v>0</v>
      </c>
      <c r="F29" s="146" t="n">
        <v>0</v>
      </c>
      <c r="G29" s="146" t="n">
        <v>0</v>
      </c>
      <c r="H29" s="146" t="n">
        <v>0</v>
      </c>
      <c r="I29" s="146" t="n">
        <v>0</v>
      </c>
      <c r="J29" s="146" t="n">
        <v>0</v>
      </c>
      <c r="K29" s="146" t="n">
        <v>0</v>
      </c>
      <c r="L29" s="146" t="n">
        <v>0</v>
      </c>
      <c r="M29" s="146" t="n">
        <v>0</v>
      </c>
      <c r="N29" s="146" t="n">
        <v>0</v>
      </c>
      <c r="O29" s="146" t="n">
        <v>0</v>
      </c>
      <c r="P29" s="146" t="n">
        <v>0</v>
      </c>
      <c r="Q29" s="146" t="n">
        <v>0</v>
      </c>
      <c r="R29" s="146" t="n">
        <v>0</v>
      </c>
      <c r="S29" s="146" t="n">
        <v>0</v>
      </c>
      <c r="T29" s="146" t="n">
        <v>0</v>
      </c>
      <c r="U29" s="146" t="n">
        <v>0</v>
      </c>
      <c r="V29" s="146" t="n">
        <v>0</v>
      </c>
      <c r="W29" s="146" t="n">
        <v>0</v>
      </c>
      <c r="X29" s="146" t="n">
        <v>0</v>
      </c>
      <c r="Y29" s="146" t="n">
        <v>0</v>
      </c>
      <c r="Z29" s="146" t="n">
        <v>0</v>
      </c>
      <c r="AA29" s="146" t="n">
        <v>0</v>
      </c>
      <c r="AB29" s="146" t="n">
        <v>0</v>
      </c>
      <c r="AC29" s="146" t="n">
        <v>0</v>
      </c>
      <c r="AD29" s="146" t="n">
        <v>0</v>
      </c>
      <c r="AE29" s="146" t="n">
        <v>0</v>
      </c>
      <c r="AF29" s="146" t="n">
        <v>0</v>
      </c>
      <c r="AG29" s="146" t="n">
        <v>0</v>
      </c>
      <c r="AH29" s="146" t="n">
        <v>0</v>
      </c>
      <c r="AI29" s="146" t="n">
        <v>0</v>
      </c>
    </row>
    <row r="30" s="147" customFormat="true" ht="24" hidden="false" customHeight="true" outlineLevel="0" collapsed="false">
      <c r="A30" s="139" t="s">
        <v>127</v>
      </c>
      <c r="B30" s="145" t="s">
        <v>128</v>
      </c>
      <c r="C30" s="139" t="s">
        <v>129</v>
      </c>
      <c r="D30" s="144"/>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row>
    <row r="31" s="147" customFormat="true" ht="24" hidden="false" customHeight="true" outlineLevel="0" collapsed="false">
      <c r="A31" s="139" t="s">
        <v>130</v>
      </c>
      <c r="B31" s="145" t="s">
        <v>131</v>
      </c>
      <c r="C31" s="139" t="s">
        <v>132</v>
      </c>
      <c r="D31" s="144"/>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row>
    <row r="32" s="147" customFormat="true" ht="24" hidden="false" customHeight="true" outlineLevel="0" collapsed="false">
      <c r="A32" s="139" t="s">
        <v>133</v>
      </c>
      <c r="B32" s="145" t="s">
        <v>134</v>
      </c>
      <c r="C32" s="139" t="s">
        <v>135</v>
      </c>
      <c r="D32" s="144" t="n">
        <v>6.94</v>
      </c>
      <c r="E32" s="146" t="n">
        <v>0</v>
      </c>
      <c r="F32" s="146" t="n">
        <v>0</v>
      </c>
      <c r="G32" s="146" t="n">
        <v>0</v>
      </c>
      <c r="H32" s="146" t="n">
        <v>0.53</v>
      </c>
      <c r="I32" s="146" t="n">
        <v>0.82</v>
      </c>
      <c r="J32" s="146" t="n">
        <v>0.05</v>
      </c>
      <c r="K32" s="146" t="n">
        <v>0</v>
      </c>
      <c r="L32" s="146" t="n">
        <v>0</v>
      </c>
      <c r="M32" s="146" t="n">
        <v>0</v>
      </c>
      <c r="N32" s="146" t="n">
        <v>0.5</v>
      </c>
      <c r="O32" s="146" t="n">
        <v>0.5</v>
      </c>
      <c r="P32" s="146" t="n">
        <v>0.5</v>
      </c>
      <c r="Q32" s="146" t="n">
        <v>0</v>
      </c>
      <c r="R32" s="146" t="n">
        <v>0.3</v>
      </c>
      <c r="S32" s="146" t="n">
        <v>0</v>
      </c>
      <c r="T32" s="146" t="n">
        <v>1</v>
      </c>
      <c r="U32" s="146" t="n">
        <v>0</v>
      </c>
      <c r="V32" s="146" t="n">
        <v>0.5</v>
      </c>
      <c r="W32" s="146" t="n">
        <v>0</v>
      </c>
      <c r="X32" s="146" t="n">
        <v>0.5</v>
      </c>
      <c r="Y32" s="146" t="n">
        <v>0.5</v>
      </c>
      <c r="Z32" s="146" t="n">
        <v>1.05</v>
      </c>
      <c r="AA32" s="146" t="n">
        <v>0</v>
      </c>
      <c r="AB32" s="146" t="n">
        <v>0</v>
      </c>
      <c r="AC32" s="146" t="n">
        <v>0.15</v>
      </c>
      <c r="AD32" s="146" t="n">
        <v>0</v>
      </c>
      <c r="AE32" s="146" t="n">
        <v>0.03</v>
      </c>
      <c r="AF32" s="146" t="n">
        <v>0</v>
      </c>
      <c r="AG32" s="146" t="n">
        <v>0.01</v>
      </c>
      <c r="AH32" s="146" t="n">
        <v>0</v>
      </c>
      <c r="AI32" s="146" t="n">
        <v>0</v>
      </c>
    </row>
    <row r="33" s="147" customFormat="true" ht="24" hidden="false" customHeight="true" outlineLevel="0" collapsed="false">
      <c r="A33" s="139" t="s">
        <v>136</v>
      </c>
      <c r="B33" s="145" t="s">
        <v>137</v>
      </c>
      <c r="C33" s="139" t="s">
        <v>138</v>
      </c>
      <c r="D33" s="144" t="n">
        <v>2.38</v>
      </c>
      <c r="E33" s="146" t="n">
        <v>1</v>
      </c>
      <c r="F33" s="146" t="n">
        <v>0.88</v>
      </c>
      <c r="G33" s="146" t="n">
        <v>0.5</v>
      </c>
      <c r="H33" s="146" t="n">
        <v>0</v>
      </c>
      <c r="I33" s="146" t="n">
        <v>0</v>
      </c>
      <c r="J33" s="146" t="n">
        <v>0</v>
      </c>
      <c r="K33" s="146" t="n">
        <v>0</v>
      </c>
      <c r="L33" s="146" t="n">
        <v>0</v>
      </c>
      <c r="M33" s="146" t="n">
        <v>0</v>
      </c>
      <c r="N33" s="146" t="n">
        <v>0</v>
      </c>
      <c r="O33" s="146" t="n">
        <v>0</v>
      </c>
      <c r="P33" s="146" t="n">
        <v>0</v>
      </c>
      <c r="Q33" s="146" t="n">
        <v>0</v>
      </c>
      <c r="R33" s="146" t="n">
        <v>0</v>
      </c>
      <c r="S33" s="146" t="n">
        <v>0</v>
      </c>
      <c r="T33" s="146" t="n">
        <v>0</v>
      </c>
      <c r="U33" s="146" t="n">
        <v>0</v>
      </c>
      <c r="V33" s="146" t="n">
        <v>0</v>
      </c>
      <c r="W33" s="146" t="n">
        <v>0</v>
      </c>
      <c r="X33" s="146" t="n">
        <v>0</v>
      </c>
      <c r="Y33" s="146" t="n">
        <v>0</v>
      </c>
      <c r="Z33" s="146" t="n">
        <v>0</v>
      </c>
      <c r="AA33" s="146" t="n">
        <v>0</v>
      </c>
      <c r="AB33" s="146" t="n">
        <v>0</v>
      </c>
      <c r="AC33" s="146" t="n">
        <v>0</v>
      </c>
      <c r="AD33" s="146" t="n">
        <v>0</v>
      </c>
      <c r="AE33" s="146" t="n">
        <v>0</v>
      </c>
      <c r="AF33" s="146" t="n">
        <v>0</v>
      </c>
      <c r="AG33" s="146" t="n">
        <v>0</v>
      </c>
      <c r="AH33" s="146" t="n">
        <v>0</v>
      </c>
      <c r="AI33" s="146" t="n">
        <v>0</v>
      </c>
    </row>
    <row r="34" s="147" customFormat="true" ht="24" hidden="false" customHeight="true" outlineLevel="0" collapsed="false">
      <c r="A34" s="139" t="s">
        <v>139</v>
      </c>
      <c r="B34" s="145" t="s">
        <v>140</v>
      </c>
      <c r="C34" s="139" t="s">
        <v>141</v>
      </c>
      <c r="D34" s="144" t="n">
        <v>0.6</v>
      </c>
      <c r="E34" s="146" t="n">
        <v>0</v>
      </c>
      <c r="F34" s="146" t="n">
        <v>0</v>
      </c>
      <c r="G34" s="146" t="n">
        <v>0.2</v>
      </c>
      <c r="H34" s="146" t="n">
        <v>0.2</v>
      </c>
      <c r="I34" s="146" t="n">
        <v>0</v>
      </c>
      <c r="J34" s="146" t="n">
        <v>0</v>
      </c>
      <c r="K34" s="146" t="n">
        <v>0</v>
      </c>
      <c r="L34" s="146" t="n">
        <v>0</v>
      </c>
      <c r="M34" s="146" t="n">
        <v>0</v>
      </c>
      <c r="N34" s="146" t="n">
        <v>0.2</v>
      </c>
      <c r="O34" s="146" t="n">
        <v>0</v>
      </c>
      <c r="P34" s="146" t="n">
        <v>0</v>
      </c>
      <c r="Q34" s="146" t="n">
        <v>0</v>
      </c>
      <c r="R34" s="146" t="n">
        <v>0</v>
      </c>
      <c r="S34" s="146" t="n">
        <v>0</v>
      </c>
      <c r="T34" s="146" t="n">
        <v>0</v>
      </c>
      <c r="U34" s="146" t="n">
        <v>0</v>
      </c>
      <c r="V34" s="146" t="n">
        <v>0</v>
      </c>
      <c r="W34" s="146" t="n">
        <v>0</v>
      </c>
      <c r="X34" s="146" t="n">
        <v>0</v>
      </c>
      <c r="Y34" s="146" t="n">
        <v>0</v>
      </c>
      <c r="Z34" s="146" t="n">
        <v>0</v>
      </c>
      <c r="AA34" s="146" t="n">
        <v>0</v>
      </c>
      <c r="AB34" s="146" t="n">
        <v>0</v>
      </c>
      <c r="AC34" s="146" t="n">
        <v>0</v>
      </c>
      <c r="AD34" s="146" t="n">
        <v>0</v>
      </c>
      <c r="AE34" s="146" t="n">
        <v>0</v>
      </c>
      <c r="AF34" s="146" t="n">
        <v>0</v>
      </c>
      <c r="AG34" s="146" t="n">
        <v>0</v>
      </c>
      <c r="AH34" s="146" t="n">
        <v>0</v>
      </c>
      <c r="AI34" s="146" t="n">
        <v>0</v>
      </c>
    </row>
    <row r="35" s="147" customFormat="true" ht="32.25" hidden="false" customHeight="true" outlineLevel="0" collapsed="false">
      <c r="A35" s="139" t="s">
        <v>142</v>
      </c>
      <c r="B35" s="145" t="s">
        <v>143</v>
      </c>
      <c r="C35" s="139" t="s">
        <v>144</v>
      </c>
      <c r="D35" s="144" t="n">
        <v>0</v>
      </c>
      <c r="E35" s="146" t="n">
        <v>0</v>
      </c>
      <c r="F35" s="146" t="n">
        <v>0</v>
      </c>
      <c r="G35" s="146" t="n">
        <v>0</v>
      </c>
      <c r="H35" s="146" t="n">
        <v>0</v>
      </c>
      <c r="I35" s="146" t="n">
        <v>0</v>
      </c>
      <c r="J35" s="146" t="n">
        <v>0</v>
      </c>
      <c r="K35" s="146" t="n">
        <v>0</v>
      </c>
      <c r="L35" s="146" t="n">
        <v>0</v>
      </c>
      <c r="M35" s="146" t="n">
        <v>0</v>
      </c>
      <c r="N35" s="146" t="n">
        <v>0</v>
      </c>
      <c r="O35" s="146" t="n">
        <v>0</v>
      </c>
      <c r="P35" s="146" t="n">
        <v>0</v>
      </c>
      <c r="Q35" s="146" t="n">
        <v>0</v>
      </c>
      <c r="R35" s="146" t="n">
        <v>0</v>
      </c>
      <c r="S35" s="146" t="n">
        <v>0</v>
      </c>
      <c r="T35" s="146" t="n">
        <v>0</v>
      </c>
      <c r="U35" s="146" t="n">
        <v>0</v>
      </c>
      <c r="V35" s="146" t="n">
        <v>0</v>
      </c>
      <c r="W35" s="146" t="n">
        <v>0</v>
      </c>
      <c r="X35" s="146" t="n">
        <v>0</v>
      </c>
      <c r="Y35" s="146" t="n">
        <v>0</v>
      </c>
      <c r="Z35" s="146" t="n">
        <v>0</v>
      </c>
      <c r="AA35" s="146" t="n">
        <v>0</v>
      </c>
      <c r="AB35" s="146" t="n">
        <v>0</v>
      </c>
      <c r="AC35" s="146" t="n">
        <v>0</v>
      </c>
      <c r="AD35" s="146" t="n">
        <v>0</v>
      </c>
      <c r="AE35" s="146" t="n">
        <v>0</v>
      </c>
      <c r="AF35" s="146" t="n">
        <v>0</v>
      </c>
      <c r="AG35" s="146" t="n">
        <v>0</v>
      </c>
      <c r="AH35" s="146" t="n">
        <v>0</v>
      </c>
      <c r="AI35" s="146" t="n">
        <v>0</v>
      </c>
    </row>
    <row r="36" s="147" customFormat="true" ht="24" hidden="false" customHeight="true" outlineLevel="0" collapsed="false">
      <c r="A36" s="139" t="s">
        <v>145</v>
      </c>
      <c r="B36" s="145" t="s">
        <v>146</v>
      </c>
      <c r="C36" s="139" t="s">
        <v>147</v>
      </c>
      <c r="D36" s="144" t="n">
        <v>0</v>
      </c>
      <c r="E36" s="146" t="n">
        <v>0</v>
      </c>
      <c r="F36" s="146" t="n">
        <v>0</v>
      </c>
      <c r="G36" s="146" t="n">
        <v>0</v>
      </c>
      <c r="H36" s="146" t="n">
        <v>0</v>
      </c>
      <c r="I36" s="146" t="n">
        <v>0</v>
      </c>
      <c r="J36" s="146" t="n">
        <v>0</v>
      </c>
      <c r="K36" s="146" t="n">
        <v>0</v>
      </c>
      <c r="L36" s="146" t="n">
        <v>0</v>
      </c>
      <c r="M36" s="146" t="n">
        <v>0</v>
      </c>
      <c r="N36" s="146" t="n">
        <v>0</v>
      </c>
      <c r="O36" s="146" t="n">
        <v>0</v>
      </c>
      <c r="P36" s="146" t="n">
        <v>0</v>
      </c>
      <c r="Q36" s="146" t="n">
        <v>0</v>
      </c>
      <c r="R36" s="146" t="n">
        <v>0</v>
      </c>
      <c r="S36" s="146" t="n">
        <v>0</v>
      </c>
      <c r="T36" s="146" t="n">
        <v>0</v>
      </c>
      <c r="U36" s="146" t="n">
        <v>0</v>
      </c>
      <c r="V36" s="146" t="n">
        <v>0</v>
      </c>
      <c r="W36" s="146" t="n">
        <v>0</v>
      </c>
      <c r="X36" s="146" t="n">
        <v>0</v>
      </c>
      <c r="Y36" s="146" t="n">
        <v>0</v>
      </c>
      <c r="Z36" s="146" t="n">
        <v>0</v>
      </c>
      <c r="AA36" s="146" t="n">
        <v>0</v>
      </c>
      <c r="AB36" s="146" t="n">
        <v>0</v>
      </c>
      <c r="AC36" s="146" t="n">
        <v>0</v>
      </c>
      <c r="AD36" s="146" t="n">
        <v>0</v>
      </c>
      <c r="AE36" s="146" t="n">
        <v>0</v>
      </c>
      <c r="AF36" s="146" t="n">
        <v>0</v>
      </c>
      <c r="AG36" s="146" t="n">
        <v>0</v>
      </c>
      <c r="AH36" s="146" t="n">
        <v>0</v>
      </c>
      <c r="AI36" s="146" t="n">
        <v>0</v>
      </c>
    </row>
    <row r="37" s="147" customFormat="true" ht="24" hidden="false" customHeight="true" outlineLevel="0" collapsed="false">
      <c r="A37" s="139" t="s">
        <v>148</v>
      </c>
      <c r="B37" s="145" t="s">
        <v>149</v>
      </c>
      <c r="C37" s="139" t="s">
        <v>150</v>
      </c>
      <c r="D37" s="144" t="n">
        <v>0</v>
      </c>
      <c r="E37" s="146" t="n">
        <v>0</v>
      </c>
      <c r="F37" s="146" t="n">
        <v>0</v>
      </c>
      <c r="G37" s="146" t="n">
        <v>0</v>
      </c>
      <c r="H37" s="146" t="n">
        <v>0</v>
      </c>
      <c r="I37" s="146" t="n">
        <v>0</v>
      </c>
      <c r="J37" s="146" t="n">
        <v>0</v>
      </c>
      <c r="K37" s="146" t="n">
        <v>0</v>
      </c>
      <c r="L37" s="146" t="n">
        <v>0</v>
      </c>
      <c r="M37" s="146" t="n">
        <v>0</v>
      </c>
      <c r="N37" s="146" t="n">
        <v>0</v>
      </c>
      <c r="O37" s="146" t="n">
        <v>0</v>
      </c>
      <c r="P37" s="146" t="n">
        <v>0</v>
      </c>
      <c r="Q37" s="146" t="n">
        <v>0</v>
      </c>
      <c r="R37" s="146" t="n">
        <v>0</v>
      </c>
      <c r="S37" s="146" t="n">
        <v>0</v>
      </c>
      <c r="T37" s="146" t="n">
        <v>0</v>
      </c>
      <c r="U37" s="146" t="n">
        <v>0</v>
      </c>
      <c r="V37" s="146" t="n">
        <v>0</v>
      </c>
      <c r="W37" s="146" t="n">
        <v>0</v>
      </c>
      <c r="X37" s="146" t="n">
        <v>0</v>
      </c>
      <c r="Y37" s="146" t="n">
        <v>0</v>
      </c>
      <c r="Z37" s="146" t="n">
        <v>0</v>
      </c>
      <c r="AA37" s="146" t="n">
        <v>0</v>
      </c>
      <c r="AB37" s="146" t="n">
        <v>0</v>
      </c>
      <c r="AC37" s="146" t="n">
        <v>0</v>
      </c>
      <c r="AD37" s="146" t="n">
        <v>0</v>
      </c>
      <c r="AE37" s="146" t="n">
        <v>0</v>
      </c>
      <c r="AF37" s="146" t="n">
        <v>0</v>
      </c>
      <c r="AG37" s="146" t="n">
        <v>0</v>
      </c>
      <c r="AH37" s="146" t="n">
        <v>0</v>
      </c>
      <c r="AI37" s="146" t="n">
        <v>0</v>
      </c>
    </row>
    <row r="38" s="147" customFormat="true" ht="32.25" hidden="false" customHeight="true" outlineLevel="0" collapsed="false">
      <c r="A38" s="139" t="s">
        <v>151</v>
      </c>
      <c r="B38" s="145" t="s">
        <v>152</v>
      </c>
      <c r="C38" s="139" t="s">
        <v>153</v>
      </c>
      <c r="D38" s="144"/>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row>
    <row r="39" s="147" customFormat="true" ht="32.25" hidden="false" customHeight="true" outlineLevel="0" collapsed="false">
      <c r="A39" s="139" t="s">
        <v>154</v>
      </c>
      <c r="B39" s="145" t="s">
        <v>155</v>
      </c>
      <c r="C39" s="139" t="s">
        <v>156</v>
      </c>
      <c r="D39" s="144" t="n">
        <v>1.9</v>
      </c>
      <c r="E39" s="146" t="n">
        <v>0</v>
      </c>
      <c r="F39" s="146" t="n">
        <v>0.9</v>
      </c>
      <c r="G39" s="146" t="n">
        <v>0</v>
      </c>
      <c r="H39" s="146" t="n">
        <v>0</v>
      </c>
      <c r="I39" s="146" t="n">
        <v>0</v>
      </c>
      <c r="J39" s="146" t="n">
        <v>0</v>
      </c>
      <c r="K39" s="146" t="n">
        <v>0</v>
      </c>
      <c r="L39" s="146" t="n">
        <v>0</v>
      </c>
      <c r="M39" s="146" t="n">
        <v>0</v>
      </c>
      <c r="N39" s="146" t="n">
        <v>0</v>
      </c>
      <c r="O39" s="146" t="n">
        <v>0</v>
      </c>
      <c r="P39" s="146" t="n">
        <v>0</v>
      </c>
      <c r="Q39" s="146" t="n">
        <v>0</v>
      </c>
      <c r="R39" s="146" t="n">
        <v>0</v>
      </c>
      <c r="S39" s="146" t="n">
        <v>0</v>
      </c>
      <c r="T39" s="146" t="n">
        <v>1</v>
      </c>
      <c r="U39" s="146" t="n">
        <v>0</v>
      </c>
      <c r="V39" s="146" t="n">
        <v>0</v>
      </c>
      <c r="W39" s="146" t="n">
        <v>0</v>
      </c>
      <c r="X39" s="146" t="n">
        <v>0</v>
      </c>
      <c r="Y39" s="146" t="n">
        <v>0</v>
      </c>
      <c r="Z39" s="146" t="n">
        <v>0</v>
      </c>
      <c r="AA39" s="146" t="n">
        <v>0</v>
      </c>
      <c r="AB39" s="146" t="n">
        <v>0</v>
      </c>
      <c r="AC39" s="146" t="n">
        <v>0</v>
      </c>
      <c r="AD39" s="146" t="n">
        <v>0</v>
      </c>
      <c r="AE39" s="146" t="n">
        <v>0</v>
      </c>
      <c r="AF39" s="146" t="n">
        <v>0</v>
      </c>
      <c r="AG39" s="146" t="n">
        <v>0</v>
      </c>
      <c r="AH39" s="146" t="n">
        <v>0</v>
      </c>
      <c r="AI39" s="146" t="n">
        <v>0</v>
      </c>
    </row>
    <row r="40" s="138" customFormat="true" ht="24" hidden="false" customHeight="true" outlineLevel="0" collapsed="false">
      <c r="A40" s="139" t="s">
        <v>157</v>
      </c>
      <c r="B40" s="145" t="s">
        <v>158</v>
      </c>
      <c r="C40" s="139" t="s">
        <v>159</v>
      </c>
      <c r="D40" s="144" t="n">
        <v>1.3</v>
      </c>
      <c r="E40" s="146" t="n">
        <v>0.11</v>
      </c>
      <c r="F40" s="146" t="n">
        <v>0</v>
      </c>
      <c r="G40" s="146" t="n">
        <v>0.49</v>
      </c>
      <c r="H40" s="146" t="n">
        <v>0.7</v>
      </c>
      <c r="I40" s="146" t="n">
        <v>0</v>
      </c>
      <c r="J40" s="146" t="n">
        <v>0</v>
      </c>
      <c r="K40" s="146" t="n">
        <v>0</v>
      </c>
      <c r="L40" s="146" t="n">
        <v>0</v>
      </c>
      <c r="M40" s="146" t="n">
        <v>0</v>
      </c>
      <c r="N40" s="146" t="n">
        <v>0</v>
      </c>
      <c r="O40" s="146" t="n">
        <v>0</v>
      </c>
      <c r="P40" s="146" t="n">
        <v>0</v>
      </c>
      <c r="Q40" s="146" t="n">
        <v>0</v>
      </c>
      <c r="R40" s="146" t="n">
        <v>0</v>
      </c>
      <c r="S40" s="146" t="n">
        <v>0</v>
      </c>
      <c r="T40" s="146" t="n">
        <v>0</v>
      </c>
      <c r="U40" s="146" t="n">
        <v>0</v>
      </c>
      <c r="V40" s="146" t="n">
        <v>0</v>
      </c>
      <c r="W40" s="146" t="n">
        <v>0</v>
      </c>
      <c r="X40" s="146" t="n">
        <v>0</v>
      </c>
      <c r="Y40" s="146" t="n">
        <v>0</v>
      </c>
      <c r="Z40" s="146" t="n">
        <v>0</v>
      </c>
      <c r="AA40" s="146" t="n">
        <v>0</v>
      </c>
      <c r="AB40" s="146" t="n">
        <v>0</v>
      </c>
      <c r="AC40" s="146" t="n">
        <v>0</v>
      </c>
      <c r="AD40" s="146" t="n">
        <v>0</v>
      </c>
      <c r="AE40" s="146" t="n">
        <v>0</v>
      </c>
      <c r="AF40" s="146" t="n">
        <v>0</v>
      </c>
      <c r="AG40" s="146" t="n">
        <v>0</v>
      </c>
      <c r="AH40" s="146" t="n">
        <v>0</v>
      </c>
      <c r="AI40" s="146" t="n">
        <v>0</v>
      </c>
    </row>
    <row r="41" s="138" customFormat="true" ht="24" hidden="false" customHeight="true" outlineLevel="0" collapsed="false">
      <c r="A41" s="139" t="s">
        <v>160</v>
      </c>
      <c r="B41" s="145" t="s">
        <v>161</v>
      </c>
      <c r="C41" s="139" t="s">
        <v>162</v>
      </c>
      <c r="D41" s="144" t="n">
        <v>0</v>
      </c>
      <c r="E41" s="146" t="n">
        <v>0</v>
      </c>
      <c r="F41" s="146" t="n">
        <v>0</v>
      </c>
      <c r="G41" s="146" t="n">
        <v>0</v>
      </c>
      <c r="H41" s="146" t="n">
        <v>0</v>
      </c>
      <c r="I41" s="146" t="n">
        <v>0</v>
      </c>
      <c r="J41" s="146" t="n">
        <v>0</v>
      </c>
      <c r="K41" s="146" t="n">
        <v>0</v>
      </c>
      <c r="L41" s="146" t="n">
        <v>0</v>
      </c>
      <c r="M41" s="146" t="n">
        <v>0</v>
      </c>
      <c r="N41" s="146" t="n">
        <v>0</v>
      </c>
      <c r="O41" s="146" t="n">
        <v>0</v>
      </c>
      <c r="P41" s="146" t="n">
        <v>0</v>
      </c>
      <c r="Q41" s="146" t="n">
        <v>0</v>
      </c>
      <c r="R41" s="146" t="n">
        <v>0</v>
      </c>
      <c r="S41" s="146" t="n">
        <v>0</v>
      </c>
      <c r="T41" s="146" t="n">
        <v>0</v>
      </c>
      <c r="U41" s="146" t="n">
        <v>0</v>
      </c>
      <c r="V41" s="146" t="n">
        <v>0</v>
      </c>
      <c r="W41" s="146" t="n">
        <v>0</v>
      </c>
      <c r="X41" s="146" t="n">
        <v>0</v>
      </c>
      <c r="Y41" s="146" t="n">
        <v>0</v>
      </c>
      <c r="Z41" s="146" t="n">
        <v>0</v>
      </c>
      <c r="AA41" s="146" t="n">
        <v>0</v>
      </c>
      <c r="AB41" s="146" t="n">
        <v>0</v>
      </c>
      <c r="AC41" s="146" t="n">
        <v>0</v>
      </c>
      <c r="AD41" s="146" t="n">
        <v>0</v>
      </c>
      <c r="AE41" s="146" t="n">
        <v>0</v>
      </c>
      <c r="AF41" s="146" t="n">
        <v>0</v>
      </c>
      <c r="AG41" s="146" t="n">
        <v>0</v>
      </c>
      <c r="AH41" s="146" t="n">
        <v>0</v>
      </c>
      <c r="AI41" s="146" t="n">
        <v>0</v>
      </c>
    </row>
    <row r="42" s="138" customFormat="true" ht="24" hidden="false" customHeight="true" outlineLevel="0" collapsed="false">
      <c r="A42" s="139" t="s">
        <v>163</v>
      </c>
      <c r="B42" s="145" t="s">
        <v>164</v>
      </c>
      <c r="C42" s="139" t="s">
        <v>165</v>
      </c>
      <c r="D42" s="144" t="n">
        <v>0</v>
      </c>
      <c r="E42" s="146" t="n">
        <v>0</v>
      </c>
      <c r="F42" s="146" t="n">
        <v>0</v>
      </c>
      <c r="G42" s="146" t="n">
        <v>0</v>
      </c>
      <c r="H42" s="146" t="n">
        <v>0</v>
      </c>
      <c r="I42" s="146" t="n">
        <v>0</v>
      </c>
      <c r="J42" s="146" t="n">
        <v>0</v>
      </c>
      <c r="K42" s="146" t="n">
        <v>0</v>
      </c>
      <c r="L42" s="146" t="n">
        <v>0</v>
      </c>
      <c r="M42" s="146" t="n">
        <v>0</v>
      </c>
      <c r="N42" s="146" t="n">
        <v>0</v>
      </c>
      <c r="O42" s="146" t="n">
        <v>0</v>
      </c>
      <c r="P42" s="146" t="n">
        <v>0</v>
      </c>
      <c r="Q42" s="146" t="n">
        <v>0</v>
      </c>
      <c r="R42" s="146" t="n">
        <v>0</v>
      </c>
      <c r="S42" s="146" t="n">
        <v>0</v>
      </c>
      <c r="T42" s="146" t="n">
        <v>0</v>
      </c>
      <c r="U42" s="146" t="n">
        <v>0</v>
      </c>
      <c r="V42" s="146" t="n">
        <v>0</v>
      </c>
      <c r="W42" s="146" t="n">
        <v>0</v>
      </c>
      <c r="X42" s="146" t="n">
        <v>0</v>
      </c>
      <c r="Y42" s="146" t="n">
        <v>0</v>
      </c>
      <c r="Z42" s="146" t="n">
        <v>0</v>
      </c>
      <c r="AA42" s="146" t="n">
        <v>0</v>
      </c>
      <c r="AB42" s="146" t="n">
        <v>0</v>
      </c>
      <c r="AC42" s="146" t="n">
        <v>0</v>
      </c>
      <c r="AD42" s="146" t="n">
        <v>0</v>
      </c>
      <c r="AE42" s="146" t="n">
        <v>0</v>
      </c>
      <c r="AF42" s="146" t="n">
        <v>0</v>
      </c>
      <c r="AG42" s="146" t="n">
        <v>0</v>
      </c>
      <c r="AH42" s="146" t="n">
        <v>0</v>
      </c>
      <c r="AI42" s="146" t="n">
        <v>0</v>
      </c>
    </row>
    <row r="43" s="138" customFormat="true" ht="24" hidden="false" customHeight="true" outlineLevel="0" collapsed="false">
      <c r="A43" s="139" t="s">
        <v>166</v>
      </c>
      <c r="B43" s="145" t="s">
        <v>167</v>
      </c>
      <c r="C43" s="139" t="s">
        <v>168</v>
      </c>
      <c r="D43" s="144"/>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row>
    <row r="44" s="147" customFormat="true" ht="24" hidden="false" customHeight="true" outlineLevel="0" collapsed="false">
      <c r="A44" s="139" t="s">
        <v>169</v>
      </c>
      <c r="B44" s="145" t="s">
        <v>170</v>
      </c>
      <c r="C44" s="139" t="s">
        <v>171</v>
      </c>
      <c r="D44" s="144"/>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row>
    <row r="45" s="147" customFormat="true" ht="24" hidden="false" customHeight="true" outlineLevel="0" collapsed="false">
      <c r="A45" s="139" t="s">
        <v>172</v>
      </c>
      <c r="B45" s="145" t="s">
        <v>173</v>
      </c>
      <c r="C45" s="139" t="s">
        <v>174</v>
      </c>
      <c r="D45" s="144" t="n">
        <v>0</v>
      </c>
      <c r="E45" s="146" t="n">
        <v>0</v>
      </c>
      <c r="F45" s="146" t="n">
        <v>0</v>
      </c>
      <c r="G45" s="146" t="n">
        <v>0</v>
      </c>
      <c r="H45" s="146" t="n">
        <v>0</v>
      </c>
      <c r="I45" s="146" t="n">
        <v>0</v>
      </c>
      <c r="J45" s="146" t="n">
        <v>0</v>
      </c>
      <c r="K45" s="146" t="n">
        <v>0</v>
      </c>
      <c r="L45" s="146" t="n">
        <v>0</v>
      </c>
      <c r="M45" s="146" t="n">
        <v>0</v>
      </c>
      <c r="N45" s="146" t="n">
        <v>0</v>
      </c>
      <c r="O45" s="146" t="n">
        <v>0</v>
      </c>
      <c r="P45" s="146" t="n">
        <v>0</v>
      </c>
      <c r="Q45" s="146" t="n">
        <v>0</v>
      </c>
      <c r="R45" s="146" t="n">
        <v>0</v>
      </c>
      <c r="S45" s="146" t="n">
        <v>0</v>
      </c>
      <c r="T45" s="146" t="n">
        <v>0</v>
      </c>
      <c r="U45" s="146" t="n">
        <v>0</v>
      </c>
      <c r="V45" s="146" t="n">
        <v>0</v>
      </c>
      <c r="W45" s="146" t="n">
        <v>0</v>
      </c>
      <c r="X45" s="146" t="n">
        <v>0</v>
      </c>
      <c r="Y45" s="146" t="n">
        <v>0</v>
      </c>
      <c r="Z45" s="146" t="n">
        <v>0</v>
      </c>
      <c r="AA45" s="146" t="n">
        <v>0</v>
      </c>
      <c r="AB45" s="146" t="n">
        <v>0</v>
      </c>
      <c r="AC45" s="146" t="n">
        <v>0</v>
      </c>
      <c r="AD45" s="146" t="n">
        <v>0</v>
      </c>
      <c r="AE45" s="146" t="n">
        <v>0</v>
      </c>
      <c r="AF45" s="146" t="n">
        <v>0</v>
      </c>
      <c r="AG45" s="146" t="n">
        <v>0</v>
      </c>
      <c r="AH45" s="146" t="n">
        <v>0</v>
      </c>
      <c r="AI45" s="146" t="n">
        <v>0</v>
      </c>
    </row>
    <row r="47" customFormat="false" ht="12.75" hidden="true" customHeight="false" outlineLevel="0" collapsed="false">
      <c r="E47" s="155" t="n">
        <v>46.81</v>
      </c>
      <c r="F47" s="155" t="n">
        <v>133.62</v>
      </c>
      <c r="G47" s="155" t="n">
        <v>17.6</v>
      </c>
      <c r="H47" s="155" t="n">
        <v>136.59</v>
      </c>
      <c r="I47" s="155" t="n">
        <v>22.74</v>
      </c>
      <c r="J47" s="155" t="n">
        <v>3.76</v>
      </c>
      <c r="K47" s="155" t="n">
        <v>61.12</v>
      </c>
      <c r="L47" s="155" t="n">
        <v>10.17</v>
      </c>
      <c r="M47" s="155" t="n">
        <v>32.22</v>
      </c>
      <c r="N47" s="155" t="n">
        <v>70.76</v>
      </c>
      <c r="O47" s="155" t="n">
        <v>84.25</v>
      </c>
      <c r="P47" s="155" t="n">
        <v>88.92</v>
      </c>
      <c r="Q47" s="155" t="n">
        <v>0.66</v>
      </c>
      <c r="R47" s="155" t="n">
        <v>42.6</v>
      </c>
      <c r="S47" s="155" t="n">
        <v>41.48</v>
      </c>
      <c r="T47" s="155" t="n">
        <v>197.79</v>
      </c>
      <c r="U47" s="155" t="n">
        <v>66.91</v>
      </c>
      <c r="V47" s="155" t="n">
        <v>3.82</v>
      </c>
      <c r="W47" s="155" t="n">
        <v>17.22</v>
      </c>
      <c r="X47" s="155" t="n">
        <v>58.59</v>
      </c>
      <c r="Y47" s="155" t="n">
        <v>10.7</v>
      </c>
      <c r="Z47" s="155" t="n">
        <v>393.17</v>
      </c>
      <c r="AA47" s="155" t="n">
        <v>19.61</v>
      </c>
      <c r="AB47" s="155" t="n">
        <v>22.49</v>
      </c>
      <c r="AC47" s="155" t="n">
        <v>24.71</v>
      </c>
      <c r="AD47" s="155" t="n">
        <v>122.14</v>
      </c>
      <c r="AE47" s="155" t="n">
        <v>212.17</v>
      </c>
      <c r="AF47" s="155" t="n">
        <v>2.29</v>
      </c>
      <c r="AG47" s="155" t="n">
        <v>22.31</v>
      </c>
      <c r="AH47" s="155" t="n">
        <v>51.58</v>
      </c>
      <c r="AI47" s="155" t="n">
        <v>37.24</v>
      </c>
    </row>
  </sheetData>
  <mergeCells count="9">
    <mergeCell ref="A2:AI2"/>
    <mergeCell ref="A3:AI3"/>
    <mergeCell ref="F4:H4"/>
    <mergeCell ref="AH4:AI4"/>
    <mergeCell ref="A5:A6"/>
    <mergeCell ref="B5:B6"/>
    <mergeCell ref="C5:C6"/>
    <mergeCell ref="D5:D6"/>
    <mergeCell ref="E5:AI5"/>
  </mergeCells>
  <conditionalFormatting sqref="AL3 AN3:IV3 AJ3 A3">
    <cfRule type="cellIs" priority="2" operator="equal" aboveAverage="0" equalAverage="0" bottom="0" percent="0" rank="0" text="" dxfId="9">
      <formula>0</formula>
    </cfRule>
  </conditionalFormatting>
  <printOptions headings="false" gridLines="false" gridLinesSet="true" horizontalCentered="false" verticalCentered="false"/>
  <pageMargins left="0.540277777777778" right="0.370138888888889" top="0.479861111111111" bottom="0.511805555555556"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I6" activeCellId="0" sqref="I6:I7"/>
    </sheetView>
  </sheetViews>
  <sheetFormatPr defaultColWidth="6.10546875" defaultRowHeight="15.75" zeroHeight="false" outlineLevelRow="0" outlineLevelCol="0"/>
  <cols>
    <col collapsed="false" customWidth="true" hidden="false" outlineLevel="0" max="1" min="1" style="156" width="4.32"/>
    <col collapsed="false" customWidth="true" hidden="false" outlineLevel="0" max="2" min="2" style="156" width="32.43"/>
    <col collapsed="false" customWidth="true" hidden="false" outlineLevel="0" max="3" min="3" style="156" width="11.1"/>
    <col collapsed="false" customWidth="true" hidden="false" outlineLevel="0" max="4" min="4" style="156" width="8.66"/>
    <col collapsed="false" customWidth="true" hidden="false" outlineLevel="0" max="17" min="5" style="156" width="6.77"/>
    <col collapsed="false" customWidth="true" hidden="false" outlineLevel="0" max="18" min="18" style="156" width="6.21"/>
    <col collapsed="false" customWidth="true" hidden="false" outlineLevel="0" max="30" min="19" style="156" width="6.77"/>
    <col collapsed="false" customWidth="true" hidden="false" outlineLevel="0" max="31" min="31" style="156" width="8.1"/>
    <col collapsed="false" customWidth="true" hidden="false" outlineLevel="0" max="35" min="32" style="156" width="6.77"/>
    <col collapsed="false" customWidth="false" hidden="false" outlineLevel="0" max="257" min="36" style="156" width="6.1"/>
  </cols>
  <sheetData>
    <row r="1" customFormat="false" ht="15.75" hidden="false" customHeight="false" outlineLevel="0" collapsed="false">
      <c r="A1" s="157"/>
      <c r="B1" s="158"/>
      <c r="C1" s="158"/>
      <c r="D1" s="158"/>
      <c r="E1" s="158"/>
      <c r="F1" s="158"/>
      <c r="G1" s="158"/>
      <c r="H1" s="158"/>
    </row>
    <row r="2" customFormat="false" ht="20.25" hidden="false" customHeight="true" outlineLevel="0" collapsed="false">
      <c r="A2" s="159" t="s">
        <v>204</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row>
    <row r="3" s="110" customFormat="true" ht="23.25" hidden="false" customHeight="true" outlineLevel="0" collapsed="false">
      <c r="A3" s="131" t="s">
        <v>205</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K3" s="156"/>
      <c r="AM3" s="156"/>
    </row>
    <row r="4" customFormat="false" ht="15.75" hidden="false" customHeight="true" outlineLevel="0" collapsed="false">
      <c r="A4" s="160" t="s">
        <v>21</v>
      </c>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row>
    <row r="5" s="164" customFormat="true" ht="15.75" hidden="false" customHeight="true" outlineLevel="0" collapsed="false">
      <c r="A5" s="161" t="s">
        <v>1</v>
      </c>
      <c r="B5" s="162" t="s">
        <v>206</v>
      </c>
      <c r="C5" s="162" t="s">
        <v>23</v>
      </c>
      <c r="D5" s="163" t="s">
        <v>24</v>
      </c>
      <c r="E5" s="163" t="s">
        <v>202</v>
      </c>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row>
    <row r="6" s="164" customFormat="true" ht="57.75" hidden="false" customHeight="true" outlineLevel="0" collapsed="false">
      <c r="A6" s="161"/>
      <c r="B6" s="162"/>
      <c r="C6" s="162"/>
      <c r="D6" s="163"/>
      <c r="E6" s="165" t="s">
        <v>26</v>
      </c>
      <c r="F6" s="165" t="s">
        <v>27</v>
      </c>
      <c r="G6" s="165" t="s">
        <v>28</v>
      </c>
      <c r="H6" s="165" t="s">
        <v>29</v>
      </c>
      <c r="I6" s="165" t="s">
        <v>30</v>
      </c>
      <c r="J6" s="165" t="s">
        <v>31</v>
      </c>
      <c r="K6" s="165" t="s">
        <v>32</v>
      </c>
      <c r="L6" s="165" t="s">
        <v>33</v>
      </c>
      <c r="M6" s="165" t="s">
        <v>34</v>
      </c>
      <c r="N6" s="165" t="s">
        <v>35</v>
      </c>
      <c r="O6" s="165" t="s">
        <v>36</v>
      </c>
      <c r="P6" s="165" t="s">
        <v>37</v>
      </c>
      <c r="Q6" s="165" t="s">
        <v>38</v>
      </c>
      <c r="R6" s="165" t="s">
        <v>39</v>
      </c>
      <c r="S6" s="165" t="s">
        <v>40</v>
      </c>
      <c r="T6" s="165" t="s">
        <v>41</v>
      </c>
      <c r="U6" s="165" t="s">
        <v>207</v>
      </c>
      <c r="V6" s="165" t="s">
        <v>208</v>
      </c>
      <c r="W6" s="165" t="s">
        <v>44</v>
      </c>
      <c r="X6" s="165" t="s">
        <v>45</v>
      </c>
      <c r="Y6" s="165" t="s">
        <v>46</v>
      </c>
      <c r="Z6" s="165" t="s">
        <v>47</v>
      </c>
      <c r="AA6" s="165" t="s">
        <v>48</v>
      </c>
      <c r="AB6" s="165" t="s">
        <v>49</v>
      </c>
      <c r="AC6" s="165" t="s">
        <v>50</v>
      </c>
      <c r="AD6" s="165" t="s">
        <v>51</v>
      </c>
      <c r="AE6" s="165" t="s">
        <v>52</v>
      </c>
      <c r="AF6" s="165" t="s">
        <v>53</v>
      </c>
      <c r="AG6" s="165" t="s">
        <v>54</v>
      </c>
      <c r="AH6" s="165" t="s">
        <v>55</v>
      </c>
      <c r="AI6" s="165" t="s">
        <v>56</v>
      </c>
    </row>
    <row r="7" s="168" customFormat="true" ht="25.5" hidden="false" customHeight="false" outlineLevel="0" collapsed="false">
      <c r="A7" s="166" t="n">
        <v>-1</v>
      </c>
      <c r="B7" s="166" t="n">
        <v>-2</v>
      </c>
      <c r="C7" s="166" t="n">
        <v>-3</v>
      </c>
      <c r="D7" s="166" t="s">
        <v>209</v>
      </c>
      <c r="E7" s="166" t="n">
        <v>-5</v>
      </c>
      <c r="F7" s="166" t="n">
        <v>-6</v>
      </c>
      <c r="G7" s="167" t="n">
        <v>-7</v>
      </c>
      <c r="H7" s="167" t="n">
        <v>-8</v>
      </c>
      <c r="I7" s="167" t="n">
        <v>-9</v>
      </c>
      <c r="J7" s="167" t="n">
        <v>-10</v>
      </c>
      <c r="K7" s="167" t="n">
        <v>-11</v>
      </c>
      <c r="L7" s="167" t="n">
        <v>-12</v>
      </c>
      <c r="M7" s="167" t="n">
        <v>-13</v>
      </c>
      <c r="N7" s="167" t="n">
        <v>-14</v>
      </c>
      <c r="O7" s="167" t="n">
        <v>-15</v>
      </c>
      <c r="P7" s="167" t="n">
        <v>-16</v>
      </c>
      <c r="Q7" s="167" t="n">
        <v>-17</v>
      </c>
      <c r="R7" s="167" t="n">
        <v>-18</v>
      </c>
      <c r="S7" s="167" t="n">
        <v>-19</v>
      </c>
      <c r="T7" s="167" t="n">
        <v>-20</v>
      </c>
      <c r="U7" s="167" t="n">
        <v>-21</v>
      </c>
      <c r="V7" s="167" t="n">
        <v>-22</v>
      </c>
      <c r="W7" s="167" t="n">
        <v>-23</v>
      </c>
      <c r="X7" s="167" t="n">
        <v>-24</v>
      </c>
      <c r="Y7" s="167" t="n">
        <v>-25</v>
      </c>
      <c r="Z7" s="167" t="n">
        <v>-26</v>
      </c>
      <c r="AA7" s="167" t="n">
        <v>-27</v>
      </c>
      <c r="AB7" s="167" t="n">
        <v>-28</v>
      </c>
      <c r="AC7" s="167" t="n">
        <v>-29</v>
      </c>
      <c r="AD7" s="167" t="n">
        <v>-30</v>
      </c>
      <c r="AE7" s="167" t="n">
        <v>-31</v>
      </c>
      <c r="AF7" s="167" t="n">
        <v>-32</v>
      </c>
      <c r="AG7" s="167" t="n">
        <v>-33</v>
      </c>
      <c r="AH7" s="167" t="n">
        <v>-34</v>
      </c>
      <c r="AI7" s="167" t="n">
        <v>-35</v>
      </c>
    </row>
    <row r="8" s="164" customFormat="true" ht="36.75" hidden="false" customHeight="true" outlineLevel="0" collapsed="false">
      <c r="A8" s="169" t="n">
        <v>1</v>
      </c>
      <c r="B8" s="170" t="s">
        <v>210</v>
      </c>
      <c r="C8" s="171" t="s">
        <v>211</v>
      </c>
      <c r="D8" s="172" t="n">
        <v>624.51</v>
      </c>
      <c r="E8" s="172" t="n">
        <v>15.7</v>
      </c>
      <c r="F8" s="172" t="n">
        <v>27.81</v>
      </c>
      <c r="G8" s="172" t="n">
        <v>12.08</v>
      </c>
      <c r="H8" s="172" t="n">
        <v>62.36</v>
      </c>
      <c r="I8" s="172" t="n">
        <v>21.92</v>
      </c>
      <c r="J8" s="172" t="n">
        <v>3.71</v>
      </c>
      <c r="K8" s="172" t="n">
        <v>1.12</v>
      </c>
      <c r="L8" s="172" t="n">
        <v>10.17</v>
      </c>
      <c r="M8" s="172" t="n">
        <v>2.22</v>
      </c>
      <c r="N8" s="172" t="n">
        <v>30.06</v>
      </c>
      <c r="O8" s="172" t="n">
        <v>53.75</v>
      </c>
      <c r="P8" s="172" t="n">
        <v>88.42</v>
      </c>
      <c r="Q8" s="172" t="n">
        <v>0.66</v>
      </c>
      <c r="R8" s="172" t="n">
        <v>12.3</v>
      </c>
      <c r="S8" s="172" t="n">
        <v>1.48</v>
      </c>
      <c r="T8" s="172" t="n">
        <v>55.19</v>
      </c>
      <c r="U8" s="172" t="n">
        <v>27.04</v>
      </c>
      <c r="V8" s="172" t="n">
        <v>3.32</v>
      </c>
      <c r="W8" s="172" t="n">
        <v>17.22</v>
      </c>
      <c r="X8" s="172" t="n">
        <v>16.17</v>
      </c>
      <c r="Y8" s="172" t="n">
        <v>10.2</v>
      </c>
      <c r="Z8" s="172" t="n">
        <v>26.97</v>
      </c>
      <c r="AA8" s="172" t="n">
        <v>19.56</v>
      </c>
      <c r="AB8" s="172" t="n">
        <v>22.43</v>
      </c>
      <c r="AC8" s="172" t="n">
        <v>24.56</v>
      </c>
      <c r="AD8" s="172" t="n">
        <v>2.54</v>
      </c>
      <c r="AE8" s="172" t="n">
        <v>12.14</v>
      </c>
      <c r="AF8" s="172" t="n">
        <v>2.29</v>
      </c>
      <c r="AG8" s="172" t="n">
        <v>2.3</v>
      </c>
      <c r="AH8" s="172" t="n">
        <v>1.58</v>
      </c>
      <c r="AI8" s="172" t="n">
        <v>37.24</v>
      </c>
    </row>
    <row r="9" customFormat="false" ht="24.75" hidden="false" customHeight="true" outlineLevel="0" collapsed="false">
      <c r="A9" s="173" t="s">
        <v>66</v>
      </c>
      <c r="B9" s="174" t="s">
        <v>67</v>
      </c>
      <c r="C9" s="175" t="s">
        <v>212</v>
      </c>
      <c r="D9" s="172" t="n">
        <v>68.43</v>
      </c>
      <c r="E9" s="176" t="n">
        <v>1</v>
      </c>
      <c r="F9" s="176" t="n">
        <v>0.6</v>
      </c>
      <c r="G9" s="176" t="n">
        <v>0.22</v>
      </c>
      <c r="H9" s="176" t="n">
        <v>3.91</v>
      </c>
      <c r="I9" s="176" t="n">
        <v>16.05</v>
      </c>
      <c r="J9" s="176" t="n">
        <v>1.78</v>
      </c>
      <c r="K9" s="176" t="n">
        <v>0</v>
      </c>
      <c r="L9" s="176" t="n">
        <v>0.08</v>
      </c>
      <c r="M9" s="176" t="n">
        <v>0.62</v>
      </c>
      <c r="N9" s="176" t="n">
        <v>1.8</v>
      </c>
      <c r="O9" s="176" t="n">
        <v>0.05</v>
      </c>
      <c r="P9" s="176" t="n">
        <v>10.68</v>
      </c>
      <c r="Q9" s="176" t="n">
        <v>0</v>
      </c>
      <c r="R9" s="176" t="n">
        <v>2.44</v>
      </c>
      <c r="S9" s="176" t="n">
        <v>0.3</v>
      </c>
      <c r="T9" s="176" t="n">
        <v>14.9</v>
      </c>
      <c r="U9" s="176" t="n">
        <v>0.2</v>
      </c>
      <c r="V9" s="176" t="n">
        <v>0.81</v>
      </c>
      <c r="W9" s="176" t="n">
        <v>0.08</v>
      </c>
      <c r="X9" s="176" t="n">
        <v>0.72</v>
      </c>
      <c r="Y9" s="176" t="n">
        <v>0.68</v>
      </c>
      <c r="Z9" s="176" t="n">
        <v>2.59</v>
      </c>
      <c r="AA9" s="176" t="n">
        <v>1.95</v>
      </c>
      <c r="AB9" s="176" t="n">
        <v>0.9</v>
      </c>
      <c r="AC9" s="176" t="n">
        <v>3.08</v>
      </c>
      <c r="AD9" s="176" t="n">
        <v>0.08</v>
      </c>
      <c r="AE9" s="176" t="n">
        <v>0.12</v>
      </c>
      <c r="AF9" s="176" t="n">
        <v>0</v>
      </c>
      <c r="AG9" s="176" t="n">
        <v>0.29</v>
      </c>
      <c r="AH9" s="176" t="n">
        <v>0</v>
      </c>
      <c r="AI9" s="176" t="n">
        <v>2.5</v>
      </c>
    </row>
    <row r="10" s="182" customFormat="true" ht="24.75" hidden="false" customHeight="true" outlineLevel="0" collapsed="false">
      <c r="A10" s="177" t="s">
        <v>213</v>
      </c>
      <c r="B10" s="178" t="s">
        <v>69</v>
      </c>
      <c r="C10" s="179" t="s">
        <v>214</v>
      </c>
      <c r="D10" s="180" t="n">
        <v>68.28</v>
      </c>
      <c r="E10" s="181" t="n">
        <v>1</v>
      </c>
      <c r="F10" s="181" t="n">
        <v>0.6</v>
      </c>
      <c r="G10" s="181" t="n">
        <v>0.22</v>
      </c>
      <c r="H10" s="181" t="n">
        <v>3.91</v>
      </c>
      <c r="I10" s="181" t="n">
        <v>15.95</v>
      </c>
      <c r="J10" s="181" t="n">
        <v>1.78</v>
      </c>
      <c r="K10" s="181" t="n">
        <v>0</v>
      </c>
      <c r="L10" s="181" t="n">
        <v>0.08</v>
      </c>
      <c r="M10" s="181" t="n">
        <v>0.62</v>
      </c>
      <c r="N10" s="181" t="n">
        <v>1.8</v>
      </c>
      <c r="O10" s="181" t="n">
        <v>0.05</v>
      </c>
      <c r="P10" s="181" t="n">
        <v>10.68</v>
      </c>
      <c r="Q10" s="181" t="n">
        <v>0</v>
      </c>
      <c r="R10" s="181" t="n">
        <v>2.44</v>
      </c>
      <c r="S10" s="181" t="n">
        <v>0.3</v>
      </c>
      <c r="T10" s="181" t="n">
        <v>14.9</v>
      </c>
      <c r="U10" s="181" t="n">
        <v>0.2</v>
      </c>
      <c r="V10" s="181" t="n">
        <v>0.81</v>
      </c>
      <c r="W10" s="181" t="n">
        <v>0.08</v>
      </c>
      <c r="X10" s="181" t="n">
        <v>0.72</v>
      </c>
      <c r="Y10" s="181" t="n">
        <v>0.68</v>
      </c>
      <c r="Z10" s="181" t="n">
        <v>2.54</v>
      </c>
      <c r="AA10" s="181" t="n">
        <v>1.95</v>
      </c>
      <c r="AB10" s="181" t="n">
        <v>0.9</v>
      </c>
      <c r="AC10" s="181" t="n">
        <v>3.08</v>
      </c>
      <c r="AD10" s="181" t="n">
        <v>0.08</v>
      </c>
      <c r="AE10" s="181" t="n">
        <v>0.12</v>
      </c>
      <c r="AF10" s="181" t="n">
        <v>0</v>
      </c>
      <c r="AG10" s="181" t="n">
        <v>0.29</v>
      </c>
      <c r="AH10" s="181" t="n">
        <v>0</v>
      </c>
      <c r="AI10" s="181" t="n">
        <v>2.5</v>
      </c>
    </row>
    <row r="11" customFormat="false" ht="24.75" hidden="false" customHeight="true" outlineLevel="0" collapsed="false">
      <c r="A11" s="173" t="s">
        <v>71</v>
      </c>
      <c r="B11" s="183" t="s">
        <v>72</v>
      </c>
      <c r="C11" s="175" t="s">
        <v>215</v>
      </c>
      <c r="D11" s="172" t="n">
        <v>93.01</v>
      </c>
      <c r="E11" s="176" t="n">
        <v>0.49</v>
      </c>
      <c r="F11" s="176" t="n">
        <v>0.26</v>
      </c>
      <c r="G11" s="176" t="n">
        <v>0.2</v>
      </c>
      <c r="H11" s="176" t="n">
        <v>33.52</v>
      </c>
      <c r="I11" s="176" t="n">
        <v>2.87</v>
      </c>
      <c r="J11" s="176" t="n">
        <v>0.63</v>
      </c>
      <c r="K11" s="176" t="n">
        <v>0.87</v>
      </c>
      <c r="L11" s="176" t="n">
        <v>8.85</v>
      </c>
      <c r="M11" s="176" t="n">
        <v>0.29</v>
      </c>
      <c r="N11" s="176" t="n">
        <v>3.94</v>
      </c>
      <c r="O11" s="176" t="n">
        <v>3.42</v>
      </c>
      <c r="P11" s="176" t="n">
        <v>4.32</v>
      </c>
      <c r="Q11" s="176" t="n">
        <v>0.41</v>
      </c>
      <c r="R11" s="176" t="n">
        <v>2.74</v>
      </c>
      <c r="S11" s="176" t="n">
        <v>0.28</v>
      </c>
      <c r="T11" s="176" t="n">
        <v>6.45</v>
      </c>
      <c r="U11" s="176" t="n">
        <v>6.34</v>
      </c>
      <c r="V11" s="176" t="n">
        <v>0.5</v>
      </c>
      <c r="W11" s="176" t="n">
        <v>0.33</v>
      </c>
      <c r="X11" s="176" t="n">
        <v>2.44</v>
      </c>
      <c r="Y11" s="176" t="n">
        <v>0.21</v>
      </c>
      <c r="Z11" s="176" t="n">
        <v>5.27</v>
      </c>
      <c r="AA11" s="176" t="n">
        <v>1.91</v>
      </c>
      <c r="AB11" s="176" t="n">
        <v>0.43</v>
      </c>
      <c r="AC11" s="176" t="n">
        <v>0.36</v>
      </c>
      <c r="AD11" s="176" t="n">
        <v>0.77</v>
      </c>
      <c r="AE11" s="176" t="n">
        <v>1.42</v>
      </c>
      <c r="AF11" s="176" t="n">
        <v>1.39</v>
      </c>
      <c r="AG11" s="176" t="n">
        <v>1.38</v>
      </c>
      <c r="AH11" s="176" t="n">
        <v>0.48</v>
      </c>
      <c r="AI11" s="176" t="n">
        <v>0.24</v>
      </c>
    </row>
    <row r="12" customFormat="false" ht="24.75" hidden="false" customHeight="true" outlineLevel="0" collapsed="false">
      <c r="A12" s="173" t="s">
        <v>74</v>
      </c>
      <c r="B12" s="183" t="s">
        <v>75</v>
      </c>
      <c r="C12" s="175" t="s">
        <v>216</v>
      </c>
      <c r="D12" s="172" t="n">
        <v>175.91</v>
      </c>
      <c r="E12" s="176" t="n">
        <v>11.78</v>
      </c>
      <c r="F12" s="176" t="n">
        <v>20.65</v>
      </c>
      <c r="G12" s="176" t="n">
        <v>8.91</v>
      </c>
      <c r="H12" s="176" t="n">
        <v>18.38</v>
      </c>
      <c r="I12" s="176" t="n">
        <v>0.3</v>
      </c>
      <c r="J12" s="176" t="n">
        <v>0.9</v>
      </c>
      <c r="K12" s="176" t="n">
        <v>0.1</v>
      </c>
      <c r="L12" s="176" t="n">
        <v>0.89</v>
      </c>
      <c r="M12" s="176" t="n">
        <v>1.06</v>
      </c>
      <c r="N12" s="176" t="n">
        <v>21.12</v>
      </c>
      <c r="O12" s="176" t="n">
        <v>2.29</v>
      </c>
      <c r="P12" s="176" t="n">
        <v>1.77</v>
      </c>
      <c r="Q12" s="176" t="n">
        <v>0.1</v>
      </c>
      <c r="R12" s="176" t="n">
        <v>3.42</v>
      </c>
      <c r="S12" s="176" t="n">
        <v>0.2</v>
      </c>
      <c r="T12" s="176" t="n">
        <v>19.05</v>
      </c>
      <c r="U12" s="176" t="n">
        <v>0.4</v>
      </c>
      <c r="V12" s="176" t="n">
        <v>1.91</v>
      </c>
      <c r="W12" s="176" t="n">
        <v>6.11</v>
      </c>
      <c r="X12" s="176" t="n">
        <v>5.47</v>
      </c>
      <c r="Y12" s="176" t="n">
        <v>3.1</v>
      </c>
      <c r="Z12" s="176" t="n">
        <v>4.77</v>
      </c>
      <c r="AA12" s="176" t="n">
        <v>6.15</v>
      </c>
      <c r="AB12" s="176" t="n">
        <v>6.2</v>
      </c>
      <c r="AC12" s="176" t="n">
        <v>6.5</v>
      </c>
      <c r="AD12" s="176" t="n">
        <v>1.09</v>
      </c>
      <c r="AE12" s="176" t="n">
        <v>5.3</v>
      </c>
      <c r="AF12" s="176" t="n">
        <v>0.7</v>
      </c>
      <c r="AG12" s="176" t="n">
        <v>0.29</v>
      </c>
      <c r="AH12" s="176" t="n">
        <v>0.5</v>
      </c>
      <c r="AI12" s="176" t="n">
        <v>16.5</v>
      </c>
    </row>
    <row r="13" customFormat="false" ht="24.75" hidden="false" customHeight="true" outlineLevel="0" collapsed="false">
      <c r="A13" s="173" t="s">
        <v>77</v>
      </c>
      <c r="B13" s="183" t="s">
        <v>78</v>
      </c>
      <c r="C13" s="175" t="s">
        <v>217</v>
      </c>
      <c r="D13" s="172" t="n">
        <v>0.04</v>
      </c>
      <c r="E13" s="176" t="n">
        <v>0</v>
      </c>
      <c r="F13" s="176" t="n">
        <v>0</v>
      </c>
      <c r="G13" s="176" t="n">
        <v>0</v>
      </c>
      <c r="H13" s="176" t="n">
        <v>0</v>
      </c>
      <c r="I13" s="176" t="n">
        <v>0</v>
      </c>
      <c r="J13" s="176" t="n">
        <v>0</v>
      </c>
      <c r="K13" s="176" t="n">
        <v>0</v>
      </c>
      <c r="L13" s="176" t="n">
        <v>0</v>
      </c>
      <c r="M13" s="176" t="n">
        <v>0</v>
      </c>
      <c r="N13" s="176" t="n">
        <v>0</v>
      </c>
      <c r="O13" s="176" t="n">
        <v>0</v>
      </c>
      <c r="P13" s="176" t="n">
        <v>0</v>
      </c>
      <c r="Q13" s="176" t="n">
        <v>0</v>
      </c>
      <c r="R13" s="176" t="n">
        <v>0</v>
      </c>
      <c r="S13" s="176" t="n">
        <v>0</v>
      </c>
      <c r="T13" s="176" t="n">
        <v>0</v>
      </c>
      <c r="U13" s="176" t="n">
        <v>0</v>
      </c>
      <c r="V13" s="176" t="n">
        <v>0</v>
      </c>
      <c r="W13" s="176" t="n">
        <v>0</v>
      </c>
      <c r="X13" s="176" t="n">
        <v>0</v>
      </c>
      <c r="Y13" s="176" t="n">
        <v>0.04</v>
      </c>
      <c r="Z13" s="176" t="n">
        <v>0</v>
      </c>
      <c r="AA13" s="176" t="n">
        <v>0</v>
      </c>
      <c r="AB13" s="176" t="n">
        <v>0</v>
      </c>
      <c r="AC13" s="176" t="n">
        <v>0</v>
      </c>
      <c r="AD13" s="176" t="n">
        <v>0</v>
      </c>
      <c r="AE13" s="176" t="n">
        <v>0</v>
      </c>
      <c r="AF13" s="176" t="n">
        <v>0</v>
      </c>
      <c r="AG13" s="176" t="n">
        <v>0</v>
      </c>
      <c r="AH13" s="176" t="n">
        <v>0</v>
      </c>
      <c r="AI13" s="176" t="n">
        <v>0</v>
      </c>
    </row>
    <row r="14" customFormat="false" ht="24.75" hidden="false" customHeight="true" outlineLevel="0" collapsed="false">
      <c r="A14" s="173" t="s">
        <v>80</v>
      </c>
      <c r="B14" s="183" t="s">
        <v>81</v>
      </c>
      <c r="C14" s="175" t="s">
        <v>218</v>
      </c>
      <c r="D14" s="172" t="n">
        <v>0</v>
      </c>
      <c r="E14" s="176" t="n">
        <v>0</v>
      </c>
      <c r="F14" s="176" t="n">
        <v>0</v>
      </c>
      <c r="G14" s="176" t="n">
        <v>0</v>
      </c>
      <c r="H14" s="176" t="n">
        <v>0</v>
      </c>
      <c r="I14" s="176" t="n">
        <v>0</v>
      </c>
      <c r="J14" s="176" t="n">
        <v>0</v>
      </c>
      <c r="K14" s="176" t="n">
        <v>0</v>
      </c>
      <c r="L14" s="176" t="n">
        <v>0</v>
      </c>
      <c r="M14" s="176" t="n">
        <v>0</v>
      </c>
      <c r="N14" s="176" t="n">
        <v>0</v>
      </c>
      <c r="O14" s="176" t="n">
        <v>0</v>
      </c>
      <c r="P14" s="176" t="n">
        <v>0</v>
      </c>
      <c r="Q14" s="176" t="n">
        <v>0</v>
      </c>
      <c r="R14" s="176" t="n">
        <v>0</v>
      </c>
      <c r="S14" s="176" t="n">
        <v>0</v>
      </c>
      <c r="T14" s="176" t="n">
        <v>0</v>
      </c>
      <c r="U14" s="176" t="n">
        <v>0</v>
      </c>
      <c r="V14" s="176" t="n">
        <v>0</v>
      </c>
      <c r="W14" s="176" t="n">
        <v>0</v>
      </c>
      <c r="X14" s="176" t="n">
        <v>0</v>
      </c>
      <c r="Y14" s="176" t="n">
        <v>0</v>
      </c>
      <c r="Z14" s="176" t="n">
        <v>0</v>
      </c>
      <c r="AA14" s="176" t="n">
        <v>0</v>
      </c>
      <c r="AB14" s="176" t="n">
        <v>0</v>
      </c>
      <c r="AC14" s="176" t="n">
        <v>0</v>
      </c>
      <c r="AD14" s="176" t="n">
        <v>0</v>
      </c>
      <c r="AE14" s="176" t="n">
        <v>0</v>
      </c>
      <c r="AF14" s="176" t="n">
        <v>0</v>
      </c>
      <c r="AG14" s="176" t="n">
        <v>0</v>
      </c>
      <c r="AH14" s="176" t="n">
        <v>0</v>
      </c>
      <c r="AI14" s="176" t="n">
        <v>0</v>
      </c>
    </row>
    <row r="15" customFormat="false" ht="24.75" hidden="false" customHeight="true" outlineLevel="0" collapsed="false">
      <c r="A15" s="173" t="s">
        <v>83</v>
      </c>
      <c r="B15" s="183" t="s">
        <v>84</v>
      </c>
      <c r="C15" s="175" t="s">
        <v>219</v>
      </c>
      <c r="D15" s="172" t="n">
        <v>276.97</v>
      </c>
      <c r="E15" s="176" t="n">
        <v>2.33</v>
      </c>
      <c r="F15" s="176" t="n">
        <v>4.6</v>
      </c>
      <c r="G15" s="176" t="n">
        <v>0.75</v>
      </c>
      <c r="H15" s="176" t="n">
        <v>6.35</v>
      </c>
      <c r="I15" s="176" t="n">
        <v>2.6</v>
      </c>
      <c r="J15" s="176" t="n">
        <v>0.25</v>
      </c>
      <c r="K15" s="176" t="n">
        <v>0.1</v>
      </c>
      <c r="L15" s="176" t="n">
        <v>0.25</v>
      </c>
      <c r="M15" s="176" t="n">
        <v>0.2</v>
      </c>
      <c r="N15" s="176" t="n">
        <v>3.1</v>
      </c>
      <c r="O15" s="176" t="n">
        <v>47.99</v>
      </c>
      <c r="P15" s="176" t="n">
        <v>71.65</v>
      </c>
      <c r="Q15" s="176" t="n">
        <v>0.1</v>
      </c>
      <c r="R15" s="176" t="n">
        <v>2.4</v>
      </c>
      <c r="S15" s="176" t="n">
        <v>0.6</v>
      </c>
      <c r="T15" s="176" t="n">
        <v>14.09</v>
      </c>
      <c r="U15" s="176" t="n">
        <v>20</v>
      </c>
      <c r="V15" s="176" t="n">
        <v>0</v>
      </c>
      <c r="W15" s="176" t="n">
        <v>10.4</v>
      </c>
      <c r="X15" s="176" t="n">
        <v>7.34</v>
      </c>
      <c r="Y15" s="176" t="n">
        <v>6.12</v>
      </c>
      <c r="Z15" s="176" t="n">
        <v>14.24</v>
      </c>
      <c r="AA15" s="176" t="n">
        <v>8.25</v>
      </c>
      <c r="AB15" s="176" t="n">
        <v>14.6</v>
      </c>
      <c r="AC15" s="176" t="n">
        <v>14.52</v>
      </c>
      <c r="AD15" s="176" t="n">
        <v>0.3</v>
      </c>
      <c r="AE15" s="176" t="n">
        <v>5.2</v>
      </c>
      <c r="AF15" s="176" t="n">
        <v>0.1</v>
      </c>
      <c r="AG15" s="176" t="n">
        <v>0.34</v>
      </c>
      <c r="AH15" s="176" t="n">
        <v>0.3</v>
      </c>
      <c r="AI15" s="176" t="n">
        <v>17.9</v>
      </c>
    </row>
    <row r="16" customFormat="false" ht="24.75" hidden="false" customHeight="true" outlineLevel="0" collapsed="false">
      <c r="A16" s="173" t="s">
        <v>86</v>
      </c>
      <c r="B16" s="183" t="s">
        <v>87</v>
      </c>
      <c r="C16" s="184" t="s">
        <v>220</v>
      </c>
      <c r="D16" s="172" t="n">
        <v>10.15</v>
      </c>
      <c r="E16" s="176" t="n">
        <v>0.1</v>
      </c>
      <c r="F16" s="176" t="n">
        <v>1.7</v>
      </c>
      <c r="G16" s="176" t="n">
        <v>2</v>
      </c>
      <c r="H16" s="176" t="n">
        <v>0.2</v>
      </c>
      <c r="I16" s="176" t="n">
        <v>0.1</v>
      </c>
      <c r="J16" s="176" t="n">
        <v>0.15</v>
      </c>
      <c r="K16" s="176" t="n">
        <v>0.05</v>
      </c>
      <c r="L16" s="176" t="n">
        <v>0.1</v>
      </c>
      <c r="M16" s="176" t="n">
        <v>0.05</v>
      </c>
      <c r="N16" s="176" t="n">
        <v>0.1</v>
      </c>
      <c r="O16" s="176" t="n">
        <v>0</v>
      </c>
      <c r="P16" s="176" t="n">
        <v>0</v>
      </c>
      <c r="Q16" s="176" t="n">
        <v>0.05</v>
      </c>
      <c r="R16" s="176" t="n">
        <v>1.3</v>
      </c>
      <c r="S16" s="176" t="n">
        <v>0.1</v>
      </c>
      <c r="T16" s="176" t="n">
        <v>0.7</v>
      </c>
      <c r="U16" s="176" t="n">
        <v>0.1</v>
      </c>
      <c r="V16" s="176" t="n">
        <v>0.1</v>
      </c>
      <c r="W16" s="176" t="n">
        <v>0.3</v>
      </c>
      <c r="X16" s="176" t="n">
        <v>0.2</v>
      </c>
      <c r="Y16" s="176" t="n">
        <v>0.05</v>
      </c>
      <c r="Z16" s="176" t="n">
        <v>0.1</v>
      </c>
      <c r="AA16" s="176" t="n">
        <v>1.3</v>
      </c>
      <c r="AB16" s="176" t="n">
        <v>0.3</v>
      </c>
      <c r="AC16" s="176" t="n">
        <v>0.1</v>
      </c>
      <c r="AD16" s="176" t="n">
        <v>0.3</v>
      </c>
      <c r="AE16" s="176" t="n">
        <v>0.1</v>
      </c>
      <c r="AF16" s="176" t="n">
        <v>0.1</v>
      </c>
      <c r="AG16" s="176" t="n">
        <v>0</v>
      </c>
      <c r="AH16" s="176" t="n">
        <v>0.3</v>
      </c>
      <c r="AI16" s="176" t="n">
        <v>0.1</v>
      </c>
    </row>
    <row r="17" customFormat="false" ht="24.75" hidden="false" customHeight="true" outlineLevel="0" collapsed="false">
      <c r="A17" s="173" t="s">
        <v>92</v>
      </c>
      <c r="B17" s="183" t="s">
        <v>90</v>
      </c>
      <c r="C17" s="175" t="s">
        <v>221</v>
      </c>
      <c r="D17" s="185"/>
      <c r="E17" s="186"/>
      <c r="F17" s="187"/>
      <c r="G17" s="187"/>
      <c r="H17" s="187"/>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row>
    <row r="18" customFormat="false" ht="24.75" hidden="false" customHeight="true" outlineLevel="0" collapsed="false">
      <c r="A18" s="173" t="s">
        <v>89</v>
      </c>
      <c r="B18" s="189" t="s">
        <v>93</v>
      </c>
      <c r="C18" s="184" t="s">
        <v>222</v>
      </c>
      <c r="D18" s="172" t="n">
        <v>0</v>
      </c>
      <c r="E18" s="176" t="n">
        <v>0</v>
      </c>
      <c r="F18" s="176" t="n">
        <v>0</v>
      </c>
      <c r="G18" s="176" t="n">
        <v>0</v>
      </c>
      <c r="H18" s="176" t="n">
        <v>0</v>
      </c>
      <c r="I18" s="176" t="n">
        <v>0</v>
      </c>
      <c r="J18" s="176" t="n">
        <v>0</v>
      </c>
      <c r="K18" s="176" t="n">
        <v>0</v>
      </c>
      <c r="L18" s="176" t="n">
        <v>0</v>
      </c>
      <c r="M18" s="176" t="n">
        <v>0</v>
      </c>
      <c r="N18" s="176" t="n">
        <v>0</v>
      </c>
      <c r="O18" s="176" t="n">
        <v>0</v>
      </c>
      <c r="P18" s="176" t="n">
        <v>0</v>
      </c>
      <c r="Q18" s="176" t="n">
        <v>0</v>
      </c>
      <c r="R18" s="176" t="n">
        <v>0</v>
      </c>
      <c r="S18" s="176" t="n">
        <v>0</v>
      </c>
      <c r="T18" s="176" t="n">
        <v>0</v>
      </c>
      <c r="U18" s="176" t="n">
        <v>0</v>
      </c>
      <c r="V18" s="176" t="n">
        <v>0</v>
      </c>
      <c r="W18" s="176" t="n">
        <v>0</v>
      </c>
      <c r="X18" s="176" t="n">
        <v>0</v>
      </c>
      <c r="Y18" s="176" t="n">
        <v>0</v>
      </c>
      <c r="Z18" s="176" t="n">
        <v>0</v>
      </c>
      <c r="AA18" s="176" t="n">
        <v>0</v>
      </c>
      <c r="AB18" s="176" t="n">
        <v>0</v>
      </c>
      <c r="AC18" s="176" t="n">
        <v>0</v>
      </c>
      <c r="AD18" s="176" t="n">
        <v>0</v>
      </c>
      <c r="AE18" s="176" t="n">
        <v>0</v>
      </c>
      <c r="AF18" s="176" t="n">
        <v>0</v>
      </c>
      <c r="AG18" s="176" t="n">
        <v>0</v>
      </c>
      <c r="AH18" s="176" t="n">
        <v>0</v>
      </c>
      <c r="AI18" s="176" t="n">
        <v>0</v>
      </c>
    </row>
    <row r="19" s="164" customFormat="true" ht="41.25" hidden="false" customHeight="true" outlineLevel="0" collapsed="false">
      <c r="A19" s="169" t="s">
        <v>223</v>
      </c>
      <c r="B19" s="170" t="s">
        <v>224</v>
      </c>
      <c r="C19" s="171"/>
      <c r="D19" s="172" t="n">
        <v>1395.38</v>
      </c>
      <c r="E19" s="172" t="n">
        <v>30</v>
      </c>
      <c r="F19" s="172" t="n">
        <v>100</v>
      </c>
      <c r="G19" s="172" t="n">
        <v>0</v>
      </c>
      <c r="H19" s="172" t="n">
        <v>70</v>
      </c>
      <c r="I19" s="172" t="n">
        <v>0</v>
      </c>
      <c r="J19" s="172" t="n">
        <v>0</v>
      </c>
      <c r="K19" s="172" t="n">
        <v>60</v>
      </c>
      <c r="L19" s="172" t="n">
        <v>0</v>
      </c>
      <c r="M19" s="172" t="n">
        <v>30</v>
      </c>
      <c r="N19" s="172" t="n">
        <v>40</v>
      </c>
      <c r="O19" s="172" t="n">
        <v>30</v>
      </c>
      <c r="P19" s="172" t="n">
        <v>0</v>
      </c>
      <c r="Q19" s="172" t="n">
        <v>0</v>
      </c>
      <c r="R19" s="172" t="n">
        <v>30</v>
      </c>
      <c r="S19" s="172" t="n">
        <v>40</v>
      </c>
      <c r="T19" s="172" t="n">
        <v>140</v>
      </c>
      <c r="U19" s="172" t="n">
        <v>28.88</v>
      </c>
      <c r="V19" s="172" t="n">
        <v>0</v>
      </c>
      <c r="W19" s="172" t="n">
        <v>0</v>
      </c>
      <c r="X19" s="172" t="n">
        <v>41.9</v>
      </c>
      <c r="Y19" s="172" t="n">
        <v>0</v>
      </c>
      <c r="Z19" s="172" t="n">
        <v>365</v>
      </c>
      <c r="AA19" s="172" t="n">
        <v>0</v>
      </c>
      <c r="AB19" s="172" t="n">
        <v>0</v>
      </c>
      <c r="AC19" s="172" t="n">
        <v>0</v>
      </c>
      <c r="AD19" s="172" t="n">
        <v>119.6</v>
      </c>
      <c r="AE19" s="172" t="n">
        <v>200</v>
      </c>
      <c r="AF19" s="172" t="n">
        <v>0</v>
      </c>
      <c r="AG19" s="172" t="n">
        <v>20</v>
      </c>
      <c r="AH19" s="172" t="n">
        <v>50</v>
      </c>
      <c r="AI19" s="172" t="n">
        <v>0</v>
      </c>
    </row>
    <row r="20" customFormat="false" ht="42" hidden="false" customHeight="true" outlineLevel="0" collapsed="false">
      <c r="A20" s="190" t="s">
        <v>97</v>
      </c>
      <c r="B20" s="191" t="s">
        <v>225</v>
      </c>
      <c r="C20" s="175" t="s">
        <v>226</v>
      </c>
      <c r="D20" s="172" t="n">
        <v>0</v>
      </c>
      <c r="E20" s="176" t="n">
        <v>0</v>
      </c>
      <c r="F20" s="176" t="n">
        <v>0</v>
      </c>
      <c r="G20" s="176" t="n">
        <v>0</v>
      </c>
      <c r="H20" s="176" t="n">
        <v>0</v>
      </c>
      <c r="I20" s="176" t="n">
        <v>0</v>
      </c>
      <c r="J20" s="176" t="n">
        <v>0</v>
      </c>
      <c r="K20" s="176" t="n">
        <v>0</v>
      </c>
      <c r="L20" s="176" t="n">
        <v>0</v>
      </c>
      <c r="M20" s="176" t="n">
        <v>0</v>
      </c>
      <c r="N20" s="176" t="n">
        <v>0</v>
      </c>
      <c r="O20" s="176" t="n">
        <v>0</v>
      </c>
      <c r="P20" s="176" t="n">
        <v>0</v>
      </c>
      <c r="Q20" s="176" t="n">
        <v>0</v>
      </c>
      <c r="R20" s="176" t="n">
        <v>0</v>
      </c>
      <c r="S20" s="176" t="n">
        <v>0</v>
      </c>
      <c r="T20" s="176" t="n">
        <v>0</v>
      </c>
      <c r="U20" s="176" t="n">
        <v>0</v>
      </c>
      <c r="V20" s="176" t="n">
        <v>0</v>
      </c>
      <c r="W20" s="176" t="n">
        <v>0</v>
      </c>
      <c r="X20" s="176" t="n">
        <v>0</v>
      </c>
      <c r="Y20" s="176" t="n">
        <v>0</v>
      </c>
      <c r="Z20" s="176" t="n">
        <v>0</v>
      </c>
      <c r="AA20" s="176" t="n">
        <v>0</v>
      </c>
      <c r="AB20" s="176" t="n">
        <v>0</v>
      </c>
      <c r="AC20" s="176" t="n">
        <v>0</v>
      </c>
      <c r="AD20" s="176" t="n">
        <v>0</v>
      </c>
      <c r="AE20" s="176" t="n">
        <v>0</v>
      </c>
      <c r="AF20" s="176" t="n">
        <v>0</v>
      </c>
      <c r="AG20" s="176" t="n">
        <v>0</v>
      </c>
      <c r="AH20" s="176" t="n">
        <v>0</v>
      </c>
      <c r="AI20" s="176" t="n">
        <v>0</v>
      </c>
    </row>
    <row r="21" customFormat="false" ht="23.25" hidden="false" customHeight="true" outlineLevel="0" collapsed="false">
      <c r="A21" s="190" t="s">
        <v>100</v>
      </c>
      <c r="B21" s="191" t="s">
        <v>227</v>
      </c>
      <c r="C21" s="192" t="s">
        <v>228</v>
      </c>
      <c r="D21" s="172" t="n">
        <v>0</v>
      </c>
      <c r="E21" s="176" t="n">
        <v>0</v>
      </c>
      <c r="F21" s="176" t="n">
        <v>0</v>
      </c>
      <c r="G21" s="176" t="n">
        <v>0</v>
      </c>
      <c r="H21" s="176" t="n">
        <v>0</v>
      </c>
      <c r="I21" s="176" t="n">
        <v>0</v>
      </c>
      <c r="J21" s="176" t="n">
        <v>0</v>
      </c>
      <c r="K21" s="176" t="n">
        <v>0</v>
      </c>
      <c r="L21" s="176" t="n">
        <v>0</v>
      </c>
      <c r="M21" s="176" t="n">
        <v>0</v>
      </c>
      <c r="N21" s="176" t="n">
        <v>0</v>
      </c>
      <c r="O21" s="176" t="n">
        <v>0</v>
      </c>
      <c r="P21" s="176" t="n">
        <v>0</v>
      </c>
      <c r="Q21" s="176" t="n">
        <v>0</v>
      </c>
      <c r="R21" s="176" t="n">
        <v>0</v>
      </c>
      <c r="S21" s="176" t="n">
        <v>0</v>
      </c>
      <c r="T21" s="176" t="n">
        <v>0</v>
      </c>
      <c r="U21" s="176" t="n">
        <v>0</v>
      </c>
      <c r="V21" s="176" t="n">
        <v>0</v>
      </c>
      <c r="W21" s="176" t="n">
        <v>0</v>
      </c>
      <c r="X21" s="176" t="n">
        <v>0</v>
      </c>
      <c r="Y21" s="176" t="n">
        <v>0</v>
      </c>
      <c r="Z21" s="176" t="n">
        <v>0</v>
      </c>
      <c r="AA21" s="176" t="n">
        <v>0</v>
      </c>
      <c r="AB21" s="176" t="n">
        <v>0</v>
      </c>
      <c r="AC21" s="176" t="n">
        <v>0</v>
      </c>
      <c r="AD21" s="176" t="n">
        <v>0</v>
      </c>
      <c r="AE21" s="176" t="n">
        <v>0</v>
      </c>
      <c r="AF21" s="176" t="n">
        <v>0</v>
      </c>
      <c r="AG21" s="176" t="n">
        <v>0</v>
      </c>
      <c r="AH21" s="176" t="n">
        <v>0</v>
      </c>
      <c r="AI21" s="176" t="n">
        <v>0</v>
      </c>
    </row>
    <row r="22" customFormat="false" ht="41.25" hidden="false" customHeight="true" outlineLevel="0" collapsed="false">
      <c r="A22" s="190" t="s">
        <v>103</v>
      </c>
      <c r="B22" s="191" t="s">
        <v>229</v>
      </c>
      <c r="C22" s="175" t="s">
        <v>230</v>
      </c>
      <c r="D22" s="172" t="n">
        <v>0</v>
      </c>
      <c r="E22" s="176" t="n">
        <v>0</v>
      </c>
      <c r="F22" s="176" t="n">
        <v>0</v>
      </c>
      <c r="G22" s="176" t="n">
        <v>0</v>
      </c>
      <c r="H22" s="176" t="n">
        <v>0</v>
      </c>
      <c r="I22" s="176" t="n">
        <v>0</v>
      </c>
      <c r="J22" s="176" t="n">
        <v>0</v>
      </c>
      <c r="K22" s="176" t="n">
        <v>0</v>
      </c>
      <c r="L22" s="176" t="n">
        <v>0</v>
      </c>
      <c r="M22" s="176" t="n">
        <v>0</v>
      </c>
      <c r="N22" s="176" t="n">
        <v>0</v>
      </c>
      <c r="O22" s="176" t="n">
        <v>0</v>
      </c>
      <c r="P22" s="176" t="n">
        <v>0</v>
      </c>
      <c r="Q22" s="176" t="n">
        <v>0</v>
      </c>
      <c r="R22" s="176" t="n">
        <v>0</v>
      </c>
      <c r="S22" s="176" t="n">
        <v>0</v>
      </c>
      <c r="T22" s="176" t="n">
        <v>0</v>
      </c>
      <c r="U22" s="176" t="n">
        <v>0</v>
      </c>
      <c r="V22" s="176" t="n">
        <v>0</v>
      </c>
      <c r="W22" s="176" t="n">
        <v>0</v>
      </c>
      <c r="X22" s="176" t="n">
        <v>0</v>
      </c>
      <c r="Y22" s="176" t="n">
        <v>0</v>
      </c>
      <c r="Z22" s="176" t="n">
        <v>0</v>
      </c>
      <c r="AA22" s="176" t="n">
        <v>0</v>
      </c>
      <c r="AB22" s="176" t="n">
        <v>0</v>
      </c>
      <c r="AC22" s="176" t="n">
        <v>0</v>
      </c>
      <c r="AD22" s="176" t="n">
        <v>0</v>
      </c>
      <c r="AE22" s="176" t="n">
        <v>0</v>
      </c>
      <c r="AF22" s="176" t="n">
        <v>0</v>
      </c>
      <c r="AG22" s="176" t="n">
        <v>0</v>
      </c>
      <c r="AH22" s="176" t="n">
        <v>0</v>
      </c>
      <c r="AI22" s="176" t="n">
        <v>0</v>
      </c>
    </row>
    <row r="23" customFormat="false" ht="25.5" hidden="false" customHeight="true" outlineLevel="0" collapsed="false">
      <c r="A23" s="190" t="s">
        <v>106</v>
      </c>
      <c r="B23" s="191" t="s">
        <v>231</v>
      </c>
      <c r="C23" s="175" t="s">
        <v>232</v>
      </c>
      <c r="D23" s="172"/>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row>
    <row r="24" customFormat="false" ht="41.25" hidden="false" customHeight="true" outlineLevel="0" collapsed="false">
      <c r="A24" s="190" t="s">
        <v>109</v>
      </c>
      <c r="B24" s="191" t="s">
        <v>233</v>
      </c>
      <c r="C24" s="175" t="s">
        <v>234</v>
      </c>
      <c r="D24" s="172" t="n">
        <v>0</v>
      </c>
      <c r="E24" s="176" t="n">
        <v>0</v>
      </c>
      <c r="F24" s="176" t="n">
        <v>0</v>
      </c>
      <c r="G24" s="176" t="n">
        <v>0</v>
      </c>
      <c r="H24" s="176" t="n">
        <v>0</v>
      </c>
      <c r="I24" s="176" t="n">
        <v>0</v>
      </c>
      <c r="J24" s="176" t="n">
        <v>0</v>
      </c>
      <c r="K24" s="176" t="n">
        <v>0</v>
      </c>
      <c r="L24" s="176" t="n">
        <v>0</v>
      </c>
      <c r="M24" s="176" t="n">
        <v>0</v>
      </c>
      <c r="N24" s="176" t="n">
        <v>0</v>
      </c>
      <c r="O24" s="176" t="n">
        <v>0</v>
      </c>
      <c r="P24" s="176" t="n">
        <v>0</v>
      </c>
      <c r="Q24" s="176" t="n">
        <v>0</v>
      </c>
      <c r="R24" s="176" t="n">
        <v>0</v>
      </c>
      <c r="S24" s="176" t="n">
        <v>0</v>
      </c>
      <c r="T24" s="176" t="n">
        <v>0</v>
      </c>
      <c r="U24" s="176" t="n">
        <v>0</v>
      </c>
      <c r="V24" s="176" t="n">
        <v>0</v>
      </c>
      <c r="W24" s="176" t="n">
        <v>0</v>
      </c>
      <c r="X24" s="176" t="n">
        <v>0</v>
      </c>
      <c r="Y24" s="176" t="n">
        <v>0</v>
      </c>
      <c r="Z24" s="176" t="n">
        <v>0</v>
      </c>
      <c r="AA24" s="176" t="n">
        <v>0</v>
      </c>
      <c r="AB24" s="176" t="n">
        <v>0</v>
      </c>
      <c r="AC24" s="176" t="n">
        <v>0</v>
      </c>
      <c r="AD24" s="176" t="n">
        <v>0</v>
      </c>
      <c r="AE24" s="176" t="n">
        <v>0</v>
      </c>
      <c r="AF24" s="176" t="n">
        <v>0</v>
      </c>
      <c r="AG24" s="176" t="n">
        <v>0</v>
      </c>
      <c r="AH24" s="176" t="n">
        <v>0</v>
      </c>
      <c r="AI24" s="176" t="n">
        <v>0</v>
      </c>
    </row>
    <row r="25" customFormat="false" ht="41.25" hidden="false" customHeight="true" outlineLevel="0" collapsed="false">
      <c r="A25" s="190" t="s">
        <v>112</v>
      </c>
      <c r="B25" s="191" t="s">
        <v>235</v>
      </c>
      <c r="C25" s="175" t="s">
        <v>236</v>
      </c>
      <c r="D25" s="172"/>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row>
    <row r="26" customFormat="false" ht="41.25" hidden="false" customHeight="true" outlineLevel="0" collapsed="false">
      <c r="A26" s="190" t="s">
        <v>115</v>
      </c>
      <c r="B26" s="193" t="s">
        <v>237</v>
      </c>
      <c r="C26" s="175" t="s">
        <v>238</v>
      </c>
      <c r="D26" s="172" t="n">
        <v>0</v>
      </c>
      <c r="E26" s="176" t="n">
        <v>0</v>
      </c>
      <c r="F26" s="176" t="n">
        <v>0</v>
      </c>
      <c r="G26" s="176" t="n">
        <v>0</v>
      </c>
      <c r="H26" s="176" t="n">
        <v>0</v>
      </c>
      <c r="I26" s="176" t="n">
        <v>0</v>
      </c>
      <c r="J26" s="176" t="n">
        <v>0</v>
      </c>
      <c r="K26" s="176" t="n">
        <v>0</v>
      </c>
      <c r="L26" s="176" t="n">
        <v>0</v>
      </c>
      <c r="M26" s="176" t="n">
        <v>0</v>
      </c>
      <c r="N26" s="176" t="n">
        <v>0</v>
      </c>
      <c r="O26" s="176" t="n">
        <v>0</v>
      </c>
      <c r="P26" s="176" t="n">
        <v>0</v>
      </c>
      <c r="Q26" s="176" t="n">
        <v>0</v>
      </c>
      <c r="R26" s="176" t="n">
        <v>0</v>
      </c>
      <c r="S26" s="176" t="n">
        <v>0</v>
      </c>
      <c r="T26" s="176" t="n">
        <v>0</v>
      </c>
      <c r="U26" s="176" t="n">
        <v>0</v>
      </c>
      <c r="V26" s="176" t="n">
        <v>0</v>
      </c>
      <c r="W26" s="176" t="n">
        <v>0</v>
      </c>
      <c r="X26" s="176" t="n">
        <v>0</v>
      </c>
      <c r="Y26" s="176" t="n">
        <v>0</v>
      </c>
      <c r="Z26" s="176" t="n">
        <v>0</v>
      </c>
      <c r="AA26" s="176" t="n">
        <v>0</v>
      </c>
      <c r="AB26" s="176" t="n">
        <v>0</v>
      </c>
      <c r="AC26" s="176" t="n">
        <v>0</v>
      </c>
      <c r="AD26" s="176" t="n">
        <v>0</v>
      </c>
      <c r="AE26" s="176" t="n">
        <v>0</v>
      </c>
      <c r="AF26" s="176" t="n">
        <v>0</v>
      </c>
      <c r="AG26" s="176" t="n">
        <v>0</v>
      </c>
      <c r="AH26" s="176" t="n">
        <v>0</v>
      </c>
      <c r="AI26" s="176" t="n">
        <v>0</v>
      </c>
    </row>
    <row r="27" customFormat="false" ht="41.25" hidden="false" customHeight="true" outlineLevel="0" collapsed="false">
      <c r="A27" s="190" t="s">
        <v>118</v>
      </c>
      <c r="B27" s="193" t="s">
        <v>239</v>
      </c>
      <c r="C27" s="175" t="s">
        <v>240</v>
      </c>
      <c r="D27" s="172" t="n">
        <v>0</v>
      </c>
      <c r="E27" s="176" t="n">
        <v>0</v>
      </c>
      <c r="F27" s="176" t="n">
        <v>0</v>
      </c>
      <c r="G27" s="176" t="n">
        <v>0</v>
      </c>
      <c r="H27" s="176" t="n">
        <v>0</v>
      </c>
      <c r="I27" s="176" t="n">
        <v>0</v>
      </c>
      <c r="J27" s="176" t="n">
        <v>0</v>
      </c>
      <c r="K27" s="176" t="n">
        <v>0</v>
      </c>
      <c r="L27" s="176" t="n">
        <v>0</v>
      </c>
      <c r="M27" s="176" t="n">
        <v>0</v>
      </c>
      <c r="N27" s="176" t="n">
        <v>0</v>
      </c>
      <c r="O27" s="176" t="n">
        <v>0</v>
      </c>
      <c r="P27" s="176" t="n">
        <v>0</v>
      </c>
      <c r="Q27" s="176" t="n">
        <v>0</v>
      </c>
      <c r="R27" s="176" t="n">
        <v>0</v>
      </c>
      <c r="S27" s="176" t="n">
        <v>0</v>
      </c>
      <c r="T27" s="176" t="n">
        <v>0</v>
      </c>
      <c r="U27" s="176" t="n">
        <v>0</v>
      </c>
      <c r="V27" s="176" t="n">
        <v>0</v>
      </c>
      <c r="W27" s="176" t="n">
        <v>0</v>
      </c>
      <c r="X27" s="176" t="n">
        <v>0</v>
      </c>
      <c r="Y27" s="176" t="n">
        <v>0</v>
      </c>
      <c r="Z27" s="176" t="n">
        <v>0</v>
      </c>
      <c r="AA27" s="176" t="n">
        <v>0</v>
      </c>
      <c r="AB27" s="176" t="n">
        <v>0</v>
      </c>
      <c r="AC27" s="176" t="n">
        <v>0</v>
      </c>
      <c r="AD27" s="176" t="n">
        <v>0</v>
      </c>
      <c r="AE27" s="176" t="n">
        <v>0</v>
      </c>
      <c r="AF27" s="176" t="n">
        <v>0</v>
      </c>
      <c r="AG27" s="176" t="n">
        <v>0</v>
      </c>
      <c r="AH27" s="176" t="n">
        <v>0</v>
      </c>
      <c r="AI27" s="176" t="n">
        <v>0</v>
      </c>
    </row>
    <row r="28" customFormat="false" ht="41.25" hidden="false" customHeight="true" outlineLevel="0" collapsed="false">
      <c r="A28" s="190" t="s">
        <v>121</v>
      </c>
      <c r="B28" s="193" t="s">
        <v>241</v>
      </c>
      <c r="C28" s="175" t="s">
        <v>242</v>
      </c>
      <c r="D28" s="172" t="n">
        <v>1395.38</v>
      </c>
      <c r="E28" s="176" t="n">
        <v>30</v>
      </c>
      <c r="F28" s="176" t="n">
        <v>100</v>
      </c>
      <c r="G28" s="176" t="n">
        <v>0</v>
      </c>
      <c r="H28" s="176" t="n">
        <v>70</v>
      </c>
      <c r="I28" s="176" t="n">
        <v>0</v>
      </c>
      <c r="J28" s="176" t="n">
        <v>0</v>
      </c>
      <c r="K28" s="176" t="n">
        <v>60</v>
      </c>
      <c r="L28" s="176" t="n">
        <v>0</v>
      </c>
      <c r="M28" s="176" t="n">
        <v>30</v>
      </c>
      <c r="N28" s="176" t="n">
        <v>40</v>
      </c>
      <c r="O28" s="176" t="n">
        <v>30</v>
      </c>
      <c r="P28" s="176" t="n">
        <v>0</v>
      </c>
      <c r="Q28" s="176" t="n">
        <v>0</v>
      </c>
      <c r="R28" s="176" t="n">
        <v>30</v>
      </c>
      <c r="S28" s="176" t="n">
        <v>40</v>
      </c>
      <c r="T28" s="176" t="n">
        <v>140</v>
      </c>
      <c r="U28" s="176" t="n">
        <v>28.88</v>
      </c>
      <c r="V28" s="176" t="n">
        <v>0</v>
      </c>
      <c r="W28" s="176" t="n">
        <v>0</v>
      </c>
      <c r="X28" s="176" t="n">
        <v>41.9</v>
      </c>
      <c r="Y28" s="176" t="n">
        <v>0</v>
      </c>
      <c r="Z28" s="176" t="n">
        <v>365</v>
      </c>
      <c r="AA28" s="176" t="n">
        <v>0</v>
      </c>
      <c r="AB28" s="176" t="n">
        <v>0</v>
      </c>
      <c r="AC28" s="176" t="n">
        <v>0</v>
      </c>
      <c r="AD28" s="176" t="n">
        <v>119.6</v>
      </c>
      <c r="AE28" s="176" t="n">
        <v>200</v>
      </c>
      <c r="AF28" s="176" t="n">
        <v>0</v>
      </c>
      <c r="AG28" s="176" t="n">
        <v>20</v>
      </c>
      <c r="AH28" s="176" t="n">
        <v>50</v>
      </c>
      <c r="AI28" s="176" t="n">
        <v>0</v>
      </c>
    </row>
    <row r="29" s="164" customFormat="true" ht="39" hidden="false" customHeight="true" outlineLevel="0" collapsed="false">
      <c r="A29" s="194" t="s">
        <v>243</v>
      </c>
      <c r="B29" s="195" t="s">
        <v>244</v>
      </c>
      <c r="C29" s="196" t="s">
        <v>245</v>
      </c>
      <c r="D29" s="172" t="n">
        <v>2.01</v>
      </c>
      <c r="E29" s="172" t="n">
        <v>0</v>
      </c>
      <c r="F29" s="172" t="n">
        <v>0</v>
      </c>
      <c r="G29" s="172" t="n">
        <v>0</v>
      </c>
      <c r="H29" s="172" t="n">
        <v>0.130000000000001</v>
      </c>
      <c r="I29" s="172" t="n">
        <v>0</v>
      </c>
      <c r="J29" s="172" t="n">
        <v>0</v>
      </c>
      <c r="K29" s="172" t="n">
        <v>0</v>
      </c>
      <c r="L29" s="172" t="n">
        <v>0</v>
      </c>
      <c r="M29" s="172" t="n">
        <v>0</v>
      </c>
      <c r="N29" s="172" t="n">
        <v>0</v>
      </c>
      <c r="O29" s="172" t="n">
        <v>0</v>
      </c>
      <c r="P29" s="172" t="n">
        <v>0</v>
      </c>
      <c r="Q29" s="172" t="n">
        <v>0</v>
      </c>
      <c r="R29" s="172" t="n">
        <v>0</v>
      </c>
      <c r="S29" s="172" t="n">
        <v>0</v>
      </c>
      <c r="T29" s="172" t="n">
        <v>1.6</v>
      </c>
      <c r="U29" s="172" t="n">
        <v>0</v>
      </c>
      <c r="V29" s="172" t="n">
        <v>0</v>
      </c>
      <c r="W29" s="172" t="n">
        <v>0</v>
      </c>
      <c r="X29" s="172" t="n">
        <v>0.02</v>
      </c>
      <c r="Y29" s="172" t="n">
        <v>0</v>
      </c>
      <c r="Z29" s="172" t="n">
        <v>0.15</v>
      </c>
      <c r="AA29" s="172" t="n">
        <v>0.0499999999999998</v>
      </c>
      <c r="AB29" s="172" t="n">
        <v>0.0600000000000001</v>
      </c>
      <c r="AC29" s="172" t="n">
        <v>0</v>
      </c>
      <c r="AD29" s="172" t="n">
        <v>0</v>
      </c>
      <c r="AE29" s="172" t="n">
        <v>0</v>
      </c>
      <c r="AF29" s="172" t="n">
        <v>0</v>
      </c>
      <c r="AG29" s="172" t="n">
        <v>0</v>
      </c>
      <c r="AH29" s="172" t="n">
        <v>0</v>
      </c>
      <c r="AI29" s="172" t="n">
        <v>0</v>
      </c>
    </row>
  </sheetData>
  <mergeCells count="8">
    <mergeCell ref="A2:AI2"/>
    <mergeCell ref="A3:AI3"/>
    <mergeCell ref="A4:AI4"/>
    <mergeCell ref="A5:A6"/>
    <mergeCell ref="B5:B6"/>
    <mergeCell ref="C5:C6"/>
    <mergeCell ref="D5:D6"/>
    <mergeCell ref="E5:AI5"/>
  </mergeCells>
  <conditionalFormatting sqref="C20:C29 C17:H17 B19:B25 F8:AI8 E5 A5:A29 B5:B17 F7 E7:E8 C5:C15 A1:A3 B1:H1 D5:D7 B29">
    <cfRule type="cellIs" priority="2" operator="equal" aboveAverage="0" equalAverage="0" bottom="0" percent="0" rank="0" text="" dxfId="10">
      <formula>0</formula>
    </cfRule>
  </conditionalFormatting>
  <conditionalFormatting sqref="A1:A3 B1:H1">
    <cfRule type="cellIs" priority="3" operator="equal" aboveAverage="0" equalAverage="0" bottom="0" percent="0" rank="0" text="" dxfId="11">
      <formula>0</formula>
    </cfRule>
  </conditionalFormatting>
  <conditionalFormatting sqref="AL3 AN3:IV3 AJ3 A3">
    <cfRule type="cellIs" priority="4" operator="equal" aboveAverage="0" equalAverage="0" bottom="0" percent="0" rank="0" text="" dxfId="12">
      <formula>0</formula>
    </cfRule>
  </conditionalFormatting>
  <printOptions headings="false" gridLines="false" gridLinesSet="true" horizontalCentered="false" verticalCentered="true"/>
  <pageMargins left="0.770138888888889" right="0.551388888888889" top="0.590277777777778" bottom="3.55972222222222"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L16" activeCellId="0" sqref="L16"/>
    </sheetView>
  </sheetViews>
  <sheetFormatPr defaultColWidth="6.10546875" defaultRowHeight="15.75" zeroHeight="false" outlineLevelRow="0" outlineLevelCol="0"/>
  <cols>
    <col collapsed="false" customWidth="false" hidden="false" outlineLevel="0" max="1" min="1" style="147" width="6.1"/>
    <col collapsed="false" customWidth="true" hidden="false" outlineLevel="0" max="2" min="2" style="147" width="28.43"/>
    <col collapsed="false" customWidth="false" hidden="false" outlineLevel="0" max="3" min="3" style="147" width="6.1"/>
    <col collapsed="false" customWidth="true" hidden="false" outlineLevel="0" max="4" min="4" style="147" width="7.77"/>
    <col collapsed="false" customWidth="true" hidden="false" outlineLevel="0" max="35" min="5" style="147" width="6.99"/>
    <col collapsed="false" customWidth="false" hidden="false" outlineLevel="0" max="257" min="36" style="147" width="6.1"/>
  </cols>
  <sheetData>
    <row r="1" customFormat="false" ht="15.75" hidden="false" customHeight="false" outlineLevel="0" collapsed="false">
      <c r="A1" s="197"/>
      <c r="B1" s="197"/>
      <c r="C1" s="198"/>
      <c r="D1" s="198"/>
      <c r="E1" s="199"/>
      <c r="F1" s="199"/>
      <c r="G1" s="199"/>
      <c r="H1" s="199"/>
    </row>
    <row r="2" customFormat="false" ht="28.5" hidden="false" customHeight="true" outlineLevel="0" collapsed="false">
      <c r="A2" s="130" t="s">
        <v>246</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row>
    <row r="3" s="110" customFormat="true" ht="23.25" hidden="false" customHeight="true" outlineLevel="0" collapsed="false">
      <c r="A3" s="131" t="s">
        <v>201</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K3" s="156"/>
      <c r="AM3" s="156"/>
    </row>
    <row r="4" customFormat="false" ht="15.75" hidden="false" customHeight="true" outlineLevel="0" collapsed="false">
      <c r="A4" s="200"/>
      <c r="B4" s="200"/>
      <c r="C4" s="201"/>
      <c r="D4" s="201"/>
      <c r="E4" s="200"/>
      <c r="F4" s="202"/>
      <c r="G4" s="202"/>
      <c r="H4" s="202"/>
      <c r="AH4" s="135" t="s">
        <v>21</v>
      </c>
      <c r="AI4" s="135"/>
    </row>
    <row r="5" s="138" customFormat="true" ht="23.25" hidden="false" customHeight="true" outlineLevel="0" collapsed="false">
      <c r="A5" s="136" t="s">
        <v>1</v>
      </c>
      <c r="B5" s="136" t="s">
        <v>22</v>
      </c>
      <c r="C5" s="136" t="s">
        <v>23</v>
      </c>
      <c r="D5" s="136" t="s">
        <v>24</v>
      </c>
      <c r="E5" s="136" t="s">
        <v>202</v>
      </c>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row>
    <row r="6" s="138" customFormat="true" ht="60" hidden="false" customHeight="true" outlineLevel="0" collapsed="false">
      <c r="A6" s="136"/>
      <c r="B6" s="136"/>
      <c r="C6" s="136"/>
      <c r="D6" s="136"/>
      <c r="E6" s="139" t="s">
        <v>26</v>
      </c>
      <c r="F6" s="139" t="s">
        <v>27</v>
      </c>
      <c r="G6" s="139" t="s">
        <v>28</v>
      </c>
      <c r="H6" s="139" t="s">
        <v>29</v>
      </c>
      <c r="I6" s="139" t="s">
        <v>30</v>
      </c>
      <c r="J6" s="139" t="s">
        <v>31</v>
      </c>
      <c r="K6" s="139" t="s">
        <v>32</v>
      </c>
      <c r="L6" s="139" t="s">
        <v>33</v>
      </c>
      <c r="M6" s="139" t="s">
        <v>34</v>
      </c>
      <c r="N6" s="139" t="s">
        <v>35</v>
      </c>
      <c r="O6" s="139" t="s">
        <v>36</v>
      </c>
      <c r="P6" s="139" t="s">
        <v>37</v>
      </c>
      <c r="Q6" s="139" t="s">
        <v>38</v>
      </c>
      <c r="R6" s="139" t="s">
        <v>39</v>
      </c>
      <c r="S6" s="139" t="s">
        <v>40</v>
      </c>
      <c r="T6" s="139" t="s">
        <v>41</v>
      </c>
      <c r="U6" s="139" t="s">
        <v>207</v>
      </c>
      <c r="V6" s="139" t="s">
        <v>208</v>
      </c>
      <c r="W6" s="139" t="s">
        <v>44</v>
      </c>
      <c r="X6" s="139" t="s">
        <v>45</v>
      </c>
      <c r="Y6" s="139" t="s">
        <v>46</v>
      </c>
      <c r="Z6" s="139" t="s">
        <v>47</v>
      </c>
      <c r="AA6" s="139" t="s">
        <v>48</v>
      </c>
      <c r="AB6" s="139" t="s">
        <v>49</v>
      </c>
      <c r="AC6" s="139" t="s">
        <v>50</v>
      </c>
      <c r="AD6" s="139" t="s">
        <v>51</v>
      </c>
      <c r="AE6" s="139" t="s">
        <v>52</v>
      </c>
      <c r="AF6" s="139" t="s">
        <v>53</v>
      </c>
      <c r="AG6" s="139" t="s">
        <v>54</v>
      </c>
      <c r="AH6" s="139" t="s">
        <v>55</v>
      </c>
      <c r="AI6" s="139" t="s">
        <v>56</v>
      </c>
    </row>
    <row r="7" s="142" customFormat="true" ht="33" hidden="false" customHeight="true" outlineLevel="0" collapsed="false">
      <c r="A7" s="139" t="s">
        <v>57</v>
      </c>
      <c r="B7" s="139" t="s">
        <v>58</v>
      </c>
      <c r="C7" s="139" t="s">
        <v>59</v>
      </c>
      <c r="D7" s="139" t="s">
        <v>60</v>
      </c>
      <c r="E7" s="139" t="s">
        <v>61</v>
      </c>
      <c r="F7" s="141" t="n">
        <v>-6</v>
      </c>
      <c r="G7" s="141" t="n">
        <v>-7</v>
      </c>
      <c r="H7" s="141" t="n">
        <v>-8</v>
      </c>
      <c r="I7" s="141" t="n">
        <v>-9</v>
      </c>
      <c r="J7" s="141" t="n">
        <v>-10</v>
      </c>
      <c r="K7" s="141" t="n">
        <v>-11</v>
      </c>
      <c r="L7" s="141" t="n">
        <v>-12</v>
      </c>
      <c r="M7" s="141" t="n">
        <v>-13</v>
      </c>
      <c r="N7" s="141" t="n">
        <v>-14</v>
      </c>
      <c r="O7" s="141" t="n">
        <v>-15</v>
      </c>
      <c r="P7" s="141" t="n">
        <v>-16</v>
      </c>
      <c r="Q7" s="141" t="n">
        <v>-17</v>
      </c>
      <c r="R7" s="141" t="n">
        <v>-18</v>
      </c>
      <c r="S7" s="141" t="n">
        <v>-19</v>
      </c>
      <c r="T7" s="141" t="n">
        <v>-20</v>
      </c>
      <c r="U7" s="141" t="n">
        <v>-21</v>
      </c>
      <c r="V7" s="141" t="n">
        <v>-22</v>
      </c>
      <c r="W7" s="141" t="n">
        <v>-23</v>
      </c>
      <c r="X7" s="141" t="n">
        <v>-24</v>
      </c>
      <c r="Y7" s="141" t="n">
        <v>-25</v>
      </c>
      <c r="Z7" s="141" t="n">
        <v>-26</v>
      </c>
      <c r="AA7" s="141" t="n">
        <v>-27</v>
      </c>
      <c r="AB7" s="141" t="n">
        <v>-28</v>
      </c>
      <c r="AC7" s="141" t="n">
        <v>-29</v>
      </c>
      <c r="AD7" s="141" t="n">
        <v>-30</v>
      </c>
      <c r="AE7" s="141" t="n">
        <v>-31</v>
      </c>
      <c r="AF7" s="141" t="n">
        <v>-32</v>
      </c>
      <c r="AG7" s="141" t="n">
        <v>-33</v>
      </c>
      <c r="AH7" s="141" t="n">
        <v>-34</v>
      </c>
      <c r="AI7" s="141" t="n">
        <v>-35</v>
      </c>
    </row>
    <row r="8" s="138" customFormat="true" ht="23.25" hidden="false" customHeight="true" outlineLevel="0" collapsed="false">
      <c r="A8" s="136" t="n">
        <v>1</v>
      </c>
      <c r="B8" s="143" t="s">
        <v>64</v>
      </c>
      <c r="C8" s="136" t="s">
        <v>65</v>
      </c>
      <c r="D8" s="144" t="n">
        <v>10.13</v>
      </c>
      <c r="E8" s="144" t="n">
        <v>0</v>
      </c>
      <c r="F8" s="144" t="n">
        <v>0</v>
      </c>
      <c r="G8" s="144" t="n">
        <v>0</v>
      </c>
      <c r="H8" s="144" t="n">
        <v>0</v>
      </c>
      <c r="I8" s="144" t="n">
        <v>0</v>
      </c>
      <c r="J8" s="144" t="n">
        <v>0</v>
      </c>
      <c r="K8" s="144" t="n">
        <v>0</v>
      </c>
      <c r="L8" s="144" t="n">
        <v>0</v>
      </c>
      <c r="M8" s="144" t="n">
        <v>0</v>
      </c>
      <c r="N8" s="144" t="n">
        <v>0</v>
      </c>
      <c r="O8" s="144" t="n">
        <v>0</v>
      </c>
      <c r="P8" s="144" t="n">
        <v>0</v>
      </c>
      <c r="Q8" s="144" t="n">
        <v>0</v>
      </c>
      <c r="R8" s="144" t="n">
        <v>0</v>
      </c>
      <c r="S8" s="144" t="n">
        <v>0</v>
      </c>
      <c r="T8" s="144" t="n">
        <v>0</v>
      </c>
      <c r="U8" s="144" t="n">
        <v>10.13</v>
      </c>
      <c r="V8" s="144" t="n">
        <v>0</v>
      </c>
      <c r="W8" s="144" t="n">
        <v>0</v>
      </c>
      <c r="X8" s="144" t="n">
        <v>0</v>
      </c>
      <c r="Y8" s="144" t="n">
        <v>0</v>
      </c>
      <c r="Z8" s="144" t="n">
        <v>0</v>
      </c>
      <c r="AA8" s="144" t="n">
        <v>0</v>
      </c>
      <c r="AB8" s="144" t="n">
        <v>0</v>
      </c>
      <c r="AC8" s="144" t="n">
        <v>0</v>
      </c>
      <c r="AD8" s="144" t="n">
        <v>0</v>
      </c>
      <c r="AE8" s="144" t="n">
        <v>0</v>
      </c>
      <c r="AF8" s="144" t="n">
        <v>0</v>
      </c>
      <c r="AG8" s="144" t="n">
        <v>0</v>
      </c>
      <c r="AH8" s="144" t="n">
        <v>0</v>
      </c>
      <c r="AI8" s="144" t="n">
        <v>0</v>
      </c>
    </row>
    <row r="9" customFormat="false" ht="23.25" hidden="false" customHeight="true" outlineLevel="0" collapsed="false">
      <c r="A9" s="145" t="s">
        <v>66</v>
      </c>
      <c r="B9" s="145" t="s">
        <v>67</v>
      </c>
      <c r="C9" s="139" t="s">
        <v>68</v>
      </c>
      <c r="D9" s="144" t="n">
        <v>0</v>
      </c>
      <c r="E9" s="146" t="n">
        <v>0</v>
      </c>
      <c r="F9" s="146" t="n">
        <v>0</v>
      </c>
      <c r="G9" s="146" t="n">
        <v>0</v>
      </c>
      <c r="H9" s="146" t="n">
        <v>0</v>
      </c>
      <c r="I9" s="146" t="n">
        <v>0</v>
      </c>
      <c r="J9" s="146" t="n">
        <v>0</v>
      </c>
      <c r="K9" s="146" t="n">
        <v>0</v>
      </c>
      <c r="L9" s="146" t="n">
        <v>0</v>
      </c>
      <c r="M9" s="146" t="n">
        <v>0</v>
      </c>
      <c r="N9" s="146" t="n">
        <v>0</v>
      </c>
      <c r="O9" s="146" t="n">
        <v>0</v>
      </c>
      <c r="P9" s="146" t="n">
        <v>0</v>
      </c>
      <c r="Q9" s="146" t="n">
        <v>0</v>
      </c>
      <c r="R9" s="146" t="n">
        <v>0</v>
      </c>
      <c r="S9" s="146" t="n">
        <v>0</v>
      </c>
      <c r="T9" s="146" t="n">
        <v>0</v>
      </c>
      <c r="U9" s="146" t="n">
        <v>0</v>
      </c>
      <c r="V9" s="146" t="n">
        <v>0</v>
      </c>
      <c r="W9" s="146" t="n">
        <v>0</v>
      </c>
      <c r="X9" s="146" t="n">
        <v>0</v>
      </c>
      <c r="Y9" s="146" t="n">
        <v>0</v>
      </c>
      <c r="Z9" s="146" t="n">
        <v>0</v>
      </c>
      <c r="AA9" s="146" t="n">
        <v>0</v>
      </c>
      <c r="AB9" s="146" t="n">
        <v>0</v>
      </c>
      <c r="AC9" s="146" t="n">
        <v>0</v>
      </c>
      <c r="AD9" s="146" t="n">
        <v>0</v>
      </c>
      <c r="AE9" s="146" t="n">
        <v>0</v>
      </c>
      <c r="AF9" s="146" t="n">
        <v>0</v>
      </c>
      <c r="AG9" s="146" t="n">
        <v>0</v>
      </c>
      <c r="AH9" s="146" t="n">
        <v>0</v>
      </c>
      <c r="AI9" s="146" t="n">
        <v>0</v>
      </c>
    </row>
    <row r="10" s="152" customFormat="true" ht="23.25" hidden="false" customHeight="true" outlineLevel="0" collapsed="false">
      <c r="A10" s="149"/>
      <c r="B10" s="149" t="s">
        <v>69</v>
      </c>
      <c r="C10" s="148" t="s">
        <v>70</v>
      </c>
      <c r="D10" s="150" t="n">
        <v>0</v>
      </c>
      <c r="E10" s="151" t="n">
        <v>0</v>
      </c>
      <c r="F10" s="151" t="n">
        <v>0</v>
      </c>
      <c r="G10" s="151" t="n">
        <v>0</v>
      </c>
      <c r="H10" s="151" t="n">
        <v>0</v>
      </c>
      <c r="I10" s="151" t="n">
        <v>0</v>
      </c>
      <c r="J10" s="151" t="n">
        <v>0</v>
      </c>
      <c r="K10" s="151" t="n">
        <v>0</v>
      </c>
      <c r="L10" s="151" t="n">
        <v>0</v>
      </c>
      <c r="M10" s="151" t="n">
        <v>0</v>
      </c>
      <c r="N10" s="151" t="n">
        <v>0</v>
      </c>
      <c r="O10" s="151" t="n">
        <v>0</v>
      </c>
      <c r="P10" s="151" t="n">
        <v>0</v>
      </c>
      <c r="Q10" s="151" t="n">
        <v>0</v>
      </c>
      <c r="R10" s="151" t="n">
        <v>0</v>
      </c>
      <c r="S10" s="151" t="n">
        <v>0</v>
      </c>
      <c r="T10" s="151" t="n">
        <v>0</v>
      </c>
      <c r="U10" s="151" t="n">
        <v>0</v>
      </c>
      <c r="V10" s="151" t="n">
        <v>0</v>
      </c>
      <c r="W10" s="151" t="n">
        <v>0</v>
      </c>
      <c r="X10" s="151" t="n">
        <v>0</v>
      </c>
      <c r="Y10" s="151" t="n">
        <v>0</v>
      </c>
      <c r="Z10" s="151" t="n">
        <v>0</v>
      </c>
      <c r="AA10" s="151" t="n">
        <v>0</v>
      </c>
      <c r="AB10" s="151" t="n">
        <v>0</v>
      </c>
      <c r="AC10" s="151" t="n">
        <v>0</v>
      </c>
      <c r="AD10" s="151" t="n">
        <v>0</v>
      </c>
      <c r="AE10" s="151" t="n">
        <v>0</v>
      </c>
      <c r="AF10" s="151" t="n">
        <v>0</v>
      </c>
      <c r="AG10" s="151" t="n">
        <v>0</v>
      </c>
      <c r="AH10" s="151" t="n">
        <v>0</v>
      </c>
      <c r="AI10" s="151" t="n">
        <v>0</v>
      </c>
    </row>
    <row r="11" customFormat="false" ht="23.25" hidden="false" customHeight="true" outlineLevel="0" collapsed="false">
      <c r="A11" s="145" t="s">
        <v>71</v>
      </c>
      <c r="B11" s="145" t="s">
        <v>72</v>
      </c>
      <c r="C11" s="139" t="s">
        <v>73</v>
      </c>
      <c r="D11" s="144" t="n">
        <v>0</v>
      </c>
      <c r="E11" s="146" t="n">
        <v>0</v>
      </c>
      <c r="F11" s="146" t="n">
        <v>0</v>
      </c>
      <c r="G11" s="146" t="n">
        <v>0</v>
      </c>
      <c r="H11" s="146" t="n">
        <v>0</v>
      </c>
      <c r="I11" s="146" t="n">
        <v>0</v>
      </c>
      <c r="J11" s="146" t="n">
        <v>0</v>
      </c>
      <c r="K11" s="146" t="n">
        <v>0</v>
      </c>
      <c r="L11" s="146" t="n">
        <v>0</v>
      </c>
      <c r="M11" s="146" t="n">
        <v>0</v>
      </c>
      <c r="N11" s="146" t="n">
        <v>0</v>
      </c>
      <c r="O11" s="146" t="n">
        <v>0</v>
      </c>
      <c r="P11" s="146" t="n">
        <v>0</v>
      </c>
      <c r="Q11" s="146" t="n">
        <v>0</v>
      </c>
      <c r="R11" s="146" t="n">
        <v>0</v>
      </c>
      <c r="S11" s="146" t="n">
        <v>0</v>
      </c>
      <c r="T11" s="146" t="n">
        <v>0</v>
      </c>
      <c r="U11" s="146" t="n">
        <v>0</v>
      </c>
      <c r="V11" s="146" t="n">
        <v>0</v>
      </c>
      <c r="W11" s="146" t="n">
        <v>0</v>
      </c>
      <c r="X11" s="146" t="n">
        <v>0</v>
      </c>
      <c r="Y11" s="146" t="n">
        <v>0</v>
      </c>
      <c r="Z11" s="146" t="n">
        <v>0</v>
      </c>
      <c r="AA11" s="146" t="n">
        <v>0</v>
      </c>
      <c r="AB11" s="146" t="n">
        <v>0</v>
      </c>
      <c r="AC11" s="146" t="n">
        <v>0</v>
      </c>
      <c r="AD11" s="146" t="n">
        <v>0</v>
      </c>
      <c r="AE11" s="146" t="n">
        <v>0</v>
      </c>
      <c r="AF11" s="146" t="n">
        <v>0</v>
      </c>
      <c r="AG11" s="146" t="n">
        <v>0</v>
      </c>
      <c r="AH11" s="146" t="n">
        <v>0</v>
      </c>
      <c r="AI11" s="146" t="n">
        <v>0</v>
      </c>
    </row>
    <row r="12" customFormat="false" ht="23.25" hidden="false" customHeight="true" outlineLevel="0" collapsed="false">
      <c r="A12" s="145" t="s">
        <v>74</v>
      </c>
      <c r="B12" s="145" t="s">
        <v>75</v>
      </c>
      <c r="C12" s="139" t="s">
        <v>76</v>
      </c>
      <c r="D12" s="144" t="n">
        <v>10.13</v>
      </c>
      <c r="E12" s="146" t="n">
        <v>0</v>
      </c>
      <c r="F12" s="146" t="n">
        <v>0</v>
      </c>
      <c r="G12" s="146" t="n">
        <v>0</v>
      </c>
      <c r="H12" s="146" t="n">
        <v>0</v>
      </c>
      <c r="I12" s="146" t="n">
        <v>0</v>
      </c>
      <c r="J12" s="146" t="n">
        <v>0</v>
      </c>
      <c r="K12" s="146" t="n">
        <v>0</v>
      </c>
      <c r="L12" s="146" t="n">
        <v>0</v>
      </c>
      <c r="M12" s="146" t="n">
        <v>0</v>
      </c>
      <c r="N12" s="146" t="n">
        <v>0</v>
      </c>
      <c r="O12" s="146" t="n">
        <v>0</v>
      </c>
      <c r="P12" s="146" t="n">
        <v>0</v>
      </c>
      <c r="Q12" s="146" t="n">
        <v>0</v>
      </c>
      <c r="R12" s="146" t="n">
        <v>0</v>
      </c>
      <c r="S12" s="146" t="n">
        <v>0</v>
      </c>
      <c r="T12" s="146" t="n">
        <v>0</v>
      </c>
      <c r="U12" s="146" t="n">
        <v>10.13</v>
      </c>
      <c r="V12" s="146" t="n">
        <v>0</v>
      </c>
      <c r="W12" s="146" t="n">
        <v>0</v>
      </c>
      <c r="X12" s="146" t="n">
        <v>0</v>
      </c>
      <c r="Y12" s="146" t="n">
        <v>0</v>
      </c>
      <c r="Z12" s="146" t="n">
        <v>0</v>
      </c>
      <c r="AA12" s="146" t="n">
        <v>0</v>
      </c>
      <c r="AB12" s="146" t="n">
        <v>0</v>
      </c>
      <c r="AC12" s="146" t="n">
        <v>0</v>
      </c>
      <c r="AD12" s="146" t="n">
        <v>0</v>
      </c>
      <c r="AE12" s="146" t="n">
        <v>0</v>
      </c>
      <c r="AF12" s="146" t="n">
        <v>0</v>
      </c>
      <c r="AG12" s="146" t="n">
        <v>0</v>
      </c>
      <c r="AH12" s="146" t="n">
        <v>0</v>
      </c>
      <c r="AI12" s="146" t="n">
        <v>0</v>
      </c>
    </row>
    <row r="13" customFormat="false" ht="23.25" hidden="false" customHeight="true" outlineLevel="0" collapsed="false">
      <c r="A13" s="145" t="s">
        <v>77</v>
      </c>
      <c r="B13" s="145" t="s">
        <v>78</v>
      </c>
      <c r="C13" s="139" t="s">
        <v>79</v>
      </c>
      <c r="D13" s="144" t="n">
        <v>0</v>
      </c>
      <c r="E13" s="146" t="n">
        <v>0</v>
      </c>
      <c r="F13" s="146" t="n">
        <v>0</v>
      </c>
      <c r="G13" s="146" t="n">
        <v>0</v>
      </c>
      <c r="H13" s="146" t="n">
        <v>0</v>
      </c>
      <c r="I13" s="146" t="n">
        <v>0</v>
      </c>
      <c r="J13" s="146" t="n">
        <v>0</v>
      </c>
      <c r="K13" s="146" t="n">
        <v>0</v>
      </c>
      <c r="L13" s="146" t="n">
        <v>0</v>
      </c>
      <c r="M13" s="146" t="n">
        <v>0</v>
      </c>
      <c r="N13" s="146" t="n">
        <v>0</v>
      </c>
      <c r="O13" s="146" t="n">
        <v>0</v>
      </c>
      <c r="P13" s="146" t="n">
        <v>0</v>
      </c>
      <c r="Q13" s="146" t="n">
        <v>0</v>
      </c>
      <c r="R13" s="146" t="n">
        <v>0</v>
      </c>
      <c r="S13" s="146" t="n">
        <v>0</v>
      </c>
      <c r="T13" s="146" t="n">
        <v>0</v>
      </c>
      <c r="U13" s="146" t="n">
        <v>0</v>
      </c>
      <c r="V13" s="146" t="n">
        <v>0</v>
      </c>
      <c r="W13" s="146" t="n">
        <v>0</v>
      </c>
      <c r="X13" s="146" t="n">
        <v>0</v>
      </c>
      <c r="Y13" s="146" t="n">
        <v>0</v>
      </c>
      <c r="Z13" s="146" t="n">
        <v>0</v>
      </c>
      <c r="AA13" s="146" t="n">
        <v>0</v>
      </c>
      <c r="AB13" s="146" t="n">
        <v>0</v>
      </c>
      <c r="AC13" s="146" t="n">
        <v>0</v>
      </c>
      <c r="AD13" s="146" t="n">
        <v>0</v>
      </c>
      <c r="AE13" s="146" t="n">
        <v>0</v>
      </c>
      <c r="AF13" s="146" t="n">
        <v>0</v>
      </c>
      <c r="AG13" s="146" t="n">
        <v>0</v>
      </c>
      <c r="AH13" s="146" t="n">
        <v>0</v>
      </c>
      <c r="AI13" s="146" t="n">
        <v>0</v>
      </c>
    </row>
    <row r="14" customFormat="false" ht="23.25" hidden="false" customHeight="true" outlineLevel="0" collapsed="false">
      <c r="A14" s="145" t="s">
        <v>80</v>
      </c>
      <c r="B14" s="145" t="s">
        <v>81</v>
      </c>
      <c r="C14" s="139" t="s">
        <v>82</v>
      </c>
      <c r="D14" s="144" t="n">
        <v>0</v>
      </c>
      <c r="E14" s="146" t="n">
        <v>0</v>
      </c>
      <c r="F14" s="146" t="n">
        <v>0</v>
      </c>
      <c r="G14" s="146" t="n">
        <v>0</v>
      </c>
      <c r="H14" s="146" t="n">
        <v>0</v>
      </c>
      <c r="I14" s="146" t="n">
        <v>0</v>
      </c>
      <c r="J14" s="146" t="n">
        <v>0</v>
      </c>
      <c r="K14" s="146" t="n">
        <v>0</v>
      </c>
      <c r="L14" s="146" t="n">
        <v>0</v>
      </c>
      <c r="M14" s="146" t="n">
        <v>0</v>
      </c>
      <c r="N14" s="146" t="n">
        <v>0</v>
      </c>
      <c r="O14" s="146" t="n">
        <v>0</v>
      </c>
      <c r="P14" s="146" t="n">
        <v>0</v>
      </c>
      <c r="Q14" s="146" t="n">
        <v>0</v>
      </c>
      <c r="R14" s="146" t="n">
        <v>0</v>
      </c>
      <c r="S14" s="146" t="n">
        <v>0</v>
      </c>
      <c r="T14" s="146" t="n">
        <v>0</v>
      </c>
      <c r="U14" s="146" t="n">
        <v>0</v>
      </c>
      <c r="V14" s="146" t="n">
        <v>0</v>
      </c>
      <c r="W14" s="146" t="n">
        <v>0</v>
      </c>
      <c r="X14" s="146" t="n">
        <v>0</v>
      </c>
      <c r="Y14" s="146" t="n">
        <v>0</v>
      </c>
      <c r="Z14" s="146" t="n">
        <v>0</v>
      </c>
      <c r="AA14" s="146" t="n">
        <v>0</v>
      </c>
      <c r="AB14" s="146" t="n">
        <v>0</v>
      </c>
      <c r="AC14" s="146" t="n">
        <v>0</v>
      </c>
      <c r="AD14" s="146" t="n">
        <v>0</v>
      </c>
      <c r="AE14" s="146" t="n">
        <v>0</v>
      </c>
      <c r="AF14" s="146" t="n">
        <v>0</v>
      </c>
      <c r="AG14" s="146" t="n">
        <v>0</v>
      </c>
      <c r="AH14" s="146" t="n">
        <v>0</v>
      </c>
      <c r="AI14" s="146" t="n">
        <v>0</v>
      </c>
    </row>
    <row r="15" customFormat="false" ht="23.25" hidden="false" customHeight="true" outlineLevel="0" collapsed="false">
      <c r="A15" s="145" t="s">
        <v>83</v>
      </c>
      <c r="B15" s="145" t="s">
        <v>84</v>
      </c>
      <c r="C15" s="139" t="s">
        <v>85</v>
      </c>
      <c r="D15" s="144" t="n">
        <v>0</v>
      </c>
      <c r="E15" s="146" t="n">
        <v>0</v>
      </c>
      <c r="F15" s="146" t="n">
        <v>0</v>
      </c>
      <c r="G15" s="146" t="n">
        <v>0</v>
      </c>
      <c r="H15" s="146" t="n">
        <v>0</v>
      </c>
      <c r="I15" s="146" t="n">
        <v>0</v>
      </c>
      <c r="J15" s="146" t="n">
        <v>0</v>
      </c>
      <c r="K15" s="146" t="n">
        <v>0</v>
      </c>
      <c r="L15" s="146" t="n">
        <v>0</v>
      </c>
      <c r="M15" s="146" t="n">
        <v>0</v>
      </c>
      <c r="N15" s="146" t="n">
        <v>0</v>
      </c>
      <c r="O15" s="146" t="n">
        <v>0</v>
      </c>
      <c r="P15" s="146" t="n">
        <v>0</v>
      </c>
      <c r="Q15" s="146" t="n">
        <v>0</v>
      </c>
      <c r="R15" s="146" t="n">
        <v>0</v>
      </c>
      <c r="S15" s="146" t="n">
        <v>0</v>
      </c>
      <c r="T15" s="146" t="n">
        <v>0</v>
      </c>
      <c r="U15" s="146" t="n">
        <v>0</v>
      </c>
      <c r="V15" s="146" t="n">
        <v>0</v>
      </c>
      <c r="W15" s="146" t="n">
        <v>0</v>
      </c>
      <c r="X15" s="146" t="n">
        <v>0</v>
      </c>
      <c r="Y15" s="146" t="n">
        <v>0</v>
      </c>
      <c r="Z15" s="146" t="n">
        <v>0</v>
      </c>
      <c r="AA15" s="146" t="n">
        <v>0</v>
      </c>
      <c r="AB15" s="146" t="n">
        <v>0</v>
      </c>
      <c r="AC15" s="146" t="n">
        <v>0</v>
      </c>
      <c r="AD15" s="146" t="n">
        <v>0</v>
      </c>
      <c r="AE15" s="146" t="n">
        <v>0</v>
      </c>
      <c r="AF15" s="146" t="n">
        <v>0</v>
      </c>
      <c r="AG15" s="146" t="n">
        <v>0</v>
      </c>
      <c r="AH15" s="146" t="n">
        <v>0</v>
      </c>
      <c r="AI15" s="146" t="n">
        <v>0</v>
      </c>
    </row>
    <row r="16" customFormat="false" ht="23.25" hidden="false" customHeight="true" outlineLevel="0" collapsed="false">
      <c r="A16" s="145" t="s">
        <v>86</v>
      </c>
      <c r="B16" s="145" t="s">
        <v>87</v>
      </c>
      <c r="C16" s="139" t="s">
        <v>88</v>
      </c>
      <c r="D16" s="144" t="n">
        <v>0</v>
      </c>
      <c r="E16" s="146" t="n">
        <v>0</v>
      </c>
      <c r="F16" s="146" t="n">
        <v>0</v>
      </c>
      <c r="G16" s="146" t="n">
        <v>0</v>
      </c>
      <c r="H16" s="146" t="n">
        <v>0</v>
      </c>
      <c r="I16" s="146" t="n">
        <v>0</v>
      </c>
      <c r="J16" s="146" t="n">
        <v>0</v>
      </c>
      <c r="K16" s="146" t="n">
        <v>0</v>
      </c>
      <c r="L16" s="146" t="n">
        <v>0</v>
      </c>
      <c r="M16" s="146" t="n">
        <v>0</v>
      </c>
      <c r="N16" s="146" t="n">
        <v>0</v>
      </c>
      <c r="O16" s="146" t="n">
        <v>0</v>
      </c>
      <c r="P16" s="146" t="n">
        <v>0</v>
      </c>
      <c r="Q16" s="146" t="n">
        <v>0</v>
      </c>
      <c r="R16" s="146" t="n">
        <v>0</v>
      </c>
      <c r="S16" s="146" t="n">
        <v>0</v>
      </c>
      <c r="T16" s="146" t="n">
        <v>0</v>
      </c>
      <c r="U16" s="146" t="n">
        <v>0</v>
      </c>
      <c r="V16" s="146" t="n">
        <v>0</v>
      </c>
      <c r="W16" s="146" t="n">
        <v>0</v>
      </c>
      <c r="X16" s="146" t="n">
        <v>0</v>
      </c>
      <c r="Y16" s="146" t="n">
        <v>0</v>
      </c>
      <c r="Z16" s="146" t="n">
        <v>0</v>
      </c>
      <c r="AA16" s="146" t="n">
        <v>0</v>
      </c>
      <c r="AB16" s="146" t="n">
        <v>0</v>
      </c>
      <c r="AC16" s="146" t="n">
        <v>0</v>
      </c>
      <c r="AD16" s="146" t="n">
        <v>0</v>
      </c>
      <c r="AE16" s="146" t="n">
        <v>0</v>
      </c>
      <c r="AF16" s="146" t="n">
        <v>0</v>
      </c>
      <c r="AG16" s="146" t="n">
        <v>0</v>
      </c>
      <c r="AH16" s="146" t="n">
        <v>0</v>
      </c>
      <c r="AI16" s="146" t="n">
        <v>0</v>
      </c>
    </row>
    <row r="17" customFormat="false" ht="23.25" hidden="false" customHeight="true" outlineLevel="0" collapsed="false">
      <c r="A17" s="145" t="s">
        <v>89</v>
      </c>
      <c r="B17" s="145" t="s">
        <v>90</v>
      </c>
      <c r="C17" s="139" t="s">
        <v>91</v>
      </c>
      <c r="D17" s="136"/>
      <c r="E17" s="153"/>
      <c r="F17" s="153"/>
      <c r="G17" s="153"/>
      <c r="H17" s="153"/>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row>
    <row r="18" customFormat="false" ht="23.25" hidden="false" customHeight="true" outlineLevel="0" collapsed="false">
      <c r="A18" s="145" t="s">
        <v>92</v>
      </c>
      <c r="B18" s="145" t="s">
        <v>93</v>
      </c>
      <c r="C18" s="139" t="s">
        <v>94</v>
      </c>
      <c r="D18" s="144" t="n">
        <v>0</v>
      </c>
      <c r="E18" s="146" t="n">
        <v>0</v>
      </c>
      <c r="F18" s="146" t="n">
        <v>0</v>
      </c>
      <c r="G18" s="146" t="n">
        <v>0</v>
      </c>
      <c r="H18" s="146" t="n">
        <v>0</v>
      </c>
      <c r="I18" s="146" t="n">
        <v>0</v>
      </c>
      <c r="J18" s="146" t="n">
        <v>0</v>
      </c>
      <c r="K18" s="146" t="n">
        <v>0</v>
      </c>
      <c r="L18" s="146" t="n">
        <v>0</v>
      </c>
      <c r="M18" s="146" t="n">
        <v>0</v>
      </c>
      <c r="N18" s="146" t="n">
        <v>0</v>
      </c>
      <c r="O18" s="146" t="n">
        <v>0</v>
      </c>
      <c r="P18" s="146" t="n">
        <v>0</v>
      </c>
      <c r="Q18" s="146" t="n">
        <v>0</v>
      </c>
      <c r="R18" s="146" t="n">
        <v>0</v>
      </c>
      <c r="S18" s="146" t="n">
        <v>0</v>
      </c>
      <c r="T18" s="146" t="n">
        <v>0</v>
      </c>
      <c r="U18" s="146" t="n">
        <v>0</v>
      </c>
      <c r="V18" s="146" t="n">
        <v>0</v>
      </c>
      <c r="W18" s="146" t="n">
        <v>0</v>
      </c>
      <c r="X18" s="146" t="n">
        <v>0</v>
      </c>
      <c r="Y18" s="146" t="n">
        <v>0</v>
      </c>
      <c r="Z18" s="146" t="n">
        <v>0</v>
      </c>
      <c r="AA18" s="146" t="n">
        <v>0</v>
      </c>
      <c r="AB18" s="146" t="n">
        <v>0</v>
      </c>
      <c r="AC18" s="146" t="n">
        <v>0</v>
      </c>
      <c r="AD18" s="146" t="n">
        <v>0</v>
      </c>
      <c r="AE18" s="146" t="n">
        <v>0</v>
      </c>
      <c r="AF18" s="146" t="n">
        <v>0</v>
      </c>
      <c r="AG18" s="146" t="n">
        <v>0</v>
      </c>
      <c r="AH18" s="146" t="n">
        <v>0</v>
      </c>
      <c r="AI18" s="146" t="n">
        <v>0</v>
      </c>
    </row>
    <row r="19" s="138" customFormat="true" ht="23.25" hidden="false" customHeight="true" outlineLevel="0" collapsed="false">
      <c r="A19" s="136" t="n">
        <v>2</v>
      </c>
      <c r="B19" s="143" t="s">
        <v>95</v>
      </c>
      <c r="C19" s="136" t="s">
        <v>96</v>
      </c>
      <c r="D19" s="144" t="n">
        <v>30.06</v>
      </c>
      <c r="E19" s="144" t="n">
        <v>0</v>
      </c>
      <c r="F19" s="144" t="n">
        <v>2.5</v>
      </c>
      <c r="G19" s="144" t="n">
        <v>0.91</v>
      </c>
      <c r="H19" s="144" t="n">
        <v>3.34</v>
      </c>
      <c r="I19" s="144" t="n">
        <v>0</v>
      </c>
      <c r="J19" s="144" t="n">
        <v>0</v>
      </c>
      <c r="K19" s="144" t="n">
        <v>0</v>
      </c>
      <c r="L19" s="144" t="n">
        <v>0</v>
      </c>
      <c r="M19" s="144" t="n">
        <v>0</v>
      </c>
      <c r="N19" s="144" t="n">
        <v>1.66</v>
      </c>
      <c r="O19" s="144" t="n">
        <v>2</v>
      </c>
      <c r="P19" s="144" t="n">
        <v>8.05</v>
      </c>
      <c r="Q19" s="144" t="n">
        <v>0</v>
      </c>
      <c r="R19" s="144" t="n">
        <v>0</v>
      </c>
      <c r="S19" s="144" t="n">
        <v>0</v>
      </c>
      <c r="T19" s="144" t="n">
        <v>2.5</v>
      </c>
      <c r="U19" s="144" t="n">
        <v>0</v>
      </c>
      <c r="V19" s="144" t="n">
        <v>0.5</v>
      </c>
      <c r="W19" s="144" t="n">
        <v>0</v>
      </c>
      <c r="X19" s="144" t="n">
        <v>2.5</v>
      </c>
      <c r="Y19" s="144" t="n">
        <v>2.5</v>
      </c>
      <c r="Z19" s="144" t="n">
        <v>3.6</v>
      </c>
      <c r="AA19" s="144" t="n">
        <v>0</v>
      </c>
      <c r="AB19" s="144" t="n">
        <v>0</v>
      </c>
      <c r="AC19" s="144" t="n">
        <v>0</v>
      </c>
      <c r="AD19" s="144" t="n">
        <v>0</v>
      </c>
      <c r="AE19" s="144" t="n">
        <v>0</v>
      </c>
      <c r="AF19" s="144" t="n">
        <v>0</v>
      </c>
      <c r="AG19" s="144" t="n">
        <v>0</v>
      </c>
      <c r="AH19" s="144" t="n">
        <v>0</v>
      </c>
      <c r="AI19" s="144" t="n">
        <v>0</v>
      </c>
    </row>
    <row r="20" customFormat="false" ht="23.25" hidden="false" customHeight="true" outlineLevel="0" collapsed="false">
      <c r="A20" s="145" t="s">
        <v>97</v>
      </c>
      <c r="B20" s="145" t="s">
        <v>98</v>
      </c>
      <c r="C20" s="139" t="s">
        <v>99</v>
      </c>
      <c r="D20" s="144" t="n">
        <v>0</v>
      </c>
      <c r="E20" s="146" t="n">
        <v>0</v>
      </c>
      <c r="F20" s="146" t="n">
        <v>0</v>
      </c>
      <c r="G20" s="146" t="n">
        <v>0</v>
      </c>
      <c r="H20" s="146" t="n">
        <v>0</v>
      </c>
      <c r="I20" s="146" t="n">
        <v>0</v>
      </c>
      <c r="J20" s="146" t="n">
        <v>0</v>
      </c>
      <c r="K20" s="146" t="n">
        <v>0</v>
      </c>
      <c r="L20" s="146" t="n">
        <v>0</v>
      </c>
      <c r="M20" s="146" t="n">
        <v>0</v>
      </c>
      <c r="N20" s="146" t="n">
        <v>0</v>
      </c>
      <c r="O20" s="146" t="n">
        <v>0</v>
      </c>
      <c r="P20" s="146" t="n">
        <v>0</v>
      </c>
      <c r="Q20" s="146" t="n">
        <v>0</v>
      </c>
      <c r="R20" s="146" t="n">
        <v>0</v>
      </c>
      <c r="S20" s="146" t="n">
        <v>0</v>
      </c>
      <c r="T20" s="146" t="n">
        <v>0</v>
      </c>
      <c r="U20" s="146" t="n">
        <v>0</v>
      </c>
      <c r="V20" s="146" t="n">
        <v>0</v>
      </c>
      <c r="W20" s="146" t="n">
        <v>0</v>
      </c>
      <c r="X20" s="146" t="n">
        <v>0</v>
      </c>
      <c r="Y20" s="146" t="n">
        <v>0</v>
      </c>
      <c r="Z20" s="146" t="n">
        <v>0</v>
      </c>
      <c r="AA20" s="146" t="n">
        <v>0</v>
      </c>
      <c r="AB20" s="146" t="n">
        <v>0</v>
      </c>
      <c r="AC20" s="146" t="n">
        <v>0</v>
      </c>
      <c r="AD20" s="146" t="n">
        <v>0</v>
      </c>
      <c r="AE20" s="146" t="n">
        <v>0</v>
      </c>
      <c r="AF20" s="146" t="n">
        <v>0</v>
      </c>
      <c r="AG20" s="146" t="n">
        <v>0</v>
      </c>
      <c r="AH20" s="146" t="n">
        <v>0</v>
      </c>
      <c r="AI20" s="146" t="n">
        <v>0</v>
      </c>
    </row>
    <row r="21" customFormat="false" ht="23.25" hidden="false" customHeight="true" outlineLevel="0" collapsed="false">
      <c r="A21" s="145" t="s">
        <v>100</v>
      </c>
      <c r="B21" s="145" t="s">
        <v>101</v>
      </c>
      <c r="C21" s="139" t="s">
        <v>102</v>
      </c>
      <c r="D21" s="144" t="n">
        <v>0.54</v>
      </c>
      <c r="E21" s="146" t="n">
        <v>0</v>
      </c>
      <c r="F21" s="146" t="n">
        <v>0</v>
      </c>
      <c r="G21" s="146" t="n">
        <v>0</v>
      </c>
      <c r="H21" s="146" t="n">
        <v>0.54</v>
      </c>
      <c r="I21" s="146" t="n">
        <v>0</v>
      </c>
      <c r="J21" s="146" t="n">
        <v>0</v>
      </c>
      <c r="K21" s="146" t="n">
        <v>0</v>
      </c>
      <c r="L21" s="146" t="n">
        <v>0</v>
      </c>
      <c r="M21" s="146" t="n">
        <v>0</v>
      </c>
      <c r="N21" s="146" t="n">
        <v>0</v>
      </c>
      <c r="O21" s="146" t="n">
        <v>0</v>
      </c>
      <c r="P21" s="146" t="n">
        <v>0</v>
      </c>
      <c r="Q21" s="146" t="n">
        <v>0</v>
      </c>
      <c r="R21" s="146" t="n">
        <v>0</v>
      </c>
      <c r="S21" s="146" t="n">
        <v>0</v>
      </c>
      <c r="T21" s="146" t="n">
        <v>0</v>
      </c>
      <c r="U21" s="146" t="n">
        <v>0</v>
      </c>
      <c r="V21" s="146" t="n">
        <v>0</v>
      </c>
      <c r="W21" s="146" t="n">
        <v>0</v>
      </c>
      <c r="X21" s="146" t="n">
        <v>0</v>
      </c>
      <c r="Y21" s="146" t="n">
        <v>0</v>
      </c>
      <c r="Z21" s="146" t="n">
        <v>0</v>
      </c>
      <c r="AA21" s="146" t="n">
        <v>0</v>
      </c>
      <c r="AB21" s="146" t="n">
        <v>0</v>
      </c>
      <c r="AC21" s="146" t="n">
        <v>0</v>
      </c>
      <c r="AD21" s="146" t="n">
        <v>0</v>
      </c>
      <c r="AE21" s="146" t="n">
        <v>0</v>
      </c>
      <c r="AF21" s="146" t="n">
        <v>0</v>
      </c>
      <c r="AG21" s="146" t="n">
        <v>0</v>
      </c>
      <c r="AH21" s="146" t="n">
        <v>0</v>
      </c>
      <c r="AI21" s="146" t="n">
        <v>0</v>
      </c>
    </row>
    <row r="22" customFormat="false" ht="23.25" hidden="false" customHeight="true" outlineLevel="0" collapsed="false">
      <c r="A22" s="145" t="s">
        <v>103</v>
      </c>
      <c r="B22" s="145" t="s">
        <v>104</v>
      </c>
      <c r="C22" s="139" t="s">
        <v>105</v>
      </c>
      <c r="D22" s="144" t="n">
        <v>0</v>
      </c>
      <c r="E22" s="146" t="n">
        <v>0</v>
      </c>
      <c r="F22" s="146" t="n">
        <v>0</v>
      </c>
      <c r="G22" s="146" t="n">
        <v>0</v>
      </c>
      <c r="H22" s="146" t="n">
        <v>0</v>
      </c>
      <c r="I22" s="146" t="n">
        <v>0</v>
      </c>
      <c r="J22" s="146" t="n">
        <v>0</v>
      </c>
      <c r="K22" s="146" t="n">
        <v>0</v>
      </c>
      <c r="L22" s="146" t="n">
        <v>0</v>
      </c>
      <c r="M22" s="146" t="n">
        <v>0</v>
      </c>
      <c r="N22" s="146" t="n">
        <v>0</v>
      </c>
      <c r="O22" s="146" t="n">
        <v>0</v>
      </c>
      <c r="P22" s="146" t="n">
        <v>0</v>
      </c>
      <c r="Q22" s="146" t="n">
        <v>0</v>
      </c>
      <c r="R22" s="146" t="n">
        <v>0</v>
      </c>
      <c r="S22" s="146" t="n">
        <v>0</v>
      </c>
      <c r="T22" s="146" t="n">
        <v>0</v>
      </c>
      <c r="U22" s="146" t="n">
        <v>0</v>
      </c>
      <c r="V22" s="146" t="n">
        <v>0</v>
      </c>
      <c r="W22" s="146" t="n">
        <v>0</v>
      </c>
      <c r="X22" s="146" t="n">
        <v>0</v>
      </c>
      <c r="Y22" s="146" t="n">
        <v>0</v>
      </c>
      <c r="Z22" s="146" t="n">
        <v>0</v>
      </c>
      <c r="AA22" s="146" t="n">
        <v>0</v>
      </c>
      <c r="AB22" s="146" t="n">
        <v>0</v>
      </c>
      <c r="AC22" s="146" t="n">
        <v>0</v>
      </c>
      <c r="AD22" s="146" t="n">
        <v>0</v>
      </c>
      <c r="AE22" s="146" t="n">
        <v>0</v>
      </c>
      <c r="AF22" s="146" t="n">
        <v>0</v>
      </c>
      <c r="AG22" s="146" t="n">
        <v>0</v>
      </c>
      <c r="AH22" s="146" t="n">
        <v>0</v>
      </c>
      <c r="AI22" s="146" t="n">
        <v>0</v>
      </c>
    </row>
    <row r="23" customFormat="false" ht="23.25" hidden="false" customHeight="true" outlineLevel="0" collapsed="false">
      <c r="A23" s="145" t="s">
        <v>106</v>
      </c>
      <c r="B23" s="145" t="s">
        <v>107</v>
      </c>
      <c r="C23" s="139" t="s">
        <v>108</v>
      </c>
      <c r="D23" s="144"/>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row>
    <row r="24" customFormat="false" ht="23.25" hidden="false" customHeight="true" outlineLevel="0" collapsed="false">
      <c r="A24" s="145" t="s">
        <v>109</v>
      </c>
      <c r="B24" s="145" t="s">
        <v>110</v>
      </c>
      <c r="C24" s="139" t="s">
        <v>111</v>
      </c>
      <c r="D24" s="144" t="n">
        <v>0</v>
      </c>
      <c r="E24" s="146" t="n">
        <v>0</v>
      </c>
      <c r="F24" s="146" t="n">
        <v>0</v>
      </c>
      <c r="G24" s="146" t="n">
        <v>0</v>
      </c>
      <c r="H24" s="146" t="n">
        <v>0</v>
      </c>
      <c r="I24" s="146" t="n">
        <v>0</v>
      </c>
      <c r="J24" s="146" t="n">
        <v>0</v>
      </c>
      <c r="K24" s="146" t="n">
        <v>0</v>
      </c>
      <c r="L24" s="146" t="n">
        <v>0</v>
      </c>
      <c r="M24" s="146" t="n">
        <v>0</v>
      </c>
      <c r="N24" s="146" t="n">
        <v>0</v>
      </c>
      <c r="O24" s="146" t="n">
        <v>0</v>
      </c>
      <c r="P24" s="146" t="n">
        <v>0</v>
      </c>
      <c r="Q24" s="146" t="n">
        <v>0</v>
      </c>
      <c r="R24" s="146" t="n">
        <v>0</v>
      </c>
      <c r="S24" s="146" t="n">
        <v>0</v>
      </c>
      <c r="T24" s="146" t="n">
        <v>0</v>
      </c>
      <c r="U24" s="146" t="n">
        <v>0</v>
      </c>
      <c r="V24" s="146" t="n">
        <v>0</v>
      </c>
      <c r="W24" s="146" t="n">
        <v>0</v>
      </c>
      <c r="X24" s="146" t="n">
        <v>0</v>
      </c>
      <c r="Y24" s="146" t="n">
        <v>0</v>
      </c>
      <c r="Z24" s="146" t="n">
        <v>0</v>
      </c>
      <c r="AA24" s="146" t="n">
        <v>0</v>
      </c>
      <c r="AB24" s="146" t="n">
        <v>0</v>
      </c>
      <c r="AC24" s="146" t="n">
        <v>0</v>
      </c>
      <c r="AD24" s="146" t="n">
        <v>0</v>
      </c>
      <c r="AE24" s="146" t="n">
        <v>0</v>
      </c>
      <c r="AF24" s="146" t="n">
        <v>0</v>
      </c>
      <c r="AG24" s="146" t="n">
        <v>0</v>
      </c>
      <c r="AH24" s="146" t="n">
        <v>0</v>
      </c>
      <c r="AI24" s="146" t="n">
        <v>0</v>
      </c>
    </row>
    <row r="25" customFormat="false" ht="23.25" hidden="false" customHeight="true" outlineLevel="0" collapsed="false">
      <c r="A25" s="145" t="s">
        <v>112</v>
      </c>
      <c r="B25" s="145" t="s">
        <v>113</v>
      </c>
      <c r="C25" s="139" t="s">
        <v>114</v>
      </c>
      <c r="D25" s="144" t="n">
        <v>0</v>
      </c>
      <c r="E25" s="146" t="n">
        <v>0</v>
      </c>
      <c r="F25" s="146" t="n">
        <v>0</v>
      </c>
      <c r="G25" s="146" t="n">
        <v>0</v>
      </c>
      <c r="H25" s="146" t="n">
        <v>0</v>
      </c>
      <c r="I25" s="146" t="n">
        <v>0</v>
      </c>
      <c r="J25" s="146" t="n">
        <v>0</v>
      </c>
      <c r="K25" s="146" t="n">
        <v>0</v>
      </c>
      <c r="L25" s="146" t="n">
        <v>0</v>
      </c>
      <c r="M25" s="146" t="n">
        <v>0</v>
      </c>
      <c r="N25" s="146" t="n">
        <v>0</v>
      </c>
      <c r="O25" s="146" t="n">
        <v>0</v>
      </c>
      <c r="P25" s="146" t="n">
        <v>0</v>
      </c>
      <c r="Q25" s="146" t="n">
        <v>0</v>
      </c>
      <c r="R25" s="146" t="n">
        <v>0</v>
      </c>
      <c r="S25" s="146" t="n">
        <v>0</v>
      </c>
      <c r="T25" s="146" t="n">
        <v>0</v>
      </c>
      <c r="U25" s="146" t="n">
        <v>0</v>
      </c>
      <c r="V25" s="146" t="n">
        <v>0</v>
      </c>
      <c r="W25" s="146" t="n">
        <v>0</v>
      </c>
      <c r="X25" s="146" t="n">
        <v>0</v>
      </c>
      <c r="Y25" s="146" t="n">
        <v>0</v>
      </c>
      <c r="Z25" s="146" t="n">
        <v>0</v>
      </c>
      <c r="AA25" s="146" t="n">
        <v>0</v>
      </c>
      <c r="AB25" s="146" t="n">
        <v>0</v>
      </c>
      <c r="AC25" s="146" t="n">
        <v>0</v>
      </c>
      <c r="AD25" s="146" t="n">
        <v>0</v>
      </c>
      <c r="AE25" s="146" t="n">
        <v>0</v>
      </c>
      <c r="AF25" s="146" t="n">
        <v>0</v>
      </c>
      <c r="AG25" s="146" t="n">
        <v>0</v>
      </c>
      <c r="AH25" s="146" t="n">
        <v>0</v>
      </c>
      <c r="AI25" s="146" t="n">
        <v>0</v>
      </c>
    </row>
    <row r="26" customFormat="false" ht="15.75" hidden="false" customHeight="false" outlineLevel="0" collapsed="false">
      <c r="A26" s="145" t="s">
        <v>115</v>
      </c>
      <c r="B26" s="145" t="s">
        <v>116</v>
      </c>
      <c r="C26" s="139" t="s">
        <v>117</v>
      </c>
      <c r="D26" s="144" t="n">
        <v>0</v>
      </c>
      <c r="E26" s="146" t="n">
        <v>0</v>
      </c>
      <c r="F26" s="146" t="n">
        <v>0</v>
      </c>
      <c r="G26" s="146" t="n">
        <v>0</v>
      </c>
      <c r="H26" s="146" t="n">
        <v>0</v>
      </c>
      <c r="I26" s="146" t="n">
        <v>0</v>
      </c>
      <c r="J26" s="146" t="n">
        <v>0</v>
      </c>
      <c r="K26" s="146" t="n">
        <v>0</v>
      </c>
      <c r="L26" s="146" t="n">
        <v>0</v>
      </c>
      <c r="M26" s="146" t="n">
        <v>0</v>
      </c>
      <c r="N26" s="146" t="n">
        <v>0</v>
      </c>
      <c r="O26" s="146" t="n">
        <v>0</v>
      </c>
      <c r="P26" s="146" t="n">
        <v>0</v>
      </c>
      <c r="Q26" s="146" t="n">
        <v>0</v>
      </c>
      <c r="R26" s="146" t="n">
        <v>0</v>
      </c>
      <c r="S26" s="146" t="n">
        <v>0</v>
      </c>
      <c r="T26" s="146" t="n">
        <v>0</v>
      </c>
      <c r="U26" s="146" t="n">
        <v>0</v>
      </c>
      <c r="V26" s="146" t="n">
        <v>0</v>
      </c>
      <c r="W26" s="146" t="n">
        <v>0</v>
      </c>
      <c r="X26" s="146" t="n">
        <v>0</v>
      </c>
      <c r="Y26" s="146" t="n">
        <v>0</v>
      </c>
      <c r="Z26" s="146" t="n">
        <v>0</v>
      </c>
      <c r="AA26" s="146" t="n">
        <v>0</v>
      </c>
      <c r="AB26" s="146" t="n">
        <v>0</v>
      </c>
      <c r="AC26" s="146" t="n">
        <v>0</v>
      </c>
      <c r="AD26" s="146" t="n">
        <v>0</v>
      </c>
      <c r="AE26" s="146" t="n">
        <v>0</v>
      </c>
      <c r="AF26" s="146" t="n">
        <v>0</v>
      </c>
      <c r="AG26" s="146" t="n">
        <v>0</v>
      </c>
      <c r="AH26" s="146" t="n">
        <v>0</v>
      </c>
      <c r="AI26" s="146" t="n">
        <v>0</v>
      </c>
    </row>
    <row r="27" customFormat="false" ht="23.25" hidden="false" customHeight="true" outlineLevel="0" collapsed="false">
      <c r="A27" s="145" t="s">
        <v>118</v>
      </c>
      <c r="B27" s="145" t="s">
        <v>119</v>
      </c>
      <c r="C27" s="139" t="s">
        <v>120</v>
      </c>
      <c r="D27" s="144" t="n">
        <v>0</v>
      </c>
      <c r="E27" s="146" t="n">
        <v>0</v>
      </c>
      <c r="F27" s="146" t="n">
        <v>0</v>
      </c>
      <c r="G27" s="146" t="n">
        <v>0</v>
      </c>
      <c r="H27" s="146" t="n">
        <v>0</v>
      </c>
      <c r="I27" s="146" t="n">
        <v>0</v>
      </c>
      <c r="J27" s="146" t="n">
        <v>0</v>
      </c>
      <c r="K27" s="146" t="n">
        <v>0</v>
      </c>
      <c r="L27" s="146" t="n">
        <v>0</v>
      </c>
      <c r="M27" s="146" t="n">
        <v>0</v>
      </c>
      <c r="N27" s="146" t="n">
        <v>0</v>
      </c>
      <c r="O27" s="146" t="n">
        <v>0</v>
      </c>
      <c r="P27" s="146" t="n">
        <v>0</v>
      </c>
      <c r="Q27" s="146" t="n">
        <v>0</v>
      </c>
      <c r="R27" s="146" t="n">
        <v>0</v>
      </c>
      <c r="S27" s="146" t="n">
        <v>0</v>
      </c>
      <c r="T27" s="146" t="n">
        <v>0</v>
      </c>
      <c r="U27" s="146" t="n">
        <v>0</v>
      </c>
      <c r="V27" s="146" t="n">
        <v>0</v>
      </c>
      <c r="W27" s="146" t="n">
        <v>0</v>
      </c>
      <c r="X27" s="146" t="n">
        <v>0</v>
      </c>
      <c r="Y27" s="146" t="n">
        <v>0</v>
      </c>
      <c r="Z27" s="146" t="n">
        <v>0</v>
      </c>
      <c r="AA27" s="146" t="n">
        <v>0</v>
      </c>
      <c r="AB27" s="146" t="n">
        <v>0</v>
      </c>
      <c r="AC27" s="146" t="n">
        <v>0</v>
      </c>
      <c r="AD27" s="146" t="n">
        <v>0</v>
      </c>
      <c r="AE27" s="146" t="n">
        <v>0</v>
      </c>
      <c r="AF27" s="146" t="n">
        <v>0</v>
      </c>
      <c r="AG27" s="146" t="n">
        <v>0</v>
      </c>
      <c r="AH27" s="146" t="n">
        <v>0</v>
      </c>
      <c r="AI27" s="146" t="n">
        <v>0</v>
      </c>
    </row>
    <row r="28" customFormat="false" ht="31.5" hidden="false" customHeight="false" outlineLevel="0" collapsed="false">
      <c r="A28" s="145" t="s">
        <v>121</v>
      </c>
      <c r="B28" s="145" t="s">
        <v>122</v>
      </c>
      <c r="C28" s="139" t="s">
        <v>123</v>
      </c>
      <c r="D28" s="144" t="n">
        <v>28.96</v>
      </c>
      <c r="E28" s="146" t="n">
        <v>0</v>
      </c>
      <c r="F28" s="146" t="n">
        <v>2.5</v>
      </c>
      <c r="G28" s="146" t="n">
        <v>0.4</v>
      </c>
      <c r="H28" s="146" t="n">
        <v>2.8</v>
      </c>
      <c r="I28" s="146" t="n">
        <v>0</v>
      </c>
      <c r="J28" s="146" t="n">
        <v>0</v>
      </c>
      <c r="K28" s="146" t="n">
        <v>0</v>
      </c>
      <c r="L28" s="146" t="n">
        <v>0</v>
      </c>
      <c r="M28" s="146" t="n">
        <v>0</v>
      </c>
      <c r="N28" s="146" t="n">
        <v>1.66</v>
      </c>
      <c r="O28" s="146" t="n">
        <v>2</v>
      </c>
      <c r="P28" s="146" t="n">
        <v>8</v>
      </c>
      <c r="Q28" s="146" t="n">
        <v>0</v>
      </c>
      <c r="R28" s="146" t="n">
        <v>0</v>
      </c>
      <c r="S28" s="146" t="n">
        <v>0</v>
      </c>
      <c r="T28" s="146" t="n">
        <v>2.5</v>
      </c>
      <c r="U28" s="146" t="n">
        <v>0</v>
      </c>
      <c r="V28" s="146" t="n">
        <v>0.5</v>
      </c>
      <c r="W28" s="146" t="n">
        <v>0</v>
      </c>
      <c r="X28" s="146" t="n">
        <v>2.5</v>
      </c>
      <c r="Y28" s="146" t="n">
        <v>2.5</v>
      </c>
      <c r="Z28" s="146" t="n">
        <v>3.6</v>
      </c>
      <c r="AA28" s="146" t="n">
        <v>0</v>
      </c>
      <c r="AB28" s="146" t="n">
        <v>0</v>
      </c>
      <c r="AC28" s="146" t="n">
        <v>0</v>
      </c>
      <c r="AD28" s="146" t="n">
        <v>0</v>
      </c>
      <c r="AE28" s="146" t="n">
        <v>0</v>
      </c>
      <c r="AF28" s="146" t="n">
        <v>0</v>
      </c>
      <c r="AG28" s="146" t="n">
        <v>0</v>
      </c>
      <c r="AH28" s="146" t="n">
        <v>0</v>
      </c>
      <c r="AI28" s="146" t="n">
        <v>0</v>
      </c>
    </row>
    <row r="29" customFormat="false" ht="23.25" hidden="false" customHeight="true" outlineLevel="0" collapsed="false">
      <c r="A29" s="145" t="s">
        <v>124</v>
      </c>
      <c r="B29" s="28" t="s">
        <v>125</v>
      </c>
      <c r="C29" s="139" t="s">
        <v>126</v>
      </c>
      <c r="D29" s="144" t="n">
        <v>0</v>
      </c>
      <c r="E29" s="146" t="n">
        <v>0</v>
      </c>
      <c r="F29" s="146" t="n">
        <v>0</v>
      </c>
      <c r="G29" s="146" t="n">
        <v>0</v>
      </c>
      <c r="H29" s="146" t="n">
        <v>0</v>
      </c>
      <c r="I29" s="146" t="n">
        <v>0</v>
      </c>
      <c r="J29" s="146" t="n">
        <v>0</v>
      </c>
      <c r="K29" s="146" t="n">
        <v>0</v>
      </c>
      <c r="L29" s="146" t="n">
        <v>0</v>
      </c>
      <c r="M29" s="146" t="n">
        <v>0</v>
      </c>
      <c r="N29" s="146" t="n">
        <v>0</v>
      </c>
      <c r="O29" s="146" t="n">
        <v>0</v>
      </c>
      <c r="P29" s="146" t="n">
        <v>0</v>
      </c>
      <c r="Q29" s="146" t="n">
        <v>0</v>
      </c>
      <c r="R29" s="146" t="n">
        <v>0</v>
      </c>
      <c r="S29" s="146" t="n">
        <v>0</v>
      </c>
      <c r="T29" s="146" t="n">
        <v>0</v>
      </c>
      <c r="U29" s="146" t="n">
        <v>0</v>
      </c>
      <c r="V29" s="146" t="n">
        <v>0</v>
      </c>
      <c r="W29" s="146" t="n">
        <v>0</v>
      </c>
      <c r="X29" s="146" t="n">
        <v>0</v>
      </c>
      <c r="Y29" s="146" t="n">
        <v>0</v>
      </c>
      <c r="Z29" s="146" t="n">
        <v>0</v>
      </c>
      <c r="AA29" s="146" t="n">
        <v>0</v>
      </c>
      <c r="AB29" s="146" t="n">
        <v>0</v>
      </c>
      <c r="AC29" s="146" t="n">
        <v>0</v>
      </c>
      <c r="AD29" s="146" t="n">
        <v>0</v>
      </c>
      <c r="AE29" s="146" t="n">
        <v>0</v>
      </c>
      <c r="AF29" s="146" t="n">
        <v>0</v>
      </c>
      <c r="AG29" s="146" t="n">
        <v>0</v>
      </c>
      <c r="AH29" s="146" t="n">
        <v>0</v>
      </c>
      <c r="AI29" s="146" t="n">
        <v>0</v>
      </c>
    </row>
    <row r="30" customFormat="false" ht="23.25" hidden="false" customHeight="true" outlineLevel="0" collapsed="false">
      <c r="A30" s="145" t="s">
        <v>127</v>
      </c>
      <c r="B30" s="145" t="s">
        <v>128</v>
      </c>
      <c r="C30" s="139" t="s">
        <v>129</v>
      </c>
      <c r="D30" s="144" t="n">
        <v>0</v>
      </c>
      <c r="E30" s="146" t="n">
        <v>0</v>
      </c>
      <c r="F30" s="146" t="n">
        <v>0</v>
      </c>
      <c r="G30" s="146" t="n">
        <v>0</v>
      </c>
      <c r="H30" s="146" t="n">
        <v>0</v>
      </c>
      <c r="I30" s="146" t="n">
        <v>0</v>
      </c>
      <c r="J30" s="146" t="n">
        <v>0</v>
      </c>
      <c r="K30" s="146" t="n">
        <v>0</v>
      </c>
      <c r="L30" s="146" t="n">
        <v>0</v>
      </c>
      <c r="M30" s="146" t="n">
        <v>0</v>
      </c>
      <c r="N30" s="146" t="n">
        <v>0</v>
      </c>
      <c r="O30" s="146" t="n">
        <v>0</v>
      </c>
      <c r="P30" s="146" t="n">
        <v>0</v>
      </c>
      <c r="Q30" s="146" t="n">
        <v>0</v>
      </c>
      <c r="R30" s="146" t="n">
        <v>0</v>
      </c>
      <c r="S30" s="146" t="n">
        <v>0</v>
      </c>
      <c r="T30" s="146" t="n">
        <v>0</v>
      </c>
      <c r="U30" s="146" t="n">
        <v>0</v>
      </c>
      <c r="V30" s="146" t="n">
        <v>0</v>
      </c>
      <c r="W30" s="146" t="n">
        <v>0</v>
      </c>
      <c r="X30" s="146" t="n">
        <v>0</v>
      </c>
      <c r="Y30" s="146" t="n">
        <v>0</v>
      </c>
      <c r="Z30" s="146" t="n">
        <v>0</v>
      </c>
      <c r="AA30" s="146" t="n">
        <v>0</v>
      </c>
      <c r="AB30" s="146" t="n">
        <v>0</v>
      </c>
      <c r="AC30" s="146" t="n">
        <v>0</v>
      </c>
      <c r="AD30" s="146" t="n">
        <v>0</v>
      </c>
      <c r="AE30" s="146" t="n">
        <v>0</v>
      </c>
      <c r="AF30" s="146" t="n">
        <v>0</v>
      </c>
      <c r="AG30" s="146" t="n">
        <v>0</v>
      </c>
      <c r="AH30" s="146" t="n">
        <v>0</v>
      </c>
      <c r="AI30" s="146" t="n">
        <v>0</v>
      </c>
    </row>
    <row r="31" customFormat="false" ht="23.25" hidden="false" customHeight="true" outlineLevel="0" collapsed="false">
      <c r="A31" s="145" t="s">
        <v>130</v>
      </c>
      <c r="B31" s="145" t="s">
        <v>131</v>
      </c>
      <c r="C31" s="139" t="s">
        <v>132</v>
      </c>
      <c r="D31" s="144" t="n">
        <v>0</v>
      </c>
      <c r="E31" s="146" t="n">
        <v>0</v>
      </c>
      <c r="F31" s="146" t="n">
        <v>0</v>
      </c>
      <c r="G31" s="146" t="n">
        <v>0</v>
      </c>
      <c r="H31" s="146" t="n">
        <v>0</v>
      </c>
      <c r="I31" s="146" t="n">
        <v>0</v>
      </c>
      <c r="J31" s="146" t="n">
        <v>0</v>
      </c>
      <c r="K31" s="146" t="n">
        <v>0</v>
      </c>
      <c r="L31" s="146" t="n">
        <v>0</v>
      </c>
      <c r="M31" s="146" t="n">
        <v>0</v>
      </c>
      <c r="N31" s="146" t="n">
        <v>0</v>
      </c>
      <c r="O31" s="146" t="n">
        <v>0</v>
      </c>
      <c r="P31" s="146" t="n">
        <v>0</v>
      </c>
      <c r="Q31" s="146" t="n">
        <v>0</v>
      </c>
      <c r="R31" s="146" t="n">
        <v>0</v>
      </c>
      <c r="S31" s="146" t="n">
        <v>0</v>
      </c>
      <c r="T31" s="146" t="n">
        <v>0</v>
      </c>
      <c r="U31" s="146" t="n">
        <v>0</v>
      </c>
      <c r="V31" s="146" t="n">
        <v>0</v>
      </c>
      <c r="W31" s="146" t="n">
        <v>0</v>
      </c>
      <c r="X31" s="146" t="n">
        <v>0</v>
      </c>
      <c r="Y31" s="146" t="n">
        <v>0</v>
      </c>
      <c r="Z31" s="146" t="n">
        <v>0</v>
      </c>
      <c r="AA31" s="146" t="n">
        <v>0</v>
      </c>
      <c r="AB31" s="146" t="n">
        <v>0</v>
      </c>
      <c r="AC31" s="146" t="n">
        <v>0</v>
      </c>
      <c r="AD31" s="146" t="n">
        <v>0</v>
      </c>
      <c r="AE31" s="146" t="n">
        <v>0</v>
      </c>
      <c r="AF31" s="146" t="n">
        <v>0</v>
      </c>
      <c r="AG31" s="146" t="n">
        <v>0</v>
      </c>
      <c r="AH31" s="146" t="n">
        <v>0</v>
      </c>
      <c r="AI31" s="146" t="n">
        <v>0</v>
      </c>
    </row>
    <row r="32" customFormat="false" ht="23.25" hidden="false" customHeight="true" outlineLevel="0" collapsed="false">
      <c r="A32" s="145" t="s">
        <v>133</v>
      </c>
      <c r="B32" s="145" t="s">
        <v>134</v>
      </c>
      <c r="C32" s="139" t="s">
        <v>135</v>
      </c>
      <c r="D32" s="144" t="n">
        <v>0</v>
      </c>
      <c r="E32" s="146" t="n">
        <v>0</v>
      </c>
      <c r="F32" s="146" t="n">
        <v>0</v>
      </c>
      <c r="G32" s="146" t="n">
        <v>0</v>
      </c>
      <c r="H32" s="146" t="n">
        <v>0</v>
      </c>
      <c r="I32" s="146" t="n">
        <v>0</v>
      </c>
      <c r="J32" s="146" t="n">
        <v>0</v>
      </c>
      <c r="K32" s="146" t="n">
        <v>0</v>
      </c>
      <c r="L32" s="146" t="n">
        <v>0</v>
      </c>
      <c r="M32" s="146" t="n">
        <v>0</v>
      </c>
      <c r="N32" s="146" t="n">
        <v>0</v>
      </c>
      <c r="O32" s="146" t="n">
        <v>0</v>
      </c>
      <c r="P32" s="146" t="n">
        <v>0</v>
      </c>
      <c r="Q32" s="146" t="n">
        <v>0</v>
      </c>
      <c r="R32" s="146" t="n">
        <v>0</v>
      </c>
      <c r="S32" s="146" t="n">
        <v>0</v>
      </c>
      <c r="T32" s="146" t="n">
        <v>0</v>
      </c>
      <c r="U32" s="146" t="n">
        <v>0</v>
      </c>
      <c r="V32" s="146" t="n">
        <v>0</v>
      </c>
      <c r="W32" s="146" t="n">
        <v>0</v>
      </c>
      <c r="X32" s="146" t="n">
        <v>0</v>
      </c>
      <c r="Y32" s="146" t="n">
        <v>0</v>
      </c>
      <c r="Z32" s="146" t="n">
        <v>0</v>
      </c>
      <c r="AA32" s="146" t="n">
        <v>0</v>
      </c>
      <c r="AB32" s="146" t="n">
        <v>0</v>
      </c>
      <c r="AC32" s="146" t="n">
        <v>0</v>
      </c>
      <c r="AD32" s="146" t="n">
        <v>0</v>
      </c>
      <c r="AE32" s="146" t="n">
        <v>0</v>
      </c>
      <c r="AF32" s="146" t="n">
        <v>0</v>
      </c>
      <c r="AG32" s="146" t="n">
        <v>0</v>
      </c>
      <c r="AH32" s="146" t="n">
        <v>0</v>
      </c>
      <c r="AI32" s="146" t="n">
        <v>0</v>
      </c>
    </row>
    <row r="33" customFormat="false" ht="23.25" hidden="false" customHeight="true" outlineLevel="0" collapsed="false">
      <c r="A33" s="145" t="s">
        <v>136</v>
      </c>
      <c r="B33" s="145" t="s">
        <v>137</v>
      </c>
      <c r="C33" s="139" t="s">
        <v>138</v>
      </c>
      <c r="D33" s="144" t="n">
        <v>0</v>
      </c>
      <c r="E33" s="146" t="n">
        <v>0</v>
      </c>
      <c r="F33" s="146" t="n">
        <v>0</v>
      </c>
      <c r="G33" s="146" t="n">
        <v>0</v>
      </c>
      <c r="H33" s="146" t="n">
        <v>0</v>
      </c>
      <c r="I33" s="146" t="n">
        <v>0</v>
      </c>
      <c r="J33" s="146" t="n">
        <v>0</v>
      </c>
      <c r="K33" s="146" t="n">
        <v>0</v>
      </c>
      <c r="L33" s="146" t="n">
        <v>0</v>
      </c>
      <c r="M33" s="146" t="n">
        <v>0</v>
      </c>
      <c r="N33" s="146" t="n">
        <v>0</v>
      </c>
      <c r="O33" s="146" t="n">
        <v>0</v>
      </c>
      <c r="P33" s="146" t="n">
        <v>0</v>
      </c>
      <c r="Q33" s="146" t="n">
        <v>0</v>
      </c>
      <c r="R33" s="146" t="n">
        <v>0</v>
      </c>
      <c r="S33" s="146" t="n">
        <v>0</v>
      </c>
      <c r="T33" s="146" t="n">
        <v>0</v>
      </c>
      <c r="U33" s="146" t="n">
        <v>0</v>
      </c>
      <c r="V33" s="146" t="n">
        <v>0</v>
      </c>
      <c r="W33" s="146" t="n">
        <v>0</v>
      </c>
      <c r="X33" s="146" t="n">
        <v>0</v>
      </c>
      <c r="Y33" s="146" t="n">
        <v>0</v>
      </c>
      <c r="Z33" s="146" t="n">
        <v>0</v>
      </c>
      <c r="AA33" s="146" t="n">
        <v>0</v>
      </c>
      <c r="AB33" s="146" t="n">
        <v>0</v>
      </c>
      <c r="AC33" s="146" t="n">
        <v>0</v>
      </c>
      <c r="AD33" s="146" t="n">
        <v>0</v>
      </c>
      <c r="AE33" s="146" t="n">
        <v>0</v>
      </c>
      <c r="AF33" s="146" t="n">
        <v>0</v>
      </c>
      <c r="AG33" s="146" t="n">
        <v>0</v>
      </c>
      <c r="AH33" s="146" t="n">
        <v>0</v>
      </c>
      <c r="AI33" s="146" t="n">
        <v>0</v>
      </c>
    </row>
    <row r="34" customFormat="false" ht="23.25" hidden="false" customHeight="true" outlineLevel="0" collapsed="false">
      <c r="A34" s="145" t="s">
        <v>139</v>
      </c>
      <c r="B34" s="145" t="s">
        <v>140</v>
      </c>
      <c r="C34" s="139" t="s">
        <v>141</v>
      </c>
      <c r="D34" s="144" t="n">
        <v>0.51</v>
      </c>
      <c r="E34" s="146" t="n">
        <v>0</v>
      </c>
      <c r="F34" s="146" t="n">
        <v>0</v>
      </c>
      <c r="G34" s="146" t="n">
        <v>0.51</v>
      </c>
      <c r="H34" s="146" t="n">
        <v>0</v>
      </c>
      <c r="I34" s="146" t="n">
        <v>0</v>
      </c>
      <c r="J34" s="146" t="n">
        <v>0</v>
      </c>
      <c r="K34" s="146" t="n">
        <v>0</v>
      </c>
      <c r="L34" s="146" t="n">
        <v>0</v>
      </c>
      <c r="M34" s="146" t="n">
        <v>0</v>
      </c>
      <c r="N34" s="146" t="n">
        <v>0</v>
      </c>
      <c r="O34" s="146" t="n">
        <v>0</v>
      </c>
      <c r="P34" s="146" t="n">
        <v>0</v>
      </c>
      <c r="Q34" s="146" t="n">
        <v>0</v>
      </c>
      <c r="R34" s="146" t="n">
        <v>0</v>
      </c>
      <c r="S34" s="146" t="n">
        <v>0</v>
      </c>
      <c r="T34" s="146" t="n">
        <v>0</v>
      </c>
      <c r="U34" s="146" t="n">
        <v>0</v>
      </c>
      <c r="V34" s="146" t="n">
        <v>0</v>
      </c>
      <c r="W34" s="146" t="n">
        <v>0</v>
      </c>
      <c r="X34" s="146" t="n">
        <v>0</v>
      </c>
      <c r="Y34" s="146" t="n">
        <v>0</v>
      </c>
      <c r="Z34" s="146" t="n">
        <v>0</v>
      </c>
      <c r="AA34" s="146" t="n">
        <v>0</v>
      </c>
      <c r="AB34" s="146" t="n">
        <v>0</v>
      </c>
      <c r="AC34" s="146" t="n">
        <v>0</v>
      </c>
      <c r="AD34" s="146" t="n">
        <v>0</v>
      </c>
      <c r="AE34" s="146" t="n">
        <v>0</v>
      </c>
      <c r="AF34" s="146" t="n">
        <v>0</v>
      </c>
      <c r="AG34" s="146" t="n">
        <v>0</v>
      </c>
      <c r="AH34" s="146" t="n">
        <v>0</v>
      </c>
      <c r="AI34" s="146" t="n">
        <v>0</v>
      </c>
    </row>
    <row r="35" customFormat="false" ht="31.5" hidden="false" customHeight="false" outlineLevel="0" collapsed="false">
      <c r="A35" s="145" t="s">
        <v>142</v>
      </c>
      <c r="B35" s="145" t="s">
        <v>143</v>
      </c>
      <c r="C35" s="139" t="s">
        <v>144</v>
      </c>
      <c r="D35" s="144" t="n">
        <v>0</v>
      </c>
      <c r="E35" s="146" t="n">
        <v>0</v>
      </c>
      <c r="F35" s="146" t="n">
        <v>0</v>
      </c>
      <c r="G35" s="146" t="n">
        <v>0</v>
      </c>
      <c r="H35" s="146" t="n">
        <v>0</v>
      </c>
      <c r="I35" s="146" t="n">
        <v>0</v>
      </c>
      <c r="J35" s="146" t="n">
        <v>0</v>
      </c>
      <c r="K35" s="146" t="n">
        <v>0</v>
      </c>
      <c r="L35" s="146" t="n">
        <v>0</v>
      </c>
      <c r="M35" s="146" t="n">
        <v>0</v>
      </c>
      <c r="N35" s="146" t="n">
        <v>0</v>
      </c>
      <c r="O35" s="146" t="n">
        <v>0</v>
      </c>
      <c r="P35" s="146" t="n">
        <v>0</v>
      </c>
      <c r="Q35" s="146" t="n">
        <v>0</v>
      </c>
      <c r="R35" s="146" t="n">
        <v>0</v>
      </c>
      <c r="S35" s="146" t="n">
        <v>0</v>
      </c>
      <c r="T35" s="146" t="n">
        <v>0</v>
      </c>
      <c r="U35" s="146" t="n">
        <v>0</v>
      </c>
      <c r="V35" s="146" t="n">
        <v>0</v>
      </c>
      <c r="W35" s="146" t="n">
        <v>0</v>
      </c>
      <c r="X35" s="146" t="n">
        <v>0</v>
      </c>
      <c r="Y35" s="146" t="n">
        <v>0</v>
      </c>
      <c r="Z35" s="146" t="n">
        <v>0</v>
      </c>
      <c r="AA35" s="146" t="n">
        <v>0</v>
      </c>
      <c r="AB35" s="146" t="n">
        <v>0</v>
      </c>
      <c r="AC35" s="146" t="n">
        <v>0</v>
      </c>
      <c r="AD35" s="146" t="n">
        <v>0</v>
      </c>
      <c r="AE35" s="146" t="n">
        <v>0</v>
      </c>
      <c r="AF35" s="146" t="n">
        <v>0</v>
      </c>
      <c r="AG35" s="146" t="n">
        <v>0</v>
      </c>
      <c r="AH35" s="146" t="n">
        <v>0</v>
      </c>
      <c r="AI35" s="146" t="n">
        <v>0</v>
      </c>
    </row>
    <row r="36" customFormat="false" ht="23.25" hidden="false" customHeight="true" outlineLevel="0" collapsed="false">
      <c r="A36" s="145" t="s">
        <v>145</v>
      </c>
      <c r="B36" s="145" t="s">
        <v>146</v>
      </c>
      <c r="C36" s="139" t="s">
        <v>147</v>
      </c>
      <c r="D36" s="144" t="n">
        <v>0</v>
      </c>
      <c r="E36" s="146" t="n">
        <v>0</v>
      </c>
      <c r="F36" s="146" t="n">
        <v>0</v>
      </c>
      <c r="G36" s="146" t="n">
        <v>0</v>
      </c>
      <c r="H36" s="146" t="n">
        <v>0</v>
      </c>
      <c r="I36" s="146" t="n">
        <v>0</v>
      </c>
      <c r="J36" s="146" t="n">
        <v>0</v>
      </c>
      <c r="K36" s="146" t="n">
        <v>0</v>
      </c>
      <c r="L36" s="146" t="n">
        <v>0</v>
      </c>
      <c r="M36" s="146" t="n">
        <v>0</v>
      </c>
      <c r="N36" s="146" t="n">
        <v>0</v>
      </c>
      <c r="O36" s="146" t="n">
        <v>0</v>
      </c>
      <c r="P36" s="146" t="n">
        <v>0</v>
      </c>
      <c r="Q36" s="146" t="n">
        <v>0</v>
      </c>
      <c r="R36" s="146" t="n">
        <v>0</v>
      </c>
      <c r="S36" s="146" t="n">
        <v>0</v>
      </c>
      <c r="T36" s="146" t="n">
        <v>0</v>
      </c>
      <c r="U36" s="146" t="n">
        <v>0</v>
      </c>
      <c r="V36" s="146" t="n">
        <v>0</v>
      </c>
      <c r="W36" s="146" t="n">
        <v>0</v>
      </c>
      <c r="X36" s="146" t="n">
        <v>0</v>
      </c>
      <c r="Y36" s="146" t="n">
        <v>0</v>
      </c>
      <c r="Z36" s="146" t="n">
        <v>0</v>
      </c>
      <c r="AA36" s="146" t="n">
        <v>0</v>
      </c>
      <c r="AB36" s="146" t="n">
        <v>0</v>
      </c>
      <c r="AC36" s="146" t="n">
        <v>0</v>
      </c>
      <c r="AD36" s="146" t="n">
        <v>0</v>
      </c>
      <c r="AE36" s="146" t="n">
        <v>0</v>
      </c>
      <c r="AF36" s="146" t="n">
        <v>0</v>
      </c>
      <c r="AG36" s="146" t="n">
        <v>0</v>
      </c>
      <c r="AH36" s="146" t="n">
        <v>0</v>
      </c>
      <c r="AI36" s="146" t="n">
        <v>0</v>
      </c>
    </row>
    <row r="37" customFormat="false" ht="23.25" hidden="false" customHeight="true" outlineLevel="0" collapsed="false">
      <c r="A37" s="145" t="s">
        <v>148</v>
      </c>
      <c r="B37" s="145" t="s">
        <v>149</v>
      </c>
      <c r="C37" s="139" t="s">
        <v>150</v>
      </c>
      <c r="D37" s="144" t="n">
        <v>0</v>
      </c>
      <c r="E37" s="146" t="n">
        <v>0</v>
      </c>
      <c r="F37" s="146" t="n">
        <v>0</v>
      </c>
      <c r="G37" s="146" t="n">
        <v>0</v>
      </c>
      <c r="H37" s="146" t="n">
        <v>0</v>
      </c>
      <c r="I37" s="146" t="n">
        <v>0</v>
      </c>
      <c r="J37" s="146" t="n">
        <v>0</v>
      </c>
      <c r="K37" s="146" t="n">
        <v>0</v>
      </c>
      <c r="L37" s="146" t="n">
        <v>0</v>
      </c>
      <c r="M37" s="146" t="n">
        <v>0</v>
      </c>
      <c r="N37" s="146" t="n">
        <v>0</v>
      </c>
      <c r="O37" s="146" t="n">
        <v>0</v>
      </c>
      <c r="P37" s="146" t="n">
        <v>0</v>
      </c>
      <c r="Q37" s="146" t="n">
        <v>0</v>
      </c>
      <c r="R37" s="146" t="n">
        <v>0</v>
      </c>
      <c r="S37" s="146" t="n">
        <v>0</v>
      </c>
      <c r="T37" s="146" t="n">
        <v>0</v>
      </c>
      <c r="U37" s="146" t="n">
        <v>0</v>
      </c>
      <c r="V37" s="146" t="n">
        <v>0</v>
      </c>
      <c r="W37" s="146" t="n">
        <v>0</v>
      </c>
      <c r="X37" s="146" t="n">
        <v>0</v>
      </c>
      <c r="Y37" s="146" t="n">
        <v>0</v>
      </c>
      <c r="Z37" s="146" t="n">
        <v>0</v>
      </c>
      <c r="AA37" s="146" t="n">
        <v>0</v>
      </c>
      <c r="AB37" s="146" t="n">
        <v>0</v>
      </c>
      <c r="AC37" s="146" t="n">
        <v>0</v>
      </c>
      <c r="AD37" s="146" t="n">
        <v>0</v>
      </c>
      <c r="AE37" s="146" t="n">
        <v>0</v>
      </c>
      <c r="AF37" s="146" t="n">
        <v>0</v>
      </c>
      <c r="AG37" s="146" t="n">
        <v>0</v>
      </c>
      <c r="AH37" s="146" t="n">
        <v>0</v>
      </c>
      <c r="AI37" s="146" t="n">
        <v>0</v>
      </c>
    </row>
    <row r="38" customFormat="false" ht="31.5" hidden="false" customHeight="false" outlineLevel="0" collapsed="false">
      <c r="A38" s="145" t="s">
        <v>151</v>
      </c>
      <c r="B38" s="145" t="s">
        <v>152</v>
      </c>
      <c r="C38" s="139" t="s">
        <v>153</v>
      </c>
      <c r="D38" s="144" t="n">
        <v>0</v>
      </c>
      <c r="E38" s="146" t="n">
        <v>0</v>
      </c>
      <c r="F38" s="146" t="n">
        <v>0</v>
      </c>
      <c r="G38" s="146" t="n">
        <v>0</v>
      </c>
      <c r="H38" s="146" t="n">
        <v>0</v>
      </c>
      <c r="I38" s="146" t="n">
        <v>0</v>
      </c>
      <c r="J38" s="146" t="n">
        <v>0</v>
      </c>
      <c r="K38" s="146" t="n">
        <v>0</v>
      </c>
      <c r="L38" s="146" t="n">
        <v>0</v>
      </c>
      <c r="M38" s="146" t="n">
        <v>0</v>
      </c>
      <c r="N38" s="146" t="n">
        <v>0</v>
      </c>
      <c r="O38" s="146" t="n">
        <v>0</v>
      </c>
      <c r="P38" s="146" t="n">
        <v>0</v>
      </c>
      <c r="Q38" s="146" t="n">
        <v>0</v>
      </c>
      <c r="R38" s="146" t="n">
        <v>0</v>
      </c>
      <c r="S38" s="146" t="n">
        <v>0</v>
      </c>
      <c r="T38" s="146" t="n">
        <v>0</v>
      </c>
      <c r="U38" s="146" t="n">
        <v>0</v>
      </c>
      <c r="V38" s="146" t="n">
        <v>0</v>
      </c>
      <c r="W38" s="146" t="n">
        <v>0</v>
      </c>
      <c r="X38" s="146" t="n">
        <v>0</v>
      </c>
      <c r="Y38" s="146" t="n">
        <v>0</v>
      </c>
      <c r="Z38" s="146" t="n">
        <v>0</v>
      </c>
      <c r="AA38" s="146" t="n">
        <v>0</v>
      </c>
      <c r="AB38" s="146" t="n">
        <v>0</v>
      </c>
      <c r="AC38" s="146" t="n">
        <v>0</v>
      </c>
      <c r="AD38" s="146" t="n">
        <v>0</v>
      </c>
      <c r="AE38" s="146" t="n">
        <v>0</v>
      </c>
      <c r="AF38" s="146" t="n">
        <v>0</v>
      </c>
      <c r="AG38" s="146" t="n">
        <v>0</v>
      </c>
      <c r="AH38" s="146" t="n">
        <v>0</v>
      </c>
      <c r="AI38" s="146" t="n">
        <v>0</v>
      </c>
    </row>
    <row r="39" customFormat="false" ht="31.5" hidden="false" customHeight="false" outlineLevel="0" collapsed="false">
      <c r="A39" s="145" t="s">
        <v>154</v>
      </c>
      <c r="B39" s="145" t="s">
        <v>155</v>
      </c>
      <c r="C39" s="139" t="s">
        <v>156</v>
      </c>
      <c r="D39" s="144" t="n">
        <v>0</v>
      </c>
      <c r="E39" s="146" t="n">
        <v>0</v>
      </c>
      <c r="F39" s="146" t="n">
        <v>0</v>
      </c>
      <c r="G39" s="146" t="n">
        <v>0</v>
      </c>
      <c r="H39" s="146" t="n">
        <v>0</v>
      </c>
      <c r="I39" s="146" t="n">
        <v>0</v>
      </c>
      <c r="J39" s="146" t="n">
        <v>0</v>
      </c>
      <c r="K39" s="146" t="n">
        <v>0</v>
      </c>
      <c r="L39" s="146" t="n">
        <v>0</v>
      </c>
      <c r="M39" s="146" t="n">
        <v>0</v>
      </c>
      <c r="N39" s="146" t="n">
        <v>0</v>
      </c>
      <c r="O39" s="146" t="n">
        <v>0</v>
      </c>
      <c r="P39" s="146" t="n">
        <v>0</v>
      </c>
      <c r="Q39" s="146" t="n">
        <v>0</v>
      </c>
      <c r="R39" s="146" t="n">
        <v>0</v>
      </c>
      <c r="S39" s="146" t="n">
        <v>0</v>
      </c>
      <c r="T39" s="146" t="n">
        <v>0</v>
      </c>
      <c r="U39" s="146" t="n">
        <v>0</v>
      </c>
      <c r="V39" s="146" t="n">
        <v>0</v>
      </c>
      <c r="W39" s="146" t="n">
        <v>0</v>
      </c>
      <c r="X39" s="146" t="n">
        <v>0</v>
      </c>
      <c r="Y39" s="146" t="n">
        <v>0</v>
      </c>
      <c r="Z39" s="146" t="n">
        <v>0</v>
      </c>
      <c r="AA39" s="146" t="n">
        <v>0</v>
      </c>
      <c r="AB39" s="146" t="n">
        <v>0</v>
      </c>
      <c r="AC39" s="146" t="n">
        <v>0</v>
      </c>
      <c r="AD39" s="146" t="n">
        <v>0</v>
      </c>
      <c r="AE39" s="146" t="n">
        <v>0</v>
      </c>
      <c r="AF39" s="146" t="n">
        <v>0</v>
      </c>
      <c r="AG39" s="146" t="n">
        <v>0</v>
      </c>
      <c r="AH39" s="146" t="n">
        <v>0</v>
      </c>
      <c r="AI39" s="146" t="n">
        <v>0</v>
      </c>
    </row>
    <row r="40" s="138" customFormat="true" ht="23.25" hidden="false" customHeight="true" outlineLevel="0" collapsed="false">
      <c r="A40" s="145" t="s">
        <v>157</v>
      </c>
      <c r="B40" s="145" t="s">
        <v>158</v>
      </c>
      <c r="C40" s="139" t="s">
        <v>159</v>
      </c>
      <c r="D40" s="144" t="n">
        <v>0.05</v>
      </c>
      <c r="E40" s="146" t="n">
        <v>0</v>
      </c>
      <c r="F40" s="146" t="n">
        <v>0</v>
      </c>
      <c r="G40" s="146" t="n">
        <v>0</v>
      </c>
      <c r="H40" s="146" t="n">
        <v>0</v>
      </c>
      <c r="I40" s="146" t="n">
        <v>0</v>
      </c>
      <c r="J40" s="146" t="n">
        <v>0</v>
      </c>
      <c r="K40" s="146" t="n">
        <v>0</v>
      </c>
      <c r="L40" s="146" t="n">
        <v>0</v>
      </c>
      <c r="M40" s="146" t="n">
        <v>0</v>
      </c>
      <c r="N40" s="146" t="n">
        <v>0</v>
      </c>
      <c r="O40" s="146" t="n">
        <v>0</v>
      </c>
      <c r="P40" s="146" t="n">
        <v>0.05</v>
      </c>
      <c r="Q40" s="146" t="n">
        <v>0</v>
      </c>
      <c r="R40" s="146" t="n">
        <v>0</v>
      </c>
      <c r="S40" s="146" t="n">
        <v>0</v>
      </c>
      <c r="T40" s="146" t="n">
        <v>0</v>
      </c>
      <c r="U40" s="146" t="n">
        <v>0</v>
      </c>
      <c r="V40" s="146" t="n">
        <v>0</v>
      </c>
      <c r="W40" s="146" t="n">
        <v>0</v>
      </c>
      <c r="X40" s="146" t="n">
        <v>0</v>
      </c>
      <c r="Y40" s="146" t="n">
        <v>0</v>
      </c>
      <c r="Z40" s="146" t="n">
        <v>0</v>
      </c>
      <c r="AA40" s="146" t="n">
        <v>0</v>
      </c>
      <c r="AB40" s="146" t="n">
        <v>0</v>
      </c>
      <c r="AC40" s="146" t="n">
        <v>0</v>
      </c>
      <c r="AD40" s="146" t="n">
        <v>0</v>
      </c>
      <c r="AE40" s="146" t="n">
        <v>0</v>
      </c>
      <c r="AF40" s="146" t="n">
        <v>0</v>
      </c>
      <c r="AG40" s="146" t="n">
        <v>0</v>
      </c>
      <c r="AH40" s="146" t="n">
        <v>0</v>
      </c>
      <c r="AI40" s="146" t="n">
        <v>0</v>
      </c>
    </row>
    <row r="41" s="138" customFormat="true" ht="23.25" hidden="false" customHeight="true" outlineLevel="0" collapsed="false">
      <c r="A41" s="145" t="s">
        <v>160</v>
      </c>
      <c r="B41" s="145" t="s">
        <v>161</v>
      </c>
      <c r="C41" s="139" t="s">
        <v>162</v>
      </c>
      <c r="D41" s="144" t="n">
        <v>0</v>
      </c>
      <c r="E41" s="146" t="n">
        <v>0</v>
      </c>
      <c r="F41" s="146" t="n">
        <v>0</v>
      </c>
      <c r="G41" s="146" t="n">
        <v>0</v>
      </c>
      <c r="H41" s="146" t="n">
        <v>0</v>
      </c>
      <c r="I41" s="146" t="n">
        <v>0</v>
      </c>
      <c r="J41" s="146" t="n">
        <v>0</v>
      </c>
      <c r="K41" s="146" t="n">
        <v>0</v>
      </c>
      <c r="L41" s="146" t="n">
        <v>0</v>
      </c>
      <c r="M41" s="146" t="n">
        <v>0</v>
      </c>
      <c r="N41" s="146" t="n">
        <v>0</v>
      </c>
      <c r="O41" s="146" t="n">
        <v>0</v>
      </c>
      <c r="P41" s="146" t="n">
        <v>0</v>
      </c>
      <c r="Q41" s="146" t="n">
        <v>0</v>
      </c>
      <c r="R41" s="146" t="n">
        <v>0</v>
      </c>
      <c r="S41" s="146" t="n">
        <v>0</v>
      </c>
      <c r="T41" s="146" t="n">
        <v>0</v>
      </c>
      <c r="U41" s="146" t="n">
        <v>0</v>
      </c>
      <c r="V41" s="146" t="n">
        <v>0</v>
      </c>
      <c r="W41" s="146" t="n">
        <v>0</v>
      </c>
      <c r="X41" s="146" t="n">
        <v>0</v>
      </c>
      <c r="Y41" s="146" t="n">
        <v>0</v>
      </c>
      <c r="Z41" s="146" t="n">
        <v>0</v>
      </c>
      <c r="AA41" s="146" t="n">
        <v>0</v>
      </c>
      <c r="AB41" s="146" t="n">
        <v>0</v>
      </c>
      <c r="AC41" s="146" t="n">
        <v>0</v>
      </c>
      <c r="AD41" s="146" t="n">
        <v>0</v>
      </c>
      <c r="AE41" s="146" t="n">
        <v>0</v>
      </c>
      <c r="AF41" s="146" t="n">
        <v>0</v>
      </c>
      <c r="AG41" s="146" t="n">
        <v>0</v>
      </c>
      <c r="AH41" s="146" t="n">
        <v>0</v>
      </c>
      <c r="AI41" s="146" t="n">
        <v>0</v>
      </c>
    </row>
    <row r="42" s="138" customFormat="true" ht="23.25" hidden="false" customHeight="true" outlineLevel="0" collapsed="false">
      <c r="A42" s="145" t="s">
        <v>163</v>
      </c>
      <c r="B42" s="145" t="s">
        <v>164</v>
      </c>
      <c r="C42" s="139" t="s">
        <v>165</v>
      </c>
      <c r="D42" s="144" t="n">
        <v>0</v>
      </c>
      <c r="E42" s="146" t="n">
        <v>0</v>
      </c>
      <c r="F42" s="146" t="n">
        <v>0</v>
      </c>
      <c r="G42" s="146" t="n">
        <v>0</v>
      </c>
      <c r="H42" s="146" t="n">
        <v>0</v>
      </c>
      <c r="I42" s="146" t="n">
        <v>0</v>
      </c>
      <c r="J42" s="146" t="n">
        <v>0</v>
      </c>
      <c r="K42" s="146" t="n">
        <v>0</v>
      </c>
      <c r="L42" s="146" t="n">
        <v>0</v>
      </c>
      <c r="M42" s="146" t="n">
        <v>0</v>
      </c>
      <c r="N42" s="146" t="n">
        <v>0</v>
      </c>
      <c r="O42" s="146" t="n">
        <v>0</v>
      </c>
      <c r="P42" s="146" t="n">
        <v>0</v>
      </c>
      <c r="Q42" s="146" t="n">
        <v>0</v>
      </c>
      <c r="R42" s="146" t="n">
        <v>0</v>
      </c>
      <c r="S42" s="146" t="n">
        <v>0</v>
      </c>
      <c r="T42" s="146" t="n">
        <v>0</v>
      </c>
      <c r="U42" s="146" t="n">
        <v>0</v>
      </c>
      <c r="V42" s="146" t="n">
        <v>0</v>
      </c>
      <c r="W42" s="146" t="n">
        <v>0</v>
      </c>
      <c r="X42" s="146" t="n">
        <v>0</v>
      </c>
      <c r="Y42" s="146" t="n">
        <v>0</v>
      </c>
      <c r="Z42" s="146" t="n">
        <v>0</v>
      </c>
      <c r="AA42" s="146" t="n">
        <v>0</v>
      </c>
      <c r="AB42" s="146" t="n">
        <v>0</v>
      </c>
      <c r="AC42" s="146" t="n">
        <v>0</v>
      </c>
      <c r="AD42" s="146" t="n">
        <v>0</v>
      </c>
      <c r="AE42" s="146" t="n">
        <v>0</v>
      </c>
      <c r="AF42" s="146" t="n">
        <v>0</v>
      </c>
      <c r="AG42" s="146" t="n">
        <v>0</v>
      </c>
      <c r="AH42" s="146" t="n">
        <v>0</v>
      </c>
      <c r="AI42" s="146" t="n">
        <v>0</v>
      </c>
    </row>
    <row r="43" s="138" customFormat="true" ht="23.25" hidden="false" customHeight="true" outlineLevel="0" collapsed="false">
      <c r="A43" s="145" t="s">
        <v>166</v>
      </c>
      <c r="B43" s="145" t="s">
        <v>167</v>
      </c>
      <c r="C43" s="139" t="s">
        <v>168</v>
      </c>
      <c r="D43" s="144" t="n">
        <v>0</v>
      </c>
      <c r="E43" s="146" t="n">
        <v>0</v>
      </c>
      <c r="F43" s="146" t="n">
        <v>0</v>
      </c>
      <c r="G43" s="146" t="n">
        <v>0</v>
      </c>
      <c r="H43" s="146" t="n">
        <v>0</v>
      </c>
      <c r="I43" s="146" t="n">
        <v>0</v>
      </c>
      <c r="J43" s="146" t="n">
        <v>0</v>
      </c>
      <c r="K43" s="146" t="n">
        <v>0</v>
      </c>
      <c r="L43" s="146" t="n">
        <v>0</v>
      </c>
      <c r="M43" s="146" t="n">
        <v>0</v>
      </c>
      <c r="N43" s="146" t="n">
        <v>0</v>
      </c>
      <c r="O43" s="146" t="n">
        <v>0</v>
      </c>
      <c r="P43" s="146" t="n">
        <v>0</v>
      </c>
      <c r="Q43" s="146" t="n">
        <v>0</v>
      </c>
      <c r="R43" s="146" t="n">
        <v>0</v>
      </c>
      <c r="S43" s="146" t="n">
        <v>0</v>
      </c>
      <c r="T43" s="146" t="n">
        <v>0</v>
      </c>
      <c r="U43" s="146" t="n">
        <v>0</v>
      </c>
      <c r="V43" s="146" t="n">
        <v>0</v>
      </c>
      <c r="W43" s="146" t="n">
        <v>0</v>
      </c>
      <c r="X43" s="146" t="n">
        <v>0</v>
      </c>
      <c r="Y43" s="146" t="n">
        <v>0</v>
      </c>
      <c r="Z43" s="146" t="n">
        <v>0</v>
      </c>
      <c r="AA43" s="146" t="n">
        <v>0</v>
      </c>
      <c r="AB43" s="146" t="n">
        <v>0</v>
      </c>
      <c r="AC43" s="146" t="n">
        <v>0</v>
      </c>
      <c r="AD43" s="146" t="n">
        <v>0</v>
      </c>
      <c r="AE43" s="146" t="n">
        <v>0</v>
      </c>
      <c r="AF43" s="146" t="n">
        <v>0</v>
      </c>
      <c r="AG43" s="146" t="n">
        <v>0</v>
      </c>
      <c r="AH43" s="146" t="n">
        <v>0</v>
      </c>
      <c r="AI43" s="146" t="n">
        <v>0</v>
      </c>
    </row>
    <row r="44" customFormat="false" ht="23.25" hidden="false" customHeight="true" outlineLevel="0" collapsed="false">
      <c r="A44" s="145" t="s">
        <v>169</v>
      </c>
      <c r="B44" s="145" t="s">
        <v>170</v>
      </c>
      <c r="C44" s="139" t="s">
        <v>171</v>
      </c>
      <c r="D44" s="144" t="n">
        <v>0</v>
      </c>
      <c r="E44" s="146" t="n">
        <v>0</v>
      </c>
      <c r="F44" s="146" t="n">
        <v>0</v>
      </c>
      <c r="G44" s="146" t="n">
        <v>0</v>
      </c>
      <c r="H44" s="146" t="n">
        <v>0</v>
      </c>
      <c r="I44" s="146" t="n">
        <v>0</v>
      </c>
      <c r="J44" s="146" t="n">
        <v>0</v>
      </c>
      <c r="K44" s="146" t="n">
        <v>0</v>
      </c>
      <c r="L44" s="146" t="n">
        <v>0</v>
      </c>
      <c r="M44" s="146" t="n">
        <v>0</v>
      </c>
      <c r="N44" s="146" t="n">
        <v>0</v>
      </c>
      <c r="O44" s="146" t="n">
        <v>0</v>
      </c>
      <c r="P44" s="146" t="n">
        <v>0</v>
      </c>
      <c r="Q44" s="146" t="n">
        <v>0</v>
      </c>
      <c r="R44" s="146" t="n">
        <v>0</v>
      </c>
      <c r="S44" s="146" t="n">
        <v>0</v>
      </c>
      <c r="T44" s="146" t="n">
        <v>0</v>
      </c>
      <c r="U44" s="146" t="n">
        <v>0</v>
      </c>
      <c r="V44" s="146" t="n">
        <v>0</v>
      </c>
      <c r="W44" s="146" t="n">
        <v>0</v>
      </c>
      <c r="X44" s="146" t="n">
        <v>0</v>
      </c>
      <c r="Y44" s="146" t="n">
        <v>0</v>
      </c>
      <c r="Z44" s="146" t="n">
        <v>0</v>
      </c>
      <c r="AA44" s="146" t="n">
        <v>0</v>
      </c>
      <c r="AB44" s="146" t="n">
        <v>0</v>
      </c>
      <c r="AC44" s="146" t="n">
        <v>0</v>
      </c>
      <c r="AD44" s="146" t="n">
        <v>0</v>
      </c>
      <c r="AE44" s="146" t="n">
        <v>0</v>
      </c>
      <c r="AF44" s="146" t="n">
        <v>0</v>
      </c>
      <c r="AG44" s="146" t="n">
        <v>0</v>
      </c>
      <c r="AH44" s="146" t="n">
        <v>0</v>
      </c>
      <c r="AI44" s="146" t="n">
        <v>0</v>
      </c>
    </row>
    <row r="45" customFormat="false" ht="23.25" hidden="false" customHeight="true" outlineLevel="0" collapsed="false">
      <c r="A45" s="145" t="s">
        <v>172</v>
      </c>
      <c r="B45" s="145" t="s">
        <v>173</v>
      </c>
      <c r="C45" s="139" t="s">
        <v>174</v>
      </c>
      <c r="D45" s="144" t="n">
        <v>0</v>
      </c>
      <c r="E45" s="146" t="n">
        <v>0</v>
      </c>
      <c r="F45" s="146" t="n">
        <v>0</v>
      </c>
      <c r="G45" s="146" t="n">
        <v>0</v>
      </c>
      <c r="H45" s="146" t="n">
        <v>0</v>
      </c>
      <c r="I45" s="146" t="n">
        <v>0</v>
      </c>
      <c r="J45" s="146" t="n">
        <v>0</v>
      </c>
      <c r="K45" s="146" t="n">
        <v>0</v>
      </c>
      <c r="L45" s="146" t="n">
        <v>0</v>
      </c>
      <c r="M45" s="146" t="n">
        <v>0</v>
      </c>
      <c r="N45" s="146" t="n">
        <v>0</v>
      </c>
      <c r="O45" s="146" t="n">
        <v>0</v>
      </c>
      <c r="P45" s="146" t="n">
        <v>0</v>
      </c>
      <c r="Q45" s="146" t="n">
        <v>0</v>
      </c>
      <c r="R45" s="146" t="n">
        <v>0</v>
      </c>
      <c r="S45" s="146" t="n">
        <v>0</v>
      </c>
      <c r="T45" s="146" t="n">
        <v>0</v>
      </c>
      <c r="U45" s="146" t="n">
        <v>0</v>
      </c>
      <c r="V45" s="146" t="n">
        <v>0</v>
      </c>
      <c r="W45" s="146" t="n">
        <v>0</v>
      </c>
      <c r="X45" s="146" t="n">
        <v>0</v>
      </c>
      <c r="Y45" s="146" t="n">
        <v>0</v>
      </c>
      <c r="Z45" s="146" t="n">
        <v>0</v>
      </c>
      <c r="AA45" s="146" t="n">
        <v>0</v>
      </c>
      <c r="AB45" s="146" t="n">
        <v>0</v>
      </c>
      <c r="AC45" s="146" t="n">
        <v>0</v>
      </c>
      <c r="AD45" s="146" t="n">
        <v>0</v>
      </c>
      <c r="AE45" s="146" t="n">
        <v>0</v>
      </c>
      <c r="AF45" s="146" t="n">
        <v>0</v>
      </c>
      <c r="AG45" s="146" t="n">
        <v>0</v>
      </c>
      <c r="AH45" s="146" t="n">
        <v>0</v>
      </c>
      <c r="AI45" s="146" t="n">
        <v>0</v>
      </c>
    </row>
  </sheetData>
  <mergeCells count="10">
    <mergeCell ref="A1:B1"/>
    <mergeCell ref="A2:AI2"/>
    <mergeCell ref="A3:AI3"/>
    <mergeCell ref="F4:H4"/>
    <mergeCell ref="AH4:AI4"/>
    <mergeCell ref="A5:A6"/>
    <mergeCell ref="B5:B6"/>
    <mergeCell ref="C5:C6"/>
    <mergeCell ref="D5:D6"/>
    <mergeCell ref="E5:AI5"/>
  </mergeCells>
  <conditionalFormatting sqref="A3">
    <cfRule type="cellIs" priority="2" operator="equal" aboveAverage="0" equalAverage="0" bottom="0" percent="0" rank="0" text="" dxfId="13">
      <formula>0</formula>
    </cfRule>
  </conditionalFormatting>
  <conditionalFormatting sqref="AL3 AN3:IV3 AJ3 A3">
    <cfRule type="cellIs" priority="3" operator="equal" aboveAverage="0" equalAverage="0" bottom="0" percent="0" rank="0" text="" dxfId="14">
      <formula>0</formula>
    </cfRule>
  </conditionalFormatting>
  <printOptions headings="false" gridLines="false" gridLinesSet="true" horizontalCentered="false" verticalCentered="false"/>
  <pageMargins left="0.790277777777778" right="0.590277777777778" top="0.590277777777778" bottom="0.511805555555556"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4" activeCellId="0" sqref="A4:A5"/>
    </sheetView>
  </sheetViews>
  <sheetFormatPr defaultColWidth="8.87890625" defaultRowHeight="15.75" zeroHeight="false" outlineLevelRow="0" outlineLevelCol="0"/>
  <cols>
    <col collapsed="false" customWidth="true" hidden="false" outlineLevel="0" max="1" min="1" style="203" width="7.32"/>
    <col collapsed="false" customWidth="true" hidden="false" outlineLevel="0" max="2" min="2" style="204" width="44.32"/>
    <col collapsed="false" customWidth="true" hidden="false" outlineLevel="0" max="3" min="3" style="203" width="20.21"/>
    <col collapsed="false" customWidth="true" hidden="false" outlineLevel="0" max="4" min="4" style="205" width="10.21"/>
    <col collapsed="false" customWidth="true" hidden="false" outlineLevel="0" max="5" min="5" style="206" width="8.43"/>
    <col collapsed="false" customWidth="true" hidden="false" outlineLevel="0" max="6" min="6" style="206" width="8.55"/>
    <col collapsed="false" customWidth="true" hidden="false" outlineLevel="0" max="7" min="7" style="206" width="8.1"/>
    <col collapsed="false" customWidth="true" hidden="false" outlineLevel="0" max="8" min="8" style="206" width="8.32"/>
    <col collapsed="false" customWidth="true" hidden="false" outlineLevel="0" max="9" min="9" style="207" width="48.21"/>
    <col collapsed="false" customWidth="true" hidden="false" outlineLevel="0" max="10" min="10" style="203" width="7.87"/>
    <col collapsed="false" customWidth="true" hidden="false" outlineLevel="0" max="11" min="11" style="203" width="11.43"/>
    <col collapsed="false" customWidth="true" hidden="true" outlineLevel="0" max="12" min="12" style="204" width="7.1"/>
    <col collapsed="false" customWidth="false" hidden="true" outlineLevel="0" max="53" min="13" style="204" width="8.88"/>
    <col collapsed="false" customWidth="true" hidden="true" outlineLevel="0" max="54" min="54" style="203" width="16.66"/>
    <col collapsed="false" customWidth="false" hidden="false" outlineLevel="0" max="257" min="55" style="204" width="8.88"/>
  </cols>
  <sheetData>
    <row r="1" s="209" customFormat="true" ht="15.75" hidden="false" customHeight="false" outlineLevel="0" collapsed="false">
      <c r="A1" s="208"/>
      <c r="C1" s="210"/>
      <c r="D1" s="211"/>
      <c r="E1" s="212"/>
      <c r="F1" s="212"/>
      <c r="G1" s="212"/>
      <c r="H1" s="212"/>
      <c r="I1" s="213"/>
      <c r="J1" s="210"/>
      <c r="K1" s="210"/>
      <c r="BB1" s="210"/>
    </row>
    <row r="2" s="209" customFormat="true" ht="29.25" hidden="false" customHeight="true" outlineLevel="0" collapsed="false">
      <c r="A2" s="214" t="s">
        <v>247</v>
      </c>
      <c r="B2" s="214"/>
      <c r="C2" s="214"/>
      <c r="D2" s="214"/>
      <c r="E2" s="214"/>
      <c r="F2" s="214"/>
      <c r="G2" s="214"/>
      <c r="H2" s="214"/>
      <c r="I2" s="214"/>
      <c r="J2" s="214"/>
      <c r="K2" s="214"/>
      <c r="BB2" s="210"/>
    </row>
    <row r="3" s="110" customFormat="true" ht="33" hidden="false" customHeight="true" outlineLevel="0" collapsed="false">
      <c r="A3" s="131" t="s">
        <v>248</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K3" s="156"/>
      <c r="AM3" s="156"/>
    </row>
    <row r="4" s="216" customFormat="true" ht="15.75" hidden="false" customHeight="true" outlineLevel="0" collapsed="false">
      <c r="A4" s="215" t="s">
        <v>249</v>
      </c>
      <c r="B4" s="215" t="s">
        <v>250</v>
      </c>
      <c r="C4" s="215" t="s">
        <v>251</v>
      </c>
      <c r="D4" s="215" t="s">
        <v>252</v>
      </c>
      <c r="E4" s="215" t="s">
        <v>253</v>
      </c>
      <c r="F4" s="215"/>
      <c r="G4" s="215"/>
      <c r="H4" s="215"/>
      <c r="I4" s="215" t="s">
        <v>254</v>
      </c>
      <c r="J4" s="215" t="s">
        <v>255</v>
      </c>
      <c r="K4" s="215" t="s">
        <v>256</v>
      </c>
      <c r="BB4" s="215"/>
    </row>
    <row r="5" s="218" customFormat="true" ht="66" hidden="false" customHeight="true" outlineLevel="0" collapsed="false">
      <c r="A5" s="215"/>
      <c r="B5" s="215"/>
      <c r="C5" s="215"/>
      <c r="D5" s="215"/>
      <c r="E5" s="217" t="s">
        <v>257</v>
      </c>
      <c r="F5" s="217" t="s">
        <v>78</v>
      </c>
      <c r="G5" s="217" t="s">
        <v>81</v>
      </c>
      <c r="H5" s="215" t="s">
        <v>258</v>
      </c>
      <c r="I5" s="215"/>
      <c r="J5" s="215"/>
      <c r="K5" s="215"/>
      <c r="BB5" s="215"/>
    </row>
    <row r="6" s="218" customFormat="true" ht="29.25" hidden="false" customHeight="true" outlineLevel="0" collapsed="false">
      <c r="A6" s="215" t="s">
        <v>259</v>
      </c>
      <c r="B6" s="219" t="s">
        <v>260</v>
      </c>
      <c r="C6" s="215"/>
      <c r="D6" s="220"/>
      <c r="E6" s="221"/>
      <c r="F6" s="221"/>
      <c r="G6" s="221"/>
      <c r="H6" s="220"/>
      <c r="I6" s="222"/>
      <c r="J6" s="215"/>
      <c r="K6" s="215"/>
      <c r="BB6" s="215"/>
    </row>
    <row r="7" s="218" customFormat="true" ht="31.5" hidden="false" customHeight="false" outlineLevel="0" collapsed="false">
      <c r="A7" s="196" t="s">
        <v>261</v>
      </c>
      <c r="B7" s="219" t="s">
        <v>262</v>
      </c>
      <c r="C7" s="223"/>
      <c r="D7" s="224"/>
      <c r="E7" s="225"/>
      <c r="F7" s="225"/>
      <c r="G7" s="225"/>
      <c r="H7" s="224"/>
      <c r="I7" s="226"/>
      <c r="J7" s="223"/>
      <c r="K7" s="223"/>
      <c r="BB7" s="223"/>
    </row>
    <row r="8" s="218" customFormat="true" ht="15.75" hidden="false" customHeight="false" outlineLevel="0" collapsed="false">
      <c r="A8" s="196" t="s">
        <v>66</v>
      </c>
      <c r="B8" s="227" t="s">
        <v>263</v>
      </c>
      <c r="C8" s="223"/>
      <c r="D8" s="224"/>
      <c r="E8" s="225"/>
      <c r="F8" s="225"/>
      <c r="G8" s="225"/>
      <c r="H8" s="224"/>
      <c r="I8" s="226"/>
      <c r="J8" s="223"/>
      <c r="K8" s="223"/>
      <c r="BB8" s="223"/>
    </row>
    <row r="9" s="236" customFormat="true" ht="87.75" hidden="false" customHeight="true" outlineLevel="0" collapsed="false">
      <c r="A9" s="139" t="s">
        <v>213</v>
      </c>
      <c r="B9" s="145" t="s">
        <v>264</v>
      </c>
      <c r="C9" s="228" t="s">
        <v>265</v>
      </c>
      <c r="D9" s="229" t="n">
        <v>0.2</v>
      </c>
      <c r="E9" s="229" t="n">
        <v>0</v>
      </c>
      <c r="F9" s="229"/>
      <c r="G9" s="229"/>
      <c r="H9" s="229" t="n">
        <v>0.2</v>
      </c>
      <c r="I9" s="230" t="s">
        <v>266</v>
      </c>
      <c r="J9" s="231" t="s">
        <v>267</v>
      </c>
      <c r="K9" s="231" t="s">
        <v>268</v>
      </c>
      <c r="L9" s="232"/>
      <c r="M9" s="229"/>
      <c r="N9" s="229"/>
      <c r="O9" s="229"/>
      <c r="P9" s="229" t="n">
        <v>0.2</v>
      </c>
      <c r="Q9" s="229"/>
      <c r="R9" s="229"/>
      <c r="S9" s="229"/>
      <c r="T9" s="229"/>
      <c r="U9" s="229"/>
      <c r="V9" s="229"/>
      <c r="W9" s="229"/>
      <c r="X9" s="229"/>
      <c r="Y9" s="229"/>
      <c r="Z9" s="229"/>
      <c r="AA9" s="229"/>
      <c r="AB9" s="233"/>
      <c r="AC9" s="234" t="s">
        <v>267</v>
      </c>
      <c r="AD9" s="235"/>
      <c r="AE9" s="235" t="s">
        <v>269</v>
      </c>
      <c r="AF9" s="235"/>
      <c r="AG9" s="235"/>
      <c r="AI9" s="237"/>
      <c r="AJ9" s="235"/>
      <c r="AK9" s="235"/>
      <c r="AL9" s="235"/>
      <c r="AM9" s="235"/>
      <c r="AN9" s="235"/>
      <c r="AO9" s="235"/>
      <c r="AP9" s="235"/>
      <c r="AQ9" s="235"/>
      <c r="AR9" s="235"/>
      <c r="AS9" s="235"/>
      <c r="AT9" s="235"/>
      <c r="AU9" s="235"/>
      <c r="AV9" s="228"/>
      <c r="AW9" s="139" t="s">
        <v>102</v>
      </c>
      <c r="AX9" s="139" t="s">
        <v>102</v>
      </c>
      <c r="AY9" s="139" t="s">
        <v>102</v>
      </c>
      <c r="BB9" s="231" t="s">
        <v>270</v>
      </c>
    </row>
    <row r="10" s="236" customFormat="true" ht="76.5" hidden="false" customHeight="true" outlineLevel="0" collapsed="false">
      <c r="A10" s="139" t="s">
        <v>213</v>
      </c>
      <c r="B10" s="145" t="s">
        <v>271</v>
      </c>
      <c r="C10" s="228" t="s">
        <v>272</v>
      </c>
      <c r="D10" s="229" t="n">
        <v>0.02</v>
      </c>
      <c r="E10" s="229"/>
      <c r="F10" s="229"/>
      <c r="G10" s="229"/>
      <c r="H10" s="229" t="n">
        <v>0.02</v>
      </c>
      <c r="I10" s="230" t="s">
        <v>273</v>
      </c>
      <c r="J10" s="231"/>
      <c r="K10" s="231"/>
      <c r="L10" s="232"/>
      <c r="M10" s="229"/>
      <c r="N10" s="229"/>
      <c r="O10" s="229"/>
      <c r="P10" s="229"/>
      <c r="Q10" s="229"/>
      <c r="R10" s="229"/>
      <c r="S10" s="229"/>
      <c r="T10" s="229"/>
      <c r="U10" s="229"/>
      <c r="V10" s="229"/>
      <c r="W10" s="229"/>
      <c r="X10" s="229"/>
      <c r="Y10" s="229"/>
      <c r="Z10" s="229"/>
      <c r="AA10" s="229"/>
      <c r="AB10" s="233"/>
      <c r="AC10" s="234"/>
      <c r="AD10" s="235"/>
      <c r="AE10" s="235"/>
      <c r="AF10" s="235"/>
      <c r="AG10" s="235"/>
      <c r="AI10" s="237"/>
      <c r="AJ10" s="235"/>
      <c r="AK10" s="235"/>
      <c r="AL10" s="235"/>
      <c r="AM10" s="235"/>
      <c r="AN10" s="235"/>
      <c r="AO10" s="235"/>
      <c r="AP10" s="235"/>
      <c r="AQ10" s="235"/>
      <c r="AR10" s="235"/>
      <c r="AS10" s="235"/>
      <c r="AT10" s="235"/>
      <c r="AU10" s="235"/>
      <c r="AV10" s="228"/>
      <c r="AW10" s="139"/>
      <c r="AX10" s="139"/>
      <c r="AY10" s="139"/>
      <c r="BB10" s="231" t="s">
        <v>270</v>
      </c>
    </row>
    <row r="11" s="236" customFormat="true" ht="81" hidden="false" customHeight="true" outlineLevel="0" collapsed="false">
      <c r="A11" s="139" t="s">
        <v>213</v>
      </c>
      <c r="B11" s="153" t="s">
        <v>274</v>
      </c>
      <c r="C11" s="228" t="s">
        <v>47</v>
      </c>
      <c r="D11" s="229" t="n">
        <v>0.05</v>
      </c>
      <c r="E11" s="229" t="n">
        <v>0.05</v>
      </c>
      <c r="F11" s="229"/>
      <c r="G11" s="229"/>
      <c r="H11" s="229" t="n">
        <v>0</v>
      </c>
      <c r="I11" s="230" t="s">
        <v>273</v>
      </c>
      <c r="J11" s="231" t="s">
        <v>275</v>
      </c>
      <c r="K11" s="238"/>
      <c r="L11" s="232"/>
      <c r="M11" s="229" t="n">
        <v>0.05</v>
      </c>
      <c r="N11" s="229"/>
      <c r="O11" s="229"/>
      <c r="P11" s="229"/>
      <c r="Q11" s="229"/>
      <c r="R11" s="229"/>
      <c r="S11" s="229"/>
      <c r="T11" s="229"/>
      <c r="U11" s="229"/>
      <c r="V11" s="229"/>
      <c r="W11" s="229"/>
      <c r="X11" s="229"/>
      <c r="Y11" s="229"/>
      <c r="Z11" s="239"/>
      <c r="AA11" s="229"/>
      <c r="AB11" s="240" t="s">
        <v>276</v>
      </c>
      <c r="AC11" s="234" t="s">
        <v>275</v>
      </c>
      <c r="AD11" s="235"/>
      <c r="AE11" s="235"/>
      <c r="AF11" s="235"/>
      <c r="AG11" s="235"/>
      <c r="AV11" s="228"/>
      <c r="AW11" s="139" t="s">
        <v>102</v>
      </c>
      <c r="AX11" s="139" t="s">
        <v>102</v>
      </c>
      <c r="AY11" s="139" t="s">
        <v>102</v>
      </c>
      <c r="BB11" s="231" t="s">
        <v>270</v>
      </c>
    </row>
    <row r="12" s="236" customFormat="true" ht="81" hidden="false" customHeight="true" outlineLevel="0" collapsed="false">
      <c r="A12" s="139" t="s">
        <v>213</v>
      </c>
      <c r="B12" s="153" t="s">
        <v>277</v>
      </c>
      <c r="C12" s="228" t="s">
        <v>29</v>
      </c>
      <c r="D12" s="229" t="n">
        <v>0.1</v>
      </c>
      <c r="E12" s="229" t="n">
        <v>0</v>
      </c>
      <c r="F12" s="229"/>
      <c r="G12" s="229"/>
      <c r="H12" s="229" t="n">
        <v>0.1</v>
      </c>
      <c r="I12" s="230" t="s">
        <v>273</v>
      </c>
      <c r="J12" s="231" t="s">
        <v>278</v>
      </c>
      <c r="K12" s="231"/>
      <c r="L12" s="232"/>
      <c r="M12" s="229"/>
      <c r="N12" s="229"/>
      <c r="O12" s="229"/>
      <c r="P12" s="229"/>
      <c r="Q12" s="229"/>
      <c r="R12" s="229"/>
      <c r="S12" s="229"/>
      <c r="T12" s="229"/>
      <c r="U12" s="229" t="n">
        <v>0.1</v>
      </c>
      <c r="V12" s="229"/>
      <c r="W12" s="229"/>
      <c r="X12" s="229"/>
      <c r="Y12" s="229"/>
      <c r="Z12" s="239"/>
      <c r="AA12" s="229"/>
      <c r="AB12" s="240" t="s">
        <v>279</v>
      </c>
      <c r="AC12" s="234" t="s">
        <v>278</v>
      </c>
      <c r="AD12" s="235"/>
      <c r="AE12" s="235"/>
      <c r="AF12" s="235"/>
      <c r="AG12" s="235"/>
      <c r="AV12" s="228"/>
      <c r="AW12" s="139" t="s">
        <v>102</v>
      </c>
      <c r="AX12" s="139" t="s">
        <v>102</v>
      </c>
      <c r="AY12" s="139" t="s">
        <v>102</v>
      </c>
      <c r="BB12" s="231" t="s">
        <v>270</v>
      </c>
    </row>
    <row r="13" s="236" customFormat="true" ht="76.5" hidden="false" customHeight="true" outlineLevel="0" collapsed="false">
      <c r="A13" s="139" t="s">
        <v>213</v>
      </c>
      <c r="B13" s="241" t="s">
        <v>280</v>
      </c>
      <c r="C13" s="228" t="s">
        <v>29</v>
      </c>
      <c r="D13" s="229" t="n">
        <v>0.03</v>
      </c>
      <c r="E13" s="229"/>
      <c r="F13" s="229"/>
      <c r="G13" s="229"/>
      <c r="H13" s="229" t="n">
        <v>0.03</v>
      </c>
      <c r="I13" s="230" t="s">
        <v>281</v>
      </c>
      <c r="J13" s="231"/>
      <c r="K13" s="231"/>
      <c r="L13" s="232"/>
      <c r="M13" s="229"/>
      <c r="N13" s="229"/>
      <c r="O13" s="229"/>
      <c r="P13" s="229"/>
      <c r="Q13" s="229"/>
      <c r="R13" s="229"/>
      <c r="S13" s="229"/>
      <c r="T13" s="229"/>
      <c r="U13" s="229"/>
      <c r="V13" s="229"/>
      <c r="W13" s="229"/>
      <c r="X13" s="229"/>
      <c r="Y13" s="229"/>
      <c r="Z13" s="229"/>
      <c r="AA13" s="229"/>
      <c r="AB13" s="233"/>
      <c r="AC13" s="234"/>
      <c r="AD13" s="235"/>
      <c r="AE13" s="235"/>
      <c r="AF13" s="235"/>
      <c r="AG13" s="235"/>
      <c r="AJ13" s="235"/>
      <c r="AK13" s="235"/>
      <c r="AL13" s="235"/>
      <c r="AM13" s="235"/>
      <c r="AN13" s="235"/>
      <c r="AO13" s="235"/>
      <c r="AP13" s="235"/>
      <c r="AQ13" s="235"/>
      <c r="AR13" s="235"/>
      <c r="AS13" s="235"/>
      <c r="AT13" s="235"/>
      <c r="AU13" s="235"/>
      <c r="AV13" s="228"/>
      <c r="AW13" s="139"/>
      <c r="AX13" s="139"/>
      <c r="AY13" s="139"/>
      <c r="BB13" s="231"/>
    </row>
    <row r="14" s="236" customFormat="true" ht="81" hidden="false" customHeight="true" outlineLevel="0" collapsed="false">
      <c r="A14" s="139" t="s">
        <v>213</v>
      </c>
      <c r="B14" s="153" t="s">
        <v>282</v>
      </c>
      <c r="C14" s="228" t="s">
        <v>29</v>
      </c>
      <c r="D14" s="229" t="n">
        <v>0.54</v>
      </c>
      <c r="E14" s="229" t="n">
        <v>0</v>
      </c>
      <c r="F14" s="229"/>
      <c r="G14" s="229"/>
      <c r="H14" s="229" t="n">
        <v>0.54</v>
      </c>
      <c r="I14" s="230" t="s">
        <v>273</v>
      </c>
      <c r="J14" s="231" t="s">
        <v>283</v>
      </c>
      <c r="K14" s="231"/>
      <c r="L14" s="232"/>
      <c r="M14" s="229"/>
      <c r="N14" s="229"/>
      <c r="O14" s="229"/>
      <c r="P14" s="229"/>
      <c r="Q14" s="229"/>
      <c r="R14" s="229"/>
      <c r="S14" s="229"/>
      <c r="T14" s="229"/>
      <c r="U14" s="229"/>
      <c r="V14" s="229"/>
      <c r="W14" s="229"/>
      <c r="X14" s="229"/>
      <c r="Y14" s="229"/>
      <c r="Z14" s="239"/>
      <c r="AA14" s="229" t="n">
        <v>0.54</v>
      </c>
      <c r="AB14" s="240" t="s">
        <v>279</v>
      </c>
      <c r="AC14" s="234" t="s">
        <v>283</v>
      </c>
      <c r="AD14" s="235"/>
      <c r="AE14" s="235"/>
      <c r="AF14" s="235"/>
      <c r="AG14" s="235"/>
      <c r="AV14" s="228"/>
      <c r="AW14" s="139" t="s">
        <v>102</v>
      </c>
      <c r="AX14" s="139" t="s">
        <v>102</v>
      </c>
      <c r="AY14" s="139" t="s">
        <v>102</v>
      </c>
      <c r="BB14" s="231" t="s">
        <v>270</v>
      </c>
    </row>
    <row r="15" s="236" customFormat="true" ht="81" hidden="false" customHeight="true" outlineLevel="0" collapsed="false">
      <c r="A15" s="139" t="s">
        <v>213</v>
      </c>
      <c r="B15" s="153" t="s">
        <v>284</v>
      </c>
      <c r="C15" s="228" t="s">
        <v>285</v>
      </c>
      <c r="D15" s="229" t="n">
        <v>9.5</v>
      </c>
      <c r="E15" s="229" t="n">
        <v>0</v>
      </c>
      <c r="F15" s="229"/>
      <c r="G15" s="229"/>
      <c r="H15" s="229" t="n">
        <v>9.5</v>
      </c>
      <c r="I15" s="230" t="s">
        <v>273</v>
      </c>
      <c r="J15" s="231" t="s">
        <v>286</v>
      </c>
      <c r="K15" s="231" t="s">
        <v>268</v>
      </c>
      <c r="L15" s="232"/>
      <c r="M15" s="229"/>
      <c r="N15" s="229"/>
      <c r="O15" s="229"/>
      <c r="P15" s="229"/>
      <c r="Q15" s="229" t="n">
        <v>9.5</v>
      </c>
      <c r="R15" s="229"/>
      <c r="S15" s="229"/>
      <c r="T15" s="229"/>
      <c r="U15" s="229"/>
      <c r="V15" s="229"/>
      <c r="W15" s="229"/>
      <c r="X15" s="229"/>
      <c r="Y15" s="229"/>
      <c r="Z15" s="239"/>
      <c r="AA15" s="229"/>
      <c r="AB15" s="240"/>
      <c r="AC15" s="234" t="s">
        <v>286</v>
      </c>
      <c r="AD15" s="235"/>
      <c r="AE15" s="235" t="s">
        <v>269</v>
      </c>
      <c r="AF15" s="235"/>
      <c r="AG15" s="235"/>
      <c r="AV15" s="228"/>
      <c r="AW15" s="139" t="s">
        <v>99</v>
      </c>
      <c r="AX15" s="139" t="s">
        <v>99</v>
      </c>
      <c r="AY15" s="139" t="s">
        <v>99</v>
      </c>
      <c r="BB15" s="231" t="s">
        <v>270</v>
      </c>
    </row>
    <row r="16" s="236" customFormat="true" ht="81" hidden="false" customHeight="true" outlineLevel="0" collapsed="false">
      <c r="A16" s="139" t="s">
        <v>213</v>
      </c>
      <c r="B16" s="153" t="s">
        <v>287</v>
      </c>
      <c r="C16" s="228" t="s">
        <v>272</v>
      </c>
      <c r="D16" s="229" t="n">
        <v>0.3</v>
      </c>
      <c r="E16" s="229" t="n">
        <v>0</v>
      </c>
      <c r="F16" s="229"/>
      <c r="G16" s="229"/>
      <c r="H16" s="229" t="n">
        <v>0.3</v>
      </c>
      <c r="I16" s="230" t="s">
        <v>273</v>
      </c>
      <c r="J16" s="231" t="s">
        <v>288</v>
      </c>
      <c r="K16" s="231"/>
      <c r="L16" s="232"/>
      <c r="M16" s="229"/>
      <c r="N16" s="229"/>
      <c r="O16" s="229"/>
      <c r="P16" s="229"/>
      <c r="Q16" s="229"/>
      <c r="R16" s="229"/>
      <c r="S16" s="229"/>
      <c r="T16" s="229"/>
      <c r="U16" s="229"/>
      <c r="V16" s="229"/>
      <c r="W16" s="229" t="n">
        <v>0.015</v>
      </c>
      <c r="X16" s="229"/>
      <c r="Y16" s="229"/>
      <c r="Z16" s="239"/>
      <c r="AA16" s="229"/>
      <c r="AB16" s="240" t="s">
        <v>279</v>
      </c>
      <c r="AC16" s="234" t="s">
        <v>288</v>
      </c>
      <c r="AD16" s="235"/>
      <c r="AE16" s="235"/>
      <c r="AF16" s="235"/>
      <c r="AG16" s="235"/>
      <c r="AV16" s="228"/>
      <c r="AW16" s="139" t="s">
        <v>99</v>
      </c>
      <c r="AX16" s="139" t="s">
        <v>99</v>
      </c>
      <c r="AY16" s="139" t="s">
        <v>99</v>
      </c>
      <c r="BB16" s="231" t="s">
        <v>270</v>
      </c>
    </row>
    <row r="17" s="236" customFormat="true" ht="81" hidden="false" customHeight="true" outlineLevel="0" collapsed="false">
      <c r="A17" s="139" t="s">
        <v>213</v>
      </c>
      <c r="B17" s="153" t="s">
        <v>289</v>
      </c>
      <c r="C17" s="228" t="s">
        <v>290</v>
      </c>
      <c r="D17" s="229" t="n">
        <v>2</v>
      </c>
      <c r="E17" s="229" t="n">
        <v>0</v>
      </c>
      <c r="F17" s="229"/>
      <c r="G17" s="229"/>
      <c r="H17" s="229" t="n">
        <v>2</v>
      </c>
      <c r="I17" s="230" t="s">
        <v>273</v>
      </c>
      <c r="J17" s="231" t="s">
        <v>291</v>
      </c>
      <c r="K17" s="231"/>
      <c r="L17" s="232"/>
      <c r="M17" s="229"/>
      <c r="N17" s="229"/>
      <c r="O17" s="229"/>
      <c r="P17" s="229" t="n">
        <v>2</v>
      </c>
      <c r="Q17" s="229"/>
      <c r="R17" s="229"/>
      <c r="S17" s="229"/>
      <c r="T17" s="229"/>
      <c r="U17" s="229"/>
      <c r="V17" s="229"/>
      <c r="W17" s="229"/>
      <c r="X17" s="229"/>
      <c r="Y17" s="229"/>
      <c r="Z17" s="239"/>
      <c r="AA17" s="229"/>
      <c r="AB17" s="240" t="s">
        <v>279</v>
      </c>
      <c r="AC17" s="234" t="s">
        <v>291</v>
      </c>
      <c r="AD17" s="235"/>
      <c r="AE17" s="235"/>
      <c r="AF17" s="235"/>
      <c r="AG17" s="235"/>
      <c r="AV17" s="228"/>
      <c r="AW17" s="139" t="s">
        <v>99</v>
      </c>
      <c r="AX17" s="139" t="s">
        <v>99</v>
      </c>
      <c r="AY17" s="139" t="s">
        <v>99</v>
      </c>
      <c r="BB17" s="231" t="s">
        <v>270</v>
      </c>
    </row>
    <row r="18" s="236" customFormat="true" ht="81" hidden="false" customHeight="true" outlineLevel="0" collapsed="false">
      <c r="A18" s="139" t="s">
        <v>213</v>
      </c>
      <c r="B18" s="153" t="s">
        <v>292</v>
      </c>
      <c r="C18" s="228" t="s">
        <v>290</v>
      </c>
      <c r="D18" s="229" t="n">
        <v>0.3</v>
      </c>
      <c r="E18" s="229"/>
      <c r="F18" s="229"/>
      <c r="G18" s="229"/>
      <c r="H18" s="229" t="n">
        <v>0.3</v>
      </c>
      <c r="I18" s="230" t="s">
        <v>273</v>
      </c>
      <c r="J18" s="231"/>
      <c r="K18" s="231"/>
      <c r="L18" s="232"/>
      <c r="M18" s="229"/>
      <c r="N18" s="229"/>
      <c r="O18" s="229"/>
      <c r="P18" s="229"/>
      <c r="Q18" s="229"/>
      <c r="R18" s="229"/>
      <c r="S18" s="229"/>
      <c r="T18" s="229"/>
      <c r="U18" s="229"/>
      <c r="V18" s="229"/>
      <c r="W18" s="229"/>
      <c r="X18" s="229"/>
      <c r="Y18" s="229"/>
      <c r="Z18" s="239"/>
      <c r="AA18" s="229"/>
      <c r="AB18" s="240"/>
      <c r="AC18" s="234"/>
      <c r="AD18" s="235"/>
      <c r="AE18" s="235"/>
      <c r="AF18" s="235"/>
      <c r="AG18" s="235"/>
      <c r="AV18" s="228"/>
      <c r="AW18" s="139"/>
      <c r="AX18" s="139"/>
      <c r="AY18" s="139"/>
      <c r="BB18" s="231"/>
    </row>
    <row r="19" s="236" customFormat="true" ht="81" hidden="false" customHeight="true" outlineLevel="0" collapsed="false">
      <c r="A19" s="139" t="s">
        <v>213</v>
      </c>
      <c r="B19" s="153" t="s">
        <v>293</v>
      </c>
      <c r="C19" s="228" t="s">
        <v>47</v>
      </c>
      <c r="D19" s="229" t="n">
        <v>0.3</v>
      </c>
      <c r="E19" s="229" t="n">
        <v>0.3</v>
      </c>
      <c r="F19" s="229"/>
      <c r="G19" s="229"/>
      <c r="H19" s="229" t="n">
        <v>0</v>
      </c>
      <c r="I19" s="230" t="s">
        <v>273</v>
      </c>
      <c r="J19" s="231" t="s">
        <v>294</v>
      </c>
      <c r="K19" s="238"/>
      <c r="L19" s="232" t="n">
        <v>0.3</v>
      </c>
      <c r="M19" s="229"/>
      <c r="N19" s="229"/>
      <c r="O19" s="229"/>
      <c r="P19" s="229"/>
      <c r="Q19" s="229"/>
      <c r="R19" s="229"/>
      <c r="S19" s="229"/>
      <c r="T19" s="229"/>
      <c r="U19" s="229"/>
      <c r="V19" s="229"/>
      <c r="W19" s="229"/>
      <c r="X19" s="229"/>
      <c r="Y19" s="229"/>
      <c r="Z19" s="239"/>
      <c r="AA19" s="229"/>
      <c r="AB19" s="240" t="s">
        <v>276</v>
      </c>
      <c r="AC19" s="234" t="s">
        <v>294</v>
      </c>
      <c r="AD19" s="235"/>
      <c r="AE19" s="235"/>
      <c r="AF19" s="235"/>
      <c r="AG19" s="235"/>
      <c r="AV19" s="228"/>
      <c r="AW19" s="139" t="s">
        <v>99</v>
      </c>
      <c r="AX19" s="139" t="s">
        <v>99</v>
      </c>
      <c r="AY19" s="139" t="s">
        <v>99</v>
      </c>
      <c r="BB19" s="231" t="s">
        <v>270</v>
      </c>
    </row>
    <row r="20" s="236" customFormat="true" ht="81" hidden="false" customHeight="true" outlineLevel="0" collapsed="false">
      <c r="A20" s="139" t="s">
        <v>213</v>
      </c>
      <c r="B20" s="153" t="s">
        <v>295</v>
      </c>
      <c r="C20" s="228" t="s">
        <v>40</v>
      </c>
      <c r="D20" s="229" t="n">
        <v>0.3</v>
      </c>
      <c r="E20" s="229" t="n">
        <v>0.3</v>
      </c>
      <c r="F20" s="229"/>
      <c r="G20" s="229"/>
      <c r="H20" s="229" t="n">
        <v>0</v>
      </c>
      <c r="I20" s="230" t="s">
        <v>273</v>
      </c>
      <c r="J20" s="231" t="s">
        <v>296</v>
      </c>
      <c r="K20" s="238"/>
      <c r="L20" s="232" t="n">
        <v>0.3</v>
      </c>
      <c r="M20" s="229"/>
      <c r="N20" s="229"/>
      <c r="O20" s="229"/>
      <c r="P20" s="229"/>
      <c r="Q20" s="229"/>
      <c r="R20" s="229"/>
      <c r="S20" s="229"/>
      <c r="T20" s="229"/>
      <c r="U20" s="229"/>
      <c r="V20" s="229"/>
      <c r="W20" s="229"/>
      <c r="X20" s="229"/>
      <c r="Y20" s="229"/>
      <c r="Z20" s="239"/>
      <c r="AA20" s="229"/>
      <c r="AB20" s="240" t="s">
        <v>276</v>
      </c>
      <c r="AC20" s="234" t="s">
        <v>296</v>
      </c>
      <c r="AD20" s="235"/>
      <c r="AE20" s="235"/>
      <c r="AF20" s="235"/>
      <c r="AG20" s="235"/>
      <c r="AV20" s="228"/>
      <c r="AW20" s="139" t="s">
        <v>99</v>
      </c>
      <c r="AX20" s="139" t="s">
        <v>99</v>
      </c>
      <c r="AY20" s="139" t="s">
        <v>99</v>
      </c>
      <c r="BB20" s="231" t="s">
        <v>270</v>
      </c>
    </row>
    <row r="21" s="236" customFormat="true" ht="81" hidden="false" customHeight="true" outlineLevel="0" collapsed="false">
      <c r="A21" s="139" t="s">
        <v>213</v>
      </c>
      <c r="B21" s="153" t="s">
        <v>297</v>
      </c>
      <c r="C21" s="228" t="s">
        <v>33</v>
      </c>
      <c r="D21" s="229" t="n">
        <v>3</v>
      </c>
      <c r="E21" s="229" t="n">
        <v>0</v>
      </c>
      <c r="F21" s="229"/>
      <c r="G21" s="229"/>
      <c r="H21" s="229" t="n">
        <v>3</v>
      </c>
      <c r="I21" s="230" t="s">
        <v>273</v>
      </c>
      <c r="J21" s="231" t="s">
        <v>298</v>
      </c>
      <c r="K21" s="231"/>
      <c r="L21" s="232"/>
      <c r="M21" s="229"/>
      <c r="N21" s="229"/>
      <c r="O21" s="229" t="n">
        <v>3</v>
      </c>
      <c r="P21" s="229"/>
      <c r="Q21" s="229"/>
      <c r="R21" s="229"/>
      <c r="S21" s="229"/>
      <c r="T21" s="229"/>
      <c r="U21" s="229"/>
      <c r="V21" s="229"/>
      <c r="W21" s="229"/>
      <c r="X21" s="229"/>
      <c r="Y21" s="229"/>
      <c r="Z21" s="239"/>
      <c r="AA21" s="229"/>
      <c r="AB21" s="240" t="s">
        <v>276</v>
      </c>
      <c r="AC21" s="234" t="s">
        <v>298</v>
      </c>
      <c r="AD21" s="235"/>
      <c r="AE21" s="235"/>
      <c r="AF21" s="235"/>
      <c r="AG21" s="235"/>
      <c r="AV21" s="228"/>
      <c r="AW21" s="139" t="s">
        <v>99</v>
      </c>
      <c r="AX21" s="139" t="s">
        <v>99</v>
      </c>
      <c r="AY21" s="139" t="s">
        <v>99</v>
      </c>
      <c r="BB21" s="231" t="s">
        <v>270</v>
      </c>
    </row>
    <row r="22" s="236" customFormat="true" ht="81" hidden="false" customHeight="true" outlineLevel="0" collapsed="false">
      <c r="A22" s="139" t="s">
        <v>213</v>
      </c>
      <c r="B22" s="153" t="s">
        <v>299</v>
      </c>
      <c r="C22" s="228" t="s">
        <v>39</v>
      </c>
      <c r="D22" s="229" t="n">
        <v>2</v>
      </c>
      <c r="E22" s="229" t="n">
        <v>0</v>
      </c>
      <c r="F22" s="229"/>
      <c r="G22" s="229"/>
      <c r="H22" s="229" t="n">
        <v>2</v>
      </c>
      <c r="I22" s="230" t="s">
        <v>273</v>
      </c>
      <c r="J22" s="231" t="s">
        <v>300</v>
      </c>
      <c r="K22" s="231"/>
      <c r="L22" s="232"/>
      <c r="M22" s="229"/>
      <c r="N22" s="229"/>
      <c r="O22" s="229"/>
      <c r="P22" s="229"/>
      <c r="Q22" s="229" t="n">
        <v>2</v>
      </c>
      <c r="R22" s="229"/>
      <c r="S22" s="229"/>
      <c r="T22" s="229"/>
      <c r="U22" s="229"/>
      <c r="V22" s="229"/>
      <c r="W22" s="229"/>
      <c r="X22" s="229"/>
      <c r="Y22" s="229"/>
      <c r="Z22" s="239"/>
      <c r="AA22" s="229"/>
      <c r="AB22" s="240" t="s">
        <v>276</v>
      </c>
      <c r="AC22" s="234" t="s">
        <v>300</v>
      </c>
      <c r="AD22" s="235"/>
      <c r="AE22" s="235"/>
      <c r="AF22" s="235"/>
      <c r="AG22" s="235"/>
      <c r="AV22" s="228"/>
      <c r="AW22" s="139" t="s">
        <v>99</v>
      </c>
      <c r="AX22" s="139" t="s">
        <v>99</v>
      </c>
      <c r="AY22" s="139" t="s">
        <v>99</v>
      </c>
      <c r="BB22" s="231" t="s">
        <v>270</v>
      </c>
    </row>
    <row r="23" s="236" customFormat="true" ht="81" hidden="false" customHeight="true" outlineLevel="0" collapsed="false">
      <c r="A23" s="139" t="s">
        <v>213</v>
      </c>
      <c r="B23" s="153" t="s">
        <v>301</v>
      </c>
      <c r="C23" s="228" t="s">
        <v>39</v>
      </c>
      <c r="D23" s="229" t="n">
        <v>0.3</v>
      </c>
      <c r="E23" s="229" t="n">
        <v>0</v>
      </c>
      <c r="F23" s="229"/>
      <c r="G23" s="229"/>
      <c r="H23" s="229" t="n">
        <v>0.3</v>
      </c>
      <c r="I23" s="230" t="s">
        <v>273</v>
      </c>
      <c r="J23" s="231" t="s">
        <v>302</v>
      </c>
      <c r="K23" s="231"/>
      <c r="L23" s="232"/>
      <c r="M23" s="229"/>
      <c r="N23" s="229"/>
      <c r="O23" s="229"/>
      <c r="P23" s="229"/>
      <c r="Q23" s="229"/>
      <c r="R23" s="229"/>
      <c r="S23" s="229"/>
      <c r="T23" s="229"/>
      <c r="U23" s="229"/>
      <c r="V23" s="229"/>
      <c r="W23" s="229"/>
      <c r="X23" s="229" t="n">
        <v>0.3</v>
      </c>
      <c r="Y23" s="229"/>
      <c r="Z23" s="239"/>
      <c r="AA23" s="229"/>
      <c r="AB23" s="240" t="s">
        <v>276</v>
      </c>
      <c r="AC23" s="234" t="s">
        <v>302</v>
      </c>
      <c r="AD23" s="235"/>
      <c r="AE23" s="235"/>
      <c r="AF23" s="235"/>
      <c r="AG23" s="235"/>
      <c r="AV23" s="228"/>
      <c r="AW23" s="139" t="s">
        <v>99</v>
      </c>
      <c r="AX23" s="139" t="s">
        <v>99</v>
      </c>
      <c r="AY23" s="139" t="s">
        <v>99</v>
      </c>
      <c r="BB23" s="231" t="s">
        <v>270</v>
      </c>
    </row>
    <row r="24" s="236" customFormat="true" ht="81" hidden="false" customHeight="true" outlineLevel="0" collapsed="false">
      <c r="A24" s="139" t="s">
        <v>213</v>
      </c>
      <c r="B24" s="153" t="s">
        <v>303</v>
      </c>
      <c r="C24" s="228" t="s">
        <v>29</v>
      </c>
      <c r="D24" s="229" t="n">
        <v>0.3</v>
      </c>
      <c r="E24" s="229" t="n">
        <v>0</v>
      </c>
      <c r="F24" s="229"/>
      <c r="G24" s="229"/>
      <c r="H24" s="229" t="n">
        <v>0.3</v>
      </c>
      <c r="I24" s="230" t="s">
        <v>273</v>
      </c>
      <c r="J24" s="231" t="s">
        <v>304</v>
      </c>
      <c r="K24" s="231"/>
      <c r="L24" s="232"/>
      <c r="M24" s="229"/>
      <c r="N24" s="229"/>
      <c r="O24" s="229"/>
      <c r="P24" s="229"/>
      <c r="Q24" s="229"/>
      <c r="R24" s="229"/>
      <c r="S24" s="229"/>
      <c r="T24" s="229"/>
      <c r="U24" s="229" t="n">
        <v>0.1</v>
      </c>
      <c r="V24" s="229"/>
      <c r="W24" s="229"/>
      <c r="X24" s="229"/>
      <c r="Y24" s="229"/>
      <c r="Z24" s="239"/>
      <c r="AA24" s="229"/>
      <c r="AB24" s="240" t="s">
        <v>279</v>
      </c>
      <c r="AC24" s="234" t="s">
        <v>304</v>
      </c>
      <c r="AD24" s="235"/>
      <c r="AE24" s="235"/>
      <c r="AF24" s="235"/>
      <c r="AG24" s="235"/>
      <c r="AV24" s="228"/>
      <c r="AW24" s="139" t="s">
        <v>99</v>
      </c>
      <c r="AX24" s="139" t="s">
        <v>99</v>
      </c>
      <c r="AY24" s="139" t="s">
        <v>99</v>
      </c>
      <c r="BB24" s="231" t="s">
        <v>270</v>
      </c>
    </row>
    <row r="25" s="236" customFormat="true" ht="81" hidden="false" customHeight="true" outlineLevel="0" collapsed="false">
      <c r="A25" s="139" t="s">
        <v>213</v>
      </c>
      <c r="B25" s="153" t="s">
        <v>305</v>
      </c>
      <c r="C25" s="228" t="s">
        <v>48</v>
      </c>
      <c r="D25" s="229" t="n">
        <v>2</v>
      </c>
      <c r="E25" s="229" t="n">
        <v>0</v>
      </c>
      <c r="F25" s="229"/>
      <c r="G25" s="229"/>
      <c r="H25" s="229" t="n">
        <v>2</v>
      </c>
      <c r="I25" s="230" t="s">
        <v>273</v>
      </c>
      <c r="J25" s="231" t="s">
        <v>306</v>
      </c>
      <c r="K25" s="231"/>
      <c r="L25" s="232"/>
      <c r="M25" s="229"/>
      <c r="N25" s="229"/>
      <c r="O25" s="229"/>
      <c r="P25" s="229" t="n">
        <v>2</v>
      </c>
      <c r="Q25" s="229"/>
      <c r="R25" s="229"/>
      <c r="S25" s="229"/>
      <c r="T25" s="229"/>
      <c r="U25" s="229"/>
      <c r="V25" s="229"/>
      <c r="W25" s="229"/>
      <c r="X25" s="229"/>
      <c r="Y25" s="229"/>
      <c r="Z25" s="239"/>
      <c r="AA25" s="229"/>
      <c r="AB25" s="240" t="s">
        <v>276</v>
      </c>
      <c r="AC25" s="234" t="s">
        <v>306</v>
      </c>
      <c r="AD25" s="235"/>
      <c r="AE25" s="235"/>
      <c r="AF25" s="235"/>
      <c r="AG25" s="235"/>
      <c r="AV25" s="228"/>
      <c r="AW25" s="139" t="s">
        <v>99</v>
      </c>
      <c r="AX25" s="139" t="s">
        <v>99</v>
      </c>
      <c r="AY25" s="139" t="s">
        <v>99</v>
      </c>
      <c r="BB25" s="231" t="s">
        <v>270</v>
      </c>
    </row>
    <row r="26" s="236" customFormat="true" ht="81" hidden="false" customHeight="true" outlineLevel="0" collapsed="false">
      <c r="A26" s="139" t="s">
        <v>213</v>
      </c>
      <c r="B26" s="153" t="s">
        <v>307</v>
      </c>
      <c r="C26" s="228" t="s">
        <v>42</v>
      </c>
      <c r="D26" s="229" t="n">
        <v>3.2</v>
      </c>
      <c r="E26" s="229" t="n">
        <v>0</v>
      </c>
      <c r="F26" s="229"/>
      <c r="G26" s="229"/>
      <c r="H26" s="229" t="n">
        <v>3.2</v>
      </c>
      <c r="I26" s="230" t="s">
        <v>273</v>
      </c>
      <c r="J26" s="231" t="s">
        <v>308</v>
      </c>
      <c r="K26" s="231"/>
      <c r="L26" s="232"/>
      <c r="M26" s="229"/>
      <c r="N26" s="229"/>
      <c r="O26" s="229" t="n">
        <v>2.1</v>
      </c>
      <c r="P26" s="229"/>
      <c r="Q26" s="229" t="n">
        <v>1.1</v>
      </c>
      <c r="R26" s="229"/>
      <c r="S26" s="229"/>
      <c r="T26" s="229"/>
      <c r="U26" s="229"/>
      <c r="V26" s="229"/>
      <c r="W26" s="229"/>
      <c r="X26" s="229"/>
      <c r="Y26" s="229"/>
      <c r="Z26" s="239"/>
      <c r="AA26" s="229"/>
      <c r="AB26" s="240" t="s">
        <v>276</v>
      </c>
      <c r="AC26" s="234" t="s">
        <v>308</v>
      </c>
      <c r="AD26" s="235"/>
      <c r="AE26" s="235"/>
      <c r="AF26" s="235"/>
      <c r="AG26" s="235"/>
      <c r="AV26" s="228"/>
      <c r="AW26" s="139" t="s">
        <v>99</v>
      </c>
      <c r="AX26" s="139" t="s">
        <v>99</v>
      </c>
      <c r="AY26" s="139" t="s">
        <v>99</v>
      </c>
      <c r="BB26" s="231" t="s">
        <v>270</v>
      </c>
    </row>
    <row r="27" s="236" customFormat="true" ht="81" hidden="false" customHeight="true" outlineLevel="0" collapsed="false">
      <c r="A27" s="139" t="s">
        <v>213</v>
      </c>
      <c r="B27" s="153" t="s">
        <v>309</v>
      </c>
      <c r="C27" s="228" t="s">
        <v>52</v>
      </c>
      <c r="D27" s="229" t="n">
        <v>5</v>
      </c>
      <c r="E27" s="229" t="n">
        <v>0</v>
      </c>
      <c r="F27" s="229"/>
      <c r="G27" s="229"/>
      <c r="H27" s="229" t="n">
        <v>5</v>
      </c>
      <c r="I27" s="230" t="s">
        <v>273</v>
      </c>
      <c r="J27" s="231" t="s">
        <v>310</v>
      </c>
      <c r="K27" s="231"/>
      <c r="L27" s="232"/>
      <c r="M27" s="229"/>
      <c r="N27" s="229"/>
      <c r="O27" s="229"/>
      <c r="P27" s="229"/>
      <c r="Q27" s="229" t="n">
        <v>5</v>
      </c>
      <c r="R27" s="229"/>
      <c r="S27" s="229"/>
      <c r="T27" s="229"/>
      <c r="U27" s="229"/>
      <c r="V27" s="229"/>
      <c r="W27" s="229"/>
      <c r="X27" s="229"/>
      <c r="Y27" s="229"/>
      <c r="Z27" s="239"/>
      <c r="AA27" s="229"/>
      <c r="AB27" s="240" t="s">
        <v>276</v>
      </c>
      <c r="AC27" s="234" t="s">
        <v>310</v>
      </c>
      <c r="AD27" s="235"/>
      <c r="AE27" s="235"/>
      <c r="AF27" s="235"/>
      <c r="AG27" s="235"/>
      <c r="AV27" s="228"/>
      <c r="AW27" s="139" t="s">
        <v>99</v>
      </c>
      <c r="AX27" s="139" t="s">
        <v>99</v>
      </c>
      <c r="AY27" s="139" t="s">
        <v>99</v>
      </c>
      <c r="BB27" s="231" t="s">
        <v>270</v>
      </c>
    </row>
    <row r="28" s="236" customFormat="true" ht="81" hidden="false" customHeight="true" outlineLevel="0" collapsed="false">
      <c r="A28" s="139" t="s">
        <v>213</v>
      </c>
      <c r="B28" s="153" t="s">
        <v>311</v>
      </c>
      <c r="C28" s="228" t="s">
        <v>52</v>
      </c>
      <c r="D28" s="229" t="n">
        <v>2</v>
      </c>
      <c r="E28" s="229" t="n">
        <v>0</v>
      </c>
      <c r="F28" s="229"/>
      <c r="G28" s="229"/>
      <c r="H28" s="229" t="n">
        <v>2</v>
      </c>
      <c r="I28" s="230" t="s">
        <v>273</v>
      </c>
      <c r="J28" s="231" t="s">
        <v>312</v>
      </c>
      <c r="K28" s="231"/>
      <c r="L28" s="232"/>
      <c r="M28" s="229"/>
      <c r="N28" s="229"/>
      <c r="O28" s="229"/>
      <c r="P28" s="229"/>
      <c r="Q28" s="229"/>
      <c r="R28" s="229"/>
      <c r="S28" s="229" t="n">
        <v>0.02</v>
      </c>
      <c r="T28" s="229"/>
      <c r="U28" s="229"/>
      <c r="V28" s="229"/>
      <c r="W28" s="229"/>
      <c r="X28" s="229"/>
      <c r="Y28" s="229"/>
      <c r="Z28" s="239"/>
      <c r="AA28" s="229"/>
      <c r="AB28" s="240" t="s">
        <v>276</v>
      </c>
      <c r="AC28" s="234" t="s">
        <v>312</v>
      </c>
      <c r="AD28" s="235"/>
      <c r="AE28" s="235"/>
      <c r="AF28" s="235"/>
      <c r="AG28" s="235"/>
      <c r="AV28" s="228"/>
      <c r="AW28" s="139" t="s">
        <v>99</v>
      </c>
      <c r="AX28" s="139" t="s">
        <v>99</v>
      </c>
      <c r="AY28" s="139" t="s">
        <v>99</v>
      </c>
      <c r="BB28" s="231" t="s">
        <v>270</v>
      </c>
    </row>
    <row r="29" s="236" customFormat="true" ht="81" hidden="false" customHeight="true" outlineLevel="0" collapsed="false">
      <c r="A29" s="139" t="s">
        <v>213</v>
      </c>
      <c r="B29" s="153" t="s">
        <v>313</v>
      </c>
      <c r="C29" s="228" t="s">
        <v>52</v>
      </c>
      <c r="D29" s="229" t="n">
        <v>0.3</v>
      </c>
      <c r="E29" s="229" t="n">
        <v>0</v>
      </c>
      <c r="F29" s="229"/>
      <c r="G29" s="229"/>
      <c r="H29" s="229" t="n">
        <v>0.3</v>
      </c>
      <c r="I29" s="230" t="s">
        <v>273</v>
      </c>
      <c r="J29" s="231" t="s">
        <v>314</v>
      </c>
      <c r="K29" s="231"/>
      <c r="L29" s="232"/>
      <c r="M29" s="229"/>
      <c r="N29" s="229"/>
      <c r="O29" s="229" t="n">
        <v>0.3</v>
      </c>
      <c r="P29" s="229"/>
      <c r="Q29" s="229"/>
      <c r="R29" s="229"/>
      <c r="S29" s="229"/>
      <c r="T29" s="229"/>
      <c r="U29" s="229"/>
      <c r="V29" s="229"/>
      <c r="W29" s="229"/>
      <c r="X29" s="229"/>
      <c r="Y29" s="229"/>
      <c r="Z29" s="239"/>
      <c r="AA29" s="229"/>
      <c r="AB29" s="240" t="s">
        <v>276</v>
      </c>
      <c r="AC29" s="234" t="s">
        <v>314</v>
      </c>
      <c r="AD29" s="235"/>
      <c r="AE29" s="235"/>
      <c r="AF29" s="235"/>
      <c r="AG29" s="235"/>
      <c r="AV29" s="228"/>
      <c r="AW29" s="139" t="s">
        <v>99</v>
      </c>
      <c r="AX29" s="139" t="s">
        <v>99</v>
      </c>
      <c r="AY29" s="139" t="s">
        <v>99</v>
      </c>
      <c r="BB29" s="231" t="s">
        <v>270</v>
      </c>
    </row>
    <row r="30" s="236" customFormat="true" ht="71.25" hidden="false" customHeight="true" outlineLevel="0" collapsed="false">
      <c r="A30" s="139" t="s">
        <v>213</v>
      </c>
      <c r="B30" s="153" t="s">
        <v>315</v>
      </c>
      <c r="C30" s="228" t="s">
        <v>44</v>
      </c>
      <c r="D30" s="229" t="n">
        <v>10</v>
      </c>
      <c r="E30" s="229"/>
      <c r="F30" s="229"/>
      <c r="G30" s="229"/>
      <c r="H30" s="229" t="n">
        <v>10</v>
      </c>
      <c r="I30" s="230" t="s">
        <v>273</v>
      </c>
      <c r="J30" s="231"/>
      <c r="K30" s="231"/>
      <c r="L30" s="232"/>
      <c r="M30" s="229"/>
      <c r="N30" s="153"/>
      <c r="O30" s="229"/>
      <c r="P30" s="229"/>
      <c r="Q30" s="229"/>
      <c r="R30" s="229"/>
      <c r="S30" s="229"/>
      <c r="T30" s="229"/>
      <c r="U30" s="229"/>
      <c r="V30" s="229"/>
      <c r="W30" s="229"/>
      <c r="X30" s="229"/>
      <c r="Y30" s="229"/>
      <c r="Z30" s="229"/>
      <c r="AA30" s="229"/>
      <c r="AB30" s="240"/>
      <c r="AC30" s="242"/>
      <c r="AF30" s="243"/>
      <c r="AV30" s="228"/>
      <c r="AW30" s="139"/>
      <c r="AX30" s="139"/>
      <c r="AY30" s="139"/>
      <c r="BB30" s="231"/>
    </row>
    <row r="31" s="236" customFormat="true" ht="81" hidden="false" customHeight="true" outlineLevel="0" collapsed="false">
      <c r="A31" s="139" t="s">
        <v>213</v>
      </c>
      <c r="B31" s="153" t="s">
        <v>316</v>
      </c>
      <c r="C31" s="228" t="s">
        <v>30</v>
      </c>
      <c r="D31" s="229" t="n">
        <v>2.5</v>
      </c>
      <c r="E31" s="229" t="n">
        <v>0</v>
      </c>
      <c r="F31" s="229"/>
      <c r="G31" s="229"/>
      <c r="H31" s="229" t="n">
        <v>2.5</v>
      </c>
      <c r="I31" s="230" t="s">
        <v>273</v>
      </c>
      <c r="J31" s="231" t="s">
        <v>317</v>
      </c>
      <c r="K31" s="231"/>
      <c r="L31" s="232"/>
      <c r="M31" s="229"/>
      <c r="N31" s="229"/>
      <c r="O31" s="229"/>
      <c r="P31" s="229"/>
      <c r="Q31" s="229" t="n">
        <v>2.5</v>
      </c>
      <c r="R31" s="229"/>
      <c r="S31" s="229"/>
      <c r="T31" s="229"/>
      <c r="U31" s="229"/>
      <c r="V31" s="229"/>
      <c r="W31" s="229"/>
      <c r="X31" s="229"/>
      <c r="Y31" s="229"/>
      <c r="Z31" s="239"/>
      <c r="AA31" s="229"/>
      <c r="AB31" s="240" t="s">
        <v>279</v>
      </c>
      <c r="AC31" s="234" t="s">
        <v>317</v>
      </c>
      <c r="AD31" s="235"/>
      <c r="AE31" s="235"/>
      <c r="AF31" s="235"/>
      <c r="AG31" s="235"/>
      <c r="AV31" s="228"/>
      <c r="AW31" s="139" t="s">
        <v>99</v>
      </c>
      <c r="AX31" s="139" t="s">
        <v>99</v>
      </c>
      <c r="AY31" s="139" t="s">
        <v>99</v>
      </c>
      <c r="BB31" s="231" t="s">
        <v>270</v>
      </c>
    </row>
    <row r="32" s="218" customFormat="true" ht="15.75" hidden="false" customHeight="true" outlineLevel="0" collapsed="false">
      <c r="A32" s="196" t="s">
        <v>71</v>
      </c>
      <c r="B32" s="244" t="s">
        <v>318</v>
      </c>
      <c r="C32" s="244"/>
      <c r="D32" s="244"/>
      <c r="E32" s="244"/>
      <c r="F32" s="244"/>
      <c r="G32" s="244"/>
      <c r="H32" s="244"/>
      <c r="I32" s="244"/>
      <c r="J32" s="223"/>
      <c r="K32" s="223"/>
      <c r="BB32" s="223"/>
    </row>
    <row r="33" s="251" customFormat="true" ht="54.75" hidden="false" customHeight="true" outlineLevel="0" collapsed="false">
      <c r="A33" s="245" t="s">
        <v>319</v>
      </c>
      <c r="B33" s="246" t="s">
        <v>320</v>
      </c>
      <c r="C33" s="247"/>
      <c r="D33" s="248"/>
      <c r="E33" s="249"/>
      <c r="F33" s="249"/>
      <c r="G33" s="249"/>
      <c r="H33" s="248"/>
      <c r="I33" s="250"/>
      <c r="J33" s="247"/>
      <c r="K33" s="247"/>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23"/>
    </row>
    <row r="34" s="251" customFormat="true" ht="57" hidden="false" customHeight="true" outlineLevel="0" collapsed="false">
      <c r="A34" s="245" t="s">
        <v>321</v>
      </c>
      <c r="B34" s="246" t="s">
        <v>322</v>
      </c>
      <c r="C34" s="247"/>
      <c r="D34" s="248"/>
      <c r="E34" s="249"/>
      <c r="F34" s="249"/>
      <c r="G34" s="249"/>
      <c r="H34" s="248"/>
      <c r="I34" s="250"/>
      <c r="J34" s="247"/>
      <c r="K34" s="247"/>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23"/>
    </row>
    <row r="35" s="251" customFormat="true" ht="53.25" hidden="false" customHeight="true" outlineLevel="0" collapsed="false">
      <c r="A35" s="245" t="s">
        <v>323</v>
      </c>
      <c r="B35" s="246" t="s">
        <v>324</v>
      </c>
      <c r="C35" s="247"/>
      <c r="D35" s="248"/>
      <c r="E35" s="249"/>
      <c r="F35" s="249"/>
      <c r="G35" s="249"/>
      <c r="H35" s="248"/>
      <c r="I35" s="250"/>
      <c r="J35" s="247"/>
      <c r="K35" s="247"/>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23"/>
    </row>
    <row r="36" s="218" customFormat="true" ht="15.75" hidden="false" customHeight="false" outlineLevel="0" collapsed="false">
      <c r="A36" s="175"/>
      <c r="B36" s="252" t="s">
        <v>325</v>
      </c>
      <c r="C36" s="223"/>
      <c r="D36" s="224"/>
      <c r="E36" s="225"/>
      <c r="F36" s="225"/>
      <c r="G36" s="225"/>
      <c r="H36" s="224"/>
      <c r="I36" s="226"/>
      <c r="J36" s="223"/>
      <c r="K36" s="223"/>
      <c r="BB36" s="223"/>
    </row>
    <row r="37" s="218" customFormat="true" ht="15.75" hidden="false" customHeight="false" outlineLevel="0" collapsed="false">
      <c r="A37" s="196" t="s">
        <v>326</v>
      </c>
      <c r="B37" s="253" t="s">
        <v>327</v>
      </c>
      <c r="C37" s="223"/>
      <c r="D37" s="224"/>
      <c r="E37" s="225"/>
      <c r="F37" s="225"/>
      <c r="G37" s="225"/>
      <c r="H37" s="224"/>
      <c r="I37" s="226"/>
      <c r="J37" s="223"/>
      <c r="K37" s="223"/>
      <c r="BB37" s="223"/>
    </row>
    <row r="38" s="218" customFormat="true" ht="15.75" hidden="false" customHeight="true" outlineLevel="0" collapsed="false">
      <c r="A38" s="196" t="s">
        <v>97</v>
      </c>
      <c r="B38" s="244" t="s">
        <v>324</v>
      </c>
      <c r="C38" s="244"/>
      <c r="D38" s="244"/>
      <c r="E38" s="244"/>
      <c r="F38" s="244"/>
      <c r="G38" s="244"/>
      <c r="H38" s="244"/>
      <c r="I38" s="244"/>
      <c r="J38" s="223"/>
      <c r="K38" s="223"/>
      <c r="BB38" s="223"/>
    </row>
    <row r="39" s="218" customFormat="true" ht="18.75" hidden="false" customHeight="true" outlineLevel="0" collapsed="false">
      <c r="A39" s="245" t="s">
        <v>328</v>
      </c>
      <c r="B39" s="246" t="s">
        <v>125</v>
      </c>
      <c r="C39" s="254"/>
      <c r="D39" s="224"/>
      <c r="E39" s="225"/>
      <c r="F39" s="225"/>
      <c r="G39" s="225"/>
      <c r="H39" s="224"/>
      <c r="I39" s="226"/>
      <c r="J39" s="223"/>
      <c r="K39" s="223"/>
      <c r="BB39" s="223"/>
    </row>
    <row r="40" s="262" customFormat="true" ht="22.5" hidden="false" customHeight="true" outlineLevel="0" collapsed="false">
      <c r="A40" s="255" t="s">
        <v>329</v>
      </c>
      <c r="B40" s="246" t="s">
        <v>128</v>
      </c>
      <c r="C40" s="255"/>
      <c r="D40" s="256"/>
      <c r="E40" s="256"/>
      <c r="F40" s="257"/>
      <c r="G40" s="257"/>
      <c r="H40" s="257"/>
      <c r="I40" s="258"/>
      <c r="J40" s="255"/>
      <c r="K40" s="255"/>
      <c r="L40" s="259"/>
      <c r="M40" s="259"/>
      <c r="N40" s="260"/>
      <c r="O40" s="261"/>
    </row>
    <row r="41" s="218" customFormat="true" ht="36.75" hidden="false" customHeight="true" outlineLevel="0" collapsed="false">
      <c r="A41" s="245" t="s">
        <v>213</v>
      </c>
      <c r="B41" s="153" t="s">
        <v>330</v>
      </c>
      <c r="C41" s="263" t="s">
        <v>35</v>
      </c>
      <c r="D41" s="264" t="n">
        <v>18.67</v>
      </c>
      <c r="E41" s="265" t="n">
        <v>0.97</v>
      </c>
      <c r="F41" s="265"/>
      <c r="G41" s="265"/>
      <c r="H41" s="264" t="n">
        <v>17.7</v>
      </c>
      <c r="I41" s="226"/>
      <c r="J41" s="223"/>
      <c r="K41" s="238"/>
      <c r="BB41" s="231" t="s">
        <v>270</v>
      </c>
    </row>
    <row r="42" s="218" customFormat="true" ht="27" hidden="false" customHeight="true" outlineLevel="0" collapsed="false">
      <c r="A42" s="245" t="s">
        <v>331</v>
      </c>
      <c r="B42" s="266" t="s">
        <v>122</v>
      </c>
      <c r="C42" s="266"/>
      <c r="D42" s="266"/>
      <c r="E42" s="266"/>
      <c r="F42" s="266"/>
      <c r="G42" s="266"/>
      <c r="H42" s="266"/>
      <c r="I42" s="266"/>
      <c r="J42" s="223"/>
      <c r="K42" s="238"/>
      <c r="BB42" s="223"/>
    </row>
    <row r="43" s="218" customFormat="true" ht="15.75" hidden="false" customHeight="false" outlineLevel="0" collapsed="false">
      <c r="A43" s="179" t="s">
        <v>332</v>
      </c>
      <c r="B43" s="267" t="s">
        <v>333</v>
      </c>
      <c r="C43" s="263"/>
      <c r="D43" s="264"/>
      <c r="E43" s="265"/>
      <c r="F43" s="265"/>
      <c r="G43" s="265"/>
      <c r="H43" s="264"/>
      <c r="I43" s="268"/>
      <c r="J43" s="263"/>
      <c r="K43" s="263"/>
      <c r="BB43" s="263"/>
    </row>
    <row r="44" s="235" customFormat="true" ht="88.5" hidden="false" customHeight="true" outlineLevel="0" collapsed="false">
      <c r="A44" s="228" t="s">
        <v>213</v>
      </c>
      <c r="B44" s="153" t="s">
        <v>334</v>
      </c>
      <c r="C44" s="228" t="s">
        <v>37</v>
      </c>
      <c r="D44" s="229" t="n">
        <v>0.24</v>
      </c>
      <c r="E44" s="229" t="n">
        <v>0</v>
      </c>
      <c r="F44" s="229"/>
      <c r="G44" s="229"/>
      <c r="H44" s="229" t="n">
        <v>0.24</v>
      </c>
      <c r="I44" s="230" t="s">
        <v>266</v>
      </c>
      <c r="J44" s="231" t="s">
        <v>335</v>
      </c>
      <c r="K44" s="231" t="s">
        <v>268</v>
      </c>
      <c r="L44" s="232"/>
      <c r="M44" s="229"/>
      <c r="N44" s="153"/>
      <c r="O44" s="229"/>
      <c r="P44" s="229" t="n">
        <v>0.24</v>
      </c>
      <c r="Q44" s="229"/>
      <c r="R44" s="229"/>
      <c r="S44" s="229"/>
      <c r="T44" s="229"/>
      <c r="U44" s="229"/>
      <c r="V44" s="229"/>
      <c r="W44" s="229"/>
      <c r="X44" s="229"/>
      <c r="Y44" s="229"/>
      <c r="Z44" s="229"/>
      <c r="AA44" s="229"/>
      <c r="AB44" s="240"/>
      <c r="AC44" s="242" t="s">
        <v>335</v>
      </c>
      <c r="AD44" s="236" t="s">
        <v>336</v>
      </c>
      <c r="AE44" s="236" t="s">
        <v>269</v>
      </c>
      <c r="AF44" s="236"/>
      <c r="AG44" s="236"/>
      <c r="AI44" s="236"/>
      <c r="AV44" s="228"/>
      <c r="AW44" s="139" t="s">
        <v>123</v>
      </c>
      <c r="AX44" s="139" t="s">
        <v>337</v>
      </c>
      <c r="AY44" s="139" t="s">
        <v>337</v>
      </c>
      <c r="BB44" s="231" t="s">
        <v>338</v>
      </c>
      <c r="BC44" s="236"/>
    </row>
    <row r="45" s="235" customFormat="true" ht="84.75" hidden="false" customHeight="true" outlineLevel="0" collapsed="false">
      <c r="A45" s="228" t="s">
        <v>213</v>
      </c>
      <c r="B45" s="153" t="s">
        <v>339</v>
      </c>
      <c r="C45" s="228" t="s">
        <v>35</v>
      </c>
      <c r="D45" s="229" t="n">
        <v>0.5</v>
      </c>
      <c r="E45" s="229" t="n">
        <v>0.05</v>
      </c>
      <c r="F45" s="229"/>
      <c r="G45" s="229"/>
      <c r="H45" s="229" t="n">
        <v>0.45</v>
      </c>
      <c r="I45" s="230" t="s">
        <v>266</v>
      </c>
      <c r="J45" s="231" t="s">
        <v>340</v>
      </c>
      <c r="K45" s="231" t="s">
        <v>268</v>
      </c>
      <c r="L45" s="232" t="n">
        <v>0.05</v>
      </c>
      <c r="M45" s="229"/>
      <c r="N45" s="153"/>
      <c r="O45" s="229" t="n">
        <v>0.4</v>
      </c>
      <c r="P45" s="229"/>
      <c r="Q45" s="229"/>
      <c r="R45" s="229"/>
      <c r="S45" s="229"/>
      <c r="T45" s="229"/>
      <c r="U45" s="229"/>
      <c r="V45" s="229"/>
      <c r="W45" s="229"/>
      <c r="X45" s="229"/>
      <c r="Y45" s="229" t="n">
        <v>0.05</v>
      </c>
      <c r="Z45" s="229"/>
      <c r="AA45" s="229"/>
      <c r="AB45" s="240"/>
      <c r="AC45" s="242" t="s">
        <v>340</v>
      </c>
      <c r="AD45" s="236"/>
      <c r="AE45" s="236" t="s">
        <v>269</v>
      </c>
      <c r="AF45" s="236"/>
      <c r="AG45" s="236"/>
      <c r="AI45" s="236"/>
      <c r="AV45" s="228"/>
      <c r="AW45" s="139" t="s">
        <v>123</v>
      </c>
      <c r="AX45" s="139" t="s">
        <v>337</v>
      </c>
      <c r="AY45" s="139" t="s">
        <v>337</v>
      </c>
      <c r="BB45" s="231" t="s">
        <v>338</v>
      </c>
      <c r="BC45" s="236"/>
    </row>
    <row r="46" s="235" customFormat="true" ht="84.75" hidden="false" customHeight="true" outlineLevel="0" collapsed="false">
      <c r="A46" s="228" t="s">
        <v>213</v>
      </c>
      <c r="B46" s="145" t="s">
        <v>341</v>
      </c>
      <c r="C46" s="139" t="s">
        <v>48</v>
      </c>
      <c r="D46" s="229" t="n">
        <v>10.64</v>
      </c>
      <c r="E46" s="229" t="n">
        <v>0</v>
      </c>
      <c r="F46" s="229"/>
      <c r="G46" s="229"/>
      <c r="H46" s="229" t="n">
        <v>10.64</v>
      </c>
      <c r="I46" s="230" t="s">
        <v>266</v>
      </c>
      <c r="J46" s="231"/>
      <c r="K46" s="231" t="s">
        <v>268</v>
      </c>
      <c r="L46" s="232"/>
      <c r="M46" s="229"/>
      <c r="N46" s="229"/>
      <c r="O46" s="229" t="n">
        <v>1.05</v>
      </c>
      <c r="P46" s="229" t="n">
        <v>1.54</v>
      </c>
      <c r="Q46" s="229" t="n">
        <v>8.05</v>
      </c>
      <c r="R46" s="229"/>
      <c r="S46" s="229"/>
      <c r="T46" s="229"/>
      <c r="U46" s="229"/>
      <c r="V46" s="229"/>
      <c r="W46" s="229"/>
      <c r="X46" s="229"/>
      <c r="Y46" s="229"/>
      <c r="Z46" s="229"/>
      <c r="AA46" s="229"/>
      <c r="AB46" s="229"/>
      <c r="AC46" s="242"/>
      <c r="AD46" s="242" t="s">
        <v>342</v>
      </c>
      <c r="AE46" s="242" t="s">
        <v>269</v>
      </c>
      <c r="AF46" s="237"/>
      <c r="AG46" s="237"/>
      <c r="AI46" s="236"/>
      <c r="AV46" s="228"/>
      <c r="AW46" s="139" t="s">
        <v>123</v>
      </c>
      <c r="AX46" s="139" t="s">
        <v>337</v>
      </c>
      <c r="AY46" s="139" t="s">
        <v>337</v>
      </c>
      <c r="BB46" s="231" t="s">
        <v>270</v>
      </c>
      <c r="BC46" s="236"/>
    </row>
    <row r="47" s="269" customFormat="true" ht="104.25" hidden="false" customHeight="true" outlineLevel="0" collapsed="false">
      <c r="A47" s="228" t="s">
        <v>213</v>
      </c>
      <c r="B47" s="153" t="s">
        <v>343</v>
      </c>
      <c r="C47" s="228" t="s">
        <v>344</v>
      </c>
      <c r="D47" s="229" t="n">
        <v>85</v>
      </c>
      <c r="E47" s="229" t="n">
        <v>4</v>
      </c>
      <c r="F47" s="229"/>
      <c r="G47" s="229"/>
      <c r="H47" s="229" t="n">
        <v>84</v>
      </c>
      <c r="I47" s="230" t="s">
        <v>345</v>
      </c>
      <c r="J47" s="231" t="s">
        <v>346</v>
      </c>
      <c r="K47" s="238"/>
      <c r="L47" s="232" t="n">
        <v>4</v>
      </c>
      <c r="M47" s="229"/>
      <c r="N47" s="229"/>
      <c r="O47" s="229" t="n">
        <v>7</v>
      </c>
      <c r="P47" s="229" t="n">
        <v>25</v>
      </c>
      <c r="Q47" s="229" t="n">
        <v>31</v>
      </c>
      <c r="R47" s="229"/>
      <c r="S47" s="229"/>
      <c r="T47" s="229"/>
      <c r="U47" s="229"/>
      <c r="V47" s="229"/>
      <c r="W47" s="229" t="n">
        <v>0.5</v>
      </c>
      <c r="X47" s="229" t="n">
        <v>3</v>
      </c>
      <c r="Y47" s="229"/>
      <c r="Z47" s="229"/>
      <c r="AA47" s="229" t="n">
        <v>17.5</v>
      </c>
      <c r="AB47" s="240"/>
      <c r="AC47" s="234" t="s">
        <v>346</v>
      </c>
      <c r="AD47" s="236"/>
      <c r="AE47" s="236"/>
      <c r="AF47" s="236"/>
      <c r="AG47" s="236"/>
      <c r="AH47" s="237"/>
      <c r="AI47" s="235"/>
      <c r="AJ47" s="235"/>
      <c r="AK47" s="235"/>
      <c r="AL47" s="235"/>
      <c r="AM47" s="235"/>
      <c r="AN47" s="235"/>
      <c r="AO47" s="235"/>
      <c r="AP47" s="235"/>
      <c r="AQ47" s="235"/>
      <c r="AR47" s="235"/>
      <c r="AS47" s="235"/>
      <c r="AT47" s="235"/>
      <c r="AU47" s="235"/>
      <c r="AV47" s="228"/>
      <c r="AW47" s="139" t="s">
        <v>123</v>
      </c>
      <c r="AX47" s="139" t="s">
        <v>337</v>
      </c>
      <c r="AY47" s="139" t="s">
        <v>337</v>
      </c>
      <c r="BB47" s="139" t="s">
        <v>347</v>
      </c>
    </row>
    <row r="48" s="235" customFormat="true" ht="67.5" hidden="false" customHeight="true" outlineLevel="0" collapsed="false">
      <c r="A48" s="228" t="s">
        <v>213</v>
      </c>
      <c r="B48" s="153" t="s">
        <v>348</v>
      </c>
      <c r="C48" s="228" t="s">
        <v>349</v>
      </c>
      <c r="D48" s="229" t="n">
        <v>9.73</v>
      </c>
      <c r="E48" s="229" t="n">
        <v>0.32</v>
      </c>
      <c r="F48" s="229"/>
      <c r="G48" s="229"/>
      <c r="H48" s="229" t="n">
        <v>9.73</v>
      </c>
      <c r="I48" s="230" t="s">
        <v>350</v>
      </c>
      <c r="J48" s="231" t="s">
        <v>351</v>
      </c>
      <c r="K48" s="238"/>
      <c r="L48" s="232" t="n">
        <v>0.32</v>
      </c>
      <c r="M48" s="229"/>
      <c r="N48" s="229"/>
      <c r="O48" s="229" t="n">
        <v>1.98</v>
      </c>
      <c r="P48" s="229" t="n">
        <v>2.8</v>
      </c>
      <c r="Q48" s="229" t="n">
        <v>0.55</v>
      </c>
      <c r="R48" s="229"/>
      <c r="S48" s="229"/>
      <c r="T48" s="229"/>
      <c r="U48" s="229"/>
      <c r="V48" s="229"/>
      <c r="W48" s="229" t="n">
        <v>0.5</v>
      </c>
      <c r="X48" s="229" t="n">
        <v>1</v>
      </c>
      <c r="Y48" s="229"/>
      <c r="Z48" s="229"/>
      <c r="AA48" s="229" t="n">
        <v>2.9</v>
      </c>
      <c r="AB48" s="240"/>
      <c r="AC48" s="234" t="s">
        <v>351</v>
      </c>
      <c r="AD48" s="236"/>
      <c r="AE48" s="236"/>
      <c r="AF48" s="236"/>
      <c r="AG48" s="236"/>
      <c r="AH48" s="237"/>
      <c r="AJ48" s="236"/>
      <c r="AK48" s="236"/>
      <c r="AL48" s="236"/>
      <c r="AM48" s="236"/>
      <c r="AN48" s="236"/>
      <c r="AO48" s="236"/>
      <c r="AP48" s="236"/>
      <c r="AQ48" s="236"/>
      <c r="AR48" s="236"/>
      <c r="AS48" s="236"/>
      <c r="AT48" s="236"/>
      <c r="AU48" s="236"/>
      <c r="AV48" s="228"/>
      <c r="AW48" s="139" t="s">
        <v>123</v>
      </c>
      <c r="AX48" s="139" t="s">
        <v>337</v>
      </c>
      <c r="AY48" s="139" t="s">
        <v>337</v>
      </c>
      <c r="BB48" s="231" t="s">
        <v>270</v>
      </c>
    </row>
    <row r="49" s="235" customFormat="true" ht="138.75" hidden="false" customHeight="true" outlineLevel="0" collapsed="false">
      <c r="A49" s="228" t="s">
        <v>213</v>
      </c>
      <c r="B49" s="153" t="s">
        <v>352</v>
      </c>
      <c r="C49" s="228" t="s">
        <v>353</v>
      </c>
      <c r="D49" s="229" t="n">
        <v>70</v>
      </c>
      <c r="E49" s="229" t="n">
        <v>1.2</v>
      </c>
      <c r="F49" s="229"/>
      <c r="G49" s="229"/>
      <c r="H49" s="229" t="n">
        <v>68.8</v>
      </c>
      <c r="I49" s="230" t="s">
        <v>354</v>
      </c>
      <c r="J49" s="231"/>
      <c r="K49" s="238"/>
      <c r="L49" s="232"/>
      <c r="M49" s="229"/>
      <c r="N49" s="229"/>
      <c r="O49" s="229"/>
      <c r="P49" s="229"/>
      <c r="Q49" s="229"/>
      <c r="R49" s="229"/>
      <c r="S49" s="229"/>
      <c r="T49" s="229"/>
      <c r="U49" s="229"/>
      <c r="V49" s="229"/>
      <c r="W49" s="229"/>
      <c r="X49" s="229"/>
      <c r="Y49" s="229"/>
      <c r="Z49" s="229"/>
      <c r="AA49" s="229"/>
      <c r="AB49" s="240"/>
      <c r="AC49" s="234"/>
      <c r="AD49" s="236"/>
      <c r="AE49" s="236"/>
      <c r="AF49" s="236"/>
      <c r="AG49" s="236"/>
      <c r="AH49" s="237"/>
      <c r="AJ49" s="236"/>
      <c r="AK49" s="236"/>
      <c r="AL49" s="236"/>
      <c r="AM49" s="236"/>
      <c r="AN49" s="236"/>
      <c r="AO49" s="236"/>
      <c r="AP49" s="236"/>
      <c r="AQ49" s="236"/>
      <c r="AR49" s="236"/>
      <c r="AS49" s="236"/>
      <c r="AT49" s="236"/>
      <c r="AU49" s="236"/>
      <c r="AV49" s="228"/>
      <c r="AW49" s="139"/>
      <c r="AX49" s="139"/>
      <c r="AY49" s="139"/>
      <c r="BB49" s="231" t="s">
        <v>270</v>
      </c>
    </row>
    <row r="50" s="235" customFormat="true" ht="45.75" hidden="false" customHeight="true" outlineLevel="0" collapsed="false">
      <c r="A50" s="228" t="s">
        <v>213</v>
      </c>
      <c r="B50" s="145" t="s">
        <v>355</v>
      </c>
      <c r="C50" s="228" t="s">
        <v>37</v>
      </c>
      <c r="D50" s="229" t="n">
        <v>0.38</v>
      </c>
      <c r="E50" s="229" t="n">
        <v>0</v>
      </c>
      <c r="F50" s="229"/>
      <c r="G50" s="229"/>
      <c r="H50" s="229" t="n">
        <v>0.38</v>
      </c>
      <c r="I50" s="230" t="s">
        <v>356</v>
      </c>
      <c r="J50" s="231" t="s">
        <v>357</v>
      </c>
      <c r="K50" s="238"/>
      <c r="L50" s="232"/>
      <c r="M50" s="229"/>
      <c r="N50" s="229"/>
      <c r="O50" s="229" t="n">
        <v>0.15</v>
      </c>
      <c r="P50" s="229" t="n">
        <v>0.23</v>
      </c>
      <c r="Q50" s="229"/>
      <c r="R50" s="229"/>
      <c r="S50" s="229"/>
      <c r="T50" s="229"/>
      <c r="U50" s="229"/>
      <c r="V50" s="229"/>
      <c r="W50" s="229"/>
      <c r="X50" s="229"/>
      <c r="Y50" s="229"/>
      <c r="Z50" s="229"/>
      <c r="AA50" s="229"/>
      <c r="AB50" s="270" t="s">
        <v>276</v>
      </c>
      <c r="AC50" s="234" t="s">
        <v>357</v>
      </c>
      <c r="AH50" s="269"/>
      <c r="AJ50" s="236"/>
      <c r="AK50" s="236"/>
      <c r="AL50" s="236"/>
      <c r="AM50" s="236"/>
      <c r="AN50" s="236"/>
      <c r="AO50" s="236"/>
      <c r="AP50" s="236"/>
      <c r="AQ50" s="236"/>
      <c r="AR50" s="236"/>
      <c r="AS50" s="236"/>
      <c r="AT50" s="236"/>
      <c r="AU50" s="236"/>
      <c r="AV50" s="228"/>
      <c r="AW50" s="139" t="s">
        <v>123</v>
      </c>
      <c r="AX50" s="139" t="s">
        <v>337</v>
      </c>
      <c r="AY50" s="139" t="s">
        <v>337</v>
      </c>
      <c r="BB50" s="231" t="s">
        <v>270</v>
      </c>
    </row>
    <row r="51" s="235" customFormat="true" ht="45.75" hidden="false" customHeight="true" outlineLevel="0" collapsed="false">
      <c r="A51" s="228" t="s">
        <v>213</v>
      </c>
      <c r="B51" s="145" t="s">
        <v>358</v>
      </c>
      <c r="C51" s="228" t="s">
        <v>47</v>
      </c>
      <c r="D51" s="229" t="n">
        <v>0.06</v>
      </c>
      <c r="E51" s="229" t="n">
        <v>0</v>
      </c>
      <c r="F51" s="229"/>
      <c r="G51" s="229"/>
      <c r="H51" s="229" t="n">
        <v>0.06</v>
      </c>
      <c r="I51" s="230" t="s">
        <v>359</v>
      </c>
      <c r="J51" s="231" t="s">
        <v>360</v>
      </c>
      <c r="K51" s="238"/>
      <c r="L51" s="232"/>
      <c r="M51" s="229"/>
      <c r="N51" s="229"/>
      <c r="O51" s="229"/>
      <c r="P51" s="229" t="n">
        <v>0.06</v>
      </c>
      <c r="Q51" s="229"/>
      <c r="R51" s="229"/>
      <c r="S51" s="229"/>
      <c r="T51" s="229"/>
      <c r="U51" s="229"/>
      <c r="V51" s="229"/>
      <c r="W51" s="229"/>
      <c r="X51" s="229"/>
      <c r="Y51" s="229"/>
      <c r="Z51" s="229"/>
      <c r="AA51" s="229"/>
      <c r="AB51" s="270"/>
      <c r="AC51" s="234" t="s">
        <v>360</v>
      </c>
      <c r="AH51" s="269"/>
      <c r="AJ51" s="236"/>
      <c r="AK51" s="236"/>
      <c r="AL51" s="236"/>
      <c r="AM51" s="236"/>
      <c r="AN51" s="236"/>
      <c r="AO51" s="236"/>
      <c r="AP51" s="236"/>
      <c r="AQ51" s="236"/>
      <c r="AR51" s="236"/>
      <c r="AS51" s="236"/>
      <c r="AT51" s="236"/>
      <c r="AU51" s="236"/>
      <c r="AV51" s="228"/>
      <c r="AW51" s="139" t="s">
        <v>123</v>
      </c>
      <c r="AX51" s="139" t="s">
        <v>337</v>
      </c>
      <c r="AY51" s="139" t="s">
        <v>337</v>
      </c>
      <c r="BB51" s="231" t="s">
        <v>270</v>
      </c>
    </row>
    <row r="52" s="235" customFormat="true" ht="45.75" hidden="false" customHeight="true" outlineLevel="0" collapsed="false">
      <c r="A52" s="228" t="s">
        <v>213</v>
      </c>
      <c r="B52" s="145" t="s">
        <v>361</v>
      </c>
      <c r="C52" s="228" t="s">
        <v>47</v>
      </c>
      <c r="D52" s="229" t="n">
        <v>0.05</v>
      </c>
      <c r="E52" s="229" t="n">
        <v>0.05</v>
      </c>
      <c r="F52" s="229"/>
      <c r="G52" s="229"/>
      <c r="H52" s="229" t="n">
        <v>0</v>
      </c>
      <c r="I52" s="230" t="s">
        <v>359</v>
      </c>
      <c r="J52" s="231" t="s">
        <v>362</v>
      </c>
      <c r="K52" s="238"/>
      <c r="L52" s="232" t="n">
        <v>0.05</v>
      </c>
      <c r="M52" s="229"/>
      <c r="N52" s="229"/>
      <c r="O52" s="229"/>
      <c r="P52" s="229"/>
      <c r="Q52" s="229"/>
      <c r="R52" s="229"/>
      <c r="S52" s="229"/>
      <c r="T52" s="229"/>
      <c r="U52" s="229"/>
      <c r="V52" s="229"/>
      <c r="W52" s="229"/>
      <c r="X52" s="229"/>
      <c r="Y52" s="229"/>
      <c r="Z52" s="229"/>
      <c r="AA52" s="229"/>
      <c r="AB52" s="270"/>
      <c r="AC52" s="234" t="s">
        <v>362</v>
      </c>
      <c r="AH52" s="269"/>
      <c r="AJ52" s="236"/>
      <c r="AK52" s="236"/>
      <c r="AL52" s="236"/>
      <c r="AM52" s="236"/>
      <c r="AN52" s="236"/>
      <c r="AO52" s="236"/>
      <c r="AP52" s="236"/>
      <c r="AQ52" s="236"/>
      <c r="AR52" s="236"/>
      <c r="AS52" s="236"/>
      <c r="AT52" s="236"/>
      <c r="AU52" s="236"/>
      <c r="AV52" s="228"/>
      <c r="AW52" s="139" t="s">
        <v>123</v>
      </c>
      <c r="AX52" s="139" t="s">
        <v>337</v>
      </c>
      <c r="AY52" s="139" t="s">
        <v>337</v>
      </c>
      <c r="BB52" s="231" t="s">
        <v>270</v>
      </c>
    </row>
    <row r="53" s="235" customFormat="true" ht="45.75" hidden="false" customHeight="true" outlineLevel="0" collapsed="false">
      <c r="A53" s="228" t="s">
        <v>213</v>
      </c>
      <c r="B53" s="145" t="s">
        <v>363</v>
      </c>
      <c r="C53" s="228" t="s">
        <v>39</v>
      </c>
      <c r="D53" s="229" t="n">
        <v>5</v>
      </c>
      <c r="E53" s="229" t="n">
        <v>2</v>
      </c>
      <c r="F53" s="229"/>
      <c r="G53" s="229"/>
      <c r="H53" s="229" t="n">
        <v>3</v>
      </c>
      <c r="I53" s="230" t="s">
        <v>364</v>
      </c>
      <c r="J53" s="231" t="s">
        <v>365</v>
      </c>
      <c r="K53" s="238"/>
      <c r="L53" s="232" t="n">
        <v>2</v>
      </c>
      <c r="M53" s="229"/>
      <c r="N53" s="229"/>
      <c r="O53" s="229" t="n">
        <v>2</v>
      </c>
      <c r="P53" s="229" t="n">
        <v>1</v>
      </c>
      <c r="Q53" s="229"/>
      <c r="R53" s="229"/>
      <c r="S53" s="229"/>
      <c r="T53" s="229"/>
      <c r="U53" s="229"/>
      <c r="V53" s="229"/>
      <c r="W53" s="229"/>
      <c r="X53" s="229"/>
      <c r="Y53" s="229"/>
      <c r="Z53" s="229"/>
      <c r="AA53" s="229"/>
      <c r="AB53" s="270"/>
      <c r="AC53" s="234" t="s">
        <v>365</v>
      </c>
      <c r="AH53" s="269"/>
      <c r="AJ53" s="236"/>
      <c r="AK53" s="236"/>
      <c r="AL53" s="236"/>
      <c r="AM53" s="236"/>
      <c r="AN53" s="236"/>
      <c r="AO53" s="236"/>
      <c r="AP53" s="236"/>
      <c r="AQ53" s="236"/>
      <c r="AR53" s="236"/>
      <c r="AS53" s="236"/>
      <c r="AT53" s="236"/>
      <c r="AU53" s="236"/>
      <c r="AV53" s="228"/>
      <c r="AW53" s="139" t="s">
        <v>123</v>
      </c>
      <c r="AX53" s="139" t="s">
        <v>337</v>
      </c>
      <c r="AY53" s="139" t="s">
        <v>337</v>
      </c>
      <c r="BB53" s="231" t="s">
        <v>270</v>
      </c>
    </row>
    <row r="54" s="235" customFormat="true" ht="41.25" hidden="false" customHeight="true" outlineLevel="0" collapsed="false">
      <c r="A54" s="228" t="s">
        <v>213</v>
      </c>
      <c r="B54" s="153" t="s">
        <v>366</v>
      </c>
      <c r="C54" s="228" t="s">
        <v>29</v>
      </c>
      <c r="D54" s="229" t="n">
        <v>4</v>
      </c>
      <c r="E54" s="229" t="n">
        <v>0</v>
      </c>
      <c r="F54" s="229"/>
      <c r="G54" s="229"/>
      <c r="H54" s="229" t="n">
        <v>4</v>
      </c>
      <c r="I54" s="230" t="s">
        <v>367</v>
      </c>
      <c r="J54" s="231" t="s">
        <v>368</v>
      </c>
      <c r="K54" s="238"/>
      <c r="L54" s="232"/>
      <c r="M54" s="229"/>
      <c r="N54" s="229"/>
      <c r="O54" s="229" t="n">
        <v>2</v>
      </c>
      <c r="P54" s="229" t="n">
        <v>2</v>
      </c>
      <c r="Q54" s="229"/>
      <c r="R54" s="229"/>
      <c r="S54" s="229"/>
      <c r="T54" s="229"/>
      <c r="U54" s="229"/>
      <c r="V54" s="229"/>
      <c r="W54" s="229"/>
      <c r="X54" s="229"/>
      <c r="Y54" s="229"/>
      <c r="Z54" s="229"/>
      <c r="AA54" s="229"/>
      <c r="AB54" s="233"/>
      <c r="AC54" s="234" t="s">
        <v>368</v>
      </c>
      <c r="AH54" s="237"/>
      <c r="AI54" s="236"/>
      <c r="AV54" s="228"/>
      <c r="AW54" s="139" t="s">
        <v>123</v>
      </c>
      <c r="AX54" s="139" t="s">
        <v>337</v>
      </c>
      <c r="AY54" s="139" t="s">
        <v>337</v>
      </c>
      <c r="BB54" s="231" t="s">
        <v>270</v>
      </c>
    </row>
    <row r="55" s="235" customFormat="true" ht="41.25" hidden="false" customHeight="true" outlineLevel="0" collapsed="false">
      <c r="A55" s="228" t="s">
        <v>213</v>
      </c>
      <c r="B55" s="153" t="s">
        <v>369</v>
      </c>
      <c r="C55" s="228" t="s">
        <v>29</v>
      </c>
      <c r="D55" s="229" t="n">
        <v>0.3</v>
      </c>
      <c r="E55" s="229" t="n">
        <v>0</v>
      </c>
      <c r="F55" s="229"/>
      <c r="G55" s="229"/>
      <c r="H55" s="229" t="n">
        <v>0.3</v>
      </c>
      <c r="I55" s="230" t="s">
        <v>367</v>
      </c>
      <c r="J55" s="231" t="s">
        <v>370</v>
      </c>
      <c r="K55" s="238"/>
      <c r="L55" s="232"/>
      <c r="M55" s="229"/>
      <c r="N55" s="229"/>
      <c r="O55" s="229"/>
      <c r="P55" s="229"/>
      <c r="Q55" s="229"/>
      <c r="R55" s="229"/>
      <c r="S55" s="229"/>
      <c r="T55" s="229"/>
      <c r="U55" s="229"/>
      <c r="V55" s="229"/>
      <c r="W55" s="229"/>
      <c r="X55" s="229"/>
      <c r="Y55" s="229"/>
      <c r="Z55" s="229"/>
      <c r="AA55" s="229" t="n">
        <v>0.3</v>
      </c>
      <c r="AB55" s="233"/>
      <c r="AC55" s="234" t="s">
        <v>370</v>
      </c>
      <c r="AH55" s="237"/>
      <c r="AI55" s="236"/>
      <c r="AV55" s="228"/>
      <c r="AW55" s="139" t="s">
        <v>123</v>
      </c>
      <c r="AX55" s="139" t="s">
        <v>337</v>
      </c>
      <c r="AY55" s="139" t="s">
        <v>337</v>
      </c>
      <c r="BB55" s="231" t="s">
        <v>270</v>
      </c>
    </row>
    <row r="56" s="235" customFormat="true" ht="41.25" hidden="false" customHeight="true" outlineLevel="0" collapsed="false">
      <c r="A56" s="228" t="s">
        <v>213</v>
      </c>
      <c r="B56" s="153" t="s">
        <v>363</v>
      </c>
      <c r="C56" s="228" t="s">
        <v>42</v>
      </c>
      <c r="D56" s="271" t="n">
        <v>9</v>
      </c>
      <c r="E56" s="229" t="n">
        <v>0</v>
      </c>
      <c r="F56" s="271"/>
      <c r="G56" s="271"/>
      <c r="H56" s="229" t="n">
        <v>9</v>
      </c>
      <c r="I56" s="230" t="s">
        <v>364</v>
      </c>
      <c r="J56" s="231" t="s">
        <v>371</v>
      </c>
      <c r="K56" s="238"/>
      <c r="L56" s="272"/>
      <c r="M56" s="271"/>
      <c r="N56" s="153"/>
      <c r="O56" s="271" t="n">
        <v>4</v>
      </c>
      <c r="P56" s="271"/>
      <c r="Q56" s="271" t="n">
        <v>5</v>
      </c>
      <c r="R56" s="271"/>
      <c r="S56" s="271"/>
      <c r="T56" s="271"/>
      <c r="U56" s="271"/>
      <c r="V56" s="271"/>
      <c r="W56" s="271"/>
      <c r="X56" s="271"/>
      <c r="Y56" s="271"/>
      <c r="Z56" s="271"/>
      <c r="AA56" s="271"/>
      <c r="AB56" s="240"/>
      <c r="AC56" s="242" t="s">
        <v>371</v>
      </c>
      <c r="AD56" s="236"/>
      <c r="AE56" s="236"/>
      <c r="AF56" s="236"/>
      <c r="AG56" s="236"/>
      <c r="AJ56" s="236"/>
      <c r="AK56" s="236"/>
      <c r="AL56" s="236"/>
      <c r="AM56" s="236"/>
      <c r="AN56" s="236"/>
      <c r="AO56" s="236"/>
      <c r="AP56" s="236"/>
      <c r="AQ56" s="236"/>
      <c r="AR56" s="236"/>
      <c r="AS56" s="236"/>
      <c r="AT56" s="236"/>
      <c r="AU56" s="236"/>
      <c r="AV56" s="228"/>
      <c r="AW56" s="139" t="s">
        <v>123</v>
      </c>
      <c r="AX56" s="139" t="s">
        <v>337</v>
      </c>
      <c r="AY56" s="139" t="s">
        <v>337</v>
      </c>
      <c r="BB56" s="231" t="s">
        <v>270</v>
      </c>
    </row>
    <row r="57" s="235" customFormat="true" ht="76.5" hidden="false" customHeight="true" outlineLevel="0" collapsed="false">
      <c r="A57" s="228" t="s">
        <v>213</v>
      </c>
      <c r="B57" s="153" t="s">
        <v>372</v>
      </c>
      <c r="C57" s="228" t="s">
        <v>34</v>
      </c>
      <c r="D57" s="271" t="n">
        <v>0.3</v>
      </c>
      <c r="E57" s="229" t="n">
        <v>0.1</v>
      </c>
      <c r="F57" s="271"/>
      <c r="G57" s="271"/>
      <c r="H57" s="229" t="n">
        <v>0.2</v>
      </c>
      <c r="I57" s="230" t="s">
        <v>373</v>
      </c>
      <c r="J57" s="231"/>
      <c r="K57" s="238"/>
      <c r="L57" s="272"/>
      <c r="M57" s="271"/>
      <c r="N57" s="153"/>
      <c r="O57" s="271"/>
      <c r="P57" s="271"/>
      <c r="Q57" s="271"/>
      <c r="R57" s="271"/>
      <c r="S57" s="271"/>
      <c r="T57" s="271"/>
      <c r="U57" s="271"/>
      <c r="V57" s="271"/>
      <c r="W57" s="271"/>
      <c r="X57" s="271"/>
      <c r="Y57" s="271"/>
      <c r="Z57" s="271"/>
      <c r="AA57" s="271"/>
      <c r="AB57" s="240"/>
      <c r="AC57" s="242"/>
      <c r="AD57" s="236"/>
      <c r="AE57" s="236"/>
      <c r="AF57" s="236"/>
      <c r="AG57" s="236"/>
      <c r="AJ57" s="236"/>
      <c r="AK57" s="236"/>
      <c r="AL57" s="236"/>
      <c r="AM57" s="236"/>
      <c r="AN57" s="236"/>
      <c r="AO57" s="236"/>
      <c r="AP57" s="236"/>
      <c r="AQ57" s="236"/>
      <c r="AR57" s="236"/>
      <c r="AS57" s="236"/>
      <c r="AT57" s="236"/>
      <c r="AU57" s="236"/>
      <c r="AV57" s="228"/>
      <c r="AW57" s="139"/>
      <c r="AX57" s="139"/>
      <c r="AY57" s="139"/>
      <c r="BB57" s="231" t="s">
        <v>270</v>
      </c>
    </row>
    <row r="58" s="235" customFormat="true" ht="138.75" hidden="false" customHeight="true" outlineLevel="0" collapsed="false">
      <c r="A58" s="228" t="s">
        <v>213</v>
      </c>
      <c r="B58" s="153" t="s">
        <v>374</v>
      </c>
      <c r="C58" s="228" t="s">
        <v>42</v>
      </c>
      <c r="D58" s="229" t="n">
        <v>13.6</v>
      </c>
      <c r="E58" s="229" t="n">
        <v>0</v>
      </c>
      <c r="F58" s="229"/>
      <c r="G58" s="229"/>
      <c r="H58" s="229" t="n">
        <v>13.6</v>
      </c>
      <c r="I58" s="230" t="s">
        <v>375</v>
      </c>
      <c r="J58" s="231" t="s">
        <v>376</v>
      </c>
      <c r="K58" s="238"/>
      <c r="L58" s="232"/>
      <c r="M58" s="229"/>
      <c r="N58" s="153"/>
      <c r="O58" s="229"/>
      <c r="P58" s="229"/>
      <c r="Q58" s="229" t="n">
        <v>13.6</v>
      </c>
      <c r="R58" s="229"/>
      <c r="S58" s="229"/>
      <c r="T58" s="229"/>
      <c r="U58" s="229"/>
      <c r="V58" s="229"/>
      <c r="W58" s="229"/>
      <c r="X58" s="229"/>
      <c r="Y58" s="229"/>
      <c r="Z58" s="229"/>
      <c r="AA58" s="229"/>
      <c r="AB58" s="240"/>
      <c r="AC58" s="242" t="s">
        <v>376</v>
      </c>
      <c r="AD58" s="236"/>
      <c r="AE58" s="236"/>
      <c r="AF58" s="236"/>
      <c r="AG58" s="236"/>
      <c r="AH58" s="237"/>
      <c r="AJ58" s="236"/>
      <c r="AK58" s="236"/>
      <c r="AL58" s="236"/>
      <c r="AM58" s="236"/>
      <c r="AN58" s="236"/>
      <c r="AO58" s="236"/>
      <c r="AP58" s="236"/>
      <c r="AQ58" s="236"/>
      <c r="AR58" s="236"/>
      <c r="AS58" s="236"/>
      <c r="AT58" s="236"/>
      <c r="AU58" s="236"/>
      <c r="AV58" s="228"/>
      <c r="AW58" s="139" t="s">
        <v>123</v>
      </c>
      <c r="AX58" s="139" t="s">
        <v>337</v>
      </c>
      <c r="AY58" s="139" t="s">
        <v>337</v>
      </c>
      <c r="BB58" s="231" t="s">
        <v>270</v>
      </c>
    </row>
    <row r="59" s="218" customFormat="true" ht="15.75" hidden="false" customHeight="false" outlineLevel="0" collapsed="false">
      <c r="A59" s="179" t="s">
        <v>377</v>
      </c>
      <c r="B59" s="267" t="s">
        <v>378</v>
      </c>
      <c r="C59" s="263"/>
      <c r="D59" s="264"/>
      <c r="E59" s="265"/>
      <c r="F59" s="265"/>
      <c r="G59" s="265"/>
      <c r="H59" s="264"/>
      <c r="I59" s="268"/>
      <c r="J59" s="263"/>
      <c r="K59" s="263"/>
      <c r="BB59" s="263"/>
    </row>
    <row r="60" s="235" customFormat="true" ht="40.5" hidden="false" customHeight="true" outlineLevel="0" collapsed="false">
      <c r="A60" s="228" t="s">
        <v>213</v>
      </c>
      <c r="B60" s="145" t="s">
        <v>379</v>
      </c>
      <c r="C60" s="139" t="s">
        <v>56</v>
      </c>
      <c r="D60" s="229" t="n">
        <v>3</v>
      </c>
      <c r="E60" s="229" t="n">
        <v>2.5</v>
      </c>
      <c r="F60" s="229"/>
      <c r="G60" s="229"/>
      <c r="H60" s="229" t="n">
        <v>0.5</v>
      </c>
      <c r="I60" s="230" t="s">
        <v>380</v>
      </c>
      <c r="J60" s="231" t="s">
        <v>381</v>
      </c>
      <c r="K60" s="231" t="s">
        <v>268</v>
      </c>
      <c r="L60" s="232" t="n">
        <v>2.5</v>
      </c>
      <c r="M60" s="229"/>
      <c r="N60" s="229"/>
      <c r="O60" s="229"/>
      <c r="P60" s="229" t="n">
        <v>0.5</v>
      </c>
      <c r="Q60" s="229"/>
      <c r="R60" s="229"/>
      <c r="S60" s="229"/>
      <c r="T60" s="229"/>
      <c r="U60" s="229"/>
      <c r="V60" s="229"/>
      <c r="W60" s="229"/>
      <c r="X60" s="229"/>
      <c r="Y60" s="229"/>
      <c r="Z60" s="229"/>
      <c r="AA60" s="229"/>
      <c r="AB60" s="229"/>
      <c r="AC60" s="242" t="s">
        <v>381</v>
      </c>
      <c r="AD60" s="242" t="s">
        <v>382</v>
      </c>
      <c r="AE60" s="242" t="s">
        <v>269</v>
      </c>
      <c r="AF60" s="237"/>
      <c r="AG60" s="237"/>
      <c r="AI60" s="236"/>
      <c r="AJ60" s="237"/>
      <c r="AK60" s="237"/>
      <c r="AL60" s="237"/>
      <c r="AM60" s="237"/>
      <c r="AN60" s="237"/>
      <c r="AO60" s="237"/>
      <c r="AP60" s="237"/>
      <c r="AQ60" s="237"/>
      <c r="AR60" s="237"/>
      <c r="AS60" s="237"/>
      <c r="AT60" s="237"/>
      <c r="AU60" s="237"/>
      <c r="AV60" s="228"/>
      <c r="AW60" s="139" t="s">
        <v>123</v>
      </c>
      <c r="AX60" s="139" t="s">
        <v>383</v>
      </c>
      <c r="AY60" s="139" t="s">
        <v>383</v>
      </c>
      <c r="BB60" s="231" t="s">
        <v>338</v>
      </c>
      <c r="BC60" s="236"/>
    </row>
    <row r="61" s="269" customFormat="true" ht="97.5" hidden="false" customHeight="true" outlineLevel="0" collapsed="false">
      <c r="A61" s="228" t="s">
        <v>213</v>
      </c>
      <c r="B61" s="273" t="s">
        <v>384</v>
      </c>
      <c r="C61" s="139" t="s">
        <v>44</v>
      </c>
      <c r="D61" s="229" t="n">
        <v>4.5</v>
      </c>
      <c r="E61" s="229" t="n">
        <v>0</v>
      </c>
      <c r="F61" s="229"/>
      <c r="G61" s="229"/>
      <c r="H61" s="229" t="n">
        <v>4.5</v>
      </c>
      <c r="I61" s="230" t="s">
        <v>266</v>
      </c>
      <c r="J61" s="231" t="s">
        <v>385</v>
      </c>
      <c r="K61" s="231" t="s">
        <v>268</v>
      </c>
      <c r="L61" s="232"/>
      <c r="M61" s="229"/>
      <c r="N61" s="153"/>
      <c r="O61" s="229"/>
      <c r="P61" s="229" t="n">
        <v>4.5</v>
      </c>
      <c r="Q61" s="229"/>
      <c r="R61" s="229"/>
      <c r="S61" s="229"/>
      <c r="T61" s="229"/>
      <c r="U61" s="229"/>
      <c r="V61" s="229"/>
      <c r="W61" s="229"/>
      <c r="X61" s="229"/>
      <c r="Y61" s="229"/>
      <c r="Z61" s="229"/>
      <c r="AA61" s="229"/>
      <c r="AB61" s="229"/>
      <c r="AC61" s="242" t="s">
        <v>385</v>
      </c>
      <c r="AD61" s="242"/>
      <c r="AE61" s="242" t="s">
        <v>269</v>
      </c>
      <c r="AG61" s="237"/>
      <c r="AH61" s="235"/>
      <c r="AI61" s="236"/>
      <c r="AJ61" s="235"/>
      <c r="AK61" s="235"/>
      <c r="AL61" s="235"/>
      <c r="AM61" s="235"/>
      <c r="AN61" s="235"/>
      <c r="AO61" s="235"/>
      <c r="AP61" s="235"/>
      <c r="AQ61" s="235"/>
      <c r="AR61" s="235"/>
      <c r="AS61" s="235"/>
      <c r="AT61" s="235"/>
      <c r="AU61" s="235"/>
      <c r="AV61" s="228"/>
      <c r="AW61" s="139" t="s">
        <v>123</v>
      </c>
      <c r="AX61" s="139" t="s">
        <v>383</v>
      </c>
      <c r="AY61" s="139" t="s">
        <v>383</v>
      </c>
      <c r="BB61" s="231" t="s">
        <v>338</v>
      </c>
      <c r="BC61" s="236"/>
    </row>
    <row r="62" s="235" customFormat="true" ht="35.25" hidden="false" customHeight="true" outlineLevel="0" collapsed="false">
      <c r="A62" s="228" t="s">
        <v>213</v>
      </c>
      <c r="B62" s="145" t="s">
        <v>386</v>
      </c>
      <c r="C62" s="228" t="s">
        <v>47</v>
      </c>
      <c r="D62" s="229" t="n">
        <v>1.5</v>
      </c>
      <c r="E62" s="229" t="n">
        <v>0</v>
      </c>
      <c r="F62" s="229"/>
      <c r="G62" s="229"/>
      <c r="H62" s="229" t="n">
        <v>1.5</v>
      </c>
      <c r="I62" s="230" t="s">
        <v>387</v>
      </c>
      <c r="J62" s="231" t="s">
        <v>388</v>
      </c>
      <c r="K62" s="238"/>
      <c r="L62" s="232"/>
      <c r="M62" s="229"/>
      <c r="N62" s="229"/>
      <c r="O62" s="229" t="n">
        <v>0.1</v>
      </c>
      <c r="P62" s="229" t="n">
        <v>0.5</v>
      </c>
      <c r="Q62" s="229" t="n">
        <v>0.4</v>
      </c>
      <c r="R62" s="229"/>
      <c r="S62" s="229"/>
      <c r="T62" s="229"/>
      <c r="U62" s="229"/>
      <c r="V62" s="229"/>
      <c r="W62" s="229"/>
      <c r="X62" s="229"/>
      <c r="Y62" s="229" t="n">
        <v>0.5</v>
      </c>
      <c r="Z62" s="229"/>
      <c r="AA62" s="229"/>
      <c r="AB62" s="270" t="s">
        <v>276</v>
      </c>
      <c r="AC62" s="234" t="s">
        <v>388</v>
      </c>
      <c r="AI62" s="236"/>
      <c r="AJ62" s="236"/>
      <c r="AK62" s="236"/>
      <c r="AL62" s="236"/>
      <c r="AM62" s="236"/>
      <c r="AN62" s="236"/>
      <c r="AO62" s="236"/>
      <c r="AP62" s="236"/>
      <c r="AQ62" s="236"/>
      <c r="AR62" s="236"/>
      <c r="AS62" s="236"/>
      <c r="AT62" s="236"/>
      <c r="AU62" s="236"/>
      <c r="AV62" s="228"/>
      <c r="AW62" s="139" t="s">
        <v>123</v>
      </c>
      <c r="AX62" s="139" t="s">
        <v>383</v>
      </c>
      <c r="AY62" s="139" t="s">
        <v>383</v>
      </c>
      <c r="BB62" s="231" t="s">
        <v>270</v>
      </c>
    </row>
    <row r="63" s="235" customFormat="true" ht="41.25" hidden="false" customHeight="true" outlineLevel="0" collapsed="false">
      <c r="A63" s="228" t="s">
        <v>213</v>
      </c>
      <c r="B63" s="145" t="s">
        <v>389</v>
      </c>
      <c r="C63" s="228" t="s">
        <v>46</v>
      </c>
      <c r="D63" s="229" t="n">
        <v>0.06</v>
      </c>
      <c r="E63" s="229" t="n">
        <v>0</v>
      </c>
      <c r="F63" s="229" t="n">
        <v>0.04</v>
      </c>
      <c r="G63" s="229"/>
      <c r="H63" s="229" t="n">
        <v>0.02</v>
      </c>
      <c r="I63" s="230" t="s">
        <v>390</v>
      </c>
      <c r="J63" s="231" t="n">
        <v>107</v>
      </c>
      <c r="K63" s="238"/>
      <c r="L63" s="232"/>
      <c r="M63" s="229"/>
      <c r="N63" s="229"/>
      <c r="O63" s="229" t="n">
        <v>0.02</v>
      </c>
      <c r="P63" s="229"/>
      <c r="Q63" s="229"/>
      <c r="R63" s="229"/>
      <c r="S63" s="229"/>
      <c r="T63" s="229"/>
      <c r="U63" s="229"/>
      <c r="V63" s="229"/>
      <c r="W63" s="229"/>
      <c r="X63" s="229"/>
      <c r="Y63" s="229"/>
      <c r="Z63" s="229"/>
      <c r="AA63" s="229"/>
      <c r="AB63" s="233"/>
      <c r="AC63" s="234" t="n">
        <v>107</v>
      </c>
      <c r="AH63" s="269"/>
      <c r="AI63" s="237"/>
      <c r="AV63" s="228"/>
      <c r="AW63" s="139" t="s">
        <v>123</v>
      </c>
      <c r="AX63" s="139" t="s">
        <v>383</v>
      </c>
      <c r="AY63" s="139" t="s">
        <v>383</v>
      </c>
      <c r="BB63" s="231" t="s">
        <v>270</v>
      </c>
    </row>
    <row r="64" s="235" customFormat="true" ht="140.25" hidden="false" customHeight="true" outlineLevel="0" collapsed="false">
      <c r="A64" s="228" t="s">
        <v>213</v>
      </c>
      <c r="B64" s="153" t="s">
        <v>391</v>
      </c>
      <c r="C64" s="228" t="s">
        <v>272</v>
      </c>
      <c r="D64" s="229" t="n">
        <v>0.7</v>
      </c>
      <c r="E64" s="229" t="n">
        <v>0</v>
      </c>
      <c r="F64" s="229"/>
      <c r="G64" s="229"/>
      <c r="H64" s="229" t="n">
        <v>0.7</v>
      </c>
      <c r="I64" s="274" t="s">
        <v>392</v>
      </c>
      <c r="J64" s="231" t="s">
        <v>393</v>
      </c>
      <c r="K64" s="238"/>
      <c r="L64" s="232"/>
      <c r="M64" s="229"/>
      <c r="N64" s="153"/>
      <c r="O64" s="229"/>
      <c r="P64" s="229"/>
      <c r="Q64" s="229"/>
      <c r="R64" s="229"/>
      <c r="S64" s="229"/>
      <c r="T64" s="229"/>
      <c r="U64" s="229"/>
      <c r="V64" s="229" t="n">
        <v>0.7</v>
      </c>
      <c r="W64" s="229"/>
      <c r="X64" s="229"/>
      <c r="Y64" s="229"/>
      <c r="Z64" s="229"/>
      <c r="AA64" s="229"/>
      <c r="AB64" s="240"/>
      <c r="AC64" s="242" t="s">
        <v>393</v>
      </c>
      <c r="AD64" s="236"/>
      <c r="AE64" s="236"/>
      <c r="AF64" s="236"/>
      <c r="AG64" s="236"/>
      <c r="AI64" s="236"/>
      <c r="AJ64" s="236"/>
      <c r="AK64" s="236"/>
      <c r="AL64" s="236"/>
      <c r="AM64" s="236"/>
      <c r="AN64" s="236"/>
      <c r="AO64" s="236"/>
      <c r="AP64" s="236"/>
      <c r="AQ64" s="236"/>
      <c r="AR64" s="236"/>
      <c r="AS64" s="236"/>
      <c r="AT64" s="236"/>
      <c r="AU64" s="236"/>
      <c r="AV64" s="228"/>
      <c r="AW64" s="139" t="s">
        <v>123</v>
      </c>
      <c r="AX64" s="139" t="s">
        <v>171</v>
      </c>
      <c r="AY64" s="139" t="s">
        <v>171</v>
      </c>
      <c r="BB64" s="231" t="s">
        <v>270</v>
      </c>
    </row>
    <row r="65" s="235" customFormat="true" ht="135" hidden="false" customHeight="true" outlineLevel="0" collapsed="false">
      <c r="A65" s="228" t="s">
        <v>213</v>
      </c>
      <c r="B65" s="153" t="s">
        <v>394</v>
      </c>
      <c r="C65" s="228" t="s">
        <v>41</v>
      </c>
      <c r="D65" s="229" t="n">
        <v>1.1</v>
      </c>
      <c r="E65" s="229" t="n">
        <v>0</v>
      </c>
      <c r="F65" s="229"/>
      <c r="G65" s="229"/>
      <c r="H65" s="229" t="n">
        <v>1.1</v>
      </c>
      <c r="I65" s="274" t="s">
        <v>392</v>
      </c>
      <c r="J65" s="231" t="s">
        <v>395</v>
      </c>
      <c r="K65" s="238"/>
      <c r="L65" s="232"/>
      <c r="M65" s="229"/>
      <c r="N65" s="153"/>
      <c r="O65" s="229"/>
      <c r="P65" s="229"/>
      <c r="Q65" s="229"/>
      <c r="R65" s="229"/>
      <c r="S65" s="229"/>
      <c r="T65" s="229"/>
      <c r="U65" s="229"/>
      <c r="V65" s="229" t="n">
        <v>1.1</v>
      </c>
      <c r="W65" s="229"/>
      <c r="X65" s="229"/>
      <c r="Y65" s="229"/>
      <c r="Z65" s="229"/>
      <c r="AA65" s="229"/>
      <c r="AB65" s="240"/>
      <c r="AC65" s="242" t="s">
        <v>395</v>
      </c>
      <c r="AD65" s="236"/>
      <c r="AE65" s="236"/>
      <c r="AF65" s="236"/>
      <c r="AG65" s="236"/>
      <c r="AI65" s="236"/>
      <c r="AJ65" s="236"/>
      <c r="AK65" s="236"/>
      <c r="AL65" s="236"/>
      <c r="AM65" s="236"/>
      <c r="AN65" s="236"/>
      <c r="AO65" s="236"/>
      <c r="AP65" s="236"/>
      <c r="AQ65" s="236"/>
      <c r="AR65" s="236"/>
      <c r="AS65" s="236"/>
      <c r="AT65" s="236"/>
      <c r="AU65" s="236"/>
      <c r="AV65" s="228"/>
      <c r="AW65" s="139" t="s">
        <v>123</v>
      </c>
      <c r="AX65" s="139" t="s">
        <v>171</v>
      </c>
      <c r="AY65" s="139" t="s">
        <v>171</v>
      </c>
      <c r="BB65" s="231" t="s">
        <v>270</v>
      </c>
    </row>
    <row r="66" s="235" customFormat="true" ht="135" hidden="false" customHeight="true" outlineLevel="0" collapsed="false">
      <c r="A66" s="228" t="s">
        <v>213</v>
      </c>
      <c r="B66" s="153" t="s">
        <v>396</v>
      </c>
      <c r="C66" s="228" t="s">
        <v>52</v>
      </c>
      <c r="D66" s="229" t="n">
        <v>0.5</v>
      </c>
      <c r="E66" s="229" t="n">
        <v>0</v>
      </c>
      <c r="F66" s="229"/>
      <c r="G66" s="229"/>
      <c r="H66" s="229" t="n">
        <v>0.5</v>
      </c>
      <c r="I66" s="274" t="s">
        <v>392</v>
      </c>
      <c r="J66" s="231" t="s">
        <v>397</v>
      </c>
      <c r="K66" s="238"/>
      <c r="L66" s="232"/>
      <c r="M66" s="229"/>
      <c r="N66" s="153"/>
      <c r="O66" s="229"/>
      <c r="P66" s="229"/>
      <c r="Q66" s="229"/>
      <c r="R66" s="229"/>
      <c r="S66" s="229"/>
      <c r="T66" s="229"/>
      <c r="U66" s="229"/>
      <c r="V66" s="229" t="n">
        <v>0.5</v>
      </c>
      <c r="W66" s="229"/>
      <c r="X66" s="229"/>
      <c r="Y66" s="229"/>
      <c r="Z66" s="229"/>
      <c r="AA66" s="229"/>
      <c r="AB66" s="240"/>
      <c r="AC66" s="242" t="s">
        <v>397</v>
      </c>
      <c r="AD66" s="236"/>
      <c r="AE66" s="236"/>
      <c r="AF66" s="236"/>
      <c r="AG66" s="236"/>
      <c r="AI66" s="236"/>
      <c r="AJ66" s="236"/>
      <c r="AK66" s="236"/>
      <c r="AL66" s="236"/>
      <c r="AM66" s="236"/>
      <c r="AN66" s="236"/>
      <c r="AO66" s="236"/>
      <c r="AP66" s="236"/>
      <c r="AQ66" s="236"/>
      <c r="AR66" s="236"/>
      <c r="AS66" s="236"/>
      <c r="AT66" s="236"/>
      <c r="AU66" s="236"/>
      <c r="AV66" s="228"/>
      <c r="AW66" s="139" t="s">
        <v>123</v>
      </c>
      <c r="AX66" s="139" t="s">
        <v>171</v>
      </c>
      <c r="AY66" s="139" t="s">
        <v>171</v>
      </c>
      <c r="BB66" s="231" t="s">
        <v>270</v>
      </c>
    </row>
    <row r="67" s="235" customFormat="true" ht="15.75" hidden="false" customHeight="false" outlineLevel="0" collapsed="false">
      <c r="A67" s="228" t="s">
        <v>398</v>
      </c>
      <c r="B67" s="153" t="s">
        <v>399</v>
      </c>
      <c r="C67" s="228"/>
      <c r="D67" s="229"/>
      <c r="E67" s="229"/>
      <c r="F67" s="229"/>
      <c r="G67" s="229"/>
      <c r="H67" s="229"/>
      <c r="I67" s="230"/>
      <c r="J67" s="231"/>
      <c r="K67" s="231"/>
      <c r="L67" s="232"/>
      <c r="M67" s="229"/>
      <c r="N67" s="153"/>
      <c r="O67" s="229"/>
      <c r="P67" s="229"/>
      <c r="Q67" s="229"/>
      <c r="R67" s="229"/>
      <c r="S67" s="229"/>
      <c r="T67" s="229"/>
      <c r="U67" s="229"/>
      <c r="V67" s="229"/>
      <c r="W67" s="229"/>
      <c r="X67" s="229"/>
      <c r="Y67" s="229"/>
      <c r="Z67" s="229"/>
      <c r="AA67" s="229"/>
      <c r="AB67" s="240"/>
      <c r="AC67" s="242"/>
      <c r="AD67" s="236"/>
      <c r="AE67" s="236"/>
      <c r="AF67" s="236"/>
      <c r="AG67" s="236"/>
      <c r="AI67" s="236"/>
      <c r="AJ67" s="236"/>
      <c r="AK67" s="236"/>
      <c r="AL67" s="236"/>
      <c r="AM67" s="236"/>
      <c r="AN67" s="236"/>
      <c r="AO67" s="236"/>
      <c r="AP67" s="236"/>
      <c r="AQ67" s="236"/>
      <c r="AR67" s="236"/>
      <c r="AS67" s="236"/>
      <c r="AT67" s="236"/>
      <c r="AU67" s="236"/>
      <c r="AV67" s="228"/>
      <c r="AW67" s="139"/>
      <c r="AX67" s="139"/>
      <c r="AY67" s="139"/>
      <c r="BB67" s="231"/>
    </row>
    <row r="68" s="237" customFormat="true" ht="96.75" hidden="false" customHeight="true" outlineLevel="0" collapsed="false">
      <c r="A68" s="228" t="s">
        <v>213</v>
      </c>
      <c r="B68" s="145" t="s">
        <v>400</v>
      </c>
      <c r="C68" s="139" t="s">
        <v>48</v>
      </c>
      <c r="D68" s="229" t="n">
        <v>1.5</v>
      </c>
      <c r="E68" s="229" t="n">
        <v>0.95</v>
      </c>
      <c r="F68" s="229"/>
      <c r="G68" s="229"/>
      <c r="H68" s="229" t="n">
        <v>0.55</v>
      </c>
      <c r="I68" s="230" t="s">
        <v>266</v>
      </c>
      <c r="J68" s="231" t="s">
        <v>401</v>
      </c>
      <c r="K68" s="231" t="s">
        <v>268</v>
      </c>
      <c r="L68" s="232" t="n">
        <v>0.95</v>
      </c>
      <c r="M68" s="229"/>
      <c r="N68" s="229"/>
      <c r="O68" s="229"/>
      <c r="P68" s="229" t="n">
        <v>0.55</v>
      </c>
      <c r="Q68" s="229"/>
      <c r="R68" s="229"/>
      <c r="S68" s="229"/>
      <c r="T68" s="229"/>
      <c r="U68" s="229"/>
      <c r="V68" s="229"/>
      <c r="W68" s="229"/>
      <c r="X68" s="229"/>
      <c r="Y68" s="229"/>
      <c r="Z68" s="229"/>
      <c r="AA68" s="229"/>
      <c r="AB68" s="229"/>
      <c r="AC68" s="275" t="s">
        <v>401</v>
      </c>
      <c r="AD68" s="276" t="s">
        <v>402</v>
      </c>
      <c r="AE68" s="139" t="s">
        <v>269</v>
      </c>
      <c r="AH68" s="235"/>
      <c r="AI68" s="235"/>
      <c r="AV68" s="228"/>
      <c r="AW68" s="139" t="s">
        <v>123</v>
      </c>
      <c r="AX68" s="139" t="s">
        <v>403</v>
      </c>
      <c r="AY68" s="139" t="s">
        <v>403</v>
      </c>
      <c r="BB68" s="231" t="s">
        <v>338</v>
      </c>
      <c r="BC68" s="236"/>
    </row>
    <row r="69" s="235" customFormat="true" ht="37.5" hidden="false" customHeight="true" outlineLevel="0" collapsed="false">
      <c r="A69" s="228" t="s">
        <v>213</v>
      </c>
      <c r="B69" s="145" t="s">
        <v>404</v>
      </c>
      <c r="C69" s="228" t="s">
        <v>265</v>
      </c>
      <c r="D69" s="229" t="n">
        <v>1.2</v>
      </c>
      <c r="E69" s="229" t="n">
        <v>0.7</v>
      </c>
      <c r="F69" s="229"/>
      <c r="G69" s="229"/>
      <c r="H69" s="229" t="n">
        <v>0.5</v>
      </c>
      <c r="I69" s="230" t="s">
        <v>405</v>
      </c>
      <c r="J69" s="231"/>
      <c r="K69" s="231" t="s">
        <v>268</v>
      </c>
      <c r="L69" s="232" t="n">
        <v>0.7</v>
      </c>
      <c r="M69" s="229"/>
      <c r="N69" s="229"/>
      <c r="O69" s="229"/>
      <c r="P69" s="229"/>
      <c r="Q69" s="229" t="n">
        <v>0.5</v>
      </c>
      <c r="R69" s="229"/>
      <c r="S69" s="229"/>
      <c r="T69" s="229"/>
      <c r="U69" s="229"/>
      <c r="V69" s="229"/>
      <c r="W69" s="229"/>
      <c r="X69" s="229"/>
      <c r="Y69" s="229"/>
      <c r="Z69" s="229"/>
      <c r="AA69" s="229"/>
      <c r="AB69" s="229"/>
      <c r="AC69" s="242"/>
      <c r="AD69" s="242" t="s">
        <v>406</v>
      </c>
      <c r="AE69" s="242" t="s">
        <v>269</v>
      </c>
      <c r="AF69" s="237"/>
      <c r="AG69" s="237"/>
      <c r="AV69" s="228"/>
      <c r="AW69" s="139" t="s">
        <v>123</v>
      </c>
      <c r="AX69" s="139" t="s">
        <v>403</v>
      </c>
      <c r="AY69" s="139" t="s">
        <v>403</v>
      </c>
      <c r="BB69" s="231" t="s">
        <v>338</v>
      </c>
      <c r="BC69" s="236"/>
    </row>
    <row r="70" s="235" customFormat="true" ht="69" hidden="false" customHeight="true" outlineLevel="0" collapsed="false">
      <c r="A70" s="228" t="s">
        <v>213</v>
      </c>
      <c r="B70" s="153" t="s">
        <v>407</v>
      </c>
      <c r="C70" s="228" t="s">
        <v>408</v>
      </c>
      <c r="D70" s="229" t="n">
        <v>0.19</v>
      </c>
      <c r="E70" s="229" t="n">
        <v>0.06</v>
      </c>
      <c r="F70" s="229"/>
      <c r="G70" s="229"/>
      <c r="H70" s="229" t="n">
        <v>0.13</v>
      </c>
      <c r="I70" s="145" t="s">
        <v>409</v>
      </c>
      <c r="J70" s="231" t="s">
        <v>410</v>
      </c>
      <c r="K70" s="238"/>
      <c r="L70" s="232" t="n">
        <v>0.06</v>
      </c>
      <c r="M70" s="229"/>
      <c r="N70" s="229"/>
      <c r="O70" s="229" t="n">
        <v>0.03</v>
      </c>
      <c r="P70" s="229" t="n">
        <v>0.08</v>
      </c>
      <c r="Q70" s="229" t="n">
        <v>0.02</v>
      </c>
      <c r="R70" s="229"/>
      <c r="S70" s="229"/>
      <c r="T70" s="229"/>
      <c r="U70" s="229"/>
      <c r="V70" s="229"/>
      <c r="W70" s="229"/>
      <c r="X70" s="229"/>
      <c r="Y70" s="229"/>
      <c r="Z70" s="229"/>
      <c r="AA70" s="229"/>
      <c r="AB70" s="240"/>
      <c r="AC70" s="234" t="s">
        <v>410</v>
      </c>
      <c r="AD70" s="236"/>
      <c r="AE70" s="236"/>
      <c r="AF70" s="236"/>
      <c r="AG70" s="236"/>
      <c r="AI70" s="237"/>
      <c r="AV70" s="228"/>
      <c r="AW70" s="139" t="s">
        <v>123</v>
      </c>
      <c r="AX70" s="136" t="s">
        <v>403</v>
      </c>
      <c r="AY70" s="136" t="s">
        <v>403</v>
      </c>
      <c r="BB70" s="231" t="s">
        <v>270</v>
      </c>
    </row>
    <row r="71" s="235" customFormat="true" ht="15.75" hidden="false" customHeight="false" outlineLevel="0" collapsed="false">
      <c r="A71" s="228" t="s">
        <v>411</v>
      </c>
      <c r="B71" s="153" t="s">
        <v>412</v>
      </c>
      <c r="C71" s="228"/>
      <c r="D71" s="229"/>
      <c r="E71" s="229"/>
      <c r="F71" s="229"/>
      <c r="G71" s="229"/>
      <c r="H71" s="229"/>
      <c r="I71" s="230"/>
      <c r="J71" s="231"/>
      <c r="K71" s="231"/>
      <c r="L71" s="232"/>
      <c r="M71" s="229"/>
      <c r="N71" s="153"/>
      <c r="O71" s="229"/>
      <c r="P71" s="229"/>
      <c r="Q71" s="229"/>
      <c r="R71" s="229"/>
      <c r="S71" s="229"/>
      <c r="T71" s="229"/>
      <c r="U71" s="229"/>
      <c r="V71" s="229"/>
      <c r="W71" s="229"/>
      <c r="X71" s="229"/>
      <c r="Y71" s="229"/>
      <c r="Z71" s="229"/>
      <c r="AA71" s="229"/>
      <c r="AB71" s="240"/>
      <c r="AC71" s="242"/>
      <c r="AD71" s="236"/>
      <c r="AE71" s="236"/>
      <c r="AF71" s="236"/>
      <c r="AG71" s="236"/>
      <c r="AI71" s="236"/>
      <c r="AJ71" s="236"/>
      <c r="AK71" s="236"/>
      <c r="AL71" s="236"/>
      <c r="AM71" s="236"/>
      <c r="AN71" s="236"/>
      <c r="AO71" s="236"/>
      <c r="AP71" s="236"/>
      <c r="AQ71" s="236"/>
      <c r="AR71" s="236"/>
      <c r="AS71" s="236"/>
      <c r="AT71" s="236"/>
      <c r="AU71" s="236"/>
      <c r="AV71" s="228"/>
      <c r="AW71" s="139"/>
      <c r="AX71" s="139"/>
      <c r="AY71" s="139"/>
      <c r="BB71" s="231"/>
    </row>
    <row r="72" s="269" customFormat="true" ht="87.75" hidden="false" customHeight="true" outlineLevel="0" collapsed="false">
      <c r="A72" s="228" t="s">
        <v>213</v>
      </c>
      <c r="B72" s="145" t="s">
        <v>413</v>
      </c>
      <c r="C72" s="139" t="s">
        <v>47</v>
      </c>
      <c r="D72" s="229" t="n">
        <v>0.24</v>
      </c>
      <c r="E72" s="229" t="n">
        <v>0</v>
      </c>
      <c r="F72" s="229"/>
      <c r="G72" s="229"/>
      <c r="H72" s="229" t="n">
        <v>0.24</v>
      </c>
      <c r="I72" s="230" t="s">
        <v>266</v>
      </c>
      <c r="J72" s="231" t="s">
        <v>414</v>
      </c>
      <c r="K72" s="238"/>
      <c r="L72" s="232"/>
      <c r="M72" s="229"/>
      <c r="N72" s="153"/>
      <c r="O72" s="229"/>
      <c r="P72" s="229" t="n">
        <v>0.24</v>
      </c>
      <c r="Q72" s="229"/>
      <c r="R72" s="229"/>
      <c r="S72" s="229"/>
      <c r="T72" s="229"/>
      <c r="U72" s="229"/>
      <c r="V72" s="229"/>
      <c r="W72" s="229"/>
      <c r="X72" s="229"/>
      <c r="Y72" s="229"/>
      <c r="Z72" s="229"/>
      <c r="AA72" s="229"/>
      <c r="AB72" s="229"/>
      <c r="AC72" s="242" t="s">
        <v>414</v>
      </c>
      <c r="AD72" s="236"/>
      <c r="AE72" s="242" t="s">
        <v>269</v>
      </c>
      <c r="AF72" s="237"/>
      <c r="AG72" s="237"/>
      <c r="AH72" s="235"/>
      <c r="AI72" s="236"/>
      <c r="AJ72" s="236"/>
      <c r="AK72" s="236"/>
      <c r="AL72" s="236"/>
      <c r="AM72" s="236"/>
      <c r="AN72" s="236"/>
      <c r="AO72" s="236"/>
      <c r="AP72" s="236"/>
      <c r="AQ72" s="236"/>
      <c r="AR72" s="236"/>
      <c r="AS72" s="236"/>
      <c r="AT72" s="236"/>
      <c r="AU72" s="236"/>
      <c r="AV72" s="228"/>
      <c r="AW72" s="139" t="s">
        <v>123</v>
      </c>
      <c r="AX72" s="139" t="s">
        <v>415</v>
      </c>
      <c r="AY72" s="139" t="s">
        <v>415</v>
      </c>
      <c r="BB72" s="231"/>
    </row>
    <row r="73" s="235" customFormat="true" ht="71.25" hidden="false" customHeight="true" outlineLevel="0" collapsed="false">
      <c r="A73" s="228" t="s">
        <v>213</v>
      </c>
      <c r="B73" s="153" t="s">
        <v>416</v>
      </c>
      <c r="C73" s="228" t="s">
        <v>290</v>
      </c>
      <c r="D73" s="229" t="n">
        <v>0.3</v>
      </c>
      <c r="E73" s="229" t="n">
        <v>0</v>
      </c>
      <c r="F73" s="229"/>
      <c r="G73" s="229"/>
      <c r="H73" s="229" t="n">
        <v>0.3</v>
      </c>
      <c r="I73" s="230" t="s">
        <v>417</v>
      </c>
      <c r="J73" s="231" t="s">
        <v>418</v>
      </c>
      <c r="K73" s="238"/>
      <c r="L73" s="232"/>
      <c r="M73" s="229"/>
      <c r="N73" s="153"/>
      <c r="O73" s="229"/>
      <c r="P73" s="229"/>
      <c r="Q73" s="229"/>
      <c r="R73" s="229"/>
      <c r="S73" s="229"/>
      <c r="T73" s="229"/>
      <c r="U73" s="229" t="n">
        <v>0.3</v>
      </c>
      <c r="V73" s="229"/>
      <c r="W73" s="229"/>
      <c r="X73" s="229"/>
      <c r="Y73" s="229"/>
      <c r="Z73" s="229"/>
      <c r="AA73" s="229"/>
      <c r="AB73" s="240"/>
      <c r="AC73" s="242" t="s">
        <v>418</v>
      </c>
      <c r="AD73" s="236"/>
      <c r="AE73" s="236"/>
      <c r="AF73" s="236"/>
      <c r="AG73" s="236"/>
      <c r="AI73" s="236"/>
      <c r="AJ73" s="236"/>
      <c r="AK73" s="236"/>
      <c r="AL73" s="236"/>
      <c r="AM73" s="236"/>
      <c r="AN73" s="236"/>
      <c r="AO73" s="236"/>
      <c r="AP73" s="236"/>
      <c r="AQ73" s="236"/>
      <c r="AR73" s="236"/>
      <c r="AS73" s="236"/>
      <c r="AT73" s="236"/>
      <c r="AU73" s="236"/>
      <c r="AV73" s="228"/>
      <c r="AW73" s="139" t="s">
        <v>123</v>
      </c>
      <c r="AX73" s="139" t="s">
        <v>415</v>
      </c>
      <c r="AY73" s="139" t="s">
        <v>415</v>
      </c>
      <c r="BB73" s="231" t="s">
        <v>270</v>
      </c>
    </row>
    <row r="74" s="235" customFormat="true" ht="71.25" hidden="false" customHeight="true" outlineLevel="0" collapsed="false">
      <c r="A74" s="228" t="s">
        <v>213</v>
      </c>
      <c r="B74" s="153" t="s">
        <v>419</v>
      </c>
      <c r="C74" s="228" t="s">
        <v>290</v>
      </c>
      <c r="D74" s="229" t="n">
        <v>0.06</v>
      </c>
      <c r="E74" s="229" t="n">
        <v>0</v>
      </c>
      <c r="F74" s="229"/>
      <c r="G74" s="229"/>
      <c r="H74" s="229" t="n">
        <v>0.06</v>
      </c>
      <c r="I74" s="230" t="s">
        <v>273</v>
      </c>
      <c r="J74" s="231" t="s">
        <v>420</v>
      </c>
      <c r="K74" s="238"/>
      <c r="L74" s="232"/>
      <c r="M74" s="229"/>
      <c r="N74" s="153"/>
      <c r="O74" s="229"/>
      <c r="P74" s="229"/>
      <c r="Q74" s="229"/>
      <c r="R74" s="229"/>
      <c r="S74" s="229"/>
      <c r="T74" s="229"/>
      <c r="U74" s="229" t="n">
        <v>0.06</v>
      </c>
      <c r="V74" s="229"/>
      <c r="W74" s="229"/>
      <c r="X74" s="229"/>
      <c r="Y74" s="229"/>
      <c r="Z74" s="229"/>
      <c r="AA74" s="229"/>
      <c r="AB74" s="240"/>
      <c r="AC74" s="242" t="s">
        <v>420</v>
      </c>
      <c r="AD74" s="236"/>
      <c r="AE74" s="236"/>
      <c r="AF74" s="236"/>
      <c r="AG74" s="236"/>
      <c r="AI74" s="236"/>
      <c r="AJ74" s="236"/>
      <c r="AK74" s="236"/>
      <c r="AL74" s="236"/>
      <c r="AM74" s="236"/>
      <c r="AN74" s="236"/>
      <c r="AO74" s="236"/>
      <c r="AP74" s="236"/>
      <c r="AQ74" s="236"/>
      <c r="AR74" s="236"/>
      <c r="AS74" s="236"/>
      <c r="AT74" s="236"/>
      <c r="AU74" s="236"/>
      <c r="AV74" s="228"/>
      <c r="AW74" s="139" t="s">
        <v>123</v>
      </c>
      <c r="AX74" s="139" t="s">
        <v>415</v>
      </c>
      <c r="AY74" s="139" t="s">
        <v>415</v>
      </c>
      <c r="BB74" s="231" t="s">
        <v>270</v>
      </c>
    </row>
    <row r="75" s="235" customFormat="true" ht="36.75" hidden="false" customHeight="true" outlineLevel="0" collapsed="false">
      <c r="A75" s="228" t="s">
        <v>213</v>
      </c>
      <c r="B75" s="153" t="s">
        <v>421</v>
      </c>
      <c r="C75" s="228" t="s">
        <v>44</v>
      </c>
      <c r="D75" s="229" t="n">
        <v>0.02</v>
      </c>
      <c r="E75" s="229" t="n">
        <v>0</v>
      </c>
      <c r="F75" s="229"/>
      <c r="G75" s="229"/>
      <c r="H75" s="229" t="n">
        <v>0.02</v>
      </c>
      <c r="I75" s="230" t="s">
        <v>422</v>
      </c>
      <c r="J75" s="231" t="s">
        <v>423</v>
      </c>
      <c r="K75" s="238"/>
      <c r="L75" s="232"/>
      <c r="M75" s="229"/>
      <c r="N75" s="153"/>
      <c r="O75" s="229"/>
      <c r="P75" s="229" t="n">
        <v>0.02</v>
      </c>
      <c r="Q75" s="229"/>
      <c r="R75" s="229"/>
      <c r="S75" s="229"/>
      <c r="T75" s="229"/>
      <c r="U75" s="229"/>
      <c r="V75" s="229"/>
      <c r="W75" s="229"/>
      <c r="X75" s="229"/>
      <c r="Y75" s="229"/>
      <c r="Z75" s="229"/>
      <c r="AA75" s="229"/>
      <c r="AB75" s="240"/>
      <c r="AC75" s="242" t="s">
        <v>423</v>
      </c>
      <c r="AD75" s="236"/>
      <c r="AE75" s="236"/>
      <c r="AF75" s="236"/>
      <c r="AG75" s="236"/>
      <c r="AI75" s="236"/>
      <c r="AJ75" s="236"/>
      <c r="AK75" s="236"/>
      <c r="AL75" s="236"/>
      <c r="AM75" s="236"/>
      <c r="AN75" s="236"/>
      <c r="AO75" s="236"/>
      <c r="AP75" s="236"/>
      <c r="AQ75" s="236"/>
      <c r="AR75" s="236"/>
      <c r="AS75" s="236"/>
      <c r="AT75" s="236"/>
      <c r="AU75" s="236"/>
      <c r="AV75" s="228"/>
      <c r="AW75" s="139" t="s">
        <v>123</v>
      </c>
      <c r="AX75" s="139" t="s">
        <v>415</v>
      </c>
      <c r="AY75" s="139" t="s">
        <v>415</v>
      </c>
      <c r="BB75" s="231" t="s">
        <v>270</v>
      </c>
    </row>
    <row r="76" s="235" customFormat="true" ht="38.25" hidden="false" customHeight="true" outlineLevel="0" collapsed="false">
      <c r="A76" s="228" t="s">
        <v>213</v>
      </c>
      <c r="B76" s="153" t="s">
        <v>424</v>
      </c>
      <c r="C76" s="228" t="s">
        <v>30</v>
      </c>
      <c r="D76" s="229" t="n">
        <v>0.12</v>
      </c>
      <c r="E76" s="229" t="n">
        <v>0</v>
      </c>
      <c r="F76" s="229"/>
      <c r="G76" s="229"/>
      <c r="H76" s="229" t="n">
        <v>0.12</v>
      </c>
      <c r="I76" s="230" t="s">
        <v>425</v>
      </c>
      <c r="J76" s="231" t="s">
        <v>426</v>
      </c>
      <c r="K76" s="238"/>
      <c r="L76" s="232"/>
      <c r="M76" s="229"/>
      <c r="N76" s="153"/>
      <c r="O76" s="229"/>
      <c r="P76" s="229"/>
      <c r="Q76" s="229"/>
      <c r="R76" s="229"/>
      <c r="S76" s="229"/>
      <c r="T76" s="229"/>
      <c r="U76" s="229"/>
      <c r="V76" s="229"/>
      <c r="W76" s="229"/>
      <c r="X76" s="229" t="n">
        <v>0.12</v>
      </c>
      <c r="Y76" s="229"/>
      <c r="Z76" s="229"/>
      <c r="AA76" s="229"/>
      <c r="AB76" s="240"/>
      <c r="AC76" s="242" t="s">
        <v>426</v>
      </c>
      <c r="AD76" s="236"/>
      <c r="AE76" s="236"/>
      <c r="AF76" s="236"/>
      <c r="AG76" s="236"/>
      <c r="AI76" s="236"/>
      <c r="AJ76" s="236"/>
      <c r="AK76" s="236"/>
      <c r="AL76" s="236"/>
      <c r="AM76" s="236"/>
      <c r="AN76" s="236"/>
      <c r="AO76" s="236"/>
      <c r="AP76" s="236"/>
      <c r="AQ76" s="236"/>
      <c r="AR76" s="236"/>
      <c r="AS76" s="236"/>
      <c r="AT76" s="236"/>
      <c r="AU76" s="236"/>
      <c r="AV76" s="228"/>
      <c r="AW76" s="139" t="s">
        <v>123</v>
      </c>
      <c r="AX76" s="139" t="s">
        <v>415</v>
      </c>
      <c r="AY76" s="139" t="s">
        <v>415</v>
      </c>
      <c r="BB76" s="231" t="s">
        <v>270</v>
      </c>
    </row>
    <row r="77" s="218" customFormat="true" ht="15.75" hidden="false" customHeight="false" outlineLevel="0" collapsed="false">
      <c r="A77" s="179" t="s">
        <v>427</v>
      </c>
      <c r="B77" s="267" t="s">
        <v>428</v>
      </c>
      <c r="C77" s="263"/>
      <c r="D77" s="264"/>
      <c r="E77" s="265"/>
      <c r="F77" s="265"/>
      <c r="G77" s="265"/>
      <c r="H77" s="264"/>
      <c r="I77" s="268"/>
      <c r="J77" s="263"/>
      <c r="K77" s="263"/>
      <c r="BB77" s="263"/>
    </row>
    <row r="78" s="236" customFormat="true" ht="47.25" hidden="false" customHeight="false" outlineLevel="0" collapsed="false">
      <c r="A78" s="228" t="s">
        <v>213</v>
      </c>
      <c r="B78" s="153" t="s">
        <v>429</v>
      </c>
      <c r="C78" s="228" t="s">
        <v>272</v>
      </c>
      <c r="D78" s="229" t="n">
        <v>0.04721</v>
      </c>
      <c r="E78" s="229" t="n">
        <v>0</v>
      </c>
      <c r="F78" s="229"/>
      <c r="G78" s="229"/>
      <c r="H78" s="229" t="n">
        <v>0.04721</v>
      </c>
      <c r="I78" s="230" t="s">
        <v>430</v>
      </c>
      <c r="J78" s="231" t="s">
        <v>431</v>
      </c>
      <c r="K78" s="231" t="s">
        <v>268</v>
      </c>
      <c r="L78" s="232"/>
      <c r="M78" s="229"/>
      <c r="N78" s="229"/>
      <c r="O78" s="229"/>
      <c r="P78" s="229" t="n">
        <v>0.21</v>
      </c>
      <c r="Q78" s="229"/>
      <c r="R78" s="229"/>
      <c r="S78" s="229"/>
      <c r="T78" s="229"/>
      <c r="U78" s="229"/>
      <c r="V78" s="229"/>
      <c r="W78" s="229"/>
      <c r="X78" s="229"/>
      <c r="Y78" s="229"/>
      <c r="Z78" s="229"/>
      <c r="AA78" s="229"/>
      <c r="AB78" s="229"/>
      <c r="AC78" s="242" t="s">
        <v>431</v>
      </c>
      <c r="AD78" s="242" t="s">
        <v>432</v>
      </c>
      <c r="AE78" s="242" t="s">
        <v>269</v>
      </c>
      <c r="AF78" s="237"/>
      <c r="AG78" s="237"/>
      <c r="AI78" s="237"/>
      <c r="AJ78" s="237"/>
      <c r="AK78" s="237"/>
      <c r="AL78" s="237"/>
      <c r="AM78" s="237"/>
      <c r="AN78" s="237"/>
      <c r="AO78" s="237"/>
      <c r="AP78" s="237"/>
      <c r="AQ78" s="237"/>
      <c r="AR78" s="237"/>
      <c r="AS78" s="237"/>
      <c r="AT78" s="237"/>
      <c r="AU78" s="237"/>
      <c r="AV78" s="228"/>
      <c r="AW78" s="139" t="s">
        <v>123</v>
      </c>
      <c r="AX78" s="139" t="s">
        <v>433</v>
      </c>
      <c r="AY78" s="139" t="s">
        <v>433</v>
      </c>
      <c r="BB78" s="231" t="s">
        <v>338</v>
      </c>
    </row>
    <row r="79" s="236" customFormat="true" ht="73.5" hidden="false" customHeight="true" outlineLevel="0" collapsed="false">
      <c r="A79" s="228" t="s">
        <v>213</v>
      </c>
      <c r="B79" s="153" t="s">
        <v>434</v>
      </c>
      <c r="C79" s="228" t="s">
        <v>265</v>
      </c>
      <c r="D79" s="229" t="n">
        <v>0.05</v>
      </c>
      <c r="E79" s="229" t="n">
        <v>0</v>
      </c>
      <c r="F79" s="229"/>
      <c r="G79" s="229"/>
      <c r="H79" s="229" t="n">
        <v>0.05</v>
      </c>
      <c r="I79" s="230" t="s">
        <v>273</v>
      </c>
      <c r="J79" s="231" t="s">
        <v>435</v>
      </c>
      <c r="K79" s="238"/>
      <c r="L79" s="232"/>
      <c r="M79" s="229"/>
      <c r="N79" s="229"/>
      <c r="O79" s="229" t="n">
        <v>0.05</v>
      </c>
      <c r="P79" s="229"/>
      <c r="Q79" s="229"/>
      <c r="R79" s="229"/>
      <c r="S79" s="229"/>
      <c r="T79" s="229"/>
      <c r="U79" s="229"/>
      <c r="V79" s="229"/>
      <c r="W79" s="229"/>
      <c r="X79" s="229"/>
      <c r="Y79" s="229"/>
      <c r="Z79" s="229"/>
      <c r="AA79" s="229"/>
      <c r="AB79" s="233" t="s">
        <v>279</v>
      </c>
      <c r="AC79" s="234" t="s">
        <v>435</v>
      </c>
      <c r="AD79" s="235"/>
      <c r="AE79" s="235"/>
      <c r="AF79" s="235"/>
      <c r="AG79" s="235"/>
      <c r="AV79" s="228"/>
      <c r="AW79" s="139" t="s">
        <v>123</v>
      </c>
      <c r="AX79" s="139" t="s">
        <v>433</v>
      </c>
      <c r="AY79" s="139" t="s">
        <v>433</v>
      </c>
      <c r="BB79" s="231" t="s">
        <v>270</v>
      </c>
    </row>
    <row r="80" s="236" customFormat="true" ht="52.5" hidden="false" customHeight="true" outlineLevel="0" collapsed="false">
      <c r="A80" s="228" t="s">
        <v>213</v>
      </c>
      <c r="B80" s="153" t="s">
        <v>436</v>
      </c>
      <c r="C80" s="228" t="s">
        <v>265</v>
      </c>
      <c r="D80" s="229" t="n">
        <v>0.07</v>
      </c>
      <c r="E80" s="229" t="n">
        <v>0</v>
      </c>
      <c r="F80" s="229"/>
      <c r="G80" s="229"/>
      <c r="H80" s="229" t="n">
        <v>0.07</v>
      </c>
      <c r="I80" s="230" t="s">
        <v>437</v>
      </c>
      <c r="J80" s="231" t="s">
        <v>438</v>
      </c>
      <c r="K80" s="238"/>
      <c r="L80" s="232"/>
      <c r="M80" s="229"/>
      <c r="N80" s="229"/>
      <c r="O80" s="229" t="n">
        <v>0.07</v>
      </c>
      <c r="P80" s="229"/>
      <c r="Q80" s="229"/>
      <c r="R80" s="229"/>
      <c r="S80" s="229"/>
      <c r="T80" s="229"/>
      <c r="U80" s="229"/>
      <c r="V80" s="229"/>
      <c r="W80" s="229"/>
      <c r="X80" s="229"/>
      <c r="Y80" s="229"/>
      <c r="Z80" s="229"/>
      <c r="AA80" s="229"/>
      <c r="AB80" s="240"/>
      <c r="AC80" s="242" t="s">
        <v>438</v>
      </c>
      <c r="AV80" s="228"/>
      <c r="AW80" s="139" t="s">
        <v>123</v>
      </c>
      <c r="AX80" s="139" t="s">
        <v>433</v>
      </c>
      <c r="AY80" s="139" t="s">
        <v>433</v>
      </c>
      <c r="BB80" s="231" t="s">
        <v>270</v>
      </c>
    </row>
    <row r="81" s="236" customFormat="true" ht="55.5" hidden="false" customHeight="true" outlineLevel="0" collapsed="false">
      <c r="A81" s="228" t="s">
        <v>213</v>
      </c>
      <c r="B81" s="153" t="s">
        <v>439</v>
      </c>
      <c r="C81" s="228" t="s">
        <v>265</v>
      </c>
      <c r="D81" s="229" t="n">
        <v>0.07</v>
      </c>
      <c r="E81" s="229" t="n">
        <v>0</v>
      </c>
      <c r="F81" s="229"/>
      <c r="G81" s="229"/>
      <c r="H81" s="229" t="n">
        <v>0.07</v>
      </c>
      <c r="I81" s="230" t="s">
        <v>437</v>
      </c>
      <c r="J81" s="231" t="s">
        <v>440</v>
      </c>
      <c r="K81" s="238"/>
      <c r="L81" s="232"/>
      <c r="M81" s="229"/>
      <c r="N81" s="229"/>
      <c r="O81" s="229" t="n">
        <v>0.07</v>
      </c>
      <c r="P81" s="229"/>
      <c r="Q81" s="229"/>
      <c r="R81" s="229"/>
      <c r="S81" s="229"/>
      <c r="T81" s="229"/>
      <c r="U81" s="229"/>
      <c r="V81" s="229"/>
      <c r="W81" s="229"/>
      <c r="X81" s="229"/>
      <c r="Y81" s="229"/>
      <c r="Z81" s="229"/>
      <c r="AA81" s="229"/>
      <c r="AB81" s="233" t="s">
        <v>279</v>
      </c>
      <c r="AC81" s="234" t="s">
        <v>440</v>
      </c>
      <c r="AD81" s="235"/>
      <c r="AE81" s="235"/>
      <c r="AF81" s="235"/>
      <c r="AG81" s="235"/>
      <c r="AV81" s="228"/>
      <c r="AW81" s="139" t="s">
        <v>123</v>
      </c>
      <c r="AX81" s="139" t="s">
        <v>433</v>
      </c>
      <c r="AY81" s="139" t="s">
        <v>433</v>
      </c>
      <c r="BB81" s="231" t="s">
        <v>270</v>
      </c>
    </row>
    <row r="82" s="236" customFormat="true" ht="58.5" hidden="false" customHeight="true" outlineLevel="0" collapsed="false">
      <c r="A82" s="228" t="s">
        <v>213</v>
      </c>
      <c r="B82" s="153" t="s">
        <v>441</v>
      </c>
      <c r="C82" s="228" t="s">
        <v>29</v>
      </c>
      <c r="D82" s="229" t="n">
        <v>0.2</v>
      </c>
      <c r="E82" s="229" t="n">
        <v>0</v>
      </c>
      <c r="F82" s="229"/>
      <c r="G82" s="229"/>
      <c r="H82" s="229" t="n">
        <v>0.2</v>
      </c>
      <c r="I82" s="230" t="s">
        <v>437</v>
      </c>
      <c r="J82" s="231" t="s">
        <v>442</v>
      </c>
      <c r="K82" s="238"/>
      <c r="L82" s="232"/>
      <c r="M82" s="229"/>
      <c r="N82" s="229"/>
      <c r="O82" s="229" t="n">
        <v>0.04721</v>
      </c>
      <c r="P82" s="229"/>
      <c r="Q82" s="229"/>
      <c r="R82" s="229"/>
      <c r="S82" s="229"/>
      <c r="T82" s="229"/>
      <c r="U82" s="229"/>
      <c r="V82" s="229"/>
      <c r="W82" s="229"/>
      <c r="X82" s="229"/>
      <c r="Y82" s="229"/>
      <c r="Z82" s="229"/>
      <c r="AA82" s="229"/>
      <c r="AB82" s="240"/>
      <c r="AC82" s="242" t="s">
        <v>442</v>
      </c>
      <c r="AH82" s="237"/>
      <c r="AI82" s="237"/>
      <c r="AV82" s="228"/>
      <c r="AW82" s="139" t="s">
        <v>123</v>
      </c>
      <c r="AX82" s="139" t="s">
        <v>433</v>
      </c>
      <c r="AY82" s="139" t="s">
        <v>433</v>
      </c>
      <c r="BB82" s="231" t="s">
        <v>270</v>
      </c>
    </row>
    <row r="83" s="236" customFormat="true" ht="54" hidden="false" customHeight="true" outlineLevel="0" collapsed="false">
      <c r="A83" s="228" t="s">
        <v>213</v>
      </c>
      <c r="B83" s="153" t="s">
        <v>443</v>
      </c>
      <c r="C83" s="228" t="s">
        <v>29</v>
      </c>
      <c r="D83" s="229" t="n">
        <v>0.02</v>
      </c>
      <c r="E83" s="229" t="n">
        <v>0</v>
      </c>
      <c r="F83" s="229"/>
      <c r="G83" s="229"/>
      <c r="H83" s="229" t="n">
        <v>0.02</v>
      </c>
      <c r="I83" s="230" t="s">
        <v>444</v>
      </c>
      <c r="J83" s="231" t="s">
        <v>445</v>
      </c>
      <c r="K83" s="238"/>
      <c r="L83" s="232"/>
      <c r="M83" s="229"/>
      <c r="N83" s="153"/>
      <c r="O83" s="229" t="n">
        <v>0.09</v>
      </c>
      <c r="P83" s="229"/>
      <c r="Q83" s="229"/>
      <c r="R83" s="229"/>
      <c r="S83" s="229"/>
      <c r="T83" s="229"/>
      <c r="U83" s="229"/>
      <c r="V83" s="229"/>
      <c r="W83" s="229"/>
      <c r="X83" s="229"/>
      <c r="Y83" s="229"/>
      <c r="Z83" s="229"/>
      <c r="AA83" s="229"/>
      <c r="AB83" s="240"/>
      <c r="AC83" s="242" t="s">
        <v>445</v>
      </c>
      <c r="AH83" s="237"/>
      <c r="AI83" s="235"/>
      <c r="AJ83" s="237"/>
      <c r="AK83" s="237"/>
      <c r="AL83" s="237"/>
      <c r="AM83" s="237"/>
      <c r="AN83" s="237"/>
      <c r="AO83" s="237"/>
      <c r="AP83" s="237"/>
      <c r="AQ83" s="237"/>
      <c r="AR83" s="237"/>
      <c r="AS83" s="237"/>
      <c r="AT83" s="237"/>
      <c r="AU83" s="237"/>
      <c r="AV83" s="277"/>
      <c r="AW83" s="139" t="s">
        <v>123</v>
      </c>
      <c r="AX83" s="139" t="s">
        <v>433</v>
      </c>
      <c r="AY83" s="139" t="s">
        <v>433</v>
      </c>
      <c r="BB83" s="231" t="s">
        <v>270</v>
      </c>
    </row>
    <row r="84" s="236" customFormat="true" ht="50.25" hidden="false" customHeight="true" outlineLevel="0" collapsed="false">
      <c r="A84" s="228" t="s">
        <v>213</v>
      </c>
      <c r="B84" s="145" t="s">
        <v>446</v>
      </c>
      <c r="C84" s="139" t="s">
        <v>29</v>
      </c>
      <c r="D84" s="229" t="n">
        <v>0.21</v>
      </c>
      <c r="E84" s="229" t="n">
        <v>0</v>
      </c>
      <c r="F84" s="229"/>
      <c r="G84" s="229"/>
      <c r="H84" s="229" t="n">
        <v>0.21</v>
      </c>
      <c r="I84" s="230" t="s">
        <v>437</v>
      </c>
      <c r="J84" s="231" t="s">
        <v>447</v>
      </c>
      <c r="K84" s="238"/>
      <c r="L84" s="232"/>
      <c r="M84" s="229"/>
      <c r="N84" s="153"/>
      <c r="O84" s="229" t="n">
        <v>0.08</v>
      </c>
      <c r="P84" s="229"/>
      <c r="Q84" s="229"/>
      <c r="R84" s="229"/>
      <c r="S84" s="229"/>
      <c r="T84" s="229"/>
      <c r="U84" s="229"/>
      <c r="V84" s="229"/>
      <c r="W84" s="229"/>
      <c r="X84" s="229"/>
      <c r="Y84" s="229"/>
      <c r="Z84" s="229"/>
      <c r="AA84" s="229"/>
      <c r="AB84" s="240"/>
      <c r="AC84" s="242" t="s">
        <v>447</v>
      </c>
      <c r="AH84" s="237"/>
      <c r="AJ84" s="237"/>
      <c r="AK84" s="237"/>
      <c r="AL84" s="237"/>
      <c r="AM84" s="237"/>
      <c r="AN84" s="237"/>
      <c r="AO84" s="237"/>
      <c r="AP84" s="237"/>
      <c r="AQ84" s="237"/>
      <c r="AR84" s="237"/>
      <c r="AS84" s="237"/>
      <c r="AT84" s="237"/>
      <c r="AU84" s="237"/>
      <c r="AV84" s="228"/>
      <c r="AW84" s="139" t="s">
        <v>123</v>
      </c>
      <c r="AX84" s="139" t="s">
        <v>433</v>
      </c>
      <c r="AY84" s="139" t="s">
        <v>433</v>
      </c>
      <c r="BB84" s="231" t="s">
        <v>270</v>
      </c>
    </row>
    <row r="85" s="236" customFormat="true" ht="57" hidden="false" customHeight="true" outlineLevel="0" collapsed="false">
      <c r="A85" s="228" t="s">
        <v>213</v>
      </c>
      <c r="B85" s="153" t="s">
        <v>448</v>
      </c>
      <c r="C85" s="228" t="s">
        <v>29</v>
      </c>
      <c r="D85" s="229" t="n">
        <v>0.03</v>
      </c>
      <c r="E85" s="229" t="n">
        <v>0</v>
      </c>
      <c r="F85" s="229"/>
      <c r="G85" s="229"/>
      <c r="H85" s="229" t="n">
        <v>0.03</v>
      </c>
      <c r="I85" s="230" t="s">
        <v>444</v>
      </c>
      <c r="J85" s="231" t="s">
        <v>449</v>
      </c>
      <c r="K85" s="238"/>
      <c r="L85" s="232"/>
      <c r="M85" s="229"/>
      <c r="N85" s="229"/>
      <c r="O85" s="229" t="n">
        <v>0.4</v>
      </c>
      <c r="P85" s="229"/>
      <c r="Q85" s="229"/>
      <c r="R85" s="229"/>
      <c r="S85" s="229"/>
      <c r="T85" s="229"/>
      <c r="U85" s="229"/>
      <c r="V85" s="229"/>
      <c r="W85" s="229"/>
      <c r="X85" s="229"/>
      <c r="Y85" s="229"/>
      <c r="Z85" s="229"/>
      <c r="AA85" s="229"/>
      <c r="AB85" s="233"/>
      <c r="AC85" s="234" t="s">
        <v>449</v>
      </c>
      <c r="AD85" s="235"/>
      <c r="AE85" s="235"/>
      <c r="AF85" s="235"/>
      <c r="AG85" s="235"/>
      <c r="AH85" s="237"/>
      <c r="AI85" s="269"/>
      <c r="AJ85" s="269"/>
      <c r="AK85" s="269"/>
      <c r="AL85" s="269"/>
      <c r="AM85" s="269"/>
      <c r="AN85" s="269"/>
      <c r="AO85" s="269"/>
      <c r="AP85" s="269"/>
      <c r="AQ85" s="269"/>
      <c r="AR85" s="269"/>
      <c r="AS85" s="269"/>
      <c r="AT85" s="269"/>
      <c r="AU85" s="269"/>
      <c r="AV85" s="228"/>
      <c r="AW85" s="139" t="s">
        <v>123</v>
      </c>
      <c r="AX85" s="139" t="s">
        <v>433</v>
      </c>
      <c r="AY85" s="139" t="s">
        <v>433</v>
      </c>
      <c r="BB85" s="231" t="s">
        <v>270</v>
      </c>
    </row>
    <row r="86" s="236" customFormat="true" ht="57" hidden="false" customHeight="true" outlineLevel="0" collapsed="false">
      <c r="A86" s="228" t="s">
        <v>213</v>
      </c>
      <c r="B86" s="153" t="s">
        <v>450</v>
      </c>
      <c r="C86" s="228" t="s">
        <v>30</v>
      </c>
      <c r="D86" s="229" t="n">
        <v>0.04</v>
      </c>
      <c r="E86" s="229" t="n">
        <v>0</v>
      </c>
      <c r="F86" s="229"/>
      <c r="G86" s="229"/>
      <c r="H86" s="229" t="n">
        <v>0.04</v>
      </c>
      <c r="I86" s="230" t="s">
        <v>437</v>
      </c>
      <c r="J86" s="231" t="s">
        <v>451</v>
      </c>
      <c r="K86" s="238"/>
      <c r="L86" s="232"/>
      <c r="M86" s="229"/>
      <c r="N86" s="229"/>
      <c r="O86" s="229"/>
      <c r="P86" s="229" t="n">
        <v>0.1</v>
      </c>
      <c r="Q86" s="229"/>
      <c r="R86" s="229"/>
      <c r="S86" s="229"/>
      <c r="T86" s="229"/>
      <c r="U86" s="229"/>
      <c r="V86" s="229"/>
      <c r="W86" s="229"/>
      <c r="X86" s="229"/>
      <c r="Y86" s="229"/>
      <c r="Z86" s="229"/>
      <c r="AA86" s="229"/>
      <c r="AB86" s="233"/>
      <c r="AC86" s="234" t="s">
        <v>451</v>
      </c>
      <c r="AD86" s="235"/>
      <c r="AE86" s="235"/>
      <c r="AF86" s="235"/>
      <c r="AG86" s="235"/>
      <c r="AH86" s="237"/>
      <c r="AI86" s="235"/>
      <c r="AJ86" s="235"/>
      <c r="AK86" s="235"/>
      <c r="AL86" s="235"/>
      <c r="AM86" s="235"/>
      <c r="AN86" s="235"/>
      <c r="AO86" s="235"/>
      <c r="AP86" s="235"/>
      <c r="AQ86" s="235"/>
      <c r="AR86" s="235"/>
      <c r="AS86" s="235"/>
      <c r="AT86" s="235"/>
      <c r="AU86" s="235"/>
      <c r="AV86" s="228"/>
      <c r="AW86" s="139" t="s">
        <v>123</v>
      </c>
      <c r="AX86" s="139" t="s">
        <v>433</v>
      </c>
      <c r="AY86" s="139" t="s">
        <v>433</v>
      </c>
      <c r="BB86" s="231" t="s">
        <v>270</v>
      </c>
    </row>
    <row r="87" s="236" customFormat="true" ht="55.5" hidden="false" customHeight="true" outlineLevel="0" collapsed="false">
      <c r="A87" s="228" t="s">
        <v>213</v>
      </c>
      <c r="B87" s="153" t="s">
        <v>452</v>
      </c>
      <c r="C87" s="228" t="s">
        <v>30</v>
      </c>
      <c r="D87" s="229" t="n">
        <v>0.06</v>
      </c>
      <c r="E87" s="229" t="n">
        <v>0</v>
      </c>
      <c r="F87" s="229"/>
      <c r="G87" s="229"/>
      <c r="H87" s="229" t="n">
        <v>0.06</v>
      </c>
      <c r="I87" s="230" t="s">
        <v>444</v>
      </c>
      <c r="J87" s="231" t="s">
        <v>453</v>
      </c>
      <c r="K87" s="238"/>
      <c r="L87" s="232"/>
      <c r="M87" s="229"/>
      <c r="N87" s="229"/>
      <c r="O87" s="229" t="n">
        <v>0.5</v>
      </c>
      <c r="P87" s="229"/>
      <c r="Q87" s="229"/>
      <c r="R87" s="229"/>
      <c r="S87" s="229"/>
      <c r="T87" s="229"/>
      <c r="U87" s="229"/>
      <c r="V87" s="229"/>
      <c r="W87" s="229"/>
      <c r="X87" s="229"/>
      <c r="Y87" s="229"/>
      <c r="Z87" s="229"/>
      <c r="AA87" s="229"/>
      <c r="AB87" s="233" t="s">
        <v>276</v>
      </c>
      <c r="AC87" s="234" t="s">
        <v>453</v>
      </c>
      <c r="AD87" s="235"/>
      <c r="AE87" s="235"/>
      <c r="AF87" s="235"/>
      <c r="AG87" s="235"/>
      <c r="AV87" s="228"/>
      <c r="AW87" s="139" t="s">
        <v>123</v>
      </c>
      <c r="AX87" s="139" t="s">
        <v>433</v>
      </c>
      <c r="AY87" s="139" t="s">
        <v>433</v>
      </c>
      <c r="BB87" s="231" t="s">
        <v>270</v>
      </c>
    </row>
    <row r="88" s="236" customFormat="true" ht="69" hidden="false" customHeight="true" outlineLevel="0" collapsed="false">
      <c r="A88" s="228" t="s">
        <v>213</v>
      </c>
      <c r="B88" s="153" t="s">
        <v>454</v>
      </c>
      <c r="C88" s="228" t="s">
        <v>30</v>
      </c>
      <c r="D88" s="229" t="n">
        <v>0.07</v>
      </c>
      <c r="E88" s="229" t="n">
        <v>0</v>
      </c>
      <c r="F88" s="229"/>
      <c r="G88" s="229"/>
      <c r="H88" s="229" t="n">
        <v>0.07</v>
      </c>
      <c r="I88" s="230" t="s">
        <v>273</v>
      </c>
      <c r="J88" s="231" t="s">
        <v>455</v>
      </c>
      <c r="K88" s="238"/>
      <c r="L88" s="232"/>
      <c r="M88" s="229"/>
      <c r="N88" s="153"/>
      <c r="O88" s="229" t="n">
        <v>0.61</v>
      </c>
      <c r="P88" s="229"/>
      <c r="Q88" s="229"/>
      <c r="R88" s="229"/>
      <c r="S88" s="229"/>
      <c r="T88" s="229"/>
      <c r="U88" s="229"/>
      <c r="V88" s="229"/>
      <c r="W88" s="229"/>
      <c r="X88" s="229"/>
      <c r="Y88" s="229"/>
      <c r="Z88" s="229"/>
      <c r="AA88" s="229"/>
      <c r="AB88" s="270" t="s">
        <v>276</v>
      </c>
      <c r="AC88" s="242" t="s">
        <v>455</v>
      </c>
      <c r="AI88" s="235"/>
      <c r="AV88" s="228"/>
      <c r="AW88" s="139" t="s">
        <v>123</v>
      </c>
      <c r="AX88" s="139" t="s">
        <v>433</v>
      </c>
      <c r="AY88" s="139" t="s">
        <v>433</v>
      </c>
      <c r="BB88" s="231" t="s">
        <v>270</v>
      </c>
    </row>
    <row r="89" s="236" customFormat="true" ht="50.25" hidden="false" customHeight="true" outlineLevel="0" collapsed="false">
      <c r="A89" s="228" t="s">
        <v>213</v>
      </c>
      <c r="B89" s="153" t="s">
        <v>456</v>
      </c>
      <c r="C89" s="228" t="s">
        <v>30</v>
      </c>
      <c r="D89" s="229" t="n">
        <v>0.08</v>
      </c>
      <c r="E89" s="229" t="n">
        <v>0</v>
      </c>
      <c r="F89" s="229"/>
      <c r="G89" s="229"/>
      <c r="H89" s="229" t="n">
        <v>0.08</v>
      </c>
      <c r="I89" s="230" t="s">
        <v>444</v>
      </c>
      <c r="J89" s="231" t="s">
        <v>457</v>
      </c>
      <c r="K89" s="238"/>
      <c r="L89" s="232"/>
      <c r="M89" s="229"/>
      <c r="N89" s="229"/>
      <c r="O89" s="229" t="n">
        <v>0.1</v>
      </c>
      <c r="P89" s="229"/>
      <c r="Q89" s="229"/>
      <c r="R89" s="229"/>
      <c r="S89" s="229"/>
      <c r="T89" s="229"/>
      <c r="U89" s="229"/>
      <c r="V89" s="229"/>
      <c r="W89" s="229"/>
      <c r="X89" s="229"/>
      <c r="Y89" s="229"/>
      <c r="Z89" s="229"/>
      <c r="AA89" s="229"/>
      <c r="AB89" s="233"/>
      <c r="AC89" s="234" t="s">
        <v>457</v>
      </c>
      <c r="AD89" s="235"/>
      <c r="AE89" s="235"/>
      <c r="AF89" s="235"/>
      <c r="AG89" s="235"/>
      <c r="AV89" s="228"/>
      <c r="AW89" s="139" t="s">
        <v>123</v>
      </c>
      <c r="AX89" s="139" t="s">
        <v>433</v>
      </c>
      <c r="AY89" s="139" t="s">
        <v>433</v>
      </c>
      <c r="BB89" s="231" t="s">
        <v>270</v>
      </c>
    </row>
    <row r="90" s="236" customFormat="true" ht="50.25" hidden="false" customHeight="true" outlineLevel="0" collapsed="false">
      <c r="A90" s="228" t="s">
        <v>213</v>
      </c>
      <c r="B90" s="153" t="s">
        <v>458</v>
      </c>
      <c r="C90" s="228" t="s">
        <v>30</v>
      </c>
      <c r="D90" s="229" t="n">
        <v>0.07</v>
      </c>
      <c r="E90" s="229" t="n">
        <v>0</v>
      </c>
      <c r="F90" s="229"/>
      <c r="G90" s="229"/>
      <c r="H90" s="229" t="n">
        <v>0.07</v>
      </c>
      <c r="I90" s="230" t="s">
        <v>444</v>
      </c>
      <c r="J90" s="231" t="s">
        <v>459</v>
      </c>
      <c r="K90" s="238"/>
      <c r="L90" s="232"/>
      <c r="M90" s="229"/>
      <c r="N90" s="229"/>
      <c r="O90" s="229" t="n">
        <v>0.18</v>
      </c>
      <c r="P90" s="229"/>
      <c r="Q90" s="229"/>
      <c r="R90" s="229"/>
      <c r="S90" s="229"/>
      <c r="T90" s="229"/>
      <c r="U90" s="229"/>
      <c r="V90" s="229"/>
      <c r="W90" s="229"/>
      <c r="X90" s="229"/>
      <c r="Y90" s="229"/>
      <c r="Z90" s="229"/>
      <c r="AA90" s="229"/>
      <c r="AB90" s="233"/>
      <c r="AC90" s="234" t="s">
        <v>459</v>
      </c>
      <c r="AD90" s="235"/>
      <c r="AE90" s="235"/>
      <c r="AF90" s="235"/>
      <c r="AG90" s="235"/>
      <c r="AI90" s="237"/>
      <c r="AV90" s="228"/>
      <c r="AW90" s="139" t="s">
        <v>123</v>
      </c>
      <c r="AX90" s="139" t="s">
        <v>433</v>
      </c>
      <c r="AY90" s="139" t="s">
        <v>433</v>
      </c>
      <c r="BB90" s="231" t="s">
        <v>270</v>
      </c>
    </row>
    <row r="91" s="236" customFormat="true" ht="50.25" hidden="false" customHeight="true" outlineLevel="0" collapsed="false">
      <c r="A91" s="228" t="s">
        <v>213</v>
      </c>
      <c r="B91" s="145" t="s">
        <v>460</v>
      </c>
      <c r="C91" s="228" t="s">
        <v>32</v>
      </c>
      <c r="D91" s="229" t="n">
        <v>0.02</v>
      </c>
      <c r="E91" s="229" t="n">
        <v>0</v>
      </c>
      <c r="F91" s="229"/>
      <c r="G91" s="229"/>
      <c r="H91" s="229" t="n">
        <v>0.02</v>
      </c>
      <c r="I91" s="230" t="s">
        <v>437</v>
      </c>
      <c r="J91" s="231" t="s">
        <v>461</v>
      </c>
      <c r="K91" s="238"/>
      <c r="L91" s="232"/>
      <c r="M91" s="229"/>
      <c r="N91" s="229"/>
      <c r="O91" s="229" t="n">
        <v>0.18</v>
      </c>
      <c r="P91" s="229"/>
      <c r="Q91" s="229"/>
      <c r="R91" s="229"/>
      <c r="S91" s="229"/>
      <c r="T91" s="229"/>
      <c r="U91" s="229"/>
      <c r="V91" s="229"/>
      <c r="W91" s="229"/>
      <c r="X91" s="229"/>
      <c r="Y91" s="229"/>
      <c r="Z91" s="229"/>
      <c r="AA91" s="229"/>
      <c r="AB91" s="233"/>
      <c r="AC91" s="234" t="s">
        <v>461</v>
      </c>
      <c r="AD91" s="235"/>
      <c r="AE91" s="235"/>
      <c r="AF91" s="235"/>
      <c r="AG91" s="235"/>
      <c r="AI91" s="269"/>
      <c r="AJ91" s="235"/>
      <c r="AK91" s="235"/>
      <c r="AL91" s="235"/>
      <c r="AM91" s="235"/>
      <c r="AN91" s="235"/>
      <c r="AO91" s="235"/>
      <c r="AP91" s="235"/>
      <c r="AQ91" s="235"/>
      <c r="AR91" s="235"/>
      <c r="AS91" s="235"/>
      <c r="AT91" s="235"/>
      <c r="AU91" s="235"/>
      <c r="AV91" s="228"/>
      <c r="AW91" s="139" t="s">
        <v>123</v>
      </c>
      <c r="AX91" s="139" t="s">
        <v>433</v>
      </c>
      <c r="AY91" s="139" t="s">
        <v>433</v>
      </c>
      <c r="BB91" s="231" t="s">
        <v>270</v>
      </c>
    </row>
    <row r="92" s="236" customFormat="true" ht="50.25" hidden="false" customHeight="true" outlineLevel="0" collapsed="false">
      <c r="A92" s="228" t="s">
        <v>213</v>
      </c>
      <c r="B92" s="153" t="s">
        <v>462</v>
      </c>
      <c r="C92" s="228" t="s">
        <v>32</v>
      </c>
      <c r="D92" s="229" t="n">
        <v>0.06</v>
      </c>
      <c r="E92" s="229" t="n">
        <v>0</v>
      </c>
      <c r="F92" s="229"/>
      <c r="G92" s="229"/>
      <c r="H92" s="229" t="n">
        <v>0.06</v>
      </c>
      <c r="I92" s="230" t="s">
        <v>444</v>
      </c>
      <c r="J92" s="231" t="s">
        <v>463</v>
      </c>
      <c r="K92" s="238"/>
      <c r="L92" s="232"/>
      <c r="M92" s="229"/>
      <c r="N92" s="153"/>
      <c r="O92" s="229" t="n">
        <v>0.1</v>
      </c>
      <c r="P92" s="229"/>
      <c r="Q92" s="229"/>
      <c r="R92" s="229"/>
      <c r="S92" s="229"/>
      <c r="T92" s="229"/>
      <c r="U92" s="229"/>
      <c r="V92" s="229"/>
      <c r="W92" s="229"/>
      <c r="X92" s="229"/>
      <c r="Y92" s="229"/>
      <c r="Z92" s="229"/>
      <c r="AA92" s="229"/>
      <c r="AB92" s="270" t="s">
        <v>276</v>
      </c>
      <c r="AC92" s="242" t="s">
        <v>463</v>
      </c>
      <c r="AI92" s="235"/>
      <c r="AV92" s="228"/>
      <c r="AW92" s="139" t="s">
        <v>123</v>
      </c>
      <c r="AX92" s="139" t="s">
        <v>433</v>
      </c>
      <c r="AY92" s="139" t="s">
        <v>433</v>
      </c>
      <c r="BB92" s="231" t="s">
        <v>270</v>
      </c>
    </row>
    <row r="93" s="236" customFormat="true" ht="50.25" hidden="false" customHeight="true" outlineLevel="0" collapsed="false">
      <c r="A93" s="228" t="s">
        <v>213</v>
      </c>
      <c r="B93" s="153" t="s">
        <v>464</v>
      </c>
      <c r="C93" s="228" t="s">
        <v>32</v>
      </c>
      <c r="D93" s="229" t="n">
        <v>0.07</v>
      </c>
      <c r="E93" s="229" t="n">
        <v>0</v>
      </c>
      <c r="F93" s="229"/>
      <c r="G93" s="229"/>
      <c r="H93" s="229" t="n">
        <v>0.07</v>
      </c>
      <c r="I93" s="230" t="s">
        <v>444</v>
      </c>
      <c r="J93" s="231" t="s">
        <v>465</v>
      </c>
      <c r="K93" s="238"/>
      <c r="L93" s="232"/>
      <c r="M93" s="229"/>
      <c r="N93" s="153"/>
      <c r="O93" s="229" t="n">
        <v>0.12</v>
      </c>
      <c r="P93" s="229"/>
      <c r="Q93" s="229"/>
      <c r="R93" s="229"/>
      <c r="S93" s="229"/>
      <c r="T93" s="229"/>
      <c r="U93" s="229"/>
      <c r="V93" s="229"/>
      <c r="W93" s="229"/>
      <c r="X93" s="229"/>
      <c r="Y93" s="229"/>
      <c r="Z93" s="229"/>
      <c r="AA93" s="229"/>
      <c r="AB93" s="270" t="s">
        <v>276</v>
      </c>
      <c r="AC93" s="242" t="s">
        <v>465</v>
      </c>
      <c r="AI93" s="235"/>
      <c r="AV93" s="228"/>
      <c r="AW93" s="139" t="s">
        <v>123</v>
      </c>
      <c r="AX93" s="139" t="s">
        <v>433</v>
      </c>
      <c r="AY93" s="139" t="s">
        <v>433</v>
      </c>
      <c r="BB93" s="231" t="s">
        <v>270</v>
      </c>
    </row>
    <row r="94" s="236" customFormat="true" ht="50.25" hidden="false" customHeight="true" outlineLevel="0" collapsed="false">
      <c r="A94" s="228" t="s">
        <v>213</v>
      </c>
      <c r="B94" s="153" t="s">
        <v>466</v>
      </c>
      <c r="C94" s="228" t="s">
        <v>32</v>
      </c>
      <c r="D94" s="229" t="n">
        <v>0.07</v>
      </c>
      <c r="E94" s="229" t="n">
        <v>0</v>
      </c>
      <c r="F94" s="229"/>
      <c r="G94" s="229"/>
      <c r="H94" s="229" t="n">
        <v>0.07</v>
      </c>
      <c r="I94" s="230" t="s">
        <v>437</v>
      </c>
      <c r="J94" s="231" t="s">
        <v>467</v>
      </c>
      <c r="K94" s="238"/>
      <c r="L94" s="232"/>
      <c r="M94" s="229"/>
      <c r="N94" s="153"/>
      <c r="O94" s="229" t="n">
        <v>0.78</v>
      </c>
      <c r="P94" s="229"/>
      <c r="Q94" s="229"/>
      <c r="R94" s="229"/>
      <c r="S94" s="229"/>
      <c r="T94" s="229"/>
      <c r="U94" s="229"/>
      <c r="V94" s="229"/>
      <c r="W94" s="229"/>
      <c r="X94" s="229"/>
      <c r="Y94" s="229"/>
      <c r="Z94" s="229"/>
      <c r="AA94" s="229"/>
      <c r="AB94" s="270"/>
      <c r="AC94" s="242" t="s">
        <v>467</v>
      </c>
      <c r="AI94" s="235"/>
      <c r="AV94" s="228"/>
      <c r="AW94" s="139" t="s">
        <v>123</v>
      </c>
      <c r="AX94" s="139" t="s">
        <v>433</v>
      </c>
      <c r="AY94" s="139" t="s">
        <v>433</v>
      </c>
      <c r="BB94" s="231" t="s">
        <v>270</v>
      </c>
    </row>
    <row r="95" s="236" customFormat="true" ht="50.25" hidden="false" customHeight="true" outlineLevel="0" collapsed="false">
      <c r="A95" s="228" t="s">
        <v>213</v>
      </c>
      <c r="B95" s="153" t="s">
        <v>468</v>
      </c>
      <c r="C95" s="228" t="s">
        <v>32</v>
      </c>
      <c r="D95" s="229" t="n">
        <v>0.21</v>
      </c>
      <c r="E95" s="229" t="n">
        <v>0</v>
      </c>
      <c r="F95" s="229"/>
      <c r="G95" s="229"/>
      <c r="H95" s="229" t="n">
        <v>0.21</v>
      </c>
      <c r="I95" s="230" t="s">
        <v>437</v>
      </c>
      <c r="J95" s="231" t="s">
        <v>469</v>
      </c>
      <c r="K95" s="238"/>
      <c r="L95" s="232"/>
      <c r="M95" s="229"/>
      <c r="N95" s="153"/>
      <c r="O95" s="229" t="n">
        <v>0.24</v>
      </c>
      <c r="P95" s="229"/>
      <c r="Q95" s="229"/>
      <c r="R95" s="229"/>
      <c r="S95" s="229"/>
      <c r="T95" s="229"/>
      <c r="U95" s="229"/>
      <c r="V95" s="229"/>
      <c r="W95" s="229"/>
      <c r="X95" s="229"/>
      <c r="Y95" s="229"/>
      <c r="Z95" s="229"/>
      <c r="AA95" s="229"/>
      <c r="AB95" s="270"/>
      <c r="AC95" s="242" t="s">
        <v>469</v>
      </c>
      <c r="AI95" s="235"/>
      <c r="AV95" s="228"/>
      <c r="AW95" s="139" t="s">
        <v>123</v>
      </c>
      <c r="AX95" s="139" t="s">
        <v>433</v>
      </c>
      <c r="AY95" s="139" t="s">
        <v>433</v>
      </c>
      <c r="BB95" s="231" t="s">
        <v>270</v>
      </c>
    </row>
    <row r="96" s="236" customFormat="true" ht="50.25" hidden="false" customHeight="true" outlineLevel="0" collapsed="false">
      <c r="A96" s="228" t="s">
        <v>213</v>
      </c>
      <c r="B96" s="153" t="s">
        <v>470</v>
      </c>
      <c r="C96" s="228" t="s">
        <v>32</v>
      </c>
      <c r="D96" s="229" t="n">
        <v>0.39</v>
      </c>
      <c r="E96" s="229" t="n">
        <v>0</v>
      </c>
      <c r="F96" s="229"/>
      <c r="G96" s="229"/>
      <c r="H96" s="229" t="n">
        <v>0.39</v>
      </c>
      <c r="I96" s="230" t="s">
        <v>437</v>
      </c>
      <c r="J96" s="231" t="s">
        <v>471</v>
      </c>
      <c r="K96" s="238"/>
      <c r="L96" s="232"/>
      <c r="M96" s="229"/>
      <c r="N96" s="153"/>
      <c r="O96" s="229" t="n">
        <v>0.05</v>
      </c>
      <c r="P96" s="229"/>
      <c r="Q96" s="229"/>
      <c r="R96" s="229"/>
      <c r="S96" s="229"/>
      <c r="T96" s="229"/>
      <c r="U96" s="229"/>
      <c r="V96" s="229"/>
      <c r="W96" s="229"/>
      <c r="X96" s="229"/>
      <c r="Y96" s="229"/>
      <c r="Z96" s="229"/>
      <c r="AA96" s="229"/>
      <c r="AB96" s="270"/>
      <c r="AC96" s="242" t="s">
        <v>471</v>
      </c>
      <c r="AI96" s="235"/>
      <c r="AV96" s="228"/>
      <c r="AW96" s="139" t="s">
        <v>123</v>
      </c>
      <c r="AX96" s="139" t="s">
        <v>433</v>
      </c>
      <c r="AY96" s="139" t="s">
        <v>433</v>
      </c>
      <c r="BB96" s="231" t="s">
        <v>270</v>
      </c>
    </row>
    <row r="97" s="236" customFormat="true" ht="50.25" hidden="false" customHeight="true" outlineLevel="0" collapsed="false">
      <c r="A97" s="228" t="s">
        <v>213</v>
      </c>
      <c r="B97" s="153" t="s">
        <v>472</v>
      </c>
      <c r="C97" s="228" t="s">
        <v>46</v>
      </c>
      <c r="D97" s="229" t="n">
        <v>0.03</v>
      </c>
      <c r="E97" s="229" t="n">
        <v>0</v>
      </c>
      <c r="F97" s="229"/>
      <c r="G97" s="229"/>
      <c r="H97" s="229" t="n">
        <v>0.03</v>
      </c>
      <c r="I97" s="230" t="s">
        <v>430</v>
      </c>
      <c r="J97" s="231" t="s">
        <v>473</v>
      </c>
      <c r="K97" s="238"/>
      <c r="L97" s="232"/>
      <c r="M97" s="229"/>
      <c r="N97" s="153"/>
      <c r="O97" s="229"/>
      <c r="P97" s="229" t="n">
        <v>0.1</v>
      </c>
      <c r="Q97" s="229"/>
      <c r="R97" s="229"/>
      <c r="S97" s="229"/>
      <c r="T97" s="229"/>
      <c r="U97" s="229"/>
      <c r="V97" s="229"/>
      <c r="W97" s="229"/>
      <c r="X97" s="229" t="n">
        <v>0.05</v>
      </c>
      <c r="Y97" s="229"/>
      <c r="Z97" s="229"/>
      <c r="AA97" s="229"/>
      <c r="AB97" s="270" t="s">
        <v>276</v>
      </c>
      <c r="AC97" s="242" t="s">
        <v>473</v>
      </c>
      <c r="AI97" s="235"/>
      <c r="AV97" s="228"/>
      <c r="AW97" s="139" t="s">
        <v>123</v>
      </c>
      <c r="AX97" s="139" t="s">
        <v>433</v>
      </c>
      <c r="AY97" s="139" t="s">
        <v>433</v>
      </c>
      <c r="BB97" s="231" t="s">
        <v>270</v>
      </c>
    </row>
    <row r="98" s="236" customFormat="true" ht="50.25" hidden="false" customHeight="true" outlineLevel="0" collapsed="false">
      <c r="A98" s="228" t="s">
        <v>213</v>
      </c>
      <c r="B98" s="153" t="s">
        <v>474</v>
      </c>
      <c r="C98" s="228" t="s">
        <v>48</v>
      </c>
      <c r="D98" s="229" t="n">
        <v>0.17</v>
      </c>
      <c r="E98" s="229" t="n">
        <v>0</v>
      </c>
      <c r="F98" s="229"/>
      <c r="G98" s="229"/>
      <c r="H98" s="229" t="n">
        <v>0.17</v>
      </c>
      <c r="I98" s="230" t="s">
        <v>437</v>
      </c>
      <c r="J98" s="231" t="s">
        <v>475</v>
      </c>
      <c r="K98" s="238"/>
      <c r="L98" s="232"/>
      <c r="M98" s="229"/>
      <c r="N98" s="153"/>
      <c r="O98" s="229" t="n">
        <v>0.02</v>
      </c>
      <c r="P98" s="229"/>
      <c r="Q98" s="229"/>
      <c r="R98" s="229"/>
      <c r="S98" s="229"/>
      <c r="T98" s="229"/>
      <c r="U98" s="229"/>
      <c r="V98" s="229"/>
      <c r="W98" s="229"/>
      <c r="X98" s="229"/>
      <c r="Y98" s="229"/>
      <c r="Z98" s="229"/>
      <c r="AA98" s="229"/>
      <c r="AB98" s="270"/>
      <c r="AC98" s="242" t="s">
        <v>475</v>
      </c>
      <c r="AI98" s="235"/>
      <c r="AV98" s="228"/>
      <c r="AW98" s="139" t="s">
        <v>123</v>
      </c>
      <c r="AX98" s="139" t="s">
        <v>433</v>
      </c>
      <c r="AY98" s="139" t="s">
        <v>433</v>
      </c>
      <c r="BB98" s="231" t="s">
        <v>270</v>
      </c>
    </row>
    <row r="99" s="236" customFormat="true" ht="50.25" hidden="false" customHeight="true" outlineLevel="0" collapsed="false">
      <c r="A99" s="228" t="s">
        <v>213</v>
      </c>
      <c r="B99" s="153" t="s">
        <v>476</v>
      </c>
      <c r="C99" s="228" t="s">
        <v>48</v>
      </c>
      <c r="D99" s="229" t="n">
        <v>0.3</v>
      </c>
      <c r="E99" s="229" t="n">
        <v>0</v>
      </c>
      <c r="F99" s="229"/>
      <c r="G99" s="229"/>
      <c r="H99" s="229" t="n">
        <v>0.3</v>
      </c>
      <c r="I99" s="230" t="s">
        <v>437</v>
      </c>
      <c r="J99" s="231" t="s">
        <v>477</v>
      </c>
      <c r="K99" s="238"/>
      <c r="L99" s="232"/>
      <c r="M99" s="229"/>
      <c r="N99" s="153"/>
      <c r="O99" s="229" t="n">
        <v>0.01</v>
      </c>
      <c r="P99" s="229"/>
      <c r="Q99" s="229"/>
      <c r="R99" s="229"/>
      <c r="S99" s="229"/>
      <c r="T99" s="229"/>
      <c r="U99" s="229"/>
      <c r="V99" s="229"/>
      <c r="W99" s="229"/>
      <c r="X99" s="229"/>
      <c r="Y99" s="229"/>
      <c r="Z99" s="229"/>
      <c r="AA99" s="229"/>
      <c r="AB99" s="270"/>
      <c r="AC99" s="242" t="s">
        <v>477</v>
      </c>
      <c r="AI99" s="235"/>
      <c r="AV99" s="228"/>
      <c r="AW99" s="139" t="s">
        <v>123</v>
      </c>
      <c r="AX99" s="139" t="s">
        <v>433</v>
      </c>
      <c r="AY99" s="139" t="s">
        <v>433</v>
      </c>
      <c r="BB99" s="231" t="s">
        <v>270</v>
      </c>
    </row>
    <row r="100" s="236" customFormat="true" ht="50.25" hidden="false" customHeight="true" outlineLevel="0" collapsed="false">
      <c r="A100" s="228" t="s">
        <v>213</v>
      </c>
      <c r="B100" s="153" t="s">
        <v>478</v>
      </c>
      <c r="C100" s="228" t="s">
        <v>48</v>
      </c>
      <c r="D100" s="229" t="n">
        <v>0.19</v>
      </c>
      <c r="E100" s="229" t="n">
        <v>0</v>
      </c>
      <c r="F100" s="229"/>
      <c r="G100" s="229"/>
      <c r="H100" s="229" t="n">
        <v>0.19</v>
      </c>
      <c r="I100" s="230" t="s">
        <v>437</v>
      </c>
      <c r="J100" s="231" t="s">
        <v>479</v>
      </c>
      <c r="K100" s="238"/>
      <c r="L100" s="232"/>
      <c r="M100" s="229"/>
      <c r="N100" s="153"/>
      <c r="O100" s="229"/>
      <c r="P100" s="229" t="n">
        <v>0.05</v>
      </c>
      <c r="Q100" s="229"/>
      <c r="R100" s="229"/>
      <c r="S100" s="229"/>
      <c r="T100" s="229"/>
      <c r="U100" s="229"/>
      <c r="V100" s="229"/>
      <c r="W100" s="229"/>
      <c r="X100" s="229"/>
      <c r="Y100" s="229"/>
      <c r="Z100" s="229"/>
      <c r="AA100" s="229"/>
      <c r="AB100" s="270"/>
      <c r="AC100" s="242" t="s">
        <v>479</v>
      </c>
      <c r="AI100" s="235"/>
      <c r="AV100" s="228"/>
      <c r="AW100" s="139" t="s">
        <v>123</v>
      </c>
      <c r="AX100" s="139" t="s">
        <v>433</v>
      </c>
      <c r="AY100" s="139" t="s">
        <v>433</v>
      </c>
      <c r="BB100" s="231" t="s">
        <v>270</v>
      </c>
    </row>
    <row r="101" s="236" customFormat="true" ht="50.25" hidden="false" customHeight="true" outlineLevel="0" collapsed="false">
      <c r="A101" s="228" t="s">
        <v>213</v>
      </c>
      <c r="B101" s="153" t="s">
        <v>480</v>
      </c>
      <c r="C101" s="228" t="s">
        <v>54</v>
      </c>
      <c r="D101" s="229" t="n">
        <v>0.13</v>
      </c>
      <c r="E101" s="229" t="n">
        <v>0</v>
      </c>
      <c r="F101" s="229"/>
      <c r="G101" s="229"/>
      <c r="H101" s="229" t="n">
        <v>0.13</v>
      </c>
      <c r="I101" s="230" t="s">
        <v>444</v>
      </c>
      <c r="J101" s="231" t="s">
        <v>481</v>
      </c>
      <c r="K101" s="238"/>
      <c r="L101" s="232"/>
      <c r="M101" s="229"/>
      <c r="N101" s="153"/>
      <c r="O101" s="229" t="n">
        <v>0.06</v>
      </c>
      <c r="P101" s="229"/>
      <c r="Q101" s="229"/>
      <c r="R101" s="229"/>
      <c r="S101" s="229"/>
      <c r="T101" s="229"/>
      <c r="U101" s="229"/>
      <c r="V101" s="229"/>
      <c r="W101" s="229"/>
      <c r="X101" s="229"/>
      <c r="Y101" s="229"/>
      <c r="Z101" s="229"/>
      <c r="AA101" s="229"/>
      <c r="AB101" s="270"/>
      <c r="AC101" s="242" t="s">
        <v>481</v>
      </c>
      <c r="AI101" s="235"/>
      <c r="AV101" s="228"/>
      <c r="AW101" s="139" t="s">
        <v>123</v>
      </c>
      <c r="AX101" s="139" t="s">
        <v>433</v>
      </c>
      <c r="AY101" s="139" t="s">
        <v>433</v>
      </c>
      <c r="BB101" s="231" t="s">
        <v>270</v>
      </c>
    </row>
    <row r="102" s="236" customFormat="true" ht="50.25" hidden="false" customHeight="true" outlineLevel="0" collapsed="false">
      <c r="A102" s="228" t="s">
        <v>213</v>
      </c>
      <c r="B102" s="153" t="s">
        <v>482</v>
      </c>
      <c r="C102" s="228" t="s">
        <v>54</v>
      </c>
      <c r="D102" s="229" t="n">
        <v>0.2</v>
      </c>
      <c r="E102" s="229" t="n">
        <v>0</v>
      </c>
      <c r="F102" s="229"/>
      <c r="G102" s="229"/>
      <c r="H102" s="229" t="n">
        <v>0.2</v>
      </c>
      <c r="I102" s="230" t="s">
        <v>444</v>
      </c>
      <c r="J102" s="231" t="s">
        <v>483</v>
      </c>
      <c r="K102" s="238"/>
      <c r="L102" s="232"/>
      <c r="M102" s="229"/>
      <c r="N102" s="153"/>
      <c r="O102" s="229" t="n">
        <v>0.03</v>
      </c>
      <c r="P102" s="229"/>
      <c r="Q102" s="229"/>
      <c r="R102" s="229"/>
      <c r="S102" s="229"/>
      <c r="T102" s="229"/>
      <c r="U102" s="229"/>
      <c r="V102" s="229"/>
      <c r="W102" s="229"/>
      <c r="X102" s="229"/>
      <c r="Y102" s="229"/>
      <c r="Z102" s="229"/>
      <c r="AA102" s="229"/>
      <c r="AB102" s="270" t="s">
        <v>276</v>
      </c>
      <c r="AC102" s="242" t="s">
        <v>483</v>
      </c>
      <c r="AI102" s="235"/>
      <c r="AV102" s="228"/>
      <c r="AW102" s="139" t="s">
        <v>123</v>
      </c>
      <c r="AX102" s="139" t="s">
        <v>433</v>
      </c>
      <c r="AY102" s="139" t="s">
        <v>433</v>
      </c>
      <c r="BB102" s="231" t="s">
        <v>270</v>
      </c>
    </row>
    <row r="103" s="236" customFormat="true" ht="50.25" hidden="false" customHeight="true" outlineLevel="0" collapsed="false">
      <c r="A103" s="228" t="s">
        <v>213</v>
      </c>
      <c r="B103" s="153" t="s">
        <v>484</v>
      </c>
      <c r="C103" s="228" t="s">
        <v>54</v>
      </c>
      <c r="D103" s="229" t="n">
        <v>0.07</v>
      </c>
      <c r="E103" s="229" t="n">
        <v>0</v>
      </c>
      <c r="F103" s="229"/>
      <c r="G103" s="229"/>
      <c r="H103" s="229" t="n">
        <v>0.07</v>
      </c>
      <c r="I103" s="230" t="s">
        <v>444</v>
      </c>
      <c r="J103" s="231" t="s">
        <v>485</v>
      </c>
      <c r="K103" s="238"/>
      <c r="L103" s="232"/>
      <c r="M103" s="229"/>
      <c r="N103" s="153"/>
      <c r="O103" s="229" t="n">
        <v>0.06</v>
      </c>
      <c r="P103" s="229"/>
      <c r="Q103" s="229"/>
      <c r="R103" s="229"/>
      <c r="S103" s="229"/>
      <c r="T103" s="229"/>
      <c r="U103" s="229"/>
      <c r="V103" s="229"/>
      <c r="W103" s="229"/>
      <c r="X103" s="229"/>
      <c r="Y103" s="229"/>
      <c r="Z103" s="229"/>
      <c r="AA103" s="229"/>
      <c r="AB103" s="270"/>
      <c r="AC103" s="242" t="s">
        <v>485</v>
      </c>
      <c r="AI103" s="235"/>
      <c r="AV103" s="228"/>
      <c r="AW103" s="139" t="s">
        <v>123</v>
      </c>
      <c r="AX103" s="139" t="s">
        <v>433</v>
      </c>
      <c r="AY103" s="139" t="s">
        <v>433</v>
      </c>
      <c r="BB103" s="231" t="s">
        <v>270</v>
      </c>
    </row>
    <row r="104" s="236" customFormat="true" ht="50.25" hidden="false" customHeight="true" outlineLevel="0" collapsed="false">
      <c r="A104" s="228" t="s">
        <v>213</v>
      </c>
      <c r="B104" s="153" t="s">
        <v>486</v>
      </c>
      <c r="C104" s="228" t="s">
        <v>54</v>
      </c>
      <c r="D104" s="229" t="n">
        <v>0.2</v>
      </c>
      <c r="E104" s="229" t="n">
        <v>0</v>
      </c>
      <c r="F104" s="229"/>
      <c r="G104" s="229"/>
      <c r="H104" s="229" t="n">
        <v>0.2</v>
      </c>
      <c r="I104" s="230" t="s">
        <v>444</v>
      </c>
      <c r="J104" s="231" t="s">
        <v>487</v>
      </c>
      <c r="K104" s="238"/>
      <c r="L104" s="232"/>
      <c r="M104" s="229"/>
      <c r="N104" s="153"/>
      <c r="O104" s="229" t="n">
        <v>0.04</v>
      </c>
      <c r="P104" s="229"/>
      <c r="Q104" s="229"/>
      <c r="R104" s="229"/>
      <c r="S104" s="229"/>
      <c r="T104" s="229"/>
      <c r="U104" s="229"/>
      <c r="V104" s="229"/>
      <c r="W104" s="229"/>
      <c r="X104" s="229"/>
      <c r="Y104" s="229"/>
      <c r="Z104" s="229"/>
      <c r="AA104" s="229"/>
      <c r="AB104" s="270" t="s">
        <v>276</v>
      </c>
      <c r="AC104" s="242" t="s">
        <v>487</v>
      </c>
      <c r="AI104" s="235"/>
      <c r="AV104" s="228"/>
      <c r="AW104" s="139" t="s">
        <v>123</v>
      </c>
      <c r="AX104" s="139" t="s">
        <v>433</v>
      </c>
      <c r="AY104" s="139" t="s">
        <v>433</v>
      </c>
      <c r="BB104" s="231" t="s">
        <v>270</v>
      </c>
    </row>
    <row r="105" s="236" customFormat="true" ht="50.25" hidden="false" customHeight="true" outlineLevel="0" collapsed="false">
      <c r="A105" s="228" t="s">
        <v>213</v>
      </c>
      <c r="B105" s="153" t="s">
        <v>488</v>
      </c>
      <c r="C105" s="228" t="s">
        <v>54</v>
      </c>
      <c r="D105" s="229" t="n">
        <v>0.23</v>
      </c>
      <c r="E105" s="229" t="n">
        <v>0</v>
      </c>
      <c r="F105" s="229"/>
      <c r="G105" s="229"/>
      <c r="H105" s="229" t="n">
        <v>0.23</v>
      </c>
      <c r="I105" s="230" t="s">
        <v>444</v>
      </c>
      <c r="J105" s="231" t="s">
        <v>489</v>
      </c>
      <c r="K105" s="238"/>
      <c r="L105" s="232"/>
      <c r="M105" s="229"/>
      <c r="N105" s="153"/>
      <c r="O105" s="229" t="n">
        <v>0.01</v>
      </c>
      <c r="P105" s="229"/>
      <c r="Q105" s="229"/>
      <c r="R105" s="229"/>
      <c r="S105" s="229"/>
      <c r="T105" s="229"/>
      <c r="U105" s="229"/>
      <c r="V105" s="229"/>
      <c r="W105" s="229"/>
      <c r="X105" s="229"/>
      <c r="Y105" s="229"/>
      <c r="Z105" s="229"/>
      <c r="AA105" s="229"/>
      <c r="AB105" s="270" t="s">
        <v>276</v>
      </c>
      <c r="AC105" s="242" t="s">
        <v>489</v>
      </c>
      <c r="AI105" s="235"/>
      <c r="AV105" s="228"/>
      <c r="AW105" s="139" t="s">
        <v>123</v>
      </c>
      <c r="AX105" s="139" t="s">
        <v>433</v>
      </c>
      <c r="AY105" s="139" t="s">
        <v>433</v>
      </c>
      <c r="BB105" s="231" t="s">
        <v>270</v>
      </c>
    </row>
    <row r="106" s="236" customFormat="true" ht="50.25" hidden="false" customHeight="true" outlineLevel="0" collapsed="false">
      <c r="A106" s="228" t="s">
        <v>213</v>
      </c>
      <c r="B106" s="153" t="s">
        <v>490</v>
      </c>
      <c r="C106" s="228" t="s">
        <v>56</v>
      </c>
      <c r="D106" s="229" t="n">
        <v>0.06</v>
      </c>
      <c r="E106" s="229" t="n">
        <v>0</v>
      </c>
      <c r="F106" s="229"/>
      <c r="G106" s="229"/>
      <c r="H106" s="229" t="n">
        <v>0.06</v>
      </c>
      <c r="I106" s="230" t="s">
        <v>444</v>
      </c>
      <c r="J106" s="231" t="s">
        <v>491</v>
      </c>
      <c r="K106" s="238"/>
      <c r="L106" s="232"/>
      <c r="M106" s="229"/>
      <c r="N106" s="153"/>
      <c r="O106" s="229" t="n">
        <v>0.12</v>
      </c>
      <c r="P106" s="229"/>
      <c r="Q106" s="229"/>
      <c r="R106" s="229"/>
      <c r="S106" s="229"/>
      <c r="T106" s="229"/>
      <c r="U106" s="229"/>
      <c r="V106" s="229"/>
      <c r="W106" s="229"/>
      <c r="X106" s="229"/>
      <c r="Y106" s="229"/>
      <c r="Z106" s="229"/>
      <c r="AA106" s="229"/>
      <c r="AB106" s="270"/>
      <c r="AC106" s="242" t="s">
        <v>491</v>
      </c>
      <c r="AI106" s="235"/>
      <c r="AV106" s="228"/>
      <c r="AW106" s="139" t="s">
        <v>123</v>
      </c>
      <c r="AX106" s="139" t="s">
        <v>433</v>
      </c>
      <c r="AY106" s="139" t="s">
        <v>433</v>
      </c>
      <c r="BB106" s="231" t="s">
        <v>270</v>
      </c>
    </row>
    <row r="107" s="236" customFormat="true" ht="50.25" hidden="false" customHeight="true" outlineLevel="0" collapsed="false">
      <c r="A107" s="228" t="s">
        <v>213</v>
      </c>
      <c r="B107" s="153" t="s">
        <v>492</v>
      </c>
      <c r="C107" s="228" t="s">
        <v>56</v>
      </c>
      <c r="D107" s="229" t="n">
        <v>0.03</v>
      </c>
      <c r="E107" s="229" t="n">
        <v>0</v>
      </c>
      <c r="F107" s="229"/>
      <c r="G107" s="229"/>
      <c r="H107" s="229" t="n">
        <v>0.03</v>
      </c>
      <c r="I107" s="230" t="s">
        <v>444</v>
      </c>
      <c r="J107" s="231" t="s">
        <v>493</v>
      </c>
      <c r="K107" s="238"/>
      <c r="L107" s="232"/>
      <c r="M107" s="229"/>
      <c r="N107" s="153"/>
      <c r="O107" s="229"/>
      <c r="P107" s="229"/>
      <c r="Q107" s="229"/>
      <c r="R107" s="229"/>
      <c r="S107" s="229"/>
      <c r="T107" s="229"/>
      <c r="U107" s="229"/>
      <c r="V107" s="229"/>
      <c r="W107" s="229"/>
      <c r="X107" s="229" t="n">
        <v>0.05</v>
      </c>
      <c r="Y107" s="229"/>
      <c r="Z107" s="229"/>
      <c r="AA107" s="229"/>
      <c r="AB107" s="270" t="s">
        <v>276</v>
      </c>
      <c r="AC107" s="242" t="s">
        <v>493</v>
      </c>
      <c r="AI107" s="235"/>
      <c r="AV107" s="228"/>
      <c r="AW107" s="139" t="s">
        <v>123</v>
      </c>
      <c r="AX107" s="139" t="s">
        <v>433</v>
      </c>
      <c r="AY107" s="139" t="s">
        <v>433</v>
      </c>
      <c r="BB107" s="231" t="s">
        <v>270</v>
      </c>
    </row>
    <row r="108" s="236" customFormat="true" ht="50.25" hidden="false" customHeight="true" outlineLevel="0" collapsed="false">
      <c r="A108" s="228" t="s">
        <v>213</v>
      </c>
      <c r="B108" s="153" t="s">
        <v>494</v>
      </c>
      <c r="C108" s="228" t="s">
        <v>37</v>
      </c>
      <c r="D108" s="229" t="n">
        <v>0.4</v>
      </c>
      <c r="E108" s="229" t="n">
        <v>0</v>
      </c>
      <c r="F108" s="229"/>
      <c r="G108" s="229"/>
      <c r="H108" s="229" t="n">
        <v>0.4</v>
      </c>
      <c r="I108" s="230" t="s">
        <v>444</v>
      </c>
      <c r="J108" s="231" t="s">
        <v>495</v>
      </c>
      <c r="K108" s="238"/>
      <c r="L108" s="232"/>
      <c r="M108" s="229"/>
      <c r="N108" s="153"/>
      <c r="O108" s="229"/>
      <c r="P108" s="229" t="n">
        <v>0.06</v>
      </c>
      <c r="Q108" s="229"/>
      <c r="R108" s="229"/>
      <c r="S108" s="229"/>
      <c r="T108" s="229"/>
      <c r="U108" s="229"/>
      <c r="V108" s="229"/>
      <c r="W108" s="229"/>
      <c r="X108" s="229"/>
      <c r="Y108" s="229"/>
      <c r="Z108" s="229"/>
      <c r="AA108" s="229"/>
      <c r="AB108" s="270"/>
      <c r="AC108" s="242" t="s">
        <v>495</v>
      </c>
      <c r="AI108" s="235"/>
      <c r="AV108" s="228"/>
      <c r="AW108" s="139" t="s">
        <v>123</v>
      </c>
      <c r="AX108" s="139" t="s">
        <v>433</v>
      </c>
      <c r="AY108" s="139" t="s">
        <v>433</v>
      </c>
      <c r="BB108" s="231" t="s">
        <v>270</v>
      </c>
    </row>
    <row r="109" s="236" customFormat="true" ht="50.25" hidden="false" customHeight="true" outlineLevel="0" collapsed="false">
      <c r="A109" s="228" t="s">
        <v>213</v>
      </c>
      <c r="B109" s="153" t="s">
        <v>496</v>
      </c>
      <c r="C109" s="228" t="s">
        <v>37</v>
      </c>
      <c r="D109" s="229" t="n">
        <v>0.1</v>
      </c>
      <c r="E109" s="229" t="n">
        <v>0.1</v>
      </c>
      <c r="F109" s="229"/>
      <c r="G109" s="229"/>
      <c r="H109" s="229"/>
      <c r="I109" s="230" t="s">
        <v>430</v>
      </c>
      <c r="J109" s="231" t="s">
        <v>497</v>
      </c>
      <c r="K109" s="238"/>
      <c r="L109" s="232" t="n">
        <v>0.06</v>
      </c>
      <c r="M109" s="229" t="n">
        <v>0.04</v>
      </c>
      <c r="N109" s="153"/>
      <c r="O109" s="229"/>
      <c r="P109" s="229" t="n">
        <v>0.08</v>
      </c>
      <c r="Q109" s="229"/>
      <c r="R109" s="229"/>
      <c r="S109" s="229"/>
      <c r="T109" s="229"/>
      <c r="U109" s="229"/>
      <c r="V109" s="229"/>
      <c r="W109" s="229"/>
      <c r="X109" s="229"/>
      <c r="Y109" s="229"/>
      <c r="Z109" s="229"/>
      <c r="AA109" s="229"/>
      <c r="AB109" s="270"/>
      <c r="AC109" s="242" t="s">
        <v>497</v>
      </c>
      <c r="AI109" s="235"/>
      <c r="AV109" s="228"/>
      <c r="AW109" s="139" t="s">
        <v>123</v>
      </c>
      <c r="AX109" s="139" t="s">
        <v>433</v>
      </c>
      <c r="AY109" s="139" t="s">
        <v>433</v>
      </c>
      <c r="BB109" s="231" t="s">
        <v>270</v>
      </c>
    </row>
    <row r="110" s="236" customFormat="true" ht="50.25" hidden="false" customHeight="true" outlineLevel="0" collapsed="false">
      <c r="A110" s="228" t="s">
        <v>213</v>
      </c>
      <c r="B110" s="153" t="s">
        <v>498</v>
      </c>
      <c r="C110" s="228" t="s">
        <v>37</v>
      </c>
      <c r="D110" s="229" t="n">
        <v>0.5</v>
      </c>
      <c r="E110" s="229" t="n">
        <v>0</v>
      </c>
      <c r="F110" s="229"/>
      <c r="G110" s="229"/>
      <c r="H110" s="229" t="n">
        <v>0.5</v>
      </c>
      <c r="I110" s="230" t="s">
        <v>444</v>
      </c>
      <c r="J110" s="231" t="s">
        <v>499</v>
      </c>
      <c r="K110" s="238"/>
      <c r="L110" s="232"/>
      <c r="M110" s="229"/>
      <c r="N110" s="153"/>
      <c r="O110" s="229" t="n">
        <v>0.07184</v>
      </c>
      <c r="P110" s="229"/>
      <c r="Q110" s="229"/>
      <c r="R110" s="229"/>
      <c r="S110" s="229"/>
      <c r="T110" s="229"/>
      <c r="U110" s="229"/>
      <c r="V110" s="229"/>
      <c r="W110" s="229"/>
      <c r="X110" s="229"/>
      <c r="Y110" s="229"/>
      <c r="Z110" s="229"/>
      <c r="AA110" s="229"/>
      <c r="AB110" s="270" t="s">
        <v>276</v>
      </c>
      <c r="AC110" s="242" t="s">
        <v>499</v>
      </c>
      <c r="AI110" s="235"/>
      <c r="AV110" s="228"/>
      <c r="AW110" s="139" t="s">
        <v>123</v>
      </c>
      <c r="AX110" s="139" t="s">
        <v>433</v>
      </c>
      <c r="AY110" s="139" t="s">
        <v>433</v>
      </c>
      <c r="BB110" s="231" t="s">
        <v>270</v>
      </c>
    </row>
    <row r="111" s="236" customFormat="true" ht="50.25" hidden="false" customHeight="true" outlineLevel="0" collapsed="false">
      <c r="A111" s="228" t="s">
        <v>213</v>
      </c>
      <c r="B111" s="153" t="s">
        <v>500</v>
      </c>
      <c r="C111" s="228" t="s">
        <v>37</v>
      </c>
      <c r="D111" s="229" t="n">
        <v>0.61</v>
      </c>
      <c r="E111" s="229" t="n">
        <v>0</v>
      </c>
      <c r="F111" s="229"/>
      <c r="G111" s="229"/>
      <c r="H111" s="229" t="n">
        <v>0.61</v>
      </c>
      <c r="I111" s="230" t="s">
        <v>444</v>
      </c>
      <c r="J111" s="231" t="s">
        <v>501</v>
      </c>
      <c r="K111" s="238"/>
      <c r="L111" s="232"/>
      <c r="M111" s="229"/>
      <c r="N111" s="153"/>
      <c r="O111" s="229" t="n">
        <v>0.06215</v>
      </c>
      <c r="P111" s="229"/>
      <c r="Q111" s="229"/>
      <c r="R111" s="229"/>
      <c r="S111" s="229"/>
      <c r="T111" s="229"/>
      <c r="U111" s="229"/>
      <c r="V111" s="229"/>
      <c r="W111" s="229"/>
      <c r="X111" s="229"/>
      <c r="Y111" s="229"/>
      <c r="Z111" s="229"/>
      <c r="AA111" s="229"/>
      <c r="AB111" s="270"/>
      <c r="AC111" s="242" t="s">
        <v>501</v>
      </c>
      <c r="AI111" s="235"/>
      <c r="AV111" s="228"/>
      <c r="AW111" s="139" t="s">
        <v>123</v>
      </c>
      <c r="AX111" s="139" t="s">
        <v>433</v>
      </c>
      <c r="AY111" s="139" t="s">
        <v>433</v>
      </c>
      <c r="BB111" s="231" t="s">
        <v>270</v>
      </c>
    </row>
    <row r="112" s="236" customFormat="true" ht="50.25" hidden="false" customHeight="true" outlineLevel="0" collapsed="false">
      <c r="A112" s="228" t="s">
        <v>213</v>
      </c>
      <c r="B112" s="153" t="s">
        <v>502</v>
      </c>
      <c r="C112" s="228" t="s">
        <v>37</v>
      </c>
      <c r="D112" s="229" t="n">
        <v>0.1</v>
      </c>
      <c r="E112" s="229" t="n">
        <v>0</v>
      </c>
      <c r="F112" s="229"/>
      <c r="G112" s="229"/>
      <c r="H112" s="229" t="n">
        <v>0.1</v>
      </c>
      <c r="I112" s="230" t="s">
        <v>444</v>
      </c>
      <c r="J112" s="231" t="s">
        <v>503</v>
      </c>
      <c r="K112" s="238"/>
      <c r="L112" s="232"/>
      <c r="M112" s="229"/>
      <c r="N112" s="153"/>
      <c r="O112" s="229" t="n">
        <v>0.10452</v>
      </c>
      <c r="P112" s="229"/>
      <c r="Q112" s="229"/>
      <c r="R112" s="229"/>
      <c r="S112" s="229"/>
      <c r="T112" s="229"/>
      <c r="U112" s="229"/>
      <c r="V112" s="229"/>
      <c r="W112" s="229"/>
      <c r="X112" s="229"/>
      <c r="Y112" s="229"/>
      <c r="Z112" s="229"/>
      <c r="AA112" s="229"/>
      <c r="AB112" s="270"/>
      <c r="AC112" s="242" t="s">
        <v>503</v>
      </c>
      <c r="AI112" s="235"/>
      <c r="AV112" s="228"/>
      <c r="AW112" s="139" t="s">
        <v>123</v>
      </c>
      <c r="AX112" s="139" t="s">
        <v>433</v>
      </c>
      <c r="AY112" s="139" t="s">
        <v>433</v>
      </c>
      <c r="BB112" s="231" t="s">
        <v>270</v>
      </c>
    </row>
    <row r="113" s="236" customFormat="true" ht="50.25" hidden="false" customHeight="true" outlineLevel="0" collapsed="false">
      <c r="A113" s="228" t="s">
        <v>213</v>
      </c>
      <c r="B113" s="153" t="s">
        <v>504</v>
      </c>
      <c r="C113" s="228" t="s">
        <v>37</v>
      </c>
      <c r="D113" s="229" t="n">
        <v>0.18</v>
      </c>
      <c r="E113" s="229" t="n">
        <v>0</v>
      </c>
      <c r="F113" s="229"/>
      <c r="G113" s="229"/>
      <c r="H113" s="229" t="n">
        <v>0.18</v>
      </c>
      <c r="I113" s="230" t="s">
        <v>437</v>
      </c>
      <c r="J113" s="231" t="s">
        <v>505</v>
      </c>
      <c r="K113" s="238"/>
      <c r="L113" s="232"/>
      <c r="M113" s="229"/>
      <c r="N113" s="153"/>
      <c r="O113" s="229" t="n">
        <v>0.09</v>
      </c>
      <c r="P113" s="229"/>
      <c r="Q113" s="229"/>
      <c r="R113" s="229"/>
      <c r="S113" s="229"/>
      <c r="T113" s="229"/>
      <c r="U113" s="229"/>
      <c r="V113" s="229"/>
      <c r="W113" s="229"/>
      <c r="X113" s="229"/>
      <c r="Y113" s="229"/>
      <c r="Z113" s="229"/>
      <c r="AA113" s="229"/>
      <c r="AB113" s="270"/>
      <c r="AC113" s="242" t="s">
        <v>505</v>
      </c>
      <c r="AI113" s="235"/>
      <c r="AV113" s="228"/>
      <c r="AW113" s="139" t="s">
        <v>123</v>
      </c>
      <c r="AX113" s="139" t="s">
        <v>433</v>
      </c>
      <c r="AY113" s="139" t="s">
        <v>433</v>
      </c>
      <c r="BB113" s="231" t="s">
        <v>270</v>
      </c>
    </row>
    <row r="114" s="236" customFormat="true" ht="50.25" hidden="false" customHeight="true" outlineLevel="0" collapsed="false">
      <c r="A114" s="228" t="s">
        <v>213</v>
      </c>
      <c r="B114" s="153" t="s">
        <v>506</v>
      </c>
      <c r="C114" s="228" t="s">
        <v>37</v>
      </c>
      <c r="D114" s="229" t="n">
        <v>0.18</v>
      </c>
      <c r="E114" s="229" t="n">
        <v>0</v>
      </c>
      <c r="F114" s="229"/>
      <c r="G114" s="229"/>
      <c r="H114" s="229" t="n">
        <v>0.18</v>
      </c>
      <c r="I114" s="230" t="s">
        <v>444</v>
      </c>
      <c r="J114" s="231" t="s">
        <v>507</v>
      </c>
      <c r="K114" s="238"/>
      <c r="L114" s="232"/>
      <c r="M114" s="229"/>
      <c r="N114" s="153"/>
      <c r="O114" s="229" t="n">
        <v>0.05</v>
      </c>
      <c r="P114" s="229"/>
      <c r="Q114" s="229"/>
      <c r="R114" s="229"/>
      <c r="S114" s="229"/>
      <c r="T114" s="229"/>
      <c r="U114" s="229"/>
      <c r="V114" s="229"/>
      <c r="W114" s="229"/>
      <c r="X114" s="229"/>
      <c r="Y114" s="229"/>
      <c r="Z114" s="229"/>
      <c r="AA114" s="229"/>
      <c r="AB114" s="270" t="s">
        <v>276</v>
      </c>
      <c r="AC114" s="242" t="s">
        <v>507</v>
      </c>
      <c r="AI114" s="235"/>
      <c r="AV114" s="228"/>
      <c r="AW114" s="139" t="s">
        <v>123</v>
      </c>
      <c r="AX114" s="139" t="s">
        <v>433</v>
      </c>
      <c r="AY114" s="139" t="s">
        <v>433</v>
      </c>
      <c r="BB114" s="231" t="s">
        <v>270</v>
      </c>
    </row>
    <row r="115" s="236" customFormat="true" ht="50.25" hidden="false" customHeight="true" outlineLevel="0" collapsed="false">
      <c r="A115" s="228" t="s">
        <v>213</v>
      </c>
      <c r="B115" s="153" t="s">
        <v>508</v>
      </c>
      <c r="C115" s="228" t="s">
        <v>34</v>
      </c>
      <c r="D115" s="229" t="n">
        <v>0.04</v>
      </c>
      <c r="E115" s="229" t="n">
        <v>0</v>
      </c>
      <c r="F115" s="229"/>
      <c r="G115" s="229"/>
      <c r="H115" s="229" t="n">
        <v>0.04</v>
      </c>
      <c r="I115" s="230" t="s">
        <v>430</v>
      </c>
      <c r="J115" s="231" t="s">
        <v>509</v>
      </c>
      <c r="K115" s="238"/>
      <c r="L115" s="232"/>
      <c r="M115" s="229"/>
      <c r="N115" s="153"/>
      <c r="O115" s="229" t="n">
        <v>0.03</v>
      </c>
      <c r="P115" s="229"/>
      <c r="Q115" s="229"/>
      <c r="R115" s="229"/>
      <c r="S115" s="229"/>
      <c r="T115" s="229"/>
      <c r="U115" s="229"/>
      <c r="V115" s="229"/>
      <c r="W115" s="229"/>
      <c r="X115" s="229"/>
      <c r="Y115" s="229"/>
      <c r="Z115" s="229"/>
      <c r="AA115" s="229"/>
      <c r="AB115" s="270" t="s">
        <v>276</v>
      </c>
      <c r="AC115" s="242" t="s">
        <v>509</v>
      </c>
      <c r="AI115" s="235"/>
      <c r="AV115" s="228"/>
      <c r="AW115" s="139" t="s">
        <v>123</v>
      </c>
      <c r="AX115" s="139" t="s">
        <v>433</v>
      </c>
      <c r="AY115" s="139" t="s">
        <v>433</v>
      </c>
      <c r="BB115" s="231" t="s">
        <v>270</v>
      </c>
    </row>
    <row r="116" s="236" customFormat="true" ht="50.25" hidden="false" customHeight="true" outlineLevel="0" collapsed="false">
      <c r="A116" s="228" t="s">
        <v>213</v>
      </c>
      <c r="B116" s="153" t="s">
        <v>510</v>
      </c>
      <c r="C116" s="228" t="s">
        <v>34</v>
      </c>
      <c r="D116" s="229" t="n">
        <v>0.39</v>
      </c>
      <c r="E116" s="229" t="n">
        <v>0</v>
      </c>
      <c r="F116" s="229"/>
      <c r="G116" s="229"/>
      <c r="H116" s="229" t="n">
        <v>0.39</v>
      </c>
      <c r="I116" s="230" t="s">
        <v>444</v>
      </c>
      <c r="J116" s="231" t="s">
        <v>511</v>
      </c>
      <c r="K116" s="238"/>
      <c r="L116" s="232"/>
      <c r="M116" s="229"/>
      <c r="N116" s="153"/>
      <c r="O116" s="229" t="n">
        <v>0.07</v>
      </c>
      <c r="P116" s="229"/>
      <c r="Q116" s="229"/>
      <c r="R116" s="229"/>
      <c r="S116" s="229"/>
      <c r="T116" s="229"/>
      <c r="U116" s="229"/>
      <c r="V116" s="229"/>
      <c r="W116" s="229"/>
      <c r="X116" s="229"/>
      <c r="Y116" s="229"/>
      <c r="Z116" s="229"/>
      <c r="AA116" s="229"/>
      <c r="AB116" s="270"/>
      <c r="AC116" s="242" t="s">
        <v>511</v>
      </c>
      <c r="AI116" s="235"/>
      <c r="AV116" s="228"/>
      <c r="AW116" s="139" t="s">
        <v>123</v>
      </c>
      <c r="AX116" s="139" t="s">
        <v>433</v>
      </c>
      <c r="AY116" s="139" t="s">
        <v>433</v>
      </c>
      <c r="BB116" s="231" t="s">
        <v>270</v>
      </c>
    </row>
    <row r="117" s="236" customFormat="true" ht="50.25" hidden="false" customHeight="true" outlineLevel="0" collapsed="false">
      <c r="A117" s="228" t="s">
        <v>213</v>
      </c>
      <c r="B117" s="153" t="s">
        <v>512</v>
      </c>
      <c r="C117" s="228" t="s">
        <v>34</v>
      </c>
      <c r="D117" s="229" t="n">
        <v>0.28</v>
      </c>
      <c r="E117" s="229" t="n">
        <v>0</v>
      </c>
      <c r="F117" s="229"/>
      <c r="G117" s="229"/>
      <c r="H117" s="229" t="n">
        <v>0.28</v>
      </c>
      <c r="I117" s="230" t="s">
        <v>430</v>
      </c>
      <c r="J117" s="231" t="s">
        <v>513</v>
      </c>
      <c r="K117" s="238"/>
      <c r="L117" s="232"/>
      <c r="M117" s="229"/>
      <c r="N117" s="153"/>
      <c r="O117" s="229" t="n">
        <v>0.03</v>
      </c>
      <c r="P117" s="229"/>
      <c r="Q117" s="229"/>
      <c r="R117" s="229"/>
      <c r="S117" s="229"/>
      <c r="T117" s="229"/>
      <c r="U117" s="229"/>
      <c r="V117" s="229"/>
      <c r="W117" s="229"/>
      <c r="X117" s="229"/>
      <c r="Y117" s="229"/>
      <c r="Z117" s="229"/>
      <c r="AA117" s="229"/>
      <c r="AB117" s="270"/>
      <c r="AC117" s="242" t="s">
        <v>513</v>
      </c>
      <c r="AI117" s="235"/>
      <c r="AV117" s="228"/>
      <c r="AW117" s="139" t="s">
        <v>123</v>
      </c>
      <c r="AX117" s="139" t="s">
        <v>433</v>
      </c>
      <c r="AY117" s="139" t="s">
        <v>433</v>
      </c>
      <c r="BB117" s="231" t="s">
        <v>270</v>
      </c>
    </row>
    <row r="118" s="236" customFormat="true" ht="50.25" hidden="false" customHeight="true" outlineLevel="0" collapsed="false">
      <c r="A118" s="228" t="s">
        <v>213</v>
      </c>
      <c r="B118" s="153" t="s">
        <v>514</v>
      </c>
      <c r="C118" s="228" t="s">
        <v>47</v>
      </c>
      <c r="D118" s="229" t="n">
        <v>0.15</v>
      </c>
      <c r="E118" s="229" t="n">
        <v>0</v>
      </c>
      <c r="F118" s="229"/>
      <c r="G118" s="229"/>
      <c r="H118" s="229" t="n">
        <v>0.15</v>
      </c>
      <c r="I118" s="230" t="s">
        <v>444</v>
      </c>
      <c r="J118" s="231" t="s">
        <v>515</v>
      </c>
      <c r="K118" s="238"/>
      <c r="L118" s="232"/>
      <c r="M118" s="229"/>
      <c r="N118" s="153"/>
      <c r="O118" s="229" t="n">
        <v>0.34</v>
      </c>
      <c r="P118" s="229"/>
      <c r="Q118" s="229"/>
      <c r="R118" s="229"/>
      <c r="S118" s="229"/>
      <c r="T118" s="229"/>
      <c r="U118" s="229"/>
      <c r="V118" s="229"/>
      <c r="W118" s="229"/>
      <c r="X118" s="229"/>
      <c r="Y118" s="229"/>
      <c r="Z118" s="229"/>
      <c r="AA118" s="229"/>
      <c r="AB118" s="270"/>
      <c r="AC118" s="242" t="s">
        <v>515</v>
      </c>
      <c r="AI118" s="235"/>
      <c r="AV118" s="228"/>
      <c r="AW118" s="139" t="s">
        <v>123</v>
      </c>
      <c r="AX118" s="139" t="s">
        <v>433</v>
      </c>
      <c r="AY118" s="139" t="s">
        <v>433</v>
      </c>
      <c r="BB118" s="231" t="s">
        <v>270</v>
      </c>
    </row>
    <row r="119" s="236" customFormat="true" ht="50.25" hidden="false" customHeight="true" outlineLevel="0" collapsed="false">
      <c r="A119" s="228" t="s">
        <v>213</v>
      </c>
      <c r="B119" s="153" t="s">
        <v>516</v>
      </c>
      <c r="C119" s="228" t="s">
        <v>47</v>
      </c>
      <c r="D119" s="229" t="n">
        <v>0.02</v>
      </c>
      <c r="E119" s="229" t="n">
        <v>0</v>
      </c>
      <c r="F119" s="229"/>
      <c r="G119" s="229"/>
      <c r="H119" s="229" t="n">
        <v>0.02</v>
      </c>
      <c r="I119" s="230" t="s">
        <v>444</v>
      </c>
      <c r="J119" s="231" t="s">
        <v>517</v>
      </c>
      <c r="K119" s="238"/>
      <c r="L119" s="232"/>
      <c r="M119" s="229"/>
      <c r="N119" s="153"/>
      <c r="O119" s="229" t="n">
        <v>0.04</v>
      </c>
      <c r="P119" s="229"/>
      <c r="Q119" s="229"/>
      <c r="R119" s="229"/>
      <c r="S119" s="229"/>
      <c r="T119" s="229"/>
      <c r="U119" s="229"/>
      <c r="V119" s="229"/>
      <c r="W119" s="229"/>
      <c r="X119" s="229"/>
      <c r="Y119" s="229"/>
      <c r="Z119" s="229"/>
      <c r="AA119" s="229"/>
      <c r="AB119" s="270"/>
      <c r="AC119" s="242" t="s">
        <v>517</v>
      </c>
      <c r="AI119" s="235"/>
      <c r="AV119" s="228"/>
      <c r="AW119" s="139" t="s">
        <v>123</v>
      </c>
      <c r="AX119" s="139" t="s">
        <v>433</v>
      </c>
      <c r="AY119" s="139" t="s">
        <v>433</v>
      </c>
      <c r="BB119" s="231" t="s">
        <v>270</v>
      </c>
    </row>
    <row r="120" s="236" customFormat="true" ht="50.25" hidden="false" customHeight="true" outlineLevel="0" collapsed="false">
      <c r="A120" s="228" t="s">
        <v>213</v>
      </c>
      <c r="B120" s="153" t="s">
        <v>518</v>
      </c>
      <c r="C120" s="228" t="s">
        <v>47</v>
      </c>
      <c r="D120" s="229" t="n">
        <v>0.01</v>
      </c>
      <c r="E120" s="229" t="n">
        <v>0</v>
      </c>
      <c r="F120" s="229"/>
      <c r="G120" s="229"/>
      <c r="H120" s="229" t="n">
        <v>0.01</v>
      </c>
      <c r="I120" s="230" t="s">
        <v>430</v>
      </c>
      <c r="J120" s="231" t="s">
        <v>519</v>
      </c>
      <c r="K120" s="238"/>
      <c r="L120" s="232"/>
      <c r="M120" s="229"/>
      <c r="N120" s="153"/>
      <c r="O120" s="229" t="n">
        <v>0.09</v>
      </c>
      <c r="P120" s="229"/>
      <c r="Q120" s="229"/>
      <c r="R120" s="229"/>
      <c r="S120" s="229"/>
      <c r="T120" s="229"/>
      <c r="U120" s="229"/>
      <c r="V120" s="229"/>
      <c r="W120" s="229"/>
      <c r="X120" s="229"/>
      <c r="Y120" s="229"/>
      <c r="Z120" s="229"/>
      <c r="AA120" s="229"/>
      <c r="AB120" s="270"/>
      <c r="AC120" s="242" t="s">
        <v>519</v>
      </c>
      <c r="AI120" s="235"/>
      <c r="AV120" s="228"/>
      <c r="AW120" s="139" t="s">
        <v>123</v>
      </c>
      <c r="AX120" s="139" t="s">
        <v>433</v>
      </c>
      <c r="AY120" s="139" t="s">
        <v>433</v>
      </c>
      <c r="BB120" s="231" t="s">
        <v>270</v>
      </c>
    </row>
    <row r="121" s="236" customFormat="true" ht="50.25" hidden="false" customHeight="true" outlineLevel="0" collapsed="false">
      <c r="A121" s="228" t="s">
        <v>213</v>
      </c>
      <c r="B121" s="153" t="s">
        <v>520</v>
      </c>
      <c r="C121" s="228" t="s">
        <v>47</v>
      </c>
      <c r="D121" s="229" t="n">
        <v>0.06</v>
      </c>
      <c r="E121" s="229" t="n">
        <v>0</v>
      </c>
      <c r="F121" s="229"/>
      <c r="G121" s="229"/>
      <c r="H121" s="229" t="n">
        <v>0.06</v>
      </c>
      <c r="I121" s="230" t="s">
        <v>444</v>
      </c>
      <c r="J121" s="231" t="s">
        <v>521</v>
      </c>
      <c r="K121" s="238"/>
      <c r="L121" s="232"/>
      <c r="M121" s="229"/>
      <c r="N121" s="153"/>
      <c r="O121" s="229" t="n">
        <v>0.07</v>
      </c>
      <c r="P121" s="229"/>
      <c r="Q121" s="229"/>
      <c r="R121" s="229"/>
      <c r="S121" s="229"/>
      <c r="T121" s="229"/>
      <c r="U121" s="229"/>
      <c r="V121" s="229"/>
      <c r="W121" s="229"/>
      <c r="X121" s="229"/>
      <c r="Y121" s="229"/>
      <c r="Z121" s="229"/>
      <c r="AA121" s="229"/>
      <c r="AB121" s="270"/>
      <c r="AC121" s="242" t="s">
        <v>521</v>
      </c>
      <c r="AI121" s="235"/>
      <c r="AV121" s="228"/>
      <c r="AW121" s="139" t="s">
        <v>123</v>
      </c>
      <c r="AX121" s="139" t="s">
        <v>433</v>
      </c>
      <c r="AY121" s="139" t="s">
        <v>433</v>
      </c>
      <c r="BB121" s="231" t="s">
        <v>270</v>
      </c>
    </row>
    <row r="122" s="236" customFormat="true" ht="50.25" hidden="false" customHeight="true" outlineLevel="0" collapsed="false">
      <c r="A122" s="228" t="s">
        <v>213</v>
      </c>
      <c r="B122" s="153" t="s">
        <v>522</v>
      </c>
      <c r="C122" s="228" t="s">
        <v>47</v>
      </c>
      <c r="D122" s="229" t="n">
        <v>0.05</v>
      </c>
      <c r="E122" s="229" t="n">
        <v>0</v>
      </c>
      <c r="F122" s="229"/>
      <c r="G122" s="229"/>
      <c r="H122" s="229" t="n">
        <v>0.05</v>
      </c>
      <c r="I122" s="230" t="s">
        <v>444</v>
      </c>
      <c r="J122" s="231" t="s">
        <v>523</v>
      </c>
      <c r="K122" s="238"/>
      <c r="L122" s="232"/>
      <c r="M122" s="229"/>
      <c r="N122" s="153"/>
      <c r="O122" s="229" t="n">
        <v>0.03</v>
      </c>
      <c r="P122" s="229"/>
      <c r="Q122" s="229"/>
      <c r="R122" s="229"/>
      <c r="S122" s="229"/>
      <c r="T122" s="229"/>
      <c r="U122" s="229"/>
      <c r="V122" s="229"/>
      <c r="W122" s="229"/>
      <c r="X122" s="229"/>
      <c r="Y122" s="229"/>
      <c r="Z122" s="229"/>
      <c r="AA122" s="229"/>
      <c r="AB122" s="270"/>
      <c r="AC122" s="242" t="s">
        <v>523</v>
      </c>
      <c r="AI122" s="235"/>
      <c r="AV122" s="228"/>
      <c r="AW122" s="139" t="s">
        <v>123</v>
      </c>
      <c r="AX122" s="139" t="s">
        <v>433</v>
      </c>
      <c r="AY122" s="139" t="s">
        <v>433</v>
      </c>
      <c r="BB122" s="231" t="s">
        <v>270</v>
      </c>
    </row>
    <row r="123" s="236" customFormat="true" ht="50.25" hidden="false" customHeight="true" outlineLevel="0" collapsed="false">
      <c r="A123" s="228" t="s">
        <v>213</v>
      </c>
      <c r="B123" s="153" t="s">
        <v>524</v>
      </c>
      <c r="C123" s="228" t="s">
        <v>39</v>
      </c>
      <c r="D123" s="229" t="n">
        <v>0.17</v>
      </c>
      <c r="E123" s="229" t="n">
        <v>0</v>
      </c>
      <c r="F123" s="229"/>
      <c r="G123" s="229"/>
      <c r="H123" s="229" t="n">
        <v>0.17</v>
      </c>
      <c r="I123" s="230" t="s">
        <v>437</v>
      </c>
      <c r="J123" s="231" t="s">
        <v>525</v>
      </c>
      <c r="K123" s="238"/>
      <c r="L123" s="232"/>
      <c r="M123" s="229"/>
      <c r="N123" s="153"/>
      <c r="O123" s="229" t="n">
        <v>0.35</v>
      </c>
      <c r="P123" s="229"/>
      <c r="Q123" s="229"/>
      <c r="R123" s="229"/>
      <c r="S123" s="229"/>
      <c r="T123" s="229"/>
      <c r="U123" s="229"/>
      <c r="V123" s="229"/>
      <c r="W123" s="229"/>
      <c r="X123" s="229"/>
      <c r="Y123" s="229"/>
      <c r="Z123" s="229"/>
      <c r="AA123" s="229"/>
      <c r="AB123" s="270"/>
      <c r="AC123" s="242" t="s">
        <v>525</v>
      </c>
      <c r="AI123" s="235"/>
      <c r="AV123" s="228"/>
      <c r="AW123" s="139" t="s">
        <v>123</v>
      </c>
      <c r="AX123" s="139" t="s">
        <v>433</v>
      </c>
      <c r="AY123" s="139" t="s">
        <v>433</v>
      </c>
      <c r="BB123" s="231" t="s">
        <v>270</v>
      </c>
    </row>
    <row r="124" s="236" customFormat="true" ht="50.25" hidden="false" customHeight="true" outlineLevel="0" collapsed="false">
      <c r="A124" s="228" t="s">
        <v>213</v>
      </c>
      <c r="B124" s="153" t="s">
        <v>526</v>
      </c>
      <c r="C124" s="228" t="s">
        <v>39</v>
      </c>
      <c r="D124" s="229" t="n">
        <v>0.06</v>
      </c>
      <c r="E124" s="229" t="n">
        <v>0</v>
      </c>
      <c r="F124" s="229"/>
      <c r="G124" s="229"/>
      <c r="H124" s="229" t="n">
        <v>0.06</v>
      </c>
      <c r="I124" s="230" t="s">
        <v>444</v>
      </c>
      <c r="J124" s="231" t="s">
        <v>527</v>
      </c>
      <c r="K124" s="238"/>
      <c r="L124" s="232"/>
      <c r="M124" s="229"/>
      <c r="N124" s="153"/>
      <c r="O124" s="229" t="n">
        <v>0.03</v>
      </c>
      <c r="P124" s="229"/>
      <c r="Q124" s="229"/>
      <c r="R124" s="229"/>
      <c r="S124" s="229"/>
      <c r="T124" s="229"/>
      <c r="U124" s="229"/>
      <c r="V124" s="229"/>
      <c r="W124" s="229"/>
      <c r="X124" s="229"/>
      <c r="Y124" s="229"/>
      <c r="Z124" s="229"/>
      <c r="AA124" s="229"/>
      <c r="AB124" s="270"/>
      <c r="AC124" s="242" t="s">
        <v>527</v>
      </c>
      <c r="AI124" s="235"/>
      <c r="AV124" s="228"/>
      <c r="AW124" s="139" t="s">
        <v>123</v>
      </c>
      <c r="AX124" s="139" t="s">
        <v>433</v>
      </c>
      <c r="AY124" s="139" t="s">
        <v>433</v>
      </c>
      <c r="BB124" s="231" t="s">
        <v>270</v>
      </c>
    </row>
    <row r="125" s="236" customFormat="true" ht="50.25" hidden="false" customHeight="true" outlineLevel="0" collapsed="false">
      <c r="A125" s="228" t="s">
        <v>213</v>
      </c>
      <c r="B125" s="153" t="s">
        <v>528</v>
      </c>
      <c r="C125" s="228" t="s">
        <v>39</v>
      </c>
      <c r="D125" s="229" t="n">
        <v>0.02</v>
      </c>
      <c r="E125" s="229" t="n">
        <v>0</v>
      </c>
      <c r="F125" s="229"/>
      <c r="G125" s="229"/>
      <c r="H125" s="229" t="n">
        <v>0.02</v>
      </c>
      <c r="I125" s="230" t="s">
        <v>266</v>
      </c>
      <c r="J125" s="231" t="s">
        <v>529</v>
      </c>
      <c r="K125" s="238"/>
      <c r="L125" s="232"/>
      <c r="M125" s="229"/>
      <c r="N125" s="153"/>
      <c r="O125" s="229" t="n">
        <v>0.05</v>
      </c>
      <c r="P125" s="229"/>
      <c r="Q125" s="229"/>
      <c r="R125" s="229"/>
      <c r="S125" s="229"/>
      <c r="T125" s="229"/>
      <c r="U125" s="229"/>
      <c r="V125" s="229"/>
      <c r="W125" s="229"/>
      <c r="X125" s="229"/>
      <c r="Y125" s="229"/>
      <c r="Z125" s="229"/>
      <c r="AA125" s="229"/>
      <c r="AB125" s="270"/>
      <c r="AC125" s="242" t="s">
        <v>529</v>
      </c>
      <c r="AI125" s="235"/>
      <c r="AV125" s="228"/>
      <c r="AW125" s="139" t="s">
        <v>123</v>
      </c>
      <c r="AX125" s="139" t="s">
        <v>433</v>
      </c>
      <c r="AY125" s="139" t="s">
        <v>433</v>
      </c>
      <c r="BB125" s="231" t="s">
        <v>270</v>
      </c>
    </row>
    <row r="126" s="236" customFormat="true" ht="50.25" hidden="false" customHeight="true" outlineLevel="0" collapsed="false">
      <c r="A126" s="228" t="s">
        <v>213</v>
      </c>
      <c r="B126" s="153" t="s">
        <v>530</v>
      </c>
      <c r="C126" s="228" t="s">
        <v>39</v>
      </c>
      <c r="D126" s="229" t="n">
        <v>0.04</v>
      </c>
      <c r="E126" s="229" t="n">
        <v>0</v>
      </c>
      <c r="F126" s="229"/>
      <c r="G126" s="229"/>
      <c r="H126" s="229" t="n">
        <v>0.04</v>
      </c>
      <c r="I126" s="230" t="s">
        <v>437</v>
      </c>
      <c r="J126" s="231" t="s">
        <v>531</v>
      </c>
      <c r="K126" s="238"/>
      <c r="L126" s="232"/>
      <c r="M126" s="229"/>
      <c r="N126" s="153"/>
      <c r="O126" s="229" t="n">
        <v>0.02</v>
      </c>
      <c r="P126" s="229"/>
      <c r="Q126" s="229"/>
      <c r="R126" s="229"/>
      <c r="S126" s="229"/>
      <c r="T126" s="229"/>
      <c r="U126" s="229"/>
      <c r="V126" s="229"/>
      <c r="W126" s="229"/>
      <c r="X126" s="229"/>
      <c r="Y126" s="229"/>
      <c r="Z126" s="229"/>
      <c r="AA126" s="229"/>
      <c r="AB126" s="270"/>
      <c r="AC126" s="242" t="s">
        <v>531</v>
      </c>
      <c r="AI126" s="235"/>
      <c r="AV126" s="228"/>
      <c r="AW126" s="139" t="s">
        <v>123</v>
      </c>
      <c r="AX126" s="139" t="s">
        <v>433</v>
      </c>
      <c r="AY126" s="139" t="s">
        <v>433</v>
      </c>
      <c r="BB126" s="231" t="s">
        <v>270</v>
      </c>
    </row>
    <row r="127" s="236" customFormat="true" ht="50.25" hidden="false" customHeight="true" outlineLevel="0" collapsed="false">
      <c r="A127" s="228" t="s">
        <v>213</v>
      </c>
      <c r="B127" s="153" t="s">
        <v>524</v>
      </c>
      <c r="C127" s="228" t="s">
        <v>39</v>
      </c>
      <c r="D127" s="229" t="n">
        <v>0.12</v>
      </c>
      <c r="E127" s="229" t="n">
        <v>0</v>
      </c>
      <c r="F127" s="229"/>
      <c r="G127" s="229"/>
      <c r="H127" s="229" t="n">
        <v>0.12</v>
      </c>
      <c r="I127" s="230" t="s">
        <v>444</v>
      </c>
      <c r="J127" s="231" t="s">
        <v>532</v>
      </c>
      <c r="K127" s="238"/>
      <c r="L127" s="232"/>
      <c r="M127" s="229"/>
      <c r="N127" s="153"/>
      <c r="O127" s="229" t="n">
        <v>0.02</v>
      </c>
      <c r="P127" s="229"/>
      <c r="Q127" s="229"/>
      <c r="R127" s="229"/>
      <c r="S127" s="229"/>
      <c r="T127" s="229"/>
      <c r="U127" s="229"/>
      <c r="V127" s="229"/>
      <c r="W127" s="229"/>
      <c r="X127" s="229"/>
      <c r="Y127" s="229"/>
      <c r="Z127" s="229"/>
      <c r="AA127" s="229"/>
      <c r="AB127" s="270"/>
      <c r="AC127" s="242" t="s">
        <v>532</v>
      </c>
      <c r="AI127" s="235"/>
      <c r="AV127" s="228"/>
      <c r="AW127" s="139" t="s">
        <v>123</v>
      </c>
      <c r="AX127" s="139" t="s">
        <v>433</v>
      </c>
      <c r="AY127" s="139" t="s">
        <v>433</v>
      </c>
      <c r="BB127" s="231" t="s">
        <v>270</v>
      </c>
    </row>
    <row r="128" s="236" customFormat="true" ht="50.25" hidden="false" customHeight="true" outlineLevel="0" collapsed="false">
      <c r="A128" s="228" t="s">
        <v>213</v>
      </c>
      <c r="B128" s="153" t="s">
        <v>533</v>
      </c>
      <c r="C128" s="228" t="s">
        <v>39</v>
      </c>
      <c r="D128" s="229" t="n">
        <v>0.05</v>
      </c>
      <c r="E128" s="229" t="n">
        <v>0</v>
      </c>
      <c r="F128" s="229"/>
      <c r="G128" s="229"/>
      <c r="H128" s="229" t="n">
        <v>0.05</v>
      </c>
      <c r="I128" s="230" t="s">
        <v>444</v>
      </c>
      <c r="J128" s="231" t="s">
        <v>534</v>
      </c>
      <c r="K128" s="238"/>
      <c r="L128" s="232"/>
      <c r="M128" s="229"/>
      <c r="N128" s="153"/>
      <c r="O128" s="229" t="n">
        <v>0.06</v>
      </c>
      <c r="P128" s="229"/>
      <c r="Q128" s="229"/>
      <c r="R128" s="229"/>
      <c r="S128" s="229"/>
      <c r="T128" s="229"/>
      <c r="U128" s="229"/>
      <c r="V128" s="229"/>
      <c r="W128" s="229"/>
      <c r="X128" s="229"/>
      <c r="Y128" s="229"/>
      <c r="Z128" s="229"/>
      <c r="AA128" s="229"/>
      <c r="AB128" s="270"/>
      <c r="AC128" s="242" t="s">
        <v>534</v>
      </c>
      <c r="AI128" s="235"/>
      <c r="AV128" s="228"/>
      <c r="AW128" s="139" t="s">
        <v>123</v>
      </c>
      <c r="AX128" s="139" t="s">
        <v>433</v>
      </c>
      <c r="AY128" s="139" t="s">
        <v>433</v>
      </c>
      <c r="BB128" s="231" t="s">
        <v>270</v>
      </c>
    </row>
    <row r="129" s="236" customFormat="true" ht="50.25" hidden="false" customHeight="true" outlineLevel="0" collapsed="false">
      <c r="A129" s="228" t="s">
        <v>213</v>
      </c>
      <c r="B129" s="153" t="s">
        <v>535</v>
      </c>
      <c r="C129" s="228" t="s">
        <v>39</v>
      </c>
      <c r="D129" s="229" t="n">
        <v>0.1</v>
      </c>
      <c r="E129" s="229" t="n">
        <v>0</v>
      </c>
      <c r="F129" s="229"/>
      <c r="G129" s="229"/>
      <c r="H129" s="229" t="n">
        <v>0.1</v>
      </c>
      <c r="I129" s="230" t="s">
        <v>444</v>
      </c>
      <c r="J129" s="231" t="s">
        <v>536</v>
      </c>
      <c r="K129" s="238"/>
      <c r="L129" s="232"/>
      <c r="M129" s="229"/>
      <c r="N129" s="153"/>
      <c r="O129" s="229" t="n">
        <v>0.07</v>
      </c>
      <c r="P129" s="229"/>
      <c r="Q129" s="229"/>
      <c r="R129" s="229"/>
      <c r="S129" s="229"/>
      <c r="T129" s="229"/>
      <c r="U129" s="229"/>
      <c r="V129" s="229"/>
      <c r="W129" s="229"/>
      <c r="X129" s="229"/>
      <c r="Y129" s="229"/>
      <c r="Z129" s="229"/>
      <c r="AA129" s="229"/>
      <c r="AB129" s="270"/>
      <c r="AC129" s="242" t="s">
        <v>536</v>
      </c>
      <c r="AI129" s="235"/>
      <c r="AV129" s="228"/>
      <c r="AW129" s="139" t="s">
        <v>123</v>
      </c>
      <c r="AX129" s="139" t="s">
        <v>433</v>
      </c>
      <c r="AY129" s="139" t="s">
        <v>433</v>
      </c>
      <c r="BB129" s="231" t="s">
        <v>270</v>
      </c>
    </row>
    <row r="130" s="236" customFormat="true" ht="50.25" hidden="false" customHeight="true" outlineLevel="0" collapsed="false">
      <c r="A130" s="228" t="s">
        <v>213</v>
      </c>
      <c r="B130" s="153" t="s">
        <v>537</v>
      </c>
      <c r="C130" s="228" t="s">
        <v>39</v>
      </c>
      <c r="D130" s="229" t="n">
        <v>0.13</v>
      </c>
      <c r="E130" s="229" t="n">
        <v>0</v>
      </c>
      <c r="F130" s="229"/>
      <c r="G130" s="229"/>
      <c r="H130" s="229" t="n">
        <v>0.13</v>
      </c>
      <c r="I130" s="230" t="s">
        <v>444</v>
      </c>
      <c r="J130" s="231" t="s">
        <v>538</v>
      </c>
      <c r="K130" s="238"/>
      <c r="L130" s="232"/>
      <c r="M130" s="229"/>
      <c r="N130" s="153"/>
      <c r="O130" s="229" t="n">
        <v>0.07</v>
      </c>
      <c r="P130" s="229"/>
      <c r="Q130" s="229"/>
      <c r="R130" s="229"/>
      <c r="S130" s="229"/>
      <c r="T130" s="229"/>
      <c r="U130" s="229"/>
      <c r="V130" s="229"/>
      <c r="W130" s="229"/>
      <c r="X130" s="229"/>
      <c r="Y130" s="229"/>
      <c r="Z130" s="229"/>
      <c r="AA130" s="229"/>
      <c r="AB130" s="270"/>
      <c r="AC130" s="242" t="s">
        <v>538</v>
      </c>
      <c r="AI130" s="235"/>
      <c r="AV130" s="228"/>
      <c r="AW130" s="139" t="s">
        <v>123</v>
      </c>
      <c r="AX130" s="139" t="s">
        <v>433</v>
      </c>
      <c r="AY130" s="139" t="s">
        <v>433</v>
      </c>
      <c r="BB130" s="231" t="s">
        <v>270</v>
      </c>
    </row>
    <row r="131" s="236" customFormat="true" ht="50.25" hidden="false" customHeight="true" outlineLevel="0" collapsed="false">
      <c r="A131" s="228" t="s">
        <v>213</v>
      </c>
      <c r="B131" s="153" t="s">
        <v>539</v>
      </c>
      <c r="C131" s="228" t="s">
        <v>35</v>
      </c>
      <c r="D131" s="229" t="n">
        <v>0.34</v>
      </c>
      <c r="E131" s="229" t="n">
        <v>0</v>
      </c>
      <c r="F131" s="229"/>
      <c r="G131" s="229"/>
      <c r="H131" s="229" t="n">
        <v>0.34</v>
      </c>
      <c r="I131" s="230" t="s">
        <v>444</v>
      </c>
      <c r="J131" s="231" t="s">
        <v>540</v>
      </c>
      <c r="K131" s="238"/>
      <c r="L131" s="232"/>
      <c r="M131" s="229"/>
      <c r="N131" s="153"/>
      <c r="O131" s="229" t="n">
        <v>0.21</v>
      </c>
      <c r="P131" s="229"/>
      <c r="Q131" s="229"/>
      <c r="R131" s="229"/>
      <c r="S131" s="229"/>
      <c r="T131" s="229"/>
      <c r="U131" s="229"/>
      <c r="V131" s="229"/>
      <c r="W131" s="229"/>
      <c r="X131" s="229"/>
      <c r="Y131" s="229"/>
      <c r="Z131" s="229"/>
      <c r="AA131" s="229"/>
      <c r="AB131" s="270" t="s">
        <v>279</v>
      </c>
      <c r="AC131" s="242" t="s">
        <v>540</v>
      </c>
      <c r="AI131" s="235"/>
      <c r="AV131" s="228"/>
      <c r="AW131" s="139" t="s">
        <v>123</v>
      </c>
      <c r="AX131" s="139" t="s">
        <v>433</v>
      </c>
      <c r="AY131" s="139" t="s">
        <v>433</v>
      </c>
      <c r="BB131" s="231" t="s">
        <v>270</v>
      </c>
    </row>
    <row r="132" s="236" customFormat="true" ht="50.25" hidden="false" customHeight="true" outlineLevel="0" collapsed="false">
      <c r="A132" s="228" t="s">
        <v>213</v>
      </c>
      <c r="B132" s="153" t="s">
        <v>541</v>
      </c>
      <c r="C132" s="228" t="s">
        <v>31</v>
      </c>
      <c r="D132" s="229" t="n">
        <v>0.05</v>
      </c>
      <c r="E132" s="229" t="n">
        <v>0</v>
      </c>
      <c r="F132" s="229"/>
      <c r="G132" s="229"/>
      <c r="H132" s="229" t="n">
        <v>0.05</v>
      </c>
      <c r="I132" s="230" t="s">
        <v>437</v>
      </c>
      <c r="J132" s="231" t="s">
        <v>542</v>
      </c>
      <c r="K132" s="238"/>
      <c r="L132" s="232"/>
      <c r="M132" s="229"/>
      <c r="N132" s="153"/>
      <c r="O132" s="229" t="n">
        <v>0.39</v>
      </c>
      <c r="P132" s="229"/>
      <c r="Q132" s="229"/>
      <c r="R132" s="229"/>
      <c r="S132" s="229"/>
      <c r="T132" s="229"/>
      <c r="U132" s="229"/>
      <c r="V132" s="229"/>
      <c r="W132" s="229"/>
      <c r="X132" s="229"/>
      <c r="Y132" s="229"/>
      <c r="Z132" s="229"/>
      <c r="AA132" s="229"/>
      <c r="AB132" s="270" t="s">
        <v>279</v>
      </c>
      <c r="AC132" s="242" t="s">
        <v>542</v>
      </c>
      <c r="AI132" s="235"/>
      <c r="AV132" s="228"/>
      <c r="AW132" s="139" t="s">
        <v>123</v>
      </c>
      <c r="AX132" s="139" t="s">
        <v>433</v>
      </c>
      <c r="AY132" s="139" t="s">
        <v>433</v>
      </c>
      <c r="BB132" s="231" t="s">
        <v>270</v>
      </c>
    </row>
    <row r="133" s="236" customFormat="true" ht="50.25" hidden="false" customHeight="true" outlineLevel="0" collapsed="false">
      <c r="A133" s="228" t="s">
        <v>213</v>
      </c>
      <c r="B133" s="153" t="s">
        <v>543</v>
      </c>
      <c r="C133" s="228" t="s">
        <v>31</v>
      </c>
      <c r="D133" s="229" t="n">
        <v>0.06</v>
      </c>
      <c r="E133" s="229" t="n">
        <v>0</v>
      </c>
      <c r="F133" s="229"/>
      <c r="G133" s="229"/>
      <c r="H133" s="229" t="n">
        <v>0.06</v>
      </c>
      <c r="I133" s="230" t="s">
        <v>444</v>
      </c>
      <c r="J133" s="231" t="s">
        <v>544</v>
      </c>
      <c r="K133" s="238"/>
      <c r="L133" s="232"/>
      <c r="M133" s="229"/>
      <c r="N133" s="153"/>
      <c r="O133" s="229" t="n">
        <v>0.13</v>
      </c>
      <c r="P133" s="229"/>
      <c r="Q133" s="229"/>
      <c r="R133" s="229"/>
      <c r="S133" s="229"/>
      <c r="T133" s="229"/>
      <c r="U133" s="229"/>
      <c r="V133" s="229"/>
      <c r="W133" s="229"/>
      <c r="X133" s="229"/>
      <c r="Y133" s="229"/>
      <c r="Z133" s="229"/>
      <c r="AA133" s="229"/>
      <c r="AB133" s="270"/>
      <c r="AC133" s="242" t="s">
        <v>544</v>
      </c>
      <c r="AI133" s="235"/>
      <c r="AV133" s="228"/>
      <c r="AW133" s="139" t="s">
        <v>123</v>
      </c>
      <c r="AX133" s="139" t="s">
        <v>433</v>
      </c>
      <c r="AY133" s="139" t="s">
        <v>433</v>
      </c>
      <c r="BB133" s="231" t="s">
        <v>270</v>
      </c>
    </row>
    <row r="134" s="236" customFormat="true" ht="50.25" hidden="false" customHeight="true" outlineLevel="0" collapsed="false">
      <c r="A134" s="228" t="s">
        <v>213</v>
      </c>
      <c r="B134" s="153" t="s">
        <v>545</v>
      </c>
      <c r="C134" s="228" t="s">
        <v>31</v>
      </c>
      <c r="D134" s="229" t="n">
        <v>0.18</v>
      </c>
      <c r="E134" s="229" t="n">
        <v>0</v>
      </c>
      <c r="F134" s="229"/>
      <c r="G134" s="229"/>
      <c r="H134" s="229" t="n">
        <v>0.18</v>
      </c>
      <c r="I134" s="230" t="s">
        <v>444</v>
      </c>
      <c r="J134" s="231" t="s">
        <v>546</v>
      </c>
      <c r="K134" s="238"/>
      <c r="L134" s="232"/>
      <c r="M134" s="229"/>
      <c r="N134" s="153"/>
      <c r="O134" s="229" t="n">
        <v>0.2</v>
      </c>
      <c r="P134" s="229"/>
      <c r="Q134" s="229"/>
      <c r="R134" s="229"/>
      <c r="S134" s="229"/>
      <c r="T134" s="229"/>
      <c r="U134" s="229"/>
      <c r="V134" s="229"/>
      <c r="W134" s="229"/>
      <c r="X134" s="229"/>
      <c r="Y134" s="229"/>
      <c r="Z134" s="229"/>
      <c r="AA134" s="229"/>
      <c r="AB134" s="270"/>
      <c r="AC134" s="242" t="s">
        <v>546</v>
      </c>
      <c r="AI134" s="235"/>
      <c r="AV134" s="228"/>
      <c r="AW134" s="139" t="s">
        <v>123</v>
      </c>
      <c r="AX134" s="139" t="s">
        <v>433</v>
      </c>
      <c r="AY134" s="139" t="s">
        <v>433</v>
      </c>
      <c r="BB134" s="231" t="s">
        <v>270</v>
      </c>
    </row>
    <row r="135" s="236" customFormat="true" ht="50.25" hidden="false" customHeight="true" outlineLevel="0" collapsed="false">
      <c r="A135" s="228" t="s">
        <v>213</v>
      </c>
      <c r="B135" s="153" t="s">
        <v>547</v>
      </c>
      <c r="C135" s="228" t="s">
        <v>31</v>
      </c>
      <c r="D135" s="229" t="n">
        <v>0.07184</v>
      </c>
      <c r="E135" s="229" t="n">
        <v>0</v>
      </c>
      <c r="F135" s="229"/>
      <c r="G135" s="229"/>
      <c r="H135" s="229" t="n">
        <v>0.07184</v>
      </c>
      <c r="I135" s="230" t="s">
        <v>444</v>
      </c>
      <c r="J135" s="231" t="s">
        <v>548</v>
      </c>
      <c r="K135" s="238"/>
      <c r="L135" s="232"/>
      <c r="M135" s="229"/>
      <c r="N135" s="153"/>
      <c r="O135" s="229" t="n">
        <v>0.07</v>
      </c>
      <c r="P135" s="229"/>
      <c r="Q135" s="229"/>
      <c r="R135" s="229"/>
      <c r="S135" s="229"/>
      <c r="T135" s="229"/>
      <c r="U135" s="229"/>
      <c r="V135" s="229"/>
      <c r="W135" s="229"/>
      <c r="X135" s="229"/>
      <c r="Y135" s="229"/>
      <c r="Z135" s="229"/>
      <c r="AA135" s="229"/>
      <c r="AB135" s="270"/>
      <c r="AC135" s="242" t="s">
        <v>548</v>
      </c>
      <c r="AI135" s="235"/>
      <c r="AV135" s="228"/>
      <c r="AW135" s="139" t="s">
        <v>123</v>
      </c>
      <c r="AX135" s="139" t="s">
        <v>433</v>
      </c>
      <c r="AY135" s="139" t="s">
        <v>433</v>
      </c>
      <c r="BB135" s="231" t="s">
        <v>270</v>
      </c>
    </row>
    <row r="136" s="236" customFormat="true" ht="50.25" hidden="false" customHeight="true" outlineLevel="0" collapsed="false">
      <c r="A136" s="228" t="s">
        <v>213</v>
      </c>
      <c r="B136" s="153" t="s">
        <v>549</v>
      </c>
      <c r="C136" s="228" t="s">
        <v>31</v>
      </c>
      <c r="D136" s="229" t="n">
        <v>0.06215</v>
      </c>
      <c r="E136" s="229" t="n">
        <v>0</v>
      </c>
      <c r="F136" s="229"/>
      <c r="G136" s="229"/>
      <c r="H136" s="229" t="n">
        <v>0.06215</v>
      </c>
      <c r="I136" s="230" t="s">
        <v>444</v>
      </c>
      <c r="J136" s="231" t="s">
        <v>550</v>
      </c>
      <c r="K136" s="238"/>
      <c r="L136" s="232"/>
      <c r="M136" s="229"/>
      <c r="N136" s="153"/>
      <c r="O136" s="229" t="n">
        <v>0.2</v>
      </c>
      <c r="P136" s="229"/>
      <c r="Q136" s="229"/>
      <c r="R136" s="229"/>
      <c r="S136" s="229"/>
      <c r="T136" s="229"/>
      <c r="U136" s="229"/>
      <c r="V136" s="229"/>
      <c r="W136" s="229"/>
      <c r="X136" s="229"/>
      <c r="Y136" s="229"/>
      <c r="Z136" s="229"/>
      <c r="AA136" s="229"/>
      <c r="AB136" s="270"/>
      <c r="AC136" s="242" t="s">
        <v>550</v>
      </c>
      <c r="AI136" s="235"/>
      <c r="AV136" s="228"/>
      <c r="AW136" s="139" t="s">
        <v>123</v>
      </c>
      <c r="AX136" s="139" t="s">
        <v>433</v>
      </c>
      <c r="AY136" s="139" t="s">
        <v>433</v>
      </c>
      <c r="BB136" s="231" t="s">
        <v>270</v>
      </c>
    </row>
    <row r="137" s="236" customFormat="true" ht="50.25" hidden="false" customHeight="true" outlineLevel="0" collapsed="false">
      <c r="A137" s="228" t="s">
        <v>213</v>
      </c>
      <c r="B137" s="153" t="s">
        <v>551</v>
      </c>
      <c r="C137" s="228" t="s">
        <v>31</v>
      </c>
      <c r="D137" s="229" t="n">
        <v>0.10452</v>
      </c>
      <c r="E137" s="229" t="n">
        <v>0</v>
      </c>
      <c r="F137" s="229"/>
      <c r="G137" s="229"/>
      <c r="H137" s="229" t="n">
        <v>0.10452</v>
      </c>
      <c r="I137" s="230" t="s">
        <v>273</v>
      </c>
      <c r="J137" s="231" t="s">
        <v>552</v>
      </c>
      <c r="K137" s="238"/>
      <c r="L137" s="232"/>
      <c r="M137" s="229"/>
      <c r="N137" s="153"/>
      <c r="O137" s="229" t="n">
        <v>0.23</v>
      </c>
      <c r="P137" s="229"/>
      <c r="Q137" s="229"/>
      <c r="R137" s="229"/>
      <c r="S137" s="229"/>
      <c r="T137" s="229"/>
      <c r="U137" s="229"/>
      <c r="V137" s="229"/>
      <c r="W137" s="229"/>
      <c r="X137" s="229"/>
      <c r="Y137" s="229"/>
      <c r="Z137" s="229"/>
      <c r="AA137" s="229"/>
      <c r="AB137" s="270" t="s">
        <v>276</v>
      </c>
      <c r="AC137" s="242" t="s">
        <v>552</v>
      </c>
      <c r="AI137" s="235"/>
      <c r="AV137" s="228"/>
      <c r="AW137" s="139" t="s">
        <v>123</v>
      </c>
      <c r="AX137" s="139" t="s">
        <v>433</v>
      </c>
      <c r="AY137" s="139" t="s">
        <v>433</v>
      </c>
      <c r="BB137" s="231" t="s">
        <v>270</v>
      </c>
    </row>
    <row r="138" s="236" customFormat="true" ht="50.25" hidden="false" customHeight="true" outlineLevel="0" collapsed="false">
      <c r="A138" s="228" t="s">
        <v>213</v>
      </c>
      <c r="B138" s="153" t="s">
        <v>553</v>
      </c>
      <c r="C138" s="228" t="s">
        <v>31</v>
      </c>
      <c r="D138" s="229" t="n">
        <v>0.0854</v>
      </c>
      <c r="E138" s="229" t="n">
        <v>0</v>
      </c>
      <c r="F138" s="229"/>
      <c r="G138" s="229"/>
      <c r="H138" s="229" t="n">
        <v>0.0854</v>
      </c>
      <c r="I138" s="230" t="s">
        <v>444</v>
      </c>
      <c r="J138" s="231" t="s">
        <v>554</v>
      </c>
      <c r="K138" s="238"/>
      <c r="L138" s="232"/>
      <c r="M138" s="229"/>
      <c r="N138" s="153"/>
      <c r="O138" s="229" t="n">
        <v>0.28</v>
      </c>
      <c r="P138" s="229"/>
      <c r="Q138" s="229"/>
      <c r="R138" s="229"/>
      <c r="S138" s="229"/>
      <c r="T138" s="229"/>
      <c r="U138" s="229"/>
      <c r="V138" s="229"/>
      <c r="W138" s="229"/>
      <c r="X138" s="229"/>
      <c r="Y138" s="229"/>
      <c r="Z138" s="229"/>
      <c r="AA138" s="229"/>
      <c r="AB138" s="270"/>
      <c r="AC138" s="242" t="s">
        <v>554</v>
      </c>
      <c r="AI138" s="235"/>
      <c r="AV138" s="228"/>
      <c r="AW138" s="139" t="s">
        <v>123</v>
      </c>
      <c r="AX138" s="139" t="s">
        <v>433</v>
      </c>
      <c r="AY138" s="139" t="s">
        <v>433</v>
      </c>
      <c r="BB138" s="231" t="s">
        <v>270</v>
      </c>
    </row>
    <row r="139" s="236" customFormat="true" ht="50.25" hidden="false" customHeight="true" outlineLevel="0" collapsed="false">
      <c r="A139" s="228" t="s">
        <v>213</v>
      </c>
      <c r="B139" s="153" t="s">
        <v>555</v>
      </c>
      <c r="C139" s="228" t="s">
        <v>36</v>
      </c>
      <c r="D139" s="229" t="n">
        <v>0.05</v>
      </c>
      <c r="E139" s="229" t="n">
        <v>0</v>
      </c>
      <c r="F139" s="229"/>
      <c r="G139" s="229"/>
      <c r="H139" s="229" t="n">
        <v>0.05</v>
      </c>
      <c r="I139" s="230" t="s">
        <v>430</v>
      </c>
      <c r="J139" s="231" t="s">
        <v>556</v>
      </c>
      <c r="K139" s="238"/>
      <c r="L139" s="232"/>
      <c r="M139" s="229"/>
      <c r="N139" s="153"/>
      <c r="O139" s="229" t="n">
        <v>0.06</v>
      </c>
      <c r="P139" s="229"/>
      <c r="Q139" s="229"/>
      <c r="R139" s="229"/>
      <c r="S139" s="229"/>
      <c r="T139" s="229"/>
      <c r="U139" s="229"/>
      <c r="V139" s="229"/>
      <c r="W139" s="229"/>
      <c r="X139" s="229"/>
      <c r="Y139" s="229"/>
      <c r="Z139" s="229"/>
      <c r="AA139" s="229"/>
      <c r="AB139" s="270"/>
      <c r="AC139" s="242" t="s">
        <v>556</v>
      </c>
      <c r="AI139" s="235"/>
      <c r="AV139" s="228"/>
      <c r="AW139" s="139" t="s">
        <v>123</v>
      </c>
      <c r="AX139" s="139" t="s">
        <v>433</v>
      </c>
      <c r="AY139" s="139" t="s">
        <v>433</v>
      </c>
      <c r="BB139" s="231" t="s">
        <v>270</v>
      </c>
    </row>
    <row r="140" s="236" customFormat="true" ht="50.25" hidden="false" customHeight="true" outlineLevel="0" collapsed="false">
      <c r="A140" s="228" t="s">
        <v>213</v>
      </c>
      <c r="B140" s="153" t="s">
        <v>557</v>
      </c>
      <c r="C140" s="228" t="s">
        <v>36</v>
      </c>
      <c r="D140" s="229" t="n">
        <v>0.04</v>
      </c>
      <c r="E140" s="229" t="n">
        <v>0</v>
      </c>
      <c r="F140" s="229"/>
      <c r="G140" s="229"/>
      <c r="H140" s="229" t="n">
        <v>0.04</v>
      </c>
      <c r="I140" s="230" t="s">
        <v>444</v>
      </c>
      <c r="J140" s="231" t="s">
        <v>558</v>
      </c>
      <c r="K140" s="238"/>
      <c r="L140" s="232"/>
      <c r="M140" s="229"/>
      <c r="N140" s="153"/>
      <c r="O140" s="229" t="n">
        <v>0.04</v>
      </c>
      <c r="P140" s="229"/>
      <c r="Q140" s="229"/>
      <c r="R140" s="229"/>
      <c r="S140" s="229"/>
      <c r="T140" s="229"/>
      <c r="U140" s="229"/>
      <c r="V140" s="229"/>
      <c r="W140" s="229"/>
      <c r="X140" s="229"/>
      <c r="Y140" s="229"/>
      <c r="Z140" s="229"/>
      <c r="AA140" s="229"/>
      <c r="AB140" s="270"/>
      <c r="AC140" s="242" t="s">
        <v>558</v>
      </c>
      <c r="AI140" s="235"/>
      <c r="AV140" s="228"/>
      <c r="AW140" s="139" t="s">
        <v>123</v>
      </c>
      <c r="AX140" s="139" t="s">
        <v>433</v>
      </c>
      <c r="AY140" s="139" t="s">
        <v>433</v>
      </c>
      <c r="BB140" s="231" t="s">
        <v>270</v>
      </c>
    </row>
    <row r="141" s="236" customFormat="true" ht="50.25" hidden="false" customHeight="true" outlineLevel="0" collapsed="false">
      <c r="A141" s="228" t="s">
        <v>213</v>
      </c>
      <c r="B141" s="153" t="s">
        <v>559</v>
      </c>
      <c r="C141" s="228" t="s">
        <v>36</v>
      </c>
      <c r="D141" s="229" t="n">
        <v>0.04</v>
      </c>
      <c r="E141" s="229" t="n">
        <v>0</v>
      </c>
      <c r="F141" s="229"/>
      <c r="G141" s="229"/>
      <c r="H141" s="229" t="n">
        <v>0.04</v>
      </c>
      <c r="I141" s="230" t="s">
        <v>444</v>
      </c>
      <c r="J141" s="231" t="s">
        <v>560</v>
      </c>
      <c r="K141" s="238"/>
      <c r="L141" s="232"/>
      <c r="M141" s="229"/>
      <c r="N141" s="153"/>
      <c r="O141" s="229" t="n">
        <v>0.03</v>
      </c>
      <c r="P141" s="229"/>
      <c r="Q141" s="229"/>
      <c r="R141" s="229"/>
      <c r="S141" s="229"/>
      <c r="T141" s="229"/>
      <c r="U141" s="229"/>
      <c r="V141" s="229"/>
      <c r="W141" s="229"/>
      <c r="X141" s="229"/>
      <c r="Y141" s="229"/>
      <c r="Z141" s="229"/>
      <c r="AA141" s="229"/>
      <c r="AB141" s="270"/>
      <c r="AC141" s="242" t="s">
        <v>560</v>
      </c>
      <c r="AI141" s="235"/>
      <c r="AV141" s="228"/>
      <c r="AW141" s="139" t="s">
        <v>123</v>
      </c>
      <c r="AX141" s="139" t="s">
        <v>433</v>
      </c>
      <c r="AY141" s="139" t="s">
        <v>433</v>
      </c>
      <c r="BB141" s="231" t="s">
        <v>270</v>
      </c>
    </row>
    <row r="142" s="236" customFormat="true" ht="50.25" hidden="false" customHeight="true" outlineLevel="0" collapsed="false">
      <c r="A142" s="228" t="s">
        <v>213</v>
      </c>
      <c r="B142" s="153" t="s">
        <v>561</v>
      </c>
      <c r="C142" s="228" t="s">
        <v>36</v>
      </c>
      <c r="D142" s="229" t="n">
        <v>0.09</v>
      </c>
      <c r="E142" s="229" t="n">
        <v>0</v>
      </c>
      <c r="F142" s="229"/>
      <c r="G142" s="229"/>
      <c r="H142" s="229" t="n">
        <v>0.09</v>
      </c>
      <c r="I142" s="230" t="s">
        <v>444</v>
      </c>
      <c r="J142" s="231" t="s">
        <v>562</v>
      </c>
      <c r="K142" s="238"/>
      <c r="L142" s="232"/>
      <c r="M142" s="229"/>
      <c r="N142" s="153"/>
      <c r="O142" s="229" t="n">
        <v>0.17</v>
      </c>
      <c r="P142" s="229"/>
      <c r="Q142" s="229"/>
      <c r="R142" s="229"/>
      <c r="S142" s="229"/>
      <c r="T142" s="229"/>
      <c r="U142" s="229"/>
      <c r="V142" s="229"/>
      <c r="W142" s="229"/>
      <c r="X142" s="229"/>
      <c r="Y142" s="229"/>
      <c r="Z142" s="229"/>
      <c r="AA142" s="229"/>
      <c r="AB142" s="270"/>
      <c r="AC142" s="242" t="s">
        <v>562</v>
      </c>
      <c r="AI142" s="235"/>
      <c r="AV142" s="228"/>
      <c r="AW142" s="139" t="s">
        <v>123</v>
      </c>
      <c r="AX142" s="139" t="s">
        <v>433</v>
      </c>
      <c r="AY142" s="139" t="s">
        <v>433</v>
      </c>
      <c r="BB142" s="231" t="s">
        <v>270</v>
      </c>
    </row>
    <row r="143" s="236" customFormat="true" ht="50.25" hidden="false" customHeight="true" outlineLevel="0" collapsed="false">
      <c r="A143" s="228" t="s">
        <v>213</v>
      </c>
      <c r="B143" s="153" t="s">
        <v>563</v>
      </c>
      <c r="C143" s="228" t="s">
        <v>40</v>
      </c>
      <c r="D143" s="229" t="n">
        <v>0.05</v>
      </c>
      <c r="E143" s="229" t="n">
        <v>0</v>
      </c>
      <c r="F143" s="229"/>
      <c r="G143" s="229"/>
      <c r="H143" s="229" t="n">
        <v>0.05</v>
      </c>
      <c r="I143" s="230" t="s">
        <v>444</v>
      </c>
      <c r="J143" s="231" t="s">
        <v>564</v>
      </c>
      <c r="K143" s="238"/>
      <c r="L143" s="232"/>
      <c r="M143" s="229"/>
      <c r="N143" s="153"/>
      <c r="O143" s="229" t="n">
        <v>0.06</v>
      </c>
      <c r="P143" s="229"/>
      <c r="Q143" s="229"/>
      <c r="R143" s="229"/>
      <c r="S143" s="229"/>
      <c r="T143" s="229"/>
      <c r="U143" s="229"/>
      <c r="V143" s="229"/>
      <c r="W143" s="229"/>
      <c r="X143" s="229"/>
      <c r="Y143" s="229"/>
      <c r="Z143" s="229"/>
      <c r="AA143" s="229"/>
      <c r="AB143" s="270"/>
      <c r="AC143" s="242" t="s">
        <v>564</v>
      </c>
      <c r="AI143" s="235"/>
      <c r="AV143" s="228"/>
      <c r="AW143" s="139" t="s">
        <v>123</v>
      </c>
      <c r="AX143" s="139" t="s">
        <v>433</v>
      </c>
      <c r="AY143" s="139" t="s">
        <v>433</v>
      </c>
      <c r="BB143" s="231" t="s">
        <v>270</v>
      </c>
    </row>
    <row r="144" s="236" customFormat="true" ht="50.25" hidden="false" customHeight="true" outlineLevel="0" collapsed="false">
      <c r="A144" s="228" t="s">
        <v>213</v>
      </c>
      <c r="B144" s="153" t="s">
        <v>565</v>
      </c>
      <c r="C144" s="228" t="s">
        <v>40</v>
      </c>
      <c r="D144" s="229" t="n">
        <v>0.03</v>
      </c>
      <c r="E144" s="229" t="n">
        <v>0</v>
      </c>
      <c r="F144" s="229"/>
      <c r="G144" s="229"/>
      <c r="H144" s="229" t="n">
        <v>0.03</v>
      </c>
      <c r="I144" s="230" t="s">
        <v>444</v>
      </c>
      <c r="J144" s="231" t="s">
        <v>566</v>
      </c>
      <c r="K144" s="238"/>
      <c r="L144" s="232"/>
      <c r="M144" s="229"/>
      <c r="N144" s="153"/>
      <c r="O144" s="229" t="n">
        <v>0.02</v>
      </c>
      <c r="P144" s="229"/>
      <c r="Q144" s="229"/>
      <c r="R144" s="229"/>
      <c r="S144" s="229"/>
      <c r="T144" s="229"/>
      <c r="U144" s="229"/>
      <c r="V144" s="229"/>
      <c r="W144" s="229"/>
      <c r="X144" s="229"/>
      <c r="Y144" s="229"/>
      <c r="Z144" s="229"/>
      <c r="AA144" s="229"/>
      <c r="AB144" s="270"/>
      <c r="AC144" s="242" t="s">
        <v>566</v>
      </c>
      <c r="AI144" s="235"/>
      <c r="AV144" s="228"/>
      <c r="AW144" s="139" t="s">
        <v>123</v>
      </c>
      <c r="AX144" s="139" t="s">
        <v>433</v>
      </c>
      <c r="AY144" s="139" t="s">
        <v>433</v>
      </c>
      <c r="BB144" s="231" t="s">
        <v>270</v>
      </c>
    </row>
    <row r="145" s="236" customFormat="true" ht="50.25" hidden="false" customHeight="true" outlineLevel="0" collapsed="false">
      <c r="A145" s="228" t="s">
        <v>213</v>
      </c>
      <c r="B145" s="153" t="s">
        <v>567</v>
      </c>
      <c r="C145" s="228" t="s">
        <v>40</v>
      </c>
      <c r="D145" s="229" t="n">
        <v>0.07</v>
      </c>
      <c r="E145" s="229" t="n">
        <v>0</v>
      </c>
      <c r="F145" s="229"/>
      <c r="G145" s="229"/>
      <c r="H145" s="229" t="n">
        <v>0.07</v>
      </c>
      <c r="I145" s="230" t="s">
        <v>444</v>
      </c>
      <c r="J145" s="231" t="s">
        <v>568</v>
      </c>
      <c r="K145" s="238"/>
      <c r="L145" s="232"/>
      <c r="M145" s="229"/>
      <c r="N145" s="153"/>
      <c r="O145" s="229" t="n">
        <v>0.04</v>
      </c>
      <c r="P145" s="229"/>
      <c r="Q145" s="229"/>
      <c r="R145" s="229"/>
      <c r="S145" s="229"/>
      <c r="T145" s="229"/>
      <c r="U145" s="229"/>
      <c r="V145" s="229"/>
      <c r="W145" s="229"/>
      <c r="X145" s="229"/>
      <c r="Y145" s="229"/>
      <c r="Z145" s="229"/>
      <c r="AA145" s="229"/>
      <c r="AB145" s="270"/>
      <c r="AC145" s="242" t="s">
        <v>568</v>
      </c>
      <c r="AI145" s="235"/>
      <c r="AV145" s="228"/>
      <c r="AW145" s="139" t="s">
        <v>123</v>
      </c>
      <c r="AX145" s="139" t="s">
        <v>433</v>
      </c>
      <c r="AY145" s="139" t="s">
        <v>433</v>
      </c>
      <c r="BB145" s="231" t="s">
        <v>270</v>
      </c>
    </row>
    <row r="146" s="236" customFormat="true" ht="50.25" hidden="false" customHeight="true" outlineLevel="0" collapsed="false">
      <c r="A146" s="228" t="s">
        <v>213</v>
      </c>
      <c r="B146" s="153" t="s">
        <v>569</v>
      </c>
      <c r="C146" s="228" t="s">
        <v>40</v>
      </c>
      <c r="D146" s="229" t="n">
        <v>0.03</v>
      </c>
      <c r="E146" s="229" t="n">
        <v>0</v>
      </c>
      <c r="F146" s="229"/>
      <c r="G146" s="229"/>
      <c r="H146" s="229" t="n">
        <v>0.03</v>
      </c>
      <c r="I146" s="230" t="s">
        <v>444</v>
      </c>
      <c r="J146" s="231" t="s">
        <v>570</v>
      </c>
      <c r="K146" s="238"/>
      <c r="L146" s="232"/>
      <c r="M146" s="229"/>
      <c r="N146" s="153"/>
      <c r="O146" s="229" t="n">
        <v>0.12</v>
      </c>
      <c r="P146" s="229"/>
      <c r="Q146" s="229"/>
      <c r="R146" s="229"/>
      <c r="S146" s="229"/>
      <c r="T146" s="229"/>
      <c r="U146" s="229"/>
      <c r="V146" s="229"/>
      <c r="W146" s="229"/>
      <c r="X146" s="229"/>
      <c r="Y146" s="229"/>
      <c r="Z146" s="229"/>
      <c r="AA146" s="229"/>
      <c r="AB146" s="270"/>
      <c r="AC146" s="242" t="s">
        <v>570</v>
      </c>
      <c r="AI146" s="235"/>
      <c r="AV146" s="228"/>
      <c r="AW146" s="139" t="s">
        <v>123</v>
      </c>
      <c r="AX146" s="139" t="s">
        <v>433</v>
      </c>
      <c r="AY146" s="139" t="s">
        <v>433</v>
      </c>
      <c r="BB146" s="231" t="s">
        <v>270</v>
      </c>
    </row>
    <row r="147" s="236" customFormat="true" ht="50.25" hidden="false" customHeight="true" outlineLevel="0" collapsed="false">
      <c r="A147" s="228" t="s">
        <v>213</v>
      </c>
      <c r="B147" s="153" t="s">
        <v>571</v>
      </c>
      <c r="C147" s="228" t="s">
        <v>572</v>
      </c>
      <c r="D147" s="229" t="n">
        <v>0.09</v>
      </c>
      <c r="E147" s="229" t="n">
        <v>0</v>
      </c>
      <c r="F147" s="229"/>
      <c r="G147" s="229"/>
      <c r="H147" s="229" t="n">
        <v>0.09</v>
      </c>
      <c r="I147" s="230" t="s">
        <v>430</v>
      </c>
      <c r="J147" s="231" t="s">
        <v>573</v>
      </c>
      <c r="K147" s="238"/>
      <c r="L147" s="232"/>
      <c r="M147" s="229"/>
      <c r="N147" s="153"/>
      <c r="O147" s="229" t="n">
        <v>0.05</v>
      </c>
      <c r="P147" s="229"/>
      <c r="Q147" s="229"/>
      <c r="R147" s="229"/>
      <c r="S147" s="229"/>
      <c r="T147" s="229"/>
      <c r="U147" s="229"/>
      <c r="V147" s="229"/>
      <c r="W147" s="229"/>
      <c r="X147" s="229"/>
      <c r="Y147" s="229"/>
      <c r="Z147" s="229"/>
      <c r="AA147" s="229"/>
      <c r="AB147" s="270" t="s">
        <v>276</v>
      </c>
      <c r="AC147" s="242" t="s">
        <v>573</v>
      </c>
      <c r="AI147" s="235"/>
      <c r="AV147" s="228"/>
      <c r="AW147" s="139" t="s">
        <v>123</v>
      </c>
      <c r="AX147" s="139" t="s">
        <v>433</v>
      </c>
      <c r="AY147" s="139" t="s">
        <v>433</v>
      </c>
      <c r="BB147" s="231" t="s">
        <v>270</v>
      </c>
    </row>
    <row r="148" s="236" customFormat="true" ht="50.25" hidden="false" customHeight="true" outlineLevel="0" collapsed="false">
      <c r="A148" s="228" t="s">
        <v>213</v>
      </c>
      <c r="B148" s="153" t="s">
        <v>574</v>
      </c>
      <c r="C148" s="228" t="s">
        <v>572</v>
      </c>
      <c r="D148" s="229" t="n">
        <v>0.26</v>
      </c>
      <c r="E148" s="229" t="n">
        <v>0</v>
      </c>
      <c r="F148" s="229"/>
      <c r="G148" s="229"/>
      <c r="H148" s="229" t="n">
        <v>0.26</v>
      </c>
      <c r="I148" s="230" t="s">
        <v>437</v>
      </c>
      <c r="J148" s="231" t="s">
        <v>575</v>
      </c>
      <c r="K148" s="238"/>
      <c r="L148" s="232"/>
      <c r="M148" s="229"/>
      <c r="N148" s="153"/>
      <c r="O148" s="229" t="n">
        <v>0.1</v>
      </c>
      <c r="P148" s="229"/>
      <c r="Q148" s="229"/>
      <c r="R148" s="229"/>
      <c r="S148" s="229"/>
      <c r="T148" s="229"/>
      <c r="U148" s="229"/>
      <c r="V148" s="229"/>
      <c r="W148" s="229"/>
      <c r="X148" s="229"/>
      <c r="Y148" s="229"/>
      <c r="Z148" s="229"/>
      <c r="AA148" s="229"/>
      <c r="AB148" s="270" t="s">
        <v>276</v>
      </c>
      <c r="AC148" s="242" t="s">
        <v>575</v>
      </c>
      <c r="AI148" s="235"/>
      <c r="AV148" s="228"/>
      <c r="AW148" s="139" t="s">
        <v>123</v>
      </c>
      <c r="AX148" s="139" t="s">
        <v>433</v>
      </c>
      <c r="AY148" s="139" t="s">
        <v>433</v>
      </c>
      <c r="BB148" s="231" t="s">
        <v>270</v>
      </c>
    </row>
    <row r="149" s="236" customFormat="true" ht="50.25" hidden="false" customHeight="true" outlineLevel="0" collapsed="false">
      <c r="A149" s="228" t="s">
        <v>213</v>
      </c>
      <c r="B149" s="153" t="s">
        <v>576</v>
      </c>
      <c r="C149" s="228" t="s">
        <v>572</v>
      </c>
      <c r="D149" s="229" t="n">
        <v>0.08</v>
      </c>
      <c r="E149" s="229" t="n">
        <v>0</v>
      </c>
      <c r="F149" s="229"/>
      <c r="G149" s="229"/>
      <c r="H149" s="229" t="n">
        <v>0.08</v>
      </c>
      <c r="I149" s="230" t="s">
        <v>437</v>
      </c>
      <c r="J149" s="231" t="s">
        <v>577</v>
      </c>
      <c r="K149" s="238"/>
      <c r="L149" s="232"/>
      <c r="M149" s="229"/>
      <c r="N149" s="153"/>
      <c r="O149" s="229" t="n">
        <v>0.13</v>
      </c>
      <c r="P149" s="229"/>
      <c r="Q149" s="229"/>
      <c r="R149" s="229"/>
      <c r="S149" s="229"/>
      <c r="T149" s="229"/>
      <c r="U149" s="229"/>
      <c r="V149" s="229"/>
      <c r="W149" s="229"/>
      <c r="X149" s="229"/>
      <c r="Y149" s="229"/>
      <c r="Z149" s="229"/>
      <c r="AA149" s="229"/>
      <c r="AB149" s="270"/>
      <c r="AC149" s="242" t="s">
        <v>577</v>
      </c>
      <c r="AI149" s="235"/>
      <c r="AV149" s="228"/>
      <c r="AW149" s="139" t="s">
        <v>123</v>
      </c>
      <c r="AX149" s="139" t="s">
        <v>433</v>
      </c>
      <c r="AY149" s="139" t="s">
        <v>433</v>
      </c>
      <c r="BB149" s="231" t="s">
        <v>270</v>
      </c>
    </row>
    <row r="150" s="236" customFormat="true" ht="50.25" hidden="false" customHeight="true" outlineLevel="0" collapsed="false">
      <c r="A150" s="228" t="s">
        <v>213</v>
      </c>
      <c r="B150" s="153" t="s">
        <v>578</v>
      </c>
      <c r="C150" s="228" t="s">
        <v>38</v>
      </c>
      <c r="D150" s="229" t="n">
        <v>0.23</v>
      </c>
      <c r="E150" s="229" t="n">
        <v>0</v>
      </c>
      <c r="F150" s="229"/>
      <c r="G150" s="229"/>
      <c r="H150" s="229" t="n">
        <v>0.23</v>
      </c>
      <c r="I150" s="230" t="s">
        <v>444</v>
      </c>
      <c r="J150" s="231" t="s">
        <v>579</v>
      </c>
      <c r="K150" s="238"/>
      <c r="L150" s="232"/>
      <c r="M150" s="229"/>
      <c r="N150" s="153"/>
      <c r="O150" s="229" t="n">
        <v>0.34</v>
      </c>
      <c r="P150" s="229"/>
      <c r="Q150" s="229"/>
      <c r="R150" s="229"/>
      <c r="S150" s="229"/>
      <c r="T150" s="229"/>
      <c r="U150" s="229"/>
      <c r="V150" s="229"/>
      <c r="W150" s="229"/>
      <c r="X150" s="229"/>
      <c r="Y150" s="229"/>
      <c r="Z150" s="229"/>
      <c r="AA150" s="229"/>
      <c r="AB150" s="270"/>
      <c r="AC150" s="242" t="s">
        <v>579</v>
      </c>
      <c r="AI150" s="235"/>
      <c r="AV150" s="228"/>
      <c r="AW150" s="139" t="s">
        <v>123</v>
      </c>
      <c r="AX150" s="139" t="s">
        <v>433</v>
      </c>
      <c r="AY150" s="139" t="s">
        <v>433</v>
      </c>
      <c r="BB150" s="231" t="s">
        <v>270</v>
      </c>
    </row>
    <row r="151" s="236" customFormat="true" ht="50.25" hidden="false" customHeight="true" outlineLevel="0" collapsed="false">
      <c r="A151" s="228" t="s">
        <v>213</v>
      </c>
      <c r="B151" s="153" t="s">
        <v>580</v>
      </c>
      <c r="C151" s="228" t="s">
        <v>38</v>
      </c>
      <c r="D151" s="229" t="n">
        <v>0.13</v>
      </c>
      <c r="E151" s="229" t="n">
        <v>0</v>
      </c>
      <c r="F151" s="229"/>
      <c r="G151" s="229"/>
      <c r="H151" s="229" t="n">
        <v>0.13</v>
      </c>
      <c r="I151" s="230" t="s">
        <v>444</v>
      </c>
      <c r="J151" s="231" t="s">
        <v>581</v>
      </c>
      <c r="K151" s="238"/>
      <c r="L151" s="232"/>
      <c r="M151" s="229"/>
      <c r="N151" s="153"/>
      <c r="O151" s="229" t="n">
        <v>0.04</v>
      </c>
      <c r="P151" s="229"/>
      <c r="Q151" s="229"/>
      <c r="R151" s="229"/>
      <c r="S151" s="229"/>
      <c r="T151" s="229"/>
      <c r="U151" s="229"/>
      <c r="V151" s="229"/>
      <c r="W151" s="229"/>
      <c r="X151" s="229"/>
      <c r="Y151" s="229"/>
      <c r="Z151" s="229"/>
      <c r="AA151" s="229"/>
      <c r="AB151" s="270"/>
      <c r="AC151" s="242" t="s">
        <v>581</v>
      </c>
      <c r="AI151" s="235"/>
      <c r="AV151" s="228"/>
      <c r="AW151" s="139" t="s">
        <v>123</v>
      </c>
      <c r="AX151" s="139" t="s">
        <v>433</v>
      </c>
      <c r="AY151" s="139" t="s">
        <v>433</v>
      </c>
      <c r="BB151" s="231" t="s">
        <v>270</v>
      </c>
    </row>
    <row r="152" s="236" customFormat="true" ht="50.25" hidden="false" customHeight="true" outlineLevel="0" collapsed="false">
      <c r="A152" s="228" t="s">
        <v>213</v>
      </c>
      <c r="B152" s="153" t="s">
        <v>582</v>
      </c>
      <c r="C152" s="228" t="s">
        <v>55</v>
      </c>
      <c r="D152" s="229" t="n">
        <v>0.28</v>
      </c>
      <c r="E152" s="229" t="n">
        <v>0</v>
      </c>
      <c r="F152" s="229"/>
      <c r="G152" s="229"/>
      <c r="H152" s="229" t="n">
        <v>0.28</v>
      </c>
      <c r="I152" s="230" t="s">
        <v>444</v>
      </c>
      <c r="J152" s="231" t="s">
        <v>583</v>
      </c>
      <c r="K152" s="238"/>
      <c r="L152" s="232"/>
      <c r="M152" s="229"/>
      <c r="N152" s="153"/>
      <c r="O152" s="229"/>
      <c r="P152" s="229" t="n">
        <v>0.39</v>
      </c>
      <c r="Q152" s="229"/>
      <c r="R152" s="229"/>
      <c r="S152" s="229"/>
      <c r="T152" s="229"/>
      <c r="U152" s="229"/>
      <c r="V152" s="229"/>
      <c r="W152" s="229"/>
      <c r="X152" s="229"/>
      <c r="Y152" s="229"/>
      <c r="Z152" s="229"/>
      <c r="AA152" s="229"/>
      <c r="AB152" s="270"/>
      <c r="AC152" s="242" t="s">
        <v>583</v>
      </c>
      <c r="AI152" s="235"/>
      <c r="AV152" s="228"/>
      <c r="AW152" s="139" t="s">
        <v>123</v>
      </c>
      <c r="AX152" s="139" t="s">
        <v>433</v>
      </c>
      <c r="AY152" s="139" t="s">
        <v>433</v>
      </c>
      <c r="BB152" s="231" t="s">
        <v>270</v>
      </c>
    </row>
    <row r="153" s="236" customFormat="true" ht="50.25" hidden="false" customHeight="true" outlineLevel="0" collapsed="false">
      <c r="A153" s="228" t="s">
        <v>213</v>
      </c>
      <c r="B153" s="153" t="s">
        <v>584</v>
      </c>
      <c r="C153" s="228" t="s">
        <v>51</v>
      </c>
      <c r="D153" s="229" t="n">
        <v>0.34</v>
      </c>
      <c r="E153" s="229" t="n">
        <v>0</v>
      </c>
      <c r="F153" s="229"/>
      <c r="G153" s="229"/>
      <c r="H153" s="229" t="n">
        <v>0.34</v>
      </c>
      <c r="I153" s="230" t="s">
        <v>444</v>
      </c>
      <c r="J153" s="231" t="s">
        <v>585</v>
      </c>
      <c r="K153" s="238"/>
      <c r="L153" s="232"/>
      <c r="M153" s="229"/>
      <c r="N153" s="153"/>
      <c r="O153" s="229"/>
      <c r="P153" s="229" t="n">
        <v>0.28</v>
      </c>
      <c r="Q153" s="229"/>
      <c r="R153" s="229"/>
      <c r="S153" s="229"/>
      <c r="T153" s="229"/>
      <c r="U153" s="229"/>
      <c r="V153" s="229"/>
      <c r="W153" s="229"/>
      <c r="X153" s="229"/>
      <c r="Y153" s="229"/>
      <c r="Z153" s="229"/>
      <c r="AA153" s="229"/>
      <c r="AB153" s="270"/>
      <c r="AC153" s="242" t="s">
        <v>585</v>
      </c>
      <c r="AI153" s="235"/>
      <c r="AV153" s="228"/>
      <c r="AW153" s="139" t="s">
        <v>123</v>
      </c>
      <c r="AX153" s="139" t="s">
        <v>433</v>
      </c>
      <c r="AY153" s="139" t="s">
        <v>433</v>
      </c>
      <c r="BB153" s="231" t="s">
        <v>270</v>
      </c>
    </row>
    <row r="154" s="236" customFormat="true" ht="50.25" hidden="false" customHeight="true" outlineLevel="0" collapsed="false">
      <c r="A154" s="228" t="s">
        <v>213</v>
      </c>
      <c r="B154" s="153" t="s">
        <v>586</v>
      </c>
      <c r="C154" s="228" t="s">
        <v>51</v>
      </c>
      <c r="D154" s="229" t="n">
        <v>0.04</v>
      </c>
      <c r="E154" s="229" t="n">
        <v>0</v>
      </c>
      <c r="F154" s="229"/>
      <c r="G154" s="229"/>
      <c r="H154" s="229" t="n">
        <v>0.04</v>
      </c>
      <c r="I154" s="230" t="s">
        <v>437</v>
      </c>
      <c r="J154" s="231" t="s">
        <v>587</v>
      </c>
      <c r="K154" s="238"/>
      <c r="L154" s="232"/>
      <c r="M154" s="229"/>
      <c r="N154" s="153"/>
      <c r="O154" s="229"/>
      <c r="P154" s="229" t="n">
        <v>0.2</v>
      </c>
      <c r="Q154" s="229"/>
      <c r="R154" s="229"/>
      <c r="S154" s="229"/>
      <c r="T154" s="229"/>
      <c r="U154" s="229"/>
      <c r="V154" s="229"/>
      <c r="W154" s="229"/>
      <c r="X154" s="229"/>
      <c r="Y154" s="229"/>
      <c r="Z154" s="229"/>
      <c r="AA154" s="229"/>
      <c r="AB154" s="270"/>
      <c r="AC154" s="242" t="s">
        <v>587</v>
      </c>
      <c r="AI154" s="235"/>
      <c r="AV154" s="228"/>
      <c r="AW154" s="139" t="s">
        <v>123</v>
      </c>
      <c r="AX154" s="139" t="s">
        <v>433</v>
      </c>
      <c r="AY154" s="139" t="s">
        <v>433</v>
      </c>
      <c r="BB154" s="231" t="s">
        <v>270</v>
      </c>
    </row>
    <row r="155" s="236" customFormat="true" ht="50.25" hidden="false" customHeight="true" outlineLevel="0" collapsed="false">
      <c r="A155" s="228" t="s">
        <v>213</v>
      </c>
      <c r="B155" s="153" t="s">
        <v>588</v>
      </c>
      <c r="C155" s="228" t="s">
        <v>51</v>
      </c>
      <c r="D155" s="229" t="n">
        <v>0.09</v>
      </c>
      <c r="E155" s="229" t="n">
        <v>0</v>
      </c>
      <c r="F155" s="229"/>
      <c r="G155" s="229"/>
      <c r="H155" s="229" t="n">
        <v>0.09</v>
      </c>
      <c r="I155" s="230" t="s">
        <v>437</v>
      </c>
      <c r="J155" s="231" t="s">
        <v>589</v>
      </c>
      <c r="K155" s="238"/>
      <c r="L155" s="232"/>
      <c r="M155" s="229"/>
      <c r="N155" s="153"/>
      <c r="O155" s="229"/>
      <c r="P155" s="229" t="n">
        <v>0.02</v>
      </c>
      <c r="Q155" s="229"/>
      <c r="R155" s="229"/>
      <c r="S155" s="229"/>
      <c r="T155" s="229"/>
      <c r="U155" s="229"/>
      <c r="V155" s="229"/>
      <c r="W155" s="229"/>
      <c r="X155" s="229"/>
      <c r="Y155" s="229"/>
      <c r="Z155" s="229"/>
      <c r="AA155" s="229"/>
      <c r="AB155" s="270"/>
      <c r="AC155" s="242" t="s">
        <v>589</v>
      </c>
      <c r="AI155" s="235"/>
      <c r="AV155" s="228"/>
      <c r="AW155" s="139" t="s">
        <v>123</v>
      </c>
      <c r="AX155" s="139" t="s">
        <v>433</v>
      </c>
      <c r="AY155" s="139" t="s">
        <v>433</v>
      </c>
      <c r="BB155" s="231" t="s">
        <v>270</v>
      </c>
    </row>
    <row r="156" s="236" customFormat="true" ht="50.25" hidden="false" customHeight="true" outlineLevel="0" collapsed="false">
      <c r="A156" s="228" t="s">
        <v>213</v>
      </c>
      <c r="B156" s="153" t="s">
        <v>590</v>
      </c>
      <c r="C156" s="228" t="s">
        <v>44</v>
      </c>
      <c r="D156" s="229" t="n">
        <v>0.03</v>
      </c>
      <c r="E156" s="229" t="n">
        <v>0</v>
      </c>
      <c r="F156" s="229"/>
      <c r="G156" s="229"/>
      <c r="H156" s="229" t="n">
        <v>0.03</v>
      </c>
      <c r="I156" s="230" t="s">
        <v>437</v>
      </c>
      <c r="J156" s="231" t="s">
        <v>591</v>
      </c>
      <c r="K156" s="238"/>
      <c r="L156" s="232"/>
      <c r="M156" s="229"/>
      <c r="N156" s="153"/>
      <c r="O156" s="229" t="n">
        <v>0.03</v>
      </c>
      <c r="P156" s="229"/>
      <c r="Q156" s="229"/>
      <c r="R156" s="229"/>
      <c r="S156" s="229"/>
      <c r="T156" s="229"/>
      <c r="U156" s="229"/>
      <c r="V156" s="229"/>
      <c r="W156" s="229"/>
      <c r="X156" s="229"/>
      <c r="Y156" s="229"/>
      <c r="Z156" s="229"/>
      <c r="AA156" s="229"/>
      <c r="AB156" s="270"/>
      <c r="AC156" s="242" t="s">
        <v>591</v>
      </c>
      <c r="AI156" s="235"/>
      <c r="AV156" s="228"/>
      <c r="AW156" s="139" t="s">
        <v>123</v>
      </c>
      <c r="AX156" s="139" t="s">
        <v>433</v>
      </c>
      <c r="AY156" s="139" t="s">
        <v>433</v>
      </c>
      <c r="BB156" s="231" t="s">
        <v>270</v>
      </c>
    </row>
    <row r="157" s="236" customFormat="true" ht="50.25" hidden="false" customHeight="true" outlineLevel="0" collapsed="false">
      <c r="A157" s="228" t="s">
        <v>213</v>
      </c>
      <c r="B157" s="153" t="s">
        <v>592</v>
      </c>
      <c r="C157" s="228" t="s">
        <v>44</v>
      </c>
      <c r="D157" s="229" t="n">
        <v>0.03</v>
      </c>
      <c r="E157" s="229" t="n">
        <v>0</v>
      </c>
      <c r="F157" s="229"/>
      <c r="G157" s="229"/>
      <c r="H157" s="229" t="n">
        <v>0.03</v>
      </c>
      <c r="I157" s="230" t="s">
        <v>444</v>
      </c>
      <c r="J157" s="231" t="s">
        <v>593</v>
      </c>
      <c r="K157" s="238"/>
      <c r="L157" s="232"/>
      <c r="M157" s="229"/>
      <c r="N157" s="153"/>
      <c r="O157" s="229" t="n">
        <v>0.23</v>
      </c>
      <c r="P157" s="229"/>
      <c r="Q157" s="229"/>
      <c r="R157" s="229"/>
      <c r="S157" s="229"/>
      <c r="T157" s="229"/>
      <c r="U157" s="229"/>
      <c r="V157" s="229"/>
      <c r="W157" s="229"/>
      <c r="X157" s="229"/>
      <c r="Y157" s="229"/>
      <c r="Z157" s="229"/>
      <c r="AA157" s="229"/>
      <c r="AB157" s="270"/>
      <c r="AC157" s="242" t="s">
        <v>593</v>
      </c>
      <c r="AI157" s="235"/>
      <c r="AV157" s="228"/>
      <c r="AW157" s="139" t="s">
        <v>123</v>
      </c>
      <c r="AX157" s="139" t="s">
        <v>433</v>
      </c>
      <c r="AY157" s="139" t="s">
        <v>433</v>
      </c>
      <c r="BB157" s="231" t="s">
        <v>270</v>
      </c>
    </row>
    <row r="158" s="236" customFormat="true" ht="50.25" hidden="false" customHeight="true" outlineLevel="0" collapsed="false">
      <c r="A158" s="228" t="s">
        <v>213</v>
      </c>
      <c r="B158" s="153" t="s">
        <v>594</v>
      </c>
      <c r="C158" s="228" t="s">
        <v>44</v>
      </c>
      <c r="D158" s="229" t="n">
        <v>0.9</v>
      </c>
      <c r="E158" s="229" t="n">
        <v>0</v>
      </c>
      <c r="F158" s="229"/>
      <c r="G158" s="229"/>
      <c r="H158" s="229" t="n">
        <v>0.9</v>
      </c>
      <c r="I158" s="230" t="s">
        <v>444</v>
      </c>
      <c r="J158" s="231" t="s">
        <v>595</v>
      </c>
      <c r="K158" s="238"/>
      <c r="L158" s="232"/>
      <c r="M158" s="229"/>
      <c r="N158" s="153"/>
      <c r="O158" s="229" t="n">
        <v>0.13</v>
      </c>
      <c r="P158" s="229"/>
      <c r="Q158" s="229"/>
      <c r="R158" s="229"/>
      <c r="S158" s="229"/>
      <c r="T158" s="229"/>
      <c r="U158" s="229"/>
      <c r="V158" s="229"/>
      <c r="W158" s="229"/>
      <c r="X158" s="229"/>
      <c r="Y158" s="229"/>
      <c r="Z158" s="229"/>
      <c r="AA158" s="229"/>
      <c r="AB158" s="270"/>
      <c r="AC158" s="242" t="s">
        <v>595</v>
      </c>
      <c r="AI158" s="235"/>
      <c r="AV158" s="228"/>
      <c r="AW158" s="139" t="s">
        <v>123</v>
      </c>
      <c r="AX158" s="139" t="s">
        <v>433</v>
      </c>
      <c r="AY158" s="139" t="s">
        <v>433</v>
      </c>
      <c r="BB158" s="231" t="s">
        <v>270</v>
      </c>
    </row>
    <row r="159" s="236" customFormat="true" ht="50.25" hidden="false" customHeight="true" outlineLevel="0" collapsed="false">
      <c r="A159" s="228" t="s">
        <v>213</v>
      </c>
      <c r="B159" s="153" t="s">
        <v>596</v>
      </c>
      <c r="C159" s="228" t="s">
        <v>44</v>
      </c>
      <c r="D159" s="229" t="n">
        <v>0.07</v>
      </c>
      <c r="E159" s="229" t="n">
        <v>0</v>
      </c>
      <c r="F159" s="229"/>
      <c r="G159" s="229"/>
      <c r="H159" s="229" t="n">
        <v>0.07</v>
      </c>
      <c r="I159" s="230" t="s">
        <v>444</v>
      </c>
      <c r="J159" s="231" t="n">
        <v>106</v>
      </c>
      <c r="K159" s="238"/>
      <c r="L159" s="232"/>
      <c r="M159" s="229"/>
      <c r="N159" s="153"/>
      <c r="O159" s="229" t="n">
        <v>0.03</v>
      </c>
      <c r="P159" s="229"/>
      <c r="Q159" s="229"/>
      <c r="R159" s="229"/>
      <c r="S159" s="229"/>
      <c r="T159" s="229"/>
      <c r="U159" s="229"/>
      <c r="V159" s="229"/>
      <c r="W159" s="229"/>
      <c r="X159" s="229"/>
      <c r="Y159" s="229"/>
      <c r="Z159" s="229"/>
      <c r="AA159" s="229"/>
      <c r="AB159" s="270"/>
      <c r="AC159" s="242" t="n">
        <v>106</v>
      </c>
      <c r="AI159" s="235"/>
      <c r="AV159" s="228"/>
      <c r="AW159" s="139" t="s">
        <v>123</v>
      </c>
      <c r="AX159" s="139" t="s">
        <v>433</v>
      </c>
      <c r="AY159" s="139" t="s">
        <v>433</v>
      </c>
      <c r="BB159" s="231" t="s">
        <v>270</v>
      </c>
    </row>
    <row r="160" s="236" customFormat="true" ht="50.25" hidden="false" customHeight="true" outlineLevel="0" collapsed="false">
      <c r="A160" s="228" t="s">
        <v>213</v>
      </c>
      <c r="B160" s="153" t="s">
        <v>597</v>
      </c>
      <c r="C160" s="228" t="s">
        <v>41</v>
      </c>
      <c r="D160" s="229" t="n">
        <v>0.04</v>
      </c>
      <c r="E160" s="229" t="n">
        <v>0</v>
      </c>
      <c r="F160" s="229"/>
      <c r="G160" s="229"/>
      <c r="H160" s="229" t="n">
        <v>0.04</v>
      </c>
      <c r="I160" s="230" t="s">
        <v>444</v>
      </c>
      <c r="J160" s="231" t="s">
        <v>598</v>
      </c>
      <c r="K160" s="238"/>
      <c r="L160" s="232"/>
      <c r="M160" s="229"/>
      <c r="N160" s="153"/>
      <c r="O160" s="229" t="n">
        <v>0.03</v>
      </c>
      <c r="P160" s="229"/>
      <c r="Q160" s="229"/>
      <c r="R160" s="229"/>
      <c r="S160" s="229"/>
      <c r="T160" s="229"/>
      <c r="U160" s="229"/>
      <c r="V160" s="229"/>
      <c r="W160" s="229"/>
      <c r="X160" s="229"/>
      <c r="Y160" s="229"/>
      <c r="Z160" s="229"/>
      <c r="AA160" s="229"/>
      <c r="AB160" s="270"/>
      <c r="AC160" s="242" t="s">
        <v>598</v>
      </c>
      <c r="AI160" s="235"/>
      <c r="AV160" s="228"/>
      <c r="AW160" s="139" t="s">
        <v>123</v>
      </c>
      <c r="AX160" s="139" t="s">
        <v>433</v>
      </c>
      <c r="AY160" s="139" t="s">
        <v>433</v>
      </c>
      <c r="BB160" s="231" t="s">
        <v>270</v>
      </c>
    </row>
    <row r="161" s="236" customFormat="true" ht="50.25" hidden="false" customHeight="true" outlineLevel="0" collapsed="false">
      <c r="A161" s="228" t="s">
        <v>213</v>
      </c>
      <c r="B161" s="153" t="s">
        <v>599</v>
      </c>
      <c r="C161" s="228" t="s">
        <v>41</v>
      </c>
      <c r="D161" s="229" t="n">
        <v>0.03</v>
      </c>
      <c r="E161" s="229" t="n">
        <v>0</v>
      </c>
      <c r="F161" s="229"/>
      <c r="G161" s="229"/>
      <c r="H161" s="229" t="n">
        <v>0.03</v>
      </c>
      <c r="I161" s="230" t="s">
        <v>444</v>
      </c>
      <c r="J161" s="231" t="s">
        <v>600</v>
      </c>
      <c r="K161" s="238"/>
      <c r="L161" s="232"/>
      <c r="M161" s="229"/>
      <c r="N161" s="153"/>
      <c r="O161" s="229" t="n">
        <v>0.03</v>
      </c>
      <c r="P161" s="229"/>
      <c r="Q161" s="229"/>
      <c r="R161" s="229"/>
      <c r="S161" s="229"/>
      <c r="T161" s="229"/>
      <c r="U161" s="229"/>
      <c r="V161" s="229"/>
      <c r="W161" s="229"/>
      <c r="X161" s="229"/>
      <c r="Y161" s="229"/>
      <c r="Z161" s="229"/>
      <c r="AA161" s="229"/>
      <c r="AB161" s="270"/>
      <c r="AC161" s="242" t="s">
        <v>600</v>
      </c>
      <c r="AI161" s="235"/>
      <c r="AV161" s="228"/>
      <c r="AW161" s="139" t="s">
        <v>123</v>
      </c>
      <c r="AX161" s="139" t="s">
        <v>433</v>
      </c>
      <c r="AY161" s="139" t="s">
        <v>433</v>
      </c>
      <c r="BB161" s="231" t="s">
        <v>270</v>
      </c>
    </row>
    <row r="162" s="236" customFormat="true" ht="50.25" hidden="false" customHeight="true" outlineLevel="0" collapsed="false">
      <c r="A162" s="228" t="s">
        <v>213</v>
      </c>
      <c r="B162" s="153" t="s">
        <v>601</v>
      </c>
      <c r="C162" s="228" t="s">
        <v>50</v>
      </c>
      <c r="D162" s="229" t="n">
        <v>0.06</v>
      </c>
      <c r="E162" s="229" t="n">
        <v>0</v>
      </c>
      <c r="F162" s="229"/>
      <c r="G162" s="229"/>
      <c r="H162" s="229" t="n">
        <v>0.06</v>
      </c>
      <c r="I162" s="230" t="s">
        <v>430</v>
      </c>
      <c r="J162" s="231" t="s">
        <v>602</v>
      </c>
      <c r="K162" s="238"/>
      <c r="L162" s="232"/>
      <c r="M162" s="229"/>
      <c r="N162" s="153"/>
      <c r="O162" s="229"/>
      <c r="P162" s="229" t="n">
        <v>0.9</v>
      </c>
      <c r="Q162" s="229"/>
      <c r="R162" s="229"/>
      <c r="S162" s="229"/>
      <c r="T162" s="229"/>
      <c r="U162" s="229"/>
      <c r="V162" s="229"/>
      <c r="W162" s="229"/>
      <c r="X162" s="229"/>
      <c r="Y162" s="229"/>
      <c r="Z162" s="229"/>
      <c r="AA162" s="229"/>
      <c r="AB162" s="270" t="s">
        <v>276</v>
      </c>
      <c r="AC162" s="242" t="s">
        <v>602</v>
      </c>
      <c r="AI162" s="235"/>
      <c r="AV162" s="228"/>
      <c r="AW162" s="139" t="s">
        <v>123</v>
      </c>
      <c r="AX162" s="139" t="s">
        <v>433</v>
      </c>
      <c r="AY162" s="139" t="s">
        <v>433</v>
      </c>
      <c r="BB162" s="231" t="s">
        <v>270</v>
      </c>
    </row>
    <row r="163" s="236" customFormat="true" ht="50.25" hidden="false" customHeight="true" outlineLevel="0" collapsed="false">
      <c r="A163" s="228" t="s">
        <v>213</v>
      </c>
      <c r="B163" s="153" t="s">
        <v>603</v>
      </c>
      <c r="C163" s="228" t="s">
        <v>53</v>
      </c>
      <c r="D163" s="229" t="n">
        <v>0.1</v>
      </c>
      <c r="E163" s="229" t="n">
        <v>0</v>
      </c>
      <c r="F163" s="229"/>
      <c r="G163" s="229"/>
      <c r="H163" s="229" t="n">
        <v>0.1</v>
      </c>
      <c r="I163" s="230" t="s">
        <v>437</v>
      </c>
      <c r="J163" s="231" t="s">
        <v>604</v>
      </c>
      <c r="K163" s="238"/>
      <c r="L163" s="232"/>
      <c r="M163" s="229"/>
      <c r="N163" s="153"/>
      <c r="O163" s="229" t="n">
        <v>0.07</v>
      </c>
      <c r="P163" s="229"/>
      <c r="Q163" s="229"/>
      <c r="R163" s="229"/>
      <c r="S163" s="229"/>
      <c r="T163" s="229"/>
      <c r="U163" s="229"/>
      <c r="V163" s="229"/>
      <c r="W163" s="229"/>
      <c r="X163" s="229"/>
      <c r="Y163" s="229"/>
      <c r="Z163" s="229"/>
      <c r="AA163" s="229"/>
      <c r="AB163" s="270"/>
      <c r="AC163" s="242" t="s">
        <v>604</v>
      </c>
      <c r="AI163" s="235"/>
      <c r="AV163" s="228"/>
      <c r="AW163" s="139" t="s">
        <v>123</v>
      </c>
      <c r="AX163" s="139" t="s">
        <v>433</v>
      </c>
      <c r="AY163" s="139" t="s">
        <v>433</v>
      </c>
      <c r="BB163" s="231" t="s">
        <v>270</v>
      </c>
    </row>
    <row r="164" s="236" customFormat="true" ht="50.25" hidden="false" customHeight="true" outlineLevel="0" collapsed="false">
      <c r="A164" s="228" t="s">
        <v>213</v>
      </c>
      <c r="B164" s="153" t="s">
        <v>605</v>
      </c>
      <c r="C164" s="228" t="s">
        <v>53</v>
      </c>
      <c r="D164" s="229" t="n">
        <v>0.12</v>
      </c>
      <c r="E164" s="229" t="n">
        <v>0</v>
      </c>
      <c r="F164" s="229"/>
      <c r="G164" s="229"/>
      <c r="H164" s="229" t="n">
        <v>0.12</v>
      </c>
      <c r="I164" s="230" t="s">
        <v>444</v>
      </c>
      <c r="J164" s="231" t="s">
        <v>606</v>
      </c>
      <c r="K164" s="238"/>
      <c r="L164" s="232"/>
      <c r="M164" s="229"/>
      <c r="N164" s="153"/>
      <c r="O164" s="229" t="n">
        <v>0.05</v>
      </c>
      <c r="P164" s="229"/>
      <c r="Q164" s="229"/>
      <c r="R164" s="229"/>
      <c r="S164" s="229"/>
      <c r="T164" s="229"/>
      <c r="U164" s="229"/>
      <c r="V164" s="229"/>
      <c r="W164" s="229"/>
      <c r="X164" s="229"/>
      <c r="Y164" s="229"/>
      <c r="Z164" s="229"/>
      <c r="AA164" s="229"/>
      <c r="AB164" s="270" t="s">
        <v>276</v>
      </c>
      <c r="AC164" s="242" t="s">
        <v>606</v>
      </c>
      <c r="AI164" s="235"/>
      <c r="AV164" s="228"/>
      <c r="AW164" s="139" t="s">
        <v>123</v>
      </c>
      <c r="AX164" s="139" t="s">
        <v>433</v>
      </c>
      <c r="AY164" s="139" t="s">
        <v>433</v>
      </c>
      <c r="BB164" s="231" t="s">
        <v>270</v>
      </c>
    </row>
    <row r="165" s="236" customFormat="true" ht="50.25" hidden="false" customHeight="true" outlineLevel="0" collapsed="false">
      <c r="A165" s="228" t="s">
        <v>213</v>
      </c>
      <c r="B165" s="153" t="s">
        <v>607</v>
      </c>
      <c r="C165" s="228" t="s">
        <v>53</v>
      </c>
      <c r="D165" s="229" t="n">
        <v>0.78</v>
      </c>
      <c r="E165" s="229" t="n">
        <v>0</v>
      </c>
      <c r="F165" s="229"/>
      <c r="G165" s="229"/>
      <c r="H165" s="229" t="n">
        <v>0.78</v>
      </c>
      <c r="I165" s="230" t="s">
        <v>444</v>
      </c>
      <c r="J165" s="231" t="s">
        <v>608</v>
      </c>
      <c r="K165" s="238"/>
      <c r="L165" s="232"/>
      <c r="M165" s="229"/>
      <c r="N165" s="153"/>
      <c r="O165" s="229" t="n">
        <v>0.04</v>
      </c>
      <c r="P165" s="229"/>
      <c r="Q165" s="229"/>
      <c r="R165" s="229"/>
      <c r="S165" s="229"/>
      <c r="T165" s="229"/>
      <c r="U165" s="229"/>
      <c r="V165" s="229"/>
      <c r="W165" s="229"/>
      <c r="X165" s="229"/>
      <c r="Y165" s="229"/>
      <c r="Z165" s="229"/>
      <c r="AA165" s="229"/>
      <c r="AB165" s="270"/>
      <c r="AC165" s="242" t="s">
        <v>608</v>
      </c>
      <c r="AI165" s="235"/>
      <c r="AV165" s="228"/>
      <c r="AW165" s="139" t="s">
        <v>123</v>
      </c>
      <c r="AX165" s="139" t="s">
        <v>433</v>
      </c>
      <c r="AY165" s="139" t="s">
        <v>433</v>
      </c>
      <c r="BB165" s="231" t="s">
        <v>270</v>
      </c>
    </row>
    <row r="166" s="236" customFormat="true" ht="50.25" hidden="false" customHeight="true" outlineLevel="0" collapsed="false">
      <c r="A166" s="228" t="s">
        <v>213</v>
      </c>
      <c r="B166" s="153" t="s">
        <v>609</v>
      </c>
      <c r="C166" s="228" t="s">
        <v>53</v>
      </c>
      <c r="D166" s="229" t="n">
        <v>0.05</v>
      </c>
      <c r="E166" s="229" t="n">
        <v>0</v>
      </c>
      <c r="F166" s="229"/>
      <c r="G166" s="229"/>
      <c r="H166" s="229" t="n">
        <v>0.05</v>
      </c>
      <c r="I166" s="230" t="s">
        <v>437</v>
      </c>
      <c r="J166" s="231" t="s">
        <v>610</v>
      </c>
      <c r="K166" s="238"/>
      <c r="L166" s="232"/>
      <c r="M166" s="229"/>
      <c r="N166" s="153"/>
      <c r="O166" s="229" t="n">
        <v>0.04</v>
      </c>
      <c r="P166" s="229"/>
      <c r="Q166" s="229"/>
      <c r="R166" s="229"/>
      <c r="S166" s="229"/>
      <c r="T166" s="229"/>
      <c r="U166" s="229"/>
      <c r="V166" s="229"/>
      <c r="W166" s="229"/>
      <c r="X166" s="229"/>
      <c r="Y166" s="229"/>
      <c r="Z166" s="229"/>
      <c r="AA166" s="229"/>
      <c r="AB166" s="270" t="s">
        <v>276</v>
      </c>
      <c r="AC166" s="242" t="s">
        <v>610</v>
      </c>
      <c r="AI166" s="235"/>
      <c r="AV166" s="228"/>
      <c r="AW166" s="139" t="s">
        <v>123</v>
      </c>
      <c r="AX166" s="139" t="s">
        <v>433</v>
      </c>
      <c r="AY166" s="139" t="s">
        <v>433</v>
      </c>
      <c r="BB166" s="231" t="s">
        <v>270</v>
      </c>
    </row>
    <row r="167" s="236" customFormat="true" ht="50.25" hidden="false" customHeight="true" outlineLevel="0" collapsed="false">
      <c r="A167" s="228" t="s">
        <v>213</v>
      </c>
      <c r="B167" s="153" t="s">
        <v>611</v>
      </c>
      <c r="C167" s="228" t="s">
        <v>42</v>
      </c>
      <c r="D167" s="229" t="n">
        <v>0.04</v>
      </c>
      <c r="E167" s="229" t="n">
        <v>0</v>
      </c>
      <c r="F167" s="229"/>
      <c r="G167" s="229"/>
      <c r="H167" s="229" t="n">
        <v>0.04</v>
      </c>
      <c r="I167" s="230" t="s">
        <v>437</v>
      </c>
      <c r="J167" s="231" t="s">
        <v>612</v>
      </c>
      <c r="K167" s="238"/>
      <c r="L167" s="232"/>
      <c r="M167" s="229"/>
      <c r="N167" s="153"/>
      <c r="O167" s="229" t="n">
        <v>0.09</v>
      </c>
      <c r="P167" s="229"/>
      <c r="Q167" s="229"/>
      <c r="R167" s="229"/>
      <c r="S167" s="229"/>
      <c r="T167" s="229"/>
      <c r="U167" s="229"/>
      <c r="V167" s="229"/>
      <c r="W167" s="229"/>
      <c r="X167" s="229"/>
      <c r="Y167" s="229"/>
      <c r="Z167" s="229"/>
      <c r="AA167" s="229"/>
      <c r="AB167" s="270"/>
      <c r="AC167" s="242" t="s">
        <v>612</v>
      </c>
      <c r="AI167" s="235"/>
      <c r="AV167" s="228"/>
      <c r="AW167" s="139" t="s">
        <v>123</v>
      </c>
      <c r="AX167" s="139" t="s">
        <v>433</v>
      </c>
      <c r="AY167" s="139" t="s">
        <v>433</v>
      </c>
      <c r="BB167" s="231" t="s">
        <v>270</v>
      </c>
    </row>
    <row r="168" s="236" customFormat="true" ht="50.25" hidden="false" customHeight="true" outlineLevel="0" collapsed="false">
      <c r="A168" s="228" t="s">
        <v>213</v>
      </c>
      <c r="B168" s="153" t="s">
        <v>613</v>
      </c>
      <c r="C168" s="228" t="s">
        <v>49</v>
      </c>
      <c r="D168" s="229" t="n">
        <v>0.06</v>
      </c>
      <c r="E168" s="229" t="n">
        <v>0</v>
      </c>
      <c r="F168" s="229"/>
      <c r="G168" s="229"/>
      <c r="H168" s="229" t="n">
        <v>0.06</v>
      </c>
      <c r="I168" s="230" t="s">
        <v>444</v>
      </c>
      <c r="J168" s="231" t="s">
        <v>614</v>
      </c>
      <c r="K168" s="238"/>
      <c r="L168" s="232"/>
      <c r="M168" s="229"/>
      <c r="N168" s="153"/>
      <c r="O168" s="229" t="n">
        <v>0.17</v>
      </c>
      <c r="P168" s="229"/>
      <c r="Q168" s="229"/>
      <c r="R168" s="229"/>
      <c r="S168" s="229"/>
      <c r="T168" s="229"/>
      <c r="U168" s="229"/>
      <c r="V168" s="229"/>
      <c r="W168" s="229"/>
      <c r="X168" s="229"/>
      <c r="Y168" s="229"/>
      <c r="Z168" s="229"/>
      <c r="AA168" s="229"/>
      <c r="AB168" s="270"/>
      <c r="AC168" s="242" t="s">
        <v>614</v>
      </c>
      <c r="AI168" s="235"/>
      <c r="AV168" s="228"/>
      <c r="AW168" s="139" t="s">
        <v>123</v>
      </c>
      <c r="AX168" s="139" t="s">
        <v>433</v>
      </c>
      <c r="AY168" s="139" t="s">
        <v>433</v>
      </c>
      <c r="BB168" s="231" t="s">
        <v>270</v>
      </c>
    </row>
    <row r="169" s="236" customFormat="true" ht="50.25" hidden="false" customHeight="true" outlineLevel="0" collapsed="false">
      <c r="A169" s="228" t="s">
        <v>213</v>
      </c>
      <c r="B169" s="153" t="s">
        <v>615</v>
      </c>
      <c r="C169" s="228" t="s">
        <v>49</v>
      </c>
      <c r="D169" s="229" t="n">
        <v>0.04</v>
      </c>
      <c r="E169" s="229" t="n">
        <v>0</v>
      </c>
      <c r="F169" s="229"/>
      <c r="G169" s="229"/>
      <c r="H169" s="229" t="n">
        <v>0.04</v>
      </c>
      <c r="I169" s="230" t="s">
        <v>444</v>
      </c>
      <c r="J169" s="231" t="s">
        <v>616</v>
      </c>
      <c r="K169" s="238"/>
      <c r="L169" s="232"/>
      <c r="M169" s="229"/>
      <c r="N169" s="153"/>
      <c r="O169" s="229" t="n">
        <v>0.3</v>
      </c>
      <c r="P169" s="229"/>
      <c r="Q169" s="229"/>
      <c r="R169" s="229"/>
      <c r="S169" s="229"/>
      <c r="T169" s="229"/>
      <c r="U169" s="229"/>
      <c r="V169" s="229"/>
      <c r="W169" s="229"/>
      <c r="X169" s="229"/>
      <c r="Y169" s="229"/>
      <c r="Z169" s="229"/>
      <c r="AA169" s="229"/>
      <c r="AB169" s="270"/>
      <c r="AC169" s="242" t="s">
        <v>616</v>
      </c>
      <c r="AI169" s="235"/>
      <c r="AV169" s="228"/>
      <c r="AW169" s="139" t="s">
        <v>123</v>
      </c>
      <c r="AX169" s="139" t="s">
        <v>433</v>
      </c>
      <c r="AY169" s="139" t="s">
        <v>433</v>
      </c>
      <c r="BB169" s="231" t="s">
        <v>270</v>
      </c>
    </row>
    <row r="170" s="236" customFormat="true" ht="50.25" hidden="false" customHeight="true" outlineLevel="0" collapsed="false">
      <c r="A170" s="228" t="s">
        <v>213</v>
      </c>
      <c r="B170" s="153" t="s">
        <v>617</v>
      </c>
      <c r="C170" s="228" t="s">
        <v>49</v>
      </c>
      <c r="D170" s="229" t="n">
        <v>0.01</v>
      </c>
      <c r="E170" s="229" t="n">
        <v>0</v>
      </c>
      <c r="F170" s="229"/>
      <c r="G170" s="229"/>
      <c r="H170" s="229" t="n">
        <v>0.01</v>
      </c>
      <c r="I170" s="230" t="s">
        <v>437</v>
      </c>
      <c r="J170" s="231" t="s">
        <v>618</v>
      </c>
      <c r="K170" s="238"/>
      <c r="L170" s="232"/>
      <c r="M170" s="229"/>
      <c r="N170" s="153"/>
      <c r="O170" s="229" t="n">
        <v>0.19</v>
      </c>
      <c r="P170" s="229"/>
      <c r="Q170" s="229"/>
      <c r="R170" s="229"/>
      <c r="S170" s="229"/>
      <c r="T170" s="229"/>
      <c r="U170" s="229"/>
      <c r="V170" s="229"/>
      <c r="W170" s="229"/>
      <c r="X170" s="229"/>
      <c r="Y170" s="229"/>
      <c r="Z170" s="229"/>
      <c r="AA170" s="229"/>
      <c r="AB170" s="270"/>
      <c r="AC170" s="242" t="s">
        <v>618</v>
      </c>
      <c r="AI170" s="235"/>
      <c r="AV170" s="228"/>
      <c r="AW170" s="139" t="s">
        <v>123</v>
      </c>
      <c r="AX170" s="139" t="s">
        <v>433</v>
      </c>
      <c r="AY170" s="139" t="s">
        <v>433</v>
      </c>
      <c r="BB170" s="231" t="s">
        <v>270</v>
      </c>
    </row>
    <row r="171" s="236" customFormat="true" ht="50.25" hidden="false" customHeight="true" outlineLevel="0" collapsed="false">
      <c r="A171" s="228" t="s">
        <v>213</v>
      </c>
      <c r="B171" s="153" t="s">
        <v>619</v>
      </c>
      <c r="C171" s="228" t="s">
        <v>52</v>
      </c>
      <c r="D171" s="229" t="n">
        <v>0.07</v>
      </c>
      <c r="E171" s="229" t="n">
        <v>0</v>
      </c>
      <c r="F171" s="229"/>
      <c r="G171" s="229"/>
      <c r="H171" s="229" t="n">
        <v>0.07</v>
      </c>
      <c r="I171" s="230" t="s">
        <v>444</v>
      </c>
      <c r="J171" s="231" t="s">
        <v>620</v>
      </c>
      <c r="K171" s="238"/>
      <c r="L171" s="232"/>
      <c r="M171" s="229"/>
      <c r="N171" s="153"/>
      <c r="O171" s="229" t="n">
        <v>0.04</v>
      </c>
      <c r="P171" s="229"/>
      <c r="Q171" s="229"/>
      <c r="R171" s="229"/>
      <c r="S171" s="229"/>
      <c r="T171" s="229"/>
      <c r="U171" s="229"/>
      <c r="V171" s="229"/>
      <c r="W171" s="229"/>
      <c r="X171" s="229"/>
      <c r="Y171" s="229"/>
      <c r="Z171" s="229"/>
      <c r="AA171" s="229"/>
      <c r="AB171" s="270"/>
      <c r="AC171" s="242" t="s">
        <v>620</v>
      </c>
      <c r="AI171" s="235"/>
      <c r="AV171" s="228"/>
      <c r="AW171" s="139" t="s">
        <v>123</v>
      </c>
      <c r="AX171" s="139" t="s">
        <v>433</v>
      </c>
      <c r="AY171" s="139" t="s">
        <v>433</v>
      </c>
      <c r="BB171" s="231" t="s">
        <v>270</v>
      </c>
    </row>
    <row r="172" s="236" customFormat="true" ht="50.25" hidden="false" customHeight="true" outlineLevel="0" collapsed="false">
      <c r="A172" s="228" t="s">
        <v>213</v>
      </c>
      <c r="B172" s="153" t="s">
        <v>621</v>
      </c>
      <c r="C172" s="228" t="s">
        <v>52</v>
      </c>
      <c r="D172" s="229" t="n">
        <v>0.15</v>
      </c>
      <c r="E172" s="229" t="n">
        <v>0</v>
      </c>
      <c r="F172" s="229"/>
      <c r="G172" s="229"/>
      <c r="H172" s="229" t="n">
        <v>0.15</v>
      </c>
      <c r="I172" s="230" t="s">
        <v>444</v>
      </c>
      <c r="J172" s="231" t="s">
        <v>622</v>
      </c>
      <c r="K172" s="238"/>
      <c r="L172" s="232"/>
      <c r="M172" s="229"/>
      <c r="N172" s="153"/>
      <c r="O172" s="229"/>
      <c r="P172" s="229"/>
      <c r="Q172" s="229"/>
      <c r="R172" s="229"/>
      <c r="S172" s="229"/>
      <c r="T172" s="229"/>
      <c r="U172" s="229"/>
      <c r="V172" s="229"/>
      <c r="W172" s="229"/>
      <c r="X172" s="229" t="n">
        <v>0.07</v>
      </c>
      <c r="Y172" s="229"/>
      <c r="Z172" s="229"/>
      <c r="AA172" s="229"/>
      <c r="AB172" s="270" t="s">
        <v>276</v>
      </c>
      <c r="AC172" s="242" t="s">
        <v>622</v>
      </c>
      <c r="AI172" s="235"/>
      <c r="AV172" s="228"/>
      <c r="AW172" s="139" t="s">
        <v>123</v>
      </c>
      <c r="AX172" s="139" t="s">
        <v>433</v>
      </c>
      <c r="AY172" s="139" t="s">
        <v>433</v>
      </c>
      <c r="BB172" s="231" t="s">
        <v>270</v>
      </c>
    </row>
    <row r="173" s="236" customFormat="true" ht="50.25" hidden="false" customHeight="true" outlineLevel="0" collapsed="false">
      <c r="A173" s="228" t="s">
        <v>213</v>
      </c>
      <c r="B173" s="153" t="s">
        <v>623</v>
      </c>
      <c r="C173" s="228" t="s">
        <v>33</v>
      </c>
      <c r="D173" s="229" t="n">
        <v>0.07</v>
      </c>
      <c r="E173" s="229" t="n">
        <v>0</v>
      </c>
      <c r="F173" s="229"/>
      <c r="G173" s="229"/>
      <c r="H173" s="229" t="n">
        <v>0.07</v>
      </c>
      <c r="I173" s="230" t="s">
        <v>444</v>
      </c>
      <c r="J173" s="231" t="s">
        <v>624</v>
      </c>
      <c r="K173" s="238"/>
      <c r="L173" s="232"/>
      <c r="M173" s="229"/>
      <c r="N173" s="153"/>
      <c r="O173" s="229" t="n">
        <v>0.15</v>
      </c>
      <c r="P173" s="229"/>
      <c r="Q173" s="229"/>
      <c r="R173" s="229"/>
      <c r="S173" s="229"/>
      <c r="T173" s="229"/>
      <c r="U173" s="229"/>
      <c r="V173" s="229"/>
      <c r="W173" s="229"/>
      <c r="X173" s="229"/>
      <c r="Y173" s="229"/>
      <c r="Z173" s="229"/>
      <c r="AA173" s="229"/>
      <c r="AB173" s="270"/>
      <c r="AC173" s="242" t="s">
        <v>624</v>
      </c>
      <c r="AI173" s="235"/>
      <c r="AV173" s="228"/>
      <c r="AW173" s="139" t="s">
        <v>123</v>
      </c>
      <c r="AX173" s="139" t="s">
        <v>433</v>
      </c>
      <c r="AY173" s="139" t="s">
        <v>433</v>
      </c>
      <c r="BB173" s="231" t="s">
        <v>270</v>
      </c>
    </row>
    <row r="174" s="236" customFormat="true" ht="50.25" hidden="false" customHeight="true" outlineLevel="0" collapsed="false">
      <c r="A174" s="228" t="s">
        <v>213</v>
      </c>
      <c r="B174" s="153" t="s">
        <v>625</v>
      </c>
      <c r="C174" s="228" t="s">
        <v>33</v>
      </c>
      <c r="D174" s="229" t="n">
        <v>0.03</v>
      </c>
      <c r="E174" s="229" t="n">
        <v>0</v>
      </c>
      <c r="F174" s="229"/>
      <c r="G174" s="229"/>
      <c r="H174" s="229" t="n">
        <v>0.03</v>
      </c>
      <c r="I174" s="230" t="s">
        <v>444</v>
      </c>
      <c r="J174" s="231" t="s">
        <v>336</v>
      </c>
      <c r="K174" s="238"/>
      <c r="L174" s="232"/>
      <c r="M174" s="229"/>
      <c r="N174" s="153"/>
      <c r="O174" s="229" t="n">
        <v>0.04</v>
      </c>
      <c r="P174" s="229"/>
      <c r="Q174" s="229"/>
      <c r="R174" s="229"/>
      <c r="S174" s="229"/>
      <c r="T174" s="229"/>
      <c r="U174" s="229"/>
      <c r="V174" s="229"/>
      <c r="W174" s="229"/>
      <c r="X174" s="229"/>
      <c r="Y174" s="229"/>
      <c r="Z174" s="229"/>
      <c r="AA174" s="229"/>
      <c r="AB174" s="270"/>
      <c r="AC174" s="242" t="s">
        <v>336</v>
      </c>
      <c r="AI174" s="235"/>
      <c r="AV174" s="228"/>
      <c r="AW174" s="139" t="s">
        <v>123</v>
      </c>
      <c r="AX174" s="139" t="s">
        <v>433</v>
      </c>
      <c r="AY174" s="139" t="s">
        <v>433</v>
      </c>
      <c r="BB174" s="231" t="s">
        <v>270</v>
      </c>
    </row>
    <row r="175" s="236" customFormat="true" ht="50.25" hidden="false" customHeight="true" outlineLevel="0" collapsed="false">
      <c r="A175" s="228" t="s">
        <v>213</v>
      </c>
      <c r="B175" s="153" t="s">
        <v>626</v>
      </c>
      <c r="C175" s="228" t="s">
        <v>33</v>
      </c>
      <c r="D175" s="229" t="n">
        <v>0.35</v>
      </c>
      <c r="E175" s="229" t="n">
        <v>0</v>
      </c>
      <c r="F175" s="229"/>
      <c r="G175" s="229"/>
      <c r="H175" s="229" t="n">
        <v>0.35</v>
      </c>
      <c r="I175" s="230" t="s">
        <v>444</v>
      </c>
      <c r="J175" s="231" t="s">
        <v>627</v>
      </c>
      <c r="K175" s="238"/>
      <c r="L175" s="232"/>
      <c r="M175" s="229"/>
      <c r="N175" s="153"/>
      <c r="O175" s="229" t="n">
        <v>0.06</v>
      </c>
      <c r="P175" s="229"/>
      <c r="Q175" s="229"/>
      <c r="R175" s="229"/>
      <c r="S175" s="229"/>
      <c r="T175" s="229"/>
      <c r="U175" s="229"/>
      <c r="V175" s="229"/>
      <c r="W175" s="229"/>
      <c r="X175" s="229"/>
      <c r="Y175" s="229"/>
      <c r="Z175" s="229"/>
      <c r="AA175" s="229"/>
      <c r="AB175" s="270"/>
      <c r="AC175" s="242" t="s">
        <v>627</v>
      </c>
      <c r="AI175" s="235"/>
      <c r="AV175" s="228"/>
      <c r="AW175" s="139" t="s">
        <v>123</v>
      </c>
      <c r="AX175" s="139" t="s">
        <v>433</v>
      </c>
      <c r="AY175" s="139" t="s">
        <v>433</v>
      </c>
      <c r="BB175" s="231" t="s">
        <v>270</v>
      </c>
    </row>
    <row r="176" s="236" customFormat="true" ht="50.25" hidden="false" customHeight="true" outlineLevel="0" collapsed="false">
      <c r="A176" s="228" t="s">
        <v>213</v>
      </c>
      <c r="B176" s="153" t="s">
        <v>628</v>
      </c>
      <c r="C176" s="228" t="s">
        <v>33</v>
      </c>
      <c r="D176" s="229" t="n">
        <v>0.03</v>
      </c>
      <c r="E176" s="229" t="n">
        <v>0</v>
      </c>
      <c r="F176" s="229"/>
      <c r="G176" s="229"/>
      <c r="H176" s="229" t="n">
        <v>0.03</v>
      </c>
      <c r="I176" s="230" t="s">
        <v>444</v>
      </c>
      <c r="J176" s="231" t="s">
        <v>629</v>
      </c>
      <c r="K176" s="238"/>
      <c r="L176" s="232"/>
      <c r="M176" s="229"/>
      <c r="N176" s="153"/>
      <c r="O176" s="229" t="n">
        <v>0.07</v>
      </c>
      <c r="P176" s="229"/>
      <c r="Q176" s="229"/>
      <c r="R176" s="229"/>
      <c r="S176" s="229"/>
      <c r="T176" s="229"/>
      <c r="U176" s="229"/>
      <c r="V176" s="229"/>
      <c r="W176" s="229"/>
      <c r="X176" s="229"/>
      <c r="Y176" s="229"/>
      <c r="Z176" s="229"/>
      <c r="AA176" s="229"/>
      <c r="AB176" s="270"/>
      <c r="AC176" s="242" t="s">
        <v>629</v>
      </c>
      <c r="AI176" s="235"/>
      <c r="AV176" s="228"/>
      <c r="AW176" s="139" t="s">
        <v>123</v>
      </c>
      <c r="AX176" s="139" t="s">
        <v>433</v>
      </c>
      <c r="AY176" s="139" t="s">
        <v>433</v>
      </c>
      <c r="BB176" s="231" t="s">
        <v>270</v>
      </c>
    </row>
    <row r="177" s="236" customFormat="true" ht="50.25" hidden="false" customHeight="true" outlineLevel="0" collapsed="false">
      <c r="A177" s="228" t="s">
        <v>213</v>
      </c>
      <c r="B177" s="153" t="s">
        <v>630</v>
      </c>
      <c r="C177" s="228" t="s">
        <v>33</v>
      </c>
      <c r="D177" s="229" t="n">
        <v>0.05</v>
      </c>
      <c r="E177" s="229" t="n">
        <v>0</v>
      </c>
      <c r="F177" s="229"/>
      <c r="G177" s="229"/>
      <c r="H177" s="229" t="n">
        <v>0.05</v>
      </c>
      <c r="I177" s="230" t="s">
        <v>444</v>
      </c>
      <c r="J177" s="231" t="s">
        <v>631</v>
      </c>
      <c r="K177" s="238"/>
      <c r="L177" s="232"/>
      <c r="M177" s="229"/>
      <c r="N177" s="153"/>
      <c r="O177" s="229" t="n">
        <v>0.08</v>
      </c>
      <c r="P177" s="229"/>
      <c r="Q177" s="229"/>
      <c r="R177" s="229"/>
      <c r="S177" s="229"/>
      <c r="T177" s="229"/>
      <c r="U177" s="229"/>
      <c r="V177" s="229"/>
      <c r="W177" s="229"/>
      <c r="X177" s="229"/>
      <c r="Y177" s="229"/>
      <c r="Z177" s="229"/>
      <c r="AA177" s="229"/>
      <c r="AB177" s="270"/>
      <c r="AC177" s="242" t="s">
        <v>631</v>
      </c>
      <c r="AI177" s="235"/>
      <c r="AV177" s="228"/>
      <c r="AW177" s="139" t="s">
        <v>123</v>
      </c>
      <c r="AX177" s="139" t="s">
        <v>433</v>
      </c>
      <c r="AY177" s="139" t="s">
        <v>433</v>
      </c>
      <c r="BB177" s="231" t="s">
        <v>270</v>
      </c>
    </row>
    <row r="178" s="236" customFormat="true" ht="50.25" hidden="false" customHeight="true" outlineLevel="0" collapsed="false">
      <c r="A178" s="228" t="s">
        <v>213</v>
      </c>
      <c r="B178" s="153" t="s">
        <v>632</v>
      </c>
      <c r="C178" s="228" t="s">
        <v>33</v>
      </c>
      <c r="D178" s="229" t="n">
        <v>0.02</v>
      </c>
      <c r="E178" s="229" t="n">
        <v>0</v>
      </c>
      <c r="F178" s="229"/>
      <c r="G178" s="229"/>
      <c r="H178" s="229" t="n">
        <v>0.02</v>
      </c>
      <c r="I178" s="230" t="s">
        <v>444</v>
      </c>
      <c r="J178" s="231" t="s">
        <v>633</v>
      </c>
      <c r="K178" s="238"/>
      <c r="L178" s="232"/>
      <c r="M178" s="229"/>
      <c r="N178" s="153"/>
      <c r="O178" s="229" t="n">
        <v>0.07</v>
      </c>
      <c r="P178" s="229"/>
      <c r="Q178" s="229"/>
      <c r="R178" s="229"/>
      <c r="S178" s="229"/>
      <c r="T178" s="229"/>
      <c r="U178" s="229"/>
      <c r="V178" s="229"/>
      <c r="W178" s="229"/>
      <c r="X178" s="229"/>
      <c r="Y178" s="229"/>
      <c r="Z178" s="229"/>
      <c r="AA178" s="229"/>
      <c r="AB178" s="270"/>
      <c r="AC178" s="242" t="s">
        <v>633</v>
      </c>
      <c r="AI178" s="235"/>
      <c r="AV178" s="228"/>
      <c r="AW178" s="139" t="s">
        <v>123</v>
      </c>
      <c r="AX178" s="139" t="s">
        <v>433</v>
      </c>
      <c r="AY178" s="139" t="s">
        <v>433</v>
      </c>
      <c r="BB178" s="231" t="s">
        <v>270</v>
      </c>
    </row>
    <row r="179" s="218" customFormat="true" ht="15.75" hidden="false" customHeight="false" outlineLevel="0" collapsed="false">
      <c r="A179" s="179" t="s">
        <v>634</v>
      </c>
      <c r="B179" s="267" t="s">
        <v>635</v>
      </c>
      <c r="C179" s="263"/>
      <c r="D179" s="264"/>
      <c r="E179" s="265"/>
      <c r="F179" s="265"/>
      <c r="G179" s="265"/>
      <c r="H179" s="264"/>
      <c r="I179" s="268"/>
      <c r="J179" s="263"/>
      <c r="K179" s="263"/>
      <c r="BB179" s="223"/>
    </row>
    <row r="180" s="218" customFormat="true" ht="76.5" hidden="false" customHeight="true" outlineLevel="0" collapsed="false">
      <c r="A180" s="175" t="s">
        <v>213</v>
      </c>
      <c r="B180" s="278" t="s">
        <v>636</v>
      </c>
      <c r="C180" s="263" t="s">
        <v>31</v>
      </c>
      <c r="D180" s="264" t="n">
        <v>0.4</v>
      </c>
      <c r="E180" s="265" t="n">
        <v>0.4</v>
      </c>
      <c r="F180" s="265"/>
      <c r="G180" s="265"/>
      <c r="H180" s="264"/>
      <c r="I180" s="274" t="s">
        <v>373</v>
      </c>
      <c r="J180" s="263"/>
      <c r="K180" s="238"/>
      <c r="BB180" s="231" t="s">
        <v>270</v>
      </c>
    </row>
    <row r="181" s="282" customFormat="true" ht="39" hidden="false" customHeight="true" outlineLevel="0" collapsed="false">
      <c r="A181" s="228" t="s">
        <v>213</v>
      </c>
      <c r="B181" s="145" t="s">
        <v>637</v>
      </c>
      <c r="C181" s="139" t="s">
        <v>49</v>
      </c>
      <c r="D181" s="229" t="n">
        <v>0.4</v>
      </c>
      <c r="E181" s="279" t="n">
        <v>0.4</v>
      </c>
      <c r="F181" s="279"/>
      <c r="G181" s="279"/>
      <c r="H181" s="229" t="n">
        <v>0</v>
      </c>
      <c r="I181" s="230" t="s">
        <v>638</v>
      </c>
      <c r="J181" s="231" t="s">
        <v>639</v>
      </c>
      <c r="K181" s="238"/>
      <c r="L181" s="280" t="n">
        <v>0.4</v>
      </c>
      <c r="M181" s="145"/>
      <c r="N181" s="175"/>
      <c r="O181" s="281"/>
      <c r="AB181" s="282" t="s">
        <v>276</v>
      </c>
      <c r="AC181" s="282" t="s">
        <v>639</v>
      </c>
      <c r="AW181" s="282" t="s">
        <v>123</v>
      </c>
      <c r="AX181" s="282" t="s">
        <v>640</v>
      </c>
      <c r="AY181" s="282" t="s">
        <v>640</v>
      </c>
      <c r="BB181" s="282" t="s">
        <v>270</v>
      </c>
    </row>
    <row r="182" s="218" customFormat="true" ht="15.75" hidden="false" customHeight="false" outlineLevel="0" collapsed="false">
      <c r="A182" s="179" t="s">
        <v>641</v>
      </c>
      <c r="B182" s="267" t="s">
        <v>642</v>
      </c>
      <c r="C182" s="263"/>
      <c r="D182" s="264"/>
      <c r="E182" s="265"/>
      <c r="F182" s="265"/>
      <c r="G182" s="265"/>
      <c r="H182" s="264"/>
      <c r="I182" s="268"/>
      <c r="J182" s="263"/>
      <c r="K182" s="263"/>
      <c r="BB182" s="223"/>
    </row>
    <row r="183" s="235" customFormat="true" ht="92.25" hidden="false" customHeight="true" outlineLevel="0" collapsed="false">
      <c r="A183" s="228" t="s">
        <v>213</v>
      </c>
      <c r="B183" s="145" t="s">
        <v>643</v>
      </c>
      <c r="C183" s="139" t="s">
        <v>56</v>
      </c>
      <c r="D183" s="229" t="n">
        <v>0.05</v>
      </c>
      <c r="E183" s="229" t="n">
        <v>0</v>
      </c>
      <c r="F183" s="229"/>
      <c r="G183" s="229"/>
      <c r="H183" s="229" t="n">
        <v>0.05</v>
      </c>
      <c r="I183" s="230" t="s">
        <v>266</v>
      </c>
      <c r="J183" s="231" t="s">
        <v>644</v>
      </c>
      <c r="K183" s="231" t="s">
        <v>268</v>
      </c>
      <c r="L183" s="232"/>
      <c r="M183" s="229"/>
      <c r="N183" s="229"/>
      <c r="O183" s="229" t="n">
        <v>0.05</v>
      </c>
      <c r="P183" s="229"/>
      <c r="Q183" s="229"/>
      <c r="R183" s="229"/>
      <c r="S183" s="229"/>
      <c r="T183" s="229"/>
      <c r="U183" s="229"/>
      <c r="V183" s="229"/>
      <c r="W183" s="229"/>
      <c r="X183" s="229"/>
      <c r="Y183" s="229"/>
      <c r="Z183" s="229"/>
      <c r="AA183" s="229"/>
      <c r="AB183" s="229"/>
      <c r="AC183" s="242" t="s">
        <v>644</v>
      </c>
      <c r="AD183" s="242" t="s">
        <v>645</v>
      </c>
      <c r="AE183" s="242" t="s">
        <v>269</v>
      </c>
      <c r="AF183" s="237"/>
      <c r="AG183" s="237"/>
      <c r="AJ183" s="236"/>
      <c r="AK183" s="236"/>
      <c r="AL183" s="236"/>
      <c r="AM183" s="236"/>
      <c r="AN183" s="236"/>
      <c r="AO183" s="236"/>
      <c r="AP183" s="236"/>
      <c r="AQ183" s="236"/>
      <c r="AR183" s="236"/>
      <c r="AS183" s="236"/>
      <c r="AT183" s="236"/>
      <c r="AU183" s="236"/>
      <c r="AV183" s="228"/>
      <c r="AW183" s="139" t="s">
        <v>123</v>
      </c>
      <c r="AX183" s="139" t="s">
        <v>646</v>
      </c>
      <c r="AY183" s="139" t="s">
        <v>646</v>
      </c>
      <c r="BB183" s="231" t="s">
        <v>338</v>
      </c>
      <c r="BC183" s="236"/>
    </row>
    <row r="184" s="218" customFormat="true" ht="15.75" hidden="false" customHeight="false" outlineLevel="0" collapsed="false">
      <c r="A184" s="179" t="s">
        <v>647</v>
      </c>
      <c r="B184" s="267" t="s">
        <v>648</v>
      </c>
      <c r="C184" s="263"/>
      <c r="D184" s="264"/>
      <c r="E184" s="265"/>
      <c r="F184" s="265"/>
      <c r="G184" s="265"/>
      <c r="H184" s="264"/>
      <c r="I184" s="268"/>
      <c r="J184" s="263"/>
      <c r="K184" s="263"/>
      <c r="BB184" s="223"/>
    </row>
    <row r="185" s="282" customFormat="true" ht="72.75" hidden="false" customHeight="true" outlineLevel="0" collapsed="false">
      <c r="A185" s="228" t="s">
        <v>213</v>
      </c>
      <c r="B185" s="145" t="s">
        <v>649</v>
      </c>
      <c r="C185" s="139" t="s">
        <v>47</v>
      </c>
      <c r="D185" s="229" t="n">
        <v>0.08</v>
      </c>
      <c r="E185" s="279" t="n">
        <v>0.08</v>
      </c>
      <c r="F185" s="279"/>
      <c r="G185" s="279"/>
      <c r="H185" s="229" t="n">
        <v>0</v>
      </c>
      <c r="I185" s="230" t="s">
        <v>273</v>
      </c>
      <c r="J185" s="231" t="s">
        <v>650</v>
      </c>
      <c r="K185" s="238"/>
      <c r="L185" s="280"/>
      <c r="M185" s="145" t="n">
        <v>0.08</v>
      </c>
      <c r="N185" s="175"/>
      <c r="O185" s="281"/>
      <c r="AB185" s="282" t="s">
        <v>276</v>
      </c>
      <c r="AC185" s="282" t="s">
        <v>650</v>
      </c>
      <c r="AW185" s="282" t="s">
        <v>123</v>
      </c>
      <c r="AX185" s="282" t="s">
        <v>651</v>
      </c>
      <c r="AY185" s="282" t="s">
        <v>651</v>
      </c>
      <c r="BB185" s="282" t="s">
        <v>270</v>
      </c>
    </row>
    <row r="186" s="282" customFormat="true" ht="72.75" hidden="false" customHeight="true" outlineLevel="0" collapsed="false">
      <c r="A186" s="228" t="s">
        <v>213</v>
      </c>
      <c r="B186" s="145" t="s">
        <v>652</v>
      </c>
      <c r="C186" s="139" t="s">
        <v>31</v>
      </c>
      <c r="D186" s="229" t="n">
        <v>0.02</v>
      </c>
      <c r="E186" s="279" t="n">
        <v>0</v>
      </c>
      <c r="F186" s="279"/>
      <c r="G186" s="279"/>
      <c r="H186" s="229" t="n">
        <v>0.02</v>
      </c>
      <c r="I186" s="230" t="s">
        <v>273</v>
      </c>
      <c r="J186" s="231" t="s">
        <v>653</v>
      </c>
      <c r="K186" s="238"/>
      <c r="L186" s="280"/>
      <c r="M186" s="145"/>
      <c r="N186" s="175"/>
      <c r="O186" s="281"/>
      <c r="P186" s="282" t="n">
        <v>0.02</v>
      </c>
      <c r="AB186" s="282" t="s">
        <v>276</v>
      </c>
      <c r="AC186" s="282" t="s">
        <v>653</v>
      </c>
      <c r="AW186" s="282" t="s">
        <v>123</v>
      </c>
      <c r="AX186" s="282" t="s">
        <v>651</v>
      </c>
      <c r="AY186" s="282" t="s">
        <v>651</v>
      </c>
      <c r="BB186" s="282" t="s">
        <v>270</v>
      </c>
    </row>
    <row r="187" s="237" customFormat="true" ht="43.5" hidden="false" customHeight="true" outlineLevel="0" collapsed="false">
      <c r="A187" s="228" t="s">
        <v>213</v>
      </c>
      <c r="B187" s="283" t="s">
        <v>654</v>
      </c>
      <c r="C187" s="228" t="s">
        <v>39</v>
      </c>
      <c r="D187" s="229" t="n">
        <v>0.02</v>
      </c>
      <c r="E187" s="229" t="n">
        <v>0.02</v>
      </c>
      <c r="F187" s="229"/>
      <c r="G187" s="229"/>
      <c r="H187" s="229" t="n">
        <v>0</v>
      </c>
      <c r="I187" s="230" t="s">
        <v>655</v>
      </c>
      <c r="J187" s="231" t="s">
        <v>656</v>
      </c>
      <c r="K187" s="238"/>
      <c r="L187" s="232" t="n">
        <v>0.02</v>
      </c>
      <c r="M187" s="229"/>
      <c r="N187" s="284"/>
      <c r="O187" s="229"/>
      <c r="P187" s="229"/>
      <c r="Q187" s="229"/>
      <c r="R187" s="229"/>
      <c r="S187" s="229"/>
      <c r="T187" s="229"/>
      <c r="U187" s="229"/>
      <c r="V187" s="229"/>
      <c r="W187" s="229"/>
      <c r="X187" s="229"/>
      <c r="Y187" s="229"/>
      <c r="Z187" s="229"/>
      <c r="AA187" s="229"/>
      <c r="AB187" s="233"/>
      <c r="AC187" s="275" t="s">
        <v>656</v>
      </c>
      <c r="AD187" s="285"/>
      <c r="AE187" s="284"/>
      <c r="AF187" s="235"/>
      <c r="AG187" s="235"/>
      <c r="AJ187" s="235"/>
      <c r="AK187" s="235"/>
      <c r="AL187" s="235"/>
      <c r="AM187" s="235"/>
      <c r="AN187" s="235"/>
      <c r="AO187" s="235"/>
      <c r="AP187" s="235"/>
      <c r="AQ187" s="235"/>
      <c r="AR187" s="235"/>
      <c r="AS187" s="235"/>
      <c r="AT187" s="235"/>
      <c r="AU187" s="235"/>
      <c r="AV187" s="228"/>
      <c r="AW187" s="139" t="s">
        <v>123</v>
      </c>
      <c r="AX187" s="139" t="s">
        <v>651</v>
      </c>
      <c r="AY187" s="139" t="s">
        <v>651</v>
      </c>
      <c r="BB187" s="231" t="s">
        <v>270</v>
      </c>
    </row>
    <row r="188" s="282" customFormat="true" ht="67.5" hidden="false" customHeight="true" outlineLevel="0" collapsed="false">
      <c r="A188" s="228" t="s">
        <v>213</v>
      </c>
      <c r="B188" s="145" t="s">
        <v>657</v>
      </c>
      <c r="C188" s="139" t="s">
        <v>35</v>
      </c>
      <c r="D188" s="229" t="n">
        <v>0.2</v>
      </c>
      <c r="E188" s="279" t="n">
        <v>0</v>
      </c>
      <c r="F188" s="279"/>
      <c r="G188" s="279"/>
      <c r="H188" s="229" t="n">
        <v>0.2</v>
      </c>
      <c r="I188" s="230" t="s">
        <v>273</v>
      </c>
      <c r="J188" s="231" t="s">
        <v>658</v>
      </c>
      <c r="K188" s="238"/>
      <c r="L188" s="280"/>
      <c r="M188" s="145"/>
      <c r="N188" s="175"/>
      <c r="O188" s="281"/>
      <c r="S188" s="282" t="n">
        <v>0.2</v>
      </c>
      <c r="AB188" s="282" t="s">
        <v>276</v>
      </c>
      <c r="AC188" s="282" t="s">
        <v>658</v>
      </c>
      <c r="AW188" s="282" t="s">
        <v>123</v>
      </c>
      <c r="AX188" s="282" t="s">
        <v>651</v>
      </c>
      <c r="AY188" s="282" t="s">
        <v>651</v>
      </c>
      <c r="BB188" s="282" t="s">
        <v>270</v>
      </c>
    </row>
    <row r="189" s="251" customFormat="true" ht="15.75" hidden="false" customHeight="false" outlineLevel="0" collapsed="false">
      <c r="A189" s="245" t="s">
        <v>331</v>
      </c>
      <c r="B189" s="286" t="s">
        <v>659</v>
      </c>
      <c r="C189" s="247"/>
      <c r="D189" s="248"/>
      <c r="E189" s="249"/>
      <c r="F189" s="249"/>
      <c r="G189" s="249"/>
      <c r="H189" s="248"/>
      <c r="I189" s="250"/>
      <c r="J189" s="247"/>
      <c r="K189" s="24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23"/>
    </row>
    <row r="190" s="236" customFormat="true" ht="90" hidden="false" customHeight="true" outlineLevel="0" collapsed="false">
      <c r="A190" s="228" t="s">
        <v>213</v>
      </c>
      <c r="B190" s="145" t="s">
        <v>660</v>
      </c>
      <c r="C190" s="139" t="s">
        <v>29</v>
      </c>
      <c r="D190" s="229" t="n">
        <v>29.58</v>
      </c>
      <c r="E190" s="229" t="n">
        <v>0</v>
      </c>
      <c r="F190" s="229"/>
      <c r="G190" s="229"/>
      <c r="H190" s="229" t="n">
        <v>29.58</v>
      </c>
      <c r="I190" s="230" t="s">
        <v>266</v>
      </c>
      <c r="J190" s="231" t="s">
        <v>661</v>
      </c>
      <c r="K190" s="231" t="s">
        <v>268</v>
      </c>
      <c r="L190" s="232"/>
      <c r="M190" s="229"/>
      <c r="N190" s="239"/>
      <c r="O190" s="229" t="n">
        <v>22.38</v>
      </c>
      <c r="P190" s="229" t="n">
        <v>7.2</v>
      </c>
      <c r="Q190" s="229"/>
      <c r="R190" s="229"/>
      <c r="S190" s="229"/>
      <c r="T190" s="229"/>
      <c r="U190" s="229"/>
      <c r="V190" s="229"/>
      <c r="W190" s="229"/>
      <c r="X190" s="229"/>
      <c r="Y190" s="229"/>
      <c r="Z190" s="229"/>
      <c r="AA190" s="229"/>
      <c r="AB190" s="229"/>
      <c r="AC190" s="242" t="s">
        <v>661</v>
      </c>
      <c r="AD190" s="242" t="s">
        <v>662</v>
      </c>
      <c r="AE190" s="242" t="s">
        <v>269</v>
      </c>
      <c r="AF190" s="237"/>
      <c r="AG190" s="237"/>
      <c r="AV190" s="228"/>
      <c r="AW190" s="139" t="s">
        <v>111</v>
      </c>
      <c r="AX190" s="139" t="s">
        <v>111</v>
      </c>
      <c r="AY190" s="139" t="s">
        <v>111</v>
      </c>
      <c r="BB190" s="231"/>
    </row>
    <row r="191" s="294" customFormat="true" ht="15.75" hidden="false" customHeight="false" outlineLevel="0" collapsed="false">
      <c r="A191" s="288" t="s">
        <v>663</v>
      </c>
      <c r="B191" s="289" t="s">
        <v>140</v>
      </c>
      <c r="C191" s="290"/>
      <c r="D191" s="257"/>
      <c r="E191" s="257"/>
      <c r="F191" s="257"/>
      <c r="G191" s="291"/>
      <c r="H191" s="257"/>
      <c r="I191" s="289"/>
      <c r="J191" s="290"/>
      <c r="K191" s="290"/>
      <c r="L191" s="292"/>
      <c r="M191" s="292"/>
      <c r="N191" s="292"/>
      <c r="O191" s="292"/>
      <c r="P191" s="292"/>
      <c r="Q191" s="292"/>
      <c r="R191" s="292"/>
      <c r="S191" s="292"/>
      <c r="T191" s="292"/>
      <c r="U191" s="292"/>
      <c r="V191" s="292"/>
      <c r="W191" s="292"/>
      <c r="X191" s="292"/>
      <c r="Y191" s="292"/>
      <c r="Z191" s="292"/>
      <c r="AA191" s="292"/>
      <c r="AB191" s="292"/>
      <c r="AC191" s="292"/>
      <c r="AD191" s="292"/>
      <c r="AE191" s="292"/>
      <c r="AF191" s="292"/>
      <c r="AG191" s="292"/>
      <c r="AH191" s="292"/>
      <c r="AI191" s="292"/>
      <c r="AJ191" s="292"/>
      <c r="AK191" s="292"/>
      <c r="AL191" s="292"/>
      <c r="AM191" s="292"/>
      <c r="AN191" s="292"/>
      <c r="AO191" s="292"/>
      <c r="AP191" s="292"/>
      <c r="AQ191" s="292"/>
      <c r="AR191" s="292"/>
      <c r="AS191" s="292"/>
      <c r="AT191" s="292"/>
      <c r="AU191" s="292"/>
      <c r="AV191" s="292"/>
      <c r="AW191" s="292"/>
      <c r="AX191" s="292"/>
      <c r="AY191" s="292"/>
      <c r="AZ191" s="292"/>
      <c r="BA191" s="292"/>
      <c r="BB191" s="293"/>
    </row>
    <row r="192" s="236" customFormat="true" ht="72.75" hidden="false" customHeight="true" outlineLevel="0" collapsed="false">
      <c r="A192" s="228" t="s">
        <v>213</v>
      </c>
      <c r="B192" s="145" t="s">
        <v>664</v>
      </c>
      <c r="C192" s="228" t="s">
        <v>290</v>
      </c>
      <c r="D192" s="229" t="n">
        <v>1</v>
      </c>
      <c r="E192" s="229" t="n">
        <v>0</v>
      </c>
      <c r="F192" s="229"/>
      <c r="G192" s="229"/>
      <c r="H192" s="229" t="n">
        <v>1</v>
      </c>
      <c r="I192" s="230" t="s">
        <v>417</v>
      </c>
      <c r="J192" s="231" t="s">
        <v>665</v>
      </c>
      <c r="K192" s="238"/>
      <c r="L192" s="232"/>
      <c r="M192" s="229"/>
      <c r="N192" s="239"/>
      <c r="O192" s="229"/>
      <c r="P192" s="229"/>
      <c r="Q192" s="229"/>
      <c r="R192" s="229"/>
      <c r="S192" s="229"/>
      <c r="T192" s="229"/>
      <c r="U192" s="229" t="n">
        <v>0.49</v>
      </c>
      <c r="V192" s="229"/>
      <c r="W192" s="229"/>
      <c r="X192" s="229"/>
      <c r="Y192" s="229"/>
      <c r="Z192" s="229"/>
      <c r="AA192" s="229" t="n">
        <v>0.51</v>
      </c>
      <c r="AB192" s="233"/>
      <c r="AC192" s="234" t="s">
        <v>665</v>
      </c>
      <c r="AD192" s="235"/>
      <c r="AE192" s="235"/>
      <c r="AF192" s="235"/>
      <c r="AG192" s="235"/>
      <c r="AI192" s="269"/>
      <c r="AJ192" s="235"/>
      <c r="AK192" s="235"/>
      <c r="AL192" s="235"/>
      <c r="AM192" s="235"/>
      <c r="AN192" s="235"/>
      <c r="AO192" s="235"/>
      <c r="AP192" s="235"/>
      <c r="AQ192" s="235"/>
      <c r="AR192" s="235"/>
      <c r="AS192" s="235"/>
      <c r="AT192" s="235"/>
      <c r="AU192" s="235"/>
      <c r="AV192" s="228"/>
      <c r="AW192" s="139" t="s">
        <v>141</v>
      </c>
      <c r="AX192" s="139" t="s">
        <v>141</v>
      </c>
      <c r="AY192" s="139" t="s">
        <v>141</v>
      </c>
      <c r="BB192" s="231" t="s">
        <v>270</v>
      </c>
    </row>
    <row r="193" s="236" customFormat="true" ht="72.75" hidden="false" customHeight="true" outlineLevel="0" collapsed="false">
      <c r="A193" s="228" t="s">
        <v>213</v>
      </c>
      <c r="B193" s="145" t="s">
        <v>666</v>
      </c>
      <c r="C193" s="228" t="s">
        <v>33</v>
      </c>
      <c r="D193" s="229" t="n">
        <v>0.1</v>
      </c>
      <c r="E193" s="229" t="n">
        <v>0</v>
      </c>
      <c r="F193" s="229"/>
      <c r="G193" s="229"/>
      <c r="H193" s="229" t="n">
        <v>0.1</v>
      </c>
      <c r="I193" s="230" t="s">
        <v>667</v>
      </c>
      <c r="J193" s="231" t="s">
        <v>668</v>
      </c>
      <c r="K193" s="238"/>
      <c r="L193" s="232"/>
      <c r="M193" s="229"/>
      <c r="N193" s="239"/>
      <c r="O193" s="229"/>
      <c r="P193" s="229" t="n">
        <v>0.1</v>
      </c>
      <c r="Q193" s="229"/>
      <c r="R193" s="229"/>
      <c r="S193" s="229"/>
      <c r="T193" s="229"/>
      <c r="U193" s="229"/>
      <c r="V193" s="229"/>
      <c r="W193" s="229"/>
      <c r="X193" s="229"/>
      <c r="Y193" s="229"/>
      <c r="Z193" s="229"/>
      <c r="AA193" s="229"/>
      <c r="AB193" s="233"/>
      <c r="AC193" s="234" t="s">
        <v>668</v>
      </c>
      <c r="AD193" s="235"/>
      <c r="AE193" s="235"/>
      <c r="AF193" s="235"/>
      <c r="AG193" s="235"/>
      <c r="AI193" s="269"/>
      <c r="AJ193" s="235"/>
      <c r="AK193" s="235"/>
      <c r="AL193" s="235"/>
      <c r="AM193" s="235"/>
      <c r="AN193" s="235"/>
      <c r="AO193" s="235"/>
      <c r="AP193" s="235"/>
      <c r="AQ193" s="235"/>
      <c r="AR193" s="235"/>
      <c r="AS193" s="235"/>
      <c r="AT193" s="235"/>
      <c r="AU193" s="235"/>
      <c r="AV193" s="228"/>
      <c r="AW193" s="139" t="s">
        <v>141</v>
      </c>
      <c r="AX193" s="139" t="s">
        <v>141</v>
      </c>
      <c r="AY193" s="139" t="s">
        <v>141</v>
      </c>
      <c r="BB193" s="231" t="s">
        <v>270</v>
      </c>
    </row>
    <row r="194" s="236" customFormat="true" ht="57" hidden="false" customHeight="true" outlineLevel="0" collapsed="false">
      <c r="A194" s="228" t="s">
        <v>213</v>
      </c>
      <c r="B194" s="145" t="s">
        <v>669</v>
      </c>
      <c r="C194" s="228" t="s">
        <v>50</v>
      </c>
      <c r="D194" s="229" t="n">
        <v>0.15</v>
      </c>
      <c r="E194" s="229" t="n">
        <v>0</v>
      </c>
      <c r="F194" s="229"/>
      <c r="G194" s="229"/>
      <c r="H194" s="229" t="n">
        <v>0.15</v>
      </c>
      <c r="I194" s="230" t="s">
        <v>670</v>
      </c>
      <c r="J194" s="231" t="s">
        <v>671</v>
      </c>
      <c r="K194" s="238"/>
      <c r="L194" s="232"/>
      <c r="M194" s="229"/>
      <c r="N194" s="239"/>
      <c r="O194" s="229"/>
      <c r="P194" s="229"/>
      <c r="Q194" s="229"/>
      <c r="R194" s="229"/>
      <c r="S194" s="229"/>
      <c r="T194" s="229"/>
      <c r="U194" s="229"/>
      <c r="V194" s="229"/>
      <c r="W194" s="229"/>
      <c r="X194" s="229" t="n">
        <v>0.15</v>
      </c>
      <c r="Y194" s="229"/>
      <c r="Z194" s="229"/>
      <c r="AA194" s="229"/>
      <c r="AB194" s="233" t="s">
        <v>276</v>
      </c>
      <c r="AC194" s="234" t="s">
        <v>671</v>
      </c>
      <c r="AD194" s="235"/>
      <c r="AE194" s="235"/>
      <c r="AF194" s="235"/>
      <c r="AG194" s="235"/>
      <c r="AI194" s="269"/>
      <c r="AJ194" s="235"/>
      <c r="AK194" s="235"/>
      <c r="AL194" s="235"/>
      <c r="AM194" s="235"/>
      <c r="AN194" s="235"/>
      <c r="AO194" s="235"/>
      <c r="AP194" s="235"/>
      <c r="AQ194" s="235"/>
      <c r="AR194" s="235"/>
      <c r="AS194" s="235"/>
      <c r="AT194" s="235"/>
      <c r="AU194" s="235"/>
      <c r="AV194" s="228"/>
      <c r="AW194" s="139" t="s">
        <v>141</v>
      </c>
      <c r="AX194" s="139" t="s">
        <v>141</v>
      </c>
      <c r="AY194" s="139" t="s">
        <v>141</v>
      </c>
      <c r="BB194" s="231" t="s">
        <v>270</v>
      </c>
    </row>
    <row r="195" s="236" customFormat="true" ht="47.25" hidden="false" customHeight="false" outlineLevel="0" collapsed="false">
      <c r="A195" s="228" t="s">
        <v>213</v>
      </c>
      <c r="B195" s="145" t="s">
        <v>672</v>
      </c>
      <c r="C195" s="228" t="s">
        <v>29</v>
      </c>
      <c r="D195" s="229" t="n">
        <v>0.3</v>
      </c>
      <c r="E195" s="229" t="n">
        <v>0</v>
      </c>
      <c r="F195" s="229"/>
      <c r="G195" s="229"/>
      <c r="H195" s="229" t="n">
        <v>0.3</v>
      </c>
      <c r="I195" s="230" t="s">
        <v>673</v>
      </c>
      <c r="J195" s="231" t="s">
        <v>674</v>
      </c>
      <c r="K195" s="238"/>
      <c r="L195" s="232"/>
      <c r="M195" s="229"/>
      <c r="N195" s="239"/>
      <c r="O195" s="229"/>
      <c r="P195" s="229"/>
      <c r="Q195" s="229"/>
      <c r="R195" s="229"/>
      <c r="S195" s="229"/>
      <c r="T195" s="229"/>
      <c r="U195" s="229" t="n">
        <v>0.3</v>
      </c>
      <c r="V195" s="229"/>
      <c r="W195" s="229"/>
      <c r="X195" s="229"/>
      <c r="Y195" s="229"/>
      <c r="Z195" s="229"/>
      <c r="AA195" s="229"/>
      <c r="AB195" s="233"/>
      <c r="AC195" s="234" t="s">
        <v>674</v>
      </c>
      <c r="AD195" s="235"/>
      <c r="AE195" s="235"/>
      <c r="AF195" s="235"/>
      <c r="AG195" s="235"/>
      <c r="AI195" s="269"/>
      <c r="AJ195" s="235"/>
      <c r="AK195" s="235"/>
      <c r="AL195" s="235"/>
      <c r="AM195" s="235"/>
      <c r="AN195" s="235"/>
      <c r="AO195" s="235"/>
      <c r="AP195" s="235"/>
      <c r="AQ195" s="235"/>
      <c r="AR195" s="235"/>
      <c r="AS195" s="235"/>
      <c r="AT195" s="235"/>
      <c r="AU195" s="235"/>
      <c r="AV195" s="228"/>
      <c r="AW195" s="139" t="s">
        <v>141</v>
      </c>
      <c r="AX195" s="139" t="s">
        <v>141</v>
      </c>
      <c r="AY195" s="139" t="s">
        <v>141</v>
      </c>
      <c r="BB195" s="231" t="s">
        <v>270</v>
      </c>
    </row>
    <row r="196" s="236" customFormat="true" ht="72" hidden="false" customHeight="true" outlineLevel="0" collapsed="false">
      <c r="A196" s="228" t="s">
        <v>213</v>
      </c>
      <c r="B196" s="145" t="s">
        <v>675</v>
      </c>
      <c r="C196" s="228" t="s">
        <v>48</v>
      </c>
      <c r="D196" s="229" t="n">
        <v>0.3</v>
      </c>
      <c r="E196" s="229" t="n">
        <v>0</v>
      </c>
      <c r="F196" s="229"/>
      <c r="G196" s="229"/>
      <c r="H196" s="229" t="n">
        <v>0.3</v>
      </c>
      <c r="I196" s="230" t="s">
        <v>273</v>
      </c>
      <c r="J196" s="231" t="s">
        <v>676</v>
      </c>
      <c r="K196" s="238"/>
      <c r="L196" s="232"/>
      <c r="M196" s="229"/>
      <c r="N196" s="239"/>
      <c r="O196" s="229"/>
      <c r="P196" s="229"/>
      <c r="Q196" s="229"/>
      <c r="R196" s="229" t="n">
        <v>0.3</v>
      </c>
      <c r="S196" s="229"/>
      <c r="T196" s="229"/>
      <c r="U196" s="229"/>
      <c r="V196" s="229"/>
      <c r="W196" s="229"/>
      <c r="X196" s="229"/>
      <c r="Y196" s="229"/>
      <c r="Z196" s="229"/>
      <c r="AA196" s="229"/>
      <c r="AB196" s="270" t="s">
        <v>276</v>
      </c>
      <c r="AC196" s="234" t="s">
        <v>676</v>
      </c>
      <c r="AD196" s="235"/>
      <c r="AE196" s="235"/>
      <c r="AF196" s="235"/>
      <c r="AG196" s="235"/>
      <c r="AJ196" s="235"/>
      <c r="AK196" s="235"/>
      <c r="AL196" s="235"/>
      <c r="AM196" s="235"/>
      <c r="AN196" s="235"/>
      <c r="AO196" s="235"/>
      <c r="AP196" s="235"/>
      <c r="AQ196" s="235"/>
      <c r="AR196" s="235"/>
      <c r="AS196" s="235"/>
      <c r="AT196" s="235"/>
      <c r="AU196" s="235"/>
      <c r="AV196" s="228"/>
      <c r="AW196" s="139" t="s">
        <v>141</v>
      </c>
      <c r="AX196" s="139" t="s">
        <v>141</v>
      </c>
      <c r="AY196" s="139" t="s">
        <v>141</v>
      </c>
      <c r="BB196" s="231" t="s">
        <v>270</v>
      </c>
    </row>
    <row r="197" s="294" customFormat="true" ht="15.75" hidden="false" customHeight="false" outlineLevel="0" collapsed="false">
      <c r="A197" s="288" t="s">
        <v>677</v>
      </c>
      <c r="B197" s="289" t="s">
        <v>143</v>
      </c>
      <c r="C197" s="290"/>
      <c r="D197" s="257"/>
      <c r="E197" s="257"/>
      <c r="F197" s="257"/>
      <c r="G197" s="291"/>
      <c r="H197" s="257"/>
      <c r="I197" s="289"/>
      <c r="J197" s="290"/>
      <c r="K197" s="290"/>
      <c r="L197" s="292"/>
      <c r="M197" s="292"/>
      <c r="N197" s="292"/>
      <c r="O197" s="292"/>
      <c r="P197" s="292"/>
      <c r="Q197" s="292"/>
      <c r="R197" s="292"/>
      <c r="S197" s="292"/>
      <c r="T197" s="292"/>
      <c r="U197" s="292"/>
      <c r="V197" s="292"/>
      <c r="W197" s="292"/>
      <c r="X197" s="292"/>
      <c r="Y197" s="292"/>
      <c r="Z197" s="292"/>
      <c r="AA197" s="292"/>
      <c r="AB197" s="292"/>
      <c r="AC197" s="292"/>
      <c r="AD197" s="292"/>
      <c r="AE197" s="292"/>
      <c r="AF197" s="292"/>
      <c r="AG197" s="292"/>
      <c r="AH197" s="292"/>
      <c r="AI197" s="292"/>
      <c r="AJ197" s="292"/>
      <c r="AK197" s="292"/>
      <c r="AL197" s="292"/>
      <c r="AM197" s="292"/>
      <c r="AN197" s="292"/>
      <c r="AO197" s="292"/>
      <c r="AP197" s="292"/>
      <c r="AQ197" s="292"/>
      <c r="AR197" s="292"/>
      <c r="AS197" s="292"/>
      <c r="AT197" s="292"/>
      <c r="AU197" s="292"/>
      <c r="AV197" s="292"/>
      <c r="AW197" s="292"/>
      <c r="AX197" s="292"/>
      <c r="AY197" s="292"/>
      <c r="AZ197" s="292"/>
      <c r="BA197" s="292"/>
      <c r="BB197" s="293"/>
    </row>
    <row r="198" s="295" customFormat="true" ht="36.75" hidden="false" customHeight="true" outlineLevel="0" collapsed="false">
      <c r="A198" s="228" t="s">
        <v>213</v>
      </c>
      <c r="B198" s="153" t="s">
        <v>678</v>
      </c>
      <c r="C198" s="173" t="s">
        <v>54</v>
      </c>
      <c r="D198" s="229" t="n">
        <v>0.01</v>
      </c>
      <c r="E198" s="229" t="n">
        <v>0</v>
      </c>
      <c r="F198" s="229"/>
      <c r="G198" s="229"/>
      <c r="H198" s="229" t="n">
        <v>0.01</v>
      </c>
      <c r="I198" s="230" t="s">
        <v>679</v>
      </c>
      <c r="J198" s="231" t="s">
        <v>680</v>
      </c>
      <c r="K198" s="238"/>
      <c r="L198" s="280"/>
      <c r="M198" s="153"/>
      <c r="N198" s="175"/>
      <c r="X198" s="295" t="n">
        <v>0.01</v>
      </c>
      <c r="AB198" s="295" t="s">
        <v>276</v>
      </c>
      <c r="AC198" s="295" t="s">
        <v>680</v>
      </c>
      <c r="AW198" s="295" t="s">
        <v>144</v>
      </c>
      <c r="AX198" s="295" t="s">
        <v>144</v>
      </c>
      <c r="AY198" s="295" t="s">
        <v>144</v>
      </c>
      <c r="BB198" s="295" t="s">
        <v>270</v>
      </c>
    </row>
    <row r="199" s="296" customFormat="true" ht="15.75" hidden="false" customHeight="false" outlineLevel="0" collapsed="false">
      <c r="A199" s="245" t="s">
        <v>681</v>
      </c>
      <c r="B199" s="286" t="s">
        <v>125</v>
      </c>
      <c r="C199" s="247"/>
      <c r="D199" s="248"/>
      <c r="E199" s="249"/>
      <c r="F199" s="249"/>
      <c r="G199" s="249"/>
      <c r="H199" s="248"/>
      <c r="I199" s="250"/>
      <c r="J199" s="247"/>
      <c r="K199" s="247"/>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c r="AY199" s="218"/>
      <c r="AZ199" s="218"/>
      <c r="BA199" s="218"/>
      <c r="BB199" s="223"/>
    </row>
    <row r="200" s="236" customFormat="true" ht="90.75" hidden="false" customHeight="true" outlineLevel="0" collapsed="false">
      <c r="A200" s="228" t="s">
        <v>213</v>
      </c>
      <c r="B200" s="145" t="s">
        <v>682</v>
      </c>
      <c r="C200" s="139" t="s">
        <v>41</v>
      </c>
      <c r="D200" s="229" t="n">
        <v>0.18</v>
      </c>
      <c r="E200" s="229" t="n">
        <v>0</v>
      </c>
      <c r="F200" s="229"/>
      <c r="G200" s="229"/>
      <c r="H200" s="229" t="n">
        <v>0.18</v>
      </c>
      <c r="I200" s="230" t="s">
        <v>266</v>
      </c>
      <c r="J200" s="231" t="n">
        <v>321</v>
      </c>
      <c r="K200" s="231" t="s">
        <v>268</v>
      </c>
      <c r="L200" s="232"/>
      <c r="M200" s="229"/>
      <c r="N200" s="153"/>
      <c r="O200" s="229" t="n">
        <v>0.18</v>
      </c>
      <c r="P200" s="229"/>
      <c r="Q200" s="229"/>
      <c r="R200" s="229"/>
      <c r="S200" s="229"/>
      <c r="T200" s="229"/>
      <c r="U200" s="229"/>
      <c r="V200" s="229"/>
      <c r="W200" s="229"/>
      <c r="X200" s="229"/>
      <c r="Y200" s="229"/>
      <c r="Z200" s="229"/>
      <c r="AA200" s="229"/>
      <c r="AB200" s="229"/>
      <c r="AC200" s="242" t="n">
        <v>321</v>
      </c>
      <c r="AD200" s="242"/>
      <c r="AE200" s="242" t="s">
        <v>269</v>
      </c>
      <c r="AF200" s="237"/>
      <c r="AG200" s="237"/>
      <c r="AH200" s="237"/>
      <c r="AV200" s="228"/>
      <c r="AW200" s="139" t="s">
        <v>126</v>
      </c>
      <c r="AX200" s="139" t="s">
        <v>126</v>
      </c>
      <c r="AY200" s="139" t="s">
        <v>126</v>
      </c>
      <c r="BB200" s="231" t="s">
        <v>338</v>
      </c>
    </row>
    <row r="201" s="296" customFormat="true" ht="15.75" hidden="false" customHeight="false" outlineLevel="0" collapsed="false">
      <c r="A201" s="245" t="s">
        <v>683</v>
      </c>
      <c r="B201" s="286" t="s">
        <v>684</v>
      </c>
      <c r="C201" s="247"/>
      <c r="D201" s="248"/>
      <c r="E201" s="249"/>
      <c r="F201" s="249"/>
      <c r="G201" s="249"/>
      <c r="H201" s="248"/>
      <c r="I201" s="250"/>
      <c r="J201" s="247"/>
      <c r="K201" s="247"/>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c r="AY201" s="218"/>
      <c r="AZ201" s="218"/>
      <c r="BA201" s="218"/>
      <c r="BB201" s="223"/>
    </row>
    <row r="202" s="199" customFormat="true" ht="92.25" hidden="false" customHeight="true" outlineLevel="0" collapsed="false">
      <c r="A202" s="228" t="s">
        <v>213</v>
      </c>
      <c r="B202" s="145" t="s">
        <v>685</v>
      </c>
      <c r="C202" s="228" t="s">
        <v>572</v>
      </c>
      <c r="D202" s="229" t="n">
        <v>0.05</v>
      </c>
      <c r="E202" s="229" t="n">
        <v>0</v>
      </c>
      <c r="F202" s="229"/>
      <c r="G202" s="229"/>
      <c r="H202" s="229" t="n">
        <v>0.05</v>
      </c>
      <c r="I202" s="230" t="s">
        <v>266</v>
      </c>
      <c r="J202" s="231" t="s">
        <v>686</v>
      </c>
      <c r="K202" s="231" t="s">
        <v>268</v>
      </c>
      <c r="L202" s="232"/>
      <c r="M202" s="229"/>
      <c r="N202" s="236"/>
      <c r="O202" s="229" t="n">
        <v>0.05</v>
      </c>
      <c r="P202" s="229"/>
      <c r="Q202" s="229"/>
      <c r="R202" s="229"/>
      <c r="S202" s="229"/>
      <c r="T202" s="229"/>
      <c r="U202" s="229"/>
      <c r="V202" s="229"/>
      <c r="W202" s="229"/>
      <c r="X202" s="229"/>
      <c r="Y202" s="229"/>
      <c r="Z202" s="229"/>
      <c r="AA202" s="229"/>
      <c r="AB202" s="229"/>
      <c r="AC202" s="242" t="s">
        <v>686</v>
      </c>
      <c r="AD202" s="242"/>
      <c r="AE202" s="242" t="s">
        <v>269</v>
      </c>
      <c r="AF202" s="237"/>
      <c r="AG202" s="237"/>
      <c r="AH202" s="236"/>
      <c r="AI202" s="237"/>
      <c r="AJ202" s="236"/>
      <c r="AK202" s="236"/>
      <c r="AL202" s="236"/>
      <c r="AM202" s="236"/>
      <c r="AN202" s="236"/>
      <c r="AO202" s="236"/>
      <c r="AP202" s="236"/>
      <c r="AQ202" s="236"/>
      <c r="AR202" s="236"/>
      <c r="AS202" s="236"/>
      <c r="AT202" s="236"/>
      <c r="AU202" s="236"/>
      <c r="AV202" s="228"/>
      <c r="AW202" s="139" t="s">
        <v>135</v>
      </c>
      <c r="AX202" s="139" t="s">
        <v>135</v>
      </c>
      <c r="AY202" s="139" t="s">
        <v>135</v>
      </c>
      <c r="BB202" s="231" t="s">
        <v>338</v>
      </c>
    </row>
    <row r="203" s="236" customFormat="true" ht="94.5" hidden="false" customHeight="true" outlineLevel="0" collapsed="false">
      <c r="A203" s="228" t="s">
        <v>213</v>
      </c>
      <c r="B203" s="145" t="s">
        <v>687</v>
      </c>
      <c r="C203" s="228" t="s">
        <v>572</v>
      </c>
      <c r="D203" s="229" t="n">
        <v>0.02</v>
      </c>
      <c r="E203" s="229" t="n">
        <v>0</v>
      </c>
      <c r="F203" s="229"/>
      <c r="G203" s="229"/>
      <c r="H203" s="229" t="n">
        <v>0.02</v>
      </c>
      <c r="I203" s="230" t="s">
        <v>266</v>
      </c>
      <c r="J203" s="231" t="s">
        <v>688</v>
      </c>
      <c r="K203" s="231" t="s">
        <v>268</v>
      </c>
      <c r="L203" s="232"/>
      <c r="M203" s="229"/>
      <c r="O203" s="229"/>
      <c r="P203" s="229"/>
      <c r="Q203" s="229"/>
      <c r="R203" s="229"/>
      <c r="S203" s="229"/>
      <c r="T203" s="229" t="n">
        <v>0.02</v>
      </c>
      <c r="U203" s="229"/>
      <c r="V203" s="229"/>
      <c r="W203" s="229"/>
      <c r="X203" s="229"/>
      <c r="Y203" s="229"/>
      <c r="Z203" s="229"/>
      <c r="AA203" s="229"/>
      <c r="AB203" s="229"/>
      <c r="AC203" s="242" t="s">
        <v>688</v>
      </c>
      <c r="AD203" s="242" t="s">
        <v>689</v>
      </c>
      <c r="AE203" s="242" t="s">
        <v>269</v>
      </c>
      <c r="AF203" s="237"/>
      <c r="AG203" s="237"/>
      <c r="AH203" s="237"/>
      <c r="AI203" s="237"/>
      <c r="AV203" s="277"/>
      <c r="AW203" s="139" t="s">
        <v>135</v>
      </c>
      <c r="AX203" s="139" t="s">
        <v>135</v>
      </c>
      <c r="AY203" s="139" t="s">
        <v>135</v>
      </c>
      <c r="BB203" s="231" t="s">
        <v>338</v>
      </c>
      <c r="BC203" s="199"/>
    </row>
    <row r="204" s="236" customFormat="true" ht="86.25" hidden="false" customHeight="true" outlineLevel="0" collapsed="false">
      <c r="A204" s="228" t="s">
        <v>213</v>
      </c>
      <c r="B204" s="145" t="s">
        <v>690</v>
      </c>
      <c r="C204" s="139" t="s">
        <v>31</v>
      </c>
      <c r="D204" s="229" t="n">
        <v>0.15</v>
      </c>
      <c r="E204" s="229" t="n">
        <v>0</v>
      </c>
      <c r="F204" s="229"/>
      <c r="G204" s="229"/>
      <c r="H204" s="229" t="n">
        <v>0.15</v>
      </c>
      <c r="I204" s="230" t="s">
        <v>691</v>
      </c>
      <c r="J204" s="231" t="s">
        <v>692</v>
      </c>
      <c r="K204" s="231" t="s">
        <v>268</v>
      </c>
      <c r="L204" s="232"/>
      <c r="M204" s="229"/>
      <c r="O204" s="229"/>
      <c r="P204" s="229" t="n">
        <v>0.15</v>
      </c>
      <c r="Q204" s="229"/>
      <c r="R204" s="229"/>
      <c r="S204" s="229"/>
      <c r="T204" s="229"/>
      <c r="U204" s="229"/>
      <c r="V204" s="229"/>
      <c r="W204" s="229"/>
      <c r="X204" s="229"/>
      <c r="Y204" s="229"/>
      <c r="Z204" s="229"/>
      <c r="AA204" s="229"/>
      <c r="AB204" s="229"/>
      <c r="AC204" s="242" t="s">
        <v>692</v>
      </c>
      <c r="AD204" s="242" t="s">
        <v>693</v>
      </c>
      <c r="AE204" s="242" t="s">
        <v>269</v>
      </c>
      <c r="AF204" s="237"/>
      <c r="AG204" s="237"/>
      <c r="AV204" s="228"/>
      <c r="AW204" s="139" t="s">
        <v>135</v>
      </c>
      <c r="AX204" s="139" t="s">
        <v>135</v>
      </c>
      <c r="AY204" s="139" t="s">
        <v>135</v>
      </c>
      <c r="BB204" s="231" t="s">
        <v>338</v>
      </c>
      <c r="BC204" s="199"/>
    </row>
    <row r="205" s="236" customFormat="true" ht="69.75" hidden="false" customHeight="true" outlineLevel="0" collapsed="false">
      <c r="A205" s="228" t="s">
        <v>213</v>
      </c>
      <c r="B205" s="145" t="s">
        <v>694</v>
      </c>
      <c r="C205" s="139" t="s">
        <v>33</v>
      </c>
      <c r="D205" s="229" t="n">
        <v>0.05</v>
      </c>
      <c r="E205" s="229" t="n">
        <v>0</v>
      </c>
      <c r="F205" s="229"/>
      <c r="G205" s="229"/>
      <c r="H205" s="229" t="n">
        <v>0.05</v>
      </c>
      <c r="I205" s="230" t="s">
        <v>266</v>
      </c>
      <c r="J205" s="231" t="s">
        <v>695</v>
      </c>
      <c r="K205" s="231" t="s">
        <v>268</v>
      </c>
      <c r="L205" s="232"/>
      <c r="M205" s="229"/>
      <c r="N205" s="239"/>
      <c r="O205" s="229"/>
      <c r="P205" s="229"/>
      <c r="Q205" s="229" t="n">
        <v>0.05</v>
      </c>
      <c r="R205" s="229"/>
      <c r="S205" s="229"/>
      <c r="T205" s="229"/>
      <c r="U205" s="229"/>
      <c r="V205" s="229"/>
      <c r="W205" s="229"/>
      <c r="X205" s="229"/>
      <c r="Y205" s="229"/>
      <c r="Z205" s="229"/>
      <c r="AA205" s="229"/>
      <c r="AB205" s="229"/>
      <c r="AC205" s="242" t="s">
        <v>695</v>
      </c>
      <c r="AD205" s="242" t="s">
        <v>283</v>
      </c>
      <c r="AE205" s="242" t="s">
        <v>269</v>
      </c>
      <c r="AF205" s="237"/>
      <c r="AG205" s="237"/>
      <c r="AH205" s="235"/>
      <c r="AJ205" s="235"/>
      <c r="AK205" s="235"/>
      <c r="AL205" s="235"/>
      <c r="AM205" s="235"/>
      <c r="AN205" s="235"/>
      <c r="AO205" s="235"/>
      <c r="AP205" s="235"/>
      <c r="AQ205" s="235"/>
      <c r="AR205" s="235"/>
      <c r="AS205" s="235"/>
      <c r="AT205" s="235"/>
      <c r="AU205" s="235"/>
      <c r="AV205" s="228"/>
      <c r="AW205" s="139" t="s">
        <v>135</v>
      </c>
      <c r="AX205" s="139" t="s">
        <v>135</v>
      </c>
      <c r="AY205" s="139" t="s">
        <v>135</v>
      </c>
      <c r="BB205" s="231" t="s">
        <v>338</v>
      </c>
      <c r="BC205" s="199"/>
    </row>
    <row r="206" s="236" customFormat="true" ht="69.75" hidden="false" customHeight="true" outlineLevel="0" collapsed="false">
      <c r="A206" s="228" t="s">
        <v>213</v>
      </c>
      <c r="B206" s="145" t="s">
        <v>696</v>
      </c>
      <c r="C206" s="139" t="s">
        <v>41</v>
      </c>
      <c r="D206" s="229" t="n">
        <v>0.1</v>
      </c>
      <c r="E206" s="229" t="n">
        <v>0</v>
      </c>
      <c r="F206" s="229"/>
      <c r="G206" s="229"/>
      <c r="H206" s="229" t="n">
        <v>0.1</v>
      </c>
      <c r="I206" s="230" t="s">
        <v>266</v>
      </c>
      <c r="J206" s="231" t="n">
        <v>321</v>
      </c>
      <c r="K206" s="231" t="s">
        <v>268</v>
      </c>
      <c r="L206" s="232"/>
      <c r="M206" s="229"/>
      <c r="O206" s="229"/>
      <c r="P206" s="229" t="n">
        <v>0.1</v>
      </c>
      <c r="Q206" s="229"/>
      <c r="R206" s="229"/>
      <c r="S206" s="229"/>
      <c r="T206" s="229"/>
      <c r="U206" s="229"/>
      <c r="V206" s="229"/>
      <c r="W206" s="229"/>
      <c r="X206" s="229"/>
      <c r="Y206" s="229"/>
      <c r="Z206" s="229"/>
      <c r="AA206" s="229"/>
      <c r="AB206" s="229"/>
      <c r="AC206" s="242" t="n">
        <v>321</v>
      </c>
      <c r="AD206" s="242" t="s">
        <v>697</v>
      </c>
      <c r="AE206" s="242" t="s">
        <v>269</v>
      </c>
      <c r="AF206" s="237"/>
      <c r="AG206" s="237"/>
      <c r="AH206" s="237"/>
      <c r="AJ206" s="237"/>
      <c r="AK206" s="237"/>
      <c r="AL206" s="237"/>
      <c r="AM206" s="237"/>
      <c r="AN206" s="237"/>
      <c r="AO206" s="237"/>
      <c r="AP206" s="237"/>
      <c r="AQ206" s="237"/>
      <c r="AR206" s="237"/>
      <c r="AS206" s="237"/>
      <c r="AT206" s="237"/>
      <c r="AU206" s="237"/>
      <c r="AV206" s="228"/>
      <c r="AW206" s="139" t="s">
        <v>135</v>
      </c>
      <c r="AX206" s="139" t="s">
        <v>135</v>
      </c>
      <c r="AY206" s="139" t="s">
        <v>135</v>
      </c>
      <c r="BB206" s="231" t="s">
        <v>338</v>
      </c>
      <c r="BC206" s="199"/>
    </row>
    <row r="207" s="236" customFormat="true" ht="69.75" hidden="false" customHeight="true" outlineLevel="0" collapsed="false">
      <c r="A207" s="228" t="s">
        <v>213</v>
      </c>
      <c r="B207" s="145" t="s">
        <v>698</v>
      </c>
      <c r="C207" s="139" t="s">
        <v>41</v>
      </c>
      <c r="D207" s="229" t="n">
        <v>1.72</v>
      </c>
      <c r="E207" s="229" t="n">
        <v>1.72</v>
      </c>
      <c r="F207" s="229"/>
      <c r="G207" s="229"/>
      <c r="H207" s="229" t="n">
        <v>0</v>
      </c>
      <c r="I207" s="230" t="s">
        <v>266</v>
      </c>
      <c r="J207" s="231" t="n">
        <v>321</v>
      </c>
      <c r="K207" s="231" t="s">
        <v>268</v>
      </c>
      <c r="L207" s="232" t="n">
        <v>1.72</v>
      </c>
      <c r="M207" s="229"/>
      <c r="O207" s="229"/>
      <c r="P207" s="229"/>
      <c r="Q207" s="229"/>
      <c r="R207" s="229"/>
      <c r="S207" s="229"/>
      <c r="T207" s="229"/>
      <c r="U207" s="229"/>
      <c r="V207" s="229"/>
      <c r="W207" s="229"/>
      <c r="X207" s="229"/>
      <c r="Y207" s="229"/>
      <c r="Z207" s="229"/>
      <c r="AA207" s="229"/>
      <c r="AB207" s="229"/>
      <c r="AC207" s="242" t="n">
        <v>321</v>
      </c>
      <c r="AD207" s="242" t="s">
        <v>699</v>
      </c>
      <c r="AE207" s="242" t="s">
        <v>269</v>
      </c>
      <c r="AF207" s="237"/>
      <c r="AG207" s="237"/>
      <c r="AH207" s="237"/>
      <c r="AJ207" s="235"/>
      <c r="AK207" s="235"/>
      <c r="AL207" s="235"/>
      <c r="AM207" s="235"/>
      <c r="AN207" s="235"/>
      <c r="AO207" s="235"/>
      <c r="AP207" s="235"/>
      <c r="AQ207" s="235"/>
      <c r="AR207" s="235"/>
      <c r="AS207" s="235"/>
      <c r="AT207" s="235"/>
      <c r="AU207" s="235"/>
      <c r="AV207" s="228"/>
      <c r="AW207" s="139" t="s">
        <v>135</v>
      </c>
      <c r="AX207" s="139" t="s">
        <v>135</v>
      </c>
      <c r="AY207" s="139" t="s">
        <v>135</v>
      </c>
      <c r="BB207" s="231" t="s">
        <v>338</v>
      </c>
      <c r="BC207" s="199"/>
    </row>
    <row r="208" s="236" customFormat="true" ht="69.75" hidden="false" customHeight="true" outlineLevel="0" collapsed="false">
      <c r="A208" s="228" t="s">
        <v>213</v>
      </c>
      <c r="B208" s="145" t="s">
        <v>700</v>
      </c>
      <c r="C208" s="139" t="s">
        <v>41</v>
      </c>
      <c r="D208" s="229" t="n">
        <v>0.1</v>
      </c>
      <c r="E208" s="229" t="n">
        <v>0</v>
      </c>
      <c r="F208" s="229"/>
      <c r="G208" s="229"/>
      <c r="H208" s="229" t="n">
        <v>0.1</v>
      </c>
      <c r="I208" s="230" t="s">
        <v>266</v>
      </c>
      <c r="J208" s="231" t="n">
        <v>321</v>
      </c>
      <c r="K208" s="231" t="s">
        <v>268</v>
      </c>
      <c r="L208" s="232"/>
      <c r="M208" s="229"/>
      <c r="O208" s="229"/>
      <c r="P208" s="229" t="n">
        <v>0.1</v>
      </c>
      <c r="Q208" s="229"/>
      <c r="R208" s="229"/>
      <c r="S208" s="229"/>
      <c r="T208" s="229"/>
      <c r="U208" s="229"/>
      <c r="V208" s="229"/>
      <c r="W208" s="229"/>
      <c r="X208" s="229"/>
      <c r="Y208" s="229"/>
      <c r="Z208" s="229"/>
      <c r="AA208" s="229"/>
      <c r="AB208" s="229"/>
      <c r="AC208" s="242" t="n">
        <v>321</v>
      </c>
      <c r="AD208" s="242" t="s">
        <v>701</v>
      </c>
      <c r="AE208" s="242" t="s">
        <v>269</v>
      </c>
      <c r="AF208" s="237"/>
      <c r="AG208" s="237"/>
      <c r="AH208" s="237"/>
      <c r="AJ208" s="235"/>
      <c r="AK208" s="235"/>
      <c r="AL208" s="235"/>
      <c r="AM208" s="235"/>
      <c r="AN208" s="235"/>
      <c r="AO208" s="235"/>
      <c r="AP208" s="235"/>
      <c r="AQ208" s="235"/>
      <c r="AR208" s="235"/>
      <c r="AS208" s="235"/>
      <c r="AT208" s="235"/>
      <c r="AU208" s="235"/>
      <c r="AV208" s="228"/>
      <c r="AW208" s="139" t="s">
        <v>135</v>
      </c>
      <c r="AX208" s="139" t="s">
        <v>135</v>
      </c>
      <c r="AY208" s="139" t="s">
        <v>135</v>
      </c>
      <c r="BB208" s="231" t="s">
        <v>338</v>
      </c>
      <c r="BC208" s="199"/>
    </row>
    <row r="209" s="237" customFormat="true" ht="83.25" hidden="false" customHeight="true" outlineLevel="0" collapsed="false">
      <c r="A209" s="228" t="s">
        <v>213</v>
      </c>
      <c r="B209" s="145" t="s">
        <v>702</v>
      </c>
      <c r="C209" s="139" t="s">
        <v>41</v>
      </c>
      <c r="D209" s="229" t="n">
        <v>0.3</v>
      </c>
      <c r="E209" s="229" t="n">
        <v>0</v>
      </c>
      <c r="F209" s="229"/>
      <c r="G209" s="229"/>
      <c r="H209" s="229" t="n">
        <v>0.3</v>
      </c>
      <c r="I209" s="230" t="s">
        <v>266</v>
      </c>
      <c r="J209" s="231" t="n">
        <v>321</v>
      </c>
      <c r="K209" s="231" t="s">
        <v>268</v>
      </c>
      <c r="L209" s="232"/>
      <c r="M209" s="229"/>
      <c r="O209" s="229"/>
      <c r="P209" s="229" t="n">
        <v>0.3</v>
      </c>
      <c r="Q209" s="229"/>
      <c r="R209" s="229"/>
      <c r="S209" s="229"/>
      <c r="T209" s="229"/>
      <c r="U209" s="229"/>
      <c r="V209" s="229"/>
      <c r="W209" s="229"/>
      <c r="X209" s="229"/>
      <c r="Y209" s="229"/>
      <c r="Z209" s="229"/>
      <c r="AA209" s="229"/>
      <c r="AB209" s="229"/>
      <c r="AC209" s="275" t="n">
        <v>321</v>
      </c>
      <c r="AD209" s="276" t="s">
        <v>703</v>
      </c>
      <c r="AE209" s="139" t="s">
        <v>269</v>
      </c>
      <c r="AI209" s="236"/>
      <c r="AJ209" s="235"/>
      <c r="AK209" s="235"/>
      <c r="AL209" s="235"/>
      <c r="AM209" s="235"/>
      <c r="AN209" s="235"/>
      <c r="AO209" s="235"/>
      <c r="AP209" s="235"/>
      <c r="AQ209" s="235"/>
      <c r="AR209" s="235"/>
      <c r="AS209" s="235"/>
      <c r="AT209" s="235"/>
      <c r="AU209" s="235"/>
      <c r="AV209" s="228"/>
      <c r="AW209" s="139" t="s">
        <v>135</v>
      </c>
      <c r="AX209" s="139" t="s">
        <v>135</v>
      </c>
      <c r="AY209" s="139" t="s">
        <v>135</v>
      </c>
      <c r="BB209" s="231" t="s">
        <v>338</v>
      </c>
      <c r="BC209" s="199"/>
    </row>
    <row r="210" s="237" customFormat="true" ht="69.75" hidden="false" customHeight="true" outlineLevel="0" collapsed="false">
      <c r="A210" s="228" t="s">
        <v>213</v>
      </c>
      <c r="B210" s="145" t="s">
        <v>704</v>
      </c>
      <c r="C210" s="139" t="s">
        <v>39</v>
      </c>
      <c r="D210" s="229" t="n">
        <v>0.2</v>
      </c>
      <c r="E210" s="229" t="n">
        <v>0</v>
      </c>
      <c r="F210" s="229"/>
      <c r="G210" s="229"/>
      <c r="H210" s="229" t="n">
        <v>0.2</v>
      </c>
      <c r="I210" s="230" t="s">
        <v>266</v>
      </c>
      <c r="J210" s="231" t="s">
        <v>705</v>
      </c>
      <c r="K210" s="231" t="s">
        <v>268</v>
      </c>
      <c r="L210" s="232"/>
      <c r="M210" s="229"/>
      <c r="O210" s="229"/>
      <c r="P210" s="229"/>
      <c r="Q210" s="229" t="n">
        <v>0.2</v>
      </c>
      <c r="R210" s="229"/>
      <c r="S210" s="229"/>
      <c r="T210" s="229"/>
      <c r="U210" s="229"/>
      <c r="V210" s="229"/>
      <c r="W210" s="229"/>
      <c r="X210" s="229"/>
      <c r="Y210" s="229"/>
      <c r="Z210" s="229"/>
      <c r="AA210" s="229"/>
      <c r="AB210" s="229"/>
      <c r="AC210" s="275" t="s">
        <v>705</v>
      </c>
      <c r="AD210" s="276" t="s">
        <v>706</v>
      </c>
      <c r="AE210" s="139" t="s">
        <v>269</v>
      </c>
      <c r="AH210" s="236"/>
      <c r="AI210" s="236"/>
      <c r="AJ210" s="199"/>
      <c r="AK210" s="199"/>
      <c r="AL210" s="199"/>
      <c r="AM210" s="199"/>
      <c r="AN210" s="199"/>
      <c r="AO210" s="199"/>
      <c r="AP210" s="199"/>
      <c r="AQ210" s="199"/>
      <c r="AR210" s="199"/>
      <c r="AS210" s="199"/>
      <c r="AT210" s="199"/>
      <c r="AU210" s="199"/>
      <c r="AV210" s="228"/>
      <c r="AW210" s="139" t="s">
        <v>135</v>
      </c>
      <c r="AX210" s="139" t="s">
        <v>135</v>
      </c>
      <c r="AY210" s="139" t="s">
        <v>135</v>
      </c>
      <c r="BB210" s="231" t="s">
        <v>338</v>
      </c>
      <c r="BC210" s="199"/>
    </row>
    <row r="211" s="237" customFormat="true" ht="69.75" hidden="false" customHeight="true" outlineLevel="0" collapsed="false">
      <c r="A211" s="228" t="s">
        <v>213</v>
      </c>
      <c r="B211" s="145" t="s">
        <v>685</v>
      </c>
      <c r="C211" s="139" t="s">
        <v>707</v>
      </c>
      <c r="D211" s="229" t="n">
        <v>0.13</v>
      </c>
      <c r="E211" s="229" t="n">
        <v>0</v>
      </c>
      <c r="F211" s="229"/>
      <c r="G211" s="229"/>
      <c r="H211" s="229" t="n">
        <v>0</v>
      </c>
      <c r="I211" s="230" t="s">
        <v>266</v>
      </c>
      <c r="J211" s="231" t="s">
        <v>708</v>
      </c>
      <c r="K211" s="231" t="s">
        <v>268</v>
      </c>
      <c r="L211" s="232"/>
      <c r="M211" s="229"/>
      <c r="O211" s="229"/>
      <c r="P211" s="229"/>
      <c r="Q211" s="229"/>
      <c r="R211" s="229"/>
      <c r="S211" s="229"/>
      <c r="T211" s="229"/>
      <c r="U211" s="229"/>
      <c r="V211" s="229"/>
      <c r="W211" s="229"/>
      <c r="X211" s="229"/>
      <c r="Y211" s="229"/>
      <c r="Z211" s="229"/>
      <c r="AA211" s="229"/>
      <c r="AB211" s="229"/>
      <c r="AC211" s="275" t="s">
        <v>708</v>
      </c>
      <c r="AD211" s="276"/>
      <c r="AE211" s="139" t="s">
        <v>269</v>
      </c>
      <c r="AH211" s="236"/>
      <c r="AI211" s="236"/>
      <c r="AJ211" s="236"/>
      <c r="AK211" s="236"/>
      <c r="AL211" s="236"/>
      <c r="AM211" s="236"/>
      <c r="AN211" s="236"/>
      <c r="AO211" s="236"/>
      <c r="AP211" s="236"/>
      <c r="AQ211" s="236"/>
      <c r="AR211" s="236"/>
      <c r="AS211" s="236"/>
      <c r="AT211" s="236"/>
      <c r="AU211" s="236"/>
      <c r="AV211" s="228"/>
      <c r="AW211" s="139" t="s">
        <v>135</v>
      </c>
      <c r="AX211" s="139" t="s">
        <v>135</v>
      </c>
      <c r="AY211" s="139" t="s">
        <v>135</v>
      </c>
      <c r="BB211" s="231" t="s">
        <v>709</v>
      </c>
      <c r="BC211" s="199"/>
    </row>
    <row r="212" s="235" customFormat="true" ht="69.75" hidden="false" customHeight="true" outlineLevel="0" collapsed="false">
      <c r="A212" s="228" t="s">
        <v>213</v>
      </c>
      <c r="B212" s="145" t="s">
        <v>710</v>
      </c>
      <c r="C212" s="139" t="s">
        <v>29</v>
      </c>
      <c r="D212" s="229" t="n">
        <v>0.2</v>
      </c>
      <c r="E212" s="229" t="n">
        <v>0</v>
      </c>
      <c r="F212" s="229"/>
      <c r="G212" s="229"/>
      <c r="H212" s="229" t="n">
        <v>0.2</v>
      </c>
      <c r="I212" s="230" t="s">
        <v>711</v>
      </c>
      <c r="J212" s="231" t="s">
        <v>712</v>
      </c>
      <c r="K212" s="238"/>
      <c r="L212" s="232"/>
      <c r="M212" s="229"/>
      <c r="N212" s="239"/>
      <c r="O212" s="229" t="n">
        <v>0.2</v>
      </c>
      <c r="P212" s="229"/>
      <c r="Q212" s="229"/>
      <c r="R212" s="229"/>
      <c r="S212" s="229"/>
      <c r="T212" s="229"/>
      <c r="U212" s="229"/>
      <c r="V212" s="229"/>
      <c r="W212" s="229"/>
      <c r="X212" s="229"/>
      <c r="Y212" s="229"/>
      <c r="Z212" s="229"/>
      <c r="AA212" s="229"/>
      <c r="AB212" s="229"/>
      <c r="AC212" s="242" t="s">
        <v>712</v>
      </c>
      <c r="AD212" s="242"/>
      <c r="AE212" s="242" t="s">
        <v>269</v>
      </c>
      <c r="AF212" s="237"/>
      <c r="AG212" s="237"/>
      <c r="AH212" s="236"/>
      <c r="AI212" s="236"/>
      <c r="AV212" s="228"/>
      <c r="AW212" s="139" t="s">
        <v>135</v>
      </c>
      <c r="AX212" s="139" t="s">
        <v>135</v>
      </c>
      <c r="AY212" s="139" t="s">
        <v>135</v>
      </c>
      <c r="BB212" s="231" t="s">
        <v>270</v>
      </c>
      <c r="BC212" s="199"/>
    </row>
    <row r="213" s="236" customFormat="true" ht="69.75" hidden="false" customHeight="true" outlineLevel="0" collapsed="false">
      <c r="A213" s="228" t="s">
        <v>213</v>
      </c>
      <c r="B213" s="145" t="s">
        <v>713</v>
      </c>
      <c r="C213" s="139" t="s">
        <v>29</v>
      </c>
      <c r="D213" s="229" t="n">
        <v>0.2</v>
      </c>
      <c r="E213" s="229" t="n">
        <v>0</v>
      </c>
      <c r="F213" s="229"/>
      <c r="G213" s="229"/>
      <c r="H213" s="229" t="n">
        <v>0.2</v>
      </c>
      <c r="I213" s="230" t="s">
        <v>266</v>
      </c>
      <c r="J213" s="231" t="s">
        <v>714</v>
      </c>
      <c r="K213" s="231" t="s">
        <v>268</v>
      </c>
      <c r="L213" s="232"/>
      <c r="M213" s="229"/>
      <c r="N213" s="239"/>
      <c r="O213" s="229"/>
      <c r="P213" s="229" t="n">
        <v>0.09</v>
      </c>
      <c r="Q213" s="229" t="n">
        <v>0.11</v>
      </c>
      <c r="R213" s="229"/>
      <c r="S213" s="229"/>
      <c r="T213" s="229"/>
      <c r="U213" s="229"/>
      <c r="V213" s="229"/>
      <c r="W213" s="229"/>
      <c r="X213" s="229"/>
      <c r="Y213" s="229"/>
      <c r="Z213" s="229"/>
      <c r="AA213" s="229"/>
      <c r="AB213" s="229"/>
      <c r="AC213" s="242" t="s">
        <v>714</v>
      </c>
      <c r="AD213" s="242" t="s">
        <v>715</v>
      </c>
      <c r="AE213" s="242" t="s">
        <v>269</v>
      </c>
      <c r="AF213" s="237"/>
      <c r="AG213" s="237"/>
      <c r="AH213" s="237"/>
      <c r="AI213" s="237"/>
      <c r="AV213" s="228"/>
      <c r="AW213" s="139" t="s">
        <v>135</v>
      </c>
      <c r="AX213" s="139" t="s">
        <v>135</v>
      </c>
      <c r="AY213" s="139" t="s">
        <v>135</v>
      </c>
      <c r="BB213" s="231" t="s">
        <v>338</v>
      </c>
      <c r="BC213" s="199"/>
    </row>
    <row r="214" s="236" customFormat="true" ht="69.75" hidden="false" customHeight="true" outlineLevel="0" collapsed="false">
      <c r="A214" s="228" t="s">
        <v>213</v>
      </c>
      <c r="B214" s="145" t="s">
        <v>716</v>
      </c>
      <c r="C214" s="139" t="s">
        <v>29</v>
      </c>
      <c r="D214" s="229" t="n">
        <v>1</v>
      </c>
      <c r="E214" s="229" t="n">
        <v>0</v>
      </c>
      <c r="F214" s="229"/>
      <c r="G214" s="229"/>
      <c r="H214" s="229" t="n">
        <v>1</v>
      </c>
      <c r="I214" s="230" t="s">
        <v>266</v>
      </c>
      <c r="J214" s="231" t="s">
        <v>717</v>
      </c>
      <c r="K214" s="231" t="s">
        <v>268</v>
      </c>
      <c r="L214" s="232"/>
      <c r="M214" s="229"/>
      <c r="N214" s="239"/>
      <c r="O214" s="229"/>
      <c r="P214" s="229" t="n">
        <v>1</v>
      </c>
      <c r="Q214" s="229"/>
      <c r="R214" s="229"/>
      <c r="S214" s="229"/>
      <c r="T214" s="229"/>
      <c r="U214" s="229"/>
      <c r="V214" s="229"/>
      <c r="W214" s="229"/>
      <c r="X214" s="229"/>
      <c r="Y214" s="229"/>
      <c r="Z214" s="229"/>
      <c r="AA214" s="229"/>
      <c r="AB214" s="229"/>
      <c r="AC214" s="242" t="s">
        <v>717</v>
      </c>
      <c r="AD214" s="242" t="s">
        <v>718</v>
      </c>
      <c r="AE214" s="242" t="s">
        <v>269</v>
      </c>
      <c r="AF214" s="237"/>
      <c r="AG214" s="237"/>
      <c r="AH214" s="237"/>
      <c r="AI214" s="237"/>
      <c r="AV214" s="228"/>
      <c r="AW214" s="139" t="s">
        <v>135</v>
      </c>
      <c r="AX214" s="139" t="s">
        <v>135</v>
      </c>
      <c r="AY214" s="139" t="s">
        <v>135</v>
      </c>
      <c r="BB214" s="231" t="s">
        <v>338</v>
      </c>
      <c r="BC214" s="199"/>
    </row>
    <row r="215" s="235" customFormat="true" ht="69.75" hidden="false" customHeight="true" outlineLevel="0" collapsed="false">
      <c r="A215" s="228" t="s">
        <v>213</v>
      </c>
      <c r="B215" s="145" t="s">
        <v>719</v>
      </c>
      <c r="C215" s="139" t="s">
        <v>48</v>
      </c>
      <c r="D215" s="229" t="n">
        <v>0.04</v>
      </c>
      <c r="E215" s="229" t="n">
        <v>0</v>
      </c>
      <c r="F215" s="229"/>
      <c r="G215" s="229"/>
      <c r="H215" s="229" t="n">
        <v>0.04</v>
      </c>
      <c r="I215" s="230" t="s">
        <v>720</v>
      </c>
      <c r="J215" s="231" t="s">
        <v>721</v>
      </c>
      <c r="K215" s="238"/>
      <c r="L215" s="232"/>
      <c r="M215" s="229"/>
      <c r="N215" s="239"/>
      <c r="O215" s="229"/>
      <c r="P215" s="229"/>
      <c r="Q215" s="229"/>
      <c r="R215" s="229"/>
      <c r="S215" s="229"/>
      <c r="T215" s="229" t="n">
        <v>0.04</v>
      </c>
      <c r="U215" s="229"/>
      <c r="V215" s="229"/>
      <c r="W215" s="229"/>
      <c r="X215" s="229"/>
      <c r="Y215" s="229"/>
      <c r="Z215" s="229"/>
      <c r="AA215" s="229"/>
      <c r="AB215" s="229"/>
      <c r="AC215" s="242" t="s">
        <v>721</v>
      </c>
      <c r="AD215" s="242" t="s">
        <v>722</v>
      </c>
      <c r="AE215" s="242" t="s">
        <v>269</v>
      </c>
      <c r="AF215" s="237"/>
      <c r="AG215" s="237"/>
      <c r="AH215" s="236"/>
      <c r="AI215" s="236"/>
      <c r="AV215" s="228"/>
      <c r="AW215" s="139" t="s">
        <v>135</v>
      </c>
      <c r="AX215" s="139" t="s">
        <v>135</v>
      </c>
      <c r="AY215" s="139" t="s">
        <v>135</v>
      </c>
      <c r="BB215" s="231" t="s">
        <v>270</v>
      </c>
      <c r="BC215" s="199"/>
    </row>
    <row r="216" s="269" customFormat="true" ht="69.75" hidden="false" customHeight="true" outlineLevel="0" collapsed="false">
      <c r="A216" s="228" t="s">
        <v>213</v>
      </c>
      <c r="B216" s="145" t="s">
        <v>685</v>
      </c>
      <c r="C216" s="139" t="s">
        <v>43</v>
      </c>
      <c r="D216" s="229" t="n">
        <v>0.18</v>
      </c>
      <c r="E216" s="229" t="n">
        <v>0.18</v>
      </c>
      <c r="F216" s="229"/>
      <c r="G216" s="229"/>
      <c r="H216" s="229" t="n">
        <v>0</v>
      </c>
      <c r="I216" s="230" t="s">
        <v>266</v>
      </c>
      <c r="J216" s="231" t="s">
        <v>723</v>
      </c>
      <c r="K216" s="231" t="s">
        <v>268</v>
      </c>
      <c r="L216" s="232" t="n">
        <v>0.18</v>
      </c>
      <c r="M216" s="229"/>
      <c r="N216" s="239"/>
      <c r="O216" s="229"/>
      <c r="P216" s="229"/>
      <c r="Q216" s="229"/>
      <c r="R216" s="229"/>
      <c r="S216" s="229"/>
      <c r="T216" s="229"/>
      <c r="U216" s="229"/>
      <c r="V216" s="229"/>
      <c r="W216" s="229"/>
      <c r="X216" s="229"/>
      <c r="Y216" s="229"/>
      <c r="Z216" s="229"/>
      <c r="AA216" s="229"/>
      <c r="AB216" s="229"/>
      <c r="AC216" s="242" t="s">
        <v>723</v>
      </c>
      <c r="AD216" s="242"/>
      <c r="AE216" s="242" t="s">
        <v>269</v>
      </c>
      <c r="AF216" s="237"/>
      <c r="AG216" s="237"/>
      <c r="AH216" s="237"/>
      <c r="AI216" s="236"/>
      <c r="AJ216" s="236"/>
      <c r="AK216" s="236"/>
      <c r="AL216" s="236"/>
      <c r="AM216" s="236"/>
      <c r="AN216" s="236"/>
      <c r="AO216" s="236"/>
      <c r="AP216" s="236"/>
      <c r="AQ216" s="236"/>
      <c r="AR216" s="236"/>
      <c r="AS216" s="236"/>
      <c r="AT216" s="236"/>
      <c r="AU216" s="236"/>
      <c r="AV216" s="228"/>
      <c r="AW216" s="139" t="s">
        <v>135</v>
      </c>
      <c r="AX216" s="139" t="s">
        <v>135</v>
      </c>
      <c r="AY216" s="139" t="s">
        <v>135</v>
      </c>
      <c r="BB216" s="231" t="s">
        <v>270</v>
      </c>
      <c r="BC216" s="199"/>
    </row>
    <row r="217" s="235" customFormat="true" ht="69.75" hidden="false" customHeight="true" outlineLevel="0" collapsed="false">
      <c r="A217" s="228" t="s">
        <v>213</v>
      </c>
      <c r="B217" s="145" t="s">
        <v>685</v>
      </c>
      <c r="C217" s="139" t="s">
        <v>724</v>
      </c>
      <c r="D217" s="229" t="n">
        <v>0.05</v>
      </c>
      <c r="E217" s="229" t="n">
        <v>0</v>
      </c>
      <c r="F217" s="229"/>
      <c r="G217" s="229"/>
      <c r="H217" s="229" t="n">
        <v>0.05</v>
      </c>
      <c r="I217" s="230" t="s">
        <v>266</v>
      </c>
      <c r="J217" s="231" t="s">
        <v>725</v>
      </c>
      <c r="K217" s="238"/>
      <c r="L217" s="232"/>
      <c r="M217" s="229"/>
      <c r="N217" s="239"/>
      <c r="O217" s="229"/>
      <c r="P217" s="229"/>
      <c r="Q217" s="229"/>
      <c r="R217" s="229"/>
      <c r="S217" s="229"/>
      <c r="T217" s="229"/>
      <c r="U217" s="229"/>
      <c r="V217" s="229"/>
      <c r="W217" s="229"/>
      <c r="X217" s="229"/>
      <c r="Y217" s="229"/>
      <c r="Z217" s="229"/>
      <c r="AA217" s="229"/>
      <c r="AB217" s="229"/>
      <c r="AC217" s="242" t="s">
        <v>725</v>
      </c>
      <c r="AD217" s="242"/>
      <c r="AE217" s="242" t="s">
        <v>269</v>
      </c>
      <c r="AF217" s="237"/>
      <c r="AG217" s="237"/>
      <c r="AH217" s="236"/>
      <c r="AI217" s="236"/>
      <c r="AV217" s="228"/>
      <c r="AW217" s="139" t="s">
        <v>135</v>
      </c>
      <c r="AX217" s="139" t="s">
        <v>135</v>
      </c>
      <c r="AY217" s="139" t="s">
        <v>135</v>
      </c>
      <c r="BB217" s="231" t="s">
        <v>270</v>
      </c>
      <c r="BC217" s="199"/>
    </row>
    <row r="218" s="269" customFormat="true" ht="69.75" hidden="false" customHeight="true" outlineLevel="0" collapsed="false">
      <c r="A218" s="228" t="s">
        <v>213</v>
      </c>
      <c r="B218" s="145" t="s">
        <v>726</v>
      </c>
      <c r="C218" s="139" t="s">
        <v>49</v>
      </c>
      <c r="D218" s="229" t="n">
        <v>0.06</v>
      </c>
      <c r="E218" s="229" t="n">
        <v>0</v>
      </c>
      <c r="F218" s="229"/>
      <c r="G218" s="229"/>
      <c r="H218" s="229" t="n">
        <v>0.06</v>
      </c>
      <c r="I218" s="230" t="s">
        <v>273</v>
      </c>
      <c r="J218" s="231" t="s">
        <v>727</v>
      </c>
      <c r="K218" s="238"/>
      <c r="L218" s="232"/>
      <c r="M218" s="229"/>
      <c r="N218" s="239"/>
      <c r="O218" s="229"/>
      <c r="P218" s="229"/>
      <c r="Q218" s="229"/>
      <c r="R218" s="229"/>
      <c r="S218" s="229"/>
      <c r="T218" s="229"/>
      <c r="U218" s="229"/>
      <c r="V218" s="229" t="n">
        <v>0.06</v>
      </c>
      <c r="W218" s="229"/>
      <c r="X218" s="229"/>
      <c r="Y218" s="229"/>
      <c r="Z218" s="229"/>
      <c r="AA218" s="229"/>
      <c r="AB218" s="229"/>
      <c r="AC218" s="242" t="s">
        <v>727</v>
      </c>
      <c r="AD218" s="242"/>
      <c r="AE218" s="242"/>
      <c r="AF218" s="237"/>
      <c r="AG218" s="237"/>
      <c r="AH218" s="237"/>
      <c r="AI218" s="236"/>
      <c r="AJ218" s="236"/>
      <c r="AK218" s="236"/>
      <c r="AL218" s="236"/>
      <c r="AM218" s="236"/>
      <c r="AN218" s="236"/>
      <c r="AO218" s="236"/>
      <c r="AP218" s="236"/>
      <c r="AQ218" s="236"/>
      <c r="AR218" s="236"/>
      <c r="AS218" s="236"/>
      <c r="AT218" s="236"/>
      <c r="AU218" s="236"/>
      <c r="AV218" s="228"/>
      <c r="AW218" s="139" t="s">
        <v>135</v>
      </c>
      <c r="AX218" s="139" t="s">
        <v>135</v>
      </c>
      <c r="AY218" s="139" t="s">
        <v>135</v>
      </c>
      <c r="BB218" s="231" t="s">
        <v>270</v>
      </c>
      <c r="BC218" s="199"/>
    </row>
    <row r="219" s="235" customFormat="true" ht="69.75" hidden="false" customHeight="true" outlineLevel="0" collapsed="false">
      <c r="A219" s="228" t="s">
        <v>213</v>
      </c>
      <c r="B219" s="145" t="s">
        <v>728</v>
      </c>
      <c r="C219" s="139" t="s">
        <v>51</v>
      </c>
      <c r="D219" s="229" t="n">
        <v>0.5</v>
      </c>
      <c r="E219" s="229" t="n">
        <v>0</v>
      </c>
      <c r="F219" s="229"/>
      <c r="G219" s="229"/>
      <c r="H219" s="229" t="n">
        <v>0.5</v>
      </c>
      <c r="I219" s="230" t="s">
        <v>273</v>
      </c>
      <c r="J219" s="231" t="s">
        <v>729</v>
      </c>
      <c r="K219" s="238"/>
      <c r="L219" s="232"/>
      <c r="M219" s="229"/>
      <c r="N219" s="239"/>
      <c r="O219" s="229"/>
      <c r="P219" s="229" t="n">
        <v>0.5</v>
      </c>
      <c r="Q219" s="229"/>
      <c r="R219" s="229"/>
      <c r="S219" s="229"/>
      <c r="T219" s="229"/>
      <c r="U219" s="229"/>
      <c r="V219" s="229"/>
      <c r="W219" s="229"/>
      <c r="X219" s="229"/>
      <c r="Y219" s="229"/>
      <c r="Z219" s="229"/>
      <c r="AA219" s="229"/>
      <c r="AB219" s="229"/>
      <c r="AC219" s="242" t="s">
        <v>729</v>
      </c>
      <c r="AD219" s="242"/>
      <c r="AE219" s="242"/>
      <c r="AF219" s="237"/>
      <c r="AG219" s="237"/>
      <c r="AH219" s="236"/>
      <c r="AI219" s="236"/>
      <c r="AV219" s="228"/>
      <c r="AW219" s="139" t="s">
        <v>135</v>
      </c>
      <c r="AX219" s="139" t="s">
        <v>135</v>
      </c>
      <c r="AY219" s="139" t="s">
        <v>135</v>
      </c>
      <c r="BB219" s="231" t="s">
        <v>270</v>
      </c>
      <c r="BC219" s="199"/>
    </row>
    <row r="220" s="269" customFormat="true" ht="69.75" hidden="false" customHeight="true" outlineLevel="0" collapsed="false">
      <c r="A220" s="228" t="s">
        <v>213</v>
      </c>
      <c r="B220" s="145" t="s">
        <v>730</v>
      </c>
      <c r="C220" s="139" t="s">
        <v>33</v>
      </c>
      <c r="D220" s="229" t="n">
        <v>5</v>
      </c>
      <c r="E220" s="229" t="n">
        <v>0</v>
      </c>
      <c r="F220" s="229"/>
      <c r="G220" s="229"/>
      <c r="H220" s="229" t="n">
        <v>5</v>
      </c>
      <c r="I220" s="230" t="s">
        <v>273</v>
      </c>
      <c r="J220" s="231" t="s">
        <v>731</v>
      </c>
      <c r="K220" s="238"/>
      <c r="L220" s="232"/>
      <c r="M220" s="229"/>
      <c r="N220" s="239"/>
      <c r="O220" s="229" t="n">
        <v>5</v>
      </c>
      <c r="P220" s="229"/>
      <c r="Q220" s="229"/>
      <c r="R220" s="229"/>
      <c r="S220" s="229"/>
      <c r="T220" s="229"/>
      <c r="U220" s="229"/>
      <c r="V220" s="229"/>
      <c r="W220" s="229"/>
      <c r="X220" s="229"/>
      <c r="Y220" s="229"/>
      <c r="Z220" s="229"/>
      <c r="AA220" s="229"/>
      <c r="AB220" s="229"/>
      <c r="AC220" s="242" t="s">
        <v>731</v>
      </c>
      <c r="AD220" s="242"/>
      <c r="AE220" s="242"/>
      <c r="AF220" s="237"/>
      <c r="AG220" s="237"/>
      <c r="AH220" s="237"/>
      <c r="AI220" s="236"/>
      <c r="AJ220" s="236"/>
      <c r="AK220" s="236"/>
      <c r="AL220" s="236"/>
      <c r="AM220" s="236"/>
      <c r="AN220" s="236"/>
      <c r="AO220" s="236"/>
      <c r="AP220" s="236"/>
      <c r="AQ220" s="236"/>
      <c r="AR220" s="236"/>
      <c r="AS220" s="236"/>
      <c r="AT220" s="236"/>
      <c r="AU220" s="236"/>
      <c r="AV220" s="228"/>
      <c r="AW220" s="139" t="s">
        <v>135</v>
      </c>
      <c r="AX220" s="139" t="s">
        <v>135</v>
      </c>
      <c r="AY220" s="139" t="s">
        <v>135</v>
      </c>
      <c r="BB220" s="231" t="s">
        <v>270</v>
      </c>
      <c r="BC220" s="199"/>
    </row>
    <row r="221" s="235" customFormat="true" ht="69.75" hidden="false" customHeight="true" outlineLevel="0" collapsed="false">
      <c r="A221" s="228" t="s">
        <v>213</v>
      </c>
      <c r="B221" s="145" t="s">
        <v>732</v>
      </c>
      <c r="C221" s="139" t="s">
        <v>50</v>
      </c>
      <c r="D221" s="229" t="n">
        <v>0.2</v>
      </c>
      <c r="E221" s="229" t="n">
        <v>0</v>
      </c>
      <c r="F221" s="229"/>
      <c r="G221" s="229"/>
      <c r="H221" s="229" t="n">
        <v>0.2</v>
      </c>
      <c r="I221" s="230" t="s">
        <v>273</v>
      </c>
      <c r="J221" s="231" t="s">
        <v>733</v>
      </c>
      <c r="K221" s="238"/>
      <c r="L221" s="232"/>
      <c r="M221" s="229"/>
      <c r="N221" s="239"/>
      <c r="O221" s="229"/>
      <c r="P221" s="229" t="n">
        <v>0.2</v>
      </c>
      <c r="Q221" s="229"/>
      <c r="R221" s="229"/>
      <c r="S221" s="229"/>
      <c r="T221" s="229"/>
      <c r="U221" s="229"/>
      <c r="V221" s="229"/>
      <c r="W221" s="229"/>
      <c r="X221" s="229"/>
      <c r="Y221" s="229"/>
      <c r="Z221" s="229"/>
      <c r="AA221" s="229"/>
      <c r="AB221" s="229"/>
      <c r="AC221" s="242" t="s">
        <v>733</v>
      </c>
      <c r="AD221" s="242"/>
      <c r="AE221" s="242"/>
      <c r="AF221" s="237"/>
      <c r="AG221" s="237"/>
      <c r="AH221" s="236"/>
      <c r="AI221" s="236"/>
      <c r="AV221" s="228"/>
      <c r="AW221" s="139" t="s">
        <v>135</v>
      </c>
      <c r="AX221" s="139" t="s">
        <v>135</v>
      </c>
      <c r="AY221" s="139" t="s">
        <v>135</v>
      </c>
      <c r="BB221" s="231" t="s">
        <v>270</v>
      </c>
      <c r="BC221" s="199"/>
    </row>
    <row r="222" s="236" customFormat="true" ht="69.75" hidden="false" customHeight="true" outlineLevel="0" collapsed="false">
      <c r="A222" s="228" t="s">
        <v>213</v>
      </c>
      <c r="B222" s="153" t="s">
        <v>734</v>
      </c>
      <c r="C222" s="228" t="s">
        <v>50</v>
      </c>
      <c r="D222" s="229" t="n">
        <v>3</v>
      </c>
      <c r="E222" s="229" t="n">
        <v>3</v>
      </c>
      <c r="F222" s="229"/>
      <c r="G222" s="229"/>
      <c r="H222" s="229" t="n">
        <v>0</v>
      </c>
      <c r="I222" s="230" t="s">
        <v>273</v>
      </c>
      <c r="J222" s="231" t="s">
        <v>735</v>
      </c>
      <c r="K222" s="238"/>
      <c r="L222" s="232" t="n">
        <v>3</v>
      </c>
      <c r="M222" s="229"/>
      <c r="O222" s="229"/>
      <c r="P222" s="229"/>
      <c r="Q222" s="229"/>
      <c r="R222" s="229"/>
      <c r="S222" s="229"/>
      <c r="T222" s="229"/>
      <c r="U222" s="229"/>
      <c r="V222" s="229"/>
      <c r="W222" s="229"/>
      <c r="X222" s="229"/>
      <c r="Y222" s="229"/>
      <c r="Z222" s="229"/>
      <c r="AA222" s="229"/>
      <c r="AB222" s="240"/>
      <c r="AC222" s="276" t="s">
        <v>735</v>
      </c>
      <c r="AI222" s="269"/>
      <c r="AV222" s="228"/>
      <c r="AW222" s="139" t="s">
        <v>135</v>
      </c>
      <c r="AX222" s="139" t="s">
        <v>135</v>
      </c>
      <c r="AY222" s="139" t="s">
        <v>135</v>
      </c>
      <c r="BB222" s="231" t="s">
        <v>270</v>
      </c>
    </row>
    <row r="223" s="236" customFormat="true" ht="69.75" hidden="false" customHeight="true" outlineLevel="0" collapsed="false">
      <c r="A223" s="228" t="s">
        <v>213</v>
      </c>
      <c r="B223" s="230" t="s">
        <v>736</v>
      </c>
      <c r="C223" s="228" t="s">
        <v>41</v>
      </c>
      <c r="D223" s="229" t="n">
        <v>0.6</v>
      </c>
      <c r="E223" s="229" t="n">
        <v>0</v>
      </c>
      <c r="F223" s="229"/>
      <c r="G223" s="229"/>
      <c r="H223" s="229" t="n">
        <v>0.6</v>
      </c>
      <c r="I223" s="230" t="s">
        <v>273</v>
      </c>
      <c r="J223" s="231" t="s">
        <v>737</v>
      </c>
      <c r="K223" s="238"/>
      <c r="L223" s="232"/>
      <c r="M223" s="229"/>
      <c r="O223" s="229"/>
      <c r="P223" s="229"/>
      <c r="Q223" s="229"/>
      <c r="R223" s="229"/>
      <c r="S223" s="229"/>
      <c r="T223" s="229" t="n">
        <v>0.6</v>
      </c>
      <c r="U223" s="229"/>
      <c r="V223" s="229"/>
      <c r="W223" s="229"/>
      <c r="X223" s="229"/>
      <c r="Y223" s="229"/>
      <c r="Z223" s="229"/>
      <c r="AA223" s="229"/>
      <c r="AB223" s="240"/>
      <c r="AC223" s="242" t="s">
        <v>737</v>
      </c>
      <c r="AI223" s="235"/>
      <c r="AJ223" s="235"/>
      <c r="AK223" s="235"/>
      <c r="AL223" s="235"/>
      <c r="AM223" s="235"/>
      <c r="AN223" s="235"/>
      <c r="AO223" s="235"/>
      <c r="AP223" s="235"/>
      <c r="AQ223" s="235"/>
      <c r="AR223" s="235"/>
      <c r="AS223" s="235"/>
      <c r="AT223" s="235"/>
      <c r="AU223" s="235"/>
      <c r="AV223" s="228"/>
      <c r="AW223" s="139" t="s">
        <v>135</v>
      </c>
      <c r="AX223" s="139" t="s">
        <v>135</v>
      </c>
      <c r="AY223" s="139" t="s">
        <v>135</v>
      </c>
      <c r="BB223" s="231" t="s">
        <v>270</v>
      </c>
    </row>
    <row r="224" s="237" customFormat="true" ht="69.75" hidden="false" customHeight="true" outlineLevel="0" collapsed="false">
      <c r="A224" s="228" t="s">
        <v>213</v>
      </c>
      <c r="B224" s="153" t="s">
        <v>738</v>
      </c>
      <c r="C224" s="228" t="s">
        <v>41</v>
      </c>
      <c r="D224" s="229" t="n">
        <v>1</v>
      </c>
      <c r="E224" s="229" t="n">
        <v>0</v>
      </c>
      <c r="F224" s="229"/>
      <c r="G224" s="229"/>
      <c r="H224" s="229" t="n">
        <v>1</v>
      </c>
      <c r="I224" s="230" t="s">
        <v>273</v>
      </c>
      <c r="J224" s="231" t="s">
        <v>739</v>
      </c>
      <c r="K224" s="238"/>
      <c r="L224" s="232"/>
      <c r="M224" s="229"/>
      <c r="N224" s="297"/>
      <c r="O224" s="229"/>
      <c r="P224" s="229"/>
      <c r="Q224" s="229"/>
      <c r="R224" s="229"/>
      <c r="S224" s="229"/>
      <c r="T224" s="229" t="n">
        <v>1</v>
      </c>
      <c r="U224" s="229"/>
      <c r="V224" s="229"/>
      <c r="W224" s="229"/>
      <c r="X224" s="229"/>
      <c r="Y224" s="229"/>
      <c r="Z224" s="229"/>
      <c r="AA224" s="229"/>
      <c r="AB224" s="233"/>
      <c r="AC224" s="275" t="s">
        <v>739</v>
      </c>
      <c r="AD224" s="285"/>
      <c r="AE224" s="284"/>
      <c r="AF224" s="235"/>
      <c r="AG224" s="235"/>
      <c r="AH224" s="236"/>
      <c r="AI224" s="236"/>
      <c r="AJ224" s="235"/>
      <c r="AK224" s="235"/>
      <c r="AL224" s="235"/>
      <c r="AM224" s="235"/>
      <c r="AN224" s="235"/>
      <c r="AO224" s="235"/>
      <c r="AP224" s="235"/>
      <c r="AQ224" s="235"/>
      <c r="AR224" s="235"/>
      <c r="AS224" s="235"/>
      <c r="AT224" s="235"/>
      <c r="AU224" s="235"/>
      <c r="AV224" s="228"/>
      <c r="AW224" s="139" t="s">
        <v>135</v>
      </c>
      <c r="AX224" s="139" t="s">
        <v>135</v>
      </c>
      <c r="AY224" s="139" t="s">
        <v>135</v>
      </c>
      <c r="BB224" s="231" t="s">
        <v>270</v>
      </c>
    </row>
    <row r="225" s="237" customFormat="true" ht="69.75" hidden="false" customHeight="true" outlineLevel="0" collapsed="false">
      <c r="A225" s="228" t="s">
        <v>213</v>
      </c>
      <c r="B225" s="153" t="s">
        <v>740</v>
      </c>
      <c r="C225" s="228" t="s">
        <v>41</v>
      </c>
      <c r="D225" s="271" t="n">
        <v>5.35</v>
      </c>
      <c r="E225" s="229" t="n">
        <v>5.35</v>
      </c>
      <c r="F225" s="229"/>
      <c r="G225" s="229"/>
      <c r="H225" s="229" t="n">
        <v>0</v>
      </c>
      <c r="I225" s="230" t="s">
        <v>273</v>
      </c>
      <c r="J225" s="231" t="s">
        <v>741</v>
      </c>
      <c r="K225" s="238"/>
      <c r="L225" s="272" t="n">
        <v>5.35</v>
      </c>
      <c r="M225" s="229"/>
      <c r="O225" s="229"/>
      <c r="P225" s="229"/>
      <c r="Q225" s="229"/>
      <c r="R225" s="229"/>
      <c r="S225" s="229"/>
      <c r="T225" s="229"/>
      <c r="U225" s="229"/>
      <c r="V225" s="229"/>
      <c r="W225" s="229"/>
      <c r="X225" s="229"/>
      <c r="Y225" s="229"/>
      <c r="Z225" s="229"/>
      <c r="AA225" s="229"/>
      <c r="AB225" s="240"/>
      <c r="AC225" s="275" t="s">
        <v>741</v>
      </c>
      <c r="AD225" s="236"/>
      <c r="AF225" s="236"/>
      <c r="AG225" s="236"/>
      <c r="AI225" s="236"/>
      <c r="AV225" s="228"/>
      <c r="AW225" s="139" t="s">
        <v>135</v>
      </c>
      <c r="AX225" s="139" t="s">
        <v>135</v>
      </c>
      <c r="AY225" s="139" t="s">
        <v>135</v>
      </c>
      <c r="BB225" s="231" t="s">
        <v>270</v>
      </c>
    </row>
    <row r="226" s="237" customFormat="true" ht="69.75" hidden="false" customHeight="true" outlineLevel="0" collapsed="false">
      <c r="A226" s="228"/>
      <c r="B226" s="153" t="s">
        <v>742</v>
      </c>
      <c r="C226" s="228" t="s">
        <v>41</v>
      </c>
      <c r="D226" s="229" t="n">
        <v>0.6</v>
      </c>
      <c r="E226" s="229" t="n">
        <v>0.6</v>
      </c>
      <c r="F226" s="229"/>
      <c r="G226" s="229"/>
      <c r="H226" s="229"/>
      <c r="I226" s="230" t="s">
        <v>266</v>
      </c>
      <c r="J226" s="231" t="s">
        <v>743</v>
      </c>
      <c r="K226" s="238"/>
      <c r="L226" s="272"/>
      <c r="M226" s="229"/>
      <c r="O226" s="229"/>
      <c r="P226" s="229"/>
      <c r="Q226" s="229"/>
      <c r="R226" s="229"/>
      <c r="S226" s="229"/>
      <c r="T226" s="229"/>
      <c r="U226" s="229"/>
      <c r="V226" s="229"/>
      <c r="W226" s="229"/>
      <c r="X226" s="229"/>
      <c r="Y226" s="229"/>
      <c r="Z226" s="229"/>
      <c r="AA226" s="229"/>
      <c r="AB226" s="240"/>
      <c r="AC226" s="298"/>
      <c r="AD226" s="236"/>
      <c r="AF226" s="236"/>
      <c r="AG226" s="236"/>
      <c r="AI226" s="236"/>
      <c r="AV226" s="228"/>
      <c r="AW226" s="139"/>
      <c r="AX226" s="139"/>
      <c r="AY226" s="139"/>
      <c r="BB226" s="231"/>
    </row>
    <row r="227" s="237" customFormat="true" ht="69.75" hidden="false" customHeight="true" outlineLevel="0" collapsed="false">
      <c r="A227" s="228"/>
      <c r="B227" s="153" t="s">
        <v>744</v>
      </c>
      <c r="C227" s="228" t="s">
        <v>41</v>
      </c>
      <c r="D227" s="229" t="n">
        <v>0.75</v>
      </c>
      <c r="E227" s="229" t="n">
        <v>0.75</v>
      </c>
      <c r="F227" s="229"/>
      <c r="G227" s="229"/>
      <c r="H227" s="229"/>
      <c r="I227" s="230" t="s">
        <v>266</v>
      </c>
      <c r="J227" s="231" t="s">
        <v>745</v>
      </c>
      <c r="K227" s="238"/>
      <c r="L227" s="272"/>
      <c r="M227" s="229"/>
      <c r="O227" s="229"/>
      <c r="P227" s="229"/>
      <c r="Q227" s="229"/>
      <c r="R227" s="229"/>
      <c r="S227" s="229"/>
      <c r="T227" s="229"/>
      <c r="U227" s="229"/>
      <c r="V227" s="229"/>
      <c r="W227" s="229"/>
      <c r="X227" s="229"/>
      <c r="Y227" s="229"/>
      <c r="Z227" s="229"/>
      <c r="AA227" s="229"/>
      <c r="AB227" s="240"/>
      <c r="AC227" s="298"/>
      <c r="AD227" s="236"/>
      <c r="AF227" s="236"/>
      <c r="AG227" s="236"/>
      <c r="AI227" s="236"/>
      <c r="AV227" s="228"/>
      <c r="AW227" s="139"/>
      <c r="AX227" s="139"/>
      <c r="AY227" s="139"/>
      <c r="BB227" s="231"/>
    </row>
    <row r="228" s="199" customFormat="true" ht="69.75" hidden="false" customHeight="true" outlineLevel="0" collapsed="false">
      <c r="A228" s="228" t="s">
        <v>213</v>
      </c>
      <c r="B228" s="145" t="s">
        <v>746</v>
      </c>
      <c r="C228" s="228" t="s">
        <v>39</v>
      </c>
      <c r="D228" s="229" t="n">
        <v>1.1745</v>
      </c>
      <c r="E228" s="229" t="n">
        <v>0</v>
      </c>
      <c r="F228" s="229"/>
      <c r="G228" s="229"/>
      <c r="H228" s="229" t="n">
        <v>1.1745</v>
      </c>
      <c r="I228" s="230" t="s">
        <v>273</v>
      </c>
      <c r="J228" s="231" t="s">
        <v>747</v>
      </c>
      <c r="K228" s="231" t="s">
        <v>268</v>
      </c>
      <c r="L228" s="232"/>
      <c r="M228" s="229"/>
      <c r="N228" s="235"/>
      <c r="O228" s="229"/>
      <c r="P228" s="229" t="n">
        <v>1.1745</v>
      </c>
      <c r="Q228" s="229"/>
      <c r="R228" s="229"/>
      <c r="S228" s="229"/>
      <c r="T228" s="229"/>
      <c r="U228" s="229"/>
      <c r="V228" s="229"/>
      <c r="W228" s="229"/>
      <c r="X228" s="229"/>
      <c r="Y228" s="229"/>
      <c r="Z228" s="229"/>
      <c r="AA228" s="229"/>
      <c r="AB228" s="233"/>
      <c r="AC228" s="242" t="s">
        <v>747</v>
      </c>
      <c r="AD228" s="235"/>
      <c r="AE228" s="235"/>
      <c r="AF228" s="235"/>
      <c r="AG228" s="235"/>
      <c r="AH228" s="236"/>
      <c r="AI228" s="236"/>
      <c r="AV228" s="228"/>
      <c r="AW228" s="139" t="s">
        <v>135</v>
      </c>
      <c r="AX228" s="139" t="s">
        <v>135</v>
      </c>
      <c r="AY228" s="139" t="s">
        <v>135</v>
      </c>
      <c r="BB228" s="231" t="s">
        <v>338</v>
      </c>
    </row>
    <row r="229" s="236" customFormat="true" ht="69.75" hidden="false" customHeight="true" outlineLevel="0" collapsed="false">
      <c r="A229" s="228" t="s">
        <v>213</v>
      </c>
      <c r="B229" s="153" t="s">
        <v>748</v>
      </c>
      <c r="C229" s="228" t="s">
        <v>29</v>
      </c>
      <c r="D229" s="229" t="n">
        <v>0.13</v>
      </c>
      <c r="E229" s="229" t="n">
        <v>0</v>
      </c>
      <c r="F229" s="229"/>
      <c r="G229" s="229"/>
      <c r="H229" s="229" t="n">
        <v>0.13</v>
      </c>
      <c r="I229" s="230" t="s">
        <v>273</v>
      </c>
      <c r="J229" s="231" t="s">
        <v>749</v>
      </c>
      <c r="K229" s="238"/>
      <c r="L229" s="232"/>
      <c r="M229" s="229"/>
      <c r="N229" s="239"/>
      <c r="O229" s="229"/>
      <c r="P229" s="229"/>
      <c r="Q229" s="229"/>
      <c r="R229" s="229"/>
      <c r="S229" s="229" t="n">
        <v>0.13</v>
      </c>
      <c r="T229" s="229"/>
      <c r="U229" s="229"/>
      <c r="V229" s="229"/>
      <c r="W229" s="229"/>
      <c r="X229" s="229"/>
      <c r="Y229" s="229"/>
      <c r="Z229" s="229"/>
      <c r="AA229" s="229"/>
      <c r="AB229" s="233"/>
      <c r="AC229" s="234" t="s">
        <v>749</v>
      </c>
      <c r="AD229" s="235"/>
      <c r="AE229" s="235"/>
      <c r="AF229" s="235"/>
      <c r="AG229" s="235"/>
      <c r="AI229" s="235"/>
      <c r="AJ229" s="235"/>
      <c r="AK229" s="235"/>
      <c r="AL229" s="235"/>
      <c r="AM229" s="235"/>
      <c r="AN229" s="235"/>
      <c r="AO229" s="235"/>
      <c r="AP229" s="235"/>
      <c r="AQ229" s="235"/>
      <c r="AR229" s="235"/>
      <c r="AS229" s="235"/>
      <c r="AT229" s="235"/>
      <c r="AU229" s="235"/>
      <c r="AV229" s="228"/>
      <c r="AW229" s="139" t="s">
        <v>135</v>
      </c>
      <c r="AX229" s="139" t="s">
        <v>135</v>
      </c>
      <c r="AY229" s="139" t="s">
        <v>135</v>
      </c>
      <c r="BB229" s="231" t="s">
        <v>270</v>
      </c>
    </row>
    <row r="230" s="236" customFormat="true" ht="69.75" hidden="false" customHeight="true" outlineLevel="0" collapsed="false">
      <c r="A230" s="228" t="s">
        <v>213</v>
      </c>
      <c r="B230" s="153" t="s">
        <v>750</v>
      </c>
      <c r="C230" s="228" t="s">
        <v>29</v>
      </c>
      <c r="D230" s="229" t="n">
        <v>0.7</v>
      </c>
      <c r="E230" s="229" t="n">
        <v>0</v>
      </c>
      <c r="F230" s="229"/>
      <c r="G230" s="229"/>
      <c r="H230" s="229" t="n">
        <v>0.7</v>
      </c>
      <c r="I230" s="230" t="s">
        <v>273</v>
      </c>
      <c r="J230" s="231" t="s">
        <v>751</v>
      </c>
      <c r="K230" s="238"/>
      <c r="L230" s="232"/>
      <c r="M230" s="229"/>
      <c r="N230" s="239"/>
      <c r="O230" s="229" t="n">
        <v>0.7</v>
      </c>
      <c r="P230" s="229"/>
      <c r="Q230" s="229"/>
      <c r="R230" s="229"/>
      <c r="S230" s="229"/>
      <c r="T230" s="229"/>
      <c r="U230" s="229"/>
      <c r="V230" s="229"/>
      <c r="W230" s="229"/>
      <c r="X230" s="229"/>
      <c r="Y230" s="229"/>
      <c r="Z230" s="229"/>
      <c r="AA230" s="229"/>
      <c r="AB230" s="233"/>
      <c r="AC230" s="234" t="s">
        <v>751</v>
      </c>
      <c r="AD230" s="235"/>
      <c r="AE230" s="235"/>
      <c r="AF230" s="235"/>
      <c r="AG230" s="235"/>
      <c r="AI230" s="199"/>
      <c r="AV230" s="228"/>
      <c r="AW230" s="139" t="s">
        <v>135</v>
      </c>
      <c r="AX230" s="139" t="s">
        <v>135</v>
      </c>
      <c r="AY230" s="139" t="s">
        <v>135</v>
      </c>
      <c r="BB230" s="231" t="s">
        <v>270</v>
      </c>
    </row>
    <row r="231" s="236" customFormat="true" ht="69.75" hidden="false" customHeight="true" outlineLevel="0" collapsed="false">
      <c r="A231" s="228" t="s">
        <v>213</v>
      </c>
      <c r="B231" s="153" t="s">
        <v>752</v>
      </c>
      <c r="C231" s="228" t="s">
        <v>29</v>
      </c>
      <c r="D231" s="229" t="n">
        <v>1</v>
      </c>
      <c r="E231" s="229" t="n">
        <v>0</v>
      </c>
      <c r="F231" s="229"/>
      <c r="G231" s="229"/>
      <c r="H231" s="229" t="n">
        <v>1</v>
      </c>
      <c r="I231" s="230" t="s">
        <v>273</v>
      </c>
      <c r="J231" s="231" t="s">
        <v>753</v>
      </c>
      <c r="K231" s="238"/>
      <c r="L231" s="232"/>
      <c r="M231" s="229"/>
      <c r="N231" s="239"/>
      <c r="O231" s="229"/>
      <c r="P231" s="229" t="n">
        <v>1</v>
      </c>
      <c r="Q231" s="229"/>
      <c r="R231" s="229"/>
      <c r="S231" s="229"/>
      <c r="T231" s="229"/>
      <c r="U231" s="229"/>
      <c r="V231" s="229"/>
      <c r="W231" s="229"/>
      <c r="X231" s="229"/>
      <c r="Y231" s="229"/>
      <c r="Z231" s="229"/>
      <c r="AA231" s="229"/>
      <c r="AB231" s="233"/>
      <c r="AC231" s="234" t="s">
        <v>753</v>
      </c>
      <c r="AD231" s="235"/>
      <c r="AE231" s="235"/>
      <c r="AF231" s="235"/>
      <c r="AG231" s="235"/>
      <c r="AI231" s="235"/>
      <c r="AJ231" s="237"/>
      <c r="AK231" s="237"/>
      <c r="AL231" s="237"/>
      <c r="AM231" s="237"/>
      <c r="AN231" s="237"/>
      <c r="AO231" s="237"/>
      <c r="AP231" s="237"/>
      <c r="AQ231" s="237"/>
      <c r="AR231" s="237"/>
      <c r="AS231" s="237"/>
      <c r="AT231" s="237"/>
      <c r="AU231" s="237"/>
      <c r="AV231" s="228"/>
      <c r="AW231" s="139" t="s">
        <v>135</v>
      </c>
      <c r="AX231" s="139" t="s">
        <v>135</v>
      </c>
      <c r="AY231" s="139" t="s">
        <v>135</v>
      </c>
      <c r="BB231" s="231" t="s">
        <v>270</v>
      </c>
    </row>
    <row r="232" s="237" customFormat="true" ht="69.75" hidden="false" customHeight="true" outlineLevel="0" collapsed="false">
      <c r="A232" s="228" t="s">
        <v>213</v>
      </c>
      <c r="B232" s="153" t="s">
        <v>754</v>
      </c>
      <c r="C232" s="228" t="s">
        <v>29</v>
      </c>
      <c r="D232" s="271" t="n">
        <v>0.3</v>
      </c>
      <c r="E232" s="229" t="n">
        <v>0</v>
      </c>
      <c r="F232" s="229"/>
      <c r="G232" s="229"/>
      <c r="H232" s="229" t="n">
        <v>0.3</v>
      </c>
      <c r="I232" s="230" t="s">
        <v>273</v>
      </c>
      <c r="J232" s="231" t="s">
        <v>755</v>
      </c>
      <c r="K232" s="238"/>
      <c r="L232" s="232"/>
      <c r="M232" s="229"/>
      <c r="N232" s="299"/>
      <c r="O232" s="229"/>
      <c r="P232" s="229" t="n">
        <v>0.3</v>
      </c>
      <c r="Q232" s="229"/>
      <c r="R232" s="229"/>
      <c r="S232" s="229"/>
      <c r="T232" s="229"/>
      <c r="U232" s="229"/>
      <c r="V232" s="229"/>
      <c r="W232" s="229"/>
      <c r="X232" s="229"/>
      <c r="Y232" s="229"/>
      <c r="Z232" s="229"/>
      <c r="AA232" s="229"/>
      <c r="AB232" s="233"/>
      <c r="AC232" s="300" t="s">
        <v>755</v>
      </c>
      <c r="AD232" s="285"/>
      <c r="AE232" s="284"/>
      <c r="AF232" s="235"/>
      <c r="AG232" s="235"/>
      <c r="AH232" s="236"/>
      <c r="AI232" s="236"/>
      <c r="AJ232" s="235"/>
      <c r="AK232" s="235"/>
      <c r="AL232" s="235"/>
      <c r="AM232" s="235"/>
      <c r="AN232" s="235"/>
      <c r="AO232" s="235"/>
      <c r="AP232" s="235"/>
      <c r="AQ232" s="235"/>
      <c r="AR232" s="235"/>
      <c r="AS232" s="235"/>
      <c r="AT232" s="235"/>
      <c r="AU232" s="235"/>
      <c r="AV232" s="228"/>
      <c r="AW232" s="139" t="s">
        <v>135</v>
      </c>
      <c r="AX232" s="139" t="s">
        <v>135</v>
      </c>
      <c r="AY232" s="139" t="s">
        <v>135</v>
      </c>
      <c r="BB232" s="231" t="s">
        <v>270</v>
      </c>
    </row>
    <row r="233" s="237" customFormat="true" ht="69.75" hidden="false" customHeight="true" outlineLevel="0" collapsed="false">
      <c r="A233" s="228" t="s">
        <v>213</v>
      </c>
      <c r="B233" s="153" t="s">
        <v>756</v>
      </c>
      <c r="C233" s="228" t="s">
        <v>29</v>
      </c>
      <c r="D233" s="229" t="n">
        <v>3.5</v>
      </c>
      <c r="E233" s="229" t="n">
        <v>0</v>
      </c>
      <c r="F233" s="229"/>
      <c r="G233" s="229"/>
      <c r="H233" s="229" t="n">
        <v>3.5</v>
      </c>
      <c r="I233" s="230" t="s">
        <v>273</v>
      </c>
      <c r="J233" s="231" t="s">
        <v>757</v>
      </c>
      <c r="K233" s="238"/>
      <c r="L233" s="232"/>
      <c r="M233" s="229"/>
      <c r="N233" s="299"/>
      <c r="O233" s="229" t="n">
        <v>3.5</v>
      </c>
      <c r="P233" s="229"/>
      <c r="Q233" s="229"/>
      <c r="R233" s="229"/>
      <c r="S233" s="229"/>
      <c r="T233" s="229"/>
      <c r="U233" s="229"/>
      <c r="V233" s="229"/>
      <c r="W233" s="229"/>
      <c r="X233" s="229"/>
      <c r="Y233" s="229"/>
      <c r="Z233" s="229"/>
      <c r="AA233" s="229"/>
      <c r="AB233" s="233"/>
      <c r="AC233" s="300" t="s">
        <v>757</v>
      </c>
      <c r="AD233" s="285"/>
      <c r="AE233" s="284"/>
      <c r="AF233" s="235"/>
      <c r="AG233" s="235"/>
      <c r="AH233" s="236"/>
      <c r="AI233" s="236"/>
      <c r="AJ233" s="236"/>
      <c r="AK233" s="236"/>
      <c r="AL233" s="236"/>
      <c r="AM233" s="236"/>
      <c r="AN233" s="236"/>
      <c r="AO233" s="236"/>
      <c r="AP233" s="236"/>
      <c r="AQ233" s="236"/>
      <c r="AR233" s="236"/>
      <c r="AS233" s="236"/>
      <c r="AT233" s="236"/>
      <c r="AU233" s="236"/>
      <c r="AV233" s="228"/>
      <c r="AW233" s="139" t="s">
        <v>135</v>
      </c>
      <c r="AX233" s="139" t="s">
        <v>135</v>
      </c>
      <c r="AY233" s="139" t="s">
        <v>135</v>
      </c>
      <c r="BB233" s="231" t="s">
        <v>270</v>
      </c>
    </row>
    <row r="234" s="269" customFormat="true" ht="69.75" hidden="false" customHeight="true" outlineLevel="0" collapsed="false">
      <c r="A234" s="228" t="s">
        <v>213</v>
      </c>
      <c r="B234" s="230" t="s">
        <v>758</v>
      </c>
      <c r="C234" s="228" t="s">
        <v>48</v>
      </c>
      <c r="D234" s="229" t="n">
        <v>0.16</v>
      </c>
      <c r="E234" s="229" t="n">
        <v>0</v>
      </c>
      <c r="F234" s="229"/>
      <c r="G234" s="229"/>
      <c r="H234" s="229" t="n">
        <v>0.16</v>
      </c>
      <c r="I234" s="230" t="s">
        <v>273</v>
      </c>
      <c r="J234" s="231" t="s">
        <v>759</v>
      </c>
      <c r="K234" s="238"/>
      <c r="L234" s="232"/>
      <c r="M234" s="229"/>
      <c r="N234" s="239"/>
      <c r="O234" s="229"/>
      <c r="P234" s="229" t="n">
        <v>0.16</v>
      </c>
      <c r="Q234" s="229"/>
      <c r="R234" s="229"/>
      <c r="S234" s="229"/>
      <c r="T234" s="229"/>
      <c r="U234" s="229"/>
      <c r="V234" s="229"/>
      <c r="W234" s="229"/>
      <c r="X234" s="229"/>
      <c r="Y234" s="229"/>
      <c r="Z234" s="229"/>
      <c r="AA234" s="229"/>
      <c r="AB234" s="233"/>
      <c r="AC234" s="234" t="s">
        <v>759</v>
      </c>
      <c r="AD234" s="235"/>
      <c r="AE234" s="235"/>
      <c r="AF234" s="235"/>
      <c r="AG234" s="235"/>
      <c r="AH234" s="235"/>
      <c r="AI234" s="199"/>
      <c r="AJ234" s="236"/>
      <c r="AK234" s="236"/>
      <c r="AL234" s="236"/>
      <c r="AM234" s="236"/>
      <c r="AN234" s="236"/>
      <c r="AO234" s="236"/>
      <c r="AP234" s="236"/>
      <c r="AQ234" s="236"/>
      <c r="AR234" s="236"/>
      <c r="AS234" s="236"/>
      <c r="AT234" s="236"/>
      <c r="AU234" s="236"/>
      <c r="AV234" s="228"/>
      <c r="AW234" s="139" t="s">
        <v>135</v>
      </c>
      <c r="AX234" s="139" t="s">
        <v>135</v>
      </c>
      <c r="AY234" s="139" t="s">
        <v>135</v>
      </c>
      <c r="BB234" s="231" t="s">
        <v>270</v>
      </c>
    </row>
    <row r="235" s="236" customFormat="true" ht="69.75" hidden="false" customHeight="true" outlineLevel="0" collapsed="false">
      <c r="A235" s="228" t="s">
        <v>213</v>
      </c>
      <c r="B235" s="230" t="s">
        <v>760</v>
      </c>
      <c r="C235" s="228" t="s">
        <v>48</v>
      </c>
      <c r="D235" s="229" t="n">
        <v>0.01</v>
      </c>
      <c r="E235" s="229" t="n">
        <v>0</v>
      </c>
      <c r="F235" s="229"/>
      <c r="G235" s="229"/>
      <c r="H235" s="229" t="n">
        <v>0.01</v>
      </c>
      <c r="I235" s="230" t="s">
        <v>273</v>
      </c>
      <c r="J235" s="231" t="s">
        <v>761</v>
      </c>
      <c r="K235" s="238"/>
      <c r="L235" s="232"/>
      <c r="M235" s="229"/>
      <c r="N235" s="239"/>
      <c r="O235" s="229"/>
      <c r="P235" s="229"/>
      <c r="Q235" s="229"/>
      <c r="R235" s="229"/>
      <c r="S235" s="229"/>
      <c r="T235" s="229" t="n">
        <v>0.01</v>
      </c>
      <c r="U235" s="229"/>
      <c r="V235" s="229"/>
      <c r="W235" s="229"/>
      <c r="X235" s="229"/>
      <c r="Y235" s="229"/>
      <c r="Z235" s="229"/>
      <c r="AA235" s="229"/>
      <c r="AB235" s="233"/>
      <c r="AC235" s="234" t="s">
        <v>761</v>
      </c>
      <c r="AD235" s="235"/>
      <c r="AE235" s="235"/>
      <c r="AF235" s="235"/>
      <c r="AG235" s="235"/>
      <c r="AJ235" s="237"/>
      <c r="AK235" s="237"/>
      <c r="AL235" s="237"/>
      <c r="AM235" s="237"/>
      <c r="AN235" s="237"/>
      <c r="AO235" s="237"/>
      <c r="AP235" s="237"/>
      <c r="AQ235" s="237"/>
      <c r="AR235" s="237"/>
      <c r="AS235" s="237"/>
      <c r="AT235" s="237"/>
      <c r="AU235" s="237"/>
      <c r="AV235" s="228"/>
      <c r="AW235" s="139" t="s">
        <v>135</v>
      </c>
      <c r="AX235" s="139" t="s">
        <v>135</v>
      </c>
      <c r="AY235" s="139" t="s">
        <v>135</v>
      </c>
      <c r="BB235" s="231" t="s">
        <v>270</v>
      </c>
    </row>
    <row r="236" s="236" customFormat="true" ht="69.75" hidden="false" customHeight="true" outlineLevel="0" collapsed="false">
      <c r="A236" s="228" t="s">
        <v>213</v>
      </c>
      <c r="B236" s="230" t="s">
        <v>762</v>
      </c>
      <c r="C236" s="228" t="s">
        <v>48</v>
      </c>
      <c r="D236" s="229" t="n">
        <v>0.8</v>
      </c>
      <c r="E236" s="229" t="n">
        <v>0</v>
      </c>
      <c r="F236" s="229"/>
      <c r="G236" s="229"/>
      <c r="H236" s="229" t="n">
        <v>0.8</v>
      </c>
      <c r="I236" s="230" t="s">
        <v>273</v>
      </c>
      <c r="J236" s="231" t="s">
        <v>763</v>
      </c>
      <c r="K236" s="238"/>
      <c r="L236" s="232"/>
      <c r="M236" s="229"/>
      <c r="N236" s="239"/>
      <c r="O236" s="229"/>
      <c r="P236" s="229"/>
      <c r="Q236" s="229"/>
      <c r="R236" s="229" t="n">
        <v>0.8</v>
      </c>
      <c r="S236" s="229"/>
      <c r="T236" s="229"/>
      <c r="U236" s="229"/>
      <c r="V236" s="229"/>
      <c r="W236" s="229"/>
      <c r="X236" s="229"/>
      <c r="Y236" s="229"/>
      <c r="Z236" s="229"/>
      <c r="AA236" s="229"/>
      <c r="AB236" s="233"/>
      <c r="AC236" s="234" t="s">
        <v>763</v>
      </c>
      <c r="AD236" s="235"/>
      <c r="AE236" s="235"/>
      <c r="AF236" s="235"/>
      <c r="AG236" s="235"/>
      <c r="AH236" s="237"/>
      <c r="AI236" s="235"/>
      <c r="AJ236" s="237"/>
      <c r="AK236" s="237"/>
      <c r="AL236" s="237"/>
      <c r="AM236" s="237"/>
      <c r="AN236" s="237"/>
      <c r="AO236" s="237"/>
      <c r="AP236" s="237"/>
      <c r="AQ236" s="237"/>
      <c r="AR236" s="237"/>
      <c r="AS236" s="237"/>
      <c r="AT236" s="237"/>
      <c r="AU236" s="237"/>
      <c r="AV236" s="228"/>
      <c r="AW236" s="139" t="s">
        <v>135</v>
      </c>
      <c r="AX236" s="139" t="s">
        <v>135</v>
      </c>
      <c r="AY236" s="139" t="s">
        <v>135</v>
      </c>
      <c r="BB236" s="231" t="s">
        <v>270</v>
      </c>
    </row>
    <row r="237" s="236" customFormat="true" ht="69.75" hidden="false" customHeight="true" outlineLevel="0" collapsed="false">
      <c r="A237" s="228" t="s">
        <v>213</v>
      </c>
      <c r="B237" s="230" t="s">
        <v>764</v>
      </c>
      <c r="C237" s="228" t="s">
        <v>48</v>
      </c>
      <c r="D237" s="229" t="n">
        <v>0.8</v>
      </c>
      <c r="E237" s="229" t="n">
        <v>0.8</v>
      </c>
      <c r="F237" s="229"/>
      <c r="G237" s="229"/>
      <c r="H237" s="229" t="n">
        <v>0</v>
      </c>
      <c r="I237" s="230" t="s">
        <v>273</v>
      </c>
      <c r="J237" s="231" t="s">
        <v>765</v>
      </c>
      <c r="K237" s="238"/>
      <c r="L237" s="232" t="n">
        <v>0.8</v>
      </c>
      <c r="M237" s="229"/>
      <c r="N237" s="239"/>
      <c r="O237" s="229"/>
      <c r="P237" s="229"/>
      <c r="Q237" s="229"/>
      <c r="R237" s="229"/>
      <c r="S237" s="229"/>
      <c r="T237" s="229"/>
      <c r="U237" s="229"/>
      <c r="V237" s="229"/>
      <c r="W237" s="229"/>
      <c r="X237" s="229"/>
      <c r="Y237" s="229"/>
      <c r="Z237" s="229"/>
      <c r="AA237" s="229"/>
      <c r="AB237" s="233"/>
      <c r="AC237" s="234" t="s">
        <v>765</v>
      </c>
      <c r="AD237" s="235"/>
      <c r="AE237" s="235"/>
      <c r="AF237" s="235"/>
      <c r="AG237" s="235"/>
      <c r="AH237" s="237"/>
      <c r="AI237" s="235"/>
      <c r="AJ237" s="269"/>
      <c r="AK237" s="269"/>
      <c r="AL237" s="269"/>
      <c r="AM237" s="269"/>
      <c r="AN237" s="269"/>
      <c r="AO237" s="269"/>
      <c r="AP237" s="269"/>
      <c r="AQ237" s="269"/>
      <c r="AR237" s="269"/>
      <c r="AS237" s="269"/>
      <c r="AT237" s="269"/>
      <c r="AU237" s="269"/>
      <c r="AV237" s="228"/>
      <c r="AW237" s="139" t="s">
        <v>135</v>
      </c>
      <c r="AX237" s="139" t="s">
        <v>135</v>
      </c>
      <c r="AY237" s="139" t="s">
        <v>135</v>
      </c>
      <c r="BB237" s="231" t="s">
        <v>270</v>
      </c>
    </row>
    <row r="238" s="235" customFormat="true" ht="69.75" hidden="false" customHeight="true" outlineLevel="0" collapsed="false">
      <c r="A238" s="228" t="s">
        <v>213</v>
      </c>
      <c r="B238" s="145" t="s">
        <v>766</v>
      </c>
      <c r="C238" s="228" t="s">
        <v>52</v>
      </c>
      <c r="D238" s="229" t="n">
        <v>0.3</v>
      </c>
      <c r="E238" s="229" t="n">
        <v>0</v>
      </c>
      <c r="F238" s="229"/>
      <c r="G238" s="229"/>
      <c r="H238" s="229" t="n">
        <v>0.3</v>
      </c>
      <c r="I238" s="230" t="s">
        <v>273</v>
      </c>
      <c r="J238" s="231" t="s">
        <v>767</v>
      </c>
      <c r="K238" s="231" t="s">
        <v>268</v>
      </c>
      <c r="L238" s="232"/>
      <c r="M238" s="229"/>
      <c r="N238" s="236"/>
      <c r="O238" s="229"/>
      <c r="P238" s="229" t="n">
        <v>0.3</v>
      </c>
      <c r="Q238" s="229"/>
      <c r="R238" s="229"/>
      <c r="S238" s="229"/>
      <c r="T238" s="229"/>
      <c r="U238" s="229"/>
      <c r="V238" s="229"/>
      <c r="W238" s="229"/>
      <c r="X238" s="229"/>
      <c r="Y238" s="229"/>
      <c r="Z238" s="229"/>
      <c r="AA238" s="229"/>
      <c r="AB238" s="240"/>
      <c r="AC238" s="242" t="s">
        <v>767</v>
      </c>
      <c r="AD238" s="236"/>
      <c r="AE238" s="236"/>
      <c r="AF238" s="236"/>
      <c r="AG238" s="236"/>
      <c r="AV238" s="228"/>
      <c r="AW238" s="139" t="s">
        <v>135</v>
      </c>
      <c r="AX238" s="139" t="s">
        <v>135</v>
      </c>
      <c r="AY238" s="139" t="s">
        <v>135</v>
      </c>
      <c r="BB238" s="231" t="s">
        <v>338</v>
      </c>
    </row>
    <row r="239" s="236" customFormat="true" ht="69.75" hidden="false" customHeight="true" outlineLevel="0" collapsed="false">
      <c r="A239" s="228" t="s">
        <v>213</v>
      </c>
      <c r="B239" s="145" t="s">
        <v>768</v>
      </c>
      <c r="C239" s="228" t="s">
        <v>52</v>
      </c>
      <c r="D239" s="229" t="n">
        <v>0.4</v>
      </c>
      <c r="E239" s="229" t="n">
        <v>0</v>
      </c>
      <c r="F239" s="229"/>
      <c r="G239" s="229"/>
      <c r="H239" s="229" t="n">
        <v>0.4</v>
      </c>
      <c r="I239" s="230" t="s">
        <v>273</v>
      </c>
      <c r="J239" s="231" t="s">
        <v>769</v>
      </c>
      <c r="K239" s="238"/>
      <c r="L239" s="232"/>
      <c r="M239" s="229"/>
      <c r="O239" s="229"/>
      <c r="P239" s="229" t="n">
        <v>0.4</v>
      </c>
      <c r="Q239" s="229"/>
      <c r="R239" s="229"/>
      <c r="S239" s="229"/>
      <c r="T239" s="229"/>
      <c r="U239" s="229"/>
      <c r="V239" s="229"/>
      <c r="W239" s="229"/>
      <c r="X239" s="229"/>
      <c r="Y239" s="229"/>
      <c r="Z239" s="229"/>
      <c r="AA239" s="229"/>
      <c r="AB239" s="240"/>
      <c r="AC239" s="242" t="s">
        <v>769</v>
      </c>
      <c r="AI239" s="235"/>
      <c r="AJ239" s="237"/>
      <c r="AK239" s="237"/>
      <c r="AL239" s="237"/>
      <c r="AM239" s="237"/>
      <c r="AN239" s="237"/>
      <c r="AO239" s="237"/>
      <c r="AP239" s="237"/>
      <c r="AQ239" s="237"/>
      <c r="AR239" s="237"/>
      <c r="AS239" s="237"/>
      <c r="AT239" s="237"/>
      <c r="AU239" s="237"/>
      <c r="AV239" s="228"/>
      <c r="AW239" s="139" t="s">
        <v>135</v>
      </c>
      <c r="AX239" s="139" t="s">
        <v>135</v>
      </c>
      <c r="AY239" s="139" t="s">
        <v>135</v>
      </c>
      <c r="BB239" s="231" t="s">
        <v>270</v>
      </c>
    </row>
    <row r="240" s="236" customFormat="true" ht="69.75" hidden="false" customHeight="true" outlineLevel="0" collapsed="false">
      <c r="A240" s="228" t="s">
        <v>213</v>
      </c>
      <c r="B240" s="145" t="s">
        <v>770</v>
      </c>
      <c r="C240" s="228" t="s">
        <v>52</v>
      </c>
      <c r="D240" s="229" t="n">
        <v>0.3</v>
      </c>
      <c r="E240" s="229" t="n">
        <v>0</v>
      </c>
      <c r="F240" s="229"/>
      <c r="G240" s="229"/>
      <c r="H240" s="229" t="n">
        <v>0.3</v>
      </c>
      <c r="I240" s="230" t="s">
        <v>273</v>
      </c>
      <c r="J240" s="231" t="s">
        <v>771</v>
      </c>
      <c r="K240" s="238"/>
      <c r="L240" s="232"/>
      <c r="M240" s="229"/>
      <c r="O240" s="229"/>
      <c r="P240" s="229" t="n">
        <v>0.3</v>
      </c>
      <c r="Q240" s="229"/>
      <c r="R240" s="229"/>
      <c r="S240" s="229"/>
      <c r="T240" s="229"/>
      <c r="U240" s="229"/>
      <c r="V240" s="229"/>
      <c r="W240" s="229"/>
      <c r="X240" s="229"/>
      <c r="Y240" s="229"/>
      <c r="Z240" s="229"/>
      <c r="AA240" s="229"/>
      <c r="AB240" s="240"/>
      <c r="AC240" s="242" t="s">
        <v>771</v>
      </c>
      <c r="AI240" s="235"/>
      <c r="AJ240" s="269"/>
      <c r="AK240" s="269"/>
      <c r="AL240" s="269"/>
      <c r="AM240" s="269"/>
      <c r="AN240" s="269"/>
      <c r="AO240" s="269"/>
      <c r="AP240" s="269"/>
      <c r="AQ240" s="269"/>
      <c r="AR240" s="269"/>
      <c r="AS240" s="269"/>
      <c r="AT240" s="269"/>
      <c r="AU240" s="269"/>
      <c r="AV240" s="228"/>
      <c r="AW240" s="139" t="s">
        <v>135</v>
      </c>
      <c r="AX240" s="139" t="s">
        <v>135</v>
      </c>
      <c r="AY240" s="139" t="s">
        <v>135</v>
      </c>
      <c r="BB240" s="231" t="s">
        <v>270</v>
      </c>
    </row>
    <row r="241" s="236" customFormat="true" ht="69.75" hidden="false" customHeight="true" outlineLevel="0" collapsed="false">
      <c r="A241" s="228" t="s">
        <v>213</v>
      </c>
      <c r="B241" s="145" t="s">
        <v>685</v>
      </c>
      <c r="C241" s="228" t="s">
        <v>30</v>
      </c>
      <c r="D241" s="229" t="n">
        <v>6</v>
      </c>
      <c r="E241" s="229" t="n">
        <v>1</v>
      </c>
      <c r="F241" s="229"/>
      <c r="G241" s="229"/>
      <c r="H241" s="229" t="n">
        <v>5</v>
      </c>
      <c r="I241" s="230" t="s">
        <v>273</v>
      </c>
      <c r="J241" s="231"/>
      <c r="K241" s="238"/>
      <c r="L241" s="232"/>
      <c r="M241" s="229"/>
      <c r="O241" s="229"/>
      <c r="P241" s="229"/>
      <c r="Q241" s="229"/>
      <c r="R241" s="229"/>
      <c r="S241" s="229"/>
      <c r="T241" s="229"/>
      <c r="U241" s="229"/>
      <c r="V241" s="229"/>
      <c r="W241" s="229"/>
      <c r="X241" s="229"/>
      <c r="Y241" s="229"/>
      <c r="Z241" s="229"/>
      <c r="AA241" s="229"/>
      <c r="AB241" s="240"/>
      <c r="AC241" s="242"/>
      <c r="AI241" s="235"/>
      <c r="AJ241" s="269"/>
      <c r="AK241" s="269"/>
      <c r="AL241" s="269"/>
      <c r="AM241" s="269"/>
      <c r="AN241" s="269"/>
      <c r="AO241" s="269"/>
      <c r="AP241" s="269"/>
      <c r="AQ241" s="269"/>
      <c r="AR241" s="269"/>
      <c r="AS241" s="269"/>
      <c r="AT241" s="269"/>
      <c r="AU241" s="269"/>
      <c r="AV241" s="228"/>
      <c r="AW241" s="139"/>
      <c r="AX241" s="139"/>
      <c r="AY241" s="139"/>
      <c r="BB241" s="231"/>
    </row>
    <row r="242" s="236" customFormat="true" ht="69.75" hidden="false" customHeight="true" outlineLevel="0" collapsed="false">
      <c r="A242" s="228" t="s">
        <v>213</v>
      </c>
      <c r="B242" s="153" t="s">
        <v>772</v>
      </c>
      <c r="C242" s="228" t="s">
        <v>30</v>
      </c>
      <c r="D242" s="229" t="n">
        <v>5</v>
      </c>
      <c r="E242" s="229" t="n">
        <v>3</v>
      </c>
      <c r="F242" s="229"/>
      <c r="G242" s="229"/>
      <c r="H242" s="229" t="n">
        <v>2</v>
      </c>
      <c r="I242" s="230" t="s">
        <v>273</v>
      </c>
      <c r="J242" s="231" t="s">
        <v>773</v>
      </c>
      <c r="K242" s="238"/>
      <c r="L242" s="232" t="n">
        <v>3</v>
      </c>
      <c r="M242" s="229"/>
      <c r="N242" s="239"/>
      <c r="O242" s="229" t="n">
        <v>2</v>
      </c>
      <c r="P242" s="229"/>
      <c r="Q242" s="229"/>
      <c r="R242" s="229"/>
      <c r="S242" s="229"/>
      <c r="T242" s="229"/>
      <c r="U242" s="229"/>
      <c r="V242" s="229"/>
      <c r="W242" s="229"/>
      <c r="X242" s="229"/>
      <c r="Y242" s="229"/>
      <c r="Z242" s="229"/>
      <c r="AA242" s="229"/>
      <c r="AB242" s="233"/>
      <c r="AC242" s="234" t="s">
        <v>773</v>
      </c>
      <c r="AD242" s="235"/>
      <c r="AE242" s="199"/>
      <c r="AF242" s="235"/>
      <c r="AG242" s="235"/>
      <c r="AH242" s="269"/>
      <c r="AI242" s="235"/>
      <c r="AV242" s="228"/>
      <c r="AW242" s="139" t="s">
        <v>135</v>
      </c>
      <c r="AX242" s="139" t="s">
        <v>135</v>
      </c>
      <c r="AY242" s="139" t="s">
        <v>135</v>
      </c>
      <c r="BB242" s="231" t="s">
        <v>270</v>
      </c>
    </row>
    <row r="243" s="296" customFormat="true" ht="69.75" hidden="false" customHeight="true" outlineLevel="0" collapsed="false">
      <c r="A243" s="245" t="s">
        <v>774</v>
      </c>
      <c r="B243" s="286" t="s">
        <v>137</v>
      </c>
      <c r="C243" s="247"/>
      <c r="D243" s="248"/>
      <c r="E243" s="249"/>
      <c r="F243" s="249"/>
      <c r="G243" s="249"/>
      <c r="H243" s="248"/>
      <c r="I243" s="250"/>
      <c r="J243" s="247"/>
      <c r="K243" s="247"/>
      <c r="L243" s="204" t="s">
        <v>775</v>
      </c>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c r="AY243" s="218"/>
      <c r="AZ243" s="218"/>
      <c r="BA243" s="218"/>
      <c r="BB243" s="223"/>
    </row>
    <row r="244" s="235" customFormat="true" ht="69.75" hidden="false" customHeight="true" outlineLevel="0" collapsed="false">
      <c r="A244" s="228" t="s">
        <v>213</v>
      </c>
      <c r="B244" s="145" t="s">
        <v>776</v>
      </c>
      <c r="C244" s="228" t="s">
        <v>265</v>
      </c>
      <c r="D244" s="229" t="n">
        <v>0.11</v>
      </c>
      <c r="E244" s="229" t="n">
        <v>0</v>
      </c>
      <c r="F244" s="229"/>
      <c r="G244" s="229"/>
      <c r="H244" s="229" t="n">
        <v>0.11</v>
      </c>
      <c r="I244" s="230" t="s">
        <v>266</v>
      </c>
      <c r="J244" s="231" t="s">
        <v>777</v>
      </c>
      <c r="K244" s="231" t="s">
        <v>268</v>
      </c>
      <c r="L244" s="232"/>
      <c r="M244" s="229"/>
      <c r="N244" s="229"/>
      <c r="O244" s="229"/>
      <c r="P244" s="229"/>
      <c r="Q244" s="229"/>
      <c r="R244" s="229"/>
      <c r="S244" s="229"/>
      <c r="T244" s="229"/>
      <c r="U244" s="229" t="n">
        <v>0.11</v>
      </c>
      <c r="V244" s="229"/>
      <c r="W244" s="229"/>
      <c r="X244" s="229"/>
      <c r="Y244" s="229"/>
      <c r="Z244" s="229"/>
      <c r="AA244" s="229"/>
      <c r="AB244" s="229"/>
      <c r="AC244" s="242" t="s">
        <v>777</v>
      </c>
      <c r="AD244" s="242"/>
      <c r="AE244" s="242" t="s">
        <v>269</v>
      </c>
      <c r="AF244" s="237"/>
      <c r="AG244" s="237"/>
      <c r="AH244" s="236"/>
      <c r="AI244" s="236"/>
      <c r="AV244" s="228"/>
      <c r="AW244" s="139" t="s">
        <v>138</v>
      </c>
      <c r="AX244" s="139" t="s">
        <v>138</v>
      </c>
      <c r="AY244" s="139" t="s">
        <v>138</v>
      </c>
      <c r="BB244" s="231" t="s">
        <v>338</v>
      </c>
    </row>
    <row r="245" s="235" customFormat="true" ht="69.75" hidden="false" customHeight="true" outlineLevel="0" collapsed="false">
      <c r="A245" s="228" t="s">
        <v>213</v>
      </c>
      <c r="B245" s="145" t="s">
        <v>778</v>
      </c>
      <c r="C245" s="228" t="s">
        <v>265</v>
      </c>
      <c r="D245" s="229" t="n">
        <v>0.2</v>
      </c>
      <c r="E245" s="229" t="n">
        <v>0</v>
      </c>
      <c r="F245" s="229"/>
      <c r="G245" s="229"/>
      <c r="H245" s="229" t="n">
        <v>0.2</v>
      </c>
      <c r="I245" s="230" t="s">
        <v>266</v>
      </c>
      <c r="J245" s="231" t="s">
        <v>779</v>
      </c>
      <c r="K245" s="231" t="s">
        <v>268</v>
      </c>
      <c r="L245" s="232"/>
      <c r="M245" s="229"/>
      <c r="N245" s="229"/>
      <c r="O245" s="229" t="n">
        <v>0.2</v>
      </c>
      <c r="P245" s="229"/>
      <c r="Q245" s="229"/>
      <c r="R245" s="229"/>
      <c r="S245" s="229"/>
      <c r="T245" s="229"/>
      <c r="U245" s="229"/>
      <c r="V245" s="229"/>
      <c r="W245" s="229"/>
      <c r="X245" s="229"/>
      <c r="Y245" s="229"/>
      <c r="Z245" s="229"/>
      <c r="AA245" s="229"/>
      <c r="AB245" s="229"/>
      <c r="AC245" s="242" t="s">
        <v>779</v>
      </c>
      <c r="AD245" s="242" t="s">
        <v>780</v>
      </c>
      <c r="AE245" s="242" t="s">
        <v>269</v>
      </c>
      <c r="AF245" s="237"/>
      <c r="AG245" s="237"/>
      <c r="AH245" s="236"/>
      <c r="AI245" s="269"/>
      <c r="AJ245" s="236"/>
      <c r="AK245" s="236"/>
      <c r="AL245" s="236"/>
      <c r="AM245" s="236"/>
      <c r="AN245" s="236"/>
      <c r="AO245" s="236"/>
      <c r="AP245" s="236"/>
      <c r="AQ245" s="236"/>
      <c r="AR245" s="236"/>
      <c r="AS245" s="236"/>
      <c r="AT245" s="236"/>
      <c r="AU245" s="236"/>
      <c r="AV245" s="228"/>
      <c r="AW245" s="139" t="s">
        <v>138</v>
      </c>
      <c r="AX245" s="139" t="s">
        <v>138</v>
      </c>
      <c r="AY245" s="139" t="s">
        <v>138</v>
      </c>
      <c r="BB245" s="231" t="s">
        <v>338</v>
      </c>
    </row>
    <row r="246" s="235" customFormat="true" ht="69.75" hidden="false" customHeight="true" outlineLevel="0" collapsed="false">
      <c r="A246" s="228" t="s">
        <v>213</v>
      </c>
      <c r="B246" s="145" t="s">
        <v>781</v>
      </c>
      <c r="C246" s="228" t="s">
        <v>265</v>
      </c>
      <c r="D246" s="229" t="n">
        <v>0.5</v>
      </c>
      <c r="E246" s="229" t="n">
        <v>0</v>
      </c>
      <c r="F246" s="229"/>
      <c r="G246" s="229"/>
      <c r="H246" s="229" t="n">
        <v>0.5</v>
      </c>
      <c r="I246" s="230" t="s">
        <v>266</v>
      </c>
      <c r="J246" s="231" t="s">
        <v>782</v>
      </c>
      <c r="K246" s="231" t="s">
        <v>268</v>
      </c>
      <c r="L246" s="232"/>
      <c r="M246" s="229"/>
      <c r="N246" s="229"/>
      <c r="O246" s="229"/>
      <c r="P246" s="229" t="n">
        <v>0.5</v>
      </c>
      <c r="Q246" s="229"/>
      <c r="R246" s="229"/>
      <c r="S246" s="229"/>
      <c r="T246" s="229"/>
      <c r="U246" s="229"/>
      <c r="V246" s="229"/>
      <c r="W246" s="229"/>
      <c r="X246" s="229"/>
      <c r="Y246" s="229"/>
      <c r="Z246" s="229"/>
      <c r="AA246" s="229"/>
      <c r="AB246" s="229"/>
      <c r="AC246" s="242" t="s">
        <v>782</v>
      </c>
      <c r="AD246" s="242" t="s">
        <v>783</v>
      </c>
      <c r="AE246" s="242" t="s">
        <v>269</v>
      </c>
      <c r="AF246" s="237"/>
      <c r="AG246" s="237"/>
      <c r="AH246" s="236"/>
      <c r="AJ246" s="236"/>
      <c r="AK246" s="236"/>
      <c r="AL246" s="236"/>
      <c r="AM246" s="236"/>
      <c r="AN246" s="236"/>
      <c r="AO246" s="236"/>
      <c r="AP246" s="236"/>
      <c r="AQ246" s="236"/>
      <c r="AR246" s="236"/>
      <c r="AS246" s="236"/>
      <c r="AT246" s="236"/>
      <c r="AU246" s="236"/>
      <c r="AV246" s="228"/>
      <c r="AW246" s="139" t="s">
        <v>138</v>
      </c>
      <c r="AX246" s="139" t="s">
        <v>138</v>
      </c>
      <c r="AY246" s="139" t="s">
        <v>138</v>
      </c>
      <c r="BB246" s="231" t="s">
        <v>338</v>
      </c>
    </row>
    <row r="247" s="235" customFormat="true" ht="69.75" hidden="false" customHeight="true" outlineLevel="0" collapsed="false">
      <c r="A247" s="228" t="s">
        <v>213</v>
      </c>
      <c r="B247" s="145" t="s">
        <v>784</v>
      </c>
      <c r="C247" s="228" t="s">
        <v>265</v>
      </c>
      <c r="D247" s="229" t="n">
        <v>0.42</v>
      </c>
      <c r="E247" s="229" t="n">
        <v>0</v>
      </c>
      <c r="F247" s="229"/>
      <c r="G247" s="229"/>
      <c r="H247" s="229" t="n">
        <v>0.42</v>
      </c>
      <c r="I247" s="230" t="s">
        <v>266</v>
      </c>
      <c r="J247" s="231" t="s">
        <v>785</v>
      </c>
      <c r="K247" s="231" t="s">
        <v>268</v>
      </c>
      <c r="L247" s="232"/>
      <c r="M247" s="229"/>
      <c r="N247" s="229"/>
      <c r="O247" s="229"/>
      <c r="P247" s="229" t="n">
        <v>0.42</v>
      </c>
      <c r="Q247" s="229"/>
      <c r="R247" s="229"/>
      <c r="S247" s="229"/>
      <c r="T247" s="229"/>
      <c r="U247" s="229"/>
      <c r="V247" s="229"/>
      <c r="W247" s="229"/>
      <c r="X247" s="229"/>
      <c r="Y247" s="229"/>
      <c r="Z247" s="229"/>
      <c r="AA247" s="229"/>
      <c r="AB247" s="229"/>
      <c r="AC247" s="242" t="s">
        <v>785</v>
      </c>
      <c r="AD247" s="242" t="s">
        <v>786</v>
      </c>
      <c r="AE247" s="242" t="s">
        <v>269</v>
      </c>
      <c r="AF247" s="237"/>
      <c r="AG247" s="237"/>
      <c r="AH247" s="236"/>
      <c r="AI247" s="236"/>
      <c r="AJ247" s="237"/>
      <c r="AK247" s="237"/>
      <c r="AL247" s="237"/>
      <c r="AM247" s="237"/>
      <c r="AN247" s="237"/>
      <c r="AO247" s="237"/>
      <c r="AP247" s="237"/>
      <c r="AQ247" s="237"/>
      <c r="AR247" s="237"/>
      <c r="AS247" s="237"/>
      <c r="AT247" s="237"/>
      <c r="AU247" s="237"/>
      <c r="AV247" s="228"/>
      <c r="AW247" s="139" t="s">
        <v>138</v>
      </c>
      <c r="AX247" s="139" t="s">
        <v>138</v>
      </c>
      <c r="AY247" s="139" t="s">
        <v>138</v>
      </c>
      <c r="BB247" s="231" t="s">
        <v>338</v>
      </c>
    </row>
    <row r="248" s="235" customFormat="true" ht="69.75" hidden="false" customHeight="true" outlineLevel="0" collapsed="false">
      <c r="A248" s="228" t="s">
        <v>213</v>
      </c>
      <c r="B248" s="145" t="s">
        <v>787</v>
      </c>
      <c r="C248" s="228" t="s">
        <v>265</v>
      </c>
      <c r="D248" s="229" t="n">
        <v>0.25</v>
      </c>
      <c r="E248" s="229" t="n">
        <v>0</v>
      </c>
      <c r="F248" s="229"/>
      <c r="G248" s="229"/>
      <c r="H248" s="229" t="n">
        <v>0.25</v>
      </c>
      <c r="I248" s="230" t="s">
        <v>266</v>
      </c>
      <c r="J248" s="231" t="s">
        <v>788</v>
      </c>
      <c r="K248" s="231" t="s">
        <v>268</v>
      </c>
      <c r="L248" s="232"/>
      <c r="M248" s="229"/>
      <c r="N248" s="229"/>
      <c r="O248" s="229"/>
      <c r="P248" s="229" t="n">
        <v>0.25</v>
      </c>
      <c r="Q248" s="229"/>
      <c r="R248" s="229"/>
      <c r="S248" s="229"/>
      <c r="T248" s="229"/>
      <c r="U248" s="229"/>
      <c r="V248" s="229"/>
      <c r="W248" s="229"/>
      <c r="X248" s="229"/>
      <c r="Y248" s="229"/>
      <c r="Z248" s="229"/>
      <c r="AA248" s="229"/>
      <c r="AB248" s="229"/>
      <c r="AC248" s="242" t="s">
        <v>788</v>
      </c>
      <c r="AD248" s="242" t="s">
        <v>789</v>
      </c>
      <c r="AE248" s="242" t="s">
        <v>269</v>
      </c>
      <c r="AF248" s="237"/>
      <c r="AG248" s="237"/>
      <c r="AH248" s="236"/>
      <c r="AI248" s="237"/>
      <c r="AJ248" s="236"/>
      <c r="AK248" s="236"/>
      <c r="AL248" s="236"/>
      <c r="AM248" s="236"/>
      <c r="AN248" s="236"/>
      <c r="AO248" s="236"/>
      <c r="AP248" s="236"/>
      <c r="AQ248" s="236"/>
      <c r="AR248" s="236"/>
      <c r="AS248" s="236"/>
      <c r="AT248" s="236"/>
      <c r="AU248" s="236"/>
      <c r="AV248" s="228"/>
      <c r="AW248" s="139" t="s">
        <v>138</v>
      </c>
      <c r="AX248" s="139" t="s">
        <v>138</v>
      </c>
      <c r="AY248" s="139" t="s">
        <v>138</v>
      </c>
      <c r="BB248" s="231" t="s">
        <v>338</v>
      </c>
    </row>
    <row r="249" s="269" customFormat="true" ht="69.75" hidden="false" customHeight="true" outlineLevel="0" collapsed="false">
      <c r="A249" s="228" t="s">
        <v>213</v>
      </c>
      <c r="B249" s="145" t="s">
        <v>790</v>
      </c>
      <c r="C249" s="228" t="s">
        <v>265</v>
      </c>
      <c r="D249" s="229" t="n">
        <v>0.15</v>
      </c>
      <c r="E249" s="229" t="n">
        <v>0</v>
      </c>
      <c r="F249" s="229"/>
      <c r="G249" s="229"/>
      <c r="H249" s="229" t="n">
        <v>0.15</v>
      </c>
      <c r="I249" s="230" t="s">
        <v>266</v>
      </c>
      <c r="J249" s="231" t="s">
        <v>791</v>
      </c>
      <c r="K249" s="231" t="s">
        <v>268</v>
      </c>
      <c r="L249" s="232"/>
      <c r="M249" s="229"/>
      <c r="N249" s="229"/>
      <c r="O249" s="229"/>
      <c r="P249" s="229" t="n">
        <v>0.15</v>
      </c>
      <c r="Q249" s="229"/>
      <c r="R249" s="229"/>
      <c r="S249" s="229"/>
      <c r="T249" s="229"/>
      <c r="U249" s="229"/>
      <c r="V249" s="229"/>
      <c r="W249" s="229"/>
      <c r="X249" s="229"/>
      <c r="Y249" s="229"/>
      <c r="Z249" s="229"/>
      <c r="AA249" s="229"/>
      <c r="AB249" s="229"/>
      <c r="AC249" s="242" t="s">
        <v>791</v>
      </c>
      <c r="AD249" s="242" t="s">
        <v>792</v>
      </c>
      <c r="AE249" s="242" t="s">
        <v>269</v>
      </c>
      <c r="AF249" s="236"/>
      <c r="AG249" s="237"/>
      <c r="AH249" s="236"/>
      <c r="AI249" s="235"/>
      <c r="AJ249" s="237"/>
      <c r="AK249" s="237"/>
      <c r="AL249" s="237"/>
      <c r="AM249" s="237"/>
      <c r="AN249" s="237"/>
      <c r="AO249" s="237"/>
      <c r="AP249" s="237"/>
      <c r="AQ249" s="237"/>
      <c r="AR249" s="237"/>
      <c r="AS249" s="237"/>
      <c r="AT249" s="237"/>
      <c r="AU249" s="237"/>
      <c r="AV249" s="228"/>
      <c r="AW249" s="139" t="s">
        <v>138</v>
      </c>
      <c r="AX249" s="139" t="s">
        <v>138</v>
      </c>
      <c r="AY249" s="139" t="s">
        <v>138</v>
      </c>
      <c r="BB249" s="231" t="s">
        <v>338</v>
      </c>
      <c r="BC249" s="235"/>
    </row>
    <row r="250" s="235" customFormat="true" ht="69.75" hidden="false" customHeight="true" outlineLevel="0" collapsed="false">
      <c r="A250" s="228" t="s">
        <v>213</v>
      </c>
      <c r="B250" s="145" t="s">
        <v>793</v>
      </c>
      <c r="C250" s="228" t="s">
        <v>265</v>
      </c>
      <c r="D250" s="229" t="n">
        <v>0.03</v>
      </c>
      <c r="E250" s="229" t="n">
        <v>0</v>
      </c>
      <c r="F250" s="229"/>
      <c r="G250" s="229"/>
      <c r="H250" s="229" t="n">
        <v>0.03</v>
      </c>
      <c r="I250" s="230" t="s">
        <v>266</v>
      </c>
      <c r="J250" s="231" t="s">
        <v>794</v>
      </c>
      <c r="K250" s="231" t="s">
        <v>268</v>
      </c>
      <c r="L250" s="232"/>
      <c r="M250" s="229"/>
      <c r="N250" s="229"/>
      <c r="O250" s="229"/>
      <c r="P250" s="229" t="n">
        <v>0.03</v>
      </c>
      <c r="Q250" s="229"/>
      <c r="R250" s="229"/>
      <c r="S250" s="229"/>
      <c r="T250" s="229"/>
      <c r="U250" s="229"/>
      <c r="V250" s="229"/>
      <c r="W250" s="229"/>
      <c r="X250" s="229"/>
      <c r="Y250" s="229"/>
      <c r="Z250" s="229"/>
      <c r="AA250" s="229"/>
      <c r="AB250" s="229"/>
      <c r="AC250" s="242" t="s">
        <v>794</v>
      </c>
      <c r="AD250" s="242"/>
      <c r="AE250" s="242" t="s">
        <v>269</v>
      </c>
      <c r="AF250" s="236"/>
      <c r="AG250" s="237"/>
      <c r="AH250" s="237"/>
      <c r="AJ250" s="237"/>
      <c r="AK250" s="237"/>
      <c r="AL250" s="237"/>
      <c r="AM250" s="237"/>
      <c r="AN250" s="237"/>
      <c r="AO250" s="237"/>
      <c r="AP250" s="237"/>
      <c r="AQ250" s="237"/>
      <c r="AR250" s="237"/>
      <c r="AS250" s="237"/>
      <c r="AT250" s="237"/>
      <c r="AU250" s="237"/>
      <c r="AV250" s="228"/>
      <c r="AW250" s="139" t="s">
        <v>138</v>
      </c>
      <c r="AX250" s="139" t="s">
        <v>138</v>
      </c>
      <c r="AY250" s="139" t="s">
        <v>138</v>
      </c>
      <c r="BB250" s="231" t="s">
        <v>338</v>
      </c>
    </row>
    <row r="251" s="235" customFormat="true" ht="69.75" hidden="false" customHeight="true" outlineLevel="0" collapsed="false">
      <c r="A251" s="228" t="s">
        <v>213</v>
      </c>
      <c r="B251" s="145" t="s">
        <v>795</v>
      </c>
      <c r="C251" s="228" t="s">
        <v>272</v>
      </c>
      <c r="D251" s="229" t="n">
        <v>0.3</v>
      </c>
      <c r="E251" s="229" t="n">
        <v>0</v>
      </c>
      <c r="F251" s="229"/>
      <c r="G251" s="229"/>
      <c r="H251" s="229" t="n">
        <v>0.3</v>
      </c>
      <c r="I251" s="230" t="s">
        <v>266</v>
      </c>
      <c r="J251" s="231" t="s">
        <v>796</v>
      </c>
      <c r="K251" s="231" t="s">
        <v>268</v>
      </c>
      <c r="L251" s="232"/>
      <c r="M251" s="229"/>
      <c r="N251" s="239"/>
      <c r="O251" s="229"/>
      <c r="P251" s="229" t="n">
        <v>0.3</v>
      </c>
      <c r="Q251" s="229"/>
      <c r="R251" s="229"/>
      <c r="S251" s="229"/>
      <c r="T251" s="229"/>
      <c r="U251" s="229"/>
      <c r="V251" s="229"/>
      <c r="W251" s="229"/>
      <c r="X251" s="229"/>
      <c r="Y251" s="229"/>
      <c r="Z251" s="229"/>
      <c r="AA251" s="229"/>
      <c r="AB251" s="229"/>
      <c r="AC251" s="242" t="s">
        <v>796</v>
      </c>
      <c r="AD251" s="242" t="s">
        <v>797</v>
      </c>
      <c r="AE251" s="242" t="s">
        <v>269</v>
      </c>
      <c r="AF251" s="237"/>
      <c r="AG251" s="237"/>
      <c r="AI251" s="236"/>
      <c r="AJ251" s="236"/>
      <c r="AK251" s="236"/>
      <c r="AL251" s="236"/>
      <c r="AM251" s="236"/>
      <c r="AN251" s="236"/>
      <c r="AO251" s="236"/>
      <c r="AP251" s="236"/>
      <c r="AQ251" s="236"/>
      <c r="AR251" s="236"/>
      <c r="AS251" s="236"/>
      <c r="AT251" s="236"/>
      <c r="AU251" s="236"/>
      <c r="AV251" s="228"/>
      <c r="AW251" s="139" t="s">
        <v>138</v>
      </c>
      <c r="AX251" s="139" t="s">
        <v>138</v>
      </c>
      <c r="AY251" s="139" t="s">
        <v>138</v>
      </c>
      <c r="BB251" s="231" t="s">
        <v>338</v>
      </c>
    </row>
    <row r="252" s="235" customFormat="true" ht="69.75" hidden="false" customHeight="true" outlineLevel="0" collapsed="false">
      <c r="A252" s="228" t="s">
        <v>213</v>
      </c>
      <c r="B252" s="145" t="s">
        <v>798</v>
      </c>
      <c r="C252" s="228" t="s">
        <v>272</v>
      </c>
      <c r="D252" s="229" t="n">
        <v>0.45</v>
      </c>
      <c r="E252" s="229" t="n">
        <v>0</v>
      </c>
      <c r="F252" s="229"/>
      <c r="G252" s="229"/>
      <c r="H252" s="229" t="n">
        <v>0.45</v>
      </c>
      <c r="I252" s="230" t="s">
        <v>266</v>
      </c>
      <c r="J252" s="231" t="s">
        <v>799</v>
      </c>
      <c r="K252" s="231" t="s">
        <v>268</v>
      </c>
      <c r="L252" s="232"/>
      <c r="M252" s="229"/>
      <c r="N252" s="239"/>
      <c r="O252" s="229"/>
      <c r="P252" s="229" t="n">
        <v>0.45</v>
      </c>
      <c r="Q252" s="229"/>
      <c r="R252" s="229"/>
      <c r="S252" s="229"/>
      <c r="T252" s="229"/>
      <c r="U252" s="229"/>
      <c r="V252" s="229"/>
      <c r="W252" s="229"/>
      <c r="X252" s="229"/>
      <c r="Y252" s="229"/>
      <c r="Z252" s="229"/>
      <c r="AA252" s="229"/>
      <c r="AB252" s="229"/>
      <c r="AC252" s="242" t="s">
        <v>799</v>
      </c>
      <c r="AD252" s="242" t="s">
        <v>800</v>
      </c>
      <c r="AE252" s="242" t="s">
        <v>269</v>
      </c>
      <c r="AF252" s="237"/>
      <c r="AG252" s="237"/>
      <c r="AI252" s="236"/>
      <c r="AJ252" s="236"/>
      <c r="AK252" s="236"/>
      <c r="AL252" s="236"/>
      <c r="AM252" s="236"/>
      <c r="AN252" s="236"/>
      <c r="AO252" s="236"/>
      <c r="AP252" s="236"/>
      <c r="AQ252" s="236"/>
      <c r="AR252" s="236"/>
      <c r="AS252" s="236"/>
      <c r="AT252" s="236"/>
      <c r="AU252" s="236"/>
      <c r="AV252" s="228"/>
      <c r="AW252" s="139" t="s">
        <v>138</v>
      </c>
      <c r="AX252" s="139" t="s">
        <v>138</v>
      </c>
      <c r="AY252" s="139" t="s">
        <v>138</v>
      </c>
      <c r="BB252" s="231" t="s">
        <v>338</v>
      </c>
    </row>
    <row r="253" s="235" customFormat="true" ht="69.75" hidden="false" customHeight="true" outlineLevel="0" collapsed="false">
      <c r="A253" s="228" t="s">
        <v>213</v>
      </c>
      <c r="B253" s="145" t="s">
        <v>801</v>
      </c>
      <c r="C253" s="228" t="s">
        <v>272</v>
      </c>
      <c r="D253" s="229" t="n">
        <v>0.06</v>
      </c>
      <c r="E253" s="229" t="n">
        <v>0</v>
      </c>
      <c r="F253" s="229"/>
      <c r="G253" s="229"/>
      <c r="H253" s="229" t="n">
        <v>0.06</v>
      </c>
      <c r="I253" s="230" t="s">
        <v>266</v>
      </c>
      <c r="J253" s="231" t="s">
        <v>802</v>
      </c>
      <c r="K253" s="231" t="s">
        <v>268</v>
      </c>
      <c r="L253" s="232"/>
      <c r="M253" s="229"/>
      <c r="N253" s="229"/>
      <c r="O253" s="229"/>
      <c r="P253" s="229" t="n">
        <v>0.06</v>
      </c>
      <c r="Q253" s="229"/>
      <c r="R253" s="229"/>
      <c r="S253" s="229"/>
      <c r="T253" s="229"/>
      <c r="U253" s="229"/>
      <c r="V253" s="229"/>
      <c r="W253" s="239"/>
      <c r="X253" s="229"/>
      <c r="Y253" s="229"/>
      <c r="Z253" s="229"/>
      <c r="AA253" s="229"/>
      <c r="AB253" s="229"/>
      <c r="AC253" s="242" t="s">
        <v>802</v>
      </c>
      <c r="AD253" s="242" t="s">
        <v>800</v>
      </c>
      <c r="AE253" s="242" t="s">
        <v>269</v>
      </c>
      <c r="AF253" s="237"/>
      <c r="AG253" s="237"/>
      <c r="AI253" s="237"/>
      <c r="AJ253" s="236"/>
      <c r="AK253" s="236"/>
      <c r="AL253" s="236"/>
      <c r="AM253" s="236"/>
      <c r="AN253" s="236"/>
      <c r="AO253" s="236"/>
      <c r="AP253" s="236"/>
      <c r="AQ253" s="236"/>
      <c r="AR253" s="236"/>
      <c r="AS253" s="236"/>
      <c r="AT253" s="236"/>
      <c r="AU253" s="236"/>
      <c r="AV253" s="228"/>
      <c r="AW253" s="139" t="s">
        <v>138</v>
      </c>
      <c r="AX253" s="139" t="s">
        <v>138</v>
      </c>
      <c r="AY253" s="139" t="s">
        <v>138</v>
      </c>
      <c r="BB253" s="231" t="s">
        <v>338</v>
      </c>
    </row>
    <row r="254" s="235" customFormat="true" ht="69.75" hidden="false" customHeight="true" outlineLevel="0" collapsed="false">
      <c r="A254" s="228" t="s">
        <v>213</v>
      </c>
      <c r="B254" s="145" t="s">
        <v>803</v>
      </c>
      <c r="C254" s="228" t="s">
        <v>290</v>
      </c>
      <c r="D254" s="229" t="n">
        <v>0.02</v>
      </c>
      <c r="E254" s="229" t="n">
        <v>0</v>
      </c>
      <c r="F254" s="229"/>
      <c r="G254" s="229"/>
      <c r="H254" s="229" t="n">
        <v>0.02</v>
      </c>
      <c r="I254" s="230" t="s">
        <v>266</v>
      </c>
      <c r="J254" s="231" t="s">
        <v>804</v>
      </c>
      <c r="K254" s="231" t="s">
        <v>268</v>
      </c>
      <c r="L254" s="232"/>
      <c r="M254" s="229"/>
      <c r="N254" s="229"/>
      <c r="O254" s="229"/>
      <c r="P254" s="229" t="n">
        <v>0.02</v>
      </c>
      <c r="Q254" s="229"/>
      <c r="R254" s="229"/>
      <c r="S254" s="229"/>
      <c r="T254" s="229"/>
      <c r="U254" s="229"/>
      <c r="V254" s="229"/>
      <c r="W254" s="229"/>
      <c r="X254" s="229"/>
      <c r="Y254" s="229"/>
      <c r="Z254" s="229"/>
      <c r="AA254" s="229"/>
      <c r="AB254" s="229"/>
      <c r="AC254" s="242" t="s">
        <v>804</v>
      </c>
      <c r="AD254" s="242" t="s">
        <v>805</v>
      </c>
      <c r="AE254" s="242" t="s">
        <v>269</v>
      </c>
      <c r="AF254" s="237"/>
      <c r="AG254" s="237"/>
      <c r="AV254" s="228"/>
      <c r="AW254" s="139" t="s">
        <v>138</v>
      </c>
      <c r="AX254" s="139" t="s">
        <v>138</v>
      </c>
      <c r="AY254" s="139" t="s">
        <v>138</v>
      </c>
      <c r="BB254" s="231" t="s">
        <v>338</v>
      </c>
    </row>
    <row r="255" s="235" customFormat="true" ht="69.75" hidden="false" customHeight="true" outlineLevel="0" collapsed="false">
      <c r="A255" s="228" t="s">
        <v>213</v>
      </c>
      <c r="B255" s="145" t="s">
        <v>806</v>
      </c>
      <c r="C255" s="228" t="s">
        <v>290</v>
      </c>
      <c r="D255" s="229" t="n">
        <v>0.05</v>
      </c>
      <c r="E255" s="229" t="n">
        <v>0</v>
      </c>
      <c r="F255" s="229"/>
      <c r="G255" s="229"/>
      <c r="H255" s="229" t="n">
        <v>0.05</v>
      </c>
      <c r="I255" s="230" t="s">
        <v>266</v>
      </c>
      <c r="J255" s="231" t="s">
        <v>807</v>
      </c>
      <c r="K255" s="231" t="s">
        <v>268</v>
      </c>
      <c r="L255" s="232"/>
      <c r="M255" s="229"/>
      <c r="N255" s="229"/>
      <c r="O255" s="229"/>
      <c r="P255" s="229" t="n">
        <v>0.05</v>
      </c>
      <c r="Q255" s="229"/>
      <c r="R255" s="229"/>
      <c r="S255" s="229"/>
      <c r="T255" s="229"/>
      <c r="U255" s="229"/>
      <c r="V255" s="229"/>
      <c r="W255" s="229"/>
      <c r="X255" s="229"/>
      <c r="Y255" s="229"/>
      <c r="Z255" s="229"/>
      <c r="AA255" s="229"/>
      <c r="AB255" s="229"/>
      <c r="AC255" s="242" t="s">
        <v>807</v>
      </c>
      <c r="AD255" s="242" t="s">
        <v>808</v>
      </c>
      <c r="AE255" s="242" t="s">
        <v>269</v>
      </c>
      <c r="AF255" s="237"/>
      <c r="AG255" s="237"/>
      <c r="AH255" s="269"/>
      <c r="AJ255" s="236"/>
      <c r="AK255" s="236"/>
      <c r="AL255" s="236"/>
      <c r="AM255" s="236"/>
      <c r="AN255" s="236"/>
      <c r="AO255" s="236"/>
      <c r="AP255" s="236"/>
      <c r="AQ255" s="236"/>
      <c r="AR255" s="236"/>
      <c r="AS255" s="236"/>
      <c r="AT255" s="236"/>
      <c r="AU255" s="236"/>
      <c r="AV255" s="228"/>
      <c r="AW255" s="139" t="s">
        <v>138</v>
      </c>
      <c r="AX255" s="139" t="s">
        <v>138</v>
      </c>
      <c r="AY255" s="139" t="s">
        <v>138</v>
      </c>
      <c r="BB255" s="231" t="s">
        <v>338</v>
      </c>
    </row>
    <row r="256" s="235" customFormat="true" ht="69.75" hidden="false" customHeight="true" outlineLevel="0" collapsed="false">
      <c r="A256" s="228" t="s">
        <v>213</v>
      </c>
      <c r="B256" s="145" t="s">
        <v>809</v>
      </c>
      <c r="C256" s="228" t="s">
        <v>290</v>
      </c>
      <c r="D256" s="229" t="n">
        <v>0.06</v>
      </c>
      <c r="E256" s="229" t="n">
        <v>0</v>
      </c>
      <c r="F256" s="229"/>
      <c r="G256" s="229"/>
      <c r="H256" s="229" t="n">
        <v>0.06</v>
      </c>
      <c r="I256" s="230" t="s">
        <v>266</v>
      </c>
      <c r="J256" s="231" t="s">
        <v>810</v>
      </c>
      <c r="K256" s="231" t="s">
        <v>268</v>
      </c>
      <c r="L256" s="232"/>
      <c r="M256" s="229"/>
      <c r="N256" s="239"/>
      <c r="O256" s="229"/>
      <c r="P256" s="229" t="n">
        <v>0.06</v>
      </c>
      <c r="Q256" s="229"/>
      <c r="R256" s="229"/>
      <c r="S256" s="229"/>
      <c r="T256" s="229"/>
      <c r="U256" s="229"/>
      <c r="V256" s="229"/>
      <c r="W256" s="229"/>
      <c r="X256" s="229"/>
      <c r="Y256" s="229"/>
      <c r="Z256" s="229"/>
      <c r="AA256" s="229"/>
      <c r="AB256" s="229"/>
      <c r="AC256" s="242" t="s">
        <v>810</v>
      </c>
      <c r="AD256" s="242" t="s">
        <v>811</v>
      </c>
      <c r="AE256" s="242" t="s">
        <v>269</v>
      </c>
      <c r="AF256" s="237"/>
      <c r="AG256" s="237"/>
      <c r="AH256" s="236"/>
      <c r="AI256" s="236"/>
      <c r="AJ256" s="236"/>
      <c r="AK256" s="236"/>
      <c r="AL256" s="236"/>
      <c r="AM256" s="236"/>
      <c r="AN256" s="236"/>
      <c r="AO256" s="236"/>
      <c r="AP256" s="236"/>
      <c r="AQ256" s="236"/>
      <c r="AR256" s="236"/>
      <c r="AS256" s="236"/>
      <c r="AT256" s="236"/>
      <c r="AU256" s="236"/>
      <c r="AV256" s="228"/>
      <c r="AW256" s="139" t="s">
        <v>138</v>
      </c>
      <c r="AX256" s="139" t="s">
        <v>138</v>
      </c>
      <c r="AY256" s="139" t="s">
        <v>138</v>
      </c>
      <c r="BB256" s="231" t="s">
        <v>338</v>
      </c>
    </row>
    <row r="257" s="235" customFormat="true" ht="69.75" hidden="false" customHeight="true" outlineLevel="0" collapsed="false">
      <c r="A257" s="228" t="s">
        <v>213</v>
      </c>
      <c r="B257" s="145" t="s">
        <v>812</v>
      </c>
      <c r="C257" s="228" t="s">
        <v>290</v>
      </c>
      <c r="D257" s="229" t="n">
        <v>0.28</v>
      </c>
      <c r="E257" s="229" t="n">
        <v>0</v>
      </c>
      <c r="F257" s="229"/>
      <c r="G257" s="229"/>
      <c r="H257" s="229" t="n">
        <v>0.28</v>
      </c>
      <c r="I257" s="230" t="s">
        <v>266</v>
      </c>
      <c r="J257" s="231" t="s">
        <v>813</v>
      </c>
      <c r="K257" s="231" t="s">
        <v>268</v>
      </c>
      <c r="L257" s="232"/>
      <c r="M257" s="229"/>
      <c r="N257" s="239"/>
      <c r="O257" s="229"/>
      <c r="P257" s="229" t="n">
        <v>0.28</v>
      </c>
      <c r="Q257" s="229"/>
      <c r="R257" s="229"/>
      <c r="S257" s="229"/>
      <c r="T257" s="229"/>
      <c r="U257" s="229"/>
      <c r="V257" s="229"/>
      <c r="W257" s="229"/>
      <c r="X257" s="229"/>
      <c r="Y257" s="229"/>
      <c r="Z257" s="229"/>
      <c r="AA257" s="229"/>
      <c r="AB257" s="229"/>
      <c r="AC257" s="242" t="s">
        <v>813</v>
      </c>
      <c r="AD257" s="242" t="s">
        <v>814</v>
      </c>
      <c r="AE257" s="242" t="s">
        <v>269</v>
      </c>
      <c r="AF257" s="237"/>
      <c r="AG257" s="237"/>
      <c r="AH257" s="236"/>
      <c r="AI257" s="236"/>
      <c r="AJ257" s="236"/>
      <c r="AK257" s="236"/>
      <c r="AL257" s="236"/>
      <c r="AM257" s="236"/>
      <c r="AN257" s="236"/>
      <c r="AO257" s="236"/>
      <c r="AP257" s="236"/>
      <c r="AQ257" s="236"/>
      <c r="AR257" s="236"/>
      <c r="AS257" s="236"/>
      <c r="AT257" s="236"/>
      <c r="AU257" s="236"/>
      <c r="AV257" s="228"/>
      <c r="AW257" s="139" t="s">
        <v>138</v>
      </c>
      <c r="AX257" s="139" t="s">
        <v>138</v>
      </c>
      <c r="AY257" s="139" t="s">
        <v>138</v>
      </c>
      <c r="BB257" s="231" t="s">
        <v>338</v>
      </c>
    </row>
    <row r="258" s="236" customFormat="true" ht="69.75" hidden="false" customHeight="true" outlineLevel="0" collapsed="false">
      <c r="A258" s="228" t="s">
        <v>213</v>
      </c>
      <c r="B258" s="145" t="s">
        <v>815</v>
      </c>
      <c r="C258" s="228" t="s">
        <v>290</v>
      </c>
      <c r="D258" s="229" t="n">
        <v>0.17</v>
      </c>
      <c r="E258" s="229" t="n">
        <v>0</v>
      </c>
      <c r="F258" s="229"/>
      <c r="G258" s="229"/>
      <c r="H258" s="229" t="n">
        <v>0.17</v>
      </c>
      <c r="I258" s="230" t="s">
        <v>266</v>
      </c>
      <c r="J258" s="231" t="s">
        <v>816</v>
      </c>
      <c r="K258" s="231" t="s">
        <v>268</v>
      </c>
      <c r="L258" s="232"/>
      <c r="M258" s="229"/>
      <c r="N258" s="239"/>
      <c r="O258" s="229"/>
      <c r="P258" s="229" t="n">
        <v>0.17</v>
      </c>
      <c r="Q258" s="229"/>
      <c r="R258" s="229"/>
      <c r="S258" s="229"/>
      <c r="T258" s="229"/>
      <c r="U258" s="229"/>
      <c r="V258" s="229"/>
      <c r="W258" s="229"/>
      <c r="X258" s="229"/>
      <c r="Y258" s="229"/>
      <c r="Z258" s="229"/>
      <c r="AA258" s="229"/>
      <c r="AB258" s="229"/>
      <c r="AC258" s="242" t="s">
        <v>816</v>
      </c>
      <c r="AD258" s="242" t="s">
        <v>817</v>
      </c>
      <c r="AE258" s="242" t="s">
        <v>269</v>
      </c>
      <c r="AF258" s="237"/>
      <c r="AG258" s="237"/>
      <c r="AI258" s="235"/>
      <c r="AJ258" s="235"/>
      <c r="AK258" s="235"/>
      <c r="AL258" s="235"/>
      <c r="AM258" s="235"/>
      <c r="AN258" s="235"/>
      <c r="AO258" s="235"/>
      <c r="AP258" s="235"/>
      <c r="AQ258" s="235"/>
      <c r="AR258" s="235"/>
      <c r="AS258" s="235"/>
      <c r="AT258" s="235"/>
      <c r="AU258" s="235"/>
      <c r="AV258" s="228"/>
      <c r="AW258" s="139" t="s">
        <v>138</v>
      </c>
      <c r="AX258" s="139" t="s">
        <v>138</v>
      </c>
      <c r="AY258" s="139" t="s">
        <v>138</v>
      </c>
      <c r="BB258" s="231" t="s">
        <v>338</v>
      </c>
      <c r="BC258" s="235"/>
    </row>
    <row r="259" s="236" customFormat="true" ht="69.75" hidden="false" customHeight="true" outlineLevel="0" collapsed="false">
      <c r="A259" s="228" t="s">
        <v>213</v>
      </c>
      <c r="B259" s="145" t="s">
        <v>818</v>
      </c>
      <c r="C259" s="228" t="s">
        <v>290</v>
      </c>
      <c r="D259" s="229" t="n">
        <v>0.4</v>
      </c>
      <c r="E259" s="229" t="n">
        <v>0</v>
      </c>
      <c r="F259" s="229"/>
      <c r="G259" s="229"/>
      <c r="H259" s="229" t="n">
        <v>0.4</v>
      </c>
      <c r="I259" s="230" t="s">
        <v>266</v>
      </c>
      <c r="J259" s="231" t="s">
        <v>819</v>
      </c>
      <c r="K259" s="231" t="s">
        <v>268</v>
      </c>
      <c r="L259" s="232"/>
      <c r="M259" s="229"/>
      <c r="N259" s="239"/>
      <c r="O259" s="229"/>
      <c r="P259" s="229"/>
      <c r="Q259" s="229"/>
      <c r="R259" s="229" t="n">
        <v>0.4</v>
      </c>
      <c r="S259" s="229"/>
      <c r="T259" s="229"/>
      <c r="U259" s="229"/>
      <c r="V259" s="229"/>
      <c r="W259" s="229"/>
      <c r="X259" s="229"/>
      <c r="Y259" s="229"/>
      <c r="Z259" s="229"/>
      <c r="AA259" s="229"/>
      <c r="AB259" s="229"/>
      <c r="AC259" s="242" t="s">
        <v>819</v>
      </c>
      <c r="AD259" s="242" t="s">
        <v>820</v>
      </c>
      <c r="AE259" s="242" t="s">
        <v>269</v>
      </c>
      <c r="AF259" s="237"/>
      <c r="AG259" s="237"/>
      <c r="AI259" s="235"/>
      <c r="AJ259" s="237"/>
      <c r="AK259" s="237"/>
      <c r="AL259" s="237"/>
      <c r="AM259" s="237"/>
      <c r="AN259" s="237"/>
      <c r="AO259" s="237"/>
      <c r="AP259" s="237"/>
      <c r="AQ259" s="237"/>
      <c r="AR259" s="237"/>
      <c r="AS259" s="237"/>
      <c r="AT259" s="237"/>
      <c r="AU259" s="237"/>
      <c r="AV259" s="228"/>
      <c r="AW259" s="139" t="s">
        <v>138</v>
      </c>
      <c r="AX259" s="139" t="s">
        <v>138</v>
      </c>
      <c r="AY259" s="139" t="s">
        <v>138</v>
      </c>
      <c r="BB259" s="231" t="s">
        <v>338</v>
      </c>
      <c r="BC259" s="235"/>
    </row>
    <row r="260" s="236" customFormat="true" ht="69.75" hidden="false" customHeight="true" outlineLevel="0" collapsed="false">
      <c r="A260" s="228" t="s">
        <v>213</v>
      </c>
      <c r="B260" s="145" t="s">
        <v>821</v>
      </c>
      <c r="C260" s="228" t="s">
        <v>290</v>
      </c>
      <c r="D260" s="229" t="n">
        <v>0.08</v>
      </c>
      <c r="E260" s="229" t="n">
        <v>0</v>
      </c>
      <c r="F260" s="229"/>
      <c r="G260" s="229"/>
      <c r="H260" s="229" t="n">
        <v>0.08</v>
      </c>
      <c r="I260" s="230" t="s">
        <v>266</v>
      </c>
      <c r="J260" s="231" t="s">
        <v>822</v>
      </c>
      <c r="K260" s="231" t="s">
        <v>268</v>
      </c>
      <c r="L260" s="232"/>
      <c r="M260" s="229"/>
      <c r="N260" s="239"/>
      <c r="O260" s="229"/>
      <c r="P260" s="229" t="n">
        <v>0.08</v>
      </c>
      <c r="Q260" s="229"/>
      <c r="R260" s="229"/>
      <c r="S260" s="229"/>
      <c r="T260" s="229"/>
      <c r="U260" s="229"/>
      <c r="V260" s="229"/>
      <c r="W260" s="229"/>
      <c r="X260" s="229"/>
      <c r="Y260" s="229"/>
      <c r="Z260" s="229"/>
      <c r="AA260" s="229"/>
      <c r="AB260" s="229"/>
      <c r="AC260" s="242" t="s">
        <v>822</v>
      </c>
      <c r="AD260" s="242" t="s">
        <v>823</v>
      </c>
      <c r="AE260" s="242" t="s">
        <v>269</v>
      </c>
      <c r="AF260" s="237"/>
      <c r="AG260" s="237"/>
      <c r="AI260" s="237"/>
      <c r="AV260" s="228"/>
      <c r="AW260" s="139" t="s">
        <v>138</v>
      </c>
      <c r="AX260" s="139" t="s">
        <v>138</v>
      </c>
      <c r="AY260" s="139" t="s">
        <v>138</v>
      </c>
      <c r="BB260" s="231" t="s">
        <v>338</v>
      </c>
      <c r="BC260" s="235"/>
    </row>
    <row r="261" s="237" customFormat="true" ht="69.75" hidden="false" customHeight="true" outlineLevel="0" collapsed="false">
      <c r="A261" s="228" t="s">
        <v>213</v>
      </c>
      <c r="B261" s="145" t="s">
        <v>824</v>
      </c>
      <c r="C261" s="228" t="s">
        <v>290</v>
      </c>
      <c r="D261" s="229" t="n">
        <v>0.15</v>
      </c>
      <c r="E261" s="229" t="n">
        <v>0</v>
      </c>
      <c r="F261" s="229"/>
      <c r="G261" s="229"/>
      <c r="H261" s="229" t="n">
        <v>0.15</v>
      </c>
      <c r="I261" s="230" t="s">
        <v>266</v>
      </c>
      <c r="J261" s="231" t="s">
        <v>825</v>
      </c>
      <c r="K261" s="231" t="s">
        <v>268</v>
      </c>
      <c r="L261" s="232"/>
      <c r="M261" s="229"/>
      <c r="N261" s="299"/>
      <c r="O261" s="229"/>
      <c r="P261" s="229" t="n">
        <v>0.15</v>
      </c>
      <c r="Q261" s="229"/>
      <c r="R261" s="229"/>
      <c r="S261" s="229"/>
      <c r="T261" s="229"/>
      <c r="U261" s="229"/>
      <c r="V261" s="229"/>
      <c r="W261" s="229"/>
      <c r="X261" s="229"/>
      <c r="Y261" s="229"/>
      <c r="Z261" s="229"/>
      <c r="AA261" s="229"/>
      <c r="AB261" s="229"/>
      <c r="AC261" s="275" t="s">
        <v>825</v>
      </c>
      <c r="AD261" s="276" t="s">
        <v>826</v>
      </c>
      <c r="AE261" s="139" t="s">
        <v>269</v>
      </c>
      <c r="AI261" s="236"/>
      <c r="AJ261" s="236"/>
      <c r="AK261" s="236"/>
      <c r="AL261" s="236"/>
      <c r="AM261" s="236"/>
      <c r="AN261" s="236"/>
      <c r="AO261" s="236"/>
      <c r="AP261" s="236"/>
      <c r="AQ261" s="236"/>
      <c r="AR261" s="236"/>
      <c r="AS261" s="236"/>
      <c r="AT261" s="236"/>
      <c r="AU261" s="236"/>
      <c r="AV261" s="228"/>
      <c r="AW261" s="139" t="s">
        <v>138</v>
      </c>
      <c r="AX261" s="139" t="s">
        <v>138</v>
      </c>
      <c r="AY261" s="139" t="s">
        <v>138</v>
      </c>
      <c r="BB261" s="231" t="s">
        <v>338</v>
      </c>
      <c r="BC261" s="235"/>
    </row>
    <row r="262" s="237" customFormat="true" ht="69.75" hidden="false" customHeight="true" outlineLevel="0" collapsed="false">
      <c r="A262" s="228" t="s">
        <v>213</v>
      </c>
      <c r="B262" s="145" t="s">
        <v>827</v>
      </c>
      <c r="C262" s="228" t="s">
        <v>290</v>
      </c>
      <c r="D262" s="229" t="n">
        <v>0.04</v>
      </c>
      <c r="E262" s="229" t="n">
        <v>0</v>
      </c>
      <c r="F262" s="229"/>
      <c r="G262" s="229"/>
      <c r="H262" s="229" t="n">
        <v>0.04</v>
      </c>
      <c r="I262" s="230" t="s">
        <v>266</v>
      </c>
      <c r="J262" s="231" t="s">
        <v>828</v>
      </c>
      <c r="K262" s="231" t="s">
        <v>268</v>
      </c>
      <c r="L262" s="232"/>
      <c r="M262" s="229"/>
      <c r="N262" s="299"/>
      <c r="O262" s="229"/>
      <c r="P262" s="229" t="n">
        <v>0.04</v>
      </c>
      <c r="Q262" s="229"/>
      <c r="R262" s="229"/>
      <c r="S262" s="229"/>
      <c r="T262" s="229"/>
      <c r="U262" s="229"/>
      <c r="V262" s="229"/>
      <c r="W262" s="229"/>
      <c r="X262" s="229"/>
      <c r="Y262" s="229"/>
      <c r="Z262" s="229"/>
      <c r="AA262" s="229"/>
      <c r="AB262" s="229"/>
      <c r="AC262" s="275" t="s">
        <v>828</v>
      </c>
      <c r="AD262" s="276" t="s">
        <v>829</v>
      </c>
      <c r="AE262" s="139" t="s">
        <v>269</v>
      </c>
      <c r="AH262" s="236"/>
      <c r="AJ262" s="236"/>
      <c r="AK262" s="236"/>
      <c r="AL262" s="236"/>
      <c r="AM262" s="236"/>
      <c r="AN262" s="236"/>
      <c r="AO262" s="236"/>
      <c r="AP262" s="236"/>
      <c r="AQ262" s="236"/>
      <c r="AR262" s="236"/>
      <c r="AS262" s="236"/>
      <c r="AT262" s="236"/>
      <c r="AU262" s="236"/>
      <c r="AV262" s="228"/>
      <c r="AW262" s="139" t="s">
        <v>138</v>
      </c>
      <c r="AX262" s="139" t="s">
        <v>138</v>
      </c>
      <c r="AY262" s="139" t="s">
        <v>138</v>
      </c>
      <c r="BB262" s="231" t="s">
        <v>338</v>
      </c>
      <c r="BC262" s="235"/>
    </row>
    <row r="263" s="237" customFormat="true" ht="69.75" hidden="false" customHeight="true" outlineLevel="0" collapsed="false">
      <c r="A263" s="228" t="s">
        <v>213</v>
      </c>
      <c r="B263" s="241" t="s">
        <v>830</v>
      </c>
      <c r="C263" s="228" t="s">
        <v>265</v>
      </c>
      <c r="D263" s="229" t="n">
        <v>0.8</v>
      </c>
      <c r="E263" s="229" t="n">
        <v>0</v>
      </c>
      <c r="F263" s="229"/>
      <c r="G263" s="229"/>
      <c r="H263" s="229" t="n">
        <v>0.8</v>
      </c>
      <c r="I263" s="230" t="s">
        <v>273</v>
      </c>
      <c r="J263" s="231" t="s">
        <v>831</v>
      </c>
      <c r="K263" s="238"/>
      <c r="L263" s="232"/>
      <c r="M263" s="229"/>
      <c r="N263" s="299"/>
      <c r="O263" s="229"/>
      <c r="P263" s="229" t="n">
        <v>0.8</v>
      </c>
      <c r="Q263" s="229"/>
      <c r="R263" s="229"/>
      <c r="S263" s="229"/>
      <c r="T263" s="229"/>
      <c r="U263" s="229"/>
      <c r="V263" s="229"/>
      <c r="W263" s="229"/>
      <c r="X263" s="229"/>
      <c r="Y263" s="229"/>
      <c r="Z263" s="229"/>
      <c r="AA263" s="229"/>
      <c r="AB263" s="240"/>
      <c r="AC263" s="275" t="s">
        <v>831</v>
      </c>
      <c r="AD263" s="301"/>
      <c r="AE263" s="153"/>
      <c r="AF263" s="236"/>
      <c r="AG263" s="236"/>
      <c r="AH263" s="236"/>
      <c r="AI263" s="236"/>
      <c r="AJ263" s="236"/>
      <c r="AK263" s="236"/>
      <c r="AL263" s="236"/>
      <c r="AM263" s="236"/>
      <c r="AN263" s="236"/>
      <c r="AO263" s="236"/>
      <c r="AP263" s="236"/>
      <c r="AQ263" s="236"/>
      <c r="AR263" s="236"/>
      <c r="AS263" s="236"/>
      <c r="AT263" s="236"/>
      <c r="AU263" s="236"/>
      <c r="AV263" s="228"/>
      <c r="AW263" s="139" t="s">
        <v>138</v>
      </c>
      <c r="AX263" s="139" t="s">
        <v>138</v>
      </c>
      <c r="AY263" s="139" t="s">
        <v>138</v>
      </c>
      <c r="BB263" s="231" t="s">
        <v>270</v>
      </c>
    </row>
    <row r="264" s="237" customFormat="true" ht="69.75" hidden="false" customHeight="true" outlineLevel="0" collapsed="false">
      <c r="A264" s="228" t="s">
        <v>213</v>
      </c>
      <c r="B264" s="241" t="s">
        <v>832</v>
      </c>
      <c r="C264" s="228" t="s">
        <v>265</v>
      </c>
      <c r="D264" s="229" t="n">
        <v>0.22</v>
      </c>
      <c r="E264" s="229" t="n">
        <v>0</v>
      </c>
      <c r="F264" s="229"/>
      <c r="G264" s="229"/>
      <c r="H264" s="229" t="n">
        <v>0.22</v>
      </c>
      <c r="I264" s="230" t="s">
        <v>273</v>
      </c>
      <c r="J264" s="231" t="s">
        <v>833</v>
      </c>
      <c r="K264" s="238"/>
      <c r="L264" s="232"/>
      <c r="M264" s="229"/>
      <c r="N264" s="299"/>
      <c r="O264" s="229"/>
      <c r="P264" s="229" t="n">
        <v>0.22</v>
      </c>
      <c r="Q264" s="229"/>
      <c r="R264" s="229"/>
      <c r="S264" s="229"/>
      <c r="T264" s="229"/>
      <c r="U264" s="229"/>
      <c r="V264" s="229"/>
      <c r="W264" s="229"/>
      <c r="X264" s="229"/>
      <c r="Y264" s="229"/>
      <c r="Z264" s="229"/>
      <c r="AA264" s="229"/>
      <c r="AB264" s="240"/>
      <c r="AC264" s="275" t="s">
        <v>833</v>
      </c>
      <c r="AD264" s="301"/>
      <c r="AE264" s="153"/>
      <c r="AF264" s="236"/>
      <c r="AG264" s="236"/>
      <c r="AI264" s="236"/>
      <c r="AV264" s="228"/>
      <c r="AW264" s="139" t="s">
        <v>138</v>
      </c>
      <c r="AX264" s="139" t="s">
        <v>138</v>
      </c>
      <c r="AY264" s="139" t="s">
        <v>138</v>
      </c>
      <c r="BB264" s="231" t="s">
        <v>270</v>
      </c>
    </row>
    <row r="265" s="235" customFormat="true" ht="69.75" hidden="false" customHeight="true" outlineLevel="0" collapsed="false">
      <c r="A265" s="228" t="s">
        <v>213</v>
      </c>
      <c r="B265" s="241" t="s">
        <v>834</v>
      </c>
      <c r="C265" s="228" t="s">
        <v>265</v>
      </c>
      <c r="D265" s="229" t="n">
        <v>0.25</v>
      </c>
      <c r="E265" s="229" t="n">
        <v>0</v>
      </c>
      <c r="F265" s="229"/>
      <c r="G265" s="229"/>
      <c r="H265" s="229" t="n">
        <v>0.25</v>
      </c>
      <c r="I265" s="230" t="s">
        <v>273</v>
      </c>
      <c r="J265" s="231" t="s">
        <v>835</v>
      </c>
      <c r="K265" s="238"/>
      <c r="L265" s="232"/>
      <c r="M265" s="229"/>
      <c r="N265" s="239"/>
      <c r="O265" s="229"/>
      <c r="P265" s="229" t="n">
        <v>0.25</v>
      </c>
      <c r="Q265" s="229"/>
      <c r="R265" s="229"/>
      <c r="S265" s="229"/>
      <c r="T265" s="229"/>
      <c r="U265" s="229"/>
      <c r="V265" s="229"/>
      <c r="W265" s="229"/>
      <c r="X265" s="229"/>
      <c r="Y265" s="229"/>
      <c r="Z265" s="229"/>
      <c r="AA265" s="229"/>
      <c r="AB265" s="240"/>
      <c r="AC265" s="242" t="s">
        <v>835</v>
      </c>
      <c r="AD265" s="236"/>
      <c r="AE265" s="236"/>
      <c r="AF265" s="236"/>
      <c r="AG265" s="236"/>
      <c r="AH265" s="237"/>
      <c r="AI265" s="236"/>
      <c r="AJ265" s="237"/>
      <c r="AK265" s="237"/>
      <c r="AL265" s="237"/>
      <c r="AM265" s="237"/>
      <c r="AN265" s="237"/>
      <c r="AO265" s="237"/>
      <c r="AP265" s="237"/>
      <c r="AQ265" s="237"/>
      <c r="AR265" s="237"/>
      <c r="AS265" s="237"/>
      <c r="AT265" s="237"/>
      <c r="AU265" s="237"/>
      <c r="AV265" s="228"/>
      <c r="AW265" s="139" t="s">
        <v>138</v>
      </c>
      <c r="AX265" s="139" t="s">
        <v>138</v>
      </c>
      <c r="AY265" s="139" t="s">
        <v>138</v>
      </c>
      <c r="BB265" s="231" t="s">
        <v>270</v>
      </c>
    </row>
    <row r="266" s="269" customFormat="true" ht="69.75" hidden="false" customHeight="true" outlineLevel="0" collapsed="false">
      <c r="A266" s="228" t="s">
        <v>213</v>
      </c>
      <c r="B266" s="241" t="s">
        <v>836</v>
      </c>
      <c r="C266" s="228" t="s">
        <v>265</v>
      </c>
      <c r="D266" s="229" t="n">
        <v>0.35</v>
      </c>
      <c r="E266" s="229" t="n">
        <v>0</v>
      </c>
      <c r="F266" s="229"/>
      <c r="G266" s="229"/>
      <c r="H266" s="229" t="n">
        <v>0.35</v>
      </c>
      <c r="I266" s="230" t="s">
        <v>273</v>
      </c>
      <c r="J266" s="231" t="s">
        <v>837</v>
      </c>
      <c r="K266" s="238"/>
      <c r="L266" s="232"/>
      <c r="M266" s="229"/>
      <c r="N266" s="239"/>
      <c r="O266" s="229"/>
      <c r="P266" s="229" t="n">
        <v>0.35</v>
      </c>
      <c r="Q266" s="229"/>
      <c r="R266" s="229"/>
      <c r="S266" s="229"/>
      <c r="T266" s="229"/>
      <c r="U266" s="229"/>
      <c r="V266" s="229"/>
      <c r="W266" s="229"/>
      <c r="X266" s="229"/>
      <c r="Y266" s="229"/>
      <c r="Z266" s="229"/>
      <c r="AA266" s="229"/>
      <c r="AB266" s="240"/>
      <c r="AC266" s="242" t="s">
        <v>837</v>
      </c>
      <c r="AD266" s="236"/>
      <c r="AE266" s="236"/>
      <c r="AF266" s="236"/>
      <c r="AG266" s="236"/>
      <c r="AH266" s="237"/>
      <c r="AI266" s="237" t="s">
        <v>838</v>
      </c>
      <c r="AJ266" s="235"/>
      <c r="AK266" s="235"/>
      <c r="AL266" s="235"/>
      <c r="AM266" s="235"/>
      <c r="AN266" s="235"/>
      <c r="AO266" s="235"/>
      <c r="AP266" s="235"/>
      <c r="AQ266" s="235"/>
      <c r="AR266" s="235"/>
      <c r="AS266" s="235"/>
      <c r="AT266" s="235"/>
      <c r="AU266" s="235"/>
      <c r="AV266" s="228"/>
      <c r="AW266" s="139" t="s">
        <v>138</v>
      </c>
      <c r="AX266" s="139" t="s">
        <v>138</v>
      </c>
      <c r="AY266" s="139" t="s">
        <v>138</v>
      </c>
      <c r="BB266" s="231" t="s">
        <v>270</v>
      </c>
    </row>
    <row r="267" s="236" customFormat="true" ht="69.75" hidden="false" customHeight="true" outlineLevel="0" collapsed="false">
      <c r="A267" s="228" t="s">
        <v>213</v>
      </c>
      <c r="B267" s="241" t="s">
        <v>839</v>
      </c>
      <c r="C267" s="228" t="s">
        <v>265</v>
      </c>
      <c r="D267" s="229" t="n">
        <v>0.6</v>
      </c>
      <c r="E267" s="229" t="n">
        <v>0</v>
      </c>
      <c r="F267" s="229"/>
      <c r="G267" s="229"/>
      <c r="H267" s="229" t="n">
        <v>0.6</v>
      </c>
      <c r="I267" s="230" t="s">
        <v>273</v>
      </c>
      <c r="J267" s="231" t="s">
        <v>840</v>
      </c>
      <c r="K267" s="238"/>
      <c r="L267" s="232"/>
      <c r="M267" s="229"/>
      <c r="N267" s="239"/>
      <c r="O267" s="229"/>
      <c r="P267" s="229" t="n">
        <v>0.6</v>
      </c>
      <c r="Q267" s="229"/>
      <c r="R267" s="229"/>
      <c r="S267" s="229"/>
      <c r="T267" s="229"/>
      <c r="U267" s="229"/>
      <c r="V267" s="229"/>
      <c r="W267" s="229"/>
      <c r="X267" s="229"/>
      <c r="Y267" s="229"/>
      <c r="Z267" s="229"/>
      <c r="AA267" s="229"/>
      <c r="AB267" s="240"/>
      <c r="AC267" s="242" t="s">
        <v>840</v>
      </c>
      <c r="AH267" s="237"/>
      <c r="AJ267" s="235"/>
      <c r="AK267" s="235"/>
      <c r="AL267" s="235"/>
      <c r="AM267" s="235"/>
      <c r="AN267" s="235"/>
      <c r="AO267" s="235"/>
      <c r="AP267" s="235"/>
      <c r="AQ267" s="235"/>
      <c r="AR267" s="235"/>
      <c r="AS267" s="235"/>
      <c r="AT267" s="235"/>
      <c r="AU267" s="235"/>
      <c r="AV267" s="228"/>
      <c r="AW267" s="139" t="s">
        <v>138</v>
      </c>
      <c r="AX267" s="139" t="s">
        <v>138</v>
      </c>
      <c r="AY267" s="139" t="s">
        <v>138</v>
      </c>
      <c r="BB267" s="231" t="s">
        <v>270</v>
      </c>
    </row>
    <row r="268" s="236" customFormat="true" ht="69.75" hidden="false" customHeight="true" outlineLevel="0" collapsed="false">
      <c r="A268" s="228" t="s">
        <v>213</v>
      </c>
      <c r="B268" s="241" t="s">
        <v>841</v>
      </c>
      <c r="C268" s="228" t="s">
        <v>265</v>
      </c>
      <c r="D268" s="229" t="n">
        <v>0.25</v>
      </c>
      <c r="E268" s="229" t="n">
        <v>0</v>
      </c>
      <c r="F268" s="229"/>
      <c r="G268" s="229"/>
      <c r="H268" s="229" t="n">
        <v>0.25</v>
      </c>
      <c r="I268" s="230" t="s">
        <v>273</v>
      </c>
      <c r="J268" s="231" t="s">
        <v>842</v>
      </c>
      <c r="K268" s="238"/>
      <c r="L268" s="232"/>
      <c r="M268" s="229"/>
      <c r="N268" s="239"/>
      <c r="O268" s="229"/>
      <c r="P268" s="229" t="n">
        <v>0.25</v>
      </c>
      <c r="Q268" s="229"/>
      <c r="R268" s="229"/>
      <c r="S268" s="229"/>
      <c r="T268" s="229"/>
      <c r="U268" s="229"/>
      <c r="V268" s="229"/>
      <c r="W268" s="229"/>
      <c r="X268" s="229"/>
      <c r="Y268" s="229"/>
      <c r="Z268" s="229"/>
      <c r="AA268" s="229"/>
      <c r="AB268" s="240"/>
      <c r="AC268" s="242" t="s">
        <v>842</v>
      </c>
      <c r="AH268" s="235"/>
      <c r="AJ268" s="235"/>
      <c r="AK268" s="235"/>
      <c r="AL268" s="235"/>
      <c r="AM268" s="235"/>
      <c r="AN268" s="235"/>
      <c r="AO268" s="235"/>
      <c r="AP268" s="235"/>
      <c r="AQ268" s="235"/>
      <c r="AR268" s="235"/>
      <c r="AS268" s="235"/>
      <c r="AT268" s="235"/>
      <c r="AU268" s="235"/>
      <c r="AV268" s="228"/>
      <c r="AW268" s="139" t="s">
        <v>138</v>
      </c>
      <c r="AX268" s="139" t="s">
        <v>138</v>
      </c>
      <c r="AY268" s="139" t="s">
        <v>138</v>
      </c>
      <c r="BB268" s="231" t="s">
        <v>270</v>
      </c>
    </row>
    <row r="269" s="235" customFormat="true" ht="69.75" hidden="false" customHeight="true" outlineLevel="0" collapsed="false">
      <c r="A269" s="228" t="s">
        <v>213</v>
      </c>
      <c r="B269" s="241" t="s">
        <v>843</v>
      </c>
      <c r="C269" s="228" t="s">
        <v>265</v>
      </c>
      <c r="D269" s="229" t="n">
        <v>0.33</v>
      </c>
      <c r="E269" s="229" t="n">
        <v>0</v>
      </c>
      <c r="F269" s="229"/>
      <c r="G269" s="229"/>
      <c r="H269" s="229" t="n">
        <v>0.33</v>
      </c>
      <c r="I269" s="230" t="s">
        <v>273</v>
      </c>
      <c r="J269" s="231" t="s">
        <v>844</v>
      </c>
      <c r="K269" s="238"/>
      <c r="L269" s="232"/>
      <c r="M269" s="229"/>
      <c r="N269" s="239"/>
      <c r="O269" s="229"/>
      <c r="P269" s="229" t="n">
        <v>0.33</v>
      </c>
      <c r="Q269" s="229"/>
      <c r="R269" s="229"/>
      <c r="S269" s="229"/>
      <c r="T269" s="229"/>
      <c r="U269" s="229"/>
      <c r="V269" s="229"/>
      <c r="W269" s="229"/>
      <c r="X269" s="229"/>
      <c r="Y269" s="229"/>
      <c r="Z269" s="229"/>
      <c r="AA269" s="229"/>
      <c r="AB269" s="240"/>
      <c r="AC269" s="242" t="s">
        <v>844</v>
      </c>
      <c r="AD269" s="236"/>
      <c r="AE269" s="236"/>
      <c r="AF269" s="236"/>
      <c r="AG269" s="236"/>
      <c r="AH269" s="269"/>
      <c r="AI269" s="236"/>
      <c r="AV269" s="228"/>
      <c r="AW269" s="139" t="s">
        <v>138</v>
      </c>
      <c r="AX269" s="139" t="s">
        <v>138</v>
      </c>
      <c r="AY269" s="139" t="s">
        <v>138</v>
      </c>
      <c r="BB269" s="231" t="s">
        <v>270</v>
      </c>
    </row>
    <row r="270" s="235" customFormat="true" ht="69.75" hidden="false" customHeight="true" outlineLevel="0" collapsed="false">
      <c r="A270" s="228" t="s">
        <v>213</v>
      </c>
      <c r="B270" s="241" t="s">
        <v>845</v>
      </c>
      <c r="C270" s="228" t="s">
        <v>265</v>
      </c>
      <c r="D270" s="229" t="n">
        <v>0.36</v>
      </c>
      <c r="E270" s="229" t="n">
        <v>0</v>
      </c>
      <c r="F270" s="229"/>
      <c r="G270" s="229"/>
      <c r="H270" s="229" t="n">
        <v>0.36</v>
      </c>
      <c r="I270" s="230" t="s">
        <v>273</v>
      </c>
      <c r="J270" s="231" t="s">
        <v>846</v>
      </c>
      <c r="K270" s="238"/>
      <c r="L270" s="232"/>
      <c r="M270" s="229"/>
      <c r="N270" s="239"/>
      <c r="O270" s="229"/>
      <c r="P270" s="229" t="n">
        <v>0.36</v>
      </c>
      <c r="Q270" s="229"/>
      <c r="R270" s="229"/>
      <c r="S270" s="229"/>
      <c r="T270" s="229"/>
      <c r="U270" s="229"/>
      <c r="V270" s="229"/>
      <c r="W270" s="229"/>
      <c r="X270" s="229"/>
      <c r="Y270" s="229"/>
      <c r="Z270" s="229"/>
      <c r="AA270" s="229"/>
      <c r="AB270" s="240"/>
      <c r="AC270" s="242" t="s">
        <v>846</v>
      </c>
      <c r="AD270" s="236"/>
      <c r="AE270" s="236"/>
      <c r="AF270" s="236"/>
      <c r="AG270" s="236"/>
      <c r="AH270" s="236"/>
      <c r="AJ270" s="236"/>
      <c r="AK270" s="236"/>
      <c r="AL270" s="236"/>
      <c r="AM270" s="236"/>
      <c r="AN270" s="236"/>
      <c r="AO270" s="236"/>
      <c r="AP270" s="236"/>
      <c r="AQ270" s="236"/>
      <c r="AR270" s="236"/>
      <c r="AS270" s="236"/>
      <c r="AT270" s="236"/>
      <c r="AU270" s="236"/>
      <c r="AV270" s="228"/>
      <c r="AW270" s="139" t="s">
        <v>138</v>
      </c>
      <c r="AX270" s="139" t="s">
        <v>138</v>
      </c>
      <c r="AY270" s="139" t="s">
        <v>138</v>
      </c>
      <c r="BB270" s="231" t="s">
        <v>270</v>
      </c>
    </row>
    <row r="271" s="235" customFormat="true" ht="69.75" hidden="false" customHeight="true" outlineLevel="0" collapsed="false">
      <c r="A271" s="228" t="s">
        <v>213</v>
      </c>
      <c r="B271" s="241" t="s">
        <v>847</v>
      </c>
      <c r="C271" s="228" t="s">
        <v>265</v>
      </c>
      <c r="D271" s="229" t="n">
        <v>0.32</v>
      </c>
      <c r="E271" s="229" t="n">
        <v>0</v>
      </c>
      <c r="F271" s="229"/>
      <c r="G271" s="229"/>
      <c r="H271" s="229" t="n">
        <v>0.32</v>
      </c>
      <c r="I271" s="230" t="s">
        <v>273</v>
      </c>
      <c r="J271" s="231" t="s">
        <v>848</v>
      </c>
      <c r="K271" s="238"/>
      <c r="L271" s="232"/>
      <c r="M271" s="229"/>
      <c r="N271" s="239"/>
      <c r="O271" s="229"/>
      <c r="P271" s="229" t="n">
        <v>0.32</v>
      </c>
      <c r="Q271" s="229"/>
      <c r="R271" s="229"/>
      <c r="S271" s="229"/>
      <c r="T271" s="229"/>
      <c r="U271" s="229"/>
      <c r="V271" s="229"/>
      <c r="W271" s="229"/>
      <c r="X271" s="229"/>
      <c r="Y271" s="229"/>
      <c r="Z271" s="229"/>
      <c r="AA271" s="229"/>
      <c r="AB271" s="240"/>
      <c r="AC271" s="242" t="s">
        <v>848</v>
      </c>
      <c r="AD271" s="236"/>
      <c r="AE271" s="236"/>
      <c r="AF271" s="236"/>
      <c r="AG271" s="236"/>
      <c r="AH271" s="236"/>
      <c r="AI271" s="237"/>
      <c r="AV271" s="228"/>
      <c r="AW271" s="139" t="s">
        <v>138</v>
      </c>
      <c r="AX271" s="139" t="s">
        <v>138</v>
      </c>
      <c r="AY271" s="139" t="s">
        <v>138</v>
      </c>
      <c r="BB271" s="231" t="s">
        <v>270</v>
      </c>
    </row>
    <row r="272" s="236" customFormat="true" ht="69.75" hidden="false" customHeight="true" outlineLevel="0" collapsed="false">
      <c r="A272" s="228" t="s">
        <v>213</v>
      </c>
      <c r="B272" s="241" t="s">
        <v>849</v>
      </c>
      <c r="C272" s="228" t="s">
        <v>265</v>
      </c>
      <c r="D272" s="229" t="n">
        <v>0.05</v>
      </c>
      <c r="E272" s="229" t="n">
        <v>0</v>
      </c>
      <c r="F272" s="229"/>
      <c r="G272" s="229"/>
      <c r="H272" s="229" t="n">
        <v>0.05</v>
      </c>
      <c r="I272" s="230" t="s">
        <v>273</v>
      </c>
      <c r="J272" s="231" t="s">
        <v>850</v>
      </c>
      <c r="K272" s="238"/>
      <c r="L272" s="232"/>
      <c r="M272" s="229"/>
      <c r="N272" s="239"/>
      <c r="O272" s="229"/>
      <c r="P272" s="229" t="n">
        <v>0.05</v>
      </c>
      <c r="Q272" s="229"/>
      <c r="R272" s="229"/>
      <c r="S272" s="229"/>
      <c r="T272" s="229"/>
      <c r="U272" s="229"/>
      <c r="V272" s="229"/>
      <c r="W272" s="229"/>
      <c r="X272" s="229"/>
      <c r="Y272" s="229"/>
      <c r="Z272" s="229"/>
      <c r="AA272" s="229"/>
      <c r="AB272" s="240"/>
      <c r="AC272" s="242" t="s">
        <v>850</v>
      </c>
      <c r="AH272" s="235"/>
      <c r="AI272" s="237"/>
      <c r="AJ272" s="235"/>
      <c r="AK272" s="235"/>
      <c r="AL272" s="235"/>
      <c r="AM272" s="235"/>
      <c r="AN272" s="235"/>
      <c r="AO272" s="235"/>
      <c r="AP272" s="235"/>
      <c r="AQ272" s="235"/>
      <c r="AR272" s="235"/>
      <c r="AS272" s="235"/>
      <c r="AT272" s="235"/>
      <c r="AU272" s="235"/>
      <c r="AV272" s="228"/>
      <c r="AW272" s="139" t="s">
        <v>138</v>
      </c>
      <c r="AX272" s="139" t="s">
        <v>138</v>
      </c>
      <c r="AY272" s="139" t="s">
        <v>138</v>
      </c>
      <c r="BB272" s="231" t="s">
        <v>270</v>
      </c>
    </row>
    <row r="273" s="236" customFormat="true" ht="69.75" hidden="false" customHeight="true" outlineLevel="0" collapsed="false">
      <c r="A273" s="228" t="s">
        <v>213</v>
      </c>
      <c r="B273" s="241" t="s">
        <v>851</v>
      </c>
      <c r="C273" s="228" t="s">
        <v>265</v>
      </c>
      <c r="D273" s="229" t="n">
        <v>0.48</v>
      </c>
      <c r="E273" s="229" t="n">
        <v>0</v>
      </c>
      <c r="F273" s="229"/>
      <c r="G273" s="229"/>
      <c r="H273" s="229" t="n">
        <v>0.48</v>
      </c>
      <c r="I273" s="230" t="s">
        <v>273</v>
      </c>
      <c r="J273" s="231" t="s">
        <v>852</v>
      </c>
      <c r="K273" s="238"/>
      <c r="L273" s="232"/>
      <c r="M273" s="229"/>
      <c r="N273" s="239"/>
      <c r="O273" s="229"/>
      <c r="P273" s="229" t="n">
        <v>0.48</v>
      </c>
      <c r="Q273" s="229"/>
      <c r="R273" s="229"/>
      <c r="S273" s="229"/>
      <c r="T273" s="229"/>
      <c r="U273" s="229"/>
      <c r="V273" s="229"/>
      <c r="W273" s="229"/>
      <c r="X273" s="229"/>
      <c r="Y273" s="229"/>
      <c r="Z273" s="229"/>
      <c r="AA273" s="229"/>
      <c r="AB273" s="240"/>
      <c r="AC273" s="242" t="s">
        <v>852</v>
      </c>
      <c r="AH273" s="235"/>
      <c r="AI273" s="235"/>
      <c r="AV273" s="228"/>
      <c r="AW273" s="139" t="s">
        <v>138</v>
      </c>
      <c r="AX273" s="139" t="s">
        <v>138</v>
      </c>
      <c r="AY273" s="139" t="s">
        <v>138</v>
      </c>
      <c r="BB273" s="231" t="s">
        <v>270</v>
      </c>
    </row>
    <row r="274" s="236" customFormat="true" ht="69.75" hidden="false" customHeight="true" outlineLevel="0" collapsed="false">
      <c r="A274" s="228" t="s">
        <v>213</v>
      </c>
      <c r="B274" s="241" t="s">
        <v>853</v>
      </c>
      <c r="C274" s="228" t="s">
        <v>265</v>
      </c>
      <c r="D274" s="229" t="n">
        <v>0.05</v>
      </c>
      <c r="E274" s="229" t="n">
        <v>0</v>
      </c>
      <c r="F274" s="229"/>
      <c r="G274" s="229"/>
      <c r="H274" s="229" t="n">
        <v>0.05</v>
      </c>
      <c r="I274" s="230" t="s">
        <v>273</v>
      </c>
      <c r="J274" s="231" t="s">
        <v>854</v>
      </c>
      <c r="K274" s="238"/>
      <c r="L274" s="232"/>
      <c r="M274" s="229"/>
      <c r="N274" s="239"/>
      <c r="O274" s="229"/>
      <c r="P274" s="229" t="n">
        <v>0.05</v>
      </c>
      <c r="Q274" s="229"/>
      <c r="R274" s="229"/>
      <c r="S274" s="229"/>
      <c r="T274" s="229"/>
      <c r="U274" s="229"/>
      <c r="V274" s="229"/>
      <c r="W274" s="229"/>
      <c r="X274" s="229"/>
      <c r="Y274" s="229"/>
      <c r="Z274" s="229"/>
      <c r="AA274" s="229"/>
      <c r="AB274" s="240"/>
      <c r="AC274" s="242" t="s">
        <v>854</v>
      </c>
      <c r="AH274" s="235"/>
      <c r="AI274" s="237"/>
      <c r="AV274" s="228"/>
      <c r="AW274" s="139" t="s">
        <v>138</v>
      </c>
      <c r="AX274" s="139" t="s">
        <v>138</v>
      </c>
      <c r="AY274" s="139" t="s">
        <v>138</v>
      </c>
      <c r="BB274" s="231" t="s">
        <v>270</v>
      </c>
    </row>
    <row r="275" s="236" customFormat="true" ht="69.75" hidden="false" customHeight="true" outlineLevel="0" collapsed="false">
      <c r="A275" s="228" t="s">
        <v>213</v>
      </c>
      <c r="B275" s="241" t="s">
        <v>855</v>
      </c>
      <c r="C275" s="228" t="s">
        <v>265</v>
      </c>
      <c r="D275" s="229" t="n">
        <v>0.1</v>
      </c>
      <c r="E275" s="229" t="n">
        <v>0</v>
      </c>
      <c r="F275" s="229"/>
      <c r="G275" s="229"/>
      <c r="H275" s="229" t="n">
        <v>0.1</v>
      </c>
      <c r="I275" s="230" t="s">
        <v>273</v>
      </c>
      <c r="J275" s="231" t="s">
        <v>856</v>
      </c>
      <c r="K275" s="238"/>
      <c r="L275" s="232"/>
      <c r="M275" s="229"/>
      <c r="N275" s="239"/>
      <c r="O275" s="229"/>
      <c r="P275" s="229" t="n">
        <v>0.1</v>
      </c>
      <c r="Q275" s="229"/>
      <c r="R275" s="229"/>
      <c r="S275" s="229"/>
      <c r="T275" s="229"/>
      <c r="U275" s="229"/>
      <c r="V275" s="229"/>
      <c r="W275" s="229"/>
      <c r="X275" s="229"/>
      <c r="Y275" s="229"/>
      <c r="Z275" s="229"/>
      <c r="AA275" s="229"/>
      <c r="AB275" s="240"/>
      <c r="AC275" s="242" t="s">
        <v>856</v>
      </c>
      <c r="AI275" s="237"/>
      <c r="AJ275" s="269"/>
      <c r="AK275" s="269"/>
      <c r="AL275" s="269"/>
      <c r="AM275" s="269"/>
      <c r="AN275" s="269"/>
      <c r="AO275" s="269"/>
      <c r="AP275" s="269"/>
      <c r="AQ275" s="269"/>
      <c r="AR275" s="269"/>
      <c r="AS275" s="269"/>
      <c r="AT275" s="269"/>
      <c r="AU275" s="269"/>
      <c r="AV275" s="228"/>
      <c r="AW275" s="139" t="s">
        <v>138</v>
      </c>
      <c r="AX275" s="139" t="s">
        <v>138</v>
      </c>
      <c r="AY275" s="139" t="s">
        <v>138</v>
      </c>
      <c r="BB275" s="231" t="s">
        <v>270</v>
      </c>
    </row>
    <row r="276" s="236" customFormat="true" ht="69.75" hidden="false" customHeight="true" outlineLevel="0" collapsed="false">
      <c r="A276" s="228" t="s">
        <v>213</v>
      </c>
      <c r="B276" s="241" t="s">
        <v>857</v>
      </c>
      <c r="C276" s="228" t="s">
        <v>265</v>
      </c>
      <c r="D276" s="229" t="n">
        <v>0.32</v>
      </c>
      <c r="E276" s="229" t="n">
        <v>0</v>
      </c>
      <c r="F276" s="229"/>
      <c r="G276" s="229"/>
      <c r="H276" s="229" t="n">
        <v>0.32</v>
      </c>
      <c r="I276" s="230" t="s">
        <v>273</v>
      </c>
      <c r="J276" s="231" t="s">
        <v>858</v>
      </c>
      <c r="K276" s="238"/>
      <c r="L276" s="232"/>
      <c r="M276" s="229"/>
      <c r="N276" s="239"/>
      <c r="O276" s="229"/>
      <c r="P276" s="229" t="n">
        <v>0.32</v>
      </c>
      <c r="Q276" s="229"/>
      <c r="R276" s="229"/>
      <c r="S276" s="229"/>
      <c r="T276" s="229"/>
      <c r="U276" s="229"/>
      <c r="V276" s="229"/>
      <c r="W276" s="229"/>
      <c r="X276" s="229"/>
      <c r="Y276" s="229"/>
      <c r="Z276" s="229"/>
      <c r="AA276" s="229"/>
      <c r="AB276" s="240"/>
      <c r="AC276" s="242" t="s">
        <v>858</v>
      </c>
      <c r="AV276" s="228"/>
      <c r="AW276" s="139" t="s">
        <v>138</v>
      </c>
      <c r="AX276" s="139" t="s">
        <v>138</v>
      </c>
      <c r="AY276" s="139" t="s">
        <v>138</v>
      </c>
      <c r="BB276" s="231" t="s">
        <v>270</v>
      </c>
    </row>
    <row r="277" s="236" customFormat="true" ht="69.75" hidden="false" customHeight="true" outlineLevel="0" collapsed="false">
      <c r="A277" s="228" t="s">
        <v>213</v>
      </c>
      <c r="B277" s="241" t="s">
        <v>859</v>
      </c>
      <c r="C277" s="228" t="s">
        <v>265</v>
      </c>
      <c r="D277" s="229" t="n">
        <v>0.11</v>
      </c>
      <c r="E277" s="229" t="n">
        <v>0</v>
      </c>
      <c r="F277" s="229"/>
      <c r="G277" s="229"/>
      <c r="H277" s="229" t="n">
        <v>0.11</v>
      </c>
      <c r="I277" s="230" t="s">
        <v>273</v>
      </c>
      <c r="J277" s="231" t="s">
        <v>860</v>
      </c>
      <c r="K277" s="238"/>
      <c r="L277" s="232"/>
      <c r="M277" s="229"/>
      <c r="N277" s="239"/>
      <c r="O277" s="229"/>
      <c r="P277" s="229"/>
      <c r="Q277" s="229"/>
      <c r="R277" s="229"/>
      <c r="S277" s="229"/>
      <c r="T277" s="229"/>
      <c r="U277" s="229" t="n">
        <v>0.11</v>
      </c>
      <c r="V277" s="229"/>
      <c r="W277" s="229"/>
      <c r="X277" s="229"/>
      <c r="Y277" s="229"/>
      <c r="Z277" s="229"/>
      <c r="AA277" s="229"/>
      <c r="AB277" s="240"/>
      <c r="AC277" s="242" t="s">
        <v>860</v>
      </c>
      <c r="AI277" s="237"/>
      <c r="AJ277" s="235"/>
      <c r="AK277" s="235"/>
      <c r="AL277" s="235"/>
      <c r="AM277" s="235"/>
      <c r="AN277" s="235"/>
      <c r="AO277" s="235"/>
      <c r="AP277" s="235"/>
      <c r="AQ277" s="235"/>
      <c r="AR277" s="235"/>
      <c r="AS277" s="235"/>
      <c r="AT277" s="235"/>
      <c r="AU277" s="235"/>
      <c r="AV277" s="228"/>
      <c r="AW277" s="139" t="s">
        <v>138</v>
      </c>
      <c r="AX277" s="139" t="s">
        <v>138</v>
      </c>
      <c r="AY277" s="139" t="s">
        <v>138</v>
      </c>
      <c r="BB277" s="231" t="s">
        <v>270</v>
      </c>
      <c r="BC277" s="235"/>
    </row>
    <row r="278" s="236" customFormat="true" ht="69.75" hidden="false" customHeight="true" outlineLevel="0" collapsed="false">
      <c r="A278" s="228" t="s">
        <v>213</v>
      </c>
      <c r="B278" s="241" t="s">
        <v>861</v>
      </c>
      <c r="C278" s="228" t="s">
        <v>272</v>
      </c>
      <c r="D278" s="229" t="n">
        <v>0.3</v>
      </c>
      <c r="E278" s="229" t="n">
        <v>0</v>
      </c>
      <c r="F278" s="229"/>
      <c r="G278" s="229"/>
      <c r="H278" s="229" t="n">
        <v>0.3</v>
      </c>
      <c r="I278" s="230" t="s">
        <v>273</v>
      </c>
      <c r="J278" s="231" t="s">
        <v>862</v>
      </c>
      <c r="K278" s="231" t="s">
        <v>268</v>
      </c>
      <c r="L278" s="232"/>
      <c r="M278" s="229"/>
      <c r="N278" s="239"/>
      <c r="O278" s="229"/>
      <c r="P278" s="229" t="n">
        <v>0.3</v>
      </c>
      <c r="Q278" s="229"/>
      <c r="R278" s="229"/>
      <c r="S278" s="229"/>
      <c r="T278" s="229"/>
      <c r="U278" s="229"/>
      <c r="V278" s="229"/>
      <c r="W278" s="229"/>
      <c r="X278" s="229"/>
      <c r="Y278" s="229"/>
      <c r="Z278" s="229"/>
      <c r="AA278" s="229"/>
      <c r="AB278" s="240"/>
      <c r="AC278" s="242" t="s">
        <v>862</v>
      </c>
      <c r="AF278" s="237"/>
      <c r="AH278" s="235"/>
      <c r="AI278" s="237"/>
      <c r="AV278" s="228"/>
      <c r="AW278" s="139" t="s">
        <v>138</v>
      </c>
      <c r="AX278" s="139" t="s">
        <v>138</v>
      </c>
      <c r="AY278" s="139" t="s">
        <v>138</v>
      </c>
      <c r="BB278" s="231" t="s">
        <v>270</v>
      </c>
    </row>
    <row r="279" s="236" customFormat="true" ht="69.75" hidden="false" customHeight="true" outlineLevel="0" collapsed="false">
      <c r="A279" s="228" t="s">
        <v>213</v>
      </c>
      <c r="B279" s="241" t="s">
        <v>863</v>
      </c>
      <c r="C279" s="228" t="s">
        <v>272</v>
      </c>
      <c r="D279" s="229" t="n">
        <v>0.07</v>
      </c>
      <c r="E279" s="229" t="n">
        <v>0</v>
      </c>
      <c r="F279" s="229"/>
      <c r="G279" s="229"/>
      <c r="H279" s="229" t="n">
        <v>0.07</v>
      </c>
      <c r="I279" s="230" t="s">
        <v>273</v>
      </c>
      <c r="J279" s="231" t="s">
        <v>864</v>
      </c>
      <c r="K279" s="231" t="s">
        <v>268</v>
      </c>
      <c r="L279" s="232"/>
      <c r="M279" s="229"/>
      <c r="N279" s="239"/>
      <c r="O279" s="229"/>
      <c r="P279" s="229" t="n">
        <v>0.07</v>
      </c>
      <c r="Q279" s="229"/>
      <c r="R279" s="229"/>
      <c r="S279" s="229"/>
      <c r="T279" s="229"/>
      <c r="U279" s="229"/>
      <c r="V279" s="229"/>
      <c r="W279" s="229"/>
      <c r="X279" s="229"/>
      <c r="Y279" s="229"/>
      <c r="Z279" s="229"/>
      <c r="AA279" s="229"/>
      <c r="AB279" s="240"/>
      <c r="AC279" s="242" t="s">
        <v>864</v>
      </c>
      <c r="AH279" s="235"/>
      <c r="AJ279" s="269"/>
      <c r="AK279" s="269"/>
      <c r="AL279" s="269"/>
      <c r="AM279" s="269"/>
      <c r="AN279" s="269"/>
      <c r="AO279" s="269"/>
      <c r="AP279" s="269"/>
      <c r="AQ279" s="269"/>
      <c r="AR279" s="269"/>
      <c r="AS279" s="269"/>
      <c r="AT279" s="269"/>
      <c r="AU279" s="269"/>
      <c r="AV279" s="228"/>
      <c r="AW279" s="139" t="s">
        <v>138</v>
      </c>
      <c r="AX279" s="139" t="s">
        <v>138</v>
      </c>
      <c r="AY279" s="139" t="s">
        <v>138</v>
      </c>
      <c r="BB279" s="231" t="s">
        <v>270</v>
      </c>
    </row>
    <row r="280" s="237" customFormat="true" ht="69.75" hidden="false" customHeight="true" outlineLevel="0" collapsed="false">
      <c r="A280" s="228" t="s">
        <v>213</v>
      </c>
      <c r="B280" s="241" t="s">
        <v>865</v>
      </c>
      <c r="C280" s="228" t="s">
        <v>272</v>
      </c>
      <c r="D280" s="229" t="n">
        <v>0.46</v>
      </c>
      <c r="E280" s="229" t="n">
        <v>0</v>
      </c>
      <c r="F280" s="229"/>
      <c r="G280" s="229"/>
      <c r="H280" s="229" t="n">
        <v>0.46</v>
      </c>
      <c r="I280" s="230" t="s">
        <v>273</v>
      </c>
      <c r="J280" s="231" t="s">
        <v>866</v>
      </c>
      <c r="K280" s="231" t="s">
        <v>268</v>
      </c>
      <c r="L280" s="232"/>
      <c r="M280" s="229"/>
      <c r="N280" s="299"/>
      <c r="O280" s="229"/>
      <c r="P280" s="229" t="n">
        <v>0.46</v>
      </c>
      <c r="Q280" s="229"/>
      <c r="R280" s="229"/>
      <c r="S280" s="229"/>
      <c r="T280" s="229"/>
      <c r="U280" s="229"/>
      <c r="V280" s="229"/>
      <c r="W280" s="229"/>
      <c r="X280" s="229"/>
      <c r="Y280" s="229"/>
      <c r="Z280" s="229"/>
      <c r="AA280" s="229"/>
      <c r="AB280" s="240"/>
      <c r="AC280" s="275" t="s">
        <v>866</v>
      </c>
      <c r="AD280" s="301"/>
      <c r="AE280" s="153"/>
      <c r="AF280" s="236"/>
      <c r="AG280" s="236"/>
      <c r="AH280" s="235"/>
      <c r="AI280" s="236"/>
      <c r="AJ280" s="235"/>
      <c r="AK280" s="235"/>
      <c r="AL280" s="235"/>
      <c r="AM280" s="235"/>
      <c r="AN280" s="235"/>
      <c r="AO280" s="235"/>
      <c r="AP280" s="235"/>
      <c r="AQ280" s="235"/>
      <c r="AR280" s="235"/>
      <c r="AS280" s="235"/>
      <c r="AT280" s="235"/>
      <c r="AU280" s="235"/>
      <c r="AV280" s="228"/>
      <c r="AW280" s="139" t="s">
        <v>138</v>
      </c>
      <c r="AX280" s="139" t="s">
        <v>138</v>
      </c>
      <c r="AY280" s="139" t="s">
        <v>138</v>
      </c>
      <c r="BB280" s="231" t="s">
        <v>270</v>
      </c>
    </row>
    <row r="281" s="235" customFormat="true" ht="69.75" hidden="false" customHeight="true" outlineLevel="0" collapsed="false">
      <c r="A281" s="228" t="s">
        <v>213</v>
      </c>
      <c r="B281" s="241" t="s">
        <v>867</v>
      </c>
      <c r="C281" s="228" t="s">
        <v>272</v>
      </c>
      <c r="D281" s="229" t="n">
        <v>0.95</v>
      </c>
      <c r="E281" s="229" t="n">
        <v>0</v>
      </c>
      <c r="F281" s="229"/>
      <c r="G281" s="229"/>
      <c r="H281" s="229" t="n">
        <v>0.95</v>
      </c>
      <c r="I281" s="230" t="s">
        <v>273</v>
      </c>
      <c r="J281" s="231" t="s">
        <v>868</v>
      </c>
      <c r="K281" s="238"/>
      <c r="L281" s="232"/>
      <c r="M281" s="229"/>
      <c r="N281" s="239"/>
      <c r="O281" s="229"/>
      <c r="P281" s="229" t="n">
        <v>0.95</v>
      </c>
      <c r="Q281" s="229"/>
      <c r="R281" s="229"/>
      <c r="S281" s="229"/>
      <c r="T281" s="229"/>
      <c r="U281" s="229"/>
      <c r="V281" s="229"/>
      <c r="W281" s="229"/>
      <c r="X281" s="229"/>
      <c r="Y281" s="229"/>
      <c r="Z281" s="229"/>
      <c r="AA281" s="229"/>
      <c r="AB281" s="240"/>
      <c r="AC281" s="242" t="s">
        <v>868</v>
      </c>
      <c r="AD281" s="236"/>
      <c r="AE281" s="236"/>
      <c r="AF281" s="236"/>
      <c r="AG281" s="236"/>
      <c r="AI281" s="237"/>
      <c r="AJ281" s="236"/>
      <c r="AK281" s="236"/>
      <c r="AL281" s="236"/>
      <c r="AM281" s="236"/>
      <c r="AN281" s="236"/>
      <c r="AO281" s="236"/>
      <c r="AP281" s="236"/>
      <c r="AQ281" s="236"/>
      <c r="AR281" s="236"/>
      <c r="AS281" s="236"/>
      <c r="AT281" s="236"/>
      <c r="AU281" s="236"/>
      <c r="AV281" s="228"/>
      <c r="AW281" s="139" t="s">
        <v>138</v>
      </c>
      <c r="AX281" s="139" t="s">
        <v>138</v>
      </c>
      <c r="AY281" s="139" t="s">
        <v>138</v>
      </c>
      <c r="BB281" s="231" t="s">
        <v>270</v>
      </c>
    </row>
    <row r="282" s="269" customFormat="true" ht="69.75" hidden="false" customHeight="true" outlineLevel="0" collapsed="false">
      <c r="A282" s="228" t="s">
        <v>213</v>
      </c>
      <c r="B282" s="241" t="s">
        <v>869</v>
      </c>
      <c r="C282" s="228" t="s">
        <v>272</v>
      </c>
      <c r="D282" s="229" t="n">
        <v>0.92</v>
      </c>
      <c r="E282" s="229" t="n">
        <v>0</v>
      </c>
      <c r="F282" s="229"/>
      <c r="G282" s="229"/>
      <c r="H282" s="229" t="n">
        <v>0.92</v>
      </c>
      <c r="I282" s="230" t="s">
        <v>273</v>
      </c>
      <c r="J282" s="231" t="s">
        <v>870</v>
      </c>
      <c r="K282" s="238"/>
      <c r="L282" s="232"/>
      <c r="M282" s="229"/>
      <c r="N282" s="239"/>
      <c r="O282" s="229"/>
      <c r="P282" s="229" t="n">
        <v>0.92</v>
      </c>
      <c r="Q282" s="229"/>
      <c r="R282" s="229"/>
      <c r="S282" s="229"/>
      <c r="T282" s="229"/>
      <c r="U282" s="229"/>
      <c r="V282" s="229"/>
      <c r="W282" s="229"/>
      <c r="X282" s="229"/>
      <c r="Y282" s="229"/>
      <c r="Z282" s="229"/>
      <c r="AA282" s="229"/>
      <c r="AB282" s="240"/>
      <c r="AC282" s="242" t="s">
        <v>870</v>
      </c>
      <c r="AD282" s="236"/>
      <c r="AE282" s="236"/>
      <c r="AF282" s="236"/>
      <c r="AG282" s="236"/>
      <c r="AI282" s="237"/>
      <c r="AJ282" s="235"/>
      <c r="AK282" s="235"/>
      <c r="AL282" s="235"/>
      <c r="AM282" s="235"/>
      <c r="AN282" s="235"/>
      <c r="AO282" s="235"/>
      <c r="AP282" s="235"/>
      <c r="AQ282" s="235"/>
      <c r="AR282" s="235"/>
      <c r="AS282" s="235"/>
      <c r="AT282" s="235"/>
      <c r="AU282" s="235"/>
      <c r="AV282" s="228"/>
      <c r="AW282" s="139" t="s">
        <v>138</v>
      </c>
      <c r="AX282" s="139" t="s">
        <v>138</v>
      </c>
      <c r="AY282" s="139" t="s">
        <v>138</v>
      </c>
      <c r="BB282" s="231" t="s">
        <v>270</v>
      </c>
    </row>
    <row r="283" s="236" customFormat="true" ht="69.75" hidden="false" customHeight="true" outlineLevel="0" collapsed="false">
      <c r="A283" s="228" t="s">
        <v>213</v>
      </c>
      <c r="B283" s="241" t="s">
        <v>871</v>
      </c>
      <c r="C283" s="228" t="s">
        <v>272</v>
      </c>
      <c r="D283" s="229" t="n">
        <v>0.3</v>
      </c>
      <c r="E283" s="229" t="n">
        <v>0</v>
      </c>
      <c r="F283" s="229"/>
      <c r="G283" s="229"/>
      <c r="H283" s="229" t="n">
        <v>0.3</v>
      </c>
      <c r="I283" s="230" t="s">
        <v>273</v>
      </c>
      <c r="J283" s="231" t="s">
        <v>872</v>
      </c>
      <c r="K283" s="238"/>
      <c r="L283" s="232"/>
      <c r="M283" s="229"/>
      <c r="N283" s="239"/>
      <c r="O283" s="229"/>
      <c r="P283" s="229" t="n">
        <v>0.3</v>
      </c>
      <c r="Q283" s="229"/>
      <c r="R283" s="229"/>
      <c r="S283" s="229"/>
      <c r="T283" s="229"/>
      <c r="U283" s="229"/>
      <c r="V283" s="229"/>
      <c r="W283" s="229"/>
      <c r="X283" s="229"/>
      <c r="Y283" s="229"/>
      <c r="Z283" s="229"/>
      <c r="AA283" s="229"/>
      <c r="AB283" s="240"/>
      <c r="AC283" s="242" t="s">
        <v>872</v>
      </c>
      <c r="AH283" s="235"/>
      <c r="AV283" s="228"/>
      <c r="AW283" s="139" t="s">
        <v>138</v>
      </c>
      <c r="AX283" s="139" t="s">
        <v>138</v>
      </c>
      <c r="AY283" s="139" t="s">
        <v>138</v>
      </c>
      <c r="BB283" s="231" t="s">
        <v>270</v>
      </c>
    </row>
    <row r="284" s="236" customFormat="true" ht="69.75" hidden="false" customHeight="true" outlineLevel="0" collapsed="false">
      <c r="A284" s="228" t="s">
        <v>213</v>
      </c>
      <c r="B284" s="241" t="s">
        <v>873</v>
      </c>
      <c r="C284" s="228" t="s">
        <v>272</v>
      </c>
      <c r="D284" s="229" t="n">
        <v>0.4</v>
      </c>
      <c r="E284" s="229" t="n">
        <v>0</v>
      </c>
      <c r="F284" s="229"/>
      <c r="G284" s="229"/>
      <c r="H284" s="229" t="n">
        <v>0.4</v>
      </c>
      <c r="I284" s="230" t="s">
        <v>273</v>
      </c>
      <c r="J284" s="231" t="s">
        <v>874</v>
      </c>
      <c r="K284" s="238"/>
      <c r="L284" s="232"/>
      <c r="M284" s="229"/>
      <c r="N284" s="239"/>
      <c r="O284" s="229"/>
      <c r="P284" s="229" t="n">
        <v>0.4</v>
      </c>
      <c r="Q284" s="229"/>
      <c r="R284" s="229"/>
      <c r="S284" s="229"/>
      <c r="T284" s="229"/>
      <c r="U284" s="229"/>
      <c r="V284" s="229"/>
      <c r="W284" s="229"/>
      <c r="X284" s="229"/>
      <c r="Y284" s="229"/>
      <c r="Z284" s="229"/>
      <c r="AA284" s="229"/>
      <c r="AB284" s="240"/>
      <c r="AC284" s="242" t="s">
        <v>874</v>
      </c>
      <c r="AH284" s="235"/>
      <c r="AJ284" s="237"/>
      <c r="AK284" s="237"/>
      <c r="AL284" s="237"/>
      <c r="AM284" s="237"/>
      <c r="AN284" s="237"/>
      <c r="AO284" s="237"/>
      <c r="AP284" s="237"/>
      <c r="AQ284" s="237"/>
      <c r="AR284" s="237"/>
      <c r="AS284" s="237"/>
      <c r="AT284" s="237"/>
      <c r="AU284" s="237"/>
      <c r="AV284" s="228"/>
      <c r="AW284" s="139" t="s">
        <v>138</v>
      </c>
      <c r="AX284" s="139" t="s">
        <v>138</v>
      </c>
      <c r="AY284" s="139" t="s">
        <v>138</v>
      </c>
      <c r="BB284" s="231" t="s">
        <v>270</v>
      </c>
    </row>
    <row r="285" s="236" customFormat="true" ht="69.75" hidden="false" customHeight="true" outlineLevel="0" collapsed="false">
      <c r="A285" s="228" t="s">
        <v>213</v>
      </c>
      <c r="B285" s="241" t="s">
        <v>875</v>
      </c>
      <c r="C285" s="228" t="s">
        <v>272</v>
      </c>
      <c r="D285" s="229" t="n">
        <v>0.55</v>
      </c>
      <c r="E285" s="229" t="n">
        <v>0</v>
      </c>
      <c r="F285" s="229"/>
      <c r="G285" s="229"/>
      <c r="H285" s="229" t="n">
        <v>0.55</v>
      </c>
      <c r="I285" s="230" t="s">
        <v>273</v>
      </c>
      <c r="J285" s="231" t="s">
        <v>876</v>
      </c>
      <c r="K285" s="238"/>
      <c r="L285" s="232"/>
      <c r="M285" s="229"/>
      <c r="N285" s="239"/>
      <c r="O285" s="229"/>
      <c r="P285" s="229" t="n">
        <v>0.55</v>
      </c>
      <c r="Q285" s="229"/>
      <c r="R285" s="229"/>
      <c r="S285" s="229"/>
      <c r="T285" s="229"/>
      <c r="U285" s="229"/>
      <c r="V285" s="229"/>
      <c r="W285" s="229"/>
      <c r="X285" s="229"/>
      <c r="Y285" s="229"/>
      <c r="Z285" s="229"/>
      <c r="AA285" s="229"/>
      <c r="AB285" s="240"/>
      <c r="AC285" s="242" t="s">
        <v>876</v>
      </c>
      <c r="AH285" s="235"/>
      <c r="AJ285" s="237"/>
      <c r="AK285" s="237"/>
      <c r="AL285" s="237"/>
      <c r="AM285" s="237"/>
      <c r="AN285" s="237"/>
      <c r="AO285" s="237"/>
      <c r="AP285" s="237"/>
      <c r="AQ285" s="237"/>
      <c r="AR285" s="237"/>
      <c r="AS285" s="237"/>
      <c r="AT285" s="237"/>
      <c r="AU285" s="237"/>
      <c r="AV285" s="228"/>
      <c r="AW285" s="139" t="s">
        <v>138</v>
      </c>
      <c r="AX285" s="139" t="s">
        <v>138</v>
      </c>
      <c r="AY285" s="139" t="s">
        <v>138</v>
      </c>
      <c r="BB285" s="231" t="s">
        <v>270</v>
      </c>
    </row>
    <row r="286" s="235" customFormat="true" ht="69.75" hidden="false" customHeight="true" outlineLevel="0" collapsed="false">
      <c r="A286" s="228" t="s">
        <v>213</v>
      </c>
      <c r="B286" s="241" t="s">
        <v>877</v>
      </c>
      <c r="C286" s="228" t="s">
        <v>272</v>
      </c>
      <c r="D286" s="229" t="n">
        <v>0.52</v>
      </c>
      <c r="E286" s="229" t="n">
        <v>0</v>
      </c>
      <c r="F286" s="229"/>
      <c r="G286" s="229"/>
      <c r="H286" s="229" t="n">
        <v>0.52</v>
      </c>
      <c r="I286" s="230" t="s">
        <v>273</v>
      </c>
      <c r="J286" s="231" t="s">
        <v>878</v>
      </c>
      <c r="K286" s="238"/>
      <c r="L286" s="232"/>
      <c r="M286" s="229"/>
      <c r="N286" s="239"/>
      <c r="O286" s="229"/>
      <c r="P286" s="229" t="n">
        <v>0.52</v>
      </c>
      <c r="Q286" s="229"/>
      <c r="R286" s="229"/>
      <c r="S286" s="229"/>
      <c r="T286" s="229"/>
      <c r="U286" s="229"/>
      <c r="V286" s="229"/>
      <c r="W286" s="229"/>
      <c r="X286" s="229"/>
      <c r="Y286" s="229"/>
      <c r="Z286" s="229"/>
      <c r="AA286" s="229"/>
      <c r="AB286" s="240"/>
      <c r="AC286" s="242" t="s">
        <v>878</v>
      </c>
      <c r="AD286" s="236"/>
      <c r="AE286" s="236"/>
      <c r="AF286" s="236"/>
      <c r="AG286" s="236"/>
      <c r="AI286" s="236"/>
      <c r="AV286" s="228"/>
      <c r="AW286" s="139" t="s">
        <v>138</v>
      </c>
      <c r="AX286" s="139" t="s">
        <v>138</v>
      </c>
      <c r="AY286" s="139" t="s">
        <v>138</v>
      </c>
      <c r="BB286" s="231" t="s">
        <v>270</v>
      </c>
    </row>
    <row r="287" s="235" customFormat="true" ht="69.75" hidden="false" customHeight="true" outlineLevel="0" collapsed="false">
      <c r="A287" s="228" t="s">
        <v>213</v>
      </c>
      <c r="B287" s="241" t="s">
        <v>879</v>
      </c>
      <c r="C287" s="228" t="s">
        <v>272</v>
      </c>
      <c r="D287" s="229" t="n">
        <v>0.5</v>
      </c>
      <c r="E287" s="229" t="n">
        <v>0</v>
      </c>
      <c r="F287" s="229"/>
      <c r="G287" s="229"/>
      <c r="H287" s="229" t="n">
        <v>0.5</v>
      </c>
      <c r="I287" s="230" t="s">
        <v>273</v>
      </c>
      <c r="J287" s="231" t="s">
        <v>880</v>
      </c>
      <c r="K287" s="238"/>
      <c r="L287" s="232"/>
      <c r="M287" s="229"/>
      <c r="N287" s="239"/>
      <c r="O287" s="229"/>
      <c r="P287" s="229"/>
      <c r="Q287" s="229"/>
      <c r="R287" s="229" t="n">
        <v>0.5</v>
      </c>
      <c r="S287" s="229"/>
      <c r="T287" s="229"/>
      <c r="U287" s="229"/>
      <c r="V287" s="229"/>
      <c r="W287" s="229"/>
      <c r="X287" s="229"/>
      <c r="Y287" s="229"/>
      <c r="Z287" s="229"/>
      <c r="AA287" s="229"/>
      <c r="AB287" s="240"/>
      <c r="AC287" s="242" t="s">
        <v>880</v>
      </c>
      <c r="AD287" s="236"/>
      <c r="AE287" s="236"/>
      <c r="AF287" s="236"/>
      <c r="AG287" s="236"/>
      <c r="AI287" s="236"/>
      <c r="AJ287" s="236"/>
      <c r="AK287" s="236"/>
      <c r="AL287" s="236"/>
      <c r="AM287" s="236"/>
      <c r="AN287" s="236"/>
      <c r="AO287" s="236"/>
      <c r="AP287" s="236"/>
      <c r="AQ287" s="236"/>
      <c r="AR287" s="236"/>
      <c r="AS287" s="236"/>
      <c r="AT287" s="236"/>
      <c r="AU287" s="236"/>
      <c r="AV287" s="228"/>
      <c r="AW287" s="139" t="s">
        <v>138</v>
      </c>
      <c r="AX287" s="139" t="s">
        <v>138</v>
      </c>
      <c r="AY287" s="139" t="s">
        <v>138</v>
      </c>
      <c r="BB287" s="231" t="s">
        <v>270</v>
      </c>
    </row>
    <row r="288" s="235" customFormat="true" ht="69.75" hidden="false" customHeight="true" outlineLevel="0" collapsed="false">
      <c r="A288" s="228" t="s">
        <v>213</v>
      </c>
      <c r="B288" s="241" t="s">
        <v>881</v>
      </c>
      <c r="C288" s="228" t="s">
        <v>272</v>
      </c>
      <c r="D288" s="229" t="n">
        <v>0.9</v>
      </c>
      <c r="E288" s="229" t="n">
        <v>0</v>
      </c>
      <c r="F288" s="229"/>
      <c r="G288" s="229"/>
      <c r="H288" s="229" t="n">
        <v>0.9</v>
      </c>
      <c r="I288" s="230" t="s">
        <v>273</v>
      </c>
      <c r="J288" s="231" t="s">
        <v>882</v>
      </c>
      <c r="K288" s="238"/>
      <c r="L288" s="232"/>
      <c r="M288" s="229"/>
      <c r="N288" s="239"/>
      <c r="O288" s="229"/>
      <c r="P288" s="229"/>
      <c r="Q288" s="229"/>
      <c r="R288" s="229"/>
      <c r="S288" s="229"/>
      <c r="T288" s="229" t="n">
        <v>0.9</v>
      </c>
      <c r="U288" s="229"/>
      <c r="V288" s="229"/>
      <c r="W288" s="229"/>
      <c r="X288" s="229"/>
      <c r="Y288" s="229"/>
      <c r="Z288" s="229"/>
      <c r="AA288" s="229"/>
      <c r="AB288" s="240"/>
      <c r="AC288" s="242" t="s">
        <v>882</v>
      </c>
      <c r="AD288" s="236"/>
      <c r="AE288" s="236"/>
      <c r="AF288" s="236"/>
      <c r="AG288" s="236"/>
      <c r="AI288" s="237"/>
      <c r="AJ288" s="236"/>
      <c r="AK288" s="236"/>
      <c r="AL288" s="236"/>
      <c r="AM288" s="236"/>
      <c r="AN288" s="236"/>
      <c r="AO288" s="236"/>
      <c r="AP288" s="236"/>
      <c r="AQ288" s="236"/>
      <c r="AR288" s="236"/>
      <c r="AS288" s="236"/>
      <c r="AT288" s="236"/>
      <c r="AU288" s="236"/>
      <c r="AV288" s="228"/>
      <c r="AW288" s="139" t="s">
        <v>138</v>
      </c>
      <c r="AX288" s="139" t="s">
        <v>138</v>
      </c>
      <c r="AY288" s="139" t="s">
        <v>138</v>
      </c>
      <c r="BB288" s="231" t="s">
        <v>270</v>
      </c>
    </row>
    <row r="289" s="236" customFormat="true" ht="69.75" hidden="false" customHeight="true" outlineLevel="0" collapsed="false">
      <c r="A289" s="228" t="s">
        <v>213</v>
      </c>
      <c r="B289" s="241" t="s">
        <v>883</v>
      </c>
      <c r="C289" s="228" t="s">
        <v>290</v>
      </c>
      <c r="D289" s="229" t="n">
        <v>0.2</v>
      </c>
      <c r="E289" s="229" t="n">
        <v>0</v>
      </c>
      <c r="F289" s="229"/>
      <c r="G289" s="229"/>
      <c r="H289" s="229" t="n">
        <v>0.2</v>
      </c>
      <c r="I289" s="230" t="s">
        <v>273</v>
      </c>
      <c r="J289" s="231" t="s">
        <v>884</v>
      </c>
      <c r="K289" s="238"/>
      <c r="L289" s="232"/>
      <c r="M289" s="229"/>
      <c r="N289" s="239"/>
      <c r="O289" s="229"/>
      <c r="P289" s="229"/>
      <c r="Q289" s="229"/>
      <c r="R289" s="229"/>
      <c r="S289" s="229" t="n">
        <v>0.2</v>
      </c>
      <c r="T289" s="229"/>
      <c r="U289" s="229"/>
      <c r="V289" s="229"/>
      <c r="W289" s="229"/>
      <c r="X289" s="229"/>
      <c r="Y289" s="229"/>
      <c r="Z289" s="229"/>
      <c r="AA289" s="229"/>
      <c r="AB289" s="240"/>
      <c r="AC289" s="242" t="s">
        <v>884</v>
      </c>
      <c r="AI289" s="237"/>
      <c r="AJ289" s="235"/>
      <c r="AK289" s="235"/>
      <c r="AL289" s="235"/>
      <c r="AM289" s="235"/>
      <c r="AN289" s="235"/>
      <c r="AO289" s="235"/>
      <c r="AP289" s="235"/>
      <c r="AQ289" s="235"/>
      <c r="AR289" s="235"/>
      <c r="AS289" s="235"/>
      <c r="AT289" s="235"/>
      <c r="AU289" s="235"/>
      <c r="AV289" s="228"/>
      <c r="AW289" s="139" t="s">
        <v>138</v>
      </c>
      <c r="AX289" s="139" t="s">
        <v>138</v>
      </c>
      <c r="AY289" s="139" t="s">
        <v>138</v>
      </c>
      <c r="BB289" s="231" t="s">
        <v>270</v>
      </c>
    </row>
    <row r="290" s="235" customFormat="true" ht="69.75" hidden="false" customHeight="true" outlineLevel="0" collapsed="false">
      <c r="A290" s="228" t="s">
        <v>213</v>
      </c>
      <c r="B290" s="241" t="s">
        <v>885</v>
      </c>
      <c r="C290" s="228" t="s">
        <v>290</v>
      </c>
      <c r="D290" s="229" t="n">
        <v>0.01</v>
      </c>
      <c r="E290" s="229" t="n">
        <v>0</v>
      </c>
      <c r="F290" s="229"/>
      <c r="G290" s="229"/>
      <c r="H290" s="229" t="n">
        <v>0.01</v>
      </c>
      <c r="I290" s="230" t="s">
        <v>273</v>
      </c>
      <c r="J290" s="231" t="s">
        <v>886</v>
      </c>
      <c r="K290" s="238"/>
      <c r="L290" s="232"/>
      <c r="M290" s="229"/>
      <c r="N290" s="239"/>
      <c r="O290" s="229"/>
      <c r="P290" s="229" t="n">
        <v>0.01</v>
      </c>
      <c r="Q290" s="229"/>
      <c r="R290" s="229"/>
      <c r="S290" s="229"/>
      <c r="T290" s="229"/>
      <c r="U290" s="229"/>
      <c r="V290" s="229"/>
      <c r="W290" s="229"/>
      <c r="X290" s="229"/>
      <c r="Y290" s="229"/>
      <c r="Z290" s="229"/>
      <c r="AA290" s="229"/>
      <c r="AB290" s="240"/>
      <c r="AC290" s="242" t="s">
        <v>886</v>
      </c>
      <c r="AD290" s="236"/>
      <c r="AE290" s="236"/>
      <c r="AF290" s="236"/>
      <c r="AG290" s="236"/>
      <c r="AH290" s="236"/>
      <c r="AI290" s="269"/>
      <c r="AJ290" s="236"/>
      <c r="AK290" s="236"/>
      <c r="AL290" s="236"/>
      <c r="AM290" s="236"/>
      <c r="AN290" s="236"/>
      <c r="AO290" s="236"/>
      <c r="AP290" s="236"/>
      <c r="AQ290" s="236"/>
      <c r="AR290" s="236"/>
      <c r="AS290" s="236"/>
      <c r="AT290" s="236"/>
      <c r="AU290" s="236"/>
      <c r="AV290" s="228"/>
      <c r="AW290" s="139" t="s">
        <v>138</v>
      </c>
      <c r="AX290" s="139" t="s">
        <v>138</v>
      </c>
      <c r="AY290" s="139" t="s">
        <v>138</v>
      </c>
      <c r="BB290" s="231" t="s">
        <v>270</v>
      </c>
    </row>
    <row r="291" s="269" customFormat="true" ht="69.75" hidden="false" customHeight="true" outlineLevel="0" collapsed="false">
      <c r="A291" s="228" t="s">
        <v>213</v>
      </c>
      <c r="B291" s="241" t="s">
        <v>887</v>
      </c>
      <c r="C291" s="228" t="s">
        <v>290</v>
      </c>
      <c r="D291" s="229" t="n">
        <v>0.2</v>
      </c>
      <c r="E291" s="229" t="n">
        <v>0</v>
      </c>
      <c r="F291" s="229"/>
      <c r="G291" s="229"/>
      <c r="H291" s="229" t="n">
        <v>0.2</v>
      </c>
      <c r="I291" s="230" t="s">
        <v>273</v>
      </c>
      <c r="J291" s="231" t="s">
        <v>888</v>
      </c>
      <c r="K291" s="238"/>
      <c r="L291" s="232"/>
      <c r="M291" s="229"/>
      <c r="N291" s="239"/>
      <c r="O291" s="229"/>
      <c r="P291" s="229" t="n">
        <v>0.2</v>
      </c>
      <c r="Q291" s="229"/>
      <c r="R291" s="229"/>
      <c r="S291" s="229"/>
      <c r="T291" s="229"/>
      <c r="U291" s="229"/>
      <c r="V291" s="229"/>
      <c r="W291" s="229"/>
      <c r="X291" s="229"/>
      <c r="Y291" s="229"/>
      <c r="Z291" s="229"/>
      <c r="AA291" s="229"/>
      <c r="AB291" s="240"/>
      <c r="AC291" s="242" t="s">
        <v>888</v>
      </c>
      <c r="AD291" s="236"/>
      <c r="AE291" s="236"/>
      <c r="AF291" s="236"/>
      <c r="AG291" s="236"/>
      <c r="AH291" s="236"/>
      <c r="AI291" s="236"/>
      <c r="AJ291" s="237"/>
      <c r="AK291" s="237"/>
      <c r="AL291" s="237"/>
      <c r="AM291" s="237"/>
      <c r="AN291" s="237"/>
      <c r="AO291" s="237"/>
      <c r="AP291" s="237"/>
      <c r="AQ291" s="237"/>
      <c r="AR291" s="237"/>
      <c r="AS291" s="237"/>
      <c r="AT291" s="237"/>
      <c r="AU291" s="237"/>
      <c r="AV291" s="228"/>
      <c r="AW291" s="139" t="s">
        <v>138</v>
      </c>
      <c r="AX291" s="139" t="s">
        <v>138</v>
      </c>
      <c r="AY291" s="139" t="s">
        <v>138</v>
      </c>
      <c r="BB291" s="231" t="s">
        <v>270</v>
      </c>
    </row>
    <row r="292" s="236" customFormat="true" ht="69.75" hidden="false" customHeight="true" outlineLevel="0" collapsed="false">
      <c r="A292" s="228" t="s">
        <v>213</v>
      </c>
      <c r="B292" s="241" t="s">
        <v>889</v>
      </c>
      <c r="C292" s="228" t="s">
        <v>290</v>
      </c>
      <c r="D292" s="229" t="n">
        <v>0.1</v>
      </c>
      <c r="E292" s="229" t="n">
        <v>0</v>
      </c>
      <c r="F292" s="229"/>
      <c r="G292" s="229"/>
      <c r="H292" s="229" t="n">
        <v>0.1</v>
      </c>
      <c r="I292" s="230" t="s">
        <v>273</v>
      </c>
      <c r="J292" s="231" t="s">
        <v>890</v>
      </c>
      <c r="K292" s="238"/>
      <c r="L292" s="232"/>
      <c r="M292" s="229"/>
      <c r="N292" s="239"/>
      <c r="O292" s="229"/>
      <c r="P292" s="229" t="n">
        <v>0.1</v>
      </c>
      <c r="Q292" s="229"/>
      <c r="R292" s="229"/>
      <c r="S292" s="229"/>
      <c r="T292" s="229"/>
      <c r="U292" s="229"/>
      <c r="V292" s="229"/>
      <c r="W292" s="229"/>
      <c r="X292" s="229"/>
      <c r="Y292" s="229"/>
      <c r="Z292" s="229"/>
      <c r="AA292" s="229"/>
      <c r="AB292" s="240"/>
      <c r="AC292" s="242" t="s">
        <v>890</v>
      </c>
      <c r="AH292" s="235"/>
      <c r="AI292" s="237"/>
      <c r="AJ292" s="269"/>
      <c r="AK292" s="269"/>
      <c r="AL292" s="269"/>
      <c r="AM292" s="269"/>
      <c r="AN292" s="269"/>
      <c r="AO292" s="269"/>
      <c r="AP292" s="269"/>
      <c r="AQ292" s="269"/>
      <c r="AR292" s="269"/>
      <c r="AS292" s="269"/>
      <c r="AT292" s="269"/>
      <c r="AU292" s="269"/>
      <c r="AV292" s="228"/>
      <c r="AW292" s="139" t="s">
        <v>138</v>
      </c>
      <c r="AX292" s="139" t="s">
        <v>138</v>
      </c>
      <c r="AY292" s="139" t="s">
        <v>138</v>
      </c>
      <c r="BB292" s="231" t="s">
        <v>270</v>
      </c>
    </row>
    <row r="293" s="236" customFormat="true" ht="69.75" hidden="false" customHeight="true" outlineLevel="0" collapsed="false">
      <c r="A293" s="228" t="s">
        <v>213</v>
      </c>
      <c r="B293" s="241" t="s">
        <v>891</v>
      </c>
      <c r="C293" s="228" t="s">
        <v>290</v>
      </c>
      <c r="D293" s="229" t="n">
        <v>0.05</v>
      </c>
      <c r="E293" s="229" t="n">
        <v>0</v>
      </c>
      <c r="F293" s="229"/>
      <c r="G293" s="229"/>
      <c r="H293" s="229" t="n">
        <v>0.05</v>
      </c>
      <c r="I293" s="230" t="s">
        <v>273</v>
      </c>
      <c r="J293" s="231" t="s">
        <v>892</v>
      </c>
      <c r="K293" s="238"/>
      <c r="L293" s="232"/>
      <c r="M293" s="229"/>
      <c r="N293" s="239"/>
      <c r="O293" s="229"/>
      <c r="P293" s="229" t="n">
        <v>0.05</v>
      </c>
      <c r="Q293" s="229"/>
      <c r="R293" s="229"/>
      <c r="S293" s="229"/>
      <c r="T293" s="229"/>
      <c r="U293" s="229"/>
      <c r="V293" s="229"/>
      <c r="W293" s="229"/>
      <c r="X293" s="229"/>
      <c r="Y293" s="229"/>
      <c r="Z293" s="229"/>
      <c r="AA293" s="229"/>
      <c r="AB293" s="240"/>
      <c r="AC293" s="242" t="s">
        <v>892</v>
      </c>
      <c r="AH293" s="235"/>
      <c r="AV293" s="228"/>
      <c r="AW293" s="139" t="s">
        <v>138</v>
      </c>
      <c r="AX293" s="139" t="s">
        <v>138</v>
      </c>
      <c r="AY293" s="139" t="s">
        <v>138</v>
      </c>
      <c r="BB293" s="231" t="s">
        <v>270</v>
      </c>
    </row>
    <row r="294" s="236" customFormat="true" ht="69.75" hidden="false" customHeight="true" outlineLevel="0" collapsed="false">
      <c r="A294" s="228" t="s">
        <v>213</v>
      </c>
      <c r="B294" s="241" t="s">
        <v>893</v>
      </c>
      <c r="C294" s="228" t="s">
        <v>290</v>
      </c>
      <c r="D294" s="229" t="n">
        <v>0.13</v>
      </c>
      <c r="E294" s="229" t="n">
        <v>0</v>
      </c>
      <c r="F294" s="229"/>
      <c r="G294" s="229"/>
      <c r="H294" s="229" t="n">
        <v>0.13</v>
      </c>
      <c r="I294" s="230" t="s">
        <v>273</v>
      </c>
      <c r="J294" s="231" t="s">
        <v>894</v>
      </c>
      <c r="K294" s="231" t="s">
        <v>268</v>
      </c>
      <c r="L294" s="232"/>
      <c r="M294" s="229"/>
      <c r="N294" s="239"/>
      <c r="O294" s="229"/>
      <c r="P294" s="229" t="n">
        <v>0.13</v>
      </c>
      <c r="Q294" s="229"/>
      <c r="R294" s="229"/>
      <c r="S294" s="229"/>
      <c r="T294" s="229"/>
      <c r="U294" s="229"/>
      <c r="V294" s="229"/>
      <c r="W294" s="229"/>
      <c r="X294" s="229"/>
      <c r="Y294" s="229"/>
      <c r="Z294" s="229"/>
      <c r="AA294" s="229"/>
      <c r="AB294" s="240"/>
      <c r="AC294" s="242" t="s">
        <v>894</v>
      </c>
      <c r="AH294" s="235"/>
      <c r="AV294" s="228"/>
      <c r="AW294" s="139" t="s">
        <v>138</v>
      </c>
      <c r="AX294" s="139" t="s">
        <v>138</v>
      </c>
      <c r="AY294" s="139" t="s">
        <v>138</v>
      </c>
      <c r="BB294" s="231" t="s">
        <v>338</v>
      </c>
    </row>
    <row r="295" s="236" customFormat="true" ht="69.75" hidden="false" customHeight="true" outlineLevel="0" collapsed="false">
      <c r="A295" s="228" t="s">
        <v>213</v>
      </c>
      <c r="B295" s="241" t="s">
        <v>895</v>
      </c>
      <c r="C295" s="228" t="s">
        <v>290</v>
      </c>
      <c r="D295" s="229" t="n">
        <v>0.03</v>
      </c>
      <c r="E295" s="229" t="n">
        <v>0</v>
      </c>
      <c r="F295" s="229"/>
      <c r="G295" s="229"/>
      <c r="H295" s="229" t="n">
        <v>0.03</v>
      </c>
      <c r="I295" s="230" t="s">
        <v>273</v>
      </c>
      <c r="J295" s="231" t="s">
        <v>896</v>
      </c>
      <c r="K295" s="231" t="s">
        <v>268</v>
      </c>
      <c r="L295" s="232"/>
      <c r="M295" s="229"/>
      <c r="N295" s="239"/>
      <c r="O295" s="229"/>
      <c r="P295" s="229" t="n">
        <v>0.03</v>
      </c>
      <c r="Q295" s="229"/>
      <c r="R295" s="229"/>
      <c r="S295" s="229"/>
      <c r="T295" s="229"/>
      <c r="U295" s="229"/>
      <c r="V295" s="229"/>
      <c r="W295" s="229"/>
      <c r="X295" s="229"/>
      <c r="Y295" s="229"/>
      <c r="Z295" s="229"/>
      <c r="AA295" s="229"/>
      <c r="AB295" s="240"/>
      <c r="AC295" s="242" t="s">
        <v>896</v>
      </c>
      <c r="AH295" s="235"/>
      <c r="AI295" s="235"/>
      <c r="AJ295" s="269"/>
      <c r="AK295" s="269"/>
      <c r="AL295" s="269"/>
      <c r="AM295" s="269"/>
      <c r="AN295" s="269"/>
      <c r="AO295" s="269"/>
      <c r="AP295" s="269"/>
      <c r="AQ295" s="269"/>
      <c r="AR295" s="269"/>
      <c r="AS295" s="269"/>
      <c r="AT295" s="269"/>
      <c r="AU295" s="269"/>
      <c r="AV295" s="228"/>
      <c r="AW295" s="139" t="s">
        <v>138</v>
      </c>
      <c r="AX295" s="139" t="s">
        <v>138</v>
      </c>
      <c r="AY295" s="139" t="s">
        <v>138</v>
      </c>
      <c r="BB295" s="231" t="s">
        <v>338</v>
      </c>
    </row>
    <row r="296" s="236" customFormat="true" ht="69.75" hidden="false" customHeight="true" outlineLevel="0" collapsed="false">
      <c r="A296" s="228" t="s">
        <v>213</v>
      </c>
      <c r="B296" s="241" t="s">
        <v>897</v>
      </c>
      <c r="C296" s="228" t="s">
        <v>290</v>
      </c>
      <c r="D296" s="229" t="n">
        <v>0.13</v>
      </c>
      <c r="E296" s="229" t="n">
        <v>0</v>
      </c>
      <c r="F296" s="229"/>
      <c r="G296" s="229"/>
      <c r="H296" s="229" t="n">
        <v>0.13</v>
      </c>
      <c r="I296" s="230" t="s">
        <v>273</v>
      </c>
      <c r="J296" s="231" t="s">
        <v>898</v>
      </c>
      <c r="K296" s="231" t="s">
        <v>268</v>
      </c>
      <c r="L296" s="232"/>
      <c r="M296" s="229"/>
      <c r="N296" s="239"/>
      <c r="O296" s="229"/>
      <c r="P296" s="229" t="n">
        <v>0.13</v>
      </c>
      <c r="Q296" s="229"/>
      <c r="R296" s="229"/>
      <c r="S296" s="229"/>
      <c r="T296" s="229"/>
      <c r="U296" s="229"/>
      <c r="V296" s="229"/>
      <c r="W296" s="229"/>
      <c r="X296" s="229"/>
      <c r="Y296" s="229"/>
      <c r="Z296" s="229"/>
      <c r="AA296" s="229"/>
      <c r="AB296" s="240"/>
      <c r="AC296" s="242" t="s">
        <v>898</v>
      </c>
      <c r="AV296" s="228"/>
      <c r="AW296" s="139" t="s">
        <v>138</v>
      </c>
      <c r="AX296" s="139" t="s">
        <v>138</v>
      </c>
      <c r="AY296" s="139" t="s">
        <v>138</v>
      </c>
      <c r="BB296" s="231" t="s">
        <v>338</v>
      </c>
    </row>
    <row r="297" s="236" customFormat="true" ht="69.75" hidden="false" customHeight="true" outlineLevel="0" collapsed="false">
      <c r="A297" s="228" t="s">
        <v>213</v>
      </c>
      <c r="B297" s="241" t="s">
        <v>899</v>
      </c>
      <c r="C297" s="228" t="s">
        <v>290</v>
      </c>
      <c r="D297" s="229" t="n">
        <v>0.02</v>
      </c>
      <c r="E297" s="229" t="n">
        <v>0</v>
      </c>
      <c r="F297" s="229"/>
      <c r="G297" s="229"/>
      <c r="H297" s="229" t="n">
        <v>0.02</v>
      </c>
      <c r="I297" s="230" t="s">
        <v>273</v>
      </c>
      <c r="J297" s="231" t="s">
        <v>900</v>
      </c>
      <c r="K297" s="231" t="s">
        <v>268</v>
      </c>
      <c r="L297" s="232"/>
      <c r="M297" s="229"/>
      <c r="N297" s="239"/>
      <c r="O297" s="229"/>
      <c r="P297" s="229" t="n">
        <v>0.02</v>
      </c>
      <c r="Q297" s="229"/>
      <c r="R297" s="229"/>
      <c r="S297" s="229"/>
      <c r="T297" s="229"/>
      <c r="U297" s="229"/>
      <c r="V297" s="229"/>
      <c r="W297" s="229"/>
      <c r="X297" s="229"/>
      <c r="Y297" s="229"/>
      <c r="Z297" s="229"/>
      <c r="AA297" s="229"/>
      <c r="AB297" s="240"/>
      <c r="AC297" s="242" t="s">
        <v>900</v>
      </c>
      <c r="AH297" s="237"/>
      <c r="AJ297" s="235"/>
      <c r="AK297" s="235"/>
      <c r="AL297" s="235"/>
      <c r="AM297" s="235"/>
      <c r="AN297" s="235"/>
      <c r="AO297" s="235"/>
      <c r="AP297" s="235"/>
      <c r="AQ297" s="235"/>
      <c r="AR297" s="235"/>
      <c r="AS297" s="235"/>
      <c r="AT297" s="235"/>
      <c r="AU297" s="235"/>
      <c r="AV297" s="228"/>
      <c r="AW297" s="139" t="s">
        <v>138</v>
      </c>
      <c r="AX297" s="139" t="s">
        <v>138</v>
      </c>
      <c r="AY297" s="139" t="s">
        <v>138</v>
      </c>
      <c r="BB297" s="231" t="s">
        <v>338</v>
      </c>
    </row>
    <row r="298" s="236" customFormat="true" ht="69.75" hidden="false" customHeight="true" outlineLevel="0" collapsed="false">
      <c r="A298" s="228" t="s">
        <v>213</v>
      </c>
      <c r="B298" s="241" t="s">
        <v>901</v>
      </c>
      <c r="C298" s="228" t="s">
        <v>290</v>
      </c>
      <c r="D298" s="229" t="n">
        <v>0.2</v>
      </c>
      <c r="E298" s="229" t="n">
        <v>0</v>
      </c>
      <c r="F298" s="229"/>
      <c r="G298" s="229"/>
      <c r="H298" s="229" t="n">
        <v>0.2</v>
      </c>
      <c r="I298" s="230" t="s">
        <v>273</v>
      </c>
      <c r="J298" s="231" t="s">
        <v>902</v>
      </c>
      <c r="K298" s="238"/>
      <c r="L298" s="232"/>
      <c r="M298" s="229"/>
      <c r="N298" s="239"/>
      <c r="O298" s="229"/>
      <c r="P298" s="229" t="n">
        <v>0.2</v>
      </c>
      <c r="Q298" s="229"/>
      <c r="R298" s="229"/>
      <c r="S298" s="229"/>
      <c r="T298" s="229"/>
      <c r="U298" s="229"/>
      <c r="V298" s="229"/>
      <c r="W298" s="229"/>
      <c r="X298" s="229"/>
      <c r="Y298" s="229"/>
      <c r="Z298" s="229"/>
      <c r="AA298" s="229"/>
      <c r="AB298" s="240"/>
      <c r="AC298" s="242" t="s">
        <v>902</v>
      </c>
      <c r="AH298" s="235"/>
      <c r="AJ298" s="237"/>
      <c r="AK298" s="237"/>
      <c r="AL298" s="237"/>
      <c r="AM298" s="237"/>
      <c r="AN298" s="237"/>
      <c r="AO298" s="237"/>
      <c r="AP298" s="237"/>
      <c r="AQ298" s="237"/>
      <c r="AR298" s="237"/>
      <c r="AS298" s="237"/>
      <c r="AT298" s="237"/>
      <c r="AU298" s="237"/>
      <c r="AV298" s="228"/>
      <c r="AW298" s="139" t="s">
        <v>138</v>
      </c>
      <c r="AX298" s="139" t="s">
        <v>138</v>
      </c>
      <c r="AY298" s="139" t="s">
        <v>138</v>
      </c>
      <c r="BB298" s="231" t="s">
        <v>270</v>
      </c>
    </row>
    <row r="299" s="236" customFormat="true" ht="69.75" hidden="false" customHeight="true" outlineLevel="0" collapsed="false">
      <c r="A299" s="228" t="s">
        <v>213</v>
      </c>
      <c r="B299" s="241" t="s">
        <v>903</v>
      </c>
      <c r="C299" s="228" t="s">
        <v>290</v>
      </c>
      <c r="D299" s="229" t="n">
        <v>0.13</v>
      </c>
      <c r="E299" s="229" t="n">
        <v>0</v>
      </c>
      <c r="F299" s="229"/>
      <c r="G299" s="229"/>
      <c r="H299" s="229" t="n">
        <v>0.13</v>
      </c>
      <c r="I299" s="230" t="s">
        <v>273</v>
      </c>
      <c r="J299" s="231" t="s">
        <v>904</v>
      </c>
      <c r="K299" s="238"/>
      <c r="L299" s="232"/>
      <c r="M299" s="229"/>
      <c r="N299" s="239"/>
      <c r="O299" s="229"/>
      <c r="P299" s="229" t="n">
        <v>0.13</v>
      </c>
      <c r="Q299" s="229"/>
      <c r="R299" s="229"/>
      <c r="S299" s="229"/>
      <c r="T299" s="229"/>
      <c r="U299" s="229"/>
      <c r="V299" s="229"/>
      <c r="W299" s="229"/>
      <c r="X299" s="229"/>
      <c r="Y299" s="229"/>
      <c r="Z299" s="229"/>
      <c r="AA299" s="229"/>
      <c r="AB299" s="240"/>
      <c r="AC299" s="242" t="s">
        <v>904</v>
      </c>
      <c r="AH299" s="269"/>
      <c r="AJ299" s="269"/>
      <c r="AK299" s="269"/>
      <c r="AL299" s="269"/>
      <c r="AM299" s="269"/>
      <c r="AN299" s="269"/>
      <c r="AO299" s="269"/>
      <c r="AP299" s="269"/>
      <c r="AQ299" s="269"/>
      <c r="AR299" s="269"/>
      <c r="AS299" s="269"/>
      <c r="AT299" s="269"/>
      <c r="AU299" s="269"/>
      <c r="AV299" s="228"/>
      <c r="AW299" s="139" t="s">
        <v>138</v>
      </c>
      <c r="AX299" s="139" t="s">
        <v>138</v>
      </c>
      <c r="AY299" s="139" t="s">
        <v>138</v>
      </c>
      <c r="BB299" s="231" t="s">
        <v>270</v>
      </c>
    </row>
    <row r="300" s="237" customFormat="true" ht="69.75" hidden="false" customHeight="true" outlineLevel="0" collapsed="false">
      <c r="A300" s="228" t="s">
        <v>213</v>
      </c>
      <c r="B300" s="241" t="s">
        <v>905</v>
      </c>
      <c r="C300" s="228" t="s">
        <v>290</v>
      </c>
      <c r="D300" s="229" t="n">
        <v>0.13</v>
      </c>
      <c r="E300" s="229" t="n">
        <v>0</v>
      </c>
      <c r="F300" s="229"/>
      <c r="G300" s="229"/>
      <c r="H300" s="229" t="n">
        <v>0.13</v>
      </c>
      <c r="I300" s="230" t="s">
        <v>273</v>
      </c>
      <c r="J300" s="231" t="s">
        <v>906</v>
      </c>
      <c r="K300" s="238"/>
      <c r="L300" s="232"/>
      <c r="M300" s="229"/>
      <c r="N300" s="299"/>
      <c r="O300" s="229"/>
      <c r="P300" s="229" t="n">
        <v>0.13</v>
      </c>
      <c r="Q300" s="229"/>
      <c r="R300" s="229"/>
      <c r="S300" s="229"/>
      <c r="T300" s="229"/>
      <c r="U300" s="229"/>
      <c r="V300" s="229"/>
      <c r="W300" s="229"/>
      <c r="X300" s="229"/>
      <c r="Y300" s="229"/>
      <c r="Z300" s="229"/>
      <c r="AA300" s="229"/>
      <c r="AB300" s="240"/>
      <c r="AC300" s="275" t="s">
        <v>906</v>
      </c>
      <c r="AD300" s="301"/>
      <c r="AE300" s="153"/>
      <c r="AF300" s="236"/>
      <c r="AG300" s="236"/>
      <c r="AH300" s="236"/>
      <c r="AI300" s="236"/>
      <c r="AV300" s="228"/>
      <c r="AW300" s="139" t="s">
        <v>138</v>
      </c>
      <c r="AX300" s="139" t="s">
        <v>138</v>
      </c>
      <c r="AY300" s="139" t="s">
        <v>138</v>
      </c>
      <c r="BB300" s="231" t="s">
        <v>270</v>
      </c>
    </row>
    <row r="301" s="237" customFormat="true" ht="69.75" hidden="false" customHeight="true" outlineLevel="0" collapsed="false">
      <c r="A301" s="228" t="s">
        <v>213</v>
      </c>
      <c r="B301" s="241" t="s">
        <v>907</v>
      </c>
      <c r="C301" s="228" t="s">
        <v>290</v>
      </c>
      <c r="D301" s="229" t="n">
        <v>0.15</v>
      </c>
      <c r="E301" s="229" t="n">
        <v>0</v>
      </c>
      <c r="F301" s="229"/>
      <c r="G301" s="229"/>
      <c r="H301" s="229" t="n">
        <v>0.15</v>
      </c>
      <c r="I301" s="230" t="s">
        <v>273</v>
      </c>
      <c r="J301" s="231" t="s">
        <v>908</v>
      </c>
      <c r="K301" s="238"/>
      <c r="L301" s="232"/>
      <c r="M301" s="229"/>
      <c r="N301" s="299"/>
      <c r="O301" s="229"/>
      <c r="P301" s="229" t="n">
        <v>0.15</v>
      </c>
      <c r="Q301" s="229"/>
      <c r="R301" s="229"/>
      <c r="S301" s="229"/>
      <c r="T301" s="229"/>
      <c r="U301" s="229"/>
      <c r="V301" s="229"/>
      <c r="W301" s="229"/>
      <c r="X301" s="229"/>
      <c r="Y301" s="229"/>
      <c r="Z301" s="229"/>
      <c r="AA301" s="229"/>
      <c r="AB301" s="240"/>
      <c r="AC301" s="275" t="s">
        <v>908</v>
      </c>
      <c r="AD301" s="301"/>
      <c r="AE301" s="153"/>
      <c r="AF301" s="236"/>
      <c r="AG301" s="236"/>
      <c r="AH301" s="236"/>
      <c r="AJ301" s="235"/>
      <c r="AK301" s="235"/>
      <c r="AL301" s="235"/>
      <c r="AM301" s="235"/>
      <c r="AN301" s="235"/>
      <c r="AO301" s="235"/>
      <c r="AP301" s="235"/>
      <c r="AQ301" s="235"/>
      <c r="AR301" s="235"/>
      <c r="AS301" s="235"/>
      <c r="AT301" s="235"/>
      <c r="AU301" s="235"/>
      <c r="AV301" s="228"/>
      <c r="AW301" s="139" t="s">
        <v>138</v>
      </c>
      <c r="AX301" s="139" t="s">
        <v>138</v>
      </c>
      <c r="AY301" s="139" t="s">
        <v>138</v>
      </c>
      <c r="BB301" s="231" t="s">
        <v>270</v>
      </c>
    </row>
    <row r="302" s="235" customFormat="true" ht="69.75" hidden="false" customHeight="true" outlineLevel="0" collapsed="false">
      <c r="A302" s="228" t="s">
        <v>213</v>
      </c>
      <c r="B302" s="241" t="s">
        <v>909</v>
      </c>
      <c r="C302" s="228" t="s">
        <v>290</v>
      </c>
      <c r="D302" s="229" t="n">
        <v>0.13</v>
      </c>
      <c r="E302" s="229" t="n">
        <v>0</v>
      </c>
      <c r="F302" s="229"/>
      <c r="G302" s="229"/>
      <c r="H302" s="229" t="n">
        <v>0.13</v>
      </c>
      <c r="I302" s="230" t="s">
        <v>273</v>
      </c>
      <c r="J302" s="231" t="s">
        <v>910</v>
      </c>
      <c r="K302" s="238"/>
      <c r="L302" s="232"/>
      <c r="M302" s="229"/>
      <c r="N302" s="239"/>
      <c r="O302" s="229"/>
      <c r="P302" s="229" t="n">
        <v>0.13</v>
      </c>
      <c r="Q302" s="229"/>
      <c r="R302" s="229"/>
      <c r="S302" s="229"/>
      <c r="T302" s="229"/>
      <c r="U302" s="229"/>
      <c r="V302" s="229"/>
      <c r="W302" s="229"/>
      <c r="X302" s="229"/>
      <c r="Y302" s="229"/>
      <c r="Z302" s="229"/>
      <c r="AA302" s="229"/>
      <c r="AB302" s="240"/>
      <c r="AC302" s="242" t="s">
        <v>910</v>
      </c>
      <c r="AD302" s="236"/>
      <c r="AE302" s="236"/>
      <c r="AF302" s="236"/>
      <c r="AG302" s="236"/>
      <c r="AH302" s="236"/>
      <c r="AI302" s="237"/>
      <c r="AJ302" s="237"/>
      <c r="AK302" s="237"/>
      <c r="AL302" s="237"/>
      <c r="AM302" s="237"/>
      <c r="AN302" s="237"/>
      <c r="AO302" s="237"/>
      <c r="AP302" s="237"/>
      <c r="AQ302" s="237"/>
      <c r="AR302" s="237"/>
      <c r="AS302" s="237"/>
      <c r="AT302" s="237"/>
      <c r="AU302" s="237"/>
      <c r="AV302" s="228"/>
      <c r="AW302" s="139" t="s">
        <v>138</v>
      </c>
      <c r="AX302" s="139" t="s">
        <v>138</v>
      </c>
      <c r="AY302" s="139" t="s">
        <v>138</v>
      </c>
      <c r="BB302" s="231" t="s">
        <v>270</v>
      </c>
    </row>
    <row r="303" s="269" customFormat="true" ht="69.75" hidden="false" customHeight="true" outlineLevel="0" collapsed="false">
      <c r="A303" s="228" t="s">
        <v>213</v>
      </c>
      <c r="B303" s="241" t="s">
        <v>911</v>
      </c>
      <c r="C303" s="228" t="s">
        <v>290</v>
      </c>
      <c r="D303" s="229" t="n">
        <v>0.13</v>
      </c>
      <c r="E303" s="229" t="n">
        <v>0</v>
      </c>
      <c r="F303" s="229"/>
      <c r="G303" s="229"/>
      <c r="H303" s="229" t="n">
        <v>0.13</v>
      </c>
      <c r="I303" s="230" t="s">
        <v>273</v>
      </c>
      <c r="J303" s="231" t="s">
        <v>912</v>
      </c>
      <c r="K303" s="238"/>
      <c r="L303" s="232"/>
      <c r="M303" s="229"/>
      <c r="N303" s="239"/>
      <c r="O303" s="229"/>
      <c r="P303" s="229" t="n">
        <v>0.13</v>
      </c>
      <c r="Q303" s="229"/>
      <c r="R303" s="229"/>
      <c r="S303" s="229"/>
      <c r="T303" s="229"/>
      <c r="U303" s="229"/>
      <c r="V303" s="229"/>
      <c r="W303" s="229"/>
      <c r="X303" s="229"/>
      <c r="Y303" s="229"/>
      <c r="Z303" s="229"/>
      <c r="AA303" s="229"/>
      <c r="AB303" s="240"/>
      <c r="AC303" s="242" t="s">
        <v>912</v>
      </c>
      <c r="AD303" s="236"/>
      <c r="AE303" s="236"/>
      <c r="AF303" s="236"/>
      <c r="AG303" s="236"/>
      <c r="AH303" s="236"/>
      <c r="AI303" s="235"/>
      <c r="AJ303" s="237"/>
      <c r="AK303" s="237"/>
      <c r="AL303" s="237"/>
      <c r="AM303" s="237"/>
      <c r="AN303" s="237"/>
      <c r="AO303" s="237"/>
      <c r="AP303" s="237"/>
      <c r="AQ303" s="237"/>
      <c r="AR303" s="237"/>
      <c r="AS303" s="237"/>
      <c r="AT303" s="237"/>
      <c r="AU303" s="237"/>
      <c r="AV303" s="228"/>
      <c r="AW303" s="139" t="s">
        <v>138</v>
      </c>
      <c r="AX303" s="139" t="s">
        <v>138</v>
      </c>
      <c r="AY303" s="139" t="s">
        <v>138</v>
      </c>
      <c r="BB303" s="231" t="s">
        <v>270</v>
      </c>
    </row>
    <row r="304" s="236" customFormat="true" ht="69.75" hidden="false" customHeight="true" outlineLevel="0" collapsed="false">
      <c r="A304" s="228" t="s">
        <v>213</v>
      </c>
      <c r="B304" s="241" t="s">
        <v>913</v>
      </c>
      <c r="C304" s="228" t="s">
        <v>290</v>
      </c>
      <c r="D304" s="229" t="n">
        <v>0.1</v>
      </c>
      <c r="E304" s="229" t="n">
        <v>0</v>
      </c>
      <c r="F304" s="229"/>
      <c r="G304" s="229"/>
      <c r="H304" s="229" t="n">
        <v>0.1</v>
      </c>
      <c r="I304" s="230" t="s">
        <v>273</v>
      </c>
      <c r="J304" s="231" t="s">
        <v>914</v>
      </c>
      <c r="K304" s="238"/>
      <c r="L304" s="232"/>
      <c r="M304" s="229"/>
      <c r="N304" s="239"/>
      <c r="O304" s="229"/>
      <c r="P304" s="229" t="n">
        <v>0.1</v>
      </c>
      <c r="Q304" s="229"/>
      <c r="R304" s="229"/>
      <c r="S304" s="229"/>
      <c r="T304" s="229"/>
      <c r="U304" s="229"/>
      <c r="V304" s="229"/>
      <c r="W304" s="229"/>
      <c r="X304" s="229"/>
      <c r="Y304" s="229"/>
      <c r="Z304" s="229"/>
      <c r="AA304" s="229"/>
      <c r="AB304" s="240"/>
      <c r="AC304" s="242" t="s">
        <v>914</v>
      </c>
      <c r="AI304" s="235"/>
      <c r="AV304" s="228"/>
      <c r="AW304" s="139" t="s">
        <v>138</v>
      </c>
      <c r="AX304" s="139" t="s">
        <v>138</v>
      </c>
      <c r="AY304" s="139" t="s">
        <v>138</v>
      </c>
      <c r="BB304" s="231" t="s">
        <v>270</v>
      </c>
    </row>
    <row r="305" s="236" customFormat="true" ht="69.75" hidden="false" customHeight="true" outlineLevel="0" collapsed="false">
      <c r="A305" s="228" t="s">
        <v>213</v>
      </c>
      <c r="B305" s="241" t="s">
        <v>915</v>
      </c>
      <c r="C305" s="228" t="s">
        <v>290</v>
      </c>
      <c r="D305" s="229" t="n">
        <v>0.15</v>
      </c>
      <c r="E305" s="229" t="n">
        <v>0</v>
      </c>
      <c r="F305" s="229"/>
      <c r="G305" s="229"/>
      <c r="H305" s="229" t="n">
        <v>0.15</v>
      </c>
      <c r="I305" s="230" t="s">
        <v>273</v>
      </c>
      <c r="J305" s="231" t="s">
        <v>693</v>
      </c>
      <c r="K305" s="238"/>
      <c r="L305" s="232"/>
      <c r="M305" s="229"/>
      <c r="N305" s="239"/>
      <c r="O305" s="229"/>
      <c r="P305" s="229" t="n">
        <v>0.15</v>
      </c>
      <c r="Q305" s="229"/>
      <c r="R305" s="229"/>
      <c r="S305" s="229"/>
      <c r="T305" s="229"/>
      <c r="U305" s="229"/>
      <c r="V305" s="229"/>
      <c r="W305" s="229"/>
      <c r="X305" s="229"/>
      <c r="Y305" s="229"/>
      <c r="Z305" s="229"/>
      <c r="AA305" s="229"/>
      <c r="AB305" s="240"/>
      <c r="AC305" s="242" t="s">
        <v>693</v>
      </c>
      <c r="AJ305" s="235"/>
      <c r="AK305" s="235"/>
      <c r="AL305" s="235"/>
      <c r="AM305" s="235"/>
      <c r="AN305" s="235"/>
      <c r="AO305" s="235"/>
      <c r="AP305" s="235"/>
      <c r="AQ305" s="235"/>
      <c r="AR305" s="235"/>
      <c r="AS305" s="235"/>
      <c r="AT305" s="235"/>
      <c r="AU305" s="235"/>
      <c r="AV305" s="228"/>
      <c r="AW305" s="139" t="s">
        <v>138</v>
      </c>
      <c r="AX305" s="139" t="s">
        <v>138</v>
      </c>
      <c r="AY305" s="139" t="s">
        <v>138</v>
      </c>
      <c r="BB305" s="231" t="s">
        <v>270</v>
      </c>
    </row>
    <row r="306" s="236" customFormat="true" ht="69.75" hidden="false" customHeight="true" outlineLevel="0" collapsed="false">
      <c r="A306" s="228" t="s">
        <v>213</v>
      </c>
      <c r="B306" s="241" t="s">
        <v>916</v>
      </c>
      <c r="C306" s="228" t="s">
        <v>290</v>
      </c>
      <c r="D306" s="229" t="n">
        <v>0.02</v>
      </c>
      <c r="E306" s="229" t="n">
        <v>0</v>
      </c>
      <c r="F306" s="229"/>
      <c r="G306" s="229"/>
      <c r="H306" s="229" t="n">
        <v>0.02</v>
      </c>
      <c r="I306" s="230" t="s">
        <v>273</v>
      </c>
      <c r="J306" s="231" t="s">
        <v>917</v>
      </c>
      <c r="K306" s="238"/>
      <c r="L306" s="232"/>
      <c r="M306" s="229"/>
      <c r="N306" s="239"/>
      <c r="O306" s="229"/>
      <c r="P306" s="229" t="n">
        <v>0.02</v>
      </c>
      <c r="Q306" s="229"/>
      <c r="R306" s="229"/>
      <c r="S306" s="229"/>
      <c r="T306" s="229"/>
      <c r="U306" s="229"/>
      <c r="V306" s="229"/>
      <c r="W306" s="229"/>
      <c r="X306" s="229"/>
      <c r="Y306" s="229"/>
      <c r="Z306" s="229"/>
      <c r="AA306" s="229"/>
      <c r="AB306" s="240"/>
      <c r="AC306" s="242" t="s">
        <v>917</v>
      </c>
      <c r="AI306" s="235"/>
      <c r="AJ306" s="235"/>
      <c r="AK306" s="235"/>
      <c r="AL306" s="235"/>
      <c r="AM306" s="235"/>
      <c r="AN306" s="235"/>
      <c r="AO306" s="235"/>
      <c r="AP306" s="235"/>
      <c r="AQ306" s="235"/>
      <c r="AR306" s="235"/>
      <c r="AS306" s="235"/>
      <c r="AT306" s="235"/>
      <c r="AU306" s="235"/>
      <c r="AV306" s="228"/>
      <c r="AW306" s="139" t="s">
        <v>138</v>
      </c>
      <c r="AX306" s="139" t="s">
        <v>138</v>
      </c>
      <c r="AY306" s="139" t="s">
        <v>138</v>
      </c>
      <c r="BB306" s="231" t="s">
        <v>270</v>
      </c>
    </row>
    <row r="307" s="236" customFormat="true" ht="69.75" hidden="false" customHeight="true" outlineLevel="0" collapsed="false">
      <c r="A307" s="228" t="s">
        <v>213</v>
      </c>
      <c r="B307" s="241" t="s">
        <v>918</v>
      </c>
      <c r="C307" s="228" t="s">
        <v>290</v>
      </c>
      <c r="D307" s="229" t="n">
        <v>0.13</v>
      </c>
      <c r="E307" s="229" t="n">
        <v>0</v>
      </c>
      <c r="F307" s="229"/>
      <c r="G307" s="229"/>
      <c r="H307" s="229" t="n">
        <v>0.13</v>
      </c>
      <c r="I307" s="230" t="s">
        <v>273</v>
      </c>
      <c r="J307" s="231" t="s">
        <v>919</v>
      </c>
      <c r="K307" s="238"/>
      <c r="L307" s="232"/>
      <c r="M307" s="229"/>
      <c r="N307" s="239"/>
      <c r="O307" s="229"/>
      <c r="P307" s="229" t="n">
        <v>0.13</v>
      </c>
      <c r="Q307" s="229"/>
      <c r="R307" s="229"/>
      <c r="S307" s="229"/>
      <c r="T307" s="229"/>
      <c r="U307" s="229"/>
      <c r="V307" s="229"/>
      <c r="W307" s="229"/>
      <c r="X307" s="229"/>
      <c r="Y307" s="229"/>
      <c r="Z307" s="229"/>
      <c r="AA307" s="229"/>
      <c r="AB307" s="240"/>
      <c r="AC307" s="242" t="s">
        <v>919</v>
      </c>
      <c r="AV307" s="228"/>
      <c r="AW307" s="139" t="s">
        <v>138</v>
      </c>
      <c r="AX307" s="139" t="s">
        <v>138</v>
      </c>
      <c r="AY307" s="139" t="s">
        <v>138</v>
      </c>
      <c r="BB307" s="231" t="s">
        <v>270</v>
      </c>
    </row>
    <row r="308" s="235" customFormat="true" ht="69.75" hidden="false" customHeight="true" outlineLevel="0" collapsed="false">
      <c r="A308" s="228" t="s">
        <v>213</v>
      </c>
      <c r="B308" s="241" t="s">
        <v>920</v>
      </c>
      <c r="C308" s="228" t="s">
        <v>290</v>
      </c>
      <c r="D308" s="229" t="n">
        <v>0.08</v>
      </c>
      <c r="E308" s="229" t="n">
        <v>0</v>
      </c>
      <c r="F308" s="229"/>
      <c r="G308" s="229"/>
      <c r="H308" s="229" t="n">
        <v>0.08</v>
      </c>
      <c r="I308" s="230" t="s">
        <v>273</v>
      </c>
      <c r="J308" s="231" t="s">
        <v>921</v>
      </c>
      <c r="K308" s="238"/>
      <c r="L308" s="232"/>
      <c r="M308" s="229"/>
      <c r="N308" s="239"/>
      <c r="O308" s="229"/>
      <c r="P308" s="229" t="n">
        <v>0.08</v>
      </c>
      <c r="Q308" s="229"/>
      <c r="R308" s="229"/>
      <c r="S308" s="229"/>
      <c r="T308" s="229"/>
      <c r="U308" s="229"/>
      <c r="V308" s="229"/>
      <c r="W308" s="229"/>
      <c r="X308" s="229"/>
      <c r="Y308" s="229"/>
      <c r="Z308" s="229"/>
      <c r="AA308" s="229"/>
      <c r="AB308" s="240"/>
      <c r="AC308" s="242" t="s">
        <v>921</v>
      </c>
      <c r="AD308" s="236"/>
      <c r="AE308" s="236"/>
      <c r="AF308" s="236"/>
      <c r="AG308" s="236"/>
      <c r="AH308" s="237"/>
      <c r="AI308" s="237"/>
      <c r="AV308" s="228"/>
      <c r="AW308" s="139" t="s">
        <v>138</v>
      </c>
      <c r="AX308" s="139" t="s">
        <v>138</v>
      </c>
      <c r="AY308" s="139" t="s">
        <v>138</v>
      </c>
      <c r="BB308" s="231" t="s">
        <v>270</v>
      </c>
    </row>
    <row r="309" s="269" customFormat="true" ht="69.75" hidden="false" customHeight="true" outlineLevel="0" collapsed="false">
      <c r="A309" s="228" t="s">
        <v>213</v>
      </c>
      <c r="B309" s="241" t="s">
        <v>922</v>
      </c>
      <c r="C309" s="228" t="s">
        <v>290</v>
      </c>
      <c r="D309" s="229" t="n">
        <v>0.03</v>
      </c>
      <c r="E309" s="229" t="n">
        <v>0</v>
      </c>
      <c r="F309" s="229"/>
      <c r="G309" s="229"/>
      <c r="H309" s="229" t="n">
        <v>0.03</v>
      </c>
      <c r="I309" s="230" t="s">
        <v>273</v>
      </c>
      <c r="J309" s="231" t="s">
        <v>923</v>
      </c>
      <c r="K309" s="238"/>
      <c r="L309" s="232"/>
      <c r="M309" s="229"/>
      <c r="N309" s="239"/>
      <c r="O309" s="229"/>
      <c r="P309" s="229" t="n">
        <v>0.03</v>
      </c>
      <c r="Q309" s="229"/>
      <c r="R309" s="229"/>
      <c r="S309" s="229"/>
      <c r="T309" s="229"/>
      <c r="U309" s="229"/>
      <c r="V309" s="229"/>
      <c r="W309" s="229"/>
      <c r="X309" s="229"/>
      <c r="Y309" s="229"/>
      <c r="Z309" s="229"/>
      <c r="AA309" s="229"/>
      <c r="AB309" s="240"/>
      <c r="AC309" s="242" t="s">
        <v>923</v>
      </c>
      <c r="AD309" s="236"/>
      <c r="AE309" s="236"/>
      <c r="AF309" s="236"/>
      <c r="AG309" s="236"/>
      <c r="AH309" s="237"/>
      <c r="AI309" s="236"/>
      <c r="AJ309" s="235"/>
      <c r="AK309" s="235"/>
      <c r="AL309" s="235"/>
      <c r="AM309" s="235"/>
      <c r="AN309" s="235"/>
      <c r="AO309" s="235"/>
      <c r="AP309" s="235"/>
      <c r="AQ309" s="235"/>
      <c r="AR309" s="235"/>
      <c r="AS309" s="235"/>
      <c r="AT309" s="235"/>
      <c r="AU309" s="235"/>
      <c r="AV309" s="228"/>
      <c r="AW309" s="139" t="s">
        <v>138</v>
      </c>
      <c r="AX309" s="139" t="s">
        <v>138</v>
      </c>
      <c r="AY309" s="139" t="s">
        <v>138</v>
      </c>
      <c r="BB309" s="231" t="s">
        <v>270</v>
      </c>
    </row>
    <row r="310" s="236" customFormat="true" ht="69.75" hidden="false" customHeight="true" outlineLevel="0" collapsed="false">
      <c r="A310" s="228" t="s">
        <v>213</v>
      </c>
      <c r="B310" s="241" t="s">
        <v>924</v>
      </c>
      <c r="C310" s="228" t="s">
        <v>290</v>
      </c>
      <c r="D310" s="229" t="n">
        <v>0.09</v>
      </c>
      <c r="E310" s="229" t="n">
        <v>0</v>
      </c>
      <c r="F310" s="229"/>
      <c r="G310" s="229"/>
      <c r="H310" s="229" t="n">
        <v>0.09</v>
      </c>
      <c r="I310" s="230" t="s">
        <v>273</v>
      </c>
      <c r="J310" s="231" t="s">
        <v>925</v>
      </c>
      <c r="K310" s="238"/>
      <c r="L310" s="232"/>
      <c r="M310" s="229"/>
      <c r="N310" s="239"/>
      <c r="O310" s="229"/>
      <c r="P310" s="229" t="n">
        <v>0.09</v>
      </c>
      <c r="Q310" s="229"/>
      <c r="R310" s="229"/>
      <c r="S310" s="229"/>
      <c r="T310" s="229"/>
      <c r="U310" s="229"/>
      <c r="V310" s="229"/>
      <c r="W310" s="229"/>
      <c r="X310" s="229"/>
      <c r="Y310" s="229"/>
      <c r="Z310" s="229"/>
      <c r="AA310" s="229"/>
      <c r="AB310" s="240"/>
      <c r="AC310" s="242" t="s">
        <v>925</v>
      </c>
      <c r="AH310" s="235"/>
      <c r="AJ310" s="235"/>
      <c r="AK310" s="235"/>
      <c r="AL310" s="235"/>
      <c r="AM310" s="235"/>
      <c r="AN310" s="235"/>
      <c r="AO310" s="235"/>
      <c r="AP310" s="235"/>
      <c r="AQ310" s="235"/>
      <c r="AR310" s="235"/>
      <c r="AS310" s="235"/>
      <c r="AT310" s="235"/>
      <c r="AU310" s="235"/>
      <c r="AV310" s="228"/>
      <c r="AW310" s="139" t="s">
        <v>138</v>
      </c>
      <c r="AX310" s="139" t="s">
        <v>138</v>
      </c>
      <c r="AY310" s="139" t="s">
        <v>138</v>
      </c>
      <c r="BB310" s="231" t="s">
        <v>270</v>
      </c>
    </row>
    <row r="311" s="236" customFormat="true" ht="69.75" hidden="false" customHeight="true" outlineLevel="0" collapsed="false">
      <c r="A311" s="228" t="s">
        <v>213</v>
      </c>
      <c r="B311" s="241" t="s">
        <v>926</v>
      </c>
      <c r="C311" s="228" t="s">
        <v>290</v>
      </c>
      <c r="D311" s="229" t="n">
        <v>0.25</v>
      </c>
      <c r="E311" s="229" t="n">
        <v>0</v>
      </c>
      <c r="F311" s="229"/>
      <c r="G311" s="229"/>
      <c r="H311" s="229" t="n">
        <v>0.25</v>
      </c>
      <c r="I311" s="230" t="s">
        <v>273</v>
      </c>
      <c r="J311" s="231" t="s">
        <v>927</v>
      </c>
      <c r="K311" s="238"/>
      <c r="L311" s="232"/>
      <c r="M311" s="229"/>
      <c r="N311" s="239"/>
      <c r="O311" s="229"/>
      <c r="P311" s="229" t="n">
        <v>0.25</v>
      </c>
      <c r="Q311" s="229"/>
      <c r="R311" s="229"/>
      <c r="S311" s="229"/>
      <c r="T311" s="229"/>
      <c r="U311" s="229"/>
      <c r="V311" s="229"/>
      <c r="W311" s="229"/>
      <c r="X311" s="229"/>
      <c r="Y311" s="229"/>
      <c r="Z311" s="229"/>
      <c r="AA311" s="229"/>
      <c r="AB311" s="240"/>
      <c r="AC311" s="242" t="s">
        <v>927</v>
      </c>
      <c r="AH311" s="269"/>
      <c r="AI311" s="199"/>
      <c r="AV311" s="228"/>
      <c r="AW311" s="139" t="s">
        <v>138</v>
      </c>
      <c r="AX311" s="139" t="s">
        <v>138</v>
      </c>
      <c r="AY311" s="139" t="s">
        <v>138</v>
      </c>
      <c r="BB311" s="231" t="s">
        <v>270</v>
      </c>
    </row>
    <row r="312" s="236" customFormat="true" ht="69.75" hidden="false" customHeight="true" outlineLevel="0" collapsed="false">
      <c r="A312" s="228" t="s">
        <v>213</v>
      </c>
      <c r="B312" s="241" t="s">
        <v>928</v>
      </c>
      <c r="C312" s="228" t="s">
        <v>290</v>
      </c>
      <c r="D312" s="229" t="n">
        <v>0.13</v>
      </c>
      <c r="E312" s="229" t="n">
        <v>0</v>
      </c>
      <c r="F312" s="229"/>
      <c r="G312" s="229"/>
      <c r="H312" s="229" t="n">
        <v>0.13</v>
      </c>
      <c r="I312" s="230" t="s">
        <v>273</v>
      </c>
      <c r="J312" s="231" t="s">
        <v>929</v>
      </c>
      <c r="K312" s="238"/>
      <c r="L312" s="232"/>
      <c r="M312" s="229"/>
      <c r="N312" s="239"/>
      <c r="O312" s="229"/>
      <c r="P312" s="229" t="n">
        <v>0.13</v>
      </c>
      <c r="Q312" s="229"/>
      <c r="R312" s="229"/>
      <c r="S312" s="229"/>
      <c r="T312" s="229"/>
      <c r="U312" s="229"/>
      <c r="V312" s="229"/>
      <c r="W312" s="229"/>
      <c r="X312" s="229"/>
      <c r="Y312" s="229"/>
      <c r="Z312" s="229"/>
      <c r="AA312" s="229"/>
      <c r="AB312" s="240"/>
      <c r="AC312" s="242" t="s">
        <v>929</v>
      </c>
      <c r="AJ312" s="235"/>
      <c r="AK312" s="235"/>
      <c r="AL312" s="235"/>
      <c r="AM312" s="235"/>
      <c r="AN312" s="235"/>
      <c r="AO312" s="235"/>
      <c r="AP312" s="235"/>
      <c r="AQ312" s="235"/>
      <c r="AR312" s="235"/>
      <c r="AS312" s="235"/>
      <c r="AT312" s="235"/>
      <c r="AU312" s="235"/>
      <c r="AV312" s="228"/>
      <c r="AW312" s="139" t="s">
        <v>138</v>
      </c>
      <c r="AX312" s="139" t="s">
        <v>138</v>
      </c>
      <c r="AY312" s="139" t="s">
        <v>138</v>
      </c>
      <c r="BB312" s="231" t="s">
        <v>270</v>
      </c>
    </row>
    <row r="313" s="236" customFormat="true" ht="69.75" hidden="false" customHeight="true" outlineLevel="0" collapsed="false">
      <c r="A313" s="228" t="s">
        <v>213</v>
      </c>
      <c r="B313" s="241" t="s">
        <v>930</v>
      </c>
      <c r="C313" s="228" t="s">
        <v>290</v>
      </c>
      <c r="D313" s="229" t="n">
        <v>0.13</v>
      </c>
      <c r="E313" s="229" t="n">
        <v>0</v>
      </c>
      <c r="F313" s="229"/>
      <c r="G313" s="229"/>
      <c r="H313" s="229" t="n">
        <v>0.13</v>
      </c>
      <c r="I313" s="230" t="s">
        <v>273</v>
      </c>
      <c r="J313" s="231" t="s">
        <v>931</v>
      </c>
      <c r="K313" s="238"/>
      <c r="L313" s="232"/>
      <c r="M313" s="229"/>
      <c r="N313" s="239"/>
      <c r="O313" s="229"/>
      <c r="P313" s="229" t="n">
        <v>0.13</v>
      </c>
      <c r="Q313" s="229"/>
      <c r="R313" s="229"/>
      <c r="S313" s="229"/>
      <c r="T313" s="229"/>
      <c r="U313" s="229"/>
      <c r="V313" s="229"/>
      <c r="W313" s="229"/>
      <c r="X313" s="229"/>
      <c r="Y313" s="229"/>
      <c r="Z313" s="229"/>
      <c r="AA313" s="229"/>
      <c r="AB313" s="240"/>
      <c r="AC313" s="242" t="s">
        <v>931</v>
      </c>
      <c r="AV313" s="228"/>
      <c r="AW313" s="139" t="s">
        <v>138</v>
      </c>
      <c r="AX313" s="139" t="s">
        <v>138</v>
      </c>
      <c r="AY313" s="139" t="s">
        <v>138</v>
      </c>
      <c r="BB313" s="231" t="s">
        <v>270</v>
      </c>
    </row>
    <row r="314" s="236" customFormat="true" ht="69.75" hidden="false" customHeight="true" outlineLevel="0" collapsed="false">
      <c r="A314" s="228" t="s">
        <v>213</v>
      </c>
      <c r="B314" s="241" t="s">
        <v>932</v>
      </c>
      <c r="C314" s="228" t="s">
        <v>290</v>
      </c>
      <c r="D314" s="229" t="n">
        <v>0.25</v>
      </c>
      <c r="E314" s="229" t="n">
        <v>0</v>
      </c>
      <c r="F314" s="229"/>
      <c r="G314" s="229"/>
      <c r="H314" s="229" t="n">
        <v>0.25</v>
      </c>
      <c r="I314" s="230" t="s">
        <v>273</v>
      </c>
      <c r="J314" s="231" t="s">
        <v>933</v>
      </c>
      <c r="K314" s="238"/>
      <c r="L314" s="232"/>
      <c r="M314" s="229"/>
      <c r="N314" s="239"/>
      <c r="O314" s="229"/>
      <c r="P314" s="229" t="n">
        <v>0.25</v>
      </c>
      <c r="Q314" s="229"/>
      <c r="R314" s="229"/>
      <c r="S314" s="229"/>
      <c r="T314" s="229"/>
      <c r="U314" s="229"/>
      <c r="V314" s="229"/>
      <c r="W314" s="229"/>
      <c r="X314" s="229"/>
      <c r="Y314" s="229"/>
      <c r="Z314" s="229"/>
      <c r="AA314" s="229"/>
      <c r="AB314" s="240"/>
      <c r="AC314" s="242" t="s">
        <v>933</v>
      </c>
      <c r="AJ314" s="237"/>
      <c r="AK314" s="237"/>
      <c r="AL314" s="237"/>
      <c r="AM314" s="237"/>
      <c r="AN314" s="237"/>
      <c r="AO314" s="237"/>
      <c r="AP314" s="237"/>
      <c r="AQ314" s="237"/>
      <c r="AR314" s="237"/>
      <c r="AS314" s="237"/>
      <c r="AT314" s="237"/>
      <c r="AU314" s="237"/>
      <c r="AV314" s="228"/>
      <c r="AW314" s="139" t="s">
        <v>138</v>
      </c>
      <c r="AX314" s="139" t="s">
        <v>138</v>
      </c>
      <c r="AY314" s="139" t="s">
        <v>138</v>
      </c>
      <c r="BB314" s="231" t="s">
        <v>270</v>
      </c>
    </row>
    <row r="315" s="237" customFormat="true" ht="69.75" hidden="false" customHeight="true" outlineLevel="0" collapsed="false">
      <c r="A315" s="228" t="s">
        <v>213</v>
      </c>
      <c r="B315" s="241" t="s">
        <v>934</v>
      </c>
      <c r="C315" s="228" t="s">
        <v>290</v>
      </c>
      <c r="D315" s="229" t="n">
        <v>0.2</v>
      </c>
      <c r="E315" s="229" t="n">
        <v>0</v>
      </c>
      <c r="F315" s="229"/>
      <c r="G315" s="229"/>
      <c r="H315" s="229" t="n">
        <v>0.2</v>
      </c>
      <c r="I315" s="230" t="s">
        <v>273</v>
      </c>
      <c r="J315" s="231" t="s">
        <v>935</v>
      </c>
      <c r="K315" s="231" t="s">
        <v>268</v>
      </c>
      <c r="L315" s="232"/>
      <c r="M315" s="229"/>
      <c r="N315" s="299"/>
      <c r="O315" s="229"/>
      <c r="P315" s="229"/>
      <c r="Q315" s="229"/>
      <c r="R315" s="229"/>
      <c r="S315" s="229"/>
      <c r="T315" s="229" t="n">
        <v>0.2</v>
      </c>
      <c r="U315" s="229"/>
      <c r="V315" s="229"/>
      <c r="W315" s="229"/>
      <c r="X315" s="229"/>
      <c r="Y315" s="229"/>
      <c r="Z315" s="229"/>
      <c r="AA315" s="229"/>
      <c r="AB315" s="240"/>
      <c r="AC315" s="275" t="s">
        <v>935</v>
      </c>
      <c r="AD315" s="301"/>
      <c r="AE315" s="153"/>
      <c r="AF315" s="236"/>
      <c r="AG315" s="236"/>
      <c r="AH315" s="236"/>
      <c r="AJ315" s="269"/>
      <c r="AK315" s="269"/>
      <c r="AL315" s="269"/>
      <c r="AM315" s="269"/>
      <c r="AN315" s="269"/>
      <c r="AO315" s="269"/>
      <c r="AP315" s="269"/>
      <c r="AQ315" s="269"/>
      <c r="AR315" s="269"/>
      <c r="AS315" s="269"/>
      <c r="AT315" s="269"/>
      <c r="AU315" s="269"/>
      <c r="AV315" s="228"/>
      <c r="AW315" s="139" t="s">
        <v>138</v>
      </c>
      <c r="AX315" s="139" t="s">
        <v>138</v>
      </c>
      <c r="AY315" s="139" t="s">
        <v>138</v>
      </c>
      <c r="BB315" s="231" t="s">
        <v>338</v>
      </c>
    </row>
    <row r="316" s="218" customFormat="true" ht="69.75" hidden="false" customHeight="true" outlineLevel="0" collapsed="false">
      <c r="A316" s="245" t="s">
        <v>936</v>
      </c>
      <c r="B316" s="266" t="s">
        <v>158</v>
      </c>
      <c r="C316" s="223"/>
      <c r="D316" s="224"/>
      <c r="E316" s="225"/>
      <c r="F316" s="225"/>
      <c r="G316" s="225"/>
      <c r="H316" s="224"/>
      <c r="I316" s="226"/>
      <c r="J316" s="223"/>
      <c r="K316" s="223"/>
      <c r="BB316" s="231"/>
    </row>
    <row r="317" s="237" customFormat="true" ht="69.75" hidden="false" customHeight="true" outlineLevel="0" collapsed="false">
      <c r="A317" s="228" t="s">
        <v>213</v>
      </c>
      <c r="B317" s="145" t="s">
        <v>937</v>
      </c>
      <c r="C317" s="228" t="s">
        <v>272</v>
      </c>
      <c r="D317" s="229" t="n">
        <v>0.025</v>
      </c>
      <c r="E317" s="229" t="n">
        <v>0</v>
      </c>
      <c r="F317" s="229"/>
      <c r="G317" s="229"/>
      <c r="H317" s="229" t="n">
        <v>0.025</v>
      </c>
      <c r="I317" s="230" t="s">
        <v>273</v>
      </c>
      <c r="J317" s="231" t="s">
        <v>938</v>
      </c>
      <c r="K317" s="238"/>
      <c r="L317" s="232"/>
      <c r="M317" s="229"/>
      <c r="N317" s="229"/>
      <c r="O317" s="229"/>
      <c r="P317" s="229"/>
      <c r="Q317" s="229"/>
      <c r="R317" s="229"/>
      <c r="S317" s="229"/>
      <c r="T317" s="229"/>
      <c r="U317" s="229"/>
      <c r="V317" s="229"/>
      <c r="W317" s="229" t="n">
        <v>0.025</v>
      </c>
      <c r="X317" s="229"/>
      <c r="Y317" s="229"/>
      <c r="Z317" s="229"/>
      <c r="AA317" s="229"/>
      <c r="AB317" s="270" t="s">
        <v>279</v>
      </c>
      <c r="AC317" s="300" t="s">
        <v>938</v>
      </c>
      <c r="AD317" s="285"/>
      <c r="AE317" s="284"/>
      <c r="AF317" s="235"/>
      <c r="AG317" s="235"/>
      <c r="AH317" s="235"/>
      <c r="AI317" s="236"/>
      <c r="AJ317" s="235"/>
      <c r="AK317" s="235"/>
      <c r="AL317" s="235"/>
      <c r="AM317" s="235"/>
      <c r="AN317" s="235"/>
      <c r="AO317" s="235"/>
      <c r="AP317" s="235"/>
      <c r="AQ317" s="235"/>
      <c r="AR317" s="235"/>
      <c r="AS317" s="235"/>
      <c r="AT317" s="235"/>
      <c r="AU317" s="235"/>
      <c r="AV317" s="228"/>
      <c r="AW317" s="139" t="s">
        <v>159</v>
      </c>
      <c r="AX317" s="139" t="s">
        <v>159</v>
      </c>
      <c r="AY317" s="139" t="s">
        <v>159</v>
      </c>
      <c r="BB317" s="231" t="s">
        <v>270</v>
      </c>
    </row>
    <row r="318" s="237" customFormat="true" ht="69.75" hidden="false" customHeight="true" outlineLevel="0" collapsed="false">
      <c r="A318" s="228" t="s">
        <v>213</v>
      </c>
      <c r="B318" s="145" t="s">
        <v>939</v>
      </c>
      <c r="C318" s="228" t="s">
        <v>272</v>
      </c>
      <c r="D318" s="229" t="n">
        <v>0.035</v>
      </c>
      <c r="E318" s="229" t="n">
        <v>0</v>
      </c>
      <c r="F318" s="229"/>
      <c r="G318" s="229"/>
      <c r="H318" s="229" t="n">
        <v>0.035</v>
      </c>
      <c r="I318" s="230" t="s">
        <v>273</v>
      </c>
      <c r="J318" s="231" t="s">
        <v>940</v>
      </c>
      <c r="K318" s="238"/>
      <c r="L318" s="232"/>
      <c r="M318" s="229"/>
      <c r="N318" s="229"/>
      <c r="O318" s="229"/>
      <c r="P318" s="229"/>
      <c r="Q318" s="229"/>
      <c r="R318" s="229"/>
      <c r="S318" s="229"/>
      <c r="T318" s="229"/>
      <c r="U318" s="229"/>
      <c r="V318" s="229"/>
      <c r="W318" s="229" t="n">
        <v>0.035</v>
      </c>
      <c r="X318" s="229"/>
      <c r="Y318" s="229"/>
      <c r="Z318" s="229"/>
      <c r="AA318" s="229"/>
      <c r="AB318" s="270" t="s">
        <v>279</v>
      </c>
      <c r="AC318" s="300" t="s">
        <v>940</v>
      </c>
      <c r="AD318" s="285"/>
      <c r="AE318" s="284"/>
      <c r="AF318" s="235" t="s">
        <v>745</v>
      </c>
      <c r="AG318" s="235"/>
      <c r="AH318" s="235"/>
      <c r="AI318" s="236"/>
      <c r="AJ318" s="235"/>
      <c r="AK318" s="235"/>
      <c r="AL318" s="235"/>
      <c r="AM318" s="235"/>
      <c r="AN318" s="235"/>
      <c r="AO318" s="235"/>
      <c r="AP318" s="235"/>
      <c r="AQ318" s="235"/>
      <c r="AR318" s="235"/>
      <c r="AS318" s="235"/>
      <c r="AT318" s="235"/>
      <c r="AU318" s="235"/>
      <c r="AV318" s="228"/>
      <c r="AW318" s="139" t="s">
        <v>159</v>
      </c>
      <c r="AX318" s="139" t="s">
        <v>159</v>
      </c>
      <c r="AY318" s="139" t="s">
        <v>159</v>
      </c>
      <c r="BB318" s="231" t="s">
        <v>270</v>
      </c>
    </row>
    <row r="319" s="237" customFormat="true" ht="69.75" hidden="false" customHeight="true" outlineLevel="0" collapsed="false">
      <c r="A319" s="228" t="s">
        <v>213</v>
      </c>
      <c r="B319" s="145" t="s">
        <v>941</v>
      </c>
      <c r="C319" s="228" t="s">
        <v>272</v>
      </c>
      <c r="D319" s="229" t="n">
        <v>0.02</v>
      </c>
      <c r="E319" s="229" t="n">
        <v>0</v>
      </c>
      <c r="F319" s="229"/>
      <c r="G319" s="229"/>
      <c r="H319" s="229" t="n">
        <v>0.02</v>
      </c>
      <c r="I319" s="230" t="s">
        <v>273</v>
      </c>
      <c r="J319" s="231" t="s">
        <v>942</v>
      </c>
      <c r="K319" s="238"/>
      <c r="L319" s="232"/>
      <c r="M319" s="229"/>
      <c r="N319" s="229"/>
      <c r="O319" s="229"/>
      <c r="P319" s="229"/>
      <c r="Q319" s="229"/>
      <c r="R319" s="229"/>
      <c r="S319" s="229"/>
      <c r="T319" s="229"/>
      <c r="U319" s="229"/>
      <c r="V319" s="229"/>
      <c r="W319" s="229" t="n">
        <v>0.02</v>
      </c>
      <c r="X319" s="229"/>
      <c r="Y319" s="229"/>
      <c r="Z319" s="229"/>
      <c r="AA319" s="229"/>
      <c r="AB319" s="270" t="s">
        <v>279</v>
      </c>
      <c r="AC319" s="300" t="s">
        <v>942</v>
      </c>
      <c r="AD319" s="285"/>
      <c r="AE319" s="284"/>
      <c r="AF319" s="235" t="s">
        <v>943</v>
      </c>
      <c r="AG319" s="235"/>
      <c r="AH319" s="235"/>
      <c r="AI319" s="236"/>
      <c r="AJ319" s="235"/>
      <c r="AK319" s="235"/>
      <c r="AL319" s="235"/>
      <c r="AM319" s="235"/>
      <c r="AN319" s="235"/>
      <c r="AO319" s="235"/>
      <c r="AP319" s="235"/>
      <c r="AQ319" s="235"/>
      <c r="AR319" s="235"/>
      <c r="AS319" s="235"/>
      <c r="AT319" s="235"/>
      <c r="AU319" s="235"/>
      <c r="AV319" s="228"/>
      <c r="AW319" s="139" t="s">
        <v>159</v>
      </c>
      <c r="AX319" s="139" t="s">
        <v>159</v>
      </c>
      <c r="AY319" s="139" t="s">
        <v>159</v>
      </c>
      <c r="BB319" s="231" t="s">
        <v>270</v>
      </c>
    </row>
    <row r="320" s="237" customFormat="true" ht="69.75" hidden="false" customHeight="true" outlineLevel="0" collapsed="false">
      <c r="A320" s="228" t="s">
        <v>213</v>
      </c>
      <c r="B320" s="145" t="s">
        <v>944</v>
      </c>
      <c r="C320" s="228" t="s">
        <v>272</v>
      </c>
      <c r="D320" s="229" t="n">
        <v>0.03</v>
      </c>
      <c r="E320" s="229" t="n">
        <v>0</v>
      </c>
      <c r="F320" s="229"/>
      <c r="G320" s="229"/>
      <c r="H320" s="229" t="n">
        <v>0.03</v>
      </c>
      <c r="I320" s="230" t="s">
        <v>273</v>
      </c>
      <c r="J320" s="231" t="s">
        <v>945</v>
      </c>
      <c r="K320" s="238"/>
      <c r="L320" s="232"/>
      <c r="M320" s="229"/>
      <c r="N320" s="229"/>
      <c r="O320" s="229"/>
      <c r="P320" s="229"/>
      <c r="Q320" s="229"/>
      <c r="R320" s="229"/>
      <c r="S320" s="229"/>
      <c r="T320" s="229" t="n">
        <v>0.03</v>
      </c>
      <c r="U320" s="229"/>
      <c r="V320" s="229"/>
      <c r="W320" s="229"/>
      <c r="X320" s="229"/>
      <c r="Y320" s="229"/>
      <c r="Z320" s="229"/>
      <c r="AA320" s="229"/>
      <c r="AB320" s="270" t="s">
        <v>279</v>
      </c>
      <c r="AC320" s="300" t="s">
        <v>945</v>
      </c>
      <c r="AD320" s="285"/>
      <c r="AE320" s="284"/>
      <c r="AF320" s="235"/>
      <c r="AG320" s="235"/>
      <c r="AH320" s="235"/>
      <c r="AI320" s="236"/>
      <c r="AJ320" s="235"/>
      <c r="AK320" s="235"/>
      <c r="AL320" s="235"/>
      <c r="AM320" s="235"/>
      <c r="AN320" s="235"/>
      <c r="AO320" s="235"/>
      <c r="AP320" s="235"/>
      <c r="AQ320" s="235"/>
      <c r="AR320" s="235"/>
      <c r="AS320" s="235"/>
      <c r="AT320" s="235"/>
      <c r="AU320" s="235"/>
      <c r="AV320" s="228"/>
      <c r="AW320" s="139" t="s">
        <v>159</v>
      </c>
      <c r="AX320" s="139" t="s">
        <v>159</v>
      </c>
      <c r="AY320" s="139" t="s">
        <v>159</v>
      </c>
      <c r="BB320" s="231" t="s">
        <v>270</v>
      </c>
    </row>
    <row r="321" s="237" customFormat="true" ht="69.75" hidden="false" customHeight="true" outlineLevel="0" collapsed="false">
      <c r="A321" s="228" t="s">
        <v>213</v>
      </c>
      <c r="B321" s="145" t="s">
        <v>946</v>
      </c>
      <c r="C321" s="228" t="s">
        <v>572</v>
      </c>
      <c r="D321" s="229" t="n">
        <v>0.02</v>
      </c>
      <c r="E321" s="229" t="n">
        <v>0</v>
      </c>
      <c r="F321" s="229"/>
      <c r="G321" s="229"/>
      <c r="H321" s="229" t="n">
        <v>0.02</v>
      </c>
      <c r="I321" s="230" t="s">
        <v>273</v>
      </c>
      <c r="J321" s="231" t="s">
        <v>947</v>
      </c>
      <c r="K321" s="238"/>
      <c r="L321" s="232"/>
      <c r="M321" s="229"/>
      <c r="N321" s="229"/>
      <c r="O321" s="229"/>
      <c r="P321" s="229" t="n">
        <v>0.02</v>
      </c>
      <c r="Q321" s="229"/>
      <c r="R321" s="229"/>
      <c r="S321" s="229"/>
      <c r="T321" s="229"/>
      <c r="U321" s="229"/>
      <c r="V321" s="229"/>
      <c r="W321" s="229"/>
      <c r="X321" s="229"/>
      <c r="Y321" s="229"/>
      <c r="Z321" s="229"/>
      <c r="AA321" s="229"/>
      <c r="AB321" s="270" t="s">
        <v>276</v>
      </c>
      <c r="AC321" s="300" t="s">
        <v>947</v>
      </c>
      <c r="AD321" s="285"/>
      <c r="AE321" s="284"/>
      <c r="AF321" s="235"/>
      <c r="AG321" s="235"/>
      <c r="AH321" s="235"/>
      <c r="AI321" s="236"/>
      <c r="AJ321" s="235"/>
      <c r="AK321" s="235"/>
      <c r="AL321" s="235"/>
      <c r="AM321" s="235"/>
      <c r="AN321" s="235"/>
      <c r="AO321" s="235"/>
      <c r="AP321" s="235"/>
      <c r="AQ321" s="235"/>
      <c r="AR321" s="235"/>
      <c r="AS321" s="235"/>
      <c r="AT321" s="235"/>
      <c r="AU321" s="235"/>
      <c r="AV321" s="228"/>
      <c r="AW321" s="139" t="s">
        <v>159</v>
      </c>
      <c r="AX321" s="139" t="s">
        <v>159</v>
      </c>
      <c r="AY321" s="139" t="s">
        <v>159</v>
      </c>
      <c r="BB321" s="231" t="s">
        <v>270</v>
      </c>
    </row>
    <row r="322" s="237" customFormat="true" ht="69.75" hidden="false" customHeight="true" outlineLevel="0" collapsed="false">
      <c r="A322" s="228" t="s">
        <v>213</v>
      </c>
      <c r="B322" s="145" t="s">
        <v>948</v>
      </c>
      <c r="C322" s="228" t="s">
        <v>572</v>
      </c>
      <c r="D322" s="229" t="n">
        <v>0.02</v>
      </c>
      <c r="E322" s="229" t="n">
        <v>0</v>
      </c>
      <c r="F322" s="229"/>
      <c r="G322" s="229"/>
      <c r="H322" s="229" t="n">
        <v>0.02</v>
      </c>
      <c r="I322" s="230" t="s">
        <v>273</v>
      </c>
      <c r="J322" s="231" t="s">
        <v>949</v>
      </c>
      <c r="K322" s="238"/>
      <c r="L322" s="232"/>
      <c r="M322" s="229"/>
      <c r="N322" s="229"/>
      <c r="O322" s="229" t="n">
        <v>0.02</v>
      </c>
      <c r="P322" s="229"/>
      <c r="Q322" s="229"/>
      <c r="R322" s="229"/>
      <c r="S322" s="229"/>
      <c r="T322" s="229"/>
      <c r="U322" s="229"/>
      <c r="V322" s="229"/>
      <c r="W322" s="229"/>
      <c r="X322" s="229"/>
      <c r="Y322" s="229"/>
      <c r="Z322" s="229"/>
      <c r="AA322" s="229"/>
      <c r="AB322" s="270" t="s">
        <v>276</v>
      </c>
      <c r="AC322" s="300" t="s">
        <v>949</v>
      </c>
      <c r="AD322" s="285"/>
      <c r="AE322" s="284"/>
      <c r="AF322" s="235"/>
      <c r="AG322" s="235"/>
      <c r="AH322" s="235"/>
      <c r="AI322" s="236"/>
      <c r="AJ322" s="235"/>
      <c r="AK322" s="235"/>
      <c r="AL322" s="235"/>
      <c r="AM322" s="235"/>
      <c r="AN322" s="235"/>
      <c r="AO322" s="235"/>
      <c r="AP322" s="235"/>
      <c r="AQ322" s="235"/>
      <c r="AR322" s="235"/>
      <c r="AS322" s="235"/>
      <c r="AT322" s="235"/>
      <c r="AU322" s="235"/>
      <c r="AV322" s="228"/>
      <c r="AW322" s="139" t="s">
        <v>159</v>
      </c>
      <c r="AX322" s="139" t="s">
        <v>159</v>
      </c>
      <c r="AY322" s="139" t="s">
        <v>159</v>
      </c>
      <c r="BB322" s="231" t="s">
        <v>270</v>
      </c>
    </row>
    <row r="323" s="237" customFormat="true" ht="69.75" hidden="false" customHeight="true" outlineLevel="0" collapsed="false">
      <c r="A323" s="228" t="s">
        <v>213</v>
      </c>
      <c r="B323" s="145" t="s">
        <v>950</v>
      </c>
      <c r="C323" s="228" t="s">
        <v>37</v>
      </c>
      <c r="D323" s="229" t="n">
        <v>0.05</v>
      </c>
      <c r="E323" s="229" t="n">
        <v>0</v>
      </c>
      <c r="F323" s="229"/>
      <c r="G323" s="229"/>
      <c r="H323" s="229" t="n">
        <v>0.05</v>
      </c>
      <c r="I323" s="230" t="s">
        <v>273</v>
      </c>
      <c r="J323" s="231" t="s">
        <v>951</v>
      </c>
      <c r="K323" s="238"/>
      <c r="L323" s="232"/>
      <c r="M323" s="229"/>
      <c r="N323" s="229"/>
      <c r="O323" s="229"/>
      <c r="P323" s="229"/>
      <c r="Q323" s="229"/>
      <c r="R323" s="229"/>
      <c r="S323" s="229"/>
      <c r="T323" s="229"/>
      <c r="U323" s="229"/>
      <c r="V323" s="229"/>
      <c r="W323" s="229"/>
      <c r="X323" s="229"/>
      <c r="Y323" s="229"/>
      <c r="Z323" s="229"/>
      <c r="AA323" s="229" t="n">
        <v>0.05</v>
      </c>
      <c r="AB323" s="270" t="s">
        <v>276</v>
      </c>
      <c r="AC323" s="300" t="s">
        <v>951</v>
      </c>
      <c r="AD323" s="285"/>
      <c r="AE323" s="284"/>
      <c r="AF323" s="235"/>
      <c r="AG323" s="235"/>
      <c r="AH323" s="235"/>
      <c r="AI323" s="236"/>
      <c r="AJ323" s="235"/>
      <c r="AK323" s="235"/>
      <c r="AL323" s="235"/>
      <c r="AM323" s="235"/>
      <c r="AN323" s="235"/>
      <c r="AO323" s="235"/>
      <c r="AP323" s="235"/>
      <c r="AQ323" s="235"/>
      <c r="AR323" s="235"/>
      <c r="AS323" s="235"/>
      <c r="AT323" s="235"/>
      <c r="AU323" s="235"/>
      <c r="AV323" s="228"/>
      <c r="AW323" s="139" t="s">
        <v>159</v>
      </c>
      <c r="AX323" s="139" t="s">
        <v>159</v>
      </c>
      <c r="AY323" s="139" t="s">
        <v>159</v>
      </c>
      <c r="BB323" s="231" t="s">
        <v>270</v>
      </c>
    </row>
    <row r="324" s="235" customFormat="true" ht="69.75" hidden="false" customHeight="true" outlineLevel="0" collapsed="false">
      <c r="A324" s="228" t="s">
        <v>213</v>
      </c>
      <c r="B324" s="302" t="s">
        <v>952</v>
      </c>
      <c r="C324" s="228" t="s">
        <v>39</v>
      </c>
      <c r="D324" s="229" t="n">
        <v>0.02</v>
      </c>
      <c r="E324" s="229" t="n">
        <v>0.02</v>
      </c>
      <c r="F324" s="229"/>
      <c r="G324" s="229"/>
      <c r="H324" s="229" t="n">
        <v>0</v>
      </c>
      <c r="I324" s="230" t="s">
        <v>953</v>
      </c>
      <c r="J324" s="231" t="s">
        <v>954</v>
      </c>
      <c r="K324" s="238"/>
      <c r="L324" s="232" t="n">
        <v>0.02</v>
      </c>
      <c r="M324" s="229"/>
      <c r="N324" s="284"/>
      <c r="O324" s="229"/>
      <c r="P324" s="229"/>
      <c r="Q324" s="229"/>
      <c r="R324" s="229"/>
      <c r="S324" s="229"/>
      <c r="T324" s="229"/>
      <c r="U324" s="229"/>
      <c r="V324" s="229"/>
      <c r="W324" s="229"/>
      <c r="X324" s="229"/>
      <c r="Y324" s="229"/>
      <c r="Z324" s="229"/>
      <c r="AA324" s="229"/>
      <c r="AB324" s="233"/>
      <c r="AC324" s="242" t="s">
        <v>954</v>
      </c>
      <c r="AV324" s="228"/>
      <c r="AW324" s="139" t="s">
        <v>159</v>
      </c>
      <c r="AX324" s="139" t="s">
        <v>159</v>
      </c>
      <c r="AY324" s="139" t="s">
        <v>159</v>
      </c>
      <c r="BB324" s="231" t="s">
        <v>270</v>
      </c>
    </row>
    <row r="325" s="237" customFormat="true" ht="69.75" hidden="false" customHeight="true" outlineLevel="0" collapsed="false">
      <c r="A325" s="228" t="s">
        <v>213</v>
      </c>
      <c r="B325" s="145" t="s">
        <v>955</v>
      </c>
      <c r="C325" s="228" t="s">
        <v>35</v>
      </c>
      <c r="D325" s="229" t="n">
        <v>0.05</v>
      </c>
      <c r="E325" s="229" t="n">
        <v>0.05</v>
      </c>
      <c r="F325" s="229"/>
      <c r="G325" s="229"/>
      <c r="H325" s="229" t="n">
        <v>0</v>
      </c>
      <c r="I325" s="230" t="s">
        <v>273</v>
      </c>
      <c r="J325" s="231" t="s">
        <v>956</v>
      </c>
      <c r="K325" s="238"/>
      <c r="L325" s="232" t="n">
        <v>0.05</v>
      </c>
      <c r="M325" s="229"/>
      <c r="N325" s="229"/>
      <c r="O325" s="229"/>
      <c r="P325" s="229"/>
      <c r="Q325" s="229"/>
      <c r="R325" s="229"/>
      <c r="S325" s="229"/>
      <c r="T325" s="229"/>
      <c r="U325" s="229"/>
      <c r="V325" s="229"/>
      <c r="W325" s="229"/>
      <c r="X325" s="229"/>
      <c r="Y325" s="229"/>
      <c r="Z325" s="229"/>
      <c r="AA325" s="229"/>
      <c r="AB325" s="270" t="s">
        <v>276</v>
      </c>
      <c r="AC325" s="300" t="s">
        <v>956</v>
      </c>
      <c r="AD325" s="285"/>
      <c r="AE325" s="284"/>
      <c r="AF325" s="235"/>
      <c r="AG325" s="235"/>
      <c r="AH325" s="235"/>
      <c r="AI325" s="236"/>
      <c r="AJ325" s="235"/>
      <c r="AK325" s="235"/>
      <c r="AL325" s="235"/>
      <c r="AM325" s="235"/>
      <c r="AN325" s="235"/>
      <c r="AO325" s="235"/>
      <c r="AP325" s="235"/>
      <c r="AQ325" s="235"/>
      <c r="AR325" s="235"/>
      <c r="AS325" s="235"/>
      <c r="AT325" s="235"/>
      <c r="AU325" s="235"/>
      <c r="AV325" s="228"/>
      <c r="AW325" s="139" t="s">
        <v>159</v>
      </c>
      <c r="AX325" s="139" t="s">
        <v>159</v>
      </c>
      <c r="AY325" s="139" t="s">
        <v>159</v>
      </c>
      <c r="BB325" s="231" t="s">
        <v>270</v>
      </c>
    </row>
    <row r="326" s="237" customFormat="true" ht="69.75" hidden="false" customHeight="true" outlineLevel="0" collapsed="false">
      <c r="A326" s="228" t="s">
        <v>213</v>
      </c>
      <c r="B326" s="145" t="s">
        <v>957</v>
      </c>
      <c r="C326" s="228" t="s">
        <v>35</v>
      </c>
      <c r="D326" s="229" t="n">
        <v>0.05</v>
      </c>
      <c r="E326" s="229" t="n">
        <v>0.05</v>
      </c>
      <c r="F326" s="229"/>
      <c r="G326" s="229"/>
      <c r="H326" s="229" t="n">
        <v>0</v>
      </c>
      <c r="I326" s="230" t="s">
        <v>273</v>
      </c>
      <c r="J326" s="231" t="s">
        <v>958</v>
      </c>
      <c r="K326" s="238"/>
      <c r="L326" s="232" t="n">
        <v>0.05</v>
      </c>
      <c r="M326" s="229"/>
      <c r="N326" s="229"/>
      <c r="O326" s="229"/>
      <c r="P326" s="229"/>
      <c r="Q326" s="229"/>
      <c r="R326" s="229"/>
      <c r="S326" s="229"/>
      <c r="T326" s="229"/>
      <c r="U326" s="229"/>
      <c r="V326" s="229"/>
      <c r="W326" s="229"/>
      <c r="X326" s="229"/>
      <c r="Y326" s="229"/>
      <c r="Z326" s="229"/>
      <c r="AA326" s="229"/>
      <c r="AB326" s="270" t="s">
        <v>276</v>
      </c>
      <c r="AC326" s="300" t="s">
        <v>958</v>
      </c>
      <c r="AD326" s="285"/>
      <c r="AE326" s="284"/>
      <c r="AF326" s="235"/>
      <c r="AG326" s="235"/>
      <c r="AH326" s="235"/>
      <c r="AI326" s="236"/>
      <c r="AJ326" s="235"/>
      <c r="AK326" s="235"/>
      <c r="AL326" s="235"/>
      <c r="AM326" s="235"/>
      <c r="AN326" s="235"/>
      <c r="AO326" s="235"/>
      <c r="AP326" s="235"/>
      <c r="AQ326" s="235"/>
      <c r="AR326" s="235"/>
      <c r="AS326" s="235"/>
      <c r="AT326" s="235"/>
      <c r="AU326" s="235"/>
      <c r="AV326" s="228"/>
      <c r="AW326" s="139" t="s">
        <v>159</v>
      </c>
      <c r="AX326" s="139" t="s">
        <v>159</v>
      </c>
      <c r="AY326" s="139" t="s">
        <v>159</v>
      </c>
      <c r="BB326" s="231" t="s">
        <v>270</v>
      </c>
    </row>
    <row r="327" s="237" customFormat="true" ht="69.75" hidden="false" customHeight="true" outlineLevel="0" collapsed="false">
      <c r="A327" s="228" t="s">
        <v>213</v>
      </c>
      <c r="B327" s="145" t="s">
        <v>959</v>
      </c>
      <c r="C327" s="228" t="s">
        <v>35</v>
      </c>
      <c r="D327" s="229" t="n">
        <v>0.05</v>
      </c>
      <c r="E327" s="229" t="n">
        <v>0.05</v>
      </c>
      <c r="F327" s="229"/>
      <c r="G327" s="229"/>
      <c r="H327" s="229" t="n">
        <v>0</v>
      </c>
      <c r="I327" s="230" t="s">
        <v>273</v>
      </c>
      <c r="J327" s="231" t="s">
        <v>960</v>
      </c>
      <c r="K327" s="238"/>
      <c r="L327" s="232" t="n">
        <v>0.05</v>
      </c>
      <c r="M327" s="229"/>
      <c r="N327" s="229"/>
      <c r="O327" s="229"/>
      <c r="P327" s="229"/>
      <c r="Q327" s="229"/>
      <c r="R327" s="229"/>
      <c r="S327" s="229"/>
      <c r="T327" s="229"/>
      <c r="U327" s="229"/>
      <c r="V327" s="229"/>
      <c r="W327" s="229"/>
      <c r="X327" s="229"/>
      <c r="Y327" s="229"/>
      <c r="Z327" s="229"/>
      <c r="AA327" s="229"/>
      <c r="AB327" s="270" t="s">
        <v>276</v>
      </c>
      <c r="AC327" s="300" t="s">
        <v>960</v>
      </c>
      <c r="AD327" s="285"/>
      <c r="AE327" s="284"/>
      <c r="AF327" s="235"/>
      <c r="AG327" s="235"/>
      <c r="AH327" s="235"/>
      <c r="AI327" s="236"/>
      <c r="AJ327" s="235"/>
      <c r="AK327" s="235"/>
      <c r="AL327" s="235"/>
      <c r="AM327" s="235"/>
      <c r="AN327" s="235"/>
      <c r="AO327" s="235"/>
      <c r="AP327" s="235"/>
      <c r="AQ327" s="235"/>
      <c r="AR327" s="235"/>
      <c r="AS327" s="235"/>
      <c r="AT327" s="235"/>
      <c r="AU327" s="235"/>
      <c r="AV327" s="228"/>
      <c r="AW327" s="139" t="s">
        <v>159</v>
      </c>
      <c r="AX327" s="139" t="s">
        <v>159</v>
      </c>
      <c r="AY327" s="139" t="s">
        <v>159</v>
      </c>
      <c r="BB327" s="231" t="s">
        <v>270</v>
      </c>
    </row>
    <row r="328" s="237" customFormat="true" ht="69.75" hidden="false" customHeight="true" outlineLevel="0" collapsed="false">
      <c r="A328" s="228" t="s">
        <v>213</v>
      </c>
      <c r="B328" s="145" t="s">
        <v>961</v>
      </c>
      <c r="C328" s="228" t="s">
        <v>35</v>
      </c>
      <c r="D328" s="229" t="n">
        <v>0.05</v>
      </c>
      <c r="E328" s="229" t="n">
        <v>0.05</v>
      </c>
      <c r="F328" s="229"/>
      <c r="G328" s="229"/>
      <c r="H328" s="229" t="n">
        <v>0</v>
      </c>
      <c r="I328" s="230" t="s">
        <v>273</v>
      </c>
      <c r="J328" s="231" t="s">
        <v>962</v>
      </c>
      <c r="K328" s="238"/>
      <c r="L328" s="232" t="n">
        <v>0.05</v>
      </c>
      <c r="M328" s="229"/>
      <c r="N328" s="229"/>
      <c r="O328" s="229"/>
      <c r="P328" s="229"/>
      <c r="Q328" s="229"/>
      <c r="R328" s="229"/>
      <c r="S328" s="229"/>
      <c r="T328" s="229"/>
      <c r="U328" s="229"/>
      <c r="V328" s="229"/>
      <c r="W328" s="229"/>
      <c r="X328" s="229"/>
      <c r="Y328" s="229"/>
      <c r="Z328" s="229"/>
      <c r="AA328" s="229"/>
      <c r="AB328" s="270" t="s">
        <v>276</v>
      </c>
      <c r="AC328" s="300" t="s">
        <v>962</v>
      </c>
      <c r="AD328" s="285"/>
      <c r="AE328" s="284"/>
      <c r="AF328" s="235"/>
      <c r="AG328" s="235"/>
      <c r="AH328" s="235"/>
      <c r="AI328" s="236"/>
      <c r="AJ328" s="235"/>
      <c r="AK328" s="235"/>
      <c r="AL328" s="235"/>
      <c r="AM328" s="235"/>
      <c r="AN328" s="235"/>
      <c r="AO328" s="235"/>
      <c r="AP328" s="235"/>
      <c r="AQ328" s="235"/>
      <c r="AR328" s="235"/>
      <c r="AS328" s="235"/>
      <c r="AT328" s="235"/>
      <c r="AU328" s="235"/>
      <c r="AV328" s="228"/>
      <c r="AW328" s="139" t="s">
        <v>159</v>
      </c>
      <c r="AX328" s="139" t="s">
        <v>159</v>
      </c>
      <c r="AY328" s="139" t="s">
        <v>159</v>
      </c>
      <c r="BB328" s="231" t="s">
        <v>270</v>
      </c>
    </row>
    <row r="329" s="237" customFormat="true" ht="69.75" hidden="false" customHeight="true" outlineLevel="0" collapsed="false">
      <c r="A329" s="228" t="s">
        <v>213</v>
      </c>
      <c r="B329" s="145" t="s">
        <v>963</v>
      </c>
      <c r="C329" s="228" t="s">
        <v>34</v>
      </c>
      <c r="D329" s="229" t="n">
        <v>0.04</v>
      </c>
      <c r="E329" s="229" t="n">
        <v>0.04</v>
      </c>
      <c r="F329" s="229"/>
      <c r="G329" s="229"/>
      <c r="H329" s="229" t="n">
        <v>0</v>
      </c>
      <c r="I329" s="230" t="s">
        <v>273</v>
      </c>
      <c r="J329" s="231" t="s">
        <v>964</v>
      </c>
      <c r="K329" s="238"/>
      <c r="L329" s="232" t="n">
        <v>0.04</v>
      </c>
      <c r="M329" s="229"/>
      <c r="N329" s="229"/>
      <c r="O329" s="229"/>
      <c r="P329" s="229"/>
      <c r="Q329" s="229"/>
      <c r="R329" s="229"/>
      <c r="S329" s="229"/>
      <c r="T329" s="229"/>
      <c r="U329" s="229"/>
      <c r="V329" s="229"/>
      <c r="W329" s="229"/>
      <c r="X329" s="229"/>
      <c r="Y329" s="229"/>
      <c r="Z329" s="229"/>
      <c r="AA329" s="229"/>
      <c r="AB329" s="270" t="s">
        <v>276</v>
      </c>
      <c r="AC329" s="300" t="s">
        <v>964</v>
      </c>
      <c r="AD329" s="285"/>
      <c r="AE329" s="284"/>
      <c r="AF329" s="235"/>
      <c r="AG329" s="235"/>
      <c r="AH329" s="235"/>
      <c r="AI329" s="236"/>
      <c r="AJ329" s="235"/>
      <c r="AK329" s="235"/>
      <c r="AL329" s="235"/>
      <c r="AM329" s="235"/>
      <c r="AN329" s="235"/>
      <c r="AO329" s="235"/>
      <c r="AP329" s="235"/>
      <c r="AQ329" s="235"/>
      <c r="AR329" s="235"/>
      <c r="AS329" s="235"/>
      <c r="AT329" s="235"/>
      <c r="AU329" s="235"/>
      <c r="AV329" s="228"/>
      <c r="AW329" s="139" t="s">
        <v>159</v>
      </c>
      <c r="AX329" s="139" t="s">
        <v>159</v>
      </c>
      <c r="AY329" s="139" t="s">
        <v>159</v>
      </c>
      <c r="BB329" s="231" t="s">
        <v>270</v>
      </c>
    </row>
    <row r="330" s="237" customFormat="true" ht="69.75" hidden="false" customHeight="true" outlineLevel="0" collapsed="false">
      <c r="A330" s="228" t="s">
        <v>213</v>
      </c>
      <c r="B330" s="145" t="s">
        <v>965</v>
      </c>
      <c r="C330" s="228" t="s">
        <v>29</v>
      </c>
      <c r="D330" s="229" t="n">
        <v>0.1</v>
      </c>
      <c r="E330" s="229" t="n">
        <v>0</v>
      </c>
      <c r="F330" s="229"/>
      <c r="G330" s="229"/>
      <c r="H330" s="229" t="n">
        <v>0.1</v>
      </c>
      <c r="I330" s="230" t="s">
        <v>273</v>
      </c>
      <c r="J330" s="231" t="s">
        <v>966</v>
      </c>
      <c r="K330" s="238"/>
      <c r="L330" s="232"/>
      <c r="M330" s="229"/>
      <c r="N330" s="229"/>
      <c r="O330" s="229"/>
      <c r="P330" s="229"/>
      <c r="Q330" s="229"/>
      <c r="R330" s="229"/>
      <c r="S330" s="229"/>
      <c r="T330" s="229"/>
      <c r="U330" s="229" t="n">
        <v>0.1</v>
      </c>
      <c r="V330" s="229"/>
      <c r="W330" s="229"/>
      <c r="X330" s="229"/>
      <c r="Y330" s="229"/>
      <c r="Z330" s="229"/>
      <c r="AA330" s="229"/>
      <c r="AB330" s="270" t="s">
        <v>279</v>
      </c>
      <c r="AC330" s="300" t="s">
        <v>966</v>
      </c>
      <c r="AD330" s="285"/>
      <c r="AE330" s="284"/>
      <c r="AF330" s="235"/>
      <c r="AG330" s="235"/>
      <c r="AH330" s="235"/>
      <c r="AI330" s="236"/>
      <c r="AJ330" s="235"/>
      <c r="AK330" s="235"/>
      <c r="AL330" s="235"/>
      <c r="AM330" s="235"/>
      <c r="AN330" s="235"/>
      <c r="AO330" s="235"/>
      <c r="AP330" s="235"/>
      <c r="AQ330" s="235"/>
      <c r="AR330" s="235"/>
      <c r="AS330" s="235"/>
      <c r="AT330" s="235"/>
      <c r="AU330" s="235"/>
      <c r="AV330" s="228"/>
      <c r="AW330" s="139" t="s">
        <v>159</v>
      </c>
      <c r="AX330" s="139" t="s">
        <v>159</v>
      </c>
      <c r="AY330" s="139" t="s">
        <v>159</v>
      </c>
      <c r="BB330" s="231" t="s">
        <v>270</v>
      </c>
    </row>
    <row r="331" s="237" customFormat="true" ht="69.75" hidden="false" customHeight="true" outlineLevel="0" collapsed="false">
      <c r="A331" s="228" t="s">
        <v>213</v>
      </c>
      <c r="B331" s="145" t="s">
        <v>967</v>
      </c>
      <c r="C331" s="228" t="s">
        <v>48</v>
      </c>
      <c r="D331" s="229" t="n">
        <v>0.1</v>
      </c>
      <c r="E331" s="229" t="n">
        <v>0</v>
      </c>
      <c r="F331" s="229"/>
      <c r="G331" s="229"/>
      <c r="H331" s="229" t="n">
        <v>0.1</v>
      </c>
      <c r="I331" s="230" t="s">
        <v>273</v>
      </c>
      <c r="J331" s="231" t="s">
        <v>968</v>
      </c>
      <c r="K331" s="238"/>
      <c r="L331" s="232"/>
      <c r="M331" s="229"/>
      <c r="N331" s="229"/>
      <c r="O331" s="229"/>
      <c r="P331" s="229"/>
      <c r="Q331" s="229"/>
      <c r="R331" s="229" t="n">
        <v>0.1</v>
      </c>
      <c r="S331" s="229"/>
      <c r="T331" s="229"/>
      <c r="U331" s="229"/>
      <c r="V331" s="229"/>
      <c r="W331" s="229"/>
      <c r="X331" s="229"/>
      <c r="Y331" s="229"/>
      <c r="Z331" s="229"/>
      <c r="AA331" s="229"/>
      <c r="AB331" s="270" t="s">
        <v>276</v>
      </c>
      <c r="AC331" s="300" t="s">
        <v>968</v>
      </c>
      <c r="AD331" s="285"/>
      <c r="AE331" s="284"/>
      <c r="AF331" s="235"/>
      <c r="AG331" s="235"/>
      <c r="AH331" s="235"/>
      <c r="AI331" s="236"/>
      <c r="AJ331" s="235"/>
      <c r="AK331" s="235"/>
      <c r="AL331" s="235"/>
      <c r="AM331" s="235"/>
      <c r="AN331" s="235"/>
      <c r="AO331" s="235"/>
      <c r="AP331" s="235"/>
      <c r="AQ331" s="235"/>
      <c r="AR331" s="235"/>
      <c r="AS331" s="235"/>
      <c r="AT331" s="235"/>
      <c r="AU331" s="235"/>
      <c r="AV331" s="228"/>
      <c r="AW331" s="139" t="s">
        <v>159</v>
      </c>
      <c r="AX331" s="139" t="s">
        <v>159</v>
      </c>
      <c r="AY331" s="139" t="s">
        <v>159</v>
      </c>
      <c r="BB331" s="231" t="s">
        <v>270</v>
      </c>
    </row>
    <row r="332" s="237" customFormat="true" ht="69.75" hidden="false" customHeight="true" outlineLevel="0" collapsed="false">
      <c r="A332" s="228" t="s">
        <v>213</v>
      </c>
      <c r="B332" s="145" t="s">
        <v>969</v>
      </c>
      <c r="C332" s="228" t="s">
        <v>42</v>
      </c>
      <c r="D332" s="229" t="n">
        <v>0.05</v>
      </c>
      <c r="E332" s="229" t="n">
        <v>0.05</v>
      </c>
      <c r="F332" s="229"/>
      <c r="G332" s="229"/>
      <c r="H332" s="229" t="n">
        <v>0</v>
      </c>
      <c r="I332" s="230" t="s">
        <v>273</v>
      </c>
      <c r="J332" s="231" t="s">
        <v>970</v>
      </c>
      <c r="K332" s="238"/>
      <c r="L332" s="232" t="n">
        <v>0.05</v>
      </c>
      <c r="M332" s="229"/>
      <c r="N332" s="229"/>
      <c r="O332" s="229"/>
      <c r="P332" s="229"/>
      <c r="Q332" s="229"/>
      <c r="R332" s="229"/>
      <c r="S332" s="229"/>
      <c r="T332" s="229"/>
      <c r="U332" s="229"/>
      <c r="V332" s="229"/>
      <c r="W332" s="229"/>
      <c r="X332" s="229"/>
      <c r="Y332" s="229"/>
      <c r="Z332" s="229"/>
      <c r="AA332" s="229"/>
      <c r="AB332" s="270" t="s">
        <v>276</v>
      </c>
      <c r="AC332" s="300" t="s">
        <v>970</v>
      </c>
      <c r="AD332" s="285"/>
      <c r="AE332" s="284"/>
      <c r="AF332" s="235"/>
      <c r="AG332" s="235"/>
      <c r="AH332" s="235"/>
      <c r="AI332" s="236"/>
      <c r="AJ332" s="235"/>
      <c r="AK332" s="235"/>
      <c r="AL332" s="235"/>
      <c r="AM332" s="235"/>
      <c r="AN332" s="235"/>
      <c r="AO332" s="235"/>
      <c r="AP332" s="235"/>
      <c r="AQ332" s="235"/>
      <c r="AR332" s="235"/>
      <c r="AS332" s="235"/>
      <c r="AT332" s="235"/>
      <c r="AU332" s="235"/>
      <c r="AV332" s="228"/>
      <c r="AW332" s="139" t="s">
        <v>159</v>
      </c>
      <c r="AX332" s="139" t="s">
        <v>159</v>
      </c>
      <c r="AY332" s="139" t="s">
        <v>159</v>
      </c>
      <c r="BB332" s="231" t="s">
        <v>270</v>
      </c>
    </row>
    <row r="333" s="237" customFormat="true" ht="69.75" hidden="false" customHeight="true" outlineLevel="0" collapsed="false">
      <c r="A333" s="228" t="s">
        <v>213</v>
      </c>
      <c r="B333" s="145" t="s">
        <v>971</v>
      </c>
      <c r="C333" s="228" t="s">
        <v>42</v>
      </c>
      <c r="D333" s="229" t="n">
        <v>0.05</v>
      </c>
      <c r="E333" s="229" t="n">
        <v>0.05</v>
      </c>
      <c r="F333" s="229"/>
      <c r="G333" s="229"/>
      <c r="H333" s="229" t="n">
        <v>0</v>
      </c>
      <c r="I333" s="230" t="s">
        <v>273</v>
      </c>
      <c r="J333" s="231" t="s">
        <v>972</v>
      </c>
      <c r="K333" s="238"/>
      <c r="L333" s="232" t="n">
        <v>0.05</v>
      </c>
      <c r="M333" s="229"/>
      <c r="N333" s="229"/>
      <c r="O333" s="229"/>
      <c r="P333" s="229"/>
      <c r="Q333" s="229"/>
      <c r="R333" s="229"/>
      <c r="S333" s="229"/>
      <c r="T333" s="229"/>
      <c r="U333" s="229"/>
      <c r="V333" s="229"/>
      <c r="W333" s="229"/>
      <c r="X333" s="229"/>
      <c r="Y333" s="229"/>
      <c r="Z333" s="229"/>
      <c r="AA333" s="229"/>
      <c r="AB333" s="270" t="s">
        <v>276</v>
      </c>
      <c r="AC333" s="300" t="s">
        <v>972</v>
      </c>
      <c r="AD333" s="285"/>
      <c r="AE333" s="284"/>
      <c r="AF333" s="235"/>
      <c r="AG333" s="235"/>
      <c r="AH333" s="235"/>
      <c r="AI333" s="236"/>
      <c r="AJ333" s="235"/>
      <c r="AK333" s="235"/>
      <c r="AL333" s="235"/>
      <c r="AM333" s="235"/>
      <c r="AN333" s="235"/>
      <c r="AO333" s="235"/>
      <c r="AP333" s="235"/>
      <c r="AQ333" s="235"/>
      <c r="AR333" s="235"/>
      <c r="AS333" s="235"/>
      <c r="AT333" s="235"/>
      <c r="AU333" s="235"/>
      <c r="AV333" s="228"/>
      <c r="AW333" s="139" t="s">
        <v>159</v>
      </c>
      <c r="AX333" s="139" t="s">
        <v>159</v>
      </c>
      <c r="AY333" s="139" t="s">
        <v>159</v>
      </c>
      <c r="BB333" s="231" t="s">
        <v>270</v>
      </c>
    </row>
    <row r="334" s="237" customFormat="true" ht="69.75" hidden="false" customHeight="true" outlineLevel="0" collapsed="false">
      <c r="A334" s="228" t="s">
        <v>213</v>
      </c>
      <c r="B334" s="145" t="s">
        <v>973</v>
      </c>
      <c r="C334" s="228" t="s">
        <v>42</v>
      </c>
      <c r="D334" s="229" t="n">
        <v>0.05</v>
      </c>
      <c r="E334" s="229" t="n">
        <v>0.05</v>
      </c>
      <c r="F334" s="229"/>
      <c r="G334" s="229"/>
      <c r="H334" s="229" t="n">
        <v>0</v>
      </c>
      <c r="I334" s="230" t="s">
        <v>273</v>
      </c>
      <c r="J334" s="231" t="s">
        <v>974</v>
      </c>
      <c r="K334" s="238"/>
      <c r="L334" s="232" t="n">
        <v>0.05</v>
      </c>
      <c r="M334" s="229"/>
      <c r="N334" s="229"/>
      <c r="O334" s="229"/>
      <c r="P334" s="229"/>
      <c r="Q334" s="229"/>
      <c r="R334" s="229"/>
      <c r="S334" s="229"/>
      <c r="T334" s="229"/>
      <c r="U334" s="229"/>
      <c r="V334" s="229"/>
      <c r="W334" s="229"/>
      <c r="X334" s="229"/>
      <c r="Y334" s="229"/>
      <c r="Z334" s="229"/>
      <c r="AA334" s="229"/>
      <c r="AB334" s="270" t="s">
        <v>276</v>
      </c>
      <c r="AC334" s="300" t="s">
        <v>974</v>
      </c>
      <c r="AD334" s="285"/>
      <c r="AE334" s="284"/>
      <c r="AF334" s="235"/>
      <c r="AG334" s="235"/>
      <c r="AH334" s="235"/>
      <c r="AI334" s="236"/>
      <c r="AJ334" s="235"/>
      <c r="AK334" s="235"/>
      <c r="AL334" s="235"/>
      <c r="AM334" s="235"/>
      <c r="AN334" s="235"/>
      <c r="AO334" s="235"/>
      <c r="AP334" s="235"/>
      <c r="AQ334" s="235"/>
      <c r="AR334" s="235"/>
      <c r="AS334" s="235"/>
      <c r="AT334" s="235"/>
      <c r="AU334" s="235"/>
      <c r="AV334" s="228"/>
      <c r="AW334" s="139" t="s">
        <v>159</v>
      </c>
      <c r="AX334" s="139" t="s">
        <v>159</v>
      </c>
      <c r="AY334" s="139" t="s">
        <v>159</v>
      </c>
      <c r="BB334" s="231" t="s">
        <v>270</v>
      </c>
    </row>
    <row r="335" s="237" customFormat="true" ht="69.75" hidden="false" customHeight="true" outlineLevel="0" collapsed="false">
      <c r="A335" s="228" t="s">
        <v>213</v>
      </c>
      <c r="B335" s="145" t="s">
        <v>975</v>
      </c>
      <c r="C335" s="228" t="s">
        <v>42</v>
      </c>
      <c r="D335" s="229" t="n">
        <v>0.05</v>
      </c>
      <c r="E335" s="229" t="n">
        <v>0.05</v>
      </c>
      <c r="F335" s="229"/>
      <c r="G335" s="229"/>
      <c r="H335" s="229" t="n">
        <v>0</v>
      </c>
      <c r="I335" s="230" t="s">
        <v>273</v>
      </c>
      <c r="J335" s="231" t="s">
        <v>976</v>
      </c>
      <c r="K335" s="238"/>
      <c r="L335" s="232" t="n">
        <v>0.05</v>
      </c>
      <c r="M335" s="229"/>
      <c r="N335" s="229"/>
      <c r="O335" s="229"/>
      <c r="P335" s="229"/>
      <c r="Q335" s="229"/>
      <c r="R335" s="229"/>
      <c r="S335" s="229"/>
      <c r="T335" s="229"/>
      <c r="U335" s="229"/>
      <c r="V335" s="229"/>
      <c r="W335" s="229"/>
      <c r="X335" s="229"/>
      <c r="Y335" s="229"/>
      <c r="Z335" s="229"/>
      <c r="AA335" s="229"/>
      <c r="AB335" s="270" t="s">
        <v>276</v>
      </c>
      <c r="AC335" s="300" t="s">
        <v>976</v>
      </c>
      <c r="AD335" s="285"/>
      <c r="AE335" s="284"/>
      <c r="AF335" s="235"/>
      <c r="AG335" s="235"/>
      <c r="AH335" s="235"/>
      <c r="AI335" s="236"/>
      <c r="AJ335" s="235"/>
      <c r="AK335" s="235"/>
      <c r="AL335" s="235"/>
      <c r="AM335" s="235"/>
      <c r="AN335" s="235"/>
      <c r="AO335" s="235"/>
      <c r="AP335" s="235"/>
      <c r="AQ335" s="235"/>
      <c r="AR335" s="235"/>
      <c r="AS335" s="235"/>
      <c r="AT335" s="235"/>
      <c r="AU335" s="235"/>
      <c r="AV335" s="228"/>
      <c r="AW335" s="139" t="s">
        <v>159</v>
      </c>
      <c r="AX335" s="139" t="s">
        <v>159</v>
      </c>
      <c r="AY335" s="139" t="s">
        <v>159</v>
      </c>
      <c r="BB335" s="231" t="s">
        <v>270</v>
      </c>
    </row>
    <row r="336" s="237" customFormat="true" ht="69.75" hidden="false" customHeight="true" outlineLevel="0" collapsed="false">
      <c r="A336" s="228" t="s">
        <v>213</v>
      </c>
      <c r="B336" s="145" t="s">
        <v>977</v>
      </c>
      <c r="C336" s="228" t="s">
        <v>52</v>
      </c>
      <c r="D336" s="229" t="n">
        <v>0.03</v>
      </c>
      <c r="E336" s="229" t="n">
        <v>0</v>
      </c>
      <c r="F336" s="229"/>
      <c r="G336" s="229"/>
      <c r="H336" s="229" t="n">
        <v>0.03</v>
      </c>
      <c r="I336" s="230" t="s">
        <v>273</v>
      </c>
      <c r="J336" s="231" t="s">
        <v>978</v>
      </c>
      <c r="K336" s="238"/>
      <c r="L336" s="232"/>
      <c r="M336" s="229"/>
      <c r="N336" s="229"/>
      <c r="O336" s="229"/>
      <c r="P336" s="229"/>
      <c r="Q336" s="229"/>
      <c r="R336" s="229"/>
      <c r="S336" s="229"/>
      <c r="T336" s="229"/>
      <c r="U336" s="229"/>
      <c r="V336" s="229"/>
      <c r="W336" s="229"/>
      <c r="X336" s="229" t="n">
        <v>0.03</v>
      </c>
      <c r="Y336" s="229"/>
      <c r="Z336" s="229"/>
      <c r="AA336" s="229"/>
      <c r="AB336" s="270" t="s">
        <v>276</v>
      </c>
      <c r="AC336" s="300" t="s">
        <v>978</v>
      </c>
      <c r="AD336" s="285"/>
      <c r="AE336" s="284"/>
      <c r="AF336" s="235"/>
      <c r="AG336" s="235"/>
      <c r="AH336" s="235"/>
      <c r="AI336" s="236"/>
      <c r="AJ336" s="235"/>
      <c r="AK336" s="235"/>
      <c r="AL336" s="235"/>
      <c r="AM336" s="235"/>
      <c r="AN336" s="235"/>
      <c r="AO336" s="235"/>
      <c r="AP336" s="235"/>
      <c r="AQ336" s="235"/>
      <c r="AR336" s="235"/>
      <c r="AS336" s="235"/>
      <c r="AT336" s="235"/>
      <c r="AU336" s="235"/>
      <c r="AV336" s="228"/>
      <c r="AW336" s="139" t="s">
        <v>159</v>
      </c>
      <c r="AX336" s="139" t="s">
        <v>159</v>
      </c>
      <c r="AY336" s="139" t="s">
        <v>159</v>
      </c>
      <c r="BB336" s="231" t="s">
        <v>270</v>
      </c>
    </row>
    <row r="337" s="237" customFormat="true" ht="69.75" hidden="false" customHeight="true" outlineLevel="0" collapsed="false">
      <c r="A337" s="228" t="s">
        <v>213</v>
      </c>
      <c r="B337" s="145" t="s">
        <v>979</v>
      </c>
      <c r="C337" s="228" t="s">
        <v>52</v>
      </c>
      <c r="D337" s="229" t="n">
        <v>0.05</v>
      </c>
      <c r="E337" s="229" t="n">
        <v>0</v>
      </c>
      <c r="F337" s="229"/>
      <c r="G337" s="229"/>
      <c r="H337" s="229" t="n">
        <v>0.05</v>
      </c>
      <c r="I337" s="230" t="s">
        <v>273</v>
      </c>
      <c r="J337" s="231" t="s">
        <v>980</v>
      </c>
      <c r="K337" s="238"/>
      <c r="L337" s="232"/>
      <c r="M337" s="229"/>
      <c r="N337" s="229"/>
      <c r="O337" s="229"/>
      <c r="P337" s="229" t="n">
        <v>0.05</v>
      </c>
      <c r="Q337" s="229"/>
      <c r="R337" s="229"/>
      <c r="S337" s="229"/>
      <c r="T337" s="229"/>
      <c r="U337" s="229"/>
      <c r="V337" s="229"/>
      <c r="W337" s="229"/>
      <c r="X337" s="229"/>
      <c r="Y337" s="229"/>
      <c r="Z337" s="229"/>
      <c r="AA337" s="229"/>
      <c r="AB337" s="270" t="s">
        <v>276</v>
      </c>
      <c r="AC337" s="300" t="s">
        <v>980</v>
      </c>
      <c r="AD337" s="285"/>
      <c r="AE337" s="284"/>
      <c r="AF337" s="235"/>
      <c r="AG337" s="235"/>
      <c r="AH337" s="235"/>
      <c r="AI337" s="236"/>
      <c r="AJ337" s="235"/>
      <c r="AK337" s="235"/>
      <c r="AL337" s="235"/>
      <c r="AM337" s="235"/>
      <c r="AN337" s="235"/>
      <c r="AO337" s="235"/>
      <c r="AP337" s="235"/>
      <c r="AQ337" s="235"/>
      <c r="AR337" s="235"/>
      <c r="AS337" s="235"/>
      <c r="AT337" s="235"/>
      <c r="AU337" s="235"/>
      <c r="AV337" s="228"/>
      <c r="AW337" s="139" t="s">
        <v>159</v>
      </c>
      <c r="AX337" s="139" t="s">
        <v>159</v>
      </c>
      <c r="AY337" s="139" t="s">
        <v>159</v>
      </c>
      <c r="BB337" s="231" t="s">
        <v>270</v>
      </c>
    </row>
    <row r="338" s="235" customFormat="true" ht="49.5" hidden="false" customHeight="true" outlineLevel="0" collapsed="false">
      <c r="A338" s="228" t="s">
        <v>213</v>
      </c>
      <c r="B338" s="153" t="s">
        <v>981</v>
      </c>
      <c r="C338" s="228" t="s">
        <v>30</v>
      </c>
      <c r="D338" s="229" t="n">
        <v>0.1</v>
      </c>
      <c r="E338" s="229" t="n">
        <v>0.1</v>
      </c>
      <c r="F338" s="229"/>
      <c r="G338" s="229"/>
      <c r="H338" s="229" t="n">
        <v>0</v>
      </c>
      <c r="I338" s="230" t="s">
        <v>425</v>
      </c>
      <c r="J338" s="231" t="s">
        <v>982</v>
      </c>
      <c r="K338" s="238"/>
      <c r="L338" s="232"/>
      <c r="M338" s="229" t="n">
        <v>0.1</v>
      </c>
      <c r="N338" s="229"/>
      <c r="O338" s="229"/>
      <c r="P338" s="229"/>
      <c r="Q338" s="229"/>
      <c r="R338" s="229"/>
      <c r="S338" s="229"/>
      <c r="T338" s="229"/>
      <c r="U338" s="229"/>
      <c r="V338" s="229"/>
      <c r="W338" s="229"/>
      <c r="X338" s="229"/>
      <c r="Y338" s="229"/>
      <c r="Z338" s="229"/>
      <c r="AA338" s="229"/>
      <c r="AB338" s="233"/>
      <c r="AC338" s="234" t="s">
        <v>982</v>
      </c>
      <c r="AI338" s="236"/>
      <c r="AJ338" s="236"/>
      <c r="AK338" s="236"/>
      <c r="AL338" s="236"/>
      <c r="AM338" s="236"/>
      <c r="AN338" s="236"/>
      <c r="AO338" s="236"/>
      <c r="AP338" s="236"/>
      <c r="AQ338" s="236"/>
      <c r="AR338" s="236"/>
      <c r="AS338" s="236"/>
      <c r="AT338" s="236"/>
      <c r="AU338" s="236"/>
      <c r="AV338" s="228"/>
      <c r="AW338" s="139" t="s">
        <v>159</v>
      </c>
      <c r="AX338" s="139" t="s">
        <v>159</v>
      </c>
      <c r="AY338" s="139" t="s">
        <v>159</v>
      </c>
      <c r="BB338" s="231" t="s">
        <v>270</v>
      </c>
    </row>
    <row r="339" s="235" customFormat="true" ht="49.5" hidden="false" customHeight="true" outlineLevel="0" collapsed="false">
      <c r="A339" s="228" t="s">
        <v>213</v>
      </c>
      <c r="B339" s="153" t="s">
        <v>983</v>
      </c>
      <c r="C339" s="228" t="s">
        <v>30</v>
      </c>
      <c r="D339" s="229" t="n">
        <v>0.05</v>
      </c>
      <c r="E339" s="229" t="n">
        <v>0.05</v>
      </c>
      <c r="F339" s="229"/>
      <c r="G339" s="229"/>
      <c r="H339" s="229" t="n">
        <v>0</v>
      </c>
      <c r="I339" s="230" t="s">
        <v>425</v>
      </c>
      <c r="J339" s="231" t="s">
        <v>984</v>
      </c>
      <c r="K339" s="238"/>
      <c r="L339" s="232" t="n">
        <v>0.05</v>
      </c>
      <c r="M339" s="229"/>
      <c r="N339" s="229"/>
      <c r="O339" s="229"/>
      <c r="P339" s="229"/>
      <c r="Q339" s="229"/>
      <c r="R339" s="229"/>
      <c r="S339" s="229"/>
      <c r="T339" s="229"/>
      <c r="U339" s="229"/>
      <c r="V339" s="229"/>
      <c r="W339" s="229"/>
      <c r="X339" s="229"/>
      <c r="Y339" s="229"/>
      <c r="Z339" s="229"/>
      <c r="AA339" s="229"/>
      <c r="AB339" s="233"/>
      <c r="AC339" s="234" t="s">
        <v>984</v>
      </c>
      <c r="AI339" s="236"/>
      <c r="AJ339" s="237"/>
      <c r="AK339" s="237"/>
      <c r="AL339" s="237"/>
      <c r="AM339" s="237"/>
      <c r="AN339" s="237"/>
      <c r="AO339" s="237"/>
      <c r="AP339" s="237"/>
      <c r="AQ339" s="237"/>
      <c r="AR339" s="237"/>
      <c r="AS339" s="237"/>
      <c r="AT339" s="237"/>
      <c r="AU339" s="237"/>
      <c r="AV339" s="228"/>
      <c r="AW339" s="139" t="s">
        <v>159</v>
      </c>
      <c r="AX339" s="139" t="s">
        <v>159</v>
      </c>
      <c r="AY339" s="139" t="s">
        <v>159</v>
      </c>
      <c r="BB339" s="231" t="s">
        <v>270</v>
      </c>
    </row>
    <row r="340" s="235" customFormat="true" ht="49.5" hidden="false" customHeight="true" outlineLevel="0" collapsed="false">
      <c r="A340" s="228" t="s">
        <v>213</v>
      </c>
      <c r="B340" s="153" t="s">
        <v>985</v>
      </c>
      <c r="C340" s="228" t="s">
        <v>30</v>
      </c>
      <c r="D340" s="229" t="n">
        <v>0.7</v>
      </c>
      <c r="E340" s="229" t="n">
        <v>0</v>
      </c>
      <c r="F340" s="229"/>
      <c r="G340" s="229"/>
      <c r="H340" s="229" t="n">
        <v>0.7</v>
      </c>
      <c r="I340" s="230" t="s">
        <v>425</v>
      </c>
      <c r="J340" s="231" t="s">
        <v>986</v>
      </c>
      <c r="K340" s="238"/>
      <c r="L340" s="232"/>
      <c r="M340" s="229"/>
      <c r="N340" s="229"/>
      <c r="O340" s="229"/>
      <c r="P340" s="229"/>
      <c r="Q340" s="229"/>
      <c r="R340" s="229"/>
      <c r="S340" s="229"/>
      <c r="T340" s="229"/>
      <c r="U340" s="229"/>
      <c r="V340" s="229"/>
      <c r="W340" s="229"/>
      <c r="X340" s="229" t="n">
        <v>0.7</v>
      </c>
      <c r="Y340" s="229"/>
      <c r="Z340" s="229"/>
      <c r="AA340" s="229"/>
      <c r="AB340" s="233"/>
      <c r="AC340" s="234" t="s">
        <v>986</v>
      </c>
      <c r="AI340" s="236"/>
      <c r="AJ340" s="236"/>
      <c r="AK340" s="236"/>
      <c r="AL340" s="236"/>
      <c r="AM340" s="236"/>
      <c r="AN340" s="236"/>
      <c r="AO340" s="236"/>
      <c r="AP340" s="236"/>
      <c r="AQ340" s="236"/>
      <c r="AR340" s="236"/>
      <c r="AS340" s="236"/>
      <c r="AT340" s="236"/>
      <c r="AU340" s="236"/>
      <c r="AV340" s="228"/>
      <c r="AW340" s="139" t="s">
        <v>159</v>
      </c>
      <c r="AX340" s="139" t="s">
        <v>159</v>
      </c>
      <c r="AY340" s="139" t="s">
        <v>159</v>
      </c>
      <c r="BB340" s="231" t="s">
        <v>270</v>
      </c>
    </row>
    <row r="341" s="218" customFormat="true" ht="15.75" hidden="false" customHeight="false" outlineLevel="0" collapsed="false">
      <c r="A341" s="196" t="s">
        <v>987</v>
      </c>
      <c r="B341" s="266" t="s">
        <v>988</v>
      </c>
      <c r="C341" s="223"/>
      <c r="D341" s="224"/>
      <c r="E341" s="225"/>
      <c r="F341" s="225"/>
      <c r="G341" s="225"/>
      <c r="H341" s="224"/>
      <c r="I341" s="226"/>
      <c r="J341" s="223"/>
      <c r="K341" s="223"/>
      <c r="BB341" s="231"/>
    </row>
    <row r="342" s="235" customFormat="true" ht="78" hidden="false" customHeight="true" outlineLevel="0" collapsed="false">
      <c r="A342" s="228" t="s">
        <v>213</v>
      </c>
      <c r="B342" s="153" t="s">
        <v>989</v>
      </c>
      <c r="C342" s="228" t="s">
        <v>272</v>
      </c>
      <c r="D342" s="229" t="n">
        <v>0.95</v>
      </c>
      <c r="E342" s="229" t="n">
        <v>0</v>
      </c>
      <c r="F342" s="229"/>
      <c r="G342" s="229"/>
      <c r="H342" s="229" t="n">
        <v>0.95</v>
      </c>
      <c r="I342" s="230" t="s">
        <v>273</v>
      </c>
      <c r="J342" s="231" t="s">
        <v>990</v>
      </c>
      <c r="K342" s="238"/>
      <c r="L342" s="232"/>
      <c r="M342" s="229"/>
      <c r="N342" s="229"/>
      <c r="O342" s="229"/>
      <c r="P342" s="229" t="n">
        <v>0.05</v>
      </c>
      <c r="Q342" s="229"/>
      <c r="R342" s="229" t="n">
        <v>0.9</v>
      </c>
      <c r="S342" s="229"/>
      <c r="T342" s="229"/>
      <c r="U342" s="229"/>
      <c r="V342" s="229"/>
      <c r="W342" s="229"/>
      <c r="X342" s="229"/>
      <c r="Y342" s="229"/>
      <c r="Z342" s="229"/>
      <c r="AA342" s="229"/>
      <c r="AB342" s="240"/>
      <c r="AC342" s="242" t="s">
        <v>990</v>
      </c>
      <c r="AD342" s="236"/>
      <c r="AE342" s="236"/>
      <c r="AF342" s="237"/>
      <c r="AG342" s="236"/>
      <c r="AH342" s="269"/>
      <c r="AJ342" s="236"/>
      <c r="AK342" s="236"/>
      <c r="AL342" s="236"/>
      <c r="AM342" s="236"/>
      <c r="AN342" s="236"/>
      <c r="AO342" s="236"/>
      <c r="AP342" s="236"/>
      <c r="AQ342" s="236"/>
      <c r="AR342" s="236"/>
      <c r="AS342" s="236"/>
      <c r="AT342" s="236"/>
      <c r="AU342" s="236"/>
      <c r="AV342" s="228"/>
      <c r="AW342" s="139" t="s">
        <v>162</v>
      </c>
      <c r="AX342" s="139" t="s">
        <v>162</v>
      </c>
      <c r="AY342" s="139" t="s">
        <v>162</v>
      </c>
      <c r="BB342" s="231" t="s">
        <v>270</v>
      </c>
    </row>
    <row r="343" s="218" customFormat="true" ht="15.75" hidden="false" customHeight="false" outlineLevel="0" collapsed="false">
      <c r="A343" s="245" t="s">
        <v>991</v>
      </c>
      <c r="B343" s="266" t="s">
        <v>164</v>
      </c>
      <c r="C343" s="223"/>
      <c r="D343" s="224"/>
      <c r="E343" s="225"/>
      <c r="F343" s="225"/>
      <c r="G343" s="225"/>
      <c r="H343" s="224"/>
      <c r="I343" s="226"/>
      <c r="J343" s="223"/>
      <c r="K343" s="223"/>
      <c r="BB343" s="231"/>
    </row>
    <row r="344" s="236" customFormat="true" ht="43.5" hidden="false" customHeight="true" outlineLevel="0" collapsed="false">
      <c r="A344" s="228" t="s">
        <v>213</v>
      </c>
      <c r="B344" s="145" t="s">
        <v>992</v>
      </c>
      <c r="C344" s="228" t="s">
        <v>56</v>
      </c>
      <c r="D344" s="229" t="n">
        <v>0.4</v>
      </c>
      <c r="E344" s="229" t="n">
        <v>0</v>
      </c>
      <c r="F344" s="229"/>
      <c r="G344" s="229"/>
      <c r="H344" s="229" t="n">
        <v>0.4</v>
      </c>
      <c r="I344" s="230" t="s">
        <v>993</v>
      </c>
      <c r="J344" s="231" t="s">
        <v>994</v>
      </c>
      <c r="K344" s="238"/>
      <c r="L344" s="232"/>
      <c r="M344" s="229"/>
      <c r="N344" s="239"/>
      <c r="O344" s="229"/>
      <c r="P344" s="229" t="n">
        <v>0.4</v>
      </c>
      <c r="Q344" s="229"/>
      <c r="R344" s="229"/>
      <c r="S344" s="229"/>
      <c r="T344" s="229"/>
      <c r="U344" s="229"/>
      <c r="V344" s="229"/>
      <c r="W344" s="229"/>
      <c r="X344" s="229"/>
      <c r="Y344" s="229"/>
      <c r="Z344" s="229"/>
      <c r="AA344" s="229"/>
      <c r="AB344" s="233"/>
      <c r="AC344" s="234" t="s">
        <v>994</v>
      </c>
      <c r="AD344" s="235"/>
      <c r="AE344" s="235"/>
      <c r="AF344" s="235"/>
      <c r="AG344" s="235"/>
      <c r="AJ344" s="235"/>
      <c r="AK344" s="235"/>
      <c r="AL344" s="235"/>
      <c r="AM344" s="235"/>
      <c r="AN344" s="235"/>
      <c r="AO344" s="235"/>
      <c r="AP344" s="235"/>
      <c r="AQ344" s="235"/>
      <c r="AR344" s="235"/>
      <c r="AS344" s="235"/>
      <c r="AT344" s="235"/>
      <c r="AU344" s="235"/>
      <c r="AV344" s="228"/>
      <c r="AW344" s="139" t="s">
        <v>165</v>
      </c>
      <c r="AX344" s="139" t="s">
        <v>165</v>
      </c>
      <c r="AY344" s="139" t="s">
        <v>165</v>
      </c>
      <c r="BB344" s="231" t="s">
        <v>270</v>
      </c>
    </row>
    <row r="345" s="218" customFormat="true" ht="15.75" hidden="false" customHeight="false" outlineLevel="0" collapsed="false">
      <c r="A345" s="245" t="s">
        <v>995</v>
      </c>
      <c r="B345" s="266" t="s">
        <v>149</v>
      </c>
      <c r="C345" s="223"/>
      <c r="D345" s="224"/>
      <c r="E345" s="225"/>
      <c r="F345" s="225"/>
      <c r="G345" s="225"/>
      <c r="H345" s="224"/>
      <c r="I345" s="226"/>
      <c r="J345" s="223"/>
      <c r="K345" s="223"/>
      <c r="BB345" s="231"/>
    </row>
    <row r="346" s="237" customFormat="true" ht="56.25" hidden="false" customHeight="true" outlineLevel="0" collapsed="false">
      <c r="A346" s="228" t="s">
        <v>213</v>
      </c>
      <c r="B346" s="145" t="s">
        <v>996</v>
      </c>
      <c r="C346" s="228" t="s">
        <v>265</v>
      </c>
      <c r="D346" s="229" t="n">
        <v>0.35</v>
      </c>
      <c r="E346" s="229" t="n">
        <v>0</v>
      </c>
      <c r="F346" s="229"/>
      <c r="G346" s="229"/>
      <c r="H346" s="229" t="n">
        <v>0.35</v>
      </c>
      <c r="I346" s="230" t="s">
        <v>997</v>
      </c>
      <c r="J346" s="231" t="s">
        <v>998</v>
      </c>
      <c r="K346" s="238"/>
      <c r="L346" s="232"/>
      <c r="M346" s="229"/>
      <c r="N346" s="229"/>
      <c r="O346" s="229"/>
      <c r="P346" s="229" t="n">
        <v>0.35</v>
      </c>
      <c r="Q346" s="229"/>
      <c r="R346" s="229"/>
      <c r="S346" s="229"/>
      <c r="T346" s="229"/>
      <c r="U346" s="229"/>
      <c r="V346" s="229"/>
      <c r="W346" s="229"/>
      <c r="X346" s="229"/>
      <c r="Y346" s="229"/>
      <c r="Z346" s="229"/>
      <c r="AA346" s="229"/>
      <c r="AB346" s="270" t="s">
        <v>279</v>
      </c>
      <c r="AC346" s="300" t="s">
        <v>998</v>
      </c>
      <c r="AD346" s="285"/>
      <c r="AE346" s="284"/>
      <c r="AF346" s="235"/>
      <c r="AG346" s="235"/>
      <c r="AH346" s="235"/>
      <c r="AI346" s="236"/>
      <c r="AJ346" s="235"/>
      <c r="AK346" s="235"/>
      <c r="AL346" s="235"/>
      <c r="AM346" s="235"/>
      <c r="AN346" s="235"/>
      <c r="AO346" s="235"/>
      <c r="AP346" s="235"/>
      <c r="AQ346" s="235"/>
      <c r="AR346" s="235"/>
      <c r="AS346" s="235"/>
      <c r="AT346" s="235"/>
      <c r="AU346" s="235"/>
      <c r="AV346" s="228"/>
      <c r="AW346" s="139" t="s">
        <v>150</v>
      </c>
      <c r="AX346" s="139" t="s">
        <v>150</v>
      </c>
      <c r="AY346" s="139" t="s">
        <v>150</v>
      </c>
      <c r="BB346" s="231" t="s">
        <v>270</v>
      </c>
    </row>
    <row r="347" s="236" customFormat="true" ht="47.25" hidden="false" customHeight="false" outlineLevel="0" collapsed="false">
      <c r="A347" s="228" t="s">
        <v>213</v>
      </c>
      <c r="B347" s="153" t="s">
        <v>999</v>
      </c>
      <c r="C347" s="228" t="s">
        <v>265</v>
      </c>
      <c r="D347" s="229" t="n">
        <v>0.2</v>
      </c>
      <c r="E347" s="229" t="n">
        <v>0</v>
      </c>
      <c r="F347" s="229"/>
      <c r="G347" s="229"/>
      <c r="H347" s="229" t="n">
        <v>0.2</v>
      </c>
      <c r="I347" s="230" t="s">
        <v>997</v>
      </c>
      <c r="J347" s="231" t="s">
        <v>1000</v>
      </c>
      <c r="K347" s="238"/>
      <c r="L347" s="232"/>
      <c r="M347" s="229"/>
      <c r="N347" s="239"/>
      <c r="O347" s="229"/>
      <c r="P347" s="229" t="n">
        <v>0.2</v>
      </c>
      <c r="Q347" s="229"/>
      <c r="R347" s="229"/>
      <c r="S347" s="229"/>
      <c r="T347" s="229"/>
      <c r="U347" s="229"/>
      <c r="V347" s="229"/>
      <c r="W347" s="229"/>
      <c r="X347" s="229"/>
      <c r="Y347" s="229"/>
      <c r="Z347" s="229"/>
      <c r="AA347" s="229"/>
      <c r="AB347" s="240"/>
      <c r="AC347" s="242" t="s">
        <v>1000</v>
      </c>
      <c r="AH347" s="235"/>
      <c r="AJ347" s="237"/>
      <c r="AK347" s="237"/>
      <c r="AL347" s="237"/>
      <c r="AM347" s="237"/>
      <c r="AN347" s="237"/>
      <c r="AO347" s="237"/>
      <c r="AP347" s="237"/>
      <c r="AQ347" s="237"/>
      <c r="AR347" s="237"/>
      <c r="AS347" s="237"/>
      <c r="AT347" s="237"/>
      <c r="AU347" s="237"/>
      <c r="AV347" s="228"/>
      <c r="AW347" s="139" t="s">
        <v>150</v>
      </c>
      <c r="AX347" s="139" t="s">
        <v>150</v>
      </c>
      <c r="AY347" s="139" t="s">
        <v>150</v>
      </c>
      <c r="BB347" s="231" t="s">
        <v>270</v>
      </c>
    </row>
    <row r="348" s="218" customFormat="true" ht="15.75" hidden="false" customHeight="false" outlineLevel="0" collapsed="false">
      <c r="A348" s="245" t="s">
        <v>1001</v>
      </c>
      <c r="B348" s="266" t="s">
        <v>131</v>
      </c>
      <c r="C348" s="223"/>
      <c r="D348" s="224"/>
      <c r="E348" s="225"/>
      <c r="F348" s="225"/>
      <c r="G348" s="225"/>
      <c r="H348" s="224"/>
      <c r="I348" s="226"/>
      <c r="J348" s="223"/>
      <c r="K348" s="223"/>
      <c r="BB348" s="231"/>
    </row>
    <row r="349" s="269" customFormat="true" ht="66.75" hidden="false" customHeight="true" outlineLevel="0" collapsed="false">
      <c r="A349" s="228" t="s">
        <v>213</v>
      </c>
      <c r="B349" s="145" t="s">
        <v>1002</v>
      </c>
      <c r="C349" s="228" t="s">
        <v>290</v>
      </c>
      <c r="D349" s="229" t="n">
        <v>0.16</v>
      </c>
      <c r="E349" s="229" t="n">
        <v>0</v>
      </c>
      <c r="F349" s="229"/>
      <c r="G349" s="229"/>
      <c r="H349" s="229" t="n">
        <v>0.16</v>
      </c>
      <c r="I349" s="230" t="s">
        <v>266</v>
      </c>
      <c r="J349" s="231" t="s">
        <v>1003</v>
      </c>
      <c r="K349" s="231" t="s">
        <v>268</v>
      </c>
      <c r="L349" s="232"/>
      <c r="M349" s="229"/>
      <c r="N349" s="229"/>
      <c r="O349" s="229"/>
      <c r="P349" s="229" t="n">
        <v>0.16</v>
      </c>
      <c r="Q349" s="229"/>
      <c r="R349" s="229"/>
      <c r="S349" s="229"/>
      <c r="T349" s="229"/>
      <c r="U349" s="229"/>
      <c r="V349" s="229"/>
      <c r="W349" s="229"/>
      <c r="X349" s="229"/>
      <c r="Y349" s="229"/>
      <c r="Z349" s="229"/>
      <c r="AA349" s="229"/>
      <c r="AB349" s="229"/>
      <c r="AC349" s="242" t="s">
        <v>1003</v>
      </c>
      <c r="AD349" s="242" t="s">
        <v>850</v>
      </c>
      <c r="AE349" s="242" t="s">
        <v>269</v>
      </c>
      <c r="AF349" s="234"/>
      <c r="AG349" s="237"/>
      <c r="AH349" s="235"/>
      <c r="AI349" s="235"/>
      <c r="AJ349" s="236"/>
      <c r="AK349" s="236"/>
      <c r="AL349" s="236"/>
      <c r="AM349" s="236"/>
      <c r="AN349" s="236"/>
      <c r="AO349" s="236"/>
      <c r="AP349" s="236"/>
      <c r="AQ349" s="236"/>
      <c r="AR349" s="236"/>
      <c r="AS349" s="236"/>
      <c r="AT349" s="236"/>
      <c r="AU349" s="236"/>
      <c r="AV349" s="228"/>
      <c r="AW349" s="139" t="s">
        <v>132</v>
      </c>
      <c r="AX349" s="139" t="s">
        <v>132</v>
      </c>
      <c r="AY349" s="139" t="s">
        <v>132</v>
      </c>
      <c r="BB349" s="231" t="s">
        <v>338</v>
      </c>
    </row>
    <row r="350" s="235" customFormat="true" ht="66.75" hidden="false" customHeight="true" outlineLevel="0" collapsed="false">
      <c r="A350" s="228" t="s">
        <v>213</v>
      </c>
      <c r="B350" s="145" t="s">
        <v>1004</v>
      </c>
      <c r="C350" s="139" t="s">
        <v>47</v>
      </c>
      <c r="D350" s="229" t="n">
        <v>0.3</v>
      </c>
      <c r="E350" s="229" t="n">
        <v>0</v>
      </c>
      <c r="F350" s="229"/>
      <c r="G350" s="229"/>
      <c r="H350" s="229" t="n">
        <v>0.3</v>
      </c>
      <c r="I350" s="230" t="s">
        <v>1005</v>
      </c>
      <c r="J350" s="231" t="s">
        <v>1006</v>
      </c>
      <c r="K350" s="231" t="s">
        <v>268</v>
      </c>
      <c r="L350" s="232"/>
      <c r="M350" s="229"/>
      <c r="N350" s="153"/>
      <c r="O350" s="229" t="n">
        <v>0.3</v>
      </c>
      <c r="P350" s="229"/>
      <c r="Q350" s="229"/>
      <c r="R350" s="229"/>
      <c r="S350" s="229"/>
      <c r="T350" s="229"/>
      <c r="U350" s="229"/>
      <c r="V350" s="229"/>
      <c r="W350" s="229"/>
      <c r="X350" s="229"/>
      <c r="Y350" s="229"/>
      <c r="Z350" s="229"/>
      <c r="AA350" s="229"/>
      <c r="AB350" s="229"/>
      <c r="AC350" s="242" t="s">
        <v>1006</v>
      </c>
      <c r="AD350" s="242" t="s">
        <v>1007</v>
      </c>
      <c r="AE350" s="242" t="s">
        <v>269</v>
      </c>
      <c r="AF350" s="242" t="s">
        <v>1008</v>
      </c>
      <c r="AG350" s="237"/>
      <c r="AI350" s="236"/>
      <c r="AJ350" s="236"/>
      <c r="AK350" s="236"/>
      <c r="AL350" s="236"/>
      <c r="AM350" s="236"/>
      <c r="AN350" s="236"/>
      <c r="AO350" s="236"/>
      <c r="AP350" s="236"/>
      <c r="AQ350" s="236"/>
      <c r="AR350" s="236"/>
      <c r="AS350" s="236"/>
      <c r="AT350" s="236"/>
      <c r="AU350" s="236"/>
      <c r="AV350" s="228"/>
      <c r="AW350" s="139" t="s">
        <v>132</v>
      </c>
      <c r="AX350" s="139" t="s">
        <v>132</v>
      </c>
      <c r="AY350" s="139" t="s">
        <v>132</v>
      </c>
      <c r="BB350" s="231" t="s">
        <v>338</v>
      </c>
      <c r="BC350" s="269"/>
    </row>
    <row r="351" s="235" customFormat="true" ht="66.75" hidden="false" customHeight="true" outlineLevel="0" collapsed="false">
      <c r="A351" s="228" t="s">
        <v>213</v>
      </c>
      <c r="B351" s="145" t="s">
        <v>1009</v>
      </c>
      <c r="C351" s="139" t="s">
        <v>40</v>
      </c>
      <c r="D351" s="229" t="n">
        <v>0.5</v>
      </c>
      <c r="E351" s="229" t="n">
        <v>0</v>
      </c>
      <c r="F351" s="229"/>
      <c r="G351" s="229"/>
      <c r="H351" s="229" t="n">
        <v>0.5</v>
      </c>
      <c r="I351" s="230" t="s">
        <v>1005</v>
      </c>
      <c r="J351" s="231" t="s">
        <v>1010</v>
      </c>
      <c r="K351" s="231" t="s">
        <v>268</v>
      </c>
      <c r="L351" s="232"/>
      <c r="M351" s="229"/>
      <c r="N351" s="153"/>
      <c r="O351" s="229"/>
      <c r="P351" s="229"/>
      <c r="Q351" s="229" t="n">
        <v>0.5</v>
      </c>
      <c r="R351" s="229"/>
      <c r="S351" s="229"/>
      <c r="T351" s="229"/>
      <c r="U351" s="229"/>
      <c r="V351" s="229"/>
      <c r="W351" s="229"/>
      <c r="X351" s="229"/>
      <c r="Y351" s="229"/>
      <c r="Z351" s="229"/>
      <c r="AA351" s="229"/>
      <c r="AB351" s="229"/>
      <c r="AC351" s="303" t="s">
        <v>1010</v>
      </c>
      <c r="AD351" s="242" t="s">
        <v>1011</v>
      </c>
      <c r="AE351" s="242" t="s">
        <v>269</v>
      </c>
      <c r="AF351" s="234" t="n">
        <v>108</v>
      </c>
      <c r="AG351" s="304"/>
      <c r="AI351" s="237"/>
      <c r="AV351" s="228"/>
      <c r="AW351" s="139" t="s">
        <v>132</v>
      </c>
      <c r="AX351" s="139" t="s">
        <v>132</v>
      </c>
      <c r="AY351" s="139" t="s">
        <v>132</v>
      </c>
      <c r="BB351" s="231" t="s">
        <v>338</v>
      </c>
      <c r="BC351" s="269"/>
    </row>
    <row r="352" s="235" customFormat="true" ht="80.25" hidden="false" customHeight="true" outlineLevel="0" collapsed="false">
      <c r="A352" s="228" t="s">
        <v>213</v>
      </c>
      <c r="B352" s="305" t="s">
        <v>1012</v>
      </c>
      <c r="C352" s="228" t="s">
        <v>53</v>
      </c>
      <c r="D352" s="271" t="n">
        <v>0.5</v>
      </c>
      <c r="E352" s="229" t="n">
        <v>0</v>
      </c>
      <c r="F352" s="271"/>
      <c r="G352" s="271"/>
      <c r="H352" s="229" t="n">
        <v>0.5</v>
      </c>
      <c r="I352" s="230" t="s">
        <v>273</v>
      </c>
      <c r="J352" s="231" t="s">
        <v>1013</v>
      </c>
      <c r="K352" s="238"/>
      <c r="L352" s="272"/>
      <c r="M352" s="271"/>
      <c r="N352" s="284"/>
      <c r="O352" s="229"/>
      <c r="P352" s="271" t="n">
        <v>0.5</v>
      </c>
      <c r="Q352" s="271"/>
      <c r="R352" s="271"/>
      <c r="S352" s="271"/>
      <c r="T352" s="271"/>
      <c r="U352" s="271"/>
      <c r="V352" s="271"/>
      <c r="W352" s="271"/>
      <c r="X352" s="271"/>
      <c r="Y352" s="271"/>
      <c r="Z352" s="271"/>
      <c r="AA352" s="271"/>
      <c r="AB352" s="270" t="s">
        <v>276</v>
      </c>
      <c r="AC352" s="234" t="s">
        <v>1013</v>
      </c>
      <c r="AI352" s="236"/>
      <c r="AJ352" s="236"/>
      <c r="AK352" s="236"/>
      <c r="AL352" s="236"/>
      <c r="AM352" s="236"/>
      <c r="AN352" s="236"/>
      <c r="AO352" s="236"/>
      <c r="AP352" s="236"/>
      <c r="AQ352" s="236"/>
      <c r="AR352" s="236"/>
      <c r="AS352" s="236"/>
      <c r="AT352" s="236"/>
      <c r="AU352" s="236"/>
      <c r="AV352" s="228"/>
      <c r="AW352" s="228" t="s">
        <v>132</v>
      </c>
      <c r="AX352" s="228" t="s">
        <v>132</v>
      </c>
      <c r="AY352" s="228" t="s">
        <v>132</v>
      </c>
      <c r="BB352" s="231" t="s">
        <v>270</v>
      </c>
    </row>
    <row r="353" s="218" customFormat="true" ht="16.5" hidden="false" customHeight="true" outlineLevel="0" collapsed="false">
      <c r="A353" s="245" t="s">
        <v>1014</v>
      </c>
      <c r="B353" s="266" t="s">
        <v>1015</v>
      </c>
      <c r="C353" s="223"/>
      <c r="D353" s="224"/>
      <c r="E353" s="225"/>
      <c r="F353" s="225"/>
      <c r="G353" s="225"/>
      <c r="H353" s="224"/>
      <c r="I353" s="226"/>
      <c r="J353" s="223"/>
      <c r="K353" s="223"/>
      <c r="BB353" s="223"/>
    </row>
    <row r="354" s="269" customFormat="true" ht="84" hidden="false" customHeight="true" outlineLevel="0" collapsed="false">
      <c r="A354" s="228" t="s">
        <v>213</v>
      </c>
      <c r="B354" s="145" t="s">
        <v>1016</v>
      </c>
      <c r="C354" s="139" t="s">
        <v>29</v>
      </c>
      <c r="D354" s="229" t="n">
        <v>3</v>
      </c>
      <c r="E354" s="229" t="n">
        <v>0</v>
      </c>
      <c r="F354" s="229"/>
      <c r="G354" s="229"/>
      <c r="H354" s="229" t="n">
        <v>3</v>
      </c>
      <c r="I354" s="230" t="s">
        <v>266</v>
      </c>
      <c r="J354" s="231" t="s">
        <v>1017</v>
      </c>
      <c r="K354" s="231" t="s">
        <v>268</v>
      </c>
      <c r="L354" s="232"/>
      <c r="M354" s="229"/>
      <c r="N354" s="229"/>
      <c r="O354" s="229" t="n">
        <v>1.8</v>
      </c>
      <c r="P354" s="229" t="n">
        <v>1.2</v>
      </c>
      <c r="Q354" s="229"/>
      <c r="R354" s="229"/>
      <c r="S354" s="229"/>
      <c r="T354" s="229"/>
      <c r="U354" s="229"/>
      <c r="V354" s="229"/>
      <c r="W354" s="229"/>
      <c r="X354" s="229"/>
      <c r="Y354" s="229"/>
      <c r="Z354" s="229"/>
      <c r="AA354" s="229"/>
      <c r="AB354" s="229"/>
      <c r="AC354" s="242" t="s">
        <v>1017</v>
      </c>
      <c r="AD354" s="242" t="s">
        <v>1018</v>
      </c>
      <c r="AE354" s="242" t="s">
        <v>269</v>
      </c>
      <c r="AF354" s="237"/>
      <c r="AG354" s="237"/>
      <c r="AH354" s="235"/>
      <c r="AI354" s="236"/>
      <c r="AJ354" s="236"/>
      <c r="AK354" s="236"/>
      <c r="AL354" s="236"/>
      <c r="AM354" s="236"/>
      <c r="AN354" s="236"/>
      <c r="AO354" s="236"/>
      <c r="AP354" s="236"/>
      <c r="AQ354" s="236"/>
      <c r="AR354" s="236"/>
      <c r="AS354" s="236"/>
      <c r="AT354" s="236"/>
      <c r="AU354" s="236"/>
      <c r="AV354" s="228"/>
      <c r="AW354" s="139" t="s">
        <v>153</v>
      </c>
      <c r="AX354" s="139" t="s">
        <v>153</v>
      </c>
      <c r="AY354" s="139" t="s">
        <v>153</v>
      </c>
      <c r="BB354" s="231" t="s">
        <v>338</v>
      </c>
    </row>
    <row r="355" s="308" customFormat="true" ht="15.75" hidden="false" customHeight="true" outlineLevel="0" collapsed="false">
      <c r="A355" s="288" t="s">
        <v>100</v>
      </c>
      <c r="B355" s="246" t="s">
        <v>1019</v>
      </c>
      <c r="C355" s="246"/>
      <c r="D355" s="246"/>
      <c r="E355" s="246"/>
      <c r="F355" s="246"/>
      <c r="G355" s="246"/>
      <c r="H355" s="246"/>
      <c r="I355" s="246"/>
      <c r="J355" s="306"/>
      <c r="K355" s="306"/>
      <c r="L355" s="204"/>
      <c r="M355" s="204"/>
      <c r="N355" s="204"/>
      <c r="O355" s="204"/>
      <c r="P355" s="204"/>
      <c r="Q355" s="204"/>
      <c r="R355" s="204"/>
      <c r="S355" s="204"/>
      <c r="T355" s="204"/>
      <c r="U355" s="204"/>
      <c r="V355" s="204"/>
      <c r="W355" s="204"/>
      <c r="X355" s="204"/>
      <c r="Y355" s="204"/>
      <c r="Z355" s="204"/>
      <c r="AA355" s="204"/>
      <c r="AB355" s="204"/>
      <c r="AC355" s="204"/>
      <c r="AD355" s="204"/>
      <c r="AE355" s="204"/>
      <c r="AF355" s="204"/>
      <c r="AG355" s="204"/>
      <c r="AH355" s="204"/>
      <c r="AI355" s="204"/>
      <c r="AJ355" s="204"/>
      <c r="AK355" s="204"/>
      <c r="AL355" s="204"/>
      <c r="AM355" s="204"/>
      <c r="AN355" s="204"/>
      <c r="AO355" s="204"/>
      <c r="AP355" s="204"/>
      <c r="AQ355" s="204"/>
      <c r="AR355" s="204"/>
      <c r="AS355" s="204"/>
      <c r="AT355" s="204"/>
      <c r="AU355" s="204"/>
      <c r="AV355" s="204"/>
      <c r="AW355" s="204"/>
      <c r="AX355" s="204"/>
      <c r="AY355" s="204"/>
      <c r="AZ355" s="204"/>
      <c r="BA355" s="204"/>
      <c r="BB355" s="307"/>
    </row>
    <row r="356" s="296" customFormat="true" ht="15.75" hidden="false" customHeight="false" outlineLevel="0" collapsed="false">
      <c r="A356" s="245" t="s">
        <v>1020</v>
      </c>
      <c r="B356" s="286" t="s">
        <v>75</v>
      </c>
      <c r="C356" s="247"/>
      <c r="D356" s="248"/>
      <c r="E356" s="249"/>
      <c r="F356" s="249"/>
      <c r="G356" s="249"/>
      <c r="H356" s="248"/>
      <c r="I356" s="250"/>
      <c r="J356" s="247"/>
      <c r="K356" s="247"/>
      <c r="BB356" s="247"/>
    </row>
    <row r="357" s="235" customFormat="true" ht="84" hidden="false" customHeight="true" outlineLevel="0" collapsed="false">
      <c r="A357" s="228" t="s">
        <v>213</v>
      </c>
      <c r="B357" s="145" t="s">
        <v>1021</v>
      </c>
      <c r="C357" s="228" t="s">
        <v>572</v>
      </c>
      <c r="D357" s="229" t="n">
        <v>41.9</v>
      </c>
      <c r="E357" s="229" t="n">
        <v>0</v>
      </c>
      <c r="F357" s="229"/>
      <c r="G357" s="229"/>
      <c r="H357" s="229" t="n">
        <v>41.9</v>
      </c>
      <c r="I357" s="230" t="s">
        <v>266</v>
      </c>
      <c r="J357" s="231" t="s">
        <v>1022</v>
      </c>
      <c r="K357" s="231" t="s">
        <v>268</v>
      </c>
      <c r="L357" s="232"/>
      <c r="M357" s="229"/>
      <c r="N357" s="153"/>
      <c r="O357" s="229"/>
      <c r="P357" s="229"/>
      <c r="Q357" s="229" t="n">
        <v>41.9</v>
      </c>
      <c r="R357" s="229"/>
      <c r="S357" s="229"/>
      <c r="T357" s="229"/>
      <c r="U357" s="229"/>
      <c r="V357" s="229"/>
      <c r="W357" s="229"/>
      <c r="X357" s="229"/>
      <c r="Y357" s="229"/>
      <c r="Z357" s="229"/>
      <c r="AA357" s="229"/>
      <c r="AB357" s="229"/>
      <c r="AC357" s="242" t="s">
        <v>1022</v>
      </c>
      <c r="AD357" s="242" t="s">
        <v>1023</v>
      </c>
      <c r="AE357" s="242" t="s">
        <v>269</v>
      </c>
      <c r="AF357" s="237"/>
      <c r="AG357" s="237"/>
      <c r="AJ357" s="237"/>
      <c r="AK357" s="237"/>
      <c r="AL357" s="237"/>
      <c r="AM357" s="237"/>
      <c r="AN357" s="237"/>
      <c r="AO357" s="237"/>
      <c r="AP357" s="237"/>
      <c r="AQ357" s="237"/>
      <c r="AR357" s="237"/>
      <c r="AS357" s="237"/>
      <c r="AT357" s="237"/>
      <c r="AU357" s="237"/>
      <c r="AV357" s="228"/>
      <c r="AW357" s="139" t="s">
        <v>1024</v>
      </c>
      <c r="AX357" s="139" t="s">
        <v>1024</v>
      </c>
      <c r="AY357" s="139" t="s">
        <v>1024</v>
      </c>
      <c r="BB357" s="231" t="s">
        <v>1025</v>
      </c>
    </row>
    <row r="358" s="235" customFormat="true" ht="110.25" hidden="false" customHeight="false" outlineLevel="0" collapsed="false">
      <c r="A358" s="228"/>
      <c r="B358" s="145" t="s">
        <v>1021</v>
      </c>
      <c r="C358" s="228" t="s">
        <v>1026</v>
      </c>
      <c r="D358" s="229" t="n">
        <v>690</v>
      </c>
      <c r="E358" s="229"/>
      <c r="F358" s="229"/>
      <c r="G358" s="229"/>
      <c r="H358" s="229" t="n">
        <v>690</v>
      </c>
      <c r="I358" s="230" t="s">
        <v>1027</v>
      </c>
      <c r="J358" s="231"/>
      <c r="K358" s="238"/>
      <c r="L358" s="232"/>
      <c r="M358" s="229"/>
      <c r="N358" s="153"/>
      <c r="O358" s="229"/>
      <c r="P358" s="229"/>
      <c r="Q358" s="229"/>
      <c r="R358" s="229"/>
      <c r="S358" s="229"/>
      <c r="T358" s="229"/>
      <c r="U358" s="229"/>
      <c r="V358" s="229"/>
      <c r="W358" s="229"/>
      <c r="X358" s="229"/>
      <c r="Y358" s="229"/>
      <c r="Z358" s="229"/>
      <c r="AA358" s="229"/>
      <c r="AB358" s="229"/>
      <c r="AC358" s="242"/>
      <c r="AD358" s="242"/>
      <c r="AE358" s="242"/>
      <c r="AF358" s="237"/>
      <c r="AG358" s="237"/>
      <c r="AJ358" s="237"/>
      <c r="AK358" s="237"/>
      <c r="AL358" s="237"/>
      <c r="AM358" s="237"/>
      <c r="AN358" s="237"/>
      <c r="AO358" s="237"/>
      <c r="AP358" s="237"/>
      <c r="AQ358" s="237"/>
      <c r="AR358" s="237"/>
      <c r="AS358" s="237"/>
      <c r="AT358" s="237"/>
      <c r="AU358" s="237"/>
      <c r="AV358" s="228"/>
      <c r="AW358" s="139"/>
      <c r="AX358" s="139"/>
      <c r="AY358" s="139"/>
      <c r="BB358" s="231"/>
    </row>
    <row r="359" s="235" customFormat="true" ht="66" hidden="false" customHeight="true" outlineLevel="0" collapsed="false">
      <c r="A359" s="228" t="s">
        <v>213</v>
      </c>
      <c r="B359" s="145" t="s">
        <v>1028</v>
      </c>
      <c r="C359" s="139" t="s">
        <v>47</v>
      </c>
      <c r="D359" s="229" t="n">
        <v>365</v>
      </c>
      <c r="E359" s="229" t="n">
        <v>0</v>
      </c>
      <c r="F359" s="229"/>
      <c r="G359" s="229"/>
      <c r="H359" s="229" t="n">
        <v>365</v>
      </c>
      <c r="I359" s="230" t="s">
        <v>1029</v>
      </c>
      <c r="J359" s="231"/>
      <c r="K359" s="231" t="s">
        <v>268</v>
      </c>
      <c r="L359" s="232"/>
      <c r="M359" s="229"/>
      <c r="N359" s="153"/>
      <c r="O359" s="229"/>
      <c r="P359" s="229"/>
      <c r="Q359" s="229" t="n">
        <v>365</v>
      </c>
      <c r="R359" s="229"/>
      <c r="S359" s="229"/>
      <c r="T359" s="229"/>
      <c r="U359" s="229"/>
      <c r="V359" s="229"/>
      <c r="W359" s="229"/>
      <c r="X359" s="229"/>
      <c r="Y359" s="229"/>
      <c r="Z359" s="229"/>
      <c r="AA359" s="229"/>
      <c r="AB359" s="229"/>
      <c r="AC359" s="242"/>
      <c r="AD359" s="242"/>
      <c r="AE359" s="242" t="s">
        <v>269</v>
      </c>
      <c r="AF359" s="237"/>
      <c r="AG359" s="237"/>
      <c r="AI359" s="237"/>
      <c r="AJ359" s="237"/>
      <c r="AK359" s="237"/>
      <c r="AL359" s="237"/>
      <c r="AM359" s="237"/>
      <c r="AN359" s="237"/>
      <c r="AO359" s="237"/>
      <c r="AP359" s="237"/>
      <c r="AQ359" s="237"/>
      <c r="AR359" s="237"/>
      <c r="AS359" s="237"/>
      <c r="AT359" s="237"/>
      <c r="AU359" s="237"/>
      <c r="AV359" s="228"/>
      <c r="AW359" s="139" t="s">
        <v>1024</v>
      </c>
      <c r="AX359" s="139" t="s">
        <v>1024</v>
      </c>
      <c r="AY359" s="139" t="s">
        <v>1024</v>
      </c>
      <c r="BB359" s="231" t="s">
        <v>1025</v>
      </c>
    </row>
    <row r="360" s="235" customFormat="true" ht="66" hidden="false" customHeight="true" outlineLevel="0" collapsed="false">
      <c r="A360" s="228" t="s">
        <v>213</v>
      </c>
      <c r="B360" s="145" t="s">
        <v>1028</v>
      </c>
      <c r="C360" s="139" t="s">
        <v>51</v>
      </c>
      <c r="D360" s="229" t="n">
        <v>119.6</v>
      </c>
      <c r="E360" s="229" t="n">
        <v>0</v>
      </c>
      <c r="F360" s="229"/>
      <c r="G360" s="229"/>
      <c r="H360" s="229" t="n">
        <v>119.6</v>
      </c>
      <c r="I360" s="230" t="s">
        <v>1029</v>
      </c>
      <c r="J360" s="231"/>
      <c r="K360" s="231" t="s">
        <v>268</v>
      </c>
      <c r="L360" s="232"/>
      <c r="M360" s="229"/>
      <c r="N360" s="153"/>
      <c r="O360" s="229"/>
      <c r="P360" s="229"/>
      <c r="Q360" s="229" t="n">
        <v>119.6</v>
      </c>
      <c r="R360" s="229"/>
      <c r="S360" s="229"/>
      <c r="T360" s="229"/>
      <c r="U360" s="229"/>
      <c r="V360" s="229"/>
      <c r="W360" s="229"/>
      <c r="X360" s="229"/>
      <c r="Y360" s="229"/>
      <c r="Z360" s="229"/>
      <c r="AA360" s="229"/>
      <c r="AB360" s="229"/>
      <c r="AC360" s="242"/>
      <c r="AD360" s="242"/>
      <c r="AE360" s="242" t="s">
        <v>269</v>
      </c>
      <c r="AF360" s="236"/>
      <c r="AG360" s="237"/>
      <c r="AJ360" s="237"/>
      <c r="AK360" s="237"/>
      <c r="AL360" s="237"/>
      <c r="AM360" s="237"/>
      <c r="AN360" s="237"/>
      <c r="AO360" s="237"/>
      <c r="AP360" s="237"/>
      <c r="AQ360" s="237"/>
      <c r="AR360" s="237"/>
      <c r="AS360" s="237"/>
      <c r="AT360" s="237"/>
      <c r="AU360" s="237"/>
      <c r="AV360" s="228"/>
      <c r="AW360" s="139" t="s">
        <v>1024</v>
      </c>
      <c r="AX360" s="139" t="s">
        <v>1024</v>
      </c>
      <c r="AY360" s="139" t="s">
        <v>1024</v>
      </c>
      <c r="BB360" s="231" t="s">
        <v>1025</v>
      </c>
    </row>
    <row r="361" s="235" customFormat="true" ht="66" hidden="false" customHeight="true" outlineLevel="0" collapsed="false">
      <c r="A361" s="228" t="s">
        <v>213</v>
      </c>
      <c r="B361" s="145" t="s">
        <v>1028</v>
      </c>
      <c r="C361" s="228" t="s">
        <v>52</v>
      </c>
      <c r="D361" s="229" t="n">
        <v>200</v>
      </c>
      <c r="E361" s="229" t="n">
        <v>0</v>
      </c>
      <c r="F361" s="229"/>
      <c r="G361" s="229"/>
      <c r="H361" s="229" t="n">
        <v>200</v>
      </c>
      <c r="I361" s="230" t="s">
        <v>1029</v>
      </c>
      <c r="J361" s="231"/>
      <c r="K361" s="231" t="s">
        <v>268</v>
      </c>
      <c r="L361" s="232"/>
      <c r="M361" s="229"/>
      <c r="N361" s="153"/>
      <c r="O361" s="229"/>
      <c r="P361" s="229"/>
      <c r="Q361" s="229" t="n">
        <v>200</v>
      </c>
      <c r="R361" s="229"/>
      <c r="S361" s="229"/>
      <c r="T361" s="229"/>
      <c r="U361" s="229"/>
      <c r="V361" s="229"/>
      <c r="W361" s="229"/>
      <c r="X361" s="229"/>
      <c r="Y361" s="229"/>
      <c r="Z361" s="229"/>
      <c r="AA361" s="229"/>
      <c r="AB361" s="229"/>
      <c r="AC361" s="242"/>
      <c r="AD361" s="242"/>
      <c r="AE361" s="242" t="s">
        <v>269</v>
      </c>
      <c r="AF361" s="237"/>
      <c r="AG361" s="237"/>
      <c r="AI361" s="237"/>
      <c r="AJ361" s="237"/>
      <c r="AK361" s="237"/>
      <c r="AL361" s="237"/>
      <c r="AM361" s="237"/>
      <c r="AN361" s="237"/>
      <c r="AO361" s="237"/>
      <c r="AP361" s="237"/>
      <c r="AQ361" s="237"/>
      <c r="AR361" s="237"/>
      <c r="AS361" s="237"/>
      <c r="AT361" s="237"/>
      <c r="AU361" s="237"/>
      <c r="AV361" s="228"/>
      <c r="AW361" s="139" t="s">
        <v>1024</v>
      </c>
      <c r="AX361" s="139" t="s">
        <v>1024</v>
      </c>
      <c r="AY361" s="139" t="s">
        <v>1024</v>
      </c>
      <c r="BB361" s="231" t="s">
        <v>1025</v>
      </c>
    </row>
    <row r="362" s="296" customFormat="true" ht="15.75" hidden="false" customHeight="false" outlineLevel="0" collapsed="false">
      <c r="A362" s="245" t="s">
        <v>1030</v>
      </c>
      <c r="B362" s="286" t="s">
        <v>116</v>
      </c>
      <c r="C362" s="247"/>
      <c r="D362" s="248"/>
      <c r="E362" s="249"/>
      <c r="F362" s="249"/>
      <c r="G362" s="249"/>
      <c r="H362" s="248"/>
      <c r="I362" s="250"/>
      <c r="J362" s="247"/>
      <c r="K362" s="247"/>
      <c r="BB362" s="247"/>
    </row>
    <row r="363" s="235" customFormat="true" ht="81.75" hidden="false" customHeight="true" outlineLevel="0" collapsed="false">
      <c r="A363" s="228" t="s">
        <v>213</v>
      </c>
      <c r="B363" s="145" t="s">
        <v>1031</v>
      </c>
      <c r="C363" s="139" t="s">
        <v>29</v>
      </c>
      <c r="D363" s="229" t="n">
        <v>0.02</v>
      </c>
      <c r="E363" s="229" t="n">
        <v>0</v>
      </c>
      <c r="F363" s="229"/>
      <c r="G363" s="229"/>
      <c r="H363" s="229" t="n">
        <v>0.02</v>
      </c>
      <c r="I363" s="230" t="s">
        <v>266</v>
      </c>
      <c r="J363" s="231" t="s">
        <v>1032</v>
      </c>
      <c r="K363" s="231" t="s">
        <v>268</v>
      </c>
      <c r="L363" s="232"/>
      <c r="M363" s="229"/>
      <c r="N363" s="239"/>
      <c r="O363" s="229"/>
      <c r="P363" s="229" t="n">
        <v>0.02</v>
      </c>
      <c r="Q363" s="229"/>
      <c r="R363" s="229"/>
      <c r="S363" s="229"/>
      <c r="T363" s="229"/>
      <c r="U363" s="229"/>
      <c r="V363" s="229"/>
      <c r="W363" s="229"/>
      <c r="X363" s="229"/>
      <c r="Y363" s="229"/>
      <c r="Z363" s="229"/>
      <c r="AA363" s="229"/>
      <c r="AB363" s="229"/>
      <c r="AC363" s="242" t="s">
        <v>1032</v>
      </c>
      <c r="AD363" s="242"/>
      <c r="AE363" s="242" t="s">
        <v>269</v>
      </c>
      <c r="AF363" s="237"/>
      <c r="AG363" s="237"/>
      <c r="AH363" s="236"/>
      <c r="AI363" s="236"/>
      <c r="AJ363" s="236"/>
      <c r="AK363" s="236"/>
      <c r="AL363" s="236"/>
      <c r="AM363" s="236"/>
      <c r="AN363" s="236"/>
      <c r="AO363" s="236"/>
      <c r="AP363" s="236"/>
      <c r="AQ363" s="236"/>
      <c r="AR363" s="236"/>
      <c r="AS363" s="236"/>
      <c r="AT363" s="236"/>
      <c r="AU363" s="236"/>
      <c r="AV363" s="228"/>
      <c r="AW363" s="139" t="s">
        <v>117</v>
      </c>
      <c r="AX363" s="139" t="s">
        <v>117</v>
      </c>
      <c r="AY363" s="139" t="s">
        <v>117</v>
      </c>
      <c r="BB363" s="231" t="s">
        <v>1025</v>
      </c>
    </row>
    <row r="364" s="269" customFormat="true" ht="81.75" hidden="false" customHeight="true" outlineLevel="0" collapsed="false">
      <c r="A364" s="228" t="s">
        <v>213</v>
      </c>
      <c r="B364" s="273" t="s">
        <v>1033</v>
      </c>
      <c r="C364" s="139" t="s">
        <v>44</v>
      </c>
      <c r="D364" s="229" t="n">
        <v>0.1</v>
      </c>
      <c r="E364" s="229" t="n">
        <v>0</v>
      </c>
      <c r="F364" s="229"/>
      <c r="G364" s="229"/>
      <c r="H364" s="229" t="n">
        <v>0.1</v>
      </c>
      <c r="I364" s="230" t="s">
        <v>1034</v>
      </c>
      <c r="J364" s="231" t="s">
        <v>1035</v>
      </c>
      <c r="K364" s="231" t="s">
        <v>268</v>
      </c>
      <c r="L364" s="232"/>
      <c r="M364" s="229"/>
      <c r="N364" s="236"/>
      <c r="O364" s="229"/>
      <c r="P364" s="229" t="n">
        <v>0.1</v>
      </c>
      <c r="Q364" s="229"/>
      <c r="R364" s="229"/>
      <c r="S364" s="229"/>
      <c r="T364" s="229"/>
      <c r="U364" s="229"/>
      <c r="V364" s="229"/>
      <c r="W364" s="229"/>
      <c r="X364" s="229"/>
      <c r="Y364" s="229"/>
      <c r="Z364" s="229"/>
      <c r="AA364" s="229"/>
      <c r="AB364" s="229"/>
      <c r="AC364" s="242" t="s">
        <v>1035</v>
      </c>
      <c r="AD364" s="242"/>
      <c r="AE364" s="242" t="s">
        <v>269</v>
      </c>
      <c r="AF364" s="237"/>
      <c r="AG364" s="237"/>
      <c r="AH364" s="236"/>
      <c r="AI364" s="236"/>
      <c r="AJ364" s="236"/>
      <c r="AK364" s="236"/>
      <c r="AL364" s="236"/>
      <c r="AM364" s="236"/>
      <c r="AN364" s="236"/>
      <c r="AO364" s="236"/>
      <c r="AP364" s="236"/>
      <c r="AQ364" s="236"/>
      <c r="AR364" s="236"/>
      <c r="AS364" s="236"/>
      <c r="AT364" s="236"/>
      <c r="AU364" s="236"/>
      <c r="AV364" s="228"/>
      <c r="AW364" s="309" t="s">
        <v>117</v>
      </c>
      <c r="AX364" s="309" t="s">
        <v>117</v>
      </c>
      <c r="AY364" s="309" t="s">
        <v>117</v>
      </c>
      <c r="BB364" s="231" t="s">
        <v>1025</v>
      </c>
    </row>
    <row r="365" s="236" customFormat="true" ht="81.75" hidden="false" customHeight="true" outlineLevel="0" collapsed="false">
      <c r="A365" s="228" t="s">
        <v>213</v>
      </c>
      <c r="B365" s="145" t="s">
        <v>1036</v>
      </c>
      <c r="C365" s="139" t="s">
        <v>43</v>
      </c>
      <c r="D365" s="229" t="n">
        <v>0.47</v>
      </c>
      <c r="E365" s="229" t="n">
        <v>0</v>
      </c>
      <c r="F365" s="229"/>
      <c r="G365" s="229"/>
      <c r="H365" s="229" t="n">
        <v>0.47</v>
      </c>
      <c r="I365" s="230" t="s">
        <v>266</v>
      </c>
      <c r="J365" s="231" t="s">
        <v>1037</v>
      </c>
      <c r="K365" s="231" t="s">
        <v>268</v>
      </c>
      <c r="L365" s="232"/>
      <c r="M365" s="229"/>
      <c r="O365" s="229"/>
      <c r="P365" s="229"/>
      <c r="Q365" s="229"/>
      <c r="R365" s="229"/>
      <c r="S365" s="229"/>
      <c r="T365" s="229" t="n">
        <v>0.47</v>
      </c>
      <c r="U365" s="229"/>
      <c r="V365" s="229"/>
      <c r="W365" s="229"/>
      <c r="X365" s="229"/>
      <c r="Y365" s="229"/>
      <c r="Z365" s="229"/>
      <c r="AA365" s="229"/>
      <c r="AB365" s="229"/>
      <c r="AC365" s="242" t="s">
        <v>1037</v>
      </c>
      <c r="AD365" s="242"/>
      <c r="AE365" s="242" t="s">
        <v>269</v>
      </c>
      <c r="AF365" s="237"/>
      <c r="AG365" s="237"/>
      <c r="AV365" s="228"/>
      <c r="AW365" s="139" t="s">
        <v>117</v>
      </c>
      <c r="AX365" s="139" t="s">
        <v>117</v>
      </c>
      <c r="AY365" s="139" t="s">
        <v>117</v>
      </c>
      <c r="BB365" s="231" t="s">
        <v>1025</v>
      </c>
    </row>
    <row r="366" s="236" customFormat="true" ht="71.25" hidden="false" customHeight="true" outlineLevel="0" collapsed="false">
      <c r="A366" s="228"/>
      <c r="B366" s="145" t="s">
        <v>1038</v>
      </c>
      <c r="C366" s="139" t="s">
        <v>265</v>
      </c>
      <c r="D366" s="229" t="n">
        <v>2</v>
      </c>
      <c r="E366" s="229"/>
      <c r="F366" s="229"/>
      <c r="G366" s="229"/>
      <c r="H366" s="229" t="n">
        <v>2</v>
      </c>
      <c r="I366" s="230" t="s">
        <v>1027</v>
      </c>
      <c r="J366" s="231"/>
      <c r="K366" s="238"/>
      <c r="L366" s="232"/>
      <c r="M366" s="229"/>
      <c r="O366" s="229"/>
      <c r="P366" s="229"/>
      <c r="Q366" s="229"/>
      <c r="R366" s="229"/>
      <c r="S366" s="229"/>
      <c r="T366" s="229"/>
      <c r="U366" s="229"/>
      <c r="V366" s="229"/>
      <c r="W366" s="229"/>
      <c r="X366" s="229"/>
      <c r="Y366" s="229"/>
      <c r="Z366" s="229"/>
      <c r="AA366" s="229"/>
      <c r="AB366" s="229"/>
      <c r="AC366" s="242"/>
      <c r="AD366" s="242"/>
      <c r="AE366" s="242"/>
      <c r="AF366" s="237"/>
      <c r="AG366" s="237"/>
      <c r="AV366" s="228"/>
      <c r="AW366" s="139"/>
      <c r="AX366" s="139"/>
      <c r="AY366" s="139"/>
      <c r="BB366" s="231"/>
    </row>
    <row r="367" s="236" customFormat="true" ht="72.75" hidden="false" customHeight="true" outlineLevel="0" collapsed="false">
      <c r="A367" s="228"/>
      <c r="B367" s="145" t="s">
        <v>1039</v>
      </c>
      <c r="C367" s="139" t="s">
        <v>41</v>
      </c>
      <c r="D367" s="229" t="n">
        <v>5</v>
      </c>
      <c r="E367" s="229"/>
      <c r="F367" s="229"/>
      <c r="G367" s="229"/>
      <c r="H367" s="229" t="n">
        <v>5</v>
      </c>
      <c r="I367" s="230" t="s">
        <v>1027</v>
      </c>
      <c r="J367" s="231"/>
      <c r="K367" s="238"/>
      <c r="L367" s="232"/>
      <c r="M367" s="229"/>
      <c r="O367" s="229"/>
      <c r="P367" s="229"/>
      <c r="Q367" s="229"/>
      <c r="R367" s="229"/>
      <c r="S367" s="229"/>
      <c r="T367" s="229"/>
      <c r="U367" s="229"/>
      <c r="V367" s="229"/>
      <c r="W367" s="229"/>
      <c r="X367" s="229"/>
      <c r="Y367" s="229"/>
      <c r="Z367" s="229"/>
      <c r="AA367" s="229"/>
      <c r="AB367" s="229"/>
      <c r="AC367" s="242"/>
      <c r="AD367" s="242"/>
      <c r="AE367" s="242"/>
      <c r="AF367" s="237"/>
      <c r="AG367" s="237"/>
      <c r="AV367" s="228"/>
      <c r="AW367" s="139"/>
      <c r="AX367" s="139"/>
      <c r="AY367" s="139"/>
      <c r="BB367" s="231"/>
    </row>
    <row r="368" s="236" customFormat="true" ht="31.5" hidden="false" customHeight="false" outlineLevel="0" collapsed="false">
      <c r="A368" s="228" t="s">
        <v>213</v>
      </c>
      <c r="B368" s="145" t="s">
        <v>1040</v>
      </c>
      <c r="C368" s="228" t="s">
        <v>29</v>
      </c>
      <c r="D368" s="229" t="n">
        <v>0.07</v>
      </c>
      <c r="E368" s="229" t="n">
        <v>0</v>
      </c>
      <c r="F368" s="229"/>
      <c r="G368" s="229"/>
      <c r="H368" s="229" t="n">
        <v>0.07</v>
      </c>
      <c r="I368" s="230"/>
      <c r="J368" s="231" t="s">
        <v>1041</v>
      </c>
      <c r="K368" s="231"/>
      <c r="L368" s="232"/>
      <c r="M368" s="229"/>
      <c r="N368" s="239"/>
      <c r="O368" s="229"/>
      <c r="P368" s="229"/>
      <c r="Q368" s="229"/>
      <c r="R368" s="229"/>
      <c r="S368" s="229" t="n">
        <v>0.07</v>
      </c>
      <c r="T368" s="229"/>
      <c r="U368" s="229"/>
      <c r="V368" s="229"/>
      <c r="W368" s="229"/>
      <c r="X368" s="229"/>
      <c r="Y368" s="229"/>
      <c r="Z368" s="229"/>
      <c r="AA368" s="229"/>
      <c r="AB368" s="233"/>
      <c r="AC368" s="234" t="s">
        <v>1041</v>
      </c>
      <c r="AD368" s="235"/>
      <c r="AE368" s="235"/>
      <c r="AF368" s="235"/>
      <c r="AG368" s="235"/>
      <c r="AH368" s="269"/>
      <c r="AI368" s="235"/>
      <c r="AJ368" s="199"/>
      <c r="AK368" s="199"/>
      <c r="AL368" s="199"/>
      <c r="AM368" s="199"/>
      <c r="AN368" s="199"/>
      <c r="AO368" s="199"/>
      <c r="AP368" s="199"/>
      <c r="AQ368" s="199"/>
      <c r="AR368" s="199"/>
      <c r="AS368" s="199"/>
      <c r="AT368" s="199"/>
      <c r="AU368" s="199"/>
      <c r="AV368" s="228"/>
      <c r="AW368" s="139" t="s">
        <v>117</v>
      </c>
      <c r="AX368" s="139" t="s">
        <v>117</v>
      </c>
      <c r="AY368" s="139" t="s">
        <v>117</v>
      </c>
      <c r="BB368" s="231" t="s">
        <v>1025</v>
      </c>
    </row>
    <row r="369" s="296" customFormat="true" ht="15.75" hidden="false" customHeight="false" outlineLevel="0" collapsed="false">
      <c r="A369" s="245" t="s">
        <v>1042</v>
      </c>
      <c r="B369" s="286" t="s">
        <v>119</v>
      </c>
      <c r="C369" s="247"/>
      <c r="D369" s="248"/>
      <c r="E369" s="249"/>
      <c r="F369" s="249"/>
      <c r="G369" s="249"/>
      <c r="H369" s="248"/>
      <c r="I369" s="250"/>
      <c r="J369" s="247"/>
      <c r="K369" s="247"/>
      <c r="BB369" s="247"/>
    </row>
    <row r="370" s="236" customFormat="true" ht="31.5" hidden="false" customHeight="false" outlineLevel="0" collapsed="false">
      <c r="A370" s="228" t="s">
        <v>213</v>
      </c>
      <c r="B370" s="145" t="s">
        <v>1043</v>
      </c>
      <c r="C370" s="139" t="s">
        <v>37</v>
      </c>
      <c r="D370" s="229" t="n">
        <v>52</v>
      </c>
      <c r="E370" s="229" t="n">
        <v>0.8</v>
      </c>
      <c r="F370" s="229"/>
      <c r="G370" s="229"/>
      <c r="H370" s="229" t="n">
        <v>51.2</v>
      </c>
      <c r="I370" s="230" t="s">
        <v>1044</v>
      </c>
      <c r="J370" s="231" t="s">
        <v>1045</v>
      </c>
      <c r="K370" s="231" t="s">
        <v>268</v>
      </c>
      <c r="L370" s="232" t="n">
        <v>0.8</v>
      </c>
      <c r="M370" s="229"/>
      <c r="N370" s="239"/>
      <c r="O370" s="229"/>
      <c r="P370" s="229"/>
      <c r="Q370" s="229" t="n">
        <v>51.2</v>
      </c>
      <c r="R370" s="229"/>
      <c r="S370" s="229"/>
      <c r="T370" s="229"/>
      <c r="U370" s="229"/>
      <c r="V370" s="229"/>
      <c r="W370" s="229"/>
      <c r="X370" s="229"/>
      <c r="Y370" s="229"/>
      <c r="Z370" s="229"/>
      <c r="AA370" s="229"/>
      <c r="AB370" s="229"/>
      <c r="AC370" s="242" t="s">
        <v>1045</v>
      </c>
      <c r="AD370" s="242" t="s">
        <v>984</v>
      </c>
      <c r="AE370" s="242" t="s">
        <v>269</v>
      </c>
      <c r="AF370" s="237"/>
      <c r="AG370" s="237"/>
      <c r="AJ370" s="235"/>
      <c r="AK370" s="235"/>
      <c r="AL370" s="235"/>
      <c r="AM370" s="235"/>
      <c r="AN370" s="235"/>
      <c r="AO370" s="235"/>
      <c r="AP370" s="235"/>
      <c r="AQ370" s="235"/>
      <c r="AR370" s="235"/>
      <c r="AS370" s="235"/>
      <c r="AT370" s="235"/>
      <c r="AU370" s="235"/>
      <c r="AV370" s="228"/>
      <c r="AW370" s="139" t="s">
        <v>120</v>
      </c>
      <c r="AX370" s="139" t="s">
        <v>120</v>
      </c>
      <c r="AY370" s="139" t="s">
        <v>120</v>
      </c>
      <c r="BB370" s="231" t="s">
        <v>1025</v>
      </c>
    </row>
    <row r="371" s="236" customFormat="true" ht="69.75" hidden="false" customHeight="true" outlineLevel="0" collapsed="false">
      <c r="A371" s="228" t="s">
        <v>213</v>
      </c>
      <c r="B371" s="145" t="s">
        <v>1046</v>
      </c>
      <c r="C371" s="228" t="s">
        <v>56</v>
      </c>
      <c r="D371" s="229" t="n">
        <v>9.3</v>
      </c>
      <c r="E371" s="229" t="n">
        <v>0</v>
      </c>
      <c r="F371" s="229"/>
      <c r="G371" s="229"/>
      <c r="H371" s="229" t="n">
        <v>9.3</v>
      </c>
      <c r="I371" s="230" t="s">
        <v>273</v>
      </c>
      <c r="J371" s="231" t="s">
        <v>1047</v>
      </c>
      <c r="K371" s="238"/>
      <c r="L371" s="232"/>
      <c r="M371" s="229"/>
      <c r="N371" s="239"/>
      <c r="O371" s="229"/>
      <c r="P371" s="229" t="n">
        <v>9.3</v>
      </c>
      <c r="Q371" s="229"/>
      <c r="R371" s="229"/>
      <c r="S371" s="229"/>
      <c r="T371" s="229"/>
      <c r="U371" s="229"/>
      <c r="V371" s="229"/>
      <c r="W371" s="229"/>
      <c r="X371" s="229"/>
      <c r="Y371" s="229"/>
      <c r="Z371" s="229"/>
      <c r="AA371" s="229"/>
      <c r="AB371" s="270" t="s">
        <v>276</v>
      </c>
      <c r="AC371" s="234" t="s">
        <v>1047</v>
      </c>
      <c r="AD371" s="235"/>
      <c r="AE371" s="235"/>
      <c r="AF371" s="235"/>
      <c r="AG371" s="235"/>
      <c r="AJ371" s="235"/>
      <c r="AK371" s="235"/>
      <c r="AL371" s="235"/>
      <c r="AM371" s="235"/>
      <c r="AN371" s="235"/>
      <c r="AO371" s="235"/>
      <c r="AP371" s="235"/>
      <c r="AQ371" s="235"/>
      <c r="AR371" s="235"/>
      <c r="AS371" s="235"/>
      <c r="AT371" s="235"/>
      <c r="AU371" s="235"/>
      <c r="AV371" s="228"/>
      <c r="AW371" s="139" t="s">
        <v>120</v>
      </c>
      <c r="AX371" s="139" t="s">
        <v>120</v>
      </c>
      <c r="AY371" s="139" t="s">
        <v>120</v>
      </c>
      <c r="BB371" s="231" t="s">
        <v>1025</v>
      </c>
    </row>
    <row r="372" s="296" customFormat="true" ht="15.75" hidden="false" customHeight="false" outlineLevel="0" collapsed="false">
      <c r="A372" s="245" t="s">
        <v>1048</v>
      </c>
      <c r="B372" s="286" t="s">
        <v>113</v>
      </c>
      <c r="C372" s="247"/>
      <c r="D372" s="248"/>
      <c r="E372" s="249"/>
      <c r="F372" s="249"/>
      <c r="G372" s="249"/>
      <c r="H372" s="248"/>
      <c r="I372" s="250"/>
      <c r="J372" s="247"/>
      <c r="K372" s="247"/>
      <c r="BB372" s="247"/>
    </row>
    <row r="373" s="308" customFormat="true" ht="15.75" hidden="false" customHeight="false" outlineLevel="0" collapsed="false">
      <c r="A373" s="245" t="s">
        <v>1049</v>
      </c>
      <c r="B373" s="286" t="s">
        <v>93</v>
      </c>
      <c r="C373" s="310"/>
      <c r="D373" s="291"/>
      <c r="E373" s="311"/>
      <c r="F373" s="312"/>
      <c r="G373" s="312"/>
      <c r="H373" s="313"/>
      <c r="I373" s="267"/>
      <c r="J373" s="306"/>
      <c r="K373" s="306"/>
      <c r="BB373" s="306"/>
    </row>
    <row r="374" s="308" customFormat="true" ht="85.5" hidden="false" customHeight="true" outlineLevel="0" collapsed="false">
      <c r="A374" s="245" t="s">
        <v>213</v>
      </c>
      <c r="B374" s="145" t="s">
        <v>1050</v>
      </c>
      <c r="C374" s="139" t="s">
        <v>1051</v>
      </c>
      <c r="D374" s="229" t="n">
        <v>4</v>
      </c>
      <c r="E374" s="229"/>
      <c r="F374" s="229"/>
      <c r="G374" s="229"/>
      <c r="H374" s="229" t="n">
        <v>4</v>
      </c>
      <c r="I374" s="230" t="s">
        <v>266</v>
      </c>
      <c r="J374" s="306"/>
      <c r="K374" s="238"/>
      <c r="BB374" s="306"/>
    </row>
    <row r="375" s="237" customFormat="true" ht="74.25" hidden="false" customHeight="true" outlineLevel="0" collapsed="false">
      <c r="A375" s="228" t="s">
        <v>213</v>
      </c>
      <c r="B375" s="153" t="s">
        <v>1052</v>
      </c>
      <c r="C375" s="228" t="s">
        <v>290</v>
      </c>
      <c r="D375" s="229" t="n">
        <v>2</v>
      </c>
      <c r="E375" s="229" t="n">
        <v>0</v>
      </c>
      <c r="F375" s="229"/>
      <c r="G375" s="229"/>
      <c r="H375" s="229" t="n">
        <v>2</v>
      </c>
      <c r="I375" s="230" t="s">
        <v>273</v>
      </c>
      <c r="J375" s="231" t="s">
        <v>1053</v>
      </c>
      <c r="K375" s="238"/>
      <c r="L375" s="232"/>
      <c r="M375" s="229"/>
      <c r="N375" s="299"/>
      <c r="O375" s="229"/>
      <c r="P375" s="229" t="n">
        <v>2</v>
      </c>
      <c r="Q375" s="229"/>
      <c r="R375" s="229"/>
      <c r="S375" s="229"/>
      <c r="T375" s="229"/>
      <c r="U375" s="229"/>
      <c r="V375" s="229"/>
      <c r="W375" s="229"/>
      <c r="X375" s="229"/>
      <c r="Y375" s="229"/>
      <c r="Z375" s="229"/>
      <c r="AA375" s="229"/>
      <c r="AB375" s="240"/>
      <c r="AC375" s="275" t="s">
        <v>1053</v>
      </c>
      <c r="AD375" s="301"/>
      <c r="AE375" s="153"/>
      <c r="AF375" s="236"/>
      <c r="AG375" s="236"/>
      <c r="AH375" s="269"/>
      <c r="AI375" s="235"/>
      <c r="AJ375" s="235"/>
      <c r="AK375" s="235"/>
      <c r="AL375" s="235"/>
      <c r="AM375" s="235"/>
      <c r="AN375" s="235"/>
      <c r="AO375" s="235"/>
      <c r="AP375" s="235"/>
      <c r="AQ375" s="235"/>
      <c r="AR375" s="235"/>
      <c r="AS375" s="235"/>
      <c r="AT375" s="235"/>
      <c r="AU375" s="235"/>
      <c r="AV375" s="228"/>
      <c r="AW375" s="139" t="s">
        <v>138</v>
      </c>
      <c r="AX375" s="139" t="s">
        <v>138</v>
      </c>
      <c r="AY375" s="139" t="s">
        <v>138</v>
      </c>
      <c r="BB375" s="231" t="s">
        <v>270</v>
      </c>
    </row>
    <row r="376" s="236" customFormat="true" ht="74.25" hidden="false" customHeight="true" outlineLevel="0" collapsed="false">
      <c r="A376" s="228" t="s">
        <v>213</v>
      </c>
      <c r="B376" s="145" t="s">
        <v>1054</v>
      </c>
      <c r="C376" s="139" t="s">
        <v>29</v>
      </c>
      <c r="D376" s="229" t="n">
        <v>2.8</v>
      </c>
      <c r="E376" s="229"/>
      <c r="F376" s="229"/>
      <c r="G376" s="229"/>
      <c r="H376" s="229" t="n">
        <v>2.8</v>
      </c>
      <c r="I376" s="230" t="s">
        <v>273</v>
      </c>
      <c r="J376" s="231"/>
      <c r="K376" s="238"/>
      <c r="L376" s="232"/>
      <c r="M376" s="229"/>
      <c r="O376" s="229"/>
      <c r="P376" s="229"/>
      <c r="Q376" s="229"/>
      <c r="R376" s="229"/>
      <c r="S376" s="229"/>
      <c r="T376" s="229"/>
      <c r="U376" s="229"/>
      <c r="V376" s="229"/>
      <c r="W376" s="229"/>
      <c r="X376" s="229"/>
      <c r="Y376" s="229"/>
      <c r="Z376" s="229"/>
      <c r="AA376" s="229"/>
      <c r="AB376" s="229"/>
      <c r="AC376" s="242"/>
      <c r="AD376" s="242"/>
      <c r="AE376" s="242"/>
      <c r="AF376" s="237"/>
      <c r="AG376" s="237"/>
      <c r="AV376" s="228"/>
      <c r="AW376" s="139"/>
      <c r="AX376" s="139"/>
      <c r="AY376" s="139"/>
      <c r="BB376" s="231" t="s">
        <v>1025</v>
      </c>
    </row>
    <row r="377" s="308" customFormat="true" ht="15.75" hidden="false" customHeight="false" outlineLevel="0" collapsed="false">
      <c r="A377" s="245" t="s">
        <v>1055</v>
      </c>
      <c r="B377" s="286" t="s">
        <v>1056</v>
      </c>
      <c r="C377" s="310"/>
      <c r="D377" s="291"/>
      <c r="E377" s="311"/>
      <c r="F377" s="312"/>
      <c r="G377" s="312"/>
      <c r="H377" s="313"/>
      <c r="I377" s="267"/>
      <c r="J377" s="306"/>
      <c r="K377" s="306"/>
      <c r="BB377" s="306"/>
    </row>
    <row r="378" customFormat="false" ht="71.25" hidden="false" customHeight="true" outlineLevel="0" collapsed="false">
      <c r="A378" s="307"/>
      <c r="B378" s="230" t="s">
        <v>1057</v>
      </c>
      <c r="C378" s="231" t="s">
        <v>1058</v>
      </c>
      <c r="D378" s="279" t="n">
        <v>3.5</v>
      </c>
      <c r="E378" s="229" t="n">
        <v>0.1</v>
      </c>
      <c r="F378" s="229"/>
      <c r="G378" s="314"/>
      <c r="H378" s="229" t="n">
        <v>3.4</v>
      </c>
      <c r="I378" s="230" t="s">
        <v>273</v>
      </c>
      <c r="J378" s="231"/>
      <c r="K378" s="238"/>
      <c r="BB378" s="231" t="s">
        <v>1025</v>
      </c>
    </row>
    <row r="379" customFormat="false" ht="71.25" hidden="false" customHeight="true" outlineLevel="0" collapsed="false">
      <c r="A379" s="307"/>
      <c r="B379" s="230" t="s">
        <v>1059</v>
      </c>
      <c r="C379" s="231" t="s">
        <v>1058</v>
      </c>
      <c r="D379" s="279" t="n">
        <v>19.9</v>
      </c>
      <c r="E379" s="229" t="n">
        <v>0.1</v>
      </c>
      <c r="F379" s="229"/>
      <c r="G379" s="314"/>
      <c r="H379" s="229" t="n">
        <v>19.8</v>
      </c>
      <c r="I379" s="230" t="s">
        <v>273</v>
      </c>
      <c r="J379" s="231"/>
      <c r="K379" s="238"/>
      <c r="BB379" s="231" t="s">
        <v>1025</v>
      </c>
    </row>
    <row r="380" s="218" customFormat="true" ht="29.25" hidden="false" customHeight="true" outlineLevel="0" collapsed="false">
      <c r="A380" s="215" t="s">
        <v>1060</v>
      </c>
      <c r="B380" s="219" t="s">
        <v>1061</v>
      </c>
      <c r="C380" s="215"/>
      <c r="D380" s="220"/>
      <c r="E380" s="221"/>
      <c r="F380" s="221"/>
      <c r="G380" s="221"/>
      <c r="H380" s="220"/>
      <c r="I380" s="222"/>
      <c r="J380" s="215"/>
      <c r="K380" s="215"/>
      <c r="BB380" s="215"/>
    </row>
    <row r="381" s="218" customFormat="true" ht="31.5" hidden="false" customHeight="false" outlineLevel="0" collapsed="false">
      <c r="A381" s="196" t="s">
        <v>261</v>
      </c>
      <c r="B381" s="219" t="s">
        <v>262</v>
      </c>
      <c r="C381" s="223"/>
      <c r="D381" s="224"/>
      <c r="E381" s="225"/>
      <c r="F381" s="225"/>
      <c r="G381" s="225"/>
      <c r="H381" s="224"/>
      <c r="I381" s="226"/>
      <c r="J381" s="223"/>
      <c r="K381" s="223"/>
      <c r="BB381" s="223"/>
    </row>
    <row r="382" s="218" customFormat="true" ht="15.75" hidden="false" customHeight="false" outlineLevel="0" collapsed="false">
      <c r="A382" s="196" t="s">
        <v>66</v>
      </c>
      <c r="B382" s="227" t="s">
        <v>263</v>
      </c>
      <c r="C382" s="223"/>
      <c r="D382" s="224"/>
      <c r="E382" s="225"/>
      <c r="F382" s="225"/>
      <c r="G382" s="225"/>
      <c r="H382" s="224"/>
      <c r="I382" s="226"/>
      <c r="J382" s="223"/>
      <c r="K382" s="223"/>
      <c r="BB382" s="223"/>
    </row>
    <row r="383" s="236" customFormat="true" ht="81" hidden="false" customHeight="true" outlineLevel="0" collapsed="false">
      <c r="A383" s="139" t="s">
        <v>213</v>
      </c>
      <c r="B383" s="153" t="s">
        <v>1062</v>
      </c>
      <c r="C383" s="228" t="s">
        <v>56</v>
      </c>
      <c r="D383" s="229" t="n">
        <v>3.5</v>
      </c>
      <c r="E383" s="229" t="n">
        <v>0</v>
      </c>
      <c r="F383" s="229"/>
      <c r="G383" s="229"/>
      <c r="H383" s="229" t="n">
        <v>3.5</v>
      </c>
      <c r="I383" s="230" t="s">
        <v>273</v>
      </c>
      <c r="J383" s="231"/>
      <c r="K383" s="231" t="s">
        <v>1063</v>
      </c>
      <c r="L383" s="232"/>
      <c r="M383" s="229"/>
      <c r="N383" s="229"/>
      <c r="O383" s="229"/>
      <c r="P383" s="229" t="n">
        <v>2</v>
      </c>
      <c r="Q383" s="229"/>
      <c r="R383" s="229"/>
      <c r="S383" s="229"/>
      <c r="T383" s="229"/>
      <c r="U383" s="229"/>
      <c r="V383" s="229"/>
      <c r="W383" s="229"/>
      <c r="X383" s="229"/>
      <c r="Y383" s="229"/>
      <c r="Z383" s="239"/>
      <c r="AA383" s="229"/>
      <c r="AB383" s="240" t="s">
        <v>276</v>
      </c>
      <c r="AC383" s="234" t="s">
        <v>1064</v>
      </c>
      <c r="AD383" s="235"/>
      <c r="AE383" s="235"/>
      <c r="AF383" s="235"/>
      <c r="AG383" s="235"/>
      <c r="AV383" s="228"/>
      <c r="AW383" s="139" t="s">
        <v>99</v>
      </c>
      <c r="AX383" s="139" t="s">
        <v>99</v>
      </c>
      <c r="AY383" s="139" t="s">
        <v>99</v>
      </c>
      <c r="BB383" s="231" t="s">
        <v>270</v>
      </c>
    </row>
    <row r="384" s="218" customFormat="true" ht="15.75" hidden="false" customHeight="true" outlineLevel="0" collapsed="false">
      <c r="A384" s="196" t="s">
        <v>71</v>
      </c>
      <c r="B384" s="244" t="s">
        <v>318</v>
      </c>
      <c r="C384" s="244"/>
      <c r="D384" s="244"/>
      <c r="E384" s="244"/>
      <c r="F384" s="244"/>
      <c r="G384" s="244"/>
      <c r="H384" s="244"/>
      <c r="I384" s="244"/>
      <c r="J384" s="223"/>
      <c r="K384" s="223"/>
      <c r="BB384" s="223"/>
    </row>
    <row r="385" s="251" customFormat="true" ht="31.5" hidden="false" customHeight="false" outlineLevel="0" collapsed="false">
      <c r="A385" s="245" t="s">
        <v>319</v>
      </c>
      <c r="B385" s="246" t="s">
        <v>320</v>
      </c>
      <c r="C385" s="247"/>
      <c r="D385" s="248"/>
      <c r="E385" s="249"/>
      <c r="F385" s="249"/>
      <c r="G385" s="249"/>
      <c r="H385" s="248"/>
      <c r="I385" s="250"/>
      <c r="J385" s="247"/>
      <c r="K385" s="247"/>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c r="AY385" s="218"/>
      <c r="AZ385" s="218"/>
      <c r="BA385" s="218"/>
      <c r="BB385" s="223"/>
    </row>
    <row r="386" s="251" customFormat="true" ht="31.5" hidden="false" customHeight="false" outlineLevel="0" collapsed="false">
      <c r="A386" s="245" t="s">
        <v>321</v>
      </c>
      <c r="B386" s="246" t="s">
        <v>322</v>
      </c>
      <c r="C386" s="247"/>
      <c r="D386" s="248"/>
      <c r="E386" s="249"/>
      <c r="F386" s="249"/>
      <c r="G386" s="249"/>
      <c r="H386" s="248"/>
      <c r="I386" s="250"/>
      <c r="J386" s="247"/>
      <c r="K386" s="247"/>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c r="AY386" s="218"/>
      <c r="AZ386" s="218"/>
      <c r="BA386" s="218"/>
      <c r="BB386" s="223"/>
    </row>
    <row r="387" s="251" customFormat="true" ht="31.5" hidden="false" customHeight="false" outlineLevel="0" collapsed="false">
      <c r="A387" s="245" t="s">
        <v>323</v>
      </c>
      <c r="B387" s="246" t="s">
        <v>324</v>
      </c>
      <c r="C387" s="247"/>
      <c r="D387" s="248"/>
      <c r="E387" s="249"/>
      <c r="F387" s="249"/>
      <c r="G387" s="249"/>
      <c r="H387" s="248"/>
      <c r="I387" s="250"/>
      <c r="J387" s="247"/>
      <c r="K387" s="247"/>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c r="AY387" s="218"/>
      <c r="AZ387" s="218"/>
      <c r="BA387" s="218"/>
      <c r="BB387" s="223"/>
    </row>
    <row r="388" s="218" customFormat="true" ht="15.75" hidden="false" customHeight="false" outlineLevel="0" collapsed="false">
      <c r="A388" s="175"/>
      <c r="B388" s="252" t="s">
        <v>325</v>
      </c>
      <c r="C388" s="223"/>
      <c r="D388" s="224"/>
      <c r="E388" s="225"/>
      <c r="F388" s="225"/>
      <c r="G388" s="225"/>
      <c r="H388" s="224"/>
      <c r="I388" s="226"/>
      <c r="J388" s="223"/>
      <c r="K388" s="223"/>
      <c r="BB388" s="223"/>
    </row>
    <row r="389" s="218" customFormat="true" ht="15.75" hidden="false" customHeight="false" outlineLevel="0" collapsed="false">
      <c r="A389" s="196" t="s">
        <v>326</v>
      </c>
      <c r="B389" s="253" t="s">
        <v>327</v>
      </c>
      <c r="C389" s="223"/>
      <c r="D389" s="224"/>
      <c r="E389" s="225"/>
      <c r="F389" s="225"/>
      <c r="G389" s="225"/>
      <c r="H389" s="224"/>
      <c r="I389" s="226"/>
      <c r="J389" s="223"/>
      <c r="K389" s="223"/>
      <c r="BB389" s="223"/>
    </row>
    <row r="390" s="218" customFormat="true" ht="15.75" hidden="false" customHeight="true" outlineLevel="0" collapsed="false">
      <c r="A390" s="196" t="s">
        <v>97</v>
      </c>
      <c r="B390" s="244" t="s">
        <v>324</v>
      </c>
      <c r="C390" s="244"/>
      <c r="D390" s="244"/>
      <c r="E390" s="244"/>
      <c r="F390" s="244"/>
      <c r="G390" s="244"/>
      <c r="H390" s="244"/>
      <c r="I390" s="244"/>
      <c r="J390" s="223"/>
      <c r="K390" s="223"/>
      <c r="BB390" s="223"/>
    </row>
    <row r="391" s="296" customFormat="true" ht="15.75" hidden="false" customHeight="true" outlineLevel="0" collapsed="false">
      <c r="A391" s="245" t="s">
        <v>328</v>
      </c>
      <c r="B391" s="286" t="s">
        <v>122</v>
      </c>
      <c r="C391" s="286"/>
      <c r="D391" s="286"/>
      <c r="E391" s="286"/>
      <c r="F391" s="286"/>
      <c r="G391" s="286"/>
      <c r="H391" s="286"/>
      <c r="I391" s="286"/>
      <c r="J391" s="247"/>
      <c r="K391" s="247"/>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c r="AY391" s="218"/>
      <c r="AZ391" s="218"/>
      <c r="BA391" s="218"/>
      <c r="BB391" s="223"/>
    </row>
    <row r="392" s="296" customFormat="true" ht="15.75" hidden="false" customHeight="false" outlineLevel="0" collapsed="false">
      <c r="A392" s="179" t="s">
        <v>1065</v>
      </c>
      <c r="B392" s="267" t="s">
        <v>333</v>
      </c>
      <c r="C392" s="315"/>
      <c r="D392" s="313"/>
      <c r="E392" s="316"/>
      <c r="F392" s="316"/>
      <c r="G392" s="316"/>
      <c r="H392" s="313"/>
      <c r="I392" s="317"/>
      <c r="J392" s="315"/>
      <c r="K392" s="315"/>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c r="AY392" s="218"/>
      <c r="AZ392" s="218"/>
      <c r="BA392" s="218"/>
      <c r="BB392" s="223"/>
    </row>
    <row r="393" s="295" customFormat="true" ht="61.5" hidden="false" customHeight="true" outlineLevel="0" collapsed="false">
      <c r="A393" s="139"/>
      <c r="B393" s="145" t="s">
        <v>1066</v>
      </c>
      <c r="C393" s="139" t="s">
        <v>1067</v>
      </c>
      <c r="D393" s="318" t="n">
        <v>10.49</v>
      </c>
      <c r="E393" s="318"/>
      <c r="F393" s="229"/>
      <c r="G393" s="229"/>
      <c r="H393" s="229" t="n">
        <v>10.49</v>
      </c>
      <c r="I393" s="145" t="s">
        <v>1068</v>
      </c>
      <c r="J393" s="139"/>
      <c r="K393" s="231"/>
      <c r="L393" s="319"/>
      <c r="M393" s="145" t="s">
        <v>126</v>
      </c>
      <c r="N393" s="139" t="s">
        <v>1069</v>
      </c>
      <c r="O393" s="242"/>
    </row>
    <row r="394" s="281" customFormat="true" ht="127.5" hidden="false" customHeight="true" outlineLevel="0" collapsed="false">
      <c r="A394" s="228" t="s">
        <v>213</v>
      </c>
      <c r="B394" s="145" t="s">
        <v>1070</v>
      </c>
      <c r="C394" s="139" t="s">
        <v>1071</v>
      </c>
      <c r="D394" s="318" t="n">
        <v>61</v>
      </c>
      <c r="E394" s="318"/>
      <c r="F394" s="229"/>
      <c r="G394" s="229"/>
      <c r="H394" s="229" t="n">
        <v>61</v>
      </c>
      <c r="I394" s="145" t="s">
        <v>1072</v>
      </c>
      <c r="J394" s="139"/>
      <c r="K394" s="231"/>
      <c r="L394" s="301"/>
      <c r="M394" s="145" t="s">
        <v>337</v>
      </c>
      <c r="N394" s="139" t="s">
        <v>1073</v>
      </c>
      <c r="O394" s="242"/>
    </row>
    <row r="395" s="320" customFormat="true" ht="70.5" hidden="false" customHeight="true" outlineLevel="0" collapsed="false">
      <c r="A395" s="228" t="s">
        <v>213</v>
      </c>
      <c r="B395" s="145" t="s">
        <v>1074</v>
      </c>
      <c r="C395" s="139" t="s">
        <v>1075</v>
      </c>
      <c r="D395" s="229" t="n">
        <v>7</v>
      </c>
      <c r="E395" s="229" t="n">
        <v>2</v>
      </c>
      <c r="F395" s="279"/>
      <c r="G395" s="279"/>
      <c r="H395" s="229" t="n">
        <v>5</v>
      </c>
      <c r="I395" s="230" t="s">
        <v>273</v>
      </c>
      <c r="J395" s="231"/>
      <c r="K395" s="231"/>
      <c r="L395" s="280"/>
      <c r="M395" s="145" t="s">
        <v>337</v>
      </c>
      <c r="N395" s="175" t="s">
        <v>1076</v>
      </c>
    </row>
    <row r="396" s="320" customFormat="true" ht="70.5" hidden="false" customHeight="true" outlineLevel="0" collapsed="false">
      <c r="A396" s="228" t="s">
        <v>213</v>
      </c>
      <c r="B396" s="145" t="s">
        <v>1077</v>
      </c>
      <c r="C396" s="139" t="s">
        <v>28</v>
      </c>
      <c r="D396" s="229" t="n">
        <v>0.6</v>
      </c>
      <c r="E396" s="279"/>
      <c r="F396" s="279"/>
      <c r="G396" s="279"/>
      <c r="H396" s="229" t="n">
        <v>0.6</v>
      </c>
      <c r="I396" s="230" t="s">
        <v>273</v>
      </c>
      <c r="J396" s="231"/>
      <c r="K396" s="231"/>
      <c r="L396" s="280"/>
      <c r="M396" s="145" t="s">
        <v>337</v>
      </c>
      <c r="N396" s="175" t="s">
        <v>1076</v>
      </c>
    </row>
    <row r="397" s="326" customFormat="true" ht="15.75" hidden="false" customHeight="false" outlineLevel="0" collapsed="false">
      <c r="A397" s="321" t="s">
        <v>1078</v>
      </c>
      <c r="B397" s="322" t="s">
        <v>399</v>
      </c>
      <c r="C397" s="321"/>
      <c r="D397" s="323"/>
      <c r="E397" s="323"/>
      <c r="F397" s="323"/>
      <c r="G397" s="323"/>
      <c r="H397" s="323"/>
      <c r="I397" s="324"/>
      <c r="J397" s="325"/>
      <c r="K397" s="325"/>
      <c r="L397" s="232"/>
      <c r="M397" s="229"/>
      <c r="N397" s="153"/>
      <c r="O397" s="229"/>
      <c r="P397" s="229"/>
      <c r="Q397" s="229"/>
      <c r="R397" s="229"/>
      <c r="S397" s="229"/>
      <c r="T397" s="229"/>
      <c r="U397" s="229"/>
      <c r="V397" s="229"/>
      <c r="W397" s="229"/>
      <c r="X397" s="229"/>
      <c r="Y397" s="229"/>
      <c r="Z397" s="229"/>
      <c r="AA397" s="229"/>
      <c r="AB397" s="240"/>
      <c r="AC397" s="242"/>
      <c r="AD397" s="236"/>
      <c r="AE397" s="236"/>
      <c r="AF397" s="236"/>
      <c r="AG397" s="236"/>
      <c r="AH397" s="235"/>
      <c r="AI397" s="236"/>
      <c r="AJ397" s="236"/>
      <c r="AK397" s="236"/>
      <c r="AL397" s="236"/>
      <c r="AM397" s="236"/>
      <c r="AN397" s="236"/>
      <c r="AO397" s="236"/>
      <c r="AP397" s="236"/>
      <c r="AQ397" s="236"/>
      <c r="AR397" s="236"/>
      <c r="AS397" s="236"/>
      <c r="AT397" s="236"/>
      <c r="AU397" s="236"/>
      <c r="AV397" s="228"/>
      <c r="AW397" s="139"/>
      <c r="AX397" s="139"/>
      <c r="AY397" s="139"/>
      <c r="AZ397" s="235"/>
      <c r="BA397" s="235"/>
      <c r="BB397" s="231"/>
    </row>
    <row r="398" s="320" customFormat="true" ht="72.75" hidden="false" customHeight="true" outlineLevel="0" collapsed="false">
      <c r="A398" s="228" t="s">
        <v>213</v>
      </c>
      <c r="B398" s="153" t="s">
        <v>1079</v>
      </c>
      <c r="C398" s="173" t="s">
        <v>48</v>
      </c>
      <c r="D398" s="229" t="n">
        <v>2</v>
      </c>
      <c r="E398" s="229" t="n">
        <v>0.2</v>
      </c>
      <c r="F398" s="229"/>
      <c r="G398" s="229"/>
      <c r="H398" s="229" t="n">
        <v>1.8</v>
      </c>
      <c r="I398" s="230" t="s">
        <v>273</v>
      </c>
      <c r="J398" s="231"/>
      <c r="K398" s="231"/>
      <c r="L398" s="280"/>
      <c r="M398" s="153" t="s">
        <v>403</v>
      </c>
      <c r="N398" s="175" t="s">
        <v>1080</v>
      </c>
    </row>
    <row r="399" s="295" customFormat="true" ht="80.25" hidden="false" customHeight="true" outlineLevel="0" collapsed="false">
      <c r="A399" s="228" t="s">
        <v>213</v>
      </c>
      <c r="B399" s="153" t="s">
        <v>1081</v>
      </c>
      <c r="C399" s="327" t="s">
        <v>1082</v>
      </c>
      <c r="D399" s="229" t="n">
        <v>3</v>
      </c>
      <c r="E399" s="229" t="n">
        <v>0.85</v>
      </c>
      <c r="F399" s="229"/>
      <c r="G399" s="229"/>
      <c r="H399" s="229" t="n">
        <v>2.15</v>
      </c>
      <c r="I399" s="145" t="s">
        <v>1083</v>
      </c>
      <c r="J399" s="139"/>
      <c r="K399" s="231"/>
      <c r="L399" s="301"/>
      <c r="M399" s="153" t="s">
        <v>403</v>
      </c>
      <c r="N399" s="175" t="s">
        <v>1084</v>
      </c>
      <c r="O399" s="320"/>
    </row>
    <row r="400" s="242" customFormat="true" ht="33" hidden="false" customHeight="true" outlineLevel="0" collapsed="false">
      <c r="A400" s="228" t="s">
        <v>213</v>
      </c>
      <c r="B400" s="153" t="s">
        <v>1085</v>
      </c>
      <c r="C400" s="327" t="s">
        <v>1086</v>
      </c>
      <c r="D400" s="229" t="n">
        <v>2.4</v>
      </c>
      <c r="E400" s="229" t="n">
        <v>0.84</v>
      </c>
      <c r="F400" s="229"/>
      <c r="G400" s="229"/>
      <c r="H400" s="229" t="n">
        <v>1.56</v>
      </c>
      <c r="I400" s="145" t="s">
        <v>1087</v>
      </c>
      <c r="J400" s="139"/>
      <c r="K400" s="231"/>
      <c r="L400" s="301"/>
      <c r="M400" s="153" t="s">
        <v>403</v>
      </c>
      <c r="N400" s="175" t="s">
        <v>1084</v>
      </c>
      <c r="O400" s="295"/>
    </row>
    <row r="401" s="242" customFormat="true" ht="51.75" hidden="false" customHeight="true" outlineLevel="0" collapsed="false">
      <c r="A401" s="228" t="s">
        <v>213</v>
      </c>
      <c r="B401" s="145" t="s">
        <v>1088</v>
      </c>
      <c r="C401" s="139" t="s">
        <v>27</v>
      </c>
      <c r="D401" s="229" t="n">
        <v>5</v>
      </c>
      <c r="E401" s="229"/>
      <c r="F401" s="279"/>
      <c r="G401" s="279"/>
      <c r="H401" s="229" t="n">
        <v>5</v>
      </c>
      <c r="I401" s="230" t="s">
        <v>1089</v>
      </c>
      <c r="J401" s="231"/>
      <c r="K401" s="231"/>
      <c r="L401" s="280"/>
      <c r="M401" s="153" t="s">
        <v>403</v>
      </c>
      <c r="N401" s="175" t="s">
        <v>1090</v>
      </c>
      <c r="O401" s="320"/>
    </row>
    <row r="402" s="281" customFormat="true" ht="46.5" hidden="false" customHeight="true" outlineLevel="0" collapsed="false">
      <c r="A402" s="228" t="s">
        <v>213</v>
      </c>
      <c r="B402" s="153" t="s">
        <v>1091</v>
      </c>
      <c r="C402" s="173" t="s">
        <v>1092</v>
      </c>
      <c r="D402" s="229" t="n">
        <v>60.75</v>
      </c>
      <c r="E402" s="229" t="n">
        <v>9.88</v>
      </c>
      <c r="F402" s="229"/>
      <c r="G402" s="229"/>
      <c r="H402" s="229" t="n">
        <v>50.87</v>
      </c>
      <c r="I402" s="274" t="s">
        <v>1093</v>
      </c>
      <c r="J402" s="328"/>
      <c r="K402" s="231"/>
      <c r="L402" s="329"/>
      <c r="M402" s="153" t="s">
        <v>403</v>
      </c>
      <c r="N402" s="175" t="s">
        <v>1094</v>
      </c>
      <c r="O402" s="295"/>
    </row>
    <row r="403" s="296" customFormat="true" ht="15.75" hidden="false" customHeight="false" outlineLevel="0" collapsed="false">
      <c r="A403" s="179" t="s">
        <v>1095</v>
      </c>
      <c r="B403" s="267" t="s">
        <v>635</v>
      </c>
      <c r="C403" s="315"/>
      <c r="D403" s="313"/>
      <c r="E403" s="316"/>
      <c r="F403" s="316"/>
      <c r="G403" s="316"/>
      <c r="H403" s="313"/>
      <c r="I403" s="317"/>
      <c r="J403" s="315"/>
      <c r="K403" s="315"/>
      <c r="L403" s="218"/>
      <c r="M403" s="218"/>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8"/>
      <c r="AL403" s="218"/>
      <c r="AM403" s="218"/>
      <c r="AN403" s="218"/>
      <c r="AO403" s="218"/>
      <c r="AP403" s="218"/>
      <c r="AQ403" s="218"/>
      <c r="AR403" s="218"/>
      <c r="AS403" s="218"/>
      <c r="AT403" s="218"/>
      <c r="AU403" s="218"/>
      <c r="AV403" s="218"/>
      <c r="AW403" s="218"/>
      <c r="AX403" s="218"/>
      <c r="AY403" s="218"/>
      <c r="AZ403" s="218"/>
      <c r="BA403" s="218"/>
      <c r="BB403" s="223"/>
    </row>
    <row r="404" s="282" customFormat="true" ht="70.5" hidden="false" customHeight="true" outlineLevel="0" collapsed="false">
      <c r="A404" s="228" t="s">
        <v>213</v>
      </c>
      <c r="B404" s="145" t="s">
        <v>1096</v>
      </c>
      <c r="C404" s="139" t="s">
        <v>1097</v>
      </c>
      <c r="D404" s="229" t="n">
        <v>1.3</v>
      </c>
      <c r="E404" s="279" t="n">
        <v>1.2</v>
      </c>
      <c r="F404" s="279"/>
      <c r="G404" s="279"/>
      <c r="H404" s="229" t="n">
        <v>0.1</v>
      </c>
      <c r="I404" s="230" t="s">
        <v>273</v>
      </c>
      <c r="J404" s="231"/>
      <c r="K404" s="231"/>
      <c r="L404" s="280" t="s">
        <v>1076</v>
      </c>
      <c r="M404" s="145"/>
      <c r="N404" s="175"/>
      <c r="O404" s="281"/>
    </row>
    <row r="405" s="282" customFormat="true" ht="39" hidden="false" customHeight="true" outlineLevel="0" collapsed="false">
      <c r="A405" s="228" t="s">
        <v>213</v>
      </c>
      <c r="B405" s="145" t="s">
        <v>1098</v>
      </c>
      <c r="C405" s="139" t="s">
        <v>1099</v>
      </c>
      <c r="D405" s="229" t="n">
        <v>0.6</v>
      </c>
      <c r="E405" s="279" t="n">
        <v>0.6</v>
      </c>
      <c r="F405" s="279"/>
      <c r="G405" s="279"/>
      <c r="H405" s="229"/>
      <c r="I405" s="230" t="s">
        <v>1100</v>
      </c>
      <c r="J405" s="231"/>
      <c r="K405" s="231"/>
      <c r="L405" s="280" t="s">
        <v>1101</v>
      </c>
      <c r="M405" s="145"/>
      <c r="N405" s="175"/>
      <c r="O405" s="281"/>
    </row>
    <row r="406" s="294" customFormat="true" ht="15.75" hidden="false" customHeight="false" outlineLevel="0" collapsed="false">
      <c r="A406" s="288" t="s">
        <v>329</v>
      </c>
      <c r="B406" s="289" t="s">
        <v>140</v>
      </c>
      <c r="C406" s="290"/>
      <c r="D406" s="257"/>
      <c r="E406" s="257"/>
      <c r="F406" s="257"/>
      <c r="G406" s="291"/>
      <c r="H406" s="257"/>
      <c r="I406" s="289"/>
      <c r="J406" s="290"/>
      <c r="K406" s="290"/>
      <c r="L406" s="292"/>
      <c r="M406" s="292"/>
      <c r="N406" s="292"/>
      <c r="O406" s="292"/>
      <c r="P406" s="292"/>
      <c r="Q406" s="292"/>
      <c r="R406" s="292"/>
      <c r="S406" s="292"/>
      <c r="T406" s="292"/>
      <c r="U406" s="292"/>
      <c r="V406" s="292"/>
      <c r="W406" s="292"/>
      <c r="X406" s="292"/>
      <c r="Y406" s="292"/>
      <c r="Z406" s="292"/>
      <c r="AA406" s="292"/>
      <c r="AB406" s="292"/>
      <c r="AC406" s="292"/>
      <c r="AD406" s="292"/>
      <c r="AE406" s="292"/>
      <c r="AF406" s="292"/>
      <c r="AG406" s="292"/>
      <c r="AH406" s="292"/>
      <c r="AI406" s="292"/>
      <c r="AJ406" s="292"/>
      <c r="AK406" s="292"/>
      <c r="AL406" s="292"/>
      <c r="AM406" s="292"/>
      <c r="AN406" s="292"/>
      <c r="AO406" s="292"/>
      <c r="AP406" s="292"/>
      <c r="AQ406" s="292"/>
      <c r="AR406" s="292"/>
      <c r="AS406" s="292"/>
      <c r="AT406" s="292"/>
      <c r="AU406" s="292"/>
      <c r="AV406" s="292"/>
      <c r="AW406" s="292"/>
      <c r="AX406" s="292"/>
      <c r="AY406" s="292"/>
      <c r="AZ406" s="292"/>
      <c r="BA406" s="292"/>
      <c r="BB406" s="293"/>
    </row>
    <row r="407" s="282" customFormat="true" ht="75" hidden="false" customHeight="true" outlineLevel="0" collapsed="false">
      <c r="A407" s="228" t="s">
        <v>213</v>
      </c>
      <c r="B407" s="145" t="s">
        <v>1102</v>
      </c>
      <c r="C407" s="139" t="s">
        <v>1103</v>
      </c>
      <c r="D407" s="229" t="n">
        <v>0.6</v>
      </c>
      <c r="E407" s="279"/>
      <c r="F407" s="279"/>
      <c r="G407" s="279"/>
      <c r="H407" s="229" t="n">
        <v>0.6</v>
      </c>
      <c r="I407" s="230" t="s">
        <v>273</v>
      </c>
      <c r="J407" s="231"/>
      <c r="K407" s="231"/>
      <c r="L407" s="280"/>
      <c r="M407" s="145" t="s">
        <v>141</v>
      </c>
      <c r="N407" s="175" t="s">
        <v>1076</v>
      </c>
      <c r="O407" s="281"/>
    </row>
    <row r="408" s="296" customFormat="true" ht="15.75" hidden="false" customHeight="false" outlineLevel="0" collapsed="false">
      <c r="A408" s="245" t="s">
        <v>331</v>
      </c>
      <c r="B408" s="286" t="s">
        <v>684</v>
      </c>
      <c r="C408" s="247"/>
      <c r="D408" s="248"/>
      <c r="E408" s="249"/>
      <c r="F408" s="249"/>
      <c r="G408" s="249"/>
      <c r="H408" s="248"/>
      <c r="I408" s="250"/>
      <c r="J408" s="247"/>
      <c r="K408" s="247"/>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8"/>
      <c r="AL408" s="218"/>
      <c r="AM408" s="218"/>
      <c r="AN408" s="218"/>
      <c r="AO408" s="218"/>
      <c r="AP408" s="218"/>
      <c r="AQ408" s="218"/>
      <c r="AR408" s="218"/>
      <c r="AS408" s="218"/>
      <c r="AT408" s="218"/>
      <c r="AU408" s="218"/>
      <c r="AV408" s="218"/>
      <c r="AW408" s="218"/>
      <c r="AX408" s="218"/>
      <c r="AY408" s="218"/>
      <c r="AZ408" s="218"/>
      <c r="BA408" s="218"/>
      <c r="BB408" s="223"/>
    </row>
    <row r="409" s="282" customFormat="true" ht="75" hidden="false" customHeight="true" outlineLevel="0" collapsed="false">
      <c r="A409" s="228" t="s">
        <v>213</v>
      </c>
      <c r="B409" s="145" t="s">
        <v>1104</v>
      </c>
      <c r="C409" s="139" t="s">
        <v>1105</v>
      </c>
      <c r="D409" s="229" t="n">
        <v>3.7</v>
      </c>
      <c r="E409" s="279" t="n">
        <v>3.2</v>
      </c>
      <c r="F409" s="279"/>
      <c r="G409" s="279"/>
      <c r="H409" s="229" t="n">
        <v>0.5</v>
      </c>
      <c r="I409" s="230" t="s">
        <v>273</v>
      </c>
      <c r="J409" s="231"/>
      <c r="K409" s="231"/>
      <c r="L409" s="280"/>
      <c r="M409" s="145" t="s">
        <v>135</v>
      </c>
      <c r="N409" s="175" t="s">
        <v>1076</v>
      </c>
      <c r="O409" s="281"/>
    </row>
    <row r="410" s="282" customFormat="true" ht="75" hidden="false" customHeight="true" outlineLevel="0" collapsed="false">
      <c r="A410" s="228" t="s">
        <v>213</v>
      </c>
      <c r="B410" s="145" t="s">
        <v>1106</v>
      </c>
      <c r="C410" s="139" t="s">
        <v>724</v>
      </c>
      <c r="D410" s="229" t="n">
        <v>5</v>
      </c>
      <c r="E410" s="279" t="n">
        <v>5</v>
      </c>
      <c r="F410" s="279"/>
      <c r="G410" s="279"/>
      <c r="H410" s="229"/>
      <c r="I410" s="230" t="s">
        <v>273</v>
      </c>
      <c r="J410" s="231"/>
      <c r="K410" s="231"/>
      <c r="L410" s="280"/>
      <c r="M410" s="145" t="s">
        <v>135</v>
      </c>
      <c r="N410" s="175" t="s">
        <v>1076</v>
      </c>
      <c r="O410" s="281"/>
    </row>
    <row r="411" s="282" customFormat="true" ht="75" hidden="false" customHeight="true" outlineLevel="0" collapsed="false">
      <c r="A411" s="228" t="s">
        <v>213</v>
      </c>
      <c r="B411" s="145" t="s">
        <v>1107</v>
      </c>
      <c r="C411" s="139" t="s">
        <v>1108</v>
      </c>
      <c r="D411" s="229" t="n">
        <v>4.95</v>
      </c>
      <c r="E411" s="279" t="n">
        <v>1.9</v>
      </c>
      <c r="F411" s="279"/>
      <c r="G411" s="279"/>
      <c r="H411" s="229" t="n">
        <v>3.05</v>
      </c>
      <c r="I411" s="230" t="s">
        <v>273</v>
      </c>
      <c r="J411" s="231"/>
      <c r="K411" s="231"/>
      <c r="L411" s="280"/>
      <c r="M411" s="145" t="s">
        <v>135</v>
      </c>
      <c r="N411" s="175" t="s">
        <v>1076</v>
      </c>
      <c r="O411" s="281"/>
    </row>
    <row r="412" s="295" customFormat="true" ht="36.75" hidden="false" customHeight="true" outlineLevel="0" collapsed="false">
      <c r="A412" s="228" t="s">
        <v>213</v>
      </c>
      <c r="B412" s="153" t="s">
        <v>1107</v>
      </c>
      <c r="C412" s="173" t="s">
        <v>1109</v>
      </c>
      <c r="D412" s="229" t="n">
        <v>2.6</v>
      </c>
      <c r="E412" s="229" t="n">
        <v>1.2</v>
      </c>
      <c r="F412" s="229"/>
      <c r="G412" s="229"/>
      <c r="H412" s="229" t="n">
        <v>1.4</v>
      </c>
      <c r="I412" s="230" t="s">
        <v>1100</v>
      </c>
      <c r="J412" s="231"/>
      <c r="K412" s="231"/>
      <c r="L412" s="280"/>
      <c r="M412" s="153" t="s">
        <v>135</v>
      </c>
      <c r="N412" s="175" t="s">
        <v>1101</v>
      </c>
    </row>
    <row r="413" s="295" customFormat="true" ht="36.75" hidden="false" customHeight="true" outlineLevel="0" collapsed="false">
      <c r="A413" s="228" t="s">
        <v>213</v>
      </c>
      <c r="B413" s="153" t="s">
        <v>1107</v>
      </c>
      <c r="C413" s="173" t="s">
        <v>1110</v>
      </c>
      <c r="D413" s="229" t="n">
        <v>1</v>
      </c>
      <c r="E413" s="229" t="n">
        <v>0.6</v>
      </c>
      <c r="F413" s="229"/>
      <c r="G413" s="229"/>
      <c r="H413" s="229" t="n">
        <v>0.4</v>
      </c>
      <c r="I413" s="230" t="s">
        <v>1100</v>
      </c>
      <c r="J413" s="231"/>
      <c r="K413" s="231"/>
      <c r="L413" s="280"/>
      <c r="M413" s="153" t="s">
        <v>135</v>
      </c>
      <c r="N413" s="175" t="s">
        <v>1101</v>
      </c>
    </row>
    <row r="414" s="295" customFormat="true" ht="36.75" hidden="false" customHeight="true" outlineLevel="0" collapsed="false">
      <c r="A414" s="228" t="s">
        <v>213</v>
      </c>
      <c r="B414" s="153" t="s">
        <v>1107</v>
      </c>
      <c r="C414" s="173" t="s">
        <v>1099</v>
      </c>
      <c r="D414" s="229" t="n">
        <v>0.6</v>
      </c>
      <c r="E414" s="229" t="n">
        <v>0.6</v>
      </c>
      <c r="F414" s="229"/>
      <c r="G414" s="229"/>
      <c r="H414" s="229"/>
      <c r="I414" s="230" t="s">
        <v>1100</v>
      </c>
      <c r="J414" s="231"/>
      <c r="K414" s="231"/>
      <c r="L414" s="280"/>
      <c r="M414" s="153" t="s">
        <v>135</v>
      </c>
      <c r="N414" s="175" t="s">
        <v>1101</v>
      </c>
    </row>
    <row r="415" s="295" customFormat="true" ht="36.75" hidden="false" customHeight="true" outlineLevel="0" collapsed="false">
      <c r="A415" s="228" t="s">
        <v>213</v>
      </c>
      <c r="B415" s="153" t="s">
        <v>1107</v>
      </c>
      <c r="C415" s="173" t="s">
        <v>1111</v>
      </c>
      <c r="D415" s="229" t="n">
        <v>2.3</v>
      </c>
      <c r="E415" s="229" t="n">
        <v>2.3</v>
      </c>
      <c r="F415" s="229"/>
      <c r="G415" s="229"/>
      <c r="H415" s="229"/>
      <c r="I415" s="230" t="s">
        <v>1100</v>
      </c>
      <c r="J415" s="231"/>
      <c r="K415" s="231"/>
      <c r="L415" s="280"/>
      <c r="M415" s="153" t="s">
        <v>135</v>
      </c>
      <c r="N415" s="175" t="s">
        <v>1101</v>
      </c>
    </row>
    <row r="416" s="237" customFormat="true" ht="67.5" hidden="false" customHeight="true" outlineLevel="0" collapsed="false">
      <c r="A416" s="228" t="s">
        <v>213</v>
      </c>
      <c r="B416" s="241" t="s">
        <v>1112</v>
      </c>
      <c r="C416" s="228" t="s">
        <v>48</v>
      </c>
      <c r="D416" s="229" t="n">
        <v>0.02</v>
      </c>
      <c r="E416" s="229"/>
      <c r="F416" s="229"/>
      <c r="G416" s="229"/>
      <c r="H416" s="229" t="n">
        <v>0.02</v>
      </c>
      <c r="I416" s="230" t="s">
        <v>273</v>
      </c>
      <c r="J416" s="231"/>
      <c r="K416" s="229"/>
      <c r="L416" s="299"/>
      <c r="M416" s="299"/>
      <c r="N416" s="299"/>
      <c r="O416" s="299"/>
      <c r="P416" s="299"/>
      <c r="Q416" s="299"/>
      <c r="R416" s="299"/>
      <c r="S416" s="299"/>
      <c r="T416" s="299"/>
      <c r="U416" s="299"/>
      <c r="V416" s="299"/>
      <c r="W416" s="299"/>
      <c r="X416" s="299"/>
      <c r="Y416" s="299"/>
      <c r="Z416" s="299"/>
      <c r="AA416" s="330"/>
      <c r="AB416" s="298"/>
      <c r="AE416" s="236"/>
      <c r="AF416" s="236"/>
      <c r="AG416" s="236"/>
      <c r="AI416" s="269"/>
      <c r="AJ416" s="269"/>
      <c r="AK416" s="269"/>
      <c r="AL416" s="269"/>
      <c r="AM416" s="269"/>
      <c r="AN416" s="269"/>
      <c r="AO416" s="269"/>
      <c r="AP416" s="269"/>
      <c r="AQ416" s="269"/>
      <c r="AR416" s="269"/>
      <c r="AS416" s="269"/>
      <c r="AT416" s="269"/>
      <c r="AU416" s="331"/>
      <c r="AV416" s="298"/>
      <c r="AW416" s="298"/>
      <c r="AX416" s="298"/>
      <c r="BA416" s="231"/>
    </row>
    <row r="417" s="296" customFormat="true" ht="15.75" hidden="false" customHeight="false" outlineLevel="0" collapsed="false">
      <c r="A417" s="245" t="s">
        <v>663</v>
      </c>
      <c r="B417" s="286" t="s">
        <v>137</v>
      </c>
      <c r="C417" s="247"/>
      <c r="D417" s="248"/>
      <c r="E417" s="249"/>
      <c r="F417" s="249"/>
      <c r="G417" s="249"/>
      <c r="H417" s="248"/>
      <c r="I417" s="250"/>
      <c r="J417" s="247"/>
      <c r="K417" s="247"/>
      <c r="L417" s="204" t="s">
        <v>775</v>
      </c>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8"/>
      <c r="AL417" s="218"/>
      <c r="AM417" s="218"/>
      <c r="AN417" s="218"/>
      <c r="AO417" s="218"/>
      <c r="AP417" s="218"/>
      <c r="AQ417" s="218"/>
      <c r="AR417" s="218"/>
      <c r="AS417" s="218"/>
      <c r="AT417" s="218"/>
      <c r="AU417" s="218"/>
      <c r="AV417" s="218"/>
      <c r="AW417" s="218"/>
      <c r="AX417" s="218"/>
      <c r="AY417" s="218"/>
      <c r="AZ417" s="218"/>
      <c r="BA417" s="218"/>
      <c r="BB417" s="223"/>
    </row>
    <row r="418" s="281" customFormat="true" ht="71.25" hidden="false" customHeight="true" outlineLevel="0" collapsed="false">
      <c r="A418" s="139"/>
      <c r="B418" s="145" t="s">
        <v>1113</v>
      </c>
      <c r="C418" s="139" t="s">
        <v>28</v>
      </c>
      <c r="D418" s="229" t="n">
        <v>3.65</v>
      </c>
      <c r="E418" s="229" t="n">
        <v>0.12</v>
      </c>
      <c r="F418" s="229"/>
      <c r="G418" s="229"/>
      <c r="H418" s="229" t="n">
        <v>3.53</v>
      </c>
      <c r="I418" s="230" t="s">
        <v>273</v>
      </c>
      <c r="J418" s="231"/>
      <c r="K418" s="231"/>
      <c r="L418" s="280"/>
      <c r="M418" s="145" t="s">
        <v>138</v>
      </c>
      <c r="N418" s="175" t="s">
        <v>1076</v>
      </c>
    </row>
    <row r="419" s="296" customFormat="true" ht="15.75" hidden="false" customHeight="false" outlineLevel="0" collapsed="false">
      <c r="A419" s="245" t="s">
        <v>677</v>
      </c>
      <c r="B419" s="286" t="s">
        <v>1015</v>
      </c>
      <c r="C419" s="247"/>
      <c r="D419" s="248"/>
      <c r="E419" s="249"/>
      <c r="F419" s="249"/>
      <c r="G419" s="249"/>
      <c r="H419" s="248"/>
      <c r="I419" s="250"/>
      <c r="J419" s="247"/>
      <c r="K419" s="247"/>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8"/>
      <c r="AL419" s="218"/>
      <c r="AM419" s="218"/>
      <c r="AN419" s="218"/>
      <c r="AO419" s="218"/>
      <c r="AP419" s="218"/>
      <c r="AQ419" s="218"/>
      <c r="AR419" s="218"/>
      <c r="AS419" s="218"/>
      <c r="AT419" s="218"/>
      <c r="AU419" s="218"/>
      <c r="AV419" s="218"/>
      <c r="AW419" s="218"/>
      <c r="AX419" s="218"/>
      <c r="AY419" s="218"/>
      <c r="AZ419" s="218"/>
      <c r="BA419" s="218"/>
      <c r="BB419" s="223"/>
    </row>
    <row r="420" s="295" customFormat="true" ht="81" hidden="false" customHeight="true" outlineLevel="0" collapsed="false">
      <c r="A420" s="228" t="s">
        <v>213</v>
      </c>
      <c r="B420" s="145" t="s">
        <v>1114</v>
      </c>
      <c r="C420" s="139" t="s">
        <v>1105</v>
      </c>
      <c r="D420" s="229" t="n">
        <v>1.5</v>
      </c>
      <c r="E420" s="279"/>
      <c r="F420" s="279"/>
      <c r="G420" s="279"/>
      <c r="H420" s="229" t="n">
        <v>1.5</v>
      </c>
      <c r="I420" s="230" t="s">
        <v>273</v>
      </c>
      <c r="J420" s="231"/>
      <c r="K420" s="231"/>
      <c r="L420" s="280"/>
      <c r="M420" s="145" t="s">
        <v>153</v>
      </c>
      <c r="N420" s="175" t="s">
        <v>1076</v>
      </c>
      <c r="O420" s="281"/>
    </row>
    <row r="421" s="218" customFormat="true" ht="15.75" hidden="false" customHeight="false" outlineLevel="0" collapsed="false">
      <c r="A421" s="196" t="s">
        <v>681</v>
      </c>
      <c r="B421" s="286" t="s">
        <v>119</v>
      </c>
      <c r="C421" s="332"/>
      <c r="D421" s="332"/>
      <c r="E421" s="332"/>
      <c r="F421" s="332"/>
      <c r="G421" s="332"/>
      <c r="H421" s="332"/>
      <c r="I421" s="333"/>
      <c r="J421" s="223"/>
      <c r="K421" s="223"/>
      <c r="BB421" s="223"/>
    </row>
    <row r="422" s="218" customFormat="true" ht="63" hidden="false" customHeight="false" outlineLevel="0" collapsed="false">
      <c r="A422" s="196"/>
      <c r="B422" s="145" t="s">
        <v>1115</v>
      </c>
      <c r="C422" s="139" t="s">
        <v>1116</v>
      </c>
      <c r="D422" s="229" t="n">
        <v>5.56</v>
      </c>
      <c r="E422" s="229"/>
      <c r="F422" s="229"/>
      <c r="G422" s="229"/>
      <c r="H422" s="229" t="n">
        <v>5.56</v>
      </c>
      <c r="I422" s="230" t="s">
        <v>1117</v>
      </c>
      <c r="J422" s="223"/>
      <c r="K422" s="223"/>
      <c r="BB422" s="334"/>
    </row>
    <row r="423" s="281" customFormat="true" ht="71.25" hidden="false" customHeight="true" outlineLevel="0" collapsed="false">
      <c r="A423" s="139" t="s">
        <v>213</v>
      </c>
      <c r="B423" s="145" t="s">
        <v>1115</v>
      </c>
      <c r="C423" s="139" t="s">
        <v>1116</v>
      </c>
      <c r="D423" s="229" t="n">
        <v>28.65</v>
      </c>
      <c r="E423" s="229"/>
      <c r="F423" s="229"/>
      <c r="G423" s="229"/>
      <c r="H423" s="229" t="n">
        <v>28.65</v>
      </c>
      <c r="I423" s="230" t="s">
        <v>1118</v>
      </c>
      <c r="J423" s="231"/>
      <c r="K423" s="231"/>
      <c r="L423" s="280"/>
      <c r="M423" s="145"/>
      <c r="N423" s="175"/>
    </row>
    <row r="424" customFormat="false" ht="15.75" hidden="false" customHeight="true" outlineLevel="0" collapsed="false">
      <c r="A424" s="335" t="s">
        <v>100</v>
      </c>
      <c r="B424" s="244" t="s">
        <v>1019</v>
      </c>
      <c r="C424" s="244"/>
      <c r="D424" s="244"/>
      <c r="E424" s="244"/>
      <c r="F424" s="244"/>
      <c r="G424" s="244"/>
      <c r="H424" s="244"/>
      <c r="I424" s="244"/>
      <c r="J424" s="307"/>
      <c r="K424" s="307"/>
      <c r="BB424" s="307"/>
    </row>
    <row r="425" s="296" customFormat="true" ht="15.75" hidden="false" customHeight="false" outlineLevel="0" collapsed="false">
      <c r="A425" s="245" t="s">
        <v>1020</v>
      </c>
      <c r="B425" s="286" t="s">
        <v>116</v>
      </c>
      <c r="C425" s="247"/>
      <c r="D425" s="248"/>
      <c r="E425" s="249"/>
      <c r="F425" s="249"/>
      <c r="G425" s="249"/>
      <c r="H425" s="248"/>
      <c r="I425" s="250"/>
      <c r="J425" s="247"/>
      <c r="K425" s="247"/>
      <c r="BB425" s="247"/>
    </row>
    <row r="426" s="235" customFormat="true" ht="15.75" hidden="false" customHeight="false" outlineLevel="0" collapsed="false">
      <c r="A426" s="228" t="s">
        <v>213</v>
      </c>
      <c r="B426" s="145" t="s">
        <v>1119</v>
      </c>
      <c r="C426" s="139" t="s">
        <v>1075</v>
      </c>
      <c r="D426" s="229" t="n">
        <v>0.03</v>
      </c>
      <c r="E426" s="229"/>
      <c r="F426" s="229"/>
      <c r="G426" s="229"/>
      <c r="H426" s="229" t="n">
        <v>0.03</v>
      </c>
      <c r="I426" s="230"/>
      <c r="J426" s="231"/>
      <c r="K426" s="231"/>
      <c r="L426" s="232"/>
      <c r="M426" s="229"/>
      <c r="N426" s="239"/>
      <c r="O426" s="229"/>
      <c r="P426" s="229"/>
      <c r="Q426" s="229"/>
      <c r="R426" s="229"/>
      <c r="S426" s="229"/>
      <c r="T426" s="229"/>
      <c r="U426" s="229"/>
      <c r="V426" s="229"/>
      <c r="W426" s="229"/>
      <c r="X426" s="229"/>
      <c r="Y426" s="229"/>
      <c r="Z426" s="229"/>
      <c r="AA426" s="229"/>
      <c r="AB426" s="229"/>
      <c r="AC426" s="242"/>
      <c r="AD426" s="242"/>
      <c r="AE426" s="242"/>
      <c r="AF426" s="237"/>
      <c r="AG426" s="237"/>
      <c r="AH426" s="236"/>
      <c r="AI426" s="236"/>
      <c r="AJ426" s="236"/>
      <c r="AK426" s="236"/>
      <c r="AL426" s="236"/>
      <c r="AM426" s="236"/>
      <c r="AN426" s="236"/>
      <c r="AO426" s="236"/>
      <c r="AP426" s="236"/>
      <c r="AQ426" s="236"/>
      <c r="AR426" s="236"/>
      <c r="AS426" s="236"/>
      <c r="AT426" s="236"/>
      <c r="AU426" s="236"/>
      <c r="AV426" s="228"/>
      <c r="AW426" s="139"/>
      <c r="AX426" s="139"/>
      <c r="AY426" s="139"/>
      <c r="BB426" s="231"/>
    </row>
    <row r="427" s="235" customFormat="true" ht="31.5" hidden="false" customHeight="false" outlineLevel="0" collapsed="false">
      <c r="A427" s="228" t="s">
        <v>213</v>
      </c>
      <c r="B427" s="145" t="s">
        <v>1120</v>
      </c>
      <c r="C427" s="139" t="s">
        <v>1051</v>
      </c>
      <c r="D427" s="229" t="n">
        <v>0.69</v>
      </c>
      <c r="E427" s="229"/>
      <c r="F427" s="229"/>
      <c r="G427" s="229"/>
      <c r="H427" s="229" t="n">
        <v>0.69</v>
      </c>
      <c r="I427" s="230" t="s">
        <v>1121</v>
      </c>
      <c r="J427" s="231"/>
      <c r="K427" s="231"/>
      <c r="L427" s="232"/>
      <c r="M427" s="229"/>
      <c r="N427" s="239"/>
      <c r="O427" s="229"/>
      <c r="P427" s="229"/>
      <c r="Q427" s="229"/>
      <c r="R427" s="229"/>
      <c r="S427" s="229"/>
      <c r="T427" s="229"/>
      <c r="U427" s="229"/>
      <c r="V427" s="229"/>
      <c r="W427" s="229"/>
      <c r="X427" s="229"/>
      <c r="Y427" s="229"/>
      <c r="Z427" s="229"/>
      <c r="AA427" s="229"/>
      <c r="AB427" s="229"/>
      <c r="AC427" s="242"/>
      <c r="AD427" s="242"/>
      <c r="AE427" s="242"/>
      <c r="AF427" s="237"/>
      <c r="AG427" s="237"/>
      <c r="AH427" s="236"/>
      <c r="AI427" s="236"/>
      <c r="AJ427" s="236"/>
      <c r="AK427" s="236"/>
      <c r="AL427" s="236"/>
      <c r="AM427" s="236"/>
      <c r="AN427" s="236"/>
      <c r="AO427" s="236"/>
      <c r="AP427" s="236"/>
      <c r="AQ427" s="236"/>
      <c r="AR427" s="236"/>
      <c r="AS427" s="236"/>
      <c r="AT427" s="236"/>
      <c r="AU427" s="236"/>
      <c r="AV427" s="228"/>
      <c r="AW427" s="139"/>
      <c r="AX427" s="139"/>
      <c r="AY427" s="139"/>
      <c r="BB427" s="231"/>
    </row>
  </sheetData>
  <mergeCells count="19">
    <mergeCell ref="A2:K2"/>
    <mergeCell ref="A3:AI3"/>
    <mergeCell ref="A4:A5"/>
    <mergeCell ref="B4:B5"/>
    <mergeCell ref="C4:C5"/>
    <mergeCell ref="D4:D5"/>
    <mergeCell ref="E4:H4"/>
    <mergeCell ref="I4:I5"/>
    <mergeCell ref="J4:J5"/>
    <mergeCell ref="K4:K5"/>
    <mergeCell ref="BB4:BB5"/>
    <mergeCell ref="B32:I32"/>
    <mergeCell ref="B38:I38"/>
    <mergeCell ref="B42:I42"/>
    <mergeCell ref="B355:I355"/>
    <mergeCell ref="B384:I384"/>
    <mergeCell ref="B390:I390"/>
    <mergeCell ref="B391:I391"/>
    <mergeCell ref="B424:I424"/>
  </mergeCells>
  <conditionalFormatting sqref="A400:B400 B402:D402 AA399 C401 I401:I402 A392:B392 AA387:AA391 AA393:AA394 I399 AA379:AA381 A203:A209 A376 AA330:AA336 AA324:AA327 AA316:AA317 AA312:AA314 AA360:AA361 BA376 B395:B396 A398:B398 A393:A397 A399 I296:J298 AA287:AA289 AA297:AA298 C297:C298 AX296:AX298 AA303:AA309 I273:J274 I270:J271 AA270:AA274 AA265:AA266 O273:P274 N274 C274 AW273:AX274 BA296:BA298 BA270:BA271 BA273:BA283 BA265 AA245:AA248 AA254:AA261 I213 I208:J209 I211:J211 AA213 A213 AA222:AA225 BA208:BA209 BA211 AA204:AA209 AA201 A201 C69 AW68:AX69 AA85 I113:J115 I128:J129 I165:J166 I121:J126 I108:J109 C152 C150 C183 C106 AW105:AX106 I194:J194 AA194 A194 AA80:AA83 AA65:AA76 I68:J70 I54 BA113:BA115 BA128:BA129 BA165:BA166 BA121:BA126 BA108:BA109 BA194 BA68:BA70 I51 BA79 BA82:BA83 C160 C158 C154 C109 C162 C185 C187 AA237:AA243 B31:C31 I31:K31 AW31:AX31 BA31 A6:B7 A1:A3 A214:B375 B32:B38 B40:B76 B12:C12 B377:B384 A378:A391 AA365:AA367 I367:J367 BA367 AA346:AA358 I346:J358 BA346:BA358 AA338:AA344 I338:J344 BA338:BA344 A211:B212 AA196:AA199 A195:B200 I190:J192 AW190:AX192 A190:C192 BA189:BA192 AA190:AA192 I180:J187 AW180:AX187 BA180:BA187 AA181 A181:C181 I175:J175 AW175:AX175 BA175 AA175 A175:C175 I171:J173 AW171:AX173 BA171:BA173 AA171:AA173 A171:C173 I153:J158 AW149:AX158 BA153:BA158 AA156:AA157 A156:C157 I146:J150 AW146:AX146 BA146:BA150 A146:C146 AA113:AA149 I111:J111 BA111 AA111 I105:J106 BA105:BA106 C101:C102 AW101:AX102 I101:J102 BA101:BA102 AW97:AX97 I97:J97 BA97 A97:C97 A80:B193 AA87:AA106 B25:C29 A25:A79 I13:K29 AW13:AX29 BA13:BA29 A13:C24 I10:K11 AW10:AX11 BA10:BA11 AA8:AB31 A10:C11 L1:IV3 B1:K1">
    <cfRule type="cellIs" priority="2" operator="equal" aboveAverage="0" equalAverage="0" bottom="0" percent="0" rank="0" text="" dxfId="15">
      <formula>0</formula>
    </cfRule>
    <cfRule type="cellIs" priority="3" operator="equal" aboveAverage="0" equalAverage="0" bottom="0" percent="0" rank="0" text="" dxfId="16">
      <formula>0</formula>
    </cfRule>
    <cfRule type="cellIs" priority="4" operator="equal" aboveAverage="0" equalAverage="0" bottom="0" percent="0" rank="0" text="" dxfId="17">
      <formula>0</formula>
    </cfRule>
  </conditionalFormatting>
  <conditionalFormatting sqref="B392:F394 J374:J376 H374:H376 B374:F376 Q398:AT398 AV398:IV398 Q335:IV336 H386:J394 B401:F402 H401:J402 AU386:AX391 AU393:AX394 A393:A394 G393:G394 K393:Z394 BA386:BA394 AU379:AX383 A370:Z373 AU370:AX373 G376 I376 K376:Z376 AU376:AX376 AU363:AX363 AU365:AX368 A365:Z368 O345:Z345 A338:N345 A359:Z361 AU345:AX345 AU359:AX361 Q323:Z334 Q399:Z399 A398:P399 AV399:AX399 AU398:AU399 A363:Z363 BA379:BA383 A379:Z383 A386:G391 K386:Z391 BA401:BA402 D397:I397 BA396:BA397 BA399 H396:I396 J396:J397 D396:F396 B396:C397 Q300:IV301 BC281:IV285 BB284:BB285 M270:M299 M265:Z269 Q286:Z299 Q302:Z303 Q306:Z309 N281:BA285 N270:Z280 N286:P310 K265:L299 K300:M310 AU265:AX280 AU286:AX299 Q304:IV305 AU302:AX303 Q310:IV310 AU306:AX309 AU311:AX319 AU323:AX334 BA265:BA280 BA286:BA299 BA302:BA303 BA306:BA309 BA311:BA319 BA323:BA334 BA337 BA345 BA359:BA376 O243:AD244 O245:AB247 AE243:IV247 AB241:AB242 BC228:IV231 AU211:AX211 A213:Z213 AU213:AX213 BA213:BB213 B34:B36 AY149:IV159 AY105:IV114 K105:AW114 K87:AW92 A68:IV70 BA64:BB65 A48:IV48 A77:IV78 BA49:BB50 BA194:BB194 B193:F195 B199:F210 H193:J195 H199:J210 AU201:AX201 A201 G201 K201:Z201 A194 G194 K194:Z194 AU194:AX194 AU93:AW104 AX87:AX114 AU115:AX116 AU123:AX179 B42 AU64:AX67 AU71:AX76 AU79:AX85 A64:Z67 A79:Z85 AU49:AX62 BA115:BA116 BA123:BA148 BA160:BA179 BA52:BA62 AU204:AX209 G204:G209 K204:Z209 BA66:BA67 BA71:BA76 BA79:BA85 BA42 BA189:BA191 BA193 BA195 BA199:BA211 A149:AT159 K93:Z104 A87:J114 A115:Z116 A123:Z148 A160:Z179 AU222:AX227 AU232:AX239 AU241:AX242 AU248:AX250 AU254:AX262 BA222:BA239 BA241:BA242 BA248:BA250 BA254:BA262 A240:IV240 A222:Z227 O251:IV253 O248:Z250 O254:Z262 K31:IV31 K18:AA30 AE25:AF30 AU18:AX30 BA18:BA30 A29:AA29 K8:IV9 K11:IV17 A49:Z62 A241:Z242 I189:I191 L40:M41 C40:H41 B40 A45:A47 A71:Z76 A375:A376 A203:A209 A385 A367:IV367 A346:IV358 A338:IV344 A215:A221 A211:Z211 A196:IV199 A190:IV192 A180:IV187 A175:IV175 A171:IV173 A156:IV157 A146:IV146 A116:IV122 A113:IV114 A111:IV111 A106:IV106 A101:IV102 A97:IV97 AU96:AX96 BA93:BA104 A96:Z96 AU90:AX90 AY87:IV92 A90:Z90 A88:IV88 A26:AA27 K25:IV29 A8:J31 A13:IV24 A10:IV11 A265:J310 A311:Z319 A320:IV322 A323:P336 A228:AZ231 A232:Z239 A243:N262">
    <cfRule type="cellIs" priority="5" operator="equal" aboveAverage="0" equalAverage="0" bottom="0" percent="0" rank="0" text="" dxfId="18">
      <formula>0</formula>
    </cfRule>
  </conditionalFormatting>
  <conditionalFormatting sqref="B377:B383 B7 B32:B38 B40:B42 B12:C12">
    <cfRule type="cellIs" priority="6" operator="equal" aboveAverage="0" equalAverage="0" bottom="0" percent="0" rank="0" text="" dxfId="19">
      <formula>0</formula>
    </cfRule>
    <cfRule type="cellIs" priority="7" operator="between" aboveAverage="0" equalAverage="0" bottom="0" percent="0" rank="0" text="" dxfId="20">
      <formula>-0.0001</formula>
      <formula>0.0001</formula>
    </cfRule>
  </conditionalFormatting>
  <conditionalFormatting sqref="D246:E247 J246:J247 AU30:AX30 BA30 A30:AA30 B19 B17 B246:B247">
    <cfRule type="cellIs" priority="8" operator="equal" aboveAverage="0" equalAverage="0" bottom="0" percent="0" rank="0" text="" dxfId="21">
      <formula>0</formula>
    </cfRule>
  </conditionalFormatting>
  <conditionalFormatting sqref="B39">
    <cfRule type="cellIs" priority="9" operator="equal" aboveAverage="0" equalAverage="0" bottom="0" percent="0" rank="0" text="" dxfId="22">
      <formula>0</formula>
    </cfRule>
    <cfRule type="cellIs" priority="10" operator="equal" aboveAverage="0" equalAverage="0" bottom="0" percent="0" rank="0" text="" dxfId="23">
      <formula>0</formula>
    </cfRule>
    <cfRule type="cellIs" priority="11" operator="equal" aboveAverage="0" equalAverage="0" bottom="0" percent="0" rank="0" text="" dxfId="24">
      <formula>0</formula>
    </cfRule>
  </conditionalFormatting>
  <conditionalFormatting sqref="B39">
    <cfRule type="cellIs" priority="12" operator="equal" aboveAverage="0" equalAverage="0" bottom="0" percent="0" rank="0" text="" dxfId="25">
      <formula>0</formula>
    </cfRule>
    <cfRule type="cellIs" priority="13" operator="between" aboveAverage="0" equalAverage="0" bottom="0" percent="0" rank="0" text="" dxfId="26">
      <formula>-0.0001</formula>
      <formula>0.0001</formula>
    </cfRule>
  </conditionalFormatting>
  <conditionalFormatting sqref="I45:K47 M45:M47">
    <cfRule type="cellIs" priority="14" operator="equal" aboveAverage="0" equalAverage="0" bottom="0" percent="0" rank="0" text="" dxfId="27">
      <formula>0</formula>
    </cfRule>
  </conditionalFormatting>
  <conditionalFormatting sqref="I76:K76 M76 M72:M73 B73:H73 I72:K73">
    <cfRule type="cellIs" priority="15" operator="equal" aboveAverage="0" equalAverage="0" bottom="0" percent="0" rank="0" text="" dxfId="28">
      <formula>0</formula>
    </cfRule>
  </conditionalFormatting>
  <conditionalFormatting sqref="A375:M375">
    <cfRule type="cellIs" priority="16" operator="equal" aboveAverage="0" equalAverage="0" bottom="0" percent="0" rank="0" text="" dxfId="29">
      <formula>0</formula>
    </cfRule>
  </conditionalFormatting>
  <conditionalFormatting sqref="I264:K264 M264">
    <cfRule type="cellIs" priority="17" operator="equal" aboveAverage="0" equalAverage="0" bottom="0" percent="0" rank="0" text="" dxfId="30">
      <formula>0</formula>
    </cfRule>
  </conditionalFormatting>
  <conditionalFormatting sqref="M215:M217 L215:L221 B215:K217 B217:M221">
    <cfRule type="cellIs" priority="18" operator="equal" aboveAverage="0" equalAverage="0" bottom="0" percent="0" rank="0" text="" dxfId="31">
      <formula>0</formula>
    </cfRule>
  </conditionalFormatting>
  <conditionalFormatting sqref="L203">
    <cfRule type="cellIs" priority="19" operator="equal" aboveAverage="0" equalAverage="0" bottom="0" percent="0" rank="0" text="" dxfId="32">
      <formula>0</formula>
    </cfRule>
  </conditionalFormatting>
  <conditionalFormatting sqref="AU385:AX385 BA385 A385:Z385">
    <cfRule type="cellIs" priority="20" operator="equal" aboveAverage="0" equalAverage="0" bottom="0" percent="0" rank="0" text="" dxfId="33">
      <formula>0</formula>
    </cfRule>
  </conditionalFormatting>
  <conditionalFormatting sqref="B211:M211">
    <cfRule type="cellIs" priority="21" operator="equal" aboveAverage="0" equalAverage="0" bottom="0" percent="0" rank="0" text="" dxfId="34">
      <formula>0</formula>
    </cfRule>
  </conditionalFormatting>
  <conditionalFormatting sqref="L197">
    <cfRule type="cellIs" priority="22" operator="equal" aboveAverage="0" equalAverage="0" bottom="0" percent="0" rank="0" text="" dxfId="35">
      <formula>0</formula>
    </cfRule>
  </conditionalFormatting>
  <conditionalFormatting sqref="L199">
    <cfRule type="cellIs" priority="23" operator="equal" aboveAverage="0" equalAverage="0" bottom="0" percent="0" rank="0" text="" dxfId="36">
      <formula>0</formula>
    </cfRule>
  </conditionalFormatting>
  <conditionalFormatting sqref="L196">
    <cfRule type="cellIs" priority="24" operator="equal" aboveAverage="0" equalAverage="0" bottom="0" percent="0" rank="0" text="" dxfId="37">
      <formula>0</formula>
    </cfRule>
  </conditionalFormatting>
  <conditionalFormatting sqref="L192">
    <cfRule type="cellIs" priority="25" operator="equal" aboveAverage="0" equalAverage="0" bottom="0" percent="0" rank="0" text="" dxfId="38">
      <formula>0</formula>
    </cfRule>
  </conditionalFormatting>
  <conditionalFormatting sqref="L190:L191">
    <cfRule type="cellIs" priority="26" operator="equal" aboveAverage="0" equalAverage="0" bottom="0" percent="0" rank="0" text="" dxfId="39">
      <formula>0</formula>
    </cfRule>
  </conditionalFormatting>
  <conditionalFormatting sqref="L181">
    <cfRule type="cellIs" priority="27" operator="equal" aboveAverage="0" equalAverage="0" bottom="0" percent="0" rank="0" text="" dxfId="40">
      <formula>0</formula>
    </cfRule>
  </conditionalFormatting>
  <conditionalFormatting sqref="L175">
    <cfRule type="cellIs" priority="28" operator="equal" aboveAverage="0" equalAverage="0" bottom="0" percent="0" rank="0" text="" dxfId="41">
      <formula>0</formula>
    </cfRule>
  </conditionalFormatting>
  <conditionalFormatting sqref="L171:L173">
    <cfRule type="cellIs" priority="29" operator="equal" aboveAverage="0" equalAverage="0" bottom="0" percent="0" rank="0" text="" dxfId="42">
      <formula>0</formula>
    </cfRule>
  </conditionalFormatting>
  <conditionalFormatting sqref="L156:L157">
    <cfRule type="cellIs" priority="30" operator="equal" aboveAverage="0" equalAverage="0" bottom="0" percent="0" rank="0" text="" dxfId="43">
      <formula>0</formula>
    </cfRule>
  </conditionalFormatting>
  <conditionalFormatting sqref="L146">
    <cfRule type="cellIs" priority="31" operator="equal" aboveAverage="0" equalAverage="0" bottom="0" percent="0" rank="0" text="" dxfId="44">
      <formula>0</formula>
    </cfRule>
  </conditionalFormatting>
  <conditionalFormatting sqref="B16">
    <cfRule type="cellIs" priority="32" operator="equal" aboveAverage="0" equalAverage="0" bottom="0" percent="0" rank="0" text="" dxfId="45">
      <formula>0</formula>
    </cfRule>
  </conditionalFormatting>
  <conditionalFormatting sqref="B14">
    <cfRule type="cellIs" priority="33" operator="equal" aboveAverage="0" equalAverage="0" bottom="0" percent="0" rank="0" text="" dxfId="46">
      <formula>0</formula>
    </cfRule>
  </conditionalFormatting>
  <conditionalFormatting sqref="B13">
    <cfRule type="cellIs" priority="34" operator="equal" aboveAverage="0" equalAverage="0" bottom="0" percent="0" rank="0" text="" dxfId="47">
      <formula>0</formula>
    </cfRule>
  </conditionalFormatting>
  <conditionalFormatting sqref="B11">
    <cfRule type="cellIs" priority="35" operator="equal" aboveAverage="0" equalAverage="0" bottom="0" percent="0" rank="0" text="" dxfId="48">
      <formula>0</formula>
    </cfRule>
  </conditionalFormatting>
  <conditionalFormatting sqref="B10">
    <cfRule type="cellIs" priority="36" operator="equal" aboveAverage="0" equalAverage="0" bottom="0" percent="0" rank="0" text="" dxfId="49">
      <formula>0</formula>
    </cfRule>
  </conditionalFormatting>
  <conditionalFormatting sqref="B284:B286">
    <cfRule type="cellIs" priority="37" operator="equal" aboveAverage="0" equalAverage="0" bottom="0" percent="0" rank="0" text="" dxfId="50">
      <formula>0</formula>
    </cfRule>
  </conditionalFormatting>
  <conditionalFormatting sqref="B287:B291">
    <cfRule type="cellIs" priority="38" operator="equal" aboveAverage="0" equalAverage="0" bottom="0" percent="0" rank="0" text="" dxfId="51">
      <formula>0</formula>
    </cfRule>
  </conditionalFormatting>
  <conditionalFormatting sqref="B292:B297">
    <cfRule type="cellIs" priority="39" operator="equal" aboveAverage="0" equalAverage="0" bottom="0" percent="0" rank="0" text="" dxfId="52">
      <formula>0</formula>
    </cfRule>
  </conditionalFormatting>
  <conditionalFormatting sqref="B298">
    <cfRule type="cellIs" priority="40" operator="equal" aboveAverage="0" equalAverage="0" bottom="0" percent="0" rank="0" text="" dxfId="53">
      <formula>0</formula>
    </cfRule>
  </conditionalFormatting>
  <conditionalFormatting sqref="B299">
    <cfRule type="cellIs" priority="41" operator="equal" aboveAverage="0" equalAverage="0" bottom="0" percent="0" rank="0" text="" dxfId="54">
      <formula>0</formula>
    </cfRule>
  </conditionalFormatting>
  <conditionalFormatting sqref="B300:B301">
    <cfRule type="cellIs" priority="42" operator="equal" aboveAverage="0" equalAverage="0" bottom="0" percent="0" rank="0" text="" dxfId="55">
      <formula>0</formula>
    </cfRule>
  </conditionalFormatting>
  <conditionalFormatting sqref="B302:B307">
    <cfRule type="cellIs" priority="43" operator="equal" aboveAverage="0" equalAverage="0" bottom="0" percent="0" rank="0" text="" dxfId="56">
      <formula>0</formula>
    </cfRule>
  </conditionalFormatting>
  <conditionalFormatting sqref="B302:B307">
    <cfRule type="cellIs" priority="44" operator="equal" aboveAverage="0" equalAverage="0" bottom="0" percent="0" rank="0" text="" dxfId="57">
      <formula>0</formula>
    </cfRule>
  </conditionalFormatting>
  <conditionalFormatting sqref="B308">
    <cfRule type="cellIs" priority="45" operator="equal" aboveAverage="0" equalAverage="0" bottom="0" percent="0" rank="0" text="" dxfId="58">
      <formula>0</formula>
    </cfRule>
  </conditionalFormatting>
  <conditionalFormatting sqref="B309">
    <cfRule type="cellIs" priority="46" operator="equal" aboveAverage="0" equalAverage="0" bottom="0" percent="0" rank="0" text="" dxfId="59">
      <formula>0</formula>
    </cfRule>
  </conditionalFormatting>
  <conditionalFormatting sqref="B310">
    <cfRule type="cellIs" priority="47" operator="equal" aboveAverage="0" equalAverage="0" bottom="0" percent="0" rank="0" text="" dxfId="60">
      <formula>0</formula>
    </cfRule>
  </conditionalFormatting>
  <conditionalFormatting sqref="B310">
    <cfRule type="cellIs" priority="48" operator="equal" aboveAverage="0" equalAverage="0" bottom="0" percent="0" rank="0" text="" dxfId="61">
      <formula>0</formula>
    </cfRule>
  </conditionalFormatting>
  <conditionalFormatting sqref="B311">
    <cfRule type="cellIs" priority="49" operator="equal" aboveAverage="0" equalAverage="0" bottom="0" percent="0" rank="0" text="" dxfId="62">
      <formula>0</formula>
    </cfRule>
  </conditionalFormatting>
  <conditionalFormatting sqref="B311">
    <cfRule type="cellIs" priority="50" operator="equal" aboveAverage="0" equalAverage="0" bottom="0" percent="0" rank="0" text="" dxfId="63">
      <formula>0</formula>
    </cfRule>
  </conditionalFormatting>
  <conditionalFormatting sqref="B312:B313">
    <cfRule type="cellIs" priority="51" operator="equal" aboveAverage="0" equalAverage="0" bottom="0" percent="0" rank="0" text="" dxfId="64">
      <formula>0</formula>
    </cfRule>
  </conditionalFormatting>
  <conditionalFormatting sqref="B314">
    <cfRule type="cellIs" priority="52" operator="equal" aboveAverage="0" equalAverage="0" bottom="0" percent="0" rank="0" text="" dxfId="65">
      <formula>0</formula>
    </cfRule>
  </conditionalFormatting>
  <conditionalFormatting sqref="B315:B318">
    <cfRule type="cellIs" priority="53" operator="equal" aboveAverage="0" equalAverage="0" bottom="0" percent="0" rank="0" text="" dxfId="66">
      <formula>0</formula>
    </cfRule>
  </conditionalFormatting>
  <conditionalFormatting sqref="B319:B321">
    <cfRule type="cellIs" priority="54" operator="equal" aboveAverage="0" equalAverage="0" bottom="0" percent="0" rank="0" text="" dxfId="67">
      <formula>0</formula>
    </cfRule>
  </conditionalFormatting>
  <conditionalFormatting sqref="B322:B325">
    <cfRule type="cellIs" priority="55" operator="equal" aboveAverage="0" equalAverage="0" bottom="0" percent="0" rank="0" text="" dxfId="68">
      <formula>0</formula>
    </cfRule>
  </conditionalFormatting>
  <conditionalFormatting sqref="B326:B329">
    <cfRule type="cellIs" priority="56" operator="equal" aboveAverage="0" equalAverage="0" bottom="0" percent="0" rank="0" text="" dxfId="69">
      <formula>0</formula>
    </cfRule>
  </conditionalFormatting>
  <conditionalFormatting sqref="B330:B331">
    <cfRule type="cellIs" priority="57" operator="equal" aboveAverage="0" equalAverage="0" bottom="0" percent="0" rank="0" text="" dxfId="70">
      <formula>0</formula>
    </cfRule>
  </conditionalFormatting>
  <conditionalFormatting sqref="B332">
    <cfRule type="cellIs" priority="58" operator="equal" aboveAverage="0" equalAverage="0" bottom="0" percent="0" rank="0" text="" dxfId="71">
      <formula>0</formula>
    </cfRule>
  </conditionalFormatting>
  <conditionalFormatting sqref="B333:B335">
    <cfRule type="cellIs" priority="59" operator="equal" aboveAverage="0" equalAverage="0" bottom="0" percent="0" rank="0" text="" dxfId="72">
      <formula>0</formula>
    </cfRule>
  </conditionalFormatting>
  <conditionalFormatting sqref="B336">
    <cfRule type="cellIs" priority="60" operator="equal" aboveAverage="0" equalAverage="0" bottom="0" percent="0" rank="0" text="" dxfId="73">
      <formula>0</formula>
    </cfRule>
  </conditionalFormatting>
  <conditionalFormatting sqref="BA405:BA406 I405:J406 AW405:AX406 A405:C406 AA405:AA406 A408 A409:B420 B421:B422 A422:A424 AA398:AA403 A378:B378 B380:D380 AA377 C379 I379:I380 A370:B370 AA365:AA369 AA371:AA372 I377 B373:B374 A376:B376 A371:A375 A377 A382:B383 I384:K384 AW384:AX384 BA384 A384:C384 AA384:AB384 B381 AA358:AA360 A355 BA355 B356:B363 A357:A369 AA310:AA316 AA304:AA307 AA296:AA297 AA292:AA294 AA340:AA341 I276:J278 AA267:AA269 AA277:AA278 C277:C278 AX276:AX278 AA283:AA289 I253:J254 I250:J251 AA250:AA254 AA245:AA246 O253:P254 N254 C254 AW253:AX254 BA276:BA278 BA250:BA251 BA253:BA263 BA245 AA345:AA347 I347:J347 BA347 AA326:AA338 I326:J338 BA326:BA338 AA318:AA324 I318:J324 BA318:BA324 AA226:AA229 AA235:AA242 AA203:AA206 AA218:AA224 I201 I196:J197 I199:J199 AA201 A201 BA196:BA197 BA199 AA192:AA197 A199:B200 A202:B354 A192:A197 AA190 A190 I183:J183 AA183 A183 BA183 AA185:AA188 A184:B189 AA76 I104:J106 I119:J120 I156:J157 I112:J117 I99:J100 C143 C141 C174 C97 AW96:AX97 AA71:AA74 BA104:BA106 BA119:BA120 BA156:BA157 BA112:BA117 BA99:BA100 BA70 BA73:BA74 C151 C149 C145 C100 C153 C176 C178 I181:J181 AW181:AX181 A181:C181 BA180:BA181 AA181 I171:J178 AW171:AX178 BA171:BA178 AA172 A172:C172 I166:J166 AW166:AX166 BA166 AA166 A166:C166 I162:J164 AW162:AX164 BA162:BA164 AA162:AA164 A162:C164 I144:J149 AW140:AX149 BA144:BA149 AA147:AA148 A147:C148 I137:J141 AW137:AX137 BA137:BA141 A137:C137 AA104:AA140 I102:J102 BA102 AA102 I96:J97 BA96:BA97 C92:C93 AW92:AX93 I92:J93 BA92:BA93 AW88:AX88 I88:J88 BA88 A88:C88 A71:B87 A89:B136 A138:B146 A149:B161 A165:B165 A167:B171 A173:B180 A182:B182 AA78:AA97 C65 AW64:AX65 AA61:AA67 I64:J66 I50 BA64:BA66 I47 B31:C31 I31:K31 AW31:AX31 BA31 B32:B67 A7:B8 A1:A3 A385:B404 I14:K29 AW14:AX29 BA14:BA29 A14:A70 B13:C29 I11:K12 AW11:AX12 BA11:BA12 AA9:AB31 A11:C12 B6 L1:IV3 B1:K1">
    <cfRule type="cellIs" priority="61" operator="equal" aboveAverage="0" equalAverage="0" bottom="0" percent="0" rank="0" text="" dxfId="74">
      <formula>0</formula>
    </cfRule>
    <cfRule type="cellIs" priority="62" operator="equal" aboveAverage="0" equalAverage="0" bottom="0" percent="0" rank="0" text="" dxfId="75">
      <formula>0</formula>
    </cfRule>
    <cfRule type="cellIs" priority="63" operator="equal" aboveAverage="0" equalAverage="0" bottom="0" percent="0" rank="0" text="" dxfId="76">
      <formula>0</formula>
    </cfRule>
  </conditionalFormatting>
  <conditionalFormatting sqref="L394:M394 B394:H394 A405:IV406 B407:F408 H407:J408 BA407:BA408 A408 L408 A410:M416 BA419:BA420 I418:K418 M418 J419:J420 H419:H420 B419:F420 A420 G420 I420 K420:M420 AU423:AX424 BA423:BA424 A423:Z424 A395:A397 I395:K397 M395:M397 AU398:AX403 BA398:BA403 A398:Z403 B370:F372 Q376:AT376 AV376:IV376 H364:J372 B379:F380 H379:J380 AU371:AX372 A371:A372 G371:G372 K371:Z372 Q377:Z377 A376:P377 AV377:AX377 AU376:AU377 A364:G369 K364:Z369 BA379:BA380 D375:I375 BA374:BA375 BA377 H374:I374 J374:J375 D374:F374 B374:C375 A384:IV384 B387:B389 AU358:AX362 AU355:AX355 BA358:BA362 A358:Z362 AU364:AX369 BA364:BA372 J354 H354 B354:F354 Q315:IV316 A350:Z353 AU350:AX353 AU343:AX343 AU345:AX348 A345:Z348 O325:Z325 A318:N325 A339:Z341 AU325:AX325 AU339:AX341 Q303:Z314 A343:Z343 Q280:IV281 BC261:IV265 BB264:BB265 M250:M279 M245:Z249 Q266:Z279 Q282:Z283 Q286:Z289 N261:BA265 N250:Z260 N266:P290 K245:L279 K280:M290 AU245:AX260 AU266:AX279 Q284:IV285 AU282:AX283 Q290:IV290 AU286:AX289 AU291:AX299 AU303:AX314 BA245:BA260 BA266:BA279 BA282:BA283 BA286:BA289 BA291:BA299 BA303:BA314 BA317 BA325 BA339:BA355 A355:Z355 AA347:AT347 AY347:AZ347 BB347:IV347 A326:IV338 O318:IV324 A291:Z299 A300:IV302 A303:P316 A245:J290 O224:AD225 O226:AB228 AE224:IV228 AB222:AB223 BC209:IV212 AU203:AX208 AU213:AX220 AU222:AX223 AU229:AX231 AU235:AX243 BA203:BA220 BA222:BA223 BA229:BA231 BA235:BA243 A221:IV221 A203:Z208 O232:IV234 O229:Z231 O235:Z243 A222:Z223 A209:AZ212 A213:Z220 A224:N243 AU199:AX199 A201:Z201 AU201:AX201 BA201:BB201 AU192:AX197 G192:G197 K192:Z197 A199:Z199 BA183:BB183 AU190:AX190 A190 G190 K190:Z190 A183 G183 K183:Z183 AU183:AX183 BA182 A192:A197 B182:F198 A185:A188 H182:J198 G185:G188 BA184:BA199 K185:AZ188 BB185:IV188 AY140:IV150 AY96:IV105 K96:AW105 K78:AW83 AU84:AW95 AX78:AX105 AU70:AX76 A70:Z76 BA151:BA170 BA70:BA76 BA180 A140:AT150 K84:Z95 A78:J105 A151:Z170 I180 AU106:AX170 A106:Z139 AA107:AT113 BA106:BA139 AY107:AZ113 BB107:IV113 AA92:AT93 AY92:IV93 AA88:AT88 AY88:IV88 BA84:BA87 BA89:BA91 BA94:BA95 AY78:IV83 A181:IV181 A171:IV178 AA166:AT166 AY166:AZ166 BB166:IV166 AA162:AT164 AY162:AZ164 BB162:IV164 AA137:AT137 AY137:AZ137 BB137:IV137 A64:IV66 BA60:BB61 A44:IV44 A9:J31 BA45:BB46 AU60:AX63 AU67:AX67 A60:Z63 AU45:AX58 BA48:BA58 BA62:BA63 BA67 A45:Z58 A67:Z67 B41 BA41 B34:B36 K31:IV31 AE25:AF30 L40:M40 C40:H40 AB25:AD29 AG25:IV29 K25:AA30 AU30:AX30 BA30 K9:IV24 A68:IV69">
    <cfRule type="cellIs" priority="64" operator="equal" aboveAverage="0" equalAverage="0" bottom="0" percent="0" rank="0" text="" dxfId="77">
      <formula>0</formula>
    </cfRule>
  </conditionalFormatting>
  <conditionalFormatting sqref="B421 B394 B383 B385:B391 B356:B362 B32:B41 B8 B13:C13">
    <cfRule type="cellIs" priority="65" operator="equal" aboveAverage="0" equalAverage="0" bottom="0" percent="0" rank="0" text="" dxfId="78">
      <formula>0</formula>
    </cfRule>
    <cfRule type="cellIs" priority="66" operator="between" aboveAverage="0" equalAverage="0" bottom="0" percent="0" rank="0" text="" dxfId="79">
      <formula>-0.0001</formula>
      <formula>0.0001</formula>
    </cfRule>
  </conditionalFormatting>
  <conditionalFormatting sqref="B384 B264:B316 D227:E228 J227:J228 B227:B228 AU30:AX30 BA30 A30:AA30 B17:B18 B14:B15 B11:B12">
    <cfRule type="cellIs" priority="67" operator="equal" aboveAverage="0" equalAverage="0" bottom="0" percent="0" rank="0" text="" dxfId="80">
      <formula>0</formula>
    </cfRule>
  </conditionalFormatting>
  <conditionalFormatting sqref="B401:D401 C400 I400:I401 AB421:AB423 AB392:AB393 BB404:BB405 AX404:AY405 A404:C405 AB404:AB405 A407 B424:B425 A425:A427 AB397:AB402 I398 I395:I396 I404:K405 I407 I418 I420 K393:K396 K398:K402 K407 K418 K420 I409:I411 K409:K415 AA416 I416 AB386:AB390 AB378:AB380 BB375 C296:C297 AY295:AY297 P272:Q273 O273 C273 AX272:AY273 BB295:BB297 BB269:BB270 BB264 I212 AB212 BB207:BB208 BB210 BB366 B379:D379 AB376 I378:I379 AB364:AB368 AB370:AB371 I376 AX383:AY383 BB383 B383:C383 AB383:AC383 A201:B377 B378:C378 B380:B382 AB295:AB297 AB291:AB293 AB264:AB273 AB276:AB277 C276:C277 AY275:AY277 AB282:AB288 AB249:AB260 AB244:AB247 P252:Q253 O253 C253 AX252:AY253 BB272:BB282 BB249:BB250 BB252:BB262 BB244 BB345:BB357 BB325:BB343 AB302:AB360 BB317:BB323 AB234:AB242 AB202:AB208 AB217:AB228 I200 AB200 A200 BB198 C69 AX68:AY69 C183 BB194:BB196 BB79 BB82:BB83 C185 C187 AX190:AY192 A190:C192 BB189:BB192 A195:B199 A193:A194 AB190:AB198 AB183 AB185:AB188 A97:C97 BB68:BB70 BB73:BB74 AX180:AY187 A181:C181 BB180:BB187 AB181 AX88:AY88 BB88 A88:C88 C65 AX64:AY65 AB61:AB76 BB64:BB66 I47 B31:C31 AX31:AY31 BB31 A1:A3 AX10:AY29 BB10:BB29 AB8:AC31 B10:C29 A6:B8 I295:K297 I275:J277 I198:J198 I207:K208 I210:K210 K353:K357 I383:L383 I269:J270 I252:K253 I249:K250 I317:J323 I272:J273 I194:J196 K190:K191 I64:J66 K182:K184 K156 I88:J88 K68:K69 K343 I31:L31 A408:B423 I366:J366 I68:J70 I180:J187 I190:J192 I325:J343 K341 I345:J357 K345 K348:K351 I10:J12 K10 I14:J29 J13 L10:L29 K12:K18 K21:K29 I50:I54 C92:C96 B32:B87 A10:A87 A89:B96 A98:B180 A182:B189 B193 AX92:AY178 BB92:BB178 C98:C178 AB78:AB178 I92:J178 A378:A401 B384:B400 A402:B403 K359:K361 K423 I423 L1:IV3 B1:K1">
    <cfRule type="cellIs" priority="68" operator="equal" aboveAverage="0" equalAverage="0" bottom="0" percent="0" rank="0" text="" dxfId="81">
      <formula>0</formula>
    </cfRule>
    <cfRule type="cellIs" priority="69" operator="equal" aboveAverage="0" equalAverage="0" bottom="0" percent="0" rank="0" text="" dxfId="82">
      <formula>0</formula>
    </cfRule>
    <cfRule type="cellIs" priority="70" operator="equal" aboveAverage="0" equalAverage="0" bottom="0" percent="0" rank="0" text="" dxfId="83">
      <formula>0</formula>
    </cfRule>
  </conditionalFormatting>
  <conditionalFormatting sqref="B391:F393 R397:AU397 AW397:IV397 H391:K393 AV392:AY393 G392:G393 D396:I396 H395:I395 D395:F395 B395:C396 AV421:AY423 L392:AA393 B406:F407 BB406:BB407 A407 M407 N418 B419:F420 A420 G420 L420:N420 I420 AV426:AY427 BB426:BB427 A392:A396 N394:N396 AW398:AY402 AV397:AV402 BB395:BB396 BB398:BB402 R398:AA402 A397:Q402 I394 J394:L396 A404:IV405 H406:K407 I418:L418 J419:K420 BB409:BB411 A409:N415 H419:H420 BB419:BB423 A426:AA427 A416:IV416 AV378:AY382 L366:IV366 N264:AA268 O269:AA279 L299:N309 R303:IV304 R309:IV309 P242:AE243 P244:AC246 AF242:IV246 AC240:AC241 BB212:BC212 P250:IV252 P247:AA249 L239:IV239 AV384:AY390 BB384:BB393 L375:IV375 AV376:AY376 BB378:BB382 L374:N374 A383:IV383 AV367:AY372 BB367:BB374 BB376 R314:IV315 R305:AA308 R310:AA313 BD279:IV284 R280:AA280 AB279:BC280 BD260:IV264 BC263:BC264 N269:N298 P253:AA263 AB260:BB264 N244:O263 O280:Q309 AV247:AY249 AV253:AY259 AV265:AY278 R283:BC284 AB289:IV289 AV285:AY288 AV305:AY308 AV310:AY313 BB247:BB249 BB253:BB259 BB265:BB278 R281:BB282 BB285:BB288 BB305:BB308 BB310:BB313 AB317:AU323 AZ317:BA323 BC317:IV323 R285:AA302 AV290:AY302 AB299:AU301 BB290:BB302 AZ299:BA301 BC299:IV301 L244:M298 P223:AE224 BD223:IV230 AF223:BC227 AC221:AC222 BD208:IV211 AV221:AY222 AV231:AY238 AV240:AY241 BB221:BB222 BB228:BB238 BB240:BB241 P231:AU233 AZ231:BA233 BC231:IV233 P234:AA238 P240:AA241 G202:G211 A202:A211 L202:AA211 AV202:AY219 AB208:AU211 AZ208:BA211 N220:IV220 A200:AA200 AV200:AY200 BB200:BC200 L48:IV48 BB194:BC194 C40:H41 K156 B201:F211 K189:K191 BB195:BB199 BB201:BB211 BB213:BB219 AV78:AX78 L78:AU83 BB60:BC61 A44:IV44 BB45:BC46 BB41:BB42 B34:B36 L31:IV31 M40:N41 B40:B42 L30:AB30 K8:K10 K380:K382 L376:AA376 A384:AA390 K45:K46 K59:K61 L64:BA66 BC64:IV66 K67:K69 L68:AU70 AZ68:BA70 BC68:IV70 L71:AA76 K71 L77:AX77 A77:K78 AZ77:BA83 AY77:AY78 BC77:IV83 K179 L180:BA188 BC180:IV188 K182:K184 G190:G194 AV190:AY194 L190:AA194 AB190:AU192 AZ190:BA192 BC190:IV192 A190:A198 G195:J198 L195:BA198 BC195:IV198 K197 H199:K199 H201:K211 L212:M220 N212:AA219 K213:K214 L221:AA222 L223:O238 L240:O243 P225:AC230 AF228:BA230 AD227:AE230 K228 K238 K243:K262 K278:K280 K294:K297 L310:Q315 L316:AA365 K315:K316 AB325:AU343 AZ325:BA343 BC325:IV343 K341 K343 AV316:AY365 AB345:AU357 BB316:BB365 AZ345:BA357 BC345:IV357 K345 K348:K351 A212:J362 K353:K357 K359:K365 A363:G372 L367:AA372 K368:K370 K372:K373 H363:J376 B373:F376 A374:A376 G374:G376 A378:J382 L378:AA382 A8:J25 L8:AB25 AF8:AG30 AC8:AE29 AV8:AY30 AH8:AU29 BB8:BB30 AZ8:BA29 BC8:IV29 K12:K18 K21:K25 A26:AB29 A30:K31 BB49:BC53 AV45:AY47 AV49:AY63 AV67:AY76 BB54:BB59 BB62:BB87 L45:AA47 L49:AA63 L67:AA67 A45:J76 L87:AU87 L98:AU114 L84:AA86 AV79:AY87 L88:IV97 AV98:AY179 AZ87:BA87 BC87:IV87 AZ98:IV114 BB115:BB193 L115:AA179 AB115:AU178 AZ115:BA178 BC115:IV178 B79:F199 A79:A188 G79:G188 H79:J194 K216 A421:AA423">
    <cfRule type="cellIs" priority="71" operator="equal" aboveAverage="0" equalAverage="0" bottom="0" percent="0" rank="0" text="" dxfId="84">
      <formula>0</formula>
    </cfRule>
  </conditionalFormatting>
  <conditionalFormatting sqref="B393 B376:B382 B384:B390 B355:B361 B32:B42 B7:B8 B12:C13 B421:B424">
    <cfRule type="cellIs" priority="72" operator="equal" aboveAverage="0" equalAverage="0" bottom="0" percent="0" rank="0" text="" dxfId="85">
      <formula>0</formula>
    </cfRule>
    <cfRule type="cellIs" priority="73" operator="between" aboveAverage="0" equalAverage="0" bottom="0" percent="0" rank="0" text="" dxfId="86">
      <formula>-0.0001</formula>
      <formula>0.0001</formula>
    </cfRule>
  </conditionalFormatting>
  <conditionalFormatting sqref="B416 D245:E246 B245:B246 B383 B263:B335 D226:E227 B226:B227 AV30:AY30 BB30 B10:B19 J245:K246 A30:AB30 J226:J227">
    <cfRule type="cellIs" priority="74" operator="equal" aboveAverage="0" equalAverage="0" bottom="0" percent="0" rank="0" text="" dxfId="87">
      <formula>0</formula>
    </cfRule>
  </conditionalFormatting>
  <conditionalFormatting sqref="I422">
    <cfRule type="cellIs" priority="75" operator="equal" aboveAverage="0" equalAverage="0" bottom="0" percent="0" rank="0" text="" dxfId="88">
      <formula>0</formula>
    </cfRule>
    <cfRule type="cellIs" priority="76" operator="equal" aboveAverage="0" equalAverage="0" bottom="0" percent="0" rank="0" text="" dxfId="89">
      <formula>0</formula>
    </cfRule>
    <cfRule type="cellIs" priority="77" operator="equal" aboveAverage="0" equalAverage="0" bottom="0" percent="0" rank="0" text="" dxfId="90">
      <formula>0</formula>
    </cfRule>
  </conditionalFormatting>
  <conditionalFormatting sqref="A3">
    <cfRule type="cellIs" priority="78" operator="equal" aboveAverage="0" equalAverage="0" bottom="0" percent="0" rank="0" text="" dxfId="91">
      <formula>0</formula>
    </cfRule>
  </conditionalFormatting>
  <conditionalFormatting sqref="AL3 AN3:IV3 AJ3 A3">
    <cfRule type="cellIs" priority="79" operator="equal" aboveAverage="0" equalAverage="0" bottom="0" percent="0" rank="0" text="" dxfId="92">
      <formula>0</formula>
    </cfRule>
  </conditionalFormatting>
  <printOptions headings="false" gridLines="false" gridLinesSet="true" horizontalCentered="false" verticalCentered="false"/>
  <pageMargins left="0.240277777777778" right="0.190277777777778" top="0.359722222222222" bottom="0.2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140"/>
  <sheetViews>
    <sheetView showFormulas="false" showGridLines="true" showRowColHeaders="true" showZeros="false" rightToLeft="false" tabSelected="false" showOutlineSymbols="true" defaultGridColor="true" view="normal" topLeftCell="A1" colorId="64" zoomScale="40" zoomScaleNormal="40" zoomScalePageLayoutView="100" workbookViewId="0">
      <pane xSplit="6" ySplit="73" topLeftCell="G74" activePane="bottomRight" state="frozen"/>
      <selection pane="topLeft" activeCell="A1" activeCellId="0" sqref="A1"/>
      <selection pane="topRight" activeCell="G1" activeCellId="0" sqref="G1"/>
      <selection pane="bottomLeft" activeCell="A74" activeCellId="0" sqref="A74"/>
      <selection pane="bottomRight" activeCell="Y81" activeCellId="0" sqref="Y81"/>
    </sheetView>
  </sheetViews>
  <sheetFormatPr defaultColWidth="4.76953125" defaultRowHeight="15" zeroHeight="false" outlineLevelRow="0" outlineLevelCol="0"/>
  <cols>
    <col collapsed="false" customWidth="true" hidden="false" outlineLevel="0" max="1" min="1" style="336" width="4.66"/>
    <col collapsed="false" customWidth="true" hidden="false" outlineLevel="0" max="2" min="2" style="337" width="34.1"/>
    <col collapsed="false" customWidth="true" hidden="false" outlineLevel="0" max="3" min="3" style="338" width="5.99"/>
    <col collapsed="false" customWidth="true" hidden="false" outlineLevel="0" max="4" min="4" style="339" width="11.66"/>
    <col collapsed="false" customWidth="true" hidden="false" outlineLevel="0" max="5" min="5" style="339" width="10.32"/>
    <col collapsed="false" customWidth="true" hidden="false" outlineLevel="0" max="6" min="6" style="339" width="9.77"/>
    <col collapsed="false" customWidth="true" hidden="false" outlineLevel="0" max="7" min="7" style="339" width="9.32"/>
    <col collapsed="false" customWidth="true" hidden="false" outlineLevel="0" max="8" min="8" style="339" width="10.1"/>
    <col collapsed="false" customWidth="true" hidden="true" outlineLevel="0" max="9" min="9" style="339" width="6.99"/>
    <col collapsed="false" customWidth="true" hidden="true" outlineLevel="0" max="10" min="10" style="339" width="4.32"/>
    <col collapsed="false" customWidth="true" hidden="true" outlineLevel="0" max="11" min="11" style="339" width="4.55"/>
    <col collapsed="false" customWidth="true" hidden="false" outlineLevel="0" max="12" min="12" style="339" width="9.66"/>
    <col collapsed="false" customWidth="true" hidden="false" outlineLevel="0" max="13" min="13" style="339" width="10.77"/>
    <col collapsed="false" customWidth="true" hidden="true" outlineLevel="0" max="14" min="14" style="339" width="7.87"/>
    <col collapsed="false" customWidth="true" hidden="false" outlineLevel="0" max="15" min="15" style="339" width="10.99"/>
    <col collapsed="false" customWidth="true" hidden="true" outlineLevel="0" max="16" min="16" style="339" width="7.87"/>
    <col collapsed="false" customWidth="true" hidden="true" outlineLevel="0" max="17" min="17" style="339" width="5.66"/>
    <col collapsed="false" customWidth="true" hidden="true" outlineLevel="0" max="18" min="18" style="339" width="4.32"/>
    <col collapsed="false" customWidth="true" hidden="true" outlineLevel="0" max="19" min="19" style="339" width="6.99"/>
    <col collapsed="false" customWidth="true" hidden="false" outlineLevel="0" max="20" min="20" style="339" width="6.43"/>
    <col collapsed="false" customWidth="true" hidden="true" outlineLevel="0" max="21" min="21" style="339" width="4.43"/>
    <col collapsed="false" customWidth="true" hidden="true" outlineLevel="0" max="22" min="22" style="339" width="4.32"/>
    <col collapsed="false" customWidth="true" hidden="true" outlineLevel="0" max="23" min="23" style="339" width="4.55"/>
    <col collapsed="false" customWidth="true" hidden="true" outlineLevel="0" max="24" min="24" style="339" width="4.87"/>
    <col collapsed="false" customWidth="true" hidden="false" outlineLevel="0" max="25" min="25" style="339" width="10.66"/>
    <col collapsed="false" customWidth="true" hidden="true" outlineLevel="0" max="27" min="26" style="339" width="7.87"/>
    <col collapsed="false" customWidth="true" hidden="true" outlineLevel="0" max="28" min="28" style="339" width="4.21"/>
    <col collapsed="false" customWidth="true" hidden="true" outlineLevel="0" max="29" min="29" style="339" width="6.99"/>
    <col collapsed="false" customWidth="true" hidden="false" outlineLevel="0" max="30" min="30" style="339" width="8.43"/>
    <col collapsed="false" customWidth="false" hidden="false" outlineLevel="0" max="31" min="31" style="339" width="4.77"/>
    <col collapsed="false" customWidth="true" hidden="false" outlineLevel="0" max="32" min="32" style="339" width="6.77"/>
    <col collapsed="false" customWidth="true" hidden="true" outlineLevel="0" max="33" min="33" style="339" width="9.43"/>
    <col collapsed="false" customWidth="true" hidden="false" outlineLevel="0" max="34" min="34" style="339" width="7.43"/>
    <col collapsed="false" customWidth="true" hidden="false" outlineLevel="0" max="35" min="35" style="339" width="7.1"/>
    <col collapsed="false" customWidth="true" hidden="false" outlineLevel="0" max="36" min="36" style="339" width="5.76"/>
    <col collapsed="false" customWidth="true" hidden="false" outlineLevel="0" max="37" min="37" style="339" width="7.43"/>
    <col collapsed="false" customWidth="true" hidden="false" outlineLevel="0" max="38" min="38" style="339" width="5.76"/>
    <col collapsed="false" customWidth="true" hidden="false" outlineLevel="0" max="39" min="39" style="339" width="7.43"/>
    <col collapsed="false" customWidth="true" hidden="false" outlineLevel="0" max="40" min="40" style="339" width="8.32"/>
    <col collapsed="false" customWidth="true" hidden="false" outlineLevel="0" max="41" min="41" style="339" width="9.32"/>
    <col collapsed="false" customWidth="true" hidden="false" outlineLevel="0" max="42" min="42" style="339" width="5.76"/>
    <col collapsed="false" customWidth="true" hidden="false" outlineLevel="0" max="43" min="43" style="339" width="7.1"/>
    <col collapsed="false" customWidth="true" hidden="false" outlineLevel="0" max="44" min="44" style="339" width="6.43"/>
    <col collapsed="false" customWidth="true" hidden="false" outlineLevel="0" max="45" min="45" style="339" width="9.66"/>
    <col collapsed="false" customWidth="true" hidden="false" outlineLevel="0" max="46" min="46" style="339" width="8.55"/>
    <col collapsed="false" customWidth="true" hidden="false" outlineLevel="0" max="48" min="47" style="339" width="6.77"/>
    <col collapsed="false" customWidth="true" hidden="false" outlineLevel="0" max="49" min="49" style="339" width="4.66"/>
    <col collapsed="false" customWidth="true" hidden="false" outlineLevel="0" max="50" min="50" style="339" width="6.43"/>
    <col collapsed="false" customWidth="true" hidden="false" outlineLevel="0" max="51" min="51" style="339" width="8.32"/>
    <col collapsed="false" customWidth="true" hidden="false" outlineLevel="0" max="52" min="52" style="339" width="8.1"/>
    <col collapsed="false" customWidth="true" hidden="false" outlineLevel="0" max="53" min="53" style="339" width="7.1"/>
    <col collapsed="false" customWidth="true" hidden="false" outlineLevel="0" max="54" min="54" style="339" width="5.66"/>
    <col collapsed="false" customWidth="true" hidden="false" outlineLevel="0" max="55" min="55" style="339" width="5.1"/>
    <col collapsed="false" customWidth="true" hidden="false" outlineLevel="0" max="56" min="56" style="339" width="9.21"/>
    <col collapsed="false" customWidth="true" hidden="false" outlineLevel="0" max="57" min="57" style="339" width="6.21"/>
    <col collapsed="false" customWidth="true" hidden="false" outlineLevel="0" max="58" min="58" style="339" width="6.43"/>
    <col collapsed="false" customWidth="true" hidden="false" outlineLevel="0" max="59" min="59" style="339" width="9.43"/>
    <col collapsed="false" customWidth="true" hidden="false" outlineLevel="0" max="60" min="60" style="339" width="8.55"/>
    <col collapsed="false" customWidth="true" hidden="true" outlineLevel="0" max="61" min="61" style="339" width="8.21"/>
    <col collapsed="false" customWidth="true" hidden="true" outlineLevel="0" max="62" min="62" style="339" width="6.21"/>
    <col collapsed="false" customWidth="true" hidden="false" outlineLevel="0" max="63" min="63" style="339" width="12.88"/>
    <col collapsed="false" customWidth="true" hidden="true" outlineLevel="0" max="64" min="64" style="339" width="11.1"/>
    <col collapsed="false" customWidth="true" hidden="true" outlineLevel="0" max="65" min="65" style="338" width="5.99"/>
    <col collapsed="false" customWidth="false" hidden="true" outlineLevel="0" max="66" min="66" style="339" width="4.77"/>
    <col collapsed="false" customWidth="true" hidden="true" outlineLevel="0" max="67" min="67" style="339" width="9.77"/>
    <col collapsed="false" customWidth="false" hidden="true" outlineLevel="0" max="68" min="68" style="339" width="4.77"/>
    <col collapsed="false" customWidth="false" hidden="false" outlineLevel="0" max="257" min="69" style="339" width="4.77"/>
  </cols>
  <sheetData>
    <row r="1" s="337" customFormat="true" ht="21" hidden="false" customHeight="true" outlineLevel="0" collapsed="false">
      <c r="A1" s="208" t="s">
        <v>18</v>
      </c>
      <c r="C1" s="338"/>
      <c r="E1" s="340"/>
      <c r="F1" s="340"/>
      <c r="L1" s="340"/>
      <c r="M1" s="340"/>
      <c r="N1" s="340"/>
      <c r="R1" s="341"/>
      <c r="S1" s="341"/>
      <c r="T1" s="342"/>
      <c r="V1" s="340"/>
      <c r="Y1" s="340"/>
      <c r="AD1" s="340"/>
      <c r="AR1" s="340"/>
      <c r="AS1" s="340"/>
      <c r="BM1" s="338"/>
    </row>
    <row r="2" s="337" customFormat="true" ht="18.75" hidden="false" customHeight="true" outlineLevel="0" collapsed="false">
      <c r="A2" s="343" t="s">
        <v>1122</v>
      </c>
      <c r="B2" s="343"/>
      <c r="C2" s="343"/>
      <c r="D2" s="343"/>
      <c r="E2" s="343"/>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row>
    <row r="3" s="337" customFormat="true" ht="15" hidden="true" customHeight="true" outlineLevel="0" collapsed="false">
      <c r="A3" s="344" t="s">
        <v>1123</v>
      </c>
      <c r="B3" s="345" t="s">
        <v>1124</v>
      </c>
      <c r="C3" s="338" t="s">
        <v>23</v>
      </c>
      <c r="D3" s="346" t="s">
        <v>1125</v>
      </c>
      <c r="E3" s="346" t="s">
        <v>1126</v>
      </c>
      <c r="F3" s="346"/>
      <c r="G3" s="346"/>
      <c r="H3" s="346"/>
      <c r="I3" s="346"/>
      <c r="J3" s="346"/>
      <c r="K3" s="346"/>
      <c r="L3" s="346"/>
      <c r="M3" s="346"/>
      <c r="N3" s="346"/>
      <c r="O3" s="346"/>
      <c r="P3" s="346"/>
      <c r="Q3" s="346"/>
      <c r="R3" s="346"/>
      <c r="S3" s="346"/>
      <c r="T3" s="346"/>
      <c r="U3" s="346"/>
      <c r="V3" s="346"/>
      <c r="W3" s="346"/>
      <c r="X3" s="346"/>
      <c r="Y3" s="346"/>
      <c r="Z3" s="346"/>
      <c r="AA3" s="346"/>
      <c r="AB3" s="346"/>
      <c r="AC3" s="346"/>
      <c r="AD3" s="346"/>
      <c r="AE3" s="346"/>
      <c r="AF3" s="346"/>
      <c r="AG3" s="346"/>
      <c r="AH3" s="346"/>
      <c r="AI3" s="346"/>
      <c r="AJ3" s="346"/>
      <c r="AK3" s="346"/>
      <c r="AL3" s="346"/>
      <c r="AM3" s="346"/>
      <c r="AN3" s="346"/>
      <c r="AO3" s="346"/>
      <c r="AP3" s="346"/>
      <c r="AQ3" s="346"/>
      <c r="AR3" s="346"/>
      <c r="AS3" s="346"/>
      <c r="AT3" s="346"/>
      <c r="AU3" s="346"/>
      <c r="AV3" s="346"/>
      <c r="AW3" s="346"/>
      <c r="AX3" s="346"/>
      <c r="AY3" s="346"/>
      <c r="AZ3" s="346"/>
      <c r="BA3" s="346"/>
      <c r="BB3" s="346"/>
      <c r="BC3" s="346"/>
      <c r="BD3" s="346"/>
      <c r="BE3" s="346"/>
      <c r="BF3" s="346"/>
      <c r="BG3" s="346"/>
      <c r="BH3" s="346" t="s">
        <v>1127</v>
      </c>
      <c r="BI3" s="346" t="s">
        <v>1128</v>
      </c>
      <c r="BJ3" s="346" t="s">
        <v>1129</v>
      </c>
      <c r="BK3" s="346" t="s">
        <v>1130</v>
      </c>
      <c r="BM3" s="338" t="s">
        <v>23</v>
      </c>
    </row>
    <row r="4" s="337" customFormat="true" ht="29.25" hidden="true" customHeight="true" outlineLevel="0" collapsed="false">
      <c r="A4" s="344"/>
      <c r="B4" s="345"/>
      <c r="C4" s="338"/>
      <c r="D4" s="346"/>
      <c r="E4" s="346" t="s">
        <v>65</v>
      </c>
      <c r="F4" s="346" t="s">
        <v>1131</v>
      </c>
      <c r="G4" s="346" t="s">
        <v>1132</v>
      </c>
      <c r="H4" s="346" t="s">
        <v>70</v>
      </c>
      <c r="I4" s="346" t="s">
        <v>1133</v>
      </c>
      <c r="J4" s="346" t="s">
        <v>1134</v>
      </c>
      <c r="K4" s="346" t="s">
        <v>1135</v>
      </c>
      <c r="L4" s="346" t="s">
        <v>73</v>
      </c>
      <c r="M4" s="346" t="s">
        <v>76</v>
      </c>
      <c r="N4" s="346" t="s">
        <v>1136</v>
      </c>
      <c r="O4" s="346" t="s">
        <v>79</v>
      </c>
      <c r="P4" s="346" t="s">
        <v>1137</v>
      </c>
      <c r="Q4" s="346" t="s">
        <v>1138</v>
      </c>
      <c r="R4" s="346" t="s">
        <v>1139</v>
      </c>
      <c r="S4" s="346" t="s">
        <v>1140</v>
      </c>
      <c r="T4" s="346" t="s">
        <v>82</v>
      </c>
      <c r="U4" s="346" t="s">
        <v>1141</v>
      </c>
      <c r="V4" s="345" t="s">
        <v>1142</v>
      </c>
      <c r="W4" s="346" t="s">
        <v>1143</v>
      </c>
      <c r="X4" s="346" t="s">
        <v>1144</v>
      </c>
      <c r="Y4" s="345" t="s">
        <v>85</v>
      </c>
      <c r="Z4" s="346" t="s">
        <v>1145</v>
      </c>
      <c r="AA4" s="346" t="s">
        <v>1146</v>
      </c>
      <c r="AB4" s="346" t="s">
        <v>1147</v>
      </c>
      <c r="AC4" s="346" t="s">
        <v>1148</v>
      </c>
      <c r="AD4" s="346" t="s">
        <v>88</v>
      </c>
      <c r="AE4" s="346" t="s">
        <v>91</v>
      </c>
      <c r="AF4" s="346" t="s">
        <v>94</v>
      </c>
      <c r="AG4" s="346" t="s">
        <v>96</v>
      </c>
      <c r="AH4" s="347" t="s">
        <v>99</v>
      </c>
      <c r="AI4" s="347" t="s">
        <v>102</v>
      </c>
      <c r="AJ4" s="347" t="s">
        <v>105</v>
      </c>
      <c r="AK4" s="347" t="s">
        <v>111</v>
      </c>
      <c r="AL4" s="347" t="s">
        <v>114</v>
      </c>
      <c r="AM4" s="347" t="s">
        <v>117</v>
      </c>
      <c r="AN4" s="347" t="s">
        <v>120</v>
      </c>
      <c r="AO4" s="347" t="s">
        <v>123</v>
      </c>
      <c r="AP4" s="347" t="s">
        <v>126</v>
      </c>
      <c r="AQ4" s="347" t="s">
        <v>129</v>
      </c>
      <c r="AR4" s="347" t="s">
        <v>132</v>
      </c>
      <c r="AS4" s="347" t="s">
        <v>135</v>
      </c>
      <c r="AT4" s="347" t="s">
        <v>138</v>
      </c>
      <c r="AU4" s="347" t="s">
        <v>141</v>
      </c>
      <c r="AV4" s="347" t="s">
        <v>144</v>
      </c>
      <c r="AW4" s="347" t="s">
        <v>147</v>
      </c>
      <c r="AX4" s="347" t="s">
        <v>150</v>
      </c>
      <c r="AY4" s="347" t="s">
        <v>153</v>
      </c>
      <c r="AZ4" s="347" t="s">
        <v>156</v>
      </c>
      <c r="BA4" s="347" t="s">
        <v>159</v>
      </c>
      <c r="BB4" s="347" t="s">
        <v>162</v>
      </c>
      <c r="BC4" s="347" t="s">
        <v>165</v>
      </c>
      <c r="BD4" s="347" t="s">
        <v>168</v>
      </c>
      <c r="BE4" s="347" t="s">
        <v>171</v>
      </c>
      <c r="BF4" s="347" t="s">
        <v>174</v>
      </c>
      <c r="BG4" s="347" t="s">
        <v>1149</v>
      </c>
      <c r="BH4" s="346"/>
      <c r="BI4" s="346"/>
      <c r="BJ4" s="346"/>
      <c r="BK4" s="346"/>
      <c r="BM4" s="338"/>
    </row>
    <row r="5" s="337" customFormat="true" ht="15" hidden="true" customHeight="false" outlineLevel="0" collapsed="false">
      <c r="A5" s="348" t="n">
        <v>-1</v>
      </c>
      <c r="B5" s="348" t="n">
        <v>-2</v>
      </c>
      <c r="C5" s="348" t="n">
        <v>-3</v>
      </c>
      <c r="D5" s="348" t="n">
        <v>-4</v>
      </c>
      <c r="E5" s="348" t="n">
        <v>-5</v>
      </c>
      <c r="F5" s="348" t="n">
        <v>-6</v>
      </c>
      <c r="G5" s="348" t="n">
        <v>-7</v>
      </c>
      <c r="H5" s="348" t="n">
        <v>-8</v>
      </c>
      <c r="I5" s="348" t="n">
        <v>-9</v>
      </c>
      <c r="J5" s="348" t="n">
        <v>-10</v>
      </c>
      <c r="K5" s="348" t="n">
        <v>-11</v>
      </c>
      <c r="L5" s="348" t="n">
        <v>-12</v>
      </c>
      <c r="M5" s="348" t="n">
        <v>-13</v>
      </c>
      <c r="N5" s="348" t="n">
        <v>-14</v>
      </c>
      <c r="O5" s="348" t="n">
        <v>-15</v>
      </c>
      <c r="P5" s="348" t="n">
        <v>-16</v>
      </c>
      <c r="Q5" s="348" t="n">
        <v>-17</v>
      </c>
      <c r="R5" s="348" t="n">
        <v>-18</v>
      </c>
      <c r="S5" s="348" t="n">
        <v>-19</v>
      </c>
      <c r="T5" s="348" t="n">
        <v>-20</v>
      </c>
      <c r="U5" s="348" t="n">
        <v>-21</v>
      </c>
      <c r="V5" s="348" t="n">
        <v>-22</v>
      </c>
      <c r="W5" s="348" t="n">
        <v>-23</v>
      </c>
      <c r="X5" s="348" t="n">
        <v>-24</v>
      </c>
      <c r="Y5" s="348" t="n">
        <v>-25</v>
      </c>
      <c r="Z5" s="348" t="n">
        <v>-26</v>
      </c>
      <c r="AA5" s="348" t="n">
        <v>-27</v>
      </c>
      <c r="AB5" s="348" t="n">
        <v>-28</v>
      </c>
      <c r="AC5" s="348" t="n">
        <v>-29</v>
      </c>
      <c r="AD5" s="348" t="n">
        <v>-30</v>
      </c>
      <c r="AE5" s="348" t="n">
        <v>-31</v>
      </c>
      <c r="AF5" s="348" t="n">
        <v>-32</v>
      </c>
      <c r="AG5" s="348" t="n">
        <v>-33</v>
      </c>
      <c r="AH5" s="348" t="n">
        <v>-34</v>
      </c>
      <c r="AI5" s="348" t="n">
        <v>-35</v>
      </c>
      <c r="AJ5" s="348" t="n">
        <v>-36</v>
      </c>
      <c r="AK5" s="348" t="n">
        <v>-37</v>
      </c>
      <c r="AL5" s="348" t="n">
        <v>-38</v>
      </c>
      <c r="AM5" s="348" t="n">
        <v>-39</v>
      </c>
      <c r="AN5" s="348" t="n">
        <v>-40</v>
      </c>
      <c r="AO5" s="348" t="n">
        <v>-41</v>
      </c>
      <c r="AP5" s="348" t="n">
        <v>-42</v>
      </c>
      <c r="AQ5" s="348" t="n">
        <v>-43</v>
      </c>
      <c r="AR5" s="348" t="n">
        <v>-44</v>
      </c>
      <c r="AS5" s="348" t="n">
        <v>-45</v>
      </c>
      <c r="AT5" s="348" t="n">
        <v>-46</v>
      </c>
      <c r="AU5" s="348" t="n">
        <v>-48</v>
      </c>
      <c r="AV5" s="348" t="n">
        <v>-49</v>
      </c>
      <c r="AW5" s="348" t="n">
        <v>-50</v>
      </c>
      <c r="AX5" s="348" t="n">
        <v>-51</v>
      </c>
      <c r="AY5" s="348" t="n">
        <v>-52</v>
      </c>
      <c r="AZ5" s="348" t="n">
        <v>-53</v>
      </c>
      <c r="BA5" s="348" t="n">
        <v>-54</v>
      </c>
      <c r="BB5" s="348" t="n">
        <v>-55</v>
      </c>
      <c r="BC5" s="348" t="n">
        <v>-56</v>
      </c>
      <c r="BD5" s="348" t="n">
        <v>-57</v>
      </c>
      <c r="BE5" s="348" t="n">
        <v>-58</v>
      </c>
      <c r="BF5" s="348" t="n">
        <v>-59</v>
      </c>
      <c r="BG5" s="348" t="n">
        <v>-60</v>
      </c>
      <c r="BH5" s="348" t="n">
        <v>-70</v>
      </c>
      <c r="BI5" s="348" t="n">
        <v>-71</v>
      </c>
      <c r="BJ5" s="348" t="n">
        <v>-72</v>
      </c>
      <c r="BK5" s="348" t="n">
        <v>-73</v>
      </c>
      <c r="BM5" s="348" t="n">
        <v>-3</v>
      </c>
    </row>
    <row r="6" s="337" customFormat="true" ht="15" hidden="true" customHeight="false" outlineLevel="0" collapsed="false">
      <c r="A6" s="338"/>
      <c r="B6" s="345" t="s">
        <v>1150</v>
      </c>
      <c r="C6" s="345"/>
      <c r="D6" s="349" t="n">
        <v>120737.208076</v>
      </c>
      <c r="E6" s="350"/>
      <c r="F6" s="350"/>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351"/>
      <c r="AY6" s="351"/>
      <c r="AZ6" s="351"/>
      <c r="BA6" s="351"/>
      <c r="BB6" s="351"/>
      <c r="BC6" s="351"/>
      <c r="BD6" s="351"/>
      <c r="BE6" s="351"/>
      <c r="BF6" s="351"/>
      <c r="BG6" s="351"/>
      <c r="BH6" s="351"/>
      <c r="BI6" s="352"/>
      <c r="BJ6" s="349" t="n">
        <v>0</v>
      </c>
      <c r="BK6" s="353" t="n">
        <v>120737.208076</v>
      </c>
      <c r="BM6" s="345"/>
    </row>
    <row r="7" s="337" customFormat="true" ht="15" hidden="true" customHeight="false" outlineLevel="0" collapsed="false">
      <c r="A7" s="338" t="s">
        <v>1151</v>
      </c>
      <c r="B7" s="354" t="s">
        <v>1152</v>
      </c>
      <c r="C7" s="344" t="s">
        <v>65</v>
      </c>
      <c r="D7" s="349" t="n">
        <v>112616.921773</v>
      </c>
      <c r="E7" s="351" t="n">
        <v>112616.901773</v>
      </c>
      <c r="F7" s="351"/>
      <c r="G7" s="351"/>
      <c r="H7" s="351"/>
      <c r="I7" s="351"/>
      <c r="J7" s="351" t="n">
        <v>0</v>
      </c>
      <c r="K7" s="351"/>
      <c r="L7" s="351"/>
      <c r="M7" s="351"/>
      <c r="N7" s="351"/>
      <c r="O7" s="351"/>
      <c r="P7" s="351"/>
      <c r="Q7" s="351"/>
      <c r="R7" s="351"/>
      <c r="S7" s="351"/>
      <c r="T7" s="351"/>
      <c r="U7" s="351"/>
      <c r="V7" s="351"/>
      <c r="W7" s="351"/>
      <c r="X7" s="351"/>
      <c r="Y7" s="351"/>
      <c r="Z7" s="351"/>
      <c r="AA7" s="351"/>
      <c r="AB7" s="351"/>
      <c r="AC7" s="351"/>
      <c r="AD7" s="351"/>
      <c r="AE7" s="351"/>
      <c r="AF7" s="351"/>
      <c r="AG7" s="351" t="n">
        <v>0.02</v>
      </c>
      <c r="AH7" s="351" t="n">
        <v>0</v>
      </c>
      <c r="AI7" s="351" t="n">
        <v>0</v>
      </c>
      <c r="AJ7" s="351" t="n">
        <v>0</v>
      </c>
      <c r="AK7" s="351" t="n">
        <v>0</v>
      </c>
      <c r="AL7" s="351" t="n">
        <v>0</v>
      </c>
      <c r="AM7" s="351" t="n">
        <v>0</v>
      </c>
      <c r="AN7" s="351" t="n">
        <v>0</v>
      </c>
      <c r="AO7" s="351" t="n">
        <v>0</v>
      </c>
      <c r="AP7" s="351" t="n">
        <v>0</v>
      </c>
      <c r="AQ7" s="351" t="n">
        <v>0</v>
      </c>
      <c r="AR7" s="351" t="n">
        <v>0</v>
      </c>
      <c r="AS7" s="351" t="n">
        <v>0.02</v>
      </c>
      <c r="AT7" s="351" t="n">
        <v>0</v>
      </c>
      <c r="AU7" s="351" t="n">
        <v>0</v>
      </c>
      <c r="AV7" s="351" t="n">
        <v>0</v>
      </c>
      <c r="AW7" s="351" t="n">
        <v>0</v>
      </c>
      <c r="AX7" s="351" t="n">
        <v>0</v>
      </c>
      <c r="AY7" s="351" t="n">
        <v>0</v>
      </c>
      <c r="AZ7" s="351" t="n">
        <v>0</v>
      </c>
      <c r="BA7" s="351" t="n">
        <v>0</v>
      </c>
      <c r="BB7" s="351" t="n">
        <v>0</v>
      </c>
      <c r="BC7" s="351" t="n">
        <v>0</v>
      </c>
      <c r="BD7" s="351" t="n">
        <v>0</v>
      </c>
      <c r="BE7" s="351" t="n">
        <v>0</v>
      </c>
      <c r="BF7" s="351" t="n">
        <v>0</v>
      </c>
      <c r="BG7" s="351" t="n">
        <v>0</v>
      </c>
      <c r="BH7" s="351" t="n">
        <v>0.02</v>
      </c>
      <c r="BI7" s="352" t="n">
        <v>-0.02</v>
      </c>
      <c r="BJ7" s="349" t="n">
        <v>0</v>
      </c>
      <c r="BK7" s="353" t="n">
        <v>112616.901773</v>
      </c>
      <c r="BM7" s="344" t="s">
        <v>65</v>
      </c>
    </row>
    <row r="8" s="337" customFormat="true" ht="15" hidden="true" customHeight="false" outlineLevel="0" collapsed="false">
      <c r="A8" s="338"/>
      <c r="B8" s="337" t="s">
        <v>1153</v>
      </c>
      <c r="C8" s="344" t="s">
        <v>1131</v>
      </c>
      <c r="D8" s="349" t="n">
        <v>32665.831355</v>
      </c>
      <c r="E8" s="351"/>
      <c r="F8" s="351" t="n">
        <v>32665.811355</v>
      </c>
      <c r="G8" s="351"/>
      <c r="H8" s="351"/>
      <c r="I8" s="351"/>
      <c r="J8" s="351"/>
      <c r="K8" s="351"/>
      <c r="L8" s="351"/>
      <c r="M8" s="351"/>
      <c r="N8" s="351" t="n">
        <v>0</v>
      </c>
      <c r="O8" s="351" t="n">
        <v>0</v>
      </c>
      <c r="P8" s="351" t="n">
        <v>0</v>
      </c>
      <c r="Q8" s="351" t="n">
        <v>0</v>
      </c>
      <c r="R8" s="351" t="n">
        <v>0</v>
      </c>
      <c r="S8" s="351" t="n">
        <v>0</v>
      </c>
      <c r="T8" s="351" t="n">
        <v>0</v>
      </c>
      <c r="U8" s="351" t="n">
        <v>0</v>
      </c>
      <c r="V8" s="351" t="n">
        <v>0</v>
      </c>
      <c r="W8" s="351" t="n">
        <v>0</v>
      </c>
      <c r="X8" s="351" t="n">
        <v>0</v>
      </c>
      <c r="Y8" s="351" t="n">
        <v>0</v>
      </c>
      <c r="Z8" s="351" t="n">
        <v>0</v>
      </c>
      <c r="AA8" s="351" t="n">
        <v>0</v>
      </c>
      <c r="AB8" s="351" t="n">
        <v>0</v>
      </c>
      <c r="AC8" s="351" t="n">
        <v>0</v>
      </c>
      <c r="AD8" s="351" t="n">
        <v>0</v>
      </c>
      <c r="AE8" s="351" t="n">
        <v>0</v>
      </c>
      <c r="AF8" s="351" t="n">
        <v>0</v>
      </c>
      <c r="AG8" s="351" t="n">
        <v>0.02</v>
      </c>
      <c r="AH8" s="351" t="n">
        <v>0</v>
      </c>
      <c r="AI8" s="351" t="n">
        <v>0</v>
      </c>
      <c r="AJ8" s="351" t="n">
        <v>0</v>
      </c>
      <c r="AK8" s="351" t="n">
        <v>0</v>
      </c>
      <c r="AL8" s="351" t="n">
        <v>0</v>
      </c>
      <c r="AM8" s="351" t="n">
        <v>0</v>
      </c>
      <c r="AN8" s="351" t="n">
        <v>0</v>
      </c>
      <c r="AO8" s="351" t="n">
        <v>0</v>
      </c>
      <c r="AP8" s="351" t="n">
        <v>0</v>
      </c>
      <c r="AQ8" s="351" t="n">
        <v>0</v>
      </c>
      <c r="AR8" s="351" t="n">
        <v>0</v>
      </c>
      <c r="AS8" s="351" t="n">
        <v>0.02</v>
      </c>
      <c r="AT8" s="351" t="n">
        <v>0</v>
      </c>
      <c r="AU8" s="351" t="n">
        <v>0</v>
      </c>
      <c r="AV8" s="351" t="n">
        <v>0</v>
      </c>
      <c r="AW8" s="351" t="n">
        <v>0</v>
      </c>
      <c r="AX8" s="351" t="n">
        <v>0</v>
      </c>
      <c r="AY8" s="351" t="n">
        <v>0</v>
      </c>
      <c r="AZ8" s="351" t="n">
        <v>0</v>
      </c>
      <c r="BA8" s="351" t="n">
        <v>0</v>
      </c>
      <c r="BB8" s="351" t="n">
        <v>0</v>
      </c>
      <c r="BC8" s="351" t="n">
        <v>0</v>
      </c>
      <c r="BD8" s="351" t="n">
        <v>0</v>
      </c>
      <c r="BE8" s="351" t="n">
        <v>0</v>
      </c>
      <c r="BF8" s="351" t="n">
        <v>0</v>
      </c>
      <c r="BG8" s="351" t="n">
        <v>0</v>
      </c>
      <c r="BH8" s="351" t="n">
        <v>0.02</v>
      </c>
      <c r="BI8" s="352" t="n">
        <v>-0.02</v>
      </c>
      <c r="BJ8" s="349" t="n">
        <v>0</v>
      </c>
      <c r="BK8" s="353" t="n">
        <v>32665.811355</v>
      </c>
      <c r="BM8" s="344" t="s">
        <v>1131</v>
      </c>
    </row>
    <row r="9" s="337" customFormat="true" ht="15" hidden="true" customHeight="false" outlineLevel="0" collapsed="false">
      <c r="A9" s="355" t="n">
        <v>1.1</v>
      </c>
      <c r="B9" s="337" t="s">
        <v>1154</v>
      </c>
      <c r="C9" s="356" t="s">
        <v>1132</v>
      </c>
      <c r="D9" s="349" t="n">
        <v>4801.836061</v>
      </c>
      <c r="E9" s="351"/>
      <c r="F9" s="351"/>
      <c r="G9" s="351" t="n">
        <v>4801.836061</v>
      </c>
      <c r="H9" s="351"/>
      <c r="I9" s="351"/>
      <c r="J9" s="351" t="n">
        <v>0</v>
      </c>
      <c r="K9" s="351" t="n">
        <v>0</v>
      </c>
      <c r="L9" s="351" t="n">
        <v>0</v>
      </c>
      <c r="M9" s="351" t="n">
        <v>0</v>
      </c>
      <c r="N9" s="351" t="n">
        <v>0</v>
      </c>
      <c r="O9" s="351" t="n">
        <v>0</v>
      </c>
      <c r="P9" s="351" t="n">
        <v>0</v>
      </c>
      <c r="Q9" s="351" t="n">
        <v>0</v>
      </c>
      <c r="R9" s="351" t="n">
        <v>0</v>
      </c>
      <c r="S9" s="351" t="n">
        <v>0</v>
      </c>
      <c r="T9" s="351" t="n">
        <v>0</v>
      </c>
      <c r="U9" s="351" t="n">
        <v>0</v>
      </c>
      <c r="V9" s="351" t="n">
        <v>0</v>
      </c>
      <c r="W9" s="351" t="n">
        <v>0</v>
      </c>
      <c r="X9" s="351" t="n">
        <v>0</v>
      </c>
      <c r="Y9" s="351" t="n">
        <v>0</v>
      </c>
      <c r="Z9" s="351" t="n">
        <v>0</v>
      </c>
      <c r="AA9" s="351" t="n">
        <v>0</v>
      </c>
      <c r="AB9" s="351" t="n">
        <v>0</v>
      </c>
      <c r="AC9" s="351" t="n">
        <v>0</v>
      </c>
      <c r="AD9" s="351" t="n">
        <v>0</v>
      </c>
      <c r="AE9" s="351" t="n">
        <v>0</v>
      </c>
      <c r="AF9" s="351" t="n">
        <v>0</v>
      </c>
      <c r="AG9" s="351" t="n">
        <v>0</v>
      </c>
      <c r="AH9" s="351" t="n">
        <v>0</v>
      </c>
      <c r="AI9" s="351" t="n">
        <v>0</v>
      </c>
      <c r="AJ9" s="351" t="n">
        <v>0</v>
      </c>
      <c r="AK9" s="351" t="n">
        <v>0</v>
      </c>
      <c r="AL9" s="351" t="n">
        <v>0</v>
      </c>
      <c r="AM9" s="351" t="n">
        <v>0</v>
      </c>
      <c r="AN9" s="351" t="n">
        <v>0</v>
      </c>
      <c r="AO9" s="351" t="n">
        <v>0</v>
      </c>
      <c r="AP9" s="351" t="n">
        <v>0</v>
      </c>
      <c r="AQ9" s="351" t="n">
        <v>0</v>
      </c>
      <c r="AR9" s="351" t="n">
        <v>0</v>
      </c>
      <c r="AS9" s="351" t="n">
        <v>0</v>
      </c>
      <c r="AT9" s="351" t="n">
        <v>0</v>
      </c>
      <c r="AU9" s="351" t="n">
        <v>0</v>
      </c>
      <c r="AV9" s="351" t="n">
        <v>0</v>
      </c>
      <c r="AW9" s="351" t="n">
        <v>0</v>
      </c>
      <c r="AX9" s="351" t="n">
        <v>0</v>
      </c>
      <c r="AY9" s="351" t="n">
        <v>0</v>
      </c>
      <c r="AZ9" s="351" t="n">
        <v>0</v>
      </c>
      <c r="BA9" s="351" t="n">
        <v>0</v>
      </c>
      <c r="BB9" s="351" t="n">
        <v>0</v>
      </c>
      <c r="BC9" s="351" t="n">
        <v>0</v>
      </c>
      <c r="BD9" s="351" t="n">
        <v>0</v>
      </c>
      <c r="BE9" s="351" t="n">
        <v>0</v>
      </c>
      <c r="BF9" s="351" t="n">
        <v>0</v>
      </c>
      <c r="BG9" s="351" t="n">
        <v>0</v>
      </c>
      <c r="BH9" s="351" t="n">
        <v>0</v>
      </c>
      <c r="BI9" s="352" t="n">
        <v>0</v>
      </c>
      <c r="BJ9" s="349" t="n">
        <v>0</v>
      </c>
      <c r="BK9" s="353" t="n">
        <v>4801.836061</v>
      </c>
      <c r="BM9" s="356" t="s">
        <v>1132</v>
      </c>
    </row>
    <row r="10" s="337" customFormat="true" ht="15" hidden="true" customHeight="false" outlineLevel="0" collapsed="false">
      <c r="A10" s="355" t="s">
        <v>1155</v>
      </c>
      <c r="B10" s="357" t="s">
        <v>1156</v>
      </c>
      <c r="C10" s="356" t="s">
        <v>70</v>
      </c>
      <c r="D10" s="351" t="n">
        <v>4389.651086</v>
      </c>
      <c r="E10" s="351"/>
      <c r="F10" s="351"/>
      <c r="G10" s="351"/>
      <c r="H10" s="351" t="n">
        <v>4389.651086</v>
      </c>
      <c r="I10" s="351" t="n">
        <v>0</v>
      </c>
      <c r="J10" s="351" t="n">
        <v>0</v>
      </c>
      <c r="K10" s="351" t="n">
        <v>0</v>
      </c>
      <c r="L10" s="351" t="n">
        <v>0</v>
      </c>
      <c r="M10" s="351" t="n">
        <v>0</v>
      </c>
      <c r="N10" s="351" t="n">
        <v>0</v>
      </c>
      <c r="O10" s="351" t="n">
        <v>0</v>
      </c>
      <c r="P10" s="351" t="n">
        <v>0</v>
      </c>
      <c r="Q10" s="351" t="n">
        <v>0</v>
      </c>
      <c r="R10" s="351" t="n">
        <v>0</v>
      </c>
      <c r="S10" s="351" t="n">
        <v>0</v>
      </c>
      <c r="T10" s="351" t="n">
        <v>0</v>
      </c>
      <c r="U10" s="351" t="n">
        <v>0</v>
      </c>
      <c r="V10" s="351" t="n">
        <v>0</v>
      </c>
      <c r="W10" s="351" t="n">
        <v>0</v>
      </c>
      <c r="X10" s="351" t="n">
        <v>0</v>
      </c>
      <c r="Y10" s="351" t="n">
        <v>0</v>
      </c>
      <c r="Z10" s="351" t="n">
        <v>0</v>
      </c>
      <c r="AA10" s="351" t="n">
        <v>0</v>
      </c>
      <c r="AB10" s="351" t="n">
        <v>0</v>
      </c>
      <c r="AC10" s="351" t="n">
        <v>0</v>
      </c>
      <c r="AD10" s="351" t="n">
        <v>0</v>
      </c>
      <c r="AE10" s="351" t="n">
        <v>0</v>
      </c>
      <c r="AF10" s="351" t="n">
        <v>0</v>
      </c>
      <c r="AG10" s="351" t="n">
        <v>0</v>
      </c>
      <c r="AH10" s="351" t="n">
        <v>0</v>
      </c>
      <c r="AI10" s="351" t="n">
        <v>0</v>
      </c>
      <c r="AJ10" s="351" t="n">
        <v>0</v>
      </c>
      <c r="AK10" s="351" t="n">
        <v>0</v>
      </c>
      <c r="AL10" s="351" t="n">
        <v>0</v>
      </c>
      <c r="AM10" s="351" t="n">
        <v>0</v>
      </c>
      <c r="AN10" s="351" t="n">
        <v>0</v>
      </c>
      <c r="AO10" s="351" t="n">
        <v>0</v>
      </c>
      <c r="AP10" s="351" t="n">
        <v>0</v>
      </c>
      <c r="AQ10" s="351" t="n">
        <v>0</v>
      </c>
      <c r="AR10" s="351" t="n">
        <v>0</v>
      </c>
      <c r="AS10" s="351" t="n">
        <v>0</v>
      </c>
      <c r="AT10" s="351" t="n">
        <v>0</v>
      </c>
      <c r="AU10" s="351" t="n">
        <v>0</v>
      </c>
      <c r="AV10" s="351" t="n">
        <v>0</v>
      </c>
      <c r="AW10" s="351" t="n">
        <v>0</v>
      </c>
      <c r="AX10" s="351" t="n">
        <v>0</v>
      </c>
      <c r="AY10" s="351" t="n">
        <v>0</v>
      </c>
      <c r="AZ10" s="351" t="n">
        <v>0</v>
      </c>
      <c r="BA10" s="351" t="n">
        <v>0</v>
      </c>
      <c r="BB10" s="351" t="n">
        <v>0</v>
      </c>
      <c r="BC10" s="351" t="n">
        <v>0</v>
      </c>
      <c r="BD10" s="351" t="n">
        <v>0</v>
      </c>
      <c r="BE10" s="351" t="n">
        <v>0</v>
      </c>
      <c r="BF10" s="351" t="n">
        <v>0</v>
      </c>
      <c r="BG10" s="351" t="n">
        <v>0</v>
      </c>
      <c r="BH10" s="351" t="n">
        <v>0</v>
      </c>
      <c r="BI10" s="352" t="n">
        <v>0</v>
      </c>
      <c r="BJ10" s="351" t="n">
        <v>0</v>
      </c>
      <c r="BK10" s="353" t="n">
        <v>4389.651086</v>
      </c>
      <c r="BM10" s="356" t="s">
        <v>70</v>
      </c>
    </row>
    <row r="11" s="337" customFormat="true" ht="15" hidden="true" customHeight="false" outlineLevel="0" collapsed="false">
      <c r="A11" s="355" t="s">
        <v>1157</v>
      </c>
      <c r="B11" s="357" t="s">
        <v>1158</v>
      </c>
      <c r="C11" s="344" t="s">
        <v>1133</v>
      </c>
      <c r="D11" s="351" t="n">
        <v>412.184975</v>
      </c>
      <c r="E11" s="351"/>
      <c r="F11" s="351"/>
      <c r="G11" s="351"/>
      <c r="H11" s="351" t="n">
        <v>0</v>
      </c>
      <c r="I11" s="351" t="n">
        <v>412.184975</v>
      </c>
      <c r="J11" s="351" t="n">
        <v>0</v>
      </c>
      <c r="K11" s="351" t="n">
        <v>0</v>
      </c>
      <c r="L11" s="351" t="n">
        <v>0</v>
      </c>
      <c r="M11" s="351" t="n">
        <v>0</v>
      </c>
      <c r="N11" s="351" t="n">
        <v>0</v>
      </c>
      <c r="O11" s="351" t="n">
        <v>0</v>
      </c>
      <c r="P11" s="351" t="n">
        <v>0</v>
      </c>
      <c r="Q11" s="351" t="n">
        <v>0</v>
      </c>
      <c r="R11" s="351" t="n">
        <v>0</v>
      </c>
      <c r="S11" s="351" t="n">
        <v>0</v>
      </c>
      <c r="T11" s="351" t="n">
        <v>0</v>
      </c>
      <c r="U11" s="351" t="n">
        <v>0</v>
      </c>
      <c r="V11" s="351" t="n">
        <v>0</v>
      </c>
      <c r="W11" s="351" t="n">
        <v>0</v>
      </c>
      <c r="X11" s="351" t="n">
        <v>0</v>
      </c>
      <c r="Y11" s="351" t="n">
        <v>0</v>
      </c>
      <c r="Z11" s="351" t="n">
        <v>0</v>
      </c>
      <c r="AA11" s="351" t="n">
        <v>0</v>
      </c>
      <c r="AB11" s="351" t="n">
        <v>0</v>
      </c>
      <c r="AC11" s="351" t="n">
        <v>0</v>
      </c>
      <c r="AD11" s="351" t="n">
        <v>0</v>
      </c>
      <c r="AE11" s="351" t="n">
        <v>0</v>
      </c>
      <c r="AF11" s="351" t="n">
        <v>0</v>
      </c>
      <c r="AG11" s="351" t="n">
        <v>0</v>
      </c>
      <c r="AH11" s="351" t="n">
        <v>0</v>
      </c>
      <c r="AI11" s="351" t="n">
        <v>0</v>
      </c>
      <c r="AJ11" s="351" t="n">
        <v>0</v>
      </c>
      <c r="AK11" s="351" t="n">
        <v>0</v>
      </c>
      <c r="AL11" s="351" t="n">
        <v>0</v>
      </c>
      <c r="AM11" s="351" t="n">
        <v>0</v>
      </c>
      <c r="AN11" s="351" t="n">
        <v>0</v>
      </c>
      <c r="AO11" s="351" t="n">
        <v>0</v>
      </c>
      <c r="AP11" s="351" t="n">
        <v>0</v>
      </c>
      <c r="AQ11" s="351" t="n">
        <v>0</v>
      </c>
      <c r="AR11" s="351" t="n">
        <v>0</v>
      </c>
      <c r="AS11" s="351" t="n">
        <v>0</v>
      </c>
      <c r="AT11" s="351" t="n">
        <v>0</v>
      </c>
      <c r="AU11" s="351" t="n">
        <v>0</v>
      </c>
      <c r="AV11" s="351" t="n">
        <v>0</v>
      </c>
      <c r="AW11" s="351" t="n">
        <v>0</v>
      </c>
      <c r="AX11" s="351" t="n">
        <v>0</v>
      </c>
      <c r="AY11" s="351" t="n">
        <v>0</v>
      </c>
      <c r="AZ11" s="351" t="n">
        <v>0</v>
      </c>
      <c r="BA11" s="351" t="n">
        <v>0</v>
      </c>
      <c r="BB11" s="351" t="n">
        <v>0</v>
      </c>
      <c r="BC11" s="351" t="n">
        <v>0</v>
      </c>
      <c r="BD11" s="351" t="n">
        <v>0</v>
      </c>
      <c r="BE11" s="351" t="n">
        <v>0</v>
      </c>
      <c r="BF11" s="351" t="n">
        <v>0</v>
      </c>
      <c r="BG11" s="351" t="n">
        <v>0</v>
      </c>
      <c r="BH11" s="351" t="n">
        <v>0</v>
      </c>
      <c r="BI11" s="352" t="n">
        <v>0</v>
      </c>
      <c r="BJ11" s="351" t="n">
        <v>0</v>
      </c>
      <c r="BK11" s="353" t="n">
        <v>412.184975</v>
      </c>
      <c r="BM11" s="344" t="s">
        <v>1133</v>
      </c>
    </row>
    <row r="12" s="337" customFormat="true" ht="15" hidden="true" customHeight="false" outlineLevel="0" collapsed="false">
      <c r="A12" s="355"/>
      <c r="B12" s="357" t="s">
        <v>1159</v>
      </c>
      <c r="C12" s="338" t="s">
        <v>1134</v>
      </c>
      <c r="D12" s="351" t="n">
        <v>134.1562</v>
      </c>
      <c r="E12" s="351"/>
      <c r="F12" s="351"/>
      <c r="G12" s="351" t="n">
        <v>0</v>
      </c>
      <c r="H12" s="351" t="n">
        <v>0</v>
      </c>
      <c r="I12" s="351" t="n">
        <v>0</v>
      </c>
      <c r="J12" s="351" t="n">
        <v>134.1562</v>
      </c>
      <c r="K12" s="351" t="n">
        <v>0</v>
      </c>
      <c r="L12" s="351" t="n">
        <v>0</v>
      </c>
      <c r="M12" s="351" t="n">
        <v>0</v>
      </c>
      <c r="N12" s="351" t="n">
        <v>0</v>
      </c>
      <c r="O12" s="351" t="n">
        <v>0</v>
      </c>
      <c r="P12" s="351" t="n">
        <v>0</v>
      </c>
      <c r="Q12" s="351" t="n">
        <v>0</v>
      </c>
      <c r="R12" s="351" t="n">
        <v>0</v>
      </c>
      <c r="S12" s="351" t="n">
        <v>0</v>
      </c>
      <c r="T12" s="351" t="n">
        <v>0</v>
      </c>
      <c r="U12" s="351" t="n">
        <v>0</v>
      </c>
      <c r="V12" s="351" t="n">
        <v>0</v>
      </c>
      <c r="W12" s="351" t="n">
        <v>0</v>
      </c>
      <c r="X12" s="351" t="n">
        <v>0</v>
      </c>
      <c r="Y12" s="351" t="n">
        <v>0</v>
      </c>
      <c r="Z12" s="351" t="n">
        <v>0</v>
      </c>
      <c r="AA12" s="351" t="n">
        <v>0</v>
      </c>
      <c r="AB12" s="351" t="n">
        <v>0</v>
      </c>
      <c r="AC12" s="351" t="n">
        <v>0</v>
      </c>
      <c r="AD12" s="351" t="n">
        <v>0</v>
      </c>
      <c r="AE12" s="351" t="n">
        <v>0</v>
      </c>
      <c r="AF12" s="351" t="n">
        <v>0</v>
      </c>
      <c r="AG12" s="351" t="n">
        <v>0</v>
      </c>
      <c r="AH12" s="351" t="n">
        <v>0</v>
      </c>
      <c r="AI12" s="351" t="n">
        <v>0</v>
      </c>
      <c r="AJ12" s="351" t="n">
        <v>0</v>
      </c>
      <c r="AK12" s="351" t="n">
        <v>0</v>
      </c>
      <c r="AL12" s="351" t="n">
        <v>0</v>
      </c>
      <c r="AM12" s="351" t="n">
        <v>0</v>
      </c>
      <c r="AN12" s="351" t="n">
        <v>0</v>
      </c>
      <c r="AO12" s="351" t="n">
        <v>0</v>
      </c>
      <c r="AP12" s="351" t="n">
        <v>0</v>
      </c>
      <c r="AQ12" s="351" t="n">
        <v>0</v>
      </c>
      <c r="AR12" s="351" t="n">
        <v>0</v>
      </c>
      <c r="AS12" s="351" t="n">
        <v>0</v>
      </c>
      <c r="AT12" s="351" t="n">
        <v>0</v>
      </c>
      <c r="AU12" s="351" t="n">
        <v>0</v>
      </c>
      <c r="AV12" s="351" t="n">
        <v>0</v>
      </c>
      <c r="AW12" s="351" t="n">
        <v>0</v>
      </c>
      <c r="AX12" s="351" t="n">
        <v>0</v>
      </c>
      <c r="AY12" s="351" t="n">
        <v>0</v>
      </c>
      <c r="AZ12" s="351" t="n">
        <v>0</v>
      </c>
      <c r="BA12" s="351" t="n">
        <v>0</v>
      </c>
      <c r="BB12" s="351" t="n">
        <v>0</v>
      </c>
      <c r="BC12" s="351" t="n">
        <v>0</v>
      </c>
      <c r="BD12" s="351" t="n">
        <v>0</v>
      </c>
      <c r="BE12" s="351" t="n">
        <v>0</v>
      </c>
      <c r="BF12" s="351" t="n">
        <v>0</v>
      </c>
      <c r="BG12" s="351" t="n">
        <v>0</v>
      </c>
      <c r="BH12" s="351" t="n">
        <v>0</v>
      </c>
      <c r="BI12" s="352" t="n">
        <v>0</v>
      </c>
      <c r="BJ12" s="351" t="n">
        <v>0</v>
      </c>
      <c r="BK12" s="353" t="n">
        <v>134.1562</v>
      </c>
      <c r="BM12" s="338" t="s">
        <v>1134</v>
      </c>
    </row>
    <row r="13" s="337" customFormat="true" ht="15" hidden="true" customHeight="false" outlineLevel="0" collapsed="false">
      <c r="A13" s="355" t="n">
        <v>1.2</v>
      </c>
      <c r="B13" s="357" t="s">
        <v>1160</v>
      </c>
      <c r="C13" s="338" t="s">
        <v>1135</v>
      </c>
      <c r="D13" s="351" t="n">
        <v>0</v>
      </c>
      <c r="E13" s="351"/>
      <c r="F13" s="351"/>
      <c r="G13" s="351" t="n">
        <v>0</v>
      </c>
      <c r="H13" s="351" t="n">
        <v>0</v>
      </c>
      <c r="I13" s="351" t="n">
        <v>0</v>
      </c>
      <c r="J13" s="351" t="n">
        <v>0</v>
      </c>
      <c r="K13" s="351" t="n">
        <v>0</v>
      </c>
      <c r="L13" s="351" t="n">
        <v>0</v>
      </c>
      <c r="M13" s="351" t="n">
        <v>0</v>
      </c>
      <c r="N13" s="351" t="n">
        <v>0</v>
      </c>
      <c r="O13" s="351" t="n">
        <v>0</v>
      </c>
      <c r="P13" s="351" t="n">
        <v>0</v>
      </c>
      <c r="Q13" s="351" t="n">
        <v>0</v>
      </c>
      <c r="R13" s="351" t="n">
        <v>0</v>
      </c>
      <c r="S13" s="351" t="n">
        <v>0</v>
      </c>
      <c r="T13" s="351" t="n">
        <v>0</v>
      </c>
      <c r="U13" s="351" t="n">
        <v>0</v>
      </c>
      <c r="V13" s="351" t="n">
        <v>0</v>
      </c>
      <c r="W13" s="351" t="n">
        <v>0</v>
      </c>
      <c r="X13" s="351" t="n">
        <v>0</v>
      </c>
      <c r="Y13" s="351" t="n">
        <v>0</v>
      </c>
      <c r="Z13" s="351" t="n">
        <v>0</v>
      </c>
      <c r="AA13" s="351" t="n">
        <v>0</v>
      </c>
      <c r="AB13" s="351" t="n">
        <v>0</v>
      </c>
      <c r="AC13" s="351" t="n">
        <v>0</v>
      </c>
      <c r="AD13" s="351" t="n">
        <v>0</v>
      </c>
      <c r="AE13" s="351" t="n">
        <v>0</v>
      </c>
      <c r="AF13" s="351" t="n">
        <v>0</v>
      </c>
      <c r="AG13" s="351" t="n">
        <v>0</v>
      </c>
      <c r="AH13" s="351" t="n">
        <v>0</v>
      </c>
      <c r="AI13" s="351" t="n">
        <v>0</v>
      </c>
      <c r="AJ13" s="351" t="n">
        <v>0</v>
      </c>
      <c r="AK13" s="351" t="n">
        <v>0</v>
      </c>
      <c r="AL13" s="351" t="n">
        <v>0</v>
      </c>
      <c r="AM13" s="351" t="n">
        <v>0</v>
      </c>
      <c r="AN13" s="351" t="n">
        <v>0</v>
      </c>
      <c r="AO13" s="351" t="n">
        <v>0</v>
      </c>
      <c r="AP13" s="351" t="n">
        <v>0</v>
      </c>
      <c r="AQ13" s="351" t="n">
        <v>0</v>
      </c>
      <c r="AR13" s="351" t="n">
        <v>0</v>
      </c>
      <c r="AS13" s="351" t="n">
        <v>0</v>
      </c>
      <c r="AT13" s="351" t="n">
        <v>0</v>
      </c>
      <c r="AU13" s="351" t="n">
        <v>0</v>
      </c>
      <c r="AV13" s="351" t="n">
        <v>0</v>
      </c>
      <c r="AW13" s="351" t="n">
        <v>0</v>
      </c>
      <c r="AX13" s="351" t="n">
        <v>0</v>
      </c>
      <c r="AY13" s="351" t="n">
        <v>0</v>
      </c>
      <c r="AZ13" s="351" t="n">
        <v>0</v>
      </c>
      <c r="BA13" s="351" t="n">
        <v>0</v>
      </c>
      <c r="BB13" s="351" t="n">
        <v>0</v>
      </c>
      <c r="BC13" s="351" t="n">
        <v>0</v>
      </c>
      <c r="BD13" s="351" t="n">
        <v>0</v>
      </c>
      <c r="BE13" s="351" t="n">
        <v>0</v>
      </c>
      <c r="BF13" s="351" t="n">
        <v>0</v>
      </c>
      <c r="BG13" s="351" t="n">
        <v>0</v>
      </c>
      <c r="BH13" s="351" t="n">
        <v>0</v>
      </c>
      <c r="BI13" s="352" t="n">
        <v>0</v>
      </c>
      <c r="BJ13" s="351" t="n">
        <v>0</v>
      </c>
      <c r="BK13" s="353" t="n">
        <v>0</v>
      </c>
      <c r="BM13" s="338" t="s">
        <v>1135</v>
      </c>
    </row>
    <row r="14" s="337" customFormat="true" ht="15" hidden="true" customHeight="false" outlineLevel="0" collapsed="false">
      <c r="A14" s="355" t="n">
        <v>1.3</v>
      </c>
      <c r="B14" s="358" t="s">
        <v>1161</v>
      </c>
      <c r="C14" s="356" t="s">
        <v>73</v>
      </c>
      <c r="D14" s="351" t="n">
        <v>7934.403293</v>
      </c>
      <c r="E14" s="351"/>
      <c r="F14" s="351"/>
      <c r="G14" s="351" t="n">
        <v>0</v>
      </c>
      <c r="H14" s="351" t="n">
        <v>0</v>
      </c>
      <c r="I14" s="351" t="n">
        <v>0</v>
      </c>
      <c r="J14" s="351" t="n">
        <v>0</v>
      </c>
      <c r="K14" s="351" t="n">
        <v>0</v>
      </c>
      <c r="L14" s="351" t="n">
        <v>7934.403293</v>
      </c>
      <c r="M14" s="351" t="n">
        <v>0</v>
      </c>
      <c r="N14" s="351" t="n">
        <v>0</v>
      </c>
      <c r="O14" s="351" t="n">
        <v>0</v>
      </c>
      <c r="P14" s="351" t="n">
        <v>0</v>
      </c>
      <c r="Q14" s="351" t="n">
        <v>0</v>
      </c>
      <c r="R14" s="351" t="n">
        <v>0</v>
      </c>
      <c r="S14" s="351" t="n">
        <v>0</v>
      </c>
      <c r="T14" s="351" t="n">
        <v>0</v>
      </c>
      <c r="U14" s="351" t="n">
        <v>0</v>
      </c>
      <c r="V14" s="351" t="n">
        <v>0</v>
      </c>
      <c r="W14" s="351" t="n">
        <v>0</v>
      </c>
      <c r="X14" s="351" t="n">
        <v>0</v>
      </c>
      <c r="Y14" s="351" t="n">
        <v>0</v>
      </c>
      <c r="Z14" s="351" t="n">
        <v>0</v>
      </c>
      <c r="AA14" s="351" t="n">
        <v>0</v>
      </c>
      <c r="AB14" s="351" t="n">
        <v>0</v>
      </c>
      <c r="AC14" s="351" t="n">
        <v>0</v>
      </c>
      <c r="AD14" s="351" t="n">
        <v>0</v>
      </c>
      <c r="AE14" s="351" t="n">
        <v>0</v>
      </c>
      <c r="AF14" s="351" t="n">
        <v>0</v>
      </c>
      <c r="AG14" s="351" t="n">
        <v>0</v>
      </c>
      <c r="AH14" s="351" t="n">
        <v>0</v>
      </c>
      <c r="AI14" s="351" t="n">
        <v>0</v>
      </c>
      <c r="AJ14" s="351" t="n">
        <v>0</v>
      </c>
      <c r="AK14" s="351" t="n">
        <v>0</v>
      </c>
      <c r="AL14" s="351" t="n">
        <v>0</v>
      </c>
      <c r="AM14" s="351" t="n">
        <v>0</v>
      </c>
      <c r="AN14" s="351" t="n">
        <v>0</v>
      </c>
      <c r="AO14" s="351" t="n">
        <v>0</v>
      </c>
      <c r="AP14" s="351" t="n">
        <v>0</v>
      </c>
      <c r="AQ14" s="351" t="n">
        <v>0</v>
      </c>
      <c r="AR14" s="351" t="n">
        <v>0</v>
      </c>
      <c r="AS14" s="351" t="n">
        <v>0</v>
      </c>
      <c r="AT14" s="351" t="n">
        <v>0</v>
      </c>
      <c r="AU14" s="351" t="n">
        <v>0</v>
      </c>
      <c r="AV14" s="351" t="n">
        <v>0</v>
      </c>
      <c r="AW14" s="351" t="n">
        <v>0</v>
      </c>
      <c r="AX14" s="351" t="n">
        <v>0</v>
      </c>
      <c r="AY14" s="351" t="n">
        <v>0</v>
      </c>
      <c r="AZ14" s="351" t="n">
        <v>0</v>
      </c>
      <c r="BA14" s="351" t="n">
        <v>0</v>
      </c>
      <c r="BB14" s="351" t="n">
        <v>0</v>
      </c>
      <c r="BC14" s="351" t="n">
        <v>0</v>
      </c>
      <c r="BD14" s="351" t="n">
        <v>0</v>
      </c>
      <c r="BE14" s="351" t="n">
        <v>0</v>
      </c>
      <c r="BF14" s="351" t="n">
        <v>0</v>
      </c>
      <c r="BG14" s="351" t="n">
        <v>0</v>
      </c>
      <c r="BH14" s="351" t="n">
        <v>0</v>
      </c>
      <c r="BI14" s="352" t="n">
        <v>0</v>
      </c>
      <c r="BJ14" s="351" t="n">
        <v>0</v>
      </c>
      <c r="BK14" s="353" t="n">
        <v>7934.403293</v>
      </c>
      <c r="BM14" s="356" t="s">
        <v>73</v>
      </c>
    </row>
    <row r="15" s="337" customFormat="true" ht="15" hidden="true" customHeight="false" outlineLevel="0" collapsed="false">
      <c r="A15" s="355" t="n">
        <v>1.4</v>
      </c>
      <c r="B15" s="358" t="s">
        <v>75</v>
      </c>
      <c r="C15" s="344" t="s">
        <v>76</v>
      </c>
      <c r="D15" s="351" t="n">
        <v>19795.435801</v>
      </c>
      <c r="E15" s="351"/>
      <c r="F15" s="351"/>
      <c r="G15" s="351" t="n">
        <v>0</v>
      </c>
      <c r="H15" s="351" t="n">
        <v>0</v>
      </c>
      <c r="I15" s="351" t="n">
        <v>0</v>
      </c>
      <c r="J15" s="351" t="n">
        <v>0</v>
      </c>
      <c r="K15" s="351" t="n">
        <v>0</v>
      </c>
      <c r="L15" s="351" t="n">
        <v>0</v>
      </c>
      <c r="M15" s="351" t="n">
        <v>19795.415801</v>
      </c>
      <c r="N15" s="351" t="n">
        <v>0</v>
      </c>
      <c r="O15" s="351" t="n">
        <v>0</v>
      </c>
      <c r="P15" s="351" t="n">
        <v>0</v>
      </c>
      <c r="Q15" s="351" t="n">
        <v>0</v>
      </c>
      <c r="R15" s="351" t="n">
        <v>0</v>
      </c>
      <c r="S15" s="351" t="n">
        <v>0</v>
      </c>
      <c r="T15" s="351" t="n">
        <v>0</v>
      </c>
      <c r="U15" s="351" t="n">
        <v>0</v>
      </c>
      <c r="V15" s="351" t="n">
        <v>0</v>
      </c>
      <c r="W15" s="351" t="n">
        <v>0</v>
      </c>
      <c r="X15" s="351" t="n">
        <v>0</v>
      </c>
      <c r="Y15" s="351" t="n">
        <v>0</v>
      </c>
      <c r="Z15" s="351" t="n">
        <v>0</v>
      </c>
      <c r="AA15" s="351" t="n">
        <v>0</v>
      </c>
      <c r="AB15" s="351" t="n">
        <v>0</v>
      </c>
      <c r="AC15" s="351" t="n">
        <v>0</v>
      </c>
      <c r="AD15" s="351" t="n">
        <v>0</v>
      </c>
      <c r="AE15" s="351" t="n">
        <v>0</v>
      </c>
      <c r="AF15" s="351" t="n">
        <v>0</v>
      </c>
      <c r="AG15" s="351" t="n">
        <v>0.02</v>
      </c>
      <c r="AH15" s="351" t="n">
        <v>0</v>
      </c>
      <c r="AI15" s="351" t="n">
        <v>0</v>
      </c>
      <c r="AJ15" s="351" t="n">
        <v>0</v>
      </c>
      <c r="AK15" s="351" t="n">
        <v>0</v>
      </c>
      <c r="AL15" s="351" t="n">
        <v>0</v>
      </c>
      <c r="AM15" s="351" t="n">
        <v>0</v>
      </c>
      <c r="AN15" s="351" t="n">
        <v>0</v>
      </c>
      <c r="AO15" s="351" t="n">
        <v>0</v>
      </c>
      <c r="AP15" s="351" t="n">
        <v>0</v>
      </c>
      <c r="AQ15" s="351" t="n">
        <v>0</v>
      </c>
      <c r="AR15" s="351" t="n">
        <v>0</v>
      </c>
      <c r="AS15" s="351" t="n">
        <v>0.02</v>
      </c>
      <c r="AT15" s="351" t="n">
        <v>0</v>
      </c>
      <c r="AU15" s="351" t="n">
        <v>0</v>
      </c>
      <c r="AV15" s="351" t="n">
        <v>0</v>
      </c>
      <c r="AW15" s="351" t="n">
        <v>0</v>
      </c>
      <c r="AX15" s="351" t="n">
        <v>0</v>
      </c>
      <c r="AY15" s="351" t="n">
        <v>0</v>
      </c>
      <c r="AZ15" s="351" t="n">
        <v>0</v>
      </c>
      <c r="BA15" s="351" t="n">
        <v>0</v>
      </c>
      <c r="BB15" s="351" t="n">
        <v>0</v>
      </c>
      <c r="BC15" s="351" t="n">
        <v>0</v>
      </c>
      <c r="BD15" s="351" t="n">
        <v>0</v>
      </c>
      <c r="BE15" s="351" t="n">
        <v>0</v>
      </c>
      <c r="BF15" s="351" t="n">
        <v>0</v>
      </c>
      <c r="BG15" s="351" t="n">
        <v>0</v>
      </c>
      <c r="BH15" s="351" t="n">
        <v>0.02</v>
      </c>
      <c r="BI15" s="352" t="n">
        <v>-0.02</v>
      </c>
      <c r="BJ15" s="351" t="n">
        <v>0</v>
      </c>
      <c r="BK15" s="353" t="n">
        <v>19795.415801</v>
      </c>
      <c r="BM15" s="344" t="s">
        <v>76</v>
      </c>
    </row>
    <row r="16" s="337" customFormat="true" ht="15" hidden="true" customHeight="false" outlineLevel="0" collapsed="false">
      <c r="A16" s="355"/>
      <c r="B16" s="337" t="s">
        <v>1162</v>
      </c>
      <c r="C16" s="344" t="s">
        <v>1136</v>
      </c>
      <c r="D16" s="349" t="n">
        <v>79665.972681</v>
      </c>
      <c r="E16" s="351"/>
      <c r="F16" s="351" t="n">
        <v>0</v>
      </c>
      <c r="G16" s="351" t="n">
        <v>0</v>
      </c>
      <c r="H16" s="351" t="n">
        <v>0</v>
      </c>
      <c r="I16" s="351" t="n">
        <v>0</v>
      </c>
      <c r="J16" s="351" t="n">
        <v>0</v>
      </c>
      <c r="K16" s="351" t="n">
        <v>0</v>
      </c>
      <c r="L16" s="351" t="n">
        <v>0</v>
      </c>
      <c r="M16" s="351" t="n">
        <v>0</v>
      </c>
      <c r="N16" s="351" t="n">
        <v>79665.972681</v>
      </c>
      <c r="O16" s="351"/>
      <c r="P16" s="351"/>
      <c r="Q16" s="351"/>
      <c r="R16" s="351"/>
      <c r="S16" s="351"/>
      <c r="T16" s="351"/>
      <c r="U16" s="351"/>
      <c r="V16" s="351"/>
      <c r="W16" s="351"/>
      <c r="X16" s="351"/>
      <c r="Y16" s="351"/>
      <c r="Z16" s="351"/>
      <c r="AA16" s="351"/>
      <c r="AB16" s="351"/>
      <c r="AC16" s="351"/>
      <c r="AD16" s="351" t="n">
        <v>0</v>
      </c>
      <c r="AE16" s="351" t="n">
        <v>0</v>
      </c>
      <c r="AF16" s="351" t="n">
        <v>0</v>
      </c>
      <c r="AG16" s="351" t="n">
        <v>0</v>
      </c>
      <c r="AH16" s="351" t="n">
        <v>0</v>
      </c>
      <c r="AI16" s="351" t="n">
        <v>0</v>
      </c>
      <c r="AJ16" s="351" t="n">
        <v>0</v>
      </c>
      <c r="AK16" s="351" t="n">
        <v>0</v>
      </c>
      <c r="AL16" s="351" t="n">
        <v>0</v>
      </c>
      <c r="AM16" s="351" t="n">
        <v>0</v>
      </c>
      <c r="AN16" s="351" t="n">
        <v>0</v>
      </c>
      <c r="AO16" s="351" t="n">
        <v>0</v>
      </c>
      <c r="AP16" s="351" t="n">
        <v>0</v>
      </c>
      <c r="AQ16" s="351" t="n">
        <v>0</v>
      </c>
      <c r="AR16" s="351" t="n">
        <v>0</v>
      </c>
      <c r="AS16" s="351" t="n">
        <v>0</v>
      </c>
      <c r="AT16" s="351" t="n">
        <v>0</v>
      </c>
      <c r="AU16" s="351" t="n">
        <v>0</v>
      </c>
      <c r="AV16" s="351" t="n">
        <v>0</v>
      </c>
      <c r="AW16" s="351" t="n">
        <v>0</v>
      </c>
      <c r="AX16" s="351" t="n">
        <v>0</v>
      </c>
      <c r="AY16" s="351" t="n">
        <v>0</v>
      </c>
      <c r="AZ16" s="351" t="n">
        <v>0</v>
      </c>
      <c r="BA16" s="351" t="n">
        <v>0</v>
      </c>
      <c r="BB16" s="351" t="n">
        <v>0</v>
      </c>
      <c r="BC16" s="351" t="n">
        <v>0</v>
      </c>
      <c r="BD16" s="351" t="n">
        <v>0</v>
      </c>
      <c r="BE16" s="351" t="n">
        <v>0</v>
      </c>
      <c r="BF16" s="351" t="n">
        <v>0</v>
      </c>
      <c r="BG16" s="351" t="n">
        <v>0</v>
      </c>
      <c r="BH16" s="351" t="n">
        <v>0</v>
      </c>
      <c r="BI16" s="352" t="n">
        <v>0</v>
      </c>
      <c r="BJ16" s="349" t="n">
        <v>0</v>
      </c>
      <c r="BK16" s="353" t="n">
        <v>79665.972681</v>
      </c>
      <c r="BM16" s="344" t="s">
        <v>1136</v>
      </c>
    </row>
    <row r="17" s="337" customFormat="true" ht="15" hidden="true" customHeight="false" outlineLevel="0" collapsed="false">
      <c r="A17" s="355" t="n">
        <v>1.5</v>
      </c>
      <c r="B17" s="337" t="s">
        <v>78</v>
      </c>
      <c r="C17" s="356" t="s">
        <v>79</v>
      </c>
      <c r="D17" s="349" t="n">
        <v>16800.615488</v>
      </c>
      <c r="E17" s="351"/>
      <c r="F17" s="351" t="n">
        <v>0</v>
      </c>
      <c r="G17" s="351" t="n">
        <v>0</v>
      </c>
      <c r="H17" s="351" t="n">
        <v>0</v>
      </c>
      <c r="I17" s="351" t="n">
        <v>0</v>
      </c>
      <c r="J17" s="351" t="n">
        <v>0</v>
      </c>
      <c r="K17" s="351" t="n">
        <v>0</v>
      </c>
      <c r="L17" s="351" t="n">
        <v>0</v>
      </c>
      <c r="M17" s="351" t="n">
        <v>0</v>
      </c>
      <c r="N17" s="351"/>
      <c r="O17" s="351" t="n">
        <v>16800.615488</v>
      </c>
      <c r="P17" s="351"/>
      <c r="Q17" s="351"/>
      <c r="R17" s="351"/>
      <c r="S17" s="351"/>
      <c r="T17" s="351" t="n">
        <v>0</v>
      </c>
      <c r="U17" s="351" t="n">
        <v>0</v>
      </c>
      <c r="V17" s="351" t="n">
        <v>0</v>
      </c>
      <c r="W17" s="351" t="n">
        <v>0</v>
      </c>
      <c r="X17" s="351" t="n">
        <v>0</v>
      </c>
      <c r="Y17" s="351" t="n">
        <v>0</v>
      </c>
      <c r="Z17" s="351" t="n">
        <v>0</v>
      </c>
      <c r="AA17" s="351" t="n">
        <v>0</v>
      </c>
      <c r="AB17" s="351" t="n">
        <v>0</v>
      </c>
      <c r="AC17" s="351" t="n">
        <v>0</v>
      </c>
      <c r="AD17" s="351" t="n">
        <v>0</v>
      </c>
      <c r="AE17" s="351" t="n">
        <v>0</v>
      </c>
      <c r="AF17" s="351" t="n">
        <v>0</v>
      </c>
      <c r="AG17" s="351" t="n">
        <v>0</v>
      </c>
      <c r="AH17" s="351" t="n">
        <v>0</v>
      </c>
      <c r="AI17" s="351" t="n">
        <v>0</v>
      </c>
      <c r="AJ17" s="351" t="n">
        <v>0</v>
      </c>
      <c r="AK17" s="351" t="n">
        <v>0</v>
      </c>
      <c r="AL17" s="351" t="n">
        <v>0</v>
      </c>
      <c r="AM17" s="351" t="n">
        <v>0</v>
      </c>
      <c r="AN17" s="351" t="n">
        <v>0</v>
      </c>
      <c r="AO17" s="351" t="n">
        <v>0</v>
      </c>
      <c r="AP17" s="351" t="n">
        <v>0</v>
      </c>
      <c r="AQ17" s="351" t="n">
        <v>0</v>
      </c>
      <c r="AR17" s="351" t="n">
        <v>0</v>
      </c>
      <c r="AS17" s="351" t="n">
        <v>0</v>
      </c>
      <c r="AT17" s="351" t="n">
        <v>0</v>
      </c>
      <c r="AU17" s="351" t="n">
        <v>0</v>
      </c>
      <c r="AV17" s="351" t="n">
        <v>0</v>
      </c>
      <c r="AW17" s="351" t="n">
        <v>0</v>
      </c>
      <c r="AX17" s="351" t="n">
        <v>0</v>
      </c>
      <c r="AY17" s="351" t="n">
        <v>0</v>
      </c>
      <c r="AZ17" s="351" t="n">
        <v>0</v>
      </c>
      <c r="BA17" s="351" t="n">
        <v>0</v>
      </c>
      <c r="BB17" s="351" t="n">
        <v>0</v>
      </c>
      <c r="BC17" s="351" t="n">
        <v>0</v>
      </c>
      <c r="BD17" s="351" t="n">
        <v>0</v>
      </c>
      <c r="BE17" s="351" t="n">
        <v>0</v>
      </c>
      <c r="BF17" s="351" t="n">
        <v>0</v>
      </c>
      <c r="BG17" s="351" t="n">
        <v>0</v>
      </c>
      <c r="BH17" s="351" t="n">
        <v>0</v>
      </c>
      <c r="BI17" s="352" t="n">
        <v>0</v>
      </c>
      <c r="BJ17" s="349" t="n">
        <v>0</v>
      </c>
      <c r="BK17" s="353" t="n">
        <v>16800.615488</v>
      </c>
      <c r="BM17" s="356" t="s">
        <v>79</v>
      </c>
    </row>
    <row r="18" s="337" customFormat="true" ht="15" hidden="true" customHeight="false" outlineLevel="0" collapsed="false">
      <c r="A18" s="355"/>
      <c r="B18" s="359" t="s">
        <v>1163</v>
      </c>
      <c r="C18" s="360" t="s">
        <v>1137</v>
      </c>
      <c r="D18" s="351" t="n">
        <v>16800.615488</v>
      </c>
      <c r="E18" s="351"/>
      <c r="F18" s="351" t="n">
        <v>0</v>
      </c>
      <c r="G18" s="351" t="n">
        <v>0</v>
      </c>
      <c r="H18" s="351" t="n">
        <v>0</v>
      </c>
      <c r="I18" s="351" t="n">
        <v>0</v>
      </c>
      <c r="J18" s="351" t="n">
        <v>0</v>
      </c>
      <c r="K18" s="351" t="n">
        <v>0</v>
      </c>
      <c r="L18" s="351" t="n">
        <v>0</v>
      </c>
      <c r="M18" s="351" t="n">
        <v>0</v>
      </c>
      <c r="N18" s="351"/>
      <c r="O18" s="351"/>
      <c r="P18" s="351" t="n">
        <v>16800.615488</v>
      </c>
      <c r="Q18" s="351" t="n">
        <v>0</v>
      </c>
      <c r="R18" s="351" t="n">
        <v>0</v>
      </c>
      <c r="S18" s="351" t="n">
        <v>0</v>
      </c>
      <c r="T18" s="351" t="n">
        <v>0</v>
      </c>
      <c r="U18" s="351" t="n">
        <v>0</v>
      </c>
      <c r="V18" s="351" t="n">
        <v>0</v>
      </c>
      <c r="W18" s="351" t="n">
        <v>0</v>
      </c>
      <c r="X18" s="351" t="n">
        <v>0</v>
      </c>
      <c r="Y18" s="351" t="n">
        <v>0</v>
      </c>
      <c r="Z18" s="351" t="n">
        <v>0</v>
      </c>
      <c r="AA18" s="351" t="n">
        <v>0</v>
      </c>
      <c r="AB18" s="351" t="n">
        <v>0</v>
      </c>
      <c r="AC18" s="351" t="n">
        <v>0</v>
      </c>
      <c r="AD18" s="351" t="n">
        <v>0</v>
      </c>
      <c r="AE18" s="351" t="n">
        <v>0</v>
      </c>
      <c r="AF18" s="351" t="n">
        <v>0</v>
      </c>
      <c r="AG18" s="351" t="n">
        <v>0</v>
      </c>
      <c r="AH18" s="351" t="n">
        <v>0</v>
      </c>
      <c r="AI18" s="351" t="n">
        <v>0</v>
      </c>
      <c r="AJ18" s="351" t="n">
        <v>0</v>
      </c>
      <c r="AK18" s="351" t="n">
        <v>0</v>
      </c>
      <c r="AL18" s="351" t="n">
        <v>0</v>
      </c>
      <c r="AM18" s="351" t="n">
        <v>0</v>
      </c>
      <c r="AN18" s="351" t="n">
        <v>0</v>
      </c>
      <c r="AO18" s="351" t="n">
        <v>0</v>
      </c>
      <c r="AP18" s="351" t="n">
        <v>0</v>
      </c>
      <c r="AQ18" s="351" t="n">
        <v>0</v>
      </c>
      <c r="AR18" s="351" t="n">
        <v>0</v>
      </c>
      <c r="AS18" s="351" t="n">
        <v>0</v>
      </c>
      <c r="AT18" s="351" t="n">
        <v>0</v>
      </c>
      <c r="AU18" s="351" t="n">
        <v>0</v>
      </c>
      <c r="AV18" s="351" t="n">
        <v>0</v>
      </c>
      <c r="AW18" s="351" t="n">
        <v>0</v>
      </c>
      <c r="AX18" s="351" t="n">
        <v>0</v>
      </c>
      <c r="AY18" s="351" t="n">
        <v>0</v>
      </c>
      <c r="AZ18" s="351" t="n">
        <v>0</v>
      </c>
      <c r="BA18" s="351" t="n">
        <v>0</v>
      </c>
      <c r="BB18" s="351" t="n">
        <v>0</v>
      </c>
      <c r="BC18" s="351" t="n">
        <v>0</v>
      </c>
      <c r="BD18" s="351" t="n">
        <v>0</v>
      </c>
      <c r="BE18" s="351" t="n">
        <v>0</v>
      </c>
      <c r="BF18" s="351" t="n">
        <v>0</v>
      </c>
      <c r="BG18" s="351" t="n">
        <v>0</v>
      </c>
      <c r="BH18" s="351" t="n">
        <v>0</v>
      </c>
      <c r="BI18" s="352" t="n">
        <v>0</v>
      </c>
      <c r="BJ18" s="351" t="n">
        <v>0</v>
      </c>
      <c r="BK18" s="353" t="n">
        <v>16800.615488</v>
      </c>
      <c r="BM18" s="360" t="s">
        <v>1137</v>
      </c>
    </row>
    <row r="19" s="337" customFormat="true" ht="15" hidden="true" customHeight="false" outlineLevel="0" collapsed="false">
      <c r="A19" s="355"/>
      <c r="B19" s="359" t="s">
        <v>1164</v>
      </c>
      <c r="C19" s="360" t="s">
        <v>1138</v>
      </c>
      <c r="D19" s="351" t="n">
        <v>0</v>
      </c>
      <c r="E19" s="351"/>
      <c r="F19" s="351" t="n">
        <v>0</v>
      </c>
      <c r="G19" s="351" t="n">
        <v>0</v>
      </c>
      <c r="H19" s="351" t="n">
        <v>0</v>
      </c>
      <c r="I19" s="351" t="n">
        <v>0</v>
      </c>
      <c r="J19" s="351" t="n">
        <v>0</v>
      </c>
      <c r="K19" s="351" t="n">
        <v>0</v>
      </c>
      <c r="L19" s="351" t="n">
        <v>0</v>
      </c>
      <c r="M19" s="351" t="n">
        <v>0</v>
      </c>
      <c r="N19" s="351"/>
      <c r="O19" s="351"/>
      <c r="P19" s="351" t="n">
        <v>0</v>
      </c>
      <c r="Q19" s="351" t="n">
        <v>0</v>
      </c>
      <c r="R19" s="351" t="n">
        <v>0</v>
      </c>
      <c r="S19" s="351" t="n">
        <v>0</v>
      </c>
      <c r="T19" s="351" t="n">
        <v>0</v>
      </c>
      <c r="U19" s="351" t="n">
        <v>0</v>
      </c>
      <c r="V19" s="351" t="n">
        <v>0</v>
      </c>
      <c r="W19" s="351" t="n">
        <v>0</v>
      </c>
      <c r="X19" s="351" t="n">
        <v>0</v>
      </c>
      <c r="Y19" s="351" t="n">
        <v>0</v>
      </c>
      <c r="Z19" s="351" t="n">
        <v>0</v>
      </c>
      <c r="AA19" s="351" t="n">
        <v>0</v>
      </c>
      <c r="AB19" s="351" t="n">
        <v>0</v>
      </c>
      <c r="AC19" s="351" t="n">
        <v>0</v>
      </c>
      <c r="AD19" s="351" t="n">
        <v>0</v>
      </c>
      <c r="AE19" s="351" t="n">
        <v>0</v>
      </c>
      <c r="AF19" s="351" t="n">
        <v>0</v>
      </c>
      <c r="AG19" s="351" t="n">
        <v>0</v>
      </c>
      <c r="AH19" s="351" t="n">
        <v>0</v>
      </c>
      <c r="AI19" s="351" t="n">
        <v>0</v>
      </c>
      <c r="AJ19" s="351" t="n">
        <v>0</v>
      </c>
      <c r="AK19" s="351" t="n">
        <v>0</v>
      </c>
      <c r="AL19" s="351" t="n">
        <v>0</v>
      </c>
      <c r="AM19" s="351" t="n">
        <v>0</v>
      </c>
      <c r="AN19" s="351" t="n">
        <v>0</v>
      </c>
      <c r="AO19" s="351" t="n">
        <v>0</v>
      </c>
      <c r="AP19" s="351" t="n">
        <v>0</v>
      </c>
      <c r="AQ19" s="351" t="n">
        <v>0</v>
      </c>
      <c r="AR19" s="351" t="n">
        <v>0</v>
      </c>
      <c r="AS19" s="351" t="n">
        <v>0</v>
      </c>
      <c r="AT19" s="351" t="n">
        <v>0</v>
      </c>
      <c r="AU19" s="351" t="n">
        <v>0</v>
      </c>
      <c r="AV19" s="351" t="n">
        <v>0</v>
      </c>
      <c r="AW19" s="351" t="n">
        <v>0</v>
      </c>
      <c r="AX19" s="351" t="n">
        <v>0</v>
      </c>
      <c r="AY19" s="351" t="n">
        <v>0</v>
      </c>
      <c r="AZ19" s="351" t="n">
        <v>0</v>
      </c>
      <c r="BA19" s="351" t="n">
        <v>0</v>
      </c>
      <c r="BB19" s="351" t="n">
        <v>0</v>
      </c>
      <c r="BC19" s="351" t="n">
        <v>0</v>
      </c>
      <c r="BD19" s="351" t="n">
        <v>0</v>
      </c>
      <c r="BE19" s="351" t="n">
        <v>0</v>
      </c>
      <c r="BF19" s="351" t="n">
        <v>0</v>
      </c>
      <c r="BG19" s="351" t="n">
        <v>0</v>
      </c>
      <c r="BH19" s="351" t="n">
        <v>0</v>
      </c>
      <c r="BI19" s="352" t="n">
        <v>0</v>
      </c>
      <c r="BJ19" s="351" t="n">
        <v>0</v>
      </c>
      <c r="BK19" s="353" t="n">
        <v>0</v>
      </c>
      <c r="BM19" s="360" t="s">
        <v>1138</v>
      </c>
    </row>
    <row r="20" s="337" customFormat="true" ht="15" hidden="true" customHeight="false" outlineLevel="0" collapsed="false">
      <c r="A20" s="355"/>
      <c r="B20" s="359" t="s">
        <v>1165</v>
      </c>
      <c r="C20" s="360" t="s">
        <v>1139</v>
      </c>
      <c r="D20" s="351" t="n">
        <v>0</v>
      </c>
      <c r="E20" s="351"/>
      <c r="F20" s="351" t="n">
        <v>0</v>
      </c>
      <c r="G20" s="351" t="n">
        <v>0</v>
      </c>
      <c r="H20" s="351" t="n">
        <v>0</v>
      </c>
      <c r="I20" s="351" t="n">
        <v>0</v>
      </c>
      <c r="J20" s="351" t="n">
        <v>0</v>
      </c>
      <c r="K20" s="351" t="n">
        <v>0</v>
      </c>
      <c r="L20" s="351" t="n">
        <v>0</v>
      </c>
      <c r="M20" s="351" t="n">
        <v>0</v>
      </c>
      <c r="N20" s="351"/>
      <c r="O20" s="351"/>
      <c r="P20" s="351" t="n">
        <v>0</v>
      </c>
      <c r="Q20" s="351" t="n">
        <v>0</v>
      </c>
      <c r="R20" s="351" t="n">
        <v>0</v>
      </c>
      <c r="S20" s="351" t="n">
        <v>0</v>
      </c>
      <c r="T20" s="351" t="n">
        <v>0</v>
      </c>
      <c r="U20" s="351" t="n">
        <v>0</v>
      </c>
      <c r="V20" s="351" t="n">
        <v>0</v>
      </c>
      <c r="W20" s="351" t="n">
        <v>0</v>
      </c>
      <c r="X20" s="351" t="n">
        <v>0</v>
      </c>
      <c r="Y20" s="351" t="n">
        <v>0</v>
      </c>
      <c r="Z20" s="351" t="n">
        <v>0</v>
      </c>
      <c r="AA20" s="351" t="n">
        <v>0</v>
      </c>
      <c r="AB20" s="351" t="n">
        <v>0</v>
      </c>
      <c r="AC20" s="351" t="n">
        <v>0</v>
      </c>
      <c r="AD20" s="351" t="n">
        <v>0</v>
      </c>
      <c r="AE20" s="351" t="n">
        <v>0</v>
      </c>
      <c r="AF20" s="351" t="n">
        <v>0</v>
      </c>
      <c r="AG20" s="351" t="n">
        <v>0</v>
      </c>
      <c r="AH20" s="351" t="n">
        <v>0</v>
      </c>
      <c r="AI20" s="351" t="n">
        <v>0</v>
      </c>
      <c r="AJ20" s="351" t="n">
        <v>0</v>
      </c>
      <c r="AK20" s="351" t="n">
        <v>0</v>
      </c>
      <c r="AL20" s="351" t="n">
        <v>0</v>
      </c>
      <c r="AM20" s="351" t="n">
        <v>0</v>
      </c>
      <c r="AN20" s="351" t="n">
        <v>0</v>
      </c>
      <c r="AO20" s="351" t="n">
        <v>0</v>
      </c>
      <c r="AP20" s="351" t="n">
        <v>0</v>
      </c>
      <c r="AQ20" s="351" t="n">
        <v>0</v>
      </c>
      <c r="AR20" s="351" t="n">
        <v>0</v>
      </c>
      <c r="AS20" s="351" t="n">
        <v>0</v>
      </c>
      <c r="AT20" s="351" t="n">
        <v>0</v>
      </c>
      <c r="AU20" s="351" t="n">
        <v>0</v>
      </c>
      <c r="AV20" s="351" t="n">
        <v>0</v>
      </c>
      <c r="AW20" s="351" t="n">
        <v>0</v>
      </c>
      <c r="AX20" s="351" t="n">
        <v>0</v>
      </c>
      <c r="AY20" s="351" t="n">
        <v>0</v>
      </c>
      <c r="AZ20" s="351" t="n">
        <v>0</v>
      </c>
      <c r="BA20" s="351" t="n">
        <v>0</v>
      </c>
      <c r="BB20" s="351" t="n">
        <v>0</v>
      </c>
      <c r="BC20" s="351" t="n">
        <v>0</v>
      </c>
      <c r="BD20" s="351" t="n">
        <v>0</v>
      </c>
      <c r="BE20" s="351" t="n">
        <v>0</v>
      </c>
      <c r="BF20" s="351" t="n">
        <v>0</v>
      </c>
      <c r="BG20" s="351" t="n">
        <v>0</v>
      </c>
      <c r="BH20" s="351" t="n">
        <v>0</v>
      </c>
      <c r="BI20" s="352" t="n">
        <v>0</v>
      </c>
      <c r="BJ20" s="351" t="n">
        <v>0</v>
      </c>
      <c r="BK20" s="353" t="n">
        <v>0</v>
      </c>
      <c r="BM20" s="360" t="s">
        <v>1139</v>
      </c>
    </row>
    <row r="21" s="337" customFormat="true" ht="15" hidden="true" customHeight="false" outlineLevel="0" collapsed="false">
      <c r="A21" s="355"/>
      <c r="B21" s="359" t="s">
        <v>1166</v>
      </c>
      <c r="C21" s="360" t="s">
        <v>1140</v>
      </c>
      <c r="D21" s="351" t="n">
        <v>0</v>
      </c>
      <c r="E21" s="351"/>
      <c r="F21" s="351" t="n">
        <v>0</v>
      </c>
      <c r="G21" s="351" t="n">
        <v>0</v>
      </c>
      <c r="H21" s="351" t="n">
        <v>0</v>
      </c>
      <c r="I21" s="351" t="n">
        <v>0</v>
      </c>
      <c r="J21" s="351" t="n">
        <v>0</v>
      </c>
      <c r="K21" s="351" t="n">
        <v>0</v>
      </c>
      <c r="L21" s="351" t="n">
        <v>0</v>
      </c>
      <c r="M21" s="351" t="n">
        <v>0</v>
      </c>
      <c r="N21" s="351"/>
      <c r="O21" s="351"/>
      <c r="P21" s="351" t="n">
        <v>0</v>
      </c>
      <c r="Q21" s="351" t="n">
        <v>0</v>
      </c>
      <c r="R21" s="351" t="n">
        <v>0</v>
      </c>
      <c r="S21" s="351" t="n">
        <v>0</v>
      </c>
      <c r="T21" s="351" t="n">
        <v>0</v>
      </c>
      <c r="U21" s="351" t="n">
        <v>0</v>
      </c>
      <c r="V21" s="351" t="n">
        <v>0</v>
      </c>
      <c r="W21" s="351" t="n">
        <v>0</v>
      </c>
      <c r="X21" s="351" t="n">
        <v>0</v>
      </c>
      <c r="Y21" s="351" t="n">
        <v>0</v>
      </c>
      <c r="Z21" s="351" t="n">
        <v>0</v>
      </c>
      <c r="AA21" s="351" t="n">
        <v>0</v>
      </c>
      <c r="AB21" s="351" t="n">
        <v>0</v>
      </c>
      <c r="AC21" s="351" t="n">
        <v>0</v>
      </c>
      <c r="AD21" s="351" t="n">
        <v>0</v>
      </c>
      <c r="AE21" s="351" t="n">
        <v>0</v>
      </c>
      <c r="AF21" s="351" t="n">
        <v>0</v>
      </c>
      <c r="AG21" s="351" t="n">
        <v>0</v>
      </c>
      <c r="AH21" s="351" t="n">
        <v>0</v>
      </c>
      <c r="AI21" s="351" t="n">
        <v>0</v>
      </c>
      <c r="AJ21" s="351" t="n">
        <v>0</v>
      </c>
      <c r="AK21" s="351" t="n">
        <v>0</v>
      </c>
      <c r="AL21" s="351" t="n">
        <v>0</v>
      </c>
      <c r="AM21" s="351" t="n">
        <v>0</v>
      </c>
      <c r="AN21" s="351" t="n">
        <v>0</v>
      </c>
      <c r="AO21" s="351" t="n">
        <v>0</v>
      </c>
      <c r="AP21" s="351" t="n">
        <v>0</v>
      </c>
      <c r="AQ21" s="351" t="n">
        <v>0</v>
      </c>
      <c r="AR21" s="351" t="n">
        <v>0</v>
      </c>
      <c r="AS21" s="351" t="n">
        <v>0</v>
      </c>
      <c r="AT21" s="351" t="n">
        <v>0</v>
      </c>
      <c r="AU21" s="351" t="n">
        <v>0</v>
      </c>
      <c r="AV21" s="351" t="n">
        <v>0</v>
      </c>
      <c r="AW21" s="351" t="n">
        <v>0</v>
      </c>
      <c r="AX21" s="351" t="n">
        <v>0</v>
      </c>
      <c r="AY21" s="351" t="n">
        <v>0</v>
      </c>
      <c r="AZ21" s="351" t="n">
        <v>0</v>
      </c>
      <c r="BA21" s="351" t="n">
        <v>0</v>
      </c>
      <c r="BB21" s="351" t="n">
        <v>0</v>
      </c>
      <c r="BC21" s="351" t="n">
        <v>0</v>
      </c>
      <c r="BD21" s="351" t="n">
        <v>0</v>
      </c>
      <c r="BE21" s="351" t="n">
        <v>0</v>
      </c>
      <c r="BF21" s="351" t="n">
        <v>0</v>
      </c>
      <c r="BG21" s="351" t="n">
        <v>0</v>
      </c>
      <c r="BH21" s="351" t="n">
        <v>0</v>
      </c>
      <c r="BI21" s="352" t="n">
        <v>0</v>
      </c>
      <c r="BJ21" s="351" t="n">
        <v>0</v>
      </c>
      <c r="BK21" s="353" t="n">
        <v>0</v>
      </c>
      <c r="BM21" s="360" t="s">
        <v>1140</v>
      </c>
    </row>
    <row r="22" s="337" customFormat="true" ht="15" hidden="true" customHeight="false" outlineLevel="0" collapsed="false">
      <c r="A22" s="355" t="n">
        <v>1.6</v>
      </c>
      <c r="B22" s="337" t="s">
        <v>81</v>
      </c>
      <c r="C22" s="344" t="s">
        <v>82</v>
      </c>
      <c r="D22" s="349" t="n">
        <v>0</v>
      </c>
      <c r="E22" s="351"/>
      <c r="F22" s="351" t="n">
        <v>0</v>
      </c>
      <c r="G22" s="351" t="n">
        <v>0</v>
      </c>
      <c r="H22" s="351" t="n">
        <v>0</v>
      </c>
      <c r="I22" s="351" t="n">
        <v>0</v>
      </c>
      <c r="J22" s="351" t="n">
        <v>0</v>
      </c>
      <c r="K22" s="351" t="n">
        <v>0</v>
      </c>
      <c r="L22" s="351" t="n">
        <v>0</v>
      </c>
      <c r="M22" s="351" t="n">
        <v>0</v>
      </c>
      <c r="N22" s="351"/>
      <c r="O22" s="351" t="n">
        <v>0</v>
      </c>
      <c r="P22" s="351" t="n">
        <v>0</v>
      </c>
      <c r="Q22" s="351" t="n">
        <v>0</v>
      </c>
      <c r="R22" s="351" t="n">
        <v>0</v>
      </c>
      <c r="S22" s="351" t="n">
        <v>0</v>
      </c>
      <c r="T22" s="351" t="n">
        <v>0</v>
      </c>
      <c r="U22" s="351"/>
      <c r="V22" s="351"/>
      <c r="W22" s="351"/>
      <c r="X22" s="351"/>
      <c r="Y22" s="351" t="n">
        <v>0</v>
      </c>
      <c r="Z22" s="351" t="n">
        <v>0</v>
      </c>
      <c r="AA22" s="351" t="n">
        <v>0</v>
      </c>
      <c r="AB22" s="351" t="n">
        <v>0</v>
      </c>
      <c r="AC22" s="351" t="n">
        <v>0</v>
      </c>
      <c r="AD22" s="351" t="n">
        <v>0</v>
      </c>
      <c r="AE22" s="351" t="n">
        <v>0</v>
      </c>
      <c r="AF22" s="351" t="n">
        <v>0</v>
      </c>
      <c r="AG22" s="351" t="n">
        <v>0</v>
      </c>
      <c r="AH22" s="351" t="n">
        <v>0</v>
      </c>
      <c r="AI22" s="351" t="n">
        <v>0</v>
      </c>
      <c r="AJ22" s="351" t="n">
        <v>0</v>
      </c>
      <c r="AK22" s="351" t="n">
        <v>0</v>
      </c>
      <c r="AL22" s="351" t="n">
        <v>0</v>
      </c>
      <c r="AM22" s="351" t="n">
        <v>0</v>
      </c>
      <c r="AN22" s="351" t="n">
        <v>0</v>
      </c>
      <c r="AO22" s="351" t="n">
        <v>0</v>
      </c>
      <c r="AP22" s="351" t="n">
        <v>0</v>
      </c>
      <c r="AQ22" s="351" t="n">
        <v>0</v>
      </c>
      <c r="AR22" s="351" t="n">
        <v>0</v>
      </c>
      <c r="AS22" s="351" t="n">
        <v>0</v>
      </c>
      <c r="AT22" s="351" t="n">
        <v>0</v>
      </c>
      <c r="AU22" s="351" t="n">
        <v>0</v>
      </c>
      <c r="AV22" s="351" t="n">
        <v>0</v>
      </c>
      <c r="AW22" s="351" t="n">
        <v>0</v>
      </c>
      <c r="AX22" s="351" t="n">
        <v>0</v>
      </c>
      <c r="AY22" s="351" t="n">
        <v>0</v>
      </c>
      <c r="AZ22" s="351" t="n">
        <v>0</v>
      </c>
      <c r="BA22" s="351" t="n">
        <v>0</v>
      </c>
      <c r="BB22" s="351" t="n">
        <v>0</v>
      </c>
      <c r="BC22" s="351" t="n">
        <v>0</v>
      </c>
      <c r="BD22" s="351" t="n">
        <v>0</v>
      </c>
      <c r="BE22" s="351" t="n">
        <v>0</v>
      </c>
      <c r="BF22" s="351" t="n">
        <v>0</v>
      </c>
      <c r="BG22" s="351" t="n">
        <v>0</v>
      </c>
      <c r="BH22" s="351" t="n">
        <v>0</v>
      </c>
      <c r="BI22" s="351" t="n">
        <v>0</v>
      </c>
      <c r="BJ22" s="349" t="n">
        <v>0</v>
      </c>
      <c r="BK22" s="353" t="n">
        <v>0</v>
      </c>
      <c r="BM22" s="344" t="s">
        <v>82</v>
      </c>
    </row>
    <row r="23" s="337" customFormat="true" ht="15" hidden="true" customHeight="false" outlineLevel="0" collapsed="false">
      <c r="A23" s="355"/>
      <c r="B23" s="359" t="s">
        <v>1167</v>
      </c>
      <c r="C23" s="360" t="s">
        <v>1141</v>
      </c>
      <c r="D23" s="351" t="n">
        <v>0</v>
      </c>
      <c r="E23" s="351"/>
      <c r="F23" s="351" t="n">
        <v>0</v>
      </c>
      <c r="G23" s="351" t="n">
        <v>0</v>
      </c>
      <c r="H23" s="351" t="n">
        <v>0</v>
      </c>
      <c r="I23" s="351" t="n">
        <v>0</v>
      </c>
      <c r="J23" s="351" t="n">
        <v>0</v>
      </c>
      <c r="K23" s="351" t="n">
        <v>0</v>
      </c>
      <c r="L23" s="351" t="n">
        <v>0</v>
      </c>
      <c r="M23" s="351" t="n">
        <v>0</v>
      </c>
      <c r="N23" s="351"/>
      <c r="O23" s="351" t="n">
        <v>0</v>
      </c>
      <c r="P23" s="351" t="n">
        <v>0</v>
      </c>
      <c r="Q23" s="351" t="n">
        <v>0</v>
      </c>
      <c r="R23" s="351" t="n">
        <v>0</v>
      </c>
      <c r="S23" s="351" t="n">
        <v>0</v>
      </c>
      <c r="T23" s="351"/>
      <c r="U23" s="351" t="n">
        <v>0</v>
      </c>
      <c r="V23" s="351" t="n">
        <v>0</v>
      </c>
      <c r="W23" s="351" t="n">
        <v>0</v>
      </c>
      <c r="X23" s="351" t="n">
        <v>0</v>
      </c>
      <c r="Y23" s="351" t="n">
        <v>0</v>
      </c>
      <c r="Z23" s="351" t="n">
        <v>0</v>
      </c>
      <c r="AA23" s="351" t="n">
        <v>0</v>
      </c>
      <c r="AB23" s="351" t="n">
        <v>0</v>
      </c>
      <c r="AC23" s="351" t="n">
        <v>0</v>
      </c>
      <c r="AD23" s="351" t="n">
        <v>0</v>
      </c>
      <c r="AE23" s="351" t="n">
        <v>0</v>
      </c>
      <c r="AF23" s="351" t="n">
        <v>0</v>
      </c>
      <c r="AG23" s="351" t="n">
        <v>0</v>
      </c>
      <c r="AH23" s="351" t="n">
        <v>0</v>
      </c>
      <c r="AI23" s="351" t="n">
        <v>0</v>
      </c>
      <c r="AJ23" s="351" t="n">
        <v>0</v>
      </c>
      <c r="AK23" s="351" t="n">
        <v>0</v>
      </c>
      <c r="AL23" s="351" t="n">
        <v>0</v>
      </c>
      <c r="AM23" s="351" t="n">
        <v>0</v>
      </c>
      <c r="AN23" s="351" t="n">
        <v>0</v>
      </c>
      <c r="AO23" s="351" t="n">
        <v>0</v>
      </c>
      <c r="AP23" s="351" t="n">
        <v>0</v>
      </c>
      <c r="AQ23" s="351" t="n">
        <v>0</v>
      </c>
      <c r="AR23" s="351" t="n">
        <v>0</v>
      </c>
      <c r="AS23" s="351" t="n">
        <v>0</v>
      </c>
      <c r="AT23" s="351" t="n">
        <v>0</v>
      </c>
      <c r="AU23" s="351" t="n">
        <v>0</v>
      </c>
      <c r="AV23" s="351" t="n">
        <v>0</v>
      </c>
      <c r="AW23" s="351" t="n">
        <v>0</v>
      </c>
      <c r="AX23" s="351" t="n">
        <v>0</v>
      </c>
      <c r="AY23" s="351" t="n">
        <v>0</v>
      </c>
      <c r="AZ23" s="351" t="n">
        <v>0</v>
      </c>
      <c r="BA23" s="351" t="n">
        <v>0</v>
      </c>
      <c r="BB23" s="351" t="n">
        <v>0</v>
      </c>
      <c r="BC23" s="351" t="n">
        <v>0</v>
      </c>
      <c r="BD23" s="351" t="n">
        <v>0</v>
      </c>
      <c r="BE23" s="351" t="n">
        <v>0</v>
      </c>
      <c r="BF23" s="351" t="n">
        <v>0</v>
      </c>
      <c r="BG23" s="351" t="n">
        <v>0</v>
      </c>
      <c r="BH23" s="351" t="n">
        <v>0</v>
      </c>
      <c r="BI23" s="351" t="n">
        <v>0</v>
      </c>
      <c r="BJ23" s="351" t="n">
        <v>0</v>
      </c>
      <c r="BK23" s="353" t="n">
        <v>0</v>
      </c>
      <c r="BM23" s="360" t="s">
        <v>1141</v>
      </c>
    </row>
    <row r="24" s="337" customFormat="true" ht="15" hidden="true" customHeight="false" outlineLevel="0" collapsed="false">
      <c r="A24" s="355"/>
      <c r="B24" s="359" t="s">
        <v>1168</v>
      </c>
      <c r="C24" s="360" t="s">
        <v>1142</v>
      </c>
      <c r="D24" s="351" t="n">
        <v>0</v>
      </c>
      <c r="E24" s="351"/>
      <c r="F24" s="351" t="n">
        <v>0</v>
      </c>
      <c r="G24" s="351" t="n">
        <v>0</v>
      </c>
      <c r="H24" s="351" t="n">
        <v>0</v>
      </c>
      <c r="I24" s="351" t="n">
        <v>0</v>
      </c>
      <c r="J24" s="351" t="n">
        <v>0</v>
      </c>
      <c r="K24" s="351" t="n">
        <v>0</v>
      </c>
      <c r="L24" s="351" t="n">
        <v>0</v>
      </c>
      <c r="M24" s="351" t="n">
        <v>0</v>
      </c>
      <c r="N24" s="351"/>
      <c r="O24" s="351" t="n">
        <v>0</v>
      </c>
      <c r="P24" s="351" t="n">
        <v>0</v>
      </c>
      <c r="Q24" s="351" t="n">
        <v>0</v>
      </c>
      <c r="R24" s="351" t="n">
        <v>0</v>
      </c>
      <c r="S24" s="351" t="n">
        <v>0</v>
      </c>
      <c r="T24" s="351"/>
      <c r="U24" s="351" t="n">
        <v>0</v>
      </c>
      <c r="V24" s="351" t="n">
        <v>0</v>
      </c>
      <c r="W24" s="351" t="n">
        <v>0</v>
      </c>
      <c r="X24" s="351" t="n">
        <v>0</v>
      </c>
      <c r="Y24" s="351" t="n">
        <v>0</v>
      </c>
      <c r="Z24" s="351" t="n">
        <v>0</v>
      </c>
      <c r="AA24" s="351" t="n">
        <v>0</v>
      </c>
      <c r="AB24" s="351" t="n">
        <v>0</v>
      </c>
      <c r="AC24" s="351" t="n">
        <v>0</v>
      </c>
      <c r="AD24" s="351" t="n">
        <v>0</v>
      </c>
      <c r="AE24" s="351" t="n">
        <v>0</v>
      </c>
      <c r="AF24" s="351" t="n">
        <v>0</v>
      </c>
      <c r="AG24" s="351" t="n">
        <v>0</v>
      </c>
      <c r="AH24" s="351" t="n">
        <v>0</v>
      </c>
      <c r="AI24" s="351" t="n">
        <v>0</v>
      </c>
      <c r="AJ24" s="351" t="n">
        <v>0</v>
      </c>
      <c r="AK24" s="351" t="n">
        <v>0</v>
      </c>
      <c r="AL24" s="351" t="n">
        <v>0</v>
      </c>
      <c r="AM24" s="351" t="n">
        <v>0</v>
      </c>
      <c r="AN24" s="351" t="n">
        <v>0</v>
      </c>
      <c r="AO24" s="351" t="n">
        <v>0</v>
      </c>
      <c r="AP24" s="351" t="n">
        <v>0</v>
      </c>
      <c r="AQ24" s="351" t="n">
        <v>0</v>
      </c>
      <c r="AR24" s="351" t="n">
        <v>0</v>
      </c>
      <c r="AS24" s="351" t="n">
        <v>0</v>
      </c>
      <c r="AT24" s="351" t="n">
        <v>0</v>
      </c>
      <c r="AU24" s="351" t="n">
        <v>0</v>
      </c>
      <c r="AV24" s="351" t="n">
        <v>0</v>
      </c>
      <c r="AW24" s="351" t="n">
        <v>0</v>
      </c>
      <c r="AX24" s="351" t="n">
        <v>0</v>
      </c>
      <c r="AY24" s="351" t="n">
        <v>0</v>
      </c>
      <c r="AZ24" s="351" t="n">
        <v>0</v>
      </c>
      <c r="BA24" s="351" t="n">
        <v>0</v>
      </c>
      <c r="BB24" s="351" t="n">
        <v>0</v>
      </c>
      <c r="BC24" s="351" t="n">
        <v>0</v>
      </c>
      <c r="BD24" s="351" t="n">
        <v>0</v>
      </c>
      <c r="BE24" s="351" t="n">
        <v>0</v>
      </c>
      <c r="BF24" s="351" t="n">
        <v>0</v>
      </c>
      <c r="BG24" s="351" t="n">
        <v>0</v>
      </c>
      <c r="BH24" s="351" t="n">
        <v>0</v>
      </c>
      <c r="BI24" s="351" t="n">
        <v>0</v>
      </c>
      <c r="BJ24" s="351" t="n">
        <v>0</v>
      </c>
      <c r="BK24" s="353" t="n">
        <v>0</v>
      </c>
      <c r="BM24" s="360" t="s">
        <v>1142</v>
      </c>
    </row>
    <row r="25" s="337" customFormat="true" ht="15" hidden="true" customHeight="false" outlineLevel="0" collapsed="false">
      <c r="A25" s="355"/>
      <c r="B25" s="359" t="s">
        <v>1169</v>
      </c>
      <c r="C25" s="360" t="s">
        <v>1143</v>
      </c>
      <c r="D25" s="351" t="n">
        <v>0</v>
      </c>
      <c r="E25" s="351"/>
      <c r="F25" s="351" t="n">
        <v>0</v>
      </c>
      <c r="G25" s="351" t="n">
        <v>0</v>
      </c>
      <c r="H25" s="351" t="n">
        <v>0</v>
      </c>
      <c r="I25" s="351" t="n">
        <v>0</v>
      </c>
      <c r="J25" s="351" t="n">
        <v>0</v>
      </c>
      <c r="K25" s="351" t="n">
        <v>0</v>
      </c>
      <c r="L25" s="351" t="n">
        <v>0</v>
      </c>
      <c r="M25" s="351" t="n">
        <v>0</v>
      </c>
      <c r="N25" s="351"/>
      <c r="O25" s="351" t="n">
        <v>0</v>
      </c>
      <c r="P25" s="351" t="n">
        <v>0</v>
      </c>
      <c r="Q25" s="351" t="n">
        <v>0</v>
      </c>
      <c r="R25" s="351" t="n">
        <v>0</v>
      </c>
      <c r="S25" s="351" t="n">
        <v>0</v>
      </c>
      <c r="T25" s="351"/>
      <c r="U25" s="351" t="n">
        <v>0</v>
      </c>
      <c r="V25" s="351" t="n">
        <v>0</v>
      </c>
      <c r="W25" s="351" t="n">
        <v>0</v>
      </c>
      <c r="X25" s="351" t="n">
        <v>0</v>
      </c>
      <c r="Y25" s="351" t="n">
        <v>0</v>
      </c>
      <c r="Z25" s="351" t="n">
        <v>0</v>
      </c>
      <c r="AA25" s="351" t="n">
        <v>0</v>
      </c>
      <c r="AB25" s="351" t="n">
        <v>0</v>
      </c>
      <c r="AC25" s="351" t="n">
        <v>0</v>
      </c>
      <c r="AD25" s="351" t="n">
        <v>0</v>
      </c>
      <c r="AE25" s="351" t="n">
        <v>0</v>
      </c>
      <c r="AF25" s="351" t="n">
        <v>0</v>
      </c>
      <c r="AG25" s="351" t="n">
        <v>0</v>
      </c>
      <c r="AH25" s="351" t="n">
        <v>0</v>
      </c>
      <c r="AI25" s="351" t="n">
        <v>0</v>
      </c>
      <c r="AJ25" s="351" t="n">
        <v>0</v>
      </c>
      <c r="AK25" s="351" t="n">
        <v>0</v>
      </c>
      <c r="AL25" s="351" t="n">
        <v>0</v>
      </c>
      <c r="AM25" s="351" t="n">
        <v>0</v>
      </c>
      <c r="AN25" s="351" t="n">
        <v>0</v>
      </c>
      <c r="AO25" s="351" t="n">
        <v>0</v>
      </c>
      <c r="AP25" s="351" t="n">
        <v>0</v>
      </c>
      <c r="AQ25" s="351" t="n">
        <v>0</v>
      </c>
      <c r="AR25" s="351" t="n">
        <v>0</v>
      </c>
      <c r="AS25" s="351" t="n">
        <v>0</v>
      </c>
      <c r="AT25" s="351" t="n">
        <v>0</v>
      </c>
      <c r="AU25" s="351" t="n">
        <v>0</v>
      </c>
      <c r="AV25" s="351" t="n">
        <v>0</v>
      </c>
      <c r="AW25" s="351" t="n">
        <v>0</v>
      </c>
      <c r="AX25" s="351" t="n">
        <v>0</v>
      </c>
      <c r="AY25" s="351" t="n">
        <v>0</v>
      </c>
      <c r="AZ25" s="351" t="n">
        <v>0</v>
      </c>
      <c r="BA25" s="351" t="n">
        <v>0</v>
      </c>
      <c r="BB25" s="351" t="n">
        <v>0</v>
      </c>
      <c r="BC25" s="351" t="n">
        <v>0</v>
      </c>
      <c r="BD25" s="351" t="n">
        <v>0</v>
      </c>
      <c r="BE25" s="351" t="n">
        <v>0</v>
      </c>
      <c r="BF25" s="351" t="n">
        <v>0</v>
      </c>
      <c r="BG25" s="351" t="n">
        <v>0</v>
      </c>
      <c r="BH25" s="351" t="n">
        <v>0</v>
      </c>
      <c r="BI25" s="351" t="n">
        <v>0</v>
      </c>
      <c r="BJ25" s="351" t="n">
        <v>0</v>
      </c>
      <c r="BK25" s="353" t="n">
        <v>0</v>
      </c>
      <c r="BM25" s="360" t="s">
        <v>1143</v>
      </c>
    </row>
    <row r="26" s="337" customFormat="true" ht="15" hidden="true" customHeight="false" outlineLevel="0" collapsed="false">
      <c r="A26" s="355"/>
      <c r="B26" s="359" t="s">
        <v>1170</v>
      </c>
      <c r="C26" s="360" t="s">
        <v>1144</v>
      </c>
      <c r="D26" s="351" t="n">
        <v>0</v>
      </c>
      <c r="E26" s="351"/>
      <c r="F26" s="351" t="n">
        <v>0</v>
      </c>
      <c r="G26" s="351" t="n">
        <v>0</v>
      </c>
      <c r="H26" s="351" t="n">
        <v>0</v>
      </c>
      <c r="I26" s="351" t="n">
        <v>0</v>
      </c>
      <c r="J26" s="351" t="n">
        <v>0</v>
      </c>
      <c r="K26" s="351" t="n">
        <v>0</v>
      </c>
      <c r="L26" s="351" t="n">
        <v>0</v>
      </c>
      <c r="M26" s="351" t="n">
        <v>0</v>
      </c>
      <c r="N26" s="351"/>
      <c r="O26" s="351" t="n">
        <v>0</v>
      </c>
      <c r="P26" s="351" t="n">
        <v>0</v>
      </c>
      <c r="Q26" s="351" t="n">
        <v>0</v>
      </c>
      <c r="R26" s="351" t="n">
        <v>0</v>
      </c>
      <c r="S26" s="351" t="n">
        <v>0</v>
      </c>
      <c r="T26" s="351"/>
      <c r="U26" s="351" t="n">
        <v>0</v>
      </c>
      <c r="V26" s="351" t="n">
        <v>0</v>
      </c>
      <c r="W26" s="351" t="n">
        <v>0</v>
      </c>
      <c r="X26" s="351" t="n">
        <v>0</v>
      </c>
      <c r="Y26" s="351" t="n">
        <v>0</v>
      </c>
      <c r="Z26" s="351" t="n">
        <v>0</v>
      </c>
      <c r="AA26" s="351" t="n">
        <v>0</v>
      </c>
      <c r="AB26" s="351" t="n">
        <v>0</v>
      </c>
      <c r="AC26" s="351" t="n">
        <v>0</v>
      </c>
      <c r="AD26" s="351" t="n">
        <v>0</v>
      </c>
      <c r="AE26" s="351" t="n">
        <v>0</v>
      </c>
      <c r="AF26" s="351" t="n">
        <v>0</v>
      </c>
      <c r="AG26" s="351" t="n">
        <v>0</v>
      </c>
      <c r="AH26" s="351" t="n">
        <v>0</v>
      </c>
      <c r="AI26" s="351" t="n">
        <v>0</v>
      </c>
      <c r="AJ26" s="351" t="n">
        <v>0</v>
      </c>
      <c r="AK26" s="351" t="n">
        <v>0</v>
      </c>
      <c r="AL26" s="351" t="n">
        <v>0</v>
      </c>
      <c r="AM26" s="351" t="n">
        <v>0</v>
      </c>
      <c r="AN26" s="351" t="n">
        <v>0</v>
      </c>
      <c r="AO26" s="351" t="n">
        <v>0</v>
      </c>
      <c r="AP26" s="351" t="n">
        <v>0</v>
      </c>
      <c r="AQ26" s="351" t="n">
        <v>0</v>
      </c>
      <c r="AR26" s="351" t="n">
        <v>0</v>
      </c>
      <c r="AS26" s="351" t="n">
        <v>0</v>
      </c>
      <c r="AT26" s="351" t="n">
        <v>0</v>
      </c>
      <c r="AU26" s="351" t="n">
        <v>0</v>
      </c>
      <c r="AV26" s="351" t="n">
        <v>0</v>
      </c>
      <c r="AW26" s="351" t="n">
        <v>0</v>
      </c>
      <c r="AX26" s="351" t="n">
        <v>0</v>
      </c>
      <c r="AY26" s="351" t="n">
        <v>0</v>
      </c>
      <c r="AZ26" s="351" t="n">
        <v>0</v>
      </c>
      <c r="BA26" s="351" t="n">
        <v>0</v>
      </c>
      <c r="BB26" s="351" t="n">
        <v>0</v>
      </c>
      <c r="BC26" s="351" t="n">
        <v>0</v>
      </c>
      <c r="BD26" s="351" t="n">
        <v>0</v>
      </c>
      <c r="BE26" s="351" t="n">
        <v>0</v>
      </c>
      <c r="BF26" s="351" t="n">
        <v>0</v>
      </c>
      <c r="BG26" s="351" t="n">
        <v>0</v>
      </c>
      <c r="BH26" s="351" t="n">
        <v>0</v>
      </c>
      <c r="BI26" s="351" t="n">
        <v>0</v>
      </c>
      <c r="BJ26" s="351" t="n">
        <v>0</v>
      </c>
      <c r="BK26" s="353" t="n">
        <v>0</v>
      </c>
      <c r="BM26" s="360" t="s">
        <v>1144</v>
      </c>
    </row>
    <row r="27" s="337" customFormat="true" ht="15" hidden="true" customHeight="false" outlineLevel="0" collapsed="false">
      <c r="A27" s="355" t="n">
        <v>1.7</v>
      </c>
      <c r="B27" s="337" t="s">
        <v>84</v>
      </c>
      <c r="C27" s="344" t="s">
        <v>85</v>
      </c>
      <c r="D27" s="349" t="n">
        <v>62865.357193</v>
      </c>
      <c r="E27" s="351"/>
      <c r="F27" s="351" t="n">
        <v>0</v>
      </c>
      <c r="G27" s="351" t="n">
        <v>0</v>
      </c>
      <c r="H27" s="351" t="n">
        <v>0</v>
      </c>
      <c r="I27" s="351" t="n">
        <v>0</v>
      </c>
      <c r="J27" s="351" t="n">
        <v>0</v>
      </c>
      <c r="K27" s="351" t="n">
        <v>0</v>
      </c>
      <c r="L27" s="351" t="n">
        <v>0</v>
      </c>
      <c r="M27" s="351" t="n">
        <v>0</v>
      </c>
      <c r="N27" s="351"/>
      <c r="O27" s="351" t="n">
        <v>0</v>
      </c>
      <c r="P27" s="351" t="n">
        <v>0</v>
      </c>
      <c r="Q27" s="351" t="n">
        <v>0</v>
      </c>
      <c r="R27" s="351" t="n">
        <v>0</v>
      </c>
      <c r="S27" s="351" t="n">
        <v>0</v>
      </c>
      <c r="T27" s="351" t="n">
        <v>0</v>
      </c>
      <c r="U27" s="351" t="n">
        <v>0</v>
      </c>
      <c r="V27" s="351" t="n">
        <v>0</v>
      </c>
      <c r="W27" s="351" t="n">
        <v>0</v>
      </c>
      <c r="X27" s="351" t="n">
        <v>0</v>
      </c>
      <c r="Y27" s="351" t="n">
        <v>62865.357193</v>
      </c>
      <c r="Z27" s="351"/>
      <c r="AA27" s="351"/>
      <c r="AB27" s="351"/>
      <c r="AC27" s="351"/>
      <c r="AD27" s="351" t="n">
        <v>0</v>
      </c>
      <c r="AE27" s="351" t="n">
        <v>0</v>
      </c>
      <c r="AF27" s="351" t="n">
        <v>0</v>
      </c>
      <c r="AG27" s="351" t="n">
        <v>0</v>
      </c>
      <c r="AH27" s="351" t="n">
        <v>0</v>
      </c>
      <c r="AI27" s="351" t="n">
        <v>0</v>
      </c>
      <c r="AJ27" s="351" t="n">
        <v>0</v>
      </c>
      <c r="AK27" s="351" t="n">
        <v>0</v>
      </c>
      <c r="AL27" s="351" t="n">
        <v>0</v>
      </c>
      <c r="AM27" s="351" t="n">
        <v>0</v>
      </c>
      <c r="AN27" s="351" t="n">
        <v>0</v>
      </c>
      <c r="AO27" s="351" t="n">
        <v>0</v>
      </c>
      <c r="AP27" s="351" t="n">
        <v>0</v>
      </c>
      <c r="AQ27" s="351" t="n">
        <v>0</v>
      </c>
      <c r="AR27" s="351" t="n">
        <v>0</v>
      </c>
      <c r="AS27" s="351" t="n">
        <v>0</v>
      </c>
      <c r="AT27" s="351" t="n">
        <v>0</v>
      </c>
      <c r="AU27" s="351" t="n">
        <v>0</v>
      </c>
      <c r="AV27" s="351" t="n">
        <v>0</v>
      </c>
      <c r="AW27" s="351" t="n">
        <v>0</v>
      </c>
      <c r="AX27" s="351" t="n">
        <v>0</v>
      </c>
      <c r="AY27" s="351" t="n">
        <v>0</v>
      </c>
      <c r="AZ27" s="351" t="n">
        <v>0</v>
      </c>
      <c r="BA27" s="351" t="n">
        <v>0</v>
      </c>
      <c r="BB27" s="351" t="n">
        <v>0</v>
      </c>
      <c r="BC27" s="351" t="n">
        <v>0</v>
      </c>
      <c r="BD27" s="351" t="n">
        <v>0</v>
      </c>
      <c r="BE27" s="351" t="n">
        <v>0</v>
      </c>
      <c r="BF27" s="351" t="n">
        <v>0</v>
      </c>
      <c r="BG27" s="351" t="n">
        <v>0</v>
      </c>
      <c r="BH27" s="351" t="n">
        <v>0</v>
      </c>
      <c r="BI27" s="351" t="n">
        <v>0</v>
      </c>
      <c r="BJ27" s="349" t="n">
        <v>0</v>
      </c>
      <c r="BK27" s="353" t="n">
        <v>62865.357193</v>
      </c>
      <c r="BM27" s="344" t="s">
        <v>85</v>
      </c>
    </row>
    <row r="28" s="337" customFormat="true" ht="15" hidden="true" customHeight="false" outlineLevel="0" collapsed="false">
      <c r="A28" s="355"/>
      <c r="B28" s="359" t="s">
        <v>1171</v>
      </c>
      <c r="C28" s="360" t="s">
        <v>1145</v>
      </c>
      <c r="D28" s="351" t="n">
        <v>62865.357193</v>
      </c>
      <c r="E28" s="351"/>
      <c r="F28" s="351" t="n">
        <v>0</v>
      </c>
      <c r="G28" s="351" t="n">
        <v>0</v>
      </c>
      <c r="H28" s="351" t="n">
        <v>0</v>
      </c>
      <c r="I28" s="351" t="n">
        <v>0</v>
      </c>
      <c r="J28" s="351" t="n">
        <v>0</v>
      </c>
      <c r="K28" s="351" t="n">
        <v>0</v>
      </c>
      <c r="L28" s="351" t="n">
        <v>0</v>
      </c>
      <c r="M28" s="351" t="n">
        <v>0</v>
      </c>
      <c r="N28" s="351"/>
      <c r="O28" s="351" t="n">
        <v>0</v>
      </c>
      <c r="P28" s="351" t="n">
        <v>0</v>
      </c>
      <c r="Q28" s="351" t="n">
        <v>0</v>
      </c>
      <c r="R28" s="351" t="n">
        <v>0</v>
      </c>
      <c r="S28" s="351" t="n">
        <v>0</v>
      </c>
      <c r="T28" s="351" t="n">
        <v>0</v>
      </c>
      <c r="U28" s="351" t="n">
        <v>0</v>
      </c>
      <c r="V28" s="351" t="n">
        <v>0</v>
      </c>
      <c r="W28" s="351" t="n">
        <v>0</v>
      </c>
      <c r="X28" s="351" t="n">
        <v>0</v>
      </c>
      <c r="Y28" s="351"/>
      <c r="Z28" s="351" t="n">
        <v>62865.357193</v>
      </c>
      <c r="AA28" s="351" t="n">
        <v>0</v>
      </c>
      <c r="AB28" s="351" t="n">
        <v>0</v>
      </c>
      <c r="AC28" s="351" t="n">
        <v>0</v>
      </c>
      <c r="AD28" s="351" t="n">
        <v>0</v>
      </c>
      <c r="AE28" s="351" t="n">
        <v>0</v>
      </c>
      <c r="AF28" s="351" t="n">
        <v>0</v>
      </c>
      <c r="AG28" s="351" t="n">
        <v>0</v>
      </c>
      <c r="AH28" s="351" t="n">
        <v>0</v>
      </c>
      <c r="AI28" s="351" t="n">
        <v>0</v>
      </c>
      <c r="AJ28" s="351" t="n">
        <v>0</v>
      </c>
      <c r="AK28" s="351" t="n">
        <v>0</v>
      </c>
      <c r="AL28" s="351" t="n">
        <v>0</v>
      </c>
      <c r="AM28" s="351" t="n">
        <v>0</v>
      </c>
      <c r="AN28" s="351" t="n">
        <v>0</v>
      </c>
      <c r="AO28" s="351" t="n">
        <v>0</v>
      </c>
      <c r="AP28" s="351" t="n">
        <v>0</v>
      </c>
      <c r="AQ28" s="351" t="n">
        <v>0</v>
      </c>
      <c r="AR28" s="351" t="n">
        <v>0</v>
      </c>
      <c r="AS28" s="351" t="n">
        <v>0</v>
      </c>
      <c r="AT28" s="351" t="n">
        <v>0</v>
      </c>
      <c r="AU28" s="351" t="n">
        <v>0</v>
      </c>
      <c r="AV28" s="351" t="n">
        <v>0</v>
      </c>
      <c r="AW28" s="351" t="n">
        <v>0</v>
      </c>
      <c r="AX28" s="351" t="n">
        <v>0</v>
      </c>
      <c r="AY28" s="351" t="n">
        <v>0</v>
      </c>
      <c r="AZ28" s="351" t="n">
        <v>0</v>
      </c>
      <c r="BA28" s="351" t="n">
        <v>0</v>
      </c>
      <c r="BB28" s="351" t="n">
        <v>0</v>
      </c>
      <c r="BC28" s="351" t="n">
        <v>0</v>
      </c>
      <c r="BD28" s="351" t="n">
        <v>0</v>
      </c>
      <c r="BE28" s="351" t="n">
        <v>0</v>
      </c>
      <c r="BF28" s="351" t="n">
        <v>0</v>
      </c>
      <c r="BG28" s="351" t="n">
        <v>0</v>
      </c>
      <c r="BH28" s="351" t="n">
        <v>0</v>
      </c>
      <c r="BI28" s="351" t="n">
        <v>0</v>
      </c>
      <c r="BJ28" s="351" t="n">
        <v>0</v>
      </c>
      <c r="BK28" s="353" t="n">
        <v>62865.357193</v>
      </c>
      <c r="BM28" s="360" t="s">
        <v>1145</v>
      </c>
    </row>
    <row r="29" s="337" customFormat="true" ht="15" hidden="true" customHeight="false" outlineLevel="0" collapsed="false">
      <c r="A29" s="355"/>
      <c r="B29" s="359" t="s">
        <v>1172</v>
      </c>
      <c r="C29" s="360" t="s">
        <v>1146</v>
      </c>
      <c r="D29" s="351" t="n">
        <v>0</v>
      </c>
      <c r="E29" s="351"/>
      <c r="F29" s="351" t="n">
        <v>0</v>
      </c>
      <c r="G29" s="351" t="n">
        <v>0</v>
      </c>
      <c r="H29" s="351" t="n">
        <v>0</v>
      </c>
      <c r="I29" s="351" t="n">
        <v>0</v>
      </c>
      <c r="J29" s="351" t="n">
        <v>0</v>
      </c>
      <c r="K29" s="351" t="n">
        <v>0</v>
      </c>
      <c r="L29" s="351" t="n">
        <v>0</v>
      </c>
      <c r="M29" s="351" t="n">
        <v>0</v>
      </c>
      <c r="N29" s="351"/>
      <c r="O29" s="351" t="n">
        <v>0</v>
      </c>
      <c r="P29" s="351" t="n">
        <v>0</v>
      </c>
      <c r="Q29" s="351" t="n">
        <v>0</v>
      </c>
      <c r="R29" s="351" t="n">
        <v>0</v>
      </c>
      <c r="S29" s="351" t="n">
        <v>0</v>
      </c>
      <c r="T29" s="351" t="n">
        <v>0</v>
      </c>
      <c r="U29" s="351" t="n">
        <v>0</v>
      </c>
      <c r="V29" s="351" t="n">
        <v>0</v>
      </c>
      <c r="W29" s="351" t="n">
        <v>0</v>
      </c>
      <c r="X29" s="351" t="n">
        <v>0</v>
      </c>
      <c r="Y29" s="351"/>
      <c r="Z29" s="351" t="n">
        <v>0</v>
      </c>
      <c r="AA29" s="351" t="n">
        <v>0</v>
      </c>
      <c r="AB29" s="351" t="n">
        <v>0</v>
      </c>
      <c r="AC29" s="351" t="n">
        <v>0</v>
      </c>
      <c r="AD29" s="351" t="n">
        <v>0</v>
      </c>
      <c r="AE29" s="351" t="n">
        <v>0</v>
      </c>
      <c r="AF29" s="351" t="n">
        <v>0</v>
      </c>
      <c r="AG29" s="351" t="n">
        <v>0</v>
      </c>
      <c r="AH29" s="351" t="n">
        <v>0</v>
      </c>
      <c r="AI29" s="351" t="n">
        <v>0</v>
      </c>
      <c r="AJ29" s="351" t="n">
        <v>0</v>
      </c>
      <c r="AK29" s="351" t="n">
        <v>0</v>
      </c>
      <c r="AL29" s="351" t="n">
        <v>0</v>
      </c>
      <c r="AM29" s="351" t="n">
        <v>0</v>
      </c>
      <c r="AN29" s="351" t="n">
        <v>0</v>
      </c>
      <c r="AO29" s="351" t="n">
        <v>0</v>
      </c>
      <c r="AP29" s="351" t="n">
        <v>0</v>
      </c>
      <c r="AQ29" s="351" t="n">
        <v>0</v>
      </c>
      <c r="AR29" s="351" t="n">
        <v>0</v>
      </c>
      <c r="AS29" s="351" t="n">
        <v>0</v>
      </c>
      <c r="AT29" s="351" t="n">
        <v>0</v>
      </c>
      <c r="AU29" s="351" t="n">
        <v>0</v>
      </c>
      <c r="AV29" s="351" t="n">
        <v>0</v>
      </c>
      <c r="AW29" s="351" t="n">
        <v>0</v>
      </c>
      <c r="AX29" s="351" t="n">
        <v>0</v>
      </c>
      <c r="AY29" s="351" t="n">
        <v>0</v>
      </c>
      <c r="AZ29" s="351" t="n">
        <v>0</v>
      </c>
      <c r="BA29" s="351" t="n">
        <v>0</v>
      </c>
      <c r="BB29" s="351" t="n">
        <v>0</v>
      </c>
      <c r="BC29" s="351" t="n">
        <v>0</v>
      </c>
      <c r="BD29" s="351" t="n">
        <v>0</v>
      </c>
      <c r="BE29" s="351" t="n">
        <v>0</v>
      </c>
      <c r="BF29" s="351" t="n">
        <v>0</v>
      </c>
      <c r="BG29" s="351" t="n">
        <v>0</v>
      </c>
      <c r="BH29" s="351" t="n">
        <v>0</v>
      </c>
      <c r="BI29" s="351" t="n">
        <v>0</v>
      </c>
      <c r="BJ29" s="351" t="n">
        <v>0</v>
      </c>
      <c r="BK29" s="353" t="n">
        <v>0</v>
      </c>
      <c r="BM29" s="360" t="s">
        <v>1146</v>
      </c>
    </row>
    <row r="30" s="337" customFormat="true" ht="15" hidden="true" customHeight="false" outlineLevel="0" collapsed="false">
      <c r="A30" s="355"/>
      <c r="B30" s="359" t="s">
        <v>1173</v>
      </c>
      <c r="C30" s="360" t="s">
        <v>1147</v>
      </c>
      <c r="D30" s="351" t="n">
        <v>0</v>
      </c>
      <c r="E30" s="351"/>
      <c r="F30" s="351" t="n">
        <v>0</v>
      </c>
      <c r="G30" s="351" t="n">
        <v>0</v>
      </c>
      <c r="H30" s="351" t="n">
        <v>0</v>
      </c>
      <c r="I30" s="351" t="n">
        <v>0</v>
      </c>
      <c r="J30" s="351" t="n">
        <v>0</v>
      </c>
      <c r="K30" s="351" t="n">
        <v>0</v>
      </c>
      <c r="L30" s="351" t="n">
        <v>0</v>
      </c>
      <c r="M30" s="351" t="n">
        <v>0</v>
      </c>
      <c r="N30" s="351"/>
      <c r="O30" s="351" t="n">
        <v>0</v>
      </c>
      <c r="P30" s="351" t="n">
        <v>0</v>
      </c>
      <c r="Q30" s="351" t="n">
        <v>0</v>
      </c>
      <c r="R30" s="351" t="n">
        <v>0</v>
      </c>
      <c r="S30" s="351" t="n">
        <v>0</v>
      </c>
      <c r="T30" s="351" t="n">
        <v>0</v>
      </c>
      <c r="U30" s="351" t="n">
        <v>0</v>
      </c>
      <c r="V30" s="351" t="n">
        <v>0</v>
      </c>
      <c r="W30" s="351" t="n">
        <v>0</v>
      </c>
      <c r="X30" s="351" t="n">
        <v>0</v>
      </c>
      <c r="Y30" s="351"/>
      <c r="Z30" s="351" t="n">
        <v>0</v>
      </c>
      <c r="AA30" s="351" t="n">
        <v>0</v>
      </c>
      <c r="AB30" s="351" t="n">
        <v>0</v>
      </c>
      <c r="AC30" s="351" t="n">
        <v>0</v>
      </c>
      <c r="AD30" s="351" t="n">
        <v>0</v>
      </c>
      <c r="AE30" s="351" t="n">
        <v>0</v>
      </c>
      <c r="AF30" s="351" t="n">
        <v>0</v>
      </c>
      <c r="AG30" s="351" t="n">
        <v>0</v>
      </c>
      <c r="AH30" s="351" t="n">
        <v>0</v>
      </c>
      <c r="AI30" s="351" t="n">
        <v>0</v>
      </c>
      <c r="AJ30" s="351" t="n">
        <v>0</v>
      </c>
      <c r="AK30" s="351" t="n">
        <v>0</v>
      </c>
      <c r="AL30" s="351" t="n">
        <v>0</v>
      </c>
      <c r="AM30" s="351" t="n">
        <v>0</v>
      </c>
      <c r="AN30" s="351" t="n">
        <v>0</v>
      </c>
      <c r="AO30" s="351" t="n">
        <v>0</v>
      </c>
      <c r="AP30" s="351" t="n">
        <v>0</v>
      </c>
      <c r="AQ30" s="351" t="n">
        <v>0</v>
      </c>
      <c r="AR30" s="351" t="n">
        <v>0</v>
      </c>
      <c r="AS30" s="351" t="n">
        <v>0</v>
      </c>
      <c r="AT30" s="351" t="n">
        <v>0</v>
      </c>
      <c r="AU30" s="351" t="n">
        <v>0</v>
      </c>
      <c r="AV30" s="351" t="n">
        <v>0</v>
      </c>
      <c r="AW30" s="351" t="n">
        <v>0</v>
      </c>
      <c r="AX30" s="351" t="n">
        <v>0</v>
      </c>
      <c r="AY30" s="351" t="n">
        <v>0</v>
      </c>
      <c r="AZ30" s="351" t="n">
        <v>0</v>
      </c>
      <c r="BA30" s="351" t="n">
        <v>0</v>
      </c>
      <c r="BB30" s="351" t="n">
        <v>0</v>
      </c>
      <c r="BC30" s="351" t="n">
        <v>0</v>
      </c>
      <c r="BD30" s="351" t="n">
        <v>0</v>
      </c>
      <c r="BE30" s="351" t="n">
        <v>0</v>
      </c>
      <c r="BF30" s="351" t="n">
        <v>0</v>
      </c>
      <c r="BG30" s="351" t="n">
        <v>0</v>
      </c>
      <c r="BH30" s="351" t="n">
        <v>0</v>
      </c>
      <c r="BI30" s="351" t="n">
        <v>0</v>
      </c>
      <c r="BJ30" s="351" t="n">
        <v>0</v>
      </c>
      <c r="BK30" s="353" t="n">
        <v>0</v>
      </c>
      <c r="BM30" s="360" t="s">
        <v>1147</v>
      </c>
    </row>
    <row r="31" s="337" customFormat="true" ht="15" hidden="true" customHeight="false" outlineLevel="0" collapsed="false">
      <c r="A31" s="355"/>
      <c r="B31" s="359" t="s">
        <v>1174</v>
      </c>
      <c r="C31" s="360" t="s">
        <v>1148</v>
      </c>
      <c r="D31" s="351" t="n">
        <v>0</v>
      </c>
      <c r="E31" s="351"/>
      <c r="F31" s="351" t="n">
        <v>0</v>
      </c>
      <c r="G31" s="351" t="n">
        <v>0</v>
      </c>
      <c r="H31" s="351" t="n">
        <v>0</v>
      </c>
      <c r="I31" s="351" t="n">
        <v>0</v>
      </c>
      <c r="J31" s="351" t="n">
        <v>0</v>
      </c>
      <c r="K31" s="351" t="n">
        <v>0</v>
      </c>
      <c r="L31" s="351" t="n">
        <v>0</v>
      </c>
      <c r="M31" s="351" t="n">
        <v>0</v>
      </c>
      <c r="N31" s="351"/>
      <c r="O31" s="351" t="n">
        <v>0</v>
      </c>
      <c r="P31" s="351" t="n">
        <v>0</v>
      </c>
      <c r="Q31" s="351" t="n">
        <v>0</v>
      </c>
      <c r="R31" s="351" t="n">
        <v>0</v>
      </c>
      <c r="S31" s="351" t="n">
        <v>0</v>
      </c>
      <c r="T31" s="351" t="n">
        <v>0</v>
      </c>
      <c r="U31" s="351" t="n">
        <v>0</v>
      </c>
      <c r="V31" s="351" t="n">
        <v>0</v>
      </c>
      <c r="W31" s="351" t="n">
        <v>0</v>
      </c>
      <c r="X31" s="351" t="n">
        <v>0</v>
      </c>
      <c r="Y31" s="351"/>
      <c r="Z31" s="351" t="n">
        <v>0</v>
      </c>
      <c r="AA31" s="351" t="n">
        <v>0</v>
      </c>
      <c r="AB31" s="351" t="n">
        <v>0</v>
      </c>
      <c r="AC31" s="351" t="n">
        <v>0</v>
      </c>
      <c r="AD31" s="351" t="n">
        <v>0</v>
      </c>
      <c r="AE31" s="351" t="n">
        <v>0</v>
      </c>
      <c r="AF31" s="351" t="n">
        <v>0</v>
      </c>
      <c r="AG31" s="351" t="n">
        <v>0</v>
      </c>
      <c r="AH31" s="351" t="n">
        <v>0</v>
      </c>
      <c r="AI31" s="351" t="n">
        <v>0</v>
      </c>
      <c r="AJ31" s="351" t="n">
        <v>0</v>
      </c>
      <c r="AK31" s="351" t="n">
        <v>0</v>
      </c>
      <c r="AL31" s="351" t="n">
        <v>0</v>
      </c>
      <c r="AM31" s="351" t="n">
        <v>0</v>
      </c>
      <c r="AN31" s="351" t="n">
        <v>0</v>
      </c>
      <c r="AO31" s="351" t="n">
        <v>0</v>
      </c>
      <c r="AP31" s="351" t="n">
        <v>0</v>
      </c>
      <c r="AQ31" s="351" t="n">
        <v>0</v>
      </c>
      <c r="AR31" s="351" t="n">
        <v>0</v>
      </c>
      <c r="AS31" s="351" t="n">
        <v>0</v>
      </c>
      <c r="AT31" s="351" t="n">
        <v>0</v>
      </c>
      <c r="AU31" s="351" t="n">
        <v>0</v>
      </c>
      <c r="AV31" s="351" t="n">
        <v>0</v>
      </c>
      <c r="AW31" s="351" t="n">
        <v>0</v>
      </c>
      <c r="AX31" s="351" t="n">
        <v>0</v>
      </c>
      <c r="AY31" s="351" t="n">
        <v>0</v>
      </c>
      <c r="AZ31" s="351" t="n">
        <v>0</v>
      </c>
      <c r="BA31" s="351" t="n">
        <v>0</v>
      </c>
      <c r="BB31" s="351" t="n">
        <v>0</v>
      </c>
      <c r="BC31" s="351" t="n">
        <v>0</v>
      </c>
      <c r="BD31" s="351" t="n">
        <v>0</v>
      </c>
      <c r="BE31" s="351" t="n">
        <v>0</v>
      </c>
      <c r="BF31" s="351" t="n">
        <v>0</v>
      </c>
      <c r="BG31" s="351" t="n">
        <v>0</v>
      </c>
      <c r="BH31" s="351" t="n">
        <v>0</v>
      </c>
      <c r="BI31" s="351" t="n">
        <v>0</v>
      </c>
      <c r="BJ31" s="351" t="n">
        <v>0</v>
      </c>
      <c r="BK31" s="353" t="n">
        <v>0</v>
      </c>
      <c r="BM31" s="360" t="s">
        <v>1148</v>
      </c>
    </row>
    <row r="32" s="337" customFormat="true" ht="15" hidden="true" customHeight="false" outlineLevel="0" collapsed="false">
      <c r="A32" s="355" t="n">
        <v>1.8</v>
      </c>
      <c r="B32" s="361" t="s">
        <v>1175</v>
      </c>
      <c r="C32" s="344" t="s">
        <v>88</v>
      </c>
      <c r="D32" s="351" t="n">
        <v>254.016395</v>
      </c>
      <c r="E32" s="351"/>
      <c r="F32" s="351" t="n">
        <v>0</v>
      </c>
      <c r="G32" s="351" t="n">
        <v>0</v>
      </c>
      <c r="H32" s="351" t="n">
        <v>0</v>
      </c>
      <c r="I32" s="351" t="n">
        <v>0</v>
      </c>
      <c r="J32" s="351" t="n">
        <v>0</v>
      </c>
      <c r="K32" s="351" t="n">
        <v>0</v>
      </c>
      <c r="L32" s="351" t="n">
        <v>0</v>
      </c>
      <c r="M32" s="351" t="n">
        <v>0</v>
      </c>
      <c r="N32" s="351" t="n">
        <v>0</v>
      </c>
      <c r="O32" s="351" t="n">
        <v>0</v>
      </c>
      <c r="P32" s="351" t="n">
        <v>0</v>
      </c>
      <c r="Q32" s="351" t="n">
        <v>0</v>
      </c>
      <c r="R32" s="351" t="n">
        <v>0</v>
      </c>
      <c r="S32" s="351" t="n">
        <v>0</v>
      </c>
      <c r="T32" s="351" t="n">
        <v>0</v>
      </c>
      <c r="U32" s="351" t="n">
        <v>0</v>
      </c>
      <c r="V32" s="351" t="n">
        <v>0</v>
      </c>
      <c r="W32" s="351" t="n">
        <v>0</v>
      </c>
      <c r="X32" s="351" t="n">
        <v>0</v>
      </c>
      <c r="Y32" s="351" t="n">
        <v>0</v>
      </c>
      <c r="Z32" s="351" t="n">
        <v>0</v>
      </c>
      <c r="AA32" s="351" t="n">
        <v>0</v>
      </c>
      <c r="AB32" s="351" t="n">
        <v>0</v>
      </c>
      <c r="AC32" s="351" t="n">
        <v>0</v>
      </c>
      <c r="AD32" s="351" t="n">
        <v>254.016395</v>
      </c>
      <c r="AE32" s="351" t="n">
        <v>0</v>
      </c>
      <c r="AF32" s="351" t="n">
        <v>0</v>
      </c>
      <c r="AG32" s="351" t="n">
        <v>0</v>
      </c>
      <c r="AH32" s="351" t="n">
        <v>0</v>
      </c>
      <c r="AI32" s="351" t="n">
        <v>0</v>
      </c>
      <c r="AJ32" s="351" t="n">
        <v>0</v>
      </c>
      <c r="AK32" s="351" t="n">
        <v>0</v>
      </c>
      <c r="AL32" s="351" t="n">
        <v>0</v>
      </c>
      <c r="AM32" s="351" t="n">
        <v>0</v>
      </c>
      <c r="AN32" s="351" t="n">
        <v>0</v>
      </c>
      <c r="AO32" s="351" t="n">
        <v>0</v>
      </c>
      <c r="AP32" s="351" t="n">
        <v>0</v>
      </c>
      <c r="AQ32" s="351" t="n">
        <v>0</v>
      </c>
      <c r="AR32" s="351" t="n">
        <v>0</v>
      </c>
      <c r="AS32" s="351" t="n">
        <v>0</v>
      </c>
      <c r="AT32" s="351" t="n">
        <v>0</v>
      </c>
      <c r="AU32" s="351" t="n">
        <v>0</v>
      </c>
      <c r="AV32" s="351" t="n">
        <v>0</v>
      </c>
      <c r="AW32" s="351" t="n">
        <v>0</v>
      </c>
      <c r="AX32" s="351" t="n">
        <v>0</v>
      </c>
      <c r="AY32" s="351" t="n">
        <v>0</v>
      </c>
      <c r="AZ32" s="351" t="n">
        <v>0</v>
      </c>
      <c r="BA32" s="351" t="n">
        <v>0</v>
      </c>
      <c r="BB32" s="351" t="n">
        <v>0</v>
      </c>
      <c r="BC32" s="351" t="n">
        <v>0</v>
      </c>
      <c r="BD32" s="351" t="n">
        <v>0</v>
      </c>
      <c r="BE32" s="351" t="n">
        <v>0</v>
      </c>
      <c r="BF32" s="351" t="n">
        <v>0</v>
      </c>
      <c r="BG32" s="351" t="n">
        <v>0</v>
      </c>
      <c r="BH32" s="351" t="n">
        <v>0</v>
      </c>
      <c r="BI32" s="351" t="n">
        <v>0</v>
      </c>
      <c r="BJ32" s="351" t="n">
        <v>0</v>
      </c>
      <c r="BK32" s="353" t="n">
        <v>254.016395</v>
      </c>
      <c r="BM32" s="344" t="s">
        <v>88</v>
      </c>
    </row>
    <row r="33" s="337" customFormat="true" ht="15" hidden="true" customHeight="false" outlineLevel="0" collapsed="false">
      <c r="A33" s="355" t="n">
        <v>1.9</v>
      </c>
      <c r="B33" s="361" t="s">
        <v>90</v>
      </c>
      <c r="C33" s="344" t="s">
        <v>91</v>
      </c>
      <c r="D33" s="351" t="n">
        <v>0</v>
      </c>
      <c r="E33" s="351"/>
      <c r="F33" s="351" t="n">
        <v>0</v>
      </c>
      <c r="G33" s="351" t="n">
        <v>0</v>
      </c>
      <c r="H33" s="351" t="n">
        <v>0</v>
      </c>
      <c r="I33" s="351" t="n">
        <v>0</v>
      </c>
      <c r="J33" s="351" t="n">
        <v>0</v>
      </c>
      <c r="K33" s="351" t="n">
        <v>0</v>
      </c>
      <c r="L33" s="351" t="n">
        <v>0</v>
      </c>
      <c r="M33" s="351" t="n">
        <v>0</v>
      </c>
      <c r="N33" s="351" t="n">
        <v>0</v>
      </c>
      <c r="O33" s="351" t="n">
        <v>0</v>
      </c>
      <c r="P33" s="351" t="n">
        <v>0</v>
      </c>
      <c r="Q33" s="351" t="n">
        <v>0</v>
      </c>
      <c r="R33" s="351" t="n">
        <v>0</v>
      </c>
      <c r="S33" s="351" t="n">
        <v>0</v>
      </c>
      <c r="T33" s="351" t="n">
        <v>0</v>
      </c>
      <c r="U33" s="351" t="n">
        <v>0</v>
      </c>
      <c r="V33" s="351" t="n">
        <v>0</v>
      </c>
      <c r="W33" s="351" t="n">
        <v>0</v>
      </c>
      <c r="X33" s="351" t="n">
        <v>0</v>
      </c>
      <c r="Y33" s="351" t="n">
        <v>0</v>
      </c>
      <c r="Z33" s="351" t="n">
        <v>0</v>
      </c>
      <c r="AA33" s="351" t="n">
        <v>0</v>
      </c>
      <c r="AB33" s="351" t="n">
        <v>0</v>
      </c>
      <c r="AC33" s="351" t="n">
        <v>0</v>
      </c>
      <c r="AD33" s="351" t="n">
        <v>0</v>
      </c>
      <c r="AE33" s="351" t="n">
        <v>0</v>
      </c>
      <c r="AF33" s="351" t="n">
        <v>0</v>
      </c>
      <c r="AG33" s="351" t="n">
        <v>0</v>
      </c>
      <c r="AH33" s="351" t="n">
        <v>0</v>
      </c>
      <c r="AI33" s="351" t="n">
        <v>0</v>
      </c>
      <c r="AJ33" s="351" t="n">
        <v>0</v>
      </c>
      <c r="AK33" s="351" t="n">
        <v>0</v>
      </c>
      <c r="AL33" s="351" t="n">
        <v>0</v>
      </c>
      <c r="AM33" s="351" t="n">
        <v>0</v>
      </c>
      <c r="AN33" s="351" t="n">
        <v>0</v>
      </c>
      <c r="AO33" s="351" t="n">
        <v>0</v>
      </c>
      <c r="AP33" s="351" t="n">
        <v>0</v>
      </c>
      <c r="AQ33" s="351" t="n">
        <v>0</v>
      </c>
      <c r="AR33" s="351" t="n">
        <v>0</v>
      </c>
      <c r="AS33" s="351" t="n">
        <v>0</v>
      </c>
      <c r="AT33" s="351" t="n">
        <v>0</v>
      </c>
      <c r="AU33" s="351" t="n">
        <v>0</v>
      </c>
      <c r="AV33" s="351" t="n">
        <v>0</v>
      </c>
      <c r="AW33" s="351" t="n">
        <v>0</v>
      </c>
      <c r="AX33" s="351" t="n">
        <v>0</v>
      </c>
      <c r="AY33" s="351" t="n">
        <v>0</v>
      </c>
      <c r="AZ33" s="351" t="n">
        <v>0</v>
      </c>
      <c r="BA33" s="351" t="n">
        <v>0</v>
      </c>
      <c r="BB33" s="351" t="n">
        <v>0</v>
      </c>
      <c r="BC33" s="351" t="n">
        <v>0</v>
      </c>
      <c r="BD33" s="351" t="n">
        <v>0</v>
      </c>
      <c r="BE33" s="351" t="n">
        <v>0</v>
      </c>
      <c r="BF33" s="351" t="n">
        <v>0</v>
      </c>
      <c r="BG33" s="351" t="n">
        <v>0</v>
      </c>
      <c r="BH33" s="351" t="n">
        <v>0</v>
      </c>
      <c r="BI33" s="351" t="n">
        <v>0</v>
      </c>
      <c r="BJ33" s="351" t="n">
        <v>0</v>
      </c>
      <c r="BK33" s="353" t="n">
        <v>0</v>
      </c>
      <c r="BM33" s="344" t="s">
        <v>91</v>
      </c>
    </row>
    <row r="34" s="337" customFormat="true" ht="15" hidden="true" customHeight="false" outlineLevel="0" collapsed="false">
      <c r="A34" s="355" t="n">
        <v>1.1</v>
      </c>
      <c r="B34" s="361" t="s">
        <v>93</v>
      </c>
      <c r="C34" s="344" t="s">
        <v>94</v>
      </c>
      <c r="D34" s="351" t="n">
        <v>31.101342</v>
      </c>
      <c r="E34" s="351"/>
      <c r="F34" s="351" t="n">
        <v>0</v>
      </c>
      <c r="G34" s="351" t="n">
        <v>0</v>
      </c>
      <c r="H34" s="351" t="n">
        <v>0</v>
      </c>
      <c r="I34" s="351" t="n">
        <v>0</v>
      </c>
      <c r="J34" s="351" t="n">
        <v>0</v>
      </c>
      <c r="K34" s="351" t="n">
        <v>0</v>
      </c>
      <c r="L34" s="351" t="n">
        <v>0</v>
      </c>
      <c r="M34" s="351" t="n">
        <v>0</v>
      </c>
      <c r="N34" s="351" t="n">
        <v>0</v>
      </c>
      <c r="O34" s="351" t="n">
        <v>0</v>
      </c>
      <c r="P34" s="351" t="n">
        <v>0</v>
      </c>
      <c r="Q34" s="351" t="n">
        <v>0</v>
      </c>
      <c r="R34" s="351" t="n">
        <v>0</v>
      </c>
      <c r="S34" s="351" t="n">
        <v>0</v>
      </c>
      <c r="T34" s="351" t="n">
        <v>0</v>
      </c>
      <c r="U34" s="351" t="n">
        <v>0</v>
      </c>
      <c r="V34" s="351" t="n">
        <v>0</v>
      </c>
      <c r="W34" s="351" t="n">
        <v>0</v>
      </c>
      <c r="X34" s="351" t="n">
        <v>0</v>
      </c>
      <c r="Y34" s="351" t="n">
        <v>0</v>
      </c>
      <c r="Z34" s="351" t="n">
        <v>0</v>
      </c>
      <c r="AA34" s="351" t="n">
        <v>0</v>
      </c>
      <c r="AB34" s="351" t="n">
        <v>0</v>
      </c>
      <c r="AC34" s="351" t="n">
        <v>0</v>
      </c>
      <c r="AD34" s="351" t="n">
        <v>0</v>
      </c>
      <c r="AE34" s="351" t="n">
        <v>0</v>
      </c>
      <c r="AF34" s="351" t="n">
        <v>31.101342</v>
      </c>
      <c r="AG34" s="351" t="n">
        <v>0</v>
      </c>
      <c r="AH34" s="351" t="n">
        <v>0</v>
      </c>
      <c r="AI34" s="351" t="n">
        <v>0</v>
      </c>
      <c r="AJ34" s="351" t="n">
        <v>0</v>
      </c>
      <c r="AK34" s="351" t="n">
        <v>0</v>
      </c>
      <c r="AL34" s="351" t="n">
        <v>0</v>
      </c>
      <c r="AM34" s="351" t="n">
        <v>0</v>
      </c>
      <c r="AN34" s="351" t="n">
        <v>0</v>
      </c>
      <c r="AO34" s="351" t="n">
        <v>0</v>
      </c>
      <c r="AP34" s="351" t="n">
        <v>0</v>
      </c>
      <c r="AQ34" s="351" t="n">
        <v>0</v>
      </c>
      <c r="AR34" s="351" t="n">
        <v>0</v>
      </c>
      <c r="AS34" s="351" t="n">
        <v>0</v>
      </c>
      <c r="AT34" s="351" t="n">
        <v>0</v>
      </c>
      <c r="AU34" s="351" t="n">
        <v>0</v>
      </c>
      <c r="AV34" s="351" t="n">
        <v>0</v>
      </c>
      <c r="AW34" s="351" t="n">
        <v>0</v>
      </c>
      <c r="AX34" s="351" t="n">
        <v>0</v>
      </c>
      <c r="AY34" s="351" t="n">
        <v>0</v>
      </c>
      <c r="AZ34" s="351" t="n">
        <v>0</v>
      </c>
      <c r="BA34" s="351" t="n">
        <v>0</v>
      </c>
      <c r="BB34" s="351" t="n">
        <v>0</v>
      </c>
      <c r="BC34" s="351" t="n">
        <v>0</v>
      </c>
      <c r="BD34" s="351" t="n">
        <v>0</v>
      </c>
      <c r="BE34" s="351" t="n">
        <v>0</v>
      </c>
      <c r="BF34" s="351" t="n">
        <v>0</v>
      </c>
      <c r="BG34" s="351" t="n">
        <v>0</v>
      </c>
      <c r="BH34" s="351" t="n">
        <v>0</v>
      </c>
      <c r="BI34" s="351" t="n">
        <v>0</v>
      </c>
      <c r="BJ34" s="351" t="n">
        <v>0</v>
      </c>
      <c r="BK34" s="353" t="n">
        <v>31.101342</v>
      </c>
      <c r="BM34" s="344" t="s">
        <v>94</v>
      </c>
    </row>
    <row r="35" s="337" customFormat="true" ht="15" hidden="true" customHeight="false" outlineLevel="0" collapsed="false">
      <c r="A35" s="338" t="s">
        <v>223</v>
      </c>
      <c r="B35" s="361" t="s">
        <v>1176</v>
      </c>
      <c r="C35" s="344" t="s">
        <v>96</v>
      </c>
      <c r="D35" s="349" t="n">
        <v>6050.616303</v>
      </c>
      <c r="E35" s="351" t="n">
        <v>0</v>
      </c>
      <c r="F35" s="351" t="n">
        <v>0</v>
      </c>
      <c r="G35" s="351" t="n">
        <v>0</v>
      </c>
      <c r="H35" s="351" t="n">
        <v>0</v>
      </c>
      <c r="I35" s="351" t="n">
        <v>0</v>
      </c>
      <c r="J35" s="351" t="n">
        <v>0</v>
      </c>
      <c r="K35" s="351" t="n">
        <v>0</v>
      </c>
      <c r="L35" s="351" t="n">
        <v>0</v>
      </c>
      <c r="M35" s="351" t="n">
        <v>0</v>
      </c>
      <c r="N35" s="351" t="n">
        <v>0</v>
      </c>
      <c r="O35" s="351" t="n">
        <v>0</v>
      </c>
      <c r="P35" s="351" t="n">
        <v>0</v>
      </c>
      <c r="Q35" s="351" t="n">
        <v>0</v>
      </c>
      <c r="R35" s="351" t="n">
        <v>0</v>
      </c>
      <c r="S35" s="351" t="n">
        <v>0</v>
      </c>
      <c r="T35" s="351" t="n">
        <v>0</v>
      </c>
      <c r="U35" s="351" t="n">
        <v>0</v>
      </c>
      <c r="V35" s="351" t="n">
        <v>0</v>
      </c>
      <c r="W35" s="351" t="n">
        <v>0</v>
      </c>
      <c r="X35" s="351" t="n">
        <v>0</v>
      </c>
      <c r="Y35" s="351" t="n">
        <v>0</v>
      </c>
      <c r="Z35" s="351" t="n">
        <v>0</v>
      </c>
      <c r="AA35" s="351" t="n">
        <v>0</v>
      </c>
      <c r="AB35" s="351" t="n">
        <v>0</v>
      </c>
      <c r="AC35" s="351" t="n">
        <v>0</v>
      </c>
      <c r="AD35" s="351" t="n">
        <v>0</v>
      </c>
      <c r="AE35" s="351" t="n">
        <v>0</v>
      </c>
      <c r="AF35" s="351" t="n">
        <v>0</v>
      </c>
      <c r="AG35" s="351" t="n">
        <v>6050.616303</v>
      </c>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t="n">
        <v>0</v>
      </c>
      <c r="BH35" s="351" t="n">
        <v>0</v>
      </c>
      <c r="BI35" s="351" t="n">
        <v>0.02</v>
      </c>
      <c r="BJ35" s="349" t="n">
        <v>0</v>
      </c>
      <c r="BK35" s="353" t="n">
        <v>6050.636303</v>
      </c>
      <c r="BM35" s="344" t="s">
        <v>96</v>
      </c>
    </row>
    <row r="36" s="337" customFormat="true" ht="15" hidden="true" customHeight="false" outlineLevel="0" collapsed="false">
      <c r="A36" s="338" t="s">
        <v>97</v>
      </c>
      <c r="B36" s="362" t="s">
        <v>98</v>
      </c>
      <c r="C36" s="363" t="s">
        <v>99</v>
      </c>
      <c r="D36" s="351" t="n">
        <v>415.916331</v>
      </c>
      <c r="E36" s="351" t="n">
        <v>0</v>
      </c>
      <c r="F36" s="351" t="n">
        <v>0</v>
      </c>
      <c r="G36" s="351" t="n">
        <v>0</v>
      </c>
      <c r="H36" s="351" t="n">
        <v>0</v>
      </c>
      <c r="I36" s="351" t="n">
        <v>0</v>
      </c>
      <c r="J36" s="351" t="n">
        <v>0</v>
      </c>
      <c r="K36" s="351" t="n">
        <v>0</v>
      </c>
      <c r="L36" s="351" t="n">
        <v>0</v>
      </c>
      <c r="M36" s="351" t="n">
        <v>0</v>
      </c>
      <c r="N36" s="351" t="n">
        <v>0</v>
      </c>
      <c r="O36" s="351" t="n">
        <v>0</v>
      </c>
      <c r="P36" s="351" t="n">
        <v>0</v>
      </c>
      <c r="Q36" s="351" t="n">
        <v>0</v>
      </c>
      <c r="R36" s="351" t="n">
        <v>0</v>
      </c>
      <c r="S36" s="351" t="n">
        <v>0</v>
      </c>
      <c r="T36" s="351" t="n">
        <v>0</v>
      </c>
      <c r="U36" s="351" t="n">
        <v>0</v>
      </c>
      <c r="V36" s="351" t="n">
        <v>0</v>
      </c>
      <c r="W36" s="351" t="n">
        <v>0</v>
      </c>
      <c r="X36" s="351" t="n">
        <v>0</v>
      </c>
      <c r="Y36" s="351" t="n">
        <v>0</v>
      </c>
      <c r="Z36" s="351" t="n">
        <v>0</v>
      </c>
      <c r="AA36" s="351" t="n">
        <v>0</v>
      </c>
      <c r="AB36" s="351" t="n">
        <v>0</v>
      </c>
      <c r="AC36" s="351" t="n">
        <v>0</v>
      </c>
      <c r="AD36" s="351" t="n">
        <v>0</v>
      </c>
      <c r="AE36" s="351" t="n">
        <v>0</v>
      </c>
      <c r="AF36" s="351" t="n">
        <v>0</v>
      </c>
      <c r="AG36" s="351"/>
      <c r="AH36" s="351" t="n">
        <v>415.916331</v>
      </c>
      <c r="AI36" s="351" t="n">
        <v>0</v>
      </c>
      <c r="AJ36" s="351" t="n">
        <v>0</v>
      </c>
      <c r="AK36" s="351" t="n">
        <v>0</v>
      </c>
      <c r="AL36" s="351" t="n">
        <v>0</v>
      </c>
      <c r="AM36" s="351" t="n">
        <v>0</v>
      </c>
      <c r="AN36" s="351" t="n">
        <v>0</v>
      </c>
      <c r="AO36" s="351" t="n">
        <v>0</v>
      </c>
      <c r="AP36" s="351" t="n">
        <v>0</v>
      </c>
      <c r="AQ36" s="351" t="n">
        <v>0</v>
      </c>
      <c r="AR36" s="351" t="n">
        <v>0</v>
      </c>
      <c r="AS36" s="351" t="n">
        <v>0</v>
      </c>
      <c r="AT36" s="351" t="n">
        <v>0</v>
      </c>
      <c r="AU36" s="351" t="n">
        <v>0</v>
      </c>
      <c r="AV36" s="351" t="n">
        <v>0</v>
      </c>
      <c r="AW36" s="351" t="n">
        <v>0</v>
      </c>
      <c r="AX36" s="351" t="n">
        <v>0</v>
      </c>
      <c r="AY36" s="351" t="n">
        <v>0</v>
      </c>
      <c r="AZ36" s="351" t="n">
        <v>0</v>
      </c>
      <c r="BA36" s="351" t="n">
        <v>0</v>
      </c>
      <c r="BB36" s="351" t="n">
        <v>0</v>
      </c>
      <c r="BC36" s="351" t="n">
        <v>0</v>
      </c>
      <c r="BD36" s="351" t="n">
        <v>0</v>
      </c>
      <c r="BE36" s="351" t="n">
        <v>0</v>
      </c>
      <c r="BF36" s="351" t="n">
        <v>0</v>
      </c>
      <c r="BG36" s="351" t="n">
        <v>0</v>
      </c>
      <c r="BH36" s="351" t="n">
        <v>0</v>
      </c>
      <c r="BI36" s="351" t="n">
        <v>0</v>
      </c>
      <c r="BJ36" s="351" t="n">
        <v>0</v>
      </c>
      <c r="BK36" s="353" t="n">
        <v>415.916331</v>
      </c>
      <c r="BM36" s="363" t="s">
        <v>99</v>
      </c>
    </row>
    <row r="37" s="337" customFormat="true" ht="15" hidden="true" customHeight="false" outlineLevel="0" collapsed="false">
      <c r="A37" s="363" t="s">
        <v>100</v>
      </c>
      <c r="B37" s="362" t="s">
        <v>101</v>
      </c>
      <c r="C37" s="363" t="s">
        <v>102</v>
      </c>
      <c r="D37" s="351" t="n">
        <v>1.0333</v>
      </c>
      <c r="E37" s="351" t="n">
        <v>0</v>
      </c>
      <c r="F37" s="351" t="n">
        <v>0</v>
      </c>
      <c r="G37" s="351" t="n">
        <v>0</v>
      </c>
      <c r="H37" s="351" t="n">
        <v>0</v>
      </c>
      <c r="I37" s="351" t="n">
        <v>0</v>
      </c>
      <c r="J37" s="351" t="n">
        <v>0</v>
      </c>
      <c r="K37" s="351" t="n">
        <v>0</v>
      </c>
      <c r="L37" s="351" t="n">
        <v>0</v>
      </c>
      <c r="M37" s="351" t="n">
        <v>0</v>
      </c>
      <c r="N37" s="351" t="n">
        <v>0</v>
      </c>
      <c r="O37" s="351" t="n">
        <v>0</v>
      </c>
      <c r="P37" s="351" t="n">
        <v>0</v>
      </c>
      <c r="Q37" s="351" t="n">
        <v>0</v>
      </c>
      <c r="R37" s="351" t="n">
        <v>0</v>
      </c>
      <c r="S37" s="351" t="n">
        <v>0</v>
      </c>
      <c r="T37" s="351" t="n">
        <v>0</v>
      </c>
      <c r="U37" s="351" t="n">
        <v>0</v>
      </c>
      <c r="V37" s="351" t="n">
        <v>0</v>
      </c>
      <c r="W37" s="351" t="n">
        <v>0</v>
      </c>
      <c r="X37" s="351" t="n">
        <v>0</v>
      </c>
      <c r="Y37" s="351" t="n">
        <v>0</v>
      </c>
      <c r="Z37" s="351" t="n">
        <v>0</v>
      </c>
      <c r="AA37" s="351" t="n">
        <v>0</v>
      </c>
      <c r="AB37" s="351" t="n">
        <v>0</v>
      </c>
      <c r="AC37" s="351" t="n">
        <v>0</v>
      </c>
      <c r="AD37" s="351" t="n">
        <v>0</v>
      </c>
      <c r="AE37" s="351" t="n">
        <v>0</v>
      </c>
      <c r="AF37" s="351" t="n">
        <v>0</v>
      </c>
      <c r="AG37" s="351"/>
      <c r="AH37" s="351" t="n">
        <v>0</v>
      </c>
      <c r="AI37" s="351" t="n">
        <v>1.0333</v>
      </c>
      <c r="AJ37" s="351" t="n">
        <v>0</v>
      </c>
      <c r="AK37" s="351" t="n">
        <v>0</v>
      </c>
      <c r="AL37" s="351" t="n">
        <v>0</v>
      </c>
      <c r="AM37" s="351" t="n">
        <v>0</v>
      </c>
      <c r="AN37" s="351" t="n">
        <v>0</v>
      </c>
      <c r="AO37" s="351" t="n">
        <v>0</v>
      </c>
      <c r="AP37" s="351" t="n">
        <v>0</v>
      </c>
      <c r="AQ37" s="351" t="n">
        <v>0</v>
      </c>
      <c r="AR37" s="351" t="n">
        <v>0</v>
      </c>
      <c r="AS37" s="351" t="n">
        <v>0</v>
      </c>
      <c r="AT37" s="351" t="n">
        <v>0</v>
      </c>
      <c r="AU37" s="351" t="n">
        <v>0</v>
      </c>
      <c r="AV37" s="351" t="n">
        <v>0</v>
      </c>
      <c r="AW37" s="351" t="n">
        <v>0</v>
      </c>
      <c r="AX37" s="351" t="n">
        <v>0</v>
      </c>
      <c r="AY37" s="351" t="n">
        <v>0</v>
      </c>
      <c r="AZ37" s="351" t="n">
        <v>0</v>
      </c>
      <c r="BA37" s="351" t="n">
        <v>0</v>
      </c>
      <c r="BB37" s="351" t="n">
        <v>0</v>
      </c>
      <c r="BC37" s="351" t="n">
        <v>0</v>
      </c>
      <c r="BD37" s="351" t="n">
        <v>0</v>
      </c>
      <c r="BE37" s="351" t="n">
        <v>0</v>
      </c>
      <c r="BF37" s="351" t="n">
        <v>0</v>
      </c>
      <c r="BG37" s="351" t="n">
        <v>0</v>
      </c>
      <c r="BH37" s="351" t="n">
        <v>0</v>
      </c>
      <c r="BI37" s="351" t="n">
        <v>0</v>
      </c>
      <c r="BJ37" s="351" t="n">
        <v>0</v>
      </c>
      <c r="BK37" s="353" t="n">
        <v>1.0333</v>
      </c>
      <c r="BM37" s="363" t="s">
        <v>102</v>
      </c>
    </row>
    <row r="38" s="337" customFormat="true" ht="15" hidden="true" customHeight="false" outlineLevel="0" collapsed="false">
      <c r="A38" s="363" t="s">
        <v>103</v>
      </c>
      <c r="B38" s="362" t="s">
        <v>104</v>
      </c>
      <c r="C38" s="363" t="s">
        <v>105</v>
      </c>
      <c r="D38" s="351" t="n">
        <v>0</v>
      </c>
      <c r="E38" s="351" t="n">
        <v>0</v>
      </c>
      <c r="F38" s="351" t="n">
        <v>0</v>
      </c>
      <c r="G38" s="351" t="n">
        <v>0</v>
      </c>
      <c r="H38" s="351" t="n">
        <v>0</v>
      </c>
      <c r="I38" s="351" t="n">
        <v>0</v>
      </c>
      <c r="J38" s="351" t="n">
        <v>0</v>
      </c>
      <c r="K38" s="351" t="n">
        <v>0</v>
      </c>
      <c r="L38" s="351" t="n">
        <v>0</v>
      </c>
      <c r="M38" s="351" t="n">
        <v>0</v>
      </c>
      <c r="N38" s="351" t="n">
        <v>0</v>
      </c>
      <c r="O38" s="351" t="n">
        <v>0</v>
      </c>
      <c r="P38" s="351" t="n">
        <v>0</v>
      </c>
      <c r="Q38" s="351" t="n">
        <v>0</v>
      </c>
      <c r="R38" s="351" t="n">
        <v>0</v>
      </c>
      <c r="S38" s="351" t="n">
        <v>0</v>
      </c>
      <c r="T38" s="351" t="n">
        <v>0</v>
      </c>
      <c r="U38" s="351" t="n">
        <v>0</v>
      </c>
      <c r="V38" s="351" t="n">
        <v>0</v>
      </c>
      <c r="W38" s="351" t="n">
        <v>0</v>
      </c>
      <c r="X38" s="351" t="n">
        <v>0</v>
      </c>
      <c r="Y38" s="351" t="n">
        <v>0</v>
      </c>
      <c r="Z38" s="351" t="n">
        <v>0</v>
      </c>
      <c r="AA38" s="351" t="n">
        <v>0</v>
      </c>
      <c r="AB38" s="351" t="n">
        <v>0</v>
      </c>
      <c r="AC38" s="351" t="n">
        <v>0</v>
      </c>
      <c r="AD38" s="351" t="n">
        <v>0</v>
      </c>
      <c r="AE38" s="351" t="n">
        <v>0</v>
      </c>
      <c r="AF38" s="351" t="n">
        <v>0</v>
      </c>
      <c r="AG38" s="351"/>
      <c r="AH38" s="351" t="n">
        <v>0</v>
      </c>
      <c r="AI38" s="351" t="n">
        <v>0</v>
      </c>
      <c r="AJ38" s="351" t="n">
        <v>0</v>
      </c>
      <c r="AK38" s="351" t="n">
        <v>0</v>
      </c>
      <c r="AL38" s="351" t="n">
        <v>0</v>
      </c>
      <c r="AM38" s="351" t="n">
        <v>0</v>
      </c>
      <c r="AN38" s="351" t="n">
        <v>0</v>
      </c>
      <c r="AO38" s="351" t="n">
        <v>0</v>
      </c>
      <c r="AP38" s="351" t="n">
        <v>0</v>
      </c>
      <c r="AQ38" s="351" t="n">
        <v>0</v>
      </c>
      <c r="AR38" s="351" t="n">
        <v>0</v>
      </c>
      <c r="AS38" s="351" t="n">
        <v>0</v>
      </c>
      <c r="AT38" s="351" t="n">
        <v>0</v>
      </c>
      <c r="AU38" s="351" t="n">
        <v>0</v>
      </c>
      <c r="AV38" s="351" t="n">
        <v>0</v>
      </c>
      <c r="AW38" s="351" t="n">
        <v>0</v>
      </c>
      <c r="AX38" s="351" t="n">
        <v>0</v>
      </c>
      <c r="AY38" s="351" t="n">
        <v>0</v>
      </c>
      <c r="AZ38" s="351" t="n">
        <v>0</v>
      </c>
      <c r="BA38" s="351" t="n">
        <v>0</v>
      </c>
      <c r="BB38" s="351" t="n">
        <v>0</v>
      </c>
      <c r="BC38" s="351" t="n">
        <v>0</v>
      </c>
      <c r="BD38" s="351" t="n">
        <v>0</v>
      </c>
      <c r="BE38" s="351" t="n">
        <v>0</v>
      </c>
      <c r="BF38" s="351" t="n">
        <v>0</v>
      </c>
      <c r="BG38" s="351" t="n">
        <v>0</v>
      </c>
      <c r="BH38" s="351" t="n">
        <v>0</v>
      </c>
      <c r="BI38" s="351" t="n">
        <v>0</v>
      </c>
      <c r="BJ38" s="351" t="n">
        <v>0</v>
      </c>
      <c r="BK38" s="353" t="n">
        <v>0</v>
      </c>
      <c r="BM38" s="363" t="s">
        <v>105</v>
      </c>
    </row>
    <row r="39" s="337" customFormat="true" ht="15" hidden="true" customHeight="false" outlineLevel="0" collapsed="false">
      <c r="A39" s="363" t="s">
        <v>109</v>
      </c>
      <c r="B39" s="362" t="s">
        <v>110</v>
      </c>
      <c r="C39" s="363" t="s">
        <v>111</v>
      </c>
      <c r="D39" s="351" t="n">
        <v>33.5173</v>
      </c>
      <c r="E39" s="351" t="n">
        <v>0</v>
      </c>
      <c r="F39" s="351" t="n">
        <v>0</v>
      </c>
      <c r="G39" s="351" t="n">
        <v>0</v>
      </c>
      <c r="H39" s="351" t="n">
        <v>0</v>
      </c>
      <c r="I39" s="351" t="n">
        <v>0</v>
      </c>
      <c r="J39" s="351" t="n">
        <v>0</v>
      </c>
      <c r="K39" s="351" t="n">
        <v>0</v>
      </c>
      <c r="L39" s="351" t="n">
        <v>0</v>
      </c>
      <c r="M39" s="351" t="n">
        <v>0</v>
      </c>
      <c r="N39" s="351" t="n">
        <v>0</v>
      </c>
      <c r="O39" s="351" t="n">
        <v>0</v>
      </c>
      <c r="P39" s="351" t="n">
        <v>0</v>
      </c>
      <c r="Q39" s="351" t="n">
        <v>0</v>
      </c>
      <c r="R39" s="351" t="n">
        <v>0</v>
      </c>
      <c r="S39" s="351" t="n">
        <v>0</v>
      </c>
      <c r="T39" s="351" t="n">
        <v>0</v>
      </c>
      <c r="U39" s="351" t="n">
        <v>0</v>
      </c>
      <c r="V39" s="351" t="n">
        <v>0</v>
      </c>
      <c r="W39" s="351" t="n">
        <v>0</v>
      </c>
      <c r="X39" s="351" t="n">
        <v>0</v>
      </c>
      <c r="Y39" s="351" t="n">
        <v>0</v>
      </c>
      <c r="Z39" s="351" t="n">
        <v>0</v>
      </c>
      <c r="AA39" s="351" t="n">
        <v>0</v>
      </c>
      <c r="AB39" s="351" t="n">
        <v>0</v>
      </c>
      <c r="AC39" s="351" t="n">
        <v>0</v>
      </c>
      <c r="AD39" s="351" t="n">
        <v>0</v>
      </c>
      <c r="AE39" s="351" t="n">
        <v>0</v>
      </c>
      <c r="AF39" s="351" t="n">
        <v>0</v>
      </c>
      <c r="AG39" s="351"/>
      <c r="AH39" s="351" t="n">
        <v>0</v>
      </c>
      <c r="AI39" s="351" t="n">
        <v>0</v>
      </c>
      <c r="AJ39" s="351" t="n">
        <v>0</v>
      </c>
      <c r="AK39" s="351" t="n">
        <v>33.5173</v>
      </c>
      <c r="AL39" s="351" t="n">
        <v>0</v>
      </c>
      <c r="AM39" s="351" t="n">
        <v>0</v>
      </c>
      <c r="AN39" s="351" t="n">
        <v>0</v>
      </c>
      <c r="AO39" s="351" t="n">
        <v>0</v>
      </c>
      <c r="AP39" s="351" t="n">
        <v>0</v>
      </c>
      <c r="AQ39" s="351" t="n">
        <v>0</v>
      </c>
      <c r="AR39" s="351" t="n">
        <v>0</v>
      </c>
      <c r="AS39" s="351" t="n">
        <v>0</v>
      </c>
      <c r="AT39" s="351" t="n">
        <v>0</v>
      </c>
      <c r="AU39" s="351" t="n">
        <v>0</v>
      </c>
      <c r="AV39" s="351" t="n">
        <v>0</v>
      </c>
      <c r="AW39" s="351" t="n">
        <v>0</v>
      </c>
      <c r="AX39" s="351" t="n">
        <v>0</v>
      </c>
      <c r="AY39" s="351" t="n">
        <v>0</v>
      </c>
      <c r="AZ39" s="351" t="n">
        <v>0</v>
      </c>
      <c r="BA39" s="351" t="n">
        <v>0</v>
      </c>
      <c r="BB39" s="351" t="n">
        <v>0</v>
      </c>
      <c r="BC39" s="351" t="n">
        <v>0</v>
      </c>
      <c r="BD39" s="351" t="n">
        <v>0</v>
      </c>
      <c r="BE39" s="351" t="n">
        <v>0</v>
      </c>
      <c r="BF39" s="351" t="n">
        <v>0</v>
      </c>
      <c r="BG39" s="351" t="n">
        <v>0</v>
      </c>
      <c r="BH39" s="351" t="n">
        <v>0</v>
      </c>
      <c r="BI39" s="351" t="n">
        <v>0</v>
      </c>
      <c r="BJ39" s="351" t="n">
        <v>0</v>
      </c>
      <c r="BK39" s="353" t="n">
        <v>33.5173</v>
      </c>
      <c r="BM39" s="363" t="s">
        <v>111</v>
      </c>
    </row>
    <row r="40" s="337" customFormat="true" ht="15" hidden="true" customHeight="false" outlineLevel="0" collapsed="false">
      <c r="A40" s="363" t="s">
        <v>112</v>
      </c>
      <c r="B40" s="362" t="s">
        <v>113</v>
      </c>
      <c r="C40" s="363" t="s">
        <v>114</v>
      </c>
      <c r="D40" s="351" t="n">
        <v>3.366386</v>
      </c>
      <c r="E40" s="351" t="n">
        <v>0</v>
      </c>
      <c r="F40" s="351" t="n">
        <v>0</v>
      </c>
      <c r="G40" s="351" t="n">
        <v>0</v>
      </c>
      <c r="H40" s="351" t="n">
        <v>0</v>
      </c>
      <c r="I40" s="351" t="n">
        <v>0</v>
      </c>
      <c r="J40" s="351" t="n">
        <v>0</v>
      </c>
      <c r="K40" s="351" t="n">
        <v>0</v>
      </c>
      <c r="L40" s="351" t="n">
        <v>0</v>
      </c>
      <c r="M40" s="351" t="n">
        <v>0</v>
      </c>
      <c r="N40" s="351" t="n">
        <v>0</v>
      </c>
      <c r="O40" s="351" t="n">
        <v>0</v>
      </c>
      <c r="P40" s="351" t="n">
        <v>0</v>
      </c>
      <c r="Q40" s="351" t="n">
        <v>0</v>
      </c>
      <c r="R40" s="351" t="n">
        <v>0</v>
      </c>
      <c r="S40" s="351" t="n">
        <v>0</v>
      </c>
      <c r="T40" s="351" t="n">
        <v>0</v>
      </c>
      <c r="U40" s="351" t="n">
        <v>0</v>
      </c>
      <c r="V40" s="351" t="n">
        <v>0</v>
      </c>
      <c r="W40" s="351" t="n">
        <v>0</v>
      </c>
      <c r="X40" s="351" t="n">
        <v>0</v>
      </c>
      <c r="Y40" s="351" t="n">
        <v>0</v>
      </c>
      <c r="Z40" s="351" t="n">
        <v>0</v>
      </c>
      <c r="AA40" s="351" t="n">
        <v>0</v>
      </c>
      <c r="AB40" s="351" t="n">
        <v>0</v>
      </c>
      <c r="AC40" s="351" t="n">
        <v>0</v>
      </c>
      <c r="AD40" s="351" t="n">
        <v>0</v>
      </c>
      <c r="AE40" s="351" t="n">
        <v>0</v>
      </c>
      <c r="AF40" s="351" t="n">
        <v>0</v>
      </c>
      <c r="AG40" s="351"/>
      <c r="AH40" s="351" t="n">
        <v>0</v>
      </c>
      <c r="AI40" s="351" t="n">
        <v>0</v>
      </c>
      <c r="AJ40" s="351" t="n">
        <v>0</v>
      </c>
      <c r="AK40" s="351" t="n">
        <v>0</v>
      </c>
      <c r="AL40" s="351" t="n">
        <v>3.366386</v>
      </c>
      <c r="AM40" s="351" t="n">
        <v>0</v>
      </c>
      <c r="AN40" s="351" t="n">
        <v>0</v>
      </c>
      <c r="AO40" s="351" t="n">
        <v>0</v>
      </c>
      <c r="AP40" s="351" t="n">
        <v>0</v>
      </c>
      <c r="AQ40" s="351" t="n">
        <v>0</v>
      </c>
      <c r="AR40" s="351" t="n">
        <v>0</v>
      </c>
      <c r="AS40" s="351" t="n">
        <v>0</v>
      </c>
      <c r="AT40" s="351" t="n">
        <v>0</v>
      </c>
      <c r="AU40" s="351" t="n">
        <v>0</v>
      </c>
      <c r="AV40" s="351" t="n">
        <v>0</v>
      </c>
      <c r="AW40" s="351" t="n">
        <v>0</v>
      </c>
      <c r="AX40" s="351" t="n">
        <v>0</v>
      </c>
      <c r="AY40" s="351" t="n">
        <v>0</v>
      </c>
      <c r="AZ40" s="351" t="n">
        <v>0</v>
      </c>
      <c r="BA40" s="351" t="n">
        <v>0</v>
      </c>
      <c r="BB40" s="351" t="n">
        <v>0</v>
      </c>
      <c r="BC40" s="351" t="n">
        <v>0</v>
      </c>
      <c r="BD40" s="351" t="n">
        <v>0</v>
      </c>
      <c r="BE40" s="351" t="n">
        <v>0</v>
      </c>
      <c r="BF40" s="351" t="n">
        <v>0</v>
      </c>
      <c r="BG40" s="351" t="n">
        <v>0</v>
      </c>
      <c r="BH40" s="351" t="n">
        <v>0</v>
      </c>
      <c r="BI40" s="351" t="n">
        <v>0</v>
      </c>
      <c r="BJ40" s="351" t="n">
        <v>0</v>
      </c>
      <c r="BK40" s="353" t="n">
        <v>3.366386</v>
      </c>
      <c r="BM40" s="363" t="s">
        <v>114</v>
      </c>
    </row>
    <row r="41" s="337" customFormat="true" ht="15" hidden="true" customHeight="false" outlineLevel="0" collapsed="false">
      <c r="A41" s="363" t="s">
        <v>115</v>
      </c>
      <c r="B41" s="362" t="s">
        <v>116</v>
      </c>
      <c r="C41" s="363" t="s">
        <v>117</v>
      </c>
      <c r="D41" s="351" t="n">
        <v>97.053281</v>
      </c>
      <c r="E41" s="351" t="n">
        <v>0</v>
      </c>
      <c r="F41" s="351" t="n">
        <v>0</v>
      </c>
      <c r="G41" s="351" t="n">
        <v>0</v>
      </c>
      <c r="H41" s="351" t="n">
        <v>0</v>
      </c>
      <c r="I41" s="351" t="n">
        <v>0</v>
      </c>
      <c r="J41" s="351" t="n">
        <v>0</v>
      </c>
      <c r="K41" s="351" t="n">
        <v>0</v>
      </c>
      <c r="L41" s="351" t="n">
        <v>0</v>
      </c>
      <c r="M41" s="351" t="n">
        <v>0</v>
      </c>
      <c r="N41" s="351" t="n">
        <v>0</v>
      </c>
      <c r="O41" s="351" t="n">
        <v>0</v>
      </c>
      <c r="P41" s="351" t="n">
        <v>0</v>
      </c>
      <c r="Q41" s="351" t="n">
        <v>0</v>
      </c>
      <c r="R41" s="351" t="n">
        <v>0</v>
      </c>
      <c r="S41" s="351" t="n">
        <v>0</v>
      </c>
      <c r="T41" s="351" t="n">
        <v>0</v>
      </c>
      <c r="U41" s="351" t="n">
        <v>0</v>
      </c>
      <c r="V41" s="351" t="n">
        <v>0</v>
      </c>
      <c r="W41" s="351" t="n">
        <v>0</v>
      </c>
      <c r="X41" s="351" t="n">
        <v>0</v>
      </c>
      <c r="Y41" s="351" t="n">
        <v>0</v>
      </c>
      <c r="Z41" s="351" t="n">
        <v>0</v>
      </c>
      <c r="AA41" s="351" t="n">
        <v>0</v>
      </c>
      <c r="AB41" s="351" t="n">
        <v>0</v>
      </c>
      <c r="AC41" s="351" t="n">
        <v>0</v>
      </c>
      <c r="AD41" s="351" t="n">
        <v>0</v>
      </c>
      <c r="AE41" s="351" t="n">
        <v>0</v>
      </c>
      <c r="AF41" s="351" t="n">
        <v>0</v>
      </c>
      <c r="AG41" s="351"/>
      <c r="AH41" s="351" t="n">
        <v>0</v>
      </c>
      <c r="AI41" s="351" t="n">
        <v>0</v>
      </c>
      <c r="AJ41" s="351" t="n">
        <v>0</v>
      </c>
      <c r="AK41" s="351" t="n">
        <v>0</v>
      </c>
      <c r="AL41" s="351" t="n">
        <v>0</v>
      </c>
      <c r="AM41" s="351" t="n">
        <v>97.053281</v>
      </c>
      <c r="AN41" s="351" t="n">
        <v>0</v>
      </c>
      <c r="AO41" s="351" t="n">
        <v>0</v>
      </c>
      <c r="AP41" s="351" t="n">
        <v>0</v>
      </c>
      <c r="AQ41" s="351" t="n">
        <v>0</v>
      </c>
      <c r="AR41" s="351" t="n">
        <v>0</v>
      </c>
      <c r="AS41" s="351" t="n">
        <v>0</v>
      </c>
      <c r="AT41" s="351" t="n">
        <v>0</v>
      </c>
      <c r="AU41" s="351" t="n">
        <v>0</v>
      </c>
      <c r="AV41" s="351" t="n">
        <v>0</v>
      </c>
      <c r="AW41" s="351" t="n">
        <v>0</v>
      </c>
      <c r="AX41" s="351" t="n">
        <v>0</v>
      </c>
      <c r="AY41" s="351" t="n">
        <v>0</v>
      </c>
      <c r="AZ41" s="351" t="n">
        <v>0</v>
      </c>
      <c r="BA41" s="351" t="n">
        <v>0</v>
      </c>
      <c r="BB41" s="351" t="n">
        <v>0</v>
      </c>
      <c r="BC41" s="351" t="n">
        <v>0</v>
      </c>
      <c r="BD41" s="351" t="n">
        <v>0</v>
      </c>
      <c r="BE41" s="351" t="n">
        <v>0</v>
      </c>
      <c r="BF41" s="351" t="n">
        <v>0</v>
      </c>
      <c r="BG41" s="351" t="n">
        <v>0</v>
      </c>
      <c r="BH41" s="351" t="n">
        <v>0</v>
      </c>
      <c r="BI41" s="351" t="n">
        <v>0</v>
      </c>
      <c r="BJ41" s="351" t="n">
        <v>0</v>
      </c>
      <c r="BK41" s="353" t="n">
        <v>97.053281</v>
      </c>
      <c r="BM41" s="363" t="s">
        <v>117</v>
      </c>
    </row>
    <row r="42" s="337" customFormat="true" ht="15" hidden="true" customHeight="false" outlineLevel="0" collapsed="false">
      <c r="A42" s="363" t="s">
        <v>118</v>
      </c>
      <c r="B42" s="362" t="s">
        <v>119</v>
      </c>
      <c r="C42" s="363" t="s">
        <v>120</v>
      </c>
      <c r="D42" s="351" t="n">
        <v>491.418646</v>
      </c>
      <c r="E42" s="351" t="n">
        <v>0</v>
      </c>
      <c r="F42" s="351" t="n">
        <v>0</v>
      </c>
      <c r="G42" s="351" t="n">
        <v>0</v>
      </c>
      <c r="H42" s="351" t="n">
        <v>0</v>
      </c>
      <c r="I42" s="351" t="n">
        <v>0</v>
      </c>
      <c r="J42" s="351" t="n">
        <v>0</v>
      </c>
      <c r="K42" s="351" t="n">
        <v>0</v>
      </c>
      <c r="L42" s="351" t="n">
        <v>0</v>
      </c>
      <c r="M42" s="351" t="n">
        <v>0</v>
      </c>
      <c r="N42" s="351" t="n">
        <v>0</v>
      </c>
      <c r="O42" s="351" t="n">
        <v>0</v>
      </c>
      <c r="P42" s="351" t="n">
        <v>0</v>
      </c>
      <c r="Q42" s="351" t="n">
        <v>0</v>
      </c>
      <c r="R42" s="351" t="n">
        <v>0</v>
      </c>
      <c r="S42" s="351" t="n">
        <v>0</v>
      </c>
      <c r="T42" s="351" t="n">
        <v>0</v>
      </c>
      <c r="U42" s="351" t="n">
        <v>0</v>
      </c>
      <c r="V42" s="351" t="n">
        <v>0</v>
      </c>
      <c r="W42" s="351" t="n">
        <v>0</v>
      </c>
      <c r="X42" s="351" t="n">
        <v>0</v>
      </c>
      <c r="Y42" s="351" t="n">
        <v>0</v>
      </c>
      <c r="Z42" s="351" t="n">
        <v>0</v>
      </c>
      <c r="AA42" s="351" t="n">
        <v>0</v>
      </c>
      <c r="AB42" s="351" t="n">
        <v>0</v>
      </c>
      <c r="AC42" s="351" t="n">
        <v>0</v>
      </c>
      <c r="AD42" s="351" t="n">
        <v>0</v>
      </c>
      <c r="AE42" s="351" t="n">
        <v>0</v>
      </c>
      <c r="AF42" s="351" t="n">
        <v>0</v>
      </c>
      <c r="AG42" s="351"/>
      <c r="AH42" s="351" t="n">
        <v>0</v>
      </c>
      <c r="AI42" s="351" t="n">
        <v>0</v>
      </c>
      <c r="AJ42" s="351" t="n">
        <v>0</v>
      </c>
      <c r="AK42" s="351" t="n">
        <v>0</v>
      </c>
      <c r="AL42" s="351" t="n">
        <v>0</v>
      </c>
      <c r="AM42" s="351" t="n">
        <v>0</v>
      </c>
      <c r="AN42" s="351" t="n">
        <v>491.418646</v>
      </c>
      <c r="AO42" s="351" t="n">
        <v>0</v>
      </c>
      <c r="AP42" s="351" t="n">
        <v>0</v>
      </c>
      <c r="AQ42" s="351" t="n">
        <v>0</v>
      </c>
      <c r="AR42" s="351" t="n">
        <v>0</v>
      </c>
      <c r="AS42" s="351" t="n">
        <v>0</v>
      </c>
      <c r="AT42" s="351" t="n">
        <v>0</v>
      </c>
      <c r="AU42" s="351" t="n">
        <v>0</v>
      </c>
      <c r="AV42" s="351" t="n">
        <v>0</v>
      </c>
      <c r="AW42" s="351" t="n">
        <v>0</v>
      </c>
      <c r="AX42" s="351" t="n">
        <v>0</v>
      </c>
      <c r="AY42" s="351" t="n">
        <v>0</v>
      </c>
      <c r="AZ42" s="351" t="n">
        <v>0</v>
      </c>
      <c r="BA42" s="351" t="n">
        <v>0</v>
      </c>
      <c r="BB42" s="351" t="n">
        <v>0</v>
      </c>
      <c r="BC42" s="351" t="n">
        <v>0</v>
      </c>
      <c r="BD42" s="351" t="n">
        <v>0</v>
      </c>
      <c r="BE42" s="351" t="n">
        <v>0</v>
      </c>
      <c r="BF42" s="351" t="n">
        <v>0</v>
      </c>
      <c r="BG42" s="351" t="n">
        <v>0</v>
      </c>
      <c r="BH42" s="351" t="n">
        <v>0</v>
      </c>
      <c r="BI42" s="351" t="n">
        <v>0</v>
      </c>
      <c r="BJ42" s="351" t="n">
        <v>0</v>
      </c>
      <c r="BK42" s="353" t="n">
        <v>491.418646</v>
      </c>
      <c r="BM42" s="363" t="s">
        <v>120</v>
      </c>
    </row>
    <row r="43" s="337" customFormat="true" ht="30" hidden="true" customHeight="false" outlineLevel="0" collapsed="false">
      <c r="A43" s="363" t="s">
        <v>121</v>
      </c>
      <c r="B43" s="362" t="s">
        <v>1177</v>
      </c>
      <c r="C43" s="363" t="s">
        <v>123</v>
      </c>
      <c r="D43" s="351" t="n">
        <v>2153.261988</v>
      </c>
      <c r="E43" s="351" t="n">
        <v>0</v>
      </c>
      <c r="F43" s="351" t="n">
        <v>0</v>
      </c>
      <c r="G43" s="351" t="n">
        <v>0</v>
      </c>
      <c r="H43" s="351" t="n">
        <v>0</v>
      </c>
      <c r="I43" s="351" t="n">
        <v>0</v>
      </c>
      <c r="J43" s="351" t="n">
        <v>0</v>
      </c>
      <c r="K43" s="351" t="n">
        <v>0</v>
      </c>
      <c r="L43" s="351" t="n">
        <v>0</v>
      </c>
      <c r="M43" s="351" t="n">
        <v>0</v>
      </c>
      <c r="N43" s="351" t="n">
        <v>0</v>
      </c>
      <c r="O43" s="351" t="n">
        <v>0</v>
      </c>
      <c r="P43" s="351" t="n">
        <v>0</v>
      </c>
      <c r="Q43" s="351" t="n">
        <v>0</v>
      </c>
      <c r="R43" s="351" t="n">
        <v>0</v>
      </c>
      <c r="S43" s="351" t="n">
        <v>0</v>
      </c>
      <c r="T43" s="351" t="n">
        <v>0</v>
      </c>
      <c r="U43" s="351" t="n">
        <v>0</v>
      </c>
      <c r="V43" s="351" t="n">
        <v>0</v>
      </c>
      <c r="W43" s="351" t="n">
        <v>0</v>
      </c>
      <c r="X43" s="351" t="n">
        <v>0</v>
      </c>
      <c r="Y43" s="351" t="n">
        <v>0</v>
      </c>
      <c r="Z43" s="351" t="n">
        <v>0</v>
      </c>
      <c r="AA43" s="351" t="n">
        <v>0</v>
      </c>
      <c r="AB43" s="351" t="n">
        <v>0</v>
      </c>
      <c r="AC43" s="351" t="n">
        <v>0</v>
      </c>
      <c r="AD43" s="351" t="n">
        <v>0</v>
      </c>
      <c r="AE43" s="351" t="n">
        <v>0</v>
      </c>
      <c r="AF43" s="351" t="n">
        <v>0</v>
      </c>
      <c r="AG43" s="351"/>
      <c r="AH43" s="351" t="n">
        <v>0</v>
      </c>
      <c r="AI43" s="351" t="n">
        <v>0</v>
      </c>
      <c r="AJ43" s="351" t="n">
        <v>0</v>
      </c>
      <c r="AK43" s="351" t="n">
        <v>0</v>
      </c>
      <c r="AL43" s="351" t="n">
        <v>0</v>
      </c>
      <c r="AM43" s="351" t="n">
        <v>0</v>
      </c>
      <c r="AN43" s="351" t="n">
        <v>0</v>
      </c>
      <c r="AO43" s="351" t="n">
        <v>2153.261988</v>
      </c>
      <c r="AP43" s="351" t="n">
        <v>0</v>
      </c>
      <c r="AQ43" s="351" t="n">
        <v>0</v>
      </c>
      <c r="AR43" s="351" t="n">
        <v>0</v>
      </c>
      <c r="AS43" s="351" t="n">
        <v>0</v>
      </c>
      <c r="AT43" s="351" t="n">
        <v>0</v>
      </c>
      <c r="AU43" s="351" t="n">
        <v>0</v>
      </c>
      <c r="AV43" s="351" t="n">
        <v>0</v>
      </c>
      <c r="AW43" s="351" t="n">
        <v>0</v>
      </c>
      <c r="AX43" s="351" t="n">
        <v>0</v>
      </c>
      <c r="AY43" s="351" t="n">
        <v>0</v>
      </c>
      <c r="AZ43" s="351" t="n">
        <v>0</v>
      </c>
      <c r="BA43" s="351" t="n">
        <v>0</v>
      </c>
      <c r="BB43" s="351" t="n">
        <v>0</v>
      </c>
      <c r="BC43" s="351" t="n">
        <v>0</v>
      </c>
      <c r="BD43" s="351" t="n">
        <v>0</v>
      </c>
      <c r="BE43" s="351" t="n">
        <v>0</v>
      </c>
      <c r="BF43" s="351" t="n">
        <v>0</v>
      </c>
      <c r="BG43" s="351" t="n">
        <v>0</v>
      </c>
      <c r="BH43" s="351" t="n">
        <v>0</v>
      </c>
      <c r="BI43" s="351" t="n">
        <v>0</v>
      </c>
      <c r="BJ43" s="351" t="n">
        <v>0</v>
      </c>
      <c r="BK43" s="353" t="n">
        <v>2153.261988</v>
      </c>
      <c r="BM43" s="363" t="s">
        <v>123</v>
      </c>
    </row>
    <row r="44" s="337" customFormat="true" ht="15" hidden="true" customHeight="false" outlineLevel="0" collapsed="false">
      <c r="A44" s="363" t="s">
        <v>124</v>
      </c>
      <c r="B44" s="362" t="s">
        <v>125</v>
      </c>
      <c r="C44" s="363" t="s">
        <v>126</v>
      </c>
      <c r="D44" s="351" t="n">
        <v>0.200098</v>
      </c>
      <c r="E44" s="351" t="n">
        <v>0</v>
      </c>
      <c r="F44" s="351" t="n">
        <v>0</v>
      </c>
      <c r="G44" s="351" t="n">
        <v>0</v>
      </c>
      <c r="H44" s="351" t="n">
        <v>0</v>
      </c>
      <c r="I44" s="351" t="n">
        <v>0</v>
      </c>
      <c r="J44" s="351" t="n">
        <v>0</v>
      </c>
      <c r="K44" s="351" t="n">
        <v>0</v>
      </c>
      <c r="L44" s="351" t="n">
        <v>0</v>
      </c>
      <c r="M44" s="351" t="n">
        <v>0</v>
      </c>
      <c r="N44" s="351" t="n">
        <v>0</v>
      </c>
      <c r="O44" s="351" t="n">
        <v>0</v>
      </c>
      <c r="P44" s="351" t="n">
        <v>0</v>
      </c>
      <c r="Q44" s="351" t="n">
        <v>0</v>
      </c>
      <c r="R44" s="351" t="n">
        <v>0</v>
      </c>
      <c r="S44" s="351" t="n">
        <v>0</v>
      </c>
      <c r="T44" s="351" t="n">
        <v>0</v>
      </c>
      <c r="U44" s="351" t="n">
        <v>0</v>
      </c>
      <c r="V44" s="351" t="n">
        <v>0</v>
      </c>
      <c r="W44" s="351" t="n">
        <v>0</v>
      </c>
      <c r="X44" s="351" t="n">
        <v>0</v>
      </c>
      <c r="Y44" s="351" t="n">
        <v>0</v>
      </c>
      <c r="Z44" s="351" t="n">
        <v>0</v>
      </c>
      <c r="AA44" s="351" t="n">
        <v>0</v>
      </c>
      <c r="AB44" s="351" t="n">
        <v>0</v>
      </c>
      <c r="AC44" s="351" t="n">
        <v>0</v>
      </c>
      <c r="AD44" s="351" t="n">
        <v>0</v>
      </c>
      <c r="AE44" s="351" t="n">
        <v>0</v>
      </c>
      <c r="AF44" s="351" t="n">
        <v>0</v>
      </c>
      <c r="AG44" s="351"/>
      <c r="AH44" s="351" t="n">
        <v>0</v>
      </c>
      <c r="AI44" s="351" t="n">
        <v>0</v>
      </c>
      <c r="AJ44" s="351" t="n">
        <v>0</v>
      </c>
      <c r="AK44" s="351" t="n">
        <v>0</v>
      </c>
      <c r="AL44" s="351" t="n">
        <v>0</v>
      </c>
      <c r="AM44" s="351" t="n">
        <v>0</v>
      </c>
      <c r="AN44" s="351" t="n">
        <v>0</v>
      </c>
      <c r="AO44" s="351" t="n">
        <v>0</v>
      </c>
      <c r="AP44" s="351" t="n">
        <v>0.200098</v>
      </c>
      <c r="AQ44" s="351" t="n">
        <v>0</v>
      </c>
      <c r="AR44" s="351" t="n">
        <v>0</v>
      </c>
      <c r="AS44" s="351" t="n">
        <v>0</v>
      </c>
      <c r="AT44" s="351" t="n">
        <v>0</v>
      </c>
      <c r="AU44" s="351" t="n">
        <v>0</v>
      </c>
      <c r="AV44" s="351" t="n">
        <v>0</v>
      </c>
      <c r="AW44" s="351" t="n">
        <v>0</v>
      </c>
      <c r="AX44" s="351" t="n">
        <v>0</v>
      </c>
      <c r="AY44" s="351" t="n">
        <v>0</v>
      </c>
      <c r="AZ44" s="351" t="n">
        <v>0</v>
      </c>
      <c r="BA44" s="351" t="n">
        <v>0</v>
      </c>
      <c r="BB44" s="351" t="n">
        <v>0</v>
      </c>
      <c r="BC44" s="351" t="n">
        <v>0</v>
      </c>
      <c r="BD44" s="351" t="n">
        <v>0</v>
      </c>
      <c r="BE44" s="351" t="n">
        <v>0</v>
      </c>
      <c r="BF44" s="351" t="n">
        <v>0</v>
      </c>
      <c r="BG44" s="351" t="n">
        <v>0</v>
      </c>
      <c r="BH44" s="351" t="n">
        <v>0</v>
      </c>
      <c r="BI44" s="351" t="n">
        <v>0</v>
      </c>
      <c r="BJ44" s="351" t="n">
        <v>0</v>
      </c>
      <c r="BK44" s="353" t="n">
        <v>0.200098</v>
      </c>
      <c r="BM44" s="363" t="s">
        <v>126</v>
      </c>
    </row>
    <row r="45" s="337" customFormat="true" ht="15" hidden="true" customHeight="false" outlineLevel="0" collapsed="false">
      <c r="A45" s="363" t="s">
        <v>127</v>
      </c>
      <c r="B45" s="362" t="s">
        <v>128</v>
      </c>
      <c r="C45" s="363" t="s">
        <v>129</v>
      </c>
      <c r="D45" s="351" t="n">
        <v>0</v>
      </c>
      <c r="E45" s="351" t="n">
        <v>0</v>
      </c>
      <c r="F45" s="351" t="n">
        <v>0</v>
      </c>
      <c r="G45" s="351" t="n">
        <v>0</v>
      </c>
      <c r="H45" s="351" t="n">
        <v>0</v>
      </c>
      <c r="I45" s="351" t="n">
        <v>0</v>
      </c>
      <c r="J45" s="351" t="n">
        <v>0</v>
      </c>
      <c r="K45" s="351" t="n">
        <v>0</v>
      </c>
      <c r="L45" s="351" t="n">
        <v>0</v>
      </c>
      <c r="M45" s="351" t="n">
        <v>0</v>
      </c>
      <c r="N45" s="351" t="n">
        <v>0</v>
      </c>
      <c r="O45" s="351" t="n">
        <v>0</v>
      </c>
      <c r="P45" s="351" t="n">
        <v>0</v>
      </c>
      <c r="Q45" s="351" t="n">
        <v>0</v>
      </c>
      <c r="R45" s="351" t="n">
        <v>0</v>
      </c>
      <c r="S45" s="351" t="n">
        <v>0</v>
      </c>
      <c r="T45" s="351" t="n">
        <v>0</v>
      </c>
      <c r="U45" s="351" t="n">
        <v>0</v>
      </c>
      <c r="V45" s="351" t="n">
        <v>0</v>
      </c>
      <c r="W45" s="351" t="n">
        <v>0</v>
      </c>
      <c r="X45" s="351" t="n">
        <v>0</v>
      </c>
      <c r="Y45" s="351" t="n">
        <v>0</v>
      </c>
      <c r="Z45" s="351" t="n">
        <v>0</v>
      </c>
      <c r="AA45" s="351" t="n">
        <v>0</v>
      </c>
      <c r="AB45" s="351" t="n">
        <v>0</v>
      </c>
      <c r="AC45" s="351" t="n">
        <v>0</v>
      </c>
      <c r="AD45" s="351" t="n">
        <v>0</v>
      </c>
      <c r="AE45" s="351" t="n">
        <v>0</v>
      </c>
      <c r="AF45" s="351" t="n">
        <v>0</v>
      </c>
      <c r="AG45" s="351"/>
      <c r="AH45" s="351" t="n">
        <v>0</v>
      </c>
      <c r="AI45" s="351" t="n">
        <v>0</v>
      </c>
      <c r="AJ45" s="351" t="n">
        <v>0</v>
      </c>
      <c r="AK45" s="351" t="n">
        <v>0</v>
      </c>
      <c r="AL45" s="351" t="n">
        <v>0</v>
      </c>
      <c r="AM45" s="351" t="n">
        <v>0</v>
      </c>
      <c r="AN45" s="351" t="n">
        <v>0</v>
      </c>
      <c r="AO45" s="351" t="n">
        <v>0</v>
      </c>
      <c r="AP45" s="351" t="n">
        <v>0</v>
      </c>
      <c r="AQ45" s="351" t="n">
        <v>0</v>
      </c>
      <c r="AR45" s="351" t="n">
        <v>0</v>
      </c>
      <c r="AS45" s="351" t="n">
        <v>0</v>
      </c>
      <c r="AT45" s="351" t="n">
        <v>0</v>
      </c>
      <c r="AU45" s="351" t="n">
        <v>0</v>
      </c>
      <c r="AV45" s="351" t="n">
        <v>0</v>
      </c>
      <c r="AW45" s="351" t="n">
        <v>0</v>
      </c>
      <c r="AX45" s="351" t="n">
        <v>0</v>
      </c>
      <c r="AY45" s="351" t="n">
        <v>0</v>
      </c>
      <c r="AZ45" s="351" t="n">
        <v>0</v>
      </c>
      <c r="BA45" s="351" t="n">
        <v>0</v>
      </c>
      <c r="BB45" s="351" t="n">
        <v>0</v>
      </c>
      <c r="BC45" s="351" t="n">
        <v>0</v>
      </c>
      <c r="BD45" s="351" t="n">
        <v>0</v>
      </c>
      <c r="BE45" s="351" t="n">
        <v>0</v>
      </c>
      <c r="BF45" s="351" t="n">
        <v>0</v>
      </c>
      <c r="BG45" s="351" t="n">
        <v>0</v>
      </c>
      <c r="BH45" s="351" t="n">
        <v>0</v>
      </c>
      <c r="BI45" s="351" t="n">
        <v>0</v>
      </c>
      <c r="BJ45" s="351" t="n">
        <v>0</v>
      </c>
      <c r="BK45" s="353" t="n">
        <v>0</v>
      </c>
      <c r="BM45" s="363" t="s">
        <v>129</v>
      </c>
    </row>
    <row r="46" s="337" customFormat="true" ht="15" hidden="true" customHeight="false" outlineLevel="0" collapsed="false">
      <c r="A46" s="363" t="s">
        <v>130</v>
      </c>
      <c r="B46" s="362" t="s">
        <v>131</v>
      </c>
      <c r="C46" s="363" t="s">
        <v>132</v>
      </c>
      <c r="D46" s="351" t="n">
        <v>1.7476</v>
      </c>
      <c r="E46" s="351" t="n">
        <v>0</v>
      </c>
      <c r="F46" s="351" t="n">
        <v>0</v>
      </c>
      <c r="G46" s="351" t="n">
        <v>0</v>
      </c>
      <c r="H46" s="351" t="n">
        <v>0</v>
      </c>
      <c r="I46" s="351" t="n">
        <v>0</v>
      </c>
      <c r="J46" s="351" t="n">
        <v>0</v>
      </c>
      <c r="K46" s="351" t="n">
        <v>0</v>
      </c>
      <c r="L46" s="351" t="n">
        <v>0</v>
      </c>
      <c r="M46" s="351" t="n">
        <v>0</v>
      </c>
      <c r="N46" s="351" t="n">
        <v>0</v>
      </c>
      <c r="O46" s="351" t="n">
        <v>0</v>
      </c>
      <c r="P46" s="351" t="n">
        <v>0</v>
      </c>
      <c r="Q46" s="351" t="n">
        <v>0</v>
      </c>
      <c r="R46" s="351" t="n">
        <v>0</v>
      </c>
      <c r="S46" s="351" t="n">
        <v>0</v>
      </c>
      <c r="T46" s="351" t="n">
        <v>0</v>
      </c>
      <c r="U46" s="351" t="n">
        <v>0</v>
      </c>
      <c r="V46" s="351" t="n">
        <v>0</v>
      </c>
      <c r="W46" s="351" t="n">
        <v>0</v>
      </c>
      <c r="X46" s="351" t="n">
        <v>0</v>
      </c>
      <c r="Y46" s="351" t="n">
        <v>0</v>
      </c>
      <c r="Z46" s="351" t="n">
        <v>0</v>
      </c>
      <c r="AA46" s="351" t="n">
        <v>0</v>
      </c>
      <c r="AB46" s="351" t="n">
        <v>0</v>
      </c>
      <c r="AC46" s="351" t="n">
        <v>0</v>
      </c>
      <c r="AD46" s="351" t="n">
        <v>0</v>
      </c>
      <c r="AE46" s="351" t="n">
        <v>0</v>
      </c>
      <c r="AF46" s="351" t="n">
        <v>0</v>
      </c>
      <c r="AG46" s="351"/>
      <c r="AH46" s="351" t="n">
        <v>0</v>
      </c>
      <c r="AI46" s="351" t="n">
        <v>0</v>
      </c>
      <c r="AJ46" s="351" t="n">
        <v>0</v>
      </c>
      <c r="AK46" s="351" t="n">
        <v>0</v>
      </c>
      <c r="AL46" s="351" t="n">
        <v>0</v>
      </c>
      <c r="AM46" s="351" t="n">
        <v>0</v>
      </c>
      <c r="AN46" s="351" t="n">
        <v>0</v>
      </c>
      <c r="AO46" s="351" t="n">
        <v>0</v>
      </c>
      <c r="AP46" s="351" t="n">
        <v>0</v>
      </c>
      <c r="AQ46" s="351" t="n">
        <v>0</v>
      </c>
      <c r="AR46" s="351" t="n">
        <v>1.7476</v>
      </c>
      <c r="AS46" s="351" t="n">
        <v>0</v>
      </c>
      <c r="AT46" s="351" t="n">
        <v>0</v>
      </c>
      <c r="AU46" s="351" t="n">
        <v>0</v>
      </c>
      <c r="AV46" s="351" t="n">
        <v>0</v>
      </c>
      <c r="AW46" s="351" t="n">
        <v>0</v>
      </c>
      <c r="AX46" s="351" t="n">
        <v>0</v>
      </c>
      <c r="AY46" s="351" t="n">
        <v>0</v>
      </c>
      <c r="AZ46" s="351" t="n">
        <v>0</v>
      </c>
      <c r="BA46" s="351" t="n">
        <v>0</v>
      </c>
      <c r="BB46" s="351" t="n">
        <v>0</v>
      </c>
      <c r="BC46" s="351" t="n">
        <v>0</v>
      </c>
      <c r="BD46" s="351" t="n">
        <v>0</v>
      </c>
      <c r="BE46" s="351" t="n">
        <v>0</v>
      </c>
      <c r="BF46" s="351" t="n">
        <v>0</v>
      </c>
      <c r="BG46" s="351" t="n">
        <v>0</v>
      </c>
      <c r="BH46" s="351" t="n">
        <v>0</v>
      </c>
      <c r="BI46" s="351" t="n">
        <v>0</v>
      </c>
      <c r="BJ46" s="351" t="n">
        <v>0</v>
      </c>
      <c r="BK46" s="353" t="n">
        <v>1.7476</v>
      </c>
      <c r="BM46" s="363" t="s">
        <v>132</v>
      </c>
    </row>
    <row r="47" s="337" customFormat="true" ht="15" hidden="true" customHeight="false" outlineLevel="0" collapsed="false">
      <c r="A47" s="363" t="s">
        <v>133</v>
      </c>
      <c r="B47" s="362" t="s">
        <v>134</v>
      </c>
      <c r="C47" s="363" t="s">
        <v>135</v>
      </c>
      <c r="D47" s="351" t="n">
        <v>990.903772</v>
      </c>
      <c r="E47" s="351" t="n">
        <v>0</v>
      </c>
      <c r="F47" s="351" t="n">
        <v>0</v>
      </c>
      <c r="G47" s="351" t="n">
        <v>0</v>
      </c>
      <c r="H47" s="351" t="n">
        <v>0</v>
      </c>
      <c r="I47" s="351" t="n">
        <v>0</v>
      </c>
      <c r="J47" s="351" t="n">
        <v>0</v>
      </c>
      <c r="K47" s="351" t="n">
        <v>0</v>
      </c>
      <c r="L47" s="351" t="n">
        <v>0</v>
      </c>
      <c r="M47" s="351" t="n">
        <v>0</v>
      </c>
      <c r="N47" s="351" t="n">
        <v>0</v>
      </c>
      <c r="O47" s="351" t="n">
        <v>0</v>
      </c>
      <c r="P47" s="351" t="n">
        <v>0</v>
      </c>
      <c r="Q47" s="351" t="n">
        <v>0</v>
      </c>
      <c r="R47" s="351" t="n">
        <v>0</v>
      </c>
      <c r="S47" s="351" t="n">
        <v>0</v>
      </c>
      <c r="T47" s="351" t="n">
        <v>0</v>
      </c>
      <c r="U47" s="351" t="n">
        <v>0</v>
      </c>
      <c r="V47" s="351" t="n">
        <v>0</v>
      </c>
      <c r="W47" s="351" t="n">
        <v>0</v>
      </c>
      <c r="X47" s="351" t="n">
        <v>0</v>
      </c>
      <c r="Y47" s="351" t="n">
        <v>0</v>
      </c>
      <c r="Z47" s="351" t="n">
        <v>0</v>
      </c>
      <c r="AA47" s="351" t="n">
        <v>0</v>
      </c>
      <c r="AB47" s="351" t="n">
        <v>0</v>
      </c>
      <c r="AC47" s="351" t="n">
        <v>0</v>
      </c>
      <c r="AD47" s="351" t="n">
        <v>0</v>
      </c>
      <c r="AE47" s="351" t="n">
        <v>0</v>
      </c>
      <c r="AF47" s="351" t="n">
        <v>0</v>
      </c>
      <c r="AG47" s="351"/>
      <c r="AH47" s="351" t="n">
        <v>0</v>
      </c>
      <c r="AI47" s="351" t="n">
        <v>0</v>
      </c>
      <c r="AJ47" s="351" t="n">
        <v>0</v>
      </c>
      <c r="AK47" s="351" t="n">
        <v>0</v>
      </c>
      <c r="AL47" s="351" t="n">
        <v>0</v>
      </c>
      <c r="AM47" s="351" t="n">
        <v>0</v>
      </c>
      <c r="AN47" s="351" t="n">
        <v>0</v>
      </c>
      <c r="AO47" s="351" t="n">
        <v>0</v>
      </c>
      <c r="AP47" s="351" t="n">
        <v>0</v>
      </c>
      <c r="AQ47" s="351" t="n">
        <v>0</v>
      </c>
      <c r="AR47" s="351" t="n">
        <v>0</v>
      </c>
      <c r="AS47" s="351" t="n">
        <v>990.903772</v>
      </c>
      <c r="AT47" s="351" t="n">
        <v>0</v>
      </c>
      <c r="AU47" s="351" t="n">
        <v>0</v>
      </c>
      <c r="AV47" s="351" t="n">
        <v>0</v>
      </c>
      <c r="AW47" s="351" t="n">
        <v>0</v>
      </c>
      <c r="AX47" s="351" t="n">
        <v>0</v>
      </c>
      <c r="AY47" s="351" t="n">
        <v>0</v>
      </c>
      <c r="AZ47" s="351" t="n">
        <v>0</v>
      </c>
      <c r="BA47" s="351" t="n">
        <v>0</v>
      </c>
      <c r="BB47" s="351" t="n">
        <v>0</v>
      </c>
      <c r="BC47" s="351" t="n">
        <v>0</v>
      </c>
      <c r="BD47" s="351" t="n">
        <v>0</v>
      </c>
      <c r="BE47" s="351" t="n">
        <v>0</v>
      </c>
      <c r="BF47" s="351" t="n">
        <v>0</v>
      </c>
      <c r="BG47" s="351" t="n">
        <v>0</v>
      </c>
      <c r="BH47" s="351" t="n">
        <v>0</v>
      </c>
      <c r="BI47" s="351" t="n">
        <v>0.02</v>
      </c>
      <c r="BJ47" s="351" t="n">
        <v>0</v>
      </c>
      <c r="BK47" s="353" t="n">
        <v>990.923772</v>
      </c>
      <c r="BM47" s="363" t="s">
        <v>135</v>
      </c>
    </row>
    <row r="48" s="337" customFormat="true" ht="15" hidden="true" customHeight="false" outlineLevel="0" collapsed="false">
      <c r="A48" s="363" t="s">
        <v>136</v>
      </c>
      <c r="B48" s="362" t="s">
        <v>137</v>
      </c>
      <c r="C48" s="363" t="s">
        <v>138</v>
      </c>
      <c r="D48" s="351" t="n">
        <v>119.507078</v>
      </c>
      <c r="E48" s="351" t="n">
        <v>0</v>
      </c>
      <c r="F48" s="351" t="n">
        <v>0</v>
      </c>
      <c r="G48" s="351" t="n">
        <v>0</v>
      </c>
      <c r="H48" s="351" t="n">
        <v>0</v>
      </c>
      <c r="I48" s="351" t="n">
        <v>0</v>
      </c>
      <c r="J48" s="351" t="n">
        <v>0</v>
      </c>
      <c r="K48" s="351" t="n">
        <v>0</v>
      </c>
      <c r="L48" s="351" t="n">
        <v>0</v>
      </c>
      <c r="M48" s="351" t="n">
        <v>0</v>
      </c>
      <c r="N48" s="351" t="n">
        <v>0</v>
      </c>
      <c r="O48" s="351" t="n">
        <v>0</v>
      </c>
      <c r="P48" s="351" t="n">
        <v>0</v>
      </c>
      <c r="Q48" s="351" t="n">
        <v>0</v>
      </c>
      <c r="R48" s="351" t="n">
        <v>0</v>
      </c>
      <c r="S48" s="351" t="n">
        <v>0</v>
      </c>
      <c r="T48" s="351" t="n">
        <v>0</v>
      </c>
      <c r="U48" s="351" t="n">
        <v>0</v>
      </c>
      <c r="V48" s="351" t="n">
        <v>0</v>
      </c>
      <c r="W48" s="351" t="n">
        <v>0</v>
      </c>
      <c r="X48" s="351" t="n">
        <v>0</v>
      </c>
      <c r="Y48" s="351" t="n">
        <v>0</v>
      </c>
      <c r="Z48" s="351" t="n">
        <v>0</v>
      </c>
      <c r="AA48" s="351" t="n">
        <v>0</v>
      </c>
      <c r="AB48" s="351" t="n">
        <v>0</v>
      </c>
      <c r="AC48" s="351" t="n">
        <v>0</v>
      </c>
      <c r="AD48" s="351" t="n">
        <v>0</v>
      </c>
      <c r="AE48" s="351" t="n">
        <v>0</v>
      </c>
      <c r="AF48" s="351" t="n">
        <v>0</v>
      </c>
      <c r="AG48" s="351"/>
      <c r="AH48" s="351" t="n">
        <v>0</v>
      </c>
      <c r="AI48" s="351" t="n">
        <v>0</v>
      </c>
      <c r="AJ48" s="351" t="n">
        <v>0</v>
      </c>
      <c r="AK48" s="351" t="n">
        <v>0</v>
      </c>
      <c r="AL48" s="351" t="n">
        <v>0</v>
      </c>
      <c r="AM48" s="351" t="n">
        <v>0</v>
      </c>
      <c r="AN48" s="351" t="n">
        <v>0</v>
      </c>
      <c r="AO48" s="351" t="n">
        <v>0</v>
      </c>
      <c r="AP48" s="351" t="n">
        <v>0</v>
      </c>
      <c r="AQ48" s="351" t="n">
        <v>0</v>
      </c>
      <c r="AR48" s="351" t="n">
        <v>0</v>
      </c>
      <c r="AS48" s="351" t="n">
        <v>0</v>
      </c>
      <c r="AT48" s="351" t="n">
        <v>119.507078</v>
      </c>
      <c r="AU48" s="351" t="n">
        <v>0</v>
      </c>
      <c r="AV48" s="351" t="n">
        <v>0</v>
      </c>
      <c r="AW48" s="351" t="n">
        <v>0</v>
      </c>
      <c r="AX48" s="351" t="n">
        <v>0</v>
      </c>
      <c r="AY48" s="351" t="n">
        <v>0</v>
      </c>
      <c r="AZ48" s="351" t="n">
        <v>0</v>
      </c>
      <c r="BA48" s="351" t="n">
        <v>0</v>
      </c>
      <c r="BB48" s="351" t="n">
        <v>0</v>
      </c>
      <c r="BC48" s="351" t="n">
        <v>0</v>
      </c>
      <c r="BD48" s="351" t="n">
        <v>0</v>
      </c>
      <c r="BE48" s="351" t="n">
        <v>0</v>
      </c>
      <c r="BF48" s="351" t="n">
        <v>0</v>
      </c>
      <c r="BG48" s="351" t="n">
        <v>0</v>
      </c>
      <c r="BH48" s="351" t="n">
        <v>0</v>
      </c>
      <c r="BI48" s="351" t="n">
        <v>0</v>
      </c>
      <c r="BJ48" s="351" t="n">
        <v>0</v>
      </c>
      <c r="BK48" s="353" t="n">
        <v>119.507078</v>
      </c>
      <c r="BM48" s="363" t="s">
        <v>138</v>
      </c>
    </row>
    <row r="49" s="337" customFormat="true" ht="15" hidden="true" customHeight="false" outlineLevel="0" collapsed="false">
      <c r="A49" s="363" t="s">
        <v>139</v>
      </c>
      <c r="B49" s="362" t="s">
        <v>140</v>
      </c>
      <c r="C49" s="363" t="s">
        <v>141</v>
      </c>
      <c r="D49" s="351" t="n">
        <v>14.532979</v>
      </c>
      <c r="E49" s="351" t="n">
        <v>0</v>
      </c>
      <c r="F49" s="351" t="n">
        <v>0</v>
      </c>
      <c r="G49" s="351" t="n">
        <v>0</v>
      </c>
      <c r="H49" s="351" t="n">
        <v>0</v>
      </c>
      <c r="I49" s="351" t="n">
        <v>0</v>
      </c>
      <c r="J49" s="351" t="n">
        <v>0</v>
      </c>
      <c r="K49" s="351" t="n">
        <v>0</v>
      </c>
      <c r="L49" s="351" t="n">
        <v>0</v>
      </c>
      <c r="M49" s="351" t="n">
        <v>0</v>
      </c>
      <c r="N49" s="351" t="n">
        <v>0</v>
      </c>
      <c r="O49" s="351" t="n">
        <v>0</v>
      </c>
      <c r="P49" s="351" t="n">
        <v>0</v>
      </c>
      <c r="Q49" s="351" t="n">
        <v>0</v>
      </c>
      <c r="R49" s="351" t="n">
        <v>0</v>
      </c>
      <c r="S49" s="351" t="n">
        <v>0</v>
      </c>
      <c r="T49" s="351" t="n">
        <v>0</v>
      </c>
      <c r="U49" s="351" t="n">
        <v>0</v>
      </c>
      <c r="V49" s="351" t="n">
        <v>0</v>
      </c>
      <c r="W49" s="351" t="n">
        <v>0</v>
      </c>
      <c r="X49" s="351" t="n">
        <v>0</v>
      </c>
      <c r="Y49" s="351" t="n">
        <v>0</v>
      </c>
      <c r="Z49" s="351" t="n">
        <v>0</v>
      </c>
      <c r="AA49" s="351" t="n">
        <v>0</v>
      </c>
      <c r="AB49" s="351" t="n">
        <v>0</v>
      </c>
      <c r="AC49" s="351" t="n">
        <v>0</v>
      </c>
      <c r="AD49" s="351" t="n">
        <v>0</v>
      </c>
      <c r="AE49" s="351" t="n">
        <v>0</v>
      </c>
      <c r="AF49" s="351" t="n">
        <v>0</v>
      </c>
      <c r="AG49" s="351"/>
      <c r="AH49" s="351" t="n">
        <v>0</v>
      </c>
      <c r="AI49" s="351" t="n">
        <v>0</v>
      </c>
      <c r="AJ49" s="351" t="n">
        <v>0</v>
      </c>
      <c r="AK49" s="351" t="n">
        <v>0</v>
      </c>
      <c r="AL49" s="351" t="n">
        <v>0</v>
      </c>
      <c r="AM49" s="351" t="n">
        <v>0</v>
      </c>
      <c r="AN49" s="351" t="n">
        <v>0</v>
      </c>
      <c r="AO49" s="351" t="n">
        <v>0</v>
      </c>
      <c r="AP49" s="351" t="n">
        <v>0</v>
      </c>
      <c r="AQ49" s="351" t="n">
        <v>0</v>
      </c>
      <c r="AR49" s="351" t="n">
        <v>0</v>
      </c>
      <c r="AS49" s="351" t="n">
        <v>0</v>
      </c>
      <c r="AT49" s="351" t="n">
        <v>0</v>
      </c>
      <c r="AU49" s="351" t="n">
        <v>14.532979</v>
      </c>
      <c r="AV49" s="351" t="n">
        <v>0</v>
      </c>
      <c r="AW49" s="351" t="n">
        <v>0</v>
      </c>
      <c r="AX49" s="351" t="n">
        <v>0</v>
      </c>
      <c r="AY49" s="351" t="n">
        <v>0</v>
      </c>
      <c r="AZ49" s="351" t="n">
        <v>0</v>
      </c>
      <c r="BA49" s="351" t="n">
        <v>0</v>
      </c>
      <c r="BB49" s="351" t="n">
        <v>0</v>
      </c>
      <c r="BC49" s="351" t="n">
        <v>0</v>
      </c>
      <c r="BD49" s="351" t="n">
        <v>0</v>
      </c>
      <c r="BE49" s="351" t="n">
        <v>0</v>
      </c>
      <c r="BF49" s="351" t="n">
        <v>0</v>
      </c>
      <c r="BG49" s="351" t="n">
        <v>0</v>
      </c>
      <c r="BH49" s="351" t="n">
        <v>0</v>
      </c>
      <c r="BI49" s="351" t="n">
        <v>0</v>
      </c>
      <c r="BJ49" s="351" t="n">
        <v>0</v>
      </c>
      <c r="BK49" s="353" t="n">
        <v>14.532979</v>
      </c>
      <c r="BM49" s="363" t="s">
        <v>141</v>
      </c>
    </row>
    <row r="50" s="337" customFormat="true" ht="15" hidden="true" customHeight="false" outlineLevel="0" collapsed="false">
      <c r="A50" s="363" t="s">
        <v>142</v>
      </c>
      <c r="B50" s="362" t="s">
        <v>143</v>
      </c>
      <c r="C50" s="363" t="s">
        <v>144</v>
      </c>
      <c r="D50" s="351" t="n">
        <v>0</v>
      </c>
      <c r="E50" s="351" t="n">
        <v>0</v>
      </c>
      <c r="F50" s="351" t="n">
        <v>0</v>
      </c>
      <c r="G50" s="351" t="n">
        <v>0</v>
      </c>
      <c r="H50" s="351" t="n">
        <v>0</v>
      </c>
      <c r="I50" s="351" t="n">
        <v>0</v>
      </c>
      <c r="J50" s="351" t="n">
        <v>0</v>
      </c>
      <c r="K50" s="351" t="n">
        <v>0</v>
      </c>
      <c r="L50" s="351" t="n">
        <v>0</v>
      </c>
      <c r="M50" s="351" t="n">
        <v>0</v>
      </c>
      <c r="N50" s="351" t="n">
        <v>0</v>
      </c>
      <c r="O50" s="351" t="n">
        <v>0</v>
      </c>
      <c r="P50" s="351" t="n">
        <v>0</v>
      </c>
      <c r="Q50" s="351" t="n">
        <v>0</v>
      </c>
      <c r="R50" s="351" t="n">
        <v>0</v>
      </c>
      <c r="S50" s="351" t="n">
        <v>0</v>
      </c>
      <c r="T50" s="351" t="n">
        <v>0</v>
      </c>
      <c r="U50" s="351" t="n">
        <v>0</v>
      </c>
      <c r="V50" s="351" t="n">
        <v>0</v>
      </c>
      <c r="W50" s="351" t="n">
        <v>0</v>
      </c>
      <c r="X50" s="351" t="n">
        <v>0</v>
      </c>
      <c r="Y50" s="351" t="n">
        <v>0</v>
      </c>
      <c r="Z50" s="351" t="n">
        <v>0</v>
      </c>
      <c r="AA50" s="351" t="n">
        <v>0</v>
      </c>
      <c r="AB50" s="351" t="n">
        <v>0</v>
      </c>
      <c r="AC50" s="351" t="n">
        <v>0</v>
      </c>
      <c r="AD50" s="351" t="n">
        <v>0</v>
      </c>
      <c r="AE50" s="351" t="n">
        <v>0</v>
      </c>
      <c r="AF50" s="351" t="n">
        <v>0</v>
      </c>
      <c r="AG50" s="351"/>
      <c r="AH50" s="351" t="n">
        <v>0</v>
      </c>
      <c r="AI50" s="351" t="n">
        <v>0</v>
      </c>
      <c r="AJ50" s="351" t="n">
        <v>0</v>
      </c>
      <c r="AK50" s="351" t="n">
        <v>0</v>
      </c>
      <c r="AL50" s="351" t="n">
        <v>0</v>
      </c>
      <c r="AM50" s="351" t="n">
        <v>0</v>
      </c>
      <c r="AN50" s="351" t="n">
        <v>0</v>
      </c>
      <c r="AO50" s="351" t="n">
        <v>0</v>
      </c>
      <c r="AP50" s="351" t="n">
        <v>0</v>
      </c>
      <c r="AQ50" s="351" t="n">
        <v>0</v>
      </c>
      <c r="AR50" s="351" t="n">
        <v>0</v>
      </c>
      <c r="AS50" s="351" t="n">
        <v>0</v>
      </c>
      <c r="AT50" s="351" t="n">
        <v>0</v>
      </c>
      <c r="AU50" s="351" t="n">
        <v>0</v>
      </c>
      <c r="AV50" s="351" t="n">
        <v>0</v>
      </c>
      <c r="AW50" s="351" t="n">
        <v>0</v>
      </c>
      <c r="AX50" s="351" t="n">
        <v>0</v>
      </c>
      <c r="AY50" s="351" t="n">
        <v>0</v>
      </c>
      <c r="AZ50" s="351" t="n">
        <v>0</v>
      </c>
      <c r="BA50" s="351" t="n">
        <v>0</v>
      </c>
      <c r="BB50" s="351" t="n">
        <v>0</v>
      </c>
      <c r="BC50" s="351" t="n">
        <v>0</v>
      </c>
      <c r="BD50" s="351" t="n">
        <v>0</v>
      </c>
      <c r="BE50" s="351" t="n">
        <v>0</v>
      </c>
      <c r="BF50" s="351" t="n">
        <v>0</v>
      </c>
      <c r="BG50" s="351" t="n">
        <v>0</v>
      </c>
      <c r="BH50" s="351" t="n">
        <v>0</v>
      </c>
      <c r="BI50" s="351" t="n">
        <v>0</v>
      </c>
      <c r="BJ50" s="351" t="n">
        <v>0</v>
      </c>
      <c r="BK50" s="353" t="n">
        <v>0</v>
      </c>
      <c r="BM50" s="363" t="s">
        <v>144</v>
      </c>
    </row>
    <row r="51" s="337" customFormat="true" ht="15" hidden="true" customHeight="false" outlineLevel="0" collapsed="false">
      <c r="A51" s="363" t="s">
        <v>145</v>
      </c>
      <c r="B51" s="362" t="s">
        <v>146</v>
      </c>
      <c r="C51" s="363" t="s">
        <v>147</v>
      </c>
      <c r="D51" s="351" t="n">
        <v>0</v>
      </c>
      <c r="E51" s="351" t="n">
        <v>0</v>
      </c>
      <c r="F51" s="351" t="n">
        <v>0</v>
      </c>
      <c r="G51" s="351" t="n">
        <v>0</v>
      </c>
      <c r="H51" s="351" t="n">
        <v>0</v>
      </c>
      <c r="I51" s="351" t="n">
        <v>0</v>
      </c>
      <c r="J51" s="351" t="n">
        <v>0</v>
      </c>
      <c r="K51" s="351" t="n">
        <v>0</v>
      </c>
      <c r="L51" s="351" t="n">
        <v>0</v>
      </c>
      <c r="M51" s="351" t="n">
        <v>0</v>
      </c>
      <c r="N51" s="351" t="n">
        <v>0</v>
      </c>
      <c r="O51" s="351" t="n">
        <v>0</v>
      </c>
      <c r="P51" s="351" t="n">
        <v>0</v>
      </c>
      <c r="Q51" s="351" t="n">
        <v>0</v>
      </c>
      <c r="R51" s="351" t="n">
        <v>0</v>
      </c>
      <c r="S51" s="351" t="n">
        <v>0</v>
      </c>
      <c r="T51" s="351" t="n">
        <v>0</v>
      </c>
      <c r="U51" s="351" t="n">
        <v>0</v>
      </c>
      <c r="V51" s="351" t="n">
        <v>0</v>
      </c>
      <c r="W51" s="351" t="n">
        <v>0</v>
      </c>
      <c r="X51" s="351" t="n">
        <v>0</v>
      </c>
      <c r="Y51" s="351" t="n">
        <v>0</v>
      </c>
      <c r="Z51" s="351" t="n">
        <v>0</v>
      </c>
      <c r="AA51" s="351" t="n">
        <v>0</v>
      </c>
      <c r="AB51" s="351" t="n">
        <v>0</v>
      </c>
      <c r="AC51" s="351" t="n">
        <v>0</v>
      </c>
      <c r="AD51" s="351" t="n">
        <v>0</v>
      </c>
      <c r="AE51" s="351" t="n">
        <v>0</v>
      </c>
      <c r="AF51" s="351" t="n">
        <v>0</v>
      </c>
      <c r="AG51" s="351"/>
      <c r="AH51" s="351" t="n">
        <v>0</v>
      </c>
      <c r="AI51" s="351" t="n">
        <v>0</v>
      </c>
      <c r="AJ51" s="351" t="n">
        <v>0</v>
      </c>
      <c r="AK51" s="351" t="n">
        <v>0</v>
      </c>
      <c r="AL51" s="351" t="n">
        <v>0</v>
      </c>
      <c r="AM51" s="351" t="n">
        <v>0</v>
      </c>
      <c r="AN51" s="351" t="n">
        <v>0</v>
      </c>
      <c r="AO51" s="351" t="n">
        <v>0</v>
      </c>
      <c r="AP51" s="351" t="n">
        <v>0</v>
      </c>
      <c r="AQ51" s="351" t="n">
        <v>0</v>
      </c>
      <c r="AR51" s="351" t="n">
        <v>0</v>
      </c>
      <c r="AS51" s="351" t="n">
        <v>0</v>
      </c>
      <c r="AT51" s="351" t="n">
        <v>0</v>
      </c>
      <c r="AU51" s="351" t="n">
        <v>0</v>
      </c>
      <c r="AV51" s="351" t="n">
        <v>0</v>
      </c>
      <c r="AW51" s="351" t="n">
        <v>0</v>
      </c>
      <c r="AX51" s="351" t="n">
        <v>0</v>
      </c>
      <c r="AY51" s="351" t="n">
        <v>0</v>
      </c>
      <c r="AZ51" s="351" t="n">
        <v>0</v>
      </c>
      <c r="BA51" s="351" t="n">
        <v>0</v>
      </c>
      <c r="BB51" s="351" t="n">
        <v>0</v>
      </c>
      <c r="BC51" s="351" t="n">
        <v>0</v>
      </c>
      <c r="BD51" s="351" t="n">
        <v>0</v>
      </c>
      <c r="BE51" s="351" t="n">
        <v>0</v>
      </c>
      <c r="BF51" s="351" t="n">
        <v>0</v>
      </c>
      <c r="BG51" s="351" t="n">
        <v>0</v>
      </c>
      <c r="BH51" s="351" t="n">
        <v>0</v>
      </c>
      <c r="BI51" s="351" t="n">
        <v>0</v>
      </c>
      <c r="BJ51" s="351" t="n">
        <v>0</v>
      </c>
      <c r="BK51" s="353" t="n">
        <v>0</v>
      </c>
      <c r="BM51" s="363" t="s">
        <v>147</v>
      </c>
    </row>
    <row r="52" s="337" customFormat="true" ht="15" hidden="true" customHeight="false" outlineLevel="0" collapsed="false">
      <c r="A52" s="363" t="s">
        <v>148</v>
      </c>
      <c r="B52" s="362" t="s">
        <v>149</v>
      </c>
      <c r="C52" s="363" t="s">
        <v>150</v>
      </c>
      <c r="D52" s="351" t="n">
        <v>2.329949</v>
      </c>
      <c r="E52" s="351" t="n">
        <v>0</v>
      </c>
      <c r="F52" s="351" t="n">
        <v>0</v>
      </c>
      <c r="G52" s="351" t="n">
        <v>0</v>
      </c>
      <c r="H52" s="351" t="n">
        <v>0</v>
      </c>
      <c r="I52" s="351" t="n">
        <v>0</v>
      </c>
      <c r="J52" s="351" t="n">
        <v>0</v>
      </c>
      <c r="K52" s="351" t="n">
        <v>0</v>
      </c>
      <c r="L52" s="351" t="n">
        <v>0</v>
      </c>
      <c r="M52" s="351" t="n">
        <v>0</v>
      </c>
      <c r="N52" s="351" t="n">
        <v>0</v>
      </c>
      <c r="O52" s="351" t="n">
        <v>0</v>
      </c>
      <c r="P52" s="351" t="n">
        <v>0</v>
      </c>
      <c r="Q52" s="351" t="n">
        <v>0</v>
      </c>
      <c r="R52" s="351" t="n">
        <v>0</v>
      </c>
      <c r="S52" s="351" t="n">
        <v>0</v>
      </c>
      <c r="T52" s="351" t="n">
        <v>0</v>
      </c>
      <c r="U52" s="351" t="n">
        <v>0</v>
      </c>
      <c r="V52" s="351" t="n">
        <v>0</v>
      </c>
      <c r="W52" s="351" t="n">
        <v>0</v>
      </c>
      <c r="X52" s="351" t="n">
        <v>0</v>
      </c>
      <c r="Y52" s="351" t="n">
        <v>0</v>
      </c>
      <c r="Z52" s="351" t="n">
        <v>0</v>
      </c>
      <c r="AA52" s="351" t="n">
        <v>0</v>
      </c>
      <c r="AB52" s="351" t="n">
        <v>0</v>
      </c>
      <c r="AC52" s="351" t="n">
        <v>0</v>
      </c>
      <c r="AD52" s="351" t="n">
        <v>0</v>
      </c>
      <c r="AE52" s="351" t="n">
        <v>0</v>
      </c>
      <c r="AF52" s="351" t="n">
        <v>0</v>
      </c>
      <c r="AG52" s="351"/>
      <c r="AH52" s="351" t="n">
        <v>0</v>
      </c>
      <c r="AI52" s="351" t="n">
        <v>0</v>
      </c>
      <c r="AJ52" s="351" t="n">
        <v>0</v>
      </c>
      <c r="AK52" s="351" t="n">
        <v>0</v>
      </c>
      <c r="AL52" s="351" t="n">
        <v>0</v>
      </c>
      <c r="AM52" s="351" t="n">
        <v>0</v>
      </c>
      <c r="AN52" s="351" t="n">
        <v>0</v>
      </c>
      <c r="AO52" s="351" t="n">
        <v>0</v>
      </c>
      <c r="AP52" s="351" t="n">
        <v>0</v>
      </c>
      <c r="AQ52" s="351" t="n">
        <v>0</v>
      </c>
      <c r="AR52" s="351" t="n">
        <v>0</v>
      </c>
      <c r="AS52" s="351" t="n">
        <v>0</v>
      </c>
      <c r="AT52" s="351" t="n">
        <v>0</v>
      </c>
      <c r="AU52" s="351" t="n">
        <v>0</v>
      </c>
      <c r="AV52" s="351" t="n">
        <v>0</v>
      </c>
      <c r="AW52" s="351" t="n">
        <v>0</v>
      </c>
      <c r="AX52" s="351" t="n">
        <v>2.329949</v>
      </c>
      <c r="AY52" s="351" t="n">
        <v>0</v>
      </c>
      <c r="AZ52" s="351" t="n">
        <v>0</v>
      </c>
      <c r="BA52" s="351" t="n">
        <v>0</v>
      </c>
      <c r="BB52" s="351" t="n">
        <v>0</v>
      </c>
      <c r="BC52" s="351" t="n">
        <v>0</v>
      </c>
      <c r="BD52" s="351" t="n">
        <v>0</v>
      </c>
      <c r="BE52" s="351" t="n">
        <v>0</v>
      </c>
      <c r="BF52" s="351" t="n">
        <v>0</v>
      </c>
      <c r="BG52" s="351" t="n">
        <v>0</v>
      </c>
      <c r="BH52" s="351" t="n">
        <v>0</v>
      </c>
      <c r="BI52" s="351" t="n">
        <v>0</v>
      </c>
      <c r="BJ52" s="351" t="n">
        <v>0</v>
      </c>
      <c r="BK52" s="353" t="n">
        <v>2.329949</v>
      </c>
      <c r="BM52" s="363" t="s">
        <v>150</v>
      </c>
    </row>
    <row r="53" s="337" customFormat="true" ht="30" hidden="true" customHeight="false" outlineLevel="0" collapsed="false">
      <c r="A53" s="363" t="s">
        <v>151</v>
      </c>
      <c r="B53" s="362" t="s">
        <v>1178</v>
      </c>
      <c r="C53" s="363" t="s">
        <v>153</v>
      </c>
      <c r="D53" s="351" t="n">
        <v>200.980704</v>
      </c>
      <c r="E53" s="351" t="n">
        <v>0</v>
      </c>
      <c r="F53" s="351" t="n">
        <v>0</v>
      </c>
      <c r="G53" s="351" t="n">
        <v>0</v>
      </c>
      <c r="H53" s="351" t="n">
        <v>0</v>
      </c>
      <c r="I53" s="351" t="n">
        <v>0</v>
      </c>
      <c r="J53" s="351" t="n">
        <v>0</v>
      </c>
      <c r="K53" s="351" t="n">
        <v>0</v>
      </c>
      <c r="L53" s="351" t="n">
        <v>0</v>
      </c>
      <c r="M53" s="351" t="n">
        <v>0</v>
      </c>
      <c r="N53" s="351" t="n">
        <v>0</v>
      </c>
      <c r="O53" s="351" t="n">
        <v>0</v>
      </c>
      <c r="P53" s="351" t="n">
        <v>0</v>
      </c>
      <c r="Q53" s="351" t="n">
        <v>0</v>
      </c>
      <c r="R53" s="351" t="n">
        <v>0</v>
      </c>
      <c r="S53" s="351" t="n">
        <v>0</v>
      </c>
      <c r="T53" s="351" t="n">
        <v>0</v>
      </c>
      <c r="U53" s="351" t="n">
        <v>0</v>
      </c>
      <c r="V53" s="351" t="n">
        <v>0</v>
      </c>
      <c r="W53" s="351" t="n">
        <v>0</v>
      </c>
      <c r="X53" s="351" t="n">
        <v>0</v>
      </c>
      <c r="Y53" s="351" t="n">
        <v>0</v>
      </c>
      <c r="Z53" s="351" t="n">
        <v>0</v>
      </c>
      <c r="AA53" s="351" t="n">
        <v>0</v>
      </c>
      <c r="AB53" s="351" t="n">
        <v>0</v>
      </c>
      <c r="AC53" s="351" t="n">
        <v>0</v>
      </c>
      <c r="AD53" s="351" t="n">
        <v>0</v>
      </c>
      <c r="AE53" s="351" t="n">
        <v>0</v>
      </c>
      <c r="AF53" s="351" t="n">
        <v>0</v>
      </c>
      <c r="AG53" s="351"/>
      <c r="AH53" s="351" t="n">
        <v>0</v>
      </c>
      <c r="AI53" s="351" t="n">
        <v>0</v>
      </c>
      <c r="AJ53" s="351" t="n">
        <v>0</v>
      </c>
      <c r="AK53" s="351" t="n">
        <v>0</v>
      </c>
      <c r="AL53" s="351" t="n">
        <v>0</v>
      </c>
      <c r="AM53" s="351" t="n">
        <v>0</v>
      </c>
      <c r="AN53" s="351" t="n">
        <v>0</v>
      </c>
      <c r="AO53" s="351" t="n">
        <v>0</v>
      </c>
      <c r="AP53" s="351" t="n">
        <v>0</v>
      </c>
      <c r="AQ53" s="351" t="n">
        <v>0</v>
      </c>
      <c r="AR53" s="351" t="n">
        <v>0</v>
      </c>
      <c r="AS53" s="351" t="n">
        <v>0</v>
      </c>
      <c r="AT53" s="351" t="n">
        <v>0</v>
      </c>
      <c r="AU53" s="351" t="n">
        <v>0</v>
      </c>
      <c r="AV53" s="351" t="n">
        <v>0</v>
      </c>
      <c r="AW53" s="351" t="n">
        <v>0</v>
      </c>
      <c r="AX53" s="351" t="n">
        <v>0</v>
      </c>
      <c r="AY53" s="351" t="n">
        <v>200.980704</v>
      </c>
      <c r="AZ53" s="351" t="n">
        <v>0</v>
      </c>
      <c r="BA53" s="351" t="n">
        <v>0</v>
      </c>
      <c r="BB53" s="351" t="n">
        <v>0</v>
      </c>
      <c r="BC53" s="351" t="n">
        <v>0</v>
      </c>
      <c r="BD53" s="351" t="n">
        <v>0</v>
      </c>
      <c r="BE53" s="351" t="n">
        <v>0</v>
      </c>
      <c r="BF53" s="351" t="n">
        <v>0</v>
      </c>
      <c r="BG53" s="351" t="n">
        <v>0</v>
      </c>
      <c r="BH53" s="351" t="n">
        <v>0</v>
      </c>
      <c r="BI53" s="351" t="n">
        <v>0</v>
      </c>
      <c r="BJ53" s="351" t="n">
        <v>0</v>
      </c>
      <c r="BK53" s="353" t="n">
        <v>200.980704</v>
      </c>
      <c r="BM53" s="363" t="s">
        <v>153</v>
      </c>
    </row>
    <row r="54" s="337" customFormat="true" ht="15" hidden="true" customHeight="false" outlineLevel="0" collapsed="false">
      <c r="A54" s="363" t="s">
        <v>154</v>
      </c>
      <c r="B54" s="362" t="s">
        <v>155</v>
      </c>
      <c r="C54" s="363" t="s">
        <v>156</v>
      </c>
      <c r="D54" s="351" t="n">
        <v>91.186882</v>
      </c>
      <c r="E54" s="351" t="n">
        <v>0</v>
      </c>
      <c r="F54" s="351" t="n">
        <v>0</v>
      </c>
      <c r="G54" s="351" t="n">
        <v>0</v>
      </c>
      <c r="H54" s="351" t="n">
        <v>0</v>
      </c>
      <c r="I54" s="351" t="n">
        <v>0</v>
      </c>
      <c r="J54" s="351" t="n">
        <v>0</v>
      </c>
      <c r="K54" s="351" t="n">
        <v>0</v>
      </c>
      <c r="L54" s="351" t="n">
        <v>0</v>
      </c>
      <c r="M54" s="351" t="n">
        <v>0</v>
      </c>
      <c r="N54" s="351" t="n">
        <v>0</v>
      </c>
      <c r="O54" s="351" t="n">
        <v>0</v>
      </c>
      <c r="P54" s="351" t="n">
        <v>0</v>
      </c>
      <c r="Q54" s="351" t="n">
        <v>0</v>
      </c>
      <c r="R54" s="351" t="n">
        <v>0</v>
      </c>
      <c r="S54" s="351" t="n">
        <v>0</v>
      </c>
      <c r="T54" s="351" t="n">
        <v>0</v>
      </c>
      <c r="U54" s="351" t="n">
        <v>0</v>
      </c>
      <c r="V54" s="351" t="n">
        <v>0</v>
      </c>
      <c r="W54" s="351" t="n">
        <v>0</v>
      </c>
      <c r="X54" s="351" t="n">
        <v>0</v>
      </c>
      <c r="Y54" s="351" t="n">
        <v>0</v>
      </c>
      <c r="Z54" s="351" t="n">
        <v>0</v>
      </c>
      <c r="AA54" s="351" t="n">
        <v>0</v>
      </c>
      <c r="AB54" s="351" t="n">
        <v>0</v>
      </c>
      <c r="AC54" s="351" t="n">
        <v>0</v>
      </c>
      <c r="AD54" s="351" t="n">
        <v>0</v>
      </c>
      <c r="AE54" s="351" t="n">
        <v>0</v>
      </c>
      <c r="AF54" s="351" t="n">
        <v>0</v>
      </c>
      <c r="AG54" s="351"/>
      <c r="AH54" s="351" t="n">
        <v>0</v>
      </c>
      <c r="AI54" s="351" t="n">
        <v>0</v>
      </c>
      <c r="AJ54" s="351" t="n">
        <v>0</v>
      </c>
      <c r="AK54" s="351" t="n">
        <v>0</v>
      </c>
      <c r="AL54" s="351" t="n">
        <v>0</v>
      </c>
      <c r="AM54" s="351" t="n">
        <v>0</v>
      </c>
      <c r="AN54" s="351" t="n">
        <v>0</v>
      </c>
      <c r="AO54" s="351" t="n">
        <v>0</v>
      </c>
      <c r="AP54" s="351" t="n">
        <v>0</v>
      </c>
      <c r="AQ54" s="351" t="n">
        <v>0</v>
      </c>
      <c r="AR54" s="351" t="n">
        <v>0</v>
      </c>
      <c r="AS54" s="351" t="n">
        <v>0</v>
      </c>
      <c r="AT54" s="351" t="n">
        <v>0</v>
      </c>
      <c r="AU54" s="351" t="n">
        <v>0</v>
      </c>
      <c r="AV54" s="351" t="n">
        <v>0</v>
      </c>
      <c r="AW54" s="351" t="n">
        <v>0</v>
      </c>
      <c r="AX54" s="351" t="n">
        <v>0</v>
      </c>
      <c r="AY54" s="351" t="n">
        <v>0</v>
      </c>
      <c r="AZ54" s="351" t="n">
        <v>91.186882</v>
      </c>
      <c r="BA54" s="351" t="n">
        <v>0</v>
      </c>
      <c r="BB54" s="351" t="n">
        <v>0</v>
      </c>
      <c r="BC54" s="351" t="n">
        <v>0</v>
      </c>
      <c r="BD54" s="351" t="n">
        <v>0</v>
      </c>
      <c r="BE54" s="351" t="n">
        <v>0</v>
      </c>
      <c r="BF54" s="351" t="n">
        <v>0</v>
      </c>
      <c r="BG54" s="351" t="n">
        <v>0</v>
      </c>
      <c r="BH54" s="351" t="n">
        <v>0</v>
      </c>
      <c r="BI54" s="351" t="n">
        <v>0</v>
      </c>
      <c r="BJ54" s="351" t="n">
        <v>0</v>
      </c>
      <c r="BK54" s="353" t="n">
        <v>91.186882</v>
      </c>
      <c r="BM54" s="363" t="s">
        <v>156</v>
      </c>
    </row>
    <row r="55" s="337" customFormat="true" ht="15" hidden="true" customHeight="false" outlineLevel="0" collapsed="false">
      <c r="A55" s="363" t="s">
        <v>157</v>
      </c>
      <c r="B55" s="362" t="s">
        <v>158</v>
      </c>
      <c r="C55" s="363" t="s">
        <v>159</v>
      </c>
      <c r="D55" s="351" t="n">
        <v>17.089857</v>
      </c>
      <c r="E55" s="351" t="n">
        <v>0</v>
      </c>
      <c r="F55" s="351" t="n">
        <v>0</v>
      </c>
      <c r="G55" s="351" t="n">
        <v>0</v>
      </c>
      <c r="H55" s="351" t="n">
        <v>0</v>
      </c>
      <c r="I55" s="351" t="n">
        <v>0</v>
      </c>
      <c r="J55" s="351" t="n">
        <v>0</v>
      </c>
      <c r="K55" s="351" t="n">
        <v>0</v>
      </c>
      <c r="L55" s="351" t="n">
        <v>0</v>
      </c>
      <c r="M55" s="351" t="n">
        <v>0</v>
      </c>
      <c r="N55" s="351" t="n">
        <v>0</v>
      </c>
      <c r="O55" s="351" t="n">
        <v>0</v>
      </c>
      <c r="P55" s="351" t="n">
        <v>0</v>
      </c>
      <c r="Q55" s="351" t="n">
        <v>0</v>
      </c>
      <c r="R55" s="351" t="n">
        <v>0</v>
      </c>
      <c r="S55" s="351" t="n">
        <v>0</v>
      </c>
      <c r="T55" s="351" t="n">
        <v>0</v>
      </c>
      <c r="U55" s="351" t="n">
        <v>0</v>
      </c>
      <c r="V55" s="351" t="n">
        <v>0</v>
      </c>
      <c r="W55" s="351" t="n">
        <v>0</v>
      </c>
      <c r="X55" s="351" t="n">
        <v>0</v>
      </c>
      <c r="Y55" s="351" t="n">
        <v>0</v>
      </c>
      <c r="Z55" s="351" t="n">
        <v>0</v>
      </c>
      <c r="AA55" s="351" t="n">
        <v>0</v>
      </c>
      <c r="AB55" s="351" t="n">
        <v>0</v>
      </c>
      <c r="AC55" s="351" t="n">
        <v>0</v>
      </c>
      <c r="AD55" s="351" t="n">
        <v>0</v>
      </c>
      <c r="AE55" s="351" t="n">
        <v>0</v>
      </c>
      <c r="AF55" s="351" t="n">
        <v>0</v>
      </c>
      <c r="AG55" s="351"/>
      <c r="AH55" s="351" t="n">
        <v>0</v>
      </c>
      <c r="AI55" s="351" t="n">
        <v>0</v>
      </c>
      <c r="AJ55" s="351" t="n">
        <v>0</v>
      </c>
      <c r="AK55" s="351" t="n">
        <v>0</v>
      </c>
      <c r="AL55" s="351" t="n">
        <v>0</v>
      </c>
      <c r="AM55" s="351" t="n">
        <v>0</v>
      </c>
      <c r="AN55" s="351" t="n">
        <v>0</v>
      </c>
      <c r="AO55" s="351" t="n">
        <v>0</v>
      </c>
      <c r="AP55" s="351" t="n">
        <v>0</v>
      </c>
      <c r="AQ55" s="351" t="n">
        <v>0</v>
      </c>
      <c r="AR55" s="351" t="n">
        <v>0</v>
      </c>
      <c r="AS55" s="351" t="n">
        <v>0</v>
      </c>
      <c r="AT55" s="351" t="n">
        <v>0</v>
      </c>
      <c r="AU55" s="351" t="n">
        <v>0</v>
      </c>
      <c r="AV55" s="351" t="n">
        <v>0</v>
      </c>
      <c r="AW55" s="351" t="n">
        <v>0</v>
      </c>
      <c r="AX55" s="351" t="n">
        <v>0</v>
      </c>
      <c r="AY55" s="351" t="n">
        <v>0</v>
      </c>
      <c r="AZ55" s="351" t="n">
        <v>0</v>
      </c>
      <c r="BA55" s="351" t="n">
        <v>17.089857</v>
      </c>
      <c r="BB55" s="351" t="n">
        <v>0</v>
      </c>
      <c r="BC55" s="351" t="n">
        <v>0</v>
      </c>
      <c r="BD55" s="351" t="n">
        <v>0</v>
      </c>
      <c r="BE55" s="351" t="n">
        <v>0</v>
      </c>
      <c r="BF55" s="351" t="n">
        <v>0</v>
      </c>
      <c r="BG55" s="351" t="n">
        <v>0</v>
      </c>
      <c r="BH55" s="351" t="n">
        <v>0</v>
      </c>
      <c r="BI55" s="351" t="n">
        <v>0</v>
      </c>
      <c r="BJ55" s="351" t="n">
        <v>0</v>
      </c>
      <c r="BK55" s="353" t="n">
        <v>17.089857</v>
      </c>
      <c r="BM55" s="363" t="s">
        <v>159</v>
      </c>
    </row>
    <row r="56" s="337" customFormat="true" ht="15" hidden="true" customHeight="false" outlineLevel="0" collapsed="false">
      <c r="A56" s="363" t="s">
        <v>160</v>
      </c>
      <c r="B56" s="362" t="s">
        <v>161</v>
      </c>
      <c r="C56" s="363" t="s">
        <v>162</v>
      </c>
      <c r="D56" s="351" t="n">
        <v>0</v>
      </c>
      <c r="E56" s="351" t="n">
        <v>0</v>
      </c>
      <c r="F56" s="351" t="n">
        <v>0</v>
      </c>
      <c r="G56" s="351" t="n">
        <v>0</v>
      </c>
      <c r="H56" s="351" t="n">
        <v>0</v>
      </c>
      <c r="I56" s="351" t="n">
        <v>0</v>
      </c>
      <c r="J56" s="351" t="n">
        <v>0</v>
      </c>
      <c r="K56" s="351" t="n">
        <v>0</v>
      </c>
      <c r="L56" s="351" t="n">
        <v>0</v>
      </c>
      <c r="M56" s="351" t="n">
        <v>0</v>
      </c>
      <c r="N56" s="351" t="n">
        <v>0</v>
      </c>
      <c r="O56" s="351" t="n">
        <v>0</v>
      </c>
      <c r="P56" s="351" t="n">
        <v>0</v>
      </c>
      <c r="Q56" s="351" t="n">
        <v>0</v>
      </c>
      <c r="R56" s="351" t="n">
        <v>0</v>
      </c>
      <c r="S56" s="351" t="n">
        <v>0</v>
      </c>
      <c r="T56" s="351" t="n">
        <v>0</v>
      </c>
      <c r="U56" s="351" t="n">
        <v>0</v>
      </c>
      <c r="V56" s="351" t="n">
        <v>0</v>
      </c>
      <c r="W56" s="351" t="n">
        <v>0</v>
      </c>
      <c r="X56" s="351" t="n">
        <v>0</v>
      </c>
      <c r="Y56" s="351" t="n">
        <v>0</v>
      </c>
      <c r="Z56" s="351" t="n">
        <v>0</v>
      </c>
      <c r="AA56" s="351" t="n">
        <v>0</v>
      </c>
      <c r="AB56" s="351" t="n">
        <v>0</v>
      </c>
      <c r="AC56" s="351" t="n">
        <v>0</v>
      </c>
      <c r="AD56" s="351" t="n">
        <v>0</v>
      </c>
      <c r="AE56" s="351" t="n">
        <v>0</v>
      </c>
      <c r="AF56" s="351" t="n">
        <v>0</v>
      </c>
      <c r="AG56" s="351"/>
      <c r="AH56" s="351" t="n">
        <v>0</v>
      </c>
      <c r="AI56" s="351" t="n">
        <v>0</v>
      </c>
      <c r="AJ56" s="351" t="n">
        <v>0</v>
      </c>
      <c r="AK56" s="351" t="n">
        <v>0</v>
      </c>
      <c r="AL56" s="351" t="n">
        <v>0</v>
      </c>
      <c r="AM56" s="351" t="n">
        <v>0</v>
      </c>
      <c r="AN56" s="351" t="n">
        <v>0</v>
      </c>
      <c r="AO56" s="351" t="n">
        <v>0</v>
      </c>
      <c r="AP56" s="351" t="n">
        <v>0</v>
      </c>
      <c r="AQ56" s="351" t="n">
        <v>0</v>
      </c>
      <c r="AR56" s="351" t="n">
        <v>0</v>
      </c>
      <c r="AS56" s="351" t="n">
        <v>0</v>
      </c>
      <c r="AT56" s="351" t="n">
        <v>0</v>
      </c>
      <c r="AU56" s="351" t="n">
        <v>0</v>
      </c>
      <c r="AV56" s="351" t="n">
        <v>0</v>
      </c>
      <c r="AW56" s="351" t="n">
        <v>0</v>
      </c>
      <c r="AX56" s="351" t="n">
        <v>0</v>
      </c>
      <c r="AY56" s="351" t="n">
        <v>0</v>
      </c>
      <c r="AZ56" s="351" t="n">
        <v>0</v>
      </c>
      <c r="BA56" s="351" t="n">
        <v>0</v>
      </c>
      <c r="BB56" s="351" t="n">
        <v>0</v>
      </c>
      <c r="BC56" s="351" t="n">
        <v>0</v>
      </c>
      <c r="BD56" s="351" t="n">
        <v>0</v>
      </c>
      <c r="BE56" s="351" t="n">
        <v>0</v>
      </c>
      <c r="BF56" s="351" t="n">
        <v>0</v>
      </c>
      <c r="BG56" s="351" t="n">
        <v>0</v>
      </c>
      <c r="BH56" s="351" t="n">
        <v>0</v>
      </c>
      <c r="BI56" s="351" t="n">
        <v>0</v>
      </c>
      <c r="BJ56" s="351" t="n">
        <v>0</v>
      </c>
      <c r="BK56" s="353" t="n">
        <v>0</v>
      </c>
      <c r="BM56" s="363" t="s">
        <v>162</v>
      </c>
    </row>
    <row r="57" s="337" customFormat="true" ht="15" hidden="true" customHeight="false" outlineLevel="0" collapsed="false">
      <c r="A57" s="363" t="s">
        <v>163</v>
      </c>
      <c r="B57" s="362" t="s">
        <v>164</v>
      </c>
      <c r="C57" s="363" t="s">
        <v>165</v>
      </c>
      <c r="D57" s="351" t="n">
        <v>2.793562</v>
      </c>
      <c r="E57" s="351" t="n">
        <v>0</v>
      </c>
      <c r="F57" s="351" t="n">
        <v>0</v>
      </c>
      <c r="G57" s="351" t="n">
        <v>0</v>
      </c>
      <c r="H57" s="351" t="n">
        <v>0</v>
      </c>
      <c r="I57" s="351" t="n">
        <v>0</v>
      </c>
      <c r="J57" s="351" t="n">
        <v>0</v>
      </c>
      <c r="K57" s="351" t="n">
        <v>0</v>
      </c>
      <c r="L57" s="351" t="n">
        <v>0</v>
      </c>
      <c r="M57" s="351" t="n">
        <v>0</v>
      </c>
      <c r="N57" s="351" t="n">
        <v>0</v>
      </c>
      <c r="O57" s="351" t="n">
        <v>0</v>
      </c>
      <c r="P57" s="351" t="n">
        <v>0</v>
      </c>
      <c r="Q57" s="351" t="n">
        <v>0</v>
      </c>
      <c r="R57" s="351" t="n">
        <v>0</v>
      </c>
      <c r="S57" s="351" t="n">
        <v>0</v>
      </c>
      <c r="T57" s="351" t="n">
        <v>0</v>
      </c>
      <c r="U57" s="351" t="n">
        <v>0</v>
      </c>
      <c r="V57" s="351" t="n">
        <v>0</v>
      </c>
      <c r="W57" s="351" t="n">
        <v>0</v>
      </c>
      <c r="X57" s="351" t="n">
        <v>0</v>
      </c>
      <c r="Y57" s="351" t="n">
        <v>0</v>
      </c>
      <c r="Z57" s="351" t="n">
        <v>0</v>
      </c>
      <c r="AA57" s="351" t="n">
        <v>0</v>
      </c>
      <c r="AB57" s="351" t="n">
        <v>0</v>
      </c>
      <c r="AC57" s="351" t="n">
        <v>0</v>
      </c>
      <c r="AD57" s="351" t="n">
        <v>0</v>
      </c>
      <c r="AE57" s="351" t="n">
        <v>0</v>
      </c>
      <c r="AF57" s="351" t="n">
        <v>0</v>
      </c>
      <c r="AG57" s="351"/>
      <c r="AH57" s="351" t="n">
        <v>0</v>
      </c>
      <c r="AI57" s="351" t="n">
        <v>0</v>
      </c>
      <c r="AJ57" s="351" t="n">
        <v>0</v>
      </c>
      <c r="AK57" s="351" t="n">
        <v>0</v>
      </c>
      <c r="AL57" s="351" t="n">
        <v>0</v>
      </c>
      <c r="AM57" s="351" t="n">
        <v>0</v>
      </c>
      <c r="AN57" s="351" t="n">
        <v>0</v>
      </c>
      <c r="AO57" s="351" t="n">
        <v>0</v>
      </c>
      <c r="AP57" s="351" t="n">
        <v>0</v>
      </c>
      <c r="AQ57" s="351" t="n">
        <v>0</v>
      </c>
      <c r="AR57" s="351" t="n">
        <v>0</v>
      </c>
      <c r="AS57" s="351" t="n">
        <v>0</v>
      </c>
      <c r="AT57" s="351" t="n">
        <v>0</v>
      </c>
      <c r="AU57" s="351" t="n">
        <v>0</v>
      </c>
      <c r="AV57" s="351" t="n">
        <v>0</v>
      </c>
      <c r="AW57" s="351" t="n">
        <v>0</v>
      </c>
      <c r="AX57" s="351" t="n">
        <v>0</v>
      </c>
      <c r="AY57" s="351" t="n">
        <v>0</v>
      </c>
      <c r="AZ57" s="351" t="n">
        <v>0</v>
      </c>
      <c r="BA57" s="351" t="n">
        <v>0</v>
      </c>
      <c r="BB57" s="351" t="n">
        <v>0</v>
      </c>
      <c r="BC57" s="351" t="n">
        <v>2.793562</v>
      </c>
      <c r="BD57" s="351" t="n">
        <v>0</v>
      </c>
      <c r="BE57" s="351" t="n">
        <v>0</v>
      </c>
      <c r="BF57" s="351" t="n">
        <v>0</v>
      </c>
      <c r="BG57" s="351" t="n">
        <v>0</v>
      </c>
      <c r="BH57" s="351" t="n">
        <v>0</v>
      </c>
      <c r="BI57" s="351" t="n">
        <v>0</v>
      </c>
      <c r="BJ57" s="351" t="n">
        <v>0</v>
      </c>
      <c r="BK57" s="353" t="n">
        <v>2.793562</v>
      </c>
      <c r="BM57" s="363" t="s">
        <v>165</v>
      </c>
    </row>
    <row r="58" s="337" customFormat="true" ht="15" hidden="true" customHeight="false" outlineLevel="0" collapsed="false">
      <c r="A58" s="363" t="s">
        <v>166</v>
      </c>
      <c r="B58" s="362" t="s">
        <v>167</v>
      </c>
      <c r="C58" s="363" t="s">
        <v>168</v>
      </c>
      <c r="D58" s="351" t="n">
        <v>1374.390473</v>
      </c>
      <c r="E58" s="351" t="n">
        <v>0</v>
      </c>
      <c r="F58" s="351" t="n">
        <v>0</v>
      </c>
      <c r="G58" s="351" t="n">
        <v>0</v>
      </c>
      <c r="H58" s="351" t="n">
        <v>0</v>
      </c>
      <c r="I58" s="351" t="n">
        <v>0</v>
      </c>
      <c r="J58" s="351" t="n">
        <v>0</v>
      </c>
      <c r="K58" s="351" t="n">
        <v>0</v>
      </c>
      <c r="L58" s="351" t="n">
        <v>0</v>
      </c>
      <c r="M58" s="351" t="n">
        <v>0</v>
      </c>
      <c r="N58" s="351" t="n">
        <v>0</v>
      </c>
      <c r="O58" s="351" t="n">
        <v>0</v>
      </c>
      <c r="P58" s="351" t="n">
        <v>0</v>
      </c>
      <c r="Q58" s="351" t="n">
        <v>0</v>
      </c>
      <c r="R58" s="351" t="n">
        <v>0</v>
      </c>
      <c r="S58" s="351" t="n">
        <v>0</v>
      </c>
      <c r="T58" s="351" t="n">
        <v>0</v>
      </c>
      <c r="U58" s="351" t="n">
        <v>0</v>
      </c>
      <c r="V58" s="351" t="n">
        <v>0</v>
      </c>
      <c r="W58" s="351" t="n">
        <v>0</v>
      </c>
      <c r="X58" s="351" t="n">
        <v>0</v>
      </c>
      <c r="Y58" s="351" t="n">
        <v>0</v>
      </c>
      <c r="Z58" s="351" t="n">
        <v>0</v>
      </c>
      <c r="AA58" s="351" t="n">
        <v>0</v>
      </c>
      <c r="AB58" s="351" t="n">
        <v>0</v>
      </c>
      <c r="AC58" s="351" t="n">
        <v>0</v>
      </c>
      <c r="AD58" s="351" t="n">
        <v>0</v>
      </c>
      <c r="AE58" s="351" t="n">
        <v>0</v>
      </c>
      <c r="AF58" s="351" t="n">
        <v>0</v>
      </c>
      <c r="AG58" s="351"/>
      <c r="AH58" s="351" t="n">
        <v>0</v>
      </c>
      <c r="AI58" s="351" t="n">
        <v>0</v>
      </c>
      <c r="AJ58" s="351" t="n">
        <v>0</v>
      </c>
      <c r="AK58" s="351" t="n">
        <v>0</v>
      </c>
      <c r="AL58" s="351" t="n">
        <v>0</v>
      </c>
      <c r="AM58" s="351" t="n">
        <v>0</v>
      </c>
      <c r="AN58" s="351" t="n">
        <v>0</v>
      </c>
      <c r="AO58" s="351" t="n">
        <v>0</v>
      </c>
      <c r="AP58" s="351" t="n">
        <v>0</v>
      </c>
      <c r="AQ58" s="351" t="n">
        <v>0</v>
      </c>
      <c r="AR58" s="351" t="n">
        <v>0</v>
      </c>
      <c r="AS58" s="351" t="n">
        <v>0</v>
      </c>
      <c r="AT58" s="351" t="n">
        <v>0</v>
      </c>
      <c r="AU58" s="351" t="n">
        <v>0</v>
      </c>
      <c r="AV58" s="351" t="n">
        <v>0</v>
      </c>
      <c r="AW58" s="351" t="n">
        <v>0</v>
      </c>
      <c r="AX58" s="351" t="n">
        <v>0</v>
      </c>
      <c r="AY58" s="351" t="n">
        <v>0</v>
      </c>
      <c r="AZ58" s="351" t="n">
        <v>0</v>
      </c>
      <c r="BA58" s="351" t="n">
        <v>0</v>
      </c>
      <c r="BB58" s="351" t="n">
        <v>0</v>
      </c>
      <c r="BC58" s="351" t="n">
        <v>0</v>
      </c>
      <c r="BD58" s="351" t="n">
        <v>1374.390473</v>
      </c>
      <c r="BE58" s="351" t="n">
        <v>0</v>
      </c>
      <c r="BF58" s="351" t="n">
        <v>0</v>
      </c>
      <c r="BG58" s="351" t="n">
        <v>0</v>
      </c>
      <c r="BH58" s="351" t="n">
        <v>0</v>
      </c>
      <c r="BI58" s="351" t="n">
        <v>0</v>
      </c>
      <c r="BJ58" s="351" t="n">
        <v>0</v>
      </c>
      <c r="BK58" s="353" t="n">
        <v>1374.390473</v>
      </c>
      <c r="BM58" s="363" t="s">
        <v>168</v>
      </c>
    </row>
    <row r="59" s="337" customFormat="true" ht="15" hidden="true" customHeight="false" outlineLevel="0" collapsed="false">
      <c r="A59" s="363" t="s">
        <v>169</v>
      </c>
      <c r="B59" s="362" t="s">
        <v>170</v>
      </c>
      <c r="C59" s="363" t="s">
        <v>171</v>
      </c>
      <c r="D59" s="351" t="n">
        <v>3.5033</v>
      </c>
      <c r="E59" s="351" t="n">
        <v>0</v>
      </c>
      <c r="F59" s="351" t="n">
        <v>0</v>
      </c>
      <c r="G59" s="351" t="n">
        <v>0</v>
      </c>
      <c r="H59" s="351" t="n">
        <v>0</v>
      </c>
      <c r="I59" s="351" t="n">
        <v>0</v>
      </c>
      <c r="J59" s="351" t="n">
        <v>0</v>
      </c>
      <c r="K59" s="351" t="n">
        <v>0</v>
      </c>
      <c r="L59" s="351" t="n">
        <v>0</v>
      </c>
      <c r="M59" s="351" t="n">
        <v>0</v>
      </c>
      <c r="N59" s="351" t="n">
        <v>0</v>
      </c>
      <c r="O59" s="351" t="n">
        <v>0</v>
      </c>
      <c r="P59" s="351" t="n">
        <v>0</v>
      </c>
      <c r="Q59" s="351" t="n">
        <v>0</v>
      </c>
      <c r="R59" s="351" t="n">
        <v>0</v>
      </c>
      <c r="S59" s="351" t="n">
        <v>0</v>
      </c>
      <c r="T59" s="351" t="n">
        <v>0</v>
      </c>
      <c r="U59" s="351" t="n">
        <v>0</v>
      </c>
      <c r="V59" s="351" t="n">
        <v>0</v>
      </c>
      <c r="W59" s="351" t="n">
        <v>0</v>
      </c>
      <c r="X59" s="351" t="n">
        <v>0</v>
      </c>
      <c r="Y59" s="351" t="n">
        <v>0</v>
      </c>
      <c r="Z59" s="351" t="n">
        <v>0</v>
      </c>
      <c r="AA59" s="351" t="n">
        <v>0</v>
      </c>
      <c r="AB59" s="351" t="n">
        <v>0</v>
      </c>
      <c r="AC59" s="351" t="n">
        <v>0</v>
      </c>
      <c r="AD59" s="351" t="n">
        <v>0</v>
      </c>
      <c r="AE59" s="351" t="n">
        <v>0</v>
      </c>
      <c r="AF59" s="351" t="n">
        <v>0</v>
      </c>
      <c r="AG59" s="351"/>
      <c r="AH59" s="351" t="n">
        <v>0</v>
      </c>
      <c r="AI59" s="351" t="n">
        <v>0</v>
      </c>
      <c r="AJ59" s="351" t="n">
        <v>0</v>
      </c>
      <c r="AK59" s="351" t="n">
        <v>0</v>
      </c>
      <c r="AL59" s="351" t="n">
        <v>0</v>
      </c>
      <c r="AM59" s="351" t="n">
        <v>0</v>
      </c>
      <c r="AN59" s="351" t="n">
        <v>0</v>
      </c>
      <c r="AO59" s="351" t="n">
        <v>0</v>
      </c>
      <c r="AP59" s="351" t="n">
        <v>0</v>
      </c>
      <c r="AQ59" s="351" t="n">
        <v>0</v>
      </c>
      <c r="AR59" s="351" t="n">
        <v>0</v>
      </c>
      <c r="AS59" s="351" t="n">
        <v>0</v>
      </c>
      <c r="AT59" s="351" t="n">
        <v>0</v>
      </c>
      <c r="AU59" s="351" t="n">
        <v>0</v>
      </c>
      <c r="AV59" s="351" t="n">
        <v>0</v>
      </c>
      <c r="AW59" s="351" t="n">
        <v>0</v>
      </c>
      <c r="AX59" s="351" t="n">
        <v>0</v>
      </c>
      <c r="AY59" s="351" t="n">
        <v>0</v>
      </c>
      <c r="AZ59" s="351" t="n">
        <v>0</v>
      </c>
      <c r="BA59" s="351" t="n">
        <v>0</v>
      </c>
      <c r="BB59" s="351" t="n">
        <v>0</v>
      </c>
      <c r="BC59" s="351" t="n">
        <v>0</v>
      </c>
      <c r="BD59" s="351" t="n">
        <v>0</v>
      </c>
      <c r="BE59" s="351" t="n">
        <v>3.5033</v>
      </c>
      <c r="BF59" s="351" t="n">
        <v>0</v>
      </c>
      <c r="BG59" s="351" t="n">
        <v>0</v>
      </c>
      <c r="BH59" s="351" t="n">
        <v>0</v>
      </c>
      <c r="BI59" s="351" t="n">
        <v>0</v>
      </c>
      <c r="BJ59" s="351" t="n">
        <v>0</v>
      </c>
      <c r="BK59" s="353" t="n">
        <v>3.5033</v>
      </c>
      <c r="BM59" s="363" t="s">
        <v>171</v>
      </c>
    </row>
    <row r="60" s="337" customFormat="true" ht="15" hidden="true" customHeight="false" outlineLevel="0" collapsed="false">
      <c r="A60" s="363" t="s">
        <v>172</v>
      </c>
      <c r="B60" s="362" t="s">
        <v>173</v>
      </c>
      <c r="C60" s="363" t="s">
        <v>174</v>
      </c>
      <c r="D60" s="351" t="n">
        <v>35.882817</v>
      </c>
      <c r="E60" s="351" t="n">
        <v>0</v>
      </c>
      <c r="F60" s="351" t="n">
        <v>0</v>
      </c>
      <c r="G60" s="351" t="n">
        <v>0</v>
      </c>
      <c r="H60" s="351" t="n">
        <v>0</v>
      </c>
      <c r="I60" s="351" t="n">
        <v>0</v>
      </c>
      <c r="J60" s="351" t="n">
        <v>0</v>
      </c>
      <c r="K60" s="351" t="n">
        <v>0</v>
      </c>
      <c r="L60" s="351" t="n">
        <v>0</v>
      </c>
      <c r="M60" s="351" t="n">
        <v>0</v>
      </c>
      <c r="N60" s="351" t="n">
        <v>0</v>
      </c>
      <c r="O60" s="351" t="n">
        <v>0</v>
      </c>
      <c r="P60" s="351" t="n">
        <v>0</v>
      </c>
      <c r="Q60" s="351" t="n">
        <v>0</v>
      </c>
      <c r="R60" s="351" t="n">
        <v>0</v>
      </c>
      <c r="S60" s="351" t="n">
        <v>0</v>
      </c>
      <c r="T60" s="351" t="n">
        <v>0</v>
      </c>
      <c r="U60" s="351" t="n">
        <v>0</v>
      </c>
      <c r="V60" s="351" t="n">
        <v>0</v>
      </c>
      <c r="W60" s="351" t="n">
        <v>0</v>
      </c>
      <c r="X60" s="351" t="n">
        <v>0</v>
      </c>
      <c r="Y60" s="351" t="n">
        <v>0</v>
      </c>
      <c r="Z60" s="351" t="n">
        <v>0</v>
      </c>
      <c r="AA60" s="351" t="n">
        <v>0</v>
      </c>
      <c r="AB60" s="351" t="n">
        <v>0</v>
      </c>
      <c r="AC60" s="351" t="n">
        <v>0</v>
      </c>
      <c r="AD60" s="351" t="n">
        <v>0</v>
      </c>
      <c r="AE60" s="351" t="n">
        <v>0</v>
      </c>
      <c r="AF60" s="351" t="n">
        <v>0</v>
      </c>
      <c r="AG60" s="351"/>
      <c r="AH60" s="351" t="n">
        <v>0</v>
      </c>
      <c r="AI60" s="351" t="n">
        <v>0</v>
      </c>
      <c r="AJ60" s="351" t="n">
        <v>0</v>
      </c>
      <c r="AK60" s="351" t="n">
        <v>0</v>
      </c>
      <c r="AL60" s="351" t="n">
        <v>0</v>
      </c>
      <c r="AM60" s="351" t="n">
        <v>0</v>
      </c>
      <c r="AN60" s="351" t="n">
        <v>0</v>
      </c>
      <c r="AO60" s="351" t="n">
        <v>0</v>
      </c>
      <c r="AP60" s="351" t="n">
        <v>0</v>
      </c>
      <c r="AQ60" s="351" t="n">
        <v>0</v>
      </c>
      <c r="AR60" s="351" t="n">
        <v>0</v>
      </c>
      <c r="AS60" s="351" t="n">
        <v>0</v>
      </c>
      <c r="AT60" s="351" t="n">
        <v>0</v>
      </c>
      <c r="AU60" s="351" t="n">
        <v>0</v>
      </c>
      <c r="AV60" s="351" t="n">
        <v>0</v>
      </c>
      <c r="AW60" s="351" t="n">
        <v>0</v>
      </c>
      <c r="AX60" s="351" t="n">
        <v>0</v>
      </c>
      <c r="AY60" s="351" t="n">
        <v>0</v>
      </c>
      <c r="AZ60" s="351" t="n">
        <v>0</v>
      </c>
      <c r="BA60" s="351" t="n">
        <v>0</v>
      </c>
      <c r="BB60" s="351" t="n">
        <v>0</v>
      </c>
      <c r="BC60" s="351" t="n">
        <v>0</v>
      </c>
      <c r="BD60" s="351" t="n">
        <v>0</v>
      </c>
      <c r="BE60" s="351" t="n">
        <v>0</v>
      </c>
      <c r="BF60" s="351" t="n">
        <v>35.882817</v>
      </c>
      <c r="BG60" s="351" t="n">
        <v>0</v>
      </c>
      <c r="BH60" s="351" t="n">
        <v>0</v>
      </c>
      <c r="BI60" s="351" t="n">
        <v>0</v>
      </c>
      <c r="BJ60" s="351" t="n">
        <v>0</v>
      </c>
      <c r="BK60" s="353" t="n">
        <v>35.882817</v>
      </c>
      <c r="BM60" s="363" t="s">
        <v>174</v>
      </c>
    </row>
    <row r="61" s="337" customFormat="true" ht="15.75" hidden="true" customHeight="false" outlineLevel="0" collapsed="false">
      <c r="A61" s="347" t="n">
        <v>3</v>
      </c>
      <c r="B61" s="364" t="s">
        <v>173</v>
      </c>
      <c r="C61" s="363" t="s">
        <v>1149</v>
      </c>
      <c r="D61" s="349" t="n">
        <v>2069.67</v>
      </c>
      <c r="E61" s="351" t="n">
        <v>0</v>
      </c>
      <c r="F61" s="351" t="n">
        <v>0</v>
      </c>
      <c r="G61" s="351" t="n">
        <v>0</v>
      </c>
      <c r="H61" s="351" t="n">
        <v>0</v>
      </c>
      <c r="I61" s="351" t="n">
        <v>0</v>
      </c>
      <c r="J61" s="351" t="n">
        <v>0</v>
      </c>
      <c r="K61" s="351" t="n">
        <v>0</v>
      </c>
      <c r="L61" s="351" t="n">
        <v>0</v>
      </c>
      <c r="M61" s="351" t="n">
        <v>0</v>
      </c>
      <c r="N61" s="351" t="n">
        <v>0</v>
      </c>
      <c r="O61" s="351" t="n">
        <v>0</v>
      </c>
      <c r="P61" s="351" t="n">
        <v>0</v>
      </c>
      <c r="Q61" s="351" t="n">
        <v>0</v>
      </c>
      <c r="R61" s="351" t="n">
        <v>0</v>
      </c>
      <c r="S61" s="351" t="n">
        <v>0</v>
      </c>
      <c r="T61" s="351" t="n">
        <v>0</v>
      </c>
      <c r="U61" s="351" t="n">
        <v>0</v>
      </c>
      <c r="V61" s="351" t="n">
        <v>0</v>
      </c>
      <c r="W61" s="351" t="n">
        <v>0</v>
      </c>
      <c r="X61" s="351" t="n">
        <v>0</v>
      </c>
      <c r="Y61" s="351" t="n">
        <v>0</v>
      </c>
      <c r="Z61" s="351" t="n">
        <v>0</v>
      </c>
      <c r="AA61" s="351" t="n">
        <v>0</v>
      </c>
      <c r="AB61" s="351" t="n">
        <v>0</v>
      </c>
      <c r="AC61" s="351" t="n">
        <v>0</v>
      </c>
      <c r="AD61" s="351" t="n">
        <v>0</v>
      </c>
      <c r="AE61" s="351" t="n">
        <v>0</v>
      </c>
      <c r="AF61" s="351" t="n">
        <v>0</v>
      </c>
      <c r="AG61" s="351" t="n">
        <v>0</v>
      </c>
      <c r="AH61" s="351" t="n">
        <v>0</v>
      </c>
      <c r="AI61" s="351" t="n">
        <v>0</v>
      </c>
      <c r="AJ61" s="351" t="n">
        <v>0</v>
      </c>
      <c r="AK61" s="351" t="n">
        <v>0</v>
      </c>
      <c r="AL61" s="351" t="n">
        <v>0</v>
      </c>
      <c r="AM61" s="351" t="n">
        <v>0</v>
      </c>
      <c r="AN61" s="351" t="n">
        <v>0</v>
      </c>
      <c r="AO61" s="351" t="n">
        <v>0</v>
      </c>
      <c r="AP61" s="351" t="n">
        <v>0</v>
      </c>
      <c r="AQ61" s="351" t="n">
        <v>0</v>
      </c>
      <c r="AR61" s="351" t="n">
        <v>0</v>
      </c>
      <c r="AS61" s="351" t="n">
        <v>0</v>
      </c>
      <c r="AT61" s="351" t="n">
        <v>0</v>
      </c>
      <c r="AU61" s="351" t="n">
        <v>0</v>
      </c>
      <c r="AV61" s="351" t="n">
        <v>0</v>
      </c>
      <c r="AW61" s="351" t="n">
        <v>0</v>
      </c>
      <c r="AX61" s="351" t="n">
        <v>0</v>
      </c>
      <c r="AY61" s="351" t="n">
        <v>0</v>
      </c>
      <c r="AZ61" s="351" t="n">
        <v>0</v>
      </c>
      <c r="BA61" s="351" t="n">
        <v>0</v>
      </c>
      <c r="BB61" s="351" t="n">
        <v>0</v>
      </c>
      <c r="BC61" s="351" t="n">
        <v>0</v>
      </c>
      <c r="BD61" s="351" t="n">
        <v>0</v>
      </c>
      <c r="BE61" s="351" t="n">
        <v>0</v>
      </c>
      <c r="BF61" s="351" t="n">
        <v>0</v>
      </c>
      <c r="BG61" s="351" t="n">
        <v>2069.67</v>
      </c>
      <c r="BH61" s="351" t="n">
        <v>0</v>
      </c>
      <c r="BI61" s="351" t="n">
        <v>0</v>
      </c>
      <c r="BJ61" s="349" t="n">
        <v>0</v>
      </c>
      <c r="BK61" s="353" t="n">
        <v>2069.67</v>
      </c>
      <c r="BM61" s="363" t="s">
        <v>1149</v>
      </c>
    </row>
    <row r="62" s="337" customFormat="true" ht="15" hidden="true" customHeight="false" outlineLevel="0" collapsed="false">
      <c r="A62" s="347"/>
      <c r="B62" s="365" t="s">
        <v>1179</v>
      </c>
      <c r="C62" s="363" t="s">
        <v>1180</v>
      </c>
      <c r="D62" s="351" t="n">
        <v>2069.67</v>
      </c>
      <c r="E62" s="351" t="n">
        <v>0</v>
      </c>
      <c r="F62" s="351" t="n">
        <v>0</v>
      </c>
      <c r="G62" s="351" t="n">
        <v>0</v>
      </c>
      <c r="H62" s="351" t="n">
        <v>0</v>
      </c>
      <c r="I62" s="351" t="n">
        <v>0</v>
      </c>
      <c r="J62" s="351" t="n">
        <v>0</v>
      </c>
      <c r="K62" s="351" t="n">
        <v>0</v>
      </c>
      <c r="L62" s="351" t="n">
        <v>0</v>
      </c>
      <c r="M62" s="351" t="n">
        <v>0</v>
      </c>
      <c r="N62" s="351" t="n">
        <v>0</v>
      </c>
      <c r="O62" s="351" t="n">
        <v>0</v>
      </c>
      <c r="P62" s="351" t="n">
        <v>0</v>
      </c>
      <c r="Q62" s="351" t="n">
        <v>0</v>
      </c>
      <c r="R62" s="351" t="n">
        <v>0</v>
      </c>
      <c r="S62" s="351" t="n">
        <v>0</v>
      </c>
      <c r="T62" s="351" t="n">
        <v>0</v>
      </c>
      <c r="U62" s="351" t="n">
        <v>0</v>
      </c>
      <c r="V62" s="351" t="n">
        <v>0</v>
      </c>
      <c r="W62" s="351" t="n">
        <v>0</v>
      </c>
      <c r="X62" s="351" t="n">
        <v>0</v>
      </c>
      <c r="Y62" s="351" t="n">
        <v>0</v>
      </c>
      <c r="Z62" s="351" t="n">
        <v>0</v>
      </c>
      <c r="AA62" s="351" t="n">
        <v>0</v>
      </c>
      <c r="AB62" s="351" t="n">
        <v>0</v>
      </c>
      <c r="AC62" s="351" t="n">
        <v>0</v>
      </c>
      <c r="AD62" s="351" t="n">
        <v>0</v>
      </c>
      <c r="AE62" s="351" t="n">
        <v>0</v>
      </c>
      <c r="AF62" s="351" t="n">
        <v>0</v>
      </c>
      <c r="AG62" s="351" t="n">
        <v>0</v>
      </c>
      <c r="AH62" s="351" t="n">
        <v>0</v>
      </c>
      <c r="AI62" s="351" t="n">
        <v>0</v>
      </c>
      <c r="AJ62" s="351" t="n">
        <v>0</v>
      </c>
      <c r="AK62" s="351" t="n">
        <v>0</v>
      </c>
      <c r="AL62" s="351" t="n">
        <v>0</v>
      </c>
      <c r="AM62" s="351" t="n">
        <v>0</v>
      </c>
      <c r="AN62" s="351" t="n">
        <v>0</v>
      </c>
      <c r="AO62" s="351" t="n">
        <v>0</v>
      </c>
      <c r="AP62" s="351" t="n">
        <v>0</v>
      </c>
      <c r="AQ62" s="351" t="n">
        <v>0</v>
      </c>
      <c r="AR62" s="351" t="n">
        <v>0</v>
      </c>
      <c r="AS62" s="351" t="n">
        <v>0</v>
      </c>
      <c r="AT62" s="351" t="n">
        <v>0</v>
      </c>
      <c r="AU62" s="351" t="n">
        <v>0</v>
      </c>
      <c r="AV62" s="351" t="n">
        <v>0</v>
      </c>
      <c r="AW62" s="351" t="n">
        <v>0</v>
      </c>
      <c r="AX62" s="351" t="n">
        <v>0</v>
      </c>
      <c r="AY62" s="351" t="n">
        <v>0</v>
      </c>
      <c r="AZ62" s="351" t="n">
        <v>0</v>
      </c>
      <c r="BA62" s="351" t="n">
        <v>0</v>
      </c>
      <c r="BB62" s="351" t="n">
        <v>0</v>
      </c>
      <c r="BC62" s="351" t="n">
        <v>0</v>
      </c>
      <c r="BD62" s="351" t="n">
        <v>0</v>
      </c>
      <c r="BE62" s="351" t="n">
        <v>0</v>
      </c>
      <c r="BF62" s="351" t="n">
        <v>0</v>
      </c>
      <c r="BG62" s="351"/>
      <c r="BH62" s="351" t="n">
        <v>0</v>
      </c>
      <c r="BI62" s="351" t="n">
        <v>0</v>
      </c>
      <c r="BJ62" s="351" t="n">
        <v>0</v>
      </c>
      <c r="BK62" s="353" t="n">
        <v>2069.67</v>
      </c>
      <c r="BM62" s="363" t="s">
        <v>1180</v>
      </c>
    </row>
    <row r="63" s="337" customFormat="true" ht="15" hidden="true" customHeight="false" outlineLevel="0" collapsed="false">
      <c r="A63" s="347"/>
      <c r="B63" s="365" t="s">
        <v>1181</v>
      </c>
      <c r="C63" s="363" t="s">
        <v>1149</v>
      </c>
      <c r="D63" s="351" t="n">
        <v>0</v>
      </c>
      <c r="E63" s="351" t="n">
        <v>0</v>
      </c>
      <c r="F63" s="351" t="n">
        <v>0</v>
      </c>
      <c r="G63" s="351" t="n">
        <v>0</v>
      </c>
      <c r="H63" s="351" t="n">
        <v>0</v>
      </c>
      <c r="I63" s="351" t="n">
        <v>0</v>
      </c>
      <c r="J63" s="351" t="n">
        <v>0</v>
      </c>
      <c r="K63" s="351" t="n">
        <v>0</v>
      </c>
      <c r="L63" s="351" t="n">
        <v>0</v>
      </c>
      <c r="M63" s="351" t="n">
        <v>0</v>
      </c>
      <c r="N63" s="351" t="n">
        <v>0</v>
      </c>
      <c r="O63" s="351" t="n">
        <v>0</v>
      </c>
      <c r="P63" s="351" t="n">
        <v>0</v>
      </c>
      <c r="Q63" s="351" t="n">
        <v>0</v>
      </c>
      <c r="R63" s="351" t="n">
        <v>0</v>
      </c>
      <c r="S63" s="351" t="n">
        <v>0</v>
      </c>
      <c r="T63" s="351" t="n">
        <v>0</v>
      </c>
      <c r="U63" s="351" t="n">
        <v>0</v>
      </c>
      <c r="V63" s="351" t="n">
        <v>0</v>
      </c>
      <c r="W63" s="351" t="n">
        <v>0</v>
      </c>
      <c r="X63" s="351" t="n">
        <v>0</v>
      </c>
      <c r="Y63" s="351" t="n">
        <v>0</v>
      </c>
      <c r="Z63" s="351" t="n">
        <v>0</v>
      </c>
      <c r="AA63" s="351" t="n">
        <v>0</v>
      </c>
      <c r="AB63" s="351" t="n">
        <v>0</v>
      </c>
      <c r="AC63" s="351" t="n">
        <v>0</v>
      </c>
      <c r="AD63" s="351" t="n">
        <v>0</v>
      </c>
      <c r="AE63" s="351" t="n">
        <v>0</v>
      </c>
      <c r="AF63" s="351" t="n">
        <v>0</v>
      </c>
      <c r="AG63" s="351" t="n">
        <v>0</v>
      </c>
      <c r="AH63" s="351" t="n">
        <v>0</v>
      </c>
      <c r="AI63" s="351" t="n">
        <v>0</v>
      </c>
      <c r="AJ63" s="351" t="n">
        <v>0</v>
      </c>
      <c r="AK63" s="351" t="n">
        <v>0</v>
      </c>
      <c r="AL63" s="351" t="n">
        <v>0</v>
      </c>
      <c r="AM63" s="351" t="n">
        <v>0</v>
      </c>
      <c r="AN63" s="351" t="n">
        <v>0</v>
      </c>
      <c r="AO63" s="351" t="n">
        <v>0</v>
      </c>
      <c r="AP63" s="351" t="n">
        <v>0</v>
      </c>
      <c r="AQ63" s="351" t="n">
        <v>0</v>
      </c>
      <c r="AR63" s="351" t="n">
        <v>0</v>
      </c>
      <c r="AS63" s="351" t="n">
        <v>0</v>
      </c>
      <c r="AT63" s="351" t="n">
        <v>0</v>
      </c>
      <c r="AU63" s="351" t="n">
        <v>0</v>
      </c>
      <c r="AV63" s="351" t="n">
        <v>0</v>
      </c>
      <c r="AW63" s="351" t="n">
        <v>0</v>
      </c>
      <c r="AX63" s="351" t="n">
        <v>0</v>
      </c>
      <c r="AY63" s="351" t="n">
        <v>0</v>
      </c>
      <c r="AZ63" s="351" t="n">
        <v>0</v>
      </c>
      <c r="BA63" s="351" t="n">
        <v>0</v>
      </c>
      <c r="BB63" s="351" t="n">
        <v>0</v>
      </c>
      <c r="BC63" s="351" t="n">
        <v>0</v>
      </c>
      <c r="BD63" s="351" t="n">
        <v>0</v>
      </c>
      <c r="BE63" s="351" t="n">
        <v>0</v>
      </c>
      <c r="BF63" s="351" t="n">
        <v>0</v>
      </c>
      <c r="BG63" s="351"/>
      <c r="BH63" s="351" t="n">
        <v>0</v>
      </c>
      <c r="BI63" s="351" t="n">
        <v>0</v>
      </c>
      <c r="BJ63" s="351" t="n">
        <v>0</v>
      </c>
      <c r="BK63" s="353" t="n">
        <v>0</v>
      </c>
      <c r="BM63" s="363" t="s">
        <v>1149</v>
      </c>
    </row>
    <row r="64" s="337" customFormat="true" ht="15" hidden="true" customHeight="false" outlineLevel="0" collapsed="false">
      <c r="A64" s="347"/>
      <c r="B64" s="365" t="s">
        <v>1182</v>
      </c>
      <c r="C64" s="363" t="s">
        <v>1183</v>
      </c>
      <c r="D64" s="351" t="n">
        <v>0</v>
      </c>
      <c r="E64" s="351" t="n">
        <v>0</v>
      </c>
      <c r="F64" s="351" t="n">
        <v>0</v>
      </c>
      <c r="G64" s="351" t="n">
        <v>0</v>
      </c>
      <c r="H64" s="351" t="n">
        <v>0</v>
      </c>
      <c r="I64" s="351" t="n">
        <v>0</v>
      </c>
      <c r="J64" s="351" t="n">
        <v>0</v>
      </c>
      <c r="K64" s="351" t="n">
        <v>0</v>
      </c>
      <c r="L64" s="351" t="n">
        <v>0</v>
      </c>
      <c r="M64" s="351" t="n">
        <v>0</v>
      </c>
      <c r="N64" s="351" t="n">
        <v>0</v>
      </c>
      <c r="O64" s="351" t="n">
        <v>0</v>
      </c>
      <c r="P64" s="351" t="n">
        <v>0</v>
      </c>
      <c r="Q64" s="351" t="n">
        <v>0</v>
      </c>
      <c r="R64" s="351" t="n">
        <v>0</v>
      </c>
      <c r="S64" s="351" t="n">
        <v>0</v>
      </c>
      <c r="T64" s="351" t="n">
        <v>0</v>
      </c>
      <c r="U64" s="351" t="n">
        <v>0</v>
      </c>
      <c r="V64" s="351" t="n">
        <v>0</v>
      </c>
      <c r="W64" s="351" t="n">
        <v>0</v>
      </c>
      <c r="X64" s="351" t="n">
        <v>0</v>
      </c>
      <c r="Y64" s="351" t="n">
        <v>0</v>
      </c>
      <c r="Z64" s="351" t="n">
        <v>0</v>
      </c>
      <c r="AA64" s="351" t="n">
        <v>0</v>
      </c>
      <c r="AB64" s="351" t="n">
        <v>0</v>
      </c>
      <c r="AC64" s="351" t="n">
        <v>0</v>
      </c>
      <c r="AD64" s="351" t="n">
        <v>0</v>
      </c>
      <c r="AE64" s="351" t="n">
        <v>0</v>
      </c>
      <c r="AF64" s="351" t="n">
        <v>0</v>
      </c>
      <c r="AG64" s="351" t="n">
        <v>0</v>
      </c>
      <c r="AH64" s="351" t="n">
        <v>0</v>
      </c>
      <c r="AI64" s="351" t="n">
        <v>0</v>
      </c>
      <c r="AJ64" s="351" t="n">
        <v>0</v>
      </c>
      <c r="AK64" s="351" t="n">
        <v>0</v>
      </c>
      <c r="AL64" s="351" t="n">
        <v>0</v>
      </c>
      <c r="AM64" s="351" t="n">
        <v>0</v>
      </c>
      <c r="AN64" s="351" t="n">
        <v>0</v>
      </c>
      <c r="AO64" s="351" t="n">
        <v>0</v>
      </c>
      <c r="AP64" s="351" t="n">
        <v>0</v>
      </c>
      <c r="AQ64" s="351" t="n">
        <v>0</v>
      </c>
      <c r="AR64" s="351" t="n">
        <v>0</v>
      </c>
      <c r="AS64" s="351" t="n">
        <v>0</v>
      </c>
      <c r="AT64" s="351" t="n">
        <v>0</v>
      </c>
      <c r="AU64" s="351" t="n">
        <v>0</v>
      </c>
      <c r="AV64" s="351" t="n">
        <v>0</v>
      </c>
      <c r="AW64" s="351" t="n">
        <v>0</v>
      </c>
      <c r="AX64" s="351" t="n">
        <v>0</v>
      </c>
      <c r="AY64" s="351" t="n">
        <v>0</v>
      </c>
      <c r="AZ64" s="351" t="n">
        <v>0</v>
      </c>
      <c r="BA64" s="351" t="n">
        <v>0</v>
      </c>
      <c r="BB64" s="351" t="n">
        <v>0</v>
      </c>
      <c r="BC64" s="351" t="n">
        <v>0</v>
      </c>
      <c r="BD64" s="351" t="n">
        <v>0</v>
      </c>
      <c r="BE64" s="351" t="n">
        <v>0</v>
      </c>
      <c r="BF64" s="351" t="n">
        <v>0</v>
      </c>
      <c r="BG64" s="351"/>
      <c r="BH64" s="351" t="n">
        <v>0</v>
      </c>
      <c r="BI64" s="351" t="n">
        <v>0</v>
      </c>
      <c r="BJ64" s="351" t="n">
        <v>0</v>
      </c>
      <c r="BK64" s="353" t="n">
        <v>0</v>
      </c>
      <c r="BM64" s="363" t="s">
        <v>1183</v>
      </c>
    </row>
    <row r="65" s="337" customFormat="true" ht="15" hidden="true" customHeight="false" outlineLevel="0" collapsed="false">
      <c r="A65" s="347" t="n">
        <v>4</v>
      </c>
      <c r="B65" s="366" t="s">
        <v>1184</v>
      </c>
      <c r="C65" s="347" t="s">
        <v>1185</v>
      </c>
      <c r="D65" s="351" t="n">
        <v>0</v>
      </c>
      <c r="E65" s="351" t="n">
        <v>0</v>
      </c>
      <c r="F65" s="351" t="n">
        <v>0</v>
      </c>
      <c r="G65" s="351" t="n">
        <v>0</v>
      </c>
      <c r="H65" s="351" t="n">
        <v>0</v>
      </c>
      <c r="I65" s="351" t="n">
        <v>0</v>
      </c>
      <c r="J65" s="351" t="n">
        <v>0</v>
      </c>
      <c r="K65" s="351" t="n">
        <v>0</v>
      </c>
      <c r="L65" s="351" t="n">
        <v>0</v>
      </c>
      <c r="M65" s="351" t="n">
        <v>0</v>
      </c>
      <c r="N65" s="351" t="n">
        <v>0</v>
      </c>
      <c r="O65" s="351" t="n">
        <v>0</v>
      </c>
      <c r="P65" s="351" t="n">
        <v>0</v>
      </c>
      <c r="Q65" s="351" t="n">
        <v>0</v>
      </c>
      <c r="R65" s="351" t="n">
        <v>0</v>
      </c>
      <c r="S65" s="351" t="n">
        <v>0</v>
      </c>
      <c r="T65" s="351" t="n">
        <v>0</v>
      </c>
      <c r="U65" s="351" t="n">
        <v>0</v>
      </c>
      <c r="V65" s="351" t="n">
        <v>0</v>
      </c>
      <c r="W65" s="351" t="n">
        <v>0</v>
      </c>
      <c r="X65" s="351" t="n">
        <v>0</v>
      </c>
      <c r="Y65" s="351" t="n">
        <v>0</v>
      </c>
      <c r="Z65" s="351" t="n">
        <v>0</v>
      </c>
      <c r="AA65" s="351" t="n">
        <v>0</v>
      </c>
      <c r="AB65" s="351" t="n">
        <v>0</v>
      </c>
      <c r="AC65" s="351" t="n">
        <v>0</v>
      </c>
      <c r="AD65" s="351" t="n">
        <v>0</v>
      </c>
      <c r="AE65" s="351" t="n">
        <v>0</v>
      </c>
      <c r="AF65" s="351" t="n">
        <v>0</v>
      </c>
      <c r="AG65" s="351" t="n">
        <v>0</v>
      </c>
      <c r="AH65" s="351" t="n">
        <v>0</v>
      </c>
      <c r="AI65" s="351" t="n">
        <v>0</v>
      </c>
      <c r="AJ65" s="351" t="n">
        <v>0</v>
      </c>
      <c r="AK65" s="351" t="n">
        <v>0</v>
      </c>
      <c r="AL65" s="351" t="n">
        <v>0</v>
      </c>
      <c r="AM65" s="351" t="n">
        <v>0</v>
      </c>
      <c r="AN65" s="351" t="n">
        <v>0</v>
      </c>
      <c r="AO65" s="351" t="n">
        <v>0</v>
      </c>
      <c r="AP65" s="351" t="n">
        <v>0</v>
      </c>
      <c r="AQ65" s="351" t="n">
        <v>0</v>
      </c>
      <c r="AR65" s="351" t="n">
        <v>0</v>
      </c>
      <c r="AS65" s="351" t="n">
        <v>0</v>
      </c>
      <c r="AT65" s="351" t="n">
        <v>0</v>
      </c>
      <c r="AU65" s="351" t="n">
        <v>0</v>
      </c>
      <c r="AV65" s="351" t="n">
        <v>0</v>
      </c>
      <c r="AW65" s="351" t="n">
        <v>0</v>
      </c>
      <c r="AX65" s="351" t="n">
        <v>0</v>
      </c>
      <c r="AY65" s="351" t="n">
        <v>0</v>
      </c>
      <c r="AZ65" s="351" t="n">
        <v>0</v>
      </c>
      <c r="BA65" s="351" t="n">
        <v>0</v>
      </c>
      <c r="BB65" s="351" t="n">
        <v>0</v>
      </c>
      <c r="BC65" s="351" t="n">
        <v>0</v>
      </c>
      <c r="BD65" s="351" t="n">
        <v>0</v>
      </c>
      <c r="BE65" s="351" t="n">
        <v>0</v>
      </c>
      <c r="BF65" s="351" t="n">
        <v>0</v>
      </c>
      <c r="BG65" s="351" t="n">
        <v>0</v>
      </c>
      <c r="BH65" s="351" t="n">
        <v>0</v>
      </c>
      <c r="BI65" s="351" t="n">
        <v>0</v>
      </c>
      <c r="BJ65" s="351" t="n">
        <v>0</v>
      </c>
      <c r="BK65" s="353" t="n">
        <v>0</v>
      </c>
      <c r="BM65" s="347" t="s">
        <v>1185</v>
      </c>
    </row>
    <row r="66" s="337" customFormat="true" ht="15" hidden="true" customHeight="false" outlineLevel="0" collapsed="false">
      <c r="A66" s="347" t="n">
        <v>5</v>
      </c>
      <c r="B66" s="366" t="s">
        <v>1186</v>
      </c>
      <c r="C66" s="363" t="s">
        <v>1187</v>
      </c>
      <c r="D66" s="351" t="n">
        <v>0</v>
      </c>
      <c r="E66" s="351" t="n">
        <v>0</v>
      </c>
      <c r="F66" s="351" t="n">
        <v>0</v>
      </c>
      <c r="G66" s="351" t="n">
        <v>0</v>
      </c>
      <c r="H66" s="351" t="n">
        <v>0</v>
      </c>
      <c r="I66" s="351" t="n">
        <v>0</v>
      </c>
      <c r="J66" s="351" t="n">
        <v>0</v>
      </c>
      <c r="K66" s="351" t="n">
        <v>0</v>
      </c>
      <c r="L66" s="351" t="n">
        <v>0</v>
      </c>
      <c r="M66" s="351" t="n">
        <v>0</v>
      </c>
      <c r="N66" s="351" t="n">
        <v>0</v>
      </c>
      <c r="O66" s="351" t="n">
        <v>0</v>
      </c>
      <c r="P66" s="351" t="n">
        <v>0</v>
      </c>
      <c r="Q66" s="351" t="n">
        <v>0</v>
      </c>
      <c r="R66" s="351" t="n">
        <v>0</v>
      </c>
      <c r="S66" s="351" t="n">
        <v>0</v>
      </c>
      <c r="T66" s="351" t="n">
        <v>0</v>
      </c>
      <c r="U66" s="351" t="n">
        <v>0</v>
      </c>
      <c r="V66" s="351" t="n">
        <v>0</v>
      </c>
      <c r="W66" s="351" t="n">
        <v>0</v>
      </c>
      <c r="X66" s="351" t="n">
        <v>0</v>
      </c>
      <c r="Y66" s="351" t="n">
        <v>0</v>
      </c>
      <c r="Z66" s="351" t="n">
        <v>0</v>
      </c>
      <c r="AA66" s="351" t="n">
        <v>0</v>
      </c>
      <c r="AB66" s="351" t="n">
        <v>0</v>
      </c>
      <c r="AC66" s="351" t="n">
        <v>0</v>
      </c>
      <c r="AD66" s="351" t="n">
        <v>0</v>
      </c>
      <c r="AE66" s="351" t="n">
        <v>0</v>
      </c>
      <c r="AF66" s="351" t="n">
        <v>0</v>
      </c>
      <c r="AG66" s="351" t="n">
        <v>0</v>
      </c>
      <c r="AH66" s="351" t="n">
        <v>0</v>
      </c>
      <c r="AI66" s="351" t="n">
        <v>0</v>
      </c>
      <c r="AJ66" s="351" t="n">
        <v>0</v>
      </c>
      <c r="AK66" s="351" t="n">
        <v>0</v>
      </c>
      <c r="AL66" s="351" t="n">
        <v>0</v>
      </c>
      <c r="AM66" s="351" t="n">
        <v>0</v>
      </c>
      <c r="AN66" s="351" t="n">
        <v>0</v>
      </c>
      <c r="AO66" s="351" t="n">
        <v>0</v>
      </c>
      <c r="AP66" s="351" t="n">
        <v>0</v>
      </c>
      <c r="AQ66" s="351" t="n">
        <v>0</v>
      </c>
      <c r="AR66" s="351" t="n">
        <v>0</v>
      </c>
      <c r="AS66" s="351" t="n">
        <v>0</v>
      </c>
      <c r="AT66" s="351" t="n">
        <v>0</v>
      </c>
      <c r="AU66" s="351" t="n">
        <v>0</v>
      </c>
      <c r="AV66" s="351" t="n">
        <v>0</v>
      </c>
      <c r="AW66" s="351" t="n">
        <v>0</v>
      </c>
      <c r="AX66" s="351" t="n">
        <v>0</v>
      </c>
      <c r="AY66" s="351" t="n">
        <v>0</v>
      </c>
      <c r="AZ66" s="351" t="n">
        <v>0</v>
      </c>
      <c r="BA66" s="351" t="n">
        <v>0</v>
      </c>
      <c r="BB66" s="351" t="n">
        <v>0</v>
      </c>
      <c r="BC66" s="351" t="n">
        <v>0</v>
      </c>
      <c r="BD66" s="351" t="n">
        <v>0</v>
      </c>
      <c r="BE66" s="351" t="n">
        <v>0</v>
      </c>
      <c r="BF66" s="351" t="n">
        <v>0</v>
      </c>
      <c r="BG66" s="351" t="n">
        <v>0</v>
      </c>
      <c r="BH66" s="351" t="n">
        <v>0</v>
      </c>
      <c r="BI66" s="351" t="n">
        <v>0</v>
      </c>
      <c r="BJ66" s="351" t="n">
        <v>0</v>
      </c>
      <c r="BK66" s="353" t="n">
        <v>0</v>
      </c>
      <c r="BM66" s="363" t="s">
        <v>1187</v>
      </c>
    </row>
    <row r="67" s="337" customFormat="true" ht="15" hidden="true" customHeight="false" outlineLevel="0" collapsed="false">
      <c r="A67" s="347" t="n">
        <v>6</v>
      </c>
      <c r="B67" s="366" t="s">
        <v>1188</v>
      </c>
      <c r="C67" s="363" t="s">
        <v>129</v>
      </c>
      <c r="D67" s="351" t="n">
        <v>0</v>
      </c>
      <c r="E67" s="351" t="n">
        <v>0</v>
      </c>
      <c r="F67" s="351" t="n">
        <v>0</v>
      </c>
      <c r="G67" s="351" t="n">
        <v>0</v>
      </c>
      <c r="H67" s="351" t="n">
        <v>0</v>
      </c>
      <c r="I67" s="351" t="n">
        <v>0</v>
      </c>
      <c r="J67" s="351" t="n">
        <v>0</v>
      </c>
      <c r="K67" s="351" t="n">
        <v>0</v>
      </c>
      <c r="L67" s="351" t="n">
        <v>0</v>
      </c>
      <c r="M67" s="351" t="n">
        <v>0</v>
      </c>
      <c r="N67" s="351" t="n">
        <v>0</v>
      </c>
      <c r="O67" s="351" t="n">
        <v>0</v>
      </c>
      <c r="P67" s="351" t="n">
        <v>0</v>
      </c>
      <c r="Q67" s="351" t="n">
        <v>0</v>
      </c>
      <c r="R67" s="351" t="n">
        <v>0</v>
      </c>
      <c r="S67" s="351" t="n">
        <v>0</v>
      </c>
      <c r="T67" s="351" t="n">
        <v>0</v>
      </c>
      <c r="U67" s="351" t="n">
        <v>0</v>
      </c>
      <c r="V67" s="351" t="n">
        <v>0</v>
      </c>
      <c r="W67" s="351" t="n">
        <v>0</v>
      </c>
      <c r="X67" s="351" t="n">
        <v>0</v>
      </c>
      <c r="Y67" s="351" t="n">
        <v>0</v>
      </c>
      <c r="Z67" s="351" t="n">
        <v>0</v>
      </c>
      <c r="AA67" s="351" t="n">
        <v>0</v>
      </c>
      <c r="AB67" s="351" t="n">
        <v>0</v>
      </c>
      <c r="AC67" s="351" t="n">
        <v>0</v>
      </c>
      <c r="AD67" s="351" t="n">
        <v>0</v>
      </c>
      <c r="AE67" s="351" t="n">
        <v>0</v>
      </c>
      <c r="AF67" s="351" t="n">
        <v>0</v>
      </c>
      <c r="AG67" s="351" t="n">
        <v>0</v>
      </c>
      <c r="AH67" s="351" t="n">
        <v>0</v>
      </c>
      <c r="AI67" s="351" t="n">
        <v>0</v>
      </c>
      <c r="AJ67" s="351" t="n">
        <v>0</v>
      </c>
      <c r="AK67" s="351" t="n">
        <v>0</v>
      </c>
      <c r="AL67" s="351" t="n">
        <v>0</v>
      </c>
      <c r="AM67" s="351" t="n">
        <v>0</v>
      </c>
      <c r="AN67" s="351" t="n">
        <v>0</v>
      </c>
      <c r="AO67" s="351" t="n">
        <v>0</v>
      </c>
      <c r="AP67" s="351" t="n">
        <v>0</v>
      </c>
      <c r="AQ67" s="351" t="n">
        <v>0</v>
      </c>
      <c r="AR67" s="351" t="n">
        <v>0</v>
      </c>
      <c r="AS67" s="351" t="n">
        <v>0</v>
      </c>
      <c r="AT67" s="351" t="n">
        <v>0</v>
      </c>
      <c r="AU67" s="351" t="n">
        <v>0</v>
      </c>
      <c r="AV67" s="351" t="n">
        <v>0</v>
      </c>
      <c r="AW67" s="351" t="n">
        <v>0</v>
      </c>
      <c r="AX67" s="351" t="n">
        <v>0</v>
      </c>
      <c r="AY67" s="351" t="n">
        <v>0</v>
      </c>
      <c r="AZ67" s="351" t="n">
        <v>0</v>
      </c>
      <c r="BA67" s="351" t="n">
        <v>0</v>
      </c>
      <c r="BB67" s="351" t="n">
        <v>0</v>
      </c>
      <c r="BC67" s="351" t="n">
        <v>0</v>
      </c>
      <c r="BD67" s="351" t="n">
        <v>0</v>
      </c>
      <c r="BE67" s="351" t="n">
        <v>0</v>
      </c>
      <c r="BF67" s="351" t="n">
        <v>0</v>
      </c>
      <c r="BG67" s="351" t="n">
        <v>0</v>
      </c>
      <c r="BH67" s="351" t="n">
        <v>0</v>
      </c>
      <c r="BI67" s="351" t="n">
        <v>0</v>
      </c>
      <c r="BJ67" s="351" t="n">
        <v>0</v>
      </c>
      <c r="BK67" s="353" t="n">
        <v>0</v>
      </c>
      <c r="BM67" s="363" t="s">
        <v>129</v>
      </c>
    </row>
    <row r="68" s="337" customFormat="true" ht="15" hidden="true" customHeight="false" outlineLevel="0" collapsed="false">
      <c r="A68" s="347" t="n">
        <v>7</v>
      </c>
      <c r="B68" s="366" t="s">
        <v>1189</v>
      </c>
      <c r="C68" s="363" t="s">
        <v>1190</v>
      </c>
      <c r="D68" s="351" t="n">
        <v>0</v>
      </c>
      <c r="E68" s="351" t="n">
        <v>0</v>
      </c>
      <c r="F68" s="351" t="n">
        <v>0</v>
      </c>
      <c r="G68" s="351" t="n">
        <v>0</v>
      </c>
      <c r="H68" s="351" t="n">
        <v>0</v>
      </c>
      <c r="I68" s="351" t="n">
        <v>0</v>
      </c>
      <c r="J68" s="351" t="n">
        <v>0</v>
      </c>
      <c r="K68" s="351" t="n">
        <v>0</v>
      </c>
      <c r="L68" s="351" t="n">
        <v>0</v>
      </c>
      <c r="M68" s="351" t="n">
        <v>0</v>
      </c>
      <c r="N68" s="351" t="n">
        <v>0</v>
      </c>
      <c r="O68" s="351" t="n">
        <v>0</v>
      </c>
      <c r="P68" s="351" t="n">
        <v>0</v>
      </c>
      <c r="Q68" s="351" t="n">
        <v>0</v>
      </c>
      <c r="R68" s="351" t="n">
        <v>0</v>
      </c>
      <c r="S68" s="351" t="n">
        <v>0</v>
      </c>
      <c r="T68" s="351" t="n">
        <v>0</v>
      </c>
      <c r="U68" s="351" t="n">
        <v>0</v>
      </c>
      <c r="V68" s="351" t="n">
        <v>0</v>
      </c>
      <c r="W68" s="351" t="n">
        <v>0</v>
      </c>
      <c r="X68" s="351" t="n">
        <v>0</v>
      </c>
      <c r="Y68" s="351" t="n">
        <v>0</v>
      </c>
      <c r="Z68" s="351" t="n">
        <v>0</v>
      </c>
      <c r="AA68" s="351" t="n">
        <v>0</v>
      </c>
      <c r="AB68" s="351" t="n">
        <v>0</v>
      </c>
      <c r="AC68" s="351" t="n">
        <v>0</v>
      </c>
      <c r="AD68" s="351" t="n">
        <v>0</v>
      </c>
      <c r="AE68" s="351" t="n">
        <v>0</v>
      </c>
      <c r="AF68" s="351" t="n">
        <v>0</v>
      </c>
      <c r="AG68" s="351" t="n">
        <v>0</v>
      </c>
      <c r="AH68" s="351" t="n">
        <v>0</v>
      </c>
      <c r="AI68" s="351" t="n">
        <v>0</v>
      </c>
      <c r="AJ68" s="351" t="n">
        <v>0</v>
      </c>
      <c r="AK68" s="351" t="n">
        <v>0</v>
      </c>
      <c r="AL68" s="351" t="n">
        <v>0</v>
      </c>
      <c r="AM68" s="351" t="n">
        <v>0</v>
      </c>
      <c r="AN68" s="351" t="n">
        <v>0</v>
      </c>
      <c r="AO68" s="351" t="n">
        <v>0</v>
      </c>
      <c r="AP68" s="351" t="n">
        <v>0</v>
      </c>
      <c r="AQ68" s="351" t="n">
        <v>0</v>
      </c>
      <c r="AR68" s="351" t="n">
        <v>0</v>
      </c>
      <c r="AS68" s="351" t="n">
        <v>0</v>
      </c>
      <c r="AT68" s="351" t="n">
        <v>0</v>
      </c>
      <c r="AU68" s="351" t="n">
        <v>0</v>
      </c>
      <c r="AV68" s="351" t="n">
        <v>0</v>
      </c>
      <c r="AW68" s="351" t="n">
        <v>0</v>
      </c>
      <c r="AX68" s="351" t="n">
        <v>0</v>
      </c>
      <c r="AY68" s="351" t="n">
        <v>0</v>
      </c>
      <c r="AZ68" s="351" t="n">
        <v>0</v>
      </c>
      <c r="BA68" s="351" t="n">
        <v>0</v>
      </c>
      <c r="BB68" s="351" t="n">
        <v>0</v>
      </c>
      <c r="BC68" s="351" t="n">
        <v>0</v>
      </c>
      <c r="BD68" s="351" t="n">
        <v>0</v>
      </c>
      <c r="BE68" s="351" t="n">
        <v>0</v>
      </c>
      <c r="BF68" s="351" t="n">
        <v>0</v>
      </c>
      <c r="BG68" s="351" t="n">
        <v>0</v>
      </c>
      <c r="BH68" s="351" t="n">
        <v>0</v>
      </c>
      <c r="BI68" s="351" t="n">
        <v>0</v>
      </c>
      <c r="BJ68" s="351" t="n">
        <v>0</v>
      </c>
      <c r="BK68" s="353" t="n">
        <v>0</v>
      </c>
      <c r="BM68" s="363" t="s">
        <v>1190</v>
      </c>
    </row>
    <row r="69" s="337" customFormat="true" ht="15" hidden="true" customHeight="false" outlineLevel="0" collapsed="false">
      <c r="A69" s="338"/>
      <c r="B69" s="367" t="s">
        <v>1191</v>
      </c>
      <c r="C69" s="367"/>
      <c r="D69" s="368" t="n">
        <v>0.02</v>
      </c>
      <c r="E69" s="351" t="n">
        <v>0</v>
      </c>
      <c r="F69" s="351" t="n">
        <v>0</v>
      </c>
      <c r="G69" s="351" t="n">
        <v>0</v>
      </c>
      <c r="H69" s="351" t="n">
        <v>0</v>
      </c>
      <c r="I69" s="351" t="n">
        <v>0</v>
      </c>
      <c r="J69" s="351" t="n">
        <v>0</v>
      </c>
      <c r="K69" s="351" t="n">
        <v>0</v>
      </c>
      <c r="L69" s="351" t="n">
        <v>0</v>
      </c>
      <c r="M69" s="351" t="n">
        <v>0</v>
      </c>
      <c r="N69" s="351" t="n">
        <v>0</v>
      </c>
      <c r="O69" s="351" t="n">
        <v>0</v>
      </c>
      <c r="P69" s="351" t="n">
        <v>0</v>
      </c>
      <c r="Q69" s="351" t="n">
        <v>0</v>
      </c>
      <c r="R69" s="351" t="n">
        <v>0</v>
      </c>
      <c r="S69" s="351" t="n">
        <v>0</v>
      </c>
      <c r="T69" s="351" t="n">
        <v>0</v>
      </c>
      <c r="U69" s="351" t="n">
        <v>0</v>
      </c>
      <c r="V69" s="351" t="n">
        <v>0</v>
      </c>
      <c r="W69" s="351" t="n">
        <v>0</v>
      </c>
      <c r="X69" s="351" t="n">
        <v>0</v>
      </c>
      <c r="Y69" s="351" t="n">
        <v>0</v>
      </c>
      <c r="Z69" s="351" t="n">
        <v>0</v>
      </c>
      <c r="AA69" s="351" t="n">
        <v>0</v>
      </c>
      <c r="AB69" s="351" t="n">
        <v>0</v>
      </c>
      <c r="AC69" s="351" t="n">
        <v>0</v>
      </c>
      <c r="AD69" s="351" t="n">
        <v>0</v>
      </c>
      <c r="AE69" s="351" t="n">
        <v>0</v>
      </c>
      <c r="AF69" s="351" t="n">
        <v>0</v>
      </c>
      <c r="AG69" s="351" t="n">
        <v>0.02</v>
      </c>
      <c r="AH69" s="351" t="n">
        <v>0</v>
      </c>
      <c r="AI69" s="351" t="n">
        <v>0</v>
      </c>
      <c r="AJ69" s="351" t="n">
        <v>0</v>
      </c>
      <c r="AK69" s="351" t="n">
        <v>0</v>
      </c>
      <c r="AL69" s="351" t="n">
        <v>0</v>
      </c>
      <c r="AM69" s="351" t="n">
        <v>0</v>
      </c>
      <c r="AN69" s="351" t="n">
        <v>0</v>
      </c>
      <c r="AO69" s="351" t="n">
        <v>0</v>
      </c>
      <c r="AP69" s="351" t="n">
        <v>0</v>
      </c>
      <c r="AQ69" s="351" t="n">
        <v>0</v>
      </c>
      <c r="AR69" s="351" t="n">
        <v>0</v>
      </c>
      <c r="AS69" s="351" t="n">
        <v>0.02</v>
      </c>
      <c r="AT69" s="351" t="n">
        <v>0</v>
      </c>
      <c r="AU69" s="351" t="n">
        <v>0</v>
      </c>
      <c r="AV69" s="351" t="n">
        <v>0</v>
      </c>
      <c r="AW69" s="351" t="n">
        <v>0</v>
      </c>
      <c r="AX69" s="351" t="n">
        <v>0</v>
      </c>
      <c r="AY69" s="351" t="n">
        <v>0</v>
      </c>
      <c r="AZ69" s="351" t="n">
        <v>0</v>
      </c>
      <c r="BA69" s="351" t="n">
        <v>0</v>
      </c>
      <c r="BB69" s="351" t="n">
        <v>0</v>
      </c>
      <c r="BC69" s="351" t="n">
        <v>0</v>
      </c>
      <c r="BD69" s="351" t="n">
        <v>0</v>
      </c>
      <c r="BE69" s="351" t="n">
        <v>0</v>
      </c>
      <c r="BF69" s="351" t="n">
        <v>0</v>
      </c>
      <c r="BG69" s="351" t="n">
        <v>0</v>
      </c>
      <c r="BH69" s="351" t="n">
        <v>0.02</v>
      </c>
      <c r="BI69" s="351" t="n">
        <v>0</v>
      </c>
      <c r="BJ69" s="351"/>
      <c r="BK69" s="349"/>
      <c r="BM69" s="367"/>
    </row>
    <row r="70" s="337" customFormat="true" ht="15" hidden="true" customHeight="false" outlineLevel="0" collapsed="false">
      <c r="A70" s="338"/>
      <c r="B70" s="367" t="s">
        <v>1192</v>
      </c>
      <c r="C70" s="367"/>
      <c r="D70" s="349" t="n">
        <v>120737.208076</v>
      </c>
      <c r="E70" s="349" t="n">
        <v>112616.901773</v>
      </c>
      <c r="F70" s="349" t="n">
        <v>32665.811355</v>
      </c>
      <c r="G70" s="349" t="n">
        <v>4801.836061</v>
      </c>
      <c r="H70" s="349" t="n">
        <v>4389.651086</v>
      </c>
      <c r="I70" s="349" t="n">
        <v>412.184975</v>
      </c>
      <c r="J70" s="349" t="n">
        <v>134.1562</v>
      </c>
      <c r="K70" s="349" t="n">
        <v>0</v>
      </c>
      <c r="L70" s="349" t="n">
        <v>7934.403293</v>
      </c>
      <c r="M70" s="349" t="n">
        <v>19795.415801</v>
      </c>
      <c r="N70" s="349" t="n">
        <v>79665.972681</v>
      </c>
      <c r="O70" s="349" t="n">
        <v>16800.615488</v>
      </c>
      <c r="P70" s="349" t="n">
        <v>16800.615488</v>
      </c>
      <c r="Q70" s="349" t="n">
        <v>0</v>
      </c>
      <c r="R70" s="349" t="n">
        <v>0</v>
      </c>
      <c r="S70" s="349" t="n">
        <v>0</v>
      </c>
      <c r="T70" s="349" t="n">
        <v>0</v>
      </c>
      <c r="U70" s="349" t="n">
        <v>0</v>
      </c>
      <c r="V70" s="349" t="n">
        <v>0</v>
      </c>
      <c r="W70" s="349" t="n">
        <v>0</v>
      </c>
      <c r="X70" s="349" t="n">
        <v>0</v>
      </c>
      <c r="Y70" s="349" t="n">
        <v>62865.357193</v>
      </c>
      <c r="Z70" s="349" t="n">
        <v>62865.357193</v>
      </c>
      <c r="AA70" s="349" t="n">
        <v>0</v>
      </c>
      <c r="AB70" s="349" t="n">
        <v>0</v>
      </c>
      <c r="AC70" s="349" t="n">
        <v>0</v>
      </c>
      <c r="AD70" s="349" t="n">
        <v>254.016395</v>
      </c>
      <c r="AE70" s="349" t="n">
        <v>0</v>
      </c>
      <c r="AF70" s="349" t="n">
        <v>31.101342</v>
      </c>
      <c r="AG70" s="349" t="n">
        <v>6050.636303</v>
      </c>
      <c r="AH70" s="349" t="n">
        <v>415.916331</v>
      </c>
      <c r="AI70" s="349" t="n">
        <v>1.0333</v>
      </c>
      <c r="AJ70" s="349" t="n">
        <v>0</v>
      </c>
      <c r="AK70" s="349" t="n">
        <v>33.5173</v>
      </c>
      <c r="AL70" s="349" t="n">
        <v>3.366386</v>
      </c>
      <c r="AM70" s="349" t="n">
        <v>97.053281</v>
      </c>
      <c r="AN70" s="349" t="n">
        <v>491.418646</v>
      </c>
      <c r="AO70" s="349" t="n">
        <v>2153.261988</v>
      </c>
      <c r="AP70" s="349" t="n">
        <v>0.200098</v>
      </c>
      <c r="AQ70" s="349" t="n">
        <v>0</v>
      </c>
      <c r="AR70" s="349" t="n">
        <v>1.7476</v>
      </c>
      <c r="AS70" s="349" t="n">
        <v>990.923772</v>
      </c>
      <c r="AT70" s="349" t="n">
        <v>119.507078</v>
      </c>
      <c r="AU70" s="349" t="n">
        <v>14.532979</v>
      </c>
      <c r="AV70" s="349" t="n">
        <v>0</v>
      </c>
      <c r="AW70" s="349" t="n">
        <v>0</v>
      </c>
      <c r="AX70" s="349" t="n">
        <v>2.329949</v>
      </c>
      <c r="AY70" s="349" t="n">
        <v>200.980704</v>
      </c>
      <c r="AZ70" s="349" t="n">
        <v>91.186882</v>
      </c>
      <c r="BA70" s="349" t="n">
        <v>17.089857</v>
      </c>
      <c r="BB70" s="349" t="n">
        <v>0</v>
      </c>
      <c r="BC70" s="349" t="n">
        <v>2.793562</v>
      </c>
      <c r="BD70" s="349" t="n">
        <v>1374.390473</v>
      </c>
      <c r="BE70" s="349" t="n">
        <v>3.5033</v>
      </c>
      <c r="BF70" s="349" t="n">
        <v>35.882817</v>
      </c>
      <c r="BG70" s="349" t="n">
        <v>2069.67</v>
      </c>
      <c r="BH70" s="349"/>
      <c r="BI70" s="349"/>
      <c r="BJ70" s="349"/>
      <c r="BK70" s="349"/>
      <c r="BM70" s="367"/>
    </row>
    <row r="71" s="337" customFormat="true" ht="15.75" hidden="false" customHeight="false" outlineLevel="0" collapsed="false">
      <c r="A71" s="338"/>
      <c r="B71" s="345"/>
      <c r="C71" s="345"/>
      <c r="D71" s="344"/>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44"/>
      <c r="AW71" s="344"/>
      <c r="AX71" s="344"/>
      <c r="AY71" s="344"/>
      <c r="AZ71" s="344"/>
      <c r="BA71" s="344"/>
      <c r="BB71" s="344"/>
      <c r="BC71" s="344"/>
      <c r="BD71" s="344"/>
      <c r="BE71" s="344"/>
      <c r="BF71" s="344"/>
      <c r="BG71" s="344"/>
      <c r="BH71" s="369"/>
      <c r="BI71" s="369"/>
      <c r="BJ71" s="370" t="s">
        <v>21</v>
      </c>
      <c r="BK71" s="370"/>
      <c r="BM71" s="345"/>
    </row>
    <row r="72" customFormat="false" ht="15" hidden="false" customHeight="true" outlineLevel="0" collapsed="false">
      <c r="A72" s="371" t="s">
        <v>249</v>
      </c>
      <c r="B72" s="372" t="s">
        <v>1124</v>
      </c>
      <c r="C72" s="373" t="s">
        <v>23</v>
      </c>
      <c r="D72" s="374" t="s">
        <v>1193</v>
      </c>
      <c r="E72" s="374" t="s">
        <v>1194</v>
      </c>
      <c r="F72" s="374"/>
      <c r="G72" s="374"/>
      <c r="H72" s="374"/>
      <c r="I72" s="374"/>
      <c r="J72" s="374"/>
      <c r="K72" s="374"/>
      <c r="L72" s="374"/>
      <c r="M72" s="374"/>
      <c r="N72" s="374"/>
      <c r="O72" s="374"/>
      <c r="P72" s="374"/>
      <c r="Q72" s="374"/>
      <c r="R72" s="374"/>
      <c r="S72" s="374"/>
      <c r="T72" s="374"/>
      <c r="U72" s="374"/>
      <c r="V72" s="374"/>
      <c r="W72" s="374"/>
      <c r="X72" s="374"/>
      <c r="Y72" s="374"/>
      <c r="Z72" s="374"/>
      <c r="AA72" s="374"/>
      <c r="AB72" s="374"/>
      <c r="AC72" s="374"/>
      <c r="AD72" s="374"/>
      <c r="AE72" s="374"/>
      <c r="AF72" s="374"/>
      <c r="AG72" s="374"/>
      <c r="AH72" s="374"/>
      <c r="AI72" s="374"/>
      <c r="AJ72" s="374"/>
      <c r="AK72" s="374"/>
      <c r="AL72" s="374"/>
      <c r="AM72" s="374"/>
      <c r="AN72" s="374"/>
      <c r="AO72" s="374"/>
      <c r="AP72" s="374"/>
      <c r="AQ72" s="374"/>
      <c r="AR72" s="374"/>
      <c r="AS72" s="374"/>
      <c r="AT72" s="374"/>
      <c r="AU72" s="374"/>
      <c r="AV72" s="374"/>
      <c r="AW72" s="374"/>
      <c r="AX72" s="374"/>
      <c r="AY72" s="374"/>
      <c r="AZ72" s="374"/>
      <c r="BA72" s="374"/>
      <c r="BB72" s="374"/>
      <c r="BC72" s="374"/>
      <c r="BD72" s="374"/>
      <c r="BE72" s="374"/>
      <c r="BF72" s="374"/>
      <c r="BG72" s="374"/>
      <c r="BH72" s="374" t="s">
        <v>1127</v>
      </c>
      <c r="BI72" s="374" t="s">
        <v>1128</v>
      </c>
      <c r="BJ72" s="374" t="s">
        <v>1129</v>
      </c>
      <c r="BK72" s="374" t="s">
        <v>1195</v>
      </c>
      <c r="BM72" s="373" t="s">
        <v>23</v>
      </c>
    </row>
    <row r="73" customFormat="false" ht="15" hidden="false" customHeight="false" outlineLevel="0" collapsed="false">
      <c r="A73" s="371"/>
      <c r="B73" s="372"/>
      <c r="C73" s="373"/>
      <c r="D73" s="374"/>
      <c r="E73" s="374" t="s">
        <v>65</v>
      </c>
      <c r="F73" s="374" t="s">
        <v>1131</v>
      </c>
      <c r="G73" s="374" t="s">
        <v>68</v>
      </c>
      <c r="H73" s="374" t="s">
        <v>70</v>
      </c>
      <c r="I73" s="374" t="s">
        <v>1133</v>
      </c>
      <c r="J73" s="374" t="s">
        <v>1134</v>
      </c>
      <c r="K73" s="374" t="s">
        <v>1135</v>
      </c>
      <c r="L73" s="374" t="s">
        <v>73</v>
      </c>
      <c r="M73" s="374" t="s">
        <v>76</v>
      </c>
      <c r="N73" s="374" t="s">
        <v>1136</v>
      </c>
      <c r="O73" s="374" t="s">
        <v>79</v>
      </c>
      <c r="P73" s="374" t="s">
        <v>1137</v>
      </c>
      <c r="Q73" s="374" t="s">
        <v>1138</v>
      </c>
      <c r="R73" s="374" t="s">
        <v>1139</v>
      </c>
      <c r="S73" s="374" t="s">
        <v>1140</v>
      </c>
      <c r="T73" s="374" t="s">
        <v>82</v>
      </c>
      <c r="U73" s="374" t="s">
        <v>1141</v>
      </c>
      <c r="V73" s="372" t="s">
        <v>1142</v>
      </c>
      <c r="W73" s="374" t="s">
        <v>1143</v>
      </c>
      <c r="X73" s="374" t="s">
        <v>1144</v>
      </c>
      <c r="Y73" s="372" t="s">
        <v>85</v>
      </c>
      <c r="Z73" s="374" t="s">
        <v>1145</v>
      </c>
      <c r="AA73" s="374" t="s">
        <v>1146</v>
      </c>
      <c r="AB73" s="374" t="s">
        <v>1147</v>
      </c>
      <c r="AC73" s="374" t="s">
        <v>1148</v>
      </c>
      <c r="AD73" s="374" t="s">
        <v>88</v>
      </c>
      <c r="AE73" s="374" t="s">
        <v>91</v>
      </c>
      <c r="AF73" s="374" t="s">
        <v>94</v>
      </c>
      <c r="AG73" s="374" t="s">
        <v>96</v>
      </c>
      <c r="AH73" s="375" t="s">
        <v>99</v>
      </c>
      <c r="AI73" s="375" t="s">
        <v>102</v>
      </c>
      <c r="AJ73" s="375" t="s">
        <v>105</v>
      </c>
      <c r="AK73" s="375" t="s">
        <v>111</v>
      </c>
      <c r="AL73" s="375" t="s">
        <v>114</v>
      </c>
      <c r="AM73" s="375" t="s">
        <v>117</v>
      </c>
      <c r="AN73" s="375" t="s">
        <v>120</v>
      </c>
      <c r="AO73" s="375" t="s">
        <v>123</v>
      </c>
      <c r="AP73" s="375" t="s">
        <v>126</v>
      </c>
      <c r="AQ73" s="375" t="s">
        <v>129</v>
      </c>
      <c r="AR73" s="375" t="s">
        <v>132</v>
      </c>
      <c r="AS73" s="375" t="s">
        <v>135</v>
      </c>
      <c r="AT73" s="375" t="s">
        <v>138</v>
      </c>
      <c r="AU73" s="375" t="s">
        <v>141</v>
      </c>
      <c r="AV73" s="375" t="s">
        <v>144</v>
      </c>
      <c r="AW73" s="375" t="s">
        <v>147</v>
      </c>
      <c r="AX73" s="375" t="s">
        <v>150</v>
      </c>
      <c r="AY73" s="375" t="s">
        <v>153</v>
      </c>
      <c r="AZ73" s="375" t="s">
        <v>156</v>
      </c>
      <c r="BA73" s="375" t="s">
        <v>159</v>
      </c>
      <c r="BB73" s="375" t="s">
        <v>162</v>
      </c>
      <c r="BC73" s="375" t="s">
        <v>165</v>
      </c>
      <c r="BD73" s="375" t="s">
        <v>168</v>
      </c>
      <c r="BE73" s="375" t="s">
        <v>171</v>
      </c>
      <c r="BF73" s="375" t="s">
        <v>174</v>
      </c>
      <c r="BG73" s="374" t="s">
        <v>176</v>
      </c>
      <c r="BH73" s="374"/>
      <c r="BI73" s="374"/>
      <c r="BJ73" s="374"/>
      <c r="BK73" s="374"/>
      <c r="BM73" s="373"/>
    </row>
    <row r="74" customFormat="false" ht="15" hidden="false" customHeight="false" outlineLevel="0" collapsed="false">
      <c r="A74" s="376" t="n">
        <v>-1</v>
      </c>
      <c r="B74" s="376" t="n">
        <v>-2</v>
      </c>
      <c r="C74" s="376" t="n">
        <v>-3</v>
      </c>
      <c r="D74" s="376" t="n">
        <v>-4</v>
      </c>
      <c r="E74" s="376" t="n">
        <v>-5</v>
      </c>
      <c r="F74" s="376" t="n">
        <v>-6</v>
      </c>
      <c r="G74" s="376" t="n">
        <v>-7</v>
      </c>
      <c r="H74" s="376" t="n">
        <v>-8</v>
      </c>
      <c r="I74" s="376" t="n">
        <v>-9</v>
      </c>
      <c r="J74" s="376" t="n">
        <v>-10</v>
      </c>
      <c r="K74" s="376" t="n">
        <v>-11</v>
      </c>
      <c r="L74" s="376" t="n">
        <v>-12</v>
      </c>
      <c r="M74" s="376" t="n">
        <v>-13</v>
      </c>
      <c r="N74" s="376" t="n">
        <v>-14</v>
      </c>
      <c r="O74" s="376" t="n">
        <v>-15</v>
      </c>
      <c r="P74" s="376" t="n">
        <v>-16</v>
      </c>
      <c r="Q74" s="376" t="n">
        <v>-17</v>
      </c>
      <c r="R74" s="376" t="n">
        <v>-18</v>
      </c>
      <c r="S74" s="376" t="n">
        <v>-19</v>
      </c>
      <c r="T74" s="376" t="n">
        <v>-20</v>
      </c>
      <c r="U74" s="376" t="n">
        <v>-21</v>
      </c>
      <c r="V74" s="376" t="n">
        <v>-22</v>
      </c>
      <c r="W74" s="376" t="n">
        <v>-23</v>
      </c>
      <c r="X74" s="376" t="n">
        <v>-24</v>
      </c>
      <c r="Y74" s="376" t="n">
        <v>-25</v>
      </c>
      <c r="Z74" s="376" t="n">
        <v>-26</v>
      </c>
      <c r="AA74" s="376" t="n">
        <v>-27</v>
      </c>
      <c r="AB74" s="376" t="n">
        <v>-28</v>
      </c>
      <c r="AC74" s="376" t="n">
        <v>-29</v>
      </c>
      <c r="AD74" s="376" t="n">
        <v>-30</v>
      </c>
      <c r="AE74" s="376" t="n">
        <v>-31</v>
      </c>
      <c r="AF74" s="376" t="n">
        <v>-32</v>
      </c>
      <c r="AG74" s="376" t="n">
        <v>-33</v>
      </c>
      <c r="AH74" s="376" t="n">
        <v>-34</v>
      </c>
      <c r="AI74" s="376" t="n">
        <v>-35</v>
      </c>
      <c r="AJ74" s="376" t="n">
        <v>-36</v>
      </c>
      <c r="AK74" s="376" t="n">
        <v>-37</v>
      </c>
      <c r="AL74" s="376" t="n">
        <v>-38</v>
      </c>
      <c r="AM74" s="376" t="n">
        <v>-39</v>
      </c>
      <c r="AN74" s="376" t="n">
        <v>-40</v>
      </c>
      <c r="AO74" s="376" t="n">
        <v>-41</v>
      </c>
      <c r="AP74" s="376" t="n">
        <v>-42</v>
      </c>
      <c r="AQ74" s="376" t="n">
        <v>-43</v>
      </c>
      <c r="AR74" s="376" t="n">
        <v>-44</v>
      </c>
      <c r="AS74" s="376" t="n">
        <v>-45</v>
      </c>
      <c r="AT74" s="376" t="n">
        <v>-46</v>
      </c>
      <c r="AU74" s="376" t="n">
        <v>-48</v>
      </c>
      <c r="AV74" s="376" t="n">
        <v>-49</v>
      </c>
      <c r="AW74" s="376" t="n">
        <v>-50</v>
      </c>
      <c r="AX74" s="376" t="n">
        <v>-51</v>
      </c>
      <c r="AY74" s="376" t="n">
        <v>-52</v>
      </c>
      <c r="AZ74" s="376" t="n">
        <v>-53</v>
      </c>
      <c r="BA74" s="376" t="n">
        <v>-54</v>
      </c>
      <c r="BB74" s="376" t="n">
        <v>-55</v>
      </c>
      <c r="BC74" s="376" t="n">
        <v>-56</v>
      </c>
      <c r="BD74" s="376" t="n">
        <v>-57</v>
      </c>
      <c r="BE74" s="376" t="n">
        <v>-58</v>
      </c>
      <c r="BF74" s="376" t="n">
        <v>-59</v>
      </c>
      <c r="BG74" s="376" t="n">
        <v>-60</v>
      </c>
      <c r="BH74" s="376" t="n">
        <v>-70</v>
      </c>
      <c r="BI74" s="376" t="n">
        <v>-71</v>
      </c>
      <c r="BJ74" s="376" t="n">
        <v>-72</v>
      </c>
      <c r="BK74" s="376" t="n">
        <v>-73</v>
      </c>
      <c r="BM74" s="376" t="n">
        <v>-3</v>
      </c>
    </row>
    <row r="75" customFormat="false" ht="15" hidden="false" customHeight="false" outlineLevel="0" collapsed="false">
      <c r="A75" s="373"/>
      <c r="B75" s="372" t="s">
        <v>1150</v>
      </c>
      <c r="C75" s="372"/>
      <c r="D75" s="377" t="n">
        <v>120737.208076</v>
      </c>
      <c r="E75" s="378"/>
      <c r="F75" s="378"/>
      <c r="G75" s="379"/>
      <c r="H75" s="379"/>
      <c r="I75" s="379"/>
      <c r="J75" s="379"/>
      <c r="K75" s="379"/>
      <c r="L75" s="379"/>
      <c r="M75" s="379"/>
      <c r="N75" s="379"/>
      <c r="O75" s="379"/>
      <c r="P75" s="379"/>
      <c r="Q75" s="379"/>
      <c r="R75" s="379"/>
      <c r="S75" s="379"/>
      <c r="T75" s="379"/>
      <c r="U75" s="379"/>
      <c r="V75" s="379"/>
      <c r="W75" s="379"/>
      <c r="X75" s="379"/>
      <c r="Y75" s="379"/>
      <c r="Z75" s="379"/>
      <c r="AA75" s="379"/>
      <c r="AB75" s="379"/>
      <c r="AC75" s="379"/>
      <c r="AD75" s="379"/>
      <c r="AE75" s="379"/>
      <c r="AF75" s="379"/>
      <c r="AG75" s="379"/>
      <c r="AH75" s="379"/>
      <c r="AI75" s="379"/>
      <c r="AJ75" s="379"/>
      <c r="AK75" s="379"/>
      <c r="AL75" s="379"/>
      <c r="AM75" s="379"/>
      <c r="AN75" s="379"/>
      <c r="AO75" s="379"/>
      <c r="AP75" s="379"/>
      <c r="AQ75" s="379"/>
      <c r="AR75" s="379"/>
      <c r="AS75" s="379"/>
      <c r="AT75" s="379"/>
      <c r="AU75" s="379"/>
      <c r="AV75" s="379"/>
      <c r="AW75" s="379"/>
      <c r="AX75" s="379"/>
      <c r="AY75" s="379"/>
      <c r="AZ75" s="379"/>
      <c r="BA75" s="379"/>
      <c r="BB75" s="379"/>
      <c r="BC75" s="379"/>
      <c r="BD75" s="379"/>
      <c r="BE75" s="379"/>
      <c r="BF75" s="379"/>
      <c r="BG75" s="379"/>
      <c r="BH75" s="379"/>
      <c r="BI75" s="380"/>
      <c r="BJ75" s="377" t="n">
        <v>0</v>
      </c>
      <c r="BK75" s="381" t="n">
        <v>120737.208076</v>
      </c>
      <c r="BM75" s="372"/>
    </row>
    <row r="76" customFormat="false" ht="18.75" hidden="false" customHeight="false" outlineLevel="0" collapsed="false">
      <c r="A76" s="373" t="s">
        <v>1151</v>
      </c>
      <c r="B76" s="382" t="s">
        <v>1152</v>
      </c>
      <c r="C76" s="371" t="s">
        <v>65</v>
      </c>
      <c r="D76" s="377" t="n">
        <v>112616.901773</v>
      </c>
      <c r="E76" s="379" t="n">
        <v>111987.791773</v>
      </c>
      <c r="F76" s="379"/>
      <c r="G76" s="379"/>
      <c r="H76" s="379"/>
      <c r="I76" s="379"/>
      <c r="J76" s="379" t="n">
        <v>0</v>
      </c>
      <c r="K76" s="379"/>
      <c r="L76" s="379"/>
      <c r="M76" s="379"/>
      <c r="N76" s="379"/>
      <c r="O76" s="379"/>
      <c r="P76" s="379"/>
      <c r="Q76" s="379"/>
      <c r="R76" s="379"/>
      <c r="S76" s="379"/>
      <c r="T76" s="379"/>
      <c r="U76" s="379"/>
      <c r="V76" s="379"/>
      <c r="W76" s="379"/>
      <c r="X76" s="379"/>
      <c r="Y76" s="379"/>
      <c r="Z76" s="379"/>
      <c r="AA76" s="379"/>
      <c r="AB76" s="379"/>
      <c r="AC76" s="379"/>
      <c r="AD76" s="379"/>
      <c r="AE76" s="379"/>
      <c r="AF76" s="379"/>
      <c r="AG76" s="379" t="n">
        <v>629.11</v>
      </c>
      <c r="AH76" s="379" t="n">
        <v>45.9</v>
      </c>
      <c r="AI76" s="379" t="n">
        <v>0.27</v>
      </c>
      <c r="AJ76" s="379" t="n">
        <v>0</v>
      </c>
      <c r="AK76" s="379" t="n">
        <v>29.58</v>
      </c>
      <c r="AL76" s="379" t="n">
        <v>0</v>
      </c>
      <c r="AM76" s="379" t="n">
        <v>7.81</v>
      </c>
      <c r="AN76" s="379" t="n">
        <v>95.51</v>
      </c>
      <c r="AO76" s="379" t="n">
        <v>318.89</v>
      </c>
      <c r="AP76" s="379" t="n">
        <v>0.18</v>
      </c>
      <c r="AQ76" s="379" t="n">
        <v>18.67</v>
      </c>
      <c r="AR76" s="379" t="n">
        <v>1.3</v>
      </c>
      <c r="AS76" s="379" t="n">
        <v>80.84</v>
      </c>
      <c r="AT76" s="379" t="n">
        <v>20.98</v>
      </c>
      <c r="AU76" s="379" t="n">
        <v>0.9</v>
      </c>
      <c r="AV76" s="379" t="n">
        <v>0</v>
      </c>
      <c r="AW76" s="379" t="n">
        <v>0</v>
      </c>
      <c r="AX76" s="379" t="n">
        <v>0.55</v>
      </c>
      <c r="AY76" s="379" t="n">
        <v>4.5</v>
      </c>
      <c r="AZ76" s="379" t="n">
        <v>1</v>
      </c>
      <c r="BA76" s="379" t="n">
        <v>0.88</v>
      </c>
      <c r="BB76" s="379" t="n">
        <v>0.95</v>
      </c>
      <c r="BC76" s="379" t="n">
        <v>0.4</v>
      </c>
      <c r="BD76" s="379" t="n">
        <v>0</v>
      </c>
      <c r="BE76" s="379" t="n">
        <v>0</v>
      </c>
      <c r="BF76" s="379" t="n">
        <v>0</v>
      </c>
      <c r="BG76" s="379" t="n">
        <v>0</v>
      </c>
      <c r="BH76" s="379" t="n">
        <v>629.11</v>
      </c>
      <c r="BI76" s="380" t="n">
        <v>-618.98</v>
      </c>
      <c r="BJ76" s="377" t="n">
        <v>0</v>
      </c>
      <c r="BK76" s="381" t="n">
        <v>111997.921773</v>
      </c>
      <c r="BL76" s="383" t="n">
        <v>107920.64</v>
      </c>
      <c r="BM76" s="371" t="s">
        <v>65</v>
      </c>
    </row>
    <row r="77" customFormat="false" ht="15" hidden="false" customHeight="false" outlineLevel="0" collapsed="false">
      <c r="A77" s="373"/>
      <c r="B77" s="384" t="s">
        <v>1153</v>
      </c>
      <c r="C77" s="371" t="s">
        <v>1131</v>
      </c>
      <c r="D77" s="377" t="n">
        <v>32665.811355</v>
      </c>
      <c r="E77" s="379"/>
      <c r="F77" s="379" t="n">
        <v>32320.621355</v>
      </c>
      <c r="G77" s="379"/>
      <c r="H77" s="379"/>
      <c r="I77" s="379"/>
      <c r="J77" s="379"/>
      <c r="K77" s="379"/>
      <c r="L77" s="379"/>
      <c r="M77" s="379"/>
      <c r="N77" s="379" t="n">
        <v>0</v>
      </c>
      <c r="O77" s="379" t="n">
        <v>0</v>
      </c>
      <c r="P77" s="379" t="n">
        <v>0</v>
      </c>
      <c r="Q77" s="379" t="n">
        <v>0</v>
      </c>
      <c r="R77" s="379" t="n">
        <v>0</v>
      </c>
      <c r="S77" s="379" t="n">
        <v>0</v>
      </c>
      <c r="T77" s="379" t="n">
        <v>0</v>
      </c>
      <c r="U77" s="379" t="n">
        <v>0</v>
      </c>
      <c r="V77" s="379" t="n">
        <v>0</v>
      </c>
      <c r="W77" s="379" t="n">
        <v>0</v>
      </c>
      <c r="X77" s="379" t="n">
        <v>0</v>
      </c>
      <c r="Y77" s="379" t="n">
        <v>0</v>
      </c>
      <c r="Z77" s="379" t="n">
        <v>0</v>
      </c>
      <c r="AA77" s="379" t="n">
        <v>0</v>
      </c>
      <c r="AB77" s="379" t="n">
        <v>0</v>
      </c>
      <c r="AC77" s="379" t="n">
        <v>0</v>
      </c>
      <c r="AD77" s="379" t="n">
        <v>0</v>
      </c>
      <c r="AE77" s="379" t="n">
        <v>0</v>
      </c>
      <c r="AF77" s="379" t="n">
        <v>8.8</v>
      </c>
      <c r="AG77" s="379" t="n">
        <v>336.39</v>
      </c>
      <c r="AH77" s="379" t="n">
        <v>12.3</v>
      </c>
      <c r="AI77" s="379" t="n">
        <v>0.27</v>
      </c>
      <c r="AJ77" s="379" t="n">
        <v>0</v>
      </c>
      <c r="AK77" s="379" t="n">
        <v>29.58</v>
      </c>
      <c r="AL77" s="379" t="n">
        <v>0</v>
      </c>
      <c r="AM77" s="379" t="n">
        <v>2.81</v>
      </c>
      <c r="AN77" s="379" t="n">
        <v>10.1</v>
      </c>
      <c r="AO77" s="379" t="n">
        <v>166.74</v>
      </c>
      <c r="AP77" s="379" t="n">
        <v>0.18</v>
      </c>
      <c r="AQ77" s="379" t="n">
        <v>18.67</v>
      </c>
      <c r="AR77" s="379" t="n">
        <v>0.8</v>
      </c>
      <c r="AS77" s="379" t="n">
        <v>69.98</v>
      </c>
      <c r="AT77" s="379" t="n">
        <v>17.08</v>
      </c>
      <c r="AU77" s="379" t="n">
        <v>0.6</v>
      </c>
      <c r="AV77" s="379" t="n">
        <v>0</v>
      </c>
      <c r="AW77" s="379" t="n">
        <v>0</v>
      </c>
      <c r="AX77" s="379" t="n">
        <v>0.55</v>
      </c>
      <c r="AY77" s="379" t="n">
        <v>4.5</v>
      </c>
      <c r="AZ77" s="379" t="n">
        <v>1</v>
      </c>
      <c r="BA77" s="379" t="n">
        <v>0.78</v>
      </c>
      <c r="BB77" s="379" t="n">
        <v>0.05</v>
      </c>
      <c r="BC77" s="379" t="n">
        <v>0.4</v>
      </c>
      <c r="BD77" s="379" t="n">
        <v>0</v>
      </c>
      <c r="BE77" s="379" t="n">
        <v>0</v>
      </c>
      <c r="BF77" s="379" t="n">
        <v>0</v>
      </c>
      <c r="BG77" s="379" t="n">
        <v>0</v>
      </c>
      <c r="BH77" s="379" t="n">
        <v>345.19</v>
      </c>
      <c r="BI77" s="380" t="n">
        <v>1060.32</v>
      </c>
      <c r="BJ77" s="377" t="n">
        <v>0</v>
      </c>
      <c r="BK77" s="381" t="n">
        <v>33726.131355</v>
      </c>
      <c r="BL77" s="339" t="n">
        <v>4077.28177299998</v>
      </c>
      <c r="BM77" s="371" t="s">
        <v>1131</v>
      </c>
    </row>
    <row r="78" customFormat="false" ht="21.75" hidden="false" customHeight="true" outlineLevel="0" collapsed="false">
      <c r="A78" s="385" t="s">
        <v>66</v>
      </c>
      <c r="B78" s="384" t="s">
        <v>1154</v>
      </c>
      <c r="C78" s="386" t="s">
        <v>68</v>
      </c>
      <c r="D78" s="377" t="n">
        <v>4935.992261</v>
      </c>
      <c r="E78" s="379"/>
      <c r="F78" s="379"/>
      <c r="G78" s="379" t="n">
        <v>4733.406061</v>
      </c>
      <c r="H78" s="379"/>
      <c r="I78" s="379"/>
      <c r="J78" s="379" t="n">
        <v>0</v>
      </c>
      <c r="K78" s="379" t="n">
        <v>0</v>
      </c>
      <c r="L78" s="379" t="n">
        <v>0</v>
      </c>
      <c r="M78" s="379" t="n">
        <v>0</v>
      </c>
      <c r="N78" s="379" t="n">
        <v>0</v>
      </c>
      <c r="O78" s="379" t="n">
        <v>0</v>
      </c>
      <c r="P78" s="379" t="n">
        <v>0</v>
      </c>
      <c r="Q78" s="379" t="n">
        <v>0</v>
      </c>
      <c r="R78" s="379" t="n">
        <v>0</v>
      </c>
      <c r="S78" s="379" t="n">
        <v>0</v>
      </c>
      <c r="T78" s="379" t="n">
        <v>0</v>
      </c>
      <c r="U78" s="379" t="n">
        <v>0</v>
      </c>
      <c r="V78" s="379" t="n">
        <v>0</v>
      </c>
      <c r="W78" s="379" t="n">
        <v>0</v>
      </c>
      <c r="X78" s="379" t="n">
        <v>0</v>
      </c>
      <c r="Y78" s="379" t="n">
        <v>0</v>
      </c>
      <c r="Z78" s="379" t="n">
        <v>0</v>
      </c>
      <c r="AA78" s="379" t="n">
        <v>0</v>
      </c>
      <c r="AB78" s="379" t="n">
        <v>0</v>
      </c>
      <c r="AC78" s="379" t="n">
        <v>0</v>
      </c>
      <c r="AD78" s="379" t="n">
        <v>0</v>
      </c>
      <c r="AE78" s="379" t="n">
        <v>0</v>
      </c>
      <c r="AF78" s="379" t="n">
        <v>0</v>
      </c>
      <c r="AG78" s="379" t="n">
        <v>68.43</v>
      </c>
      <c r="AH78" s="379" t="n">
        <v>0.6</v>
      </c>
      <c r="AI78" s="379" t="n">
        <v>0.05</v>
      </c>
      <c r="AJ78" s="379" t="n">
        <v>0</v>
      </c>
      <c r="AK78" s="379" t="n">
        <v>0</v>
      </c>
      <c r="AL78" s="379" t="n">
        <v>0</v>
      </c>
      <c r="AM78" s="379" t="n">
        <v>0</v>
      </c>
      <c r="AN78" s="379" t="n">
        <v>0.8</v>
      </c>
      <c r="AO78" s="379" t="n">
        <v>28.4</v>
      </c>
      <c r="AP78" s="379" t="n">
        <v>0</v>
      </c>
      <c r="AQ78" s="379" t="n">
        <v>0.97</v>
      </c>
      <c r="AR78" s="379" t="n">
        <v>0</v>
      </c>
      <c r="AS78" s="379" t="n">
        <v>36.7</v>
      </c>
      <c r="AT78" s="379" t="n">
        <v>0.22</v>
      </c>
      <c r="AU78" s="379" t="n">
        <v>0</v>
      </c>
      <c r="AV78" s="379" t="n">
        <v>0</v>
      </c>
      <c r="AW78" s="379" t="n">
        <v>0</v>
      </c>
      <c r="AX78" s="379" t="n">
        <v>0</v>
      </c>
      <c r="AY78" s="379" t="n">
        <v>0</v>
      </c>
      <c r="AZ78" s="379" t="n">
        <v>0</v>
      </c>
      <c r="BA78" s="379" t="n">
        <v>0.69</v>
      </c>
      <c r="BB78" s="379" t="n">
        <v>0</v>
      </c>
      <c r="BC78" s="379" t="n">
        <v>0</v>
      </c>
      <c r="BD78" s="379" t="n">
        <v>0</v>
      </c>
      <c r="BE78" s="379" t="n">
        <v>0</v>
      </c>
      <c r="BF78" s="379" t="n">
        <v>0</v>
      </c>
      <c r="BG78" s="379" t="n">
        <v>0</v>
      </c>
      <c r="BH78" s="380" t="n">
        <v>68.43</v>
      </c>
      <c r="BI78" s="380" t="n">
        <v>-68.43</v>
      </c>
      <c r="BJ78" s="377" t="n">
        <v>0</v>
      </c>
      <c r="BK78" s="381" t="n">
        <v>4867.562261</v>
      </c>
      <c r="BL78" s="383" t="n">
        <v>3757.4</v>
      </c>
      <c r="BM78" s="386" t="s">
        <v>68</v>
      </c>
      <c r="BO78" s="339" t="n">
        <v>4733.406061</v>
      </c>
    </row>
    <row r="79" customFormat="false" ht="21.75" hidden="false" customHeight="true" outlineLevel="0" collapsed="false">
      <c r="A79" s="385" t="s">
        <v>213</v>
      </c>
      <c r="B79" s="387" t="s">
        <v>1156</v>
      </c>
      <c r="C79" s="386" t="s">
        <v>70</v>
      </c>
      <c r="D79" s="379" t="n">
        <v>4389.651086</v>
      </c>
      <c r="E79" s="379"/>
      <c r="F79" s="379"/>
      <c r="G79" s="379"/>
      <c r="H79" s="379" t="n">
        <v>4321.371086</v>
      </c>
      <c r="I79" s="379" t="n">
        <v>0</v>
      </c>
      <c r="J79" s="379" t="n">
        <v>0</v>
      </c>
      <c r="K79" s="379" t="n">
        <v>0</v>
      </c>
      <c r="L79" s="379" t="n">
        <v>0</v>
      </c>
      <c r="M79" s="379" t="n">
        <v>0</v>
      </c>
      <c r="N79" s="379" t="n">
        <v>0</v>
      </c>
      <c r="O79" s="379" t="n">
        <v>0</v>
      </c>
      <c r="P79" s="379" t="n">
        <v>0</v>
      </c>
      <c r="Q79" s="379" t="n">
        <v>0</v>
      </c>
      <c r="R79" s="379" t="n">
        <v>0</v>
      </c>
      <c r="S79" s="379" t="n">
        <v>0</v>
      </c>
      <c r="T79" s="379" t="n">
        <v>0</v>
      </c>
      <c r="U79" s="379" t="n">
        <v>0</v>
      </c>
      <c r="V79" s="379" t="n">
        <v>0</v>
      </c>
      <c r="W79" s="379" t="n">
        <v>0</v>
      </c>
      <c r="X79" s="379" t="n">
        <v>0</v>
      </c>
      <c r="Y79" s="379" t="n">
        <v>0</v>
      </c>
      <c r="Z79" s="379" t="n">
        <v>0</v>
      </c>
      <c r="AA79" s="379" t="n">
        <v>0</v>
      </c>
      <c r="AB79" s="379" t="n">
        <v>0</v>
      </c>
      <c r="AC79" s="379" t="n">
        <v>0</v>
      </c>
      <c r="AD79" s="379" t="n">
        <v>0</v>
      </c>
      <c r="AE79" s="379" t="n">
        <v>0</v>
      </c>
      <c r="AF79" s="379" t="n">
        <v>0</v>
      </c>
      <c r="AG79" s="379" t="n">
        <v>68.28</v>
      </c>
      <c r="AH79" s="379" t="n">
        <v>0.6</v>
      </c>
      <c r="AI79" s="379" t="n">
        <v>0</v>
      </c>
      <c r="AJ79" s="379" t="n">
        <v>0</v>
      </c>
      <c r="AK79" s="379" t="n">
        <v>0</v>
      </c>
      <c r="AL79" s="379" t="n">
        <v>0</v>
      </c>
      <c r="AM79" s="379" t="n">
        <v>0</v>
      </c>
      <c r="AN79" s="379" t="n">
        <v>0.8</v>
      </c>
      <c r="AO79" s="379" t="n">
        <v>28.4</v>
      </c>
      <c r="AP79" s="379" t="n">
        <v>0</v>
      </c>
      <c r="AQ79" s="379" t="n">
        <v>0.97</v>
      </c>
      <c r="AR79" s="379" t="n">
        <v>0</v>
      </c>
      <c r="AS79" s="379" t="n">
        <v>36.7</v>
      </c>
      <c r="AT79" s="379" t="n">
        <v>0.22</v>
      </c>
      <c r="AU79" s="379" t="n">
        <v>0</v>
      </c>
      <c r="AV79" s="379" t="n">
        <v>0</v>
      </c>
      <c r="AW79" s="379" t="n">
        <v>0</v>
      </c>
      <c r="AX79" s="379" t="n">
        <v>0</v>
      </c>
      <c r="AY79" s="379" t="n">
        <v>0</v>
      </c>
      <c r="AZ79" s="379" t="n">
        <v>0</v>
      </c>
      <c r="BA79" s="379" t="n">
        <v>0.59</v>
      </c>
      <c r="BB79" s="379" t="n">
        <v>0</v>
      </c>
      <c r="BC79" s="379" t="n">
        <v>0</v>
      </c>
      <c r="BD79" s="379" t="n">
        <v>0</v>
      </c>
      <c r="BE79" s="379" t="n">
        <v>0</v>
      </c>
      <c r="BF79" s="379" t="n">
        <v>0</v>
      </c>
      <c r="BG79" s="379" t="n">
        <v>0</v>
      </c>
      <c r="BH79" s="379" t="n">
        <v>68.28</v>
      </c>
      <c r="BI79" s="380" t="n">
        <v>-68.28</v>
      </c>
      <c r="BJ79" s="379" t="n">
        <v>0</v>
      </c>
      <c r="BK79" s="381" t="n">
        <v>4321.371086</v>
      </c>
      <c r="BL79" s="383" t="n">
        <v>563.971085999999</v>
      </c>
      <c r="BM79" s="386" t="s">
        <v>70</v>
      </c>
      <c r="BO79" s="339" t="n">
        <v>4321.371086</v>
      </c>
    </row>
    <row r="80" customFormat="false" ht="21.75" hidden="false" customHeight="true" outlineLevel="0" collapsed="false">
      <c r="A80" s="385" t="s">
        <v>71</v>
      </c>
      <c r="B80" s="384" t="s">
        <v>1161</v>
      </c>
      <c r="C80" s="386" t="s">
        <v>73</v>
      </c>
      <c r="D80" s="377" t="n">
        <v>7934.403293</v>
      </c>
      <c r="E80" s="379"/>
      <c r="F80" s="379"/>
      <c r="G80" s="379" t="n">
        <v>0</v>
      </c>
      <c r="H80" s="379" t="n">
        <v>0</v>
      </c>
      <c r="I80" s="379" t="n">
        <v>0</v>
      </c>
      <c r="J80" s="379" t="n">
        <v>0</v>
      </c>
      <c r="K80" s="379" t="n">
        <v>0</v>
      </c>
      <c r="L80" s="379" t="n">
        <v>7830.403293</v>
      </c>
      <c r="M80" s="379" t="n">
        <v>10.99</v>
      </c>
      <c r="N80" s="379" t="n">
        <v>0</v>
      </c>
      <c r="O80" s="379" t="n">
        <v>0</v>
      </c>
      <c r="P80" s="379" t="n">
        <v>0</v>
      </c>
      <c r="Q80" s="379" t="n">
        <v>0</v>
      </c>
      <c r="R80" s="379" t="n">
        <v>0</v>
      </c>
      <c r="S80" s="379" t="n">
        <v>0</v>
      </c>
      <c r="T80" s="379" t="n">
        <v>0</v>
      </c>
      <c r="U80" s="379" t="n">
        <v>0</v>
      </c>
      <c r="V80" s="379" t="n">
        <v>0</v>
      </c>
      <c r="W80" s="379" t="n">
        <v>0</v>
      </c>
      <c r="X80" s="379" t="n">
        <v>0</v>
      </c>
      <c r="Y80" s="379" t="n">
        <v>0</v>
      </c>
      <c r="Z80" s="379" t="n">
        <v>0</v>
      </c>
      <c r="AA80" s="379" t="n">
        <v>0</v>
      </c>
      <c r="AB80" s="379" t="n">
        <v>0</v>
      </c>
      <c r="AC80" s="379" t="n">
        <v>0</v>
      </c>
      <c r="AD80" s="379" t="n">
        <v>0</v>
      </c>
      <c r="AE80" s="379" t="n">
        <v>0</v>
      </c>
      <c r="AF80" s="379" t="n">
        <v>0</v>
      </c>
      <c r="AG80" s="379" t="n">
        <v>93.01</v>
      </c>
      <c r="AH80" s="379" t="n">
        <v>5.4</v>
      </c>
      <c r="AI80" s="379" t="n">
        <v>0</v>
      </c>
      <c r="AJ80" s="379" t="n">
        <v>0</v>
      </c>
      <c r="AK80" s="379" t="n">
        <v>22.38</v>
      </c>
      <c r="AL80" s="379" t="n">
        <v>0</v>
      </c>
      <c r="AM80" s="379" t="n">
        <v>0</v>
      </c>
      <c r="AN80" s="379" t="n">
        <v>0</v>
      </c>
      <c r="AO80" s="379" t="n">
        <v>44.28</v>
      </c>
      <c r="AP80" s="379" t="n">
        <v>0.18</v>
      </c>
      <c r="AQ80" s="379" t="n">
        <v>0</v>
      </c>
      <c r="AR80" s="379" t="n">
        <v>0.3</v>
      </c>
      <c r="AS80" s="379" t="n">
        <v>17.95</v>
      </c>
      <c r="AT80" s="379" t="n">
        <v>0.7</v>
      </c>
      <c r="AU80" s="379" t="n">
        <v>0</v>
      </c>
      <c r="AV80" s="379" t="n">
        <v>0</v>
      </c>
      <c r="AW80" s="379" t="n">
        <v>0</v>
      </c>
      <c r="AX80" s="379" t="n">
        <v>0</v>
      </c>
      <c r="AY80" s="379" t="n">
        <v>1.8</v>
      </c>
      <c r="AZ80" s="379" t="n">
        <v>0</v>
      </c>
      <c r="BA80" s="379" t="n">
        <v>0.02</v>
      </c>
      <c r="BB80" s="379" t="n">
        <v>0</v>
      </c>
      <c r="BC80" s="379" t="n">
        <v>0</v>
      </c>
      <c r="BD80" s="379" t="n">
        <v>0</v>
      </c>
      <c r="BE80" s="379" t="n">
        <v>0</v>
      </c>
      <c r="BF80" s="379" t="n">
        <v>0</v>
      </c>
      <c r="BG80" s="379" t="n">
        <v>0</v>
      </c>
      <c r="BH80" s="379" t="n">
        <v>104</v>
      </c>
      <c r="BI80" s="380" t="n">
        <v>-104</v>
      </c>
      <c r="BJ80" s="377" t="n">
        <v>0</v>
      </c>
      <c r="BK80" s="381" t="n">
        <v>7830.403293</v>
      </c>
      <c r="BL80" s="383"/>
      <c r="BM80" s="386" t="s">
        <v>73</v>
      </c>
      <c r="BO80" s="339" t="n">
        <v>7830.403293</v>
      </c>
    </row>
    <row r="81" customFormat="false" ht="21.75" hidden="false" customHeight="true" outlineLevel="0" collapsed="false">
      <c r="A81" s="385" t="s">
        <v>74</v>
      </c>
      <c r="B81" s="384" t="s">
        <v>75</v>
      </c>
      <c r="C81" s="386" t="s">
        <v>76</v>
      </c>
      <c r="D81" s="377" t="n">
        <v>19795.415801</v>
      </c>
      <c r="E81" s="379"/>
      <c r="F81" s="379"/>
      <c r="G81" s="379" t="n">
        <v>0</v>
      </c>
      <c r="H81" s="379" t="n">
        <v>0</v>
      </c>
      <c r="I81" s="379" t="n">
        <v>0</v>
      </c>
      <c r="J81" s="379" t="n">
        <v>0</v>
      </c>
      <c r="K81" s="379" t="n">
        <v>0</v>
      </c>
      <c r="L81" s="379" t="n">
        <v>0</v>
      </c>
      <c r="M81" s="379" t="n">
        <v>19611.665801</v>
      </c>
      <c r="N81" s="379" t="n">
        <v>0</v>
      </c>
      <c r="O81" s="379" t="n">
        <v>0</v>
      </c>
      <c r="P81" s="379" t="n">
        <v>0</v>
      </c>
      <c r="Q81" s="379" t="n">
        <v>0</v>
      </c>
      <c r="R81" s="379" t="n">
        <v>0</v>
      </c>
      <c r="S81" s="379" t="n">
        <v>0</v>
      </c>
      <c r="T81" s="379" t="n">
        <v>0</v>
      </c>
      <c r="U81" s="379" t="n">
        <v>0</v>
      </c>
      <c r="V81" s="379" t="n">
        <v>0</v>
      </c>
      <c r="W81" s="379" t="n">
        <v>0</v>
      </c>
      <c r="X81" s="379" t="n">
        <v>0</v>
      </c>
      <c r="Y81" s="379" t="n">
        <v>0</v>
      </c>
      <c r="Z81" s="379" t="n">
        <v>0</v>
      </c>
      <c r="AA81" s="379" t="n">
        <v>0</v>
      </c>
      <c r="AB81" s="379" t="n">
        <v>0</v>
      </c>
      <c r="AC81" s="379" t="n">
        <v>0</v>
      </c>
      <c r="AD81" s="379" t="n">
        <v>0</v>
      </c>
      <c r="AE81" s="379" t="n">
        <v>0</v>
      </c>
      <c r="AF81" s="379" t="n">
        <v>8.8</v>
      </c>
      <c r="AG81" s="379" t="n">
        <v>174.95</v>
      </c>
      <c r="AH81" s="379" t="n">
        <v>6.3</v>
      </c>
      <c r="AI81" s="379" t="n">
        <v>0.22</v>
      </c>
      <c r="AJ81" s="379" t="n">
        <v>0</v>
      </c>
      <c r="AK81" s="379" t="n">
        <v>7.2</v>
      </c>
      <c r="AL81" s="379" t="n">
        <v>0</v>
      </c>
      <c r="AM81" s="379" t="n">
        <v>2.81</v>
      </c>
      <c r="AN81" s="379" t="n">
        <v>9.3</v>
      </c>
      <c r="AO81" s="379" t="n">
        <v>94.06</v>
      </c>
      <c r="AP81" s="379" t="n">
        <v>0</v>
      </c>
      <c r="AQ81" s="379" t="n">
        <v>17.7</v>
      </c>
      <c r="AR81" s="379" t="n">
        <v>0.5</v>
      </c>
      <c r="AS81" s="379" t="n">
        <v>15.33</v>
      </c>
      <c r="AT81" s="379" t="n">
        <v>16.16</v>
      </c>
      <c r="AU81" s="379" t="n">
        <v>0.6</v>
      </c>
      <c r="AV81" s="379" t="n">
        <v>0</v>
      </c>
      <c r="AW81" s="379" t="n">
        <v>0</v>
      </c>
      <c r="AX81" s="379" t="n">
        <v>0.55</v>
      </c>
      <c r="AY81" s="379" t="n">
        <v>2.7</v>
      </c>
      <c r="AZ81" s="379" t="n">
        <v>1</v>
      </c>
      <c r="BA81" s="379" t="n">
        <v>0.07</v>
      </c>
      <c r="BB81" s="379" t="n">
        <v>0.05</v>
      </c>
      <c r="BC81" s="379" t="n">
        <v>0.4</v>
      </c>
      <c r="BD81" s="379" t="n">
        <v>0</v>
      </c>
      <c r="BE81" s="379" t="n">
        <v>0</v>
      </c>
      <c r="BF81" s="379" t="n">
        <v>0</v>
      </c>
      <c r="BG81" s="379" t="n">
        <v>0</v>
      </c>
      <c r="BH81" s="379" t="n">
        <v>183.75</v>
      </c>
      <c r="BI81" s="380" t="n">
        <v>1232.75</v>
      </c>
      <c r="BJ81" s="377" t="n">
        <v>0</v>
      </c>
      <c r="BK81" s="381" t="n">
        <v>21028.165801</v>
      </c>
      <c r="BL81" s="383"/>
      <c r="BM81" s="386" t="s">
        <v>76</v>
      </c>
      <c r="BO81" s="339" t="n">
        <v>19611.665801</v>
      </c>
    </row>
    <row r="82" customFormat="false" ht="15" hidden="true" customHeight="false" outlineLevel="0" collapsed="false">
      <c r="A82" s="385"/>
      <c r="B82" s="384" t="s">
        <v>1162</v>
      </c>
      <c r="C82" s="371" t="s">
        <v>1136</v>
      </c>
      <c r="D82" s="377" t="n">
        <v>79665.972681</v>
      </c>
      <c r="E82" s="379"/>
      <c r="F82" s="379" t="n">
        <v>1395.38</v>
      </c>
      <c r="G82" s="379" t="n">
        <v>0</v>
      </c>
      <c r="H82" s="379" t="n">
        <v>0</v>
      </c>
      <c r="I82" s="379" t="n">
        <v>0</v>
      </c>
      <c r="J82" s="379" t="n">
        <v>0</v>
      </c>
      <c r="K82" s="379" t="n">
        <v>0</v>
      </c>
      <c r="L82" s="379" t="n">
        <v>0</v>
      </c>
      <c r="M82" s="379" t="n">
        <v>1395.38</v>
      </c>
      <c r="N82" s="379" t="n">
        <v>77988.022681</v>
      </c>
      <c r="O82" s="379"/>
      <c r="P82" s="379"/>
      <c r="Q82" s="379"/>
      <c r="R82" s="379"/>
      <c r="S82" s="379"/>
      <c r="T82" s="379"/>
      <c r="U82" s="379"/>
      <c r="V82" s="379"/>
      <c r="W82" s="379"/>
      <c r="X82" s="379"/>
      <c r="Y82" s="379"/>
      <c r="Z82" s="379"/>
      <c r="AA82" s="379"/>
      <c r="AB82" s="379"/>
      <c r="AC82" s="379"/>
      <c r="AD82" s="379" t="n">
        <v>0</v>
      </c>
      <c r="AE82" s="379" t="n">
        <v>0</v>
      </c>
      <c r="AF82" s="379" t="n">
        <v>0</v>
      </c>
      <c r="AG82" s="379" t="n">
        <v>282.57</v>
      </c>
      <c r="AH82" s="379" t="n">
        <v>33.6</v>
      </c>
      <c r="AI82" s="379" t="n">
        <v>0</v>
      </c>
      <c r="AJ82" s="379" t="n">
        <v>0</v>
      </c>
      <c r="AK82" s="379" t="n">
        <v>0</v>
      </c>
      <c r="AL82" s="379" t="n">
        <v>0</v>
      </c>
      <c r="AM82" s="379" t="n">
        <v>5</v>
      </c>
      <c r="AN82" s="379" t="n">
        <v>85.41</v>
      </c>
      <c r="AO82" s="379" t="n">
        <v>152.05</v>
      </c>
      <c r="AP82" s="379" t="n">
        <v>0</v>
      </c>
      <c r="AQ82" s="379" t="n">
        <v>0</v>
      </c>
      <c r="AR82" s="379" t="n">
        <v>0.5</v>
      </c>
      <c r="AS82" s="379" t="n">
        <v>5.01</v>
      </c>
      <c r="AT82" s="379" t="n">
        <v>1</v>
      </c>
      <c r="AU82" s="379" t="n">
        <v>0</v>
      </c>
      <c r="AV82" s="379" t="n">
        <v>0</v>
      </c>
      <c r="AW82" s="379" t="n">
        <v>0</v>
      </c>
      <c r="AX82" s="379" t="n">
        <v>0</v>
      </c>
      <c r="AY82" s="379" t="n">
        <v>0</v>
      </c>
      <c r="AZ82" s="379" t="n">
        <v>0</v>
      </c>
      <c r="BA82" s="379" t="n">
        <v>0</v>
      </c>
      <c r="BB82" s="379" t="n">
        <v>0</v>
      </c>
      <c r="BC82" s="379" t="n">
        <v>0</v>
      </c>
      <c r="BD82" s="379" t="n">
        <v>0</v>
      </c>
      <c r="BE82" s="379" t="n">
        <v>0</v>
      </c>
      <c r="BF82" s="379" t="n">
        <v>0</v>
      </c>
      <c r="BG82" s="379" t="n">
        <v>0</v>
      </c>
      <c r="BH82" s="379" t="n">
        <v>1677.95</v>
      </c>
      <c r="BI82" s="380" t="n">
        <v>-1677.95</v>
      </c>
      <c r="BJ82" s="377" t="n">
        <v>0</v>
      </c>
      <c r="BK82" s="381" t="n">
        <v>77988.022681</v>
      </c>
      <c r="BM82" s="371" t="s">
        <v>1136</v>
      </c>
      <c r="BO82" s="339" t="n">
        <v>77988.022681</v>
      </c>
    </row>
    <row r="83" customFormat="false" ht="21.75" hidden="false" customHeight="true" outlineLevel="0" collapsed="false">
      <c r="A83" s="385" t="s">
        <v>77</v>
      </c>
      <c r="B83" s="384" t="s">
        <v>78</v>
      </c>
      <c r="C83" s="386" t="s">
        <v>79</v>
      </c>
      <c r="D83" s="377" t="n">
        <v>16800.615488</v>
      </c>
      <c r="E83" s="379"/>
      <c r="F83" s="379" t="n">
        <v>0</v>
      </c>
      <c r="G83" s="379" t="n">
        <v>0</v>
      </c>
      <c r="H83" s="379" t="n">
        <v>0</v>
      </c>
      <c r="I83" s="379" t="n">
        <v>0</v>
      </c>
      <c r="J83" s="379" t="n">
        <v>0</v>
      </c>
      <c r="K83" s="379" t="n">
        <v>0</v>
      </c>
      <c r="L83" s="379" t="n">
        <v>0</v>
      </c>
      <c r="M83" s="379" t="n">
        <v>0</v>
      </c>
      <c r="N83" s="379"/>
      <c r="O83" s="379" t="n">
        <v>16800.575488</v>
      </c>
      <c r="P83" s="379"/>
      <c r="Q83" s="379"/>
      <c r="R83" s="379"/>
      <c r="S83" s="379"/>
      <c r="T83" s="379" t="n">
        <v>0</v>
      </c>
      <c r="U83" s="379" t="n">
        <v>0</v>
      </c>
      <c r="V83" s="379" t="n">
        <v>0</v>
      </c>
      <c r="W83" s="379" t="n">
        <v>0</v>
      </c>
      <c r="X83" s="379" t="n">
        <v>0</v>
      </c>
      <c r="Y83" s="379" t="n">
        <v>0</v>
      </c>
      <c r="Z83" s="379" t="n">
        <v>0</v>
      </c>
      <c r="AA83" s="379" t="n">
        <v>0</v>
      </c>
      <c r="AB83" s="379" t="n">
        <v>0</v>
      </c>
      <c r="AC83" s="379" t="n">
        <v>0</v>
      </c>
      <c r="AD83" s="379" t="n">
        <v>0</v>
      </c>
      <c r="AE83" s="379" t="n">
        <v>0</v>
      </c>
      <c r="AF83" s="379" t="n">
        <v>0</v>
      </c>
      <c r="AG83" s="379" t="n">
        <v>0.04</v>
      </c>
      <c r="AH83" s="379" t="n">
        <v>0</v>
      </c>
      <c r="AI83" s="379" t="n">
        <v>0</v>
      </c>
      <c r="AJ83" s="379" t="n">
        <v>0</v>
      </c>
      <c r="AK83" s="379" t="n">
        <v>0</v>
      </c>
      <c r="AL83" s="379" t="n">
        <v>0</v>
      </c>
      <c r="AM83" s="379" t="n">
        <v>0</v>
      </c>
      <c r="AN83" s="379" t="n">
        <v>0</v>
      </c>
      <c r="AO83" s="379" t="n">
        <v>0.04</v>
      </c>
      <c r="AP83" s="379" t="n">
        <v>0</v>
      </c>
      <c r="AQ83" s="379" t="n">
        <v>0</v>
      </c>
      <c r="AR83" s="379" t="n">
        <v>0</v>
      </c>
      <c r="AS83" s="379" t="n">
        <v>0</v>
      </c>
      <c r="AT83" s="379" t="n">
        <v>0</v>
      </c>
      <c r="AU83" s="379" t="n">
        <v>0</v>
      </c>
      <c r="AV83" s="379" t="n">
        <v>0</v>
      </c>
      <c r="AW83" s="379" t="n">
        <v>0</v>
      </c>
      <c r="AX83" s="379" t="n">
        <v>0</v>
      </c>
      <c r="AY83" s="379" t="n">
        <v>0</v>
      </c>
      <c r="AZ83" s="379" t="n">
        <v>0</v>
      </c>
      <c r="BA83" s="379" t="n">
        <v>0</v>
      </c>
      <c r="BB83" s="379" t="n">
        <v>0</v>
      </c>
      <c r="BC83" s="379" t="n">
        <v>0</v>
      </c>
      <c r="BD83" s="379" t="n">
        <v>0</v>
      </c>
      <c r="BE83" s="379" t="n">
        <v>0</v>
      </c>
      <c r="BF83" s="379" t="n">
        <v>0</v>
      </c>
      <c r="BG83" s="379" t="n">
        <v>0</v>
      </c>
      <c r="BH83" s="379" t="n">
        <v>0.04</v>
      </c>
      <c r="BI83" s="380" t="n">
        <v>-0.04</v>
      </c>
      <c r="BJ83" s="377" t="n">
        <v>0</v>
      </c>
      <c r="BK83" s="381" t="n">
        <v>16800.575488</v>
      </c>
      <c r="BL83" s="383"/>
      <c r="BM83" s="386" t="s">
        <v>79</v>
      </c>
      <c r="BO83" s="339" t="n">
        <v>16800.575488</v>
      </c>
    </row>
    <row r="84" customFormat="false" ht="15" hidden="true" customHeight="false" outlineLevel="0" collapsed="false">
      <c r="A84" s="385"/>
      <c r="B84" s="388" t="s">
        <v>1163</v>
      </c>
      <c r="C84" s="389" t="s">
        <v>1137</v>
      </c>
      <c r="D84" s="379" t="n">
        <v>16800.615488</v>
      </c>
      <c r="E84" s="379"/>
      <c r="F84" s="379" t="n">
        <v>0</v>
      </c>
      <c r="G84" s="379" t="n">
        <v>0</v>
      </c>
      <c r="H84" s="379" t="n">
        <v>0</v>
      </c>
      <c r="I84" s="379" t="n">
        <v>0</v>
      </c>
      <c r="J84" s="379" t="n">
        <v>0</v>
      </c>
      <c r="K84" s="379" t="n">
        <v>0</v>
      </c>
      <c r="L84" s="379" t="n">
        <v>0</v>
      </c>
      <c r="M84" s="379" t="n">
        <v>0</v>
      </c>
      <c r="N84" s="379"/>
      <c r="O84" s="379"/>
      <c r="P84" s="379" t="n">
        <v>16800.575488</v>
      </c>
      <c r="Q84" s="379" t="n">
        <v>0</v>
      </c>
      <c r="R84" s="379" t="n">
        <v>0</v>
      </c>
      <c r="S84" s="379" t="n">
        <v>0</v>
      </c>
      <c r="T84" s="379" t="n">
        <v>0</v>
      </c>
      <c r="U84" s="379" t="n">
        <v>0</v>
      </c>
      <c r="V84" s="379" t="n">
        <v>0</v>
      </c>
      <c r="W84" s="379" t="n">
        <v>0</v>
      </c>
      <c r="X84" s="379" t="n">
        <v>0</v>
      </c>
      <c r="Y84" s="379" t="n">
        <v>0</v>
      </c>
      <c r="Z84" s="379" t="n">
        <v>0</v>
      </c>
      <c r="AA84" s="379" t="n">
        <v>0</v>
      </c>
      <c r="AB84" s="379" t="n">
        <v>0</v>
      </c>
      <c r="AC84" s="379" t="n">
        <v>0</v>
      </c>
      <c r="AD84" s="379" t="n">
        <v>0</v>
      </c>
      <c r="AE84" s="379" t="n">
        <v>0</v>
      </c>
      <c r="AF84" s="379" t="n">
        <v>0</v>
      </c>
      <c r="AG84" s="379" t="n">
        <v>0.04</v>
      </c>
      <c r="AH84" s="379" t="n">
        <v>0</v>
      </c>
      <c r="AI84" s="379" t="n">
        <v>0</v>
      </c>
      <c r="AJ84" s="379" t="n">
        <v>0</v>
      </c>
      <c r="AK84" s="379" t="n">
        <v>0</v>
      </c>
      <c r="AL84" s="379" t="n">
        <v>0</v>
      </c>
      <c r="AM84" s="379" t="n">
        <v>0</v>
      </c>
      <c r="AN84" s="379" t="n">
        <v>0</v>
      </c>
      <c r="AO84" s="379" t="n">
        <v>0.04</v>
      </c>
      <c r="AP84" s="379" t="n">
        <v>0</v>
      </c>
      <c r="AQ84" s="379" t="n">
        <v>0</v>
      </c>
      <c r="AR84" s="379" t="n">
        <v>0</v>
      </c>
      <c r="AS84" s="379" t="n">
        <v>0</v>
      </c>
      <c r="AT84" s="379" t="n">
        <v>0</v>
      </c>
      <c r="AU84" s="379" t="n">
        <v>0</v>
      </c>
      <c r="AV84" s="379" t="n">
        <v>0</v>
      </c>
      <c r="AW84" s="379" t="n">
        <v>0</v>
      </c>
      <c r="AX84" s="379" t="n">
        <v>0</v>
      </c>
      <c r="AY84" s="379" t="n">
        <v>0</v>
      </c>
      <c r="AZ84" s="379" t="n">
        <v>0</v>
      </c>
      <c r="BA84" s="379" t="n">
        <v>0</v>
      </c>
      <c r="BB84" s="379" t="n">
        <v>0</v>
      </c>
      <c r="BC84" s="379" t="n">
        <v>0</v>
      </c>
      <c r="BD84" s="379" t="n">
        <v>0</v>
      </c>
      <c r="BE84" s="379" t="n">
        <v>0</v>
      </c>
      <c r="BF84" s="379" t="n">
        <v>0</v>
      </c>
      <c r="BG84" s="379" t="n">
        <v>0</v>
      </c>
      <c r="BH84" s="379" t="n">
        <v>0.04</v>
      </c>
      <c r="BI84" s="380" t="n">
        <v>-0.04</v>
      </c>
      <c r="BJ84" s="379" t="n">
        <v>0</v>
      </c>
      <c r="BK84" s="381" t="n">
        <v>16800.575488</v>
      </c>
      <c r="BM84" s="389" t="s">
        <v>1137</v>
      </c>
      <c r="BO84" s="339" t="n">
        <v>16800.575488</v>
      </c>
    </row>
    <row r="85" customFormat="false" ht="15" hidden="true" customHeight="false" outlineLevel="0" collapsed="false">
      <c r="A85" s="385"/>
      <c r="B85" s="388" t="s">
        <v>1164</v>
      </c>
      <c r="C85" s="389" t="s">
        <v>1138</v>
      </c>
      <c r="D85" s="379" t="n">
        <v>0</v>
      </c>
      <c r="E85" s="379"/>
      <c r="F85" s="379" t="n">
        <v>0</v>
      </c>
      <c r="G85" s="379" t="n">
        <v>0</v>
      </c>
      <c r="H85" s="379" t="n">
        <v>0</v>
      </c>
      <c r="I85" s="379" t="n">
        <v>0</v>
      </c>
      <c r="J85" s="379" t="n">
        <v>0</v>
      </c>
      <c r="K85" s="379" t="n">
        <v>0</v>
      </c>
      <c r="L85" s="379" t="n">
        <v>0</v>
      </c>
      <c r="M85" s="379" t="n">
        <v>0</v>
      </c>
      <c r="N85" s="379"/>
      <c r="O85" s="379"/>
      <c r="P85" s="379" t="n">
        <v>0</v>
      </c>
      <c r="Q85" s="379" t="n">
        <v>0</v>
      </c>
      <c r="R85" s="379" t="n">
        <v>0</v>
      </c>
      <c r="S85" s="379" t="n">
        <v>0</v>
      </c>
      <c r="T85" s="379" t="n">
        <v>0</v>
      </c>
      <c r="U85" s="379" t="n">
        <v>0</v>
      </c>
      <c r="V85" s="379" t="n">
        <v>0</v>
      </c>
      <c r="W85" s="379" t="n">
        <v>0</v>
      </c>
      <c r="X85" s="379" t="n">
        <v>0</v>
      </c>
      <c r="Y85" s="379" t="n">
        <v>0</v>
      </c>
      <c r="Z85" s="379" t="n">
        <v>0</v>
      </c>
      <c r="AA85" s="379" t="n">
        <v>0</v>
      </c>
      <c r="AB85" s="379" t="n">
        <v>0</v>
      </c>
      <c r="AC85" s="379" t="n">
        <v>0</v>
      </c>
      <c r="AD85" s="379" t="n">
        <v>0</v>
      </c>
      <c r="AE85" s="379" t="n">
        <v>0</v>
      </c>
      <c r="AF85" s="379" t="n">
        <v>0</v>
      </c>
      <c r="AG85" s="379" t="n">
        <v>0</v>
      </c>
      <c r="AH85" s="379" t="n">
        <v>0</v>
      </c>
      <c r="AI85" s="379" t="n">
        <v>0</v>
      </c>
      <c r="AJ85" s="379" t="n">
        <v>0</v>
      </c>
      <c r="AK85" s="379" t="n">
        <v>0</v>
      </c>
      <c r="AL85" s="379" t="n">
        <v>0</v>
      </c>
      <c r="AM85" s="379" t="n">
        <v>0</v>
      </c>
      <c r="AN85" s="379" t="n">
        <v>0</v>
      </c>
      <c r="AO85" s="379" t="n">
        <v>0</v>
      </c>
      <c r="AP85" s="379" t="n">
        <v>0</v>
      </c>
      <c r="AQ85" s="379" t="n">
        <v>0</v>
      </c>
      <c r="AR85" s="379" t="n">
        <v>0</v>
      </c>
      <c r="AS85" s="379" t="n">
        <v>0</v>
      </c>
      <c r="AT85" s="379" t="n">
        <v>0</v>
      </c>
      <c r="AU85" s="379" t="n">
        <v>0</v>
      </c>
      <c r="AV85" s="379" t="n">
        <v>0</v>
      </c>
      <c r="AW85" s="379" t="n">
        <v>0</v>
      </c>
      <c r="AX85" s="379" t="n">
        <v>0</v>
      </c>
      <c r="AY85" s="379" t="n">
        <v>0</v>
      </c>
      <c r="AZ85" s="379" t="n">
        <v>0</v>
      </c>
      <c r="BA85" s="379" t="n">
        <v>0</v>
      </c>
      <c r="BB85" s="379" t="n">
        <v>0</v>
      </c>
      <c r="BC85" s="379" t="n">
        <v>0</v>
      </c>
      <c r="BD85" s="379" t="n">
        <v>0</v>
      </c>
      <c r="BE85" s="379" t="n">
        <v>0</v>
      </c>
      <c r="BF85" s="379" t="n">
        <v>0</v>
      </c>
      <c r="BG85" s="379" t="n">
        <v>0</v>
      </c>
      <c r="BH85" s="379" t="n">
        <v>0</v>
      </c>
      <c r="BI85" s="380" t="n">
        <v>0</v>
      </c>
      <c r="BJ85" s="379" t="n">
        <v>0</v>
      </c>
      <c r="BK85" s="381" t="n">
        <v>0</v>
      </c>
      <c r="BM85" s="389" t="s">
        <v>1138</v>
      </c>
      <c r="BO85" s="339" t="n">
        <v>0</v>
      </c>
    </row>
    <row r="86" customFormat="false" ht="15" hidden="true" customHeight="false" outlineLevel="0" collapsed="false">
      <c r="A86" s="385"/>
      <c r="B86" s="388" t="s">
        <v>1165</v>
      </c>
      <c r="C86" s="389" t="s">
        <v>1139</v>
      </c>
      <c r="D86" s="379" t="n">
        <v>0</v>
      </c>
      <c r="E86" s="379"/>
      <c r="F86" s="379" t="n">
        <v>0</v>
      </c>
      <c r="G86" s="379" t="n">
        <v>0</v>
      </c>
      <c r="H86" s="379" t="n">
        <v>0</v>
      </c>
      <c r="I86" s="379" t="n">
        <v>0</v>
      </c>
      <c r="J86" s="379" t="n">
        <v>0</v>
      </c>
      <c r="K86" s="379" t="n">
        <v>0</v>
      </c>
      <c r="L86" s="379" t="n">
        <v>0</v>
      </c>
      <c r="M86" s="379" t="n">
        <v>0</v>
      </c>
      <c r="N86" s="379"/>
      <c r="O86" s="379"/>
      <c r="P86" s="379" t="n">
        <v>0</v>
      </c>
      <c r="Q86" s="379" t="n">
        <v>0</v>
      </c>
      <c r="R86" s="379" t="n">
        <v>0</v>
      </c>
      <c r="S86" s="379" t="n">
        <v>0</v>
      </c>
      <c r="T86" s="379" t="n">
        <v>0</v>
      </c>
      <c r="U86" s="379" t="n">
        <v>0</v>
      </c>
      <c r="V86" s="379" t="n">
        <v>0</v>
      </c>
      <c r="W86" s="379" t="n">
        <v>0</v>
      </c>
      <c r="X86" s="379" t="n">
        <v>0</v>
      </c>
      <c r="Y86" s="379" t="n">
        <v>0</v>
      </c>
      <c r="Z86" s="379" t="n">
        <v>0</v>
      </c>
      <c r="AA86" s="379" t="n">
        <v>0</v>
      </c>
      <c r="AB86" s="379" t="n">
        <v>0</v>
      </c>
      <c r="AC86" s="379" t="n">
        <v>0</v>
      </c>
      <c r="AD86" s="379" t="n">
        <v>0</v>
      </c>
      <c r="AE86" s="379" t="n">
        <v>0</v>
      </c>
      <c r="AF86" s="379" t="n">
        <v>0</v>
      </c>
      <c r="AG86" s="379" t="n">
        <v>0</v>
      </c>
      <c r="AH86" s="379" t="n">
        <v>0</v>
      </c>
      <c r="AI86" s="379" t="n">
        <v>0</v>
      </c>
      <c r="AJ86" s="379" t="n">
        <v>0</v>
      </c>
      <c r="AK86" s="379" t="n">
        <v>0</v>
      </c>
      <c r="AL86" s="379" t="n">
        <v>0</v>
      </c>
      <c r="AM86" s="379" t="n">
        <v>0</v>
      </c>
      <c r="AN86" s="379" t="n">
        <v>0</v>
      </c>
      <c r="AO86" s="379" t="n">
        <v>0</v>
      </c>
      <c r="AP86" s="379" t="n">
        <v>0</v>
      </c>
      <c r="AQ86" s="379" t="n">
        <v>0</v>
      </c>
      <c r="AR86" s="379" t="n">
        <v>0</v>
      </c>
      <c r="AS86" s="379" t="n">
        <v>0</v>
      </c>
      <c r="AT86" s="379" t="n">
        <v>0</v>
      </c>
      <c r="AU86" s="379" t="n">
        <v>0</v>
      </c>
      <c r="AV86" s="379" t="n">
        <v>0</v>
      </c>
      <c r="AW86" s="379" t="n">
        <v>0</v>
      </c>
      <c r="AX86" s="379" t="n">
        <v>0</v>
      </c>
      <c r="AY86" s="379" t="n">
        <v>0</v>
      </c>
      <c r="AZ86" s="379" t="n">
        <v>0</v>
      </c>
      <c r="BA86" s="379" t="n">
        <v>0</v>
      </c>
      <c r="BB86" s="379" t="n">
        <v>0</v>
      </c>
      <c r="BC86" s="379" t="n">
        <v>0</v>
      </c>
      <c r="BD86" s="379" t="n">
        <v>0</v>
      </c>
      <c r="BE86" s="379" t="n">
        <v>0</v>
      </c>
      <c r="BF86" s="379" t="n">
        <v>0</v>
      </c>
      <c r="BG86" s="379" t="n">
        <v>0</v>
      </c>
      <c r="BH86" s="379" t="n">
        <v>0</v>
      </c>
      <c r="BI86" s="380" t="n">
        <v>0</v>
      </c>
      <c r="BJ86" s="379" t="n">
        <v>0</v>
      </c>
      <c r="BK86" s="381" t="n">
        <v>0</v>
      </c>
      <c r="BM86" s="389" t="s">
        <v>1139</v>
      </c>
      <c r="BO86" s="339" t="n">
        <v>0</v>
      </c>
    </row>
    <row r="87" customFormat="false" ht="15" hidden="true" customHeight="false" outlineLevel="0" collapsed="false">
      <c r="A87" s="385"/>
      <c r="B87" s="388" t="s">
        <v>1166</v>
      </c>
      <c r="C87" s="389" t="s">
        <v>1140</v>
      </c>
      <c r="D87" s="379" t="n">
        <v>0</v>
      </c>
      <c r="E87" s="379"/>
      <c r="F87" s="379" t="n">
        <v>0</v>
      </c>
      <c r="G87" s="379" t="n">
        <v>0</v>
      </c>
      <c r="H87" s="379" t="n">
        <v>0</v>
      </c>
      <c r="I87" s="379" t="n">
        <v>0</v>
      </c>
      <c r="J87" s="379" t="n">
        <v>0</v>
      </c>
      <c r="K87" s="379" t="n">
        <v>0</v>
      </c>
      <c r="L87" s="379" t="n">
        <v>0</v>
      </c>
      <c r="M87" s="379" t="n">
        <v>0</v>
      </c>
      <c r="N87" s="379"/>
      <c r="O87" s="379"/>
      <c r="P87" s="379" t="n">
        <v>0</v>
      </c>
      <c r="Q87" s="379" t="n">
        <v>0</v>
      </c>
      <c r="R87" s="379" t="n">
        <v>0</v>
      </c>
      <c r="S87" s="379" t="n">
        <v>0</v>
      </c>
      <c r="T87" s="379" t="n">
        <v>0</v>
      </c>
      <c r="U87" s="379" t="n">
        <v>0</v>
      </c>
      <c r="V87" s="379" t="n">
        <v>0</v>
      </c>
      <c r="W87" s="379" t="n">
        <v>0</v>
      </c>
      <c r="X87" s="379" t="n">
        <v>0</v>
      </c>
      <c r="Y87" s="379" t="n">
        <v>0</v>
      </c>
      <c r="Z87" s="379" t="n">
        <v>0</v>
      </c>
      <c r="AA87" s="379" t="n">
        <v>0</v>
      </c>
      <c r="AB87" s="379" t="n">
        <v>0</v>
      </c>
      <c r="AC87" s="379" t="n">
        <v>0</v>
      </c>
      <c r="AD87" s="379" t="n">
        <v>0</v>
      </c>
      <c r="AE87" s="379" t="n">
        <v>0</v>
      </c>
      <c r="AF87" s="379" t="n">
        <v>0</v>
      </c>
      <c r="AG87" s="379" t="n">
        <v>0</v>
      </c>
      <c r="AH87" s="379" t="n">
        <v>0</v>
      </c>
      <c r="AI87" s="379" t="n">
        <v>0</v>
      </c>
      <c r="AJ87" s="379" t="n">
        <v>0</v>
      </c>
      <c r="AK87" s="379" t="n">
        <v>0</v>
      </c>
      <c r="AL87" s="379" t="n">
        <v>0</v>
      </c>
      <c r="AM87" s="379" t="n">
        <v>0</v>
      </c>
      <c r="AN87" s="379" t="n">
        <v>0</v>
      </c>
      <c r="AO87" s="379" t="n">
        <v>0</v>
      </c>
      <c r="AP87" s="379" t="n">
        <v>0</v>
      </c>
      <c r="AQ87" s="379" t="n">
        <v>0</v>
      </c>
      <c r="AR87" s="379" t="n">
        <v>0</v>
      </c>
      <c r="AS87" s="379" t="n">
        <v>0</v>
      </c>
      <c r="AT87" s="379" t="n">
        <v>0</v>
      </c>
      <c r="AU87" s="379" t="n">
        <v>0</v>
      </c>
      <c r="AV87" s="379" t="n">
        <v>0</v>
      </c>
      <c r="AW87" s="379" t="n">
        <v>0</v>
      </c>
      <c r="AX87" s="379" t="n">
        <v>0</v>
      </c>
      <c r="AY87" s="379" t="n">
        <v>0</v>
      </c>
      <c r="AZ87" s="379" t="n">
        <v>0</v>
      </c>
      <c r="BA87" s="379" t="n">
        <v>0</v>
      </c>
      <c r="BB87" s="379" t="n">
        <v>0</v>
      </c>
      <c r="BC87" s="379" t="n">
        <v>0</v>
      </c>
      <c r="BD87" s="379" t="n">
        <v>0</v>
      </c>
      <c r="BE87" s="379" t="n">
        <v>0</v>
      </c>
      <c r="BF87" s="379" t="n">
        <v>0</v>
      </c>
      <c r="BG87" s="379" t="n">
        <v>0</v>
      </c>
      <c r="BH87" s="379" t="n">
        <v>0</v>
      </c>
      <c r="BI87" s="380" t="n">
        <v>0</v>
      </c>
      <c r="BJ87" s="379" t="n">
        <v>0</v>
      </c>
      <c r="BK87" s="381" t="n">
        <v>0</v>
      </c>
      <c r="BM87" s="389" t="s">
        <v>1140</v>
      </c>
      <c r="BO87" s="339" t="n">
        <v>0</v>
      </c>
    </row>
    <row r="88" customFormat="false" ht="21.75" hidden="false" customHeight="true" outlineLevel="0" collapsed="false">
      <c r="A88" s="385" t="s">
        <v>80</v>
      </c>
      <c r="B88" s="384" t="s">
        <v>81</v>
      </c>
      <c r="C88" s="386" t="s">
        <v>82</v>
      </c>
      <c r="D88" s="377" t="n">
        <v>0</v>
      </c>
      <c r="E88" s="379"/>
      <c r="F88" s="379" t="n">
        <v>0</v>
      </c>
      <c r="G88" s="379" t="n">
        <v>0</v>
      </c>
      <c r="H88" s="379" t="n">
        <v>0</v>
      </c>
      <c r="I88" s="379" t="n">
        <v>0</v>
      </c>
      <c r="J88" s="379" t="n">
        <v>0</v>
      </c>
      <c r="K88" s="379" t="n">
        <v>0</v>
      </c>
      <c r="L88" s="379" t="n">
        <v>0</v>
      </c>
      <c r="M88" s="379" t="n">
        <v>0</v>
      </c>
      <c r="N88" s="379"/>
      <c r="O88" s="379" t="n">
        <v>0</v>
      </c>
      <c r="P88" s="379" t="n">
        <v>0</v>
      </c>
      <c r="Q88" s="379" t="n">
        <v>0</v>
      </c>
      <c r="R88" s="379" t="n">
        <v>0</v>
      </c>
      <c r="S88" s="379" t="n">
        <v>0</v>
      </c>
      <c r="T88" s="379" t="n">
        <v>0</v>
      </c>
      <c r="U88" s="379"/>
      <c r="V88" s="379"/>
      <c r="W88" s="379"/>
      <c r="X88" s="379"/>
      <c r="Y88" s="379" t="n">
        <v>0</v>
      </c>
      <c r="Z88" s="379" t="n">
        <v>0</v>
      </c>
      <c r="AA88" s="379" t="n">
        <v>0</v>
      </c>
      <c r="AB88" s="379" t="n">
        <v>0</v>
      </c>
      <c r="AC88" s="379" t="n">
        <v>0</v>
      </c>
      <c r="AD88" s="379" t="n">
        <v>0</v>
      </c>
      <c r="AE88" s="379" t="n">
        <v>0</v>
      </c>
      <c r="AF88" s="379" t="n">
        <v>0</v>
      </c>
      <c r="AG88" s="379" t="n">
        <v>0</v>
      </c>
      <c r="AH88" s="379" t="n">
        <v>0</v>
      </c>
      <c r="AI88" s="379" t="n">
        <v>0</v>
      </c>
      <c r="AJ88" s="379" t="n">
        <v>0</v>
      </c>
      <c r="AK88" s="379" t="n">
        <v>0</v>
      </c>
      <c r="AL88" s="379" t="n">
        <v>0</v>
      </c>
      <c r="AM88" s="379" t="n">
        <v>0</v>
      </c>
      <c r="AN88" s="379" t="n">
        <v>0</v>
      </c>
      <c r="AO88" s="379" t="n">
        <v>0</v>
      </c>
      <c r="AP88" s="379" t="n">
        <v>0</v>
      </c>
      <c r="AQ88" s="379" t="n">
        <v>0</v>
      </c>
      <c r="AR88" s="379" t="n">
        <v>0</v>
      </c>
      <c r="AS88" s="379" t="n">
        <v>0</v>
      </c>
      <c r="AT88" s="379" t="n">
        <v>0</v>
      </c>
      <c r="AU88" s="379" t="n">
        <v>0</v>
      </c>
      <c r="AV88" s="379" t="n">
        <v>0</v>
      </c>
      <c r="AW88" s="379" t="n">
        <v>0</v>
      </c>
      <c r="AX88" s="379" t="n">
        <v>0</v>
      </c>
      <c r="AY88" s="379" t="n">
        <v>0</v>
      </c>
      <c r="AZ88" s="379" t="n">
        <v>0</v>
      </c>
      <c r="BA88" s="379" t="n">
        <v>0</v>
      </c>
      <c r="BB88" s="379" t="n">
        <v>0</v>
      </c>
      <c r="BC88" s="379" t="n">
        <v>0</v>
      </c>
      <c r="BD88" s="379" t="n">
        <v>0</v>
      </c>
      <c r="BE88" s="379" t="n">
        <v>0</v>
      </c>
      <c r="BF88" s="379" t="n">
        <v>0</v>
      </c>
      <c r="BG88" s="379" t="n">
        <v>0</v>
      </c>
      <c r="BH88" s="379" t="n">
        <v>0</v>
      </c>
      <c r="BI88" s="380" t="n">
        <v>0</v>
      </c>
      <c r="BJ88" s="377" t="n">
        <v>0</v>
      </c>
      <c r="BK88" s="381" t="n">
        <v>0</v>
      </c>
      <c r="BL88" s="383"/>
      <c r="BM88" s="386" t="s">
        <v>82</v>
      </c>
      <c r="BO88" s="339" t="n">
        <v>0</v>
      </c>
    </row>
    <row r="89" customFormat="false" ht="15" hidden="true" customHeight="false" outlineLevel="0" collapsed="false">
      <c r="A89" s="385"/>
      <c r="B89" s="388" t="s">
        <v>1167</v>
      </c>
      <c r="C89" s="389" t="s">
        <v>1141</v>
      </c>
      <c r="D89" s="379" t="n">
        <v>0</v>
      </c>
      <c r="E89" s="379"/>
      <c r="F89" s="379" t="n">
        <v>0</v>
      </c>
      <c r="G89" s="379" t="n">
        <v>0</v>
      </c>
      <c r="H89" s="379" t="n">
        <v>0</v>
      </c>
      <c r="I89" s="379" t="n">
        <v>0</v>
      </c>
      <c r="J89" s="379" t="n">
        <v>0</v>
      </c>
      <c r="K89" s="379" t="n">
        <v>0</v>
      </c>
      <c r="L89" s="379" t="n">
        <v>0</v>
      </c>
      <c r="M89" s="379" t="n">
        <v>0</v>
      </c>
      <c r="N89" s="379"/>
      <c r="O89" s="379" t="n">
        <v>0</v>
      </c>
      <c r="P89" s="379" t="n">
        <v>0</v>
      </c>
      <c r="Q89" s="379" t="n">
        <v>0</v>
      </c>
      <c r="R89" s="379" t="n">
        <v>0</v>
      </c>
      <c r="S89" s="379" t="n">
        <v>0</v>
      </c>
      <c r="T89" s="379"/>
      <c r="U89" s="379" t="n">
        <v>0</v>
      </c>
      <c r="V89" s="379" t="n">
        <v>0</v>
      </c>
      <c r="W89" s="379" t="n">
        <v>0</v>
      </c>
      <c r="X89" s="379" t="n">
        <v>0</v>
      </c>
      <c r="Y89" s="379" t="n">
        <v>0</v>
      </c>
      <c r="Z89" s="379" t="n">
        <v>0</v>
      </c>
      <c r="AA89" s="379" t="n">
        <v>0</v>
      </c>
      <c r="AB89" s="379" t="n">
        <v>0</v>
      </c>
      <c r="AC89" s="379" t="n">
        <v>0</v>
      </c>
      <c r="AD89" s="379" t="n">
        <v>0</v>
      </c>
      <c r="AE89" s="379" t="n">
        <v>0</v>
      </c>
      <c r="AF89" s="379" t="n">
        <v>0</v>
      </c>
      <c r="AG89" s="379" t="n">
        <v>0</v>
      </c>
      <c r="AH89" s="379" t="n">
        <v>0</v>
      </c>
      <c r="AI89" s="379" t="n">
        <v>0</v>
      </c>
      <c r="AJ89" s="379" t="n">
        <v>0</v>
      </c>
      <c r="AK89" s="379" t="n">
        <v>0</v>
      </c>
      <c r="AL89" s="379" t="n">
        <v>0</v>
      </c>
      <c r="AM89" s="379" t="n">
        <v>0</v>
      </c>
      <c r="AN89" s="379" t="n">
        <v>0</v>
      </c>
      <c r="AO89" s="379" t="n">
        <v>0</v>
      </c>
      <c r="AP89" s="379" t="n">
        <v>0</v>
      </c>
      <c r="AQ89" s="379" t="n">
        <v>0</v>
      </c>
      <c r="AR89" s="379" t="n">
        <v>0</v>
      </c>
      <c r="AS89" s="379" t="n">
        <v>0</v>
      </c>
      <c r="AT89" s="379" t="n">
        <v>0</v>
      </c>
      <c r="AU89" s="379" t="n">
        <v>0</v>
      </c>
      <c r="AV89" s="379" t="n">
        <v>0</v>
      </c>
      <c r="AW89" s="379" t="n">
        <v>0</v>
      </c>
      <c r="AX89" s="379" t="n">
        <v>0</v>
      </c>
      <c r="AY89" s="379" t="n">
        <v>0</v>
      </c>
      <c r="AZ89" s="379" t="n">
        <v>0</v>
      </c>
      <c r="BA89" s="379" t="n">
        <v>0</v>
      </c>
      <c r="BB89" s="379" t="n">
        <v>0</v>
      </c>
      <c r="BC89" s="379" t="n">
        <v>0</v>
      </c>
      <c r="BD89" s="379" t="n">
        <v>0</v>
      </c>
      <c r="BE89" s="379" t="n">
        <v>0</v>
      </c>
      <c r="BF89" s="379" t="n">
        <v>0</v>
      </c>
      <c r="BG89" s="379" t="n">
        <v>0</v>
      </c>
      <c r="BH89" s="379" t="n">
        <v>0</v>
      </c>
      <c r="BI89" s="379" t="n">
        <v>0</v>
      </c>
      <c r="BJ89" s="379" t="n">
        <v>0</v>
      </c>
      <c r="BK89" s="381" t="n">
        <v>0</v>
      </c>
      <c r="BM89" s="389" t="s">
        <v>1141</v>
      </c>
      <c r="BO89" s="339" t="n">
        <v>0</v>
      </c>
    </row>
    <row r="90" customFormat="false" ht="15" hidden="true" customHeight="false" outlineLevel="0" collapsed="false">
      <c r="A90" s="385"/>
      <c r="B90" s="388" t="s">
        <v>1168</v>
      </c>
      <c r="C90" s="389" t="s">
        <v>1142</v>
      </c>
      <c r="D90" s="379" t="n">
        <v>0</v>
      </c>
      <c r="E90" s="379"/>
      <c r="F90" s="379" t="n">
        <v>0</v>
      </c>
      <c r="G90" s="379" t="n">
        <v>0</v>
      </c>
      <c r="H90" s="379" t="n">
        <v>0</v>
      </c>
      <c r="I90" s="379" t="n">
        <v>0</v>
      </c>
      <c r="J90" s="379" t="n">
        <v>0</v>
      </c>
      <c r="K90" s="379" t="n">
        <v>0</v>
      </c>
      <c r="L90" s="379" t="n">
        <v>0</v>
      </c>
      <c r="M90" s="379" t="n">
        <v>0</v>
      </c>
      <c r="N90" s="379"/>
      <c r="O90" s="379" t="n">
        <v>0</v>
      </c>
      <c r="P90" s="379" t="n">
        <v>0</v>
      </c>
      <c r="Q90" s="379" t="n">
        <v>0</v>
      </c>
      <c r="R90" s="379" t="n">
        <v>0</v>
      </c>
      <c r="S90" s="379" t="n">
        <v>0</v>
      </c>
      <c r="T90" s="379"/>
      <c r="U90" s="379" t="n">
        <v>0</v>
      </c>
      <c r="V90" s="379" t="n">
        <v>0</v>
      </c>
      <c r="W90" s="379" t="n">
        <v>0</v>
      </c>
      <c r="X90" s="379" t="n">
        <v>0</v>
      </c>
      <c r="Y90" s="379" t="n">
        <v>0</v>
      </c>
      <c r="Z90" s="379" t="n">
        <v>0</v>
      </c>
      <c r="AA90" s="379" t="n">
        <v>0</v>
      </c>
      <c r="AB90" s="379" t="n">
        <v>0</v>
      </c>
      <c r="AC90" s="379" t="n">
        <v>0</v>
      </c>
      <c r="AD90" s="379" t="n">
        <v>0</v>
      </c>
      <c r="AE90" s="379" t="n">
        <v>0</v>
      </c>
      <c r="AF90" s="379" t="n">
        <v>0</v>
      </c>
      <c r="AG90" s="379" t="n">
        <v>0</v>
      </c>
      <c r="AH90" s="379" t="n">
        <v>0</v>
      </c>
      <c r="AI90" s="379" t="n">
        <v>0</v>
      </c>
      <c r="AJ90" s="379" t="n">
        <v>0</v>
      </c>
      <c r="AK90" s="379" t="n">
        <v>0</v>
      </c>
      <c r="AL90" s="379" t="n">
        <v>0</v>
      </c>
      <c r="AM90" s="379" t="n">
        <v>0</v>
      </c>
      <c r="AN90" s="379" t="n">
        <v>0</v>
      </c>
      <c r="AO90" s="379" t="n">
        <v>0</v>
      </c>
      <c r="AP90" s="379" t="n">
        <v>0</v>
      </c>
      <c r="AQ90" s="379" t="n">
        <v>0</v>
      </c>
      <c r="AR90" s="379" t="n">
        <v>0</v>
      </c>
      <c r="AS90" s="379" t="n">
        <v>0</v>
      </c>
      <c r="AT90" s="379" t="n">
        <v>0</v>
      </c>
      <c r="AU90" s="379" t="n">
        <v>0</v>
      </c>
      <c r="AV90" s="379" t="n">
        <v>0</v>
      </c>
      <c r="AW90" s="379" t="n">
        <v>0</v>
      </c>
      <c r="AX90" s="379" t="n">
        <v>0</v>
      </c>
      <c r="AY90" s="379" t="n">
        <v>0</v>
      </c>
      <c r="AZ90" s="379" t="n">
        <v>0</v>
      </c>
      <c r="BA90" s="379" t="n">
        <v>0</v>
      </c>
      <c r="BB90" s="379" t="n">
        <v>0</v>
      </c>
      <c r="BC90" s="379" t="n">
        <v>0</v>
      </c>
      <c r="BD90" s="379" t="n">
        <v>0</v>
      </c>
      <c r="BE90" s="379" t="n">
        <v>0</v>
      </c>
      <c r="BF90" s="379" t="n">
        <v>0</v>
      </c>
      <c r="BG90" s="379" t="n">
        <v>0</v>
      </c>
      <c r="BH90" s="379" t="n">
        <v>0</v>
      </c>
      <c r="BI90" s="379" t="n">
        <v>0</v>
      </c>
      <c r="BJ90" s="379" t="n">
        <v>0</v>
      </c>
      <c r="BK90" s="381" t="n">
        <v>0</v>
      </c>
      <c r="BM90" s="389" t="s">
        <v>1142</v>
      </c>
      <c r="BO90" s="339" t="n">
        <v>0</v>
      </c>
    </row>
    <row r="91" customFormat="false" ht="15" hidden="true" customHeight="false" outlineLevel="0" collapsed="false">
      <c r="A91" s="385"/>
      <c r="B91" s="388" t="s">
        <v>1169</v>
      </c>
      <c r="C91" s="389" t="s">
        <v>1143</v>
      </c>
      <c r="D91" s="379" t="n">
        <v>0</v>
      </c>
      <c r="E91" s="379"/>
      <c r="F91" s="379" t="n">
        <v>0</v>
      </c>
      <c r="G91" s="379" t="n">
        <v>0</v>
      </c>
      <c r="H91" s="379" t="n">
        <v>0</v>
      </c>
      <c r="I91" s="379" t="n">
        <v>0</v>
      </c>
      <c r="J91" s="379" t="n">
        <v>0</v>
      </c>
      <c r="K91" s="379" t="n">
        <v>0</v>
      </c>
      <c r="L91" s="379" t="n">
        <v>0</v>
      </c>
      <c r="M91" s="379" t="n">
        <v>0</v>
      </c>
      <c r="N91" s="379"/>
      <c r="O91" s="379" t="n">
        <v>0</v>
      </c>
      <c r="P91" s="379" t="n">
        <v>0</v>
      </c>
      <c r="Q91" s="379" t="n">
        <v>0</v>
      </c>
      <c r="R91" s="379" t="n">
        <v>0</v>
      </c>
      <c r="S91" s="379" t="n">
        <v>0</v>
      </c>
      <c r="T91" s="379"/>
      <c r="U91" s="379" t="n">
        <v>0</v>
      </c>
      <c r="V91" s="379" t="n">
        <v>0</v>
      </c>
      <c r="W91" s="379" t="n">
        <v>0</v>
      </c>
      <c r="X91" s="379" t="n">
        <v>0</v>
      </c>
      <c r="Y91" s="379" t="n">
        <v>0</v>
      </c>
      <c r="Z91" s="379" t="n">
        <v>0</v>
      </c>
      <c r="AA91" s="379" t="n">
        <v>0</v>
      </c>
      <c r="AB91" s="379" t="n">
        <v>0</v>
      </c>
      <c r="AC91" s="379" t="n">
        <v>0</v>
      </c>
      <c r="AD91" s="379" t="n">
        <v>0</v>
      </c>
      <c r="AE91" s="379" t="n">
        <v>0</v>
      </c>
      <c r="AF91" s="379" t="n">
        <v>0</v>
      </c>
      <c r="AG91" s="379" t="n">
        <v>0</v>
      </c>
      <c r="AH91" s="379" t="n">
        <v>0</v>
      </c>
      <c r="AI91" s="379" t="n">
        <v>0</v>
      </c>
      <c r="AJ91" s="379" t="n">
        <v>0</v>
      </c>
      <c r="AK91" s="379" t="n">
        <v>0</v>
      </c>
      <c r="AL91" s="379" t="n">
        <v>0</v>
      </c>
      <c r="AM91" s="379" t="n">
        <v>0</v>
      </c>
      <c r="AN91" s="379" t="n">
        <v>0</v>
      </c>
      <c r="AO91" s="379" t="n">
        <v>0</v>
      </c>
      <c r="AP91" s="379" t="n">
        <v>0</v>
      </c>
      <c r="AQ91" s="379" t="n">
        <v>0</v>
      </c>
      <c r="AR91" s="379" t="n">
        <v>0</v>
      </c>
      <c r="AS91" s="379" t="n">
        <v>0</v>
      </c>
      <c r="AT91" s="379" t="n">
        <v>0</v>
      </c>
      <c r="AU91" s="379" t="n">
        <v>0</v>
      </c>
      <c r="AV91" s="379" t="n">
        <v>0</v>
      </c>
      <c r="AW91" s="379" t="n">
        <v>0</v>
      </c>
      <c r="AX91" s="379" t="n">
        <v>0</v>
      </c>
      <c r="AY91" s="379" t="n">
        <v>0</v>
      </c>
      <c r="AZ91" s="379" t="n">
        <v>0</v>
      </c>
      <c r="BA91" s="379" t="n">
        <v>0</v>
      </c>
      <c r="BB91" s="379" t="n">
        <v>0</v>
      </c>
      <c r="BC91" s="379" t="n">
        <v>0</v>
      </c>
      <c r="BD91" s="379" t="n">
        <v>0</v>
      </c>
      <c r="BE91" s="379" t="n">
        <v>0</v>
      </c>
      <c r="BF91" s="379" t="n">
        <v>0</v>
      </c>
      <c r="BG91" s="379" t="n">
        <v>0</v>
      </c>
      <c r="BH91" s="379" t="n">
        <v>0</v>
      </c>
      <c r="BI91" s="379" t="n">
        <v>0</v>
      </c>
      <c r="BJ91" s="379" t="n">
        <v>0</v>
      </c>
      <c r="BK91" s="381" t="n">
        <v>0</v>
      </c>
      <c r="BM91" s="389" t="s">
        <v>1143</v>
      </c>
      <c r="BO91" s="339" t="n">
        <v>0</v>
      </c>
    </row>
    <row r="92" customFormat="false" ht="15" hidden="true" customHeight="false" outlineLevel="0" collapsed="false">
      <c r="A92" s="385"/>
      <c r="B92" s="388" t="s">
        <v>1170</v>
      </c>
      <c r="C92" s="389" t="s">
        <v>1144</v>
      </c>
      <c r="D92" s="379" t="n">
        <v>0</v>
      </c>
      <c r="E92" s="379"/>
      <c r="F92" s="379" t="n">
        <v>0</v>
      </c>
      <c r="G92" s="379" t="n">
        <v>0</v>
      </c>
      <c r="H92" s="379" t="n">
        <v>0</v>
      </c>
      <c r="I92" s="379" t="n">
        <v>0</v>
      </c>
      <c r="J92" s="379" t="n">
        <v>0</v>
      </c>
      <c r="K92" s="379" t="n">
        <v>0</v>
      </c>
      <c r="L92" s="379" t="n">
        <v>0</v>
      </c>
      <c r="M92" s="379" t="n">
        <v>0</v>
      </c>
      <c r="N92" s="379"/>
      <c r="O92" s="379" t="n">
        <v>0</v>
      </c>
      <c r="P92" s="379" t="n">
        <v>0</v>
      </c>
      <c r="Q92" s="379" t="n">
        <v>0</v>
      </c>
      <c r="R92" s="379" t="n">
        <v>0</v>
      </c>
      <c r="S92" s="379" t="n">
        <v>0</v>
      </c>
      <c r="T92" s="379"/>
      <c r="U92" s="379" t="n">
        <v>0</v>
      </c>
      <c r="V92" s="379" t="n">
        <v>0</v>
      </c>
      <c r="W92" s="379" t="n">
        <v>0</v>
      </c>
      <c r="X92" s="379" t="n">
        <v>0</v>
      </c>
      <c r="Y92" s="379" t="n">
        <v>0</v>
      </c>
      <c r="Z92" s="379" t="n">
        <v>0</v>
      </c>
      <c r="AA92" s="379" t="n">
        <v>0</v>
      </c>
      <c r="AB92" s="379" t="n">
        <v>0</v>
      </c>
      <c r="AC92" s="379" t="n">
        <v>0</v>
      </c>
      <c r="AD92" s="379" t="n">
        <v>0</v>
      </c>
      <c r="AE92" s="379" t="n">
        <v>0</v>
      </c>
      <c r="AF92" s="379" t="n">
        <v>0</v>
      </c>
      <c r="AG92" s="379" t="n">
        <v>0</v>
      </c>
      <c r="AH92" s="379" t="n">
        <v>0</v>
      </c>
      <c r="AI92" s="379" t="n">
        <v>0</v>
      </c>
      <c r="AJ92" s="379" t="n">
        <v>0</v>
      </c>
      <c r="AK92" s="379" t="n">
        <v>0</v>
      </c>
      <c r="AL92" s="379" t="n">
        <v>0</v>
      </c>
      <c r="AM92" s="379" t="n">
        <v>0</v>
      </c>
      <c r="AN92" s="379" t="n">
        <v>0</v>
      </c>
      <c r="AO92" s="379" t="n">
        <v>0</v>
      </c>
      <c r="AP92" s="379" t="n">
        <v>0</v>
      </c>
      <c r="AQ92" s="379" t="n">
        <v>0</v>
      </c>
      <c r="AR92" s="379" t="n">
        <v>0</v>
      </c>
      <c r="AS92" s="379" t="n">
        <v>0</v>
      </c>
      <c r="AT92" s="379" t="n">
        <v>0</v>
      </c>
      <c r="AU92" s="379" t="n">
        <v>0</v>
      </c>
      <c r="AV92" s="379" t="n">
        <v>0</v>
      </c>
      <c r="AW92" s="379" t="n">
        <v>0</v>
      </c>
      <c r="AX92" s="379" t="n">
        <v>0</v>
      </c>
      <c r="AY92" s="379" t="n">
        <v>0</v>
      </c>
      <c r="AZ92" s="379" t="n">
        <v>0</v>
      </c>
      <c r="BA92" s="379" t="n">
        <v>0</v>
      </c>
      <c r="BB92" s="379" t="n">
        <v>0</v>
      </c>
      <c r="BC92" s="379" t="n">
        <v>0</v>
      </c>
      <c r="BD92" s="379" t="n">
        <v>0</v>
      </c>
      <c r="BE92" s="379" t="n">
        <v>0</v>
      </c>
      <c r="BF92" s="379" t="n">
        <v>0</v>
      </c>
      <c r="BG92" s="379" t="n">
        <v>0</v>
      </c>
      <c r="BH92" s="379" t="n">
        <v>0</v>
      </c>
      <c r="BI92" s="379" t="n">
        <v>0</v>
      </c>
      <c r="BJ92" s="379" t="n">
        <v>0</v>
      </c>
      <c r="BK92" s="381" t="n">
        <v>0</v>
      </c>
      <c r="BM92" s="389" t="s">
        <v>1144</v>
      </c>
      <c r="BO92" s="339" t="n">
        <v>0</v>
      </c>
    </row>
    <row r="93" customFormat="false" ht="21.75" hidden="false" customHeight="true" outlineLevel="0" collapsed="false">
      <c r="A93" s="385" t="s">
        <v>83</v>
      </c>
      <c r="B93" s="384" t="s">
        <v>84</v>
      </c>
      <c r="C93" s="386" t="s">
        <v>85</v>
      </c>
      <c r="D93" s="377" t="n">
        <v>62865.357193</v>
      </c>
      <c r="E93" s="379"/>
      <c r="F93" s="379" t="n">
        <v>1395.38</v>
      </c>
      <c r="G93" s="379" t="n">
        <v>0</v>
      </c>
      <c r="H93" s="379" t="n">
        <v>0</v>
      </c>
      <c r="I93" s="379" t="n">
        <v>0</v>
      </c>
      <c r="J93" s="379" t="n">
        <v>0</v>
      </c>
      <c r="K93" s="379" t="n">
        <v>0</v>
      </c>
      <c r="L93" s="379" t="n">
        <v>0</v>
      </c>
      <c r="M93" s="379" t="n">
        <v>1395.38</v>
      </c>
      <c r="N93" s="379"/>
      <c r="O93" s="379" t="n">
        <v>0</v>
      </c>
      <c r="P93" s="379" t="n">
        <v>0</v>
      </c>
      <c r="Q93" s="379" t="n">
        <v>0</v>
      </c>
      <c r="R93" s="379" t="n">
        <v>0</v>
      </c>
      <c r="S93" s="379" t="n">
        <v>0</v>
      </c>
      <c r="T93" s="379" t="n">
        <v>0</v>
      </c>
      <c r="U93" s="379" t="n">
        <v>0</v>
      </c>
      <c r="V93" s="379" t="n">
        <v>0</v>
      </c>
      <c r="W93" s="379" t="n">
        <v>0</v>
      </c>
      <c r="X93" s="379" t="n">
        <v>0</v>
      </c>
      <c r="Y93" s="379" t="n">
        <v>61187.447193</v>
      </c>
      <c r="Z93" s="379"/>
      <c r="AA93" s="379"/>
      <c r="AB93" s="379"/>
      <c r="AC93" s="379"/>
      <c r="AD93" s="379" t="n">
        <v>0</v>
      </c>
      <c r="AE93" s="379" t="n">
        <v>0</v>
      </c>
      <c r="AF93" s="379" t="n">
        <v>0</v>
      </c>
      <c r="AG93" s="379" t="n">
        <v>282.53</v>
      </c>
      <c r="AH93" s="379" t="n">
        <v>33.6</v>
      </c>
      <c r="AI93" s="379" t="n">
        <v>0</v>
      </c>
      <c r="AJ93" s="379" t="n">
        <v>0</v>
      </c>
      <c r="AK93" s="379" t="n">
        <v>0</v>
      </c>
      <c r="AL93" s="379" t="n">
        <v>0</v>
      </c>
      <c r="AM93" s="379" t="n">
        <v>5</v>
      </c>
      <c r="AN93" s="379" t="n">
        <v>85.41</v>
      </c>
      <c r="AO93" s="379" t="n">
        <v>152.01</v>
      </c>
      <c r="AP93" s="379" t="n">
        <v>0</v>
      </c>
      <c r="AQ93" s="379" t="n">
        <v>0</v>
      </c>
      <c r="AR93" s="379" t="n">
        <v>0.5</v>
      </c>
      <c r="AS93" s="379" t="n">
        <v>5.01</v>
      </c>
      <c r="AT93" s="379" t="n">
        <v>1</v>
      </c>
      <c r="AU93" s="379" t="n">
        <v>0</v>
      </c>
      <c r="AV93" s="379" t="n">
        <v>0</v>
      </c>
      <c r="AW93" s="379" t="n">
        <v>0</v>
      </c>
      <c r="AX93" s="379" t="n">
        <v>0</v>
      </c>
      <c r="AY93" s="379" t="n">
        <v>0</v>
      </c>
      <c r="AZ93" s="379" t="n">
        <v>0</v>
      </c>
      <c r="BA93" s="379" t="n">
        <v>0</v>
      </c>
      <c r="BB93" s="379" t="n">
        <v>0</v>
      </c>
      <c r="BC93" s="379" t="n">
        <v>0</v>
      </c>
      <c r="BD93" s="379" t="n">
        <v>0</v>
      </c>
      <c r="BE93" s="379" t="n">
        <v>0</v>
      </c>
      <c r="BF93" s="379" t="n">
        <v>0</v>
      </c>
      <c r="BG93" s="379" t="n">
        <v>0</v>
      </c>
      <c r="BH93" s="379" t="n">
        <v>1677.91</v>
      </c>
      <c r="BI93" s="380" t="n">
        <v>-1677.91</v>
      </c>
      <c r="BJ93" s="377" t="n">
        <v>0</v>
      </c>
      <c r="BK93" s="381" t="n">
        <v>61187.447193</v>
      </c>
      <c r="BL93" s="383" t="n">
        <v>58369.22</v>
      </c>
      <c r="BM93" s="386" t="s">
        <v>85</v>
      </c>
      <c r="BO93" s="339" t="n">
        <v>61187.447193</v>
      </c>
    </row>
    <row r="94" customFormat="false" ht="15" hidden="true" customHeight="false" outlineLevel="0" collapsed="false">
      <c r="A94" s="385"/>
      <c r="B94" s="388" t="s">
        <v>1171</v>
      </c>
      <c r="C94" s="389" t="s">
        <v>1145</v>
      </c>
      <c r="D94" s="379" t="n">
        <v>62865.357193</v>
      </c>
      <c r="E94" s="379"/>
      <c r="F94" s="379" t="n">
        <v>1395.38</v>
      </c>
      <c r="G94" s="379" t="n">
        <v>0</v>
      </c>
      <c r="H94" s="379" t="n">
        <v>0</v>
      </c>
      <c r="I94" s="379" t="n">
        <v>0</v>
      </c>
      <c r="J94" s="379" t="n">
        <v>0</v>
      </c>
      <c r="K94" s="379" t="n">
        <v>0</v>
      </c>
      <c r="L94" s="379" t="n">
        <v>0</v>
      </c>
      <c r="M94" s="379" t="n">
        <v>1395.38</v>
      </c>
      <c r="N94" s="379"/>
      <c r="O94" s="379" t="n">
        <v>0</v>
      </c>
      <c r="P94" s="379" t="n">
        <v>0</v>
      </c>
      <c r="Q94" s="379" t="n">
        <v>0</v>
      </c>
      <c r="R94" s="379" t="n">
        <v>0</v>
      </c>
      <c r="S94" s="379" t="n">
        <v>0</v>
      </c>
      <c r="T94" s="379" t="n">
        <v>0</v>
      </c>
      <c r="U94" s="379" t="n">
        <v>0</v>
      </c>
      <c r="V94" s="379" t="n">
        <v>0</v>
      </c>
      <c r="W94" s="379" t="n">
        <v>0</v>
      </c>
      <c r="X94" s="379" t="n">
        <v>0</v>
      </c>
      <c r="Y94" s="379"/>
      <c r="Z94" s="379" t="n">
        <v>61187.447193</v>
      </c>
      <c r="AA94" s="379" t="n">
        <v>0</v>
      </c>
      <c r="AB94" s="379" t="n">
        <v>0</v>
      </c>
      <c r="AC94" s="379" t="n">
        <v>0</v>
      </c>
      <c r="AD94" s="379" t="n">
        <v>0</v>
      </c>
      <c r="AE94" s="379" t="n">
        <v>0</v>
      </c>
      <c r="AF94" s="379" t="n">
        <v>0</v>
      </c>
      <c r="AG94" s="379" t="n">
        <v>282.53</v>
      </c>
      <c r="AH94" s="379" t="n">
        <v>33.6</v>
      </c>
      <c r="AI94" s="379" t="n">
        <v>0</v>
      </c>
      <c r="AJ94" s="379" t="n">
        <v>0</v>
      </c>
      <c r="AK94" s="379" t="n">
        <v>0</v>
      </c>
      <c r="AL94" s="379" t="n">
        <v>0</v>
      </c>
      <c r="AM94" s="379" t="n">
        <v>5</v>
      </c>
      <c r="AN94" s="379" t="n">
        <v>85.41</v>
      </c>
      <c r="AO94" s="379" t="n">
        <v>152.01</v>
      </c>
      <c r="AP94" s="379" t="n">
        <v>0</v>
      </c>
      <c r="AQ94" s="379" t="n">
        <v>0</v>
      </c>
      <c r="AR94" s="379" t="n">
        <v>0.5</v>
      </c>
      <c r="AS94" s="379" t="n">
        <v>5.01</v>
      </c>
      <c r="AT94" s="379" t="n">
        <v>1</v>
      </c>
      <c r="AU94" s="379" t="n">
        <v>0</v>
      </c>
      <c r="AV94" s="379" t="n">
        <v>0</v>
      </c>
      <c r="AW94" s="379" t="n">
        <v>0</v>
      </c>
      <c r="AX94" s="379" t="n">
        <v>0</v>
      </c>
      <c r="AY94" s="379" t="n">
        <v>0</v>
      </c>
      <c r="AZ94" s="379" t="n">
        <v>0</v>
      </c>
      <c r="BA94" s="379" t="n">
        <v>0</v>
      </c>
      <c r="BB94" s="379" t="n">
        <v>0</v>
      </c>
      <c r="BC94" s="379" t="n">
        <v>0</v>
      </c>
      <c r="BD94" s="379" t="n">
        <v>0</v>
      </c>
      <c r="BE94" s="379" t="n">
        <v>0</v>
      </c>
      <c r="BF94" s="379" t="n">
        <v>0</v>
      </c>
      <c r="BG94" s="379" t="n">
        <v>0</v>
      </c>
      <c r="BH94" s="379" t="n">
        <v>1677.91</v>
      </c>
      <c r="BI94" s="379" t="n">
        <v>-1677.91</v>
      </c>
      <c r="BJ94" s="379" t="n">
        <v>0</v>
      </c>
      <c r="BK94" s="381" t="n">
        <v>61187.447193</v>
      </c>
      <c r="BL94" s="339" t="n">
        <v>2818.22719299998</v>
      </c>
      <c r="BM94" s="389" t="s">
        <v>1145</v>
      </c>
      <c r="BO94" s="339" t="n">
        <v>61187.447193</v>
      </c>
    </row>
    <row r="95" customFormat="false" ht="15" hidden="true" customHeight="false" outlineLevel="0" collapsed="false">
      <c r="A95" s="385"/>
      <c r="B95" s="388" t="s">
        <v>1172</v>
      </c>
      <c r="C95" s="389" t="s">
        <v>1146</v>
      </c>
      <c r="D95" s="379" t="n">
        <v>0</v>
      </c>
      <c r="E95" s="379"/>
      <c r="F95" s="379" t="n">
        <v>0</v>
      </c>
      <c r="G95" s="379" t="n">
        <v>0</v>
      </c>
      <c r="H95" s="379" t="n">
        <v>0</v>
      </c>
      <c r="I95" s="379" t="n">
        <v>0</v>
      </c>
      <c r="J95" s="379" t="n">
        <v>0</v>
      </c>
      <c r="K95" s="379" t="n">
        <v>0</v>
      </c>
      <c r="L95" s="379" t="n">
        <v>0</v>
      </c>
      <c r="M95" s="379" t="n">
        <v>0</v>
      </c>
      <c r="N95" s="379"/>
      <c r="O95" s="379" t="n">
        <v>0</v>
      </c>
      <c r="P95" s="379" t="n">
        <v>0</v>
      </c>
      <c r="Q95" s="379" t="n">
        <v>0</v>
      </c>
      <c r="R95" s="379" t="n">
        <v>0</v>
      </c>
      <c r="S95" s="379" t="n">
        <v>0</v>
      </c>
      <c r="T95" s="379" t="n">
        <v>0</v>
      </c>
      <c r="U95" s="379" t="n">
        <v>0</v>
      </c>
      <c r="V95" s="379" t="n">
        <v>0</v>
      </c>
      <c r="W95" s="379" t="n">
        <v>0</v>
      </c>
      <c r="X95" s="379" t="n">
        <v>0</v>
      </c>
      <c r="Y95" s="379"/>
      <c r="Z95" s="379" t="n">
        <v>0</v>
      </c>
      <c r="AA95" s="379" t="n">
        <v>0</v>
      </c>
      <c r="AB95" s="379" t="n">
        <v>0</v>
      </c>
      <c r="AC95" s="379" t="n">
        <v>0</v>
      </c>
      <c r="AD95" s="379" t="n">
        <v>0</v>
      </c>
      <c r="AE95" s="379" t="n">
        <v>0</v>
      </c>
      <c r="AF95" s="379" t="n">
        <v>0</v>
      </c>
      <c r="AG95" s="379" t="n">
        <v>0</v>
      </c>
      <c r="AH95" s="379" t="n">
        <v>0</v>
      </c>
      <c r="AI95" s="379" t="n">
        <v>0</v>
      </c>
      <c r="AJ95" s="379" t="n">
        <v>0</v>
      </c>
      <c r="AK95" s="379" t="n">
        <v>0</v>
      </c>
      <c r="AL95" s="379" t="n">
        <v>0</v>
      </c>
      <c r="AM95" s="379" t="n">
        <v>0</v>
      </c>
      <c r="AN95" s="379" t="n">
        <v>0</v>
      </c>
      <c r="AO95" s="379" t="n">
        <v>0</v>
      </c>
      <c r="AP95" s="379" t="n">
        <v>0</v>
      </c>
      <c r="AQ95" s="379" t="n">
        <v>0</v>
      </c>
      <c r="AR95" s="379" t="n">
        <v>0</v>
      </c>
      <c r="AS95" s="379" t="n">
        <v>0</v>
      </c>
      <c r="AT95" s="379" t="n">
        <v>0</v>
      </c>
      <c r="AU95" s="379" t="n">
        <v>0</v>
      </c>
      <c r="AV95" s="379" t="n">
        <v>0</v>
      </c>
      <c r="AW95" s="379" t="n">
        <v>0</v>
      </c>
      <c r="AX95" s="379" t="n">
        <v>0</v>
      </c>
      <c r="AY95" s="379" t="n">
        <v>0</v>
      </c>
      <c r="AZ95" s="379" t="n">
        <v>0</v>
      </c>
      <c r="BA95" s="379" t="n">
        <v>0</v>
      </c>
      <c r="BB95" s="379" t="n">
        <v>0</v>
      </c>
      <c r="BC95" s="379" t="n">
        <v>0</v>
      </c>
      <c r="BD95" s="379" t="n">
        <v>0</v>
      </c>
      <c r="BE95" s="379" t="n">
        <v>0</v>
      </c>
      <c r="BF95" s="379" t="n">
        <v>0</v>
      </c>
      <c r="BG95" s="379" t="n">
        <v>0</v>
      </c>
      <c r="BH95" s="379" t="n">
        <v>0</v>
      </c>
      <c r="BI95" s="379" t="n">
        <v>0</v>
      </c>
      <c r="BJ95" s="379" t="n">
        <v>0</v>
      </c>
      <c r="BK95" s="381" t="n">
        <v>0</v>
      </c>
      <c r="BM95" s="389" t="s">
        <v>1146</v>
      </c>
      <c r="BO95" s="339" t="n">
        <v>0</v>
      </c>
    </row>
    <row r="96" customFormat="false" ht="15" hidden="true" customHeight="false" outlineLevel="0" collapsed="false">
      <c r="A96" s="385"/>
      <c r="B96" s="388" t="s">
        <v>1173</v>
      </c>
      <c r="C96" s="389" t="s">
        <v>1147</v>
      </c>
      <c r="D96" s="379" t="n">
        <v>0</v>
      </c>
      <c r="E96" s="379"/>
      <c r="F96" s="379" t="n">
        <v>0</v>
      </c>
      <c r="G96" s="379" t="n">
        <v>0</v>
      </c>
      <c r="H96" s="379" t="n">
        <v>0</v>
      </c>
      <c r="I96" s="379" t="n">
        <v>0</v>
      </c>
      <c r="J96" s="379" t="n">
        <v>0</v>
      </c>
      <c r="K96" s="379" t="n">
        <v>0</v>
      </c>
      <c r="L96" s="379" t="n">
        <v>0</v>
      </c>
      <c r="M96" s="379" t="n">
        <v>0</v>
      </c>
      <c r="N96" s="379"/>
      <c r="O96" s="379" t="n">
        <v>0</v>
      </c>
      <c r="P96" s="379" t="n">
        <v>0</v>
      </c>
      <c r="Q96" s="379" t="n">
        <v>0</v>
      </c>
      <c r="R96" s="379" t="n">
        <v>0</v>
      </c>
      <c r="S96" s="379" t="n">
        <v>0</v>
      </c>
      <c r="T96" s="379" t="n">
        <v>0</v>
      </c>
      <c r="U96" s="379" t="n">
        <v>0</v>
      </c>
      <c r="V96" s="379" t="n">
        <v>0</v>
      </c>
      <c r="W96" s="379" t="n">
        <v>0</v>
      </c>
      <c r="X96" s="379" t="n">
        <v>0</v>
      </c>
      <c r="Y96" s="379"/>
      <c r="Z96" s="379" t="n">
        <v>0</v>
      </c>
      <c r="AA96" s="379" t="n">
        <v>0</v>
      </c>
      <c r="AB96" s="379" t="n">
        <v>0</v>
      </c>
      <c r="AC96" s="379" t="n">
        <v>0</v>
      </c>
      <c r="AD96" s="379" t="n">
        <v>0</v>
      </c>
      <c r="AE96" s="379" t="n">
        <v>0</v>
      </c>
      <c r="AF96" s="379" t="n">
        <v>0</v>
      </c>
      <c r="AG96" s="379" t="n">
        <v>0</v>
      </c>
      <c r="AH96" s="379" t="n">
        <v>0</v>
      </c>
      <c r="AI96" s="379" t="n">
        <v>0</v>
      </c>
      <c r="AJ96" s="379" t="n">
        <v>0</v>
      </c>
      <c r="AK96" s="379" t="n">
        <v>0</v>
      </c>
      <c r="AL96" s="379" t="n">
        <v>0</v>
      </c>
      <c r="AM96" s="379" t="n">
        <v>0</v>
      </c>
      <c r="AN96" s="379" t="n">
        <v>0</v>
      </c>
      <c r="AO96" s="379" t="n">
        <v>0</v>
      </c>
      <c r="AP96" s="379" t="n">
        <v>0</v>
      </c>
      <c r="AQ96" s="379" t="n">
        <v>0</v>
      </c>
      <c r="AR96" s="379" t="n">
        <v>0</v>
      </c>
      <c r="AS96" s="379" t="n">
        <v>0</v>
      </c>
      <c r="AT96" s="379" t="n">
        <v>0</v>
      </c>
      <c r="AU96" s="379" t="n">
        <v>0</v>
      </c>
      <c r="AV96" s="379" t="n">
        <v>0</v>
      </c>
      <c r="AW96" s="379" t="n">
        <v>0</v>
      </c>
      <c r="AX96" s="379" t="n">
        <v>0</v>
      </c>
      <c r="AY96" s="379" t="n">
        <v>0</v>
      </c>
      <c r="AZ96" s="379" t="n">
        <v>0</v>
      </c>
      <c r="BA96" s="379" t="n">
        <v>0</v>
      </c>
      <c r="BB96" s="379" t="n">
        <v>0</v>
      </c>
      <c r="BC96" s="379" t="n">
        <v>0</v>
      </c>
      <c r="BD96" s="379" t="n">
        <v>0</v>
      </c>
      <c r="BE96" s="379" t="n">
        <v>0</v>
      </c>
      <c r="BF96" s="379" t="n">
        <v>0</v>
      </c>
      <c r="BG96" s="379" t="n">
        <v>0</v>
      </c>
      <c r="BH96" s="379" t="n">
        <v>0</v>
      </c>
      <c r="BI96" s="379" t="n">
        <v>0</v>
      </c>
      <c r="BJ96" s="379" t="n">
        <v>0</v>
      </c>
      <c r="BK96" s="381" t="n">
        <v>0</v>
      </c>
      <c r="BM96" s="389" t="s">
        <v>1147</v>
      </c>
      <c r="BO96" s="339" t="n">
        <v>0</v>
      </c>
    </row>
    <row r="97" customFormat="false" ht="15" hidden="true" customHeight="false" outlineLevel="0" collapsed="false">
      <c r="A97" s="385"/>
      <c r="B97" s="388" t="s">
        <v>1174</v>
      </c>
      <c r="C97" s="389" t="s">
        <v>1148</v>
      </c>
      <c r="D97" s="379" t="n">
        <v>0</v>
      </c>
      <c r="E97" s="379"/>
      <c r="F97" s="379" t="n">
        <v>0</v>
      </c>
      <c r="G97" s="379" t="n">
        <v>0</v>
      </c>
      <c r="H97" s="379" t="n">
        <v>0</v>
      </c>
      <c r="I97" s="379" t="n">
        <v>0</v>
      </c>
      <c r="J97" s="379" t="n">
        <v>0</v>
      </c>
      <c r="K97" s="379" t="n">
        <v>0</v>
      </c>
      <c r="L97" s="379" t="n">
        <v>0</v>
      </c>
      <c r="M97" s="379" t="n">
        <v>0</v>
      </c>
      <c r="N97" s="379"/>
      <c r="O97" s="379" t="n">
        <v>0</v>
      </c>
      <c r="P97" s="379" t="n">
        <v>0</v>
      </c>
      <c r="Q97" s="379" t="n">
        <v>0</v>
      </c>
      <c r="R97" s="379" t="n">
        <v>0</v>
      </c>
      <c r="S97" s="379" t="n">
        <v>0</v>
      </c>
      <c r="T97" s="379" t="n">
        <v>0</v>
      </c>
      <c r="U97" s="379" t="n">
        <v>0</v>
      </c>
      <c r="V97" s="379" t="n">
        <v>0</v>
      </c>
      <c r="W97" s="379" t="n">
        <v>0</v>
      </c>
      <c r="X97" s="379" t="n">
        <v>0</v>
      </c>
      <c r="Y97" s="379"/>
      <c r="Z97" s="379" t="n">
        <v>0</v>
      </c>
      <c r="AA97" s="379" t="n">
        <v>0</v>
      </c>
      <c r="AB97" s="379" t="n">
        <v>0</v>
      </c>
      <c r="AC97" s="379" t="n">
        <v>0</v>
      </c>
      <c r="AD97" s="379" t="n">
        <v>0</v>
      </c>
      <c r="AE97" s="379" t="n">
        <v>0</v>
      </c>
      <c r="AF97" s="379" t="n">
        <v>0</v>
      </c>
      <c r="AG97" s="379" t="n">
        <v>0</v>
      </c>
      <c r="AH97" s="379" t="n">
        <v>0</v>
      </c>
      <c r="AI97" s="379" t="n">
        <v>0</v>
      </c>
      <c r="AJ97" s="379" t="n">
        <v>0</v>
      </c>
      <c r="AK97" s="379" t="n">
        <v>0</v>
      </c>
      <c r="AL97" s="379" t="n">
        <v>0</v>
      </c>
      <c r="AM97" s="379" t="n">
        <v>0</v>
      </c>
      <c r="AN97" s="379" t="n">
        <v>0</v>
      </c>
      <c r="AO97" s="379" t="n">
        <v>0</v>
      </c>
      <c r="AP97" s="379" t="n">
        <v>0</v>
      </c>
      <c r="AQ97" s="379" t="n">
        <v>0</v>
      </c>
      <c r="AR97" s="379" t="n">
        <v>0</v>
      </c>
      <c r="AS97" s="379" t="n">
        <v>0</v>
      </c>
      <c r="AT97" s="379" t="n">
        <v>0</v>
      </c>
      <c r="AU97" s="379" t="n">
        <v>0</v>
      </c>
      <c r="AV97" s="379" t="n">
        <v>0</v>
      </c>
      <c r="AW97" s="379" t="n">
        <v>0</v>
      </c>
      <c r="AX97" s="379" t="n">
        <v>0</v>
      </c>
      <c r="AY97" s="379" t="n">
        <v>0</v>
      </c>
      <c r="AZ97" s="379" t="n">
        <v>0</v>
      </c>
      <c r="BA97" s="379" t="n">
        <v>0</v>
      </c>
      <c r="BB97" s="379" t="n">
        <v>0</v>
      </c>
      <c r="BC97" s="379" t="n">
        <v>0</v>
      </c>
      <c r="BD97" s="379" t="n">
        <v>0</v>
      </c>
      <c r="BE97" s="379" t="n">
        <v>0</v>
      </c>
      <c r="BF97" s="379" t="n">
        <v>0</v>
      </c>
      <c r="BG97" s="379" t="n">
        <v>0</v>
      </c>
      <c r="BH97" s="379" t="n">
        <v>0</v>
      </c>
      <c r="BI97" s="379" t="n">
        <v>0</v>
      </c>
      <c r="BJ97" s="379" t="n">
        <v>0</v>
      </c>
      <c r="BK97" s="381" t="n">
        <v>0</v>
      </c>
      <c r="BM97" s="389" t="s">
        <v>1148</v>
      </c>
      <c r="BO97" s="339" t="n">
        <v>0</v>
      </c>
    </row>
    <row r="98" customFormat="false" ht="20.25" hidden="false" customHeight="true" outlineLevel="0" collapsed="false">
      <c r="A98" s="385" t="s">
        <v>86</v>
      </c>
      <c r="B98" s="390" t="s">
        <v>1175</v>
      </c>
      <c r="C98" s="371" t="s">
        <v>88</v>
      </c>
      <c r="D98" s="379" t="n">
        <v>254.016395</v>
      </c>
      <c r="E98" s="379"/>
      <c r="F98" s="379" t="n">
        <v>0</v>
      </c>
      <c r="G98" s="379" t="n">
        <v>0</v>
      </c>
      <c r="H98" s="379" t="n">
        <v>0</v>
      </c>
      <c r="I98" s="379" t="n">
        <v>0</v>
      </c>
      <c r="J98" s="379" t="n">
        <v>0</v>
      </c>
      <c r="K98" s="379" t="n">
        <v>0</v>
      </c>
      <c r="L98" s="379" t="n">
        <v>0</v>
      </c>
      <c r="M98" s="379" t="n">
        <v>0</v>
      </c>
      <c r="N98" s="379" t="n">
        <v>0</v>
      </c>
      <c r="O98" s="379" t="n">
        <v>0</v>
      </c>
      <c r="P98" s="379" t="n">
        <v>0</v>
      </c>
      <c r="Q98" s="379" t="n">
        <v>0</v>
      </c>
      <c r="R98" s="379" t="n">
        <v>0</v>
      </c>
      <c r="S98" s="379" t="n">
        <v>0</v>
      </c>
      <c r="T98" s="379" t="n">
        <v>0</v>
      </c>
      <c r="U98" s="379" t="n">
        <v>0</v>
      </c>
      <c r="V98" s="379" t="n">
        <v>0</v>
      </c>
      <c r="W98" s="379" t="n">
        <v>0</v>
      </c>
      <c r="X98" s="379" t="n">
        <v>0</v>
      </c>
      <c r="Y98" s="379" t="n">
        <v>0</v>
      </c>
      <c r="Z98" s="379" t="n">
        <v>0</v>
      </c>
      <c r="AA98" s="379" t="n">
        <v>0</v>
      </c>
      <c r="AB98" s="379" t="n">
        <v>0</v>
      </c>
      <c r="AC98" s="379" t="n">
        <v>0</v>
      </c>
      <c r="AD98" s="379" t="n">
        <v>243.866395</v>
      </c>
      <c r="AE98" s="379" t="n">
        <v>0</v>
      </c>
      <c r="AF98" s="379" t="n">
        <v>0</v>
      </c>
      <c r="AG98" s="379" t="n">
        <v>10.15</v>
      </c>
      <c r="AH98" s="379" t="n">
        <v>0</v>
      </c>
      <c r="AI98" s="379" t="n">
        <v>0</v>
      </c>
      <c r="AJ98" s="379" t="n">
        <v>0</v>
      </c>
      <c r="AK98" s="379" t="n">
        <v>0</v>
      </c>
      <c r="AL98" s="379" t="n">
        <v>0</v>
      </c>
      <c r="AM98" s="379" t="n">
        <v>0</v>
      </c>
      <c r="AN98" s="379" t="n">
        <v>0</v>
      </c>
      <c r="AO98" s="379" t="n">
        <v>0.1</v>
      </c>
      <c r="AP98" s="379" t="n">
        <v>0</v>
      </c>
      <c r="AQ98" s="379" t="n">
        <v>0</v>
      </c>
      <c r="AR98" s="379" t="n">
        <v>0</v>
      </c>
      <c r="AS98" s="379" t="n">
        <v>5.85</v>
      </c>
      <c r="AT98" s="379" t="n">
        <v>2.9</v>
      </c>
      <c r="AU98" s="379" t="n">
        <v>0.3</v>
      </c>
      <c r="AV98" s="379" t="n">
        <v>0</v>
      </c>
      <c r="AW98" s="379" t="n">
        <v>0</v>
      </c>
      <c r="AX98" s="379" t="n">
        <v>0</v>
      </c>
      <c r="AY98" s="379" t="n">
        <v>0</v>
      </c>
      <c r="AZ98" s="379" t="n">
        <v>0</v>
      </c>
      <c r="BA98" s="379" t="n">
        <v>0.1</v>
      </c>
      <c r="BB98" s="379" t="n">
        <v>0.9</v>
      </c>
      <c r="BC98" s="379" t="n">
        <v>0</v>
      </c>
      <c r="BD98" s="379" t="n">
        <v>0</v>
      </c>
      <c r="BE98" s="379" t="n">
        <v>0</v>
      </c>
      <c r="BF98" s="379" t="n">
        <v>0</v>
      </c>
      <c r="BG98" s="379" t="n">
        <v>0</v>
      </c>
      <c r="BH98" s="379" t="n">
        <v>10.15</v>
      </c>
      <c r="BI98" s="379" t="n">
        <v>-10.15</v>
      </c>
      <c r="BJ98" s="379" t="n">
        <v>0</v>
      </c>
      <c r="BK98" s="381" t="n">
        <v>243.866395</v>
      </c>
      <c r="BM98" s="371" t="s">
        <v>88</v>
      </c>
      <c r="BO98" s="339" t="n">
        <v>243.866395</v>
      </c>
    </row>
    <row r="99" customFormat="false" ht="20.25" hidden="false" customHeight="true" outlineLevel="0" collapsed="false">
      <c r="A99" s="385" t="s">
        <v>89</v>
      </c>
      <c r="B99" s="390" t="s">
        <v>90</v>
      </c>
      <c r="C99" s="371" t="s">
        <v>91</v>
      </c>
      <c r="D99" s="379" t="n">
        <v>0</v>
      </c>
      <c r="E99" s="379"/>
      <c r="F99" s="379" t="n">
        <v>0</v>
      </c>
      <c r="G99" s="379" t="n">
        <v>0</v>
      </c>
      <c r="H99" s="379" t="n">
        <v>0</v>
      </c>
      <c r="I99" s="379" t="n">
        <v>0</v>
      </c>
      <c r="J99" s="379" t="n">
        <v>0</v>
      </c>
      <c r="K99" s="379" t="n">
        <v>0</v>
      </c>
      <c r="L99" s="379" t="n">
        <v>0</v>
      </c>
      <c r="M99" s="379" t="n">
        <v>0</v>
      </c>
      <c r="N99" s="379" t="n">
        <v>0</v>
      </c>
      <c r="O99" s="379" t="n">
        <v>0</v>
      </c>
      <c r="P99" s="379" t="n">
        <v>0</v>
      </c>
      <c r="Q99" s="379" t="n">
        <v>0</v>
      </c>
      <c r="R99" s="379" t="n">
        <v>0</v>
      </c>
      <c r="S99" s="379" t="n">
        <v>0</v>
      </c>
      <c r="T99" s="379" t="n">
        <v>0</v>
      </c>
      <c r="U99" s="379" t="n">
        <v>0</v>
      </c>
      <c r="V99" s="379" t="n">
        <v>0</v>
      </c>
      <c r="W99" s="379" t="n">
        <v>0</v>
      </c>
      <c r="X99" s="379" t="n">
        <v>0</v>
      </c>
      <c r="Y99" s="379" t="n">
        <v>0</v>
      </c>
      <c r="Z99" s="379" t="n">
        <v>0</v>
      </c>
      <c r="AA99" s="379" t="n">
        <v>0</v>
      </c>
      <c r="AB99" s="379" t="n">
        <v>0</v>
      </c>
      <c r="AC99" s="379" t="n">
        <v>0</v>
      </c>
      <c r="AD99" s="379" t="n">
        <v>0</v>
      </c>
      <c r="AE99" s="379" t="n">
        <v>0</v>
      </c>
      <c r="AF99" s="379" t="n">
        <v>0</v>
      </c>
      <c r="AG99" s="379" t="n">
        <v>0</v>
      </c>
      <c r="AH99" s="379" t="n">
        <v>0</v>
      </c>
      <c r="AI99" s="379" t="n">
        <v>0</v>
      </c>
      <c r="AJ99" s="379" t="n">
        <v>0</v>
      </c>
      <c r="AK99" s="379" t="n">
        <v>0</v>
      </c>
      <c r="AL99" s="379" t="n">
        <v>0</v>
      </c>
      <c r="AM99" s="379" t="n">
        <v>0</v>
      </c>
      <c r="AN99" s="379" t="n">
        <v>0</v>
      </c>
      <c r="AO99" s="379" t="n">
        <v>0</v>
      </c>
      <c r="AP99" s="379" t="n">
        <v>0</v>
      </c>
      <c r="AQ99" s="379" t="n">
        <v>0</v>
      </c>
      <c r="AR99" s="379" t="n">
        <v>0</v>
      </c>
      <c r="AS99" s="379" t="n">
        <v>0</v>
      </c>
      <c r="AT99" s="379" t="n">
        <v>0</v>
      </c>
      <c r="AU99" s="379" t="n">
        <v>0</v>
      </c>
      <c r="AV99" s="379" t="n">
        <v>0</v>
      </c>
      <c r="AW99" s="379" t="n">
        <v>0</v>
      </c>
      <c r="AX99" s="379" t="n">
        <v>0</v>
      </c>
      <c r="AY99" s="379" t="n">
        <v>0</v>
      </c>
      <c r="AZ99" s="379" t="n">
        <v>0</v>
      </c>
      <c r="BA99" s="379" t="n">
        <v>0</v>
      </c>
      <c r="BB99" s="379" t="n">
        <v>0</v>
      </c>
      <c r="BC99" s="379" t="n">
        <v>0</v>
      </c>
      <c r="BD99" s="379" t="n">
        <v>0</v>
      </c>
      <c r="BE99" s="379" t="n">
        <v>0</v>
      </c>
      <c r="BF99" s="379" t="n">
        <v>0</v>
      </c>
      <c r="BG99" s="379" t="n">
        <v>0</v>
      </c>
      <c r="BH99" s="379" t="n">
        <v>0</v>
      </c>
      <c r="BI99" s="379" t="n">
        <v>0</v>
      </c>
      <c r="BJ99" s="379" t="n">
        <v>0</v>
      </c>
      <c r="BK99" s="381" t="n">
        <v>0</v>
      </c>
      <c r="BM99" s="371" t="s">
        <v>91</v>
      </c>
      <c r="BO99" s="339" t="n">
        <v>0</v>
      </c>
    </row>
    <row r="100" customFormat="false" ht="20.25" hidden="false" customHeight="true" outlineLevel="0" collapsed="false">
      <c r="A100" s="385" t="s">
        <v>92</v>
      </c>
      <c r="B100" s="390" t="s">
        <v>93</v>
      </c>
      <c r="C100" s="371" t="s">
        <v>94</v>
      </c>
      <c r="D100" s="379" t="n">
        <v>31.101342</v>
      </c>
      <c r="E100" s="379"/>
      <c r="F100" s="379" t="n">
        <v>0</v>
      </c>
      <c r="G100" s="379" t="n">
        <v>0</v>
      </c>
      <c r="H100" s="379" t="n">
        <v>0</v>
      </c>
      <c r="I100" s="379" t="n">
        <v>0</v>
      </c>
      <c r="J100" s="379" t="n">
        <v>0</v>
      </c>
      <c r="K100" s="379" t="n">
        <v>0</v>
      </c>
      <c r="L100" s="379" t="n">
        <v>0</v>
      </c>
      <c r="M100" s="379" t="n">
        <v>0</v>
      </c>
      <c r="N100" s="379" t="n">
        <v>0</v>
      </c>
      <c r="O100" s="379" t="n">
        <v>0</v>
      </c>
      <c r="P100" s="379" t="n">
        <v>0</v>
      </c>
      <c r="Q100" s="379" t="n">
        <v>0</v>
      </c>
      <c r="R100" s="379" t="n">
        <v>0</v>
      </c>
      <c r="S100" s="379" t="n">
        <v>0</v>
      </c>
      <c r="T100" s="379" t="n">
        <v>0</v>
      </c>
      <c r="U100" s="379" t="n">
        <v>0</v>
      </c>
      <c r="V100" s="379" t="n">
        <v>0</v>
      </c>
      <c r="W100" s="379" t="n">
        <v>0</v>
      </c>
      <c r="X100" s="379" t="n">
        <v>0</v>
      </c>
      <c r="Y100" s="379" t="n">
        <v>0</v>
      </c>
      <c r="Z100" s="379" t="n">
        <v>0</v>
      </c>
      <c r="AA100" s="379" t="n">
        <v>0</v>
      </c>
      <c r="AB100" s="379" t="n">
        <v>0</v>
      </c>
      <c r="AC100" s="379" t="n">
        <v>0</v>
      </c>
      <c r="AD100" s="379" t="n">
        <v>0</v>
      </c>
      <c r="AE100" s="379" t="n">
        <v>0</v>
      </c>
      <c r="AF100" s="379" t="n">
        <v>31.101342</v>
      </c>
      <c r="AG100" s="379" t="n">
        <v>0</v>
      </c>
      <c r="AH100" s="379" t="n">
        <v>0</v>
      </c>
      <c r="AI100" s="379" t="n">
        <v>0</v>
      </c>
      <c r="AJ100" s="379" t="n">
        <v>0</v>
      </c>
      <c r="AK100" s="379" t="n">
        <v>0</v>
      </c>
      <c r="AL100" s="379" t="n">
        <v>0</v>
      </c>
      <c r="AM100" s="379" t="n">
        <v>0</v>
      </c>
      <c r="AN100" s="379" t="n">
        <v>0</v>
      </c>
      <c r="AO100" s="379" t="n">
        <v>0</v>
      </c>
      <c r="AP100" s="379" t="n">
        <v>0</v>
      </c>
      <c r="AQ100" s="379" t="n">
        <v>0</v>
      </c>
      <c r="AR100" s="379" t="n">
        <v>0</v>
      </c>
      <c r="AS100" s="379" t="n">
        <v>0</v>
      </c>
      <c r="AT100" s="379" t="n">
        <v>0</v>
      </c>
      <c r="AU100" s="379" t="n">
        <v>0</v>
      </c>
      <c r="AV100" s="379" t="n">
        <v>0</v>
      </c>
      <c r="AW100" s="379" t="n">
        <v>0</v>
      </c>
      <c r="AX100" s="379" t="n">
        <v>0</v>
      </c>
      <c r="AY100" s="379" t="n">
        <v>0</v>
      </c>
      <c r="AZ100" s="379" t="n">
        <v>0</v>
      </c>
      <c r="BA100" s="379" t="n">
        <v>0</v>
      </c>
      <c r="BB100" s="379" t="n">
        <v>0</v>
      </c>
      <c r="BC100" s="379" t="n">
        <v>0</v>
      </c>
      <c r="BD100" s="379" t="n">
        <v>0</v>
      </c>
      <c r="BE100" s="379" t="n">
        <v>0</v>
      </c>
      <c r="BF100" s="379" t="n">
        <v>0</v>
      </c>
      <c r="BG100" s="379" t="n">
        <v>0</v>
      </c>
      <c r="BH100" s="379" t="n">
        <v>0</v>
      </c>
      <c r="BI100" s="379" t="n">
        <v>8.8</v>
      </c>
      <c r="BJ100" s="379" t="n">
        <v>0</v>
      </c>
      <c r="BK100" s="381" t="n">
        <v>39.901342</v>
      </c>
      <c r="BM100" s="371" t="s">
        <v>94</v>
      </c>
      <c r="BO100" s="339" t="n">
        <v>31.101342</v>
      </c>
    </row>
    <row r="101" customFormat="false" ht="20.25" hidden="false" customHeight="true" outlineLevel="0" collapsed="false">
      <c r="A101" s="373" t="s">
        <v>223</v>
      </c>
      <c r="B101" s="390" t="s">
        <v>1176</v>
      </c>
      <c r="C101" s="371" t="s">
        <v>96</v>
      </c>
      <c r="D101" s="377" t="n">
        <v>6050.636303</v>
      </c>
      <c r="E101" s="379" t="n">
        <v>0</v>
      </c>
      <c r="F101" s="379" t="n">
        <v>0</v>
      </c>
      <c r="G101" s="379" t="n">
        <v>0</v>
      </c>
      <c r="H101" s="379" t="n">
        <v>0</v>
      </c>
      <c r="I101" s="379" t="n">
        <v>0</v>
      </c>
      <c r="J101" s="379" t="n">
        <v>0</v>
      </c>
      <c r="K101" s="379" t="n">
        <v>0</v>
      </c>
      <c r="L101" s="379" t="n">
        <v>0</v>
      </c>
      <c r="M101" s="379" t="n">
        <v>0</v>
      </c>
      <c r="N101" s="379" t="n">
        <v>0</v>
      </c>
      <c r="O101" s="379" t="n">
        <v>0</v>
      </c>
      <c r="P101" s="379" t="n">
        <v>0</v>
      </c>
      <c r="Q101" s="379" t="n">
        <v>0</v>
      </c>
      <c r="R101" s="379" t="n">
        <v>0</v>
      </c>
      <c r="S101" s="379" t="n">
        <v>0</v>
      </c>
      <c r="T101" s="379" t="n">
        <v>0</v>
      </c>
      <c r="U101" s="379" t="n">
        <v>0</v>
      </c>
      <c r="V101" s="379" t="n">
        <v>0</v>
      </c>
      <c r="W101" s="379" t="n">
        <v>0</v>
      </c>
      <c r="X101" s="379" t="n">
        <v>0</v>
      </c>
      <c r="Y101" s="379" t="n">
        <v>0</v>
      </c>
      <c r="Z101" s="379" t="n">
        <v>0</v>
      </c>
      <c r="AA101" s="379" t="n">
        <v>0</v>
      </c>
      <c r="AB101" s="379" t="n">
        <v>0</v>
      </c>
      <c r="AC101" s="379" t="n">
        <v>0</v>
      </c>
      <c r="AD101" s="379" t="n">
        <v>0</v>
      </c>
      <c r="AE101" s="379" t="n">
        <v>0</v>
      </c>
      <c r="AF101" s="379" t="n">
        <v>0</v>
      </c>
      <c r="AG101" s="379" t="n">
        <v>6050.636303</v>
      </c>
      <c r="AH101" s="379"/>
      <c r="AI101" s="379"/>
      <c r="AJ101" s="379"/>
      <c r="AK101" s="379"/>
      <c r="AL101" s="379"/>
      <c r="AM101" s="379"/>
      <c r="AN101" s="379"/>
      <c r="AO101" s="379"/>
      <c r="AP101" s="379"/>
      <c r="AQ101" s="379"/>
      <c r="AR101" s="379"/>
      <c r="AS101" s="379"/>
      <c r="AT101" s="379"/>
      <c r="AU101" s="379"/>
      <c r="AV101" s="379"/>
      <c r="AW101" s="379"/>
      <c r="AX101" s="379"/>
      <c r="AY101" s="379"/>
      <c r="AZ101" s="379"/>
      <c r="BA101" s="379"/>
      <c r="BB101" s="379"/>
      <c r="BC101" s="379"/>
      <c r="BD101" s="379"/>
      <c r="BE101" s="379"/>
      <c r="BF101" s="379"/>
      <c r="BG101" s="379" t="n">
        <v>0</v>
      </c>
      <c r="BH101" s="379" t="n">
        <v>0</v>
      </c>
      <c r="BI101" s="379" t="n">
        <v>659.17</v>
      </c>
      <c r="BJ101" s="377" t="n">
        <v>0</v>
      </c>
      <c r="BK101" s="381" t="n">
        <v>6709.806303</v>
      </c>
      <c r="BL101" s="383" t="n">
        <v>7939.94</v>
      </c>
      <c r="BM101" s="371" t="s">
        <v>96</v>
      </c>
      <c r="BO101" s="339" t="n">
        <v>6050.636303</v>
      </c>
    </row>
    <row r="102" customFormat="false" ht="21.75" hidden="false" customHeight="true" outlineLevel="0" collapsed="false">
      <c r="A102" s="385" t="s">
        <v>97</v>
      </c>
      <c r="B102" s="384" t="s">
        <v>98</v>
      </c>
      <c r="C102" s="386" t="s">
        <v>99</v>
      </c>
      <c r="D102" s="377" t="n">
        <v>415.916331</v>
      </c>
      <c r="E102" s="379" t="n">
        <v>0</v>
      </c>
      <c r="F102" s="379" t="n">
        <v>0</v>
      </c>
      <c r="G102" s="379" t="n">
        <v>0</v>
      </c>
      <c r="H102" s="379" t="n">
        <v>0</v>
      </c>
      <c r="I102" s="379" t="n">
        <v>0</v>
      </c>
      <c r="J102" s="379" t="n">
        <v>0</v>
      </c>
      <c r="K102" s="379" t="n">
        <v>0</v>
      </c>
      <c r="L102" s="379" t="n">
        <v>0</v>
      </c>
      <c r="M102" s="379" t="n">
        <v>0</v>
      </c>
      <c r="N102" s="379" t="n">
        <v>0</v>
      </c>
      <c r="O102" s="379" t="n">
        <v>0</v>
      </c>
      <c r="P102" s="379" t="n">
        <v>0</v>
      </c>
      <c r="Q102" s="379" t="n">
        <v>0</v>
      </c>
      <c r="R102" s="379" t="n">
        <v>0</v>
      </c>
      <c r="S102" s="379" t="n">
        <v>0</v>
      </c>
      <c r="T102" s="379" t="n">
        <v>0</v>
      </c>
      <c r="U102" s="379" t="n">
        <v>0</v>
      </c>
      <c r="V102" s="379" t="n">
        <v>0</v>
      </c>
      <c r="W102" s="379" t="n">
        <v>0</v>
      </c>
      <c r="X102" s="379" t="n">
        <v>0</v>
      </c>
      <c r="Y102" s="379" t="n">
        <v>0</v>
      </c>
      <c r="Z102" s="379" t="n">
        <v>0</v>
      </c>
      <c r="AA102" s="379" t="n">
        <v>0</v>
      </c>
      <c r="AB102" s="379" t="n">
        <v>0</v>
      </c>
      <c r="AC102" s="379" t="n">
        <v>0</v>
      </c>
      <c r="AD102" s="379" t="n">
        <v>0</v>
      </c>
      <c r="AE102" s="379" t="n">
        <v>0</v>
      </c>
      <c r="AF102" s="379" t="n">
        <v>0</v>
      </c>
      <c r="AG102" s="379"/>
      <c r="AH102" s="379" t="n">
        <v>415.916331</v>
      </c>
      <c r="AI102" s="379" t="n">
        <v>0</v>
      </c>
      <c r="AJ102" s="379" t="n">
        <v>0</v>
      </c>
      <c r="AK102" s="379" t="n">
        <v>0</v>
      </c>
      <c r="AL102" s="379" t="n">
        <v>0</v>
      </c>
      <c r="AM102" s="379" t="n">
        <v>0</v>
      </c>
      <c r="AN102" s="379" t="n">
        <v>0</v>
      </c>
      <c r="AO102" s="379" t="n">
        <v>0</v>
      </c>
      <c r="AP102" s="379" t="n">
        <v>0</v>
      </c>
      <c r="AQ102" s="379" t="n">
        <v>0</v>
      </c>
      <c r="AR102" s="379" t="n">
        <v>0</v>
      </c>
      <c r="AS102" s="379" t="n">
        <v>0</v>
      </c>
      <c r="AT102" s="379" t="n">
        <v>0</v>
      </c>
      <c r="AU102" s="379" t="n">
        <v>0</v>
      </c>
      <c r="AV102" s="379" t="n">
        <v>0</v>
      </c>
      <c r="AW102" s="379" t="n">
        <v>0</v>
      </c>
      <c r="AX102" s="379" t="n">
        <v>0</v>
      </c>
      <c r="AY102" s="379" t="n">
        <v>0</v>
      </c>
      <c r="AZ102" s="379" t="n">
        <v>0</v>
      </c>
      <c r="BA102" s="379" t="n">
        <v>0</v>
      </c>
      <c r="BB102" s="379" t="n">
        <v>0</v>
      </c>
      <c r="BC102" s="379" t="n">
        <v>0</v>
      </c>
      <c r="BD102" s="379" t="n">
        <v>0</v>
      </c>
      <c r="BE102" s="379" t="n">
        <v>0</v>
      </c>
      <c r="BF102" s="379" t="n">
        <v>0</v>
      </c>
      <c r="BG102" s="379" t="n">
        <v>0</v>
      </c>
      <c r="BH102" s="379" t="n">
        <v>0</v>
      </c>
      <c r="BI102" s="380" t="n">
        <v>46.8</v>
      </c>
      <c r="BJ102" s="377" t="n">
        <v>0</v>
      </c>
      <c r="BK102" s="381" t="n">
        <v>462.716331</v>
      </c>
      <c r="BL102" s="383" t="n">
        <v>-1230.133697</v>
      </c>
      <c r="BM102" s="386" t="s">
        <v>99</v>
      </c>
      <c r="BO102" s="339" t="n">
        <v>415.916331</v>
      </c>
    </row>
    <row r="103" customFormat="false" ht="21.75" hidden="false" customHeight="true" outlineLevel="0" collapsed="false">
      <c r="A103" s="385" t="s">
        <v>100</v>
      </c>
      <c r="B103" s="384" t="s">
        <v>101</v>
      </c>
      <c r="C103" s="386" t="s">
        <v>102</v>
      </c>
      <c r="D103" s="377" t="n">
        <v>1.0333</v>
      </c>
      <c r="E103" s="379" t="n">
        <v>0</v>
      </c>
      <c r="F103" s="379" t="n">
        <v>0</v>
      </c>
      <c r="G103" s="379" t="n">
        <v>0</v>
      </c>
      <c r="H103" s="379" t="n">
        <v>0</v>
      </c>
      <c r="I103" s="379" t="n">
        <v>0</v>
      </c>
      <c r="J103" s="379" t="n">
        <v>0</v>
      </c>
      <c r="K103" s="379" t="n">
        <v>0</v>
      </c>
      <c r="L103" s="379" t="n">
        <v>0</v>
      </c>
      <c r="M103" s="379" t="n">
        <v>0</v>
      </c>
      <c r="N103" s="379" t="n">
        <v>0</v>
      </c>
      <c r="O103" s="379" t="n">
        <v>0</v>
      </c>
      <c r="P103" s="379" t="n">
        <v>0</v>
      </c>
      <c r="Q103" s="379" t="n">
        <v>0</v>
      </c>
      <c r="R103" s="379" t="n">
        <v>0</v>
      </c>
      <c r="S103" s="379" t="n">
        <v>0</v>
      </c>
      <c r="T103" s="379" t="n">
        <v>0</v>
      </c>
      <c r="U103" s="379" t="n">
        <v>0</v>
      </c>
      <c r="V103" s="379" t="n">
        <v>0</v>
      </c>
      <c r="W103" s="379" t="n">
        <v>0</v>
      </c>
      <c r="X103" s="379" t="n">
        <v>0</v>
      </c>
      <c r="Y103" s="379" t="n">
        <v>0</v>
      </c>
      <c r="Z103" s="379" t="n">
        <v>0</v>
      </c>
      <c r="AA103" s="379" t="n">
        <v>0</v>
      </c>
      <c r="AB103" s="379" t="n">
        <v>0</v>
      </c>
      <c r="AC103" s="379" t="n">
        <v>0</v>
      </c>
      <c r="AD103" s="379" t="n">
        <v>0</v>
      </c>
      <c r="AE103" s="379" t="n">
        <v>0</v>
      </c>
      <c r="AF103" s="379" t="n">
        <v>0</v>
      </c>
      <c r="AG103" s="379"/>
      <c r="AH103" s="379" t="n">
        <v>0</v>
      </c>
      <c r="AI103" s="379" t="n">
        <v>1.0333</v>
      </c>
      <c r="AJ103" s="379" t="n">
        <v>0</v>
      </c>
      <c r="AK103" s="379" t="n">
        <v>0</v>
      </c>
      <c r="AL103" s="379" t="n">
        <v>0</v>
      </c>
      <c r="AM103" s="379" t="n">
        <v>0</v>
      </c>
      <c r="AN103" s="379" t="n">
        <v>0</v>
      </c>
      <c r="AO103" s="379" t="n">
        <v>0</v>
      </c>
      <c r="AP103" s="379" t="n">
        <v>0</v>
      </c>
      <c r="AQ103" s="379" t="n">
        <v>0</v>
      </c>
      <c r="AR103" s="379" t="n">
        <v>0</v>
      </c>
      <c r="AS103" s="379" t="n">
        <v>0</v>
      </c>
      <c r="AT103" s="379" t="n">
        <v>0</v>
      </c>
      <c r="AU103" s="379" t="n">
        <v>0</v>
      </c>
      <c r="AV103" s="379" t="n">
        <v>0</v>
      </c>
      <c r="AW103" s="379" t="n">
        <v>0</v>
      </c>
      <c r="AX103" s="379" t="n">
        <v>0</v>
      </c>
      <c r="AY103" s="379" t="n">
        <v>0</v>
      </c>
      <c r="AZ103" s="379" t="n">
        <v>0</v>
      </c>
      <c r="BA103" s="379" t="n">
        <v>0</v>
      </c>
      <c r="BB103" s="379" t="n">
        <v>0</v>
      </c>
      <c r="BC103" s="379" t="n">
        <v>0</v>
      </c>
      <c r="BD103" s="379" t="n">
        <v>0</v>
      </c>
      <c r="BE103" s="379" t="n">
        <v>0</v>
      </c>
      <c r="BF103" s="379" t="n">
        <v>0</v>
      </c>
      <c r="BG103" s="379" t="n">
        <v>0</v>
      </c>
      <c r="BH103" s="379" t="n">
        <v>0</v>
      </c>
      <c r="BI103" s="380" t="n">
        <v>0.94</v>
      </c>
      <c r="BJ103" s="377" t="n">
        <v>0</v>
      </c>
      <c r="BK103" s="381" t="n">
        <v>1.9733</v>
      </c>
      <c r="BL103" s="383"/>
      <c r="BM103" s="386" t="s">
        <v>102</v>
      </c>
      <c r="BO103" s="339" t="n">
        <v>1.0333</v>
      </c>
    </row>
    <row r="104" customFormat="false" ht="21.75" hidden="false" customHeight="true" outlineLevel="0" collapsed="false">
      <c r="A104" s="385" t="s">
        <v>103</v>
      </c>
      <c r="B104" s="384" t="s">
        <v>104</v>
      </c>
      <c r="C104" s="386" t="s">
        <v>105</v>
      </c>
      <c r="D104" s="377" t="n">
        <v>0</v>
      </c>
      <c r="E104" s="379" t="n">
        <v>0</v>
      </c>
      <c r="F104" s="379" t="n">
        <v>0</v>
      </c>
      <c r="G104" s="379" t="n">
        <v>0</v>
      </c>
      <c r="H104" s="379" t="n">
        <v>0</v>
      </c>
      <c r="I104" s="379" t="n">
        <v>0</v>
      </c>
      <c r="J104" s="379" t="n">
        <v>0</v>
      </c>
      <c r="K104" s="379" t="n">
        <v>0</v>
      </c>
      <c r="L104" s="379" t="n">
        <v>0</v>
      </c>
      <c r="M104" s="379" t="n">
        <v>0</v>
      </c>
      <c r="N104" s="379" t="n">
        <v>0</v>
      </c>
      <c r="O104" s="379" t="n">
        <v>0</v>
      </c>
      <c r="P104" s="379" t="n">
        <v>0</v>
      </c>
      <c r="Q104" s="379" t="n">
        <v>0</v>
      </c>
      <c r="R104" s="379" t="n">
        <v>0</v>
      </c>
      <c r="S104" s="379" t="n">
        <v>0</v>
      </c>
      <c r="T104" s="379" t="n">
        <v>0</v>
      </c>
      <c r="U104" s="379" t="n">
        <v>0</v>
      </c>
      <c r="V104" s="379" t="n">
        <v>0</v>
      </c>
      <c r="W104" s="379" t="n">
        <v>0</v>
      </c>
      <c r="X104" s="379" t="n">
        <v>0</v>
      </c>
      <c r="Y104" s="379" t="n">
        <v>0</v>
      </c>
      <c r="Z104" s="379" t="n">
        <v>0</v>
      </c>
      <c r="AA104" s="379" t="n">
        <v>0</v>
      </c>
      <c r="AB104" s="379" t="n">
        <v>0</v>
      </c>
      <c r="AC104" s="379" t="n">
        <v>0</v>
      </c>
      <c r="AD104" s="379" t="n">
        <v>0</v>
      </c>
      <c r="AE104" s="379" t="n">
        <v>0</v>
      </c>
      <c r="AF104" s="379" t="n">
        <v>0</v>
      </c>
      <c r="AG104" s="379"/>
      <c r="AH104" s="379" t="n">
        <v>0</v>
      </c>
      <c r="AI104" s="379" t="n">
        <v>0</v>
      </c>
      <c r="AJ104" s="379" t="n">
        <v>0</v>
      </c>
      <c r="AK104" s="379" t="n">
        <v>0</v>
      </c>
      <c r="AL104" s="379" t="n">
        <v>0</v>
      </c>
      <c r="AM104" s="379" t="n">
        <v>0</v>
      </c>
      <c r="AN104" s="379" t="n">
        <v>0</v>
      </c>
      <c r="AO104" s="379" t="n">
        <v>0</v>
      </c>
      <c r="AP104" s="379" t="n">
        <v>0</v>
      </c>
      <c r="AQ104" s="379" t="n">
        <v>0</v>
      </c>
      <c r="AR104" s="379" t="n">
        <v>0</v>
      </c>
      <c r="AS104" s="379" t="n">
        <v>0</v>
      </c>
      <c r="AT104" s="379" t="n">
        <v>0</v>
      </c>
      <c r="AU104" s="379" t="n">
        <v>0</v>
      </c>
      <c r="AV104" s="379" t="n">
        <v>0</v>
      </c>
      <c r="AW104" s="379" t="n">
        <v>0</v>
      </c>
      <c r="AX104" s="379" t="n">
        <v>0</v>
      </c>
      <c r="AY104" s="379" t="n">
        <v>0</v>
      </c>
      <c r="AZ104" s="379" t="n">
        <v>0</v>
      </c>
      <c r="BA104" s="379" t="n">
        <v>0</v>
      </c>
      <c r="BB104" s="379" t="n">
        <v>0</v>
      </c>
      <c r="BC104" s="379" t="n">
        <v>0</v>
      </c>
      <c r="BD104" s="379" t="n">
        <v>0</v>
      </c>
      <c r="BE104" s="379" t="n">
        <v>0</v>
      </c>
      <c r="BF104" s="379" t="n">
        <v>0</v>
      </c>
      <c r="BG104" s="379" t="n">
        <v>0</v>
      </c>
      <c r="BH104" s="379" t="n">
        <v>0</v>
      </c>
      <c r="BI104" s="380" t="n">
        <v>0</v>
      </c>
      <c r="BJ104" s="377" t="n">
        <v>0</v>
      </c>
      <c r="BK104" s="381" t="n">
        <v>0</v>
      </c>
      <c r="BL104" s="383"/>
      <c r="BM104" s="386" t="s">
        <v>105</v>
      </c>
      <c r="BO104" s="339" t="n">
        <v>0</v>
      </c>
    </row>
    <row r="105" customFormat="false" ht="21.75" hidden="false" customHeight="true" outlineLevel="0" collapsed="false">
      <c r="A105" s="385" t="s">
        <v>109</v>
      </c>
      <c r="B105" s="384" t="s">
        <v>110</v>
      </c>
      <c r="C105" s="386" t="s">
        <v>111</v>
      </c>
      <c r="D105" s="377" t="n">
        <v>33.5173</v>
      </c>
      <c r="E105" s="379" t="n">
        <v>0</v>
      </c>
      <c r="F105" s="379" t="n">
        <v>0</v>
      </c>
      <c r="G105" s="379" t="n">
        <v>0</v>
      </c>
      <c r="H105" s="379" t="n">
        <v>0</v>
      </c>
      <c r="I105" s="379" t="n">
        <v>0</v>
      </c>
      <c r="J105" s="379" t="n">
        <v>0</v>
      </c>
      <c r="K105" s="379" t="n">
        <v>0</v>
      </c>
      <c r="L105" s="379" t="n">
        <v>0</v>
      </c>
      <c r="M105" s="379" t="n">
        <v>0</v>
      </c>
      <c r="N105" s="379" t="n">
        <v>0</v>
      </c>
      <c r="O105" s="379" t="n">
        <v>0</v>
      </c>
      <c r="P105" s="379" t="n">
        <v>0</v>
      </c>
      <c r="Q105" s="379" t="n">
        <v>0</v>
      </c>
      <c r="R105" s="379" t="n">
        <v>0</v>
      </c>
      <c r="S105" s="379" t="n">
        <v>0</v>
      </c>
      <c r="T105" s="379" t="n">
        <v>0</v>
      </c>
      <c r="U105" s="379" t="n">
        <v>0</v>
      </c>
      <c r="V105" s="379" t="n">
        <v>0</v>
      </c>
      <c r="W105" s="379" t="n">
        <v>0</v>
      </c>
      <c r="X105" s="379" t="n">
        <v>0</v>
      </c>
      <c r="Y105" s="379" t="n">
        <v>0</v>
      </c>
      <c r="Z105" s="379" t="n">
        <v>0</v>
      </c>
      <c r="AA105" s="379" t="n">
        <v>0</v>
      </c>
      <c r="AB105" s="379" t="n">
        <v>0</v>
      </c>
      <c r="AC105" s="379" t="n">
        <v>0</v>
      </c>
      <c r="AD105" s="379" t="n">
        <v>0</v>
      </c>
      <c r="AE105" s="379" t="n">
        <v>0</v>
      </c>
      <c r="AF105" s="379" t="n">
        <v>0</v>
      </c>
      <c r="AG105" s="379"/>
      <c r="AH105" s="379" t="n">
        <v>0</v>
      </c>
      <c r="AI105" s="379" t="n">
        <v>0</v>
      </c>
      <c r="AJ105" s="379" t="n">
        <v>0</v>
      </c>
      <c r="AK105" s="379" t="n">
        <v>33.5173</v>
      </c>
      <c r="AL105" s="379" t="n">
        <v>0</v>
      </c>
      <c r="AM105" s="379" t="n">
        <v>0</v>
      </c>
      <c r="AN105" s="379" t="n">
        <v>0</v>
      </c>
      <c r="AO105" s="379" t="n">
        <v>0</v>
      </c>
      <c r="AP105" s="379" t="n">
        <v>0</v>
      </c>
      <c r="AQ105" s="379" t="n">
        <v>0</v>
      </c>
      <c r="AR105" s="379" t="n">
        <v>0</v>
      </c>
      <c r="AS105" s="379" t="n">
        <v>0</v>
      </c>
      <c r="AT105" s="379" t="n">
        <v>0</v>
      </c>
      <c r="AU105" s="379" t="n">
        <v>0</v>
      </c>
      <c r="AV105" s="379" t="n">
        <v>0</v>
      </c>
      <c r="AW105" s="379" t="n">
        <v>0</v>
      </c>
      <c r="AX105" s="379" t="n">
        <v>0</v>
      </c>
      <c r="AY105" s="379" t="n">
        <v>0</v>
      </c>
      <c r="AZ105" s="379" t="n">
        <v>0</v>
      </c>
      <c r="BA105" s="379" t="n">
        <v>0</v>
      </c>
      <c r="BB105" s="379" t="n">
        <v>0</v>
      </c>
      <c r="BC105" s="379" t="n">
        <v>0</v>
      </c>
      <c r="BD105" s="379" t="n">
        <v>0</v>
      </c>
      <c r="BE105" s="379" t="n">
        <v>0</v>
      </c>
      <c r="BF105" s="379" t="n">
        <v>0</v>
      </c>
      <c r="BG105" s="379" t="n">
        <v>0</v>
      </c>
      <c r="BH105" s="379" t="n">
        <v>0</v>
      </c>
      <c r="BI105" s="380" t="n">
        <v>29.58</v>
      </c>
      <c r="BJ105" s="377" t="n">
        <v>0</v>
      </c>
      <c r="BK105" s="381" t="n">
        <v>63.0973</v>
      </c>
      <c r="BL105" s="383"/>
      <c r="BM105" s="386" t="s">
        <v>111</v>
      </c>
      <c r="BO105" s="339" t="n">
        <v>33.5173</v>
      </c>
    </row>
    <row r="106" customFormat="false" ht="21.75" hidden="false" customHeight="true" outlineLevel="0" collapsed="false">
      <c r="A106" s="385" t="s">
        <v>112</v>
      </c>
      <c r="B106" s="384" t="s">
        <v>113</v>
      </c>
      <c r="C106" s="386" t="s">
        <v>114</v>
      </c>
      <c r="D106" s="377" t="n">
        <v>3.366386</v>
      </c>
      <c r="E106" s="379" t="n">
        <v>0</v>
      </c>
      <c r="F106" s="379" t="n">
        <v>0</v>
      </c>
      <c r="G106" s="379" t="n">
        <v>0</v>
      </c>
      <c r="H106" s="379" t="n">
        <v>0</v>
      </c>
      <c r="I106" s="379" t="n">
        <v>0</v>
      </c>
      <c r="J106" s="379" t="n">
        <v>0</v>
      </c>
      <c r="K106" s="379" t="n">
        <v>0</v>
      </c>
      <c r="L106" s="379" t="n">
        <v>0</v>
      </c>
      <c r="M106" s="379" t="n">
        <v>0</v>
      </c>
      <c r="N106" s="379" t="n">
        <v>0</v>
      </c>
      <c r="O106" s="379" t="n">
        <v>0</v>
      </c>
      <c r="P106" s="379" t="n">
        <v>0</v>
      </c>
      <c r="Q106" s="379" t="n">
        <v>0</v>
      </c>
      <c r="R106" s="379" t="n">
        <v>0</v>
      </c>
      <c r="S106" s="379" t="n">
        <v>0</v>
      </c>
      <c r="T106" s="379" t="n">
        <v>0</v>
      </c>
      <c r="U106" s="379" t="n">
        <v>0</v>
      </c>
      <c r="V106" s="379" t="n">
        <v>0</v>
      </c>
      <c r="W106" s="379" t="n">
        <v>0</v>
      </c>
      <c r="X106" s="379" t="n">
        <v>0</v>
      </c>
      <c r="Y106" s="379" t="n">
        <v>0</v>
      </c>
      <c r="Z106" s="379" t="n">
        <v>0</v>
      </c>
      <c r="AA106" s="379" t="n">
        <v>0</v>
      </c>
      <c r="AB106" s="379" t="n">
        <v>0</v>
      </c>
      <c r="AC106" s="379" t="n">
        <v>0</v>
      </c>
      <c r="AD106" s="379" t="n">
        <v>0</v>
      </c>
      <c r="AE106" s="379" t="n">
        <v>0</v>
      </c>
      <c r="AF106" s="379" t="n">
        <v>0</v>
      </c>
      <c r="AG106" s="379"/>
      <c r="AH106" s="379" t="n">
        <v>0</v>
      </c>
      <c r="AI106" s="379" t="n">
        <v>0</v>
      </c>
      <c r="AJ106" s="379" t="n">
        <v>0</v>
      </c>
      <c r="AK106" s="379" t="n">
        <v>0</v>
      </c>
      <c r="AL106" s="379" t="n">
        <v>3.366386</v>
      </c>
      <c r="AM106" s="379" t="n">
        <v>0</v>
      </c>
      <c r="AN106" s="379" t="n">
        <v>0</v>
      </c>
      <c r="AO106" s="379" t="n">
        <v>0</v>
      </c>
      <c r="AP106" s="379" t="n">
        <v>0</v>
      </c>
      <c r="AQ106" s="379" t="n">
        <v>0</v>
      </c>
      <c r="AR106" s="379" t="n">
        <v>0</v>
      </c>
      <c r="AS106" s="379" t="n">
        <v>0</v>
      </c>
      <c r="AT106" s="379" t="n">
        <v>0</v>
      </c>
      <c r="AU106" s="379" t="n">
        <v>0</v>
      </c>
      <c r="AV106" s="379" t="n">
        <v>0</v>
      </c>
      <c r="AW106" s="379" t="n">
        <v>0</v>
      </c>
      <c r="AX106" s="379" t="n">
        <v>0</v>
      </c>
      <c r="AY106" s="379" t="n">
        <v>0</v>
      </c>
      <c r="AZ106" s="379" t="n">
        <v>0</v>
      </c>
      <c r="BA106" s="379" t="n">
        <v>0</v>
      </c>
      <c r="BB106" s="379" t="n">
        <v>0</v>
      </c>
      <c r="BC106" s="379" t="n">
        <v>0</v>
      </c>
      <c r="BD106" s="379" t="n">
        <v>0</v>
      </c>
      <c r="BE106" s="379" t="n">
        <v>0</v>
      </c>
      <c r="BF106" s="379" t="n">
        <v>0</v>
      </c>
      <c r="BG106" s="379" t="n">
        <v>0</v>
      </c>
      <c r="BH106" s="379" t="n">
        <v>0</v>
      </c>
      <c r="BI106" s="380" t="n">
        <v>0</v>
      </c>
      <c r="BJ106" s="377" t="n">
        <v>0</v>
      </c>
      <c r="BK106" s="381" t="n">
        <v>3.366386</v>
      </c>
      <c r="BL106" s="383"/>
      <c r="BM106" s="386" t="s">
        <v>114</v>
      </c>
      <c r="BO106" s="339" t="n">
        <v>3.366386</v>
      </c>
    </row>
    <row r="107" customFormat="false" ht="21.75" hidden="false" customHeight="true" outlineLevel="0" collapsed="false">
      <c r="A107" s="385" t="s">
        <v>115</v>
      </c>
      <c r="B107" s="384" t="s">
        <v>116</v>
      </c>
      <c r="C107" s="386" t="s">
        <v>117</v>
      </c>
      <c r="D107" s="377" t="n">
        <v>97.053281</v>
      </c>
      <c r="E107" s="379" t="n">
        <v>0</v>
      </c>
      <c r="F107" s="379" t="n">
        <v>0</v>
      </c>
      <c r="G107" s="379" t="n">
        <v>0</v>
      </c>
      <c r="H107" s="379" t="n">
        <v>0</v>
      </c>
      <c r="I107" s="379" t="n">
        <v>0</v>
      </c>
      <c r="J107" s="379" t="n">
        <v>0</v>
      </c>
      <c r="K107" s="379" t="n">
        <v>0</v>
      </c>
      <c r="L107" s="379" t="n">
        <v>0</v>
      </c>
      <c r="M107" s="379" t="n">
        <v>0</v>
      </c>
      <c r="N107" s="379" t="n">
        <v>0</v>
      </c>
      <c r="O107" s="379" t="n">
        <v>0</v>
      </c>
      <c r="P107" s="379" t="n">
        <v>0</v>
      </c>
      <c r="Q107" s="379" t="n">
        <v>0</v>
      </c>
      <c r="R107" s="379" t="n">
        <v>0</v>
      </c>
      <c r="S107" s="379" t="n">
        <v>0</v>
      </c>
      <c r="T107" s="379" t="n">
        <v>0</v>
      </c>
      <c r="U107" s="379" t="n">
        <v>0</v>
      </c>
      <c r="V107" s="379" t="n">
        <v>0</v>
      </c>
      <c r="W107" s="379" t="n">
        <v>0</v>
      </c>
      <c r="X107" s="379" t="n">
        <v>0</v>
      </c>
      <c r="Y107" s="379" t="n">
        <v>0</v>
      </c>
      <c r="Z107" s="379" t="n">
        <v>0</v>
      </c>
      <c r="AA107" s="379" t="n">
        <v>0</v>
      </c>
      <c r="AB107" s="379" t="n">
        <v>0</v>
      </c>
      <c r="AC107" s="379" t="n">
        <v>0</v>
      </c>
      <c r="AD107" s="379" t="n">
        <v>0</v>
      </c>
      <c r="AE107" s="379" t="n">
        <v>0</v>
      </c>
      <c r="AF107" s="379" t="n">
        <v>0</v>
      </c>
      <c r="AG107" s="379"/>
      <c r="AH107" s="379" t="n">
        <v>0</v>
      </c>
      <c r="AI107" s="379" t="n">
        <v>0</v>
      </c>
      <c r="AJ107" s="379" t="n">
        <v>0</v>
      </c>
      <c r="AK107" s="379" t="n">
        <v>0</v>
      </c>
      <c r="AL107" s="379" t="n">
        <v>0</v>
      </c>
      <c r="AM107" s="379" t="n">
        <v>96.153281</v>
      </c>
      <c r="AN107" s="379" t="n">
        <v>0</v>
      </c>
      <c r="AO107" s="379" t="n">
        <v>0</v>
      </c>
      <c r="AP107" s="379" t="n">
        <v>0</v>
      </c>
      <c r="AQ107" s="379" t="n">
        <v>0</v>
      </c>
      <c r="AR107" s="379" t="n">
        <v>0</v>
      </c>
      <c r="AS107" s="379" t="n">
        <v>0.67</v>
      </c>
      <c r="AT107" s="379" t="n">
        <v>0.2</v>
      </c>
      <c r="AU107" s="379" t="n">
        <v>0</v>
      </c>
      <c r="AV107" s="379" t="n">
        <v>0</v>
      </c>
      <c r="AW107" s="379" t="n">
        <v>0</v>
      </c>
      <c r="AX107" s="379" t="n">
        <v>0</v>
      </c>
      <c r="AY107" s="379" t="n">
        <v>0</v>
      </c>
      <c r="AZ107" s="379" t="n">
        <v>0</v>
      </c>
      <c r="BA107" s="379" t="n">
        <v>0.03</v>
      </c>
      <c r="BB107" s="379" t="n">
        <v>0</v>
      </c>
      <c r="BC107" s="379" t="n">
        <v>0</v>
      </c>
      <c r="BD107" s="379" t="n">
        <v>0</v>
      </c>
      <c r="BE107" s="379" t="n">
        <v>0</v>
      </c>
      <c r="BF107" s="379" t="n">
        <v>0</v>
      </c>
      <c r="BG107" s="379" t="n">
        <v>0</v>
      </c>
      <c r="BH107" s="379" t="n">
        <v>0.9</v>
      </c>
      <c r="BI107" s="380" t="n">
        <v>7.13</v>
      </c>
      <c r="BJ107" s="377" t="n">
        <v>0</v>
      </c>
      <c r="BK107" s="381" t="n">
        <v>104.183281</v>
      </c>
      <c r="BL107" s="383"/>
      <c r="BM107" s="386" t="s">
        <v>117</v>
      </c>
      <c r="BO107" s="339" t="n">
        <v>96.153281</v>
      </c>
    </row>
    <row r="108" customFormat="false" ht="21.75" hidden="false" customHeight="true" outlineLevel="0" collapsed="false">
      <c r="A108" s="385" t="s">
        <v>118</v>
      </c>
      <c r="B108" s="384" t="s">
        <v>119</v>
      </c>
      <c r="C108" s="386" t="s">
        <v>120</v>
      </c>
      <c r="D108" s="377" t="n">
        <v>491.418646</v>
      </c>
      <c r="E108" s="379" t="n">
        <v>0</v>
      </c>
      <c r="F108" s="379" t="n">
        <v>0</v>
      </c>
      <c r="G108" s="379" t="n">
        <v>0</v>
      </c>
      <c r="H108" s="379" t="n">
        <v>0</v>
      </c>
      <c r="I108" s="379" t="n">
        <v>0</v>
      </c>
      <c r="J108" s="379" t="n">
        <v>0</v>
      </c>
      <c r="K108" s="379" t="n">
        <v>0</v>
      </c>
      <c r="L108" s="379" t="n">
        <v>0</v>
      </c>
      <c r="M108" s="379" t="n">
        <v>0</v>
      </c>
      <c r="N108" s="379" t="n">
        <v>0</v>
      </c>
      <c r="O108" s="379" t="n">
        <v>0</v>
      </c>
      <c r="P108" s="379" t="n">
        <v>0</v>
      </c>
      <c r="Q108" s="379" t="n">
        <v>0</v>
      </c>
      <c r="R108" s="379" t="n">
        <v>0</v>
      </c>
      <c r="S108" s="379" t="n">
        <v>0</v>
      </c>
      <c r="T108" s="379" t="n">
        <v>0</v>
      </c>
      <c r="U108" s="379" t="n">
        <v>0</v>
      </c>
      <c r="V108" s="379" t="n">
        <v>0</v>
      </c>
      <c r="W108" s="379" t="n">
        <v>0</v>
      </c>
      <c r="X108" s="379" t="n">
        <v>0</v>
      </c>
      <c r="Y108" s="379" t="n">
        <v>0</v>
      </c>
      <c r="Z108" s="379" t="n">
        <v>0</v>
      </c>
      <c r="AA108" s="379" t="n">
        <v>0</v>
      </c>
      <c r="AB108" s="379" t="n">
        <v>0</v>
      </c>
      <c r="AC108" s="379" t="n">
        <v>0</v>
      </c>
      <c r="AD108" s="379" t="n">
        <v>0</v>
      </c>
      <c r="AE108" s="379" t="n">
        <v>0</v>
      </c>
      <c r="AF108" s="379" t="n">
        <v>0</v>
      </c>
      <c r="AG108" s="379"/>
      <c r="AH108" s="379" t="n">
        <v>0</v>
      </c>
      <c r="AI108" s="379" t="n">
        <v>0</v>
      </c>
      <c r="AJ108" s="379" t="n">
        <v>0</v>
      </c>
      <c r="AK108" s="379" t="n">
        <v>0</v>
      </c>
      <c r="AL108" s="379" t="n">
        <v>0</v>
      </c>
      <c r="AM108" s="379" t="n">
        <v>0</v>
      </c>
      <c r="AN108" s="379" t="n">
        <v>491.418646</v>
      </c>
      <c r="AO108" s="379" t="n">
        <v>0</v>
      </c>
      <c r="AP108" s="379" t="n">
        <v>0</v>
      </c>
      <c r="AQ108" s="379" t="n">
        <v>0</v>
      </c>
      <c r="AR108" s="379" t="n">
        <v>0</v>
      </c>
      <c r="AS108" s="379" t="n">
        <v>0</v>
      </c>
      <c r="AT108" s="379" t="n">
        <v>0</v>
      </c>
      <c r="AU108" s="379" t="n">
        <v>0</v>
      </c>
      <c r="AV108" s="379" t="n">
        <v>0</v>
      </c>
      <c r="AW108" s="379" t="n">
        <v>0</v>
      </c>
      <c r="AX108" s="379" t="n">
        <v>0</v>
      </c>
      <c r="AY108" s="379" t="n">
        <v>0</v>
      </c>
      <c r="AZ108" s="379" t="n">
        <v>0</v>
      </c>
      <c r="BA108" s="379" t="n">
        <v>0</v>
      </c>
      <c r="BB108" s="379" t="n">
        <v>0</v>
      </c>
      <c r="BC108" s="379" t="n">
        <v>0</v>
      </c>
      <c r="BD108" s="379" t="n">
        <v>0</v>
      </c>
      <c r="BE108" s="379" t="n">
        <v>0</v>
      </c>
      <c r="BF108" s="379" t="n">
        <v>0</v>
      </c>
      <c r="BG108" s="379" t="n">
        <v>0</v>
      </c>
      <c r="BH108" s="379" t="n">
        <v>0</v>
      </c>
      <c r="BI108" s="380" t="n">
        <v>95.51</v>
      </c>
      <c r="BJ108" s="377" t="n">
        <v>0</v>
      </c>
      <c r="BK108" s="381" t="n">
        <v>586.928646</v>
      </c>
      <c r="BL108" s="383" t="n">
        <v>796.01</v>
      </c>
      <c r="BM108" s="386" t="s">
        <v>120</v>
      </c>
      <c r="BO108" s="339" t="n">
        <v>491.418646</v>
      </c>
    </row>
    <row r="109" customFormat="false" ht="21.75" hidden="false" customHeight="true" outlineLevel="0" collapsed="false">
      <c r="A109" s="385" t="s">
        <v>121</v>
      </c>
      <c r="B109" s="391" t="s">
        <v>1177</v>
      </c>
      <c r="C109" s="386" t="s">
        <v>123</v>
      </c>
      <c r="D109" s="377" t="n">
        <v>2153.261988</v>
      </c>
      <c r="E109" s="379" t="n">
        <v>0</v>
      </c>
      <c r="F109" s="379" t="n">
        <v>0</v>
      </c>
      <c r="G109" s="379" t="n">
        <v>0</v>
      </c>
      <c r="H109" s="379" t="n">
        <v>0</v>
      </c>
      <c r="I109" s="379" t="n">
        <v>0</v>
      </c>
      <c r="J109" s="379" t="n">
        <v>0</v>
      </c>
      <c r="K109" s="379" t="n">
        <v>0</v>
      </c>
      <c r="L109" s="379" t="n">
        <v>0</v>
      </c>
      <c r="M109" s="379" t="n">
        <v>0</v>
      </c>
      <c r="N109" s="379" t="n">
        <v>0</v>
      </c>
      <c r="O109" s="379" t="n">
        <v>0</v>
      </c>
      <c r="P109" s="379" t="n">
        <v>0</v>
      </c>
      <c r="Q109" s="379" t="n">
        <v>0</v>
      </c>
      <c r="R109" s="379" t="n">
        <v>0</v>
      </c>
      <c r="S109" s="379" t="n">
        <v>0</v>
      </c>
      <c r="T109" s="379" t="n">
        <v>0</v>
      </c>
      <c r="U109" s="379" t="n">
        <v>0</v>
      </c>
      <c r="V109" s="379" t="n">
        <v>0</v>
      </c>
      <c r="W109" s="379" t="n">
        <v>0</v>
      </c>
      <c r="X109" s="379" t="n">
        <v>0</v>
      </c>
      <c r="Y109" s="379" t="n">
        <v>0</v>
      </c>
      <c r="Z109" s="379" t="n">
        <v>0</v>
      </c>
      <c r="AA109" s="379" t="n">
        <v>0</v>
      </c>
      <c r="AB109" s="379" t="n">
        <v>0</v>
      </c>
      <c r="AC109" s="379" t="n">
        <v>0</v>
      </c>
      <c r="AD109" s="379" t="n">
        <v>0</v>
      </c>
      <c r="AE109" s="379" t="n">
        <v>0</v>
      </c>
      <c r="AF109" s="379" t="n">
        <v>0</v>
      </c>
      <c r="AG109" s="379"/>
      <c r="AH109" s="379" t="n">
        <v>0</v>
      </c>
      <c r="AI109" s="379" t="n">
        <v>0</v>
      </c>
      <c r="AJ109" s="379" t="n">
        <v>0</v>
      </c>
      <c r="AK109" s="379" t="n">
        <v>0</v>
      </c>
      <c r="AL109" s="379" t="n">
        <v>0</v>
      </c>
      <c r="AM109" s="379" t="n">
        <v>0</v>
      </c>
      <c r="AN109" s="379" t="n">
        <v>0</v>
      </c>
      <c r="AO109" s="379" t="n">
        <v>2150.921988</v>
      </c>
      <c r="AP109" s="379" t="n">
        <v>0</v>
      </c>
      <c r="AQ109" s="379" t="n">
        <v>0</v>
      </c>
      <c r="AR109" s="379" t="n">
        <v>0</v>
      </c>
      <c r="AS109" s="379" t="n">
        <v>0.21</v>
      </c>
      <c r="AT109" s="379" t="n">
        <v>2.13</v>
      </c>
      <c r="AU109" s="379" t="n">
        <v>0</v>
      </c>
      <c r="AV109" s="379" t="n">
        <v>0</v>
      </c>
      <c r="AW109" s="379" t="n">
        <v>0</v>
      </c>
      <c r="AX109" s="379" t="n">
        <v>0</v>
      </c>
      <c r="AY109" s="379" t="n">
        <v>0</v>
      </c>
      <c r="AZ109" s="379" t="n">
        <v>0</v>
      </c>
      <c r="BA109" s="379" t="n">
        <v>0</v>
      </c>
      <c r="BB109" s="379" t="n">
        <v>0</v>
      </c>
      <c r="BC109" s="379" t="n">
        <v>0</v>
      </c>
      <c r="BD109" s="379" t="n">
        <v>0</v>
      </c>
      <c r="BE109" s="379" t="n">
        <v>0</v>
      </c>
      <c r="BF109" s="379" t="n">
        <v>0</v>
      </c>
      <c r="BG109" s="379" t="n">
        <v>0</v>
      </c>
      <c r="BH109" s="379" t="n">
        <v>2.34</v>
      </c>
      <c r="BI109" s="380" t="n">
        <v>388</v>
      </c>
      <c r="BJ109" s="377" t="n">
        <v>0</v>
      </c>
      <c r="BK109" s="381" t="n">
        <v>2541.261988</v>
      </c>
      <c r="BL109" s="383" t="n">
        <v>2030.4</v>
      </c>
      <c r="BM109" s="386" t="s">
        <v>123</v>
      </c>
      <c r="BO109" s="339" t="n">
        <v>2150.921988</v>
      </c>
    </row>
    <row r="110" customFormat="false" ht="21.75" hidden="false" customHeight="true" outlineLevel="0" collapsed="false">
      <c r="A110" s="385" t="s">
        <v>124</v>
      </c>
      <c r="B110" s="384" t="s">
        <v>125</v>
      </c>
      <c r="C110" s="386" t="s">
        <v>126</v>
      </c>
      <c r="D110" s="377" t="n">
        <v>0.200098</v>
      </c>
      <c r="E110" s="379" t="n">
        <v>0</v>
      </c>
      <c r="F110" s="379" t="n">
        <v>0</v>
      </c>
      <c r="G110" s="379" t="n">
        <v>0</v>
      </c>
      <c r="H110" s="379" t="n">
        <v>0</v>
      </c>
      <c r="I110" s="379" t="n">
        <v>0</v>
      </c>
      <c r="J110" s="379" t="n">
        <v>0</v>
      </c>
      <c r="K110" s="379" t="n">
        <v>0</v>
      </c>
      <c r="L110" s="379" t="n">
        <v>0</v>
      </c>
      <c r="M110" s="379" t="n">
        <v>0</v>
      </c>
      <c r="N110" s="379" t="n">
        <v>0</v>
      </c>
      <c r="O110" s="379" t="n">
        <v>0</v>
      </c>
      <c r="P110" s="379" t="n">
        <v>0</v>
      </c>
      <c r="Q110" s="379" t="n">
        <v>0</v>
      </c>
      <c r="R110" s="379" t="n">
        <v>0</v>
      </c>
      <c r="S110" s="379" t="n">
        <v>0</v>
      </c>
      <c r="T110" s="379" t="n">
        <v>0</v>
      </c>
      <c r="U110" s="379" t="n">
        <v>0</v>
      </c>
      <c r="V110" s="379" t="n">
        <v>0</v>
      </c>
      <c r="W110" s="379" t="n">
        <v>0</v>
      </c>
      <c r="X110" s="379" t="n">
        <v>0</v>
      </c>
      <c r="Y110" s="379" t="n">
        <v>0</v>
      </c>
      <c r="Z110" s="379" t="n">
        <v>0</v>
      </c>
      <c r="AA110" s="379" t="n">
        <v>0</v>
      </c>
      <c r="AB110" s="379" t="n">
        <v>0</v>
      </c>
      <c r="AC110" s="379" t="n">
        <v>0</v>
      </c>
      <c r="AD110" s="379" t="n">
        <v>0</v>
      </c>
      <c r="AE110" s="379" t="n">
        <v>0</v>
      </c>
      <c r="AF110" s="379" t="n">
        <v>0</v>
      </c>
      <c r="AG110" s="379"/>
      <c r="AH110" s="379" t="n">
        <v>0</v>
      </c>
      <c r="AI110" s="379" t="n">
        <v>0</v>
      </c>
      <c r="AJ110" s="379" t="n">
        <v>0</v>
      </c>
      <c r="AK110" s="379" t="n">
        <v>0</v>
      </c>
      <c r="AL110" s="379" t="n">
        <v>0</v>
      </c>
      <c r="AM110" s="379" t="n">
        <v>0</v>
      </c>
      <c r="AN110" s="379" t="n">
        <v>0</v>
      </c>
      <c r="AO110" s="379" t="n">
        <v>0</v>
      </c>
      <c r="AP110" s="379" t="n">
        <v>0.200098</v>
      </c>
      <c r="AQ110" s="379" t="n">
        <v>0</v>
      </c>
      <c r="AR110" s="379" t="n">
        <v>0</v>
      </c>
      <c r="AS110" s="379" t="n">
        <v>0</v>
      </c>
      <c r="AT110" s="379" t="n">
        <v>0</v>
      </c>
      <c r="AU110" s="379" t="n">
        <v>0</v>
      </c>
      <c r="AV110" s="379" t="n">
        <v>0</v>
      </c>
      <c r="AW110" s="379" t="n">
        <v>0</v>
      </c>
      <c r="AX110" s="379" t="n">
        <v>0</v>
      </c>
      <c r="AY110" s="379" t="n">
        <v>0</v>
      </c>
      <c r="AZ110" s="379" t="n">
        <v>0</v>
      </c>
      <c r="BA110" s="379" t="n">
        <v>0</v>
      </c>
      <c r="BB110" s="379" t="n">
        <v>0</v>
      </c>
      <c r="BC110" s="379" t="n">
        <v>0</v>
      </c>
      <c r="BD110" s="379" t="n">
        <v>0</v>
      </c>
      <c r="BE110" s="379" t="n">
        <v>0</v>
      </c>
      <c r="BF110" s="379" t="n">
        <v>0</v>
      </c>
      <c r="BG110" s="379" t="n">
        <v>0</v>
      </c>
      <c r="BH110" s="379" t="n">
        <v>0</v>
      </c>
      <c r="BI110" s="380" t="n">
        <v>0.18</v>
      </c>
      <c r="BJ110" s="377" t="n">
        <v>0</v>
      </c>
      <c r="BK110" s="381" t="n">
        <v>0.380098</v>
      </c>
      <c r="BL110" s="383" t="n">
        <v>510.861988</v>
      </c>
      <c r="BM110" s="386" t="s">
        <v>126</v>
      </c>
      <c r="BO110" s="339" t="n">
        <v>0.200098</v>
      </c>
    </row>
    <row r="111" customFormat="false" ht="21.75" hidden="false" customHeight="true" outlineLevel="0" collapsed="false">
      <c r="A111" s="385" t="s">
        <v>127</v>
      </c>
      <c r="B111" s="384" t="s">
        <v>128</v>
      </c>
      <c r="C111" s="386" t="s">
        <v>129</v>
      </c>
      <c r="D111" s="377" t="n">
        <v>0</v>
      </c>
      <c r="E111" s="379" t="n">
        <v>0</v>
      </c>
      <c r="F111" s="379" t="n">
        <v>0</v>
      </c>
      <c r="G111" s="379" t="n">
        <v>0</v>
      </c>
      <c r="H111" s="379" t="n">
        <v>0</v>
      </c>
      <c r="I111" s="379" t="n">
        <v>0</v>
      </c>
      <c r="J111" s="379" t="n">
        <v>0</v>
      </c>
      <c r="K111" s="379" t="n">
        <v>0</v>
      </c>
      <c r="L111" s="379" t="n">
        <v>0</v>
      </c>
      <c r="M111" s="379" t="n">
        <v>0</v>
      </c>
      <c r="N111" s="379" t="n">
        <v>0</v>
      </c>
      <c r="O111" s="379" t="n">
        <v>0</v>
      </c>
      <c r="P111" s="379" t="n">
        <v>0</v>
      </c>
      <c r="Q111" s="379" t="n">
        <v>0</v>
      </c>
      <c r="R111" s="379" t="n">
        <v>0</v>
      </c>
      <c r="S111" s="379" t="n">
        <v>0</v>
      </c>
      <c r="T111" s="379" t="n">
        <v>0</v>
      </c>
      <c r="U111" s="379" t="n">
        <v>0</v>
      </c>
      <c r="V111" s="379" t="n">
        <v>0</v>
      </c>
      <c r="W111" s="379" t="n">
        <v>0</v>
      </c>
      <c r="X111" s="379" t="n">
        <v>0</v>
      </c>
      <c r="Y111" s="379" t="n">
        <v>0</v>
      </c>
      <c r="Z111" s="379" t="n">
        <v>0</v>
      </c>
      <c r="AA111" s="379" t="n">
        <v>0</v>
      </c>
      <c r="AB111" s="379" t="n">
        <v>0</v>
      </c>
      <c r="AC111" s="379" t="n">
        <v>0</v>
      </c>
      <c r="AD111" s="379" t="n">
        <v>0</v>
      </c>
      <c r="AE111" s="379" t="n">
        <v>0</v>
      </c>
      <c r="AF111" s="379" t="n">
        <v>0</v>
      </c>
      <c r="AG111" s="379"/>
      <c r="AH111" s="379" t="n">
        <v>0</v>
      </c>
      <c r="AI111" s="379" t="n">
        <v>0</v>
      </c>
      <c r="AJ111" s="379" t="n">
        <v>0</v>
      </c>
      <c r="AK111" s="379" t="n">
        <v>0</v>
      </c>
      <c r="AL111" s="379" t="n">
        <v>0</v>
      </c>
      <c r="AM111" s="379" t="n">
        <v>0</v>
      </c>
      <c r="AN111" s="379" t="n">
        <v>0</v>
      </c>
      <c r="AO111" s="379" t="n">
        <v>0</v>
      </c>
      <c r="AP111" s="379" t="n">
        <v>0</v>
      </c>
      <c r="AQ111" s="379" t="n">
        <v>0</v>
      </c>
      <c r="AR111" s="379" t="n">
        <v>0</v>
      </c>
      <c r="AS111" s="379" t="n">
        <v>0</v>
      </c>
      <c r="AT111" s="379" t="n">
        <v>0</v>
      </c>
      <c r="AU111" s="379" t="n">
        <v>0</v>
      </c>
      <c r="AV111" s="379" t="n">
        <v>0</v>
      </c>
      <c r="AW111" s="379" t="n">
        <v>0</v>
      </c>
      <c r="AX111" s="379" t="n">
        <v>0</v>
      </c>
      <c r="AY111" s="379" t="n">
        <v>0</v>
      </c>
      <c r="AZ111" s="379" t="n">
        <v>0</v>
      </c>
      <c r="BA111" s="379" t="n">
        <v>0</v>
      </c>
      <c r="BB111" s="379" t="n">
        <v>0</v>
      </c>
      <c r="BC111" s="379" t="n">
        <v>0</v>
      </c>
      <c r="BD111" s="379" t="n">
        <v>0</v>
      </c>
      <c r="BE111" s="379" t="n">
        <v>0</v>
      </c>
      <c r="BF111" s="379" t="n">
        <v>0</v>
      </c>
      <c r="BG111" s="379" t="n">
        <v>0</v>
      </c>
      <c r="BH111" s="379" t="n">
        <v>0</v>
      </c>
      <c r="BI111" s="380" t="n">
        <v>18.67</v>
      </c>
      <c r="BJ111" s="377" t="n">
        <v>0</v>
      </c>
      <c r="BK111" s="381" t="n">
        <v>18.67</v>
      </c>
      <c r="BL111" s="383"/>
      <c r="BM111" s="386" t="s">
        <v>129</v>
      </c>
      <c r="BO111" s="339" t="n">
        <v>0</v>
      </c>
    </row>
    <row r="112" customFormat="false" ht="21.75" hidden="false" customHeight="true" outlineLevel="0" collapsed="false">
      <c r="A112" s="385" t="s">
        <v>130</v>
      </c>
      <c r="B112" s="384" t="s">
        <v>131</v>
      </c>
      <c r="C112" s="386" t="s">
        <v>132</v>
      </c>
      <c r="D112" s="377" t="n">
        <v>1.7476</v>
      </c>
      <c r="E112" s="379" t="n">
        <v>0</v>
      </c>
      <c r="F112" s="379" t="n">
        <v>0</v>
      </c>
      <c r="G112" s="379" t="n">
        <v>0</v>
      </c>
      <c r="H112" s="379" t="n">
        <v>0</v>
      </c>
      <c r="I112" s="379" t="n">
        <v>0</v>
      </c>
      <c r="J112" s="379" t="n">
        <v>0</v>
      </c>
      <c r="K112" s="379" t="n">
        <v>0</v>
      </c>
      <c r="L112" s="379" t="n">
        <v>0</v>
      </c>
      <c r="M112" s="379" t="n">
        <v>0</v>
      </c>
      <c r="N112" s="379" t="n">
        <v>0</v>
      </c>
      <c r="O112" s="379" t="n">
        <v>0</v>
      </c>
      <c r="P112" s="379" t="n">
        <v>0</v>
      </c>
      <c r="Q112" s="379" t="n">
        <v>0</v>
      </c>
      <c r="R112" s="379" t="n">
        <v>0</v>
      </c>
      <c r="S112" s="379" t="n">
        <v>0</v>
      </c>
      <c r="T112" s="379" t="n">
        <v>0</v>
      </c>
      <c r="U112" s="379" t="n">
        <v>0</v>
      </c>
      <c r="V112" s="379" t="n">
        <v>0</v>
      </c>
      <c r="W112" s="379" t="n">
        <v>0</v>
      </c>
      <c r="X112" s="379" t="n">
        <v>0</v>
      </c>
      <c r="Y112" s="379" t="n">
        <v>0</v>
      </c>
      <c r="Z112" s="379" t="n">
        <v>0</v>
      </c>
      <c r="AA112" s="379" t="n">
        <v>0</v>
      </c>
      <c r="AB112" s="379" t="n">
        <v>0</v>
      </c>
      <c r="AC112" s="379" t="n">
        <v>0</v>
      </c>
      <c r="AD112" s="379" t="n">
        <v>0</v>
      </c>
      <c r="AE112" s="379" t="n">
        <v>0</v>
      </c>
      <c r="AF112" s="379" t="n">
        <v>0</v>
      </c>
      <c r="AG112" s="379"/>
      <c r="AH112" s="379" t="n">
        <v>0</v>
      </c>
      <c r="AI112" s="379" t="n">
        <v>0</v>
      </c>
      <c r="AJ112" s="379" t="n">
        <v>0</v>
      </c>
      <c r="AK112" s="379" t="n">
        <v>0</v>
      </c>
      <c r="AL112" s="379" t="n">
        <v>0</v>
      </c>
      <c r="AM112" s="379" t="n">
        <v>0</v>
      </c>
      <c r="AN112" s="379" t="n">
        <v>0</v>
      </c>
      <c r="AO112" s="379" t="n">
        <v>0</v>
      </c>
      <c r="AP112" s="379" t="n">
        <v>0</v>
      </c>
      <c r="AQ112" s="379" t="n">
        <v>0</v>
      </c>
      <c r="AR112" s="379" t="n">
        <v>1.7476</v>
      </c>
      <c r="AS112" s="379" t="n">
        <v>0</v>
      </c>
      <c r="AT112" s="379" t="n">
        <v>0</v>
      </c>
      <c r="AU112" s="379" t="n">
        <v>0</v>
      </c>
      <c r="AV112" s="379" t="n">
        <v>0</v>
      </c>
      <c r="AW112" s="379" t="n">
        <v>0</v>
      </c>
      <c r="AX112" s="379" t="n">
        <v>0</v>
      </c>
      <c r="AY112" s="379" t="n">
        <v>0</v>
      </c>
      <c r="AZ112" s="379" t="n">
        <v>0</v>
      </c>
      <c r="BA112" s="379" t="n">
        <v>0</v>
      </c>
      <c r="BB112" s="379" t="n">
        <v>0</v>
      </c>
      <c r="BC112" s="379" t="n">
        <v>0</v>
      </c>
      <c r="BD112" s="379" t="n">
        <v>0</v>
      </c>
      <c r="BE112" s="379" t="n">
        <v>0</v>
      </c>
      <c r="BF112" s="379" t="n">
        <v>0</v>
      </c>
      <c r="BG112" s="379" t="n">
        <v>0</v>
      </c>
      <c r="BH112" s="379" t="n">
        <v>0</v>
      </c>
      <c r="BI112" s="380" t="n">
        <v>1.3</v>
      </c>
      <c r="BJ112" s="377" t="n">
        <v>0</v>
      </c>
      <c r="BK112" s="381" t="n">
        <v>3.0476</v>
      </c>
      <c r="BL112" s="383"/>
      <c r="BM112" s="386" t="s">
        <v>132</v>
      </c>
      <c r="BO112" s="339" t="n">
        <v>1.7476</v>
      </c>
    </row>
    <row r="113" customFormat="false" ht="21.75" hidden="false" customHeight="true" outlineLevel="0" collapsed="false">
      <c r="A113" s="385" t="s">
        <v>133</v>
      </c>
      <c r="B113" s="384" t="s">
        <v>134</v>
      </c>
      <c r="C113" s="386" t="s">
        <v>135</v>
      </c>
      <c r="D113" s="377" t="n">
        <v>990.923772</v>
      </c>
      <c r="E113" s="379" t="n">
        <v>0</v>
      </c>
      <c r="F113" s="379" t="n">
        <v>0</v>
      </c>
      <c r="G113" s="379" t="n">
        <v>0</v>
      </c>
      <c r="H113" s="379" t="n">
        <v>0</v>
      </c>
      <c r="I113" s="379" t="n">
        <v>0</v>
      </c>
      <c r="J113" s="379" t="n">
        <v>0</v>
      </c>
      <c r="K113" s="379" t="n">
        <v>0</v>
      </c>
      <c r="L113" s="379" t="n">
        <v>0</v>
      </c>
      <c r="M113" s="379" t="n">
        <v>0</v>
      </c>
      <c r="N113" s="379" t="n">
        <v>0</v>
      </c>
      <c r="O113" s="379" t="n">
        <v>0</v>
      </c>
      <c r="P113" s="379" t="n">
        <v>0</v>
      </c>
      <c r="Q113" s="379" t="n">
        <v>0</v>
      </c>
      <c r="R113" s="379" t="n">
        <v>0</v>
      </c>
      <c r="S113" s="379" t="n">
        <v>0</v>
      </c>
      <c r="T113" s="379" t="n">
        <v>0</v>
      </c>
      <c r="U113" s="379" t="n">
        <v>0</v>
      </c>
      <c r="V113" s="379" t="n">
        <v>0</v>
      </c>
      <c r="W113" s="379" t="n">
        <v>0</v>
      </c>
      <c r="X113" s="379" t="n">
        <v>0</v>
      </c>
      <c r="Y113" s="379" t="n">
        <v>0</v>
      </c>
      <c r="Z113" s="379" t="n">
        <v>0</v>
      </c>
      <c r="AA113" s="379" t="n">
        <v>0</v>
      </c>
      <c r="AB113" s="379" t="n">
        <v>0</v>
      </c>
      <c r="AC113" s="379" t="n">
        <v>0</v>
      </c>
      <c r="AD113" s="379" t="n">
        <v>0</v>
      </c>
      <c r="AE113" s="379" t="n">
        <v>0</v>
      </c>
      <c r="AF113" s="379" t="n">
        <v>0</v>
      </c>
      <c r="AG113" s="379"/>
      <c r="AH113" s="379" t="n">
        <v>0.3</v>
      </c>
      <c r="AI113" s="379" t="n">
        <v>0.03</v>
      </c>
      <c r="AJ113" s="379" t="n">
        <v>0</v>
      </c>
      <c r="AK113" s="379" t="n">
        <v>0</v>
      </c>
      <c r="AL113" s="379" t="n">
        <v>0</v>
      </c>
      <c r="AM113" s="379" t="n">
        <v>0.15</v>
      </c>
      <c r="AN113" s="379" t="n">
        <v>0</v>
      </c>
      <c r="AO113" s="379" t="n">
        <v>5.72</v>
      </c>
      <c r="AP113" s="379" t="n">
        <v>0</v>
      </c>
      <c r="AQ113" s="379" t="n">
        <v>0</v>
      </c>
      <c r="AR113" s="379" t="n">
        <v>0</v>
      </c>
      <c r="AS113" s="379" t="n">
        <v>983.983772</v>
      </c>
      <c r="AT113" s="379" t="n">
        <v>0</v>
      </c>
      <c r="AU113" s="379" t="n">
        <v>0.01</v>
      </c>
      <c r="AV113" s="379" t="n">
        <v>0</v>
      </c>
      <c r="AW113" s="379" t="n">
        <v>0</v>
      </c>
      <c r="AX113" s="379" t="n">
        <v>0</v>
      </c>
      <c r="AY113" s="379" t="n">
        <v>0</v>
      </c>
      <c r="AZ113" s="379" t="n">
        <v>0</v>
      </c>
      <c r="BA113" s="379" t="n">
        <v>0.73</v>
      </c>
      <c r="BB113" s="379" t="n">
        <v>0</v>
      </c>
      <c r="BC113" s="379" t="n">
        <v>0</v>
      </c>
      <c r="BD113" s="379" t="n">
        <v>0</v>
      </c>
      <c r="BE113" s="379" t="n">
        <v>0</v>
      </c>
      <c r="BF113" s="379" t="n">
        <v>0</v>
      </c>
      <c r="BG113" s="379" t="n">
        <v>0</v>
      </c>
      <c r="BH113" s="379" t="n">
        <v>6.94</v>
      </c>
      <c r="BI113" s="380" t="n">
        <v>75.91</v>
      </c>
      <c r="BJ113" s="377" t="n">
        <v>0</v>
      </c>
      <c r="BK113" s="381" t="n">
        <v>1066.833772</v>
      </c>
      <c r="BL113" s="383"/>
      <c r="BM113" s="386" t="s">
        <v>135</v>
      </c>
      <c r="BO113" s="339" t="n">
        <v>983.983772</v>
      </c>
    </row>
    <row r="114" customFormat="false" ht="21.75" hidden="false" customHeight="true" outlineLevel="0" collapsed="false">
      <c r="A114" s="385" t="s">
        <v>136</v>
      </c>
      <c r="B114" s="384" t="s">
        <v>137</v>
      </c>
      <c r="C114" s="386" t="s">
        <v>138</v>
      </c>
      <c r="D114" s="377" t="n">
        <v>119.507078</v>
      </c>
      <c r="E114" s="379" t="n">
        <v>0</v>
      </c>
      <c r="F114" s="379" t="n">
        <v>0</v>
      </c>
      <c r="G114" s="379" t="n">
        <v>0</v>
      </c>
      <c r="H114" s="379" t="n">
        <v>0</v>
      </c>
      <c r="I114" s="379" t="n">
        <v>0</v>
      </c>
      <c r="J114" s="379" t="n">
        <v>0</v>
      </c>
      <c r="K114" s="379" t="n">
        <v>0</v>
      </c>
      <c r="L114" s="379" t="n">
        <v>0</v>
      </c>
      <c r="M114" s="379" t="n">
        <v>0</v>
      </c>
      <c r="N114" s="379" t="n">
        <v>0</v>
      </c>
      <c r="O114" s="379" t="n">
        <v>0</v>
      </c>
      <c r="P114" s="379" t="n">
        <v>0</v>
      </c>
      <c r="Q114" s="379" t="n">
        <v>0</v>
      </c>
      <c r="R114" s="379" t="n">
        <v>0</v>
      </c>
      <c r="S114" s="379" t="n">
        <v>0</v>
      </c>
      <c r="T114" s="379" t="n">
        <v>0</v>
      </c>
      <c r="U114" s="379" t="n">
        <v>0</v>
      </c>
      <c r="V114" s="379" t="n">
        <v>0</v>
      </c>
      <c r="W114" s="379" t="n">
        <v>0</v>
      </c>
      <c r="X114" s="379" t="n">
        <v>0</v>
      </c>
      <c r="Y114" s="379" t="n">
        <v>0</v>
      </c>
      <c r="Z114" s="379" t="n">
        <v>0</v>
      </c>
      <c r="AA114" s="379" t="n">
        <v>0</v>
      </c>
      <c r="AB114" s="379" t="n">
        <v>0</v>
      </c>
      <c r="AC114" s="379" t="n">
        <v>0</v>
      </c>
      <c r="AD114" s="379" t="n">
        <v>0</v>
      </c>
      <c r="AE114" s="379" t="n">
        <v>0</v>
      </c>
      <c r="AF114" s="379" t="n">
        <v>0</v>
      </c>
      <c r="AG114" s="379"/>
      <c r="AH114" s="379" t="n">
        <v>0.3</v>
      </c>
      <c r="AI114" s="379" t="n">
        <v>0</v>
      </c>
      <c r="AJ114" s="379" t="n">
        <v>0</v>
      </c>
      <c r="AK114" s="379" t="n">
        <v>0</v>
      </c>
      <c r="AL114" s="379" t="n">
        <v>0</v>
      </c>
      <c r="AM114" s="379" t="n">
        <v>0</v>
      </c>
      <c r="AN114" s="379" t="n">
        <v>0</v>
      </c>
      <c r="AO114" s="379" t="n">
        <v>2</v>
      </c>
      <c r="AP114" s="379" t="n">
        <v>0</v>
      </c>
      <c r="AQ114" s="379" t="n">
        <v>0</v>
      </c>
      <c r="AR114" s="379" t="n">
        <v>0</v>
      </c>
      <c r="AS114" s="379" t="n">
        <v>0</v>
      </c>
      <c r="AT114" s="379" t="n">
        <v>117.127078</v>
      </c>
      <c r="AU114" s="379" t="n">
        <v>0</v>
      </c>
      <c r="AV114" s="379" t="n">
        <v>0</v>
      </c>
      <c r="AW114" s="379" t="n">
        <v>0</v>
      </c>
      <c r="AX114" s="379" t="n">
        <v>0</v>
      </c>
      <c r="AY114" s="379" t="n">
        <v>0</v>
      </c>
      <c r="AZ114" s="379" t="n">
        <v>0</v>
      </c>
      <c r="BA114" s="379" t="n">
        <v>0.08</v>
      </c>
      <c r="BB114" s="379" t="n">
        <v>0</v>
      </c>
      <c r="BC114" s="379" t="n">
        <v>0</v>
      </c>
      <c r="BD114" s="379" t="n">
        <v>0</v>
      </c>
      <c r="BE114" s="379" t="n">
        <v>0</v>
      </c>
      <c r="BF114" s="379" t="n">
        <v>0</v>
      </c>
      <c r="BG114" s="379" t="n">
        <v>0</v>
      </c>
      <c r="BH114" s="379" t="n">
        <v>2.38</v>
      </c>
      <c r="BI114" s="380" t="n">
        <v>22.14</v>
      </c>
      <c r="BJ114" s="377" t="n">
        <v>0</v>
      </c>
      <c r="BK114" s="381" t="n">
        <v>141.647078</v>
      </c>
      <c r="BL114" s="383" t="n">
        <v>121.17</v>
      </c>
      <c r="BM114" s="386" t="s">
        <v>138</v>
      </c>
      <c r="BO114" s="339" t="n">
        <v>117.127078</v>
      </c>
    </row>
    <row r="115" customFormat="false" ht="21.75" hidden="false" customHeight="true" outlineLevel="0" collapsed="false">
      <c r="A115" s="385" t="s">
        <v>139</v>
      </c>
      <c r="B115" s="384" t="s">
        <v>140</v>
      </c>
      <c r="C115" s="386" t="s">
        <v>141</v>
      </c>
      <c r="D115" s="377" t="n">
        <v>14.532979</v>
      </c>
      <c r="E115" s="379" t="n">
        <v>0</v>
      </c>
      <c r="F115" s="379" t="n">
        <v>0</v>
      </c>
      <c r="G115" s="379" t="n">
        <v>0</v>
      </c>
      <c r="H115" s="379" t="n">
        <v>0</v>
      </c>
      <c r="I115" s="379" t="n">
        <v>0</v>
      </c>
      <c r="J115" s="379" t="n">
        <v>0</v>
      </c>
      <c r="K115" s="379" t="n">
        <v>0</v>
      </c>
      <c r="L115" s="379" t="n">
        <v>0</v>
      </c>
      <c r="M115" s="379" t="n">
        <v>0</v>
      </c>
      <c r="N115" s="379" t="n">
        <v>0</v>
      </c>
      <c r="O115" s="379" t="n">
        <v>0</v>
      </c>
      <c r="P115" s="379" t="n">
        <v>0</v>
      </c>
      <c r="Q115" s="379" t="n">
        <v>0</v>
      </c>
      <c r="R115" s="379" t="n">
        <v>0</v>
      </c>
      <c r="S115" s="379" t="n">
        <v>0</v>
      </c>
      <c r="T115" s="379" t="n">
        <v>0</v>
      </c>
      <c r="U115" s="379" t="n">
        <v>0</v>
      </c>
      <c r="V115" s="379" t="n">
        <v>0</v>
      </c>
      <c r="W115" s="379" t="n">
        <v>0</v>
      </c>
      <c r="X115" s="379" t="n">
        <v>0</v>
      </c>
      <c r="Y115" s="379" t="n">
        <v>0</v>
      </c>
      <c r="Z115" s="379" t="n">
        <v>0</v>
      </c>
      <c r="AA115" s="379" t="n">
        <v>0</v>
      </c>
      <c r="AB115" s="379" t="n">
        <v>0</v>
      </c>
      <c r="AC115" s="379" t="n">
        <v>0</v>
      </c>
      <c r="AD115" s="379" t="n">
        <v>0</v>
      </c>
      <c r="AE115" s="379" t="n">
        <v>0</v>
      </c>
      <c r="AF115" s="379" t="n">
        <v>0</v>
      </c>
      <c r="AG115" s="379"/>
      <c r="AH115" s="379" t="n">
        <v>0</v>
      </c>
      <c r="AI115" s="379" t="n">
        <v>0</v>
      </c>
      <c r="AJ115" s="379" t="n">
        <v>0</v>
      </c>
      <c r="AK115" s="379" t="n">
        <v>0</v>
      </c>
      <c r="AL115" s="379" t="n">
        <v>0</v>
      </c>
      <c r="AM115" s="379" t="n">
        <v>0.07</v>
      </c>
      <c r="AN115" s="379" t="n">
        <v>0</v>
      </c>
      <c r="AO115" s="379" t="n">
        <v>0</v>
      </c>
      <c r="AP115" s="379" t="n">
        <v>0</v>
      </c>
      <c r="AQ115" s="379" t="n">
        <v>0</v>
      </c>
      <c r="AR115" s="379" t="n">
        <v>0</v>
      </c>
      <c r="AS115" s="379" t="n">
        <v>0.13</v>
      </c>
      <c r="AT115" s="379" t="n">
        <v>0.2</v>
      </c>
      <c r="AU115" s="379" t="n">
        <v>13.932979</v>
      </c>
      <c r="AV115" s="379" t="n">
        <v>0</v>
      </c>
      <c r="AW115" s="379" t="n">
        <v>0</v>
      </c>
      <c r="AX115" s="379" t="n">
        <v>0</v>
      </c>
      <c r="AY115" s="379" t="n">
        <v>0</v>
      </c>
      <c r="AZ115" s="379" t="n">
        <v>0</v>
      </c>
      <c r="BA115" s="379" t="n">
        <v>0.2</v>
      </c>
      <c r="BB115" s="379" t="n">
        <v>0</v>
      </c>
      <c r="BC115" s="379" t="n">
        <v>0</v>
      </c>
      <c r="BD115" s="379" t="n">
        <v>0</v>
      </c>
      <c r="BE115" s="379" t="n">
        <v>0</v>
      </c>
      <c r="BF115" s="379" t="n">
        <v>0</v>
      </c>
      <c r="BG115" s="379" t="n">
        <v>0</v>
      </c>
      <c r="BH115" s="379" t="n">
        <v>0.6</v>
      </c>
      <c r="BI115" s="380" t="n">
        <v>1.61</v>
      </c>
      <c r="BJ115" s="377" t="n">
        <v>0</v>
      </c>
      <c r="BK115" s="381" t="n">
        <v>16.142979</v>
      </c>
      <c r="BL115" s="383" t="n">
        <v>20.477078</v>
      </c>
      <c r="BM115" s="386" t="s">
        <v>141</v>
      </c>
      <c r="BO115" s="339" t="n">
        <v>13.932979</v>
      </c>
    </row>
    <row r="116" customFormat="false" ht="21.75" hidden="false" customHeight="true" outlineLevel="0" collapsed="false">
      <c r="A116" s="385" t="s">
        <v>142</v>
      </c>
      <c r="B116" s="384" t="s">
        <v>143</v>
      </c>
      <c r="C116" s="386" t="s">
        <v>144</v>
      </c>
      <c r="D116" s="377" t="n">
        <v>0</v>
      </c>
      <c r="E116" s="379" t="n">
        <v>0</v>
      </c>
      <c r="F116" s="379" t="n">
        <v>0</v>
      </c>
      <c r="G116" s="379" t="n">
        <v>0</v>
      </c>
      <c r="H116" s="379" t="n">
        <v>0</v>
      </c>
      <c r="I116" s="379" t="n">
        <v>0</v>
      </c>
      <c r="J116" s="379" t="n">
        <v>0</v>
      </c>
      <c r="K116" s="379" t="n">
        <v>0</v>
      </c>
      <c r="L116" s="379" t="n">
        <v>0</v>
      </c>
      <c r="M116" s="379" t="n">
        <v>0</v>
      </c>
      <c r="N116" s="379" t="n">
        <v>0</v>
      </c>
      <c r="O116" s="379" t="n">
        <v>0</v>
      </c>
      <c r="P116" s="379" t="n">
        <v>0</v>
      </c>
      <c r="Q116" s="379" t="n">
        <v>0</v>
      </c>
      <c r="R116" s="379" t="n">
        <v>0</v>
      </c>
      <c r="S116" s="379" t="n">
        <v>0</v>
      </c>
      <c r="T116" s="379" t="n">
        <v>0</v>
      </c>
      <c r="U116" s="379" t="n">
        <v>0</v>
      </c>
      <c r="V116" s="379" t="n">
        <v>0</v>
      </c>
      <c r="W116" s="379" t="n">
        <v>0</v>
      </c>
      <c r="X116" s="379" t="n">
        <v>0</v>
      </c>
      <c r="Y116" s="379" t="n">
        <v>0</v>
      </c>
      <c r="Z116" s="379" t="n">
        <v>0</v>
      </c>
      <c r="AA116" s="379" t="n">
        <v>0</v>
      </c>
      <c r="AB116" s="379" t="n">
        <v>0</v>
      </c>
      <c r="AC116" s="379" t="n">
        <v>0</v>
      </c>
      <c r="AD116" s="379" t="n">
        <v>0</v>
      </c>
      <c r="AE116" s="379" t="n">
        <v>0</v>
      </c>
      <c r="AF116" s="379" t="n">
        <v>0</v>
      </c>
      <c r="AG116" s="379"/>
      <c r="AH116" s="379" t="n">
        <v>0</v>
      </c>
      <c r="AI116" s="379" t="n">
        <v>0</v>
      </c>
      <c r="AJ116" s="379" t="n">
        <v>0</v>
      </c>
      <c r="AK116" s="379" t="n">
        <v>0</v>
      </c>
      <c r="AL116" s="379" t="n">
        <v>0</v>
      </c>
      <c r="AM116" s="379" t="n">
        <v>0</v>
      </c>
      <c r="AN116" s="379" t="n">
        <v>0</v>
      </c>
      <c r="AO116" s="379" t="n">
        <v>0</v>
      </c>
      <c r="AP116" s="379" t="n">
        <v>0</v>
      </c>
      <c r="AQ116" s="379" t="n">
        <v>0</v>
      </c>
      <c r="AR116" s="379" t="n">
        <v>0</v>
      </c>
      <c r="AS116" s="379" t="n">
        <v>0</v>
      </c>
      <c r="AT116" s="379" t="n">
        <v>0</v>
      </c>
      <c r="AU116" s="379" t="n">
        <v>0</v>
      </c>
      <c r="AV116" s="379" t="n">
        <v>0</v>
      </c>
      <c r="AW116" s="379" t="n">
        <v>0</v>
      </c>
      <c r="AX116" s="379" t="n">
        <v>0</v>
      </c>
      <c r="AY116" s="379" t="n">
        <v>0</v>
      </c>
      <c r="AZ116" s="379" t="n">
        <v>0</v>
      </c>
      <c r="BA116" s="379" t="n">
        <v>0</v>
      </c>
      <c r="BB116" s="379" t="n">
        <v>0</v>
      </c>
      <c r="BC116" s="379" t="n">
        <v>0</v>
      </c>
      <c r="BD116" s="379" t="n">
        <v>0</v>
      </c>
      <c r="BE116" s="379" t="n">
        <v>0</v>
      </c>
      <c r="BF116" s="379" t="n">
        <v>0</v>
      </c>
      <c r="BG116" s="379" t="n">
        <v>0</v>
      </c>
      <c r="BH116" s="379" t="n">
        <v>0</v>
      </c>
      <c r="BI116" s="380" t="n">
        <v>0</v>
      </c>
      <c r="BJ116" s="377" t="n">
        <v>0</v>
      </c>
      <c r="BK116" s="381" t="n">
        <v>0</v>
      </c>
      <c r="BL116" s="383"/>
      <c r="BM116" s="386" t="s">
        <v>144</v>
      </c>
      <c r="BO116" s="339" t="n">
        <v>0</v>
      </c>
    </row>
    <row r="117" customFormat="false" ht="21.75" hidden="false" customHeight="true" outlineLevel="0" collapsed="false">
      <c r="A117" s="385" t="s">
        <v>145</v>
      </c>
      <c r="B117" s="384" t="s">
        <v>146</v>
      </c>
      <c r="C117" s="386" t="s">
        <v>147</v>
      </c>
      <c r="D117" s="377" t="n">
        <v>0</v>
      </c>
      <c r="E117" s="379" t="n">
        <v>0</v>
      </c>
      <c r="F117" s="379" t="n">
        <v>0</v>
      </c>
      <c r="G117" s="379" t="n">
        <v>0</v>
      </c>
      <c r="H117" s="379" t="n">
        <v>0</v>
      </c>
      <c r="I117" s="379" t="n">
        <v>0</v>
      </c>
      <c r="J117" s="379" t="n">
        <v>0</v>
      </c>
      <c r="K117" s="379" t="n">
        <v>0</v>
      </c>
      <c r="L117" s="379" t="n">
        <v>0</v>
      </c>
      <c r="M117" s="379" t="n">
        <v>0</v>
      </c>
      <c r="N117" s="379" t="n">
        <v>0</v>
      </c>
      <c r="O117" s="379" t="n">
        <v>0</v>
      </c>
      <c r="P117" s="379" t="n">
        <v>0</v>
      </c>
      <c r="Q117" s="379" t="n">
        <v>0</v>
      </c>
      <c r="R117" s="379" t="n">
        <v>0</v>
      </c>
      <c r="S117" s="379" t="n">
        <v>0</v>
      </c>
      <c r="T117" s="379" t="n">
        <v>0</v>
      </c>
      <c r="U117" s="379" t="n">
        <v>0</v>
      </c>
      <c r="V117" s="379" t="n">
        <v>0</v>
      </c>
      <c r="W117" s="379" t="n">
        <v>0</v>
      </c>
      <c r="X117" s="379" t="n">
        <v>0</v>
      </c>
      <c r="Y117" s="379" t="n">
        <v>0</v>
      </c>
      <c r="Z117" s="379" t="n">
        <v>0</v>
      </c>
      <c r="AA117" s="379" t="n">
        <v>0</v>
      </c>
      <c r="AB117" s="379" t="n">
        <v>0</v>
      </c>
      <c r="AC117" s="379" t="n">
        <v>0</v>
      </c>
      <c r="AD117" s="379" t="n">
        <v>0</v>
      </c>
      <c r="AE117" s="379" t="n">
        <v>0</v>
      </c>
      <c r="AF117" s="379" t="n">
        <v>0</v>
      </c>
      <c r="AG117" s="379"/>
      <c r="AH117" s="379" t="n">
        <v>0</v>
      </c>
      <c r="AI117" s="379" t="n">
        <v>0</v>
      </c>
      <c r="AJ117" s="379" t="n">
        <v>0</v>
      </c>
      <c r="AK117" s="379" t="n">
        <v>0</v>
      </c>
      <c r="AL117" s="379" t="n">
        <v>0</v>
      </c>
      <c r="AM117" s="379" t="n">
        <v>0</v>
      </c>
      <c r="AN117" s="379" t="n">
        <v>0</v>
      </c>
      <c r="AO117" s="379" t="n">
        <v>0</v>
      </c>
      <c r="AP117" s="379" t="n">
        <v>0</v>
      </c>
      <c r="AQ117" s="379" t="n">
        <v>0</v>
      </c>
      <c r="AR117" s="379" t="n">
        <v>0</v>
      </c>
      <c r="AS117" s="379" t="n">
        <v>0</v>
      </c>
      <c r="AT117" s="379" t="n">
        <v>0</v>
      </c>
      <c r="AU117" s="379" t="n">
        <v>0</v>
      </c>
      <c r="AV117" s="379" t="n">
        <v>0</v>
      </c>
      <c r="AW117" s="379" t="n">
        <v>0</v>
      </c>
      <c r="AX117" s="379" t="n">
        <v>0</v>
      </c>
      <c r="AY117" s="379" t="n">
        <v>0</v>
      </c>
      <c r="AZ117" s="379" t="n">
        <v>0</v>
      </c>
      <c r="BA117" s="379" t="n">
        <v>0</v>
      </c>
      <c r="BB117" s="379" t="n">
        <v>0</v>
      </c>
      <c r="BC117" s="379" t="n">
        <v>0</v>
      </c>
      <c r="BD117" s="379" t="n">
        <v>0</v>
      </c>
      <c r="BE117" s="379" t="n">
        <v>0</v>
      </c>
      <c r="BF117" s="379" t="n">
        <v>0</v>
      </c>
      <c r="BG117" s="379" t="n">
        <v>0</v>
      </c>
      <c r="BH117" s="379" t="n">
        <v>0</v>
      </c>
      <c r="BI117" s="380" t="n">
        <v>0</v>
      </c>
      <c r="BJ117" s="377" t="n">
        <v>0</v>
      </c>
      <c r="BK117" s="381" t="n">
        <v>0</v>
      </c>
      <c r="BL117" s="383"/>
      <c r="BM117" s="386" t="s">
        <v>147</v>
      </c>
      <c r="BO117" s="339" t="n">
        <v>0</v>
      </c>
    </row>
    <row r="118" customFormat="false" ht="21.75" hidden="false" customHeight="true" outlineLevel="0" collapsed="false">
      <c r="A118" s="385" t="s">
        <v>148</v>
      </c>
      <c r="B118" s="384" t="s">
        <v>149</v>
      </c>
      <c r="C118" s="386" t="s">
        <v>150</v>
      </c>
      <c r="D118" s="377" t="n">
        <v>2.329949</v>
      </c>
      <c r="E118" s="379" t="n">
        <v>0</v>
      </c>
      <c r="F118" s="379" t="n">
        <v>0</v>
      </c>
      <c r="G118" s="379" t="n">
        <v>0</v>
      </c>
      <c r="H118" s="379" t="n">
        <v>0</v>
      </c>
      <c r="I118" s="379" t="n">
        <v>0</v>
      </c>
      <c r="J118" s="379" t="n">
        <v>0</v>
      </c>
      <c r="K118" s="379" t="n">
        <v>0</v>
      </c>
      <c r="L118" s="379" t="n">
        <v>0</v>
      </c>
      <c r="M118" s="379" t="n">
        <v>0</v>
      </c>
      <c r="N118" s="379" t="n">
        <v>0</v>
      </c>
      <c r="O118" s="379" t="n">
        <v>0</v>
      </c>
      <c r="P118" s="379" t="n">
        <v>0</v>
      </c>
      <c r="Q118" s="379" t="n">
        <v>0</v>
      </c>
      <c r="R118" s="379" t="n">
        <v>0</v>
      </c>
      <c r="S118" s="379" t="n">
        <v>0</v>
      </c>
      <c r="T118" s="379" t="n">
        <v>0</v>
      </c>
      <c r="U118" s="379" t="n">
        <v>0</v>
      </c>
      <c r="V118" s="379" t="n">
        <v>0</v>
      </c>
      <c r="W118" s="379" t="n">
        <v>0</v>
      </c>
      <c r="X118" s="379" t="n">
        <v>0</v>
      </c>
      <c r="Y118" s="379" t="n">
        <v>0</v>
      </c>
      <c r="Z118" s="379" t="n">
        <v>0</v>
      </c>
      <c r="AA118" s="379" t="n">
        <v>0</v>
      </c>
      <c r="AB118" s="379" t="n">
        <v>0</v>
      </c>
      <c r="AC118" s="379" t="n">
        <v>0</v>
      </c>
      <c r="AD118" s="379" t="n">
        <v>0</v>
      </c>
      <c r="AE118" s="379" t="n">
        <v>0</v>
      </c>
      <c r="AF118" s="379" t="n">
        <v>0</v>
      </c>
      <c r="AG118" s="379"/>
      <c r="AH118" s="379" t="n">
        <v>0</v>
      </c>
      <c r="AI118" s="379" t="n">
        <v>0</v>
      </c>
      <c r="AJ118" s="379" t="n">
        <v>0</v>
      </c>
      <c r="AK118" s="379" t="n">
        <v>0</v>
      </c>
      <c r="AL118" s="379" t="n">
        <v>0</v>
      </c>
      <c r="AM118" s="379" t="n">
        <v>0</v>
      </c>
      <c r="AN118" s="379" t="n">
        <v>0</v>
      </c>
      <c r="AO118" s="379" t="n">
        <v>0</v>
      </c>
      <c r="AP118" s="379" t="n">
        <v>0</v>
      </c>
      <c r="AQ118" s="379" t="n">
        <v>0</v>
      </c>
      <c r="AR118" s="379" t="n">
        <v>0</v>
      </c>
      <c r="AS118" s="379" t="n">
        <v>0</v>
      </c>
      <c r="AT118" s="379" t="n">
        <v>0</v>
      </c>
      <c r="AU118" s="379" t="n">
        <v>0</v>
      </c>
      <c r="AV118" s="379" t="n">
        <v>0</v>
      </c>
      <c r="AW118" s="379" t="n">
        <v>0</v>
      </c>
      <c r="AX118" s="379" t="n">
        <v>2.329949</v>
      </c>
      <c r="AY118" s="379" t="n">
        <v>0</v>
      </c>
      <c r="AZ118" s="379" t="n">
        <v>0</v>
      </c>
      <c r="BA118" s="379" t="n">
        <v>0</v>
      </c>
      <c r="BB118" s="379" t="n">
        <v>0</v>
      </c>
      <c r="BC118" s="379" t="n">
        <v>0</v>
      </c>
      <c r="BD118" s="379" t="n">
        <v>0</v>
      </c>
      <c r="BE118" s="379" t="n">
        <v>0</v>
      </c>
      <c r="BF118" s="379" t="n">
        <v>0</v>
      </c>
      <c r="BG118" s="379" t="n">
        <v>0</v>
      </c>
      <c r="BH118" s="379" t="n">
        <v>0</v>
      </c>
      <c r="BI118" s="380" t="n">
        <v>0.55</v>
      </c>
      <c r="BJ118" s="377" t="n">
        <v>0</v>
      </c>
      <c r="BK118" s="381" t="n">
        <v>2.879949</v>
      </c>
      <c r="BL118" s="383"/>
      <c r="BM118" s="386" t="s">
        <v>150</v>
      </c>
      <c r="BO118" s="339" t="n">
        <v>2.329949</v>
      </c>
    </row>
    <row r="119" customFormat="false" ht="21.75" hidden="false" customHeight="true" outlineLevel="0" collapsed="false">
      <c r="A119" s="385" t="s">
        <v>151</v>
      </c>
      <c r="B119" s="391" t="s">
        <v>1178</v>
      </c>
      <c r="C119" s="386" t="s">
        <v>153</v>
      </c>
      <c r="D119" s="377" t="n">
        <v>200.980704</v>
      </c>
      <c r="E119" s="379" t="n">
        <v>0</v>
      </c>
      <c r="F119" s="379" t="n">
        <v>0</v>
      </c>
      <c r="G119" s="379" t="n">
        <v>0</v>
      </c>
      <c r="H119" s="379" t="n">
        <v>0</v>
      </c>
      <c r="I119" s="379" t="n">
        <v>0</v>
      </c>
      <c r="J119" s="379" t="n">
        <v>0</v>
      </c>
      <c r="K119" s="379" t="n">
        <v>0</v>
      </c>
      <c r="L119" s="379" t="n">
        <v>0</v>
      </c>
      <c r="M119" s="379" t="n">
        <v>0</v>
      </c>
      <c r="N119" s="379" t="n">
        <v>0</v>
      </c>
      <c r="O119" s="379" t="n">
        <v>0</v>
      </c>
      <c r="P119" s="379" t="n">
        <v>0</v>
      </c>
      <c r="Q119" s="379" t="n">
        <v>0</v>
      </c>
      <c r="R119" s="379" t="n">
        <v>0</v>
      </c>
      <c r="S119" s="379" t="n">
        <v>0</v>
      </c>
      <c r="T119" s="379" t="n">
        <v>0</v>
      </c>
      <c r="U119" s="379" t="n">
        <v>0</v>
      </c>
      <c r="V119" s="379" t="n">
        <v>0</v>
      </c>
      <c r="W119" s="379" t="n">
        <v>0</v>
      </c>
      <c r="X119" s="379" t="n">
        <v>0</v>
      </c>
      <c r="Y119" s="379" t="n">
        <v>0</v>
      </c>
      <c r="Z119" s="379" t="n">
        <v>0</v>
      </c>
      <c r="AA119" s="379" t="n">
        <v>0</v>
      </c>
      <c r="AB119" s="379" t="n">
        <v>0</v>
      </c>
      <c r="AC119" s="379" t="n">
        <v>0</v>
      </c>
      <c r="AD119" s="379" t="n">
        <v>0</v>
      </c>
      <c r="AE119" s="379" t="n">
        <v>0</v>
      </c>
      <c r="AF119" s="379" t="n">
        <v>0</v>
      </c>
      <c r="AG119" s="379"/>
      <c r="AH119" s="379" t="n">
        <v>0</v>
      </c>
      <c r="AI119" s="379" t="n">
        <v>0</v>
      </c>
      <c r="AJ119" s="379" t="n">
        <v>0</v>
      </c>
      <c r="AK119" s="379" t="n">
        <v>0</v>
      </c>
      <c r="AL119" s="379" t="n">
        <v>0</v>
      </c>
      <c r="AM119" s="379" t="n">
        <v>0</v>
      </c>
      <c r="AN119" s="379" t="n">
        <v>0</v>
      </c>
      <c r="AO119" s="379" t="n">
        <v>0</v>
      </c>
      <c r="AP119" s="379" t="n">
        <v>0</v>
      </c>
      <c r="AQ119" s="379" t="n">
        <v>0</v>
      </c>
      <c r="AR119" s="379" t="n">
        <v>0</v>
      </c>
      <c r="AS119" s="379" t="n">
        <v>0</v>
      </c>
      <c r="AT119" s="379" t="n">
        <v>0</v>
      </c>
      <c r="AU119" s="379" t="n">
        <v>0</v>
      </c>
      <c r="AV119" s="379" t="n">
        <v>0</v>
      </c>
      <c r="AW119" s="379" t="n">
        <v>0</v>
      </c>
      <c r="AX119" s="379" t="n">
        <v>0</v>
      </c>
      <c r="AY119" s="379" t="n">
        <v>200.980704</v>
      </c>
      <c r="AZ119" s="379" t="n">
        <v>0</v>
      </c>
      <c r="BA119" s="379" t="n">
        <v>0</v>
      </c>
      <c r="BB119" s="379" t="n">
        <v>0</v>
      </c>
      <c r="BC119" s="379" t="n">
        <v>0</v>
      </c>
      <c r="BD119" s="379" t="n">
        <v>0</v>
      </c>
      <c r="BE119" s="379" t="n">
        <v>0</v>
      </c>
      <c r="BF119" s="379" t="n">
        <v>0</v>
      </c>
      <c r="BG119" s="379" t="n">
        <v>0</v>
      </c>
      <c r="BH119" s="379" t="n">
        <v>0</v>
      </c>
      <c r="BI119" s="380" t="n">
        <v>4.5</v>
      </c>
      <c r="BJ119" s="377" t="n">
        <v>0</v>
      </c>
      <c r="BK119" s="381" t="n">
        <v>205.480704</v>
      </c>
      <c r="BL119" s="383"/>
      <c r="BM119" s="386" t="s">
        <v>153</v>
      </c>
      <c r="BO119" s="339" t="n">
        <v>200.980704</v>
      </c>
    </row>
    <row r="120" customFormat="false" ht="21.75" hidden="false" customHeight="true" outlineLevel="0" collapsed="false">
      <c r="A120" s="385" t="s">
        <v>154</v>
      </c>
      <c r="B120" s="384" t="s">
        <v>155</v>
      </c>
      <c r="C120" s="386" t="s">
        <v>156</v>
      </c>
      <c r="D120" s="377" t="n">
        <v>91.186882</v>
      </c>
      <c r="E120" s="379" t="n">
        <v>0</v>
      </c>
      <c r="F120" s="379" t="n">
        <v>0</v>
      </c>
      <c r="G120" s="379" t="n">
        <v>0</v>
      </c>
      <c r="H120" s="379" t="n">
        <v>0</v>
      </c>
      <c r="I120" s="379" t="n">
        <v>0</v>
      </c>
      <c r="J120" s="379" t="n">
        <v>0</v>
      </c>
      <c r="K120" s="379" t="n">
        <v>0</v>
      </c>
      <c r="L120" s="379" t="n">
        <v>0</v>
      </c>
      <c r="M120" s="379" t="n">
        <v>0</v>
      </c>
      <c r="N120" s="379" t="n">
        <v>0</v>
      </c>
      <c r="O120" s="379" t="n">
        <v>0</v>
      </c>
      <c r="P120" s="379" t="n">
        <v>0</v>
      </c>
      <c r="Q120" s="379" t="n">
        <v>0</v>
      </c>
      <c r="R120" s="379" t="n">
        <v>0</v>
      </c>
      <c r="S120" s="379" t="n">
        <v>0</v>
      </c>
      <c r="T120" s="379" t="n">
        <v>0</v>
      </c>
      <c r="U120" s="379" t="n">
        <v>0</v>
      </c>
      <c r="V120" s="379" t="n">
        <v>0</v>
      </c>
      <c r="W120" s="379" t="n">
        <v>0</v>
      </c>
      <c r="X120" s="379" t="n">
        <v>0</v>
      </c>
      <c r="Y120" s="379" t="n">
        <v>0</v>
      </c>
      <c r="Z120" s="379" t="n">
        <v>0</v>
      </c>
      <c r="AA120" s="379" t="n">
        <v>0</v>
      </c>
      <c r="AB120" s="379" t="n">
        <v>0</v>
      </c>
      <c r="AC120" s="379" t="n">
        <v>0</v>
      </c>
      <c r="AD120" s="379" t="n">
        <v>0</v>
      </c>
      <c r="AE120" s="379" t="n">
        <v>0</v>
      </c>
      <c r="AF120" s="379" t="n">
        <v>0</v>
      </c>
      <c r="AG120" s="379"/>
      <c r="AH120" s="379" t="n">
        <v>0</v>
      </c>
      <c r="AI120" s="379" t="n">
        <v>0</v>
      </c>
      <c r="AJ120" s="379" t="n">
        <v>0</v>
      </c>
      <c r="AK120" s="379" t="n">
        <v>0</v>
      </c>
      <c r="AL120" s="379" t="n">
        <v>0</v>
      </c>
      <c r="AM120" s="379" t="n">
        <v>0</v>
      </c>
      <c r="AN120" s="379" t="n">
        <v>0</v>
      </c>
      <c r="AO120" s="379" t="n">
        <v>0</v>
      </c>
      <c r="AP120" s="379" t="n">
        <v>0</v>
      </c>
      <c r="AQ120" s="379" t="n">
        <v>0</v>
      </c>
      <c r="AR120" s="379" t="n">
        <v>0</v>
      </c>
      <c r="AS120" s="379" t="n">
        <v>1</v>
      </c>
      <c r="AT120" s="379" t="n">
        <v>0.9</v>
      </c>
      <c r="AU120" s="379" t="n">
        <v>0</v>
      </c>
      <c r="AV120" s="379" t="n">
        <v>0</v>
      </c>
      <c r="AW120" s="379" t="n">
        <v>0</v>
      </c>
      <c r="AX120" s="379" t="n">
        <v>0</v>
      </c>
      <c r="AY120" s="379" t="n">
        <v>0</v>
      </c>
      <c r="AZ120" s="379" t="n">
        <v>89.286882</v>
      </c>
      <c r="BA120" s="379" t="n">
        <v>0</v>
      </c>
      <c r="BB120" s="379" t="n">
        <v>0</v>
      </c>
      <c r="BC120" s="379" t="n">
        <v>0</v>
      </c>
      <c r="BD120" s="379" t="n">
        <v>0</v>
      </c>
      <c r="BE120" s="379" t="n">
        <v>0</v>
      </c>
      <c r="BF120" s="379" t="n">
        <v>0</v>
      </c>
      <c r="BG120" s="379" t="n">
        <v>0</v>
      </c>
      <c r="BH120" s="379" t="n">
        <v>1.9</v>
      </c>
      <c r="BI120" s="380" t="n">
        <v>-0.9</v>
      </c>
      <c r="BJ120" s="377" t="n">
        <v>0</v>
      </c>
      <c r="BK120" s="381" t="n">
        <v>90.286882</v>
      </c>
      <c r="BL120" s="383"/>
      <c r="BM120" s="386" t="s">
        <v>156</v>
      </c>
      <c r="BO120" s="339" t="n">
        <v>89.286882</v>
      </c>
    </row>
    <row r="121" customFormat="false" ht="21.75" hidden="false" customHeight="true" outlineLevel="0" collapsed="false">
      <c r="A121" s="385" t="s">
        <v>157</v>
      </c>
      <c r="B121" s="384" t="s">
        <v>158</v>
      </c>
      <c r="C121" s="386" t="s">
        <v>159</v>
      </c>
      <c r="D121" s="377" t="n">
        <v>17.089857</v>
      </c>
      <c r="E121" s="379" t="n">
        <v>0</v>
      </c>
      <c r="F121" s="379" t="n">
        <v>0</v>
      </c>
      <c r="G121" s="379" t="n">
        <v>0</v>
      </c>
      <c r="H121" s="379" t="n">
        <v>0</v>
      </c>
      <c r="I121" s="379" t="n">
        <v>0</v>
      </c>
      <c r="J121" s="379" t="n">
        <v>0</v>
      </c>
      <c r="K121" s="379" t="n">
        <v>0</v>
      </c>
      <c r="L121" s="379" t="n">
        <v>0</v>
      </c>
      <c r="M121" s="379" t="n">
        <v>0</v>
      </c>
      <c r="N121" s="379" t="n">
        <v>0</v>
      </c>
      <c r="O121" s="379" t="n">
        <v>0</v>
      </c>
      <c r="P121" s="379" t="n">
        <v>0</v>
      </c>
      <c r="Q121" s="379" t="n">
        <v>0</v>
      </c>
      <c r="R121" s="379" t="n">
        <v>0</v>
      </c>
      <c r="S121" s="379" t="n">
        <v>0</v>
      </c>
      <c r="T121" s="379" t="n">
        <v>0</v>
      </c>
      <c r="U121" s="379" t="n">
        <v>0</v>
      </c>
      <c r="V121" s="379" t="n">
        <v>0</v>
      </c>
      <c r="W121" s="379" t="n">
        <v>0</v>
      </c>
      <c r="X121" s="379" t="n">
        <v>0</v>
      </c>
      <c r="Y121" s="379" t="n">
        <v>0</v>
      </c>
      <c r="Z121" s="379" t="n">
        <v>0</v>
      </c>
      <c r="AA121" s="379" t="n">
        <v>0</v>
      </c>
      <c r="AB121" s="379" t="n">
        <v>0</v>
      </c>
      <c r="AC121" s="379" t="n">
        <v>0</v>
      </c>
      <c r="AD121" s="379" t="n">
        <v>0</v>
      </c>
      <c r="AE121" s="379" t="n">
        <v>0</v>
      </c>
      <c r="AF121" s="379" t="n">
        <v>0</v>
      </c>
      <c r="AG121" s="379"/>
      <c r="AH121" s="379" t="n">
        <v>0.3</v>
      </c>
      <c r="AI121" s="379" t="n">
        <v>0.1</v>
      </c>
      <c r="AJ121" s="379" t="n">
        <v>0</v>
      </c>
      <c r="AK121" s="379" t="n">
        <v>0</v>
      </c>
      <c r="AL121" s="379" t="n">
        <v>0</v>
      </c>
      <c r="AM121" s="379" t="n">
        <v>0</v>
      </c>
      <c r="AN121" s="379" t="n">
        <v>0</v>
      </c>
      <c r="AO121" s="379" t="n">
        <v>0.96</v>
      </c>
      <c r="AP121" s="379" t="n">
        <v>0</v>
      </c>
      <c r="AQ121" s="379" t="n">
        <v>0</v>
      </c>
      <c r="AR121" s="379" t="n">
        <v>0</v>
      </c>
      <c r="AS121" s="379" t="n">
        <v>0</v>
      </c>
      <c r="AT121" s="379" t="n">
        <v>0.11</v>
      </c>
      <c r="AU121" s="379" t="n">
        <v>0.79</v>
      </c>
      <c r="AV121" s="379" t="n">
        <v>0</v>
      </c>
      <c r="AW121" s="379" t="n">
        <v>0</v>
      </c>
      <c r="AX121" s="379" t="n">
        <v>0</v>
      </c>
      <c r="AY121" s="379" t="n">
        <v>0</v>
      </c>
      <c r="AZ121" s="379" t="n">
        <v>0</v>
      </c>
      <c r="BA121" s="379" t="n">
        <v>14.829857</v>
      </c>
      <c r="BB121" s="379" t="n">
        <v>0</v>
      </c>
      <c r="BC121" s="379" t="n">
        <v>0</v>
      </c>
      <c r="BD121" s="379" t="n">
        <v>0</v>
      </c>
      <c r="BE121" s="379" t="n">
        <v>0</v>
      </c>
      <c r="BF121" s="379" t="n">
        <v>0</v>
      </c>
      <c r="BG121" s="379" t="n">
        <v>0</v>
      </c>
      <c r="BH121" s="379" t="n">
        <v>2.26</v>
      </c>
      <c r="BI121" s="380" t="n">
        <v>-0.29</v>
      </c>
      <c r="BJ121" s="377" t="n">
        <v>0</v>
      </c>
      <c r="BK121" s="381" t="n">
        <v>16.799857</v>
      </c>
      <c r="BL121" s="383"/>
      <c r="BM121" s="386" t="s">
        <v>159</v>
      </c>
      <c r="BO121" s="339" t="n">
        <v>14.829857</v>
      </c>
    </row>
    <row r="122" customFormat="false" ht="21.75" hidden="false" customHeight="true" outlineLevel="0" collapsed="false">
      <c r="A122" s="385" t="s">
        <v>160</v>
      </c>
      <c r="B122" s="384" t="s">
        <v>161</v>
      </c>
      <c r="C122" s="386" t="s">
        <v>162</v>
      </c>
      <c r="D122" s="377" t="n">
        <v>0</v>
      </c>
      <c r="E122" s="379" t="n">
        <v>0</v>
      </c>
      <c r="F122" s="379" t="n">
        <v>0</v>
      </c>
      <c r="G122" s="379" t="n">
        <v>0</v>
      </c>
      <c r="H122" s="379" t="n">
        <v>0</v>
      </c>
      <c r="I122" s="379" t="n">
        <v>0</v>
      </c>
      <c r="J122" s="379" t="n">
        <v>0</v>
      </c>
      <c r="K122" s="379" t="n">
        <v>0</v>
      </c>
      <c r="L122" s="379" t="n">
        <v>0</v>
      </c>
      <c r="M122" s="379" t="n">
        <v>0</v>
      </c>
      <c r="N122" s="379" t="n">
        <v>0</v>
      </c>
      <c r="O122" s="379" t="n">
        <v>0</v>
      </c>
      <c r="P122" s="379" t="n">
        <v>0</v>
      </c>
      <c r="Q122" s="379" t="n">
        <v>0</v>
      </c>
      <c r="R122" s="379" t="n">
        <v>0</v>
      </c>
      <c r="S122" s="379" t="n">
        <v>0</v>
      </c>
      <c r="T122" s="379" t="n">
        <v>0</v>
      </c>
      <c r="U122" s="379" t="n">
        <v>0</v>
      </c>
      <c r="V122" s="379" t="n">
        <v>0</v>
      </c>
      <c r="W122" s="379" t="n">
        <v>0</v>
      </c>
      <c r="X122" s="379" t="n">
        <v>0</v>
      </c>
      <c r="Y122" s="379" t="n">
        <v>0</v>
      </c>
      <c r="Z122" s="379" t="n">
        <v>0</v>
      </c>
      <c r="AA122" s="379" t="n">
        <v>0</v>
      </c>
      <c r="AB122" s="379" t="n">
        <v>0</v>
      </c>
      <c r="AC122" s="379" t="n">
        <v>0</v>
      </c>
      <c r="AD122" s="379" t="n">
        <v>0</v>
      </c>
      <c r="AE122" s="379" t="n">
        <v>0</v>
      </c>
      <c r="AF122" s="379" t="n">
        <v>0</v>
      </c>
      <c r="AG122" s="379"/>
      <c r="AH122" s="379" t="n">
        <v>0</v>
      </c>
      <c r="AI122" s="379" t="n">
        <v>0</v>
      </c>
      <c r="AJ122" s="379" t="n">
        <v>0</v>
      </c>
      <c r="AK122" s="379" t="n">
        <v>0</v>
      </c>
      <c r="AL122" s="379" t="n">
        <v>0</v>
      </c>
      <c r="AM122" s="379" t="n">
        <v>0</v>
      </c>
      <c r="AN122" s="379" t="n">
        <v>0</v>
      </c>
      <c r="AO122" s="379" t="n">
        <v>0</v>
      </c>
      <c r="AP122" s="379" t="n">
        <v>0</v>
      </c>
      <c r="AQ122" s="379" t="n">
        <v>0</v>
      </c>
      <c r="AR122" s="379" t="n">
        <v>0</v>
      </c>
      <c r="AS122" s="379" t="n">
        <v>0</v>
      </c>
      <c r="AT122" s="379" t="n">
        <v>0</v>
      </c>
      <c r="AU122" s="379" t="n">
        <v>0</v>
      </c>
      <c r="AV122" s="379" t="n">
        <v>0</v>
      </c>
      <c r="AW122" s="379" t="n">
        <v>0</v>
      </c>
      <c r="AX122" s="379" t="n">
        <v>0</v>
      </c>
      <c r="AY122" s="379" t="n">
        <v>0</v>
      </c>
      <c r="AZ122" s="379" t="n">
        <v>0</v>
      </c>
      <c r="BA122" s="379" t="n">
        <v>0</v>
      </c>
      <c r="BB122" s="379" t="n">
        <v>0</v>
      </c>
      <c r="BC122" s="379" t="n">
        <v>0</v>
      </c>
      <c r="BD122" s="379" t="n">
        <v>0</v>
      </c>
      <c r="BE122" s="379" t="n">
        <v>0</v>
      </c>
      <c r="BF122" s="379" t="n">
        <v>0</v>
      </c>
      <c r="BG122" s="379" t="n">
        <v>0</v>
      </c>
      <c r="BH122" s="379" t="n">
        <v>0</v>
      </c>
      <c r="BI122" s="380" t="n">
        <v>0.95</v>
      </c>
      <c r="BJ122" s="377" t="n">
        <v>0</v>
      </c>
      <c r="BK122" s="381" t="n">
        <v>0.95</v>
      </c>
      <c r="BL122" s="383"/>
      <c r="BM122" s="386" t="s">
        <v>162</v>
      </c>
      <c r="BO122" s="339" t="n">
        <v>0</v>
      </c>
    </row>
    <row r="123" customFormat="false" ht="21.75" hidden="false" customHeight="true" outlineLevel="0" collapsed="false">
      <c r="A123" s="385" t="s">
        <v>163</v>
      </c>
      <c r="B123" s="384" t="s">
        <v>164</v>
      </c>
      <c r="C123" s="386" t="s">
        <v>165</v>
      </c>
      <c r="D123" s="377" t="n">
        <v>2.793562</v>
      </c>
      <c r="E123" s="379" t="n">
        <v>0</v>
      </c>
      <c r="F123" s="379" t="n">
        <v>0</v>
      </c>
      <c r="G123" s="379" t="n">
        <v>0</v>
      </c>
      <c r="H123" s="379" t="n">
        <v>0</v>
      </c>
      <c r="I123" s="379" t="n">
        <v>0</v>
      </c>
      <c r="J123" s="379" t="n">
        <v>0</v>
      </c>
      <c r="K123" s="379" t="n">
        <v>0</v>
      </c>
      <c r="L123" s="379" t="n">
        <v>0</v>
      </c>
      <c r="M123" s="379" t="n">
        <v>0</v>
      </c>
      <c r="N123" s="379" t="n">
        <v>0</v>
      </c>
      <c r="O123" s="379" t="n">
        <v>0</v>
      </c>
      <c r="P123" s="379" t="n">
        <v>0</v>
      </c>
      <c r="Q123" s="379" t="n">
        <v>0</v>
      </c>
      <c r="R123" s="379" t="n">
        <v>0</v>
      </c>
      <c r="S123" s="379" t="n">
        <v>0</v>
      </c>
      <c r="T123" s="379" t="n">
        <v>0</v>
      </c>
      <c r="U123" s="379" t="n">
        <v>0</v>
      </c>
      <c r="V123" s="379" t="n">
        <v>0</v>
      </c>
      <c r="W123" s="379" t="n">
        <v>0</v>
      </c>
      <c r="X123" s="379" t="n">
        <v>0</v>
      </c>
      <c r="Y123" s="379" t="n">
        <v>0</v>
      </c>
      <c r="Z123" s="379" t="n">
        <v>0</v>
      </c>
      <c r="AA123" s="379" t="n">
        <v>0</v>
      </c>
      <c r="AB123" s="379" t="n">
        <v>0</v>
      </c>
      <c r="AC123" s="379" t="n">
        <v>0</v>
      </c>
      <c r="AD123" s="379" t="n">
        <v>0</v>
      </c>
      <c r="AE123" s="379" t="n">
        <v>0</v>
      </c>
      <c r="AF123" s="379" t="n">
        <v>0</v>
      </c>
      <c r="AG123" s="379"/>
      <c r="AH123" s="379" t="n">
        <v>0</v>
      </c>
      <c r="AI123" s="379" t="n">
        <v>0</v>
      </c>
      <c r="AJ123" s="379" t="n">
        <v>0</v>
      </c>
      <c r="AK123" s="379" t="n">
        <v>0</v>
      </c>
      <c r="AL123" s="379" t="n">
        <v>0</v>
      </c>
      <c r="AM123" s="379" t="n">
        <v>0</v>
      </c>
      <c r="AN123" s="379" t="n">
        <v>0</v>
      </c>
      <c r="AO123" s="379" t="n">
        <v>0</v>
      </c>
      <c r="AP123" s="379" t="n">
        <v>0</v>
      </c>
      <c r="AQ123" s="379" t="n">
        <v>0</v>
      </c>
      <c r="AR123" s="379" t="n">
        <v>0</v>
      </c>
      <c r="AS123" s="379" t="n">
        <v>0</v>
      </c>
      <c r="AT123" s="379" t="n">
        <v>0</v>
      </c>
      <c r="AU123" s="379" t="n">
        <v>0</v>
      </c>
      <c r="AV123" s="379" t="n">
        <v>0</v>
      </c>
      <c r="AW123" s="379" t="n">
        <v>0</v>
      </c>
      <c r="AX123" s="379" t="n">
        <v>0</v>
      </c>
      <c r="AY123" s="379" t="n">
        <v>0</v>
      </c>
      <c r="AZ123" s="379" t="n">
        <v>0</v>
      </c>
      <c r="BA123" s="379" t="n">
        <v>0</v>
      </c>
      <c r="BB123" s="379" t="n">
        <v>0</v>
      </c>
      <c r="BC123" s="379" t="n">
        <v>2.793562</v>
      </c>
      <c r="BD123" s="379" t="n">
        <v>0</v>
      </c>
      <c r="BE123" s="379" t="n">
        <v>0</v>
      </c>
      <c r="BF123" s="379" t="n">
        <v>0</v>
      </c>
      <c r="BG123" s="379" t="n">
        <v>0</v>
      </c>
      <c r="BH123" s="379" t="n">
        <v>0</v>
      </c>
      <c r="BI123" s="380" t="n">
        <v>0.4</v>
      </c>
      <c r="BJ123" s="377" t="n">
        <v>0</v>
      </c>
      <c r="BK123" s="381" t="n">
        <v>3.193562</v>
      </c>
      <c r="BL123" s="383"/>
      <c r="BM123" s="386" t="s">
        <v>165</v>
      </c>
      <c r="BO123" s="339" t="n">
        <v>2.793562</v>
      </c>
    </row>
    <row r="124" customFormat="false" ht="21.75" hidden="false" customHeight="true" outlineLevel="0" collapsed="false">
      <c r="A124" s="385" t="s">
        <v>166</v>
      </c>
      <c r="B124" s="384" t="s">
        <v>167</v>
      </c>
      <c r="C124" s="386" t="s">
        <v>168</v>
      </c>
      <c r="D124" s="377" t="n">
        <v>1374.390473</v>
      </c>
      <c r="E124" s="379" t="n">
        <v>0</v>
      </c>
      <c r="F124" s="379" t="n">
        <v>0</v>
      </c>
      <c r="G124" s="379" t="n">
        <v>0</v>
      </c>
      <c r="H124" s="379" t="n">
        <v>0</v>
      </c>
      <c r="I124" s="379" t="n">
        <v>0</v>
      </c>
      <c r="J124" s="379" t="n">
        <v>0</v>
      </c>
      <c r="K124" s="379" t="n">
        <v>0</v>
      </c>
      <c r="L124" s="379" t="n">
        <v>0</v>
      </c>
      <c r="M124" s="379" t="n">
        <v>0</v>
      </c>
      <c r="N124" s="379" t="n">
        <v>0</v>
      </c>
      <c r="O124" s="379" t="n">
        <v>0</v>
      </c>
      <c r="P124" s="379" t="n">
        <v>0</v>
      </c>
      <c r="Q124" s="379" t="n">
        <v>0</v>
      </c>
      <c r="R124" s="379" t="n">
        <v>0</v>
      </c>
      <c r="S124" s="379" t="n">
        <v>0</v>
      </c>
      <c r="T124" s="379" t="n">
        <v>0</v>
      </c>
      <c r="U124" s="379" t="n">
        <v>0</v>
      </c>
      <c r="V124" s="379" t="n">
        <v>0</v>
      </c>
      <c r="W124" s="379" t="n">
        <v>0</v>
      </c>
      <c r="X124" s="379" t="n">
        <v>0</v>
      </c>
      <c r="Y124" s="379" t="n">
        <v>0</v>
      </c>
      <c r="Z124" s="379" t="n">
        <v>0</v>
      </c>
      <c r="AA124" s="379" t="n">
        <v>0</v>
      </c>
      <c r="AB124" s="379" t="n">
        <v>0</v>
      </c>
      <c r="AC124" s="379" t="n">
        <v>0</v>
      </c>
      <c r="AD124" s="379" t="n">
        <v>0</v>
      </c>
      <c r="AE124" s="379" t="n">
        <v>0</v>
      </c>
      <c r="AF124" s="379" t="n">
        <v>0</v>
      </c>
      <c r="AG124" s="379"/>
      <c r="AH124" s="379" t="n">
        <v>0</v>
      </c>
      <c r="AI124" s="379" t="n">
        <v>0</v>
      </c>
      <c r="AJ124" s="379" t="n">
        <v>0</v>
      </c>
      <c r="AK124" s="379" t="n">
        <v>0</v>
      </c>
      <c r="AL124" s="379" t="n">
        <v>0</v>
      </c>
      <c r="AM124" s="379" t="n">
        <v>0</v>
      </c>
      <c r="AN124" s="379" t="n">
        <v>0</v>
      </c>
      <c r="AO124" s="379" t="n">
        <v>33.81</v>
      </c>
      <c r="AP124" s="379" t="n">
        <v>0</v>
      </c>
      <c r="AQ124" s="379" t="n">
        <v>0</v>
      </c>
      <c r="AR124" s="379" t="n">
        <v>0</v>
      </c>
      <c r="AS124" s="379" t="n">
        <v>0</v>
      </c>
      <c r="AT124" s="379" t="n">
        <v>0</v>
      </c>
      <c r="AU124" s="379" t="n">
        <v>0</v>
      </c>
      <c r="AV124" s="379" t="n">
        <v>0</v>
      </c>
      <c r="AW124" s="379" t="n">
        <v>0</v>
      </c>
      <c r="AX124" s="379" t="n">
        <v>0</v>
      </c>
      <c r="AY124" s="379" t="n">
        <v>0</v>
      </c>
      <c r="AZ124" s="379" t="n">
        <v>0</v>
      </c>
      <c r="BA124" s="379" t="n">
        <v>0</v>
      </c>
      <c r="BB124" s="379" t="n">
        <v>0</v>
      </c>
      <c r="BC124" s="379" t="n">
        <v>0</v>
      </c>
      <c r="BD124" s="379" t="n">
        <v>1340.580473</v>
      </c>
      <c r="BE124" s="379" t="n">
        <v>0</v>
      </c>
      <c r="BF124" s="379" t="n">
        <v>0</v>
      </c>
      <c r="BG124" s="379" t="n">
        <v>0</v>
      </c>
      <c r="BH124" s="379" t="n">
        <v>33.81</v>
      </c>
      <c r="BI124" s="380" t="n">
        <v>-33.81</v>
      </c>
      <c r="BJ124" s="377" t="n">
        <v>0</v>
      </c>
      <c r="BK124" s="381" t="n">
        <v>1340.580473</v>
      </c>
      <c r="BL124" s="383"/>
      <c r="BM124" s="386" t="s">
        <v>168</v>
      </c>
      <c r="BO124" s="339" t="n">
        <v>1340.580473</v>
      </c>
    </row>
    <row r="125" customFormat="false" ht="21.75" hidden="false" customHeight="true" outlineLevel="0" collapsed="false">
      <c r="A125" s="385" t="s">
        <v>169</v>
      </c>
      <c r="B125" s="384" t="s">
        <v>170</v>
      </c>
      <c r="C125" s="386" t="s">
        <v>171</v>
      </c>
      <c r="D125" s="377" t="n">
        <v>3.5033</v>
      </c>
      <c r="E125" s="379" t="n">
        <v>0</v>
      </c>
      <c r="F125" s="379" t="n">
        <v>0</v>
      </c>
      <c r="G125" s="379" t="n">
        <v>0</v>
      </c>
      <c r="H125" s="379" t="n">
        <v>0</v>
      </c>
      <c r="I125" s="379" t="n">
        <v>0</v>
      </c>
      <c r="J125" s="379" t="n">
        <v>0</v>
      </c>
      <c r="K125" s="379" t="n">
        <v>0</v>
      </c>
      <c r="L125" s="379" t="n">
        <v>0</v>
      </c>
      <c r="M125" s="379" t="n">
        <v>0</v>
      </c>
      <c r="N125" s="379" t="n">
        <v>0</v>
      </c>
      <c r="O125" s="379" t="n">
        <v>0</v>
      </c>
      <c r="P125" s="379" t="n">
        <v>0</v>
      </c>
      <c r="Q125" s="379" t="n">
        <v>0</v>
      </c>
      <c r="R125" s="379" t="n">
        <v>0</v>
      </c>
      <c r="S125" s="379" t="n">
        <v>0</v>
      </c>
      <c r="T125" s="379" t="n">
        <v>0</v>
      </c>
      <c r="U125" s="379" t="n">
        <v>0</v>
      </c>
      <c r="V125" s="379" t="n">
        <v>0</v>
      </c>
      <c r="W125" s="379" t="n">
        <v>0</v>
      </c>
      <c r="X125" s="379" t="n">
        <v>0</v>
      </c>
      <c r="Y125" s="379" t="n">
        <v>0</v>
      </c>
      <c r="Z125" s="379" t="n">
        <v>0</v>
      </c>
      <c r="AA125" s="379" t="n">
        <v>0</v>
      </c>
      <c r="AB125" s="379" t="n">
        <v>0</v>
      </c>
      <c r="AC125" s="379" t="n">
        <v>0</v>
      </c>
      <c r="AD125" s="379" t="n">
        <v>0</v>
      </c>
      <c r="AE125" s="379" t="n">
        <v>0</v>
      </c>
      <c r="AF125" s="379" t="n">
        <v>0</v>
      </c>
      <c r="AG125" s="379"/>
      <c r="AH125" s="379" t="n">
        <v>0</v>
      </c>
      <c r="AI125" s="379" t="n">
        <v>0</v>
      </c>
      <c r="AJ125" s="379" t="n">
        <v>0</v>
      </c>
      <c r="AK125" s="379" t="n">
        <v>0</v>
      </c>
      <c r="AL125" s="379" t="n">
        <v>0</v>
      </c>
      <c r="AM125" s="379" t="n">
        <v>0</v>
      </c>
      <c r="AN125" s="379" t="n">
        <v>0</v>
      </c>
      <c r="AO125" s="379" t="n">
        <v>0</v>
      </c>
      <c r="AP125" s="379" t="n">
        <v>0</v>
      </c>
      <c r="AQ125" s="379" t="n">
        <v>0</v>
      </c>
      <c r="AR125" s="379" t="n">
        <v>0</v>
      </c>
      <c r="AS125" s="379" t="n">
        <v>0</v>
      </c>
      <c r="AT125" s="379" t="n">
        <v>0</v>
      </c>
      <c r="AU125" s="379" t="n">
        <v>0</v>
      </c>
      <c r="AV125" s="379" t="n">
        <v>0</v>
      </c>
      <c r="AW125" s="379" t="n">
        <v>0</v>
      </c>
      <c r="AX125" s="379" t="n">
        <v>0</v>
      </c>
      <c r="AY125" s="379" t="n">
        <v>0</v>
      </c>
      <c r="AZ125" s="379" t="n">
        <v>0</v>
      </c>
      <c r="BA125" s="379" t="n">
        <v>0</v>
      </c>
      <c r="BB125" s="379" t="n">
        <v>0</v>
      </c>
      <c r="BC125" s="379" t="n">
        <v>0</v>
      </c>
      <c r="BD125" s="379" t="n">
        <v>0</v>
      </c>
      <c r="BE125" s="379" t="n">
        <v>3.5033</v>
      </c>
      <c r="BF125" s="379" t="n">
        <v>0</v>
      </c>
      <c r="BG125" s="379" t="n">
        <v>0</v>
      </c>
      <c r="BH125" s="379" t="n">
        <v>0</v>
      </c>
      <c r="BI125" s="380" t="n">
        <v>0</v>
      </c>
      <c r="BJ125" s="377" t="n">
        <v>0</v>
      </c>
      <c r="BK125" s="381" t="n">
        <v>3.5033</v>
      </c>
      <c r="BL125" s="383"/>
      <c r="BM125" s="386" t="s">
        <v>171</v>
      </c>
      <c r="BO125" s="339" t="n">
        <v>3.5033</v>
      </c>
    </row>
    <row r="126" customFormat="false" ht="21.75" hidden="false" customHeight="true" outlineLevel="0" collapsed="false">
      <c r="A126" s="385" t="s">
        <v>172</v>
      </c>
      <c r="B126" s="384" t="s">
        <v>173</v>
      </c>
      <c r="C126" s="386" t="s">
        <v>174</v>
      </c>
      <c r="D126" s="377" t="n">
        <v>35.882817</v>
      </c>
      <c r="E126" s="379" t="n">
        <v>0</v>
      </c>
      <c r="F126" s="379" t="n">
        <v>0</v>
      </c>
      <c r="G126" s="379" t="n">
        <v>0</v>
      </c>
      <c r="H126" s="379" t="n">
        <v>0</v>
      </c>
      <c r="I126" s="379" t="n">
        <v>0</v>
      </c>
      <c r="J126" s="379" t="n">
        <v>0</v>
      </c>
      <c r="K126" s="379" t="n">
        <v>0</v>
      </c>
      <c r="L126" s="379" t="n">
        <v>0</v>
      </c>
      <c r="M126" s="379" t="n">
        <v>0</v>
      </c>
      <c r="N126" s="379" t="n">
        <v>0</v>
      </c>
      <c r="O126" s="379" t="n">
        <v>0</v>
      </c>
      <c r="P126" s="379" t="n">
        <v>0</v>
      </c>
      <c r="Q126" s="379" t="n">
        <v>0</v>
      </c>
      <c r="R126" s="379" t="n">
        <v>0</v>
      </c>
      <c r="S126" s="379" t="n">
        <v>0</v>
      </c>
      <c r="T126" s="379" t="n">
        <v>0</v>
      </c>
      <c r="U126" s="379" t="n">
        <v>0</v>
      </c>
      <c r="V126" s="379" t="n">
        <v>0</v>
      </c>
      <c r="W126" s="379" t="n">
        <v>0</v>
      </c>
      <c r="X126" s="379" t="n">
        <v>0</v>
      </c>
      <c r="Y126" s="379" t="n">
        <v>0</v>
      </c>
      <c r="Z126" s="379" t="n">
        <v>0</v>
      </c>
      <c r="AA126" s="379" t="n">
        <v>0</v>
      </c>
      <c r="AB126" s="379" t="n">
        <v>0</v>
      </c>
      <c r="AC126" s="379" t="n">
        <v>0</v>
      </c>
      <c r="AD126" s="379" t="n">
        <v>0</v>
      </c>
      <c r="AE126" s="379" t="n">
        <v>0</v>
      </c>
      <c r="AF126" s="379" t="n">
        <v>0</v>
      </c>
      <c r="AG126" s="379"/>
      <c r="AH126" s="379" t="n">
        <v>0</v>
      </c>
      <c r="AI126" s="379" t="n">
        <v>0</v>
      </c>
      <c r="AJ126" s="379" t="n">
        <v>0</v>
      </c>
      <c r="AK126" s="379" t="n">
        <v>0</v>
      </c>
      <c r="AL126" s="379" t="n">
        <v>0</v>
      </c>
      <c r="AM126" s="379" t="n">
        <v>0</v>
      </c>
      <c r="AN126" s="379" t="n">
        <v>0</v>
      </c>
      <c r="AO126" s="379" t="n">
        <v>0</v>
      </c>
      <c r="AP126" s="379" t="n">
        <v>0</v>
      </c>
      <c r="AQ126" s="379" t="n">
        <v>0</v>
      </c>
      <c r="AR126" s="379" t="n">
        <v>0</v>
      </c>
      <c r="AS126" s="379" t="n">
        <v>0</v>
      </c>
      <c r="AT126" s="379" t="n">
        <v>0</v>
      </c>
      <c r="AU126" s="379" t="n">
        <v>0</v>
      </c>
      <c r="AV126" s="379" t="n">
        <v>0</v>
      </c>
      <c r="AW126" s="379" t="n">
        <v>0</v>
      </c>
      <c r="AX126" s="379" t="n">
        <v>0</v>
      </c>
      <c r="AY126" s="379" t="n">
        <v>0</v>
      </c>
      <c r="AZ126" s="379" t="n">
        <v>0</v>
      </c>
      <c r="BA126" s="379" t="n">
        <v>0</v>
      </c>
      <c r="BB126" s="379" t="n">
        <v>0</v>
      </c>
      <c r="BC126" s="379" t="n">
        <v>0</v>
      </c>
      <c r="BD126" s="379" t="n">
        <v>0</v>
      </c>
      <c r="BE126" s="379" t="n">
        <v>0</v>
      </c>
      <c r="BF126" s="379" t="n">
        <v>35.882817</v>
      </c>
      <c r="BG126" s="379" t="n">
        <v>0</v>
      </c>
      <c r="BH126" s="379" t="n">
        <v>0</v>
      </c>
      <c r="BI126" s="380" t="n">
        <v>0</v>
      </c>
      <c r="BJ126" s="377" t="n">
        <v>0</v>
      </c>
      <c r="BK126" s="381" t="n">
        <v>35.882817</v>
      </c>
      <c r="BL126" s="383"/>
      <c r="BM126" s="386" t="s">
        <v>174</v>
      </c>
      <c r="BO126" s="339" t="n">
        <v>35.882817</v>
      </c>
    </row>
    <row r="127" s="394" customFormat="true" ht="18.75" hidden="false" customHeight="false" outlineLevel="0" collapsed="false">
      <c r="A127" s="375" t="n">
        <v>3</v>
      </c>
      <c r="B127" s="392" t="s">
        <v>1196</v>
      </c>
      <c r="C127" s="375" t="s">
        <v>176</v>
      </c>
      <c r="D127" s="377" t="n">
        <v>2069.67</v>
      </c>
      <c r="E127" s="377" t="n">
        <v>10.13</v>
      </c>
      <c r="F127" s="377" t="n">
        <v>10.13</v>
      </c>
      <c r="G127" s="377" t="n">
        <v>0</v>
      </c>
      <c r="H127" s="377" t="n">
        <v>0</v>
      </c>
      <c r="I127" s="377" t="n">
        <v>0</v>
      </c>
      <c r="J127" s="377" t="n">
        <v>0</v>
      </c>
      <c r="K127" s="377" t="n">
        <v>0</v>
      </c>
      <c r="L127" s="377" t="n">
        <v>0</v>
      </c>
      <c r="M127" s="377" t="n">
        <v>10.13</v>
      </c>
      <c r="N127" s="377" t="n">
        <v>0</v>
      </c>
      <c r="O127" s="377" t="n">
        <v>0</v>
      </c>
      <c r="P127" s="377" t="n">
        <v>0</v>
      </c>
      <c r="Q127" s="377" t="n">
        <v>0</v>
      </c>
      <c r="R127" s="377" t="n">
        <v>0</v>
      </c>
      <c r="S127" s="377" t="n">
        <v>0</v>
      </c>
      <c r="T127" s="377" t="n">
        <v>0</v>
      </c>
      <c r="U127" s="377" t="n">
        <v>0</v>
      </c>
      <c r="V127" s="377" t="n">
        <v>0</v>
      </c>
      <c r="W127" s="377" t="n">
        <v>0</v>
      </c>
      <c r="X127" s="377" t="n">
        <v>0</v>
      </c>
      <c r="Y127" s="377" t="n">
        <v>0</v>
      </c>
      <c r="Z127" s="377" t="n">
        <v>0</v>
      </c>
      <c r="AA127" s="377" t="n">
        <v>0</v>
      </c>
      <c r="AB127" s="377" t="n">
        <v>0</v>
      </c>
      <c r="AC127" s="377" t="n">
        <v>0</v>
      </c>
      <c r="AD127" s="377" t="n">
        <v>0</v>
      </c>
      <c r="AE127" s="377" t="n">
        <v>0</v>
      </c>
      <c r="AF127" s="377" t="n">
        <v>0</v>
      </c>
      <c r="AG127" s="377" t="n">
        <v>30.06</v>
      </c>
      <c r="AH127" s="377" t="n">
        <v>0</v>
      </c>
      <c r="AI127" s="377" t="n">
        <v>0.54</v>
      </c>
      <c r="AJ127" s="377" t="n">
        <v>0</v>
      </c>
      <c r="AK127" s="377" t="n">
        <v>0</v>
      </c>
      <c r="AL127" s="377" t="n">
        <v>0</v>
      </c>
      <c r="AM127" s="377" t="n">
        <v>0</v>
      </c>
      <c r="AN127" s="377" t="n">
        <v>0</v>
      </c>
      <c r="AO127" s="377" t="n">
        <v>28.96</v>
      </c>
      <c r="AP127" s="377" t="n">
        <v>0</v>
      </c>
      <c r="AQ127" s="377" t="n">
        <v>0</v>
      </c>
      <c r="AR127" s="377" t="n">
        <v>0</v>
      </c>
      <c r="AS127" s="377" t="n">
        <v>0</v>
      </c>
      <c r="AT127" s="377" t="n">
        <v>0</v>
      </c>
      <c r="AU127" s="377" t="n">
        <v>0.51</v>
      </c>
      <c r="AV127" s="377" t="n">
        <v>0</v>
      </c>
      <c r="AW127" s="377" t="n">
        <v>0</v>
      </c>
      <c r="AX127" s="377" t="n">
        <v>0</v>
      </c>
      <c r="AY127" s="377" t="n">
        <v>0</v>
      </c>
      <c r="AZ127" s="377" t="n">
        <v>0</v>
      </c>
      <c r="BA127" s="377" t="n">
        <v>0.05</v>
      </c>
      <c r="BB127" s="377" t="n">
        <v>0</v>
      </c>
      <c r="BC127" s="377" t="n">
        <v>0</v>
      </c>
      <c r="BD127" s="377" t="n">
        <v>0</v>
      </c>
      <c r="BE127" s="377" t="n">
        <v>0</v>
      </c>
      <c r="BF127" s="377" t="n">
        <v>0</v>
      </c>
      <c r="BG127" s="377" t="n">
        <v>2029.48</v>
      </c>
      <c r="BH127" s="377" t="n">
        <v>40.19</v>
      </c>
      <c r="BI127" s="377" t="n">
        <v>-40.19</v>
      </c>
      <c r="BJ127" s="377" t="n">
        <v>0</v>
      </c>
      <c r="BK127" s="381" t="n">
        <v>2029.48</v>
      </c>
      <c r="BL127" s="393" t="n">
        <v>4897.92</v>
      </c>
      <c r="BM127" s="375" t="s">
        <v>176</v>
      </c>
      <c r="BO127" s="394" t="n">
        <v>2029.48</v>
      </c>
    </row>
    <row r="128" customFormat="false" ht="15" hidden="true" customHeight="false" outlineLevel="0" collapsed="false">
      <c r="A128" s="375"/>
      <c r="B128" s="395" t="s">
        <v>1179</v>
      </c>
      <c r="C128" s="396" t="s">
        <v>1180</v>
      </c>
      <c r="D128" s="379" t="n">
        <v>2069.67</v>
      </c>
      <c r="E128" s="379" t="n">
        <v>10.13</v>
      </c>
      <c r="F128" s="379" t="n">
        <v>10.13</v>
      </c>
      <c r="G128" s="379" t="n">
        <v>0</v>
      </c>
      <c r="H128" s="379" t="n">
        <v>0</v>
      </c>
      <c r="I128" s="379" t="n">
        <v>0</v>
      </c>
      <c r="J128" s="379" t="n">
        <v>0</v>
      </c>
      <c r="K128" s="379" t="n">
        <v>0</v>
      </c>
      <c r="L128" s="379" t="n">
        <v>0</v>
      </c>
      <c r="M128" s="379" t="n">
        <v>10.13</v>
      </c>
      <c r="N128" s="379" t="n">
        <v>0</v>
      </c>
      <c r="O128" s="379" t="n">
        <v>0</v>
      </c>
      <c r="P128" s="379" t="n">
        <v>0</v>
      </c>
      <c r="Q128" s="379" t="n">
        <v>0</v>
      </c>
      <c r="R128" s="379" t="n">
        <v>0</v>
      </c>
      <c r="S128" s="379" t="n">
        <v>0</v>
      </c>
      <c r="T128" s="379" t="n">
        <v>0</v>
      </c>
      <c r="U128" s="379" t="n">
        <v>0</v>
      </c>
      <c r="V128" s="379" t="n">
        <v>0</v>
      </c>
      <c r="W128" s="379" t="n">
        <v>0</v>
      </c>
      <c r="X128" s="379" t="n">
        <v>0</v>
      </c>
      <c r="Y128" s="379" t="n">
        <v>0</v>
      </c>
      <c r="Z128" s="379" t="n">
        <v>0</v>
      </c>
      <c r="AA128" s="379" t="n">
        <v>0</v>
      </c>
      <c r="AB128" s="379" t="n">
        <v>0</v>
      </c>
      <c r="AC128" s="379" t="n">
        <v>0</v>
      </c>
      <c r="AD128" s="379" t="n">
        <v>0</v>
      </c>
      <c r="AE128" s="379" t="n">
        <v>0</v>
      </c>
      <c r="AF128" s="379" t="n">
        <v>0</v>
      </c>
      <c r="AG128" s="379" t="n">
        <v>30.06</v>
      </c>
      <c r="AH128" s="379" t="n">
        <v>0</v>
      </c>
      <c r="AI128" s="379" t="n">
        <v>0.54</v>
      </c>
      <c r="AJ128" s="379" t="n">
        <v>0</v>
      </c>
      <c r="AK128" s="379" t="n">
        <v>0</v>
      </c>
      <c r="AL128" s="379" t="n">
        <v>0</v>
      </c>
      <c r="AM128" s="379" t="n">
        <v>0</v>
      </c>
      <c r="AN128" s="379" t="n">
        <v>0</v>
      </c>
      <c r="AO128" s="379" t="n">
        <v>28.96</v>
      </c>
      <c r="AP128" s="379" t="n">
        <v>0</v>
      </c>
      <c r="AQ128" s="379" t="n">
        <v>0</v>
      </c>
      <c r="AR128" s="379" t="n">
        <v>0</v>
      </c>
      <c r="AS128" s="379" t="n">
        <v>0</v>
      </c>
      <c r="AT128" s="379" t="n">
        <v>0</v>
      </c>
      <c r="AU128" s="379" t="n">
        <v>0.51</v>
      </c>
      <c r="AV128" s="379" t="n">
        <v>0</v>
      </c>
      <c r="AW128" s="379" t="n">
        <v>0</v>
      </c>
      <c r="AX128" s="379" t="n">
        <v>0</v>
      </c>
      <c r="AY128" s="379" t="n">
        <v>0</v>
      </c>
      <c r="AZ128" s="379" t="n">
        <v>0</v>
      </c>
      <c r="BA128" s="379" t="n">
        <v>0.05</v>
      </c>
      <c r="BB128" s="379" t="n">
        <v>0</v>
      </c>
      <c r="BC128" s="379" t="n">
        <v>0</v>
      </c>
      <c r="BD128" s="379" t="n">
        <v>0</v>
      </c>
      <c r="BE128" s="379" t="n">
        <v>0</v>
      </c>
      <c r="BF128" s="379" t="n">
        <v>0</v>
      </c>
      <c r="BG128" s="379"/>
      <c r="BH128" s="379" t="n">
        <v>40.19</v>
      </c>
      <c r="BI128" s="379" t="n">
        <v>-40.19</v>
      </c>
      <c r="BJ128" s="379" t="n">
        <v>0</v>
      </c>
      <c r="BK128" s="381" t="n">
        <v>2029.48</v>
      </c>
      <c r="BL128" s="339" t="n">
        <v>-2868.44</v>
      </c>
      <c r="BM128" s="396" t="s">
        <v>1180</v>
      </c>
    </row>
    <row r="129" customFormat="false" ht="15" hidden="true" customHeight="false" outlineLevel="0" collapsed="false">
      <c r="A129" s="375"/>
      <c r="B129" s="395" t="s">
        <v>1181</v>
      </c>
      <c r="C129" s="396" t="s">
        <v>1149</v>
      </c>
      <c r="D129" s="379" t="n">
        <v>0</v>
      </c>
      <c r="E129" s="379" t="n">
        <v>0</v>
      </c>
      <c r="F129" s="379" t="n">
        <v>0</v>
      </c>
      <c r="G129" s="379" t="n">
        <v>0</v>
      </c>
      <c r="H129" s="379" t="n">
        <v>0</v>
      </c>
      <c r="I129" s="379" t="n">
        <v>0</v>
      </c>
      <c r="J129" s="379" t="n">
        <v>0</v>
      </c>
      <c r="K129" s="379" t="n">
        <v>0</v>
      </c>
      <c r="L129" s="379" t="n">
        <v>0</v>
      </c>
      <c r="M129" s="379" t="n">
        <v>0</v>
      </c>
      <c r="N129" s="379" t="n">
        <v>0</v>
      </c>
      <c r="O129" s="379" t="n">
        <v>0</v>
      </c>
      <c r="P129" s="379" t="n">
        <v>0</v>
      </c>
      <c r="Q129" s="379" t="n">
        <v>0</v>
      </c>
      <c r="R129" s="379" t="n">
        <v>0</v>
      </c>
      <c r="S129" s="379" t="n">
        <v>0</v>
      </c>
      <c r="T129" s="379" t="n">
        <v>0</v>
      </c>
      <c r="U129" s="379" t="n">
        <v>0</v>
      </c>
      <c r="V129" s="379" t="n">
        <v>0</v>
      </c>
      <c r="W129" s="379" t="n">
        <v>0</v>
      </c>
      <c r="X129" s="379" t="n">
        <v>0</v>
      </c>
      <c r="Y129" s="379" t="n">
        <v>0</v>
      </c>
      <c r="Z129" s="379" t="n">
        <v>0</v>
      </c>
      <c r="AA129" s="379" t="n">
        <v>0</v>
      </c>
      <c r="AB129" s="379" t="n">
        <v>0</v>
      </c>
      <c r="AC129" s="379" t="n">
        <v>0</v>
      </c>
      <c r="AD129" s="379" t="n">
        <v>0</v>
      </c>
      <c r="AE129" s="379" t="n">
        <v>0</v>
      </c>
      <c r="AF129" s="379" t="n">
        <v>0</v>
      </c>
      <c r="AG129" s="379" t="n">
        <v>0</v>
      </c>
      <c r="AH129" s="379" t="n">
        <v>0</v>
      </c>
      <c r="AI129" s="379" t="n">
        <v>0</v>
      </c>
      <c r="AJ129" s="379" t="n">
        <v>0</v>
      </c>
      <c r="AK129" s="379" t="n">
        <v>0</v>
      </c>
      <c r="AL129" s="379" t="n">
        <v>0</v>
      </c>
      <c r="AM129" s="379" t="n">
        <v>0</v>
      </c>
      <c r="AN129" s="379" t="n">
        <v>0</v>
      </c>
      <c r="AO129" s="379" t="n">
        <v>0</v>
      </c>
      <c r="AP129" s="379" t="n">
        <v>0</v>
      </c>
      <c r="AQ129" s="379" t="n">
        <v>0</v>
      </c>
      <c r="AR129" s="379" t="n">
        <v>0</v>
      </c>
      <c r="AS129" s="379" t="n">
        <v>0</v>
      </c>
      <c r="AT129" s="379" t="n">
        <v>0</v>
      </c>
      <c r="AU129" s="379" t="n">
        <v>0</v>
      </c>
      <c r="AV129" s="379" t="n">
        <v>0</v>
      </c>
      <c r="AW129" s="379" t="n">
        <v>0</v>
      </c>
      <c r="AX129" s="379" t="n">
        <v>0</v>
      </c>
      <c r="AY129" s="379" t="n">
        <v>0</v>
      </c>
      <c r="AZ129" s="379" t="n">
        <v>0</v>
      </c>
      <c r="BA129" s="379" t="n">
        <v>0</v>
      </c>
      <c r="BB129" s="379" t="n">
        <v>0</v>
      </c>
      <c r="BC129" s="379" t="n">
        <v>0</v>
      </c>
      <c r="BD129" s="379" t="n">
        <v>0</v>
      </c>
      <c r="BE129" s="379" t="n">
        <v>0</v>
      </c>
      <c r="BF129" s="379" t="n">
        <v>0</v>
      </c>
      <c r="BG129" s="379"/>
      <c r="BH129" s="379" t="n">
        <v>0</v>
      </c>
      <c r="BI129" s="379" t="n">
        <v>0</v>
      </c>
      <c r="BJ129" s="379" t="n">
        <v>0</v>
      </c>
      <c r="BK129" s="381" t="n">
        <v>0</v>
      </c>
      <c r="BM129" s="396" t="s">
        <v>1149</v>
      </c>
    </row>
    <row r="130" customFormat="false" ht="15" hidden="true" customHeight="false" outlineLevel="0" collapsed="false">
      <c r="A130" s="375"/>
      <c r="B130" s="395" t="s">
        <v>1182</v>
      </c>
      <c r="C130" s="396" t="s">
        <v>1183</v>
      </c>
      <c r="D130" s="379" t="n">
        <v>0</v>
      </c>
      <c r="E130" s="379" t="n">
        <v>0</v>
      </c>
      <c r="F130" s="379" t="n">
        <v>0</v>
      </c>
      <c r="G130" s="379" t="n">
        <v>0</v>
      </c>
      <c r="H130" s="379" t="n">
        <v>0</v>
      </c>
      <c r="I130" s="379" t="n">
        <v>0</v>
      </c>
      <c r="J130" s="379" t="n">
        <v>0</v>
      </c>
      <c r="K130" s="379" t="n">
        <v>0</v>
      </c>
      <c r="L130" s="379" t="n">
        <v>0</v>
      </c>
      <c r="M130" s="379" t="n">
        <v>0</v>
      </c>
      <c r="N130" s="379" t="n">
        <v>0</v>
      </c>
      <c r="O130" s="379" t="n">
        <v>0</v>
      </c>
      <c r="P130" s="379" t="n">
        <v>0</v>
      </c>
      <c r="Q130" s="379" t="n">
        <v>0</v>
      </c>
      <c r="R130" s="379" t="n">
        <v>0</v>
      </c>
      <c r="S130" s="379" t="n">
        <v>0</v>
      </c>
      <c r="T130" s="379" t="n">
        <v>0</v>
      </c>
      <c r="U130" s="379" t="n">
        <v>0</v>
      </c>
      <c r="V130" s="379" t="n">
        <v>0</v>
      </c>
      <c r="W130" s="379" t="n">
        <v>0</v>
      </c>
      <c r="X130" s="379" t="n">
        <v>0</v>
      </c>
      <c r="Y130" s="379" t="n">
        <v>0</v>
      </c>
      <c r="Z130" s="379" t="n">
        <v>0</v>
      </c>
      <c r="AA130" s="379" t="n">
        <v>0</v>
      </c>
      <c r="AB130" s="379" t="n">
        <v>0</v>
      </c>
      <c r="AC130" s="379" t="n">
        <v>0</v>
      </c>
      <c r="AD130" s="379" t="n">
        <v>0</v>
      </c>
      <c r="AE130" s="379" t="n">
        <v>0</v>
      </c>
      <c r="AF130" s="379" t="n">
        <v>0</v>
      </c>
      <c r="AG130" s="379" t="n">
        <v>0</v>
      </c>
      <c r="AH130" s="379" t="n">
        <v>0</v>
      </c>
      <c r="AI130" s="379" t="n">
        <v>0</v>
      </c>
      <c r="AJ130" s="379" t="n">
        <v>0</v>
      </c>
      <c r="AK130" s="379" t="n">
        <v>0</v>
      </c>
      <c r="AL130" s="379" t="n">
        <v>0</v>
      </c>
      <c r="AM130" s="379" t="n">
        <v>0</v>
      </c>
      <c r="AN130" s="379" t="n">
        <v>0</v>
      </c>
      <c r="AO130" s="379" t="n">
        <v>0</v>
      </c>
      <c r="AP130" s="379" t="n">
        <v>0</v>
      </c>
      <c r="AQ130" s="379" t="n">
        <v>0</v>
      </c>
      <c r="AR130" s="379" t="n">
        <v>0</v>
      </c>
      <c r="AS130" s="379" t="n">
        <v>0</v>
      </c>
      <c r="AT130" s="379" t="n">
        <v>0</v>
      </c>
      <c r="AU130" s="379" t="n">
        <v>0</v>
      </c>
      <c r="AV130" s="379" t="n">
        <v>0</v>
      </c>
      <c r="AW130" s="379" t="n">
        <v>0</v>
      </c>
      <c r="AX130" s="379" t="n">
        <v>0</v>
      </c>
      <c r="AY130" s="379" t="n">
        <v>0</v>
      </c>
      <c r="AZ130" s="379" t="n">
        <v>0</v>
      </c>
      <c r="BA130" s="379" t="n">
        <v>0</v>
      </c>
      <c r="BB130" s="379" t="n">
        <v>0</v>
      </c>
      <c r="BC130" s="379" t="n">
        <v>0</v>
      </c>
      <c r="BD130" s="379" t="n">
        <v>0</v>
      </c>
      <c r="BE130" s="379" t="n">
        <v>0</v>
      </c>
      <c r="BF130" s="379" t="n">
        <v>0</v>
      </c>
      <c r="BG130" s="379"/>
      <c r="BH130" s="379" t="n">
        <v>0</v>
      </c>
      <c r="BI130" s="379" t="n">
        <v>0</v>
      </c>
      <c r="BJ130" s="379" t="n">
        <v>0</v>
      </c>
      <c r="BK130" s="381" t="n">
        <v>0</v>
      </c>
      <c r="BM130" s="396" t="s">
        <v>1183</v>
      </c>
    </row>
    <row r="131" customFormat="false" ht="15" hidden="true" customHeight="false" outlineLevel="0" collapsed="false">
      <c r="A131" s="375" t="n">
        <v>4</v>
      </c>
      <c r="B131" s="392" t="s">
        <v>1184</v>
      </c>
      <c r="C131" s="375" t="s">
        <v>1185</v>
      </c>
      <c r="D131" s="379" t="n">
        <v>0</v>
      </c>
      <c r="E131" s="379" t="n">
        <v>0</v>
      </c>
      <c r="F131" s="379" t="n">
        <v>0</v>
      </c>
      <c r="G131" s="379" t="n">
        <v>0</v>
      </c>
      <c r="H131" s="379" t="n">
        <v>0</v>
      </c>
      <c r="I131" s="379" t="n">
        <v>0</v>
      </c>
      <c r="J131" s="379" t="n">
        <v>0</v>
      </c>
      <c r="K131" s="379" t="n">
        <v>0</v>
      </c>
      <c r="L131" s="379" t="n">
        <v>0</v>
      </c>
      <c r="M131" s="379" t="n">
        <v>0</v>
      </c>
      <c r="N131" s="379" t="n">
        <v>0</v>
      </c>
      <c r="O131" s="379" t="n">
        <v>0</v>
      </c>
      <c r="P131" s="379" t="n">
        <v>0</v>
      </c>
      <c r="Q131" s="379" t="n">
        <v>0</v>
      </c>
      <c r="R131" s="379" t="n">
        <v>0</v>
      </c>
      <c r="S131" s="379" t="n">
        <v>0</v>
      </c>
      <c r="T131" s="379" t="n">
        <v>0</v>
      </c>
      <c r="U131" s="379" t="n">
        <v>0</v>
      </c>
      <c r="V131" s="379" t="n">
        <v>0</v>
      </c>
      <c r="W131" s="379" t="n">
        <v>0</v>
      </c>
      <c r="X131" s="379" t="n">
        <v>0</v>
      </c>
      <c r="Y131" s="379" t="n">
        <v>0</v>
      </c>
      <c r="Z131" s="379" t="n">
        <v>0</v>
      </c>
      <c r="AA131" s="379" t="n">
        <v>0</v>
      </c>
      <c r="AB131" s="379" t="n">
        <v>0</v>
      </c>
      <c r="AC131" s="379" t="n">
        <v>0</v>
      </c>
      <c r="AD131" s="379" t="n">
        <v>0</v>
      </c>
      <c r="AE131" s="379" t="n">
        <v>0</v>
      </c>
      <c r="AF131" s="379" t="n">
        <v>0</v>
      </c>
      <c r="AG131" s="379" t="n">
        <v>0</v>
      </c>
      <c r="AH131" s="379" t="n">
        <v>0</v>
      </c>
      <c r="AI131" s="379" t="n">
        <v>0</v>
      </c>
      <c r="AJ131" s="379" t="n">
        <v>0</v>
      </c>
      <c r="AK131" s="379" t="n">
        <v>0</v>
      </c>
      <c r="AL131" s="379" t="n">
        <v>0</v>
      </c>
      <c r="AM131" s="379" t="n">
        <v>0</v>
      </c>
      <c r="AN131" s="379" t="n">
        <v>0</v>
      </c>
      <c r="AO131" s="379" t="n">
        <v>0</v>
      </c>
      <c r="AP131" s="379" t="n">
        <v>0</v>
      </c>
      <c r="AQ131" s="379" t="n">
        <v>0</v>
      </c>
      <c r="AR131" s="379" t="n">
        <v>0</v>
      </c>
      <c r="AS131" s="379" t="n">
        <v>0</v>
      </c>
      <c r="AT131" s="379" t="n">
        <v>0</v>
      </c>
      <c r="AU131" s="379" t="n">
        <v>0</v>
      </c>
      <c r="AV131" s="379" t="n">
        <v>0</v>
      </c>
      <c r="AW131" s="379" t="n">
        <v>0</v>
      </c>
      <c r="AX131" s="379" t="n">
        <v>0</v>
      </c>
      <c r="AY131" s="379" t="n">
        <v>0</v>
      </c>
      <c r="AZ131" s="379" t="n">
        <v>0</v>
      </c>
      <c r="BA131" s="379" t="n">
        <v>0</v>
      </c>
      <c r="BB131" s="379" t="n">
        <v>0</v>
      </c>
      <c r="BC131" s="379" t="n">
        <v>0</v>
      </c>
      <c r="BD131" s="379" t="n">
        <v>0</v>
      </c>
      <c r="BE131" s="379" t="n">
        <v>0</v>
      </c>
      <c r="BF131" s="379" t="n">
        <v>0</v>
      </c>
      <c r="BG131" s="379" t="n">
        <v>0</v>
      </c>
      <c r="BH131" s="379" t="n">
        <v>0</v>
      </c>
      <c r="BI131" s="379" t="n">
        <v>0</v>
      </c>
      <c r="BJ131" s="379" t="n">
        <v>0</v>
      </c>
      <c r="BK131" s="381" t="n">
        <v>0</v>
      </c>
      <c r="BM131" s="375" t="s">
        <v>1185</v>
      </c>
    </row>
    <row r="132" customFormat="false" ht="15" hidden="true" customHeight="false" outlineLevel="0" collapsed="false">
      <c r="A132" s="375" t="n">
        <v>5</v>
      </c>
      <c r="B132" s="392" t="s">
        <v>1186</v>
      </c>
      <c r="C132" s="396" t="s">
        <v>1187</v>
      </c>
      <c r="D132" s="379" t="n">
        <v>0</v>
      </c>
      <c r="E132" s="379" t="n">
        <v>0</v>
      </c>
      <c r="F132" s="379" t="n">
        <v>0</v>
      </c>
      <c r="G132" s="379" t="n">
        <v>0</v>
      </c>
      <c r="H132" s="379" t="n">
        <v>0</v>
      </c>
      <c r="I132" s="379" t="n">
        <v>0</v>
      </c>
      <c r="J132" s="379" t="n">
        <v>0</v>
      </c>
      <c r="K132" s="379" t="n">
        <v>0</v>
      </c>
      <c r="L132" s="379" t="n">
        <v>0</v>
      </c>
      <c r="M132" s="379" t="n">
        <v>0</v>
      </c>
      <c r="N132" s="379" t="n">
        <v>0</v>
      </c>
      <c r="O132" s="379" t="n">
        <v>0</v>
      </c>
      <c r="P132" s="379" t="n">
        <v>0</v>
      </c>
      <c r="Q132" s="379" t="n">
        <v>0</v>
      </c>
      <c r="R132" s="379" t="n">
        <v>0</v>
      </c>
      <c r="S132" s="379" t="n">
        <v>0</v>
      </c>
      <c r="T132" s="379" t="n">
        <v>0</v>
      </c>
      <c r="U132" s="379" t="n">
        <v>0</v>
      </c>
      <c r="V132" s="379" t="n">
        <v>0</v>
      </c>
      <c r="W132" s="379" t="n">
        <v>0</v>
      </c>
      <c r="X132" s="379" t="n">
        <v>0</v>
      </c>
      <c r="Y132" s="379" t="n">
        <v>0</v>
      </c>
      <c r="Z132" s="379" t="n">
        <v>0</v>
      </c>
      <c r="AA132" s="379" t="n">
        <v>0</v>
      </c>
      <c r="AB132" s="379" t="n">
        <v>0</v>
      </c>
      <c r="AC132" s="379" t="n">
        <v>0</v>
      </c>
      <c r="AD132" s="379" t="n">
        <v>0</v>
      </c>
      <c r="AE132" s="379" t="n">
        <v>0</v>
      </c>
      <c r="AF132" s="379" t="n">
        <v>0</v>
      </c>
      <c r="AG132" s="379" t="n">
        <v>0</v>
      </c>
      <c r="AH132" s="379" t="n">
        <v>0</v>
      </c>
      <c r="AI132" s="379" t="n">
        <v>0</v>
      </c>
      <c r="AJ132" s="379" t="n">
        <v>0</v>
      </c>
      <c r="AK132" s="379" t="n">
        <v>0</v>
      </c>
      <c r="AL132" s="379" t="n">
        <v>0</v>
      </c>
      <c r="AM132" s="379" t="n">
        <v>0</v>
      </c>
      <c r="AN132" s="379" t="n">
        <v>0</v>
      </c>
      <c r="AO132" s="379" t="n">
        <v>0</v>
      </c>
      <c r="AP132" s="379" t="n">
        <v>0</v>
      </c>
      <c r="AQ132" s="379" t="n">
        <v>0</v>
      </c>
      <c r="AR132" s="379" t="n">
        <v>0</v>
      </c>
      <c r="AS132" s="379" t="n">
        <v>0</v>
      </c>
      <c r="AT132" s="379" t="n">
        <v>0</v>
      </c>
      <c r="AU132" s="379" t="n">
        <v>0</v>
      </c>
      <c r="AV132" s="379" t="n">
        <v>0</v>
      </c>
      <c r="AW132" s="379" t="n">
        <v>0</v>
      </c>
      <c r="AX132" s="379" t="n">
        <v>0</v>
      </c>
      <c r="AY132" s="379" t="n">
        <v>0</v>
      </c>
      <c r="AZ132" s="379" t="n">
        <v>0</v>
      </c>
      <c r="BA132" s="379" t="n">
        <v>0</v>
      </c>
      <c r="BB132" s="379" t="n">
        <v>0</v>
      </c>
      <c r="BC132" s="379" t="n">
        <v>0</v>
      </c>
      <c r="BD132" s="379" t="n">
        <v>0</v>
      </c>
      <c r="BE132" s="379" t="n">
        <v>0</v>
      </c>
      <c r="BF132" s="379" t="n">
        <v>0</v>
      </c>
      <c r="BG132" s="379" t="n">
        <v>0</v>
      </c>
      <c r="BH132" s="379" t="n">
        <v>0</v>
      </c>
      <c r="BI132" s="379" t="n">
        <v>0</v>
      </c>
      <c r="BJ132" s="379" t="n">
        <v>0</v>
      </c>
      <c r="BK132" s="381" t="n">
        <v>0</v>
      </c>
      <c r="BM132" s="396" t="s">
        <v>1187</v>
      </c>
    </row>
    <row r="133" customFormat="false" ht="15" hidden="true" customHeight="false" outlineLevel="0" collapsed="false">
      <c r="A133" s="375" t="n">
        <v>6</v>
      </c>
      <c r="B133" s="392" t="s">
        <v>1188</v>
      </c>
      <c r="C133" s="396" t="s">
        <v>129</v>
      </c>
      <c r="D133" s="379" t="n">
        <v>0</v>
      </c>
      <c r="E133" s="379" t="n">
        <v>0</v>
      </c>
      <c r="F133" s="379" t="n">
        <v>0</v>
      </c>
      <c r="G133" s="379" t="n">
        <v>0</v>
      </c>
      <c r="H133" s="379" t="n">
        <v>0</v>
      </c>
      <c r="I133" s="379" t="n">
        <v>0</v>
      </c>
      <c r="J133" s="379" t="n">
        <v>0</v>
      </c>
      <c r="K133" s="379" t="n">
        <v>0</v>
      </c>
      <c r="L133" s="379" t="n">
        <v>0</v>
      </c>
      <c r="M133" s="379" t="n">
        <v>0</v>
      </c>
      <c r="N133" s="379" t="n">
        <v>0</v>
      </c>
      <c r="O133" s="379" t="n">
        <v>0</v>
      </c>
      <c r="P133" s="379" t="n">
        <v>0</v>
      </c>
      <c r="Q133" s="379" t="n">
        <v>0</v>
      </c>
      <c r="R133" s="379" t="n">
        <v>0</v>
      </c>
      <c r="S133" s="379" t="n">
        <v>0</v>
      </c>
      <c r="T133" s="379" t="n">
        <v>0</v>
      </c>
      <c r="U133" s="379" t="n">
        <v>0</v>
      </c>
      <c r="V133" s="379" t="n">
        <v>0</v>
      </c>
      <c r="W133" s="379" t="n">
        <v>0</v>
      </c>
      <c r="X133" s="379" t="n">
        <v>0</v>
      </c>
      <c r="Y133" s="379" t="n">
        <v>0</v>
      </c>
      <c r="Z133" s="379" t="n">
        <v>0</v>
      </c>
      <c r="AA133" s="379" t="n">
        <v>0</v>
      </c>
      <c r="AB133" s="379" t="n">
        <v>0</v>
      </c>
      <c r="AC133" s="379" t="n">
        <v>0</v>
      </c>
      <c r="AD133" s="379" t="n">
        <v>0</v>
      </c>
      <c r="AE133" s="379" t="n">
        <v>0</v>
      </c>
      <c r="AF133" s="379" t="n">
        <v>0</v>
      </c>
      <c r="AG133" s="379" t="n">
        <v>0</v>
      </c>
      <c r="AH133" s="379" t="n">
        <v>0</v>
      </c>
      <c r="AI133" s="379" t="n">
        <v>0</v>
      </c>
      <c r="AJ133" s="379" t="n">
        <v>0</v>
      </c>
      <c r="AK133" s="379" t="n">
        <v>0</v>
      </c>
      <c r="AL133" s="379" t="n">
        <v>0</v>
      </c>
      <c r="AM133" s="379" t="n">
        <v>0</v>
      </c>
      <c r="AN133" s="379" t="n">
        <v>0</v>
      </c>
      <c r="AO133" s="379" t="n">
        <v>0</v>
      </c>
      <c r="AP133" s="379" t="n">
        <v>0</v>
      </c>
      <c r="AQ133" s="379" t="n">
        <v>0</v>
      </c>
      <c r="AR133" s="379" t="n">
        <v>0</v>
      </c>
      <c r="AS133" s="379" t="n">
        <v>0</v>
      </c>
      <c r="AT133" s="379" t="n">
        <v>0</v>
      </c>
      <c r="AU133" s="379" t="n">
        <v>0</v>
      </c>
      <c r="AV133" s="379" t="n">
        <v>0</v>
      </c>
      <c r="AW133" s="379" t="n">
        <v>0</v>
      </c>
      <c r="AX133" s="379" t="n">
        <v>0</v>
      </c>
      <c r="AY133" s="379" t="n">
        <v>0</v>
      </c>
      <c r="AZ133" s="379" t="n">
        <v>0</v>
      </c>
      <c r="BA133" s="379" t="n">
        <v>0</v>
      </c>
      <c r="BB133" s="379" t="n">
        <v>0</v>
      </c>
      <c r="BC133" s="379" t="n">
        <v>0</v>
      </c>
      <c r="BD133" s="379" t="n">
        <v>0</v>
      </c>
      <c r="BE133" s="379" t="n">
        <v>0</v>
      </c>
      <c r="BF133" s="379" t="n">
        <v>0</v>
      </c>
      <c r="BG133" s="379" t="n">
        <v>0</v>
      </c>
      <c r="BH133" s="379" t="n">
        <v>0</v>
      </c>
      <c r="BI133" s="379" t="n">
        <v>0</v>
      </c>
      <c r="BJ133" s="379" t="n">
        <v>0</v>
      </c>
      <c r="BK133" s="381" t="n">
        <v>0</v>
      </c>
      <c r="BM133" s="396" t="s">
        <v>129</v>
      </c>
    </row>
    <row r="134" customFormat="false" ht="15" hidden="true" customHeight="false" outlineLevel="0" collapsed="false">
      <c r="A134" s="375" t="n">
        <v>7</v>
      </c>
      <c r="B134" s="392" t="s">
        <v>1189</v>
      </c>
      <c r="C134" s="396" t="s">
        <v>1190</v>
      </c>
      <c r="D134" s="379" t="n">
        <v>0</v>
      </c>
      <c r="E134" s="379" t="n">
        <v>0</v>
      </c>
      <c r="F134" s="379" t="n">
        <v>0</v>
      </c>
      <c r="G134" s="379" t="n">
        <v>0</v>
      </c>
      <c r="H134" s="379" t="n">
        <v>0</v>
      </c>
      <c r="I134" s="379" t="n">
        <v>0</v>
      </c>
      <c r="J134" s="379" t="n">
        <v>0</v>
      </c>
      <c r="K134" s="379" t="n">
        <v>0</v>
      </c>
      <c r="L134" s="379" t="n">
        <v>0</v>
      </c>
      <c r="M134" s="379" t="n">
        <v>0</v>
      </c>
      <c r="N134" s="379" t="n">
        <v>0</v>
      </c>
      <c r="O134" s="379" t="n">
        <v>0</v>
      </c>
      <c r="P134" s="379" t="n">
        <v>0</v>
      </c>
      <c r="Q134" s="379" t="n">
        <v>0</v>
      </c>
      <c r="R134" s="379" t="n">
        <v>0</v>
      </c>
      <c r="S134" s="379" t="n">
        <v>0</v>
      </c>
      <c r="T134" s="379" t="n">
        <v>0</v>
      </c>
      <c r="U134" s="379" t="n">
        <v>0</v>
      </c>
      <c r="V134" s="379" t="n">
        <v>0</v>
      </c>
      <c r="W134" s="379" t="n">
        <v>0</v>
      </c>
      <c r="X134" s="379" t="n">
        <v>0</v>
      </c>
      <c r="Y134" s="379" t="n">
        <v>0</v>
      </c>
      <c r="Z134" s="379" t="n">
        <v>0</v>
      </c>
      <c r="AA134" s="379" t="n">
        <v>0</v>
      </c>
      <c r="AB134" s="379" t="n">
        <v>0</v>
      </c>
      <c r="AC134" s="379" t="n">
        <v>0</v>
      </c>
      <c r="AD134" s="379" t="n">
        <v>0</v>
      </c>
      <c r="AE134" s="379" t="n">
        <v>0</v>
      </c>
      <c r="AF134" s="379" t="n">
        <v>0</v>
      </c>
      <c r="AG134" s="379" t="n">
        <v>0</v>
      </c>
      <c r="AH134" s="379" t="n">
        <v>0</v>
      </c>
      <c r="AI134" s="379" t="n">
        <v>0</v>
      </c>
      <c r="AJ134" s="379" t="n">
        <v>0</v>
      </c>
      <c r="AK134" s="379" t="n">
        <v>0</v>
      </c>
      <c r="AL134" s="379" t="n">
        <v>0</v>
      </c>
      <c r="AM134" s="379" t="n">
        <v>0</v>
      </c>
      <c r="AN134" s="379" t="n">
        <v>0</v>
      </c>
      <c r="AO134" s="379" t="n">
        <v>0</v>
      </c>
      <c r="AP134" s="379" t="n">
        <v>0</v>
      </c>
      <c r="AQ134" s="379" t="n">
        <v>0</v>
      </c>
      <c r="AR134" s="379" t="n">
        <v>0</v>
      </c>
      <c r="AS134" s="379" t="n">
        <v>0</v>
      </c>
      <c r="AT134" s="379" t="n">
        <v>0</v>
      </c>
      <c r="AU134" s="379" t="n">
        <v>0</v>
      </c>
      <c r="AV134" s="379" t="n">
        <v>0</v>
      </c>
      <c r="AW134" s="379" t="n">
        <v>0</v>
      </c>
      <c r="AX134" s="379" t="n">
        <v>0</v>
      </c>
      <c r="AY134" s="379" t="n">
        <v>0</v>
      </c>
      <c r="AZ134" s="379" t="n">
        <v>0</v>
      </c>
      <c r="BA134" s="379" t="n">
        <v>0</v>
      </c>
      <c r="BB134" s="379" t="n">
        <v>0</v>
      </c>
      <c r="BC134" s="379" t="n">
        <v>0</v>
      </c>
      <c r="BD134" s="379" t="n">
        <v>0</v>
      </c>
      <c r="BE134" s="379" t="n">
        <v>0</v>
      </c>
      <c r="BF134" s="379" t="n">
        <v>0</v>
      </c>
      <c r="BG134" s="379" t="n">
        <v>0</v>
      </c>
      <c r="BH134" s="379" t="n">
        <v>0</v>
      </c>
      <c r="BI134" s="379" t="n">
        <v>0</v>
      </c>
      <c r="BJ134" s="379" t="n">
        <v>0</v>
      </c>
      <c r="BK134" s="381" t="n">
        <v>0</v>
      </c>
      <c r="BM134" s="396" t="s">
        <v>1190</v>
      </c>
    </row>
    <row r="135" customFormat="false" ht="15" hidden="false" customHeight="false" outlineLevel="0" collapsed="false">
      <c r="A135" s="373"/>
      <c r="B135" s="397" t="s">
        <v>1191</v>
      </c>
      <c r="C135" s="397"/>
      <c r="D135" s="398" t="n">
        <v>669.3</v>
      </c>
      <c r="E135" s="379" t="n">
        <v>10.13</v>
      </c>
      <c r="F135" s="379" t="n">
        <v>1405.51</v>
      </c>
      <c r="G135" s="379" t="n">
        <v>0</v>
      </c>
      <c r="H135" s="379" t="n">
        <v>0</v>
      </c>
      <c r="I135" s="379" t="n">
        <v>0</v>
      </c>
      <c r="J135" s="379" t="n">
        <v>0</v>
      </c>
      <c r="K135" s="379" t="n">
        <v>0</v>
      </c>
      <c r="L135" s="379" t="n">
        <v>0</v>
      </c>
      <c r="M135" s="379" t="n">
        <v>1416.5</v>
      </c>
      <c r="N135" s="379" t="n">
        <v>0</v>
      </c>
      <c r="O135" s="379" t="n">
        <v>0</v>
      </c>
      <c r="P135" s="379" t="n">
        <v>0</v>
      </c>
      <c r="Q135" s="379" t="n">
        <v>0</v>
      </c>
      <c r="R135" s="379" t="n">
        <v>0</v>
      </c>
      <c r="S135" s="379" t="n">
        <v>0</v>
      </c>
      <c r="T135" s="379" t="n">
        <v>0</v>
      </c>
      <c r="U135" s="379" t="n">
        <v>0</v>
      </c>
      <c r="V135" s="379" t="n">
        <v>0</v>
      </c>
      <c r="W135" s="379" t="n">
        <v>0</v>
      </c>
      <c r="X135" s="379" t="n">
        <v>0</v>
      </c>
      <c r="Y135" s="379" t="n">
        <v>0</v>
      </c>
      <c r="Z135" s="379" t="n">
        <v>0</v>
      </c>
      <c r="AA135" s="379" t="n">
        <v>0</v>
      </c>
      <c r="AB135" s="379" t="n">
        <v>0</v>
      </c>
      <c r="AC135" s="379" t="n">
        <v>0</v>
      </c>
      <c r="AD135" s="379" t="n">
        <v>0</v>
      </c>
      <c r="AE135" s="379" t="n">
        <v>0</v>
      </c>
      <c r="AF135" s="379" t="n">
        <v>8.8</v>
      </c>
      <c r="AG135" s="379" t="n">
        <v>659.17</v>
      </c>
      <c r="AH135" s="379" t="n">
        <v>46.8</v>
      </c>
      <c r="AI135" s="379" t="n">
        <v>0.94</v>
      </c>
      <c r="AJ135" s="379" t="n">
        <v>0</v>
      </c>
      <c r="AK135" s="379" t="n">
        <v>29.58</v>
      </c>
      <c r="AL135" s="379" t="n">
        <v>0</v>
      </c>
      <c r="AM135" s="379" t="n">
        <v>8.03</v>
      </c>
      <c r="AN135" s="379" t="n">
        <v>95.51</v>
      </c>
      <c r="AO135" s="379" t="n">
        <v>390.34</v>
      </c>
      <c r="AP135" s="379" t="n">
        <v>0.18</v>
      </c>
      <c r="AQ135" s="379" t="n">
        <v>18.67</v>
      </c>
      <c r="AR135" s="379" t="n">
        <v>1.3</v>
      </c>
      <c r="AS135" s="379" t="n">
        <v>82.85</v>
      </c>
      <c r="AT135" s="379" t="n">
        <v>24.52</v>
      </c>
      <c r="AU135" s="379" t="n">
        <v>2.21</v>
      </c>
      <c r="AV135" s="379" t="n">
        <v>0</v>
      </c>
      <c r="AW135" s="379" t="n">
        <v>0</v>
      </c>
      <c r="AX135" s="379" t="n">
        <v>0.55</v>
      </c>
      <c r="AY135" s="379" t="n">
        <v>4.5</v>
      </c>
      <c r="AZ135" s="379" t="n">
        <v>1</v>
      </c>
      <c r="BA135" s="379" t="n">
        <v>1.97</v>
      </c>
      <c r="BB135" s="379" t="n">
        <v>0.95</v>
      </c>
      <c r="BC135" s="379" t="n">
        <v>0.4</v>
      </c>
      <c r="BD135" s="379" t="n">
        <v>0</v>
      </c>
      <c r="BE135" s="379" t="n">
        <v>0</v>
      </c>
      <c r="BF135" s="379" t="n">
        <v>0</v>
      </c>
      <c r="BG135" s="379" t="n">
        <v>0</v>
      </c>
      <c r="BH135" s="379" t="n">
        <v>669.3</v>
      </c>
      <c r="BI135" s="379" t="n">
        <v>0</v>
      </c>
      <c r="BJ135" s="379"/>
      <c r="BK135" s="377"/>
      <c r="BM135" s="397"/>
    </row>
    <row r="136" customFormat="false" ht="15" hidden="false" customHeight="false" outlineLevel="0" collapsed="false">
      <c r="A136" s="373"/>
      <c r="B136" s="397" t="s">
        <v>1197</v>
      </c>
      <c r="C136" s="397"/>
      <c r="D136" s="377" t="n">
        <v>120737.208076</v>
      </c>
      <c r="E136" s="377" t="n">
        <v>111997.921773</v>
      </c>
      <c r="F136" s="377" t="n">
        <v>33726.131355</v>
      </c>
      <c r="G136" s="377" t="n">
        <v>4733.406061</v>
      </c>
      <c r="H136" s="377" t="n">
        <v>4321.371086</v>
      </c>
      <c r="I136" s="377" t="n">
        <v>412.034975</v>
      </c>
      <c r="J136" s="377" t="n">
        <v>134.1562</v>
      </c>
      <c r="K136" s="377" t="n">
        <v>0</v>
      </c>
      <c r="L136" s="377" t="n">
        <v>7830.403293</v>
      </c>
      <c r="M136" s="377" t="n">
        <v>21028.165801</v>
      </c>
      <c r="N136" s="377" t="n">
        <v>77988.022681</v>
      </c>
      <c r="O136" s="377" t="n">
        <v>16800.575488</v>
      </c>
      <c r="P136" s="377" t="n">
        <v>16800.575488</v>
      </c>
      <c r="Q136" s="377" t="n">
        <v>0</v>
      </c>
      <c r="R136" s="377" t="n">
        <v>0</v>
      </c>
      <c r="S136" s="377" t="n">
        <v>0</v>
      </c>
      <c r="T136" s="377" t="n">
        <v>0</v>
      </c>
      <c r="U136" s="377" t="n">
        <v>0</v>
      </c>
      <c r="V136" s="377" t="n">
        <v>0</v>
      </c>
      <c r="W136" s="377" t="n">
        <v>0</v>
      </c>
      <c r="X136" s="377" t="n">
        <v>0</v>
      </c>
      <c r="Y136" s="377" t="n">
        <v>61187.447193</v>
      </c>
      <c r="Z136" s="377" t="n">
        <v>61187.447193</v>
      </c>
      <c r="AA136" s="377" t="n">
        <v>0</v>
      </c>
      <c r="AB136" s="377" t="n">
        <v>0</v>
      </c>
      <c r="AC136" s="377" t="n">
        <v>0</v>
      </c>
      <c r="AD136" s="377" t="n">
        <v>243.866395</v>
      </c>
      <c r="AE136" s="377" t="n">
        <v>0</v>
      </c>
      <c r="AF136" s="377" t="n">
        <v>39.901342</v>
      </c>
      <c r="AG136" s="377" t="n">
        <v>6709.806303</v>
      </c>
      <c r="AH136" s="377" t="n">
        <v>462.716331</v>
      </c>
      <c r="AI136" s="377" t="n">
        <v>1.9733</v>
      </c>
      <c r="AJ136" s="377" t="n">
        <v>0</v>
      </c>
      <c r="AK136" s="377" t="n">
        <v>63.0973</v>
      </c>
      <c r="AL136" s="377" t="n">
        <v>3.366386</v>
      </c>
      <c r="AM136" s="377" t="n">
        <v>104.183281</v>
      </c>
      <c r="AN136" s="377" t="n">
        <v>586.928646</v>
      </c>
      <c r="AO136" s="377" t="n">
        <v>2541.261988</v>
      </c>
      <c r="AP136" s="377" t="n">
        <v>0.380098</v>
      </c>
      <c r="AQ136" s="377" t="n">
        <v>18.67</v>
      </c>
      <c r="AR136" s="377" t="n">
        <v>3.0476</v>
      </c>
      <c r="AS136" s="377" t="n">
        <v>1066.833772</v>
      </c>
      <c r="AT136" s="377" t="n">
        <v>141.647078</v>
      </c>
      <c r="AU136" s="377" t="n">
        <v>16.142979</v>
      </c>
      <c r="AV136" s="377" t="n">
        <v>0</v>
      </c>
      <c r="AW136" s="377" t="n">
        <v>0</v>
      </c>
      <c r="AX136" s="377" t="n">
        <v>2.879949</v>
      </c>
      <c r="AY136" s="377" t="n">
        <v>205.480704</v>
      </c>
      <c r="AZ136" s="377" t="n">
        <v>90.286882</v>
      </c>
      <c r="BA136" s="377" t="n">
        <v>16.799857</v>
      </c>
      <c r="BB136" s="377" t="n">
        <v>0.95</v>
      </c>
      <c r="BC136" s="377" t="n">
        <v>3.193562</v>
      </c>
      <c r="BD136" s="377" t="n">
        <v>1340.580473</v>
      </c>
      <c r="BE136" s="377" t="n">
        <v>3.5033</v>
      </c>
      <c r="BF136" s="377" t="n">
        <v>35.882817</v>
      </c>
      <c r="BG136" s="377" t="n">
        <v>2029.48</v>
      </c>
      <c r="BH136" s="377"/>
      <c r="BI136" s="377"/>
      <c r="BJ136" s="377"/>
      <c r="BK136" s="377"/>
      <c r="BM136" s="397"/>
    </row>
    <row r="140" customFormat="false" ht="15" hidden="false" customHeight="false" outlineLevel="0" collapsed="false">
      <c r="AT140" s="339" t="n">
        <v>6.85</v>
      </c>
    </row>
  </sheetData>
  <mergeCells count="23">
    <mergeCell ref="A2:BG2"/>
    <mergeCell ref="A3:A4"/>
    <mergeCell ref="B3:B4"/>
    <mergeCell ref="C3:C4"/>
    <mergeCell ref="D3:D4"/>
    <mergeCell ref="E3:BG3"/>
    <mergeCell ref="BH3:BH4"/>
    <mergeCell ref="BI3:BI4"/>
    <mergeCell ref="BJ3:BJ4"/>
    <mergeCell ref="BK3:BK4"/>
    <mergeCell ref="BM3:BM4"/>
    <mergeCell ref="BH71:BI71"/>
    <mergeCell ref="BJ71:BK71"/>
    <mergeCell ref="A72:A73"/>
    <mergeCell ref="B72:B73"/>
    <mergeCell ref="C72:C73"/>
    <mergeCell ref="D72:D73"/>
    <mergeCell ref="E72:BG72"/>
    <mergeCell ref="BH72:BH73"/>
    <mergeCell ref="BI72:BI73"/>
    <mergeCell ref="BJ72:BJ73"/>
    <mergeCell ref="BK72:BK73"/>
    <mergeCell ref="BM72:BM73"/>
  </mergeCells>
  <conditionalFormatting sqref="BL128:BL65536 BL94:BL100 BL77 BL80:BL92 BL3:BL75 BM3:IV65536 A83:IV83 A88:IV88 A93:IV93 A102:IV126 A1:A65536 B1:BG1 BH1:IV2 B3:BK65536">
    <cfRule type="cellIs" priority="2" operator="equal" aboveAverage="0" equalAverage="0" bottom="0" percent="0" rank="0" text="" dxfId="93">
      <formula>0</formula>
    </cfRule>
  </conditionalFormatting>
  <conditionalFormatting sqref="BM36:BM60 B102:C126 B36:B61 B36:C60 AH73:BF73 AH4:BF4">
    <cfRule type="cellIs" priority="3" operator="equal" aboveAverage="0" equalAverage="0" bottom="0" percent="0" rank="0" text="" dxfId="94">
      <formula>0</formula>
    </cfRule>
  </conditionalFormatting>
  <conditionalFormatting sqref="A1">
    <cfRule type="cellIs" priority="4" operator="equal" aboveAverage="0" equalAverage="0" bottom="0" percent="0" rank="0" text="" dxfId="95">
      <formula>0</formula>
    </cfRule>
    <cfRule type="cellIs" priority="5" operator="equal" aboveAverage="0" equalAverage="0" bottom="0" percent="0" rank="0" text="" dxfId="96">
      <formula>0</formula>
    </cfRule>
    <cfRule type="cellIs" priority="6" operator="equal" aboveAverage="0" equalAverage="0" bottom="0" percent="0" rank="0" text="" dxfId="97">
      <formula>0</formula>
    </cfRule>
  </conditionalFormatting>
  <conditionalFormatting sqref="BM102:BM126">
    <cfRule type="cellIs" priority="7" operator="equal" aboveAverage="0" equalAverage="0" bottom="0" percent="0" rank="0" text="" dxfId="98">
      <formula>0</formula>
    </cfRule>
  </conditionalFormatting>
  <printOptions headings="false" gridLines="false" gridLinesSet="true" horizontalCentered="false" verticalCentered="false"/>
  <pageMargins left="0.409722222222222" right="0.170138888888889" top="1.02986111111111" bottom="0.170138888888889"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7T01:42:36Z</dcterms:created>
  <dc:creator>Nguyen Van Viet</dc:creator>
  <dc:description/>
  <cp:keywords>viet</cp:keywords>
  <dc:language>en-US</dc:language>
  <cp:lastModifiedBy>User</cp:lastModifiedBy>
  <cp:lastPrinted>2016-06-22T03:18:53Z</cp:lastPrinted>
  <dcterms:modified xsi:type="dcterms:W3CDTF">2016-08-15T08:34:44Z</dcterms:modified>
  <cp:revision>0</cp:revision>
  <dc:subject/>
  <dc:title>5. Bieu kem quyet dinh Văn Chấn.xls</dc:title>
</cp:coreProperties>
</file>