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h muc" sheetId="1" state="visible" r:id="rId2"/>
    <sheet name="Phu luc 1" sheetId="2" state="visible" r:id="rId3"/>
    <sheet name="Phu luc 2" sheetId="3" state="visible" r:id="rId4"/>
    <sheet name="Phu luc 3" sheetId="4" state="visible" r:id="rId5"/>
    <sheet name="Phu luc 4" sheetId="5" state="visible" r:id="rId6"/>
    <sheet name="Phu luc 5" sheetId="6" state="visible" r:id="rId7"/>
    <sheet name="Phu luc 6" sheetId="7" state="visible" r:id="rId8"/>
    <sheet name="Phu luc 7" sheetId="8" state="visible" r:id="rId9"/>
    <sheet name="Phu luc 8" sheetId="9" state="visible" r:id="rId10"/>
    <sheet name="Phu luc 9" sheetId="10" state="visible" r:id="rId11"/>
  </sheets>
  <definedNames>
    <definedName function="false" hidden="false" localSheetId="0" name="_xlnm.Print_Area" vbProcedure="false">'Danh muc'!$A$1:$I$79</definedName>
    <definedName function="false" hidden="false" localSheetId="0" name="_xlnm.Print_Titles" vbProcedure="false">'Danh muc'!$4:$4</definedName>
    <definedName function="false" hidden="false" localSheetId="2" name="_xlnm.Print_Titles" vbProcedure="false">'Phu luc 2'!$4:$4</definedName>
    <definedName function="false" hidden="false" localSheetId="4" name="_xlnm.Print_Area" vbProcedure="false">'Phu luc 4'!$A$1:$D$723</definedName>
    <definedName function="false" hidden="false" localSheetId="4" name="_xlnm.Print_Titles" vbProcedure="false">'Phu luc 4'!$4:$4</definedName>
    <definedName function="false" hidden="false" localSheetId="5" name="_xlnm.Print_Area" vbProcedure="false">'Phu luc 5'!$A$1:$D$786</definedName>
    <definedName function="false" hidden="false" localSheetId="5" name="_xlnm.Print_Titles" vbProcedure="false">'Phu luc 5'!$4:$4</definedName>
    <definedName function="false" hidden="false" localSheetId="6" name="_xlnm.Print_Area" vbProcedure="false">'Phu luc 6'!$A$1:$D$41</definedName>
    <definedName function="false" hidden="false" localSheetId="6" name="_xlnm.Print_Titles" vbProcedure="false">'Phu luc 6'!$4:$4</definedName>
    <definedName function="false" hidden="false" localSheetId="7" name="_xlnm.Print_Area" vbProcedure="false">'Phu luc 7'!$A$1:$D$154</definedName>
    <definedName function="false" hidden="false" localSheetId="7" name="_xlnm.Print_Titles" vbProcedure="false">'Phu luc 7'!$4:$4</definedName>
    <definedName function="false" hidden="false" localSheetId="8" name="_xlnm.Print_Area" vbProcedure="false">'Phu luc 8'!$A$1:$D$66</definedName>
    <definedName function="false" hidden="false" localSheetId="8" name="_xlnm.Print_Titles" vbProcedure="false">'Phu luc 8'!$5:$5</definedName>
    <definedName function="false" hidden="false" localSheetId="9" name="_xlnm.Print_Area" vbProcedure="false">'Phu luc 9'!$A$1:$D$90</definedName>
    <definedName function="false" hidden="false" localSheetId="9" name="_xlnm.Print_Titles" vbProcedure="false">'Phu luc 9'!$4:$4</definedName>
    <definedName function="false" hidden="false" name="dfgfdgffgaf" vbProcedure="false">#REF!</definedName>
    <definedName function="false" hidden="false" name="quan10" vbProcedure="false">#REF!</definedName>
    <definedName function="false" hidden="false" name="thich1" vbProcedure="false">#REF!</definedName>
    <definedName function="false" hidden="false" name="truong1" vbProcedure="false">#REF!</definedName>
    <definedName function="false" hidden="false" name="_Fill" vbProcedure="false">#REF!</definedName>
    <definedName function="false" hidden="false" name="_nga1" vbProcedure="false">#REF!</definedName>
    <definedName function="false" hidden="false" name="_nga2" vbProcedure="false">#REF!</definedName>
    <definedName function="false" hidden="false" name="_nga3" vbProcedure="false">#REF!</definedName>
    <definedName function="false" hidden="false" name="_nga4" vbProcedure="false">#REF!</definedName>
    <definedName function="false" hidden="false" name="_nga5" vbProcedure="false">#REF!</definedName>
    <definedName function="false" hidden="false" name="_nga6" vbProcedure="false">#REF!</definedName>
    <definedName function="false" hidden="false" name="_nga7" vbProcedure="false">#REF!</definedName>
    <definedName function="false" hidden="false" name="_nga8" vbProcedure="false">#REF!</definedName>
    <definedName function="false" hidden="false" name="_sam1" vbProcedure="false">#REF!</definedName>
    <definedName function="false" hidden="false" name="__nga1" vbProcedure="false">#REF!</definedName>
    <definedName function="false" hidden="false" name="__nga2" vbProcedure="false">#REF!</definedName>
    <definedName function="false" hidden="false" name="__nga3" vbProcedure="false">#REF!</definedName>
    <definedName function="false" hidden="false" name="__nga4" vbProcedure="false">#REF!</definedName>
    <definedName function="false" hidden="false" name="__nga5" vbProcedure="false">#REF!</definedName>
    <definedName function="false" hidden="false" name="__nga6" vbProcedure="false">#REF!</definedName>
    <definedName function="false" hidden="false" name="__nga7" vbProcedure="false">#REF!</definedName>
    <definedName function="false" hidden="false" name="__nga8" vbProcedure="false">#REF!</definedName>
    <definedName function="false" hidden="false" name="__sam1" vbProcedure="false">#REF!</definedName>
    <definedName function="false" hidden="false" name="___nga1" vbProcedure="false">#REF!</definedName>
    <definedName function="false" hidden="false" name="___nga2" vbProcedure="false">#REF!</definedName>
    <definedName function="false" hidden="false" name="___nga3" vbProcedure="false">#REF!</definedName>
    <definedName function="false" hidden="false" name="___nga4" vbProcedure="false">#REF!</definedName>
    <definedName function="false" hidden="false" name="___nga6" vbProcedure="false">#REF!</definedName>
    <definedName function="false" hidden="false" name="___nga7" vbProcedure="false">#REF!</definedName>
    <definedName function="false" hidden="false" name="___nga8" vbProcedure="false">#REF!</definedName>
    <definedName function="false" hidden="false" name="____nga1" vbProcedure="false">#REF!</definedName>
    <definedName function="false" hidden="false" name="____nga2" vbProcedure="false">#REF!</definedName>
    <definedName function="false" hidden="false" name="____nga3" vbProcedure="false">#REF!</definedName>
    <definedName function="false" hidden="false" name="____nga4" vbProcedure="false">#REF!</definedName>
    <definedName function="false" hidden="false" name="____nga6" vbProcedure="false">#REF!</definedName>
    <definedName function="false" hidden="false" name="____nga7" vbProcedure="false">#REF!</definedName>
    <definedName function="false" hidden="false" name="____nga8" vbProcedure="false">#REF!</definedName>
    <definedName function="false" hidden="false" name="_____nga1" vbProcedure="false">#REF!</definedName>
    <definedName function="false" hidden="false" name="_____nga2" vbProcedure="false">#REF!</definedName>
    <definedName function="false" hidden="false" name="_____nga3" vbProcedure="false">#REF!</definedName>
    <definedName function="false" hidden="false" name="_____nga4" vbProcedure="false">#REF!</definedName>
    <definedName function="false" hidden="false" name="_____nga6" vbProcedure="false">#REF!</definedName>
    <definedName function="false" hidden="false" name="_____nga7" vbProcedure="false">#REF!</definedName>
    <definedName function="false" hidden="false" name="_____nga8" vbProcedure="false">#REF!</definedName>
    <definedName function="false" hidden="false" name="______nga1" vbProcedure="false">#REF!</definedName>
    <definedName function="false" hidden="false" name="______nga2" vbProcedure="false">#REF!</definedName>
    <definedName function="false" hidden="false" name="______nga3" vbProcedure="false">#REF!</definedName>
    <definedName function="false" hidden="false" name="______nga4" vbProcedure="false">#REF!</definedName>
    <definedName function="false" hidden="false" name="______nga6" vbProcedure="false">#REF!</definedName>
    <definedName function="false" hidden="false" name="______nga7" vbProcedure="false">#REF!</definedName>
    <definedName function="false" hidden="false" name="______nga8" vbProcedure="false">#REF!</definedName>
    <definedName function="false" hidden="false" name="_______nga1" vbProcedure="false">#REF!</definedName>
    <definedName function="false" hidden="false" name="_______nga2" vbProcedure="false">#REF!</definedName>
    <definedName function="false" hidden="false" name="_______nga3" vbProcedure="false">#REF!</definedName>
    <definedName function="false" hidden="false" name="_______nga4" vbProcedure="false">#REF!</definedName>
    <definedName function="false" hidden="false" name="_______nga6" vbProcedure="false">#REF!</definedName>
    <definedName function="false" hidden="false" name="_______nga7" vbProcedure="false">#REF!</definedName>
    <definedName function="false" hidden="false" name="_______nga8" vbProcedure="false">#REF!</definedName>
    <definedName function="false" hidden="false" localSheetId="0" name="dfgfdgffgaf" vbProcedure="false">#REF!</definedName>
    <definedName function="false" hidden="false" localSheetId="0" name="quan10" vbProcedure="false">#REF!</definedName>
    <definedName function="false" hidden="false" localSheetId="0" name="thich1" vbProcedure="false">#REF!</definedName>
    <definedName function="false" hidden="false" localSheetId="0" name="truong1" vbProcedure="false">#REF!</definedName>
    <definedName function="false" hidden="false" localSheetId="0" name="_Fill" vbProcedure="false">#REF!</definedName>
    <definedName function="false" hidden="false" localSheetId="0" name="_GoBack" vbProcedure="false">#REF!</definedName>
    <definedName function="false" hidden="false" localSheetId="0" name="_nga1" vbProcedure="false">#REF!</definedName>
    <definedName function="false" hidden="false" localSheetId="0" name="_nga2" vbProcedure="false">#REF!</definedName>
    <definedName function="false" hidden="false" localSheetId="0" name="_nga3" vbProcedure="false">#REF!</definedName>
    <definedName function="false" hidden="false" localSheetId="0" name="_nga4" vbProcedure="false">#REF!</definedName>
    <definedName function="false" hidden="false" localSheetId="0" name="_nga5" vbProcedure="false">#REF!</definedName>
    <definedName function="false" hidden="false" localSheetId="0" name="_nga6" vbProcedure="false">#REF!</definedName>
    <definedName function="false" hidden="false" localSheetId="0" name="_nga7" vbProcedure="false">#REF!</definedName>
    <definedName function="false" hidden="false" localSheetId="0" name="_nga8" vbProcedure="false">#REF!</definedName>
    <definedName function="false" hidden="false" localSheetId="0" name="_sam1" vbProcedure="false">#REF!</definedName>
    <definedName function="false" hidden="false" localSheetId="0" name="__nga1" vbProcedure="false">#REF!</definedName>
    <definedName function="false" hidden="false" localSheetId="0" name="__nga2" vbProcedure="false">#REF!</definedName>
    <definedName function="false" hidden="false" localSheetId="0" name="__nga3" vbProcedure="false">#REF!</definedName>
    <definedName function="false" hidden="false" localSheetId="0" name="__nga4" vbProcedure="false">#REF!</definedName>
    <definedName function="false" hidden="false" localSheetId="0" name="__nga5" vbProcedure="false">#REF!</definedName>
    <definedName function="false" hidden="false" localSheetId="0" name="__nga6" vbProcedure="false">#REF!</definedName>
    <definedName function="false" hidden="false" localSheetId="0" name="__nga7" vbProcedure="false">#REF!</definedName>
    <definedName function="false" hidden="false" localSheetId="0" name="__nga8" vbProcedure="false">#REF!</definedName>
    <definedName function="false" hidden="false" localSheetId="0" name="__sam1" vbProcedure="false">#REF!</definedName>
    <definedName function="false" hidden="false" localSheetId="0" name="___nga1" vbProcedure="false">#REF!</definedName>
    <definedName function="false" hidden="false" localSheetId="0" name="___nga2" vbProcedure="false">#REF!</definedName>
    <definedName function="false" hidden="false" localSheetId="0" name="___nga3" vbProcedure="false">#REF!</definedName>
    <definedName function="false" hidden="false" localSheetId="0" name="___nga4" vbProcedure="false">#REF!</definedName>
    <definedName function="false" hidden="false" localSheetId="0" name="___nga6" vbProcedure="false">#REF!</definedName>
    <definedName function="false" hidden="false" localSheetId="0" name="___nga7" vbProcedure="false">#REF!</definedName>
    <definedName function="false" hidden="false" localSheetId="0" name="___nga8" vbProcedure="false">#REF!</definedName>
    <definedName function="false" hidden="false" localSheetId="0" name="____nga1" vbProcedure="false">#REF!</definedName>
    <definedName function="false" hidden="false" localSheetId="0" name="____nga2" vbProcedure="false">#REF!</definedName>
    <definedName function="false" hidden="false" localSheetId="0" name="____nga3" vbProcedure="false">#REF!</definedName>
    <definedName function="false" hidden="false" localSheetId="0" name="____nga4" vbProcedure="false">#REF!</definedName>
    <definedName function="false" hidden="false" localSheetId="0" name="____nga6" vbProcedure="false">#REF!</definedName>
    <definedName function="false" hidden="false" localSheetId="0" name="____nga7" vbProcedure="false">#REF!</definedName>
    <definedName function="false" hidden="false" localSheetId="0" name="____nga8" vbProcedure="false">#REF!</definedName>
    <definedName function="false" hidden="false" localSheetId="0" name="_____nga1" vbProcedure="false">#REF!</definedName>
    <definedName function="false" hidden="false" localSheetId="0" name="_____nga2" vbProcedure="false">#REF!</definedName>
    <definedName function="false" hidden="false" localSheetId="0" name="_____nga3" vbProcedure="false">#REF!</definedName>
    <definedName function="false" hidden="false" localSheetId="0" name="_____nga4" vbProcedure="false">#REF!</definedName>
    <definedName function="false" hidden="false" localSheetId="0" name="_____nga6" vbProcedure="false">#REF!</definedName>
    <definedName function="false" hidden="false" localSheetId="0" name="_____nga7" vbProcedure="false">#REF!</definedName>
    <definedName function="false" hidden="false" localSheetId="0" name="_____nga8" vbProcedure="false">#REF!</definedName>
    <definedName function="false" hidden="false" localSheetId="0" name="______nga1" vbProcedure="false">#REF!</definedName>
    <definedName function="false" hidden="false" localSheetId="0" name="______nga2" vbProcedure="false">#REF!</definedName>
    <definedName function="false" hidden="false" localSheetId="0" name="______nga3" vbProcedure="false">#REF!</definedName>
    <definedName function="false" hidden="false" localSheetId="0" name="______nga4" vbProcedure="false">#REF!</definedName>
    <definedName function="false" hidden="false" localSheetId="0" name="______nga6" vbProcedure="false">#REF!</definedName>
    <definedName function="false" hidden="false" localSheetId="0" name="______nga7" vbProcedure="false">#REF!</definedName>
    <definedName function="false" hidden="false" localSheetId="0" name="______nga8" vbProcedure="false">#REF!</definedName>
    <definedName function="false" hidden="false" localSheetId="0" name="_______nga1" vbProcedure="false">#REF!</definedName>
    <definedName function="false" hidden="false" localSheetId="0" name="_______nga2" vbProcedure="false">#REF!</definedName>
    <definedName function="false" hidden="false" localSheetId="0" name="_______nga3" vbProcedure="false">#REF!</definedName>
    <definedName function="false" hidden="false" localSheetId="0" name="_______nga4" vbProcedure="false">#REF!</definedName>
    <definedName function="false" hidden="false" localSheetId="0" name="_______nga6" vbProcedure="false">#REF!</definedName>
    <definedName function="false" hidden="false" localSheetId="0" name="_______nga7" vbProcedure="false">#REF!</definedName>
    <definedName function="false" hidden="false" localSheetId="0" name="_______nga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1" uniqueCount="3528">
  <si>
    <t xml:space="preserve">DANH MỤC CÁC CUỘC THANH TRA NĂM 2016 CỦA BỘ TÀI NGUYÊN VÀ MÔI TRƯỜNG</t>
  </si>
  <si>
    <t xml:space="preserve">(Ban hành kèm theo Quyết định số 3018/QĐ-BTNMT ngày 25 tháng 11 năm 2015 của Bộ trưởng Bộ Tài nguyên và Môi trường)</t>
  </si>
  <si>
    <t xml:space="preserve">STT</t>
  </si>
  <si>
    <t xml:space="preserve">NỘI DUNG</t>
  </si>
  <si>
    <t xml:space="preserve">Đối tượng</t>
  </si>
  <si>
    <t xml:space="preserve">Địa điểm</t>
  </si>
  <si>
    <t xml:space="preserve">Đơn vị phối hợp</t>
  </si>
  <si>
    <t xml:space="preserve">Thời gian thực hiện</t>
  </si>
  <si>
    <r>
      <rPr>
        <b val="true"/>
        <sz val="12"/>
        <rFont val="Times New Roman"/>
        <family val="1"/>
        <charset val="163"/>
      </rPr>
      <t xml:space="preserve">Kinh phí thực hiện </t>
    </r>
    <r>
      <rPr>
        <sz val="12"/>
        <rFont val="Times New Roman"/>
        <family val="1"/>
      </rPr>
      <t xml:space="preserve">(triệu đồng)</t>
    </r>
  </si>
  <si>
    <t xml:space="preserve">Nguồn kinh phí dự kiến</t>
  </si>
  <si>
    <t xml:space="preserve">Ghi chú</t>
  </si>
  <si>
    <t xml:space="preserve">I</t>
  </si>
  <si>
    <t xml:space="preserve">THANH TRA BỘ</t>
  </si>
  <si>
    <t xml:space="preserve"> </t>
  </si>
  <si>
    <t xml:space="preserve">Thanh tra hành chính</t>
  </si>
  <si>
    <t xml:space="preserve">QLHC</t>
  </si>
  <si>
    <t xml:space="preserve">Thanh tra việc thực hiện chức năng, nhiệm vụ được giao, việc thực hiện các quy định của Luật Phòng, chống tham nhũng, Luật Thực hành tiết kiệm chống lãng phí và dự án đầu tư xây dựng cơ bản</t>
  </si>
  <si>
    <t xml:space="preserve">Trung tâm Khí tượng thủy văn quốc gia và các đơn vị trực thuộc</t>
  </si>
  <si>
    <t xml:space="preserve">Hà Nội, Kiên Giang, Khánh Hòa, Đà Nẵng</t>
  </si>
  <si>
    <t xml:space="preserve">Các cơ quan có liên quan</t>
  </si>
  <si>
    <t xml:space="preserve">Quý I-II</t>
  </si>
  <si>
    <t xml:space="preserve">Lồng ghép với kiểm tra việc thực hiện kết luận thanh tra tại Đài Khí tượng thủy văn khu vực Tây Nguyên </t>
  </si>
  <si>
    <t xml:space="preserve">Tổng cục Địa chất và Khoáng sản và các đơn vị trực thuộc</t>
  </si>
  <si>
    <t xml:space="preserve">Hà Nội, TP. Hồ Chí Minh</t>
  </si>
  <si>
    <t xml:space="preserve">Quý II-III</t>
  </si>
  <si>
    <t xml:space="preserve">Viện Khoa học Đo đạc và Bản đồ</t>
  </si>
  <si>
    <t xml:space="preserve">Viện Khoa học Khí tượng Thủy văn và Biến đổi khí hậu</t>
  </si>
  <si>
    <t xml:space="preserve">Quý III-IV</t>
  </si>
  <si>
    <t xml:space="preserve">Cục Viễn thám quốc gia và các đơn vị trực thuộc</t>
  </si>
  <si>
    <t xml:space="preserve">Thanh tra theo chuyên đề</t>
  </si>
  <si>
    <t xml:space="preserve">2.1</t>
  </si>
  <si>
    <t xml:space="preserve">Thanh tra việc chấp hành pháp luật đất đai đối với các Dự án có sử dụng quỹ đất để tạo vốn cho đầu tư xây dựng kết cấu hạ tầng và các dự án xây dựng - chuyển giao (BT) được thanh toán bằng giá trị quyền sử dụng đất giai đoạn từ 2004 đến nay</t>
  </si>
  <si>
    <t xml:space="preserve">Đối tượng thanh tra tại Phụ lục 01 đính kèm</t>
  </si>
  <si>
    <t xml:space="preserve">Đà Nẵng</t>
  </si>
  <si>
    <t xml:space="preserve">Tổng cục Quản lý đất đai và các đơn vị có liên quan</t>
  </si>
  <si>
    <t xml:space="preserve">Lồng ghép với thanh tra tại Điểm 2.2 và thanh tra việc thực hiện các quy định của pháp luật về giao, sử dụng khu vực biển    </t>
  </si>
  <si>
    <t xml:space="preserve">2.2</t>
  </si>
  <si>
    <t xml:space="preserve">Thanh tra việc chấp hành pháp luật về tài nguyên và môi trường đối với các dự án được giao đất, cho thuê đất thuộc khu vực ven biển</t>
  </si>
  <si>
    <t xml:space="preserve">Đối tượng thanh tra tại Phụ lục 02 đính kèm</t>
  </si>
  <si>
    <t xml:space="preserve">Nghệ An, Quảng Ninh, Khánh Hòa, Bà Rịa - Vũng Tàu, Trà Vinh, Kiên Giang</t>
  </si>
  <si>
    <t xml:space="preserve">        - Tại Khánh Hòa: Lồng ghép với thanh tra việc chấp hành pháp luật đất đai trong việc quản lý quy hoạch, kế hoạch sử dụng đất cấp huyện và giao đất, cho thuê đất, chuyển mục đích sử dụng đất; đăng ký đất đai, cấp giấy chứng nhận quyền sử dụng đất cho hộ gia đình, cá nhân của Tổng cục Quản lý đất đai;
          - Tại Bà Rịa - Vũng Tàu: Lồng ghép với thanh tra việc thực hiện các quy định của pháp luật về giao, sử dụng khu vực biển;
         - Tại Kiên Giang: Lồng ghép với nội dung kiểm tra việc thực hiện các kết luận thanh tra.</t>
  </si>
  <si>
    <t xml:space="preserve">Thanh tra trách nhiệm</t>
  </si>
  <si>
    <t xml:space="preserve">3.1</t>
  </si>
  <si>
    <t xml:space="preserve">Thanh tra trách nhiệm quản lý nhà nước về tài nguyên và môi trường của Uỷ ban nhân dân các tỉnh</t>
  </si>
  <si>
    <t xml:space="preserve">Ủy ban nhân dân cấp Tỉnh</t>
  </si>
  <si>
    <t xml:space="preserve">Đắk Lắk</t>
  </si>
  <si>
    <t xml:space="preserve">Tổng cục Quản lý đất đai, Tổng cục Môi trường, Tổng cục ĐC&amp;KS Việt Nam, Cục Quản lý TNN, Cục Đo đạc và Bản đồ Việt Nam và các địa phương có liên quan</t>
  </si>
  <si>
    <t xml:space="preserve">Lồng ghép với nội dung thanh tra đá ốp lát; thanh tra về hoạt động của Văn phòng Đăng ký Quyền sử dụng đất</t>
  </si>
  <si>
    <t xml:space="preserve">3.2</t>
  </si>
  <si>
    <t xml:space="preserve">Bình Định</t>
  </si>
  <si>
    <t xml:space="preserve">Lồng ghép với nội dung thanh tra đá ốp lát và thanh tra chuyên đề tại Điểm 2.2; thanh tra về hoạt động của Văn phòng Đăng ký Quyền sử dụng đất</t>
  </si>
  <si>
    <t xml:space="preserve">3.3</t>
  </si>
  <si>
    <t xml:space="preserve">Hà Nội</t>
  </si>
  <si>
    <t xml:space="preserve">        - Lồng ghép với thanh tra chuyên đề tại Điểm 2.1; thanh tra về hoạt động của Văn phòng Đăng ký Quyền sử dụng đất;
       - Lồng ghép với các nội dung thanh tra của Tổng cục Môi trường.</t>
  </si>
  <si>
    <t xml:space="preserve">3.4</t>
  </si>
  <si>
    <t xml:space="preserve">Phú Thọ</t>
  </si>
  <si>
    <t xml:space="preserve">    - Lồng ghép với thanh tra chuyên đề tại Điểm 2.1; thanh tra về hoạt động của các Văn phòng Đăng ký Quyền sử dụng đất;
       - Lồng ghép với thanh tra việc chấp hành pháp luật đất đai trong việc quản lý quy hoạch, kế hoạch sử dụng đất cấp huyện và giao đất, cho thuê đất, chuyển mục đích sử dụng đất; đăng ký đất đai, cấp Giấy chứng nhận quyền sử dụng đất cho hộ gia đình, cá nhân do Tổng cục Quản lý đất đai chủ trì.</t>
  </si>
  <si>
    <t xml:space="preserve">3.5</t>
  </si>
  <si>
    <t xml:space="preserve">TP. Hồ Chí Minh</t>
  </si>
  <si>
    <t xml:space="preserve">     - Lồng ghép với thanh tra chuyên đề tại Mục 2; thanh tra về hoạt động của Văn phòng Đăng ký Quyền sử dụng đất;
     - Lồng ghép với các nội dung thanh tra của Tổng cục Môi trường.</t>
  </si>
  <si>
    <t xml:space="preserve">3.6</t>
  </si>
  <si>
    <t xml:space="preserve">Bình Dương</t>
  </si>
  <si>
    <t xml:space="preserve">       - Lồng ghép với thanh tra về hoạt động của Văn phòng Đăng ký Quyền sử dụng đất;
        - Lồng ghép với các nội dung thanh tra của Tổng cục Môi trường.</t>
  </si>
  <si>
    <t xml:space="preserve">3.7</t>
  </si>
  <si>
    <t xml:space="preserve">Nam Định</t>
  </si>
  <si>
    <t xml:space="preserve">     - Lồng ghép với thanh tra chuyên đề tại Điểm 2.2 và thanh tra về hoạt động của Văn phòng Đăng ký Quyền sử dụng đất;
 - Lồng ghép với các nội dung thanh tra của Tổng cục Môi trường. </t>
  </si>
  <si>
    <t xml:space="preserve">Kiểm tra việc thực hiện các kết luận thanh tra</t>
  </si>
  <si>
    <t xml:space="preserve">Các cơ quan và địa phương có liên quan</t>
  </si>
  <si>
    <t xml:space="preserve">Kiểm tra việc thực hiện kết luận thanh tra trách nhiệm quản lý nhà nước của Uỷ ban nhân dân các tỉnh, thành phố</t>
  </si>
  <si>
    <t xml:space="preserve">Cần Thơ, Đồng Tháp, Hải Dương, Lâm Đồng, Thái Nguyên, Thừa Thiên Huế, Vĩnh Phúc, Hà Nam, Ninh Bình</t>
  </si>
  <si>
    <t xml:space="preserve">Thanh tra đột xuất; thanh tra lại</t>
  </si>
  <si>
    <t xml:space="preserve">Giám sát các đoàn thanh tra</t>
  </si>
  <si>
    <t xml:space="preserve">Giải quyết đơn thư tranh chấp, khiếu nại, tố cáo</t>
  </si>
  <si>
    <t xml:space="preserve">7.1</t>
  </si>
  <si>
    <t xml:space="preserve">Tiếp tục kiểm tra, rà soát, giải quyết các vụ việc tồn đọng, phức tạp, kéo dài theo Kế hoạch số 2100/KH-TTCP ngày 19/9/2013 của Thanh tra Chính phủ </t>
  </si>
  <si>
    <t xml:space="preserve">7.2</t>
  </si>
  <si>
    <t xml:space="preserve">Giải quyết các vụ việc do Thủ tướng Chính phủ giao và các vụ việc thuộc thẩm quyền, trách nhiệm của Bộ trưởng</t>
  </si>
  <si>
    <t xml:space="preserve">7.3</t>
  </si>
  <si>
    <t xml:space="preserve">Thanh tra việc chấp hành pháp luật trong công tác giải quyết đơn thư tranh chấp, khiếu nại, tố cáo về đất đai</t>
  </si>
  <si>
    <t xml:space="preserve">02-03 cuộc</t>
  </si>
  <si>
    <t xml:space="preserve">Làm việc, nắm bắt tình hình tại một số tỉnh, thành phố trực thuộc Trung ương</t>
  </si>
  <si>
    <t xml:space="preserve">05-07 cuộc</t>
  </si>
  <si>
    <t xml:space="preserve">Công tác khác</t>
  </si>
  <si>
    <t xml:space="preserve">Tập huấn công tác thanh tra, kiểm tra năm 2016</t>
  </si>
  <si>
    <t xml:space="preserve">Các đơn vị trực thuộc Bộ, các Sở Tài nguyên và Môi trường</t>
  </si>
  <si>
    <t xml:space="preserve">Quý I</t>
  </si>
  <si>
    <t xml:space="preserve">II</t>
  </si>
  <si>
    <t xml:space="preserve">TỔNG CỤC QUẢN LÝ ĐẤT ĐAI</t>
  </si>
  <si>
    <t xml:space="preserve">Thanh tra việc chấp hành pháp luật đất đai trong việc quản lý quy hoạch, kế hoạch sử dụng đất cấp huyện và giao đất, cho thuê đất, chuyển mục đích sử dụng đất; đăng ký đất đai, cấp Giấy chứng nhận quyền sử dụng đất cho hộ gia đình, cá nhân</t>
  </si>
  <si>
    <t xml:space="preserve">Đối tượng thanh tra tại Phụ lục 03 đính kèm</t>
  </si>
  <si>
    <t xml:space="preserve">Thanh tra Bộ và các địa phương có liên quan</t>
  </si>
  <si>
    <t xml:space="preserve">Quý II</t>
  </si>
  <si>
    <t xml:space="preserve">Lâm Đồng</t>
  </si>
  <si>
    <t xml:space="preserve">Bình Phước</t>
  </si>
  <si>
    <t xml:space="preserve">An Giang</t>
  </si>
  <si>
    <t xml:space="preserve">Thanh tra việc chấp hành pháp luật đất đai trong quản lý, sử dụng đất nông, lâm trường</t>
  </si>
  <si>
    <t xml:space="preserve">Đắk Nông</t>
  </si>
  <si>
    <t xml:space="preserve">Gia Lai</t>
  </si>
  <si>
    <t xml:space="preserve">Kiểm tra việc thực hiện các kết luận thanh tra của Tổng cục</t>
  </si>
  <si>
    <t xml:space="preserve">Các đối tượng đã đượcTổng cục Quản lý đất đai thanh tra từ các năm trước</t>
  </si>
  <si>
    <t xml:space="preserve">Đồng Nai, Long An, Sóc Trăng</t>
  </si>
  <si>
    <t xml:space="preserve">Thanh tra đột xuất</t>
  </si>
  <si>
    <t xml:space="preserve">III</t>
  </si>
  <si>
    <t xml:space="preserve">TỔNG CỤC MÔI TRƯỜNG</t>
  </si>
  <si>
    <t xml:space="preserve">SNMT</t>
  </si>
  <si>
    <t xml:space="preserve">1</t>
  </si>
  <si>
    <t xml:space="preserve">Thanh tra việc chấp hành pháp luật về bảo vệ môi trường trên địa bàn các tỉnh, thành phố </t>
  </si>
  <si>
    <t xml:space="preserve">Đối tượng thanh tra tại Phụ lục 04 đính kèm</t>
  </si>
  <si>
    <t xml:space="preserve">Lai Châu,  Yên Bái, Quảng Ninh, Hưng Yên và Thái Bình</t>
  </si>
  <si>
    <t xml:space="preserve">Lực lượng Cảnh sát phòng chống tội phạm về môi trường; Sở TNMT các tỉnh, thành phố có liên quan; Đơn vị tham gia đo đạc, lấy, bảo quản và phân tích mẫu môi trường</t>
  </si>
  <si>
    <t xml:space="preserve">Quý I - III</t>
  </si>
  <si>
    <t xml:space="preserve">Lồng ghép với các nội dung: thanh tra đối với các cơ sở sản xuất trong lĩnh vực điện, điện tử; thanh tra đối với các cơ sở có nguy cơ gây ô nhiễm môi trường nghiêm trọng thuộc ngành công nghiệp thực phẩm, sản xuất mía, đường, tinh bột sắn; thanh tra đối với các cơ sở đã được Bộ, Tổng cục Môi trường cấp các loại Giấy chứng nhận về môi trường;
thanh tra đối với các cơ sở hành nghề quản lý chất thải nguy hại do Tổng cục Môi trường và địa phương cấp phép; thanh tra đối với các cơ sở nhập khẩu phế liệu làm nguyên liệu sản xuất; thanh tra đối với các cơ sở sử dụng lò đốt rác có nguy cơ thải ra Dioxin</t>
  </si>
  <si>
    <t xml:space="preserve">Quảng Trị, Phú Yên, Thừa Thiên Huế, Quảng Ngãi, Quảng Nam và thành phố Đà Nẵng</t>
  </si>
  <si>
    <t xml:space="preserve">Đồng Tháp, Tiền Giang, Hậu Giang, Bạc Liêu và Thành phố Cần Thơ  </t>
  </si>
  <si>
    <t xml:space="preserve">Quý III - IV</t>
  </si>
  <si>
    <t xml:space="preserve">2</t>
  </si>
  <si>
    <t xml:space="preserve">Thanh tra việc chấp hành của pháp luật về bảo vệ môi trường đối với các cơ sở, khu công nghiệp, khu chế xuất, khu công nghệ cao và cụm công nghiệp trên địa bàn tỉnh/thành phố thuộc các lưu vực sông (Cầu, Nhuệ -Đáy và hệ thống sông Đồng Nai)</t>
  </si>
  <si>
    <t xml:space="preserve">Đối tượng thanh tra tại Phụ lục 05 đính kèm</t>
  </si>
  <si>
    <r>
      <rPr>
        <i val="true"/>
        <sz val="12"/>
        <rFont val="Times New Roman"/>
        <family val="1"/>
        <charset val="163"/>
      </rPr>
      <t xml:space="preserve">LVS Cầu:</t>
    </r>
    <r>
      <rPr>
        <sz val="12"/>
        <rFont val="Times New Roman"/>
        <family val="1"/>
        <charset val="163"/>
      </rPr>
      <t xml:space="preserve">Thái Nguyên, Hải Dương, Vĩnh Phúc và Bắc Kạn</t>
    </r>
  </si>
  <si>
    <t xml:space="preserve">Lực lượng Cảnh sát phòng chống tội phạm về môi trường; Sở TNMT, Ban QL KKT, KCN, KCX, KCNC và CCN các tỉnh, thành phố có liên quan; Đơn vị tham gia đo đạc, lấy, bảo quản và phân tích mẫu môi trường</t>
  </si>
  <si>
    <t xml:space="preserve">Quý I - II</t>
  </si>
  <si>
    <r>
      <rPr>
        <i val="true"/>
        <sz val="12"/>
        <rFont val="Times New Roman"/>
        <family val="1"/>
        <charset val="163"/>
      </rPr>
      <t xml:space="preserve">LVS Nhuệ - Đáy: </t>
    </r>
    <r>
      <rPr>
        <sz val="12"/>
        <rFont val="Times New Roman"/>
        <family val="1"/>
        <charset val="163"/>
      </rPr>
      <t xml:space="preserve">Hoà Bình và Ninh Bình</t>
    </r>
  </si>
  <si>
    <r>
      <rPr>
        <i val="true"/>
        <sz val="12"/>
        <rFont val="Times New Roman"/>
        <family val="1"/>
        <charset val="163"/>
      </rPr>
      <t xml:space="preserve">LVS Đồng Nai: </t>
    </r>
    <r>
      <rPr>
        <sz val="12"/>
        <rFont val="Times New Roman"/>
        <family val="1"/>
        <charset val="163"/>
      </rPr>
      <t xml:space="preserve">Bình Phước, Ninh Thuận, Đồng Nai, Long An, Bà Rịa - Vũng Tàu và Bình Thuận</t>
    </r>
  </si>
  <si>
    <t xml:space="preserve">Quý II - III</t>
  </si>
  <si>
    <t xml:space="preserve">3</t>
  </si>
  <si>
    <t xml:space="preserve">Thanh tra việc chấp hành pháp luật về bảo vệ môi trường và bảo tồn đa dạng sinh học đối với các cơ sở bảo tồn, vườn quốc gia và khu bảo tồn thiên nhiên</t>
  </si>
  <si>
    <t xml:space="preserve">Đối tượng thanh tra tại Phụ lục 06 đính kèm</t>
  </si>
  <si>
    <t xml:space="preserve">Thực hiện lồng ghép với nhiệm vụ thanh tra, kiểm tra tại các tỉnh được Tổng cục Môi trường thanh tra, kiểm tra năm 2016</t>
  </si>
  <si>
    <t xml:space="preserve">Lực lượng Cảnh sát phòng chống tội phạm về môi trường; Sở TNMT các tỉnh, thành phố có liên quan; Đơn vị tham gia đo đạc, lấy, bảo quản và phân tích mẫu MT</t>
  </si>
  <si>
    <t xml:space="preserve">Quý II - IV</t>
  </si>
  <si>
    <t xml:space="preserve">4</t>
  </si>
  <si>
    <t xml:space="preserve">Thanh tra liên ngành đối với các cơ sở gây ô nhiễm môi trường nghiêm trọng theo Quyết định số 1788/QĐ-TTg và các cơ sở mới phát sinh; việc thực hiện các dự án xử lý ô nhiễm triệt để được hỗ trợ kinh phí theo Quyết định số 58/2008/QĐ-TTg và Quyết định số 38/2011/QĐ-TTg của Thủ tướng Chính phủ</t>
  </si>
  <si>
    <t xml:space="preserve">Đối tượng thanh tra tại Phụ lục 07 đính kèm</t>
  </si>
  <si>
    <t xml:space="preserve">Lực lượng Cảnh sát phòng chống tội phạm về môi trường; Sở TNMT các tỉnh, thành phố có liên quan; Đơn vị tham gia đo đạc, lấy, bảo quản và phân tích mẫu môi trường; Các đơn vị trực thuộc Tổng cục</t>
  </si>
  <si>
    <t xml:space="preserve">5</t>
  </si>
  <si>
    <t xml:space="preserve"> Kiểm tra việc thực hiện các kết luận thanh tra giai đoạn 2014-2015</t>
  </si>
  <si>
    <t xml:space="preserve">Các cơ sở gây ô nhiễm môi trường, vi phạm môi trường đã được thanh tra giai đoạn 2014-2015</t>
  </si>
  <si>
    <t xml:space="preserve">Các tỉnh, thành phố có cơ sở vi phạm về môi trường được thanh tra năm 2014 và 2015</t>
  </si>
  <si>
    <t xml:space="preserve">6</t>
  </si>
  <si>
    <t xml:space="preserve">Thanh tra đột xuất; giải quyết khiếu nại, tố cáo về môi trường</t>
  </si>
  <si>
    <t xml:space="preserve">IV</t>
  </si>
  <si>
    <t xml:space="preserve">TỔNG CỤC ĐỊA CHẤT VÀ KHOÁNG SẢN VIỆT NAM</t>
  </si>
  <si>
    <t xml:space="preserve">Thanh tra chuyên đề quản lý, khai thác, sử dụng đá ốp lát</t>
  </si>
  <si>
    <t xml:space="preserve">Đối tượng thanh tra tại Phụ lục 08 đính kèm</t>
  </si>
  <si>
    <t xml:space="preserve">Ninh Bình, Gia Lai</t>
  </si>
  <si>
    <t xml:space="preserve">Tổng cục Địa chất và Khoáng sản Việt Nam chủ trì, phối hợp với Thanh tra Bộ để tổng hợp, báo cáo chuyên đề</t>
  </si>
  <si>
    <t xml:space="preserve">Yên Bái, Phú Yên</t>
  </si>
  <si>
    <t xml:space="preserve">Quý IV</t>
  </si>
  <si>
    <t xml:space="preserve">Các đối tượng đã được Tổng cục Địa chất và Khoáng sản Việt Nam thanh tra từ các năm trước</t>
  </si>
  <si>
    <t xml:space="preserve">Thừa Thiên Huế, Quảng Ninh</t>
  </si>
  <si>
    <t xml:space="preserve">Đồng Nai, Bình Phước</t>
  </si>
  <si>
    <t xml:space="preserve">V</t>
  </si>
  <si>
    <t xml:space="preserve">CỤC QUẢN LÝ TÀI NGUYÊN NƯỚC</t>
  </si>
  <si>
    <t xml:space="preserve">Thanh tra công tác quản lý nhà nước về tài nguyên nước và hoạt động thăm dò, khai thác, sử dụng, bảo vệ tài nguyên nước của một số tổ chức, cá nhân</t>
  </si>
  <si>
    <t xml:space="preserve">Đối tượng thanh tra tại Phụ lục 09 đính kèm</t>
  </si>
  <si>
    <t xml:space="preserve">Cà Mau</t>
  </si>
  <si>
    <t xml:space="preserve">Thanh tra Bộ; Sở TNMT các tỉnh, thành phố liên quan</t>
  </si>
  <si>
    <t xml:space="preserve">Hà Tĩnh</t>
  </si>
  <si>
    <t xml:space="preserve">Quý III</t>
  </si>
  <si>
    <t xml:space="preserve">Hải Phòng</t>
  </si>
  <si>
    <t xml:space="preserve">TỔNG SỐ</t>
  </si>
  <si>
    <r>
      <rPr>
        <b val="true"/>
        <sz val="12"/>
        <rFont val="Times New Roman"/>
        <family val="1"/>
        <charset val="163"/>
      </rPr>
      <t xml:space="preserve">Tổng kinh phí : 29.000 triệu đồng</t>
    </r>
    <r>
      <rPr>
        <i val="true"/>
        <sz val="12"/>
        <rFont val="Times New Roman"/>
        <family val="1"/>
        <charset val="163"/>
      </rPr>
      <t xml:space="preserve"> (Hai mươi chín tỷ đồng chẵn)</t>
    </r>
    <r>
      <rPr>
        <sz val="12"/>
        <rFont val="Times New Roman"/>
        <family val="1"/>
        <charset val="163"/>
      </rPr>
      <t xml:space="preserve">, bao gồm:</t>
    </r>
  </si>
  <si>
    <t xml:space="preserve">1. Nguồn kinh phí của Thanh tra Bộ:</t>
  </si>
  <si>
    <t xml:space="preserve">triệu đồng</t>
  </si>
  <si>
    <t xml:space="preserve">        - Nguồn kinh phí sự nghiệp môi trường:</t>
  </si>
  <si>
    <t xml:space="preserve">        - Nguồn kinh phí quản lý hành chính:</t>
  </si>
  <si>
    <t xml:space="preserve">Nguồn kinh phí đầu tư xây dựng cơ bản:</t>
  </si>
  <si>
    <t xml:space="preserve">Nguồn kinh phí sự nghiệp giáo dục, đào tạo:</t>
  </si>
  <si>
    <t xml:space="preserve">Nguồn kinh phí sự nghiệp kinh tế:</t>
  </si>
  <si>
    <t xml:space="preserve">Nguồn sự nghiệp khoa học:</t>
  </si>
  <si>
    <t xml:space="preserve">Nguồn xử phạt vi phạm hành chính:</t>
  </si>
  <si>
    <t xml:space="preserve">2. Nguồn kinh phí quản lý hành chính của Tổng cục Quản lý đất đai:</t>
  </si>
  <si>
    <t xml:space="preserve">3. Nguồn kinh phí sự nghiệp bảo vệ môi trường của Tổng cục Môi trường:</t>
  </si>
  <si>
    <t xml:space="preserve">4. Nguồn kinh phí quản lý hành chính của Tổng cục Điạ chất và Khoáng sản Việt Nam:</t>
  </si>
  <si>
    <t xml:space="preserve">5. Nguồn kinh phí quản lý hành chính của Cục Quản lý tài nguyên nước:</t>
  </si>
  <si>
    <t xml:space="preserve">Phụ lục 01: Danh sách đối tượng thanh tra việc chấp hành pháp luật đất đai đối với các Dự án có sử dụng quỹ đất để tạo vốn cho đầu tư xây dựng kết cấu hạ tầng và các dự án xây dựng - chuyển giao (BT) được thanh toán bằng giá trị quyền sử dụng đất giai đoạn từ 2004 đến nay</t>
  </si>
  <si>
    <t xml:space="preserve">(Đính kèm Danh mục các cuộc thanh tra trong Kế hoạch thanh tra năm 2016 của Bộ Tài nguyên và Môi trường ban hành tại Quyết định số  3018/QĐ-BTNMT ngày 25 tháng 11  năm 2015 của Bộ trưởng Bộ Tài nguyên và Môi trường)</t>
  </si>
  <si>
    <t xml:space="preserve">Tên công trình, dự án</t>
  </si>
  <si>
    <t xml:space="preserve">Khu dân cư Nam Bàu Mạc</t>
  </si>
  <si>
    <t xml:space="preserve">Thành phố Đà Nẵng</t>
  </si>
  <si>
    <t xml:space="preserve">Dự án hạ tầng kỹ thuận Khu dân cư Bàu Mạc</t>
  </si>
  <si>
    <t xml:space="preserve">Đường vào Cụm công nghiệp Phước Lý</t>
  </si>
  <si>
    <t xml:space="preserve">Khắc phục hư hỏng đường Hoàng Sa, Bãi Bắc</t>
  </si>
  <si>
    <t xml:space="preserve">Dự án di dời đường dây 110 kV qua khu vực dự án Khu đô thị sinh thái Quan Nam - Thủy Tú và Khu đô thị liền kề Khu công nghiệp Hòa Khánh</t>
  </si>
  <si>
    <t xml:space="preserve">Dự án đường Hoàng Văn Thái nối dài đi Bà Nà</t>
  </si>
  <si>
    <t xml:space="preserve">Dự án hạ tầng kỹ thuật khu tái định cư Hòa Hiệp mở rộng (phía Nam nhà máy nước)</t>
  </si>
  <si>
    <t xml:space="preserve">Dự án xây dựng hạ tầng kỹ thuật Khu tái định cư Phước Lý 4 </t>
  </si>
  <si>
    <t xml:space="preserve">Dự án xây dựng hạ tầng kỹ thuật Khu tái định cư Hòa Hiệp 4</t>
  </si>
  <si>
    <t xml:space="preserve">Công trình xây dựng Trường THCS Đàm Quang Trung (giai đoạn 1)</t>
  </si>
  <si>
    <t xml:space="preserve">Dự án xây dựng tuyến kênh thoát lũ tổng thể khu vực xã Hòa Liên</t>
  </si>
  <si>
    <t xml:space="preserve">Dự án đường Trần Hưng Đạo nối dài</t>
  </si>
  <si>
    <t xml:space="preserve">Dự án làm đường Lê Trọng Tấn (đoạn đã thi công đến Khu Tái định cư Phước Lý 6)</t>
  </si>
  <si>
    <t xml:space="preserve">Khu tái định cư Phước Lý 2</t>
  </si>
  <si>
    <t xml:space="preserve">Khu tái định cư Hòa Liên 5</t>
  </si>
  <si>
    <t xml:space="preserve">Dự án khơi thông Cổ Cò (đoạn 300m phía thành phố Đà Nẵng)</t>
  </si>
  <si>
    <t xml:space="preserve">Dự án mở rộng cầu Hòa Xuân và đường dẫn đầu cầu</t>
  </si>
  <si>
    <t xml:space="preserve">Phụ lục 02: Danh sách đối tượng Thanh tra việc chấp hành pháp luật về tài nguyên và môi trường đối với các dự án được giao đất, cho thuê đất thuộc khu vực ven biển</t>
  </si>
  <si>
    <t xml:space="preserve">Tỉnh (thành phố)/Tên công trình, dự án</t>
  </si>
  <si>
    <t xml:space="preserve">Nghệ An</t>
  </si>
  <si>
    <t xml:space="preserve">Khu du lịch sinh thái và dịch vụ Bãi Tắm</t>
  </si>
  <si>
    <t xml:space="preserve">Xã Quỳnh Phương, Hoàng Mai</t>
  </si>
  <si>
    <t xml:space="preserve">Khách sạn sinh thái Cao Tộc</t>
  </si>
  <si>
    <t xml:space="preserve">Xã Diễn Thành, Diễn Châu</t>
  </si>
  <si>
    <t xml:space="preserve">Khu du lịch sinh thái biển Diễn Thành</t>
  </si>
  <si>
    <t xml:space="preserve">Khu du lịch sinh thái Bãi Lữ</t>
  </si>
  <si>
    <t xml:space="preserve">Các xã: Nghi Yên, Nghi Tiến; Nghi Lộc</t>
  </si>
  <si>
    <r>
      <rPr>
        <sz val="12"/>
        <rFont val="Times New Roman"/>
        <family val="1"/>
      </rPr>
      <t xml:space="preserve">Khu du lịch sinh thái (</t>
    </r>
    <r>
      <rPr>
        <i val="true"/>
        <sz val="12"/>
        <rFont val="Times New Roman"/>
        <family val="1"/>
      </rPr>
      <t xml:space="preserve">Công ty TNHH Thương mại, du lịch Xuân Đất Việt</t>
    </r>
    <r>
      <rPr>
        <sz val="12"/>
        <rFont val="Times New Roman"/>
        <family val="1"/>
      </rPr>
      <t xml:space="preserve">)</t>
    </r>
  </si>
  <si>
    <t xml:space="preserve">Xã Quỳnh Bảng, Quỳnh Lưu </t>
  </si>
  <si>
    <r>
      <rPr>
        <sz val="12"/>
        <rFont val="Times New Roman"/>
        <family val="1"/>
      </rPr>
      <t xml:space="preserve">Khu du lịch sinh thái (</t>
    </r>
    <r>
      <rPr>
        <i val="true"/>
        <sz val="12"/>
        <rFont val="Times New Roman"/>
        <family val="1"/>
      </rPr>
      <t xml:space="preserve">Công ty Cổ phần Du lịch Hà Nội</t>
    </r>
    <r>
      <rPr>
        <sz val="12"/>
        <rFont val="Times New Roman"/>
        <family val="1"/>
      </rPr>
      <t xml:space="preserve">)</t>
    </r>
  </si>
  <si>
    <t xml:space="preserve">Khu du lịch Thanh Mai</t>
  </si>
  <si>
    <t xml:space="preserve">Xã Quỳnh Lương, Quỳnh Lưu</t>
  </si>
  <si>
    <t xml:space="preserve">Khu du lịch Quỳnh  Resort</t>
  </si>
  <si>
    <t xml:space="preserve">Xã Quỳnh Nghĩa, Quỳnh Lưu</t>
  </si>
  <si>
    <t xml:space="preserve">Quảng Ninh</t>
  </si>
  <si>
    <t xml:space="preserve">Khu đô thị mở rộng Cột 5, Cột 8</t>
  </si>
  <si>
    <t xml:space="preserve">Phường Hồng Hà, TP. Hạ Long</t>
  </si>
  <si>
    <t xml:space="preserve">Khu đô thị Đồn Điền</t>
  </si>
  <si>
    <t xml:space="preserve">Phường Việt Hưng, TP. Hạ Long</t>
  </si>
  <si>
    <t xml:space="preserve">Khu dân cư nhà máy xi măng Cẩm Phả</t>
  </si>
  <si>
    <t xml:space="preserve">Phường Cẩm Đông, TP. Cẩm Phả</t>
  </si>
  <si>
    <t xml:space="preserve">Khu du lịch sinh thái đảo Hòn Gạc</t>
  </si>
  <si>
    <t xml:space="preserve">Phường Cao Xanh, TP. Hạ Long</t>
  </si>
  <si>
    <t xml:space="preserve">Điểm du lịch và nghỉ dưỡng cao cấp</t>
  </si>
  <si>
    <t xml:space="preserve">Phường Trà Cổ, TP. Móng Cái</t>
  </si>
  <si>
    <t xml:space="preserve">Xây dựng khu du lịch cao cấp </t>
  </si>
  <si>
    <t xml:space="preserve">Xây dựng khu du lịch sinh thái</t>
  </si>
  <si>
    <t xml:space="preserve">Xã Hạ Long, huyện Vân Đồn</t>
  </si>
  <si>
    <t xml:space="preserve">Khu du lịch sinh thái</t>
  </si>
  <si>
    <t xml:space="preserve">Khách sạn năm sao và quần thể sân golf</t>
  </si>
  <si>
    <t xml:space="preserve">Khu khách sạn nhà nghỉ dưỡng ven biển cao cấp Vinpearl Hạ Long</t>
  </si>
  <si>
    <t xml:space="preserve">Phường Bãi Cháy, TP. Hạ Long</t>
  </si>
  <si>
    <t xml:space="preserve">Thị trấn Quất Lâm, huyện Giao Thủy </t>
  </si>
  <si>
    <t xml:space="preserve">Lồng ghép với nội dung thanh tra trách nhiệm do Thanh tra Bộ chủ trì</t>
  </si>
  <si>
    <t xml:space="preserve">Khu vui chơi giải trí, nghỉ dưỡng, du lịch dịch vụ</t>
  </si>
  <si>
    <t xml:space="preserve">Dự án Thuê đất, thuê mặt nước xung quanh các hang yến để quản lý, bảo vệ, khai thác tổ yến và phát triển đàn chim yến</t>
  </si>
  <si>
    <t xml:space="preserve">Xã Nhơn Lý, TP. Quy Nhơn</t>
  </si>
  <si>
    <t xml:space="preserve">Khánh Hòa</t>
  </si>
  <si>
    <t xml:space="preserve">Nuôi chim Yến,Cá cảnh, Ngọc trai, du lịch Dã ngoại</t>
  </si>
  <si>
    <t xml:space="preserve">Cam Lâm</t>
  </si>
  <si>
    <t xml:space="preserve">Xây dựng nhà ở cán bộ sỹ quan vùng 4 Hải Quân</t>
  </si>
  <si>
    <t xml:space="preserve">Khu du lịch sinh thái Trí Nguyên</t>
  </si>
  <si>
    <t xml:space="preserve">TP. Nha Trang</t>
  </si>
  <si>
    <t xml:space="preserve">Xây dựng KDL Bảo Đại</t>
  </si>
  <si>
    <t xml:space="preserve">Thực hiện dự án Khu khách sạn và biệt thự Vinpearl Luxury Nha Trang</t>
  </si>
  <si>
    <t xml:space="preserve">Khu du lịch Làng chài Ninh Vân</t>
  </si>
  <si>
    <t xml:space="preserve">Thị xã Ninh Hòa</t>
  </si>
  <si>
    <t xml:space="preserve">Xây dựng khu nghỉ dưỡng sinh thái Diamond Resort Nha Trang</t>
  </si>
  <si>
    <t xml:space="preserve">XD KDL Hải Đảo-</t>
  </si>
  <si>
    <t xml:space="preserve">Xây dựng khu du lịch sinh thái biển kết hợp nghỉ dưỡng</t>
  </si>
  <si>
    <t xml:space="preserve">Vạn Ninh</t>
  </si>
  <si>
    <t xml:space="preserve">XD khu DL Bãi Cát Thăm</t>
  </si>
  <si>
    <t xml:space="preserve">XD Quảng bá Yến sào và Công viên công cộng</t>
  </si>
  <si>
    <t xml:space="preserve">Xây dựng nhà biệt thự mở rộng khu Resort</t>
  </si>
  <si>
    <t xml:space="preserve">Xây dựng và kinh doanh khu du lịch nghĩ dưỡng cao cấp</t>
  </si>
  <si>
    <t xml:space="preserve">Xây dựng Resort, thương mại</t>
  </si>
  <si>
    <t xml:space="preserve">XD KDL Cảnh Biển</t>
  </si>
  <si>
    <t xml:space="preserve">Xây dựng nhà hàng</t>
  </si>
  <si>
    <t xml:space="preserve">Kinh doanh dịch vụ du lịch</t>
  </si>
  <si>
    <t xml:space="preserve">Làm bãi tắm Cam Phúc nam</t>
  </si>
  <si>
    <t xml:space="preserve">TP. Cam Ranh</t>
  </si>
  <si>
    <t xml:space="preserve">Xây dựng khu du lịch Eden Resort</t>
  </si>
  <si>
    <t xml:space="preserve">Xây dựng KDL Sài Gòn Dốc Lếch</t>
  </si>
  <si>
    <t xml:space="preserve">Khu du lịch Sunh Thái Bãi Dong CMĐ từ đất SXKD sang đất ở</t>
  </si>
  <si>
    <t xml:space="preserve">Khu Resort và Khách sạn Đỉnh Vàng Nha Trang </t>
  </si>
  <si>
    <t xml:space="preserve">đầu tư xây dựng tổ hợp khách sạn Resort cao cấp</t>
  </si>
  <si>
    <t xml:space="preserve">Đàu tư xây dựng khu du lịch nghỉ mát kết hợp Biệt thự cao cấp</t>
  </si>
  <si>
    <t xml:space="preserve">thực hiện dự án Sài Gòn-Cam Ranh</t>
  </si>
  <si>
    <t xml:space="preserve">VI</t>
  </si>
  <si>
    <t xml:space="preserve">TP Hồ Chí Minh</t>
  </si>
  <si>
    <t xml:space="preserve">Khu đô thị du lịch lấn biển Cần Giờ</t>
  </si>
  <si>
    <t xml:space="preserve">Xã Long Hòa, Cần Giờ</t>
  </si>
  <si>
    <t xml:space="preserve">VII</t>
  </si>
  <si>
    <t xml:space="preserve">Trà Vinh</t>
  </si>
  <si>
    <r>
      <rPr>
        <sz val="12"/>
        <rFont val="Times New Roman"/>
        <family val="1"/>
      </rPr>
      <t xml:space="preserve">Nhà điều hành ban quản lý Dự án (</t>
    </r>
    <r>
      <rPr>
        <i val="true"/>
        <sz val="12"/>
        <rFont val="Times New Roman"/>
        <family val="1"/>
      </rPr>
      <t xml:space="preserve">Tập đoàn Điện lực Việt Nam</t>
    </r>
    <r>
      <rPr>
        <sz val="12"/>
        <rFont val="Times New Roman"/>
        <family val="1"/>
      </rPr>
      <t xml:space="preserve">)</t>
    </r>
  </si>
  <si>
    <t xml:space="preserve">Xã Dân Thành, Thị xã Duyên Hải </t>
  </si>
  <si>
    <r>
      <rPr>
        <sz val="12"/>
        <rFont val="Times New Roman"/>
        <family val="1"/>
      </rPr>
      <t xml:space="preserve">Khu quản lý vận hành (</t>
    </r>
    <r>
      <rPr>
        <i val="true"/>
        <sz val="12"/>
        <rFont val="Times New Roman"/>
        <family val="1"/>
      </rPr>
      <t xml:space="preserve">Công ty Phát điện 1</t>
    </r>
    <r>
      <rPr>
        <sz val="12"/>
        <rFont val="Times New Roman"/>
        <family val="1"/>
      </rPr>
      <t xml:space="preserve">)</t>
    </r>
  </si>
  <si>
    <t xml:space="preserve">Xã Dân Thành, Thị xã Duyên Hải</t>
  </si>
  <si>
    <t xml:space="preserve">Nhà máy nhiệt điện
 Duyên hải 1 (Công ty Phát điện 1)</t>
  </si>
  <si>
    <r>
      <rPr>
        <sz val="12"/>
        <rFont val="Times New Roman"/>
        <family val="1"/>
      </rPr>
      <t xml:space="preserve">Nhà máy nhiệt điện
 Duyên hải 3 (</t>
    </r>
    <r>
      <rPr>
        <i val="true"/>
        <sz val="12"/>
        <rFont val="Times New Roman"/>
        <family val="1"/>
      </rPr>
      <t xml:space="preserve">Công ty Phát điện 1</t>
    </r>
    <r>
      <rPr>
        <sz val="12"/>
        <rFont val="Times New Roman"/>
        <family val="1"/>
      </rPr>
      <t xml:space="preserve">)</t>
    </r>
  </si>
  <si>
    <r>
      <rPr>
        <sz val="12"/>
        <rFont val="Times New Roman"/>
        <family val="1"/>
      </rPr>
      <t xml:space="preserve">Bãi xỉ 1 (</t>
    </r>
    <r>
      <rPr>
        <i val="true"/>
        <sz val="12"/>
        <rFont val="Times New Roman"/>
        <family val="1"/>
      </rPr>
      <t xml:space="preserve">Công ty Phát điện 1</t>
    </r>
    <r>
      <rPr>
        <sz val="12"/>
        <rFont val="Times New Roman"/>
        <family val="1"/>
      </rPr>
      <t xml:space="preserve">)</t>
    </r>
  </si>
  <si>
    <r>
      <rPr>
        <sz val="12"/>
        <rFont val="Times New Roman"/>
        <family val="1"/>
      </rPr>
      <t xml:space="preserve">Bãi xỉ 3 (</t>
    </r>
    <r>
      <rPr>
        <i val="true"/>
        <sz val="12"/>
        <rFont val="Times New Roman"/>
        <family val="1"/>
      </rPr>
      <t xml:space="preserve">Công ty Phát điện 1</t>
    </r>
    <r>
      <rPr>
        <sz val="12"/>
        <rFont val="Times New Roman"/>
        <family val="1"/>
      </rPr>
      <t xml:space="preserve">)</t>
    </r>
  </si>
  <si>
    <t xml:space="preserve">Khu du lịch sinh thái biển Ba Động</t>
  </si>
  <si>
    <t xml:space="preserve">Xã Trường Long Hòa, Thị xã Duyên Hải</t>
  </si>
  <si>
    <r>
      <rPr>
        <sz val="12"/>
        <rFont val="Times New Roman"/>
        <family val="1"/>
      </rPr>
      <t xml:space="preserve">Đầu tư nuôi trồng thủy sản (</t>
    </r>
    <r>
      <rPr>
        <i val="true"/>
        <sz val="12"/>
        <rFont val="Times New Roman"/>
        <family val="1"/>
      </rPr>
      <t xml:space="preserve">HTX thủy sản Đông Tiến</t>
    </r>
    <r>
      <rPr>
        <sz val="12"/>
        <rFont val="Times New Roman"/>
        <family val="1"/>
      </rPr>
      <t xml:space="preserve">)</t>
    </r>
  </si>
  <si>
    <t xml:space="preserve">Xã Hiệp Thạch, Thị xã Duyên Hải</t>
  </si>
  <si>
    <r>
      <rPr>
        <sz val="12"/>
        <rFont val="Times New Roman"/>
        <family val="1"/>
      </rPr>
      <t xml:space="preserve">Đầu tư nuôi trồng thủy sản (</t>
    </r>
    <r>
      <rPr>
        <i val="true"/>
        <sz val="12"/>
        <rFont val="Times New Roman"/>
        <family val="1"/>
      </rPr>
      <t xml:space="preserve">HTX Ba Vinh</t>
    </r>
    <r>
      <rPr>
        <sz val="12"/>
        <rFont val="Times New Roman"/>
        <family val="1"/>
      </rPr>
      <t xml:space="preserve">)</t>
    </r>
  </si>
  <si>
    <r>
      <rPr>
        <sz val="12"/>
        <rFont val="Times New Roman"/>
        <family val="1"/>
      </rPr>
      <t xml:space="preserve">Đầu tư nuôi trồng thủy sản (</t>
    </r>
    <r>
      <rPr>
        <i val="true"/>
        <sz val="12"/>
        <rFont val="Times New Roman"/>
        <family val="1"/>
      </rPr>
      <t xml:space="preserve">HTX Phương Đông</t>
    </r>
    <r>
      <rPr>
        <sz val="12"/>
        <rFont val="Times New Roman"/>
        <family val="1"/>
      </rPr>
      <t xml:space="preserve">)</t>
    </r>
  </si>
  <si>
    <t xml:space="preserve">Cầu Ngang</t>
  </si>
  <si>
    <t xml:space="preserve">Thị xã Duyên Hải</t>
  </si>
  <si>
    <t xml:space="preserve">Xã Long Hòa, Châu Thành</t>
  </si>
  <si>
    <t xml:space="preserve">VIII</t>
  </si>
  <si>
    <r>
      <rPr>
        <sz val="12"/>
        <rFont val="Times New Roman"/>
        <family val="1"/>
      </rPr>
      <t xml:space="preserve">Khu du lịch nghỉ dưỡng biển 
cao cấp (</t>
    </r>
    <r>
      <rPr>
        <i val="true"/>
        <sz val="12"/>
        <rFont val="Times New Roman"/>
        <family val="1"/>
      </rPr>
      <t xml:space="preserve">Công ty TNHH Du lịch biển Vinacapital</t>
    </r>
    <r>
      <rPr>
        <sz val="12"/>
        <rFont val="Times New Roman"/>
        <family val="1"/>
      </rPr>
      <t xml:space="preserve">)</t>
    </r>
  </si>
  <si>
    <t xml:space="preserve">Phường Hòa Hải, Quận Ngũ Hành Sơn</t>
  </si>
  <si>
    <t xml:space="preserve">Lồng ghép với nội dung thanh tra việc chấp hành pháp luật đất đai đối với các Dự án có sử dụng quỹ đất để tạo vốn cho đầu tư xây dựng kết cấu hạ tầng và các dự án xây dựng - chuyển giao (BT) được thanh toán bằng giá trị quyền sử dụng đất giai đoạn từ 2004 đến nay do Thanh tra Bộ chủ trì</t>
  </si>
  <si>
    <t xml:space="preserve">Kinh doanh khách sạn 5 sao, khu biệt thự 
cao cấp, trung tâm hội nghị quốc tế và khu vui chơi giải trí</t>
  </si>
  <si>
    <t xml:space="preserve">Phường Khuê Mỹ, Quận Ngũ Hành Sơn</t>
  </si>
  <si>
    <r>
      <rPr>
        <sz val="12"/>
        <rFont val="Times New Roman"/>
        <family val="1"/>
      </rPr>
      <t xml:space="preserve">Khu du lịch nghỉ mát 
ven biển (</t>
    </r>
    <r>
      <rPr>
        <i val="true"/>
        <sz val="12"/>
        <rFont val="Times New Roman"/>
        <family val="1"/>
      </rPr>
      <t xml:space="preserve">Công ty TNHH P&amp;I</t>
    </r>
    <r>
      <rPr>
        <sz val="12"/>
        <rFont val="Times New Roman"/>
        <family val="1"/>
      </rPr>
      <t xml:space="preserve">)</t>
    </r>
  </si>
  <si>
    <t xml:space="preserve">Phường Hòa Hải, Quận Ngũ Hành Sơn </t>
  </si>
  <si>
    <r>
      <rPr>
        <sz val="12"/>
        <rFont val="Times New Roman"/>
        <family val="1"/>
      </rPr>
      <t xml:space="preserve">Khu du lịch nghĩ dưỡng biển cao cấp (</t>
    </r>
    <r>
      <rPr>
        <i val="true"/>
        <sz val="12"/>
        <rFont val="Times New Roman"/>
        <family val="1"/>
      </rPr>
      <t xml:space="preserve">Công ty cổ phần Khu du lịch biển Ngũ Hành Sơn - Indochina land holding 2Lp</t>
    </r>
    <r>
      <rPr>
        <sz val="12"/>
        <rFont val="Times New Roman"/>
        <family val="1"/>
      </rPr>
      <t xml:space="preserve">)</t>
    </r>
  </si>
  <si>
    <t xml:space="preserve">Khu du lịch Sao Việt
 Non Nước</t>
  </si>
  <si>
    <r>
      <rPr>
        <sz val="12"/>
        <rFont val="Times New Roman"/>
        <family val="1"/>
      </rPr>
      <t xml:space="preserve">Khu du lịch nghĩ dưỡng biển cao cấp (</t>
    </r>
    <r>
      <rPr>
        <i val="true"/>
        <sz val="12"/>
        <rFont val="Times New Roman"/>
        <family val="1"/>
      </rPr>
      <t xml:space="preserve">Công ty cổ phần đầu tư Sài Gòn - Đà Nẵng</t>
    </r>
    <r>
      <rPr>
        <sz val="12"/>
        <rFont val="Times New Roman"/>
        <family val="1"/>
      </rPr>
      <t xml:space="preserve">)</t>
    </r>
  </si>
  <si>
    <t xml:space="preserve">Khu du lịch ven biển tiêu chuẩn 5 sao Olalani resort &amp;Condominium</t>
  </si>
  <si>
    <t xml:space="preserve">Quần thể đô thị du lịch</t>
  </si>
  <si>
    <t xml:space="preserve">Khu đô thị du lịch </t>
  </si>
  <si>
    <t xml:space="preserve">Khu biệt thự và nghỉ dưỡng du lịch cao cấp Sunrise</t>
  </si>
  <si>
    <t xml:space="preserve">Ngũ Hành Sơn</t>
  </si>
  <si>
    <t xml:space="preserve">Khu khách sạn và biệt thự</t>
  </si>
  <si>
    <t xml:space="preserve">Khu du lịch ven biển </t>
  </si>
  <si>
    <t xml:space="preserve">Khu du lịch cao cấp</t>
  </si>
  <si>
    <t xml:space="preserve">Khu nghỉ dưỡng ven biển</t>
  </si>
  <si>
    <t xml:space="preserve">Khu du lịch Fusion Maia</t>
  </si>
  <si>
    <t xml:space="preserve">Khu du lịch ven biển</t>
  </si>
  <si>
    <t xml:space="preserve">Khu du lịch Bãi Bắc</t>
  </si>
  <si>
    <t xml:space="preserve">Phường Thọ Quang, Quận Sơn Trà</t>
  </si>
  <si>
    <t xml:space="preserve">Khu du lịch thể thao giải trí biển quốc tế</t>
  </si>
  <si>
    <t xml:space="preserve">Phường Phước Mỹ, Quận Sơn Trà</t>
  </si>
  <si>
    <t xml:space="preserve">Tổ hợp khu du lịch, dịch vụ cao cấp Sơn Trà</t>
  </si>
  <si>
    <r>
      <rPr>
        <sz val="12"/>
        <rFont val="Times New Roman"/>
        <family val="1"/>
      </rPr>
      <t xml:space="preserve">Khu du lịch Bãi Trẹm (</t>
    </r>
    <r>
      <rPr>
        <i val="true"/>
        <sz val="12"/>
        <rFont val="Times New Roman"/>
        <family val="1"/>
      </rPr>
      <t xml:space="preserve">dự án Mercure Sơn Trà Resort</t>
    </r>
    <r>
      <rPr>
        <sz val="12"/>
        <rFont val="Times New Roman"/>
        <family val="1"/>
      </rPr>
      <t xml:space="preserve">)</t>
    </r>
  </si>
  <si>
    <t xml:space="preserve">Khu du lịch sinh thái biển</t>
  </si>
  <si>
    <t xml:space="preserve">Khu du lịch sinh thái, nhà nghỉ, dịch vụ tại Bán đảo Sơn Trà</t>
  </si>
  <si>
    <t xml:space="preserve">Khu du lịch giải trí Xuân Thiều</t>
  </si>
  <si>
    <t xml:space="preserve">Phường Hòa Hiệp Nam, Quận Liên Chiểu</t>
  </si>
  <si>
    <t xml:space="preserve">Khu đô thị quốc tế Đa Phước</t>
  </si>
  <si>
    <t xml:space="preserve">Quận Hải Châu</t>
  </si>
  <si>
    <t xml:space="preserve">IX</t>
  </si>
  <si>
    <t xml:space="preserve">Kiên Giang</t>
  </si>
  <si>
    <t xml:space="preserve">Dự án lấn biển xây dựng Khu đô thị du lịch Nam Hà Tiên</t>
  </si>
  <si>
    <t xml:space="preserve">Phường Tô Châu, Thị xã Hà Tiên</t>
  </si>
  <si>
    <t xml:space="preserve">X</t>
  </si>
  <si>
    <t xml:space="preserve">Bà Rịa - Vũng Tàu</t>
  </si>
  <si>
    <t xml:space="preserve">Dự án Hồ Tràm</t>
  </si>
  <si>
    <t xml:space="preserve">Xuyên Mộc</t>
  </si>
  <si>
    <t xml:space="preserve">KDL nghỉ mát giải trí đa năng Sài Gòn Atlantis Hotel</t>
  </si>
  <si>
    <t xml:space="preserve">Thành phố Vũng Tàu</t>
  </si>
  <si>
    <t xml:space="preserve">KDL Bờ Biển Vàng</t>
  </si>
  <si>
    <t xml:space="preserve">KDL Biển Xanh Vũng Tàu</t>
  </si>
  <si>
    <t xml:space="preserve">Vườn thú hoang dã Safari</t>
  </si>
  <si>
    <t xml:space="preserve">Khu du lịch biển Blue sapphire cotec resort</t>
  </si>
  <si>
    <t xml:space="preserve">Khu du lịch Bến Thành - Long Hải</t>
  </si>
  <si>
    <t xml:space="preserve">Đất Đỏ</t>
  </si>
  <si>
    <t xml:space="preserve">Khu du lịch Hồng Phúc</t>
  </si>
  <si>
    <t xml:space="preserve">Khu du lịch Sanctuary</t>
  </si>
  <si>
    <t xml:space="preserve">Khu du lịch núi Lớn - núi Nhỏ thành phố Vũng Tàu</t>
  </si>
  <si>
    <t xml:space="preserve">Khu du lịch Hương Phong - Hồ Cốc</t>
  </si>
  <si>
    <t xml:space="preserve">Khu du lịch nghỉ dưỡng biển Phi lao</t>
  </si>
  <si>
    <t xml:space="preserve">Khu du lịch nghỉ dưỡng cao cấp Trung Thủy</t>
  </si>
  <si>
    <t xml:space="preserve">Khu du lịch Long Hải Beach Resort</t>
  </si>
  <si>
    <t xml:space="preserve">Long Điền</t>
  </si>
  <si>
    <t xml:space="preserve">Khu du lịch OSAKA - Hồ Tràm</t>
  </si>
  <si>
    <t xml:space="preserve">Khu du lịch gió biển</t>
  </si>
  <si>
    <t xml:space="preserve">Khu Du lịch sinh thái biển Hồ Cốc</t>
  </si>
  <si>
    <t xml:space="preserve">Khu du lịch Minh Trí</t>
  </si>
  <si>
    <t xml:space="preserve">Khu du lịch Mặt trời buổi sáng</t>
  </si>
  <si>
    <t xml:space="preserve">Phụ lục 03: Danh sách đối tượng thanh tra việc chấp hành pháp luật đất đai trong việc quản lý quy hoạch, kế hoạch sử dụng đất cấp huyện và giao đất, cho thuê đất, thu hồi đất, chuyển mục đích sử dụng đất; đăng ký đất đai, cấp Giấy chứng nhận quyền sử dụng đất cho hộ gia đình, cá nhân; thanh tra việc chấp hành pháp luật đất đai trong quản lý, sử dụng đất nông, lâm trường</t>
  </si>
  <si>
    <t xml:space="preserve">Tổ chức (cá nhân)</t>
  </si>
  <si>
    <t xml:space="preserve">Thanh tra việc chấp hành pháp luật đất đai trong việc quản lý quy hoạch, kế hoạch sử dụng đất cấp huyện và giao đất, cho thuê đất, thu hồi đất, chuyển mục đích sử dụng đất</t>
  </si>
  <si>
    <t xml:space="preserve">UBND thị xã Bảo Lộc  và các cơ quan, đơn vị có liên quan</t>
  </si>
  <si>
    <t xml:space="preserve">UBND huyện Đồng Phú và các cơ quan, đơn vị có liên quan</t>
  </si>
  <si>
    <t xml:space="preserve">UBND Thành phố Long Xuyên  và các cơ quan, đơn vị có liên quan</t>
  </si>
  <si>
    <t xml:space="preserve">UBND Thành phố Việt Trì và các cơ quan, đơn vị có liên quan</t>
  </si>
  <si>
    <t xml:space="preserve">UBND Thành phố Nha Trang và các cơ quan, đơn vị có liên quan</t>
  </si>
  <si>
    <t xml:space="preserve">Lồng ghép với nội dung thanh tra việc chấp hành pháp luật về tài nguyên và môi trường đối với các dự án được giao đất, cho thuê đất thuộc khu vực ven biển do Thanh tra Bộ chủ trì</t>
  </si>
  <si>
    <t xml:space="preserve">Công ty TNHH MTV LN Đắk Wil</t>
  </si>
  <si>
    <t xml:space="preserve">Công ty TNHH MTV Đại Thành</t>
  </si>
  <si>
    <t xml:space="preserve">Công ty TNHH MTV Lơ Ku</t>
  </si>
  <si>
    <t xml:space="preserve">Công ty TNHH MTV cà phê Iagrai - Tổng công ty cà phê Việt Nam</t>
  </si>
  <si>
    <t xml:space="preserve">Phụ lục 04: Danh sách đối tượng thanh tra việc chấp hành pháp luật về bảo vệ môi trường trên địa bàn các tỉnh, thành phố và các nhiệm vụ lồng ghép</t>
  </si>
  <si>
    <t xml:space="preserve">Tỉnh (thành phố)/Tổ chức (cá nhân)</t>
  </si>
  <si>
    <t xml:space="preserve">Địa chỉ</t>
  </si>
  <si>
    <t xml:space="preserve">Tỉnh Đồng Tháp </t>
  </si>
  <si>
    <t xml:space="preserve">Chủ đầu tư hạ tầng các KCN, CCN</t>
  </si>
  <si>
    <t xml:space="preserve">Công ty Cổ Phần Docimexco - Chi nhánh Dociland (Chủ đầu tư KCN Sông Hậu)  </t>
  </si>
  <si>
    <t xml:space="preserve">Văn phòng: Số 89, Nguyễn Huệ, phường 1,  TP. Cao Lãnh, tỉnh Đồng Tháp</t>
  </si>
  <si>
    <t xml:space="preserve">Địa điểm: Quốc lộ 54, xã Tân Thành, huyện Lai Vung, tỉnh Đồng Tháp</t>
  </si>
  <si>
    <t xml:space="preserve">Công ty TNHH MTV Xây lắp và Vật liệu xây dựng Đồng Tháp (Chủ đầu tư KCN Trần Quốc Toản)</t>
  </si>
  <si>
    <t xml:space="preserve">Văn phòng: Số 03 Tôn Đức Thắng, phường 11, Tp. Cao Lãnh, tỉnh Đồng Tháp</t>
  </si>
  <si>
    <t xml:space="preserve">Địa điểm: Quốc lộ 30, phường 11, TP. Cao Lãnh, tỉnh Đồng Tháp</t>
  </si>
  <si>
    <t xml:space="preserve">Công ty Cổ phần Đầu tư Phát triển nhà và KCN (HIDICO) (Chủ đầu tư KCN Sa Đéc)</t>
  </si>
  <si>
    <t xml:space="preserve">Văn phòng: Số 12 đường Lý Thường Kiệt, phường 1, thành phố Cao Lãnh, tỉnh Đồng Tháp</t>
  </si>
  <si>
    <t xml:space="preserve">Địa phương đề xuất</t>
  </si>
  <si>
    <t xml:space="preserve">Địa điểm: Tỉnh lộ 848, TP. Sa Đéc, tỉnh Đồng Tháp</t>
  </si>
  <si>
    <t xml:space="preserve">Công ty Cổ phần Đầu tư và Phát triển Đa Quốc Gia I.D.I (Cụm công nghiệp Vàm Cống)</t>
  </si>
  <si>
    <t xml:space="preserve">Cụm Công Nghiệp Vàm Cống, Ấp An Thạnh, Xã Bình Thành, Huyện Lấp Vò, Đồng Tháp</t>
  </si>
  <si>
    <t xml:space="preserve">Công ty TNHH Kim Thạch</t>
  </si>
  <si>
    <t xml:space="preserve">Cụm Công nghiệp Tân Dương, huyện Lai Vung, tỉnh Đồng Tháp</t>
  </si>
  <si>
    <t xml:space="preserve">Các dự án/cơ sở do Bộ, ngành TW phê duyệt báo cáo ĐTM</t>
  </si>
  <si>
    <t xml:space="preserve">Công ty TNHH MTV Phát Tân Đồng Tháp/Dự án "Đầu tư Nhà máy xử lý chất thải nguy hại - tái chế nhớt phế thải công suất 40.000 lít sản phẩm/ngày" tại xã Hòa Khánh, huyện Lai Vung, tỉnh Đồng Tháp</t>
  </si>
  <si>
    <t xml:space="preserve">Đường ĐT 852, ấp Tân Lộc B, xã Tân Dương, huyện Lai Vung, tỉnh Đồng Tháp</t>
  </si>
  <si>
    <t xml:space="preserve">Ban Quản lý dự án Mỹ Thuận (Chủ Dự án đầu tư xây dựng công trình đoạn tuyến nối Cao Lãnh – Vàm Cống và cầu Vàm Cống vị trí mới)</t>
  </si>
  <si>
    <t xml:space="preserve">Văn phòng: 127B Đinh Tiên Hoàng, quận Bình Thạnh, TP. Hồ Chí Minh</t>
  </si>
  <si>
    <t xml:space="preserve">Đp đề xuất</t>
  </si>
  <si>
    <t xml:space="preserve">Địa điểm: huyện Lấp Vò, tỉnh Đồng Tháp</t>
  </si>
  <si>
    <t xml:space="preserve">Công ty Cổ phần Vạn Ý</t>
  </si>
  <si>
    <t xml:space="preserve">CCN Bình Thành, huyện Thanh Bình, tỉnh Đồng Tháp</t>
  </si>
  <si>
    <t xml:space="preserve">Công ty TNHH Tỷ Thạc</t>
  </si>
  <si>
    <t xml:space="preserve">Khóm 1, thị trấn Mỹ An, huyện Tháp Mười, tỉnh Đồng Tháp</t>
  </si>
  <si>
    <t xml:space="preserve">Công ty Cổ phần thực phẩm Bích Chi</t>
  </si>
  <si>
    <t xml:space="preserve">Số 45X1 Nguyễn Sinh Sắc, TP. Sa Đéc, tỉnh Đồng Tháp</t>
  </si>
  <si>
    <t xml:space="preserve">Các cơ sở có nguy cơ gây ô nhiễm môi trường nghiêm trọng thuộc ngành công nghiệp thực phẩm, sản xuất mía, đường, tinh bột sắn…</t>
  </si>
  <si>
    <t xml:space="preserve">Công ty Cổ phần Tô Châu</t>
  </si>
  <si>
    <t xml:space="preserve">Số 1553, Quốc Lộ 30, Khóm 4, P.11, TP. Cao Lãnh, Tỉnh Đồng Tháp</t>
  </si>
  <si>
    <t xml:space="preserve">Công ty Cổ phần thủy sản Bình Minh</t>
  </si>
  <si>
    <t xml:space="preserve">Lô 8,9,10, KCN Sông Hậu, xã Tân Thành, huyện Lai Vung, tỉnh Đồng Tháp</t>
  </si>
  <si>
    <t xml:space="preserve">Công ty TNHH Hùng Cá</t>
  </si>
  <si>
    <t xml:space="preserve">Cụm công nghiệp Bình Thành, huyện Thanh Bình, tỉnh Đồng Tháp</t>
  </si>
  <si>
    <t xml:space="preserve">ĐP đề xuất</t>
  </si>
  <si>
    <t xml:space="preserve">Chi nhánh Công ty Cổ phần Thủy sản số 4 - Đồng Tâm</t>
  </si>
  <si>
    <t xml:space="preserve">Công ty Cổ phần Vĩnh Hoàn</t>
  </si>
  <si>
    <t xml:space="preserve">QL 30, phường 11, thành phố Cao Lãnh, tỉnh Đồng Tháp</t>
  </si>
  <si>
    <t xml:space="preserve">Công ty Cổ phần Thương mại Á Âu</t>
  </si>
  <si>
    <t xml:space="preserve">Lô IV-1,2,5 Khu A 1 KCN Sa Đéc, TP. Sa Đéc, tỉnh Đồng Tháp</t>
  </si>
  <si>
    <t xml:space="preserve">Công ty Cổ phần Thủy sản Trường Giang</t>
  </si>
  <si>
    <t xml:space="preserve">Lô IV-8 Khu A1, KCN Sa Đéc, TP. Sa Đéc, tỉnh Đồng Tháp</t>
  </si>
  <si>
    <t xml:space="preserve">Công ty Cổ phần Thức ăn Chăn nuôi Vina</t>
  </si>
  <si>
    <t xml:space="preserve">Lô II-2,3,4,5 Khu A 1 KCN Sa Đéc, TP. Sa Đéc, tỉnh Đồng Tháp</t>
  </si>
  <si>
    <t xml:space="preserve">Công ty TNHH Thanh Hùng</t>
  </si>
  <si>
    <t xml:space="preserve">Lô C III-1 Khu C KCN Sa Đéc, TP. Sa Đéc, tỉnh Đồng Tháp</t>
  </si>
  <si>
    <t xml:space="preserve">Công ty Cổ phần Thực phẩm QVD Đồng Tháp</t>
  </si>
  <si>
    <t xml:space="preserve">Lô CVI KCN Sa Đéc, TP. Sa Đéc, tỉnh Đồng Tháp</t>
  </si>
  <si>
    <t xml:space="preserve">Công ty TNHH Hùng Vương Sa Đéc</t>
  </si>
  <si>
    <t xml:space="preserve">Lô III-5 khu C mở rộng  KCN Sa Đéc, TP. Sa Đéc, tỉnh Đồng Tháp</t>
  </si>
  <si>
    <t xml:space="preserve">Công ty Cổ phần chế biến và xuất nhập khẩu thủy sản Cadovimex II </t>
  </si>
  <si>
    <t xml:space="preserve">Lô I6,7,8  khu C mở rộng  KCN Sa Đéc, TP. Sa Đéc, tỉnh Đồng Tháp</t>
  </si>
  <si>
    <t xml:space="preserve">Công ty Cổ phần chế biến xuất nhập khẩu thủy sản Cửu Long</t>
  </si>
  <si>
    <t xml:space="preserve">Lô III-9 khu C mở rộng  KCN Sa Đéc, TP. Sa Đéc, tỉnh Đồng Tháp</t>
  </si>
  <si>
    <t xml:space="preserve">Công ty TNHH Thức ăn Thủy sản New Hope Đồng Tháp</t>
  </si>
  <si>
    <t xml:space="preserve">Lô I3-I5 khu C mở rộng  KCN Sa Đéc, TP. Sa Đéc, tỉnh Đồng Tháp</t>
  </si>
  <si>
    <t xml:space="preserve">Chi nhánh Công ty TNHH Cargill Việt Nam.</t>
  </si>
  <si>
    <t xml:space="preserve">Khu C mở rộng  KCN Sa Đéc, TP. Sa Đéc, tỉnh Đồng Tháp</t>
  </si>
  <si>
    <t xml:space="preserve">Công ty Cổ phần thủy hải sản An Phú</t>
  </si>
  <si>
    <t xml:space="preserve">CCN An Nhơn, xã Cái Tàu Hạ, huyện Châu Thành, tỉnh Đồng Tháp</t>
  </si>
  <si>
    <t xml:space="preserve">Công ty Cổ phần thức ăn thủy sản Hùng Vương Tây Nam</t>
  </si>
  <si>
    <t xml:space="preserve">Lô II5, II6, II7, Khu C mở rộng, KCN Sa Đéc, TP. Sa Đéc, tỉnh Đồng Tháp</t>
  </si>
  <si>
    <t xml:space="preserve">Công ty TNHH xuất nhập khẩu thủy sản K&amp;K</t>
  </si>
  <si>
    <t xml:space="preserve">quốc lộ 80, ấp Bình Quới, xã Bình Thành, huyện Lấp Vò, tỉnh Đồng Tháp</t>
  </si>
  <si>
    <t xml:space="preserve">Công ty TNHH Thủy sản Phát Tiến </t>
  </si>
  <si>
    <t xml:space="preserve">Cụm công nghiệp Mỹ Hiệp, huyện Cao Lãnh, tỉnh Đồng Tháp</t>
  </si>
  <si>
    <t xml:space="preserve">Công ty Liên doanh Trường Sơn Ahrihant</t>
  </si>
  <si>
    <t xml:space="preserve">Khu A1, KCN Sa Đéc, TP. Sa Đéc, tỉnh Đồng Tháp</t>
  </si>
  <si>
    <t xml:space="preserve">Công ty Cổ phần thức ăn chăn nuôi Việt Thắng</t>
  </si>
  <si>
    <t xml:space="preserve"> Lô II-1, II-2, II-3, khu C mở rộng, KCN Sa Đéc, TP. Sa Đéc, tỉnh Đồng Tháp</t>
  </si>
  <si>
    <t xml:space="preserve">Công ty Cổ phần thủy sản Hùng Hậu</t>
  </si>
  <si>
    <t xml:space="preserve">Khu C, KCN Sa đéc, phường Tân Quy Đông,Thành phố Sa Đéc, tỉnh Đồng tháp</t>
  </si>
  <si>
    <t xml:space="preserve">Công ty Cổ phần Xuất nhập khẩu Sa Giang</t>
  </si>
  <si>
    <t xml:space="preserve">Lô CII-3, đường số 5, Khu C, KCN Sa đéc, phường Tân Quy Đông,Thành phố Sa Đéc, tỉnh Đồng tháp</t>
  </si>
  <si>
    <t xml:space="preserve">Công ty TNHH Sản xuất thương mại H.H.C</t>
  </si>
  <si>
    <t xml:space="preserve"> Lô CVI-2, khu C, KCN Sa Đéc, Phường Tân Quy Đông, Thành phố Sa Đéc, tỉnh Đồng Tháp</t>
  </si>
  <si>
    <t xml:space="preserve">Công ty TNHH Chế biến phụ phẩm Q.V.D Đồng Tháp</t>
  </si>
  <si>
    <t xml:space="preserve">Lô C VI KCN Sa Đéc, Thành phố Sa Đéc,tỉnh Đồng Tháp</t>
  </si>
  <si>
    <t xml:space="preserve">Công ty TNHH sản xuất và thương mại Phước Anh 2</t>
  </si>
  <si>
    <t xml:space="preserve">Lô CII,2, khu C, Khu CN Sa Đéc, Phường Tân Quy Đông, Thành phố Sa Đéc, tỉnh Đồng Tháp</t>
  </si>
  <si>
    <t xml:space="preserve">Công ty Cổ phần thủy sản Kiên Thành</t>
  </si>
  <si>
    <t xml:space="preserve">Khu A1, KCN Sa Đéc, phường Tân Quy Đông, Thành phố Sa Đéc, tỉnh Đồng Tháp</t>
  </si>
  <si>
    <t xml:space="preserve">Công ty Cổ phần in và bao bì Đồng Tháp</t>
  </si>
  <si>
    <t xml:space="preserve">Số 212 Lê Lợi,Thành phố Sa Đéc, tỉnh Đồng Tháp/KCN Sa Đéc, Phường Tân Quy Đông, Thành phố Sa Đéc, tỉnh Đồng Tháp</t>
  </si>
  <si>
    <t xml:space="preserve">Chi nhánh Công ty TNHH Wilmar Agro Việt Nam tại Sa Đéc</t>
  </si>
  <si>
    <t xml:space="preserve">Lô II,7, Khu C mở rộng, KCN Sa Đéc, Thành phố Sa Đéc, Đồng Tháp</t>
  </si>
  <si>
    <t xml:space="preserve">Công ty TNHH Cỏ May Lai Vung</t>
  </si>
  <si>
    <t xml:space="preserve">Lô 18-19 KCN Sông Hậu, xã Tân Thành, huyện Lai Vung, tỉnh Đồng Tháp</t>
  </si>
  <si>
    <t xml:space="preserve">Công ty TNHH nhựa Trung Thiên</t>
  </si>
  <si>
    <t xml:space="preserve">xã Tân Bình, huyện Châu Thành, tỉnh Đồng Tháp</t>
  </si>
  <si>
    <t xml:space="preserve">Công ty cổ phần Domenal</t>
  </si>
  <si>
    <t xml:space="preserve">Quốc lộ 30, ấp 1, xã Phong Mỹ, huyện Cao Lãnh, tỉnh Đồng Tháp</t>
  </si>
  <si>
    <t xml:space="preserve">Chi nhánh Công ty Cổ phần Tập đoàn Sao Mai tại Đồng Tháp</t>
  </si>
  <si>
    <t xml:space="preserve">Quốc lộ 80, Cụm Công nghiệp Vàm Cống, ấp An Thạnh, Xã Bình Thành, Huyện Lấp Vò, Đồng Tháp</t>
  </si>
  <si>
    <t xml:space="preserve">Công ty Cổ Phần Du Lịch Đồng Tháp</t>
  </si>
  <si>
    <t xml:space="preserve">số 02, Đốc Binh Kiều, Phường 2, Thành phố Cao Lãnh, tỉnh Đồng Tháp</t>
  </si>
  <si>
    <t xml:space="preserve">Cơ sở nhập khẩu phế liệu</t>
  </si>
  <si>
    <t xml:space="preserve">Công ty TNHH  Thương mại Dịch vụ XNK Trung Thanh</t>
  </si>
  <si>
    <t xml:space="preserve">Tổ 1, Ấp 1, xã Thường Phước 1, huyện Hồng Ngự, tỉnh Đồng Tháp</t>
  </si>
  <si>
    <t xml:space="preserve">Các cơ sở sử dụng lò đốt rác có nguy cơ thải ra Dioxin trên địa bàn tỉnh</t>
  </si>
  <si>
    <t xml:space="preserve">Bệnh viện Đa Khoa Đồng Tháp</t>
  </si>
  <si>
    <t xml:space="preserve">Số 144, Mai Văn Khải, Mỹ Tân, Tp. Cao Lãnh, tỉnh Đồng Tháp</t>
  </si>
  <si>
    <t xml:space="preserve">Bệnh viện Đa khoa Sa Đéc</t>
  </si>
  <si>
    <t xml:space="preserve">Số 153 Khóm Hoà Khánh, Nguyễn Sinh Sắc, P.2, TX. Sa Đéc, tỉnh Đồng Tháp</t>
  </si>
  <si>
    <t xml:space="preserve">Tỉnh Tiền Giang</t>
  </si>
  <si>
    <t xml:space="preserve">Công ty phát triển hạ tầng các KCN Tiền Giang (Chủ đầu tư KCN Mỹ Tho)</t>
  </si>
  <si>
    <t xml:space="preserve">Số 27 Nam Kỳ Khởi Nghĩa, phường 4, TP. Mỹ Tho, tỉnh Tiền Giang</t>
  </si>
  <si>
    <t xml:space="preserve">Công ty TNHH Nhựt Thành Tân (Chủ đầu tư KCN Tân Hương)</t>
  </si>
  <si>
    <t xml:space="preserve">Xã Tân Hương, huyện Châu Thành, tỉnh Tiền Giang</t>
  </si>
  <si>
    <t xml:space="preserve">Công ty TNHH Phát triển KCN Long Giang (Chủ đầu tư KCN Long Giang)</t>
  </si>
  <si>
    <t xml:space="preserve">Ấp 4, Xã Tân Lập 1, huyện Tân Phước, tỉnh Tiền Giang</t>
  </si>
  <si>
    <t xml:space="preserve">Các cơ sở sản xuất trong lĩnh vực điện, điện tử</t>
  </si>
  <si>
    <t xml:space="preserve">Công ty Điện lực Tiền Giang</t>
  </si>
  <si>
    <t xml:space="preserve">Số 07, đường Học Lạc, phường 08, thành phố  Mỹ Tho, tỉnh Tiền Giang</t>
  </si>
  <si>
    <t xml:space="preserve">Các cơ sở hành nghề quản lý CTNH</t>
  </si>
  <si>
    <t xml:space="preserve">Công ty TNHH Môi trường Tươi Sáng</t>
  </si>
  <si>
    <t xml:space="preserve">Trụ sở chính: số 189-191 Bình Đông, phường 11, quận 8, thành phố Hồ Chí Minh.</t>
  </si>
  <si>
    <t xml:space="preserve">Chi nhánh: xã Tân Hòa Tây, huyện Tân Phước, tỉnh Tiền Giang</t>
  </si>
  <si>
    <t xml:space="preserve">Các cơ sở có nguy cơ gây ô nhiễm môi trường nghiêm trọng thuộc ngành công nghiệp thực phẩm, sản xuất mía, đường, tinh bột sắn</t>
  </si>
  <si>
    <t xml:space="preserve">Công ty TNHH Sản xuất Thương mại Thành Thành Công/Dự án Xây dựng Nhà máy sản xuất bao PP</t>
  </si>
  <si>
    <t xml:space="preserve">KCN Mỹ Tho, tỉnh Tiền Giang</t>
  </si>
  <si>
    <t xml:space="preserve">Công ty Cổ phần sản xuất Ống thép Dầu khí Việt Nam</t>
  </si>
  <si>
    <t xml:space="preserve">KCN dịch vụ Dầu Khí Soài Rạp, xã Kiểng Phước, huyện Gò Công Đông, tỉnh Tiền Giang</t>
  </si>
  <si>
    <t xml:space="preserve">Công ty Xăng dầu Tiền Giang</t>
  </si>
  <si>
    <t xml:space="preserve">Quốc lộ 50, phường 9, thành phố Mỹ Tho, tỉnh Tiền Giang</t>
  </si>
  <si>
    <t xml:space="preserve">Công ty cổ phần Tae Kwang Vina Industrial- Chi nhánh Mỹ Tho</t>
  </si>
  <si>
    <t xml:space="preserve">Lô D, Cụm công nghiệp Trung An, thành phố Mỹ Tho, tỉnh Tiền Giang</t>
  </si>
  <si>
    <t xml:space="preserve">Công ty Cổ phần Thủy sản Sông Tiền</t>
  </si>
  <si>
    <t xml:space="preserve">Ấp Tân Thuận, xã Bình Đức, huyện Châu Thành, Tỉnh Tiền Giang.</t>
  </si>
  <si>
    <t xml:space="preserve">Công ty Cổ phần Vật tư Nông nghiệp Tiền Giang</t>
  </si>
  <si>
    <t xml:space="preserve">2,3,4 khu phố Trung Lương, phường 10, thành phố Mỹ Tho, tỉnh Tiền Giang</t>
  </si>
  <si>
    <t xml:space="preserve">Chi nhánh Công ty Cổ phần chăn nuôi C.P. Việt Nam tại Tiền Giang</t>
  </si>
  <si>
    <t xml:space="preserve">KCN Mỹ Tho, xã Trung An, thành phố Mỹ Tho, tỉnh Tiền Giang</t>
  </si>
  <si>
    <t xml:space="preserve">Công ty TNHH Chế biến thực phẩm Thương mại Ngọc Hà</t>
  </si>
  <si>
    <t xml:space="preserve">Ấp Hội, xã Kim Sơn,  huyện Châu Thành, tỉnh Tiền Giang</t>
  </si>
  <si>
    <t xml:space="preserve">Công ty TNHH Châu Á</t>
  </si>
  <si>
    <t xml:space="preserve">Lô 38-39 KCN Mỹ Tho, tỉnh Tiền Giang</t>
  </si>
  <si>
    <t xml:space="preserve">Công ty TNHH Đại Thành</t>
  </si>
  <si>
    <t xml:space="preserve">Xã Đông Hòa, huyện Châu Thành, tỉnh Tiền Giang</t>
  </si>
  <si>
    <t xml:space="preserve">Công ty TNHH Minh Hưng Tiền Giang</t>
  </si>
  <si>
    <t xml:space="preserve">Ấp Kinh 2A, xã Phước Lập, huyện Tân Phước, tỉnh Tiền Giang</t>
  </si>
  <si>
    <t xml:space="preserve">Công ty TNHH MTV chế biến thực phẩm xuất khẩu Vạn Đức Tiền Giang</t>
  </si>
  <si>
    <t xml:space="preserve">Ấp Đông Hòa, xã Song Thuận, huyện Châu Thành, tỉnh Tiền Giang</t>
  </si>
  <si>
    <t xml:space="preserve">Công ty TNHH Royal Foods</t>
  </si>
  <si>
    <t xml:space="preserve">Lô 19-20 KCN Mỹ Tho, tỉnh Tiền Giang</t>
  </si>
  <si>
    <t xml:space="preserve">Công ty TNHH sản xuất chế biến nông thủy sản xuất khẩu Thuận Phong</t>
  </si>
  <si>
    <t xml:space="preserve">Lô 27-28-29-30-31-32- KCN Mỹ Tho, thành phố Mỹ Tho, tỉnh Tiền Giang</t>
  </si>
  <si>
    <t xml:space="preserve">Công ty TNHH Trinity Việt Nam</t>
  </si>
  <si>
    <t xml:space="preserve">CCN và tiểu thủ công nghiệp Tân Mỹ Chánh, thành phố Mỹ Tho, tỉnh Tiền Giang</t>
  </si>
  <si>
    <t xml:space="preserve">Công ty TNHH Xuất nhập khẩu Thực phẩm Á Châu</t>
  </si>
  <si>
    <t xml:space="preserve">Chi nhánh Công ty TNHH UNI PRESIDENT Việt Nam tại Tiền Giang</t>
  </si>
  <si>
    <t xml:space="preserve">Lô 03, KCN Mỹ Tho, tỉnh lộ 864, ấp Bình Tạo, xã Trung An, thành phố Mỹ Tho, tỉnh Tiền Giang</t>
  </si>
  <si>
    <t xml:space="preserve">Công ty TNHH VBL Tiền Giang </t>
  </si>
  <si>
    <t xml:space="preserve">Công ty TNHH Xuất nhập khẩu thủy sản An Phát/Dự án “Mở rộng và nâng cấp nhà máy chế biến thủy sản An Phát” công suất 12.000 tấn sản phẩm/năm.</t>
  </si>
  <si>
    <t xml:space="preserve">Lô 25, KCN Mỹ Tho, thành phố Mỹ Tho, tỉnh Tiền Giang</t>
  </si>
  <si>
    <t xml:space="preserve">Công ty Cổ phần thủy sản Vinh Quang/Dự án “Mở rộng và nâng cấp Nhà máy chế biến thủy sản Vinh Quang” công suất 14.000 tấn sản phẩm/năm.</t>
  </si>
  <si>
    <t xml:space="preserve">Lô 37- 40 KCN Mỹ Tho, thành phố Mỹ Tho, tỉnh Tiền Giang</t>
  </si>
  <si>
    <t xml:space="preserve">Công ty Cổ phần nông thủy sản Việt Phú/Nhà máy chế biến nông thủy sản Việt Phú, công suất 14.400 tấn sản phẩm/năm</t>
  </si>
  <si>
    <t xml:space="preserve">Lô 34-36, KCN Mỹ Tho, thành phố Mỹ Tho, tỉnh Tiền Giang</t>
  </si>
  <si>
    <t xml:space="preserve">Công ty Cổ phần Hùng Vương</t>
  </si>
  <si>
    <t xml:space="preserve">Lô 44, KCN Mỹ Tho, thành phố Mỹ Tho, tỉnh Tiền Giang</t>
  </si>
  <si>
    <t xml:space="preserve">Công ty Cổ phần Châu Âu</t>
  </si>
  <si>
    <t xml:space="preserve">Lô 69, KCN Mỹ Tho, thành phố Mỹ Tho, tỉnh Tiền Giang </t>
  </si>
  <si>
    <t xml:space="preserve">Công ty TNHH T.C Union</t>
  </si>
  <si>
    <t xml:space="preserve">Lô 10-11, KCN Mỹ Tho, thành phố Mỹ Tho, tỉnh Tiền Giang </t>
  </si>
  <si>
    <t xml:space="preserve">Công ty TNHH NTS Việt Phú</t>
  </si>
  <si>
    <t xml:space="preserve">KCN Mỹ Tho, xã Trung An, huyện Mỹ Tho, tỉnh Tiền Giang</t>
  </si>
  <si>
    <t xml:space="preserve">Cơ sở sản xuất Cồn Thái Hưng</t>
  </si>
  <si>
    <t xml:space="preserve">Số 657 đường Ấp Bắc, phường 5, Tp. Mỹ Tho, tỉnh Tiền Giang</t>
  </si>
  <si>
    <t xml:space="preserve">Công ty TNHH gia công đồng Hải Lượng Việt Nam</t>
  </si>
  <si>
    <t xml:space="preserve">KCN Long Giang, xã Tân Lập 1, huyện Tân Phước, tỉnh Tiền Giang</t>
  </si>
  <si>
    <t xml:space="preserve">Công ty TNHH dầu ăn Honoroad Việt Nam</t>
  </si>
  <si>
    <t xml:space="preserve">Công ty TNHH điện cơ Fang Zheng VN</t>
  </si>
  <si>
    <t xml:space="preserve">Công ty TNHH thực nghiệp dệt Kang Na Việt Nam</t>
  </si>
  <si>
    <t xml:space="preserve">Công ty TNHH dầu ăn Uni-Ban</t>
  </si>
  <si>
    <t xml:space="preserve">Công ty TNHH Nissei Electric Mỹ Tho</t>
  </si>
  <si>
    <t xml:space="preserve">Công ty TNHH hàng thủ công Xin Dong Ya</t>
  </si>
  <si>
    <t xml:space="preserve">Công ty Cổ phần TEX – GIANG</t>
  </si>
  <si>
    <t xml:space="preserve">BII-8 Đường D3 KCN Tân Hương, huyện Châu Thành tỉnh Tiền Giang </t>
  </si>
  <si>
    <t xml:space="preserve">Công ty TNHH TONG WEI Việt Nam</t>
  </si>
  <si>
    <t xml:space="preserve">Lô BI1, BI2, BI3, BI4, BI5, BI6, BI7, KCN Tân Hương, huyện Châu Thành tỉnh Tiền Giang.</t>
  </si>
  <si>
    <t xml:space="preserve">Công ty TNHH MTV sản xuất nút áo Thành Công</t>
  </si>
  <si>
    <t xml:space="preserve">Ấp  Mỹ Thuận, xã Nhị Mỹ, huyện Cai Lậy, tỉnh Tiền Giang</t>
  </si>
  <si>
    <t xml:space="preserve">Công ty TNHH MTV Thảo Sơn</t>
  </si>
  <si>
    <t xml:space="preserve">Ấp Điền Thạnh, xã Long Bình Điền, huyện Chợ Gạo, tỉnh Tiền Giang</t>
  </si>
  <si>
    <t xml:space="preserve">Bệnh viện đa khoa trung tâm tỉnh Tiền Giang</t>
  </si>
  <si>
    <t xml:space="preserve">Số 2 Hùng Vương, Tp. Mỹ Tho, tỉnh Tiền Giang</t>
  </si>
  <si>
    <t xml:space="preserve">Bệnh viện Lao - Bệnh phổi Tiền Giang</t>
  </si>
  <si>
    <t xml:space="preserve">QL1A, Phước Thạnh, Tp. Mỹ Tho, tỉnh Tiền Giang</t>
  </si>
  <si>
    <t xml:space="preserve">Thành phố Cần Thơ</t>
  </si>
  <si>
    <t xml:space="preserve">Chủ đầu tư hạ tầng các KCN</t>
  </si>
  <si>
    <t xml:space="preserve">Công ty TNHH MTV xây dựng hạ tầng KCN Cần Thơ (Chủ đầu tư KCN Trà Nóc I và KCN Hưng Phú IIB)</t>
  </si>
  <si>
    <t xml:space="preserve">Số 102 đường 30/4 quận Ninh Kiều, thành phố Cần Thơ</t>
  </si>
  <si>
    <t xml:space="preserve">Công ty Cổ phần KCN Sài Gòn - Cần Thơ (Chủ đầu tư KCN Hưng Phú IA)</t>
  </si>
  <si>
    <t xml:space="preserve">Tầng 2, 105 Trần Hưng Đạo, P. An Phú, Q. Ninh Kiều,Tp. Cần Thơ</t>
  </si>
  <si>
    <t xml:space="preserve">Trung tâm xây dựng hạ tầng KCN Thốt Nốt (Chủ đầu tư KCN Thốt Nốt)</t>
  </si>
  <si>
    <t xml:space="preserve">QL 91 phường Thới Thuận quận Thốt Nốt, thành phố Cần Thơ</t>
  </si>
  <si>
    <t xml:space="preserve">Các cơ sở do Bộ TNMT phê duyệt ĐTM</t>
  </si>
  <si>
    <t xml:space="preserve">Công ty Cổ phần Dầu khí Mê Kong</t>
  </si>
  <si>
    <t xml:space="preserve">127 Trần Hưng Đạo, phường An Nghiệp, quận Ninh Kiều, TP. Cần Thơ</t>
  </si>
  <si>
    <t xml:space="preserve">Công ty TNHH CPC – Cataco (Nhà máy sản xuất dầu nhờn, mỡ bôi trơn, khí hóa lỏng và nhựa đường)</t>
  </si>
  <si>
    <t xml:space="preserve">KCN Hưng Phú, quận Cái Răng, thành phố Cần Thơ</t>
  </si>
  <si>
    <t xml:space="preserve">Công ty TNHH MTV công trình đô thị thành phố Cần Thơ</t>
  </si>
  <si>
    <t xml:space="preserve">KCN Trà Nóc 1, thành phố Cần Thơ</t>
  </si>
  <si>
    <t xml:space="preserve">Doanh nghiệp tư nhân Mạnh Tiến (Nhà máy xử lý chất thải nguy hại)</t>
  </si>
  <si>
    <t xml:space="preserve">Phường Trà Nóc, quận Bình Thủy, thành phố Cần Thơ</t>
  </si>
  <si>
    <t xml:space="preserve">Công ty Cổ phần thuốc sát trùng Cần Thơ</t>
  </si>
  <si>
    <t xml:space="preserve">Km14, Quốc lộ 91, phường Phước Thới, quận Ô Môn, thành phố Cần Thơ</t>
  </si>
  <si>
    <t xml:space="preserve">Công ty Cổ phần đầu tư thương mại Viễn Đông (Nhà máy lọc dầu Cần Thơ)</t>
  </si>
  <si>
    <t xml:space="preserve">Tầng 1, Tòa nhà Vietphone 2, 21 Phan Kế Bính, Phường Đa Kao, Quận 1, Thành phố Hồ Chí Minh</t>
  </si>
  <si>
    <t xml:space="preserve">Công ty Cổ phần Bia - Nước giải khát Cần Thơ</t>
  </si>
  <si>
    <t xml:space="preserve">Quận Ninh Kiều, thành phố Cần Thơ</t>
  </si>
  <si>
    <t xml:space="preserve">Công ty TNHH MTV Hàng Bàng (Cơ sở nấu nhớt phế thải thành dầu và khí gas phục vụ chất đốt)</t>
  </si>
  <si>
    <t xml:space="preserve">Phường Bình Thủy, thành phố Cần Thơ</t>
  </si>
  <si>
    <t xml:space="preserve">Công ty Cổ phần Bia Sài Gòn-Miền Tây</t>
  </si>
  <si>
    <t xml:space="preserve">KCN Trà Nóc 1, phường Trà Nóc, quận Bình Thủy, thành phố Cần Thơ</t>
  </si>
  <si>
    <t xml:space="preserve">Công ty TNHH Phương Duy</t>
  </si>
  <si>
    <t xml:space="preserve">Lô 2, 18C, KCN Trà Nóc 2, phường Phước Thới, quận Ô Môn, thành phố Cần Thơ</t>
  </si>
  <si>
    <t xml:space="preserve">Công ty TNHH XNK Thủy sản Cần Thơ</t>
  </si>
  <si>
    <t xml:space="preserve">Lô 04, KCN Trà Nóc 1, phường Trà Nóc, quận Bình Thủy, thành phố Cần Thơ</t>
  </si>
  <si>
    <t xml:space="preserve">Công ty Cổ phần Phân bón và Hóa chất Cần Thơ</t>
  </si>
  <si>
    <t xml:space="preserve">KCN Trà Nóc 1, phường Trà Nóc, quận Bình Thủy, thành phố Cần Thơ, tỉnh Cần Thơ</t>
  </si>
  <si>
    <t xml:space="preserve">Công ty TNHH Công nghiệp Thực phẩm Pataya</t>
  </si>
  <si>
    <t xml:space="preserve">Lô 44, KCN Trà Nóc 1, phường Trà Nóc, quận Bình Thủy, thành phố Cần Thơ</t>
  </si>
  <si>
    <t xml:space="preserve">Công ty TNHH Thủy sản Biển Đông</t>
  </si>
  <si>
    <t xml:space="preserve">Lô 2, 18B1-18B2, KCN Trà Nóc 2, phường Phước Thới, quận Ô Môn, thành phố Cần Thơ</t>
  </si>
  <si>
    <t xml:space="preserve">Công ty Cổ phần thủy sản NTSF</t>
  </si>
  <si>
    <t xml:space="preserve">KCN Thốt Nốt, quận Thốt Nốt, thành phố Cần Thơ</t>
  </si>
  <si>
    <t xml:space="preserve">Công ty Cổ phần Khoáng sản và Xi măng Cần Thơ</t>
  </si>
  <si>
    <t xml:space="preserve">Quốc lộ 80, phường Thới Thuận, quận Thốt Nốt, thành phố Cần Thơ</t>
  </si>
  <si>
    <t xml:space="preserve">Công ty Cổ phần xi măng Tây Đô</t>
  </si>
  <si>
    <t xml:space="preserve">Quốc lộ 91 phường Phước Thới quận Ô Môn, thành phố Cần Thơ</t>
  </si>
  <si>
    <t xml:space="preserve">Công ty Cổ phần Chế biến Thực phẩm Sông Hậu</t>
  </si>
  <si>
    <t xml:space="preserve">Ấp 1, xã Thới Hưng, huyện Cờ Đỏ, thành phố Cần Thơ</t>
  </si>
  <si>
    <t xml:space="preserve">Công ty TNHH thủy sản Quang Minh</t>
  </si>
  <si>
    <t xml:space="preserve">Lô 2.20A, KCN Trà Nóc 2, Q. Ô Môn, thành phố Cần Thơ</t>
  </si>
  <si>
    <t xml:space="preserve">Công ty Cổ phần thủy sản Cổ Chiên</t>
  </si>
  <si>
    <t xml:space="preserve">Khu CN Trà Nóc 2, Phường Phước Thới, Quận Ô Môn, thành phố Cần Thơ</t>
  </si>
  <si>
    <t xml:space="preserve">Công ty cổ phần chế biến thực phẩm xuất khẩu Miền Tây</t>
  </si>
  <si>
    <t xml:space="preserve">Cụm CN Cái Sơn Hàng Bàng, P. An Bình , Q. Ninh Kiều, thành phố Cần Thơ</t>
  </si>
  <si>
    <t xml:space="preserve">Công ty TNHH Hải sản Thanh Thế</t>
  </si>
  <si>
    <t xml:space="preserve">Công ty Cổ phần Bia - Nước giải khát Sài Gòn - Tây Đô</t>
  </si>
  <si>
    <t xml:space="preserve">Lô 22 KCN Trà Nóc 1 quận Bình Thủy, thành phố Cần Thơ</t>
  </si>
  <si>
    <t xml:space="preserve">Chi nhánh Công ty Pepsico Việt Nam tại Cần Thơ</t>
  </si>
  <si>
    <t xml:space="preserve">KCN Trà Nóc quận Bình Thủy, thành phố Cần Thơ</t>
  </si>
  <si>
    <t xml:space="preserve">Công ty Cổ phần Dầu khí Đông Phương</t>
  </si>
  <si>
    <t xml:space="preserve">KCN Hưng Phú 2A, phường Phú Thứ, quận Cái Răng, thành phố Cần Thơ</t>
  </si>
  <si>
    <t xml:space="preserve">Công ty TNHH MTV Ấn Độ Dương</t>
  </si>
  <si>
    <t xml:space="preserve">KCN Thốt Nốt, phường Thới Thuận, quận Thốt Nốt, thành phố Cần Thơ</t>
  </si>
  <si>
    <t xml:space="preserve">Công ty TNHH Proconco Cần Thơ</t>
  </si>
  <si>
    <t xml:space="preserve">Lô 13-14, KCN Trà Nóc 1, phường Trà Nóc, quận Bình Thủy, thành phố Cần Thơ</t>
  </si>
  <si>
    <t xml:space="preserve">Công ty Cổ phần BaSa</t>
  </si>
  <si>
    <t xml:space="preserve">Phường Thới Thuận quận Thốt Nốt, thành phố Cần Thơ</t>
  </si>
  <si>
    <t xml:space="preserve">Công ty TNHH thực phẩm Nam Hải</t>
  </si>
  <si>
    <t xml:space="preserve">KCN Trà Nóc, quận Bình Thủy, thành phố Cần Thơ</t>
  </si>
  <si>
    <t xml:space="preserve">Công ty Cổ phần thủy sản Bình An</t>
  </si>
  <si>
    <t xml:space="preserve">Lô 2-17, KCN Trà Nóc 2, quận Ô Môn, thành phố Cần Thơ</t>
  </si>
  <si>
    <t xml:space="preserve">Công ty cổ phần sữa Việt Nam</t>
  </si>
  <si>
    <t xml:space="preserve">Lô 46, KCN Trà Nóc 1, phường Trà Nóc, quận Bình Thủy, thành phố Cần Thơ</t>
  </si>
  <si>
    <t xml:space="preserve">Công ty TNHH Một thành viên Kaneshiro Việt Nam </t>
  </si>
  <si>
    <t xml:space="preserve">Lô 2.11G, KCN Trà Nóc 2, phường Phước Thới, quận Ô Môn, thành phố Cần Thơ</t>
  </si>
  <si>
    <t xml:space="preserve">Công ty TNHH thuỷ sản Đông Hải</t>
  </si>
  <si>
    <t xml:space="preserve">Lô 2.20A KCN Trà Nóc 2, phường Phước Thới, quận Ô Môn, thành phố Cần Thơ</t>
  </si>
  <si>
    <t xml:space="preserve">Công ty thép Tây Đô</t>
  </si>
  <si>
    <t xml:space="preserve">Cơ sở sản xuất điện, điện tử</t>
  </si>
  <si>
    <t xml:space="preserve">Công ty Nhiệt điện Cần Thơ</t>
  </si>
  <si>
    <t xml:space="preserve">Số 01, Lê Hồng Phong, phường Trà Nóc, quận Bình Thủy, TP. Cần Thơ</t>
  </si>
  <si>
    <t xml:space="preserve">Công ty Điện lực thành phố Cần Thơ</t>
  </si>
  <si>
    <t xml:space="preserve">Số 6, đường Nguyễn Trãi, phường An Hội, quận Ninh Kiều, thành phố Cần Thơ</t>
  </si>
  <si>
    <t xml:space="preserve">Các cơ sở sử dụng lò đốt rác có nguy cơ thải ra Dioxin trên địa bàn thành  phố</t>
  </si>
  <si>
    <t xml:space="preserve">Bệnh viện Đa khoa Trung ương Cần Thơ</t>
  </si>
  <si>
    <t xml:space="preserve">Số 315, đường Nguyễn Văn Linh, phường An Khánh, quận Ninh Kiều, thành phố Cần Thơ</t>
  </si>
  <si>
    <t xml:space="preserve">Bệnh viện Nhi đồng Cần Thơ</t>
  </si>
  <si>
    <t xml:space="preserve">Số 204 Trần Hưng Đạo, quận Ninh Kiều, Tp. Cần Thơ</t>
  </si>
  <si>
    <t xml:space="preserve">Công ty CP Thương mại và Đầu tư công nghệ Ecotech Việt Nam</t>
  </si>
  <si>
    <t xml:space="preserve">Số 1, ngõ 99 đường Xuân Thủy, Phường Dịch Vọng Hậu, Quận Cầu Giấy, Thành phố Hà Nội/ khu liên hợp xử lý chất thải rắn, phường Phước Thới, Ô Môn, Tp. Cần Thơ</t>
  </si>
  <si>
    <t xml:space="preserve">Tỉnh Quảng Trị</t>
  </si>
  <si>
    <t xml:space="preserve">Chủ đầu tư các KCN</t>
  </si>
  <si>
    <t xml:space="preserve">Chủ đầu tư KCN Quán Ngang - BQL Khu Kinh tế tỉnh Quảng Trị</t>
  </si>
  <si>
    <t xml:space="preserve">Xã Gio Châu, huyện Gio Linh, tỉnh Quảng Trị</t>
  </si>
  <si>
    <t xml:space="preserve">Chủ đầu tư KCN Nam Đông Hà - BQL Khu Kinh tế tỉnh Quảng Trị </t>
  </si>
  <si>
    <t xml:space="preserve">Phường Đông Lương, TP. Đông Hà, tỉnh Quảng Trị</t>
  </si>
  <si>
    <t xml:space="preserve">Chủ đầu tư Khu Kinh tế Thương mại đặc biệt Lao Bảo - BQL Khu Kinh tế tỉnh Quảng Trị </t>
  </si>
  <si>
    <t xml:space="preserve">Cửa khẩu Lao Bảo, tỉnh Quảng Trị</t>
  </si>
  <si>
    <t xml:space="preserve">Công ty TNHH CHAICHAREON Việt Thái</t>
  </si>
  <si>
    <t xml:space="preserve">Thị trấn Lao Bảo, huyện Hướng Hóa, tỉnh Quảng Trị</t>
  </si>
  <si>
    <t xml:space="preserve">Công ty  TNHH Hiếu Giang</t>
  </si>
  <si>
    <t xml:space="preserve">Số 32 Lê Quý Đôn, Tp. Đông Hà/Xã Gio Mỹ, huyện Gio Linh, xã Hải Khê và Hải Dương, huyện Hải Lăng, tỉnh Quảng Trị</t>
  </si>
  <si>
    <t xml:space="preserve">Công ty Cổ phần Khoáng sản Quảng Trị</t>
  </si>
  <si>
    <t xml:space="preserve">Số 41 Nguyễn Du, Hồ Xá, Vĩnh Linh/Xã Vĩnh Tú và xã Vĩnh Thái, huyện Vĩnh Linh, tỉnh Quảng Trị</t>
  </si>
  <si>
    <t xml:space="preserve">Công ty Cổ phần Bia Hà Nội - Quảng Trị </t>
  </si>
  <si>
    <t xml:space="preserve">Số 158 Nguyễn Trãi, Tp. Đông Hà, tỉnh Quảng Trị</t>
  </si>
  <si>
    <t xml:space="preserve">Công ty Cổ phần gỗ MDF-VRG Quảng Trị </t>
  </si>
  <si>
    <t xml:space="preserve">KCN Nam Đông Hà, phường Đông Lương, TP. Đông Hà, tỉnh Quảng Trị</t>
  </si>
  <si>
    <t xml:space="preserve">Tổng Công ty Thương mại Quảng Trị </t>
  </si>
  <si>
    <t xml:space="preserve">Số 01 Phan Bội Châu, Tp. Đông Hà, tỉnh Quảng Trị</t>
  </si>
  <si>
    <t xml:space="preserve">Chi nhánh Công ty TNHH MTV Thực phẩm và Đầu tư Fococev - Nhà máy tinh bột sắn Quảng Trị</t>
  </si>
  <si>
    <t xml:space="preserve">Thôn Dốc Son, xã Hải Thượng, huyện Hải Lăng, tỉnh Quảng Trị</t>
  </si>
  <si>
    <t xml:space="preserve">Công ty TNHH Sản xuất Thương mại Hưng Phát - Kho cảng xăng dầu Cửa Việt</t>
  </si>
  <si>
    <t xml:space="preserve">Thị trấn Cửa Việt, huyện Gio Linh, tỉnh Quảng Trị</t>
  </si>
  <si>
    <t xml:space="preserve">Chi nhánh Công ty TNHH Giống thủy sản Uni-President Việt Nam</t>
  </si>
  <si>
    <t xml:space="preserve">xã Trung Giang, huyện Gio Linh, tỉnh Quảng Trị</t>
  </si>
  <si>
    <t xml:space="preserve">Công ty TNHH Phương Thảo</t>
  </si>
  <si>
    <t xml:space="preserve">Doanh nghiệp tư nhân Ngọc Tuấn</t>
  </si>
  <si>
    <t xml:space="preserve">KP an Hòa I, thị trấn Cửa Tùng, huyện Vĩnh Linh, Quảng Trị</t>
  </si>
  <si>
    <t xml:space="preserve">Công ty TNHH MTV Đức Hiền Quảng Trị</t>
  </si>
  <si>
    <t xml:space="preserve">Km 7+900 Tỉnh lộ 571, xã Vĩnh Long, huyện Vĩnh Linh, tỉnh Quảng Trị</t>
  </si>
  <si>
    <t xml:space="preserve">Công ty Cổ phần Hương Hoàng</t>
  </si>
  <si>
    <t xml:space="preserve">KCN Quán Ngang, huyện Cam Lộ, Quảng Trị</t>
  </si>
  <si>
    <t xml:space="preserve">Công ty TNHH Thương mại số 1 - Đoàn Luyến</t>
  </si>
  <si>
    <t xml:space="preserve">Số 487 Lê Duẩn, Tp. Đông Hà, tỉnh Quảng Trị</t>
  </si>
  <si>
    <t xml:space="preserve">Chi nhánh Công ty Cổ phần xi măng Vicem Bỉm Sơn tại Quảng Trị</t>
  </si>
  <si>
    <t xml:space="preserve">KCN Nam Đông Hà, phường Đông Lương, Tp. Đông Hà, tỉnh Quảng Trị</t>
  </si>
  <si>
    <t xml:space="preserve">Công ty Cổ phần Thông Quảng Phú</t>
  </si>
  <si>
    <t xml:space="preserve">Công ty May Hòa Thọ Đông Hà</t>
  </si>
  <si>
    <t xml:space="preserve">Cơ sở khác</t>
  </si>
  <si>
    <t xml:space="preserve">Tập đoàn Khách sạn Mường Thanh - Khách sạn Mường Thanh Quảng Trị</t>
  </si>
  <si>
    <t xml:space="preserve">Số 68 đường Lê Duẩn, Tp. Đông Hà, Quảng Trị</t>
  </si>
  <si>
    <t xml:space="preserve">Khách sạn Sài Gòn - Đông Hà</t>
  </si>
  <si>
    <t xml:space="preserve">Số 1 Bùi Thị Xuân, Tp. Đông Hà, tỉnh Quảng Trị</t>
  </si>
  <si>
    <t xml:space="preserve">Cục MT đề xuất</t>
  </si>
  <si>
    <t xml:space="preserve">Cơ sở được cấp Giấy chứng nhận về môi trường</t>
  </si>
  <si>
    <t xml:space="preserve">Trung tâm Quan trắc và Kỹ thuật môi trường Quảng Trị</t>
  </si>
  <si>
    <t xml:space="preserve">Quốc lộ 1A, phường Đông Giang, Tp. Đông Hà, tỉnh Quảng Trị</t>
  </si>
  <si>
    <t xml:space="preserve">Cơ sở sản xuất kinh doanh điện, linh kiện điện tử</t>
  </si>
  <si>
    <t xml:space="preserve">Công ty Cổ phần Long Việt - Nhà máy Thủy điện Đakrông 2</t>
  </si>
  <si>
    <t xml:space="preserve">thôn Tà Hi, xã Tà Long, huyện Đakrông, tỉnh Quảng Trị</t>
  </si>
  <si>
    <t xml:space="preserve">Công ty Cổ phần thủy điện Trường Sơn - Nhà máy Thủy điện Đakrông 3</t>
  </si>
  <si>
    <t xml:space="preserve">Xã Tà Long, huyện Đakrông, tỉnh Quảng Trị</t>
  </si>
  <si>
    <t xml:space="preserve">Bệnh viện Đa khoa Quảng Trị</t>
  </si>
  <si>
    <t xml:space="preserve">Số 83 Lê Lợi, Thị xã Đông Hà, tỉnh Quảng Trị</t>
  </si>
  <si>
    <t xml:space="preserve">Tỉnh Phú Yên</t>
  </si>
  <si>
    <t xml:space="preserve">Chủ đầu tư KCN</t>
  </si>
  <si>
    <t xml:space="preserve">Chủ đầu tư KCN An Phú - Trung tâm Dịch vụ công ích - Ban Quản lý Khu kinh tế tỉnh Phú Yên</t>
  </si>
  <si>
    <t xml:space="preserve">KCN An Phú, xã An Phú, Tp. Tuy Hòa, Phú Yên</t>
  </si>
  <si>
    <t xml:space="preserve">Chủ đầu tư KCN Hòa Hiệp - Trung tâm Dịch vụ công ích - Ban Quản lý Khu kinh tế tỉnh Phú Yên</t>
  </si>
  <si>
    <t xml:space="preserve">KCN Hòa Hiệp, xã Hòa Hiệp, huyện Đông Hòa, Phú Yên</t>
  </si>
  <si>
    <t xml:space="preserve">Chủ đầu tư KCN Đông Bắc sông Cầu- Trung tâm Dịch vụ công ích - Ban Quản lý Khu kinh tế tỉnh Phú Yên</t>
  </si>
  <si>
    <t xml:space="preserve">KCN Đông Bắc Sông Cầu, xã Xuân Hải, Tx. Sông Cầu, Phú Yên</t>
  </si>
  <si>
    <t xml:space="preserve">Công ty Cổ phần Thủy điện Sông Ba Hạ</t>
  </si>
  <si>
    <t xml:space="preserve">Số 02 C, đường Trần Hưng Đạo, phường 1, Tp. Tuy Hòa, Phú Yên</t>
  </si>
  <si>
    <t xml:space="preserve">Công ty Cổ phần Thủy điện Vĩnh Sơn - Sông Hinh</t>
  </si>
  <si>
    <t xml:space="preserve">Xã Sơn Thông, Tp. Tuy Hòa, tỉnh Phú Yên</t>
  </si>
  <si>
    <t xml:space="preserve">Công ty TNHH MTV MASAN BREWERY Phú Yên</t>
  </si>
  <si>
    <t xml:space="preserve">KCN Hòa Hiệp, xã Hòa Hiệp Bắc, huyện Đông Hòa, tỉnh Phú Yên</t>
  </si>
  <si>
    <t xml:space="preserve">Công ty TNHH rượu Vạn Phát</t>
  </si>
  <si>
    <t xml:space="preserve">Thôn Mặc Hàn, xã Sơn Hà, huyện Sơn Hòa, tỉnh Phú Yên</t>
  </si>
  <si>
    <t xml:space="preserve">Công ty TNHH Thanh Tùng (Nhà máy xử lý rác thải và sản xuất một số sản phẩm từ rác thải)</t>
  </si>
  <si>
    <t xml:space="preserve">Xã Hòa Kiến và xã An Phú, thành phố Tuy Hòa</t>
  </si>
  <si>
    <t xml:space="preserve">Công ty Cổ phần đầu tư Đèo Cả</t>
  </si>
  <si>
    <t xml:space="preserve">Văn phòng: 57 Quang Trung, quận Hai Bà Trưng, Tp. Hà Nội</t>
  </si>
  <si>
    <t xml:space="preserve">Địa điểm: Xã Hoà Xuân Nam, huyện Đông Hoà tỉnh Phú Yên</t>
  </si>
  <si>
    <t xml:space="preserve">Công ty Cổ phần Thuận Thảo</t>
  </si>
  <si>
    <t xml:space="preserve">Số 3 Hải Dương, xã Bình Ngọc, Tp Tuy Hòa, Phú Yên</t>
  </si>
  <si>
    <t xml:space="preserve">Công ty Cổ phần Mía Đường Tuy Hòa </t>
  </si>
  <si>
    <t xml:space="preserve">Thôn Lương Phước, Xã Hòa Phú, huyện Tây Hòa, Phú Yên</t>
  </si>
  <si>
    <t xml:space="preserve">Công ty TNHH Bá Hải</t>
  </si>
  <si>
    <t xml:space="preserve">Lô A13, KCN An Phú, xã An Phú, Tp. Tuy Hòa</t>
  </si>
  <si>
    <t xml:space="preserve">Doanh nghiệp tư nhân Trang Thủy</t>
  </si>
  <si>
    <t xml:space="preserve">Lô A12, KCN An Phú, xã An Phú, Tp. Tuy Hòa, tỉnh Phú Yên</t>
  </si>
  <si>
    <t xml:space="preserve">Công ty TNHH Kinh doanh và Chế biến Thủy sản Tae San</t>
  </si>
  <si>
    <t xml:space="preserve">KCN Hòa Hiệp, xã Hòa Hiệp Bắc, huyện Đông Hòa, Phú Yên</t>
  </si>
  <si>
    <t xml:space="preserve">Công ty TNHH Một thành viên Thủy sản Phú Yên</t>
  </si>
  <si>
    <t xml:space="preserve">Lô A19 KCN Hòa Hiệp, xã Hòa Hiệp Bắc, huyện Đông Hòa, tỉnh Phú Yên</t>
  </si>
  <si>
    <t xml:space="preserve">Doanh nghiệp tư nhân Hồng Ngọc</t>
  </si>
  <si>
    <t xml:space="preserve">- Số 186 Hùng Vương, Phường 7, Tp.Tuy Hòa, tỉnh Phú Yên</t>
  </si>
  <si>
    <t xml:space="preserve">- KCN Hòa Hiệp, TP.Tuy Hòa, tỉnh Phú Yên</t>
  </si>
  <si>
    <t xml:space="preserve">Công ty TNHH Siam Super Stream Việt Nam</t>
  </si>
  <si>
    <t xml:space="preserve">Quốc lộ 1A, Phường 9, Thành phố Tuy Hoà, tỉnh Phú Yên</t>
  </si>
  <si>
    <t xml:space="preserve">Công ty Cổ phần Xi măng Cosevco Phú Yên</t>
  </si>
  <si>
    <t xml:space="preserve">Km 3, Xã An Chấn, huyện Tuy An, tỉnh Phú Yên</t>
  </si>
  <si>
    <t xml:space="preserve">Công ty Cổ phần tinh bột sắn Fococev</t>
  </si>
  <si>
    <t xml:space="preserve">Thôn Buôn Nhum, xã EaBia, huyện Sông Hinh, tỉnh Phú Yên</t>
  </si>
  <si>
    <t xml:space="preserve">Chi nhánh Xăng dầu Phú Yên</t>
  </si>
  <si>
    <t xml:space="preserve">Số 138 C Lê Lợi, phường 4, Tp. Tuy Hòa, Phú Yên</t>
  </si>
  <si>
    <t xml:space="preserve">Cơ sở sản xuất điện, linh kiện điện tử</t>
  </si>
  <si>
    <t xml:space="preserve">Công ty Điện lực Phú Yên</t>
  </si>
  <si>
    <t xml:space="preserve">Số 104 Lê Lợi, phường 3, Tp. Tuy Hòa, Phú Yên</t>
  </si>
  <si>
    <t xml:space="preserve">Công ty Cổ phần VRG Phú Yên (Nhà máy Thủy điện La Hiêng II)</t>
  </si>
  <si>
    <t xml:space="preserve">VP: Lô 1-11 Đại lộ Hùng Vương, phường 9, thành phố Tuy Hoà, tỉnh Phú Yên</t>
  </si>
  <si>
    <t xml:space="preserve">Địa điểm: Xã Phú Mỡ, huyện Đồng Xuân, Phú Yên</t>
  </si>
  <si>
    <t xml:space="preserve">Công ty TNHH Bình Nam</t>
  </si>
  <si>
    <t xml:space="preserve">Xã Xuân Lãnh và xã Xuân Quang I, Xã Xuân Quang II, huyện Đồng Xuân, tỉnh Phú Yên </t>
  </si>
  <si>
    <t xml:space="preserve">Công ty Cổ phần tập đoàn kỹ nghệ gỗ Trường Thanh</t>
  </si>
  <si>
    <t xml:space="preserve">Văn phòng: DT 747, khu phố 7, xã Uyên Hưng, huyện Tân Uyên,  tỉnh Bình Dương</t>
  </si>
  <si>
    <t xml:space="preserve">Địa điểm hoạt động: tỉnh Phú Yên</t>
  </si>
  <si>
    <t xml:space="preserve">Công ty Cổ phần VRG Phú Yên</t>
  </si>
  <si>
    <t xml:space="preserve">Lô 1-11 Đại lộ Hùng Vương, phường 9,  thành phố Tuy Hoà, tỉnh Phú Yên</t>
  </si>
  <si>
    <t xml:space="preserve">Các cơ sở nuôi tôm trên địa bàn Phường Phú Đông, Tp. Tuy Hòa</t>
  </si>
  <si>
    <t xml:space="preserve">Phường Phú Đông, Tp. Tuy Hòa, tỉnh Phú Yên</t>
  </si>
  <si>
    <t xml:space="preserve">Công ty TNHH Tân Bình</t>
  </si>
  <si>
    <t xml:space="preserve">KCN Đông Bắc Sông Cầu, xã Xuân Hải, Tx. Sông Cầu, tỉnh Phú Yên</t>
  </si>
  <si>
    <t xml:space="preserve">DNTN sản xuất và thương mại Việt Thái </t>
  </si>
  <si>
    <t xml:space="preserve">KCN An Phú, xã An Phú, TP.Tuy Hòa, tỉnh Phú Yên</t>
  </si>
  <si>
    <t xml:space="preserve">Công ty TNHH Khoáng sản Duy Tân</t>
  </si>
  <si>
    <t xml:space="preserve">Cụm công nghiệp Ba Bản, huyện Sơn Hòa, tỉnh Phú Yên</t>
  </si>
  <si>
    <t xml:space="preserve">Công ty Cổ phần PYMEPHARCO</t>
  </si>
  <si>
    <t xml:space="preserve">Số 166-170 Nguyễn Huệ, TP Tuy Hoà, tỉnh Phú Yên</t>
  </si>
  <si>
    <t xml:space="preserve">Công ty TNHH An Hải</t>
  </si>
  <si>
    <t xml:space="preserve">Số 10, Lý Tự Trọng, P7, Tp Tuy Hoà , tỉnh Phú Yên</t>
  </si>
  <si>
    <t xml:space="preserve">Công ty Cổ phần Khoáng sản Kenee Việt Nam</t>
  </si>
  <si>
    <t xml:space="preserve">Lô E 6, E 7 KCN Đông bắc Sông Cầu, Tx. Sông Cầu, Tỉnh Phú Yên</t>
  </si>
  <si>
    <t xml:space="preserve">Công ty TNHH Xây dựng và Quảng cáo Phương Tuấn</t>
  </si>
  <si>
    <t xml:space="preserve">Số 72 Trần Phú, P.2, Tp. Tuy Hòa, Phú Yên</t>
  </si>
  <si>
    <t xml:space="preserve">Công ty Cổ phần Khoáng sản Phú Yên</t>
  </si>
  <si>
    <t xml:space="preserve">Số 01 Nguyễn Thị Minh Khai, Tp Tuy Hoà, tỉnh Phú Yên</t>
  </si>
  <si>
    <t xml:space="preserve">Công ty TNHH Phú Mỹ</t>
  </si>
  <si>
    <t xml:space="preserve">Lô B1, KCN Đông Bắc Sông Cầu, Thị xã Sông Cầu, tỉnh Phú Yên</t>
  </si>
  <si>
    <t xml:space="preserve">Công ty Cổ phần đầu tư và xây dựng 1.5</t>
  </si>
  <si>
    <t xml:space="preserve">Km10 Quốc lộ 1A, Xã An Phú, TP Tuy Hoà, tỉnh Phú Yên</t>
  </si>
  <si>
    <t xml:space="preserve">Công ty Cổ phần Bia Phú Minh</t>
  </si>
  <si>
    <t xml:space="preserve">Số 55 Đường Nguyễn Trãi, Phường 4, Tp. Tuy Hòa, tỉnh Phú Yên</t>
  </si>
  <si>
    <t xml:space="preserve">Bệnh viện Sản - Nhi Phú Yên</t>
  </si>
  <si>
    <t xml:space="preserve">Số 270 Trần Hưng Đạo, phường 6, TP. Tuy Hòa, tỉnh Phú Yên</t>
  </si>
  <si>
    <t xml:space="preserve">Bệnh viện Đa khoa tỉnh Phú Yên</t>
  </si>
  <si>
    <t xml:space="preserve">Số 15 Nguyễn Hữu Thọ, phường 9, Tp.Tuy Hòa, tỉnh Phú Yên</t>
  </si>
  <si>
    <t xml:space="preserve">Tỉnh Thừa Thiên Huế</t>
  </si>
  <si>
    <t xml:space="preserve">Công ty TNHH MTV Đầu tư và Phát triển hạ tầng KCN (Chủ đầu tư KCN Phú Bài)</t>
  </si>
  <si>
    <t xml:space="preserve">KCN Phú Bài, thị xã Hương Thuỷ tỉnh Thừa Thiên Huế</t>
  </si>
  <si>
    <t xml:space="preserve">Công ty Cổ phần Prime Thiên Phúc (Chủ đầu tư KCN Phong Điền B)</t>
  </si>
  <si>
    <t xml:space="preserve">Lô CN 01, KCN Phong Điền B, xã Phong Hòa, huyện Phong Điền, Thừa Thiên Huế</t>
  </si>
  <si>
    <t xml:space="preserve">Công ty Cổ phần xây lắp Thừa Thiên - Huế (Chủ đầu tư KCN Phú Bài giai đoạn 2)</t>
  </si>
  <si>
    <t xml:space="preserve">KCN Phú Bài, thị xã Hương Thủy, tỉnh Thừa Thiên - Huế</t>
  </si>
  <si>
    <t xml:space="preserve">Công ty Cổ phần Đầu tư Sài Gòn - Huế (Chủ đầu tư KCN và phi thuế quan Sài Gòn - Chân Mây)</t>
  </si>
  <si>
    <t xml:space="preserve">Khu Kinh tế Chân Mây - Lăng Cô</t>
  </si>
  <si>
    <t xml:space="preserve">Chủ đầu tư Cụm tiểu thủ công nghiệp và làng nghề Thủy Phương</t>
  </si>
  <si>
    <t xml:space="preserve">Cụm tiểu thủ công nghiệp và làng nghề Thủy Phương, phường Thủy Phương, thị xã Hương Thủy, tỉnh Thừa Thiên - Huế</t>
  </si>
  <si>
    <t xml:space="preserve">Các cơ sở trong vào ngoài KCN </t>
  </si>
  <si>
    <t xml:space="preserve">Công ty TNHH sản xuất các loại giấy Như Ý</t>
  </si>
  <si>
    <t xml:space="preserve">DNTN nhựa Thùy Dương</t>
  </si>
  <si>
    <t xml:space="preserve">DNTN nhựa Thế Phương</t>
  </si>
  <si>
    <t xml:space="preserve">Công ty TNHH Hà Xuyên</t>
  </si>
  <si>
    <t xml:space="preserve">Công ty Cổ phần Gạch tuynel số 1 Thừa Thiên - Huế</t>
  </si>
  <si>
    <t xml:space="preserve">phường Hương Chữ, thị xã Hương Trà, tỉnh Thừa Thiên - Huế</t>
  </si>
  <si>
    <t xml:space="preserve">Công ty Cổ phần Đầu tư và Thương mại EG</t>
  </si>
  <si>
    <t xml:space="preserve">KCN Phú Bài, thị xã Hương Thủy, tỉnh Thừa Thiên Huế</t>
  </si>
  <si>
    <t xml:space="preserve">Công ty Cổ phần Sài Gòn Đại Lợi</t>
  </si>
  <si>
    <t xml:space="preserve">Công ty TNHH Hello Quốc tế Việt Nam</t>
  </si>
  <si>
    <t xml:space="preserve">Công ty TNHH MTV Hào Hưng Huế</t>
  </si>
  <si>
    <t xml:space="preserve">KCN La Sơn, huyện Phú Lộc, tỉnh Thừa Thiên Huế</t>
  </si>
  <si>
    <t xml:space="preserve">Chi nhánh Công ty Cổ phần thuốc sát trùng Việt Nam</t>
  </si>
  <si>
    <t xml:space="preserve">Phường Phú Bài, thị xã Hương Thủy, Thừa Thiên Huế</t>
  </si>
  <si>
    <t xml:space="preserve">Công ty Hữu hạn xi măng Lucks Việt Nam</t>
  </si>
  <si>
    <t xml:space="preserve">Phường Tứ Hạ, thị xã Hương Trà, tỉnh Thừa Thiên - Huế</t>
  </si>
  <si>
    <t xml:space="preserve">Công ty Cổ phần Xi măng Đồng Lâm</t>
  </si>
  <si>
    <t xml:space="preserve">Thôn Cổ Xuân, xã Phong Xuân, huyện Phong Điền, Thừa Thiên Huế</t>
  </si>
  <si>
    <t xml:space="preserve">Công ty Cổ phần đầu tư xi măng Nam Đông Việt Song Long </t>
  </si>
  <si>
    <t xml:space="preserve">Số 24 Nguyễn Đức Cảnh, p An Đông, Tp. Huế, Thừa Thiên Huế</t>
  </si>
  <si>
    <t xml:space="preserve">Công ty Cổ phần Đầu tư Vạn Xuân-Huế/ Dự án "Đầu tư khai thác và chế biến đá Gabro"</t>
  </si>
  <si>
    <t xml:space="preserve">Xã Lộc Điền, huyện Phú Lộc, tỉnh Thừa Thiên Huế</t>
  </si>
  <si>
    <t xml:space="preserve">Công ty TNHH Nhà nước MTV Khoáng sản Thừa Thiên Huế/ Dự án Đầu tư xây dựng công trình khai thác quặng sa khoáng titan-zircon xã Quảng Ngạn và xã Quảng Công, huyện Quảng Điền, tỉnh Thừa Thiên Huế</t>
  </si>
  <si>
    <t xml:space="preserve">Xã Quảng Ngạn và xã Quảng Công, huyện Quảng Điền, tỉnh Thừa Thiên Huế</t>
  </si>
  <si>
    <t xml:space="preserve">Công ty  TNHH Nhà nước Môi trường và Công trình đô thị Huế </t>
  </si>
  <si>
    <t xml:space="preserve">46, Trần Phú, TP Huế</t>
  </si>
  <si>
    <t xml:space="preserve">Công ty Bia Huế (Công ty TNHH Carlsberg Việt Nam)</t>
  </si>
  <si>
    <t xml:space="preserve">Số 243 Nguyễn Sinh Cung, Tp. Huế, Thừa Thiên Huế</t>
  </si>
  <si>
    <t xml:space="preserve">Công ty Cổ phần Tập đoàn Đầu tư Việt Phương/Dự án cải tạo phục hồi môi trường của Dự án “Đầu tư xây dựng công trình khai thác mỏ cát trắng Phong Hiền, huyện Phong Điền, tỉnh Thừa Thiên Huế”</t>
  </si>
  <si>
    <t xml:space="preserve">Xã Phong Hiền, huyện Phong Điền, tỉnh Thừa Thiên Huế</t>
  </si>
  <si>
    <t xml:space="preserve">Các cơ sở sản xuất điện, linh kiện điện tử</t>
  </si>
  <si>
    <t xml:space="preserve">Công ty Cổ phần Đầu tư HD - Dự Nhà máy Thủy điện Hương Điền</t>
  </si>
  <si>
    <t xml:space="preserve">Xã Hương Vân, thị xã Hương Trà, tỉnh Thừa Thiên Huế</t>
  </si>
  <si>
    <t xml:space="preserve">Công ty Cổ phần thủy điện Bình Điền</t>
  </si>
  <si>
    <t xml:space="preserve">Xã Bình Điền, thị xãHương Trà, tỉnh Thừa Thiên Huế</t>
  </si>
  <si>
    <t xml:space="preserve">Công ty Cổ phần Thủy điện Bitexco - Tả Trạch</t>
  </si>
  <si>
    <t xml:space="preserve">Xã Dương Hòa, thị xãHương Thủy, tỉnh Thừa Thiên Huế</t>
  </si>
  <si>
    <t xml:space="preserve">Công ty Cổ phần thủy điện Trường Phú - Nhà máy Thủy điện A Lin B1</t>
  </si>
  <si>
    <t xml:space="preserve">Xã Hồng Trung, huyện A Lưới</t>
  </si>
  <si>
    <t xml:space="preserve">Công ty CP Thủy điện Miền Trung – Nhà máy thủy điện A Lưới </t>
  </si>
  <si>
    <t xml:space="preserve">Xã Hồng Hạ, huyện A Lưới</t>
  </si>
  <si>
    <t xml:space="preserve">Công ty TNHH Laguna Việt Nam </t>
  </si>
  <si>
    <t xml:space="preserve">Thôn Cù Dù, xã Lộc Vĩnh, huyện Phú Lộc, Thừa Thiên Huế</t>
  </si>
  <si>
    <t xml:space="preserve">Công ty Cổ phần dệt may Huế</t>
  </si>
  <si>
    <t xml:space="preserve">Xã Thủy Dương, huyện Hương Thủy</t>
  </si>
  <si>
    <t xml:space="preserve">Nhà máy Tinh bột sắn FOCOCEV Thừa Thiên Huế</t>
  </si>
  <si>
    <t xml:space="preserve">Xã Phong An, huyện Phong Điền, Thừa Thiên Huế</t>
  </si>
  <si>
    <t xml:space="preserve">Công ty Cổ phần Phát triển Thuỷ sản Huế</t>
  </si>
  <si>
    <t xml:space="preserve">86 Nguyễn Gia Thiều, TP.Huế</t>
  </si>
  <si>
    <t xml:space="preserve">Công ty Cổ phần Long Thọ</t>
  </si>
  <si>
    <t xml:space="preserve">Số 432 đường Bùi Thị Xuân, TP. Huế</t>
  </si>
  <si>
    <t xml:space="preserve">Công ty Cổ phần Vạn Phát</t>
  </si>
  <si>
    <t xml:space="preserve">Thôn A Bản, xã Nhâm, huyện A Lưới</t>
  </si>
  <si>
    <t xml:space="preserve"> Trạm Quan trắc và Phân tích môi trường</t>
  </si>
  <si>
    <t xml:space="preserve">Số 173 Phạm Văn Đồng, p Vỹ Dạ, Tp. Huế</t>
  </si>
  <si>
    <t xml:space="preserve">Công ty TNHH Trục vớt</t>
  </si>
  <si>
    <t xml:space="preserve">Văn phòng: 177 Võ Công Tồn, khu phố 3, thị trấn Bến Lức, huyện Bến Lức, tỉnh Long An</t>
  </si>
  <si>
    <t xml:space="preserve">Khu du lịch Resort Ana Mandara</t>
  </si>
  <si>
    <t xml:space="preserve">Phú Vang, Thừa Thiên Huế</t>
  </si>
  <si>
    <t xml:space="preserve">Khu du lịch suối nước nóng Thanh Tân</t>
  </si>
  <si>
    <t xml:space="preserve">Thừa Thiên Huế</t>
  </si>
  <si>
    <t xml:space="preserve">Bệnh viện Trung Ương Huế </t>
  </si>
  <si>
    <t xml:space="preserve">Số 16 Lê Lợi, TP. Huế, tỉnh Thừa Thiên Huế</t>
  </si>
  <si>
    <t xml:space="preserve">Bệnh viện Đa khoa Huế</t>
  </si>
  <si>
    <t xml:space="preserve">Số 32 Đường Kim Long, TP. Huế, tỉnh Thừa Thiên Huế</t>
  </si>
  <si>
    <t xml:space="preserve">Tỉnh Lai Châu</t>
  </si>
  <si>
    <t xml:space="preserve">Nhà máy thủy điện Lai Châu </t>
  </si>
  <si>
    <t xml:space="preserve">Thị trấn Nậm Nhùn, huyện Nậm Nhùn, tỉnh Lai Châu</t>
  </si>
  <si>
    <t xml:space="preserve">Nhà máy Thủy điện Bản Chát và Thủy điện Huội Quảng</t>
  </si>
  <si>
    <t xml:space="preserve">D10 Khuất Duy Tiến, Thanh Xuân, Hà Nội (Địa điểm hoạt động đối với Thủy điện Bản Chát: Xã Mường Kim, huyện Than Uyên, tỉnh Lai Châu)</t>
  </si>
  <si>
    <t xml:space="preserve">Công ty Cổ phần môi trường đô thị tỉnh Lai Châu</t>
  </si>
  <si>
    <t xml:space="preserve">Tổ 16, Phường Tân Phong, Thành Phố Lai Châu, Lai Châu</t>
  </si>
  <si>
    <t xml:space="preserve">Công ty Cổ phần khai thác khoáng sản Lai Châu</t>
  </si>
  <si>
    <t xml:space="preserve">Tổ 5 - Phường Quyết Thắng, Thành Phố Lai Châu, Lai Châu</t>
  </si>
  <si>
    <t xml:space="preserve">Công Ty Cổ Phần Đầu tư Khai thác và Chế biến Khoáng sản Đất Việt</t>
  </si>
  <si>
    <t xml:space="preserve">139, Tổ 1, Đường Lê Duẩn, Phường Tân Phong, Thị Xã Lai Châu, Tỉnh Lai Châu</t>
  </si>
  <si>
    <t xml:space="preserve">Công ty Cổ phần Khai thác khoáng sản lâm sản số 1 Lai Châu</t>
  </si>
  <si>
    <t xml:space="preserve">Số nhà 38, Phường Đoàn Kết, thành Phố Lai Châu, Lai Châu</t>
  </si>
  <si>
    <t xml:space="preserve">Công ty Liên doanh đá Lai Châu</t>
  </si>
  <si>
    <t xml:space="preserve">Mỏ Hátxum, Huyện Sìn Hồ, Lai Châu</t>
  </si>
  <si>
    <t xml:space="preserve">Công ty Cổ phần khoáng sản và luyện kim Lai Châu</t>
  </si>
  <si>
    <t xml:space="preserve">Quyết Thắng 2 - phường Quyết Thắng, Thành Phố Lai Châu, Lai Châu</t>
  </si>
  <si>
    <t xml:space="preserve">Công ty Cổ phần Thủy điện Chu Va </t>
  </si>
  <si>
    <t xml:space="preserve">Bản Chu Va 12, xã Sơn Bình, huyện Tam Đường, tỉnh Lai Châu</t>
  </si>
  <si>
    <t xml:space="preserve">Công Ty Cổ Phần Du Lịch Khách Sạn Hải Đăng - Trang trại nuôi cá Hồi, cá Tầm tại xã Sơn Bình, huyện Tam Đường</t>
  </si>
  <si>
    <t xml:space="preserve">xã Sơn Bình, huyện Tam Đường, tỉnh Lai Châu</t>
  </si>
  <si>
    <t xml:space="preserve">Công ty TNHH Xây dựng Tuyền Phương</t>
  </si>
  <si>
    <t xml:space="preserve">thị trấn Than Uyên, huyện Than Uyên, tỉnh Lai Châu</t>
  </si>
  <si>
    <t xml:space="preserve">Công ty cổ phần đất hiếm Lai Châu - VIMICO </t>
  </si>
  <si>
    <t xml:space="preserve">Thị trấn Tam Đường, Huyện Tam Đường, Tỉnh Lai Châu.</t>
  </si>
  <si>
    <t xml:space="preserve">Công ty Điện lực Lai Châu</t>
  </si>
  <si>
    <t xml:space="preserve"> Điện Biên Phủ, Tân Phong, tp. Lai Châu, Lai Châu</t>
  </si>
  <si>
    <t xml:space="preserve">Công ty Cổ phần Vật tư xăng dầu Lai Châu</t>
  </si>
  <si>
    <t xml:space="preserve">Tổ 3, Phường Đoàn Kết, Thành Phố Lai Châu, Lai Châu</t>
  </si>
  <si>
    <t xml:space="preserve">Khách sạn Mường Thanh Lai Châu</t>
  </si>
  <si>
    <t xml:space="preserve">Thanh Niên, Tân Phong, tx. Lai Châu, Lai Châu</t>
  </si>
  <si>
    <t xml:space="preserve">Công ty Cổ phần Khoáng sản Việt – Thái Sơn</t>
  </si>
  <si>
    <t xml:space="preserve">Số nhà 139, đường Lê Duẩn, Tổ 1, Phường Tân Phong, Thành Phố Lai Châu, Lai Châu</t>
  </si>
  <si>
    <t xml:space="preserve">Bệnh viên đa khoa tỉnh Lai Châu</t>
  </si>
  <si>
    <t xml:space="preserve">Phường Đông Phong, thành phố Lai Châu, tỉnh Lai Châu</t>
  </si>
  <si>
    <t xml:space="preserve">Tỉnh Quảng Ninh </t>
  </si>
  <si>
    <t xml:space="preserve">A</t>
  </si>
  <si>
    <t xml:space="preserve">KCN Cái Lân</t>
  </si>
  <si>
    <t xml:space="preserve">Công ty Cổ phần xi măng và xây dựng Quảng Ninh - chủ đầu tư KCN Cái Lân</t>
  </si>
  <si>
    <t xml:space="preserve">Đường Cái Lân, phường Bãi Cháy, thành phố Hạ Long, tỉnh Quảng Ninh</t>
  </si>
  <si>
    <t xml:space="preserve">Công ty Dầu thực vật Cái Lân</t>
  </si>
  <si>
    <t xml:space="preserve">KCN Cái Lân, thành phố Hạ Long, tỉnh Quảng Ninh</t>
  </si>
  <si>
    <t xml:space="preserve">Công ty Liên doanh sản xuất nguyên liệu Giấy Việt Nhật Cái Lân </t>
  </si>
  <si>
    <t xml:space="preserve">KCN Cái Lân, phường Bãi Cháy, thành phố Hạ Long, tỉnh Quảng Ninh</t>
  </si>
  <si>
    <t xml:space="preserve">Công ty TNHH Công nghiệp YoungSun Wolfram Việt Nam</t>
  </si>
  <si>
    <t xml:space="preserve">Lô 9+10, KCN Cái Lân, phường Giếng Đáy, thành phố Hạ Long, tỉnh Quảng Ninh</t>
  </si>
  <si>
    <t xml:space="preserve">Công ty TNHH Chế phẩm nhựa Minh Tường Việt Nam </t>
  </si>
  <si>
    <t xml:space="preserve">Lô 33A, KCN Cái Lân, phường Giếng Đáy, thành phố Hạ Long, tỉnh Quảng Ninh</t>
  </si>
  <si>
    <t xml:space="preserve">Công ty TNHH Sợi hoá học Thế kỷ mới Việt Nam</t>
  </si>
  <si>
    <t xml:space="preserve">B</t>
  </si>
  <si>
    <t xml:space="preserve">KCN Hoành Bồ</t>
  </si>
  <si>
    <t xml:space="preserve">Công ty Cổ phần Xuất nhập khẩu tổng hợp Hà Nội (chủ đầu tư KCN Hoành Bồ)</t>
  </si>
  <si>
    <t xml:space="preserve">Huyện Hoành Bồ, tỉnh Quảng Ninh</t>
  </si>
  <si>
    <t xml:space="preserve">C</t>
  </si>
  <si>
    <t xml:space="preserve">KCN Việt Hưng</t>
  </si>
  <si>
    <t xml:space="preserve">Công ty Cổ phần phát triển KCN Việt Hưng</t>
  </si>
  <si>
    <t xml:space="preserve">KCN Việt Hưng, tỉnh Quảng Ninh</t>
  </si>
  <si>
    <t xml:space="preserve">Công ty TNHH Integral Materials Investment Việt Nam</t>
  </si>
  <si>
    <t xml:space="preserve">Lô G2 KCN Việt Hưng, phường Việt Hưng, thành phố Hạ Long, tỉnh Quảng Ninh</t>
  </si>
  <si>
    <t xml:space="preserve">D</t>
  </si>
  <si>
    <t xml:space="preserve">KCN Hải Yên</t>
  </si>
  <si>
    <t xml:space="preserve">Công ty Đầu tư Phát triển hạ tầng Viglacera (chủ đầu tư hạ tầng KCN Hải Yên)</t>
  </si>
  <si>
    <t xml:space="preserve">Đ/c VP: Tầng 12, tòa nhà Viglacera, số 1, đại lộ Thăng Long, Tp. Hà Nội</t>
  </si>
  <si>
    <t xml:space="preserve">Đ/c hoạt động: KCN Hải Yên, thành phố Móng Cái, tỉnh Quảng Ninh</t>
  </si>
  <si>
    <t xml:space="preserve">Công ty TNHH Khoa học kỹ thuật Texhong Ngân Long</t>
  </si>
  <si>
    <t xml:space="preserve">KCN Hải Yên, thành phố Móng Cái, tỉnh Quảng Ninh</t>
  </si>
  <si>
    <t xml:space="preserve">Công ty TNHH Hóa công nghiệp Triển Bằng</t>
  </si>
  <si>
    <t xml:space="preserve">E</t>
  </si>
  <si>
    <t xml:space="preserve">KCN Đông Mai</t>
  </si>
  <si>
    <t xml:space="preserve">Công ty Đầu tư Phát triển hạ tầng Viglacera  (chủ đầu tư hạ tầng KCN Đông Mai)</t>
  </si>
  <si>
    <t xml:space="preserve">KCN Đông Mai, thị xã Quảng Yên, tỉnh Quảng Ninh</t>
  </si>
  <si>
    <t xml:space="preserve">Công ty TNHH Yazaki Hải Phòng Việt Nam</t>
  </si>
  <si>
    <t xml:space="preserve">F</t>
  </si>
  <si>
    <t xml:space="preserve">Các dự án/cơ sở do Bộ, ngành Trung ương phê duyệt báo cáo ĐTM,…</t>
  </si>
  <si>
    <t xml:space="preserve">Công ty cổ phần Bia và Nước giải khát Hạ Long</t>
  </si>
  <si>
    <t xml:space="preserve">Số 130 đường Lê Lợi, phường Yết Kiêu, thành phố Hạ Long, tỉnh Quảng Ninh</t>
  </si>
  <si>
    <t xml:space="preserve">Công ty Cổ phần Môi trường Đô thị Hạ Long Quảng Ninh</t>
  </si>
  <si>
    <t xml:space="preserve">Số 4 đường Cao Xanh (ngã tư Loong  Toòng), TP Hạ Long, tỉnh Quảng Ninh</t>
  </si>
  <si>
    <t xml:space="preserve">Công ty Cổ phần nhiệt điện Quảng Ninh</t>
  </si>
  <si>
    <t xml:space="preserve">Tổ 33 khu 5 phường Hà Khánh, thành phố Hạ Long, tỉnh Quảng Ninh</t>
  </si>
  <si>
    <t xml:space="preserve">Công ty Cổ phần xi măng Thăng Long</t>
  </si>
  <si>
    <t xml:space="preserve">Thôn Đè E, xã Lê Lợi, huyện Hoành Bồ, tỉnh Quảng Ninh</t>
  </si>
  <si>
    <t xml:space="preserve">Công ty Cổ phần Xi măng Cẩm Phả</t>
  </si>
  <si>
    <t xml:space="preserve">Km 6, Quốc lộ 18A, phường Cẩm Thạch, thành phố Cẩm Phả, tỉnh Quảng Ninh</t>
  </si>
  <si>
    <t xml:space="preserve">Công ty Công nghiệp hóa chất mỏ Quảng Ninh</t>
  </si>
  <si>
    <t xml:space="preserve">Phường Hà Khánh, tp. Hạ Long, Quảng Ninh</t>
  </si>
  <si>
    <t xml:space="preserve">Công ty Điện lực Việt Nam </t>
  </si>
  <si>
    <t xml:space="preserve">Khu 8, phường Mông Dương, Tp. Cẩm Phả, tỉnh Quảng Ninh</t>
  </si>
  <si>
    <t xml:space="preserve">Công ty TNHH Âu Lạc</t>
  </si>
  <si>
    <t xml:space="preserve">Khu du lịch đảo Tuần Châu, Quảng Ninh</t>
  </si>
  <si>
    <t xml:space="preserve">Công ty TNHH MTV Môi trường-Vinacomin</t>
  </si>
  <si>
    <t xml:space="preserve">Xã Dương Huy, thành phố Cẩm Phả, tỉnh Quảng Ninh</t>
  </si>
  <si>
    <t xml:space="preserve">Công ty Xăng dầu B12 (các dự án trên địa bàn tỉnh Quảng Ninh)</t>
  </si>
  <si>
    <t xml:space="preserve">Số 1 Bãi Cháy, thành phố Hạ Long, tỉnh Quảng Ninh</t>
  </si>
  <si>
    <t xml:space="preserve">Nhà máy nhiệt điện Uông Bí</t>
  </si>
  <si>
    <t xml:space="preserve">Khu 6, phường Quang Trung, thành phố Uông Bí</t>
  </si>
  <si>
    <t xml:space="preserve">Công ty cổ phần Nhiệt điện Cẩm Phả</t>
  </si>
  <si>
    <t xml:space="preserve">Phường Cẩm Thịnh, thành phố Cẩm Phả, tỉnh Quảng Ninh</t>
  </si>
  <si>
    <t xml:space="preserve">Công ty TNHH Điện lực AES-TKV Mông Dương </t>
  </si>
  <si>
    <t xml:space="preserve">Khu 8, Phường Mông Dương, thành phố Cẩm Phả</t>
  </si>
  <si>
    <t xml:space="preserve">Công ty TNHH Mặt trời Hạ Long (Dự án Công viên Đại dương Hạ Long, thành phố Hạ Long, tỉnh Quảng Ninh)</t>
  </si>
  <si>
    <t xml:space="preserve">Số 277, đường Nguyễn Văn Cừ, phường Hồng Hà, thành phố Hạ Long, tỉnh Quảng Ninh</t>
  </si>
  <si>
    <t xml:space="preserve">Công ty Bia Việt Đức</t>
  </si>
  <si>
    <t xml:space="preserve">Km4, phường Cẩm Thủy, thành Phố Cẩm Phả, tỉnh Quảng Ninh</t>
  </si>
  <si>
    <t xml:space="preserve">Công ty Cổ phần kỹ nghệ thực phẩm Thái Lan - Nhà máy chế biến lương thực thực phẩm Hà Khẩu</t>
  </si>
  <si>
    <t xml:space="preserve">Tổ 65 khu 6 phường Hà Khẩu, Tp. Hạ Long, tỉnh Quảng Ninh</t>
  </si>
  <si>
    <t xml:space="preserve">Công ty Cổ phần xuất khẩu thuỷ sản Quảng Ninh</t>
  </si>
  <si>
    <t xml:space="preserve">Số 35 Bến Tàu, phường Bạch Đằng, Tp. Hạ Long, tỉnh Quảng Ninh</t>
  </si>
  <si>
    <t xml:space="preserve">Công ty Cổ phần xuất khẩu thuỷ sản II</t>
  </si>
  <si>
    <t xml:space="preserve">Khu 10 phường Quảng Yên, thị xã Quảng Yên, tỉnh Quảng Ninh</t>
  </si>
  <si>
    <t xml:space="preserve">Công ty TNHH Đầu tư phát triển sản xuất Hạ Long</t>
  </si>
  <si>
    <t xml:space="preserve">Khu đô thị mới Hùng Thắng, Bãi Cháy, Tp. Hạ Long, tỉnh Quảng Ninh.</t>
  </si>
  <si>
    <t xml:space="preserve">Công ty Cổ phần thủy sản Phú Minh Hưng</t>
  </si>
  <si>
    <t xml:space="preserve">Trần Nhân Tông, phường Quảng Yên, thị xã Quảng Yên, tỉnh Quảng Ninh.</t>
  </si>
  <si>
    <t xml:space="preserve">Các cơ sở đã được Bộ Tài nguyên và Môi trường, Tổng cục Môi trường cấp các loại Giấy chứng nhận về môi trường</t>
  </si>
  <si>
    <t xml:space="preserve">Trung tâm Quan trắc và Phân tích môi trường - Sở Tài nguyên và Môi trường tỉnh Quảng Ninh</t>
  </si>
  <si>
    <t xml:space="preserve">Phường Hồng Hà, hành phố Hạ Long, tỉnh Quảng Ninh</t>
  </si>
  <si>
    <t xml:space="preserve">Trung tâm Ứng dụng tiến bộ Khoa học và Công nghệ</t>
  </si>
  <si>
    <t xml:space="preserve">Km 5, đường Nguyễn Văn Cừ, phường Hồng Hà, Tp.Hạ Long</t>
  </si>
  <si>
    <t xml:space="preserve">Trung tâm Y tế dự phòng</t>
  </si>
  <si>
    <t xml:space="preserve">651 Lê Thánh Tông - Phường Bạch Đằng - Hạ Long - Quảng Ninh</t>
  </si>
  <si>
    <t xml:space="preserve">DNTN Trung tâm Phân tích FPD </t>
  </si>
  <si>
    <t xml:space="preserve">Số 25, phố Hải Trường, phường Hồng Hải, TP. Hạ Long, tỉnh Quảng Ninh</t>
  </si>
  <si>
    <t xml:space="preserve">Các cơ sở hành nghề quản lý chất thải nguy hại do Tổng cục Môi trường và địa phương cấp phép</t>
  </si>
  <si>
    <t xml:space="preserve">Công ty Cổ phần thương mại PCCC Hòn Gai</t>
  </si>
  <si>
    <t xml:space="preserve">Số nhà 33 tổ 3 khu 1 phường Hồng Gai, thành phố Hạ Long, tỉnh Quảng Ninh</t>
  </si>
  <si>
    <t xml:space="preserve">Xem lại</t>
  </si>
  <si>
    <t xml:space="preserve">Các cơ sở khai thác khoáng sản</t>
  </si>
  <si>
    <t xml:space="preserve">Công ty TNHH MTV than Uông Bí - TKV</t>
  </si>
  <si>
    <t xml:space="preserve">Phường Trưng Vương, thành phố Uông Bí, tỉnh Quảng Ninh</t>
  </si>
  <si>
    <t xml:space="preserve">Công ty than Hạ Long - TKV</t>
  </si>
  <si>
    <t xml:space="preserve">Khu đô thị mới, phường Cao Xanh, thành phố Hạ Long, tỉnh Quảng Ninh </t>
  </si>
  <si>
    <t xml:space="preserve">Công ty TNHH MTV than Mạo Khê - TKV </t>
  </si>
  <si>
    <t xml:space="preserve">Phường Mạo Khê, thị xã Đông Triều, tỉnh Quảng Ninh</t>
  </si>
  <si>
    <t xml:space="preserve">Công ty cổ phần Than Mông Dương - TKV</t>
  </si>
  <si>
    <t xml:space="preserve">Phường Mông Dương, thành phố Cẩm Phả, tỉnh Quảng Ninh</t>
  </si>
  <si>
    <t xml:space="preserve">Công ty Than Thống Nhất</t>
  </si>
  <si>
    <t xml:space="preserve">Số 01 đường Lê Thanh Nghị, thành phố Cẩm Phả, tỉnh Quảng Ninh</t>
  </si>
  <si>
    <t xml:space="preserve">Công ty TNHH một thành viên Than Nam Mẫu</t>
  </si>
  <si>
    <t xml:space="preserve">Số 1A, đường Trần Phú, phường Quang Trung, thành phố Uông Bí, tỉnh Quảng Ninh</t>
  </si>
  <si>
    <t xml:space="preserve">Công ty Than Hạ Long</t>
  </si>
  <si>
    <t xml:space="preserve">Số 65 Khu Diêm Thủy, phường Cẩm Đông, thành phố Cẩm Phả, tỉnh Quảng Ninh</t>
  </si>
  <si>
    <t xml:space="preserve">Công ty Than Quang Hanh</t>
  </si>
  <si>
    <t xml:space="preserve">Số 302 đường Trần Phú, phường Cẩm Thành, thị xã Cẩm Phả, tỉnh Quảng Ninh</t>
  </si>
  <si>
    <t xml:space="preserve">Công ty Than Hòn Gai</t>
  </si>
  <si>
    <t xml:space="preserve">95B Lê Thánh Tông, thành phố Hạ Long, tỉnh Quảng Ninh</t>
  </si>
  <si>
    <t xml:space="preserve">Công ty Cổ phần Than Tây Nam Đá Mài</t>
  </si>
  <si>
    <t xml:space="preserve">Phường Cẩm Sơn, thành phố Cẩm Phả, tỉnh Quảng Ninh</t>
  </si>
  <si>
    <t xml:space="preserve">Công ty Cổ phần Xi măng và Xây dựng Quảng Ninh</t>
  </si>
  <si>
    <t xml:space="preserve">KCN Cái Lân, phường Giếng Đáy, thành phố Hạ Long, tỉnh Quảng Ninh</t>
  </si>
  <si>
    <t xml:space="preserve">Công ty Cổ phần Than Núi Béo - VINACOMIN</t>
  </si>
  <si>
    <t xml:space="preserve">799 Lê Thánh Tông, thành phố Hạ Long, tỉnh Quảng Ninh</t>
  </si>
  <si>
    <t xml:space="preserve">Công ty Cổ phần than Hà Tu - Vinacomin</t>
  </si>
  <si>
    <t xml:space="preserve">Tổ 6, khu 3, Phương Hà Tu, thành phố Hạ Long, tỉnh Quảng Ninh</t>
  </si>
  <si>
    <t xml:space="preserve">Công ty Cổ phần than Cao Sơn - Vinacomin</t>
  </si>
  <si>
    <t xml:space="preserve">Công ty Cổ phần than Cọc Sáu - Vinacomin </t>
  </si>
  <si>
    <t xml:space="preserve">Phường Cẩm Phú, thành phố Cẩm Phả, tỉnh Quảng Ninh</t>
  </si>
  <si>
    <t xml:space="preserve">Công ty Cổ phần than Đèo Nai - Vinacomin</t>
  </si>
  <si>
    <t xml:space="preserve">Phường Cẩm Tây, Tp. Cẩm Phả, Quảng Ninh</t>
  </si>
  <si>
    <t xml:space="preserve">Công ty Cổ phần Than Hà Lầm - Vinacomin</t>
  </si>
  <si>
    <t xml:space="preserve">Số 1 Phố Tân Lập, phường Hà Lầm, Tp Hạ Long, tỉnh Quảng Ninh</t>
  </si>
  <si>
    <t xml:space="preserve">Công ty Cổ phần Than Vàng Danh - Vinacomin</t>
  </si>
  <si>
    <t xml:space="preserve">Số 185 Nguyễn Văn Cừ, phường Vàng Danh, TP Uông Bí, tỉnh Quảng Ninh</t>
  </si>
  <si>
    <t xml:space="preserve">Công ty Than  Dương Huy - TKV </t>
  </si>
  <si>
    <t xml:space="preserve">Phường Cẩm Thạch, Tp.Cẩm Phả, tỉnh Quảng Ninh</t>
  </si>
  <si>
    <t xml:space="preserve">Công ty TNHH MTV than Khe Chàm - TKV</t>
  </si>
  <si>
    <t xml:space="preserve">Công ty Tuyển than Cửa Ông - Vinacomin </t>
  </si>
  <si>
    <t xml:space="preserve">Phường Cửa Ông, thành phố Cẩm Phả, tỉnh Quảng Ninh</t>
  </si>
  <si>
    <t xml:space="preserve">Bệnh viện Bãi cháy </t>
  </si>
  <si>
    <t xml:space="preserve">Phường Giếng Đáy,  thành phố Hạ Long, tỉnh Quảng Ninh</t>
  </si>
  <si>
    <t xml:space="preserve">Bệnh viện Sản Nhi tỉnh Quảng Ninh</t>
  </si>
  <si>
    <t xml:space="preserve">Phường Đại Yên, thành phố Hạ Long, tỉnh Quảng Ninh.</t>
  </si>
  <si>
    <t xml:space="preserve">Bệnh viện Đa khoa tỉnh Quảng Ninh.</t>
  </si>
  <si>
    <t xml:space="preserve">Phố Tuệ Tĩnh, Phường Bạch Đằng, Tp. Hạ Long, tỉnh Quảng Ninh</t>
  </si>
  <si>
    <t xml:space="preserve">Bệnh viện Việt Nam - Thụy Điển</t>
  </si>
  <si>
    <t xml:space="preserve">Đường Tuệ Tĩnh, phường Thanh Sơn, Tp. Uông Bí, tỉnh Quảng Ninh</t>
  </si>
  <si>
    <t xml:space="preserve">Tỉnh Yên Bái</t>
  </si>
  <si>
    <t xml:space="preserve">Công ty Cổ phần  lâm nông sản thực phẩm Yên Bái</t>
  </si>
  <si>
    <t xml:space="preserve">Xã Đông Cuông, huyện Văn Yên, tỉnh Yên Bái</t>
  </si>
  <si>
    <t xml:space="preserve">Công ty Cổ phần Nghiên cứu, Ứng dụng Dịch vụ KHCN T&amp;T </t>
  </si>
  <si>
    <t xml:space="preserve">Huyện Yên Bình, tỉnh Yên Bái</t>
  </si>
  <si>
    <t xml:space="preserve">Công ty Cổ phần Đầu tư phát triển khoáng sản Yên Bái </t>
  </si>
  <si>
    <t xml:space="preserve">Xã Minh Tiến, huyện Lục Yên, tỉnh Yên Bái</t>
  </si>
  <si>
    <t xml:space="preserve">Công ty Phát triển và kinh doanh hạ tầng các KCN tỉnh Yên Bái </t>
  </si>
  <si>
    <t xml:space="preserve">Tầng 2 TT hoạt động Thanh thiếu nhi, phường Đồng Tâm, Thành phố Yên Bái, Yên Bái</t>
  </si>
  <si>
    <t xml:space="preserve">Công ty Cổ phần kinh doanh chế biến lâm sản xuất khẩu Yên Bái </t>
  </si>
  <si>
    <t xml:space="preserve">Phường Nguyễn Phúc, thành phố Yên Bái, tỉnh Yên Bái</t>
  </si>
  <si>
    <t xml:space="preserve">Công ty Cổ phần Xi măng và Khoáng sản Yên Bái </t>
  </si>
  <si>
    <t xml:space="preserve">Tổ 16, thị trấn Yên Bình, huyện Yên Bình, tỉnh Yên Bái (Đ/c hoạt động: Khu B, KCN phía Nam, tỉnh Yên Bái)</t>
  </si>
  <si>
    <t xml:space="preserve">Công ty Cổ phần Xi măng Yên Bình </t>
  </si>
  <si>
    <t xml:space="preserve">Tổ 5, thị trấn Yên Bình, huyện Yên Bình tỉnh Yên Bái</t>
  </si>
  <si>
    <t xml:space="preserve">Công ty TNHH Hapaco Yên Sơn </t>
  </si>
  <si>
    <t xml:space="preserve"> Số 826, đường Điện Biên, thành phố Yên Bái</t>
  </si>
  <si>
    <t xml:space="preserve"> Trung tâm Quan trắc môi trường Yên Bái</t>
  </si>
  <si>
    <t xml:space="preserve">Tổ 36A, phường Yên Thịnh, thành phố Yên Bái, tỉnh Yên Bái</t>
  </si>
  <si>
    <t xml:space="preserve">Công ty Cổ phần nhựa và khoáng sản An Phát Yên Bái</t>
  </si>
  <si>
    <t xml:space="preserve">KCN Phía Nam, xã Văn Tiến, TP Yên Bái</t>
  </si>
  <si>
    <t xml:space="preserve">Công ty TNHH Thuận Phát</t>
  </si>
  <si>
    <t xml:space="preserve">Công ty Phát triển số I - TNHH một thành viên Hải Dương</t>
  </si>
  <si>
    <t xml:space="preserve">Khu A, KCN Phía Nam, xã Văn Tiến, TP Yên Bái</t>
  </si>
  <si>
    <t xml:space="preserve">Công ty cổ phần An Phúc - Nhà máy sản xuất tấm lợp Fibrocement và ngói xi măng</t>
  </si>
  <si>
    <t xml:space="preserve">Khu A, KCN Phía Nam, xã Văn Tiến, TP Yên Bái, tỉnh Yên Bái</t>
  </si>
  <si>
    <t xml:space="preserve">Công ty TNHH sản xuất bao bì</t>
  </si>
  <si>
    <t xml:space="preserve">Khu C, KCN Phía Nam, xã Văn Tiến, TP Yên Bái</t>
  </si>
  <si>
    <t xml:space="preserve">Công ty TNHH Thương mại Đầu tư Yên Bình</t>
  </si>
  <si>
    <t xml:space="preserve">Xã Vũ Linh, huyện Yên Bình, tỉnh Yên Bái</t>
  </si>
  <si>
    <t xml:space="preserve">Công ty Cổ phần khoáng sản Hòa Yên</t>
  </si>
  <si>
    <t xml:space="preserve">Xã Âu Lâu, thành phố Yên Bái, tỉnh Yên Bái</t>
  </si>
  <si>
    <t xml:space="preserve">Chi nhánh Công ty Cổ phần Khoáng sản Tây Bắc tại Yên Bái</t>
  </si>
  <si>
    <t xml:space="preserve">Số nhà 1165, đường Yên Ninh, tổ 22, Phường Minh Tân, Thành phố Yên Bái/Xã Lương Thịnh, huyện Chấn Yên, tỉnh Yên Bái</t>
  </si>
  <si>
    <t xml:space="preserve">Công ty TNHH Minh Quang – Nhà máy sắn Nghĩa Lộ</t>
  </si>
  <si>
    <t xml:space="preserve">Thôn Bản Đốm, xã Nghĩa Lợi, thị xã Nghĩa Lộ, tỉnh Yên Bái</t>
  </si>
  <si>
    <t xml:space="preserve">Bệnh viện Đa khoa tỉnh Yên Bái</t>
  </si>
  <si>
    <t xml:space="preserve">Số 519, đường Yên Ninh, phường Minh Tân, Tp. Yên Bái, tỉnh Yên Bái</t>
  </si>
  <si>
    <t xml:space="preserve">Bệnh Viện Đa Khoa Thành Phố Yên Bái</t>
  </si>
  <si>
    <t xml:space="preserve">Tổ78, Tp. Yên Bái, tỉnh Yên Bái.</t>
  </si>
  <si>
    <t xml:space="preserve">Tỉnh Hưng Yên</t>
  </si>
  <si>
    <t xml:space="preserve">Các KCN, CCN</t>
  </si>
  <si>
    <t xml:space="preserve">Công ty Cổ phần Xây dựng &amp; Phát triển đô thị Hòa Phát (KCN Phố Nối A)</t>
  </si>
  <si>
    <t xml:space="preserve">Km số 15, Quốc Lộ 5, tỉnh Hưng Yên </t>
  </si>
  <si>
    <t xml:space="preserve">Công ty Cổ phần phát triển hạ tầng Dệt may Phố Nối (KCN Dệt may Phố Nối B)</t>
  </si>
  <si>
    <t xml:space="preserve">KCN Dệt May Phố Nối B, huyện Yên Mỹ, tỉnh Hưng Yên.</t>
  </si>
  <si>
    <t xml:space="preserve">Công ty TNHH VNT (KCN Minh Đức) </t>
  </si>
  <si>
    <t xml:space="preserve">Tầng 7 - số 4 Láng Hạ - Quận Ba Đình - Hà Nội (Địa chỉ làm việc: Xã Minh Đức, xã Bạch Sam và xã Ngọc Lâm, Mỹ Hào, Hưng Yên )</t>
  </si>
  <si>
    <t xml:space="preserve">Công ty TNHH KCN Thăng Long II (KCN Thăng Long II)</t>
  </si>
  <si>
    <t xml:space="preserve">Địa chỉ làm việc: KCN Thăng Long II, xã Nghĩa Hiệp và Liêu Xá - Yên Mỹ; và xã Dị Sử - Mỹ Hào, tỉnh  Hưng Yên)</t>
  </si>
  <si>
    <t xml:space="preserve">Công ty cổ phần VID Hưng Yên (KCN Minh Quang)</t>
  </si>
  <si>
    <t xml:space="preserve">KCN Minh Quang, huyện Mỹ Hào, tỉnh Hưng Yên</t>
  </si>
  <si>
    <t xml:space="preserve">Công ty Nhựa Việt Nam (CCN Nhựa Minh Đức)</t>
  </si>
  <si>
    <t xml:space="preserve">Xã Minh Đức, huyện Mỹ Hào, tỉnh Hưng Yên</t>
  </si>
  <si>
    <t xml:space="preserve">Công ty Cổ phần KCN Cơ khí Năng lượng Agrimeco Tân Tạo (KCN Cơ khí năng lượng Agrimeco Tân Tạo) </t>
  </si>
  <si>
    <t xml:space="preserve">KCN Cơ khí năng lượng Agrimeco Tân Tạo, xã Vĩnh Phúc, Tân Tiến và Nghĩa trụ, huyện Văn Giang, tỉnh Hưng Yên.</t>
  </si>
  <si>
    <t xml:space="preserve">KCN Ngọc Long - Công ty Tài chính Bưu điện (VNPT) -  Công ty TNHH Mỹ Việt.</t>
  </si>
  <si>
    <t xml:space="preserve">Tầng 15 -19 Tòa nhà Ocean Park, 01 Đào Duy Anh, Hà Nội </t>
  </si>
  <si>
    <t xml:space="preserve">Các dự án/cơ sở do Bộ, cơ quan ngang Bộ phê duyệt báo cáo ĐTM</t>
  </si>
  <si>
    <t xml:space="preserve">Công ty Cổ phần Nhựa Hưng Yên </t>
  </si>
  <si>
    <t xml:space="preserve">Số 115 Nguyễn Thiện Thuật, phường Minh Khai, thành phố Hưng Yên, tỉnh Hưng Yên</t>
  </si>
  <si>
    <t xml:space="preserve">Công ty TNHH MTV Thép Hòa Phát </t>
  </si>
  <si>
    <t xml:space="preserve">KCN Phố Nối A, xã Giai Phạm, huyện Yên Mỹ, tỉnh Hưng Yên</t>
  </si>
  <si>
    <t xml:space="preserve">Công ty TNHH Sản xuất phụ tùng ôtô, xe máy Việt Nam (VAP)</t>
  </si>
  <si>
    <t xml:space="preserve">Thị trấn Như Quỳnh, huyện Văn Lâm, tỉnh Hưng Yên</t>
  </si>
  <si>
    <t xml:space="preserve">Trung tâm xử lý nước thải KCN Dệt may Phố Nối</t>
  </si>
  <si>
    <t xml:space="preserve">KCN Dệt may Phố Nối B, huyện Yên Mỹ, tỉnh Hưng Yên</t>
  </si>
  <si>
    <t xml:space="preserve">Công ty Cổ phần môi trường đô thị và công nghiệp 11 - URENCO 11</t>
  </si>
  <si>
    <t xml:space="preserve">Xã Đại Đồng, huyện Văn Lâm, tỉnh Hưng Yên</t>
  </si>
  <si>
    <t xml:space="preserve">Công ty TNHH Liên danh Lever Việt Nam</t>
  </si>
  <si>
    <t xml:space="preserve">Công ty TNHH Ngọc Thiên</t>
  </si>
  <si>
    <t xml:space="preserve">thôn Đông Mai, xã Chỉ Đạo, huyện Văn Lâm, tỉnh Hưng Yên</t>
  </si>
  <si>
    <t xml:space="preserve">Công ty TNHH Làng nghề Đông Mai </t>
  </si>
  <si>
    <t xml:space="preserve">Thôn Đông Mai, xã Chỉ Đạo, huyện Văn Lâm, tỉnh Hưng Yên</t>
  </si>
  <si>
    <t xml:space="preserve">Công ty Cổ phần chế biến thực phẩm Kinh Đô miền Bắc</t>
  </si>
  <si>
    <t xml:space="preserve">Thị trấn Bần Yên Nhân, huyện Mỹ Hào, tỉnh Hưng Yên</t>
  </si>
  <si>
    <t xml:space="preserve">Công ty Cổ phần TRIBECO miền Bắc</t>
  </si>
  <si>
    <t xml:space="preserve">Km số 22, thị trấn Bần Yên Nhân, huyện Mỹ Hào, tỉnh Hưng Yên</t>
  </si>
  <si>
    <t xml:space="preserve">Công ty Cổ phần dầu thực vật Quang Minh</t>
  </si>
  <si>
    <t xml:space="preserve">Thị trấn Lương Bằng, huyện Kim Động, tỉnh Hưng Yên</t>
  </si>
  <si>
    <t xml:space="preserve">Công ty Cổ phần Đầu tư Phát triển Công nghệ Bia Rượu Nước giải khát Hà Nội</t>
  </si>
  <si>
    <t xml:space="preserve">Đường 206, KCN Phố Nối A, huyện Văn Lâm, tỉnh Hưng Yên</t>
  </si>
  <si>
    <t xml:space="preserve">Công ty VIFON ACECOOK</t>
  </si>
  <si>
    <t xml:space="preserve">Công ty TNHH SX và xuất nhập khẩu Thuận An (AROMA)</t>
  </si>
  <si>
    <t xml:space="preserve">Xã Nhân Hòa, Mỹ Hào, tỉnh Hưng Yên</t>
  </si>
  <si>
    <t xml:space="preserve">Công ty Liên doanh Đức Việt</t>
  </si>
  <si>
    <t xml:space="preserve">Xã Tân Lập, huyện Yên Mỹ, tỉnh Hưng Yên</t>
  </si>
  <si>
    <t xml:space="preserve">Công ty TNHH MTV Dệt kim Đông xuân – Chi nhánh tại Hưng Yên</t>
  </si>
  <si>
    <t xml:space="preserve">Xã Tân Dân, huyện Khoái Châu, tỉnh Hưng Yên</t>
  </si>
  <si>
    <t xml:space="preserve">Công ty TNHH Shindengen Việt Nam</t>
  </si>
  <si>
    <t xml:space="preserve">Lô số D-4, KCN Thăng Long II, huyện Yên Mỹ, tỉnh Hưng Yên</t>
  </si>
  <si>
    <t xml:space="preserve">Công ty TNHH Musashi Auto Parts Việt Nam</t>
  </si>
  <si>
    <t xml:space="preserve">Lô số G-1, KCN Thăng Long II, huyện Yên Mỹ, tỉnh Hưng Yên</t>
  </si>
  <si>
    <t xml:space="preserve">Công ty TNHH Sews-Components Việt Nam</t>
  </si>
  <si>
    <t xml:space="preserve">Lô số D-2&amp;D-3, KCN Thăng Long II, huyện Yên Mỹ, tỉnh Hưng Yên</t>
  </si>
  <si>
    <t xml:space="preserve">Công ty TNHH BX Bunka -Việt Nam</t>
  </si>
  <si>
    <t xml:space="preserve">Lô C9 - KCN Thăng Long II, Huyện Yên Mỹ, tỉnh Hưng Yên</t>
  </si>
  <si>
    <t xml:space="preserve">Chi nhánh Công ty TNHH Panasonic Appliances Việt Nam tại Hưng Yên</t>
  </si>
  <si>
    <t xml:space="preserve">Lô G2, KCN Thăng Long II, huyện Yên Mỹ, tỉnh Hưng Yên</t>
  </si>
  <si>
    <t xml:space="preserve">Công ty TNHH Hoya Glass Disk Việt Nam II</t>
  </si>
  <si>
    <t xml:space="preserve">Lô A9, KCN Thăng Long II, Yên Mỹ, tỉnh Hưng Yên</t>
  </si>
  <si>
    <t xml:space="preserve">Công ty TNHH dây và cáp điện ô tô Sumiden Việt Nam – Chi nhánh Hưng Yên</t>
  </si>
  <si>
    <t xml:space="preserve">Lô đất số E-7 và E-8, KCN Thăng Long II, huyện Yên Mỹ, tỉnh Hưng Yên</t>
  </si>
  <si>
    <t xml:space="preserve">Công ty TNHH Thiết bị Công nghiệp Toyota Việt Nam</t>
  </si>
  <si>
    <t xml:space="preserve">Lô A1-2 KCN Thăng Long II, Yên Mỹ, tỉnh Hưng Yên</t>
  </si>
  <si>
    <t xml:space="preserve">Công ty TNHH Hamaden Việt Nam</t>
  </si>
  <si>
    <t xml:space="preserve">Lô số A4, KCN Thăng Long II, huyện Yên Mỹ, tỉnh Hưng Yên</t>
  </si>
  <si>
    <t xml:space="preserve">Công ty TNHH Takagi Việt Nam</t>
  </si>
  <si>
    <t xml:space="preserve">lô số C-1 và C-2, KCN Thăng Long II, huyện Yên Mỹ, tỉnh Hưng Yên</t>
  </si>
  <si>
    <t xml:space="preserve">Công ty TNHH Denyo Việt Nam</t>
  </si>
  <si>
    <t xml:space="preserve">Lô số A-3, KCN Thăng Long II, huyện Yên Mỹ, tỉnh Hưng Yên</t>
  </si>
  <si>
    <t xml:space="preserve">Công ty TNHH Kyocera Việt Nam</t>
  </si>
  <si>
    <t xml:space="preserve">KCN Thăng Long II, huyện Yên Mỹ, tỉnh Hưng Yên</t>
  </si>
  <si>
    <t xml:space="preserve">Công ty TNHH Dong Yang E&amp;P  Việt Nam</t>
  </si>
  <si>
    <t xml:space="preserve">Nhân Hoà, huyện Mỹ Hào, tỉnh Hưng Yên</t>
  </si>
  <si>
    <t xml:space="preserve">Công ty TNHH MTV sản xuất, lắp ráp công nghệ cao KANGAROO</t>
  </si>
  <si>
    <t xml:space="preserve">Tân Quang, Văn Lâm, tỉnh Hưng Yên</t>
  </si>
  <si>
    <t xml:space="preserve">Cơ sở nhập khẩu phế liệu làm nguyên liệu sản xuất</t>
  </si>
  <si>
    <t xml:space="preserve">Công ty TNHH JP.Corelex (Việt Nam)</t>
  </si>
  <si>
    <t xml:space="preserve">Đường B1, Khu B, KCN Phố Nối A, huyện Văn Lâm, tỉnh Hưng Yên</t>
  </si>
  <si>
    <t xml:space="preserve">Công ty TNHH Thương mại và Dịch vụ Sơn Tùng</t>
  </si>
  <si>
    <t xml:space="preserve">Đội II, thôn Minh Khai, Thị trấn Như Quỳnh, Huyện Văn Lâm, tỉnh Hưng Yên</t>
  </si>
  <si>
    <t xml:space="preserve">Công ty Cổ phần Vĩnh Thành </t>
  </si>
  <si>
    <t xml:space="preserve">KCN dệt may Phố Nối, tỉnh Hưng Yên</t>
  </si>
  <si>
    <t xml:space="preserve">Công ty TNHH Sản xuất và Thương mại Lamy</t>
  </si>
  <si>
    <t xml:space="preserve">KCN Minh Đức, Xã Bạch Sam, Huyện Mỹ Hào, tỉnh Hưng Yên</t>
  </si>
  <si>
    <t xml:space="preserve">Công ty TNHH Bao bì Tân Kim Cương</t>
  </si>
  <si>
    <t xml:space="preserve">Công ty TNHH Tuấn Cường Plastic</t>
  </si>
  <si>
    <t xml:space="preserve">Thôn Ao, Xã Minh Hải, Huyện Văn Lâm, tỉnh Hưng Yên</t>
  </si>
  <si>
    <t xml:space="preserve">Công ty TNHH Nohara-ITC Việt Nam</t>
  </si>
  <si>
    <t xml:space="preserve">Xã Trưng Trắc, huyện Văn Lâm, tỉnh Hưng Yên</t>
  </si>
  <si>
    <t xml:space="preserve">Các cơ sở khác</t>
  </si>
  <si>
    <t xml:space="preserve">Công ty Cổ phần Thép Việt Ý</t>
  </si>
  <si>
    <t xml:space="preserve">Xã Giai Phạm, huyện Yên Mỹ, tỉnh Hưng Yên</t>
  </si>
  <si>
    <t xml:space="preserve">Chi nhánh Công ty TNHH Lixil Inax Việt Nam </t>
  </si>
  <si>
    <t xml:space="preserve">Đường B4, Khu B, KCN Phố Nối A, huyện Văn Lâm, tỉnh Hưng Yên</t>
  </si>
  <si>
    <t xml:space="preserve">Công ty TNHH MTV Dệt 8.3 </t>
  </si>
  <si>
    <t xml:space="preserve">KCN Dệt may Phố nối B, huyện Yên Mỹ, tỉnh  Hưng Yên</t>
  </si>
  <si>
    <t xml:space="preserve">Nhà máy Giấy Thanh Long Hưng Yên</t>
  </si>
  <si>
    <t xml:space="preserve">Xã Thanh Long, huyện Yên Mỹ, tỉnh Hưng Yên</t>
  </si>
  <si>
    <t xml:space="preserve">Công ty TNHH in và sản xuất bao bì Thiên Hà</t>
  </si>
  <si>
    <t xml:space="preserve">Công ty TNHH Thương mại và Thiết bị môi trường Hiệp Hòa</t>
  </si>
  <si>
    <t xml:space="preserve">Minh Đức, Mỹ Hào, tỉnh Hưng Yên</t>
  </si>
  <si>
    <t xml:space="preserve">Công ty HYUNDAI ALUMINIUM Việt Nam</t>
  </si>
  <si>
    <t xml:space="preserve">KCN Phố Nối A, tỉnh Hưng Yên</t>
  </si>
  <si>
    <t xml:space="preserve">Công ty TNHH Song Long</t>
  </si>
  <si>
    <t xml:space="preserve">Thị trấn Bần Yên Nhân, Mỹ Hào, tỉnh Hưng Yên</t>
  </si>
  <si>
    <t xml:space="preserve">Công ty Cổ phần công nghệ cao Traphaco</t>
  </si>
  <si>
    <t xml:space="preserve">Xã Tân Quang, huyện Văn Lâm, tỉnh Hưng Yên</t>
  </si>
  <si>
    <t xml:space="preserve">Bệnh viện Đa khoa tỉnh Hưng Yên</t>
  </si>
  <si>
    <t xml:space="preserve">Đường Hải Thượng Lãn Ông, phường An Tảo, Thành phố Hưng Yên, tỉnh Hưng Yên</t>
  </si>
  <si>
    <t xml:space="preserve">Công ty Cổ phần Môi trường Đô thị và Công nghiệp 11 - Urenco 11</t>
  </si>
  <si>
    <t xml:space="preserve">Bệnh viện Tâm thần kinh</t>
  </si>
  <si>
    <t xml:space="preserve">Xã Song Mai, huyện Kim Động, tỉnh Hưng Yên</t>
  </si>
  <si>
    <t xml:space="preserve">Công ty TNHH Môi trường Tân Quang</t>
  </si>
  <si>
    <t xml:space="preserve">Xã Tân Quang, Văn Lâm, tỉnh Hưng Yên.</t>
  </si>
  <si>
    <t xml:space="preserve">XI</t>
  </si>
  <si>
    <t xml:space="preserve">Tỉnh Thái Bình</t>
  </si>
  <si>
    <t xml:space="preserve">Các cơ sở trong KCN, CCN</t>
  </si>
  <si>
    <t xml:space="preserve">Công ty TNHH Một thành viên Phát triển Đô thị và KCN Việt Nam (KCN Cầu Nghìn)</t>
  </si>
  <si>
    <t xml:space="preserve">- Văn phòng: số 151 Ter, Nguyễn Đình Chiểu, phường 6, Quận 3, Tp Hồ Chí Minh</t>
  </si>
  <si>
    <t xml:space="preserve">- Địa điểm hoạt động: Thị trấn An Bài và xã An Thanh, huyện Quỳnh Phụ, tỉnh Thái Bình</t>
  </si>
  <si>
    <t xml:space="preserve">Công ty cổ phần KCN TBS Sông Trà (KCN Sông Trà)</t>
  </si>
  <si>
    <t xml:space="preserve">Xã Tân Bình, thành phố Thái Bình, tỉnh Thái Bình</t>
  </si>
  <si>
    <t xml:space="preserve">Trung tâm Dịch vụ KCN (KCN Nguyễn Đức Cảnh, Tiền Hải, Gia Lễ, Phúc Khánh)</t>
  </si>
  <si>
    <t xml:space="preserve">Thành phố Thái Bình, tỉnh Thái Bình</t>
  </si>
  <si>
    <t xml:space="preserve">Công ty Cổ phần hữu hạn Phát triển KCN Đài Tín (KCN Phúc Khánh)</t>
  </si>
  <si>
    <t xml:space="preserve">Đường Ngô Gia Khảm, KCN Phúc Khánh, tỉnh Thái Bình</t>
  </si>
  <si>
    <t xml:space="preserve">Các dự án/cơ sở do Bộ, ngành Trung ương phê duyệt báo cáo ĐTM</t>
  </si>
  <si>
    <t xml:space="preserve">Công ty Cổ phần Vital</t>
  </si>
  <si>
    <t xml:space="preserve">KCN Tiền Hải, huyện Tiền Hải, tỉnh Thái Bình</t>
  </si>
  <si>
    <t xml:space="preserve">Công ty Phân lân nung chảy Văn Điển - Nhà máy phân bón NPK Thái Bình</t>
  </si>
  <si>
    <t xml:space="preserve">Cụm công nghiệp Vũ Quý, xã Vũ Quý, huyện Kiến Xương, tỉnh Thái Bình</t>
  </si>
  <si>
    <t xml:space="preserve">Công ty Cổ phần môi trường Công nghiệp An Huy VNC</t>
  </si>
  <si>
    <t xml:space="preserve">KCN Nguyễn Đức Cảnh, thành phố Thái Bình, tỉnh Thái Bình</t>
  </si>
  <si>
    <t xml:space="preserve">Các cơ sở có nguy cơ gây ô nhiễm môi trường nghiêm trọng thuộc các ngành công nghiệp thực phẩm, sản xuất mía, đường, tinh bột sắn</t>
  </si>
  <si>
    <t xml:space="preserve">Công ty Cổ phần xuất nhập khẩu Thực phẩm Thái Bình </t>
  </si>
  <si>
    <t xml:space="preserve">Số 272, Bùi Sĩ Tiêm, Phường Tiền Phong, thành phố Thái Bình, tỉnh Thái Bình</t>
  </si>
  <si>
    <t xml:space="preserve">Công ty TNHH Chế biến thủy sản Thụy Hải</t>
  </si>
  <si>
    <t xml:space="preserve">Cụm công nghiệp Thụy Tân, huyện Thái Thụy, tỉnh Thái Bình</t>
  </si>
  <si>
    <t xml:space="preserve">Công ty Cổ phần tập đoàn Hương Sen</t>
  </si>
  <si>
    <t xml:space="preserve">Số 18 phố Trần Thái Tông, phường Bồ Xuyên, thành phố Thái Bình, tỉnh Thái Bình</t>
  </si>
  <si>
    <t xml:space="preserve">Các cơ sở nhập khẩu phế liệu làm nguyên liệu sản xuất</t>
  </si>
  <si>
    <t xml:space="preserve">Công ty TNHH thép Đặc biệt Shengli Việt Nam </t>
  </si>
  <si>
    <t xml:space="preserve">KCN Cầu Nghìn, xã An Bài, huyện Quỳnh Phụ, tỉnh Thái Bình</t>
  </si>
  <si>
    <t xml:space="preserve">Công ty TNHH Công nghiệp Yang Sin Việt Nam  </t>
  </si>
  <si>
    <t xml:space="preserve">KCN Phúc Khánh, T.p Thái Bình, tỉnh Thái Bình</t>
  </si>
  <si>
    <t xml:space="preserve">Công ty TNHH công nghiệp YANG Việt Nam</t>
  </si>
  <si>
    <t xml:space="preserve">Đường Nguyễn Mậu Kiến, KCN Phúc Khánh, T.p Thái Bình, tỉnh Thái Bình</t>
  </si>
  <si>
    <t xml:space="preserve">Công ty TNHH Hợp Thành </t>
  </si>
  <si>
    <t xml:space="preserve">Lô A2, KCN Nguyễn Đức Cảnh, phường Tiền Phong, TP Thái Bình, tỉnh Thái Bình</t>
  </si>
  <si>
    <t xml:space="preserve">Công ty Dệt nhuộm xuất khẩu Thăng Long</t>
  </si>
  <si>
    <t xml:space="preserve">Lô A1 KCN Nguyễn Đức Cảnh, Tp thái Bình, tỉnh Thái Bình và phường Bồ Xuyên, thành phố Thái Bình</t>
  </si>
  <si>
    <t xml:space="preserve">Công ty Cổ phần Bitexco Nam Long</t>
  </si>
  <si>
    <t xml:space="preserve">- Km2 Quang Trung,  thành phố Thái Bình, tỉnh Thái Bình</t>
  </si>
  <si>
    <t xml:space="preserve">- Lô A2, KCN Nguyễn Đức Cảnh, Tp. Thái Bình, tỉnh Thái Bình</t>
  </si>
  <si>
    <t xml:space="preserve">Công ty Cổ phần Sợi Trà Lý</t>
  </si>
  <si>
    <t xml:space="preserve">128 Lê Quý Đôn, Phường Tiền Phong, TP. Thái Bình, tỉnh Thái Bình</t>
  </si>
  <si>
    <t xml:space="preserve">Công ty Cổ Phần Dệt Sợi DAMSAN</t>
  </si>
  <si>
    <t xml:space="preserve">Lô A4, Đường Bùi Viện, KCN Nguyễn Đức Cảnh, tỉnh Thái Bình</t>
  </si>
  <si>
    <t xml:space="preserve">Công ty Cổ phần Thương mại Xuất nhập khẩu DATEX </t>
  </si>
  <si>
    <t xml:space="preserve">Lô 4, KCN Nguyễn Đức Cảnh, TP Thái Bình, tỉnh Thái Bình</t>
  </si>
  <si>
    <t xml:space="preserve">Công ty TNHH May Nien Hsing Việt Nam</t>
  </si>
  <si>
    <t xml:space="preserve">KCN Phúc Khánh, TP Thái Bình, tỉnh Thái Bình</t>
  </si>
  <si>
    <t xml:space="preserve">Công ty Cổ phần Nicotex Đông Thái</t>
  </si>
  <si>
    <t xml:space="preserve">Xã Đông Cơ, huyện Tiền Hải, tỉnh Thái Bình</t>
  </si>
  <si>
    <t xml:space="preserve">Chi nhánh Công ty Cổ phần Cao su Sao Vàng tại Thái Bình </t>
  </si>
  <si>
    <t xml:space="preserve">số 5, Trần Thủ Độ, Phường Tiên Phong, Tp. Thái Bình, tỉnh Thái Bình</t>
  </si>
  <si>
    <t xml:space="preserve">Công ty TNHH Dệt may Xuất khẩu Thành Công </t>
  </si>
  <si>
    <t xml:space="preserve">số 15, đường Trần Quang Khải, tổ 16, Phường Bồ Xuyên, thành phố Thái Bình, , tỉnh Thái Bình</t>
  </si>
  <si>
    <t xml:space="preserve">Công ty Cổ phần Cơ khí và xây lắp Thái Bình</t>
  </si>
  <si>
    <t xml:space="preserve">đường Lê Quý Đôn, Tổ 7, phường Bồ Xuyên, thành phố Thái Bình, tỉnh Thái Bình</t>
  </si>
  <si>
    <t xml:space="preserve">Công ty Cổ phần Xi măng Thái Bình</t>
  </si>
  <si>
    <t xml:space="preserve">Số 1 Quách Đình Bảo, CCN Phong Phú, P.Tiền Phong, Tp.Thái Bình, tỉnh Thái Bình</t>
  </si>
  <si>
    <t xml:space="preserve">Công ty Điện lực Thái Bình</t>
  </si>
  <si>
    <t xml:space="preserve">288 đường Trần Hưng Đạo, thành phố Thái Bình, tỉnh Thái Bình</t>
  </si>
  <si>
    <t xml:space="preserve">Công ty Cổ phần vật liệu xây dựng Đống Năm</t>
  </si>
  <si>
    <t xml:space="preserve">Km8-QL10, xã Đông Động, huyện Đông Hưng, tỉnh Thái Bình</t>
  </si>
  <si>
    <t xml:space="preserve">Công ty TNHH Minh Dương</t>
  </si>
  <si>
    <t xml:space="preserve">Công ty Cổ phần Hữu hạn Công nghiệp chính xác Âu Lực </t>
  </si>
  <si>
    <t xml:space="preserve">Trần Xuân Sắc, KCN Phúc Khánh, thành phố Thái Bình, tỉnh Thái Bình</t>
  </si>
  <si>
    <t xml:space="preserve">Công ty TNHH Thái Hiệp Hưng</t>
  </si>
  <si>
    <t xml:space="preserve">Đường Tạ Hiện, KCN Phúc  Khánh, thành phố Thái Bình, tỉnh Thái Bình</t>
  </si>
  <si>
    <t xml:space="preserve">Công ty Cổ phần Vật liệu xây dựng Thái Bình</t>
  </si>
  <si>
    <t xml:space="preserve">Số 172 Đường Hùng Vương, Phường Phúc Khánh, thành phố Thái Bình, tỉnh Thái Bình</t>
  </si>
  <si>
    <t xml:space="preserve">Công ty Ắc quy KOR-NAM</t>
  </si>
  <si>
    <t xml:space="preserve">KCN Phúc Khánh, thành phố Thái Bình, tỉnh Thái Bình</t>
  </si>
  <si>
    <t xml:space="preserve">Công ty Cổ phần tập đoàn Quang Minh</t>
  </si>
  <si>
    <t xml:space="preserve">KCN PHúc Khánh và Xã Tự Tân, huyện Vũ Thư, tỉnh Thái Bình</t>
  </si>
  <si>
    <t xml:space="preserve">Công ty TNHH công nghiệp Hung Yi</t>
  </si>
  <si>
    <t xml:space="preserve">Công ty Cổ phần thương mại và dịch vụ Đông Á</t>
  </si>
  <si>
    <t xml:space="preserve">Xã Đông Á, huyện Đông Hưng, tỉnh Thái Bình</t>
  </si>
  <si>
    <t xml:space="preserve">Công ty TNHH MTV Môi trường đô thị Thái Bình</t>
  </si>
  <si>
    <t xml:space="preserve">Cụm công nghiệp Phong Phú, Phường Tiền Phong, Tp Thái Bình</t>
  </si>
  <si>
    <t xml:space="preserve">Bệnh viện Lao và bệnh phổi Thái Bình</t>
  </si>
  <si>
    <t xml:space="preserve">Xã Vũ Chính - Vũ Thư - Thái Bình</t>
  </si>
  <si>
    <t xml:space="preserve">Bệnh viện Đa khoa tỉnh Thái Bình</t>
  </si>
  <si>
    <t xml:space="preserve">Số 530 Lý Bôn - thành phố Thái Bình, Thái Bình</t>
  </si>
  <si>
    <t xml:space="preserve">XII</t>
  </si>
  <si>
    <t xml:space="preserve">Thành phố Đà Nẵng </t>
  </si>
  <si>
    <t xml:space="preserve">Chủ đầu tư KCN, CCN</t>
  </si>
  <si>
    <t xml:space="preserve">Công ty Cổ phần đầu tư Đà Nẵng - Miền Trung (Cụm Công nghiệp Thanh Vinh mở rộng)</t>
  </si>
  <si>
    <t xml:space="preserve">Số 99 Núi Thành, quận Hải Châu, TP. Đà Nẵng.</t>
  </si>
  <si>
    <t xml:space="preserve">Địa điểm: CCN Thanh Vinh mở rộng, xã Hòa Liên, Hòa Vang, TP. Đà Nẵng</t>
  </si>
  <si>
    <t xml:space="preserve">Công ty Phát triển và khai thác hạ tầng KCN Đà Nẵng- Dazico (KCN Dịch vụ thủy sản Đà Nẵng, KCN Hòa Khánh) </t>
  </si>
  <si>
    <t xml:space="preserve">Phường Thọ Quang và Nại Hiên Đông, quận Sơn Trà; phường Hòa Khánh, quận Liên Chiểu, TP. Đà Nẵng</t>
  </si>
  <si>
    <t xml:space="preserve">Công ty Cổ phần đầu tư Sài Gòn- Đà Nẵng- SDN (KCN Liên Chiểu, KCN Hòa Khánh mở rộng) </t>
  </si>
  <si>
    <t xml:space="preserve">Phường Hòa Hiệp Bắc, quận Liên Chiểu, TP. Đà Nẵng</t>
  </si>
  <si>
    <t xml:space="preserve">Công ty Cổ phần đầu tư KCN Hòa Cầm (KCN Hòa Cầm)</t>
  </si>
  <si>
    <t xml:space="preserve">Phường Hòa Thọ Tây, quận Cẩm Lệ, Tp. Đà Nẵng</t>
  </si>
  <si>
    <t xml:space="preserve">Công ty TNHH Massda Land (KCN Đà Nẵng)</t>
  </si>
  <si>
    <t xml:space="preserve">KCN Đà Nẵng, An Đồn phường An Hải Bắc, Quận Sơn Trà, Đà Nẵng</t>
  </si>
  <si>
    <t xml:space="preserve">Xí nghiệp Dược phẩm TW5 Đà Nẵng</t>
  </si>
  <si>
    <t xml:space="preserve">Số 01 Lý Tự Trọng, quận Hải Châu, TP. Đà  Nẵng</t>
  </si>
  <si>
    <t xml:space="preserve">Công ty Cổ phần kim khí miền Trung - Nhà máy cán thép miền Trung</t>
  </si>
  <si>
    <t xml:space="preserve">KCN An Đồn, quận Sơn Trà, TP. Đà Nẵng</t>
  </si>
  <si>
    <t xml:space="preserve">Công ty Cổ phần thép Đà Nẵng</t>
  </si>
  <si>
    <t xml:space="preserve">Đường Tạ Quang Bửu, KCN Liên Chiểu, TP. Đà Nẵng</t>
  </si>
  <si>
    <t xml:space="preserve">Công ty TNHH VBL Đà Nẵng</t>
  </si>
  <si>
    <t xml:space="preserve">Đường số 6 và số 2, KCN Hòa Khánh - Liên Chiểu - Đà Nẵng</t>
  </si>
  <si>
    <t xml:space="preserve">Công ty Cổ phần cao su Đà Nẵng</t>
  </si>
  <si>
    <t xml:space="preserve">Lô G, đường Tạ Quang Bửu, KCN Liên Chiểu, quận Liên Chiểu, Đà Nẵng</t>
  </si>
  <si>
    <t xml:space="preserve">Công ty TNHH MTV xăng dầu khu vực V</t>
  </si>
  <si>
    <t xml:space="preserve">Số 122 đường 2/9, phường Bình Thuận, quận Hải Châu, TP. Đà Nẵng</t>
  </si>
  <si>
    <t xml:space="preserve">Công ty Môi trường đô thị thành phố Đà Nẵng</t>
  </si>
  <si>
    <t xml:space="preserve">Số 471 Núi Thành, phường Hòa Cường Nam, quận Hải Châu, TP. Đà Nẵng</t>
  </si>
  <si>
    <t xml:space="preserve">Công ty TNHH nước ngọt Coca - Cola Non Nước (Đà Nẵng)</t>
  </si>
  <si>
    <t xml:space="preserve">Quốc lộ 1A, phường Hòa Minh, quận Liên Chiểu, TP. Đà Nẵng</t>
  </si>
  <si>
    <t xml:space="preserve">Xí nghiệp liên doanh sản xuất nông dược PSCO I</t>
  </si>
  <si>
    <t xml:space="preserve">xã Hòa Khương, huyện Hòa Vang, Tp. Đà Nẵng</t>
  </si>
  <si>
    <t xml:space="preserve">Công ty TNHH Một thành viên Sông Thu</t>
  </si>
  <si>
    <t xml:space="preserve">Số 152 đường 2/9, quận Hải Châu,  Tp. Đà Nẵng</t>
  </si>
  <si>
    <t xml:space="preserve">Công ty TNHH Dịch vụ môi trường Ánh Dương - Nhà máy sản xuất nguyên liệu vật liệu tái sinh và xử lý chất thải công nghiệp</t>
  </si>
  <si>
    <t xml:space="preserve">Phường Hoà Khánh Nam, quận Liên Chiểu, thành phố Đà Nẵng</t>
  </si>
  <si>
    <t xml:space="preserve">Các cơ sở thuộc loại hình gây ONMT</t>
  </si>
  <si>
    <t xml:space="preserve">Công ty TNHH Daewon Đà Nẵng</t>
  </si>
  <si>
    <t xml:space="preserve">KCN Hòa Khánh, TP Đà Nẵng</t>
  </si>
  <si>
    <t xml:space="preserve">Công ty Acecook Việt Nam  </t>
  </si>
  <si>
    <t xml:space="preserve">Công ty Mabuchi Motor Đà Nẵng</t>
  </si>
  <si>
    <t xml:space="preserve">KCN Hòa Khánh, Đường 3, Phường Hòa Khánh Bắc, Quận Liên Chiểu, Đà Nẵng,</t>
  </si>
  <si>
    <t xml:space="preserve">Chi nhánh Thanh Khuê - Công ty Cổ phần Ô tô Trường Hải</t>
  </si>
  <si>
    <t xml:space="preserve">356 Điện Biên Phủ, P.Thanh Khê Đông, Q.Thanh Khê, TP.Đà Nẵng</t>
  </si>
  <si>
    <t xml:space="preserve">Công ty TNHH Điện tử Foster Đà Nẵng</t>
  </si>
  <si>
    <t xml:space="preserve">KCN Hòa Cầm, TP. Đà Nẵng</t>
  </si>
  <si>
    <t xml:space="preserve">Công ty Cổ phần Môi trường Việt Nam (Nhà máy xử lý chất thải rắn Khánh Sơn)</t>
  </si>
  <si>
    <t xml:space="preserve">Số 171 đường Hoàng Văn Thái, phường Hòa Khánh Nam, quận Liên Chiểu, Tp. Đà Nẵng</t>
  </si>
  <si>
    <t xml:space="preserve">Công ty TNHH Chế biến Thực phẩm D&amp;N (DANIFOODS)</t>
  </si>
  <si>
    <t xml:space="preserve">Số 62 Yết Kiêu, phường Thọ Quang, quận Sơn Trà, thành phố Đà Nẵng</t>
  </si>
  <si>
    <t xml:space="preserve">Công ty TNHH Đầu tư và Phát triển Silver Shores</t>
  </si>
  <si>
    <t xml:space="preserve">lô số 8 đường Trường Sa, phường Mỹ Khê, quận Ngũ Hành Sơn, thành phố Đà Nẵng</t>
  </si>
  <si>
    <t xml:space="preserve">Các cơ sở nhập khẩu phế liệu</t>
  </si>
  <si>
    <t xml:space="preserve">Công ty TNHH Kiến Trúc và Thương mại Á Châu</t>
  </si>
  <si>
    <t xml:space="preserve">Số 213 Hùng Vương, phường Hải Châu II, quận Hải Châu, Tp. Đà Nẵng</t>
  </si>
  <si>
    <t xml:space="preserve">Công ty Cổ phần Xuất Nhập khẩu Thủy sản Miền Trung</t>
  </si>
  <si>
    <t xml:space="preserve">Số 1 đường Bùi Quốc Hưng, quận Sơn Trà, TP. Đà Nẵng</t>
  </si>
  <si>
    <t xml:space="preserve">Công ty Cổ phần Xi Măng Vicem Hải Vân</t>
  </si>
  <si>
    <t xml:space="preserve">Số 65 Nguyễn Văn Cừ, quận Liên Chiểu, TP. Đà Nẵng</t>
  </si>
  <si>
    <t xml:space="preserve">Công ty Cổ phần Thiên Kim</t>
  </si>
  <si>
    <t xml:space="preserve">Đường 9A, KCN Hòa Khánh, Liên Chiểu, Tp. Đà Nẵng</t>
  </si>
  <si>
    <t xml:space="preserve">Công ty TNHH công nghiệp Daeryang Việt Nam</t>
  </si>
  <si>
    <t xml:space="preserve">Đường số 5, KCN Hòa Khánh, quận Liên Chiểu, TP Đà Nẵng</t>
  </si>
  <si>
    <t xml:space="preserve">Công ty Cổ phần Kim khí Miền Trung</t>
  </si>
  <si>
    <t xml:space="preserve">Số 16 Thái Phiên, phường Phước Ninh, quận Hải Châu, thành phố Đà Nẵng</t>
  </si>
  <si>
    <t xml:space="preserve">Công ty Cổ phần Thép Đà Nẵng</t>
  </si>
  <si>
    <t xml:space="preserve">KCN Hòa Khánh, quận Liên Chiểu, TP. Đà Nẵng</t>
  </si>
  <si>
    <t xml:space="preserve">Công ty Cổ phần Đầu tư Thành Lợi</t>
  </si>
  <si>
    <t xml:space="preserve">Số 135 Nguyễn Văn Linh, phường Vĩnh Trung, quận Thanh Khê, TP. Đà Nẵng</t>
  </si>
  <si>
    <t xml:space="preserve">Công ty Cổ phần Kết cấu thép BMF</t>
  </si>
  <si>
    <t xml:space="preserve">Đường số 10 KCN Hòa Khánh, phường Hoà Khánh Bắc, quận Liên Chiểu, TP. Đà Nẵng</t>
  </si>
  <si>
    <t xml:space="preserve">Công ty Cổ phần Thép Dana- Ý</t>
  </si>
  <si>
    <t xml:space="preserve">Đường số 11B, KCN Thanh Vinh, phường Hòa Khánh Bắc, quận Liên Chiểu, TP. Đà Nẵng </t>
  </si>
  <si>
    <t xml:space="preserve">Công ty Cổ phần Thép Thái Bình Dương</t>
  </si>
  <si>
    <t xml:space="preserve">Lô C10-C19 Cụm Công Nghiệp Thanh Vinh mở rộng, huyện Hoà Vang, thành phố Đà Nẵng</t>
  </si>
  <si>
    <t xml:space="preserve">Công ty Cổ phần Xuân Hưng</t>
  </si>
  <si>
    <t xml:space="preserve">Lô D, Đường số 4, KCN Hòa Khánh, Phường Hoà Khánh Bắc, Quận Liên Chiểu, TP. Đà Nẵng</t>
  </si>
  <si>
    <t xml:space="preserve">Các cơ sở sử dụng lò đốt rác có nguy cơ thải ra Dioxin trên địa bàn thành phố</t>
  </si>
  <si>
    <t xml:space="preserve">Công ty CP Môi trường đô thị Đà Nẵng</t>
  </si>
  <si>
    <t xml:space="preserve">Số 471 đường Núi Thành, quận Hải Châu, thành phố Đà Nẵng</t>
  </si>
  <si>
    <t xml:space="preserve">Bệnh viện C Đà Nẵng</t>
  </si>
  <si>
    <t xml:space="preserve">Số 74 đường Hải Phòng, Thành phố Đà Nẵng</t>
  </si>
  <si>
    <t xml:space="preserve">Bệnh viện Đà Nẵng</t>
  </si>
  <si>
    <t xml:space="preserve">124 Hải Phòng, Thạch Thang, quận Hải Châu, TP. Đà Nẵng</t>
  </si>
  <si>
    <t xml:space="preserve">XIII</t>
  </si>
  <si>
    <t xml:space="preserve">Tỉnh Bạc Liêu</t>
  </si>
  <si>
    <t xml:space="preserve">Công ty Phát triển hạ tầng KCN Bạc Liêu (KCN Trà Kha)</t>
  </si>
  <si>
    <t xml:space="preserve">Số 294 đường 23/8, phường 8, thành phố Bạc Liêu, tỉnh Bạc Liêu</t>
  </si>
  <si>
    <t xml:space="preserve">Các cơ sở trong lĩnh vực điện, điện tử</t>
  </si>
  <si>
    <t xml:space="preserve">Chi Nhánh Công ty TNHH Xây dựng - Thương mại - Du lịch Công Lý</t>
  </si>
  <si>
    <t xml:space="preserve">Xã Vĩnh Trạch Đông, thành phố Bạc Liêu, tỉnh Bạc Liêu</t>
  </si>
  <si>
    <t xml:space="preserve">Công ty Điện lực tỉnh Bạc Liêu</t>
  </si>
  <si>
    <t xml:space="preserve">Số 7 Trần Huỳnh, phường 1, thành phố Bạc Liêu, tỉnh Bạc Liêu</t>
  </si>
  <si>
    <t xml:space="preserve">Công ty Cổ phần cơ khí và xây lắp điện Bạc Liêu</t>
  </si>
  <si>
    <t xml:space="preserve">Số 284 Trần Phú, P7, Tp Bạc Liêu, tỉnh Bạc Liêu</t>
  </si>
  <si>
    <t xml:space="preserve">Công ty Cổ phần bia Sài Gòn Bạc Liêu</t>
  </si>
  <si>
    <t xml:space="preserve">Lô C, KCN Trà Kha, phường 8, thành phố Bạc Liêu, tỉnh Bạc Liêu</t>
  </si>
  <si>
    <t xml:space="preserve">Công ty TNHH Một thành viên bao bì Minh Trí</t>
  </si>
  <si>
    <t xml:space="preserve">Đường D1, KCN Trà Kha, phường 8, thành phố Bạc Liêu, tỉnh Bạc Liêu</t>
  </si>
  <si>
    <t xml:space="preserve">Công ty Cổ phần bao bì dầu khí Việt Nam</t>
  </si>
  <si>
    <t xml:space="preserve">Lô A1-3, KCN (KCN) Trà Kha, phường 8, thành phố Bạc Liêu, tỉnh Bạc Liêu</t>
  </si>
  <si>
    <t xml:space="preserve">Xí nghiệp chế biến thủy sản Trà Kha F69</t>
  </si>
  <si>
    <t xml:space="preserve">Số 455 đường 23/8 Phường 8, thành phố Bạc Liêu, tỉnh Bạc Liêu</t>
  </si>
  <si>
    <t xml:space="preserve">Công ty Cổ phần chế biến thủy sản và xuất nhập khẩu Việt Cường</t>
  </si>
  <si>
    <t xml:space="preserve">Số 99, ấp Kim Cấu, xã Vĩnh Trạch, thành phố Bạc Liêu, tỉnh Bạc Liêu</t>
  </si>
  <si>
    <t xml:space="preserve">Công ty TNHH chế biến thủy sản và Xuất nhập khẩu Trang Khanh</t>
  </si>
  <si>
    <t xml:space="preserve">Số 99, Lò Rèn, phường 5, thành phố Bạc Liêu, tỉnh Bạc Liêu</t>
  </si>
  <si>
    <t xml:space="preserve">Công ty TNHH Một thành viên thủy sản Tân Phong Phú</t>
  </si>
  <si>
    <t xml:space="preserve">Ấp Thị Trấn A, thị trấn Hòa Bình, huyện Hòa Bình, tỉnh Bạc Liêu</t>
  </si>
  <si>
    <t xml:space="preserve">Xí nghiệp chế biến thủy sản Láng Trâm</t>
  </si>
  <si>
    <t xml:space="preserve">Km 2231, quốc lộ 1A, xã Tân Phong, huyện Giá Rai, tỉnh Bạc Liêu</t>
  </si>
  <si>
    <t xml:space="preserve">Công ty TNHH Một thành viên thực phẩm đông lạnh Việt I-Mei</t>
  </si>
  <si>
    <t xml:space="preserve">Số 281, quốc lộ 1A, ấp Nhàn Dân B, xã Tân Phong, huyện Giá Rai, tỉnh Bạc Liêu</t>
  </si>
  <si>
    <t xml:space="preserve">Công ty cổ phần Nha Trang Seafoods F.89</t>
  </si>
  <si>
    <t xml:space="preserve">Thị trấn Hộ Phòng, huyện Giá Rai, tỉnh Bạc Liêu</t>
  </si>
  <si>
    <t xml:space="preserve">Công ty cổ phần thủy sản Quốc Lập</t>
  </si>
  <si>
    <t xml:space="preserve">Quốc lộ 1A, ấp Khúc Tréo B, xã Tân Phong, huyện Giá Rai, tỉnh Bạc Liêu</t>
  </si>
  <si>
    <t xml:space="preserve">Công ty TNHH thủy sản Nigico</t>
  </si>
  <si>
    <t xml:space="preserve">Quốc lộ 1A, ấp 5, thị trấn Hộ Phòng, huyện Giá Rai, tỉnh Bạc Liêu</t>
  </si>
  <si>
    <t xml:space="preserve">Công ty Cổ phần chế biến thực phẩm Ngọc Trí</t>
  </si>
  <si>
    <t xml:space="preserve">Ấp 3, xã Phong Thạnh Đông, huyện Giá Rai, tỉnh Bạc Liêu</t>
  </si>
  <si>
    <t xml:space="preserve">Công ty TNHH thực phẩm thủy sản Minh Bạch</t>
  </si>
  <si>
    <t xml:space="preserve">Ấp Khúc Tréo B, xã Tân Phong, huyện Giá Rai, tỉnh Bạc Liêu</t>
  </si>
  <si>
    <t xml:space="preserve">Công ty Cổ phần chế biến thủy sản xuất khẩu Âu Vững</t>
  </si>
  <si>
    <t xml:space="preserve">Số 99, quốc lộ 1A, ấp Xóm Mới, xã Tân Thạnh, huyện Giá Rai, tỉnh Bạc Liêu</t>
  </si>
  <si>
    <t xml:space="preserve">Công ty Cổ phần thủy sản Bạc Liêu</t>
  </si>
  <si>
    <t xml:space="preserve">Số 89, quốc lộ 1A, ấp 2, thị trấn Giá Rai, tỉnh Bạc Liêu</t>
  </si>
  <si>
    <t xml:space="preserve">Công ty TNHH Một thành viên chế biến thủy sản xuất nhập khẩu Thiên Phú</t>
  </si>
  <si>
    <t xml:space="preserve">Số 199, ấp Xóm Mới, xã Tân Thạnh, huyện Giá Rai, tỉnh Bạc Liêu</t>
  </si>
  <si>
    <t xml:space="preserve">Công ty cổ phần chế biến thủy sản và xuất nhập khẩu Phương Anh</t>
  </si>
  <si>
    <t xml:space="preserve">Ấp Lung Sình, xã Định Thành, huyện Đông Hải, tỉnh Bạc Liêu</t>
  </si>
  <si>
    <t xml:space="preserve">Công ty Cổ phần muối Đông Hải Bạc Liêu</t>
  </si>
  <si>
    <t xml:space="preserve">Ấp Hòa 1, xã Long Điền, huyện Đông Hải, tỉnh Bạc Liêu</t>
  </si>
  <si>
    <t xml:space="preserve">Công ty TNHH MTV cấp nước Bạc Liêu</t>
  </si>
  <si>
    <t xml:space="preserve">Số 82 đường Hai Bà Trưng, P3, Tx. Bạc Liêu, tỉnh Bạc Liêu</t>
  </si>
  <si>
    <t xml:space="preserve">Công ty cấp thoát nước và môi trường đô thị Bạc Liêu</t>
  </si>
  <si>
    <t xml:space="preserve">Số 80 đường Hai Bà Trưng, P3, thành phố Bạc Liêu, tỉnh Bạc Liêu</t>
  </si>
  <si>
    <t xml:space="preserve">Công ty Cổ phần Du lịch Bạc Liêu</t>
  </si>
  <si>
    <t xml:space="preserve">Số 2 đường Hoàng Văn Thụ, thành phố Bạc Liêu, tỉnh Bạc Liêu</t>
  </si>
  <si>
    <t xml:space="preserve">Công ty Cổ phần Muối Bạc Liêu</t>
  </si>
  <si>
    <t xml:space="preserve">Số 108, QL 1A, xã Long Thạnh, huyện Vĩnh Lợi, tỉnh Bạc Liêu</t>
  </si>
  <si>
    <t xml:space="preserve">Công ty TNHH sản xuất và thương mại Trúc Anh</t>
  </si>
  <si>
    <t xml:space="preserve">Công Điền, Vĩnh Trạch, Tp Bạc Liêu, tỉnh Bạc Liêu</t>
  </si>
  <si>
    <t xml:space="preserve">Công ty TNHH Du lịch Khai Long - Nhà máy cọc bê tông Khai Long</t>
  </si>
  <si>
    <t xml:space="preserve">Xã Vĩnh Trạch Đông, Tp. Bạc Liêu, tỉnh Bạc Liêu</t>
  </si>
  <si>
    <t xml:space="preserve">Công ty Lương thực Bạc Liêu</t>
  </si>
  <si>
    <t xml:space="preserve">Số 166 Võ Thị Sáu, Phường 8, TP Bạc Liêu, Tỉnh Bạc Liêu</t>
  </si>
  <si>
    <t xml:space="preserve">Công ty TNHH  MTV ANA Bạc Liêu</t>
  </si>
  <si>
    <t xml:space="preserve">Đường Hậu Hòa Bình, Tổ Dân phố 1, Phường 3, Tp Bạc Liêu, tỉnh Bạc Liêu</t>
  </si>
  <si>
    <t xml:space="preserve">Bệnh viện Đa khoa tỉnh Bạc Liêu</t>
  </si>
  <si>
    <t xml:space="preserve">Số 6, đường Nguyễn Huệ, phường 3, thành phố Bạc Liêu, tỉnh Bạc Liêu</t>
  </si>
  <si>
    <t xml:space="preserve">XIV</t>
  </si>
  <si>
    <t xml:space="preserve">Tỉnh Hậu Giang</t>
  </si>
  <si>
    <t xml:space="preserve">Công ty Phát triển hạ tầng KCN trực thuộc Ban quản lý các KCN tỉnh Hậu Giang</t>
  </si>
  <si>
    <t xml:space="preserve">Km 10, quốc lộ Nam Sông Hậu, xã Đông Phú, huyện Châu Thành, tỉnh Hậu Giang</t>
  </si>
  <si>
    <t xml:space="preserve">Ban quản lý Cụm công nghiệp, Tiểu thủ công nghiệp Vị Thanh </t>
  </si>
  <si>
    <t xml:space="preserve">Số 821/2 đường Trần Hưng Đạo, phường 7, thành phố Vị Thanh, tỉnh Hậu Giang</t>
  </si>
  <si>
    <t xml:space="preserve">Công ty Điện lực Hậu Giang</t>
  </si>
  <si>
    <t xml:space="preserve">Số 503, đường Trần Hưng Đạo, phường 1, thành phốVị Thanh, tỉnh Hậu Giang</t>
  </si>
  <si>
    <t xml:space="preserve">Ban quản lý Dự án điện lực dầu khí Long Phú - Sông Hậu</t>
  </si>
  <si>
    <t xml:space="preserve">Thị trấn Mái Dầm, huyện Châu Thành, tỉnh Hậu Giang</t>
  </si>
  <si>
    <t xml:space="preserve">Công ty TNHH mía đường, cồn Long Mỹ Phát</t>
  </si>
  <si>
    <t xml:space="preserve">Khu vực 5, phường Thuận An, thị xã Long Mỹ, tỉnh Hậu Giang</t>
  </si>
  <si>
    <t xml:space="preserve">Nhà máy Bia Massan Hậu Giang</t>
  </si>
  <si>
    <t xml:space="preserve">KCN Sông Hậu – giai đoạn 1, huyện Châu Thành, tỉnh Hậu Giang</t>
  </si>
  <si>
    <t xml:space="preserve">Công ty TNHH Giấy Lee&amp;Man Việt Nam</t>
  </si>
  <si>
    <t xml:space="preserve">Ấp Phú Thạnh, xã Phú Hứa A, huyện Châu Thành, tỉnh Hậu Giang</t>
  </si>
  <si>
    <t xml:space="preserve">Công ty TNHH MTV Phân bón hữu cơ</t>
  </si>
  <si>
    <t xml:space="preserve">Cụm công nghiệp Vị Thanh, thị xã Ngã Bảy, tỉnh Hậu Giang</t>
  </si>
  <si>
    <t xml:space="preserve">Công ty Cổ phần Việt Long</t>
  </si>
  <si>
    <t xml:space="preserve">Số 178, quốc lộ 61, ấp Tầm Vu, xã Thạnh Hòa, huyện Phụng Hiệp, tỉnh Hậu Giang</t>
  </si>
  <si>
    <t xml:space="preserve">Công ty TNHH Hải sản Việt Hải</t>
  </si>
  <si>
    <t xml:space="preserve">Km 2087, quốc lộ 1A, xã Long Thạnh, huyện Châu Thành A, tỉnh Hậu Giang</t>
  </si>
  <si>
    <t xml:space="preserve">Công ty TNHH Một thành viên Giáp Quán Thăng</t>
  </si>
  <si>
    <t xml:space="preserve">Ấp Long An B, thị trấn Cái Tắc, huyện Châu Thành A, tỉnh Hậu Giang</t>
  </si>
  <si>
    <t xml:space="preserve">Công ty TNHH Thanh Khôi</t>
  </si>
  <si>
    <t xml:space="preserve">Số 724A, ấp Phú lợi, xã Tân Phú Thạnh, huyện Châu Thành A, tỉnh Hậu Giang</t>
  </si>
  <si>
    <t xml:space="preserve">Công ty TNHH Sản xuất Thương mại Xuất nhập khẩu Trí Hưng</t>
  </si>
  <si>
    <t xml:space="preserve">Km 6, ấp Láng Hầm C, xã Thạnh Xuân, huyện Châu Thành A, tỉnh Hậu Giang</t>
  </si>
  <si>
    <t xml:space="preserve">Công ty TNHH Sản xuất-Thương mại Kim Thủy</t>
  </si>
  <si>
    <t xml:space="preserve">KCN Tân Phú Thạnh, huyện Châu Thành A, tỉnh Hậu Giang</t>
  </si>
  <si>
    <t xml:space="preserve">Công ty Cổ phần Mía đường Cần Thơ</t>
  </si>
  <si>
    <t xml:space="preserve">Số 1284 đường Trần Hưng Đạo, khu vực 1, thành phố Vị Thanh, tỉnh Hậu Giang</t>
  </si>
  <si>
    <t xml:space="preserve">Công ty TNHH Phú Thạnh</t>
  </si>
  <si>
    <t xml:space="preserve">Số 690, quốc lộ 1A, ấp Phú Lợi, xã Tân Phú Thạnh, huyện Châu Thành A, tỉnh Hậu Giang</t>
  </si>
  <si>
    <t xml:space="preserve">Công ty Cổ phần Thủy Sản Cafatex</t>
  </si>
  <si>
    <t xml:space="preserve">Km 2081, quốc lộ 1A, xã Tân Phú Thạnh, huyện Châu Thành A, tỉnh Hậu Giang</t>
  </si>
  <si>
    <t xml:space="preserve">Công ty TNHH Lạc Tỷ II</t>
  </si>
  <si>
    <t xml:space="preserve">Lô B1, B2 KCN Tân Phú Thạnh, huyện Châu Thành A, tỉnh Hậu Giang</t>
  </si>
  <si>
    <t xml:space="preserve">Công ty Cổ phần thức ăn chăn nuôi Rico Hậu Giang </t>
  </si>
  <si>
    <t xml:space="preserve">Đường B3 KCN Tân Phú Thạnh, huyện Châu Thành A, tỉnh Hậu Giang</t>
  </si>
  <si>
    <t xml:space="preserve">Công ty TNHH Honkawa Vina </t>
  </si>
  <si>
    <t xml:space="preserve">Cụm công nghiệp Vị Thanh, thành phố Vị Thanh, tỉnh Hậu Giang</t>
  </si>
  <si>
    <t xml:space="preserve">Công ty Trách nhiệm hữu hạn một thành viên Thuốc Thú Y và chế phẩm sinh học Vemedim</t>
  </si>
  <si>
    <t xml:space="preserve">KCN Nam Sông Hậu -  km số 10, quốc lộ Nam Sông Hậu, xã Đông Phú, huyện Châu Thành, tỉnh Hậu Giang</t>
  </si>
  <si>
    <t xml:space="preserve">Công ty Cổ phần thủy sản Minh Phú-Hậu Giang </t>
  </si>
  <si>
    <t xml:space="preserve">KCN Nam Sông Hậu, huyện Châu Thành, tỉnh Hậu Giang</t>
  </si>
  <si>
    <t xml:space="preserve">Công ty TNHH Việt Nam Chitin Hậu Giang </t>
  </si>
  <si>
    <t xml:space="preserve">Xã Tân Phú Thạnh, huyện Châu Thành A, tỉnh Hậu Giang</t>
  </si>
  <si>
    <t xml:space="preserve">Công ty Cổ phần thủy sản Nam Sông Hậu </t>
  </si>
  <si>
    <t xml:space="preserve">KCN Sông Hậu, giai đoạn 1, xã Đông Phú, huyện Châu Thành, tỉnh Hậu Giang</t>
  </si>
  <si>
    <t xml:space="preserve">Công ty TNHH King Group</t>
  </si>
  <si>
    <t xml:space="preserve">Km 2087+550, quốc lộ 1 A, thị trấn Cái Tắc, huyện Châu Thành A, tỉnh Hậu Giang</t>
  </si>
  <si>
    <t xml:space="preserve">Công ty Cổ phần chế biến thủy sản Long Phú </t>
  </si>
  <si>
    <t xml:space="preserve">Cụm công nghiệp tập trung Phú Hữu A - giai đoạn 1, thị trấn Mái Dầm, huyện Châu Thành, tỉnh Hậu Giang</t>
  </si>
  <si>
    <t xml:space="preserve">Công ty TNHH MTV Dược phẩm DHG</t>
  </si>
  <si>
    <t xml:space="preserve">Lô B2-B3, đường số 6, KCN Tân Phú Thạnh, huyện Châu Thành A, tỉnh Hậu Giang</t>
  </si>
  <si>
    <t xml:space="preserve">Công ty Cổ phần Đồng Tâm </t>
  </si>
  <si>
    <t xml:space="preserve">Cụm công nghiệp Vị Thanh, lô B18, đường số 2, phường 7, thành phố Vị Thanh, tỉnh Hậu Giang</t>
  </si>
  <si>
    <t xml:space="preserve">Bệnh viện Đa khoa tỉnh Hậu Giang</t>
  </si>
  <si>
    <t xml:space="preserve">Đường Trần Hưng Đạo, 3, Vị Thanh, Hậu Giang</t>
  </si>
  <si>
    <t xml:space="preserve">Số 690, quốc lộ 1A, ấp Phú Lợi, xã Tân Phú Thạnh, huyện Châu Thành A, tỉnh Hậu Giang.</t>
  </si>
  <si>
    <t xml:space="preserve">XV</t>
  </si>
  <si>
    <t xml:space="preserve">Tỉnh Quảng Ngãi</t>
  </si>
  <si>
    <t xml:space="preserve">Công ty Cổ phần đầu tư phát triển Sài Gòn-Dung Quất (KCN Sài Gòn-Quảng Ngãi)</t>
  </si>
  <si>
    <t xml:space="preserve">KKT Dung Quất, tỉnh Quảng Ngãi</t>
  </si>
  <si>
    <t xml:space="preserve">KCN Quảng Phú (Công ty PTHT các KCN Quảng Ngãi)</t>
  </si>
  <si>
    <t xml:space="preserve">Phường Quảng Phú, thành phố Quảng Ngãi, tỉnh Quảng Ngãi</t>
  </si>
  <si>
    <t xml:space="preserve">KCN Tịnh Phong (Công ty PTHT các KCN Quảng Ngãi)</t>
  </si>
  <si>
    <t xml:space="preserve">Huyện Sơn Tịnh, tỉnh Quảng Ngãi</t>
  </si>
  <si>
    <t xml:space="preserve">Công ty VSIP Quảng Ngãi (KCN VSIP Quảng Ngãi - giai đoạn 1)</t>
  </si>
  <si>
    <t xml:space="preserve">Số 1, An Dương Vương, thành phố Quảng Ngãi, tỉnh Quảng Ngãi</t>
  </si>
  <si>
    <t xml:space="preserve">Cơ sở đủ điều kiện Quan trắc môi trường</t>
  </si>
  <si>
    <t xml:space="preserve">Trung tâm kỹ thuật quan trắc môi trường</t>
  </si>
  <si>
    <t xml:space="preserve">39 Hai Bà Trưng, TP Quảng Ngãi, tỉnh Quảng Ngãi</t>
  </si>
  <si>
    <r>
      <rPr>
        <sz val="12"/>
        <color rgb="FF000000"/>
        <rFont val="Arial"/>
        <family val="2"/>
      </rPr>
      <t xml:space="preserve"> </t>
    </r>
    <r>
      <rPr>
        <sz val="12"/>
        <color rgb="FF000000"/>
        <rFont val="Times New Roman"/>
        <family val="1"/>
      </rPr>
      <t xml:space="preserve">Trung tâm Trắc địa và Quan trắc môi trường, thuộc Sở Tài nguyên và Môi trường</t>
    </r>
  </si>
  <si>
    <t xml:space="preserve">140 Lê Lợi, TP Quảng Ngãi, tỉnh Quảng Ngãi</t>
  </si>
  <si>
    <t xml:space="preserve">Cơ sở hành nghề QLCTNH</t>
  </si>
  <si>
    <t xml:space="preserve">Công ty Cổ phần cơ điện - môi trường Lilama</t>
  </si>
  <si>
    <t xml:space="preserve">Công ty Điện Lực Quảng Ngãi</t>
  </si>
  <si>
    <t xml:space="preserve">243 Trần Hưng Đạo, TP Quảng Ngãi, tỉnh Quảng Ngãi</t>
  </si>
  <si>
    <t xml:space="preserve">Công ty Cổ phần Thủy điện Đakđrinh</t>
  </si>
  <si>
    <t xml:space="preserve">Xã Sơn Tân, huyện Sơn Tây, tỉnh Quảng Ngãi</t>
  </si>
  <si>
    <t xml:space="preserve">Công ty Cổ phần Thiên Tân (Thủy điện Hà Nang)</t>
  </si>
  <si>
    <t xml:space="preserve">Xã Trà Thủy, huyện Trà Bồng, tỉnh Quảng Ngãi</t>
  </si>
  <si>
    <t xml:space="preserve">Các cơ sở có nguy cơ gây ô nhiễm môi trường nghiêm trọng</t>
  </si>
  <si>
    <t xml:space="preserve">Công ty TNHH Một thành viên Lọc - Hoá dầu Bình Sơn</t>
  </si>
  <si>
    <t xml:space="preserve">số 208 đường Hùng Vương, thành phố Quảng Ngãi, tỉnh Quảng Ngãi</t>
  </si>
  <si>
    <t xml:space="preserve">Công ty Xăng dầu Quảng Ngãi</t>
  </si>
  <si>
    <r>
      <rPr>
        <sz val="12"/>
        <color rgb="FF000000"/>
        <rFont val="Times New Roman"/>
        <family val="1"/>
      </rPr>
      <t xml:space="preserve">Đường Đinh Tiên Hoàng, TP Quảng Ngãi, tỉnh Quảng Ngãi</t>
    </r>
    <r>
      <rPr>
        <sz val="12"/>
        <color rgb="FF000000"/>
        <rFont val="Arial"/>
        <family val="2"/>
      </rPr>
      <t xml:space="preserve">   </t>
    </r>
  </si>
  <si>
    <t xml:space="preserve">Công ty TNHH Guang Lian Steel Việt Nam</t>
  </si>
  <si>
    <t xml:space="preserve">Công ty Cổ phần Đường Quảng Ngãi</t>
  </si>
  <si>
    <t xml:space="preserve">Số 02 Nguyễn Chí Thanh, TP Quảng Ngãi, tỉnh Quảng Ngãi</t>
  </si>
  <si>
    <t xml:space="preserve">Các cơ sở trong KCN</t>
  </si>
  <si>
    <t xml:space="preserve">Công ty TNHH Giấy Hải Phương</t>
  </si>
  <si>
    <t xml:space="preserve">KCN Quảng Phú, thành phố Quảng Ngãi, tỉnh Quảng Ngãi</t>
  </si>
  <si>
    <t xml:space="preserve">Công ty Bia Sài Gòn - Quảng Ngãi</t>
  </si>
  <si>
    <t xml:space="preserve">Công ty TNHH Điện tử Foster Quảng Ngãi</t>
  </si>
  <si>
    <t xml:space="preserve">Lô C5:2 KCN Tịnh Phong, huyện Sơn Tịnh, tỉnh Quảng Ngãi</t>
  </si>
  <si>
    <t xml:space="preserve">Công ty Rieker Việt Nam</t>
  </si>
  <si>
    <t xml:space="preserve">Lô C14 KCN Tịnh phong, huyện Sơn Tịnh , tỉnh Quảng Ngãi</t>
  </si>
  <si>
    <t xml:space="preserve">Công ty TNHH Đại Dương Xanh</t>
  </si>
  <si>
    <t xml:space="preserve">Công ty TNHH Hai thành viên Gallant Dachan Seafood</t>
  </si>
  <si>
    <t xml:space="preserve">Các cơ sở ngoài khu, cụm công nghiệp</t>
  </si>
  <si>
    <t xml:space="preserve">Công ty Cao su Quảng Ngãi</t>
  </si>
  <si>
    <t xml:space="preserve">Xã Bình Hiệp, huyện Bình Sơn, tỉnh Quảng Ngãi   </t>
  </si>
  <si>
    <t xml:space="preserve">KKT Dung Quất</t>
  </si>
  <si>
    <t xml:space="preserve">Công ty Công nghiệp Tàu thủy Dung Quất</t>
  </si>
  <si>
    <t xml:space="preserve">KKT Dung Quất, xã Bình Trị, huyện Bình Sơn, tỉnh Quảng Ngãi</t>
  </si>
  <si>
    <t xml:space="preserve">Công ty TNHH Doosan VN</t>
  </si>
  <si>
    <t xml:space="preserve">Bệnh viện Đa Khoa Quảng Ngãi</t>
  </si>
  <si>
    <t xml:space="preserve">Số 184 Hùng Vương, Thị xã Quảng Ngãi, tỉnh Quảng Ngãi</t>
  </si>
  <si>
    <t xml:space="preserve">XVI</t>
  </si>
  <si>
    <t xml:space="preserve">Tỉnh Quảng Nam</t>
  </si>
  <si>
    <t xml:space="preserve">Chủ đầu tư các KCN, CCN</t>
  </si>
  <si>
    <t xml:space="preserve">Công ty TNHH MTV Đầu tư phát triển hạ tầng KCN và đô thị Chu Lai - Trường Hải (KCN Cơ khí ô tô Chu Lai - Trường Hải)</t>
  </si>
  <si>
    <t xml:space="preserve">Xã Tam Hiệp, huyện Núi Thành, tỉnh Quảng Nam</t>
  </si>
  <si>
    <t xml:space="preserve">Công ty TNHH MTV Prime Quế Sơn (KCN Đông Quế Sơn)</t>
  </si>
  <si>
    <t xml:space="preserve">Xã Hương An, huyện Quế Sơn, tỉnh Quảng Nam</t>
  </si>
  <si>
    <t xml:space="preserve">Công ty Cổ phần Phát triển đô thị và KCN Quảng Nam - Đà Nẵng (KCN Điện Nam - Điện Ngọc)</t>
  </si>
  <si>
    <t xml:space="preserve">Xã Điện Nam Bắc và xã Điện Ngọc, huyện Điện Bàn, tỉnh Quảng Nam</t>
  </si>
  <si>
    <t xml:space="preserve">Công ty Cổ phần Vinaconex 25 (KCN Thuận Yên)</t>
  </si>
  <si>
    <t xml:space="preserve">159B Trần Quý Cáp, TP. Tam Kỳ, tỉnh Quảng Nam</t>
  </si>
  <si>
    <t xml:space="preserve">Ban Quản lý Khu kinh tế mở Chu Lai (KCN Tam Anh và KCN Tam Thăng)</t>
  </si>
  <si>
    <t xml:space="preserve">Xã Tam Anh Bắc và xã Tam Anh Nam, huyện Núi Thành; xã Tam Thăng, thành phố Tam Kỳ, Quảng Nam</t>
  </si>
  <si>
    <t xml:space="preserve">Công ty Đầu tư và Phát triển Kỳ Hà - Chu Lai Quảng Nam (KCN hậu cần cảng Tam Hiệp)</t>
  </si>
  <si>
    <t xml:space="preserve">Công ty Phát triển hạ tầng KCN Chu Lai (KCN Bắc Chu Lai)</t>
  </si>
  <si>
    <t xml:space="preserve">BQL các cụm công nghiệp, thương mại, dịch vụ thị xã Điện Bàn</t>
  </si>
  <si>
    <t xml:space="preserve">Phường Vĩnh Điện, thị xã Điện Bàn, tỉnh Quảng Nam</t>
  </si>
  <si>
    <t xml:space="preserve">Công ty Cổ phần sản xuất sô đa Chu Lai</t>
  </si>
  <si>
    <t xml:space="preserve">Khu kinh tế mở Chu Lai, xã Tam Hiệp, huyện Núi Thành, tỉnh Quảng Nam</t>
  </si>
  <si>
    <t xml:space="preserve">Công ty Quốc tế đá Thái Bình</t>
  </si>
  <si>
    <t xml:space="preserve">Thôn Hoà Vân, xã Tam Nghĩa, huyện Núi Thành, tỉnh Quảng Nam</t>
  </si>
  <si>
    <t xml:space="preserve">Công ty TNHH Vàng Phước Sơn</t>
  </si>
  <si>
    <t xml:space="preserve">Khối 7, Thị Trấn Khâm Đức, Huyện Phước Sơn, Tỉnh Quảng Nam</t>
  </si>
  <si>
    <t xml:space="preserve">Nhà máy thuỷ điện Đak Mi 4</t>
  </si>
  <si>
    <t xml:space="preserve">Ngã ba Làng Hồi, xã Phước Xuân, huyện Phước Sơn, tỉnh Quảng Nam</t>
  </si>
  <si>
    <t xml:space="preserve">Công ty Cổ phần Thủy điện A Vương</t>
  </si>
  <si>
    <t xml:space="preserve">Thôn Dung, thị trấn Thạnh Mỹ, huyện Nam Giang, tỉnh Quảng Nam</t>
  </si>
  <si>
    <t xml:space="preserve">Công ty Cổ phần thủy điện GERUCO Sông Côn</t>
  </si>
  <si>
    <t xml:space="preserve">Thôn Ngật, xã Jơ Ngây, huyện Đông Giang, tỉnh Quảng Nam</t>
  </si>
  <si>
    <t xml:space="preserve">Công ty TNHH Một thành viên Môi trường đô thị Quảng Nam</t>
  </si>
  <si>
    <t xml:space="preserve">Số 781 Phan Chu Trinh, thành phố Tam Kỳ, tỉnh Quảng Nam</t>
  </si>
  <si>
    <t xml:space="preserve">Công ty Thủy điện Sông Tranh</t>
  </si>
  <si>
    <t xml:space="preserve">Xã Trà Đốc, huyện Bắc Trà My, tỉnh Quảng Nam</t>
  </si>
  <si>
    <t xml:space="preserve">Công ty Cổ phần xi măng Xuân Thành Group</t>
  </si>
  <si>
    <t xml:space="preserve">Thôn Đồng Râm, thị trấn Thạnh Mỹ, huyện Nam Giang, tỉnh Quảng Nam</t>
  </si>
  <si>
    <t xml:space="preserve">Công ty Cổ phần gạch men Anh Em DIC (Nhà máy Gạch men Anh Em)</t>
  </si>
  <si>
    <t xml:space="preserve">KCN Bắc Chu Lai, huyện Núi Thành, tỉnh Quảng Nam</t>
  </si>
  <si>
    <t xml:space="preserve">Công ty Cổ phần FOCOCEV Quảng Nam- Nhà máy tinh bột sắn Quảng Nam</t>
  </si>
  <si>
    <t xml:space="preserve">Thôn 1 xã Quế Cường, huyện Quế Sơn, tỉnh Quảng Nam</t>
  </si>
  <si>
    <t xml:space="preserve">Công ty TNHH Cẩn Tuyết -Nhà máy sản xuất tinh bột sắn</t>
  </si>
  <si>
    <t xml:space="preserve">Thôn Thuận An, thị trấn Đông Phú, huyện Quế Sơn, tỉnh Quảng Nam.</t>
  </si>
  <si>
    <t xml:space="preserve">Nhà máy chế biến bột cá Hải Thành Công Đại Lộc </t>
  </si>
  <si>
    <t xml:space="preserve">Cụm công nghiệp Đại An, thị trấn Ái Nghĩa, Đại Lộc, Quảng Nam</t>
  </si>
  <si>
    <t xml:space="preserve">Công ty Cổ phần Primer Đại Lộc</t>
  </si>
  <si>
    <t xml:space="preserve">CCN Đại Quang, Ttôn Hòa Thạch, Xã Đại Quang, huyện Đại Lộc, tỉnh Quảng Nam</t>
  </si>
  <si>
    <t xml:space="preserve">Công ty TNHH TM&amp;XD An Sinh</t>
  </si>
  <si>
    <t xml:space="preserve">Xã Đại Hiệp, huyện Đại Lộc, tỉnh Quảng Nam.</t>
  </si>
  <si>
    <t xml:space="preserve">Công ty Cổ phần Tập đoàn khoáng sản công nghiệp 6666- Xưởng chế biến tận thu kim loại vàng (Au), chì (Pb)</t>
  </si>
  <si>
    <t xml:space="preserve">Thôn 4, xã Phước Đức, huyện Phước Sơn, tỉnh Quảng Nam</t>
  </si>
  <si>
    <t xml:space="preserve">Công ty Cổ phần sân golf Indochina Hội An (Sân golf Quảng Nam)</t>
  </si>
  <si>
    <t xml:space="preserve">Xã Điện Dương, huyện Điện Bàn, tỉnh Quảng Nam </t>
  </si>
  <si>
    <t xml:space="preserve">Công ty Cổ phần gỗ Cẩm Hà</t>
  </si>
  <si>
    <t xml:space="preserve">Số 448 Hùng Vương, TP. Hội An, tỉnh Quảng Nam</t>
  </si>
  <si>
    <t xml:space="preserve">Công ty Cổ Phần Đồng Tâm miền Trung</t>
  </si>
  <si>
    <t xml:space="preserve">Lô 1 và 3 KCN Điện Nam – Điện Ngọc, Điện Bàn, Quảng Nam</t>
  </si>
  <si>
    <t xml:space="preserve">Công ty Giấy Sài Gòn miền Trung</t>
  </si>
  <si>
    <t xml:space="preserve">KCN Điện Nam – Điện Ngọc, huyện Điện Bàn, tỉnh Quảng Nam</t>
  </si>
  <si>
    <t xml:space="preserve">Công ty Cổ phần Kính nổi Chu Lai</t>
  </si>
  <si>
    <t xml:space="preserve">KCN Bắc Chu Lai, tỉnh Quảng Nam</t>
  </si>
  <si>
    <t xml:space="preserve">Công ty TNHH Sản xuất Lixil Inax Đà Nẵng</t>
  </si>
  <si>
    <t xml:space="preserve">Lô 08, đường số 7, KCN Điện Nam - Điện Ngọc, huyện Điện Bàn, tỉnh Quảng Nam</t>
  </si>
  <si>
    <t xml:space="preserve">Công ty Cổ phần Giấy Sài Gòn miền Trung</t>
  </si>
  <si>
    <t xml:space="preserve">Lô 4, KCN Điện Nam - Điện Ngọc, huyện Điện Bàn, tỉnh Quảng Nam</t>
  </si>
  <si>
    <t xml:space="preserve">Công ty TNHH Hợp chất kỹ thuật Châu Á Thái Bình Dương</t>
  </si>
  <si>
    <t xml:space="preserve">Lô 5, đường số 3, KCN Điện Nam - Điện Ngọc, huyện Điện Bàn, tỉnh Quảng Nam</t>
  </si>
  <si>
    <t xml:space="preserve">Công ty Cổ phần Quan Châu</t>
  </si>
  <si>
    <t xml:space="preserve">KCN Bắc Chu Lai, xã Tam Hiệp, huyện Núi Thành, tỉnh Quảng Nam</t>
  </si>
  <si>
    <t xml:space="preserve">Công ty TNHH Sản xuất và Thương mại Hải Vy</t>
  </si>
  <si>
    <t xml:space="preserve">Thôn Phú Qúy, xã Đại Hiệp, huyện Đại Lộc, tỉnh Quảng Nam. `</t>
  </si>
  <si>
    <t xml:space="preserve">Công ty TNHH MTV Môi trường đô thị Quảng Nam</t>
  </si>
  <si>
    <t xml:space="preserve">781 Phan Chu Trinh, TP. Tam Kỳ, tỉnh Quảng Nam </t>
  </si>
  <si>
    <t xml:space="preserve">Bệnh viện Đa khoa tỉnh Quảng Nam</t>
  </si>
  <si>
    <t xml:space="preserve">Số 01 Nguyễn Du, Tp. Tam Kỳ, tỉnh Quảng Nam</t>
  </si>
  <si>
    <t xml:space="preserve">Phụ lục 05: Danh sách đối tượng thanh tra việc chấp hành của pháp luật về bảo vệ môi trường đối với các cơ sở, khu kinh tế, khu công nghiệp, khu chế xuất, khu công nghệ cao và cụm công nghiệp trên địa bàn tỉnh/thành phố thuộc các lưu vực sông (Cầu, Nhuệ -Đáy và hệ thống sông Đồng Nai) và các nhiệm vụ lồng ghép</t>
  </si>
  <si>
    <t xml:space="preserve">Tỉnh Đồng Nai</t>
  </si>
  <si>
    <t xml:space="preserve">Các cơ sở ngoài KCN </t>
  </si>
  <si>
    <t xml:space="preserve">Công ty Cổ phần hữu hạn Vedan Việt Nam</t>
  </si>
  <si>
    <t xml:space="preserve">Xã Phước Thái, huyện Long Thành, tỉnh Đồng Nai</t>
  </si>
  <si>
    <t xml:space="preserve">Sở TNMT đề xuất</t>
  </si>
  <si>
    <t xml:space="preserve">Công ty TNHH AB Mauri Việt Nam</t>
  </si>
  <si>
    <t xml:space="preserve">Xã La Ngà, huyện Định Quán, tỉnh Đồng Nai</t>
  </si>
  <si>
    <t xml:space="preserve">Công ty cổ phần Mía đường La Ngà</t>
  </si>
  <si>
    <t xml:space="preserve">Km35 Quốc lộ 20, xã La Ngà, huyện Định Quán, tỉnh Đồng Nai</t>
  </si>
  <si>
    <t xml:space="preserve">Nhà máy Đường Biên Hòa - Trị An</t>
  </si>
  <si>
    <t xml:space="preserve">Ấp 1, xã Trị An, huyện Vĩnh Cửu, tỉnh Đồng Nai</t>
  </si>
  <si>
    <t xml:space="preserve">Chủ đầu tư KCN </t>
  </si>
  <si>
    <t xml:space="preserve">Công ty Cổ phần Sonadezi Long Bình </t>
  </si>
  <si>
    <t xml:space="preserve">Số 1- Đường 3A - KCN Biên Hòa II, Tp. Biên Hòa, tỉnh Đồng Nai</t>
  </si>
  <si>
    <t xml:space="preserve">Công ty TNHH MTV Phát triển Đô thị &amp; KCN IDICO </t>
  </si>
  <si>
    <t xml:space="preserve">KCN Nhơn Trạch I, huyện Nhơn Trạch, tỉnh Đồng Nai</t>
  </si>
  <si>
    <t xml:space="preserve">Công ty Cổ phần Phát triển Đô thị Công nghiệp số 2 </t>
  </si>
  <si>
    <t xml:space="preserve">Số H22 - Đường Võ Thị Sáu, T.p Biên Hòa, tỉnh Đồng Nai</t>
  </si>
  <si>
    <t xml:space="preserve">Công ty TNHH Phát triển KCN Long Bình </t>
  </si>
  <si>
    <t xml:space="preserve">KCN Loteco, Tp. Biên Hòa, tỉnh Đồng Nai</t>
  </si>
  <si>
    <t xml:space="preserve">Công ty Cổ phần Amata</t>
  </si>
  <si>
    <t xml:space="preserve">KCN Amata, Tp. Biên Hòa, tỉnh Đồng Nai</t>
  </si>
  <si>
    <t xml:space="preserve">Công ty Cổ phần KCN Hố Nai </t>
  </si>
  <si>
    <t xml:space="preserve">KCN Hố Nai, Huyện Trảng Bom, tỉnh Đồng Nai</t>
  </si>
  <si>
    <t xml:space="preserve">Công ty Cổ phần Phát triển KCN Sông Mây </t>
  </si>
  <si>
    <t xml:space="preserve">KCN Sông Mây, Huyện Trảng Bom,tỉnh Đồng Nai</t>
  </si>
  <si>
    <t xml:space="preserve">Công ty Cổ phần Sonadezi Long Thành </t>
  </si>
  <si>
    <t xml:space="preserve">KCN Long Thành, Huyện Long Thành, tỉnh Đồng Nai</t>
  </si>
  <si>
    <t xml:space="preserve">Công ty Cổ phần Phát triển KCN Tín Nghĩa </t>
  </si>
  <si>
    <t xml:space="preserve">KCN Tam Phước, TP. Biên Hòa, Đồng Nai</t>
  </si>
  <si>
    <t xml:space="preserve">Công ty Cổ phần Đầu tư Vinatex-Tân Tạo </t>
  </si>
  <si>
    <t xml:space="preserve">Văn phòng: Số 2A-4A, Tơn Đức Thắng, Phường Bến Nghé, Quận I, TP.Hồ Chí Minh</t>
  </si>
  <si>
    <t xml:space="preserve">Tổng Công ty Phát triển Đô thị &amp; KCN Việt Nam </t>
  </si>
  <si>
    <t xml:space="preserve">Văn phòng: Số 151 Nguyễn Đình Chiểu, Phường 6, quận 3, Tp. Hồ Chí Minh</t>
  </si>
  <si>
    <t xml:space="preserve">Công ty Cổ phần KCN Định Quán </t>
  </si>
  <si>
    <t xml:space="preserve">KCN Định Quán, Huyện Định Quán, tỉnh Đồng Nai</t>
  </si>
  <si>
    <t xml:space="preserve">Công ty TNHH Đầu tư Xây dựng KCN Nhơn Trạch 6A </t>
  </si>
  <si>
    <t xml:space="preserve">KCN Nhơn Trạch 6, xã Long Thọ, huyện Nhơn Trạch, tỉnh Đồng Nai</t>
  </si>
  <si>
    <t xml:space="preserve">Công ty Cổ phần Thảo Điền </t>
  </si>
  <si>
    <t xml:space="preserve">Văn phòng: 25 Hoàng Hoa Thám, phường 6, quận Bình Thạnh, Tp. Hồ Chí Minh</t>
  </si>
  <si>
    <t xml:space="preserve">Công ty TNHH Thương mại &amp; Đầu tư Lộc Khang </t>
  </si>
  <si>
    <t xml:space="preserve">Văn phòng: Số 6 đường Đ7 Khu biệt thự Sài Gòn Pearl, phường 22, quận Bình Thạnh, Tp. Hồ Chí Minh</t>
  </si>
  <si>
    <t xml:space="preserve">Công ty Cổ phần Công trình Giao thông Đồng Nai </t>
  </si>
  <si>
    <t xml:space="preserve">Số 200 Nguyễn Ái Quốc, phường Trảng Dài, Tp. Biên Hòa, tỉnh Đồng Nai</t>
  </si>
  <si>
    <t xml:space="preserve">Công ty Cổ phần Thống Nhất </t>
  </si>
  <si>
    <t xml:space="preserve">KCN Bàu Xéo, huyện trảng Bom, tỉnh Đồng Nai</t>
  </si>
  <si>
    <t xml:space="preserve">Công ty 28 (chủ đầu tư KCN Agtex Long Bình)</t>
  </si>
  <si>
    <t xml:space="preserve">Phường Long Bình, Tp.Biên Hòa, tỉnh Đồng Nai</t>
  </si>
  <si>
    <t xml:space="preserve">Công ty Cổ phần KCN Long Khánh </t>
  </si>
  <si>
    <t xml:space="preserve">Xã Bình Lộc, Thị xã Long Khánh, tỉnh Đồng Nai.</t>
  </si>
  <si>
    <t xml:space="preserve">Công ty Cổ phần KCN Dầu Giây</t>
  </si>
  <si>
    <t xml:space="preserve">Xã Bàu Hàm 2, huyện Thống Nhất, tỉnh Đồng Nai</t>
  </si>
  <si>
    <t xml:space="preserve">Công ty Cổ phần Sonadezi An Bình </t>
  </si>
  <si>
    <t xml:space="preserve">Số 113-116, C2 Đường 9 Khu dân cư An Bình, phường An Binh, Tp. Biên Hoà, tỉnh Đồng Nai</t>
  </si>
  <si>
    <t xml:space="preserve">Các cơ sở trong Khu công nghiệp</t>
  </si>
  <si>
    <t xml:space="preserve">KCN Amata</t>
  </si>
  <si>
    <t xml:space="preserve">Công ty TNHH New Việt Nam  </t>
  </si>
  <si>
    <t xml:space="preserve">Phường Long Bình, Tp. Biên Hòa, tỉnh Đồng Nai</t>
  </si>
  <si>
    <t xml:space="preserve">Sx phụ tùng bằng kim loại dùng cho xe ôtô, xe gắn máy </t>
  </si>
  <si>
    <t xml:space="preserve">Công ty TNHH Sản phẩm công nghiệp Toshiba Asia  </t>
  </si>
  <si>
    <t xml:space="preserve">sản xuất. Lắp ráp, gia công các loại động cơ mô tơ điện áp </t>
  </si>
  <si>
    <t xml:space="preserve">Khu công nghiệp Gò Dầu</t>
  </si>
  <si>
    <t xml:space="preserve">Công ty TNHH Top Solvent (Việt Nam)  </t>
  </si>
  <si>
    <t xml:space="preserve">KCN Gò Dầu, xã Phước Thái, huyện Long Thành, tỉnh Đồng Nai</t>
  </si>
  <si>
    <t xml:space="preserve">Sản xuất, chế biến, tinh chế, pha chế, xử lý, đóng gói các loại dung môi, chất pha loãng </t>
  </si>
  <si>
    <t xml:space="preserve">KCN Hố Nai</t>
  </si>
  <si>
    <t xml:space="preserve">Công ty Cổ phần công nghiệp Chính xác Việt Nam</t>
  </si>
  <si>
    <t xml:space="preserve">sản xuất linh kiện, chi tiết bằng kim loại </t>
  </si>
  <si>
    <t xml:space="preserve">Công ty Đúc chính xác C.Q.S. May's  </t>
  </si>
  <si>
    <t xml:space="preserve">Sx các linh kiện, phụ tùng bằng kim loại và nhựa dùng cho xe ô tô và xe gắn máy</t>
  </si>
  <si>
    <t xml:space="preserve">Khu công nghiệp Loteco</t>
  </si>
  <si>
    <t xml:space="preserve">Công ty TNHH Nec Tokin Electronics Việt Nam (DN Chế xuất)  </t>
  </si>
  <si>
    <t xml:space="preserve">Gia công, lắp ráp, sx các linh kiện chống nhiễu điện từ </t>
  </si>
  <si>
    <t xml:space="preserve">Công ty TNHH Dongjin Textile Vina (tên cũ là Ilshin Vina)  </t>
  </si>
  <si>
    <t xml:space="preserve">Sx các loại quạt tản nhiệt, môtơ truyền động dùng cho xe ôtô …</t>
  </si>
  <si>
    <t xml:space="preserve">Công ty TNHH Sakai Circuit Device Việt Nam</t>
  </si>
  <si>
    <t xml:space="preserve">Sx bảng mạch điện tử FPC (Flexible print circuit)</t>
  </si>
  <si>
    <t xml:space="preserve">Khu công nghiệp Nhơn Trạch I</t>
  </si>
  <si>
    <t xml:space="preserve"> Công ty TNHH Dệt Daewon Việt Nam   </t>
  </si>
  <si>
    <t xml:space="preserve">KCN Nhơn Trạch I,  huyện  Nhơn Trạch, tỉnh Đồng Nai</t>
  </si>
  <si>
    <t xml:space="preserve">Dệt</t>
  </si>
  <si>
    <t xml:space="preserve"> Công ty TNHH Liên minh Vina   </t>
  </si>
  <si>
    <t xml:space="preserve">Kéo sợi, dệt, nhuộm vải</t>
  </si>
  <si>
    <t xml:space="preserve">KCN Nhơn Trạch II</t>
  </si>
  <si>
    <t xml:space="preserve">Công ty Hualon Corporation Việt Nam  </t>
  </si>
  <si>
    <t xml:space="preserve">KCN Nhơn Trạch II, huyện Nhơn Trạch, tỉnh Đồng Nai</t>
  </si>
  <si>
    <t xml:space="preserve">Kéo sợi, dệt vải thủy lực, sx sợi POY-FDY, sợi polyester chip -POLY</t>
  </si>
  <si>
    <t xml:space="preserve">Công ty Dệt Choongnam Việt Nam TNHH  </t>
  </si>
  <si>
    <t xml:space="preserve">Sx và kinh doanh các loại sợi và vải)</t>
  </si>
  <si>
    <t xml:space="preserve">Công ty TNHH Dệt may Eclat Việt Nam  </t>
  </si>
  <si>
    <t xml:space="preserve">Sx các sản phẩm may mặc</t>
  </si>
  <si>
    <t xml:space="preserve">Công ty TNHH Noroo-Nanpao Paints &amp; Coatings (Việt Nam)  </t>
  </si>
  <si>
    <t xml:space="preserve">Sx các loại sơn và nguyên liệu để sx sơn </t>
  </si>
  <si>
    <t xml:space="preserve">Công ty TNHH Ever Metro  </t>
  </si>
  <si>
    <t xml:space="preserve">Sx gia công các linh kiện điện tử</t>
  </si>
  <si>
    <t xml:space="preserve">KCN Nhơn Trạch III</t>
  </si>
  <si>
    <t xml:space="preserve">Công ty TNHH Ắc quy CSB (Việt Nam)  </t>
  </si>
  <si>
    <t xml:space="preserve">KCN Nhơn Trạch III, xã Hiệp Phước, huyện Nhơn Trạch, tỉnh Đồng Nai.</t>
  </si>
  <si>
    <t xml:space="preserve">Sx ắc quy năng lượng kỹ thuật; ắc quy </t>
  </si>
  <si>
    <t xml:space="preserve">Công ty TNHH Hưng Nghiệp Formosa (Công ty Formosa và các Doanh nghiệp trong KCN Formosa)</t>
  </si>
  <si>
    <t xml:space="preserve">KCN Nhơn Trạch III, huyện Nhơn Trạch, tỉnh Đồng Nai</t>
  </si>
  <si>
    <t xml:space="preserve">Giấy phép xả thải</t>
  </si>
  <si>
    <t xml:space="preserve">KCN Nhơn Trạch V</t>
  </si>
  <si>
    <t xml:space="preserve">Công ty TNHH Coating Fine Chemical Việt Nam  </t>
  </si>
  <si>
    <t xml:space="preserve">KCN Nhơn Trạch V và KCN Dệt may Nhơn Trạch, huyện Nhơn Trạch, tỉnh Đồng Nai</t>
  </si>
  <si>
    <t xml:space="preserve">Sx nhựa PE Polyol, PU Resin, TPU </t>
  </si>
  <si>
    <t xml:space="preserve">Công ty TNHH Hyosung Việt Nam  </t>
  </si>
  <si>
    <t xml:space="preserve">KCN Nhơn Trạch V, huyện Nhơn Trạch, tỉnh Đồng Nai</t>
  </si>
  <si>
    <t xml:space="preserve">Sản xuất sợi vải mành </t>
  </si>
  <si>
    <t xml:space="preserve">KCN Thạch Phú</t>
  </si>
  <si>
    <t xml:space="preserve">Công ty TNHH Ajinomoto Việt Nam</t>
  </si>
  <si>
    <t xml:space="preserve">KCN Thạch Phú,  xã Thạnh Phú, huyện Vĩnh Cửu,tỉnh Đồng Nai</t>
  </si>
  <si>
    <t xml:space="preserve">Công ty TNHH Chang Shin Việt Nam</t>
  </si>
  <si>
    <t xml:space="preserve">KCN Dệt may Nhơn Trạch</t>
  </si>
  <si>
    <t xml:space="preserve"> Công ty TNHH Mi Ju Việt Nam  </t>
  </si>
  <si>
    <t xml:space="preserve">KCN Dệt May Nhơn Trạch, huyện Nhơn Trạch, tỉnh Đồng Nai</t>
  </si>
  <si>
    <t xml:space="preserve">Sx các loại tấm nhựa PVC dùng cho xe hơi, bao, túi, giày,…</t>
  </si>
  <si>
    <t xml:space="preserve">Khu công nghiệp Sông Mây</t>
  </si>
  <si>
    <t xml:space="preserve">Công ty TNHH Yng Shun Việt Nam </t>
  </si>
  <si>
    <t xml:space="preserve">KCN Sông Mây, huyện Trảng Bom, tỉnh Đồng Nai</t>
  </si>
  <si>
    <t xml:space="preserve">Sx  phụ tùng ô tô,  xe máy</t>
  </si>
  <si>
    <t xml:space="preserve">Công ty TNHH Shin Fung Industrial  </t>
  </si>
  <si>
    <t xml:space="preserve">Sx ống gang đúc và các phụ kiện</t>
  </si>
  <si>
    <t xml:space="preserve">Công ty HH Kim Loại Sheng Bang </t>
  </si>
  <si>
    <t xml:space="preserve">Sx phôi nhôm và hợp kim nhôm </t>
  </si>
  <si>
    <t xml:space="preserve">Khu công nghiệp An Phước</t>
  </si>
  <si>
    <t xml:space="preserve">Công ty TNHH Sin Heung (Việt Nam)</t>
  </si>
  <si>
    <t xml:space="preserve">KCN An Phước, xã An Phước, huyện Long Thành, tỉnh Đồng Nai</t>
  </si>
  <si>
    <t xml:space="preserve">Sx các loại linh kiện, phụ tùng cho xe ô tô, xe gắn máy</t>
  </si>
  <si>
    <t xml:space="preserve">Công ty TNHH Rosa Vina</t>
  </si>
  <si>
    <t xml:space="preserve">SX sơn  mạ kẽm linh kiện, phụ tùng xe ô tô  xe gắn máy</t>
  </si>
  <si>
    <t xml:space="preserve">Khu công nghiệp Tam Phước</t>
  </si>
  <si>
    <t xml:space="preserve">Công ty TNHH Shen Xu (thuê nhà xưởng Công ty Vĩnh Trường Phát)  </t>
  </si>
  <si>
    <t xml:space="preserve">KCN Tam Phước, Tp. Biên Hòa, tỉnh Đồng Nai</t>
  </si>
  <si>
    <t xml:space="preserve">Sx các loại linh kiện xe ô tô, xe gắn máy</t>
  </si>
  <si>
    <t xml:space="preserve">Công ty TNHH SD Metal  </t>
  </si>
  <si>
    <t xml:space="preserve">Sx linh kiện, phụ tùng chi tiết xe ô tô, mô tô</t>
  </si>
  <si>
    <t xml:space="preserve">Khu công nghiệp Long Thành</t>
  </si>
  <si>
    <t xml:space="preserve">Công ty TNHH Yee Joo Vina</t>
  </si>
  <si>
    <t xml:space="preserve">KCN Long Thành, huyện Long Thành, tỉnh Đồng Nai</t>
  </si>
  <si>
    <t xml:space="preserve">Dệt, nhuộm và hoàn tất các loại vải</t>
  </si>
  <si>
    <t xml:space="preserve">Công ty TNHH Armapex  </t>
  </si>
  <si>
    <t xml:space="preserve">Sx các sản phẩm bằng da</t>
  </si>
  <si>
    <t xml:space="preserve">Công ty TNHH Olympus Việt Nam  (DN chế xuất)  </t>
  </si>
  <si>
    <t xml:space="preserve">Sx và lắp ráp ống kính kỹ thuật số và các thiết bị điện tử khác </t>
  </si>
  <si>
    <t xml:space="preserve">Công ty TNHH Framas Korea Vina  </t>
  </si>
  <si>
    <t xml:space="preserve">Sản xuất các loại khuôn nhựa và các bộ phận bằng nhựa của giày thể thao</t>
  </si>
  <si>
    <t xml:space="preserve">Công ty TNHH Kỹ thuật Bueno</t>
  </si>
  <si>
    <t xml:space="preserve">Đường 5, H, KCN Nhơn Trạch 3 Nhơn Trạch, Đồng Nai</t>
  </si>
  <si>
    <t xml:space="preserve">Công ty TNHH Myung Sung Vina</t>
  </si>
  <si>
    <t xml:space="preserve">Ấp Long Phú, xã Phước Thái, huyện Long Thành, tỉnh Đồng Nai</t>
  </si>
  <si>
    <t xml:space="preserve">Công ty TNHH Mainetti</t>
  </si>
  <si>
    <t xml:space="preserve">Lô 103/1, KCN Amata, đường Amata, phường Long Bình, Tp. Biên Hòa, tỉnh Đồng Nai</t>
  </si>
  <si>
    <t xml:space="preserve">Công ty TNHH QMT- TP Plasstic</t>
  </si>
  <si>
    <t xml:space="preserve">Đường số 4, KCN Hố Nai, huyện Trảng Bom, tỉnh Đồng Nai</t>
  </si>
  <si>
    <t xml:space="preserve">Công ty TNHH Sam Hwan Vina</t>
  </si>
  <si>
    <t xml:space="preserve">Đường số 2, KCN Nhơn Trạch V, huyện Nhơn Trạch, tỉnh Đồng Nai</t>
  </si>
  <si>
    <t xml:space="preserve">Công ty TNHH Polycom</t>
  </si>
  <si>
    <t xml:space="preserve">Lô CII.I-1, KCN Long Thành, huyện Long Thành, tỉnh Đồng Nai</t>
  </si>
  <si>
    <t xml:space="preserve">Công ty CP Dịch vụ Sonadezi</t>
  </si>
  <si>
    <t xml:space="preserve">Số 22B, đường 3A, KCN Biên Hòa 2, Tp.Biên Hòa, T.Đồng Nai </t>
  </si>
  <si>
    <t xml:space="preserve">Công ty TNHH Tài Tiến</t>
  </si>
  <si>
    <t xml:space="preserve">F228, Võ Thị Sáu, P.Thống Nhất, Tp.Biên Hòa, T. Đồng Nai </t>
  </si>
  <si>
    <t xml:space="preserve">Công ty TNHH MTV Dịch vụ Môi trường Đồng Nai</t>
  </si>
  <si>
    <r>
      <rPr>
        <b val="true"/>
        <sz val="12"/>
        <color rgb="FF000000"/>
        <rFont val="Times New Roman"/>
        <family val="1"/>
      </rPr>
      <t xml:space="preserve"> </t>
    </r>
    <r>
      <rPr>
        <sz val="12"/>
        <color rgb="FF000000"/>
        <rFont val="Times New Roman"/>
        <family val="1"/>
      </rPr>
      <t xml:space="preserve">Đường Huỳnh Văn Nghệ, P.Bửu Long, Tp.Biên Hòa, T.Đồng Nai </t>
    </r>
  </si>
  <si>
    <t xml:space="preserve">Công ty TNHH MTV Thanh Tùng 2</t>
  </si>
  <si>
    <t xml:space="preserve">E189, tổ 3, KP 5, Phường Long Bình, TP. Biên Hòa, Tỉnh Đồng Nai. </t>
  </si>
  <si>
    <t xml:space="preserve">Tỉnh Bình Phước</t>
  </si>
  <si>
    <t xml:space="preserve">Các cơ sở hành nghề quản lý chất thải nguy hại</t>
  </si>
  <si>
    <t xml:space="preserve">Công ty Cổ phần môi trường Thảo Dương Xanh</t>
  </si>
  <si>
    <t xml:space="preserve">Ấp Xa Lách, xã Tân Quan, huyện Hớn Quản, tỉnh Bình Phước</t>
  </si>
  <si>
    <t xml:space="preserve">Công ty TNHH công nghệ môi trường Bình Phước Xanh</t>
  </si>
  <si>
    <t xml:space="preserve">QL.13, tổ 4, KP 6, thị trấn Chơn Thành, huyện Chơn Thành, tỉnh Bình Phước</t>
  </si>
  <si>
    <t xml:space="preserve">Công ty TNHH luyện kim Thăng Long</t>
  </si>
  <si>
    <t xml:space="preserve">Lô K3-K4, KCN Minh Hưng - Hàn Quốc, xã Minh Hưng, huyện Chơn Thành, tỉnh Bình Phước</t>
  </si>
  <si>
    <t xml:space="preserve">NKPL</t>
  </si>
  <si>
    <t xml:space="preserve">Các cơ sở có nguy cơ gây ô nhiễm môi trường nghiêm trọng thuộc ngành công nghiệp thực phẩm, mía đường, tinh bột sắn</t>
  </si>
  <si>
    <t xml:space="preserve">Công ty Cổ phần FOCOCEV Bình Phước</t>
  </si>
  <si>
    <t xml:space="preserve">Xã Đức Liễu, huyện Bù Đăng, tỉnh Bình Phước</t>
  </si>
  <si>
    <t xml:space="preserve">Nhà máy Chế biến tinh bột mỳ Phước Long (trực thuộc Công ty Cổ phần hữu hạn Vedan Việt Nam)</t>
  </si>
  <si>
    <t xml:space="preserve">Thôn Tân Phú, xã Bù Nho, huyện Bù Gia Mập, tỉnh Bình Phước</t>
  </si>
  <si>
    <t xml:space="preserve">Công ty Chế biến điều và nông sản Vegetexco</t>
  </si>
  <si>
    <t xml:space="preserve">Quốc lộ 13, xã Thành Tâm, huyện Chơn Thành, tỉnh Bình Phước</t>
  </si>
  <si>
    <t xml:space="preserve">Công ty Cổ phần Đúc và Chế biến khuôn mẫu CEM </t>
  </si>
  <si>
    <t xml:space="preserve">KCN Bắc Đồng Phú, tỉnh Bình Phước</t>
  </si>
  <si>
    <t xml:space="preserve">Các cơ sở ngoài Khu công nghiệp</t>
  </si>
  <si>
    <t xml:space="preserve">Công ty Cổ phần xi măng Hà Tiên 1 (Nhà máy xi măng Bình Phước)</t>
  </si>
  <si>
    <t xml:space="preserve">Nhà máy: ấp Thanh Bình, xã Thanh Lương, thị xã Bình Long, tỉnh Bình Phước</t>
  </si>
  <si>
    <t xml:space="preserve">Công ty TNHH MTV cao su Bình Long</t>
  </si>
  <si>
    <t xml:space="preserve">Phường Hưng Chiến, thị xã Bình Long, tỉnh Bình Phước</t>
  </si>
  <si>
    <t xml:space="preserve">Công ty TNHH MTV cao su Phú Riềng</t>
  </si>
  <si>
    <t xml:space="preserve">Xã Phú Riềng, huyện Bù Gia Mập, tỉnh Bình Phước</t>
  </si>
  <si>
    <t xml:space="preserve">Công ty Cổ phần Cao su kỹ thuật Đồng Phú - DORUFOAM</t>
  </si>
  <si>
    <t xml:space="preserve">Xã Tân Lập, huyện Đồng Phú, tỉnh Bình Phước</t>
  </si>
  <si>
    <t xml:space="preserve">Nhà máy chế biến cao su Lộc An - Công ty TNHH Một thành viên Trí Dũng</t>
  </si>
  <si>
    <t xml:space="preserve">Xã Lộc An, huyện Lộc Ninh, tỉnh Bình Phước</t>
  </si>
  <si>
    <t xml:space="preserve">Công ty Cổ phần Việt Sing </t>
  </si>
  <si>
    <t xml:space="preserve">Ấp 2, xã Minh Tâm, huyện Hớn Quản, tỉnh Bình Phước</t>
  </si>
  <si>
    <t xml:space="preserve">Công ty TNHH Sản xuất - Thương mại Wusons</t>
  </si>
  <si>
    <t xml:space="preserve">Xã Minh Tâm, huyện Hớn Quản, tỉnh Bình Phước</t>
  </si>
  <si>
    <t xml:space="preserve">Công ty Cổ phần Trung Thành</t>
  </si>
  <si>
    <t xml:space="preserve">Khu phố 4, 5 và 8 thị trấn Chơn Thành, huyện Chơn Thành, tỉnh Bình Phước</t>
  </si>
  <si>
    <t xml:space="preserve">Công ty TNHH Mỹ Lệ</t>
  </si>
  <si>
    <t xml:space="preserve">Đường ĐT 741, xã Long Hưng, huyện Bù Gia Mập, tỉnh Bình Phước</t>
  </si>
  <si>
    <t xml:space="preserve">Công ty Điện lực Bình Phước</t>
  </si>
  <si>
    <t xml:space="preserve">Số 905, Quốc lộ 14, xã Tiến Thành, thị xã Đồng Xoài, tỉnh Bình Phước</t>
  </si>
  <si>
    <t xml:space="preserve">Chi nhánh Công ty xăng dầu Bình Phước - Công ty xăng dầu Sông Bé</t>
  </si>
  <si>
    <t xml:space="preserve">Số 298 quốc lộ 14, Phường Tân Đồng, Thị xã Đồng Xoài, tỉnh Bình Phước</t>
  </si>
  <si>
    <t xml:space="preserve">Các cơ sở, khu kinh tế, KCN, KCX, khu công nghệ cao và CCN thuộc Lưu vực sông Đồng Nai</t>
  </si>
  <si>
    <t xml:space="preserve">Công ty Cổ phần Đầu tư xây dựng cơ sở hạ tầng KCN Chơn Thành </t>
  </si>
  <si>
    <t xml:space="preserve">Số 18, ấp 2, xã Thành Tâm, huyện Chơn Thành, tỉnh Bình Phước</t>
  </si>
  <si>
    <t xml:space="preserve">Công ty Cổ phần KCN Cao su Bình Long </t>
  </si>
  <si>
    <t xml:space="preserve">Xã Minh Hưng, huyện Chơn Thành, tỉnh Bình Phước</t>
  </si>
  <si>
    <t xml:space="preserve">Công ty Cổ phần KCN Bắc Đồng Phú</t>
  </si>
  <si>
    <t xml:space="preserve">Thị trấn Tân Phú, huyện Đồng Phú, tỉnh Bình Phước</t>
  </si>
  <si>
    <t xml:space="preserve">Công ty TNHH World Tech</t>
  </si>
  <si>
    <t xml:space="preserve">KCN Chơn Thành, huyện Chơn Thành, tỉnh Bình Phước</t>
  </si>
  <si>
    <t xml:space="preserve">Công ty TNHH C&amp;N Vina (Chủ đầu tư KCN Minh Hưng Hàn Quốc)</t>
  </si>
  <si>
    <t xml:space="preserve">Mới kiểm tra xác nhận hoàn thành</t>
  </si>
  <si>
    <t xml:space="preserve">Công ty Y&amp;J International</t>
  </si>
  <si>
    <t xml:space="preserve">KCN Minh Hưng - Hàn Quốc, xã Minh Hưng, huyện Chơn Thành, tỉnh Bình Phước</t>
  </si>
  <si>
    <t xml:space="preserve">Công ty TNHH New Việt Hàn</t>
  </si>
  <si>
    <t xml:space="preserve">Công ty TNHH S&amp;K</t>
  </si>
  <si>
    <t xml:space="preserve">Công ty Aludo Door</t>
  </si>
  <si>
    <t xml:space="preserve">Công ty TNHH Sit ViNa</t>
  </si>
  <si>
    <t xml:space="preserve">Công ty TNHH Tae Chang</t>
  </si>
  <si>
    <t xml:space="preserve">Công ty Infac Vina</t>
  </si>
  <si>
    <t xml:space="preserve">Công ty TNHH dệt sợi Kyung</t>
  </si>
  <si>
    <t xml:space="preserve">Công ty TNHH Gwang Sung Vina</t>
  </si>
  <si>
    <t xml:space="preserve">Công ty Daesung Vina</t>
  </si>
  <si>
    <t xml:space="preserve">Công ty TNHH C&amp;K</t>
  </si>
  <si>
    <t xml:space="preserve">Công ty TNHH C&amp;S</t>
  </si>
  <si>
    <t xml:space="preserve">KCN Minh Hưng – Hàn Quốc, xã Minh Hưng, huyện Chơn Thành, tỉnh Bình Phước</t>
  </si>
  <si>
    <t xml:space="preserve">Công ty Yakjin Intertex</t>
  </si>
  <si>
    <t xml:space="preserve">Công ty TNHH Young In Tech Vina</t>
  </si>
  <si>
    <t xml:space="preserve">Công ty TNHH MTV C&amp;T Vina</t>
  </si>
  <si>
    <t xml:space="preserve">Công ty TNHH T.M Vina</t>
  </si>
  <si>
    <t xml:space="preserve">Công ty TNHH Dream Textile</t>
  </si>
  <si>
    <t xml:space="preserve">Công ty TNHH Sam Woon Ind</t>
  </si>
  <si>
    <t xml:space="preserve">Công ty Dệt nhuộm quốc tế Radiant</t>
  </si>
  <si>
    <t xml:space="preserve">Công ty TNHH JK</t>
  </si>
  <si>
    <t xml:space="preserve">Công ty TNHH Thương mại Dịch vụ Công Nghệ Mới</t>
  </si>
  <si>
    <t xml:space="preserve">Công ty CP môi trường Thảo Dương Xanh</t>
  </si>
  <si>
    <t xml:space="preserve">Bệnh viện đa khoa tỉnh Bình Phước</t>
  </si>
  <si>
    <t xml:space="preserve">QL14 - TT Đồng Xoài - Bình Phước, Thị xã Đồng Xoài, Bình Phước</t>
  </si>
  <si>
    <t xml:space="preserve">Công ty cổ phần đầu tư và phát triển công nghệ môi trường Bình Phước</t>
  </si>
  <si>
    <t xml:space="preserve">ấp 1, xã Tiến Hưng, thị xã Đồng Xoài, tỉnh Bình Phước</t>
  </si>
  <si>
    <t xml:space="preserve">Tỉnh Ninh Thuận </t>
  </si>
  <si>
    <t xml:space="preserve">Các cơ sở khai thác và chế biến khoáng sản có nguy cơ gây ô nhiễm môi trường</t>
  </si>
  <si>
    <t xml:space="preserve">Công ty Cổ phần Nam Châu Sơn Ninh Thuận</t>
  </si>
  <si>
    <t xml:space="preserve">Tầng trệt, số 81 Võ Giới Sơn, phường Mỹ Hải, Tp. Phan Rang-Tháp Chàm, tỉnh Ninh Thuận</t>
  </si>
  <si>
    <t xml:space="preserve">Công ty Cổ phần Xây dựng Ninh Thuận</t>
  </si>
  <si>
    <t xml:space="preserve">Số 53 đường Nguyễn Văn Trỗi, phường Thanh Sơn, Tp. Phan Rang-Tháp Chàm, tỉnh Ninh Thuận</t>
  </si>
  <si>
    <t xml:space="preserve">Công ty TNHH Cô Lô Ninh Thuận</t>
  </si>
  <si>
    <t xml:space="preserve">Số 11 Lê Duẩn, phường Phủ Hà, Tp. Phan Rang-Tháp Chàm, tỉnh Ninh Thuận</t>
  </si>
  <si>
    <t xml:space="preserve">Công ty TNHH Đá Hóa An 1 - Chi nhánh Ninh Thuận</t>
  </si>
  <si>
    <t xml:space="preserve">Thôn Ba Tháp, xã Bắc Phong, huyện Thuận Bắc, tỉnh Ninh Thuận</t>
  </si>
  <si>
    <t xml:space="preserve">Công ty Cổ phần Vật liệu và Xây dựng đường sắt Phía Nam</t>
  </si>
  <si>
    <t xml:space="preserve">Xã Công Hải, huyện Thuận Bắc, tỉnh Ninh Thuận</t>
  </si>
  <si>
    <t xml:space="preserve">Công ty TNHH Thương mại và Xây dựng Sơn Long Thuận</t>
  </si>
  <si>
    <t xml:space="preserve">Số 107 Trần Quang Diệu, phường Thanh Sơn, Tp. Phan Rang-Tháp Chàm, tỉnh Ninh Thuận</t>
  </si>
  <si>
    <t xml:space="preserve">Công ty cổ phần Khoáng sản Sài Gòn - Ninh Thuận </t>
  </si>
  <si>
    <t xml:space="preserve">Số 03, đường Hồ Xuân Hương, phường Kinh Dinh, thành phố Phan Rang - Tháp Chàm, tỉnh Ninh Thuận</t>
  </si>
  <si>
    <t xml:space="preserve">Công ty TNHH Một thành viên Quang Thuận - Ninh Thuận </t>
  </si>
  <si>
    <t xml:space="preserve">Số 29 Trần Quang Diệu, phường Thanh Sơn, thành phố Phan Rang – Tháp Chàm, tỉnh Ninh Thuận</t>
  </si>
  <si>
    <t xml:space="preserve">Công ty cổ phần đầu tư khoáng sản Ninh Thuận </t>
  </si>
  <si>
    <t xml:space="preserve">Số 400 A đường 21/8, phường Phước Mỹ, thành phố Phan Rang-Tháp Chàm, tỉnh Ninh Thuận</t>
  </si>
  <si>
    <t xml:space="preserve">Công ty TNHH Phát Hoàng Long</t>
  </si>
  <si>
    <t xml:space="preserve">Thôn Vĩnh Hy, xã Vĩnh Hải, huyện Ninh Hải, tỉnh Ninh Thuận</t>
  </si>
  <si>
    <t xml:space="preserve">Các cơ sở, khu kinh tế, khu công nghiệp, khu chế xuất, khu công nghệ cao, và cụm công nghiệp thuộc Lưu vực sông Đồng Nai</t>
  </si>
  <si>
    <t xml:space="preserve">Ban Quản lý các Khu công nghiệp Ninh Thuận (chủ đầu tư các Khu công nghiệp, Cụm công nghiệp)</t>
  </si>
  <si>
    <t xml:space="preserve">Số 01 Hùng Vương, phường Mỹ Hương, Tp. Phan Rang - Tháp Chàm, tỉnh Ninh Thuận</t>
  </si>
  <si>
    <t xml:space="preserve">Công ty TNHH Liên doanh Hoa Chen Long Đức Phong - Hoàng Quân (KCN Du Long)</t>
  </si>
  <si>
    <t xml:space="preserve">xã Lợi Hải và xã Bắc Phong, huyện Thuận Bắc, tỉnh Ninh Thuận</t>
  </si>
  <si>
    <t xml:space="preserve">Công ty Cổ phần Đầu tư Phước Nam- Ninh Thuận (KCN Phước Nam)</t>
  </si>
  <si>
    <t xml:space="preserve">xã Phước Nam, huyện Thuận Nam, tỉnh Ninh Thuận</t>
  </si>
  <si>
    <t xml:space="preserve">Cụm công nghiệp Tháp Chàm</t>
  </si>
  <si>
    <t xml:space="preserve">phường Đô Vinh, thành phố Phan Rang - Tháp Chàm, tỉnh Ninh Thuận</t>
  </si>
  <si>
    <t xml:space="preserve">Công ty Cổ phần bia Sài Gòn - Ninh Thuận </t>
  </si>
  <si>
    <t xml:space="preserve">KCN Thành Hải, Tp. Phan Rang - Tháp Chàm</t>
  </si>
  <si>
    <t xml:space="preserve">Công ty TNHH Thủy sản Thông Thuận</t>
  </si>
  <si>
    <t xml:space="preserve">KCN Thành Hải, Tp. Phan Rang-Tháp Chàm, tỉnh Ninh Thuận</t>
  </si>
  <si>
    <t xml:space="preserve">Công ty TNHH Thương mại và Dịch vụ Yến Việt</t>
  </si>
  <si>
    <t xml:space="preserve">Công ty TNHH Một thành viên Thuốc lá Sài Gòn</t>
  </si>
  <si>
    <t xml:space="preserve">Công ty Cổ phần in và bao bì Tân Định</t>
  </si>
  <si>
    <t xml:space="preserve">CCN Tháp Chàm, phường Đô Vinh, Tp. Phan Rang - Tháp Chàm, tỉnh Ninh Thuận</t>
  </si>
  <si>
    <t xml:space="preserve">Các cơ sở kinh doanh, sản xuất ngoài Khu công nghiệp</t>
  </si>
  <si>
    <t xml:space="preserve">Công ty Cổ phần Nam Núi Chúa</t>
  </si>
  <si>
    <t xml:space="preserve">Du lịch, khách sạn </t>
  </si>
  <si>
    <t xml:space="preserve">Công ty Cổ phần Muối Cà Ná</t>
  </si>
  <si>
    <t xml:space="preserve">Thôn Quán Thẻ, xã Phước Minh, huyện Thuận Nam, tỉnh Ninh Thuận</t>
  </si>
  <si>
    <t xml:space="preserve">Công ty Cổ phần Dệt may Quảng Phú</t>
  </si>
  <si>
    <t xml:space="preserve">Thôn Hạnh Trí, xã Quảng Sơn, huyện Ninh Sơn, tỉnh Ninh Thuận</t>
  </si>
  <si>
    <t xml:space="preserve">Sản xuất khăn bông</t>
  </si>
  <si>
    <t xml:space="preserve">Công ty Cổ phần Rau câu Sơn Hải</t>
  </si>
  <si>
    <t xml:space="preserve">Xã Lợi Hải, huyện Thuận Bắc, tỉnh Ninh Thuận</t>
  </si>
  <si>
    <t xml:space="preserve">Sản xuất bột rau câu</t>
  </si>
  <si>
    <t xml:space="preserve">Công ty TNHH Thương mại và Sản xuất Tân Sơn Hoa Cương</t>
  </si>
  <si>
    <t xml:space="preserve">Thôn Khánh Nhơn, xã Nhơn Hải, huyện Ninh Hải, tỉnh Ninh Thuận, tỉnh Ninh Thuận</t>
  </si>
  <si>
    <t xml:space="preserve">Khai thác, chế biến đá ốp lát</t>
  </si>
  <si>
    <t xml:space="preserve">Công ty TNHH Phát Hoàng Long </t>
  </si>
  <si>
    <t xml:space="preserve">Du lịch, khách sạn</t>
  </si>
  <si>
    <t xml:space="preserve">Công ty Xăng dầu Ninh Thuận</t>
  </si>
  <si>
    <t xml:space="preserve">Số 4 Quang Trung, TX. Phan Rang-Tháp Chàm, tỉnh Ninh Thuận</t>
  </si>
  <si>
    <t xml:space="preserve">Công ty Điện lực Ninh Thuận</t>
  </si>
  <si>
    <t xml:space="preserve">Phường Mỹ Hải, TP.Phan Rang-Tháp Chàm, tỉnh Ninh Thuận</t>
  </si>
  <si>
    <t xml:space="preserve">Chi nhánh Công ty Cổ phần thương mại đầu tư Fococev</t>
  </si>
  <si>
    <t xml:space="preserve">Thôn Lương Cang, xã Quảng Sơn, huyện Ninh Sơn, tỉnh Ninh Thuận</t>
  </si>
  <si>
    <t xml:space="preserve">Sản xuất tinh bột sắn</t>
  </si>
  <si>
    <t xml:space="preserve">Công ty Cổ phần mía đường Phan Rang</t>
  </si>
  <si>
    <t xml:space="preserve">Số 160 đường Bác Ái, phường Đô Vinh, Tp. Phan Rang-Tháp Chàm tỉnh Ninh Thuận</t>
  </si>
  <si>
    <t xml:space="preserve">Sản xuất đường trắng RS</t>
  </si>
  <si>
    <t xml:space="preserve">Công ty Cổ phần chăn nuôi C.P Việt Nam chi nhánh tỉnh Ninh Thuận</t>
  </si>
  <si>
    <t xml:space="preserve">Xã An Hải, huyện Ninh Phước, tỉnh Ninh Thuận</t>
  </si>
  <si>
    <t xml:space="preserve">Nuôi trồng thủy sản </t>
  </si>
  <si>
    <t xml:space="preserve">Các cơ sở đã được Bộ Tài nguyên và Môi trường cấp các loại Giấy chứng nhận về môi trường</t>
  </si>
  <si>
    <t xml:space="preserve">Trung tâm Quan trắc môi trường tỉnh Ninh Thuận</t>
  </si>
  <si>
    <t xml:space="preserve">Phường Mỹ Hải, Tp. Phan Giang, tỉnh Ninh Thuận</t>
  </si>
  <si>
    <t xml:space="preserve">Công ty TNHH Xây dựng - Thương mại và Sản xuất Nam Thành Ninh Thuận</t>
  </si>
  <si>
    <t xml:space="preserve">Thôn Kiền Kiền, xã Lợi Hải, huyện Thuận Bắc</t>
  </si>
  <si>
    <t xml:space="preserve">Bệnh viện đa khoa tỉnh Ninh Thuận</t>
  </si>
  <si>
    <t xml:space="preserve">Xã Văn Hải, thành phố Phan Rang-Tháp Chàm</t>
  </si>
  <si>
    <t xml:space="preserve">Bệnh viện Lao và bệnh phổi</t>
  </si>
  <si>
    <t xml:space="preserve">Quốc lộ 1A, thôn Phước Lợi, xã Phước Thuận, huyện Ninh Phước, tỉnh Ninh Thuận</t>
  </si>
  <si>
    <t xml:space="preserve">Tỉnh Thái Nguyên</t>
  </si>
  <si>
    <t xml:space="preserve">Chủ đầu tư và các cơ sở trong KCN, CCN</t>
  </si>
  <si>
    <t xml:space="preserve">Công ty Cổ phần Đầu tư và Phát triển Yên Bình</t>
  </si>
  <si>
    <t xml:space="preserve">Phường Đồng Tiến, thị xã Phổ Yên, tỉnh Thái Nguyên</t>
  </si>
  <si>
    <t xml:space="preserve">ĐTM Bộ duyệt</t>
  </si>
  <si>
    <t xml:space="preserve">Ban Quản lý các khu công nghiệp Tỉnh Thái Nguyên (chủ đầu tư KCN Sông Công và KCN Điềm Thụy)</t>
  </si>
  <si>
    <t xml:space="preserve">Phường Bách Quang, Tp. Sông Công, tỉnh Thái Nguyên</t>
  </si>
  <si>
    <t xml:space="preserve">Công ty  TNHH Đầu tư và Phát triển Hạ tầng Lệ Trạch</t>
  </si>
  <si>
    <t xml:space="preserve">KCN Nam Phổ Yên, tỉnh Thái Nguyên</t>
  </si>
  <si>
    <t xml:space="preserve">Công ty Cổ phần Gang thép Thái Nguyên</t>
  </si>
  <si>
    <t xml:space="preserve">Phường Cam Giá, Tp. Thái Nguyên, tỉnh Thái Nguyên</t>
  </si>
  <si>
    <t xml:space="preserve">Công ty TNHH Natsteel Vina</t>
  </si>
  <si>
    <t xml:space="preserve">Khu gang  thép Thái Nguyên, phường Cam Giá, tỉnh Thái Nguyên</t>
  </si>
  <si>
    <t xml:space="preserve">Công ty Luyện cán thép Gia Sàng</t>
  </si>
  <si>
    <t xml:space="preserve">Số 586, Đường Cách mạng Tháng 8, phường Gia Sàng, Tp. Thái Nguyên, tỉnh Thái Nguyên</t>
  </si>
  <si>
    <t xml:space="preserve">Công ty Cổ phần phụ tùng Máy số 1</t>
  </si>
  <si>
    <t xml:space="preserve">Đường 3/2, Tổ 10, P. Mỏ Chè, Thị xã Sông Công, tỉnh Thái Nguyên</t>
  </si>
  <si>
    <t xml:space="preserve">Công ty Cổ phần xi măng Cao Ngạn</t>
  </si>
  <si>
    <t xml:space="preserve">Xã Cao Ngạn, huyện Đồng Hỷ, tỉnh Thái Nguyên</t>
  </si>
  <si>
    <t xml:space="preserve">Công ty Cổ phần Tấm lợp và Vật liệu xây dựng Thái Nguyên</t>
  </si>
  <si>
    <t xml:space="preserve">Km 2, Quốc lộ 1B, Tổ 8, Thị trấn Chùa Hang, huyện Đồng Hỷ</t>
  </si>
  <si>
    <t xml:space="preserve">Công ty Sản xuất dịch vụ tổng hợp Thái Nguyên</t>
  </si>
  <si>
    <t xml:space="preserve">Số 651 đường Lương Ngọc Quyến, phường Phan Đình Phùng, Tp. Thái Nguyên, tỉnh Thái Nguyên</t>
  </si>
  <si>
    <t xml:space="preserve">Công ty Cổ phần Xây lắp và Sản xuất công nghiệp - Xí nghiệp xây lắp số 3</t>
  </si>
  <si>
    <t xml:space="preserve">Phường Phố Cò, Tp. Sông Công, tỉnh Thái Nguyên</t>
  </si>
  <si>
    <t xml:space="preserve">Công ty Cổ phần xuất khẩu Giấy Thái Nguyên</t>
  </si>
  <si>
    <t xml:space="preserve">Số 237, Dương Tử Minh, phường Tân Long, Tp. Thái Nguyên, tỉnh Thái Nguyên </t>
  </si>
  <si>
    <t xml:space="preserve">Công ty Cổ phần Gạch Cao Ngạn </t>
  </si>
  <si>
    <t xml:space="preserve">Xóm Ao Vàng, Xã Cao Ngạn, Tp. Thái Nguyên, tỉnh Thái Nguyên</t>
  </si>
  <si>
    <t xml:space="preserve">Công ty Chè Kim Anh</t>
  </si>
  <si>
    <t xml:space="preserve">Huyện Định Hóa, tỉnh Thái Nguyên</t>
  </si>
  <si>
    <t xml:space="preserve">Công ty Diezel Sông Công</t>
  </si>
  <si>
    <t xml:space="preserve">Phường Lương Châu, thị xã Sông Công, tỉnh Thái Nguyên</t>
  </si>
  <si>
    <t xml:space="preserve">Công ty Cổ phần Bê tông và Xây dựng Thái Nguyên</t>
  </si>
  <si>
    <t xml:space="preserve">Phường Tân Lập, Tp. Thái Nguyên, tỉnh Thái Nguyên</t>
  </si>
  <si>
    <t xml:space="preserve">ÔNMT nghiêm trọng</t>
  </si>
  <si>
    <t xml:space="preserve">Công ty TNHH Thực nghiệp Trung Nhất - Bảo Thắng Việt Nam</t>
  </si>
  <si>
    <t xml:space="preserve">118+5, Quốc lộ 1B, xã Lâu Thượng, huyện Võ Nhai, tỉnh Thái Nguyên</t>
  </si>
  <si>
    <t xml:space="preserve">Công ty Cơ khí Phổ Yên </t>
  </si>
  <si>
    <t xml:space="preserve">Thị trấn Bãi Bông, huyện Phổ Yên, tỉnh Thái Nguyên</t>
  </si>
  <si>
    <t xml:space="preserve">Công ty Cổ phần Giấy Hoàng Văn Thụ</t>
  </si>
  <si>
    <t xml:space="preserve">Phường Quan Triều, Tp. Thái Nguyên, tỉnh Thái Nguyên</t>
  </si>
  <si>
    <t xml:space="preserve">Cơ sở sản xuất linh kiện điện, điện tử</t>
  </si>
  <si>
    <t xml:space="preserve">Công ty TNHH BJSEEI Việt Nam</t>
  </si>
  <si>
    <t xml:space="preserve">KCN Sông Công I, tỉnh Thái Nguyên</t>
  </si>
  <si>
    <t xml:space="preserve">Công ty TNHH SungHo tech Vina</t>
  </si>
  <si>
    <t xml:space="preserve">Công ty TNHH Sam sung Electronics Việt Nam Thái Nguyên</t>
  </si>
  <si>
    <t xml:space="preserve">KCN Yên Bình I, tỉnh Thái Nguyên</t>
  </si>
  <si>
    <t xml:space="preserve">Công ty TNHH Sam sung Electro- Mechanics (SEMV) Việt Nam</t>
  </si>
  <si>
    <t xml:space="preserve">Công ty TNHH Hansol Electronics Việt Nam </t>
  </si>
  <si>
    <t xml:space="preserve">Công ty TNHH Glonics Việt Nam</t>
  </si>
  <si>
    <t xml:space="preserve">Số 903, đường 3-2, phường Phú Xá, Tp. Thái Nguyên, tỉnh Thái Nguyên</t>
  </si>
  <si>
    <t xml:space="preserve">Công ty TNHH Bokwang Vina</t>
  </si>
  <si>
    <t xml:space="preserve">KCN Điềm Thuỵ, xã Điềm Thuỵ, huyện Phú Bình, tỉnh Thái Nguyên</t>
  </si>
  <si>
    <t xml:space="preserve">Công ty TNHH Samju Vina</t>
  </si>
  <si>
    <t xml:space="preserve">Lô CN3-3, KCN Điềm Thuỵ, xã Điềm Thuỵ, huyện Phú Bình, tỉnh Thái Nguyên</t>
  </si>
  <si>
    <t xml:space="preserve">Công ty TNHH YS Việt Nam</t>
  </si>
  <si>
    <t xml:space="preserve">Lô CN-3, KCN Điềm Thuỵ, xã Điềm Thuỵ, huyện Phú Bình, tỉnh Thái Nguyên</t>
  </si>
  <si>
    <t xml:space="preserve">Công ty TNHH Myungjin Electronics Vina</t>
  </si>
  <si>
    <t xml:space="preserve">Cơ sở quản lý chất thải nguy hại</t>
  </si>
  <si>
    <t xml:space="preserve">Hợp tác xã Thương mại và Dịch vụ  Phúc Lợi</t>
  </si>
  <si>
    <t xml:space="preserve">Tổ 11, phường Gia Sàng, Tp. Thái Nguyên, tỉnh Thái Nguyên</t>
  </si>
  <si>
    <t xml:space="preserve">Đã đi 2014, có vi phạm</t>
  </si>
  <si>
    <t xml:space="preserve">Công ty Cổ phần Môi trường và Công trình đô thị Thái Nguyên</t>
  </si>
  <si>
    <t xml:space="preserve">Số 302, đường Cách mạng tháng 8, Tp. Thái Nguyên, tỉnh Thái Nguyên</t>
  </si>
  <si>
    <t xml:space="preserve">Đã đi 2013, ko có vi phạm</t>
  </si>
  <si>
    <t xml:space="preserve">Cơ sở khai thác và chế biến khoáng sản</t>
  </si>
  <si>
    <t xml:space="preserve">Công ty Liên doanh Khai thác và Chế biến khoáng sản Núi Pháo </t>
  </si>
  <si>
    <t xml:space="preserve">Phố Chợ Mới, huyện Đại Từ, tỉnh Thái Nguyên</t>
  </si>
  <si>
    <t xml:space="preserve">Khoáng sản</t>
  </si>
  <si>
    <t xml:space="preserve">Công ty Liên doanh Kim loại màu Việt Bắc</t>
  </si>
  <si>
    <t xml:space="preserve">CCN Điềm Thuỵ, huyện Phú Bình, tỉnh Thái Nguyên</t>
  </si>
  <si>
    <t xml:space="preserve">Đã đi 2013, không vi phạm</t>
  </si>
  <si>
    <t xml:space="preserve">Công ty Cổ phần Khoáng sản Bắc Kạn</t>
  </si>
  <si>
    <t xml:space="preserve">Số 332/1, đường Bắc Kạn, tổ 10, phường Hoàng Văn Thụ, Tp. Thái Nguyên, tỉnh Thái Nguyên</t>
  </si>
  <si>
    <t xml:space="preserve">Công ty Cổ phần Xây dựng và Khai thác than Thái Nguyên</t>
  </si>
  <si>
    <t xml:space="preserve">Xã Sơn Cẩm, huyện Phú Lương, tỉnh Thái Nguyên</t>
  </si>
  <si>
    <t xml:space="preserve">Chi nhánh Công ty TNHH Khai khoáng Bắc Kạn</t>
  </si>
  <si>
    <t xml:space="preserve">Huyện Đồng Hỷ, tỉnh Thái Nguyên</t>
  </si>
  <si>
    <t xml:space="preserve">Công ty Cổ phần xi măng La Hiên </t>
  </si>
  <si>
    <t xml:space="preserve">Xã Là Hiên, huyện Võ Nhai, tỉnh Thái Nguyên</t>
  </si>
  <si>
    <t xml:space="preserve">Công ty Cổ phần Đá ốp lát và Vật liệu xây dựng </t>
  </si>
  <si>
    <t xml:space="preserve">Tổ 5, thị trấn Chùa Hang, huyện Đồng Hỷ, tỉnh Thái Nguyên</t>
  </si>
  <si>
    <t xml:space="preserve">Công ty Cổ phần Xây dựng và Vật liệu Hoàng Ngọc</t>
  </si>
  <si>
    <t xml:space="preserve">Mỏ đất Núi Đậu, xã Minh Đức, thị xã Phổ Yên, tỉnh Thái Nguyên</t>
  </si>
  <si>
    <t xml:space="preserve">Công ty Xi măng Quang Sơn</t>
  </si>
  <si>
    <t xml:space="preserve">QL 1B, xã Quang Sơn, huyện Đồng Hỷ, tỉnh Thái Nguyên</t>
  </si>
  <si>
    <t xml:space="preserve">Công ty Xăng dầu Thái Nguyên </t>
  </si>
  <si>
    <t xml:space="preserve">Số 16, đường Bắc Nam, phường Phan Đình Phùng, Tp. Thái Nguyên, tỉnh Thái Nguyên</t>
  </si>
  <si>
    <t xml:space="preserve">Công ty Điện lực Thái Nguyên</t>
  </si>
  <si>
    <t xml:space="preserve">Số 31 đường Hoàng Văn Thụ, phường Phan Đình Phùng, Tp. Thái Nguyên, tỉnh Thái Nguyên</t>
  </si>
  <si>
    <t xml:space="preserve">Công ty Nhiệt điện Cao Ngạn </t>
  </si>
  <si>
    <t xml:space="preserve">Ngõ 719 đường Dương Tự Minh, phường Quan Triều, Tp. Thái Nguyên, tỉnh Thái Nguyên</t>
  </si>
  <si>
    <t xml:space="preserve">Công ty Cổ phần giấy Hoàng Văn Thụ</t>
  </si>
  <si>
    <t xml:space="preserve">Tổ 5, Phường Quan Triều, Thành phố Thái Nguyên, Thái Nguyên</t>
  </si>
  <si>
    <t xml:space="preserve">Công ty cổ phần Prime Phổ Yên</t>
  </si>
  <si>
    <t xml:space="preserve">Xóm Thượng, Xã Thuận Thành, Thị xã Phổ Yên, Tỉnh Thái Nguyên</t>
  </si>
  <si>
    <t xml:space="preserve">Công ty Cổ phần giấy xuất khẩu Thái Nguyên</t>
  </si>
  <si>
    <t xml:space="preserve">Số 165, đường Dương Tự Minh, Phường Tân Long, Thành phố Thái Nguyên, Tỉnh Thái Nguyên</t>
  </si>
  <si>
    <t xml:space="preserve">Bệnh viện Đa khoa Trung ương Thái Nguyên</t>
  </si>
  <si>
    <t xml:space="preserve">Số 479 Lương Ngọc Quyến, phường Phan Đình Phùng, Tp. Thái nguyên, tỉnh Thái nguyên</t>
  </si>
  <si>
    <t xml:space="preserve">Tỉnh Hoà Bình</t>
  </si>
  <si>
    <t xml:space="preserve">Các cơ sở sản xuất, kinh doanh trong và ngoài KCN</t>
  </si>
  <si>
    <t xml:space="preserve">Công ty Cổ phần Bất động sản An Thịnh Hòa Bình </t>
  </si>
  <si>
    <t xml:space="preserve">KCN Lương Sơn, huyện Lương Sơn, tỉnh Hòa Bình, tỉnh Hòa Bình</t>
  </si>
  <si>
    <t xml:space="preserve">Công ty Cổ phần thương mại Dạ Hợp </t>
  </si>
  <si>
    <t xml:space="preserve">Đường Đinh Tiên Hoàng, tổ 1A, phường Tân Thịnh, Tp. Hòa Bình, tỉnh Hòa Bình</t>
  </si>
  <si>
    <t xml:space="preserve">Công ty Cổ phần liên doanh dược phẩm ESSEN - Đức</t>
  </si>
  <si>
    <t xml:space="preserve">KCN Bờ Trái Sông Đà, phường Hữu Nghị, Tp. Hòa Bình, tỉnh Hòa Bình</t>
  </si>
  <si>
    <t xml:space="preserve">Công ty Cổ phần tập đoàn xây dựng và du lịch Bình Minh</t>
  </si>
  <si>
    <t xml:space="preserve">KCN Nam Lương Sơn, xã Trung Sơn, huyện Lương Sơn, tỉnh Hòa Bình</t>
  </si>
  <si>
    <t xml:space="preserve">Công ty TNHH Flosvina</t>
  </si>
  <si>
    <t xml:space="preserve">Xã Tân Vinh, huyện Lương Sơn, tỉnh Hòa Bình</t>
  </si>
  <si>
    <t xml:space="preserve">Công ty TNHH Nghiên cứu kỹ thuật R-Việt Nam</t>
  </si>
  <si>
    <t xml:space="preserve">Phường Hữu Nghị, Tp. Hòa Bình, tỉnh Hòa Bình</t>
  </si>
  <si>
    <t xml:space="preserve">Công ty Cổ phần Thương mại và Đầu tư Nguyên liệu mới NMS - Chi nhánh Hòa Bình </t>
  </si>
  <si>
    <t xml:space="preserve">KCN Mông Hóa, huyện Kỳ Sơn, tỉnh Hòa Bình</t>
  </si>
  <si>
    <t xml:space="preserve">Công ty Cổ phần nông sản thực phẩm Hòa Bình</t>
  </si>
  <si>
    <t xml:space="preserve">KCN Bờ Trái Sông Đà, phường Hữu Nghị, TP. Hòa Bình, tỉnh Hòa Bình</t>
  </si>
  <si>
    <t xml:space="preserve">Công ty Liên doanh chế biến Nông Lâm sản xuất khẩu Hữu Nghị</t>
  </si>
  <si>
    <t xml:space="preserve">Nhà máy hàng may mặc xuất khẩu của Global Garment Sourcing Co…,ltd, Hàn Quốc</t>
  </si>
  <si>
    <t xml:space="preserve">Công ty TNHH Minh Trung</t>
  </si>
  <si>
    <t xml:space="preserve">KCN Lương Sơn, xã Hòa Sơn, huyện Lương Sơn, tỉnh Hòa Bình</t>
  </si>
  <si>
    <t xml:space="preserve">Công ty TNHH Esquel Enterpises (Singapore) Việt Nam Hòa Bình</t>
  </si>
  <si>
    <t xml:space="preserve">Công ty TNHH MTV Quang Phát Hòa Bình</t>
  </si>
  <si>
    <t xml:space="preserve">Xã Hòa Sơn, huyện Lương Sơn, tỉnh Hòa Bình</t>
  </si>
  <si>
    <t xml:space="preserve">Công ty TNHH sân gôn Phượng Hoàng</t>
  </si>
  <si>
    <t xml:space="preserve">Xã Lâm Sơn, huyện Lương Sơn, tỉnh Hòa Bình</t>
  </si>
  <si>
    <t xml:space="preserve">Công ty Cổ phần may xuất khẩu Sông Đà </t>
  </si>
  <si>
    <t xml:space="preserve">Tổ 2B, Phường Tân Thịnh, Tp. Hoà Bình, tỉnh Hòa Bình</t>
  </si>
  <si>
    <t xml:space="preserve">Công ty Cổ phần dược - Trang thiết bị y tế Hòa Bình</t>
  </si>
  <si>
    <t xml:space="preserve">Số 5A/12, Cù Chính Lan, phường Đồng Tiến, Tp. Hòa Bình, tỉnh Hòa Bình</t>
  </si>
  <si>
    <t xml:space="preserve">Chi nhánh Công ty Cổ phần đầu tư San Nam Hòa Bình - Nhà máy thực phẩm Sannamfood Hòa Bình</t>
  </si>
  <si>
    <t xml:space="preserve">Xã Phú Minh, huyện Kỳ Sơn, tỉnh Hoà Bình</t>
  </si>
  <si>
    <t xml:space="preserve">Công ty TNHH MTV Hapaco Đông Bắc </t>
  </si>
  <si>
    <t xml:space="preserve">Km 18, Quốc lộ 15A, xã Vạn Mai, huyện Mai Châu, tỉnh Hoà Bình</t>
  </si>
  <si>
    <t xml:space="preserve">Công ty Cổ phần sản xuất vật liệu và xây dựng Hòa Bình</t>
  </si>
  <si>
    <t xml:space="preserve">Thị trấn Chi Nê, huyện Lạc thuỷ, tỉnh Hoà Bình</t>
  </si>
  <si>
    <t xml:space="preserve">Công ty Cổ phần Công nghiệp khai khoáng</t>
  </si>
  <si>
    <t xml:space="preserve">Xóm Đá Bạc, xã Liên Sơn, huyện Lương Sơn, tỉnh Hoà Bình</t>
  </si>
  <si>
    <t xml:space="preserve">Công ty Cổ phần Nước sạch Hoà Bình</t>
  </si>
  <si>
    <t xml:space="preserve">Tổ 2, phường Tân Thịnh, Tp. Hoà Bình, tỉnh Hoà Bình</t>
  </si>
  <si>
    <t xml:space="preserve">Công ty Cổ phần nước khoáng Kim Bôi Hòa Bình</t>
  </si>
  <si>
    <t xml:space="preserve"> Xóm Chiềng 4, Xã Vĩnh Đồng, huyện Kim Bôi, tỉnh Hoà Bình</t>
  </si>
  <si>
    <t xml:space="preserve">Công ty TNHH MTV Dabaco Tây Bắc</t>
  </si>
  <si>
    <t xml:space="preserve">CCN Mông Hóa, xã Mông Hóa, huyện Kỳ Sơn, tỉnh Hoà Bình</t>
  </si>
  <si>
    <t xml:space="preserve">Công ty TNHH Tong Wei Hòa Bình</t>
  </si>
  <si>
    <t xml:space="preserve">KCN Lương Sơn, xã Hòa Sơn, huyện Lương Sơn, tỉnh Hoà Bình</t>
  </si>
  <si>
    <t xml:space="preserve">Công ty TNHH Midori Apparel Việt Nam Hòa Bình</t>
  </si>
  <si>
    <t xml:space="preserve">Công ty xăng dầu Hoà Bình</t>
  </si>
  <si>
    <t xml:space="preserve">Số 01, đường Nguyễn Trung Trực, phường Phương Lâm, Tp. Hòa Bình, tỉnh Hòa Bình</t>
  </si>
  <si>
    <t xml:space="preserve">Công ty điện lực Hoà Bình</t>
  </si>
  <si>
    <t xml:space="preserve">Số 1A, đường Cù Chính Lan, phường.Đồng tiến, Tp. Hoà Bình, tỉnh Hòa Bình</t>
  </si>
  <si>
    <t xml:space="preserve">Công ty Cổ phần Đầu tư Phát triển Anh Kỳ</t>
  </si>
  <si>
    <t xml:space="preserve">Tổ 5, Phường Đồng Tiến, Tp. Hòa Bình, Tỉnh Hòa Bình</t>
  </si>
  <si>
    <t xml:space="preserve">Các cơ sở sản xuất điện, điện tử</t>
  </si>
  <si>
    <t xml:space="preserve">Công ty TNHH Dongah Elecomm Việt Nam</t>
  </si>
  <si>
    <t xml:space="preserve">Công ty TNHH DooSung Tech Vietnam</t>
  </si>
  <si>
    <t xml:space="preserve">Công ty TNHH Bandai Vietnam</t>
  </si>
  <si>
    <t xml:space="preserve">Phường Hữu Nghị, Tp. Hòa Bình, tỉnh Hoà Bình </t>
  </si>
  <si>
    <t xml:space="preserve">Công ty TNHH HNT VINA</t>
  </si>
  <si>
    <t xml:space="preserve">Công ty TNHH CN PLUS Vina</t>
  </si>
  <si>
    <t xml:space="preserve">Công ty TNHH Transon Việt Nam</t>
  </si>
  <si>
    <t xml:space="preserve">Công ty Thủy điện Hòa Bình</t>
  </si>
  <si>
    <t xml:space="preserve">Số 428 đường Hòa Bình, phường Tân Thịnh, thành phố Hòa Bình, tỉnh Hòa Bình</t>
  </si>
  <si>
    <t xml:space="preserve">Các cơ sở hành nghề chất thải nguy hại</t>
  </si>
  <si>
    <t xml:space="preserve">Công ty TNHH Đầu tư thương mại Hoàng Long</t>
  </si>
  <si>
    <t xml:space="preserve">Thị trấn Lương Sơn, huyện Lương Sơn, tỉnh Hòa Bình</t>
  </si>
  <si>
    <t xml:space="preserve">Bệnh viện Đa khoa tỉnh Hòa Bình</t>
  </si>
  <si>
    <t xml:space="preserve">Số 32 Cù Chính Lan, Tp. Hòa Bình, tỉnh Thái Bình</t>
  </si>
  <si>
    <t xml:space="preserve">Bệnh viện Đa khoa thành phố Hòa Bình</t>
  </si>
  <si>
    <t xml:space="preserve">Ngõ 76 Đường Hòa Bình, phường Tân Hòa, Tp. Hòa Bình, tỉnh Thái Bình </t>
  </si>
  <si>
    <t xml:space="preserve">Tỉnh Bắc Kạn</t>
  </si>
  <si>
    <t xml:space="preserve">Công ty TNHH MTV Kim loại màu Bắc Kạn </t>
  </si>
  <si>
    <t xml:space="preserve">Xã Bản Thi, huyện Chợ Đồn, tỉnh Bắc Kạn</t>
  </si>
  <si>
    <t xml:space="preserve">Công ty Phát triển hạ tầng Khu công nghiệp Bắc Kạn (KCN Thanh Bình)</t>
  </si>
  <si>
    <t xml:space="preserve">KCN Thanh Bình, xã Thanh Bình, huyện Chợ Mới, tỉnh Bắc Kạn</t>
  </si>
  <si>
    <t xml:space="preserve">Công ty Cổ phần SAHABAK</t>
  </si>
  <si>
    <t xml:space="preserve">KCN Thanh Bỉnh, huyện Chợ Mới, tỉnh Bắc Kạn</t>
  </si>
  <si>
    <t xml:space="preserve">Công Ty TNHH An Phú Bắc Kạn</t>
  </si>
  <si>
    <t xml:space="preserve">Công ty Cổ phần Vật tư và Thiết bị toàn bộ (Matexim)</t>
  </si>
  <si>
    <t xml:space="preserve">Chi nhánh Công Ty Cổ Phần Bê Tông Anh Đức Tại Bắc Kạn</t>
  </si>
  <si>
    <t xml:space="preserve">Công ty Cổ phần Khoáng sản và Gang thép Kim Sơn </t>
  </si>
  <si>
    <r>
      <rPr>
        <sz val="12"/>
        <color rgb="FF000000"/>
        <rFont val="Times New Roman"/>
        <family val="1"/>
      </rPr>
      <t xml:space="preserve">Xí nghiệp Kẽm chì Chợ Điền - thuộc Công ty TNHH Nhà nước một thành viên Kim loại màu Thái Nguyên</t>
    </r>
    <r>
      <rPr>
        <b val="true"/>
        <sz val="12"/>
        <color rgb="FF000000"/>
        <rFont val="Times New Roman"/>
        <family val="1"/>
      </rPr>
      <t xml:space="preserve"> </t>
    </r>
  </si>
  <si>
    <t xml:space="preserve">Tổng Công ty Cổ phần khoáng sản Na Rì HAMICO </t>
  </si>
  <si>
    <t xml:space="preserve">Thôn Lũng Hoàn, xã Xuất Hóa, thị xã Bắc Kạn, tỉnh Bắc Kạn</t>
  </si>
  <si>
    <t xml:space="preserve">Công ty Cổ phần Đầu tư Khai thác Barite Bắc Kạn</t>
  </si>
  <si>
    <t xml:space="preserve">Tổ 1A - Phường Đức Xuân - Tp. Bắc Cạn - tỉnh Bắc Kạn</t>
  </si>
  <si>
    <t xml:space="preserve">Công ty TNHH Thành Long</t>
  </si>
  <si>
    <t xml:space="preserve">Tổ 10, Phường Phùng Chí Kiên, Thị Xã Bắc Cạn, tỉnh Bắc Kạn</t>
  </si>
  <si>
    <t xml:space="preserve">Công ty TNHH MTV Samuel</t>
  </si>
  <si>
    <t xml:space="preserve">Số 139 - Đội kỳ, tổ 9, phường Sông Cầu, thị xã Bắc Kạn, tỉnh Bắc Kạn</t>
  </si>
  <si>
    <t xml:space="preserve">Công ty Xăng dầu Bắc Kạn</t>
  </si>
  <si>
    <t xml:space="preserve">Km2, Quốc Lộ 3, Xã Tú Trĩ, huyện Bạch Thông, tỉnh Bắc Kạn</t>
  </si>
  <si>
    <t xml:space="preserve">Công ty Điện lực Bắc Kạn</t>
  </si>
  <si>
    <t xml:space="preserve">Số 01, đường Trường Chinh, thị xã Bắc Kạn, tỉnh Bắc Kạn</t>
  </si>
  <si>
    <t xml:space="preserve">Tổ 1B, phường Đức Xuân, Thị xã Bắc Kạn, tỉnh Bắc Kạn</t>
  </si>
  <si>
    <t xml:space="preserve">Công ty TNHH Khai khoáng Bắc Kạn</t>
  </si>
  <si>
    <t xml:space="preserve">Tổ 11, phường Đức Xuân, thị xã Bắc Kạn, tỉnh Bắc Kạn</t>
  </si>
  <si>
    <t xml:space="preserve">Công ty TNHH Hải Nam</t>
  </si>
  <si>
    <t xml:space="preserve">Thị trấn Bằng Lũng, huyện Chợ Đồn, tỉnh Bắc Kạn</t>
  </si>
  <si>
    <t xml:space="preserve">Công ty Cổ phần Xây dựng Thái Nguyên </t>
  </si>
  <si>
    <t xml:space="preserve">Xã Xuất Hóa, thị xã Bắc Kạn, tỉnh Bắc Kạn</t>
  </si>
  <si>
    <t xml:space="preserve">Công ty TNHH Kim Ngân</t>
  </si>
  <si>
    <t xml:space="preserve">tổ 1, thị trấn Chợ Mới, huyện Chợ Mới, tỉnh Bắc Kạn</t>
  </si>
  <si>
    <t xml:space="preserve">Công ty Cổ phần Xây dựng Sơn Trang</t>
  </si>
  <si>
    <t xml:space="preserve">Tổ 12, phường Nguyễn Thị Minh Khai, thị xã Bắc Kạn, tỉnh Bắc Kạn</t>
  </si>
  <si>
    <t xml:space="preserve">DNTN Kim Mỹ Hưng</t>
  </si>
  <si>
    <t xml:space="preserve">Xã Lương Thượng, huyện Na Rì, tỉnh Bắc Kạn</t>
  </si>
  <si>
    <t xml:space="preserve">Công ty TNHH Giấy và Gỗ Bình Trung</t>
  </si>
  <si>
    <t xml:space="preserve">Xã Bình Trung, huyện Chợ Đồn, tỉnh Bắc Kạn</t>
  </si>
  <si>
    <t xml:space="preserve">Công ty Cổ phần An Thịnh</t>
  </si>
  <si>
    <t xml:space="preserve">Phường Đức Xuân, thị xã Bắc Kạn, tỉnh Bắc Kạn</t>
  </si>
  <si>
    <t xml:space="preserve">Công ty Cổ phần B&amp;H</t>
  </si>
  <si>
    <t xml:space="preserve">Xã Nông Hạ, huyện Chợ Mới, tỉnh Bắc Kạn</t>
  </si>
  <si>
    <t xml:space="preserve">Công ty Cổ phần Khoáng sản Tây Giang Bắc Kạn </t>
  </si>
  <si>
    <t xml:space="preserve">Thôn 3, xã Cẩm Giàng, huyện Bạch Thông, tỉnh Bắc Kạn </t>
  </si>
  <si>
    <t xml:space="preserve">Bệnh viện đa khoa Bắk Kạn</t>
  </si>
  <si>
    <t xml:space="preserve">Tổ 10, Phường Nguyễn Thị Minh Khai, Thị xã Bắk Kạn, tỉnh Bắk Kạn</t>
  </si>
  <si>
    <t xml:space="preserve">Tỉnh Hải Dương</t>
  </si>
  <si>
    <t xml:space="preserve">Công ty cổ phần Đầu tư và PTHT Nam Quang (KCN Nam Sách và KCN Tân Trường)</t>
  </si>
  <si>
    <t xml:space="preserve">KCN Nam Sách¸ thôn Tiền Trung, xã Ái Quốc, huyện Nam Sách, Hải Dương.</t>
  </si>
  <si>
    <t xml:space="preserve">Công ty Cổ phần Đại An (KCN Đại An giai đoạn 1+2 và KCN Lai Cách) </t>
  </si>
  <si>
    <t xml:space="preserve">Xã Tứ Minh, huyện Đại An, Tp. Hải Dương, tỉnh Hải Dương.</t>
  </si>
  <si>
    <t xml:space="preserve">Công ty xây dựng Số 2 thuộc Tổng Công ty xây dựng Hà Nội (KCN Phúc Điền)</t>
  </si>
  <si>
    <t xml:space="preserve">Xã Cẩm Điền, huyện Cẩm Giàng, tỉnh Hải Dương (Số 57 Quang Trung, Hà Nội.)</t>
  </si>
  <si>
    <t xml:space="preserve">Công ty TNHH ĐT&amp;PT Kenmark (KCN Việt Hòa -Kenmark)</t>
  </si>
  <si>
    <t xml:space="preserve">Xã Việt Hoà và Tứ Minh, TP Hải Dương, Hải Dương (Km 47, QL5, xã Việt Hòa, TP. Hải Dương, Hải Dương)</t>
  </si>
  <si>
    <t xml:space="preserve"> Tập đoàn Công nghiệp Tàu thủy Việt Nam - Vinashin (KCN Tàu Thủy - Lai Vu)</t>
  </si>
  <si>
    <t xml:space="preserve">Xã Lai Vu, huyện Kim Thành, tỉnh Hải Dương  (172 Ngọc Khánh - Ba Đình - Hà Nội)</t>
  </si>
  <si>
    <t xml:space="preserve">Công ty TNHH Quốc tế Nam Tài (KCN Phú Thái)</t>
  </si>
  <si>
    <t xml:space="preserve">KCN Phú Thái, thị trấn Phú Thái, huyện Kim Thành tỉnh Hải Dương.</t>
  </si>
  <si>
    <t xml:space="preserve">Công ty Cổ phần phát triển đô thị và KCN cao su Việt Nam (KCN Cộng Hòa - Chí Linh)</t>
  </si>
  <si>
    <t xml:space="preserve">Huyện Chí Linh, Hải Dương (Số 165 Bạch Đằng, thành phố Hải Dương, tỉnh Hải Dương)</t>
  </si>
  <si>
    <t xml:space="preserve">Công ty TNHH Phúc Hưng (KCN Cẩm Điền - Lương Yên)</t>
  </si>
  <si>
    <t xml:space="preserve">KCN Cẩm Điền - Lương Yên, xã Cẩm Điền, huyện Cẩm Giàng, Hải Dương</t>
  </si>
  <si>
    <t xml:space="preserve">Công ty Cổ phần COMA 18 (KCN Kim Thành)</t>
  </si>
  <si>
    <t xml:space="preserve">KCN Kim Thành, huyện Kim Thành, tỉnh Hải Dương</t>
  </si>
  <si>
    <t xml:space="preserve">Công ty Cổ phần Nhiệt điện Phả Lại </t>
  </si>
  <si>
    <t xml:space="preserve">Thị trấn Phả Lại, thị xã Chí Linh, tỉnh Hải Dương</t>
  </si>
  <si>
    <t xml:space="preserve">Nhà máy Nhiệt điện Hải Dương</t>
  </si>
  <si>
    <t xml:space="preserve">Xã Phúc Thành, huyện Kinh Môn, tỉnh Hải Dương</t>
  </si>
  <si>
    <t xml:space="preserve">Công ty TNHH  Sumidenso Việt Nam</t>
  </si>
  <si>
    <t xml:space="preserve">KCN Đại An, tỉnh Hải Dương</t>
  </si>
  <si>
    <t xml:space="preserve">SX và KD các SP mạng dây điện và điện tử trong nghành điện tử và ôtô</t>
  </si>
  <si>
    <t xml:space="preserve">Công ty TNHH dây cáp điện ôtô Sumiden VN</t>
  </si>
  <si>
    <t xml:space="preserve">SX dây điện</t>
  </si>
  <si>
    <t xml:space="preserve">Công ty TNHH Taishodo Việt Nam</t>
  </si>
  <si>
    <t xml:space="preserve">Sản xuất linh kiện điện tử</t>
  </si>
  <si>
    <t xml:space="preserve">Công ty TNHH dây và cáp điện Wonderful VN</t>
  </si>
  <si>
    <t xml:space="preserve">Sản xuất  đầu nối dây điện</t>
  </si>
  <si>
    <t xml:space="preserve">Công ty TNHH Namae Vina Electronics</t>
  </si>
  <si>
    <t xml:space="preserve">Điện tử</t>
  </si>
  <si>
    <t xml:space="preserve">Công ty TNHH Việt Nam Harajuku Electrical Appliance</t>
  </si>
  <si>
    <t xml:space="preserve">Sản xuất thiết bị điện</t>
  </si>
  <si>
    <t xml:space="preserve">Công ty TNHH Kefico Việt Nam</t>
  </si>
  <si>
    <t xml:space="preserve">SX hệ thống điều khiển tự động, linh kiện trong ô tô</t>
  </si>
  <si>
    <t xml:space="preserve">Công ty Cổ phần White Bear </t>
  </si>
  <si>
    <t xml:space="preserve">Sản xuất xe máy điện</t>
  </si>
  <si>
    <t xml:space="preserve">Công ty TNHH Ford Việt Nam</t>
  </si>
  <si>
    <t xml:space="preserve">Thị trấn Lai Cách, huyện Cẩm Giàng, tỉnh Hải Dương</t>
  </si>
  <si>
    <t xml:space="preserve">SX lắp ráp ô tô</t>
  </si>
  <si>
    <t xml:space="preserve">Công ty Xi măng Vicem Hoàng Thạch </t>
  </si>
  <si>
    <t xml:space="preserve">Thị trấn Minh Tân, huyện Kinh Môn, tỉnh Hải Dương</t>
  </si>
  <si>
    <t xml:space="preserve">SX xi măng; ĐP đề xuất</t>
  </si>
  <si>
    <t xml:space="preserve">Công ty Xi măng Phúc Sơn</t>
  </si>
  <si>
    <t xml:space="preserve">Thị trấn Phú Thứ, huyện Kinh Môn, tỉnh Hải Dương </t>
  </si>
  <si>
    <t xml:space="preserve">Công ty Cổ phần thép Hòa Phát</t>
  </si>
  <si>
    <t xml:space="preserve">Xã Hiệp Sơn, huyện Kinh Môn, tỉnh Hải Dương</t>
  </si>
  <si>
    <t xml:space="preserve">NK phế liệu</t>
  </si>
  <si>
    <t xml:space="preserve">Công ty TNHH Seiko Việt Nam</t>
  </si>
  <si>
    <t xml:space="preserve">In ấn và các dịch vụ liên quan</t>
  </si>
  <si>
    <t xml:space="preserve">Công ty Cổ phần Silkroad Hà Nội</t>
  </si>
  <si>
    <t xml:space="preserve">Sản xuât chất phụ gia Công nghiệp</t>
  </si>
  <si>
    <t xml:space="preserve">Công ty TNHH một thành viên Ma San HD</t>
  </si>
  <si>
    <t xml:space="preserve">Sản xuất thực phẩm</t>
  </si>
  <si>
    <t xml:space="preserve">Công ty Namyang Delta Việt Nam</t>
  </si>
  <si>
    <t xml:space="preserve">Sản xuất  may mặc</t>
  </si>
  <si>
    <t xml:space="preserve">Công ty TNHH  Sợi Vĩ Sơn</t>
  </si>
  <si>
    <t xml:space="preserve">SX, KD sợi</t>
  </si>
  <si>
    <t xml:space="preserve">Công ty KPF Việt Nam</t>
  </si>
  <si>
    <t xml:space="preserve">Sản xuất Bu lông,  ốc vít</t>
  </si>
  <si>
    <t xml:space="preserve">Công ty TNHH Hóa chất và Môi trường Mitani Aureole - Chi nhánh Hải Dương</t>
  </si>
  <si>
    <t xml:space="preserve">Dự trữ, pha loãng và phân  phối sản phẩm hóa học</t>
  </si>
  <si>
    <t xml:space="preserve">Công ty TNHH dệt Pacific Crystal</t>
  </si>
  <si>
    <t xml:space="preserve">KCN Lai Vu, huyện Kim Thành, tỉnh Hải Dương</t>
  </si>
  <si>
    <t xml:space="preserve">Dệt vải</t>
  </si>
  <si>
    <t xml:space="preserve">Công ty Cổ phần Nam dược Hải Long</t>
  </si>
  <si>
    <t xml:space="preserve">Số 58 Trương Hán Siêu, phường Nhị Châu, Tp. Hải Dương, tỉnh Hải Dương</t>
  </si>
  <si>
    <t xml:space="preserve">Cơ sở xử lý chất thải </t>
  </si>
  <si>
    <t xml:space="preserve">Công ty Cổ phần Công nghệ Môi trường An Sinh</t>
  </si>
  <si>
    <t xml:space="preserve">Thôn Phong Lâm, xã Hoàng Diệu, huyện Gia Lộc, tỉnh Hải Dương</t>
  </si>
  <si>
    <t xml:space="preserve">Công ty TNHH Sản xuất, Dịch vụ, Thương mại Môi trường Xanh </t>
  </si>
  <si>
    <t xml:space="preserve">Lô 15, KCN Nam Sách, TP Hải Dương, tỉnh Hải Dương </t>
  </si>
  <si>
    <t xml:space="preserve">NV CTNH</t>
  </si>
  <si>
    <t xml:space="preserve">Công ty Cổ phần môi trường Tình Thương</t>
  </si>
  <si>
    <t xml:space="preserve">Khu 6, thị trấn, Kẻ Sặt, huyện Bình Giang, tỉnh Hải Dương</t>
  </si>
  <si>
    <t xml:space="preserve">CTNH; đã đi 2013, có vi phạm</t>
  </si>
  <si>
    <t xml:space="preserve">Công ty Cổ phần Tiến Long</t>
  </si>
  <si>
    <t xml:space="preserve">Thôn Mi Cầu, xã Tân Hồng, huyện Bình Giang, tỉnh Hải Dương</t>
  </si>
  <si>
    <t xml:space="preserve">Công ty Cổ phần APT - Seraphin Hải Dương</t>
  </si>
  <si>
    <t xml:space="preserve">Xóm 6, Thôn Cổ Chẩm, xã Việt Hồng, huyện Thanh Hà, tỉnh Hải Dương</t>
  </si>
  <si>
    <t xml:space="preserve">Công ty Cổ phần sản xuất vật liệu xây dựng Thành Công 3</t>
  </si>
  <si>
    <t xml:space="preserve">CCN Hiệp Sơn, huyện Kinh Môn, tỉnh Hải Dương</t>
  </si>
  <si>
    <t xml:space="preserve">Công ty Cổ phần khai thác, chế biến khoáng sản Hải Dương</t>
  </si>
  <si>
    <t xml:space="preserve">Thị trấn Phú Thứ, huyện Kinh Môn, tỉnh Hải Dương</t>
  </si>
  <si>
    <t xml:space="preserve">Công ty Cổ phần Xi măng Trung Hải</t>
  </si>
  <si>
    <t xml:space="preserve">Xã Duy Tân, huyện Kinh Môn, tỉnh Hải Dương</t>
  </si>
  <si>
    <t xml:space="preserve">Công ty TNHH Minh Phúc</t>
  </si>
  <si>
    <t xml:space="preserve">Công ty Cổ phần vật tư Xăng dầu Hải Dương</t>
  </si>
  <si>
    <t xml:space="preserve">Số 677 Lê Thanh Nghị, Phường Hải Tân, TP Hải Dương, tỉnh Hải Dương</t>
  </si>
  <si>
    <t xml:space="preserve">Công ty Điện lực Hải Dương</t>
  </si>
  <si>
    <t xml:space="preserve">Số 33 đường Hồ Chí Minh, phường Trần Phú, Tp. Hải Dương, tỉnh Hải Dương</t>
  </si>
  <si>
    <t xml:space="preserve">Công ty Cổ phần Tập đoàn Thành Công</t>
  </si>
  <si>
    <t xml:space="preserve">Số  10A, CCN Tây Ngô Quyền, phường Cẩm Thượng, Tp. Hải Dương, tỉnh Hải Dương</t>
  </si>
  <si>
    <t xml:space="preserve">Đi năm 2013, có vi phạm (đa ngành)</t>
  </si>
  <si>
    <t xml:space="preserve">Công ty TNHH Khai thác, Chế biến, Xuất nhập khẩu Khoáng sản Việt Nam</t>
  </si>
  <si>
    <t xml:space="preserve">Lô CN19, CCN Phú Thứ,  Phú Thứ, huyện Kinh Môn, tỉnh Hải Dương</t>
  </si>
  <si>
    <t xml:space="preserve">Đi năm 2013, có vi phạm</t>
  </si>
  <si>
    <t xml:space="preserve">Công ty TNHH LaurelTon Diamonds Việt Nam</t>
  </si>
  <si>
    <t xml:space="preserve">Chế tác Kim Cương</t>
  </si>
  <si>
    <t xml:space="preserve">Các cơ sở được cấp Giấy chứng nhận về môi trường</t>
  </si>
  <si>
    <t xml:space="preserve">Trung tâm Quan trắc và Phân tích môi trường</t>
  </si>
  <si>
    <t xml:space="preserve">Số 209 Nguyễn Lương Bằng - Thanh Bình, Tp. Hải Dương, tỉnh Hải Dương</t>
  </si>
  <si>
    <t xml:space="preserve">Đủ đk quan trắc</t>
  </si>
  <si>
    <t xml:space="preserve">Công ty TNHH Thành Dũng</t>
  </si>
  <si>
    <t xml:space="preserve">Thôn Ngư Uyên, xã Long Xuyên, huyện Kinh Môn, tỉnh Hải Dương</t>
  </si>
  <si>
    <t xml:space="preserve">NK PL</t>
  </si>
  <si>
    <t xml:space="preserve">Công ty Cổ phần B.C.H</t>
  </si>
  <si>
    <t xml:space="preserve">Quốc lộ 5, xã Kim Lương, huyện Kim Thành, tỉnh Hải Dương</t>
  </si>
  <si>
    <t xml:space="preserve">NK PL, sx thép, VLXD</t>
  </si>
  <si>
    <t xml:space="preserve">Công ty Cổ phần DFG</t>
  </si>
  <si>
    <t xml:space="preserve">Số 49, phố Phạm Hồng Thái, phường Quang Trung, Tp. Hải Dương, tỉnh Hải Dương</t>
  </si>
  <si>
    <t xml:space="preserve">Công ty Cổ phần Vĩnh Thành - Chi nhánh Hải Dương</t>
  </si>
  <si>
    <t xml:space="preserve">Thôn Thượng Cốc, xã Gia Khánh, huyện Gia Lộc, tỉnh Hải Dương</t>
  </si>
  <si>
    <t xml:space="preserve">Công ty TNHH MTV Thương mại Tuấn Tài</t>
  </si>
  <si>
    <t xml:space="preserve">Thôn Hán Xuyên, xã Thất Hùng, huyện Kinh Môn, tỉnh Hải Dương</t>
  </si>
  <si>
    <t xml:space="preserve">Công ty Cổ phần dịch vụ thương mại Quang Minh</t>
  </si>
  <si>
    <t xml:space="preserve">Số 57, đường Hoà Bình, phường Quang Trung, Tp. Hải Dương, tỉnh Hải Dương</t>
  </si>
  <si>
    <t xml:space="preserve">Công ty Cổ phần Hoà Chấn</t>
  </si>
  <si>
    <t xml:space="preserve">Khu Hạ, xã Tráng Liệt, huyện Bình Giang, tỉnh Hải Dương</t>
  </si>
  <si>
    <t xml:space="preserve">Công ty TNHH Môi trường số 1</t>
  </si>
  <si>
    <t xml:space="preserve">Số 447, phố Điện Biên Phủ, phường Bình Hàn, Tp. Hải Dương, tỉnh Hải Dương</t>
  </si>
  <si>
    <t xml:space="preserve">Công ty TNHH bơm EBARA VN</t>
  </si>
  <si>
    <t xml:space="preserve">Đường Nguyễn Trãi, Tp. Hải Dương, tỉnh Hải Dương</t>
  </si>
  <si>
    <t xml:space="preserve">Chi nhánh Công ty TNHH Dịch vụ Hiền Lê</t>
  </si>
  <si>
    <t xml:space="preserve">Thôn Trụ, thị trấn Lai Cách, huyện Cẩm Giàng, tỉnh Hải Dương</t>
  </si>
  <si>
    <t xml:space="preserve">Công ty TNHH Ripe Lawn VN</t>
  </si>
  <si>
    <t xml:space="preserve">Nhà B1, Phân Khu phía Tây, thị trấn Phú Thái, huyện Kim Thành, tỉnh Hải Dương</t>
  </si>
  <si>
    <t xml:space="preserve">Công ty Cổ phần XNK nhựa Lâm Phúc</t>
  </si>
  <si>
    <t xml:space="preserve">Km 2, đường 20A, CCN xã Vĩnh Hồng, huyện Bình Giang, tỉnh Hải Dương</t>
  </si>
  <si>
    <t xml:space="preserve">Công ty Cổ phần sản xuất XNK thương mại dịch vụ Quốc Thanh - Chi nhánh Hải Dương</t>
  </si>
  <si>
    <t xml:space="preserve">CCN Tân Hồng, xã Tân Hồng, huyện Bình Giang, tỉnh Hải Dương</t>
  </si>
  <si>
    <t xml:space="preserve">Công ty TNHH MTV Phúc Hoàng</t>
  </si>
  <si>
    <t xml:space="preserve">Đường Khúc Thừa Dụ, khu 5, Thị trấn Ninh Giang, huyện Ninh Giang, hỉnh Hải Dương</t>
  </si>
  <si>
    <t xml:space="preserve">Công ty Cổ phần Nhựa tái sinh Vĩnh Lộc</t>
  </si>
  <si>
    <t xml:space="preserve">Chân cầu An Thái, thị trấn Phú Thái, huyện Kim Thành, tỉnh Hải Dương</t>
  </si>
  <si>
    <t xml:space="preserve">Công ty TNHH MTV nhựa Đông Hải</t>
  </si>
  <si>
    <t xml:space="preserve">Km 36, Quốc Lộ 5, xã Hưng Thịnh, huyện Bình Giang, tỉnh Hải Dương</t>
  </si>
  <si>
    <t xml:space="preserve">Bệnh viện Đa khoa tỉnh Hải Dương</t>
  </si>
  <si>
    <t xml:space="preserve">Km 3 Nguyễn Lương Bằng, Tp. Hải Dương, tỉnh Hải Dương</t>
  </si>
  <si>
    <t xml:space="preserve">Bệnh viện thành phố Hải Dương</t>
  </si>
  <si>
    <t xml:space="preserve">Đường Nguyễn Chí Thanh, Tp. Hải Dương, tỉnh Hải Dương</t>
  </si>
  <si>
    <t xml:space="preserve">Tỉnh Vĩnh Phúc</t>
  </si>
  <si>
    <t xml:space="preserve">Cơ sở được Bộ, cơ quan ngang Bộ phê duyệt ĐTM</t>
  </si>
  <si>
    <t xml:space="preserve">Công ty Honda Việt Nam</t>
  </si>
  <si>
    <t xml:space="preserve">Phường Phúc Thắng, Thị xã Phúc Yên, tỉnh Vĩnh Phúc</t>
  </si>
  <si>
    <t xml:space="preserve">Công ty TNHH Toyo Landic Vĩnh Phúc  (Sân Golf Tam Đảo)</t>
  </si>
  <si>
    <t xml:space="preserve">Huyện Tam Đảo, tỉnh Vĩnh Phúc</t>
  </si>
  <si>
    <t xml:space="preserve">Nhà máy Pin - cao su Xuân Hòa</t>
  </si>
  <si>
    <t xml:space="preserve">Xã Xuân Hòa, Thị xã Phúc Yên, tỉnh Vĩnh Phúc</t>
  </si>
  <si>
    <t xml:space="preserve">Công ty Cao su Sao Vàng </t>
  </si>
  <si>
    <t xml:space="preserve">Công ty TNHH Dệt len Lantian Vĩnh Phúc</t>
  </si>
  <si>
    <t xml:space="preserve">Cụm Công nghiệp Lai Sơn, phường Đồng Tâm, Thị xã Vĩnh Yên, Tỉnh Vĩnh Phúc</t>
  </si>
  <si>
    <t xml:space="preserve">Công ty TNHH Seiken Vina </t>
  </si>
  <si>
    <t xml:space="preserve">KCN Bình Xuyên, tỉnh Vĩnh Phúc</t>
  </si>
  <si>
    <t xml:space="preserve">Công ty TNHH Sản xuất phanh NISSIN Việt Nam </t>
  </si>
  <si>
    <t xml:space="preserve">Xã Quất Lưu, huyện Bình Xuyên, tỉnh Vĩnh Phúc</t>
  </si>
  <si>
    <t xml:space="preserve">Công ty Piaggio Việt Nam </t>
  </si>
  <si>
    <t xml:space="preserve">Công ty Ô tô Toyota Việt Nam</t>
  </si>
  <si>
    <t xml:space="preserve">KCN Kim Hoa, phường Phúc Thắng, thị xã Phúc Yên</t>
  </si>
  <si>
    <t xml:space="preserve">Công ty TNHH Kohsei Multipack Việt Nam </t>
  </si>
  <si>
    <t xml:space="preserve">Lô C, KCN Bình Xuyên, tỉnh Vĩnh Phúc</t>
  </si>
  <si>
    <t xml:space="preserve">Công ty cổ phần Prime Group</t>
  </si>
  <si>
    <t xml:space="preserve">Khu công nghiệp Bình Xuyên, Huyện Bình Xuyên</t>
  </si>
  <si>
    <t xml:space="preserve">Công ty TNHH cơ khí và khí công nghiệp Việt Vương </t>
  </si>
  <si>
    <t xml:space="preserve">Thôn Hữu Bằng, xã Tam Hợp, huyện Bình Xuyên, tỉnh Vĩnh Phúc</t>
  </si>
  <si>
    <t xml:space="preserve">Công ty TNHH Đầu tư Xây dựng An Thịnh </t>
  </si>
  <si>
    <t xml:space="preserve">Công ty Cổ phần phát triển hạ tầng Vĩnh Phúc </t>
  </si>
  <si>
    <t xml:space="preserve">KCN Khai Quang, tỉnh Vĩnh Phúc</t>
  </si>
  <si>
    <t xml:space="preserve">Công ty Compal Development &amp; Management (KCN Bá Thiện)</t>
  </si>
  <si>
    <t xml:space="preserve">KCN Bá Thiện, tỉnh Vĩnh Phúc</t>
  </si>
  <si>
    <t xml:space="preserve">Công ty TNHH Đầu tư Thương mại Vĩnh Phúc </t>
  </si>
  <si>
    <t xml:space="preserve">Phường Phúc Thắng, phường Hùng Vương, thị xã Phúc Yên, tỉnh Vĩnh Phúc</t>
  </si>
  <si>
    <t xml:space="preserve">Công ty TNHH Song Tinh </t>
  </si>
  <si>
    <t xml:space="preserve">Phúc Thắng, Phúc Yên, tỉnh Vĩnh Phúc</t>
  </si>
  <si>
    <t xml:space="preserve">Công ty TNHH một thành viên công trình Kim Xương Trí (KCN Bình Xuyên II)</t>
  </si>
  <si>
    <t xml:space="preserve">KCN Bình Xuyên II, tỉnh Vĩnh Phúc</t>
  </si>
  <si>
    <t xml:space="preserve">Công ty Cổ phần Sản xuất thép Việt Đức </t>
  </si>
  <si>
    <t xml:space="preserve">Công ty Cổ phần Đầu tư Kính doanh &amp; PTHT công nghiệp Phúc Hà (chủ đầu tư KCN Phúc Yên)</t>
  </si>
  <si>
    <t xml:space="preserve">Văn phòng: Tầng 1, CT9, đơn nguyên 3, Khu đô thị Mỹ Đình, Mề Trì, Từ Liêm, HN (ĐT 0435563077)</t>
  </si>
  <si>
    <t xml:space="preserve">Xem lại địa chỉ</t>
  </si>
  <si>
    <t xml:space="preserve">Công ty TNHH Công nghiệp chính xác VN1 </t>
  </si>
  <si>
    <t xml:space="preserve">Công ty TNHH công nghệ Hsieh Yuan Việt Nam </t>
  </si>
  <si>
    <t xml:space="preserve">Công ty TNHH Toyota BoShoku Hà Nội </t>
  </si>
  <si>
    <t xml:space="preserve">Phúc Thắng - Phúc Yên, tỉnh Vĩnh Phúc</t>
  </si>
  <si>
    <t xml:space="preserve">Công ty TNHH Thương mại Khánh Dư </t>
  </si>
  <si>
    <t xml:space="preserve">Đồng Lạc, Đồng Văn, Yên Lạc, Vĩnh Phúc</t>
  </si>
  <si>
    <t xml:space="preserve">Công ty TNHH Nippon Paint Vĩnh Phúc </t>
  </si>
  <si>
    <t xml:space="preserve">KCN Bá Thiện II, Bình Xuyên, tỉnh Vĩnh Phúc</t>
  </si>
  <si>
    <t xml:space="preserve">Công ty NS TECH </t>
  </si>
  <si>
    <t xml:space="preserve">KCN Khai Quang, Tp. Vĩnh Yên, tỉnh Vĩnh Phúc</t>
  </si>
  <si>
    <t xml:space="preserve">Công ty TNHH KSTech Vina </t>
  </si>
  <si>
    <t xml:space="preserve">Công ty TNHH Jahwa Vina </t>
  </si>
  <si>
    <t xml:space="preserve">Công ty TNHH UJU Vina </t>
  </si>
  <si>
    <t xml:space="preserve">Công ty TNHH DONGYANG ELECTRONICS </t>
  </si>
  <si>
    <t xml:space="preserve">KCN Bá Thiện, Bình Xuyên, tỉnh Vĩnh Phúc</t>
  </si>
  <si>
    <t xml:space="preserve">Công ty TNHH BHFLEX Vina </t>
  </si>
  <si>
    <t xml:space="preserve">Công ty TNHH Power Logics Vina </t>
  </si>
  <si>
    <t xml:space="preserve">Công ty TNHH Partron Vina </t>
  </si>
  <si>
    <t xml:space="preserve">Công ty TNHH Sindoh Vina </t>
  </si>
  <si>
    <t xml:space="preserve">Công ty TNHH Camsys Việt Nam</t>
  </si>
  <si>
    <t xml:space="preserve">Công ty TNHH Bang Joo Electronics Việt Nam </t>
  </si>
  <si>
    <t xml:space="preserve">Cty TNHH Dongwo Vina </t>
  </si>
  <si>
    <t xml:space="preserve">Cty TNHH CH Flex Vina </t>
  </si>
  <si>
    <t xml:space="preserve">Cty TNHH Sup Vina </t>
  </si>
  <si>
    <t xml:space="preserve">Công ty TNHH Nuritech Vina</t>
  </si>
  <si>
    <t xml:space="preserve">Công ty Cổ phần Công nghiệp điện tử Sanha </t>
  </si>
  <si>
    <t xml:space="preserve">Công ty TNHH Suzukazu Việt Nam </t>
  </si>
  <si>
    <t xml:space="preserve">KCN Bá Thiện II, tỉnh Vĩnh Phúc</t>
  </si>
  <si>
    <t xml:space="preserve">Công ty TNHH Vina Circuit - </t>
  </si>
  <si>
    <t xml:space="preserve">Công ty TNHH De Heus </t>
  </si>
  <si>
    <t xml:space="preserve">Công ty TNHH LX Vina </t>
  </si>
  <si>
    <t xml:space="preserve">Công ty TNHH Tái chế Covi</t>
  </si>
  <si>
    <t xml:space="preserve">Bệnh viện Đa khoa tỉnh Vĩnh Phúc</t>
  </si>
  <si>
    <t xml:space="preserve">Phường Liên Bảo, thị xã Vĩnh Yên, tỉnh Vĩnh Phúc</t>
  </si>
  <si>
    <t xml:space="preserve">Tỉnh Long An</t>
  </si>
  <si>
    <t xml:space="preserve">Công ty Cổ phần  Đầu tư Xây dựng  Kinh doanh hạ tầng KCN Saigon-Long An (Chủ đầu tư KCN Slico)</t>
  </si>
  <si>
    <t xml:space="preserve">Ấp Đức Hạnh, xã Đức Lập Hạ, huyện Đức Hoà, tỉnh Long An</t>
  </si>
  <si>
    <t xml:space="preserve">Công ty Cổ phần Hồng Đạt Long An (Chủ đầu tư KCN Hồng Đạt)</t>
  </si>
  <si>
    <t xml:space="preserve">Xã Đức Lập Hạ, Huyện Đức Hoà, Long An</t>
  </si>
  <si>
    <t xml:space="preserve">Công ty Cổ phần  KCN và Đô thị Đức Hòa III-Resco (Chủ đầu tư KCN Resco)</t>
  </si>
  <si>
    <t xml:space="preserve">Khu dân cư Đức Hòa III - RESCO, xã Đức Lập Thượng, huyện Đức Hòa, tỉnh Long An. </t>
  </si>
  <si>
    <t xml:space="preserve">Công ty Cổ phần  Địa ốc Minh Ngân (Chủ đầu tư KCN Đức Hòa III- Minh Ngân)</t>
  </si>
  <si>
    <t xml:space="preserve">Số 50 Quốc lộ 1A, phường 2, thị xã Tân An, tỉnh Long An</t>
  </si>
  <si>
    <t xml:space="preserve">Công ty Cổ phần Song Tân Đức Hòa (Chủ đầu tư KCN Đức Hòa III - Song Tân)</t>
  </si>
  <si>
    <t xml:space="preserve">Xã Đức Lập Hạ , huyện Đức Hòa, tỉnh Long An</t>
  </si>
  <si>
    <t xml:space="preserve">Công ty TNHH Thương mại Dịch vụ Đức Lợi (Chủ đầu tư KCN Đức Hòa III - Đức Lợi)</t>
  </si>
  <si>
    <t xml:space="preserve">Văn phòng: 74/6 Phan Văn Hớn, Khu phố 6, phường Tân Thới, quận.12, Tp.HCM</t>
  </si>
  <si>
    <t xml:space="preserve">Công ty Cổ phần Đầu tư Phát triển Long Đức (Chủ đầu tư KCN Long Đức)</t>
  </si>
  <si>
    <t xml:space="preserve">Công ty Cổ phần  Đầu tư Xây dựng Liên Thành Long An (Chủ đầu tư KCN Liên Thành)</t>
  </si>
  <si>
    <t xml:space="preserve">Khu công nghiệp Đức Hòa III, ấp Tràm Lạc , xã Mỹ Hạnh Bắc, huyện Đức Hoà, tỉnh Long An</t>
  </si>
  <si>
    <t xml:space="preserve">Công ty Cổ phần  Đầu tư và Kinh doanh bất động sản Mười Đây (Chủ đầu tư KCN Mười Đây)</t>
  </si>
  <si>
    <t xml:space="preserve"> Khu công nghiệp Đức Hòa 3-Mười Đây, ấp Tràm Lạc, xã Mỹ Hạnh Bắc, huyện Đức Hoà, tỉnh Long An</t>
  </si>
  <si>
    <t xml:space="preserve">Công ty Cổ phần  Đầu tư DNN-Tân Phú (Chủ đầu tư KCN Tân Phú)</t>
  </si>
  <si>
    <t xml:space="preserve">Đường số 2, KCN Tân Phú, huyện Đức Hòa, tỉnh Long An</t>
  </si>
  <si>
    <t xml:space="preserve">Công ty Cổ phần  Đại Lộc Long An (Chủ đầu tư KCN Đại Lộc)</t>
  </si>
  <si>
    <t xml:space="preserve">Khu vực 5, thị trấn Đức Hòa, huyện Đức Hoà, tỉnh Long An</t>
  </si>
  <si>
    <t xml:space="preserve">Công ty Cổ phần  Đầu tư Xây dựng Long An IDICO (Chủ đầu tư KCN Hữu Thạnh)</t>
  </si>
  <si>
    <t xml:space="preserve">Đường số 1, Khu dân cư trung tâm phường 6, Tp. Tân An, tỉnh Long An</t>
  </si>
  <si>
    <t xml:space="preserve">Công ty Cổ phần  Đầu tư &amp; Xây dựng Khu công nghiệp Vĩnh Lộc - Bến Lức (Chủ đầu tư KCN Vĩnh Lộc 2)</t>
  </si>
  <si>
    <r>
      <rPr>
        <sz val="12"/>
        <color rgb="FF000000"/>
        <rFont val="Arial"/>
        <family val="2"/>
      </rPr>
      <t xml:space="preserve"> </t>
    </r>
    <r>
      <rPr>
        <sz val="12"/>
        <color rgb="FF000000"/>
        <rFont val="Times New Roman"/>
        <family val="1"/>
      </rPr>
      <t xml:space="preserve">QL 1, ấp Voi Lá, xã Long Hiệp, huyện Bến Lức, tỉnh Long An</t>
    </r>
  </si>
  <si>
    <t xml:space="preserve">Công ty TNHH MTV Phú An Thạnh-Long An (Chủ đầu tư Khu công nghiệp Phú An Thạnh)</t>
  </si>
  <si>
    <t xml:space="preserve">VP: Tầng 15, tòa nhà Fideco, 81-83-83 đường Hàm Nghi, phường Nguyễn Thái Bình, quận 1, Tp. Hồ Chí Minh</t>
  </si>
  <si>
    <t xml:space="preserve">Công ty Cổ phần Thương mại Dịch vụ Xây dựng và Xuất nhập khẩu Trung Thành (Chủ đầu tư KCN Cầu Tràm)</t>
  </si>
  <si>
    <t xml:space="preserve">KCN Cầu Tràm, ấp Cầu Tràm, xã Long Trạch, huyện Cần Đước, tỉnh Long An</t>
  </si>
  <si>
    <t xml:space="preserve">Công ty Cổ phần  Khai thác và quản lý Khu công nghiệp Đặng Huỳnh (Chủ đầu tư KCN Tân Kim mở rộng)</t>
  </si>
  <si>
    <t xml:space="preserve">KCN Tân Kim, ấp Tân Phước, xã Tân Kim, huyện Cần Giuộc, tỉnh Long An</t>
  </si>
  <si>
    <t xml:space="preserve">Công ty TNHH Đầu tư Xây dựng Minh Quang (Chủ đầu tư KCN  Nam Tân Tập)</t>
  </si>
  <si>
    <t xml:space="preserve">Xã Tân Tập, huyện Cần Giuộc, Tỉnh Long An</t>
  </si>
  <si>
    <t xml:space="preserve">Công ty TNHH Thép Long An (Chủ đầu tư KCN An Nhựt Tân)</t>
  </si>
  <si>
    <t xml:space="preserve">LSố 25/1, quốc lộ 1A, xã Long Hiệp, huyện Bến Lức, tỉnh Long An</t>
  </si>
  <si>
    <t xml:space="preserve">Công ty Cổ phần Đầu tư Tân Thành Long An</t>
  </si>
  <si>
    <t xml:space="preserve">Xã Tân Thành, huyện Thủ Thừa, tỉnh Long An</t>
  </si>
  <si>
    <t xml:space="preserve">Công ty Cổ phần Đầu tư và Xây dựng Tân Đô (KCN Tân Đô)         </t>
  </si>
  <si>
    <t xml:space="preserve">Lô A1, Đường số 1, KCN Tân Đô, xã Đức Hoà Hạ, huyện Đức Hoà, tỉnh Long An.</t>
  </si>
  <si>
    <t xml:space="preserve">Công ty Cổ phần  Đầu tư Xây dựng hạ tầng Hoà Bình (KCN Long Hậu - Hòa Bình)</t>
  </si>
  <si>
    <t xml:space="preserve">Xã Nhị Thành, huyện Thủ Thừa, tỉnh Long An</t>
  </si>
  <si>
    <t xml:space="preserve">Công ty TNHH Beautyful &amp; City Vina Construction (KCN Thị trấn Thủ Thừa)</t>
  </si>
  <si>
    <t xml:space="preserve">KCN Thủ Thừa (KCN Thị Trấn Thủ Thừa), thị trấn Thủ Thừa, huyện Thủ Thừa, tỉnh Long An</t>
  </si>
  <si>
    <t xml:space="preserve">Công ty Cổ phần IMG Phước Đông (chủ đầu tư Khu công nghiệp cầu cảng Phước Đông)</t>
  </si>
  <si>
    <t xml:space="preserve">Ấp 5, Xã Phước Đông, huyện Cần Đước, tỉnh Long An </t>
  </si>
  <si>
    <t xml:space="preserve">Các cơ sở, dự án do Bộ Tài nguyên và Môi trường phê duyệt</t>
  </si>
  <si>
    <t xml:space="preserve">Công ty Cổ phần bia Long An</t>
  </si>
  <si>
    <t xml:space="preserve">Khu công nghiệp Nhựt Chánh, huyện Bến Lức, tỉnh Long An</t>
  </si>
  <si>
    <t xml:space="preserve">Công ty TNHH Hải Ngọc</t>
  </si>
  <si>
    <t xml:space="preserve">Số 653 Láng Cẩm, ấp Hậu Hòa, xã Đức Hòa Thượng, huyện Đức Hòa, tỉnh Long An</t>
  </si>
  <si>
    <t xml:space="preserve">Luyện Kim</t>
  </si>
  <si>
    <t xml:space="preserve">Doanh nghiệp tư nhân Hoàng Vương</t>
  </si>
  <si>
    <t xml:space="preserve">Ấp 5, xã Đức Hòa Đông, huyện Đức Hòa, tỉnh Long An</t>
  </si>
  <si>
    <t xml:space="preserve">Đúc cán thép</t>
  </si>
  <si>
    <t xml:space="preserve">Doanh nghiệp tư nhân Sản xuất Thương mại Lộc Phát </t>
  </si>
  <si>
    <t xml:space="preserve">Xã Đức Hòa Thượng, huyện Đức Hoà, tỉnh Long An</t>
  </si>
  <si>
    <t xml:space="preserve">Cán thép</t>
  </si>
  <si>
    <t xml:space="preserve">Công ty TNHH MTV Caric</t>
  </si>
  <si>
    <t xml:space="preserve">VP: Số 14, Tôn Đức Thắng, phường Bến Nghé, Tp. Hồ Chí Minh</t>
  </si>
  <si>
    <t xml:space="preserve">Cảng</t>
  </si>
  <si>
    <t xml:space="preserve">Công ty Cổ phần Năng lượng VINABENNY</t>
  </si>
  <si>
    <t xml:space="preserve">lầu 6 Tòa nhà Paragon, số 03, đường Nguyễn Lương Bằng, phường.Tân Phú, quận 7, Tp. HCM</t>
  </si>
  <si>
    <t xml:space="preserve">Công ty Cổ phần công nghệ môi trường Trái Đất Xanh</t>
  </si>
  <si>
    <t xml:space="preserve">Lô 04HG - 1, đường dọc kênh Ranh, KCN Xuyên Á, tỉnh Long An</t>
  </si>
  <si>
    <t xml:space="preserve">Xử lý CT</t>
  </si>
  <si>
    <t xml:space="preserve">Đã đi thanh tra năm 2013</t>
  </si>
  <si>
    <t xml:space="preserve">Các cơ sở hoạt động trong Khu công nghiệp</t>
  </si>
  <si>
    <t xml:space="preserve">Chi nhánh Công ty TNHH Dung Hà</t>
  </si>
  <si>
    <t xml:space="preserve">lô 02HB 13, đường số 5, KCN Xuyên Á, tỉnh Long An</t>
  </si>
  <si>
    <t xml:space="preserve">Dệt nhuộm</t>
  </si>
  <si>
    <t xml:space="preserve">Công ty TNHH Kim Thành Hưng</t>
  </si>
  <si>
    <t xml:space="preserve">Lô 01HC-09, đường số 5, KCN Xuyên Á, tỉnh Long An</t>
  </si>
  <si>
    <t xml:space="preserve">Công ty TNHH Ý Vinh</t>
  </si>
  <si>
    <t xml:space="preserve">Lô 8, đường 9, KCN Tân Đức, tỉnh Long An</t>
  </si>
  <si>
    <t xml:space="preserve">Công ty TNHH Thương mại Dịch vụ Sản xuất Dũng Tâm</t>
  </si>
  <si>
    <t xml:space="preserve">Lô HA8, KCN Xuyên Á, tỉnh Long An</t>
  </si>
  <si>
    <t xml:space="preserve">Công ty TNHH Công nghiệp hóa chất Vimin</t>
  </si>
  <si>
    <t xml:space="preserve">Ấp 1, xã Nhựt Chánh, huyện Bến Lức, tỉnh Long An</t>
  </si>
  <si>
    <t xml:space="preserve">Công ty TNHH Quang Minh Thành</t>
  </si>
  <si>
    <t xml:space="preserve">Lô 02-HG1, đường 10, KCN Xuyên Á, tỉnh Long An</t>
  </si>
  <si>
    <t xml:space="preserve">Công ty TNHH MTV Sản xuất Thương mại Quốc Hưng</t>
  </si>
  <si>
    <t xml:space="preserve">Lô 09 đường số 1, KCN Tân Đức, tỉnh Long An</t>
  </si>
  <si>
    <t xml:space="preserve">Công ty TNHH TMSX dệt nhuộm Thuần Thái Thịnh</t>
  </si>
  <si>
    <t xml:space="preserve">Lô HB14,HB15, KCN Xuyên Á, tỉnh Long An</t>
  </si>
  <si>
    <t xml:space="preserve">Công ty TNHH Phú Thuận Hưng</t>
  </si>
  <si>
    <t xml:space="preserve">Lô số 10-12 đường An Hạ KCN Tân Đức, tỉnh Long An</t>
  </si>
  <si>
    <t xml:space="preserve">Lô 01HC-09, đường số 05, KCN Xuyên Á, tỉnh Long An</t>
  </si>
  <si>
    <t xml:space="preserve">Công ty TNHH Đỉnh Hằng</t>
  </si>
  <si>
    <t xml:space="preserve">Lô HA3 HA4,01 HA5, 02HA 5, KCN Xuyên Á, tỉnh Long An</t>
  </si>
  <si>
    <t xml:space="preserve">Công ty TNHH Dệt nhuộm Thiên Hưng</t>
  </si>
  <si>
    <t xml:space="preserve">Lô HC9, KCN Xuyên Á, tỉnh Long An</t>
  </si>
  <si>
    <t xml:space="preserve">Công ty TNHH MTV Kanyo Japan Việt Nam</t>
  </si>
  <si>
    <t xml:space="preserve">KCN Long Hậu, xã Long Hậu, Huyện Cần Giuộc, tỉnh Long An</t>
  </si>
  <si>
    <t xml:space="preserve">Công ty TNHH Tài Sinh - Chi nhánh Long An</t>
  </si>
  <si>
    <t xml:space="preserve">KCN Nhựt Chánh, huyện Bến Lức, tỉnh Long An</t>
  </si>
  <si>
    <t xml:space="preserve">Bệnh viện đa khoa tỉnh Long An</t>
  </si>
  <si>
    <t xml:space="preserve">Số : 211 Nguyễn Thông, phường 3, Thành Phố Tân An, tỉnh Long An</t>
  </si>
  <si>
    <t xml:space="preserve">Công ty TNHH Sản xuất Thương mại Dịch vụ Xử lý chất thải nguy hại Tùng Nguyên</t>
  </si>
  <si>
    <t xml:space="preserve">Lô N4, Đường số 2, KCN Hải Sơn ấp Bình Tiền 2, Xã Đức Hòa Hạ, Huyện Đức Hoà, tỉnh Long An</t>
  </si>
  <si>
    <t xml:space="preserve">Tỉnh Bà Rịa - Vũng Tàu</t>
  </si>
  <si>
    <t xml:space="preserve">Công ty TNHH xi măng Holcim Việt Nam</t>
  </si>
  <si>
    <t xml:space="preserve">Khu công nghiệp Phú Mỹ, tỉnh Bà Rịa-Vũng Tàu</t>
  </si>
  <si>
    <t xml:space="preserve">Chi nhánh phía nam Công ty Cổ phần  xi măng Cẩm Phả</t>
  </si>
  <si>
    <t xml:space="preserve">Khu công nghiệp Mỹ Xuân A, Xã Mỹ Xuân, huyện Tân Thành, tỉnh Bà Rịa - Vũng Tàu</t>
  </si>
  <si>
    <t xml:space="preserve">Các cơ sở, khu kinh tế, khu công nghiệp, khu chế xuất, khu công nghệ cao, và cụm công nghiệp thuộc Lưu vực sông Đồng Nai (chủ đầu tư hạ tầng KCN)</t>
  </si>
  <si>
    <t xml:space="preserve">Công ty  Đầu tư và Khai thác hạ tầng KCN Đông Xuyên và Phú Mỹ (Chủ đầu tư hạ tầng KCN Phú Mỹ I, và KCN Đông Xuyên)</t>
  </si>
  <si>
    <t xml:space="preserve">Số 105 Bình Giã, phường 8, Tp. Vũng Tàu, tỉnh Bà Rịa - Vũng Tàu</t>
  </si>
  <si>
    <t xml:space="preserve">Tổng Công ty đầu tư phát triển đô thị và Khu công nghiệp (Chủ đầu tư hạ tầng KCN Phú Mỹ II, KCN Mỹ Xuân A)</t>
  </si>
  <si>
    <t xml:space="preserve">Số 151 Nguyễn Đình Chiểu, phường 6, Quận 3, Thàn phố Hồ Chí Minh</t>
  </si>
  <si>
    <t xml:space="preserve">Công ty cổ phần Thanh Bình Phú Mỹ (Chủ đầu tư hạ tầng KCN Phú Mỹ III)</t>
  </si>
  <si>
    <t xml:space="preserve">VP: L17, 35 Nguyễn Huệ, phường Bến Nghé, quận 1, Tp. Hồ Chí Minh</t>
  </si>
  <si>
    <t xml:space="preserve">Công ty TNHH Thương Mại Sản xuất Tiến Hùng (Chủ đầu tư hạ tầng KCN Mỹ Xuân B1 - Tiến Hùng)</t>
  </si>
  <si>
    <t xml:space="preserve">Văn phòng: Số 50 – 152 Ngô Quyền, phường 5, quận 10, Tp. Hồ Chí Minh</t>
  </si>
  <si>
    <t xml:space="preserve">Công ty TNHH Đại Dương (Chủ đầu tư hạ tầng KCN Mỹ Xuân B1 - Đại Dương)</t>
  </si>
  <si>
    <t xml:space="preserve">Văn phòng: 250 Lô C, Lý Chính Thắng, phường 9, quận 3, Tp. Hồ Chí Minh</t>
  </si>
  <si>
    <t xml:space="preserve">Công ty Cổ phần Sonadezi Châu Đức (Chủ đầu tư hạ tầng KCN Châu Đức)</t>
  </si>
  <si>
    <t xml:space="preserve">Văn phòng: Số 113-116 Lô C2, khu dân cư An Bình, Tp. Biên Hòa, tỉnh Đồng Nai</t>
  </si>
  <si>
    <t xml:space="preserve">Tổng Công ty Xây dựng Sài Gòn - TNHH Một Thành viên (Chủ đầu tư hạ tầng KCN Cái Mép)</t>
  </si>
  <si>
    <t xml:space="preserve">Số 18A Đinh Tiên Hoàng, phường ĐaKao, quận 1, TP. Hồ Chí Minh.</t>
  </si>
  <si>
    <t xml:space="preserve">Công ty Cổ phần đầu tư xây dựng thương mại dầu khí IDICO (Chủ đầu tư hạ tầng KCN Long Sơn)</t>
  </si>
  <si>
    <t xml:space="preserve">Văn phòng: Tòa nhà Khang Thông, 67 Nguyễn Thị Minh Khai, Q1, TPHCM</t>
  </si>
  <si>
    <t xml:space="preserve">Công ty Cổ phần Tín Nghĩa Phương Đông (Chủ đầu tư hạ tầng KCN Đất Đỏ)</t>
  </si>
  <si>
    <t xml:space="preserve">Tỉnh lộ 44, Phước Hưng, huyện Long Điền, tỉnh Bà Rịa - Vũng Tàu</t>
  </si>
  <si>
    <t xml:space="preserve">Các cơ sở do Bộ Tài nguyên và Môi trường phê duyệt</t>
  </si>
  <si>
    <t xml:space="preserve">Công ty Liên doanh Dịch vụ Container Quốc tế cảng Sài Gòn – SSA (Cảng container quốc tế Cảng Sài Gòn -SSA" tại Bà Rịa - Vũng Tàu)</t>
  </si>
  <si>
    <t xml:space="preserve">Xã Phước Hòa, huyện Tân Thành, tỉnh Bà Rịa - Vũng Tàu</t>
  </si>
  <si>
    <t xml:space="preserve">Công ty TNHH Cảng quốc tế SP-PSA (dự án Cảng Quốc tế SP-PSA" tại Bà Rịa _ Vũng Tàu)</t>
  </si>
  <si>
    <t xml:space="preserve">Đường số 3, Khu công nghiệp Phú Mỹ 1, thị trần Phú Mỹ, huyện Tân Thành, tỉnh Bà Rịa – Vũng Tàu</t>
  </si>
  <si>
    <t xml:space="preserve">Công ty cổ phần Tiếp vận và Cảng Quốc tế Hoa sen – Gemadept (dự án Đầu tư xây dựng cảng PVC cho tàu có trọng tải 50.000DWT" tại Bà Rịa - Vũng Tàu)</t>
  </si>
  <si>
    <t xml:space="preserve">Đường 2B, Khu công nghiệp Phú Mỹ 1, thị trấn Phú Mỹ, huyện Tân Thành, tỉnh Bà Rịa - Vũng Tàu</t>
  </si>
  <si>
    <t xml:space="preserve">Công ty TNHH Interflour (Dự án mở rộng cảng hàng rời tại huyện Tân Thành, tỉnh Bà Rịa - Vũng Tàu)</t>
  </si>
  <si>
    <t xml:space="preserve">Khu Công Nghiệp Cái Mép, X. Tân Phước,H. Tân Thành, tỉnh Bà Rịa-Vũng Tàu</t>
  </si>
  <si>
    <t xml:space="preserve">Tổng công ty Xây dựng Sài Gòn (SGC) TP Hồ Chí Minh (Dự án xây dựng và kinh doanh hạ tầng kỹ thuật KCN Cái Mép, tỉnh Bà Rịa- Vũng Tàu)</t>
  </si>
  <si>
    <t xml:space="preserve">Văn phòng: Số 18A, Đinh Tiên Hoàng, phường Đa Kao, Quận 1, Tp. Hồ Chí Minh</t>
  </si>
  <si>
    <t xml:space="preserve">Địa điểm: KCN Cái Mép, tỉnh Bà Rịa- Vũng Tàu</t>
  </si>
  <si>
    <t xml:space="preserve">Công ty TNHH thép không rỉ Qian Ding </t>
  </si>
  <si>
    <t xml:space="preserve">Khu công nghiệp Mỹ Xuân A, huyện Tân Thành, tỉnh Bà Rịa - Vũng Tàu</t>
  </si>
  <si>
    <t xml:space="preserve">Công ty cổ phần Xuất nhập khẩu đầu tư tổng hợp và hợp tác quốc tế </t>
  </si>
  <si>
    <t xml:space="preserve">Xã Quảng Thành, huyện Châu Đức, tỉnh Bà Rịa - Vũng Tàu</t>
  </si>
  <si>
    <t xml:space="preserve">Công ty TNHH khai thác sản xuất VLXD Thuận Lập </t>
  </si>
  <si>
    <t xml:space="preserve">Ấp 6, xã Tóc Tiên, huyện  Tân Thành, tỉnh Bà Rịa-Vũng Tàu</t>
  </si>
  <si>
    <t xml:space="preserve">Công ty Cổ phần Môi trường Sao Việt</t>
  </si>
  <si>
    <t xml:space="preserve">Lô 01- D14 Khu nhà ở Viettubes, phường 9, thành phố Vũng Tàu, tỉnh Bà Rịa-Vũng Tàu</t>
  </si>
  <si>
    <t xml:space="preserve">Công ty TNHH Xử lý Môi trường sạch Việt Nam</t>
  </si>
  <si>
    <t xml:space="preserve">Lô 2, Khu xử lý chất thải tập trung Tóc Tiên, xã Tóc Tiên, huyện Tân Thành, tỉnh Bà Rịa - Vũng Tàu</t>
  </si>
  <si>
    <t xml:space="preserve">Công ty TNHH Sông Xanh</t>
  </si>
  <si>
    <t xml:space="preserve">Lầu 2, Nhà 416A, đường Lê Hồng Phong, phường Thắng Tam, Tp. Vũng Tàu, tỉnh Bà Rịa - Vũng Tàu</t>
  </si>
  <si>
    <t xml:space="preserve">Bệnh viện Lê Lợi</t>
  </si>
  <si>
    <t xml:space="preserve">Số 22 Lê Lợi, Phường 1, Tp. Vũng Tàu, tỉnh Bà Rịa - Vũng Tàu</t>
  </si>
  <si>
    <t xml:space="preserve">Bệnh viện Đa Khoa Bà Rịa</t>
  </si>
  <si>
    <t xml:space="preserve">Khu phố 4, Long Tâm, Tp. Bà Rịa, tỉnh Bà Rịa - Vũng Tàu</t>
  </si>
  <si>
    <t xml:space="preserve">Tỉnh Ninh Bình</t>
  </si>
  <si>
    <t xml:space="preserve">Các cơ sở trong và ngoài khu công nghiệp, cụm công nghiệp</t>
  </si>
  <si>
    <t xml:space="preserve">Công ty Phát triển hạ tầng các Khu công nghiệp Ninh Bình</t>
  </si>
  <si>
    <t xml:space="preserve">Số 10 Lê Hồng Phong, phường Đông Thành, thành phố Ninh Bình</t>
  </si>
  <si>
    <t xml:space="preserve">Công ty TNHH may Nien Hsing Ninh Bình </t>
  </si>
  <si>
    <t xml:space="preserve">KCN Khánh Phú, huyện Yên Khánh, tỉnh Ninh Bình </t>
  </si>
  <si>
    <t xml:space="preserve">Công ty TNHH Tập đoàn Hoàng Phát Vissai </t>
  </si>
  <si>
    <t xml:space="preserve">Lô C7, Khu công nghiệp Gián khẩu, huyện Gia Viễn, tỉnh Ninh Bình</t>
  </si>
  <si>
    <t xml:space="preserve">Công ty TNHH Cơ khí Nam Thành </t>
  </si>
  <si>
    <t xml:space="preserve">Lô C3 Khu công nghiệp (KCN) Gián Khẩu, huyện Gia Viễn, tỉnh Ninh Bình</t>
  </si>
  <si>
    <t xml:space="preserve">SX con lăn</t>
  </si>
  <si>
    <t xml:space="preserve">Công ty  Cổ phần Quốc tế KS Việt Nam                                           </t>
  </si>
  <si>
    <t xml:space="preserve">Lô C3, KCN Gián Khẩu, tỉnh Ninh Bình                                              </t>
  </si>
  <si>
    <t xml:space="preserve">Chi nhánh Công ty Cổ phần Tập đoàn Thành Công                                  </t>
  </si>
  <si>
    <t xml:space="preserve"> Lô C5, KCN Gián Khẩu, tỉnh Ninh Bình                                              </t>
  </si>
  <si>
    <t xml:space="preserve">Công ty Cổ phần Sản xuất và Ứng dụng Nhũ tương Nhựa Đường Bach’ Chambard         </t>
  </si>
  <si>
    <t xml:space="preserve"> Lô C3, KCN Gián Khẩu, tỉnh Ninh Bình                                               </t>
  </si>
  <si>
    <t xml:space="preserve">SX nhựa đường                          </t>
  </si>
  <si>
    <t xml:space="preserve">Công ty TNHH MTV Xuất nhập khẩu The Vissai                      </t>
  </si>
  <si>
    <t xml:space="preserve">Lô C7, KCN Gián Khẩu, tỉnh Ninh Bình                                               </t>
  </si>
  <si>
    <t xml:space="preserve"> XK  Clinker, Xi măng                      </t>
  </si>
  <si>
    <t xml:space="preserve">Công ty TNHH Tập đoàn xi măng Vissai</t>
  </si>
  <si>
    <t xml:space="preserve">KCN Gián Khẩu, tỉnh Ninh Bình                                                                          </t>
  </si>
  <si>
    <t xml:space="preserve"> SX Xi măng                                                                                                                                                                                       </t>
  </si>
  <si>
    <t xml:space="preserve">Công ty TNHH Foton</t>
  </si>
  <si>
    <t xml:space="preserve">Lô C4.1 Khu công nghiệp Gián Khẩu, huyện Gia Viễn</t>
  </si>
  <si>
    <t xml:space="preserve">Công ty Cổ phần thực phẩm xuất khẩu Đồng Giao </t>
  </si>
  <si>
    <t xml:space="preserve">Tổ 24 phường Trung Sơn, thị xã Tam Điệp, tỉnh Ninh Bình</t>
  </si>
  <si>
    <t xml:space="preserve">Sx nước hoa quả</t>
  </si>
  <si>
    <t xml:space="preserve"> Công ty TNHH Huy Hoàng                                          </t>
  </si>
  <si>
    <t xml:space="preserve">Lô C4, KCN Khánh Phú,                                    tỉnh Ninh Bình</t>
  </si>
  <si>
    <t xml:space="preserve"> Đúc thép                                         </t>
  </si>
  <si>
    <t xml:space="preserve">Công ty Cổ phần xi măng Hướng Dương </t>
  </si>
  <si>
    <t xml:space="preserve">Tổ 21, phường Nam Sơn, thị xã Tam Điệp, tỉnh Ninh Bình </t>
  </si>
  <si>
    <t xml:space="preserve">Công ty Xi măng Vicem Tam Điệp </t>
  </si>
  <si>
    <t xml:space="preserve">Số 27, đường Chi Lăng, xã Quang Sơn, thị xã Tam Điệp, tỉnh Ninh Bình</t>
  </si>
  <si>
    <t xml:space="preserve">Chi nhánh Công ty TNHH Dương Giang - Nhà máy Kính nổi Tràng An</t>
  </si>
  <si>
    <t xml:space="preserve">Lô C5, KCN Khánh Phú, huyện Yên Khánh, tỉnh Ninh Bình</t>
  </si>
  <si>
    <t xml:space="preserve">Công ty Liên doanh Lifepro Việt Nam</t>
  </si>
  <si>
    <t xml:space="preserve">KCN Gián Khẩu, huyện Gia Viễn, tỉnh Ninh Bình</t>
  </si>
  <si>
    <t xml:space="preserve">Công ty TNHH Great Global International </t>
  </si>
  <si>
    <t xml:space="preserve">Lô C3.6, KCN Gián Khẩu, huyện Gia Viễn, tỉnh Ninh Bình</t>
  </si>
  <si>
    <t xml:space="preserve">May </t>
  </si>
  <si>
    <t xml:space="preserve">Công ty TNHH Thép Kyoie Việt Nam </t>
  </si>
  <si>
    <t xml:space="preserve">KCN Tam Điệp, thị xã Tam Điệp, tỉnh Ninh Bình</t>
  </si>
  <si>
    <t xml:space="preserve">Công ty TNHH Công Nghệ Chiachen                                 </t>
  </si>
  <si>
    <t xml:space="preserve">C3, Lô 12, KCN Khánh Phú, tỉnh Ninh Bình                                        </t>
  </si>
  <si>
    <t xml:space="preserve"> SX Bu Lông ốc Vít                          </t>
  </si>
  <si>
    <t xml:space="preserve"> Công Ty TNHH Eni - Florence Việt Nam                            </t>
  </si>
  <si>
    <t xml:space="preserve">Lô C2, KCN Khánh Phú, tỉnh Ninh Bình                                              </t>
  </si>
  <si>
    <t xml:space="preserve"> SX Ắc  quy                                 </t>
  </si>
  <si>
    <t xml:space="preserve"> Công ty Cổ phần Bình Điền Ninh Bình                                                                                                                 </t>
  </si>
  <si>
    <t xml:space="preserve">KCN Khánh Phú, tỉnh Ninh Bình                                                                                          </t>
  </si>
  <si>
    <t xml:space="preserve"> SX Phân Bón                                                                                                                                                                                               </t>
  </si>
  <si>
    <t xml:space="preserve">Công ty TNHH Levi Strauss Việt Nam </t>
  </si>
  <si>
    <t xml:space="preserve">Khu công nghiệp (KCN) Khánh Phú, huyện Yên Khánh, tỉnh Ninh Bình</t>
  </si>
  <si>
    <t xml:space="preserve">Công ty TNHH Giầy ADORA Việt Nam </t>
  </si>
  <si>
    <t xml:space="preserve">Tại Khu công nghiệp (KCN) Tam Điệp giai đoạn 1, thị xã Tam Điệp, tỉnh Ninh Bình;</t>
  </si>
  <si>
    <t xml:space="preserve">Công ty TNHH Beauty Surplus Intl Việt Nam                       </t>
  </si>
  <si>
    <t xml:space="preserve"> Lô C7, KCN  Khánh Phú, tỉnh Ninh Bình                                              </t>
  </si>
  <si>
    <t xml:space="preserve"> SX kính và thạch  anh                       </t>
  </si>
  <si>
    <t xml:space="preserve">Công ty TNHH May Phoenix </t>
  </si>
  <si>
    <t xml:space="preserve">Lô B6, KCN Tam Điệp giai đoạn 1, thị xã Tam Điệp, tỉnh Ninh Bình</t>
  </si>
  <si>
    <t xml:space="preserve">Công ty Cổ phần Phân lân Ninh Bình </t>
  </si>
  <si>
    <t xml:space="preserve">Xã Ninh An, huyện Hoa Lư, tỉnh Ninh Bình</t>
  </si>
  <si>
    <t xml:space="preserve">Công ty TNHH Giầy ANTONIA Việt Nam</t>
  </si>
  <si>
    <t xml:space="preserve">KCN Tam Điệp, tỉnh Ninh Bình</t>
  </si>
  <si>
    <t xml:space="preserve">SX gia công giầy dép XK</t>
  </si>
  <si>
    <t xml:space="preserve">Công ty TNHH NB Tech Textile </t>
  </si>
  <si>
    <t xml:space="preserve">Lô C1.1 KCN Gián Khẩu, huyện Gia Viễn</t>
  </si>
  <si>
    <t xml:space="preserve">May mặc</t>
  </si>
  <si>
    <t xml:space="preserve">Công ty Cổ phần gạch ngói Sông Chanh</t>
  </si>
  <si>
    <t xml:space="preserve">Thôn Tụ An, xã Trường Yên, Huyện Hoa Lư, tỉnh Ninh Bình</t>
  </si>
  <si>
    <t xml:space="preserve">Sx gạch ngói</t>
  </si>
  <si>
    <t xml:space="preserve">Công ty TNHH Chang Xin Việt Nam</t>
  </si>
  <si>
    <t xml:space="preserve">Lô C12, Khu công nghiệp (KCN) Khánh Phú, huyện Yên Khánh</t>
  </si>
  <si>
    <t xml:space="preserve">Nhập khẩu phế liệu; SX nhôm thỏi</t>
  </si>
  <si>
    <t xml:space="preserve">Công ty TNHH Beauty Sunplus Intl</t>
  </si>
  <si>
    <t xml:space="preserve">Lô C7, KCN Khánh Phú, tỉnh Ninh Bình</t>
  </si>
  <si>
    <t xml:space="preserve">Điện, điện tử</t>
  </si>
  <si>
    <t xml:space="preserve">Công ty TNHH VINA</t>
  </si>
  <si>
    <t xml:space="preserve">Lô C12 - KCN Gián Khẩu, tỉnh Ninh Bình</t>
  </si>
  <si>
    <t xml:space="preserve">Sx linh phụ kiện ĐTDD </t>
  </si>
  <si>
    <t xml:space="preserve">Công ty Cổ phần Nhiệt điện Ninh Bình </t>
  </si>
  <si>
    <t xml:space="preserve">Số 01A, đường Hoàng Diệu, phường Thanh Bình, thành phố Ninh Bình, tỉnh Ninh Bình</t>
  </si>
  <si>
    <t xml:space="preserve">Công  ty  TNHH SANICO Việt Nam</t>
  </si>
  <si>
    <t xml:space="preserve">Lô C1 - KCN Gián Khẩu, tỉnh Ninh Bình</t>
  </si>
  <si>
    <t xml:space="preserve">Sx linh phụ kiện ĐTDD</t>
  </si>
  <si>
    <t xml:space="preserve">Công ty TNHH SIL RANG Electronics Việt Nam</t>
  </si>
  <si>
    <t xml:space="preserve">Công ty TNHH MTV Điện lực Ninh Bình </t>
  </si>
  <si>
    <t xml:space="preserve">Km 02 quốc lộ 1A, phường Đông Thành, thành phố Ninh Bình, tỉnh Ninh Bình</t>
  </si>
  <si>
    <t xml:space="preserve">Công ty TNHH MCNEXVINA</t>
  </si>
  <si>
    <t xml:space="preserve">KCN Phúc Sơn, Thành phố Ninh Bình, tỉnh Ninh Bình</t>
  </si>
  <si>
    <t xml:space="preserve">Điện tử (sx linh kiện điện tử)</t>
  </si>
  <si>
    <t xml:space="preserve">Công ty TNHH Sil Rang Electronics</t>
  </si>
  <si>
    <t xml:space="preserve">KCN Gián Khẩu, Gia Viễn, tỉnh Ninh Bình</t>
  </si>
  <si>
    <t xml:space="preserve">Điện tử (ĐTM Sở phê duyệt tháng 11/2014)</t>
  </si>
  <si>
    <t xml:space="preserve">Công ty TNHH Sanico Việt Nam</t>
  </si>
  <si>
    <t xml:space="preserve">KCN Gián Khẩu - Gia Viễn- Ninh Bình</t>
  </si>
  <si>
    <t xml:space="preserve">Công ty TNHH MTV Công nghiệp Hạ Long</t>
  </si>
  <si>
    <t xml:space="preserve">Thôn Liên Minh, xã Xích Thổ, huyện Nho Quan, tỉnh Ninh Bình</t>
  </si>
  <si>
    <t xml:space="preserve">Xử lý phế thải cao su và nhựa</t>
  </si>
  <si>
    <t xml:space="preserve">Công ty TNHH Duyên Hà </t>
  </si>
  <si>
    <t xml:space="preserve">Xã Ninh Vân, huyện Hoa Lư, tỉnh Ninh Bình</t>
  </si>
  <si>
    <t xml:space="preserve">Đã thanh tra 2014, 2015 tuy nhiên có nhiều dấu hiệu chống đối</t>
  </si>
  <si>
    <t xml:space="preserve">Bệnh viện Đa khoa tỉnh Ninh Bình</t>
  </si>
  <si>
    <t xml:space="preserve">Đường Tuệ Tĩnh, phường Nam Thành, Tp. Ninh Bình, tỉnh Ninh Bình</t>
  </si>
  <si>
    <t xml:space="preserve">Bệnh viện Sản Nhi tỉnh Ninh Bình</t>
  </si>
  <si>
    <t xml:space="preserve">Số 314 Hải Thượng Lãn Ông, phường Phúc Thành, Tp. Ninh Bình, tỉnh Ninh Bình</t>
  </si>
  <si>
    <t xml:space="preserve">Tỉnh Bình Thuận</t>
  </si>
  <si>
    <t xml:space="preserve">Công ty Cổ phần vật liệu khoáng sản và xây dựng Bình Thuận</t>
  </si>
  <si>
    <t xml:space="preserve">Xã Hàm Đức, huyện Hàm Thuận Bắc, tỉnh Bình Thuận</t>
  </si>
  <si>
    <t xml:space="preserve">Công ty Cổ phần nước khoáng Vĩnh Hảo </t>
  </si>
  <si>
    <t xml:space="preserve">Xã Vĩnh Hảo, huyện Tuy Phong, tỉnh Bình Thuận</t>
  </si>
  <si>
    <t xml:space="preserve">Công ty Cổ phần Tà Zôn </t>
  </si>
  <si>
    <t xml:space="preserve">Xã Tân Hà, huyện Hàm Tân, tỉnh Bình Thuận</t>
  </si>
  <si>
    <t xml:space="preserve">Công ty Cổ phần Đầu tư Khoáng sản và Thương mại Bình Thuận </t>
  </si>
  <si>
    <t xml:space="preserve">Thôn Thuận Thành, xã Thuận Quý, huyện Hàm Thuận Nam, tỉnh Bình Thuận</t>
  </si>
  <si>
    <t xml:space="preserve">Công ty Liên doanh Khoáng sản Quốc tế Hải Tinh </t>
  </si>
  <si>
    <t xml:space="preserve">Thôn Hiệp An , xã Tân Tiến, thị xã La Gi, tỉnh Bình Thuận</t>
  </si>
  <si>
    <t xml:space="preserve">Các dự án cơ sở được Bộ Tài nguyên và Môi trường, cơ quan ngang bộ phê duyệt báo cáo đánh giá tác động môi trường</t>
  </si>
  <si>
    <t xml:space="preserve">Công ty Cổ phần Cảng tổng hợp Vĩnh Tân</t>
  </si>
  <si>
    <t xml:space="preserve">Xã Vĩnh Tân, huyện Tuy Phong, tỉnh Bình Thuận</t>
  </si>
  <si>
    <t xml:space="preserve">Công ty Nhiệt điện Vĩnh Tân</t>
  </si>
  <si>
    <t xml:space="preserve">Công ty TNHH Phú Hiệp</t>
  </si>
  <si>
    <t xml:space="preserve">Phường Mũi Né, Tp. Phan Thiết, tỉnh Bình Thuận</t>
  </si>
  <si>
    <t xml:space="preserve">Công ty Cổ phần Rạng Đông </t>
  </si>
  <si>
    <t xml:space="preserve">Km 9, Nguyễn Thông, Phường Phú Hải, Tp. Phan Thiết, tỉnh Bình Thuận</t>
  </si>
  <si>
    <t xml:space="preserve">Công ty Cổ phần Tư vấn -Thương mại - Dịch vụ địa ốc Hoàng Quân Bình Thuận (Khu công nghiệp Hàm Kiệm I)</t>
  </si>
  <si>
    <t xml:space="preserve">Xã Hàm Kiệm, huyện Hàm Thuận Nam, tỉnh Bình Thuận.</t>
  </si>
  <si>
    <t xml:space="preserve">Công ty Cổ phần vật liệu xây dựng và khoáng sản Bình Thuận (KCN Phan Thiết giai đoạn I)</t>
  </si>
  <si>
    <t xml:space="preserve">Xã Phong Nẫm, TP Phan Thiết và xã Hàm Liêm huyện Hàm Thuận Bắc, tỉnh Bình Thuận</t>
  </si>
  <si>
    <t xml:space="preserve">Công ty TNHH thép Trung Nguyên (KCN Phan Thiết giai đoạn II)</t>
  </si>
  <si>
    <t xml:space="preserve">Xã Phong Nẫm TP Phan Thiết, xã Hàm Liêm huyện Hàm Thuận Bắc, tỉnh Bình Thuận</t>
  </si>
  <si>
    <t xml:space="preserve">Công ty Cổ phần Đầu tư Bình Tân  BITA’S (KCN Hàm Kiệm II)</t>
  </si>
  <si>
    <t xml:space="preserve">Tổng Công ty Đầu tư phát triển đô thị và KCN Việt Nam (KCN Sơn Mỹ 1)</t>
  </si>
  <si>
    <t xml:space="preserve">Xã Sơn Mỹ, huyện Hàm Tân, tỉnh Bình Thuận</t>
  </si>
  <si>
    <t xml:space="preserve">Công ty TNHH Tiến Phát La Gi</t>
  </si>
  <si>
    <t xml:space="preserve">Số 67 Lý Thường Kiệt, phường Tân An, thị xã La Gi, tỉnh Bình Thuận</t>
  </si>
  <si>
    <t xml:space="preserve">Công ty Thủy điện Đại Ninh</t>
  </si>
  <si>
    <t xml:space="preserve">Xã Phan Sơn, huyện Bắc Bình,  tỉnh Bình Thuận</t>
  </si>
  <si>
    <t xml:space="preserve">Công ty Cổ phần Du lịch núi Tà Cú</t>
  </si>
  <si>
    <t xml:space="preserve">Thị trấn Thuận Nam, huyện Hàm Thuận Nam, tỉnh Bình Thuận</t>
  </si>
  <si>
    <t xml:space="preserve">Công ty TNHH MK Sugar Việt Nam </t>
  </si>
  <si>
    <t xml:space="preserve">Thị trấn Ma Lâm, huyện Hàm Thuận Bắc, tỉnh Bình Thuận</t>
  </si>
  <si>
    <t xml:space="preserve">Công ty TNHH MTV cao su Bình Thuận </t>
  </si>
  <si>
    <t xml:space="preserve">Thôn 9, Thị Trấn Đức Tài, Huyện Đức Linh, Bình Thuận</t>
  </si>
  <si>
    <t xml:space="preserve">Công ty TNHH MTV GPM Bình Thuận</t>
  </si>
  <si>
    <t xml:space="preserve">Xã Hòa Thắng, huyện Bắc Bình, tỉnh Bình Thuận</t>
  </si>
  <si>
    <t xml:space="preserve">Công ty Cổ phần Đầu tư phát triển nhà và  Đô thị IDICO (KCN Sơn Mỹ II)</t>
  </si>
  <si>
    <t xml:space="preserve">Xã Sơn Mỹ, huyện Hàm Tân, tỉnh Bình Thuận   </t>
  </si>
  <si>
    <t xml:space="preserve">Công ty TNHH TM &amp; SX Quản Trung</t>
  </si>
  <si>
    <t xml:space="preserve">Lô 3/2 KCN Phan Thiết, QL1A, tp. Phan Thiết, tỉnh Bình Thuận</t>
  </si>
  <si>
    <t xml:space="preserve">Công ty Cổ phần Tập đoàn Thái Bình Dương  </t>
  </si>
  <si>
    <t xml:space="preserve">Văn phòng: Tầng 6 Tòa nhà Viettel, KDC Hùng Vương, phường Phú Thủy, Tp. Phan Thiết, tỉnh Bình Thuận</t>
  </si>
  <si>
    <t xml:space="preserve">Địa điểm làm việc: xã Sơn Mỹ, huyện Hàm Tân, tỉnh Bình Thuận</t>
  </si>
  <si>
    <t xml:space="preserve">Công ty Cổ phần Du lịch Bình Thuận</t>
  </si>
  <si>
    <t xml:space="preserve">Km28, thị trấn Thuận Nam, huyện Hàm Thuận Nam, tỉnh Bình Thuận</t>
  </si>
  <si>
    <t xml:space="preserve">Công ty Cổ phần vật tư xăng dầu Bình Thuận</t>
  </si>
  <si>
    <t xml:space="preserve">Số 15 Trần Hưng Đạo, Tp. Phan Thiết, tỉnh Bình Thuận</t>
  </si>
  <si>
    <t xml:space="preserve">Công ty Điện lực Bình Thuận</t>
  </si>
  <si>
    <t xml:space="preserve">Đại lộ Tôn Đức Thắng, phường Xuân An, Tp. Phan Thiết, tỉnh Bình Thuận</t>
  </si>
  <si>
    <t xml:space="preserve">Trung tâm Quan trắc và Môi trường tỉnh Bình Thuận - Sở Tài nguyên và Môi trường tỉnh Bình Thuận</t>
  </si>
  <si>
    <t xml:space="preserve">A41, Đại lộ Hùng Vương, Tp. Phan Thiết, tỉnh Bình Thuận</t>
  </si>
  <si>
    <t xml:space="preserve">Bệnh viện Đa khoa tỉnh Bình Thuận</t>
  </si>
  <si>
    <t xml:space="preserve">Đường Trường Chinh, phường Phú Tài, Tp. Phan Thiết, tỉnh Bình Thuận</t>
  </si>
  <si>
    <t xml:space="preserve">Tỉnh Nam Định</t>
  </si>
  <si>
    <t xml:space="preserve">Công ty phát triển và khai thác hạ tầng KCN tỉnh Nam Định (KCN Hòa Xá)</t>
  </si>
  <si>
    <t xml:space="preserve">Đường Phạm Ngũ Lão, thành phố Nam Định, tỉnh Nam Định</t>
  </si>
  <si>
    <t xml:space="preserve">Công ty Cổ phần quản lý KCN Việt Nam - Nhật Bản (KCN Mỹ Trung)</t>
  </si>
  <si>
    <t xml:space="preserve">Thành phố Nam Định và huyện Mỹ Lộc, tỉnh Nam Định</t>
  </si>
  <si>
    <t xml:space="preserve">Công ty Cổ phần đầu tư Vinatex (KCN Bảo Minh và KCN dệt may Rạng Đông)</t>
  </si>
  <si>
    <t xml:space="preserve">KCN Bảo Minh, huyện Vụ Bản, tỉnh Nam Định</t>
  </si>
  <si>
    <t xml:space="preserve">Thị trần Rạng Đông, huyện Nghĩa Hưng, tỉnh Nam Định</t>
  </si>
  <si>
    <t xml:space="preserve">Các cơ sở trong và ngoài KCN</t>
  </si>
  <si>
    <t xml:space="preserve">Công ty TNHH Sunrise Spining</t>
  </si>
  <si>
    <t xml:space="preserve">KCN Bảo Minh, tỉnh Nam Định</t>
  </si>
  <si>
    <t xml:space="preserve">Công ty Cổ phần dệt nhuộm Thiên Nam Sunrise</t>
  </si>
  <si>
    <t xml:space="preserve">Công ty Cổ phần may Sông Hồng</t>
  </si>
  <si>
    <t xml:space="preserve">Số 105 Nguyễn Đức Thuận, phường Thống Nhất, Tp. Nam Định, tỉnh Nam Định</t>
  </si>
  <si>
    <t xml:space="preserve">Công ty Cổ phần Thủy Bình</t>
  </si>
  <si>
    <t xml:space="preserve">Lô H8, Đường D5, KCN Hòa Xá, Tp. Nam Định, tỉnh Nam Định</t>
  </si>
  <si>
    <t xml:space="preserve">Công ty TNHH Yamani Dynasty</t>
  </si>
  <si>
    <t xml:space="preserve">Xã Nam Hồng, huyện Nam Trực, tỉnh Nam Định</t>
  </si>
  <si>
    <t xml:space="preserve">Công ty TNHH Sungnam Knitting Mills</t>
  </si>
  <si>
    <t xml:space="preserve">Lô P, KCN Hòa Xá, Tp. Nam Định, tỉnh Nam Định</t>
  </si>
  <si>
    <t xml:space="preserve">Công ty TNHH DongYang ST Vina</t>
  </si>
  <si>
    <t xml:space="preserve">Lô M12- Đường N4, KCN Hòa Xá Tp. Nam Định, tỉnh Nam Định</t>
  </si>
  <si>
    <t xml:space="preserve">Công ty Cổ phần Bia Nam Định Hà Nội</t>
  </si>
  <si>
    <t xml:space="preserve">Số 5 đường Thái Bình, Tp. Nam Định, tỉnh Nam Định</t>
  </si>
  <si>
    <t xml:space="preserve">Tổng Công ty Cổ phần Dệt may Nam Định</t>
  </si>
  <si>
    <t xml:space="preserve">Số 43 Tô Hiệu, Tp. Nam Định, tỉnh Nam Định</t>
  </si>
  <si>
    <t xml:space="preserve">Công ty TNHH Sài Gòn - Vĩnh Lộc</t>
  </si>
  <si>
    <t xml:space="preserve">Lô C9-1, C9-2, C9-3, C9-4 KCN Hoà Xá, Xã Hoà Lộc, Tp. Nam Định, tỉnh Nam Định</t>
  </si>
  <si>
    <t xml:space="preserve">Công ty TNHH Designer Textiles Việt Nam</t>
  </si>
  <si>
    <t xml:space="preserve"> Lô P, Phường Lộc Vượng, Tp. Nam Định, tỉnh Nam Định</t>
  </si>
  <si>
    <t xml:space="preserve">Chi nhánh Công ty TNHH Hệ thống dây dẫn Sumi Việt Nam tại tỉnh Nam Định</t>
  </si>
  <si>
    <t xml:space="preserve">Các cơ sở được cấp Giấy chứng nhận đủ điều kiện dịch vụ quan trắc môi trường</t>
  </si>
  <si>
    <t xml:space="preserve">Trung tâm Quan trắc môi trường, Sở TN&amp;MT tỉnh Nam Định</t>
  </si>
  <si>
    <t xml:space="preserve">Số 192 Cù Chính Lan, Tp. Nam Định, tỉnh Nam Định</t>
  </si>
  <si>
    <t xml:space="preserve">Công ty Cổ phần Đầu tư và Kỹ thuật Tài nguyên và Môi trường</t>
  </si>
  <si>
    <t xml:space="preserve">Số 45 Trần Nhân Tông, phường Năng Tĩnh, Tp. Nam Định, tỉnh Nam Định</t>
  </si>
  <si>
    <t xml:space="preserve">Công ty TNHH Tùng Dương</t>
  </si>
  <si>
    <t xml:space="preserve">Xã Nghĩa An, huyện Nam Trực, tỉnh Nam Định</t>
  </si>
  <si>
    <t xml:space="preserve">Công ty TNHH MTV môi trường Nam Định</t>
  </si>
  <si>
    <t xml:space="preserve">Xã Lộc Hòa, thành phố Nam Định, tỉnh Nam Định</t>
  </si>
  <si>
    <t xml:space="preserve">UBND xã Yên Trung - khu xử lý rác thải xã Yên Trung</t>
  </si>
  <si>
    <t xml:space="preserve">Xã Yên Trung, huyện Ý Yên, tỉnh Nam Định</t>
  </si>
  <si>
    <t xml:space="preserve">UBND xã Hiển Khánh -  khu xử lý rác thải xã Hiển Khánh</t>
  </si>
  <si>
    <t xml:space="preserve">Xã Hiển Khánh, huyện Vụ Bản, tỉnh Nam Định</t>
  </si>
  <si>
    <t xml:space="preserve">UBND TT Ngô Đồng -  khu xử lý rác thải TT Ngô Đồng</t>
  </si>
  <si>
    <t xml:space="preserve">TT Ngô Đồng, huyện Giao Thủy, tỉnh Nam Định</t>
  </si>
  <si>
    <t xml:space="preserve">UBND TT Xuân Trường -  khu xử lý rác thải xã Xuân Trường</t>
  </si>
  <si>
    <t xml:space="preserve">TT Xuân Trường, huyện Xuân Trường, tỉnh Nam Định</t>
  </si>
  <si>
    <t xml:space="preserve">UBND xã Nam Thanh -  khu xử lý rác thải xã Nam Thanh</t>
  </si>
  <si>
    <t xml:space="preserve">Xã Nam Thanh, huyện Nam Trực, tỉnh Nam Định</t>
  </si>
  <si>
    <t xml:space="preserve">UBND TT Thịnh Long -  khu xử lý rác thải TT Thịnh Long</t>
  </si>
  <si>
    <t xml:space="preserve">Thị trấn Thịnh Long, huyện Hải Hậu, tỉnh Nam Định</t>
  </si>
  <si>
    <t xml:space="preserve">UBND TT Yên Định -  khu xử lý rác thải TT Yên Định</t>
  </si>
  <si>
    <t xml:space="preserve">TT Yên Định, huyện Hải Hậu, tỉnh Nam Định</t>
  </si>
  <si>
    <t xml:space="preserve">Tp. Hồ Chí Minh </t>
  </si>
  <si>
    <t xml:space="preserve">Chủ đầu tư các Khu công nghiệp trên địa bàn Tp. Hồ Chí Minh</t>
  </si>
  <si>
    <t xml:space="preserve">Công ty TNHH Tân Thuận (KCX Tân Thuận) </t>
  </si>
  <si>
    <t xml:space="preserve">KCX Tân Thuận, phường Tân Thuận Đông, quận 7, Tp. HCM</t>
  </si>
  <si>
    <t xml:space="preserve">Công ty TNHH Một thành viên  Dịch vụ Công ích Quận 2 (KCN Cát Lái)</t>
  </si>
  <si>
    <t xml:space="preserve">Số 936 Nguyễn Thị Định, phường Thạnh Mỹ Lợi, quận 2, Tp. HCM</t>
  </si>
  <si>
    <t xml:space="preserve">Công ty TNHH Sepzone-Linh Trung (Việt Nam) (KCX Sài Gòn – Linh Trung)</t>
  </si>
  <si>
    <t xml:space="preserve">Khu phố 4, phường Linh Trung, quận Thủ Đức, Tp.HCM</t>
  </si>
  <si>
    <t xml:space="preserve">Tổng Công ty Bến Thành - Trách nhiệm hữu hạn Một thành viên (KCN Bình Chiểu)</t>
  </si>
  <si>
    <t xml:space="preserve">Số 27 Nguyễn Trung Trực, phường Bến Thành, quận 1 , Tp. HCM</t>
  </si>
  <si>
    <t xml:space="preserve">Công ty TNHH Sepzone-Linh Trung (Việt Nam) (KCX Linh Trung II)</t>
  </si>
  <si>
    <t xml:space="preserve">Công ty TNHH Đầu tư - Xây dựng Kinh doanh Cơ sở Hạ tầng KCN Tân Thới Hiệp</t>
  </si>
  <si>
    <t xml:space="preserve">KP3, đường Nguyễn Ảnh Thủ, phường Hiệp Thành, quận 12, Tp. HCM</t>
  </si>
  <si>
    <t xml:space="preserve">Công ty Cổ phần Đầu tư Sài Gòn VRG (KCN Đông Nam)</t>
  </si>
  <si>
    <t xml:space="preserve">Phòng 608A, lầu 6, tòa nhà Center Point, 106 đường Nguyễn Văn Trổi, phường 8, quận 3, Tp. HCM</t>
  </si>
  <si>
    <t xml:space="preserve">Công ty CP Đầu tư Ánh sáng chung (KCN Phước Hiệp)</t>
  </si>
  <si>
    <t xml:space="preserve">Xã Phước Hiệp, Huyện Củ Chi, Tp. HCM</t>
  </si>
  <si>
    <t xml:space="preserve">Công ty Cổ phần Đầu tư Phát triển Công nghiệp - Thương mại Củ Chi</t>
  </si>
  <si>
    <t xml:space="preserve">Ấp Bàu Tre 2, xã Tân An Hội, huyện Củ Chi, Tp. HCM</t>
  </si>
  <si>
    <t xml:space="preserve">Công ty TNHH Một thành viên KCN Vĩnh Lộc (KCN Vĩnh Lộc)</t>
  </si>
  <si>
    <t xml:space="preserve">Lô A59/I, đường số 7, KCN Vĩnh Lộc, phường Bình Hưng Hòa B, quận Bình Tân, Tp. HCM</t>
  </si>
  <si>
    <t xml:space="preserve">Công ty CP SX KD XNK Dịch vụ và Đầu tư Tân Bình (TANIMEX) (KCN Tân Bình)</t>
  </si>
  <si>
    <t xml:space="preserve">Số 108, đường Tây Thạnh, Phường Tây Thạnh, quận Tân Phú, TP. HCM</t>
  </si>
  <si>
    <t xml:space="preserve">Công ty Cổ phần Đầu tư Xây dựng Bình Chánh (BCCI) (KCN Lê Minh Xuân)</t>
  </si>
  <si>
    <t xml:space="preserve">Số 550 Kinh Dương Vương, phường An Lạc, quận Bình Tân, Tp. HCM</t>
  </si>
  <si>
    <t xml:space="preserve">Công ty cổ phần Đầu tư &amp; Công nghiệp Tân Tạo (KCN Tân Tạo)</t>
  </si>
  <si>
    <t xml:space="preserve">Lô 16, đường số 2, KCN Tân Tạo, P.Tân Tạo A, Q. Bình Tân, Tp. HCM</t>
  </si>
  <si>
    <t xml:space="preserve">Công ty cổ phần KCN Phong Phú (KCN Phong Phú)</t>
  </si>
  <si>
    <t xml:space="preserve">D15/407 Trịnh Quang Nghị, X. Phong Phú, H. Bình Chánh, Tp. Hồ Chí Minh</t>
  </si>
  <si>
    <t xml:space="preserve">Công ty cổ phần KCN Hiệp Phước (KCN Hiệp Phước)</t>
  </si>
  <si>
    <t xml:space="preserve">Khu B, Đường số 01, KCN Hiệp Phước, Xã hiệp Phước H.Nhà Bè, Tp. HCM</t>
  </si>
  <si>
    <t xml:space="preserve">Công ty Cổ phần Tư vấn - Đầu tư - Xây dựng - Thương mại - Sản xuất Nhựt Thành (KCN An Hạ)</t>
  </si>
  <si>
    <t xml:space="preserve">B9/59 ấp 2, xã Bình Chánh, huyện Bình Chánh, Tp. HCM</t>
  </si>
  <si>
    <t xml:space="preserve">Công ty Cổ phần Hòa Phú (KCN Cơ Khí Ô tô)</t>
  </si>
  <si>
    <t xml:space="preserve">Số 139 Cô Giang, phường Cô Giang, quận 1, Tp. HCM</t>
  </si>
  <si>
    <t xml:space="preserve">Các cơ sở đã được Bộ Tài nguyên và Môi trường cấp Giấy chứng nhận đủ điều kiện hoạt động dịch vụ quan trắc môi trường</t>
  </si>
  <si>
    <t xml:space="preserve">Chi nhánh Viện dầu khí Việt Nam – Trung tâm Nghiên cứu và Phát triển An toàn và Môi trường Dầu khí</t>
  </si>
  <si>
    <t xml:space="preserve">G1, Lầu 2 Khách Sạn Thanh Đa, Quận Bình Thạnh, Tp. Hồ Chí Minh,</t>
  </si>
  <si>
    <t xml:space="preserve">Viện Nhiệt đới Môi trường</t>
  </si>
  <si>
    <t xml:space="preserve">Số 57A Trương Quốc Dung, Phường 10, Quận Phú Nhuận, TP. Hồ Chí Minh</t>
  </si>
  <si>
    <t xml:space="preserve">Công ty TNHH MTV Kiểm định Kỹ thuật An toàn Dầu khí Việt Nam</t>
  </si>
  <si>
    <t xml:space="preserve">Tầng 18a, Tòa Nhà Indochina, 4, Đường Nguyễn Đình Chiểu, Phường Đakao, Quận 1, Tp. Hồ Chí Minh</t>
  </si>
  <si>
    <t xml:space="preserve">Công ty TNHH EUROFils  Sắc ký Hải Đăng</t>
  </si>
  <si>
    <t xml:space="preserve">Lô E2b-3, Đường D6, Khu Công nghệ cao, Quận 9, Tp. HCM</t>
  </si>
  <si>
    <t xml:space="preserve">Trung tâm Tư vấn CNMT &amp; an toàn VSLĐ (COSHET)</t>
  </si>
  <si>
    <t xml:space="preserve">Số 286/8A Tô Hiến Thành, Phường 15, Quận 10, Tp. HCM</t>
  </si>
  <si>
    <t xml:space="preserve">Trung tâm Công nghệ Môi trường tại Tp. Hồ Chí Minh</t>
  </si>
  <si>
    <t xml:space="preserve"> Số 439A9 Phan Văn Trị, Phường 5, Quận Gò Vấp, Tp. Hồ Chí Minh</t>
  </si>
  <si>
    <t xml:space="preserve">Công ty TNHH Khoa học công nghệ và Phân tích môi trường Phương Nam</t>
  </si>
  <si>
    <t xml:space="preserve">Số 766 Quang Trung, Phường 8, Quận Gò Vấp, Tp. Hồ Chí Minh</t>
  </si>
  <si>
    <t xml:space="preserve">Chi nhánh Công ty Cổ phần KHCN Phân tích Môi trường Biển Đức - Trung tâm Nghiên cứu Môi trường </t>
  </si>
  <si>
    <r>
      <rPr>
        <sz val="12"/>
        <color rgb="FF000000"/>
        <rFont val="Times New Roman"/>
        <family val="1"/>
      </rPr>
      <t xml:space="preserve">Số 29/6D Lô Tư, </t>
    </r>
    <r>
      <rPr>
        <sz val="12"/>
        <rFont val="Times New Roman"/>
        <family val="1"/>
      </rPr>
      <t xml:space="preserve">Phường Bình Hưng Hòa A</t>
    </r>
    <r>
      <rPr>
        <sz val="12"/>
        <color rgb="FF000000"/>
        <rFont val="Times New Roman"/>
        <family val="1"/>
      </rPr>
      <t xml:space="preserve">, </t>
    </r>
    <r>
      <rPr>
        <sz val="12"/>
        <rFont val="Times New Roman"/>
        <family val="1"/>
      </rPr>
      <t xml:space="preserve">Quận Bình Tân</t>
    </r>
    <r>
      <rPr>
        <sz val="12"/>
        <color rgb="FF000000"/>
        <rFont val="Times New Roman"/>
        <family val="1"/>
      </rPr>
      <t xml:space="preserve">, Tp. Hồ Chí Minh</t>
    </r>
  </si>
  <si>
    <t xml:space="preserve">Trung tâm Công nghệ và Quản lý môi trường</t>
  </si>
  <si>
    <t xml:space="preserve">Tòa nhà ETM CENTER, T2-6, Đường D1, Khu Công Nghệ Cao, Quận 9, Tp. Hồ Chí Minh</t>
  </si>
  <si>
    <t xml:space="preserve">Trung tâm Công nghệ và Quản lý môi trường và  tài nguyên</t>
  </si>
  <si>
    <t xml:space="preserve">Tầng 2, Nhà A2, Viện Công Nghệ Sinh Học và Môi Trường, Khu Phố 6, Phường Linh Trung, Quận Thủ Đức, Tp. Hồ Chí Minh</t>
  </si>
  <si>
    <t xml:space="preserve">Trung tâm Môi trường và Sinh thái ứng dụng</t>
  </si>
  <si>
    <t xml:space="preserve">Số 26 Đinh Bộ Lĩnh, Phường 24, Quận Bình Thạnh, Tp. HCM</t>
  </si>
  <si>
    <t xml:space="preserve"> Đài Khí tượng Thủy văn khu vực Nam Bộ</t>
  </si>
  <si>
    <t xml:space="preserve">Số 8 Mạc Đĩnh Chi, Đa Kao, Tp. Hồ Chí Minh</t>
  </si>
  <si>
    <t xml:space="preserve">Công ty Cổ phần Đầu tư Phát triển môi trường Đại Việt</t>
  </si>
  <si>
    <t xml:space="preserve">4C1 Khu Dân Cư Nam Long, Hà Huy Giáp, Phường Thạnh Lộc, Quận 12, Tp. Hồ Chí Minh</t>
  </si>
  <si>
    <t xml:space="preserve"> Phân viện Khoa học Khí tượng Thủy văn và Biến đổi khí hậu</t>
  </si>
  <si>
    <t xml:space="preserve">Số 19 Nguyễn Thị Minh Khai, Phường Bến Nghé, Quận 1, Tp. HCM</t>
  </si>
  <si>
    <t xml:space="preserve">Viện Quy hoạch Thuỷ lợi Miền Nam</t>
  </si>
  <si>
    <t xml:space="preserve"> Số 271/3, An Dương Vương, Phường 3, Quận 5, TP. HCM</t>
  </si>
  <si>
    <t xml:space="preserve">Công ty TNHH thương mại dịch vụ tư vấn môi trường Tân Huy Hoàng</t>
  </si>
  <si>
    <t xml:space="preserve">B24 Cư xá Thủy Lợi 301, Đường D1, Phường 25, Quận Bình Thạnh, Tp. Hồ Chí Minh</t>
  </si>
  <si>
    <t xml:space="preserve">Trung tâm Công nghệ môi trường, Viện Môi trường và Tài nguyên</t>
  </si>
  <si>
    <t xml:space="preserve">Số 142 Tô Hiến Thành, Quận 10, Tp. Hồ Chí Minh</t>
  </si>
  <si>
    <t xml:space="preserve">Trung tâm Kỹ thuật Tiêu chuẩn Đo lường Chất lượng 3</t>
  </si>
  <si>
    <t xml:space="preserve">Số 49 Pasteur, Nguyễn Thái Bình, Quận 1, Tp. Hồ Chí Minh</t>
  </si>
  <si>
    <t xml:space="preserve">Công ty TNHH Chugai Technos Việt Nam</t>
  </si>
  <si>
    <t xml:space="preserve">Số 66 Cao Triều Phát, Khu Phố Hưng Gia 4, Phường Tân Phong, Quận 7, Tp. Hồ Chí Minh</t>
  </si>
  <si>
    <t xml:space="preserve">Trung tâm Nghiên cứu, Dịch vụ công nghệ và môi trường</t>
  </si>
  <si>
    <t xml:space="preserve">Số 20, Đường Số 4, Phường 15, Quận Gò Vấp, Tp. Hồ Chí Minh</t>
  </si>
  <si>
    <t xml:space="preserve">Trung tâm Nghiên cứu và Tư vấn Môi trường</t>
  </si>
  <si>
    <t xml:space="preserve">Số 98 Bành Văn Trân, Phường 7, Quận Tân Bình, Tp. Hồ Chí Minh</t>
  </si>
  <si>
    <t xml:space="preserve">Viện Y tế công cộng Tp. Hồ Chí Minh</t>
  </si>
  <si>
    <t xml:space="preserve">Số 159 Hưng Phú, phường 8, Tp. Hồ Chí Minh</t>
  </si>
  <si>
    <t xml:space="preserve">Viện Nước và Công nghệ môi trường</t>
  </si>
  <si>
    <t xml:space="preserve">Số 214/43, Nguyễn Oanh, Phường 17, quận Gò vấp, Tp. Hồ Chí Minh.</t>
  </si>
  <si>
    <t xml:space="preserve">Phân viện Bảo hộ lao động và Bảo vệ môi trường miền Nam, Viện Nghiên cứu Khoa học kỹ thuật bảo hộ lao động</t>
  </si>
  <si>
    <t xml:space="preserve">Số 124-126 Lê Lai, Phường Bến Thành, Quận 1, Tp. Hồ Chí Minh</t>
  </si>
  <si>
    <t xml:space="preserve">Công ty Cổ phần dịch vụ tư vấn môi trường Hải Âu</t>
  </si>
  <si>
    <t xml:space="preserve">Số 607 Tân Sơn, Phường 12, Quận Gò Vấp, Tp. Hồ Chí Minh</t>
  </si>
  <si>
    <t xml:space="preserve">Chi nhánh Công ty CP KHCN Phân tích Môi trường Biển Đức - Trung tâm Nghiên cứu Môi trường </t>
  </si>
  <si>
    <t xml:space="preserve">Số 29/6D Lô Tư, quận Bình Tân, Tp. Hồ Chí Minh</t>
  </si>
  <si>
    <t xml:space="preserve">Các cơ sở sử dụng lò đốt rác có nguy cơ thải ra Dioxin trên địa bàn Thành phố</t>
  </si>
  <si>
    <t xml:space="preserve">Công ty TNHH Sản xuất Dịch vụ Thương mại Môi trường Xanh</t>
  </si>
  <si>
    <t xml:space="preserve">Lô H10E, đường số 10, KCN Lê Minh Xuân, huyện Bình Chánh, Thành phố Hồ Chí Minh</t>
  </si>
  <si>
    <t xml:space="preserve">Công ty TNHH Một thành viên Đóng tàu và Thương mại Petrolimex</t>
  </si>
  <si>
    <t xml:space="preserve">Số 70, đường 20, phường Hiệp Bình Chánh, quận Thủ Đức, Thành phố Hồ Chí Minh</t>
  </si>
  <si>
    <t xml:space="preserve">Công ty Cổ phần Môi trường Việt Úc</t>
  </si>
  <si>
    <t xml:space="preserve">Số 170 - 172 Lê Đại Hành, Phường 07, Quận 11, Thành phố Hồ Chí Minh</t>
  </si>
  <si>
    <t xml:space="preserve">Công ty TNHH MTV Môi trường Đô thị Thành phố Hồ Chí Minh</t>
  </si>
  <si>
    <t xml:space="preserve">Số 42-44 Võ Thị Sáu, phường Tân Định, Quận 1, Thành phố Hồ Chí Minh</t>
  </si>
  <si>
    <t xml:space="preserve">Công ty TNHH Thương Mại - Xử lý Môi trường Thành Lập</t>
  </si>
  <si>
    <t xml:space="preserve">Số 47 Nguyễn Bá Tòng, phường 12, quận Tân Bình, Thành phố Hồ Chí Minh</t>
  </si>
  <si>
    <t xml:space="preserve">Tỉnh Bình Dương </t>
  </si>
  <si>
    <t xml:space="preserve">Chủ đầu tư các Khu công nghiệp trên địa bàn tỉnh Bình Dương</t>
  </si>
  <si>
    <t xml:space="preserve">Tổng Công ty Thương mại Xuất nhập khẩu Thanh Lễ (KCN Sóng Thần I, KCN Bình Đường)</t>
  </si>
  <si>
    <t xml:space="preserve">Số 63 Yersin, phường Hiệp Thành, thị xã Thủ Dầu Một, tỉnh Bình Dương</t>
  </si>
  <si>
    <t xml:space="preserve">Công ty Cổ phần Đại Nam (KCN Sóng Thần 2, KCN Sóng Thần 3)</t>
  </si>
  <si>
    <t xml:space="preserve">Số 1765A, đại lộ Bình Dương, phường Hiệp An, Tp. Thủ Dầu Một, tỉnh Bình Dương</t>
  </si>
  <si>
    <t xml:space="preserve">Công ty CP TM - SX - XD Hưng Thịnh (KCN Đồng An 1)</t>
  </si>
  <si>
    <t xml:space="preserve">Phường Bình Hòa, thị xã Thuận An, tỉnh Bình Dương</t>
  </si>
  <si>
    <t xml:space="preserve">Công ty Cổ phần Việt Hương (KCN Việt Hương 1)</t>
  </si>
  <si>
    <t xml:space="preserve">Lô D1, KCN Việt Hương, phường Thuận Giao, thị xã Thuận An, tỉnh Bình Dương</t>
  </si>
  <si>
    <t xml:space="preserve">Công ty TNHH KD Đô thị Mapletree (KCN Mapletree)</t>
  </si>
  <si>
    <t xml:space="preserve">Khu liên hợp Công Nghiệp - Dịch vụ Đô Thị Bình Dương, Phường Hoà Phú, Tp. Thủ Dầu Một, tỉnh Bình Dương</t>
  </si>
  <si>
    <t xml:space="preserve">Công ty Cổ phần KCN Tân Bình (KCN Tân Bình)</t>
  </si>
  <si>
    <t xml:space="preserve">Đường ĐT741, phường Tân Bình, thị xã Tân Uyên, tỉnh Bình Dương</t>
  </si>
  <si>
    <t xml:space="preserve">Công ty CP ĐT PT Việt Hương (KCN Việt Hương 2)</t>
  </si>
  <si>
    <t xml:space="preserve">Công ty cổ phần An Điền (KCN Rạch Bắp)</t>
  </si>
  <si>
    <t xml:space="preserve">D1, An Điền, tx. Bến Cát, tỉnh Bình Dương</t>
  </si>
  <si>
    <t xml:space="preserve">Công ty SX &amp; XNK Bình Dương (KCN An Tây)</t>
  </si>
  <si>
    <t xml:space="preserve">A128, đường XN 3/2, Khu phố Đông Tư, phường Lái Thiêu, Thuận An, tỉnh Bình Dương</t>
  </si>
  <si>
    <t xml:space="preserve">Công ty CP Tp. Đẹp (CCN Tp. Đẹp)</t>
  </si>
  <si>
    <t xml:space="preserve">Tổ 1, KP Ông Đông, phường Tân Hiệp, thị xã Tân Uyên, tỉnh Bình Dương</t>
  </si>
  <si>
    <t xml:space="preserve">Công ty TNHH Tốt I (CCN Tân Mỹ)</t>
  </si>
  <si>
    <t xml:space="preserve">Số 1665 Đại lộ Bình Dương, Khu phố 2, Phường Hiệp An, Tp. Thủ Dầu Một, tỉnh Bình Dương</t>
  </si>
  <si>
    <t xml:space="preserve">Công ty CP Lâm sản &amp; XNK tổng hợp Bình Dương (CCN Uyên Hưng)</t>
  </si>
  <si>
    <t xml:space="preserve">Số 612 Bình Dương, tp. Thủ Dầu Một, tỉnh Bình Dương</t>
  </si>
  <si>
    <t xml:space="preserve">Tổng Công ty đầu tư phát triển công nghiệp TNHH MTV Becamex IDC (CCN Bình Chuẩn, Tân Đông Hiệp, An Thạnh)</t>
  </si>
  <si>
    <t xml:space="preserve">Số 230 Đại lộ Bình Dương, Tp. Thủ Dầu Một, tỉnh Bình Dương</t>
  </si>
  <si>
    <t xml:space="preserve">Công ty TNHH Cheng Chia Wood (CCN Phú Chánh)</t>
  </si>
  <si>
    <t xml:space="preserve">Khu phố 3, phường Uyên Hưng, thị xả Tân Uyên, tỉnh Bình Dương</t>
  </si>
  <si>
    <t xml:space="preserve">Công ty TNHH Cửu Long (CCN Thanh An)</t>
  </si>
  <si>
    <t xml:space="preserve">Ấp Cần Văn, Xã Thanh An, Huyện Dầu Tiếng, tỉnh Bình Dương</t>
  </si>
  <si>
    <t xml:space="preserve">Các cơ sở đã được Bộ Tài nguyên và Môi trường cấp các loại Giấy chứng nhận đủ điều kiện hoạt động dịch vụ quan trắc môi trường và nhập khẩu phế liệu làm nguyên liệu sản xuất</t>
  </si>
  <si>
    <t xml:space="preserve">Trung tâm Phân tích và Môi trường tỉnh Bình Dương</t>
  </si>
  <si>
    <t xml:space="preserve">Số 01, Xa lộ Trường Sơn, Thị xã Dĩ An, tính Bình Dương</t>
  </si>
  <si>
    <t xml:space="preserve">Công ty Cổ phần giấy An Bình</t>
  </si>
  <si>
    <t xml:space="preserve">Số 27/5A Kha Vạn Cân, xã An Bình, Dĩ An, tỉnh Bình Dương</t>
  </si>
  <si>
    <t xml:space="preserve">Công ty TNHH An Hưng</t>
  </si>
  <si>
    <t xml:space="preserve">Đường số 4 KCN Đồng An, Thuận An, tỉnh Bình Dương</t>
  </si>
  <si>
    <t xml:space="preserve">Công ty TNHH xưởng giấy Chánh Dương</t>
  </si>
  <si>
    <t xml:space="preserve">D15 KCN Mỹ Phước, Bến Cát, tỉnh Bình Dương</t>
  </si>
  <si>
    <t xml:space="preserve">Công ty TNHH Giấy Hưng Thịnh</t>
  </si>
  <si>
    <t xml:space="preserve">Lô O, đường số 10, kho số 8, KCN Sóng Thần 1, thị xã Dĩ An, tỉnh Bình Dương</t>
  </si>
  <si>
    <t xml:space="preserve">Công ty TNHH Giấy Kraft Vina</t>
  </si>
  <si>
    <t xml:space="preserve">D-6A-Cn, KCN Mỹ Phước 3, huyện Bến Cát, tỉnh Bình Dương</t>
  </si>
  <si>
    <t xml:space="preserve">Công ty TNHH New Toyo Pulppy</t>
  </si>
  <si>
    <t xml:space="preserve">Số 8, đường số 6, KCN VSIP I, Thuận An, tỉnh Bình Dương</t>
  </si>
  <si>
    <t xml:space="preserve">Công ty TNHH Giấy Vĩnh Cơ</t>
  </si>
  <si>
    <t xml:space="preserve">Ấp 3A, xã Tân Định Bến Cát, tỉnh Bình Dương</t>
  </si>
  <si>
    <t xml:space="preserve">Công ty TNHH Thép An Hưng Tường</t>
  </si>
  <si>
    <t xml:space="preserve">Ấp 3, xã Tân Định, Bến Cát, tỉnh Bình Dương</t>
  </si>
  <si>
    <t xml:space="preserve">Công ty TNHH SX TM-DV Môi trường Việt Xanh</t>
  </si>
  <si>
    <t xml:space="preserve">Lô N1, đường N8, KCN Nam Tân Uyên, Tân Uyên, tỉnh Bình Dương</t>
  </si>
  <si>
    <t xml:space="preserve">Công ty TNHH Công nghiệp Phúc Cần</t>
  </si>
  <si>
    <t xml:space="preserve">Lô N3-N7, đường D3-D4, KCN Nam Tân Uyên, Tân Uyên, tỉnh Bình Dương</t>
  </si>
  <si>
    <t xml:space="preserve">Công ty TNHH thép Vạn Phúc</t>
  </si>
  <si>
    <t xml:space="preserve">Khu phố Tân Phú, phường Tân Bình, Dĩ An, tỉnh Bình Dương</t>
  </si>
  <si>
    <t xml:space="preserve">Công ty TNHH Lih Dah Yeuh</t>
  </si>
  <si>
    <t xml:space="preserve">Khu sản xuất Bình Chuẩn, Thuận An, tỉnh Bình Dương</t>
  </si>
  <si>
    <t xml:space="preserve">Công ty TNHH Samho</t>
  </si>
  <si>
    <t xml:space="preserve">Lô A-9E, KCN Bàu Bàng, huyện Bến Cát, tỉnh Bình Dương</t>
  </si>
  <si>
    <t xml:space="preserve">Công ty TNHH Kansai Chemical Việt Nam</t>
  </si>
  <si>
    <t xml:space="preserve">Đường số 2B, lô E, KCN Đồng An, Bình Hòa, Thuận An, tỉnh Bình Dương</t>
  </si>
  <si>
    <t xml:space="preserve">Công ty TNHH MTV Cấp thoát nước Môi trường Bình Dương</t>
  </si>
  <si>
    <t xml:space="preserve">Khu phố 1B, phường Chánh Phú Hòa, thị xã Bến Cát</t>
  </si>
  <si>
    <t xml:space="preserve">Công ty TNHH SX TM DV Môi trường Việt Xanh</t>
  </si>
  <si>
    <t xml:space="preserve">Lô N1, đường N8, KCN Nam Tân Uyên, huyện Tân Uyên</t>
  </si>
  <si>
    <t xml:space="preserve">Công ty TNHH Thương mại Dịch vụ Xử lý Môi trường Việt Khải</t>
  </si>
  <si>
    <t xml:space="preserve">Lô B5, đường D3, KCN Đất Cuốc, huyện Bắc Tân Uyên</t>
  </si>
  <si>
    <t xml:space="preserve">Công ty TNHH SX TM Như Kiệt</t>
  </si>
  <si>
    <t xml:space="preserve">Lô B5, Ô3, đường D5, KCN Đất Cuốc, huyện Bắc Tân Uyên</t>
  </si>
  <si>
    <t xml:space="preserve">Công ty TNHH Sản xuất thương mại Tiến Thi</t>
  </si>
  <si>
    <t xml:space="preserve">Đường D5, KCN Đất Cuốc, huyện Bắc Tân Uyên</t>
  </si>
  <si>
    <t xml:space="preserve">Công ty TNHH Phát triển bền vững An Điền</t>
  </si>
  <si>
    <t xml:space="preserve">Bệnh viện đa khoa tỉnh Bình Dương</t>
  </si>
  <si>
    <t xml:space="preserve">Số 5 Phạm Ngọc Thạch, phường Hiệp Thành, thị xã Thủ Dầu.</t>
  </si>
  <si>
    <t xml:space="preserve">Thành phố Hà Nội</t>
  </si>
  <si>
    <t xml:space="preserve">Các cơ sở được Bộ cấp Giấy chứng nhận đủ điều kiện hoạt động dịch vụ quan trắc môi trường</t>
  </si>
  <si>
    <t xml:space="preserve">Công ty Cổ phần Kỹ thuật và Phân tích môi trường</t>
  </si>
  <si>
    <t xml:space="preserve">Số 14, ngách 21, Ngõ 35 Khương Hạ, phường Khương Đình, Tp. Hà Nội</t>
  </si>
  <si>
    <t xml:space="preserve">Công ty Cổ phần Khoa học và Công nghệ môi trường Hà Nội</t>
  </si>
  <si>
    <t xml:space="preserve">Số 34, Ngõ 8, Lê Quang Đạo, phường Phú Đô, quận Nam Từ Liêm, Tp. Hà Nội</t>
  </si>
  <si>
    <t xml:space="preserve">Trung tâm Phân tích và Môi trường</t>
  </si>
  <si>
    <t xml:space="preserve">Số 36 A Phạm Văn Đồng, Hà Nội</t>
  </si>
  <si>
    <t xml:space="preserve">Trạm Quan trắc và Phân tích môi trường lao động </t>
  </si>
  <si>
    <t xml:space="preserve">Số 99, Trần Quốc Toản, phường Trần Hưng Đạo, quận Hoàn Kiếm, Tp. Hà Nội</t>
  </si>
  <si>
    <t xml:space="preserve">Công ty Cổ phần Tin học, Công nghệ, Môi trường VINACOMIN</t>
  </si>
  <si>
    <t xml:space="preserve">Tầng 3, B15 Nguyễn Công Thái, quận Hoàng Mai, Tp. Hà Nội</t>
  </si>
  <si>
    <t xml:space="preserve">Trung tâm Mạng lưới Khí tượng Thủy văn và Môi trường</t>
  </si>
  <si>
    <t xml:space="preserve">Số 62 Nguyễn Chí Thanh, Đống Đa, Tp. Hà Nội</t>
  </si>
  <si>
    <t xml:space="preserve">Viện Hàn lâm Khoa học và Công nghệ Việt Nam</t>
  </si>
  <si>
    <t xml:space="preserve">Số 18 Hoàng Quốc Việt, phường Nghĩa Đô, quận Cầu Giấy, Tp. Hà Nội</t>
  </si>
  <si>
    <t xml:space="preserve">Tổng Công ty Tư vấn thiết kế Giao thông vận tải – CTCP</t>
  </si>
  <si>
    <t xml:space="preserve">Số 278 Tôn Đức Thắng, quận Đống Đa, Tp. Hà Nội</t>
  </si>
  <si>
    <t xml:space="preserve">Trung tâm Môi trường và Sản xuất sạch</t>
  </si>
  <si>
    <t xml:space="preserve">Tầng 14, tòa nhà Bộ Công Thương, số 655 Phạm Văn Đồng, quận Bắc Từ Liêm, Tp. Hà Nội</t>
  </si>
  <si>
    <t xml:space="preserve">Trung tâm Phân tích và Chuyển giao công nghệ môi trường, Viện Môi trường nông nghiệp</t>
  </si>
  <si>
    <t xml:space="preserve">Phú Đô, quận Nam Từ Liêm, Tp. Hà Nội (Điện thoại: 04 3 7892 397)</t>
  </si>
  <si>
    <t xml:space="preserve">Trung tâm Khoa học Công nghệ mỏ và môi trường - Trường Đại học Mỏ - Địa chất</t>
  </si>
  <si>
    <t xml:space="preserve">Tầng 1, nhà A, Phòng 106, Trường Đại học Mỏ - Địa chất, phường Đức Thắng, quận Bắc Từ Liêm, Tp. Hà Nội</t>
  </si>
  <si>
    <t xml:space="preserve">Công ty Địa chính, Tư vấn và Dịch vụ đất đai</t>
  </si>
  <si>
    <t xml:space="preserve">Số 85 Hạ Đình, phường Thanh Xuân Trung, quận Thanh Xuân, Tp. Hà Nội</t>
  </si>
  <si>
    <t xml:space="preserve">Trung tâm Quan trắc và Điều tra môi trường phóng xạ, Liên đoàn Địa chất Xạ - Hiếm</t>
  </si>
  <si>
    <t xml:space="preserve">Phường Xuân Phương, Quận Nam Từ Liêm, Hà Nội</t>
  </si>
  <si>
    <t xml:space="preserve">Trung tâm Nghiên cứu Ứng dụng Khoa học Công nghệ và Môi trường (BQL Lăng Chủ tịch Hồ Chí Minh)</t>
  </si>
  <si>
    <t xml:space="preserve">Số 01 Ông Ích Khiêm, Ba Đình, Hà Nội (Điện thoại: 04 38455102 - 04 3855850)</t>
  </si>
  <si>
    <t xml:space="preserve">Viện Kỹ thuật và Công nghệ môi trường, Liên hiệp các hội KH&amp;KT Việt Nam</t>
  </si>
  <si>
    <t xml:space="preserve">Số 3, Ngõ 52/3, Quan Nhân, phường Trung Hòa, quận Cầu Giấy, Tp. Hà Nội</t>
  </si>
  <si>
    <t xml:space="preserve">Trung tâm Công nghệ môi trường Việt Nhật</t>
  </si>
  <si>
    <t xml:space="preserve">Tầng 2 Công ty cổ phần Miza, Cụm CN vừa và nhỏ Nguyên Khê, xã Nguyên Khê, huyện Đông Anh, Tp. Hà Nội</t>
  </si>
  <si>
    <t xml:space="preserve">Chi nhánh Tổng Công ty Dung dịch khoan và Hoá phẩm dầu khí - CTCP tại Hà Nội</t>
  </si>
  <si>
    <t xml:space="preserve">Tầng 7, Tòa nhà Viện Dầu khí Việt Nam, số 167 Trung Kính, Phường Yên Hoà, Quận Cầu Giấy, Tp. Hà Nội</t>
  </si>
  <si>
    <t xml:space="preserve">Công ty Cổ phần Khoa học và Công nghệ Việt Nam</t>
  </si>
  <si>
    <t xml:space="preserve">Số 40C, tổ 31, xóm Giữa, Phường Mai Dịch, Quận Cầu Giấy, Tp. Hà Nội</t>
  </si>
  <si>
    <t xml:space="preserve">Công ty cổ phần đầu tư và phát triển bền vững Kim Long</t>
  </si>
  <si>
    <t xml:space="preserve">Thôn Đồng Bụt, Xã Ngọc Liệp, Huyện Quốc Oai, Tp. Hà Nội</t>
  </si>
  <si>
    <t xml:space="preserve">Trung tâm Khoa học công nghệ và Bảo vệ môi trường Giao thông vận tải</t>
  </si>
  <si>
    <t xml:space="preserve">Số 1252, Đường Láng, quận Đống Đa, Tp. Hà Nội</t>
  </si>
  <si>
    <t xml:space="preserve">Viện Công nghệ mới – Viện Khoa học và Công nghệ Quân sự</t>
  </si>
  <si>
    <t xml:space="preserve">Số 8 Láng Hạ, phường Thành Công, quận Ba Đình, Tp. Hà Nội</t>
  </si>
  <si>
    <t xml:space="preserve">Viện Nghiên cứu Da - Giầy thuộc Bộ Công thương</t>
  </si>
  <si>
    <t xml:space="preserve">Số 160 Hoàng Hoa Thám, Phường Thụy Khuê, Quận Tây Hồ, TP. Hà Nội</t>
  </si>
  <si>
    <t xml:space="preserve">Viện Hóa học Công nghiệp Việt Nam - Tập đoàn Hóa chất Việt Nam</t>
  </si>
  <si>
    <t xml:space="preserve">Số 2 Phạm Ngũ Lão, quận Hoàn Kiếm, TP. Hà Nội</t>
  </si>
  <si>
    <t xml:space="preserve">Trung tâm Công nghệ xử lý môi trường - Bộ Tư lệnh Hóa học</t>
  </si>
  <si>
    <t xml:space="preserve">Số 282 Lạc Long Quân, Phường Bưởi, Quận Tây Hồ, TP. Hà Nội</t>
  </si>
  <si>
    <t xml:space="preserve">Trung tâm Môi trường và Khoáng sản - Chi nhánh Công ty Cổ phần đầu tư CM</t>
  </si>
  <si>
    <t xml:space="preserve">Số 12, ngõ 22 Phạm Thận Duật, Phường Mai Dịch, Quận Cầu Giấy, TP. Hà Nội</t>
  </si>
  <si>
    <t xml:space="preserve">Viện Nghiên cứu và Phát triển vùng</t>
  </si>
  <si>
    <t xml:space="preserve">Tầng 5, số 70 Trần Hưng Đạo, quận Hoàn Kiếm, Tp. Hà Nội</t>
  </si>
  <si>
    <t xml:space="preserve">Viện Khoa học Công nghệ mỏ VINACOMIN</t>
  </si>
  <si>
    <t xml:space="preserve">Số 3 Phan Đình Giót, phường Phương Liệt, quận Thanh Xuân, Tp. Hà Nội</t>
  </si>
  <si>
    <t xml:space="preserve">Viện Công nghệ môi trường, Viện Hàn lâm Khoa học và Công nghệ Việt Nam</t>
  </si>
  <si>
    <t xml:space="preserve">Viện Sức khỏe nghề nghiệp và Môi trường</t>
  </si>
  <si>
    <t xml:space="preserve">Số 57 Lê Quý Đôn, Quận Hai Bà Trưng, Tp. Hà Nội</t>
  </si>
  <si>
    <t xml:space="preserve">Trung tâm Kỹ thuật tiêu chuẩn Đo lường Chất lượng 1</t>
  </si>
  <si>
    <t xml:space="preserve">Nhà E, Số 8 Hoàng Quốc Việt, Quận Cầu Giấy, TP. Hà Nội</t>
  </si>
  <si>
    <t xml:space="preserve">Viện Khoa học Môi trường và Sức khỏe Cộng Đồng</t>
  </si>
  <si>
    <t xml:space="preserve">N8B18 KĐT mới Trung Hoà - Nhân Chính, phường Nhân Chính, quận Thanh Xuân, Tp. Hà Nội</t>
  </si>
  <si>
    <t xml:space="preserve">Công ty Cổ Phần tư vấn và kỹ thuật môi trường An Bình</t>
  </si>
  <si>
    <t xml:space="preserve">Số 10 ngõ 81 Mễ Trì Thượng, Phường Mễ Trì, Quận Nam Từ Liêm, TP. Hà Nội</t>
  </si>
  <si>
    <t xml:space="preserve">Trung tâm Quan trắc tài nguyên và môi trường Hà Nội</t>
  </si>
  <si>
    <t xml:space="preserve">Số 36A Phạm Văn Đồng, xã Cổ Nhuế, huyện Từ Liêm, Tp. Hà Nội</t>
  </si>
  <si>
    <t xml:space="preserve">Công ty TNHH Goshu Kohsan (Việt Nam)</t>
  </si>
  <si>
    <t xml:space="preserve">Lô P1, KCN Thăng Long, huyện Đông Anh, TP. Hà Nội</t>
  </si>
  <si>
    <t xml:space="preserve">Công ty Cổ phần thiết bị và môi trường PT</t>
  </si>
  <si>
    <t xml:space="preserve">Số 68A Phúc Diễn, phường Xuân Phương, quận Nam Từ Liêm, TP. Hà Nội</t>
  </si>
  <si>
    <t xml:space="preserve">Công ty Cổ phần Môi trường đô thị và Công nghiệp 10 - Urenco 10</t>
  </si>
  <si>
    <r>
      <rPr>
        <b val="true"/>
        <sz val="12"/>
        <color rgb="FF000000"/>
        <rFont val="Times New Roman"/>
        <family val="1"/>
      </rPr>
      <t xml:space="preserve">Địa chỉ VP:</t>
    </r>
    <r>
      <rPr>
        <sz val="12"/>
        <color rgb="FF000000"/>
        <rFont val="Times New Roman"/>
        <family val="1"/>
      </rPr>
      <t xml:space="preserve"> Số 246 đường Tôn Đức Thắng, phường Hàng Bột, quận Đống Đa, Tp. Hà Nội</t>
    </r>
  </si>
  <si>
    <r>
      <rPr>
        <b val="true"/>
        <sz val="12"/>
        <color rgb="FF000000"/>
        <rFont val="Times New Roman"/>
        <family val="1"/>
      </rPr>
      <t xml:space="preserve">Cơ sở xử lý số 1</t>
    </r>
    <r>
      <rPr>
        <sz val="12"/>
        <color rgb="FF000000"/>
        <rFont val="Times New Roman"/>
        <family val="1"/>
      </rPr>
      <t xml:space="preserve">: Khu xử lý chất thải công nghiệp Nam Sơn, xã Nam Sơn, huyện Sóc Sơn, thành phố Hà Nội</t>
    </r>
  </si>
  <si>
    <r>
      <rPr>
        <b val="true"/>
        <sz val="12"/>
        <color rgb="FF000000"/>
        <rFont val="Times New Roman"/>
        <family val="1"/>
      </rPr>
      <t xml:space="preserve">Cơ sở xử lý số 2</t>
    </r>
    <r>
      <rPr>
        <sz val="12"/>
        <color rgb="FF000000"/>
        <rFont val="Times New Roman"/>
        <family val="1"/>
      </rPr>
      <t xml:space="preserve">: Khu xử lý chất thải y tế, phường Tây Mỗ, quận Nam Từ Liêm, thành phố Hà Nội</t>
    </r>
  </si>
  <si>
    <t xml:space="preserve">Công ty Cổ phần đầu tư Thành Quang (Nhà máy xử lý và chế biến rác Phương Đình)</t>
  </si>
  <si>
    <t xml:space="preserve">Thôn Ích Vịnh, xã Phương Đình, huyện Đan Phượng, thành phố Hà Nội</t>
  </si>
  <si>
    <t xml:space="preserve">Công ty Cổ phần Dịch vụ Môi trường Thăng Long</t>
  </si>
  <si>
    <t xml:space="preserve">Toà nhà 88/203 Hoàng Quốc Việt, Cầu Giấy, Hà Nội</t>
  </si>
  <si>
    <t xml:space="preserve">Hợp tác xã Thành Công</t>
  </si>
  <si>
    <t xml:space="preserve">Số 145 đường Hồ Mễ Trì, phường Nhân Chính, quận Thanh Xuân, thành phố Hà Nội</t>
  </si>
  <si>
    <t xml:space="preserve">Bệnh viện Bạch Mai</t>
  </si>
  <si>
    <t xml:space="preserve">Số 78 Đường Giải Phóng, quận Đống Đa, Tp. Hà Nội</t>
  </si>
  <si>
    <t xml:space="preserve">Bệnh viện Hữu Nghị</t>
  </si>
  <si>
    <t xml:space="preserve">Số 1 Trần Khánh Dư, quận Hai Bà Trưng, Tp. Hà Nội</t>
  </si>
  <si>
    <t xml:space="preserve">Bệnh viện Mắt Trung ương</t>
  </si>
  <si>
    <t xml:space="preserve">Số 85 Hai Bà Trưng, quận Hai Bà Trưng, Tp. Hà Nội</t>
  </si>
  <si>
    <t xml:space="preserve">Bệnh viện K </t>
  </si>
  <si>
    <t xml:space="preserve">Số 43 Quán Sứ, quận Hoàn Kiếm, quận Hoàn Kiếm, Tp. Hà Nội</t>
  </si>
  <si>
    <t xml:space="preserve">Bệnh viện Việt Đức</t>
  </si>
  <si>
    <t xml:space="preserve">Số 40 Tràng Thi, quận Hoàn Kiếm, Tp. Hà Nội</t>
  </si>
  <si>
    <t xml:space="preserve">Bệnh viện Phụ sản Trung ương </t>
  </si>
  <si>
    <t xml:space="preserve">Số 43 Tràng Thi, quận Hoàn Kiếm, quận Hoàn Kiếm, Tp. Hà Nội</t>
  </si>
  <si>
    <t xml:space="preserve">Bệnh viện Nhi Trung ương</t>
  </si>
  <si>
    <t xml:space="preserve">Số 18/879 La Thành, quận Đống Đa, Tp. Hà Nội</t>
  </si>
  <si>
    <t xml:space="preserve">Phụ lục 06: Danh sách đối tượng thanh tra việc chấp hành pháp luật về bảo vệ môi trường và bảo tồn đa dạng sinh học đối với các cơ sở bảo tồn, vườn quốc gia và khu bảo tồn thiên nhiên</t>
  </si>
  <si>
    <t xml:space="preserve">Khu bảo tồn loài và sinh cảnh Hương Nguyên</t>
  </si>
  <si>
    <t xml:space="preserve">Tỉnh Thừa Thiên - Huế</t>
  </si>
  <si>
    <t xml:space="preserve">Khu bảo tồn Sao La - Thừa Thiên - Huế</t>
  </si>
  <si>
    <t xml:space="preserve">Xã Hương Nguyên (huyện A Lưới), xã Thượng Quảng, xã Thượng Long (huyện Nam Đông), tỉnh Thừa Thiên - Huế</t>
  </si>
  <si>
    <t xml:space="preserve">Khu bảo tồn thiên nhiên Phong Điền</t>
  </si>
  <si>
    <t xml:space="preserve">Xã Phong An, huyện Phong Điền, tỉnh Thừa Thiên Huế</t>
  </si>
  <si>
    <t xml:space="preserve">Vườn quốc gia Bạch Mã</t>
  </si>
  <si>
    <t xml:space="preserve">Huyện Phú Lộc, tỉnh Thừa Thiên Huế</t>
  </si>
  <si>
    <t xml:space="preserve">Khu dự trữ thiên nhiên Phá Tam Giang - Đầm Cầu Hai</t>
  </si>
  <si>
    <t xml:space="preserve">Huyện Phong Điền, Quảng Điền, Hương Trà, Phú Vang và Phú Lộc, tỉnh Thừa Thiên Huế</t>
  </si>
  <si>
    <t xml:space="preserve">Khu bảo tồn thiên nhiên Mường Tè</t>
  </si>
  <si>
    <t xml:space="preserve">Huyện Mường Tè, tỉnh Lai Châu</t>
  </si>
  <si>
    <t xml:space="preserve">Vườn Quốc gia Hoàng Liên</t>
  </si>
  <si>
    <r>
      <rPr>
        <sz val="12"/>
        <color rgb="FF000000"/>
        <rFont val="Times New Roman"/>
        <family val="1"/>
      </rPr>
      <t xml:space="preserve">Huyện </t>
    </r>
    <r>
      <rPr>
        <sz val="12"/>
        <rFont val="Times New Roman"/>
        <family val="1"/>
      </rPr>
      <t xml:space="preserve">Than Uyên</t>
    </r>
    <r>
      <rPr>
        <sz val="12"/>
        <color rgb="FF000000"/>
        <rFont val="Times New Roman"/>
        <family val="1"/>
      </rPr>
      <t xml:space="preserve"> và huyện </t>
    </r>
    <r>
      <rPr>
        <sz val="12"/>
        <rFont val="Times New Roman"/>
        <family val="1"/>
      </rPr>
      <t xml:space="preserve">Phong Thổ</t>
    </r>
    <r>
      <rPr>
        <sz val="12"/>
        <color rgb="FF000000"/>
        <rFont val="Times New Roman"/>
        <family val="1"/>
      </rPr>
      <t xml:space="preserve"> tỉnh </t>
    </r>
    <r>
      <rPr>
        <sz val="12"/>
        <rFont val="Times New Roman"/>
        <family val="1"/>
      </rPr>
      <t xml:space="preserve">Lai Châu</t>
    </r>
    <r>
      <rPr>
        <sz val="12"/>
        <color rgb="FF000000"/>
        <rFont val="Times New Roman"/>
        <family val="1"/>
      </rPr>
      <t xml:space="preserve">; huyện </t>
    </r>
    <r>
      <rPr>
        <sz val="12"/>
        <rFont val="Times New Roman"/>
        <family val="1"/>
      </rPr>
      <t xml:space="preserve">Sa Pa</t>
    </r>
    <r>
      <rPr>
        <sz val="12"/>
        <color rgb="FF000000"/>
        <rFont val="Times New Roman"/>
        <family val="1"/>
      </rPr>
      <t xml:space="preserve">, tỉnh </t>
    </r>
    <r>
      <rPr>
        <sz val="12"/>
        <rFont val="Times New Roman"/>
        <family val="1"/>
      </rPr>
      <t xml:space="preserve">Lào Cai</t>
    </r>
    <r>
      <rPr>
        <sz val="12"/>
        <color rgb="FF000000"/>
        <rFont val="Times New Roman"/>
        <family val="1"/>
      </rPr>
      <t xml:space="preserve">.</t>
    </r>
  </si>
  <si>
    <t xml:space="preserve">Vườn Quốc gia Bái Tử Long</t>
  </si>
  <si>
    <t xml:space="preserve">Xã Minh Châu, huyện Vân Đồn, tỉnh Quảng Ninh</t>
  </si>
  <si>
    <t xml:space="preserve">Trung tâm cứu hộ động vật hoang dã</t>
  </si>
  <si>
    <t xml:space="preserve">Tỉnh Quảng Ninh</t>
  </si>
  <si>
    <t xml:space="preserve">Công ty TNHH Đỗ Tờ - Xây dựng vùng ương giống và nuôi tu hài thương phẩm trên biển</t>
  </si>
  <si>
    <t xml:space="preserve">Đảo Bánh Sữa, xã Vạn Sen, huyện Vân Đồn, tỉnh Quảng Ninh</t>
  </si>
  <si>
    <t xml:space="preserve">Khu bảo tồn biển Cô Tô</t>
  </si>
  <si>
    <t xml:space="preserve">Huyện Cô Tô, tỉnh Quảng Ninh</t>
  </si>
  <si>
    <t xml:space="preserve">Khu bảo tồn thiên nhiên Đồng Sơn - Kỳ Thượng</t>
  </si>
  <si>
    <t xml:space="preserve">Khu 1, thị trấn Trới, huyện Hoành Bồ, tỉnh Quảng Ninh</t>
  </si>
  <si>
    <t xml:space="preserve">Khu bảo tồn thiên nhiên Nà Hẩu</t>
  </si>
  <si>
    <t xml:space="preserve">Huyện Văn Yên, tỉnh Yên Bái</t>
  </si>
  <si>
    <t xml:space="preserve">Khu bảo tồn loài và sinh cảnh Chế Tạo (Mù Cang Chải)</t>
  </si>
  <si>
    <t xml:space="preserve">Huyện Mù Cang Chải, tỉnh Yên Bái</t>
  </si>
  <si>
    <t xml:space="preserve">Khu bảo tồn thiên nhiên Tiền Hải </t>
  </si>
  <si>
    <t xml:space="preserve">Huyện Tiền Hải, tỉnh Thái Bình</t>
  </si>
  <si>
    <t xml:space="preserve">Khu bảo tồn thiên nhiên Bà Nà - Núi Chúa</t>
  </si>
  <si>
    <t xml:space="preserve">Xã Hoà Phú, huyện Hoà Vang, thành phố Đà Nẵng.</t>
  </si>
  <si>
    <t xml:space="preserve">Khu bảo tồn thiên nhiên Sơn Trà</t>
  </si>
  <si>
    <t xml:space="preserve">Quận Sơn Trà, thành phố Đà Nẵng</t>
  </si>
  <si>
    <t xml:space="preserve">Vườn quốc gia Cát Tiên </t>
  </si>
  <si>
    <t xml:space="preserve">Xã Đắc Lua, huyện Tân Phú, tỉnh Đồng Nai</t>
  </si>
  <si>
    <t xml:space="preserve">Khu bảo tồn thiên nhiên Vĩnh Cửu </t>
  </si>
  <si>
    <t xml:space="preserve">Xã Mã Đà, huyện Vĩnh Cửu, tỉnh Đồng Nai</t>
  </si>
  <si>
    <t xml:space="preserve">Vườn quốc gia Bù Gia Mập</t>
  </si>
  <si>
    <t xml:space="preserve">Bù Gia Mập, huyện Phước Long, tỉnh Bình Phước</t>
  </si>
  <si>
    <t xml:space="preserve">Vườn quốc gia Cát Tiên</t>
  </si>
  <si>
    <t xml:space="preserve">Huyện Bù Đăng, tỉnh Bình Phước</t>
  </si>
  <si>
    <t xml:space="preserve">Khu bảo vệ cảnh quan Núi Bà Rá</t>
  </si>
  <si>
    <t xml:space="preserve">Thị xã Phước Long, tỉnh Bình Phước,</t>
  </si>
  <si>
    <t xml:space="preserve">Khu bảo tồn loài và sinh cảnh Sông Bé - Hồ Thác Mơ</t>
  </si>
  <si>
    <t xml:space="preserve">Tỉnh Đồng Tháp</t>
  </si>
  <si>
    <t xml:space="preserve">Vườn quốc gia Tràm Chim</t>
  </si>
  <si>
    <t xml:space="preserve">Huyện Tam Nông tỉnh Đồng Tháp</t>
  </si>
  <si>
    <t xml:space="preserve">Khu bảo vệ cảnh quan Gò Tháp</t>
  </si>
  <si>
    <t xml:space="preserve">Huyện Tháp Mười, tỉnh Đồng Tháp</t>
  </si>
  <si>
    <t xml:space="preserve">Khu bảo vệ cảnh quan Xẻo Quýt</t>
  </si>
  <si>
    <t xml:space="preserve">Huyện Cao Lãnh, tỉnh Đồng Tháp</t>
  </si>
  <si>
    <t xml:space="preserve">Vườn quốc gia Cúc Phương</t>
  </si>
  <si>
    <t xml:space="preserve">Phụ lục 07: Danh sách đối tượng thanh tra, kiểm tra liên ngành đối với các cơ sở gây ô nhiễm môi trường nghiêm trọng theo Quyết định số 1788/QĐ-TTg và các cơ sở mới phát sinh; việc thực hiện các dự án xử lý ô nhiễm triệt để được hỗ trợ kinh phí theo Quyết định số 58/2008/QĐ-TTg và Quyết định số 38/2011/QĐ-TTg của Thủ tướng Chính phủ.</t>
  </si>
  <si>
    <t xml:space="preserve">TT</t>
  </si>
  <si>
    <t xml:space="preserve">Thanh tra các cơ sở gây ô nhiễm môi trường nghiêm trọng</t>
  </si>
  <si>
    <t xml:space="preserve">Trung tâm y tế huyện Ngân Sơn</t>
  </si>
  <si>
    <t xml:space="preserve">Xã Vân Tùng, huyện Ngân Sơn, tỉnh Bắc Kạn</t>
  </si>
  <si>
    <t xml:space="preserve">Công ty TNHH Thành Phát</t>
  </si>
  <si>
    <t xml:space="preserve">Cụm công nghiệp Phú Thái, thị trấn Phú Thái, huyện Kim Thành, tỉnh Hải Dương</t>
  </si>
  <si>
    <t xml:space="preserve">Xã Long Xuyên, huyện Kim Môn, tỉnh Hải Dương</t>
  </si>
  <si>
    <t xml:space="preserve">Công ty TNHH TADLACK</t>
  </si>
  <si>
    <t xml:space="preserve">Xã Cao An, huyện Cẩm Giàng, tỉnh Hải Dương</t>
  </si>
  <si>
    <t xml:space="preserve">Công ty TNHH sản xuất kinh doanh Việt Nam - Trung Hoa</t>
  </si>
  <si>
    <t xml:space="preserve">Phường Bình Hàn, thành phố Hải Dương, tỉnh Hải Dương</t>
  </si>
  <si>
    <t xml:space="preserve">Công ty TNHH OMIC</t>
  </si>
  <si>
    <t xml:space="preserve">Xã Hưng Thịnh, huyện Bình Giang, tỉnh Hải Dương</t>
  </si>
  <si>
    <t xml:space="preserve">Công ty TNHH Hoàng Lê</t>
  </si>
  <si>
    <t xml:space="preserve">Bệnh viện Đa khoa Hải Dương</t>
  </si>
  <si>
    <t xml:space="preserve">Thành phố Hải Dương, tỉnh Hải Dương</t>
  </si>
  <si>
    <t xml:space="preserve">Bãi rác Soi Nam</t>
  </si>
  <si>
    <t xml:space="preserve">Phường Ngọc Châu, Thành phố Hải Dương, tỉnh Hải Dương</t>
  </si>
  <si>
    <t xml:space="preserve">Doanh nghiệp sản xuất và dịch vụ Hương Nguyên</t>
  </si>
  <si>
    <t xml:space="preserve">Khu 2, phường Cẩm Thượng, thành phố Hải Dương, tỉnh Hải Dương</t>
  </si>
  <si>
    <t xml:space="preserve">Công ty TNHH may Trấn An</t>
  </si>
  <si>
    <t xml:space="preserve">Tỉnh Hòa Bình</t>
  </si>
  <si>
    <t xml:space="preserve">Bệnh viện đa khoa Yên Thủy</t>
  </si>
  <si>
    <t xml:space="preserve">Bệnh viện đa khoa Lạc Sơn</t>
  </si>
  <si>
    <t xml:space="preserve">Bệnh viện đa khoa Đà Bắc</t>
  </si>
  <si>
    <t xml:space="preserve">Bệnh viện đa khoa Mai Châu</t>
  </si>
  <si>
    <t xml:space="preserve">Công ty TNHH Phú Mỹ - Hòa Bình (Nhà máy chế biến tinh bột sắn)</t>
  </si>
  <si>
    <t xml:space="preserve">Thôn Phong Phú, xã Mỹ Hòa, huyện Tân Lạc, tỉnh Hòa Bình</t>
  </si>
  <si>
    <t xml:space="preserve">Bệnh viện đa khoa huyện Kỳ Sơn</t>
  </si>
  <si>
    <t xml:space="preserve">Công ty TNHH Một thành viên Tân Hiếu Hưng</t>
  </si>
  <si>
    <t xml:space="preserve">Xã Tân Mỹ, huyện Lạc Sơn, tỉnh Hoà Bình </t>
  </si>
  <si>
    <t xml:space="preserve">Bệnh viện đa khoa huyện Tân Lạc</t>
  </si>
  <si>
    <t xml:space="preserve">Bệnh viện đa khoa huyện Cao Phong</t>
  </si>
  <si>
    <t xml:space="preserve">Bệnh viện đa khoa Kim Bôi</t>
  </si>
  <si>
    <t xml:space="preserve">Bãi chôn lấp rác thải thành phố Hòa Bình (bãi rác Dốc Búng)</t>
  </si>
  <si>
    <t xml:space="preserve">Phường Tân Hoà, thành phố Hòa Bình, tỉnh Hòa Bình</t>
  </si>
  <si>
    <t xml:space="preserve">Trung tâm y tế Văn Lâm</t>
  </si>
  <si>
    <t xml:space="preserve">Huyện Văn Lâm, tỉnh Hưng Yên</t>
  </si>
  <si>
    <t xml:space="preserve">Trung tâm y tế Văn Giang</t>
  </si>
  <si>
    <t xml:space="preserve">Huyện Văn Giang, tỉnh Hưng Yên</t>
  </si>
  <si>
    <t xml:space="preserve">Trung tâm y tế thành phố Hưng Yên</t>
  </si>
  <si>
    <t xml:space="preserve">Thành phố Hưng Yên, tỉnh Hưng Yên</t>
  </si>
  <si>
    <t xml:space="preserve">Trung tâm y tế Mỹ Hào</t>
  </si>
  <si>
    <t xml:space="preserve">Huyện Mỹ Hào, tỉnh Hưng Yên</t>
  </si>
  <si>
    <t xml:space="preserve">Bệnh viện Phố Nối</t>
  </si>
  <si>
    <t xml:space="preserve">Bệnh viện Y học cổ truyền</t>
  </si>
  <si>
    <t xml:space="preserve">Bệnh viện mắt</t>
  </si>
  <si>
    <t xml:space="preserve">Công ty TNHH Tân Kim Cương</t>
  </si>
  <si>
    <t xml:space="preserve">Công ty TNHH TAEYANG VINA</t>
  </si>
  <si>
    <t xml:space="preserve">Khu công nghiệp Phố Nối A, tỉnh Hưng Yên</t>
  </si>
  <si>
    <t xml:space="preserve">Công ty TNHH Hòa Hợp</t>
  </si>
  <si>
    <t xml:space="preserve">Xã Dị Sử, huyện Mỹ Hào, tỉnh Hưng Yên</t>
  </si>
  <si>
    <t xml:space="preserve">Công ty TNHH Đức Minh</t>
  </si>
  <si>
    <t xml:space="preserve">Trung tâm chữa bệnh giáo dục lao động xã hội tỉnh Hưng Yên</t>
  </si>
  <si>
    <t xml:space="preserve">Xã Xuân Trúc, huyện Ân Thi, tỉnh Hưng Yên</t>
  </si>
  <si>
    <t xml:space="preserve">Bệnh viện đa khoa Than Uyên</t>
  </si>
  <si>
    <t xml:space="preserve">Bãi xử lý rác thải sinh hoạt trên địa bàn thị xã Lai Châu, tỉnh Lai Châu</t>
  </si>
  <si>
    <t xml:space="preserve">Bệnh viện Y học cổ truyền tỉnh Lai Châu</t>
  </si>
  <si>
    <t xml:space="preserve">Bệnh viện đa khoa mới tỉnh Lai Châu</t>
  </si>
  <si>
    <t xml:space="preserve">Trung tâm y tế thành phố Tuy Hoà (nay là bệnh viện Đa khoa Thành phố Tuy Hòa)</t>
  </si>
  <si>
    <t xml:space="preserve">37 Duy Tân, phường 5, thành phố Tuy Hoà, tỉnh Phú Yên</t>
  </si>
  <si>
    <t xml:space="preserve">Bãi rác thành phố Tuy Hoà</t>
  </si>
  <si>
    <t xml:space="preserve">Thôn Thọ Vức, xã Hoà Kiến, thành phố Tuy Hoà, tỉnh Phú Yên</t>
  </si>
  <si>
    <t xml:space="preserve">Bệnh viện đa khoa Đặng Thùy Trâm</t>
  </si>
  <si>
    <t xml:space="preserve">Bệnh viện đa khoa thành phố Quảng Ngãi</t>
  </si>
  <si>
    <t xml:space="preserve">Bãi rác thành phố Quảng Ngãi</t>
  </si>
  <si>
    <t xml:space="preserve">Thành phố Quảng Ngãi, tỉnh Quảng Ngãi</t>
  </si>
  <si>
    <t xml:space="preserve">Bệnh viện điều dưỡng Cửa Tùng</t>
  </si>
  <si>
    <t xml:space="preserve">Huyện Vĩnh Linh, tỉnh Quảng Trị</t>
  </si>
  <si>
    <t xml:space="preserve">Bãi rác thị trấn Khe Sanh</t>
  </si>
  <si>
    <t xml:space="preserve">Huyện Hướng Hóa, tỉnh Quảng Trị</t>
  </si>
  <si>
    <t xml:space="preserve">Bãi rác thị trấn Hồ Xá</t>
  </si>
  <si>
    <t xml:space="preserve">Bãi rác thị trấn Hải Lăng</t>
  </si>
  <si>
    <t xml:space="preserve">Huyện Hải Lăng, tỉnh Quảng Trị</t>
  </si>
  <si>
    <t xml:space="preserve">Bãi rác thị trấn Gio Linh</t>
  </si>
  <si>
    <t xml:space="preserve">Huyện Gio Linh, tỉnh Quảng Trị</t>
  </si>
  <si>
    <t xml:space="preserve">Bãi rác thị trấn Ái Tử</t>
  </si>
  <si>
    <t xml:space="preserve">Huyện Triệu Phong, tỉnh Quảng Trị</t>
  </si>
  <si>
    <t xml:space="preserve">Bãi rác thị trấn  Cam Lộ</t>
  </si>
  <si>
    <t xml:space="preserve">Huyện Cam Lộ, tỉnh Quảng Trị</t>
  </si>
  <si>
    <t xml:space="preserve">Bãi rác huỵên Đakrông</t>
  </si>
  <si>
    <t xml:space="preserve">Huyện Đakrông, tỉnh Quảng Trị</t>
  </si>
  <si>
    <t xml:space="preserve">Bệnh viện Phụ sản tỉnh Thái Bình</t>
  </si>
  <si>
    <t xml:space="preserve">Phường Quang Trung, thành phố Thái Bình, tỉnh Thái Bình</t>
  </si>
  <si>
    <t xml:space="preserve">Bệnh viện Nhi</t>
  </si>
  <si>
    <t xml:space="preserve">Phường Quang trung, thành phố Thái Bình, tỉnh Thái Bình</t>
  </si>
  <si>
    <t xml:space="preserve">Bệnh viện đa khoa Tiền Hải</t>
  </si>
  <si>
    <t xml:space="preserve">Xã Tây Giang, huyện Tiền Hải, tỉnh Thái Bình</t>
  </si>
  <si>
    <t xml:space="preserve">Bệnh viện đa khoa Thái Thuỵ</t>
  </si>
  <si>
    <t xml:space="preserve">Thị trấn Diêm Điền, huyện Thái Thuỵ, , tỉnh Thái Bình</t>
  </si>
  <si>
    <t xml:space="preserve">Bệnh viện đa khoa Quỳnh Phụ</t>
  </si>
  <si>
    <t xml:space="preserve">Thị trấn Quỳnh Côi, huyện Quỳnh phụ, tỉnh Thái Bình</t>
  </si>
  <si>
    <t xml:space="preserve">Bệnh viện đa khoa Phụ Dực</t>
  </si>
  <si>
    <t xml:space="preserve">Thị trấn An Bài, huyện Quỳnh Phụ, tỉnh Thái Bình</t>
  </si>
  <si>
    <t xml:space="preserve">Bệnh viện đa khoa Nam Tiền Hải</t>
  </si>
  <si>
    <t xml:space="preserve">Xã Nam Trung, huyện Tiền Hải, tỉnh Thái Bình</t>
  </si>
  <si>
    <t xml:space="preserve">Bệnh viện đa khoa Kiến Xương</t>
  </si>
  <si>
    <t xml:space="preserve">Thị trấn Thanh Nê, huyện Kiến Xương, tỉnh Thái Bình</t>
  </si>
  <si>
    <t xml:space="preserve">Bệnh viện đa khoa Hưng Hà</t>
  </si>
  <si>
    <t xml:space="preserve">Thị trấn Hưng Hà, huyện Hưng Hà, tỉnh Thái Bình</t>
  </si>
  <si>
    <t xml:space="preserve">Bệnh viện đa khoa Đông Hưng</t>
  </si>
  <si>
    <t xml:space="preserve">Thị trấn Đông Hưng, huyện Đông Hưng, tỉnh Thái Bình</t>
  </si>
  <si>
    <t xml:space="preserve">Nhà máy chế biến tinh bột sắn - Công ty TNHH Sơn Lâm</t>
  </si>
  <si>
    <t xml:space="preserve">Xã Đồng Bẩm, huyện Đồng Hỷ, Thái Nguyên</t>
  </si>
  <si>
    <t xml:space="preserve">Công ty cổ phần bia và nước giải khát Thái Nguyên</t>
  </si>
  <si>
    <t xml:space="preserve">Phường Trung Thành, thành phố Thái Nguyên, Thái Nguyên</t>
  </si>
  <si>
    <t xml:space="preserve">Xưởng tuyển xỉ chì</t>
  </si>
  <si>
    <t xml:space="preserve">Xóm 8, xã Sơn Cẩm, huyện Phú Lương</t>
  </si>
  <si>
    <t xml:space="preserve">Doanh nghiệp tư nhân Phương Tân</t>
  </si>
  <si>
    <t xml:space="preserve">Tổ 31, phường Cam Giá, thành phố Thái Nguyên</t>
  </si>
  <si>
    <t xml:space="preserve">Công ty cổ phần cốp pha thép Việt Trung</t>
  </si>
  <si>
    <t xml:space="preserve">Phường Phú Xá, thành phố Thái Nguyên</t>
  </si>
  <si>
    <t xml:space="preserve">Bệnh viện Tâm thần tỉnh Thái Nguyên</t>
  </si>
  <si>
    <t xml:space="preserve">Phường Tân Thịnh, thành phố Thái Nguyên, tỉnh Thái Nguyên</t>
  </si>
  <si>
    <t xml:space="preserve">Bệnh viện đa khoa huyện Định Hóa</t>
  </si>
  <si>
    <t xml:space="preserve">Bệnh viện đa khoa huyện Đại Từ</t>
  </si>
  <si>
    <t xml:space="preserve">Bệnh viện đa khoa Phú Bình</t>
  </si>
  <si>
    <t xml:space="preserve">Bệnh viện Đa khoa Trung Ương Thái Nguyên</t>
  </si>
  <si>
    <t xml:space="preserve">P. Phan Đình Phùng, thành phố Thái Nguyên, Thái Nguyên</t>
  </si>
  <si>
    <t xml:space="preserve">Bệnh viện đa khoa thành phố Huế</t>
  </si>
  <si>
    <t xml:space="preserve">Bãi rác thải sinh hoạt trên địa bàn thành phố Huế và vùng phụ cận</t>
  </si>
  <si>
    <t xml:space="preserve">Bãi rác huyện Nam Đông, tỉnh Thừa Thiên Huế</t>
  </si>
  <si>
    <t xml:space="preserve">Cụm sản xuất gạch ngói xã Hương Toàn và xã Hương Vinh</t>
  </si>
  <si>
    <t xml:space="preserve">Huyện Hương Trà, tỉnh Thừa Thiên - Huế</t>
  </si>
  <si>
    <t xml:space="preserve">Doanh nghiệp tư nhân Cổ Phát</t>
  </si>
  <si>
    <t xml:space="preserve">Huyện Tam Dương, tỉnh Vĩnh Phúc</t>
  </si>
  <si>
    <t xml:space="preserve">Công ty TNHH Vinakorea Việt Nam</t>
  </si>
  <si>
    <t xml:space="preserve">TP Vĩnh Yên, tỉnh Vĩnh Phúc</t>
  </si>
  <si>
    <t xml:space="preserve">Công ty TNHH Shinwoon Việt Nam</t>
  </si>
  <si>
    <t xml:space="preserve">Công ty TNHH Khánh Chúc</t>
  </si>
  <si>
    <t xml:space="preserve">Huyện Mê Linh, tỉnh Vĩnh Phúc</t>
  </si>
  <si>
    <t xml:space="preserve">Công ty TNHH Katolec Việt Nam</t>
  </si>
  <si>
    <t xml:space="preserve">Công ty TNHH Daewoo APPREL Việt Nam</t>
  </si>
  <si>
    <t xml:space="preserve">Công ty TNHH Bình Xuyên</t>
  </si>
  <si>
    <t xml:space="preserve">Huyện Bình Xuyên, tỉnh Vĩnh Phúc</t>
  </si>
  <si>
    <t xml:space="preserve">Công ty Mỹ phẩm Thanh Vân</t>
  </si>
  <si>
    <t xml:space="preserve">Huyện Vĩnh Yên, tỉnh Vĩnh Phúc </t>
  </si>
  <si>
    <t xml:space="preserve">Công ty Giấy Việt Nhật</t>
  </si>
  <si>
    <t xml:space="preserve">Công ty Galaxy Việt Nam</t>
  </si>
  <si>
    <t xml:space="preserve">Công ty Cổ phần ống thép Việt Đức</t>
  </si>
  <si>
    <t xml:space="preserve">Bệnh viên đa khoa thị xã Nghĩa Lộ </t>
  </si>
  <si>
    <t xml:space="preserve">Thị xã Nghĩa Lộ, tỉnh Yên Bái</t>
  </si>
  <si>
    <t xml:space="preserve">Bệnh viện đa khoa huyện Văn Yên</t>
  </si>
  <si>
    <t xml:space="preserve">Thị trấn Mậu A, huyện Văn Yên, tỉnh Yên Bái</t>
  </si>
  <si>
    <t xml:space="preserve">Nhà máy chế biến tinh bột sắn Yên Bình</t>
  </si>
  <si>
    <t xml:space="preserve">Nhà máy chế biến tinh bột sắn Văn Yên</t>
  </si>
  <si>
    <t xml:space="preserve">Xã Mậu Đông, huyện Văn Yên, tỉnh Yên Bái</t>
  </si>
  <si>
    <t xml:space="preserve">Bãi rác thị trấn Yên Bình</t>
  </si>
  <si>
    <t xml:space="preserve">Tổ 15, thị trấn Yên Bình, huyện Yên Bình, tỉnh Yên Bái</t>
  </si>
  <si>
    <t xml:space="preserve">Bãi rác thải thị xã Nghĩa Lộ</t>
  </si>
  <si>
    <t xml:space="preserve">Xã Nghĩa Phúc, thị xã Nghĩa Lộ, tỉnh Yên Bái</t>
  </si>
  <si>
    <t xml:space="preserve">Bãi rác thải thị trấn Mậu A, huyện Văn Yên</t>
  </si>
  <si>
    <t xml:space="preserve">Khu phố 5, thị trấn Mậu A, huyện Văn Yên, tỉnh Yên Bái</t>
  </si>
  <si>
    <t xml:space="preserve">Bãi rác thải huyện Trấn Yên</t>
  </si>
  <si>
    <t xml:space="preserve">Xã Báo Đáp, huyện Trấn Yên, tỉnh Yên Bái</t>
  </si>
  <si>
    <t xml:space="preserve">Bệnh viện Y học cổ truyền Yên Bái</t>
  </si>
  <si>
    <t xml:space="preserve">Bãi rác thải Tuần Quán</t>
  </si>
  <si>
    <t xml:space="preserve">Thành phố Yên Bái, tỉnh Yên Bái</t>
  </si>
  <si>
    <t xml:space="preserve">Kiểm tra các dự án xử lý triệt để theo Quyết định số 58/2008/QĐ-TTg của Thủ tướng Chính phủ)</t>
  </si>
  <si>
    <t xml:space="preserve">Tỉnh Hòa Bình </t>
  </si>
  <si>
    <t xml:space="preserve">Dự án đầu tư xây dựng và trang bị hệ thống xử lý chất thải lỏng y tế bệnh viện đa khoa Kim Bôi</t>
  </si>
  <si>
    <t xml:space="preserve">Tỉnh Hoà Bình </t>
  </si>
  <si>
    <t xml:space="preserve">Dự án xử lý chất thải lỏng y tế bệnh viện đa khoa huyện Cao Phong</t>
  </si>
  <si>
    <t xml:space="preserve">Dự án xử lý chất thải lỏng y tế bệnh viện đa khoa huyện Tân Lạc</t>
  </si>
  <si>
    <t xml:space="preserve">Dự án xử lý chất thải lỏng y tế bệnh viện đa khoa huyện Kỳ Sơn</t>
  </si>
  <si>
    <t xml:space="preserve">Dự án đầu tư xây dựng và trang bị hệ thống xử lý chất thải lỏng y tế bệnh viện đa khoa Mai Châu</t>
  </si>
  <si>
    <t xml:space="preserve">Dự án đầu tư xây dựng và trang bị hệ thống xử lý chất thải lỏng y tế bệnh viện đa khoa Đà Bắc</t>
  </si>
  <si>
    <t xml:space="preserve">Dự án đầu tư xây dựng và trang bị hệ thống xử lý chất thải lỏng y tế bệnh viện đa khoa Lạc Sơn</t>
  </si>
  <si>
    <t xml:space="preserve">Dự án đầu tư xây dựng và trang bị hệ thống xử lý chất thải lỏng y tế bệnh viện đa khoa Yên Thủy</t>
  </si>
  <si>
    <t xml:space="preserve">Tỉnh Hưng Yên </t>
  </si>
  <si>
    <t xml:space="preserve">Dự án đầu tư xây dựng công trình xử lý triệt để ô nhiễm môi trường bãi rác thải An Vũ, TP. Hưng Yên.</t>
  </si>
  <si>
    <t xml:space="preserve">Dự án cải tạo, nâng cấp trạm xử lý nước thải và hệ thống xử lý chất thải rắn bệnh viện đa khoa tỉnh Hưng Yên</t>
  </si>
  <si>
    <t xml:space="preserve">Dự án xử lý chất thải lỏng y tế của 3 bệnh viện (bệnh viện Phố Nối, bệnh viện Y học cổ truyền, bệnh viện mắt)</t>
  </si>
  <si>
    <t xml:space="preserve">Tỉnh Lai Châu </t>
  </si>
  <si>
    <t xml:space="preserve">Cải tạo và nâng cấp trạm xử lý nước thải và hệ thống xử lý rác thải BV Y học cổ truyền tỉnh Lai Châu</t>
  </si>
  <si>
    <t xml:space="preserve">Dự án cải tạo và nâng cấp hệ thống xử lý rác thải sinh hoạt trên địa bàn thị xã Lai Châu, tỉnh Lai Châu</t>
  </si>
  <si>
    <t xml:space="preserve">Cải tạo và nâng cấp hệ thống xử lý nước thải Bệnh viện đa khoa Than Uyên</t>
  </si>
  <si>
    <t xml:space="preserve">Tỉnh Thái Bình </t>
  </si>
  <si>
    <t xml:space="preserve">Xây dựng công trình: Hệ thống xử lý nước thải và chất thải rắn Bệnh viện Y học cổ truyền tỉnh Thái Bình</t>
  </si>
  <si>
    <t xml:space="preserve">Đầu tư xây dựng và trang bị hệ thống xử lý chất thải lỏng y tế bệnh viện đa khoa Tiền Hải</t>
  </si>
  <si>
    <t xml:space="preserve">Xây dựng và trang bị hệ thống xử lý chất thải y tế Bệnh viện đa khoa Kiến Xương</t>
  </si>
  <si>
    <t xml:space="preserve">Xây dựng và trang bị hệ thống xử lý chất thải y tế Bệnh viện đa khoa Đông Hưng</t>
  </si>
  <si>
    <t xml:space="preserve">Xây dựng hệ thống xử lý nước thải Bệnh viện đa khoa huyện Vũ Thư</t>
  </si>
  <si>
    <t xml:space="preserve">Xây dựng hệ thống XLNT, khu lưu giữ chất thải BV Phụ sản Thái Bình</t>
  </si>
  <si>
    <t xml:space="preserve">Xây dựng và trang bị hệ thống xử lý chất thải lỏng y tế Bệnh viện đa khoa Thái Thụy</t>
  </si>
  <si>
    <t xml:space="preserve">Tỉnh Thái Nguyên </t>
  </si>
  <si>
    <t xml:space="preserve">Dự án cải tạo, nâng cấp hệ thống xử lý chất thải bệnh viện đa khoa Đồng Hỷ</t>
  </si>
  <si>
    <t xml:space="preserve">Dự án cải tạo, nâng cấp hệ thống xử lý nước thải bệnh viện đa khoa Phú Bình</t>
  </si>
  <si>
    <t xml:space="preserve">Dự án cải tạo, nâng cấp hệ thống xử lý nước thải bệnh viện Tâm thần tỉnh Thái Nguyên</t>
  </si>
  <si>
    <t xml:space="preserve">Dự án cải tạo và nâng cấp hệ thống xử lý chất thải Bệnh viện Mắt</t>
  </si>
  <si>
    <t xml:space="preserve">Dự án cải tạo và nâng cấp hệ thống xử lý chất thải Bệnh viện đa khoa huyện Đại Từ</t>
  </si>
  <si>
    <t xml:space="preserve">Dự án cải tạo và nâng cấp hệ thống xử lý chất thải Bệnh viện đa khoa huyện Võ Nhai</t>
  </si>
  <si>
    <t xml:space="preserve">Dự án cải tạo và nâng cấp hệ thống xử lý chất thải Bệnh viện đa khoa huyện Định Hóa</t>
  </si>
  <si>
    <t xml:space="preserve">Dự án cải tạo và nâng cấp hệ thống xử lý chất thải Trung tâm Y tế Thành phố</t>
  </si>
  <si>
    <t xml:space="preserve">Tỉnh Yên Bái </t>
  </si>
  <si>
    <t xml:space="preserve">Dự án xử lý triệt để ô nhiễm bãi rác Tuần Quán, phường Yên Ninh, thành phố Yên Bái, tỉnh Yên Bái</t>
  </si>
  <si>
    <t xml:space="preserve">Dự án đầu tư xây dựng công trình cải tạo, nâng cấp khu xử lý rác sinh hoạt hợp vệ sinh huyện Trấn Yên</t>
  </si>
  <si>
    <t xml:space="preserve">Dự án cải tạo, nâng cấp khu xử lý rác thải thị trấn Mậu A, huyện Văn Yên</t>
  </si>
  <si>
    <t xml:space="preserve">Dự án đầu tư xây dựng công trình bệnh viện Y học cổ truyền Yên Bái (hạng mục xử lý nước thải và chất thải y tế)</t>
  </si>
  <si>
    <t xml:space="preserve">Phụ lục 08: Danh sách đối tượng thanh tra chuyên đề quản lý, khai thác, sử dụng đá ốp lát</t>
  </si>
  <si>
    <t xml:space="preserve">Vị trí khu vực khoáng sản</t>
  </si>
  <si>
    <t xml:space="preserve">Yên Bái</t>
  </si>
  <si>
    <t xml:space="preserve">Công ty cổ phần Đá quý và Vàng Yên Bái </t>
  </si>
  <si>
    <t xml:space="preserve">Xã Liễu Đô, huyện Lục Yên </t>
  </si>
  <si>
    <t xml:space="preserve">Công ty cổ phần ĐTKS Kim Sơn</t>
  </si>
  <si>
    <t xml:space="preserve">Xã Vĩnh Lạc, huyện Lục Yên</t>
  </si>
  <si>
    <t xml:space="preserve">Công ty cổ phần LK&amp;KK Việt Đức</t>
  </si>
  <si>
    <t xml:space="preserve">Bản Nghè II, xã Yên Thắng, huyện Lục Yên</t>
  </si>
  <si>
    <t xml:space="preserve">Công ty cổ phần Tập đoàn Thái Dương</t>
  </si>
  <si>
    <t xml:space="preserve">Khau Tu Ka, xã An Phú, huyện Lục Yên</t>
  </si>
  <si>
    <t xml:space="preserve">Làng Lạnh, xã Liễu Đô, huyện Lục Yên</t>
  </si>
  <si>
    <t xml:space="preserve">Công ty CP thiết bị điện và Khoáng sản Yên Bái</t>
  </si>
  <si>
    <t xml:space="preserve">Minh Tiến 1, xã Minh Tiến, huyện Lục Yên</t>
  </si>
  <si>
    <t xml:space="preserve">Công ty CP TM&amp;SX Hùng Đại Dương (trước là Công ty TNHH)</t>
  </si>
  <si>
    <t xml:space="preserve">Núi Chuông, xã Tân Lĩnh, huyện Lục Yên</t>
  </si>
  <si>
    <t xml:space="preserve">Công ty cổ phần VINAVICO</t>
  </si>
  <si>
    <t xml:space="preserve">Núi Thâm Then, xã Tân Lập, huyện Lục Yên</t>
  </si>
  <si>
    <t xml:space="preserve">Công ty CP xuất nhập khẩu và chuyển giao công nghệ Thái Thịnh</t>
  </si>
  <si>
    <t xml:space="preserve">Đào Lâm, TT. Yên Thế, huyện Lục Yên</t>
  </si>
  <si>
    <t xml:space="preserve">Công ty sản xuất đá Granit TNHH - Granida</t>
  </si>
  <si>
    <t xml:space="preserve">Đam Đình, xã Vĩnh Lạc, huyện Lục Yên</t>
  </si>
  <si>
    <t xml:space="preserve">Công ty TNHH Đá cẩm thạch R.K Việt Nam </t>
  </si>
  <si>
    <t xml:space="preserve">Cốc Há II, TT. Yên Thế và xã Liễu Đô, huyện Lục Yên</t>
  </si>
  <si>
    <t xml:space="preserve">Công ty TNHH Khai thác và Chế biến đá Tường Phú</t>
  </si>
  <si>
    <t xml:space="preserve">Liễu Đô 4, xã Liễu Đô, huyện Lục Yên</t>
  </si>
  <si>
    <t xml:space="preserve">Công ty TNHH Khai thác và Chế biến đá Việt Long</t>
  </si>
  <si>
    <t xml:space="preserve">Liễu Đô 2, xã Liễu Đô, huyện Lục Yên</t>
  </si>
  <si>
    <t xml:space="preserve">Công ty TNHH Quảng Phát</t>
  </si>
  <si>
    <t xml:space="preserve">Trung Thành, xã Minh Tiến, huyện Lục Yên</t>
  </si>
  <si>
    <t xml:space="preserve">Công ty TNHH SX&amp;TM Chân Thiện Mỹ</t>
  </si>
  <si>
    <t xml:space="preserve">Làng Lạnh II, xã Liễu Đô, huyện Lục Yên</t>
  </si>
  <si>
    <t xml:space="preserve">Công ty TNHH Thương mại Cửu Phú</t>
  </si>
  <si>
    <t xml:space="preserve">Xã Vĩnh Lạc và xã Minh Tiến, huyện Lục Yên</t>
  </si>
  <si>
    <t xml:space="preserve">Công ty TNHH Xây dựng Thương mại Phanxipăng</t>
  </si>
  <si>
    <t xml:space="preserve">Đồng Phú, xã Yên Thắng, huyện Lục Yên</t>
  </si>
  <si>
    <t xml:space="preserve">Công ty TNHH XDSX&amp; TMDV Hùng Đại Sơn</t>
  </si>
  <si>
    <t xml:space="preserve">Bản Nghè, xã Yên Thắng, huyện Lục Yên</t>
  </si>
  <si>
    <t xml:space="preserve">DNTN Dịch vụ sản xuất trồng rừng 327</t>
  </si>
  <si>
    <t xml:space="preserve">Thôn 3, xã An Phú, huyện Lục Yên</t>
  </si>
  <si>
    <t xml:space="preserve">Công ty CP Đầu tư Thương mại Thành Phát</t>
  </si>
  <si>
    <t xml:space="preserve">Nậm Ngập, TT. Yên Thế, huyện Lục Yên (cấp lại)</t>
  </si>
  <si>
    <t xml:space="preserve">Công ty CP Khoáng sản Yên Bái VPG</t>
  </si>
  <si>
    <t xml:space="preserve">Đào Lâm, TT. Yên Thế, huyện Lục Yên (cấp lại)</t>
  </si>
  <si>
    <t xml:space="preserve">Ninh Bình</t>
  </si>
  <si>
    <t xml:space="preserve">Doanh nghiệp tư nhân  Hệ Dưỡng</t>
  </si>
  <si>
    <t xml:space="preserve">Núi Mả Vối, xã Ninh Vân, huyện Hoa Lư</t>
  </si>
  <si>
    <t xml:space="preserve">Doanh nghiệp TN Tuấn Thành</t>
  </si>
  <si>
    <t xml:space="preserve">Núi Thung Trẽ Dưới, xã Ninh Vân, huyện Hoa Lư</t>
  </si>
  <si>
    <t xml:space="preserve">Công ty TNHH đá Việt Hồng Quang</t>
  </si>
  <si>
    <t xml:space="preserve">Công ty TNHH Thụy Thành</t>
  </si>
  <si>
    <t xml:space="preserve">núi Trẽ Trên, xã Ninh Vân, huyện Hoa Lư</t>
  </si>
  <si>
    <t xml:space="preserve">Phú Yên</t>
  </si>
  <si>
    <t xml:space="preserve">Công ty sản xuất đá TNHH granit</t>
  </si>
  <si>
    <t xml:space="preserve">Thôn Sơn Xuân, xã Sơn Xuân, huyện Sơn Hoà</t>
  </si>
  <si>
    <t xml:space="preserve">Công ty cổ phần I.D.P</t>
  </si>
  <si>
    <t xml:space="preserve">Kim Sơn, Hoà Kiến, Tuy Hoà</t>
  </si>
  <si>
    <t xml:space="preserve">Công ty cổ phần Granit Phú Yên</t>
  </si>
  <si>
    <t xml:space="preserve">Xã Xuân Lâm, thị xã Sông Cầu</t>
  </si>
  <si>
    <t xml:space="preserve">Công ty cổ phần VLXD Phú Yên</t>
  </si>
  <si>
    <t xml:space="preserve">Xã Hòa Quang Bắc, huyện Phú Hòa</t>
  </si>
  <si>
    <t xml:space="preserve">Công ty TNHH Hiệp Lợi Gia Lai</t>
  </si>
  <si>
    <t xml:space="preserve">xã Kông Yang, huyện Kông Chro</t>
  </si>
  <si>
    <t xml:space="preserve">xã H’Bông, huyện Chư Sê</t>
  </si>
  <si>
    <t xml:space="preserve">Công ty TNHH Đào Kỳ</t>
  </si>
  <si>
    <t xml:space="preserve">thị trấn Kông Chro, huyện Kông Chro</t>
  </si>
  <si>
    <t xml:space="preserve">Cty cổ phần Tập đoàn Đức Long Gia Lai</t>
  </si>
  <si>
    <t xml:space="preserve">Công ty TNHH MTV Thảo Anh Gia Lai</t>
  </si>
  <si>
    <t xml:space="preserve">Công ty cổ phần kinh doanh và phát triển Miền Núi</t>
  </si>
  <si>
    <t xml:space="preserve">xã Đăk SMar, huyện Kbang</t>
  </si>
  <si>
    <t xml:space="preserve">Công ty TNHH Phúc Tín</t>
  </si>
  <si>
    <t xml:space="preserve">Công ty TNHH Quốc Duy Gia Lai</t>
  </si>
  <si>
    <t xml:space="preserve">xã Nghĩa Hòa, huyện Chư Păh</t>
  </si>
  <si>
    <t xml:space="preserve">Công ty cổ phần đá Kon Yang</t>
  </si>
  <si>
    <t xml:space="preserve">xã Kông Yang, H. Kông Chro</t>
  </si>
  <si>
    <t xml:space="preserve">Công ty TNHH Sơn Thạch</t>
  </si>
  <si>
    <t xml:space="preserve">xã Ia Rsai, huyện Krông Pa</t>
  </si>
  <si>
    <t xml:space="preserve">Công ty cổ phần Tập đoàn Đức Long</t>
  </si>
  <si>
    <t xml:space="preserve">xã Krông Năng, huyện Krông Pa</t>
  </si>
  <si>
    <t xml:space="preserve">Công ty cổ phần khoáng sản Mỹ Đức</t>
  </si>
  <si>
    <t xml:space="preserve">Công ty TNHH Hoàng Nhi</t>
  </si>
  <si>
    <t xml:space="preserve">xã Ia Kreng, huyện Chư Păh</t>
  </si>
  <si>
    <t xml:space="preserve">xã Nghĩa Hưng, huyện Chư Păh</t>
  </si>
  <si>
    <t xml:space="preserve">xã Ia Ke, huyện Phú Thiện</t>
  </si>
  <si>
    <t xml:space="preserve">xã Ia Phang, huyện Chư Pưh</t>
  </si>
  <si>
    <t xml:space="preserve">Công ty sản xuất đá granit Hồng Gia Lai</t>
  </si>
  <si>
    <t xml:space="preserve">Công ty TNHH MTV KT Gia Lai </t>
  </si>
  <si>
    <t xml:space="preserve">xã Kon Thụp huyện Mang Yang</t>
  </si>
  <si>
    <t xml:space="preserve">Đăk Lăk</t>
  </si>
  <si>
    <t xml:space="preserve"> Công ty TNHH MTV QLSC đường bộ Đắk Lắk</t>
  </si>
  <si>
    <t xml:space="preserve">Thôn 11, xã Hòa Phú, TP. Buôn Ma Thuột </t>
  </si>
  <si>
    <t xml:space="preserve">Công ty TNHH XD Hoàng Vũ </t>
  </si>
  <si>
    <t xml:space="preserve">Khu IIB Mỏ D2 Xã Hòa Phú, TP. BMT </t>
  </si>
  <si>
    <t xml:space="preserve">Công ty TNHH Hoàng Nam </t>
  </si>
  <si>
    <t xml:space="preserve">Khu I, mỏ D2, xã Hòa Phú, TP BMT</t>
  </si>
  <si>
    <t xml:space="preserve">Công ty Cổ phần VLXD Tây Nguyên </t>
  </si>
  <si>
    <t xml:space="preserve">Sông Krông Ana, huyện Krông Bông</t>
  </si>
  <si>
    <t xml:space="preserve">Doanh nghiệp tư nhân Sông Núi </t>
  </si>
  <si>
    <t xml:space="preserve">Sông Krông Ana, xã Quảng Điền, huyện Krông Ana </t>
  </si>
  <si>
    <t xml:space="preserve">Công ty TNHH SX Gạch Việt Tân </t>
  </si>
  <si>
    <t xml:space="preserve">Buôn Mlơt, xã Ea Bông, huyện Krông Ana</t>
  </si>
  <si>
    <t xml:space="preserve">Công ty TNHH Bình Minh I</t>
  </si>
  <si>
    <t xml:space="preserve">Thôn Giang Sơn, xã Hòa Hiệp, huyện Cư Kuin</t>
  </si>
  <si>
    <t xml:space="preserve">Phụ lục 09: Danh sách đối tượng thanh tra công tác quản lý nhà nước về tài nguyên nước và hoạt động thăm dò, khai thác, sử dụng, bảo vệ tài nguyên nước của một số tổ chức, cá nhân</t>
  </si>
  <si>
    <t xml:space="preserve">CÀ MAU</t>
  </si>
  <si>
    <t xml:space="preserve">Công ty Cổ phần Tập đoàn thủy sản Minh Phú (Minh Phú, Minh Quí, Minh Phát)</t>
  </si>
  <si>
    <t xml:space="preserve">Ấp Thạnh Điền , Xã Lý Văn Lâm, TP. Cà Mau</t>
  </si>
  <si>
    <t xml:space="preserve">Cty TNHH MTV thủy sản Anh Huy</t>
  </si>
  <si>
    <t xml:space="preserve">Ấp Thạnh Điền , Xã Lý Văn Lâm, TP.CM</t>
  </si>
  <si>
    <t xml:space="preserve">Công ty TNHH KD CBTS và XNK Quốc Việt</t>
  </si>
  <si>
    <t xml:space="preserve">Số 444, Lý Thường Kiệt, Phường 6-TP. Cà Mau</t>
  </si>
  <si>
    <t xml:space="preserve">Cty. CP. CBTS &amp; XK Minh Hải   (JOSTOCO)</t>
  </si>
  <si>
    <t xml:space="preserve">Số 09, Đương  Cao Thắng, Phường 8, TP.Cà Mau</t>
  </si>
  <si>
    <t xml:space="preserve">Cty. CP. Thủy sản Cà Mau  (SEAPRIMEXCO)</t>
  </si>
  <si>
    <t xml:space="preserve">Số 08, đường Cao Thắng,  Phường 8, TP.Cà Mau</t>
  </si>
  <si>
    <t xml:space="preserve">Cty. CP. CB &amp; XNK TS Thanh Đoàn (THADIMEXCO)</t>
  </si>
  <si>
    <t xml:space="preserve">Số 01A, Trương Phùng Xuân, Phường 8, TP.Cà Mau</t>
  </si>
  <si>
    <t xml:space="preserve">Cty. CP. CB &amp; Dịch vụ TS Cà Mau   (XN. Tôm – CASEF)</t>
  </si>
  <si>
    <t xml:space="preserve">Cảng Cá , Nguyễn Công Trứ, Phường 8, TP.Cà Mau</t>
  </si>
  <si>
    <t xml:space="preserve">Cty. CP. CBTS &amp; XK Tắc Vân </t>
  </si>
  <si>
    <t xml:space="preserve">Ấp Cây Trâm, xã Định Bình, TP. Cà Mau</t>
  </si>
  <si>
    <t xml:space="preserve">Công ty TNHH MTV XNK TS Ngô Bros</t>
  </si>
  <si>
    <t xml:space="preserve">Số 444 Lý Thường Kiệt, P6, TP.Cà Mau</t>
  </si>
  <si>
    <t xml:space="preserve">Cty.TNHH CBTS &amp; XK Nhật Đức</t>
  </si>
  <si>
    <t xml:space="preserve">Cty. CP. XNK. NSTP  Cà Mau  (AGRIMEXCO) </t>
  </si>
  <si>
    <t xml:space="preserve">Số 969  Lý Thường Kiệt, P6, TP.Cà Mau</t>
  </si>
  <si>
    <t xml:space="preserve">Cty. TNHH. Anh Khoa</t>
  </si>
  <si>
    <t xml:space="preserve">Số 335A Lý Thường Kiệt, P6, TP.Cà Mau </t>
  </si>
  <si>
    <t xml:space="preserve">Cty. Cp. CBTS &amp; XNK Minh Cường</t>
  </si>
  <si>
    <t xml:space="preserve">Ấp 03, xã Tắc Vân, TP.Cà Mau</t>
  </si>
  <si>
    <t xml:space="preserve">Cty. CP  thực  phẩm thủy sản XK Cà Mau (FFC)</t>
  </si>
  <si>
    <t xml:space="preserve">Ấp Năm Đảm, xã Lương Thế Trân, H. Cái Nước</t>
  </si>
  <si>
    <t xml:space="preserve">Cty. Cp. CBTS &amp; XNK Hoà Trung</t>
  </si>
  <si>
    <t xml:space="preserve">Ấp Hòa Trung, xã Lương Thế Trân, H. Cái Nước</t>
  </si>
  <si>
    <t xml:space="preserve">XN .CBTS. XK Nam Long (thuộc Cty. CADOVIMEX)</t>
  </si>
  <si>
    <t xml:space="preserve">Ấp Đầm Cùng, xã Trần Thới, H. Cái Nước</t>
  </si>
  <si>
    <t xml:space="preserve">Cty CP XNK Đại Dương Xanh Toàn Cầu</t>
  </si>
  <si>
    <t xml:space="preserve">Số 999A, Ấp Năm Đảm, xã Lương Thế Trân, H. Cái Nước</t>
  </si>
  <si>
    <t xml:space="preserve">Cty.Cổ phần Thương mại dịch vụ và  XNK Huỳnh Hương</t>
  </si>
  <si>
    <t xml:space="preserve">Ấp Thị Tường A, xã Hưng Mỹ, H. Cái Nước</t>
  </si>
  <si>
    <t xml:space="preserve">Cty. CP. XNK .TS Năm Căn (SEANAMICO)</t>
  </si>
  <si>
    <t xml:space="preserve">Thị trấn Năm Căn, huyện Năm Căn</t>
  </si>
  <si>
    <t xml:space="preserve">Công ty cổ phần nước sạch và Môi trường Khánh An</t>
  </si>
  <si>
    <t xml:space="preserve">Khu B, Cấp nước Khánh An, Xã Khánh An, huyện U Minh</t>
  </si>
  <si>
    <t xml:space="preserve">Cty TNHH MTV Cấp thoát nước và CTĐT Cà Mau</t>
  </si>
  <si>
    <t xml:space="preserve">Thị trấn Đầm Dơi, huyện Đầm Dơi</t>
  </si>
  <si>
    <t xml:space="preserve">Thị trấn Cái Nước, huyện Cái Nước</t>
  </si>
  <si>
    <t xml:space="preserve">Thị trấn Thới Bình, huyện Thới Bình</t>
  </si>
  <si>
    <t xml:space="preserve">Công trình cấp nước cụm dân cư nông thôn</t>
  </si>
  <si>
    <t xml:space="preserve">Ấp I, xã Thới Bình, huyện Thới Bình</t>
  </si>
  <si>
    <t xml:space="preserve">Bệnh viện Đa khoa tỉnh Cà Mau</t>
  </si>
  <si>
    <t xml:space="preserve">Phường 7, TP. Cà Mau</t>
  </si>
  <si>
    <t xml:space="preserve">Bệnh viện Đa khoa Năm Căn</t>
  </si>
  <si>
    <t xml:space="preserve">Bệnh viện Đa khoa Đầm Dơi</t>
  </si>
  <si>
    <t xml:space="preserve">Bệnh viện Đa khoa Thới Bình</t>
  </si>
  <si>
    <t xml:space="preserve">Bệnh viện Đa khoa Cái Nước</t>
  </si>
  <si>
    <t xml:space="preserve">Thị trấn Cái Nước, huyện Cái nước</t>
  </si>
  <si>
    <t xml:space="preserve">HÀ TĨNH</t>
  </si>
  <si>
    <t xml:space="preserve">Công ty cổ phần thủy điện Hương Sơn</t>
  </si>
  <si>
    <t xml:space="preserve">Xã Sơn Kim, huyện Hương Sơn</t>
  </si>
  <si>
    <t xml:space="preserve">Công ty CP cấp nước Hà Tĩnh (Xí nghiệp cấp nước Nghi xuân)</t>
  </si>
  <si>
    <t xml:space="preserve">P. Đại Nài, thành phố Hà Tĩnh</t>
  </si>
  <si>
    <t xml:space="preserve">Công ty CP đầu tư và PT điện Miền Bắc 1- Nhà máy thủy điện Hố Hô</t>
  </si>
  <si>
    <t xml:space="preserve">Xã Hương Liên, huyện Hương Khê</t>
  </si>
  <si>
    <t xml:space="preserve">Công ty TNHH MTV thủy lợi Nam Hà Tĩnh</t>
  </si>
  <si>
    <t xml:space="preserve">Phường Bắc  Hà, Thành phố Hà Tĩnh</t>
  </si>
  <si>
    <t xml:space="preserve">Công ty TNHH MTV thủy lợi Bắc Hà Tĩnh</t>
  </si>
  <si>
    <t xml:space="preserve">Phường Bắc Hồng, thị Hồng Lĩnh</t>
  </si>
  <si>
    <t xml:space="preserve">Nhà máy chế biến tinh bột mì Hà Tĩnh – Công ty CP hữu hạn vedan VN</t>
  </si>
  <si>
    <t xml:space="preserve">Xã Kỳ Sơn, thị xã Kỳ Anh</t>
  </si>
  <si>
    <t xml:space="preserve">Trung tâm cấp nước khu kinh tế Tỉnh</t>
  </si>
  <si>
    <t xml:space="preserve">Xã Kỳ Hoa, thị xã Ky Anh</t>
  </si>
  <si>
    <t xml:space="preserve">Công ty cổ phần Sắt Thạch Khê</t>
  </si>
  <si>
    <t xml:space="preserve">Thành phố Hà Tĩnh (mỏ tại xã Thạch Khê, huyện Thạch Hà)</t>
  </si>
  <si>
    <t xml:space="preserve">Công ty TNHH đầu tư xây dựng hạ tầng Phú Vinh</t>
  </si>
  <si>
    <t xml:space="preserve">Phường Kỳ Phương, huyện KỲ Anh</t>
  </si>
  <si>
    <t xml:space="preserve">Công ty CP tập đoàn hoành sơn (Văn phòng công ty và Dự án cấp nước cho KKT Vũng Áng)</t>
  </si>
  <si>
    <t xml:space="preserve">- Phường Đức Thuận, thị xã Hồng Lĩnh (văn phòng).</t>
  </si>
  <si>
    <t xml:space="preserve">- Thị xã Kỳ Anh (Dự án cấp nước KKT)</t>
  </si>
  <si>
    <t xml:space="preserve">Khách sạn Mường Thanh</t>
  </si>
  <si>
    <t xml:space="preserve">Phường Kỳ Thịnh, huyện Kỳ Anh</t>
  </si>
  <si>
    <t xml:space="preserve">Khách sạn white plate</t>
  </si>
  <si>
    <t xml:space="preserve">Thành phố Hà Tĩnh</t>
  </si>
  <si>
    <t xml:space="preserve">Công ty cp thương mại Anh Bảo</t>
  </si>
  <si>
    <t xml:space="preserve">Khu đô thị Kỳ Long- Kỳ Liên – Kỳ Phương, thị xã Kỳ Anh</t>
  </si>
  <si>
    <t xml:space="preserve">Khách sạn BMC</t>
  </si>
  <si>
    <t xml:space="preserve">Công ty CP thủy sản Thông Thuận</t>
  </si>
  <si>
    <t xml:space="preserve">Xã Cương Gián, huyện Nghi Xuân</t>
  </si>
  <si>
    <t xml:space="preserve">HTX nuôi trồng và chế biến Thuỷ sản xuất khẩu Xuân Thành</t>
  </si>
  <si>
    <t xml:space="preserve">Xã Xuân Phổ, huyện Nghi Xuân</t>
  </si>
  <si>
    <t xml:space="preserve">Xã Cẩm  Hòa, huyện Cẩm  Xuyên</t>
  </si>
  <si>
    <t xml:space="preserve">Công ty TNHH Thành đạt</t>
  </si>
  <si>
    <t xml:space="preserve">Công ty TNHH MTV Tịnh Toàn</t>
  </si>
  <si>
    <t xml:space="preserve">Thị trấn Cẩm Xuyên, huyện Cẩm Xuyên</t>
  </si>
  <si>
    <t xml:space="preserve">Công ty TNHH Hồng Lam</t>
  </si>
  <si>
    <t xml:space="preserve">Huyện Nghi Xuân</t>
  </si>
  <si>
    <t xml:space="preserve">TT chăn nuôi lợn giống Mitraco</t>
  </si>
  <si>
    <t xml:space="preserve">Xã Kỳ Phong, huyện KỲ Anh</t>
  </si>
  <si>
    <t xml:space="preserve">Bệnh viện đa khoa tỉnh</t>
  </si>
  <si>
    <t xml:space="preserve">Nhà máy gạch Đức Thọ</t>
  </si>
  <si>
    <t xml:space="preserve">Xã Tùng Ảnh, huyện Đức Thọ</t>
  </si>
  <si>
    <t xml:space="preserve">Khách sạn trường Thọ</t>
  </si>
  <si>
    <t xml:space="preserve">Phường Sông Trí, Thị xã Kỳ Anh</t>
  </si>
  <si>
    <t xml:space="preserve">Nhà máy nhiệt điện Vũng Áng (02 điểm).</t>
  </si>
  <si>
    <t xml:space="preserve">xã Kỳ Lợi, thị xã Kỳ Anh (Nhà máy nhiệt điện);</t>
  </si>
  <si>
    <t xml:space="preserve">xã Kỳ Long, thị xã Kỳ Anh (khu nhà ở công nhân);</t>
  </si>
  <si>
    <t xml:space="preserve">Công ty CP sản xuất kinh doanh vật liệu xây dựng Hà Tĩnh</t>
  </si>
  <si>
    <t xml:space="preserve">Xã Kỳ Tây, huyện Kỳ Anh</t>
  </si>
  <si>
    <t xml:space="preserve">Công ty TNHH thương mại và du lịch Hai Thủy</t>
  </si>
  <si>
    <t xml:space="preserve">Phường Kỳ Liên, thị xã Kỳ Anh</t>
  </si>
  <si>
    <t xml:space="preserve">Công ty cổ phần Lạc An</t>
  </si>
  <si>
    <t xml:space="preserve">Mỏ đá</t>
  </si>
  <si>
    <t xml:space="preserve">HẢI PHÒNG</t>
  </si>
  <si>
    <t xml:space="preserve">Cty TNHH MTV Khai thác công trình thủy lợi Thủy Nguyên</t>
  </si>
  <si>
    <t xml:space="preserve">Thôn Trịnh Xá, xã Thiên Hương, huyện Thủy Nguyên</t>
  </si>
  <si>
    <t xml:space="preserve">Cty TNHH MTV Khai thác công trình thủy lợi An Hải</t>
  </si>
  <si>
    <t xml:space="preserve">781 Tôn Đức Thắng, phường Sở Dầu, Hồng Bàng</t>
  </si>
  <si>
    <t xml:space="preserve">Cty TNHH MTV Khai thác công trình thủy lợi Vĩnh Bảo</t>
  </si>
  <si>
    <t xml:space="preserve">Khu phố 1/5 thị trấn Vĩnh Bảo, huyện Vĩnh Bảo</t>
  </si>
  <si>
    <t xml:space="preserve">Cty TNHH MTV Khai thác công trình thủy lợi Tiên Lãng</t>
  </si>
  <si>
    <t xml:space="preserve">Khu 5 thị trấn Tiên Lãng, huyện Tiên Lãng</t>
  </si>
  <si>
    <t xml:space="preserve">Cty TNHH MTV Khai thác công trình thủy lợi Đa Độ</t>
  </si>
  <si>
    <t xml:space="preserve">Km57 quốc lộ 10, thị trấn Trường Sơn, huyện An Lão</t>
  </si>
  <si>
    <t xml:space="preserve">Trung tâm nước sạch và vệ sinh môi trường nông thôn</t>
  </si>
  <si>
    <t xml:space="preserve">Số 9 đường Võ Thị Sáu, quận Ngô Quyền</t>
  </si>
  <si>
    <t xml:space="preserve">Công ty cổ phần cấp nước Hải Phòng</t>
  </si>
  <si>
    <t xml:space="preserve">Số 54 Đinh Tiên Hoàng, quận Hồng Bàng </t>
  </si>
  <si>
    <t xml:space="preserve">Công ty TNHH MTV Thoát nước Hải Phòng </t>
  </si>
  <si>
    <t xml:space="preserve">Số 1A đường Lý Tự Trọng, phường Minh Khai, quận Hồng Bàng</t>
  </si>
  <si>
    <t xml:space="preserve">Khu công nghiệp Nomura </t>
  </si>
  <si>
    <t xml:space="preserve">Xã An Hưng, huyện An Dương</t>
  </si>
  <si>
    <t xml:space="preserve">Công ty CP Khu công nghiệp Sài Gòn - Hải Phòng</t>
  </si>
  <si>
    <t xml:space="preserve">Khu công nghiệp Tràng Duệ, xã Lê Lợi, huyện An Dương</t>
  </si>
  <si>
    <t xml:space="preserve">Công ty cổ phần Khu công nghiệp Đình Vũ</t>
  </si>
  <si>
    <t xml:space="preserve">Tầng 5 Tòa nhà Harbour View, số 4 Trần Phú, quận Ngô Quyền</t>
  </si>
  <si>
    <t xml:space="preserve">Khu công nghiệp VSIP Hải Phòng</t>
  </si>
  <si>
    <t xml:space="preserve">Xã Tân Dương, huyện Thủy Nguyên</t>
  </si>
  <si>
    <t xml:space="preserve">Công ty cổ phần KCN Đồ Sơn </t>
  </si>
  <si>
    <t xml:space="preserve">Số 312 đường Văn Cao, quận Ngô Quyền (Văn Phòng)</t>
  </si>
  <si>
    <t xml:space="preserve">Cụm công nghiệp Tân Liên</t>
  </si>
  <si>
    <t xml:space="preserve">Quốc lộ 10, xã Tân Liên, huyện Vĩnh Bảo</t>
  </si>
  <si>
    <t xml:space="preserve">Công ty TNHH MTV DAPVINACHEM </t>
  </si>
  <si>
    <t xml:space="preserve">Lô GI-7 khu kinh tế Đình Vũ, phường Đông Hải 2, quận Hải An</t>
  </si>
  <si>
    <t xml:space="preserve">Công ty cổ phần May Hai</t>
  </si>
  <si>
    <t xml:space="preserve">Số 216 Trần Thành Ngọ, quận Kiến An</t>
  </si>
  <si>
    <t xml:space="preserve">Công ty TNHH sản xuất thương mại Hoàng Yến</t>
  </si>
  <si>
    <t xml:space="preserve"> Cụm Công nghiệp Cành Hầu, tổ 14, phường Lãm Hà, quận Kiến An</t>
  </si>
  <si>
    <t xml:space="preserve">Công ty cổ phần thương mại Hải Đăng</t>
  </si>
  <si>
    <t xml:space="preserve">Số 182, cụm 9, tổ 28 đường Trường Chinh, phường Quán Trữ, quận Kiến An</t>
  </si>
  <si>
    <t xml:space="preserve">Công ty cổ phần nhiệt điện Hải Phòng</t>
  </si>
  <si>
    <t xml:space="preserve">Xã Tam Hưng, huyện Thủy Nguyên</t>
  </si>
  <si>
    <t xml:space="preserve">Công ty Xi măng Chinfon</t>
  </si>
  <si>
    <t xml:space="preserve">Thị trấn Minh Đức, huyện Thuỷ Nguyên,</t>
  </si>
  <si>
    <t xml:space="preserve">Bệnh viện Phụ sản Hải Phòng</t>
  </si>
  <si>
    <t xml:space="preserve">Số 19 Trần Quang Khải, phường Hoàng Văn Thụ, quận Hồng Bàng</t>
  </si>
  <si>
    <t xml:space="preserve">Bệnh viện Lao và bệnh phổi Hải Phòng</t>
  </si>
  <si>
    <t xml:space="preserve">Số 568 đường Trần Tất Văn, phường Tràng Minh, quận Kiến An</t>
  </si>
  <si>
    <t xml:space="preserve">Bệnh viện quốc tế Green</t>
  </si>
  <si>
    <t xml:space="preserve">Số 738 đường Nguyễn Văn Linh, phường Niệm Nghĩa, quận Lê Chân</t>
  </si>
</sst>
</file>

<file path=xl/styles.xml><?xml version="1.0" encoding="utf-8"?>
<styleSheet xmlns="http://schemas.openxmlformats.org/spreadsheetml/2006/main">
  <numFmts count="16">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0"/>
    <numFmt numFmtId="172" formatCode="\$#,##0\ ;&quot;($&quot;#,##0\)"/>
    <numFmt numFmtId="173" formatCode="0.00"/>
    <numFmt numFmtId="174" formatCode="\$#,##0_);&quot;($&quot;#,##0\)"/>
    <numFmt numFmtId="175" formatCode="#,##0.00"/>
    <numFmt numFmtId="176" formatCode="@"/>
    <numFmt numFmtId="177" formatCode="0"/>
    <numFmt numFmtId="178" formatCode="General"/>
    <numFmt numFmtId="179" formatCode="[$-409]#,##0_);\(#,##0\)"/>
  </numFmts>
  <fonts count="56">
    <font>
      <sz val="11"/>
      <color rgb="FF000000"/>
      <name val="Calibri"/>
      <family val="2"/>
    </font>
    <font>
      <sz val="10"/>
      <name val="Arial"/>
      <family val="0"/>
    </font>
    <font>
      <sz val="10"/>
      <name val="Arial"/>
      <family val="0"/>
    </font>
    <font>
      <sz val="10"/>
      <name val="Arial"/>
      <family val="0"/>
    </font>
    <font>
      <sz val="12"/>
      <color rgb="FF000000"/>
      <name val="Tahoma"/>
      <family val="2"/>
    </font>
    <font>
      <sz val="12"/>
      <color rgb="FFFFFFFF"/>
      <name val="Tahoma"/>
      <family val="2"/>
    </font>
    <font>
      <sz val="10"/>
      <name val="???"/>
      <family val="3"/>
      <charset val="129"/>
    </font>
    <font>
      <sz val="12"/>
      <color rgb="FF800080"/>
      <name val="Tahoma"/>
      <family val="2"/>
    </font>
    <font>
      <b val="true"/>
      <sz val="12"/>
      <color rgb="FFFF9900"/>
      <name val="Tahoma"/>
      <family val="2"/>
    </font>
    <font>
      <b val="true"/>
      <sz val="12"/>
      <color rgb="FFFFFFFF"/>
      <name val="Tahoma"/>
      <family val="2"/>
    </font>
    <font>
      <i val="true"/>
      <sz val="12"/>
      <color rgb="FF808080"/>
      <name val="Tahoma"/>
      <family val="2"/>
    </font>
    <font>
      <sz val="12"/>
      <color rgb="FF008000"/>
      <name val="Tahoma"/>
      <family val="2"/>
    </font>
    <font>
      <b val="true"/>
      <sz val="15"/>
      <color rgb="FF003366"/>
      <name val="Tahoma"/>
      <family val="2"/>
    </font>
    <font>
      <b val="true"/>
      <sz val="13"/>
      <color rgb="FF003366"/>
      <name val="Tahoma"/>
      <family val="2"/>
    </font>
    <font>
      <b val="true"/>
      <sz val="11"/>
      <color rgb="FF003366"/>
      <name val="Tahoma"/>
      <family val="2"/>
    </font>
    <font>
      <sz val="12"/>
      <color rgb="FF333399"/>
      <name val="Tahoma"/>
      <family val="2"/>
    </font>
    <font>
      <sz val="12"/>
      <color rgb="FFFF9900"/>
      <name val="Tahoma"/>
      <family val="2"/>
    </font>
    <font>
      <sz val="12"/>
      <color rgb="FF993300"/>
      <name val="Tahoma"/>
      <family val="2"/>
    </font>
    <font>
      <sz val="10"/>
      <name val="Arial"/>
      <family val="2"/>
    </font>
    <font>
      <sz val="11"/>
      <color rgb="FF000000"/>
      <name val="Arial"/>
      <family val="2"/>
    </font>
    <font>
      <sz val="14"/>
      <name val=".VnTime"/>
      <family val="2"/>
    </font>
    <font>
      <sz val="14"/>
      <color rgb="FF000000"/>
      <name val="Times New Roman"/>
      <family val="2"/>
    </font>
    <font>
      <sz val="10"/>
      <name val="Times New Roman"/>
      <family val="1"/>
    </font>
    <font>
      <sz val="11"/>
      <name val="UVnTime"/>
      <family val="0"/>
    </font>
    <font>
      <sz val="10"/>
      <name val=".VnTime"/>
      <family val="2"/>
    </font>
    <font>
      <sz val="12"/>
      <name val="Times New Roman"/>
      <family val="1"/>
    </font>
    <font>
      <b val="true"/>
      <sz val="12"/>
      <color rgb="FF333333"/>
      <name val="Tahoma"/>
      <family val="2"/>
    </font>
    <font>
      <b val="true"/>
      <sz val="18"/>
      <color rgb="FF003366"/>
      <name val="Cambria"/>
      <family val="2"/>
    </font>
    <font>
      <b val="true"/>
      <sz val="12"/>
      <color rgb="FF000000"/>
      <name val="Tahoma"/>
      <family val="2"/>
    </font>
    <font>
      <b val="true"/>
      <sz val="12"/>
      <name val=".VnTime"/>
      <family val="2"/>
    </font>
    <font>
      <b val="true"/>
      <sz val="10"/>
      <name val=".VnTime"/>
      <family val="2"/>
    </font>
    <font>
      <sz val="9"/>
      <name val=".VnTime"/>
      <family val="2"/>
    </font>
    <font>
      <sz val="12"/>
      <color rgb="FFFF0000"/>
      <name val="Tahoma"/>
      <family val="2"/>
    </font>
    <font>
      <sz val="12"/>
      <name val="Times New Roman"/>
      <family val="1"/>
      <charset val="163"/>
    </font>
    <font>
      <b val="true"/>
      <sz val="12"/>
      <name val="Times New Roman"/>
      <family val="1"/>
      <charset val="163"/>
    </font>
    <font>
      <i val="true"/>
      <sz val="12"/>
      <name val="Times New Roman"/>
      <family val="1"/>
      <charset val="163"/>
    </font>
    <font>
      <b val="true"/>
      <sz val="12"/>
      <name val="Times New Roman"/>
      <family val="1"/>
    </font>
    <font>
      <sz val="12"/>
      <name val="Arial"/>
      <family val="2"/>
    </font>
    <font>
      <b val="true"/>
      <sz val="12"/>
      <name val="Arial"/>
      <family val="2"/>
    </font>
    <font>
      <sz val="12"/>
      <color rgb="FFFF0000"/>
      <name val="Arial"/>
      <family val="2"/>
    </font>
    <font>
      <sz val="12"/>
      <color rgb="FFFF0000"/>
      <name val="Times New Roman"/>
      <family val="1"/>
      <charset val="163"/>
    </font>
    <font>
      <sz val="13"/>
      <name val="Times New Roman"/>
      <family val="1"/>
      <charset val="163"/>
    </font>
    <font>
      <sz val="12"/>
      <color rgb="FF000000"/>
      <name val="Times New Roman"/>
      <family val="1"/>
      <charset val="163"/>
    </font>
    <font>
      <i val="true"/>
      <sz val="12"/>
      <name val="Times New Roman"/>
      <family val="1"/>
    </font>
    <font>
      <b val="true"/>
      <sz val="12"/>
      <color rgb="FF000000"/>
      <name val="Times New Roman"/>
      <family val="1"/>
    </font>
    <font>
      <i val="true"/>
      <sz val="14"/>
      <name val="Times New Roman"/>
      <family val="1"/>
    </font>
    <font>
      <b val="true"/>
      <sz val="11"/>
      <color rgb="FF000000"/>
      <name val="Calibri"/>
      <family val="2"/>
    </font>
    <font>
      <sz val="12"/>
      <color rgb="FF000000"/>
      <name val="Calibri"/>
      <family val="2"/>
    </font>
    <font>
      <i val="true"/>
      <sz val="12"/>
      <color rgb="FF000000"/>
      <name val="Times New Roman"/>
      <family val="1"/>
    </font>
    <font>
      <sz val="12"/>
      <color rgb="FF000000"/>
      <name val="Times New Roman"/>
      <family val="1"/>
    </font>
    <font>
      <sz val="12"/>
      <color rgb="FFFF0000"/>
      <name val="Calibri"/>
      <family val="2"/>
    </font>
    <font>
      <sz val="12"/>
      <color rgb="FF000000"/>
      <name val="Arial"/>
      <family val="2"/>
    </font>
    <font>
      <sz val="12"/>
      <color rgb="FF333333"/>
      <name val="Times New Roman"/>
      <family val="1"/>
    </font>
    <font>
      <sz val="12"/>
      <color rgb="FFFF0000"/>
      <name val="Times New Roman"/>
      <family val="1"/>
    </font>
    <font>
      <b val="true"/>
      <sz val="14"/>
      <color rgb="FF000000"/>
      <name val="Times New Roman"/>
      <family val="1"/>
    </font>
    <font>
      <b val="true"/>
      <sz val="11"/>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73" fontId="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6" fillId="20" borderId="8" applyFont="true" applyBorder="tru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9" fillId="24" borderId="10" applyFont="true" applyBorder="true" applyAlignment="true" applyProtection="true">
      <alignment horizontal="left" vertical="center" textRotation="0" wrapText="false" indent="0" shrinkToFit="false"/>
      <protection locked="true" hidden="false"/>
    </xf>
    <xf numFmtId="174" fontId="30" fillId="0" borderId="11" applyFont="true" applyBorder="true" applyAlignment="true" applyProtection="true">
      <alignment horizontal="left" vertical="top" textRotation="0" wrapText="false" indent="0" shrinkToFit="false"/>
      <protection locked="true" hidden="false"/>
    </xf>
    <xf numFmtId="174" fontId="24" fillId="0" borderId="12" applyFont="true" applyBorder="true" applyAlignment="true" applyProtection="true">
      <alignment horizontal="left" vertical="top" textRotation="0" wrapText="false" indent="0" shrinkToFit="false"/>
      <protection locked="true" hidden="false"/>
    </xf>
    <xf numFmtId="164" fontId="31" fillId="0" borderId="12" applyFont="true" applyBorder="true" applyAlignment="true" applyProtection="true">
      <alignment horizontal="left" vertical="center" textRotation="0" wrapText="false" indent="0" shrinkToFit="false"/>
      <protection locked="true" hidden="false"/>
    </xf>
    <xf numFmtId="164" fontId="32"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70" applyFont="true" applyBorder="false" applyAlignment="true" applyProtection="false">
      <alignment horizontal="center" vertical="bottom" textRotation="0" wrapText="false" indent="0" shrinkToFit="false"/>
      <protection locked="true" hidden="false"/>
    </xf>
    <xf numFmtId="164" fontId="33" fillId="0" borderId="0" xfId="70" applyFont="true" applyBorder="false" applyAlignment="true" applyProtection="false">
      <alignment horizontal="left" vertical="bottom" textRotation="0" wrapText="false" indent="0" shrinkToFit="false"/>
      <protection locked="true" hidden="false"/>
    </xf>
    <xf numFmtId="171" fontId="33" fillId="0" borderId="0" xfId="70" applyFont="true" applyBorder="false" applyAlignment="true" applyProtection="false">
      <alignment horizontal="center" vertical="bottom" textRotation="0" wrapText="false" indent="0" shrinkToFit="false"/>
      <protection locked="true" hidden="false"/>
    </xf>
    <xf numFmtId="171" fontId="25" fillId="0" borderId="0" xfId="70" applyFont="true" applyBorder="false" applyAlignment="true" applyProtection="false">
      <alignment horizontal="center" vertical="bottom" textRotation="0" wrapText="false" indent="0" shrinkToFit="false"/>
      <protection locked="true" hidden="false"/>
    </xf>
    <xf numFmtId="171" fontId="33" fillId="0" borderId="0" xfId="70" applyFont="true" applyBorder="false" applyAlignment="true" applyProtection="false">
      <alignment horizontal="right" vertical="center" textRotation="0" wrapText="false" indent="1" shrinkToFit="false"/>
      <protection locked="true" hidden="false"/>
    </xf>
    <xf numFmtId="175" fontId="33" fillId="0" borderId="0" xfId="70" applyFont="true" applyBorder="false" applyAlignment="true" applyProtection="false">
      <alignment horizontal="center" vertical="bottom" textRotation="0" wrapText="false" indent="0" shrinkToFit="false"/>
      <protection locked="true" hidden="false"/>
    </xf>
    <xf numFmtId="176" fontId="33" fillId="0" borderId="0" xfId="70" applyFont="true" applyBorder="false" applyAlignment="true" applyProtection="false">
      <alignment horizontal="center" vertical="bottom" textRotation="0" wrapText="false" indent="0" shrinkToFit="false"/>
      <protection locked="true" hidden="false"/>
    </xf>
    <xf numFmtId="164" fontId="33" fillId="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center" vertical="bottom" textRotation="0" wrapText="true" indent="0" shrinkToFit="false"/>
      <protection locked="true" hidden="false"/>
    </xf>
    <xf numFmtId="164" fontId="34"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true" applyAlignment="true" applyProtection="false">
      <alignment horizontal="center" vertical="bottom" textRotation="0" wrapText="true" indent="0" shrinkToFit="false"/>
      <protection locked="true" hidden="false"/>
    </xf>
    <xf numFmtId="164" fontId="34" fillId="0" borderId="10" xfId="70" applyFont="true" applyBorder="true" applyAlignment="true" applyProtection="false">
      <alignment horizontal="center" vertical="center" textRotation="0" wrapText="true" indent="0" shrinkToFit="false"/>
      <protection locked="true" hidden="false"/>
    </xf>
    <xf numFmtId="164" fontId="34" fillId="0" borderId="13" xfId="70" applyFont="true" applyBorder="true" applyAlignment="true" applyProtection="false">
      <alignment horizontal="center" vertical="center" textRotation="0" wrapText="true" indent="0" shrinkToFit="false"/>
      <protection locked="true" hidden="false"/>
    </xf>
    <xf numFmtId="171" fontId="34" fillId="0" borderId="10" xfId="70" applyFont="true" applyBorder="true" applyAlignment="true" applyProtection="false">
      <alignment horizontal="center" vertical="center" textRotation="0" wrapText="true" indent="0" shrinkToFit="false"/>
      <protection locked="true" hidden="false"/>
    </xf>
    <xf numFmtId="171" fontId="36" fillId="0" borderId="10" xfId="70" applyFont="true" applyBorder="true" applyAlignment="true" applyProtection="false">
      <alignment horizontal="center" vertical="center" textRotation="0" wrapText="true" indent="0" shrinkToFit="false"/>
      <protection locked="true" hidden="false"/>
    </xf>
    <xf numFmtId="171" fontId="34" fillId="0" borderId="10" xfId="72" applyFont="true" applyBorder="true" applyAlignment="true" applyProtection="false">
      <alignment horizontal="center" vertical="center" textRotation="0" wrapText="true" indent="0" shrinkToFit="false"/>
      <protection locked="true" hidden="false"/>
    </xf>
    <xf numFmtId="175" fontId="36" fillId="0" borderId="10" xfId="72" applyFont="true" applyBorder="true" applyAlignment="true" applyProtection="false">
      <alignment horizontal="center" vertical="center" textRotation="0" wrapText="true" indent="0" shrinkToFit="false"/>
      <protection locked="true" hidden="false"/>
    </xf>
    <xf numFmtId="176" fontId="34" fillId="0" borderId="10" xfId="70" applyFont="true" applyBorder="true" applyAlignment="true" applyProtection="false">
      <alignment horizontal="center" vertical="center" textRotation="0" wrapText="tru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5" fillId="0" borderId="10" xfId="70" applyFont="true" applyBorder="true" applyAlignment="true" applyProtection="false">
      <alignment horizontal="center" vertical="center" textRotation="0" wrapText="true" indent="0" shrinkToFit="false"/>
      <protection locked="true" hidden="false"/>
    </xf>
    <xf numFmtId="164" fontId="25" fillId="0" borderId="10" xfId="70" applyFont="true" applyBorder="true" applyAlignment="true" applyProtection="false">
      <alignment horizontal="left" vertical="center" textRotation="0" wrapText="true" indent="0" shrinkToFit="false"/>
      <protection locked="true" hidden="false"/>
    </xf>
    <xf numFmtId="164" fontId="25" fillId="0" borderId="13" xfId="70" applyFont="true" applyBorder="true" applyAlignment="true" applyProtection="false">
      <alignment horizontal="left" vertical="center" textRotation="0" wrapText="true" indent="0" shrinkToFit="false"/>
      <protection locked="true" hidden="false"/>
    </xf>
    <xf numFmtId="164" fontId="25" fillId="0" borderId="13" xfId="70" applyFont="true" applyBorder="true" applyAlignment="true" applyProtection="false">
      <alignment horizontal="center" vertical="center" textRotation="0" wrapText="true" indent="0" shrinkToFit="false"/>
      <protection locked="true" hidden="false"/>
    </xf>
    <xf numFmtId="171" fontId="25" fillId="0" borderId="10" xfId="70" applyFont="true" applyBorder="true" applyAlignment="true" applyProtection="false">
      <alignment horizontal="center" vertical="center" textRotation="0" wrapText="true" indent="0" shrinkToFit="false"/>
      <protection locked="true" hidden="false"/>
    </xf>
    <xf numFmtId="171" fontId="36" fillId="0" borderId="10" xfId="72" applyFont="true" applyBorder="true" applyAlignment="true" applyProtection="false">
      <alignment horizontal="right" vertical="center" textRotation="0" wrapText="true" indent="1" shrinkToFit="false"/>
      <protection locked="true" hidden="false"/>
    </xf>
    <xf numFmtId="175" fontId="25" fillId="0" borderId="10" xfId="72" applyFont="true" applyBorder="true" applyAlignment="true" applyProtection="false">
      <alignment horizontal="center" vertical="center" textRotation="0" wrapText="true" indent="0" shrinkToFit="false"/>
      <protection locked="true" hidden="false"/>
    </xf>
    <xf numFmtId="176" fontId="25" fillId="0" borderId="10" xfId="70" applyFont="true" applyBorder="true" applyAlignment="true" applyProtection="false">
      <alignment horizontal="center" vertical="center" textRotation="0" wrapText="true" indent="0" shrinkToFit="false"/>
      <protection locked="true" hidden="false"/>
    </xf>
    <xf numFmtId="164" fontId="25" fillId="0" borderId="0" xfId="70" applyFont="true" applyBorder="false" applyAlignment="true" applyProtection="false">
      <alignment horizontal="center" vertical="center" textRotation="0" wrapText="false" indent="0" shrinkToFit="false"/>
      <protection locked="true" hidden="false"/>
    </xf>
    <xf numFmtId="164" fontId="34" fillId="0" borderId="10" xfId="70" applyFont="true" applyBorder="true" applyAlignment="true" applyProtection="false">
      <alignment horizontal="left" vertical="center" textRotation="0" wrapText="false" indent="0" shrinkToFit="false"/>
      <protection locked="true" hidden="false"/>
    </xf>
    <xf numFmtId="164" fontId="34" fillId="0" borderId="13" xfId="70" applyFont="true" applyBorder="true" applyAlignment="true" applyProtection="false">
      <alignment horizontal="left" vertical="center" textRotation="0" wrapText="false" indent="0" shrinkToFit="false"/>
      <protection locked="true" hidden="false"/>
    </xf>
    <xf numFmtId="171" fontId="34" fillId="0" borderId="10" xfId="70" applyFont="true" applyBorder="true" applyAlignment="true" applyProtection="false">
      <alignment horizontal="right" vertical="center" textRotation="0" wrapText="true" indent="1" shrinkToFit="false"/>
      <protection locked="true" hidden="false"/>
    </xf>
    <xf numFmtId="175" fontId="34" fillId="0" borderId="10" xfId="70" applyFont="true" applyBorder="true" applyAlignment="true" applyProtection="false">
      <alignment horizontal="center" vertical="center" textRotation="0" wrapText="true" indent="0" shrinkToFit="false"/>
      <protection locked="true" hidden="false"/>
    </xf>
    <xf numFmtId="164" fontId="34" fillId="0" borderId="0" xfId="70" applyFont="true" applyBorder="fals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true" indent="0" shrinkToFit="false"/>
      <protection locked="true" hidden="false"/>
    </xf>
    <xf numFmtId="164" fontId="33" fillId="0" borderId="10" xfId="72" applyFont="true" applyBorder="true" applyAlignment="true" applyProtection="false">
      <alignment horizontal="left" vertical="center" textRotation="0" wrapText="true" indent="0" shrinkToFit="false"/>
      <protection locked="true" hidden="false"/>
    </xf>
    <xf numFmtId="164" fontId="33" fillId="0" borderId="13" xfId="70" applyFont="true" applyBorder="true" applyAlignment="true" applyProtection="false">
      <alignment horizontal="center" vertical="center" textRotation="0" wrapText="true" indent="0" shrinkToFit="false"/>
      <protection locked="true" hidden="false"/>
    </xf>
    <xf numFmtId="171" fontId="33" fillId="0" borderId="10" xfId="70" applyFont="true" applyBorder="true" applyAlignment="true" applyProtection="false">
      <alignment horizontal="center" vertical="center" textRotation="0" wrapText="true" indent="0" shrinkToFit="false"/>
      <protection locked="true" hidden="false"/>
    </xf>
    <xf numFmtId="175" fontId="25" fillId="0" borderId="10" xfId="70" applyFont="true" applyBorder="true" applyAlignment="true" applyProtection="false">
      <alignment horizontal="center" vertical="center" textRotation="0" wrapText="true" indent="0" shrinkToFit="false"/>
      <protection locked="true" hidden="false"/>
    </xf>
    <xf numFmtId="171" fontId="33" fillId="0" borderId="11" xfId="70" applyFont="true" applyBorder="true" applyAlignment="true" applyProtection="false">
      <alignment horizontal="right" vertical="center" textRotation="0" wrapText="true" indent="1" shrinkToFit="false"/>
      <protection locked="true" hidden="false"/>
    </xf>
    <xf numFmtId="175" fontId="33" fillId="0" borderId="10" xfId="70" applyFont="true" applyBorder="true" applyAlignment="true" applyProtection="false">
      <alignment horizontal="center" vertical="center" textRotation="0" wrapText="true" indent="0" shrinkToFit="false"/>
      <protection locked="true" hidden="false"/>
    </xf>
    <xf numFmtId="176" fontId="33" fillId="0" borderId="10" xfId="70" applyFont="true" applyBorder="true" applyAlignment="true" applyProtection="false">
      <alignment horizontal="center" vertical="center" textRotation="0" wrapText="true" indent="0" shrinkToFit="false"/>
      <protection locked="true" hidden="false"/>
    </xf>
    <xf numFmtId="171" fontId="33" fillId="0" borderId="12" xfId="70" applyFont="true" applyBorder="true" applyAlignment="true" applyProtection="false">
      <alignment horizontal="right" vertical="center" textRotation="0" wrapText="true" indent="1"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71" fontId="33" fillId="0" borderId="14" xfId="70" applyFont="true" applyBorder="true" applyAlignment="true" applyProtection="false">
      <alignment horizontal="right" vertical="center" textRotation="0" wrapText="true" indent="1" shrinkToFit="false"/>
      <protection locked="true" hidden="false"/>
    </xf>
    <xf numFmtId="164" fontId="34" fillId="0" borderId="10" xfId="79" applyFont="true" applyBorder="true" applyAlignment="true" applyProtection="false">
      <alignment horizontal="center" vertical="center" textRotation="0" wrapText="false" indent="0" shrinkToFit="false"/>
      <protection locked="true" hidden="false"/>
    </xf>
    <xf numFmtId="164" fontId="34" fillId="0" borderId="10" xfId="72" applyFont="true" applyBorder="true" applyAlignment="true" applyProtection="false">
      <alignment horizontal="left" vertical="center" textRotation="0" wrapText="false" indent="0" shrinkToFit="false"/>
      <protection locked="true" hidden="false"/>
    </xf>
    <xf numFmtId="164" fontId="34" fillId="0" borderId="13" xfId="79" applyFont="true" applyBorder="true" applyAlignment="true" applyProtection="false">
      <alignment horizontal="center" vertical="center" textRotation="0" wrapText="true" indent="0" shrinkToFit="false"/>
      <protection locked="true" hidden="false"/>
    </xf>
    <xf numFmtId="171" fontId="25" fillId="0" borderId="10" xfId="79" applyFont="true" applyBorder="true" applyAlignment="true" applyProtection="false">
      <alignment horizontal="center" vertical="center" textRotation="0" wrapText="true" indent="0" shrinkToFit="false"/>
      <protection locked="true" hidden="false"/>
    </xf>
    <xf numFmtId="171" fontId="34" fillId="0" borderId="10" xfId="79" applyFont="true" applyBorder="true" applyAlignment="true" applyProtection="false">
      <alignment horizontal="right" vertical="center" textRotation="0" wrapText="true" indent="1" shrinkToFit="false"/>
      <protection locked="true" hidden="false"/>
    </xf>
    <xf numFmtId="175" fontId="33" fillId="0" borderId="10" xfId="72" applyFont="true" applyBorder="true" applyAlignment="true" applyProtection="false">
      <alignment horizontal="center" vertical="center" textRotation="0" wrapText="true" indent="0" shrinkToFit="false"/>
      <protection locked="true" hidden="false"/>
    </xf>
    <xf numFmtId="164" fontId="34" fillId="0" borderId="10" xfId="72" applyFont="true" applyBorder="true" applyAlignment="true" applyProtection="false">
      <alignment horizontal="center" vertical="center" textRotation="0" wrapText="true" indent="0" shrinkToFit="false"/>
      <protection locked="true" hidden="false"/>
    </xf>
    <xf numFmtId="164" fontId="37" fillId="0" borderId="0" xfId="72" applyFont="true" applyBorder="false" applyAlignment="true" applyProtection="false">
      <alignment horizontal="general" vertical="center" textRotation="0" wrapText="false" indent="0" shrinkToFit="false"/>
      <protection locked="true" hidden="false"/>
    </xf>
    <xf numFmtId="164" fontId="33" fillId="0" borderId="10" xfId="7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7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71" fontId="25" fillId="0" borderId="10" xfId="72" applyFont="true" applyBorder="true" applyAlignment="true" applyProtection="false">
      <alignment horizontal="center" vertical="center" textRotation="0" wrapText="true" indent="0" shrinkToFit="false"/>
      <protection locked="true" hidden="false"/>
    </xf>
    <xf numFmtId="171" fontId="33" fillId="0" borderId="10" xfId="72" applyFont="true" applyBorder="true" applyAlignment="true" applyProtection="false">
      <alignment horizontal="right" vertical="center" textRotation="0" wrapText="true" indent="0" shrinkToFit="false"/>
      <protection locked="true" hidden="false"/>
    </xf>
    <xf numFmtId="164" fontId="34" fillId="0" borderId="14" xfId="72" applyFont="true" applyBorder="true" applyAlignment="true" applyProtection="false">
      <alignment horizontal="center" vertical="center" textRotation="0" wrapText="true" indent="0" shrinkToFit="false"/>
      <protection locked="true" hidden="false"/>
    </xf>
    <xf numFmtId="164" fontId="34" fillId="0" borderId="10" xfId="79" applyFont="true" applyBorder="true" applyAlignment="true" applyProtection="false">
      <alignment horizontal="left" vertical="center" textRotation="0" wrapText="true" indent="0" shrinkToFit="false"/>
      <protection locked="true" hidden="false"/>
    </xf>
    <xf numFmtId="164" fontId="34" fillId="0" borderId="13" xfId="79" applyFont="true" applyBorder="true" applyAlignment="true" applyProtection="false">
      <alignment horizontal="left" vertical="center" textRotation="0" wrapText="true" indent="0" shrinkToFit="false"/>
      <protection locked="true" hidden="false"/>
    </xf>
    <xf numFmtId="164" fontId="34" fillId="0" borderId="13" xfId="72" applyFont="true" applyBorder="true" applyAlignment="true" applyProtection="false">
      <alignment horizontal="center" vertical="center" textRotation="0" wrapText="true" indent="0" shrinkToFit="false"/>
      <protection locked="true" hidden="false"/>
    </xf>
    <xf numFmtId="175" fontId="34" fillId="0" borderId="10" xfId="72" applyFont="true" applyBorder="true" applyAlignment="true" applyProtection="false">
      <alignment horizontal="center" vertical="center" textRotation="0" wrapText="false" indent="0" shrinkToFit="false"/>
      <protection locked="true" hidden="false"/>
    </xf>
    <xf numFmtId="164" fontId="38" fillId="0" borderId="0" xfId="72" applyFont="true" applyBorder="false" applyAlignment="true" applyProtection="false">
      <alignment horizontal="general" vertical="center" textRotation="0" wrapText="false" indent="0" shrinkToFit="false"/>
      <protection locked="true" hidden="false"/>
    </xf>
    <xf numFmtId="164" fontId="33" fillId="0" borderId="10" xfId="70" applyFont="true" applyBorder="true" applyAlignment="true" applyProtection="false">
      <alignment horizontal="left" vertical="center" textRotation="0" wrapText="true" indent="0" shrinkToFit="false"/>
      <protection locked="true" hidden="false"/>
    </xf>
    <xf numFmtId="171" fontId="33" fillId="0" borderId="10" xfId="72" applyFont="true" applyBorder="true" applyAlignment="true" applyProtection="false">
      <alignment horizontal="right" vertical="center" textRotation="0" wrapText="true" indent="1" shrinkToFit="false"/>
      <protection locked="true" hidden="false"/>
    </xf>
    <xf numFmtId="164" fontId="39" fillId="0" borderId="0" xfId="72" applyFont="true" applyBorder="false" applyAlignment="true" applyProtection="false">
      <alignment horizontal="general" vertical="center" textRotation="0" wrapText="false" indent="0" shrinkToFit="false"/>
      <protection locked="true" hidden="false"/>
    </xf>
    <xf numFmtId="164" fontId="33" fillId="0" borderId="14" xfId="72" applyFont="true" applyBorder="true" applyAlignment="true" applyProtection="false">
      <alignment horizontal="center" vertical="center" textRotation="0" wrapText="true" indent="0" shrinkToFit="false"/>
      <protection locked="true" hidden="false"/>
    </xf>
    <xf numFmtId="164" fontId="33" fillId="0" borderId="14" xfId="70" applyFont="true" applyBorder="true" applyAlignment="true" applyProtection="false">
      <alignment horizontal="center" vertical="center" textRotation="0" wrapText="true" indent="0" shrinkToFit="false"/>
      <protection locked="true" hidden="false"/>
    </xf>
    <xf numFmtId="171" fontId="25" fillId="0" borderId="14" xfId="72" applyFont="true" applyBorder="true" applyAlignment="true" applyProtection="false">
      <alignment horizontal="center" vertical="center" textRotation="0" wrapText="true" indent="0" shrinkToFit="false"/>
      <protection locked="true" hidden="false"/>
    </xf>
    <xf numFmtId="171" fontId="33" fillId="0" borderId="14" xfId="72" applyFont="true" applyBorder="true" applyAlignment="true" applyProtection="false">
      <alignment horizontal="right" vertical="center" textRotation="0" wrapText="true" indent="1" shrinkToFit="false"/>
      <protection locked="true" hidden="false"/>
    </xf>
    <xf numFmtId="175" fontId="33" fillId="0" borderId="14" xfId="72" applyFont="true" applyBorder="true" applyAlignment="true" applyProtection="false">
      <alignment horizontal="center" vertical="center" textRotation="0" wrapText="true" indent="0" shrinkToFit="false"/>
      <protection locked="true" hidden="false"/>
    </xf>
    <xf numFmtId="164" fontId="33" fillId="0" borderId="14" xfId="72" applyFont="true" applyBorder="true" applyAlignment="true" applyProtection="false">
      <alignment horizontal="left" vertical="center" textRotation="0" wrapText="true" indent="0" shrinkToFit="false"/>
      <protection locked="true" hidden="false"/>
    </xf>
    <xf numFmtId="164" fontId="36" fillId="0" borderId="10" xfId="70" applyFont="true" applyBorder="true" applyAlignment="true" applyProtection="false">
      <alignment horizontal="center" vertical="center" textRotation="0" wrapText="true" indent="0" shrinkToFit="false"/>
      <protection locked="true" hidden="false"/>
    </xf>
    <xf numFmtId="164" fontId="36" fillId="0" borderId="10" xfId="70" applyFont="true" applyBorder="true" applyAlignment="true" applyProtection="false">
      <alignment horizontal="left" vertical="center" textRotation="0" wrapText="true" indent="0" shrinkToFit="false"/>
      <protection locked="true" hidden="false"/>
    </xf>
    <xf numFmtId="171" fontId="36" fillId="0" borderId="10" xfId="70" applyFont="true" applyBorder="true" applyAlignment="true" applyProtection="false">
      <alignment horizontal="right" vertical="center" textRotation="0" wrapText="true" indent="1" shrinkToFit="false"/>
      <protection locked="true" hidden="false"/>
    </xf>
    <xf numFmtId="175" fontId="36" fillId="0" borderId="10" xfId="70" applyFont="true" applyBorder="true" applyAlignment="true" applyProtection="false">
      <alignment horizontal="center" vertical="center" textRotation="0" wrapText="true" indent="0" shrinkToFit="false"/>
      <protection locked="true" hidden="false"/>
    </xf>
    <xf numFmtId="176" fontId="36" fillId="0" borderId="1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true" applyProtection="false">
      <alignment horizontal="center" vertical="center" textRotation="0" wrapText="false" indent="0" shrinkToFit="false"/>
      <protection locked="true" hidden="false"/>
    </xf>
    <xf numFmtId="176" fontId="40" fillId="0" borderId="10" xfId="70" applyFont="true" applyBorder="true" applyAlignment="true" applyProtection="false">
      <alignment horizontal="center" vertical="center" textRotation="0" wrapText="true" indent="0" shrinkToFit="false"/>
      <protection locked="true" hidden="false"/>
    </xf>
    <xf numFmtId="171" fontId="25" fillId="0" borderId="10" xfId="70" applyFont="true" applyBorder="true" applyAlignment="true" applyProtection="false">
      <alignment horizontal="right" vertical="center" textRotation="0" wrapText="true" indent="1" shrinkToFit="false"/>
      <protection locked="true" hidden="false"/>
    </xf>
    <xf numFmtId="164" fontId="25" fillId="0" borderId="14" xfId="70" applyFont="true" applyBorder="true" applyAlignment="true" applyProtection="false">
      <alignment horizontal="center" vertical="center" textRotation="0" wrapText="true" indent="0" shrinkToFit="false"/>
      <protection locked="true" hidden="false"/>
    </xf>
    <xf numFmtId="164" fontId="25" fillId="0" borderId="14" xfId="70" applyFont="true" applyBorder="true" applyAlignment="true" applyProtection="false">
      <alignment horizontal="left" vertical="center" textRotation="0" wrapText="true" indent="0" shrinkToFit="false"/>
      <protection locked="true" hidden="false"/>
    </xf>
    <xf numFmtId="164" fontId="25" fillId="0" borderId="15" xfId="70" applyFont="true" applyBorder="true" applyAlignment="true" applyProtection="false">
      <alignment horizontal="left" vertical="center" textRotation="0" wrapText="true" indent="0" shrinkToFit="false"/>
      <protection locked="true" hidden="false"/>
    </xf>
    <xf numFmtId="171" fontId="25" fillId="0" borderId="14" xfId="70" applyFont="true" applyBorder="true" applyAlignment="true" applyProtection="false">
      <alignment horizontal="center" vertical="center" textRotation="0" wrapText="true" indent="0" shrinkToFit="false"/>
      <protection locked="true" hidden="false"/>
    </xf>
    <xf numFmtId="171" fontId="25" fillId="0" borderId="14" xfId="70" applyFont="true" applyBorder="true" applyAlignment="true" applyProtection="false">
      <alignment horizontal="right" vertical="center" textRotation="0" wrapText="true" indent="1" shrinkToFit="false"/>
      <protection locked="true" hidden="false"/>
    </xf>
    <xf numFmtId="175" fontId="25" fillId="0" borderId="14" xfId="70" applyFont="true" applyBorder="true" applyAlignment="true" applyProtection="false">
      <alignment horizontal="center" vertical="center" textRotation="0" wrapText="true" indent="0" shrinkToFit="false"/>
      <protection locked="true" hidden="false"/>
    </xf>
    <xf numFmtId="176" fontId="25" fillId="0" borderId="14" xfId="70" applyFont="true" applyBorder="true" applyAlignment="true" applyProtection="false">
      <alignment horizontal="center" vertical="center" textRotation="0" wrapText="true" indent="0" shrinkToFit="false"/>
      <protection locked="true" hidden="false"/>
    </xf>
    <xf numFmtId="164" fontId="36" fillId="0" borderId="14" xfId="70" applyFont="true" applyBorder="true" applyAlignment="true" applyProtection="false">
      <alignment horizontal="center" vertical="center" textRotation="0" wrapText="true" indent="0" shrinkToFit="false"/>
      <protection locked="true" hidden="false"/>
    </xf>
    <xf numFmtId="164" fontId="36" fillId="0" borderId="15" xfId="70" applyFont="true" applyBorder="true" applyAlignment="true" applyProtection="false">
      <alignment horizontal="left" vertical="center" textRotation="0" wrapText="true" indent="0" shrinkToFit="false"/>
      <protection locked="true" hidden="false"/>
    </xf>
    <xf numFmtId="164" fontId="36" fillId="0" borderId="15" xfId="70" applyFont="true" applyBorder="true" applyAlignment="true" applyProtection="false">
      <alignment horizontal="center" vertical="center" textRotation="0" wrapText="true" indent="0" shrinkToFit="false"/>
      <protection locked="true" hidden="false"/>
    </xf>
    <xf numFmtId="164" fontId="36" fillId="0" borderId="13" xfId="70" applyFont="true" applyBorder="true" applyAlignment="true" applyProtection="false">
      <alignment horizontal="left" vertical="center" textRotation="0" wrapText="true" indent="0" shrinkToFit="false"/>
      <protection locked="true" hidden="false"/>
    </xf>
    <xf numFmtId="164" fontId="36" fillId="0" borderId="13" xfId="70" applyFont="true" applyBorder="true" applyAlignment="true" applyProtection="false">
      <alignment horizontal="center" vertical="center" textRotation="0" wrapText="true" indent="0" shrinkToFit="false"/>
      <protection locked="true" hidden="false"/>
    </xf>
    <xf numFmtId="164" fontId="25" fillId="0" borderId="10" xfId="72" applyFont="true" applyBorder="true" applyAlignment="true" applyProtection="false">
      <alignment horizontal="left" vertical="center" textRotation="0" wrapText="true" indent="0" shrinkToFit="false"/>
      <protection locked="true" hidden="false"/>
    </xf>
    <xf numFmtId="164" fontId="25" fillId="0" borderId="13" xfId="72" applyFont="true" applyBorder="true" applyAlignment="true" applyProtection="false">
      <alignment horizontal="left" vertical="center" textRotation="0" wrapText="true" indent="0" shrinkToFit="false"/>
      <protection locked="true" hidden="false"/>
    </xf>
    <xf numFmtId="171" fontId="34" fillId="0" borderId="10" xfId="72" applyFont="true" applyBorder="true" applyAlignment="true" applyProtection="false">
      <alignment horizontal="right" vertical="center" textRotation="0" wrapText="true" indent="1" shrinkToFit="false"/>
      <protection locked="true" hidden="false"/>
    </xf>
    <xf numFmtId="171" fontId="25" fillId="0" borderId="12" xfId="72" applyFont="true" applyBorder="true" applyAlignment="true" applyProtection="false">
      <alignment horizontal="right" vertical="center" textRotation="0" wrapText="true" indent="1" shrinkToFit="false"/>
      <protection locked="true" hidden="false"/>
    </xf>
    <xf numFmtId="171" fontId="25" fillId="0" borderId="14" xfId="72" applyFont="true" applyBorder="true" applyAlignment="true" applyProtection="false">
      <alignment horizontal="right" vertical="center" textRotation="0" wrapText="true" indent="1" shrinkToFit="false"/>
      <protection locked="true" hidden="false"/>
    </xf>
    <xf numFmtId="164" fontId="25" fillId="25" borderId="10" xfId="0" applyFont="true" applyBorder="true" applyAlignment="true" applyProtection="false">
      <alignment horizontal="left" vertical="center" textRotation="0" wrapText="true" indent="0" shrinkToFit="false"/>
      <protection locked="true" hidden="false"/>
    </xf>
    <xf numFmtId="171" fontId="25" fillId="0" borderId="11" xfId="72" applyFont="true" applyBorder="true" applyAlignment="true" applyProtection="false">
      <alignment horizontal="right" vertical="center" textRotation="0" wrapText="true" indent="1" shrinkToFit="false"/>
      <protection locked="true" hidden="false"/>
    </xf>
    <xf numFmtId="164" fontId="25" fillId="0" borderId="14" xfId="72" applyFont="true" applyBorder="true" applyAlignment="true" applyProtection="false">
      <alignment horizontal="center" vertical="center" textRotation="0" wrapText="true" indent="0" shrinkToFit="false"/>
      <protection locked="true" hidden="false"/>
    </xf>
    <xf numFmtId="171" fontId="25" fillId="0" borderId="10" xfId="72" applyFont="true" applyBorder="true" applyAlignment="true" applyProtection="false">
      <alignment horizontal="right" vertical="center" textRotation="0" wrapText="true" indent="1" shrinkToFit="false"/>
      <protection locked="true" hidden="false"/>
    </xf>
    <xf numFmtId="176" fontId="25" fillId="0" borderId="10" xfId="70" applyFont="true" applyBorder="true" applyAlignment="true" applyProtection="false">
      <alignment horizontal="center" vertical="center" textRotation="0" wrapText="true" indent="0" shrinkToFit="false"/>
      <protection locked="true" hidden="false"/>
    </xf>
    <xf numFmtId="164" fontId="25" fillId="0" borderId="10" xfId="70" applyFont="true" applyBorder="true" applyAlignment="true" applyProtection="false">
      <alignment horizontal="justify" vertical="center" textRotation="0" wrapText="tru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71" fontId="25" fillId="0" borderId="10" xfId="70" applyFont="true" applyBorder="true" applyAlignment="true" applyProtection="false">
      <alignment horizontal="right" vertical="center" textRotation="0" wrapText="true" indent="0" shrinkToFit="false"/>
      <protection locked="true" hidden="false"/>
    </xf>
    <xf numFmtId="164" fontId="35" fillId="0" borderId="10" xfId="8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25" fillId="0" borderId="10" xfId="70" applyFont="true" applyBorder="true" applyAlignment="true" applyProtection="false">
      <alignment horizontal="justify" vertical="center" textRotation="0" wrapText="true" indent="0" shrinkToFit="false"/>
      <protection locked="true" hidden="false"/>
    </xf>
    <xf numFmtId="164" fontId="25" fillId="0" borderId="11" xfId="72" applyFont="true" applyBorder="true" applyAlignment="true" applyProtection="false">
      <alignment horizontal="center" vertical="center" textRotation="0" wrapText="true" indent="0" shrinkToFit="false"/>
      <protection locked="true" hidden="false"/>
    </xf>
    <xf numFmtId="177" fontId="25" fillId="0" borderId="10" xfId="70" applyFont="true" applyBorder="true" applyAlignment="true" applyProtection="false">
      <alignment horizontal="center" vertical="center" textRotation="0" wrapText="true" indent="0" shrinkToFit="false"/>
      <protection locked="true" hidden="false"/>
    </xf>
    <xf numFmtId="171" fontId="25" fillId="0" borderId="10" xfId="70" applyFont="true" applyBorder="true" applyAlignment="true" applyProtection="false">
      <alignment horizontal="center" vertical="center" textRotation="0" wrapText="true" indent="0" shrinkToFit="false"/>
      <protection locked="true" hidden="false"/>
    </xf>
    <xf numFmtId="175" fontId="25" fillId="0" borderId="11" xfId="70" applyFont="true" applyBorder="true" applyAlignment="true" applyProtection="false">
      <alignment horizontal="center" vertical="center" textRotation="0" wrapText="true" indent="0" shrinkToFit="false"/>
      <protection locked="true" hidden="false"/>
    </xf>
    <xf numFmtId="164" fontId="25" fillId="0" borderId="10" xfId="70" applyFont="true" applyBorder="true" applyAlignment="true" applyProtection="false">
      <alignment horizontal="center" vertical="center" textRotation="0" wrapText="true" indent="0" shrinkToFit="false"/>
      <protection locked="true" hidden="false"/>
    </xf>
    <xf numFmtId="171" fontId="25" fillId="0" borderId="10" xfId="70" applyFont="true" applyBorder="true" applyAlignment="true" applyProtection="false">
      <alignment horizontal="general" vertical="center" textRotation="0" wrapText="true" indent="0" shrinkToFit="false"/>
      <protection locked="true" hidden="false"/>
    </xf>
    <xf numFmtId="164" fontId="41" fillId="0" borderId="10" xfId="70" applyFont="true" applyBorder="true" applyAlignment="true" applyProtection="false">
      <alignment horizontal="justify" vertical="center" textRotation="0" wrapText="tru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71" fontId="41" fillId="0" borderId="10" xfId="70" applyFont="true" applyBorder="true" applyAlignment="true" applyProtection="false">
      <alignment horizontal="center" vertical="center" textRotation="0" wrapText="true" indent="0" shrinkToFit="false"/>
      <protection locked="true" hidden="false"/>
    </xf>
    <xf numFmtId="171" fontId="25" fillId="0" borderId="14" xfId="70" applyFont="true" applyBorder="true" applyAlignment="true" applyProtection="false">
      <alignment horizontal="general" vertical="center" textRotation="0" wrapText="true" indent="0" shrinkToFit="false"/>
      <protection locked="true" hidden="false"/>
    </xf>
    <xf numFmtId="164" fontId="25" fillId="0" borderId="10" xfId="72" applyFont="true" applyBorder="true" applyAlignment="true" applyProtection="false">
      <alignment horizontal="left" vertical="center" textRotation="0" wrapText="false" indent="0" shrinkToFit="false"/>
      <protection locked="true" hidden="false"/>
    </xf>
    <xf numFmtId="164" fontId="25" fillId="0" borderId="13" xfId="72"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25" fillId="25"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false" applyProtection="false">
      <alignment horizontal="general" vertical="bottom" textRotation="0" wrapText="false" indent="0" shrinkToFit="false"/>
      <protection locked="true" hidden="false"/>
    </xf>
    <xf numFmtId="164" fontId="25" fillId="0" borderId="14" xfId="72" applyFont="true" applyBorder="true" applyAlignment="true" applyProtection="false">
      <alignment horizontal="left" vertical="center" textRotation="0" wrapText="true" indent="0" shrinkToFit="false"/>
      <protection locked="true" hidden="false"/>
    </xf>
    <xf numFmtId="164" fontId="36" fillId="0" borderId="10" xfId="72"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4" fillId="25" borderId="0" xfId="70" applyFont="true" applyBorder="false" applyAlignment="true" applyProtection="false">
      <alignment horizontal="left" vertical="bottom" textRotation="0" wrapText="false" indent="0" shrinkToFit="false"/>
      <protection locked="true" hidden="false"/>
    </xf>
    <xf numFmtId="171" fontId="34" fillId="25" borderId="0" xfId="70" applyFont="true" applyBorder="false" applyAlignment="true" applyProtection="false">
      <alignment horizontal="center" vertical="bottom" textRotation="0" wrapText="false" indent="0" shrinkToFit="false"/>
      <protection locked="true" hidden="false"/>
    </xf>
    <xf numFmtId="164" fontId="34" fillId="25" borderId="0" xfId="70" applyFont="true" applyBorder="false" applyAlignment="true" applyProtection="false">
      <alignment horizontal="center" vertical="bottom" textRotation="0" wrapText="false" indent="0" shrinkToFit="false"/>
      <protection locked="true" hidden="false"/>
    </xf>
    <xf numFmtId="171" fontId="25" fillId="25" borderId="0" xfId="70" applyFont="true" applyBorder="false" applyAlignment="true" applyProtection="false">
      <alignment horizontal="center" vertical="bottom" textRotation="0" wrapText="false" indent="0" shrinkToFit="false"/>
      <protection locked="true" hidden="false"/>
    </xf>
    <xf numFmtId="171" fontId="34" fillId="25" borderId="0" xfId="70" applyFont="true" applyBorder="false" applyAlignment="true" applyProtection="false">
      <alignment horizontal="right" vertical="bottom" textRotation="0" wrapText="true" indent="1" shrinkToFit="false"/>
      <protection locked="true" hidden="false"/>
    </xf>
    <xf numFmtId="164" fontId="34" fillId="25" borderId="0" xfId="70" applyFont="true" applyBorder="false" applyAlignment="true" applyProtection="false">
      <alignment horizontal="right" vertical="bottom" textRotation="0" wrapText="false" indent="1" shrinkToFit="false"/>
      <protection locked="true" hidden="false"/>
    </xf>
    <xf numFmtId="164" fontId="33" fillId="0" borderId="0" xfId="70" applyFont="true" applyBorder="false" applyAlignment="true" applyProtection="false">
      <alignment horizontal="right" vertical="bottom" textRotation="0" wrapText="false" indent="0" shrinkToFit="false"/>
      <protection locked="true" hidden="false"/>
    </xf>
    <xf numFmtId="175" fontId="25" fillId="0" borderId="0" xfId="70" applyFont="true" applyBorder="false" applyAlignment="true" applyProtection="false">
      <alignment horizontal="right" vertical="bottom" textRotation="0" wrapText="false" indent="0" shrinkToFit="false"/>
      <protection locked="true" hidden="false"/>
    </xf>
    <xf numFmtId="176" fontId="33" fillId="0" borderId="0" xfId="70" applyFont="true" applyBorder="false" applyAlignment="true" applyProtection="false">
      <alignment horizontal="right" vertical="bottom" textRotation="0" wrapText="false" indent="1" shrinkToFit="false"/>
      <protection locked="true" hidden="false"/>
    </xf>
    <xf numFmtId="176" fontId="33" fillId="0" borderId="0" xfId="70" applyFont="true" applyBorder="false" applyAlignment="true" applyProtection="false">
      <alignment horizontal="left" vertical="bottom" textRotation="0" wrapText="false" indent="0" shrinkToFit="false"/>
      <protection locked="true" hidden="false"/>
    </xf>
    <xf numFmtId="176" fontId="33" fillId="0" borderId="0" xfId="70" applyFont="true" applyBorder="false" applyAlignment="true" applyProtection="false">
      <alignment horizontal="left" vertical="bottom" textRotation="0" wrapText="false" indent="1" shrinkToFit="false"/>
      <protection locked="true" hidden="false"/>
    </xf>
    <xf numFmtId="164" fontId="35" fillId="0" borderId="0" xfId="70" applyFont="true" applyBorder="false" applyAlignment="true" applyProtection="false">
      <alignment horizontal="left" vertical="bottom" textRotation="0" wrapText="false" indent="0" shrinkToFit="false"/>
      <protection locked="true" hidden="false"/>
    </xf>
    <xf numFmtId="175" fontId="35" fillId="0" borderId="0" xfId="70" applyFont="true" applyBorder="false" applyAlignment="true" applyProtection="false">
      <alignment horizontal="center" vertical="bottom" textRotation="0" wrapText="false" indent="0" shrinkToFit="false"/>
      <protection locked="true" hidden="false"/>
    </xf>
    <xf numFmtId="164" fontId="35" fillId="0" borderId="0" xfId="70" applyFont="true" applyBorder="false" applyAlignment="true" applyProtection="false">
      <alignment horizontal="right" vertical="bottom" textRotation="0" wrapText="false" indent="0" shrinkToFit="false"/>
      <protection locked="true" hidden="false"/>
    </xf>
    <xf numFmtId="175" fontId="43" fillId="0" borderId="0" xfId="70" applyFont="true" applyBorder="false" applyAlignment="true" applyProtection="false">
      <alignment horizontal="right" vertical="bottom" textRotation="0" wrapText="false" indent="0" shrinkToFit="false"/>
      <protection locked="true" hidden="false"/>
    </xf>
    <xf numFmtId="176" fontId="35" fillId="0" borderId="0" xfId="70" applyFont="true" applyBorder="false" applyAlignment="true" applyProtection="false">
      <alignment horizontal="right" vertical="bottom" textRotation="0" wrapText="false" indent="1" shrinkToFit="false"/>
      <protection locked="true" hidden="false"/>
    </xf>
    <xf numFmtId="176" fontId="35" fillId="0" borderId="0" xfId="70" applyFont="true" applyBorder="false" applyAlignment="true" applyProtection="false">
      <alignment horizontal="left" vertical="bottom" textRotation="0" wrapText="false" indent="0" shrinkToFit="false"/>
      <protection locked="true" hidden="false"/>
    </xf>
    <xf numFmtId="176" fontId="35" fillId="0" borderId="0" xfId="70" applyFont="true" applyBorder="false" applyAlignment="true" applyProtection="false">
      <alignment horizontal="left" vertical="bottom" textRotation="0" wrapText="false" indent="1" shrinkToFit="false"/>
      <protection locked="true" hidden="false"/>
    </xf>
    <xf numFmtId="171" fontId="35" fillId="0" borderId="0" xfId="70" applyFont="true" applyBorder="false" applyAlignment="true" applyProtection="false">
      <alignment horizontal="right" vertical="bottom" textRotation="0" wrapText="false" indent="0" shrinkToFit="false"/>
      <protection locked="true" hidden="false"/>
    </xf>
    <xf numFmtId="171" fontId="33" fillId="0" borderId="0" xfId="70" applyFont="true" applyBorder="false" applyAlignment="true" applyProtection="false">
      <alignment horizontal="right" vertical="bottom" textRotation="0" wrapText="false" indent="0" shrinkToFit="false"/>
      <protection locked="true" hidden="false"/>
    </xf>
    <xf numFmtId="164" fontId="22" fillId="0" borderId="0" xfId="69" applyFont="true" applyBorder="false" applyAlignment="true" applyProtection="false">
      <alignment horizontal="center" vertical="center" textRotation="0" wrapText="false" indent="0" shrinkToFit="false"/>
      <protection locked="true" hidden="false"/>
    </xf>
    <xf numFmtId="164" fontId="22" fillId="0" borderId="0" xfId="69" applyFont="true" applyBorder="false" applyAlignment="false" applyProtection="false">
      <alignment horizontal="general" vertical="bottom" textRotation="0" wrapText="false" indent="0" shrinkToFit="false"/>
      <protection locked="true" hidden="false"/>
    </xf>
    <xf numFmtId="164" fontId="22" fillId="0" borderId="0" xfId="69"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6" fillId="0" borderId="10" xfId="69" applyFont="true" applyBorder="true" applyAlignment="true" applyProtection="false">
      <alignment horizontal="center" vertical="center" textRotation="0" wrapText="true" indent="0" shrinkToFit="false"/>
      <protection locked="true" hidden="false"/>
    </xf>
    <xf numFmtId="164" fontId="25" fillId="0" borderId="10" xfId="69" applyFont="true" applyBorder="true" applyAlignment="true" applyProtection="false">
      <alignment horizontal="center" vertical="center" textRotation="0" wrapText="true" indent="0" shrinkToFit="false"/>
      <protection locked="true" hidden="false"/>
    </xf>
    <xf numFmtId="164" fontId="25" fillId="0" borderId="10" xfId="69" applyFont="true" applyBorder="true" applyAlignment="true" applyProtection="false">
      <alignment horizontal="left" vertical="center" textRotation="0" wrapText="true" indent="0" shrinkToFit="false"/>
      <protection locked="true" hidden="false"/>
    </xf>
    <xf numFmtId="164" fontId="25" fillId="0" borderId="10" xfId="69" applyFont="true" applyBorder="true" applyAlignment="true" applyProtection="false">
      <alignment horizontal="general" vertical="center" textRotation="0" wrapText="false" indent="0" shrinkToFit="false"/>
      <protection locked="true" hidden="false"/>
    </xf>
    <xf numFmtId="164" fontId="25" fillId="0" borderId="0" xfId="69" applyFont="true" applyBorder="false" applyAlignment="true" applyProtection="false">
      <alignment horizontal="center" vertical="center" textRotation="0" wrapText="false" indent="0" shrinkToFit="false"/>
      <protection locked="true" hidden="false"/>
    </xf>
    <xf numFmtId="164" fontId="25" fillId="0" borderId="0" xfId="69" applyFont="true" applyBorder="false" applyAlignment="true" applyProtection="false">
      <alignment horizontal="general" vertical="bottom" textRotation="0" wrapText="true" indent="0" shrinkToFit="false"/>
      <protection locked="true" hidden="false"/>
    </xf>
    <xf numFmtId="164" fontId="25" fillId="0" borderId="0" xfId="69" applyFont="true" applyBorder="false" applyAlignment="true" applyProtection="false">
      <alignment horizontal="center" vertical="bottom" textRotation="0" wrapText="true" indent="0" shrinkToFit="false"/>
      <protection locked="true" hidden="false"/>
    </xf>
    <xf numFmtId="164" fontId="25" fillId="0" borderId="0" xfId="69" applyFont="true" applyBorder="false" applyAlignment="false" applyProtection="false">
      <alignment horizontal="general" vertical="bottom" textRotation="0" wrapText="false" indent="0" shrinkToFit="false"/>
      <protection locked="true" hidden="false"/>
    </xf>
    <xf numFmtId="164" fontId="36" fillId="0" borderId="0" xfId="69" applyFont="true" applyBorder="true" applyAlignment="true" applyProtection="false">
      <alignment horizontal="center" vertical="bottom" textRotation="0" wrapText="true" indent="0" shrinkToFit="false"/>
      <protection locked="true" hidden="false"/>
    </xf>
    <xf numFmtId="164" fontId="36" fillId="0" borderId="11" xfId="69" applyFont="true" applyBorder="true" applyAlignment="true" applyProtection="false">
      <alignment horizontal="center" vertical="center" textRotation="0" wrapText="true" indent="0" shrinkToFit="false"/>
      <protection locked="true" hidden="false"/>
    </xf>
    <xf numFmtId="164" fontId="36" fillId="0" borderId="10" xfId="69" applyFont="true" applyBorder="true" applyAlignment="true" applyProtection="false">
      <alignment horizontal="left" vertical="center" textRotation="0" wrapText="true" indent="0" shrinkToFit="false"/>
      <protection locked="true" hidden="false"/>
    </xf>
    <xf numFmtId="164" fontId="25" fillId="0" borderId="0" xfId="69" applyFont="true" applyBorder="false" applyAlignment="true" applyProtection="false">
      <alignment horizontal="general" vertical="center" textRotation="0" wrapText="false" indent="0" shrinkToFit="false"/>
      <protection locked="true" hidden="false"/>
    </xf>
    <xf numFmtId="164" fontId="25" fillId="0" borderId="10" xfId="69" applyFont="true" applyBorder="true" applyAlignment="true" applyProtection="false">
      <alignment horizontal="center" vertical="center" textRotation="0" wrapText="true" indent="0" shrinkToFit="false"/>
      <protection locked="true" hidden="false"/>
    </xf>
    <xf numFmtId="164" fontId="25" fillId="0" borderId="10" xfId="69" applyFont="true" applyBorder="true" applyAlignment="true" applyProtection="false">
      <alignment horizontal="left" vertical="center" textRotation="0" wrapText="true" indent="0" shrinkToFit="false"/>
      <protection locked="true" hidden="false"/>
    </xf>
    <xf numFmtId="164" fontId="25" fillId="0" borderId="10" xfId="69" applyFont="true" applyBorder="true" applyAlignment="true" applyProtection="true">
      <alignment horizontal="left" vertical="center" textRotation="0" wrapText="true" indent="0" shrinkToFit="false"/>
      <protection locked="true" hidden="false"/>
    </xf>
    <xf numFmtId="164" fontId="36" fillId="0" borderId="10" xfId="69" applyFont="true" applyBorder="true" applyAlignment="true" applyProtection="false">
      <alignment horizontal="center" vertical="center" textRotation="0" wrapText="false" indent="0" shrinkToFit="false"/>
      <protection locked="true" hidden="false"/>
    </xf>
    <xf numFmtId="164" fontId="36" fillId="0" borderId="10" xfId="69" applyFont="true" applyBorder="true" applyAlignment="true" applyProtection="false">
      <alignment horizontal="left" vertical="center" textRotation="0" wrapText="false" indent="0" shrinkToFit="false"/>
      <protection locked="true" hidden="false"/>
    </xf>
    <xf numFmtId="164" fontId="36" fillId="0" borderId="0" xfId="69" applyFont="true" applyBorder="false" applyAlignment="true" applyProtection="false">
      <alignment horizontal="general" vertical="center" textRotation="0" wrapText="false" indent="0" shrinkToFit="false"/>
      <protection locked="true" hidden="false"/>
    </xf>
    <xf numFmtId="164" fontId="25" fillId="0" borderId="10" xfId="69" applyFont="true" applyBorder="true" applyAlignment="true" applyProtection="false">
      <alignment horizontal="center" vertical="center" textRotation="0" wrapText="false" indent="0" shrinkToFit="false"/>
      <protection locked="true" hidden="false"/>
    </xf>
    <xf numFmtId="164" fontId="25" fillId="0" borderId="10" xfId="69" applyFont="true" applyBorder="true" applyAlignment="true" applyProtection="false">
      <alignment horizontal="general" vertical="center" textRotation="0" wrapText="true" indent="0" shrinkToFit="true"/>
      <protection locked="true" hidden="false"/>
    </xf>
    <xf numFmtId="164" fontId="25" fillId="0" borderId="10" xfId="69" applyFont="true" applyBorder="true" applyAlignment="true" applyProtection="false">
      <alignment horizontal="center" vertical="center" textRotation="0" wrapText="true" indent="0" shrinkToFit="true"/>
      <protection locked="true" hidden="false"/>
    </xf>
    <xf numFmtId="164" fontId="25" fillId="0" borderId="10" xfId="69" applyFont="true" applyBorder="true" applyAlignment="true" applyProtection="false">
      <alignment horizontal="left" vertical="center" textRotation="0" wrapText="true" indent="0" shrinkToFit="true"/>
      <protection locked="true" hidden="false"/>
    </xf>
    <xf numFmtId="164" fontId="25" fillId="0" borderId="10" xfId="69" applyFont="true" applyBorder="true" applyAlignment="true" applyProtection="false">
      <alignment horizontal="general" vertical="center" textRotation="0" wrapText="true" indent="0" shrinkToFit="true"/>
      <protection locked="true" hidden="false"/>
    </xf>
    <xf numFmtId="164" fontId="25" fillId="0" borderId="10" xfId="69" applyFont="true" applyBorder="true" applyAlignment="true" applyProtection="false">
      <alignment horizontal="center" vertical="center" textRotation="0" wrapText="true" indent="0" shrinkToFit="true"/>
      <protection locked="true" hidden="false"/>
    </xf>
    <xf numFmtId="164" fontId="25" fillId="0" borderId="10" xfId="69" applyFont="true" applyBorder="true" applyAlignment="true" applyProtection="false">
      <alignment horizontal="general" vertical="center" textRotation="0" wrapText="true" indent="0" shrinkToFit="false"/>
      <protection locked="true" hidden="false"/>
    </xf>
    <xf numFmtId="164" fontId="25" fillId="0" borderId="10" xfId="69" applyFont="true" applyBorder="true" applyAlignment="true" applyProtection="false">
      <alignment horizontal="justify" vertical="center" textRotation="0" wrapText="true" indent="0" shrinkToFit="false"/>
      <protection locked="true" hidden="false"/>
    </xf>
    <xf numFmtId="164" fontId="25" fillId="0" borderId="10" xfId="7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5" borderId="0" xfId="0" applyFont="true" applyBorder="true" applyAlignment="true" applyProtection="false">
      <alignment horizontal="center" vertical="top" textRotation="0" wrapText="false" indent="0" shrinkToFit="false"/>
      <protection locked="true" hidden="false"/>
    </xf>
    <xf numFmtId="164" fontId="45" fillId="25" borderId="0" xfId="0" applyFont="true" applyBorder="true" applyAlignment="true" applyProtection="false">
      <alignment horizontal="left" vertical="top" textRotation="0" wrapText="false" indent="0" shrinkToFit="false"/>
      <protection locked="true" hidden="false"/>
    </xf>
    <xf numFmtId="164" fontId="36" fillId="25"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6" fillId="25" borderId="10" xfId="0" applyFont="true" applyBorder="true" applyAlignment="true" applyProtection="false">
      <alignment horizontal="general" vertical="center" textRotation="0" wrapText="true" indent="0" shrinkToFit="false"/>
      <protection locked="true" hidden="false"/>
    </xf>
    <xf numFmtId="164" fontId="36" fillId="25" borderId="13" xfId="0" applyFont="true" applyBorder="true" applyAlignment="true" applyProtection="false">
      <alignment horizontal="general" vertical="center" textRotation="0" wrapText="false" indent="0" shrinkToFit="false"/>
      <protection locked="true" hidden="false"/>
    </xf>
    <xf numFmtId="164" fontId="36" fillId="25"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25" fillId="25" borderId="10" xfId="0" applyFont="true" applyBorder="true" applyAlignment="true" applyProtection="false">
      <alignment horizontal="center" vertical="center" textRotation="0" wrapText="true" indent="0" shrinkToFit="false"/>
      <protection locked="true" hidden="false"/>
    </xf>
    <xf numFmtId="164" fontId="25" fillId="25" borderId="10" xfId="0" applyFont="true" applyBorder="true" applyAlignment="true" applyProtection="false">
      <alignment horizontal="center" vertical="center" textRotation="0" wrapText="true" indent="0" shrinkToFit="false"/>
      <protection locked="true" hidden="false"/>
    </xf>
    <xf numFmtId="175" fontId="25" fillId="25" borderId="10" xfId="0" applyFont="true" applyBorder="true" applyAlignment="true" applyProtection="false">
      <alignment horizontal="center" vertical="center" textRotation="0" wrapText="false" indent="0" shrinkToFit="false"/>
      <protection locked="true" hidden="false"/>
    </xf>
    <xf numFmtId="175" fontId="25" fillId="25" borderId="10" xfId="0" applyFont="true" applyBorder="true" applyAlignment="true" applyProtection="false">
      <alignment horizontal="center" vertical="center" textRotation="0" wrapText="true" indent="0" shrinkToFit="false"/>
      <protection locked="true" hidden="false"/>
    </xf>
    <xf numFmtId="176" fontId="36" fillId="25" borderId="10" xfId="0" applyFont="true" applyBorder="true" applyAlignment="true" applyProtection="false">
      <alignment horizontal="center" vertical="center" textRotation="0" wrapText="true" indent="0" shrinkToFit="false"/>
      <protection locked="true" hidden="false"/>
    </xf>
    <xf numFmtId="164" fontId="36" fillId="25" borderId="10" xfId="0" applyFont="true" applyBorder="true" applyAlignment="true" applyProtection="false">
      <alignment horizontal="left" vertical="center" textRotation="0" wrapText="true" indent="0" shrinkToFit="false"/>
      <protection locked="true" hidden="false"/>
    </xf>
    <xf numFmtId="175" fontId="36" fillId="25" borderId="1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78"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justify" vertical="center" textRotation="0" wrapText="true" indent="0" shrinkToFit="false"/>
      <protection locked="true" hidden="false"/>
    </xf>
    <xf numFmtId="178" fontId="50"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justify"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justify"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justify" vertical="center" textRotation="0" wrapText="tru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justify"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76" fontId="36" fillId="0" borderId="10" xfId="0" applyFont="true" applyBorder="true" applyAlignment="true" applyProtection="true">
      <alignment horizontal="justify" vertical="center" textRotation="0" wrapText="true" indent="0" shrinkToFit="false"/>
      <protection locked="true" hidden="tru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8" fontId="53" fillId="0" borderId="0" xfId="0" applyFont="true" applyBorder="false" applyAlignment="true" applyProtection="false">
      <alignment horizontal="general" vertical="center" textRotation="0" wrapText="false" indent="0" shrinkToFit="false"/>
      <protection locked="true" hidden="false"/>
    </xf>
    <xf numFmtId="176" fontId="36" fillId="0" borderId="10" xfId="0" applyFont="true" applyBorder="true" applyAlignment="true" applyProtection="true">
      <alignment horizontal="center" vertical="center" textRotation="0" wrapText="true" indent="0" shrinkToFit="false"/>
      <protection locked="true" hidden="tru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justify" vertical="center" textRotation="0" wrapText="true" indent="0" shrinkToFit="false"/>
      <protection locked="true" hidden="true"/>
    </xf>
    <xf numFmtId="164" fontId="25" fillId="0" borderId="10" xfId="0" applyFont="true" applyBorder="true" applyAlignment="true" applyProtection="true">
      <alignment horizontal="center" vertical="center" textRotation="0" wrapText="true" indent="0" shrinkToFit="false"/>
      <protection locked="true" hidden="true"/>
    </xf>
    <xf numFmtId="164" fontId="36" fillId="0" borderId="10" xfId="0" applyFont="true" applyBorder="true" applyAlignment="true" applyProtection="true">
      <alignment horizontal="center" vertical="center" textRotation="0" wrapText="true" indent="0" shrinkToFit="false"/>
      <protection locked="true" hidden="tru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9" fontId="25" fillId="0" borderId="10" xfId="15" applyFont="true" applyBorder="true" applyAlignment="true" applyProtection="true">
      <alignment horizontal="center" vertical="center" textRotation="0" wrapText="true" indent="0" shrinkToFit="false"/>
      <protection locked="true" hidden="true"/>
    </xf>
    <xf numFmtId="176" fontId="25" fillId="0" borderId="10" xfId="0" applyFont="true" applyBorder="true" applyAlignment="true" applyProtection="true">
      <alignment horizontal="justify" vertical="center" textRotation="0" wrapText="true" indent="0" shrinkToFit="false"/>
      <protection locked="true" hidden="true"/>
    </xf>
    <xf numFmtId="176" fontId="25" fillId="0" borderId="10" xfId="0" applyFont="true" applyBorder="true" applyAlignment="true" applyProtection="true">
      <alignment horizontal="center" vertical="center" textRotation="0" wrapText="true" indent="0" shrinkToFit="false"/>
      <protection locked="true" hidden="true"/>
    </xf>
    <xf numFmtId="164" fontId="36" fillId="0" borderId="10" xfId="0" applyFont="true" applyBorder="true" applyAlignment="true" applyProtection="false">
      <alignment horizontal="justify" vertical="center" textRotation="0" wrapText="true" indent="0" shrinkToFit="false"/>
      <protection locked="true" hidden="false"/>
    </xf>
    <xf numFmtId="164" fontId="36" fillId="0" borderId="10" xfId="0" applyFont="true" applyBorder="true" applyAlignment="true" applyProtection="true">
      <alignment horizontal="justify" vertical="center" textRotation="0" wrapText="true" indent="0" shrinkToFit="false"/>
      <protection locked="true" hidden="true"/>
    </xf>
    <xf numFmtId="164" fontId="2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4" fillId="25" borderId="1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25" borderId="10" xfId="0" applyFont="true" applyBorder="true" applyAlignment="true" applyProtection="false">
      <alignment horizontal="center" vertical="center" textRotation="0" wrapText="true" indent="0" shrinkToFit="false"/>
      <protection locked="true" hidden="false"/>
    </xf>
    <xf numFmtId="178" fontId="53" fillId="0" borderId="0" xfId="0" applyFont="true" applyBorder="false" applyAlignment="true" applyProtection="false">
      <alignment horizontal="general" vertical="center" textRotation="0" wrapText="false" indent="0" shrinkToFit="false"/>
      <protection locked="true" hidden="false"/>
    </xf>
    <xf numFmtId="164" fontId="49" fillId="25" borderId="10" xfId="0" applyFont="true" applyBorder="true" applyAlignment="true" applyProtection="false">
      <alignment horizontal="left" vertical="center" textRotation="0" wrapText="true" indent="0" shrinkToFit="false"/>
      <protection locked="true" hidden="false"/>
    </xf>
    <xf numFmtId="164" fontId="49" fillId="25"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78" fontId="55" fillId="0" borderId="0" xfId="0" applyFont="true" applyBorder="fals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 xfId="38"/>
    <cellStyle name="?? [0.00]_PRODUCT DETAIL Q1" xfId="39"/>
    <cellStyle name="?? [0]" xfId="40"/>
    <cellStyle name="???? [0.00]_PRODUCT DETAIL Q1" xfId="41"/>
    <cellStyle name="????_PRODUCT DETAIL Q1" xfId="42"/>
    <cellStyle name="???_HOBONG" xfId="43"/>
    <cellStyle name="??_(????)??????" xfId="44"/>
    <cellStyle name="Accent1" xfId="45"/>
    <cellStyle name="Accent2" xfId="46"/>
    <cellStyle name="Accent3" xfId="47"/>
    <cellStyle name="Accent4" xfId="48"/>
    <cellStyle name="Accent5" xfId="49"/>
    <cellStyle name="Accent6" xfId="50"/>
    <cellStyle name="Bad 1" xfId="51"/>
    <cellStyle name="Calculation" xfId="52"/>
    <cellStyle name="Check Cell" xfId="53"/>
    <cellStyle name="Comma 2" xfId="54"/>
    <cellStyle name="Comma 3" xfId="55"/>
    <cellStyle name="Comma0" xfId="56"/>
    <cellStyle name="Currency0" xfId="57"/>
    <cellStyle name="Date" xfId="58"/>
    <cellStyle name="Explanatory Text" xfId="59"/>
    <cellStyle name="Fixed" xfId="60"/>
    <cellStyle name="Good 1" xfId="61"/>
    <cellStyle name="Heading 1 1" xfId="62"/>
    <cellStyle name="Heading 2 1" xfId="63"/>
    <cellStyle name="Heading 3" xfId="64"/>
    <cellStyle name="Heading 4" xfId="65"/>
    <cellStyle name="Input" xfId="66"/>
    <cellStyle name="Linked Cell" xfId="67"/>
    <cellStyle name="Neutral 1" xfId="68"/>
    <cellStyle name="Normal 2" xfId="69"/>
    <cellStyle name="Normal 2 2" xfId="70"/>
    <cellStyle name="Normal 2_du_an_luat_20h30_ngay_02112011(1)" xfId="71"/>
    <cellStyle name="Normal 3" xfId="72"/>
    <cellStyle name="Normal 4" xfId="73"/>
    <cellStyle name="Normal 5" xfId="74"/>
    <cellStyle name="Normal 6" xfId="75"/>
    <cellStyle name="Normal 7" xfId="76"/>
    <cellStyle name="Normal_Danh muc DA dau tu cua DN 2006-2010 (11460 ty dong)" xfId="77"/>
    <cellStyle name="Normal_Donvihanhchinh2006" xfId="78"/>
    <cellStyle name="Normal_Ke hoach KT, TT cua Tong cuc  2010" xfId="79"/>
    <cellStyle name="Normal_Tông hợp Nhiệm vụ CP(21.7)" xfId="80"/>
    <cellStyle name="Note 1" xfId="81"/>
    <cellStyle name="Output" xfId="82"/>
    <cellStyle name="Title" xfId="83"/>
    <cellStyle name="Total" xfId="84"/>
    <cellStyle name="vnhead1" xfId="85"/>
    <cellStyle name="vnhead3" xfId="86"/>
    <cellStyle name="vntxt1" xfId="87"/>
    <cellStyle name="vntxt2" xfId="88"/>
    <cellStyle name="Warning Text" xfId="89"/>
  </cellStyles>
  <dxfs count="1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7" activeCellId="0" sqref="J7"/>
    </sheetView>
  </sheetViews>
  <sheetFormatPr defaultColWidth="32.13671875" defaultRowHeight="15.75" zeroHeight="false" outlineLevelRow="0" outlineLevelCol="0"/>
  <cols>
    <col collapsed="false" customWidth="true" hidden="false" outlineLevel="0" max="1" min="1" style="1" width="6.99"/>
    <col collapsed="false" customWidth="true" hidden="false" outlineLevel="0" max="2" min="2" style="2" width="46.28"/>
    <col collapsed="false" customWidth="true" hidden="false" outlineLevel="0" max="3" min="3" style="2" width="22.28"/>
    <col collapsed="false" customWidth="true" hidden="false" outlineLevel="0" max="4" min="4" style="1" width="24.99"/>
    <col collapsed="false" customWidth="true" hidden="false" outlineLevel="0" max="5" min="5" style="3" width="25.56"/>
    <col collapsed="false" customWidth="true" hidden="false" outlineLevel="0" max="6" min="6" style="4" width="10.41"/>
    <col collapsed="false" customWidth="true" hidden="true" outlineLevel="0" max="7" min="7" style="5" width="13.56"/>
    <col collapsed="false" customWidth="true" hidden="true" outlineLevel="0" max="8" min="8" style="6" width="0.28"/>
    <col collapsed="false" customWidth="true" hidden="false" outlineLevel="0" max="9" min="9" style="7" width="28.28"/>
    <col collapsed="false" customWidth="true" hidden="false" outlineLevel="0" max="251" min="10" style="8" width="10.41"/>
    <col collapsed="false" customWidth="true" hidden="false" outlineLevel="0" max="252" min="252" style="8" width="5.99"/>
    <col collapsed="false" customWidth="false" hidden="false" outlineLevel="0" max="257" min="253" style="8" width="32.14"/>
  </cols>
  <sheetData>
    <row r="1" s="10" customFormat="true" ht="29.25" hidden="false" customHeight="true" outlineLevel="0" collapsed="false">
      <c r="A1" s="9" t="s">
        <v>0</v>
      </c>
      <c r="B1" s="9"/>
      <c r="C1" s="9"/>
      <c r="D1" s="9"/>
      <c r="E1" s="9"/>
      <c r="F1" s="9"/>
      <c r="G1" s="9"/>
      <c r="H1" s="9"/>
      <c r="I1" s="9"/>
    </row>
    <row r="2" s="10" customFormat="true" ht="21" hidden="false" customHeight="true" outlineLevel="0" collapsed="false">
      <c r="A2" s="11" t="s">
        <v>1</v>
      </c>
      <c r="B2" s="11"/>
      <c r="C2" s="11"/>
      <c r="D2" s="11"/>
      <c r="E2" s="11"/>
      <c r="F2" s="11"/>
      <c r="G2" s="11"/>
      <c r="H2" s="11"/>
      <c r="I2" s="11"/>
    </row>
    <row r="3" customFormat="false" ht="13.5" hidden="false" customHeight="true" outlineLevel="0" collapsed="false"/>
    <row r="4" s="19" customFormat="true" ht="36" hidden="false" customHeight="true" outlineLevel="0" collapsed="false">
      <c r="A4" s="12" t="s">
        <v>2</v>
      </c>
      <c r="B4" s="12" t="s">
        <v>3</v>
      </c>
      <c r="C4" s="13" t="s">
        <v>4</v>
      </c>
      <c r="D4" s="13" t="s">
        <v>5</v>
      </c>
      <c r="E4" s="14" t="s">
        <v>6</v>
      </c>
      <c r="F4" s="15" t="s">
        <v>7</v>
      </c>
      <c r="G4" s="16" t="s">
        <v>8</v>
      </c>
      <c r="H4" s="17" t="s">
        <v>9</v>
      </c>
      <c r="I4" s="18" t="s">
        <v>10</v>
      </c>
    </row>
    <row r="5" s="28" customFormat="true" ht="27" hidden="false" customHeight="true" outlineLevel="0" collapsed="false">
      <c r="A5" s="20" t="s">
        <v>11</v>
      </c>
      <c r="B5" s="21" t="s">
        <v>12</v>
      </c>
      <c r="C5" s="22"/>
      <c r="D5" s="23"/>
      <c r="E5" s="24"/>
      <c r="F5" s="24"/>
      <c r="G5" s="25" t="n">
        <f aca="false">G6+G15+G23+G25+G26+G27+G31+G32</f>
        <v>5200</v>
      </c>
      <c r="H5" s="26"/>
      <c r="I5" s="27"/>
      <c r="J5" s="28" t="s">
        <v>13</v>
      </c>
    </row>
    <row r="6" s="33" customFormat="true" ht="23.25" hidden="false" customHeight="true" outlineLevel="0" collapsed="false">
      <c r="A6" s="12" t="n">
        <v>1</v>
      </c>
      <c r="B6" s="29" t="s">
        <v>14</v>
      </c>
      <c r="C6" s="30"/>
      <c r="D6" s="13"/>
      <c r="E6" s="14"/>
      <c r="F6" s="24"/>
      <c r="G6" s="31" t="n">
        <f aca="false">SUM(G7:G11)</f>
        <v>700</v>
      </c>
      <c r="H6" s="32" t="s">
        <v>15</v>
      </c>
      <c r="I6" s="18"/>
    </row>
    <row r="7" s="19" customFormat="true" ht="89.25" hidden="false" customHeight="true" outlineLevel="0" collapsed="false">
      <c r="A7" s="34"/>
      <c r="B7" s="35" t="s">
        <v>16</v>
      </c>
      <c r="C7" s="36" t="s">
        <v>17</v>
      </c>
      <c r="D7" s="34" t="s">
        <v>18</v>
      </c>
      <c r="E7" s="37" t="s">
        <v>19</v>
      </c>
      <c r="F7" s="38" t="s">
        <v>20</v>
      </c>
      <c r="G7" s="39"/>
      <c r="H7" s="40"/>
      <c r="I7" s="41" t="s">
        <v>21</v>
      </c>
    </row>
    <row r="8" s="19" customFormat="true" ht="57" hidden="false" customHeight="true" outlineLevel="0" collapsed="false">
      <c r="A8" s="34"/>
      <c r="B8" s="35"/>
      <c r="C8" s="36" t="s">
        <v>22</v>
      </c>
      <c r="D8" s="34" t="s">
        <v>23</v>
      </c>
      <c r="E8" s="37"/>
      <c r="F8" s="38" t="s">
        <v>24</v>
      </c>
      <c r="G8" s="42"/>
      <c r="H8" s="40"/>
      <c r="I8" s="41"/>
    </row>
    <row r="9" s="19" customFormat="true" ht="57" hidden="false" customHeight="true" outlineLevel="0" collapsed="false">
      <c r="A9" s="34"/>
      <c r="B9" s="35"/>
      <c r="C9" s="36" t="s">
        <v>25</v>
      </c>
      <c r="D9" s="34" t="s">
        <v>23</v>
      </c>
      <c r="E9" s="37"/>
      <c r="F9" s="38" t="s">
        <v>24</v>
      </c>
      <c r="G9" s="42" t="n">
        <v>700</v>
      </c>
      <c r="H9" s="40"/>
      <c r="I9" s="41"/>
    </row>
    <row r="10" s="19" customFormat="true" ht="66" hidden="false" customHeight="true" outlineLevel="0" collapsed="false">
      <c r="A10" s="34"/>
      <c r="B10" s="35"/>
      <c r="C10" s="43" t="s">
        <v>26</v>
      </c>
      <c r="D10" s="34" t="s">
        <v>23</v>
      </c>
      <c r="E10" s="37"/>
      <c r="F10" s="38" t="s">
        <v>27</v>
      </c>
      <c r="G10" s="42"/>
      <c r="H10" s="40"/>
      <c r="I10" s="41"/>
    </row>
    <row r="11" s="19" customFormat="true" ht="57.75" hidden="false" customHeight="true" outlineLevel="0" collapsed="false">
      <c r="A11" s="34"/>
      <c r="B11" s="35"/>
      <c r="C11" s="36" t="s">
        <v>28</v>
      </c>
      <c r="D11" s="34" t="s">
        <v>23</v>
      </c>
      <c r="E11" s="37"/>
      <c r="F11" s="38" t="s">
        <v>27</v>
      </c>
      <c r="G11" s="44"/>
      <c r="H11" s="40"/>
      <c r="I11" s="41"/>
    </row>
    <row r="12" s="52" customFormat="true" ht="43.5" hidden="false" customHeight="true" outlineLevel="0" collapsed="false">
      <c r="A12" s="45" t="n">
        <v>2</v>
      </c>
      <c r="B12" s="46" t="s">
        <v>29</v>
      </c>
      <c r="C12" s="36"/>
      <c r="D12" s="47"/>
      <c r="E12" s="16"/>
      <c r="F12" s="48"/>
      <c r="G12" s="49" t="n">
        <v>1000</v>
      </c>
      <c r="H12" s="50"/>
      <c r="I12" s="51"/>
    </row>
    <row r="13" s="52" customFormat="true" ht="123" hidden="false" customHeight="true" outlineLevel="0" collapsed="false">
      <c r="A13" s="53" t="s">
        <v>30</v>
      </c>
      <c r="B13" s="54" t="s">
        <v>31</v>
      </c>
      <c r="C13" s="55" t="s">
        <v>32</v>
      </c>
      <c r="D13" s="56" t="s">
        <v>33</v>
      </c>
      <c r="E13" s="57" t="s">
        <v>34</v>
      </c>
      <c r="F13" s="57" t="s">
        <v>27</v>
      </c>
      <c r="G13" s="58"/>
      <c r="H13" s="50"/>
      <c r="I13" s="53" t="s">
        <v>35</v>
      </c>
    </row>
    <row r="14" s="52" customFormat="true" ht="250.5" hidden="false" customHeight="true" outlineLevel="0" collapsed="false">
      <c r="A14" s="53" t="s">
        <v>36</v>
      </c>
      <c r="B14" s="54" t="s">
        <v>37</v>
      </c>
      <c r="C14" s="55" t="s">
        <v>38</v>
      </c>
      <c r="D14" s="56" t="s">
        <v>39</v>
      </c>
      <c r="E14" s="57" t="s">
        <v>19</v>
      </c>
      <c r="F14" s="57" t="s">
        <v>27</v>
      </c>
      <c r="G14" s="58"/>
      <c r="H14" s="50"/>
      <c r="I14" s="35" t="s">
        <v>40</v>
      </c>
    </row>
    <row r="15" s="64" customFormat="true" ht="20.25" hidden="false" customHeight="true" outlineLevel="0" collapsed="false">
      <c r="A15" s="59" t="n">
        <v>3</v>
      </c>
      <c r="B15" s="60" t="s">
        <v>41</v>
      </c>
      <c r="C15" s="61"/>
      <c r="D15" s="62"/>
      <c r="E15" s="59"/>
      <c r="F15" s="57"/>
      <c r="G15" s="25" t="n">
        <v>2000</v>
      </c>
      <c r="H15" s="63"/>
      <c r="I15" s="63"/>
    </row>
    <row r="16" s="67" customFormat="true" ht="63" hidden="false" customHeight="true" outlineLevel="0" collapsed="false">
      <c r="A16" s="53" t="s">
        <v>42</v>
      </c>
      <c r="B16" s="65" t="s">
        <v>43</v>
      </c>
      <c r="C16" s="34" t="s">
        <v>44</v>
      </c>
      <c r="D16" s="36" t="s">
        <v>45</v>
      </c>
      <c r="E16" s="37" t="s">
        <v>46</v>
      </c>
      <c r="F16" s="57" t="s">
        <v>27</v>
      </c>
      <c r="G16" s="66"/>
      <c r="H16" s="50"/>
      <c r="I16" s="53" t="s">
        <v>47</v>
      </c>
    </row>
    <row r="17" s="67" customFormat="true" ht="114.75" hidden="false" customHeight="true" outlineLevel="0" collapsed="false">
      <c r="A17" s="53" t="s">
        <v>48</v>
      </c>
      <c r="B17" s="65"/>
      <c r="C17" s="34"/>
      <c r="D17" s="34" t="s">
        <v>49</v>
      </c>
      <c r="E17" s="37"/>
      <c r="F17" s="57" t="s">
        <v>20</v>
      </c>
      <c r="G17" s="66"/>
      <c r="H17" s="50"/>
      <c r="I17" s="53" t="s">
        <v>50</v>
      </c>
    </row>
    <row r="18" s="52" customFormat="true" ht="143.25" hidden="false" customHeight="true" outlineLevel="0" collapsed="false">
      <c r="A18" s="53" t="s">
        <v>51</v>
      </c>
      <c r="B18" s="65"/>
      <c r="C18" s="34"/>
      <c r="D18" s="34" t="s">
        <v>52</v>
      </c>
      <c r="E18" s="37"/>
      <c r="F18" s="57" t="s">
        <v>20</v>
      </c>
      <c r="G18" s="66"/>
      <c r="H18" s="50"/>
      <c r="I18" s="35" t="s">
        <v>53</v>
      </c>
    </row>
    <row r="19" s="52" customFormat="true" ht="257.25" hidden="false" customHeight="true" outlineLevel="0" collapsed="false">
      <c r="A19" s="68" t="s">
        <v>54</v>
      </c>
      <c r="B19" s="65" t="s">
        <v>43</v>
      </c>
      <c r="C19" s="34" t="s">
        <v>44</v>
      </c>
      <c r="D19" s="69" t="s">
        <v>55</v>
      </c>
      <c r="E19" s="37" t="s">
        <v>46</v>
      </c>
      <c r="F19" s="70" t="s">
        <v>24</v>
      </c>
      <c r="G19" s="71"/>
      <c r="H19" s="72"/>
      <c r="I19" s="73" t="s">
        <v>56</v>
      </c>
    </row>
    <row r="20" s="52" customFormat="true" ht="110.25" hidden="false" customHeight="false" outlineLevel="0" collapsed="false">
      <c r="A20" s="53" t="s">
        <v>57</v>
      </c>
      <c r="B20" s="65"/>
      <c r="C20" s="34"/>
      <c r="D20" s="34" t="s">
        <v>58</v>
      </c>
      <c r="E20" s="37"/>
      <c r="F20" s="57" t="s">
        <v>27</v>
      </c>
      <c r="G20" s="66"/>
      <c r="H20" s="50"/>
      <c r="I20" s="35" t="s">
        <v>59</v>
      </c>
    </row>
    <row r="21" s="52" customFormat="true" ht="94.5" hidden="false" customHeight="false" outlineLevel="0" collapsed="false">
      <c r="A21" s="53" t="s">
        <v>60</v>
      </c>
      <c r="B21" s="65"/>
      <c r="C21" s="34"/>
      <c r="D21" s="69" t="s">
        <v>61</v>
      </c>
      <c r="E21" s="37"/>
      <c r="F21" s="70" t="s">
        <v>20</v>
      </c>
      <c r="G21" s="71"/>
      <c r="H21" s="72"/>
      <c r="I21" s="73" t="s">
        <v>62</v>
      </c>
    </row>
    <row r="22" s="52" customFormat="true" ht="140.25" hidden="false" customHeight="true" outlineLevel="0" collapsed="false">
      <c r="A22" s="53" t="s">
        <v>63</v>
      </c>
      <c r="B22" s="65"/>
      <c r="C22" s="34"/>
      <c r="D22" s="34" t="s">
        <v>64</v>
      </c>
      <c r="E22" s="37"/>
      <c r="F22" s="70" t="s">
        <v>24</v>
      </c>
      <c r="G22" s="66"/>
      <c r="H22" s="50"/>
      <c r="I22" s="35" t="s">
        <v>65</v>
      </c>
    </row>
    <row r="23" s="79" customFormat="true" ht="24" hidden="false" customHeight="true" outlineLevel="0" collapsed="false">
      <c r="A23" s="74" t="n">
        <v>4</v>
      </c>
      <c r="B23" s="75" t="s">
        <v>66</v>
      </c>
      <c r="C23" s="20"/>
      <c r="D23" s="20"/>
      <c r="E23" s="37" t="s">
        <v>67</v>
      </c>
      <c r="F23" s="24"/>
      <c r="G23" s="76" t="n">
        <v>100</v>
      </c>
      <c r="H23" s="77" t="s">
        <v>15</v>
      </c>
      <c r="I23" s="78"/>
    </row>
    <row r="24" s="79" customFormat="true" ht="78.75" hidden="false" customHeight="false" outlineLevel="0" collapsed="false">
      <c r="A24" s="20"/>
      <c r="B24" s="21" t="s">
        <v>68</v>
      </c>
      <c r="C24" s="20" t="s">
        <v>44</v>
      </c>
      <c r="D24" s="20" t="s">
        <v>69</v>
      </c>
      <c r="E24" s="37"/>
      <c r="F24" s="24" t="s">
        <v>27</v>
      </c>
      <c r="G24" s="76"/>
      <c r="H24" s="77"/>
      <c r="I24" s="80"/>
    </row>
    <row r="25" s="79" customFormat="true" ht="19.5" hidden="false" customHeight="true" outlineLevel="0" collapsed="false">
      <c r="A25" s="74" t="n">
        <v>5</v>
      </c>
      <c r="B25" s="75" t="s">
        <v>70</v>
      </c>
      <c r="C25" s="75"/>
      <c r="D25" s="74"/>
      <c r="E25" s="37" t="s">
        <v>67</v>
      </c>
      <c r="F25" s="24"/>
      <c r="G25" s="76" t="n">
        <v>200</v>
      </c>
      <c r="H25" s="77" t="s">
        <v>15</v>
      </c>
      <c r="I25" s="78"/>
    </row>
    <row r="26" s="79" customFormat="true" ht="18" hidden="false" customHeight="true" outlineLevel="0" collapsed="false">
      <c r="A26" s="74" t="n">
        <v>6</v>
      </c>
      <c r="B26" s="75" t="s">
        <v>71</v>
      </c>
      <c r="C26" s="75"/>
      <c r="D26" s="74"/>
      <c r="E26" s="37"/>
      <c r="F26" s="24"/>
      <c r="G26" s="76" t="n">
        <v>100</v>
      </c>
      <c r="H26" s="77" t="s">
        <v>15</v>
      </c>
      <c r="I26" s="78"/>
    </row>
    <row r="27" s="79" customFormat="true" ht="17.25" hidden="false" customHeight="true" outlineLevel="0" collapsed="false">
      <c r="A27" s="74" t="n">
        <v>7</v>
      </c>
      <c r="B27" s="75" t="s">
        <v>72</v>
      </c>
      <c r="C27" s="75"/>
      <c r="D27" s="74"/>
      <c r="E27" s="37"/>
      <c r="F27" s="24"/>
      <c r="G27" s="76" t="n">
        <f aca="false">SUM(G28:G30)</f>
        <v>1500</v>
      </c>
      <c r="H27" s="77" t="s">
        <v>15</v>
      </c>
      <c r="I27" s="78"/>
    </row>
    <row r="28" s="28" customFormat="true" ht="48.75" hidden="false" customHeight="true" outlineLevel="0" collapsed="false">
      <c r="A28" s="20" t="s">
        <v>73</v>
      </c>
      <c r="B28" s="21" t="s">
        <v>74</v>
      </c>
      <c r="C28" s="21"/>
      <c r="D28" s="20"/>
      <c r="E28" s="37"/>
      <c r="F28" s="24"/>
      <c r="G28" s="81" t="n">
        <v>1200</v>
      </c>
      <c r="H28" s="38"/>
      <c r="I28" s="27"/>
    </row>
    <row r="29" s="28" customFormat="true" ht="47.25" hidden="false" customHeight="false" outlineLevel="0" collapsed="false">
      <c r="A29" s="82" t="s">
        <v>75</v>
      </c>
      <c r="B29" s="83" t="s">
        <v>76</v>
      </c>
      <c r="C29" s="84"/>
      <c r="D29" s="82"/>
      <c r="E29" s="37"/>
      <c r="F29" s="85"/>
      <c r="G29" s="86"/>
      <c r="H29" s="87"/>
      <c r="I29" s="88"/>
    </row>
    <row r="30" s="28" customFormat="true" ht="47.25" hidden="false" customHeight="false" outlineLevel="0" collapsed="false">
      <c r="A30" s="20" t="s">
        <v>77</v>
      </c>
      <c r="B30" s="21" t="s">
        <v>78</v>
      </c>
      <c r="C30" s="22"/>
      <c r="D30" s="23" t="s">
        <v>79</v>
      </c>
      <c r="E30" s="37"/>
      <c r="F30" s="24"/>
      <c r="G30" s="81" t="n">
        <v>300</v>
      </c>
      <c r="H30" s="38"/>
      <c r="I30" s="27"/>
    </row>
    <row r="31" s="79" customFormat="true" ht="36" hidden="false" customHeight="true" outlineLevel="0" collapsed="false">
      <c r="A31" s="89" t="n">
        <v>8</v>
      </c>
      <c r="B31" s="75" t="s">
        <v>80</v>
      </c>
      <c r="C31" s="90"/>
      <c r="D31" s="91" t="s">
        <v>81</v>
      </c>
      <c r="E31" s="37"/>
      <c r="F31" s="85"/>
      <c r="G31" s="76" t="n">
        <v>100</v>
      </c>
      <c r="H31" s="77" t="s">
        <v>15</v>
      </c>
      <c r="I31" s="78"/>
    </row>
    <row r="32" s="79" customFormat="true" ht="15.75" hidden="false" customHeight="false" outlineLevel="0" collapsed="false">
      <c r="A32" s="74" t="n">
        <v>9</v>
      </c>
      <c r="B32" s="75" t="s">
        <v>82</v>
      </c>
      <c r="C32" s="92"/>
      <c r="D32" s="93"/>
      <c r="E32" s="37"/>
      <c r="F32" s="24"/>
      <c r="G32" s="76" t="n">
        <f aca="false">SUM(G33:G33)</f>
        <v>500</v>
      </c>
      <c r="H32" s="77"/>
      <c r="I32" s="78"/>
    </row>
    <row r="33" s="28" customFormat="true" ht="51.75" hidden="false" customHeight="true" outlineLevel="0" collapsed="false">
      <c r="A33" s="20"/>
      <c r="B33" s="21" t="s">
        <v>83</v>
      </c>
      <c r="C33" s="23" t="s">
        <v>84</v>
      </c>
      <c r="D33" s="23"/>
      <c r="E33" s="37"/>
      <c r="F33" s="24" t="s">
        <v>85</v>
      </c>
      <c r="G33" s="81" t="n">
        <v>500</v>
      </c>
      <c r="H33" s="38" t="s">
        <v>15</v>
      </c>
      <c r="I33" s="27"/>
    </row>
    <row r="34" s="28" customFormat="true" ht="21" hidden="false" customHeight="true" outlineLevel="0" collapsed="false">
      <c r="A34" s="20" t="s">
        <v>86</v>
      </c>
      <c r="B34" s="94" t="s">
        <v>87</v>
      </c>
      <c r="C34" s="95"/>
      <c r="D34" s="23"/>
      <c r="E34" s="24"/>
      <c r="F34" s="85"/>
      <c r="G34" s="96" t="n">
        <f aca="false">SUM(G35:G42)</f>
        <v>2010</v>
      </c>
      <c r="H34" s="38" t="s">
        <v>15</v>
      </c>
      <c r="I34" s="27"/>
    </row>
    <row r="35" s="28" customFormat="true" ht="33.75" hidden="true" customHeight="true" outlineLevel="0" collapsed="false">
      <c r="A35" s="20" t="n">
        <v>1</v>
      </c>
      <c r="B35" s="94" t="s">
        <v>88</v>
      </c>
      <c r="C35" s="55" t="s">
        <v>89</v>
      </c>
      <c r="D35" s="23"/>
      <c r="E35" s="24" t="s">
        <v>90</v>
      </c>
      <c r="F35" s="85" t="s">
        <v>91</v>
      </c>
      <c r="G35" s="97"/>
      <c r="H35" s="38"/>
      <c r="I35" s="27"/>
    </row>
    <row r="36" s="28" customFormat="true" ht="34.5" hidden="false" customHeight="true" outlineLevel="0" collapsed="false">
      <c r="A36" s="20"/>
      <c r="B36" s="94"/>
      <c r="C36" s="55"/>
      <c r="D36" s="23" t="s">
        <v>92</v>
      </c>
      <c r="E36" s="24"/>
      <c r="F36" s="85" t="s">
        <v>24</v>
      </c>
      <c r="G36" s="97" t="n">
        <f aca="false">1260-250</f>
        <v>1010</v>
      </c>
      <c r="H36" s="38"/>
      <c r="I36" s="27"/>
    </row>
    <row r="37" s="28" customFormat="true" ht="33" hidden="false" customHeight="true" outlineLevel="0" collapsed="false">
      <c r="A37" s="20"/>
      <c r="B37" s="94"/>
      <c r="C37" s="55"/>
      <c r="D37" s="23" t="s">
        <v>93</v>
      </c>
      <c r="E37" s="24"/>
      <c r="F37" s="85" t="s">
        <v>27</v>
      </c>
      <c r="G37" s="97"/>
      <c r="H37" s="38"/>
      <c r="I37" s="27"/>
    </row>
    <row r="38" s="28" customFormat="true" ht="33.75" hidden="false" customHeight="true" outlineLevel="0" collapsed="false">
      <c r="A38" s="20"/>
      <c r="B38" s="94"/>
      <c r="C38" s="55"/>
      <c r="D38" s="23" t="s">
        <v>94</v>
      </c>
      <c r="E38" s="24"/>
      <c r="F38" s="85" t="s">
        <v>27</v>
      </c>
      <c r="G38" s="98"/>
      <c r="H38" s="38"/>
      <c r="I38" s="27"/>
    </row>
    <row r="39" s="28" customFormat="true" ht="27" hidden="false" customHeight="true" outlineLevel="0" collapsed="false">
      <c r="A39" s="20" t="n">
        <v>2</v>
      </c>
      <c r="B39" s="99" t="s">
        <v>95</v>
      </c>
      <c r="C39" s="55"/>
      <c r="D39" s="23" t="s">
        <v>96</v>
      </c>
      <c r="E39" s="24" t="s">
        <v>90</v>
      </c>
      <c r="F39" s="85" t="s">
        <v>20</v>
      </c>
      <c r="G39" s="100" t="n">
        <v>250</v>
      </c>
      <c r="H39" s="38"/>
      <c r="I39" s="27"/>
    </row>
    <row r="40" s="28" customFormat="true" ht="37.5" hidden="false" customHeight="true" outlineLevel="0" collapsed="false">
      <c r="A40" s="20"/>
      <c r="B40" s="99"/>
      <c r="C40" s="55"/>
      <c r="D40" s="23" t="s">
        <v>97</v>
      </c>
      <c r="E40" s="24"/>
      <c r="F40" s="85" t="s">
        <v>24</v>
      </c>
      <c r="G40" s="98"/>
      <c r="H40" s="38"/>
      <c r="I40" s="27"/>
    </row>
    <row r="41" s="28" customFormat="true" ht="69.75" hidden="false" customHeight="true" outlineLevel="0" collapsed="false">
      <c r="A41" s="82" t="n">
        <v>3</v>
      </c>
      <c r="B41" s="94" t="s">
        <v>98</v>
      </c>
      <c r="C41" s="101" t="s">
        <v>99</v>
      </c>
      <c r="D41" s="20" t="s">
        <v>100</v>
      </c>
      <c r="E41" s="85"/>
      <c r="F41" s="85" t="s">
        <v>27</v>
      </c>
      <c r="G41" s="98" t="n">
        <v>120</v>
      </c>
      <c r="H41" s="38"/>
      <c r="I41" s="27"/>
    </row>
    <row r="42" s="28" customFormat="true" ht="24" hidden="false" customHeight="true" outlineLevel="0" collapsed="false">
      <c r="A42" s="20" t="n">
        <v>4</v>
      </c>
      <c r="B42" s="94" t="s">
        <v>101</v>
      </c>
      <c r="C42" s="94"/>
      <c r="D42" s="20"/>
      <c r="E42" s="24"/>
      <c r="F42" s="24"/>
      <c r="G42" s="102" t="n">
        <v>630</v>
      </c>
      <c r="H42" s="38"/>
      <c r="I42" s="27"/>
    </row>
    <row r="43" s="28" customFormat="true" ht="26.25" hidden="false" customHeight="true" outlineLevel="0" collapsed="false">
      <c r="A43" s="20" t="s">
        <v>102</v>
      </c>
      <c r="B43" s="94" t="s">
        <v>103</v>
      </c>
      <c r="C43" s="95"/>
      <c r="D43" s="23"/>
      <c r="E43" s="24"/>
      <c r="F43" s="85"/>
      <c r="G43" s="96" t="n">
        <v>25000</v>
      </c>
      <c r="H43" s="38" t="s">
        <v>104</v>
      </c>
      <c r="I43" s="27"/>
    </row>
    <row r="44" s="28" customFormat="true" ht="70.5" hidden="false" customHeight="true" outlineLevel="0" collapsed="false">
      <c r="A44" s="103" t="s">
        <v>105</v>
      </c>
      <c r="B44" s="104" t="s">
        <v>106</v>
      </c>
      <c r="C44" s="55" t="s">
        <v>107</v>
      </c>
      <c r="D44" s="105" t="s">
        <v>108</v>
      </c>
      <c r="E44" s="20" t="s">
        <v>109</v>
      </c>
      <c r="F44" s="103" t="s">
        <v>110</v>
      </c>
      <c r="G44" s="81"/>
      <c r="H44" s="106"/>
      <c r="I44" s="38" t="s">
        <v>111</v>
      </c>
    </row>
    <row r="45" s="28" customFormat="true" ht="94.5" hidden="false" customHeight="true" outlineLevel="0" collapsed="false">
      <c r="A45" s="103"/>
      <c r="B45" s="104"/>
      <c r="C45" s="55"/>
      <c r="D45" s="105" t="s">
        <v>112</v>
      </c>
      <c r="E45" s="20"/>
      <c r="F45" s="103" t="s">
        <v>110</v>
      </c>
      <c r="G45" s="81"/>
      <c r="H45" s="106"/>
      <c r="I45" s="38"/>
    </row>
    <row r="46" s="28" customFormat="true" ht="74.25" hidden="false" customHeight="true" outlineLevel="0" collapsed="false">
      <c r="A46" s="103"/>
      <c r="B46" s="104"/>
      <c r="C46" s="55"/>
      <c r="D46" s="105" t="s">
        <v>113</v>
      </c>
      <c r="E46" s="20"/>
      <c r="F46" s="103" t="s">
        <v>114</v>
      </c>
      <c r="G46" s="81"/>
      <c r="H46" s="106"/>
      <c r="I46" s="38"/>
    </row>
    <row r="47" s="79" customFormat="true" ht="66" hidden="false" customHeight="true" outlineLevel="0" collapsed="false">
      <c r="A47" s="103" t="s">
        <v>115</v>
      </c>
      <c r="B47" s="104" t="s">
        <v>116</v>
      </c>
      <c r="C47" s="55" t="s">
        <v>117</v>
      </c>
      <c r="D47" s="107" t="s">
        <v>118</v>
      </c>
      <c r="E47" s="20" t="s">
        <v>119</v>
      </c>
      <c r="F47" s="103" t="s">
        <v>120</v>
      </c>
      <c r="G47" s="81"/>
      <c r="H47" s="81"/>
      <c r="I47" s="38"/>
    </row>
    <row r="48" s="28" customFormat="true" ht="48.75" hidden="false" customHeight="true" outlineLevel="0" collapsed="false">
      <c r="A48" s="103"/>
      <c r="B48" s="104"/>
      <c r="C48" s="55"/>
      <c r="D48" s="107" t="s">
        <v>121</v>
      </c>
      <c r="E48" s="20"/>
      <c r="F48" s="103" t="s">
        <v>120</v>
      </c>
      <c r="G48" s="81"/>
      <c r="H48" s="81"/>
      <c r="I48" s="38"/>
    </row>
    <row r="49" s="28" customFormat="true" ht="101.25" hidden="false" customHeight="true" outlineLevel="0" collapsed="false">
      <c r="A49" s="103"/>
      <c r="B49" s="104"/>
      <c r="C49" s="55"/>
      <c r="D49" s="108" t="s">
        <v>122</v>
      </c>
      <c r="E49" s="20"/>
      <c r="F49" s="103" t="s">
        <v>123</v>
      </c>
      <c r="G49" s="81"/>
      <c r="H49" s="81"/>
      <c r="I49" s="38"/>
    </row>
    <row r="50" s="28" customFormat="true" ht="223.5" hidden="false" customHeight="true" outlineLevel="0" collapsed="false">
      <c r="A50" s="103" t="s">
        <v>124</v>
      </c>
      <c r="B50" s="109" t="s">
        <v>125</v>
      </c>
      <c r="C50" s="110" t="s">
        <v>126</v>
      </c>
      <c r="D50" s="111" t="s">
        <v>127</v>
      </c>
      <c r="E50" s="20" t="s">
        <v>128</v>
      </c>
      <c r="F50" s="112" t="s">
        <v>129</v>
      </c>
      <c r="G50" s="81"/>
      <c r="H50" s="81"/>
      <c r="I50" s="113" t="s">
        <v>111</v>
      </c>
    </row>
    <row r="51" s="28" customFormat="true" ht="201" hidden="false" customHeight="true" outlineLevel="0" collapsed="false">
      <c r="A51" s="103" t="s">
        <v>130</v>
      </c>
      <c r="B51" s="109" t="s">
        <v>131</v>
      </c>
      <c r="C51" s="110" t="s">
        <v>132</v>
      </c>
      <c r="D51" s="111" t="s">
        <v>127</v>
      </c>
      <c r="E51" s="114" t="s">
        <v>133</v>
      </c>
      <c r="F51" s="112" t="s">
        <v>129</v>
      </c>
      <c r="G51" s="81"/>
      <c r="H51" s="115"/>
      <c r="I51" s="113"/>
    </row>
    <row r="52" s="28" customFormat="true" ht="142.5" hidden="false" customHeight="true" outlineLevel="0" collapsed="false">
      <c r="A52" s="103" t="s">
        <v>134</v>
      </c>
      <c r="B52" s="116" t="s">
        <v>135</v>
      </c>
      <c r="C52" s="117" t="s">
        <v>136</v>
      </c>
      <c r="D52" s="117" t="s">
        <v>137</v>
      </c>
      <c r="E52" s="105" t="s">
        <v>128</v>
      </c>
      <c r="F52" s="118" t="s">
        <v>114</v>
      </c>
      <c r="G52" s="86"/>
      <c r="H52" s="119"/>
      <c r="I52" s="38"/>
    </row>
    <row r="53" s="28" customFormat="true" ht="43.5" hidden="false" customHeight="true" outlineLevel="0" collapsed="false">
      <c r="A53" s="103" t="s">
        <v>138</v>
      </c>
      <c r="B53" s="109" t="s">
        <v>139</v>
      </c>
      <c r="C53" s="109"/>
      <c r="D53" s="109"/>
      <c r="E53" s="20"/>
      <c r="F53" s="112"/>
      <c r="G53" s="86"/>
      <c r="H53" s="86"/>
      <c r="I53" s="38"/>
    </row>
    <row r="54" s="28" customFormat="true" ht="34.5" hidden="false" customHeight="true" outlineLevel="0" collapsed="false">
      <c r="A54" s="20" t="s">
        <v>140</v>
      </c>
      <c r="B54" s="120" t="s">
        <v>141</v>
      </c>
      <c r="C54" s="121"/>
      <c r="D54" s="23"/>
      <c r="E54" s="24"/>
      <c r="F54" s="85"/>
      <c r="G54" s="96" t="n">
        <v>2500</v>
      </c>
      <c r="H54" s="38" t="s">
        <v>15</v>
      </c>
      <c r="I54" s="27"/>
    </row>
    <row r="55" s="28" customFormat="true" ht="45" hidden="false" customHeight="true" outlineLevel="0" collapsed="false">
      <c r="A55" s="20" t="n">
        <v>1</v>
      </c>
      <c r="B55" s="122" t="s">
        <v>142</v>
      </c>
      <c r="C55" s="55" t="s">
        <v>143</v>
      </c>
      <c r="D55" s="20" t="s">
        <v>144</v>
      </c>
      <c r="E55" s="37" t="s">
        <v>90</v>
      </c>
      <c r="F55" s="85" t="s">
        <v>91</v>
      </c>
      <c r="G55" s="66"/>
      <c r="H55" s="38"/>
      <c r="I55" s="27" t="s">
        <v>145</v>
      </c>
    </row>
    <row r="56" s="28" customFormat="true" ht="36" hidden="false" customHeight="true" outlineLevel="0" collapsed="false">
      <c r="A56" s="20"/>
      <c r="B56" s="122"/>
      <c r="C56" s="55"/>
      <c r="D56" s="20" t="s">
        <v>146</v>
      </c>
      <c r="E56" s="37"/>
      <c r="F56" s="85" t="s">
        <v>147</v>
      </c>
      <c r="G56" s="66"/>
      <c r="H56" s="38"/>
      <c r="I56" s="27"/>
    </row>
    <row r="57" s="28" customFormat="true" ht="61.5" hidden="false" customHeight="true" outlineLevel="0" collapsed="false">
      <c r="A57" s="20" t="n">
        <v>2</v>
      </c>
      <c r="B57" s="94" t="s">
        <v>66</v>
      </c>
      <c r="C57" s="55" t="s">
        <v>148</v>
      </c>
      <c r="D57" s="23" t="s">
        <v>149</v>
      </c>
      <c r="E57" s="37"/>
      <c r="F57" s="85" t="s">
        <v>24</v>
      </c>
      <c r="G57" s="66"/>
      <c r="H57" s="38"/>
      <c r="I57" s="27"/>
    </row>
    <row r="58" s="28" customFormat="true" ht="31.5" hidden="false" customHeight="true" outlineLevel="0" collapsed="false">
      <c r="A58" s="20"/>
      <c r="B58" s="94"/>
      <c r="C58" s="55"/>
      <c r="D58" s="23" t="s">
        <v>150</v>
      </c>
      <c r="E58" s="37"/>
      <c r="F58" s="85" t="s">
        <v>147</v>
      </c>
      <c r="G58" s="66"/>
      <c r="H58" s="38"/>
      <c r="I58" s="27"/>
    </row>
    <row r="59" customFormat="false" ht="22.5" hidden="false" customHeight="true" outlineLevel="0" collapsed="false">
      <c r="A59" s="20" t="n">
        <v>3</v>
      </c>
      <c r="B59" s="94" t="s">
        <v>101</v>
      </c>
      <c r="C59" s="95"/>
      <c r="D59" s="23"/>
      <c r="E59" s="37"/>
      <c r="F59" s="85"/>
      <c r="G59" s="66"/>
      <c r="H59" s="38"/>
      <c r="I59" s="27"/>
    </row>
    <row r="60" s="123" customFormat="true" ht="29.25" hidden="false" customHeight="true" outlineLevel="0" collapsed="false">
      <c r="A60" s="20" t="s">
        <v>151</v>
      </c>
      <c r="B60" s="94" t="s">
        <v>152</v>
      </c>
      <c r="C60" s="95"/>
      <c r="D60" s="23"/>
      <c r="E60" s="24"/>
      <c r="F60" s="85"/>
      <c r="G60" s="96" t="n">
        <f aca="false">SUM(G61:G63)</f>
        <v>1550</v>
      </c>
      <c r="H60" s="38" t="s">
        <v>15</v>
      </c>
      <c r="I60" s="27"/>
    </row>
    <row r="61" customFormat="false" ht="39.75" hidden="false" customHeight="true" outlineLevel="0" collapsed="false">
      <c r="A61" s="20"/>
      <c r="B61" s="94" t="s">
        <v>153</v>
      </c>
      <c r="C61" s="55" t="s">
        <v>154</v>
      </c>
      <c r="D61" s="23" t="s">
        <v>155</v>
      </c>
      <c r="E61" s="37" t="s">
        <v>156</v>
      </c>
      <c r="F61" s="85" t="s">
        <v>91</v>
      </c>
      <c r="G61" s="66" t="n">
        <v>550</v>
      </c>
      <c r="H61" s="38"/>
      <c r="I61" s="27"/>
    </row>
    <row r="62" customFormat="false" ht="36" hidden="false" customHeight="true" outlineLevel="0" collapsed="false">
      <c r="A62" s="20"/>
      <c r="B62" s="94"/>
      <c r="C62" s="55"/>
      <c r="D62" s="23" t="s">
        <v>157</v>
      </c>
      <c r="E62" s="37"/>
      <c r="F62" s="85" t="s">
        <v>158</v>
      </c>
      <c r="G62" s="66" t="n">
        <v>500</v>
      </c>
      <c r="H62" s="38"/>
      <c r="I62" s="27"/>
    </row>
    <row r="63" s="124" customFormat="true" ht="39.75" hidden="false" customHeight="true" outlineLevel="0" collapsed="false">
      <c r="A63" s="20"/>
      <c r="B63" s="94"/>
      <c r="C63" s="55"/>
      <c r="D63" s="23" t="s">
        <v>159</v>
      </c>
      <c r="E63" s="37"/>
      <c r="F63" s="85" t="s">
        <v>158</v>
      </c>
      <c r="G63" s="66" t="n">
        <v>500</v>
      </c>
      <c r="H63" s="38"/>
      <c r="I63" s="27"/>
    </row>
    <row r="64" s="124" customFormat="true" ht="39.75" hidden="true" customHeight="true" outlineLevel="0" collapsed="false">
      <c r="A64" s="82" t="n">
        <v>2</v>
      </c>
      <c r="B64" s="125" t="s">
        <v>101</v>
      </c>
      <c r="C64" s="101"/>
      <c r="D64" s="36"/>
      <c r="E64" s="37"/>
      <c r="F64" s="85"/>
      <c r="G64" s="66"/>
      <c r="H64" s="38"/>
      <c r="I64" s="27"/>
    </row>
    <row r="65" s="127" customFormat="true" ht="17.25" hidden="true" customHeight="true" outlineLevel="0" collapsed="false">
      <c r="A65" s="74"/>
      <c r="B65" s="126" t="s">
        <v>160</v>
      </c>
      <c r="C65" s="126"/>
      <c r="D65" s="74"/>
      <c r="E65" s="15"/>
      <c r="F65" s="24"/>
      <c r="G65" s="25" t="n">
        <f aca="false">G5+G34+G43+G54+G60</f>
        <v>36260</v>
      </c>
      <c r="H65" s="77"/>
      <c r="I65" s="78"/>
    </row>
    <row r="67" customFormat="false" ht="15.75" hidden="false" customHeight="false" outlineLevel="0" collapsed="false">
      <c r="A67" s="128" t="s">
        <v>161</v>
      </c>
      <c r="B67" s="128"/>
      <c r="C67" s="128"/>
      <c r="D67" s="129"/>
      <c r="E67" s="130"/>
      <c r="F67" s="131"/>
      <c r="G67" s="132"/>
      <c r="H67" s="133"/>
      <c r="I67" s="130"/>
    </row>
    <row r="68" customFormat="false" ht="15.75" hidden="false" customHeight="false" outlineLevel="0" collapsed="false">
      <c r="A68" s="2" t="s">
        <v>162</v>
      </c>
      <c r="D68" s="6"/>
      <c r="E68" s="134"/>
      <c r="F68" s="135" t="n">
        <f aca="false">SUM(F69:F75)</f>
        <v>5470</v>
      </c>
      <c r="G68" s="136" t="s">
        <v>163</v>
      </c>
      <c r="H68" s="137"/>
      <c r="I68" s="138" t="s">
        <v>163</v>
      </c>
    </row>
    <row r="69" customFormat="false" ht="15.75" hidden="false" customHeight="false" outlineLevel="0" collapsed="false">
      <c r="A69" s="139" t="s">
        <v>164</v>
      </c>
      <c r="B69" s="139"/>
      <c r="C69" s="139"/>
      <c r="D69" s="140"/>
      <c r="E69" s="141"/>
      <c r="F69" s="142" t="n">
        <v>1140</v>
      </c>
      <c r="G69" s="143" t="s">
        <v>163</v>
      </c>
      <c r="H69" s="144"/>
      <c r="I69" s="145" t="s">
        <v>163</v>
      </c>
    </row>
    <row r="70" customFormat="false" ht="14.25" hidden="false" customHeight="true" outlineLevel="0" collapsed="false">
      <c r="A70" s="139" t="s">
        <v>165</v>
      </c>
      <c r="B70" s="139"/>
      <c r="C70" s="139"/>
      <c r="D70" s="140"/>
      <c r="E70" s="146"/>
      <c r="F70" s="142" t="n">
        <v>4330</v>
      </c>
      <c r="G70" s="143" t="s">
        <v>163</v>
      </c>
      <c r="H70" s="144"/>
      <c r="I70" s="145" t="s">
        <v>163</v>
      </c>
    </row>
    <row r="71" customFormat="false" ht="15.75" hidden="true" customHeight="false" outlineLevel="0" collapsed="false">
      <c r="A71" s="139" t="s">
        <v>166</v>
      </c>
      <c r="B71" s="139"/>
      <c r="C71" s="139"/>
      <c r="D71" s="140"/>
      <c r="E71" s="141"/>
      <c r="F71" s="135"/>
      <c r="G71" s="143" t="s">
        <v>163</v>
      </c>
      <c r="H71" s="144"/>
      <c r="I71" s="145" t="s">
        <v>163</v>
      </c>
    </row>
    <row r="72" customFormat="false" ht="15.75" hidden="true" customHeight="false" outlineLevel="0" collapsed="false">
      <c r="A72" s="139" t="s">
        <v>167</v>
      </c>
      <c r="B72" s="139"/>
      <c r="C72" s="139"/>
      <c r="D72" s="140"/>
      <c r="E72" s="141"/>
      <c r="F72" s="135"/>
      <c r="G72" s="143" t="s">
        <v>163</v>
      </c>
      <c r="H72" s="144"/>
      <c r="I72" s="145" t="s">
        <v>163</v>
      </c>
    </row>
    <row r="73" customFormat="false" ht="15.75" hidden="true" customHeight="false" outlineLevel="0" collapsed="false">
      <c r="A73" s="139" t="s">
        <v>168</v>
      </c>
      <c r="B73" s="139"/>
      <c r="C73" s="139"/>
      <c r="D73" s="140"/>
      <c r="E73" s="141"/>
      <c r="F73" s="135"/>
      <c r="G73" s="143" t="s">
        <v>163</v>
      </c>
      <c r="H73" s="144"/>
      <c r="I73" s="145" t="s">
        <v>163</v>
      </c>
    </row>
    <row r="74" customFormat="false" ht="15.75" hidden="true" customHeight="false" outlineLevel="0" collapsed="false">
      <c r="A74" s="139" t="s">
        <v>169</v>
      </c>
      <c r="B74" s="139"/>
      <c r="C74" s="139"/>
      <c r="D74" s="140"/>
      <c r="E74" s="141"/>
      <c r="F74" s="135"/>
      <c r="G74" s="143" t="s">
        <v>163</v>
      </c>
      <c r="H74" s="144"/>
      <c r="I74" s="145" t="s">
        <v>163</v>
      </c>
    </row>
    <row r="75" customFormat="false" ht="15.75" hidden="true" customHeight="false" outlineLevel="0" collapsed="false">
      <c r="A75" s="139" t="s">
        <v>170</v>
      </c>
      <c r="B75" s="139"/>
      <c r="C75" s="139"/>
      <c r="D75" s="140"/>
      <c r="E75" s="141"/>
      <c r="F75" s="135"/>
      <c r="G75" s="143" t="s">
        <v>163</v>
      </c>
      <c r="H75" s="144"/>
      <c r="I75" s="145" t="s">
        <v>163</v>
      </c>
    </row>
    <row r="76" customFormat="false" ht="15.75" hidden="false" customHeight="false" outlineLevel="0" collapsed="false">
      <c r="A76" s="2" t="s">
        <v>171</v>
      </c>
      <c r="D76" s="6"/>
      <c r="E76" s="147"/>
      <c r="F76" s="135" t="n">
        <v>1500</v>
      </c>
      <c r="G76" s="136" t="s">
        <v>163</v>
      </c>
      <c r="H76" s="137"/>
      <c r="I76" s="138" t="s">
        <v>163</v>
      </c>
    </row>
    <row r="77" customFormat="false" ht="15.75" hidden="false" customHeight="false" outlineLevel="0" collapsed="false">
      <c r="A77" s="2" t="s">
        <v>172</v>
      </c>
      <c r="D77" s="6"/>
      <c r="E77" s="147"/>
      <c r="F77" s="135" t="n">
        <v>19860</v>
      </c>
      <c r="G77" s="136" t="s">
        <v>163</v>
      </c>
      <c r="H77" s="137"/>
      <c r="I77" s="138" t="s">
        <v>163</v>
      </c>
    </row>
    <row r="78" customFormat="false" ht="15.75" hidden="false" customHeight="false" outlineLevel="0" collapsed="false">
      <c r="A78" s="2" t="s">
        <v>173</v>
      </c>
      <c r="D78" s="6"/>
      <c r="E78" s="147"/>
      <c r="F78" s="135" t="n">
        <v>1370</v>
      </c>
      <c r="G78" s="136" t="s">
        <v>163</v>
      </c>
      <c r="H78" s="137"/>
      <c r="I78" s="138" t="s">
        <v>163</v>
      </c>
    </row>
    <row r="79" customFormat="false" ht="15.75" hidden="false" customHeight="false" outlineLevel="0" collapsed="false">
      <c r="A79" s="2" t="s">
        <v>174</v>
      </c>
      <c r="D79" s="6"/>
      <c r="E79" s="147"/>
      <c r="F79" s="135" t="n">
        <v>800</v>
      </c>
      <c r="G79" s="136" t="s">
        <v>163</v>
      </c>
      <c r="H79" s="137"/>
      <c r="I79" s="138" t="s">
        <v>163</v>
      </c>
    </row>
  </sheetData>
  <mergeCells count="45">
    <mergeCell ref="A1:I1"/>
    <mergeCell ref="A2:I2"/>
    <mergeCell ref="A7:A11"/>
    <mergeCell ref="B7:B11"/>
    <mergeCell ref="E7:E11"/>
    <mergeCell ref="H15:I15"/>
    <mergeCell ref="B16:B18"/>
    <mergeCell ref="C16:C18"/>
    <mergeCell ref="E16:E18"/>
    <mergeCell ref="B19:B22"/>
    <mergeCell ref="C19:C22"/>
    <mergeCell ref="E19:E22"/>
    <mergeCell ref="E23:E24"/>
    <mergeCell ref="E25:E33"/>
    <mergeCell ref="A35:A38"/>
    <mergeCell ref="B35:B38"/>
    <mergeCell ref="C35:C40"/>
    <mergeCell ref="E35:E38"/>
    <mergeCell ref="A39:A40"/>
    <mergeCell ref="B39:B40"/>
    <mergeCell ref="E39:E40"/>
    <mergeCell ref="A44:A46"/>
    <mergeCell ref="B44:B46"/>
    <mergeCell ref="C44:C46"/>
    <mergeCell ref="E44:E46"/>
    <mergeCell ref="G44:G46"/>
    <mergeCell ref="H44:H46"/>
    <mergeCell ref="I44:I49"/>
    <mergeCell ref="A47:A49"/>
    <mergeCell ref="B47:B49"/>
    <mergeCell ref="C47:C49"/>
    <mergeCell ref="E47:E49"/>
    <mergeCell ref="I50:I51"/>
    <mergeCell ref="A55:A56"/>
    <mergeCell ref="B55:B56"/>
    <mergeCell ref="C55:C56"/>
    <mergeCell ref="E55:E56"/>
    <mergeCell ref="I55:I56"/>
    <mergeCell ref="A57:A58"/>
    <mergeCell ref="B57:B58"/>
    <mergeCell ref="C57:C58"/>
    <mergeCell ref="A61:A63"/>
    <mergeCell ref="B61:B63"/>
    <mergeCell ref="C61:C63"/>
    <mergeCell ref="E61:E63"/>
  </mergeCells>
  <printOptions headings="false" gridLines="false" gridLinesSet="true" horizontalCentered="false" verticalCentered="false"/>
  <pageMargins left="0.329861111111111" right="0.290277777777778" top="0.290277777777778" bottom="0.25" header="0.511811023622047" footer="0.25"/>
  <pageSetup paperSize="9" scale="85" fitToWidth="1" fitToHeight="1" pageOrder="downThenOver" orientation="landscape" blackAndWhite="false" draft="false" cellComments="none" horizontalDpi="300" verticalDpi="300" copies="1"/>
  <headerFooter differentFirst="false" differentOddEven="false">
    <oddHeader/>
    <oddFooter>&amp;C&amp;12&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1" min="1" style="262" width="6.99"/>
    <col collapsed="false" customWidth="true" hidden="false" outlineLevel="0" max="2" min="2" style="263" width="44.28"/>
    <col collapsed="false" customWidth="true" hidden="false" outlineLevel="0" max="3" min="3" style="262" width="33.56"/>
    <col collapsed="false" customWidth="true" hidden="false" outlineLevel="0" max="4" min="4" style="263" width="9.28"/>
  </cols>
  <sheetData>
    <row r="1" customFormat="false" ht="36.75" hidden="false" customHeight="true" outlineLevel="0" collapsed="false">
      <c r="A1" s="181" t="s">
        <v>3372</v>
      </c>
      <c r="B1" s="181"/>
      <c r="C1" s="181"/>
      <c r="D1" s="181"/>
    </row>
    <row r="2" customFormat="false" ht="46.5" hidden="false" customHeight="true" outlineLevel="0" collapsed="false">
      <c r="A2" s="11" t="s">
        <v>176</v>
      </c>
      <c r="B2" s="11"/>
      <c r="C2" s="11"/>
      <c r="D2" s="11"/>
    </row>
    <row r="3" customFormat="false" ht="9.75" hidden="false" customHeight="true" outlineLevel="0" collapsed="false">
      <c r="A3" s="264"/>
    </row>
    <row r="4" s="189" customFormat="true" ht="15.75" hidden="false" customHeight="false" outlineLevel="0" collapsed="false">
      <c r="A4" s="185" t="s">
        <v>2</v>
      </c>
      <c r="B4" s="185" t="s">
        <v>367</v>
      </c>
      <c r="C4" s="185" t="s">
        <v>5</v>
      </c>
      <c r="D4" s="185" t="s">
        <v>10</v>
      </c>
      <c r="F4" s="265" t="n">
        <f aca="false">A35+A66+A90</f>
        <v>81</v>
      </c>
    </row>
    <row r="5" s="189" customFormat="true" ht="15.75" hidden="false" customHeight="false" outlineLevel="0" collapsed="false">
      <c r="A5" s="185" t="s">
        <v>11</v>
      </c>
      <c r="B5" s="209" t="s">
        <v>3373</v>
      </c>
      <c r="C5" s="185"/>
      <c r="D5" s="185"/>
    </row>
    <row r="6" s="189" customFormat="true" ht="31.5" hidden="false" customHeight="false" outlineLevel="0" collapsed="false">
      <c r="A6" s="204" t="n">
        <v>1</v>
      </c>
      <c r="B6" s="207" t="s">
        <v>3374</v>
      </c>
      <c r="C6" s="204" t="s">
        <v>3375</v>
      </c>
      <c r="D6" s="207"/>
    </row>
    <row r="7" s="189" customFormat="true" ht="31.5" hidden="false" customHeight="false" outlineLevel="0" collapsed="false">
      <c r="A7" s="204" t="n">
        <v>2</v>
      </c>
      <c r="B7" s="208" t="s">
        <v>3376</v>
      </c>
      <c r="C7" s="204" t="s">
        <v>3377</v>
      </c>
      <c r="D7" s="208"/>
    </row>
    <row r="8" s="189" customFormat="true" ht="31.5" hidden="false" customHeight="false" outlineLevel="0" collapsed="false">
      <c r="A8" s="204" t="n">
        <v>3</v>
      </c>
      <c r="B8" s="207" t="s">
        <v>3378</v>
      </c>
      <c r="C8" s="204" t="s">
        <v>3379</v>
      </c>
      <c r="D8" s="208"/>
    </row>
    <row r="9" s="189" customFormat="true" ht="31.5" hidden="false" customHeight="false" outlineLevel="0" collapsed="false">
      <c r="A9" s="204" t="n">
        <v>4</v>
      </c>
      <c r="B9" s="208" t="s">
        <v>3380</v>
      </c>
      <c r="C9" s="204" t="s">
        <v>3381</v>
      </c>
      <c r="D9" s="208"/>
    </row>
    <row r="10" s="189" customFormat="true" ht="31.5" hidden="false" customHeight="false" outlineLevel="0" collapsed="false">
      <c r="A10" s="204" t="n">
        <v>5</v>
      </c>
      <c r="B10" s="208" t="s">
        <v>3382</v>
      </c>
      <c r="C10" s="204" t="s">
        <v>3383</v>
      </c>
      <c r="D10" s="208"/>
    </row>
    <row r="11" s="189" customFormat="true" ht="31.5" hidden="false" customHeight="false" outlineLevel="0" collapsed="false">
      <c r="A11" s="204" t="n">
        <v>6</v>
      </c>
      <c r="B11" s="208" t="s">
        <v>3384</v>
      </c>
      <c r="C11" s="204" t="s">
        <v>3385</v>
      </c>
      <c r="D11" s="208"/>
    </row>
    <row r="12" s="189" customFormat="true" ht="31.5" hidden="false" customHeight="false" outlineLevel="0" collapsed="false">
      <c r="A12" s="204" t="n">
        <v>7</v>
      </c>
      <c r="B12" s="208" t="s">
        <v>3386</v>
      </c>
      <c r="C12" s="204" t="s">
        <v>3387</v>
      </c>
      <c r="D12" s="208"/>
    </row>
    <row r="13" s="189" customFormat="true" ht="31.5" hidden="false" customHeight="false" outlineLevel="0" collapsed="false">
      <c r="A13" s="204" t="n">
        <v>8</v>
      </c>
      <c r="B13" s="208" t="s">
        <v>3388</v>
      </c>
      <c r="C13" s="204" t="s">
        <v>3389</v>
      </c>
      <c r="D13" s="208"/>
    </row>
    <row r="14" s="189" customFormat="true" ht="31.5" hidden="false" customHeight="false" outlineLevel="0" collapsed="false">
      <c r="A14" s="204" t="n">
        <v>9</v>
      </c>
      <c r="B14" s="208" t="s">
        <v>3390</v>
      </c>
      <c r="C14" s="204" t="s">
        <v>3391</v>
      </c>
      <c r="D14" s="208"/>
    </row>
    <row r="15" s="189" customFormat="true" ht="31.5" hidden="false" customHeight="false" outlineLevel="0" collapsed="false">
      <c r="A15" s="204" t="n">
        <v>10</v>
      </c>
      <c r="B15" s="208" t="s">
        <v>3392</v>
      </c>
      <c r="C15" s="204" t="s">
        <v>3389</v>
      </c>
      <c r="D15" s="208"/>
    </row>
    <row r="16" s="189" customFormat="true" ht="31.5" hidden="false" customHeight="false" outlineLevel="0" collapsed="false">
      <c r="A16" s="204" t="n">
        <v>11</v>
      </c>
      <c r="B16" s="208" t="s">
        <v>3393</v>
      </c>
      <c r="C16" s="204" t="s">
        <v>3394</v>
      </c>
      <c r="D16" s="208"/>
    </row>
    <row r="17" s="189" customFormat="true" ht="31.5" hidden="false" customHeight="false" outlineLevel="0" collapsed="false">
      <c r="A17" s="204" t="n">
        <v>12</v>
      </c>
      <c r="B17" s="208" t="s">
        <v>3395</v>
      </c>
      <c r="C17" s="204" t="s">
        <v>3396</v>
      </c>
      <c r="D17" s="208"/>
    </row>
    <row r="18" s="189" customFormat="true" ht="15.75" hidden="false" customHeight="false" outlineLevel="0" collapsed="false">
      <c r="A18" s="204" t="n">
        <v>13</v>
      </c>
      <c r="B18" s="208" t="s">
        <v>3397</v>
      </c>
      <c r="C18" s="204" t="s">
        <v>3398</v>
      </c>
      <c r="D18" s="208"/>
    </row>
    <row r="19" s="189" customFormat="true" ht="31.5" hidden="false" customHeight="false" outlineLevel="0" collapsed="false">
      <c r="A19" s="204" t="n">
        <v>14</v>
      </c>
      <c r="B19" s="208" t="s">
        <v>3399</v>
      </c>
      <c r="C19" s="204" t="s">
        <v>3400</v>
      </c>
      <c r="D19" s="208"/>
    </row>
    <row r="20" s="189" customFormat="true" ht="31.5" hidden="false" customHeight="false" outlineLevel="0" collapsed="false">
      <c r="A20" s="204" t="n">
        <v>15</v>
      </c>
      <c r="B20" s="208" t="s">
        <v>3401</v>
      </c>
      <c r="C20" s="204" t="s">
        <v>3402</v>
      </c>
      <c r="D20" s="208"/>
    </row>
    <row r="21" s="189" customFormat="true" ht="31.5" hidden="false" customHeight="false" outlineLevel="0" collapsed="false">
      <c r="A21" s="204" t="n">
        <v>16</v>
      </c>
      <c r="B21" s="208" t="s">
        <v>3403</v>
      </c>
      <c r="C21" s="204" t="s">
        <v>3404</v>
      </c>
      <c r="D21" s="208"/>
    </row>
    <row r="22" s="189" customFormat="true" ht="31.5" hidden="false" customHeight="false" outlineLevel="0" collapsed="false">
      <c r="A22" s="204" t="n">
        <v>17</v>
      </c>
      <c r="B22" s="208" t="s">
        <v>3405</v>
      </c>
      <c r="C22" s="204" t="s">
        <v>3406</v>
      </c>
      <c r="D22" s="208"/>
    </row>
    <row r="23" s="189" customFormat="true" ht="31.5" hidden="false" customHeight="false" outlineLevel="0" collapsed="false">
      <c r="A23" s="204" t="n">
        <v>18</v>
      </c>
      <c r="B23" s="208" t="s">
        <v>3407</v>
      </c>
      <c r="C23" s="204" t="s">
        <v>3408</v>
      </c>
      <c r="D23" s="208"/>
    </row>
    <row r="24" s="189" customFormat="true" ht="15.75" hidden="false" customHeight="false" outlineLevel="0" collapsed="false">
      <c r="A24" s="204" t="n">
        <v>19</v>
      </c>
      <c r="B24" s="208" t="s">
        <v>3409</v>
      </c>
      <c r="C24" s="204" t="s">
        <v>3410</v>
      </c>
      <c r="D24" s="208"/>
    </row>
    <row r="25" s="189" customFormat="true" ht="31.5" hidden="false" customHeight="false" outlineLevel="0" collapsed="false">
      <c r="A25" s="204" t="n">
        <v>20</v>
      </c>
      <c r="B25" s="208" t="s">
        <v>3411</v>
      </c>
      <c r="C25" s="204" t="s">
        <v>3412</v>
      </c>
      <c r="D25" s="208"/>
    </row>
    <row r="26" s="189" customFormat="true" ht="31.5" hidden="false" customHeight="false" outlineLevel="0" collapsed="false">
      <c r="A26" s="204" t="n">
        <v>21</v>
      </c>
      <c r="B26" s="208" t="s">
        <v>3413</v>
      </c>
      <c r="C26" s="204" t="s">
        <v>3414</v>
      </c>
      <c r="D26" s="208"/>
    </row>
    <row r="27" s="189" customFormat="true" ht="31.5" hidden="false" customHeight="false" outlineLevel="0" collapsed="false">
      <c r="A27" s="204" t="n">
        <v>22</v>
      </c>
      <c r="B27" s="208" t="s">
        <v>3413</v>
      </c>
      <c r="C27" s="204" t="s">
        <v>3415</v>
      </c>
      <c r="D27" s="208"/>
    </row>
    <row r="28" s="189" customFormat="true" ht="31.5" hidden="false" customHeight="false" outlineLevel="0" collapsed="false">
      <c r="A28" s="204" t="n">
        <v>23</v>
      </c>
      <c r="B28" s="208" t="s">
        <v>3413</v>
      </c>
      <c r="C28" s="204" t="s">
        <v>3416</v>
      </c>
      <c r="D28" s="208"/>
    </row>
    <row r="29" s="189" customFormat="true" ht="31.5" hidden="false" customHeight="false" outlineLevel="0" collapsed="false">
      <c r="A29" s="204" t="n">
        <v>24</v>
      </c>
      <c r="B29" s="208" t="s">
        <v>3413</v>
      </c>
      <c r="C29" s="204" t="s">
        <v>3410</v>
      </c>
      <c r="D29" s="208"/>
    </row>
    <row r="30" s="189" customFormat="true" ht="15.75" hidden="false" customHeight="false" outlineLevel="0" collapsed="false">
      <c r="A30" s="204" t="n">
        <v>25</v>
      </c>
      <c r="B30" s="208" t="s">
        <v>3417</v>
      </c>
      <c r="C30" s="204" t="s">
        <v>3418</v>
      </c>
      <c r="D30" s="208"/>
    </row>
    <row r="31" s="189" customFormat="true" ht="15.75" hidden="false" customHeight="false" outlineLevel="0" collapsed="false">
      <c r="A31" s="204" t="n">
        <v>26</v>
      </c>
      <c r="B31" s="208" t="s">
        <v>3419</v>
      </c>
      <c r="C31" s="204" t="s">
        <v>3420</v>
      </c>
      <c r="D31" s="208"/>
    </row>
    <row r="32" s="189" customFormat="true" ht="15.75" hidden="false" customHeight="false" outlineLevel="0" collapsed="false">
      <c r="A32" s="204" t="n">
        <v>27</v>
      </c>
      <c r="B32" s="208" t="s">
        <v>3421</v>
      </c>
      <c r="C32" s="204" t="s">
        <v>3410</v>
      </c>
      <c r="D32" s="208"/>
    </row>
    <row r="33" s="189" customFormat="true" ht="15.75" hidden="false" customHeight="false" outlineLevel="0" collapsed="false">
      <c r="A33" s="204" t="n">
        <v>28</v>
      </c>
      <c r="B33" s="208" t="s">
        <v>3422</v>
      </c>
      <c r="C33" s="204" t="s">
        <v>3414</v>
      </c>
      <c r="D33" s="208"/>
    </row>
    <row r="34" s="189" customFormat="true" ht="15.75" hidden="false" customHeight="false" outlineLevel="0" collapsed="false">
      <c r="A34" s="204" t="n">
        <v>29</v>
      </c>
      <c r="B34" s="208" t="s">
        <v>3423</v>
      </c>
      <c r="C34" s="204" t="s">
        <v>3416</v>
      </c>
      <c r="D34" s="208"/>
    </row>
    <row r="35" s="189" customFormat="true" ht="15.75" hidden="false" customHeight="false" outlineLevel="0" collapsed="false">
      <c r="A35" s="204" t="n">
        <v>30</v>
      </c>
      <c r="B35" s="208" t="s">
        <v>3424</v>
      </c>
      <c r="C35" s="204" t="s">
        <v>3425</v>
      </c>
      <c r="D35" s="208"/>
    </row>
    <row r="36" s="197" customFormat="true" ht="15.75" hidden="false" customHeight="false" outlineLevel="0" collapsed="false">
      <c r="A36" s="185" t="s">
        <v>86</v>
      </c>
      <c r="B36" s="210" t="s">
        <v>3426</v>
      </c>
      <c r="C36" s="185"/>
      <c r="D36" s="210"/>
    </row>
    <row r="37" s="189" customFormat="true" ht="15.75" hidden="false" customHeight="false" outlineLevel="0" collapsed="false">
      <c r="A37" s="204" t="n">
        <v>1</v>
      </c>
      <c r="B37" s="208" t="s">
        <v>3427</v>
      </c>
      <c r="C37" s="208" t="s">
        <v>3428</v>
      </c>
      <c r="D37" s="208"/>
    </row>
    <row r="38" s="189" customFormat="true" ht="31.5" hidden="false" customHeight="false" outlineLevel="0" collapsed="false">
      <c r="A38" s="204" t="n">
        <v>2</v>
      </c>
      <c r="B38" s="208" t="s">
        <v>3429</v>
      </c>
      <c r="C38" s="208" t="s">
        <v>3430</v>
      </c>
      <c r="D38" s="208"/>
    </row>
    <row r="39" s="189" customFormat="true" ht="31.5" hidden="false" customHeight="false" outlineLevel="0" collapsed="false">
      <c r="A39" s="204" t="n">
        <v>3</v>
      </c>
      <c r="B39" s="208" t="s">
        <v>3431</v>
      </c>
      <c r="C39" s="208" t="s">
        <v>3432</v>
      </c>
      <c r="D39" s="208"/>
    </row>
    <row r="40" s="189" customFormat="true" ht="31.5" hidden="false" customHeight="false" outlineLevel="0" collapsed="false">
      <c r="A40" s="204" t="n">
        <v>4</v>
      </c>
      <c r="B40" s="208" t="s">
        <v>3433</v>
      </c>
      <c r="C40" s="208" t="s">
        <v>3434</v>
      </c>
      <c r="D40" s="208"/>
    </row>
    <row r="41" s="189" customFormat="true" ht="15.75" hidden="false" customHeight="false" outlineLevel="0" collapsed="false">
      <c r="A41" s="204" t="n">
        <v>5</v>
      </c>
      <c r="B41" s="208" t="s">
        <v>3435</v>
      </c>
      <c r="C41" s="208" t="s">
        <v>3436</v>
      </c>
      <c r="D41" s="208"/>
    </row>
    <row r="42" s="189" customFormat="true" ht="31.5" hidden="false" customHeight="false" outlineLevel="0" collapsed="false">
      <c r="A42" s="204" t="n">
        <v>6</v>
      </c>
      <c r="B42" s="208" t="s">
        <v>3437</v>
      </c>
      <c r="C42" s="208" t="s">
        <v>3438</v>
      </c>
      <c r="D42" s="208"/>
    </row>
    <row r="43" s="189" customFormat="true" ht="15.75" hidden="false" customHeight="false" outlineLevel="0" collapsed="false">
      <c r="A43" s="204" t="n">
        <v>7</v>
      </c>
      <c r="B43" s="208" t="s">
        <v>3439</v>
      </c>
      <c r="C43" s="208" t="s">
        <v>3440</v>
      </c>
      <c r="D43" s="208"/>
    </row>
    <row r="44" s="189" customFormat="true" ht="31.5" hidden="false" customHeight="false" outlineLevel="0" collapsed="false">
      <c r="A44" s="204" t="n">
        <v>8</v>
      </c>
      <c r="B44" s="208" t="s">
        <v>3441</v>
      </c>
      <c r="C44" s="208" t="s">
        <v>3442</v>
      </c>
      <c r="D44" s="208"/>
    </row>
    <row r="45" s="189" customFormat="true" ht="31.5" hidden="false" customHeight="false" outlineLevel="0" collapsed="false">
      <c r="A45" s="204" t="n">
        <v>9</v>
      </c>
      <c r="B45" s="208" t="s">
        <v>3443</v>
      </c>
      <c r="C45" s="208" t="s">
        <v>3444</v>
      </c>
      <c r="D45" s="208"/>
    </row>
    <row r="46" s="189" customFormat="true" ht="31.5" hidden="false" customHeight="true" outlineLevel="0" collapsed="false">
      <c r="A46" s="204" t="n">
        <v>10</v>
      </c>
      <c r="B46" s="208" t="s">
        <v>3445</v>
      </c>
      <c r="C46" s="208" t="s">
        <v>3446</v>
      </c>
      <c r="D46" s="208"/>
    </row>
    <row r="47" s="189" customFormat="true" ht="31.5" hidden="false" customHeight="false" outlineLevel="0" collapsed="false">
      <c r="A47" s="204"/>
      <c r="B47" s="208"/>
      <c r="C47" s="208" t="s">
        <v>3447</v>
      </c>
      <c r="D47" s="208"/>
    </row>
    <row r="48" s="189" customFormat="true" ht="15.75" hidden="false" customHeight="false" outlineLevel="0" collapsed="false">
      <c r="A48" s="204" t="n">
        <v>11</v>
      </c>
      <c r="B48" s="208" t="s">
        <v>3448</v>
      </c>
      <c r="C48" s="208" t="s">
        <v>3449</v>
      </c>
      <c r="D48" s="208"/>
    </row>
    <row r="49" s="189" customFormat="true" ht="15.75" hidden="false" customHeight="false" outlineLevel="0" collapsed="false">
      <c r="A49" s="204" t="n">
        <v>12</v>
      </c>
      <c r="B49" s="208" t="s">
        <v>3450</v>
      </c>
      <c r="C49" s="208" t="s">
        <v>3451</v>
      </c>
      <c r="D49" s="208"/>
    </row>
    <row r="50" s="189" customFormat="true" ht="31.5" hidden="false" customHeight="false" outlineLevel="0" collapsed="false">
      <c r="A50" s="204" t="n">
        <v>13</v>
      </c>
      <c r="B50" s="208" t="s">
        <v>3452</v>
      </c>
      <c r="C50" s="208" t="s">
        <v>3453</v>
      </c>
      <c r="D50" s="208"/>
    </row>
    <row r="51" s="189" customFormat="true" ht="15.75" hidden="false" customHeight="false" outlineLevel="0" collapsed="false">
      <c r="A51" s="204" t="n">
        <v>14</v>
      </c>
      <c r="B51" s="208" t="s">
        <v>3454</v>
      </c>
      <c r="C51" s="208" t="s">
        <v>3451</v>
      </c>
      <c r="D51" s="208"/>
    </row>
    <row r="52" s="189" customFormat="true" ht="15.75" hidden="false" customHeight="false" outlineLevel="0" collapsed="false">
      <c r="A52" s="204" t="n">
        <v>15</v>
      </c>
      <c r="B52" s="208" t="s">
        <v>3455</v>
      </c>
      <c r="C52" s="208" t="s">
        <v>3456</v>
      </c>
      <c r="D52" s="208"/>
    </row>
    <row r="53" s="189" customFormat="true" ht="31.5" hidden="false" customHeight="false" outlineLevel="0" collapsed="false">
      <c r="A53" s="204" t="n">
        <v>16</v>
      </c>
      <c r="B53" s="208" t="s">
        <v>3457</v>
      </c>
      <c r="C53" s="208" t="s">
        <v>3458</v>
      </c>
      <c r="D53" s="208"/>
    </row>
    <row r="54" s="189" customFormat="true" ht="15.75" hidden="false" customHeight="false" outlineLevel="0" collapsed="false">
      <c r="A54" s="204" t="n">
        <v>17</v>
      </c>
      <c r="B54" s="208" t="s">
        <v>508</v>
      </c>
      <c r="C54" s="208" t="s">
        <v>3459</v>
      </c>
      <c r="D54" s="208"/>
    </row>
    <row r="55" s="189" customFormat="true" ht="15.75" hidden="false" customHeight="false" outlineLevel="0" collapsed="false">
      <c r="A55" s="204" t="n">
        <v>18</v>
      </c>
      <c r="B55" s="208" t="s">
        <v>3460</v>
      </c>
      <c r="C55" s="208" t="s">
        <v>3459</v>
      </c>
      <c r="D55" s="208"/>
    </row>
    <row r="56" s="189" customFormat="true" ht="31.5" hidden="false" customHeight="false" outlineLevel="0" collapsed="false">
      <c r="A56" s="204" t="n">
        <v>19</v>
      </c>
      <c r="B56" s="207" t="s">
        <v>3461</v>
      </c>
      <c r="C56" s="208" t="s">
        <v>3462</v>
      </c>
      <c r="D56" s="208"/>
    </row>
    <row r="57" s="189" customFormat="true" ht="15.75" hidden="false" customHeight="false" outlineLevel="0" collapsed="false">
      <c r="A57" s="204" t="n">
        <v>20</v>
      </c>
      <c r="B57" s="207" t="s">
        <v>3463</v>
      </c>
      <c r="C57" s="208" t="s">
        <v>3464</v>
      </c>
      <c r="D57" s="208"/>
    </row>
    <row r="58" s="189" customFormat="true" ht="15.75" hidden="false" customHeight="false" outlineLevel="0" collapsed="false">
      <c r="A58" s="204" t="n">
        <v>21</v>
      </c>
      <c r="B58" s="207" t="s">
        <v>3465</v>
      </c>
      <c r="C58" s="208" t="s">
        <v>3466</v>
      </c>
      <c r="D58" s="208"/>
    </row>
    <row r="59" s="189" customFormat="true" ht="15.75" hidden="false" customHeight="false" outlineLevel="0" collapsed="false">
      <c r="A59" s="204" t="n">
        <v>22</v>
      </c>
      <c r="B59" s="207" t="s">
        <v>3467</v>
      </c>
      <c r="C59" s="208" t="s">
        <v>3451</v>
      </c>
      <c r="D59" s="208"/>
    </row>
    <row r="60" s="189" customFormat="true" ht="15.75" hidden="false" customHeight="false" outlineLevel="0" collapsed="false">
      <c r="A60" s="204" t="n">
        <v>23</v>
      </c>
      <c r="B60" s="207" t="s">
        <v>3468</v>
      </c>
      <c r="C60" s="208" t="s">
        <v>3469</v>
      </c>
      <c r="D60" s="208"/>
    </row>
    <row r="61" s="189" customFormat="true" ht="15.75" hidden="false" customHeight="false" outlineLevel="0" collapsed="false">
      <c r="A61" s="204" t="n">
        <v>24</v>
      </c>
      <c r="B61" s="207" t="s">
        <v>3470</v>
      </c>
      <c r="C61" s="208" t="s">
        <v>3471</v>
      </c>
      <c r="D61" s="208"/>
    </row>
    <row r="62" s="189" customFormat="true" ht="31.5" hidden="false" customHeight="true" outlineLevel="0" collapsed="false">
      <c r="A62" s="204" t="n">
        <v>25</v>
      </c>
      <c r="B62" s="207" t="s">
        <v>3472</v>
      </c>
      <c r="C62" s="208" t="s">
        <v>3473</v>
      </c>
      <c r="D62" s="208"/>
    </row>
    <row r="63" s="189" customFormat="true" ht="31.5" hidden="false" customHeight="false" outlineLevel="0" collapsed="false">
      <c r="A63" s="204"/>
      <c r="B63" s="207"/>
      <c r="C63" s="208" t="s">
        <v>3474</v>
      </c>
      <c r="D63" s="208"/>
    </row>
    <row r="64" s="189" customFormat="true" ht="31.5" hidden="false" customHeight="false" outlineLevel="0" collapsed="false">
      <c r="A64" s="204" t="n">
        <v>26</v>
      </c>
      <c r="B64" s="207" t="s">
        <v>3475</v>
      </c>
      <c r="C64" s="208" t="s">
        <v>3476</v>
      </c>
      <c r="D64" s="208"/>
    </row>
    <row r="65" s="189" customFormat="true" ht="15.75" hidden="false" customHeight="false" outlineLevel="0" collapsed="false">
      <c r="A65" s="204" t="n">
        <v>27</v>
      </c>
      <c r="B65" s="207" t="s">
        <v>3477</v>
      </c>
      <c r="C65" s="208" t="s">
        <v>3478</v>
      </c>
      <c r="D65" s="208"/>
    </row>
    <row r="66" s="189" customFormat="true" ht="15.75" hidden="false" customHeight="false" outlineLevel="0" collapsed="false">
      <c r="A66" s="204" t="n">
        <v>28</v>
      </c>
      <c r="B66" s="207" t="s">
        <v>3479</v>
      </c>
      <c r="C66" s="207" t="s">
        <v>3480</v>
      </c>
      <c r="D66" s="208"/>
    </row>
    <row r="67" s="197" customFormat="true" ht="15.75" hidden="false" customHeight="false" outlineLevel="0" collapsed="false">
      <c r="A67" s="185" t="s">
        <v>102</v>
      </c>
      <c r="B67" s="205" t="s">
        <v>3481</v>
      </c>
      <c r="C67" s="205"/>
      <c r="D67" s="210"/>
    </row>
    <row r="68" s="189" customFormat="true" ht="31.5" hidden="false" customHeight="false" outlineLevel="0" collapsed="false">
      <c r="A68" s="204" t="n">
        <v>1</v>
      </c>
      <c r="B68" s="208" t="s">
        <v>3482</v>
      </c>
      <c r="C68" s="207" t="s">
        <v>3483</v>
      </c>
      <c r="D68" s="207"/>
    </row>
    <row r="69" s="189" customFormat="true" ht="31.5" hidden="false" customHeight="false" outlineLevel="0" collapsed="false">
      <c r="A69" s="204" t="n">
        <v>2</v>
      </c>
      <c r="B69" s="208" t="s">
        <v>3484</v>
      </c>
      <c r="C69" s="207" t="s">
        <v>3485</v>
      </c>
      <c r="D69" s="207"/>
    </row>
    <row r="70" s="189" customFormat="true" ht="31.5" hidden="false" customHeight="false" outlineLevel="0" collapsed="false">
      <c r="A70" s="204" t="n">
        <v>3</v>
      </c>
      <c r="B70" s="208" t="s">
        <v>3486</v>
      </c>
      <c r="C70" s="207" t="s">
        <v>3487</v>
      </c>
      <c r="D70" s="207"/>
    </row>
    <row r="71" s="189" customFormat="true" ht="31.5" hidden="false" customHeight="false" outlineLevel="0" collapsed="false">
      <c r="A71" s="204" t="n">
        <v>4</v>
      </c>
      <c r="B71" s="208" t="s">
        <v>3488</v>
      </c>
      <c r="C71" s="207" t="s">
        <v>3489</v>
      </c>
      <c r="D71" s="207"/>
    </row>
    <row r="72" s="189" customFormat="true" ht="31.5" hidden="false" customHeight="false" outlineLevel="0" collapsed="false">
      <c r="A72" s="204" t="n">
        <v>5</v>
      </c>
      <c r="B72" s="208" t="s">
        <v>3490</v>
      </c>
      <c r="C72" s="207" t="s">
        <v>3491</v>
      </c>
      <c r="D72" s="207"/>
    </row>
    <row r="73" s="189" customFormat="true" ht="31.5" hidden="false" customHeight="false" outlineLevel="0" collapsed="false">
      <c r="A73" s="204" t="n">
        <v>6</v>
      </c>
      <c r="B73" s="207" t="s">
        <v>3492</v>
      </c>
      <c r="C73" s="207" t="s">
        <v>3493</v>
      </c>
      <c r="D73" s="207"/>
    </row>
    <row r="74" s="189" customFormat="true" ht="31.5" hidden="false" customHeight="false" outlineLevel="0" collapsed="false">
      <c r="A74" s="204" t="n">
        <v>7</v>
      </c>
      <c r="B74" s="207" t="s">
        <v>3494</v>
      </c>
      <c r="C74" s="207" t="s">
        <v>3495</v>
      </c>
      <c r="D74" s="207"/>
    </row>
    <row r="75" s="189" customFormat="true" ht="31.5" hidden="false" customHeight="false" outlineLevel="0" collapsed="false">
      <c r="A75" s="204" t="n">
        <v>8</v>
      </c>
      <c r="B75" s="207" t="s">
        <v>3496</v>
      </c>
      <c r="C75" s="207" t="s">
        <v>3497</v>
      </c>
      <c r="D75" s="207"/>
    </row>
    <row r="76" s="189" customFormat="true" ht="15.75" hidden="false" customHeight="false" outlineLevel="0" collapsed="false">
      <c r="A76" s="204" t="n">
        <v>9</v>
      </c>
      <c r="B76" s="207" t="s">
        <v>3498</v>
      </c>
      <c r="C76" s="207" t="s">
        <v>3499</v>
      </c>
      <c r="D76" s="207"/>
    </row>
    <row r="77" s="189" customFormat="true" ht="31.5" hidden="false" customHeight="false" outlineLevel="0" collapsed="false">
      <c r="A77" s="204" t="n">
        <v>10</v>
      </c>
      <c r="B77" s="207" t="s">
        <v>3500</v>
      </c>
      <c r="C77" s="207" t="s">
        <v>3501</v>
      </c>
      <c r="D77" s="207"/>
    </row>
    <row r="78" s="189" customFormat="true" ht="31.5" hidden="false" customHeight="false" outlineLevel="0" collapsed="false">
      <c r="A78" s="204" t="n">
        <v>11</v>
      </c>
      <c r="B78" s="207" t="s">
        <v>3502</v>
      </c>
      <c r="C78" s="207" t="s">
        <v>3503</v>
      </c>
      <c r="D78" s="207"/>
    </row>
    <row r="79" s="189" customFormat="true" ht="15.75" hidden="false" customHeight="false" outlineLevel="0" collapsed="false">
      <c r="A79" s="204" t="n">
        <v>12</v>
      </c>
      <c r="B79" s="207" t="s">
        <v>3504</v>
      </c>
      <c r="C79" s="207" t="s">
        <v>3505</v>
      </c>
      <c r="D79" s="207"/>
    </row>
    <row r="80" s="189" customFormat="true" ht="31.5" hidden="false" customHeight="false" outlineLevel="0" collapsed="false">
      <c r="A80" s="204" t="n">
        <v>13</v>
      </c>
      <c r="B80" s="208" t="s">
        <v>3506</v>
      </c>
      <c r="C80" s="207" t="s">
        <v>3507</v>
      </c>
      <c r="D80" s="207"/>
    </row>
    <row r="81" s="189" customFormat="true" ht="31.5" hidden="false" customHeight="false" outlineLevel="0" collapsed="false">
      <c r="A81" s="204" t="n">
        <v>14</v>
      </c>
      <c r="B81" s="207" t="s">
        <v>3508</v>
      </c>
      <c r="C81" s="207" t="s">
        <v>3509</v>
      </c>
      <c r="D81" s="207"/>
    </row>
    <row r="82" s="189" customFormat="true" ht="31.5" hidden="false" customHeight="false" outlineLevel="0" collapsed="false">
      <c r="A82" s="204" t="n">
        <v>15</v>
      </c>
      <c r="B82" s="225" t="s">
        <v>3510</v>
      </c>
      <c r="C82" s="207" t="s">
        <v>3511</v>
      </c>
      <c r="D82" s="207"/>
    </row>
    <row r="83" s="189" customFormat="true" ht="31.5" hidden="false" customHeight="false" outlineLevel="0" collapsed="false">
      <c r="A83" s="204" t="n">
        <v>16</v>
      </c>
      <c r="B83" s="207" t="s">
        <v>3512</v>
      </c>
      <c r="C83" s="207" t="s">
        <v>3513</v>
      </c>
      <c r="D83" s="207"/>
    </row>
    <row r="84" s="189" customFormat="true" ht="31.5" hidden="false" customHeight="false" outlineLevel="0" collapsed="false">
      <c r="A84" s="204" t="n">
        <v>17</v>
      </c>
      <c r="B84" s="207" t="s">
        <v>3514</v>
      </c>
      <c r="C84" s="207" t="s">
        <v>3515</v>
      </c>
      <c r="D84" s="207"/>
    </row>
    <row r="85" s="189" customFormat="true" ht="47.25" hidden="false" customHeight="false" outlineLevel="0" collapsed="false">
      <c r="A85" s="204" t="n">
        <v>18</v>
      </c>
      <c r="B85" s="207" t="s">
        <v>3516</v>
      </c>
      <c r="C85" s="207" t="s">
        <v>3517</v>
      </c>
      <c r="D85" s="207"/>
    </row>
    <row r="86" s="189" customFormat="true" ht="15.75" hidden="false" customHeight="false" outlineLevel="0" collapsed="false">
      <c r="A86" s="204" t="n">
        <v>19</v>
      </c>
      <c r="B86" s="207" t="s">
        <v>3518</v>
      </c>
      <c r="C86" s="207" t="s">
        <v>3519</v>
      </c>
      <c r="D86" s="207"/>
    </row>
    <row r="87" s="189" customFormat="true" ht="31.5" hidden="false" customHeight="false" outlineLevel="0" collapsed="false">
      <c r="A87" s="204" t="n">
        <v>20</v>
      </c>
      <c r="B87" s="207" t="s">
        <v>3520</v>
      </c>
      <c r="C87" s="207" t="s">
        <v>3521</v>
      </c>
      <c r="D87" s="207"/>
    </row>
    <row r="88" s="189" customFormat="true" ht="31.5" hidden="false" customHeight="false" outlineLevel="0" collapsed="false">
      <c r="A88" s="204" t="n">
        <v>21</v>
      </c>
      <c r="B88" s="207" t="s">
        <v>3522</v>
      </c>
      <c r="C88" s="207" t="s">
        <v>3523</v>
      </c>
      <c r="D88" s="207"/>
    </row>
    <row r="89" s="189" customFormat="true" ht="31.5" hidden="false" customHeight="false" outlineLevel="0" collapsed="false">
      <c r="A89" s="204" t="n">
        <v>22</v>
      </c>
      <c r="B89" s="207" t="s">
        <v>3524</v>
      </c>
      <c r="C89" s="207" t="s">
        <v>3525</v>
      </c>
      <c r="D89" s="207"/>
    </row>
    <row r="90" s="189" customFormat="true" ht="31.5" hidden="false" customHeight="false" outlineLevel="0" collapsed="false">
      <c r="A90" s="204" t="n">
        <v>23</v>
      </c>
      <c r="B90" s="207" t="s">
        <v>3526</v>
      </c>
      <c r="C90" s="207" t="s">
        <v>3527</v>
      </c>
      <c r="D90" s="207"/>
    </row>
  </sheetData>
  <mergeCells count="8">
    <mergeCell ref="A1:D1"/>
    <mergeCell ref="A2:D2"/>
    <mergeCell ref="A46:A47"/>
    <mergeCell ref="B46:B47"/>
    <mergeCell ref="D46:D47"/>
    <mergeCell ref="A62:A63"/>
    <mergeCell ref="B62:B63"/>
    <mergeCell ref="D62:D63"/>
  </mergeCells>
  <printOptions headings="false" gridLines="false" gridLinesSet="true" horizontalCentered="false" verticalCentered="false"/>
  <pageMargins left="0.5" right="0.25" top="0.359722222222222" bottom="0.2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48" width="6.85"/>
    <col collapsed="false" customWidth="true" hidden="false" outlineLevel="0" max="2" min="2" style="149" width="67.56"/>
    <col collapsed="false" customWidth="true" hidden="false" outlineLevel="0" max="3" min="3" style="150" width="10.41"/>
    <col collapsed="false" customWidth="true" hidden="false" outlineLevel="0" max="4" min="4" style="149" width="7.14"/>
    <col collapsed="false" customWidth="false" hidden="false" outlineLevel="0" max="257" min="5" style="149" width="9.14"/>
  </cols>
  <sheetData>
    <row r="1" customFormat="false" ht="63.75" hidden="false" customHeight="true" outlineLevel="0" collapsed="false">
      <c r="A1" s="151" t="s">
        <v>175</v>
      </c>
      <c r="B1" s="151"/>
      <c r="C1" s="151"/>
      <c r="D1" s="151"/>
    </row>
    <row r="2" customFormat="false" ht="47.25" hidden="false" customHeight="true" outlineLevel="0" collapsed="false">
      <c r="A2" s="11" t="s">
        <v>176</v>
      </c>
      <c r="B2" s="11"/>
      <c r="C2" s="11"/>
      <c r="D2" s="11"/>
    </row>
    <row r="3" customFormat="false" ht="20.25" hidden="false" customHeight="true" outlineLevel="0" collapsed="false">
      <c r="A3" s="11"/>
      <c r="B3" s="11"/>
      <c r="C3" s="11"/>
      <c r="D3" s="11"/>
    </row>
    <row r="4" customFormat="false" ht="36.75" hidden="false" customHeight="true" outlineLevel="0" collapsed="false">
      <c r="A4" s="152" t="s">
        <v>2</v>
      </c>
      <c r="B4" s="152" t="s">
        <v>177</v>
      </c>
      <c r="C4" s="152" t="s">
        <v>5</v>
      </c>
      <c r="D4" s="152" t="s">
        <v>10</v>
      </c>
    </row>
    <row r="5" customFormat="false" ht="30" hidden="false" customHeight="true" outlineLevel="0" collapsed="false">
      <c r="A5" s="153" t="n">
        <v>1</v>
      </c>
      <c r="B5" s="154" t="s">
        <v>178</v>
      </c>
      <c r="C5" s="152" t="s">
        <v>179</v>
      </c>
      <c r="D5" s="153"/>
    </row>
    <row r="6" customFormat="false" ht="30" hidden="false" customHeight="true" outlineLevel="0" collapsed="false">
      <c r="A6" s="153" t="n">
        <v>2</v>
      </c>
      <c r="B6" s="154" t="s">
        <v>180</v>
      </c>
      <c r="C6" s="152"/>
      <c r="D6" s="153"/>
    </row>
    <row r="7" customFormat="false" ht="30" hidden="false" customHeight="true" outlineLevel="0" collapsed="false">
      <c r="A7" s="153" t="n">
        <v>3</v>
      </c>
      <c r="B7" s="154" t="s">
        <v>181</v>
      </c>
      <c r="C7" s="152"/>
      <c r="D7" s="153"/>
    </row>
    <row r="8" customFormat="false" ht="30" hidden="false" customHeight="true" outlineLevel="0" collapsed="false">
      <c r="A8" s="153" t="n">
        <v>4</v>
      </c>
      <c r="B8" s="154" t="s">
        <v>182</v>
      </c>
      <c r="C8" s="152"/>
      <c r="D8" s="153"/>
    </row>
    <row r="9" customFormat="false" ht="31.5" hidden="false" customHeight="false" outlineLevel="0" collapsed="false">
      <c r="A9" s="153" t="n">
        <v>5</v>
      </c>
      <c r="B9" s="154" t="s">
        <v>183</v>
      </c>
      <c r="C9" s="152"/>
      <c r="D9" s="153"/>
    </row>
    <row r="10" customFormat="false" ht="28.5" hidden="false" customHeight="true" outlineLevel="0" collapsed="false">
      <c r="A10" s="153" t="n">
        <v>6</v>
      </c>
      <c r="B10" s="154" t="s">
        <v>184</v>
      </c>
      <c r="C10" s="152"/>
      <c r="D10" s="153"/>
    </row>
    <row r="11" customFormat="false" ht="31.5" hidden="false" customHeight="false" outlineLevel="0" collapsed="false">
      <c r="A11" s="153" t="n">
        <v>7</v>
      </c>
      <c r="B11" s="154" t="s">
        <v>185</v>
      </c>
      <c r="C11" s="152"/>
      <c r="D11" s="153"/>
    </row>
    <row r="12" customFormat="false" ht="28.5" hidden="false" customHeight="true" outlineLevel="0" collapsed="false">
      <c r="A12" s="153" t="n">
        <v>8</v>
      </c>
      <c r="B12" s="154" t="s">
        <v>186</v>
      </c>
      <c r="C12" s="152"/>
      <c r="D12" s="153"/>
    </row>
    <row r="13" customFormat="false" ht="28.5" hidden="false" customHeight="true" outlineLevel="0" collapsed="false">
      <c r="A13" s="153" t="n">
        <v>9</v>
      </c>
      <c r="B13" s="154" t="s">
        <v>187</v>
      </c>
      <c r="C13" s="152"/>
      <c r="D13" s="153"/>
    </row>
    <row r="14" customFormat="false" ht="28.5" hidden="false" customHeight="true" outlineLevel="0" collapsed="false">
      <c r="A14" s="153" t="n">
        <v>10</v>
      </c>
      <c r="B14" s="154" t="s">
        <v>188</v>
      </c>
      <c r="C14" s="152"/>
      <c r="D14" s="153"/>
    </row>
    <row r="15" customFormat="false" ht="28.5" hidden="false" customHeight="true" outlineLevel="0" collapsed="false">
      <c r="A15" s="153" t="n">
        <v>11</v>
      </c>
      <c r="B15" s="154" t="s">
        <v>189</v>
      </c>
      <c r="C15" s="152"/>
      <c r="D15" s="153"/>
    </row>
    <row r="16" customFormat="false" ht="28.5" hidden="false" customHeight="true" outlineLevel="0" collapsed="false">
      <c r="A16" s="153" t="n">
        <v>12</v>
      </c>
      <c r="B16" s="154" t="s">
        <v>190</v>
      </c>
      <c r="C16" s="152"/>
      <c r="D16" s="153"/>
    </row>
    <row r="17" customFormat="false" ht="31.5" hidden="false" customHeight="false" outlineLevel="0" collapsed="false">
      <c r="A17" s="153" t="n">
        <v>13</v>
      </c>
      <c r="B17" s="154" t="s">
        <v>191</v>
      </c>
      <c r="C17" s="152"/>
      <c r="D17" s="153"/>
    </row>
    <row r="18" customFormat="false" ht="34.5" hidden="false" customHeight="true" outlineLevel="0" collapsed="false">
      <c r="A18" s="153" t="n">
        <v>14</v>
      </c>
      <c r="B18" s="154" t="s">
        <v>192</v>
      </c>
      <c r="C18" s="152"/>
      <c r="D18" s="153"/>
    </row>
    <row r="19" customFormat="false" ht="34.5" hidden="false" customHeight="true" outlineLevel="0" collapsed="false">
      <c r="A19" s="153" t="n">
        <v>15</v>
      </c>
      <c r="B19" s="154" t="s">
        <v>193</v>
      </c>
      <c r="C19" s="152"/>
      <c r="D19" s="153"/>
    </row>
    <row r="20" customFormat="false" ht="34.5" hidden="false" customHeight="true" outlineLevel="0" collapsed="false">
      <c r="A20" s="153" t="n">
        <v>16</v>
      </c>
      <c r="B20" s="154" t="s">
        <v>194</v>
      </c>
      <c r="C20" s="152"/>
      <c r="D20" s="153"/>
    </row>
    <row r="21" customFormat="false" ht="34.5" hidden="false" customHeight="true" outlineLevel="0" collapsed="false">
      <c r="A21" s="153" t="n">
        <v>17</v>
      </c>
      <c r="B21" s="155" t="s">
        <v>195</v>
      </c>
      <c r="C21" s="152"/>
      <c r="D21" s="153"/>
    </row>
  </sheetData>
  <mergeCells count="3">
    <mergeCell ref="A1:D1"/>
    <mergeCell ref="A2:D2"/>
    <mergeCell ref="C5:C21"/>
  </mergeCells>
  <printOptions headings="false" gridLines="false" gridLinesSet="true" horizontalCentered="false" verticalCentered="false"/>
  <pageMargins left="0.747916666666667" right="0.25"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09" activePane="bottomRight" state="frozen"/>
      <selection pane="topLeft" activeCell="A1" activeCellId="0" sqref="A1"/>
      <selection pane="topRight" activeCell="C1" activeCellId="0" sqref="C1"/>
      <selection pane="bottomLeft" activeCell="A109" activeCellId="0" sqref="A109"/>
      <selection pane="bottomRight" activeCell="A2" activeCellId="0" sqref="A2:D2"/>
    </sheetView>
  </sheetViews>
  <sheetFormatPr defaultColWidth="19.13671875" defaultRowHeight="15.75" zeroHeight="false" outlineLevelRow="0" outlineLevelCol="0"/>
  <cols>
    <col collapsed="false" customWidth="true" hidden="false" outlineLevel="0" max="1" min="1" style="156" width="4.99"/>
    <col collapsed="false" customWidth="true" hidden="false" outlineLevel="0" max="2" min="2" style="157" width="43.85"/>
    <col collapsed="false" customWidth="true" hidden="false" outlineLevel="0" max="3" min="3" style="158" width="20.13"/>
    <col collapsed="false" customWidth="true" hidden="false" outlineLevel="0" max="4" min="4" style="158" width="23.7"/>
    <col collapsed="false" customWidth="true" hidden="false" outlineLevel="0" max="251" min="5" style="159" width="9.14"/>
    <col collapsed="false" customWidth="true" hidden="false" outlineLevel="0" max="252" min="252" style="159" width="3.99"/>
    <col collapsed="false" customWidth="true" hidden="false" outlineLevel="0" max="253" min="253" style="159" width="13.85"/>
    <col collapsed="false" customWidth="true" hidden="false" outlineLevel="0" max="254" min="254" style="159" width="28.85"/>
    <col collapsed="false" customWidth="true" hidden="false" outlineLevel="0" max="255" min="255" style="159" width="28.28"/>
    <col collapsed="false" customWidth="false" hidden="false" outlineLevel="0" max="257" min="256" style="159" width="19.14"/>
  </cols>
  <sheetData>
    <row r="1" customFormat="false" ht="39" hidden="false" customHeight="true" outlineLevel="0" collapsed="false">
      <c r="A1" s="151" t="s">
        <v>196</v>
      </c>
      <c r="B1" s="151"/>
      <c r="C1" s="151"/>
      <c r="D1" s="151"/>
    </row>
    <row r="2" customFormat="false" ht="53.25" hidden="false" customHeight="true" outlineLevel="0" collapsed="false">
      <c r="A2" s="11" t="s">
        <v>176</v>
      </c>
      <c r="B2" s="11"/>
      <c r="C2" s="11"/>
      <c r="D2" s="11"/>
    </row>
    <row r="3" customFormat="false" ht="12" hidden="false" customHeight="true" outlineLevel="0" collapsed="false">
      <c r="A3" s="160"/>
      <c r="B3" s="160"/>
      <c r="C3" s="160"/>
      <c r="D3" s="160"/>
    </row>
    <row r="4" s="156" customFormat="true" ht="35.25" hidden="false" customHeight="true" outlineLevel="0" collapsed="false">
      <c r="A4" s="161" t="s">
        <v>2</v>
      </c>
      <c r="B4" s="161" t="s">
        <v>197</v>
      </c>
      <c r="C4" s="161" t="s">
        <v>5</v>
      </c>
      <c r="D4" s="152" t="s">
        <v>10</v>
      </c>
    </row>
    <row r="5" s="163" customFormat="true" ht="24" hidden="false" customHeight="true" outlineLevel="0" collapsed="false">
      <c r="A5" s="152" t="s">
        <v>11</v>
      </c>
      <c r="B5" s="162" t="s">
        <v>198</v>
      </c>
      <c r="C5" s="162"/>
      <c r="D5" s="162"/>
    </row>
    <row r="6" s="163" customFormat="true" ht="31.5" hidden="false" customHeight="false" outlineLevel="0" collapsed="false">
      <c r="A6" s="153" t="n">
        <v>1</v>
      </c>
      <c r="B6" s="154" t="s">
        <v>199</v>
      </c>
      <c r="C6" s="153" t="s">
        <v>200</v>
      </c>
      <c r="D6" s="153"/>
    </row>
    <row r="7" s="163" customFormat="true" ht="31.5" hidden="false" customHeight="false" outlineLevel="0" collapsed="false">
      <c r="A7" s="153" t="n">
        <v>2</v>
      </c>
      <c r="B7" s="154" t="s">
        <v>201</v>
      </c>
      <c r="C7" s="153" t="s">
        <v>202</v>
      </c>
      <c r="D7" s="153"/>
    </row>
    <row r="8" s="163" customFormat="true" ht="31.5" hidden="false" customHeight="false" outlineLevel="0" collapsed="false">
      <c r="A8" s="153" t="n">
        <v>3</v>
      </c>
      <c r="B8" s="154" t="s">
        <v>203</v>
      </c>
      <c r="C8" s="153" t="s">
        <v>202</v>
      </c>
      <c r="D8" s="153"/>
    </row>
    <row r="9" s="163" customFormat="true" ht="31.5" hidden="false" customHeight="false" outlineLevel="0" collapsed="false">
      <c r="A9" s="153" t="n">
        <v>4</v>
      </c>
      <c r="B9" s="154" t="s">
        <v>204</v>
      </c>
      <c r="C9" s="153" t="s">
        <v>205</v>
      </c>
      <c r="D9" s="153"/>
    </row>
    <row r="10" s="163" customFormat="true" ht="31.5" hidden="false" customHeight="false" outlineLevel="0" collapsed="false">
      <c r="A10" s="153" t="n">
        <v>5</v>
      </c>
      <c r="B10" s="154" t="s">
        <v>206</v>
      </c>
      <c r="C10" s="153" t="s">
        <v>207</v>
      </c>
      <c r="D10" s="153"/>
    </row>
    <row r="11" s="163" customFormat="true" ht="31.5" hidden="false" customHeight="false" outlineLevel="0" collapsed="false">
      <c r="A11" s="153" t="n">
        <v>6</v>
      </c>
      <c r="B11" s="154" t="s">
        <v>208</v>
      </c>
      <c r="C11" s="153" t="s">
        <v>207</v>
      </c>
      <c r="D11" s="153"/>
    </row>
    <row r="12" s="163" customFormat="true" ht="31.5" hidden="false" customHeight="false" outlineLevel="0" collapsed="false">
      <c r="A12" s="153" t="n">
        <v>7</v>
      </c>
      <c r="B12" s="154" t="s">
        <v>209</v>
      </c>
      <c r="C12" s="153" t="s">
        <v>210</v>
      </c>
      <c r="D12" s="153"/>
    </row>
    <row r="13" s="163" customFormat="true" ht="31.5" hidden="false" customHeight="false" outlineLevel="0" collapsed="false">
      <c r="A13" s="153" t="n">
        <v>8</v>
      </c>
      <c r="B13" s="154" t="s">
        <v>211</v>
      </c>
      <c r="C13" s="153" t="s">
        <v>212</v>
      </c>
      <c r="D13" s="153"/>
    </row>
    <row r="14" s="163" customFormat="true" ht="15.75" hidden="false" customHeight="false" outlineLevel="0" collapsed="false">
      <c r="A14" s="152" t="s">
        <v>86</v>
      </c>
      <c r="B14" s="162" t="s">
        <v>213</v>
      </c>
      <c r="C14" s="162"/>
      <c r="D14" s="162"/>
    </row>
    <row r="15" s="163" customFormat="true" ht="31.5" hidden="false" customHeight="false" outlineLevel="0" collapsed="false">
      <c r="A15" s="153" t="n">
        <v>1</v>
      </c>
      <c r="B15" s="154" t="s">
        <v>214</v>
      </c>
      <c r="C15" s="153" t="s">
        <v>215</v>
      </c>
      <c r="D15" s="153"/>
    </row>
    <row r="16" s="163" customFormat="true" ht="31.5" hidden="false" customHeight="false" outlineLevel="0" collapsed="false">
      <c r="A16" s="153" t="n">
        <v>2</v>
      </c>
      <c r="B16" s="154" t="s">
        <v>216</v>
      </c>
      <c r="C16" s="153" t="s">
        <v>217</v>
      </c>
      <c r="D16" s="153"/>
    </row>
    <row r="17" s="163" customFormat="true" ht="31.5" hidden="false" customHeight="false" outlineLevel="0" collapsed="false">
      <c r="A17" s="153" t="n">
        <v>3</v>
      </c>
      <c r="B17" s="154" t="s">
        <v>218</v>
      </c>
      <c r="C17" s="153" t="s">
        <v>219</v>
      </c>
      <c r="D17" s="153"/>
    </row>
    <row r="18" s="163" customFormat="true" ht="31.5" hidden="false" customHeight="false" outlineLevel="0" collapsed="false">
      <c r="A18" s="153" t="n">
        <v>4</v>
      </c>
      <c r="B18" s="154" t="s">
        <v>220</v>
      </c>
      <c r="C18" s="153" t="s">
        <v>221</v>
      </c>
      <c r="D18" s="153"/>
    </row>
    <row r="19" s="163" customFormat="true" ht="36" hidden="false" customHeight="true" outlineLevel="0" collapsed="false">
      <c r="A19" s="153" t="n">
        <v>5</v>
      </c>
      <c r="B19" s="154" t="s">
        <v>222</v>
      </c>
      <c r="C19" s="153" t="s">
        <v>223</v>
      </c>
      <c r="D19" s="153"/>
    </row>
    <row r="20" s="163" customFormat="true" ht="37.5" hidden="false" customHeight="true" outlineLevel="0" collapsed="false">
      <c r="A20" s="153" t="n">
        <v>6</v>
      </c>
      <c r="B20" s="154" t="s">
        <v>224</v>
      </c>
      <c r="C20" s="153" t="s">
        <v>223</v>
      </c>
      <c r="D20" s="153"/>
    </row>
    <row r="21" s="163" customFormat="true" ht="37.5" hidden="false" customHeight="true" outlineLevel="0" collapsed="false">
      <c r="A21" s="153" t="n">
        <v>7</v>
      </c>
      <c r="B21" s="154" t="s">
        <v>225</v>
      </c>
      <c r="C21" s="153" t="s">
        <v>226</v>
      </c>
      <c r="D21" s="153"/>
    </row>
    <row r="22" s="163" customFormat="true" ht="39" hidden="false" customHeight="true" outlineLevel="0" collapsed="false">
      <c r="A22" s="153" t="n">
        <v>8</v>
      </c>
      <c r="B22" s="154" t="s">
        <v>227</v>
      </c>
      <c r="C22" s="153" t="s">
        <v>226</v>
      </c>
      <c r="D22" s="153"/>
    </row>
    <row r="23" s="163" customFormat="true" ht="40.5" hidden="false" customHeight="true" outlineLevel="0" collapsed="false">
      <c r="A23" s="153" t="n">
        <v>9</v>
      </c>
      <c r="B23" s="154" t="s">
        <v>228</v>
      </c>
      <c r="C23" s="153" t="s">
        <v>226</v>
      </c>
      <c r="D23" s="153"/>
    </row>
    <row r="24" s="163" customFormat="true" ht="47.25" hidden="false" customHeight="true" outlineLevel="0" collapsed="false">
      <c r="A24" s="153" t="n">
        <v>10</v>
      </c>
      <c r="B24" s="154" t="s">
        <v>229</v>
      </c>
      <c r="C24" s="153" t="s">
        <v>230</v>
      </c>
      <c r="D24" s="153"/>
    </row>
    <row r="25" s="163" customFormat="true" ht="25.5" hidden="false" customHeight="true" outlineLevel="0" collapsed="false">
      <c r="A25" s="152" t="s">
        <v>102</v>
      </c>
      <c r="B25" s="162" t="s">
        <v>64</v>
      </c>
      <c r="C25" s="162"/>
      <c r="D25" s="162"/>
    </row>
    <row r="26" s="163" customFormat="true" ht="47.25" hidden="false" customHeight="true" outlineLevel="0" collapsed="false">
      <c r="A26" s="153" t="n">
        <v>1</v>
      </c>
      <c r="B26" s="154" t="s">
        <v>227</v>
      </c>
      <c r="C26" s="153" t="s">
        <v>231</v>
      </c>
      <c r="D26" s="164" t="s">
        <v>232</v>
      </c>
    </row>
    <row r="27" s="163" customFormat="true" ht="31.5" hidden="false" customHeight="false" outlineLevel="0" collapsed="false">
      <c r="A27" s="153" t="n">
        <v>2</v>
      </c>
      <c r="B27" s="154" t="s">
        <v>233</v>
      </c>
      <c r="C27" s="153" t="s">
        <v>231</v>
      </c>
      <c r="D27" s="164"/>
    </row>
    <row r="28" s="163" customFormat="true" ht="15.75" hidden="false" customHeight="false" outlineLevel="0" collapsed="false">
      <c r="A28" s="152" t="s">
        <v>140</v>
      </c>
      <c r="B28" s="162" t="s">
        <v>49</v>
      </c>
      <c r="C28" s="162"/>
      <c r="D28" s="162"/>
    </row>
    <row r="29" s="163" customFormat="true" ht="47.25" hidden="false" customHeight="false" outlineLevel="0" collapsed="false">
      <c r="A29" s="153" t="n">
        <v>1</v>
      </c>
      <c r="B29" s="154" t="s">
        <v>234</v>
      </c>
      <c r="C29" s="153" t="s">
        <v>235</v>
      </c>
      <c r="D29" s="164" t="s">
        <v>232</v>
      </c>
    </row>
    <row r="30" s="163" customFormat="true" ht="15.75" hidden="false" customHeight="false" outlineLevel="0" collapsed="false">
      <c r="A30" s="152" t="s">
        <v>151</v>
      </c>
      <c r="B30" s="162" t="s">
        <v>236</v>
      </c>
      <c r="C30" s="162"/>
      <c r="D30" s="162"/>
    </row>
    <row r="31" s="163" customFormat="true" ht="31.5" hidden="false" customHeight="false" outlineLevel="0" collapsed="false">
      <c r="A31" s="153" t="n">
        <v>1</v>
      </c>
      <c r="B31" s="165" t="s">
        <v>237</v>
      </c>
      <c r="C31" s="164" t="s">
        <v>238</v>
      </c>
      <c r="D31" s="153"/>
    </row>
    <row r="32" s="163" customFormat="true" ht="30" hidden="false" customHeight="true" outlineLevel="0" collapsed="false">
      <c r="A32" s="153" t="n">
        <v>2</v>
      </c>
      <c r="B32" s="165" t="s">
        <v>239</v>
      </c>
      <c r="C32" s="164" t="s">
        <v>238</v>
      </c>
      <c r="D32" s="153"/>
    </row>
    <row r="33" s="163" customFormat="true" ht="29.25" hidden="false" customHeight="true" outlineLevel="0" collapsed="false">
      <c r="A33" s="153" t="n">
        <v>3</v>
      </c>
      <c r="B33" s="165" t="s">
        <v>240</v>
      </c>
      <c r="C33" s="164" t="s">
        <v>241</v>
      </c>
      <c r="D33" s="153"/>
    </row>
    <row r="34" s="163" customFormat="true" ht="21" hidden="false" customHeight="true" outlineLevel="0" collapsed="false">
      <c r="A34" s="153" t="n">
        <v>4</v>
      </c>
      <c r="B34" s="165" t="s">
        <v>242</v>
      </c>
      <c r="C34" s="164" t="s">
        <v>241</v>
      </c>
      <c r="D34" s="153"/>
    </row>
    <row r="35" s="163" customFormat="true" ht="31.5" hidden="false" customHeight="false" outlineLevel="0" collapsed="false">
      <c r="A35" s="153" t="n">
        <v>5</v>
      </c>
      <c r="B35" s="165" t="s">
        <v>243</v>
      </c>
      <c r="C35" s="164" t="s">
        <v>241</v>
      </c>
      <c r="D35" s="153"/>
    </row>
    <row r="36" s="163" customFormat="true" ht="22.5" hidden="false" customHeight="true" outlineLevel="0" collapsed="false">
      <c r="A36" s="153" t="n">
        <v>6</v>
      </c>
      <c r="B36" s="165" t="s">
        <v>244</v>
      </c>
      <c r="C36" s="164" t="s">
        <v>245</v>
      </c>
      <c r="D36" s="153"/>
    </row>
    <row r="37" s="163" customFormat="true" ht="31.5" hidden="false" customHeight="false" outlineLevel="0" collapsed="false">
      <c r="A37" s="153" t="n">
        <v>7</v>
      </c>
      <c r="B37" s="165" t="s">
        <v>246</v>
      </c>
      <c r="C37" s="164" t="s">
        <v>241</v>
      </c>
      <c r="D37" s="153"/>
    </row>
    <row r="38" s="163" customFormat="true" ht="15.75" hidden="false" customHeight="false" outlineLevel="0" collapsed="false">
      <c r="A38" s="153" t="n">
        <v>8</v>
      </c>
      <c r="B38" s="165" t="s">
        <v>247</v>
      </c>
      <c r="C38" s="164" t="s">
        <v>241</v>
      </c>
      <c r="D38" s="153"/>
    </row>
    <row r="39" s="163" customFormat="true" ht="31.5" hidden="false" customHeight="false" outlineLevel="0" collapsed="false">
      <c r="A39" s="153" t="n">
        <v>9</v>
      </c>
      <c r="B39" s="165" t="s">
        <v>248</v>
      </c>
      <c r="C39" s="164" t="s">
        <v>249</v>
      </c>
      <c r="D39" s="153"/>
    </row>
    <row r="40" s="163" customFormat="true" ht="21" hidden="false" customHeight="true" outlineLevel="0" collapsed="false">
      <c r="A40" s="153" t="n">
        <v>10</v>
      </c>
      <c r="B40" s="165" t="s">
        <v>250</v>
      </c>
      <c r="C40" s="164" t="s">
        <v>249</v>
      </c>
      <c r="D40" s="153"/>
    </row>
    <row r="41" s="163" customFormat="true" ht="21" hidden="false" customHeight="true" outlineLevel="0" collapsed="false">
      <c r="A41" s="153" t="n">
        <v>11</v>
      </c>
      <c r="B41" s="165" t="s">
        <v>251</v>
      </c>
      <c r="C41" s="164" t="s">
        <v>241</v>
      </c>
      <c r="D41" s="153"/>
    </row>
    <row r="42" s="163" customFormat="true" ht="21" hidden="false" customHeight="true" outlineLevel="0" collapsed="false">
      <c r="A42" s="153" t="n">
        <v>12</v>
      </c>
      <c r="B42" s="165" t="s">
        <v>252</v>
      </c>
      <c r="C42" s="164" t="s">
        <v>241</v>
      </c>
      <c r="D42" s="153"/>
    </row>
    <row r="43" s="163" customFormat="true" ht="31.5" hidden="false" customHeight="false" outlineLevel="0" collapsed="false">
      <c r="A43" s="153" t="n">
        <v>13</v>
      </c>
      <c r="B43" s="165" t="s">
        <v>253</v>
      </c>
      <c r="C43" s="164" t="s">
        <v>238</v>
      </c>
      <c r="D43" s="153"/>
    </row>
    <row r="44" s="163" customFormat="true" ht="15.75" hidden="false" customHeight="false" outlineLevel="0" collapsed="false">
      <c r="A44" s="153" t="n">
        <v>14</v>
      </c>
      <c r="B44" s="165" t="s">
        <v>254</v>
      </c>
      <c r="C44" s="164" t="s">
        <v>238</v>
      </c>
      <c r="D44" s="153"/>
    </row>
    <row r="45" s="163" customFormat="true" ht="15.75" hidden="false" customHeight="false" outlineLevel="0" collapsed="false">
      <c r="A45" s="153" t="n">
        <v>15</v>
      </c>
      <c r="B45" s="165" t="s">
        <v>255</v>
      </c>
      <c r="C45" s="164" t="s">
        <v>238</v>
      </c>
      <c r="D45" s="153"/>
    </row>
    <row r="46" s="163" customFormat="true" ht="15.75" hidden="false" customHeight="false" outlineLevel="0" collapsed="false">
      <c r="A46" s="153" t="n">
        <v>16</v>
      </c>
      <c r="B46" s="165" t="s">
        <v>256</v>
      </c>
      <c r="C46" s="164" t="s">
        <v>241</v>
      </c>
      <c r="D46" s="153"/>
    </row>
    <row r="47" s="163" customFormat="true" ht="15.75" hidden="false" customHeight="false" outlineLevel="0" collapsed="false">
      <c r="A47" s="153" t="n">
        <v>17</v>
      </c>
      <c r="B47" s="165" t="s">
        <v>257</v>
      </c>
      <c r="C47" s="164" t="s">
        <v>241</v>
      </c>
      <c r="D47" s="153"/>
    </row>
    <row r="48" s="163" customFormat="true" ht="15.75" hidden="false" customHeight="false" outlineLevel="0" collapsed="false">
      <c r="A48" s="153" t="n">
        <v>18</v>
      </c>
      <c r="B48" s="165" t="s">
        <v>258</v>
      </c>
      <c r="C48" s="164" t="s">
        <v>259</v>
      </c>
      <c r="D48" s="153"/>
    </row>
    <row r="49" s="163" customFormat="true" ht="15.75" hidden="false" customHeight="false" outlineLevel="0" collapsed="false">
      <c r="A49" s="153" t="n">
        <v>19</v>
      </c>
      <c r="B49" s="165" t="s">
        <v>260</v>
      </c>
      <c r="C49" s="164" t="s">
        <v>245</v>
      </c>
      <c r="D49" s="153"/>
    </row>
    <row r="50" s="163" customFormat="true" ht="15.75" hidden="false" customHeight="false" outlineLevel="0" collapsed="false">
      <c r="A50" s="153" t="n">
        <v>20</v>
      </c>
      <c r="B50" s="165" t="s">
        <v>261</v>
      </c>
      <c r="C50" s="164" t="s">
        <v>245</v>
      </c>
      <c r="D50" s="153"/>
    </row>
    <row r="51" s="163" customFormat="true" ht="31.5" hidden="false" customHeight="false" outlineLevel="0" collapsed="false">
      <c r="A51" s="153" t="n">
        <v>21</v>
      </c>
      <c r="B51" s="166" t="s">
        <v>262</v>
      </c>
      <c r="C51" s="164" t="s">
        <v>238</v>
      </c>
      <c r="D51" s="153"/>
    </row>
    <row r="52" s="163" customFormat="true" ht="24.75" hidden="false" customHeight="true" outlineLevel="0" collapsed="false">
      <c r="A52" s="153" t="n">
        <v>22</v>
      </c>
      <c r="B52" s="165" t="s">
        <v>263</v>
      </c>
      <c r="C52" s="164" t="s">
        <v>238</v>
      </c>
      <c r="D52" s="153"/>
    </row>
    <row r="53" s="163" customFormat="true" ht="24.75" hidden="false" customHeight="true" outlineLevel="0" collapsed="false">
      <c r="A53" s="153" t="n">
        <v>23</v>
      </c>
      <c r="B53" s="165" t="s">
        <v>264</v>
      </c>
      <c r="C53" s="164" t="s">
        <v>238</v>
      </c>
      <c r="D53" s="153"/>
    </row>
    <row r="54" s="163" customFormat="true" ht="31.5" hidden="false" customHeight="false" outlineLevel="0" collapsed="false">
      <c r="A54" s="153" t="n">
        <v>24</v>
      </c>
      <c r="B54" s="165" t="s">
        <v>265</v>
      </c>
      <c r="C54" s="164" t="s">
        <v>238</v>
      </c>
      <c r="D54" s="153"/>
    </row>
    <row r="55" s="163" customFormat="true" ht="15.75" hidden="false" customHeight="false" outlineLevel="0" collapsed="false">
      <c r="A55" s="153" t="n">
        <v>25</v>
      </c>
      <c r="B55" s="165" t="s">
        <v>266</v>
      </c>
      <c r="C55" s="164" t="s">
        <v>238</v>
      </c>
      <c r="D55" s="153"/>
    </row>
    <row r="56" s="169" customFormat="true" ht="15.75" hidden="false" customHeight="false" outlineLevel="0" collapsed="false">
      <c r="A56" s="167" t="s">
        <v>267</v>
      </c>
      <c r="B56" s="162" t="s">
        <v>268</v>
      </c>
      <c r="C56" s="162"/>
      <c r="D56" s="168"/>
    </row>
    <row r="57" s="163" customFormat="true" ht="47.25" hidden="false" customHeight="false" outlineLevel="0" collapsed="false">
      <c r="A57" s="164"/>
      <c r="B57" s="165" t="s">
        <v>269</v>
      </c>
      <c r="C57" s="164" t="s">
        <v>270</v>
      </c>
      <c r="D57" s="164" t="s">
        <v>232</v>
      </c>
    </row>
    <row r="58" s="169" customFormat="true" ht="15.75" hidden="false" customHeight="false" outlineLevel="0" collapsed="false">
      <c r="A58" s="167" t="s">
        <v>271</v>
      </c>
      <c r="B58" s="162" t="s">
        <v>272</v>
      </c>
      <c r="C58" s="162"/>
      <c r="D58" s="168"/>
    </row>
    <row r="59" s="163" customFormat="true" ht="31.5" hidden="false" customHeight="false" outlineLevel="0" collapsed="false">
      <c r="A59" s="170" t="n">
        <v>1</v>
      </c>
      <c r="B59" s="154" t="s">
        <v>273</v>
      </c>
      <c r="C59" s="153" t="s">
        <v>274</v>
      </c>
      <c r="D59" s="153"/>
    </row>
    <row r="60" s="163" customFormat="true" ht="31.5" hidden="false" customHeight="false" outlineLevel="0" collapsed="false">
      <c r="A60" s="170" t="n">
        <v>2</v>
      </c>
      <c r="B60" s="154" t="s">
        <v>275</v>
      </c>
      <c r="C60" s="153" t="s">
        <v>276</v>
      </c>
      <c r="D60" s="153"/>
    </row>
    <row r="61" s="163" customFormat="true" ht="31.5" hidden="false" customHeight="false" outlineLevel="0" collapsed="false">
      <c r="A61" s="170"/>
      <c r="B61" s="154" t="s">
        <v>277</v>
      </c>
      <c r="C61" s="153" t="s">
        <v>276</v>
      </c>
      <c r="D61" s="153"/>
    </row>
    <row r="62" s="163" customFormat="true" ht="31.5" hidden="false" customHeight="false" outlineLevel="0" collapsed="false">
      <c r="A62" s="170"/>
      <c r="B62" s="154" t="s">
        <v>278</v>
      </c>
      <c r="C62" s="153" t="s">
        <v>276</v>
      </c>
      <c r="D62" s="153"/>
    </row>
    <row r="63" s="163" customFormat="true" ht="31.5" hidden="false" customHeight="false" outlineLevel="0" collapsed="false">
      <c r="A63" s="170"/>
      <c r="B63" s="154" t="s">
        <v>279</v>
      </c>
      <c r="C63" s="153" t="s">
        <v>276</v>
      </c>
      <c r="D63" s="153"/>
    </row>
    <row r="64" s="163" customFormat="true" ht="31.5" hidden="false" customHeight="false" outlineLevel="0" collapsed="false">
      <c r="A64" s="170"/>
      <c r="B64" s="154" t="s">
        <v>280</v>
      </c>
      <c r="C64" s="153" t="s">
        <v>276</v>
      </c>
      <c r="D64" s="153"/>
    </row>
    <row r="65" s="163" customFormat="true" ht="47.25" hidden="false" customHeight="false" outlineLevel="0" collapsed="false">
      <c r="A65" s="170" t="n">
        <v>3</v>
      </c>
      <c r="B65" s="154" t="s">
        <v>281</v>
      </c>
      <c r="C65" s="153" t="s">
        <v>282</v>
      </c>
      <c r="D65" s="153"/>
    </row>
    <row r="66" s="163" customFormat="true" ht="31.5" hidden="false" customHeight="false" outlineLevel="0" collapsed="false">
      <c r="A66" s="170" t="n">
        <v>4</v>
      </c>
      <c r="B66" s="154" t="s">
        <v>283</v>
      </c>
      <c r="C66" s="153" t="s">
        <v>284</v>
      </c>
      <c r="D66" s="153"/>
    </row>
    <row r="67" s="163" customFormat="true" ht="47.25" hidden="false" customHeight="false" outlineLevel="0" collapsed="false">
      <c r="A67" s="170" t="n">
        <v>5</v>
      </c>
      <c r="B67" s="154" t="s">
        <v>285</v>
      </c>
      <c r="C67" s="153" t="s">
        <v>282</v>
      </c>
      <c r="D67" s="153"/>
    </row>
    <row r="68" s="163" customFormat="true" ht="15.75" hidden="false" customHeight="true" outlineLevel="0" collapsed="false">
      <c r="A68" s="170" t="n">
        <v>6</v>
      </c>
      <c r="B68" s="154" t="s">
        <v>286</v>
      </c>
      <c r="C68" s="153" t="s">
        <v>287</v>
      </c>
      <c r="D68" s="153"/>
    </row>
    <row r="69" s="163" customFormat="true" ht="15.75" hidden="false" customHeight="false" outlineLevel="0" collapsed="false">
      <c r="A69" s="170"/>
      <c r="B69" s="154"/>
      <c r="C69" s="153" t="s">
        <v>288</v>
      </c>
      <c r="D69" s="153"/>
    </row>
    <row r="70" s="163" customFormat="true" ht="31.5" hidden="false" customHeight="false" outlineLevel="0" collapsed="false">
      <c r="A70" s="170"/>
      <c r="B70" s="154"/>
      <c r="C70" s="153" t="s">
        <v>289</v>
      </c>
      <c r="D70" s="153"/>
    </row>
    <row r="71" s="169" customFormat="true" ht="15.75" hidden="false" customHeight="false" outlineLevel="0" collapsed="false">
      <c r="A71" s="167" t="s">
        <v>290</v>
      </c>
      <c r="B71" s="162" t="s">
        <v>33</v>
      </c>
      <c r="C71" s="162"/>
      <c r="D71" s="168"/>
    </row>
    <row r="72" s="163" customFormat="true" ht="52.5" hidden="false" customHeight="true" outlineLevel="0" collapsed="false">
      <c r="A72" s="170" t="n">
        <v>1</v>
      </c>
      <c r="B72" s="154" t="s">
        <v>291</v>
      </c>
      <c r="C72" s="153" t="s">
        <v>292</v>
      </c>
      <c r="D72" s="164" t="s">
        <v>293</v>
      </c>
    </row>
    <row r="73" s="163" customFormat="true" ht="47.25" hidden="false" customHeight="false" outlineLevel="0" collapsed="false">
      <c r="A73" s="170" t="n">
        <v>2</v>
      </c>
      <c r="B73" s="154" t="s">
        <v>294</v>
      </c>
      <c r="C73" s="153" t="s">
        <v>295</v>
      </c>
      <c r="D73" s="164"/>
    </row>
    <row r="74" s="163" customFormat="true" ht="31.5" hidden="false" customHeight="false" outlineLevel="0" collapsed="false">
      <c r="A74" s="170" t="n">
        <v>3</v>
      </c>
      <c r="B74" s="154" t="s">
        <v>296</v>
      </c>
      <c r="C74" s="153" t="s">
        <v>297</v>
      </c>
      <c r="D74" s="164"/>
    </row>
    <row r="75" s="163" customFormat="true" ht="47.25" hidden="false" customHeight="false" outlineLevel="0" collapsed="false">
      <c r="A75" s="170" t="n">
        <v>4</v>
      </c>
      <c r="B75" s="154" t="s">
        <v>298</v>
      </c>
      <c r="C75" s="153" t="s">
        <v>297</v>
      </c>
      <c r="D75" s="164"/>
    </row>
    <row r="76" s="163" customFormat="true" ht="31.5" hidden="false" customHeight="false" outlineLevel="0" collapsed="false">
      <c r="A76" s="170" t="n">
        <v>5</v>
      </c>
      <c r="B76" s="154" t="s">
        <v>299</v>
      </c>
      <c r="C76" s="153" t="s">
        <v>297</v>
      </c>
      <c r="D76" s="164"/>
    </row>
    <row r="77" s="163" customFormat="true" ht="31.5" hidden="false" customHeight="false" outlineLevel="0" collapsed="false">
      <c r="A77" s="170" t="n">
        <v>6</v>
      </c>
      <c r="B77" s="154" t="s">
        <v>300</v>
      </c>
      <c r="C77" s="153" t="s">
        <v>297</v>
      </c>
      <c r="D77" s="164"/>
    </row>
    <row r="78" s="163" customFormat="true" ht="31.5" hidden="false" customHeight="true" outlineLevel="0" collapsed="false">
      <c r="A78" s="170" t="n">
        <v>7</v>
      </c>
      <c r="B78" s="154" t="s">
        <v>301</v>
      </c>
      <c r="C78" s="153" t="s">
        <v>295</v>
      </c>
      <c r="D78" s="164" t="s">
        <v>293</v>
      </c>
    </row>
    <row r="79" s="163" customFormat="true" ht="31.5" hidden="false" customHeight="false" outlineLevel="0" collapsed="false">
      <c r="A79" s="170" t="n">
        <v>8</v>
      </c>
      <c r="B79" s="154" t="s">
        <v>302</v>
      </c>
      <c r="C79" s="153" t="s">
        <v>295</v>
      </c>
      <c r="D79" s="164"/>
    </row>
    <row r="80" s="163" customFormat="true" ht="31.5" hidden="false" customHeight="false" outlineLevel="0" collapsed="false">
      <c r="A80" s="170" t="n">
        <v>9</v>
      </c>
      <c r="B80" s="154" t="s">
        <v>303</v>
      </c>
      <c r="C80" s="153" t="s">
        <v>295</v>
      </c>
      <c r="D80" s="164"/>
    </row>
    <row r="81" s="163" customFormat="true" ht="31.5" hidden="false" customHeight="false" outlineLevel="0" collapsed="false">
      <c r="A81" s="170" t="n">
        <v>10</v>
      </c>
      <c r="B81" s="154" t="s">
        <v>304</v>
      </c>
      <c r="C81" s="164" t="s">
        <v>305</v>
      </c>
      <c r="D81" s="164"/>
    </row>
    <row r="82" s="163" customFormat="true" ht="31.5" hidden="false" customHeight="false" outlineLevel="0" collapsed="false">
      <c r="A82" s="170" t="n">
        <v>11</v>
      </c>
      <c r="B82" s="154" t="s">
        <v>306</v>
      </c>
      <c r="C82" s="153" t="s">
        <v>297</v>
      </c>
      <c r="D82" s="164"/>
    </row>
    <row r="83" s="163" customFormat="true" ht="31.5" hidden="false" customHeight="false" outlineLevel="0" collapsed="false">
      <c r="A83" s="170" t="n">
        <v>12</v>
      </c>
      <c r="B83" s="154" t="s">
        <v>307</v>
      </c>
      <c r="C83" s="153" t="s">
        <v>297</v>
      </c>
      <c r="D83" s="164"/>
    </row>
    <row r="84" s="163" customFormat="true" ht="31.5" hidden="false" customHeight="false" outlineLevel="0" collapsed="false">
      <c r="A84" s="170" t="n">
        <v>13</v>
      </c>
      <c r="B84" s="154" t="s">
        <v>308</v>
      </c>
      <c r="C84" s="153" t="s">
        <v>297</v>
      </c>
      <c r="D84" s="164"/>
    </row>
    <row r="85" s="163" customFormat="true" ht="31.5" hidden="false" customHeight="false" outlineLevel="0" collapsed="false">
      <c r="A85" s="170" t="n">
        <v>14</v>
      </c>
      <c r="B85" s="154" t="s">
        <v>309</v>
      </c>
      <c r="C85" s="153" t="s">
        <v>297</v>
      </c>
      <c r="D85" s="164"/>
    </row>
    <row r="86" s="163" customFormat="true" ht="31.5" hidden="false" customHeight="false" outlineLevel="0" collapsed="false">
      <c r="A86" s="170" t="n">
        <v>15</v>
      </c>
      <c r="B86" s="154" t="s">
        <v>310</v>
      </c>
      <c r="C86" s="153" t="s">
        <v>295</v>
      </c>
      <c r="D86" s="164"/>
    </row>
    <row r="87" s="163" customFormat="true" ht="31.5" hidden="false" customHeight="false" outlineLevel="0" collapsed="false">
      <c r="A87" s="170" t="n">
        <v>16</v>
      </c>
      <c r="B87" s="154" t="s">
        <v>311</v>
      </c>
      <c r="C87" s="153" t="s">
        <v>297</v>
      </c>
      <c r="D87" s="164"/>
    </row>
    <row r="88" s="163" customFormat="true" ht="31.5" hidden="false" customHeight="false" outlineLevel="0" collapsed="false">
      <c r="A88" s="170" t="n">
        <v>17</v>
      </c>
      <c r="B88" s="154" t="s">
        <v>311</v>
      </c>
      <c r="C88" s="153" t="s">
        <v>297</v>
      </c>
      <c r="D88" s="164"/>
    </row>
    <row r="89" s="163" customFormat="true" ht="31.5" hidden="false" customHeight="false" outlineLevel="0" collapsed="false">
      <c r="A89" s="170" t="n">
        <v>18</v>
      </c>
      <c r="B89" s="154" t="s">
        <v>312</v>
      </c>
      <c r="C89" s="153" t="s">
        <v>313</v>
      </c>
      <c r="D89" s="164"/>
    </row>
    <row r="90" s="163" customFormat="true" ht="31.5" hidden="false" customHeight="false" outlineLevel="0" collapsed="false">
      <c r="A90" s="170" t="n">
        <v>19</v>
      </c>
      <c r="B90" s="154" t="s">
        <v>314</v>
      </c>
      <c r="C90" s="153" t="s">
        <v>315</v>
      </c>
      <c r="D90" s="164"/>
    </row>
    <row r="91" s="163" customFormat="true" ht="31.5" hidden="false" customHeight="false" outlineLevel="0" collapsed="false">
      <c r="A91" s="170" t="n">
        <v>20</v>
      </c>
      <c r="B91" s="154" t="s">
        <v>316</v>
      </c>
      <c r="C91" s="153" t="s">
        <v>313</v>
      </c>
      <c r="D91" s="164"/>
    </row>
    <row r="92" s="163" customFormat="true" ht="31.5" hidden="false" customHeight="false" outlineLevel="0" collapsed="false">
      <c r="A92" s="170" t="n">
        <v>21</v>
      </c>
      <c r="B92" s="154" t="s">
        <v>317</v>
      </c>
      <c r="C92" s="153" t="s">
        <v>313</v>
      </c>
      <c r="D92" s="164"/>
    </row>
    <row r="93" s="163" customFormat="true" ht="31.5" hidden="false" customHeight="false" outlineLevel="0" collapsed="false">
      <c r="A93" s="170" t="n">
        <v>22</v>
      </c>
      <c r="B93" s="154" t="s">
        <v>318</v>
      </c>
      <c r="C93" s="153" t="s">
        <v>313</v>
      </c>
      <c r="D93" s="164"/>
    </row>
    <row r="94" s="163" customFormat="true" ht="31.5" hidden="false" customHeight="false" outlineLevel="0" collapsed="false">
      <c r="A94" s="170" t="n">
        <v>23</v>
      </c>
      <c r="B94" s="154" t="s">
        <v>319</v>
      </c>
      <c r="C94" s="153" t="s">
        <v>313</v>
      </c>
      <c r="D94" s="164"/>
    </row>
    <row r="95" s="163" customFormat="true" ht="47.25" hidden="false" customHeight="false" outlineLevel="0" collapsed="false">
      <c r="A95" s="170" t="n">
        <v>24</v>
      </c>
      <c r="B95" s="154" t="s">
        <v>320</v>
      </c>
      <c r="C95" s="153" t="s">
        <v>321</v>
      </c>
      <c r="D95" s="164"/>
    </row>
    <row r="96" s="163" customFormat="true" ht="15.75" hidden="false" customHeight="false" outlineLevel="0" collapsed="false">
      <c r="A96" s="170" t="n">
        <v>25</v>
      </c>
      <c r="B96" s="154" t="s">
        <v>322</v>
      </c>
      <c r="C96" s="153" t="s">
        <v>323</v>
      </c>
      <c r="D96" s="164"/>
    </row>
    <row r="97" s="169" customFormat="true" ht="15.75" hidden="false" customHeight="false" outlineLevel="0" collapsed="false">
      <c r="A97" s="167" t="s">
        <v>324</v>
      </c>
      <c r="B97" s="162" t="s">
        <v>325</v>
      </c>
      <c r="C97" s="162"/>
      <c r="D97" s="168"/>
    </row>
    <row r="98" s="163" customFormat="true" ht="31.5" hidden="false" customHeight="false" outlineLevel="0" collapsed="false">
      <c r="A98" s="170" t="n">
        <v>24</v>
      </c>
      <c r="B98" s="154" t="s">
        <v>326</v>
      </c>
      <c r="C98" s="153" t="s">
        <v>327</v>
      </c>
      <c r="D98" s="153"/>
    </row>
    <row r="99" s="169" customFormat="true" ht="15.75" hidden="false" customHeight="false" outlineLevel="0" collapsed="false">
      <c r="A99" s="167" t="s">
        <v>328</v>
      </c>
      <c r="B99" s="162" t="s">
        <v>329</v>
      </c>
      <c r="C99" s="162"/>
      <c r="D99" s="168"/>
    </row>
    <row r="100" s="163" customFormat="true" ht="23.25" hidden="false" customHeight="true" outlineLevel="0" collapsed="false">
      <c r="A100" s="170" t="n">
        <v>1</v>
      </c>
      <c r="B100" s="171" t="s">
        <v>330</v>
      </c>
      <c r="C100" s="172" t="s">
        <v>331</v>
      </c>
      <c r="D100" s="153"/>
    </row>
    <row r="101" s="163" customFormat="true" ht="31.5" hidden="false" customHeight="false" outlineLevel="0" collapsed="false">
      <c r="A101" s="170" t="n">
        <v>2</v>
      </c>
      <c r="B101" s="173" t="s">
        <v>332</v>
      </c>
      <c r="C101" s="153" t="s">
        <v>333</v>
      </c>
      <c r="D101" s="153"/>
    </row>
    <row r="102" s="163" customFormat="true" ht="20.25" hidden="false" customHeight="true" outlineLevel="0" collapsed="false">
      <c r="A102" s="170" t="n">
        <v>3</v>
      </c>
      <c r="B102" s="174" t="s">
        <v>334</v>
      </c>
      <c r="C102" s="153" t="s">
        <v>333</v>
      </c>
      <c r="D102" s="153"/>
    </row>
    <row r="103" s="163" customFormat="true" ht="20.25" hidden="false" customHeight="true" outlineLevel="0" collapsed="false">
      <c r="A103" s="170" t="n">
        <v>4</v>
      </c>
      <c r="B103" s="174" t="s">
        <v>335</v>
      </c>
      <c r="C103" s="153" t="s">
        <v>333</v>
      </c>
      <c r="D103" s="153"/>
    </row>
    <row r="104" s="163" customFormat="true" ht="20.25" hidden="false" customHeight="true" outlineLevel="0" collapsed="false">
      <c r="A104" s="170" t="n">
        <v>5</v>
      </c>
      <c r="B104" s="171" t="s">
        <v>336</v>
      </c>
      <c r="C104" s="175" t="s">
        <v>331</v>
      </c>
      <c r="D104" s="153"/>
    </row>
    <row r="105" s="163" customFormat="true" ht="20.25" hidden="false" customHeight="true" outlineLevel="0" collapsed="false">
      <c r="A105" s="170" t="n">
        <v>6</v>
      </c>
      <c r="B105" s="176" t="s">
        <v>337</v>
      </c>
      <c r="C105" s="164" t="s">
        <v>333</v>
      </c>
      <c r="D105" s="153"/>
    </row>
    <row r="106" s="163" customFormat="true" ht="20.25" hidden="false" customHeight="true" outlineLevel="0" collapsed="false">
      <c r="A106" s="170" t="n">
        <v>7</v>
      </c>
      <c r="B106" s="177" t="s">
        <v>338</v>
      </c>
      <c r="C106" s="178" t="s">
        <v>339</v>
      </c>
      <c r="D106" s="153"/>
    </row>
    <row r="107" s="163" customFormat="true" ht="20.25" hidden="false" customHeight="true" outlineLevel="0" collapsed="false">
      <c r="A107" s="170" t="n">
        <v>8</v>
      </c>
      <c r="B107" s="177" t="s">
        <v>340</v>
      </c>
      <c r="C107" s="178" t="s">
        <v>331</v>
      </c>
      <c r="D107" s="153"/>
    </row>
    <row r="108" s="163" customFormat="true" ht="24.75" hidden="false" customHeight="true" outlineLevel="0" collapsed="false">
      <c r="A108" s="170" t="n">
        <v>9</v>
      </c>
      <c r="B108" s="177" t="s">
        <v>341</v>
      </c>
      <c r="C108" s="164" t="s">
        <v>331</v>
      </c>
      <c r="D108" s="153"/>
    </row>
    <row r="109" s="163" customFormat="true" ht="31.5" hidden="false" customHeight="false" outlineLevel="0" collapsed="false">
      <c r="A109" s="170" t="n">
        <v>10</v>
      </c>
      <c r="B109" s="177" t="s">
        <v>342</v>
      </c>
      <c r="C109" s="164" t="s">
        <v>333</v>
      </c>
      <c r="D109" s="153"/>
    </row>
    <row r="110" s="163" customFormat="true" ht="22.5" hidden="false" customHeight="true" outlineLevel="0" collapsed="false">
      <c r="A110" s="170" t="n">
        <v>11</v>
      </c>
      <c r="B110" s="177" t="s">
        <v>343</v>
      </c>
      <c r="C110" s="178" t="s">
        <v>331</v>
      </c>
      <c r="D110" s="153"/>
    </row>
    <row r="111" s="163" customFormat="true" ht="22.5" hidden="false" customHeight="true" outlineLevel="0" collapsed="false">
      <c r="A111" s="170" t="n">
        <v>12</v>
      </c>
      <c r="B111" s="177" t="s">
        <v>344</v>
      </c>
      <c r="C111" s="178" t="s">
        <v>331</v>
      </c>
      <c r="D111" s="153"/>
    </row>
    <row r="112" s="163" customFormat="true" ht="22.5" hidden="false" customHeight="true" outlineLevel="0" collapsed="false">
      <c r="A112" s="170" t="n">
        <v>13</v>
      </c>
      <c r="B112" s="177" t="s">
        <v>345</v>
      </c>
      <c r="C112" s="178" t="s">
        <v>331</v>
      </c>
      <c r="D112" s="153"/>
    </row>
    <row r="113" s="163" customFormat="true" ht="22.5" hidden="false" customHeight="true" outlineLevel="0" collapsed="false">
      <c r="A113" s="170" t="n">
        <v>14</v>
      </c>
      <c r="B113" s="177" t="s">
        <v>346</v>
      </c>
      <c r="C113" s="178" t="s">
        <v>347</v>
      </c>
      <c r="D113" s="153"/>
    </row>
    <row r="114" s="163" customFormat="true" ht="22.5" hidden="false" customHeight="true" outlineLevel="0" collapsed="false">
      <c r="A114" s="170" t="n">
        <v>15</v>
      </c>
      <c r="B114" s="177" t="s">
        <v>348</v>
      </c>
      <c r="C114" s="178" t="s">
        <v>331</v>
      </c>
      <c r="D114" s="153"/>
    </row>
    <row r="115" s="163" customFormat="true" ht="22.5" hidden="false" customHeight="true" outlineLevel="0" collapsed="false">
      <c r="A115" s="170" t="n">
        <v>16</v>
      </c>
      <c r="B115" s="177" t="s">
        <v>349</v>
      </c>
      <c r="C115" s="178" t="s">
        <v>331</v>
      </c>
      <c r="D115" s="153"/>
    </row>
    <row r="116" s="163" customFormat="true" ht="22.5" hidden="false" customHeight="true" outlineLevel="0" collapsed="false">
      <c r="A116" s="170" t="n">
        <v>17</v>
      </c>
      <c r="B116" s="177" t="s">
        <v>350</v>
      </c>
      <c r="C116" s="178" t="s">
        <v>331</v>
      </c>
      <c r="D116" s="153"/>
    </row>
    <row r="117" s="163" customFormat="true" ht="22.5" hidden="false" customHeight="true" outlineLevel="0" collapsed="false">
      <c r="A117" s="170" t="n">
        <v>18</v>
      </c>
      <c r="B117" s="177" t="s">
        <v>351</v>
      </c>
      <c r="C117" s="178" t="s">
        <v>331</v>
      </c>
      <c r="D117" s="153"/>
    </row>
    <row r="118" s="163" customFormat="true" ht="22.5" hidden="false" customHeight="true" outlineLevel="0" collapsed="false">
      <c r="A118" s="170" t="n">
        <v>19</v>
      </c>
      <c r="B118" s="177" t="s">
        <v>352</v>
      </c>
      <c r="C118" s="178" t="s">
        <v>331</v>
      </c>
      <c r="D118" s="153"/>
    </row>
  </sheetData>
  <mergeCells count="8">
    <mergeCell ref="A1:D1"/>
    <mergeCell ref="A2:D2"/>
    <mergeCell ref="D26:D27"/>
    <mergeCell ref="A60:A64"/>
    <mergeCell ref="A68:A70"/>
    <mergeCell ref="B68:B70"/>
    <mergeCell ref="D72:D77"/>
    <mergeCell ref="D78:D96"/>
  </mergeCells>
  <printOptions headings="false" gridLines="false" gridLinesSet="true" horizontalCentered="false" verticalCentered="false"/>
  <pageMargins left="0.7" right="0.25" top="0.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179" width="5.41"/>
    <col collapsed="false" customWidth="true" hidden="false" outlineLevel="0" max="2" min="2" style="180" width="47.14"/>
    <col collapsed="false" customWidth="true" hidden="false" outlineLevel="0" max="3" min="3" style="0" width="15.99"/>
    <col collapsed="false" customWidth="true" hidden="false" outlineLevel="0" max="4" min="4" style="0" width="25.85"/>
  </cols>
  <sheetData>
    <row r="1" customFormat="false" ht="68.25" hidden="false" customHeight="true" outlineLevel="0" collapsed="false">
      <c r="A1" s="181" t="s">
        <v>353</v>
      </c>
      <c r="B1" s="181"/>
      <c r="C1" s="181"/>
      <c r="D1" s="181"/>
    </row>
    <row r="2" customFormat="false" ht="50.25" hidden="false" customHeight="true" outlineLevel="0" collapsed="false">
      <c r="A2" s="11" t="s">
        <v>176</v>
      </c>
      <c r="B2" s="11"/>
      <c r="C2" s="11"/>
      <c r="D2" s="11"/>
    </row>
    <row r="3" customFormat="false" ht="22.5" hidden="false" customHeight="true" outlineLevel="0" collapsed="false">
      <c r="A3" s="182"/>
      <c r="B3" s="183"/>
      <c r="C3" s="182"/>
      <c r="D3" s="182"/>
    </row>
    <row r="4" s="179" customFormat="true" ht="26.25" hidden="false" customHeight="true" outlineLevel="0" collapsed="false">
      <c r="A4" s="184" t="s">
        <v>2</v>
      </c>
      <c r="B4" s="185" t="s">
        <v>354</v>
      </c>
      <c r="C4" s="184" t="s">
        <v>5</v>
      </c>
      <c r="D4" s="184" t="s">
        <v>10</v>
      </c>
    </row>
    <row r="5" s="189" customFormat="true" ht="72.75" hidden="false" customHeight="true" outlineLevel="0" collapsed="false">
      <c r="A5" s="184" t="s">
        <v>11</v>
      </c>
      <c r="B5" s="186" t="s">
        <v>355</v>
      </c>
      <c r="C5" s="187"/>
      <c r="D5" s="188"/>
    </row>
    <row r="6" s="189" customFormat="true" ht="45" hidden="false" customHeight="true" outlineLevel="0" collapsed="false">
      <c r="A6" s="190" t="s">
        <v>105</v>
      </c>
      <c r="B6" s="99" t="s">
        <v>356</v>
      </c>
      <c r="C6" s="191" t="s">
        <v>92</v>
      </c>
      <c r="D6" s="192"/>
    </row>
    <row r="7" s="189" customFormat="true" ht="45" hidden="false" customHeight="true" outlineLevel="0" collapsed="false">
      <c r="A7" s="190" t="s">
        <v>115</v>
      </c>
      <c r="B7" s="99" t="s">
        <v>357</v>
      </c>
      <c r="C7" s="191" t="s">
        <v>93</v>
      </c>
      <c r="D7" s="192"/>
    </row>
    <row r="8" s="189" customFormat="true" ht="45" hidden="false" customHeight="true" outlineLevel="0" collapsed="false">
      <c r="A8" s="190" t="s">
        <v>124</v>
      </c>
      <c r="B8" s="99" t="s">
        <v>358</v>
      </c>
      <c r="C8" s="191" t="s">
        <v>94</v>
      </c>
      <c r="D8" s="192"/>
    </row>
    <row r="9" s="189" customFormat="true" ht="58.5" hidden="false" customHeight="true" outlineLevel="0" collapsed="false">
      <c r="A9" s="190" t="s">
        <v>130</v>
      </c>
      <c r="B9" s="99" t="s">
        <v>359</v>
      </c>
      <c r="C9" s="191" t="s">
        <v>55</v>
      </c>
      <c r="D9" s="193" t="s">
        <v>232</v>
      </c>
    </row>
    <row r="10" s="189" customFormat="true" ht="122.25" hidden="false" customHeight="true" outlineLevel="0" collapsed="false">
      <c r="A10" s="190" t="s">
        <v>134</v>
      </c>
      <c r="B10" s="99" t="s">
        <v>360</v>
      </c>
      <c r="C10" s="191" t="s">
        <v>236</v>
      </c>
      <c r="D10" s="193" t="s">
        <v>361</v>
      </c>
    </row>
    <row r="11" s="197" customFormat="true" ht="36" hidden="false" customHeight="true" outlineLevel="0" collapsed="false">
      <c r="A11" s="194" t="s">
        <v>86</v>
      </c>
      <c r="B11" s="195" t="s">
        <v>95</v>
      </c>
      <c r="C11" s="184"/>
      <c r="D11" s="196"/>
    </row>
    <row r="12" s="189" customFormat="true" ht="36" hidden="false" customHeight="true" outlineLevel="0" collapsed="false">
      <c r="A12" s="191" t="n">
        <v>1</v>
      </c>
      <c r="B12" s="99" t="s">
        <v>362</v>
      </c>
      <c r="C12" s="191" t="s">
        <v>96</v>
      </c>
      <c r="D12" s="192"/>
    </row>
    <row r="13" s="189" customFormat="true" ht="36" hidden="false" customHeight="true" outlineLevel="0" collapsed="false">
      <c r="A13" s="191" t="n">
        <v>2</v>
      </c>
      <c r="B13" s="198" t="s">
        <v>363</v>
      </c>
      <c r="C13" s="191"/>
      <c r="D13" s="192"/>
    </row>
    <row r="14" s="189" customFormat="true" ht="36" hidden="false" customHeight="true" outlineLevel="0" collapsed="false">
      <c r="A14" s="191" t="n">
        <v>3</v>
      </c>
      <c r="B14" s="199" t="s">
        <v>364</v>
      </c>
      <c r="C14" s="191" t="s">
        <v>97</v>
      </c>
      <c r="D14" s="192"/>
    </row>
    <row r="15" s="189" customFormat="true" ht="36" hidden="false" customHeight="true" outlineLevel="0" collapsed="false">
      <c r="A15" s="191" t="n">
        <v>4</v>
      </c>
      <c r="B15" s="199" t="s">
        <v>365</v>
      </c>
      <c r="C15" s="191"/>
      <c r="D15" s="192"/>
    </row>
  </sheetData>
  <mergeCells count="6">
    <mergeCell ref="A1:D1"/>
    <mergeCell ref="A2:D2"/>
    <mergeCell ref="C12:C13"/>
    <mergeCell ref="D12:D13"/>
    <mergeCell ref="C14:C15"/>
    <mergeCell ref="D14:D15"/>
  </mergeCells>
  <printOptions headings="false" gridLines="false" gridLinesSet="true" horizontalCentered="false" verticalCentered="false"/>
  <pageMargins left="0.5" right="0.25"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84" activePane="bottomRight" state="frozen"/>
      <selection pane="topLeft" activeCell="A1" activeCellId="0" sqref="A1"/>
      <selection pane="topRight" activeCell="C1" activeCellId="0" sqref="C1"/>
      <selection pane="bottomLeft" activeCell="A384" activeCellId="0" sqref="A384"/>
      <selection pane="bottomRight" activeCell="A2" activeCellId="0" sqref="A2:D2"/>
    </sheetView>
  </sheetViews>
  <sheetFormatPr defaultColWidth="9.13671875" defaultRowHeight="15.75" zeroHeight="false" outlineLevelRow="0" outlineLevelCol="0"/>
  <cols>
    <col collapsed="false" customWidth="true" hidden="false" outlineLevel="0" max="1" min="1" style="200" width="6.7"/>
    <col collapsed="false" customWidth="true" hidden="false" outlineLevel="0" max="2" min="2" style="201" width="33.56"/>
    <col collapsed="false" customWidth="true" hidden="false" outlineLevel="0" max="3" min="3" style="200" width="41.99"/>
    <col collapsed="false" customWidth="true" hidden="false" outlineLevel="0" max="4" min="4" style="201" width="13.28"/>
    <col collapsed="false" customWidth="false" hidden="false" outlineLevel="0" max="257" min="5" style="201" width="9.14"/>
  </cols>
  <sheetData>
    <row r="1" customFormat="false" ht="35.25" hidden="false" customHeight="true" outlineLevel="0" collapsed="false">
      <c r="A1" s="181" t="s">
        <v>366</v>
      </c>
      <c r="B1" s="181"/>
      <c r="C1" s="181"/>
      <c r="D1" s="181"/>
    </row>
    <row r="2" customFormat="false" ht="49.5" hidden="false" customHeight="true" outlineLevel="0" collapsed="false">
      <c r="A2" s="11" t="s">
        <v>176</v>
      </c>
      <c r="B2" s="11"/>
      <c r="C2" s="11"/>
      <c r="D2" s="11"/>
    </row>
    <row r="3" customFormat="false" ht="9" hidden="false" customHeight="true" outlineLevel="0" collapsed="false">
      <c r="A3" s="202"/>
    </row>
    <row r="4" s="203" customFormat="true" ht="31.5" hidden="false" customHeight="false" outlineLevel="0" collapsed="false">
      <c r="A4" s="185" t="s">
        <v>2</v>
      </c>
      <c r="B4" s="185" t="s">
        <v>367</v>
      </c>
      <c r="C4" s="185" t="s">
        <v>368</v>
      </c>
      <c r="D4" s="185" t="s">
        <v>10</v>
      </c>
    </row>
    <row r="5" s="203" customFormat="true" ht="15.75" hidden="false" customHeight="false" outlineLevel="0" collapsed="false">
      <c r="A5" s="185" t="s">
        <v>11</v>
      </c>
      <c r="B5" s="185" t="s">
        <v>369</v>
      </c>
      <c r="C5" s="204"/>
      <c r="D5" s="185"/>
    </row>
    <row r="6" s="203" customFormat="true" ht="31.5" hidden="false" customHeight="false" outlineLevel="0" collapsed="false">
      <c r="A6" s="204"/>
      <c r="B6" s="205" t="s">
        <v>370</v>
      </c>
      <c r="C6" s="204"/>
      <c r="D6" s="204"/>
      <c r="F6" s="206" t="n">
        <f aca="false">A61+A113+A162+A196+A246+A295+A314+A391+A413+A480+A527+A573+A611+A647+A681+A723</f>
        <v>597</v>
      </c>
      <c r="H6" s="203" t="n">
        <f aca="false">F6+'Phu luc 5'!F6+'Phu luc 6'!F5+'Phu luc 7'!F5</f>
        <v>1394</v>
      </c>
    </row>
    <row r="7" s="203" customFormat="true" ht="31.5" hidden="false" customHeight="true" outlineLevel="0" collapsed="false">
      <c r="A7" s="204" t="n">
        <v>1</v>
      </c>
      <c r="B7" s="207" t="s">
        <v>371</v>
      </c>
      <c r="C7" s="204" t="s">
        <v>372</v>
      </c>
      <c r="D7" s="204"/>
    </row>
    <row r="8" s="203" customFormat="true" ht="31.5" hidden="false" customHeight="false" outlineLevel="0" collapsed="false">
      <c r="A8" s="204"/>
      <c r="B8" s="207"/>
      <c r="C8" s="204" t="s">
        <v>373</v>
      </c>
      <c r="D8" s="204"/>
    </row>
    <row r="9" s="203" customFormat="true" ht="31.5" hidden="false" customHeight="true" outlineLevel="0" collapsed="false">
      <c r="A9" s="204" t="n">
        <v>2</v>
      </c>
      <c r="B9" s="207" t="s">
        <v>374</v>
      </c>
      <c r="C9" s="204" t="s">
        <v>375</v>
      </c>
      <c r="D9" s="204"/>
    </row>
    <row r="10" s="203" customFormat="true" ht="31.5" hidden="false" customHeight="false" outlineLevel="0" collapsed="false">
      <c r="A10" s="204"/>
      <c r="B10" s="207"/>
      <c r="C10" s="204" t="s">
        <v>376</v>
      </c>
      <c r="D10" s="204"/>
    </row>
    <row r="11" s="203" customFormat="true" ht="47.25" hidden="false" customHeight="true" outlineLevel="0" collapsed="false">
      <c r="A11" s="204" t="n">
        <v>3</v>
      </c>
      <c r="B11" s="207" t="s">
        <v>377</v>
      </c>
      <c r="C11" s="204" t="s">
        <v>378</v>
      </c>
      <c r="D11" s="204" t="s">
        <v>379</v>
      </c>
    </row>
    <row r="12" s="203" customFormat="true" ht="31.5" hidden="false" customHeight="false" outlineLevel="0" collapsed="false">
      <c r="A12" s="204"/>
      <c r="B12" s="207"/>
      <c r="C12" s="204" t="s">
        <v>380</v>
      </c>
      <c r="D12" s="204"/>
    </row>
    <row r="13" s="203" customFormat="true" ht="47.25" hidden="false" customHeight="false" outlineLevel="0" collapsed="false">
      <c r="A13" s="204" t="n">
        <v>4</v>
      </c>
      <c r="B13" s="207" t="s">
        <v>381</v>
      </c>
      <c r="C13" s="204" t="s">
        <v>382</v>
      </c>
      <c r="D13" s="204"/>
    </row>
    <row r="14" s="203" customFormat="true" ht="31.5" hidden="false" customHeight="false" outlineLevel="0" collapsed="false">
      <c r="A14" s="204" t="n">
        <v>5</v>
      </c>
      <c r="B14" s="207" t="s">
        <v>383</v>
      </c>
      <c r="C14" s="204" t="s">
        <v>384</v>
      </c>
      <c r="D14" s="204"/>
    </row>
    <row r="15" s="203" customFormat="true" ht="31.5" hidden="false" customHeight="false" outlineLevel="0" collapsed="false">
      <c r="A15" s="204"/>
      <c r="B15" s="205" t="s">
        <v>385</v>
      </c>
      <c r="C15" s="204"/>
      <c r="D15" s="204"/>
    </row>
    <row r="16" s="203" customFormat="true" ht="103.5" hidden="false" customHeight="true" outlineLevel="0" collapsed="false">
      <c r="A16" s="204" t="n">
        <v>6</v>
      </c>
      <c r="B16" s="207" t="s">
        <v>386</v>
      </c>
      <c r="C16" s="204" t="s">
        <v>387</v>
      </c>
      <c r="D16" s="204"/>
    </row>
    <row r="17" s="203" customFormat="true" ht="41.25" hidden="false" customHeight="true" outlineLevel="0" collapsed="false">
      <c r="A17" s="204" t="n">
        <v>7</v>
      </c>
      <c r="B17" s="207" t="s">
        <v>388</v>
      </c>
      <c r="C17" s="204" t="s">
        <v>389</v>
      </c>
      <c r="D17" s="204" t="s">
        <v>390</v>
      </c>
    </row>
    <row r="18" s="203" customFormat="true" ht="26.25" hidden="false" customHeight="true" outlineLevel="0" collapsed="false">
      <c r="A18" s="204"/>
      <c r="B18" s="207"/>
      <c r="C18" s="204" t="s">
        <v>391</v>
      </c>
      <c r="D18" s="204"/>
    </row>
    <row r="19" s="203" customFormat="true" ht="44.25" hidden="false" customHeight="true" outlineLevel="0" collapsed="false">
      <c r="A19" s="204" t="n">
        <v>8</v>
      </c>
      <c r="B19" s="207" t="s">
        <v>392</v>
      </c>
      <c r="C19" s="204" t="s">
        <v>393</v>
      </c>
      <c r="D19" s="204" t="s">
        <v>390</v>
      </c>
    </row>
    <row r="20" s="203" customFormat="true" ht="41.25" hidden="false" customHeight="true" outlineLevel="0" collapsed="false">
      <c r="A20" s="204" t="n">
        <v>9</v>
      </c>
      <c r="B20" s="207" t="s">
        <v>394</v>
      </c>
      <c r="C20" s="204" t="s">
        <v>395</v>
      </c>
      <c r="D20" s="204" t="s">
        <v>390</v>
      </c>
    </row>
    <row r="21" s="203" customFormat="true" ht="31.5" hidden="false" customHeight="false" outlineLevel="0" collapsed="false">
      <c r="A21" s="204" t="n">
        <v>10</v>
      </c>
      <c r="B21" s="207" t="s">
        <v>396</v>
      </c>
      <c r="C21" s="204" t="s">
        <v>397</v>
      </c>
      <c r="D21" s="204" t="s">
        <v>390</v>
      </c>
    </row>
    <row r="22" s="203" customFormat="true" ht="68.25" hidden="false" customHeight="true" outlineLevel="0" collapsed="false">
      <c r="A22" s="204"/>
      <c r="B22" s="205" t="s">
        <v>398</v>
      </c>
      <c r="C22" s="204"/>
      <c r="D22" s="204"/>
    </row>
    <row r="23" s="203" customFormat="true" ht="31.5" hidden="false" customHeight="false" outlineLevel="0" collapsed="false">
      <c r="A23" s="204" t="n">
        <v>11</v>
      </c>
      <c r="B23" s="208" t="s">
        <v>399</v>
      </c>
      <c r="C23" s="204" t="s">
        <v>400</v>
      </c>
      <c r="D23" s="204"/>
    </row>
    <row r="24" s="203" customFormat="true" ht="31.5" hidden="false" customHeight="false" outlineLevel="0" collapsed="false">
      <c r="A24" s="204" t="n">
        <v>12</v>
      </c>
      <c r="B24" s="207" t="s">
        <v>401</v>
      </c>
      <c r="C24" s="204" t="s">
        <v>402</v>
      </c>
      <c r="D24" s="204"/>
    </row>
    <row r="25" s="203" customFormat="true" ht="31.5" hidden="false" customHeight="false" outlineLevel="0" collapsed="false">
      <c r="A25" s="204" t="n">
        <v>13</v>
      </c>
      <c r="B25" s="207" t="s">
        <v>403</v>
      </c>
      <c r="C25" s="204" t="s">
        <v>404</v>
      </c>
      <c r="D25" s="204" t="s">
        <v>405</v>
      </c>
    </row>
    <row r="26" s="203" customFormat="true" ht="31.5" hidden="false" customHeight="false" outlineLevel="0" collapsed="false">
      <c r="A26" s="204" t="n">
        <v>14</v>
      </c>
      <c r="B26" s="208" t="s">
        <v>406</v>
      </c>
      <c r="C26" s="204" t="s">
        <v>404</v>
      </c>
      <c r="D26" s="204"/>
    </row>
    <row r="27" s="203" customFormat="true" ht="31.5" hidden="false" customHeight="false" outlineLevel="0" collapsed="false">
      <c r="A27" s="204" t="n">
        <v>15</v>
      </c>
      <c r="B27" s="208" t="s">
        <v>407</v>
      </c>
      <c r="C27" s="204" t="s">
        <v>408</v>
      </c>
      <c r="D27" s="204"/>
    </row>
    <row r="28" s="203" customFormat="true" ht="31.5" hidden="false" customHeight="false" outlineLevel="0" collapsed="false">
      <c r="A28" s="204" t="n">
        <v>16</v>
      </c>
      <c r="B28" s="208" t="s">
        <v>409</v>
      </c>
      <c r="C28" s="204" t="s">
        <v>410</v>
      </c>
      <c r="D28" s="204"/>
    </row>
    <row r="29" s="203" customFormat="true" ht="31.5" hidden="false" customHeight="false" outlineLevel="0" collapsed="false">
      <c r="A29" s="204" t="n">
        <v>17</v>
      </c>
      <c r="B29" s="207" t="s">
        <v>411</v>
      </c>
      <c r="C29" s="204" t="s">
        <v>412</v>
      </c>
      <c r="D29" s="204"/>
    </row>
    <row r="30" s="203" customFormat="true" ht="31.5" hidden="false" customHeight="false" outlineLevel="0" collapsed="false">
      <c r="A30" s="204" t="n">
        <v>18</v>
      </c>
      <c r="B30" s="208" t="s">
        <v>413</v>
      </c>
      <c r="C30" s="204" t="s">
        <v>414</v>
      </c>
      <c r="D30" s="204"/>
    </row>
    <row r="31" s="203" customFormat="true" ht="31.5" hidden="false" customHeight="false" outlineLevel="0" collapsed="false">
      <c r="A31" s="204" t="n">
        <v>19</v>
      </c>
      <c r="B31" s="207" t="s">
        <v>415</v>
      </c>
      <c r="C31" s="204" t="s">
        <v>416</v>
      </c>
      <c r="D31" s="204"/>
    </row>
    <row r="32" s="203" customFormat="true" ht="31.5" hidden="false" customHeight="false" outlineLevel="0" collapsed="false">
      <c r="A32" s="204" t="n">
        <v>20</v>
      </c>
      <c r="B32" s="208" t="s">
        <v>417</v>
      </c>
      <c r="C32" s="204" t="s">
        <v>418</v>
      </c>
      <c r="D32" s="204"/>
    </row>
    <row r="33" s="203" customFormat="true" ht="31.5" hidden="false" customHeight="false" outlineLevel="0" collapsed="false">
      <c r="A33" s="204" t="n">
        <v>21</v>
      </c>
      <c r="B33" s="207" t="s">
        <v>419</v>
      </c>
      <c r="C33" s="204" t="s">
        <v>420</v>
      </c>
      <c r="D33" s="204"/>
    </row>
    <row r="34" s="203" customFormat="true" ht="31.5" hidden="false" customHeight="false" outlineLevel="0" collapsed="false">
      <c r="A34" s="204" t="n">
        <v>22</v>
      </c>
      <c r="B34" s="208" t="s">
        <v>421</v>
      </c>
      <c r="C34" s="204" t="s">
        <v>422</v>
      </c>
      <c r="D34" s="204"/>
    </row>
    <row r="35" s="203" customFormat="true" ht="31.5" hidden="false" customHeight="false" outlineLevel="0" collapsed="false">
      <c r="A35" s="204" t="n">
        <v>23</v>
      </c>
      <c r="B35" s="207" t="s">
        <v>423</v>
      </c>
      <c r="C35" s="204" t="s">
        <v>424</v>
      </c>
      <c r="D35" s="204"/>
    </row>
    <row r="36" s="203" customFormat="true" ht="31.5" hidden="false" customHeight="false" outlineLevel="0" collapsed="false">
      <c r="A36" s="204" t="n">
        <v>24</v>
      </c>
      <c r="B36" s="208" t="s">
        <v>425</v>
      </c>
      <c r="C36" s="204" t="s">
        <v>426</v>
      </c>
      <c r="D36" s="204"/>
    </row>
    <row r="37" s="203" customFormat="true" ht="31.5" hidden="false" customHeight="false" outlineLevel="0" collapsed="false">
      <c r="A37" s="204" t="n">
        <v>25</v>
      </c>
      <c r="B37" s="207" t="s">
        <v>427</v>
      </c>
      <c r="C37" s="204" t="s">
        <v>428</v>
      </c>
      <c r="D37" s="204"/>
    </row>
    <row r="38" s="203" customFormat="true" ht="31.5" hidden="false" customHeight="false" outlineLevel="0" collapsed="false">
      <c r="A38" s="204" t="n">
        <v>26</v>
      </c>
      <c r="B38" s="208" t="s">
        <v>429</v>
      </c>
      <c r="C38" s="204" t="s">
        <v>430</v>
      </c>
      <c r="D38" s="204"/>
    </row>
    <row r="39" s="203" customFormat="true" ht="31.5" hidden="false" customHeight="false" outlineLevel="0" collapsed="false">
      <c r="A39" s="204" t="n">
        <v>27</v>
      </c>
      <c r="B39" s="207" t="s">
        <v>431</v>
      </c>
      <c r="C39" s="204" t="s">
        <v>432</v>
      </c>
      <c r="D39" s="204"/>
    </row>
    <row r="40" s="203" customFormat="true" ht="31.5" hidden="false" customHeight="false" outlineLevel="0" collapsed="false">
      <c r="A40" s="204" t="n">
        <v>28</v>
      </c>
      <c r="B40" s="207" t="s">
        <v>433</v>
      </c>
      <c r="C40" s="204" t="s">
        <v>434</v>
      </c>
      <c r="D40" s="204"/>
    </row>
    <row r="41" s="203" customFormat="true" ht="31.5" hidden="false" customHeight="false" outlineLevel="0" collapsed="false">
      <c r="A41" s="204" t="n">
        <v>29</v>
      </c>
      <c r="B41" s="207" t="s">
        <v>435</v>
      </c>
      <c r="C41" s="204" t="s">
        <v>436</v>
      </c>
      <c r="D41" s="204"/>
    </row>
    <row r="42" s="203" customFormat="true" ht="31.5" hidden="false" customHeight="false" outlineLevel="0" collapsed="false">
      <c r="A42" s="204" t="n">
        <v>30</v>
      </c>
      <c r="B42" s="207" t="s">
        <v>437</v>
      </c>
      <c r="C42" s="204" t="s">
        <v>438</v>
      </c>
      <c r="D42" s="204"/>
    </row>
    <row r="43" s="203" customFormat="true" ht="31.5" hidden="false" customHeight="false" outlineLevel="0" collapsed="false">
      <c r="A43" s="204" t="n">
        <v>31</v>
      </c>
      <c r="B43" s="207" t="s">
        <v>439</v>
      </c>
      <c r="C43" s="204" t="s">
        <v>440</v>
      </c>
      <c r="D43" s="204"/>
    </row>
    <row r="44" s="203" customFormat="true" ht="31.5" hidden="false" customHeight="false" outlineLevel="0" collapsed="false">
      <c r="A44" s="204" t="n">
        <v>32</v>
      </c>
      <c r="B44" s="207" t="s">
        <v>441</v>
      </c>
      <c r="C44" s="204" t="s">
        <v>442</v>
      </c>
      <c r="D44" s="204"/>
    </row>
    <row r="45" s="203" customFormat="true" ht="47.25" hidden="false" customHeight="false" outlineLevel="0" collapsed="false">
      <c r="A45" s="204" t="n">
        <v>33</v>
      </c>
      <c r="B45" s="207" t="s">
        <v>443</v>
      </c>
      <c r="C45" s="204" t="s">
        <v>444</v>
      </c>
      <c r="D45" s="204"/>
    </row>
    <row r="46" s="203" customFormat="true" ht="47.25" hidden="false" customHeight="false" outlineLevel="0" collapsed="false">
      <c r="A46" s="204" t="n">
        <v>34</v>
      </c>
      <c r="B46" s="207" t="s">
        <v>445</v>
      </c>
      <c r="C46" s="204" t="s">
        <v>446</v>
      </c>
      <c r="D46" s="204"/>
    </row>
    <row r="47" s="203" customFormat="true" ht="31.5" hidden="false" customHeight="false" outlineLevel="0" collapsed="false">
      <c r="A47" s="204" t="n">
        <v>35</v>
      </c>
      <c r="B47" s="207" t="s">
        <v>447</v>
      </c>
      <c r="C47" s="204" t="s">
        <v>448</v>
      </c>
      <c r="D47" s="204"/>
    </row>
    <row r="48" s="203" customFormat="true" ht="47.25" hidden="false" customHeight="false" outlineLevel="0" collapsed="false">
      <c r="A48" s="204" t="n">
        <v>36</v>
      </c>
      <c r="B48" s="207" t="s">
        <v>449</v>
      </c>
      <c r="C48" s="204" t="s">
        <v>450</v>
      </c>
      <c r="D48" s="204"/>
    </row>
    <row r="49" s="203" customFormat="true" ht="31.5" hidden="false" customHeight="false" outlineLevel="0" collapsed="false">
      <c r="A49" s="204" t="n">
        <v>37</v>
      </c>
      <c r="B49" s="207" t="s">
        <v>451</v>
      </c>
      <c r="C49" s="204" t="s">
        <v>452</v>
      </c>
      <c r="D49" s="204"/>
    </row>
    <row r="50" s="203" customFormat="true" ht="47.25" hidden="false" customHeight="false" outlineLevel="0" collapsed="false">
      <c r="A50" s="204" t="n">
        <v>38</v>
      </c>
      <c r="B50" s="207" t="s">
        <v>453</v>
      </c>
      <c r="C50" s="204" t="s">
        <v>454</v>
      </c>
      <c r="D50" s="204"/>
    </row>
    <row r="51" s="203" customFormat="true" ht="31.5" hidden="false" customHeight="false" outlineLevel="0" collapsed="false">
      <c r="A51" s="204" t="n">
        <v>39</v>
      </c>
      <c r="B51" s="207" t="s">
        <v>455</v>
      </c>
      <c r="C51" s="204" t="s">
        <v>456</v>
      </c>
      <c r="D51" s="204"/>
    </row>
    <row r="52" s="203" customFormat="true" ht="31.5" hidden="false" customHeight="false" outlineLevel="0" collapsed="false">
      <c r="A52" s="204" t="n">
        <v>40</v>
      </c>
      <c r="B52" s="207" t="s">
        <v>457</v>
      </c>
      <c r="C52" s="204" t="s">
        <v>458</v>
      </c>
      <c r="D52" s="204"/>
    </row>
    <row r="53" s="203" customFormat="true" ht="31.5" hidden="false" customHeight="false" outlineLevel="0" collapsed="false">
      <c r="A53" s="204" t="n">
        <v>41</v>
      </c>
      <c r="B53" s="207" t="s">
        <v>459</v>
      </c>
      <c r="C53" s="204" t="s">
        <v>460</v>
      </c>
      <c r="D53" s="204"/>
    </row>
    <row r="54" s="203" customFormat="true" ht="31.5" hidden="false" customHeight="false" outlineLevel="0" collapsed="false">
      <c r="A54" s="204" t="n">
        <v>42</v>
      </c>
      <c r="B54" s="207" t="s">
        <v>461</v>
      </c>
      <c r="C54" s="204" t="s">
        <v>462</v>
      </c>
      <c r="D54" s="204"/>
    </row>
    <row r="55" s="203" customFormat="true" ht="47.25" hidden="false" customHeight="false" outlineLevel="0" collapsed="false">
      <c r="A55" s="204" t="n">
        <v>43</v>
      </c>
      <c r="B55" s="207" t="s">
        <v>463</v>
      </c>
      <c r="C55" s="204" t="s">
        <v>464</v>
      </c>
      <c r="D55" s="204"/>
    </row>
    <row r="56" s="203" customFormat="true" ht="31.5" hidden="false" customHeight="false" outlineLevel="0" collapsed="false">
      <c r="A56" s="204" t="n">
        <v>44</v>
      </c>
      <c r="B56" s="207" t="s">
        <v>465</v>
      </c>
      <c r="C56" s="204" t="s">
        <v>466</v>
      </c>
      <c r="D56" s="204"/>
    </row>
    <row r="57" s="203" customFormat="true" ht="15.75" hidden="false" customHeight="false" outlineLevel="0" collapsed="false">
      <c r="A57" s="204"/>
      <c r="B57" s="205" t="s">
        <v>467</v>
      </c>
      <c r="C57" s="204"/>
      <c r="D57" s="204"/>
    </row>
    <row r="58" s="203" customFormat="true" ht="31.5" hidden="false" customHeight="false" outlineLevel="0" collapsed="false">
      <c r="A58" s="204" t="n">
        <v>45</v>
      </c>
      <c r="B58" s="207" t="s">
        <v>468</v>
      </c>
      <c r="C58" s="204" t="s">
        <v>469</v>
      </c>
      <c r="D58" s="204"/>
    </row>
    <row r="59" s="203" customFormat="true" ht="47.25" hidden="false" customHeight="false" outlineLevel="0" collapsed="false">
      <c r="A59" s="204"/>
      <c r="B59" s="205" t="s">
        <v>470</v>
      </c>
      <c r="C59" s="204"/>
      <c r="D59" s="204"/>
    </row>
    <row r="60" s="203" customFormat="true" ht="31.5" hidden="false" customHeight="false" outlineLevel="0" collapsed="false">
      <c r="A60" s="204" t="n">
        <v>46</v>
      </c>
      <c r="B60" s="207" t="s">
        <v>471</v>
      </c>
      <c r="C60" s="204" t="s">
        <v>472</v>
      </c>
      <c r="D60" s="204"/>
    </row>
    <row r="61" s="203" customFormat="true" ht="31.5" hidden="false" customHeight="false" outlineLevel="0" collapsed="false">
      <c r="A61" s="204" t="n">
        <v>47</v>
      </c>
      <c r="B61" s="207" t="s">
        <v>473</v>
      </c>
      <c r="C61" s="204" t="s">
        <v>474</v>
      </c>
      <c r="D61" s="204"/>
    </row>
    <row r="62" s="203" customFormat="true" ht="15.75" hidden="false" customHeight="false" outlineLevel="0" collapsed="false">
      <c r="A62" s="185" t="s">
        <v>86</v>
      </c>
      <c r="B62" s="185" t="s">
        <v>475</v>
      </c>
      <c r="C62" s="204"/>
      <c r="D62" s="204"/>
    </row>
    <row r="63" s="203" customFormat="true" ht="31.5" hidden="false" customHeight="false" outlineLevel="0" collapsed="false">
      <c r="A63" s="204"/>
      <c r="B63" s="209" t="s">
        <v>370</v>
      </c>
      <c r="C63" s="204"/>
      <c r="D63" s="204"/>
    </row>
    <row r="64" s="203" customFormat="true" ht="47.25" hidden="false" customHeight="false" outlineLevel="0" collapsed="false">
      <c r="A64" s="204" t="n">
        <v>1</v>
      </c>
      <c r="B64" s="207" t="s">
        <v>476</v>
      </c>
      <c r="C64" s="204" t="s">
        <v>477</v>
      </c>
      <c r="D64" s="204"/>
    </row>
    <row r="65" s="203" customFormat="true" ht="31.5" hidden="false" customHeight="false" outlineLevel="0" collapsed="false">
      <c r="A65" s="204" t="n">
        <v>2</v>
      </c>
      <c r="B65" s="207" t="s">
        <v>478</v>
      </c>
      <c r="C65" s="204" t="s">
        <v>479</v>
      </c>
      <c r="D65" s="204"/>
    </row>
    <row r="66" s="203" customFormat="true" ht="47.25" hidden="false" customHeight="false" outlineLevel="0" collapsed="false">
      <c r="A66" s="204" t="n">
        <v>3</v>
      </c>
      <c r="B66" s="207" t="s">
        <v>480</v>
      </c>
      <c r="C66" s="204" t="s">
        <v>481</v>
      </c>
      <c r="D66" s="204"/>
    </row>
    <row r="67" s="203" customFormat="true" ht="45.75" hidden="false" customHeight="true" outlineLevel="0" collapsed="false">
      <c r="A67" s="204"/>
      <c r="B67" s="205" t="s">
        <v>482</v>
      </c>
      <c r="C67" s="204"/>
      <c r="D67" s="204"/>
    </row>
    <row r="68" s="203" customFormat="true" ht="31.5" hidden="false" customHeight="false" outlineLevel="0" collapsed="false">
      <c r="A68" s="204" t="n">
        <v>4</v>
      </c>
      <c r="B68" s="207" t="s">
        <v>483</v>
      </c>
      <c r="C68" s="204" t="s">
        <v>484</v>
      </c>
      <c r="D68" s="204"/>
    </row>
    <row r="69" s="203" customFormat="true" ht="31.5" hidden="false" customHeight="false" outlineLevel="0" collapsed="false">
      <c r="A69" s="204"/>
      <c r="B69" s="205" t="s">
        <v>485</v>
      </c>
      <c r="C69" s="204"/>
      <c r="D69" s="204"/>
    </row>
    <row r="70" s="203" customFormat="true" ht="31.5" hidden="false" customHeight="true" outlineLevel="0" collapsed="false">
      <c r="A70" s="204" t="n">
        <v>5</v>
      </c>
      <c r="B70" s="207" t="s">
        <v>486</v>
      </c>
      <c r="C70" s="204" t="s">
        <v>487</v>
      </c>
      <c r="D70" s="204"/>
    </row>
    <row r="71" s="203" customFormat="true" ht="31.5" hidden="false" customHeight="false" outlineLevel="0" collapsed="false">
      <c r="A71" s="204"/>
      <c r="B71" s="207"/>
      <c r="C71" s="204" t="s">
        <v>488</v>
      </c>
      <c r="D71" s="204"/>
    </row>
    <row r="72" s="203" customFormat="true" ht="73.5" hidden="false" customHeight="true" outlineLevel="0" collapsed="false">
      <c r="A72" s="204"/>
      <c r="B72" s="205" t="s">
        <v>489</v>
      </c>
      <c r="C72" s="204"/>
      <c r="D72" s="204"/>
    </row>
    <row r="73" s="203" customFormat="true" ht="47.25" hidden="false" customHeight="false" outlineLevel="0" collapsed="false">
      <c r="A73" s="204" t="n">
        <v>6</v>
      </c>
      <c r="B73" s="207" t="s">
        <v>490</v>
      </c>
      <c r="C73" s="204" t="s">
        <v>491</v>
      </c>
      <c r="D73" s="204"/>
    </row>
    <row r="74" s="203" customFormat="true" ht="31.5" hidden="false" customHeight="false" outlineLevel="0" collapsed="false">
      <c r="A74" s="204" t="n">
        <v>7</v>
      </c>
      <c r="B74" s="207" t="s">
        <v>492</v>
      </c>
      <c r="C74" s="204" t="s">
        <v>493</v>
      </c>
      <c r="D74" s="204"/>
    </row>
    <row r="75" s="203" customFormat="true" ht="31.5" hidden="false" customHeight="false" outlineLevel="0" collapsed="false">
      <c r="A75" s="204" t="n">
        <v>8</v>
      </c>
      <c r="B75" s="207" t="s">
        <v>494</v>
      </c>
      <c r="C75" s="204" t="s">
        <v>495</v>
      </c>
      <c r="D75" s="204"/>
    </row>
    <row r="76" s="203" customFormat="true" ht="31.5" hidden="false" customHeight="false" outlineLevel="0" collapsed="false">
      <c r="A76" s="204" t="n">
        <v>9</v>
      </c>
      <c r="B76" s="207" t="s">
        <v>496</v>
      </c>
      <c r="C76" s="204" t="s">
        <v>497</v>
      </c>
      <c r="D76" s="204"/>
    </row>
    <row r="77" s="203" customFormat="true" ht="31.5" hidden="false" customHeight="false" outlineLevel="0" collapsed="false">
      <c r="A77" s="204" t="n">
        <v>10</v>
      </c>
      <c r="B77" s="207" t="s">
        <v>498</v>
      </c>
      <c r="C77" s="204" t="s">
        <v>499</v>
      </c>
      <c r="D77" s="204"/>
    </row>
    <row r="78" s="203" customFormat="true" ht="31.5" hidden="false" customHeight="false" outlineLevel="0" collapsed="false">
      <c r="A78" s="204" t="n">
        <v>11</v>
      </c>
      <c r="B78" s="207" t="s">
        <v>500</v>
      </c>
      <c r="C78" s="204" t="s">
        <v>501</v>
      </c>
      <c r="D78" s="204"/>
    </row>
    <row r="79" s="203" customFormat="true" ht="31.5" hidden="false" customHeight="false" outlineLevel="0" collapsed="false">
      <c r="A79" s="204" t="n">
        <v>12</v>
      </c>
      <c r="B79" s="207" t="s">
        <v>502</v>
      </c>
      <c r="C79" s="204" t="s">
        <v>503</v>
      </c>
      <c r="D79" s="204"/>
    </row>
    <row r="80" s="203" customFormat="true" ht="31.5" hidden="false" customHeight="false" outlineLevel="0" collapsed="false">
      <c r="A80" s="204" t="n">
        <v>13</v>
      </c>
      <c r="B80" s="207" t="s">
        <v>504</v>
      </c>
      <c r="C80" s="204" t="s">
        <v>505</v>
      </c>
      <c r="D80" s="204"/>
    </row>
    <row r="81" s="203" customFormat="true" ht="15.75" hidden="false" customHeight="false" outlineLevel="0" collapsed="false">
      <c r="A81" s="204" t="n">
        <v>14</v>
      </c>
      <c r="B81" s="207" t="s">
        <v>506</v>
      </c>
      <c r="C81" s="204" t="s">
        <v>507</v>
      </c>
      <c r="D81" s="204"/>
    </row>
    <row r="82" s="203" customFormat="true" ht="31.5" hidden="false" customHeight="false" outlineLevel="0" collapsed="false">
      <c r="A82" s="204" t="n">
        <v>15</v>
      </c>
      <c r="B82" s="207" t="s">
        <v>508</v>
      </c>
      <c r="C82" s="204" t="s">
        <v>509</v>
      </c>
      <c r="D82" s="204"/>
    </row>
    <row r="83" s="203" customFormat="true" ht="31.5" hidden="false" customHeight="false" outlineLevel="0" collapsed="false">
      <c r="A83" s="204" t="n">
        <v>16</v>
      </c>
      <c r="B83" s="207" t="s">
        <v>510</v>
      </c>
      <c r="C83" s="204" t="s">
        <v>511</v>
      </c>
      <c r="D83" s="204"/>
    </row>
    <row r="84" s="203" customFormat="true" ht="47.25" hidden="false" customHeight="false" outlineLevel="0" collapsed="false">
      <c r="A84" s="204" t="n">
        <v>17</v>
      </c>
      <c r="B84" s="207" t="s">
        <v>512</v>
      </c>
      <c r="C84" s="204" t="s">
        <v>513</v>
      </c>
      <c r="D84" s="204"/>
    </row>
    <row r="85" s="203" customFormat="true" ht="15.75" hidden="false" customHeight="false" outlineLevel="0" collapsed="false">
      <c r="A85" s="204" t="n">
        <v>18</v>
      </c>
      <c r="B85" s="207" t="s">
        <v>514</v>
      </c>
      <c r="C85" s="204" t="s">
        <v>515</v>
      </c>
      <c r="D85" s="204"/>
    </row>
    <row r="86" s="203" customFormat="true" ht="31.5" hidden="false" customHeight="true" outlineLevel="0" collapsed="false">
      <c r="A86" s="204" t="n">
        <v>19</v>
      </c>
      <c r="B86" s="207" t="s">
        <v>516</v>
      </c>
      <c r="C86" s="204" t="s">
        <v>517</v>
      </c>
      <c r="D86" s="204"/>
    </row>
    <row r="87" s="203" customFormat="true" ht="31.5" hidden="false" customHeight="false" outlineLevel="0" collapsed="false">
      <c r="A87" s="204" t="n">
        <v>20</v>
      </c>
      <c r="B87" s="207" t="s">
        <v>518</v>
      </c>
      <c r="C87" s="204" t="s">
        <v>519</v>
      </c>
      <c r="D87" s="204"/>
    </row>
    <row r="88" s="203" customFormat="true" ht="31.5" hidden="false" customHeight="false" outlineLevel="0" collapsed="false">
      <c r="A88" s="204" t="n">
        <v>21</v>
      </c>
      <c r="B88" s="207" t="s">
        <v>520</v>
      </c>
      <c r="C88" s="204" t="s">
        <v>513</v>
      </c>
      <c r="D88" s="204"/>
    </row>
    <row r="89" s="203" customFormat="true" ht="47.25" hidden="false" customHeight="false" outlineLevel="0" collapsed="false">
      <c r="A89" s="204" t="n">
        <v>22</v>
      </c>
      <c r="B89" s="207" t="s">
        <v>521</v>
      </c>
      <c r="C89" s="204" t="s">
        <v>522</v>
      </c>
      <c r="D89" s="204"/>
    </row>
    <row r="90" s="203" customFormat="true" ht="31.5" hidden="false" customHeight="false" outlineLevel="0" collapsed="false">
      <c r="A90" s="204" t="n">
        <v>23</v>
      </c>
      <c r="B90" s="207" t="s">
        <v>523</v>
      </c>
      <c r="C90" s="204" t="s">
        <v>503</v>
      </c>
      <c r="D90" s="204"/>
    </row>
    <row r="91" s="203" customFormat="true" ht="78.75" hidden="false" customHeight="false" outlineLevel="0" collapsed="false">
      <c r="A91" s="204" t="n">
        <v>24</v>
      </c>
      <c r="B91" s="207" t="s">
        <v>524</v>
      </c>
      <c r="C91" s="204" t="s">
        <v>525</v>
      </c>
      <c r="D91" s="204"/>
    </row>
    <row r="92" s="203" customFormat="true" ht="78.75" hidden="false" customHeight="false" outlineLevel="0" collapsed="false">
      <c r="A92" s="204" t="n">
        <v>25</v>
      </c>
      <c r="B92" s="207" t="s">
        <v>526</v>
      </c>
      <c r="C92" s="204" t="s">
        <v>527</v>
      </c>
      <c r="D92" s="204"/>
    </row>
    <row r="93" s="203" customFormat="true" ht="63" hidden="false" customHeight="false" outlineLevel="0" collapsed="false">
      <c r="A93" s="204" t="n">
        <v>26</v>
      </c>
      <c r="B93" s="207" t="s">
        <v>528</v>
      </c>
      <c r="C93" s="204" t="s">
        <v>529</v>
      </c>
      <c r="D93" s="204"/>
    </row>
    <row r="94" s="203" customFormat="true" ht="31.5" hidden="false" customHeight="false" outlineLevel="0" collapsed="false">
      <c r="A94" s="204" t="n">
        <v>27</v>
      </c>
      <c r="B94" s="207" t="s">
        <v>530</v>
      </c>
      <c r="C94" s="204" t="s">
        <v>531</v>
      </c>
      <c r="D94" s="204"/>
    </row>
    <row r="95" s="203" customFormat="true" ht="31.5" hidden="false" customHeight="false" outlineLevel="0" collapsed="false">
      <c r="A95" s="204" t="n">
        <v>28</v>
      </c>
      <c r="B95" s="207" t="s">
        <v>532</v>
      </c>
      <c r="C95" s="204" t="s">
        <v>533</v>
      </c>
      <c r="D95" s="204"/>
    </row>
    <row r="96" s="203" customFormat="true" ht="31.5" hidden="false" customHeight="false" outlineLevel="0" collapsed="false">
      <c r="A96" s="204" t="n">
        <v>29</v>
      </c>
      <c r="B96" s="207" t="s">
        <v>534</v>
      </c>
      <c r="C96" s="204" t="s">
        <v>535</v>
      </c>
      <c r="D96" s="204"/>
    </row>
    <row r="97" s="203" customFormat="true" ht="31.5" hidden="false" customHeight="false" outlineLevel="0" collapsed="false">
      <c r="A97" s="204" t="n">
        <v>30</v>
      </c>
      <c r="B97" s="207" t="s">
        <v>536</v>
      </c>
      <c r="C97" s="204" t="s">
        <v>537</v>
      </c>
      <c r="D97" s="204"/>
    </row>
    <row r="98" s="203" customFormat="true" ht="31.5" hidden="false" customHeight="false" outlineLevel="0" collapsed="false">
      <c r="A98" s="204" t="n">
        <v>31</v>
      </c>
      <c r="B98" s="207" t="s">
        <v>538</v>
      </c>
      <c r="C98" s="204" t="s">
        <v>539</v>
      </c>
      <c r="D98" s="204"/>
    </row>
    <row r="99" s="203" customFormat="true" ht="31.5" hidden="false" customHeight="false" outlineLevel="0" collapsed="false">
      <c r="A99" s="204" t="n">
        <v>32</v>
      </c>
      <c r="B99" s="207" t="s">
        <v>540</v>
      </c>
      <c r="C99" s="204" t="s">
        <v>541</v>
      </c>
      <c r="D99" s="204"/>
    </row>
    <row r="100" s="203" customFormat="true" ht="31.5" hidden="false" customHeight="false" outlineLevel="0" collapsed="false">
      <c r="A100" s="204" t="n">
        <v>33</v>
      </c>
      <c r="B100" s="207" t="s">
        <v>542</v>
      </c>
      <c r="C100" s="204" t="s">
        <v>541</v>
      </c>
      <c r="D100" s="204"/>
    </row>
    <row r="101" s="203" customFormat="true" ht="40.5" hidden="false" customHeight="true" outlineLevel="0" collapsed="false">
      <c r="A101" s="204" t="n">
        <v>34</v>
      </c>
      <c r="B101" s="207" t="s">
        <v>543</v>
      </c>
      <c r="C101" s="204" t="s">
        <v>541</v>
      </c>
      <c r="D101" s="204"/>
    </row>
    <row r="102" s="203" customFormat="true" ht="38.25" hidden="false" customHeight="true" outlineLevel="0" collapsed="false">
      <c r="A102" s="204" t="n">
        <v>35</v>
      </c>
      <c r="B102" s="207" t="s">
        <v>544</v>
      </c>
      <c r="C102" s="204" t="s">
        <v>541</v>
      </c>
      <c r="D102" s="204"/>
    </row>
    <row r="103" s="203" customFormat="true" ht="31.5" hidden="false" customHeight="false" outlineLevel="0" collapsed="false">
      <c r="A103" s="204" t="n">
        <v>36</v>
      </c>
      <c r="B103" s="207" t="s">
        <v>545</v>
      </c>
      <c r="C103" s="204" t="s">
        <v>541</v>
      </c>
      <c r="D103" s="204"/>
    </row>
    <row r="104" s="203" customFormat="true" ht="37.5" hidden="false" customHeight="true" outlineLevel="0" collapsed="false">
      <c r="A104" s="204" t="n">
        <v>37</v>
      </c>
      <c r="B104" s="207" t="s">
        <v>546</v>
      </c>
      <c r="C104" s="204" t="s">
        <v>541</v>
      </c>
      <c r="D104" s="204"/>
    </row>
    <row r="105" s="203" customFormat="true" ht="38.25" hidden="false" customHeight="true" outlineLevel="0" collapsed="false">
      <c r="A105" s="204" t="n">
        <v>38</v>
      </c>
      <c r="B105" s="207" t="s">
        <v>547</v>
      </c>
      <c r="C105" s="204" t="s">
        <v>541</v>
      </c>
      <c r="D105" s="204"/>
    </row>
    <row r="106" s="203" customFormat="true" ht="30.75" hidden="false" customHeight="true" outlineLevel="0" collapsed="false">
      <c r="A106" s="204" t="n">
        <v>39</v>
      </c>
      <c r="B106" s="207" t="s">
        <v>548</v>
      </c>
      <c r="C106" s="204" t="s">
        <v>549</v>
      </c>
      <c r="D106" s="204"/>
    </row>
    <row r="107" s="203" customFormat="true" ht="53.25" hidden="false" customHeight="true" outlineLevel="0" collapsed="false">
      <c r="A107" s="204" t="n">
        <v>40</v>
      </c>
      <c r="B107" s="207" t="s">
        <v>550</v>
      </c>
      <c r="C107" s="204" t="s">
        <v>551</v>
      </c>
      <c r="D107" s="204"/>
    </row>
    <row r="108" s="203" customFormat="true" ht="24.75" hidden="false" customHeight="true" outlineLevel="0" collapsed="false">
      <c r="A108" s="204"/>
      <c r="B108" s="205" t="s">
        <v>467</v>
      </c>
      <c r="C108" s="204"/>
      <c r="D108" s="204"/>
    </row>
    <row r="109" s="203" customFormat="true" ht="39.75" hidden="false" customHeight="true" outlineLevel="0" collapsed="false">
      <c r="A109" s="204" t="n">
        <v>41</v>
      </c>
      <c r="B109" s="207" t="s">
        <v>552</v>
      </c>
      <c r="C109" s="204" t="s">
        <v>553</v>
      </c>
      <c r="D109" s="204"/>
    </row>
    <row r="110" s="203" customFormat="true" ht="32.25" hidden="false" customHeight="true" outlineLevel="0" collapsed="false">
      <c r="A110" s="204" t="n">
        <v>42</v>
      </c>
      <c r="B110" s="207" t="s">
        <v>554</v>
      </c>
      <c r="C110" s="204" t="s">
        <v>555</v>
      </c>
      <c r="D110" s="204"/>
    </row>
    <row r="111" s="203" customFormat="true" ht="47.25" hidden="false" customHeight="false" outlineLevel="0" collapsed="false">
      <c r="A111" s="204"/>
      <c r="B111" s="205" t="s">
        <v>470</v>
      </c>
      <c r="C111" s="204"/>
      <c r="D111" s="204"/>
    </row>
    <row r="112" s="203" customFormat="true" ht="32.25" hidden="false" customHeight="true" outlineLevel="0" collapsed="false">
      <c r="A112" s="204" t="n">
        <v>43</v>
      </c>
      <c r="B112" s="207" t="s">
        <v>556</v>
      </c>
      <c r="C112" s="204" t="s">
        <v>557</v>
      </c>
      <c r="D112" s="204"/>
    </row>
    <row r="113" s="203" customFormat="true" ht="32.25" hidden="false" customHeight="true" outlineLevel="0" collapsed="false">
      <c r="A113" s="204" t="n">
        <v>44</v>
      </c>
      <c r="B113" s="207" t="s">
        <v>558</v>
      </c>
      <c r="C113" s="204" t="s">
        <v>559</v>
      </c>
      <c r="D113" s="204"/>
    </row>
    <row r="114" s="203" customFormat="true" ht="15.75" hidden="false" customHeight="false" outlineLevel="0" collapsed="false">
      <c r="A114" s="185" t="s">
        <v>102</v>
      </c>
      <c r="B114" s="185" t="s">
        <v>560</v>
      </c>
      <c r="C114" s="204"/>
      <c r="D114" s="204"/>
    </row>
    <row r="115" s="203" customFormat="true" ht="15.75" hidden="false" customHeight="false" outlineLevel="0" collapsed="false">
      <c r="A115" s="204"/>
      <c r="B115" s="210" t="s">
        <v>561</v>
      </c>
      <c r="C115" s="204"/>
      <c r="D115" s="204"/>
    </row>
    <row r="116" s="203" customFormat="true" ht="63" hidden="false" customHeight="false" outlineLevel="0" collapsed="false">
      <c r="A116" s="204" t="n">
        <v>1</v>
      </c>
      <c r="B116" s="207" t="s">
        <v>562</v>
      </c>
      <c r="C116" s="204" t="s">
        <v>563</v>
      </c>
      <c r="D116" s="204"/>
    </row>
    <row r="117" s="203" customFormat="true" ht="47.25" hidden="false" customHeight="false" outlineLevel="0" collapsed="false">
      <c r="A117" s="204" t="n">
        <v>2</v>
      </c>
      <c r="B117" s="207" t="s">
        <v>564</v>
      </c>
      <c r="C117" s="204" t="s">
        <v>565</v>
      </c>
      <c r="D117" s="204"/>
    </row>
    <row r="118" s="203" customFormat="true" ht="47.25" hidden="false" customHeight="false" outlineLevel="0" collapsed="false">
      <c r="A118" s="204" t="n">
        <v>3</v>
      </c>
      <c r="B118" s="207" t="s">
        <v>566</v>
      </c>
      <c r="C118" s="204" t="s">
        <v>567</v>
      </c>
      <c r="D118" s="204"/>
    </row>
    <row r="119" s="203" customFormat="true" ht="31.5" hidden="false" customHeight="false" outlineLevel="0" collapsed="false">
      <c r="A119" s="204"/>
      <c r="B119" s="210" t="s">
        <v>568</v>
      </c>
      <c r="C119" s="204"/>
      <c r="D119" s="204"/>
    </row>
    <row r="120" s="203" customFormat="true" ht="31.5" hidden="false" customHeight="false" outlineLevel="0" collapsed="false">
      <c r="A120" s="204" t="n">
        <v>4</v>
      </c>
      <c r="B120" s="207" t="s">
        <v>569</v>
      </c>
      <c r="C120" s="204" t="s">
        <v>570</v>
      </c>
      <c r="D120" s="204"/>
    </row>
    <row r="121" s="203" customFormat="true" ht="63" hidden="false" customHeight="false" outlineLevel="0" collapsed="false">
      <c r="A121" s="204" t="n">
        <v>5</v>
      </c>
      <c r="B121" s="207" t="s">
        <v>571</v>
      </c>
      <c r="C121" s="204" t="s">
        <v>572</v>
      </c>
      <c r="D121" s="204"/>
    </row>
    <row r="122" s="203" customFormat="true" ht="31.5" hidden="false" customHeight="false" outlineLevel="0" collapsed="false">
      <c r="A122" s="204" t="n">
        <v>6</v>
      </c>
      <c r="B122" s="207" t="s">
        <v>573</v>
      </c>
      <c r="C122" s="204" t="s">
        <v>574</v>
      </c>
      <c r="D122" s="204"/>
    </row>
    <row r="123" s="203" customFormat="true" ht="31.5" hidden="false" customHeight="false" outlineLevel="0" collapsed="false">
      <c r="A123" s="204" t="n">
        <v>7</v>
      </c>
      <c r="B123" s="207" t="s">
        <v>575</v>
      </c>
      <c r="C123" s="204" t="s">
        <v>576</v>
      </c>
      <c r="D123" s="204"/>
    </row>
    <row r="124" s="203" customFormat="true" ht="31.5" hidden="false" customHeight="false" outlineLevel="0" collapsed="false">
      <c r="A124" s="204" t="n">
        <v>8</v>
      </c>
      <c r="B124" s="207" t="s">
        <v>577</v>
      </c>
      <c r="C124" s="204" t="s">
        <v>578</v>
      </c>
      <c r="D124" s="204"/>
    </row>
    <row r="125" s="203" customFormat="true" ht="47.25" hidden="false" customHeight="false" outlineLevel="0" collapsed="false">
      <c r="A125" s="204" t="n">
        <v>9</v>
      </c>
      <c r="B125" s="207" t="s">
        <v>579</v>
      </c>
      <c r="C125" s="204" t="s">
        <v>580</v>
      </c>
      <c r="D125" s="204"/>
    </row>
    <row r="126" s="203" customFormat="true" ht="31.5" hidden="false" customHeight="false" outlineLevel="0" collapsed="false">
      <c r="A126" s="204" t="n">
        <v>10</v>
      </c>
      <c r="B126" s="207" t="s">
        <v>581</v>
      </c>
      <c r="C126" s="204" t="s">
        <v>582</v>
      </c>
      <c r="D126" s="204"/>
    </row>
    <row r="127" s="203" customFormat="true" ht="47.25" hidden="false" customHeight="false" outlineLevel="0" collapsed="false">
      <c r="A127" s="204" t="n">
        <v>11</v>
      </c>
      <c r="B127" s="207" t="s">
        <v>583</v>
      </c>
      <c r="C127" s="204" t="s">
        <v>584</v>
      </c>
      <c r="D127" s="204"/>
    </row>
    <row r="128" s="203" customFormat="true" ht="71.25" hidden="false" customHeight="true" outlineLevel="0" collapsed="false">
      <c r="A128" s="204"/>
      <c r="B128" s="205" t="s">
        <v>489</v>
      </c>
      <c r="C128" s="204"/>
      <c r="D128" s="204"/>
    </row>
    <row r="129" s="203" customFormat="true" ht="31.5" hidden="false" customHeight="false" outlineLevel="0" collapsed="false">
      <c r="A129" s="204" t="n">
        <v>12</v>
      </c>
      <c r="B129" s="207" t="s">
        <v>585</v>
      </c>
      <c r="C129" s="204" t="s">
        <v>586</v>
      </c>
      <c r="D129" s="204"/>
    </row>
    <row r="130" s="203" customFormat="true" ht="31.5" hidden="false" customHeight="false" outlineLevel="0" collapsed="false">
      <c r="A130" s="204" t="n">
        <v>13</v>
      </c>
      <c r="B130" s="207" t="s">
        <v>587</v>
      </c>
      <c r="C130" s="204" t="s">
        <v>588</v>
      </c>
      <c r="D130" s="204"/>
    </row>
    <row r="131" s="203" customFormat="true" ht="31.5" hidden="false" customHeight="false" outlineLevel="0" collapsed="false">
      <c r="A131" s="204" t="n">
        <v>14</v>
      </c>
      <c r="B131" s="207" t="s">
        <v>589</v>
      </c>
      <c r="C131" s="204" t="s">
        <v>590</v>
      </c>
      <c r="D131" s="204"/>
    </row>
    <row r="132" s="203" customFormat="true" ht="31.5" hidden="false" customHeight="false" outlineLevel="0" collapsed="false">
      <c r="A132" s="204" t="n">
        <v>15</v>
      </c>
      <c r="B132" s="207" t="s">
        <v>591</v>
      </c>
      <c r="C132" s="204" t="s">
        <v>592</v>
      </c>
      <c r="D132" s="204"/>
    </row>
    <row r="133" s="203" customFormat="true" ht="31.5" hidden="false" customHeight="false" outlineLevel="0" collapsed="false">
      <c r="A133" s="204" t="n">
        <v>16</v>
      </c>
      <c r="B133" s="207" t="s">
        <v>593</v>
      </c>
      <c r="C133" s="204" t="s">
        <v>594</v>
      </c>
      <c r="D133" s="204"/>
    </row>
    <row r="134" s="203" customFormat="true" ht="47.25" hidden="false" customHeight="false" outlineLevel="0" collapsed="false">
      <c r="A134" s="204" t="n">
        <v>17</v>
      </c>
      <c r="B134" s="207" t="s">
        <v>595</v>
      </c>
      <c r="C134" s="204" t="s">
        <v>596</v>
      </c>
      <c r="D134" s="204"/>
    </row>
    <row r="135" s="203" customFormat="true" ht="31.5" hidden="false" customHeight="false" outlineLevel="0" collapsed="false">
      <c r="A135" s="204" t="n">
        <v>18</v>
      </c>
      <c r="B135" s="207" t="s">
        <v>597</v>
      </c>
      <c r="C135" s="204" t="s">
        <v>598</v>
      </c>
      <c r="D135" s="204"/>
    </row>
    <row r="136" s="203" customFormat="true" ht="31.5" hidden="false" customHeight="false" outlineLevel="0" collapsed="false">
      <c r="A136" s="204" t="n">
        <v>19</v>
      </c>
      <c r="B136" s="207" t="s">
        <v>599</v>
      </c>
      <c r="C136" s="204" t="s">
        <v>600</v>
      </c>
      <c r="D136" s="204"/>
    </row>
    <row r="137" s="203" customFormat="true" ht="31.5" hidden="false" customHeight="false" outlineLevel="0" collapsed="false">
      <c r="A137" s="204" t="n">
        <v>20</v>
      </c>
      <c r="B137" s="207" t="s">
        <v>601</v>
      </c>
      <c r="C137" s="204" t="s">
        <v>602</v>
      </c>
      <c r="D137" s="204"/>
    </row>
    <row r="138" s="203" customFormat="true" ht="31.5" hidden="false" customHeight="false" outlineLevel="0" collapsed="false">
      <c r="A138" s="204" t="n">
        <v>21</v>
      </c>
      <c r="B138" s="207" t="s">
        <v>603</v>
      </c>
      <c r="C138" s="204" t="s">
        <v>604</v>
      </c>
      <c r="D138" s="204"/>
    </row>
    <row r="139" s="203" customFormat="true" ht="31.5" hidden="false" customHeight="false" outlineLevel="0" collapsed="false">
      <c r="A139" s="204" t="n">
        <v>22</v>
      </c>
      <c r="B139" s="207" t="s">
        <v>605</v>
      </c>
      <c r="C139" s="204" t="s">
        <v>606</v>
      </c>
      <c r="D139" s="204"/>
    </row>
    <row r="140" s="203" customFormat="true" ht="31.5" hidden="false" customHeight="false" outlineLevel="0" collapsed="false">
      <c r="A140" s="204" t="n">
        <v>23</v>
      </c>
      <c r="B140" s="207" t="s">
        <v>607</v>
      </c>
      <c r="C140" s="204" t="s">
        <v>608</v>
      </c>
      <c r="D140" s="204"/>
    </row>
    <row r="141" s="203" customFormat="true" ht="31.5" hidden="false" customHeight="false" outlineLevel="0" collapsed="false">
      <c r="A141" s="204" t="n">
        <v>24</v>
      </c>
      <c r="B141" s="207" t="s">
        <v>609</v>
      </c>
      <c r="C141" s="204" t="s">
        <v>610</v>
      </c>
      <c r="D141" s="204"/>
    </row>
    <row r="142" s="203" customFormat="true" ht="15.75" hidden="false" customHeight="false" outlineLevel="0" collapsed="false">
      <c r="A142" s="204" t="n">
        <v>25</v>
      </c>
      <c r="B142" s="207" t="s">
        <v>611</v>
      </c>
      <c r="C142" s="204" t="s">
        <v>574</v>
      </c>
      <c r="D142" s="204"/>
    </row>
    <row r="143" s="203" customFormat="true" ht="31.5" hidden="false" customHeight="false" outlineLevel="0" collapsed="false">
      <c r="A143" s="204" t="n">
        <v>26</v>
      </c>
      <c r="B143" s="207" t="s">
        <v>612</v>
      </c>
      <c r="C143" s="204" t="s">
        <v>613</v>
      </c>
      <c r="D143" s="204"/>
    </row>
    <row r="144" s="203" customFormat="true" ht="31.5" hidden="false" customHeight="false" outlineLevel="0" collapsed="false">
      <c r="A144" s="204" t="n">
        <v>27</v>
      </c>
      <c r="B144" s="207" t="s">
        <v>614</v>
      </c>
      <c r="C144" s="204" t="s">
        <v>615</v>
      </c>
      <c r="D144" s="204"/>
    </row>
    <row r="145" s="203" customFormat="true" ht="31.5" hidden="false" customHeight="false" outlineLevel="0" collapsed="false">
      <c r="A145" s="204" t="n">
        <v>28</v>
      </c>
      <c r="B145" s="207" t="s">
        <v>616</v>
      </c>
      <c r="C145" s="204" t="s">
        <v>617</v>
      </c>
      <c r="D145" s="204"/>
    </row>
    <row r="146" s="203" customFormat="true" ht="41.25" hidden="false" customHeight="true" outlineLevel="0" collapsed="false">
      <c r="A146" s="204" t="n">
        <v>29</v>
      </c>
      <c r="B146" s="207" t="s">
        <v>618</v>
      </c>
      <c r="C146" s="204" t="s">
        <v>619</v>
      </c>
      <c r="D146" s="204"/>
    </row>
    <row r="147" s="203" customFormat="true" ht="31.5" hidden="false" customHeight="false" outlineLevel="0" collapsed="false">
      <c r="A147" s="204" t="n">
        <v>30</v>
      </c>
      <c r="B147" s="207" t="s">
        <v>620</v>
      </c>
      <c r="C147" s="204" t="s">
        <v>621</v>
      </c>
      <c r="D147" s="204"/>
    </row>
    <row r="148" s="203" customFormat="true" ht="31.5" hidden="false" customHeight="false" outlineLevel="0" collapsed="false">
      <c r="A148" s="204" t="n">
        <v>31</v>
      </c>
      <c r="B148" s="207" t="s">
        <v>622</v>
      </c>
      <c r="C148" s="204" t="s">
        <v>623</v>
      </c>
      <c r="D148" s="204"/>
    </row>
    <row r="149" s="203" customFormat="true" ht="31.5" hidden="false" customHeight="false" outlineLevel="0" collapsed="false">
      <c r="A149" s="204" t="n">
        <v>32</v>
      </c>
      <c r="B149" s="207" t="s">
        <v>624</v>
      </c>
      <c r="C149" s="204" t="s">
        <v>625</v>
      </c>
      <c r="D149" s="204"/>
    </row>
    <row r="150" s="203" customFormat="true" ht="31.5" hidden="false" customHeight="false" outlineLevel="0" collapsed="false">
      <c r="A150" s="204" t="n">
        <v>33</v>
      </c>
      <c r="B150" s="207" t="s">
        <v>626</v>
      </c>
      <c r="C150" s="204" t="s">
        <v>627</v>
      </c>
      <c r="D150" s="204"/>
    </row>
    <row r="151" s="203" customFormat="true" ht="31.5" hidden="false" customHeight="false" outlineLevel="0" collapsed="false">
      <c r="A151" s="204" t="n">
        <v>34</v>
      </c>
      <c r="B151" s="207" t="s">
        <v>628</v>
      </c>
      <c r="C151" s="204" t="s">
        <v>629</v>
      </c>
      <c r="D151" s="204"/>
    </row>
    <row r="152" s="203" customFormat="true" ht="31.5" hidden="false" customHeight="false" outlineLevel="0" collapsed="false">
      <c r="A152" s="204" t="n">
        <v>35</v>
      </c>
      <c r="B152" s="207" t="s">
        <v>630</v>
      </c>
      <c r="C152" s="204" t="s">
        <v>631</v>
      </c>
      <c r="D152" s="204"/>
    </row>
    <row r="153" s="203" customFormat="true" ht="31.5" hidden="false" customHeight="false" outlineLevel="0" collapsed="false">
      <c r="A153" s="204" t="n">
        <v>36</v>
      </c>
      <c r="B153" s="207" t="s">
        <v>632</v>
      </c>
      <c r="C153" s="204" t="s">
        <v>633</v>
      </c>
      <c r="D153" s="204"/>
    </row>
    <row r="154" s="203" customFormat="true" ht="15.75" hidden="false" customHeight="false" outlineLevel="0" collapsed="false">
      <c r="A154" s="204"/>
      <c r="B154" s="205" t="s">
        <v>467</v>
      </c>
      <c r="C154" s="204"/>
      <c r="D154" s="204"/>
    </row>
    <row r="155" s="203" customFormat="true" ht="31.5" hidden="false" customHeight="false" outlineLevel="0" collapsed="false">
      <c r="A155" s="204" t="n">
        <v>37</v>
      </c>
      <c r="B155" s="207" t="s">
        <v>634</v>
      </c>
      <c r="C155" s="204" t="s">
        <v>586</v>
      </c>
      <c r="D155" s="204"/>
    </row>
    <row r="156" s="203" customFormat="true" ht="15.75" hidden="false" customHeight="false" outlineLevel="0" collapsed="false">
      <c r="A156" s="204"/>
      <c r="B156" s="205" t="s">
        <v>635</v>
      </c>
      <c r="C156" s="204"/>
      <c r="D156" s="204"/>
    </row>
    <row r="157" s="203" customFormat="true" ht="31.5" hidden="false" customHeight="false" outlineLevel="0" collapsed="false">
      <c r="A157" s="204" t="n">
        <v>38</v>
      </c>
      <c r="B157" s="207" t="s">
        <v>636</v>
      </c>
      <c r="C157" s="204" t="s">
        <v>637</v>
      </c>
      <c r="D157" s="204"/>
    </row>
    <row r="158" s="203" customFormat="true" ht="31.5" hidden="false" customHeight="false" outlineLevel="0" collapsed="false">
      <c r="A158" s="204" t="n">
        <v>39</v>
      </c>
      <c r="B158" s="207" t="s">
        <v>638</v>
      </c>
      <c r="C158" s="204" t="s">
        <v>639</v>
      </c>
      <c r="D158" s="204"/>
    </row>
    <row r="159" s="203" customFormat="true" ht="47.25" hidden="false" customHeight="false" outlineLevel="0" collapsed="false">
      <c r="A159" s="204"/>
      <c r="B159" s="205" t="s">
        <v>640</v>
      </c>
      <c r="C159" s="204"/>
      <c r="D159" s="204"/>
    </row>
    <row r="160" s="203" customFormat="true" ht="35.25" hidden="false" customHeight="true" outlineLevel="0" collapsed="false">
      <c r="A160" s="204" t="n">
        <v>40</v>
      </c>
      <c r="B160" s="211" t="s">
        <v>641</v>
      </c>
      <c r="C160" s="56" t="s">
        <v>642</v>
      </c>
      <c r="D160" s="204"/>
    </row>
    <row r="161" s="203" customFormat="true" ht="35.25" hidden="false" customHeight="true" outlineLevel="0" collapsed="false">
      <c r="A161" s="204" t="n">
        <v>41</v>
      </c>
      <c r="B161" s="211" t="s">
        <v>643</v>
      </c>
      <c r="C161" s="56" t="s">
        <v>644</v>
      </c>
      <c r="D161" s="204"/>
    </row>
    <row r="162" s="203" customFormat="true" ht="63" hidden="false" customHeight="false" outlineLevel="0" collapsed="false">
      <c r="A162" s="204" t="n">
        <v>42</v>
      </c>
      <c r="B162" s="211" t="s">
        <v>645</v>
      </c>
      <c r="C162" s="56" t="s">
        <v>646</v>
      </c>
      <c r="D162" s="204"/>
    </row>
    <row r="163" s="203" customFormat="true" ht="15.75" hidden="false" customHeight="false" outlineLevel="0" collapsed="false">
      <c r="A163" s="185" t="s">
        <v>140</v>
      </c>
      <c r="B163" s="185" t="s">
        <v>647</v>
      </c>
      <c r="C163" s="204"/>
      <c r="D163" s="208"/>
    </row>
    <row r="164" s="203" customFormat="true" ht="15.75" hidden="false" customHeight="false" outlineLevel="0" collapsed="false">
      <c r="A164" s="204"/>
      <c r="B164" s="209" t="s">
        <v>648</v>
      </c>
      <c r="C164" s="204"/>
      <c r="D164" s="208"/>
    </row>
    <row r="165" s="203" customFormat="true" ht="31.5" hidden="false" customHeight="false" outlineLevel="0" collapsed="false">
      <c r="A165" s="204" t="n">
        <v>1</v>
      </c>
      <c r="B165" s="207" t="s">
        <v>649</v>
      </c>
      <c r="C165" s="204" t="s">
        <v>650</v>
      </c>
      <c r="D165" s="208"/>
    </row>
    <row r="166" s="203" customFormat="true" ht="31.5" hidden="false" customHeight="false" outlineLevel="0" collapsed="false">
      <c r="A166" s="204" t="n">
        <v>2</v>
      </c>
      <c r="B166" s="207" t="s">
        <v>651</v>
      </c>
      <c r="C166" s="204" t="s">
        <v>652</v>
      </c>
      <c r="D166" s="208"/>
    </row>
    <row r="167" s="203" customFormat="true" ht="47.25" hidden="false" customHeight="false" outlineLevel="0" collapsed="false">
      <c r="A167" s="204" t="n">
        <v>3</v>
      </c>
      <c r="B167" s="207" t="s">
        <v>653</v>
      </c>
      <c r="C167" s="204" t="s">
        <v>654</v>
      </c>
      <c r="D167" s="208"/>
    </row>
    <row r="168" s="203" customFormat="true" ht="31.5" hidden="false" customHeight="false" outlineLevel="0" collapsed="false">
      <c r="A168" s="204"/>
      <c r="B168" s="205" t="s">
        <v>568</v>
      </c>
      <c r="C168" s="204"/>
      <c r="D168" s="208"/>
    </row>
    <row r="169" s="203" customFormat="true" ht="31.5" hidden="false" customHeight="false" outlineLevel="0" collapsed="false">
      <c r="A169" s="204" t="n">
        <v>4</v>
      </c>
      <c r="B169" s="207" t="s">
        <v>655</v>
      </c>
      <c r="C169" s="204" t="s">
        <v>656</v>
      </c>
      <c r="D169" s="208"/>
    </row>
    <row r="170" s="203" customFormat="true" ht="47.25" hidden="false" customHeight="false" outlineLevel="0" collapsed="false">
      <c r="A170" s="204" t="n">
        <v>5</v>
      </c>
      <c r="B170" s="207" t="s">
        <v>657</v>
      </c>
      <c r="C170" s="204" t="s">
        <v>658</v>
      </c>
      <c r="D170" s="208"/>
    </row>
    <row r="171" s="203" customFormat="true" ht="47.25" hidden="false" customHeight="false" outlineLevel="0" collapsed="false">
      <c r="A171" s="204" t="n">
        <v>6</v>
      </c>
      <c r="B171" s="207" t="s">
        <v>659</v>
      </c>
      <c r="C171" s="204" t="s">
        <v>660</v>
      </c>
      <c r="D171" s="208"/>
    </row>
    <row r="172" s="203" customFormat="true" ht="72.75" hidden="false" customHeight="true" outlineLevel="0" collapsed="false">
      <c r="A172" s="204"/>
      <c r="B172" s="205" t="s">
        <v>489</v>
      </c>
      <c r="C172" s="204"/>
      <c r="D172" s="208"/>
    </row>
    <row r="173" s="203" customFormat="true" ht="31.5" hidden="false" customHeight="false" outlineLevel="0" collapsed="false">
      <c r="A173" s="204" t="n">
        <v>7</v>
      </c>
      <c r="B173" s="207" t="s">
        <v>661</v>
      </c>
      <c r="C173" s="204" t="s">
        <v>662</v>
      </c>
      <c r="D173" s="208"/>
    </row>
    <row r="174" s="203" customFormat="true" ht="31.5" hidden="false" customHeight="false" outlineLevel="0" collapsed="false">
      <c r="A174" s="204" t="n">
        <v>8</v>
      </c>
      <c r="B174" s="207" t="s">
        <v>663</v>
      </c>
      <c r="C174" s="204" t="s">
        <v>664</v>
      </c>
      <c r="D174" s="208"/>
    </row>
    <row r="175" s="203" customFormat="true" ht="31.5" hidden="false" customHeight="false" outlineLevel="0" collapsed="false">
      <c r="A175" s="204" t="n">
        <v>9</v>
      </c>
      <c r="B175" s="207" t="s">
        <v>665</v>
      </c>
      <c r="C175" s="204" t="s">
        <v>666</v>
      </c>
      <c r="D175" s="208"/>
    </row>
    <row r="176" s="203" customFormat="true" ht="47.25" hidden="false" customHeight="false" outlineLevel="0" collapsed="false">
      <c r="A176" s="204" t="n">
        <v>10</v>
      </c>
      <c r="B176" s="207" t="s">
        <v>667</v>
      </c>
      <c r="C176" s="204" t="s">
        <v>668</v>
      </c>
      <c r="D176" s="208"/>
    </row>
    <row r="177" s="203" customFormat="true" ht="47.25" hidden="false" customHeight="false" outlineLevel="0" collapsed="false">
      <c r="A177" s="204" t="n">
        <v>11</v>
      </c>
      <c r="B177" s="207" t="s">
        <v>669</v>
      </c>
      <c r="C177" s="204" t="s">
        <v>670</v>
      </c>
      <c r="D177" s="208"/>
    </row>
    <row r="178" s="203" customFormat="true" ht="31.5" hidden="false" customHeight="false" outlineLevel="0" collapsed="false">
      <c r="A178" s="204" t="n">
        <v>12</v>
      </c>
      <c r="B178" s="207" t="s">
        <v>671</v>
      </c>
      <c r="C178" s="204" t="s">
        <v>672</v>
      </c>
      <c r="D178" s="208"/>
    </row>
    <row r="179" s="203" customFormat="true" ht="31.5" hidden="false" customHeight="false" outlineLevel="0" collapsed="false">
      <c r="A179" s="204" t="n">
        <v>13</v>
      </c>
      <c r="B179" s="207" t="s">
        <v>673</v>
      </c>
      <c r="C179" s="204" t="s">
        <v>664</v>
      </c>
      <c r="D179" s="208"/>
    </row>
    <row r="180" s="203" customFormat="true" ht="31.5" hidden="false" customHeight="false" outlineLevel="0" collapsed="false">
      <c r="A180" s="204" t="n">
        <v>14</v>
      </c>
      <c r="B180" s="207" t="s">
        <v>674</v>
      </c>
      <c r="C180" s="204" t="s">
        <v>675</v>
      </c>
      <c r="D180" s="208"/>
    </row>
    <row r="181" s="203" customFormat="true" ht="31.5" hidden="false" customHeight="false" outlineLevel="0" collapsed="false">
      <c r="A181" s="204" t="n">
        <v>15</v>
      </c>
      <c r="B181" s="207" t="s">
        <v>676</v>
      </c>
      <c r="C181" s="204" t="s">
        <v>677</v>
      </c>
      <c r="D181" s="208"/>
    </row>
    <row r="182" s="203" customFormat="true" ht="31.5" hidden="false" customHeight="false" outlineLevel="0" collapsed="false">
      <c r="A182" s="204" t="n">
        <v>16</v>
      </c>
      <c r="B182" s="207" t="s">
        <v>678</v>
      </c>
      <c r="C182" s="204" t="s">
        <v>679</v>
      </c>
      <c r="D182" s="208"/>
    </row>
    <row r="183" s="203" customFormat="true" ht="31.5" hidden="false" customHeight="false" outlineLevel="0" collapsed="false">
      <c r="A183" s="204" t="n">
        <v>17</v>
      </c>
      <c r="B183" s="207" t="s">
        <v>680</v>
      </c>
      <c r="C183" s="204" t="s">
        <v>681</v>
      </c>
      <c r="D183" s="208"/>
    </row>
    <row r="184" s="203" customFormat="true" ht="31.5" hidden="false" customHeight="false" outlineLevel="0" collapsed="false">
      <c r="A184" s="204" t="n">
        <v>18</v>
      </c>
      <c r="B184" s="207" t="s">
        <v>682</v>
      </c>
      <c r="C184" s="204" t="s">
        <v>683</v>
      </c>
      <c r="D184" s="208"/>
    </row>
    <row r="185" s="203" customFormat="true" ht="31.5" hidden="false" customHeight="false" outlineLevel="0" collapsed="false">
      <c r="A185" s="204" t="n">
        <v>19</v>
      </c>
      <c r="B185" s="207" t="s">
        <v>684</v>
      </c>
      <c r="C185" s="204" t="s">
        <v>683</v>
      </c>
      <c r="D185" s="208"/>
    </row>
    <row r="186" s="203" customFormat="true" ht="31.5" hidden="false" customHeight="false" outlineLevel="0" collapsed="false">
      <c r="A186" s="204" t="n">
        <v>20</v>
      </c>
      <c r="B186" s="207" t="s">
        <v>685</v>
      </c>
      <c r="C186" s="204" t="s">
        <v>683</v>
      </c>
      <c r="D186" s="208"/>
    </row>
    <row r="187" s="203" customFormat="true" ht="15.75" hidden="false" customHeight="false" outlineLevel="0" collapsed="false">
      <c r="A187" s="204"/>
      <c r="B187" s="205" t="s">
        <v>686</v>
      </c>
      <c r="C187" s="204"/>
      <c r="D187" s="208"/>
    </row>
    <row r="188" s="203" customFormat="true" ht="47.25" hidden="false" customHeight="false" outlineLevel="0" collapsed="false">
      <c r="A188" s="204" t="n">
        <v>21</v>
      </c>
      <c r="B188" s="207" t="s">
        <v>687</v>
      </c>
      <c r="C188" s="204" t="s">
        <v>688</v>
      </c>
      <c r="D188" s="208"/>
    </row>
    <row r="189" s="203" customFormat="true" ht="31.5" hidden="false" customHeight="false" outlineLevel="0" collapsed="false">
      <c r="A189" s="204" t="n">
        <v>22</v>
      </c>
      <c r="B189" s="207" t="s">
        <v>689</v>
      </c>
      <c r="C189" s="204" t="s">
        <v>690</v>
      </c>
      <c r="D189" s="207" t="s">
        <v>691</v>
      </c>
    </row>
    <row r="190" s="203" customFormat="true" ht="31.5" hidden="false" customHeight="false" outlineLevel="0" collapsed="false">
      <c r="A190" s="204"/>
      <c r="B190" s="205" t="s">
        <v>692</v>
      </c>
      <c r="C190" s="204"/>
      <c r="D190" s="208"/>
    </row>
    <row r="191" s="203" customFormat="true" ht="31.5" hidden="false" customHeight="false" outlineLevel="0" collapsed="false">
      <c r="A191" s="204" t="n">
        <v>23</v>
      </c>
      <c r="B191" s="207" t="s">
        <v>693</v>
      </c>
      <c r="C191" s="204" t="s">
        <v>694</v>
      </c>
      <c r="D191" s="208"/>
    </row>
    <row r="192" s="203" customFormat="true" ht="31.5" hidden="false" customHeight="false" outlineLevel="0" collapsed="false">
      <c r="A192" s="204"/>
      <c r="B192" s="205" t="s">
        <v>695</v>
      </c>
      <c r="C192" s="204"/>
      <c r="D192" s="208"/>
    </row>
    <row r="193" s="203" customFormat="true" ht="31.5" hidden="false" customHeight="false" outlineLevel="0" collapsed="false">
      <c r="A193" s="204" t="n">
        <v>24</v>
      </c>
      <c r="B193" s="207" t="s">
        <v>696</v>
      </c>
      <c r="C193" s="204" t="s">
        <v>697</v>
      </c>
      <c r="D193" s="208"/>
    </row>
    <row r="194" s="203" customFormat="true" ht="47.25" hidden="false" customHeight="false" outlineLevel="0" collapsed="false">
      <c r="A194" s="204" t="n">
        <v>25</v>
      </c>
      <c r="B194" s="207" t="s">
        <v>698</v>
      </c>
      <c r="C194" s="204" t="s">
        <v>699</v>
      </c>
      <c r="D194" s="208"/>
    </row>
    <row r="195" s="203" customFormat="true" ht="47.25" hidden="false" customHeight="false" outlineLevel="0" collapsed="false">
      <c r="A195" s="204"/>
      <c r="B195" s="205" t="s">
        <v>470</v>
      </c>
      <c r="C195" s="207"/>
      <c r="D195" s="208"/>
    </row>
    <row r="196" s="203" customFormat="true" ht="22.5" hidden="false" customHeight="true" outlineLevel="0" collapsed="false">
      <c r="A196" s="204" t="n">
        <v>26</v>
      </c>
      <c r="B196" s="207" t="s">
        <v>700</v>
      </c>
      <c r="C196" s="207" t="s">
        <v>701</v>
      </c>
      <c r="D196" s="208"/>
    </row>
    <row r="197" s="203" customFormat="true" ht="15.75" hidden="false" customHeight="false" outlineLevel="0" collapsed="false">
      <c r="A197" s="185" t="s">
        <v>151</v>
      </c>
      <c r="B197" s="185" t="s">
        <v>702</v>
      </c>
      <c r="C197" s="204"/>
      <c r="D197" s="208"/>
    </row>
    <row r="198" s="203" customFormat="true" ht="15.75" hidden="false" customHeight="false" outlineLevel="0" collapsed="false">
      <c r="A198" s="204"/>
      <c r="B198" s="209" t="s">
        <v>703</v>
      </c>
      <c r="C198" s="204"/>
      <c r="D198" s="208"/>
    </row>
    <row r="199" s="203" customFormat="true" ht="47.25" hidden="false" customHeight="false" outlineLevel="0" collapsed="false">
      <c r="A199" s="204" t="n">
        <v>1</v>
      </c>
      <c r="B199" s="207" t="s">
        <v>704</v>
      </c>
      <c r="C199" s="204" t="s">
        <v>705</v>
      </c>
      <c r="D199" s="208"/>
    </row>
    <row r="200" s="203" customFormat="true" ht="47.25" hidden="false" customHeight="false" outlineLevel="0" collapsed="false">
      <c r="A200" s="204" t="n">
        <v>2</v>
      </c>
      <c r="B200" s="207" t="s">
        <v>706</v>
      </c>
      <c r="C200" s="204" t="s">
        <v>707</v>
      </c>
      <c r="D200" s="208"/>
    </row>
    <row r="201" s="203" customFormat="true" ht="55.5" hidden="false" customHeight="true" outlineLevel="0" collapsed="false">
      <c r="A201" s="204" t="n">
        <v>3</v>
      </c>
      <c r="B201" s="207" t="s">
        <v>708</v>
      </c>
      <c r="C201" s="204" t="s">
        <v>709</v>
      </c>
      <c r="D201" s="208"/>
    </row>
    <row r="202" s="203" customFormat="true" ht="31.5" hidden="false" customHeight="false" outlineLevel="0" collapsed="false">
      <c r="A202" s="204"/>
      <c r="B202" s="205" t="s">
        <v>568</v>
      </c>
      <c r="C202" s="204"/>
      <c r="D202" s="208"/>
    </row>
    <row r="203" s="203" customFormat="true" ht="31.5" hidden="false" customHeight="false" outlineLevel="0" collapsed="false">
      <c r="A203" s="204" t="n">
        <v>4</v>
      </c>
      <c r="B203" s="207" t="s">
        <v>710</v>
      </c>
      <c r="C203" s="204" t="s">
        <v>711</v>
      </c>
      <c r="D203" s="208"/>
    </row>
    <row r="204" s="203" customFormat="true" ht="31.5" hidden="false" customHeight="false" outlineLevel="0" collapsed="false">
      <c r="A204" s="204" t="n">
        <v>5</v>
      </c>
      <c r="B204" s="207" t="s">
        <v>712</v>
      </c>
      <c r="C204" s="204" t="s">
        <v>713</v>
      </c>
      <c r="D204" s="208"/>
    </row>
    <row r="205" s="203" customFormat="true" ht="31.5" hidden="false" customHeight="false" outlineLevel="0" collapsed="false">
      <c r="A205" s="204" t="n">
        <v>6</v>
      </c>
      <c r="B205" s="207" t="s">
        <v>714</v>
      </c>
      <c r="C205" s="204" t="s">
        <v>715</v>
      </c>
      <c r="D205" s="208"/>
    </row>
    <row r="206" s="203" customFormat="true" ht="31.5" hidden="false" customHeight="false" outlineLevel="0" collapsed="false">
      <c r="A206" s="204" t="n">
        <v>7</v>
      </c>
      <c r="B206" s="207" t="s">
        <v>716</v>
      </c>
      <c r="C206" s="204" t="s">
        <v>717</v>
      </c>
      <c r="D206" s="208"/>
    </row>
    <row r="207" s="203" customFormat="true" ht="47.25" hidden="false" customHeight="false" outlineLevel="0" collapsed="false">
      <c r="A207" s="204" t="n">
        <v>8</v>
      </c>
      <c r="B207" s="207" t="s">
        <v>718</v>
      </c>
      <c r="C207" s="204" t="s">
        <v>719</v>
      </c>
      <c r="D207" s="208"/>
    </row>
    <row r="208" s="203" customFormat="true" ht="31.5" hidden="false" customHeight="true" outlineLevel="0" collapsed="false">
      <c r="A208" s="204" t="n">
        <v>9</v>
      </c>
      <c r="B208" s="207" t="s">
        <v>720</v>
      </c>
      <c r="C208" s="204" t="s">
        <v>721</v>
      </c>
      <c r="D208" s="208" t="s">
        <v>405</v>
      </c>
    </row>
    <row r="209" s="203" customFormat="true" ht="31.5" hidden="false" customHeight="false" outlineLevel="0" collapsed="false">
      <c r="A209" s="204"/>
      <c r="B209" s="207"/>
      <c r="C209" s="204" t="s">
        <v>722</v>
      </c>
      <c r="D209" s="208"/>
    </row>
    <row r="210" s="203" customFormat="true" ht="70.5" hidden="false" customHeight="true" outlineLevel="0" collapsed="false">
      <c r="A210" s="204"/>
      <c r="B210" s="205" t="s">
        <v>489</v>
      </c>
      <c r="C210" s="204"/>
      <c r="D210" s="208"/>
    </row>
    <row r="211" s="203" customFormat="true" ht="31.5" hidden="false" customHeight="false" outlineLevel="0" collapsed="false">
      <c r="A211" s="204" t="n">
        <v>10</v>
      </c>
      <c r="B211" s="207" t="s">
        <v>723</v>
      </c>
      <c r="C211" s="204" t="s">
        <v>724</v>
      </c>
      <c r="D211" s="208"/>
    </row>
    <row r="212" s="203" customFormat="true" ht="31.5" hidden="false" customHeight="false" outlineLevel="0" collapsed="false">
      <c r="A212" s="204" t="n">
        <v>11</v>
      </c>
      <c r="B212" s="207" t="s">
        <v>725</v>
      </c>
      <c r="C212" s="204" t="s">
        <v>726</v>
      </c>
      <c r="D212" s="208"/>
    </row>
    <row r="213" s="203" customFormat="true" ht="31.5" hidden="false" customHeight="false" outlineLevel="0" collapsed="false">
      <c r="A213" s="204" t="n">
        <v>12</v>
      </c>
      <c r="B213" s="207" t="s">
        <v>727</v>
      </c>
      <c r="C213" s="204" t="s">
        <v>728</v>
      </c>
      <c r="D213" s="208"/>
    </row>
    <row r="214" s="203" customFormat="true" ht="31.5" hidden="false" customHeight="false" outlineLevel="0" collapsed="false">
      <c r="A214" s="204" t="n">
        <v>13</v>
      </c>
      <c r="B214" s="207" t="s">
        <v>729</v>
      </c>
      <c r="C214" s="204" t="s">
        <v>730</v>
      </c>
      <c r="D214" s="208"/>
    </row>
    <row r="215" s="203" customFormat="true" ht="31.5" hidden="false" customHeight="false" outlineLevel="0" collapsed="false">
      <c r="A215" s="204" t="n">
        <v>14</v>
      </c>
      <c r="B215" s="207" t="s">
        <v>731</v>
      </c>
      <c r="C215" s="204" t="s">
        <v>732</v>
      </c>
      <c r="D215" s="208"/>
    </row>
    <row r="216" s="203" customFormat="true" ht="31.5" hidden="false" customHeight="false" outlineLevel="0" collapsed="false">
      <c r="A216" s="204" t="n">
        <v>15</v>
      </c>
      <c r="B216" s="207" t="s">
        <v>733</v>
      </c>
      <c r="C216" s="204" t="s">
        <v>734</v>
      </c>
      <c r="D216" s="208"/>
    </row>
    <row r="217" s="203" customFormat="true" ht="31.5" hidden="false" customHeight="true" outlineLevel="0" collapsed="false">
      <c r="A217" s="204" t="n">
        <v>16</v>
      </c>
      <c r="B217" s="207" t="s">
        <v>735</v>
      </c>
      <c r="C217" s="204" t="s">
        <v>736</v>
      </c>
      <c r="D217" s="208"/>
    </row>
    <row r="218" s="203" customFormat="true" ht="15.75" hidden="false" customHeight="false" outlineLevel="0" collapsed="false">
      <c r="A218" s="204"/>
      <c r="B218" s="207"/>
      <c r="C218" s="204" t="s">
        <v>737</v>
      </c>
      <c r="D218" s="208"/>
    </row>
    <row r="219" s="203" customFormat="true" ht="31.5" hidden="false" customHeight="false" outlineLevel="0" collapsed="false">
      <c r="A219" s="204" t="n">
        <v>17</v>
      </c>
      <c r="B219" s="207" t="s">
        <v>738</v>
      </c>
      <c r="C219" s="204" t="s">
        <v>739</v>
      </c>
      <c r="D219" s="208"/>
    </row>
    <row r="220" s="203" customFormat="true" ht="31.5" hidden="false" customHeight="false" outlineLevel="0" collapsed="false">
      <c r="A220" s="204" t="n">
        <v>18</v>
      </c>
      <c r="B220" s="207" t="s">
        <v>740</v>
      </c>
      <c r="C220" s="204" t="s">
        <v>741</v>
      </c>
      <c r="D220" s="208"/>
    </row>
    <row r="221" s="203" customFormat="true" ht="31.5" hidden="false" customHeight="false" outlineLevel="0" collapsed="false">
      <c r="A221" s="204" t="n">
        <v>19</v>
      </c>
      <c r="B221" s="207" t="s">
        <v>742</v>
      </c>
      <c r="C221" s="204" t="s">
        <v>743</v>
      </c>
      <c r="D221" s="208"/>
    </row>
    <row r="222" s="203" customFormat="true" ht="31.5" hidden="false" customHeight="false" outlineLevel="0" collapsed="false">
      <c r="A222" s="204" t="n">
        <v>20</v>
      </c>
      <c r="B222" s="207" t="s">
        <v>744</v>
      </c>
      <c r="C222" s="204" t="s">
        <v>745</v>
      </c>
      <c r="D222" s="208"/>
    </row>
    <row r="223" s="203" customFormat="true" ht="31.5" hidden="false" customHeight="false" outlineLevel="0" collapsed="false">
      <c r="A223" s="204"/>
      <c r="B223" s="205" t="s">
        <v>746</v>
      </c>
      <c r="C223" s="204"/>
      <c r="D223" s="208"/>
    </row>
    <row r="224" s="203" customFormat="true" ht="31.5" hidden="false" customHeight="false" outlineLevel="0" collapsed="false">
      <c r="A224" s="204" t="n">
        <v>21</v>
      </c>
      <c r="B224" s="207" t="s">
        <v>747</v>
      </c>
      <c r="C224" s="204" t="s">
        <v>748</v>
      </c>
      <c r="D224" s="208"/>
    </row>
    <row r="225" s="203" customFormat="true" ht="31.5" hidden="false" customHeight="true" outlineLevel="0" collapsed="false">
      <c r="A225" s="204" t="n">
        <v>22</v>
      </c>
      <c r="B225" s="207" t="s">
        <v>749</v>
      </c>
      <c r="C225" s="204" t="s">
        <v>750</v>
      </c>
      <c r="D225" s="208" t="s">
        <v>390</v>
      </c>
    </row>
    <row r="226" s="203" customFormat="true" ht="31.5" hidden="false" customHeight="false" outlineLevel="0" collapsed="false">
      <c r="A226" s="204"/>
      <c r="B226" s="207"/>
      <c r="C226" s="204" t="s">
        <v>751</v>
      </c>
      <c r="D226" s="208"/>
    </row>
    <row r="227" s="203" customFormat="true" ht="15.75" hidden="false" customHeight="false" outlineLevel="0" collapsed="false">
      <c r="A227" s="204"/>
      <c r="B227" s="205" t="s">
        <v>686</v>
      </c>
      <c r="C227" s="204"/>
      <c r="D227" s="208"/>
    </row>
    <row r="228" s="203" customFormat="true" ht="31.5" hidden="false" customHeight="false" outlineLevel="0" collapsed="false">
      <c r="A228" s="204" t="n">
        <v>23</v>
      </c>
      <c r="B228" s="207" t="s">
        <v>752</v>
      </c>
      <c r="C228" s="204" t="s">
        <v>753</v>
      </c>
      <c r="D228" s="208" t="s">
        <v>405</v>
      </c>
    </row>
    <row r="229" s="203" customFormat="true" ht="31.5" hidden="false" customHeight="true" outlineLevel="0" collapsed="false">
      <c r="A229" s="204" t="n">
        <v>24</v>
      </c>
      <c r="B229" s="207" t="s">
        <v>754</v>
      </c>
      <c r="C229" s="204" t="s">
        <v>755</v>
      </c>
      <c r="D229" s="208" t="s">
        <v>390</v>
      </c>
    </row>
    <row r="230" s="203" customFormat="true" ht="15.75" hidden="false" customHeight="false" outlineLevel="0" collapsed="false">
      <c r="A230" s="204"/>
      <c r="B230" s="207"/>
      <c r="C230" s="204" t="s">
        <v>756</v>
      </c>
      <c r="D230" s="208"/>
    </row>
    <row r="231" s="203" customFormat="true" ht="31.5" hidden="false" customHeight="false" outlineLevel="0" collapsed="false">
      <c r="A231" s="204" t="n">
        <v>25</v>
      </c>
      <c r="B231" s="207" t="s">
        <v>757</v>
      </c>
      <c r="C231" s="204" t="s">
        <v>758</v>
      </c>
      <c r="D231" s="208" t="s">
        <v>405</v>
      </c>
    </row>
    <row r="232" s="203" customFormat="true" ht="31.5" hidden="false" customHeight="false" outlineLevel="0" collapsed="false">
      <c r="A232" s="204" t="n">
        <v>26</v>
      </c>
      <c r="B232" s="207" t="s">
        <v>759</v>
      </c>
      <c r="C232" s="204" t="s">
        <v>760</v>
      </c>
      <c r="D232" s="208"/>
    </row>
    <row r="233" s="203" customFormat="true" ht="31.5" hidden="false" customHeight="false" outlineLevel="0" collapsed="false">
      <c r="A233" s="204" t="n">
        <v>27</v>
      </c>
      <c r="B233" s="207" t="s">
        <v>761</v>
      </c>
      <c r="C233" s="204" t="s">
        <v>762</v>
      </c>
      <c r="D233" s="208"/>
    </row>
    <row r="234" s="203" customFormat="true" ht="31.5" hidden="false" customHeight="false" outlineLevel="0" collapsed="false">
      <c r="A234" s="204" t="n">
        <v>28</v>
      </c>
      <c r="B234" s="207" t="s">
        <v>763</v>
      </c>
      <c r="C234" s="204" t="s">
        <v>764</v>
      </c>
      <c r="D234" s="208"/>
    </row>
    <row r="235" s="203" customFormat="true" ht="31.5" hidden="false" customHeight="false" outlineLevel="0" collapsed="false">
      <c r="A235" s="204" t="n">
        <v>29</v>
      </c>
      <c r="B235" s="207" t="s">
        <v>765</v>
      </c>
      <c r="C235" s="204" t="s">
        <v>766</v>
      </c>
      <c r="D235" s="208"/>
    </row>
    <row r="236" s="203" customFormat="true" ht="31.5" hidden="false" customHeight="false" outlineLevel="0" collapsed="false">
      <c r="A236" s="204" t="n">
        <v>30</v>
      </c>
      <c r="B236" s="207" t="s">
        <v>767</v>
      </c>
      <c r="C236" s="204" t="s">
        <v>768</v>
      </c>
      <c r="D236" s="208"/>
    </row>
    <row r="237" s="203" customFormat="true" ht="31.5" hidden="false" customHeight="false" outlineLevel="0" collapsed="false">
      <c r="A237" s="204" t="n">
        <v>31</v>
      </c>
      <c r="B237" s="207" t="s">
        <v>769</v>
      </c>
      <c r="C237" s="204" t="s">
        <v>770</v>
      </c>
      <c r="D237" s="208"/>
    </row>
    <row r="238" s="203" customFormat="true" ht="31.5" hidden="false" customHeight="false" outlineLevel="0" collapsed="false">
      <c r="A238" s="204" t="n">
        <v>32</v>
      </c>
      <c r="B238" s="207" t="s">
        <v>771</v>
      </c>
      <c r="C238" s="204" t="s">
        <v>772</v>
      </c>
      <c r="D238" s="208"/>
    </row>
    <row r="239" s="203" customFormat="true" ht="31.5" hidden="false" customHeight="false" outlineLevel="0" collapsed="false">
      <c r="A239" s="204" t="n">
        <v>33</v>
      </c>
      <c r="B239" s="207" t="s">
        <v>773</v>
      </c>
      <c r="C239" s="204" t="s">
        <v>774</v>
      </c>
      <c r="D239" s="208"/>
    </row>
    <row r="240" s="203" customFormat="true" ht="31.5" hidden="false" customHeight="false" outlineLevel="0" collapsed="false">
      <c r="A240" s="204" t="n">
        <v>34</v>
      </c>
      <c r="B240" s="207" t="s">
        <v>775</v>
      </c>
      <c r="C240" s="204" t="s">
        <v>776</v>
      </c>
      <c r="D240" s="208"/>
    </row>
    <row r="241" s="203" customFormat="true" ht="31.5" hidden="false" customHeight="false" outlineLevel="0" collapsed="false">
      <c r="A241" s="204" t="n">
        <v>35</v>
      </c>
      <c r="B241" s="207" t="s">
        <v>777</v>
      </c>
      <c r="C241" s="204" t="s">
        <v>778</v>
      </c>
      <c r="D241" s="208"/>
    </row>
    <row r="242" s="203" customFormat="true" ht="31.5" hidden="false" customHeight="false" outlineLevel="0" collapsed="false">
      <c r="A242" s="204" t="n">
        <v>36</v>
      </c>
      <c r="B242" s="207" t="s">
        <v>779</v>
      </c>
      <c r="C242" s="204" t="s">
        <v>780</v>
      </c>
      <c r="D242" s="208"/>
    </row>
    <row r="243" s="203" customFormat="true" ht="31.5" hidden="false" customHeight="false" outlineLevel="0" collapsed="false">
      <c r="A243" s="204" t="n">
        <v>37</v>
      </c>
      <c r="B243" s="207" t="s">
        <v>781</v>
      </c>
      <c r="C243" s="204" t="s">
        <v>782</v>
      </c>
      <c r="D243" s="208"/>
    </row>
    <row r="244" s="203" customFormat="true" ht="47.25" hidden="false" customHeight="false" outlineLevel="0" collapsed="false">
      <c r="A244" s="204"/>
      <c r="B244" s="205" t="s">
        <v>470</v>
      </c>
      <c r="C244" s="207"/>
      <c r="D244" s="208"/>
    </row>
    <row r="245" s="203" customFormat="true" ht="31.5" hidden="false" customHeight="false" outlineLevel="0" collapsed="false">
      <c r="A245" s="204" t="n">
        <v>38</v>
      </c>
      <c r="B245" s="207" t="s">
        <v>783</v>
      </c>
      <c r="C245" s="204" t="s">
        <v>784</v>
      </c>
      <c r="D245" s="208"/>
    </row>
    <row r="246" s="203" customFormat="true" ht="31.5" hidden="false" customHeight="false" outlineLevel="0" collapsed="false">
      <c r="A246" s="204" t="n">
        <v>39</v>
      </c>
      <c r="B246" s="207" t="s">
        <v>785</v>
      </c>
      <c r="C246" s="204" t="s">
        <v>786</v>
      </c>
      <c r="D246" s="208"/>
    </row>
    <row r="247" s="203" customFormat="true" ht="15.75" hidden="false" customHeight="false" outlineLevel="0" collapsed="false">
      <c r="A247" s="185" t="s">
        <v>267</v>
      </c>
      <c r="B247" s="185" t="s">
        <v>787</v>
      </c>
      <c r="C247" s="204"/>
      <c r="D247" s="208"/>
    </row>
    <row r="248" s="203" customFormat="true" ht="15.75" hidden="false" customHeight="false" outlineLevel="0" collapsed="false">
      <c r="A248" s="204"/>
      <c r="B248" s="205" t="s">
        <v>703</v>
      </c>
      <c r="C248" s="204"/>
      <c r="D248" s="208"/>
    </row>
    <row r="249" s="203" customFormat="true" ht="47.25" hidden="false" customHeight="false" outlineLevel="0" collapsed="false">
      <c r="A249" s="204" t="n">
        <v>1</v>
      </c>
      <c r="B249" s="207" t="s">
        <v>788</v>
      </c>
      <c r="C249" s="204" t="s">
        <v>789</v>
      </c>
      <c r="D249" s="208" t="s">
        <v>379</v>
      </c>
    </row>
    <row r="250" s="203" customFormat="true" ht="31.5" hidden="false" customHeight="false" outlineLevel="0" collapsed="false">
      <c r="A250" s="204" t="n">
        <v>2</v>
      </c>
      <c r="B250" s="207" t="s">
        <v>790</v>
      </c>
      <c r="C250" s="204" t="s">
        <v>791</v>
      </c>
      <c r="D250" s="208"/>
    </row>
    <row r="251" s="203" customFormat="true" ht="47.25" hidden="false" customHeight="false" outlineLevel="0" collapsed="false">
      <c r="A251" s="204" t="n">
        <v>3</v>
      </c>
      <c r="B251" s="207" t="s">
        <v>792</v>
      </c>
      <c r="C251" s="204" t="s">
        <v>793</v>
      </c>
      <c r="D251" s="208"/>
    </row>
    <row r="252" s="203" customFormat="true" ht="47.25" hidden="false" customHeight="false" outlineLevel="0" collapsed="false">
      <c r="A252" s="204" t="n">
        <v>4</v>
      </c>
      <c r="B252" s="207" t="s">
        <v>794</v>
      </c>
      <c r="C252" s="204" t="s">
        <v>795</v>
      </c>
      <c r="D252" s="208"/>
    </row>
    <row r="253" s="203" customFormat="true" ht="47.25" hidden="false" customHeight="false" outlineLevel="0" collapsed="false">
      <c r="A253" s="204" t="n">
        <v>5</v>
      </c>
      <c r="B253" s="207" t="s">
        <v>796</v>
      </c>
      <c r="C253" s="204" t="s">
        <v>797</v>
      </c>
      <c r="D253" s="208"/>
    </row>
    <row r="254" s="203" customFormat="true" ht="15.75" hidden="false" customHeight="false" outlineLevel="0" collapsed="false">
      <c r="A254" s="204"/>
      <c r="B254" s="205" t="s">
        <v>798</v>
      </c>
      <c r="C254" s="204"/>
      <c r="D254" s="208"/>
    </row>
    <row r="255" s="203" customFormat="true" ht="47.25" hidden="false" customHeight="false" outlineLevel="0" collapsed="false">
      <c r="A255" s="204" t="n">
        <v>6</v>
      </c>
      <c r="B255" s="207" t="s">
        <v>799</v>
      </c>
      <c r="C255" s="204" t="s">
        <v>797</v>
      </c>
      <c r="D255" s="208"/>
    </row>
    <row r="256" s="203" customFormat="true" ht="47.25" hidden="false" customHeight="false" outlineLevel="0" collapsed="false">
      <c r="A256" s="204" t="n">
        <v>7</v>
      </c>
      <c r="B256" s="207" t="s">
        <v>800</v>
      </c>
      <c r="C256" s="204" t="s">
        <v>797</v>
      </c>
      <c r="D256" s="208"/>
    </row>
    <row r="257" s="203" customFormat="true" ht="47.25" hidden="false" customHeight="false" outlineLevel="0" collapsed="false">
      <c r="A257" s="204" t="n">
        <v>8</v>
      </c>
      <c r="B257" s="207" t="s">
        <v>801</v>
      </c>
      <c r="C257" s="204" t="s">
        <v>797</v>
      </c>
      <c r="D257" s="208"/>
    </row>
    <row r="258" s="203" customFormat="true" ht="47.25" hidden="false" customHeight="false" outlineLevel="0" collapsed="false">
      <c r="A258" s="204" t="n">
        <v>9</v>
      </c>
      <c r="B258" s="207" t="s">
        <v>802</v>
      </c>
      <c r="C258" s="204" t="s">
        <v>797</v>
      </c>
      <c r="D258" s="208"/>
    </row>
    <row r="259" s="203" customFormat="true" ht="31.5" hidden="false" customHeight="false" outlineLevel="0" collapsed="false">
      <c r="A259" s="204" t="n">
        <v>10</v>
      </c>
      <c r="B259" s="207" t="s">
        <v>803</v>
      </c>
      <c r="C259" s="204" t="s">
        <v>804</v>
      </c>
      <c r="D259" s="208"/>
    </row>
    <row r="260" s="203" customFormat="true" ht="31.5" hidden="false" customHeight="false" outlineLevel="0" collapsed="false">
      <c r="A260" s="204" t="n">
        <v>11</v>
      </c>
      <c r="B260" s="207" t="s">
        <v>805</v>
      </c>
      <c r="C260" s="204" t="s">
        <v>806</v>
      </c>
      <c r="D260" s="208" t="s">
        <v>405</v>
      </c>
    </row>
    <row r="261" s="203" customFormat="true" ht="31.5" hidden="false" customHeight="false" outlineLevel="0" collapsed="false">
      <c r="A261" s="204" t="n">
        <v>12</v>
      </c>
      <c r="B261" s="207" t="s">
        <v>807</v>
      </c>
      <c r="C261" s="204" t="s">
        <v>806</v>
      </c>
      <c r="D261" s="208" t="s">
        <v>405</v>
      </c>
    </row>
    <row r="262" s="203" customFormat="true" ht="31.5" hidden="false" customHeight="false" outlineLevel="0" collapsed="false">
      <c r="A262" s="204" t="n">
        <v>13</v>
      </c>
      <c r="B262" s="207" t="s">
        <v>808</v>
      </c>
      <c r="C262" s="204" t="s">
        <v>806</v>
      </c>
      <c r="D262" s="208" t="s">
        <v>405</v>
      </c>
    </row>
    <row r="263" s="203" customFormat="true" ht="31.5" hidden="false" customHeight="false" outlineLevel="0" collapsed="false">
      <c r="A263" s="204" t="n">
        <v>14</v>
      </c>
      <c r="B263" s="207" t="s">
        <v>809</v>
      </c>
      <c r="C263" s="204" t="s">
        <v>810</v>
      </c>
      <c r="D263" s="208" t="s">
        <v>405</v>
      </c>
    </row>
    <row r="264" s="203" customFormat="true" ht="31.5" hidden="false" customHeight="false" outlineLevel="0" collapsed="false">
      <c r="A264" s="204"/>
      <c r="B264" s="205" t="s">
        <v>568</v>
      </c>
      <c r="C264" s="204"/>
      <c r="D264" s="208"/>
    </row>
    <row r="265" s="203" customFormat="true" ht="31.5" hidden="false" customHeight="false" outlineLevel="0" collapsed="false">
      <c r="A265" s="204" t="n">
        <v>15</v>
      </c>
      <c r="B265" s="207" t="s">
        <v>811</v>
      </c>
      <c r="C265" s="204" t="s">
        <v>812</v>
      </c>
      <c r="D265" s="208"/>
    </row>
    <row r="266" s="203" customFormat="true" ht="31.5" hidden="false" customHeight="false" outlineLevel="0" collapsed="false">
      <c r="A266" s="204" t="n">
        <v>16</v>
      </c>
      <c r="B266" s="207" t="s">
        <v>813</v>
      </c>
      <c r="C266" s="204" t="s">
        <v>814</v>
      </c>
      <c r="D266" s="208"/>
    </row>
    <row r="267" s="203" customFormat="true" ht="31.5" hidden="false" customHeight="false" outlineLevel="0" collapsed="false">
      <c r="A267" s="204" t="n">
        <v>17</v>
      </c>
      <c r="B267" s="207" t="s">
        <v>815</v>
      </c>
      <c r="C267" s="204" t="s">
        <v>816</v>
      </c>
      <c r="D267" s="208"/>
    </row>
    <row r="268" s="203" customFormat="true" ht="31.5" hidden="false" customHeight="false" outlineLevel="0" collapsed="false">
      <c r="A268" s="204" t="n">
        <v>18</v>
      </c>
      <c r="B268" s="207" t="s">
        <v>817</v>
      </c>
      <c r="C268" s="204" t="s">
        <v>818</v>
      </c>
      <c r="D268" s="208"/>
    </row>
    <row r="269" s="203" customFormat="true" ht="56.25" hidden="false" customHeight="true" outlineLevel="0" collapsed="false">
      <c r="A269" s="204" t="n">
        <v>19</v>
      </c>
      <c r="B269" s="207" t="s">
        <v>819</v>
      </c>
      <c r="C269" s="204" t="s">
        <v>820</v>
      </c>
      <c r="D269" s="208"/>
    </row>
    <row r="270" s="203" customFormat="true" ht="115.5" hidden="false" customHeight="true" outlineLevel="0" collapsed="false">
      <c r="A270" s="204" t="n">
        <v>20</v>
      </c>
      <c r="B270" s="207" t="s">
        <v>821</v>
      </c>
      <c r="C270" s="204" t="s">
        <v>822</v>
      </c>
      <c r="D270" s="208"/>
    </row>
    <row r="271" s="203" customFormat="true" ht="31.5" hidden="false" customHeight="false" outlineLevel="0" collapsed="false">
      <c r="A271" s="204" t="n">
        <v>21</v>
      </c>
      <c r="B271" s="207" t="s">
        <v>823</v>
      </c>
      <c r="C271" s="204" t="s">
        <v>824</v>
      </c>
      <c r="D271" s="208"/>
    </row>
    <row r="272" s="203" customFormat="true" ht="37.5" hidden="false" customHeight="true" outlineLevel="0" collapsed="false">
      <c r="A272" s="204" t="n">
        <v>22</v>
      </c>
      <c r="B272" s="207" t="s">
        <v>825</v>
      </c>
      <c r="C272" s="204" t="s">
        <v>826</v>
      </c>
      <c r="D272" s="208"/>
    </row>
    <row r="273" s="203" customFormat="true" ht="100.5" hidden="false" customHeight="true" outlineLevel="0" collapsed="false">
      <c r="A273" s="204" t="n">
        <v>23</v>
      </c>
      <c r="B273" s="207" t="s">
        <v>827</v>
      </c>
      <c r="C273" s="204" t="s">
        <v>828</v>
      </c>
      <c r="D273" s="208"/>
    </row>
    <row r="274" s="203" customFormat="true" ht="31.5" hidden="false" customHeight="false" outlineLevel="0" collapsed="false">
      <c r="A274" s="204"/>
      <c r="B274" s="205" t="s">
        <v>829</v>
      </c>
      <c r="C274" s="204"/>
      <c r="D274" s="208"/>
    </row>
    <row r="275" s="203" customFormat="true" ht="31.5" hidden="false" customHeight="false" outlineLevel="0" collapsed="false">
      <c r="A275" s="204" t="n">
        <v>24</v>
      </c>
      <c r="B275" s="207" t="s">
        <v>830</v>
      </c>
      <c r="C275" s="204" t="s">
        <v>831</v>
      </c>
      <c r="D275" s="208"/>
    </row>
    <row r="276" s="203" customFormat="true" ht="31.5" hidden="false" customHeight="false" outlineLevel="0" collapsed="false">
      <c r="A276" s="204" t="n">
        <v>25</v>
      </c>
      <c r="B276" s="207" t="s">
        <v>832</v>
      </c>
      <c r="C276" s="204" t="s">
        <v>833</v>
      </c>
      <c r="D276" s="208"/>
    </row>
    <row r="277" s="203" customFormat="true" ht="31.5" hidden="false" customHeight="false" outlineLevel="0" collapsed="false">
      <c r="A277" s="204" t="n">
        <v>26</v>
      </c>
      <c r="B277" s="207" t="s">
        <v>834</v>
      </c>
      <c r="C277" s="204" t="s">
        <v>835</v>
      </c>
      <c r="D277" s="208"/>
    </row>
    <row r="278" s="203" customFormat="true" ht="31.5" hidden="false" customHeight="false" outlineLevel="0" collapsed="false">
      <c r="A278" s="204" t="n">
        <v>27</v>
      </c>
      <c r="B278" s="207" t="s">
        <v>836</v>
      </c>
      <c r="C278" s="204" t="s">
        <v>837</v>
      </c>
      <c r="D278" s="208"/>
    </row>
    <row r="279" s="203" customFormat="true" ht="31.5" hidden="false" customHeight="false" outlineLevel="0" collapsed="false">
      <c r="A279" s="204" t="n">
        <v>28</v>
      </c>
      <c r="B279" s="207" t="s">
        <v>838</v>
      </c>
      <c r="C279" s="204" t="s">
        <v>839</v>
      </c>
      <c r="D279" s="208"/>
    </row>
    <row r="280" s="203" customFormat="true" ht="69" hidden="false" customHeight="true" outlineLevel="0" collapsed="false">
      <c r="A280" s="204"/>
      <c r="B280" s="205" t="s">
        <v>489</v>
      </c>
      <c r="C280" s="204"/>
      <c r="D280" s="208"/>
    </row>
    <row r="281" s="203" customFormat="true" ht="31.5" hidden="false" customHeight="false" outlineLevel="0" collapsed="false">
      <c r="A281" s="204" t="n">
        <v>29</v>
      </c>
      <c r="B281" s="207" t="s">
        <v>840</v>
      </c>
      <c r="C281" s="204" t="s">
        <v>841</v>
      </c>
      <c r="D281" s="208"/>
    </row>
    <row r="282" s="203" customFormat="true" ht="15.75" hidden="false" customHeight="false" outlineLevel="0" collapsed="false">
      <c r="A282" s="204" t="n">
        <v>30</v>
      </c>
      <c r="B282" s="207" t="s">
        <v>842</v>
      </c>
      <c r="C282" s="204" t="s">
        <v>843</v>
      </c>
      <c r="D282" s="208"/>
    </row>
    <row r="283" s="203" customFormat="true" ht="31.5" hidden="false" customHeight="false" outlineLevel="0" collapsed="false">
      <c r="A283" s="204" t="n">
        <v>31</v>
      </c>
      <c r="B283" s="207" t="s">
        <v>844</v>
      </c>
      <c r="C283" s="204" t="s">
        <v>845</v>
      </c>
      <c r="D283" s="208"/>
    </row>
    <row r="284" s="203" customFormat="true" ht="31.5" hidden="false" customHeight="false" outlineLevel="0" collapsed="false">
      <c r="A284" s="204" t="n">
        <v>32</v>
      </c>
      <c r="B284" s="207" t="s">
        <v>846</v>
      </c>
      <c r="C284" s="204" t="s">
        <v>847</v>
      </c>
      <c r="D284" s="208"/>
    </row>
    <row r="285" s="203" customFormat="true" ht="15.75" hidden="false" customHeight="false" outlineLevel="0" collapsed="false">
      <c r="A285" s="204" t="n">
        <v>33</v>
      </c>
      <c r="B285" s="207" t="s">
        <v>848</v>
      </c>
      <c r="C285" s="204" t="s">
        <v>849</v>
      </c>
      <c r="D285" s="208"/>
    </row>
    <row r="286" s="203" customFormat="true" ht="15.75" hidden="false" customHeight="false" outlineLevel="0" collapsed="false">
      <c r="A286" s="204" t="n">
        <v>34</v>
      </c>
      <c r="B286" s="207" t="s">
        <v>850</v>
      </c>
      <c r="C286" s="204" t="s">
        <v>851</v>
      </c>
      <c r="D286" s="208"/>
    </row>
    <row r="287" s="203" customFormat="true" ht="31.5" hidden="false" customHeight="false" outlineLevel="0" collapsed="false">
      <c r="A287" s="204" t="n">
        <v>35</v>
      </c>
      <c r="B287" s="207" t="s">
        <v>852</v>
      </c>
      <c r="C287" s="204" t="s">
        <v>853</v>
      </c>
      <c r="D287" s="208"/>
    </row>
    <row r="288" s="203" customFormat="true" ht="15.75" hidden="false" customHeight="false" outlineLevel="0" collapsed="false">
      <c r="A288" s="204"/>
      <c r="B288" s="205" t="s">
        <v>467</v>
      </c>
      <c r="C288" s="204"/>
      <c r="D288" s="208"/>
    </row>
    <row r="289" s="203" customFormat="true" ht="31.5" hidden="false" customHeight="false" outlineLevel="0" collapsed="false">
      <c r="A289" s="204" t="n">
        <v>36</v>
      </c>
      <c r="B289" s="207" t="s">
        <v>854</v>
      </c>
      <c r="C289" s="204" t="s">
        <v>855</v>
      </c>
      <c r="D289" s="208"/>
    </row>
    <row r="290" s="203" customFormat="true" ht="15.75" hidden="false" customHeight="false" outlineLevel="0" collapsed="false">
      <c r="A290" s="204"/>
      <c r="B290" s="205" t="s">
        <v>686</v>
      </c>
      <c r="C290" s="204"/>
      <c r="D290" s="208"/>
    </row>
    <row r="291" s="203" customFormat="true" ht="15.75" hidden="false" customHeight="false" outlineLevel="0" collapsed="false">
      <c r="A291" s="204" t="n">
        <v>37</v>
      </c>
      <c r="B291" s="207" t="s">
        <v>856</v>
      </c>
      <c r="C291" s="204" t="s">
        <v>857</v>
      </c>
      <c r="D291" s="208"/>
    </row>
    <row r="292" s="203" customFormat="true" ht="31.5" hidden="false" customHeight="false" outlineLevel="0" collapsed="false">
      <c r="A292" s="204" t="n">
        <v>38</v>
      </c>
      <c r="B292" s="207" t="s">
        <v>858</v>
      </c>
      <c r="C292" s="204" t="s">
        <v>859</v>
      </c>
      <c r="D292" s="208"/>
    </row>
    <row r="293" s="203" customFormat="true" ht="47.25" hidden="false" customHeight="false" outlineLevel="0" collapsed="false">
      <c r="A293" s="204"/>
      <c r="B293" s="205" t="s">
        <v>470</v>
      </c>
      <c r="C293" s="207"/>
      <c r="D293" s="208"/>
    </row>
    <row r="294" s="203" customFormat="true" ht="15.75" hidden="false" customHeight="false" outlineLevel="0" collapsed="false">
      <c r="A294" s="204" t="n">
        <v>39</v>
      </c>
      <c r="B294" s="207" t="s">
        <v>860</v>
      </c>
      <c r="C294" s="204" t="s">
        <v>861</v>
      </c>
      <c r="D294" s="208"/>
    </row>
    <row r="295" s="203" customFormat="true" ht="31.5" hidden="false" customHeight="false" outlineLevel="0" collapsed="false">
      <c r="A295" s="204" t="n">
        <v>40</v>
      </c>
      <c r="B295" s="207" t="s">
        <v>862</v>
      </c>
      <c r="C295" s="204" t="s">
        <v>863</v>
      </c>
      <c r="D295" s="208"/>
    </row>
    <row r="296" s="203" customFormat="true" ht="15.75" hidden="false" customHeight="false" outlineLevel="0" collapsed="false">
      <c r="A296" s="185" t="s">
        <v>271</v>
      </c>
      <c r="B296" s="185" t="s">
        <v>864</v>
      </c>
      <c r="C296" s="204"/>
      <c r="D296" s="208"/>
    </row>
    <row r="297" s="203" customFormat="true" ht="31.5" hidden="false" customHeight="false" outlineLevel="0" collapsed="false">
      <c r="A297" s="204" t="n">
        <v>1</v>
      </c>
      <c r="B297" s="207" t="s">
        <v>865</v>
      </c>
      <c r="C297" s="204" t="s">
        <v>866</v>
      </c>
      <c r="D297" s="208"/>
    </row>
    <row r="298" s="203" customFormat="true" ht="63" hidden="false" customHeight="false" outlineLevel="0" collapsed="false">
      <c r="A298" s="204" t="n">
        <v>2</v>
      </c>
      <c r="B298" s="207" t="s">
        <v>867</v>
      </c>
      <c r="C298" s="204" t="s">
        <v>868</v>
      </c>
      <c r="D298" s="208" t="s">
        <v>405</v>
      </c>
    </row>
    <row r="299" s="203" customFormat="true" ht="31.5" hidden="false" customHeight="false" outlineLevel="0" collapsed="false">
      <c r="A299" s="204" t="n">
        <v>3</v>
      </c>
      <c r="B299" s="207" t="s">
        <v>869</v>
      </c>
      <c r="C299" s="204" t="s">
        <v>870</v>
      </c>
      <c r="D299" s="208"/>
    </row>
    <row r="300" s="203" customFormat="true" ht="37.5" hidden="false" customHeight="true" outlineLevel="0" collapsed="false">
      <c r="A300" s="204" t="n">
        <v>4</v>
      </c>
      <c r="B300" s="207" t="s">
        <v>871</v>
      </c>
      <c r="C300" s="204" t="s">
        <v>872</v>
      </c>
      <c r="D300" s="208"/>
    </row>
    <row r="301" s="203" customFormat="true" ht="33.75" hidden="false" customHeight="true" outlineLevel="0" collapsed="false">
      <c r="A301" s="204" t="n">
        <v>5</v>
      </c>
      <c r="B301" s="207" t="s">
        <v>873</v>
      </c>
      <c r="C301" s="204" t="s">
        <v>874</v>
      </c>
      <c r="D301" s="208"/>
    </row>
    <row r="302" s="203" customFormat="true" ht="31.5" hidden="false" customHeight="false" outlineLevel="0" collapsed="false">
      <c r="A302" s="204" t="n">
        <v>6</v>
      </c>
      <c r="B302" s="207" t="s">
        <v>875</v>
      </c>
      <c r="C302" s="204" t="s">
        <v>876</v>
      </c>
      <c r="D302" s="208"/>
    </row>
    <row r="303" s="203" customFormat="true" ht="15.75" hidden="false" customHeight="false" outlineLevel="0" collapsed="false">
      <c r="A303" s="204" t="n">
        <v>7</v>
      </c>
      <c r="B303" s="207" t="s">
        <v>877</v>
      </c>
      <c r="C303" s="204" t="s">
        <v>878</v>
      </c>
      <c r="D303" s="208"/>
    </row>
    <row r="304" s="203" customFormat="true" ht="31.5" hidden="false" customHeight="false" outlineLevel="0" collapsed="false">
      <c r="A304" s="204" t="n">
        <v>8</v>
      </c>
      <c r="B304" s="207" t="s">
        <v>879</v>
      </c>
      <c r="C304" s="204" t="s">
        <v>880</v>
      </c>
      <c r="D304" s="208"/>
    </row>
    <row r="305" s="203" customFormat="true" ht="31.5" hidden="false" customHeight="false" outlineLevel="0" collapsed="false">
      <c r="A305" s="204" t="n">
        <v>9</v>
      </c>
      <c r="B305" s="207" t="s">
        <v>881</v>
      </c>
      <c r="C305" s="204" t="s">
        <v>882</v>
      </c>
      <c r="D305" s="208"/>
    </row>
    <row r="306" s="203" customFormat="true" ht="63" hidden="false" customHeight="false" outlineLevel="0" collapsed="false">
      <c r="A306" s="204" t="n">
        <v>10</v>
      </c>
      <c r="B306" s="207" t="s">
        <v>883</v>
      </c>
      <c r="C306" s="204" t="s">
        <v>884</v>
      </c>
      <c r="D306" s="208"/>
    </row>
    <row r="307" s="203" customFormat="true" ht="31.5" hidden="false" customHeight="false" outlineLevel="0" collapsed="false">
      <c r="A307" s="204" t="n">
        <v>11</v>
      </c>
      <c r="B307" s="207" t="s">
        <v>885</v>
      </c>
      <c r="C307" s="204" t="s">
        <v>886</v>
      </c>
      <c r="D307" s="208"/>
    </row>
    <row r="308" s="203" customFormat="true" ht="31.5" hidden="false" customHeight="false" outlineLevel="0" collapsed="false">
      <c r="A308" s="204" t="n">
        <v>12</v>
      </c>
      <c r="B308" s="207" t="s">
        <v>887</v>
      </c>
      <c r="C308" s="204" t="s">
        <v>888</v>
      </c>
      <c r="D308" s="208"/>
    </row>
    <row r="309" s="203" customFormat="true" ht="31.5" hidden="false" customHeight="false" outlineLevel="0" collapsed="false">
      <c r="A309" s="204" t="n">
        <v>13</v>
      </c>
      <c r="B309" s="207" t="s">
        <v>889</v>
      </c>
      <c r="C309" s="204" t="s">
        <v>890</v>
      </c>
      <c r="D309" s="208"/>
    </row>
    <row r="310" s="203" customFormat="true" ht="31.5" hidden="false" customHeight="false" outlineLevel="0" collapsed="false">
      <c r="A310" s="204" t="n">
        <v>14</v>
      </c>
      <c r="B310" s="207" t="s">
        <v>891</v>
      </c>
      <c r="C310" s="204" t="s">
        <v>892</v>
      </c>
      <c r="D310" s="208"/>
    </row>
    <row r="311" s="203" customFormat="true" ht="31.5" hidden="false" customHeight="false" outlineLevel="0" collapsed="false">
      <c r="A311" s="204" t="n">
        <v>15</v>
      </c>
      <c r="B311" s="207" t="s">
        <v>893</v>
      </c>
      <c r="C311" s="204" t="s">
        <v>894</v>
      </c>
      <c r="D311" s="208"/>
    </row>
    <row r="312" s="203" customFormat="true" ht="31.5" hidden="false" customHeight="false" outlineLevel="0" collapsed="false">
      <c r="A312" s="204" t="n">
        <v>16</v>
      </c>
      <c r="B312" s="207" t="s">
        <v>895</v>
      </c>
      <c r="C312" s="204" t="s">
        <v>896</v>
      </c>
      <c r="D312" s="208"/>
    </row>
    <row r="313" s="203" customFormat="true" ht="47.25" hidden="false" customHeight="false" outlineLevel="0" collapsed="false">
      <c r="A313" s="204"/>
      <c r="B313" s="205" t="s">
        <v>470</v>
      </c>
      <c r="C313" s="207"/>
      <c r="D313" s="208"/>
    </row>
    <row r="314" s="203" customFormat="true" ht="31.5" hidden="false" customHeight="false" outlineLevel="0" collapsed="false">
      <c r="A314" s="204" t="n">
        <v>17</v>
      </c>
      <c r="B314" s="207" t="s">
        <v>897</v>
      </c>
      <c r="C314" s="204" t="s">
        <v>898</v>
      </c>
      <c r="D314" s="208"/>
    </row>
    <row r="315" s="203" customFormat="true" ht="23.25" hidden="false" customHeight="true" outlineLevel="0" collapsed="false">
      <c r="A315" s="185" t="s">
        <v>290</v>
      </c>
      <c r="B315" s="185" t="s">
        <v>899</v>
      </c>
      <c r="C315" s="204"/>
      <c r="D315" s="208"/>
    </row>
    <row r="316" s="203" customFormat="true" ht="21.75" hidden="false" customHeight="true" outlineLevel="0" collapsed="false">
      <c r="A316" s="185" t="s">
        <v>900</v>
      </c>
      <c r="B316" s="210" t="s">
        <v>901</v>
      </c>
      <c r="C316" s="204"/>
      <c r="D316" s="208"/>
    </row>
    <row r="317" s="203" customFormat="true" ht="47.25" hidden="false" customHeight="false" outlineLevel="0" collapsed="false">
      <c r="A317" s="204" t="n">
        <v>1</v>
      </c>
      <c r="B317" s="207" t="s">
        <v>902</v>
      </c>
      <c r="C317" s="204" t="s">
        <v>903</v>
      </c>
      <c r="D317" s="208"/>
    </row>
    <row r="318" s="203" customFormat="true" ht="31.5" hidden="false" customHeight="false" outlineLevel="0" collapsed="false">
      <c r="A318" s="204" t="n">
        <v>2</v>
      </c>
      <c r="B318" s="207" t="s">
        <v>904</v>
      </c>
      <c r="C318" s="204" t="s">
        <v>905</v>
      </c>
      <c r="D318" s="208"/>
    </row>
    <row r="319" s="203" customFormat="true" ht="37.5" hidden="false" customHeight="true" outlineLevel="0" collapsed="false">
      <c r="A319" s="204" t="n">
        <v>3</v>
      </c>
      <c r="B319" s="207" t="s">
        <v>906</v>
      </c>
      <c r="C319" s="204" t="s">
        <v>907</v>
      </c>
      <c r="D319" s="208"/>
    </row>
    <row r="320" s="203" customFormat="true" ht="31.5" hidden="false" customHeight="false" outlineLevel="0" collapsed="false">
      <c r="A320" s="204" t="n">
        <v>4</v>
      </c>
      <c r="B320" s="207" t="s">
        <v>908</v>
      </c>
      <c r="C320" s="204" t="s">
        <v>909</v>
      </c>
      <c r="D320" s="208"/>
    </row>
    <row r="321" s="203" customFormat="true" ht="31.5" hidden="false" customHeight="false" outlineLevel="0" collapsed="false">
      <c r="A321" s="204" t="n">
        <v>5</v>
      </c>
      <c r="B321" s="207" t="s">
        <v>910</v>
      </c>
      <c r="C321" s="204" t="s">
        <v>911</v>
      </c>
      <c r="D321" s="208"/>
    </row>
    <row r="322" s="203" customFormat="true" ht="31.5" hidden="false" customHeight="false" outlineLevel="0" collapsed="false">
      <c r="A322" s="204" t="n">
        <v>6</v>
      </c>
      <c r="B322" s="207" t="s">
        <v>912</v>
      </c>
      <c r="C322" s="204" t="s">
        <v>905</v>
      </c>
      <c r="D322" s="208"/>
    </row>
    <row r="323" s="203" customFormat="true" ht="20.25" hidden="false" customHeight="true" outlineLevel="0" collapsed="false">
      <c r="A323" s="185" t="s">
        <v>913</v>
      </c>
      <c r="B323" s="210" t="s">
        <v>914</v>
      </c>
      <c r="C323" s="204"/>
      <c r="D323" s="208"/>
    </row>
    <row r="324" s="203" customFormat="true" ht="54" hidden="false" customHeight="true" outlineLevel="0" collapsed="false">
      <c r="A324" s="204" t="n">
        <v>7</v>
      </c>
      <c r="B324" s="207" t="s">
        <v>915</v>
      </c>
      <c r="C324" s="204" t="s">
        <v>916</v>
      </c>
      <c r="D324" s="208"/>
    </row>
    <row r="325" s="203" customFormat="true" ht="24" hidden="false" customHeight="true" outlineLevel="0" collapsed="false">
      <c r="A325" s="185" t="s">
        <v>917</v>
      </c>
      <c r="B325" s="210" t="s">
        <v>918</v>
      </c>
      <c r="C325" s="204"/>
      <c r="D325" s="208"/>
    </row>
    <row r="326" s="203" customFormat="true" ht="42" hidden="false" customHeight="true" outlineLevel="0" collapsed="false">
      <c r="A326" s="204" t="n">
        <v>8</v>
      </c>
      <c r="B326" s="207" t="s">
        <v>919</v>
      </c>
      <c r="C326" s="204" t="s">
        <v>920</v>
      </c>
      <c r="D326" s="208"/>
    </row>
    <row r="327" s="203" customFormat="true" ht="39.75" hidden="false" customHeight="true" outlineLevel="0" collapsed="false">
      <c r="A327" s="204" t="n">
        <v>9</v>
      </c>
      <c r="B327" s="207" t="s">
        <v>921</v>
      </c>
      <c r="C327" s="204" t="s">
        <v>922</v>
      </c>
      <c r="D327" s="208"/>
    </row>
    <row r="328" s="203" customFormat="true" ht="15.75" hidden="false" customHeight="false" outlineLevel="0" collapsed="false">
      <c r="A328" s="185" t="s">
        <v>923</v>
      </c>
      <c r="B328" s="210" t="s">
        <v>924</v>
      </c>
      <c r="C328" s="204"/>
      <c r="D328" s="208"/>
    </row>
    <row r="329" s="203" customFormat="true" ht="31.5" hidden="false" customHeight="true" outlineLevel="0" collapsed="false">
      <c r="A329" s="204" t="n">
        <v>10</v>
      </c>
      <c r="B329" s="207" t="s">
        <v>925</v>
      </c>
      <c r="C329" s="204" t="s">
        <v>926</v>
      </c>
      <c r="D329" s="208"/>
    </row>
    <row r="330" s="203" customFormat="true" ht="31.5" hidden="false" customHeight="false" outlineLevel="0" collapsed="false">
      <c r="A330" s="204"/>
      <c r="B330" s="207"/>
      <c r="C330" s="204" t="s">
        <v>927</v>
      </c>
      <c r="D330" s="208"/>
    </row>
    <row r="331" s="203" customFormat="true" ht="31.5" hidden="false" customHeight="false" outlineLevel="0" collapsed="false">
      <c r="A331" s="204" t="n">
        <v>11</v>
      </c>
      <c r="B331" s="207" t="s">
        <v>928</v>
      </c>
      <c r="C331" s="204" t="s">
        <v>929</v>
      </c>
      <c r="D331" s="208"/>
    </row>
    <row r="332" s="203" customFormat="true" ht="31.5" hidden="false" customHeight="false" outlineLevel="0" collapsed="false">
      <c r="A332" s="204" t="n">
        <v>12</v>
      </c>
      <c r="B332" s="207" t="s">
        <v>930</v>
      </c>
      <c r="C332" s="204" t="s">
        <v>929</v>
      </c>
      <c r="D332" s="208"/>
    </row>
    <row r="333" s="203" customFormat="true" ht="15.75" hidden="false" customHeight="false" outlineLevel="0" collapsed="false">
      <c r="A333" s="185" t="s">
        <v>931</v>
      </c>
      <c r="B333" s="205" t="s">
        <v>932</v>
      </c>
      <c r="C333" s="204"/>
      <c r="D333" s="208"/>
    </row>
    <row r="334" s="203" customFormat="true" ht="47.25" hidden="false" customHeight="false" outlineLevel="0" collapsed="false">
      <c r="A334" s="204" t="n">
        <v>13</v>
      </c>
      <c r="B334" s="207" t="s">
        <v>933</v>
      </c>
      <c r="C334" s="204" t="s">
        <v>934</v>
      </c>
      <c r="D334" s="208"/>
    </row>
    <row r="335" s="203" customFormat="true" ht="31.5" hidden="false" customHeight="false" outlineLevel="0" collapsed="false">
      <c r="A335" s="204" t="n">
        <v>14</v>
      </c>
      <c r="B335" s="207" t="s">
        <v>935</v>
      </c>
      <c r="C335" s="204" t="s">
        <v>934</v>
      </c>
      <c r="D335" s="208"/>
    </row>
    <row r="336" s="203" customFormat="true" ht="47.25" hidden="false" customHeight="false" outlineLevel="0" collapsed="false">
      <c r="A336" s="185" t="s">
        <v>936</v>
      </c>
      <c r="B336" s="205" t="s">
        <v>937</v>
      </c>
      <c r="C336" s="204"/>
      <c r="D336" s="208"/>
    </row>
    <row r="337" s="203" customFormat="true" ht="31.5" hidden="false" customHeight="false" outlineLevel="0" collapsed="false">
      <c r="A337" s="204" t="n">
        <v>15</v>
      </c>
      <c r="B337" s="207" t="s">
        <v>938</v>
      </c>
      <c r="C337" s="204" t="s">
        <v>939</v>
      </c>
      <c r="D337" s="208"/>
    </row>
    <row r="338" s="203" customFormat="true" ht="31.5" hidden="false" customHeight="false" outlineLevel="0" collapsed="false">
      <c r="A338" s="204" t="n">
        <v>16</v>
      </c>
      <c r="B338" s="207" t="s">
        <v>940</v>
      </c>
      <c r="C338" s="204" t="s">
        <v>941</v>
      </c>
      <c r="D338" s="208"/>
    </row>
    <row r="339" s="203" customFormat="true" ht="31.5" hidden="false" customHeight="false" outlineLevel="0" collapsed="false">
      <c r="A339" s="204" t="n">
        <v>17</v>
      </c>
      <c r="B339" s="207" t="s">
        <v>942</v>
      </c>
      <c r="C339" s="204" t="s">
        <v>943</v>
      </c>
      <c r="D339" s="208"/>
    </row>
    <row r="340" s="203" customFormat="true" ht="31.5" hidden="false" customHeight="false" outlineLevel="0" collapsed="false">
      <c r="A340" s="204" t="n">
        <v>18</v>
      </c>
      <c r="B340" s="207" t="s">
        <v>944</v>
      </c>
      <c r="C340" s="204" t="s">
        <v>945</v>
      </c>
      <c r="D340" s="208"/>
    </row>
    <row r="341" s="203" customFormat="true" ht="31.5" hidden="false" customHeight="false" outlineLevel="0" collapsed="false">
      <c r="A341" s="204" t="n">
        <v>19</v>
      </c>
      <c r="B341" s="207" t="s">
        <v>946</v>
      </c>
      <c r="C341" s="204" t="s">
        <v>947</v>
      </c>
      <c r="D341" s="208"/>
    </row>
    <row r="342" s="203" customFormat="true" ht="31.5" hidden="false" customHeight="false" outlineLevel="0" collapsed="false">
      <c r="A342" s="204" t="n">
        <v>20</v>
      </c>
      <c r="B342" s="207" t="s">
        <v>948</v>
      </c>
      <c r="C342" s="204" t="s">
        <v>949</v>
      </c>
      <c r="D342" s="208"/>
    </row>
    <row r="343" s="203" customFormat="true" ht="31.5" hidden="false" customHeight="false" outlineLevel="0" collapsed="false">
      <c r="A343" s="204" t="n">
        <v>21</v>
      </c>
      <c r="B343" s="207" t="s">
        <v>950</v>
      </c>
      <c r="C343" s="204" t="s">
        <v>951</v>
      </c>
      <c r="D343" s="208"/>
    </row>
    <row r="344" s="203" customFormat="true" ht="15.75" hidden="false" customHeight="false" outlineLevel="0" collapsed="false">
      <c r="A344" s="204" t="n">
        <v>22</v>
      </c>
      <c r="B344" s="207" t="s">
        <v>952</v>
      </c>
      <c r="C344" s="204" t="s">
        <v>953</v>
      </c>
      <c r="D344" s="208"/>
    </row>
    <row r="345" s="203" customFormat="true" ht="31.5" hidden="false" customHeight="false" outlineLevel="0" collapsed="false">
      <c r="A345" s="204" t="n">
        <v>23</v>
      </c>
      <c r="B345" s="207" t="s">
        <v>954</v>
      </c>
      <c r="C345" s="204" t="s">
        <v>955</v>
      </c>
      <c r="D345" s="208"/>
    </row>
    <row r="346" s="203" customFormat="true" ht="31.5" hidden="false" customHeight="false" outlineLevel="0" collapsed="false">
      <c r="A346" s="204" t="n">
        <v>24</v>
      </c>
      <c r="B346" s="207" t="s">
        <v>956</v>
      </c>
      <c r="C346" s="204" t="s">
        <v>957</v>
      </c>
      <c r="D346" s="208"/>
    </row>
    <row r="347" s="203" customFormat="true" ht="31.5" hidden="false" customHeight="false" outlineLevel="0" collapsed="false">
      <c r="A347" s="204" t="n">
        <v>25</v>
      </c>
      <c r="B347" s="207" t="s">
        <v>958</v>
      </c>
      <c r="C347" s="204" t="s">
        <v>959</v>
      </c>
      <c r="D347" s="208"/>
    </row>
    <row r="348" s="203" customFormat="true" ht="31.5" hidden="false" customHeight="false" outlineLevel="0" collapsed="false">
      <c r="A348" s="204" t="n">
        <v>26</v>
      </c>
      <c r="B348" s="207" t="s">
        <v>960</v>
      </c>
      <c r="C348" s="204" t="s">
        <v>961</v>
      </c>
      <c r="D348" s="208"/>
    </row>
    <row r="349" s="203" customFormat="true" ht="31.5" hidden="false" customHeight="false" outlineLevel="0" collapsed="false">
      <c r="A349" s="204" t="n">
        <v>27</v>
      </c>
      <c r="B349" s="207" t="s">
        <v>962</v>
      </c>
      <c r="C349" s="204" t="s">
        <v>963</v>
      </c>
      <c r="D349" s="208"/>
    </row>
    <row r="350" s="203" customFormat="true" ht="63" hidden="false" customHeight="false" outlineLevel="0" collapsed="false">
      <c r="A350" s="204" t="n">
        <v>28</v>
      </c>
      <c r="B350" s="207" t="s">
        <v>964</v>
      </c>
      <c r="C350" s="204" t="s">
        <v>965</v>
      </c>
      <c r="D350" s="208"/>
    </row>
    <row r="351" s="203" customFormat="true" ht="78.75" hidden="false" customHeight="false" outlineLevel="0" collapsed="false">
      <c r="A351" s="204"/>
      <c r="B351" s="205" t="s">
        <v>489</v>
      </c>
      <c r="C351" s="204"/>
      <c r="D351" s="208"/>
    </row>
    <row r="352" s="203" customFormat="true" ht="31.5" hidden="false" customHeight="false" outlineLevel="0" collapsed="false">
      <c r="A352" s="204" t="n">
        <v>29</v>
      </c>
      <c r="B352" s="207" t="s">
        <v>966</v>
      </c>
      <c r="C352" s="204" t="s">
        <v>967</v>
      </c>
      <c r="D352" s="208"/>
    </row>
    <row r="353" s="203" customFormat="true" ht="47.25" hidden="false" customHeight="false" outlineLevel="0" collapsed="false">
      <c r="A353" s="204" t="n">
        <v>30</v>
      </c>
      <c r="B353" s="207" t="s">
        <v>968</v>
      </c>
      <c r="C353" s="204" t="s">
        <v>969</v>
      </c>
      <c r="D353" s="208"/>
    </row>
    <row r="354" s="203" customFormat="true" ht="31.5" hidden="false" customHeight="false" outlineLevel="0" collapsed="false">
      <c r="A354" s="204" t="n">
        <v>31</v>
      </c>
      <c r="B354" s="207" t="s">
        <v>970</v>
      </c>
      <c r="C354" s="204" t="s">
        <v>971</v>
      </c>
      <c r="D354" s="208"/>
    </row>
    <row r="355" s="203" customFormat="true" ht="31.5" hidden="false" customHeight="false" outlineLevel="0" collapsed="false">
      <c r="A355" s="204" t="n">
        <v>32</v>
      </c>
      <c r="B355" s="207" t="s">
        <v>972</v>
      </c>
      <c r="C355" s="204" t="s">
        <v>973</v>
      </c>
      <c r="D355" s="208"/>
    </row>
    <row r="356" s="203" customFormat="true" ht="31.5" hidden="false" customHeight="false" outlineLevel="0" collapsed="false">
      <c r="A356" s="204" t="n">
        <v>33</v>
      </c>
      <c r="B356" s="207" t="s">
        <v>974</v>
      </c>
      <c r="C356" s="204" t="s">
        <v>975</v>
      </c>
      <c r="D356" s="208"/>
    </row>
    <row r="357" s="203" customFormat="true" ht="31.5" hidden="false" customHeight="false" outlineLevel="0" collapsed="false">
      <c r="A357" s="204" t="n">
        <v>34</v>
      </c>
      <c r="B357" s="207" t="s">
        <v>976</v>
      </c>
      <c r="C357" s="204" t="s">
        <v>977</v>
      </c>
      <c r="D357" s="208"/>
    </row>
    <row r="358" s="203" customFormat="true" ht="63" hidden="false" customHeight="false" outlineLevel="0" collapsed="false">
      <c r="A358" s="204"/>
      <c r="B358" s="205" t="s">
        <v>978</v>
      </c>
      <c r="C358" s="204"/>
      <c r="D358" s="208"/>
    </row>
    <row r="359" s="203" customFormat="true" ht="47.25" hidden="false" customHeight="false" outlineLevel="0" collapsed="false">
      <c r="A359" s="204" t="n">
        <v>35</v>
      </c>
      <c r="B359" s="207" t="s">
        <v>979</v>
      </c>
      <c r="C359" s="204" t="s">
        <v>980</v>
      </c>
      <c r="D359" s="208"/>
    </row>
    <row r="360" s="203" customFormat="true" ht="31.5" hidden="false" customHeight="false" outlineLevel="0" collapsed="false">
      <c r="A360" s="204" t="n">
        <v>36</v>
      </c>
      <c r="B360" s="207" t="s">
        <v>981</v>
      </c>
      <c r="C360" s="204" t="s">
        <v>982</v>
      </c>
      <c r="D360" s="208"/>
    </row>
    <row r="361" s="203" customFormat="true" ht="31.5" hidden="false" customHeight="false" outlineLevel="0" collapsed="false">
      <c r="A361" s="204" t="n">
        <v>37</v>
      </c>
      <c r="B361" s="207" t="s">
        <v>983</v>
      </c>
      <c r="C361" s="204" t="s">
        <v>984</v>
      </c>
      <c r="D361" s="208"/>
    </row>
    <row r="362" s="203" customFormat="true" ht="31.5" hidden="false" customHeight="false" outlineLevel="0" collapsed="false">
      <c r="A362" s="204" t="n">
        <v>38</v>
      </c>
      <c r="B362" s="207" t="s">
        <v>985</v>
      </c>
      <c r="C362" s="204" t="s">
        <v>986</v>
      </c>
      <c r="D362" s="208"/>
    </row>
    <row r="363" s="203" customFormat="true" ht="63" hidden="false" customHeight="false" outlineLevel="0" collapsed="false">
      <c r="A363" s="204"/>
      <c r="B363" s="210" t="s">
        <v>987</v>
      </c>
      <c r="C363" s="204"/>
      <c r="D363" s="208"/>
    </row>
    <row r="364" s="203" customFormat="true" ht="31.5" hidden="false" customHeight="false" outlineLevel="0" collapsed="false">
      <c r="A364" s="204" t="n">
        <v>39</v>
      </c>
      <c r="B364" s="208" t="s">
        <v>988</v>
      </c>
      <c r="C364" s="204" t="s">
        <v>989</v>
      </c>
      <c r="D364" s="208" t="s">
        <v>990</v>
      </c>
    </row>
    <row r="365" s="203" customFormat="true" ht="15.75" hidden="false" customHeight="false" outlineLevel="0" collapsed="false">
      <c r="A365" s="204"/>
      <c r="B365" s="205" t="s">
        <v>991</v>
      </c>
      <c r="C365" s="204"/>
      <c r="D365" s="208"/>
    </row>
    <row r="366" s="203" customFormat="true" ht="31.5" hidden="false" customHeight="false" outlineLevel="0" collapsed="false">
      <c r="A366" s="204" t="n">
        <v>40</v>
      </c>
      <c r="B366" s="207" t="s">
        <v>992</v>
      </c>
      <c r="C366" s="204" t="s">
        <v>993</v>
      </c>
      <c r="D366" s="208"/>
    </row>
    <row r="367" s="203" customFormat="true" ht="31.5" hidden="false" customHeight="false" outlineLevel="0" collapsed="false">
      <c r="A367" s="204" t="n">
        <v>41</v>
      </c>
      <c r="B367" s="207" t="s">
        <v>994</v>
      </c>
      <c r="C367" s="204" t="s">
        <v>995</v>
      </c>
      <c r="D367" s="208"/>
    </row>
    <row r="368" s="203" customFormat="true" ht="31.5" hidden="false" customHeight="false" outlineLevel="0" collapsed="false">
      <c r="A368" s="204" t="n">
        <v>42</v>
      </c>
      <c r="B368" s="207" t="s">
        <v>996</v>
      </c>
      <c r="C368" s="204" t="s">
        <v>997</v>
      </c>
      <c r="D368" s="208"/>
    </row>
    <row r="369" s="203" customFormat="true" ht="31.5" hidden="false" customHeight="false" outlineLevel="0" collapsed="false">
      <c r="A369" s="204" t="n">
        <v>43</v>
      </c>
      <c r="B369" s="207" t="s">
        <v>998</v>
      </c>
      <c r="C369" s="204" t="s">
        <v>999</v>
      </c>
      <c r="D369" s="208"/>
    </row>
    <row r="370" s="203" customFormat="true" ht="31.5" hidden="false" customHeight="false" outlineLevel="0" collapsed="false">
      <c r="A370" s="204" t="n">
        <v>44</v>
      </c>
      <c r="B370" s="207" t="s">
        <v>1000</v>
      </c>
      <c r="C370" s="204" t="s">
        <v>1001</v>
      </c>
      <c r="D370" s="208"/>
    </row>
    <row r="371" s="203" customFormat="true" ht="31.5" hidden="false" customHeight="false" outlineLevel="0" collapsed="false">
      <c r="A371" s="204" t="n">
        <v>45</v>
      </c>
      <c r="B371" s="207" t="s">
        <v>1002</v>
      </c>
      <c r="C371" s="204" t="s">
        <v>1003</v>
      </c>
      <c r="D371" s="208"/>
    </row>
    <row r="372" s="203" customFormat="true" ht="31.5" hidden="false" customHeight="false" outlineLevel="0" collapsed="false">
      <c r="A372" s="204" t="n">
        <v>46</v>
      </c>
      <c r="B372" s="207" t="s">
        <v>1004</v>
      </c>
      <c r="C372" s="204" t="s">
        <v>1005</v>
      </c>
      <c r="D372" s="208"/>
    </row>
    <row r="373" s="203" customFormat="true" ht="31.5" hidden="false" customHeight="false" outlineLevel="0" collapsed="false">
      <c r="A373" s="204" t="n">
        <v>47</v>
      </c>
      <c r="B373" s="207" t="s">
        <v>1006</v>
      </c>
      <c r="C373" s="204" t="s">
        <v>1007</v>
      </c>
      <c r="D373" s="208"/>
    </row>
    <row r="374" s="203" customFormat="true" ht="31.5" hidden="false" customHeight="false" outlineLevel="0" collapsed="false">
      <c r="A374" s="204" t="n">
        <v>48</v>
      </c>
      <c r="B374" s="207" t="s">
        <v>1008</v>
      </c>
      <c r="C374" s="204" t="s">
        <v>1009</v>
      </c>
      <c r="D374" s="208"/>
    </row>
    <row r="375" s="203" customFormat="true" ht="31.5" hidden="false" customHeight="false" outlineLevel="0" collapsed="false">
      <c r="A375" s="204" t="n">
        <v>49</v>
      </c>
      <c r="B375" s="207" t="s">
        <v>1010</v>
      </c>
      <c r="C375" s="204" t="s">
        <v>1011</v>
      </c>
      <c r="D375" s="208"/>
    </row>
    <row r="376" s="203" customFormat="true" ht="31.5" hidden="false" customHeight="false" outlineLevel="0" collapsed="false">
      <c r="A376" s="204" t="n">
        <v>50</v>
      </c>
      <c r="B376" s="207" t="s">
        <v>1012</v>
      </c>
      <c r="C376" s="204" t="s">
        <v>1013</v>
      </c>
      <c r="D376" s="208"/>
    </row>
    <row r="377" s="203" customFormat="true" ht="31.5" hidden="false" customHeight="false" outlineLevel="0" collapsed="false">
      <c r="A377" s="204" t="n">
        <v>51</v>
      </c>
      <c r="B377" s="207" t="s">
        <v>1014</v>
      </c>
      <c r="C377" s="204" t="s">
        <v>1015</v>
      </c>
      <c r="D377" s="208"/>
    </row>
    <row r="378" s="203" customFormat="true" ht="31.5" hidden="false" customHeight="false" outlineLevel="0" collapsed="false">
      <c r="A378" s="204" t="n">
        <v>52</v>
      </c>
      <c r="B378" s="207" t="s">
        <v>1016</v>
      </c>
      <c r="C378" s="204" t="s">
        <v>1017</v>
      </c>
      <c r="D378" s="208"/>
    </row>
    <row r="379" s="203" customFormat="true" ht="31.5" hidden="false" customHeight="false" outlineLevel="0" collapsed="false">
      <c r="A379" s="204" t="n">
        <v>53</v>
      </c>
      <c r="B379" s="207" t="s">
        <v>1018</v>
      </c>
      <c r="C379" s="204" t="s">
        <v>1011</v>
      </c>
      <c r="D379" s="208"/>
    </row>
    <row r="380" s="203" customFormat="true" ht="31.5" hidden="false" customHeight="false" outlineLevel="0" collapsed="false">
      <c r="A380" s="204" t="n">
        <v>54</v>
      </c>
      <c r="B380" s="207" t="s">
        <v>1019</v>
      </c>
      <c r="C380" s="204" t="s">
        <v>1020</v>
      </c>
      <c r="D380" s="208"/>
    </row>
    <row r="381" s="203" customFormat="true" ht="31.5" hidden="false" customHeight="false" outlineLevel="0" collapsed="false">
      <c r="A381" s="204" t="n">
        <v>55</v>
      </c>
      <c r="B381" s="207" t="s">
        <v>1021</v>
      </c>
      <c r="C381" s="204" t="s">
        <v>1022</v>
      </c>
      <c r="D381" s="208"/>
    </row>
    <row r="382" s="203" customFormat="true" ht="31.5" hidden="false" customHeight="false" outlineLevel="0" collapsed="false">
      <c r="A382" s="204" t="n">
        <v>56</v>
      </c>
      <c r="B382" s="207" t="s">
        <v>1023</v>
      </c>
      <c r="C382" s="204" t="s">
        <v>1024</v>
      </c>
      <c r="D382" s="208"/>
    </row>
    <row r="383" s="203" customFormat="true" ht="31.5" hidden="false" customHeight="false" outlineLevel="0" collapsed="false">
      <c r="A383" s="204" t="n">
        <v>57</v>
      </c>
      <c r="B383" s="207" t="s">
        <v>1025</v>
      </c>
      <c r="C383" s="204" t="s">
        <v>1026</v>
      </c>
      <c r="D383" s="208"/>
    </row>
    <row r="384" s="203" customFormat="true" ht="31.5" hidden="false" customHeight="false" outlineLevel="0" collapsed="false">
      <c r="A384" s="204" t="n">
        <v>58</v>
      </c>
      <c r="B384" s="207" t="s">
        <v>1027</v>
      </c>
      <c r="C384" s="204" t="s">
        <v>1028</v>
      </c>
      <c r="D384" s="208"/>
    </row>
    <row r="385" s="203" customFormat="true" ht="31.5" hidden="false" customHeight="false" outlineLevel="0" collapsed="false">
      <c r="A385" s="204" t="n">
        <v>59</v>
      </c>
      <c r="B385" s="207" t="s">
        <v>1029</v>
      </c>
      <c r="C385" s="204" t="s">
        <v>999</v>
      </c>
      <c r="D385" s="208"/>
    </row>
    <row r="386" s="203" customFormat="true" ht="31.5" hidden="false" customHeight="false" outlineLevel="0" collapsed="false">
      <c r="A386" s="204" t="n">
        <v>60</v>
      </c>
      <c r="B386" s="207" t="s">
        <v>1030</v>
      </c>
      <c r="C386" s="204" t="s">
        <v>1031</v>
      </c>
      <c r="D386" s="208"/>
    </row>
    <row r="387" s="203" customFormat="true" ht="47.25" hidden="false" customHeight="false" outlineLevel="0" collapsed="false">
      <c r="A387" s="204"/>
      <c r="B387" s="205" t="s">
        <v>470</v>
      </c>
      <c r="C387" s="207"/>
      <c r="D387" s="212"/>
    </row>
    <row r="388" s="203" customFormat="true" ht="31.5" hidden="false" customHeight="false" outlineLevel="0" collapsed="false">
      <c r="A388" s="204" t="n">
        <v>61</v>
      </c>
      <c r="B388" s="207" t="s">
        <v>1032</v>
      </c>
      <c r="C388" s="204" t="s">
        <v>1033</v>
      </c>
      <c r="D388" s="212"/>
    </row>
    <row r="389" s="203" customFormat="true" ht="31.5" hidden="false" customHeight="false" outlineLevel="0" collapsed="false">
      <c r="A389" s="204" t="n">
        <v>62</v>
      </c>
      <c r="B389" s="207" t="s">
        <v>1034</v>
      </c>
      <c r="C389" s="204" t="s">
        <v>1035</v>
      </c>
      <c r="D389" s="212"/>
    </row>
    <row r="390" s="203" customFormat="true" ht="31.5" hidden="false" customHeight="false" outlineLevel="0" collapsed="false">
      <c r="A390" s="204" t="n">
        <v>63</v>
      </c>
      <c r="B390" s="207" t="s">
        <v>1036</v>
      </c>
      <c r="C390" s="204" t="s">
        <v>1037</v>
      </c>
      <c r="D390" s="212"/>
    </row>
    <row r="391" s="203" customFormat="true" ht="31.5" hidden="false" customHeight="false" outlineLevel="0" collapsed="false">
      <c r="A391" s="204" t="n">
        <v>64</v>
      </c>
      <c r="B391" s="207" t="s">
        <v>1038</v>
      </c>
      <c r="C391" s="204" t="s">
        <v>1039</v>
      </c>
      <c r="D391" s="212"/>
    </row>
    <row r="392" s="203" customFormat="true" ht="15.75" hidden="false" customHeight="false" outlineLevel="0" collapsed="false">
      <c r="A392" s="213" t="s">
        <v>324</v>
      </c>
      <c r="B392" s="213" t="s">
        <v>1040</v>
      </c>
      <c r="C392" s="214"/>
      <c r="D392" s="208"/>
    </row>
    <row r="393" s="203" customFormat="true" ht="31.5" hidden="false" customHeight="false" outlineLevel="0" collapsed="false">
      <c r="A393" s="204" t="n">
        <v>1</v>
      </c>
      <c r="B393" s="208" t="s">
        <v>1041</v>
      </c>
      <c r="C393" s="204" t="s">
        <v>1042</v>
      </c>
      <c r="D393" s="208"/>
    </row>
    <row r="394" s="203" customFormat="true" ht="31.5" hidden="false" customHeight="false" outlineLevel="0" collapsed="false">
      <c r="A394" s="204" t="n">
        <v>2</v>
      </c>
      <c r="B394" s="208" t="s">
        <v>1043</v>
      </c>
      <c r="C394" s="204" t="s">
        <v>1044</v>
      </c>
      <c r="D394" s="208"/>
    </row>
    <row r="395" s="203" customFormat="true" ht="31.5" hidden="false" customHeight="false" outlineLevel="0" collapsed="false">
      <c r="A395" s="204" t="n">
        <v>3</v>
      </c>
      <c r="B395" s="208" t="s">
        <v>1045</v>
      </c>
      <c r="C395" s="204" t="s">
        <v>1046</v>
      </c>
      <c r="D395" s="208"/>
    </row>
    <row r="396" s="203" customFormat="true" ht="31.5" hidden="false" customHeight="false" outlineLevel="0" collapsed="false">
      <c r="A396" s="204" t="n">
        <v>4</v>
      </c>
      <c r="B396" s="208" t="s">
        <v>1047</v>
      </c>
      <c r="C396" s="204" t="s">
        <v>1048</v>
      </c>
      <c r="D396" s="208"/>
    </row>
    <row r="397" s="203" customFormat="true" ht="31.5" hidden="false" customHeight="false" outlineLevel="0" collapsed="false">
      <c r="A397" s="204" t="n">
        <v>5</v>
      </c>
      <c r="B397" s="208" t="s">
        <v>1049</v>
      </c>
      <c r="C397" s="204" t="s">
        <v>1050</v>
      </c>
      <c r="D397" s="208"/>
    </row>
    <row r="398" s="203" customFormat="true" ht="47.25" hidden="false" customHeight="false" outlineLevel="0" collapsed="false">
      <c r="A398" s="204" t="n">
        <v>6</v>
      </c>
      <c r="B398" s="208" t="s">
        <v>1051</v>
      </c>
      <c r="C398" s="204" t="s">
        <v>1052</v>
      </c>
      <c r="D398" s="208"/>
    </row>
    <row r="399" s="203" customFormat="true" ht="31.5" hidden="false" customHeight="false" outlineLevel="0" collapsed="false">
      <c r="A399" s="204" t="n">
        <v>7</v>
      </c>
      <c r="B399" s="208" t="s">
        <v>1053</v>
      </c>
      <c r="C399" s="204" t="s">
        <v>1054</v>
      </c>
      <c r="D399" s="208"/>
    </row>
    <row r="400" s="203" customFormat="true" ht="15.75" hidden="false" customHeight="false" outlineLevel="0" collapsed="false">
      <c r="A400" s="204" t="n">
        <v>8</v>
      </c>
      <c r="B400" s="208" t="s">
        <v>1055</v>
      </c>
      <c r="C400" s="204" t="s">
        <v>1056</v>
      </c>
      <c r="D400" s="208"/>
    </row>
    <row r="401" s="203" customFormat="true" ht="31.5" hidden="false" customHeight="false" outlineLevel="0" collapsed="false">
      <c r="A401" s="204" t="n">
        <v>9</v>
      </c>
      <c r="B401" s="208" t="s">
        <v>1057</v>
      </c>
      <c r="C401" s="204" t="s">
        <v>1058</v>
      </c>
      <c r="D401" s="208"/>
    </row>
    <row r="402" s="203" customFormat="true" ht="31.5" hidden="false" customHeight="false" outlineLevel="0" collapsed="false">
      <c r="A402" s="204" t="n">
        <v>10</v>
      </c>
      <c r="B402" s="208" t="s">
        <v>1059</v>
      </c>
      <c r="C402" s="204" t="s">
        <v>1060</v>
      </c>
      <c r="D402" s="208"/>
    </row>
    <row r="403" s="203" customFormat="true" ht="15.75" hidden="false" customHeight="false" outlineLevel="0" collapsed="false">
      <c r="A403" s="204" t="n">
        <v>11</v>
      </c>
      <c r="B403" s="208" t="s">
        <v>1061</v>
      </c>
      <c r="C403" s="204" t="s">
        <v>1060</v>
      </c>
      <c r="D403" s="208"/>
    </row>
    <row r="404" s="203" customFormat="true" ht="31.5" hidden="false" customHeight="false" outlineLevel="0" collapsed="false">
      <c r="A404" s="204" t="n">
        <v>12</v>
      </c>
      <c r="B404" s="208" t="s">
        <v>1062</v>
      </c>
      <c r="C404" s="204" t="s">
        <v>1063</v>
      </c>
      <c r="D404" s="208"/>
    </row>
    <row r="405" s="203" customFormat="true" ht="47.25" hidden="false" customHeight="false" outlineLevel="0" collapsed="false">
      <c r="A405" s="204" t="n">
        <v>13</v>
      </c>
      <c r="B405" s="208" t="s">
        <v>1064</v>
      </c>
      <c r="C405" s="204" t="s">
        <v>1065</v>
      </c>
      <c r="D405" s="208"/>
    </row>
    <row r="406" s="203" customFormat="true" ht="31.5" hidden="false" customHeight="false" outlineLevel="0" collapsed="false">
      <c r="A406" s="204" t="n">
        <v>14</v>
      </c>
      <c r="B406" s="208" t="s">
        <v>1066</v>
      </c>
      <c r="C406" s="204" t="s">
        <v>1067</v>
      </c>
      <c r="D406" s="208"/>
    </row>
    <row r="407" s="203" customFormat="true" ht="31.5" hidden="false" customHeight="false" outlineLevel="0" collapsed="false">
      <c r="A407" s="204" t="n">
        <v>15</v>
      </c>
      <c r="B407" s="207" t="s">
        <v>1068</v>
      </c>
      <c r="C407" s="204" t="s">
        <v>1069</v>
      </c>
      <c r="D407" s="208" t="s">
        <v>405</v>
      </c>
    </row>
    <row r="408" s="203" customFormat="true" ht="31.5" hidden="false" customHeight="false" outlineLevel="0" collapsed="false">
      <c r="A408" s="204" t="n">
        <v>16</v>
      </c>
      <c r="B408" s="207" t="s">
        <v>1070</v>
      </c>
      <c r="C408" s="204" t="s">
        <v>1071</v>
      </c>
      <c r="D408" s="208"/>
    </row>
    <row r="409" s="203" customFormat="true" ht="47.25" hidden="false" customHeight="false" outlineLevel="0" collapsed="false">
      <c r="A409" s="204" t="n">
        <v>17</v>
      </c>
      <c r="B409" s="207" t="s">
        <v>1072</v>
      </c>
      <c r="C409" s="204" t="s">
        <v>1073</v>
      </c>
      <c r="D409" s="208"/>
    </row>
    <row r="410" s="203" customFormat="true" ht="31.5" hidden="false" customHeight="false" outlineLevel="0" collapsed="false">
      <c r="A410" s="204" t="n">
        <v>18</v>
      </c>
      <c r="B410" s="215" t="s">
        <v>1074</v>
      </c>
      <c r="C410" s="216" t="s">
        <v>1075</v>
      </c>
      <c r="D410" s="208"/>
    </row>
    <row r="411" s="203" customFormat="true" ht="47.25" hidden="false" customHeight="false" outlineLevel="0" collapsed="false">
      <c r="A411" s="204"/>
      <c r="B411" s="205" t="s">
        <v>470</v>
      </c>
      <c r="C411" s="207"/>
      <c r="D411" s="212"/>
    </row>
    <row r="412" s="203" customFormat="true" ht="31.5" hidden="false" customHeight="false" outlineLevel="0" collapsed="false">
      <c r="A412" s="204" t="n">
        <v>19</v>
      </c>
      <c r="B412" s="207" t="s">
        <v>1076</v>
      </c>
      <c r="C412" s="207" t="s">
        <v>1077</v>
      </c>
      <c r="D412" s="212"/>
    </row>
    <row r="413" s="203" customFormat="true" ht="31.5" hidden="false" customHeight="false" outlineLevel="0" collapsed="false">
      <c r="A413" s="204" t="n">
        <v>20</v>
      </c>
      <c r="B413" s="207" t="s">
        <v>1078</v>
      </c>
      <c r="C413" s="207" t="s">
        <v>1079</v>
      </c>
      <c r="D413" s="212"/>
    </row>
    <row r="414" s="203" customFormat="true" ht="15.75" hidden="false" customHeight="false" outlineLevel="0" collapsed="false">
      <c r="A414" s="185" t="s">
        <v>328</v>
      </c>
      <c r="B414" s="185" t="s">
        <v>1080</v>
      </c>
      <c r="C414" s="204"/>
      <c r="D414" s="208"/>
    </row>
    <row r="415" s="203" customFormat="true" ht="15.75" hidden="false" customHeight="false" outlineLevel="0" collapsed="false">
      <c r="A415" s="204"/>
      <c r="B415" s="210" t="s">
        <v>1081</v>
      </c>
      <c r="C415" s="204"/>
      <c r="D415" s="205"/>
    </row>
    <row r="416" s="203" customFormat="true" ht="47.25" hidden="false" customHeight="false" outlineLevel="0" collapsed="false">
      <c r="A416" s="204" t="n">
        <v>1</v>
      </c>
      <c r="B416" s="208" t="s">
        <v>1082</v>
      </c>
      <c r="C416" s="204" t="s">
        <v>1083</v>
      </c>
      <c r="D416" s="207"/>
    </row>
    <row r="417" s="203" customFormat="true" ht="47.25" hidden="false" customHeight="false" outlineLevel="0" collapsed="false">
      <c r="A417" s="204" t="n">
        <v>2</v>
      </c>
      <c r="B417" s="208" t="s">
        <v>1084</v>
      </c>
      <c r="C417" s="204" t="s">
        <v>1085</v>
      </c>
      <c r="D417" s="207"/>
    </row>
    <row r="418" s="203" customFormat="true" ht="47.25" hidden="false" customHeight="false" outlineLevel="0" collapsed="false">
      <c r="A418" s="204" t="n">
        <v>3</v>
      </c>
      <c r="B418" s="207" t="s">
        <v>1086</v>
      </c>
      <c r="C418" s="204" t="s">
        <v>1087</v>
      </c>
      <c r="D418" s="207"/>
    </row>
    <row r="419" s="203" customFormat="true" ht="47.25" hidden="false" customHeight="false" outlineLevel="0" collapsed="false">
      <c r="A419" s="204" t="n">
        <v>4</v>
      </c>
      <c r="B419" s="208" t="s">
        <v>1088</v>
      </c>
      <c r="C419" s="204" t="s">
        <v>1089</v>
      </c>
      <c r="D419" s="207"/>
    </row>
    <row r="420" s="203" customFormat="true" ht="31.5" hidden="false" customHeight="false" outlineLevel="0" collapsed="false">
      <c r="A420" s="204" t="n">
        <v>5</v>
      </c>
      <c r="B420" s="208" t="s">
        <v>1090</v>
      </c>
      <c r="C420" s="204" t="s">
        <v>1091</v>
      </c>
      <c r="D420" s="207"/>
    </row>
    <row r="421" s="203" customFormat="true" ht="31.5" hidden="false" customHeight="false" outlineLevel="0" collapsed="false">
      <c r="A421" s="204" t="n">
        <v>6</v>
      </c>
      <c r="B421" s="208" t="s">
        <v>1092</v>
      </c>
      <c r="C421" s="204" t="s">
        <v>1093</v>
      </c>
      <c r="D421" s="207"/>
    </row>
    <row r="422" s="203" customFormat="true" ht="63" hidden="false" customHeight="false" outlineLevel="0" collapsed="false">
      <c r="A422" s="204" t="n">
        <v>7</v>
      </c>
      <c r="B422" s="208" t="s">
        <v>1094</v>
      </c>
      <c r="C422" s="204" t="s">
        <v>1095</v>
      </c>
      <c r="D422" s="207"/>
    </row>
    <row r="423" s="203" customFormat="true" ht="47.25" hidden="false" customHeight="false" outlineLevel="0" collapsed="false">
      <c r="A423" s="204" t="n">
        <v>8</v>
      </c>
      <c r="B423" s="208" t="s">
        <v>1096</v>
      </c>
      <c r="C423" s="204" t="s">
        <v>1097</v>
      </c>
      <c r="D423" s="207"/>
    </row>
    <row r="424" s="203" customFormat="true" ht="47.25" hidden="false" customHeight="false" outlineLevel="0" collapsed="false">
      <c r="A424" s="204"/>
      <c r="B424" s="205" t="s">
        <v>1098</v>
      </c>
      <c r="C424" s="204"/>
      <c r="D424" s="207"/>
    </row>
    <row r="425" s="203" customFormat="true" ht="31.5" hidden="false" customHeight="false" outlineLevel="0" collapsed="false">
      <c r="A425" s="204" t="n">
        <v>9</v>
      </c>
      <c r="B425" s="207" t="s">
        <v>1099</v>
      </c>
      <c r="C425" s="204" t="s">
        <v>1100</v>
      </c>
      <c r="D425" s="207"/>
    </row>
    <row r="426" s="203" customFormat="true" ht="31.5" hidden="false" customHeight="false" outlineLevel="0" collapsed="false">
      <c r="A426" s="204" t="n">
        <v>10</v>
      </c>
      <c r="B426" s="207" t="s">
        <v>1101</v>
      </c>
      <c r="C426" s="204" t="s">
        <v>1102</v>
      </c>
      <c r="D426" s="207"/>
    </row>
    <row r="427" s="203" customFormat="true" ht="31.5" hidden="false" customHeight="false" outlineLevel="0" collapsed="false">
      <c r="A427" s="204" t="n">
        <v>11</v>
      </c>
      <c r="B427" s="207" t="s">
        <v>1103</v>
      </c>
      <c r="C427" s="204" t="s">
        <v>1104</v>
      </c>
      <c r="D427" s="207"/>
    </row>
    <row r="428" s="203" customFormat="true" ht="31.5" hidden="false" customHeight="false" outlineLevel="0" collapsed="false">
      <c r="A428" s="204" t="n">
        <v>12</v>
      </c>
      <c r="B428" s="207" t="s">
        <v>1105</v>
      </c>
      <c r="C428" s="204" t="s">
        <v>1106</v>
      </c>
      <c r="D428" s="207"/>
    </row>
    <row r="429" s="203" customFormat="true" ht="31.5" hidden="false" customHeight="false" outlineLevel="0" collapsed="false">
      <c r="A429" s="204" t="n">
        <v>13</v>
      </c>
      <c r="B429" s="207" t="s">
        <v>1107</v>
      </c>
      <c r="C429" s="204" t="s">
        <v>1108</v>
      </c>
      <c r="D429" s="207"/>
    </row>
    <row r="430" s="203" customFormat="true" ht="31.5" hidden="false" customHeight="false" outlineLevel="0" collapsed="false">
      <c r="A430" s="204" t="n">
        <v>14</v>
      </c>
      <c r="B430" s="207" t="s">
        <v>1109</v>
      </c>
      <c r="C430" s="204" t="s">
        <v>1093</v>
      </c>
      <c r="D430" s="207"/>
    </row>
    <row r="431" s="203" customFormat="true" ht="31.5" hidden="false" customHeight="false" outlineLevel="0" collapsed="false">
      <c r="A431" s="204" t="n">
        <v>15</v>
      </c>
      <c r="B431" s="207" t="s">
        <v>1110</v>
      </c>
      <c r="C431" s="204" t="s">
        <v>1111</v>
      </c>
      <c r="D431" s="207"/>
    </row>
    <row r="432" s="203" customFormat="true" ht="31.5" hidden="false" customHeight="false" outlineLevel="0" collapsed="false">
      <c r="A432" s="204" t="n">
        <v>16</v>
      </c>
      <c r="B432" s="207" t="s">
        <v>1112</v>
      </c>
      <c r="C432" s="204" t="s">
        <v>1113</v>
      </c>
      <c r="D432" s="207"/>
    </row>
    <row r="433" s="203" customFormat="true" ht="78.75" hidden="false" customHeight="false" outlineLevel="0" collapsed="false">
      <c r="A433" s="204"/>
      <c r="B433" s="205" t="s">
        <v>489</v>
      </c>
      <c r="C433" s="204"/>
      <c r="D433" s="207"/>
    </row>
    <row r="434" s="203" customFormat="true" ht="31.5" hidden="false" customHeight="false" outlineLevel="0" collapsed="false">
      <c r="A434" s="204" t="n">
        <v>17</v>
      </c>
      <c r="B434" s="207" t="s">
        <v>1114</v>
      </c>
      <c r="C434" s="204" t="s">
        <v>1115</v>
      </c>
      <c r="D434" s="207"/>
    </row>
    <row r="435" s="203" customFormat="true" ht="31.5" hidden="false" customHeight="false" outlineLevel="0" collapsed="false">
      <c r="A435" s="204" t="n">
        <v>18</v>
      </c>
      <c r="B435" s="207" t="s">
        <v>1116</v>
      </c>
      <c r="C435" s="204" t="s">
        <v>1117</v>
      </c>
      <c r="D435" s="207"/>
    </row>
    <row r="436" s="203" customFormat="true" ht="31.5" hidden="false" customHeight="false" outlineLevel="0" collapsed="false">
      <c r="A436" s="204" t="n">
        <v>19</v>
      </c>
      <c r="B436" s="207" t="s">
        <v>1118</v>
      </c>
      <c r="C436" s="204" t="s">
        <v>1119</v>
      </c>
      <c r="D436" s="207"/>
    </row>
    <row r="437" s="203" customFormat="true" ht="47.25" hidden="false" customHeight="false" outlineLevel="0" collapsed="false">
      <c r="A437" s="204" t="n">
        <v>20</v>
      </c>
      <c r="B437" s="207" t="s">
        <v>1120</v>
      </c>
      <c r="C437" s="204" t="s">
        <v>1121</v>
      </c>
      <c r="D437" s="207"/>
    </row>
    <row r="438" s="203" customFormat="true" ht="31.5" hidden="false" customHeight="false" outlineLevel="0" collapsed="false">
      <c r="A438" s="204" t="n">
        <v>21</v>
      </c>
      <c r="B438" s="207" t="s">
        <v>1122</v>
      </c>
      <c r="C438" s="204" t="s">
        <v>1104</v>
      </c>
      <c r="D438" s="207"/>
    </row>
    <row r="439" s="203" customFormat="true" ht="31.5" hidden="false" customHeight="false" outlineLevel="0" collapsed="false">
      <c r="A439" s="204" t="n">
        <v>22</v>
      </c>
      <c r="B439" s="207" t="s">
        <v>1123</v>
      </c>
      <c r="C439" s="204" t="s">
        <v>1124</v>
      </c>
      <c r="D439" s="207"/>
    </row>
    <row r="440" s="203" customFormat="true" ht="15.75" hidden="false" customHeight="false" outlineLevel="0" collapsed="false">
      <c r="A440" s="204" t="n">
        <v>23</v>
      </c>
      <c r="B440" s="208" t="s">
        <v>1125</v>
      </c>
      <c r="C440" s="204" t="s">
        <v>1126</v>
      </c>
      <c r="D440" s="207"/>
    </row>
    <row r="441" s="203" customFormat="true" ht="47.25" hidden="false" customHeight="false" outlineLevel="0" collapsed="false">
      <c r="A441" s="204" t="n">
        <v>24</v>
      </c>
      <c r="B441" s="208" t="s">
        <v>1127</v>
      </c>
      <c r="C441" s="204" t="s">
        <v>1128</v>
      </c>
      <c r="D441" s="207"/>
    </row>
    <row r="442" s="203" customFormat="true" ht="31.5" hidden="false" customHeight="false" outlineLevel="0" collapsed="false">
      <c r="A442" s="204"/>
      <c r="B442" s="205" t="s">
        <v>482</v>
      </c>
      <c r="C442" s="204"/>
      <c r="D442" s="207"/>
    </row>
    <row r="443" s="203" customFormat="true" ht="31.5" hidden="false" customHeight="false" outlineLevel="0" collapsed="false">
      <c r="A443" s="204" t="n">
        <v>25</v>
      </c>
      <c r="B443" s="207" t="s">
        <v>1129</v>
      </c>
      <c r="C443" s="204" t="s">
        <v>1130</v>
      </c>
      <c r="D443" s="207"/>
    </row>
    <row r="444" s="203" customFormat="true" ht="31.5" hidden="false" customHeight="false" outlineLevel="0" collapsed="false">
      <c r="A444" s="204" t="n">
        <v>26</v>
      </c>
      <c r="B444" s="207" t="s">
        <v>1131</v>
      </c>
      <c r="C444" s="204" t="s">
        <v>1132</v>
      </c>
      <c r="D444" s="207"/>
    </row>
    <row r="445" s="203" customFormat="true" ht="31.5" hidden="false" customHeight="false" outlineLevel="0" collapsed="false">
      <c r="A445" s="204" t="n">
        <v>27</v>
      </c>
      <c r="B445" s="207" t="s">
        <v>1133</v>
      </c>
      <c r="C445" s="204" t="s">
        <v>1134</v>
      </c>
      <c r="D445" s="207"/>
    </row>
    <row r="446" s="203" customFormat="true" ht="31.5" hidden="false" customHeight="false" outlineLevel="0" collapsed="false">
      <c r="A446" s="204" t="n">
        <v>28</v>
      </c>
      <c r="B446" s="207" t="s">
        <v>1135</v>
      </c>
      <c r="C446" s="204" t="s">
        <v>1136</v>
      </c>
      <c r="D446" s="207"/>
    </row>
    <row r="447" s="203" customFormat="true" ht="47.25" hidden="false" customHeight="false" outlineLevel="0" collapsed="false">
      <c r="A447" s="204" t="n">
        <v>29</v>
      </c>
      <c r="B447" s="207" t="s">
        <v>1137</v>
      </c>
      <c r="C447" s="204" t="s">
        <v>1138</v>
      </c>
      <c r="D447" s="207"/>
    </row>
    <row r="448" s="203" customFormat="true" ht="31.5" hidden="false" customHeight="false" outlineLevel="0" collapsed="false">
      <c r="A448" s="204" t="n">
        <v>30</v>
      </c>
      <c r="B448" s="207" t="s">
        <v>1139</v>
      </c>
      <c r="C448" s="204" t="s">
        <v>1140</v>
      </c>
      <c r="D448" s="207"/>
    </row>
    <row r="449" s="203" customFormat="true" ht="47.25" hidden="false" customHeight="false" outlineLevel="0" collapsed="false">
      <c r="A449" s="204" t="n">
        <v>31</v>
      </c>
      <c r="B449" s="207" t="s">
        <v>1141</v>
      </c>
      <c r="C449" s="204" t="s">
        <v>1142</v>
      </c>
      <c r="D449" s="207"/>
    </row>
    <row r="450" s="203" customFormat="true" ht="31.5" hidden="false" customHeight="false" outlineLevel="0" collapsed="false">
      <c r="A450" s="204" t="n">
        <v>32</v>
      </c>
      <c r="B450" s="207" t="s">
        <v>1143</v>
      </c>
      <c r="C450" s="204" t="s">
        <v>1144</v>
      </c>
      <c r="D450" s="207"/>
    </row>
    <row r="451" s="203" customFormat="true" ht="31.5" hidden="false" customHeight="false" outlineLevel="0" collapsed="false">
      <c r="A451" s="204" t="n">
        <v>33</v>
      </c>
      <c r="B451" s="207" t="s">
        <v>1145</v>
      </c>
      <c r="C451" s="204" t="s">
        <v>1146</v>
      </c>
      <c r="D451" s="207"/>
    </row>
    <row r="452" s="203" customFormat="true" ht="31.5" hidden="false" customHeight="false" outlineLevel="0" collapsed="false">
      <c r="A452" s="204" t="n">
        <v>34</v>
      </c>
      <c r="B452" s="207" t="s">
        <v>1147</v>
      </c>
      <c r="C452" s="204" t="s">
        <v>1148</v>
      </c>
      <c r="D452" s="207"/>
    </row>
    <row r="453" s="203" customFormat="true" ht="31.5" hidden="false" customHeight="false" outlineLevel="0" collapsed="false">
      <c r="A453" s="204" t="n">
        <v>35</v>
      </c>
      <c r="B453" s="207" t="s">
        <v>1149</v>
      </c>
      <c r="C453" s="204" t="s">
        <v>1150</v>
      </c>
      <c r="D453" s="207"/>
    </row>
    <row r="454" s="203" customFormat="true" ht="31.5" hidden="false" customHeight="false" outlineLevel="0" collapsed="false">
      <c r="A454" s="204" t="n">
        <v>36</v>
      </c>
      <c r="B454" s="207" t="s">
        <v>1151</v>
      </c>
      <c r="C454" s="204" t="s">
        <v>1152</v>
      </c>
      <c r="D454" s="207"/>
    </row>
    <row r="455" s="203" customFormat="true" ht="31.5" hidden="false" customHeight="false" outlineLevel="0" collapsed="false">
      <c r="A455" s="204" t="n">
        <v>37</v>
      </c>
      <c r="B455" s="207" t="s">
        <v>1153</v>
      </c>
      <c r="C455" s="204" t="s">
        <v>1154</v>
      </c>
      <c r="D455" s="207"/>
    </row>
    <row r="456" s="203" customFormat="true" ht="31.5" hidden="false" customHeight="false" outlineLevel="0" collapsed="false">
      <c r="A456" s="204" t="n">
        <v>38</v>
      </c>
      <c r="B456" s="207" t="s">
        <v>1155</v>
      </c>
      <c r="C456" s="204" t="s">
        <v>1156</v>
      </c>
      <c r="D456" s="207"/>
    </row>
    <row r="457" s="203" customFormat="true" ht="31.5" hidden="false" customHeight="false" outlineLevel="0" collapsed="false">
      <c r="A457" s="204"/>
      <c r="B457" s="205" t="s">
        <v>1157</v>
      </c>
      <c r="C457" s="204"/>
      <c r="D457" s="207"/>
    </row>
    <row r="458" s="203" customFormat="true" ht="31.5" hidden="false" customHeight="false" outlineLevel="0" collapsed="false">
      <c r="A458" s="204" t="n">
        <v>39</v>
      </c>
      <c r="B458" s="207" t="s">
        <v>1158</v>
      </c>
      <c r="C458" s="204" t="s">
        <v>1159</v>
      </c>
      <c r="D458" s="207"/>
    </row>
    <row r="459" s="203" customFormat="true" ht="31.5" hidden="false" customHeight="false" outlineLevel="0" collapsed="false">
      <c r="A459" s="204" t="n">
        <v>40</v>
      </c>
      <c r="B459" s="207" t="s">
        <v>1160</v>
      </c>
      <c r="C459" s="204" t="s">
        <v>1161</v>
      </c>
      <c r="D459" s="207"/>
    </row>
    <row r="460" s="203" customFormat="true" ht="15.75" hidden="false" customHeight="false" outlineLevel="0" collapsed="false">
      <c r="A460" s="204" t="n">
        <v>41</v>
      </c>
      <c r="B460" s="207" t="s">
        <v>1162</v>
      </c>
      <c r="C460" s="204" t="s">
        <v>1163</v>
      </c>
      <c r="D460" s="207"/>
    </row>
    <row r="461" s="203" customFormat="true" ht="31.5" hidden="false" customHeight="false" outlineLevel="0" collapsed="false">
      <c r="A461" s="204" t="n">
        <v>42</v>
      </c>
      <c r="B461" s="207" t="s">
        <v>1164</v>
      </c>
      <c r="C461" s="204" t="s">
        <v>1165</v>
      </c>
      <c r="D461" s="207"/>
    </row>
    <row r="462" s="203" customFormat="true" ht="31.5" hidden="false" customHeight="false" outlineLevel="0" collapsed="false">
      <c r="A462" s="204" t="n">
        <v>43</v>
      </c>
      <c r="B462" s="207" t="s">
        <v>1166</v>
      </c>
      <c r="C462" s="204" t="s">
        <v>1156</v>
      </c>
      <c r="D462" s="207"/>
    </row>
    <row r="463" s="203" customFormat="true" ht="31.5" hidden="false" customHeight="false" outlineLevel="0" collapsed="false">
      <c r="A463" s="204" t="n">
        <v>44</v>
      </c>
      <c r="B463" s="207" t="s">
        <v>1167</v>
      </c>
      <c r="C463" s="204" t="s">
        <v>1168</v>
      </c>
      <c r="D463" s="207"/>
    </row>
    <row r="464" s="203" customFormat="true" ht="31.5" hidden="false" customHeight="false" outlineLevel="0" collapsed="false">
      <c r="A464" s="204" t="n">
        <v>45</v>
      </c>
      <c r="B464" s="207" t="s">
        <v>1169</v>
      </c>
      <c r="C464" s="204" t="s">
        <v>1170</v>
      </c>
      <c r="D464" s="207"/>
    </row>
    <row r="465" s="203" customFormat="true" ht="15.75" hidden="false" customHeight="false" outlineLevel="0" collapsed="false">
      <c r="A465" s="185"/>
      <c r="B465" s="205" t="s">
        <v>1171</v>
      </c>
      <c r="C465" s="204"/>
      <c r="D465" s="207"/>
    </row>
    <row r="466" s="203" customFormat="true" ht="15.75" hidden="false" customHeight="false" outlineLevel="0" collapsed="false">
      <c r="A466" s="204" t="n">
        <v>46</v>
      </c>
      <c r="B466" s="207" t="s">
        <v>1172</v>
      </c>
      <c r="C466" s="204" t="s">
        <v>1173</v>
      </c>
      <c r="D466" s="207"/>
    </row>
    <row r="467" s="203" customFormat="true" ht="31.5" hidden="false" customHeight="false" outlineLevel="0" collapsed="false">
      <c r="A467" s="204" t="n">
        <v>47</v>
      </c>
      <c r="B467" s="207" t="s">
        <v>1174</v>
      </c>
      <c r="C467" s="204" t="s">
        <v>1175</v>
      </c>
      <c r="D467" s="207"/>
    </row>
    <row r="468" s="203" customFormat="true" ht="31.5" hidden="false" customHeight="false" outlineLevel="0" collapsed="false">
      <c r="A468" s="204" t="n">
        <v>48</v>
      </c>
      <c r="B468" s="207" t="s">
        <v>1176</v>
      </c>
      <c r="C468" s="204" t="s">
        <v>1177</v>
      </c>
      <c r="D468" s="207"/>
    </row>
    <row r="469" s="203" customFormat="true" ht="31.5" hidden="false" customHeight="false" outlineLevel="0" collapsed="false">
      <c r="A469" s="204" t="n">
        <v>49</v>
      </c>
      <c r="B469" s="207" t="s">
        <v>1178</v>
      </c>
      <c r="C469" s="204" t="s">
        <v>1179</v>
      </c>
      <c r="D469" s="207"/>
    </row>
    <row r="470" s="203" customFormat="true" ht="31.5" hidden="false" customHeight="false" outlineLevel="0" collapsed="false">
      <c r="A470" s="204" t="n">
        <v>50</v>
      </c>
      <c r="B470" s="207" t="s">
        <v>1180</v>
      </c>
      <c r="C470" s="204" t="s">
        <v>1104</v>
      </c>
      <c r="D470" s="207"/>
    </row>
    <row r="471" s="203" customFormat="true" ht="31.5" hidden="false" customHeight="false" outlineLevel="0" collapsed="false">
      <c r="A471" s="204" t="n">
        <v>51</v>
      </c>
      <c r="B471" s="207" t="s">
        <v>1181</v>
      </c>
      <c r="C471" s="204" t="s">
        <v>1182</v>
      </c>
      <c r="D471" s="207"/>
    </row>
    <row r="472" s="203" customFormat="true" ht="31.5" hidden="false" customHeight="false" outlineLevel="0" collapsed="false">
      <c r="A472" s="204" t="n">
        <v>52</v>
      </c>
      <c r="B472" s="207" t="s">
        <v>1183</v>
      </c>
      <c r="C472" s="204" t="s">
        <v>1184</v>
      </c>
      <c r="D472" s="207"/>
    </row>
    <row r="473" s="203" customFormat="true" ht="31.5" hidden="false" customHeight="false" outlineLevel="0" collapsed="false">
      <c r="A473" s="204" t="n">
        <v>53</v>
      </c>
      <c r="B473" s="208" t="s">
        <v>1185</v>
      </c>
      <c r="C473" s="204" t="s">
        <v>1186</v>
      </c>
      <c r="D473" s="207"/>
    </row>
    <row r="474" s="203" customFormat="true" ht="31.5" hidden="false" customHeight="false" outlineLevel="0" collapsed="false">
      <c r="A474" s="204" t="n">
        <v>54</v>
      </c>
      <c r="B474" s="207" t="s">
        <v>1187</v>
      </c>
      <c r="C474" s="204" t="s">
        <v>1188</v>
      </c>
      <c r="D474" s="207"/>
    </row>
    <row r="475" s="203" customFormat="true" ht="31.5" hidden="false" customHeight="false" outlineLevel="0" collapsed="false">
      <c r="A475" s="216" t="n">
        <v>55</v>
      </c>
      <c r="B475" s="215" t="s">
        <v>1189</v>
      </c>
      <c r="C475" s="216" t="s">
        <v>1190</v>
      </c>
      <c r="D475" s="207"/>
    </row>
    <row r="476" s="203" customFormat="true" ht="47.25" hidden="false" customHeight="false" outlineLevel="0" collapsed="false">
      <c r="A476" s="204"/>
      <c r="B476" s="205" t="s">
        <v>470</v>
      </c>
      <c r="C476" s="207"/>
      <c r="D476" s="217"/>
    </row>
    <row r="477" s="203" customFormat="true" ht="31.5" hidden="false" customHeight="false" outlineLevel="0" collapsed="false">
      <c r="A477" s="204" t="n">
        <v>56</v>
      </c>
      <c r="B477" s="207" t="s">
        <v>1191</v>
      </c>
      <c r="C477" s="204" t="s">
        <v>1108</v>
      </c>
      <c r="D477" s="217"/>
    </row>
    <row r="478" s="203" customFormat="true" ht="15.75" hidden="false" customHeight="false" outlineLevel="0" collapsed="false">
      <c r="A478" s="204" t="n">
        <v>57</v>
      </c>
      <c r="B478" s="207" t="s">
        <v>1110</v>
      </c>
      <c r="C478" s="204" t="s">
        <v>1108</v>
      </c>
      <c r="D478" s="217"/>
    </row>
    <row r="479" s="203" customFormat="true" ht="31.5" hidden="false" customHeight="false" outlineLevel="0" collapsed="false">
      <c r="A479" s="204" t="n">
        <v>58</v>
      </c>
      <c r="B479" s="207" t="s">
        <v>1192</v>
      </c>
      <c r="C479" s="204" t="s">
        <v>1193</v>
      </c>
      <c r="D479" s="217"/>
    </row>
    <row r="480" s="203" customFormat="true" ht="31.5" hidden="false" customHeight="false" outlineLevel="0" collapsed="false">
      <c r="A480" s="204" t="n">
        <v>59</v>
      </c>
      <c r="B480" s="207" t="s">
        <v>1194</v>
      </c>
      <c r="C480" s="204" t="s">
        <v>1195</v>
      </c>
      <c r="D480" s="217"/>
    </row>
    <row r="481" s="203" customFormat="true" ht="15.75" hidden="false" customHeight="false" outlineLevel="0" collapsed="false">
      <c r="A481" s="185" t="s">
        <v>1196</v>
      </c>
      <c r="B481" s="185" t="s">
        <v>1197</v>
      </c>
      <c r="C481" s="204"/>
      <c r="D481" s="207"/>
    </row>
    <row r="482" s="203" customFormat="true" ht="15.75" hidden="false" customHeight="false" outlineLevel="0" collapsed="false">
      <c r="A482" s="204"/>
      <c r="B482" s="210" t="s">
        <v>1198</v>
      </c>
      <c r="C482" s="204"/>
      <c r="D482" s="208"/>
    </row>
    <row r="483" s="203" customFormat="true" ht="31.5" hidden="false" customHeight="true" outlineLevel="0" collapsed="false">
      <c r="A483" s="204" t="n">
        <v>1</v>
      </c>
      <c r="B483" s="207" t="s">
        <v>1199</v>
      </c>
      <c r="C483" s="204" t="s">
        <v>1200</v>
      </c>
      <c r="D483" s="208"/>
    </row>
    <row r="484" s="203" customFormat="true" ht="31.5" hidden="false" customHeight="false" outlineLevel="0" collapsed="false">
      <c r="A484" s="204"/>
      <c r="B484" s="207"/>
      <c r="C484" s="204" t="s">
        <v>1201</v>
      </c>
      <c r="D484" s="208"/>
    </row>
    <row r="485" s="203" customFormat="true" ht="31.5" hidden="false" customHeight="false" outlineLevel="0" collapsed="false">
      <c r="A485" s="204" t="n">
        <v>2</v>
      </c>
      <c r="B485" s="207" t="s">
        <v>1202</v>
      </c>
      <c r="C485" s="204" t="s">
        <v>1203</v>
      </c>
      <c r="D485" s="208"/>
    </row>
    <row r="486" s="203" customFormat="true" ht="47.25" hidden="false" customHeight="false" outlineLevel="0" collapsed="false">
      <c r="A486" s="204" t="n">
        <v>3</v>
      </c>
      <c r="B486" s="207" t="s">
        <v>1204</v>
      </c>
      <c r="C486" s="204" t="s">
        <v>1205</v>
      </c>
      <c r="D486" s="208"/>
    </row>
    <row r="487" s="203" customFormat="true" ht="31.5" hidden="false" customHeight="false" outlineLevel="0" collapsed="false">
      <c r="A487" s="204" t="n">
        <v>4</v>
      </c>
      <c r="B487" s="207" t="s">
        <v>1206</v>
      </c>
      <c r="C487" s="204" t="s">
        <v>1207</v>
      </c>
      <c r="D487" s="208"/>
    </row>
    <row r="488" s="203" customFormat="true" ht="47.25" hidden="false" customHeight="false" outlineLevel="0" collapsed="false">
      <c r="A488" s="204"/>
      <c r="B488" s="205" t="s">
        <v>1208</v>
      </c>
      <c r="C488" s="204"/>
      <c r="D488" s="208"/>
    </row>
    <row r="489" s="203" customFormat="true" ht="25.5" hidden="false" customHeight="true" outlineLevel="0" collapsed="false">
      <c r="A489" s="204" t="n">
        <v>5</v>
      </c>
      <c r="B489" s="207" t="s">
        <v>1209</v>
      </c>
      <c r="C489" s="204" t="s">
        <v>1210</v>
      </c>
      <c r="D489" s="208"/>
    </row>
    <row r="490" s="203" customFormat="true" ht="57.75" hidden="false" customHeight="true" outlineLevel="0" collapsed="false">
      <c r="A490" s="204" t="n">
        <v>6</v>
      </c>
      <c r="B490" s="207" t="s">
        <v>1211</v>
      </c>
      <c r="C490" s="204" t="s">
        <v>1212</v>
      </c>
      <c r="D490" s="208"/>
    </row>
    <row r="491" s="203" customFormat="true" ht="39.75" hidden="false" customHeight="true" outlineLevel="0" collapsed="false">
      <c r="A491" s="204" t="n">
        <v>7</v>
      </c>
      <c r="B491" s="207" t="s">
        <v>1213</v>
      </c>
      <c r="C491" s="204" t="s">
        <v>1214</v>
      </c>
      <c r="D491" s="208"/>
    </row>
    <row r="492" s="203" customFormat="true" ht="63.75" hidden="false" customHeight="true" outlineLevel="0" collapsed="false">
      <c r="A492" s="204"/>
      <c r="B492" s="205" t="s">
        <v>1215</v>
      </c>
      <c r="C492" s="204"/>
      <c r="D492" s="208"/>
    </row>
    <row r="493" s="203" customFormat="true" ht="31.5" hidden="false" customHeight="false" outlineLevel="0" collapsed="false">
      <c r="A493" s="204" t="n">
        <v>8</v>
      </c>
      <c r="B493" s="207" t="s">
        <v>1216</v>
      </c>
      <c r="C493" s="204" t="s">
        <v>1217</v>
      </c>
      <c r="D493" s="208"/>
    </row>
    <row r="494" s="203" customFormat="true" ht="31.5" hidden="false" customHeight="false" outlineLevel="0" collapsed="false">
      <c r="A494" s="204" t="n">
        <v>9</v>
      </c>
      <c r="B494" s="207" t="s">
        <v>1218</v>
      </c>
      <c r="C494" s="204" t="s">
        <v>1219</v>
      </c>
      <c r="D494" s="208"/>
    </row>
    <row r="495" s="203" customFormat="true" ht="31.5" hidden="false" customHeight="false" outlineLevel="0" collapsed="false">
      <c r="A495" s="204" t="n">
        <v>10</v>
      </c>
      <c r="B495" s="207" t="s">
        <v>1220</v>
      </c>
      <c r="C495" s="204" t="s">
        <v>1221</v>
      </c>
      <c r="D495" s="208"/>
    </row>
    <row r="496" s="203" customFormat="true" ht="31.5" hidden="false" customHeight="false" outlineLevel="0" collapsed="false">
      <c r="A496" s="204"/>
      <c r="B496" s="205" t="s">
        <v>1222</v>
      </c>
      <c r="C496" s="204"/>
      <c r="D496" s="208"/>
    </row>
    <row r="497" s="203" customFormat="true" ht="31.5" hidden="false" customHeight="false" outlineLevel="0" collapsed="false">
      <c r="A497" s="204" t="n">
        <v>11</v>
      </c>
      <c r="B497" s="207" t="s">
        <v>1223</v>
      </c>
      <c r="C497" s="204" t="s">
        <v>1224</v>
      </c>
      <c r="D497" s="208"/>
    </row>
    <row r="498" s="203" customFormat="true" ht="31.5" hidden="false" customHeight="false" outlineLevel="0" collapsed="false">
      <c r="A498" s="204" t="n">
        <v>12</v>
      </c>
      <c r="B498" s="207" t="s">
        <v>1225</v>
      </c>
      <c r="C498" s="204" t="s">
        <v>1226</v>
      </c>
      <c r="D498" s="208"/>
    </row>
    <row r="499" s="203" customFormat="true" ht="31.5" hidden="false" customHeight="false" outlineLevel="0" collapsed="false">
      <c r="A499" s="204" t="n">
        <v>13</v>
      </c>
      <c r="B499" s="207" t="s">
        <v>1227</v>
      </c>
      <c r="C499" s="204" t="s">
        <v>1228</v>
      </c>
      <c r="D499" s="208"/>
    </row>
    <row r="500" s="203" customFormat="true" ht="31.5" hidden="false" customHeight="false" outlineLevel="0" collapsed="false">
      <c r="A500" s="204" t="n">
        <v>14</v>
      </c>
      <c r="B500" s="207" t="s">
        <v>1229</v>
      </c>
      <c r="C500" s="204" t="s">
        <v>1230</v>
      </c>
      <c r="D500" s="208"/>
    </row>
    <row r="501" s="203" customFormat="true" ht="15.75" hidden="false" customHeight="false" outlineLevel="0" collapsed="false">
      <c r="A501" s="204"/>
      <c r="B501" s="205" t="s">
        <v>1171</v>
      </c>
      <c r="C501" s="204"/>
      <c r="D501" s="208"/>
    </row>
    <row r="502" s="203" customFormat="true" ht="47.25" hidden="false" customHeight="false" outlineLevel="0" collapsed="false">
      <c r="A502" s="204" t="n">
        <v>15</v>
      </c>
      <c r="B502" s="207" t="s">
        <v>1231</v>
      </c>
      <c r="C502" s="204" t="s">
        <v>1232</v>
      </c>
      <c r="D502" s="208"/>
    </row>
    <row r="503" s="203" customFormat="true" ht="31.5" hidden="false" customHeight="true" outlineLevel="0" collapsed="false">
      <c r="A503" s="204" t="n">
        <v>16</v>
      </c>
      <c r="B503" s="207" t="s">
        <v>1233</v>
      </c>
      <c r="C503" s="204" t="s">
        <v>1234</v>
      </c>
      <c r="D503" s="208"/>
    </row>
    <row r="504" s="203" customFormat="true" ht="31.5" hidden="false" customHeight="false" outlineLevel="0" collapsed="false">
      <c r="A504" s="204"/>
      <c r="B504" s="207"/>
      <c r="C504" s="204" t="s">
        <v>1235</v>
      </c>
      <c r="D504" s="208"/>
    </row>
    <row r="505" s="203" customFormat="true" ht="31.5" hidden="false" customHeight="false" outlineLevel="0" collapsed="false">
      <c r="A505" s="204" t="n">
        <v>17</v>
      </c>
      <c r="B505" s="207" t="s">
        <v>1236</v>
      </c>
      <c r="C505" s="204" t="s">
        <v>1237</v>
      </c>
      <c r="D505" s="208"/>
    </row>
    <row r="506" s="203" customFormat="true" ht="31.5" hidden="false" customHeight="false" outlineLevel="0" collapsed="false">
      <c r="A506" s="204" t="n">
        <v>18</v>
      </c>
      <c r="B506" s="207" t="s">
        <v>1238</v>
      </c>
      <c r="C506" s="204" t="s">
        <v>1239</v>
      </c>
      <c r="D506" s="208"/>
    </row>
    <row r="507" s="203" customFormat="true" ht="31.5" hidden="false" customHeight="false" outlineLevel="0" collapsed="false">
      <c r="A507" s="204" t="n">
        <v>19</v>
      </c>
      <c r="B507" s="207" t="s">
        <v>1240</v>
      </c>
      <c r="C507" s="204" t="s">
        <v>1241</v>
      </c>
      <c r="D507" s="208"/>
    </row>
    <row r="508" s="203" customFormat="true" ht="31.5" hidden="false" customHeight="false" outlineLevel="0" collapsed="false">
      <c r="A508" s="204" t="n">
        <v>20</v>
      </c>
      <c r="B508" s="207" t="s">
        <v>1242</v>
      </c>
      <c r="C508" s="204" t="s">
        <v>1243</v>
      </c>
      <c r="D508" s="208"/>
    </row>
    <row r="509" s="203" customFormat="true" ht="15.75" hidden="false" customHeight="false" outlineLevel="0" collapsed="false">
      <c r="A509" s="204" t="n">
        <v>21</v>
      </c>
      <c r="B509" s="207" t="s">
        <v>1244</v>
      </c>
      <c r="C509" s="204" t="s">
        <v>1245</v>
      </c>
      <c r="D509" s="208"/>
    </row>
    <row r="510" s="203" customFormat="true" ht="31.5" hidden="false" customHeight="false" outlineLevel="0" collapsed="false">
      <c r="A510" s="204" t="n">
        <v>22</v>
      </c>
      <c r="B510" s="207" t="s">
        <v>1246</v>
      </c>
      <c r="C510" s="204" t="s">
        <v>1247</v>
      </c>
      <c r="D510" s="208"/>
    </row>
    <row r="511" s="203" customFormat="true" ht="47.25" hidden="false" customHeight="false" outlineLevel="0" collapsed="false">
      <c r="A511" s="204" t="n">
        <v>23</v>
      </c>
      <c r="B511" s="207" t="s">
        <v>1248</v>
      </c>
      <c r="C511" s="204" t="s">
        <v>1249</v>
      </c>
      <c r="D511" s="208"/>
    </row>
    <row r="512" s="203" customFormat="true" ht="31.5" hidden="false" customHeight="false" outlineLevel="0" collapsed="false">
      <c r="A512" s="204" t="n">
        <v>24</v>
      </c>
      <c r="B512" s="207" t="s">
        <v>1250</v>
      </c>
      <c r="C512" s="204" t="s">
        <v>1251</v>
      </c>
      <c r="D512" s="208"/>
    </row>
    <row r="513" s="203" customFormat="true" ht="31.5" hidden="false" customHeight="false" outlineLevel="0" collapsed="false">
      <c r="A513" s="204" t="n">
        <v>25</v>
      </c>
      <c r="B513" s="207" t="s">
        <v>1252</v>
      </c>
      <c r="C513" s="204" t="s">
        <v>1253</v>
      </c>
      <c r="D513" s="208"/>
    </row>
    <row r="514" s="203" customFormat="true" ht="31.5" hidden="false" customHeight="false" outlineLevel="0" collapsed="false">
      <c r="A514" s="204" t="n">
        <v>26</v>
      </c>
      <c r="B514" s="207" t="s">
        <v>1254</v>
      </c>
      <c r="C514" s="204" t="s">
        <v>1255</v>
      </c>
      <c r="D514" s="208"/>
    </row>
    <row r="515" s="203" customFormat="true" ht="31.5" hidden="false" customHeight="false" outlineLevel="0" collapsed="false">
      <c r="A515" s="204" t="n">
        <v>27</v>
      </c>
      <c r="B515" s="207" t="s">
        <v>1256</v>
      </c>
      <c r="C515" s="204" t="s">
        <v>1257</v>
      </c>
      <c r="D515" s="208"/>
    </row>
    <row r="516" s="203" customFormat="true" ht="15.75" hidden="false" customHeight="false" outlineLevel="0" collapsed="false">
      <c r="A516" s="204" t="n">
        <v>28</v>
      </c>
      <c r="B516" s="207" t="s">
        <v>1258</v>
      </c>
      <c r="C516" s="204" t="s">
        <v>1210</v>
      </c>
      <c r="D516" s="208"/>
    </row>
    <row r="517" s="203" customFormat="true" ht="31.5" hidden="false" customHeight="false" outlineLevel="0" collapsed="false">
      <c r="A517" s="204" t="n">
        <v>29</v>
      </c>
      <c r="B517" s="207" t="s">
        <v>1259</v>
      </c>
      <c r="C517" s="204" t="s">
        <v>1260</v>
      </c>
      <c r="D517" s="208"/>
    </row>
    <row r="518" s="203" customFormat="true" ht="31.5" hidden="false" customHeight="false" outlineLevel="0" collapsed="false">
      <c r="A518" s="204" t="n">
        <v>30</v>
      </c>
      <c r="B518" s="207" t="s">
        <v>1261</v>
      </c>
      <c r="C518" s="204" t="s">
        <v>1262</v>
      </c>
      <c r="D518" s="208"/>
    </row>
    <row r="519" s="203" customFormat="true" ht="31.5" hidden="false" customHeight="false" outlineLevel="0" collapsed="false">
      <c r="A519" s="204" t="n">
        <v>31</v>
      </c>
      <c r="B519" s="207" t="s">
        <v>1263</v>
      </c>
      <c r="C519" s="204" t="s">
        <v>1264</v>
      </c>
      <c r="D519" s="208"/>
    </row>
    <row r="520" s="203" customFormat="true" ht="31.5" hidden="false" customHeight="false" outlineLevel="0" collapsed="false">
      <c r="A520" s="204" t="n">
        <v>32</v>
      </c>
      <c r="B520" s="207" t="s">
        <v>1265</v>
      </c>
      <c r="C520" s="204" t="s">
        <v>1266</v>
      </c>
      <c r="D520" s="208"/>
    </row>
    <row r="521" s="203" customFormat="true" ht="31.5" hidden="false" customHeight="false" outlineLevel="0" collapsed="false">
      <c r="A521" s="204" t="n">
        <v>33</v>
      </c>
      <c r="B521" s="207" t="s">
        <v>1267</v>
      </c>
      <c r="C521" s="204" t="s">
        <v>1268</v>
      </c>
      <c r="D521" s="208" t="s">
        <v>405</v>
      </c>
    </row>
    <row r="522" s="203" customFormat="true" ht="31.5" hidden="false" customHeight="false" outlineLevel="0" collapsed="false">
      <c r="A522" s="204" t="n">
        <v>34</v>
      </c>
      <c r="B522" s="207" t="s">
        <v>1269</v>
      </c>
      <c r="C522" s="204" t="s">
        <v>1266</v>
      </c>
      <c r="D522" s="208" t="s">
        <v>405</v>
      </c>
    </row>
    <row r="523" s="203" customFormat="true" ht="31.5" hidden="false" customHeight="false" outlineLevel="0" collapsed="false">
      <c r="A523" s="216" t="n">
        <v>35</v>
      </c>
      <c r="B523" s="215" t="s">
        <v>1270</v>
      </c>
      <c r="C523" s="216" t="s">
        <v>1271</v>
      </c>
      <c r="D523" s="208" t="s">
        <v>405</v>
      </c>
    </row>
    <row r="524" s="203" customFormat="true" ht="47.25" hidden="false" customHeight="false" outlineLevel="0" collapsed="false">
      <c r="A524" s="204"/>
      <c r="B524" s="205" t="s">
        <v>470</v>
      </c>
      <c r="C524" s="207"/>
      <c r="D524" s="212"/>
    </row>
    <row r="525" s="203" customFormat="true" ht="31.5" hidden="false" customHeight="false" outlineLevel="0" collapsed="false">
      <c r="A525" s="204" t="n">
        <v>36</v>
      </c>
      <c r="B525" s="207" t="s">
        <v>1272</v>
      </c>
      <c r="C525" s="204" t="s">
        <v>1273</v>
      </c>
      <c r="D525" s="212"/>
    </row>
    <row r="526" s="203" customFormat="true" ht="31.5" hidden="false" customHeight="false" outlineLevel="0" collapsed="false">
      <c r="A526" s="204" t="n">
        <v>37</v>
      </c>
      <c r="B526" s="207" t="s">
        <v>1274</v>
      </c>
      <c r="C526" s="204" t="s">
        <v>1275</v>
      </c>
      <c r="D526" s="212"/>
    </row>
    <row r="527" s="203" customFormat="true" ht="31.5" hidden="false" customHeight="false" outlineLevel="0" collapsed="false">
      <c r="A527" s="204" t="n">
        <v>38</v>
      </c>
      <c r="B527" s="207" t="s">
        <v>1276</v>
      </c>
      <c r="C527" s="204" t="s">
        <v>1277</v>
      </c>
      <c r="D527" s="212"/>
    </row>
    <row r="528" s="203" customFormat="true" ht="15.75" hidden="false" customHeight="false" outlineLevel="0" collapsed="false">
      <c r="A528" s="185" t="s">
        <v>1278</v>
      </c>
      <c r="B528" s="185" t="s">
        <v>1279</v>
      </c>
      <c r="C528" s="204"/>
      <c r="D528" s="208"/>
    </row>
    <row r="529" s="203" customFormat="true" ht="15.75" hidden="false" customHeight="false" outlineLevel="0" collapsed="false">
      <c r="A529" s="204"/>
      <c r="B529" s="210" t="s">
        <v>1280</v>
      </c>
      <c r="C529" s="204"/>
      <c r="D529" s="208"/>
    </row>
    <row r="530" s="203" customFormat="true" ht="31.5" hidden="false" customHeight="true" outlineLevel="0" collapsed="false">
      <c r="A530" s="204" t="n">
        <v>1</v>
      </c>
      <c r="B530" s="207" t="s">
        <v>1281</v>
      </c>
      <c r="C530" s="204" t="s">
        <v>1282</v>
      </c>
      <c r="D530" s="208"/>
    </row>
    <row r="531" s="203" customFormat="true" ht="31.5" hidden="false" customHeight="false" outlineLevel="0" collapsed="false">
      <c r="A531" s="204"/>
      <c r="B531" s="207"/>
      <c r="C531" s="204" t="s">
        <v>1283</v>
      </c>
      <c r="D531" s="208"/>
    </row>
    <row r="532" s="203" customFormat="true" ht="63" hidden="false" customHeight="false" outlineLevel="0" collapsed="false">
      <c r="A532" s="204" t="n">
        <v>2</v>
      </c>
      <c r="B532" s="207" t="s">
        <v>1284</v>
      </c>
      <c r="C532" s="204" t="s">
        <v>1285</v>
      </c>
      <c r="D532" s="208"/>
    </row>
    <row r="533" s="203" customFormat="true" ht="47.25" hidden="false" customHeight="false" outlineLevel="0" collapsed="false">
      <c r="A533" s="204" t="n">
        <v>3</v>
      </c>
      <c r="B533" s="207" t="s">
        <v>1286</v>
      </c>
      <c r="C533" s="204" t="s">
        <v>1287</v>
      </c>
      <c r="D533" s="208"/>
    </row>
    <row r="534" s="203" customFormat="true" ht="31.5" hidden="false" customHeight="false" outlineLevel="0" collapsed="false">
      <c r="A534" s="204" t="n">
        <v>4</v>
      </c>
      <c r="B534" s="207" t="s">
        <v>1288</v>
      </c>
      <c r="C534" s="204" t="s">
        <v>1289</v>
      </c>
      <c r="D534" s="208"/>
    </row>
    <row r="535" s="203" customFormat="true" ht="31.5" hidden="false" customHeight="false" outlineLevel="0" collapsed="false">
      <c r="A535" s="204" t="n">
        <v>5</v>
      </c>
      <c r="B535" s="207" t="s">
        <v>1290</v>
      </c>
      <c r="C535" s="204" t="s">
        <v>1291</v>
      </c>
      <c r="D535" s="208"/>
    </row>
    <row r="536" s="203" customFormat="true" ht="31.5" hidden="false" customHeight="false" outlineLevel="0" collapsed="false">
      <c r="A536" s="204"/>
      <c r="B536" s="205" t="s">
        <v>568</v>
      </c>
      <c r="C536" s="204"/>
      <c r="D536" s="208"/>
    </row>
    <row r="537" s="203" customFormat="true" ht="31.5" hidden="false" customHeight="false" outlineLevel="0" collapsed="false">
      <c r="A537" s="204" t="n">
        <v>6</v>
      </c>
      <c r="B537" s="207" t="s">
        <v>1292</v>
      </c>
      <c r="C537" s="204" t="s">
        <v>1293</v>
      </c>
      <c r="D537" s="208"/>
    </row>
    <row r="538" s="203" customFormat="true" ht="47.25" hidden="false" customHeight="false" outlineLevel="0" collapsed="false">
      <c r="A538" s="204" t="n">
        <v>7</v>
      </c>
      <c r="B538" s="207" t="s">
        <v>1294</v>
      </c>
      <c r="C538" s="204" t="s">
        <v>1295</v>
      </c>
      <c r="D538" s="208"/>
    </row>
    <row r="539" s="203" customFormat="true" ht="31.5" hidden="false" customHeight="false" outlineLevel="0" collapsed="false">
      <c r="A539" s="204" t="n">
        <v>8</v>
      </c>
      <c r="B539" s="207" t="s">
        <v>1296</v>
      </c>
      <c r="C539" s="204" t="s">
        <v>1297</v>
      </c>
      <c r="D539" s="208"/>
    </row>
    <row r="540" s="203" customFormat="true" ht="31.5" hidden="false" customHeight="false" outlineLevel="0" collapsed="false">
      <c r="A540" s="204" t="n">
        <v>9</v>
      </c>
      <c r="B540" s="207" t="s">
        <v>1298</v>
      </c>
      <c r="C540" s="204" t="s">
        <v>1299</v>
      </c>
      <c r="D540" s="208"/>
    </row>
    <row r="541" s="203" customFormat="true" ht="31.5" hidden="false" customHeight="false" outlineLevel="0" collapsed="false">
      <c r="A541" s="204" t="n">
        <v>10</v>
      </c>
      <c r="B541" s="207" t="s">
        <v>1300</v>
      </c>
      <c r="C541" s="204" t="s">
        <v>1301</v>
      </c>
      <c r="D541" s="208"/>
    </row>
    <row r="542" s="203" customFormat="true" ht="31.5" hidden="false" customHeight="false" outlineLevel="0" collapsed="false">
      <c r="A542" s="204" t="n">
        <v>11</v>
      </c>
      <c r="B542" s="207" t="s">
        <v>1302</v>
      </c>
      <c r="C542" s="204" t="s">
        <v>1303</v>
      </c>
      <c r="D542" s="208"/>
    </row>
    <row r="543" s="203" customFormat="true" ht="31.5" hidden="false" customHeight="false" outlineLevel="0" collapsed="false">
      <c r="A543" s="204" t="n">
        <v>12</v>
      </c>
      <c r="B543" s="207" t="s">
        <v>1304</v>
      </c>
      <c r="C543" s="204" t="s">
        <v>1305</v>
      </c>
      <c r="D543" s="208"/>
    </row>
    <row r="544" s="203" customFormat="true" ht="31.5" hidden="false" customHeight="false" outlineLevel="0" collapsed="false">
      <c r="A544" s="204" t="n">
        <v>13</v>
      </c>
      <c r="B544" s="207" t="s">
        <v>1306</v>
      </c>
      <c r="C544" s="204" t="s">
        <v>1307</v>
      </c>
      <c r="D544" s="208"/>
    </row>
    <row r="545" s="203" customFormat="true" ht="31.5" hidden="false" customHeight="false" outlineLevel="0" collapsed="false">
      <c r="A545" s="204" t="n">
        <v>14</v>
      </c>
      <c r="B545" s="207" t="s">
        <v>1308</v>
      </c>
      <c r="C545" s="204" t="s">
        <v>1309</v>
      </c>
      <c r="D545" s="208"/>
    </row>
    <row r="546" s="203" customFormat="true" ht="31.5" hidden="false" customHeight="false" outlineLevel="0" collapsed="false">
      <c r="A546" s="204" t="n">
        <v>15</v>
      </c>
      <c r="B546" s="207" t="s">
        <v>1310</v>
      </c>
      <c r="C546" s="204" t="s">
        <v>1311</v>
      </c>
      <c r="D546" s="208"/>
    </row>
    <row r="547" s="203" customFormat="true" ht="63" hidden="false" customHeight="false" outlineLevel="0" collapsed="false">
      <c r="A547" s="204" t="n">
        <v>16</v>
      </c>
      <c r="B547" s="207" t="s">
        <v>1312</v>
      </c>
      <c r="C547" s="204" t="s">
        <v>1313</v>
      </c>
      <c r="D547" s="208"/>
    </row>
    <row r="548" s="203" customFormat="true" ht="31.5" hidden="false" customHeight="false" outlineLevel="0" collapsed="false">
      <c r="A548" s="204"/>
      <c r="B548" s="205" t="s">
        <v>1314</v>
      </c>
      <c r="C548" s="204"/>
      <c r="D548" s="208"/>
    </row>
    <row r="549" s="203" customFormat="true" ht="15.75" hidden="false" customHeight="false" outlineLevel="0" collapsed="false">
      <c r="A549" s="204" t="n">
        <v>17</v>
      </c>
      <c r="B549" s="207" t="s">
        <v>1315</v>
      </c>
      <c r="C549" s="204" t="s">
        <v>1316</v>
      </c>
      <c r="D549" s="208"/>
    </row>
    <row r="550" s="203" customFormat="true" ht="15.75" hidden="false" customHeight="false" outlineLevel="0" collapsed="false">
      <c r="A550" s="204" t="n">
        <v>18</v>
      </c>
      <c r="B550" s="207" t="s">
        <v>1317</v>
      </c>
      <c r="C550" s="204" t="s">
        <v>1316</v>
      </c>
      <c r="D550" s="208"/>
    </row>
    <row r="551" s="203" customFormat="true" ht="31.5" hidden="false" customHeight="false" outlineLevel="0" collapsed="false">
      <c r="A551" s="204" t="n">
        <v>19</v>
      </c>
      <c r="B551" s="208" t="s">
        <v>1318</v>
      </c>
      <c r="C551" s="204" t="s">
        <v>1319</v>
      </c>
      <c r="D551" s="208"/>
    </row>
    <row r="552" s="203" customFormat="true" ht="31.5" hidden="false" customHeight="false" outlineLevel="0" collapsed="false">
      <c r="A552" s="204" t="n">
        <v>20</v>
      </c>
      <c r="B552" s="207" t="s">
        <v>1320</v>
      </c>
      <c r="C552" s="204" t="s">
        <v>1321</v>
      </c>
      <c r="D552" s="208"/>
    </row>
    <row r="553" s="203" customFormat="true" ht="31.5" hidden="false" customHeight="false" outlineLevel="0" collapsed="false">
      <c r="A553" s="204" t="n">
        <v>21</v>
      </c>
      <c r="B553" s="207" t="s">
        <v>1322</v>
      </c>
      <c r="C553" s="204" t="s">
        <v>1323</v>
      </c>
      <c r="D553" s="208"/>
    </row>
    <row r="554" s="203" customFormat="true" ht="47.25" hidden="false" customHeight="false" outlineLevel="0" collapsed="false">
      <c r="A554" s="204" t="n">
        <v>22</v>
      </c>
      <c r="B554" s="207" t="s">
        <v>1324</v>
      </c>
      <c r="C554" s="204" t="s">
        <v>1325</v>
      </c>
      <c r="D554" s="208"/>
    </row>
    <row r="555" s="203" customFormat="true" ht="31.5" hidden="false" customHeight="false" outlineLevel="0" collapsed="false">
      <c r="A555" s="204" t="n">
        <v>23</v>
      </c>
      <c r="B555" s="207" t="s">
        <v>1326</v>
      </c>
      <c r="C555" s="204" t="s">
        <v>1327</v>
      </c>
      <c r="D555" s="208"/>
    </row>
    <row r="556" s="203" customFormat="true" ht="31.5" hidden="false" customHeight="false" outlineLevel="0" collapsed="false">
      <c r="A556" s="204" t="n">
        <v>24</v>
      </c>
      <c r="B556" s="207" t="s">
        <v>1328</v>
      </c>
      <c r="C556" s="204" t="s">
        <v>1329</v>
      </c>
      <c r="D556" s="208"/>
    </row>
    <row r="557" s="203" customFormat="true" ht="15.75" hidden="false" customHeight="false" outlineLevel="0" collapsed="false">
      <c r="A557" s="204"/>
      <c r="B557" s="210" t="s">
        <v>1330</v>
      </c>
      <c r="C557" s="204"/>
      <c r="D557" s="208"/>
    </row>
    <row r="558" s="203" customFormat="true" ht="31.5" hidden="false" customHeight="false" outlineLevel="0" collapsed="false">
      <c r="A558" s="204" t="n">
        <v>25</v>
      </c>
      <c r="B558" s="207" t="s">
        <v>1331</v>
      </c>
      <c r="C558" s="204" t="s">
        <v>1332</v>
      </c>
      <c r="D558" s="208"/>
    </row>
    <row r="559" s="203" customFormat="true" ht="31.5" hidden="false" customHeight="false" outlineLevel="0" collapsed="false">
      <c r="A559" s="204" t="n">
        <v>26</v>
      </c>
      <c r="B559" s="207" t="s">
        <v>1333</v>
      </c>
      <c r="C559" s="204" t="s">
        <v>1334</v>
      </c>
      <c r="D559" s="208"/>
    </row>
    <row r="560" s="203" customFormat="true" ht="31.5" hidden="false" customHeight="false" outlineLevel="0" collapsed="false">
      <c r="A560" s="204" t="n">
        <v>27</v>
      </c>
      <c r="B560" s="207" t="s">
        <v>1335</v>
      </c>
      <c r="C560" s="204" t="s">
        <v>1336</v>
      </c>
      <c r="D560" s="208"/>
    </row>
    <row r="561" s="203" customFormat="true" ht="31.5" hidden="false" customHeight="false" outlineLevel="0" collapsed="false">
      <c r="A561" s="204" t="n">
        <v>28</v>
      </c>
      <c r="B561" s="207" t="s">
        <v>1337</v>
      </c>
      <c r="C561" s="204" t="s">
        <v>1338</v>
      </c>
      <c r="D561" s="208"/>
    </row>
    <row r="562" s="203" customFormat="true" ht="31.5" hidden="false" customHeight="false" outlineLevel="0" collapsed="false">
      <c r="A562" s="204" t="n">
        <v>29</v>
      </c>
      <c r="B562" s="207" t="s">
        <v>1339</v>
      </c>
      <c r="C562" s="204" t="s">
        <v>1340</v>
      </c>
      <c r="D562" s="208"/>
    </row>
    <row r="563" s="203" customFormat="true" ht="31.5" hidden="false" customHeight="false" outlineLevel="0" collapsed="false">
      <c r="A563" s="204" t="n">
        <v>30</v>
      </c>
      <c r="B563" s="207" t="s">
        <v>1341</v>
      </c>
      <c r="C563" s="204" t="s">
        <v>1342</v>
      </c>
      <c r="D563" s="208"/>
    </row>
    <row r="564" s="203" customFormat="true" ht="31.5" hidden="false" customHeight="false" outlineLevel="0" collapsed="false">
      <c r="A564" s="204" t="n">
        <v>31</v>
      </c>
      <c r="B564" s="207" t="s">
        <v>1343</v>
      </c>
      <c r="C564" s="204" t="s">
        <v>1344</v>
      </c>
      <c r="D564" s="208"/>
    </row>
    <row r="565" s="203" customFormat="true" ht="31.5" hidden="false" customHeight="false" outlineLevel="0" collapsed="false">
      <c r="A565" s="204" t="n">
        <v>32</v>
      </c>
      <c r="B565" s="207" t="s">
        <v>1345</v>
      </c>
      <c r="C565" s="204" t="s">
        <v>1346</v>
      </c>
      <c r="D565" s="208"/>
    </row>
    <row r="566" s="203" customFormat="true" ht="47.25" hidden="false" customHeight="false" outlineLevel="0" collapsed="false">
      <c r="A566" s="204" t="n">
        <v>33</v>
      </c>
      <c r="B566" s="207" t="s">
        <v>1347</v>
      </c>
      <c r="C566" s="204" t="s">
        <v>1348</v>
      </c>
      <c r="D566" s="208"/>
    </row>
    <row r="567" s="203" customFormat="true" ht="47.25" hidden="false" customHeight="false" outlineLevel="0" collapsed="false">
      <c r="A567" s="204" t="n">
        <v>34</v>
      </c>
      <c r="B567" s="207" t="s">
        <v>1349</v>
      </c>
      <c r="C567" s="204" t="s">
        <v>1350</v>
      </c>
      <c r="D567" s="208"/>
    </row>
    <row r="568" s="203" customFormat="true" ht="47.25" hidden="false" customHeight="false" outlineLevel="0" collapsed="false">
      <c r="A568" s="204" t="n">
        <v>35</v>
      </c>
      <c r="B568" s="207" t="s">
        <v>1351</v>
      </c>
      <c r="C568" s="204" t="s">
        <v>1352</v>
      </c>
      <c r="D568" s="208"/>
    </row>
    <row r="569" s="203" customFormat="true" ht="47.25" hidden="false" customHeight="false" outlineLevel="0" collapsed="false">
      <c r="A569" s="216" t="n">
        <v>36</v>
      </c>
      <c r="B569" s="218" t="s">
        <v>1353</v>
      </c>
      <c r="C569" s="216" t="s">
        <v>1354</v>
      </c>
      <c r="D569" s="208"/>
    </row>
    <row r="570" s="203" customFormat="true" ht="47.25" hidden="false" customHeight="false" outlineLevel="0" collapsed="false">
      <c r="A570" s="204"/>
      <c r="B570" s="205" t="s">
        <v>1355</v>
      </c>
      <c r="C570" s="207"/>
      <c r="D570" s="212"/>
    </row>
    <row r="571" s="203" customFormat="true" ht="31.5" hidden="false" customHeight="false" outlineLevel="0" collapsed="false">
      <c r="A571" s="204" t="n">
        <v>37</v>
      </c>
      <c r="B571" s="207" t="s">
        <v>1356</v>
      </c>
      <c r="C571" s="204" t="s">
        <v>1357</v>
      </c>
      <c r="D571" s="212"/>
    </row>
    <row r="572" s="203" customFormat="true" ht="15.75" hidden="false" customHeight="false" outlineLevel="0" collapsed="false">
      <c r="A572" s="204" t="n">
        <v>38</v>
      </c>
      <c r="B572" s="207" t="s">
        <v>1358</v>
      </c>
      <c r="C572" s="204" t="s">
        <v>1359</v>
      </c>
      <c r="D572" s="212"/>
    </row>
    <row r="573" s="203" customFormat="true" ht="31.5" hidden="false" customHeight="false" outlineLevel="0" collapsed="false">
      <c r="A573" s="204" t="n">
        <v>39</v>
      </c>
      <c r="B573" s="207" t="s">
        <v>1360</v>
      </c>
      <c r="C573" s="204" t="s">
        <v>1361</v>
      </c>
      <c r="D573" s="212"/>
    </row>
    <row r="574" s="203" customFormat="true" ht="15.75" hidden="false" customHeight="false" outlineLevel="0" collapsed="false">
      <c r="A574" s="185" t="s">
        <v>1362</v>
      </c>
      <c r="B574" s="185" t="s">
        <v>1363</v>
      </c>
      <c r="C574" s="204"/>
      <c r="D574" s="208"/>
    </row>
    <row r="575" s="203" customFormat="true" ht="31.5" hidden="false" customHeight="false" outlineLevel="0" collapsed="false">
      <c r="A575" s="204"/>
      <c r="B575" s="205" t="s">
        <v>370</v>
      </c>
      <c r="C575" s="204"/>
      <c r="D575" s="204"/>
    </row>
    <row r="576" s="203" customFormat="true" ht="31.5" hidden="false" customHeight="false" outlineLevel="0" collapsed="false">
      <c r="A576" s="204" t="n">
        <v>1</v>
      </c>
      <c r="B576" s="207" t="s">
        <v>1364</v>
      </c>
      <c r="C576" s="204" t="s">
        <v>1365</v>
      </c>
      <c r="D576" s="204"/>
    </row>
    <row r="577" s="203" customFormat="true" ht="31.5" hidden="false" customHeight="false" outlineLevel="0" collapsed="false">
      <c r="A577" s="204"/>
      <c r="B577" s="205" t="s">
        <v>1366</v>
      </c>
      <c r="C577" s="204"/>
      <c r="D577" s="204"/>
    </row>
    <row r="578" s="203" customFormat="true" ht="47.25" hidden="false" customHeight="false" outlineLevel="0" collapsed="false">
      <c r="A578" s="204" t="n">
        <v>2</v>
      </c>
      <c r="B578" s="208" t="s">
        <v>1367</v>
      </c>
      <c r="C578" s="204" t="s">
        <v>1368</v>
      </c>
      <c r="D578" s="204"/>
    </row>
    <row r="579" s="203" customFormat="true" ht="31.5" hidden="false" customHeight="false" outlineLevel="0" collapsed="false">
      <c r="A579" s="204" t="n">
        <v>3</v>
      </c>
      <c r="B579" s="208" t="s">
        <v>1369</v>
      </c>
      <c r="C579" s="204" t="s">
        <v>1370</v>
      </c>
      <c r="D579" s="204"/>
    </row>
    <row r="580" s="203" customFormat="true" ht="31.5" hidden="false" customHeight="false" outlineLevel="0" collapsed="false">
      <c r="A580" s="204" t="n">
        <v>4</v>
      </c>
      <c r="B580" s="208" t="s">
        <v>1371</v>
      </c>
      <c r="C580" s="204" t="s">
        <v>1372</v>
      </c>
      <c r="D580" s="204"/>
    </row>
    <row r="581" s="203" customFormat="true" ht="31.5" hidden="false" customHeight="false" outlineLevel="0" collapsed="false">
      <c r="A581" s="204"/>
      <c r="B581" s="205" t="s">
        <v>385</v>
      </c>
      <c r="C581" s="204"/>
      <c r="D581" s="204"/>
    </row>
    <row r="582" s="203" customFormat="true" ht="31.5" hidden="false" customHeight="false" outlineLevel="0" collapsed="false">
      <c r="A582" s="204" t="n">
        <v>5</v>
      </c>
      <c r="B582" s="207" t="s">
        <v>1373</v>
      </c>
      <c r="C582" s="204" t="s">
        <v>1374</v>
      </c>
      <c r="D582" s="204"/>
    </row>
    <row r="583" s="203" customFormat="true" ht="78.75" hidden="false" customHeight="false" outlineLevel="0" collapsed="false">
      <c r="A583" s="204"/>
      <c r="B583" s="205" t="s">
        <v>398</v>
      </c>
      <c r="C583" s="204"/>
      <c r="D583" s="204"/>
    </row>
    <row r="584" s="203" customFormat="true" ht="31.5" hidden="false" customHeight="false" outlineLevel="0" collapsed="false">
      <c r="A584" s="204" t="n">
        <v>6</v>
      </c>
      <c r="B584" s="207" t="s">
        <v>1375</v>
      </c>
      <c r="C584" s="204" t="s">
        <v>1376</v>
      </c>
      <c r="D584" s="204"/>
    </row>
    <row r="585" s="203" customFormat="true" ht="31.5" hidden="false" customHeight="false" outlineLevel="0" collapsed="false">
      <c r="A585" s="204" t="n">
        <v>7</v>
      </c>
      <c r="B585" s="207" t="s">
        <v>1377</v>
      </c>
      <c r="C585" s="204" t="s">
        <v>1378</v>
      </c>
      <c r="D585" s="204"/>
    </row>
    <row r="586" s="203" customFormat="true" ht="31.5" hidden="false" customHeight="false" outlineLevel="0" collapsed="false">
      <c r="A586" s="204" t="n">
        <v>8</v>
      </c>
      <c r="B586" s="207" t="s">
        <v>1379</v>
      </c>
      <c r="C586" s="204" t="s">
        <v>1380</v>
      </c>
      <c r="D586" s="204"/>
    </row>
    <row r="587" s="203" customFormat="true" ht="31.5" hidden="false" customHeight="false" outlineLevel="0" collapsed="false">
      <c r="A587" s="204" t="n">
        <v>9</v>
      </c>
      <c r="B587" s="207" t="s">
        <v>1381</v>
      </c>
      <c r="C587" s="204" t="s">
        <v>1382</v>
      </c>
      <c r="D587" s="204"/>
    </row>
    <row r="588" s="203" customFormat="true" ht="31.5" hidden="false" customHeight="false" outlineLevel="0" collapsed="false">
      <c r="A588" s="204" t="n">
        <v>10</v>
      </c>
      <c r="B588" s="207" t="s">
        <v>1383</v>
      </c>
      <c r="C588" s="204" t="s">
        <v>1384</v>
      </c>
      <c r="D588" s="204"/>
    </row>
    <row r="589" s="203" customFormat="true" ht="31.5" hidden="false" customHeight="false" outlineLevel="0" collapsed="false">
      <c r="A589" s="204" t="n">
        <v>11</v>
      </c>
      <c r="B589" s="207" t="s">
        <v>1385</v>
      </c>
      <c r="C589" s="204" t="s">
        <v>1386</v>
      </c>
      <c r="D589" s="204"/>
    </row>
    <row r="590" s="203" customFormat="true" ht="31.5" hidden="false" customHeight="false" outlineLevel="0" collapsed="false">
      <c r="A590" s="204" t="n">
        <v>12</v>
      </c>
      <c r="B590" s="207" t="s">
        <v>1387</v>
      </c>
      <c r="C590" s="204" t="s">
        <v>1388</v>
      </c>
      <c r="D590" s="204"/>
    </row>
    <row r="591" s="203" customFormat="true" ht="31.5" hidden="false" customHeight="false" outlineLevel="0" collapsed="false">
      <c r="A591" s="204" t="n">
        <v>13</v>
      </c>
      <c r="B591" s="207" t="s">
        <v>1389</v>
      </c>
      <c r="C591" s="204" t="s">
        <v>1390</v>
      </c>
      <c r="D591" s="204"/>
    </row>
    <row r="592" s="203" customFormat="true" ht="31.5" hidden="false" customHeight="false" outlineLevel="0" collapsed="false">
      <c r="A592" s="204" t="n">
        <v>14</v>
      </c>
      <c r="B592" s="207" t="s">
        <v>1391</v>
      </c>
      <c r="C592" s="204" t="s">
        <v>1392</v>
      </c>
      <c r="D592" s="204"/>
    </row>
    <row r="593" s="203" customFormat="true" ht="31.5" hidden="false" customHeight="false" outlineLevel="0" collapsed="false">
      <c r="A593" s="204" t="n">
        <v>15</v>
      </c>
      <c r="B593" s="207" t="s">
        <v>1393</v>
      </c>
      <c r="C593" s="204" t="s">
        <v>1394</v>
      </c>
      <c r="D593" s="204"/>
    </row>
    <row r="594" s="203" customFormat="true" ht="31.5" hidden="false" customHeight="false" outlineLevel="0" collapsed="false">
      <c r="A594" s="204" t="n">
        <v>16</v>
      </c>
      <c r="B594" s="207" t="s">
        <v>1395</v>
      </c>
      <c r="C594" s="204" t="s">
        <v>1396</v>
      </c>
      <c r="D594" s="204"/>
    </row>
    <row r="595" s="203" customFormat="true" ht="31.5" hidden="false" customHeight="false" outlineLevel="0" collapsed="false">
      <c r="A595" s="204" t="n">
        <v>17</v>
      </c>
      <c r="B595" s="207" t="s">
        <v>1397</v>
      </c>
      <c r="C595" s="204" t="s">
        <v>1398</v>
      </c>
      <c r="D595" s="204"/>
    </row>
    <row r="596" s="203" customFormat="true" ht="31.5" hidden="false" customHeight="false" outlineLevel="0" collapsed="false">
      <c r="A596" s="204" t="n">
        <v>18</v>
      </c>
      <c r="B596" s="207" t="s">
        <v>1399</v>
      </c>
      <c r="C596" s="204" t="s">
        <v>1400</v>
      </c>
      <c r="D596" s="204"/>
    </row>
    <row r="597" s="203" customFormat="true" ht="31.5" hidden="false" customHeight="false" outlineLevel="0" collapsed="false">
      <c r="A597" s="204" t="n">
        <v>19</v>
      </c>
      <c r="B597" s="207" t="s">
        <v>1401</v>
      </c>
      <c r="C597" s="204" t="s">
        <v>1402</v>
      </c>
      <c r="D597" s="204"/>
    </row>
    <row r="598" s="203" customFormat="true" ht="31.5" hidden="false" customHeight="false" outlineLevel="0" collapsed="false">
      <c r="A598" s="204" t="n">
        <v>20</v>
      </c>
      <c r="B598" s="207" t="s">
        <v>1403</v>
      </c>
      <c r="C598" s="204" t="s">
        <v>1404</v>
      </c>
      <c r="D598" s="204"/>
    </row>
    <row r="599" s="203" customFormat="true" ht="47.25" hidden="false" customHeight="false" outlineLevel="0" collapsed="false">
      <c r="A599" s="204" t="n">
        <v>21</v>
      </c>
      <c r="B599" s="207" t="s">
        <v>1405</v>
      </c>
      <c r="C599" s="204" t="s">
        <v>1406</v>
      </c>
      <c r="D599" s="204"/>
    </row>
    <row r="600" s="203" customFormat="true" ht="31.5" hidden="false" customHeight="false" outlineLevel="0" collapsed="false">
      <c r="A600" s="204" t="n">
        <v>22</v>
      </c>
      <c r="B600" s="207" t="s">
        <v>1407</v>
      </c>
      <c r="C600" s="204" t="s">
        <v>1408</v>
      </c>
      <c r="D600" s="204"/>
    </row>
    <row r="601" s="203" customFormat="true" ht="31.5" hidden="false" customHeight="false" outlineLevel="0" collapsed="false">
      <c r="A601" s="204" t="n">
        <v>23</v>
      </c>
      <c r="B601" s="207" t="s">
        <v>1409</v>
      </c>
      <c r="C601" s="204" t="s">
        <v>1410</v>
      </c>
      <c r="D601" s="204"/>
    </row>
    <row r="602" s="203" customFormat="true" ht="31.5" hidden="false" customHeight="false" outlineLevel="0" collapsed="false">
      <c r="A602" s="204" t="n">
        <v>24</v>
      </c>
      <c r="B602" s="207" t="s">
        <v>1411</v>
      </c>
      <c r="C602" s="204" t="s">
        <v>1412</v>
      </c>
      <c r="D602" s="204"/>
    </row>
    <row r="603" s="203" customFormat="true" ht="31.5" hidden="false" customHeight="false" outlineLevel="0" collapsed="false">
      <c r="A603" s="204" t="n">
        <v>25</v>
      </c>
      <c r="B603" s="207" t="s">
        <v>1413</v>
      </c>
      <c r="C603" s="204" t="s">
        <v>1414</v>
      </c>
      <c r="D603" s="204"/>
    </row>
    <row r="604" s="203" customFormat="true" ht="31.5" hidden="false" customHeight="false" outlineLevel="0" collapsed="false">
      <c r="A604" s="204" t="n">
        <v>26</v>
      </c>
      <c r="B604" s="207" t="s">
        <v>1415</v>
      </c>
      <c r="C604" s="204" t="s">
        <v>1416</v>
      </c>
      <c r="D604" s="204"/>
    </row>
    <row r="605" s="203" customFormat="true" ht="31.5" hidden="false" customHeight="false" outlineLevel="0" collapsed="false">
      <c r="A605" s="204" t="n">
        <v>27</v>
      </c>
      <c r="B605" s="207" t="s">
        <v>1417</v>
      </c>
      <c r="C605" s="204" t="s">
        <v>1418</v>
      </c>
      <c r="D605" s="204"/>
    </row>
    <row r="606" s="203" customFormat="true" ht="31.5" hidden="false" customHeight="false" outlineLevel="0" collapsed="false">
      <c r="A606" s="204" t="n">
        <v>28</v>
      </c>
      <c r="B606" s="207" t="s">
        <v>1419</v>
      </c>
      <c r="C606" s="204" t="s">
        <v>1420</v>
      </c>
      <c r="D606" s="204"/>
    </row>
    <row r="607" s="203" customFormat="true" ht="31.5" hidden="false" customHeight="false" outlineLevel="0" collapsed="false">
      <c r="A607" s="204" t="n">
        <v>29</v>
      </c>
      <c r="B607" s="207" t="s">
        <v>1421</v>
      </c>
      <c r="C607" s="204" t="s">
        <v>1422</v>
      </c>
      <c r="D607" s="204"/>
    </row>
    <row r="608" s="203" customFormat="true" ht="31.5" hidden="false" customHeight="false" outlineLevel="0" collapsed="false">
      <c r="A608" s="216" t="n">
        <v>30</v>
      </c>
      <c r="B608" s="215" t="s">
        <v>1423</v>
      </c>
      <c r="C608" s="216" t="s">
        <v>1424</v>
      </c>
      <c r="D608" s="204"/>
    </row>
    <row r="609" s="203" customFormat="true" ht="47.25" hidden="false" customHeight="false" outlineLevel="0" collapsed="false">
      <c r="A609" s="204"/>
      <c r="B609" s="205" t="s">
        <v>470</v>
      </c>
      <c r="C609" s="204"/>
      <c r="D609" s="219"/>
    </row>
    <row r="610" s="203" customFormat="true" ht="31.5" hidden="false" customHeight="false" outlineLevel="0" collapsed="false">
      <c r="A610" s="204" t="n">
        <v>31</v>
      </c>
      <c r="B610" s="207" t="s">
        <v>1425</v>
      </c>
      <c r="C610" s="204" t="s">
        <v>1426</v>
      </c>
      <c r="D610" s="219"/>
    </row>
    <row r="611" s="203" customFormat="true" ht="31.5" hidden="false" customHeight="false" outlineLevel="0" collapsed="false">
      <c r="A611" s="204" t="n">
        <v>32</v>
      </c>
      <c r="B611" s="207" t="s">
        <v>1427</v>
      </c>
      <c r="C611" s="204" t="s">
        <v>1428</v>
      </c>
      <c r="D611" s="219"/>
    </row>
    <row r="612" s="203" customFormat="true" ht="15.75" hidden="false" customHeight="false" outlineLevel="0" collapsed="false">
      <c r="A612" s="213" t="s">
        <v>1429</v>
      </c>
      <c r="B612" s="213" t="s">
        <v>1430</v>
      </c>
      <c r="C612" s="214"/>
      <c r="D612" s="204"/>
    </row>
    <row r="613" s="203" customFormat="true" ht="31.5" hidden="false" customHeight="false" outlineLevel="0" collapsed="false">
      <c r="A613" s="204"/>
      <c r="B613" s="205" t="s">
        <v>370</v>
      </c>
      <c r="C613" s="204"/>
      <c r="D613" s="204"/>
    </row>
    <row r="614" s="203" customFormat="true" ht="47.25" hidden="false" customHeight="false" outlineLevel="0" collapsed="false">
      <c r="A614" s="204" t="n">
        <v>1</v>
      </c>
      <c r="B614" s="207" t="s">
        <v>1431</v>
      </c>
      <c r="C614" s="204" t="s">
        <v>1432</v>
      </c>
      <c r="D614" s="204"/>
    </row>
    <row r="615" s="203" customFormat="true" ht="31.5" hidden="false" customHeight="false" outlineLevel="0" collapsed="false">
      <c r="A615" s="204" t="n">
        <v>2</v>
      </c>
      <c r="B615" s="207" t="s">
        <v>1433</v>
      </c>
      <c r="C615" s="204" t="s">
        <v>1434</v>
      </c>
      <c r="D615" s="204"/>
    </row>
    <row r="616" s="203" customFormat="true" ht="31.5" hidden="false" customHeight="false" outlineLevel="0" collapsed="false">
      <c r="A616" s="204"/>
      <c r="B616" s="205" t="s">
        <v>1366</v>
      </c>
      <c r="C616" s="204"/>
      <c r="D616" s="204"/>
    </row>
    <row r="617" s="203" customFormat="true" ht="31.5" hidden="false" customHeight="false" outlineLevel="0" collapsed="false">
      <c r="A617" s="204" t="n">
        <v>3</v>
      </c>
      <c r="B617" s="207" t="s">
        <v>1435</v>
      </c>
      <c r="C617" s="204" t="s">
        <v>1436</v>
      </c>
      <c r="D617" s="204"/>
    </row>
    <row r="618" s="203" customFormat="true" ht="31.5" hidden="false" customHeight="false" outlineLevel="0" collapsed="false">
      <c r="A618" s="204"/>
      <c r="B618" s="205" t="s">
        <v>385</v>
      </c>
      <c r="C618" s="204"/>
      <c r="D618" s="204"/>
    </row>
    <row r="619" s="203" customFormat="true" ht="31.5" hidden="false" customHeight="false" outlineLevel="0" collapsed="false">
      <c r="A619" s="204" t="n">
        <v>4</v>
      </c>
      <c r="B619" s="207" t="s">
        <v>1437</v>
      </c>
      <c r="C619" s="204" t="s">
        <v>1438</v>
      </c>
      <c r="D619" s="204"/>
    </row>
    <row r="620" s="203" customFormat="true" ht="31.5" hidden="false" customHeight="false" outlineLevel="0" collapsed="false">
      <c r="A620" s="204" t="n">
        <v>5</v>
      </c>
      <c r="B620" s="207" t="s">
        <v>1439</v>
      </c>
      <c r="C620" s="204" t="s">
        <v>1440</v>
      </c>
      <c r="D620" s="204"/>
    </row>
    <row r="621" s="203" customFormat="true" ht="31.5" hidden="false" customHeight="false" outlineLevel="0" collapsed="false">
      <c r="A621" s="204" t="n">
        <v>6</v>
      </c>
      <c r="B621" s="207" t="s">
        <v>1441</v>
      </c>
      <c r="C621" s="204" t="s">
        <v>1442</v>
      </c>
      <c r="D621" s="204"/>
    </row>
    <row r="622" s="203" customFormat="true" ht="31.5" hidden="false" customHeight="false" outlineLevel="0" collapsed="false">
      <c r="A622" s="204" t="n">
        <v>7</v>
      </c>
      <c r="B622" s="207" t="s">
        <v>1443</v>
      </c>
      <c r="C622" s="204" t="s">
        <v>1444</v>
      </c>
      <c r="D622" s="204"/>
    </row>
    <row r="623" s="203" customFormat="true" ht="78.75" hidden="false" customHeight="false" outlineLevel="0" collapsed="false">
      <c r="A623" s="204"/>
      <c r="B623" s="205" t="s">
        <v>398</v>
      </c>
      <c r="C623" s="204"/>
      <c r="D623" s="204"/>
    </row>
    <row r="624" s="203" customFormat="true" ht="31.5" hidden="false" customHeight="false" outlineLevel="0" collapsed="false">
      <c r="A624" s="204" t="n">
        <v>8</v>
      </c>
      <c r="B624" s="207" t="s">
        <v>1445</v>
      </c>
      <c r="C624" s="204" t="s">
        <v>1446</v>
      </c>
      <c r="D624" s="204"/>
    </row>
    <row r="625" s="203" customFormat="true" ht="31.5" hidden="false" customHeight="false" outlineLevel="0" collapsed="false">
      <c r="A625" s="204" t="n">
        <v>9</v>
      </c>
      <c r="B625" s="207" t="s">
        <v>1447</v>
      </c>
      <c r="C625" s="204" t="s">
        <v>1448</v>
      </c>
      <c r="D625" s="204"/>
    </row>
    <row r="626" s="203" customFormat="true" ht="31.5" hidden="false" customHeight="false" outlineLevel="0" collapsed="false">
      <c r="A626" s="204" t="n">
        <v>10</v>
      </c>
      <c r="B626" s="207" t="s">
        <v>1449</v>
      </c>
      <c r="C626" s="204" t="s">
        <v>1450</v>
      </c>
      <c r="D626" s="204"/>
    </row>
    <row r="627" s="203" customFormat="true" ht="31.5" hidden="false" customHeight="false" outlineLevel="0" collapsed="false">
      <c r="A627" s="204" t="n">
        <v>11</v>
      </c>
      <c r="B627" s="207" t="s">
        <v>1451</v>
      </c>
      <c r="C627" s="204" t="s">
        <v>1452</v>
      </c>
      <c r="D627" s="204"/>
    </row>
    <row r="628" s="203" customFormat="true" ht="31.5" hidden="false" customHeight="false" outlineLevel="0" collapsed="false">
      <c r="A628" s="204" t="n">
        <v>12</v>
      </c>
      <c r="B628" s="207" t="s">
        <v>1453</v>
      </c>
      <c r="C628" s="204" t="s">
        <v>1454</v>
      </c>
      <c r="D628" s="204"/>
    </row>
    <row r="629" s="203" customFormat="true" ht="31.5" hidden="false" customHeight="false" outlineLevel="0" collapsed="false">
      <c r="A629" s="204" t="n">
        <v>13</v>
      </c>
      <c r="B629" s="207" t="s">
        <v>1455</v>
      </c>
      <c r="C629" s="204" t="s">
        <v>1456</v>
      </c>
      <c r="D629" s="204"/>
    </row>
    <row r="630" s="203" customFormat="true" ht="31.5" hidden="false" customHeight="false" outlineLevel="0" collapsed="false">
      <c r="A630" s="204" t="n">
        <v>14</v>
      </c>
      <c r="B630" s="207" t="s">
        <v>1457</v>
      </c>
      <c r="C630" s="204" t="s">
        <v>1458</v>
      </c>
      <c r="D630" s="204"/>
    </row>
    <row r="631" s="203" customFormat="true" ht="31.5" hidden="false" customHeight="false" outlineLevel="0" collapsed="false">
      <c r="A631" s="204" t="n">
        <v>15</v>
      </c>
      <c r="B631" s="207" t="s">
        <v>1459</v>
      </c>
      <c r="C631" s="204" t="s">
        <v>1460</v>
      </c>
      <c r="D631" s="204"/>
    </row>
    <row r="632" s="203" customFormat="true" ht="31.5" hidden="false" customHeight="false" outlineLevel="0" collapsed="false">
      <c r="A632" s="204" t="n">
        <v>16</v>
      </c>
      <c r="B632" s="207" t="s">
        <v>1461</v>
      </c>
      <c r="C632" s="204" t="s">
        <v>1462</v>
      </c>
      <c r="D632" s="204"/>
    </row>
    <row r="633" s="203" customFormat="true" ht="31.5" hidden="false" customHeight="false" outlineLevel="0" collapsed="false">
      <c r="A633" s="204" t="n">
        <v>17</v>
      </c>
      <c r="B633" s="207" t="s">
        <v>1463</v>
      </c>
      <c r="C633" s="204" t="s">
        <v>1464</v>
      </c>
      <c r="D633" s="204"/>
    </row>
    <row r="634" s="203" customFormat="true" ht="31.5" hidden="false" customHeight="false" outlineLevel="0" collapsed="false">
      <c r="A634" s="204" t="n">
        <v>18</v>
      </c>
      <c r="B634" s="207" t="s">
        <v>1465</v>
      </c>
      <c r="C634" s="204" t="s">
        <v>1466</v>
      </c>
      <c r="D634" s="204"/>
    </row>
    <row r="635" s="203" customFormat="true" ht="31.5" hidden="false" customHeight="false" outlineLevel="0" collapsed="false">
      <c r="A635" s="204" t="n">
        <v>19</v>
      </c>
      <c r="B635" s="207" t="s">
        <v>1467</v>
      </c>
      <c r="C635" s="204" t="s">
        <v>1468</v>
      </c>
      <c r="D635" s="204"/>
    </row>
    <row r="636" s="203" customFormat="true" ht="31.5" hidden="false" customHeight="false" outlineLevel="0" collapsed="false">
      <c r="A636" s="204" t="n">
        <v>20</v>
      </c>
      <c r="B636" s="207" t="s">
        <v>1469</v>
      </c>
      <c r="C636" s="204" t="s">
        <v>1470</v>
      </c>
      <c r="D636" s="204"/>
    </row>
    <row r="637" s="203" customFormat="true" ht="47.25" hidden="false" customHeight="false" outlineLevel="0" collapsed="false">
      <c r="A637" s="204" t="n">
        <v>21</v>
      </c>
      <c r="B637" s="207" t="s">
        <v>1471</v>
      </c>
      <c r="C637" s="204" t="s">
        <v>1472</v>
      </c>
      <c r="D637" s="204"/>
    </row>
    <row r="638" s="203" customFormat="true" ht="31.5" hidden="false" customHeight="false" outlineLevel="0" collapsed="false">
      <c r="A638" s="204" t="n">
        <v>22</v>
      </c>
      <c r="B638" s="207" t="s">
        <v>1473</v>
      </c>
      <c r="C638" s="204" t="s">
        <v>1474</v>
      </c>
      <c r="D638" s="204"/>
    </row>
    <row r="639" s="203" customFormat="true" ht="31.5" hidden="false" customHeight="false" outlineLevel="0" collapsed="false">
      <c r="A639" s="204" t="n">
        <v>23</v>
      </c>
      <c r="B639" s="207" t="s">
        <v>1475</v>
      </c>
      <c r="C639" s="204" t="s">
        <v>1476</v>
      </c>
      <c r="D639" s="204"/>
    </row>
    <row r="640" s="203" customFormat="true" ht="31.5" hidden="false" customHeight="false" outlineLevel="0" collapsed="false">
      <c r="A640" s="204" t="n">
        <v>24</v>
      </c>
      <c r="B640" s="207" t="s">
        <v>1477</v>
      </c>
      <c r="C640" s="204" t="s">
        <v>1478</v>
      </c>
      <c r="D640" s="204"/>
    </row>
    <row r="641" s="203" customFormat="true" ht="31.5" hidden="false" customHeight="false" outlineLevel="0" collapsed="false">
      <c r="A641" s="204" t="n">
        <v>25</v>
      </c>
      <c r="B641" s="207" t="s">
        <v>1479</v>
      </c>
      <c r="C641" s="204" t="s">
        <v>1480</v>
      </c>
      <c r="D641" s="204"/>
    </row>
    <row r="642" s="203" customFormat="true" ht="47.25" hidden="false" customHeight="false" outlineLevel="0" collapsed="false">
      <c r="A642" s="204" t="n">
        <v>26</v>
      </c>
      <c r="B642" s="207" t="s">
        <v>1481</v>
      </c>
      <c r="C642" s="204" t="s">
        <v>1482</v>
      </c>
      <c r="D642" s="204"/>
    </row>
    <row r="643" s="203" customFormat="true" ht="31.5" hidden="false" customHeight="false" outlineLevel="0" collapsed="false">
      <c r="A643" s="204" t="n">
        <v>27</v>
      </c>
      <c r="B643" s="207" t="s">
        <v>1483</v>
      </c>
      <c r="C643" s="204" t="s">
        <v>1484</v>
      </c>
      <c r="D643" s="204"/>
    </row>
    <row r="644" s="203" customFormat="true" ht="47.25" hidden="false" customHeight="false" outlineLevel="0" collapsed="false">
      <c r="A644" s="216" t="n">
        <v>28</v>
      </c>
      <c r="B644" s="215" t="s">
        <v>1485</v>
      </c>
      <c r="C644" s="216" t="s">
        <v>1486</v>
      </c>
      <c r="D644" s="204"/>
    </row>
    <row r="645" s="203" customFormat="true" ht="47.25" hidden="false" customHeight="false" outlineLevel="0" collapsed="false">
      <c r="A645" s="204"/>
      <c r="B645" s="205" t="s">
        <v>470</v>
      </c>
      <c r="C645" s="204"/>
      <c r="D645" s="219"/>
    </row>
    <row r="646" s="203" customFormat="true" ht="31.5" hidden="false" customHeight="false" outlineLevel="0" collapsed="false">
      <c r="A646" s="204" t="n">
        <v>29</v>
      </c>
      <c r="B646" s="207" t="s">
        <v>1487</v>
      </c>
      <c r="C646" s="204" t="s">
        <v>1488</v>
      </c>
      <c r="D646" s="219"/>
    </row>
    <row r="647" s="203" customFormat="true" ht="31.5" hidden="false" customHeight="false" outlineLevel="0" collapsed="false">
      <c r="A647" s="204" t="n">
        <v>30</v>
      </c>
      <c r="B647" s="207" t="s">
        <v>1461</v>
      </c>
      <c r="C647" s="204" t="s">
        <v>1489</v>
      </c>
      <c r="D647" s="219"/>
    </row>
    <row r="648" s="203" customFormat="true" ht="15.75" hidden="false" customHeight="false" outlineLevel="0" collapsed="false">
      <c r="A648" s="213" t="s">
        <v>1490</v>
      </c>
      <c r="B648" s="213" t="s">
        <v>1491</v>
      </c>
      <c r="C648" s="214"/>
      <c r="D648" s="204"/>
    </row>
    <row r="649" s="203" customFormat="true" ht="31.5" hidden="false" customHeight="false" outlineLevel="0" collapsed="false">
      <c r="A649" s="204"/>
      <c r="B649" s="205" t="s">
        <v>370</v>
      </c>
      <c r="C649" s="204"/>
      <c r="D649" s="204"/>
    </row>
    <row r="650" s="203" customFormat="true" ht="47.25" hidden="false" customHeight="false" outlineLevel="0" collapsed="false">
      <c r="A650" s="204" t="n">
        <v>1</v>
      </c>
      <c r="B650" s="207" t="s">
        <v>1492</v>
      </c>
      <c r="C650" s="204" t="s">
        <v>1493</v>
      </c>
      <c r="D650" s="207"/>
    </row>
    <row r="651" s="203" customFormat="true" ht="31.5" hidden="false" customHeight="false" outlineLevel="0" collapsed="false">
      <c r="A651" s="204" t="n">
        <v>2</v>
      </c>
      <c r="B651" s="207" t="s">
        <v>1494</v>
      </c>
      <c r="C651" s="204" t="s">
        <v>1495</v>
      </c>
      <c r="D651" s="207"/>
    </row>
    <row r="652" s="203" customFormat="true" ht="31.5" hidden="false" customHeight="false" outlineLevel="0" collapsed="false">
      <c r="A652" s="204" t="n">
        <v>3</v>
      </c>
      <c r="B652" s="207" t="s">
        <v>1496</v>
      </c>
      <c r="C652" s="204" t="s">
        <v>1497</v>
      </c>
      <c r="D652" s="207"/>
    </row>
    <row r="653" s="203" customFormat="true" ht="31.5" hidden="false" customHeight="false" outlineLevel="0" collapsed="false">
      <c r="A653" s="204" t="n">
        <v>4</v>
      </c>
      <c r="B653" s="207" t="s">
        <v>1498</v>
      </c>
      <c r="C653" s="204" t="s">
        <v>1499</v>
      </c>
      <c r="D653" s="207"/>
    </row>
    <row r="654" s="203" customFormat="true" ht="31.5" hidden="false" customHeight="false" outlineLevel="0" collapsed="false">
      <c r="A654" s="204"/>
      <c r="B654" s="205" t="s">
        <v>1500</v>
      </c>
      <c r="C654" s="204"/>
      <c r="D654" s="207"/>
    </row>
    <row r="655" s="203" customFormat="true" ht="31.5" hidden="false" customHeight="false" outlineLevel="0" collapsed="false">
      <c r="A655" s="204" t="n">
        <v>5</v>
      </c>
      <c r="B655" s="207" t="s">
        <v>1501</v>
      </c>
      <c r="C655" s="204" t="s">
        <v>1502</v>
      </c>
      <c r="D655" s="207"/>
    </row>
    <row r="656" s="203" customFormat="true" ht="47.25" hidden="false" customHeight="false" outlineLevel="0" collapsed="false">
      <c r="A656" s="204" t="n">
        <v>6</v>
      </c>
      <c r="B656" s="220" t="s">
        <v>1503</v>
      </c>
      <c r="C656" s="204" t="s">
        <v>1504</v>
      </c>
      <c r="D656" s="207"/>
    </row>
    <row r="657" s="203" customFormat="true" ht="15.75" hidden="false" customHeight="false" outlineLevel="0" collapsed="false">
      <c r="A657" s="204"/>
      <c r="B657" s="205" t="s">
        <v>1505</v>
      </c>
      <c r="C657" s="204"/>
      <c r="D657" s="207"/>
    </row>
    <row r="658" s="203" customFormat="true" ht="31.5" hidden="false" customHeight="false" outlineLevel="0" collapsed="false">
      <c r="A658" s="204" t="n">
        <v>7</v>
      </c>
      <c r="B658" s="207" t="s">
        <v>1506</v>
      </c>
      <c r="C658" s="204" t="s">
        <v>1493</v>
      </c>
      <c r="D658" s="207"/>
    </row>
    <row r="659" s="203" customFormat="true" ht="31.5" hidden="false" customHeight="false" outlineLevel="0" collapsed="false">
      <c r="A659" s="204"/>
      <c r="B659" s="205" t="s">
        <v>1366</v>
      </c>
      <c r="C659" s="204"/>
      <c r="D659" s="207"/>
    </row>
    <row r="660" s="203" customFormat="true" ht="31.5" hidden="false" customHeight="false" outlineLevel="0" collapsed="false">
      <c r="A660" s="204" t="n">
        <v>8</v>
      </c>
      <c r="B660" s="207" t="s">
        <v>1507</v>
      </c>
      <c r="C660" s="204" t="s">
        <v>1508</v>
      </c>
      <c r="D660" s="207"/>
    </row>
    <row r="661" s="203" customFormat="true" ht="31.5" hidden="false" customHeight="false" outlineLevel="0" collapsed="false">
      <c r="A661" s="204" t="n">
        <v>9</v>
      </c>
      <c r="B661" s="207" t="s">
        <v>1509</v>
      </c>
      <c r="C661" s="204" t="s">
        <v>1510</v>
      </c>
      <c r="D661" s="207"/>
    </row>
    <row r="662" s="203" customFormat="true" ht="31.5" hidden="false" customHeight="false" outlineLevel="0" collapsed="false">
      <c r="A662" s="204" t="n">
        <v>10</v>
      </c>
      <c r="B662" s="207" t="s">
        <v>1511</v>
      </c>
      <c r="C662" s="204" t="s">
        <v>1512</v>
      </c>
      <c r="D662" s="207"/>
    </row>
    <row r="663" s="203" customFormat="true" ht="31.5" hidden="false" customHeight="false" outlineLevel="0" collapsed="false">
      <c r="A663" s="204"/>
      <c r="B663" s="205" t="s">
        <v>1513</v>
      </c>
      <c r="C663" s="204"/>
      <c r="D663" s="207"/>
    </row>
    <row r="664" s="203" customFormat="true" ht="31.5" hidden="false" customHeight="false" outlineLevel="0" collapsed="false">
      <c r="A664" s="204" t="n">
        <v>11</v>
      </c>
      <c r="B664" s="207" t="s">
        <v>1514</v>
      </c>
      <c r="C664" s="204" t="s">
        <v>1515</v>
      </c>
      <c r="D664" s="207"/>
    </row>
    <row r="665" s="203" customFormat="true" ht="31.5" hidden="false" customHeight="false" outlineLevel="0" collapsed="false">
      <c r="A665" s="204" t="n">
        <v>12</v>
      </c>
      <c r="B665" s="207" t="s">
        <v>1516</v>
      </c>
      <c r="C665" s="204" t="s">
        <v>1517</v>
      </c>
      <c r="D665" s="207"/>
    </row>
    <row r="666" s="203" customFormat="true" ht="31.5" hidden="false" customHeight="false" outlineLevel="0" collapsed="false">
      <c r="A666" s="204" t="n">
        <v>13</v>
      </c>
      <c r="B666" s="207" t="s">
        <v>1518</v>
      </c>
      <c r="C666" s="204" t="s">
        <v>1493</v>
      </c>
      <c r="D666" s="207"/>
    </row>
    <row r="667" s="203" customFormat="true" ht="31.5" hidden="false" customHeight="false" outlineLevel="0" collapsed="false">
      <c r="A667" s="204" t="n">
        <v>14</v>
      </c>
      <c r="B667" s="207" t="s">
        <v>1519</v>
      </c>
      <c r="C667" s="204" t="s">
        <v>1520</v>
      </c>
      <c r="D667" s="207"/>
    </row>
    <row r="668" s="203" customFormat="true" ht="15.75" hidden="false" customHeight="false" outlineLevel="0" collapsed="false">
      <c r="A668" s="204"/>
      <c r="B668" s="205" t="s">
        <v>1521</v>
      </c>
      <c r="C668" s="204"/>
      <c r="D668" s="207"/>
    </row>
    <row r="669" s="203" customFormat="true" ht="31.5" hidden="false" customHeight="false" outlineLevel="0" collapsed="false">
      <c r="A669" s="204" t="n">
        <v>15</v>
      </c>
      <c r="B669" s="207" t="s">
        <v>1522</v>
      </c>
      <c r="C669" s="204" t="s">
        <v>1523</v>
      </c>
      <c r="D669" s="207"/>
    </row>
    <row r="670" s="203" customFormat="true" ht="31.5" hidden="false" customHeight="false" outlineLevel="0" collapsed="false">
      <c r="A670" s="204" t="n">
        <v>16</v>
      </c>
      <c r="B670" s="207" t="s">
        <v>1524</v>
      </c>
      <c r="C670" s="204" t="s">
        <v>1523</v>
      </c>
      <c r="D670" s="207"/>
    </row>
    <row r="671" s="203" customFormat="true" ht="31.5" hidden="false" customHeight="false" outlineLevel="0" collapsed="false">
      <c r="A671" s="204" t="n">
        <v>17</v>
      </c>
      <c r="B671" s="207" t="s">
        <v>1525</v>
      </c>
      <c r="C671" s="204" t="s">
        <v>1526</v>
      </c>
      <c r="D671" s="207"/>
    </row>
    <row r="672" s="203" customFormat="true" ht="31.5" hidden="false" customHeight="false" outlineLevel="0" collapsed="false">
      <c r="A672" s="204" t="n">
        <v>18</v>
      </c>
      <c r="B672" s="207" t="s">
        <v>1527</v>
      </c>
      <c r="C672" s="204" t="s">
        <v>1528</v>
      </c>
      <c r="D672" s="207"/>
    </row>
    <row r="673" s="203" customFormat="true" ht="31.5" hidden="false" customHeight="false" outlineLevel="0" collapsed="false">
      <c r="A673" s="204" t="n">
        <v>19</v>
      </c>
      <c r="B673" s="207" t="s">
        <v>1529</v>
      </c>
      <c r="C673" s="204" t="s">
        <v>1523</v>
      </c>
      <c r="D673" s="207"/>
    </row>
    <row r="674" s="203" customFormat="true" ht="31.5" hidden="false" customHeight="false" outlineLevel="0" collapsed="false">
      <c r="A674" s="204" t="n">
        <v>20</v>
      </c>
      <c r="B674" s="207" t="s">
        <v>1530</v>
      </c>
      <c r="C674" s="204" t="s">
        <v>1523</v>
      </c>
      <c r="D674" s="207"/>
    </row>
    <row r="675" s="203" customFormat="true" ht="31.5" hidden="false" customHeight="false" outlineLevel="0" collapsed="false">
      <c r="A675" s="204"/>
      <c r="B675" s="205" t="s">
        <v>1531</v>
      </c>
      <c r="C675" s="204"/>
      <c r="D675" s="207"/>
    </row>
    <row r="676" s="203" customFormat="true" ht="31.5" hidden="false" customHeight="false" outlineLevel="0" collapsed="false">
      <c r="A676" s="204" t="n">
        <v>21</v>
      </c>
      <c r="B676" s="207" t="s">
        <v>1532</v>
      </c>
      <c r="C676" s="204" t="s">
        <v>1533</v>
      </c>
      <c r="D676" s="207"/>
    </row>
    <row r="677" s="203" customFormat="true" ht="15.75" hidden="false" customHeight="false" outlineLevel="0" collapsed="false">
      <c r="A677" s="204"/>
      <c r="B677" s="205" t="s">
        <v>1534</v>
      </c>
      <c r="C677" s="204"/>
      <c r="D677" s="207"/>
    </row>
    <row r="678" s="203" customFormat="true" ht="31.5" hidden="false" customHeight="false" outlineLevel="0" collapsed="false">
      <c r="A678" s="204" t="n">
        <v>22</v>
      </c>
      <c r="B678" s="207" t="s">
        <v>1535</v>
      </c>
      <c r="C678" s="204" t="s">
        <v>1536</v>
      </c>
      <c r="D678" s="207"/>
    </row>
    <row r="679" s="203" customFormat="true" ht="31.5" hidden="false" customHeight="false" outlineLevel="0" collapsed="false">
      <c r="A679" s="216" t="n">
        <v>23</v>
      </c>
      <c r="B679" s="215" t="s">
        <v>1537</v>
      </c>
      <c r="C679" s="216" t="s">
        <v>1536</v>
      </c>
      <c r="D679" s="207"/>
    </row>
    <row r="680" s="203" customFormat="true" ht="47.25" hidden="false" customHeight="false" outlineLevel="0" collapsed="false">
      <c r="A680" s="204"/>
      <c r="B680" s="205" t="s">
        <v>470</v>
      </c>
      <c r="C680" s="207"/>
      <c r="D680" s="217"/>
    </row>
    <row r="681" s="203" customFormat="true" ht="31.5" hidden="false" customHeight="false" outlineLevel="0" collapsed="false">
      <c r="A681" s="204" t="n">
        <v>24</v>
      </c>
      <c r="B681" s="207" t="s">
        <v>1538</v>
      </c>
      <c r="C681" s="204" t="s">
        <v>1539</v>
      </c>
      <c r="D681" s="217"/>
    </row>
    <row r="682" s="203" customFormat="true" ht="15.75" hidden="false" customHeight="false" outlineLevel="0" collapsed="false">
      <c r="A682" s="213" t="s">
        <v>1540</v>
      </c>
      <c r="B682" s="213" t="s">
        <v>1541</v>
      </c>
      <c r="C682" s="214"/>
      <c r="D682" s="208"/>
    </row>
    <row r="683" s="203" customFormat="true" ht="15.75" hidden="false" customHeight="false" outlineLevel="0" collapsed="false">
      <c r="A683" s="204"/>
      <c r="B683" s="205" t="s">
        <v>1542</v>
      </c>
      <c r="C683" s="204"/>
      <c r="D683" s="208"/>
    </row>
    <row r="684" s="203" customFormat="true" ht="63" hidden="false" customHeight="false" outlineLevel="0" collapsed="false">
      <c r="A684" s="204" t="n">
        <v>1</v>
      </c>
      <c r="B684" s="207" t="s">
        <v>1543</v>
      </c>
      <c r="C684" s="204" t="s">
        <v>1544</v>
      </c>
      <c r="D684" s="208"/>
    </row>
    <row r="685" s="203" customFormat="true" ht="31.5" hidden="false" customHeight="false" outlineLevel="0" collapsed="false">
      <c r="A685" s="204" t="n">
        <v>2</v>
      </c>
      <c r="B685" s="207" t="s">
        <v>1545</v>
      </c>
      <c r="C685" s="204" t="s">
        <v>1546</v>
      </c>
      <c r="D685" s="208"/>
    </row>
    <row r="686" s="203" customFormat="true" ht="47.25" hidden="false" customHeight="false" outlineLevel="0" collapsed="false">
      <c r="A686" s="204" t="n">
        <v>3</v>
      </c>
      <c r="B686" s="207" t="s">
        <v>1547</v>
      </c>
      <c r="C686" s="204" t="s">
        <v>1548</v>
      </c>
      <c r="D686" s="208"/>
    </row>
    <row r="687" s="203" customFormat="true" ht="31.5" hidden="false" customHeight="false" outlineLevel="0" collapsed="false">
      <c r="A687" s="204" t="n">
        <v>4</v>
      </c>
      <c r="B687" s="207" t="s">
        <v>1549</v>
      </c>
      <c r="C687" s="204" t="s">
        <v>1550</v>
      </c>
      <c r="D687" s="208"/>
    </row>
    <row r="688" s="203" customFormat="true" ht="47.25" hidden="false" customHeight="false" outlineLevel="0" collapsed="false">
      <c r="A688" s="204" t="n">
        <v>5</v>
      </c>
      <c r="B688" s="207" t="s">
        <v>1551</v>
      </c>
      <c r="C688" s="204" t="s">
        <v>1552</v>
      </c>
      <c r="D688" s="208"/>
    </row>
    <row r="689" s="203" customFormat="true" ht="47.25" hidden="false" customHeight="false" outlineLevel="0" collapsed="false">
      <c r="A689" s="204" t="n">
        <v>6</v>
      </c>
      <c r="B689" s="207" t="s">
        <v>1553</v>
      </c>
      <c r="C689" s="204" t="s">
        <v>1544</v>
      </c>
      <c r="D689" s="208"/>
    </row>
    <row r="690" s="203" customFormat="true" ht="37.5" hidden="false" customHeight="true" outlineLevel="0" collapsed="false">
      <c r="A690" s="204" t="n">
        <v>7</v>
      </c>
      <c r="B690" s="207" t="s">
        <v>1554</v>
      </c>
      <c r="C690" s="204" t="s">
        <v>1544</v>
      </c>
      <c r="D690" s="208"/>
    </row>
    <row r="691" s="203" customFormat="true" ht="40.5" hidden="false" customHeight="true" outlineLevel="0" collapsed="false">
      <c r="A691" s="204" t="n">
        <v>8</v>
      </c>
      <c r="B691" s="207" t="s">
        <v>1555</v>
      </c>
      <c r="C691" s="204" t="s">
        <v>1556</v>
      </c>
      <c r="D691" s="208"/>
    </row>
    <row r="692" s="203" customFormat="true" ht="31.5" hidden="false" customHeight="false" outlineLevel="0" collapsed="false">
      <c r="A692" s="204"/>
      <c r="B692" s="205" t="s">
        <v>568</v>
      </c>
      <c r="C692" s="204"/>
      <c r="D692" s="208"/>
    </row>
    <row r="693" s="203" customFormat="true" ht="31.5" hidden="false" customHeight="false" outlineLevel="0" collapsed="false">
      <c r="A693" s="204" t="n">
        <v>9</v>
      </c>
      <c r="B693" s="207" t="s">
        <v>1557</v>
      </c>
      <c r="C693" s="204" t="s">
        <v>1558</v>
      </c>
      <c r="D693" s="208"/>
    </row>
    <row r="694" s="203" customFormat="true" ht="31.5" hidden="false" customHeight="false" outlineLevel="0" collapsed="false">
      <c r="A694" s="204" t="n">
        <v>10</v>
      </c>
      <c r="B694" s="207" t="s">
        <v>1559</v>
      </c>
      <c r="C694" s="204" t="s">
        <v>1560</v>
      </c>
      <c r="D694" s="208"/>
    </row>
    <row r="695" s="203" customFormat="true" ht="31.5" hidden="false" customHeight="false" outlineLevel="0" collapsed="false">
      <c r="A695" s="204" t="n">
        <v>11</v>
      </c>
      <c r="B695" s="207" t="s">
        <v>1561</v>
      </c>
      <c r="C695" s="204" t="s">
        <v>1562</v>
      </c>
      <c r="D695" s="208"/>
    </row>
    <row r="696" s="203" customFormat="true" ht="31.5" hidden="false" customHeight="false" outlineLevel="0" collapsed="false">
      <c r="A696" s="204" t="n">
        <v>12</v>
      </c>
      <c r="B696" s="207" t="s">
        <v>1563</v>
      </c>
      <c r="C696" s="204" t="s">
        <v>1564</v>
      </c>
      <c r="D696" s="208"/>
    </row>
    <row r="697" s="203" customFormat="true" ht="31.5" hidden="false" customHeight="false" outlineLevel="0" collapsed="false">
      <c r="A697" s="204" t="n">
        <v>13</v>
      </c>
      <c r="B697" s="207" t="s">
        <v>1565</v>
      </c>
      <c r="C697" s="204" t="s">
        <v>1566</v>
      </c>
      <c r="D697" s="208"/>
    </row>
    <row r="698" s="203" customFormat="true" ht="31.5" hidden="false" customHeight="false" outlineLevel="0" collapsed="false">
      <c r="A698" s="204" t="n">
        <v>14</v>
      </c>
      <c r="B698" s="207" t="s">
        <v>1567</v>
      </c>
      <c r="C698" s="204" t="s">
        <v>1568</v>
      </c>
      <c r="D698" s="208"/>
    </row>
    <row r="699" s="203" customFormat="true" ht="31.5" hidden="false" customHeight="false" outlineLevel="0" collapsed="false">
      <c r="A699" s="204" t="n">
        <v>15</v>
      </c>
      <c r="B699" s="207" t="s">
        <v>1569</v>
      </c>
      <c r="C699" s="204" t="s">
        <v>1570</v>
      </c>
      <c r="D699" s="208"/>
    </row>
    <row r="700" s="203" customFormat="true" ht="31.5" hidden="false" customHeight="false" outlineLevel="0" collapsed="false">
      <c r="A700" s="204" t="n">
        <v>16</v>
      </c>
      <c r="B700" s="207" t="s">
        <v>1571</v>
      </c>
      <c r="C700" s="204" t="s">
        <v>1572</v>
      </c>
      <c r="D700" s="208"/>
    </row>
    <row r="701" s="203" customFormat="true" ht="31.5" hidden="false" customHeight="false" outlineLevel="0" collapsed="false">
      <c r="A701" s="204" t="n">
        <v>17</v>
      </c>
      <c r="B701" s="207" t="s">
        <v>1573</v>
      </c>
      <c r="C701" s="204" t="s">
        <v>1574</v>
      </c>
      <c r="D701" s="208"/>
    </row>
    <row r="702" s="203" customFormat="true" ht="31.5" hidden="false" customHeight="false" outlineLevel="0" collapsed="false">
      <c r="A702" s="204"/>
      <c r="B702" s="205" t="s">
        <v>1314</v>
      </c>
      <c r="C702" s="204"/>
      <c r="D702" s="208"/>
    </row>
    <row r="703" s="203" customFormat="true" ht="31.5" hidden="false" customHeight="false" outlineLevel="0" collapsed="false">
      <c r="A703" s="204" t="n">
        <v>18</v>
      </c>
      <c r="B703" s="207" t="s">
        <v>1575</v>
      </c>
      <c r="C703" s="204" t="s">
        <v>1576</v>
      </c>
      <c r="D703" s="208"/>
    </row>
    <row r="704" s="203" customFormat="true" ht="47.25" hidden="false" customHeight="false" outlineLevel="0" collapsed="false">
      <c r="A704" s="204" t="n">
        <v>19</v>
      </c>
      <c r="B704" s="207" t="s">
        <v>1577</v>
      </c>
      <c r="C704" s="204" t="s">
        <v>1578</v>
      </c>
      <c r="D704" s="208"/>
    </row>
    <row r="705" s="203" customFormat="true" ht="31.5" hidden="false" customHeight="false" outlineLevel="0" collapsed="false">
      <c r="A705" s="204" t="n">
        <v>20</v>
      </c>
      <c r="B705" s="207" t="s">
        <v>1579</v>
      </c>
      <c r="C705" s="204" t="s">
        <v>1580</v>
      </c>
      <c r="D705" s="208"/>
    </row>
    <row r="706" s="203" customFormat="true" ht="31.5" hidden="false" customHeight="false" outlineLevel="0" collapsed="false">
      <c r="A706" s="204" t="n">
        <v>21</v>
      </c>
      <c r="B706" s="207" t="s">
        <v>1581</v>
      </c>
      <c r="C706" s="204" t="s">
        <v>1582</v>
      </c>
      <c r="D706" s="208"/>
    </row>
    <row r="707" s="203" customFormat="true" ht="31.5" hidden="false" customHeight="false" outlineLevel="0" collapsed="false">
      <c r="A707" s="204" t="n">
        <v>22</v>
      </c>
      <c r="B707" s="207" t="s">
        <v>1583</v>
      </c>
      <c r="C707" s="204" t="s">
        <v>1584</v>
      </c>
      <c r="D707" s="208"/>
    </row>
    <row r="708" s="203" customFormat="true" ht="31.5" hidden="false" customHeight="false" outlineLevel="0" collapsed="false">
      <c r="A708" s="204" t="n">
        <v>23</v>
      </c>
      <c r="B708" s="207" t="s">
        <v>1585</v>
      </c>
      <c r="C708" s="204" t="s">
        <v>1586</v>
      </c>
      <c r="D708" s="208"/>
    </row>
    <row r="709" s="203" customFormat="true" ht="63" hidden="false" customHeight="false" outlineLevel="0" collapsed="false">
      <c r="A709" s="204" t="n">
        <v>24</v>
      </c>
      <c r="B709" s="207" t="s">
        <v>1587</v>
      </c>
      <c r="C709" s="204" t="s">
        <v>1588</v>
      </c>
      <c r="D709" s="208"/>
    </row>
    <row r="710" s="203" customFormat="true" ht="31.5" hidden="false" customHeight="false" outlineLevel="0" collapsed="false">
      <c r="A710" s="204" t="n">
        <v>25</v>
      </c>
      <c r="B710" s="207" t="s">
        <v>1589</v>
      </c>
      <c r="C710" s="204" t="s">
        <v>1590</v>
      </c>
      <c r="D710" s="208"/>
    </row>
    <row r="711" s="203" customFormat="true" ht="31.5" hidden="false" customHeight="false" outlineLevel="0" collapsed="false">
      <c r="A711" s="204" t="n">
        <v>26</v>
      </c>
      <c r="B711" s="207" t="s">
        <v>1591</v>
      </c>
      <c r="C711" s="204" t="s">
        <v>1592</v>
      </c>
      <c r="D711" s="208"/>
    </row>
    <row r="712" s="203" customFormat="true" ht="31.5" hidden="false" customHeight="false" outlineLevel="0" collapsed="false">
      <c r="A712" s="204" t="n">
        <v>27</v>
      </c>
      <c r="B712" s="207" t="s">
        <v>1593</v>
      </c>
      <c r="C712" s="204" t="s">
        <v>1594</v>
      </c>
      <c r="D712" s="208"/>
    </row>
    <row r="713" s="203" customFormat="true" ht="31.5" hidden="false" customHeight="false" outlineLevel="0" collapsed="false">
      <c r="A713" s="204" t="n">
        <v>28</v>
      </c>
      <c r="B713" s="207" t="s">
        <v>1595</v>
      </c>
      <c r="C713" s="204" t="s">
        <v>1596</v>
      </c>
      <c r="D713" s="208"/>
    </row>
    <row r="714" s="203" customFormat="true" ht="24.75" hidden="false" customHeight="true" outlineLevel="0" collapsed="false">
      <c r="A714" s="204" t="n">
        <v>29</v>
      </c>
      <c r="B714" s="207" t="s">
        <v>1597</v>
      </c>
      <c r="C714" s="204" t="s">
        <v>1598</v>
      </c>
      <c r="D714" s="208"/>
    </row>
    <row r="715" s="203" customFormat="true" ht="36.75" hidden="false" customHeight="true" outlineLevel="0" collapsed="false">
      <c r="A715" s="204" t="n">
        <v>30</v>
      </c>
      <c r="B715" s="207" t="s">
        <v>1599</v>
      </c>
      <c r="C715" s="204" t="s">
        <v>1600</v>
      </c>
      <c r="D715" s="208"/>
    </row>
    <row r="716" s="203" customFormat="true" ht="15.75" hidden="false" customHeight="false" outlineLevel="0" collapsed="false">
      <c r="A716" s="204"/>
      <c r="B716" s="205" t="s">
        <v>1330</v>
      </c>
      <c r="C716" s="204"/>
      <c r="D716" s="208"/>
    </row>
    <row r="717" s="203" customFormat="true" ht="31.5" hidden="false" customHeight="false" outlineLevel="0" collapsed="false">
      <c r="A717" s="204" t="n">
        <v>31</v>
      </c>
      <c r="B717" s="207" t="s">
        <v>1601</v>
      </c>
      <c r="C717" s="204" t="s">
        <v>1602</v>
      </c>
      <c r="D717" s="208"/>
    </row>
    <row r="718" s="203" customFormat="true" ht="31.5" hidden="false" customHeight="false" outlineLevel="0" collapsed="false">
      <c r="A718" s="204" t="n">
        <v>32</v>
      </c>
      <c r="B718" s="207" t="s">
        <v>1603</v>
      </c>
      <c r="C718" s="204" t="s">
        <v>1604</v>
      </c>
      <c r="D718" s="208"/>
    </row>
    <row r="719" s="203" customFormat="true" ht="31.5" hidden="false" customHeight="false" outlineLevel="0" collapsed="false">
      <c r="A719" s="204" t="n">
        <v>33</v>
      </c>
      <c r="B719" s="207" t="s">
        <v>1605</v>
      </c>
      <c r="C719" s="221" t="s">
        <v>1606</v>
      </c>
      <c r="D719" s="208"/>
    </row>
    <row r="720" s="203" customFormat="true" ht="31.5" hidden="false" customHeight="false" outlineLevel="0" collapsed="false">
      <c r="A720" s="216" t="n">
        <v>34</v>
      </c>
      <c r="B720" s="215" t="s">
        <v>1607</v>
      </c>
      <c r="C720" s="216" t="s">
        <v>1608</v>
      </c>
      <c r="D720" s="208"/>
    </row>
    <row r="721" s="203" customFormat="true" ht="47.25" hidden="false" customHeight="false" outlineLevel="0" collapsed="false">
      <c r="A721" s="204"/>
      <c r="B721" s="205" t="s">
        <v>470</v>
      </c>
      <c r="C721" s="207"/>
      <c r="D721" s="212"/>
    </row>
    <row r="722" s="203" customFormat="true" ht="31.5" hidden="false" customHeight="false" outlineLevel="0" collapsed="false">
      <c r="A722" s="204" t="n">
        <v>35</v>
      </c>
      <c r="B722" s="207" t="s">
        <v>1609</v>
      </c>
      <c r="C722" s="204" t="s">
        <v>1610</v>
      </c>
      <c r="D722" s="212"/>
    </row>
    <row r="723" s="203" customFormat="true" ht="31.5" hidden="false" customHeight="false" outlineLevel="0" collapsed="false">
      <c r="A723" s="204" t="n">
        <v>36</v>
      </c>
      <c r="B723" s="207" t="s">
        <v>1611</v>
      </c>
      <c r="C723" s="204" t="s">
        <v>1612</v>
      </c>
      <c r="D723" s="212"/>
    </row>
  </sheetData>
  <mergeCells count="41">
    <mergeCell ref="A1:D1"/>
    <mergeCell ref="A2:D2"/>
    <mergeCell ref="A7:A8"/>
    <mergeCell ref="B7:B8"/>
    <mergeCell ref="D7:D8"/>
    <mergeCell ref="A9:A10"/>
    <mergeCell ref="B9:B10"/>
    <mergeCell ref="D9:D10"/>
    <mergeCell ref="A11:A12"/>
    <mergeCell ref="B11:B12"/>
    <mergeCell ref="D11:D12"/>
    <mergeCell ref="A17:A18"/>
    <mergeCell ref="B17:B18"/>
    <mergeCell ref="D17:D18"/>
    <mergeCell ref="A70:A71"/>
    <mergeCell ref="B70:B71"/>
    <mergeCell ref="D70:D71"/>
    <mergeCell ref="A208:A209"/>
    <mergeCell ref="B208:B209"/>
    <mergeCell ref="D208:D209"/>
    <mergeCell ref="A217:A218"/>
    <mergeCell ref="B217:B218"/>
    <mergeCell ref="D217:D218"/>
    <mergeCell ref="A225:A226"/>
    <mergeCell ref="B225:B226"/>
    <mergeCell ref="D225:D226"/>
    <mergeCell ref="A229:A230"/>
    <mergeCell ref="B229:B230"/>
    <mergeCell ref="D229:D230"/>
    <mergeCell ref="A329:A330"/>
    <mergeCell ref="B329:B330"/>
    <mergeCell ref="D329:D330"/>
    <mergeCell ref="A483:A484"/>
    <mergeCell ref="B483:B484"/>
    <mergeCell ref="D483:D484"/>
    <mergeCell ref="A503:A504"/>
    <mergeCell ref="B503:B504"/>
    <mergeCell ref="D503:D504"/>
    <mergeCell ref="A530:A531"/>
    <mergeCell ref="B530:B531"/>
    <mergeCell ref="D530:D531"/>
  </mergeCells>
  <printOptions headings="false" gridLines="false" gridLinesSet="true" horizontalCentered="false" verticalCentered="false"/>
  <pageMargins left="0.5" right="0.25" top="0.5" bottom="0.2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569" activePane="bottomRight" state="frozen"/>
      <selection pane="topLeft" activeCell="A1" activeCellId="0" sqref="A1"/>
      <selection pane="topRight" activeCell="C1" activeCellId="0" sqref="C1"/>
      <selection pane="bottomLeft" activeCell="A569" activeCellId="0" sqref="A569"/>
      <selection pane="bottomRight" activeCell="A2" activeCellId="0" sqref="A2:D2"/>
    </sheetView>
  </sheetViews>
  <sheetFormatPr defaultColWidth="9.13671875" defaultRowHeight="15.75" zeroHeight="false" outlineLevelRow="0" outlineLevelCol="0"/>
  <cols>
    <col collapsed="false" customWidth="false" hidden="false" outlineLevel="0" max="1" min="1" style="222" width="9.14"/>
    <col collapsed="false" customWidth="true" hidden="false" outlineLevel="0" max="2" min="2" style="201" width="29.41"/>
    <col collapsed="false" customWidth="true" hidden="false" outlineLevel="0" max="3" min="3" style="200" width="40.28"/>
    <col collapsed="false" customWidth="true" hidden="false" outlineLevel="0" max="4" min="4" style="223" width="16.7"/>
    <col collapsed="false" customWidth="false" hidden="false" outlineLevel="0" max="257" min="5" style="201" width="9.14"/>
  </cols>
  <sheetData>
    <row r="1" customFormat="false" ht="63.75" hidden="false" customHeight="true" outlineLevel="0" collapsed="false">
      <c r="A1" s="181" t="s">
        <v>1613</v>
      </c>
      <c r="B1" s="181"/>
      <c r="C1" s="181"/>
      <c r="D1" s="181"/>
    </row>
    <row r="2" customFormat="false" ht="50.25" hidden="false" customHeight="true" outlineLevel="0" collapsed="false">
      <c r="A2" s="11" t="s">
        <v>176</v>
      </c>
      <c r="B2" s="11"/>
      <c r="C2" s="11"/>
      <c r="D2" s="11"/>
    </row>
    <row r="3" customFormat="false" ht="15.75" hidden="false" customHeight="false" outlineLevel="0" collapsed="false">
      <c r="A3" s="224"/>
    </row>
    <row r="4" s="203" customFormat="true" ht="31.5" hidden="false" customHeight="false" outlineLevel="0" collapsed="false">
      <c r="A4" s="185" t="s">
        <v>2</v>
      </c>
      <c r="B4" s="185" t="s">
        <v>367</v>
      </c>
      <c r="C4" s="185" t="s">
        <v>5</v>
      </c>
      <c r="D4" s="185" t="s">
        <v>10</v>
      </c>
    </row>
    <row r="5" s="203" customFormat="true" ht="15.75" hidden="false" customHeight="false" outlineLevel="0" collapsed="false">
      <c r="A5" s="185" t="s">
        <v>11</v>
      </c>
      <c r="B5" s="185" t="s">
        <v>1614</v>
      </c>
      <c r="C5" s="204"/>
      <c r="D5" s="204"/>
    </row>
    <row r="6" s="203" customFormat="true" ht="15.75" hidden="false" customHeight="false" outlineLevel="0" collapsed="false">
      <c r="A6" s="204"/>
      <c r="B6" s="205" t="s">
        <v>1615</v>
      </c>
      <c r="C6" s="204"/>
      <c r="D6" s="204"/>
      <c r="F6" s="206" t="n">
        <f aca="false">A92+A147+A188+A243+A286+A314+A388+A440+A493+A525+A574+A609+A642+A694+A735+A786</f>
        <v>673</v>
      </c>
    </row>
    <row r="7" s="203" customFormat="true" ht="31.5" hidden="false" customHeight="false" outlineLevel="0" collapsed="false">
      <c r="A7" s="204" t="n">
        <v>1</v>
      </c>
      <c r="B7" s="207" t="s">
        <v>1616</v>
      </c>
      <c r="C7" s="204" t="s">
        <v>1617</v>
      </c>
      <c r="D7" s="204" t="s">
        <v>1618</v>
      </c>
    </row>
    <row r="8" s="203" customFormat="true" ht="31.5" hidden="false" customHeight="false" outlineLevel="0" collapsed="false">
      <c r="A8" s="204" t="n">
        <v>2</v>
      </c>
      <c r="B8" s="207" t="s">
        <v>1619</v>
      </c>
      <c r="C8" s="204" t="s">
        <v>1620</v>
      </c>
      <c r="D8" s="204" t="s">
        <v>1618</v>
      </c>
    </row>
    <row r="9" s="203" customFormat="true" ht="31.5" hidden="false" customHeight="false" outlineLevel="0" collapsed="false">
      <c r="A9" s="204" t="n">
        <v>3</v>
      </c>
      <c r="B9" s="207" t="s">
        <v>1621</v>
      </c>
      <c r="C9" s="204" t="s">
        <v>1622</v>
      </c>
      <c r="D9" s="204" t="s">
        <v>1618</v>
      </c>
    </row>
    <row r="10" s="203" customFormat="true" ht="31.5" hidden="false" customHeight="false" outlineLevel="0" collapsed="false">
      <c r="A10" s="204" t="n">
        <v>4</v>
      </c>
      <c r="B10" s="207" t="s">
        <v>1623</v>
      </c>
      <c r="C10" s="204" t="s">
        <v>1624</v>
      </c>
      <c r="D10" s="204" t="s">
        <v>1618</v>
      </c>
    </row>
    <row r="11" s="203" customFormat="true" ht="15.75" hidden="false" customHeight="false" outlineLevel="0" collapsed="false">
      <c r="A11" s="204"/>
      <c r="B11" s="205" t="s">
        <v>1625</v>
      </c>
      <c r="C11" s="204"/>
      <c r="D11" s="204"/>
    </row>
    <row r="12" s="203" customFormat="true" ht="31.5" hidden="false" customHeight="false" outlineLevel="0" collapsed="false">
      <c r="A12" s="204" t="n">
        <v>5</v>
      </c>
      <c r="B12" s="207" t="s">
        <v>1626</v>
      </c>
      <c r="C12" s="204" t="s">
        <v>1627</v>
      </c>
      <c r="D12" s="204"/>
    </row>
    <row r="13" s="203" customFormat="true" ht="31.5" hidden="false" customHeight="false" outlineLevel="0" collapsed="false">
      <c r="A13" s="204" t="n">
        <v>6</v>
      </c>
      <c r="B13" s="207" t="s">
        <v>1628</v>
      </c>
      <c r="C13" s="204" t="s">
        <v>1629</v>
      </c>
      <c r="D13" s="204"/>
    </row>
    <row r="14" s="203" customFormat="true" ht="31.5" hidden="false" customHeight="false" outlineLevel="0" collapsed="false">
      <c r="A14" s="204" t="n">
        <v>7</v>
      </c>
      <c r="B14" s="207" t="s">
        <v>1630</v>
      </c>
      <c r="C14" s="204" t="s">
        <v>1631</v>
      </c>
      <c r="D14" s="204"/>
    </row>
    <row r="15" s="203" customFormat="true" ht="31.5" hidden="false" customHeight="false" outlineLevel="0" collapsed="false">
      <c r="A15" s="204" t="n">
        <v>8</v>
      </c>
      <c r="B15" s="207" t="s">
        <v>1632</v>
      </c>
      <c r="C15" s="204" t="s">
        <v>1633</v>
      </c>
      <c r="D15" s="204"/>
    </row>
    <row r="16" s="203" customFormat="true" ht="15.75" hidden="false" customHeight="false" outlineLevel="0" collapsed="false">
      <c r="A16" s="204" t="n">
        <v>9</v>
      </c>
      <c r="B16" s="207" t="s">
        <v>1634</v>
      </c>
      <c r="C16" s="204" t="s">
        <v>1635</v>
      </c>
      <c r="D16" s="204"/>
    </row>
    <row r="17" s="203" customFormat="true" ht="31.5" hidden="false" customHeight="false" outlineLevel="0" collapsed="false">
      <c r="A17" s="204" t="n">
        <v>10</v>
      </c>
      <c r="B17" s="207" t="s">
        <v>1636</v>
      </c>
      <c r="C17" s="204" t="s">
        <v>1637</v>
      </c>
      <c r="D17" s="204"/>
    </row>
    <row r="18" s="203" customFormat="true" ht="31.5" hidden="false" customHeight="false" outlineLevel="0" collapsed="false">
      <c r="A18" s="204" t="n">
        <v>11</v>
      </c>
      <c r="B18" s="207" t="s">
        <v>1638</v>
      </c>
      <c r="C18" s="204" t="s">
        <v>1639</v>
      </c>
      <c r="D18" s="204"/>
    </row>
    <row r="19" s="203" customFormat="true" ht="31.5" hidden="false" customHeight="false" outlineLevel="0" collapsed="false">
      <c r="A19" s="204" t="n">
        <v>12</v>
      </c>
      <c r="B19" s="207" t="s">
        <v>1640</v>
      </c>
      <c r="C19" s="204" t="s">
        <v>1641</v>
      </c>
      <c r="D19" s="204"/>
    </row>
    <row r="20" s="203" customFormat="true" ht="31.5" hidden="false" customHeight="false" outlineLevel="0" collapsed="false">
      <c r="A20" s="204" t="n">
        <v>13</v>
      </c>
      <c r="B20" s="207" t="s">
        <v>1642</v>
      </c>
      <c r="C20" s="204" t="s">
        <v>1643</v>
      </c>
      <c r="D20" s="204"/>
    </row>
    <row r="21" s="203" customFormat="true" ht="47.25" hidden="false" customHeight="false" outlineLevel="0" collapsed="false">
      <c r="A21" s="204" t="n">
        <v>14</v>
      </c>
      <c r="B21" s="207" t="s">
        <v>1644</v>
      </c>
      <c r="C21" s="204" t="s">
        <v>1645</v>
      </c>
      <c r="D21" s="204"/>
    </row>
    <row r="22" s="203" customFormat="true" ht="39" hidden="false" customHeight="true" outlineLevel="0" collapsed="false">
      <c r="A22" s="204" t="n">
        <v>15</v>
      </c>
      <c r="B22" s="207" t="s">
        <v>1646</v>
      </c>
      <c r="C22" s="204" t="s">
        <v>1647</v>
      </c>
      <c r="D22" s="204"/>
    </row>
    <row r="23" s="203" customFormat="true" ht="38.25" hidden="false" customHeight="true" outlineLevel="0" collapsed="false">
      <c r="A23" s="204" t="n">
        <v>16</v>
      </c>
      <c r="B23" s="207" t="s">
        <v>1648</v>
      </c>
      <c r="C23" s="204" t="s">
        <v>1649</v>
      </c>
      <c r="D23" s="204"/>
    </row>
    <row r="24" s="203" customFormat="true" ht="31.5" hidden="false" customHeight="false" outlineLevel="0" collapsed="false">
      <c r="A24" s="204" t="n">
        <v>17</v>
      </c>
      <c r="B24" s="207" t="s">
        <v>1650</v>
      </c>
      <c r="C24" s="204" t="s">
        <v>1651</v>
      </c>
      <c r="D24" s="204"/>
    </row>
    <row r="25" s="203" customFormat="true" ht="31.5" hidden="false" customHeight="false" outlineLevel="0" collapsed="false">
      <c r="A25" s="204" t="n">
        <v>18</v>
      </c>
      <c r="B25" s="207" t="s">
        <v>1652</v>
      </c>
      <c r="C25" s="204" t="s">
        <v>1653</v>
      </c>
      <c r="D25" s="204"/>
    </row>
    <row r="26" s="203" customFormat="true" ht="47.25" hidden="false" customHeight="false" outlineLevel="0" collapsed="false">
      <c r="A26" s="204" t="n">
        <v>19</v>
      </c>
      <c r="B26" s="207" t="s">
        <v>1654</v>
      </c>
      <c r="C26" s="204" t="s">
        <v>1655</v>
      </c>
      <c r="D26" s="204"/>
    </row>
    <row r="27" s="203" customFormat="true" ht="31.5" hidden="false" customHeight="false" outlineLevel="0" collapsed="false">
      <c r="A27" s="204" t="n">
        <v>20</v>
      </c>
      <c r="B27" s="207" t="s">
        <v>1656</v>
      </c>
      <c r="C27" s="204" t="s">
        <v>1657</v>
      </c>
      <c r="D27" s="204"/>
    </row>
    <row r="28" s="203" customFormat="true" ht="31.5" hidden="false" customHeight="false" outlineLevel="0" collapsed="false">
      <c r="A28" s="204" t="n">
        <v>21</v>
      </c>
      <c r="B28" s="207" t="s">
        <v>1658</v>
      </c>
      <c r="C28" s="204" t="s">
        <v>1659</v>
      </c>
      <c r="D28" s="204"/>
    </row>
    <row r="29" s="203" customFormat="true" ht="31.5" hidden="false" customHeight="false" outlineLevel="0" collapsed="false">
      <c r="A29" s="204" t="n">
        <v>22</v>
      </c>
      <c r="B29" s="207" t="s">
        <v>1660</v>
      </c>
      <c r="C29" s="204" t="s">
        <v>1661</v>
      </c>
      <c r="D29" s="204"/>
    </row>
    <row r="30" s="203" customFormat="true" ht="31.5" hidden="false" customHeight="false" outlineLevel="0" collapsed="false">
      <c r="A30" s="204" t="n">
        <v>23</v>
      </c>
      <c r="B30" s="207" t="s">
        <v>1662</v>
      </c>
      <c r="C30" s="204" t="s">
        <v>1663</v>
      </c>
      <c r="D30" s="204"/>
    </row>
    <row r="31" s="203" customFormat="true" ht="31.5" hidden="false" customHeight="false" outlineLevel="0" collapsed="false">
      <c r="A31" s="204" t="n">
        <v>24</v>
      </c>
      <c r="B31" s="207" t="s">
        <v>1664</v>
      </c>
      <c r="C31" s="204" t="s">
        <v>1665</v>
      </c>
      <c r="D31" s="204"/>
    </row>
    <row r="32" s="203" customFormat="true" ht="47.25" hidden="false" customHeight="false" outlineLevel="0" collapsed="false">
      <c r="A32" s="204" t="n">
        <v>25</v>
      </c>
      <c r="B32" s="207" t="s">
        <v>1666</v>
      </c>
      <c r="C32" s="204" t="s">
        <v>1667</v>
      </c>
      <c r="D32" s="204"/>
    </row>
    <row r="33" s="203" customFormat="true" ht="31.5" hidden="false" customHeight="false" outlineLevel="0" collapsed="false">
      <c r="A33" s="204"/>
      <c r="B33" s="205" t="s">
        <v>1668</v>
      </c>
      <c r="C33" s="185"/>
      <c r="D33" s="204"/>
    </row>
    <row r="34" s="203" customFormat="true" ht="15.75" hidden="false" customHeight="false" outlineLevel="0" collapsed="false">
      <c r="A34" s="204"/>
      <c r="B34" s="205" t="s">
        <v>1669</v>
      </c>
      <c r="C34" s="185"/>
      <c r="D34" s="204"/>
    </row>
    <row r="35" s="203" customFormat="true" ht="63" hidden="false" customHeight="false" outlineLevel="0" collapsed="false">
      <c r="A35" s="204" t="n">
        <v>26</v>
      </c>
      <c r="B35" s="207" t="s">
        <v>1670</v>
      </c>
      <c r="C35" s="204" t="s">
        <v>1671</v>
      </c>
      <c r="D35" s="204" t="s">
        <v>1672</v>
      </c>
    </row>
    <row r="36" s="203" customFormat="true" ht="63" hidden="false" customHeight="false" outlineLevel="0" collapsed="false">
      <c r="A36" s="204" t="n">
        <v>27</v>
      </c>
      <c r="B36" s="207" t="s">
        <v>1673</v>
      </c>
      <c r="C36" s="204" t="s">
        <v>1671</v>
      </c>
      <c r="D36" s="204" t="s">
        <v>1674</v>
      </c>
    </row>
    <row r="37" s="203" customFormat="true" ht="15.75" hidden="false" customHeight="false" outlineLevel="0" collapsed="false">
      <c r="A37" s="204"/>
      <c r="B37" s="205" t="s">
        <v>1675</v>
      </c>
      <c r="C37" s="185"/>
      <c r="D37" s="204"/>
    </row>
    <row r="38" s="203" customFormat="true" ht="94.5" hidden="false" customHeight="false" outlineLevel="0" collapsed="false">
      <c r="A38" s="204" t="n">
        <v>28</v>
      </c>
      <c r="B38" s="207" t="s">
        <v>1676</v>
      </c>
      <c r="C38" s="204" t="s">
        <v>1677</v>
      </c>
      <c r="D38" s="204" t="s">
        <v>1678</v>
      </c>
    </row>
    <row r="39" s="203" customFormat="true" ht="15.75" hidden="false" customHeight="false" outlineLevel="0" collapsed="false">
      <c r="A39" s="204"/>
      <c r="B39" s="205" t="s">
        <v>1679</v>
      </c>
      <c r="C39" s="185"/>
      <c r="D39" s="204"/>
    </row>
    <row r="40" s="203" customFormat="true" ht="51" hidden="false" customHeight="true" outlineLevel="0" collapsed="false">
      <c r="A40" s="204" t="n">
        <v>29</v>
      </c>
      <c r="B40" s="207" t="s">
        <v>1680</v>
      </c>
      <c r="C40" s="204" t="s">
        <v>1637</v>
      </c>
      <c r="D40" s="204" t="s">
        <v>1681</v>
      </c>
    </row>
    <row r="41" s="203" customFormat="true" ht="85.5" hidden="false" customHeight="true" outlineLevel="0" collapsed="false">
      <c r="A41" s="204" t="n">
        <v>30</v>
      </c>
      <c r="B41" s="207" t="s">
        <v>1682</v>
      </c>
      <c r="C41" s="204" t="s">
        <v>1637</v>
      </c>
      <c r="D41" s="204" t="s">
        <v>1683</v>
      </c>
    </row>
    <row r="42" s="203" customFormat="true" ht="15.75" hidden="false" customHeight="false" outlineLevel="0" collapsed="false">
      <c r="A42" s="204"/>
      <c r="B42" s="205" t="s">
        <v>1684</v>
      </c>
      <c r="C42" s="185"/>
      <c r="D42" s="204"/>
    </row>
    <row r="43" s="203" customFormat="true" ht="63" hidden="false" customHeight="false" outlineLevel="0" collapsed="false">
      <c r="A43" s="204" t="n">
        <v>31</v>
      </c>
      <c r="B43" s="207" t="s">
        <v>1685</v>
      </c>
      <c r="C43" s="204" t="s">
        <v>1633</v>
      </c>
      <c r="D43" s="204" t="s">
        <v>1686</v>
      </c>
    </row>
    <row r="44" s="203" customFormat="true" ht="63" hidden="false" customHeight="false" outlineLevel="0" collapsed="false">
      <c r="A44" s="204" t="n">
        <v>32</v>
      </c>
      <c r="B44" s="207" t="s">
        <v>1687</v>
      </c>
      <c r="C44" s="204" t="s">
        <v>1633</v>
      </c>
      <c r="D44" s="204" t="s">
        <v>1688</v>
      </c>
    </row>
    <row r="45" s="203" customFormat="true" ht="63" hidden="false" customHeight="false" outlineLevel="0" collapsed="false">
      <c r="A45" s="204" t="n">
        <v>33</v>
      </c>
      <c r="B45" s="207" t="s">
        <v>1689</v>
      </c>
      <c r="C45" s="204" t="s">
        <v>1633</v>
      </c>
      <c r="D45" s="204" t="s">
        <v>1690</v>
      </c>
    </row>
    <row r="46" s="203" customFormat="true" ht="31.5" hidden="false" customHeight="false" outlineLevel="0" collapsed="false">
      <c r="A46" s="204"/>
      <c r="B46" s="205" t="s">
        <v>1691</v>
      </c>
      <c r="C46" s="185"/>
      <c r="D46" s="204"/>
    </row>
    <row r="47" s="203" customFormat="true" ht="31.5" hidden="false" customHeight="false" outlineLevel="0" collapsed="false">
      <c r="A47" s="204" t="n">
        <v>34</v>
      </c>
      <c r="B47" s="207" t="s">
        <v>1692</v>
      </c>
      <c r="C47" s="204" t="s">
        <v>1693</v>
      </c>
      <c r="D47" s="204" t="s">
        <v>1694</v>
      </c>
    </row>
    <row r="48" s="203" customFormat="true" ht="31.5" hidden="false" customHeight="false" outlineLevel="0" collapsed="false">
      <c r="A48" s="204" t="n">
        <v>35</v>
      </c>
      <c r="B48" s="207" t="s">
        <v>1695</v>
      </c>
      <c r="C48" s="204" t="s">
        <v>1693</v>
      </c>
      <c r="D48" s="204" t="s">
        <v>1696</v>
      </c>
    </row>
    <row r="49" s="203" customFormat="true" ht="15.75" hidden="false" customHeight="false" outlineLevel="0" collapsed="false">
      <c r="A49" s="204"/>
      <c r="B49" s="205" t="s">
        <v>1697</v>
      </c>
      <c r="C49" s="185"/>
      <c r="D49" s="204"/>
    </row>
    <row r="50" s="203" customFormat="true" ht="78.75" hidden="false" customHeight="false" outlineLevel="0" collapsed="false">
      <c r="A50" s="204" t="n">
        <v>36</v>
      </c>
      <c r="B50" s="207" t="s">
        <v>1698</v>
      </c>
      <c r="C50" s="204" t="s">
        <v>1699</v>
      </c>
      <c r="D50" s="204" t="s">
        <v>1700</v>
      </c>
    </row>
    <row r="51" s="203" customFormat="true" ht="47.25" hidden="false" customHeight="false" outlineLevel="0" collapsed="false">
      <c r="A51" s="204" t="n">
        <v>37</v>
      </c>
      <c r="B51" s="207" t="s">
        <v>1701</v>
      </c>
      <c r="C51" s="204" t="s">
        <v>1699</v>
      </c>
      <c r="D51" s="204" t="s">
        <v>1702</v>
      </c>
    </row>
    <row r="52" s="203" customFormat="true" ht="31.5" hidden="false" customHeight="false" outlineLevel="0" collapsed="false">
      <c r="A52" s="204" t="n">
        <v>38</v>
      </c>
      <c r="B52" s="207" t="s">
        <v>1703</v>
      </c>
      <c r="C52" s="204" t="s">
        <v>1699</v>
      </c>
      <c r="D52" s="204" t="s">
        <v>1704</v>
      </c>
    </row>
    <row r="53" s="203" customFormat="true" ht="47.25" hidden="false" customHeight="false" outlineLevel="0" collapsed="false">
      <c r="A53" s="204" t="n">
        <v>39</v>
      </c>
      <c r="B53" s="207" t="s">
        <v>1705</v>
      </c>
      <c r="C53" s="204" t="s">
        <v>1699</v>
      </c>
      <c r="D53" s="204" t="s">
        <v>1706</v>
      </c>
    </row>
    <row r="54" s="203" customFormat="true" ht="31.5" hidden="false" customHeight="false" outlineLevel="0" collapsed="false">
      <c r="A54" s="204" t="n">
        <v>40</v>
      </c>
      <c r="B54" s="207" t="s">
        <v>1707</v>
      </c>
      <c r="C54" s="204" t="s">
        <v>1699</v>
      </c>
      <c r="D54" s="204" t="s">
        <v>1708</v>
      </c>
    </row>
    <row r="55" s="203" customFormat="true" ht="15.75" hidden="false" customHeight="false" outlineLevel="0" collapsed="false">
      <c r="A55" s="204"/>
      <c r="B55" s="205" t="s">
        <v>1709</v>
      </c>
      <c r="C55" s="185"/>
      <c r="D55" s="204"/>
    </row>
    <row r="56" s="203" customFormat="true" ht="47.25" hidden="false" customHeight="false" outlineLevel="0" collapsed="false">
      <c r="A56" s="204" t="n">
        <v>41</v>
      </c>
      <c r="B56" s="207" t="s">
        <v>1710</v>
      </c>
      <c r="C56" s="204" t="s">
        <v>1711</v>
      </c>
      <c r="D56" s="204" t="s">
        <v>1712</v>
      </c>
    </row>
    <row r="57" s="203" customFormat="true" ht="63" hidden="false" customHeight="false" outlineLevel="0" collapsed="false">
      <c r="A57" s="204" t="n">
        <v>42</v>
      </c>
      <c r="B57" s="207" t="s">
        <v>1713</v>
      </c>
      <c r="C57" s="204" t="s">
        <v>1714</v>
      </c>
      <c r="D57" s="204" t="s">
        <v>1715</v>
      </c>
    </row>
    <row r="58" s="203" customFormat="true" ht="15.75" hidden="false" customHeight="false" outlineLevel="0" collapsed="false">
      <c r="A58" s="204"/>
      <c r="B58" s="205" t="s">
        <v>1716</v>
      </c>
      <c r="C58" s="185"/>
      <c r="D58" s="204"/>
    </row>
    <row r="59" s="203" customFormat="true" ht="47.25" hidden="false" customHeight="false" outlineLevel="0" collapsed="false">
      <c r="A59" s="204" t="n">
        <v>43</v>
      </c>
      <c r="B59" s="207" t="s">
        <v>1717</v>
      </c>
      <c r="C59" s="204" t="s">
        <v>1718</v>
      </c>
      <c r="D59" s="204" t="s">
        <v>1719</v>
      </c>
    </row>
    <row r="60" s="203" customFormat="true" ht="31.5" hidden="false" customHeight="false" outlineLevel="0" collapsed="false">
      <c r="A60" s="204" t="n">
        <v>44</v>
      </c>
      <c r="B60" s="207" t="s">
        <v>1720</v>
      </c>
      <c r="C60" s="204" t="s">
        <v>1721</v>
      </c>
      <c r="D60" s="204" t="s">
        <v>1722</v>
      </c>
    </row>
    <row r="61" s="203" customFormat="true" ht="15.75" hidden="false" customHeight="false" outlineLevel="0" collapsed="false">
      <c r="A61" s="204"/>
      <c r="B61" s="205" t="s">
        <v>1723</v>
      </c>
      <c r="C61" s="204"/>
      <c r="D61" s="204"/>
    </row>
    <row r="62" s="203" customFormat="true" ht="31.5" hidden="false" customHeight="false" outlineLevel="0" collapsed="false">
      <c r="A62" s="204" t="n">
        <v>45</v>
      </c>
      <c r="B62" s="207" t="s">
        <v>1724</v>
      </c>
      <c r="C62" s="204" t="s">
        <v>1725</v>
      </c>
      <c r="D62" s="204"/>
    </row>
    <row r="63" s="203" customFormat="true" ht="31.5" hidden="false" customHeight="false" outlineLevel="0" collapsed="false">
      <c r="A63" s="204" t="n">
        <v>46</v>
      </c>
      <c r="B63" s="207" t="s">
        <v>1726</v>
      </c>
      <c r="C63" s="204" t="s">
        <v>1725</v>
      </c>
      <c r="D63" s="204"/>
    </row>
    <row r="64" s="203" customFormat="true" ht="15.75" hidden="false" customHeight="false" outlineLevel="0" collapsed="false">
      <c r="A64" s="204"/>
      <c r="B64" s="205" t="s">
        <v>1727</v>
      </c>
      <c r="C64" s="185"/>
      <c r="D64" s="204"/>
    </row>
    <row r="65" s="203" customFormat="true" ht="63" hidden="false" customHeight="false" outlineLevel="0" collapsed="false">
      <c r="A65" s="204" t="n">
        <v>47</v>
      </c>
      <c r="B65" s="207" t="s">
        <v>1728</v>
      </c>
      <c r="C65" s="204" t="s">
        <v>1729</v>
      </c>
      <c r="D65" s="204" t="s">
        <v>1730</v>
      </c>
    </row>
    <row r="66" s="203" customFormat="true" ht="15.75" hidden="false" customHeight="false" outlineLevel="0" collapsed="false">
      <c r="A66" s="204"/>
      <c r="B66" s="205" t="s">
        <v>1731</v>
      </c>
      <c r="C66" s="185"/>
      <c r="D66" s="204"/>
    </row>
    <row r="67" s="203" customFormat="true" ht="31.5" hidden="false" customHeight="false" outlineLevel="0" collapsed="false">
      <c r="A67" s="204" t="n">
        <v>48</v>
      </c>
      <c r="B67" s="207" t="s">
        <v>1732</v>
      </c>
      <c r="C67" s="204" t="s">
        <v>1733</v>
      </c>
      <c r="D67" s="204" t="s">
        <v>1734</v>
      </c>
    </row>
    <row r="68" s="203" customFormat="true" ht="31.5" hidden="false" customHeight="false" outlineLevel="0" collapsed="false">
      <c r="A68" s="204" t="n">
        <v>49</v>
      </c>
      <c r="B68" s="207" t="s">
        <v>1735</v>
      </c>
      <c r="C68" s="204" t="s">
        <v>1733</v>
      </c>
      <c r="D68" s="204" t="s">
        <v>1736</v>
      </c>
    </row>
    <row r="69" s="203" customFormat="true" ht="31.5" hidden="false" customHeight="false" outlineLevel="0" collapsed="false">
      <c r="A69" s="204" t="n">
        <v>50</v>
      </c>
      <c r="B69" s="207" t="s">
        <v>1737</v>
      </c>
      <c r="C69" s="204" t="s">
        <v>1733</v>
      </c>
      <c r="D69" s="204" t="s">
        <v>1738</v>
      </c>
    </row>
    <row r="70" s="203" customFormat="true" ht="15.75" hidden="false" customHeight="false" outlineLevel="0" collapsed="false">
      <c r="A70" s="204"/>
      <c r="B70" s="205" t="s">
        <v>1739</v>
      </c>
      <c r="C70" s="185"/>
      <c r="D70" s="204"/>
    </row>
    <row r="71" s="203" customFormat="true" ht="63" hidden="false" customHeight="false" outlineLevel="0" collapsed="false">
      <c r="A71" s="204" t="n">
        <v>51</v>
      </c>
      <c r="B71" s="207" t="s">
        <v>1740</v>
      </c>
      <c r="C71" s="204" t="s">
        <v>1741</v>
      </c>
      <c r="D71" s="204" t="s">
        <v>1742</v>
      </c>
    </row>
    <row r="72" s="203" customFormat="true" ht="63" hidden="false" customHeight="false" outlineLevel="0" collapsed="false">
      <c r="A72" s="204" t="n">
        <v>52</v>
      </c>
      <c r="B72" s="207" t="s">
        <v>1743</v>
      </c>
      <c r="C72" s="204" t="s">
        <v>1741</v>
      </c>
      <c r="D72" s="204" t="s">
        <v>1744</v>
      </c>
    </row>
    <row r="73" s="203" customFormat="true" ht="15.75" hidden="false" customHeight="false" outlineLevel="0" collapsed="false">
      <c r="A73" s="204"/>
      <c r="B73" s="205" t="s">
        <v>1745</v>
      </c>
      <c r="C73" s="185"/>
      <c r="D73" s="204"/>
    </row>
    <row r="74" s="203" customFormat="true" ht="47.25" hidden="false" customHeight="false" outlineLevel="0" collapsed="false">
      <c r="A74" s="204" t="n">
        <v>53</v>
      </c>
      <c r="B74" s="207" t="s">
        <v>1746</v>
      </c>
      <c r="C74" s="204" t="s">
        <v>1747</v>
      </c>
      <c r="D74" s="204" t="s">
        <v>1748</v>
      </c>
    </row>
    <row r="75" s="203" customFormat="true" ht="47.25" hidden="false" customHeight="false" outlineLevel="0" collapsed="false">
      <c r="A75" s="204" t="n">
        <v>54</v>
      </c>
      <c r="B75" s="207" t="s">
        <v>1749</v>
      </c>
      <c r="C75" s="204" t="s">
        <v>1747</v>
      </c>
      <c r="D75" s="204" t="s">
        <v>1750</v>
      </c>
    </row>
    <row r="76" s="203" customFormat="true" ht="15.75" hidden="false" customHeight="false" outlineLevel="0" collapsed="false">
      <c r="A76" s="204"/>
      <c r="B76" s="205" t="s">
        <v>1751</v>
      </c>
      <c r="C76" s="185"/>
      <c r="D76" s="204"/>
    </row>
    <row r="77" s="203" customFormat="true" ht="47.25" hidden="false" customHeight="false" outlineLevel="0" collapsed="false">
      <c r="A77" s="204" t="n">
        <v>55</v>
      </c>
      <c r="B77" s="207" t="s">
        <v>1752</v>
      </c>
      <c r="C77" s="204" t="s">
        <v>1753</v>
      </c>
      <c r="D77" s="204" t="s">
        <v>1754</v>
      </c>
    </row>
    <row r="78" s="203" customFormat="true" ht="31.5" hidden="false" customHeight="false" outlineLevel="0" collapsed="false">
      <c r="A78" s="204" t="n">
        <v>56</v>
      </c>
      <c r="B78" s="207" t="s">
        <v>1755</v>
      </c>
      <c r="C78" s="204" t="s">
        <v>1753</v>
      </c>
      <c r="D78" s="204" t="s">
        <v>1756</v>
      </c>
    </row>
    <row r="79" s="203" customFormat="true" ht="63" hidden="false" customHeight="false" outlineLevel="0" collapsed="false">
      <c r="A79" s="204" t="n">
        <v>57</v>
      </c>
      <c r="B79" s="207" t="s">
        <v>1757</v>
      </c>
      <c r="C79" s="204" t="s">
        <v>1753</v>
      </c>
      <c r="D79" s="204" t="s">
        <v>1758</v>
      </c>
    </row>
    <row r="80" s="203" customFormat="true" ht="78.75" hidden="false" customHeight="false" outlineLevel="0" collapsed="false">
      <c r="A80" s="204" t="n">
        <v>58</v>
      </c>
      <c r="B80" s="207" t="s">
        <v>1759</v>
      </c>
      <c r="C80" s="204" t="s">
        <v>1753</v>
      </c>
      <c r="D80" s="204" t="s">
        <v>1760</v>
      </c>
    </row>
    <row r="81" s="203" customFormat="true" ht="31.5" hidden="false" customHeight="false" outlineLevel="0" collapsed="false">
      <c r="A81" s="204"/>
      <c r="B81" s="205" t="s">
        <v>1222</v>
      </c>
      <c r="C81" s="185"/>
      <c r="D81" s="204"/>
    </row>
    <row r="82" s="203" customFormat="true" ht="31.5" hidden="false" customHeight="false" outlineLevel="0" collapsed="false">
      <c r="A82" s="204" t="n">
        <v>59</v>
      </c>
      <c r="B82" s="207" t="s">
        <v>1761</v>
      </c>
      <c r="C82" s="204" t="s">
        <v>1762</v>
      </c>
      <c r="D82" s="204"/>
    </row>
    <row r="83" s="203" customFormat="true" ht="31.5" hidden="false" customHeight="false" outlineLevel="0" collapsed="false">
      <c r="A83" s="204" t="n">
        <v>60</v>
      </c>
      <c r="B83" s="207" t="s">
        <v>1763</v>
      </c>
      <c r="C83" s="204" t="s">
        <v>1764</v>
      </c>
      <c r="D83" s="204"/>
    </row>
    <row r="84" s="203" customFormat="true" ht="47.25" hidden="false" customHeight="false" outlineLevel="0" collapsed="false">
      <c r="A84" s="204" t="n">
        <v>61</v>
      </c>
      <c r="B84" s="207" t="s">
        <v>1765</v>
      </c>
      <c r="C84" s="204" t="s">
        <v>1766</v>
      </c>
      <c r="D84" s="204"/>
    </row>
    <row r="85" s="203" customFormat="true" ht="31.5" hidden="false" customHeight="false" outlineLevel="0" collapsed="false">
      <c r="A85" s="204" t="n">
        <v>62</v>
      </c>
      <c r="B85" s="207" t="s">
        <v>1767</v>
      </c>
      <c r="C85" s="204" t="s">
        <v>1768</v>
      </c>
      <c r="D85" s="204"/>
    </row>
    <row r="86" s="203" customFormat="true" ht="31.5" hidden="false" customHeight="false" outlineLevel="0" collapsed="false">
      <c r="A86" s="204" t="n">
        <v>63</v>
      </c>
      <c r="B86" s="207" t="s">
        <v>1769</v>
      </c>
      <c r="C86" s="204" t="s">
        <v>1770</v>
      </c>
      <c r="D86" s="204"/>
    </row>
    <row r="87" s="203" customFormat="true" ht="31.5" hidden="false" customHeight="false" outlineLevel="0" collapsed="false">
      <c r="A87" s="204" t="n">
        <v>64</v>
      </c>
      <c r="B87" s="207" t="s">
        <v>1771</v>
      </c>
      <c r="C87" s="204" t="s">
        <v>1772</v>
      </c>
      <c r="D87" s="204"/>
    </row>
    <row r="88" s="203" customFormat="true" ht="47.25" hidden="false" customHeight="false" outlineLevel="0" collapsed="false">
      <c r="A88" s="207"/>
      <c r="B88" s="205" t="s">
        <v>470</v>
      </c>
      <c r="C88" s="207"/>
      <c r="D88" s="204"/>
    </row>
    <row r="89" s="203" customFormat="true" ht="31.5" hidden="false" customHeight="false" outlineLevel="0" collapsed="false">
      <c r="A89" s="204" t="n">
        <v>65</v>
      </c>
      <c r="B89" s="207" t="s">
        <v>1773</v>
      </c>
      <c r="C89" s="204" t="s">
        <v>1774</v>
      </c>
      <c r="D89" s="204"/>
    </row>
    <row r="90" s="203" customFormat="true" ht="31.5" hidden="false" customHeight="false" outlineLevel="0" collapsed="false">
      <c r="A90" s="204" t="n">
        <v>66</v>
      </c>
      <c r="B90" s="207" t="s">
        <v>1775</v>
      </c>
      <c r="C90" s="204" t="s">
        <v>1776</v>
      </c>
      <c r="D90" s="204"/>
    </row>
    <row r="91" s="203" customFormat="true" ht="31.5" hidden="false" customHeight="false" outlineLevel="0" collapsed="false">
      <c r="A91" s="204" t="n">
        <v>67</v>
      </c>
      <c r="B91" s="207" t="s">
        <v>1777</v>
      </c>
      <c r="C91" s="185" t="s">
        <v>1778</v>
      </c>
      <c r="D91" s="204"/>
    </row>
    <row r="92" s="203" customFormat="true" ht="31.5" hidden="false" customHeight="false" outlineLevel="0" collapsed="false">
      <c r="A92" s="204" t="n">
        <v>68</v>
      </c>
      <c r="B92" s="207" t="s">
        <v>1779</v>
      </c>
      <c r="C92" s="204" t="s">
        <v>1780</v>
      </c>
      <c r="D92" s="204"/>
    </row>
    <row r="93" s="203" customFormat="true" ht="15.75" hidden="false" customHeight="false" outlineLevel="0" collapsed="false">
      <c r="A93" s="185" t="s">
        <v>86</v>
      </c>
      <c r="B93" s="185" t="s">
        <v>1781</v>
      </c>
      <c r="C93" s="204"/>
      <c r="D93" s="204"/>
    </row>
    <row r="94" s="203" customFormat="true" ht="31.5" hidden="false" customHeight="false" outlineLevel="0" collapsed="false">
      <c r="A94" s="204"/>
      <c r="B94" s="205" t="s">
        <v>1782</v>
      </c>
      <c r="C94" s="204"/>
      <c r="D94" s="204"/>
    </row>
    <row r="95" s="203" customFormat="true" ht="31.5" hidden="false" customHeight="false" outlineLevel="0" collapsed="false">
      <c r="A95" s="204" t="n">
        <v>1</v>
      </c>
      <c r="B95" s="207" t="s">
        <v>1783</v>
      </c>
      <c r="C95" s="204" t="s">
        <v>1784</v>
      </c>
      <c r="D95" s="204"/>
    </row>
    <row r="96" s="203" customFormat="true" ht="31.5" hidden="false" customHeight="false" outlineLevel="0" collapsed="false">
      <c r="A96" s="204" t="n">
        <v>2</v>
      </c>
      <c r="B96" s="207" t="s">
        <v>1785</v>
      </c>
      <c r="C96" s="204" t="s">
        <v>1786</v>
      </c>
      <c r="D96" s="204"/>
    </row>
    <row r="97" s="203" customFormat="true" ht="47.25" hidden="false" customHeight="false" outlineLevel="0" collapsed="false">
      <c r="A97" s="204" t="n">
        <v>3</v>
      </c>
      <c r="B97" s="207" t="s">
        <v>1787</v>
      </c>
      <c r="C97" s="204" t="s">
        <v>1788</v>
      </c>
      <c r="D97" s="204" t="s">
        <v>1789</v>
      </c>
    </row>
    <row r="98" s="203" customFormat="true" ht="84.75" hidden="false" customHeight="true" outlineLevel="0" collapsed="false">
      <c r="A98" s="204"/>
      <c r="B98" s="205" t="s">
        <v>1790</v>
      </c>
      <c r="C98" s="204"/>
      <c r="D98" s="204"/>
    </row>
    <row r="99" s="203" customFormat="true" ht="36.75" hidden="false" customHeight="true" outlineLevel="0" collapsed="false">
      <c r="A99" s="204" t="n">
        <v>4</v>
      </c>
      <c r="B99" s="207" t="s">
        <v>1791</v>
      </c>
      <c r="C99" s="204" t="s">
        <v>1792</v>
      </c>
      <c r="D99" s="204"/>
    </row>
    <row r="100" s="203" customFormat="true" ht="72" hidden="false" customHeight="true" outlineLevel="0" collapsed="false">
      <c r="A100" s="204" t="n">
        <v>5</v>
      </c>
      <c r="B100" s="207" t="s">
        <v>1793</v>
      </c>
      <c r="C100" s="204" t="s">
        <v>1794</v>
      </c>
      <c r="D100" s="204"/>
    </row>
    <row r="101" s="203" customFormat="true" ht="39.75" hidden="false" customHeight="true" outlineLevel="0" collapsed="false">
      <c r="A101" s="204" t="n">
        <v>6</v>
      </c>
      <c r="B101" s="207" t="s">
        <v>1795</v>
      </c>
      <c r="C101" s="204" t="s">
        <v>1796</v>
      </c>
      <c r="D101" s="204"/>
    </row>
    <row r="102" s="203" customFormat="true" ht="47.25" hidden="false" customHeight="true" outlineLevel="0" collapsed="false">
      <c r="A102" s="204" t="n">
        <v>7</v>
      </c>
      <c r="B102" s="207" t="s">
        <v>1797</v>
      </c>
      <c r="C102" s="204" t="s">
        <v>1798</v>
      </c>
      <c r="D102" s="204" t="s">
        <v>405</v>
      </c>
    </row>
    <row r="103" s="203" customFormat="true" ht="31.5" hidden="false" customHeight="false" outlineLevel="0" collapsed="false">
      <c r="A103" s="204"/>
      <c r="B103" s="205" t="s">
        <v>1799</v>
      </c>
      <c r="C103" s="204"/>
      <c r="D103" s="204"/>
    </row>
    <row r="104" s="203" customFormat="true" ht="47.25" hidden="false" customHeight="false" outlineLevel="0" collapsed="false">
      <c r="A104" s="204" t="n">
        <v>8</v>
      </c>
      <c r="B104" s="207" t="s">
        <v>1800</v>
      </c>
      <c r="C104" s="204" t="s">
        <v>1801</v>
      </c>
      <c r="D104" s="204"/>
    </row>
    <row r="105" s="203" customFormat="true" ht="31.5" hidden="false" customHeight="false" outlineLevel="0" collapsed="false">
      <c r="A105" s="204" t="n">
        <v>9</v>
      </c>
      <c r="B105" s="207" t="s">
        <v>1802</v>
      </c>
      <c r="C105" s="204" t="s">
        <v>1803</v>
      </c>
      <c r="D105" s="204"/>
    </row>
    <row r="106" s="203" customFormat="true" ht="31.5" hidden="false" customHeight="false" outlineLevel="0" collapsed="false">
      <c r="A106" s="204" t="n">
        <v>10</v>
      </c>
      <c r="B106" s="207" t="s">
        <v>1804</v>
      </c>
      <c r="C106" s="204" t="s">
        <v>1805</v>
      </c>
      <c r="D106" s="204"/>
    </row>
    <row r="107" s="203" customFormat="true" ht="47.25" hidden="false" customHeight="false" outlineLevel="0" collapsed="false">
      <c r="A107" s="204" t="n">
        <v>11</v>
      </c>
      <c r="B107" s="207" t="s">
        <v>1806</v>
      </c>
      <c r="C107" s="204" t="s">
        <v>1807</v>
      </c>
      <c r="D107" s="204"/>
    </row>
    <row r="108" s="203" customFormat="true" ht="47.25" hidden="false" customHeight="false" outlineLevel="0" collapsed="false">
      <c r="A108" s="204" t="n">
        <v>12</v>
      </c>
      <c r="B108" s="207" t="s">
        <v>1808</v>
      </c>
      <c r="C108" s="204" t="s">
        <v>1809</v>
      </c>
      <c r="D108" s="204"/>
    </row>
    <row r="109" s="203" customFormat="true" ht="31.5" hidden="false" customHeight="false" outlineLevel="0" collapsed="false">
      <c r="A109" s="204" t="n">
        <v>13</v>
      </c>
      <c r="B109" s="207" t="s">
        <v>1810</v>
      </c>
      <c r="C109" s="204" t="s">
        <v>1811</v>
      </c>
      <c r="D109" s="204"/>
    </row>
    <row r="110" s="203" customFormat="true" ht="31.5" hidden="false" customHeight="false" outlineLevel="0" collapsed="false">
      <c r="A110" s="204" t="n">
        <v>14</v>
      </c>
      <c r="B110" s="207" t="s">
        <v>1812</v>
      </c>
      <c r="C110" s="204" t="s">
        <v>1813</v>
      </c>
      <c r="D110" s="204"/>
    </row>
    <row r="111" s="203" customFormat="true" ht="31.5" hidden="false" customHeight="false" outlineLevel="0" collapsed="false">
      <c r="A111" s="204" t="n">
        <v>15</v>
      </c>
      <c r="B111" s="207" t="s">
        <v>1814</v>
      </c>
      <c r="C111" s="204" t="s">
        <v>1815</v>
      </c>
      <c r="D111" s="204"/>
    </row>
    <row r="112" s="203" customFormat="true" ht="31.5" hidden="false" customHeight="false" outlineLevel="0" collapsed="false">
      <c r="A112" s="204" t="n">
        <v>16</v>
      </c>
      <c r="B112" s="207" t="s">
        <v>1816</v>
      </c>
      <c r="C112" s="204" t="s">
        <v>1817</v>
      </c>
      <c r="D112" s="204"/>
    </row>
    <row r="113" s="203" customFormat="true" ht="31.5" hidden="false" customHeight="false" outlineLevel="0" collapsed="false">
      <c r="A113" s="204" t="n">
        <v>17</v>
      </c>
      <c r="B113" s="207" t="s">
        <v>1818</v>
      </c>
      <c r="C113" s="204" t="s">
        <v>1819</v>
      </c>
      <c r="D113" s="204"/>
    </row>
    <row r="114" s="203" customFormat="true" ht="47.25" hidden="false" customHeight="false" outlineLevel="0" collapsed="false">
      <c r="A114" s="204" t="n">
        <v>18</v>
      </c>
      <c r="B114" s="207" t="s">
        <v>1820</v>
      </c>
      <c r="C114" s="204" t="s">
        <v>1821</v>
      </c>
      <c r="D114" s="204"/>
    </row>
    <row r="115" s="203" customFormat="true" ht="63" hidden="false" customHeight="false" outlineLevel="0" collapsed="false">
      <c r="A115" s="204"/>
      <c r="B115" s="205" t="s">
        <v>1822</v>
      </c>
      <c r="C115" s="204"/>
      <c r="D115" s="204"/>
    </row>
    <row r="116" s="203" customFormat="true" ht="47.25" hidden="false" customHeight="false" outlineLevel="0" collapsed="false">
      <c r="A116" s="204" t="n">
        <v>19</v>
      </c>
      <c r="B116" s="207" t="s">
        <v>1823</v>
      </c>
      <c r="C116" s="204" t="s">
        <v>1824</v>
      </c>
      <c r="D116" s="204"/>
    </row>
    <row r="117" s="203" customFormat="true" ht="31.5" hidden="false" customHeight="false" outlineLevel="0" collapsed="false">
      <c r="A117" s="204" t="n">
        <v>20</v>
      </c>
      <c r="B117" s="207" t="s">
        <v>1825</v>
      </c>
      <c r="C117" s="204" t="s">
        <v>1826</v>
      </c>
      <c r="D117" s="204" t="s">
        <v>405</v>
      </c>
    </row>
    <row r="118" s="203" customFormat="true" ht="31.5" hidden="false" customHeight="false" outlineLevel="0" collapsed="false">
      <c r="A118" s="204" t="n">
        <v>21</v>
      </c>
      <c r="B118" s="207" t="s">
        <v>1827</v>
      </c>
      <c r="C118" s="204" t="s">
        <v>1828</v>
      </c>
      <c r="D118" s="204" t="s">
        <v>405</v>
      </c>
    </row>
    <row r="119" s="203" customFormat="true" ht="31.5" hidden="false" customHeight="false" outlineLevel="0" collapsed="false">
      <c r="A119" s="204" t="n">
        <v>22</v>
      </c>
      <c r="B119" s="207" t="s">
        <v>1829</v>
      </c>
      <c r="C119" s="204" t="s">
        <v>1830</v>
      </c>
      <c r="D119" s="204"/>
    </row>
    <row r="120" s="203" customFormat="true" ht="47.25" hidden="false" customHeight="false" outlineLevel="0" collapsed="false">
      <c r="A120" s="204" t="n">
        <v>23</v>
      </c>
      <c r="B120" s="207" t="s">
        <v>1831</v>
      </c>
      <c r="C120" s="204" t="s">
        <v>1826</v>
      </c>
      <c r="D120" s="204" t="s">
        <v>1832</v>
      </c>
    </row>
    <row r="121" s="203" customFormat="true" ht="31.5" hidden="false" customHeight="false" outlineLevel="0" collapsed="false">
      <c r="A121" s="204" t="n">
        <v>24</v>
      </c>
      <c r="B121" s="207" t="s">
        <v>1833</v>
      </c>
      <c r="C121" s="204" t="s">
        <v>1834</v>
      </c>
      <c r="D121" s="204"/>
    </row>
    <row r="122" s="203" customFormat="true" ht="31.5" hidden="false" customHeight="false" outlineLevel="0" collapsed="false">
      <c r="A122" s="204" t="n">
        <v>25</v>
      </c>
      <c r="B122" s="207" t="s">
        <v>1835</v>
      </c>
      <c r="C122" s="204" t="s">
        <v>1834</v>
      </c>
      <c r="D122" s="204"/>
    </row>
    <row r="123" s="203" customFormat="true" ht="31.5" hidden="false" customHeight="false" outlineLevel="0" collapsed="false">
      <c r="A123" s="204" t="n">
        <v>26</v>
      </c>
      <c r="B123" s="207" t="s">
        <v>1836</v>
      </c>
      <c r="C123" s="204" t="s">
        <v>1834</v>
      </c>
      <c r="D123" s="204"/>
    </row>
    <row r="124" s="203" customFormat="true" ht="31.5" hidden="false" customHeight="false" outlineLevel="0" collapsed="false">
      <c r="A124" s="204" t="n">
        <v>27</v>
      </c>
      <c r="B124" s="207" t="s">
        <v>1837</v>
      </c>
      <c r="C124" s="204" t="s">
        <v>1834</v>
      </c>
      <c r="D124" s="204"/>
    </row>
    <row r="125" s="203" customFormat="true" ht="31.5" hidden="false" customHeight="false" outlineLevel="0" collapsed="false">
      <c r="A125" s="204" t="n">
        <v>28</v>
      </c>
      <c r="B125" s="207" t="s">
        <v>1838</v>
      </c>
      <c r="C125" s="204" t="s">
        <v>1834</v>
      </c>
      <c r="D125" s="204"/>
    </row>
    <row r="126" s="203" customFormat="true" ht="31.5" hidden="false" customHeight="false" outlineLevel="0" collapsed="false">
      <c r="A126" s="204" t="n">
        <v>29</v>
      </c>
      <c r="B126" s="207" t="s">
        <v>1839</v>
      </c>
      <c r="C126" s="204" t="s">
        <v>1834</v>
      </c>
      <c r="D126" s="204"/>
    </row>
    <row r="127" s="203" customFormat="true" ht="31.5" hidden="false" customHeight="false" outlineLevel="0" collapsed="false">
      <c r="A127" s="204" t="n">
        <v>30</v>
      </c>
      <c r="B127" s="207" t="s">
        <v>1840</v>
      </c>
      <c r="C127" s="204" t="s">
        <v>1834</v>
      </c>
      <c r="D127" s="204"/>
    </row>
    <row r="128" s="203" customFormat="true" ht="31.5" hidden="false" customHeight="false" outlineLevel="0" collapsed="false">
      <c r="A128" s="204" t="n">
        <v>31</v>
      </c>
      <c r="B128" s="207" t="s">
        <v>1841</v>
      </c>
      <c r="C128" s="204" t="s">
        <v>1834</v>
      </c>
      <c r="D128" s="204"/>
    </row>
    <row r="129" s="203" customFormat="true" ht="31.5" hidden="false" customHeight="false" outlineLevel="0" collapsed="false">
      <c r="A129" s="204" t="n">
        <v>32</v>
      </c>
      <c r="B129" s="207" t="s">
        <v>1842</v>
      </c>
      <c r="C129" s="204" t="s">
        <v>1834</v>
      </c>
      <c r="D129" s="204"/>
    </row>
    <row r="130" s="203" customFormat="true" ht="31.5" hidden="false" customHeight="false" outlineLevel="0" collapsed="false">
      <c r="A130" s="204" t="n">
        <v>33</v>
      </c>
      <c r="B130" s="207" t="s">
        <v>1843</v>
      </c>
      <c r="C130" s="204" t="s">
        <v>1834</v>
      </c>
      <c r="D130" s="204"/>
    </row>
    <row r="131" s="203" customFormat="true" ht="31.5" hidden="false" customHeight="false" outlineLevel="0" collapsed="false">
      <c r="A131" s="204" t="n">
        <v>34</v>
      </c>
      <c r="B131" s="207" t="s">
        <v>1844</v>
      </c>
      <c r="C131" s="204" t="s">
        <v>1834</v>
      </c>
      <c r="D131" s="204"/>
    </row>
    <row r="132" s="203" customFormat="true" ht="31.5" hidden="false" customHeight="false" outlineLevel="0" collapsed="false">
      <c r="A132" s="204" t="n">
        <v>35</v>
      </c>
      <c r="B132" s="207" t="s">
        <v>1845</v>
      </c>
      <c r="C132" s="204" t="s">
        <v>1846</v>
      </c>
      <c r="D132" s="204"/>
    </row>
    <row r="133" s="203" customFormat="true" ht="31.5" hidden="false" customHeight="false" outlineLevel="0" collapsed="false">
      <c r="A133" s="204" t="n">
        <v>36</v>
      </c>
      <c r="B133" s="207" t="s">
        <v>1847</v>
      </c>
      <c r="C133" s="204" t="s">
        <v>1846</v>
      </c>
      <c r="D133" s="204"/>
    </row>
    <row r="134" s="203" customFormat="true" ht="31.5" hidden="false" customHeight="false" outlineLevel="0" collapsed="false">
      <c r="A134" s="204" t="n">
        <v>37</v>
      </c>
      <c r="B134" s="207" t="s">
        <v>1848</v>
      </c>
      <c r="C134" s="204" t="s">
        <v>1846</v>
      </c>
      <c r="D134" s="204"/>
    </row>
    <row r="135" s="203" customFormat="true" ht="31.5" hidden="false" customHeight="false" outlineLevel="0" collapsed="false">
      <c r="A135" s="204" t="n">
        <v>38</v>
      </c>
      <c r="B135" s="207" t="s">
        <v>1849</v>
      </c>
      <c r="C135" s="204" t="s">
        <v>1846</v>
      </c>
      <c r="D135" s="204"/>
    </row>
    <row r="136" s="203" customFormat="true" ht="31.5" hidden="false" customHeight="false" outlineLevel="0" collapsed="false">
      <c r="A136" s="204" t="n">
        <v>39</v>
      </c>
      <c r="B136" s="207" t="s">
        <v>1850</v>
      </c>
      <c r="C136" s="204" t="s">
        <v>1846</v>
      </c>
      <c r="D136" s="204"/>
    </row>
    <row r="137" s="203" customFormat="true" ht="31.5" hidden="false" customHeight="false" outlineLevel="0" collapsed="false">
      <c r="A137" s="204" t="n">
        <v>40</v>
      </c>
      <c r="B137" s="207" t="s">
        <v>1851</v>
      </c>
      <c r="C137" s="204" t="s">
        <v>1846</v>
      </c>
      <c r="D137" s="204"/>
    </row>
    <row r="138" s="203" customFormat="true" ht="31.5" hidden="false" customHeight="false" outlineLevel="0" collapsed="false">
      <c r="A138" s="204" t="n">
        <v>41</v>
      </c>
      <c r="B138" s="207" t="s">
        <v>1852</v>
      </c>
      <c r="C138" s="204" t="s">
        <v>1846</v>
      </c>
      <c r="D138" s="204"/>
    </row>
    <row r="139" s="203" customFormat="true" ht="31.5" hidden="false" customHeight="false" outlineLevel="0" collapsed="false">
      <c r="A139" s="204" t="n">
        <v>42</v>
      </c>
      <c r="B139" s="207" t="s">
        <v>1853</v>
      </c>
      <c r="C139" s="204" t="s">
        <v>1846</v>
      </c>
      <c r="D139" s="204"/>
    </row>
    <row r="140" s="203" customFormat="true" ht="31.5" hidden="false" customHeight="false" outlineLevel="0" collapsed="false">
      <c r="A140" s="204" t="n">
        <v>43</v>
      </c>
      <c r="B140" s="207" t="s">
        <v>1854</v>
      </c>
      <c r="C140" s="204" t="s">
        <v>1846</v>
      </c>
      <c r="D140" s="204"/>
    </row>
    <row r="141" s="203" customFormat="true" ht="31.5" hidden="false" customHeight="false" outlineLevel="0" collapsed="false">
      <c r="A141" s="204" t="n">
        <v>44</v>
      </c>
      <c r="B141" s="207" t="s">
        <v>1855</v>
      </c>
      <c r="C141" s="204" t="s">
        <v>1846</v>
      </c>
      <c r="D141" s="204"/>
    </row>
    <row r="142" s="203" customFormat="true" ht="47.25" hidden="false" customHeight="false" outlineLevel="0" collapsed="false">
      <c r="A142" s="207"/>
      <c r="B142" s="205" t="s">
        <v>470</v>
      </c>
      <c r="C142" s="207"/>
      <c r="D142" s="204"/>
    </row>
    <row r="143" s="203" customFormat="true" ht="31.5" hidden="false" customHeight="false" outlineLevel="0" collapsed="false">
      <c r="A143" s="204" t="n">
        <v>45</v>
      </c>
      <c r="B143" s="208" t="s">
        <v>1856</v>
      </c>
      <c r="C143" s="204" t="s">
        <v>1784</v>
      </c>
      <c r="D143" s="204"/>
    </row>
    <row r="144" s="203" customFormat="true" ht="31.5" hidden="false" customHeight="false" outlineLevel="0" collapsed="false">
      <c r="A144" s="204" t="n">
        <v>46</v>
      </c>
      <c r="B144" s="208" t="s">
        <v>1785</v>
      </c>
      <c r="C144" s="204" t="s">
        <v>1786</v>
      </c>
      <c r="D144" s="204"/>
    </row>
    <row r="145" s="203" customFormat="true" ht="47.25" hidden="false" customHeight="false" outlineLevel="0" collapsed="false">
      <c r="A145" s="204" t="n">
        <v>47</v>
      </c>
      <c r="B145" s="208" t="s">
        <v>1787</v>
      </c>
      <c r="C145" s="204" t="s">
        <v>1788</v>
      </c>
      <c r="D145" s="204"/>
    </row>
    <row r="146" s="203" customFormat="true" ht="31.5" hidden="false" customHeight="false" outlineLevel="0" collapsed="false">
      <c r="A146" s="204" t="n">
        <v>48</v>
      </c>
      <c r="B146" s="208" t="s">
        <v>1857</v>
      </c>
      <c r="C146" s="204" t="s">
        <v>1858</v>
      </c>
      <c r="D146" s="204"/>
    </row>
    <row r="147" s="203" customFormat="true" ht="47.25" hidden="false" customHeight="false" outlineLevel="0" collapsed="false">
      <c r="A147" s="204" t="n">
        <v>49</v>
      </c>
      <c r="B147" s="208" t="s">
        <v>1859</v>
      </c>
      <c r="C147" s="204" t="s">
        <v>1860</v>
      </c>
      <c r="D147" s="204"/>
    </row>
    <row r="148" s="203" customFormat="true" ht="15.75" hidden="false" customHeight="false" outlineLevel="0" collapsed="false">
      <c r="A148" s="185" t="s">
        <v>102</v>
      </c>
      <c r="B148" s="185" t="s">
        <v>1861</v>
      </c>
      <c r="C148" s="204"/>
      <c r="D148" s="204"/>
    </row>
    <row r="149" s="203" customFormat="true" ht="47.25" hidden="false" customHeight="false" outlineLevel="0" collapsed="false">
      <c r="A149" s="204"/>
      <c r="B149" s="205" t="s">
        <v>1862</v>
      </c>
      <c r="C149" s="204"/>
      <c r="D149" s="204"/>
    </row>
    <row r="150" s="203" customFormat="true" ht="47.25" hidden="false" customHeight="false" outlineLevel="0" collapsed="false">
      <c r="A150" s="204" t="n">
        <v>1</v>
      </c>
      <c r="B150" s="207" t="s">
        <v>1863</v>
      </c>
      <c r="C150" s="204" t="s">
        <v>1864</v>
      </c>
      <c r="D150" s="204"/>
    </row>
    <row r="151" s="203" customFormat="true" ht="47.25" hidden="false" customHeight="false" outlineLevel="0" collapsed="false">
      <c r="A151" s="204" t="n">
        <v>2</v>
      </c>
      <c r="B151" s="207" t="s">
        <v>1865</v>
      </c>
      <c r="C151" s="204" t="s">
        <v>1866</v>
      </c>
      <c r="D151" s="204"/>
    </row>
    <row r="152" s="203" customFormat="true" ht="31.5" hidden="false" customHeight="false" outlineLevel="0" collapsed="false">
      <c r="A152" s="204" t="n">
        <v>3</v>
      </c>
      <c r="B152" s="207" t="s">
        <v>1867</v>
      </c>
      <c r="C152" s="204" t="s">
        <v>1868</v>
      </c>
      <c r="D152" s="204"/>
    </row>
    <row r="153" s="203" customFormat="true" ht="31.5" hidden="false" customHeight="false" outlineLevel="0" collapsed="false">
      <c r="A153" s="204" t="n">
        <v>4</v>
      </c>
      <c r="B153" s="207" t="s">
        <v>1869</v>
      </c>
      <c r="C153" s="204" t="s">
        <v>1870</v>
      </c>
      <c r="D153" s="204"/>
    </row>
    <row r="154" s="203" customFormat="true" ht="31.5" hidden="false" customHeight="false" outlineLevel="0" collapsed="false">
      <c r="A154" s="204" t="n">
        <v>5</v>
      </c>
      <c r="B154" s="207" t="s">
        <v>1871</v>
      </c>
      <c r="C154" s="204" t="s">
        <v>1872</v>
      </c>
      <c r="D154" s="204"/>
    </row>
    <row r="155" s="203" customFormat="true" ht="47.25" hidden="false" customHeight="false" outlineLevel="0" collapsed="false">
      <c r="A155" s="204" t="n">
        <v>6</v>
      </c>
      <c r="B155" s="207" t="s">
        <v>1873</v>
      </c>
      <c r="C155" s="204" t="s">
        <v>1874</v>
      </c>
      <c r="D155" s="204"/>
    </row>
    <row r="156" s="203" customFormat="true" ht="47.25" hidden="false" customHeight="false" outlineLevel="0" collapsed="false">
      <c r="A156" s="204" t="n">
        <v>7</v>
      </c>
      <c r="B156" s="207" t="s">
        <v>1875</v>
      </c>
      <c r="C156" s="204" t="s">
        <v>1876</v>
      </c>
      <c r="D156" s="204"/>
    </row>
    <row r="157" s="203" customFormat="true" ht="47.25" hidden="false" customHeight="false" outlineLevel="0" collapsed="false">
      <c r="A157" s="204" t="n">
        <v>8</v>
      </c>
      <c r="B157" s="207" t="s">
        <v>1877</v>
      </c>
      <c r="C157" s="204" t="s">
        <v>1878</v>
      </c>
      <c r="D157" s="204"/>
    </row>
    <row r="158" s="203" customFormat="true" ht="47.25" hidden="false" customHeight="false" outlineLevel="0" collapsed="false">
      <c r="A158" s="204" t="n">
        <v>9</v>
      </c>
      <c r="B158" s="207" t="s">
        <v>1879</v>
      </c>
      <c r="C158" s="204" t="s">
        <v>1880</v>
      </c>
      <c r="D158" s="204"/>
    </row>
    <row r="159" s="203" customFormat="true" ht="31.5" hidden="false" customHeight="false" outlineLevel="0" collapsed="false">
      <c r="A159" s="204" t="n">
        <v>10</v>
      </c>
      <c r="B159" s="207" t="s">
        <v>1881</v>
      </c>
      <c r="C159" s="204" t="s">
        <v>1882</v>
      </c>
      <c r="D159" s="204"/>
    </row>
    <row r="160" s="203" customFormat="true" ht="78.75" hidden="false" customHeight="false" outlineLevel="0" collapsed="false">
      <c r="A160" s="204"/>
      <c r="B160" s="205" t="s">
        <v>1883</v>
      </c>
      <c r="C160" s="204"/>
      <c r="D160" s="204"/>
    </row>
    <row r="161" s="203" customFormat="true" ht="63" hidden="false" customHeight="false" outlineLevel="0" collapsed="false">
      <c r="A161" s="204" t="n">
        <v>11</v>
      </c>
      <c r="B161" s="207" t="s">
        <v>1884</v>
      </c>
      <c r="C161" s="204" t="s">
        <v>1885</v>
      </c>
      <c r="D161" s="204"/>
    </row>
    <row r="162" s="203" customFormat="true" ht="47.25" hidden="false" customHeight="false" outlineLevel="0" collapsed="false">
      <c r="A162" s="204" t="n">
        <v>12</v>
      </c>
      <c r="B162" s="207" t="s">
        <v>1886</v>
      </c>
      <c r="C162" s="204" t="s">
        <v>1887</v>
      </c>
      <c r="D162" s="204"/>
    </row>
    <row r="163" s="203" customFormat="true" ht="47.25" hidden="false" customHeight="false" outlineLevel="0" collapsed="false">
      <c r="A163" s="204" t="n">
        <v>13</v>
      </c>
      <c r="B163" s="207" t="s">
        <v>1888</v>
      </c>
      <c r="C163" s="204" t="s">
        <v>1889</v>
      </c>
      <c r="D163" s="204"/>
    </row>
    <row r="164" s="203" customFormat="true" ht="31.5" hidden="false" customHeight="false" outlineLevel="0" collapsed="false">
      <c r="A164" s="204" t="n">
        <v>14</v>
      </c>
      <c r="B164" s="207" t="s">
        <v>1890</v>
      </c>
      <c r="C164" s="204" t="s">
        <v>1891</v>
      </c>
      <c r="D164" s="204"/>
    </row>
    <row r="165" s="203" customFormat="true" ht="31.5" hidden="false" customHeight="false" outlineLevel="0" collapsed="false">
      <c r="A165" s="204" t="n">
        <v>15</v>
      </c>
      <c r="B165" s="207" t="s">
        <v>1892</v>
      </c>
      <c r="C165" s="204" t="s">
        <v>1893</v>
      </c>
      <c r="D165" s="204"/>
    </row>
    <row r="166" s="203" customFormat="true" ht="31.5" hidden="false" customHeight="false" outlineLevel="0" collapsed="false">
      <c r="A166" s="204" t="n">
        <v>16</v>
      </c>
      <c r="B166" s="207" t="s">
        <v>1894</v>
      </c>
      <c r="C166" s="204" t="s">
        <v>1895</v>
      </c>
      <c r="D166" s="204"/>
    </row>
    <row r="167" s="203" customFormat="true" ht="31.5" hidden="false" customHeight="false" outlineLevel="0" collapsed="false">
      <c r="A167" s="204" t="n">
        <v>17</v>
      </c>
      <c r="B167" s="207" t="s">
        <v>1896</v>
      </c>
      <c r="C167" s="204" t="s">
        <v>1895</v>
      </c>
      <c r="D167" s="204"/>
    </row>
    <row r="168" s="203" customFormat="true" ht="31.5" hidden="false" customHeight="false" outlineLevel="0" collapsed="false">
      <c r="A168" s="204" t="n">
        <v>18</v>
      </c>
      <c r="B168" s="207" t="s">
        <v>1897</v>
      </c>
      <c r="C168" s="204" t="s">
        <v>1895</v>
      </c>
      <c r="D168" s="204"/>
    </row>
    <row r="169" s="203" customFormat="true" ht="31.5" hidden="false" customHeight="false" outlineLevel="0" collapsed="false">
      <c r="A169" s="204" t="n">
        <v>19</v>
      </c>
      <c r="B169" s="207" t="s">
        <v>1898</v>
      </c>
      <c r="C169" s="204" t="s">
        <v>1899</v>
      </c>
      <c r="D169" s="204"/>
    </row>
    <row r="170" s="203" customFormat="true" ht="31.5" hidden="false" customHeight="false" outlineLevel="0" collapsed="false">
      <c r="A170" s="204"/>
      <c r="B170" s="205" t="s">
        <v>1900</v>
      </c>
      <c r="C170" s="204"/>
      <c r="D170" s="204"/>
    </row>
    <row r="171" s="203" customFormat="true" ht="31.5" hidden="false" customHeight="false" outlineLevel="0" collapsed="false">
      <c r="A171" s="204" t="n">
        <v>20</v>
      </c>
      <c r="B171" s="207" t="s">
        <v>1901</v>
      </c>
      <c r="C171" s="204" t="s">
        <v>1882</v>
      </c>
      <c r="D171" s="204" t="s">
        <v>1902</v>
      </c>
    </row>
    <row r="172" s="203" customFormat="true" ht="31.5" hidden="false" customHeight="false" outlineLevel="0" collapsed="false">
      <c r="A172" s="204" t="n">
        <v>21</v>
      </c>
      <c r="B172" s="207" t="s">
        <v>1903</v>
      </c>
      <c r="C172" s="204" t="s">
        <v>1904</v>
      </c>
      <c r="D172" s="204"/>
    </row>
    <row r="173" s="203" customFormat="true" ht="31.5" hidden="false" customHeight="false" outlineLevel="0" collapsed="false">
      <c r="A173" s="204" t="n">
        <v>22</v>
      </c>
      <c r="B173" s="207" t="s">
        <v>1905</v>
      </c>
      <c r="C173" s="204" t="s">
        <v>1906</v>
      </c>
      <c r="D173" s="204" t="s">
        <v>1907</v>
      </c>
    </row>
    <row r="174" s="203" customFormat="true" ht="31.5" hidden="false" customHeight="false" outlineLevel="0" collapsed="false">
      <c r="A174" s="204" t="n">
        <v>23</v>
      </c>
      <c r="B174" s="207" t="s">
        <v>1908</v>
      </c>
      <c r="C174" s="204" t="s">
        <v>1909</v>
      </c>
      <c r="D174" s="204" t="s">
        <v>1910</v>
      </c>
    </row>
    <row r="175" s="203" customFormat="true" ht="31.5" hidden="false" customHeight="false" outlineLevel="0" collapsed="false">
      <c r="A175" s="204" t="n">
        <v>24</v>
      </c>
      <c r="B175" s="207" t="s">
        <v>1911</v>
      </c>
      <c r="C175" s="204" t="s">
        <v>1912</v>
      </c>
      <c r="D175" s="204" t="s">
        <v>1913</v>
      </c>
    </row>
    <row r="176" s="203" customFormat="true" ht="31.5" hidden="false" customHeight="false" outlineLevel="0" collapsed="false">
      <c r="A176" s="204" t="n">
        <v>25</v>
      </c>
      <c r="B176" s="207" t="s">
        <v>1914</v>
      </c>
      <c r="C176" s="204" t="s">
        <v>1882</v>
      </c>
      <c r="D176" s="204" t="s">
        <v>1915</v>
      </c>
    </row>
    <row r="177" s="203" customFormat="true" ht="31.5" hidden="false" customHeight="false" outlineLevel="0" collapsed="false">
      <c r="A177" s="204" t="n">
        <v>26</v>
      </c>
      <c r="B177" s="207" t="s">
        <v>1916</v>
      </c>
      <c r="C177" s="204" t="s">
        <v>1917</v>
      </c>
      <c r="D177" s="204"/>
    </row>
    <row r="178" s="203" customFormat="true" ht="31.5" hidden="false" customHeight="false" outlineLevel="0" collapsed="false">
      <c r="A178" s="204" t="n">
        <v>27</v>
      </c>
      <c r="B178" s="207" t="s">
        <v>1918</v>
      </c>
      <c r="C178" s="204" t="s">
        <v>1919</v>
      </c>
      <c r="D178" s="204"/>
    </row>
    <row r="179" s="203" customFormat="true" ht="78.75" hidden="false" customHeight="false" outlineLevel="0" collapsed="false">
      <c r="A179" s="204"/>
      <c r="B179" s="205" t="s">
        <v>1790</v>
      </c>
      <c r="C179" s="204"/>
      <c r="D179" s="204"/>
    </row>
    <row r="180" s="203" customFormat="true" ht="40.5" hidden="false" customHeight="true" outlineLevel="0" collapsed="false">
      <c r="A180" s="204" t="n">
        <v>28</v>
      </c>
      <c r="B180" s="207" t="s">
        <v>1920</v>
      </c>
      <c r="C180" s="204" t="s">
        <v>1921</v>
      </c>
      <c r="D180" s="204" t="s">
        <v>1922</v>
      </c>
    </row>
    <row r="181" s="203" customFormat="true" ht="39.75" hidden="false" customHeight="true" outlineLevel="0" collapsed="false">
      <c r="A181" s="204" t="n">
        <v>29</v>
      </c>
      <c r="B181" s="207" t="s">
        <v>1923</v>
      </c>
      <c r="C181" s="204" t="s">
        <v>1924</v>
      </c>
      <c r="D181" s="204" t="s">
        <v>1925</v>
      </c>
    </row>
    <row r="182" s="203" customFormat="true" ht="47.25" hidden="false" customHeight="false" outlineLevel="0" collapsed="false">
      <c r="A182" s="204" t="n">
        <v>30</v>
      </c>
      <c r="B182" s="207" t="s">
        <v>1926</v>
      </c>
      <c r="C182" s="204" t="s">
        <v>1927</v>
      </c>
      <c r="D182" s="204" t="s">
        <v>1928</v>
      </c>
    </row>
    <row r="183" s="203" customFormat="true" ht="63" hidden="false" customHeight="false" outlineLevel="0" collapsed="false">
      <c r="A183" s="204"/>
      <c r="B183" s="205" t="s">
        <v>1929</v>
      </c>
      <c r="C183" s="185"/>
      <c r="D183" s="204"/>
    </row>
    <row r="184" s="203" customFormat="true" ht="31.5" hidden="false" customHeight="false" outlineLevel="0" collapsed="false">
      <c r="A184" s="204" t="n">
        <v>31</v>
      </c>
      <c r="B184" s="207" t="s">
        <v>1930</v>
      </c>
      <c r="C184" s="204" t="s">
        <v>1931</v>
      </c>
      <c r="D184" s="204"/>
    </row>
    <row r="185" s="203" customFormat="true" ht="47.25" hidden="false" customHeight="false" outlineLevel="0" collapsed="false">
      <c r="A185" s="207"/>
      <c r="B185" s="205" t="s">
        <v>470</v>
      </c>
      <c r="C185" s="207"/>
      <c r="D185" s="204"/>
    </row>
    <row r="186" s="203" customFormat="true" ht="47.25" hidden="false" customHeight="false" outlineLevel="0" collapsed="false">
      <c r="A186" s="204" t="n">
        <v>32</v>
      </c>
      <c r="B186" s="208" t="s">
        <v>1932</v>
      </c>
      <c r="C186" s="204" t="s">
        <v>1933</v>
      </c>
      <c r="D186" s="204"/>
    </row>
    <row r="187" s="203" customFormat="true" ht="31.5" hidden="false" customHeight="false" outlineLevel="0" collapsed="false">
      <c r="A187" s="204" t="n">
        <v>33</v>
      </c>
      <c r="B187" s="208" t="s">
        <v>1934</v>
      </c>
      <c r="C187" s="204" t="s">
        <v>1935</v>
      </c>
      <c r="D187" s="204"/>
    </row>
    <row r="188" s="203" customFormat="true" ht="31.5" hidden="false" customHeight="false" outlineLevel="0" collapsed="false">
      <c r="A188" s="204" t="n">
        <v>34</v>
      </c>
      <c r="B188" s="207" t="s">
        <v>1936</v>
      </c>
      <c r="C188" s="204" t="s">
        <v>1937</v>
      </c>
      <c r="D188" s="204"/>
    </row>
    <row r="189" s="203" customFormat="true" ht="15.75" hidden="false" customHeight="false" outlineLevel="0" collapsed="false">
      <c r="A189" s="185" t="s">
        <v>140</v>
      </c>
      <c r="B189" s="185" t="s">
        <v>1938</v>
      </c>
      <c r="C189" s="204"/>
      <c r="D189" s="204"/>
    </row>
    <row r="190" s="203" customFormat="true" ht="31.5" hidden="false" customHeight="false" outlineLevel="0" collapsed="false">
      <c r="A190" s="204"/>
      <c r="B190" s="205" t="s">
        <v>1939</v>
      </c>
      <c r="C190" s="204"/>
      <c r="D190" s="204"/>
    </row>
    <row r="191" s="203" customFormat="true" ht="31.5" hidden="false" customHeight="false" outlineLevel="0" collapsed="false">
      <c r="A191" s="204" t="n">
        <v>1</v>
      </c>
      <c r="B191" s="207" t="s">
        <v>1940</v>
      </c>
      <c r="C191" s="204" t="s">
        <v>1941</v>
      </c>
      <c r="D191" s="204" t="s">
        <v>1942</v>
      </c>
    </row>
    <row r="192" s="203" customFormat="true" ht="63" hidden="false" customHeight="false" outlineLevel="0" collapsed="false">
      <c r="A192" s="204" t="n">
        <v>2</v>
      </c>
      <c r="B192" s="207" t="s">
        <v>1943</v>
      </c>
      <c r="C192" s="204" t="s">
        <v>1944</v>
      </c>
      <c r="D192" s="204"/>
    </row>
    <row r="193" s="203" customFormat="true" ht="31.5" hidden="false" customHeight="false" outlineLevel="0" collapsed="false">
      <c r="A193" s="204" t="n">
        <v>3</v>
      </c>
      <c r="B193" s="207" t="s">
        <v>1945</v>
      </c>
      <c r="C193" s="204" t="s">
        <v>1946</v>
      </c>
      <c r="D193" s="204"/>
    </row>
    <row r="194" s="203" customFormat="true" ht="47.25" hidden="false" customHeight="false" outlineLevel="0" collapsed="false">
      <c r="A194" s="204"/>
      <c r="B194" s="205" t="s">
        <v>1513</v>
      </c>
      <c r="C194" s="204"/>
      <c r="D194" s="204"/>
    </row>
    <row r="195" s="203" customFormat="true" ht="31.5" hidden="false" customHeight="false" outlineLevel="0" collapsed="false">
      <c r="A195" s="204" t="n">
        <v>4</v>
      </c>
      <c r="B195" s="207" t="s">
        <v>1947</v>
      </c>
      <c r="C195" s="204" t="s">
        <v>1948</v>
      </c>
      <c r="D195" s="204"/>
    </row>
    <row r="196" s="203" customFormat="true" ht="31.5" hidden="false" customHeight="false" outlineLevel="0" collapsed="false">
      <c r="A196" s="204" t="n">
        <v>5</v>
      </c>
      <c r="B196" s="207" t="s">
        <v>1949</v>
      </c>
      <c r="C196" s="204" t="s">
        <v>1950</v>
      </c>
      <c r="D196" s="204"/>
    </row>
    <row r="197" s="203" customFormat="true" ht="47.25" hidden="false" customHeight="false" outlineLevel="0" collapsed="false">
      <c r="A197" s="204" t="n">
        <v>6</v>
      </c>
      <c r="B197" s="207" t="s">
        <v>1951</v>
      </c>
      <c r="C197" s="204" t="s">
        <v>1952</v>
      </c>
      <c r="D197" s="204"/>
    </row>
    <row r="198" s="203" customFormat="true" ht="31.5" hidden="false" customHeight="false" outlineLevel="0" collapsed="false">
      <c r="A198" s="204" t="n">
        <v>7</v>
      </c>
      <c r="B198" s="207" t="s">
        <v>1953</v>
      </c>
      <c r="C198" s="204" t="s">
        <v>1954</v>
      </c>
      <c r="D198" s="204"/>
    </row>
    <row r="199" s="203" customFormat="true" ht="31.5" hidden="false" customHeight="false" outlineLevel="0" collapsed="false">
      <c r="A199" s="204" t="n">
        <v>8</v>
      </c>
      <c r="B199" s="207" t="s">
        <v>1955</v>
      </c>
      <c r="C199" s="204" t="s">
        <v>1956</v>
      </c>
      <c r="D199" s="204"/>
    </row>
    <row r="200" s="203" customFormat="true" ht="31.5" hidden="false" customHeight="false" outlineLevel="0" collapsed="false">
      <c r="A200" s="204" t="n">
        <v>9</v>
      </c>
      <c r="B200" s="207" t="s">
        <v>1957</v>
      </c>
      <c r="C200" s="204" t="s">
        <v>1958</v>
      </c>
      <c r="D200" s="204"/>
    </row>
    <row r="201" s="203" customFormat="true" ht="47.25" hidden="false" customHeight="false" outlineLevel="0" collapsed="false">
      <c r="A201" s="204" t="n">
        <v>10</v>
      </c>
      <c r="B201" s="207" t="s">
        <v>1959</v>
      </c>
      <c r="C201" s="204" t="s">
        <v>1960</v>
      </c>
      <c r="D201" s="204"/>
    </row>
    <row r="202" s="203" customFormat="true" ht="47.25" hidden="false" customHeight="false" outlineLevel="0" collapsed="false">
      <c r="A202" s="204" t="n">
        <v>11</v>
      </c>
      <c r="B202" s="207" t="s">
        <v>1961</v>
      </c>
      <c r="C202" s="204" t="s">
        <v>1962</v>
      </c>
      <c r="D202" s="204"/>
    </row>
    <row r="203" s="203" customFormat="true" ht="31.5" hidden="false" customHeight="false" outlineLevel="0" collapsed="false">
      <c r="A203" s="204" t="n">
        <v>12</v>
      </c>
      <c r="B203" s="207" t="s">
        <v>1963</v>
      </c>
      <c r="C203" s="204" t="s">
        <v>1964</v>
      </c>
      <c r="D203" s="204"/>
    </row>
    <row r="204" s="203" customFormat="true" ht="31.5" hidden="false" customHeight="false" outlineLevel="0" collapsed="false">
      <c r="A204" s="204" t="n">
        <v>13</v>
      </c>
      <c r="B204" s="207" t="s">
        <v>1965</v>
      </c>
      <c r="C204" s="204" t="s">
        <v>1966</v>
      </c>
      <c r="D204" s="204"/>
    </row>
    <row r="205" s="203" customFormat="true" ht="15.75" hidden="false" customHeight="false" outlineLevel="0" collapsed="false">
      <c r="A205" s="204" t="n">
        <v>14</v>
      </c>
      <c r="B205" s="207" t="s">
        <v>1967</v>
      </c>
      <c r="C205" s="204" t="s">
        <v>1968</v>
      </c>
      <c r="D205" s="204"/>
    </row>
    <row r="206" s="203" customFormat="true" ht="31.5" hidden="false" customHeight="false" outlineLevel="0" collapsed="false">
      <c r="A206" s="204" t="n">
        <v>15</v>
      </c>
      <c r="B206" s="207" t="s">
        <v>1969</v>
      </c>
      <c r="C206" s="204" t="s">
        <v>1970</v>
      </c>
      <c r="D206" s="204"/>
    </row>
    <row r="207" s="203" customFormat="true" ht="31.5" hidden="false" customHeight="false" outlineLevel="0" collapsed="false">
      <c r="A207" s="204" t="n">
        <v>16</v>
      </c>
      <c r="B207" s="207" t="s">
        <v>1971</v>
      </c>
      <c r="C207" s="204" t="s">
        <v>1972</v>
      </c>
      <c r="D207" s="204" t="s">
        <v>1973</v>
      </c>
    </row>
    <row r="208" s="203" customFormat="true" ht="47.25" hidden="false" customHeight="false" outlineLevel="0" collapsed="false">
      <c r="A208" s="204" t="n">
        <v>17</v>
      </c>
      <c r="B208" s="207" t="s">
        <v>1974</v>
      </c>
      <c r="C208" s="204" t="s">
        <v>1975</v>
      </c>
      <c r="D208" s="204" t="s">
        <v>1973</v>
      </c>
    </row>
    <row r="209" s="203" customFormat="true" ht="31.5" hidden="false" customHeight="false" outlineLevel="0" collapsed="false">
      <c r="A209" s="204" t="n">
        <v>18</v>
      </c>
      <c r="B209" s="207" t="s">
        <v>1976</v>
      </c>
      <c r="C209" s="204" t="s">
        <v>1977</v>
      </c>
      <c r="D209" s="204"/>
    </row>
    <row r="210" s="203" customFormat="true" ht="31.5" hidden="false" customHeight="false" outlineLevel="0" collapsed="false">
      <c r="A210" s="204" t="n">
        <v>19</v>
      </c>
      <c r="B210" s="207" t="s">
        <v>1978</v>
      </c>
      <c r="C210" s="204" t="s">
        <v>1979</v>
      </c>
      <c r="D210" s="204"/>
    </row>
    <row r="211" s="203" customFormat="true" ht="31.5" hidden="false" customHeight="false" outlineLevel="0" collapsed="false">
      <c r="A211" s="204"/>
      <c r="B211" s="205" t="s">
        <v>1980</v>
      </c>
      <c r="C211" s="204"/>
      <c r="D211" s="204"/>
    </row>
    <row r="212" s="203" customFormat="true" ht="31.5" hidden="false" customHeight="false" outlineLevel="0" collapsed="false">
      <c r="A212" s="204" t="n">
        <v>20</v>
      </c>
      <c r="B212" s="207" t="s">
        <v>1981</v>
      </c>
      <c r="C212" s="204" t="s">
        <v>1982</v>
      </c>
      <c r="D212" s="204"/>
    </row>
    <row r="213" s="203" customFormat="true" ht="31.5" hidden="false" customHeight="false" outlineLevel="0" collapsed="false">
      <c r="A213" s="204" t="n">
        <v>21</v>
      </c>
      <c r="B213" s="207" t="s">
        <v>1983</v>
      </c>
      <c r="C213" s="204" t="s">
        <v>1982</v>
      </c>
      <c r="D213" s="204"/>
    </row>
    <row r="214" s="203" customFormat="true" ht="47.25" hidden="false" customHeight="false" outlineLevel="0" collapsed="false">
      <c r="A214" s="204" t="n">
        <v>22</v>
      </c>
      <c r="B214" s="207" t="s">
        <v>1984</v>
      </c>
      <c r="C214" s="204" t="s">
        <v>1985</v>
      </c>
      <c r="D214" s="204"/>
    </row>
    <row r="215" s="203" customFormat="true" ht="47.25" hidden="false" customHeight="false" outlineLevel="0" collapsed="false">
      <c r="A215" s="204" t="n">
        <v>23</v>
      </c>
      <c r="B215" s="207" t="s">
        <v>1986</v>
      </c>
      <c r="C215" s="204" t="s">
        <v>1985</v>
      </c>
      <c r="D215" s="204"/>
    </row>
    <row r="216" s="203" customFormat="true" ht="37.5" hidden="false" customHeight="true" outlineLevel="0" collapsed="false">
      <c r="A216" s="204" t="n">
        <v>24</v>
      </c>
      <c r="B216" s="207" t="s">
        <v>1987</v>
      </c>
      <c r="C216" s="204" t="s">
        <v>1985</v>
      </c>
      <c r="D216" s="204"/>
    </row>
    <row r="217" s="203" customFormat="true" ht="39" hidden="false" customHeight="true" outlineLevel="0" collapsed="false">
      <c r="A217" s="204" t="n">
        <v>25</v>
      </c>
      <c r="B217" s="207" t="s">
        <v>1988</v>
      </c>
      <c r="C217" s="204" t="s">
        <v>1989</v>
      </c>
      <c r="D217" s="204"/>
    </row>
    <row r="218" s="203" customFormat="true" ht="31.5" hidden="false" customHeight="false" outlineLevel="0" collapsed="false">
      <c r="A218" s="204" t="n">
        <v>26</v>
      </c>
      <c r="B218" s="207" t="s">
        <v>1990</v>
      </c>
      <c r="C218" s="204" t="s">
        <v>1991</v>
      </c>
      <c r="D218" s="204"/>
    </row>
    <row r="219" s="203" customFormat="true" ht="38.25" hidden="false" customHeight="true" outlineLevel="0" collapsed="false">
      <c r="A219" s="204" t="n">
        <v>27</v>
      </c>
      <c r="B219" s="207" t="s">
        <v>1992</v>
      </c>
      <c r="C219" s="204" t="s">
        <v>1993</v>
      </c>
      <c r="D219" s="204"/>
    </row>
    <row r="220" s="203" customFormat="true" ht="36.75" hidden="false" customHeight="true" outlineLevel="0" collapsed="false">
      <c r="A220" s="204" t="n">
        <v>28</v>
      </c>
      <c r="B220" s="207" t="s">
        <v>1994</v>
      </c>
      <c r="C220" s="204" t="s">
        <v>1995</v>
      </c>
      <c r="D220" s="204"/>
    </row>
    <row r="221" s="203" customFormat="true" ht="39" hidden="false" customHeight="true" outlineLevel="0" collapsed="false">
      <c r="A221" s="204" t="n">
        <v>29</v>
      </c>
      <c r="B221" s="207" t="s">
        <v>1996</v>
      </c>
      <c r="C221" s="204" t="s">
        <v>1991</v>
      </c>
      <c r="D221" s="204"/>
    </row>
    <row r="222" s="203" customFormat="true" ht="31.5" hidden="false" customHeight="false" outlineLevel="0" collapsed="false">
      <c r="A222" s="204"/>
      <c r="B222" s="205" t="s">
        <v>1997</v>
      </c>
      <c r="C222" s="204"/>
      <c r="D222" s="204"/>
    </row>
    <row r="223" s="203" customFormat="true" ht="31.5" hidden="false" customHeight="false" outlineLevel="0" collapsed="false">
      <c r="A223" s="204" t="n">
        <v>30</v>
      </c>
      <c r="B223" s="207" t="s">
        <v>1998</v>
      </c>
      <c r="C223" s="204" t="s">
        <v>1999</v>
      </c>
      <c r="D223" s="204" t="s">
        <v>2000</v>
      </c>
    </row>
    <row r="224" s="203" customFormat="true" ht="47.25" hidden="false" customHeight="false" outlineLevel="0" collapsed="false">
      <c r="A224" s="204" t="n">
        <v>31</v>
      </c>
      <c r="B224" s="207" t="s">
        <v>2001</v>
      </c>
      <c r="C224" s="204" t="s">
        <v>2002</v>
      </c>
      <c r="D224" s="204" t="s">
        <v>2003</v>
      </c>
    </row>
    <row r="225" s="203" customFormat="true" ht="31.5" hidden="false" customHeight="false" outlineLevel="0" collapsed="false">
      <c r="A225" s="204"/>
      <c r="B225" s="205" t="s">
        <v>2004</v>
      </c>
      <c r="C225" s="204"/>
      <c r="D225" s="204"/>
    </row>
    <row r="226" s="203" customFormat="true" ht="47.25" hidden="false" customHeight="false" outlineLevel="0" collapsed="false">
      <c r="A226" s="204" t="n">
        <v>32</v>
      </c>
      <c r="B226" s="207" t="s">
        <v>2005</v>
      </c>
      <c r="C226" s="204" t="s">
        <v>2006</v>
      </c>
      <c r="D226" s="204" t="s">
        <v>2007</v>
      </c>
    </row>
    <row r="227" s="203" customFormat="true" ht="31.5" hidden="false" customHeight="false" outlineLevel="0" collapsed="false">
      <c r="A227" s="204" t="n">
        <v>33</v>
      </c>
      <c r="B227" s="207" t="s">
        <v>2008</v>
      </c>
      <c r="C227" s="204" t="s">
        <v>2009</v>
      </c>
      <c r="D227" s="204" t="s">
        <v>2010</v>
      </c>
    </row>
    <row r="228" s="203" customFormat="true" ht="47.25" hidden="false" customHeight="false" outlineLevel="0" collapsed="false">
      <c r="A228" s="204" t="n">
        <v>34</v>
      </c>
      <c r="B228" s="207" t="s">
        <v>2011</v>
      </c>
      <c r="C228" s="204" t="s">
        <v>2012</v>
      </c>
      <c r="D228" s="204"/>
    </row>
    <row r="229" s="203" customFormat="true" ht="31.5" hidden="false" customHeight="false" outlineLevel="0" collapsed="false">
      <c r="A229" s="204" t="n">
        <v>35</v>
      </c>
      <c r="B229" s="207" t="s">
        <v>2013</v>
      </c>
      <c r="C229" s="204" t="s">
        <v>2014</v>
      </c>
      <c r="D229" s="204"/>
    </row>
    <row r="230" s="203" customFormat="true" ht="31.5" hidden="false" customHeight="false" outlineLevel="0" collapsed="false">
      <c r="A230" s="204" t="n">
        <v>36</v>
      </c>
      <c r="B230" s="207" t="s">
        <v>2015</v>
      </c>
      <c r="C230" s="204" t="s">
        <v>2016</v>
      </c>
      <c r="D230" s="204"/>
    </row>
    <row r="231" s="203" customFormat="true" ht="31.5" hidden="false" customHeight="false" outlineLevel="0" collapsed="false">
      <c r="A231" s="204" t="n">
        <v>37</v>
      </c>
      <c r="B231" s="207" t="s">
        <v>2017</v>
      </c>
      <c r="C231" s="204" t="s">
        <v>2018</v>
      </c>
      <c r="D231" s="204"/>
    </row>
    <row r="232" s="203" customFormat="true" ht="31.5" hidden="false" customHeight="false" outlineLevel="0" collapsed="false">
      <c r="A232" s="204" t="n">
        <v>38</v>
      </c>
      <c r="B232" s="207" t="s">
        <v>2019</v>
      </c>
      <c r="C232" s="204" t="s">
        <v>2020</v>
      </c>
      <c r="D232" s="204"/>
    </row>
    <row r="233" s="203" customFormat="true" ht="31.5" hidden="false" customHeight="false" outlineLevel="0" collapsed="false">
      <c r="A233" s="204" t="n">
        <v>39</v>
      </c>
      <c r="B233" s="207" t="s">
        <v>2021</v>
      </c>
      <c r="C233" s="204" t="s">
        <v>2022</v>
      </c>
      <c r="D233" s="204"/>
    </row>
    <row r="234" s="203" customFormat="true" ht="31.5" hidden="false" customHeight="false" outlineLevel="0" collapsed="false">
      <c r="A234" s="204" t="n">
        <v>40</v>
      </c>
      <c r="B234" s="207" t="s">
        <v>2023</v>
      </c>
      <c r="C234" s="204" t="s">
        <v>2024</v>
      </c>
      <c r="D234" s="204"/>
    </row>
    <row r="235" s="203" customFormat="true" ht="15.75" hidden="false" customHeight="false" outlineLevel="0" collapsed="false">
      <c r="A235" s="204"/>
      <c r="B235" s="205" t="s">
        <v>686</v>
      </c>
      <c r="C235" s="204"/>
      <c r="D235" s="204"/>
    </row>
    <row r="236" s="203" customFormat="true" ht="47.25" hidden="false" customHeight="false" outlineLevel="0" collapsed="false">
      <c r="A236" s="204" t="n">
        <v>41</v>
      </c>
      <c r="B236" s="207" t="s">
        <v>2025</v>
      </c>
      <c r="C236" s="204" t="s">
        <v>2026</v>
      </c>
      <c r="D236" s="204"/>
    </row>
    <row r="237" s="203" customFormat="true" ht="52.5" hidden="false" customHeight="true" outlineLevel="0" collapsed="false">
      <c r="A237" s="204" t="n">
        <v>42</v>
      </c>
      <c r="B237" s="207" t="s">
        <v>2027</v>
      </c>
      <c r="C237" s="204" t="s">
        <v>2028</v>
      </c>
      <c r="D237" s="204"/>
    </row>
    <row r="238" s="203" customFormat="true" ht="57" hidden="false" customHeight="true" outlineLevel="0" collapsed="false">
      <c r="A238" s="204" t="n">
        <v>43</v>
      </c>
      <c r="B238" s="207" t="s">
        <v>2029</v>
      </c>
      <c r="C238" s="204" t="s">
        <v>2030</v>
      </c>
      <c r="D238" s="204"/>
    </row>
    <row r="239" s="203" customFormat="true" ht="42" hidden="false" customHeight="true" outlineLevel="0" collapsed="false">
      <c r="A239" s="204" t="n">
        <v>44</v>
      </c>
      <c r="B239" s="207" t="s">
        <v>2031</v>
      </c>
      <c r="C239" s="204" t="s">
        <v>2032</v>
      </c>
      <c r="D239" s="204"/>
    </row>
    <row r="240" s="203" customFormat="true" ht="44.25" hidden="false" customHeight="true" outlineLevel="0" collapsed="false">
      <c r="A240" s="204" t="n">
        <v>45</v>
      </c>
      <c r="B240" s="207" t="s">
        <v>2033</v>
      </c>
      <c r="C240" s="204" t="s">
        <v>2034</v>
      </c>
      <c r="D240" s="204"/>
    </row>
    <row r="241" s="203" customFormat="true" ht="57" hidden="false" customHeight="true" outlineLevel="0" collapsed="false">
      <c r="A241" s="204" t="n">
        <v>46</v>
      </c>
      <c r="B241" s="207" t="s">
        <v>2035</v>
      </c>
      <c r="C241" s="204" t="s">
        <v>2036</v>
      </c>
      <c r="D241" s="204"/>
    </row>
    <row r="242" s="203" customFormat="true" ht="54.75" hidden="false" customHeight="true" outlineLevel="0" collapsed="false">
      <c r="A242" s="207"/>
      <c r="B242" s="205" t="s">
        <v>470</v>
      </c>
      <c r="C242" s="204"/>
      <c r="D242" s="204"/>
    </row>
    <row r="243" s="203" customFormat="true" ht="49.5" hidden="false" customHeight="true" outlineLevel="0" collapsed="false">
      <c r="A243" s="204" t="n">
        <v>47</v>
      </c>
      <c r="B243" s="207" t="s">
        <v>2037</v>
      </c>
      <c r="C243" s="204" t="s">
        <v>2038</v>
      </c>
      <c r="D243" s="204"/>
    </row>
    <row r="244" s="203" customFormat="true" ht="15.75" hidden="false" customHeight="false" outlineLevel="0" collapsed="false">
      <c r="A244" s="185" t="s">
        <v>151</v>
      </c>
      <c r="B244" s="185" t="s">
        <v>2039</v>
      </c>
      <c r="C244" s="204"/>
      <c r="D244" s="204"/>
    </row>
    <row r="245" s="203" customFormat="true" ht="31.5" hidden="false" customHeight="false" outlineLevel="0" collapsed="false">
      <c r="A245" s="204"/>
      <c r="B245" s="205" t="s">
        <v>2040</v>
      </c>
      <c r="C245" s="204"/>
      <c r="D245" s="204"/>
    </row>
    <row r="246" s="203" customFormat="true" ht="31.5" hidden="false" customHeight="false" outlineLevel="0" collapsed="false">
      <c r="A246" s="204" t="n">
        <v>1</v>
      </c>
      <c r="B246" s="207" t="s">
        <v>2041</v>
      </c>
      <c r="C246" s="204" t="s">
        <v>2042</v>
      </c>
      <c r="D246" s="204"/>
    </row>
    <row r="247" s="203" customFormat="true" ht="31.5" hidden="false" customHeight="false" outlineLevel="0" collapsed="false">
      <c r="A247" s="204" t="n">
        <v>2</v>
      </c>
      <c r="B247" s="207" t="s">
        <v>2043</v>
      </c>
      <c r="C247" s="204" t="s">
        <v>2044</v>
      </c>
      <c r="D247" s="204"/>
    </row>
    <row r="248" s="203" customFormat="true" ht="31.5" hidden="false" customHeight="false" outlineLevel="0" collapsed="false">
      <c r="A248" s="204" t="n">
        <v>3</v>
      </c>
      <c r="B248" s="207" t="s">
        <v>2045</v>
      </c>
      <c r="C248" s="204" t="s">
        <v>2046</v>
      </c>
      <c r="D248" s="204"/>
    </row>
    <row r="249" s="203" customFormat="true" ht="31.5" hidden="false" customHeight="false" outlineLevel="0" collapsed="false">
      <c r="A249" s="204" t="n">
        <v>4</v>
      </c>
      <c r="B249" s="207" t="s">
        <v>2047</v>
      </c>
      <c r="C249" s="204" t="s">
        <v>2048</v>
      </c>
      <c r="D249" s="204"/>
    </row>
    <row r="250" s="203" customFormat="true" ht="31.5" hidden="false" customHeight="false" outlineLevel="0" collapsed="false">
      <c r="A250" s="204" t="n">
        <v>5</v>
      </c>
      <c r="B250" s="207" t="s">
        <v>2049</v>
      </c>
      <c r="C250" s="204" t="s">
        <v>2050</v>
      </c>
      <c r="D250" s="204"/>
    </row>
    <row r="251" s="203" customFormat="true" ht="31.5" hidden="false" customHeight="false" outlineLevel="0" collapsed="false">
      <c r="A251" s="204" t="n">
        <v>6</v>
      </c>
      <c r="B251" s="207" t="s">
        <v>2051</v>
      </c>
      <c r="C251" s="204" t="s">
        <v>2052</v>
      </c>
      <c r="D251" s="204"/>
    </row>
    <row r="252" s="203" customFormat="true" ht="47.25" hidden="false" customHeight="false" outlineLevel="0" collapsed="false">
      <c r="A252" s="204" t="n">
        <v>7</v>
      </c>
      <c r="B252" s="207" t="s">
        <v>2053</v>
      </c>
      <c r="C252" s="204" t="s">
        <v>2054</v>
      </c>
      <c r="D252" s="204"/>
    </row>
    <row r="253" s="203" customFormat="true" ht="31.5" hidden="false" customHeight="false" outlineLevel="0" collapsed="false">
      <c r="A253" s="204" t="n">
        <v>8</v>
      </c>
      <c r="B253" s="207" t="s">
        <v>2055</v>
      </c>
      <c r="C253" s="204" t="s">
        <v>2056</v>
      </c>
      <c r="D253" s="204"/>
    </row>
    <row r="254" s="203" customFormat="true" ht="47.25" hidden="false" customHeight="false" outlineLevel="0" collapsed="false">
      <c r="A254" s="204" t="n">
        <v>9</v>
      </c>
      <c r="B254" s="207" t="s">
        <v>2057</v>
      </c>
      <c r="C254" s="204" t="s">
        <v>2056</v>
      </c>
      <c r="D254" s="204"/>
    </row>
    <row r="255" s="203" customFormat="true" ht="47.25" hidden="false" customHeight="false" outlineLevel="0" collapsed="false">
      <c r="A255" s="204" t="n">
        <v>10</v>
      </c>
      <c r="B255" s="207" t="s">
        <v>2058</v>
      </c>
      <c r="C255" s="204" t="s">
        <v>2046</v>
      </c>
      <c r="D255" s="204"/>
    </row>
    <row r="256" s="203" customFormat="true" ht="31.5" hidden="false" customHeight="false" outlineLevel="0" collapsed="false">
      <c r="A256" s="204" t="n">
        <v>11</v>
      </c>
      <c r="B256" s="207" t="s">
        <v>2059</v>
      </c>
      <c r="C256" s="204" t="s">
        <v>2060</v>
      </c>
      <c r="D256" s="204"/>
    </row>
    <row r="257" s="203" customFormat="true" ht="47.25" hidden="false" customHeight="false" outlineLevel="0" collapsed="false">
      <c r="A257" s="204" t="n">
        <v>12</v>
      </c>
      <c r="B257" s="207" t="s">
        <v>2061</v>
      </c>
      <c r="C257" s="204" t="s">
        <v>2060</v>
      </c>
      <c r="D257" s="204"/>
    </row>
    <row r="258" s="203" customFormat="true" ht="31.5" hidden="false" customHeight="false" outlineLevel="0" collapsed="false">
      <c r="A258" s="204" t="n">
        <v>13</v>
      </c>
      <c r="B258" s="207" t="s">
        <v>2062</v>
      </c>
      <c r="C258" s="204" t="s">
        <v>2063</v>
      </c>
      <c r="D258" s="204"/>
    </row>
    <row r="259" s="203" customFormat="true" ht="31.5" hidden="false" customHeight="false" outlineLevel="0" collapsed="false">
      <c r="A259" s="204" t="n">
        <v>14</v>
      </c>
      <c r="B259" s="207" t="s">
        <v>2064</v>
      </c>
      <c r="C259" s="204" t="s">
        <v>2065</v>
      </c>
      <c r="D259" s="204"/>
    </row>
    <row r="260" s="203" customFormat="true" ht="31.5" hidden="false" customHeight="false" outlineLevel="0" collapsed="false">
      <c r="A260" s="204" t="n">
        <v>15</v>
      </c>
      <c r="B260" s="207" t="s">
        <v>2066</v>
      </c>
      <c r="C260" s="204" t="s">
        <v>2067</v>
      </c>
      <c r="D260" s="204"/>
    </row>
    <row r="261" s="203" customFormat="true" ht="31.5" hidden="false" customHeight="false" outlineLevel="0" collapsed="false">
      <c r="A261" s="204" t="n">
        <v>16</v>
      </c>
      <c r="B261" s="207" t="s">
        <v>2068</v>
      </c>
      <c r="C261" s="204" t="s">
        <v>2069</v>
      </c>
      <c r="D261" s="204"/>
    </row>
    <row r="262" s="203" customFormat="true" ht="63" hidden="false" customHeight="false" outlineLevel="0" collapsed="false">
      <c r="A262" s="204" t="n">
        <v>17</v>
      </c>
      <c r="B262" s="207" t="s">
        <v>2070</v>
      </c>
      <c r="C262" s="204" t="s">
        <v>2071</v>
      </c>
      <c r="D262" s="204"/>
    </row>
    <row r="263" s="203" customFormat="true" ht="31.5" hidden="false" customHeight="false" outlineLevel="0" collapsed="false">
      <c r="A263" s="204" t="n">
        <v>18</v>
      </c>
      <c r="B263" s="207" t="s">
        <v>2072</v>
      </c>
      <c r="C263" s="204" t="s">
        <v>2073</v>
      </c>
      <c r="D263" s="204"/>
    </row>
    <row r="264" s="203" customFormat="true" ht="31.5" hidden="false" customHeight="false" outlineLevel="0" collapsed="false">
      <c r="A264" s="204" t="n">
        <v>19</v>
      </c>
      <c r="B264" s="207" t="s">
        <v>2074</v>
      </c>
      <c r="C264" s="204" t="s">
        <v>2075</v>
      </c>
      <c r="D264" s="204"/>
    </row>
    <row r="265" s="203" customFormat="true" ht="31.5" hidden="false" customHeight="false" outlineLevel="0" collapsed="false">
      <c r="A265" s="204" t="n">
        <v>20</v>
      </c>
      <c r="B265" s="207" t="s">
        <v>2076</v>
      </c>
      <c r="C265" s="204" t="s">
        <v>2077</v>
      </c>
      <c r="D265" s="204"/>
    </row>
    <row r="266" s="203" customFormat="true" ht="31.5" hidden="false" customHeight="false" outlineLevel="0" collapsed="false">
      <c r="A266" s="204" t="n">
        <v>21</v>
      </c>
      <c r="B266" s="207" t="s">
        <v>2078</v>
      </c>
      <c r="C266" s="204" t="s">
        <v>2079</v>
      </c>
      <c r="D266" s="204"/>
    </row>
    <row r="267" s="203" customFormat="true" ht="31.5" hidden="false" customHeight="false" outlineLevel="0" collapsed="false">
      <c r="A267" s="204" t="n">
        <v>22</v>
      </c>
      <c r="B267" s="207" t="s">
        <v>2080</v>
      </c>
      <c r="C267" s="204" t="s">
        <v>2081</v>
      </c>
      <c r="D267" s="204"/>
    </row>
    <row r="268" s="203" customFormat="true" ht="31.5" hidden="false" customHeight="false" outlineLevel="0" collapsed="false">
      <c r="A268" s="204" t="n">
        <v>23</v>
      </c>
      <c r="B268" s="207" t="s">
        <v>2082</v>
      </c>
      <c r="C268" s="204" t="s">
        <v>2083</v>
      </c>
      <c r="D268" s="204"/>
    </row>
    <row r="269" s="203" customFormat="true" ht="31.5" hidden="false" customHeight="false" outlineLevel="0" collapsed="false">
      <c r="A269" s="204" t="n">
        <v>24</v>
      </c>
      <c r="B269" s="207" t="s">
        <v>2084</v>
      </c>
      <c r="C269" s="204" t="s">
        <v>2085</v>
      </c>
      <c r="D269" s="204"/>
    </row>
    <row r="270" s="203" customFormat="true" ht="31.5" hidden="false" customHeight="false" outlineLevel="0" collapsed="false">
      <c r="A270" s="204" t="n">
        <v>25</v>
      </c>
      <c r="B270" s="207" t="s">
        <v>2086</v>
      </c>
      <c r="C270" s="204" t="s">
        <v>2085</v>
      </c>
      <c r="D270" s="204"/>
    </row>
    <row r="271" s="203" customFormat="true" ht="31.5" hidden="false" customHeight="false" outlineLevel="0" collapsed="false">
      <c r="A271" s="204" t="n">
        <v>26</v>
      </c>
      <c r="B271" s="207" t="s">
        <v>2087</v>
      </c>
      <c r="C271" s="204" t="s">
        <v>2088</v>
      </c>
      <c r="D271" s="204"/>
    </row>
    <row r="272" s="203" customFormat="true" ht="47.25" hidden="false" customHeight="false" outlineLevel="0" collapsed="false">
      <c r="A272" s="204" t="n">
        <v>27</v>
      </c>
      <c r="B272" s="207" t="s">
        <v>2089</v>
      </c>
      <c r="C272" s="204" t="s">
        <v>2090</v>
      </c>
      <c r="D272" s="204"/>
    </row>
    <row r="273" s="203" customFormat="true" ht="31.5" hidden="false" customHeight="false" outlineLevel="0" collapsed="false">
      <c r="A273" s="204" t="n">
        <v>28</v>
      </c>
      <c r="B273" s="207" t="s">
        <v>2091</v>
      </c>
      <c r="C273" s="204" t="s">
        <v>2092</v>
      </c>
      <c r="D273" s="204"/>
    </row>
    <row r="274" s="203" customFormat="true" ht="31.5" hidden="false" customHeight="false" outlineLevel="0" collapsed="false">
      <c r="A274" s="204"/>
      <c r="B274" s="205" t="s">
        <v>2093</v>
      </c>
      <c r="C274" s="204"/>
      <c r="D274" s="204"/>
    </row>
    <row r="275" s="203" customFormat="true" ht="31.5" hidden="false" customHeight="false" outlineLevel="0" collapsed="false">
      <c r="A275" s="204" t="n">
        <v>29</v>
      </c>
      <c r="B275" s="207" t="s">
        <v>2094</v>
      </c>
      <c r="C275" s="204" t="s">
        <v>2042</v>
      </c>
      <c r="D275" s="204"/>
    </row>
    <row r="276" s="203" customFormat="true" ht="31.5" hidden="false" customHeight="false" outlineLevel="0" collapsed="false">
      <c r="A276" s="204" t="n">
        <v>30</v>
      </c>
      <c r="B276" s="207" t="s">
        <v>2095</v>
      </c>
      <c r="C276" s="204" t="s">
        <v>2060</v>
      </c>
      <c r="D276" s="204"/>
    </row>
    <row r="277" s="203" customFormat="true" ht="31.5" hidden="false" customHeight="false" outlineLevel="0" collapsed="false">
      <c r="A277" s="204" t="n">
        <v>31</v>
      </c>
      <c r="B277" s="207" t="s">
        <v>2096</v>
      </c>
      <c r="C277" s="204" t="s">
        <v>2097</v>
      </c>
      <c r="D277" s="204"/>
    </row>
    <row r="278" s="203" customFormat="true" ht="31.5" hidden="false" customHeight="false" outlineLevel="0" collapsed="false">
      <c r="A278" s="204" t="n">
        <v>32</v>
      </c>
      <c r="B278" s="207" t="s">
        <v>2098</v>
      </c>
      <c r="C278" s="204" t="s">
        <v>2085</v>
      </c>
      <c r="D278" s="204"/>
    </row>
    <row r="279" s="203" customFormat="true" ht="31.5" hidden="false" customHeight="false" outlineLevel="0" collapsed="false">
      <c r="A279" s="204" t="n">
        <v>33</v>
      </c>
      <c r="B279" s="207" t="s">
        <v>2099</v>
      </c>
      <c r="C279" s="204" t="s">
        <v>2085</v>
      </c>
      <c r="D279" s="204"/>
    </row>
    <row r="280" s="203" customFormat="true" ht="31.5" hidden="false" customHeight="false" outlineLevel="0" collapsed="false">
      <c r="A280" s="204" t="n">
        <v>34</v>
      </c>
      <c r="B280" s="207" t="s">
        <v>2100</v>
      </c>
      <c r="C280" s="204" t="s">
        <v>2085</v>
      </c>
      <c r="D280" s="204"/>
    </row>
    <row r="281" s="203" customFormat="true" ht="31.5" hidden="false" customHeight="false" outlineLevel="0" collapsed="false">
      <c r="A281" s="204" t="n">
        <v>35</v>
      </c>
      <c r="B281" s="207" t="s">
        <v>2101</v>
      </c>
      <c r="C281" s="204" t="s">
        <v>2102</v>
      </c>
      <c r="D281" s="204"/>
    </row>
    <row r="282" s="203" customFormat="true" ht="31.5" hidden="false" customHeight="false" outlineLevel="0" collapsed="false">
      <c r="A282" s="204"/>
      <c r="B282" s="205" t="s">
        <v>2103</v>
      </c>
      <c r="C282" s="204"/>
      <c r="D282" s="204"/>
    </row>
    <row r="283" s="203" customFormat="true" ht="31.5" hidden="false" customHeight="false" outlineLevel="0" collapsed="false">
      <c r="A283" s="216" t="n">
        <v>36</v>
      </c>
      <c r="B283" s="215" t="s">
        <v>2104</v>
      </c>
      <c r="C283" s="216" t="s">
        <v>2105</v>
      </c>
      <c r="D283" s="204"/>
    </row>
    <row r="284" s="203" customFormat="true" ht="47.25" hidden="false" customHeight="false" outlineLevel="0" collapsed="false">
      <c r="A284" s="207"/>
      <c r="B284" s="205" t="s">
        <v>470</v>
      </c>
      <c r="C284" s="207"/>
      <c r="D284" s="219"/>
    </row>
    <row r="285" s="203" customFormat="true" ht="31.5" hidden="false" customHeight="false" outlineLevel="0" collapsed="false">
      <c r="A285" s="216" t="n">
        <v>37</v>
      </c>
      <c r="B285" s="207" t="s">
        <v>2106</v>
      </c>
      <c r="C285" s="204" t="s">
        <v>2107</v>
      </c>
      <c r="D285" s="219"/>
    </row>
    <row r="286" s="203" customFormat="true" ht="31.5" hidden="false" customHeight="false" outlineLevel="0" collapsed="false">
      <c r="A286" s="216" t="n">
        <v>38</v>
      </c>
      <c r="B286" s="207" t="s">
        <v>2108</v>
      </c>
      <c r="C286" s="204" t="s">
        <v>2109</v>
      </c>
      <c r="D286" s="219"/>
    </row>
    <row r="287" s="203" customFormat="true" ht="15.75" hidden="false" customHeight="false" outlineLevel="0" collapsed="false">
      <c r="A287" s="185" t="s">
        <v>267</v>
      </c>
      <c r="B287" s="185" t="s">
        <v>2110</v>
      </c>
      <c r="C287" s="185"/>
      <c r="D287" s="185"/>
    </row>
    <row r="288" s="203" customFormat="true" ht="31.5" hidden="false" customHeight="false" outlineLevel="0" collapsed="false">
      <c r="A288" s="204" t="n">
        <v>1</v>
      </c>
      <c r="B288" s="207" t="s">
        <v>2111</v>
      </c>
      <c r="C288" s="204" t="s">
        <v>2112</v>
      </c>
      <c r="D288" s="185"/>
    </row>
    <row r="289" s="203" customFormat="true" ht="47.25" hidden="false" customHeight="false" outlineLevel="0" collapsed="false">
      <c r="A289" s="204" t="n">
        <v>2</v>
      </c>
      <c r="B289" s="207" t="s">
        <v>2113</v>
      </c>
      <c r="C289" s="204" t="s">
        <v>2114</v>
      </c>
      <c r="D289" s="185"/>
    </row>
    <row r="290" s="203" customFormat="true" ht="31.5" hidden="false" customHeight="false" outlineLevel="0" collapsed="false">
      <c r="A290" s="204" t="n">
        <v>3</v>
      </c>
      <c r="B290" s="207" t="s">
        <v>2115</v>
      </c>
      <c r="C290" s="204" t="s">
        <v>2116</v>
      </c>
      <c r="D290" s="185"/>
    </row>
    <row r="291" s="203" customFormat="true" ht="31.5" hidden="false" customHeight="false" outlineLevel="0" collapsed="false">
      <c r="A291" s="204" t="n">
        <v>4</v>
      </c>
      <c r="B291" s="207" t="s">
        <v>2117</v>
      </c>
      <c r="C291" s="204" t="s">
        <v>2116</v>
      </c>
      <c r="D291" s="185"/>
    </row>
    <row r="292" s="203" customFormat="true" ht="31.5" hidden="false" customHeight="false" outlineLevel="0" collapsed="false">
      <c r="A292" s="204" t="n">
        <v>5</v>
      </c>
      <c r="B292" s="207" t="s">
        <v>2118</v>
      </c>
      <c r="C292" s="204" t="s">
        <v>2116</v>
      </c>
      <c r="D292" s="185"/>
    </row>
    <row r="293" s="203" customFormat="true" ht="31.5" hidden="false" customHeight="false" outlineLevel="0" collapsed="false">
      <c r="A293" s="204" t="n">
        <v>6</v>
      </c>
      <c r="B293" s="207" t="s">
        <v>2119</v>
      </c>
      <c r="C293" s="204" t="s">
        <v>2116</v>
      </c>
      <c r="D293" s="185"/>
    </row>
    <row r="294" s="203" customFormat="true" ht="31.5" hidden="false" customHeight="false" outlineLevel="0" collapsed="false">
      <c r="A294" s="204" t="n">
        <v>7</v>
      </c>
      <c r="B294" s="207" t="s">
        <v>2120</v>
      </c>
      <c r="C294" s="204" t="s">
        <v>2116</v>
      </c>
      <c r="D294" s="185"/>
    </row>
    <row r="295" s="203" customFormat="true" ht="63" hidden="false" customHeight="false" outlineLevel="0" collapsed="false">
      <c r="A295" s="204" t="n">
        <v>8</v>
      </c>
      <c r="B295" s="207" t="s">
        <v>2121</v>
      </c>
      <c r="C295" s="204" t="s">
        <v>2112</v>
      </c>
      <c r="D295" s="185"/>
    </row>
    <row r="296" s="203" customFormat="true" ht="31.5" hidden="false" customHeight="false" outlineLevel="0" collapsed="false">
      <c r="A296" s="204" t="n">
        <v>9</v>
      </c>
      <c r="B296" s="207" t="s">
        <v>2122</v>
      </c>
      <c r="C296" s="204" t="s">
        <v>2123</v>
      </c>
      <c r="D296" s="185"/>
    </row>
    <row r="297" s="203" customFormat="true" ht="31.5" hidden="false" customHeight="false" outlineLevel="0" collapsed="false">
      <c r="A297" s="204" t="n">
        <v>10</v>
      </c>
      <c r="B297" s="207" t="s">
        <v>2124</v>
      </c>
      <c r="C297" s="204" t="s">
        <v>2125</v>
      </c>
      <c r="D297" s="185"/>
    </row>
    <row r="298" s="203" customFormat="true" ht="31.5" hidden="false" customHeight="false" outlineLevel="0" collapsed="false">
      <c r="A298" s="204" t="n">
        <v>11</v>
      </c>
      <c r="B298" s="207" t="s">
        <v>2126</v>
      </c>
      <c r="C298" s="204" t="s">
        <v>2127</v>
      </c>
      <c r="D298" s="185"/>
    </row>
    <row r="299" s="203" customFormat="true" ht="31.5" hidden="false" customHeight="false" outlineLevel="0" collapsed="false">
      <c r="A299" s="204" t="n">
        <v>12</v>
      </c>
      <c r="B299" s="207" t="s">
        <v>2128</v>
      </c>
      <c r="C299" s="204" t="s">
        <v>2129</v>
      </c>
      <c r="D299" s="185"/>
    </row>
    <row r="300" s="203" customFormat="true" ht="31.5" hidden="false" customHeight="false" outlineLevel="0" collapsed="false">
      <c r="A300" s="204" t="n">
        <v>13</v>
      </c>
      <c r="B300" s="207" t="s">
        <v>2130</v>
      </c>
      <c r="C300" s="204" t="s">
        <v>2131</v>
      </c>
      <c r="D300" s="204"/>
    </row>
    <row r="301" s="203" customFormat="true" ht="31.5" hidden="false" customHeight="false" outlineLevel="0" collapsed="false">
      <c r="A301" s="204" t="n">
        <v>14</v>
      </c>
      <c r="B301" s="207" t="s">
        <v>2132</v>
      </c>
      <c r="C301" s="204" t="s">
        <v>2133</v>
      </c>
      <c r="D301" s="204"/>
    </row>
    <row r="302" s="203" customFormat="true" ht="31.5" hidden="false" customHeight="false" outlineLevel="0" collapsed="false">
      <c r="A302" s="204" t="n">
        <v>15</v>
      </c>
      <c r="B302" s="207" t="s">
        <v>2011</v>
      </c>
      <c r="C302" s="204" t="s">
        <v>2134</v>
      </c>
      <c r="D302" s="204"/>
    </row>
    <row r="303" s="203" customFormat="true" ht="31.5" hidden="false" customHeight="false" outlineLevel="0" collapsed="false">
      <c r="A303" s="204" t="n">
        <v>16</v>
      </c>
      <c r="B303" s="207" t="s">
        <v>2135</v>
      </c>
      <c r="C303" s="204" t="s">
        <v>2136</v>
      </c>
      <c r="D303" s="204"/>
    </row>
    <row r="304" s="203" customFormat="true" ht="31.5" hidden="false" customHeight="false" outlineLevel="0" collapsed="false">
      <c r="A304" s="204" t="n">
        <v>17</v>
      </c>
      <c r="B304" s="207" t="s">
        <v>2137</v>
      </c>
      <c r="C304" s="204" t="s">
        <v>2138</v>
      </c>
      <c r="D304" s="204"/>
    </row>
    <row r="305" s="203" customFormat="true" ht="31.5" hidden="false" customHeight="false" outlineLevel="0" collapsed="false">
      <c r="A305" s="204" t="n">
        <v>18</v>
      </c>
      <c r="B305" s="207" t="s">
        <v>2139</v>
      </c>
      <c r="C305" s="204" t="s">
        <v>2140</v>
      </c>
      <c r="D305" s="204"/>
    </row>
    <row r="306" s="203" customFormat="true" ht="31.5" hidden="false" customHeight="false" outlineLevel="0" collapsed="false">
      <c r="A306" s="204" t="n">
        <v>19</v>
      </c>
      <c r="B306" s="207" t="s">
        <v>2141</v>
      </c>
      <c r="C306" s="204" t="s">
        <v>2142</v>
      </c>
      <c r="D306" s="204"/>
    </row>
    <row r="307" s="203" customFormat="true" ht="31.5" hidden="false" customHeight="false" outlineLevel="0" collapsed="false">
      <c r="A307" s="204" t="n">
        <v>20</v>
      </c>
      <c r="B307" s="207" t="s">
        <v>2143</v>
      </c>
      <c r="C307" s="204" t="s">
        <v>2144</v>
      </c>
      <c r="D307" s="204"/>
    </row>
    <row r="308" s="203" customFormat="true" ht="31.5" hidden="false" customHeight="false" outlineLevel="0" collapsed="false">
      <c r="A308" s="204" t="n">
        <v>21</v>
      </c>
      <c r="B308" s="207" t="s">
        <v>2145</v>
      </c>
      <c r="C308" s="204" t="s">
        <v>2146</v>
      </c>
      <c r="D308" s="204"/>
    </row>
    <row r="309" s="203" customFormat="true" ht="31.5" hidden="false" customHeight="false" outlineLevel="0" collapsed="false">
      <c r="A309" s="204" t="n">
        <v>22</v>
      </c>
      <c r="B309" s="207" t="s">
        <v>2147</v>
      </c>
      <c r="C309" s="204" t="s">
        <v>2148</v>
      </c>
      <c r="D309" s="204"/>
    </row>
    <row r="310" s="203" customFormat="true" ht="31.5" hidden="false" customHeight="false" outlineLevel="0" collapsed="false">
      <c r="A310" s="204" t="n">
        <v>23</v>
      </c>
      <c r="B310" s="207" t="s">
        <v>2149</v>
      </c>
      <c r="C310" s="204" t="s">
        <v>2150</v>
      </c>
      <c r="D310" s="204"/>
    </row>
    <row r="311" s="203" customFormat="true" ht="15.75" hidden="false" customHeight="false" outlineLevel="0" collapsed="false">
      <c r="A311" s="204" t="n">
        <v>24</v>
      </c>
      <c r="B311" s="207" t="s">
        <v>2151</v>
      </c>
      <c r="C311" s="204" t="s">
        <v>2152</v>
      </c>
      <c r="D311" s="204"/>
    </row>
    <row r="312" s="203" customFormat="true" ht="31.5" hidden="false" customHeight="false" outlineLevel="0" collapsed="false">
      <c r="A312" s="216" t="n">
        <v>25</v>
      </c>
      <c r="B312" s="215" t="s">
        <v>2153</v>
      </c>
      <c r="C312" s="216" t="s">
        <v>2154</v>
      </c>
      <c r="D312" s="204"/>
    </row>
    <row r="313" s="203" customFormat="true" ht="47.25" hidden="false" customHeight="false" outlineLevel="0" collapsed="false">
      <c r="A313" s="207"/>
      <c r="B313" s="205" t="s">
        <v>470</v>
      </c>
      <c r="C313" s="207"/>
      <c r="D313" s="219"/>
    </row>
    <row r="314" s="203" customFormat="true" ht="31.5" hidden="false" customHeight="false" outlineLevel="0" collapsed="false">
      <c r="A314" s="204" t="n">
        <v>26</v>
      </c>
      <c r="B314" s="208" t="s">
        <v>2155</v>
      </c>
      <c r="C314" s="204" t="s">
        <v>2156</v>
      </c>
      <c r="D314" s="219"/>
    </row>
    <row r="315" s="203" customFormat="true" ht="15.75" hidden="false" customHeight="false" outlineLevel="0" collapsed="false">
      <c r="A315" s="185" t="s">
        <v>271</v>
      </c>
      <c r="B315" s="185" t="s">
        <v>2157</v>
      </c>
      <c r="C315" s="204"/>
      <c r="D315" s="204"/>
    </row>
    <row r="316" s="203" customFormat="true" ht="15.75" hidden="false" customHeight="false" outlineLevel="0" collapsed="false">
      <c r="A316" s="185"/>
      <c r="B316" s="205" t="s">
        <v>703</v>
      </c>
      <c r="C316" s="204"/>
      <c r="D316" s="204"/>
    </row>
    <row r="317" s="203" customFormat="true" ht="63" hidden="false" customHeight="false" outlineLevel="0" collapsed="false">
      <c r="A317" s="204" t="n">
        <v>1</v>
      </c>
      <c r="B317" s="207" t="s">
        <v>2158</v>
      </c>
      <c r="C317" s="204" t="s">
        <v>2159</v>
      </c>
      <c r="D317" s="204"/>
    </row>
    <row r="318" s="203" customFormat="true" ht="47.25" hidden="false" customHeight="false" outlineLevel="0" collapsed="false">
      <c r="A318" s="204" t="n">
        <v>2</v>
      </c>
      <c r="B318" s="207" t="s">
        <v>2160</v>
      </c>
      <c r="C318" s="204" t="s">
        <v>2161</v>
      </c>
      <c r="D318" s="204"/>
    </row>
    <row r="319" s="203" customFormat="true" ht="47.25" hidden="false" customHeight="false" outlineLevel="0" collapsed="false">
      <c r="A319" s="204" t="n">
        <v>3</v>
      </c>
      <c r="B319" s="207" t="s">
        <v>2162</v>
      </c>
      <c r="C319" s="204" t="s">
        <v>2163</v>
      </c>
      <c r="D319" s="204"/>
    </row>
    <row r="320" s="203" customFormat="true" ht="47.25" hidden="false" customHeight="false" outlineLevel="0" collapsed="false">
      <c r="A320" s="204" t="n">
        <v>4</v>
      </c>
      <c r="B320" s="207" t="s">
        <v>2164</v>
      </c>
      <c r="C320" s="204" t="s">
        <v>2165</v>
      </c>
      <c r="D320" s="204"/>
    </row>
    <row r="321" s="203" customFormat="true" ht="47.25" hidden="false" customHeight="false" outlineLevel="0" collapsed="false">
      <c r="A321" s="204" t="n">
        <v>5</v>
      </c>
      <c r="B321" s="207" t="s">
        <v>2166</v>
      </c>
      <c r="C321" s="204" t="s">
        <v>2167</v>
      </c>
      <c r="D321" s="204"/>
    </row>
    <row r="322" s="203" customFormat="true" ht="31.5" hidden="false" customHeight="false" outlineLevel="0" collapsed="false">
      <c r="A322" s="204" t="n">
        <v>6</v>
      </c>
      <c r="B322" s="207" t="s">
        <v>2168</v>
      </c>
      <c r="C322" s="204" t="s">
        <v>2169</v>
      </c>
      <c r="D322" s="204"/>
    </row>
    <row r="323" s="203" customFormat="true" ht="47.25" hidden="false" customHeight="false" outlineLevel="0" collapsed="false">
      <c r="A323" s="204" t="n">
        <v>7</v>
      </c>
      <c r="B323" s="207" t="s">
        <v>2170</v>
      </c>
      <c r="C323" s="204" t="s">
        <v>2171</v>
      </c>
      <c r="D323" s="204"/>
    </row>
    <row r="324" s="203" customFormat="true" ht="31.5" hidden="false" customHeight="false" outlineLevel="0" collapsed="false">
      <c r="A324" s="204" t="n">
        <v>8</v>
      </c>
      <c r="B324" s="207" t="s">
        <v>2172</v>
      </c>
      <c r="C324" s="204" t="s">
        <v>2173</v>
      </c>
      <c r="D324" s="204"/>
    </row>
    <row r="325" s="203" customFormat="true" ht="31.5" hidden="false" customHeight="false" outlineLevel="0" collapsed="false">
      <c r="A325" s="204" t="n">
        <v>9</v>
      </c>
      <c r="B325" s="207" t="s">
        <v>2174</v>
      </c>
      <c r="C325" s="204" t="s">
        <v>2175</v>
      </c>
      <c r="D325" s="204"/>
    </row>
    <row r="326" s="203" customFormat="true" ht="15.75" hidden="false" customHeight="false" outlineLevel="0" collapsed="false">
      <c r="A326" s="204"/>
      <c r="B326" s="205" t="s">
        <v>635</v>
      </c>
      <c r="C326" s="204"/>
      <c r="D326" s="204"/>
    </row>
    <row r="327" s="203" customFormat="true" ht="31.5" hidden="false" customHeight="false" outlineLevel="0" collapsed="false">
      <c r="A327" s="204" t="n">
        <v>10</v>
      </c>
      <c r="B327" s="207" t="s">
        <v>2176</v>
      </c>
      <c r="C327" s="204" t="s">
        <v>2177</v>
      </c>
      <c r="D327" s="204"/>
    </row>
    <row r="328" s="203" customFormat="true" ht="31.5" hidden="false" customHeight="false" outlineLevel="0" collapsed="false">
      <c r="A328" s="204" t="n">
        <v>11</v>
      </c>
      <c r="B328" s="207" t="s">
        <v>2178</v>
      </c>
      <c r="C328" s="204" t="s">
        <v>2179</v>
      </c>
      <c r="D328" s="204"/>
    </row>
    <row r="329" s="203" customFormat="true" ht="78.75" hidden="false" customHeight="false" outlineLevel="0" collapsed="false">
      <c r="A329" s="204" t="n">
        <v>12</v>
      </c>
      <c r="B329" s="207" t="s">
        <v>2180</v>
      </c>
      <c r="C329" s="204" t="s">
        <v>2181</v>
      </c>
      <c r="D329" s="204" t="s">
        <v>2182</v>
      </c>
    </row>
    <row r="330" s="203" customFormat="true" ht="37.5" hidden="false" customHeight="true" outlineLevel="0" collapsed="false">
      <c r="A330" s="204" t="n">
        <v>13</v>
      </c>
      <c r="B330" s="207" t="s">
        <v>2183</v>
      </c>
      <c r="C330" s="204" t="s">
        <v>2181</v>
      </c>
      <c r="D330" s="204" t="s">
        <v>2184</v>
      </c>
    </row>
    <row r="331" s="203" customFormat="true" ht="31.5" hidden="false" customHeight="false" outlineLevel="0" collapsed="false">
      <c r="A331" s="204" t="n">
        <v>14</v>
      </c>
      <c r="B331" s="207" t="s">
        <v>2185</v>
      </c>
      <c r="C331" s="204" t="s">
        <v>2181</v>
      </c>
      <c r="D331" s="204" t="s">
        <v>2186</v>
      </c>
    </row>
    <row r="332" s="203" customFormat="true" ht="31.5" hidden="false" customHeight="false" outlineLevel="0" collapsed="false">
      <c r="A332" s="204" t="n">
        <v>15</v>
      </c>
      <c r="B332" s="207" t="s">
        <v>2187</v>
      </c>
      <c r="C332" s="204" t="s">
        <v>2181</v>
      </c>
      <c r="D332" s="204" t="s">
        <v>2188</v>
      </c>
    </row>
    <row r="333" s="203" customFormat="true" ht="31.5" hidden="false" customHeight="false" outlineLevel="0" collapsed="false">
      <c r="A333" s="204" t="n">
        <v>16</v>
      </c>
      <c r="B333" s="207" t="s">
        <v>2189</v>
      </c>
      <c r="C333" s="204" t="s">
        <v>2181</v>
      </c>
      <c r="D333" s="204" t="s">
        <v>2190</v>
      </c>
    </row>
    <row r="334" s="203" customFormat="true" ht="31.5" hidden="false" customHeight="false" outlineLevel="0" collapsed="false">
      <c r="A334" s="204" t="n">
        <v>17</v>
      </c>
      <c r="B334" s="207" t="s">
        <v>2191</v>
      </c>
      <c r="C334" s="204" t="s">
        <v>2181</v>
      </c>
      <c r="D334" s="204" t="s">
        <v>2192</v>
      </c>
    </row>
    <row r="335" s="203" customFormat="true" ht="63" hidden="false" customHeight="false" outlineLevel="0" collapsed="false">
      <c r="A335" s="204" t="n">
        <v>18</v>
      </c>
      <c r="B335" s="207" t="s">
        <v>2193</v>
      </c>
      <c r="C335" s="204" t="s">
        <v>2181</v>
      </c>
      <c r="D335" s="204" t="s">
        <v>2194</v>
      </c>
    </row>
    <row r="336" s="203" customFormat="true" ht="31.5" hidden="false" customHeight="false" outlineLevel="0" collapsed="false">
      <c r="A336" s="204" t="n">
        <v>19</v>
      </c>
      <c r="B336" s="207" t="s">
        <v>2195</v>
      </c>
      <c r="C336" s="204" t="s">
        <v>2181</v>
      </c>
      <c r="D336" s="204" t="s">
        <v>2196</v>
      </c>
    </row>
    <row r="337" s="203" customFormat="true" ht="47.25" hidden="false" customHeight="false" outlineLevel="0" collapsed="false">
      <c r="A337" s="185"/>
      <c r="B337" s="205" t="s">
        <v>1513</v>
      </c>
      <c r="C337" s="204"/>
      <c r="D337" s="204"/>
    </row>
    <row r="338" s="203" customFormat="true" ht="31.5" hidden="false" customHeight="false" outlineLevel="0" collapsed="false">
      <c r="A338" s="204" t="n">
        <v>20</v>
      </c>
      <c r="B338" s="207" t="s">
        <v>2197</v>
      </c>
      <c r="C338" s="204" t="s">
        <v>2198</v>
      </c>
      <c r="D338" s="204" t="s">
        <v>2199</v>
      </c>
    </row>
    <row r="339" s="203" customFormat="true" ht="31.5" hidden="false" customHeight="false" outlineLevel="0" collapsed="false">
      <c r="A339" s="204" t="n">
        <v>21</v>
      </c>
      <c r="B339" s="207" t="s">
        <v>2200</v>
      </c>
      <c r="C339" s="204" t="s">
        <v>2201</v>
      </c>
      <c r="D339" s="204" t="s">
        <v>2202</v>
      </c>
    </row>
    <row r="340" s="203" customFormat="true" ht="31.5" hidden="false" customHeight="false" outlineLevel="0" collapsed="false">
      <c r="A340" s="204" t="n">
        <v>22</v>
      </c>
      <c r="B340" s="207" t="s">
        <v>2203</v>
      </c>
      <c r="C340" s="204" t="s">
        <v>2204</v>
      </c>
      <c r="D340" s="204"/>
    </row>
    <row r="341" s="203" customFormat="true" ht="31.5" hidden="false" customHeight="false" outlineLevel="0" collapsed="false">
      <c r="A341" s="204" t="n">
        <v>23</v>
      </c>
      <c r="B341" s="207" t="s">
        <v>2205</v>
      </c>
      <c r="C341" s="204" t="s">
        <v>2206</v>
      </c>
      <c r="D341" s="204" t="s">
        <v>2207</v>
      </c>
    </row>
    <row r="342" s="203" customFormat="true" ht="31.5" hidden="false" customHeight="false" outlineLevel="0" collapsed="false">
      <c r="A342" s="204" t="n">
        <v>24</v>
      </c>
      <c r="B342" s="207" t="s">
        <v>2208</v>
      </c>
      <c r="C342" s="204" t="s">
        <v>2181</v>
      </c>
      <c r="D342" s="204" t="s">
        <v>2209</v>
      </c>
    </row>
    <row r="343" s="203" customFormat="true" ht="47.25" hidden="false" customHeight="false" outlineLevel="0" collapsed="false">
      <c r="A343" s="204" t="n">
        <v>25</v>
      </c>
      <c r="B343" s="207" t="s">
        <v>2210</v>
      </c>
      <c r="C343" s="204" t="s">
        <v>2181</v>
      </c>
      <c r="D343" s="204" t="s">
        <v>2211</v>
      </c>
    </row>
    <row r="344" s="203" customFormat="true" ht="31.5" hidden="false" customHeight="false" outlineLevel="0" collapsed="false">
      <c r="A344" s="204" t="n">
        <v>26</v>
      </c>
      <c r="B344" s="207" t="s">
        <v>2212</v>
      </c>
      <c r="C344" s="204" t="s">
        <v>2181</v>
      </c>
      <c r="D344" s="204" t="s">
        <v>2213</v>
      </c>
    </row>
    <row r="345" s="203" customFormat="true" ht="31.5" hidden="false" customHeight="false" outlineLevel="0" collapsed="false">
      <c r="A345" s="204" t="n">
        <v>27</v>
      </c>
      <c r="B345" s="207" t="s">
        <v>2214</v>
      </c>
      <c r="C345" s="204" t="s">
        <v>2181</v>
      </c>
      <c r="D345" s="204" t="s">
        <v>2215</v>
      </c>
    </row>
    <row r="346" s="203" customFormat="true" ht="15.75" hidden="false" customHeight="false" outlineLevel="0" collapsed="false">
      <c r="A346" s="204" t="n">
        <v>28</v>
      </c>
      <c r="B346" s="207" t="s">
        <v>2216</v>
      </c>
      <c r="C346" s="204" t="s">
        <v>2181</v>
      </c>
      <c r="D346" s="204" t="s">
        <v>2217</v>
      </c>
    </row>
    <row r="347" s="203" customFormat="true" ht="31.5" hidden="false" customHeight="false" outlineLevel="0" collapsed="false">
      <c r="A347" s="204" t="n">
        <v>29</v>
      </c>
      <c r="B347" s="207" t="s">
        <v>2218</v>
      </c>
      <c r="C347" s="204" t="s">
        <v>2181</v>
      </c>
      <c r="D347" s="204" t="s">
        <v>2219</v>
      </c>
    </row>
    <row r="348" s="203" customFormat="true" ht="63" hidden="false" customHeight="false" outlineLevel="0" collapsed="false">
      <c r="A348" s="204" t="n">
        <v>30</v>
      </c>
      <c r="B348" s="207" t="s">
        <v>2220</v>
      </c>
      <c r="C348" s="204" t="s">
        <v>2181</v>
      </c>
      <c r="D348" s="204" t="s">
        <v>2221</v>
      </c>
    </row>
    <row r="349" s="203" customFormat="true" ht="31.5" hidden="false" customHeight="false" outlineLevel="0" collapsed="false">
      <c r="A349" s="204" t="n">
        <v>31</v>
      </c>
      <c r="B349" s="207" t="s">
        <v>2222</v>
      </c>
      <c r="C349" s="204" t="s">
        <v>2223</v>
      </c>
      <c r="D349" s="204" t="s">
        <v>2224</v>
      </c>
    </row>
    <row r="350" s="203" customFormat="true" ht="31.5" hidden="false" customHeight="false" outlineLevel="0" collapsed="false">
      <c r="A350" s="204" t="n">
        <v>32</v>
      </c>
      <c r="B350" s="207" t="s">
        <v>2225</v>
      </c>
      <c r="C350" s="204" t="s">
        <v>2226</v>
      </c>
      <c r="D350" s="204" t="s">
        <v>405</v>
      </c>
    </row>
    <row r="351" s="203" customFormat="true" ht="15.75" hidden="false" customHeight="false" outlineLevel="0" collapsed="false">
      <c r="A351" s="204"/>
      <c r="B351" s="205" t="s">
        <v>2227</v>
      </c>
      <c r="C351" s="204"/>
      <c r="D351" s="204"/>
    </row>
    <row r="352" s="203" customFormat="true" ht="31.5" hidden="false" customHeight="false" outlineLevel="0" collapsed="false">
      <c r="A352" s="204" t="n">
        <v>33</v>
      </c>
      <c r="B352" s="207" t="s">
        <v>2228</v>
      </c>
      <c r="C352" s="204" t="s">
        <v>2229</v>
      </c>
      <c r="D352" s="204"/>
    </row>
    <row r="353" s="203" customFormat="true" ht="47.25" hidden="false" customHeight="false" outlineLevel="0" collapsed="false">
      <c r="A353" s="204" t="n">
        <v>34</v>
      </c>
      <c r="B353" s="207" t="s">
        <v>2230</v>
      </c>
      <c r="C353" s="204" t="s">
        <v>2231</v>
      </c>
      <c r="D353" s="204" t="s">
        <v>2232</v>
      </c>
    </row>
    <row r="354" s="203" customFormat="true" ht="31.5" hidden="false" customHeight="false" outlineLevel="0" collapsed="false">
      <c r="A354" s="204" t="n">
        <v>35</v>
      </c>
      <c r="B354" s="207" t="s">
        <v>2233</v>
      </c>
      <c r="C354" s="204" t="s">
        <v>2234</v>
      </c>
      <c r="D354" s="204" t="s">
        <v>2235</v>
      </c>
    </row>
    <row r="355" s="203" customFormat="true" ht="31.5" hidden="false" customHeight="false" outlineLevel="0" collapsed="false">
      <c r="A355" s="204" t="n">
        <v>36</v>
      </c>
      <c r="B355" s="207" t="s">
        <v>2236</v>
      </c>
      <c r="C355" s="204" t="s">
        <v>2237</v>
      </c>
      <c r="D355" s="204"/>
    </row>
    <row r="356" s="203" customFormat="true" ht="31.5" hidden="false" customHeight="false" outlineLevel="0" collapsed="false">
      <c r="A356" s="204" t="n">
        <v>37</v>
      </c>
      <c r="B356" s="207" t="s">
        <v>2238</v>
      </c>
      <c r="C356" s="204" t="s">
        <v>2239</v>
      </c>
      <c r="D356" s="204" t="s">
        <v>390</v>
      </c>
    </row>
    <row r="357" s="203" customFormat="true" ht="31.5" hidden="false" customHeight="false" outlineLevel="0" collapsed="false">
      <c r="A357" s="204" t="n">
        <v>38</v>
      </c>
      <c r="B357" s="207" t="s">
        <v>2240</v>
      </c>
      <c r="C357" s="204" t="s">
        <v>2241</v>
      </c>
      <c r="D357" s="204" t="s">
        <v>405</v>
      </c>
    </row>
    <row r="358" s="203" customFormat="true" ht="31.5" hidden="false" customHeight="false" outlineLevel="0" collapsed="false">
      <c r="A358" s="204"/>
      <c r="B358" s="205" t="s">
        <v>2004</v>
      </c>
      <c r="C358" s="204"/>
      <c r="D358" s="204"/>
    </row>
    <row r="359" s="203" customFormat="true" ht="31.5" hidden="false" customHeight="false" outlineLevel="0" collapsed="false">
      <c r="A359" s="204" t="n">
        <v>39</v>
      </c>
      <c r="B359" s="207" t="s">
        <v>2242</v>
      </c>
      <c r="C359" s="204" t="s">
        <v>2243</v>
      </c>
      <c r="D359" s="204" t="s">
        <v>405</v>
      </c>
    </row>
    <row r="360" s="203" customFormat="true" ht="31.5" hidden="false" customHeight="false" outlineLevel="0" collapsed="false">
      <c r="A360" s="204" t="n">
        <v>40</v>
      </c>
      <c r="B360" s="207" t="s">
        <v>2244</v>
      </c>
      <c r="C360" s="204" t="s">
        <v>2245</v>
      </c>
      <c r="D360" s="204" t="s">
        <v>405</v>
      </c>
    </row>
    <row r="361" s="203" customFormat="true" ht="31.5" hidden="false" customHeight="false" outlineLevel="0" collapsed="false">
      <c r="A361" s="204" t="n">
        <v>41</v>
      </c>
      <c r="B361" s="207" t="s">
        <v>2246</v>
      </c>
      <c r="C361" s="204" t="s">
        <v>2201</v>
      </c>
      <c r="D361" s="204" t="s">
        <v>405</v>
      </c>
    </row>
    <row r="362" s="203" customFormat="true" ht="15.75" hidden="false" customHeight="false" outlineLevel="0" collapsed="false">
      <c r="A362" s="204"/>
      <c r="B362" s="205" t="s">
        <v>686</v>
      </c>
      <c r="C362" s="204"/>
      <c r="D362" s="204"/>
    </row>
    <row r="363" s="203" customFormat="true" ht="31.5" hidden="false" customHeight="false" outlineLevel="0" collapsed="false">
      <c r="A363" s="204" t="n">
        <v>42</v>
      </c>
      <c r="B363" s="207" t="s">
        <v>2247</v>
      </c>
      <c r="C363" s="204" t="s">
        <v>2248</v>
      </c>
      <c r="D363" s="204"/>
    </row>
    <row r="364" s="203" customFormat="true" ht="31.5" hidden="false" customHeight="false" outlineLevel="0" collapsed="false">
      <c r="A364" s="204" t="n">
        <v>43</v>
      </c>
      <c r="B364" s="207" t="s">
        <v>2249</v>
      </c>
      <c r="C364" s="204" t="s">
        <v>2250</v>
      </c>
      <c r="D364" s="204"/>
    </row>
    <row r="365" s="203" customFormat="true" ht="47.25" hidden="false" customHeight="false" outlineLevel="0" collapsed="false">
      <c r="A365" s="204" t="n">
        <v>44</v>
      </c>
      <c r="B365" s="207" t="s">
        <v>2251</v>
      </c>
      <c r="C365" s="204" t="s">
        <v>2252</v>
      </c>
      <c r="D365" s="204" t="s">
        <v>2253</v>
      </c>
    </row>
    <row r="366" s="203" customFormat="true" ht="47.25" hidden="false" customHeight="false" outlineLevel="0" collapsed="false">
      <c r="A366" s="204" t="n">
        <v>45</v>
      </c>
      <c r="B366" s="207" t="s">
        <v>2254</v>
      </c>
      <c r="C366" s="204" t="s">
        <v>2255</v>
      </c>
      <c r="D366" s="204" t="s">
        <v>2256</v>
      </c>
    </row>
    <row r="367" s="203" customFormat="true" ht="31.5" hidden="false" customHeight="false" outlineLevel="0" collapsed="false">
      <c r="A367" s="204" t="n">
        <v>46</v>
      </c>
      <c r="B367" s="207" t="s">
        <v>2257</v>
      </c>
      <c r="C367" s="204" t="s">
        <v>2181</v>
      </c>
      <c r="D367" s="204" t="s">
        <v>2258</v>
      </c>
    </row>
    <row r="368" s="203" customFormat="true" ht="31.5" hidden="false" customHeight="false" outlineLevel="0" collapsed="false">
      <c r="A368" s="204"/>
      <c r="B368" s="205" t="s">
        <v>2259</v>
      </c>
      <c r="C368" s="204"/>
      <c r="D368" s="204"/>
    </row>
    <row r="369" s="203" customFormat="true" ht="31.5" hidden="false" customHeight="false" outlineLevel="0" collapsed="false">
      <c r="A369" s="204" t="n">
        <v>47</v>
      </c>
      <c r="B369" s="207" t="s">
        <v>2260</v>
      </c>
      <c r="C369" s="204" t="s">
        <v>2261</v>
      </c>
      <c r="D369" s="204" t="s">
        <v>2262</v>
      </c>
    </row>
    <row r="370" s="203" customFormat="true" ht="31.5" hidden="false" customHeight="false" outlineLevel="0" collapsed="false">
      <c r="A370" s="204" t="n">
        <v>48</v>
      </c>
      <c r="B370" s="207" t="s">
        <v>2263</v>
      </c>
      <c r="C370" s="204" t="s">
        <v>2264</v>
      </c>
      <c r="D370" s="204" t="s">
        <v>2265</v>
      </c>
    </row>
    <row r="371" s="203" customFormat="true" ht="31.5" hidden="false" customHeight="false" outlineLevel="0" collapsed="false">
      <c r="A371" s="204" t="n">
        <v>49</v>
      </c>
      <c r="B371" s="207" t="s">
        <v>2266</v>
      </c>
      <c r="C371" s="204" t="s">
        <v>2267</v>
      </c>
      <c r="D371" s="204" t="s">
        <v>2268</v>
      </c>
    </row>
    <row r="372" s="203" customFormat="true" ht="47.25" hidden="false" customHeight="false" outlineLevel="0" collapsed="false">
      <c r="A372" s="204" t="n">
        <v>50</v>
      </c>
      <c r="B372" s="207" t="s">
        <v>2269</v>
      </c>
      <c r="C372" s="204" t="s">
        <v>2270</v>
      </c>
      <c r="D372" s="204"/>
    </row>
    <row r="373" s="203" customFormat="true" ht="31.5" hidden="false" customHeight="false" outlineLevel="0" collapsed="false">
      <c r="A373" s="204" t="n">
        <v>51</v>
      </c>
      <c r="B373" s="207" t="s">
        <v>2271</v>
      </c>
      <c r="C373" s="204" t="s">
        <v>2272</v>
      </c>
      <c r="D373" s="204"/>
    </row>
    <row r="374" s="203" customFormat="true" ht="31.5" hidden="false" customHeight="false" outlineLevel="0" collapsed="false">
      <c r="A374" s="204" t="n">
        <v>52</v>
      </c>
      <c r="B374" s="207" t="s">
        <v>2273</v>
      </c>
      <c r="C374" s="204" t="s">
        <v>2274</v>
      </c>
      <c r="D374" s="204"/>
    </row>
    <row r="375" s="203" customFormat="true" ht="31.5" hidden="false" customHeight="false" outlineLevel="0" collapsed="false">
      <c r="A375" s="204" t="n">
        <v>53</v>
      </c>
      <c r="B375" s="207" t="s">
        <v>2275</v>
      </c>
      <c r="C375" s="204" t="s">
        <v>2276</v>
      </c>
      <c r="D375" s="204"/>
    </row>
    <row r="376" s="203" customFormat="true" ht="31.5" hidden="false" customHeight="false" outlineLevel="0" collapsed="false">
      <c r="A376" s="204" t="n">
        <v>54</v>
      </c>
      <c r="B376" s="207" t="s">
        <v>2277</v>
      </c>
      <c r="C376" s="204" t="s">
        <v>2278</v>
      </c>
      <c r="D376" s="204"/>
    </row>
    <row r="377" s="203" customFormat="true" ht="31.5" hidden="false" customHeight="false" outlineLevel="0" collapsed="false">
      <c r="A377" s="204" t="n">
        <v>55</v>
      </c>
      <c r="B377" s="207" t="s">
        <v>2279</v>
      </c>
      <c r="C377" s="204" t="s">
        <v>2280</v>
      </c>
      <c r="D377" s="204"/>
    </row>
    <row r="378" s="203" customFormat="true" ht="31.5" hidden="false" customHeight="false" outlineLevel="0" collapsed="false">
      <c r="A378" s="204" t="n">
        <v>56</v>
      </c>
      <c r="B378" s="207" t="s">
        <v>2281</v>
      </c>
      <c r="C378" s="204" t="s">
        <v>2282</v>
      </c>
      <c r="D378" s="204"/>
    </row>
    <row r="379" s="203" customFormat="true" ht="31.5" hidden="false" customHeight="false" outlineLevel="0" collapsed="false">
      <c r="A379" s="204" t="n">
        <v>57</v>
      </c>
      <c r="B379" s="207" t="s">
        <v>2283</v>
      </c>
      <c r="C379" s="204" t="s">
        <v>2284</v>
      </c>
      <c r="D379" s="204"/>
    </row>
    <row r="380" s="203" customFormat="true" ht="31.5" hidden="false" customHeight="false" outlineLevel="0" collapsed="false">
      <c r="A380" s="204" t="n">
        <v>58</v>
      </c>
      <c r="B380" s="207" t="s">
        <v>2285</v>
      </c>
      <c r="C380" s="204" t="s">
        <v>2286</v>
      </c>
      <c r="D380" s="204"/>
    </row>
    <row r="381" s="203" customFormat="true" ht="31.5" hidden="false" customHeight="false" outlineLevel="0" collapsed="false">
      <c r="A381" s="204" t="n">
        <v>59</v>
      </c>
      <c r="B381" s="207" t="s">
        <v>2287</v>
      </c>
      <c r="C381" s="204" t="s">
        <v>2288</v>
      </c>
      <c r="D381" s="204"/>
    </row>
    <row r="382" s="203" customFormat="true" ht="47.25" hidden="false" customHeight="false" outlineLevel="0" collapsed="false">
      <c r="A382" s="204" t="n">
        <v>60</v>
      </c>
      <c r="B382" s="207" t="s">
        <v>2289</v>
      </c>
      <c r="C382" s="204" t="s">
        <v>2290</v>
      </c>
      <c r="D382" s="204"/>
    </row>
    <row r="383" s="203" customFormat="true" ht="47.25" hidden="false" customHeight="false" outlineLevel="0" collapsed="false">
      <c r="A383" s="204" t="n">
        <v>61</v>
      </c>
      <c r="B383" s="207" t="s">
        <v>2291</v>
      </c>
      <c r="C383" s="204" t="s">
        <v>2292</v>
      </c>
      <c r="D383" s="204"/>
    </row>
    <row r="384" s="203" customFormat="true" ht="31.5" hidden="false" customHeight="false" outlineLevel="0" collapsed="false">
      <c r="A384" s="204" t="n">
        <v>62</v>
      </c>
      <c r="B384" s="207" t="s">
        <v>2293</v>
      </c>
      <c r="C384" s="204" t="s">
        <v>2294</v>
      </c>
      <c r="D384" s="204"/>
    </row>
    <row r="385" s="203" customFormat="true" ht="31.5" hidden="false" customHeight="false" outlineLevel="0" collapsed="false">
      <c r="A385" s="216" t="n">
        <v>63</v>
      </c>
      <c r="B385" s="215" t="s">
        <v>2295</v>
      </c>
      <c r="C385" s="216" t="s">
        <v>2296</v>
      </c>
      <c r="D385" s="204"/>
    </row>
    <row r="386" s="203" customFormat="true" ht="47.25" hidden="false" customHeight="false" outlineLevel="0" collapsed="false">
      <c r="A386" s="204"/>
      <c r="B386" s="209" t="s">
        <v>470</v>
      </c>
      <c r="C386" s="204"/>
      <c r="D386" s="219"/>
    </row>
    <row r="387" s="203" customFormat="true" ht="31.5" hidden="false" customHeight="false" outlineLevel="0" collapsed="false">
      <c r="A387" s="204" t="n">
        <v>64</v>
      </c>
      <c r="B387" s="225" t="s">
        <v>2297</v>
      </c>
      <c r="C387" s="204" t="s">
        <v>2298</v>
      </c>
      <c r="D387" s="219"/>
    </row>
    <row r="388" s="203" customFormat="true" ht="31.5" hidden="false" customHeight="false" outlineLevel="0" collapsed="false">
      <c r="A388" s="204" t="n">
        <v>65</v>
      </c>
      <c r="B388" s="225" t="s">
        <v>2299</v>
      </c>
      <c r="C388" s="204" t="s">
        <v>2300</v>
      </c>
      <c r="D388" s="219"/>
    </row>
    <row r="389" s="203" customFormat="true" ht="15.75" hidden="false" customHeight="false" outlineLevel="0" collapsed="false">
      <c r="A389" s="213" t="s">
        <v>290</v>
      </c>
      <c r="B389" s="213" t="s">
        <v>2301</v>
      </c>
      <c r="C389" s="214"/>
      <c r="D389" s="204"/>
    </row>
    <row r="390" s="203" customFormat="true" ht="31.5" hidden="false" customHeight="false" outlineLevel="0" collapsed="false">
      <c r="A390" s="204"/>
      <c r="B390" s="205" t="s">
        <v>2302</v>
      </c>
      <c r="C390" s="204"/>
      <c r="D390" s="204"/>
    </row>
    <row r="391" s="203" customFormat="true" ht="31.5" hidden="false" customHeight="false" outlineLevel="0" collapsed="false">
      <c r="A391" s="204" t="n">
        <v>1</v>
      </c>
      <c r="B391" s="207" t="s">
        <v>2303</v>
      </c>
      <c r="C391" s="204" t="s">
        <v>2304</v>
      </c>
      <c r="D391" s="204"/>
    </row>
    <row r="392" s="203" customFormat="true" ht="31.5" hidden="false" customHeight="false" outlineLevel="0" collapsed="false">
      <c r="A392" s="204" t="n">
        <v>2</v>
      </c>
      <c r="B392" s="207" t="s">
        <v>2305</v>
      </c>
      <c r="C392" s="204" t="s">
        <v>2306</v>
      </c>
      <c r="D392" s="204"/>
    </row>
    <row r="393" s="203" customFormat="true" ht="31.5" hidden="false" customHeight="false" outlineLevel="0" collapsed="false">
      <c r="A393" s="204" t="n">
        <v>3</v>
      </c>
      <c r="B393" s="207" t="s">
        <v>2307</v>
      </c>
      <c r="C393" s="204" t="s">
        <v>2308</v>
      </c>
      <c r="D393" s="204"/>
    </row>
    <row r="394" s="203" customFormat="true" ht="31.5" hidden="false" customHeight="false" outlineLevel="0" collapsed="false">
      <c r="A394" s="204" t="n">
        <v>4</v>
      </c>
      <c r="B394" s="207" t="s">
        <v>2309</v>
      </c>
      <c r="C394" s="204" t="s">
        <v>2308</v>
      </c>
      <c r="D394" s="204"/>
    </row>
    <row r="395" s="203" customFormat="true" ht="31.5" hidden="false" customHeight="false" outlineLevel="0" collapsed="false">
      <c r="A395" s="204" t="n">
        <v>5</v>
      </c>
      <c r="B395" s="207" t="s">
        <v>2310</v>
      </c>
      <c r="C395" s="204" t="s">
        <v>2311</v>
      </c>
      <c r="D395" s="204"/>
    </row>
    <row r="396" s="203" customFormat="true" ht="15.75" hidden="false" customHeight="false" outlineLevel="0" collapsed="false">
      <c r="A396" s="204"/>
      <c r="B396" s="205" t="s">
        <v>686</v>
      </c>
      <c r="C396" s="204"/>
      <c r="D396" s="204"/>
    </row>
    <row r="397" s="203" customFormat="true" ht="15.75" hidden="false" customHeight="false" outlineLevel="0" collapsed="false">
      <c r="A397" s="204" t="n">
        <v>6</v>
      </c>
      <c r="B397" s="207" t="s">
        <v>2312</v>
      </c>
      <c r="C397" s="204" t="s">
        <v>2313</v>
      </c>
      <c r="D397" s="204"/>
    </row>
    <row r="398" s="203" customFormat="true" ht="31.5" hidden="false" customHeight="false" outlineLevel="0" collapsed="false">
      <c r="A398" s="204" t="n">
        <v>7</v>
      </c>
      <c r="B398" s="207" t="s">
        <v>2314</v>
      </c>
      <c r="C398" s="204" t="s">
        <v>2315</v>
      </c>
      <c r="D398" s="204"/>
    </row>
    <row r="399" s="203" customFormat="true" ht="15.75" hidden="false" customHeight="false" outlineLevel="0" collapsed="false">
      <c r="A399" s="204" t="n">
        <v>8</v>
      </c>
      <c r="B399" s="207" t="s">
        <v>2316</v>
      </c>
      <c r="C399" s="204" t="s">
        <v>2313</v>
      </c>
      <c r="D399" s="204"/>
    </row>
    <row r="400" s="203" customFormat="true" ht="31.5" hidden="false" customHeight="false" outlineLevel="0" collapsed="false">
      <c r="A400" s="204" t="n">
        <v>9</v>
      </c>
      <c r="B400" s="207" t="s">
        <v>2317</v>
      </c>
      <c r="C400" s="204" t="s">
        <v>2318</v>
      </c>
      <c r="D400" s="204"/>
    </row>
    <row r="401" s="203" customFormat="true" ht="31.5" hidden="false" customHeight="false" outlineLevel="0" collapsed="false">
      <c r="A401" s="204" t="n">
        <v>10</v>
      </c>
      <c r="B401" s="207" t="s">
        <v>2319</v>
      </c>
      <c r="C401" s="204" t="s">
        <v>2320</v>
      </c>
      <c r="D401" s="204"/>
    </row>
    <row r="402" s="203" customFormat="true" ht="31.5" hidden="false" customHeight="false" outlineLevel="0" collapsed="false">
      <c r="A402" s="204" t="n">
        <v>11</v>
      </c>
      <c r="B402" s="207" t="s">
        <v>2321</v>
      </c>
      <c r="C402" s="204" t="s">
        <v>2322</v>
      </c>
      <c r="D402" s="204"/>
    </row>
    <row r="403" s="203" customFormat="true" ht="31.5" hidden="false" customHeight="false" outlineLevel="0" collapsed="false">
      <c r="A403" s="204" t="n">
        <v>12</v>
      </c>
      <c r="B403" s="207" t="s">
        <v>2323</v>
      </c>
      <c r="C403" s="204" t="s">
        <v>2324</v>
      </c>
      <c r="D403" s="204"/>
    </row>
    <row r="404" s="203" customFormat="true" ht="31.5" hidden="false" customHeight="false" outlineLevel="0" collapsed="false">
      <c r="A404" s="204" t="n">
        <v>13</v>
      </c>
      <c r="B404" s="207" t="s">
        <v>2325</v>
      </c>
      <c r="C404" s="204" t="s">
        <v>2313</v>
      </c>
      <c r="D404" s="204"/>
    </row>
    <row r="405" s="203" customFormat="true" ht="31.5" hidden="false" customHeight="false" outlineLevel="0" collapsed="false">
      <c r="A405" s="204" t="n">
        <v>14</v>
      </c>
      <c r="B405" s="207" t="s">
        <v>2326</v>
      </c>
      <c r="C405" s="204" t="s">
        <v>2327</v>
      </c>
      <c r="D405" s="204"/>
    </row>
    <row r="406" s="203" customFormat="true" ht="47.25" hidden="false" customHeight="false" outlineLevel="0" collapsed="false">
      <c r="A406" s="204" t="n">
        <v>15</v>
      </c>
      <c r="B406" s="207" t="s">
        <v>2328</v>
      </c>
      <c r="C406" s="204" t="s">
        <v>2329</v>
      </c>
      <c r="D406" s="204"/>
    </row>
    <row r="407" s="203" customFormat="true" ht="31.5" hidden="false" customHeight="false" outlineLevel="0" collapsed="false">
      <c r="A407" s="204" t="n">
        <v>16</v>
      </c>
      <c r="B407" s="207" t="s">
        <v>2330</v>
      </c>
      <c r="C407" s="204" t="s">
        <v>2331</v>
      </c>
      <c r="D407" s="204"/>
    </row>
    <row r="408" s="203" customFormat="true" ht="15.75" hidden="false" customHeight="false" outlineLevel="0" collapsed="false">
      <c r="A408" s="204" t="n">
        <v>17</v>
      </c>
      <c r="B408" s="207" t="s">
        <v>2332</v>
      </c>
      <c r="C408" s="204" t="s">
        <v>2333</v>
      </c>
      <c r="D408" s="204"/>
    </row>
    <row r="409" s="203" customFormat="true" ht="47.25" hidden="false" customHeight="false" outlineLevel="0" collapsed="false">
      <c r="A409" s="204" t="n">
        <v>18</v>
      </c>
      <c r="B409" s="207" t="s">
        <v>2334</v>
      </c>
      <c r="C409" s="204" t="s">
        <v>2335</v>
      </c>
      <c r="D409" s="204"/>
    </row>
    <row r="410" s="203" customFormat="true" ht="31.5" hidden="false" customHeight="false" outlineLevel="0" collapsed="false">
      <c r="A410" s="204" t="n">
        <v>19</v>
      </c>
      <c r="B410" s="207" t="s">
        <v>2336</v>
      </c>
      <c r="C410" s="204" t="s">
        <v>2313</v>
      </c>
      <c r="D410" s="204"/>
    </row>
    <row r="411" s="203" customFormat="true" ht="63" hidden="false" customHeight="false" outlineLevel="0" collapsed="false">
      <c r="A411" s="204" t="n">
        <v>20</v>
      </c>
      <c r="B411" s="207" t="s">
        <v>2337</v>
      </c>
      <c r="C411" s="204" t="s">
        <v>2338</v>
      </c>
      <c r="D411" s="204" t="s">
        <v>2339</v>
      </c>
    </row>
    <row r="412" s="203" customFormat="true" ht="31.5" hidden="false" customHeight="false" outlineLevel="0" collapsed="false">
      <c r="A412" s="204" t="n">
        <v>21</v>
      </c>
      <c r="B412" s="207" t="s">
        <v>2340</v>
      </c>
      <c r="C412" s="204" t="s">
        <v>2327</v>
      </c>
      <c r="D412" s="204"/>
    </row>
    <row r="413" s="203" customFormat="true" ht="31.5" hidden="false" customHeight="false" outlineLevel="0" collapsed="false">
      <c r="A413" s="204" t="n">
        <v>22</v>
      </c>
      <c r="B413" s="207" t="s">
        <v>2341</v>
      </c>
      <c r="C413" s="204" t="s">
        <v>2327</v>
      </c>
      <c r="D413" s="204"/>
    </row>
    <row r="414" s="203" customFormat="true" ht="31.5" hidden="false" customHeight="false" outlineLevel="0" collapsed="false">
      <c r="A414" s="204" t="n">
        <v>23</v>
      </c>
      <c r="B414" s="207" t="s">
        <v>2342</v>
      </c>
      <c r="C414" s="204" t="s">
        <v>2343</v>
      </c>
      <c r="D414" s="204"/>
    </row>
    <row r="415" s="203" customFormat="true" ht="31.5" hidden="false" customHeight="false" outlineLevel="0" collapsed="false">
      <c r="A415" s="204" t="n">
        <v>24</v>
      </c>
      <c r="B415" s="207" t="s">
        <v>2344</v>
      </c>
      <c r="C415" s="204" t="s">
        <v>2345</v>
      </c>
      <c r="D415" s="204"/>
    </row>
    <row r="416" s="203" customFormat="true" ht="31.5" hidden="false" customHeight="false" outlineLevel="0" collapsed="false">
      <c r="A416" s="204" t="n">
        <v>25</v>
      </c>
      <c r="B416" s="207" t="s">
        <v>2346</v>
      </c>
      <c r="C416" s="204" t="s">
        <v>2347</v>
      </c>
      <c r="D416" s="204"/>
    </row>
    <row r="417" s="203" customFormat="true" ht="31.5" hidden="false" customHeight="false" outlineLevel="0" collapsed="false">
      <c r="A417" s="204" t="n">
        <v>26</v>
      </c>
      <c r="B417" s="207" t="s">
        <v>2319</v>
      </c>
      <c r="C417" s="204" t="s">
        <v>2313</v>
      </c>
      <c r="D417" s="204"/>
    </row>
    <row r="418" s="203" customFormat="true" ht="31.5" hidden="false" customHeight="false" outlineLevel="0" collapsed="false">
      <c r="A418" s="204" t="n">
        <v>27</v>
      </c>
      <c r="B418" s="207" t="s">
        <v>2348</v>
      </c>
      <c r="C418" s="204" t="s">
        <v>2349</v>
      </c>
      <c r="D418" s="204"/>
    </row>
    <row r="419" s="203" customFormat="true" ht="15.75" hidden="false" customHeight="false" outlineLevel="0" collapsed="false">
      <c r="A419" s="204" t="n">
        <v>28</v>
      </c>
      <c r="B419" s="207" t="s">
        <v>2350</v>
      </c>
      <c r="C419" s="204" t="s">
        <v>2313</v>
      </c>
      <c r="D419" s="204"/>
    </row>
    <row r="420" s="203" customFormat="true" ht="31.5" hidden="false" customHeight="false" outlineLevel="0" collapsed="false">
      <c r="A420" s="204" t="n">
        <v>29</v>
      </c>
      <c r="B420" s="207" t="s">
        <v>2351</v>
      </c>
      <c r="C420" s="204" t="s">
        <v>2349</v>
      </c>
      <c r="D420" s="204"/>
    </row>
    <row r="421" s="203" customFormat="true" ht="31.5" hidden="false" customHeight="false" outlineLevel="0" collapsed="false">
      <c r="A421" s="204" t="n">
        <v>30</v>
      </c>
      <c r="B421" s="207" t="s">
        <v>2352</v>
      </c>
      <c r="C421" s="204" t="s">
        <v>2349</v>
      </c>
      <c r="D421" s="204"/>
    </row>
    <row r="422" s="203" customFormat="true" ht="31.5" hidden="false" customHeight="false" outlineLevel="0" collapsed="false">
      <c r="A422" s="204" t="n">
        <v>31</v>
      </c>
      <c r="B422" s="207" t="s">
        <v>2353</v>
      </c>
      <c r="C422" s="204" t="s">
        <v>2354</v>
      </c>
      <c r="D422" s="204"/>
    </row>
    <row r="423" s="203" customFormat="true" ht="15.75" hidden="false" customHeight="false" outlineLevel="0" collapsed="false">
      <c r="A423" s="204" t="n">
        <v>32</v>
      </c>
      <c r="B423" s="207" t="s">
        <v>2355</v>
      </c>
      <c r="C423" s="204" t="s">
        <v>2327</v>
      </c>
      <c r="D423" s="204"/>
    </row>
    <row r="424" s="203" customFormat="true" ht="31.5" hidden="false" customHeight="false" outlineLevel="0" collapsed="false">
      <c r="A424" s="204" t="n">
        <v>33</v>
      </c>
      <c r="B424" s="207" t="s">
        <v>2356</v>
      </c>
      <c r="C424" s="204" t="s">
        <v>2327</v>
      </c>
      <c r="D424" s="204"/>
    </row>
    <row r="425" s="203" customFormat="true" ht="15.75" hidden="false" customHeight="false" outlineLevel="0" collapsed="false">
      <c r="A425" s="204" t="n">
        <v>34</v>
      </c>
      <c r="B425" s="207" t="s">
        <v>2357</v>
      </c>
      <c r="C425" s="204" t="s">
        <v>2327</v>
      </c>
      <c r="D425" s="204"/>
    </row>
    <row r="426" s="203" customFormat="true" ht="15.75" hidden="false" customHeight="false" outlineLevel="0" collapsed="false">
      <c r="A426" s="204" t="n">
        <v>35</v>
      </c>
      <c r="B426" s="207" t="s">
        <v>2358</v>
      </c>
      <c r="C426" s="204" t="s">
        <v>2327</v>
      </c>
      <c r="D426" s="204"/>
    </row>
    <row r="427" s="203" customFormat="true" ht="31.5" hidden="false" customHeight="false" outlineLevel="0" collapsed="false">
      <c r="A427" s="204" t="n">
        <v>36</v>
      </c>
      <c r="B427" s="207" t="s">
        <v>2359</v>
      </c>
      <c r="C427" s="204" t="s">
        <v>2327</v>
      </c>
      <c r="D427" s="204"/>
    </row>
    <row r="428" s="203" customFormat="true" ht="31.5" hidden="false" customHeight="false" outlineLevel="0" collapsed="false">
      <c r="A428" s="204" t="n">
        <v>37</v>
      </c>
      <c r="B428" s="207" t="s">
        <v>2360</v>
      </c>
      <c r="C428" s="204" t="s">
        <v>2329</v>
      </c>
      <c r="D428" s="204"/>
    </row>
    <row r="429" s="203" customFormat="true" ht="15.75" hidden="false" customHeight="false" outlineLevel="0" collapsed="false">
      <c r="A429" s="204" t="n">
        <v>38</v>
      </c>
      <c r="B429" s="207" t="s">
        <v>2361</v>
      </c>
      <c r="C429" s="204" t="s">
        <v>2327</v>
      </c>
      <c r="D429" s="204"/>
    </row>
    <row r="430" s="203" customFormat="true" ht="15.75" hidden="false" customHeight="false" outlineLevel="0" collapsed="false">
      <c r="A430" s="204" t="n">
        <v>39</v>
      </c>
      <c r="B430" s="207" t="s">
        <v>2362</v>
      </c>
      <c r="C430" s="204" t="s">
        <v>2327</v>
      </c>
      <c r="D430" s="204"/>
    </row>
    <row r="431" s="203" customFormat="true" ht="15.75" hidden="false" customHeight="false" outlineLevel="0" collapsed="false">
      <c r="A431" s="204" t="n">
        <v>40</v>
      </c>
      <c r="B431" s="207" t="s">
        <v>2363</v>
      </c>
      <c r="C431" s="204" t="s">
        <v>2327</v>
      </c>
      <c r="D431" s="204"/>
    </row>
    <row r="432" s="203" customFormat="true" ht="15.75" hidden="false" customHeight="false" outlineLevel="0" collapsed="false">
      <c r="A432" s="204" t="n">
        <v>41</v>
      </c>
      <c r="B432" s="207" t="s">
        <v>2364</v>
      </c>
      <c r="C432" s="204" t="s">
        <v>2327</v>
      </c>
      <c r="D432" s="204"/>
    </row>
    <row r="433" s="203" customFormat="true" ht="31.5" hidden="false" customHeight="false" outlineLevel="0" collapsed="false">
      <c r="A433" s="204" t="n">
        <v>42</v>
      </c>
      <c r="B433" s="207" t="s">
        <v>2365</v>
      </c>
      <c r="C433" s="204" t="s">
        <v>2313</v>
      </c>
      <c r="D433" s="204"/>
    </row>
    <row r="434" s="203" customFormat="true" ht="31.5" hidden="false" customHeight="false" outlineLevel="0" collapsed="false">
      <c r="A434" s="204" t="n">
        <v>43</v>
      </c>
      <c r="B434" s="207" t="s">
        <v>2366</v>
      </c>
      <c r="C434" s="204" t="s">
        <v>2367</v>
      </c>
      <c r="D434" s="204"/>
    </row>
    <row r="435" s="203" customFormat="true" ht="27.75" hidden="false" customHeight="true" outlineLevel="0" collapsed="false">
      <c r="A435" s="204" t="n">
        <v>44</v>
      </c>
      <c r="B435" s="207" t="s">
        <v>2368</v>
      </c>
      <c r="C435" s="204" t="s">
        <v>2329</v>
      </c>
      <c r="D435" s="204"/>
    </row>
    <row r="436" s="203" customFormat="true" ht="27.75" hidden="false" customHeight="true" outlineLevel="0" collapsed="false">
      <c r="A436" s="204" t="n">
        <v>45</v>
      </c>
      <c r="B436" s="207" t="s">
        <v>2369</v>
      </c>
      <c r="C436" s="204" t="s">
        <v>2313</v>
      </c>
      <c r="D436" s="204"/>
    </row>
    <row r="437" s="203" customFormat="true" ht="27.75" hidden="false" customHeight="true" outlineLevel="0" collapsed="false">
      <c r="A437" s="204" t="n">
        <v>46</v>
      </c>
      <c r="B437" s="207" t="s">
        <v>2370</v>
      </c>
      <c r="C437" s="204" t="s">
        <v>2313</v>
      </c>
      <c r="D437" s="204"/>
    </row>
    <row r="438" s="203" customFormat="true" ht="27" hidden="false" customHeight="true" outlineLevel="0" collapsed="false">
      <c r="A438" s="216" t="n">
        <v>47</v>
      </c>
      <c r="B438" s="215" t="s">
        <v>2371</v>
      </c>
      <c r="C438" s="216" t="s">
        <v>2313</v>
      </c>
      <c r="D438" s="204"/>
    </row>
    <row r="439" s="203" customFormat="true" ht="47.25" hidden="false" customHeight="false" outlineLevel="0" collapsed="false">
      <c r="A439" s="204"/>
      <c r="B439" s="209" t="s">
        <v>470</v>
      </c>
      <c r="C439" s="204"/>
      <c r="D439" s="219"/>
    </row>
    <row r="440" s="203" customFormat="true" ht="31.5" hidden="false" customHeight="false" outlineLevel="0" collapsed="false">
      <c r="A440" s="204" t="n">
        <v>48</v>
      </c>
      <c r="B440" s="225" t="s">
        <v>2372</v>
      </c>
      <c r="C440" s="204" t="s">
        <v>2373</v>
      </c>
      <c r="D440" s="219"/>
    </row>
    <row r="441" s="203" customFormat="true" ht="15.75" hidden="false" customHeight="false" outlineLevel="0" collapsed="false">
      <c r="A441" s="185" t="s">
        <v>324</v>
      </c>
      <c r="B441" s="185" t="s">
        <v>2374</v>
      </c>
      <c r="C441" s="204"/>
      <c r="D441" s="204"/>
    </row>
    <row r="442" s="203" customFormat="true" ht="78.75" hidden="false" customHeight="false" outlineLevel="0" collapsed="false">
      <c r="A442" s="204"/>
      <c r="B442" s="205" t="s">
        <v>1883</v>
      </c>
      <c r="C442" s="204"/>
      <c r="D442" s="204"/>
    </row>
    <row r="443" s="203" customFormat="true" ht="63" hidden="false" customHeight="false" outlineLevel="0" collapsed="false">
      <c r="A443" s="204" t="n">
        <v>1</v>
      </c>
      <c r="B443" s="207" t="s">
        <v>2375</v>
      </c>
      <c r="C443" s="204" t="s">
        <v>2376</v>
      </c>
      <c r="D443" s="204"/>
    </row>
    <row r="444" s="203" customFormat="true" ht="47.25" hidden="false" customHeight="false" outlineLevel="0" collapsed="false">
      <c r="A444" s="204" t="n">
        <v>2</v>
      </c>
      <c r="B444" s="207" t="s">
        <v>2377</v>
      </c>
      <c r="C444" s="204" t="s">
        <v>2378</v>
      </c>
      <c r="D444" s="204"/>
    </row>
    <row r="445" s="203" customFormat="true" ht="47.25" hidden="false" customHeight="false" outlineLevel="0" collapsed="false">
      <c r="A445" s="204" t="n">
        <v>3</v>
      </c>
      <c r="B445" s="207" t="s">
        <v>2379</v>
      </c>
      <c r="C445" s="204" t="s">
        <v>2380</v>
      </c>
      <c r="D445" s="204"/>
    </row>
    <row r="446" s="203" customFormat="true" ht="47.25" hidden="false" customHeight="false" outlineLevel="0" collapsed="false">
      <c r="A446" s="204" t="n">
        <v>4</v>
      </c>
      <c r="B446" s="207" t="s">
        <v>2381</v>
      </c>
      <c r="C446" s="204" t="s">
        <v>2382</v>
      </c>
      <c r="D446" s="204"/>
    </row>
    <row r="447" s="203" customFormat="true" ht="47.25" hidden="false" customHeight="false" outlineLevel="0" collapsed="false">
      <c r="A447" s="204" t="n">
        <v>5</v>
      </c>
      <c r="B447" s="207" t="s">
        <v>2383</v>
      </c>
      <c r="C447" s="204" t="s">
        <v>2384</v>
      </c>
      <c r="D447" s="204"/>
    </row>
    <row r="448" s="203" customFormat="true" ht="47.25" hidden="false" customHeight="false" outlineLevel="0" collapsed="false">
      <c r="A448" s="204" t="n">
        <v>6</v>
      </c>
      <c r="B448" s="207" t="s">
        <v>2385</v>
      </c>
      <c r="C448" s="204" t="s">
        <v>2386</v>
      </c>
      <c r="D448" s="204"/>
    </row>
    <row r="449" s="203" customFormat="true" ht="47.25" hidden="false" customHeight="false" outlineLevel="0" collapsed="false">
      <c r="A449" s="204" t="n">
        <v>7</v>
      </c>
      <c r="B449" s="207" t="s">
        <v>2387</v>
      </c>
      <c r="C449" s="204" t="s">
        <v>1671</v>
      </c>
      <c r="D449" s="204"/>
    </row>
    <row r="450" s="203" customFormat="true" ht="47.25" hidden="false" customHeight="false" outlineLevel="0" collapsed="false">
      <c r="A450" s="204" t="n">
        <v>8</v>
      </c>
      <c r="B450" s="207" t="s">
        <v>2388</v>
      </c>
      <c r="C450" s="204" t="s">
        <v>2389</v>
      </c>
      <c r="D450" s="204"/>
    </row>
    <row r="451" s="203" customFormat="true" ht="63" hidden="false" customHeight="false" outlineLevel="0" collapsed="false">
      <c r="A451" s="204" t="n">
        <v>9</v>
      </c>
      <c r="B451" s="207" t="s">
        <v>2390</v>
      </c>
      <c r="C451" s="204" t="s">
        <v>2391</v>
      </c>
      <c r="D451" s="204"/>
    </row>
    <row r="452" s="203" customFormat="true" ht="47.25" hidden="false" customHeight="false" outlineLevel="0" collapsed="false">
      <c r="A452" s="204" t="n">
        <v>10</v>
      </c>
      <c r="B452" s="207" t="s">
        <v>2392</v>
      </c>
      <c r="C452" s="204" t="s">
        <v>2393</v>
      </c>
      <c r="D452" s="204"/>
    </row>
    <row r="453" s="203" customFormat="true" ht="47.25" hidden="false" customHeight="false" outlineLevel="0" collapsed="false">
      <c r="A453" s="204" t="n">
        <v>11</v>
      </c>
      <c r="B453" s="207" t="s">
        <v>2394</v>
      </c>
      <c r="C453" s="204" t="s">
        <v>2395</v>
      </c>
      <c r="D453" s="204"/>
    </row>
    <row r="454" s="203" customFormat="true" ht="47.25" hidden="false" customHeight="false" outlineLevel="0" collapsed="false">
      <c r="A454" s="204" t="n">
        <v>12</v>
      </c>
      <c r="B454" s="207" t="s">
        <v>2396</v>
      </c>
      <c r="C454" s="204" t="s">
        <v>2397</v>
      </c>
      <c r="D454" s="204"/>
    </row>
    <row r="455" s="203" customFormat="true" ht="63" hidden="false" customHeight="false" outlineLevel="0" collapsed="false">
      <c r="A455" s="204" t="n">
        <v>13</v>
      </c>
      <c r="B455" s="207" t="s">
        <v>2398</v>
      </c>
      <c r="C455" s="226" t="s">
        <v>2399</v>
      </c>
      <c r="D455" s="204"/>
    </row>
    <row r="456" s="203" customFormat="true" ht="63" hidden="false" customHeight="false" outlineLevel="0" collapsed="false">
      <c r="A456" s="204" t="n">
        <v>14</v>
      </c>
      <c r="B456" s="207" t="s">
        <v>2400</v>
      </c>
      <c r="C456" s="204" t="s">
        <v>2401</v>
      </c>
      <c r="D456" s="204"/>
    </row>
    <row r="457" s="203" customFormat="true" ht="63" hidden="false" customHeight="false" outlineLevel="0" collapsed="false">
      <c r="A457" s="204" t="n">
        <v>15</v>
      </c>
      <c r="B457" s="207" t="s">
        <v>2402</v>
      </c>
      <c r="C457" s="204" t="s">
        <v>2403</v>
      </c>
      <c r="D457" s="204"/>
    </row>
    <row r="458" s="203" customFormat="true" ht="63" hidden="false" customHeight="false" outlineLevel="0" collapsed="false">
      <c r="A458" s="204" t="n">
        <v>16</v>
      </c>
      <c r="B458" s="207" t="s">
        <v>2404</v>
      </c>
      <c r="C458" s="204" t="s">
        <v>2405</v>
      </c>
      <c r="D458" s="204"/>
    </row>
    <row r="459" s="203" customFormat="true" ht="47.25" hidden="false" customHeight="false" outlineLevel="0" collapsed="false">
      <c r="A459" s="204" t="n">
        <v>17</v>
      </c>
      <c r="B459" s="207" t="s">
        <v>2406</v>
      </c>
      <c r="C459" s="204" t="s">
        <v>2407</v>
      </c>
      <c r="D459" s="204"/>
    </row>
    <row r="460" s="203" customFormat="true" ht="47.25" hidden="false" customHeight="false" outlineLevel="0" collapsed="false">
      <c r="A460" s="204" t="n">
        <v>18</v>
      </c>
      <c r="B460" s="207" t="s">
        <v>2408</v>
      </c>
      <c r="C460" s="204" t="s">
        <v>2409</v>
      </c>
      <c r="D460" s="204"/>
    </row>
    <row r="461" s="203" customFormat="true" ht="31.5" hidden="false" customHeight="false" outlineLevel="0" collapsed="false">
      <c r="A461" s="204" t="n">
        <v>19</v>
      </c>
      <c r="B461" s="207" t="s">
        <v>2410</v>
      </c>
      <c r="C461" s="204" t="s">
        <v>2411</v>
      </c>
      <c r="D461" s="204"/>
    </row>
    <row r="462" s="203" customFormat="true" ht="47.25" hidden="false" customHeight="false" outlineLevel="0" collapsed="false">
      <c r="A462" s="204" t="n">
        <v>20</v>
      </c>
      <c r="B462" s="207" t="s">
        <v>2412</v>
      </c>
      <c r="C462" s="204" t="s">
        <v>2413</v>
      </c>
      <c r="D462" s="204"/>
    </row>
    <row r="463" s="203" customFormat="true" ht="47.25" hidden="false" customHeight="false" outlineLevel="0" collapsed="false">
      <c r="A463" s="204" t="n">
        <v>21</v>
      </c>
      <c r="B463" s="207" t="s">
        <v>2414</v>
      </c>
      <c r="C463" s="204" t="s">
        <v>2415</v>
      </c>
      <c r="D463" s="204"/>
    </row>
    <row r="464" s="203" customFormat="true" ht="47.25" hidden="false" customHeight="false" outlineLevel="0" collapsed="false">
      <c r="A464" s="204" t="n">
        <v>22</v>
      </c>
      <c r="B464" s="207" t="s">
        <v>2416</v>
      </c>
      <c r="C464" s="204" t="s">
        <v>2417</v>
      </c>
      <c r="D464" s="204"/>
    </row>
    <row r="465" s="203" customFormat="true" ht="47.25" hidden="false" customHeight="false" outlineLevel="0" collapsed="false">
      <c r="A465" s="204" t="n">
        <v>23</v>
      </c>
      <c r="B465" s="207" t="s">
        <v>2418</v>
      </c>
      <c r="C465" s="204" t="s">
        <v>2419</v>
      </c>
      <c r="D465" s="204"/>
    </row>
    <row r="466" s="203" customFormat="true" ht="47.25" hidden="false" customHeight="false" outlineLevel="0" collapsed="false">
      <c r="A466" s="204"/>
      <c r="B466" s="205" t="s">
        <v>2420</v>
      </c>
      <c r="C466" s="185"/>
      <c r="D466" s="204"/>
    </row>
    <row r="467" s="203" customFormat="true" ht="31.5" hidden="false" customHeight="false" outlineLevel="0" collapsed="false">
      <c r="A467" s="204" t="n">
        <v>24</v>
      </c>
      <c r="B467" s="207" t="s">
        <v>2421</v>
      </c>
      <c r="C467" s="204" t="s">
        <v>2422</v>
      </c>
      <c r="D467" s="204"/>
    </row>
    <row r="468" s="203" customFormat="true" ht="31.5" hidden="false" customHeight="false" outlineLevel="0" collapsed="false">
      <c r="A468" s="204" t="n">
        <v>25</v>
      </c>
      <c r="B468" s="207" t="s">
        <v>2423</v>
      </c>
      <c r="C468" s="204" t="s">
        <v>2424</v>
      </c>
      <c r="D468" s="204" t="s">
        <v>2425</v>
      </c>
    </row>
    <row r="469" s="203" customFormat="true" ht="31.5" hidden="false" customHeight="false" outlineLevel="0" collapsed="false">
      <c r="A469" s="204" t="n">
        <v>26</v>
      </c>
      <c r="B469" s="207" t="s">
        <v>2426</v>
      </c>
      <c r="C469" s="204" t="s">
        <v>2427</v>
      </c>
      <c r="D469" s="204" t="s">
        <v>2428</v>
      </c>
    </row>
    <row r="470" s="203" customFormat="true" ht="40.5" hidden="false" customHeight="true" outlineLevel="0" collapsed="false">
      <c r="A470" s="204" t="n">
        <v>27</v>
      </c>
      <c r="B470" s="207" t="s">
        <v>2429</v>
      </c>
      <c r="C470" s="204" t="s">
        <v>2430</v>
      </c>
      <c r="D470" s="204" t="s">
        <v>2431</v>
      </c>
    </row>
    <row r="471" s="203" customFormat="true" ht="39" hidden="false" customHeight="true" outlineLevel="0" collapsed="false">
      <c r="A471" s="204" t="n">
        <v>28</v>
      </c>
      <c r="B471" s="207" t="s">
        <v>2432</v>
      </c>
      <c r="C471" s="204" t="s">
        <v>2433</v>
      </c>
      <c r="D471" s="204" t="s">
        <v>2434</v>
      </c>
    </row>
    <row r="472" s="203" customFormat="true" ht="47.25" hidden="false" customHeight="false" outlineLevel="0" collapsed="false">
      <c r="A472" s="204" t="n">
        <v>29</v>
      </c>
      <c r="B472" s="207" t="s">
        <v>2435</v>
      </c>
      <c r="C472" s="204" t="s">
        <v>2436</v>
      </c>
      <c r="D472" s="204" t="s">
        <v>2434</v>
      </c>
    </row>
    <row r="473" s="203" customFormat="true" ht="15.75" hidden="false" customHeight="true" outlineLevel="0" collapsed="false">
      <c r="A473" s="204" t="n">
        <v>30</v>
      </c>
      <c r="B473" s="207" t="s">
        <v>2437</v>
      </c>
      <c r="C473" s="204" t="s">
        <v>2438</v>
      </c>
      <c r="D473" s="204" t="s">
        <v>2439</v>
      </c>
    </row>
    <row r="474" s="203" customFormat="true" ht="31.5" hidden="false" customHeight="false" outlineLevel="0" collapsed="false">
      <c r="A474" s="204"/>
      <c r="B474" s="207"/>
      <c r="C474" s="204"/>
      <c r="D474" s="204" t="s">
        <v>2440</v>
      </c>
    </row>
    <row r="475" s="203" customFormat="true" ht="31.5" hidden="false" customHeight="false" outlineLevel="0" collapsed="false">
      <c r="A475" s="204"/>
      <c r="B475" s="205" t="s">
        <v>2441</v>
      </c>
      <c r="C475" s="204"/>
      <c r="D475" s="204"/>
    </row>
    <row r="476" s="203" customFormat="true" ht="31.5" hidden="false" customHeight="false" outlineLevel="0" collapsed="false">
      <c r="A476" s="204" t="n">
        <v>31</v>
      </c>
      <c r="B476" s="207" t="s">
        <v>2442</v>
      </c>
      <c r="C476" s="204" t="s">
        <v>2443</v>
      </c>
      <c r="D476" s="204" t="s">
        <v>2444</v>
      </c>
    </row>
    <row r="477" s="203" customFormat="true" ht="31.5" hidden="false" customHeight="false" outlineLevel="0" collapsed="false">
      <c r="A477" s="204" t="n">
        <v>32</v>
      </c>
      <c r="B477" s="207" t="s">
        <v>2445</v>
      </c>
      <c r="C477" s="204" t="s">
        <v>2446</v>
      </c>
      <c r="D477" s="204" t="s">
        <v>2444</v>
      </c>
    </row>
    <row r="478" s="203" customFormat="true" ht="31.5" hidden="false" customHeight="false" outlineLevel="0" collapsed="false">
      <c r="A478" s="204" t="n">
        <v>33</v>
      </c>
      <c r="B478" s="207" t="s">
        <v>2447</v>
      </c>
      <c r="C478" s="204" t="s">
        <v>2448</v>
      </c>
      <c r="D478" s="204" t="s">
        <v>2444</v>
      </c>
    </row>
    <row r="479" s="203" customFormat="true" ht="31.5" hidden="false" customHeight="false" outlineLevel="0" collapsed="false">
      <c r="A479" s="204" t="n">
        <v>34</v>
      </c>
      <c r="B479" s="207" t="s">
        <v>2449</v>
      </c>
      <c r="C479" s="204" t="s">
        <v>2450</v>
      </c>
      <c r="D479" s="204" t="s">
        <v>2444</v>
      </c>
    </row>
    <row r="480" s="203" customFormat="true" ht="31.5" hidden="false" customHeight="false" outlineLevel="0" collapsed="false">
      <c r="A480" s="204" t="n">
        <v>35</v>
      </c>
      <c r="B480" s="207" t="s">
        <v>2451</v>
      </c>
      <c r="C480" s="204" t="s">
        <v>2452</v>
      </c>
      <c r="D480" s="204" t="s">
        <v>2444</v>
      </c>
    </row>
    <row r="481" s="203" customFormat="true" ht="31.5" hidden="false" customHeight="false" outlineLevel="0" collapsed="false">
      <c r="A481" s="204" t="n">
        <v>36</v>
      </c>
      <c r="B481" s="207" t="s">
        <v>2453</v>
      </c>
      <c r="C481" s="204" t="s">
        <v>2454</v>
      </c>
      <c r="D481" s="204" t="s">
        <v>2444</v>
      </c>
    </row>
    <row r="482" s="203" customFormat="true" ht="31.5" hidden="false" customHeight="false" outlineLevel="0" collapsed="false">
      <c r="A482" s="204" t="n">
        <v>37</v>
      </c>
      <c r="B482" s="207" t="s">
        <v>2455</v>
      </c>
      <c r="C482" s="204" t="s">
        <v>2456</v>
      </c>
      <c r="D482" s="204" t="s">
        <v>2444</v>
      </c>
    </row>
    <row r="483" s="203" customFormat="true" ht="31.5" hidden="false" customHeight="false" outlineLevel="0" collapsed="false">
      <c r="A483" s="204" t="n">
        <v>38</v>
      </c>
      <c r="B483" s="207" t="s">
        <v>2457</v>
      </c>
      <c r="C483" s="204" t="s">
        <v>2458</v>
      </c>
      <c r="D483" s="204" t="s">
        <v>2444</v>
      </c>
    </row>
    <row r="484" s="203" customFormat="true" ht="31.5" hidden="false" customHeight="false" outlineLevel="0" collapsed="false">
      <c r="A484" s="204" t="n">
        <v>39</v>
      </c>
      <c r="B484" s="207" t="s">
        <v>2459</v>
      </c>
      <c r="C484" s="204" t="s">
        <v>2460</v>
      </c>
      <c r="D484" s="204" t="s">
        <v>2444</v>
      </c>
    </row>
    <row r="485" s="203" customFormat="true" ht="31.5" hidden="false" customHeight="false" outlineLevel="0" collapsed="false">
      <c r="A485" s="204" t="n">
        <v>40</v>
      </c>
      <c r="B485" s="207" t="s">
        <v>2445</v>
      </c>
      <c r="C485" s="204" t="s">
        <v>2461</v>
      </c>
      <c r="D485" s="204" t="s">
        <v>2444</v>
      </c>
    </row>
    <row r="486" s="203" customFormat="true" ht="26.25" hidden="false" customHeight="true" outlineLevel="0" collapsed="false">
      <c r="A486" s="204" t="n">
        <v>41</v>
      </c>
      <c r="B486" s="207" t="s">
        <v>2462</v>
      </c>
      <c r="C486" s="204" t="s">
        <v>2463</v>
      </c>
      <c r="D486" s="204" t="s">
        <v>2444</v>
      </c>
    </row>
    <row r="487" s="203" customFormat="true" ht="31.5" hidden="false" customHeight="false" outlineLevel="0" collapsed="false">
      <c r="A487" s="204" t="n">
        <v>42</v>
      </c>
      <c r="B487" s="207" t="s">
        <v>2464</v>
      </c>
      <c r="C487" s="204" t="s">
        <v>2465</v>
      </c>
      <c r="D487" s="204" t="s">
        <v>2444</v>
      </c>
    </row>
    <row r="488" s="203" customFormat="true" ht="15.75" hidden="false" customHeight="false" outlineLevel="0" collapsed="false">
      <c r="A488" s="204"/>
      <c r="B488" s="205" t="s">
        <v>1330</v>
      </c>
      <c r="C488" s="185"/>
      <c r="D488" s="204"/>
    </row>
    <row r="489" s="203" customFormat="true" ht="31.5" hidden="false" customHeight="false" outlineLevel="0" collapsed="false">
      <c r="A489" s="204" t="n">
        <v>43</v>
      </c>
      <c r="B489" s="207" t="s">
        <v>2466</v>
      </c>
      <c r="C489" s="204" t="s">
        <v>2467</v>
      </c>
      <c r="D489" s="204"/>
    </row>
    <row r="490" s="203" customFormat="true" ht="39" hidden="false" customHeight="true" outlineLevel="0" collapsed="false">
      <c r="A490" s="216" t="n">
        <v>44</v>
      </c>
      <c r="B490" s="215" t="s">
        <v>2468</v>
      </c>
      <c r="C490" s="216" t="s">
        <v>2469</v>
      </c>
      <c r="D490" s="204"/>
    </row>
    <row r="491" s="203" customFormat="true" ht="47.25" hidden="false" customHeight="false" outlineLevel="0" collapsed="false">
      <c r="A491" s="204"/>
      <c r="B491" s="209" t="s">
        <v>470</v>
      </c>
      <c r="C491" s="204"/>
      <c r="D491" s="219"/>
    </row>
    <row r="492" s="203" customFormat="true" ht="39" hidden="false" customHeight="true" outlineLevel="0" collapsed="false">
      <c r="A492" s="204" t="n">
        <v>45</v>
      </c>
      <c r="B492" s="225" t="s">
        <v>2470</v>
      </c>
      <c r="C492" s="204" t="s">
        <v>2471</v>
      </c>
      <c r="D492" s="219"/>
    </row>
    <row r="493" s="203" customFormat="true" ht="47.25" hidden="false" customHeight="false" outlineLevel="0" collapsed="false">
      <c r="A493" s="204" t="n">
        <v>46</v>
      </c>
      <c r="B493" s="225" t="s">
        <v>2472</v>
      </c>
      <c r="C493" s="204" t="s">
        <v>2473</v>
      </c>
      <c r="D493" s="219"/>
    </row>
    <row r="494" s="203" customFormat="true" ht="26.25" hidden="false" customHeight="true" outlineLevel="0" collapsed="false">
      <c r="A494" s="185" t="s">
        <v>328</v>
      </c>
      <c r="B494" s="185" t="s">
        <v>2474</v>
      </c>
      <c r="C494" s="204"/>
      <c r="D494" s="204"/>
    </row>
    <row r="495" s="203" customFormat="true" ht="28.5" hidden="false" customHeight="true" outlineLevel="0" collapsed="false">
      <c r="A495" s="204"/>
      <c r="B495" s="205" t="s">
        <v>1330</v>
      </c>
      <c r="C495" s="185"/>
      <c r="D495" s="204"/>
    </row>
    <row r="496" s="203" customFormat="true" ht="42" hidden="false" customHeight="true" outlineLevel="0" collapsed="false">
      <c r="A496" s="204" t="n">
        <v>1</v>
      </c>
      <c r="B496" s="207" t="s">
        <v>2475</v>
      </c>
      <c r="C496" s="204" t="s">
        <v>2476</v>
      </c>
      <c r="D496" s="204"/>
    </row>
    <row r="497" s="203" customFormat="true" ht="45" hidden="false" customHeight="true" outlineLevel="0" collapsed="false">
      <c r="A497" s="204" t="n">
        <v>2</v>
      </c>
      <c r="B497" s="207" t="s">
        <v>2477</v>
      </c>
      <c r="C497" s="204" t="s">
        <v>2478</v>
      </c>
      <c r="D497" s="204"/>
    </row>
    <row r="498" s="203" customFormat="true" ht="94.5" hidden="false" customHeight="false" outlineLevel="0" collapsed="false">
      <c r="A498" s="204"/>
      <c r="B498" s="205" t="s">
        <v>2479</v>
      </c>
      <c r="C498" s="204"/>
      <c r="D498" s="204"/>
    </row>
    <row r="499" s="203" customFormat="true" ht="78.75" hidden="false" customHeight="false" outlineLevel="0" collapsed="false">
      <c r="A499" s="204" t="n">
        <v>3</v>
      </c>
      <c r="B499" s="207" t="s">
        <v>2480</v>
      </c>
      <c r="C499" s="204" t="s">
        <v>2481</v>
      </c>
      <c r="D499" s="204"/>
    </row>
    <row r="500" s="203" customFormat="true" ht="63" hidden="false" customHeight="false" outlineLevel="0" collapsed="false">
      <c r="A500" s="204" t="n">
        <v>4</v>
      </c>
      <c r="B500" s="207" t="s">
        <v>2482</v>
      </c>
      <c r="C500" s="204" t="s">
        <v>2483</v>
      </c>
      <c r="D500" s="204"/>
    </row>
    <row r="501" s="203" customFormat="true" ht="47.25" hidden="false" customHeight="false" outlineLevel="0" collapsed="false">
      <c r="A501" s="204" t="n">
        <v>5</v>
      </c>
      <c r="B501" s="207" t="s">
        <v>2484</v>
      </c>
      <c r="C501" s="204" t="s">
        <v>2485</v>
      </c>
      <c r="D501" s="204"/>
    </row>
    <row r="502" s="203" customFormat="true" ht="63" hidden="false" customHeight="false" outlineLevel="0" collapsed="false">
      <c r="A502" s="204" t="n">
        <v>6</v>
      </c>
      <c r="B502" s="207" t="s">
        <v>2486</v>
      </c>
      <c r="C502" s="204" t="s">
        <v>2487</v>
      </c>
      <c r="D502" s="204"/>
    </row>
    <row r="503" s="203" customFormat="true" ht="47.25" hidden="false" customHeight="false" outlineLevel="0" collapsed="false">
      <c r="A503" s="204" t="n">
        <v>7</v>
      </c>
      <c r="B503" s="207" t="s">
        <v>2488</v>
      </c>
      <c r="C503" s="204" t="s">
        <v>2489</v>
      </c>
      <c r="D503" s="204"/>
    </row>
    <row r="504" s="203" customFormat="true" ht="47.25" hidden="false" customHeight="false" outlineLevel="0" collapsed="false">
      <c r="A504" s="204" t="n">
        <v>8</v>
      </c>
      <c r="B504" s="207" t="s">
        <v>2490</v>
      </c>
      <c r="C504" s="204" t="s">
        <v>2491</v>
      </c>
      <c r="D504" s="204"/>
    </row>
    <row r="505" s="203" customFormat="true" ht="63" hidden="false" customHeight="false" outlineLevel="0" collapsed="false">
      <c r="A505" s="204" t="n">
        <v>9</v>
      </c>
      <c r="B505" s="207" t="s">
        <v>2492</v>
      </c>
      <c r="C505" s="204" t="s">
        <v>2493</v>
      </c>
      <c r="D505" s="204"/>
    </row>
    <row r="506" s="203" customFormat="true" ht="63" hidden="false" customHeight="false" outlineLevel="0" collapsed="false">
      <c r="A506" s="204" t="n">
        <v>10</v>
      </c>
      <c r="B506" s="207" t="s">
        <v>2494</v>
      </c>
      <c r="C506" s="204" t="s">
        <v>2495</v>
      </c>
      <c r="D506" s="204"/>
    </row>
    <row r="507" s="203" customFormat="true" ht="47.25" hidden="false" customHeight="false" outlineLevel="0" collapsed="false">
      <c r="A507" s="204" t="n">
        <v>11</v>
      </c>
      <c r="B507" s="207" t="s">
        <v>2496</v>
      </c>
      <c r="C507" s="204" t="s">
        <v>2497</v>
      </c>
      <c r="D507" s="204"/>
    </row>
    <row r="508" s="203" customFormat="true" ht="31.5" hidden="false" customHeight="false" outlineLevel="0" collapsed="false">
      <c r="A508" s="204"/>
      <c r="B508" s="205" t="s">
        <v>2498</v>
      </c>
      <c r="C508" s="185"/>
      <c r="D508" s="204"/>
    </row>
    <row r="509" s="203" customFormat="true" ht="78.75" hidden="false" customHeight="false" outlineLevel="0" collapsed="false">
      <c r="A509" s="204" t="n">
        <v>12</v>
      </c>
      <c r="B509" s="207" t="s">
        <v>2499</v>
      </c>
      <c r="C509" s="204" t="s">
        <v>2500</v>
      </c>
      <c r="D509" s="204"/>
    </row>
    <row r="510" s="203" customFormat="true" ht="63" hidden="false" customHeight="false" outlineLevel="0" collapsed="false">
      <c r="A510" s="204" t="n">
        <v>13</v>
      </c>
      <c r="B510" s="207" t="s">
        <v>2501</v>
      </c>
      <c r="C510" s="204" t="s">
        <v>2502</v>
      </c>
      <c r="D510" s="204"/>
    </row>
    <row r="511" s="203" customFormat="true" ht="94.5" hidden="false" customHeight="false" outlineLevel="0" collapsed="false">
      <c r="A511" s="204" t="n">
        <v>14</v>
      </c>
      <c r="B511" s="207" t="s">
        <v>2503</v>
      </c>
      <c r="C511" s="204" t="s">
        <v>2504</v>
      </c>
      <c r="D511" s="204"/>
    </row>
    <row r="512" s="203" customFormat="true" ht="63" hidden="false" customHeight="false" outlineLevel="0" collapsed="false">
      <c r="A512" s="204" t="n">
        <v>15</v>
      </c>
      <c r="B512" s="207" t="s">
        <v>2505</v>
      </c>
      <c r="C512" s="204" t="s">
        <v>2506</v>
      </c>
      <c r="D512" s="204"/>
    </row>
    <row r="513" s="203" customFormat="true" ht="78.75" hidden="false" customHeight="false" outlineLevel="0" collapsed="false">
      <c r="A513" s="204"/>
      <c r="B513" s="205" t="s">
        <v>1883</v>
      </c>
      <c r="C513" s="204"/>
      <c r="D513" s="204"/>
    </row>
    <row r="514" s="203" customFormat="true" ht="31.5" hidden="false" customHeight="true" outlineLevel="0" collapsed="false">
      <c r="A514" s="204" t="n">
        <v>16</v>
      </c>
      <c r="B514" s="207" t="s">
        <v>2507</v>
      </c>
      <c r="C514" s="204" t="s">
        <v>2508</v>
      </c>
      <c r="D514" s="204"/>
    </row>
    <row r="515" s="203" customFormat="true" ht="31.5" hidden="false" customHeight="false" outlineLevel="0" collapsed="false">
      <c r="A515" s="204"/>
      <c r="B515" s="207"/>
      <c r="C515" s="204" t="s">
        <v>2509</v>
      </c>
      <c r="D515" s="204"/>
    </row>
    <row r="516" s="203" customFormat="true" ht="31.5" hidden="false" customHeight="false" outlineLevel="0" collapsed="false">
      <c r="A516" s="204" t="n">
        <v>17</v>
      </c>
      <c r="B516" s="207" t="s">
        <v>2510</v>
      </c>
      <c r="C516" s="204" t="s">
        <v>2511</v>
      </c>
      <c r="D516" s="204"/>
    </row>
    <row r="517" s="203" customFormat="true" ht="47.25" hidden="false" customHeight="false" outlineLevel="0" collapsed="false">
      <c r="A517" s="204"/>
      <c r="B517" s="205" t="s">
        <v>1862</v>
      </c>
      <c r="C517" s="204"/>
      <c r="D517" s="204"/>
    </row>
    <row r="518" s="203" customFormat="true" ht="47.25" hidden="false" customHeight="false" outlineLevel="0" collapsed="false">
      <c r="A518" s="204" t="n">
        <v>18</v>
      </c>
      <c r="B518" s="207" t="s">
        <v>2512</v>
      </c>
      <c r="C518" s="204" t="s">
        <v>2513</v>
      </c>
      <c r="D518" s="204"/>
    </row>
    <row r="519" s="203" customFormat="true" ht="31.5" hidden="false" customHeight="false" outlineLevel="0" collapsed="false">
      <c r="A519" s="216" t="n">
        <v>19</v>
      </c>
      <c r="B519" s="215" t="s">
        <v>2514</v>
      </c>
      <c r="C519" s="216" t="s">
        <v>2515</v>
      </c>
      <c r="D519" s="204"/>
    </row>
    <row r="520" s="203" customFormat="true" ht="47.25" hidden="false" customHeight="false" outlineLevel="0" collapsed="false">
      <c r="A520" s="204"/>
      <c r="B520" s="209" t="s">
        <v>470</v>
      </c>
      <c r="C520" s="204"/>
      <c r="D520" s="219"/>
    </row>
    <row r="521" s="203" customFormat="true" ht="47.25" hidden="false" customHeight="false" outlineLevel="0" collapsed="false">
      <c r="A521" s="204" t="n">
        <v>20</v>
      </c>
      <c r="B521" s="225" t="s">
        <v>2516</v>
      </c>
      <c r="C521" s="204" t="s">
        <v>2517</v>
      </c>
      <c r="D521" s="219"/>
    </row>
    <row r="522" s="203" customFormat="true" ht="47.25" hidden="false" customHeight="false" outlineLevel="0" collapsed="false">
      <c r="A522" s="204" t="n">
        <v>21</v>
      </c>
      <c r="B522" s="225" t="s">
        <v>2518</v>
      </c>
      <c r="C522" s="204" t="s">
        <v>2519</v>
      </c>
      <c r="D522" s="219"/>
    </row>
    <row r="523" s="203" customFormat="true" ht="47.25" hidden="false" customHeight="false" outlineLevel="0" collapsed="false">
      <c r="A523" s="204" t="n">
        <v>22</v>
      </c>
      <c r="B523" s="225" t="s">
        <v>2520</v>
      </c>
      <c r="C523" s="204" t="s">
        <v>2521</v>
      </c>
      <c r="D523" s="219"/>
    </row>
    <row r="524" s="203" customFormat="true" ht="31.5" hidden="false" customHeight="false" outlineLevel="0" collapsed="false">
      <c r="A524" s="204" t="n">
        <v>23</v>
      </c>
      <c r="B524" s="225" t="s">
        <v>2522</v>
      </c>
      <c r="C524" s="204" t="s">
        <v>2523</v>
      </c>
      <c r="D524" s="219"/>
    </row>
    <row r="525" s="203" customFormat="true" ht="31.5" hidden="false" customHeight="false" outlineLevel="0" collapsed="false">
      <c r="A525" s="204" t="n">
        <v>24</v>
      </c>
      <c r="B525" s="225" t="s">
        <v>2524</v>
      </c>
      <c r="C525" s="204" t="s">
        <v>2525</v>
      </c>
      <c r="D525" s="219"/>
    </row>
    <row r="526" s="203" customFormat="true" ht="15.75" hidden="false" customHeight="false" outlineLevel="0" collapsed="false">
      <c r="A526" s="185" t="s">
        <v>1196</v>
      </c>
      <c r="B526" s="185" t="s">
        <v>2526</v>
      </c>
      <c r="C526" s="204"/>
      <c r="D526" s="204"/>
    </row>
    <row r="527" s="203" customFormat="true" ht="47.25" hidden="false" customHeight="false" outlineLevel="0" collapsed="false">
      <c r="A527" s="204"/>
      <c r="B527" s="205" t="s">
        <v>2527</v>
      </c>
      <c r="C527" s="204"/>
      <c r="D527" s="204"/>
    </row>
    <row r="528" s="203" customFormat="true" ht="31.5" hidden="false" customHeight="false" outlineLevel="0" collapsed="false">
      <c r="A528" s="204" t="n">
        <v>1</v>
      </c>
      <c r="B528" s="207" t="s">
        <v>2528</v>
      </c>
      <c r="C528" s="204" t="s">
        <v>2529</v>
      </c>
      <c r="D528" s="204"/>
    </row>
    <row r="529" s="203" customFormat="true" ht="31.5" hidden="false" customHeight="false" outlineLevel="0" collapsed="false">
      <c r="A529" s="204" t="n">
        <v>2</v>
      </c>
      <c r="B529" s="207" t="s">
        <v>2530</v>
      </c>
      <c r="C529" s="204" t="s">
        <v>2531</v>
      </c>
      <c r="D529" s="204"/>
    </row>
    <row r="530" s="203" customFormat="true" ht="31.5" hidden="false" customHeight="false" outlineLevel="0" collapsed="false">
      <c r="A530" s="204" t="n">
        <v>3</v>
      </c>
      <c r="B530" s="207" t="s">
        <v>2532</v>
      </c>
      <c r="C530" s="204" t="s">
        <v>2533</v>
      </c>
      <c r="D530" s="204"/>
    </row>
    <row r="531" s="203" customFormat="true" ht="31.5" hidden="false" customHeight="false" outlineLevel="0" collapsed="false">
      <c r="A531" s="204" t="n">
        <v>4</v>
      </c>
      <c r="B531" s="207" t="s">
        <v>2534</v>
      </c>
      <c r="C531" s="204" t="s">
        <v>2535</v>
      </c>
      <c r="D531" s="204" t="s">
        <v>2536</v>
      </c>
    </row>
    <row r="532" s="203" customFormat="true" ht="31.5" hidden="false" customHeight="false" outlineLevel="0" collapsed="false">
      <c r="A532" s="204" t="n">
        <v>5</v>
      </c>
      <c r="B532" s="208" t="s">
        <v>2537</v>
      </c>
      <c r="C532" s="204" t="s">
        <v>2538</v>
      </c>
      <c r="D532" s="204"/>
    </row>
    <row r="533" s="203" customFormat="true" ht="31.5" hidden="false" customHeight="false" outlineLevel="0" collapsed="false">
      <c r="A533" s="204" t="n">
        <v>6</v>
      </c>
      <c r="B533" s="207" t="s">
        <v>2539</v>
      </c>
      <c r="C533" s="204" t="s">
        <v>2540</v>
      </c>
      <c r="D533" s="204"/>
    </row>
    <row r="534" s="203" customFormat="true" ht="47.25" hidden="false" customHeight="false" outlineLevel="0" collapsed="false">
      <c r="A534" s="204" t="n">
        <v>7</v>
      </c>
      <c r="B534" s="208" t="s">
        <v>2541</v>
      </c>
      <c r="C534" s="204" t="s">
        <v>2542</v>
      </c>
      <c r="D534" s="204" t="s">
        <v>2543</v>
      </c>
    </row>
    <row r="535" s="203" customFormat="true" ht="31.5" hidden="false" customHeight="false" outlineLevel="0" collapsed="false">
      <c r="A535" s="204" t="n">
        <v>8</v>
      </c>
      <c r="B535" s="207" t="s">
        <v>2544</v>
      </c>
      <c r="C535" s="204" t="s">
        <v>2545</v>
      </c>
      <c r="D535" s="204" t="s">
        <v>2546</v>
      </c>
    </row>
    <row r="536" s="203" customFormat="true" ht="31.5" hidden="false" customHeight="false" outlineLevel="0" collapsed="false">
      <c r="A536" s="204" t="n">
        <v>9</v>
      </c>
      <c r="B536" s="208" t="s">
        <v>2547</v>
      </c>
      <c r="C536" s="204" t="s">
        <v>2548</v>
      </c>
      <c r="D536" s="204" t="s">
        <v>2549</v>
      </c>
    </row>
    <row r="537" s="203" customFormat="true" ht="31.5" hidden="false" customHeight="false" outlineLevel="0" collapsed="false">
      <c r="A537" s="204" t="n">
        <v>10</v>
      </c>
      <c r="B537" s="207" t="s">
        <v>2550</v>
      </c>
      <c r="C537" s="204" t="s">
        <v>2551</v>
      </c>
      <c r="D537" s="204"/>
    </row>
    <row r="538" s="203" customFormat="true" ht="47.25" hidden="false" customHeight="false" outlineLevel="0" collapsed="false">
      <c r="A538" s="204"/>
      <c r="B538" s="205" t="s">
        <v>1513</v>
      </c>
      <c r="C538" s="204"/>
      <c r="D538" s="204"/>
    </row>
    <row r="539" s="203" customFormat="true" ht="31.5" hidden="false" customHeight="false" outlineLevel="0" collapsed="false">
      <c r="A539" s="204" t="n">
        <v>11</v>
      </c>
      <c r="B539" s="207" t="s">
        <v>2552</v>
      </c>
      <c r="C539" s="204" t="s">
        <v>2553</v>
      </c>
      <c r="D539" s="204" t="s">
        <v>2554</v>
      </c>
    </row>
    <row r="540" s="203" customFormat="true" ht="31.5" hidden="false" customHeight="false" outlineLevel="0" collapsed="false">
      <c r="A540" s="204" t="n">
        <v>12</v>
      </c>
      <c r="B540" s="208" t="s">
        <v>2555</v>
      </c>
      <c r="C540" s="204" t="s">
        <v>2556</v>
      </c>
      <c r="D540" s="204" t="s">
        <v>2557</v>
      </c>
    </row>
    <row r="541" s="203" customFormat="true" ht="31.5" hidden="false" customHeight="false" outlineLevel="0" collapsed="false">
      <c r="A541" s="204" t="n">
        <v>13</v>
      </c>
      <c r="B541" s="207" t="s">
        <v>2558</v>
      </c>
      <c r="C541" s="204" t="s">
        <v>2559</v>
      </c>
      <c r="D541" s="204"/>
    </row>
    <row r="542" s="203" customFormat="true" ht="31.5" hidden="false" customHeight="false" outlineLevel="0" collapsed="false">
      <c r="A542" s="204" t="n">
        <v>14</v>
      </c>
      <c r="B542" s="207" t="s">
        <v>2560</v>
      </c>
      <c r="C542" s="204" t="s">
        <v>2561</v>
      </c>
      <c r="D542" s="204"/>
    </row>
    <row r="543" s="203" customFormat="true" ht="47.25" hidden="false" customHeight="false" outlineLevel="0" collapsed="false">
      <c r="A543" s="204" t="n">
        <v>15</v>
      </c>
      <c r="B543" s="207" t="s">
        <v>2562</v>
      </c>
      <c r="C543" s="204" t="s">
        <v>2563</v>
      </c>
      <c r="D543" s="204"/>
    </row>
    <row r="544" s="203" customFormat="true" ht="31.5" hidden="false" customHeight="false" outlineLevel="0" collapsed="false">
      <c r="A544" s="204" t="n">
        <v>16</v>
      </c>
      <c r="B544" s="207" t="s">
        <v>2564</v>
      </c>
      <c r="C544" s="204" t="s">
        <v>2565</v>
      </c>
      <c r="D544" s="204"/>
    </row>
    <row r="545" s="203" customFormat="true" ht="31.5" hidden="false" customHeight="false" outlineLevel="0" collapsed="false">
      <c r="A545" s="204" t="n">
        <v>17</v>
      </c>
      <c r="B545" s="207" t="s">
        <v>2566</v>
      </c>
      <c r="C545" s="204" t="s">
        <v>2567</v>
      </c>
      <c r="D545" s="204" t="s">
        <v>2568</v>
      </c>
    </row>
    <row r="546" s="203" customFormat="true" ht="31.5" hidden="false" customHeight="false" outlineLevel="0" collapsed="false">
      <c r="A546" s="204" t="n">
        <v>18</v>
      </c>
      <c r="B546" s="207" t="s">
        <v>2569</v>
      </c>
      <c r="C546" s="204" t="s">
        <v>2570</v>
      </c>
      <c r="D546" s="204"/>
    </row>
    <row r="547" s="203" customFormat="true" ht="31.5" hidden="false" customHeight="false" outlineLevel="0" collapsed="false">
      <c r="A547" s="204" t="n">
        <v>19</v>
      </c>
      <c r="B547" s="207" t="s">
        <v>2571</v>
      </c>
      <c r="C547" s="204" t="s">
        <v>2572</v>
      </c>
      <c r="D547" s="204" t="s">
        <v>2573</v>
      </c>
    </row>
    <row r="548" s="203" customFormat="true" ht="31.5" hidden="false" customHeight="false" outlineLevel="0" collapsed="false">
      <c r="A548" s="204" t="n">
        <v>20</v>
      </c>
      <c r="B548" s="207" t="s">
        <v>2574</v>
      </c>
      <c r="C548" s="204" t="s">
        <v>2575</v>
      </c>
      <c r="D548" s="204" t="s">
        <v>2576</v>
      </c>
    </row>
    <row r="549" s="203" customFormat="true" ht="31.5" hidden="false" customHeight="false" outlineLevel="0" collapsed="false">
      <c r="A549" s="204" t="n">
        <v>21</v>
      </c>
      <c r="B549" s="208" t="s">
        <v>2577</v>
      </c>
      <c r="C549" s="204" t="s">
        <v>2578</v>
      </c>
      <c r="D549" s="204" t="s">
        <v>2579</v>
      </c>
    </row>
    <row r="550" s="203" customFormat="true" ht="31.5" hidden="false" customHeight="false" outlineLevel="0" collapsed="false">
      <c r="A550" s="204" t="n">
        <v>22</v>
      </c>
      <c r="B550" s="207" t="s">
        <v>2580</v>
      </c>
      <c r="C550" s="204" t="s">
        <v>2581</v>
      </c>
      <c r="D550" s="204"/>
    </row>
    <row r="551" s="203" customFormat="true" ht="31.5" hidden="false" customHeight="false" outlineLevel="0" collapsed="false">
      <c r="A551" s="204" t="n">
        <v>23</v>
      </c>
      <c r="B551" s="207" t="s">
        <v>2582</v>
      </c>
      <c r="C551" s="204" t="s">
        <v>2583</v>
      </c>
      <c r="D551" s="204"/>
    </row>
    <row r="552" s="203" customFormat="true" ht="31.5" hidden="false" customHeight="false" outlineLevel="0" collapsed="false">
      <c r="A552" s="204" t="n">
        <v>24</v>
      </c>
      <c r="B552" s="207" t="s">
        <v>2584</v>
      </c>
      <c r="C552" s="204" t="s">
        <v>2585</v>
      </c>
      <c r="D552" s="204" t="s">
        <v>2586</v>
      </c>
    </row>
    <row r="553" s="203" customFormat="true" ht="31.5" hidden="false" customHeight="false" outlineLevel="0" collapsed="false">
      <c r="A553" s="204" t="n">
        <v>25</v>
      </c>
      <c r="B553" s="207" t="s">
        <v>2587</v>
      </c>
      <c r="C553" s="204" t="s">
        <v>2588</v>
      </c>
      <c r="D553" s="204"/>
    </row>
    <row r="554" s="203" customFormat="true" ht="31.5" hidden="false" customHeight="false" outlineLevel="0" collapsed="false">
      <c r="A554" s="204" t="n">
        <v>26</v>
      </c>
      <c r="B554" s="207" t="s">
        <v>2589</v>
      </c>
      <c r="C554" s="204" t="s">
        <v>2590</v>
      </c>
      <c r="D554" s="204"/>
    </row>
    <row r="555" s="203" customFormat="true" ht="31.5" hidden="false" customHeight="false" outlineLevel="0" collapsed="false">
      <c r="A555" s="204" t="n">
        <v>27</v>
      </c>
      <c r="B555" s="207" t="s">
        <v>2591</v>
      </c>
      <c r="C555" s="204" t="s">
        <v>2592</v>
      </c>
      <c r="D555" s="204" t="s">
        <v>2593</v>
      </c>
    </row>
    <row r="556" s="203" customFormat="true" ht="30" hidden="false" customHeight="true" outlineLevel="0" collapsed="false">
      <c r="A556" s="204" t="n">
        <v>28</v>
      </c>
      <c r="B556" s="207" t="s">
        <v>2594</v>
      </c>
      <c r="C556" s="204" t="s">
        <v>2595</v>
      </c>
      <c r="D556" s="204" t="s">
        <v>2596</v>
      </c>
    </row>
    <row r="557" s="203" customFormat="true" ht="31.5" hidden="false" customHeight="false" outlineLevel="0" collapsed="false">
      <c r="A557" s="204" t="n">
        <v>29</v>
      </c>
      <c r="B557" s="207" t="s">
        <v>2597</v>
      </c>
      <c r="C557" s="204" t="s">
        <v>2598</v>
      </c>
      <c r="D557" s="204" t="s">
        <v>2599</v>
      </c>
    </row>
    <row r="558" s="203" customFormat="true" ht="15.75" hidden="false" customHeight="false" outlineLevel="0" collapsed="false">
      <c r="A558" s="204"/>
      <c r="B558" s="205" t="s">
        <v>467</v>
      </c>
      <c r="C558" s="204"/>
      <c r="D558" s="204"/>
    </row>
    <row r="559" s="203" customFormat="true" ht="47.25" hidden="false" customHeight="false" outlineLevel="0" collapsed="false">
      <c r="A559" s="204" t="n">
        <v>30</v>
      </c>
      <c r="B559" s="207" t="s">
        <v>2600</v>
      </c>
      <c r="C559" s="204" t="s">
        <v>2601</v>
      </c>
      <c r="D559" s="204" t="s">
        <v>2602</v>
      </c>
    </row>
    <row r="560" s="203" customFormat="true" ht="15.75" hidden="false" customHeight="false" outlineLevel="0" collapsed="false">
      <c r="A560" s="204"/>
      <c r="B560" s="205" t="s">
        <v>635</v>
      </c>
      <c r="C560" s="204"/>
      <c r="D560" s="204"/>
    </row>
    <row r="561" s="203" customFormat="true" ht="31.5" hidden="false" customHeight="false" outlineLevel="0" collapsed="false">
      <c r="A561" s="204" t="n">
        <v>31</v>
      </c>
      <c r="B561" s="207" t="s">
        <v>2603</v>
      </c>
      <c r="C561" s="204" t="s">
        <v>2604</v>
      </c>
      <c r="D561" s="204" t="s">
        <v>2605</v>
      </c>
    </row>
    <row r="562" s="203" customFormat="true" ht="31.5" hidden="false" customHeight="false" outlineLevel="0" collapsed="false">
      <c r="A562" s="204" t="n">
        <v>32</v>
      </c>
      <c r="B562" s="208" t="s">
        <v>2606</v>
      </c>
      <c r="C562" s="204" t="s">
        <v>2607</v>
      </c>
      <c r="D562" s="204" t="s">
        <v>2608</v>
      </c>
    </row>
    <row r="563" s="203" customFormat="true" ht="47.25" hidden="false" customHeight="false" outlineLevel="0" collapsed="false">
      <c r="A563" s="204" t="n">
        <v>33</v>
      </c>
      <c r="B563" s="207" t="s">
        <v>2609</v>
      </c>
      <c r="C563" s="204" t="s">
        <v>2610</v>
      </c>
      <c r="D563" s="204"/>
    </row>
    <row r="564" s="203" customFormat="true" ht="31.5" hidden="false" customHeight="false" outlineLevel="0" collapsed="false">
      <c r="A564" s="204" t="n">
        <v>34</v>
      </c>
      <c r="B564" s="208" t="s">
        <v>2611</v>
      </c>
      <c r="C564" s="204" t="s">
        <v>2612</v>
      </c>
      <c r="D564" s="204" t="s">
        <v>2613</v>
      </c>
    </row>
    <row r="565" s="203" customFormat="true" ht="31.5" hidden="false" customHeight="false" outlineLevel="0" collapsed="false">
      <c r="A565" s="204" t="n">
        <v>35</v>
      </c>
      <c r="B565" s="208" t="s">
        <v>2614</v>
      </c>
      <c r="C565" s="204" t="s">
        <v>2612</v>
      </c>
      <c r="D565" s="204" t="s">
        <v>2613</v>
      </c>
    </row>
    <row r="566" s="203" customFormat="true" ht="31.5" hidden="false" customHeight="false" outlineLevel="0" collapsed="false">
      <c r="A566" s="204" t="n">
        <v>36</v>
      </c>
      <c r="B566" s="207" t="s">
        <v>2615</v>
      </c>
      <c r="C566" s="204" t="s">
        <v>2616</v>
      </c>
      <c r="D566" s="204"/>
    </row>
    <row r="567" s="203" customFormat="true" ht="31.5" hidden="false" customHeight="false" outlineLevel="0" collapsed="false">
      <c r="A567" s="204" t="n">
        <v>37</v>
      </c>
      <c r="B567" s="207" t="s">
        <v>2617</v>
      </c>
      <c r="C567" s="204" t="s">
        <v>2618</v>
      </c>
      <c r="D567" s="204" t="s">
        <v>2619</v>
      </c>
    </row>
    <row r="568" s="203" customFormat="true" ht="47.25" hidden="false" customHeight="false" outlineLevel="0" collapsed="false">
      <c r="A568" s="204" t="n">
        <v>38</v>
      </c>
      <c r="B568" s="207" t="s">
        <v>2620</v>
      </c>
      <c r="C568" s="204" t="s">
        <v>2621</v>
      </c>
      <c r="D568" s="204" t="s">
        <v>2622</v>
      </c>
    </row>
    <row r="569" s="203" customFormat="true" ht="47.25" hidden="false" customHeight="false" outlineLevel="0" collapsed="false">
      <c r="A569" s="204" t="n">
        <v>39</v>
      </c>
      <c r="B569" s="207" t="s">
        <v>2623</v>
      </c>
      <c r="C569" s="204" t="s">
        <v>2624</v>
      </c>
      <c r="D569" s="204" t="s">
        <v>2622</v>
      </c>
    </row>
    <row r="570" s="203" customFormat="true" ht="31.5" hidden="false" customHeight="false" outlineLevel="0" collapsed="false">
      <c r="A570" s="204" t="n">
        <v>40</v>
      </c>
      <c r="B570" s="207" t="s">
        <v>2625</v>
      </c>
      <c r="C570" s="204" t="s">
        <v>2626</v>
      </c>
      <c r="D570" s="204" t="s">
        <v>2627</v>
      </c>
    </row>
    <row r="571" s="203" customFormat="true" ht="78.75" hidden="false" customHeight="false" outlineLevel="0" collapsed="false">
      <c r="A571" s="216" t="n">
        <v>41</v>
      </c>
      <c r="B571" s="215" t="s">
        <v>2628</v>
      </c>
      <c r="C571" s="216" t="s">
        <v>2629</v>
      </c>
      <c r="D571" s="204" t="s">
        <v>2630</v>
      </c>
    </row>
    <row r="572" s="203" customFormat="true" ht="47.25" hidden="false" customHeight="false" outlineLevel="0" collapsed="false">
      <c r="A572" s="204"/>
      <c r="B572" s="209" t="s">
        <v>470</v>
      </c>
      <c r="C572" s="204"/>
      <c r="D572" s="219"/>
    </row>
    <row r="573" s="203" customFormat="true" ht="31.5" hidden="false" customHeight="false" outlineLevel="0" collapsed="false">
      <c r="A573" s="204" t="n">
        <v>42</v>
      </c>
      <c r="B573" s="225" t="s">
        <v>2631</v>
      </c>
      <c r="C573" s="204" t="s">
        <v>2632</v>
      </c>
      <c r="D573" s="219"/>
    </row>
    <row r="574" s="203" customFormat="true" ht="31.5" hidden="false" customHeight="false" outlineLevel="0" collapsed="false">
      <c r="A574" s="204" t="n">
        <v>43</v>
      </c>
      <c r="B574" s="225" t="s">
        <v>2633</v>
      </c>
      <c r="C574" s="204" t="s">
        <v>2634</v>
      </c>
      <c r="D574" s="219"/>
    </row>
    <row r="575" s="203" customFormat="true" ht="15.75" hidden="false" customHeight="false" outlineLevel="0" collapsed="false">
      <c r="A575" s="185" t="s">
        <v>1278</v>
      </c>
      <c r="B575" s="185" t="s">
        <v>2635</v>
      </c>
      <c r="C575" s="204"/>
      <c r="D575" s="204"/>
    </row>
    <row r="576" s="203" customFormat="true" ht="47.25" hidden="false" customHeight="false" outlineLevel="0" collapsed="false">
      <c r="A576" s="204"/>
      <c r="B576" s="205" t="s">
        <v>1862</v>
      </c>
      <c r="C576" s="204"/>
      <c r="D576" s="204"/>
    </row>
    <row r="577" s="203" customFormat="true" ht="47.25" hidden="false" customHeight="false" outlineLevel="0" collapsed="false">
      <c r="A577" s="204" t="n">
        <v>1</v>
      </c>
      <c r="B577" s="207" t="s">
        <v>2636</v>
      </c>
      <c r="C577" s="204" t="s">
        <v>2637</v>
      </c>
      <c r="D577" s="204"/>
    </row>
    <row r="578" s="203" customFormat="true" ht="31.5" hidden="false" customHeight="false" outlineLevel="0" collapsed="false">
      <c r="A578" s="204" t="n">
        <v>2</v>
      </c>
      <c r="B578" s="207" t="s">
        <v>2638</v>
      </c>
      <c r="C578" s="204" t="s">
        <v>2639</v>
      </c>
      <c r="D578" s="204"/>
    </row>
    <row r="579" s="203" customFormat="true" ht="31.5" hidden="false" customHeight="false" outlineLevel="0" collapsed="false">
      <c r="A579" s="204" t="n">
        <v>3</v>
      </c>
      <c r="B579" s="207" t="s">
        <v>2640</v>
      </c>
      <c r="C579" s="204" t="s">
        <v>2641</v>
      </c>
      <c r="D579" s="204"/>
    </row>
    <row r="580" s="203" customFormat="true" ht="47.25" hidden="false" customHeight="false" outlineLevel="0" collapsed="false">
      <c r="A580" s="204" t="n">
        <v>4</v>
      </c>
      <c r="B580" s="207" t="s">
        <v>2642</v>
      </c>
      <c r="C580" s="204" t="s">
        <v>2643</v>
      </c>
      <c r="D580" s="204"/>
    </row>
    <row r="581" s="203" customFormat="true" ht="31.5" hidden="false" customHeight="false" outlineLevel="0" collapsed="false">
      <c r="A581" s="204" t="n">
        <v>5</v>
      </c>
      <c r="B581" s="207" t="s">
        <v>2644</v>
      </c>
      <c r="C581" s="204" t="s">
        <v>2645</v>
      </c>
      <c r="D581" s="204"/>
    </row>
    <row r="582" s="203" customFormat="true" ht="78.75" hidden="false" customHeight="false" outlineLevel="0" collapsed="false">
      <c r="A582" s="204"/>
      <c r="B582" s="205" t="s">
        <v>2646</v>
      </c>
      <c r="C582" s="204"/>
      <c r="D582" s="204"/>
    </row>
    <row r="583" s="203" customFormat="true" ht="31.5" hidden="false" customHeight="false" outlineLevel="0" collapsed="false">
      <c r="A583" s="204" t="n">
        <v>6</v>
      </c>
      <c r="B583" s="207" t="s">
        <v>2647</v>
      </c>
      <c r="C583" s="204" t="s">
        <v>2648</v>
      </c>
      <c r="D583" s="204"/>
    </row>
    <row r="584" s="203" customFormat="true" ht="31.5" hidden="false" customHeight="false" outlineLevel="0" collapsed="false">
      <c r="A584" s="204" t="n">
        <v>7</v>
      </c>
      <c r="B584" s="207" t="s">
        <v>2649</v>
      </c>
      <c r="C584" s="204" t="s">
        <v>2648</v>
      </c>
      <c r="D584" s="204"/>
    </row>
    <row r="585" s="203" customFormat="true" ht="31.5" hidden="false" customHeight="false" outlineLevel="0" collapsed="false">
      <c r="A585" s="204" t="n">
        <v>8</v>
      </c>
      <c r="B585" s="207" t="s">
        <v>2650</v>
      </c>
      <c r="C585" s="204" t="s">
        <v>2651</v>
      </c>
      <c r="D585" s="204"/>
    </row>
    <row r="586" s="203" customFormat="true" ht="31.5" hidden="false" customHeight="false" outlineLevel="0" collapsed="false">
      <c r="A586" s="204" t="n">
        <v>9</v>
      </c>
      <c r="B586" s="207" t="s">
        <v>2652</v>
      </c>
      <c r="C586" s="204" t="s">
        <v>2653</v>
      </c>
      <c r="D586" s="204"/>
    </row>
    <row r="587" s="203" customFormat="true" ht="63" hidden="false" customHeight="false" outlineLevel="0" collapsed="false">
      <c r="A587" s="204" t="n">
        <v>10</v>
      </c>
      <c r="B587" s="207" t="s">
        <v>2654</v>
      </c>
      <c r="C587" s="204" t="s">
        <v>2655</v>
      </c>
      <c r="D587" s="204"/>
    </row>
    <row r="588" s="203" customFormat="true" ht="48" hidden="false" customHeight="true" outlineLevel="0" collapsed="false">
      <c r="A588" s="204" t="n">
        <v>11</v>
      </c>
      <c r="B588" s="207" t="s">
        <v>2656</v>
      </c>
      <c r="C588" s="204" t="s">
        <v>2657</v>
      </c>
      <c r="D588" s="204"/>
    </row>
    <row r="589" s="203" customFormat="true" ht="47.25" hidden="false" customHeight="false" outlineLevel="0" collapsed="false">
      <c r="A589" s="204" t="n">
        <v>12</v>
      </c>
      <c r="B589" s="207" t="s">
        <v>2658</v>
      </c>
      <c r="C589" s="204" t="s">
        <v>2659</v>
      </c>
      <c r="D589" s="204"/>
    </row>
    <row r="590" s="203" customFormat="true" ht="47.25" hidden="false" customHeight="false" outlineLevel="0" collapsed="false">
      <c r="A590" s="204" t="n">
        <v>13</v>
      </c>
      <c r="B590" s="207" t="s">
        <v>2660</v>
      </c>
      <c r="C590" s="204" t="s">
        <v>2655</v>
      </c>
      <c r="D590" s="204"/>
    </row>
    <row r="591" s="203" customFormat="true" ht="47.25" hidden="false" customHeight="false" outlineLevel="0" collapsed="false">
      <c r="A591" s="204" t="n">
        <v>14</v>
      </c>
      <c r="B591" s="207" t="s">
        <v>2661</v>
      </c>
      <c r="C591" s="204" t="s">
        <v>2662</v>
      </c>
      <c r="D591" s="204"/>
    </row>
    <row r="592" s="203" customFormat="true" ht="31.5" hidden="false" customHeight="false" outlineLevel="0" collapsed="false">
      <c r="A592" s="204"/>
      <c r="B592" s="205" t="s">
        <v>1900</v>
      </c>
      <c r="C592" s="204"/>
      <c r="D592" s="204"/>
    </row>
    <row r="593" s="203" customFormat="true" ht="31.5" hidden="false" customHeight="false" outlineLevel="0" collapsed="false">
      <c r="A593" s="204" t="n">
        <v>15</v>
      </c>
      <c r="B593" s="207" t="s">
        <v>2663</v>
      </c>
      <c r="C593" s="204" t="s">
        <v>2664</v>
      </c>
      <c r="D593" s="204"/>
    </row>
    <row r="594" s="203" customFormat="true" ht="31.5" hidden="false" customHeight="false" outlineLevel="0" collapsed="false">
      <c r="A594" s="204" t="n">
        <v>16</v>
      </c>
      <c r="B594" s="207" t="s">
        <v>2665</v>
      </c>
      <c r="C594" s="204" t="s">
        <v>2666</v>
      </c>
      <c r="D594" s="204"/>
    </row>
    <row r="595" s="203" customFormat="true" ht="31.5" hidden="false" customHeight="false" outlineLevel="0" collapsed="false">
      <c r="A595" s="204" t="n">
        <v>17</v>
      </c>
      <c r="B595" s="207" t="s">
        <v>2667</v>
      </c>
      <c r="C595" s="204" t="s">
        <v>2668</v>
      </c>
      <c r="D595" s="204"/>
    </row>
    <row r="596" s="203" customFormat="true" ht="31.5" hidden="false" customHeight="false" outlineLevel="0" collapsed="false">
      <c r="A596" s="204" t="n">
        <v>18</v>
      </c>
      <c r="B596" s="207" t="s">
        <v>2669</v>
      </c>
      <c r="C596" s="204" t="s">
        <v>2670</v>
      </c>
      <c r="D596" s="204"/>
    </row>
    <row r="597" s="203" customFormat="true" ht="31.5" hidden="false" customHeight="false" outlineLevel="0" collapsed="false">
      <c r="A597" s="204" t="n">
        <v>19</v>
      </c>
      <c r="B597" s="207" t="s">
        <v>2671</v>
      </c>
      <c r="C597" s="204" t="s">
        <v>2672</v>
      </c>
      <c r="D597" s="204"/>
    </row>
    <row r="598" s="203" customFormat="true" ht="31.5" hidden="false" customHeight="false" outlineLevel="0" collapsed="false">
      <c r="A598" s="204" t="n">
        <v>20</v>
      </c>
      <c r="B598" s="207" t="s">
        <v>2673</v>
      </c>
      <c r="C598" s="204" t="s">
        <v>2674</v>
      </c>
      <c r="D598" s="204"/>
    </row>
    <row r="599" s="203" customFormat="true" ht="58.5" hidden="false" customHeight="true" outlineLevel="0" collapsed="false">
      <c r="A599" s="204" t="n">
        <v>21</v>
      </c>
      <c r="B599" s="207" t="s">
        <v>2675</v>
      </c>
      <c r="C599" s="204" t="s">
        <v>2676</v>
      </c>
      <c r="D599" s="204"/>
    </row>
    <row r="600" s="203" customFormat="true" ht="36.75" hidden="false" customHeight="true" outlineLevel="0" collapsed="false">
      <c r="A600" s="204" t="n">
        <v>22</v>
      </c>
      <c r="B600" s="207" t="s">
        <v>2677</v>
      </c>
      <c r="C600" s="204" t="s">
        <v>2678</v>
      </c>
      <c r="D600" s="204"/>
    </row>
    <row r="601" s="203" customFormat="true" ht="47.25" hidden="false" customHeight="true" outlineLevel="0" collapsed="false">
      <c r="A601" s="204" t="n">
        <v>23</v>
      </c>
      <c r="B601" s="207" t="s">
        <v>2679</v>
      </c>
      <c r="C601" s="204" t="s">
        <v>2680</v>
      </c>
      <c r="D601" s="204"/>
    </row>
    <row r="602" s="203" customFormat="true" ht="31.5" hidden="false" customHeight="false" outlineLevel="0" collapsed="false">
      <c r="A602" s="204"/>
      <c r="B602" s="207"/>
      <c r="C602" s="204" t="s">
        <v>2681</v>
      </c>
      <c r="D602" s="204"/>
    </row>
    <row r="603" s="203" customFormat="true" ht="31.5" hidden="false" customHeight="false" outlineLevel="0" collapsed="false">
      <c r="A603" s="204" t="n">
        <v>24</v>
      </c>
      <c r="B603" s="207" t="s">
        <v>2682</v>
      </c>
      <c r="C603" s="204" t="s">
        <v>2683</v>
      </c>
      <c r="D603" s="204"/>
    </row>
    <row r="604" s="203" customFormat="true" ht="31.5" hidden="false" customHeight="false" outlineLevel="0" collapsed="false">
      <c r="A604" s="204" t="n">
        <v>25</v>
      </c>
      <c r="B604" s="207" t="s">
        <v>2684</v>
      </c>
      <c r="C604" s="204" t="s">
        <v>2685</v>
      </c>
      <c r="D604" s="204"/>
    </row>
    <row r="605" s="203" customFormat="true" ht="31.5" hidden="false" customHeight="false" outlineLevel="0" collapsed="false">
      <c r="A605" s="204" t="n">
        <v>26</v>
      </c>
      <c r="B605" s="207" t="s">
        <v>2686</v>
      </c>
      <c r="C605" s="204" t="s">
        <v>2687</v>
      </c>
      <c r="D605" s="204"/>
    </row>
    <row r="606" s="203" customFormat="true" ht="63" hidden="false" customHeight="false" outlineLevel="0" collapsed="false">
      <c r="A606" s="204"/>
      <c r="B606" s="205" t="s">
        <v>1929</v>
      </c>
      <c r="C606" s="204"/>
      <c r="D606" s="204"/>
    </row>
    <row r="607" s="203" customFormat="true" ht="63" hidden="false" customHeight="false" outlineLevel="0" collapsed="false">
      <c r="A607" s="216" t="n">
        <v>27</v>
      </c>
      <c r="B607" s="215" t="s">
        <v>2688</v>
      </c>
      <c r="C607" s="216" t="s">
        <v>2689</v>
      </c>
      <c r="D607" s="204"/>
    </row>
    <row r="608" s="203" customFormat="true" ht="47.25" hidden="false" customHeight="false" outlineLevel="0" collapsed="false">
      <c r="A608" s="204"/>
      <c r="B608" s="209" t="s">
        <v>470</v>
      </c>
      <c r="C608" s="204"/>
      <c r="D608" s="219"/>
    </row>
    <row r="609" s="203" customFormat="true" ht="31.5" hidden="false" customHeight="false" outlineLevel="0" collapsed="false">
      <c r="A609" s="204" t="n">
        <v>28</v>
      </c>
      <c r="B609" s="225" t="s">
        <v>2690</v>
      </c>
      <c r="C609" s="204" t="s">
        <v>2691</v>
      </c>
      <c r="D609" s="219"/>
    </row>
    <row r="610" s="189" customFormat="true" ht="15.75" hidden="false" customHeight="false" outlineLevel="0" collapsed="false">
      <c r="A610" s="185" t="s">
        <v>1362</v>
      </c>
      <c r="B610" s="185" t="s">
        <v>2692</v>
      </c>
      <c r="C610" s="204"/>
      <c r="D610" s="204"/>
    </row>
    <row r="611" s="189" customFormat="true" ht="15.75" hidden="false" customHeight="false" outlineLevel="0" collapsed="false">
      <c r="A611" s="204"/>
      <c r="B611" s="205" t="s">
        <v>1280</v>
      </c>
      <c r="C611" s="204"/>
      <c r="D611" s="204"/>
    </row>
    <row r="612" s="189" customFormat="true" ht="47.25" hidden="false" customHeight="true" outlineLevel="0" collapsed="false">
      <c r="A612" s="204" t="n">
        <v>1</v>
      </c>
      <c r="B612" s="207" t="s">
        <v>2693</v>
      </c>
      <c r="C612" s="204" t="s">
        <v>2694</v>
      </c>
      <c r="D612" s="204" t="s">
        <v>232</v>
      </c>
    </row>
    <row r="613" s="189" customFormat="true" ht="47.25" hidden="false" customHeight="false" outlineLevel="0" collapsed="false">
      <c r="A613" s="204" t="n">
        <v>2</v>
      </c>
      <c r="B613" s="207" t="s">
        <v>2695</v>
      </c>
      <c r="C613" s="204" t="s">
        <v>2696</v>
      </c>
      <c r="D613" s="204"/>
    </row>
    <row r="614" s="189" customFormat="true" ht="31.5" hidden="false" customHeight="true" outlineLevel="0" collapsed="false">
      <c r="A614" s="204" t="n">
        <v>3</v>
      </c>
      <c r="B614" s="207" t="s">
        <v>2697</v>
      </c>
      <c r="C614" s="204" t="s">
        <v>2698</v>
      </c>
      <c r="D614" s="204"/>
    </row>
    <row r="615" s="189" customFormat="true" ht="31.5" hidden="false" customHeight="false" outlineLevel="0" collapsed="false">
      <c r="A615" s="204"/>
      <c r="B615" s="207"/>
      <c r="C615" s="204" t="s">
        <v>2699</v>
      </c>
      <c r="D615" s="204"/>
    </row>
    <row r="616" s="189" customFormat="true" ht="22.5" hidden="false" customHeight="true" outlineLevel="0" collapsed="false">
      <c r="A616" s="204"/>
      <c r="B616" s="205" t="s">
        <v>2700</v>
      </c>
      <c r="C616" s="204"/>
      <c r="D616" s="204"/>
    </row>
    <row r="617" s="189" customFormat="true" ht="15.75" hidden="false" customHeight="false" outlineLevel="0" collapsed="false">
      <c r="A617" s="204" t="n">
        <v>4</v>
      </c>
      <c r="B617" s="207" t="s">
        <v>2701</v>
      </c>
      <c r="C617" s="204" t="s">
        <v>2702</v>
      </c>
      <c r="D617" s="204"/>
    </row>
    <row r="618" s="189" customFormat="true" ht="31.5" hidden="false" customHeight="false" outlineLevel="0" collapsed="false">
      <c r="A618" s="204" t="n">
        <v>5</v>
      </c>
      <c r="B618" s="207" t="s">
        <v>2703</v>
      </c>
      <c r="C618" s="204" t="s">
        <v>2698</v>
      </c>
      <c r="D618" s="204"/>
    </row>
    <row r="619" s="189" customFormat="true" ht="31.5" hidden="false" customHeight="false" outlineLevel="0" collapsed="false">
      <c r="A619" s="204" t="n">
        <v>6</v>
      </c>
      <c r="B619" s="207" t="s">
        <v>2704</v>
      </c>
      <c r="C619" s="204" t="s">
        <v>2705</v>
      </c>
      <c r="D619" s="204"/>
    </row>
    <row r="620" s="189" customFormat="true" ht="31.5" hidden="false" customHeight="false" outlineLevel="0" collapsed="false">
      <c r="A620" s="204" t="n">
        <v>7</v>
      </c>
      <c r="B620" s="207" t="s">
        <v>2706</v>
      </c>
      <c r="C620" s="204" t="s">
        <v>2707</v>
      </c>
      <c r="D620" s="204"/>
    </row>
    <row r="621" s="189" customFormat="true" ht="31.5" hidden="false" customHeight="false" outlineLevel="0" collapsed="false">
      <c r="A621" s="204" t="n">
        <v>8</v>
      </c>
      <c r="B621" s="207" t="s">
        <v>2708</v>
      </c>
      <c r="C621" s="204" t="s">
        <v>2709</v>
      </c>
      <c r="D621" s="204"/>
    </row>
    <row r="622" s="189" customFormat="true" ht="31.5" hidden="false" customHeight="false" outlineLevel="0" collapsed="false">
      <c r="A622" s="204" t="n">
        <v>9</v>
      </c>
      <c r="B622" s="207" t="s">
        <v>2710</v>
      </c>
      <c r="C622" s="204" t="s">
        <v>2711</v>
      </c>
      <c r="D622" s="204"/>
    </row>
    <row r="623" s="189" customFormat="true" ht="31.5" hidden="false" customHeight="true" outlineLevel="0" collapsed="false">
      <c r="A623" s="204" t="n">
        <v>10</v>
      </c>
      <c r="B623" s="207" t="s">
        <v>2712</v>
      </c>
      <c r="C623" s="204" t="s">
        <v>2713</v>
      </c>
      <c r="D623" s="204" t="s">
        <v>232</v>
      </c>
    </row>
    <row r="624" s="189" customFormat="true" ht="31.5" hidden="false" customHeight="false" outlineLevel="0" collapsed="false">
      <c r="A624" s="204" t="n">
        <v>11</v>
      </c>
      <c r="B624" s="207" t="s">
        <v>2714</v>
      </c>
      <c r="C624" s="204" t="s">
        <v>2715</v>
      </c>
      <c r="D624" s="204"/>
    </row>
    <row r="625" s="189" customFormat="true" ht="31.5" hidden="false" customHeight="false" outlineLevel="0" collapsed="false">
      <c r="A625" s="204" t="n">
        <v>12</v>
      </c>
      <c r="B625" s="207" t="s">
        <v>2716</v>
      </c>
      <c r="C625" s="204" t="s">
        <v>2717</v>
      </c>
      <c r="D625" s="204"/>
    </row>
    <row r="626" s="189" customFormat="true" ht="47.25" hidden="false" customHeight="false" outlineLevel="0" collapsed="false">
      <c r="A626" s="204" t="n">
        <v>13</v>
      </c>
      <c r="B626" s="207" t="s">
        <v>2718</v>
      </c>
      <c r="C626" s="204" t="s">
        <v>2719</v>
      </c>
      <c r="D626" s="204"/>
    </row>
    <row r="627" s="189" customFormat="true" ht="31.5" hidden="false" customHeight="false" outlineLevel="0" collapsed="false">
      <c r="A627" s="204" t="n">
        <v>14</v>
      </c>
      <c r="B627" s="207" t="s">
        <v>2720</v>
      </c>
      <c r="C627" s="204" t="s">
        <v>2721</v>
      </c>
      <c r="D627" s="204"/>
    </row>
    <row r="628" s="189" customFormat="true" ht="31.5" hidden="false" customHeight="false" outlineLevel="0" collapsed="false">
      <c r="A628" s="204"/>
      <c r="B628" s="205" t="s">
        <v>1980</v>
      </c>
      <c r="C628" s="204"/>
      <c r="D628" s="204"/>
    </row>
    <row r="629" s="189" customFormat="true" ht="47.25" hidden="false" customHeight="false" outlineLevel="0" collapsed="false">
      <c r="A629" s="204" t="n">
        <v>15</v>
      </c>
      <c r="B629" s="207" t="s">
        <v>2722</v>
      </c>
      <c r="C629" s="204" t="s">
        <v>2698</v>
      </c>
      <c r="D629" s="204"/>
    </row>
    <row r="630" s="189" customFormat="true" ht="47.25" hidden="false" customHeight="false" outlineLevel="0" collapsed="false">
      <c r="A630" s="204"/>
      <c r="B630" s="205" t="s">
        <v>2723</v>
      </c>
      <c r="C630" s="204"/>
      <c r="D630" s="204"/>
    </row>
    <row r="631" s="189" customFormat="true" ht="47.25" hidden="false" customHeight="false" outlineLevel="0" collapsed="false">
      <c r="A631" s="204" t="n">
        <v>16</v>
      </c>
      <c r="B631" s="207" t="s">
        <v>2724</v>
      </c>
      <c r="C631" s="204" t="s">
        <v>2725</v>
      </c>
      <c r="D631" s="204"/>
    </row>
    <row r="632" s="189" customFormat="true" ht="31.5" hidden="false" customHeight="false" outlineLevel="0" collapsed="false">
      <c r="A632" s="204" t="n">
        <v>17</v>
      </c>
      <c r="B632" s="207" t="s">
        <v>2726</v>
      </c>
      <c r="C632" s="204" t="s">
        <v>2727</v>
      </c>
      <c r="D632" s="204"/>
    </row>
    <row r="633" s="189" customFormat="true" ht="31.5" hidden="false" customHeight="false" outlineLevel="0" collapsed="false">
      <c r="A633" s="204" t="n">
        <v>18</v>
      </c>
      <c r="B633" s="207" t="s">
        <v>2728</v>
      </c>
      <c r="C633" s="204" t="s">
        <v>2729</v>
      </c>
      <c r="D633" s="204"/>
    </row>
    <row r="634" s="189" customFormat="true" ht="47.25" hidden="false" customHeight="false" outlineLevel="0" collapsed="false">
      <c r="A634" s="204"/>
      <c r="B634" s="205" t="s">
        <v>470</v>
      </c>
      <c r="C634" s="204"/>
      <c r="D634" s="204"/>
    </row>
    <row r="635" s="189" customFormat="true" ht="36.75" hidden="false" customHeight="true" outlineLevel="0" collapsed="false">
      <c r="A635" s="204" t="n">
        <v>19</v>
      </c>
      <c r="B635" s="207" t="s">
        <v>2730</v>
      </c>
      <c r="C635" s="204" t="s">
        <v>2731</v>
      </c>
      <c r="D635" s="204"/>
    </row>
    <row r="636" s="189" customFormat="true" ht="36.75" hidden="false" customHeight="true" outlineLevel="0" collapsed="false">
      <c r="A636" s="204" t="n">
        <v>20</v>
      </c>
      <c r="B636" s="207" t="s">
        <v>2732</v>
      </c>
      <c r="C636" s="204" t="s">
        <v>2733</v>
      </c>
      <c r="D636" s="204"/>
    </row>
    <row r="637" s="189" customFormat="true" ht="31.5" hidden="false" customHeight="false" outlineLevel="0" collapsed="false">
      <c r="A637" s="204" t="n">
        <v>21</v>
      </c>
      <c r="B637" s="208" t="s">
        <v>2734</v>
      </c>
      <c r="C637" s="204" t="s">
        <v>2735</v>
      </c>
      <c r="D637" s="204"/>
    </row>
    <row r="638" s="189" customFormat="true" ht="31.5" hidden="false" customHeight="false" outlineLevel="0" collapsed="false">
      <c r="A638" s="204" t="n">
        <v>22</v>
      </c>
      <c r="B638" s="208" t="s">
        <v>2736</v>
      </c>
      <c r="C638" s="204" t="s">
        <v>2737</v>
      </c>
      <c r="D638" s="204"/>
    </row>
    <row r="639" s="189" customFormat="true" ht="57.75" hidden="false" customHeight="true" outlineLevel="0" collapsed="false">
      <c r="A639" s="204" t="n">
        <v>23</v>
      </c>
      <c r="B639" s="208" t="s">
        <v>2738</v>
      </c>
      <c r="C639" s="204" t="s">
        <v>2739</v>
      </c>
      <c r="D639" s="204"/>
    </row>
    <row r="640" s="189" customFormat="true" ht="38.25" hidden="false" customHeight="true" outlineLevel="0" collapsed="false">
      <c r="A640" s="204" t="n">
        <v>24</v>
      </c>
      <c r="B640" s="208" t="s">
        <v>2740</v>
      </c>
      <c r="C640" s="204" t="s">
        <v>2741</v>
      </c>
      <c r="D640" s="204"/>
    </row>
    <row r="641" s="189" customFormat="true" ht="47.25" hidden="false" customHeight="true" outlineLevel="0" collapsed="false">
      <c r="A641" s="204" t="n">
        <v>25</v>
      </c>
      <c r="B641" s="208" t="s">
        <v>2742</v>
      </c>
      <c r="C641" s="204" t="s">
        <v>2743</v>
      </c>
      <c r="D641" s="204"/>
    </row>
    <row r="642" s="189" customFormat="true" ht="33.75" hidden="false" customHeight="true" outlineLevel="0" collapsed="false">
      <c r="A642" s="204" t="n">
        <v>26</v>
      </c>
      <c r="B642" s="208" t="s">
        <v>2744</v>
      </c>
      <c r="C642" s="204" t="s">
        <v>2745</v>
      </c>
      <c r="D642" s="204"/>
    </row>
    <row r="643" s="189" customFormat="true" ht="15.75" hidden="false" customHeight="false" outlineLevel="0" collapsed="false">
      <c r="A643" s="185" t="s">
        <v>1429</v>
      </c>
      <c r="B643" s="185" t="s">
        <v>2746</v>
      </c>
      <c r="C643" s="204"/>
      <c r="D643" s="204"/>
    </row>
    <row r="644" s="189" customFormat="true" ht="47.25" hidden="false" customHeight="true" outlineLevel="0" collapsed="false">
      <c r="A644" s="204"/>
      <c r="B644" s="205" t="s">
        <v>2747</v>
      </c>
      <c r="C644" s="204"/>
      <c r="D644" s="204" t="s">
        <v>232</v>
      </c>
    </row>
    <row r="645" s="189" customFormat="true" ht="31.5" hidden="false" customHeight="false" outlineLevel="0" collapsed="false">
      <c r="A645" s="204" t="n">
        <v>1</v>
      </c>
      <c r="B645" s="207" t="s">
        <v>2748</v>
      </c>
      <c r="C645" s="204" t="s">
        <v>2749</v>
      </c>
      <c r="D645" s="204"/>
    </row>
    <row r="646" s="189" customFormat="true" ht="47.25" hidden="false" customHeight="false" outlineLevel="0" collapsed="false">
      <c r="A646" s="204" t="n">
        <v>2</v>
      </c>
      <c r="B646" s="207" t="s">
        <v>2750</v>
      </c>
      <c r="C646" s="204" t="s">
        <v>2751</v>
      </c>
      <c r="D646" s="204"/>
    </row>
    <row r="647" s="189" customFormat="true" ht="47.25" hidden="false" customHeight="false" outlineLevel="0" collapsed="false">
      <c r="A647" s="204" t="n">
        <v>3</v>
      </c>
      <c r="B647" s="207" t="s">
        <v>2752</v>
      </c>
      <c r="C647" s="204" t="s">
        <v>2753</v>
      </c>
      <c r="D647" s="204"/>
    </row>
    <row r="648" s="189" customFormat="true" ht="47.25" hidden="false" customHeight="false" outlineLevel="0" collapsed="false">
      <c r="A648" s="204" t="n">
        <v>4</v>
      </c>
      <c r="B648" s="207" t="s">
        <v>2754</v>
      </c>
      <c r="C648" s="204" t="s">
        <v>2755</v>
      </c>
      <c r="D648" s="204"/>
    </row>
    <row r="649" s="189" customFormat="true" ht="47.25" hidden="false" customHeight="false" outlineLevel="0" collapsed="false">
      <c r="A649" s="204" t="n">
        <v>5</v>
      </c>
      <c r="B649" s="207" t="s">
        <v>2756</v>
      </c>
      <c r="C649" s="204" t="s">
        <v>2753</v>
      </c>
      <c r="D649" s="204"/>
    </row>
    <row r="650" s="189" customFormat="true" ht="47.25" hidden="false" customHeight="false" outlineLevel="0" collapsed="false">
      <c r="A650" s="204" t="n">
        <v>6</v>
      </c>
      <c r="B650" s="207" t="s">
        <v>2757</v>
      </c>
      <c r="C650" s="204" t="s">
        <v>2758</v>
      </c>
      <c r="D650" s="204"/>
    </row>
    <row r="651" s="189" customFormat="true" ht="47.25" hidden="false" customHeight="false" outlineLevel="0" collapsed="false">
      <c r="A651" s="204" t="n">
        <v>7</v>
      </c>
      <c r="B651" s="207" t="s">
        <v>2759</v>
      </c>
      <c r="C651" s="204" t="s">
        <v>2760</v>
      </c>
      <c r="D651" s="204"/>
    </row>
    <row r="652" s="189" customFormat="true" ht="31.5" hidden="false" customHeight="false" outlineLevel="0" collapsed="false">
      <c r="A652" s="204" t="n">
        <v>8</v>
      </c>
      <c r="B652" s="207" t="s">
        <v>2761</v>
      </c>
      <c r="C652" s="204" t="s">
        <v>2762</v>
      </c>
      <c r="D652" s="204"/>
    </row>
    <row r="653" s="189" customFormat="true" ht="47.25" hidden="false" customHeight="false" outlineLevel="0" collapsed="false">
      <c r="A653" s="204" t="n">
        <v>9</v>
      </c>
      <c r="B653" s="207" t="s">
        <v>2763</v>
      </c>
      <c r="C653" s="204" t="s">
        <v>2764</v>
      </c>
      <c r="D653" s="204"/>
    </row>
    <row r="654" s="189" customFormat="true" ht="47.25" hidden="false" customHeight="false" outlineLevel="0" collapsed="false">
      <c r="A654" s="204" t="n">
        <v>10</v>
      </c>
      <c r="B654" s="207" t="s">
        <v>2765</v>
      </c>
      <c r="C654" s="204" t="s">
        <v>2766</v>
      </c>
      <c r="D654" s="204"/>
    </row>
    <row r="655" s="189" customFormat="true" ht="47.25" hidden="false" customHeight="false" outlineLevel="0" collapsed="false">
      <c r="A655" s="204" t="n">
        <v>11</v>
      </c>
      <c r="B655" s="207" t="s">
        <v>2767</v>
      </c>
      <c r="C655" s="204" t="s">
        <v>2768</v>
      </c>
      <c r="D655" s="204"/>
    </row>
    <row r="656" s="189" customFormat="true" ht="47.25" hidden="false" customHeight="false" outlineLevel="0" collapsed="false">
      <c r="A656" s="204" t="n">
        <v>12</v>
      </c>
      <c r="B656" s="207" t="s">
        <v>2769</v>
      </c>
      <c r="C656" s="204" t="s">
        <v>2770</v>
      </c>
      <c r="D656" s="204"/>
    </row>
    <row r="657" s="189" customFormat="true" ht="47.25" hidden="false" customHeight="false" outlineLevel="0" collapsed="false">
      <c r="A657" s="204" t="n">
        <v>13</v>
      </c>
      <c r="B657" s="207" t="s">
        <v>2771</v>
      </c>
      <c r="C657" s="204" t="s">
        <v>2772</v>
      </c>
      <c r="D657" s="204"/>
    </row>
    <row r="658" s="189" customFormat="true" ht="31.5" hidden="false" customHeight="false" outlineLevel="0" collapsed="false">
      <c r="A658" s="204" t="n">
        <v>14</v>
      </c>
      <c r="B658" s="207" t="s">
        <v>2773</v>
      </c>
      <c r="C658" s="204" t="s">
        <v>2774</v>
      </c>
      <c r="D658" s="204"/>
    </row>
    <row r="659" s="189" customFormat="true" ht="31.5" hidden="false" customHeight="false" outlineLevel="0" collapsed="false">
      <c r="A659" s="204" t="n">
        <v>15</v>
      </c>
      <c r="B659" s="207" t="s">
        <v>2775</v>
      </c>
      <c r="C659" s="204" t="s">
        <v>2776</v>
      </c>
      <c r="D659" s="204"/>
    </row>
    <row r="660" s="189" customFormat="true" ht="63" hidden="false" customHeight="false" outlineLevel="0" collapsed="false">
      <c r="A660" s="204" t="n">
        <v>16</v>
      </c>
      <c r="B660" s="207" t="s">
        <v>2777</v>
      </c>
      <c r="C660" s="204" t="s">
        <v>2778</v>
      </c>
      <c r="D660" s="204"/>
    </row>
    <row r="661" s="189" customFormat="true" ht="31.5" hidden="false" customHeight="true" outlineLevel="0" collapsed="false">
      <c r="A661" s="204" t="n">
        <v>17</v>
      </c>
      <c r="B661" s="207" t="s">
        <v>2779</v>
      </c>
      <c r="C661" s="204" t="s">
        <v>2780</v>
      </c>
      <c r="D661" s="204" t="s">
        <v>232</v>
      </c>
    </row>
    <row r="662" s="189" customFormat="true" ht="78.75" hidden="false" customHeight="false" outlineLevel="0" collapsed="false">
      <c r="A662" s="204"/>
      <c r="B662" s="205" t="s">
        <v>2781</v>
      </c>
      <c r="C662" s="204"/>
      <c r="D662" s="204"/>
    </row>
    <row r="663" s="189" customFormat="true" ht="63" hidden="false" customHeight="false" outlineLevel="0" collapsed="false">
      <c r="A663" s="204" t="n">
        <v>18</v>
      </c>
      <c r="B663" s="207" t="s">
        <v>2782</v>
      </c>
      <c r="C663" s="204" t="s">
        <v>2783</v>
      </c>
      <c r="D663" s="204"/>
    </row>
    <row r="664" s="189" customFormat="true" ht="31.5" hidden="false" customHeight="false" outlineLevel="0" collapsed="false">
      <c r="A664" s="204" t="n">
        <v>19</v>
      </c>
      <c r="B664" s="207" t="s">
        <v>2784</v>
      </c>
      <c r="C664" s="204" t="s">
        <v>2785</v>
      </c>
      <c r="D664" s="204"/>
    </row>
    <row r="665" s="189" customFormat="true" ht="31.5" hidden="false" customHeight="true" outlineLevel="0" collapsed="false">
      <c r="A665" s="204" t="n">
        <v>20</v>
      </c>
      <c r="B665" s="207" t="s">
        <v>2786</v>
      </c>
      <c r="C665" s="204" t="s">
        <v>2787</v>
      </c>
      <c r="D665" s="204"/>
    </row>
    <row r="666" s="189" customFormat="true" ht="31.5" hidden="false" customHeight="false" outlineLevel="0" collapsed="false">
      <c r="A666" s="204" t="n">
        <v>21</v>
      </c>
      <c r="B666" s="207" t="s">
        <v>2788</v>
      </c>
      <c r="C666" s="204" t="s">
        <v>2789</v>
      </c>
      <c r="D666" s="204"/>
    </row>
    <row r="667" s="189" customFormat="true" ht="31.5" hidden="false" customHeight="false" outlineLevel="0" collapsed="false">
      <c r="A667" s="204" t="n">
        <v>22</v>
      </c>
      <c r="B667" s="207" t="s">
        <v>2790</v>
      </c>
      <c r="C667" s="204" t="s">
        <v>2791</v>
      </c>
      <c r="D667" s="204"/>
    </row>
    <row r="668" s="189" customFormat="true" ht="31.5" hidden="false" customHeight="false" outlineLevel="0" collapsed="false">
      <c r="A668" s="204" t="n">
        <v>23</v>
      </c>
      <c r="B668" s="207" t="s">
        <v>2792</v>
      </c>
      <c r="C668" s="204" t="s">
        <v>2793</v>
      </c>
      <c r="D668" s="204"/>
    </row>
    <row r="669" s="189" customFormat="true" ht="47.25" hidden="false" customHeight="false" outlineLevel="0" collapsed="false">
      <c r="A669" s="204" t="n">
        <v>24</v>
      </c>
      <c r="B669" s="207" t="s">
        <v>2794</v>
      </c>
      <c r="C669" s="204" t="s">
        <v>2795</v>
      </c>
      <c r="D669" s="204"/>
    </row>
    <row r="670" s="189" customFormat="true" ht="63" hidden="false" customHeight="false" outlineLevel="0" collapsed="false">
      <c r="A670" s="204" t="n">
        <v>25</v>
      </c>
      <c r="B670" s="207" t="s">
        <v>2796</v>
      </c>
      <c r="C670" s="204" t="s">
        <v>2797</v>
      </c>
      <c r="D670" s="204"/>
    </row>
    <row r="671" s="189" customFormat="true" ht="47.25" hidden="false" customHeight="false" outlineLevel="0" collapsed="false">
      <c r="A671" s="204" t="n">
        <v>26</v>
      </c>
      <c r="B671" s="207" t="s">
        <v>2798</v>
      </c>
      <c r="C671" s="204" t="s">
        <v>2799</v>
      </c>
      <c r="D671" s="204"/>
    </row>
    <row r="672" s="189" customFormat="true" ht="63" hidden="false" customHeight="false" outlineLevel="0" collapsed="false">
      <c r="A672" s="204" t="n">
        <v>27</v>
      </c>
      <c r="B672" s="207" t="s">
        <v>2800</v>
      </c>
      <c r="C672" s="204" t="s">
        <v>2801</v>
      </c>
      <c r="D672" s="204"/>
    </row>
    <row r="673" s="189" customFormat="true" ht="31.5" hidden="false" customHeight="false" outlineLevel="0" collapsed="false">
      <c r="A673" s="204" t="n">
        <v>28</v>
      </c>
      <c r="B673" s="207" t="s">
        <v>2802</v>
      </c>
      <c r="C673" s="204" t="s">
        <v>2803</v>
      </c>
      <c r="D673" s="204"/>
    </row>
    <row r="674" s="189" customFormat="true" ht="31.5" hidden="false" customHeight="false" outlineLevel="0" collapsed="false">
      <c r="A674" s="204" t="n">
        <v>29</v>
      </c>
      <c r="B674" s="207" t="s">
        <v>2804</v>
      </c>
      <c r="C674" s="204" t="s">
        <v>2805</v>
      </c>
      <c r="D674" s="204"/>
    </row>
    <row r="675" s="189" customFormat="true" ht="47.25" hidden="false" customHeight="false" outlineLevel="0" collapsed="false">
      <c r="A675" s="204" t="n">
        <v>30</v>
      </c>
      <c r="B675" s="207" t="s">
        <v>2806</v>
      </c>
      <c r="C675" s="204" t="s">
        <v>2807</v>
      </c>
      <c r="D675" s="204"/>
    </row>
    <row r="676" s="189" customFormat="true" ht="31.5" hidden="false" customHeight="false" outlineLevel="0" collapsed="false">
      <c r="A676" s="204" t="n">
        <v>31</v>
      </c>
      <c r="B676" s="207" t="s">
        <v>2808</v>
      </c>
      <c r="C676" s="204" t="s">
        <v>2809</v>
      </c>
      <c r="D676" s="204"/>
    </row>
    <row r="677" s="189" customFormat="true" ht="30" hidden="false" customHeight="true" outlineLevel="0" collapsed="false">
      <c r="A677" s="204" t="n">
        <v>32</v>
      </c>
      <c r="B677" s="207" t="s">
        <v>2810</v>
      </c>
      <c r="C677" s="204" t="s">
        <v>2811</v>
      </c>
      <c r="D677" s="204"/>
    </row>
    <row r="678" s="189" customFormat="true" ht="44.25" hidden="false" customHeight="true" outlineLevel="0" collapsed="false">
      <c r="A678" s="204" t="n">
        <v>33</v>
      </c>
      <c r="B678" s="207" t="s">
        <v>2812</v>
      </c>
      <c r="C678" s="204" t="s">
        <v>2813</v>
      </c>
      <c r="D678" s="204"/>
    </row>
    <row r="679" s="189" customFormat="true" ht="47.25" hidden="false" customHeight="true" outlineLevel="0" collapsed="false">
      <c r="A679" s="204" t="n">
        <v>34</v>
      </c>
      <c r="B679" s="207" t="s">
        <v>2814</v>
      </c>
      <c r="C679" s="204" t="s">
        <v>2815</v>
      </c>
      <c r="D679" s="204" t="s">
        <v>232</v>
      </c>
    </row>
    <row r="680" s="189" customFormat="true" ht="31.5" hidden="false" customHeight="false" outlineLevel="0" collapsed="false">
      <c r="A680" s="204" t="n">
        <v>35</v>
      </c>
      <c r="B680" s="207" t="s">
        <v>2816</v>
      </c>
      <c r="C680" s="204" t="s">
        <v>2817</v>
      </c>
      <c r="D680" s="204"/>
    </row>
    <row r="681" s="189" customFormat="true" ht="32.25" hidden="false" customHeight="true" outlineLevel="0" collapsed="false">
      <c r="A681" s="204" t="n">
        <v>36</v>
      </c>
      <c r="B681" s="207" t="s">
        <v>2818</v>
      </c>
      <c r="C681" s="204" t="s">
        <v>2819</v>
      </c>
      <c r="D681" s="204"/>
    </row>
    <row r="682" s="189" customFormat="true" ht="31.5" hidden="false" customHeight="false" outlineLevel="0" collapsed="false">
      <c r="A682" s="204" t="n">
        <v>37</v>
      </c>
      <c r="B682" s="207" t="s">
        <v>2820</v>
      </c>
      <c r="C682" s="204" t="s">
        <v>2821</v>
      </c>
      <c r="D682" s="204"/>
    </row>
    <row r="683" s="189" customFormat="true" ht="31.5" hidden="false" customHeight="false" outlineLevel="0" collapsed="false">
      <c r="A683" s="204" t="n">
        <v>38</v>
      </c>
      <c r="B683" s="207" t="s">
        <v>2822</v>
      </c>
      <c r="C683" s="204" t="s">
        <v>2823</v>
      </c>
      <c r="D683" s="204"/>
    </row>
    <row r="684" s="189" customFormat="true" ht="31.5" hidden="false" customHeight="false" outlineLevel="0" collapsed="false">
      <c r="A684" s="204" t="n">
        <v>39</v>
      </c>
      <c r="B684" s="207" t="s">
        <v>2824</v>
      </c>
      <c r="C684" s="204" t="s">
        <v>2825</v>
      </c>
      <c r="D684" s="204"/>
    </row>
    <row r="685" s="189" customFormat="true" ht="31.5" hidden="false" customHeight="false" outlineLevel="0" collapsed="false">
      <c r="A685" s="204" t="n">
        <v>40</v>
      </c>
      <c r="B685" s="207" t="s">
        <v>2826</v>
      </c>
      <c r="C685" s="204" t="s">
        <v>2827</v>
      </c>
      <c r="D685" s="204"/>
    </row>
    <row r="686" s="189" customFormat="true" ht="63" hidden="false" customHeight="false" outlineLevel="0" collapsed="false">
      <c r="A686" s="204" t="n">
        <v>41</v>
      </c>
      <c r="B686" s="207" t="s">
        <v>2828</v>
      </c>
      <c r="C686" s="204" t="s">
        <v>2829</v>
      </c>
      <c r="D686" s="204"/>
    </row>
    <row r="687" s="189" customFormat="true" ht="31.5" hidden="false" customHeight="false" outlineLevel="0" collapsed="false">
      <c r="A687" s="204" t="n">
        <v>42</v>
      </c>
      <c r="B687" s="207" t="s">
        <v>2830</v>
      </c>
      <c r="C687" s="204" t="s">
        <v>2831</v>
      </c>
      <c r="D687" s="204"/>
    </row>
    <row r="688" s="189" customFormat="true" ht="63" hidden="false" customHeight="false" outlineLevel="0" collapsed="false">
      <c r="A688" s="204" t="n">
        <v>43</v>
      </c>
      <c r="B688" s="207" t="s">
        <v>2832</v>
      </c>
      <c r="C688" s="204" t="s">
        <v>2833</v>
      </c>
      <c r="D688" s="204"/>
    </row>
    <row r="689" s="189" customFormat="true" ht="47.25" hidden="false" customHeight="false" outlineLevel="0" collapsed="false">
      <c r="A689" s="204"/>
      <c r="B689" s="205" t="s">
        <v>2834</v>
      </c>
      <c r="C689" s="204"/>
      <c r="D689" s="204"/>
    </row>
    <row r="690" s="189" customFormat="true" ht="47.25" hidden="false" customHeight="false" outlineLevel="0" collapsed="false">
      <c r="A690" s="204" t="n">
        <v>44</v>
      </c>
      <c r="B690" s="207" t="s">
        <v>2835</v>
      </c>
      <c r="C690" s="204" t="s">
        <v>2836</v>
      </c>
      <c r="D690" s="204"/>
    </row>
    <row r="691" s="189" customFormat="true" ht="47.25" hidden="false" customHeight="false" outlineLevel="0" collapsed="false">
      <c r="A691" s="204" t="n">
        <v>45</v>
      </c>
      <c r="B691" s="207" t="s">
        <v>2837</v>
      </c>
      <c r="C691" s="204" t="s">
        <v>2838</v>
      </c>
      <c r="D691" s="204"/>
    </row>
    <row r="692" s="189" customFormat="true" ht="31.5" hidden="false" customHeight="false" outlineLevel="0" collapsed="false">
      <c r="A692" s="204" t="n">
        <v>46</v>
      </c>
      <c r="B692" s="207" t="s">
        <v>2839</v>
      </c>
      <c r="C692" s="204" t="s">
        <v>2840</v>
      </c>
      <c r="D692" s="204"/>
    </row>
    <row r="693" s="189" customFormat="true" ht="47.25" hidden="false" customHeight="false" outlineLevel="0" collapsed="false">
      <c r="A693" s="204" t="n">
        <v>47</v>
      </c>
      <c r="B693" s="207" t="s">
        <v>2841</v>
      </c>
      <c r="C693" s="204" t="s">
        <v>2842</v>
      </c>
      <c r="D693" s="204"/>
    </row>
    <row r="694" s="189" customFormat="true" ht="31.5" hidden="false" customHeight="false" outlineLevel="0" collapsed="false">
      <c r="A694" s="204" t="n">
        <v>48</v>
      </c>
      <c r="B694" s="207" t="s">
        <v>2843</v>
      </c>
      <c r="C694" s="204" t="s">
        <v>2844</v>
      </c>
      <c r="D694" s="204"/>
    </row>
    <row r="695" s="189" customFormat="true" ht="15.75" hidden="false" customHeight="false" outlineLevel="0" collapsed="false">
      <c r="A695" s="185" t="s">
        <v>1490</v>
      </c>
      <c r="B695" s="185" t="s">
        <v>2845</v>
      </c>
      <c r="C695" s="204"/>
      <c r="D695" s="204"/>
    </row>
    <row r="696" s="189" customFormat="true" ht="47.25" hidden="false" customHeight="false" outlineLevel="0" collapsed="false">
      <c r="A696" s="185"/>
      <c r="B696" s="205" t="s">
        <v>2846</v>
      </c>
      <c r="C696" s="185"/>
      <c r="D696" s="204"/>
    </row>
    <row r="697" s="189" customFormat="true" ht="48.75" hidden="false" customHeight="true" outlineLevel="0" collapsed="false">
      <c r="A697" s="204" t="n">
        <v>1</v>
      </c>
      <c r="B697" s="207" t="s">
        <v>2847</v>
      </c>
      <c r="C697" s="204" t="s">
        <v>2848</v>
      </c>
      <c r="D697" s="204"/>
    </row>
    <row r="698" s="189" customFormat="true" ht="47.25" hidden="false" customHeight="true" outlineLevel="0" collapsed="false">
      <c r="A698" s="204" t="n">
        <v>2</v>
      </c>
      <c r="B698" s="207" t="s">
        <v>2849</v>
      </c>
      <c r="C698" s="204" t="s">
        <v>2850</v>
      </c>
      <c r="D698" s="204" t="s">
        <v>232</v>
      </c>
    </row>
    <row r="699" s="189" customFormat="true" ht="31.5" hidden="false" customHeight="false" outlineLevel="0" collapsed="false">
      <c r="A699" s="204" t="n">
        <v>3</v>
      </c>
      <c r="B699" s="207" t="s">
        <v>2851</v>
      </c>
      <c r="C699" s="204" t="s">
        <v>2852</v>
      </c>
      <c r="D699" s="204"/>
    </row>
    <row r="700" s="189" customFormat="true" ht="31.5" hidden="false" customHeight="false" outlineLevel="0" collapsed="false">
      <c r="A700" s="204" t="n">
        <v>4</v>
      </c>
      <c r="B700" s="207" t="s">
        <v>2853</v>
      </c>
      <c r="C700" s="204" t="s">
        <v>2854</v>
      </c>
      <c r="D700" s="204"/>
    </row>
    <row r="701" s="189" customFormat="true" ht="47.25" hidden="false" customHeight="false" outlineLevel="0" collapsed="false">
      <c r="A701" s="204" t="n">
        <v>5</v>
      </c>
      <c r="B701" s="207" t="s">
        <v>2855</v>
      </c>
      <c r="C701" s="204" t="s">
        <v>2856</v>
      </c>
      <c r="D701" s="204"/>
    </row>
    <row r="702" s="189" customFormat="true" ht="31.5" hidden="false" customHeight="false" outlineLevel="0" collapsed="false">
      <c r="A702" s="204" t="n">
        <v>6</v>
      </c>
      <c r="B702" s="207" t="s">
        <v>2857</v>
      </c>
      <c r="C702" s="204" t="s">
        <v>2858</v>
      </c>
      <c r="D702" s="204"/>
    </row>
    <row r="703" s="189" customFormat="true" ht="31.5" hidden="false" customHeight="false" outlineLevel="0" collapsed="false">
      <c r="A703" s="204" t="n">
        <v>7</v>
      </c>
      <c r="B703" s="207" t="s">
        <v>2859</v>
      </c>
      <c r="C703" s="204" t="s">
        <v>2854</v>
      </c>
      <c r="D703" s="204"/>
    </row>
    <row r="704" s="189" customFormat="true" ht="31.5" hidden="false" customHeight="false" outlineLevel="0" collapsed="false">
      <c r="A704" s="204" t="n">
        <v>8</v>
      </c>
      <c r="B704" s="207" t="s">
        <v>2860</v>
      </c>
      <c r="C704" s="204" t="s">
        <v>2861</v>
      </c>
      <c r="D704" s="204"/>
    </row>
    <row r="705" s="189" customFormat="true" ht="47.25" hidden="false" customHeight="false" outlineLevel="0" collapsed="false">
      <c r="A705" s="204" t="n">
        <v>9</v>
      </c>
      <c r="B705" s="207" t="s">
        <v>2862</v>
      </c>
      <c r="C705" s="204" t="s">
        <v>2863</v>
      </c>
      <c r="D705" s="204"/>
    </row>
    <row r="706" s="189" customFormat="true" ht="31.5" hidden="false" customHeight="false" outlineLevel="0" collapsed="false">
      <c r="A706" s="204" t="n">
        <v>10</v>
      </c>
      <c r="B706" s="207" t="s">
        <v>2864</v>
      </c>
      <c r="C706" s="204" t="s">
        <v>2865</v>
      </c>
      <c r="D706" s="204"/>
    </row>
    <row r="707" s="189" customFormat="true" ht="47.25" hidden="false" customHeight="false" outlineLevel="0" collapsed="false">
      <c r="A707" s="204" t="n">
        <v>11</v>
      </c>
      <c r="B707" s="207" t="s">
        <v>2866</v>
      </c>
      <c r="C707" s="204" t="s">
        <v>2867</v>
      </c>
      <c r="D707" s="204"/>
    </row>
    <row r="708" s="189" customFormat="true" ht="47.25" hidden="false" customHeight="false" outlineLevel="0" collapsed="false">
      <c r="A708" s="204" t="n">
        <v>12</v>
      </c>
      <c r="B708" s="207" t="s">
        <v>2868</v>
      </c>
      <c r="C708" s="204" t="s">
        <v>2869</v>
      </c>
      <c r="D708" s="204"/>
    </row>
    <row r="709" s="189" customFormat="true" ht="78.75" hidden="false" customHeight="false" outlineLevel="0" collapsed="false">
      <c r="A709" s="204" t="n">
        <v>13</v>
      </c>
      <c r="B709" s="207" t="s">
        <v>2870</v>
      </c>
      <c r="C709" s="204" t="s">
        <v>2871</v>
      </c>
      <c r="D709" s="204"/>
    </row>
    <row r="710" s="189" customFormat="true" ht="31.5" hidden="false" customHeight="false" outlineLevel="0" collapsed="false">
      <c r="A710" s="204" t="n">
        <v>14</v>
      </c>
      <c r="B710" s="207" t="s">
        <v>2872</v>
      </c>
      <c r="C710" s="204" t="s">
        <v>2873</v>
      </c>
      <c r="D710" s="204"/>
    </row>
    <row r="711" s="189" customFormat="true" ht="31.5" hidden="false" customHeight="false" outlineLevel="0" collapsed="false">
      <c r="A711" s="204" t="n">
        <v>15</v>
      </c>
      <c r="B711" s="207" t="s">
        <v>2874</v>
      </c>
      <c r="C711" s="204" t="s">
        <v>2875</v>
      </c>
      <c r="D711" s="204"/>
    </row>
    <row r="712" s="189" customFormat="true" ht="110.25" hidden="false" customHeight="false" outlineLevel="0" collapsed="false">
      <c r="A712" s="204"/>
      <c r="B712" s="205" t="s">
        <v>2876</v>
      </c>
      <c r="C712" s="204"/>
      <c r="D712" s="204"/>
    </row>
    <row r="713" s="189" customFormat="true" ht="31.5" hidden="false" customHeight="false" outlineLevel="0" collapsed="false">
      <c r="A713" s="204" t="n">
        <v>16</v>
      </c>
      <c r="B713" s="207" t="s">
        <v>2877</v>
      </c>
      <c r="C713" s="204" t="s">
        <v>2878</v>
      </c>
      <c r="D713" s="204"/>
    </row>
    <row r="714" s="189" customFormat="true" ht="45.75" hidden="false" customHeight="true" outlineLevel="0" collapsed="false">
      <c r="A714" s="204" t="n">
        <v>17</v>
      </c>
      <c r="B714" s="207" t="s">
        <v>2879</v>
      </c>
      <c r="C714" s="204" t="s">
        <v>2880</v>
      </c>
      <c r="D714" s="204"/>
    </row>
    <row r="715" s="189" customFormat="true" ht="31.5" hidden="false" customHeight="true" outlineLevel="0" collapsed="false">
      <c r="A715" s="204" t="n">
        <v>18</v>
      </c>
      <c r="B715" s="207" t="s">
        <v>2881</v>
      </c>
      <c r="C715" s="204" t="s">
        <v>2882</v>
      </c>
      <c r="D715" s="204" t="s">
        <v>232</v>
      </c>
    </row>
    <row r="716" s="189" customFormat="true" ht="31.5" hidden="false" customHeight="false" outlineLevel="0" collapsed="false">
      <c r="A716" s="204" t="n">
        <v>19</v>
      </c>
      <c r="B716" s="207" t="s">
        <v>2883</v>
      </c>
      <c r="C716" s="204" t="s">
        <v>2884</v>
      </c>
      <c r="D716" s="204"/>
    </row>
    <row r="717" s="189" customFormat="true" ht="31.5" hidden="false" customHeight="false" outlineLevel="0" collapsed="false">
      <c r="A717" s="204" t="n">
        <v>20</v>
      </c>
      <c r="B717" s="207" t="s">
        <v>2885</v>
      </c>
      <c r="C717" s="204" t="s">
        <v>2886</v>
      </c>
      <c r="D717" s="204"/>
    </row>
    <row r="718" s="189" customFormat="true" ht="31.5" hidden="false" customHeight="false" outlineLevel="0" collapsed="false">
      <c r="A718" s="204" t="n">
        <v>21</v>
      </c>
      <c r="B718" s="207" t="s">
        <v>2887</v>
      </c>
      <c r="C718" s="204" t="s">
        <v>2888</v>
      </c>
      <c r="D718" s="204"/>
    </row>
    <row r="719" s="189" customFormat="true" ht="31.5" hidden="false" customHeight="false" outlineLevel="0" collapsed="false">
      <c r="A719" s="204" t="n">
        <v>22</v>
      </c>
      <c r="B719" s="207" t="s">
        <v>2889</v>
      </c>
      <c r="C719" s="204" t="s">
        <v>2890</v>
      </c>
      <c r="D719" s="204"/>
    </row>
    <row r="720" s="189" customFormat="true" ht="31.5" hidden="false" customHeight="false" outlineLevel="0" collapsed="false">
      <c r="A720" s="204" t="n">
        <v>23</v>
      </c>
      <c r="B720" s="207" t="s">
        <v>2891</v>
      </c>
      <c r="C720" s="204" t="s">
        <v>2892</v>
      </c>
      <c r="D720" s="204"/>
    </row>
    <row r="721" s="189" customFormat="true" ht="31.5" hidden="false" customHeight="false" outlineLevel="0" collapsed="false">
      <c r="A721" s="204" t="n">
        <v>24</v>
      </c>
      <c r="B721" s="207" t="s">
        <v>2893</v>
      </c>
      <c r="C721" s="204" t="s">
        <v>2894</v>
      </c>
      <c r="D721" s="204"/>
    </row>
    <row r="722" s="189" customFormat="true" ht="31.5" hidden="false" customHeight="false" outlineLevel="0" collapsed="false">
      <c r="A722" s="204" t="n">
        <v>25</v>
      </c>
      <c r="B722" s="207" t="s">
        <v>2895</v>
      </c>
      <c r="C722" s="204" t="s">
        <v>2896</v>
      </c>
      <c r="D722" s="204"/>
    </row>
    <row r="723" s="189" customFormat="true" ht="31.5" hidden="false" customHeight="false" outlineLevel="0" collapsed="false">
      <c r="A723" s="204" t="n">
        <v>26</v>
      </c>
      <c r="B723" s="207" t="s">
        <v>2897</v>
      </c>
      <c r="C723" s="204" t="s">
        <v>2898</v>
      </c>
      <c r="D723" s="204"/>
    </row>
    <row r="724" s="189" customFormat="true" ht="31.5" hidden="false" customHeight="false" outlineLevel="0" collapsed="false">
      <c r="A724" s="204" t="n">
        <v>27</v>
      </c>
      <c r="B724" s="207" t="s">
        <v>2899</v>
      </c>
      <c r="C724" s="204" t="s">
        <v>2900</v>
      </c>
      <c r="D724" s="204"/>
    </row>
    <row r="725" s="189" customFormat="true" ht="31.5" hidden="false" customHeight="false" outlineLevel="0" collapsed="false">
      <c r="A725" s="204" t="n">
        <v>28</v>
      </c>
      <c r="B725" s="207" t="s">
        <v>2901</v>
      </c>
      <c r="C725" s="204" t="s">
        <v>2902</v>
      </c>
      <c r="D725" s="204"/>
    </row>
    <row r="726" s="189" customFormat="true" ht="41.25" hidden="false" customHeight="true" outlineLevel="0" collapsed="false">
      <c r="A726" s="204" t="n">
        <v>29</v>
      </c>
      <c r="B726" s="207" t="s">
        <v>2903</v>
      </c>
      <c r="C726" s="204" t="s">
        <v>2904</v>
      </c>
      <c r="D726" s="204"/>
    </row>
    <row r="727" s="189" customFormat="true" ht="45.75" hidden="false" customHeight="true" outlineLevel="0" collapsed="false">
      <c r="A727" s="204" t="n">
        <v>30</v>
      </c>
      <c r="B727" s="207" t="s">
        <v>2905</v>
      </c>
      <c r="C727" s="204" t="s">
        <v>2906</v>
      </c>
      <c r="D727" s="204"/>
    </row>
    <row r="728" s="189" customFormat="true" ht="47.25" hidden="false" customHeight="false" outlineLevel="0" collapsed="false">
      <c r="A728" s="204"/>
      <c r="B728" s="205" t="s">
        <v>470</v>
      </c>
      <c r="C728" s="204"/>
      <c r="D728" s="204"/>
    </row>
    <row r="729" s="189" customFormat="true" ht="47.25" hidden="false" customHeight="false" outlineLevel="0" collapsed="false">
      <c r="A729" s="204" t="n">
        <v>31</v>
      </c>
      <c r="B729" s="208" t="s">
        <v>2907</v>
      </c>
      <c r="C729" s="204" t="s">
        <v>2908</v>
      </c>
      <c r="D729" s="204"/>
    </row>
    <row r="730" s="189" customFormat="true" ht="31.5" hidden="false" customHeight="false" outlineLevel="0" collapsed="false">
      <c r="A730" s="204" t="n">
        <v>32</v>
      </c>
      <c r="B730" s="208" t="s">
        <v>2909</v>
      </c>
      <c r="C730" s="204" t="s">
        <v>2910</v>
      </c>
      <c r="D730" s="204"/>
    </row>
    <row r="731" s="189" customFormat="true" ht="47.25" hidden="false" customHeight="false" outlineLevel="0" collapsed="false">
      <c r="A731" s="204" t="n">
        <v>33</v>
      </c>
      <c r="B731" s="208" t="s">
        <v>2911</v>
      </c>
      <c r="C731" s="204" t="s">
        <v>2912</v>
      </c>
      <c r="D731" s="204"/>
    </row>
    <row r="732" s="189" customFormat="true" ht="37.5" hidden="false" customHeight="true" outlineLevel="0" collapsed="false">
      <c r="A732" s="204" t="n">
        <v>34</v>
      </c>
      <c r="B732" s="208" t="s">
        <v>2913</v>
      </c>
      <c r="C732" s="204" t="s">
        <v>2914</v>
      </c>
      <c r="D732" s="204"/>
    </row>
    <row r="733" s="189" customFormat="true" ht="44.25" hidden="false" customHeight="true" outlineLevel="0" collapsed="false">
      <c r="A733" s="204" t="n">
        <v>35</v>
      </c>
      <c r="B733" s="208" t="s">
        <v>2915</v>
      </c>
      <c r="C733" s="204" t="s">
        <v>2916</v>
      </c>
      <c r="D733" s="204"/>
    </row>
    <row r="734" s="189" customFormat="true" ht="36" hidden="false" customHeight="true" outlineLevel="0" collapsed="false">
      <c r="A734" s="204" t="n">
        <v>36</v>
      </c>
      <c r="B734" s="208" t="s">
        <v>2917</v>
      </c>
      <c r="C734" s="204" t="s">
        <v>2908</v>
      </c>
      <c r="D734" s="204"/>
    </row>
    <row r="735" s="189" customFormat="true" ht="45" hidden="false" customHeight="true" outlineLevel="0" collapsed="false">
      <c r="A735" s="204" t="n">
        <v>37</v>
      </c>
      <c r="B735" s="208" t="s">
        <v>2918</v>
      </c>
      <c r="C735" s="204" t="s">
        <v>2919</v>
      </c>
      <c r="D735" s="204"/>
    </row>
    <row r="736" s="189" customFormat="true" ht="15.75" hidden="false" customHeight="false" outlineLevel="0" collapsed="false">
      <c r="A736" s="185" t="s">
        <v>1540</v>
      </c>
      <c r="B736" s="185" t="s">
        <v>2920</v>
      </c>
      <c r="C736" s="204"/>
      <c r="D736" s="204"/>
    </row>
    <row r="737" s="189" customFormat="true" ht="63" hidden="false" customHeight="true" outlineLevel="0" collapsed="false">
      <c r="A737" s="204"/>
      <c r="B737" s="205" t="s">
        <v>2921</v>
      </c>
      <c r="C737" s="204"/>
      <c r="D737" s="204" t="s">
        <v>232</v>
      </c>
    </row>
    <row r="738" s="189" customFormat="true" ht="31.5" hidden="false" customHeight="false" outlineLevel="0" collapsed="false">
      <c r="A738" s="204" t="n">
        <v>1</v>
      </c>
      <c r="B738" s="207" t="s">
        <v>2922</v>
      </c>
      <c r="C738" s="204" t="s">
        <v>2923</v>
      </c>
      <c r="D738" s="204"/>
    </row>
    <row r="739" s="189" customFormat="true" ht="31.5" hidden="false" customHeight="false" outlineLevel="0" collapsed="false">
      <c r="A739" s="204" t="n">
        <v>2</v>
      </c>
      <c r="B739" s="207" t="s">
        <v>2924</v>
      </c>
      <c r="C739" s="204" t="s">
        <v>2925</v>
      </c>
      <c r="D739" s="204"/>
    </row>
    <row r="740" s="189" customFormat="true" ht="31.5" hidden="false" customHeight="false" outlineLevel="0" collapsed="false">
      <c r="A740" s="204" t="n">
        <v>3</v>
      </c>
      <c r="B740" s="207" t="s">
        <v>2926</v>
      </c>
      <c r="C740" s="204" t="s">
        <v>2927</v>
      </c>
      <c r="D740" s="204"/>
    </row>
    <row r="741" s="189" customFormat="true" ht="31.5" hidden="false" customHeight="false" outlineLevel="0" collapsed="false">
      <c r="A741" s="204" t="n">
        <v>4</v>
      </c>
      <c r="B741" s="207" t="s">
        <v>2928</v>
      </c>
      <c r="C741" s="204" t="s">
        <v>2929</v>
      </c>
      <c r="D741" s="204"/>
    </row>
    <row r="742" s="189" customFormat="true" ht="47.25" hidden="false" customHeight="false" outlineLevel="0" collapsed="false">
      <c r="A742" s="204" t="n">
        <v>5</v>
      </c>
      <c r="B742" s="207" t="s">
        <v>2930</v>
      </c>
      <c r="C742" s="204" t="s">
        <v>2931</v>
      </c>
      <c r="D742" s="204"/>
    </row>
    <row r="743" s="189" customFormat="true" ht="31.5" hidden="false" customHeight="false" outlineLevel="0" collapsed="false">
      <c r="A743" s="204" t="n">
        <v>6</v>
      </c>
      <c r="B743" s="207" t="s">
        <v>2932</v>
      </c>
      <c r="C743" s="204" t="s">
        <v>2933</v>
      </c>
      <c r="D743" s="204"/>
    </row>
    <row r="744" s="189" customFormat="true" ht="31.5" hidden="false" customHeight="false" outlineLevel="0" collapsed="false">
      <c r="A744" s="204" t="n">
        <v>7</v>
      </c>
      <c r="B744" s="207" t="s">
        <v>2934</v>
      </c>
      <c r="C744" s="204" t="s">
        <v>2935</v>
      </c>
      <c r="D744" s="204"/>
    </row>
    <row r="745" s="189" customFormat="true" ht="31.5" hidden="false" customHeight="false" outlineLevel="0" collapsed="false">
      <c r="A745" s="204" t="n">
        <v>8</v>
      </c>
      <c r="B745" s="207" t="s">
        <v>2936</v>
      </c>
      <c r="C745" s="204" t="s">
        <v>2937</v>
      </c>
      <c r="D745" s="204"/>
    </row>
    <row r="746" s="189" customFormat="true" ht="47.25" hidden="false" customHeight="false" outlineLevel="0" collapsed="false">
      <c r="A746" s="204" t="n">
        <v>9</v>
      </c>
      <c r="B746" s="207" t="s">
        <v>2938</v>
      </c>
      <c r="C746" s="204" t="s">
        <v>2939</v>
      </c>
      <c r="D746" s="204"/>
    </row>
    <row r="747" s="189" customFormat="true" ht="47.25" hidden="false" customHeight="false" outlineLevel="0" collapsed="false">
      <c r="A747" s="204" t="n">
        <v>10</v>
      </c>
      <c r="B747" s="207" t="s">
        <v>2940</v>
      </c>
      <c r="C747" s="204" t="s">
        <v>2941</v>
      </c>
      <c r="D747" s="204"/>
    </row>
    <row r="748" s="189" customFormat="true" ht="47.25" hidden="false" customHeight="false" outlineLevel="0" collapsed="false">
      <c r="A748" s="204" t="n">
        <v>11</v>
      </c>
      <c r="B748" s="207" t="s">
        <v>2942</v>
      </c>
      <c r="C748" s="204" t="s">
        <v>2943</v>
      </c>
      <c r="D748" s="204"/>
    </row>
    <row r="749" s="189" customFormat="true" ht="31.5" hidden="false" customHeight="false" outlineLevel="0" collapsed="false">
      <c r="A749" s="204" t="n">
        <v>12</v>
      </c>
      <c r="B749" s="207" t="s">
        <v>2944</v>
      </c>
      <c r="C749" s="204" t="s">
        <v>2945</v>
      </c>
      <c r="D749" s="204"/>
    </row>
    <row r="750" s="189" customFormat="true" ht="47.25" hidden="false" customHeight="false" outlineLevel="0" collapsed="false">
      <c r="A750" s="204" t="n">
        <v>13</v>
      </c>
      <c r="B750" s="207" t="s">
        <v>2946</v>
      </c>
      <c r="C750" s="204" t="s">
        <v>2947</v>
      </c>
      <c r="D750" s="204"/>
    </row>
    <row r="751" s="189" customFormat="true" ht="63" hidden="false" customHeight="false" outlineLevel="0" collapsed="false">
      <c r="A751" s="204" t="n">
        <v>14</v>
      </c>
      <c r="B751" s="207" t="s">
        <v>2948</v>
      </c>
      <c r="C751" s="204" t="s">
        <v>2949</v>
      </c>
      <c r="D751" s="204"/>
    </row>
    <row r="752" s="189" customFormat="true" ht="45.75" hidden="false" customHeight="true" outlineLevel="0" collapsed="false">
      <c r="A752" s="204" t="n">
        <v>15</v>
      </c>
      <c r="B752" s="207" t="s">
        <v>2950</v>
      </c>
      <c r="C752" s="204" t="s">
        <v>2951</v>
      </c>
      <c r="D752" s="204"/>
    </row>
    <row r="753" s="189" customFormat="true" ht="64.5" hidden="false" customHeight="true" outlineLevel="0" collapsed="false">
      <c r="A753" s="204" t="n">
        <v>16</v>
      </c>
      <c r="B753" s="207" t="s">
        <v>2952</v>
      </c>
      <c r="C753" s="204" t="s">
        <v>2953</v>
      </c>
      <c r="D753" s="204"/>
    </row>
    <row r="754" s="189" customFormat="true" ht="47.25" hidden="false" customHeight="true" outlineLevel="0" collapsed="false">
      <c r="A754" s="204" t="n">
        <v>17</v>
      </c>
      <c r="B754" s="207" t="s">
        <v>2954</v>
      </c>
      <c r="C754" s="204" t="s">
        <v>2955</v>
      </c>
      <c r="D754" s="204" t="s">
        <v>232</v>
      </c>
    </row>
    <row r="755" s="189" customFormat="true" ht="31.5" hidden="false" customHeight="false" outlineLevel="0" collapsed="false">
      <c r="A755" s="204" t="n">
        <v>18</v>
      </c>
      <c r="B755" s="207" t="s">
        <v>2956</v>
      </c>
      <c r="C755" s="204" t="s">
        <v>2957</v>
      </c>
      <c r="D755" s="204"/>
    </row>
    <row r="756" s="189" customFormat="true" ht="31.5" hidden="false" customHeight="false" outlineLevel="0" collapsed="false">
      <c r="A756" s="204" t="n">
        <v>19</v>
      </c>
      <c r="B756" s="207" t="s">
        <v>2958</v>
      </c>
      <c r="C756" s="204" t="s">
        <v>2959</v>
      </c>
      <c r="D756" s="204"/>
    </row>
    <row r="757" s="189" customFormat="true" ht="47.25" hidden="false" customHeight="false" outlineLevel="0" collapsed="false">
      <c r="A757" s="204" t="n">
        <v>20</v>
      </c>
      <c r="B757" s="207" t="s">
        <v>2960</v>
      </c>
      <c r="C757" s="204" t="s">
        <v>2961</v>
      </c>
      <c r="D757" s="204"/>
    </row>
    <row r="758" s="189" customFormat="true" ht="47.25" hidden="false" customHeight="false" outlineLevel="0" collapsed="false">
      <c r="A758" s="204" t="n">
        <v>21</v>
      </c>
      <c r="B758" s="207" t="s">
        <v>2962</v>
      </c>
      <c r="C758" s="204" t="s">
        <v>2963</v>
      </c>
      <c r="D758" s="204"/>
    </row>
    <row r="759" s="189" customFormat="true" ht="31.5" hidden="false" customHeight="false" outlineLevel="0" collapsed="false">
      <c r="A759" s="204" t="n">
        <v>22</v>
      </c>
      <c r="B759" s="207" t="s">
        <v>2964</v>
      </c>
      <c r="C759" s="204" t="s">
        <v>2965</v>
      </c>
      <c r="D759" s="204"/>
    </row>
    <row r="760" s="189" customFormat="true" ht="47.25" hidden="false" customHeight="false" outlineLevel="0" collapsed="false">
      <c r="A760" s="204" t="n">
        <v>23</v>
      </c>
      <c r="B760" s="207" t="s">
        <v>2966</v>
      </c>
      <c r="C760" s="204" t="s">
        <v>2967</v>
      </c>
      <c r="D760" s="204"/>
    </row>
    <row r="761" s="189" customFormat="true" ht="31.5" hidden="false" customHeight="false" outlineLevel="0" collapsed="false">
      <c r="A761" s="204" t="n">
        <v>24</v>
      </c>
      <c r="B761" s="207" t="s">
        <v>2968</v>
      </c>
      <c r="C761" s="204" t="s">
        <v>2969</v>
      </c>
      <c r="D761" s="204"/>
    </row>
    <row r="762" s="189" customFormat="true" ht="47.25" hidden="false" customHeight="false" outlineLevel="0" collapsed="false">
      <c r="A762" s="204" t="n">
        <v>25</v>
      </c>
      <c r="B762" s="207" t="s">
        <v>2970</v>
      </c>
      <c r="C762" s="204" t="s">
        <v>2971</v>
      </c>
      <c r="D762" s="204"/>
    </row>
    <row r="763" s="189" customFormat="true" ht="31.5" hidden="false" customHeight="false" outlineLevel="0" collapsed="false">
      <c r="A763" s="204" t="n">
        <v>26</v>
      </c>
      <c r="B763" s="207" t="s">
        <v>2972</v>
      </c>
      <c r="C763" s="204" t="s">
        <v>2973</v>
      </c>
      <c r="D763" s="204"/>
    </row>
    <row r="764" s="189" customFormat="true" ht="31.5" hidden="false" customHeight="false" outlineLevel="0" collapsed="false">
      <c r="A764" s="204" t="n">
        <v>27</v>
      </c>
      <c r="B764" s="207" t="s">
        <v>2974</v>
      </c>
      <c r="C764" s="204" t="s">
        <v>2975</v>
      </c>
      <c r="D764" s="204"/>
    </row>
    <row r="765" s="189" customFormat="true" ht="47.25" hidden="false" customHeight="false" outlineLevel="0" collapsed="false">
      <c r="A765" s="204" t="n">
        <v>28</v>
      </c>
      <c r="B765" s="207" t="s">
        <v>2976</v>
      </c>
      <c r="C765" s="204" t="s">
        <v>2935</v>
      </c>
      <c r="D765" s="204"/>
    </row>
    <row r="766" s="189" customFormat="true" ht="31.5" hidden="false" customHeight="false" outlineLevel="0" collapsed="false">
      <c r="A766" s="204" t="n">
        <v>29</v>
      </c>
      <c r="B766" s="207" t="s">
        <v>2977</v>
      </c>
      <c r="C766" s="204" t="s">
        <v>2978</v>
      </c>
      <c r="D766" s="204"/>
    </row>
    <row r="767" s="189" customFormat="true" ht="31.5" hidden="false" customHeight="false" outlineLevel="0" collapsed="false">
      <c r="A767" s="204" t="n">
        <v>30</v>
      </c>
      <c r="B767" s="207" t="s">
        <v>2979</v>
      </c>
      <c r="C767" s="204" t="s">
        <v>2980</v>
      </c>
      <c r="D767" s="204"/>
    </row>
    <row r="768" s="189" customFormat="true" ht="47.25" hidden="false" customHeight="false" outlineLevel="0" collapsed="false">
      <c r="A768" s="204" t="n">
        <v>31</v>
      </c>
      <c r="B768" s="207" t="s">
        <v>2981</v>
      </c>
      <c r="C768" s="204" t="s">
        <v>2982</v>
      </c>
      <c r="D768" s="204"/>
    </row>
    <row r="769" s="189" customFormat="true" ht="45" hidden="false" customHeight="true" outlineLevel="0" collapsed="false">
      <c r="A769" s="204" t="n">
        <v>32</v>
      </c>
      <c r="B769" s="207" t="s">
        <v>2983</v>
      </c>
      <c r="C769" s="204" t="s">
        <v>2984</v>
      </c>
      <c r="D769" s="204"/>
    </row>
    <row r="770" s="189" customFormat="true" ht="40.5" hidden="false" customHeight="true" outlineLevel="0" collapsed="false">
      <c r="A770" s="204" t="n">
        <v>33</v>
      </c>
      <c r="B770" s="207" t="s">
        <v>2985</v>
      </c>
      <c r="C770" s="204" t="s">
        <v>2986</v>
      </c>
      <c r="D770" s="204"/>
    </row>
    <row r="771" s="189" customFormat="true" ht="42" hidden="false" customHeight="true" outlineLevel="0" collapsed="false">
      <c r="A771" s="204" t="n">
        <v>34</v>
      </c>
      <c r="B771" s="207" t="s">
        <v>2987</v>
      </c>
      <c r="C771" s="204" t="s">
        <v>2988</v>
      </c>
      <c r="D771" s="204"/>
    </row>
    <row r="772" s="189" customFormat="true" ht="45" hidden="false" customHeight="true" outlineLevel="0" collapsed="false">
      <c r="A772" s="204" t="n">
        <v>35</v>
      </c>
      <c r="B772" s="207" t="s">
        <v>2989</v>
      </c>
      <c r="C772" s="204" t="s">
        <v>2990</v>
      </c>
      <c r="D772" s="204"/>
    </row>
    <row r="773" s="189" customFormat="true" ht="47.25" hidden="false" customHeight="true" outlineLevel="0" collapsed="false">
      <c r="A773" s="204"/>
      <c r="B773" s="205" t="s">
        <v>2834</v>
      </c>
      <c r="C773" s="204"/>
      <c r="D773" s="204" t="s">
        <v>232</v>
      </c>
    </row>
    <row r="774" s="189" customFormat="true" ht="47.25" hidden="false" customHeight="true" outlineLevel="0" collapsed="false">
      <c r="A774" s="204" t="n">
        <v>36</v>
      </c>
      <c r="B774" s="207" t="s">
        <v>2991</v>
      </c>
      <c r="C774" s="185" t="s">
        <v>2992</v>
      </c>
      <c r="D774" s="204"/>
    </row>
    <row r="775" s="189" customFormat="true" ht="47.25" hidden="false" customHeight="false" outlineLevel="0" collapsed="false">
      <c r="A775" s="204"/>
      <c r="B775" s="207"/>
      <c r="C775" s="185" t="s">
        <v>2993</v>
      </c>
      <c r="D775" s="204"/>
    </row>
    <row r="776" s="189" customFormat="true" ht="47.25" hidden="false" customHeight="false" outlineLevel="0" collapsed="false">
      <c r="A776" s="204"/>
      <c r="B776" s="207"/>
      <c r="C776" s="185" t="s">
        <v>2994</v>
      </c>
      <c r="D776" s="204"/>
    </row>
    <row r="777" s="189" customFormat="true" ht="47.25" hidden="false" customHeight="false" outlineLevel="0" collapsed="false">
      <c r="A777" s="204" t="n">
        <v>37</v>
      </c>
      <c r="B777" s="207" t="s">
        <v>2995</v>
      </c>
      <c r="C777" s="204" t="s">
        <v>2996</v>
      </c>
      <c r="D777" s="204"/>
    </row>
    <row r="778" s="189" customFormat="true" ht="31.5" hidden="false" customHeight="false" outlineLevel="0" collapsed="false">
      <c r="A778" s="204" t="n">
        <v>38</v>
      </c>
      <c r="B778" s="207" t="s">
        <v>2997</v>
      </c>
      <c r="C778" s="204" t="s">
        <v>2998</v>
      </c>
      <c r="D778" s="204"/>
    </row>
    <row r="779" s="189" customFormat="true" ht="31.5" hidden="false" customHeight="false" outlineLevel="0" collapsed="false">
      <c r="A779" s="204" t="n">
        <v>39</v>
      </c>
      <c r="B779" s="207" t="s">
        <v>2999</v>
      </c>
      <c r="C779" s="204" t="s">
        <v>3000</v>
      </c>
      <c r="D779" s="204"/>
    </row>
    <row r="780" s="189" customFormat="true" ht="31.5" hidden="false" customHeight="false" outlineLevel="0" collapsed="false">
      <c r="A780" s="204" t="n">
        <v>40</v>
      </c>
      <c r="B780" s="207" t="s">
        <v>3001</v>
      </c>
      <c r="C780" s="204" t="s">
        <v>3002</v>
      </c>
      <c r="D780" s="204"/>
    </row>
    <row r="781" s="189" customFormat="true" ht="31.5" hidden="false" customHeight="false" outlineLevel="0" collapsed="false">
      <c r="A781" s="204" t="n">
        <v>41</v>
      </c>
      <c r="B781" s="207" t="s">
        <v>3003</v>
      </c>
      <c r="C781" s="204" t="s">
        <v>3004</v>
      </c>
      <c r="D781" s="204"/>
    </row>
    <row r="782" s="189" customFormat="true" ht="31.5" hidden="false" customHeight="false" outlineLevel="0" collapsed="false">
      <c r="A782" s="204" t="n">
        <v>42</v>
      </c>
      <c r="B782" s="207" t="s">
        <v>3005</v>
      </c>
      <c r="C782" s="204" t="s">
        <v>3006</v>
      </c>
      <c r="D782" s="204"/>
    </row>
    <row r="783" s="189" customFormat="true" ht="31.5" hidden="false" customHeight="false" outlineLevel="0" collapsed="false">
      <c r="A783" s="204" t="n">
        <v>43</v>
      </c>
      <c r="B783" s="207" t="s">
        <v>3007</v>
      </c>
      <c r="C783" s="204" t="s">
        <v>3008</v>
      </c>
      <c r="D783" s="204"/>
    </row>
    <row r="784" s="189" customFormat="true" ht="31.5" hidden="false" customHeight="false" outlineLevel="0" collapsed="false">
      <c r="A784" s="204" t="n">
        <v>44</v>
      </c>
      <c r="B784" s="207" t="s">
        <v>3009</v>
      </c>
      <c r="C784" s="204" t="s">
        <v>3010</v>
      </c>
      <c r="D784" s="204"/>
    </row>
    <row r="785" s="189" customFormat="true" ht="31.5" hidden="false" customHeight="false" outlineLevel="0" collapsed="false">
      <c r="A785" s="204" t="n">
        <v>45</v>
      </c>
      <c r="B785" s="207" t="s">
        <v>3011</v>
      </c>
      <c r="C785" s="204" t="s">
        <v>3012</v>
      </c>
      <c r="D785" s="204"/>
    </row>
    <row r="786" s="189" customFormat="true" ht="31.5" hidden="false" customHeight="false" outlineLevel="0" collapsed="false">
      <c r="A786" s="204" t="n">
        <v>46</v>
      </c>
      <c r="B786" s="207" t="s">
        <v>3013</v>
      </c>
      <c r="C786" s="204" t="s">
        <v>3014</v>
      </c>
      <c r="D786" s="204"/>
    </row>
  </sheetData>
  <mergeCells count="25">
    <mergeCell ref="A1:D1"/>
    <mergeCell ref="A2:D2"/>
    <mergeCell ref="A473:A474"/>
    <mergeCell ref="B473:B474"/>
    <mergeCell ref="C473:C474"/>
    <mergeCell ref="A514:A515"/>
    <mergeCell ref="B514:B515"/>
    <mergeCell ref="D514:D515"/>
    <mergeCell ref="A601:A602"/>
    <mergeCell ref="B601:B602"/>
    <mergeCell ref="D601:D602"/>
    <mergeCell ref="D612:D622"/>
    <mergeCell ref="A614:A615"/>
    <mergeCell ref="B614:B615"/>
    <mergeCell ref="D623:D642"/>
    <mergeCell ref="D644:D660"/>
    <mergeCell ref="D661:D678"/>
    <mergeCell ref="D679:D697"/>
    <mergeCell ref="D698:D714"/>
    <mergeCell ref="D715:D735"/>
    <mergeCell ref="D737:D753"/>
    <mergeCell ref="D754:D772"/>
    <mergeCell ref="D773:D786"/>
    <mergeCell ref="A774:A776"/>
    <mergeCell ref="B774:B776"/>
  </mergeCells>
  <printOptions headings="false" gridLines="false" gridLinesSet="true" horizontalCentered="false" verticalCentered="false"/>
  <pageMargins left="0.5" right="0.25" top="0.5" bottom="0.2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A2" activeCellId="0" sqref="A2:D2"/>
    </sheetView>
  </sheetViews>
  <sheetFormatPr defaultColWidth="9.13671875" defaultRowHeight="15.75" zeroHeight="false" outlineLevelRow="0" outlineLevelCol="0"/>
  <cols>
    <col collapsed="false" customWidth="true" hidden="false" outlineLevel="0" max="1" min="1" style="222" width="8.28"/>
    <col collapsed="false" customWidth="true" hidden="false" outlineLevel="0" max="2" min="2" style="201" width="38.14"/>
    <col collapsed="false" customWidth="true" hidden="false" outlineLevel="0" max="3" min="3" style="200" width="39.56"/>
    <col collapsed="false" customWidth="false" hidden="false" outlineLevel="0" max="257" min="4" style="201" width="9.14"/>
  </cols>
  <sheetData>
    <row r="1" customFormat="false" ht="45.75" hidden="false" customHeight="true" outlineLevel="0" collapsed="false">
      <c r="A1" s="181" t="s">
        <v>3015</v>
      </c>
      <c r="B1" s="181"/>
      <c r="C1" s="181"/>
      <c r="D1" s="181"/>
    </row>
    <row r="2" customFormat="false" ht="51.75" hidden="false" customHeight="true" outlineLevel="0" collapsed="false">
      <c r="A2" s="11" t="s">
        <v>176</v>
      </c>
      <c r="B2" s="11"/>
      <c r="C2" s="11"/>
      <c r="D2" s="11"/>
    </row>
    <row r="3" customFormat="false" ht="15.75" hidden="false" customHeight="false" outlineLevel="0" collapsed="false">
      <c r="A3" s="224"/>
    </row>
    <row r="4" s="203" customFormat="true" ht="15.75" hidden="false" customHeight="false" outlineLevel="0" collapsed="false">
      <c r="A4" s="185" t="s">
        <v>2</v>
      </c>
      <c r="B4" s="185" t="s">
        <v>367</v>
      </c>
      <c r="C4" s="185" t="s">
        <v>5</v>
      </c>
      <c r="D4" s="227" t="s">
        <v>10</v>
      </c>
    </row>
    <row r="5" s="203" customFormat="true" ht="15.75" hidden="false" customHeight="false" outlineLevel="0" collapsed="false">
      <c r="A5" s="185" t="s">
        <v>11</v>
      </c>
      <c r="B5" s="185" t="s">
        <v>787</v>
      </c>
      <c r="C5" s="204"/>
      <c r="D5" s="228"/>
      <c r="F5" s="206" t="n">
        <f aca="false">A10+A13+A19+A22+A24+A27+A30+A35+A39+A41</f>
        <v>27</v>
      </c>
    </row>
    <row r="6" s="203" customFormat="true" ht="31.5" hidden="false" customHeight="false" outlineLevel="0" collapsed="false">
      <c r="A6" s="204" t="n">
        <v>1</v>
      </c>
      <c r="B6" s="207" t="s">
        <v>3016</v>
      </c>
      <c r="C6" s="204" t="s">
        <v>3017</v>
      </c>
      <c r="D6" s="228"/>
    </row>
    <row r="7" s="203" customFormat="true" ht="47.25" hidden="false" customHeight="false" outlineLevel="0" collapsed="false">
      <c r="A7" s="204" t="n">
        <v>2</v>
      </c>
      <c r="B7" s="207" t="s">
        <v>3018</v>
      </c>
      <c r="C7" s="204" t="s">
        <v>3019</v>
      </c>
      <c r="D7" s="228"/>
    </row>
    <row r="8" s="203" customFormat="true" ht="31.5" hidden="false" customHeight="false" outlineLevel="0" collapsed="false">
      <c r="A8" s="204" t="n">
        <v>3</v>
      </c>
      <c r="B8" s="207" t="s">
        <v>3020</v>
      </c>
      <c r="C8" s="204" t="s">
        <v>3021</v>
      </c>
      <c r="D8" s="228"/>
    </row>
    <row r="9" s="203" customFormat="true" ht="15.75" hidden="false" customHeight="false" outlineLevel="0" collapsed="false">
      <c r="A9" s="204" t="n">
        <v>4</v>
      </c>
      <c r="B9" s="207" t="s">
        <v>3022</v>
      </c>
      <c r="C9" s="204" t="s">
        <v>3023</v>
      </c>
      <c r="D9" s="228"/>
    </row>
    <row r="10" s="203" customFormat="true" ht="47.25" hidden="false" customHeight="false" outlineLevel="0" collapsed="false">
      <c r="A10" s="204" t="n">
        <v>5</v>
      </c>
      <c r="B10" s="207" t="s">
        <v>3024</v>
      </c>
      <c r="C10" s="204" t="s">
        <v>3025</v>
      </c>
      <c r="D10" s="228"/>
    </row>
    <row r="11" s="203" customFormat="true" ht="15.75" hidden="false" customHeight="false" outlineLevel="0" collapsed="false">
      <c r="A11" s="185" t="s">
        <v>86</v>
      </c>
      <c r="B11" s="185" t="s">
        <v>864</v>
      </c>
      <c r="C11" s="204"/>
      <c r="D11" s="228"/>
    </row>
    <row r="12" s="203" customFormat="true" ht="15.75" hidden="false" customHeight="false" outlineLevel="0" collapsed="false">
      <c r="A12" s="204" t="n">
        <v>1</v>
      </c>
      <c r="B12" s="207" t="s">
        <v>3026</v>
      </c>
      <c r="C12" s="204" t="s">
        <v>3027</v>
      </c>
      <c r="D12" s="228"/>
    </row>
    <row r="13" s="203" customFormat="true" ht="31.5" hidden="false" customHeight="false" outlineLevel="0" collapsed="false">
      <c r="A13" s="204" t="n">
        <v>2</v>
      </c>
      <c r="B13" s="208" t="s">
        <v>3028</v>
      </c>
      <c r="C13" s="204" t="s">
        <v>3029</v>
      </c>
      <c r="D13" s="228"/>
    </row>
    <row r="14" s="203" customFormat="true" ht="15.75" hidden="false" customHeight="false" outlineLevel="0" collapsed="false">
      <c r="A14" s="185" t="s">
        <v>102</v>
      </c>
      <c r="B14" s="185" t="s">
        <v>899</v>
      </c>
      <c r="C14" s="204"/>
      <c r="D14" s="228"/>
    </row>
    <row r="15" s="203" customFormat="true" ht="31.5" hidden="false" customHeight="false" outlineLevel="0" collapsed="false">
      <c r="A15" s="204" t="n">
        <v>1</v>
      </c>
      <c r="B15" s="207" t="s">
        <v>3030</v>
      </c>
      <c r="C15" s="204" t="s">
        <v>3031</v>
      </c>
      <c r="D15" s="228"/>
    </row>
    <row r="16" s="203" customFormat="true" ht="15.75" hidden="false" customHeight="false" outlineLevel="0" collapsed="false">
      <c r="A16" s="204" t="n">
        <v>2</v>
      </c>
      <c r="B16" s="207" t="s">
        <v>3032</v>
      </c>
      <c r="C16" s="204" t="s">
        <v>3033</v>
      </c>
      <c r="D16" s="228"/>
    </row>
    <row r="17" s="203" customFormat="true" ht="47.25" hidden="false" customHeight="false" outlineLevel="0" collapsed="false">
      <c r="A17" s="204" t="n">
        <v>3</v>
      </c>
      <c r="B17" s="207" t="s">
        <v>3034</v>
      </c>
      <c r="C17" s="204" t="s">
        <v>3035</v>
      </c>
      <c r="D17" s="228"/>
    </row>
    <row r="18" s="203" customFormat="true" ht="15.75" hidden="false" customHeight="false" outlineLevel="0" collapsed="false">
      <c r="A18" s="204" t="n">
        <v>4</v>
      </c>
      <c r="B18" s="207" t="s">
        <v>3036</v>
      </c>
      <c r="C18" s="204" t="s">
        <v>3037</v>
      </c>
      <c r="D18" s="228"/>
    </row>
    <row r="19" s="203" customFormat="true" ht="31.5" hidden="false" customHeight="false" outlineLevel="0" collapsed="false">
      <c r="A19" s="204" t="n">
        <v>5</v>
      </c>
      <c r="B19" s="207" t="s">
        <v>3038</v>
      </c>
      <c r="C19" s="204" t="s">
        <v>3039</v>
      </c>
      <c r="D19" s="228"/>
    </row>
    <row r="20" s="203" customFormat="true" ht="15.75" hidden="false" customHeight="false" outlineLevel="0" collapsed="false">
      <c r="A20" s="185" t="s">
        <v>140</v>
      </c>
      <c r="B20" s="185" t="s">
        <v>1040</v>
      </c>
      <c r="C20" s="204"/>
      <c r="D20" s="228"/>
    </row>
    <row r="21" s="203" customFormat="true" ht="15.75" hidden="false" customHeight="false" outlineLevel="0" collapsed="false">
      <c r="A21" s="204" t="n">
        <v>1</v>
      </c>
      <c r="B21" s="208" t="s">
        <v>3040</v>
      </c>
      <c r="C21" s="204" t="s">
        <v>3041</v>
      </c>
      <c r="D21" s="228"/>
    </row>
    <row r="22" s="203" customFormat="true" ht="31.5" hidden="false" customHeight="false" outlineLevel="0" collapsed="false">
      <c r="A22" s="204" t="n">
        <v>2</v>
      </c>
      <c r="B22" s="208" t="s">
        <v>3042</v>
      </c>
      <c r="C22" s="204" t="s">
        <v>3043</v>
      </c>
      <c r="D22" s="228"/>
    </row>
    <row r="23" s="203" customFormat="true" ht="15.75" hidden="false" customHeight="false" outlineLevel="0" collapsed="false">
      <c r="A23" s="185" t="s">
        <v>151</v>
      </c>
      <c r="B23" s="185" t="s">
        <v>1197</v>
      </c>
      <c r="C23" s="204"/>
      <c r="D23" s="228"/>
    </row>
    <row r="24" s="203" customFormat="true" ht="15.75" hidden="false" customHeight="false" outlineLevel="0" collapsed="false">
      <c r="A24" s="204" t="n">
        <v>1</v>
      </c>
      <c r="B24" s="207" t="s">
        <v>3044</v>
      </c>
      <c r="C24" s="204" t="s">
        <v>3045</v>
      </c>
      <c r="D24" s="228"/>
    </row>
    <row r="25" s="203" customFormat="true" ht="15.75" hidden="false" customHeight="false" outlineLevel="0" collapsed="false">
      <c r="A25" s="185" t="s">
        <v>267</v>
      </c>
      <c r="B25" s="185" t="s">
        <v>1279</v>
      </c>
      <c r="C25" s="204"/>
      <c r="D25" s="228"/>
    </row>
    <row r="26" s="203" customFormat="true" ht="31.5" hidden="false" customHeight="false" outlineLevel="0" collapsed="false">
      <c r="A26" s="204" t="n">
        <v>1</v>
      </c>
      <c r="B26" s="208" t="s">
        <v>3046</v>
      </c>
      <c r="C26" s="204" t="s">
        <v>3047</v>
      </c>
      <c r="D26" s="228"/>
    </row>
    <row r="27" s="203" customFormat="true" ht="15.75" hidden="false" customHeight="false" outlineLevel="0" collapsed="false">
      <c r="A27" s="204" t="n">
        <v>2</v>
      </c>
      <c r="B27" s="208" t="s">
        <v>3048</v>
      </c>
      <c r="C27" s="204" t="s">
        <v>3049</v>
      </c>
      <c r="D27" s="228"/>
    </row>
    <row r="28" s="203" customFormat="true" ht="21" hidden="false" customHeight="true" outlineLevel="0" collapsed="false">
      <c r="A28" s="185" t="s">
        <v>271</v>
      </c>
      <c r="B28" s="185" t="s">
        <v>1614</v>
      </c>
      <c r="C28" s="204"/>
      <c r="D28" s="228"/>
    </row>
    <row r="29" s="203" customFormat="true" ht="18" hidden="false" customHeight="true" outlineLevel="0" collapsed="false">
      <c r="A29" s="204" t="n">
        <v>1</v>
      </c>
      <c r="B29" s="207" t="s">
        <v>3050</v>
      </c>
      <c r="C29" s="204" t="s">
        <v>3051</v>
      </c>
      <c r="D29" s="228"/>
    </row>
    <row r="30" s="203" customFormat="true" ht="17.25" hidden="false" customHeight="true" outlineLevel="0" collapsed="false">
      <c r="A30" s="204" t="n">
        <v>2</v>
      </c>
      <c r="B30" s="207" t="s">
        <v>3052</v>
      </c>
      <c r="C30" s="204" t="s">
        <v>3053</v>
      </c>
      <c r="D30" s="228"/>
    </row>
    <row r="31" s="203" customFormat="true" ht="18" hidden="false" customHeight="true" outlineLevel="0" collapsed="false">
      <c r="A31" s="185" t="s">
        <v>290</v>
      </c>
      <c r="B31" s="185" t="s">
        <v>1781</v>
      </c>
      <c r="C31" s="204"/>
      <c r="D31" s="228"/>
    </row>
    <row r="32" s="203" customFormat="true" ht="31.5" hidden="false" customHeight="false" outlineLevel="0" collapsed="false">
      <c r="A32" s="204" t="n">
        <v>1</v>
      </c>
      <c r="B32" s="208" t="s">
        <v>3054</v>
      </c>
      <c r="C32" s="204" t="s">
        <v>3055</v>
      </c>
      <c r="D32" s="228"/>
    </row>
    <row r="33" s="203" customFormat="true" ht="15.75" hidden="false" customHeight="false" outlineLevel="0" collapsed="false">
      <c r="A33" s="204" t="n">
        <v>2</v>
      </c>
      <c r="B33" s="208" t="s">
        <v>3056</v>
      </c>
      <c r="C33" s="204" t="s">
        <v>3057</v>
      </c>
      <c r="D33" s="228"/>
    </row>
    <row r="34" s="203" customFormat="true" ht="15.75" hidden="false" customHeight="false" outlineLevel="0" collapsed="false">
      <c r="A34" s="204" t="n">
        <v>3</v>
      </c>
      <c r="B34" s="208" t="s">
        <v>3058</v>
      </c>
      <c r="C34" s="204" t="s">
        <v>3059</v>
      </c>
      <c r="D34" s="228"/>
    </row>
    <row r="35" s="203" customFormat="true" ht="31.5" hidden="false" customHeight="false" outlineLevel="0" collapsed="false">
      <c r="A35" s="204" t="n">
        <v>4</v>
      </c>
      <c r="B35" s="208" t="s">
        <v>3060</v>
      </c>
      <c r="C35" s="204" t="s">
        <v>1781</v>
      </c>
      <c r="D35" s="228"/>
    </row>
    <row r="36" s="203" customFormat="true" ht="15.75" hidden="false" customHeight="false" outlineLevel="0" collapsed="false">
      <c r="A36" s="185" t="s">
        <v>324</v>
      </c>
      <c r="B36" s="185" t="s">
        <v>3061</v>
      </c>
      <c r="C36" s="204"/>
      <c r="D36" s="228"/>
    </row>
    <row r="37" s="203" customFormat="true" ht="15.75" hidden="false" customHeight="false" outlineLevel="0" collapsed="false">
      <c r="A37" s="204" t="n">
        <v>1</v>
      </c>
      <c r="B37" s="208" t="s">
        <v>3062</v>
      </c>
      <c r="C37" s="204" t="s">
        <v>3063</v>
      </c>
      <c r="D37" s="228"/>
    </row>
    <row r="38" s="203" customFormat="true" ht="15.75" hidden="false" customHeight="false" outlineLevel="0" collapsed="false">
      <c r="A38" s="204" t="n">
        <v>2</v>
      </c>
      <c r="B38" s="208" t="s">
        <v>3064</v>
      </c>
      <c r="C38" s="204" t="s">
        <v>3065</v>
      </c>
      <c r="D38" s="228"/>
    </row>
    <row r="39" s="203" customFormat="true" ht="15.75" hidden="false" customHeight="false" outlineLevel="0" collapsed="false">
      <c r="A39" s="204" t="n">
        <v>3</v>
      </c>
      <c r="B39" s="208" t="s">
        <v>3066</v>
      </c>
      <c r="C39" s="204" t="s">
        <v>3067</v>
      </c>
      <c r="D39" s="228"/>
    </row>
    <row r="40" s="203" customFormat="true" ht="15.75" hidden="false" customHeight="false" outlineLevel="0" collapsed="false">
      <c r="A40" s="185" t="s">
        <v>328</v>
      </c>
      <c r="B40" s="185" t="s">
        <v>2526</v>
      </c>
      <c r="C40" s="204"/>
      <c r="D40" s="228"/>
    </row>
    <row r="41" s="203" customFormat="true" ht="15.75" hidden="false" customHeight="false" outlineLevel="0" collapsed="false">
      <c r="A41" s="204" t="n">
        <v>1</v>
      </c>
      <c r="B41" s="208" t="s">
        <v>3068</v>
      </c>
      <c r="C41" s="204" t="s">
        <v>2526</v>
      </c>
      <c r="D41" s="228"/>
    </row>
  </sheetData>
  <mergeCells count="2">
    <mergeCell ref="A1:D1"/>
    <mergeCell ref="A2:D2"/>
  </mergeCells>
  <printOptions headings="false" gridLines="false" gridLinesSet="true" horizontalCentered="false" verticalCentered="false"/>
  <pageMargins left="0.5" right="0.25" top="0.5" bottom="0.2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149" activePane="bottomRight" state="frozen"/>
      <selection pane="topLeft" activeCell="A1" activeCellId="0" sqref="A1"/>
      <selection pane="topRight" activeCell="C1" activeCellId="0" sqref="C1"/>
      <selection pane="bottomLeft" activeCell="A149" activeCellId="0" sqref="A149"/>
      <selection pane="bottomRight" activeCell="A2" activeCellId="0" sqref="A2:D2"/>
    </sheetView>
  </sheetViews>
  <sheetFormatPr defaultColWidth="9.13671875" defaultRowHeight="15.75" zeroHeight="false" outlineLevelRow="0" outlineLevelCol="0"/>
  <cols>
    <col collapsed="false" customWidth="true" hidden="false" outlineLevel="0" max="1" min="1" style="229" width="6.41"/>
    <col collapsed="false" customWidth="true" hidden="false" outlineLevel="0" max="2" min="2" style="230" width="36.85"/>
    <col collapsed="false" customWidth="true" hidden="false" outlineLevel="0" max="3" min="3" style="229" width="45.84"/>
    <col collapsed="false" customWidth="true" hidden="false" outlineLevel="0" max="4" min="4" style="230" width="5.41"/>
    <col collapsed="false" customWidth="false" hidden="false" outlineLevel="0" max="257" min="5" style="230" width="9.14"/>
  </cols>
  <sheetData>
    <row r="1" customFormat="false" ht="69.75" hidden="false" customHeight="true" outlineLevel="0" collapsed="false">
      <c r="A1" s="231" t="s">
        <v>3069</v>
      </c>
      <c r="B1" s="231"/>
      <c r="C1" s="231"/>
      <c r="D1" s="231"/>
    </row>
    <row r="2" customFormat="false" ht="53.25" hidden="false" customHeight="true" outlineLevel="0" collapsed="false">
      <c r="A2" s="11" t="s">
        <v>176</v>
      </c>
      <c r="B2" s="11"/>
      <c r="C2" s="11"/>
      <c r="D2" s="11"/>
    </row>
    <row r="4" s="233" customFormat="true" ht="31.5" hidden="false" customHeight="false" outlineLevel="0" collapsed="false">
      <c r="A4" s="232" t="s">
        <v>3070</v>
      </c>
      <c r="B4" s="185" t="s">
        <v>367</v>
      </c>
      <c r="C4" s="185" t="s">
        <v>5</v>
      </c>
      <c r="D4" s="232" t="s">
        <v>10</v>
      </c>
    </row>
    <row r="5" s="237" customFormat="true" ht="31.5" hidden="false" customHeight="true" outlineLevel="0" collapsed="false">
      <c r="A5" s="234" t="s">
        <v>900</v>
      </c>
      <c r="B5" s="235" t="s">
        <v>3071</v>
      </c>
      <c r="C5" s="235"/>
      <c r="D5" s="236"/>
      <c r="F5" s="238" t="n">
        <f aca="false">A7+A18+A30+A43+A48+A51+A55+A64+A75+A86+A91+A103+A114</f>
        <v>97</v>
      </c>
    </row>
    <row r="6" s="237" customFormat="true" ht="15.75" hidden="false" customHeight="false" outlineLevel="0" collapsed="false">
      <c r="A6" s="234" t="s">
        <v>11</v>
      </c>
      <c r="B6" s="239" t="s">
        <v>2110</v>
      </c>
      <c r="C6" s="239"/>
      <c r="D6" s="236"/>
    </row>
    <row r="7" s="237" customFormat="true" ht="15.75" hidden="false" customHeight="false" outlineLevel="0" collapsed="false">
      <c r="A7" s="240" t="n">
        <v>1</v>
      </c>
      <c r="B7" s="241" t="s">
        <v>3072</v>
      </c>
      <c r="C7" s="242" t="s">
        <v>3073</v>
      </c>
      <c r="D7" s="236"/>
    </row>
    <row r="8" s="245" customFormat="true" ht="15.75" hidden="false" customHeight="false" outlineLevel="0" collapsed="false">
      <c r="A8" s="234" t="s">
        <v>86</v>
      </c>
      <c r="B8" s="239" t="s">
        <v>2157</v>
      </c>
      <c r="C8" s="243"/>
      <c r="D8" s="244"/>
    </row>
    <row r="9" s="237" customFormat="true" ht="31.5" hidden="false" customHeight="false" outlineLevel="0" collapsed="false">
      <c r="A9" s="240" t="n">
        <v>1</v>
      </c>
      <c r="B9" s="241" t="s">
        <v>3074</v>
      </c>
      <c r="C9" s="242" t="s">
        <v>3075</v>
      </c>
      <c r="D9" s="236"/>
    </row>
    <row r="10" s="237" customFormat="true" ht="15.75" hidden="false" customHeight="false" outlineLevel="0" collapsed="false">
      <c r="A10" s="240" t="n">
        <v>2</v>
      </c>
      <c r="B10" s="241" t="s">
        <v>2263</v>
      </c>
      <c r="C10" s="242" t="s">
        <v>3076</v>
      </c>
      <c r="D10" s="236"/>
    </row>
    <row r="11" s="237" customFormat="true" ht="15.75" hidden="false" customHeight="false" outlineLevel="0" collapsed="false">
      <c r="A11" s="240" t="n">
        <v>3</v>
      </c>
      <c r="B11" s="241" t="s">
        <v>3077</v>
      </c>
      <c r="C11" s="242" t="s">
        <v>3078</v>
      </c>
      <c r="D11" s="236"/>
    </row>
    <row r="12" s="237" customFormat="true" ht="31.5" hidden="false" customHeight="false" outlineLevel="0" collapsed="false">
      <c r="A12" s="240" t="n">
        <v>4</v>
      </c>
      <c r="B12" s="241" t="s">
        <v>3079</v>
      </c>
      <c r="C12" s="242" t="s">
        <v>3080</v>
      </c>
      <c r="D12" s="236"/>
    </row>
    <row r="13" s="237" customFormat="true" ht="15.75" hidden="false" customHeight="false" outlineLevel="0" collapsed="false">
      <c r="A13" s="240" t="n">
        <v>5</v>
      </c>
      <c r="B13" s="241" t="s">
        <v>3081</v>
      </c>
      <c r="C13" s="242" t="s">
        <v>3082</v>
      </c>
      <c r="D13" s="236"/>
    </row>
    <row r="14" s="237" customFormat="true" ht="31.5" hidden="false" customHeight="false" outlineLevel="0" collapsed="false">
      <c r="A14" s="240" t="n">
        <v>6</v>
      </c>
      <c r="B14" s="241" t="s">
        <v>3083</v>
      </c>
      <c r="C14" s="242" t="s">
        <v>3080</v>
      </c>
      <c r="D14" s="236"/>
    </row>
    <row r="15" s="237" customFormat="true" ht="15.75" hidden="false" customHeight="false" outlineLevel="0" collapsed="false">
      <c r="A15" s="240" t="n">
        <v>7</v>
      </c>
      <c r="B15" s="241" t="s">
        <v>3084</v>
      </c>
      <c r="C15" s="242" t="s">
        <v>3085</v>
      </c>
      <c r="D15" s="236"/>
    </row>
    <row r="16" s="237" customFormat="true" ht="31.5" hidden="false" customHeight="false" outlineLevel="0" collapsed="false">
      <c r="A16" s="240" t="n">
        <v>8</v>
      </c>
      <c r="B16" s="241" t="s">
        <v>3086</v>
      </c>
      <c r="C16" s="242" t="s">
        <v>3087</v>
      </c>
      <c r="D16" s="236"/>
    </row>
    <row r="17" s="237" customFormat="true" ht="31.5" hidden="false" customHeight="false" outlineLevel="0" collapsed="false">
      <c r="A17" s="240" t="n">
        <v>9</v>
      </c>
      <c r="B17" s="241" t="s">
        <v>3088</v>
      </c>
      <c r="C17" s="242" t="s">
        <v>3089</v>
      </c>
      <c r="D17" s="236"/>
    </row>
    <row r="18" s="237" customFormat="true" ht="31.5" hidden="false" customHeight="false" outlineLevel="0" collapsed="false">
      <c r="A18" s="240" t="n">
        <v>10</v>
      </c>
      <c r="B18" s="241" t="s">
        <v>3090</v>
      </c>
      <c r="C18" s="242" t="s">
        <v>3080</v>
      </c>
      <c r="D18" s="236"/>
    </row>
    <row r="19" s="237" customFormat="true" ht="15.75" hidden="false" customHeight="false" outlineLevel="0" collapsed="false">
      <c r="A19" s="234" t="s">
        <v>102</v>
      </c>
      <c r="B19" s="239" t="s">
        <v>3091</v>
      </c>
      <c r="C19" s="239"/>
      <c r="D19" s="236"/>
    </row>
    <row r="20" s="237" customFormat="true" ht="15.75" hidden="false" customHeight="false" outlineLevel="0" collapsed="false">
      <c r="A20" s="240" t="n">
        <v>1</v>
      </c>
      <c r="B20" s="241" t="s">
        <v>3092</v>
      </c>
      <c r="C20" s="246" t="s">
        <v>3091</v>
      </c>
      <c r="D20" s="236"/>
    </row>
    <row r="21" s="237" customFormat="true" ht="15.75" hidden="false" customHeight="false" outlineLevel="0" collapsed="false">
      <c r="A21" s="240" t="n">
        <v>2</v>
      </c>
      <c r="B21" s="241" t="s">
        <v>3093</v>
      </c>
      <c r="C21" s="246" t="s">
        <v>3091</v>
      </c>
      <c r="D21" s="236"/>
    </row>
    <row r="22" s="237" customFormat="true" ht="15.75" hidden="false" customHeight="false" outlineLevel="0" collapsed="false">
      <c r="A22" s="240" t="n">
        <v>3</v>
      </c>
      <c r="B22" s="241" t="s">
        <v>3094</v>
      </c>
      <c r="C22" s="246" t="s">
        <v>3091</v>
      </c>
      <c r="D22" s="236"/>
    </row>
    <row r="23" s="237" customFormat="true" ht="15.75" hidden="false" customHeight="false" outlineLevel="0" collapsed="false">
      <c r="A23" s="240" t="n">
        <v>4</v>
      </c>
      <c r="B23" s="241" t="s">
        <v>3095</v>
      </c>
      <c r="C23" s="246" t="s">
        <v>3091</v>
      </c>
      <c r="D23" s="236"/>
    </row>
    <row r="24" s="237" customFormat="true" ht="31.5" hidden="false" customHeight="false" outlineLevel="0" collapsed="false">
      <c r="A24" s="240" t="n">
        <v>5</v>
      </c>
      <c r="B24" s="241" t="s">
        <v>3096</v>
      </c>
      <c r="C24" s="242" t="s">
        <v>3097</v>
      </c>
      <c r="D24" s="236"/>
    </row>
    <row r="25" s="237" customFormat="true" ht="15.75" hidden="false" customHeight="false" outlineLevel="0" collapsed="false">
      <c r="A25" s="240" t="n">
        <v>6</v>
      </c>
      <c r="B25" s="241" t="s">
        <v>3098</v>
      </c>
      <c r="C25" s="246" t="s">
        <v>3091</v>
      </c>
      <c r="D25" s="236"/>
    </row>
    <row r="26" s="237" customFormat="true" ht="31.5" hidden="false" customHeight="false" outlineLevel="0" collapsed="false">
      <c r="A26" s="240" t="n">
        <v>7</v>
      </c>
      <c r="B26" s="241" t="s">
        <v>3099</v>
      </c>
      <c r="C26" s="242" t="s">
        <v>3100</v>
      </c>
      <c r="D26" s="236"/>
    </row>
    <row r="27" s="237" customFormat="true" ht="15.75" hidden="false" customHeight="false" outlineLevel="0" collapsed="false">
      <c r="A27" s="240" t="n">
        <v>8</v>
      </c>
      <c r="B27" s="241" t="s">
        <v>3101</v>
      </c>
      <c r="C27" s="246" t="s">
        <v>3091</v>
      </c>
      <c r="D27" s="236"/>
    </row>
    <row r="28" s="237" customFormat="true" ht="15.75" hidden="false" customHeight="false" outlineLevel="0" collapsed="false">
      <c r="A28" s="240" t="n">
        <v>9</v>
      </c>
      <c r="B28" s="241" t="s">
        <v>3102</v>
      </c>
      <c r="C28" s="246" t="s">
        <v>3091</v>
      </c>
      <c r="D28" s="236"/>
    </row>
    <row r="29" s="237" customFormat="true" ht="15.75" hidden="false" customHeight="false" outlineLevel="0" collapsed="false">
      <c r="A29" s="240" t="n">
        <v>10</v>
      </c>
      <c r="B29" s="241" t="s">
        <v>3103</v>
      </c>
      <c r="C29" s="246" t="s">
        <v>3091</v>
      </c>
      <c r="D29" s="236"/>
    </row>
    <row r="30" s="237" customFormat="true" ht="31.5" hidden="false" customHeight="false" outlineLevel="0" collapsed="false">
      <c r="A30" s="240" t="n">
        <v>11</v>
      </c>
      <c r="B30" s="241" t="s">
        <v>3104</v>
      </c>
      <c r="C30" s="242" t="s">
        <v>3105</v>
      </c>
      <c r="D30" s="236"/>
    </row>
    <row r="31" s="237" customFormat="true" ht="15.75" hidden="false" customHeight="false" outlineLevel="0" collapsed="false">
      <c r="A31" s="234" t="s">
        <v>140</v>
      </c>
      <c r="B31" s="243" t="s">
        <v>1080</v>
      </c>
      <c r="C31" s="243"/>
      <c r="D31" s="236"/>
    </row>
    <row r="32" s="237" customFormat="true" ht="15.75" hidden="false" customHeight="false" outlineLevel="0" collapsed="false">
      <c r="A32" s="240" t="n">
        <v>1</v>
      </c>
      <c r="B32" s="241" t="s">
        <v>3106</v>
      </c>
      <c r="C32" s="242" t="s">
        <v>3107</v>
      </c>
      <c r="D32" s="236"/>
    </row>
    <row r="33" s="237" customFormat="true" ht="15.75" hidden="false" customHeight="false" outlineLevel="0" collapsed="false">
      <c r="A33" s="240" t="n">
        <v>2</v>
      </c>
      <c r="B33" s="241" t="s">
        <v>3108</v>
      </c>
      <c r="C33" s="242" t="s">
        <v>3109</v>
      </c>
      <c r="D33" s="236"/>
    </row>
    <row r="34" s="237" customFormat="true" ht="15.75" hidden="false" customHeight="false" outlineLevel="0" collapsed="false">
      <c r="A34" s="240" t="n">
        <v>3</v>
      </c>
      <c r="B34" s="241" t="s">
        <v>3110</v>
      </c>
      <c r="C34" s="242" t="s">
        <v>3111</v>
      </c>
      <c r="D34" s="236"/>
    </row>
    <row r="35" s="237" customFormat="true" ht="15.75" hidden="false" customHeight="false" outlineLevel="0" collapsed="false">
      <c r="A35" s="240" t="n">
        <v>4</v>
      </c>
      <c r="B35" s="241" t="s">
        <v>3112</v>
      </c>
      <c r="C35" s="242" t="s">
        <v>3113</v>
      </c>
      <c r="D35" s="236"/>
    </row>
    <row r="36" s="237" customFormat="true" ht="15.75" hidden="false" customHeight="false" outlineLevel="0" collapsed="false">
      <c r="A36" s="240" t="n">
        <v>5</v>
      </c>
      <c r="B36" s="241" t="s">
        <v>3114</v>
      </c>
      <c r="C36" s="246" t="s">
        <v>1080</v>
      </c>
      <c r="D36" s="236"/>
    </row>
    <row r="37" s="237" customFormat="true" ht="15.75" hidden="false" customHeight="false" outlineLevel="0" collapsed="false">
      <c r="A37" s="240" t="n">
        <v>6</v>
      </c>
      <c r="B37" s="241" t="s">
        <v>3115</v>
      </c>
      <c r="C37" s="246" t="s">
        <v>1080</v>
      </c>
      <c r="D37" s="236"/>
    </row>
    <row r="38" s="237" customFormat="true" ht="15.75" hidden="false" customHeight="false" outlineLevel="0" collapsed="false">
      <c r="A38" s="240" t="n">
        <v>7</v>
      </c>
      <c r="B38" s="241" t="s">
        <v>3116</v>
      </c>
      <c r="C38" s="246" t="s">
        <v>1080</v>
      </c>
      <c r="D38" s="236"/>
    </row>
    <row r="39" s="237" customFormat="true" ht="15.75" hidden="false" customHeight="false" outlineLevel="0" collapsed="false">
      <c r="A39" s="240" t="n">
        <v>8</v>
      </c>
      <c r="B39" s="241" t="s">
        <v>3117</v>
      </c>
      <c r="C39" s="242" t="s">
        <v>1188</v>
      </c>
      <c r="D39" s="236"/>
    </row>
    <row r="40" s="237" customFormat="true" ht="15.75" hidden="false" customHeight="false" outlineLevel="0" collapsed="false">
      <c r="A40" s="240" t="n">
        <v>10</v>
      </c>
      <c r="B40" s="241" t="s">
        <v>3118</v>
      </c>
      <c r="C40" s="242" t="s">
        <v>3119</v>
      </c>
      <c r="D40" s="236"/>
    </row>
    <row r="41" s="237" customFormat="true" ht="15.75" hidden="false" customHeight="false" outlineLevel="0" collapsed="false">
      <c r="A41" s="240" t="n">
        <v>11</v>
      </c>
      <c r="B41" s="241" t="s">
        <v>3120</v>
      </c>
      <c r="C41" s="242" t="s">
        <v>3121</v>
      </c>
      <c r="D41" s="236"/>
    </row>
    <row r="42" s="237" customFormat="true" ht="15.75" hidden="false" customHeight="false" outlineLevel="0" collapsed="false">
      <c r="A42" s="240" t="n">
        <v>12</v>
      </c>
      <c r="B42" s="241" t="s">
        <v>3122</v>
      </c>
      <c r="C42" s="242" t="s">
        <v>1188</v>
      </c>
      <c r="D42" s="236"/>
    </row>
    <row r="43" s="237" customFormat="true" ht="31.5" hidden="false" customHeight="false" outlineLevel="0" collapsed="false">
      <c r="A43" s="240" t="n">
        <v>13</v>
      </c>
      <c r="B43" s="241" t="s">
        <v>3123</v>
      </c>
      <c r="C43" s="242" t="s">
        <v>3124</v>
      </c>
      <c r="D43" s="236"/>
    </row>
    <row r="44" s="237" customFormat="true" ht="15.75" hidden="false" customHeight="false" outlineLevel="0" collapsed="false">
      <c r="A44" s="234" t="s">
        <v>151</v>
      </c>
      <c r="B44" s="239" t="s">
        <v>864</v>
      </c>
      <c r="C44" s="239"/>
      <c r="D44" s="236"/>
    </row>
    <row r="45" s="237" customFormat="true" ht="15.75" hidden="false" customHeight="false" outlineLevel="0" collapsed="false">
      <c r="A45" s="240" t="n">
        <v>1</v>
      </c>
      <c r="B45" s="241" t="s">
        <v>3125</v>
      </c>
      <c r="C45" s="246" t="s">
        <v>864</v>
      </c>
      <c r="D45" s="236"/>
    </row>
    <row r="46" s="237" customFormat="true" ht="31.5" hidden="false" customHeight="false" outlineLevel="0" collapsed="false">
      <c r="A46" s="240" t="n">
        <v>2</v>
      </c>
      <c r="B46" s="241" t="s">
        <v>3126</v>
      </c>
      <c r="C46" s="246" t="s">
        <v>864</v>
      </c>
      <c r="D46" s="236"/>
    </row>
    <row r="47" s="237" customFormat="true" ht="33" hidden="false" customHeight="true" outlineLevel="0" collapsed="false">
      <c r="A47" s="240" t="n">
        <v>3</v>
      </c>
      <c r="B47" s="241" t="s">
        <v>3127</v>
      </c>
      <c r="C47" s="246" t="s">
        <v>864</v>
      </c>
      <c r="D47" s="236"/>
    </row>
    <row r="48" s="237" customFormat="true" ht="15.75" hidden="false" customHeight="false" outlineLevel="0" collapsed="false">
      <c r="A48" s="240" t="n">
        <v>4</v>
      </c>
      <c r="B48" s="241" t="s">
        <v>3128</v>
      </c>
      <c r="C48" s="246" t="s">
        <v>864</v>
      </c>
      <c r="D48" s="236"/>
    </row>
    <row r="49" s="237" customFormat="true" ht="15.75" hidden="false" customHeight="false" outlineLevel="0" collapsed="false">
      <c r="A49" s="234" t="s">
        <v>267</v>
      </c>
      <c r="B49" s="239" t="s">
        <v>702</v>
      </c>
      <c r="C49" s="239"/>
      <c r="D49" s="236"/>
    </row>
    <row r="50" s="237" customFormat="true" ht="47.25" hidden="false" customHeight="false" outlineLevel="0" collapsed="false">
      <c r="A50" s="240" t="n">
        <v>1</v>
      </c>
      <c r="B50" s="241" t="s">
        <v>3129</v>
      </c>
      <c r="C50" s="242" t="s">
        <v>3130</v>
      </c>
      <c r="D50" s="236"/>
    </row>
    <row r="51" s="237" customFormat="true" ht="31.5" hidden="false" customHeight="false" outlineLevel="0" collapsed="false">
      <c r="A51" s="240" t="n">
        <v>2</v>
      </c>
      <c r="B51" s="241" t="s">
        <v>3131</v>
      </c>
      <c r="C51" s="242" t="s">
        <v>3132</v>
      </c>
      <c r="D51" s="236"/>
    </row>
    <row r="52" s="237" customFormat="true" ht="15.75" hidden="false" customHeight="false" outlineLevel="0" collapsed="false">
      <c r="A52" s="234" t="s">
        <v>271</v>
      </c>
      <c r="B52" s="239" t="s">
        <v>1491</v>
      </c>
      <c r="C52" s="239"/>
      <c r="D52" s="236"/>
    </row>
    <row r="53" s="237" customFormat="true" ht="15.75" hidden="false" customHeight="false" outlineLevel="0" collapsed="false">
      <c r="A53" s="240" t="n">
        <v>1</v>
      </c>
      <c r="B53" s="241" t="s">
        <v>3133</v>
      </c>
      <c r="C53" s="242" t="s">
        <v>1491</v>
      </c>
      <c r="D53" s="236"/>
    </row>
    <row r="54" s="237" customFormat="true" ht="31.5" hidden="false" customHeight="false" outlineLevel="0" collapsed="false">
      <c r="A54" s="240" t="n">
        <v>2</v>
      </c>
      <c r="B54" s="241" t="s">
        <v>3134</v>
      </c>
      <c r="C54" s="242" t="s">
        <v>1491</v>
      </c>
      <c r="D54" s="236"/>
    </row>
    <row r="55" s="237" customFormat="true" ht="15.75" hidden="false" customHeight="false" outlineLevel="0" collapsed="false">
      <c r="A55" s="240" t="n">
        <v>3</v>
      </c>
      <c r="B55" s="241" t="s">
        <v>3135</v>
      </c>
      <c r="C55" s="242" t="s">
        <v>3136</v>
      </c>
      <c r="D55" s="236"/>
    </row>
    <row r="56" s="237" customFormat="true" ht="15.75" hidden="false" customHeight="false" outlineLevel="0" collapsed="false">
      <c r="A56" s="234" t="s">
        <v>290</v>
      </c>
      <c r="B56" s="243" t="s">
        <v>647</v>
      </c>
      <c r="C56" s="243"/>
      <c r="D56" s="236"/>
    </row>
    <row r="57" s="237" customFormat="true" ht="15.75" hidden="false" customHeight="false" outlineLevel="0" collapsed="false">
      <c r="A57" s="240" t="n">
        <v>1</v>
      </c>
      <c r="B57" s="247" t="s">
        <v>3137</v>
      </c>
      <c r="C57" s="248" t="s">
        <v>3138</v>
      </c>
      <c r="D57" s="236"/>
    </row>
    <row r="58" s="237" customFormat="true" ht="15.75" hidden="false" customHeight="false" outlineLevel="0" collapsed="false">
      <c r="A58" s="240" t="n">
        <v>2</v>
      </c>
      <c r="B58" s="247" t="s">
        <v>3139</v>
      </c>
      <c r="C58" s="248" t="s">
        <v>3140</v>
      </c>
      <c r="D58" s="236"/>
    </row>
    <row r="59" s="237" customFormat="true" ht="15.75" hidden="false" customHeight="false" outlineLevel="0" collapsed="false">
      <c r="A59" s="240" t="n">
        <v>3</v>
      </c>
      <c r="B59" s="247" t="s">
        <v>3141</v>
      </c>
      <c r="C59" s="248" t="s">
        <v>3138</v>
      </c>
      <c r="D59" s="236"/>
    </row>
    <row r="60" s="237" customFormat="true" ht="15.75" hidden="false" customHeight="false" outlineLevel="0" collapsed="false">
      <c r="A60" s="240" t="n">
        <v>4</v>
      </c>
      <c r="B60" s="247" t="s">
        <v>3142</v>
      </c>
      <c r="C60" s="248" t="s">
        <v>3143</v>
      </c>
      <c r="D60" s="236"/>
    </row>
    <row r="61" s="237" customFormat="true" ht="15.75" hidden="false" customHeight="false" outlineLevel="0" collapsed="false">
      <c r="A61" s="240" t="n">
        <v>5</v>
      </c>
      <c r="B61" s="247" t="s">
        <v>3144</v>
      </c>
      <c r="C61" s="248" t="s">
        <v>3145</v>
      </c>
      <c r="D61" s="236"/>
    </row>
    <row r="62" s="237" customFormat="true" ht="15.75" hidden="false" customHeight="false" outlineLevel="0" collapsed="false">
      <c r="A62" s="240" t="n">
        <v>6</v>
      </c>
      <c r="B62" s="247" t="s">
        <v>3146</v>
      </c>
      <c r="C62" s="248" t="s">
        <v>3147</v>
      </c>
      <c r="D62" s="236"/>
    </row>
    <row r="63" s="237" customFormat="true" ht="15.75" hidden="false" customHeight="false" outlineLevel="0" collapsed="false">
      <c r="A63" s="240" t="n">
        <v>7</v>
      </c>
      <c r="B63" s="247" t="s">
        <v>3148</v>
      </c>
      <c r="C63" s="248" t="s">
        <v>3149</v>
      </c>
      <c r="D63" s="236"/>
    </row>
    <row r="64" s="237" customFormat="true" ht="15.75" hidden="false" customHeight="false" outlineLevel="0" collapsed="false">
      <c r="A64" s="240" t="n">
        <v>8</v>
      </c>
      <c r="B64" s="247" t="s">
        <v>3150</v>
      </c>
      <c r="C64" s="248" t="s">
        <v>3151</v>
      </c>
      <c r="D64" s="236"/>
    </row>
    <row r="65" s="237" customFormat="true" ht="15.75" hidden="false" customHeight="false" outlineLevel="0" collapsed="false">
      <c r="A65" s="234" t="s">
        <v>324</v>
      </c>
      <c r="B65" s="243" t="s">
        <v>1197</v>
      </c>
      <c r="C65" s="239"/>
      <c r="D65" s="236"/>
    </row>
    <row r="66" s="237" customFormat="true" ht="31.5" hidden="false" customHeight="false" outlineLevel="0" collapsed="false">
      <c r="A66" s="240" t="n">
        <v>1</v>
      </c>
      <c r="B66" s="241" t="s">
        <v>3152</v>
      </c>
      <c r="C66" s="242" t="s">
        <v>3153</v>
      </c>
      <c r="D66" s="236"/>
    </row>
    <row r="67" s="237" customFormat="true" ht="31.5" hidden="false" customHeight="false" outlineLevel="0" collapsed="false">
      <c r="A67" s="240" t="n">
        <v>2</v>
      </c>
      <c r="B67" s="241" t="s">
        <v>3154</v>
      </c>
      <c r="C67" s="242" t="s">
        <v>3155</v>
      </c>
      <c r="D67" s="236"/>
    </row>
    <row r="68" s="237" customFormat="true" ht="35.25" hidden="false" customHeight="true" outlineLevel="0" collapsed="false">
      <c r="A68" s="240" t="n">
        <v>3</v>
      </c>
      <c r="B68" s="241" t="s">
        <v>3156</v>
      </c>
      <c r="C68" s="242" t="s">
        <v>3157</v>
      </c>
      <c r="D68" s="236"/>
    </row>
    <row r="69" s="237" customFormat="true" ht="31.5" hidden="false" customHeight="false" outlineLevel="0" collapsed="false">
      <c r="A69" s="240" t="n">
        <v>4</v>
      </c>
      <c r="B69" s="241" t="s">
        <v>3158</v>
      </c>
      <c r="C69" s="242" t="s">
        <v>3159</v>
      </c>
      <c r="D69" s="236"/>
    </row>
    <row r="70" s="237" customFormat="true" ht="38.25" hidden="false" customHeight="true" outlineLevel="0" collapsed="false">
      <c r="A70" s="240" t="n">
        <v>5</v>
      </c>
      <c r="B70" s="241" t="s">
        <v>3160</v>
      </c>
      <c r="C70" s="242" t="s">
        <v>3161</v>
      </c>
      <c r="D70" s="236"/>
    </row>
    <row r="71" s="237" customFormat="true" ht="18.75" hidden="false" customHeight="true" outlineLevel="0" collapsed="false">
      <c r="A71" s="240" t="n">
        <v>6</v>
      </c>
      <c r="B71" s="241" t="s">
        <v>3162</v>
      </c>
      <c r="C71" s="242" t="s">
        <v>3163</v>
      </c>
      <c r="D71" s="236"/>
    </row>
    <row r="72" s="237" customFormat="true" ht="15.75" hidden="false" customHeight="false" outlineLevel="0" collapsed="false">
      <c r="A72" s="240" t="n">
        <v>7</v>
      </c>
      <c r="B72" s="241" t="s">
        <v>3164</v>
      </c>
      <c r="C72" s="242" t="s">
        <v>3165</v>
      </c>
      <c r="D72" s="236"/>
    </row>
    <row r="73" s="237" customFormat="true" ht="31.5" hidden="false" customHeight="false" outlineLevel="0" collapsed="false">
      <c r="A73" s="240" t="n">
        <v>8</v>
      </c>
      <c r="B73" s="241" t="s">
        <v>3166</v>
      </c>
      <c r="C73" s="242" t="s">
        <v>3167</v>
      </c>
      <c r="D73" s="236"/>
    </row>
    <row r="74" s="237" customFormat="true" ht="15.75" hidden="false" customHeight="false" outlineLevel="0" collapsed="false">
      <c r="A74" s="240" t="n">
        <v>9</v>
      </c>
      <c r="B74" s="241" t="s">
        <v>3168</v>
      </c>
      <c r="C74" s="242" t="s">
        <v>3169</v>
      </c>
      <c r="D74" s="236"/>
    </row>
    <row r="75" s="237" customFormat="true" ht="31.5" hidden="false" customHeight="false" outlineLevel="0" collapsed="false">
      <c r="A75" s="240" t="n">
        <v>10</v>
      </c>
      <c r="B75" s="241" t="s">
        <v>3170</v>
      </c>
      <c r="C75" s="242" t="s">
        <v>3171</v>
      </c>
      <c r="D75" s="236"/>
    </row>
    <row r="76" s="237" customFormat="true" ht="15.75" hidden="false" customHeight="false" outlineLevel="0" collapsed="false">
      <c r="A76" s="234" t="s">
        <v>328</v>
      </c>
      <c r="B76" s="243" t="s">
        <v>1938</v>
      </c>
      <c r="C76" s="243"/>
      <c r="D76" s="236"/>
    </row>
    <row r="77" s="237" customFormat="true" ht="31.5" hidden="false" customHeight="false" outlineLevel="0" collapsed="false">
      <c r="A77" s="240" t="n">
        <v>1</v>
      </c>
      <c r="B77" s="241" t="s">
        <v>3172</v>
      </c>
      <c r="C77" s="242" t="s">
        <v>3173</v>
      </c>
      <c r="D77" s="236"/>
    </row>
    <row r="78" s="237" customFormat="true" ht="31.5" hidden="false" customHeight="false" outlineLevel="0" collapsed="false">
      <c r="A78" s="240" t="n">
        <v>2</v>
      </c>
      <c r="B78" s="241" t="s">
        <v>3174</v>
      </c>
      <c r="C78" s="242" t="s">
        <v>3175</v>
      </c>
      <c r="D78" s="236"/>
    </row>
    <row r="79" s="237" customFormat="true" ht="15.75" hidden="false" customHeight="false" outlineLevel="0" collapsed="false">
      <c r="A79" s="240" t="n">
        <v>3</v>
      </c>
      <c r="B79" s="241" t="s">
        <v>3176</v>
      </c>
      <c r="C79" s="242" t="s">
        <v>3177</v>
      </c>
      <c r="D79" s="236"/>
    </row>
    <row r="80" s="237" customFormat="true" ht="15.75" hidden="false" customHeight="false" outlineLevel="0" collapsed="false">
      <c r="A80" s="240" t="n">
        <v>4</v>
      </c>
      <c r="B80" s="241" t="s">
        <v>3178</v>
      </c>
      <c r="C80" s="242" t="s">
        <v>3179</v>
      </c>
      <c r="D80" s="236"/>
    </row>
    <row r="81" s="237" customFormat="true" ht="31.5" hidden="false" customHeight="false" outlineLevel="0" collapsed="false">
      <c r="A81" s="240" t="n">
        <v>5</v>
      </c>
      <c r="B81" s="241" t="s">
        <v>3180</v>
      </c>
      <c r="C81" s="242" t="s">
        <v>3181</v>
      </c>
      <c r="D81" s="236"/>
    </row>
    <row r="82" s="237" customFormat="true" ht="31.5" hidden="false" customHeight="false" outlineLevel="0" collapsed="false">
      <c r="A82" s="240" t="n">
        <v>6</v>
      </c>
      <c r="B82" s="241" t="s">
        <v>3182</v>
      </c>
      <c r="C82" s="242" t="s">
        <v>3183</v>
      </c>
      <c r="D82" s="236"/>
    </row>
    <row r="83" s="237" customFormat="true" ht="15.75" hidden="false" customHeight="false" outlineLevel="0" collapsed="false">
      <c r="A83" s="240" t="n">
        <v>7</v>
      </c>
      <c r="B83" s="241" t="s">
        <v>3184</v>
      </c>
      <c r="C83" s="246" t="s">
        <v>1938</v>
      </c>
      <c r="D83" s="236"/>
    </row>
    <row r="84" s="237" customFormat="true" ht="15.75" hidden="false" customHeight="false" outlineLevel="0" collapsed="false">
      <c r="A84" s="240" t="n">
        <v>8</v>
      </c>
      <c r="B84" s="241" t="s">
        <v>3185</v>
      </c>
      <c r="C84" s="246" t="s">
        <v>1938</v>
      </c>
      <c r="D84" s="236"/>
    </row>
    <row r="85" s="237" customFormat="true" ht="15.75" hidden="false" customHeight="false" outlineLevel="0" collapsed="false">
      <c r="A85" s="240" t="n">
        <v>9</v>
      </c>
      <c r="B85" s="241" t="s">
        <v>3186</v>
      </c>
      <c r="C85" s="246" t="s">
        <v>1938</v>
      </c>
      <c r="D85" s="236"/>
    </row>
    <row r="86" s="237" customFormat="true" ht="31.5" hidden="false" customHeight="false" outlineLevel="0" collapsed="false">
      <c r="A86" s="240" t="n">
        <v>10</v>
      </c>
      <c r="B86" s="241" t="s">
        <v>3187</v>
      </c>
      <c r="C86" s="242" t="s">
        <v>3188</v>
      </c>
      <c r="D86" s="236"/>
    </row>
    <row r="87" s="237" customFormat="true" ht="15.75" hidden="false" customHeight="false" outlineLevel="0" collapsed="false">
      <c r="A87" s="234" t="s">
        <v>1196</v>
      </c>
      <c r="B87" s="239" t="s">
        <v>787</v>
      </c>
      <c r="C87" s="239"/>
      <c r="D87" s="236"/>
    </row>
    <row r="88" s="237" customFormat="true" ht="15.75" hidden="false" customHeight="false" outlineLevel="0" collapsed="false">
      <c r="A88" s="240" t="n">
        <v>1</v>
      </c>
      <c r="B88" s="241" t="s">
        <v>3189</v>
      </c>
      <c r="C88" s="246" t="s">
        <v>787</v>
      </c>
      <c r="D88" s="236"/>
    </row>
    <row r="89" s="237" customFormat="true" ht="31.5" hidden="false" customHeight="false" outlineLevel="0" collapsed="false">
      <c r="A89" s="240" t="n">
        <v>2</v>
      </c>
      <c r="B89" s="241" t="s">
        <v>3190</v>
      </c>
      <c r="C89" s="246" t="s">
        <v>787</v>
      </c>
      <c r="D89" s="236"/>
    </row>
    <row r="90" s="237" customFormat="true" ht="31.5" hidden="false" customHeight="false" outlineLevel="0" collapsed="false">
      <c r="A90" s="240" t="n">
        <v>3</v>
      </c>
      <c r="B90" s="241" t="s">
        <v>3191</v>
      </c>
      <c r="C90" s="246" t="s">
        <v>787</v>
      </c>
      <c r="D90" s="236"/>
    </row>
    <row r="91" s="237" customFormat="true" ht="31.5" hidden="false" customHeight="false" outlineLevel="0" collapsed="false">
      <c r="A91" s="240" t="n">
        <v>4</v>
      </c>
      <c r="B91" s="241" t="s">
        <v>3192</v>
      </c>
      <c r="C91" s="242" t="s">
        <v>3193</v>
      </c>
      <c r="D91" s="236"/>
    </row>
    <row r="92" s="237" customFormat="true" ht="15.75" hidden="false" customHeight="false" outlineLevel="0" collapsed="false">
      <c r="A92" s="234" t="s">
        <v>1278</v>
      </c>
      <c r="B92" s="239" t="s">
        <v>2301</v>
      </c>
      <c r="C92" s="239"/>
      <c r="D92" s="236"/>
    </row>
    <row r="93" s="237" customFormat="true" ht="15.75" hidden="false" customHeight="false" outlineLevel="0" collapsed="false">
      <c r="A93" s="240" t="n">
        <v>1</v>
      </c>
      <c r="B93" s="241" t="s">
        <v>3194</v>
      </c>
      <c r="C93" s="242" t="s">
        <v>3195</v>
      </c>
      <c r="D93" s="236"/>
    </row>
    <row r="94" s="237" customFormat="true" ht="15.75" hidden="false" customHeight="false" outlineLevel="0" collapsed="false">
      <c r="A94" s="240" t="n">
        <v>2</v>
      </c>
      <c r="B94" s="241" t="s">
        <v>3196</v>
      </c>
      <c r="C94" s="242" t="s">
        <v>3197</v>
      </c>
      <c r="D94" s="236"/>
    </row>
    <row r="95" s="237" customFormat="true" ht="15.75" hidden="false" customHeight="false" outlineLevel="0" collapsed="false">
      <c r="A95" s="240" t="n">
        <v>3</v>
      </c>
      <c r="B95" s="241" t="s">
        <v>3198</v>
      </c>
      <c r="C95" s="242" t="s">
        <v>3197</v>
      </c>
      <c r="D95" s="236"/>
    </row>
    <row r="96" s="237" customFormat="true" ht="15.75" hidden="false" customHeight="false" outlineLevel="0" collapsed="false">
      <c r="A96" s="240" t="n">
        <v>4</v>
      </c>
      <c r="B96" s="241" t="s">
        <v>3199</v>
      </c>
      <c r="C96" s="242" t="s">
        <v>3200</v>
      </c>
      <c r="D96" s="236"/>
    </row>
    <row r="97" s="237" customFormat="true" ht="15.75" hidden="false" customHeight="false" outlineLevel="0" collapsed="false">
      <c r="A97" s="240" t="n">
        <v>5</v>
      </c>
      <c r="B97" s="241" t="s">
        <v>3201</v>
      </c>
      <c r="C97" s="242" t="s">
        <v>3200</v>
      </c>
      <c r="D97" s="236"/>
    </row>
    <row r="98" s="237" customFormat="true" ht="31.5" hidden="false" customHeight="false" outlineLevel="0" collapsed="false">
      <c r="A98" s="240" t="n">
        <v>6</v>
      </c>
      <c r="B98" s="241" t="s">
        <v>3202</v>
      </c>
      <c r="C98" s="242" t="s">
        <v>3197</v>
      </c>
      <c r="D98" s="236"/>
    </row>
    <row r="99" s="237" customFormat="true" ht="15.75" hidden="false" customHeight="false" outlineLevel="0" collapsed="false">
      <c r="A99" s="240" t="n">
        <v>7</v>
      </c>
      <c r="B99" s="241" t="s">
        <v>3203</v>
      </c>
      <c r="C99" s="242" t="s">
        <v>3204</v>
      </c>
      <c r="D99" s="236"/>
    </row>
    <row r="100" s="237" customFormat="true" ht="15.75" hidden="false" customHeight="false" outlineLevel="0" collapsed="false">
      <c r="A100" s="240" t="n">
        <v>8</v>
      </c>
      <c r="B100" s="241" t="s">
        <v>3205</v>
      </c>
      <c r="C100" s="242" t="s">
        <v>3206</v>
      </c>
      <c r="D100" s="236"/>
    </row>
    <row r="101" s="237" customFormat="true" ht="15.75" hidden="false" customHeight="false" outlineLevel="0" collapsed="false">
      <c r="A101" s="240" t="n">
        <v>9</v>
      </c>
      <c r="B101" s="241" t="s">
        <v>3207</v>
      </c>
      <c r="C101" s="242" t="s">
        <v>3204</v>
      </c>
      <c r="D101" s="236"/>
    </row>
    <row r="102" s="237" customFormat="true" ht="15.75" hidden="false" customHeight="false" outlineLevel="0" collapsed="false">
      <c r="A102" s="240" t="n">
        <v>10</v>
      </c>
      <c r="B102" s="241" t="s">
        <v>3208</v>
      </c>
      <c r="C102" s="242" t="s">
        <v>3200</v>
      </c>
      <c r="D102" s="236"/>
    </row>
    <row r="103" s="237" customFormat="true" ht="15.75" hidden="false" customHeight="false" outlineLevel="0" collapsed="false">
      <c r="A103" s="240" t="n">
        <v>11</v>
      </c>
      <c r="B103" s="241" t="s">
        <v>3209</v>
      </c>
      <c r="C103" s="242" t="s">
        <v>3204</v>
      </c>
      <c r="D103" s="236"/>
    </row>
    <row r="104" s="237" customFormat="true" ht="15.75" hidden="false" customHeight="false" outlineLevel="0" collapsed="false">
      <c r="A104" s="234" t="s">
        <v>1362</v>
      </c>
      <c r="B104" s="239" t="s">
        <v>1040</v>
      </c>
      <c r="C104" s="243"/>
      <c r="D104" s="236"/>
    </row>
    <row r="105" s="237" customFormat="true" ht="21" hidden="false" customHeight="true" outlineLevel="0" collapsed="false">
      <c r="A105" s="240" t="n">
        <v>1</v>
      </c>
      <c r="B105" s="241" t="s">
        <v>3210</v>
      </c>
      <c r="C105" s="242" t="s">
        <v>3211</v>
      </c>
      <c r="D105" s="236"/>
    </row>
    <row r="106" s="237" customFormat="true" ht="36" hidden="false" customHeight="true" outlineLevel="0" collapsed="false">
      <c r="A106" s="240" t="n">
        <v>2</v>
      </c>
      <c r="B106" s="241" t="s">
        <v>3212</v>
      </c>
      <c r="C106" s="242" t="s">
        <v>3213</v>
      </c>
      <c r="D106" s="236"/>
    </row>
    <row r="107" s="237" customFormat="true" ht="18" hidden="false" customHeight="true" outlineLevel="0" collapsed="false">
      <c r="A107" s="240" t="n">
        <v>3</v>
      </c>
      <c r="B107" s="241" t="s">
        <v>3214</v>
      </c>
      <c r="C107" s="242" t="s">
        <v>1069</v>
      </c>
      <c r="D107" s="236"/>
    </row>
    <row r="108" s="237" customFormat="true" ht="21" hidden="false" customHeight="true" outlineLevel="0" collapsed="false">
      <c r="A108" s="240" t="n">
        <v>4</v>
      </c>
      <c r="B108" s="241" t="s">
        <v>3215</v>
      </c>
      <c r="C108" s="242" t="s">
        <v>3216</v>
      </c>
      <c r="D108" s="236"/>
    </row>
    <row r="109" s="237" customFormat="true" ht="31.5" hidden="false" customHeight="false" outlineLevel="0" collapsed="false">
      <c r="A109" s="240" t="n">
        <v>5</v>
      </c>
      <c r="B109" s="241" t="s">
        <v>3217</v>
      </c>
      <c r="C109" s="242" t="s">
        <v>3218</v>
      </c>
      <c r="D109" s="236"/>
    </row>
    <row r="110" s="237" customFormat="true" ht="15.75" hidden="false" customHeight="false" outlineLevel="0" collapsed="false">
      <c r="A110" s="240" t="n">
        <v>6</v>
      </c>
      <c r="B110" s="241" t="s">
        <v>3219</v>
      </c>
      <c r="C110" s="242" t="s">
        <v>3220</v>
      </c>
      <c r="D110" s="236"/>
    </row>
    <row r="111" s="237" customFormat="true" ht="31.5" hidden="false" customHeight="false" outlineLevel="0" collapsed="false">
      <c r="A111" s="240" t="n">
        <v>7</v>
      </c>
      <c r="B111" s="241" t="s">
        <v>3221</v>
      </c>
      <c r="C111" s="242" t="s">
        <v>3222</v>
      </c>
      <c r="D111" s="236"/>
    </row>
    <row r="112" s="237" customFormat="true" ht="15.75" hidden="false" customHeight="false" outlineLevel="0" collapsed="false">
      <c r="A112" s="240" t="n">
        <v>8</v>
      </c>
      <c r="B112" s="241" t="s">
        <v>3223</v>
      </c>
      <c r="C112" s="242" t="s">
        <v>3224</v>
      </c>
      <c r="D112" s="236"/>
    </row>
    <row r="113" s="237" customFormat="true" ht="15.75" hidden="false" customHeight="false" outlineLevel="0" collapsed="false">
      <c r="A113" s="240" t="n">
        <v>9</v>
      </c>
      <c r="B113" s="241" t="s">
        <v>3225</v>
      </c>
      <c r="C113" s="242" t="s">
        <v>1040</v>
      </c>
      <c r="D113" s="236"/>
    </row>
    <row r="114" s="237" customFormat="true" ht="15.75" hidden="false" customHeight="false" outlineLevel="0" collapsed="false">
      <c r="A114" s="240" t="n">
        <v>10</v>
      </c>
      <c r="B114" s="241" t="s">
        <v>3226</v>
      </c>
      <c r="C114" s="242" t="s">
        <v>3227</v>
      </c>
      <c r="D114" s="236"/>
    </row>
    <row r="115" s="237" customFormat="true" ht="36" hidden="false" customHeight="true" outlineLevel="0" collapsed="false">
      <c r="A115" s="234" t="s">
        <v>913</v>
      </c>
      <c r="B115" s="249" t="s">
        <v>3228</v>
      </c>
      <c r="C115" s="249"/>
      <c r="D115" s="236"/>
    </row>
    <row r="116" s="237" customFormat="true" ht="15.75" hidden="false" customHeight="false" outlineLevel="0" collapsed="false">
      <c r="A116" s="234" t="s">
        <v>11</v>
      </c>
      <c r="B116" s="250" t="s">
        <v>3229</v>
      </c>
      <c r="C116" s="242"/>
      <c r="D116" s="236"/>
    </row>
    <row r="117" s="237" customFormat="true" ht="47.25" hidden="false" customHeight="false" outlineLevel="0" collapsed="false">
      <c r="A117" s="240" t="n">
        <v>1</v>
      </c>
      <c r="B117" s="241" t="s">
        <v>3230</v>
      </c>
      <c r="C117" s="246" t="s">
        <v>3231</v>
      </c>
      <c r="D117" s="236"/>
    </row>
    <row r="118" s="237" customFormat="true" ht="31.5" hidden="false" customHeight="false" outlineLevel="0" collapsed="false">
      <c r="A118" s="240" t="n">
        <v>2</v>
      </c>
      <c r="B118" s="241" t="s">
        <v>3232</v>
      </c>
      <c r="C118" s="246" t="s">
        <v>3231</v>
      </c>
      <c r="D118" s="236"/>
    </row>
    <row r="119" s="237" customFormat="true" ht="31.5" hidden="false" customHeight="false" outlineLevel="0" collapsed="false">
      <c r="A119" s="240" t="n">
        <v>3</v>
      </c>
      <c r="B119" s="241" t="s">
        <v>3233</v>
      </c>
      <c r="C119" s="246" t="s">
        <v>3231</v>
      </c>
      <c r="D119" s="236"/>
    </row>
    <row r="120" s="237" customFormat="true" ht="31.5" hidden="false" customHeight="false" outlineLevel="0" collapsed="false">
      <c r="A120" s="240" t="n">
        <v>4</v>
      </c>
      <c r="B120" s="241" t="s">
        <v>3234</v>
      </c>
      <c r="C120" s="246" t="s">
        <v>3231</v>
      </c>
      <c r="D120" s="236"/>
    </row>
    <row r="121" s="237" customFormat="true" ht="47.25" hidden="false" customHeight="false" outlineLevel="0" collapsed="false">
      <c r="A121" s="240" t="n">
        <v>5</v>
      </c>
      <c r="B121" s="241" t="s">
        <v>3235</v>
      </c>
      <c r="C121" s="246" t="s">
        <v>3231</v>
      </c>
      <c r="D121" s="236"/>
    </row>
    <row r="122" s="237" customFormat="true" ht="47.25" hidden="false" customHeight="false" outlineLevel="0" collapsed="false">
      <c r="A122" s="240" t="n">
        <v>6</v>
      </c>
      <c r="B122" s="241" t="s">
        <v>3236</v>
      </c>
      <c r="C122" s="246" t="s">
        <v>3231</v>
      </c>
      <c r="D122" s="236"/>
    </row>
    <row r="123" s="237" customFormat="true" ht="47.25" hidden="false" customHeight="false" outlineLevel="0" collapsed="false">
      <c r="A123" s="240" t="n">
        <v>7</v>
      </c>
      <c r="B123" s="241" t="s">
        <v>3237</v>
      </c>
      <c r="C123" s="246" t="s">
        <v>3231</v>
      </c>
      <c r="D123" s="236"/>
    </row>
    <row r="124" s="237" customFormat="true" ht="47.25" hidden="false" customHeight="false" outlineLevel="0" collapsed="false">
      <c r="A124" s="240" t="n">
        <v>8</v>
      </c>
      <c r="B124" s="241" t="s">
        <v>3238</v>
      </c>
      <c r="C124" s="246" t="s">
        <v>3231</v>
      </c>
      <c r="D124" s="236"/>
    </row>
    <row r="125" s="245" customFormat="true" ht="15.75" hidden="false" customHeight="false" outlineLevel="0" collapsed="false">
      <c r="A125" s="234" t="s">
        <v>86</v>
      </c>
      <c r="B125" s="250" t="s">
        <v>3239</v>
      </c>
      <c r="C125" s="243"/>
      <c r="D125" s="244"/>
    </row>
    <row r="126" s="237" customFormat="true" ht="47.25" hidden="false" customHeight="false" outlineLevel="0" collapsed="false">
      <c r="A126" s="240" t="n">
        <v>1</v>
      </c>
      <c r="B126" s="241" t="s">
        <v>3240</v>
      </c>
      <c r="C126" s="242" t="s">
        <v>1080</v>
      </c>
      <c r="D126" s="236"/>
    </row>
    <row r="127" s="237" customFormat="true" ht="47.25" hidden="false" customHeight="false" outlineLevel="0" collapsed="false">
      <c r="A127" s="240" t="n">
        <v>2</v>
      </c>
      <c r="B127" s="241" t="s">
        <v>3241</v>
      </c>
      <c r="C127" s="242" t="s">
        <v>1080</v>
      </c>
      <c r="D127" s="236"/>
    </row>
    <row r="128" s="237" customFormat="true" ht="47.25" hidden="false" customHeight="false" outlineLevel="0" collapsed="false">
      <c r="A128" s="240" t="n">
        <v>3</v>
      </c>
      <c r="B128" s="241" t="s">
        <v>3242</v>
      </c>
      <c r="C128" s="242" t="s">
        <v>1080</v>
      </c>
      <c r="D128" s="236"/>
    </row>
    <row r="129" s="237" customFormat="true" ht="15.75" hidden="false" customHeight="false" outlineLevel="0" collapsed="false">
      <c r="A129" s="234" t="s">
        <v>102</v>
      </c>
      <c r="B129" s="243" t="s">
        <v>3243</v>
      </c>
      <c r="C129" s="242"/>
      <c r="D129" s="236"/>
    </row>
    <row r="130" s="237" customFormat="true" ht="47.25" hidden="false" customHeight="false" outlineLevel="0" collapsed="false">
      <c r="A130" s="240" t="n">
        <v>1</v>
      </c>
      <c r="B130" s="241" t="s">
        <v>3244</v>
      </c>
      <c r="C130" s="246" t="s">
        <v>864</v>
      </c>
      <c r="D130" s="236"/>
    </row>
    <row r="131" s="237" customFormat="true" ht="47.25" hidden="false" customHeight="false" outlineLevel="0" collapsed="false">
      <c r="A131" s="240" t="n">
        <v>2</v>
      </c>
      <c r="B131" s="241" t="s">
        <v>3245</v>
      </c>
      <c r="C131" s="246" t="s">
        <v>864</v>
      </c>
      <c r="D131" s="236"/>
    </row>
    <row r="132" s="237" customFormat="true" ht="31.5" hidden="false" customHeight="false" outlineLevel="0" collapsed="false">
      <c r="A132" s="240" t="n">
        <v>3</v>
      </c>
      <c r="B132" s="241" t="s">
        <v>3246</v>
      </c>
      <c r="C132" s="246" t="s">
        <v>864</v>
      </c>
      <c r="D132" s="236"/>
    </row>
    <row r="133" s="251" customFormat="true" ht="15.75" hidden="false" customHeight="false" outlineLevel="0" collapsed="false">
      <c r="A133" s="234" t="s">
        <v>140</v>
      </c>
      <c r="B133" s="243" t="s">
        <v>3247</v>
      </c>
      <c r="C133" s="242"/>
      <c r="D133" s="240"/>
    </row>
    <row r="134" s="237" customFormat="true" ht="47.25" hidden="false" customHeight="false" outlineLevel="0" collapsed="false">
      <c r="A134" s="240" t="n">
        <v>1</v>
      </c>
      <c r="B134" s="241" t="s">
        <v>3248</v>
      </c>
      <c r="C134" s="242" t="s">
        <v>1197</v>
      </c>
      <c r="D134" s="236"/>
    </row>
    <row r="135" s="237" customFormat="true" ht="47.25" hidden="false" customHeight="false" outlineLevel="0" collapsed="false">
      <c r="A135" s="240" t="n">
        <v>2</v>
      </c>
      <c r="B135" s="241" t="s">
        <v>3249</v>
      </c>
      <c r="C135" s="242" t="s">
        <v>1197</v>
      </c>
      <c r="D135" s="236"/>
    </row>
    <row r="136" s="237" customFormat="true" ht="47.25" hidden="false" customHeight="false" outlineLevel="0" collapsed="false">
      <c r="A136" s="240" t="n">
        <v>3</v>
      </c>
      <c r="B136" s="241" t="s">
        <v>3250</v>
      </c>
      <c r="C136" s="242" t="s">
        <v>1197</v>
      </c>
      <c r="D136" s="236"/>
    </row>
    <row r="137" s="237" customFormat="true" ht="47.25" hidden="false" customHeight="false" outlineLevel="0" collapsed="false">
      <c r="A137" s="240" t="n">
        <v>4</v>
      </c>
      <c r="B137" s="241" t="s">
        <v>3251</v>
      </c>
      <c r="C137" s="242" t="s">
        <v>1197</v>
      </c>
      <c r="D137" s="236"/>
    </row>
    <row r="138" s="237" customFormat="true" ht="31.5" hidden="false" customHeight="false" outlineLevel="0" collapsed="false">
      <c r="A138" s="240" t="n">
        <v>5</v>
      </c>
      <c r="B138" s="241" t="s">
        <v>3252</v>
      </c>
      <c r="C138" s="242" t="s">
        <v>1197</v>
      </c>
      <c r="D138" s="236"/>
    </row>
    <row r="139" s="237" customFormat="true" ht="36" hidden="false" customHeight="true" outlineLevel="0" collapsed="false">
      <c r="A139" s="240" t="n">
        <v>6</v>
      </c>
      <c r="B139" s="241" t="s">
        <v>3253</v>
      </c>
      <c r="C139" s="242" t="s">
        <v>1197</v>
      </c>
      <c r="D139" s="236"/>
    </row>
    <row r="140" s="237" customFormat="true" ht="53.25" hidden="false" customHeight="true" outlineLevel="0" collapsed="false">
      <c r="A140" s="240" t="n">
        <v>7</v>
      </c>
      <c r="B140" s="241" t="s">
        <v>3254</v>
      </c>
      <c r="C140" s="242" t="s">
        <v>1197</v>
      </c>
      <c r="D140" s="236"/>
    </row>
    <row r="141" s="251" customFormat="true" ht="24.75" hidden="false" customHeight="true" outlineLevel="0" collapsed="false">
      <c r="A141" s="234" t="s">
        <v>151</v>
      </c>
      <c r="B141" s="243" t="s">
        <v>3255</v>
      </c>
      <c r="C141" s="242"/>
      <c r="D141" s="240"/>
    </row>
    <row r="142" s="237" customFormat="true" ht="31.5" hidden="false" customHeight="false" outlineLevel="0" collapsed="false">
      <c r="A142" s="240" t="n">
        <v>1</v>
      </c>
      <c r="B142" s="241" t="s">
        <v>3256</v>
      </c>
      <c r="C142" s="246" t="s">
        <v>1938</v>
      </c>
      <c r="D142" s="236"/>
    </row>
    <row r="143" s="237" customFormat="true" ht="31.5" hidden="false" customHeight="false" outlineLevel="0" collapsed="false">
      <c r="A143" s="240" t="n">
        <v>2</v>
      </c>
      <c r="B143" s="241" t="s">
        <v>3257</v>
      </c>
      <c r="C143" s="246" t="s">
        <v>1938</v>
      </c>
      <c r="D143" s="236"/>
    </row>
    <row r="144" s="237" customFormat="true" ht="47.25" hidden="false" customHeight="false" outlineLevel="0" collapsed="false">
      <c r="A144" s="240" t="n">
        <v>3</v>
      </c>
      <c r="B144" s="241" t="s">
        <v>3258</v>
      </c>
      <c r="C144" s="246" t="s">
        <v>1938</v>
      </c>
      <c r="D144" s="236"/>
    </row>
    <row r="145" s="237" customFormat="true" ht="31.5" hidden="false" customHeight="false" outlineLevel="0" collapsed="false">
      <c r="A145" s="240" t="n">
        <v>4</v>
      </c>
      <c r="B145" s="241" t="s">
        <v>3259</v>
      </c>
      <c r="C145" s="246" t="s">
        <v>1938</v>
      </c>
      <c r="D145" s="236"/>
    </row>
    <row r="146" s="237" customFormat="true" ht="47.25" hidden="false" customHeight="false" outlineLevel="0" collapsed="false">
      <c r="A146" s="240" t="n">
        <v>5</v>
      </c>
      <c r="B146" s="241" t="s">
        <v>3260</v>
      </c>
      <c r="C146" s="246" t="s">
        <v>1938</v>
      </c>
      <c r="D146" s="236"/>
    </row>
    <row r="147" s="237" customFormat="true" ht="47.25" hidden="false" customHeight="false" outlineLevel="0" collapsed="false">
      <c r="A147" s="240" t="n">
        <v>6</v>
      </c>
      <c r="B147" s="241" t="s">
        <v>3261</v>
      </c>
      <c r="C147" s="246" t="s">
        <v>1938</v>
      </c>
      <c r="D147" s="236"/>
    </row>
    <row r="148" s="237" customFormat="true" ht="63.75" hidden="false" customHeight="true" outlineLevel="0" collapsed="false">
      <c r="A148" s="240" t="n">
        <v>7</v>
      </c>
      <c r="B148" s="241" t="s">
        <v>3262</v>
      </c>
      <c r="C148" s="246" t="s">
        <v>1938</v>
      </c>
      <c r="D148" s="236"/>
    </row>
    <row r="149" s="237" customFormat="true" ht="45.75" hidden="false" customHeight="true" outlineLevel="0" collapsed="false">
      <c r="A149" s="240" t="n">
        <v>8</v>
      </c>
      <c r="B149" s="241" t="s">
        <v>3263</v>
      </c>
      <c r="C149" s="246" t="s">
        <v>1938</v>
      </c>
      <c r="D149" s="236"/>
    </row>
    <row r="150" s="237" customFormat="true" ht="15.75" hidden="false" customHeight="false" outlineLevel="0" collapsed="false">
      <c r="A150" s="234" t="s">
        <v>267</v>
      </c>
      <c r="B150" s="243" t="s">
        <v>3264</v>
      </c>
      <c r="C150" s="242"/>
      <c r="D150" s="236"/>
    </row>
    <row r="151" s="237" customFormat="true" ht="47.25" hidden="false" customHeight="false" outlineLevel="0" collapsed="false">
      <c r="A151" s="240" t="n">
        <v>1</v>
      </c>
      <c r="B151" s="241" t="s">
        <v>3265</v>
      </c>
      <c r="C151" s="242" t="s">
        <v>1040</v>
      </c>
      <c r="D151" s="236"/>
    </row>
    <row r="152" s="237" customFormat="true" ht="47.25" hidden="false" customHeight="false" outlineLevel="0" collapsed="false">
      <c r="A152" s="240" t="n">
        <v>2</v>
      </c>
      <c r="B152" s="241" t="s">
        <v>3266</v>
      </c>
      <c r="C152" s="242" t="s">
        <v>1040</v>
      </c>
      <c r="D152" s="236"/>
    </row>
    <row r="153" s="237" customFormat="true" ht="31.5" hidden="false" customHeight="false" outlineLevel="0" collapsed="false">
      <c r="A153" s="240" t="n">
        <v>3</v>
      </c>
      <c r="B153" s="241" t="s">
        <v>3267</v>
      </c>
      <c r="C153" s="242" t="s">
        <v>1040</v>
      </c>
      <c r="D153" s="236"/>
    </row>
    <row r="154" s="237" customFormat="true" ht="47.25" hidden="false" customHeight="false" outlineLevel="0" collapsed="false">
      <c r="A154" s="240" t="n">
        <v>4</v>
      </c>
      <c r="B154" s="241" t="s">
        <v>3268</v>
      </c>
      <c r="C154" s="242" t="s">
        <v>1040</v>
      </c>
      <c r="D154" s="236"/>
    </row>
  </sheetData>
  <mergeCells count="4">
    <mergeCell ref="A1:D1"/>
    <mergeCell ref="A2:D2"/>
    <mergeCell ref="B5:C5"/>
    <mergeCell ref="B115:C115"/>
  </mergeCells>
  <conditionalFormatting sqref="B49">
    <cfRule type="expression" priority="2" aboveAverage="0" equalAverage="0" bottom="0" percent="0" rank="0" text="" dxfId="0">
      <formula>AND(COUNTIF($B$49:$B$49,B49)&gt;1,NOT(ISBLANK(B49)))</formula>
    </cfRule>
  </conditionalFormatting>
  <conditionalFormatting sqref="B49">
    <cfRule type="expression" priority="3" aboveAverage="0" equalAverage="0" bottom="0" percent="0" rank="0" text="" dxfId="1">
      <formula>AND(COUNTIF($B$49:$B$49,B49)&gt;1,NOT(ISBLANK(B49)))</formula>
    </cfRule>
    <cfRule type="expression" priority="4" aboveAverage="0" equalAverage="0" bottom="0" percent="0" rank="0" text="" dxfId="2">
      <formula>AND(COUNTIF($B$49:$B$49,B49)&gt;1,NOT(ISBLANK(B49)))</formula>
    </cfRule>
  </conditionalFormatting>
  <conditionalFormatting sqref="B52">
    <cfRule type="expression" priority="5" aboveAverage="0" equalAverage="0" bottom="0" percent="0" rank="0" text="" dxfId="3">
      <formula>AND(COUNTIF($B$52:$B$52,B52)&gt;1,NOT(ISBLANK(B52)))</formula>
    </cfRule>
  </conditionalFormatting>
  <conditionalFormatting sqref="B52">
    <cfRule type="expression" priority="6" aboveAverage="0" equalAverage="0" bottom="0" percent="0" rank="0" text="" dxfId="4">
      <formula>AND(COUNTIF($B$52:$B$52,B52)&gt;1,NOT(ISBLANK(B52)))</formula>
    </cfRule>
    <cfRule type="expression" priority="7" aboveAverage="0" equalAverage="0" bottom="0" percent="0" rank="0" text="" dxfId="5">
      <formula>AND(COUNTIF($B$52:$B$52,B52)&gt;1,NOT(ISBLANK(B52)))</formula>
    </cfRule>
  </conditionalFormatting>
  <conditionalFormatting sqref="B87">
    <cfRule type="expression" priority="8" aboveAverage="0" equalAverage="0" bottom="0" percent="0" rank="0" text="" dxfId="6">
      <formula>AND(COUNTIF($B$87:$B$87,B87)&gt;1,NOT(ISBLANK(B87)))</formula>
    </cfRule>
    <cfRule type="expression" priority="9" aboveAverage="0" equalAverage="0" bottom="0" percent="0" rank="0" text="" dxfId="7">
      <formula>AND(COUNTIF($B$87:$B$87,B87)&gt;1,NOT(ISBLANK(B87)))</formula>
    </cfRule>
  </conditionalFormatting>
  <conditionalFormatting sqref="B87">
    <cfRule type="expression" priority="10" aboveAverage="0" equalAverage="0" bottom="0" percent="0" rank="0" text="" dxfId="8">
      <formula>AND(COUNTIF($B$87:$B$87,B87)&gt;1,NOT(ISBLANK(B87)))</formula>
    </cfRule>
  </conditionalFormatting>
  <conditionalFormatting sqref="B27:B56">
    <cfRule type="expression" priority="11" aboveAverage="0" equalAverage="0" bottom="0" percent="0" rank="0" text="" dxfId="9">
      <formula>AND(COUNTIF($B$27:$B$56,B27)&gt;1,NOT(ISBLANK(B27)))</formula>
    </cfRule>
    <cfRule type="expression" priority="12" aboveAverage="0" equalAverage="0" bottom="0" percent="0" rank="0" text="" dxfId="10">
      <formula>AND(COUNTIF($B$27:$B$56,B27)&gt;1,NOT(ISBLANK(B27)))</formula>
    </cfRule>
  </conditionalFormatting>
  <conditionalFormatting sqref="B27:B62">
    <cfRule type="expression" priority="13" aboveAverage="0" equalAverage="0" bottom="0" percent="0" rank="0" text="" dxfId="11">
      <formula>AND(COUNTIF($B$27:$B$62,B27)&gt;1,NOT(ISBLANK(B27)))</formula>
    </cfRule>
  </conditionalFormatting>
  <conditionalFormatting sqref="B4:B26">
    <cfRule type="expression" priority="14" aboveAverage="0" equalAverage="0" bottom="0" percent="0" rank="0" text="" dxfId="12">
      <formula>AND(COUNTIF($B$4:$B$26,B4)&gt;1,NOT(ISBLANK(B4)))</formula>
    </cfRule>
  </conditionalFormatting>
  <conditionalFormatting sqref="B6:B19">
    <cfRule type="expression" priority="15" aboveAverage="0" equalAverage="0" bottom="0" percent="0" rank="0" text="" dxfId="13">
      <formula>AND(COUNTIF($B$6:$B$19,B6)&gt;1,NOT(ISBLANK(B6)))</formula>
    </cfRule>
    <cfRule type="expression" priority="16" aboveAverage="0" equalAverage="0" bottom="0" percent="0" rank="0" text="" dxfId="14">
      <formula>AND(COUNTIF($B$6:$B$19,B6)&gt;1,NOT(ISBLANK(B6)))</formula>
    </cfRule>
  </conditionalFormatting>
  <conditionalFormatting sqref="B6:B26">
    <cfRule type="expression" priority="17" aboveAverage="0" equalAverage="0" bottom="0" percent="0" rank="0" text="" dxfId="15">
      <formula>AND(COUNTIF($B$6:$B$26,B6)&gt;1,NOT(ISBLANK(B6)))</formula>
    </cfRule>
  </conditionalFormatting>
  <printOptions headings="false" gridLines="false" gridLinesSet="true" horizontalCentered="false" verticalCentered="false"/>
  <pageMargins left="0.5" right="0.25" top="0.5" bottom="0.2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A2" activeCellId="0" sqref="A2:D2"/>
    </sheetView>
  </sheetViews>
  <sheetFormatPr defaultColWidth="9.13671875" defaultRowHeight="15.75" zeroHeight="false" outlineLevelRow="0" outlineLevelCol="0"/>
  <cols>
    <col collapsed="false" customWidth="true" hidden="false" outlineLevel="0" max="1" min="1" style="223" width="6.41"/>
    <col collapsed="false" customWidth="true" hidden="false" outlineLevel="0" max="2" min="2" style="252" width="31.42"/>
    <col collapsed="false" customWidth="true" hidden="false" outlineLevel="0" max="3" min="3" style="223" width="39.41"/>
    <col collapsed="false" customWidth="true" hidden="false" outlineLevel="0" max="4" min="4" style="252" width="14.41"/>
    <col collapsed="false" customWidth="false" hidden="false" outlineLevel="0" max="257" min="5" style="253" width="9.14"/>
  </cols>
  <sheetData>
    <row r="1" customFormat="false" ht="30.75" hidden="false" customHeight="true" outlineLevel="0" collapsed="false">
      <c r="A1" s="151" t="s">
        <v>3269</v>
      </c>
      <c r="B1" s="151"/>
      <c r="C1" s="151"/>
      <c r="D1" s="151"/>
    </row>
    <row r="2" customFormat="false" ht="49.5" hidden="false" customHeight="true" outlineLevel="0" collapsed="false">
      <c r="A2" s="11" t="s">
        <v>176</v>
      </c>
      <c r="B2" s="11"/>
      <c r="C2" s="11"/>
      <c r="D2" s="11"/>
    </row>
    <row r="3" customFormat="false" ht="15.75" hidden="false" customHeight="false" outlineLevel="0" collapsed="false">
      <c r="A3" s="254"/>
    </row>
    <row r="4" customFormat="false" ht="15.75" hidden="false" customHeight="false" outlineLevel="0" collapsed="false">
      <c r="A4" s="255"/>
    </row>
    <row r="5" s="257" customFormat="true" ht="31.5" hidden="false" customHeight="false" outlineLevel="0" collapsed="false">
      <c r="A5" s="256" t="s">
        <v>2</v>
      </c>
      <c r="B5" s="185" t="s">
        <v>367</v>
      </c>
      <c r="C5" s="256" t="s">
        <v>3270</v>
      </c>
      <c r="D5" s="256" t="s">
        <v>10</v>
      </c>
    </row>
    <row r="6" s="257" customFormat="true" ht="15.75" hidden="false" customHeight="false" outlineLevel="0" collapsed="false">
      <c r="A6" s="256" t="s">
        <v>11</v>
      </c>
      <c r="B6" s="256" t="s">
        <v>3271</v>
      </c>
      <c r="C6" s="258"/>
      <c r="D6" s="256"/>
      <c r="F6" s="259" t="n">
        <f aca="false">25+31</f>
        <v>56</v>
      </c>
      <c r="G6" s="259" t="n">
        <f aca="false">A27+A32+A37+A58+A66</f>
        <v>56</v>
      </c>
      <c r="H6" s="257" t="n">
        <f aca="false">F6-G6</f>
        <v>0</v>
      </c>
    </row>
    <row r="7" s="257" customFormat="true" ht="31.5" hidden="false" customHeight="false" outlineLevel="0" collapsed="false">
      <c r="A7" s="258" t="n">
        <v>1</v>
      </c>
      <c r="B7" s="260" t="s">
        <v>3272</v>
      </c>
      <c r="C7" s="258" t="s">
        <v>3273</v>
      </c>
      <c r="D7" s="261"/>
    </row>
    <row r="8" s="257" customFormat="true" ht="15.75" hidden="false" customHeight="false" outlineLevel="0" collapsed="false">
      <c r="A8" s="258" t="n">
        <v>2</v>
      </c>
      <c r="B8" s="260" t="s">
        <v>3274</v>
      </c>
      <c r="C8" s="258" t="s">
        <v>3275</v>
      </c>
      <c r="D8" s="261"/>
    </row>
    <row r="9" s="257" customFormat="true" ht="31.5" hidden="false" customHeight="false" outlineLevel="0" collapsed="false">
      <c r="A9" s="258" t="n">
        <v>3</v>
      </c>
      <c r="B9" s="260" t="s">
        <v>3276</v>
      </c>
      <c r="C9" s="258" t="s">
        <v>3277</v>
      </c>
      <c r="D9" s="261"/>
    </row>
    <row r="10" s="257" customFormat="true" ht="31.5" hidden="false" customHeight="false" outlineLevel="0" collapsed="false">
      <c r="A10" s="258" t="n">
        <v>4</v>
      </c>
      <c r="B10" s="260" t="s">
        <v>3278</v>
      </c>
      <c r="C10" s="258" t="s">
        <v>3279</v>
      </c>
      <c r="D10" s="261"/>
    </row>
    <row r="11" s="257" customFormat="true" ht="31.5" hidden="false" customHeight="false" outlineLevel="0" collapsed="false">
      <c r="A11" s="258" t="n">
        <v>5</v>
      </c>
      <c r="B11" s="260" t="s">
        <v>3278</v>
      </c>
      <c r="C11" s="258" t="s">
        <v>3280</v>
      </c>
      <c r="D11" s="261"/>
    </row>
    <row r="12" s="257" customFormat="true" ht="31.5" hidden="false" customHeight="false" outlineLevel="0" collapsed="false">
      <c r="A12" s="258" t="n">
        <v>6</v>
      </c>
      <c r="B12" s="260" t="s">
        <v>3281</v>
      </c>
      <c r="C12" s="258" t="s">
        <v>3282</v>
      </c>
      <c r="D12" s="261"/>
    </row>
    <row r="13" s="257" customFormat="true" ht="31.5" hidden="false" customHeight="false" outlineLevel="0" collapsed="false">
      <c r="A13" s="258" t="n">
        <v>7</v>
      </c>
      <c r="B13" s="260" t="s">
        <v>3283</v>
      </c>
      <c r="C13" s="258" t="s">
        <v>3284</v>
      </c>
      <c r="D13" s="261"/>
    </row>
    <row r="14" s="257" customFormat="true" ht="31.5" hidden="false" customHeight="false" outlineLevel="0" collapsed="false">
      <c r="A14" s="258" t="n">
        <v>8</v>
      </c>
      <c r="B14" s="260" t="s">
        <v>3285</v>
      </c>
      <c r="C14" s="258" t="s">
        <v>3286</v>
      </c>
      <c r="D14" s="261"/>
    </row>
    <row r="15" s="257" customFormat="true" ht="31.5" hidden="false" customHeight="false" outlineLevel="0" collapsed="false">
      <c r="A15" s="258" t="n">
        <v>9</v>
      </c>
      <c r="B15" s="260" t="s">
        <v>3287</v>
      </c>
      <c r="C15" s="258" t="s">
        <v>3288</v>
      </c>
      <c r="D15" s="261"/>
    </row>
    <row r="16" s="257" customFormat="true" ht="31.5" hidden="false" customHeight="false" outlineLevel="0" collapsed="false">
      <c r="A16" s="258" t="n">
        <v>10</v>
      </c>
      <c r="B16" s="260" t="s">
        <v>3289</v>
      </c>
      <c r="C16" s="258" t="s">
        <v>3290</v>
      </c>
      <c r="D16" s="261"/>
    </row>
    <row r="17" s="257" customFormat="true" ht="31.5" hidden="false" customHeight="false" outlineLevel="0" collapsed="false">
      <c r="A17" s="258" t="n">
        <v>11</v>
      </c>
      <c r="B17" s="260" t="s">
        <v>3291</v>
      </c>
      <c r="C17" s="258" t="s">
        <v>3292</v>
      </c>
      <c r="D17" s="261"/>
    </row>
    <row r="18" s="257" customFormat="true" ht="31.5" hidden="false" customHeight="false" outlineLevel="0" collapsed="false">
      <c r="A18" s="258" t="n">
        <v>12</v>
      </c>
      <c r="B18" s="260" t="s">
        <v>3293</v>
      </c>
      <c r="C18" s="258" t="s">
        <v>3294</v>
      </c>
      <c r="D18" s="261"/>
    </row>
    <row r="19" s="257" customFormat="true" ht="31.5" hidden="false" customHeight="false" outlineLevel="0" collapsed="false">
      <c r="A19" s="258" t="n">
        <v>13</v>
      </c>
      <c r="B19" s="260" t="s">
        <v>3295</v>
      </c>
      <c r="C19" s="258" t="s">
        <v>3296</v>
      </c>
      <c r="D19" s="261"/>
    </row>
    <row r="20" s="257" customFormat="true" ht="15.75" hidden="false" customHeight="false" outlineLevel="0" collapsed="false">
      <c r="A20" s="258" t="n">
        <v>14</v>
      </c>
      <c r="B20" s="260" t="s">
        <v>3297</v>
      </c>
      <c r="C20" s="258" t="s">
        <v>3298</v>
      </c>
      <c r="D20" s="261"/>
    </row>
    <row r="21" s="257" customFormat="true" ht="31.5" hidden="false" customHeight="false" outlineLevel="0" collapsed="false">
      <c r="A21" s="258" t="n">
        <v>15</v>
      </c>
      <c r="B21" s="260" t="s">
        <v>3299</v>
      </c>
      <c r="C21" s="258" t="s">
        <v>3300</v>
      </c>
      <c r="D21" s="261"/>
    </row>
    <row r="22" s="257" customFormat="true" ht="31.5" hidden="false" customHeight="false" outlineLevel="0" collapsed="false">
      <c r="A22" s="258" t="n">
        <v>16</v>
      </c>
      <c r="B22" s="260" t="s">
        <v>3301</v>
      </c>
      <c r="C22" s="258" t="s">
        <v>3302</v>
      </c>
      <c r="D22" s="261"/>
    </row>
    <row r="23" s="257" customFormat="true" ht="31.5" hidden="false" customHeight="false" outlineLevel="0" collapsed="false">
      <c r="A23" s="258" t="n">
        <v>17</v>
      </c>
      <c r="B23" s="260" t="s">
        <v>3303</v>
      </c>
      <c r="C23" s="258" t="s">
        <v>3304</v>
      </c>
      <c r="D23" s="261"/>
    </row>
    <row r="24" s="257" customFormat="true" ht="31.5" hidden="false" customHeight="false" outlineLevel="0" collapsed="false">
      <c r="A24" s="258" t="n">
        <v>18</v>
      </c>
      <c r="B24" s="260" t="s">
        <v>3305</v>
      </c>
      <c r="C24" s="258" t="s">
        <v>3306</v>
      </c>
      <c r="D24" s="261"/>
    </row>
    <row r="25" s="257" customFormat="true" ht="31.5" hidden="false" customHeight="false" outlineLevel="0" collapsed="false">
      <c r="A25" s="258" t="n">
        <v>19</v>
      </c>
      <c r="B25" s="260" t="s">
        <v>3307</v>
      </c>
      <c r="C25" s="258" t="s">
        <v>3308</v>
      </c>
      <c r="D25" s="261"/>
    </row>
    <row r="26" s="257" customFormat="true" ht="31.5" hidden="false" customHeight="false" outlineLevel="0" collapsed="false">
      <c r="A26" s="258" t="n">
        <v>20</v>
      </c>
      <c r="B26" s="260" t="s">
        <v>3309</v>
      </c>
      <c r="C26" s="258" t="s">
        <v>3310</v>
      </c>
      <c r="D26" s="261"/>
    </row>
    <row r="27" s="257" customFormat="true" ht="41.25" hidden="false" customHeight="true" outlineLevel="0" collapsed="false">
      <c r="A27" s="258" t="n">
        <v>21</v>
      </c>
      <c r="B27" s="260" t="s">
        <v>3311</v>
      </c>
      <c r="C27" s="258" t="s">
        <v>3312</v>
      </c>
      <c r="D27" s="261"/>
      <c r="F27" s="259"/>
    </row>
    <row r="28" s="257" customFormat="true" ht="15.75" hidden="false" customHeight="false" outlineLevel="0" collapsed="false">
      <c r="A28" s="256" t="s">
        <v>86</v>
      </c>
      <c r="B28" s="256" t="s">
        <v>3313</v>
      </c>
      <c r="C28" s="258"/>
      <c r="D28" s="256"/>
    </row>
    <row r="29" s="257" customFormat="true" ht="15.75" hidden="false" customHeight="false" outlineLevel="0" collapsed="false">
      <c r="A29" s="258" t="n">
        <v>1</v>
      </c>
      <c r="B29" s="260" t="s">
        <v>3314</v>
      </c>
      <c r="C29" s="258" t="s">
        <v>3315</v>
      </c>
      <c r="D29" s="261"/>
    </row>
    <row r="30" s="257" customFormat="true" ht="31.5" hidden="false" customHeight="false" outlineLevel="0" collapsed="false">
      <c r="A30" s="258" t="n">
        <v>2</v>
      </c>
      <c r="B30" s="260" t="s">
        <v>3316</v>
      </c>
      <c r="C30" s="258" t="s">
        <v>3317</v>
      </c>
      <c r="D30" s="261"/>
    </row>
    <row r="31" s="257" customFormat="true" ht="31.5" hidden="false" customHeight="false" outlineLevel="0" collapsed="false">
      <c r="A31" s="258" t="n">
        <v>3</v>
      </c>
      <c r="B31" s="260" t="s">
        <v>3318</v>
      </c>
      <c r="C31" s="258" t="s">
        <v>3315</v>
      </c>
      <c r="D31" s="261"/>
    </row>
    <row r="32" s="257" customFormat="true" ht="15.75" hidden="false" customHeight="false" outlineLevel="0" collapsed="false">
      <c r="A32" s="258" t="n">
        <v>4</v>
      </c>
      <c r="B32" s="260" t="s">
        <v>3319</v>
      </c>
      <c r="C32" s="258" t="s">
        <v>3320</v>
      </c>
      <c r="D32" s="261"/>
    </row>
    <row r="33" s="257" customFormat="true" ht="15.75" hidden="false" customHeight="false" outlineLevel="0" collapsed="false">
      <c r="A33" s="256" t="s">
        <v>102</v>
      </c>
      <c r="B33" s="256" t="s">
        <v>3321</v>
      </c>
      <c r="C33" s="258"/>
      <c r="D33" s="256"/>
    </row>
    <row r="34" s="257" customFormat="true" ht="31.5" hidden="false" customHeight="false" outlineLevel="0" collapsed="false">
      <c r="A34" s="258" t="n">
        <v>1</v>
      </c>
      <c r="B34" s="260" t="s">
        <v>3322</v>
      </c>
      <c r="C34" s="258" t="s">
        <v>3323</v>
      </c>
      <c r="D34" s="260"/>
    </row>
    <row r="35" s="257" customFormat="true" ht="15.75" hidden="false" customHeight="false" outlineLevel="0" collapsed="false">
      <c r="A35" s="258" t="n">
        <v>2</v>
      </c>
      <c r="B35" s="260" t="s">
        <v>3324</v>
      </c>
      <c r="C35" s="258" t="s">
        <v>3325</v>
      </c>
      <c r="D35" s="260"/>
    </row>
    <row r="36" s="257" customFormat="true" ht="15.75" hidden="false" customHeight="false" outlineLevel="0" collapsed="false">
      <c r="A36" s="258" t="n">
        <v>3</v>
      </c>
      <c r="B36" s="260" t="s">
        <v>3326</v>
      </c>
      <c r="C36" s="258" t="s">
        <v>3327</v>
      </c>
      <c r="D36" s="260"/>
    </row>
    <row r="37" s="257" customFormat="true" ht="15.75" hidden="false" customHeight="false" outlineLevel="0" collapsed="false">
      <c r="A37" s="258" t="n">
        <v>4</v>
      </c>
      <c r="B37" s="260" t="s">
        <v>3328</v>
      </c>
      <c r="C37" s="258" t="s">
        <v>3329</v>
      </c>
      <c r="D37" s="260"/>
    </row>
    <row r="38" s="257" customFormat="true" ht="15.75" hidden="false" customHeight="false" outlineLevel="0" collapsed="false">
      <c r="A38" s="256" t="s">
        <v>102</v>
      </c>
      <c r="B38" s="256" t="s">
        <v>97</v>
      </c>
      <c r="C38" s="256"/>
      <c r="D38" s="256"/>
    </row>
    <row r="39" s="257" customFormat="true" ht="19.5" hidden="false" customHeight="true" outlineLevel="0" collapsed="false">
      <c r="A39" s="258" t="n">
        <v>1</v>
      </c>
      <c r="B39" s="260" t="s">
        <v>3330</v>
      </c>
      <c r="C39" s="258" t="s">
        <v>3331</v>
      </c>
      <c r="D39" s="260"/>
    </row>
    <row r="40" s="257" customFormat="true" ht="19.5" hidden="false" customHeight="true" outlineLevel="0" collapsed="false">
      <c r="A40" s="258" t="n">
        <v>2</v>
      </c>
      <c r="B40" s="260" t="s">
        <v>3330</v>
      </c>
      <c r="C40" s="258" t="s">
        <v>3332</v>
      </c>
      <c r="D40" s="260"/>
    </row>
    <row r="41" s="257" customFormat="true" ht="19.5" hidden="false" customHeight="true" outlineLevel="0" collapsed="false">
      <c r="A41" s="258" t="n">
        <v>3</v>
      </c>
      <c r="B41" s="260" t="s">
        <v>3333</v>
      </c>
      <c r="C41" s="258" t="s">
        <v>3334</v>
      </c>
      <c r="D41" s="260"/>
    </row>
    <row r="42" s="257" customFormat="true" ht="31.5" hidden="false" customHeight="false" outlineLevel="0" collapsed="false">
      <c r="A42" s="258" t="n">
        <v>4</v>
      </c>
      <c r="B42" s="260" t="s">
        <v>3335</v>
      </c>
      <c r="C42" s="258" t="s">
        <v>3331</v>
      </c>
      <c r="D42" s="260"/>
    </row>
    <row r="43" s="257" customFormat="true" ht="31.5" hidden="false" customHeight="false" outlineLevel="0" collapsed="false">
      <c r="A43" s="258" t="n">
        <v>5</v>
      </c>
      <c r="B43" s="260" t="s">
        <v>3336</v>
      </c>
      <c r="C43" s="258" t="s">
        <v>3331</v>
      </c>
      <c r="D43" s="260"/>
    </row>
    <row r="44" s="257" customFormat="true" ht="31.5" hidden="false" customHeight="false" outlineLevel="0" collapsed="false">
      <c r="A44" s="258" t="n">
        <v>6</v>
      </c>
      <c r="B44" s="260" t="s">
        <v>3337</v>
      </c>
      <c r="C44" s="258" t="s">
        <v>3338</v>
      </c>
      <c r="D44" s="260"/>
    </row>
    <row r="45" s="257" customFormat="true" ht="25.5" hidden="false" customHeight="true" outlineLevel="0" collapsed="false">
      <c r="A45" s="258" t="n">
        <v>7</v>
      </c>
      <c r="B45" s="260" t="s">
        <v>3339</v>
      </c>
      <c r="C45" s="258" t="s">
        <v>3332</v>
      </c>
      <c r="D45" s="260"/>
    </row>
    <row r="46" s="257" customFormat="true" ht="31.5" hidden="false" customHeight="false" outlineLevel="0" collapsed="false">
      <c r="A46" s="258" t="n">
        <v>8</v>
      </c>
      <c r="B46" s="260" t="s">
        <v>3340</v>
      </c>
      <c r="C46" s="258" t="s">
        <v>3341</v>
      </c>
      <c r="D46" s="260"/>
    </row>
    <row r="47" s="257" customFormat="true" ht="28.5" hidden="false" customHeight="true" outlineLevel="0" collapsed="false">
      <c r="A47" s="258" t="n">
        <v>9</v>
      </c>
      <c r="B47" s="260" t="s">
        <v>3342</v>
      </c>
      <c r="C47" s="258" t="s">
        <v>3343</v>
      </c>
      <c r="D47" s="260"/>
    </row>
    <row r="48" s="257" customFormat="true" ht="28.5" hidden="false" customHeight="true" outlineLevel="0" collapsed="false">
      <c r="A48" s="258" t="n">
        <v>10</v>
      </c>
      <c r="B48" s="260" t="s">
        <v>3344</v>
      </c>
      <c r="C48" s="258" t="s">
        <v>3345</v>
      </c>
      <c r="D48" s="260"/>
    </row>
    <row r="49" s="257" customFormat="true" ht="31.5" hidden="false" customHeight="false" outlineLevel="0" collapsed="false">
      <c r="A49" s="258" t="n">
        <v>11</v>
      </c>
      <c r="B49" s="260" t="s">
        <v>3346</v>
      </c>
      <c r="C49" s="258" t="s">
        <v>3345</v>
      </c>
      <c r="D49" s="260"/>
    </row>
    <row r="50" s="257" customFormat="true" ht="31.5" hidden="false" customHeight="false" outlineLevel="0" collapsed="false">
      <c r="A50" s="258" t="n">
        <v>12</v>
      </c>
      <c r="B50" s="260" t="s">
        <v>3346</v>
      </c>
      <c r="C50" s="258" t="s">
        <v>3347</v>
      </c>
      <c r="D50" s="260"/>
    </row>
    <row r="51" s="257" customFormat="true" ht="31.5" hidden="false" customHeight="false" outlineLevel="0" collapsed="false">
      <c r="A51" s="258" t="n">
        <v>13</v>
      </c>
      <c r="B51" s="260" t="s">
        <v>3348</v>
      </c>
      <c r="C51" s="258" t="s">
        <v>3345</v>
      </c>
      <c r="D51" s="260"/>
    </row>
    <row r="52" s="257" customFormat="true" ht="15.75" hidden="false" customHeight="false" outlineLevel="0" collapsed="false">
      <c r="A52" s="258" t="n">
        <v>14</v>
      </c>
      <c r="B52" s="260" t="s">
        <v>3349</v>
      </c>
      <c r="C52" s="258" t="s">
        <v>3350</v>
      </c>
      <c r="D52" s="260"/>
    </row>
    <row r="53" s="257" customFormat="true" ht="31.5" hidden="false" customHeight="false" outlineLevel="0" collapsed="false">
      <c r="A53" s="258" t="n">
        <v>15</v>
      </c>
      <c r="B53" s="260" t="s">
        <v>3346</v>
      </c>
      <c r="C53" s="258" t="s">
        <v>3351</v>
      </c>
      <c r="D53" s="260"/>
    </row>
    <row r="54" s="257" customFormat="true" ht="24.75" hidden="false" customHeight="true" outlineLevel="0" collapsed="false">
      <c r="A54" s="258" t="n">
        <v>16</v>
      </c>
      <c r="B54" s="260" t="s">
        <v>3330</v>
      </c>
      <c r="C54" s="258" t="s">
        <v>3352</v>
      </c>
      <c r="D54" s="260"/>
    </row>
    <row r="55" s="257" customFormat="true" ht="24.75" hidden="false" customHeight="true" outlineLevel="0" collapsed="false">
      <c r="A55" s="258" t="n">
        <v>17</v>
      </c>
      <c r="B55" s="260" t="s">
        <v>3330</v>
      </c>
      <c r="C55" s="258" t="s">
        <v>3350</v>
      </c>
      <c r="D55" s="260"/>
    </row>
    <row r="56" s="257" customFormat="true" ht="31.5" hidden="false" customHeight="false" outlineLevel="0" collapsed="false">
      <c r="A56" s="258" t="n">
        <v>18</v>
      </c>
      <c r="B56" s="260" t="s">
        <v>3340</v>
      </c>
      <c r="C56" s="258" t="s">
        <v>3353</v>
      </c>
      <c r="D56" s="260"/>
    </row>
    <row r="57" s="257" customFormat="true" ht="39" hidden="false" customHeight="true" outlineLevel="0" collapsed="false">
      <c r="A57" s="258" t="n">
        <v>19</v>
      </c>
      <c r="B57" s="260" t="s">
        <v>3354</v>
      </c>
      <c r="C57" s="258" t="s">
        <v>3353</v>
      </c>
      <c r="D57" s="260"/>
    </row>
    <row r="58" s="257" customFormat="true" ht="21" hidden="false" customHeight="true" outlineLevel="0" collapsed="false">
      <c r="A58" s="258" t="n">
        <v>20</v>
      </c>
      <c r="B58" s="260" t="s">
        <v>3355</v>
      </c>
      <c r="C58" s="258" t="s">
        <v>3356</v>
      </c>
      <c r="D58" s="260"/>
    </row>
    <row r="59" s="257" customFormat="true" ht="15.75" hidden="false" customHeight="false" outlineLevel="0" collapsed="false">
      <c r="A59" s="256" t="s">
        <v>140</v>
      </c>
      <c r="B59" s="256" t="s">
        <v>3357</v>
      </c>
      <c r="C59" s="256"/>
      <c r="D59" s="256"/>
    </row>
    <row r="60" s="257" customFormat="true" ht="31.5" hidden="false" customHeight="true" outlineLevel="0" collapsed="false">
      <c r="A60" s="258" t="n">
        <v>1</v>
      </c>
      <c r="B60" s="260" t="s">
        <v>3358</v>
      </c>
      <c r="C60" s="258" t="s">
        <v>3359</v>
      </c>
      <c r="D60" s="193" t="s">
        <v>232</v>
      </c>
    </row>
    <row r="61" s="257" customFormat="true" ht="15.75" hidden="false" customHeight="false" outlineLevel="0" collapsed="false">
      <c r="A61" s="258" t="n">
        <v>2</v>
      </c>
      <c r="B61" s="260" t="s">
        <v>3360</v>
      </c>
      <c r="C61" s="258" t="s">
        <v>3361</v>
      </c>
      <c r="D61" s="193"/>
    </row>
    <row r="62" s="257" customFormat="true" ht="15.75" hidden="false" customHeight="false" outlineLevel="0" collapsed="false">
      <c r="A62" s="258" t="n">
        <v>3</v>
      </c>
      <c r="B62" s="260" t="s">
        <v>3362</v>
      </c>
      <c r="C62" s="258" t="s">
        <v>3363</v>
      </c>
      <c r="D62" s="193"/>
    </row>
    <row r="63" s="257" customFormat="true" ht="31.5" hidden="false" customHeight="false" outlineLevel="0" collapsed="false">
      <c r="A63" s="258" t="n">
        <v>4</v>
      </c>
      <c r="B63" s="260" t="s">
        <v>3364</v>
      </c>
      <c r="C63" s="258" t="s">
        <v>3365</v>
      </c>
      <c r="D63" s="193"/>
    </row>
    <row r="64" s="257" customFormat="true" ht="31.5" hidden="false" customHeight="false" outlineLevel="0" collapsed="false">
      <c r="A64" s="258" t="n">
        <v>5</v>
      </c>
      <c r="B64" s="260" t="s">
        <v>3366</v>
      </c>
      <c r="C64" s="258" t="s">
        <v>3367</v>
      </c>
      <c r="D64" s="193"/>
    </row>
    <row r="65" s="257" customFormat="true" ht="31.5" hidden="false" customHeight="false" outlineLevel="0" collapsed="false">
      <c r="A65" s="258" t="n">
        <v>6</v>
      </c>
      <c r="B65" s="260" t="s">
        <v>3368</v>
      </c>
      <c r="C65" s="258" t="s">
        <v>3369</v>
      </c>
      <c r="D65" s="193"/>
    </row>
    <row r="66" s="257" customFormat="true" ht="31.5" hidden="false" customHeight="false" outlineLevel="0" collapsed="false">
      <c r="A66" s="258" t="n">
        <v>7</v>
      </c>
      <c r="B66" s="260" t="s">
        <v>3370</v>
      </c>
      <c r="C66" s="258" t="s">
        <v>3371</v>
      </c>
      <c r="D66" s="193"/>
    </row>
  </sheetData>
  <mergeCells count="3">
    <mergeCell ref="A1:D1"/>
    <mergeCell ref="A2:D2"/>
    <mergeCell ref="D60:D66"/>
  </mergeCells>
  <printOptions headings="false" gridLines="false" gridLinesSet="true" horizontalCentered="false" verticalCentered="false"/>
  <pageMargins left="0.5" right="0.25" top="0.5" bottom="0.2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01:45:12Z</dcterms:created>
  <dc:creator>lavanhung</dc:creator>
  <dc:description/>
  <dc:language>en-US</dc:language>
  <cp:lastModifiedBy>User</cp:lastModifiedBy>
  <cp:lastPrinted>2016-01-04T04:19:01Z</cp:lastPrinted>
  <dcterms:modified xsi:type="dcterms:W3CDTF">2016-08-11T01:53:37Z</dcterms:modified>
  <cp:revision>0</cp:revision>
  <dc:subject/>
  <dc:title/>
</cp:coreProperties>
</file>