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5"/>
  </bookViews>
  <sheets>
    <sheet name="Toan tinh" sheetId="1" state="visible" r:id="rId2"/>
    <sheet name="D.Hoi" sheetId="2" state="visible" r:id="rId3"/>
    <sheet name="T.HOA" sheetId="3" state="visible" r:id="rId4"/>
    <sheet name="M.Hoa" sheetId="4" state="visible" r:id="rId5"/>
    <sheet name="LE THUY" sheetId="5" state="visible" r:id="rId6"/>
    <sheet name="Q.NINH" sheetId="6" state="visible" r:id="rId7"/>
    <sheet name="BO TRACH" sheetId="7" state="visible" r:id="rId8"/>
    <sheet name="QUANG TRACH" sheetId="8" state="visible" r:id="rId9"/>
    <sheet name="BA DO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4">
  <si>
    <t xml:space="preserve">Phụ biểu 01</t>
  </si>
  <si>
    <t xml:space="preserve">QUY HOẠCH MẠNG LƯỚI CƠ SỞ CƯA XẺ GỖ TỈNH QUẢNG BÌNH</t>
  </si>
  <si>
    <t xml:space="preserve">GIAI ĐOẠN 2015 - 2017</t>
  </si>
  <si>
    <t xml:space="preserve">(Đính kèm Phương án Quy hoạch mạng lưới cơ sở cưa xẻ gỗ 
giai đoạn 2015 - 2017, tỉnh Quảng Bình)</t>
  </si>
  <si>
    <t xml:space="preserve">TT</t>
  </si>
  <si>
    <t xml:space="preserve">Huyện, thị xã, TP</t>
  </si>
  <si>
    <t xml:space="preserve">Tổng</t>
  </si>
  <si>
    <t xml:space="preserve">Số cơ sở quy hoạch 2012-2015 được
 giữ lại</t>
  </si>
  <si>
    <t xml:space="preserve">Số cơ sở được QH bổ sung 2015-2017</t>
  </si>
  <si>
    <t xml:space="preserve">Tỷ lệ tăng so với kỳ QH 2012-2015</t>
  </si>
  <si>
    <t xml:space="preserve">Đồng Hới</t>
  </si>
  <si>
    <t xml:space="preserve">Tuyên Hoá</t>
  </si>
  <si>
    <t xml:space="preserve">Minh Hoá</t>
  </si>
  <si>
    <t xml:space="preserve">19/20</t>
  </si>
  <si>
    <t xml:space="preserve">Lệ Thuỷ</t>
  </si>
  <si>
    <t xml:space="preserve">Quảng Ninh</t>
  </si>
  <si>
    <t xml:space="preserve">Bố Trạch</t>
  </si>
  <si>
    <t xml:space="preserve">69/70</t>
  </si>
  <si>
    <t xml:space="preserve">Quảng Trạch</t>
  </si>
  <si>
    <t xml:space="preserve">12</t>
  </si>
  <si>
    <t xml:space="preserve">Ba Đồn</t>
  </si>
  <si>
    <t xml:space="preserve">32,9%</t>
  </si>
  <si>
    <t xml:space="preserve">Đơn vị: Thành phố Đồng Hới</t>
  </si>
  <si>
    <t xml:space="preserve">(Kèm Quyết định số 2743/QĐ-UBND ngày 07/10/2015 của UBND tỉnh)</t>
  </si>
  <si>
    <t xml:space="preserve">Phường, xã</t>
  </si>
  <si>
    <t xml:space="preserve">Quy hoạch cũ</t>
  </si>
  <si>
    <t xml:space="preserve">Bổ sung</t>
  </si>
  <si>
    <t xml:space="preserve">Bắc Lý</t>
  </si>
  <si>
    <t xml:space="preserve">Bắc Nghĩa</t>
  </si>
  <si>
    <t xml:space="preserve">Đức Ninh Đông</t>
  </si>
  <si>
    <t xml:space="preserve">Đức Ninh</t>
  </si>
  <si>
    <t xml:space="preserve">Nam Lý</t>
  </si>
  <si>
    <t xml:space="preserve">Thuận Đức</t>
  </si>
  <si>
    <t xml:space="preserve">Đồng Sơn</t>
  </si>
  <si>
    <t xml:space="preserve">Nghĩa Ninh</t>
  </si>
  <si>
    <t xml:space="preserve">Phú Hải</t>
  </si>
  <si>
    <t xml:space="preserve">Quang Phú</t>
  </si>
  <si>
    <t xml:space="preserve">Lộc Ninh</t>
  </si>
  <si>
    <t xml:space="preserve">Phụ biểu 02</t>
  </si>
  <si>
    <t xml:space="preserve">Đơn vị: Huyện Tuyên Hoá</t>
  </si>
  <si>
    <t xml:space="preserve">Xã, Thị trấn</t>
  </si>
  <si>
    <t xml:space="preserve">Văn Hóa</t>
  </si>
  <si>
    <t xml:space="preserve">Tiến Hóa</t>
  </si>
  <si>
    <t xml:space="preserve">Châu Hóa</t>
  </si>
  <si>
    <t xml:space="preserve">Mai Hóa</t>
  </si>
  <si>
    <t xml:space="preserve">Phong Hóa</t>
  </si>
  <si>
    <t xml:space="preserve">Đức Hóa</t>
  </si>
  <si>
    <t xml:space="preserve">Thạch Hóa</t>
  </si>
  <si>
    <t xml:space="preserve">Đồng Hóa</t>
  </si>
  <si>
    <t xml:space="preserve">Nam Hóa</t>
  </si>
  <si>
    <t xml:space="preserve">Thuận Hóa</t>
  </si>
  <si>
    <t xml:space="preserve">Lê Hóa</t>
  </si>
  <si>
    <t xml:space="preserve">TT Đồng Lê</t>
  </si>
  <si>
    <t xml:space="preserve">Sơn Hóa</t>
  </si>
  <si>
    <t xml:space="preserve">Kim Hóa</t>
  </si>
  <si>
    <t xml:space="preserve">Thanh Hóa</t>
  </si>
  <si>
    <t xml:space="preserve">Hương Hóa</t>
  </si>
  <si>
    <t xml:space="preserve">Lâm Hóa</t>
  </si>
  <si>
    <t xml:space="preserve">Thanh Thạch</t>
  </si>
  <si>
    <t xml:space="preserve">Cao Quảng</t>
  </si>
  <si>
    <t xml:space="preserve">Ngư Hóa</t>
  </si>
  <si>
    <t xml:space="preserve">Phụ biểu 03</t>
  </si>
  <si>
    <t xml:space="preserve">Đơn vị: Huyện Minh Hoá</t>
  </si>
  <si>
    <t xml:space="preserve">Yên Hóa</t>
  </si>
  <si>
    <t xml:space="preserve">Hồng Hóa</t>
  </si>
  <si>
    <t xml:space="preserve">Hóa Phúc</t>
  </si>
  <si>
    <t xml:space="preserve">Hóa Tiến</t>
  </si>
  <si>
    <t xml:space="preserve">Hóa Hợp</t>
  </si>
  <si>
    <t xml:space="preserve">Trung Hóa</t>
  </si>
  <si>
    <t xml:space="preserve">Minh Hóa</t>
  </si>
  <si>
    <t xml:space="preserve">Tân Hóa</t>
  </si>
  <si>
    <t xml:space="preserve">TT Quy Đạt</t>
  </si>
  <si>
    <t xml:space="preserve">Xuân Hóa</t>
  </si>
  <si>
    <t xml:space="preserve">Hóa Thanh</t>
  </si>
  <si>
    <t xml:space="preserve">Quy Hóa</t>
  </si>
  <si>
    <t xml:space="preserve">Phụ biểu 04</t>
  </si>
  <si>
    <t xml:space="preserve">Đơn vị: Huyện Lệ Thủy</t>
  </si>
  <si>
    <t xml:space="preserve">Mai Thủy</t>
  </si>
  <si>
    <t xml:space="preserve">Hưng Thủy</t>
  </si>
  <si>
    <t xml:space="preserve">Ngư Thủy Trung</t>
  </si>
  <si>
    <t xml:space="preserve">Xuân Thủy</t>
  </si>
  <si>
    <t xml:space="preserve">Lộc Thủy</t>
  </si>
  <si>
    <t xml:space="preserve">Trường Thủy</t>
  </si>
  <si>
    <t xml:space="preserve">Hoa Thủy</t>
  </si>
  <si>
    <t xml:space="preserve">Phú Thủy</t>
  </si>
  <si>
    <t xml:space="preserve">Liên Thủy</t>
  </si>
  <si>
    <t xml:space="preserve">Thanh Thủy</t>
  </si>
  <si>
    <t xml:space="preserve">Văn Thủy</t>
  </si>
  <si>
    <t xml:space="preserve">Sen Thủy</t>
  </si>
  <si>
    <t xml:space="preserve">Thái Thủy</t>
  </si>
  <si>
    <t xml:space="preserve">Mỹ Thủy</t>
  </si>
  <si>
    <t xml:space="preserve">Sơn Thủy</t>
  </si>
  <si>
    <t xml:space="preserve">Cam Thủy</t>
  </si>
  <si>
    <t xml:space="preserve">Lệ Ninh</t>
  </si>
  <si>
    <t xml:space="preserve">Ngư Thủy Nam</t>
  </si>
  <si>
    <t xml:space="preserve">Ngư Thủy Bắc</t>
  </si>
  <si>
    <t xml:space="preserve">Hồng Thủy</t>
  </si>
  <si>
    <t xml:space="preserve">Phong Thủy</t>
  </si>
  <si>
    <t xml:space="preserve">Kim Thủy</t>
  </si>
  <si>
    <t xml:space="preserve">Dương Thủy</t>
  </si>
  <si>
    <t xml:space="preserve">An Thủy</t>
  </si>
  <si>
    <t xml:space="preserve">TT Kiến Giang</t>
  </si>
  <si>
    <t xml:space="preserve">Tân Thủy</t>
  </si>
  <si>
    <t xml:space="preserve">Phụ biểu 05</t>
  </si>
  <si>
    <t xml:space="preserve">BỐ TRÍ QUY HOẠCH MẠNG LƯỚI CƠ SỞ CƯA XẺ GỖ TỈNH QUẢNG BÌNH</t>
  </si>
  <si>
    <t xml:space="preserve">Đơn vị: Huyện Quảng Ninh</t>
  </si>
  <si>
    <t xml:space="preserve">Vạn Ninh</t>
  </si>
  <si>
    <t xml:space="preserve">An Ninh</t>
  </si>
  <si>
    <t xml:space="preserve">Xuân Ninh</t>
  </si>
  <si>
    <t xml:space="preserve">Vĩnh Ninh</t>
  </si>
  <si>
    <t xml:space="preserve">Hàm Ninh</t>
  </si>
  <si>
    <t xml:space="preserve">Hiền Ninh</t>
  </si>
  <si>
    <t xml:space="preserve">Trường Xuân</t>
  </si>
  <si>
    <t xml:space="preserve">Trường Sơn</t>
  </si>
  <si>
    <t xml:space="preserve">Gia Ninh</t>
  </si>
  <si>
    <t xml:space="preserve">Võ Ninh</t>
  </si>
  <si>
    <t xml:space="preserve">Duy Ninh</t>
  </si>
  <si>
    <t xml:space="preserve">TT Quán Hàu</t>
  </si>
  <si>
    <t xml:space="preserve">Tân Ninh</t>
  </si>
  <si>
    <t xml:space="preserve">Lương Ninh</t>
  </si>
  <si>
    <t xml:space="preserve">Phụ biểu 06</t>
  </si>
  <si>
    <t xml:space="preserve">Đơn vị: Huyện Bố Trạch</t>
  </si>
  <si>
    <t xml:space="preserve">TT. Hoàn Lão</t>
  </si>
  <si>
    <t xml:space="preserve">TT. Nông Trường Việt Trung</t>
  </si>
  <si>
    <t xml:space="preserve">Đại Trạch</t>
  </si>
  <si>
    <t xml:space="preserve">Nhân Trạch</t>
  </si>
  <si>
    <t xml:space="preserve">Lý Trạch</t>
  </si>
  <si>
    <t xml:space="preserve">Phú Định</t>
  </si>
  <si>
    <t xml:space="preserve">Tây Trạch</t>
  </si>
  <si>
    <t xml:space="preserve">Nam Trạch </t>
  </si>
  <si>
    <t xml:space="preserve">Hoà Trạch</t>
  </si>
  <si>
    <t xml:space="preserve">Sơn Trạch</t>
  </si>
  <si>
    <t xml:space="preserve">Vạn Trạch</t>
  </si>
  <si>
    <t xml:space="preserve">Trung Trạch</t>
  </si>
  <si>
    <t xml:space="preserve">Cự Nẫm</t>
  </si>
  <si>
    <t xml:space="preserve">Mỹ Trạch</t>
  </si>
  <si>
    <t xml:space="preserve">Phú Trạch</t>
  </si>
  <si>
    <t xml:space="preserve">Sơn Lộc</t>
  </si>
  <si>
    <t xml:space="preserve">Bắc Trạch</t>
  </si>
  <si>
    <t xml:space="preserve">Thanh Trạch</t>
  </si>
  <si>
    <t xml:space="preserve">Xuân Trạch</t>
  </si>
  <si>
    <t xml:space="preserve">Liên Trạch</t>
  </si>
  <si>
    <t xml:space="preserve">Hưng Trạch</t>
  </si>
  <si>
    <t xml:space="preserve">Phúc Trạch</t>
  </si>
  <si>
    <t xml:space="preserve">Lâm Trạch</t>
  </si>
  <si>
    <t xml:space="preserve">Hải Trạch</t>
  </si>
  <si>
    <t xml:space="preserve">Hoàn Trạch</t>
  </si>
  <si>
    <t xml:space="preserve">Đức Trạch</t>
  </si>
  <si>
    <t xml:space="preserve">Đồng Trạch</t>
  </si>
  <si>
    <t xml:space="preserve">Phụ biểu 07</t>
  </si>
  <si>
    <t xml:space="preserve">Đơn vị: Huyện Quảng Trạch</t>
  </si>
  <si>
    <t xml:space="preserve">Quảng Xuân</t>
  </si>
  <si>
    <t xml:space="preserve">Quảng Trường</t>
  </si>
  <si>
    <t xml:space="preserve">Quảng Thanh</t>
  </si>
  <si>
    <t xml:space="preserve">Quảng Thạch</t>
  </si>
  <si>
    <t xml:space="preserve">Quảng Tùng</t>
  </si>
  <si>
    <t xml:space="preserve">Quảng Tiến</t>
  </si>
  <si>
    <t xml:space="preserve">Quảng Phương</t>
  </si>
  <si>
    <t xml:space="preserve">Quảng Phú</t>
  </si>
  <si>
    <t xml:space="preserve">Quảng Lưu</t>
  </si>
  <si>
    <t xml:space="preserve">Quảng Liên</t>
  </si>
  <si>
    <t xml:space="preserve">Quảng Kim</t>
  </si>
  <si>
    <t xml:space="preserve">Quảng Hưng</t>
  </si>
  <si>
    <t xml:space="preserve">Quảng Hợp</t>
  </si>
  <si>
    <t xml:space="preserve">Quảng Đông</t>
  </si>
  <si>
    <t xml:space="preserve">Quảng Châu</t>
  </si>
  <si>
    <t xml:space="preserve">Phù Hóa</t>
  </si>
  <si>
    <t xml:space="preserve">Cảnh Hóa</t>
  </si>
  <si>
    <t xml:space="preserve">Cảnh Dương</t>
  </si>
  <si>
    <t xml:space="preserve">Phụ biểu 08</t>
  </si>
  <si>
    <t xml:space="preserve">Đơn vị: Thị xã Ba Đồn</t>
  </si>
  <si>
    <t xml:space="preserve">Quảng Tiên</t>
  </si>
  <si>
    <t xml:space="preserve">Quảng Trung</t>
  </si>
  <si>
    <t xml:space="preserve">Quảng Tân</t>
  </si>
  <si>
    <t xml:space="preserve">Quảng Sơn</t>
  </si>
  <si>
    <t xml:space="preserve">Quảng Minh</t>
  </si>
  <si>
    <t xml:space="preserve">Quảng Hòa</t>
  </si>
  <si>
    <t xml:space="preserve">Quảng Lộc</t>
  </si>
  <si>
    <t xml:space="preserve">Quảng Văn</t>
  </si>
  <si>
    <t xml:space="preserve">Quảng Phong</t>
  </si>
  <si>
    <t xml:space="preserve">Quảng Long</t>
  </si>
  <si>
    <t xml:space="preserve">Quảng Thuận</t>
  </si>
  <si>
    <t xml:space="preserve">Quảng Thọ</t>
  </si>
  <si>
    <t xml:space="preserve">Quảng Hả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@"/>
    <numFmt numFmtId="167" formatCode="General"/>
    <numFmt numFmtId="168" formatCode="0.00%"/>
    <numFmt numFmtId="169" formatCode="_-* #,##0.00\ _€_-;\-* #,##0.00\ _€_-;_-* \-??\ _€_-;_-@_-"/>
    <numFmt numFmtId="170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4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name val="Times New Roman"/>
      <family val="0"/>
    </font>
    <font>
      <sz val="13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Phụ lục tổng hợp BT (5)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41"/>
    <col collapsed="false" customWidth="true" hidden="false" outlineLevel="0" max="3" min="3" style="2" width="8.85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7" min="6" style="1" width="15.7"/>
    <col collapsed="false" customWidth="false" hidden="false" outlineLevel="0" max="257" min="8" style="1" width="9.14"/>
  </cols>
  <sheetData>
    <row r="1" customFormat="false" ht="22.5" hidden="false" customHeight="true" outlineLevel="0" collapsed="false">
      <c r="A1" s="3" t="s">
        <v>0</v>
      </c>
      <c r="B1" s="3"/>
      <c r="C1" s="4"/>
      <c r="D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34.5" hidden="false" customHeight="true" outlineLevel="0" collapsed="false">
      <c r="A4" s="8" t="s">
        <v>3</v>
      </c>
      <c r="B4" s="8"/>
      <c r="C4" s="8"/>
      <c r="D4" s="8"/>
      <c r="E4" s="8"/>
      <c r="F4" s="8"/>
      <c r="G4" s="7"/>
    </row>
    <row r="5" customFormat="false" ht="10.5" hidden="false" customHeight="true" outlineLevel="0" collapsed="false">
      <c r="A5" s="5"/>
      <c r="B5" s="9"/>
      <c r="C5" s="9"/>
      <c r="D5" s="5"/>
    </row>
    <row r="6" customFormat="false" ht="70.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</row>
    <row r="7" s="5" customFormat="true" ht="33.75" hidden="false" customHeight="true" outlineLevel="0" collapsed="false">
      <c r="A7" s="11" t="n">
        <v>1</v>
      </c>
      <c r="B7" s="12" t="s">
        <v>10</v>
      </c>
      <c r="C7" s="13" t="n">
        <v>43</v>
      </c>
      <c r="D7" s="11" t="n">
        <v>33</v>
      </c>
      <c r="E7" s="11" t="n">
        <v>10</v>
      </c>
      <c r="F7" s="14" t="n">
        <v>0.303</v>
      </c>
    </row>
    <row r="8" s="5" customFormat="true" ht="33.75" hidden="false" customHeight="true" outlineLevel="0" collapsed="false">
      <c r="A8" s="15" t="n">
        <v>2</v>
      </c>
      <c r="B8" s="16" t="s">
        <v>11</v>
      </c>
      <c r="C8" s="17" t="n">
        <v>46</v>
      </c>
      <c r="D8" s="15" t="n">
        <v>35</v>
      </c>
      <c r="E8" s="15" t="n">
        <v>11</v>
      </c>
      <c r="F8" s="18" t="n">
        <v>0.314</v>
      </c>
    </row>
    <row r="9" s="5" customFormat="true" ht="33.75" hidden="false" customHeight="true" outlineLevel="0" collapsed="false">
      <c r="A9" s="15" t="n">
        <v>3</v>
      </c>
      <c r="B9" s="16" t="s">
        <v>12</v>
      </c>
      <c r="C9" s="17" t="n">
        <v>25</v>
      </c>
      <c r="D9" s="15" t="s">
        <v>13</v>
      </c>
      <c r="E9" s="15" t="n">
        <v>6</v>
      </c>
      <c r="F9" s="18" t="n">
        <v>0.3</v>
      </c>
    </row>
    <row r="10" s="5" customFormat="true" ht="33.75" hidden="false" customHeight="true" outlineLevel="0" collapsed="false">
      <c r="A10" s="15" t="n">
        <v>4</v>
      </c>
      <c r="B10" s="16" t="s">
        <v>14</v>
      </c>
      <c r="C10" s="17" t="n">
        <v>51</v>
      </c>
      <c r="D10" s="15" t="n">
        <v>39</v>
      </c>
      <c r="E10" s="15" t="n">
        <v>12</v>
      </c>
      <c r="F10" s="18" t="n">
        <v>0.307</v>
      </c>
    </row>
    <row r="11" s="5" customFormat="true" ht="33.75" hidden="false" customHeight="true" outlineLevel="0" collapsed="false">
      <c r="A11" s="15" t="n">
        <v>5</v>
      </c>
      <c r="B11" s="16" t="s">
        <v>15</v>
      </c>
      <c r="C11" s="17" t="n">
        <v>33</v>
      </c>
      <c r="D11" s="15" t="n">
        <v>25</v>
      </c>
      <c r="E11" s="15" t="n">
        <v>8</v>
      </c>
      <c r="F11" s="18" t="n">
        <v>0.32</v>
      </c>
    </row>
    <row r="12" s="5" customFormat="true" ht="33.75" hidden="false" customHeight="true" outlineLevel="0" collapsed="false">
      <c r="A12" s="15" t="n">
        <v>6</v>
      </c>
      <c r="B12" s="16" t="s">
        <v>16</v>
      </c>
      <c r="C12" s="17" t="n">
        <v>90</v>
      </c>
      <c r="D12" s="15" t="s">
        <v>17</v>
      </c>
      <c r="E12" s="15" t="n">
        <v>21</v>
      </c>
      <c r="F12" s="18" t="n">
        <v>0.3</v>
      </c>
    </row>
    <row r="13" customFormat="false" ht="33.75" hidden="false" customHeight="true" outlineLevel="0" collapsed="false">
      <c r="A13" s="19" t="n">
        <v>7</v>
      </c>
      <c r="B13" s="20" t="s">
        <v>18</v>
      </c>
      <c r="C13" s="17" t="n">
        <v>18</v>
      </c>
      <c r="D13" s="21" t="s">
        <v>19</v>
      </c>
      <c r="E13" s="19" t="n">
        <v>6</v>
      </c>
      <c r="F13" s="22" t="n">
        <v>0.5</v>
      </c>
    </row>
    <row r="14" customFormat="false" ht="33.75" hidden="false" customHeight="true" outlineLevel="0" collapsed="false">
      <c r="A14" s="23" t="n">
        <v>8</v>
      </c>
      <c r="B14" s="24" t="s">
        <v>20</v>
      </c>
      <c r="C14" s="25" t="n">
        <v>23</v>
      </c>
      <c r="D14" s="26" t="n">
        <v>15</v>
      </c>
      <c r="E14" s="23" t="n">
        <v>8</v>
      </c>
      <c r="F14" s="27" t="n">
        <v>0.53</v>
      </c>
    </row>
    <row r="15" customFormat="false" ht="33.75" hidden="false" customHeight="true" outlineLevel="0" collapsed="false">
      <c r="A15" s="28" t="s">
        <v>6</v>
      </c>
      <c r="B15" s="28"/>
      <c r="C15" s="29" t="n">
        <f aca="false">SUM(C7:C14)</f>
        <v>329</v>
      </c>
      <c r="D15" s="29" t="n">
        <v>247</v>
      </c>
      <c r="E15" s="29" t="n">
        <f aca="false">SUM(E7:E14)</f>
        <v>82</v>
      </c>
      <c r="F15" s="30" t="s">
        <v>21</v>
      </c>
    </row>
  </sheetData>
  <mergeCells count="5">
    <mergeCell ref="A1:B1"/>
    <mergeCell ref="A2:F2"/>
    <mergeCell ref="A3:F3"/>
    <mergeCell ref="A4:F4"/>
    <mergeCell ref="A15:B15"/>
  </mergeCells>
  <printOptions headings="false" gridLines="false" gridLinesSet="true" horizontalCentered="false" verticalCentered="false"/>
  <pageMargins left="1.45972222222222" right="0.35" top="0.6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14.28"/>
    <col collapsed="false" customWidth="true" hidden="false" outlineLevel="0" max="4" min="4" style="1" width="18.28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31" t="s">
        <v>0</v>
      </c>
      <c r="B1" s="32"/>
      <c r="C1" s="32"/>
    </row>
    <row r="2" customFormat="false" ht="16.5" hidden="false" customHeight="true" outlineLevel="0" collapsed="false">
      <c r="A2" s="33" t="s">
        <v>1</v>
      </c>
      <c r="B2" s="33"/>
      <c r="C2" s="33"/>
      <c r="D2" s="33"/>
      <c r="E2" s="33"/>
    </row>
    <row r="3" customFormat="false" ht="16.5" hidden="false" customHeight="true" outlineLevel="0" collapsed="false">
      <c r="A3" s="33" t="s">
        <v>2</v>
      </c>
      <c r="B3" s="33"/>
      <c r="C3" s="33"/>
      <c r="D3" s="33"/>
      <c r="E3" s="33"/>
    </row>
    <row r="4" customFormat="false" ht="16.5" hidden="false" customHeight="true" outlineLevel="0" collapsed="false">
      <c r="A4" s="34" t="s">
        <v>22</v>
      </c>
      <c r="B4" s="34"/>
      <c r="C4" s="34"/>
      <c r="D4" s="34"/>
      <c r="E4" s="34"/>
    </row>
    <row r="5" customFormat="false" ht="33" hidden="false" customHeight="true" outlineLevel="0" collapsed="false">
      <c r="A5" s="35" t="s">
        <v>23</v>
      </c>
      <c r="B5" s="35"/>
      <c r="C5" s="35"/>
      <c r="D5" s="35"/>
      <c r="E5" s="35"/>
    </row>
    <row r="6" customFormat="false" ht="9.75" hidden="false" customHeight="true" outlineLevel="0" collapsed="false"/>
    <row r="7" customFormat="false" ht="42" hidden="false" customHeight="true" outlineLevel="0" collapsed="false">
      <c r="A7" s="36" t="s">
        <v>4</v>
      </c>
      <c r="B7" s="36" t="s">
        <v>24</v>
      </c>
      <c r="C7" s="36" t="s">
        <v>6</v>
      </c>
      <c r="D7" s="10" t="s">
        <v>25</v>
      </c>
      <c r="E7" s="36" t="s">
        <v>26</v>
      </c>
    </row>
    <row r="8" customFormat="false" ht="33.75" hidden="false" customHeight="true" outlineLevel="0" collapsed="false">
      <c r="A8" s="37" t="n">
        <v>1</v>
      </c>
      <c r="B8" s="38" t="s">
        <v>27</v>
      </c>
      <c r="C8" s="37" t="n">
        <f aca="false">D8+E8</f>
        <v>11</v>
      </c>
      <c r="D8" s="37" t="n">
        <v>10</v>
      </c>
      <c r="E8" s="37" t="n">
        <v>1</v>
      </c>
    </row>
    <row r="9" customFormat="false" ht="33.75" hidden="false" customHeight="true" outlineLevel="0" collapsed="false">
      <c r="A9" s="19" t="n">
        <v>2</v>
      </c>
      <c r="B9" s="39" t="s">
        <v>28</v>
      </c>
      <c r="C9" s="19" t="n">
        <f aca="false">D9+E9</f>
        <v>6</v>
      </c>
      <c r="D9" s="19" t="n">
        <v>5</v>
      </c>
      <c r="E9" s="19" t="n">
        <v>1</v>
      </c>
    </row>
    <row r="10" customFormat="false" ht="33.75" hidden="false" customHeight="true" outlineLevel="0" collapsed="false">
      <c r="A10" s="19" t="n">
        <v>3</v>
      </c>
      <c r="B10" s="39" t="s">
        <v>29</v>
      </c>
      <c r="C10" s="19" t="n">
        <f aca="false">D10+E10</f>
        <v>2</v>
      </c>
      <c r="D10" s="19" t="n">
        <v>2</v>
      </c>
      <c r="E10" s="19" t="n">
        <v>0</v>
      </c>
    </row>
    <row r="11" customFormat="false" ht="33.75" hidden="false" customHeight="true" outlineLevel="0" collapsed="false">
      <c r="A11" s="19" t="n">
        <v>4</v>
      </c>
      <c r="B11" s="39" t="s">
        <v>30</v>
      </c>
      <c r="C11" s="19" t="n">
        <f aca="false">D11+E11</f>
        <v>4</v>
      </c>
      <c r="D11" s="19" t="n">
        <v>3</v>
      </c>
      <c r="E11" s="40" t="n">
        <v>1</v>
      </c>
    </row>
    <row r="12" customFormat="false" ht="33.75" hidden="false" customHeight="true" outlineLevel="0" collapsed="false">
      <c r="A12" s="19" t="n">
        <v>5</v>
      </c>
      <c r="B12" s="39" t="s">
        <v>31</v>
      </c>
      <c r="C12" s="19" t="n">
        <f aca="false">D12+E12</f>
        <v>2</v>
      </c>
      <c r="D12" s="19" t="n">
        <v>1</v>
      </c>
      <c r="E12" s="19" t="n">
        <v>1</v>
      </c>
    </row>
    <row r="13" customFormat="false" ht="33.75" hidden="false" customHeight="true" outlineLevel="0" collapsed="false">
      <c r="A13" s="19" t="n">
        <v>6</v>
      </c>
      <c r="B13" s="39" t="s">
        <v>32</v>
      </c>
      <c r="C13" s="19" t="n">
        <f aca="false">D13+E13</f>
        <v>5</v>
      </c>
      <c r="D13" s="19" t="n">
        <v>3</v>
      </c>
      <c r="E13" s="19" t="n">
        <v>2</v>
      </c>
    </row>
    <row r="14" customFormat="false" ht="33.75" hidden="false" customHeight="true" outlineLevel="0" collapsed="false">
      <c r="A14" s="19" t="n">
        <v>7</v>
      </c>
      <c r="B14" s="39" t="s">
        <v>33</v>
      </c>
      <c r="C14" s="19" t="n">
        <f aca="false">D14+E14</f>
        <v>5</v>
      </c>
      <c r="D14" s="19" t="n">
        <v>4</v>
      </c>
      <c r="E14" s="19" t="n">
        <v>1</v>
      </c>
    </row>
    <row r="15" customFormat="false" ht="33.75" hidden="false" customHeight="true" outlineLevel="0" collapsed="false">
      <c r="A15" s="19" t="n">
        <v>8</v>
      </c>
      <c r="B15" s="39" t="s">
        <v>34</v>
      </c>
      <c r="C15" s="19" t="n">
        <f aca="false">D15+E15</f>
        <v>1</v>
      </c>
      <c r="D15" s="19" t="n">
        <v>1</v>
      </c>
      <c r="E15" s="19" t="n">
        <v>0</v>
      </c>
    </row>
    <row r="16" customFormat="false" ht="33.75" hidden="false" customHeight="true" outlineLevel="0" collapsed="false">
      <c r="A16" s="41" t="n">
        <v>9</v>
      </c>
      <c r="B16" s="42" t="s">
        <v>35</v>
      </c>
      <c r="C16" s="19" t="n">
        <f aca="false">E16</f>
        <v>2</v>
      </c>
      <c r="D16" s="19" t="n">
        <v>0</v>
      </c>
      <c r="E16" s="41" t="n">
        <v>2</v>
      </c>
    </row>
    <row r="17" customFormat="false" ht="33.75" hidden="false" customHeight="true" outlineLevel="0" collapsed="false">
      <c r="A17" s="41" t="n">
        <v>10</v>
      </c>
      <c r="B17" s="42" t="s">
        <v>36</v>
      </c>
      <c r="C17" s="19" t="n">
        <f aca="false">E17</f>
        <v>1</v>
      </c>
      <c r="D17" s="19" t="n">
        <v>0</v>
      </c>
      <c r="E17" s="41" t="n">
        <v>1</v>
      </c>
    </row>
    <row r="18" customFormat="false" ht="33.75" hidden="false" customHeight="true" outlineLevel="0" collapsed="false">
      <c r="A18" s="23" t="n">
        <v>11</v>
      </c>
      <c r="B18" s="43" t="s">
        <v>37</v>
      </c>
      <c r="C18" s="19" t="n">
        <f aca="false">D18+E18</f>
        <v>4</v>
      </c>
      <c r="D18" s="23" t="n">
        <v>4</v>
      </c>
      <c r="E18" s="41" t="n">
        <v>0</v>
      </c>
    </row>
    <row r="19" customFormat="false" ht="26.25" hidden="false" customHeight="true" outlineLevel="0" collapsed="false">
      <c r="A19" s="36" t="s">
        <v>6</v>
      </c>
      <c r="B19" s="36"/>
      <c r="C19" s="36" t="n">
        <f aca="false">SUM(C8:C18)</f>
        <v>43</v>
      </c>
      <c r="D19" s="36" t="n">
        <f aca="false">SUM(D8:D18)</f>
        <v>33</v>
      </c>
      <c r="E19" s="36" t="n">
        <f aca="false">SUM(E8:E18)</f>
        <v>10</v>
      </c>
    </row>
  </sheetData>
  <mergeCells count="5">
    <mergeCell ref="A2:E2"/>
    <mergeCell ref="A3:E3"/>
    <mergeCell ref="A4:E4"/>
    <mergeCell ref="A5:E5"/>
    <mergeCell ref="A19:B19"/>
  </mergeCells>
  <printOptions headings="false" gridLines="false" gridLinesSet="true" horizontalCentered="false" verticalCentered="false"/>
  <pageMargins left="1.00972222222222" right="0.840277777777778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7" activeCellId="0" sqref="A7:E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7"/>
    <col collapsed="false" customWidth="true" hidden="false" outlineLevel="0" max="3" min="3" style="1" width="15.7"/>
    <col collapsed="false" customWidth="true" hidden="false" outlineLevel="0" max="4" min="4" style="1" width="18.14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31" t="s">
        <v>38</v>
      </c>
    </row>
    <row r="2" customFormat="false" ht="16.5" hidden="false" customHeight="true" outlineLevel="0" collapsed="false">
      <c r="A2" s="33" t="s">
        <v>1</v>
      </c>
      <c r="B2" s="33"/>
      <c r="C2" s="33"/>
      <c r="D2" s="33"/>
      <c r="E2" s="33"/>
    </row>
    <row r="3" customFormat="false" ht="16.5" hidden="false" customHeight="true" outlineLevel="0" collapsed="false">
      <c r="A3" s="33" t="s">
        <v>2</v>
      </c>
      <c r="B3" s="33"/>
      <c r="C3" s="33"/>
      <c r="D3" s="33"/>
      <c r="E3" s="33"/>
    </row>
    <row r="4" customFormat="false" ht="16.5" hidden="false" customHeight="true" outlineLevel="0" collapsed="false">
      <c r="A4" s="34" t="s">
        <v>39</v>
      </c>
      <c r="B4" s="34"/>
      <c r="C4" s="34"/>
      <c r="D4" s="34"/>
      <c r="E4" s="34"/>
    </row>
    <row r="5" customFormat="false" ht="33" hidden="false" customHeight="true" outlineLevel="0" collapsed="false">
      <c r="A5" s="35" t="s">
        <v>23</v>
      </c>
      <c r="B5" s="35"/>
      <c r="C5" s="35"/>
      <c r="D5" s="35"/>
      <c r="E5" s="35"/>
    </row>
    <row r="6" customFormat="false" ht="10.5" hidden="false" customHeight="true" outlineLevel="0" collapsed="false"/>
    <row r="7" customFormat="false" ht="42" hidden="false" customHeight="true" outlineLevel="0" collapsed="false">
      <c r="A7" s="36" t="s">
        <v>4</v>
      </c>
      <c r="B7" s="36" t="s">
        <v>40</v>
      </c>
      <c r="C7" s="36" t="s">
        <v>6</v>
      </c>
      <c r="D7" s="10" t="s">
        <v>25</v>
      </c>
      <c r="E7" s="36" t="s">
        <v>26</v>
      </c>
    </row>
    <row r="8" customFormat="false" ht="26.25" hidden="false" customHeight="true" outlineLevel="0" collapsed="false">
      <c r="A8" s="37" t="n">
        <v>1</v>
      </c>
      <c r="B8" s="38" t="s">
        <v>41</v>
      </c>
      <c r="C8" s="37" t="n">
        <f aca="false">D8+E8</f>
        <v>2</v>
      </c>
      <c r="D8" s="37" t="n">
        <v>1</v>
      </c>
      <c r="E8" s="37" t="n">
        <v>1</v>
      </c>
    </row>
    <row r="9" customFormat="false" ht="26.25" hidden="false" customHeight="true" outlineLevel="0" collapsed="false">
      <c r="A9" s="19" t="n">
        <v>2</v>
      </c>
      <c r="B9" s="44" t="s">
        <v>42</v>
      </c>
      <c r="C9" s="19" t="n">
        <f aca="false">D9+E9</f>
        <v>3</v>
      </c>
      <c r="D9" s="45" t="n">
        <v>2</v>
      </c>
      <c r="E9" s="45" t="n">
        <v>1</v>
      </c>
    </row>
    <row r="10" customFormat="false" ht="26.25" hidden="false" customHeight="true" outlineLevel="0" collapsed="false">
      <c r="A10" s="19" t="n">
        <v>3</v>
      </c>
      <c r="B10" s="44" t="s">
        <v>43</v>
      </c>
      <c r="C10" s="19" t="n">
        <f aca="false">D10+E10</f>
        <v>2</v>
      </c>
      <c r="D10" s="45" t="n">
        <v>1</v>
      </c>
      <c r="E10" s="45" t="n">
        <v>1</v>
      </c>
    </row>
    <row r="11" customFormat="false" ht="26.25" hidden="false" customHeight="true" outlineLevel="0" collapsed="false">
      <c r="A11" s="19" t="n">
        <v>4</v>
      </c>
      <c r="B11" s="44" t="s">
        <v>44</v>
      </c>
      <c r="C11" s="19" t="n">
        <f aca="false">D11+E11</f>
        <v>3</v>
      </c>
      <c r="D11" s="45" t="n">
        <v>2</v>
      </c>
      <c r="E11" s="45" t="n">
        <v>1</v>
      </c>
    </row>
    <row r="12" customFormat="false" ht="26.25" hidden="false" customHeight="true" outlineLevel="0" collapsed="false">
      <c r="A12" s="19" t="n">
        <v>5</v>
      </c>
      <c r="B12" s="44" t="s">
        <v>45</v>
      </c>
      <c r="C12" s="19" t="n">
        <f aca="false">D12+E12</f>
        <v>2</v>
      </c>
      <c r="D12" s="45" t="n">
        <v>2</v>
      </c>
      <c r="E12" s="45" t="n">
        <v>0</v>
      </c>
    </row>
    <row r="13" customFormat="false" ht="26.25" hidden="false" customHeight="true" outlineLevel="0" collapsed="false">
      <c r="A13" s="19" t="n">
        <v>6</v>
      </c>
      <c r="B13" s="44" t="s">
        <v>46</v>
      </c>
      <c r="C13" s="19" t="n">
        <f aca="false">D13+E13</f>
        <v>2</v>
      </c>
      <c r="D13" s="45" t="n">
        <v>2</v>
      </c>
      <c r="E13" s="45" t="n">
        <v>0</v>
      </c>
    </row>
    <row r="14" customFormat="false" ht="26.25" hidden="false" customHeight="true" outlineLevel="0" collapsed="false">
      <c r="A14" s="19" t="n">
        <v>7</v>
      </c>
      <c r="B14" s="44" t="s">
        <v>47</v>
      </c>
      <c r="C14" s="19" t="n">
        <f aca="false">D14+E14</f>
        <v>2</v>
      </c>
      <c r="D14" s="45" t="n">
        <v>2</v>
      </c>
      <c r="E14" s="45" t="n">
        <v>0</v>
      </c>
    </row>
    <row r="15" customFormat="false" ht="26.25" hidden="false" customHeight="true" outlineLevel="0" collapsed="false">
      <c r="A15" s="19" t="n">
        <v>8</v>
      </c>
      <c r="B15" s="44" t="s">
        <v>48</v>
      </c>
      <c r="C15" s="19" t="n">
        <f aca="false">D15+E15</f>
        <v>2</v>
      </c>
      <c r="D15" s="45" t="n">
        <v>2</v>
      </c>
      <c r="E15" s="45" t="n">
        <v>0</v>
      </c>
    </row>
    <row r="16" customFormat="false" ht="26.25" hidden="false" customHeight="true" outlineLevel="0" collapsed="false">
      <c r="A16" s="19" t="n">
        <v>9</v>
      </c>
      <c r="B16" s="39" t="s">
        <v>49</v>
      </c>
      <c r="C16" s="19" t="n">
        <f aca="false">D16+E16</f>
        <v>2</v>
      </c>
      <c r="D16" s="45" t="n">
        <v>1</v>
      </c>
      <c r="E16" s="19" t="n">
        <v>1</v>
      </c>
    </row>
    <row r="17" customFormat="false" ht="26.25" hidden="false" customHeight="true" outlineLevel="0" collapsed="false">
      <c r="A17" s="19" t="n">
        <v>10</v>
      </c>
      <c r="B17" s="39" t="s">
        <v>50</v>
      </c>
      <c r="C17" s="19" t="n">
        <f aca="false">D17+E17</f>
        <v>2</v>
      </c>
      <c r="D17" s="45" t="n">
        <v>2</v>
      </c>
      <c r="E17" s="19" t="n">
        <v>0</v>
      </c>
    </row>
    <row r="18" customFormat="false" ht="26.25" hidden="false" customHeight="true" outlineLevel="0" collapsed="false">
      <c r="A18" s="19" t="n">
        <v>11</v>
      </c>
      <c r="B18" s="39" t="s">
        <v>51</v>
      </c>
      <c r="C18" s="19" t="n">
        <f aca="false">D18+E18</f>
        <v>2</v>
      </c>
      <c r="D18" s="45" t="n">
        <v>2</v>
      </c>
      <c r="E18" s="19" t="n">
        <v>0</v>
      </c>
    </row>
    <row r="19" customFormat="false" ht="26.25" hidden="false" customHeight="true" outlineLevel="0" collapsed="false">
      <c r="A19" s="19" t="n">
        <v>12</v>
      </c>
      <c r="B19" s="39" t="s">
        <v>52</v>
      </c>
      <c r="C19" s="19" t="n">
        <f aca="false">D19+E19</f>
        <v>3</v>
      </c>
      <c r="D19" s="45" t="n">
        <v>3</v>
      </c>
      <c r="E19" s="19" t="n">
        <v>0</v>
      </c>
    </row>
    <row r="20" customFormat="false" ht="26.25" hidden="false" customHeight="true" outlineLevel="0" collapsed="false">
      <c r="A20" s="19" t="n">
        <v>13</v>
      </c>
      <c r="B20" s="39" t="s">
        <v>53</v>
      </c>
      <c r="C20" s="19" t="n">
        <f aca="false">D20+E20</f>
        <v>2</v>
      </c>
      <c r="D20" s="45" t="n">
        <v>2</v>
      </c>
      <c r="E20" s="19" t="n">
        <v>0</v>
      </c>
    </row>
    <row r="21" customFormat="false" ht="26.25" hidden="false" customHeight="true" outlineLevel="0" collapsed="false">
      <c r="A21" s="19" t="n">
        <v>14</v>
      </c>
      <c r="B21" s="39" t="s">
        <v>54</v>
      </c>
      <c r="C21" s="19" t="n">
        <f aca="false">D21+E21</f>
        <v>4</v>
      </c>
      <c r="D21" s="45" t="n">
        <v>2</v>
      </c>
      <c r="E21" s="19" t="n">
        <v>2</v>
      </c>
    </row>
    <row r="22" customFormat="false" ht="26.25" hidden="false" customHeight="true" outlineLevel="0" collapsed="false">
      <c r="A22" s="19" t="n">
        <v>15</v>
      </c>
      <c r="B22" s="39" t="s">
        <v>55</v>
      </c>
      <c r="C22" s="19" t="n">
        <f aca="false">D22+E22</f>
        <v>4</v>
      </c>
      <c r="D22" s="45" t="n">
        <v>2</v>
      </c>
      <c r="E22" s="19" t="n">
        <v>2</v>
      </c>
    </row>
    <row r="23" customFormat="false" ht="26.25" hidden="false" customHeight="true" outlineLevel="0" collapsed="false">
      <c r="A23" s="19" t="n">
        <v>16</v>
      </c>
      <c r="B23" s="39" t="s">
        <v>56</v>
      </c>
      <c r="C23" s="19" t="n">
        <f aca="false">D23+E23</f>
        <v>2</v>
      </c>
      <c r="D23" s="45" t="n">
        <v>2</v>
      </c>
      <c r="E23" s="19" t="n">
        <v>0</v>
      </c>
    </row>
    <row r="24" customFormat="false" ht="26.25" hidden="false" customHeight="true" outlineLevel="0" collapsed="false">
      <c r="A24" s="19" t="n">
        <v>17</v>
      </c>
      <c r="B24" s="39" t="s">
        <v>57</v>
      </c>
      <c r="C24" s="19" t="n">
        <f aca="false">D24+E24</f>
        <v>1</v>
      </c>
      <c r="D24" s="45" t="n">
        <v>1</v>
      </c>
      <c r="E24" s="19" t="n">
        <v>0</v>
      </c>
    </row>
    <row r="25" customFormat="false" ht="26.25" hidden="false" customHeight="true" outlineLevel="0" collapsed="false">
      <c r="A25" s="19" t="n">
        <v>18</v>
      </c>
      <c r="B25" s="39" t="s">
        <v>58</v>
      </c>
      <c r="C25" s="19" t="n">
        <f aca="false">D25+E25</f>
        <v>2</v>
      </c>
      <c r="D25" s="45" t="n">
        <v>1</v>
      </c>
      <c r="E25" s="19" t="n">
        <v>1</v>
      </c>
    </row>
    <row r="26" customFormat="false" ht="26.25" hidden="false" customHeight="true" outlineLevel="0" collapsed="false">
      <c r="A26" s="19" t="n">
        <v>19</v>
      </c>
      <c r="B26" s="39" t="s">
        <v>59</v>
      </c>
      <c r="C26" s="19" t="n">
        <f aca="false">D26+E26</f>
        <v>2</v>
      </c>
      <c r="D26" s="45" t="n">
        <v>2</v>
      </c>
      <c r="E26" s="19" t="n">
        <v>0</v>
      </c>
    </row>
    <row r="27" customFormat="false" ht="26.25" hidden="false" customHeight="true" outlineLevel="0" collapsed="false">
      <c r="A27" s="23" t="n">
        <v>20</v>
      </c>
      <c r="B27" s="43" t="s">
        <v>60</v>
      </c>
      <c r="C27" s="19" t="n">
        <f aca="false">D27+E27</f>
        <v>2</v>
      </c>
      <c r="D27" s="23" t="n">
        <v>1</v>
      </c>
      <c r="E27" s="19" t="n">
        <v>1</v>
      </c>
    </row>
    <row r="28" customFormat="false" ht="26.25" hidden="false" customHeight="true" outlineLevel="0" collapsed="false">
      <c r="A28" s="36" t="s">
        <v>6</v>
      </c>
      <c r="B28" s="36"/>
      <c r="C28" s="36" t="n">
        <f aca="false">SUM(C8:C27)</f>
        <v>46</v>
      </c>
      <c r="D28" s="36" t="n">
        <f aca="false">SUM(D8:D27)</f>
        <v>35</v>
      </c>
      <c r="E28" s="36" t="n">
        <f aca="false">SUM(E8:E27)</f>
        <v>11</v>
      </c>
    </row>
  </sheetData>
  <mergeCells count="5">
    <mergeCell ref="A2:E2"/>
    <mergeCell ref="A3:E3"/>
    <mergeCell ref="A4:E4"/>
    <mergeCell ref="A5:E5"/>
    <mergeCell ref="A28:B28"/>
  </mergeCells>
  <printOptions headings="false" gridLines="false" gridLinesSet="true" horizontalCentered="false" verticalCentered="false"/>
  <pageMargins left="1.29027777777778" right="0.440277777777778" top="0.6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20.99"/>
    <col collapsed="false" customWidth="true" hidden="false" outlineLevel="0" max="3" min="3" style="46" width="17.14"/>
    <col collapsed="false" customWidth="true" hidden="false" outlineLevel="0" max="4" min="4" style="46" width="21.28"/>
    <col collapsed="false" customWidth="true" hidden="false" outlineLevel="0" max="5" min="5" style="46" width="18.85"/>
    <col collapsed="false" customWidth="false" hidden="false" outlineLevel="0" max="257" min="6" style="46" width="9.14"/>
  </cols>
  <sheetData>
    <row r="1" customFormat="false" ht="22.5" hidden="false" customHeight="true" outlineLevel="0" collapsed="false">
      <c r="A1" s="47" t="s">
        <v>61</v>
      </c>
    </row>
    <row r="2" customFormat="false" ht="16.5" hidden="false" customHeight="true" outlineLevel="0" collapsed="false">
      <c r="A2" s="48" t="s">
        <v>1</v>
      </c>
      <c r="B2" s="48"/>
      <c r="C2" s="48"/>
      <c r="D2" s="48"/>
      <c r="E2" s="48"/>
    </row>
    <row r="3" customFormat="false" ht="16.5" hidden="false" customHeight="true" outlineLevel="0" collapsed="false">
      <c r="A3" s="48" t="s">
        <v>2</v>
      </c>
      <c r="B3" s="48"/>
      <c r="C3" s="48"/>
      <c r="D3" s="48"/>
      <c r="E3" s="48"/>
    </row>
    <row r="4" customFormat="false" ht="16.5" hidden="false" customHeight="true" outlineLevel="0" collapsed="false">
      <c r="A4" s="49" t="s">
        <v>62</v>
      </c>
      <c r="B4" s="49"/>
      <c r="C4" s="49"/>
      <c r="D4" s="49"/>
      <c r="E4" s="49"/>
    </row>
    <row r="5" customFormat="false" ht="33" hidden="false" customHeight="true" outlineLevel="0" collapsed="false">
      <c r="A5" s="35" t="s">
        <v>23</v>
      </c>
      <c r="B5" s="35"/>
      <c r="C5" s="35"/>
      <c r="D5" s="35"/>
      <c r="E5" s="35"/>
    </row>
    <row r="6" customFormat="false" ht="9.75" hidden="false" customHeight="true" outlineLevel="0" collapsed="false"/>
    <row r="7" customFormat="false" ht="42" hidden="false" customHeight="true" outlineLevel="0" collapsed="false">
      <c r="A7" s="50" t="s">
        <v>4</v>
      </c>
      <c r="B7" s="50" t="s">
        <v>40</v>
      </c>
      <c r="C7" s="50" t="s">
        <v>6</v>
      </c>
      <c r="D7" s="51" t="s">
        <v>25</v>
      </c>
      <c r="E7" s="50" t="s">
        <v>26</v>
      </c>
    </row>
    <row r="8" customFormat="false" ht="26.25" hidden="false" customHeight="true" outlineLevel="0" collapsed="false">
      <c r="A8" s="52" t="n">
        <v>1</v>
      </c>
      <c r="B8" s="53" t="s">
        <v>63</v>
      </c>
      <c r="C8" s="52" t="n">
        <f aca="false">D8+E8</f>
        <v>4</v>
      </c>
      <c r="D8" s="52" t="n">
        <v>3</v>
      </c>
      <c r="E8" s="52" t="n">
        <v>1</v>
      </c>
    </row>
    <row r="9" customFormat="false" ht="26.25" hidden="false" customHeight="true" outlineLevel="0" collapsed="false">
      <c r="A9" s="54" t="n">
        <v>2</v>
      </c>
      <c r="B9" s="55" t="s">
        <v>64</v>
      </c>
      <c r="C9" s="54" t="n">
        <f aca="false">D9+E9</f>
        <v>2</v>
      </c>
      <c r="D9" s="56" t="n">
        <v>2</v>
      </c>
      <c r="E9" s="56" t="n">
        <v>0</v>
      </c>
    </row>
    <row r="10" customFormat="false" ht="26.25" hidden="false" customHeight="true" outlineLevel="0" collapsed="false">
      <c r="A10" s="54" t="n">
        <v>3</v>
      </c>
      <c r="B10" s="55" t="s">
        <v>65</v>
      </c>
      <c r="C10" s="54" t="n">
        <f aca="false">D10+E10</f>
        <v>1</v>
      </c>
      <c r="D10" s="56" t="n">
        <v>1</v>
      </c>
      <c r="E10" s="56" t="n">
        <v>0</v>
      </c>
    </row>
    <row r="11" customFormat="false" ht="26.25" hidden="false" customHeight="true" outlineLevel="0" collapsed="false">
      <c r="A11" s="54" t="n">
        <v>4</v>
      </c>
      <c r="B11" s="55" t="s">
        <v>66</v>
      </c>
      <c r="C11" s="54" t="n">
        <f aca="false">D11+E11</f>
        <v>1</v>
      </c>
      <c r="D11" s="56" t="n">
        <v>1</v>
      </c>
      <c r="E11" s="56" t="n">
        <v>0</v>
      </c>
    </row>
    <row r="12" customFormat="false" ht="26.25" hidden="false" customHeight="true" outlineLevel="0" collapsed="false">
      <c r="A12" s="54" t="n">
        <v>5</v>
      </c>
      <c r="B12" s="55" t="s">
        <v>67</v>
      </c>
      <c r="C12" s="54" t="n">
        <f aca="false">D12+E12</f>
        <v>2</v>
      </c>
      <c r="D12" s="56" t="n">
        <v>2</v>
      </c>
      <c r="E12" s="56" t="n">
        <v>0</v>
      </c>
    </row>
    <row r="13" customFormat="false" ht="26.25" hidden="false" customHeight="true" outlineLevel="0" collapsed="false">
      <c r="A13" s="54" t="n">
        <v>6</v>
      </c>
      <c r="B13" s="55" t="s">
        <v>68</v>
      </c>
      <c r="C13" s="54" t="n">
        <f aca="false">D13+E13</f>
        <v>3</v>
      </c>
      <c r="D13" s="56" t="n">
        <v>3</v>
      </c>
      <c r="E13" s="56" t="n">
        <v>0</v>
      </c>
    </row>
    <row r="14" customFormat="false" ht="26.25" hidden="false" customHeight="true" outlineLevel="0" collapsed="false">
      <c r="A14" s="54" t="n">
        <v>7</v>
      </c>
      <c r="B14" s="57" t="s">
        <v>69</v>
      </c>
      <c r="C14" s="54" t="n">
        <f aca="false">D14+E14</f>
        <v>2</v>
      </c>
      <c r="D14" s="56" t="n">
        <v>2</v>
      </c>
      <c r="E14" s="56" t="n">
        <v>0</v>
      </c>
    </row>
    <row r="15" customFormat="false" ht="26.25" hidden="false" customHeight="true" outlineLevel="0" collapsed="false">
      <c r="A15" s="54" t="n">
        <v>8</v>
      </c>
      <c r="B15" s="57" t="s">
        <v>70</v>
      </c>
      <c r="C15" s="54" t="n">
        <f aca="false">D15+E15</f>
        <v>2</v>
      </c>
      <c r="D15" s="56" t="n">
        <v>2</v>
      </c>
      <c r="E15" s="56" t="n">
        <v>0</v>
      </c>
    </row>
    <row r="16" customFormat="false" ht="26.25" hidden="false" customHeight="true" outlineLevel="0" collapsed="false">
      <c r="A16" s="54" t="n">
        <v>9</v>
      </c>
      <c r="B16" s="57" t="s">
        <v>71</v>
      </c>
      <c r="C16" s="54" t="n">
        <f aca="false">D16+E16</f>
        <v>3</v>
      </c>
      <c r="D16" s="56" t="n">
        <v>1</v>
      </c>
      <c r="E16" s="54" t="n">
        <v>2</v>
      </c>
    </row>
    <row r="17" customFormat="false" ht="26.25" hidden="false" customHeight="true" outlineLevel="0" collapsed="false">
      <c r="A17" s="54" t="n">
        <v>10</v>
      </c>
      <c r="B17" s="57" t="s">
        <v>72</v>
      </c>
      <c r="C17" s="54" t="n">
        <f aca="false">D17+E17</f>
        <v>3</v>
      </c>
      <c r="D17" s="56" t="n">
        <v>2</v>
      </c>
      <c r="E17" s="54" t="n">
        <v>1</v>
      </c>
    </row>
    <row r="18" customFormat="false" ht="26.25" hidden="false" customHeight="true" outlineLevel="0" collapsed="false">
      <c r="A18" s="54" t="n">
        <v>11</v>
      </c>
      <c r="B18" s="57" t="s">
        <v>73</v>
      </c>
      <c r="C18" s="54" t="n">
        <f aca="false">E18</f>
        <v>1</v>
      </c>
      <c r="D18" s="56" t="n">
        <v>0</v>
      </c>
      <c r="E18" s="54" t="n">
        <v>1</v>
      </c>
    </row>
    <row r="19" customFormat="false" ht="26.25" hidden="false" customHeight="true" outlineLevel="0" collapsed="false">
      <c r="A19" s="58" t="n">
        <v>12</v>
      </c>
      <c r="B19" s="59" t="s">
        <v>74</v>
      </c>
      <c r="C19" s="54" t="n">
        <f aca="false">E19</f>
        <v>1</v>
      </c>
      <c r="D19" s="56" t="n">
        <v>0</v>
      </c>
      <c r="E19" s="58" t="n">
        <v>1</v>
      </c>
    </row>
    <row r="20" customFormat="false" ht="26.25" hidden="false" customHeight="true" outlineLevel="0" collapsed="false">
      <c r="A20" s="50" t="s">
        <v>6</v>
      </c>
      <c r="B20" s="50"/>
      <c r="C20" s="50" t="n">
        <f aca="false">SUM(C8:C19)</f>
        <v>25</v>
      </c>
      <c r="D20" s="50" t="n">
        <f aca="false">SUM(D8:D19)</f>
        <v>19</v>
      </c>
      <c r="E20" s="50" t="n">
        <f aca="false">SUM(E8:E19)</f>
        <v>6</v>
      </c>
    </row>
  </sheetData>
  <mergeCells count="5">
    <mergeCell ref="A2:E2"/>
    <mergeCell ref="A3:E3"/>
    <mergeCell ref="A4:E4"/>
    <mergeCell ref="A5:E5"/>
    <mergeCell ref="A20:B20"/>
  </mergeCells>
  <printOptions headings="false" gridLines="false" gridLinesSet="true" horizontalCentered="false" verticalCentered="false"/>
  <pageMargins left="0.970138888888889" right="0.359722222222222" top="0.6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19.7"/>
    <col collapsed="false" customWidth="true" hidden="false" outlineLevel="0" max="3" min="3" style="46" width="16.13"/>
    <col collapsed="false" customWidth="true" hidden="false" outlineLevel="0" max="4" min="4" style="46" width="17.56"/>
    <col collapsed="false" customWidth="true" hidden="false" outlineLevel="0" max="5" min="5" style="46" width="17.14"/>
    <col collapsed="false" customWidth="false" hidden="false" outlineLevel="0" max="257" min="6" style="46" width="9.14"/>
  </cols>
  <sheetData>
    <row r="1" customFormat="false" ht="22.5" hidden="false" customHeight="true" outlineLevel="0" collapsed="false">
      <c r="A1" s="47" t="s">
        <v>75</v>
      </c>
    </row>
    <row r="2" customFormat="false" ht="16.5" hidden="false" customHeight="true" outlineLevel="0" collapsed="false">
      <c r="A2" s="48" t="s">
        <v>1</v>
      </c>
      <c r="B2" s="48"/>
      <c r="C2" s="48"/>
      <c r="D2" s="48"/>
      <c r="E2" s="48"/>
    </row>
    <row r="3" customFormat="false" ht="16.5" hidden="false" customHeight="true" outlineLevel="0" collapsed="false">
      <c r="A3" s="48" t="s">
        <v>2</v>
      </c>
      <c r="B3" s="48"/>
      <c r="C3" s="48"/>
      <c r="D3" s="48"/>
      <c r="E3" s="48"/>
    </row>
    <row r="4" customFormat="false" ht="16.5" hidden="false" customHeight="true" outlineLevel="0" collapsed="false">
      <c r="A4" s="49" t="s">
        <v>76</v>
      </c>
      <c r="B4" s="49"/>
      <c r="C4" s="49"/>
      <c r="D4" s="49"/>
      <c r="E4" s="49"/>
    </row>
    <row r="5" customFormat="false" ht="33" hidden="false" customHeight="true" outlineLevel="0" collapsed="false">
      <c r="A5" s="35" t="s">
        <v>23</v>
      </c>
      <c r="B5" s="35"/>
      <c r="C5" s="35"/>
      <c r="D5" s="35"/>
      <c r="E5" s="35"/>
    </row>
    <row r="6" customFormat="false" ht="10.5" hidden="false" customHeight="true" outlineLevel="0" collapsed="false"/>
    <row r="7" customFormat="false" ht="42" hidden="false" customHeight="true" outlineLevel="0" collapsed="false">
      <c r="A7" s="50" t="s">
        <v>4</v>
      </c>
      <c r="B7" s="50" t="s">
        <v>40</v>
      </c>
      <c r="C7" s="50" t="s">
        <v>6</v>
      </c>
      <c r="D7" s="51" t="s">
        <v>25</v>
      </c>
      <c r="E7" s="50" t="s">
        <v>26</v>
      </c>
    </row>
    <row r="8" customFormat="false" ht="20.1" hidden="false" customHeight="true" outlineLevel="0" collapsed="false">
      <c r="A8" s="52" t="n">
        <v>1</v>
      </c>
      <c r="B8" s="60" t="s">
        <v>77</v>
      </c>
      <c r="C8" s="61" t="n">
        <f aca="false">D8+E8</f>
        <v>2</v>
      </c>
      <c r="D8" s="61" t="n">
        <v>2</v>
      </c>
      <c r="E8" s="61" t="n">
        <v>0</v>
      </c>
    </row>
    <row r="9" customFormat="false" ht="20.1" hidden="false" customHeight="true" outlineLevel="0" collapsed="false">
      <c r="A9" s="52" t="n">
        <v>2</v>
      </c>
      <c r="B9" s="62" t="s">
        <v>78</v>
      </c>
      <c r="C9" s="63" t="n">
        <f aca="false">D9+E9</f>
        <v>3</v>
      </c>
      <c r="D9" s="64" t="n">
        <v>2</v>
      </c>
      <c r="E9" s="64" t="n">
        <v>1</v>
      </c>
    </row>
    <row r="10" customFormat="false" ht="20.1" hidden="false" customHeight="true" outlineLevel="0" collapsed="false">
      <c r="A10" s="52" t="n">
        <v>3</v>
      </c>
      <c r="B10" s="62" t="s">
        <v>79</v>
      </c>
      <c r="C10" s="63" t="n">
        <f aca="false">D10+E10</f>
        <v>1</v>
      </c>
      <c r="D10" s="64" t="n">
        <v>1</v>
      </c>
      <c r="E10" s="64" t="n">
        <v>0</v>
      </c>
    </row>
    <row r="11" customFormat="false" ht="20.1" hidden="false" customHeight="true" outlineLevel="0" collapsed="false">
      <c r="A11" s="52" t="n">
        <v>4</v>
      </c>
      <c r="B11" s="62" t="s">
        <v>80</v>
      </c>
      <c r="C11" s="63" t="n">
        <f aca="false">D11+E11</f>
        <v>3</v>
      </c>
      <c r="D11" s="64" t="n">
        <v>3</v>
      </c>
      <c r="E11" s="64" t="n">
        <v>0</v>
      </c>
    </row>
    <row r="12" customFormat="false" ht="20.1" hidden="false" customHeight="true" outlineLevel="0" collapsed="false">
      <c r="A12" s="52" t="n">
        <v>5</v>
      </c>
      <c r="B12" s="62" t="s">
        <v>81</v>
      </c>
      <c r="C12" s="63" t="n">
        <f aca="false">D12+E12</f>
        <v>2</v>
      </c>
      <c r="D12" s="64" t="n">
        <v>2</v>
      </c>
      <c r="E12" s="64" t="n">
        <v>0</v>
      </c>
    </row>
    <row r="13" customFormat="false" ht="20.1" hidden="false" customHeight="true" outlineLevel="0" collapsed="false">
      <c r="A13" s="52" t="n">
        <v>6</v>
      </c>
      <c r="B13" s="62" t="s">
        <v>82</v>
      </c>
      <c r="C13" s="63" t="n">
        <f aca="false">D13+E13</f>
        <v>1</v>
      </c>
      <c r="D13" s="64" t="n">
        <v>1</v>
      </c>
      <c r="E13" s="64" t="n">
        <v>0</v>
      </c>
    </row>
    <row r="14" customFormat="false" ht="20.1" hidden="false" customHeight="true" outlineLevel="0" collapsed="false">
      <c r="A14" s="52" t="n">
        <v>7</v>
      </c>
      <c r="B14" s="62" t="s">
        <v>83</v>
      </c>
      <c r="C14" s="63" t="n">
        <f aca="false">D14+E14</f>
        <v>2</v>
      </c>
      <c r="D14" s="64" t="n">
        <v>1</v>
      </c>
      <c r="E14" s="64" t="n">
        <v>1</v>
      </c>
    </row>
    <row r="15" customFormat="false" ht="20.1" hidden="false" customHeight="true" outlineLevel="0" collapsed="false">
      <c r="A15" s="52" t="n">
        <v>8</v>
      </c>
      <c r="B15" s="62" t="s">
        <v>84</v>
      </c>
      <c r="C15" s="63" t="n">
        <f aca="false">D15+E15</f>
        <v>4</v>
      </c>
      <c r="D15" s="64" t="n">
        <v>3</v>
      </c>
      <c r="E15" s="64" t="n">
        <v>1</v>
      </c>
    </row>
    <row r="16" customFormat="false" ht="20.1" hidden="false" customHeight="true" outlineLevel="0" collapsed="false">
      <c r="A16" s="52" t="n">
        <v>9</v>
      </c>
      <c r="B16" s="62" t="s">
        <v>85</v>
      </c>
      <c r="C16" s="63" t="n">
        <f aca="false">D16+E16</f>
        <v>5</v>
      </c>
      <c r="D16" s="64" t="n">
        <v>3</v>
      </c>
      <c r="E16" s="64" t="n">
        <v>2</v>
      </c>
    </row>
    <row r="17" customFormat="false" ht="20.1" hidden="false" customHeight="true" outlineLevel="0" collapsed="false">
      <c r="A17" s="52" t="n">
        <v>10</v>
      </c>
      <c r="B17" s="62" t="s">
        <v>86</v>
      </c>
      <c r="C17" s="63" t="n">
        <f aca="false">D17+E17</f>
        <v>2</v>
      </c>
      <c r="D17" s="64" t="n">
        <v>1</v>
      </c>
      <c r="E17" s="64" t="n">
        <v>1</v>
      </c>
    </row>
    <row r="18" customFormat="false" ht="20.1" hidden="false" customHeight="true" outlineLevel="0" collapsed="false">
      <c r="A18" s="52" t="n">
        <v>11</v>
      </c>
      <c r="B18" s="62" t="s">
        <v>87</v>
      </c>
      <c r="C18" s="63" t="n">
        <f aca="false">D18+E18</f>
        <v>1</v>
      </c>
      <c r="D18" s="64" t="n">
        <v>1</v>
      </c>
      <c r="E18" s="64" t="n">
        <v>0</v>
      </c>
    </row>
    <row r="19" customFormat="false" ht="20.1" hidden="false" customHeight="true" outlineLevel="0" collapsed="false">
      <c r="A19" s="52" t="n">
        <v>12</v>
      </c>
      <c r="B19" s="62" t="s">
        <v>88</v>
      </c>
      <c r="C19" s="63" t="n">
        <f aca="false">D19+E19</f>
        <v>2</v>
      </c>
      <c r="D19" s="64" t="n">
        <v>1</v>
      </c>
      <c r="E19" s="64" t="n">
        <v>1</v>
      </c>
    </row>
    <row r="20" customFormat="false" ht="20.1" hidden="false" customHeight="true" outlineLevel="0" collapsed="false">
      <c r="A20" s="52" t="n">
        <v>13</v>
      </c>
      <c r="B20" s="62" t="s">
        <v>89</v>
      </c>
      <c r="C20" s="63" t="n">
        <f aca="false">D20+E20</f>
        <v>2</v>
      </c>
      <c r="D20" s="64" t="n">
        <v>1</v>
      </c>
      <c r="E20" s="64" t="n">
        <v>1</v>
      </c>
    </row>
    <row r="21" customFormat="false" ht="20.1" hidden="false" customHeight="true" outlineLevel="0" collapsed="false">
      <c r="A21" s="52" t="n">
        <v>14</v>
      </c>
      <c r="B21" s="62" t="s">
        <v>90</v>
      </c>
      <c r="C21" s="63" t="n">
        <f aca="false">D21+E21</f>
        <v>3</v>
      </c>
      <c r="D21" s="64" t="n">
        <v>2</v>
      </c>
      <c r="E21" s="64" t="n">
        <v>1</v>
      </c>
    </row>
    <row r="22" customFormat="false" ht="20.1" hidden="false" customHeight="true" outlineLevel="0" collapsed="false">
      <c r="A22" s="52" t="n">
        <v>15</v>
      </c>
      <c r="B22" s="62" t="s">
        <v>91</v>
      </c>
      <c r="C22" s="63" t="n">
        <f aca="false">D22+E22</f>
        <v>5</v>
      </c>
      <c r="D22" s="64" t="n">
        <v>4</v>
      </c>
      <c r="E22" s="65" t="n">
        <v>1</v>
      </c>
    </row>
    <row r="23" customFormat="false" ht="20.1" hidden="false" customHeight="true" outlineLevel="0" collapsed="false">
      <c r="A23" s="52" t="n">
        <v>16</v>
      </c>
      <c r="B23" s="62" t="s">
        <v>92</v>
      </c>
      <c r="C23" s="63" t="n">
        <f aca="false">D23+E23</f>
        <v>1</v>
      </c>
      <c r="D23" s="64" t="n">
        <v>1</v>
      </c>
      <c r="E23" s="65" t="n">
        <v>0</v>
      </c>
    </row>
    <row r="24" customFormat="false" ht="20.1" hidden="false" customHeight="true" outlineLevel="0" collapsed="false">
      <c r="A24" s="52" t="n">
        <v>17</v>
      </c>
      <c r="B24" s="62" t="s">
        <v>93</v>
      </c>
      <c r="C24" s="63" t="n">
        <f aca="false">D24+E24</f>
        <v>1</v>
      </c>
      <c r="D24" s="64" t="n">
        <v>1</v>
      </c>
      <c r="E24" s="64" t="n">
        <v>0</v>
      </c>
    </row>
    <row r="25" customFormat="false" ht="20.1" hidden="false" customHeight="true" outlineLevel="0" collapsed="false">
      <c r="A25" s="52" t="n">
        <v>18</v>
      </c>
      <c r="B25" s="66" t="s">
        <v>94</v>
      </c>
      <c r="C25" s="63" t="n">
        <f aca="false">D25+E25</f>
        <v>1</v>
      </c>
      <c r="D25" s="65" t="n">
        <v>1</v>
      </c>
      <c r="E25" s="64" t="n">
        <v>0</v>
      </c>
    </row>
    <row r="26" customFormat="false" ht="20.1" hidden="false" customHeight="true" outlineLevel="0" collapsed="false">
      <c r="A26" s="52" t="n">
        <v>19</v>
      </c>
      <c r="B26" s="66" t="s">
        <v>95</v>
      </c>
      <c r="C26" s="63" t="n">
        <f aca="false">D26+E26</f>
        <v>1</v>
      </c>
      <c r="D26" s="64" t="n">
        <v>1</v>
      </c>
      <c r="E26" s="64" t="n">
        <v>0</v>
      </c>
    </row>
    <row r="27" customFormat="false" ht="20.1" hidden="false" customHeight="true" outlineLevel="0" collapsed="false">
      <c r="A27" s="52" t="n">
        <v>20</v>
      </c>
      <c r="B27" s="66" t="s">
        <v>96</v>
      </c>
      <c r="C27" s="63" t="n">
        <f aca="false">D27+E27</f>
        <v>1</v>
      </c>
      <c r="D27" s="64" t="n">
        <v>1</v>
      </c>
      <c r="E27" s="64" t="n">
        <v>0</v>
      </c>
    </row>
    <row r="28" customFormat="false" ht="20.1" hidden="false" customHeight="true" outlineLevel="0" collapsed="false">
      <c r="A28" s="52" t="n">
        <v>21</v>
      </c>
      <c r="B28" s="66" t="s">
        <v>97</v>
      </c>
      <c r="C28" s="63" t="n">
        <f aca="false">D28+E28</f>
        <v>1</v>
      </c>
      <c r="D28" s="64" t="n">
        <v>1</v>
      </c>
      <c r="E28" s="64" t="n">
        <v>0</v>
      </c>
    </row>
    <row r="29" customFormat="false" ht="20.1" hidden="false" customHeight="true" outlineLevel="0" collapsed="false">
      <c r="A29" s="52" t="n">
        <v>22</v>
      </c>
      <c r="B29" s="66" t="s">
        <v>98</v>
      </c>
      <c r="C29" s="63" t="n">
        <f aca="false">D29+E29</f>
        <v>1</v>
      </c>
      <c r="D29" s="64" t="n">
        <v>1</v>
      </c>
      <c r="E29" s="64" t="n">
        <v>0</v>
      </c>
    </row>
    <row r="30" customFormat="false" ht="20.1" hidden="false" customHeight="true" outlineLevel="0" collapsed="false">
      <c r="A30" s="52" t="n">
        <v>23</v>
      </c>
      <c r="B30" s="66" t="s">
        <v>99</v>
      </c>
      <c r="C30" s="63" t="n">
        <f aca="false">D30+E30</f>
        <v>2</v>
      </c>
      <c r="D30" s="64" t="n">
        <v>1</v>
      </c>
      <c r="E30" s="67" t="n">
        <v>1</v>
      </c>
    </row>
    <row r="31" customFormat="false" ht="20.1" hidden="false" customHeight="true" outlineLevel="0" collapsed="false">
      <c r="A31" s="52" t="n">
        <v>24</v>
      </c>
      <c r="B31" s="66" t="s">
        <v>100</v>
      </c>
      <c r="C31" s="63" t="n">
        <f aca="false">D31+E31</f>
        <v>2</v>
      </c>
      <c r="D31" s="64" t="n">
        <v>1</v>
      </c>
      <c r="E31" s="67" t="n">
        <v>1</v>
      </c>
    </row>
    <row r="32" customFormat="false" ht="20.1" hidden="false" customHeight="true" outlineLevel="0" collapsed="false">
      <c r="A32" s="52" t="n">
        <v>25</v>
      </c>
      <c r="B32" s="66" t="s">
        <v>101</v>
      </c>
      <c r="C32" s="63" t="n">
        <f aca="false">D32+E32</f>
        <v>1</v>
      </c>
      <c r="D32" s="64" t="n">
        <v>1</v>
      </c>
      <c r="E32" s="67" t="n">
        <v>0</v>
      </c>
    </row>
    <row r="33" customFormat="false" ht="20.1" hidden="false" customHeight="true" outlineLevel="0" collapsed="false">
      <c r="A33" s="52" t="n">
        <v>26</v>
      </c>
      <c r="B33" s="66" t="s">
        <v>102</v>
      </c>
      <c r="C33" s="63" t="n">
        <f aca="false">D33+E33</f>
        <v>1</v>
      </c>
      <c r="D33" s="64" t="n">
        <v>1</v>
      </c>
      <c r="E33" s="67" t="n">
        <v>0</v>
      </c>
    </row>
    <row r="34" customFormat="false" ht="26.25" hidden="false" customHeight="true" outlineLevel="0" collapsed="false">
      <c r="A34" s="50" t="s">
        <v>6</v>
      </c>
      <c r="B34" s="50"/>
      <c r="C34" s="68" t="n">
        <f aca="false">SUM(C8:C33)</f>
        <v>51</v>
      </c>
      <c r="D34" s="68" t="n">
        <f aca="false">SUM(D8:D33)</f>
        <v>39</v>
      </c>
      <c r="E34" s="68" t="n">
        <f aca="false">SUM(E8:E33)</f>
        <v>12</v>
      </c>
    </row>
  </sheetData>
  <mergeCells count="5">
    <mergeCell ref="A2:E2"/>
    <mergeCell ref="A3:E3"/>
    <mergeCell ref="A4:E4"/>
    <mergeCell ref="A5:E5"/>
    <mergeCell ref="A34:B34"/>
  </mergeCells>
  <printOptions headings="false" gridLines="false" gridLinesSet="true" horizontalCentered="false" verticalCentered="false"/>
  <pageMargins left="1.45972222222222" right="0.4" top="0.6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17.85"/>
    <col collapsed="false" customWidth="true" hidden="false" outlineLevel="0" max="3" min="3" style="46" width="12.7"/>
    <col collapsed="false" customWidth="true" hidden="false" outlineLevel="0" max="4" min="4" style="46" width="15.7"/>
    <col collapsed="false" customWidth="true" hidden="false" outlineLevel="0" max="5" min="5" style="46" width="12.7"/>
    <col collapsed="false" customWidth="false" hidden="false" outlineLevel="0" max="257" min="6" style="46" width="9.14"/>
  </cols>
  <sheetData>
    <row r="1" customFormat="false" ht="22.5" hidden="false" customHeight="true" outlineLevel="0" collapsed="false">
      <c r="A1" s="47" t="s">
        <v>103</v>
      </c>
    </row>
    <row r="2" customFormat="false" ht="16.5" hidden="false" customHeight="true" outlineLevel="0" collapsed="false">
      <c r="A2" s="48" t="s">
        <v>104</v>
      </c>
      <c r="B2" s="48"/>
      <c r="C2" s="48"/>
      <c r="D2" s="48"/>
      <c r="E2" s="48"/>
    </row>
    <row r="3" customFormat="false" ht="16.5" hidden="false" customHeight="true" outlineLevel="0" collapsed="false">
      <c r="A3" s="48" t="s">
        <v>2</v>
      </c>
      <c r="B3" s="48"/>
      <c r="C3" s="48"/>
      <c r="D3" s="48"/>
      <c r="E3" s="48"/>
    </row>
    <row r="4" customFormat="false" ht="16.5" hidden="false" customHeight="true" outlineLevel="0" collapsed="false">
      <c r="A4" s="49" t="s">
        <v>105</v>
      </c>
      <c r="B4" s="49"/>
      <c r="C4" s="49"/>
      <c r="D4" s="49"/>
      <c r="E4" s="49"/>
    </row>
    <row r="5" customFormat="false" ht="33" hidden="false" customHeight="true" outlineLevel="0" collapsed="false">
      <c r="A5" s="35" t="s">
        <v>23</v>
      </c>
      <c r="B5" s="35"/>
      <c r="C5" s="35"/>
      <c r="D5" s="35"/>
      <c r="E5" s="35"/>
    </row>
    <row r="6" customFormat="false" ht="10.5" hidden="false" customHeight="true" outlineLevel="0" collapsed="false"/>
    <row r="7" customFormat="false" ht="42" hidden="false" customHeight="true" outlineLevel="0" collapsed="false">
      <c r="A7" s="50" t="s">
        <v>4</v>
      </c>
      <c r="B7" s="50" t="s">
        <v>40</v>
      </c>
      <c r="C7" s="50" t="s">
        <v>6</v>
      </c>
      <c r="D7" s="51" t="s">
        <v>25</v>
      </c>
      <c r="E7" s="50" t="s">
        <v>26</v>
      </c>
    </row>
    <row r="8" customFormat="false" ht="26.25" hidden="false" customHeight="true" outlineLevel="0" collapsed="false">
      <c r="A8" s="52" t="n">
        <v>1</v>
      </c>
      <c r="B8" s="53" t="s">
        <v>106</v>
      </c>
      <c r="C8" s="63" t="n">
        <f aca="false">D8+E8</f>
        <v>4</v>
      </c>
      <c r="D8" s="61" t="n">
        <v>4</v>
      </c>
      <c r="E8" s="61" t="n">
        <v>0</v>
      </c>
    </row>
    <row r="9" customFormat="false" ht="26.25" hidden="false" customHeight="true" outlineLevel="0" collapsed="false">
      <c r="A9" s="54" t="n">
        <v>2</v>
      </c>
      <c r="B9" s="55" t="s">
        <v>107</v>
      </c>
      <c r="C9" s="63" t="n">
        <f aca="false">D9+E9</f>
        <v>3</v>
      </c>
      <c r="D9" s="64" t="n">
        <v>2</v>
      </c>
      <c r="E9" s="64" t="n">
        <v>1</v>
      </c>
    </row>
    <row r="10" customFormat="false" ht="26.25" hidden="false" customHeight="true" outlineLevel="0" collapsed="false">
      <c r="A10" s="54" t="n">
        <v>3</v>
      </c>
      <c r="B10" s="55" t="s">
        <v>108</v>
      </c>
      <c r="C10" s="63" t="n">
        <f aca="false">D10+E10</f>
        <v>5</v>
      </c>
      <c r="D10" s="64" t="n">
        <v>4</v>
      </c>
      <c r="E10" s="64" t="n">
        <v>1</v>
      </c>
    </row>
    <row r="11" customFormat="false" ht="26.25" hidden="false" customHeight="true" outlineLevel="0" collapsed="false">
      <c r="A11" s="54" t="n">
        <v>4</v>
      </c>
      <c r="B11" s="55" t="s">
        <v>109</v>
      </c>
      <c r="C11" s="63" t="n">
        <f aca="false">D11+E11</f>
        <v>2</v>
      </c>
      <c r="D11" s="64" t="n">
        <v>1</v>
      </c>
      <c r="E11" s="65" t="n">
        <v>1</v>
      </c>
    </row>
    <row r="12" customFormat="false" ht="26.25" hidden="false" customHeight="true" outlineLevel="0" collapsed="false">
      <c r="A12" s="54" t="n">
        <v>5</v>
      </c>
      <c r="B12" s="55" t="s">
        <v>110</v>
      </c>
      <c r="C12" s="63" t="n">
        <f aca="false">D12+E12</f>
        <v>1</v>
      </c>
      <c r="D12" s="64" t="n">
        <v>1</v>
      </c>
      <c r="E12" s="65" t="n">
        <v>0</v>
      </c>
    </row>
    <row r="13" customFormat="false" ht="26.25" hidden="false" customHeight="true" outlineLevel="0" collapsed="false">
      <c r="A13" s="54" t="n">
        <v>6</v>
      </c>
      <c r="B13" s="55" t="s">
        <v>111</v>
      </c>
      <c r="C13" s="63" t="n">
        <f aca="false">D13+E13</f>
        <v>3</v>
      </c>
      <c r="D13" s="64" t="n">
        <v>2</v>
      </c>
      <c r="E13" s="64" t="n">
        <v>1</v>
      </c>
    </row>
    <row r="14" customFormat="false" ht="26.25" hidden="false" customHeight="true" outlineLevel="0" collapsed="false">
      <c r="A14" s="54" t="n">
        <v>7</v>
      </c>
      <c r="B14" s="57" t="s">
        <v>112</v>
      </c>
      <c r="C14" s="63" t="n">
        <f aca="false">D14+E14</f>
        <v>1</v>
      </c>
      <c r="D14" s="64" t="n">
        <v>1</v>
      </c>
      <c r="E14" s="67" t="n">
        <v>0</v>
      </c>
    </row>
    <row r="15" customFormat="false" ht="26.25" hidden="false" customHeight="true" outlineLevel="0" collapsed="false">
      <c r="A15" s="54" t="n">
        <v>8</v>
      </c>
      <c r="B15" s="57" t="s">
        <v>113</v>
      </c>
      <c r="C15" s="63" t="n">
        <f aca="false">D15+E15</f>
        <v>2</v>
      </c>
      <c r="D15" s="64" t="n">
        <v>1</v>
      </c>
      <c r="E15" s="67" t="n">
        <v>1</v>
      </c>
    </row>
    <row r="16" customFormat="false" ht="26.25" hidden="false" customHeight="true" outlineLevel="0" collapsed="false">
      <c r="A16" s="54" t="n">
        <v>9</v>
      </c>
      <c r="B16" s="57" t="s">
        <v>114</v>
      </c>
      <c r="C16" s="63" t="n">
        <f aca="false">D16+E16</f>
        <v>2</v>
      </c>
      <c r="D16" s="64" t="n">
        <v>1</v>
      </c>
      <c r="E16" s="63" t="n">
        <v>1</v>
      </c>
    </row>
    <row r="17" customFormat="false" ht="26.25" hidden="false" customHeight="true" outlineLevel="0" collapsed="false">
      <c r="A17" s="54" t="n">
        <v>10</v>
      </c>
      <c r="B17" s="57" t="s">
        <v>115</v>
      </c>
      <c r="C17" s="63" t="n">
        <f aca="false">D17+E17</f>
        <v>1</v>
      </c>
      <c r="D17" s="64" t="n">
        <v>1</v>
      </c>
      <c r="E17" s="67" t="n">
        <v>0</v>
      </c>
    </row>
    <row r="18" customFormat="false" ht="26.25" hidden="false" customHeight="true" outlineLevel="0" collapsed="false">
      <c r="A18" s="54" t="n">
        <v>11</v>
      </c>
      <c r="B18" s="57" t="s">
        <v>116</v>
      </c>
      <c r="C18" s="63" t="n">
        <f aca="false">D18+E18</f>
        <v>5</v>
      </c>
      <c r="D18" s="67" t="n">
        <v>4</v>
      </c>
      <c r="E18" s="63" t="n">
        <v>1</v>
      </c>
    </row>
    <row r="19" customFormat="false" ht="26.25" hidden="false" customHeight="true" outlineLevel="0" collapsed="false">
      <c r="A19" s="54" t="n">
        <v>12</v>
      </c>
      <c r="B19" s="69" t="s">
        <v>117</v>
      </c>
      <c r="C19" s="63" t="n">
        <f aca="false">D19+E19</f>
        <v>2</v>
      </c>
      <c r="D19" s="70" t="n">
        <v>2</v>
      </c>
      <c r="E19" s="71" t="n">
        <v>0</v>
      </c>
    </row>
    <row r="20" customFormat="false" ht="26.25" hidden="false" customHeight="true" outlineLevel="0" collapsed="false">
      <c r="A20" s="54" t="n">
        <v>13</v>
      </c>
      <c r="B20" s="69" t="s">
        <v>118</v>
      </c>
      <c r="C20" s="63" t="n">
        <f aca="false">E20</f>
        <v>1</v>
      </c>
      <c r="D20" s="70" t="n">
        <v>0</v>
      </c>
      <c r="E20" s="71" t="n">
        <v>1</v>
      </c>
    </row>
    <row r="21" customFormat="false" ht="26.25" hidden="false" customHeight="true" outlineLevel="0" collapsed="false">
      <c r="A21" s="58" t="n">
        <v>14</v>
      </c>
      <c r="B21" s="59" t="s">
        <v>119</v>
      </c>
      <c r="C21" s="63" t="n">
        <f aca="false">D21+E21</f>
        <v>1</v>
      </c>
      <c r="D21" s="72" t="n">
        <v>1</v>
      </c>
      <c r="E21" s="71" t="n">
        <v>0</v>
      </c>
    </row>
    <row r="22" customFormat="false" ht="26.25" hidden="false" customHeight="true" outlineLevel="0" collapsed="false">
      <c r="A22" s="50" t="s">
        <v>6</v>
      </c>
      <c r="B22" s="50"/>
      <c r="C22" s="68" t="n">
        <f aca="false">SUM(C8:C21)</f>
        <v>33</v>
      </c>
      <c r="D22" s="68" t="n">
        <f aca="false">SUM(D8:D21)</f>
        <v>25</v>
      </c>
      <c r="E22" s="68" t="n">
        <f aca="false">SUM(E8:E21)</f>
        <v>8</v>
      </c>
    </row>
  </sheetData>
  <mergeCells count="5">
    <mergeCell ref="A2:E2"/>
    <mergeCell ref="A3:E3"/>
    <mergeCell ref="A4:E4"/>
    <mergeCell ref="A5:E5"/>
    <mergeCell ref="A22:B22"/>
  </mergeCells>
  <printOptions headings="false" gridLines="false" gridLinesSet="true" horizontalCentered="false" verticalCentered="false"/>
  <pageMargins left="1.47013888888889" right="0.4" top="0.6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19.7"/>
    <col collapsed="false" customWidth="true" hidden="false" outlineLevel="0" max="3" min="3" style="46" width="12.7"/>
    <col collapsed="false" customWidth="true" hidden="false" outlineLevel="0" max="4" min="4" style="46" width="15.7"/>
    <col collapsed="false" customWidth="true" hidden="false" outlineLevel="0" max="5" min="5" style="46" width="12.7"/>
    <col collapsed="false" customWidth="false" hidden="false" outlineLevel="0" max="257" min="6" style="46" width="9.14"/>
  </cols>
  <sheetData>
    <row r="1" customFormat="false" ht="22.5" hidden="false" customHeight="true" outlineLevel="0" collapsed="false">
      <c r="A1" s="47" t="s">
        <v>120</v>
      </c>
    </row>
    <row r="2" customFormat="false" ht="16.5" hidden="false" customHeight="true" outlineLevel="0" collapsed="false">
      <c r="A2" s="48" t="s">
        <v>104</v>
      </c>
      <c r="B2" s="48"/>
      <c r="C2" s="48"/>
      <c r="D2" s="48"/>
      <c r="E2" s="48"/>
    </row>
    <row r="3" customFormat="false" ht="16.5" hidden="false" customHeight="true" outlineLevel="0" collapsed="false">
      <c r="A3" s="48" t="s">
        <v>2</v>
      </c>
      <c r="B3" s="48"/>
      <c r="C3" s="48"/>
      <c r="D3" s="48"/>
      <c r="E3" s="48"/>
    </row>
    <row r="4" customFormat="false" ht="16.5" hidden="false" customHeight="true" outlineLevel="0" collapsed="false">
      <c r="A4" s="49" t="s">
        <v>121</v>
      </c>
      <c r="B4" s="49"/>
      <c r="C4" s="49"/>
      <c r="D4" s="49"/>
      <c r="E4" s="49"/>
    </row>
    <row r="5" customFormat="false" ht="33" hidden="false" customHeight="true" outlineLevel="0" collapsed="false">
      <c r="A5" s="35" t="s">
        <v>23</v>
      </c>
      <c r="B5" s="35"/>
      <c r="C5" s="35"/>
      <c r="D5" s="35"/>
      <c r="E5" s="35"/>
    </row>
    <row r="6" customFormat="false" ht="8.25" hidden="false" customHeight="true" outlineLevel="0" collapsed="false"/>
    <row r="7" customFormat="false" ht="27" hidden="false" customHeight="true" outlineLevel="0" collapsed="false">
      <c r="A7" s="50" t="s">
        <v>4</v>
      </c>
      <c r="B7" s="50" t="s">
        <v>40</v>
      </c>
      <c r="C7" s="50" t="s">
        <v>6</v>
      </c>
      <c r="D7" s="51" t="s">
        <v>25</v>
      </c>
      <c r="E7" s="50" t="s">
        <v>26</v>
      </c>
    </row>
    <row r="8" customFormat="false" ht="18.95" hidden="false" customHeight="true" outlineLevel="0" collapsed="false">
      <c r="A8" s="52" t="n">
        <v>1</v>
      </c>
      <c r="B8" s="73" t="s">
        <v>122</v>
      </c>
      <c r="C8" s="61" t="n">
        <f aca="false">D8</f>
        <v>6</v>
      </c>
      <c r="D8" s="74" t="n">
        <v>6</v>
      </c>
      <c r="E8" s="75" t="n">
        <v>0</v>
      </c>
    </row>
    <row r="9" customFormat="false" ht="33" hidden="false" customHeight="false" outlineLevel="0" collapsed="false">
      <c r="A9" s="54" t="n">
        <v>2</v>
      </c>
      <c r="B9" s="76" t="s">
        <v>123</v>
      </c>
      <c r="C9" s="63" t="n">
        <f aca="false">D9+E9</f>
        <v>3</v>
      </c>
      <c r="D9" s="75" t="n">
        <v>2</v>
      </c>
      <c r="E9" s="75" t="n">
        <v>1</v>
      </c>
    </row>
    <row r="10" customFormat="false" ht="18.95" hidden="false" customHeight="true" outlineLevel="0" collapsed="false">
      <c r="A10" s="54" t="n">
        <v>3</v>
      </c>
      <c r="B10" s="76" t="s">
        <v>124</v>
      </c>
      <c r="C10" s="63" t="n">
        <f aca="false">D10+E10</f>
        <v>8</v>
      </c>
      <c r="D10" s="77" t="n">
        <v>5</v>
      </c>
      <c r="E10" s="77" t="n">
        <v>3</v>
      </c>
    </row>
    <row r="11" customFormat="false" ht="18.95" hidden="false" customHeight="true" outlineLevel="0" collapsed="false">
      <c r="A11" s="54" t="n">
        <v>4</v>
      </c>
      <c r="B11" s="76" t="s">
        <v>125</v>
      </c>
      <c r="C11" s="63" t="n">
        <f aca="false">D11</f>
        <v>3</v>
      </c>
      <c r="D11" s="77" t="n">
        <v>3</v>
      </c>
      <c r="E11" s="77" t="n">
        <v>0</v>
      </c>
    </row>
    <row r="12" customFormat="false" ht="18.95" hidden="false" customHeight="true" outlineLevel="0" collapsed="false">
      <c r="A12" s="54" t="n">
        <v>5</v>
      </c>
      <c r="B12" s="76" t="s">
        <v>126</v>
      </c>
      <c r="C12" s="63" t="n">
        <f aca="false">D12</f>
        <v>4</v>
      </c>
      <c r="D12" s="77" t="n">
        <v>4</v>
      </c>
      <c r="E12" s="77" t="n">
        <v>0</v>
      </c>
    </row>
    <row r="13" customFormat="false" ht="18.95" hidden="false" customHeight="true" outlineLevel="0" collapsed="false">
      <c r="A13" s="54" t="n">
        <v>6</v>
      </c>
      <c r="B13" s="76" t="s">
        <v>127</v>
      </c>
      <c r="C13" s="63" t="n">
        <f aca="false">D13+E13</f>
        <v>2</v>
      </c>
      <c r="D13" s="77" t="n">
        <v>1</v>
      </c>
      <c r="E13" s="77" t="n">
        <v>1</v>
      </c>
    </row>
    <row r="14" customFormat="false" ht="18.95" hidden="false" customHeight="true" outlineLevel="0" collapsed="false">
      <c r="A14" s="54" t="n">
        <v>7</v>
      </c>
      <c r="B14" s="76" t="s">
        <v>128</v>
      </c>
      <c r="C14" s="63" t="n">
        <f aca="false">D14</f>
        <v>3</v>
      </c>
      <c r="D14" s="77" t="n">
        <v>3</v>
      </c>
      <c r="E14" s="77" t="n">
        <v>0</v>
      </c>
    </row>
    <row r="15" customFormat="false" ht="18.95" hidden="false" customHeight="true" outlineLevel="0" collapsed="false">
      <c r="A15" s="54" t="n">
        <v>8</v>
      </c>
      <c r="B15" s="76" t="s">
        <v>129</v>
      </c>
      <c r="C15" s="63" t="n">
        <f aca="false">D15</f>
        <v>2</v>
      </c>
      <c r="D15" s="77" t="n">
        <v>2</v>
      </c>
      <c r="E15" s="77" t="n">
        <v>0</v>
      </c>
    </row>
    <row r="16" customFormat="false" ht="18.95" hidden="false" customHeight="true" outlineLevel="0" collapsed="false">
      <c r="A16" s="54" t="n">
        <v>9</v>
      </c>
      <c r="B16" s="76" t="s">
        <v>130</v>
      </c>
      <c r="C16" s="63" t="n">
        <f aca="false">D16</f>
        <v>3</v>
      </c>
      <c r="D16" s="77" t="n">
        <v>3</v>
      </c>
      <c r="E16" s="77" t="n">
        <v>0</v>
      </c>
    </row>
    <row r="17" customFormat="false" ht="18.95" hidden="false" customHeight="true" outlineLevel="0" collapsed="false">
      <c r="A17" s="54" t="n">
        <v>10</v>
      </c>
      <c r="B17" s="76" t="s">
        <v>131</v>
      </c>
      <c r="C17" s="63" t="n">
        <f aca="false">E17</f>
        <v>1</v>
      </c>
      <c r="D17" s="77" t="n">
        <v>0</v>
      </c>
      <c r="E17" s="77" t="n">
        <v>1</v>
      </c>
    </row>
    <row r="18" customFormat="false" ht="18.95" hidden="false" customHeight="true" outlineLevel="0" collapsed="false">
      <c r="A18" s="54" t="n">
        <v>11</v>
      </c>
      <c r="B18" s="76" t="s">
        <v>132</v>
      </c>
      <c r="C18" s="63" t="n">
        <f aca="false">D18</f>
        <v>4</v>
      </c>
      <c r="D18" s="77" t="n">
        <v>4</v>
      </c>
      <c r="E18" s="77" t="n">
        <v>0</v>
      </c>
    </row>
    <row r="19" customFormat="false" ht="18.95" hidden="false" customHeight="true" outlineLevel="0" collapsed="false">
      <c r="A19" s="54" t="n">
        <v>12</v>
      </c>
      <c r="B19" s="76" t="s">
        <v>133</v>
      </c>
      <c r="C19" s="63" t="n">
        <f aca="false">D19+E19</f>
        <v>5</v>
      </c>
      <c r="D19" s="77" t="n">
        <v>3</v>
      </c>
      <c r="E19" s="77" t="n">
        <v>2</v>
      </c>
    </row>
    <row r="20" customFormat="false" ht="18.95" hidden="false" customHeight="true" outlineLevel="0" collapsed="false">
      <c r="A20" s="54" t="n">
        <v>13</v>
      </c>
      <c r="B20" s="76" t="s">
        <v>134</v>
      </c>
      <c r="C20" s="63" t="n">
        <f aca="false">D20+E20</f>
        <v>4</v>
      </c>
      <c r="D20" s="77" t="n">
        <v>4</v>
      </c>
      <c r="E20" s="77" t="n">
        <v>0</v>
      </c>
    </row>
    <row r="21" customFormat="false" ht="18.95" hidden="false" customHeight="true" outlineLevel="0" collapsed="false">
      <c r="A21" s="54" t="n">
        <v>14</v>
      </c>
      <c r="B21" s="76" t="s">
        <v>135</v>
      </c>
      <c r="C21" s="63" t="n">
        <f aca="false">D21+E21</f>
        <v>3</v>
      </c>
      <c r="D21" s="77" t="n">
        <v>2</v>
      </c>
      <c r="E21" s="77" t="n">
        <v>1</v>
      </c>
    </row>
    <row r="22" customFormat="false" ht="18.95" hidden="false" customHeight="true" outlineLevel="0" collapsed="false">
      <c r="A22" s="54" t="n">
        <v>15</v>
      </c>
      <c r="B22" s="76" t="s">
        <v>136</v>
      </c>
      <c r="C22" s="63" t="n">
        <f aca="false">D22+E22</f>
        <v>3</v>
      </c>
      <c r="D22" s="77" t="n">
        <v>2</v>
      </c>
      <c r="E22" s="77" t="n">
        <v>1</v>
      </c>
    </row>
    <row r="23" customFormat="false" ht="18.95" hidden="false" customHeight="true" outlineLevel="0" collapsed="false">
      <c r="A23" s="54" t="n">
        <v>16</v>
      </c>
      <c r="B23" s="76" t="s">
        <v>137</v>
      </c>
      <c r="C23" s="63" t="n">
        <f aca="false">D23</f>
        <v>1</v>
      </c>
      <c r="D23" s="77" t="n">
        <v>1</v>
      </c>
      <c r="E23" s="77" t="n">
        <v>0</v>
      </c>
    </row>
    <row r="24" customFormat="false" ht="18.95" hidden="false" customHeight="true" outlineLevel="0" collapsed="false">
      <c r="A24" s="54" t="n">
        <v>17</v>
      </c>
      <c r="B24" s="76" t="s">
        <v>138</v>
      </c>
      <c r="C24" s="63" t="n">
        <f aca="false">D24+E24</f>
        <v>2</v>
      </c>
      <c r="D24" s="77" t="n">
        <v>1</v>
      </c>
      <c r="E24" s="77" t="n">
        <v>1</v>
      </c>
    </row>
    <row r="25" customFormat="false" ht="18.95" hidden="false" customHeight="true" outlineLevel="0" collapsed="false">
      <c r="A25" s="54" t="n">
        <v>18</v>
      </c>
      <c r="B25" s="76" t="s">
        <v>139</v>
      </c>
      <c r="C25" s="63" t="n">
        <f aca="false">D25+E25</f>
        <v>6</v>
      </c>
      <c r="D25" s="77" t="n">
        <v>4</v>
      </c>
      <c r="E25" s="77" t="n">
        <v>2</v>
      </c>
    </row>
    <row r="26" customFormat="false" ht="18.95" hidden="false" customHeight="true" outlineLevel="0" collapsed="false">
      <c r="A26" s="54" t="n">
        <v>19</v>
      </c>
      <c r="B26" s="76" t="s">
        <v>140</v>
      </c>
      <c r="C26" s="63" t="n">
        <f aca="false">D26+E26</f>
        <v>3</v>
      </c>
      <c r="D26" s="77" t="n">
        <v>2</v>
      </c>
      <c r="E26" s="77" t="n">
        <v>1</v>
      </c>
    </row>
    <row r="27" customFormat="false" ht="18.95" hidden="false" customHeight="true" outlineLevel="0" collapsed="false">
      <c r="A27" s="54" t="n">
        <v>20</v>
      </c>
      <c r="B27" s="76" t="s">
        <v>141</v>
      </c>
      <c r="C27" s="63" t="n">
        <f aca="false">D27+E27</f>
        <v>2</v>
      </c>
      <c r="D27" s="77" t="n">
        <v>1</v>
      </c>
      <c r="E27" s="77" t="n">
        <v>1</v>
      </c>
    </row>
    <row r="28" customFormat="false" ht="18.95" hidden="false" customHeight="true" outlineLevel="0" collapsed="false">
      <c r="A28" s="54" t="n">
        <v>21</v>
      </c>
      <c r="B28" s="76" t="s">
        <v>142</v>
      </c>
      <c r="C28" s="63" t="n">
        <f aca="false">D28+E28</f>
        <v>7</v>
      </c>
      <c r="D28" s="77" t="n">
        <v>6</v>
      </c>
      <c r="E28" s="77" t="n">
        <v>1</v>
      </c>
    </row>
    <row r="29" customFormat="false" ht="18.95" hidden="false" customHeight="true" outlineLevel="0" collapsed="false">
      <c r="A29" s="54" t="n">
        <v>22</v>
      </c>
      <c r="B29" s="76" t="s">
        <v>143</v>
      </c>
      <c r="C29" s="63" t="n">
        <f aca="false">D29+E29</f>
        <v>4</v>
      </c>
      <c r="D29" s="77" t="n">
        <v>3</v>
      </c>
      <c r="E29" s="77" t="n">
        <v>1</v>
      </c>
    </row>
    <row r="30" customFormat="false" ht="18.95" hidden="false" customHeight="true" outlineLevel="0" collapsed="false">
      <c r="A30" s="54" t="n">
        <v>23</v>
      </c>
      <c r="B30" s="76" t="s">
        <v>144</v>
      </c>
      <c r="C30" s="63" t="n">
        <f aca="false">D30+E30</f>
        <v>2</v>
      </c>
      <c r="D30" s="77" t="n">
        <v>1</v>
      </c>
      <c r="E30" s="77" t="n">
        <v>1</v>
      </c>
    </row>
    <row r="31" customFormat="false" ht="18.95" hidden="false" customHeight="true" outlineLevel="0" collapsed="false">
      <c r="A31" s="54" t="n">
        <v>24</v>
      </c>
      <c r="B31" s="76" t="s">
        <v>145</v>
      </c>
      <c r="C31" s="63" t="n">
        <f aca="false">E31</f>
        <v>2</v>
      </c>
      <c r="D31" s="77" t="n">
        <v>0</v>
      </c>
      <c r="E31" s="77" t="n">
        <v>2</v>
      </c>
    </row>
    <row r="32" customFormat="false" ht="18.95" hidden="false" customHeight="true" outlineLevel="0" collapsed="false">
      <c r="A32" s="54" t="n">
        <v>25</v>
      </c>
      <c r="B32" s="76" t="s">
        <v>146</v>
      </c>
      <c r="C32" s="63" t="n">
        <f aca="false">D32+E32</f>
        <v>2</v>
      </c>
      <c r="D32" s="77" t="n">
        <v>2</v>
      </c>
      <c r="E32" s="77" t="n">
        <v>0</v>
      </c>
    </row>
    <row r="33" customFormat="false" ht="18.95" hidden="false" customHeight="true" outlineLevel="0" collapsed="false">
      <c r="A33" s="54" t="n">
        <v>26</v>
      </c>
      <c r="B33" s="76" t="s">
        <v>147</v>
      </c>
      <c r="C33" s="63" t="n">
        <f aca="false">D33+E33</f>
        <v>1</v>
      </c>
      <c r="D33" s="77" t="n">
        <v>1</v>
      </c>
      <c r="E33" s="77" t="n">
        <v>0</v>
      </c>
    </row>
    <row r="34" customFormat="false" ht="18.95" hidden="false" customHeight="true" outlineLevel="0" collapsed="false">
      <c r="A34" s="54" t="n">
        <v>27</v>
      </c>
      <c r="B34" s="78" t="s">
        <v>148</v>
      </c>
      <c r="C34" s="63" t="n">
        <f aca="false">D34+E34</f>
        <v>4</v>
      </c>
      <c r="D34" s="79" t="n">
        <v>3</v>
      </c>
      <c r="E34" s="79" t="n">
        <v>1</v>
      </c>
    </row>
    <row r="35" customFormat="false" ht="26.25" hidden="false" customHeight="true" outlineLevel="0" collapsed="false">
      <c r="A35" s="50" t="s">
        <v>6</v>
      </c>
      <c r="B35" s="50"/>
      <c r="C35" s="68" t="n">
        <f aca="false">SUM(C8:C34)</f>
        <v>90</v>
      </c>
      <c r="D35" s="68" t="n">
        <f aca="false">SUM(D8:D34)</f>
        <v>69</v>
      </c>
      <c r="E35" s="68" t="n">
        <f aca="false">SUM(E8:E34)</f>
        <v>21</v>
      </c>
    </row>
  </sheetData>
  <mergeCells count="5">
    <mergeCell ref="A2:E2"/>
    <mergeCell ref="A3:E3"/>
    <mergeCell ref="A4:E4"/>
    <mergeCell ref="A5:E5"/>
    <mergeCell ref="A35:B35"/>
  </mergeCells>
  <printOptions headings="false" gridLines="false" gridLinesSet="true" horizontalCentered="false" verticalCentered="false"/>
  <pageMargins left="1.45" right="0.309722222222222" top="0.6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19.7"/>
    <col collapsed="false" customWidth="true" hidden="false" outlineLevel="0" max="3" min="3" style="46" width="12.7"/>
    <col collapsed="false" customWidth="true" hidden="false" outlineLevel="0" max="4" min="4" style="46" width="15.7"/>
    <col collapsed="false" customWidth="true" hidden="false" outlineLevel="0" max="5" min="5" style="46" width="12.7"/>
    <col collapsed="false" customWidth="false" hidden="false" outlineLevel="0" max="257" min="6" style="46" width="9.14"/>
  </cols>
  <sheetData>
    <row r="1" customFormat="false" ht="22.5" hidden="false" customHeight="true" outlineLevel="0" collapsed="false">
      <c r="A1" s="47" t="s">
        <v>149</v>
      </c>
    </row>
    <row r="2" customFormat="false" ht="16.5" hidden="false" customHeight="true" outlineLevel="0" collapsed="false">
      <c r="A2" s="48" t="s">
        <v>104</v>
      </c>
      <c r="B2" s="48"/>
      <c r="C2" s="48"/>
      <c r="D2" s="48"/>
      <c r="E2" s="48"/>
    </row>
    <row r="3" customFormat="false" ht="16.5" hidden="false" customHeight="true" outlineLevel="0" collapsed="false">
      <c r="A3" s="48" t="s">
        <v>2</v>
      </c>
      <c r="B3" s="48"/>
      <c r="C3" s="48"/>
      <c r="D3" s="48"/>
      <c r="E3" s="48"/>
    </row>
    <row r="4" customFormat="false" ht="16.5" hidden="false" customHeight="true" outlineLevel="0" collapsed="false">
      <c r="A4" s="49" t="s">
        <v>150</v>
      </c>
      <c r="B4" s="49"/>
      <c r="C4" s="49"/>
      <c r="D4" s="49"/>
      <c r="E4" s="49"/>
    </row>
    <row r="5" customFormat="false" ht="33" hidden="false" customHeight="true" outlineLevel="0" collapsed="false">
      <c r="A5" s="35" t="s">
        <v>23</v>
      </c>
      <c r="B5" s="35"/>
      <c r="C5" s="35"/>
      <c r="D5" s="35"/>
      <c r="E5" s="35"/>
    </row>
    <row r="6" customFormat="false" ht="10.5" hidden="false" customHeight="true" outlineLevel="0" collapsed="false"/>
    <row r="7" customFormat="false" ht="27" hidden="false" customHeight="true" outlineLevel="0" collapsed="false">
      <c r="A7" s="50" t="s">
        <v>4</v>
      </c>
      <c r="B7" s="50" t="s">
        <v>40</v>
      </c>
      <c r="C7" s="50" t="s">
        <v>6</v>
      </c>
      <c r="D7" s="51" t="s">
        <v>25</v>
      </c>
      <c r="E7" s="50" t="s">
        <v>26</v>
      </c>
    </row>
    <row r="8" customFormat="false" ht="24.95" hidden="false" customHeight="true" outlineLevel="0" collapsed="false">
      <c r="A8" s="52" t="n">
        <v>1</v>
      </c>
      <c r="B8" s="80" t="s">
        <v>151</v>
      </c>
      <c r="C8" s="81" t="n">
        <f aca="false">D8+E8</f>
        <v>1</v>
      </c>
      <c r="D8" s="82" t="n">
        <v>1</v>
      </c>
      <c r="E8" s="83" t="n">
        <v>0</v>
      </c>
    </row>
    <row r="9" customFormat="false" ht="24.95" hidden="false" customHeight="true" outlineLevel="0" collapsed="false">
      <c r="A9" s="54" t="n">
        <v>2</v>
      </c>
      <c r="B9" s="84" t="s">
        <v>152</v>
      </c>
      <c r="C9" s="85" t="n">
        <f aca="false">D9+E9</f>
        <v>1</v>
      </c>
      <c r="D9" s="86" t="n">
        <v>1</v>
      </c>
      <c r="E9" s="87" t="n">
        <v>0</v>
      </c>
    </row>
    <row r="10" customFormat="false" ht="24.95" hidden="false" customHeight="true" outlineLevel="0" collapsed="false">
      <c r="A10" s="54" t="n">
        <v>3</v>
      </c>
      <c r="B10" s="84" t="s">
        <v>153</v>
      </c>
      <c r="C10" s="85" t="n">
        <f aca="false">D10+E10</f>
        <v>1</v>
      </c>
      <c r="D10" s="88" t="n">
        <v>1</v>
      </c>
      <c r="E10" s="88" t="n">
        <v>0</v>
      </c>
    </row>
    <row r="11" customFormat="false" ht="24.95" hidden="false" customHeight="true" outlineLevel="0" collapsed="false">
      <c r="A11" s="54" t="n">
        <v>4</v>
      </c>
      <c r="B11" s="84" t="s">
        <v>154</v>
      </c>
      <c r="C11" s="85" t="n">
        <f aca="false">D11+E11</f>
        <v>1</v>
      </c>
      <c r="D11" s="88" t="n">
        <v>1</v>
      </c>
      <c r="E11" s="89" t="n">
        <v>0</v>
      </c>
    </row>
    <row r="12" customFormat="false" ht="24.95" hidden="false" customHeight="true" outlineLevel="0" collapsed="false">
      <c r="A12" s="54" t="n">
        <v>5</v>
      </c>
      <c r="B12" s="84" t="s">
        <v>155</v>
      </c>
      <c r="C12" s="85" t="n">
        <f aca="false">D12+E12</f>
        <v>1</v>
      </c>
      <c r="D12" s="88" t="n">
        <v>1</v>
      </c>
      <c r="E12" s="89" t="n">
        <v>0</v>
      </c>
    </row>
    <row r="13" customFormat="false" ht="24.95" hidden="false" customHeight="true" outlineLevel="0" collapsed="false">
      <c r="A13" s="54" t="n">
        <v>6</v>
      </c>
      <c r="B13" s="84" t="s">
        <v>156</v>
      </c>
      <c r="C13" s="85" t="n">
        <f aca="false">D13+E13</f>
        <v>1</v>
      </c>
      <c r="D13" s="88" t="n">
        <v>1</v>
      </c>
      <c r="E13" s="89" t="n">
        <v>0</v>
      </c>
    </row>
    <row r="14" customFormat="false" ht="24.95" hidden="false" customHeight="true" outlineLevel="0" collapsed="false">
      <c r="A14" s="54" t="n">
        <v>7</v>
      </c>
      <c r="B14" s="84" t="s">
        <v>157</v>
      </c>
      <c r="C14" s="85" t="n">
        <f aca="false">D14+E14</f>
        <v>1</v>
      </c>
      <c r="D14" s="88" t="n">
        <v>1</v>
      </c>
      <c r="E14" s="88" t="n">
        <v>0</v>
      </c>
    </row>
    <row r="15" customFormat="false" ht="24.95" hidden="false" customHeight="true" outlineLevel="0" collapsed="false">
      <c r="A15" s="54" t="n">
        <v>8</v>
      </c>
      <c r="B15" s="84" t="s">
        <v>158</v>
      </c>
      <c r="C15" s="85" t="n">
        <f aca="false">D15+E15</f>
        <v>1</v>
      </c>
      <c r="D15" s="88" t="n">
        <v>1</v>
      </c>
      <c r="E15" s="88" t="n">
        <v>0</v>
      </c>
    </row>
    <row r="16" customFormat="false" ht="24.95" hidden="false" customHeight="true" outlineLevel="0" collapsed="false">
      <c r="A16" s="54" t="n">
        <v>9</v>
      </c>
      <c r="B16" s="84" t="s">
        <v>159</v>
      </c>
      <c r="C16" s="85" t="n">
        <f aca="false">D16+E16</f>
        <v>1</v>
      </c>
      <c r="D16" s="88" t="n">
        <v>1</v>
      </c>
      <c r="E16" s="88" t="n">
        <v>0</v>
      </c>
    </row>
    <row r="17" customFormat="false" ht="24.95" hidden="false" customHeight="true" outlineLevel="0" collapsed="false">
      <c r="A17" s="54" t="n">
        <v>10</v>
      </c>
      <c r="B17" s="84" t="s">
        <v>160</v>
      </c>
      <c r="C17" s="85" t="n">
        <f aca="false">D17+E17</f>
        <v>1</v>
      </c>
      <c r="D17" s="88" t="n">
        <v>0</v>
      </c>
      <c r="E17" s="88" t="n">
        <v>1</v>
      </c>
    </row>
    <row r="18" customFormat="false" ht="24.95" hidden="false" customHeight="true" outlineLevel="0" collapsed="false">
      <c r="A18" s="54" t="n">
        <v>11</v>
      </c>
      <c r="B18" s="84" t="s">
        <v>161</v>
      </c>
      <c r="C18" s="85" t="n">
        <f aca="false">D18+E18</f>
        <v>1</v>
      </c>
      <c r="D18" s="88" t="n">
        <v>0</v>
      </c>
      <c r="E18" s="88" t="n">
        <v>1</v>
      </c>
    </row>
    <row r="19" customFormat="false" ht="24.95" hidden="false" customHeight="true" outlineLevel="0" collapsed="false">
      <c r="A19" s="54" t="n">
        <v>12</v>
      </c>
      <c r="B19" s="84" t="s">
        <v>162</v>
      </c>
      <c r="C19" s="85" t="n">
        <f aca="false">D19+E19</f>
        <v>1</v>
      </c>
      <c r="D19" s="88" t="n">
        <v>0</v>
      </c>
      <c r="E19" s="88" t="n">
        <v>1</v>
      </c>
    </row>
    <row r="20" customFormat="false" ht="24.95" hidden="false" customHeight="true" outlineLevel="0" collapsed="false">
      <c r="A20" s="54" t="n">
        <v>13</v>
      </c>
      <c r="B20" s="84" t="s">
        <v>163</v>
      </c>
      <c r="C20" s="85" t="n">
        <f aca="false">D20+E20</f>
        <v>1</v>
      </c>
      <c r="D20" s="88" t="n">
        <v>1</v>
      </c>
      <c r="E20" s="88" t="n">
        <v>0</v>
      </c>
    </row>
    <row r="21" customFormat="false" ht="24.95" hidden="false" customHeight="true" outlineLevel="0" collapsed="false">
      <c r="A21" s="54" t="n">
        <v>14</v>
      </c>
      <c r="B21" s="84" t="s">
        <v>164</v>
      </c>
      <c r="C21" s="85" t="n">
        <f aca="false">D21+E21</f>
        <v>1</v>
      </c>
      <c r="D21" s="88" t="n">
        <v>0</v>
      </c>
      <c r="E21" s="88" t="n">
        <v>1</v>
      </c>
    </row>
    <row r="22" customFormat="false" ht="24.95" hidden="false" customHeight="true" outlineLevel="0" collapsed="false">
      <c r="A22" s="54" t="n">
        <v>15</v>
      </c>
      <c r="B22" s="84" t="s">
        <v>165</v>
      </c>
      <c r="C22" s="85" t="n">
        <f aca="false">D22+E22</f>
        <v>1</v>
      </c>
      <c r="D22" s="88" t="n">
        <v>0</v>
      </c>
      <c r="E22" s="88" t="n">
        <v>1</v>
      </c>
    </row>
    <row r="23" customFormat="false" ht="24.95" hidden="false" customHeight="true" outlineLevel="0" collapsed="false">
      <c r="A23" s="54" t="n">
        <v>16</v>
      </c>
      <c r="B23" s="84" t="s">
        <v>166</v>
      </c>
      <c r="C23" s="85" t="n">
        <f aca="false">D23+E23</f>
        <v>1</v>
      </c>
      <c r="D23" s="88" t="n">
        <v>1</v>
      </c>
      <c r="E23" s="89" t="n">
        <v>0</v>
      </c>
    </row>
    <row r="24" customFormat="false" ht="24.95" hidden="false" customHeight="true" outlineLevel="0" collapsed="false">
      <c r="A24" s="54" t="n">
        <v>17</v>
      </c>
      <c r="B24" s="84" t="s">
        <v>167</v>
      </c>
      <c r="C24" s="85" t="n">
        <f aca="false">D24+E24</f>
        <v>1</v>
      </c>
      <c r="D24" s="88" t="n">
        <v>0</v>
      </c>
      <c r="E24" s="88" t="n">
        <v>1</v>
      </c>
    </row>
    <row r="25" customFormat="false" ht="24.95" hidden="false" customHeight="true" outlineLevel="0" collapsed="false">
      <c r="A25" s="54" t="n">
        <v>18</v>
      </c>
      <c r="B25" s="84" t="s">
        <v>168</v>
      </c>
      <c r="C25" s="90" t="n">
        <f aca="false">D25+E25</f>
        <v>1</v>
      </c>
      <c r="D25" s="91" t="n">
        <v>1</v>
      </c>
      <c r="E25" s="92" t="n">
        <v>0</v>
      </c>
    </row>
    <row r="26" customFormat="false" ht="26.25" hidden="false" customHeight="true" outlineLevel="0" collapsed="false">
      <c r="A26" s="50" t="s">
        <v>6</v>
      </c>
      <c r="B26" s="50"/>
      <c r="C26" s="68" t="n">
        <f aca="false">SUM(C8:C25)</f>
        <v>18</v>
      </c>
      <c r="D26" s="68" t="n">
        <f aca="false">SUM(D8:D25)</f>
        <v>12</v>
      </c>
      <c r="E26" s="68" t="n">
        <f aca="false">SUM(E8:E25)</f>
        <v>6</v>
      </c>
    </row>
  </sheetData>
  <mergeCells count="5">
    <mergeCell ref="A2:E2"/>
    <mergeCell ref="A3:E3"/>
    <mergeCell ref="A4:E4"/>
    <mergeCell ref="A5:E5"/>
    <mergeCell ref="A26:B26"/>
  </mergeCells>
  <printOptions headings="false" gridLines="false" gridLinesSet="true" horizontalCentered="false" verticalCentered="false"/>
  <pageMargins left="1.54027777777778" right="0.35" top="0.6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22.14"/>
    <col collapsed="false" customWidth="true" hidden="false" outlineLevel="0" max="4" min="3" style="46" width="17.42"/>
    <col collapsed="false" customWidth="true" hidden="false" outlineLevel="0" max="5" min="5" style="46" width="18.41"/>
    <col collapsed="false" customWidth="false" hidden="false" outlineLevel="0" max="257" min="6" style="46" width="9.14"/>
  </cols>
  <sheetData>
    <row r="1" customFormat="false" ht="22.5" hidden="false" customHeight="true" outlineLevel="0" collapsed="false">
      <c r="A1" s="47" t="s">
        <v>169</v>
      </c>
    </row>
    <row r="2" customFormat="false" ht="16.5" hidden="false" customHeight="true" outlineLevel="0" collapsed="false">
      <c r="A2" s="48" t="s">
        <v>104</v>
      </c>
      <c r="B2" s="48"/>
      <c r="C2" s="48"/>
      <c r="D2" s="48"/>
      <c r="E2" s="48"/>
    </row>
    <row r="3" customFormat="false" ht="16.5" hidden="false" customHeight="true" outlineLevel="0" collapsed="false">
      <c r="A3" s="48" t="s">
        <v>2</v>
      </c>
      <c r="B3" s="48"/>
      <c r="C3" s="48"/>
      <c r="D3" s="48"/>
      <c r="E3" s="48"/>
    </row>
    <row r="4" customFormat="false" ht="16.5" hidden="false" customHeight="true" outlineLevel="0" collapsed="false">
      <c r="A4" s="49" t="s">
        <v>170</v>
      </c>
      <c r="B4" s="49"/>
      <c r="C4" s="49"/>
      <c r="D4" s="49"/>
      <c r="E4" s="49"/>
    </row>
    <row r="5" customFormat="false" ht="33" hidden="false" customHeight="true" outlineLevel="0" collapsed="false">
      <c r="A5" s="35" t="s">
        <v>23</v>
      </c>
      <c r="B5" s="35"/>
      <c r="C5" s="35"/>
      <c r="D5" s="35"/>
      <c r="E5" s="35"/>
    </row>
    <row r="6" customFormat="false" ht="9" hidden="false" customHeight="true" outlineLevel="0" collapsed="false"/>
    <row r="7" customFormat="false" ht="40.5" hidden="false" customHeight="true" outlineLevel="0" collapsed="false">
      <c r="A7" s="93" t="s">
        <v>4</v>
      </c>
      <c r="B7" s="93" t="s">
        <v>40</v>
      </c>
      <c r="C7" s="94" t="s">
        <v>6</v>
      </c>
      <c r="D7" s="95" t="s">
        <v>25</v>
      </c>
      <c r="E7" s="94" t="s">
        <v>26</v>
      </c>
    </row>
    <row r="8" customFormat="false" ht="24" hidden="false" customHeight="true" outlineLevel="0" collapsed="false">
      <c r="A8" s="54" t="n">
        <v>1</v>
      </c>
      <c r="B8" s="84" t="s">
        <v>171</v>
      </c>
      <c r="C8" s="63" t="n">
        <f aca="false">D8+E8</f>
        <v>2</v>
      </c>
      <c r="D8" s="86" t="n">
        <v>1</v>
      </c>
      <c r="E8" s="87" t="n">
        <v>1</v>
      </c>
    </row>
    <row r="9" customFormat="false" ht="24.95" hidden="false" customHeight="true" outlineLevel="0" collapsed="false">
      <c r="A9" s="54" t="n">
        <v>2</v>
      </c>
      <c r="B9" s="84" t="s">
        <v>172</v>
      </c>
      <c r="C9" s="63" t="n">
        <f aca="false">D9</f>
        <v>1</v>
      </c>
      <c r="D9" s="86" t="n">
        <v>1</v>
      </c>
      <c r="E9" s="87" t="n">
        <v>0</v>
      </c>
    </row>
    <row r="10" customFormat="false" ht="24.95" hidden="false" customHeight="true" outlineLevel="0" collapsed="false">
      <c r="A10" s="54" t="n">
        <v>3</v>
      </c>
      <c r="B10" s="84" t="s">
        <v>173</v>
      </c>
      <c r="C10" s="63" t="n">
        <f aca="false">D10+E10</f>
        <v>1</v>
      </c>
      <c r="D10" s="88" t="n">
        <v>1</v>
      </c>
      <c r="E10" s="88" t="n">
        <v>0</v>
      </c>
    </row>
    <row r="11" customFormat="false" ht="24.95" hidden="false" customHeight="true" outlineLevel="0" collapsed="false">
      <c r="A11" s="54" t="n">
        <v>4</v>
      </c>
      <c r="B11" s="84" t="s">
        <v>174</v>
      </c>
      <c r="C11" s="63" t="n">
        <f aca="false">D11+E11</f>
        <v>2</v>
      </c>
      <c r="D11" s="88" t="n">
        <v>1</v>
      </c>
      <c r="E11" s="89" t="n">
        <v>1</v>
      </c>
    </row>
    <row r="12" customFormat="false" ht="24.95" hidden="false" customHeight="true" outlineLevel="0" collapsed="false">
      <c r="A12" s="54" t="n">
        <v>5</v>
      </c>
      <c r="B12" s="84" t="s">
        <v>175</v>
      </c>
      <c r="C12" s="63" t="n">
        <f aca="false">D12+E12</f>
        <v>2</v>
      </c>
      <c r="D12" s="88" t="n">
        <v>2</v>
      </c>
      <c r="E12" s="89" t="n">
        <v>0</v>
      </c>
    </row>
    <row r="13" customFormat="false" ht="24.95" hidden="false" customHeight="true" outlineLevel="0" collapsed="false">
      <c r="A13" s="54" t="n">
        <v>6</v>
      </c>
      <c r="B13" s="84" t="s">
        <v>176</v>
      </c>
      <c r="C13" s="63" t="n">
        <f aca="false">D13+E13</f>
        <v>2</v>
      </c>
      <c r="D13" s="88" t="n">
        <v>1</v>
      </c>
      <c r="E13" s="89" t="n">
        <v>1</v>
      </c>
    </row>
    <row r="14" customFormat="false" ht="24.95" hidden="false" customHeight="true" outlineLevel="0" collapsed="false">
      <c r="A14" s="54" t="n">
        <v>7</v>
      </c>
      <c r="B14" s="84" t="s">
        <v>177</v>
      </c>
      <c r="C14" s="63" t="n">
        <f aca="false">D14+E14</f>
        <v>2</v>
      </c>
      <c r="D14" s="88" t="n">
        <v>2</v>
      </c>
      <c r="E14" s="88" t="n">
        <v>0</v>
      </c>
    </row>
    <row r="15" customFormat="false" ht="24.95" hidden="false" customHeight="true" outlineLevel="0" collapsed="false">
      <c r="A15" s="54" t="n">
        <v>8</v>
      </c>
      <c r="B15" s="84" t="s">
        <v>178</v>
      </c>
      <c r="C15" s="63" t="n">
        <f aca="false">D15+E15</f>
        <v>2</v>
      </c>
      <c r="D15" s="88" t="n">
        <v>2</v>
      </c>
      <c r="E15" s="88" t="n">
        <v>0</v>
      </c>
    </row>
    <row r="16" customFormat="false" ht="24.95" hidden="false" customHeight="true" outlineLevel="0" collapsed="false">
      <c r="A16" s="54" t="n">
        <v>9</v>
      </c>
      <c r="B16" s="84" t="s">
        <v>179</v>
      </c>
      <c r="C16" s="63" t="n">
        <f aca="false">D16+E16</f>
        <v>2</v>
      </c>
      <c r="D16" s="88" t="n">
        <v>1</v>
      </c>
      <c r="E16" s="88" t="n">
        <v>1</v>
      </c>
    </row>
    <row r="17" customFormat="false" ht="24.95" hidden="false" customHeight="true" outlineLevel="0" collapsed="false">
      <c r="A17" s="54" t="n">
        <v>10</v>
      </c>
      <c r="B17" s="84" t="s">
        <v>180</v>
      </c>
      <c r="C17" s="63" t="n">
        <f aca="false">D17+E17</f>
        <v>2</v>
      </c>
      <c r="D17" s="89" t="n">
        <v>1</v>
      </c>
      <c r="E17" s="88" t="n">
        <v>1</v>
      </c>
    </row>
    <row r="18" customFormat="false" ht="24.95" hidden="false" customHeight="true" outlineLevel="0" collapsed="false">
      <c r="A18" s="54" t="n">
        <v>11</v>
      </c>
      <c r="B18" s="96" t="s">
        <v>181</v>
      </c>
      <c r="C18" s="63" t="n">
        <f aca="false">D18+E18</f>
        <v>3</v>
      </c>
      <c r="D18" s="89" t="n">
        <v>2</v>
      </c>
      <c r="E18" s="88" t="n">
        <v>1</v>
      </c>
    </row>
    <row r="19" customFormat="false" ht="24.95" hidden="false" customHeight="true" outlineLevel="0" collapsed="false">
      <c r="A19" s="54" t="n">
        <v>12</v>
      </c>
      <c r="B19" s="84" t="s">
        <v>182</v>
      </c>
      <c r="C19" s="63" t="n">
        <f aca="false">E19</f>
        <v>1</v>
      </c>
      <c r="D19" s="89" t="n">
        <v>0</v>
      </c>
      <c r="E19" s="88" t="n">
        <v>1</v>
      </c>
    </row>
    <row r="20" customFormat="false" ht="24.95" hidden="false" customHeight="true" outlineLevel="0" collapsed="false">
      <c r="A20" s="54" t="n">
        <v>13</v>
      </c>
      <c r="B20" s="84" t="s">
        <v>183</v>
      </c>
      <c r="C20" s="63" t="n">
        <f aca="false">E20</f>
        <v>1</v>
      </c>
      <c r="D20" s="89" t="n">
        <v>0</v>
      </c>
      <c r="E20" s="88" t="n">
        <v>1</v>
      </c>
    </row>
    <row r="21" customFormat="false" ht="26.25" hidden="false" customHeight="true" outlineLevel="0" collapsed="false">
      <c r="A21" s="97" t="s">
        <v>6</v>
      </c>
      <c r="B21" s="97"/>
      <c r="C21" s="98" t="n">
        <f aca="false">SUM(C8:C20)</f>
        <v>23</v>
      </c>
      <c r="D21" s="98" t="n">
        <f aca="false">SUM(D8:D20)</f>
        <v>15</v>
      </c>
      <c r="E21" s="98" t="n">
        <f aca="false">SUM(E8:E20)</f>
        <v>8</v>
      </c>
    </row>
  </sheetData>
  <mergeCells count="5">
    <mergeCell ref="A2:E2"/>
    <mergeCell ref="A3:E3"/>
    <mergeCell ref="A4:E4"/>
    <mergeCell ref="A5:E5"/>
    <mergeCell ref="A21:B21"/>
  </mergeCells>
  <printOptions headings="false" gridLines="false" gridLinesSet="true" horizontalCentered="false" verticalCentered="false"/>
  <pageMargins left="1.37013888888889" right="0.510416666666667" top="0.6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4:12:36Z</dcterms:created>
  <dc:creator>© Mr ProGhost</dc:creator>
  <dc:description/>
  <dc:language>en-US</dc:language>
  <cp:lastModifiedBy>User</cp:lastModifiedBy>
  <cp:lastPrinted>2015-10-06T02:21:29Z</cp:lastPrinted>
  <dcterms:modified xsi:type="dcterms:W3CDTF">2018-03-28T14:45:13Z</dcterms:modified>
  <cp:revision>0</cp:revision>
  <dc:subject/>
  <dc:title/>
</cp:coreProperties>
</file>