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Phu luc 1(2013) DVI" sheetId="1" state="visible" r:id="rId2"/>
    <sheet name="Phu luc 2(2013) DVI" sheetId="2" state="visible" r:id="rId3"/>
    <sheet name="Phu luc 1(2014) DVI" sheetId="3" state="visible" r:id="rId4"/>
    <sheet name="Phu luc 2(2014) D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t xml:space="preserve">BIỂU TỔNG HỢP QUYẾT TOÁN KINH PHÍ, DIỆN TÍCH, SỐ LƯỢNG CÔNG TRÌNH MIỄN THU THỦY LỢI PHÍ TRÊN ĐỊA BÀN TỈNH NĂM 2013</t>
  </si>
  <si>
    <t xml:space="preserve">(Kèm theo Quyết định số       /QĐ-UBND-HC, ngày        /          /2015 của Ủy ban nhân dân tỉnh)</t>
  </si>
  <si>
    <t xml:space="preserve">Đvt: Triệu đồng</t>
  </si>
  <si>
    <t xml:space="preserve">Stt</t>
  </si>
  <si>
    <t xml:space="preserve">Huyện, thị xã, thành phố</t>
  </si>
  <si>
    <t xml:space="preserve">S.L
công trình</t>
  </si>
  <si>
    <t xml:space="preserve">D.tích miễn thu thủy lợi phí</t>
  </si>
  <si>
    <t xml:space="preserve">Kế hoạch vốn</t>
  </si>
  <si>
    <t xml:space="preserve">Số vốn đã (thanh toán)
 cấp phát qua Kho bạc</t>
  </si>
  <si>
    <t xml:space="preserve">Số vốn TLP đã quyết toán công trình hoàn thành</t>
  </si>
  <si>
    <t xml:space="preserve">Khối lượng thực hiện</t>
  </si>
  <si>
    <t xml:space="preserve">Khối lượng chưa thanh toán chuyển năm sau</t>
  </si>
  <si>
    <t xml:space="preserve">Số vốn chưa quyết toán</t>
  </si>
  <si>
    <t xml:space="preserve">Số vốn chuyển kết dư sang năm sau</t>
  </si>
  <si>
    <t xml:space="preserve">Tổng
 số</t>
  </si>
  <si>
    <t xml:space="preserve">Trong đó:</t>
  </si>
  <si>
    <t xml:space="preserve">Vốn thủy lợi phí TƯ phân bổ</t>
  </si>
  <si>
    <t xml:space="preserve">Vốn năm 2012 chuyển sang</t>
  </si>
  <si>
    <t xml:space="preserve">Vốn thủy lợi phí năm trước chuyển sang</t>
  </si>
  <si>
    <t xml:space="preserve">Năm trước chuyển sang</t>
  </si>
  <si>
    <t xml:space="preserve">Thực hiện trong năm 2013</t>
  </si>
  <si>
    <t xml:space="preserve">Dở dang chuyển sang năm sau</t>
  </si>
  <si>
    <t xml:space="preserve">Chua Q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5'')</t>
  </si>
  <si>
    <t xml:space="preserve">(6)</t>
  </si>
  <si>
    <t xml:space="preserve">(6')</t>
  </si>
  <si>
    <t xml:space="preserve">(6'')</t>
  </si>
  <si>
    <t xml:space="preserve">(7)</t>
  </si>
  <si>
    <t xml:space="preserve">(8)</t>
  </si>
  <si>
    <t xml:space="preserve">(8')</t>
  </si>
  <si>
    <t xml:space="preserve">(8'')</t>
  </si>
  <si>
    <t xml:space="preserve">(8''')</t>
  </si>
  <si>
    <t xml:space="preserve">(9)=(8)-(6)</t>
  </si>
  <si>
    <t xml:space="preserve">(10)=
(5+5'')-(7)</t>
  </si>
  <si>
    <t xml:space="preserve">(11)=
(5+5'')-(6)</t>
  </si>
  <si>
    <t xml:space="preserve">THÀNH PHỐ
 CAO LÃNH</t>
  </si>
  <si>
    <t xml:space="preserve">THÀNH PHỐ SA ĐÉC</t>
  </si>
  <si>
    <t xml:space="preserve">THỊ XÃ HỒNG NGỰ</t>
  </si>
  <si>
    <t xml:space="preserve">HUYỆN
 CHÂU THÀNH</t>
  </si>
  <si>
    <t xml:space="preserve">HUYỆN TAM NÔNG</t>
  </si>
  <si>
    <t xml:space="preserve">HUYỆN LẤP VÒ</t>
  </si>
  <si>
    <t xml:space="preserve">HUYỆN CAO LÃNH</t>
  </si>
  <si>
    <t xml:space="preserve">HUYỆN HỒNG NGỰ</t>
  </si>
  <si>
    <t xml:space="preserve">HUYỆN TÂN HỒNG</t>
  </si>
  <si>
    <t xml:space="preserve">HUYỆN LAI VUNG</t>
  </si>
  <si>
    <t xml:space="preserve">HUYỆN THÁP MƯỜI</t>
  </si>
  <si>
    <t xml:space="preserve">HUYỆN
 THANH BÌNH</t>
  </si>
  <si>
    <t xml:space="preserve">TỔNG CỘNG</t>
  </si>
  <si>
    <t xml:space="preserve">KH</t>
  </si>
  <si>
    <t xml:space="preserve">Cap phat</t>
  </si>
  <si>
    <t xml:space="preserve">QT</t>
  </si>
  <si>
    <t xml:space="preserve">BIỂU BÁO CÁO CHI TIẾT QUYẾT TOÁN CÁC DỰ ÁN, CÔNG TRÌNH; DIỆN TÍCH MIỄN THU THỦY LỢI PHÍ TRÊN ĐỊA BÀN TỈNH NĂM 2013</t>
  </si>
  <si>
    <t xml:space="preserve">S
T
T</t>
  </si>
  <si>
    <t xml:space="preserve">HUYỆN, THỊ XÃ, THÀNH PHỐ 
(Số lượng công trình)</t>
  </si>
  <si>
    <t xml:space="preserve">TỔNG 
DỰ 
TOÁN
 hoặc
 TỔNG
 MỨC
 ĐẦU TƯ
 CÔNG
 TRÌNH</t>
  </si>
  <si>
    <t xml:space="preserve">DIỆN TÍCH 
MIỄN THU
 THỦY LỢI 
PHÍ 
(ha)</t>
  </si>
  <si>
    <t xml:space="preserve">DIỆN TÍCH PHỤC VỤ (ha)</t>
  </si>
  <si>
    <t xml:space="preserve">QUY MÔ
 THIẾT KẾ</t>
  </si>
  <si>
    <t xml:space="preserve">D.TÍCH 
ĐÔNG 
XUÂN 
(ha)</t>
  </si>
  <si>
    <t xml:space="preserve"> D.TÍCH
 HÈ 
THU 
(ha)</t>
  </si>
  <si>
    <t xml:space="preserve">D.TÍCH 
THU 
ĐÔNG
 (ha)</t>
  </si>
  <si>
    <t xml:space="preserve">RAU 
MÀU
 (ha)</t>
  </si>
  <si>
    <t xml:space="preserve">THỦY
 SẢN 
(ha)</t>
  </si>
  <si>
    <t xml:space="preserve">CHIỀU 
DÀI (M)</t>
  </si>
  <si>
    <t xml:space="preserve">K.LƯỢNG 
(M3)</t>
  </si>
  <si>
    <t xml:space="preserve">A</t>
  </si>
  <si>
    <t xml:space="preserve">B</t>
  </si>
  <si>
    <t xml:space="preserve">C</t>
  </si>
  <si>
    <t xml:space="preserve">(2')</t>
  </si>
  <si>
    <t xml:space="preserve">(2'')</t>
  </si>
  <si>
    <t xml:space="preserve">(2''')</t>
  </si>
  <si>
    <t xml:space="preserve">(3')</t>
  </si>
  <si>
    <t xml:space="preserve">THÀNH PHỐ CAO LÃNH</t>
  </si>
  <si>
    <t xml:space="preserve">10 công trình</t>
  </si>
  <si>
    <t xml:space="preserve">29 công trình</t>
  </si>
  <si>
    <t xml:space="preserve">HUYỆN CHÂU THÀNH</t>
  </si>
  <si>
    <t xml:space="preserve">36 công trình</t>
  </si>
  <si>
    <t xml:space="preserve">131 công trình</t>
  </si>
  <si>
    <t xml:space="preserve">35 công trình</t>
  </si>
  <si>
    <t xml:space="preserve">55 công trình</t>
  </si>
  <si>
    <t xml:space="preserve">32 công trình</t>
  </si>
  <si>
    <t xml:space="preserve">30 công trình</t>
  </si>
  <si>
    <t xml:space="preserve">144 công trình</t>
  </si>
  <si>
    <t xml:space="preserve">HUYỆN THANH BÌNH</t>
  </si>
  <si>
    <t xml:space="preserve">38 công trình</t>
  </si>
  <si>
    <t xml:space="preserve">TỔNG CỘNG:</t>
  </si>
  <si>
    <t xml:space="preserve">BIỂU TỔNG HỢP QUYẾT TOÁN KINH PHÍ, DIỆN TÍCH, SỐ LƯỢNG CÔNG TRÌNH MIỄN THU THỦY LỢI PHÍ TRÊN ĐỊA BÀN TỈNH ĐỒNG THÁP NĂM 2014</t>
  </si>
  <si>
    <t xml:space="preserve">(Kèm theo Quyết định số       /QĐ-UBND-HC ngày        /          /2016 của Ủy ban nhân dân tỉnh)</t>
  </si>
  <si>
    <t xml:space="preserve">Vốn năm 2013 chuyển sang</t>
  </si>
  <si>
    <t xml:space="preserve">Vốn thủy lợi phí TƯ cấp phát</t>
  </si>
  <si>
    <t xml:space="preserve">Thực hiện trong năm 2014</t>
  </si>
  <si>
    <t xml:space="preserve">Chua QT nam truoc chuyen sang
</t>
  </si>
  <si>
    <t xml:space="preserve">(5')</t>
  </si>
  <si>
    <t xml:space="preserve">(9)=
(8)-(6)</t>
  </si>
  <si>
    <t xml:space="preserve">(10)
=(5+5')-(7)</t>
  </si>
  <si>
    <t xml:space="preserve">(11)
=(5+5'') - (6)</t>
  </si>
  <si>
    <t xml:space="preserve">BIỂU BÁO CÁO CHI TIẾT QUYẾT TOÁN CÁC DỰ ÁN, CÔNG TRÌNH; DIỆN TÍCH MIỄN THU THỦY LỢI PHÍ TRÊN ĐỊA BÀN TỈNH NĂM 2014</t>
  </si>
  <si>
    <t xml:space="preserve">23 công trình</t>
  </si>
  <si>
    <t xml:space="preserve">34 công trình</t>
  </si>
  <si>
    <t xml:space="preserve">44 công trình</t>
  </si>
  <si>
    <t xml:space="preserve">89 công trình</t>
  </si>
  <si>
    <t xml:space="preserve">62 công trình</t>
  </si>
  <si>
    <t xml:space="preserve">43 công trình</t>
  </si>
  <si>
    <t xml:space="preserve">20 công trình</t>
  </si>
  <si>
    <t xml:space="preserve">127 công trì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\$* #,##0_-;&quot;-$&quot;* #,##0_-;_-\$* \-_-;_-@_-"/>
    <numFmt numFmtId="167" formatCode="#,##0"/>
    <numFmt numFmtId="168" formatCode="#,##0.000"/>
    <numFmt numFmtId="169" formatCode="#,##0.00"/>
    <numFmt numFmtId="170" formatCode="#,##0.0"/>
    <numFmt numFmtId="171" formatCode="_(* #,##0.0_);_(* \(#,##0.0\);_(* \-??_);_(@_)"/>
    <numFmt numFmtId="172" formatCode="_(* #,##0_);_(* \(#,##0\);_(* \-_);_(@_)"/>
    <numFmt numFmtId="173" formatCode="_(* #,##0.00_);_(* \(#,##0.00\);_(* \-_);_(@_)"/>
    <numFmt numFmtId="174" formatCode="_(* #,##0.000_);_(* \(#,##0.000\);_(* \-_);_(@_)"/>
    <numFmt numFmtId="175" formatCode="_(* #,##0.000_);_(* \(#,##0.000\);_(* \-??_);_(@_)"/>
    <numFmt numFmtId="176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u val="single"/>
      <sz val="10"/>
      <name val="Arial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5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3" xfId="57"/>
    <cellStyle name="Normal_Sheet1" xfId="58"/>
    <cellStyle name="Note 1" xfId="59"/>
    <cellStyle name="Output" xfId="60"/>
    <cellStyle name="Style 1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8" min="6" style="1" width="11.13"/>
    <col collapsed="false" customWidth="true" hidden="false" outlineLevel="0" max="9" min="9" style="1" width="13.99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true" hidden="false" outlineLevel="0" max="15" min="15" style="1" width="22.42"/>
    <col collapsed="false" customWidth="true" hidden="false" outlineLevel="0" max="16" min="16" style="1" width="12.42"/>
    <col collapsed="false" customWidth="true" hidden="false" outlineLevel="0" max="17" min="17" style="1" width="17.99"/>
    <col collapsed="false" customWidth="false" hidden="false" outlineLevel="0" max="19" min="18" style="1" width="9.14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8" t="s">
        <v>8</v>
      </c>
      <c r="H4" s="8"/>
      <c r="I4" s="8"/>
      <c r="J4" s="7" t="s">
        <v>9</v>
      </c>
      <c r="K4" s="8" t="s">
        <v>10</v>
      </c>
      <c r="L4" s="8"/>
      <c r="M4" s="8"/>
      <c r="N4" s="8"/>
      <c r="O4" s="7" t="s">
        <v>11</v>
      </c>
      <c r="P4" s="7" t="s">
        <v>12</v>
      </c>
      <c r="Q4" s="7" t="s">
        <v>13</v>
      </c>
    </row>
    <row r="5" customFormat="false" ht="18" hidden="false" customHeight="true" outlineLevel="0" collapsed="false">
      <c r="A5" s="6"/>
      <c r="B5" s="7"/>
      <c r="C5" s="7"/>
      <c r="D5" s="7"/>
      <c r="E5" s="6"/>
      <c r="F5" s="6"/>
      <c r="G5" s="7" t="s">
        <v>14</v>
      </c>
      <c r="H5" s="9" t="s">
        <v>15</v>
      </c>
      <c r="I5" s="9"/>
      <c r="J5" s="7"/>
      <c r="K5" s="7" t="s">
        <v>14</v>
      </c>
      <c r="L5" s="6" t="s">
        <v>15</v>
      </c>
      <c r="M5" s="6"/>
      <c r="N5" s="6"/>
      <c r="O5" s="7"/>
      <c r="P5" s="7"/>
      <c r="Q5" s="7"/>
    </row>
    <row r="6" customFormat="false" ht="106.5" hidden="false" customHeight="true" outlineLevel="0" collapsed="false">
      <c r="A6" s="6"/>
      <c r="B6" s="7"/>
      <c r="C6" s="7"/>
      <c r="D6" s="7"/>
      <c r="E6" s="10" t="s">
        <v>16</v>
      </c>
      <c r="F6" s="10" t="s">
        <v>17</v>
      </c>
      <c r="G6" s="7"/>
      <c r="H6" s="7" t="s">
        <v>16</v>
      </c>
      <c r="I6" s="7" t="s">
        <v>18</v>
      </c>
      <c r="J6" s="7"/>
      <c r="K6" s="7"/>
      <c r="L6" s="10" t="s">
        <v>19</v>
      </c>
      <c r="M6" s="10" t="s">
        <v>20</v>
      </c>
      <c r="N6" s="11" t="s">
        <v>21</v>
      </c>
      <c r="O6" s="7"/>
      <c r="P6" s="7"/>
      <c r="Q6" s="7"/>
      <c r="S6" s="1" t="s">
        <v>22</v>
      </c>
    </row>
    <row r="7" customFormat="false" ht="25.5" hidden="false" customHeight="false" outlineLevel="0" collapsed="false">
      <c r="A7" s="6" t="s">
        <v>23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6" t="s">
        <v>29</v>
      </c>
      <c r="H7" s="6" t="s">
        <v>30</v>
      </c>
      <c r="I7" s="6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36</v>
      </c>
      <c r="O7" s="7" t="s">
        <v>37</v>
      </c>
      <c r="P7" s="7" t="s">
        <v>38</v>
      </c>
      <c r="Q7" s="7" t="s">
        <v>39</v>
      </c>
    </row>
    <row r="8" customFormat="false" ht="27.75" hidden="false" customHeight="true" outlineLevel="0" collapsed="false">
      <c r="A8" s="12" t="n">
        <v>1</v>
      </c>
      <c r="B8" s="13" t="s">
        <v>40</v>
      </c>
      <c r="C8" s="12" t="n">
        <v>10</v>
      </c>
      <c r="D8" s="14" t="n">
        <v>11028</v>
      </c>
      <c r="E8" s="14" t="n">
        <v>2500</v>
      </c>
      <c r="F8" s="15" t="n">
        <v>63.512</v>
      </c>
      <c r="G8" s="15" t="n">
        <f aca="false">H8+I8</f>
        <v>1187.172</v>
      </c>
      <c r="H8" s="15" t="n">
        <v>1137.831</v>
      </c>
      <c r="I8" s="15" t="n">
        <v>49.341</v>
      </c>
      <c r="J8" s="15" t="n">
        <v>1187.172</v>
      </c>
      <c r="K8" s="16" t="n">
        <f aca="false">L8+M8+N8</f>
        <v>1504.779</v>
      </c>
      <c r="L8" s="15"/>
      <c r="M8" s="16" t="n">
        <v>1116.214</v>
      </c>
      <c r="N8" s="16" t="n">
        <v>388.565</v>
      </c>
      <c r="O8" s="16" t="n">
        <f aca="false">K8-(G8)</f>
        <v>317.607</v>
      </c>
      <c r="P8" s="17" t="n">
        <f aca="false">((E8+F8)-(J8+S8))</f>
        <v>1376.34</v>
      </c>
      <c r="Q8" s="17" t="n">
        <f aca="false">+(E8+F8)-G8</f>
        <v>1376.34</v>
      </c>
      <c r="S8" s="18"/>
    </row>
    <row r="9" customFormat="false" ht="18.75" hidden="false" customHeight="true" outlineLevel="0" collapsed="false">
      <c r="A9" s="19" t="n">
        <v>2</v>
      </c>
      <c r="B9" s="20" t="s">
        <v>41</v>
      </c>
      <c r="C9" s="19" t="n">
        <v>10</v>
      </c>
      <c r="D9" s="21" t="n">
        <v>5943</v>
      </c>
      <c r="E9" s="21" t="n">
        <v>1800</v>
      </c>
      <c r="F9" s="21" t="n">
        <v>0</v>
      </c>
      <c r="G9" s="16" t="n">
        <f aca="false">H9+I9</f>
        <v>1350.969</v>
      </c>
      <c r="H9" s="16" t="n">
        <v>1350.969</v>
      </c>
      <c r="I9" s="22" t="n">
        <v>0</v>
      </c>
      <c r="J9" s="16" t="n">
        <v>1350.969</v>
      </c>
      <c r="K9" s="16" t="n">
        <f aca="false">L9+M9+N9</f>
        <v>1626.566</v>
      </c>
      <c r="L9" s="17"/>
      <c r="M9" s="16" t="n">
        <v>1350.969</v>
      </c>
      <c r="N9" s="17" t="n">
        <v>275.597</v>
      </c>
      <c r="O9" s="16" t="n">
        <f aca="false">K9-(G9)</f>
        <v>275.597</v>
      </c>
      <c r="P9" s="16" t="n">
        <f aca="false">((E9+F9)-(J9+S9))</f>
        <v>449.031</v>
      </c>
      <c r="Q9" s="16" t="n">
        <f aca="false">+(E9+F9)-G9</f>
        <v>449.031</v>
      </c>
      <c r="S9" s="18"/>
    </row>
    <row r="10" customFormat="false" ht="18.75" hidden="false" customHeight="true" outlineLevel="0" collapsed="false">
      <c r="A10" s="19" t="n">
        <v>3</v>
      </c>
      <c r="B10" s="20" t="s">
        <v>42</v>
      </c>
      <c r="C10" s="19" t="n">
        <v>29</v>
      </c>
      <c r="D10" s="21" t="n">
        <v>21236</v>
      </c>
      <c r="E10" s="21" t="n">
        <v>6764</v>
      </c>
      <c r="F10" s="16" t="n">
        <v>5968.925</v>
      </c>
      <c r="G10" s="17" t="n">
        <f aca="false">H10+I10</f>
        <v>4503</v>
      </c>
      <c r="H10" s="17" t="n">
        <v>3214</v>
      </c>
      <c r="I10" s="21" t="n">
        <v>1289</v>
      </c>
      <c r="J10" s="17" t="n">
        <v>4503</v>
      </c>
      <c r="K10" s="23" t="n">
        <f aca="false">L10+M10+N10</f>
        <v>4503</v>
      </c>
      <c r="L10" s="24" t="n">
        <v>0</v>
      </c>
      <c r="M10" s="25" t="n">
        <v>4503</v>
      </c>
      <c r="N10" s="26" t="n">
        <v>0</v>
      </c>
      <c r="O10" s="22" t="n">
        <f aca="false">K10-(G10)</f>
        <v>0</v>
      </c>
      <c r="P10" s="17" t="n">
        <f aca="false">((E10+F10)-(J10+S10))</f>
        <v>8229.925</v>
      </c>
      <c r="Q10" s="17" t="n">
        <f aca="false">+(E10+F10)-G10</f>
        <v>8229.925</v>
      </c>
      <c r="R10" s="18"/>
      <c r="S10" s="18"/>
    </row>
    <row r="11" customFormat="false" ht="27.75" hidden="false" customHeight="true" outlineLevel="0" collapsed="false">
      <c r="A11" s="19" t="n">
        <v>4</v>
      </c>
      <c r="B11" s="27" t="s">
        <v>43</v>
      </c>
      <c r="C11" s="19" t="n">
        <v>36</v>
      </c>
      <c r="D11" s="21" t="n">
        <v>40725</v>
      </c>
      <c r="E11" s="21" t="n">
        <v>9260</v>
      </c>
      <c r="F11" s="16" t="n">
        <v>1351.838</v>
      </c>
      <c r="G11" s="16" t="n">
        <f aca="false">H11+I11</f>
        <v>10476.389</v>
      </c>
      <c r="H11" s="16" t="n">
        <v>9228.407</v>
      </c>
      <c r="I11" s="16" t="n">
        <v>1247.982</v>
      </c>
      <c r="J11" s="16" t="n">
        <v>10476.389</v>
      </c>
      <c r="K11" s="23" t="n">
        <f aca="false">L11+M11+N11</f>
        <v>10624.181</v>
      </c>
      <c r="L11" s="17"/>
      <c r="M11" s="16" t="n">
        <v>10476.389</v>
      </c>
      <c r="N11" s="16" t="n">
        <v>147.792</v>
      </c>
      <c r="O11" s="16" t="n">
        <f aca="false">K11-(G11)</f>
        <v>147.791999999999</v>
      </c>
      <c r="P11" s="17" t="n">
        <f aca="false">((E11+F11)-(J11+S11))</f>
        <v>135.449000000001</v>
      </c>
      <c r="Q11" s="16" t="n">
        <f aca="false">+(E11+F11)-G11</f>
        <v>135.449000000001</v>
      </c>
      <c r="S11" s="18"/>
    </row>
    <row r="12" customFormat="false" ht="18.75" hidden="false" customHeight="true" outlineLevel="0" collapsed="false">
      <c r="A12" s="19" t="n">
        <v>5</v>
      </c>
      <c r="B12" s="20" t="s">
        <v>44</v>
      </c>
      <c r="C12" s="19" t="n">
        <v>131</v>
      </c>
      <c r="D12" s="21" t="n">
        <v>71539</v>
      </c>
      <c r="E12" s="21" t="n">
        <v>20720</v>
      </c>
      <c r="F12" s="16" t="n">
        <v>1947.804</v>
      </c>
      <c r="G12" s="16" t="n">
        <f aca="false">H12+I12</f>
        <v>22522.983</v>
      </c>
      <c r="H12" s="16" t="n">
        <v>20710.719</v>
      </c>
      <c r="I12" s="16" t="n">
        <v>1812.264</v>
      </c>
      <c r="J12" s="16" t="n">
        <v>22522.983</v>
      </c>
      <c r="K12" s="28" t="n">
        <v>24096.983</v>
      </c>
      <c r="L12" s="28" t="n">
        <v>0</v>
      </c>
      <c r="M12" s="28" t="n">
        <v>22522.983</v>
      </c>
      <c r="N12" s="29" t="n">
        <v>1574</v>
      </c>
      <c r="O12" s="22" t="n">
        <f aca="false">K12-(G12)</f>
        <v>1574</v>
      </c>
      <c r="P12" s="17" t="n">
        <f aca="false">((E12+F12)-(J12+S12))</f>
        <v>144.821</v>
      </c>
      <c r="Q12" s="16" t="n">
        <f aca="false">+(E12+F12)-G12</f>
        <v>144.821</v>
      </c>
      <c r="S12" s="18"/>
    </row>
    <row r="13" customFormat="false" ht="18.75" hidden="false" customHeight="true" outlineLevel="0" collapsed="false">
      <c r="A13" s="19" t="n">
        <v>6</v>
      </c>
      <c r="B13" s="20" t="s">
        <v>45</v>
      </c>
      <c r="C13" s="19" t="n">
        <v>35</v>
      </c>
      <c r="D13" s="21" t="n">
        <v>41425</v>
      </c>
      <c r="E13" s="21" t="n">
        <v>9700</v>
      </c>
      <c r="F13" s="16" t="n">
        <v>265.115</v>
      </c>
      <c r="G13" s="17" t="n">
        <f aca="false">H13+I13</f>
        <v>9965.115</v>
      </c>
      <c r="H13" s="17" t="n">
        <v>9700</v>
      </c>
      <c r="I13" s="16" t="n">
        <v>265.115</v>
      </c>
      <c r="J13" s="17" t="n">
        <v>9700</v>
      </c>
      <c r="K13" s="17" t="n">
        <f aca="false">L13+M13+N13</f>
        <v>9965.115</v>
      </c>
      <c r="L13" s="16" t="n">
        <v>265.115</v>
      </c>
      <c r="M13" s="17" t="n">
        <v>9700</v>
      </c>
      <c r="N13" s="17"/>
      <c r="O13" s="22" t="n">
        <f aca="false">K13-(G13)</f>
        <v>0</v>
      </c>
      <c r="P13" s="17" t="n">
        <f aca="false">((E13+F13)-(J13+S13))</f>
        <v>265.115</v>
      </c>
      <c r="Q13" s="17" t="n">
        <f aca="false">+(E13+F13)-G13</f>
        <v>0</v>
      </c>
      <c r="S13" s="18"/>
    </row>
    <row r="14" customFormat="false" ht="18.75" hidden="false" customHeight="true" outlineLevel="0" collapsed="false">
      <c r="A14" s="19" t="n">
        <v>7</v>
      </c>
      <c r="B14" s="20" t="s">
        <v>46</v>
      </c>
      <c r="C14" s="19" t="n">
        <v>55</v>
      </c>
      <c r="D14" s="21" t="n">
        <v>88843</v>
      </c>
      <c r="E14" s="21" t="n">
        <v>21300</v>
      </c>
      <c r="F14" s="16" t="n">
        <v>720.847</v>
      </c>
      <c r="G14" s="16" t="n">
        <f aca="false">H14+I14</f>
        <v>21761.765</v>
      </c>
      <c r="H14" s="16" t="n">
        <v>21040.918</v>
      </c>
      <c r="I14" s="16" t="n">
        <v>720.847</v>
      </c>
      <c r="J14" s="16" t="n">
        <v>21845.765</v>
      </c>
      <c r="K14" s="17" t="n">
        <f aca="false">L14+M14+N14</f>
        <v>27040.694</v>
      </c>
      <c r="L14" s="16" t="n">
        <v>720.847</v>
      </c>
      <c r="M14" s="16" t="n">
        <v>25794.002</v>
      </c>
      <c r="N14" s="16" t="n">
        <v>525.845</v>
      </c>
      <c r="O14" s="16" t="n">
        <f aca="false">K14-(G14)</f>
        <v>5278.929</v>
      </c>
      <c r="P14" s="17" t="n">
        <f aca="false">((E14+F14)-(J14+S14))</f>
        <v>175.082000000002</v>
      </c>
      <c r="Q14" s="17" t="n">
        <f aca="false">+(E14+F14)-G14</f>
        <v>259.081999999999</v>
      </c>
      <c r="S14" s="18"/>
    </row>
    <row r="15" customFormat="false" ht="18.95" hidden="false" customHeight="true" outlineLevel="0" collapsed="false">
      <c r="A15" s="19" t="n">
        <v>8</v>
      </c>
      <c r="B15" s="20" t="s">
        <v>47</v>
      </c>
      <c r="C15" s="19" t="n">
        <v>32</v>
      </c>
      <c r="D15" s="21" t="n">
        <v>34186</v>
      </c>
      <c r="E15" s="21" t="n">
        <v>8620</v>
      </c>
      <c r="F15" s="17" t="n">
        <v>4382</v>
      </c>
      <c r="G15" s="17" t="n">
        <f aca="false">H15+I15</f>
        <v>8144.22</v>
      </c>
      <c r="H15" s="16" t="n">
        <v>4762.531</v>
      </c>
      <c r="I15" s="16" t="n">
        <v>3381.689</v>
      </c>
      <c r="J15" s="17" t="n">
        <v>8144.22</v>
      </c>
      <c r="K15" s="17" t="n">
        <f aca="false">L15+M15+N15</f>
        <v>16403.22</v>
      </c>
      <c r="L15" s="17" t="n">
        <v>5553.689</v>
      </c>
      <c r="M15" s="16" t="n">
        <v>10849.531</v>
      </c>
      <c r="N15" s="17"/>
      <c r="O15" s="22" t="n">
        <f aca="false">K15-(G15)</f>
        <v>8259</v>
      </c>
      <c r="P15" s="17" t="n">
        <f aca="false">((E15+F15)-(J15+S15))</f>
        <v>4857.78</v>
      </c>
      <c r="Q15" s="17" t="n">
        <f aca="false">+(E15+F15)-G15</f>
        <v>4857.78</v>
      </c>
      <c r="S15" s="18"/>
      <c r="T15" s="30" t="n">
        <f aca="false">(E20+F20)-G20</f>
        <v>27575.724</v>
      </c>
    </row>
    <row r="16" customFormat="false" ht="18.75" hidden="false" customHeight="true" outlineLevel="0" collapsed="false">
      <c r="A16" s="19" t="n">
        <v>9</v>
      </c>
      <c r="B16" s="20" t="s">
        <v>48</v>
      </c>
      <c r="C16" s="19" t="n">
        <v>30</v>
      </c>
      <c r="D16" s="21" t="n">
        <v>53922</v>
      </c>
      <c r="E16" s="21" t="n">
        <v>14750</v>
      </c>
      <c r="F16" s="21" t="n">
        <v>3080</v>
      </c>
      <c r="G16" s="21" t="n">
        <f aca="false">H16+I16</f>
        <v>7532</v>
      </c>
      <c r="H16" s="22" t="n">
        <v>4748</v>
      </c>
      <c r="I16" s="22" t="n">
        <v>2784</v>
      </c>
      <c r="J16" s="17" t="n">
        <v>17830</v>
      </c>
      <c r="K16" s="17" t="n">
        <f aca="false">L16+M16+N16</f>
        <v>18767</v>
      </c>
      <c r="L16" s="17" t="n">
        <v>4017</v>
      </c>
      <c r="M16" s="17" t="n">
        <v>14750</v>
      </c>
      <c r="N16" s="17"/>
      <c r="O16" s="22" t="n">
        <f aca="false">K16-(G16)</f>
        <v>11235</v>
      </c>
      <c r="P16" s="17" t="n">
        <f aca="false">((E16+F16)-(J16+S16))</f>
        <v>0</v>
      </c>
      <c r="Q16" s="17" t="n">
        <f aca="false">+(E16+F16)-G16</f>
        <v>10298</v>
      </c>
      <c r="S16" s="18"/>
      <c r="T16" s="30" t="n">
        <f aca="false">(E20+F20)-J20</f>
        <v>17350.691</v>
      </c>
    </row>
    <row r="17" customFormat="false" ht="18.75" hidden="false" customHeight="true" outlineLevel="0" collapsed="false">
      <c r="A17" s="19" t="n">
        <v>10</v>
      </c>
      <c r="B17" s="20" t="s">
        <v>49</v>
      </c>
      <c r="C17" s="19" t="n">
        <v>29</v>
      </c>
      <c r="D17" s="21" t="n">
        <v>44391</v>
      </c>
      <c r="E17" s="21" t="n">
        <v>9700</v>
      </c>
      <c r="F17" s="16" t="n">
        <v>165.044</v>
      </c>
      <c r="G17" s="16" t="n">
        <f aca="false">H17+I17</f>
        <v>9791.005</v>
      </c>
      <c r="H17" s="16" t="n">
        <v>9659.254</v>
      </c>
      <c r="I17" s="16" t="n">
        <v>131.751</v>
      </c>
      <c r="J17" s="16" t="n">
        <v>9899.153</v>
      </c>
      <c r="K17" s="16" t="n">
        <f aca="false">L17+M17+N17</f>
        <v>9791.005</v>
      </c>
      <c r="L17" s="16"/>
      <c r="M17" s="16" t="n">
        <v>9791.005</v>
      </c>
      <c r="N17" s="16"/>
      <c r="O17" s="17" t="n">
        <f aca="false">K17-(G17)</f>
        <v>0</v>
      </c>
      <c r="P17" s="16" t="n">
        <f aca="false">((E17+F17)-(J17))</f>
        <v>-34.1090000000004</v>
      </c>
      <c r="Q17" s="16" t="n">
        <f aca="false">+(E17+F17)-G17</f>
        <v>74.0389999999989</v>
      </c>
      <c r="S17" s="18"/>
    </row>
    <row r="18" customFormat="false" ht="18.75" hidden="false" customHeight="true" outlineLevel="0" collapsed="false">
      <c r="A18" s="19" t="n">
        <v>11</v>
      </c>
      <c r="B18" s="20" t="s">
        <v>50</v>
      </c>
      <c r="C18" s="19" t="n">
        <v>144</v>
      </c>
      <c r="D18" s="21" t="n">
        <v>106117</v>
      </c>
      <c r="E18" s="21" t="n">
        <v>22650</v>
      </c>
      <c r="F18" s="21" t="n">
        <v>0</v>
      </c>
      <c r="G18" s="21" t="n">
        <f aca="false">H18+I18</f>
        <v>22650</v>
      </c>
      <c r="H18" s="17" t="n">
        <v>22650</v>
      </c>
      <c r="I18" s="21" t="n">
        <v>0</v>
      </c>
      <c r="J18" s="17" t="n">
        <v>22650</v>
      </c>
      <c r="K18" s="17" t="n">
        <f aca="false">M18+N18</f>
        <v>30474.078</v>
      </c>
      <c r="L18" s="31" t="n">
        <v>0</v>
      </c>
      <c r="M18" s="17" t="n">
        <v>22649.996</v>
      </c>
      <c r="N18" s="31" t="n">
        <v>7824.082</v>
      </c>
      <c r="O18" s="16" t="n">
        <f aca="false">K18-(G18)</f>
        <v>7824.078</v>
      </c>
      <c r="P18" s="17" t="n">
        <f aca="false">((E18+F18)-(J18+S18))</f>
        <v>0</v>
      </c>
      <c r="Q18" s="17" t="n">
        <f aca="false">+(E18+F18)-G18</f>
        <v>0</v>
      </c>
      <c r="S18" s="18"/>
    </row>
    <row r="19" customFormat="false" ht="26.25" hidden="false" customHeight="true" outlineLevel="0" collapsed="false">
      <c r="A19" s="19" t="n">
        <v>12</v>
      </c>
      <c r="B19" s="27" t="s">
        <v>51</v>
      </c>
      <c r="C19" s="19" t="n">
        <v>38</v>
      </c>
      <c r="D19" s="21" t="n">
        <v>52815</v>
      </c>
      <c r="E19" s="21" t="n">
        <v>14500</v>
      </c>
      <c r="F19" s="16" t="n">
        <v>456.085</v>
      </c>
      <c r="G19" s="16" t="n">
        <f aca="false">H19+I19</f>
        <v>13204.828</v>
      </c>
      <c r="H19" s="16" t="n">
        <v>12748.743</v>
      </c>
      <c r="I19" s="16" t="n">
        <v>456.085</v>
      </c>
      <c r="J19" s="16" t="n">
        <v>13204.828</v>
      </c>
      <c r="K19" s="16" t="n">
        <f aca="false">L19+M19+N19</f>
        <v>13319.406</v>
      </c>
      <c r="L19" s="16" t="n">
        <v>1639.984</v>
      </c>
      <c r="M19" s="16" t="n">
        <v>11564.844</v>
      </c>
      <c r="N19" s="16" t="n">
        <v>114.578</v>
      </c>
      <c r="O19" s="16" t="n">
        <f aca="false">K19-(G19)</f>
        <v>114.578</v>
      </c>
      <c r="P19" s="17" t="n">
        <f aca="false">(E19+F19)-(J19+S19)</f>
        <v>1751.257</v>
      </c>
      <c r="Q19" s="16" t="n">
        <f aca="false">+(E19+F19)-G19</f>
        <v>1751.257</v>
      </c>
      <c r="S19" s="18"/>
      <c r="T19" s="30"/>
    </row>
    <row r="20" s="37" customFormat="true" ht="12.75" hidden="false" customHeight="false" outlineLevel="0" collapsed="false">
      <c r="A20" s="32"/>
      <c r="B20" s="33" t="s">
        <v>52</v>
      </c>
      <c r="C20" s="6" t="n">
        <f aca="false">SUM(C8:C19)</f>
        <v>579</v>
      </c>
      <c r="D20" s="34" t="n">
        <f aca="false">SUM(D8:D19)</f>
        <v>572170</v>
      </c>
      <c r="E20" s="34" t="n">
        <f aca="false">SUM(E8:E19)</f>
        <v>142264</v>
      </c>
      <c r="F20" s="35" t="n">
        <f aca="false">SUM(F8:F19)</f>
        <v>18401.17</v>
      </c>
      <c r="G20" s="35" t="n">
        <f aca="false">SUM(G8:G19)</f>
        <v>133089.446</v>
      </c>
      <c r="H20" s="35" t="n">
        <f aca="false">SUM(H8:H19)</f>
        <v>120951.372</v>
      </c>
      <c r="I20" s="35" t="n">
        <f aca="false">SUM(I8:I19)</f>
        <v>12138.074</v>
      </c>
      <c r="J20" s="35" t="n">
        <f aca="false">SUM(J8:J19)</f>
        <v>143314.479</v>
      </c>
      <c r="K20" s="35" t="n">
        <f aca="false">SUM(K8:K19)</f>
        <v>168116.027</v>
      </c>
      <c r="L20" s="35" t="n">
        <f aca="false">SUM(L8:L19)</f>
        <v>12196.635</v>
      </c>
      <c r="M20" s="35" t="n">
        <f aca="false">SUM(M8:M19)</f>
        <v>145068.933</v>
      </c>
      <c r="N20" s="35" t="n">
        <f aca="false">SUM(N8:N19)</f>
        <v>10850.459</v>
      </c>
      <c r="O20" s="36" t="n">
        <f aca="false">SUM(O8:O19)</f>
        <v>35026.581</v>
      </c>
      <c r="P20" s="35" t="n">
        <f aca="false">SUM(P8:P19)</f>
        <v>17350.691</v>
      </c>
      <c r="Q20" s="36" t="n">
        <f aca="false">SUM(Q8:Q19)</f>
        <v>27575.724</v>
      </c>
      <c r="S20" s="35" t="n">
        <f aca="false">SUM(S8:S19)</f>
        <v>0</v>
      </c>
    </row>
    <row r="21" s="37" customFormat="true" ht="12.75" hidden="false" customHeight="false" outlineLevel="0" collapsed="false">
      <c r="A21" s="38"/>
      <c r="B21" s="39"/>
      <c r="C21" s="40"/>
      <c r="D21" s="41"/>
      <c r="E21" s="41"/>
      <c r="F21" s="41"/>
      <c r="G21" s="42"/>
      <c r="H21" s="41"/>
      <c r="I21" s="41"/>
      <c r="J21" s="41"/>
      <c r="K21" s="41"/>
      <c r="L21" s="41"/>
      <c r="M21" s="41"/>
      <c r="N21" s="41"/>
      <c r="O21" s="41"/>
      <c r="P21" s="41"/>
      <c r="Q21" s="42"/>
      <c r="S21" s="42"/>
    </row>
    <row r="22" s="37" customFormat="true" ht="12.75" hidden="false" customHeight="false" outlineLevel="0" collapsed="false">
      <c r="A22" s="38"/>
      <c r="B22" s="39"/>
      <c r="C22" s="40"/>
      <c r="D22" s="41"/>
      <c r="E22" s="41"/>
      <c r="F22" s="41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2"/>
      <c r="S22" s="42"/>
    </row>
    <row r="23" s="37" customFormat="true" ht="12.75" hidden="false" customHeight="false" outlineLevel="0" collapsed="false">
      <c r="A23" s="38"/>
      <c r="B23" s="39"/>
      <c r="C23" s="40"/>
      <c r="D23" s="41"/>
      <c r="E23" s="41"/>
      <c r="F23" s="41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2"/>
      <c r="S23" s="42"/>
    </row>
    <row r="24" s="37" customFormat="true" ht="12.75" hidden="false" customHeight="false" outlineLevel="0" collapsed="false">
      <c r="A24" s="38"/>
      <c r="B24" s="39"/>
      <c r="C24" s="40"/>
      <c r="D24" s="41"/>
      <c r="E24" s="41"/>
      <c r="F24" s="41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2"/>
      <c r="S24" s="4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P26" s="43"/>
    </row>
    <row r="27" customFormat="false" ht="12.75" hidden="false" customHeight="false" outlineLevel="0" collapsed="false">
      <c r="G27" s="43"/>
      <c r="H27" s="43"/>
      <c r="P27" s="1" t="s">
        <v>53</v>
      </c>
      <c r="Q27" s="43" t="e">
        <f aca="false">+#REF!+#REF!+#REF!+#REF!+#REF!+#REF!</f>
        <v>#VALUE!</v>
      </c>
    </row>
    <row r="28" customFormat="false" ht="12.75" hidden="false" customHeight="false" outlineLevel="0" collapsed="false">
      <c r="J28" s="43" t="e">
        <f aca="false">+#REF!+#REF!+#REF!+#REF!+#REF!</f>
        <v>#VALUE!</v>
      </c>
      <c r="K28" s="43"/>
      <c r="L28" s="43"/>
      <c r="M28" s="43"/>
      <c r="N28" s="43"/>
      <c r="O28" s="43"/>
      <c r="P28" s="1" t="s">
        <v>54</v>
      </c>
      <c r="Q28" s="44" t="e">
        <f aca="false">+#REF!+#REF!+#REF!+#REF!+#REF!+#REF!</f>
        <v>#VALUE!</v>
      </c>
      <c r="R28" s="30" t="e">
        <f aca="false">+Q27-Q28</f>
        <v>#VALUE!</v>
      </c>
      <c r="S28" s="43" t="e">
        <f aca="false">+Q27-Q29</f>
        <v>#VALUE!</v>
      </c>
    </row>
    <row r="29" customFormat="false" ht="12.75" hidden="false" customHeight="false" outlineLevel="0" collapsed="false">
      <c r="J29" s="43" t="e">
        <f aca="false">+#REF!+#REF!+#REF!+#REF!+#REF!+#REF!</f>
        <v>#VALUE!</v>
      </c>
      <c r="K29" s="43"/>
      <c r="L29" s="43"/>
      <c r="M29" s="45"/>
      <c r="N29" s="43"/>
      <c r="O29" s="43"/>
      <c r="P29" s="1" t="s">
        <v>55</v>
      </c>
      <c r="Q29" s="46" t="e">
        <f aca="false">+#REF!+#REF!+#REF!+#REF!+#REF!</f>
        <v>#VALUE!</v>
      </c>
      <c r="R29" s="43" t="e">
        <f aca="false">+Q27-Q29</f>
        <v>#VALUE!</v>
      </c>
    </row>
    <row r="30" customFormat="false" ht="12.75" hidden="false" customHeight="false" outlineLevel="0" collapsed="false">
      <c r="M30" s="47"/>
      <c r="Q30" s="43" t="e">
        <f aca="false">+#REF!+#REF!+#REF!+#REF!+#REF!</f>
        <v>#VALUE!</v>
      </c>
      <c r="R30" s="30"/>
      <c r="S30" s="48"/>
    </row>
    <row r="31" customFormat="false" ht="12.75" hidden="false" customHeight="false" outlineLevel="0" collapsed="false">
      <c r="M31" s="47"/>
      <c r="R31" s="30" t="e">
        <f aca="false">+Q28-Q29</f>
        <v>#VALUE!</v>
      </c>
      <c r="S31" s="30" t="e">
        <f aca="false">+S20-R31</f>
        <v>#VALUE!</v>
      </c>
    </row>
    <row r="32" customFormat="false" ht="12.75" hidden="false" customHeight="false" outlineLevel="0" collapsed="false">
      <c r="J32" s="30" t="n">
        <f aca="false">J20+P20-F20</f>
        <v>142264</v>
      </c>
      <c r="K32" s="30"/>
      <c r="L32" s="30"/>
      <c r="M32" s="47"/>
      <c r="N32" s="30"/>
      <c r="O32" s="30"/>
    </row>
    <row r="33" customFormat="false" ht="12.75" hidden="false" customHeight="false" outlineLevel="0" collapsed="false">
      <c r="M33" s="47"/>
    </row>
    <row r="34" customFormat="false" ht="12.75" hidden="false" customHeight="false" outlineLevel="0" collapsed="false">
      <c r="M34" s="47"/>
    </row>
    <row r="35" customFormat="false" ht="12.75" hidden="false" customHeight="false" outlineLevel="0" collapsed="false">
      <c r="M35" s="47"/>
    </row>
    <row r="36" customFormat="false" ht="12.75" hidden="false" customHeight="false" outlineLevel="0" collapsed="false">
      <c r="M36" s="47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M38" s="47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M40" s="47"/>
    </row>
    <row r="41" customFormat="false" ht="12.75" hidden="false" customHeight="false" outlineLevel="0" collapsed="false">
      <c r="M41" s="47"/>
    </row>
    <row r="42" customFormat="false" ht="12.75" hidden="false" customHeight="false" outlineLevel="0" collapsed="false">
      <c r="M42" s="49"/>
    </row>
    <row r="43" customFormat="false" ht="12.75" hidden="false" customHeight="false" outlineLevel="0" collapsed="false">
      <c r="M43" s="49"/>
    </row>
    <row r="44" customFormat="false" ht="12.75" hidden="false" customHeight="false" outlineLevel="0" collapsed="false">
      <c r="M44" s="49"/>
    </row>
  </sheetData>
  <mergeCells count="18">
    <mergeCell ref="A1:Q1"/>
    <mergeCell ref="A2:Q2"/>
    <mergeCell ref="A3:Q3"/>
    <mergeCell ref="A4:A6"/>
    <mergeCell ref="B4:B6"/>
    <mergeCell ref="C4:C6"/>
    <mergeCell ref="D4:D6"/>
    <mergeCell ref="E4:F5"/>
    <mergeCell ref="G4:I4"/>
    <mergeCell ref="J4:J6"/>
    <mergeCell ref="K4:N4"/>
    <mergeCell ref="O4:O6"/>
    <mergeCell ref="P4:P6"/>
    <mergeCell ref="Q4:Q6"/>
    <mergeCell ref="G5:G6"/>
    <mergeCell ref="H5:I5"/>
    <mergeCell ref="K5:K6"/>
    <mergeCell ref="L5:N5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12.28"/>
    <col collapsed="false" customWidth="true" hidden="false" outlineLevel="0" max="12" min="12" style="1" width="27.42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49"/>
    </row>
    <row r="2" customFormat="false" ht="48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8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6" t="s">
        <v>61</v>
      </c>
      <c r="F4" s="6"/>
      <c r="G4" s="6"/>
      <c r="H4" s="6"/>
      <c r="I4" s="6"/>
      <c r="J4" s="7" t="s">
        <v>62</v>
      </c>
      <c r="K4" s="7"/>
      <c r="L4" s="49"/>
    </row>
    <row r="5" customFormat="false" ht="94.5" hidden="false" customHeight="true" outlineLevel="0" collapsed="false">
      <c r="A5" s="7"/>
      <c r="B5" s="7"/>
      <c r="C5" s="7"/>
      <c r="D5" s="7"/>
      <c r="E5" s="7" t="s">
        <v>63</v>
      </c>
      <c r="F5" s="7" t="s">
        <v>64</v>
      </c>
      <c r="G5" s="7" t="s">
        <v>65</v>
      </c>
      <c r="H5" s="7" t="s">
        <v>66</v>
      </c>
      <c r="I5" s="7" t="s">
        <v>67</v>
      </c>
      <c r="J5" s="7" t="s">
        <v>68</v>
      </c>
      <c r="K5" s="7" t="s">
        <v>69</v>
      </c>
      <c r="L5" s="49"/>
    </row>
    <row r="6" customFormat="false" ht="12.75" hidden="false" customHeight="false" outlineLevel="0" collapsed="false">
      <c r="A6" s="7" t="s">
        <v>70</v>
      </c>
      <c r="B6" s="6" t="s">
        <v>71</v>
      </c>
      <c r="C6" s="6" t="s">
        <v>72</v>
      </c>
      <c r="D6" s="6" t="s">
        <v>23</v>
      </c>
      <c r="E6" s="6" t="s">
        <v>24</v>
      </c>
      <c r="F6" s="6" t="s">
        <v>73</v>
      </c>
      <c r="G6" s="6" t="s">
        <v>74</v>
      </c>
      <c r="H6" s="6" t="s">
        <v>75</v>
      </c>
      <c r="I6" s="6" t="s">
        <v>75</v>
      </c>
      <c r="J6" s="6" t="s">
        <v>25</v>
      </c>
      <c r="K6" s="6" t="s">
        <v>76</v>
      </c>
      <c r="L6" s="49"/>
    </row>
    <row r="7" customFormat="false" ht="25.5" hidden="false" customHeight="false" outlineLevel="0" collapsed="false">
      <c r="A7" s="51" t="n">
        <v>1</v>
      </c>
      <c r="B7" s="52" t="s">
        <v>77</v>
      </c>
      <c r="C7" s="53"/>
      <c r="D7" s="53"/>
      <c r="E7" s="53"/>
      <c r="F7" s="53"/>
      <c r="G7" s="53"/>
      <c r="H7" s="53"/>
      <c r="I7" s="53"/>
      <c r="J7" s="53"/>
      <c r="K7" s="53"/>
      <c r="L7" s="54"/>
    </row>
    <row r="8" customFormat="false" ht="12.75" hidden="false" customHeight="false" outlineLevel="0" collapsed="false">
      <c r="A8" s="55"/>
      <c r="B8" s="20" t="s">
        <v>78</v>
      </c>
      <c r="C8" s="56" t="n">
        <v>19739.519</v>
      </c>
      <c r="D8" s="57" t="n">
        <f aca="false">SUM(E8:I8)</f>
        <v>11028</v>
      </c>
      <c r="E8" s="57" t="n">
        <v>3040</v>
      </c>
      <c r="F8" s="58" t="n">
        <v>1857</v>
      </c>
      <c r="G8" s="57" t="n">
        <v>1650</v>
      </c>
      <c r="H8" s="58" t="n">
        <v>4481</v>
      </c>
      <c r="I8" s="57" t="n">
        <v>0</v>
      </c>
      <c r="J8" s="57" t="n">
        <v>10199</v>
      </c>
      <c r="K8" s="57" t="n">
        <v>0</v>
      </c>
      <c r="L8" s="54"/>
    </row>
    <row r="9" customFormat="false" ht="12.75" hidden="false" customHeight="false" outlineLevel="0" collapsed="false">
      <c r="A9" s="59" t="n">
        <v>2</v>
      </c>
      <c r="B9" s="60" t="s">
        <v>41</v>
      </c>
      <c r="C9" s="56"/>
      <c r="D9" s="57"/>
      <c r="E9" s="57"/>
      <c r="F9" s="57"/>
      <c r="G9" s="57"/>
      <c r="H9" s="57"/>
      <c r="I9" s="57"/>
      <c r="J9" s="57"/>
      <c r="K9" s="57"/>
      <c r="L9" s="54"/>
    </row>
    <row r="10" customFormat="false" ht="12.75" hidden="false" customHeight="false" outlineLevel="0" collapsed="false">
      <c r="A10" s="55"/>
      <c r="B10" s="20" t="s">
        <v>78</v>
      </c>
      <c r="C10" s="56" t="n">
        <v>2745.371</v>
      </c>
      <c r="D10" s="57" t="n">
        <f aca="false">SUM(E10:I10)</f>
        <v>5943</v>
      </c>
      <c r="E10" s="57" t="n">
        <v>1780</v>
      </c>
      <c r="F10" s="57" t="n">
        <v>1460</v>
      </c>
      <c r="G10" s="57" t="n">
        <f aca="false">516+1369</f>
        <v>1885</v>
      </c>
      <c r="H10" s="57" t="n">
        <v>595</v>
      </c>
      <c r="I10" s="57" t="n">
        <v>223</v>
      </c>
      <c r="J10" s="57" t="n">
        <v>20313</v>
      </c>
      <c r="K10" s="57" t="n">
        <v>131461</v>
      </c>
      <c r="L10" s="54"/>
    </row>
    <row r="11" s="37" customFormat="true" ht="12.75" hidden="false" customHeight="true" outlineLevel="0" collapsed="false">
      <c r="A11" s="59" t="n">
        <v>3</v>
      </c>
      <c r="B11" s="61" t="s">
        <v>42</v>
      </c>
      <c r="C11" s="62"/>
      <c r="D11" s="63"/>
      <c r="E11" s="63"/>
      <c r="F11" s="63"/>
      <c r="G11" s="63"/>
      <c r="H11" s="63"/>
      <c r="I11" s="63"/>
      <c r="J11" s="62"/>
      <c r="K11" s="62"/>
      <c r="L11" s="54"/>
    </row>
    <row r="12" customFormat="false" ht="12.75" hidden="false" customHeight="false" outlineLevel="0" collapsed="false">
      <c r="A12" s="64"/>
      <c r="B12" s="20" t="s">
        <v>79</v>
      </c>
      <c r="C12" s="65" t="n">
        <v>12732.925</v>
      </c>
      <c r="D12" s="57" t="n">
        <f aca="false">SUM(E12:I12)</f>
        <v>21236</v>
      </c>
      <c r="E12" s="57" t="n">
        <v>9364</v>
      </c>
      <c r="F12" s="57" t="n">
        <v>9364</v>
      </c>
      <c r="G12" s="57" t="n">
        <v>2209</v>
      </c>
      <c r="H12" s="57" t="n">
        <v>68</v>
      </c>
      <c r="I12" s="57" t="n">
        <v>231</v>
      </c>
      <c r="J12" s="57" t="n">
        <v>19212</v>
      </c>
      <c r="K12" s="66"/>
      <c r="L12" s="54"/>
    </row>
    <row r="13" customFormat="false" ht="12.75" hidden="false" customHeight="false" outlineLevel="0" collapsed="false">
      <c r="A13" s="67" t="n">
        <v>4</v>
      </c>
      <c r="B13" s="61" t="s">
        <v>80</v>
      </c>
      <c r="C13" s="68"/>
      <c r="D13" s="57"/>
      <c r="E13" s="69"/>
      <c r="F13" s="69"/>
      <c r="G13" s="69"/>
      <c r="H13" s="69"/>
      <c r="I13" s="69"/>
      <c r="J13" s="69"/>
      <c r="K13" s="69"/>
      <c r="L13" s="54"/>
    </row>
    <row r="14" customFormat="false" ht="12.75" hidden="false" customHeight="false" outlineLevel="0" collapsed="false">
      <c r="A14" s="64"/>
      <c r="B14" s="20" t="s">
        <v>81</v>
      </c>
      <c r="C14" s="65" t="n">
        <v>62789</v>
      </c>
      <c r="D14" s="57" t="n">
        <f aca="false">SUM(E14:I14)</f>
        <v>40725</v>
      </c>
      <c r="E14" s="57" t="n">
        <v>12626</v>
      </c>
      <c r="F14" s="57" t="n">
        <v>10636</v>
      </c>
      <c r="G14" s="57" t="n">
        <v>11980</v>
      </c>
      <c r="H14" s="57" t="n">
        <v>4864</v>
      </c>
      <c r="I14" s="57" t="n">
        <v>619</v>
      </c>
      <c r="J14" s="57" t="n">
        <v>84849</v>
      </c>
      <c r="K14" s="57" t="n">
        <v>3869616</v>
      </c>
      <c r="L14" s="54"/>
    </row>
    <row r="15" customFormat="false" ht="12.75" hidden="false" customHeight="false" outlineLevel="0" collapsed="false">
      <c r="A15" s="67" t="n">
        <v>5</v>
      </c>
      <c r="B15" s="61" t="s">
        <v>44</v>
      </c>
      <c r="C15" s="65"/>
      <c r="D15" s="57"/>
      <c r="E15" s="57"/>
      <c r="F15" s="57"/>
      <c r="G15" s="57"/>
      <c r="H15" s="57"/>
      <c r="I15" s="57"/>
      <c r="J15" s="57"/>
      <c r="K15" s="57"/>
      <c r="L15" s="54"/>
    </row>
    <row r="16" customFormat="false" ht="12.75" hidden="false" customHeight="false" outlineLevel="0" collapsed="false">
      <c r="A16" s="64"/>
      <c r="B16" s="20" t="s">
        <v>82</v>
      </c>
      <c r="C16" s="70" t="n">
        <v>117055</v>
      </c>
      <c r="D16" s="57" t="n">
        <f aca="false">SUM(E16:I16)</f>
        <v>71539</v>
      </c>
      <c r="E16" s="57" t="n">
        <v>30300</v>
      </c>
      <c r="F16" s="57" t="n">
        <v>30257</v>
      </c>
      <c r="G16" s="57" t="n">
        <v>8982</v>
      </c>
      <c r="H16" s="57" t="n">
        <v>1024</v>
      </c>
      <c r="I16" s="57" t="n">
        <v>976</v>
      </c>
      <c r="J16" s="57" t="n">
        <v>163337</v>
      </c>
      <c r="K16" s="57" t="n">
        <v>2719410</v>
      </c>
      <c r="L16" s="54"/>
    </row>
    <row r="17" customFormat="false" ht="12.75" hidden="false" customHeight="false" outlineLevel="0" collapsed="false">
      <c r="A17" s="67" t="n">
        <v>6</v>
      </c>
      <c r="B17" s="61" t="s">
        <v>45</v>
      </c>
      <c r="C17" s="70"/>
      <c r="D17" s="57"/>
      <c r="E17" s="57"/>
      <c r="F17" s="57"/>
      <c r="G17" s="57"/>
      <c r="H17" s="57"/>
      <c r="I17" s="57"/>
      <c r="J17" s="57"/>
      <c r="K17" s="57"/>
      <c r="L17" s="54"/>
    </row>
    <row r="18" customFormat="false" ht="12.75" hidden="false" customHeight="false" outlineLevel="0" collapsed="false">
      <c r="A18" s="64"/>
      <c r="B18" s="20" t="s">
        <v>83</v>
      </c>
      <c r="C18" s="65" t="n">
        <v>9965.115</v>
      </c>
      <c r="D18" s="57" t="n">
        <f aca="false">SUM(E18:I18)</f>
        <v>41425</v>
      </c>
      <c r="E18" s="57" t="n">
        <v>14082</v>
      </c>
      <c r="F18" s="57" t="n">
        <v>11401</v>
      </c>
      <c r="G18" s="57" t="n">
        <v>9603</v>
      </c>
      <c r="H18" s="57" t="n">
        <v>5969</v>
      </c>
      <c r="I18" s="57" t="n">
        <v>370</v>
      </c>
      <c r="J18" s="57" t="n">
        <v>36663</v>
      </c>
      <c r="K18" s="57" t="n">
        <v>174800</v>
      </c>
      <c r="L18" s="54"/>
    </row>
    <row r="19" customFormat="false" ht="12.75" hidden="false" customHeight="false" outlineLevel="0" collapsed="false">
      <c r="A19" s="67" t="n">
        <v>7</v>
      </c>
      <c r="B19" s="61" t="s">
        <v>46</v>
      </c>
      <c r="C19" s="70"/>
      <c r="D19" s="57"/>
      <c r="E19" s="57"/>
      <c r="F19" s="57"/>
      <c r="G19" s="57"/>
      <c r="H19" s="57"/>
      <c r="I19" s="57"/>
      <c r="J19" s="57"/>
      <c r="K19" s="57"/>
      <c r="L19" s="54"/>
    </row>
    <row r="20" customFormat="false" ht="12.75" hidden="false" customHeight="false" outlineLevel="0" collapsed="false">
      <c r="A20" s="64"/>
      <c r="B20" s="20" t="s">
        <v>84</v>
      </c>
      <c r="C20" s="65" t="n">
        <v>41093</v>
      </c>
      <c r="D20" s="57" t="n">
        <f aca="false">SUM(E20:I20)</f>
        <v>88843</v>
      </c>
      <c r="E20" s="57" t="n">
        <v>32774</v>
      </c>
      <c r="F20" s="57" t="n">
        <v>27548</v>
      </c>
      <c r="G20" s="57" t="n">
        <v>26576</v>
      </c>
      <c r="H20" s="57" t="n">
        <v>933</v>
      </c>
      <c r="I20" s="57" t="n">
        <v>1012</v>
      </c>
      <c r="J20" s="58" t="n">
        <v>218160</v>
      </c>
      <c r="K20" s="57" t="n">
        <v>1395787</v>
      </c>
      <c r="L20" s="54"/>
    </row>
    <row r="21" customFormat="false" ht="12.75" hidden="false" customHeight="false" outlineLevel="0" collapsed="false">
      <c r="A21" s="67" t="n">
        <v>8</v>
      </c>
      <c r="B21" s="60" t="s">
        <v>47</v>
      </c>
      <c r="C21" s="70"/>
      <c r="D21" s="57"/>
      <c r="E21" s="57"/>
      <c r="F21" s="57"/>
      <c r="G21" s="57"/>
      <c r="H21" s="57"/>
      <c r="I21" s="57"/>
      <c r="J21" s="57"/>
      <c r="K21" s="57"/>
      <c r="L21" s="54"/>
    </row>
    <row r="22" customFormat="false" ht="12.75" hidden="false" customHeight="false" outlineLevel="0" collapsed="false">
      <c r="A22" s="64"/>
      <c r="B22" s="20" t="s">
        <v>85</v>
      </c>
      <c r="C22" s="70" t="n">
        <v>16519</v>
      </c>
      <c r="D22" s="57" t="n">
        <f aca="false">SUM(E22:I22)</f>
        <v>34186</v>
      </c>
      <c r="E22" s="57" t="n">
        <v>11838</v>
      </c>
      <c r="F22" s="57" t="n">
        <v>11838</v>
      </c>
      <c r="G22" s="57" t="n">
        <f aca="false">55+5950</f>
        <v>6005</v>
      </c>
      <c r="H22" s="57" t="n">
        <v>4505</v>
      </c>
      <c r="I22" s="58"/>
      <c r="J22" s="57" t="n">
        <v>22658</v>
      </c>
      <c r="K22" s="58" t="n">
        <v>264490</v>
      </c>
      <c r="L22" s="54" t="n">
        <f aca="false">E32+F32+G32</f>
        <v>530831</v>
      </c>
    </row>
    <row r="23" customFormat="false" ht="12.75" hidden="false" customHeight="false" outlineLevel="0" collapsed="false">
      <c r="A23" s="67" t="n">
        <v>9</v>
      </c>
      <c r="B23" s="61" t="s">
        <v>48</v>
      </c>
      <c r="C23" s="70"/>
      <c r="D23" s="57"/>
      <c r="E23" s="57"/>
      <c r="F23" s="57"/>
      <c r="G23" s="57"/>
      <c r="H23" s="57"/>
      <c r="I23" s="57"/>
      <c r="J23" s="57"/>
      <c r="K23" s="57"/>
      <c r="L23" s="54"/>
    </row>
    <row r="24" customFormat="false" ht="12.75" hidden="false" customHeight="false" outlineLevel="0" collapsed="false">
      <c r="A24" s="64"/>
      <c r="B24" s="20" t="s">
        <v>86</v>
      </c>
      <c r="C24" s="70" t="n">
        <v>37202</v>
      </c>
      <c r="D24" s="57" t="n">
        <f aca="false">SUM(E24:I24)</f>
        <v>53922</v>
      </c>
      <c r="E24" s="57" t="n">
        <v>17953</v>
      </c>
      <c r="F24" s="57" t="n">
        <v>17953</v>
      </c>
      <c r="G24" s="57" t="n">
        <v>17953</v>
      </c>
      <c r="H24" s="57" t="n">
        <v>16</v>
      </c>
      <c r="I24" s="57" t="n">
        <v>47</v>
      </c>
      <c r="J24" s="58" t="n">
        <v>40852</v>
      </c>
      <c r="K24" s="57" t="n">
        <v>797131</v>
      </c>
      <c r="L24" s="54"/>
    </row>
    <row r="25" customFormat="false" ht="12.75" hidden="false" customHeight="false" outlineLevel="0" collapsed="false">
      <c r="A25" s="67" t="n">
        <v>10</v>
      </c>
      <c r="B25" s="60" t="s">
        <v>49</v>
      </c>
      <c r="C25" s="70"/>
      <c r="D25" s="57"/>
      <c r="E25" s="57"/>
      <c r="F25" s="57"/>
      <c r="G25" s="57"/>
      <c r="H25" s="57"/>
      <c r="I25" s="57"/>
      <c r="J25" s="57"/>
      <c r="K25" s="57"/>
      <c r="L25" s="54"/>
    </row>
    <row r="26" customFormat="false" ht="12.75" hidden="false" customHeight="false" outlineLevel="0" collapsed="false">
      <c r="A26" s="64"/>
      <c r="B26" s="20" t="s">
        <v>79</v>
      </c>
      <c r="C26" s="65" t="n">
        <v>12475.685</v>
      </c>
      <c r="D26" s="57" t="n">
        <f aca="false">SUM(E26:I26)</f>
        <v>44391</v>
      </c>
      <c r="E26" s="57" t="n">
        <v>13838</v>
      </c>
      <c r="F26" s="57" t="n">
        <v>11957</v>
      </c>
      <c r="G26" s="57" t="n">
        <v>11651</v>
      </c>
      <c r="H26" s="57" t="n">
        <v>6718</v>
      </c>
      <c r="I26" s="57" t="n">
        <v>227</v>
      </c>
      <c r="J26" s="57" t="n">
        <v>53938</v>
      </c>
      <c r="K26" s="57" t="n">
        <v>532289</v>
      </c>
      <c r="L26" s="54"/>
    </row>
    <row r="27" customFormat="false" ht="12.75" hidden="false" customHeight="false" outlineLevel="0" collapsed="false">
      <c r="A27" s="67" t="n">
        <v>11</v>
      </c>
      <c r="B27" s="61" t="s">
        <v>50</v>
      </c>
      <c r="C27" s="70"/>
      <c r="D27" s="57"/>
      <c r="E27" s="57"/>
      <c r="F27" s="57"/>
      <c r="G27" s="57"/>
      <c r="H27" s="57"/>
      <c r="I27" s="57"/>
      <c r="J27" s="57"/>
      <c r="K27" s="57"/>
      <c r="L27" s="54"/>
    </row>
    <row r="28" customFormat="false" ht="12.75" hidden="false" customHeight="false" outlineLevel="0" collapsed="false">
      <c r="A28" s="64"/>
      <c r="B28" s="20" t="s">
        <v>87</v>
      </c>
      <c r="C28" s="71" t="n">
        <v>140879.94</v>
      </c>
      <c r="D28" s="57" t="n">
        <f aca="false">SUM(E28:I28)</f>
        <v>106116.7</v>
      </c>
      <c r="E28" s="57" t="n">
        <v>34808</v>
      </c>
      <c r="F28" s="57" t="n">
        <v>34558</v>
      </c>
      <c r="G28" s="57" t="n">
        <v>28460</v>
      </c>
      <c r="H28" s="57" t="n">
        <v>7249.7</v>
      </c>
      <c r="I28" s="57" t="n">
        <v>1041</v>
      </c>
      <c r="J28" s="58" t="n">
        <v>128862.8</v>
      </c>
      <c r="K28" s="57" t="n">
        <v>688197</v>
      </c>
      <c r="L28" s="54"/>
    </row>
    <row r="29" customFormat="false" ht="12.75" hidden="false" customHeight="false" outlineLevel="0" collapsed="false">
      <c r="A29" s="67" t="n">
        <v>12</v>
      </c>
      <c r="B29" s="61" t="s">
        <v>88</v>
      </c>
      <c r="C29" s="65"/>
      <c r="D29" s="57"/>
      <c r="E29" s="57"/>
      <c r="F29" s="57"/>
      <c r="G29" s="57"/>
      <c r="H29" s="57"/>
      <c r="I29" s="57"/>
      <c r="J29" s="57"/>
      <c r="K29" s="57"/>
      <c r="L29" s="54"/>
    </row>
    <row r="30" customFormat="false" ht="12.75" hidden="false" customHeight="false" outlineLevel="0" collapsed="false">
      <c r="A30" s="64"/>
      <c r="B30" s="20" t="s">
        <v>89</v>
      </c>
      <c r="C30" s="65" t="n">
        <v>14956.085</v>
      </c>
      <c r="D30" s="57" t="n">
        <f aca="false">SUM(E30:I30)</f>
        <v>52815</v>
      </c>
      <c r="E30" s="57" t="n">
        <v>25085</v>
      </c>
      <c r="F30" s="57" t="n">
        <v>24061</v>
      </c>
      <c r="G30" s="57" t="n">
        <v>3499</v>
      </c>
      <c r="H30" s="57" t="n">
        <v>170</v>
      </c>
      <c r="I30" s="57" t="n">
        <v>0</v>
      </c>
      <c r="J30" s="57" t="n">
        <v>91625.7</v>
      </c>
      <c r="K30" s="57" t="n">
        <v>832534</v>
      </c>
      <c r="L30" s="54"/>
    </row>
    <row r="31" customFormat="false" ht="12.75" hidden="false" customHeight="false" outlineLevel="0" collapsed="false">
      <c r="A31" s="72"/>
      <c r="B31" s="73"/>
      <c r="C31" s="74"/>
      <c r="D31" s="75"/>
      <c r="E31" s="76"/>
      <c r="F31" s="76"/>
      <c r="G31" s="76"/>
      <c r="H31" s="76"/>
      <c r="I31" s="76"/>
      <c r="J31" s="76"/>
      <c r="K31" s="76"/>
      <c r="L31" s="49"/>
    </row>
    <row r="32" customFormat="false" ht="12.75" hidden="false" customHeight="false" outlineLevel="0" collapsed="false">
      <c r="A32" s="77"/>
      <c r="B32" s="78" t="s">
        <v>90</v>
      </c>
      <c r="C32" s="79" t="n">
        <f aca="false">SUM(C8:C30)</f>
        <v>488152.64</v>
      </c>
      <c r="D32" s="79" t="n">
        <f aca="false">SUM(D8:D30)</f>
        <v>572169.7</v>
      </c>
      <c r="E32" s="79" t="n">
        <f aca="false">SUM(E8:E30)</f>
        <v>207488</v>
      </c>
      <c r="F32" s="79" t="n">
        <f aca="false">SUM(F8:F30)</f>
        <v>192890</v>
      </c>
      <c r="G32" s="79" t="n">
        <f aca="false">SUM(G8:G30)</f>
        <v>130453</v>
      </c>
      <c r="H32" s="79" t="n">
        <f aca="false">SUM(H8:H30)</f>
        <v>36592.7</v>
      </c>
      <c r="I32" s="79" t="n">
        <f aca="false">SUM(I8:I30)</f>
        <v>4746</v>
      </c>
      <c r="J32" s="80" t="n">
        <f aca="false">SUM(J8:J30)</f>
        <v>890669.5</v>
      </c>
      <c r="K32" s="79" t="n">
        <f aca="false">SUM(K8:K30)</f>
        <v>11405715</v>
      </c>
      <c r="L32" s="49"/>
    </row>
    <row r="33" customFormat="false" ht="12.75" hidden="false" customHeight="false" outlineLevel="0" collapsed="false">
      <c r="A33" s="49"/>
      <c r="L33" s="49"/>
    </row>
    <row r="34" customFormat="false" ht="12.75" hidden="false" customHeight="false" outlineLevel="0" collapsed="false">
      <c r="A34" s="49"/>
      <c r="B34" s="39"/>
      <c r="C34" s="39"/>
      <c r="D34" s="39"/>
      <c r="E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49"/>
      <c r="B35" s="81"/>
      <c r="C35" s="81"/>
      <c r="D35" s="81"/>
      <c r="E35" s="81"/>
      <c r="H35" s="81"/>
      <c r="I35" s="81"/>
      <c r="J35" s="81"/>
      <c r="K35" s="81"/>
    </row>
    <row r="36" customFormat="false" ht="12.75" hidden="false" customHeight="false" outlineLevel="0" collapsed="false">
      <c r="A36" s="49"/>
      <c r="B36" s="81"/>
      <c r="C36" s="81"/>
      <c r="D36" s="81"/>
      <c r="E36" s="81"/>
      <c r="H36" s="81"/>
      <c r="I36" s="81"/>
      <c r="J36" s="81"/>
      <c r="K36" s="81"/>
    </row>
    <row r="37" customFormat="false" ht="12.75" hidden="false" customHeight="false" outlineLevel="0" collapsed="false">
      <c r="A37" s="49"/>
      <c r="B37" s="81"/>
      <c r="C37" s="81"/>
      <c r="D37" s="81"/>
      <c r="E37" s="81"/>
      <c r="H37" s="81"/>
      <c r="I37" s="81"/>
      <c r="J37" s="81"/>
      <c r="K37" s="81"/>
    </row>
    <row r="38" customFormat="false" ht="12.75" hidden="false" customHeight="false" outlineLevel="0" collapsed="false">
      <c r="A38" s="49"/>
      <c r="B38" s="81"/>
      <c r="C38" s="81"/>
      <c r="D38" s="81"/>
      <c r="E38" s="81"/>
      <c r="H38" s="81"/>
      <c r="I38" s="81"/>
      <c r="J38" s="81"/>
      <c r="K38" s="81"/>
    </row>
    <row r="39" customFormat="false" ht="12.75" hidden="false" customHeight="false" outlineLevel="0" collapsed="false">
      <c r="A39" s="49"/>
      <c r="B39" s="81"/>
      <c r="C39" s="81"/>
      <c r="D39" s="81"/>
      <c r="E39" s="81"/>
      <c r="H39" s="81"/>
      <c r="I39" s="81"/>
      <c r="J39" s="81"/>
      <c r="K39" s="81"/>
    </row>
    <row r="40" customFormat="false" ht="12.75" hidden="false" customHeight="false" outlineLevel="0" collapsed="false">
      <c r="A40" s="49"/>
      <c r="B40" s="81"/>
      <c r="C40" s="81"/>
      <c r="D40" s="81"/>
      <c r="E40" s="81"/>
      <c r="H40" s="81"/>
      <c r="I40" s="81"/>
      <c r="J40" s="81"/>
      <c r="K40" s="81"/>
    </row>
    <row r="41" customFormat="false" ht="12.75" hidden="false" customHeight="false" outlineLevel="0" collapsed="false">
      <c r="L41" s="49"/>
    </row>
  </sheetData>
  <mergeCells count="10">
    <mergeCell ref="A1:K1"/>
    <mergeCell ref="A2:K2"/>
    <mergeCell ref="A4:A5"/>
    <mergeCell ref="B4:B5"/>
    <mergeCell ref="C4:C5"/>
    <mergeCell ref="D4:D5"/>
    <mergeCell ref="E4:I4"/>
    <mergeCell ref="J4:K4"/>
    <mergeCell ref="B34:E34"/>
    <mergeCell ref="G34:K3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F2" colorId="64" zoomScale="85" zoomScaleNormal="85" zoomScalePageLayoutView="100" workbookViewId="0">
      <selection pane="topLeft" activeCell="Q8" activeCellId="0" sqref="Q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41"/>
    <col collapsed="false" customWidth="true" hidden="false" outlineLevel="0" max="3" min="3" style="1" width="4.7"/>
    <col collapsed="false" customWidth="true" hidden="false" outlineLevel="0" max="4" min="4" style="1" width="9.28"/>
    <col collapsed="false" customWidth="fals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8.7"/>
  </cols>
  <sheetData>
    <row r="1" customFormat="false" ht="41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8" t="s">
        <v>8</v>
      </c>
      <c r="H4" s="8"/>
      <c r="I4" s="8"/>
      <c r="J4" s="7" t="s">
        <v>9</v>
      </c>
      <c r="K4" s="8" t="s">
        <v>10</v>
      </c>
      <c r="L4" s="8"/>
      <c r="M4" s="8"/>
      <c r="N4" s="8"/>
      <c r="O4" s="7" t="s">
        <v>11</v>
      </c>
      <c r="P4" s="7" t="s">
        <v>12</v>
      </c>
      <c r="Q4" s="7" t="s">
        <v>13</v>
      </c>
    </row>
    <row r="5" customFormat="false" ht="18" hidden="false" customHeight="true" outlineLevel="0" collapsed="false">
      <c r="A5" s="6"/>
      <c r="B5" s="7"/>
      <c r="C5" s="7"/>
      <c r="D5" s="7"/>
      <c r="E5" s="6"/>
      <c r="F5" s="6"/>
      <c r="G5" s="7" t="s">
        <v>14</v>
      </c>
      <c r="H5" s="9" t="s">
        <v>15</v>
      </c>
      <c r="I5" s="9"/>
      <c r="J5" s="7"/>
      <c r="K5" s="7" t="s">
        <v>14</v>
      </c>
      <c r="L5" s="6" t="s">
        <v>15</v>
      </c>
      <c r="M5" s="6"/>
      <c r="N5" s="6"/>
      <c r="O5" s="7"/>
      <c r="P5" s="7"/>
      <c r="Q5" s="7"/>
    </row>
    <row r="6" customFormat="false" ht="118.5" hidden="false" customHeight="true" outlineLevel="0" collapsed="false">
      <c r="A6" s="6"/>
      <c r="B6" s="7"/>
      <c r="C6" s="7"/>
      <c r="D6" s="7"/>
      <c r="E6" s="10" t="s">
        <v>16</v>
      </c>
      <c r="F6" s="10" t="s">
        <v>93</v>
      </c>
      <c r="G6" s="7"/>
      <c r="H6" s="7" t="s">
        <v>94</v>
      </c>
      <c r="I6" s="7" t="s">
        <v>18</v>
      </c>
      <c r="J6" s="7"/>
      <c r="K6" s="7"/>
      <c r="L6" s="10" t="s">
        <v>19</v>
      </c>
      <c r="M6" s="10" t="s">
        <v>95</v>
      </c>
      <c r="N6" s="11" t="s">
        <v>21</v>
      </c>
      <c r="O6" s="7"/>
      <c r="P6" s="7"/>
      <c r="Q6" s="7"/>
      <c r="R6" s="82" t="s">
        <v>96</v>
      </c>
    </row>
    <row r="7" customFormat="false" ht="35.25" hidden="false" customHeight="true" outlineLevel="0" collapsed="false">
      <c r="A7" s="83" t="s">
        <v>23</v>
      </c>
      <c r="B7" s="83" t="s">
        <v>24</v>
      </c>
      <c r="C7" s="83" t="s">
        <v>25</v>
      </c>
      <c r="D7" s="83" t="s">
        <v>26</v>
      </c>
      <c r="E7" s="83" t="s">
        <v>27</v>
      </c>
      <c r="F7" s="83" t="s">
        <v>97</v>
      </c>
      <c r="G7" s="83" t="s">
        <v>29</v>
      </c>
      <c r="H7" s="83" t="s">
        <v>30</v>
      </c>
      <c r="I7" s="83" t="s">
        <v>31</v>
      </c>
      <c r="J7" s="83" t="s">
        <v>32</v>
      </c>
      <c r="K7" s="83" t="s">
        <v>33</v>
      </c>
      <c r="L7" s="83" t="s">
        <v>34</v>
      </c>
      <c r="M7" s="83" t="s">
        <v>35</v>
      </c>
      <c r="N7" s="83" t="s">
        <v>36</v>
      </c>
      <c r="O7" s="84" t="s">
        <v>98</v>
      </c>
      <c r="P7" s="84" t="s">
        <v>99</v>
      </c>
      <c r="Q7" s="84" t="s">
        <v>100</v>
      </c>
    </row>
    <row r="8" customFormat="false" ht="27.75" hidden="false" customHeight="true" outlineLevel="0" collapsed="false">
      <c r="A8" s="85" t="n">
        <v>1</v>
      </c>
      <c r="B8" s="86" t="s">
        <v>40</v>
      </c>
      <c r="C8" s="85" t="n">
        <v>23</v>
      </c>
      <c r="D8" s="87" t="n">
        <v>11028</v>
      </c>
      <c r="E8" s="88" t="n">
        <v>2500</v>
      </c>
      <c r="F8" s="89" t="n">
        <v>1376.34</v>
      </c>
      <c r="G8" s="90" t="n">
        <f aca="false">H8+I8</f>
        <v>3269.304</v>
      </c>
      <c r="H8" s="90" t="n">
        <v>1947.628</v>
      </c>
      <c r="I8" s="90" t="n">
        <v>1321.676</v>
      </c>
      <c r="J8" s="90" t="n">
        <v>3269.304</v>
      </c>
      <c r="K8" s="91" t="n">
        <f aca="false">L8+M8+N8</f>
        <v>4546.423</v>
      </c>
      <c r="L8" s="91" t="n">
        <v>271.363</v>
      </c>
      <c r="M8" s="91" t="n">
        <v>3259.214</v>
      </c>
      <c r="N8" s="91" t="n">
        <v>1015.846</v>
      </c>
      <c r="O8" s="92" t="n">
        <f aca="false">(K8)-(G8)</f>
        <v>1277.119</v>
      </c>
      <c r="P8" s="92" t="n">
        <f aca="false">((E8+F8)-(J8+R8))</f>
        <v>607.036</v>
      </c>
      <c r="Q8" s="92" t="n">
        <f aca="false">+(E8+F8)-G8</f>
        <v>607.036</v>
      </c>
      <c r="R8" s="18"/>
      <c r="S8" s="48" t="n">
        <v>1376.34</v>
      </c>
    </row>
    <row r="9" customFormat="false" ht="18.75" hidden="false" customHeight="true" outlineLevel="0" collapsed="false">
      <c r="A9" s="93" t="n">
        <v>2</v>
      </c>
      <c r="B9" s="94" t="s">
        <v>41</v>
      </c>
      <c r="C9" s="93" t="n">
        <v>10</v>
      </c>
      <c r="D9" s="87" t="n">
        <v>5960</v>
      </c>
      <c r="E9" s="87" t="n">
        <v>1800</v>
      </c>
      <c r="F9" s="92" t="n">
        <v>449.031</v>
      </c>
      <c r="G9" s="92" t="n">
        <f aca="false">H9+I9</f>
        <v>541.804</v>
      </c>
      <c r="H9" s="92" t="n">
        <v>92.773</v>
      </c>
      <c r="I9" s="92" t="n">
        <v>449.031</v>
      </c>
      <c r="J9" s="92" t="n">
        <v>589.564</v>
      </c>
      <c r="K9" s="92" t="n">
        <f aca="false">L9+M9+N9</f>
        <v>2249.031</v>
      </c>
      <c r="L9" s="92" t="n">
        <v>449.031</v>
      </c>
      <c r="M9" s="92" t="n">
        <v>92.773</v>
      </c>
      <c r="N9" s="92" t="n">
        <v>1707.227</v>
      </c>
      <c r="O9" s="92" t="n">
        <f aca="false">(K9)-(G9)</f>
        <v>1707.227</v>
      </c>
      <c r="P9" s="95" t="n">
        <f aca="false">((E9+F9)-(J9+R9))</f>
        <v>1659.467</v>
      </c>
      <c r="Q9" s="95" t="n">
        <f aca="false">+(E9+F9)-G9</f>
        <v>1707.227</v>
      </c>
      <c r="R9" s="18"/>
      <c r="S9" s="30" t="n">
        <v>449.031</v>
      </c>
    </row>
    <row r="10" customFormat="false" ht="18.75" hidden="false" customHeight="true" outlineLevel="0" collapsed="false">
      <c r="A10" s="93" t="n">
        <v>3</v>
      </c>
      <c r="B10" s="94" t="s">
        <v>42</v>
      </c>
      <c r="C10" s="93" t="n">
        <v>34</v>
      </c>
      <c r="D10" s="87" t="n">
        <v>20711</v>
      </c>
      <c r="E10" s="87" t="n">
        <v>6764</v>
      </c>
      <c r="F10" s="95" t="n">
        <v>8229.925</v>
      </c>
      <c r="G10" s="95" t="n">
        <f aca="false">H10+I10</f>
        <v>9685.01</v>
      </c>
      <c r="H10" s="92" t="n">
        <f aca="false">5317.519-1849.76</f>
        <v>3467.759</v>
      </c>
      <c r="I10" s="92" t="n">
        <f aca="false">4367.491+1849.76</f>
        <v>6217.251</v>
      </c>
      <c r="J10" s="95" t="n">
        <v>9685.01</v>
      </c>
      <c r="K10" s="92" t="n">
        <f aca="false">M10+N10+L10</f>
        <v>14263.705</v>
      </c>
      <c r="L10" s="92" t="n">
        <v>4367.491</v>
      </c>
      <c r="M10" s="92" t="n">
        <v>5317.519</v>
      </c>
      <c r="N10" s="92" t="n">
        <v>4578.695</v>
      </c>
      <c r="O10" s="92" t="n">
        <f aca="false">(K10)-(G10)</f>
        <v>4578.695</v>
      </c>
      <c r="P10" s="95" t="n">
        <f aca="false">((E10+F10)-(J10+R10))</f>
        <v>5308.915</v>
      </c>
      <c r="Q10" s="92" t="n">
        <f aca="false">+(E10+F10)-G10</f>
        <v>5308.915</v>
      </c>
      <c r="R10" s="18"/>
      <c r="S10" s="48" t="n">
        <v>8229.925</v>
      </c>
    </row>
    <row r="11" customFormat="false" ht="27.75" hidden="false" customHeight="true" outlineLevel="0" collapsed="false">
      <c r="A11" s="93" t="n">
        <v>4</v>
      </c>
      <c r="B11" s="96" t="s">
        <v>43</v>
      </c>
      <c r="C11" s="93" t="n">
        <v>44</v>
      </c>
      <c r="D11" s="87" t="n">
        <v>42739</v>
      </c>
      <c r="E11" s="87" t="n">
        <v>9260</v>
      </c>
      <c r="F11" s="92" t="n">
        <v>135.449000000001</v>
      </c>
      <c r="G11" s="92" t="n">
        <f aca="false">H11+I11</f>
        <v>9146.15</v>
      </c>
      <c r="H11" s="92" t="n">
        <v>9019.123</v>
      </c>
      <c r="I11" s="92" t="n">
        <v>127.027</v>
      </c>
      <c r="J11" s="95" t="n">
        <v>9146.15</v>
      </c>
      <c r="K11" s="92" t="n">
        <f aca="false">L11+M11+N11</f>
        <v>9678.059</v>
      </c>
      <c r="L11" s="92" t="n">
        <v>147.792</v>
      </c>
      <c r="M11" s="92" t="n">
        <v>9032.547</v>
      </c>
      <c r="N11" s="92" t="n">
        <v>497.72</v>
      </c>
      <c r="O11" s="92" t="n">
        <f aca="false">(K11)-(G11)</f>
        <v>531.908999999996</v>
      </c>
      <c r="P11" s="92" t="n">
        <f aca="false">((E11+F11)-(J11+R11))</f>
        <v>249.299000000001</v>
      </c>
      <c r="Q11" s="92" t="n">
        <f aca="false">+(E11+F11)-G11</f>
        <v>249.299000000001</v>
      </c>
      <c r="R11" s="18"/>
      <c r="S11" s="30" t="n">
        <v>135.449000000001</v>
      </c>
    </row>
    <row r="12" customFormat="false" ht="18.75" hidden="false" customHeight="true" outlineLevel="0" collapsed="false">
      <c r="A12" s="93" t="n">
        <v>5</v>
      </c>
      <c r="B12" s="94" t="s">
        <v>44</v>
      </c>
      <c r="C12" s="93" t="n">
        <v>89</v>
      </c>
      <c r="D12" s="87" t="n">
        <v>79953</v>
      </c>
      <c r="E12" s="87" t="n">
        <v>20720</v>
      </c>
      <c r="F12" s="92" t="n">
        <v>144.821</v>
      </c>
      <c r="G12" s="92" t="n">
        <f aca="false">H12+I12</f>
        <v>19041.886</v>
      </c>
      <c r="H12" s="92" t="n">
        <f aca="false">19397.751-543.92</f>
        <v>18853.831</v>
      </c>
      <c r="I12" s="92" t="n">
        <v>188.055</v>
      </c>
      <c r="J12" s="92" t="n">
        <v>19585.806</v>
      </c>
      <c r="K12" s="92" t="n">
        <v>42246.806</v>
      </c>
      <c r="L12" s="95" t="n">
        <v>1574</v>
      </c>
      <c r="M12" s="92" t="n">
        <v>18011.806</v>
      </c>
      <c r="N12" s="95" t="n">
        <v>22661</v>
      </c>
      <c r="O12" s="95" t="n">
        <f aca="false">(K12)-(G12)</f>
        <v>23204.92</v>
      </c>
      <c r="P12" s="95" t="n">
        <f aca="false">((E12+F12)-(J12+R12))</f>
        <v>1279.015</v>
      </c>
      <c r="Q12" s="92" t="n">
        <f aca="false">+(E12+F12)-G12</f>
        <v>1822.935</v>
      </c>
      <c r="R12" s="18"/>
      <c r="S12" s="30" t="n">
        <v>144.821</v>
      </c>
    </row>
    <row r="13" customFormat="false" ht="18.75" hidden="false" customHeight="true" outlineLevel="0" collapsed="false">
      <c r="A13" s="93" t="n">
        <v>6</v>
      </c>
      <c r="B13" s="94" t="s">
        <v>45</v>
      </c>
      <c r="C13" s="93" t="n">
        <v>29</v>
      </c>
      <c r="D13" s="87" t="n">
        <v>44288</v>
      </c>
      <c r="E13" s="87" t="n">
        <v>9700</v>
      </c>
      <c r="F13" s="95" t="n">
        <v>0</v>
      </c>
      <c r="G13" s="95" t="n">
        <f aca="false">H13+I13</f>
        <v>9400.99</v>
      </c>
      <c r="H13" s="95" t="n">
        <v>9400.99</v>
      </c>
      <c r="I13" s="97" t="n">
        <v>0</v>
      </c>
      <c r="J13" s="95" t="n">
        <v>9400.99</v>
      </c>
      <c r="K13" s="95" t="n">
        <f aca="false">M13</f>
        <v>13900.99</v>
      </c>
      <c r="L13" s="95"/>
      <c r="M13" s="95" t="n">
        <v>13900.99</v>
      </c>
      <c r="N13" s="95"/>
      <c r="O13" s="95" t="n">
        <f aca="false">(K13)-(G13)</f>
        <v>4500</v>
      </c>
      <c r="P13" s="95" t="n">
        <f aca="false">((E13+F13)-(J13+R13))</f>
        <v>299.01</v>
      </c>
      <c r="Q13" s="95" t="n">
        <f aca="false">+(E13+F13)-G13</f>
        <v>299.01</v>
      </c>
      <c r="R13" s="18"/>
      <c r="S13" s="48" t="n">
        <v>0</v>
      </c>
    </row>
    <row r="14" customFormat="false" ht="18.75" hidden="false" customHeight="true" outlineLevel="0" collapsed="false">
      <c r="A14" s="93" t="n">
        <v>7</v>
      </c>
      <c r="B14" s="94" t="s">
        <v>46</v>
      </c>
      <c r="C14" s="93" t="n">
        <v>62</v>
      </c>
      <c r="D14" s="87" t="n">
        <v>94838</v>
      </c>
      <c r="E14" s="87" t="n">
        <v>21300</v>
      </c>
      <c r="F14" s="95" t="n">
        <v>259.081999999999</v>
      </c>
      <c r="G14" s="92" t="n">
        <f aca="false">H14+I14</f>
        <v>20956.053</v>
      </c>
      <c r="H14" s="92" t="n">
        <v>20442.598</v>
      </c>
      <c r="I14" s="92" t="n">
        <v>513.455</v>
      </c>
      <c r="J14" s="92" t="n">
        <v>20619.919</v>
      </c>
      <c r="K14" s="98" t="n">
        <f aca="false">L14+M14+N14</f>
        <v>23230.796</v>
      </c>
      <c r="L14" s="98" t="n">
        <v>525.845</v>
      </c>
      <c r="M14" s="92" t="n">
        <v>22514.794</v>
      </c>
      <c r="N14" s="98" t="n">
        <v>190.157</v>
      </c>
      <c r="O14" s="92" t="n">
        <f aca="false">(K14)-(G14)</f>
        <v>2274.743</v>
      </c>
      <c r="P14" s="95" t="n">
        <f aca="false">((E14+F14)-(J14+R14))</f>
        <v>939.162999999997</v>
      </c>
      <c r="Q14" s="95" t="n">
        <f aca="false">+(E14+F14)-G14</f>
        <v>603.028999999995</v>
      </c>
      <c r="R14" s="18"/>
      <c r="S14" s="48" t="n">
        <v>259.081999999999</v>
      </c>
    </row>
    <row r="15" customFormat="false" ht="18.75" hidden="false" customHeight="true" outlineLevel="0" collapsed="false">
      <c r="A15" s="93" t="n">
        <v>8</v>
      </c>
      <c r="B15" s="94" t="s">
        <v>47</v>
      </c>
      <c r="C15" s="93" t="n">
        <v>43</v>
      </c>
      <c r="D15" s="87" t="n">
        <v>34186</v>
      </c>
      <c r="E15" s="87" t="n">
        <v>8620</v>
      </c>
      <c r="F15" s="95" t="n">
        <v>4857.78</v>
      </c>
      <c r="G15" s="92" t="n">
        <f aca="false">H15+I15</f>
        <v>7769.675</v>
      </c>
      <c r="H15" s="92" t="n">
        <f aca="false">5883.254-1976.48</f>
        <v>3906.774</v>
      </c>
      <c r="I15" s="92" t="n">
        <v>3862.901</v>
      </c>
      <c r="J15" s="95" t="n">
        <v>9746.155</v>
      </c>
      <c r="K15" s="92" t="n">
        <f aca="false">L15+M15</f>
        <v>17694.239</v>
      </c>
      <c r="L15" s="92" t="n">
        <v>5857.901</v>
      </c>
      <c r="M15" s="92" t="n">
        <v>11836.338</v>
      </c>
      <c r="N15" s="92"/>
      <c r="O15" s="92" t="n">
        <f aca="false">(K15)-(G15)</f>
        <v>9924.564</v>
      </c>
      <c r="P15" s="95" t="n">
        <f aca="false">((E15+F15)-(J15+R15))</f>
        <v>3731.625</v>
      </c>
      <c r="Q15" s="95" t="n">
        <f aca="false">+(E15+F15)-G15</f>
        <v>5708.105</v>
      </c>
      <c r="R15" s="18"/>
      <c r="S15" s="48" t="n">
        <v>4857.78</v>
      </c>
    </row>
    <row r="16" customFormat="false" ht="18.75" hidden="false" customHeight="true" outlineLevel="0" collapsed="false">
      <c r="A16" s="93" t="n">
        <v>9</v>
      </c>
      <c r="B16" s="94" t="s">
        <v>48</v>
      </c>
      <c r="C16" s="93" t="n">
        <v>20</v>
      </c>
      <c r="D16" s="87" t="n">
        <v>42668</v>
      </c>
      <c r="E16" s="87" t="n">
        <v>14750</v>
      </c>
      <c r="F16" s="95" t="n">
        <v>10298</v>
      </c>
      <c r="G16" s="95" t="n">
        <f aca="false">H16+I16</f>
        <v>7644</v>
      </c>
      <c r="H16" s="95" t="n">
        <v>3071</v>
      </c>
      <c r="I16" s="95" t="n">
        <v>4573</v>
      </c>
      <c r="J16" s="95" t="n">
        <v>25003</v>
      </c>
      <c r="K16" s="87" t="n">
        <f aca="false">L16+M16</f>
        <v>26183</v>
      </c>
      <c r="L16" s="87" t="n">
        <v>10953</v>
      </c>
      <c r="M16" s="87" t="n">
        <v>15230</v>
      </c>
      <c r="N16" s="99" t="n">
        <v>0</v>
      </c>
      <c r="O16" s="92" t="n">
        <f aca="false">(K16)-(G16)</f>
        <v>18539</v>
      </c>
      <c r="P16" s="95" t="n">
        <f aca="false">((E16+F16)-(J16+R16))</f>
        <v>45</v>
      </c>
      <c r="Q16" s="95" t="n">
        <f aca="false">+(E16+F16)-G16</f>
        <v>17404</v>
      </c>
      <c r="R16" s="18"/>
      <c r="S16" s="48" t="n">
        <v>10298</v>
      </c>
    </row>
    <row r="17" customFormat="false" ht="15" hidden="false" customHeight="true" outlineLevel="0" collapsed="false">
      <c r="A17" s="93" t="n">
        <v>10</v>
      </c>
      <c r="B17" s="94" t="s">
        <v>49</v>
      </c>
      <c r="C17" s="93" t="n">
        <v>34</v>
      </c>
      <c r="D17" s="87" t="n">
        <v>42768</v>
      </c>
      <c r="E17" s="87" t="n">
        <v>9700</v>
      </c>
      <c r="F17" s="92" t="n">
        <v>74.0389999999989</v>
      </c>
      <c r="G17" s="92" t="n">
        <f aca="false">H17+I17</f>
        <v>8270.681</v>
      </c>
      <c r="H17" s="92" t="n">
        <v>8241.266</v>
      </c>
      <c r="I17" s="92" t="n">
        <v>29.415</v>
      </c>
      <c r="J17" s="92" t="n">
        <v>12227.398</v>
      </c>
      <c r="K17" s="92" t="n">
        <f aca="false">L17+M17+N17</f>
        <v>9620.433</v>
      </c>
      <c r="L17" s="92" t="n">
        <v>73.533</v>
      </c>
      <c r="M17" s="95" t="n">
        <v>9546.9</v>
      </c>
      <c r="N17" s="92"/>
      <c r="O17" s="92" t="n">
        <f aca="false">(K17)-(G17)</f>
        <v>1349.752</v>
      </c>
      <c r="P17" s="95" t="n">
        <f aca="false">((E17+F17)-(J17))</f>
        <v>-2453.359</v>
      </c>
      <c r="Q17" s="92" t="n">
        <f aca="false">+(E17+F17)-G17</f>
        <v>1503.358</v>
      </c>
      <c r="R17" s="18"/>
      <c r="S17" s="30" t="n">
        <v>74.0389999999989</v>
      </c>
    </row>
    <row r="18" customFormat="false" ht="18.75" hidden="false" customHeight="true" outlineLevel="0" collapsed="false">
      <c r="A18" s="93" t="n">
        <v>11</v>
      </c>
      <c r="B18" s="94" t="s">
        <v>50</v>
      </c>
      <c r="C18" s="93" t="n">
        <v>127</v>
      </c>
      <c r="D18" s="87" t="n">
        <v>116669.5</v>
      </c>
      <c r="E18" s="87" t="n">
        <v>22650</v>
      </c>
      <c r="F18" s="95" t="n">
        <v>0</v>
      </c>
      <c r="G18" s="95" t="n">
        <f aca="false">H18+I18</f>
        <v>22617</v>
      </c>
      <c r="H18" s="95" t="n">
        <v>22617</v>
      </c>
      <c r="I18" s="97" t="n">
        <v>0</v>
      </c>
      <c r="J18" s="95" t="n">
        <v>22617</v>
      </c>
      <c r="K18" s="92" t="n">
        <f aca="false">M18+N18</f>
        <v>45193.932</v>
      </c>
      <c r="L18" s="99" t="n">
        <v>0</v>
      </c>
      <c r="M18" s="92" t="n">
        <v>22616.932</v>
      </c>
      <c r="N18" s="87" t="n">
        <v>22577</v>
      </c>
      <c r="O18" s="92" t="n">
        <f aca="false">(K18)-(G18)</f>
        <v>22576.932</v>
      </c>
      <c r="P18" s="95" t="n">
        <f aca="false">((E18+F18)-(J18+R18))</f>
        <v>33</v>
      </c>
      <c r="Q18" s="95" t="n">
        <f aca="false">+(E18+F18)-G18</f>
        <v>33</v>
      </c>
      <c r="R18" s="18"/>
      <c r="S18" s="48" t="n">
        <v>0</v>
      </c>
    </row>
    <row r="19" customFormat="false" ht="26.25" hidden="false" customHeight="true" outlineLevel="0" collapsed="false">
      <c r="A19" s="93" t="n">
        <v>12</v>
      </c>
      <c r="B19" s="96" t="s">
        <v>51</v>
      </c>
      <c r="C19" s="93" t="n">
        <v>44</v>
      </c>
      <c r="D19" s="87" t="n">
        <v>55917</v>
      </c>
      <c r="E19" s="87" t="n">
        <v>14500</v>
      </c>
      <c r="F19" s="92" t="n">
        <v>1751.257</v>
      </c>
      <c r="G19" s="92" t="n">
        <f aca="false">H19+I19</f>
        <v>11365.726</v>
      </c>
      <c r="H19" s="92" t="n">
        <v>9614.469</v>
      </c>
      <c r="I19" s="92" t="n">
        <v>1751.257</v>
      </c>
      <c r="J19" s="92" t="n">
        <v>15130.156</v>
      </c>
      <c r="K19" s="92" t="n">
        <f aca="false">L19+M19+N19</f>
        <v>18939.069</v>
      </c>
      <c r="L19" s="92" t="n">
        <v>114.578</v>
      </c>
      <c r="M19" s="92" t="n">
        <v>15015.578</v>
      </c>
      <c r="N19" s="92" t="n">
        <v>3808.913</v>
      </c>
      <c r="O19" s="92" t="n">
        <f aca="false">(K19)-(G19)</f>
        <v>7573.343</v>
      </c>
      <c r="P19" s="92" t="n">
        <f aca="false">(E19+F19)-(J19+R19)</f>
        <v>1121.101</v>
      </c>
      <c r="Q19" s="92" t="n">
        <f aca="false">+(E19+F19)-G19</f>
        <v>4885.531</v>
      </c>
      <c r="R19" s="18"/>
      <c r="S19" s="30" t="n">
        <v>1751.257</v>
      </c>
    </row>
    <row r="20" s="37" customFormat="true" ht="12.75" hidden="false" customHeight="false" outlineLevel="0" collapsed="false">
      <c r="A20" s="100"/>
      <c r="B20" s="101" t="s">
        <v>52</v>
      </c>
      <c r="C20" s="83" t="n">
        <f aca="false">SUM(C8:C19)</f>
        <v>559</v>
      </c>
      <c r="D20" s="102" t="n">
        <f aca="false">SUM(D8:D19)</f>
        <v>591725.5</v>
      </c>
      <c r="E20" s="102" t="n">
        <f aca="false">SUM(E8:E19)</f>
        <v>142264</v>
      </c>
      <c r="F20" s="103" t="n">
        <f aca="false">SUM(F8:F19)</f>
        <v>27575.724</v>
      </c>
      <c r="G20" s="103" t="n">
        <f aca="false">SUM(G8:G19)</f>
        <v>129708.279</v>
      </c>
      <c r="H20" s="103" t="n">
        <f aca="false">SUM(H8:H19)</f>
        <v>110675.211</v>
      </c>
      <c r="I20" s="103" t="n">
        <f aca="false">SUM(I8:I19)</f>
        <v>19033.068</v>
      </c>
      <c r="J20" s="103" t="n">
        <f aca="false">SUM(J8:J19)</f>
        <v>157020.452</v>
      </c>
      <c r="K20" s="104" t="n">
        <f aca="false">SUM(K8:K19)</f>
        <v>227746.483</v>
      </c>
      <c r="L20" s="104" t="n">
        <f aca="false">SUM(L8:L19)</f>
        <v>24334.534</v>
      </c>
      <c r="M20" s="104" t="n">
        <f aca="false">SUM(M8:M19)</f>
        <v>146375.391</v>
      </c>
      <c r="N20" s="104" t="n">
        <f aca="false">SUM(N8:N19)</f>
        <v>57036.558</v>
      </c>
      <c r="O20" s="103" t="n">
        <f aca="false">SUM(O8:O19)</f>
        <v>98038.204</v>
      </c>
      <c r="P20" s="103" t="n">
        <f aca="false">SUM(P8:P19)</f>
        <v>12819.272</v>
      </c>
      <c r="Q20" s="104" t="n">
        <f aca="false">SUM(Q8:Q19)</f>
        <v>40131.445</v>
      </c>
      <c r="R20" s="35" t="n">
        <f aca="false">SUM(R8:R19)</f>
        <v>0</v>
      </c>
    </row>
    <row r="21" s="37" customFormat="true" ht="12.75" hidden="false" customHeight="false" outlineLevel="0" collapsed="false">
      <c r="A21" s="38"/>
      <c r="B21" s="39"/>
      <c r="C21" s="40"/>
      <c r="D21" s="41"/>
      <c r="E21" s="41"/>
      <c r="F21" s="41"/>
      <c r="G21" s="42"/>
      <c r="H21" s="41"/>
      <c r="I21" s="41"/>
      <c r="J21" s="41"/>
      <c r="K21" s="42"/>
      <c r="L21" s="42"/>
      <c r="M21" s="42"/>
      <c r="N21" s="42"/>
      <c r="O21" s="42"/>
      <c r="P21" s="41"/>
      <c r="Q21" s="42"/>
      <c r="R21" s="42"/>
    </row>
    <row r="22" s="37" customFormat="true" ht="12.75" hidden="false" customHeight="false" outlineLevel="0" collapsed="false">
      <c r="A22" s="38"/>
      <c r="B22" s="39"/>
      <c r="C22" s="40"/>
      <c r="D22" s="41"/>
      <c r="E22" s="41"/>
      <c r="F22" s="41"/>
      <c r="G22" s="42"/>
      <c r="H22" s="41"/>
      <c r="I22" s="41"/>
      <c r="J22" s="41"/>
      <c r="K22" s="42"/>
      <c r="L22" s="42"/>
      <c r="M22" s="42"/>
      <c r="N22" s="42"/>
      <c r="O22" s="42"/>
      <c r="P22" s="41"/>
      <c r="Q22" s="42"/>
      <c r="R22" s="42"/>
    </row>
    <row r="23" s="37" customFormat="true" ht="12.75" hidden="false" customHeight="false" outlineLevel="0" collapsed="false">
      <c r="A23" s="38"/>
      <c r="B23" s="39"/>
      <c r="C23" s="40"/>
      <c r="D23" s="41"/>
      <c r="E23" s="41"/>
      <c r="F23" s="41"/>
      <c r="G23" s="42"/>
      <c r="H23" s="41"/>
      <c r="I23" s="41"/>
      <c r="J23" s="41"/>
      <c r="K23" s="42"/>
      <c r="L23" s="42"/>
      <c r="M23" s="42"/>
      <c r="N23" s="42"/>
      <c r="O23" s="42"/>
      <c r="P23" s="41"/>
      <c r="Q23" s="42"/>
      <c r="R23" s="42"/>
    </row>
    <row r="24" s="37" customFormat="true" ht="12.75" hidden="false" customHeight="false" outlineLevel="0" collapsed="false">
      <c r="A24" s="38"/>
      <c r="B24" s="39"/>
      <c r="C24" s="40"/>
      <c r="D24" s="41"/>
      <c r="E24" s="41"/>
      <c r="F24" s="41"/>
      <c r="G24" s="42"/>
      <c r="H24" s="41"/>
      <c r="I24" s="41"/>
      <c r="J24" s="41"/>
      <c r="K24" s="42"/>
      <c r="L24" s="42"/>
      <c r="M24" s="42"/>
      <c r="N24" s="42"/>
      <c r="O24" s="42"/>
      <c r="P24" s="41"/>
      <c r="Q24" s="42"/>
      <c r="R24" s="42"/>
      <c r="S24" s="105" t="n">
        <f aca="false">Q20</f>
        <v>40131.445</v>
      </c>
    </row>
    <row r="25" customFormat="false" ht="12.75" hidden="false" customHeight="false" outlineLevel="0" collapsed="false">
      <c r="B25" s="1"/>
      <c r="F25" s="30" t="n">
        <f aca="false">E20+F20</f>
        <v>169839.724</v>
      </c>
      <c r="M25" s="49"/>
    </row>
    <row r="26" customFormat="false" ht="12.75" hidden="false" customHeight="false" outlineLevel="0" collapsed="false">
      <c r="F26" s="30" t="n">
        <f aca="false">G20</f>
        <v>129708.279</v>
      </c>
      <c r="H26" s="30" t="n">
        <f aca="false">F25-F26</f>
        <v>40131.445</v>
      </c>
      <c r="M26" s="47"/>
      <c r="P26" s="43"/>
    </row>
    <row r="27" customFormat="false" ht="12.75" hidden="false" customHeight="false" outlineLevel="0" collapsed="false">
      <c r="F27" s="30" t="n">
        <f aca="false">J20</f>
        <v>157020.452</v>
      </c>
      <c r="G27" s="43"/>
      <c r="H27" s="30" t="n">
        <f aca="false">F25-F27</f>
        <v>12819.272</v>
      </c>
      <c r="M27" s="47"/>
      <c r="Q27" s="43"/>
    </row>
    <row r="28" customFormat="false" ht="12.75" hidden="false" customHeight="false" outlineLevel="0" collapsed="false">
      <c r="J28" s="43"/>
      <c r="M28" s="47"/>
      <c r="Q28" s="44"/>
      <c r="R28" s="43"/>
    </row>
    <row r="29" customFormat="false" ht="12.75" hidden="false" customHeight="false" outlineLevel="0" collapsed="false">
      <c r="J29" s="43"/>
      <c r="K29" s="43"/>
      <c r="L29" s="43"/>
      <c r="M29" s="47"/>
      <c r="N29" s="43"/>
      <c r="O29" s="43"/>
      <c r="Q29" s="46"/>
    </row>
    <row r="30" customFormat="false" ht="12.75" hidden="false" customHeight="false" outlineLevel="0" collapsed="false">
      <c r="M30" s="47"/>
      <c r="Q30" s="43"/>
      <c r="R30" s="48"/>
    </row>
    <row r="31" customFormat="false" ht="12.75" hidden="false" customHeight="false" outlineLevel="0" collapsed="false">
      <c r="M31" s="47"/>
      <c r="R31" s="30"/>
    </row>
    <row r="32" customFormat="false" ht="12.75" hidden="false" customHeight="false" outlineLevel="0" collapsed="false">
      <c r="J32" s="30"/>
      <c r="M32" s="47"/>
    </row>
    <row r="33" customFormat="false" ht="12.75" hidden="false" customHeight="false" outlineLevel="0" collapsed="false">
      <c r="M33" s="47"/>
    </row>
    <row r="34" customFormat="false" ht="12.75" hidden="false" customHeight="false" outlineLevel="0" collapsed="false">
      <c r="M34" s="47"/>
    </row>
    <row r="35" customFormat="false" ht="12.75" hidden="false" customHeight="false" outlineLevel="0" collapsed="false">
      <c r="M35" s="47"/>
    </row>
    <row r="36" customFormat="false" ht="12.75" hidden="false" customHeight="false" outlineLevel="0" collapsed="false">
      <c r="M36" s="47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M38" s="49"/>
    </row>
    <row r="39" customFormat="false" ht="12.75" hidden="false" customHeight="false" outlineLevel="0" collapsed="false">
      <c r="M39" s="49"/>
    </row>
  </sheetData>
  <mergeCells count="18">
    <mergeCell ref="A1:Q1"/>
    <mergeCell ref="A2:Q2"/>
    <mergeCell ref="A3:Q3"/>
    <mergeCell ref="A4:A6"/>
    <mergeCell ref="B4:B6"/>
    <mergeCell ref="C4:C6"/>
    <mergeCell ref="D4:D6"/>
    <mergeCell ref="E4:F5"/>
    <mergeCell ref="G4:I4"/>
    <mergeCell ref="J4:J6"/>
    <mergeCell ref="K4:N4"/>
    <mergeCell ref="O4:O6"/>
    <mergeCell ref="P4:P6"/>
    <mergeCell ref="Q4:Q6"/>
    <mergeCell ref="G5:G6"/>
    <mergeCell ref="H5:I5"/>
    <mergeCell ref="K5:K6"/>
    <mergeCell ref="L5:N5"/>
  </mergeCells>
  <printOptions headings="false" gridLines="false" gridLinesSet="true" horizontalCentered="false" verticalCentered="false"/>
  <pageMargins left="0.45" right="0.0395833333333333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6" width="21.56"/>
    <col collapsed="false" customWidth="true" hidden="false" outlineLevel="0" max="3" min="3" style="106" width="11.99"/>
    <col collapsed="false" customWidth="true" hidden="false" outlineLevel="0" max="4" min="4" style="106" width="8.85"/>
    <col collapsed="false" customWidth="true" hidden="false" outlineLevel="0" max="5" min="5" style="106" width="7.99"/>
    <col collapsed="false" customWidth="true" hidden="false" outlineLevel="0" max="6" min="6" style="106" width="8.56"/>
    <col collapsed="false" customWidth="true" hidden="false" outlineLevel="0" max="7" min="7" style="106" width="7.85"/>
    <col collapsed="false" customWidth="true" hidden="false" outlineLevel="0" max="8" min="8" style="106" width="9.41"/>
    <col collapsed="false" customWidth="true" hidden="false" outlineLevel="0" max="10" min="9" style="106" width="8.99"/>
    <col collapsed="false" customWidth="true" hidden="false" outlineLevel="0" max="11" min="11" style="106" width="11.13"/>
    <col collapsed="false" customWidth="true" hidden="false" outlineLevel="0" max="12" min="12" style="106" width="27.42"/>
    <col collapsed="false" customWidth="false" hidden="false" outlineLevel="0" max="257" min="13" style="106" width="9.14"/>
  </cols>
  <sheetData>
    <row r="1" customFormat="false" ht="58.5" hidden="false" customHeight="true" outlineLevel="0" collapsed="false">
      <c r="A1" s="107" t="s">
        <v>10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customFormat="false" ht="48" hidden="false" customHeight="true" outlineLevel="0" collapsed="false">
      <c r="A2" s="109" t="s">
        <v>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8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8.5" hidden="false" customHeight="true" outlineLevel="0" collapsed="false">
      <c r="A4" s="84" t="s">
        <v>57</v>
      </c>
      <c r="B4" s="84" t="s">
        <v>58</v>
      </c>
      <c r="C4" s="84" t="s">
        <v>59</v>
      </c>
      <c r="D4" s="84" t="s">
        <v>60</v>
      </c>
      <c r="E4" s="83" t="s">
        <v>61</v>
      </c>
      <c r="F4" s="83"/>
      <c r="G4" s="83"/>
      <c r="H4" s="83"/>
      <c r="I4" s="83"/>
      <c r="J4" s="84" t="s">
        <v>62</v>
      </c>
      <c r="K4" s="84"/>
      <c r="L4" s="108"/>
    </row>
    <row r="5" customFormat="false" ht="94.5" hidden="false" customHeight="true" outlineLevel="0" collapsed="false">
      <c r="A5" s="84"/>
      <c r="B5" s="84"/>
      <c r="C5" s="84"/>
      <c r="D5" s="8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108"/>
    </row>
    <row r="6" customFormat="false" ht="12.75" hidden="false" customHeight="false" outlineLevel="0" collapsed="false">
      <c r="A6" s="84" t="s">
        <v>70</v>
      </c>
      <c r="B6" s="83" t="s">
        <v>71</v>
      </c>
      <c r="C6" s="83" t="s">
        <v>72</v>
      </c>
      <c r="D6" s="83" t="s">
        <v>23</v>
      </c>
      <c r="E6" s="83" t="s">
        <v>24</v>
      </c>
      <c r="F6" s="83" t="s">
        <v>73</v>
      </c>
      <c r="G6" s="83" t="s">
        <v>74</v>
      </c>
      <c r="H6" s="83" t="s">
        <v>75</v>
      </c>
      <c r="I6" s="83" t="s">
        <v>75</v>
      </c>
      <c r="J6" s="83" t="s">
        <v>25</v>
      </c>
      <c r="K6" s="83" t="s">
        <v>76</v>
      </c>
      <c r="L6" s="108"/>
    </row>
    <row r="7" customFormat="false" ht="25.5" hidden="false" customHeight="false" outlineLevel="0" collapsed="false">
      <c r="A7" s="51" t="n">
        <v>1</v>
      </c>
      <c r="B7" s="52" t="s">
        <v>77</v>
      </c>
      <c r="C7" s="53"/>
      <c r="D7" s="53"/>
      <c r="E7" s="53"/>
      <c r="F7" s="53"/>
      <c r="G7" s="53"/>
      <c r="H7" s="53"/>
      <c r="I7" s="53"/>
      <c r="J7" s="53"/>
      <c r="K7" s="53"/>
      <c r="L7" s="110"/>
    </row>
    <row r="8" customFormat="false" ht="12.75" hidden="false" customHeight="false" outlineLevel="0" collapsed="false">
      <c r="A8" s="55"/>
      <c r="B8" s="20" t="s">
        <v>102</v>
      </c>
      <c r="C8" s="56" t="n">
        <v>9876.483</v>
      </c>
      <c r="D8" s="57" t="n">
        <f aca="false">SUM(E8:I8)</f>
        <v>11028</v>
      </c>
      <c r="E8" s="57" t="n">
        <v>3040</v>
      </c>
      <c r="F8" s="58" t="n">
        <v>1857</v>
      </c>
      <c r="G8" s="57" t="n">
        <v>1650</v>
      </c>
      <c r="H8" s="58" t="n">
        <v>4481</v>
      </c>
      <c r="I8" s="57" t="n">
        <v>0</v>
      </c>
      <c r="J8" s="57" t="n">
        <v>15982</v>
      </c>
      <c r="K8" s="57" t="n">
        <v>0</v>
      </c>
      <c r="L8" s="110"/>
    </row>
    <row r="9" customFormat="false" ht="12.75" hidden="false" customHeight="false" outlineLevel="0" collapsed="false">
      <c r="A9" s="59" t="n">
        <v>2</v>
      </c>
      <c r="B9" s="60" t="s">
        <v>41</v>
      </c>
      <c r="C9" s="56"/>
      <c r="D9" s="57"/>
      <c r="E9" s="57"/>
      <c r="F9" s="57"/>
      <c r="G9" s="57"/>
      <c r="H9" s="57"/>
      <c r="I9" s="57"/>
      <c r="J9" s="57"/>
      <c r="K9" s="57"/>
      <c r="L9" s="110"/>
    </row>
    <row r="10" customFormat="false" ht="12.75" hidden="false" customHeight="false" outlineLevel="0" collapsed="false">
      <c r="A10" s="55"/>
      <c r="B10" s="20" t="s">
        <v>78</v>
      </c>
      <c r="C10" s="56" t="n">
        <v>2613.645</v>
      </c>
      <c r="D10" s="57" t="n">
        <f aca="false">SUM(E10:I10)</f>
        <v>5960</v>
      </c>
      <c r="E10" s="57" t="n">
        <v>1776</v>
      </c>
      <c r="F10" s="57" t="n">
        <v>1792</v>
      </c>
      <c r="G10" s="57" t="n">
        <v>636</v>
      </c>
      <c r="H10" s="57" t="n">
        <v>1756</v>
      </c>
      <c r="I10" s="57" t="n">
        <v>0</v>
      </c>
      <c r="J10" s="57" t="n">
        <v>720</v>
      </c>
      <c r="K10" s="66" t="n">
        <v>90.25</v>
      </c>
      <c r="L10" s="110"/>
    </row>
    <row r="11" s="111" customFormat="true" ht="12.75" hidden="false" customHeight="true" outlineLevel="0" collapsed="false">
      <c r="A11" s="59" t="n">
        <v>3</v>
      </c>
      <c r="B11" s="61" t="s">
        <v>42</v>
      </c>
      <c r="C11" s="62"/>
      <c r="D11" s="63"/>
      <c r="E11" s="63"/>
      <c r="F11" s="63"/>
      <c r="G11" s="63"/>
      <c r="H11" s="63"/>
      <c r="I11" s="63"/>
      <c r="J11" s="62"/>
      <c r="K11" s="62"/>
      <c r="L11" s="110"/>
    </row>
    <row r="12" customFormat="false" ht="12.75" hidden="false" customHeight="false" outlineLevel="0" collapsed="false">
      <c r="A12" s="64"/>
      <c r="B12" s="20" t="s">
        <v>103</v>
      </c>
      <c r="C12" s="65" t="n">
        <v>14993.925</v>
      </c>
      <c r="D12" s="57" t="n">
        <f aca="false">SUM(E12:I12)</f>
        <v>20711.4</v>
      </c>
      <c r="E12" s="57" t="n">
        <v>8934.8</v>
      </c>
      <c r="F12" s="57" t="n">
        <v>8979.8</v>
      </c>
      <c r="G12" s="57" t="n">
        <v>2203.1</v>
      </c>
      <c r="H12" s="57" t="n">
        <v>304.8</v>
      </c>
      <c r="I12" s="57" t="n">
        <v>288.9</v>
      </c>
      <c r="J12" s="57" t="n">
        <v>50853</v>
      </c>
      <c r="K12" s="66"/>
      <c r="L12" s="110"/>
    </row>
    <row r="13" customFormat="false" ht="12.75" hidden="false" customHeight="false" outlineLevel="0" collapsed="false">
      <c r="A13" s="67" t="n">
        <v>4</v>
      </c>
      <c r="B13" s="61" t="s">
        <v>80</v>
      </c>
      <c r="C13" s="68"/>
      <c r="D13" s="57"/>
      <c r="E13" s="69"/>
      <c r="F13" s="69"/>
      <c r="G13" s="69"/>
      <c r="H13" s="69"/>
      <c r="I13" s="69"/>
      <c r="J13" s="69"/>
      <c r="K13" s="69"/>
      <c r="L13" s="110"/>
    </row>
    <row r="14" customFormat="false" ht="12.75" hidden="false" customHeight="false" outlineLevel="0" collapsed="false">
      <c r="A14" s="64"/>
      <c r="B14" s="20" t="s">
        <v>104</v>
      </c>
      <c r="C14" s="71" t="n">
        <v>23648.26</v>
      </c>
      <c r="D14" s="57" t="n">
        <f aca="false">SUM(E14:I14)</f>
        <v>42739</v>
      </c>
      <c r="E14" s="57" t="n">
        <v>12416</v>
      </c>
      <c r="F14" s="57" t="n">
        <v>10215</v>
      </c>
      <c r="G14" s="57" t="n">
        <v>11069</v>
      </c>
      <c r="H14" s="57" t="n">
        <v>8238</v>
      </c>
      <c r="I14" s="57" t="n">
        <v>801</v>
      </c>
      <c r="J14" s="57" t="n">
        <v>124779</v>
      </c>
      <c r="K14" s="57" t="n">
        <v>3707297</v>
      </c>
      <c r="L14" s="110"/>
    </row>
    <row r="15" customFormat="false" ht="12.75" hidden="false" customHeight="false" outlineLevel="0" collapsed="false">
      <c r="A15" s="67" t="n">
        <v>5</v>
      </c>
      <c r="B15" s="61" t="s">
        <v>44</v>
      </c>
      <c r="C15" s="65"/>
      <c r="D15" s="57"/>
      <c r="E15" s="57"/>
      <c r="F15" s="57"/>
      <c r="G15" s="57"/>
      <c r="H15" s="57"/>
      <c r="I15" s="57"/>
      <c r="J15" s="57"/>
      <c r="K15" s="57"/>
      <c r="L15" s="110"/>
    </row>
    <row r="16" customFormat="false" ht="12.75" hidden="false" customHeight="false" outlineLevel="0" collapsed="false">
      <c r="A16" s="64"/>
      <c r="B16" s="20" t="s">
        <v>105</v>
      </c>
      <c r="C16" s="70" t="n">
        <v>80516</v>
      </c>
      <c r="D16" s="57" t="n">
        <f aca="false">SUM(E16:I16)</f>
        <v>79953</v>
      </c>
      <c r="E16" s="57" t="n">
        <v>30096</v>
      </c>
      <c r="F16" s="57" t="n">
        <v>30031</v>
      </c>
      <c r="G16" s="57" t="n">
        <v>8986</v>
      </c>
      <c r="H16" s="57" t="n">
        <v>9770</v>
      </c>
      <c r="I16" s="57" t="n">
        <v>1070</v>
      </c>
      <c r="J16" s="57" t="n">
        <v>109867</v>
      </c>
      <c r="K16" s="57" t="n">
        <v>1478373</v>
      </c>
      <c r="L16" s="110"/>
    </row>
    <row r="17" customFormat="false" ht="12.75" hidden="false" customHeight="false" outlineLevel="0" collapsed="false">
      <c r="A17" s="67" t="n">
        <v>6</v>
      </c>
      <c r="B17" s="61" t="s">
        <v>45</v>
      </c>
      <c r="C17" s="70"/>
      <c r="D17" s="57"/>
      <c r="E17" s="57"/>
      <c r="F17" s="57"/>
      <c r="G17" s="57"/>
      <c r="H17" s="57"/>
      <c r="I17" s="57"/>
      <c r="J17" s="57"/>
      <c r="K17" s="57"/>
      <c r="L17" s="110"/>
    </row>
    <row r="18" customFormat="false" ht="12.75" hidden="false" customHeight="false" outlineLevel="0" collapsed="false">
      <c r="A18" s="64"/>
      <c r="B18" s="20" t="s">
        <v>79</v>
      </c>
      <c r="C18" s="70" t="n">
        <v>14212</v>
      </c>
      <c r="D18" s="57" t="n">
        <f aca="false">SUM(E18:I18)</f>
        <v>44288</v>
      </c>
      <c r="E18" s="57" t="n">
        <v>13782</v>
      </c>
      <c r="F18" s="57" t="n">
        <v>11401</v>
      </c>
      <c r="G18" s="57" t="n">
        <v>9603</v>
      </c>
      <c r="H18" s="57" t="n">
        <v>8960</v>
      </c>
      <c r="I18" s="57" t="n">
        <v>542</v>
      </c>
      <c r="J18" s="57" t="n">
        <v>420</v>
      </c>
      <c r="K18" s="57" t="n">
        <v>0</v>
      </c>
      <c r="L18" s="110"/>
    </row>
    <row r="19" customFormat="false" ht="12.75" hidden="false" customHeight="false" outlineLevel="0" collapsed="false">
      <c r="A19" s="67" t="n">
        <v>7</v>
      </c>
      <c r="B19" s="61" t="s">
        <v>46</v>
      </c>
      <c r="C19" s="70"/>
      <c r="D19" s="57"/>
      <c r="E19" s="57"/>
      <c r="F19" s="57"/>
      <c r="G19" s="57"/>
      <c r="H19" s="57"/>
      <c r="I19" s="57"/>
      <c r="J19" s="57"/>
      <c r="K19" s="57"/>
      <c r="L19" s="110"/>
    </row>
    <row r="20" customFormat="false" ht="12.75" hidden="false" customHeight="false" outlineLevel="0" collapsed="false">
      <c r="A20" s="64"/>
      <c r="B20" s="20" t="s">
        <v>106</v>
      </c>
      <c r="C20" s="70" t="n">
        <v>39001</v>
      </c>
      <c r="D20" s="57" t="n">
        <f aca="false">SUM(E20:I20)</f>
        <v>94838</v>
      </c>
      <c r="E20" s="57" t="n">
        <v>31847</v>
      </c>
      <c r="F20" s="57" t="n">
        <v>31527</v>
      </c>
      <c r="G20" s="57" t="n">
        <v>26153</v>
      </c>
      <c r="H20" s="57" t="n">
        <v>3576</v>
      </c>
      <c r="I20" s="57" t="n">
        <v>1735</v>
      </c>
      <c r="J20" s="58" t="n">
        <v>95700</v>
      </c>
      <c r="K20" s="57" t="n">
        <v>412900</v>
      </c>
      <c r="L20" s="110" t="n">
        <f aca="false">E32+F32+G32</f>
        <v>525473.7</v>
      </c>
    </row>
    <row r="21" customFormat="false" ht="12.75" hidden="false" customHeight="false" outlineLevel="0" collapsed="false">
      <c r="A21" s="67" t="n">
        <v>8</v>
      </c>
      <c r="B21" s="60" t="s">
        <v>47</v>
      </c>
      <c r="C21" s="70"/>
      <c r="D21" s="57"/>
      <c r="E21" s="57"/>
      <c r="F21" s="57"/>
      <c r="G21" s="57"/>
      <c r="H21" s="57"/>
      <c r="I21" s="57"/>
      <c r="J21" s="57"/>
      <c r="K21" s="57"/>
      <c r="L21" s="110"/>
    </row>
    <row r="22" customFormat="false" ht="12.75" hidden="false" customHeight="false" outlineLevel="0" collapsed="false">
      <c r="A22" s="64"/>
      <c r="B22" s="20" t="s">
        <v>107</v>
      </c>
      <c r="C22" s="65" t="n">
        <v>19895.864</v>
      </c>
      <c r="D22" s="57" t="n">
        <f aca="false">SUM(E22:I22)</f>
        <v>34186</v>
      </c>
      <c r="E22" s="57" t="n">
        <v>11838</v>
      </c>
      <c r="F22" s="57" t="n">
        <v>11838</v>
      </c>
      <c r="G22" s="57" t="n">
        <f aca="false">6600-595</f>
        <v>6005</v>
      </c>
      <c r="H22" s="57" t="n">
        <v>4505</v>
      </c>
      <c r="I22" s="58"/>
      <c r="J22" s="57" t="n">
        <v>20358</v>
      </c>
      <c r="K22" s="58" t="n">
        <v>357624</v>
      </c>
      <c r="L22" s="110"/>
    </row>
    <row r="23" customFormat="false" ht="12.75" hidden="false" customHeight="false" outlineLevel="0" collapsed="false">
      <c r="A23" s="67" t="n">
        <v>9</v>
      </c>
      <c r="B23" s="61" t="s">
        <v>48</v>
      </c>
      <c r="C23" s="70"/>
      <c r="D23" s="57"/>
      <c r="E23" s="57"/>
      <c r="F23" s="57"/>
      <c r="G23" s="57"/>
      <c r="H23" s="57"/>
      <c r="I23" s="57"/>
      <c r="J23" s="57"/>
      <c r="K23" s="57"/>
      <c r="L23" s="110"/>
    </row>
    <row r="24" customFormat="false" ht="12.75" hidden="false" customHeight="false" outlineLevel="0" collapsed="false">
      <c r="A24" s="64"/>
      <c r="B24" s="20" t="s">
        <v>108</v>
      </c>
      <c r="C24" s="70" t="n">
        <v>49819</v>
      </c>
      <c r="D24" s="57" t="n">
        <f aca="false">SUM(E24:I24)</f>
        <v>42668</v>
      </c>
      <c r="E24" s="57" t="n">
        <v>14171</v>
      </c>
      <c r="F24" s="57" t="n">
        <v>14171</v>
      </c>
      <c r="G24" s="57" t="n">
        <v>14171</v>
      </c>
      <c r="H24" s="57" t="n">
        <v>108</v>
      </c>
      <c r="I24" s="57" t="n">
        <v>47</v>
      </c>
      <c r="J24" s="58" t="n">
        <v>32617</v>
      </c>
      <c r="K24" s="57" t="n">
        <v>629677</v>
      </c>
      <c r="L24" s="110"/>
    </row>
    <row r="25" customFormat="false" ht="12.75" hidden="false" customHeight="false" outlineLevel="0" collapsed="false">
      <c r="A25" s="67" t="n">
        <v>10</v>
      </c>
      <c r="B25" s="60" t="s">
        <v>49</v>
      </c>
      <c r="C25" s="70"/>
      <c r="D25" s="57"/>
      <c r="E25" s="57"/>
      <c r="F25" s="57"/>
      <c r="G25" s="57"/>
      <c r="H25" s="57"/>
      <c r="I25" s="57"/>
      <c r="J25" s="57"/>
      <c r="K25" s="57"/>
      <c r="L25" s="110"/>
    </row>
    <row r="26" customFormat="false" ht="12.75" hidden="false" customHeight="false" outlineLevel="0" collapsed="false">
      <c r="A26" s="64"/>
      <c r="B26" s="20" t="s">
        <v>103</v>
      </c>
      <c r="C26" s="65" t="n">
        <v>12697.623</v>
      </c>
      <c r="D26" s="57" t="n">
        <f aca="false">SUM(E26:I26)</f>
        <v>42768</v>
      </c>
      <c r="E26" s="57" t="n">
        <v>13570</v>
      </c>
      <c r="F26" s="57" t="n">
        <v>11851</v>
      </c>
      <c r="G26" s="57" t="n">
        <v>9677</v>
      </c>
      <c r="H26" s="57" t="n">
        <v>7438</v>
      </c>
      <c r="I26" s="57" t="n">
        <v>232</v>
      </c>
      <c r="J26" s="57" t="n">
        <v>49643</v>
      </c>
      <c r="K26" s="57" t="n">
        <v>260580</v>
      </c>
      <c r="L26" s="110"/>
    </row>
    <row r="27" customFormat="false" ht="12.75" hidden="false" customHeight="false" outlineLevel="0" collapsed="false">
      <c r="A27" s="67" t="n">
        <v>11</v>
      </c>
      <c r="B27" s="61" t="s">
        <v>50</v>
      </c>
      <c r="C27" s="70"/>
      <c r="D27" s="57"/>
      <c r="E27" s="57"/>
      <c r="F27" s="57"/>
      <c r="G27" s="57"/>
      <c r="H27" s="57"/>
      <c r="I27" s="57"/>
      <c r="J27" s="57"/>
      <c r="K27" s="57"/>
      <c r="L27" s="110"/>
    </row>
    <row r="28" customFormat="false" ht="12.75" hidden="false" customHeight="false" outlineLevel="0" collapsed="false">
      <c r="A28" s="64"/>
      <c r="B28" s="20" t="s">
        <v>109</v>
      </c>
      <c r="C28" s="70" t="n">
        <v>106336.31</v>
      </c>
      <c r="D28" s="57" t="n">
        <f aca="false">SUM(E28:I28)</f>
        <v>116670</v>
      </c>
      <c r="E28" s="57" t="n">
        <v>37369</v>
      </c>
      <c r="F28" s="57" t="n">
        <v>37150</v>
      </c>
      <c r="G28" s="57" t="n">
        <v>31035</v>
      </c>
      <c r="H28" s="57" t="n">
        <v>10971</v>
      </c>
      <c r="I28" s="57" t="n">
        <v>145</v>
      </c>
      <c r="J28" s="58" t="n">
        <v>126816</v>
      </c>
      <c r="K28" s="57" t="n">
        <v>736685</v>
      </c>
      <c r="L28" s="110"/>
    </row>
    <row r="29" customFormat="false" ht="12.75" hidden="false" customHeight="false" outlineLevel="0" collapsed="false">
      <c r="A29" s="67" t="n">
        <v>12</v>
      </c>
      <c r="B29" s="61" t="s">
        <v>88</v>
      </c>
      <c r="C29" s="65"/>
      <c r="D29" s="57"/>
      <c r="E29" s="57"/>
      <c r="F29" s="57"/>
      <c r="G29" s="57"/>
      <c r="H29" s="57"/>
      <c r="I29" s="57"/>
      <c r="J29" s="57"/>
      <c r="K29" s="57"/>
      <c r="L29" s="110"/>
    </row>
    <row r="30" customFormat="false" ht="12.75" hidden="false" customHeight="false" outlineLevel="0" collapsed="false">
      <c r="A30" s="64"/>
      <c r="B30" s="20" t="s">
        <v>104</v>
      </c>
      <c r="C30" s="65" t="n">
        <v>16084.263</v>
      </c>
      <c r="D30" s="57" t="n">
        <f aca="false">SUM(E30:I30)</f>
        <v>55917</v>
      </c>
      <c r="E30" s="57" t="n">
        <v>22305</v>
      </c>
      <c r="F30" s="57" t="n">
        <v>22595</v>
      </c>
      <c r="G30" s="57" t="n">
        <v>9733</v>
      </c>
      <c r="H30" s="57" t="n">
        <v>1284</v>
      </c>
      <c r="I30" s="57" t="n">
        <v>0</v>
      </c>
      <c r="J30" s="57" t="n">
        <v>101214</v>
      </c>
      <c r="K30" s="58" t="n">
        <v>1193180</v>
      </c>
      <c r="L30" s="110"/>
    </row>
    <row r="31" customFormat="false" ht="12.75" hidden="false" customHeight="false" outlineLevel="0" collapsed="false">
      <c r="A31" s="112"/>
      <c r="B31" s="113"/>
      <c r="C31" s="114"/>
      <c r="D31" s="115"/>
      <c r="E31" s="116"/>
      <c r="F31" s="116"/>
      <c r="G31" s="116"/>
      <c r="H31" s="116"/>
      <c r="I31" s="116"/>
      <c r="J31" s="116"/>
      <c r="K31" s="116"/>
      <c r="L31" s="108"/>
    </row>
    <row r="32" customFormat="false" ht="12.75" hidden="false" customHeight="false" outlineLevel="0" collapsed="false">
      <c r="A32" s="117"/>
      <c r="B32" s="118" t="s">
        <v>90</v>
      </c>
      <c r="C32" s="119" t="n">
        <f aca="false">SUM(C8:C30)</f>
        <v>389694.373</v>
      </c>
      <c r="D32" s="119" t="n">
        <f aca="false">SUM(D8:D30)</f>
        <v>591726.4</v>
      </c>
      <c r="E32" s="119" t="n">
        <f aca="false">SUM(E8:E30)</f>
        <v>201144.8</v>
      </c>
      <c r="F32" s="119" t="n">
        <f aca="false">SUM(F8:F30)</f>
        <v>193407.8</v>
      </c>
      <c r="G32" s="119" t="n">
        <f aca="false">SUM(G8:G30)</f>
        <v>130921.1</v>
      </c>
      <c r="H32" s="119" t="n">
        <f aca="false">SUM(H8:H30)</f>
        <v>61391.8</v>
      </c>
      <c r="I32" s="119" t="n">
        <f aca="false">SUM(I8:I30)</f>
        <v>4860.9</v>
      </c>
      <c r="J32" s="120" t="n">
        <f aca="false">SUM(J8:J30)</f>
        <v>728969</v>
      </c>
      <c r="K32" s="119" t="n">
        <f aca="false">SUM(K8:K30)</f>
        <v>8776406.25</v>
      </c>
      <c r="L32" s="108"/>
    </row>
    <row r="33" customFormat="false" ht="12.75" hidden="false" customHeight="false" outlineLevel="0" collapsed="false">
      <c r="A33" s="108"/>
      <c r="L33" s="108"/>
    </row>
    <row r="34" customFormat="false" ht="12.75" hidden="false" customHeight="false" outlineLevel="0" collapsed="false">
      <c r="A34" s="108"/>
      <c r="B34" s="121"/>
      <c r="C34" s="121"/>
      <c r="D34" s="121"/>
      <c r="E34" s="121"/>
      <c r="G34" s="121"/>
      <c r="H34" s="121"/>
      <c r="I34" s="121"/>
      <c r="J34" s="121"/>
      <c r="K34" s="121"/>
    </row>
    <row r="35" customFormat="false" ht="12.75" hidden="false" customHeight="false" outlineLevel="0" collapsed="false">
      <c r="A35" s="108"/>
      <c r="B35" s="122"/>
      <c r="C35" s="122"/>
      <c r="D35" s="122"/>
      <c r="E35" s="122"/>
      <c r="H35" s="122"/>
      <c r="I35" s="122"/>
      <c r="J35" s="122"/>
      <c r="K35" s="122"/>
    </row>
    <row r="36" customFormat="false" ht="12.75" hidden="false" customHeight="false" outlineLevel="0" collapsed="false">
      <c r="A36" s="108"/>
      <c r="B36" s="122"/>
      <c r="C36" s="122"/>
      <c r="D36" s="122"/>
      <c r="E36" s="122"/>
      <c r="H36" s="122"/>
      <c r="I36" s="122"/>
      <c r="J36" s="122"/>
      <c r="K36" s="122"/>
    </row>
    <row r="37" customFormat="false" ht="12.75" hidden="false" customHeight="false" outlineLevel="0" collapsed="false">
      <c r="A37" s="108"/>
      <c r="B37" s="122"/>
      <c r="C37" s="122"/>
      <c r="D37" s="122"/>
      <c r="E37" s="122"/>
      <c r="H37" s="122"/>
      <c r="I37" s="122"/>
      <c r="J37" s="122"/>
      <c r="K37" s="122"/>
    </row>
    <row r="38" customFormat="false" ht="12.75" hidden="false" customHeight="false" outlineLevel="0" collapsed="false">
      <c r="A38" s="108"/>
      <c r="B38" s="122"/>
      <c r="C38" s="122"/>
      <c r="D38" s="122"/>
      <c r="E38" s="122"/>
      <c r="H38" s="122"/>
      <c r="I38" s="122"/>
      <c r="J38" s="122"/>
      <c r="K38" s="122"/>
    </row>
    <row r="39" customFormat="false" ht="12.75" hidden="false" customHeight="false" outlineLevel="0" collapsed="false">
      <c r="A39" s="108"/>
      <c r="B39" s="122"/>
      <c r="C39" s="122"/>
      <c r="D39" s="122"/>
      <c r="E39" s="122"/>
      <c r="H39" s="122"/>
      <c r="I39" s="122"/>
      <c r="J39" s="122"/>
      <c r="K39" s="122"/>
    </row>
    <row r="40" customFormat="false" ht="12.75" hidden="false" customHeight="false" outlineLevel="0" collapsed="false">
      <c r="A40" s="108"/>
      <c r="B40" s="122"/>
      <c r="C40" s="122"/>
      <c r="D40" s="122"/>
      <c r="E40" s="122"/>
      <c r="H40" s="122"/>
      <c r="I40" s="122"/>
      <c r="J40" s="122"/>
      <c r="K40" s="122"/>
    </row>
    <row r="41" customFormat="false" ht="12.75" hidden="false" customHeight="false" outlineLevel="0" collapsed="false">
      <c r="L41" s="108"/>
    </row>
  </sheetData>
  <mergeCells count="10">
    <mergeCell ref="A1:K1"/>
    <mergeCell ref="A2:K2"/>
    <mergeCell ref="A4:A5"/>
    <mergeCell ref="B4:B5"/>
    <mergeCell ref="C4:C5"/>
    <mergeCell ref="D4:D5"/>
    <mergeCell ref="E4:I4"/>
    <mergeCell ref="J4:K4"/>
    <mergeCell ref="B34:E34"/>
    <mergeCell ref="G34:K3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1:29:50Z</dcterms:created>
  <dc:creator>User</dc:creator>
  <dc:description/>
  <dc:language>en-US</dc:language>
  <cp:lastModifiedBy>Phuoc</cp:lastModifiedBy>
  <cp:lastPrinted>2016-07-04T09:47:42Z</cp:lastPrinted>
  <dcterms:modified xsi:type="dcterms:W3CDTF">2016-07-04T09:49:17Z</dcterms:modified>
  <cp:revision>0</cp:revision>
  <dc:subject/>
  <dc:title/>
</cp:coreProperties>
</file>