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U" sheetId="1" state="visible" r:id="rId2"/>
    <sheet name="Chi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Chi!$A$1:$D$56</definedName>
    <definedName function="false" hidden="false" localSheetId="1" name="_xlnm.Print_Titles" vbProcedure="false">Chi!$4:$4</definedName>
    <definedName function="false" hidden="false" localSheetId="0" name="_xlnm.Print_Area" vbProcedure="false">THU!$A$1:$D$8</definedName>
    <definedName function="false" hidden="false" name="_x000e__x0015_0DATA_DATA2_L" vbProcedure="false">'[8]#REF'!CP$23645</definedName>
    <definedName function="false" hidden="false" name="a1" vbProcedure="false">{"'Sheet1'!$L$16"}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a16550" vbProcedure="false">'[3]CT -THVLNC'!IG61425</definedName>
    <definedName function="false" hidden="false" name="anscount" vbProcedure="false">1</definedName>
    <definedName function="false" hidden="false" name="bac3" vbProcedure="false">12413</definedName>
    <definedName function="false" hidden="false" name="bac3_5" vbProcedure="false">12971</definedName>
    <definedName function="false" hidden="false" name="bac3_7" vbProcedure="false">13180</definedName>
    <definedName function="false" hidden="false" name="bac4" vbProcedure="false">13529</definedName>
    <definedName function="false" hidden="false" name="bac4_5" vbProcedure="false">14925</definedName>
    <definedName function="false" hidden="false" name="bac5" vbProcedure="false">15483</definedName>
    <definedName function="false" hidden="false" name="Bulongma" vbProcedure="false">8700</definedName>
    <definedName function="false" hidden="false" name="bùc" vbProcedure="false">{"Book1","Dt tonghop.xls"}</definedName>
    <definedName function="false" hidden="false" name="CACAU" vbProcedure="false">298161</definedName>
    <definedName function="false" hidden="false" name="chung" vbProcedure="false">66</definedName>
    <definedName function="false" hidden="false" name="CLVC3" vbProcedure="false">0.1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T250" vbProcedure="false">'[2]dongia (2)'!$BQ$69</definedName>
    <definedName function="false" hidden="false" name="CTCT1" vbProcedure="false">{"'Sheet1'!$L$16"}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ocument_array" vbProcedure="false">{"QTDBMA re 6-1999 xlw.xls","Sheet1"}</definedName>
    <definedName function="false" hidden="false" name="Excel_BuiltIn_Print_Area" vbProcedure="false">'[1]'!$H$8</definedName>
    <definedName function="false" hidden="false" name="Excel_BuiltIn_Print_Titles" vbProcedure="false">'[1]'!$A$1:$XFD$6</definedName>
    <definedName function="false" hidden="false" name="fbsdggdsf" vbProcedure="false">{"DZ-TDTB2.XLS","Dcksat.xls"}</definedName>
    <definedName function="false" hidden="false" name="fff" vbProcedure="false">{"'Sheet1'!$L$16"}</definedName>
    <definedName function="false" hidden="false" name="fg" vbProcedure="false">{"'Sheet1'!$L$16"}</definedName>
    <definedName function="false" hidden="false" name="FI_12" vbProcedure="false">4820</definedName>
    <definedName function="false" hidden="false" name="fsdfdsf" vbProcedure="false">{"'Sheet1'!$L$16"}</definedName>
    <definedName function="false" hidden="false" name="Goi8" vbProcedure="false">{"'Sheet1'!$L$16"}</definedName>
    <definedName function="false" hidden="false" name="Heä_soá_laép_xaø_H" vbProcedure="false">1.7</definedName>
    <definedName function="false" hidden="false" name="hh1" vbProcedure="false">[4]XL4Poppy!$C$9</definedName>
    <definedName function="false" hidden="false" name="hh2" vbProcedure="false">[4]XL4Poppy!$A$15</definedName>
    <definedName function="false" hidden="false" name="hh3" vbProcedure="false">[4]XL4Poppy!$C$27</definedName>
    <definedName function="false" hidden="false" name="hoc" vbProcedure="false">55000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hsm2" vbProcedure="false">1.128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control_xoa2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ng" vbProcedure="false">{"'Sheet1'!$L$16"}</definedName>
    <definedName function="false" hidden="false" name="Huy" vbProcedure="false">{"'Sheet1'!$L$16"}</definedName>
    <definedName function="false" hidden="false" name="huy_xoa" vbProcedure="false">{"'Sheet1'!$L$16"}</definedName>
    <definedName function="false" hidden="false" name="huy_xoa2" vbProcedure="false">{"'Sheet1'!$L$16"}</definedName>
    <definedName function="false" hidden="false" name="h_xoa" vbProcedure="false">{"'Sheet1'!$L$16"}</definedName>
    <definedName function="false" hidden="false" name="h_xoa2" vbProcedure="false">{"'Sheet1'!$L$16"}</definedName>
    <definedName function="false" hidden="false" name="km03" vbProcedure="false">{"'Sheet1'!$L$16"}</definedName>
    <definedName function="false" hidden="false" name="L6" vbProcedure="false">[7]XL4Poppy!$C$31</definedName>
    <definedName function="false" hidden="false" name="L63x6" vbProcedure="false">5800</definedName>
    <definedName function="false" hidden="false" name="Lan1" vbProcedure="false">{"'Sheet1'!$L$16"}</definedName>
    <definedName function="false" hidden="false" name="LAN3" vbProcedure="false">{"'Sheet1'!$L$16"}</definedName>
    <definedName function="false" hidden="false" name="Lap_dat_td" vbProcedure="false">'[6]M 67'!$A$37:$F$40</definedName>
    <definedName function="false" hidden="false" name="LBS_22" vbProcedure="false">107800000</definedName>
    <definedName function="false" hidden="false" name="luong" vbProcedure="false">{"ÿÿÿÿÿ"}</definedName>
    <definedName function="false" hidden="false" name="Nhan_xet_cua_dai" vbProcedure="false">"Picture 1"</definedName>
    <definedName function="false" hidden="false" name="nhfffd" vbProcedure="false">{"DZ-TDTB2.XLS","Dcksat.xls"}</definedName>
    <definedName function="false" hidden="false" name="PA3" vbProcedure="false">{"'Sheet1'!$L$16"}</definedName>
    <definedName function="false" hidden="false" name="qa" vbProcedure="false">{"'Sheet1'!$L$16"}</definedName>
    <definedName function="false" hidden="false" name="QQ" vbProcedure="false">{"'Sheet1'!$L$16"}</definedName>
    <definedName function="false" hidden="false" name="rate" vbProcedure="false">14000</definedName>
    <definedName function="false" hidden="false" name="T4" vbProcedure="false">[5]XL4Poppy!$C$31</definedName>
    <definedName function="false" hidden="false" name="TaxTV" vbProcedure="false">10%</definedName>
    <definedName function="false" hidden="false" name="TaxXL" vbProcedure="false">5%</definedName>
    <definedName function="false" hidden="false" name="td1" vbProcedure="false">{"'Sheet1'!$L$16"}</definedName>
    <definedName function="false" hidden="false" name="thepma" vbProcedure="false">10500</definedName>
    <definedName function="false" hidden="false" name="THKL" vbProcedure="false">{"'Sheet1'!$L$16"}</definedName>
    <definedName function="false" hidden="false" name="Tiepdiama" vbProcedure="false">9500</definedName>
    <definedName function="false" hidden="false" name="TKYB" vbProcedure="false">"TKYB"</definedName>
    <definedName function="false" hidden="false" name="tonghop" vbProcedure="false">{"'Sheet1'!$L$16"}</definedName>
    <definedName function="false" hidden="false" name="tt3" vbProcedure="false">{"'Sheet1'!$L$16"}</definedName>
    <definedName function="false" hidden="false" name="VATM" vbProcedure="false">{"'Sheet1'!$L$16"}</definedName>
    <definedName function="false" hidden="false" name="vcbo1" vbProcedure="false">{"'Sheet1'!$L$16"}</definedName>
    <definedName function="false" hidden="false" name="VLBS" vbProcedure="false">NA()</definedName>
    <definedName function="false" hidden="false" name="XCCT" vbProcedure="false">0.5</definedName>
    <definedName function="false" hidden="false" name="xoa1" vbProcedure="false">{"'Sheet1'!$L$16"}</definedName>
    <definedName function="false" hidden="false" name="_40x4" vbProcedure="false">5100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KẾ HOẠCH THU QUỸ BẢO TRÌ 
ĐƯỜNG BỘ ĐỊA PHƯƠNG NĂM 2016</t>
  </si>
  <si>
    <t xml:space="preserve">(Phê duyệt kèm theo Quyết định số:          /QĐ-UBND ngày       /5/2016 
của Chủ tịch UBND tỉnh Lai Châu)</t>
  </si>
  <si>
    <t xml:space="preserve">                                ĐVT: Triệu đồng</t>
  </si>
  <si>
    <t xml:space="preserve">STT</t>
  </si>
  <si>
    <t xml:space="preserve">Nội dung thu</t>
  </si>
  <si>
    <t xml:space="preserve">Số tiền</t>
  </si>
  <si>
    <t xml:space="preserve">Ghi chú</t>
  </si>
  <si>
    <t xml:space="preserve">Tổng cộng</t>
  </si>
  <si>
    <t xml:space="preserve">Số dư Quỹ chuyển nguồn năm 2015 sang năm 2016</t>
  </si>
  <si>
    <t xml:space="preserve">Từ nguồn dự phòng năm trước chưa phân bổ</t>
  </si>
  <si>
    <t xml:space="preserve">Ngân sách tỉnh cấp bổ sung</t>
  </si>
  <si>
    <t xml:space="preserve">Theo Quyết định số 35/2015/QĐ-UBND ngày 11/12/2015 của UBND tỉnh Lai Châu</t>
  </si>
  <si>
    <t xml:space="preserve">Nguồn thu phí sử dụng đường bộ đối với xe ô tô năm 2016</t>
  </si>
  <si>
    <t xml:space="preserve">Theo Quyết định số 49/QĐ-QBTĐBTW ngày 30/12/2015 của Quỹ Bảo trì đường bộ Trung ương</t>
  </si>
  <si>
    <t xml:space="preserve">KẾ HOẠCH CHI TỪ NGUỒN THU CỦA QUỸ BẢO TRÌ 
ĐƯỜNG BỘ ĐỊA PHƯƠNG NĂM 2016</t>
  </si>
  <si>
    <t xml:space="preserve">          ĐVT: Triệu đồng</t>
  </si>
  <si>
    <t xml:space="preserve">Nội dung chi</t>
  </si>
  <si>
    <r>
      <rPr>
        <sz val="12"/>
        <rFont val="Times New Roman"/>
        <family val="1"/>
        <charset val="163"/>
      </rPr>
      <t xml:space="preserve">Chi duy tu, bảo dưỡng thường xuyên cầu, đường bộ địa phương</t>
    </r>
    <r>
      <rPr>
        <vertAlign val="superscript"/>
        <sz val="12"/>
        <rFont val="Times New Roman"/>
        <family val="1"/>
        <charset val="163"/>
      </rPr>
      <t xml:space="preserve">(1)</t>
    </r>
  </si>
  <si>
    <t xml:space="preserve">Chi sửa chữa định kỳ</t>
  </si>
  <si>
    <t xml:space="preserve">2.1</t>
  </si>
  <si>
    <t xml:space="preserve">Khắc phục điểm ngập úng tại Km9+890 đến Km 10+385 tuyến Tam Đường - Bình Lư - Bản Hon</t>
  </si>
  <si>
    <t xml:space="preserve">2.2</t>
  </si>
  <si>
    <t xml:space="preserve">Sửa chữa cầu treo Chu Va 6, xã Sơn Bình, huyện Tam Đường</t>
  </si>
  <si>
    <t xml:space="preserve">Chi sửa chữa mới</t>
  </si>
  <si>
    <t xml:space="preserve">3.1</t>
  </si>
  <si>
    <t xml:space="preserve">Sửa chữa đường tỉnh 128 (Chiềng chăn-Sìn Hồ)</t>
  </si>
  <si>
    <t xml:space="preserve">3.2</t>
  </si>
  <si>
    <t xml:space="preserve">Sửa chữa 02 Nhà cung hạt giao thông tại Km 24, Km 40 đường tỉnh 129</t>
  </si>
  <si>
    <t xml:space="preserve">3.3</t>
  </si>
  <si>
    <t xml:space="preserve">Sửa chữa Nhà cung hạt giao thông tại Km 12 đường tỉnh 132</t>
  </si>
  <si>
    <t xml:space="preserve">3.4</t>
  </si>
  <si>
    <t xml:space="preserve">Sửa chữa Nhà cung hạt giao thông tại Km 86 đường tỉnh 127</t>
  </si>
  <si>
    <t xml:space="preserve">3.5</t>
  </si>
  <si>
    <t xml:space="preserve">Sửa chữa 02 Nhà cung hạt giao thông tại Km61, Km 74 đường Mường Tè - Thu Lũm</t>
  </si>
  <si>
    <t xml:space="preserve">Sửa chữa đột xuất, khắc phục hậu quả bão lũ đảm bảo giao thông</t>
  </si>
  <si>
    <t xml:space="preserve">4.1</t>
  </si>
  <si>
    <t xml:space="preserve">Khắc phục bão lũ đảm bảo giao thông năm 2015 (Các công trình đã được UBND tỉnh phê duyệt)</t>
  </si>
  <si>
    <t xml:space="preserve">4.2</t>
  </si>
  <si>
    <t xml:space="preserve">Khắc phục bão lũ đảm bảo giao thông năm 2015 (Các công trình đã thi công hoàn thành đang thẩm định hồ sơ hoàn công và dự toán)</t>
  </si>
  <si>
    <t xml:space="preserve">4.3</t>
  </si>
  <si>
    <t xml:space="preserve">Xử lý, gia cố, khắc phục đảm bảo giao thông các vị trí xung yếu đoạn Km12-Km18 đường San Thàng - Đông Pao</t>
  </si>
  <si>
    <t xml:space="preserve">Chi cho trạm kiểm tra tải trọng xe di động</t>
  </si>
  <si>
    <t xml:space="preserve">Chi cho Văn phòng Quỹ</t>
  </si>
  <si>
    <t xml:space="preserve">Dự phòng</t>
  </si>
  <si>
    <r>
      <rPr>
        <b val="true"/>
        <u val="single"/>
        <sz val="12"/>
        <rFont val="Times New Roman"/>
        <family val="1"/>
        <charset val="163"/>
      </rPr>
      <t xml:space="preserve">*Ghi chú</t>
    </r>
    <r>
      <rPr>
        <sz val="12"/>
        <rFont val="Times New Roman"/>
        <family val="1"/>
        <charset val="163"/>
      </rPr>
      <t xml:space="preserve">:(1)Chi duy tu, bảo dưỡng thường xuyên cầu, đường bộ địa phương bao gồm:</t>
    </r>
  </si>
  <si>
    <t xml:space="preserve"> - Đường tỉnh lộ 129 (57 km): 2.255 triệu đồng</t>
  </si>
  <si>
    <t xml:space="preserve"> - Đường tỉnh lộ 132 (27 km): 1.107 triệu đồng</t>
  </si>
  <si>
    <t xml:space="preserve"> - Đường tỉnh lộ 128 (37 km): 759 triệu đồng</t>
  </si>
  <si>
    <t xml:space="preserve"> - Đường tỉnh lộ 127 (77,7 km): 3.186 triệu đồng</t>
  </si>
  <si>
    <t xml:space="preserve">để ý: sau sẽ điều chỉnh thành 54,2 km</t>
  </si>
  <si>
    <t xml:space="preserve"> - Đường Bum Tở-Nậm Pục-Pắc Ma-Ka Lăng-Thu Lũm (90 km): 3.690 triệu đồng</t>
  </si>
  <si>
    <t xml:space="preserve"> - Đường Pắc Ma-Nậm Là (23 km): 1.058 triệu đồng</t>
  </si>
  <si>
    <t xml:space="preserve"> - Đường Thu Lũm-U Ma Tu Khoòng (27 km): 1.107 triệu đồng</t>
  </si>
  <si>
    <t xml:space="preserve"> - Đường Tà Ghênh-Nậm  Pậy (10 km): 410 triệu đồng</t>
  </si>
  <si>
    <t xml:space="preserve"> - Đường Séo Lèng-Nậm Tăm-Pa Khóa-Noong Hẻo-Nậm Mạ (86,5 km): 3.547 triệu đồng</t>
  </si>
  <si>
    <t xml:space="preserve"> - Đường Tam Đường-Bản Hon-Bình Lư (18,4 km): 754 triệu đồng</t>
  </si>
  <si>
    <t xml:space="preserve"> - Đường Pa Tần-Mường Tè (70,5 km): 2.890 triệu đồng</t>
  </si>
  <si>
    <t xml:space="preserve"> - Cầu Pa Tần: 72 triệu đồng</t>
  </si>
  <si>
    <t xml:space="preserve"> - Cầu Nậm Sì Lường: 72 triệu đồng</t>
  </si>
  <si>
    <t xml:space="preserve"> - Cầu Pa Nậm Cúm-Huổi Luông: 72 triệu đồng</t>
  </si>
  <si>
    <t xml:space="preserve"> - Cầu PaSo-Huổi Luông: 72 triệu đồng</t>
  </si>
  <si>
    <t xml:space="preserve"> - Cầu trung tâm huyện Phong Thổ: 72 triệu đồng</t>
  </si>
  <si>
    <t xml:space="preserve"> - Cầu Nậm Păm: 72 triệu đồng</t>
  </si>
  <si>
    <t xml:space="preserve"> - Cầu Po Lếch: 72 triệu đồng</t>
  </si>
  <si>
    <t xml:space="preserve"> - Cầu Mường Tè 1: 72 triệu đồng</t>
  </si>
  <si>
    <t xml:space="preserve"> - Cầu Mường Tè 2: 72 triệu đồng</t>
  </si>
  <si>
    <t xml:space="preserve"> - Cầu Nậm Củm: 72 triệu đồng</t>
  </si>
  <si>
    <t xml:space="preserve">BIỂU TỔNG HỢP TÍNH CHẠM CÂN</t>
  </si>
  <si>
    <t xml:space="preserve">ĐVT: triệu đồng</t>
  </si>
  <si>
    <t xml:space="preserve">Nội Dung</t>
  </si>
  <si>
    <t xml:space="preserve">Tổng số</t>
  </si>
  <si>
    <t xml:space="preserve">Chi cho thanh toán cá nhân (Phụ cấp làm đêm)</t>
  </si>
  <si>
    <t xml:space="preserve">Phúc lợi tập thể</t>
  </si>
  <si>
    <t xml:space="preserve">Nhiên liệu máy phát điện (Tính trung bình 3tr/tháng và khi mất điện thì dùng máy phát với định mức 30l/ ngày, giá bình quân 20.000đ/lít, và tổng thể số ngày dùng máy phát là 30 ngày)</t>
  </si>
  <si>
    <t xml:space="preserve">Nhiên liệu phương tiện di chuyển</t>
  </si>
  <si>
    <t xml:space="preserve">Văn phòng Phẩm</t>
  </si>
  <si>
    <t xml:space="preserve">Mua sắm công cụ, dụng cụ</t>
  </si>
  <si>
    <t xml:space="preserve">Thông tin tuyên truyền liên lạc</t>
  </si>
  <si>
    <t xml:space="preserve">Phụ cấp công tác phí với mức khoán (8 người* 3 ca*0,15/1ca*360 ngày)</t>
  </si>
  <si>
    <t xml:space="preserve">Tiền nghỉ trọ với mức khoán  (8 người* 3 ca*0,1/1ca*360 ngày)</t>
  </si>
  <si>
    <t xml:space="preserve">Sửa chữa tài sản cố định</t>
  </si>
  <si>
    <t xml:space="preserve">Chi khác</t>
  </si>
</sst>
</file>

<file path=xl/styles.xml><?xml version="1.0" encoding="utf-8"?>
<styleSheet xmlns="http://schemas.openxmlformats.org/spreadsheetml/2006/main">
  <numFmts count="89">
    <numFmt numFmtId="164" formatCode="General"/>
    <numFmt numFmtId="165" formatCode="_-\$* #,##0_-;&quot;-$&quot;* #,##0_-;_-\$* \-_-;_-@_-"/>
    <numFmt numFmtId="166" formatCode="###\ ###\ ###\ ###\ ##0"/>
    <numFmt numFmtId="167" formatCode="_(* #,##0_);_(* \(#,##0\);_(* \-??_);_(@_)"/>
    <numFmt numFmtId="168" formatCode="#,#00;[RED]\-#,#00;_@\-"/>
    <numFmt numFmtId="169" formatCode="_ \\* #,##0_ ;_ \\* \-#,##0_ ;_ \\* \-_ ;_ @_ "/>
    <numFmt numFmtId="170" formatCode="\\#,##0.00;[RED]&quot;\\\\\\-&quot;#,##0.00"/>
    <numFmt numFmtId="171" formatCode="\\#,##0;[RED]&quot;\\-&quot;#,##0"/>
    <numFmt numFmtId="172" formatCode="_ * #,##0.00_ ;_ * \-#,##0.00_ ;_ * \-??_ ;_ @_ "/>
    <numFmt numFmtId="173" formatCode="_-* #,##0_$_-;\-* #,##0_$_-;_-* \-_$_-;_-@_-"/>
    <numFmt numFmtId="174" formatCode="_-* #,##0_-;\-* #,##0_-;_-* \-_-;_-@_-"/>
    <numFmt numFmtId="175" formatCode="_-* #,##0.00_-;\-* #,##0.00_-;_-* \-??_-;_-@_-"/>
    <numFmt numFmtId="176" formatCode="\$#,##0_);[RED]&quot;($&quot;#,##0\)"/>
    <numFmt numFmtId="177" formatCode="_-* #,##0\ _F_-;\-* #,##0\ _F_-;_-* &quot;- &quot;_F_-;_-@_-"/>
    <numFmt numFmtId="178" formatCode="_(\$* #,##0_);_(\$* \(#,##0\);_(\$* \-_);_(@_)"/>
    <numFmt numFmtId="179" formatCode="_-* #,##0.00\ _€_-;\-* #,##0.00\ _€_-;_-* \-??\ _€_-;_-@_-"/>
    <numFmt numFmtId="180" formatCode="_-* #,##0\ _€_-;\-* #,##0\ _€_-;_-* &quot;- &quot;_€_-;_-@_-"/>
    <numFmt numFmtId="181" formatCode="_ * #,##0.00_)\€_ ;_ * \(#,##0.00&quot;)€&quot;_ ;_ * \-??_)\€_ ;_ @_ "/>
    <numFmt numFmtId="182" formatCode="#,##0.0_);\(#,##0.0\)"/>
    <numFmt numFmtId="183" formatCode="_(* #,##0.0000_);_(* \(#,##0.0000\);_(* \-??_);_(@_)"/>
    <numFmt numFmtId="184" formatCode="0.0%;[RED]\(0.0%\)"/>
    <numFmt numFmtId="185" formatCode="_ * #,##0.00_)\£_ ;_ * \(#,##0.00&quot;)£&quot;_ ;_ * \-??_)\£_ ;_ @_ "/>
    <numFmt numFmtId="186" formatCode="_-\$* #,##0.00_-;&quot;-$&quot;* #,##0.00_-;_-\$* \-??_-;_-@_-"/>
    <numFmt numFmtId="187" formatCode="0.0%;\(0.0%\)"/>
    <numFmt numFmtId="188" formatCode="_-* #,##0.00&quot; F&quot;_-;\-* #,##0.00&quot; F&quot;_-;_-* \-??&quot; F&quot;_-;_-@_-"/>
    <numFmt numFmtId="189" formatCode="#,##0"/>
    <numFmt numFmtId="190" formatCode="0"/>
    <numFmt numFmtId="191" formatCode="0.000_)"/>
    <numFmt numFmtId="192" formatCode="_-\£* #,##0.00_-;&quot;-£&quot;* #,##0.00_-;_-\£* \-??_-;_-@_-"/>
    <numFmt numFmtId="193" formatCode="_(* #,##0.00_);_(* \(#,##0.00\);_(* \-??_);_(@_)"/>
    <numFmt numFmtId="194" formatCode="_(* #,##0_);_(* \(#,##0\);_(* \-_);_(@_)"/>
    <numFmt numFmtId="195" formatCode="#,##0;\(#,##0\)"/>
    <numFmt numFmtId="196" formatCode="\$#,##0\ ;&quot;($&quot;#,##0\)"/>
    <numFmt numFmtId="197" formatCode="\t0.00%"/>
    <numFmt numFmtId="198" formatCode="0.000"/>
    <numFmt numFmtId="199" formatCode="[$-409]m/d/yyyy"/>
    <numFmt numFmtId="200" formatCode="&quot;US$&quot;#,##0.00;&quot;(US$&quot;#,##0.00\)"/>
    <numFmt numFmtId="201" formatCode="_-* #,##0\ _D_M_-;\-* #,##0\ _D_M_-;_-* &quot;- &quot;_D_M_-;_-@_-"/>
    <numFmt numFmtId="202" formatCode="_-* #,##0.00\ _D_M_-;\-* #,##0.00\ _D_M_-;_-* \-??\ _D_M_-;_-@_-"/>
    <numFmt numFmtId="203" formatCode="\t# ??/??"/>
    <numFmt numFmtId="204" formatCode="_-* #,##0\ _₫_-;\-* #,##0\ _₫_-;_-* &quot;- &quot;_₫_-;_-@_-"/>
    <numFmt numFmtId="205" formatCode="_-* #,##0.00\ _₫_-;\-* #,##0.00\ _₫_-;_-* \-??\ _₫_-;_-@_-"/>
    <numFmt numFmtId="206" formatCode="_-[$€]* #,##0.00_-;\-[$€]* #,##0.00_-;_-[$€]* \-??_-;_-@_-"/>
    <numFmt numFmtId="207" formatCode="0.00"/>
    <numFmt numFmtId="208" formatCode="#,###;\-#,###;&quot;&quot;;_(@_)"/>
    <numFmt numFmtId="209" formatCode="#."/>
    <numFmt numFmtId="210" formatCode="@"/>
    <numFmt numFmtId="211" formatCode="mmm"/>
    <numFmt numFmtId="212" formatCode="[$-409]#,##0_);[RED]\(#,##0\)"/>
    <numFmt numFmtId="213" formatCode="[$-409]#,##0.00_);[RED]\(#,##0.00\)"/>
    <numFmt numFmtId="214" formatCode="#,###"/>
    <numFmt numFmtId="215" formatCode="#,##0&quot; $&quot;_);[RED]\(#,##0&quot; $)&quot;"/>
    <numFmt numFmtId="216" formatCode="\$###,0\.00_);[RED]&quot;($&quot;###,0\.00\)"/>
    <numFmt numFmtId="217" formatCode="m/d"/>
    <numFmt numFmtId="218" formatCode="\ß#,##0;&quot;-ß&quot;#,##0"/>
    <numFmt numFmtId="219" formatCode="[$-409]#,##0_);\(#,##0\)"/>
    <numFmt numFmtId="220" formatCode="0%"/>
    <numFmt numFmtId="221" formatCode="#,##0.000_);\(#,##0.000\)"/>
    <numFmt numFmtId="222" formatCode="0.00%"/>
    <numFmt numFmtId="223" formatCode="#,##0.00&quot; F&quot;;[RED]\-#,##0.00&quot; F&quot;"/>
    <numFmt numFmtId="224" formatCode="\\#,##0;[RED]&quot;-\&quot;#,##0"/>
    <numFmt numFmtId="225" formatCode="###,0\.00&quot; F&quot;;[RED]\-###,0\.00&quot; F&quot;"/>
    <numFmt numFmtId="226" formatCode="0.00000000000E+00;\?"/>
    <numFmt numFmtId="227" formatCode="_-* #,##0.0\ _F_-;\-* #,##0.0\ _F_-;_-* \-??\ _F_-;_-@_-"/>
    <numFmt numFmtId="228" formatCode="\\#,##0;&quot;\-&quot;#,##0"/>
    <numFmt numFmtId="229" formatCode="_-* ###,0\.00\ _F_B_-;\-* ###,0\.00\ _F_B_-;_-* \-??\ _F_B_-;_-@_-"/>
    <numFmt numFmtId="230" formatCode="#,##0&quot; F&quot;;\-#,##0&quot; F&quot;"/>
    <numFmt numFmtId="231" formatCode="#,##0&quot; F&quot;;[RED]\-#,##0&quot; F&quot;"/>
    <numFmt numFmtId="232" formatCode="_-* #,##0&quot; F&quot;_-;\-* #,##0&quot; F&quot;_-;_-* &quot;- F&quot;_-;_-@_-"/>
    <numFmt numFmtId="233" formatCode="#,##0.00"/>
    <numFmt numFmtId="234" formatCode="#,##0.00&quot; F&quot;;\-#,##0.00&quot; F&quot;"/>
    <numFmt numFmtId="235" formatCode="\$#,##0_);&quot;($&quot;#,##0\)"/>
    <numFmt numFmtId="236" formatCode="_(\$* #,##0.00_);_(\$* \(#,##0.00\);_(\$* \-??_);_(@_)"/>
    <numFmt numFmtId="237" formatCode="_-* #,##0&quot; DM&quot;_-;\-* #,##0&quot; DM&quot;_-;_-* &quot;- DM&quot;_-;_-@_-"/>
    <numFmt numFmtId="238" formatCode="_-* #,##0.00&quot; DM&quot;_-;\-* #,##0.00&quot; DM&quot;_-;_-* \-??&quot; DM&quot;_-;_-@_-"/>
    <numFmt numFmtId="239" formatCode="_-* #,##0\$_-;\-* #,##0\$_-;_-* &quot;-$&quot;_-;_-@_-"/>
    <numFmt numFmtId="240" formatCode="_-* #,##0.00\$_-;\-* #,##0.00\$_-;_-* \-??\$_-;_-@_-"/>
    <numFmt numFmtId="241" formatCode="_ * #,##0_ ;_ * \-#,##0_ ;_ * \-_ ;_ @_ "/>
    <numFmt numFmtId="242" formatCode="&quot;SFr. &quot;#,##0.00;[RED]&quot;SFr. -&quot;#,##0.00"/>
    <numFmt numFmtId="243" formatCode="_ &quot;SFr. &quot;* #,##0_ ;_ &quot;SFr. &quot;* \-#,##0_ ;_ &quot;SFr. &quot;* \-_ ;_ @_ "/>
    <numFmt numFmtId="244" formatCode="_-* #,##0.00_$_-;\-* #,##0.00_$_-;_-* \-??_$_-;_-@_-"/>
    <numFmt numFmtId="245" formatCode="0_)"/>
    <numFmt numFmtId="246" formatCode="_-\£* #,##0_-;&quot;-£&quot;* #,##0_-;_-\£* \-_-;_-@_-"/>
    <numFmt numFmtId="247" formatCode="\$#,##0;[RED]&quot;-$&quot;#,##0"/>
    <numFmt numFmtId="248" formatCode="_-* #,##0\ _s_u_'_m_-;\-* #,##0\ _s_u_'_m_-;_-* &quot;- &quot;_s_u_'_m_-;_-@_-"/>
    <numFmt numFmtId="249" formatCode="_-* #,##0.00\ _s_u_'_m_-;\-* #,##0.00\ _s_u_'_m_-;_-* \-??\ _s_u_'_m_-;_-@_-"/>
    <numFmt numFmtId="250" formatCode="\￥#,##0;&quot;￥-&quot;#,##0"/>
    <numFmt numFmtId="251" formatCode="00.000"/>
    <numFmt numFmtId="252" formatCode="General"/>
  </numFmts>
  <fonts count="131">
    <font>
      <sz val="12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0"/>
      <name val="VnTimes"/>
      <family val="2"/>
    </font>
    <font>
      <i val="true"/>
      <sz val="12"/>
      <color rgb="FF000000"/>
      <name val=".VnBook-AntiquaH"/>
      <family val="2"/>
    </font>
    <font>
      <sz val="12"/>
      <color rgb="FF000000"/>
      <name val="VNI-Times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0"/>
    </font>
    <font>
      <sz val="12"/>
      <color rgb="FFFFFFFF"/>
      <name val="VNI-Times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MS Sans Serif"/>
      <family val="0"/>
    </font>
    <font>
      <sz val="10"/>
      <name val=".VnTime"/>
      <family val="2"/>
    </font>
    <font>
      <sz val="10"/>
      <color rgb="FF000000"/>
      <name val="ARIAL"/>
      <family val="0"/>
      <charset val="1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Arial"/>
      <family val="2"/>
    </font>
    <font>
      <sz val="8"/>
      <name val="Times New Roman"/>
      <family val="0"/>
    </font>
    <font>
      <sz val="12"/>
      <color rgb="FF800080"/>
      <name val="VNI-Times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2"/>
      <color rgb="FFFF0000"/>
      <name val="VNI-Times"/>
      <family val="2"/>
    </font>
    <font>
      <b val="true"/>
      <sz val="10"/>
      <name val="Arial"/>
      <family val="0"/>
    </font>
    <font>
      <b val="true"/>
      <sz val="9"/>
      <name val="VNI-Times"/>
      <family val="0"/>
    </font>
    <font>
      <b val="true"/>
      <sz val="12"/>
      <color rgb="FFFFFFFF"/>
      <name val="VNI-Times"/>
      <family val="2"/>
    </font>
    <font>
      <sz val="10"/>
      <name val="VNI-Aptima"/>
      <family val="0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0"/>
    </font>
    <font>
      <sz val="10"/>
      <name val="MS Serif"/>
      <family val="0"/>
    </font>
    <font>
      <sz val="10"/>
      <name val="Courier New"/>
      <family val="3"/>
    </font>
    <font>
      <sz val="12"/>
      <name val="System"/>
      <family val="1"/>
      <charset val="129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VNI-Times"/>
      <family val="0"/>
    </font>
    <font>
      <b val="true"/>
      <sz val="11"/>
      <color rgb="FF000000"/>
      <name val=".VnTime"/>
      <family val="2"/>
    </font>
    <font>
      <sz val="10"/>
      <color rgb="FF800000"/>
      <name val="MS Serif"/>
      <family val="0"/>
    </font>
    <font>
      <i val="true"/>
      <sz val="12"/>
      <color rgb="FF808080"/>
      <name val="VNI-Times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color rgb="FF008000"/>
      <name val="VNI-Times"/>
      <family val="2"/>
    </font>
    <font>
      <sz val="8"/>
      <name val="Arial"/>
      <family val="0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99"/>
      <name val="VNI-Times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0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2"/>
      <color rgb="FF333399"/>
      <name val="VNI-Times"/>
      <family val="2"/>
    </font>
    <font>
      <sz val="12"/>
      <name val=".VnTime"/>
      <family val="2"/>
    </font>
    <font>
      <sz val="10"/>
      <name val="MS Sans Serif"/>
      <family val="2"/>
    </font>
    <font>
      <sz val="12"/>
      <color rgb="FFFF0000"/>
      <name val="VNI-Times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2"/>
      <color rgb="FF808000"/>
      <name val="VNI-Times"/>
      <family val="2"/>
    </font>
    <font>
      <sz val="13"/>
      <name val=".VnTime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바탕체"/>
      <family val="3"/>
      <charset val="129"/>
    </font>
    <font>
      <sz val="12"/>
      <name val="VNI-Times"/>
      <family val="0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3"/>
      <name val=".VnTime"/>
      <family val="0"/>
    </font>
    <font>
      <sz val="10"/>
      <name val="Times New Roman"/>
      <family val="1"/>
    </font>
    <font>
      <b val="true"/>
      <sz val="12"/>
      <color rgb="FF333333"/>
      <name val="VNI-Times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F00FF"/>
      <name val="Arial"/>
      <family val="0"/>
    </font>
    <font>
      <b val="true"/>
      <sz val="18"/>
      <color rgb="FF333399"/>
      <name val="Cambria"/>
      <family val="2"/>
    </font>
    <font>
      <sz val="8"/>
      <name val="MS Sans Serif"/>
      <family val="0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0"/>
    </font>
    <font>
      <sz val="14"/>
      <name val=".VnTime"/>
      <family val="0"/>
    </font>
    <font>
      <b val="true"/>
      <sz val="12"/>
      <name val="VNI-Cooper"/>
      <family val="0"/>
    </font>
    <font>
      <sz val="12"/>
      <name val=".VnArial"/>
      <family val="2"/>
    </font>
    <font>
      <sz val="10"/>
      <name val="VNI-Tekon"/>
      <family val="0"/>
    </font>
    <font>
      <b val="true"/>
      <i val="true"/>
      <u val="single"/>
      <sz val="12"/>
      <name val=".VnTimeH"/>
      <family val="2"/>
    </font>
    <font>
      <sz val="8"/>
      <name val="VNI-Helve"/>
      <family val="0"/>
    </font>
    <font>
      <sz val="10"/>
      <name val="VNtimes new roman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0"/>
      <name val="VN Helvetica"/>
      <family val="0"/>
    </font>
    <font>
      <b val="true"/>
      <sz val="16"/>
      <name val=".VnTime"/>
      <family val="2"/>
    </font>
    <font>
      <sz val="10"/>
      <name val="VN Helvetica"/>
      <family val="0"/>
    </font>
    <font>
      <sz val="9"/>
      <name val=".VnTime"/>
      <family val="2"/>
    </font>
    <font>
      <sz val="14"/>
      <name val=".VnArial"/>
      <family val="2"/>
    </font>
    <font>
      <sz val="12"/>
      <name val="Times New Roman"/>
      <family val="1"/>
    </font>
    <font>
      <sz val="12"/>
      <color rgb="FF000000"/>
      <name val="¹ÙÅÁÃ¼"/>
      <family val="1"/>
      <charset val="129"/>
    </font>
    <font>
      <sz val="12"/>
      <name val="µ¸¿òÃ¼"/>
      <family val="3"/>
      <charset val="129"/>
    </font>
    <font>
      <sz val="12"/>
      <name val="VNTime"/>
      <family val="0"/>
    </font>
    <font>
      <sz val="12"/>
      <name val="VNTime"/>
      <family val="2"/>
    </font>
    <font>
      <sz val="16"/>
      <name val="AngsanaUPC"/>
      <family val="3"/>
    </font>
    <font>
      <sz val="11"/>
      <name val="–¾’©"/>
      <family val="1"/>
      <charset val="128"/>
    </font>
    <font>
      <sz val="22"/>
      <name val="ＭＳ 明朝"/>
      <family val="1"/>
      <charset val="128"/>
    </font>
    <font>
      <sz val="12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  <charset val="163"/>
    </font>
    <font>
      <vertAlign val="superscript"/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sz val="15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0D0D0"/>
      </patternFill>
    </fill>
    <fill>
      <patternFill patternType="solid">
        <fgColor rgb="FFCCFFFF"/>
        <bgColor rgb="FFD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6600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D0D0D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7F7F7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7F7F7F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FFFF00"/>
      </left>
      <right style="hair">
        <color rgb="FFFFFF00"/>
      </right>
      <top style="hair">
        <color rgb="FFFFFF00"/>
      </top>
      <bottom style="hair">
        <color rgb="FFFF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14" borderId="0" applyFont="true" applyBorder="false" applyAlignment="false" applyProtection="false"/>
    <xf numFmtId="164" fontId="11" fillId="11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2" borderId="0" applyFont="true" applyBorder="false" applyAlignment="false" applyProtection="false"/>
    <xf numFmtId="164" fontId="11" fillId="16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1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83" fontId="12" fillId="0" borderId="0" applyFont="true" applyBorder="false" applyAlignment="false" applyProtection="true">
      <protection locked="true" hidden="false"/>
    </xf>
    <xf numFmtId="184" fontId="12" fillId="0" borderId="0" applyFont="true" applyBorder="false" applyAlignment="false" applyProtection="true">
      <protection locked="true" hidden="false"/>
    </xf>
    <xf numFmtId="185" fontId="12" fillId="0" borderId="0" applyFont="true" applyBorder="false" applyAlignment="false" applyProtection="true">
      <protection locked="true" hidden="false"/>
    </xf>
    <xf numFmtId="186" fontId="12" fillId="0" borderId="0" applyFont="true" applyBorder="false" applyAlignment="false" applyProtection="true">
      <protection locked="true" hidden="false"/>
    </xf>
    <xf numFmtId="187" fontId="12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64" fontId="25" fillId="20" borderId="1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27" fillId="1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3" applyFont="true" applyBorder="true" applyAlignment="false" applyProtection="false"/>
    <xf numFmtId="167" fontId="0" fillId="0" borderId="0" applyFont="true" applyBorder="false" applyAlignment="false" applyProtection="false"/>
    <xf numFmtId="19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33" fillId="0" borderId="0" applyFont="true" applyBorder="true" applyAlignment="false" applyProtection="true">
      <protection locked="true" hidden="false"/>
    </xf>
    <xf numFmtId="164" fontId="34" fillId="0" borderId="0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9" fontId="36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false" applyProtection="false"/>
    <xf numFmtId="200" fontId="12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38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1" borderId="0" applyFont="true" applyBorder="false" applyAlignment="false" applyProtection="false"/>
    <xf numFmtId="164" fontId="39" fillId="22" borderId="0" applyFont="true" applyBorder="false" applyAlignment="false" applyProtection="false"/>
    <xf numFmtId="164" fontId="39" fillId="23" borderId="0" applyFont="true" applyBorder="false" applyAlignment="false" applyProtection="false"/>
    <xf numFmtId="186" fontId="12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86" fontId="12" fillId="0" borderId="0" applyFont="true" applyBorder="false" applyAlignment="false" applyProtection="true">
      <protection locked="true" hidden="false"/>
    </xf>
    <xf numFmtId="187" fontId="12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206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7" fillId="1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7" fillId="15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207" fontId="0" fillId="0" borderId="0" applyFont="true" applyBorder="false" applyAlignment="false" applyProtection="false"/>
    <xf numFmtId="164" fontId="47" fillId="7" borderId="0" applyFont="true" applyBorder="false" applyAlignment="false" applyProtection="false"/>
    <xf numFmtId="164" fontId="48" fillId="2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08" fontId="0" fillId="0" borderId="0" applyFont="true" applyBorder="false" applyAlignment="false" applyProtection="false"/>
    <xf numFmtId="164" fontId="4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7" applyFont="true" applyBorder="true" applyAlignment="false" applyProtection="false"/>
    <xf numFmtId="164" fontId="51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3" fillId="0" borderId="9" applyFont="true" applyBorder="true" applyAlignment="false" applyProtection="false"/>
    <xf numFmtId="164" fontId="53" fillId="0" borderId="0" applyFont="true" applyBorder="false" applyAlignment="false" applyProtection="false"/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2" applyFont="true" applyBorder="true" applyAlignment="false" applyProtection="true">
      <protection locked="true" hidden="false"/>
    </xf>
    <xf numFmtId="210" fontId="57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8" borderId="1" applyFont="true" applyBorder="true" applyAlignment="false" applyProtection="false"/>
    <xf numFmtId="164" fontId="48" fillId="20" borderId="0" applyFont="true" applyBorder="false" applyAlignment="false" applyProtection="false"/>
    <xf numFmtId="211" fontId="3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1" applyFont="true" applyBorder="true" applyAlignment="false" applyProtection="true">
      <protection locked="true" hidden="false"/>
    </xf>
    <xf numFmtId="189" fontId="2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86" fontId="12" fillId="0" borderId="0" applyFont="true" applyBorder="false" applyAlignment="false" applyProtection="true">
      <protection locked="true" hidden="false"/>
    </xf>
    <xf numFmtId="187" fontId="12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64" fontId="61" fillId="0" borderId="13" applyFont="true" applyBorder="true" applyAlignment="false" applyProtection="false"/>
    <xf numFmtId="211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4" fillId="8" borderId="0" applyFont="true" applyBorder="false" applyAlignment="false" applyProtection="false"/>
    <xf numFmtId="164" fontId="6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" fillId="0" borderId="0" applyFont="true" applyBorder="false" applyAlignment="false" applyProtection="false"/>
    <xf numFmtId="16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applyFont="true" applyBorder="tru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0" borderId="16" applyFont="true" applyBorder="true" applyAlignment="false" applyProtection="false"/>
    <xf numFmtId="164" fontId="7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6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86" fontId="12" fillId="0" borderId="0" applyFont="true" applyBorder="false" applyAlignment="false" applyProtection="true">
      <protection locked="true" hidden="false"/>
    </xf>
    <xf numFmtId="187" fontId="12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7" fillId="8" borderId="17" applyFont="true" applyBorder="true" applyAlignment="true" applyProtection="false">
      <alignment horizontal="general" vertical="center" textRotation="0" wrapText="false" indent="0" shrinkToFit="false"/>
    </xf>
    <xf numFmtId="164" fontId="78" fillId="8" borderId="17" applyFont="true" applyBorder="true" applyAlignment="true" applyProtection="false">
      <alignment horizontal="general" vertical="center" textRotation="0" wrapText="false" indent="0" shrinkToFit="false"/>
    </xf>
    <xf numFmtId="164" fontId="79" fillId="8" borderId="17" applyFont="true" applyBorder="true" applyAlignment="true" applyProtection="false">
      <alignment horizontal="left" vertical="center" textRotation="0" wrapText="false" indent="1" shrinkToFit="false"/>
    </xf>
    <xf numFmtId="164" fontId="79" fillId="16" borderId="0" applyFont="true" applyBorder="true" applyAlignment="true" applyProtection="false">
      <alignment horizontal="left" vertical="center" textRotation="0" wrapText="false" indent="1" shrinkToFit="false"/>
    </xf>
    <xf numFmtId="164" fontId="79" fillId="18" borderId="17" applyFont="true" applyBorder="true" applyAlignment="true" applyProtection="false">
      <alignment horizontal="right" vertical="center" textRotation="0" wrapText="false" indent="0" shrinkToFit="false"/>
    </xf>
    <xf numFmtId="164" fontId="79" fillId="9" borderId="17" applyFont="true" applyBorder="true" applyAlignment="true" applyProtection="false">
      <alignment horizontal="right" vertical="center" textRotation="0" wrapText="false" indent="0" shrinkToFit="false"/>
    </xf>
    <xf numFmtId="164" fontId="79" fillId="4" borderId="17" applyFont="true" applyBorder="true" applyAlignment="true" applyProtection="false">
      <alignment horizontal="right" vertical="center" textRotation="0" wrapText="false" indent="0" shrinkToFit="false"/>
    </xf>
    <xf numFmtId="164" fontId="79" fillId="15" borderId="17" applyFont="true" applyBorder="true" applyAlignment="true" applyProtection="false">
      <alignment horizontal="right" vertical="center" textRotation="0" wrapText="false" indent="0" shrinkToFit="false"/>
    </xf>
    <xf numFmtId="164" fontId="79" fillId="11" borderId="17" applyFont="true" applyBorder="true" applyAlignment="true" applyProtection="false">
      <alignment horizontal="right" vertical="center" textRotation="0" wrapText="false" indent="0" shrinkToFit="false"/>
    </xf>
    <xf numFmtId="164" fontId="79" fillId="6" borderId="17" applyFont="true" applyBorder="true" applyAlignment="true" applyProtection="false">
      <alignment horizontal="right" vertical="center" textRotation="0" wrapText="false" indent="0" shrinkToFit="false"/>
    </xf>
    <xf numFmtId="164" fontId="79" fillId="28" borderId="17" applyFont="true" applyBorder="true" applyAlignment="true" applyProtection="false">
      <alignment horizontal="right" vertical="center" textRotation="0" wrapText="false" indent="0" shrinkToFit="false"/>
    </xf>
    <xf numFmtId="164" fontId="79" fillId="29" borderId="17" applyFont="true" applyBorder="true" applyAlignment="true" applyProtection="false">
      <alignment horizontal="right" vertical="center" textRotation="0" wrapText="false" indent="0" shrinkToFit="false"/>
    </xf>
    <xf numFmtId="164" fontId="79" fillId="30" borderId="17" applyFont="true" applyBorder="true" applyAlignment="true" applyProtection="false">
      <alignment horizontal="right" vertical="center" textRotation="0" wrapText="false" indent="0" shrinkToFit="false"/>
    </xf>
    <xf numFmtId="164" fontId="77" fillId="31" borderId="18" applyFont="true" applyBorder="true" applyAlignment="true" applyProtection="false">
      <alignment horizontal="left" vertical="center" textRotation="0" wrapText="false" indent="1" shrinkToFit="false"/>
    </xf>
    <xf numFmtId="164" fontId="77" fillId="3" borderId="0" applyFont="true" applyBorder="true" applyAlignment="true" applyProtection="false">
      <alignment horizontal="left" vertical="center" textRotation="0" wrapText="false" indent="1" shrinkToFit="false"/>
    </xf>
    <xf numFmtId="164" fontId="77" fillId="16" borderId="0" applyFont="true" applyBorder="true" applyAlignment="true" applyProtection="false">
      <alignment horizontal="left" vertical="center" textRotation="0" wrapText="false" indent="1" shrinkToFit="false"/>
    </xf>
    <xf numFmtId="164" fontId="79" fillId="3" borderId="17" applyFont="true" applyBorder="true" applyAlignment="true" applyProtection="false">
      <alignment horizontal="right" vertical="center" textRotation="0" wrapText="false" indent="0" shrinkToFit="false"/>
    </xf>
    <xf numFmtId="164" fontId="80" fillId="3" borderId="0" applyFont="true" applyBorder="true" applyAlignment="true" applyProtection="false">
      <alignment horizontal="left" vertical="center" textRotation="0" wrapText="false" indent="1" shrinkToFit="false"/>
    </xf>
    <xf numFmtId="164" fontId="80" fillId="16" borderId="0" applyFont="true" applyBorder="true" applyAlignment="true" applyProtection="false">
      <alignment horizontal="left" vertical="center" textRotation="0" wrapText="false" indent="1" shrinkToFit="false"/>
    </xf>
    <xf numFmtId="164" fontId="79" fillId="7" borderId="17" applyFont="true" applyBorder="true" applyAlignment="true" applyProtection="false">
      <alignment horizontal="general" vertical="center" textRotation="0" wrapText="false" indent="0" shrinkToFit="false"/>
    </xf>
    <xf numFmtId="164" fontId="81" fillId="7" borderId="17" applyFont="true" applyBorder="true" applyAlignment="true" applyProtection="false">
      <alignment horizontal="general" vertical="center" textRotation="0" wrapText="false" indent="0" shrinkToFit="false"/>
    </xf>
    <xf numFmtId="164" fontId="77" fillId="3" borderId="19" applyFont="true" applyBorder="true" applyAlignment="true" applyProtection="false">
      <alignment horizontal="left" vertical="center" textRotation="0" wrapText="false" indent="1" shrinkToFit="false"/>
    </xf>
    <xf numFmtId="164" fontId="79" fillId="7" borderId="17" applyFont="true" applyBorder="true" applyAlignment="true" applyProtection="false">
      <alignment horizontal="right" vertical="center" textRotation="0" wrapText="false" indent="0" shrinkToFit="false"/>
    </xf>
    <xf numFmtId="164" fontId="81" fillId="7" borderId="17" applyFont="true" applyBorder="true" applyAlignment="true" applyProtection="false">
      <alignment horizontal="right" vertical="center" textRotation="0" wrapText="false" indent="0" shrinkToFit="false"/>
    </xf>
    <xf numFmtId="164" fontId="77" fillId="3" borderId="17" applyFont="true" applyBorder="true" applyAlignment="true" applyProtection="false">
      <alignment horizontal="left" vertical="center" textRotation="0" wrapText="false" indent="1" shrinkToFit="false"/>
    </xf>
    <xf numFmtId="164" fontId="82" fillId="24" borderId="19" applyFont="true" applyBorder="true" applyAlignment="true" applyProtection="false">
      <alignment horizontal="left" vertical="center" textRotation="0" wrapText="false" indent="1" shrinkToFit="false"/>
    </xf>
    <xf numFmtId="164" fontId="83" fillId="7" borderId="17" applyFont="true" applyBorder="true" applyAlignment="true" applyProtection="false">
      <alignment horizontal="right" vertical="center" textRotation="0" wrapText="false" indent="0" shrinkToFit="false"/>
    </xf>
    <xf numFmtId="164" fontId="0" fillId="32" borderId="8" applyFont="true" applyBorder="true" applyAlignment="false" applyProtection="true"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true">
      <protection locked="true" hidden="false"/>
    </xf>
    <xf numFmtId="164" fontId="12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9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3" fontId="7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5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7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5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7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7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8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8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7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8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8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7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7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8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8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8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5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5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7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5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7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7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7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5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7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7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5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8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5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8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36" fillId="0" borderId="0" applyFont="true" applyBorder="false" applyAlignment="false" applyProtection="true">
      <protection locked="true" hidden="false"/>
    </xf>
    <xf numFmtId="230" fontId="12" fillId="0" borderId="0" applyFont="true" applyBorder="false" applyAlignment="false" applyProtection="true">
      <protection locked="true" hidden="false"/>
    </xf>
    <xf numFmtId="231" fontId="12" fillId="0" borderId="0" applyFont="true" applyBorder="false" applyAlignment="false" applyProtection="true">
      <protection locked="true" hidden="false"/>
    </xf>
    <xf numFmtId="232" fontId="7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3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233" fontId="9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1" applyFont="true" applyBorder="true" applyAlignment="false" applyProtection="false"/>
    <xf numFmtId="231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7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true">
      <protection locked="true" hidden="false"/>
    </xf>
    <xf numFmtId="235" fontId="98" fillId="25" border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9" fillId="34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0" fillId="5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01" fillId="0" border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2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5" fontId="103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4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4" fontId="0" fillId="0" borderId="23" applyFont="true" applyBorder="true" applyAlignment="false" applyProtection="true">
      <protection locked="true" hidden="false"/>
    </xf>
    <xf numFmtId="164" fontId="105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07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71" fillId="0" borderId="0" applyFont="true" applyBorder="false" applyAlignment="false" applyProtection="false"/>
    <xf numFmtId="164" fontId="109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164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10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10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10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52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1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1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1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0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12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3;&#10;shell=progman.exe&#13;&#10;m" xfId="21"/>
    <cellStyle name="# ##0" xfId="22"/>
    <cellStyle name="." xfId="23"/>
    <cellStyle name="0.0" xfId="24"/>
    <cellStyle name="00" xfId="25"/>
    <cellStyle name="1" xfId="26"/>
    <cellStyle name="15" xfId="27"/>
    <cellStyle name="2" xfId="28"/>
    <cellStyle name="20" xfId="29"/>
    <cellStyle name="20% - Accent1" xfId="30"/>
    <cellStyle name="20% - Accent2" xfId="31"/>
    <cellStyle name="20% - Accent3" xfId="32"/>
    <cellStyle name="20% - Accent4" xfId="33"/>
    <cellStyle name="20% - Accent5" xfId="34"/>
    <cellStyle name="20% - Accent6" xfId="35"/>
    <cellStyle name="3" xfId="36"/>
    <cellStyle name="4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=C:\WINNT\SYSTEM32\COMMAND.COM" xfId="51"/>
    <cellStyle name="?_x001d_??%U©÷u&amp;H©÷9_x0008_?&#9;s&#10;_x0007__x0001__x0001_" xfId="52"/>
    <cellStyle name="?_x001d_??%U²u&amp;H²9_x0008_?&#9;s&#10;_x0007__x0001__x0001_" xfId="53"/>
    <cellStyle name="??" xfId="54"/>
    <cellStyle name="?? [0.00]_ Att. 1- Cover" xfId="55"/>
    <cellStyle name="?? [0]" xfId="56"/>
    <cellStyle name="???? [0.00]_List-dwg" xfId="57"/>
    <cellStyle name="????[0]_Sheet1" xfId="58"/>
    <cellStyle name="????_??" xfId="59"/>
    <cellStyle name="???[0]_?? DI" xfId="60"/>
    <cellStyle name="???_?? DI" xfId="61"/>
    <cellStyle name="??[0]_BRE" xfId="62"/>
    <cellStyle name="??_ ??? ???? " xfId="63"/>
    <cellStyle name="??A? [0]_laroux_1_¸???™? " xfId="64"/>
    <cellStyle name="??A?_laroux_1_¸???™? " xfId="65"/>
    <cellStyle name="?¡±¢¥?_?¨ù??¢´¢¥_¢¬???¢â? " xfId="66"/>
    <cellStyle name="?ðÇ%U?&amp;H?_x0008_?s&#10;_x0007__x0001__x0001_" xfId="67"/>
    <cellStyle name="?”´?_?¼??¤´_¸???™? " xfId="68"/>
    <cellStyle name="?曹%U?&amp;H?_x0008_?s&#10;_x0007__x0001__x0001_" xfId="69"/>
    <cellStyle name="_13_Tra loi KH ben ngoai" xfId="70"/>
    <cellStyle name="_Bang Chi tieu (2)" xfId="71"/>
    <cellStyle name="_Bao cao tai NPP PHAN DUNG 22-7" xfId="72"/>
    <cellStyle name="_BAO CAO THUE T09- 2007(h)" xfId="73"/>
    <cellStyle name="_Book1" xfId="74"/>
    <cellStyle name="_Danh sach CBNV" xfId="75"/>
    <cellStyle name="_Danh Sach ho ngheo" xfId="76"/>
    <cellStyle name="_Du toan tinh uy" xfId="77"/>
    <cellStyle name="_F4-6" xfId="78"/>
    <cellStyle name="_KT (2)" xfId="79"/>
    <cellStyle name="_KT (2)_1" xfId="80"/>
    <cellStyle name="_KT (2)_2" xfId="81"/>
    <cellStyle name="_KT (2)_2_TG-TH" xfId="82"/>
    <cellStyle name="_KT (2)_3" xfId="83"/>
    <cellStyle name="_KT (2)_3_TG-TH" xfId="84"/>
    <cellStyle name="_KT (2)_4" xfId="85"/>
    <cellStyle name="_KT (2)_4_TG-TH" xfId="86"/>
    <cellStyle name="_KT (2)_5" xfId="87"/>
    <cellStyle name="_KT (2)_TG-TH" xfId="88"/>
    <cellStyle name="_KT_TG" xfId="89"/>
    <cellStyle name="_KT_TG_1" xfId="90"/>
    <cellStyle name="_KT_TG_2" xfId="91"/>
    <cellStyle name="_KT_TG_3" xfId="92"/>
    <cellStyle name="_KT_TG_4" xfId="93"/>
    <cellStyle name="_LuuNgay24-07-2006Bao cao tai NPP PHAN DUNG 22-7" xfId="94"/>
    <cellStyle name="_SO T11" xfId="95"/>
    <cellStyle name="_TG-TH" xfId="96"/>
    <cellStyle name="_TG-TH_1" xfId="97"/>
    <cellStyle name="_TG-TH_2" xfId="98"/>
    <cellStyle name="_TG-TH_3" xfId="99"/>
    <cellStyle name="_TG-TH_4" xfId="100"/>
    <cellStyle name="_Tong hop DS" xfId="101"/>
    <cellStyle name="_Tong hop may cheu nganh 1" xfId="102"/>
    <cellStyle name="Accent1" xfId="103"/>
    <cellStyle name="Accent1 - 20%" xfId="104"/>
    <cellStyle name="Accent1 - 40%" xfId="105"/>
    <cellStyle name="Accent1 - 60%" xfId="106"/>
    <cellStyle name="Accent2" xfId="107"/>
    <cellStyle name="Accent2 - 20%" xfId="108"/>
    <cellStyle name="Accent2 - 40%" xfId="109"/>
    <cellStyle name="Accent2 - 60%" xfId="110"/>
    <cellStyle name="Accent3" xfId="111"/>
    <cellStyle name="Accent3 - 20%" xfId="112"/>
    <cellStyle name="Accent3 - 40%" xfId="113"/>
    <cellStyle name="Accent3 - 60%" xfId="114"/>
    <cellStyle name="Accent4" xfId="115"/>
    <cellStyle name="Accent4 - 20%" xfId="116"/>
    <cellStyle name="Accent4 - 40%" xfId="117"/>
    <cellStyle name="Accent4 - 60%" xfId="118"/>
    <cellStyle name="Accent5" xfId="119"/>
    <cellStyle name="Accent5 - 20%" xfId="120"/>
    <cellStyle name="Accent5 - 40%" xfId="121"/>
    <cellStyle name="Accent5 - 60%" xfId="122"/>
    <cellStyle name="Accent6" xfId="123"/>
    <cellStyle name="Accent6 - 20%" xfId="124"/>
    <cellStyle name="Accent6 - 40%" xfId="125"/>
    <cellStyle name="Accent6 - 60%" xfId="126"/>
    <cellStyle name="active" xfId="127"/>
    <cellStyle name="AeE­ [0]_INQUIRY ¿?¾÷AßAø " xfId="128"/>
    <cellStyle name="AeE­_INQUIRY ¿?¾÷AßAø " xfId="129"/>
    <cellStyle name="args.style" xfId="130"/>
    <cellStyle name="AutoFormat Options" xfId="131"/>
    <cellStyle name="AÞ¸¶ [0]_INQUIRY ¿?¾÷AßAø " xfId="132"/>
    <cellStyle name="AÞ¸¶_INQUIRY ¿?¾÷AßAø " xfId="133"/>
    <cellStyle name="Bad 1" xfId="134"/>
    <cellStyle name="Bình Thường_Sheet1" xfId="135"/>
    <cellStyle name="Body" xfId="136"/>
    <cellStyle name="C?AØ_¿?¾÷CoE² " xfId="137"/>
    <cellStyle name="Calc Currency (0)" xfId="138"/>
    <cellStyle name="Calc Currency (2)" xfId="139"/>
    <cellStyle name="Calc Percent (0)" xfId="140"/>
    <cellStyle name="Calc Percent (1)" xfId="141"/>
    <cellStyle name="Calc Percent (2)" xfId="142"/>
    <cellStyle name="Calc Units (0)" xfId="143"/>
    <cellStyle name="Calc Units (1)" xfId="144"/>
    <cellStyle name="Calc Units (2)" xfId="145"/>
    <cellStyle name="Calculation" xfId="146"/>
    <cellStyle name="category" xfId="147"/>
    <cellStyle name="Cerrency_Sheet2_XANGDAU" xfId="148"/>
    <cellStyle name="cg" xfId="149"/>
    <cellStyle name="Check Cell" xfId="150"/>
    <cellStyle name="Chi phÝ kh¸c_Book1" xfId="151"/>
    <cellStyle name="CHUONG" xfId="152"/>
    <cellStyle name="Comma  - Style1" xfId="153"/>
    <cellStyle name="Comma  - Style2" xfId="154"/>
    <cellStyle name="Comma  - Style3" xfId="155"/>
    <cellStyle name="Comma  - Style4" xfId="156"/>
    <cellStyle name="Comma  - Style5" xfId="157"/>
    <cellStyle name="Comma  - Style6" xfId="158"/>
    <cellStyle name="Comma  - Style7" xfId="159"/>
    <cellStyle name="Comma  - Style8" xfId="160"/>
    <cellStyle name="Comma 2" xfId="161"/>
    <cellStyle name="Comma 2 2" xfId="162"/>
    <cellStyle name="Comma 2_BAO CAO FA HANG NGAY THANG 22013" xfId="163"/>
    <cellStyle name="Comma 3" xfId="164"/>
    <cellStyle name="Comma 4" xfId="165"/>
    <cellStyle name="Comma 5" xfId="166"/>
    <cellStyle name="Comma [ ,]" xfId="167"/>
    <cellStyle name="Comma [00]" xfId="168"/>
    <cellStyle name="Comma [0] 2" xfId="169"/>
    <cellStyle name="comma zerodec" xfId="170"/>
    <cellStyle name="Comma0" xfId="171"/>
    <cellStyle name="Copied" xfId="172"/>
    <cellStyle name="COST1" xfId="173"/>
    <cellStyle name="Currency [00]" xfId="174"/>
    <cellStyle name="Currency0" xfId="175"/>
    <cellStyle name="Currency1" xfId="176"/>
    <cellStyle name="C￥AØ_¿μ¾÷CoE² " xfId="177"/>
    <cellStyle name="C￥AØ_≫c¾÷ºIº° AN°e " xfId="178"/>
    <cellStyle name="D1" xfId="179"/>
    <cellStyle name="Date" xfId="180"/>
    <cellStyle name="Date Short" xfId="181"/>
    <cellStyle name="Date_Bao Cao Kiem Tra  trung bay Ke milk-yomilk CK 2" xfId="182"/>
    <cellStyle name="ddmmyy" xfId="183"/>
    <cellStyle name="DELTA" xfId="184"/>
    <cellStyle name="Dezimal [0]_68574_Materialbedarfsliste" xfId="185"/>
    <cellStyle name="Dezimal_68574_Materialbedarfsliste" xfId="186"/>
    <cellStyle name="Dollar (zero dec)" xfId="187"/>
    <cellStyle name="Dziesi?tny [0]_Invoices2001Slovakia" xfId="188"/>
    <cellStyle name="Dziesi?tny_Invoices2001Slovakia" xfId="189"/>
    <cellStyle name="Dziesietny [0]_Invoices2001Slovakia" xfId="190"/>
    <cellStyle name="Dziesietny [0]_Invoices2001Slovakia_Book1" xfId="191"/>
    <cellStyle name="Dziesietny [0]_Invoices2001Slovakia_Book1_Tong hop Cac tuyen(9-1-06)" xfId="192"/>
    <cellStyle name="Dziesietny [0]_Invoices2001Slovakia_KL K.C mat duong" xfId="193"/>
    <cellStyle name="Dziesietny [0]_Invoices2001Slovakia_TDT KHANH HOA" xfId="194"/>
    <cellStyle name="Dziesietny [0]_Invoices2001Slovakia_TDT KHANH HOA_Tong hop Cac tuyen(9-1-06)" xfId="195"/>
    <cellStyle name="Dziesietny [0]_Invoices2001Slovakia_TDT quangngai" xfId="196"/>
    <cellStyle name="Dziesietny [0]_Invoices2001Slovakia_Tong hop Cac tuyen(9-1-06)" xfId="197"/>
    <cellStyle name="Dziesietny_Invoices2001Slovakia" xfId="198"/>
    <cellStyle name="Dziesietny_Invoices2001Slovakia_Book1" xfId="199"/>
    <cellStyle name="Dziesietny_Invoices2001Slovakia_Book1_Tong hop Cac tuyen(9-1-06)" xfId="200"/>
    <cellStyle name="Dziesietny_Invoices2001Slovakia_KL K.C mat duong" xfId="201"/>
    <cellStyle name="Dziesietny_Invoices2001Slovakia_TDT KHANH HOA" xfId="202"/>
    <cellStyle name="Dziesietny_Invoices2001Slovakia_TDT KHANH HOA_Tong hop Cac tuyen(9-1-06)" xfId="203"/>
    <cellStyle name="Dziesietny_Invoices2001Slovakia_TDT quangngai" xfId="204"/>
    <cellStyle name="Dziesietny_Invoices2001Slovakia_Tong hop Cac tuyen(9-1-06)" xfId="205"/>
    <cellStyle name="Dziesiętny [0]_Invoices2001Slovakia" xfId="206"/>
    <cellStyle name="Dziesiętny [0]_Invoices2001Slovakia_Book1" xfId="207"/>
    <cellStyle name="Dziesiętny [0]_Invoices2001Slovakia_Book1_Tong hop Cac tuyen(9-1-06)" xfId="208"/>
    <cellStyle name="Dziesiętny [0]_Invoices2001Slovakia_Nhalamviec VTC(25-1-05)" xfId="209"/>
    <cellStyle name="Dziesiętny [0]_Invoices2001Slovakia_TDT KHANH HOA" xfId="210"/>
    <cellStyle name="Dziesiętny [0]_Invoices2001Slovakia_TDT KHANH HOA_Tong hop Cac tuyen(9-1-06)" xfId="211"/>
    <cellStyle name="Dziesiętny [0]_Invoices2001Slovakia_TDT quangngai" xfId="212"/>
    <cellStyle name="Dziesiętny_Invoices2001Slovakia" xfId="213"/>
    <cellStyle name="Dziesiętny_Invoices2001Slovakia_Book1" xfId="214"/>
    <cellStyle name="Dziesiętny_Invoices2001Slovakia_Book1_Tong hop Cac tuyen(9-1-06)" xfId="215"/>
    <cellStyle name="Dziesiętny_Invoices2001Slovakia_Nhalamviec VTC(25-1-05)" xfId="216"/>
    <cellStyle name="Dziesiętny_Invoices2001Slovakia_TDT KHANH HOA" xfId="217"/>
    <cellStyle name="Dziesiętny_Invoices2001Slovakia_TDT KHANH HOA_Tong hop Cac tuyen(9-1-06)" xfId="218"/>
    <cellStyle name="Dziesiętny_Invoices2001Slovakia_TDT quangngai" xfId="219"/>
    <cellStyle name="e" xfId="220"/>
    <cellStyle name="ea" xfId="221"/>
    <cellStyle name="Emphasis 1" xfId="222"/>
    <cellStyle name="Emphasis 2" xfId="223"/>
    <cellStyle name="Emphasis 3" xfId="224"/>
    <cellStyle name="Enter Currency (0)" xfId="225"/>
    <cellStyle name="Enter Currency (2)" xfId="226"/>
    <cellStyle name="Enter Units (0)" xfId="227"/>
    <cellStyle name="Enter Units (1)" xfId="228"/>
    <cellStyle name="Enter Units (2)" xfId="229"/>
    <cellStyle name="Entered" xfId="230"/>
    <cellStyle name="Euro" xfId="231"/>
    <cellStyle name="Explanatory Text" xfId="232"/>
    <cellStyle name="f" xfId="233"/>
    <cellStyle name="f1" xfId="234"/>
    <cellStyle name="f2" xfId="235"/>
    <cellStyle name="F3" xfId="236"/>
    <cellStyle name="F4" xfId="237"/>
    <cellStyle name="F5" xfId="238"/>
    <cellStyle name="F6" xfId="239"/>
    <cellStyle name="F7" xfId="240"/>
    <cellStyle name="F8" xfId="241"/>
    <cellStyle name="Fixed" xfId="242"/>
    <cellStyle name="Good 1" xfId="243"/>
    <cellStyle name="Grey" xfId="244"/>
    <cellStyle name="ha" xfId="245"/>
    <cellStyle name="HAI" xfId="246"/>
    <cellStyle name="Head 1" xfId="247"/>
    <cellStyle name="HEADER" xfId="248"/>
    <cellStyle name="Header1" xfId="249"/>
    <cellStyle name="Header2" xfId="250"/>
    <cellStyle name="Heading 1 1" xfId="251"/>
    <cellStyle name="Heading 2 1" xfId="252"/>
    <cellStyle name="Heading 3" xfId="253"/>
    <cellStyle name="Heading 4" xfId="254"/>
    <cellStyle name="Heading 1" xfId="255"/>
    <cellStyle name="Heading2" xfId="256"/>
    <cellStyle name="HEADINGS" xfId="257"/>
    <cellStyle name="HEADINGSTOP" xfId="258"/>
    <cellStyle name="headoption" xfId="259"/>
    <cellStyle name="Hoa-Scholl" xfId="260"/>
    <cellStyle name="Input" xfId="261"/>
    <cellStyle name="Input [yellow]" xfId="262"/>
    <cellStyle name="Input Cells" xfId="263"/>
    <cellStyle name="k1" xfId="264"/>
    <cellStyle name="k2" xfId="265"/>
    <cellStyle name="khanh" xfId="266"/>
    <cellStyle name="Ledger 17 x 11 in" xfId="267"/>
    <cellStyle name="Line" xfId="268"/>
    <cellStyle name="Link Currency (0)" xfId="269"/>
    <cellStyle name="Link Currency (2)" xfId="270"/>
    <cellStyle name="Link Units (0)" xfId="271"/>
    <cellStyle name="Link Units (1)" xfId="272"/>
    <cellStyle name="Link Units (2)" xfId="273"/>
    <cellStyle name="Linked Cell" xfId="274"/>
    <cellStyle name="Linked Cells" xfId="275"/>
    <cellStyle name="Millares [0]_Well Timing" xfId="276"/>
    <cellStyle name="Millares_Well Timing" xfId="277"/>
    <cellStyle name="Milliers [0]_      " xfId="278"/>
    <cellStyle name="Milliers_      " xfId="279"/>
    <cellStyle name="Model" xfId="280"/>
    <cellStyle name="moi" xfId="281"/>
    <cellStyle name="Mon?aire [0]_      " xfId="282"/>
    <cellStyle name="Mon?aire_      " xfId="283"/>
    <cellStyle name="Moneda [0]_Well Timing" xfId="284"/>
    <cellStyle name="Moneda_Well Timing" xfId="285"/>
    <cellStyle name="Monétaire [0]_TARIFFS DB" xfId="286"/>
    <cellStyle name="Monétaire_TARIFFS DB" xfId="287"/>
    <cellStyle name="n" xfId="288"/>
    <cellStyle name="Neutral 1" xfId="289"/>
    <cellStyle name="New" xfId="290"/>
    <cellStyle name="New Times Roman" xfId="291"/>
    <cellStyle name="no dec" xfId="292"/>
    <cellStyle name="Normal - Style1" xfId="293"/>
    <cellStyle name="Normal - 유형1" xfId="294"/>
    <cellStyle name="Normal 2" xfId="295"/>
    <cellStyle name="Normal 3" xfId="296"/>
    <cellStyle name="Normal 4" xfId="297"/>
    <cellStyle name="Normal VN" xfId="298"/>
    <cellStyle name="Normal1" xfId="299"/>
    <cellStyle name="Normalny_Cennik obowiazuje od 06-08-2001 r (1)" xfId="300"/>
    <cellStyle name="Note 1" xfId="301"/>
    <cellStyle name="oft Excel]&#13;&#10;Comment=open=/f ‚ðw’è‚·‚é‚ÆAƒ†[ƒU[’è‹`ŠÖ”‚ðŠÖ”“\‚è•t‚¯‚Ìˆê——‚É“o˜^‚·‚é‚±‚Æ‚ª‚Å‚«‚Ü‚·B&#13;&#10;Maximized" xfId="302"/>
    <cellStyle name="oft Excel]&#13;&#10;Comment=The open=/f lines load custom functions into the Paste Function list.&#13;&#10;Maximized=2&#13;&#10;Basics=1&#13;&#10;A" xfId="303"/>
    <cellStyle name="oft Excel]&#13;&#10;Comment=The open=/f lines load custom functions into the Paste Function list.&#13;&#10;Maximized=3&#13;&#10;Basics=1&#13;&#10;A" xfId="304"/>
    <cellStyle name="omma [0]_Mktg Prog" xfId="305"/>
    <cellStyle name="ormal_Sheet1_1" xfId="306"/>
    <cellStyle name="Output" xfId="307"/>
    <cellStyle name="paint" xfId="308"/>
    <cellStyle name="per.style" xfId="309"/>
    <cellStyle name="Percent 2" xfId="310"/>
    <cellStyle name="Percent 3" xfId="311"/>
    <cellStyle name="Percent 4" xfId="312"/>
    <cellStyle name="Percent 5" xfId="313"/>
    <cellStyle name="Percent [00]" xfId="314"/>
    <cellStyle name="Percent [0]" xfId="315"/>
    <cellStyle name="Percent [2]" xfId="316"/>
    <cellStyle name="PERCENTAGE" xfId="317"/>
    <cellStyle name="PrePop Currency (0)" xfId="318"/>
    <cellStyle name="PrePop Currency (2)" xfId="319"/>
    <cellStyle name="PrePop Units (0)" xfId="320"/>
    <cellStyle name="PrePop Units (1)" xfId="321"/>
    <cellStyle name="PrePop Units (2)" xfId="322"/>
    <cellStyle name="pricing" xfId="323"/>
    <cellStyle name="PSChar" xfId="324"/>
    <cellStyle name="PSHeading" xfId="325"/>
    <cellStyle name="regstoresfromspecstores" xfId="326"/>
    <cellStyle name="RevList" xfId="327"/>
    <cellStyle name="s]&#13;&#10;spooler=yes&#13;&#10;load=&#13;&#10;Beep=yes&#13;&#10;NullPort=None&#13;&#10;BorderWidth=3&#13;&#10;CursorBlinkRate=1200&#13;&#10;DoubleClickSpeed=452&#13;&#10;Programs=co" xfId="328"/>
    <cellStyle name="SAPBEXaggData" xfId="329"/>
    <cellStyle name="SAPBEXaggDataEmph" xfId="330"/>
    <cellStyle name="SAPBEXaggItem" xfId="331"/>
    <cellStyle name="SAPBEXchaText" xfId="332"/>
    <cellStyle name="SAPBEXexcBad7" xfId="333"/>
    <cellStyle name="SAPBEXexcBad8" xfId="334"/>
    <cellStyle name="SAPBEXexcBad9" xfId="335"/>
    <cellStyle name="SAPBEXexcCritical4" xfId="336"/>
    <cellStyle name="SAPBEXexcCritical5" xfId="337"/>
    <cellStyle name="SAPBEXexcCritical6" xfId="338"/>
    <cellStyle name="SAPBEXexcGood1" xfId="339"/>
    <cellStyle name="SAPBEXexcGood2" xfId="340"/>
    <cellStyle name="SAPBEXexcGood3" xfId="341"/>
    <cellStyle name="SAPBEXfilterDrill" xfId="342"/>
    <cellStyle name="SAPBEXfilterItem" xfId="343"/>
    <cellStyle name="SAPBEXfilterText" xfId="344"/>
    <cellStyle name="SAPBEXformats" xfId="345"/>
    <cellStyle name="SAPBEXheaderItem" xfId="346"/>
    <cellStyle name="SAPBEXheaderText" xfId="347"/>
    <cellStyle name="SAPBEXresData" xfId="348"/>
    <cellStyle name="SAPBEXresDataEmph" xfId="349"/>
    <cellStyle name="SAPBEXresItem" xfId="350"/>
    <cellStyle name="SAPBEXstdData" xfId="351"/>
    <cellStyle name="SAPBEXstdDataEmph" xfId="352"/>
    <cellStyle name="SAPBEXstdItem" xfId="353"/>
    <cellStyle name="SAPBEXtitle" xfId="354"/>
    <cellStyle name="SAPBEXundefined" xfId="355"/>
    <cellStyle name="SHADEDSTORES" xfId="356"/>
    <cellStyle name="Sheet Title" xfId="357"/>
    <cellStyle name="specstores" xfId="358"/>
    <cellStyle name="Standard_Anpassen der Amortisation" xfId="359"/>
    <cellStyle name="Style 1" xfId="360"/>
    <cellStyle name="Style 2" xfId="361"/>
    <cellStyle name="Style 3" xfId="362"/>
    <cellStyle name="Style 4" xfId="363"/>
    <cellStyle name="Style Date" xfId="364"/>
    <cellStyle name="style_1" xfId="365"/>
    <cellStyle name="subhead" xfId="366"/>
    <cellStyle name="Subtotal" xfId="367"/>
    <cellStyle name="T" xfId="368"/>
    <cellStyle name="T_Bao cao kttb milk yomilkYAO-mien bac" xfId="369"/>
    <cellStyle name="T_Bao cao tinh hinh xay dung" xfId="370"/>
    <cellStyle name="T_bc_km_ngay" xfId="371"/>
    <cellStyle name="T_Bieu 10- PL6 - TT 59-Sua chi Oanh" xfId="372"/>
    <cellStyle name="T_bieu1" xfId="373"/>
    <cellStyle name="T_BIỂU%20TỔNG%20HỢP%20LẦN%20CUỐI%20SỬA%20THEO%20NGHI%20QUYẾT%20SỐ%2081(1)" xfId="374"/>
    <cellStyle name="T_Book1" xfId="375"/>
    <cellStyle name="T_Book1_1" xfId="376"/>
    <cellStyle name="T_Book1_2" xfId="377"/>
    <cellStyle name="T_Book1_Bao cao tinh hinh xay dung" xfId="378"/>
    <cellStyle name="T_Book1_Bieu 10- PL6 - TT 59-Sua chi Oanh" xfId="379"/>
    <cellStyle name="T_Book1_bieu1" xfId="380"/>
    <cellStyle name="T_Book1_BIỂU%20TỔNG%20HỢP%20LẦN%20CUỐI%20SỬA%20THEO%20NGHI%20QUYẾT%20SỐ%2081(1)" xfId="381"/>
    <cellStyle name="T_Book1_Book2" xfId="382"/>
    <cellStyle name="T_Book1_Danh Sach ho ngheo" xfId="383"/>
    <cellStyle name="T_Book1_Du toan tinh uy" xfId="384"/>
    <cellStyle name="T_Book1_Ke khai di Thanh Hoa" xfId="385"/>
    <cellStyle name="T_Book1_TH thu-chi NS 2007" xfId="386"/>
    <cellStyle name="T_Book1_Tong hop gia tri" xfId="387"/>
    <cellStyle name="T_Book2" xfId="388"/>
    <cellStyle name="T_Cac bao cao TB  Milk-Yomilk-co Ke- CK 1-Vinh Thang" xfId="389"/>
    <cellStyle name="T_CDKT" xfId="390"/>
    <cellStyle name="T_cham diem Milk chu ky2-ANH MINH" xfId="391"/>
    <cellStyle name="T_cham trung bay ck 1 m.Bac milk co ke 2" xfId="392"/>
    <cellStyle name="T_cham trung bay yao smart milk ck 2 mien Bac" xfId="393"/>
    <cellStyle name="T_danh sach chua nop bcao trung bay sua chua  tinh den 1-3-06" xfId="394"/>
    <cellStyle name="T_Danh Sach ho ngheo" xfId="395"/>
    <cellStyle name="T_Danh sach KH TB MilkYomilk Yao  Smart chu ky 2-Vinh Thang" xfId="396"/>
    <cellStyle name="T_Danh sach KH trung bay MilkYomilk co ke chu ky 2-Vinh Thang" xfId="397"/>
    <cellStyle name="T_DSACH MILK YO MILK CK 2 M.BAC" xfId="398"/>
    <cellStyle name="T_DSKH Tbay Milk , Yomilk CK 2 Vu Thi Hanh" xfId="399"/>
    <cellStyle name="T_Dtoan Be chua 2m3" xfId="400"/>
    <cellStyle name="T_dtTL598G1." xfId="401"/>
    <cellStyle name="T_Du toan dieu chinh" xfId="402"/>
    <cellStyle name="T_Du toan tinh uy" xfId="403"/>
    <cellStyle name="T_form ton kho CK 2 tuan 8" xfId="404"/>
    <cellStyle name="T_Ke khai di Thanh Hoa" xfId="405"/>
    <cellStyle name="T_Khao satD1" xfId="406"/>
    <cellStyle name="T_Kldao dap" xfId="407"/>
    <cellStyle name="T_NPP Khanh Vinh Thai Nguyen - BC KTTB_CTrinh_TB__20_loc__Milk_Yomilk_CK1" xfId="408"/>
    <cellStyle name="T_Sheet1" xfId="409"/>
    <cellStyle name="T_sua chua cham trung bay  mien Bac" xfId="410"/>
    <cellStyle name="T_TH thu-chi NS 2007" xfId="411"/>
    <cellStyle name="T_Thang 11" xfId="412"/>
    <cellStyle name="T_tien2004" xfId="413"/>
    <cellStyle name="T_TINH TOAN THUY LUC" xfId="414"/>
    <cellStyle name="T_Tong DT_Then Thau26-09" xfId="415"/>
    <cellStyle name="T_Tong hop gia tri" xfId="416"/>
    <cellStyle name="TD1" xfId="417"/>
    <cellStyle name="Text Indent A" xfId="418"/>
    <cellStyle name="Text Indent B" xfId="419"/>
    <cellStyle name="Text Indent C" xfId="420"/>
    <cellStyle name="th" xfId="421"/>
    <cellStyle name="Thanh" xfId="422"/>
    <cellStyle name="thuy" xfId="423"/>
    <cellStyle name="thvt" xfId="424"/>
    <cellStyle name="Tieu_de_2" xfId="425"/>
    <cellStyle name="Title" xfId="426"/>
    <cellStyle name="TNN" xfId="427"/>
    <cellStyle name="Total" xfId="428"/>
    <cellStyle name="viet" xfId="429"/>
    <cellStyle name="viet2" xfId="430"/>
    <cellStyle name="VN new romanNormal" xfId="431"/>
    <cellStyle name="VN time new roman" xfId="432"/>
    <cellStyle name="vn_time" xfId="433"/>
    <cellStyle name="vnbo" xfId="434"/>
    <cellStyle name="vnhead1" xfId="435"/>
    <cellStyle name="vnhead2" xfId="436"/>
    <cellStyle name="vnhead3" xfId="437"/>
    <cellStyle name="vnhead4" xfId="438"/>
    <cellStyle name="vntxt1" xfId="439"/>
    <cellStyle name="vntxt2" xfId="440"/>
    <cellStyle name="Walutowy [0]_Invoices2001Slovakia" xfId="441"/>
    <cellStyle name="Walutowy_Invoices2001Slovakia" xfId="442"/>
    <cellStyle name="Warning Text" xfId="443"/>
    <cellStyle name="Währung [0]_68574_Materialbedarfsliste" xfId="444"/>
    <cellStyle name="Währung_68574_Materialbedarfsliste" xfId="445"/>
    <cellStyle name="xan1" xfId="446"/>
    <cellStyle name="xuan" xfId="447"/>
    <cellStyle name="~1" xfId="448"/>
    <cellStyle name="W_STDFOR" xfId="449"/>
    <cellStyle name="³£¹æ_GZ TV" xfId="450"/>
    <cellStyle name="¹éºÐÀ²_      " xfId="451"/>
    <cellStyle name="»õ±Ò[0]_Sheet1" xfId="452"/>
    <cellStyle name="»õ±Ò_Sheet1" xfId="453"/>
    <cellStyle name="ÄÞ¸¶ [0]_      " xfId="454"/>
    <cellStyle name="ÄÞ¸¶ [0]_L601CPT" xfId="455"/>
    <cellStyle name="ÄÞ¸¶_      " xfId="456"/>
    <cellStyle name="ÄÞ¸¶_L601CPT" xfId="457"/>
    <cellStyle name="ÅëÈ­ [0]_      " xfId="458"/>
    <cellStyle name="ÅëÈ­ [0]_laroux" xfId="459"/>
    <cellStyle name="ÅëÈ­_      " xfId="460"/>
    <cellStyle name="ÅëÈ­_L601CPT" xfId="461"/>
    <cellStyle name="Ç¥ÁØ_      " xfId="462"/>
    <cellStyle name="Ç¥ÁØ_±³°¢¼ö·®" xfId="463"/>
    <cellStyle name="Ç§Î»·Ö¸ô[0]_Sheet1" xfId="464"/>
    <cellStyle name="Ç§Î»·Ö¸ô_Sheet1" xfId="465"/>
    <cellStyle name="ÑONVÒ" xfId="466"/>
    <cellStyle name="þ_x001d_ðK_x000c_Fý_x001b_&#13;9ýU_x0001_Ð_x0008_¦)_x0007__x0001__x0001_" xfId="467"/>
    <cellStyle name="þ_x001d_ð¤_x000c_¯" xfId="468"/>
    <cellStyle name="þ_x001d_ð¤_x000c_¯þ_x0014_&#13;" xfId="469"/>
    <cellStyle name="þ_x001d_ð¤_x000c_¯þ_x0014_&#13;¨þU" xfId="470"/>
    <cellStyle name="þ_x001d_ð¤_x000c_¯þ_x0014_&#13;¨þU_x0001_" xfId="471"/>
    <cellStyle name="þ_x001d_ð¤_x000c_¯þ_x0014_&#13;¨þU_x0001_À_x0004_" xfId="472"/>
    <cellStyle name="þ_x001d_ð¤_x000c_¯þ_x0014_&#13;¨þU_x0001_À_x0004_ _x0015__x000f_" xfId="473"/>
    <cellStyle name="þ_x001d_ð¤_x000c_¯þ_x0014_&#13;¨þU_x0001_À_x0004_ _x0015__x000f__x0001__x0001_" xfId="474"/>
    <cellStyle name="þ_x001d_ð·_x000c_æþ'&#13;ßþU_x0001_Ø_x0005_ü_x0014__x0007__x0001__x0001_" xfId="475"/>
    <cellStyle name="þ_x001d_ðÇ%Uý—&amp;Hý9_x0008_Ÿ&#9;s&#10;_x0007__x0001__x0001_" xfId="476"/>
    <cellStyle name="Œ…‹æØ‚è [0.00]_ÆÂ¹²" xfId="477"/>
    <cellStyle name="Œ…‹æØ‚è_laroux" xfId="478"/>
    <cellStyle name="ปกติ_FTC_OFFER" xfId="479"/>
    <cellStyle name="เครื่องหมายสกุลเงิน [0]_FTC_OFFER" xfId="480"/>
    <cellStyle name="เครื่องหมายสกุลเงิน_FTC_OFFER" xfId="481"/>
    <cellStyle name="•W?_Format" xfId="482"/>
    <cellStyle name="•W_’·Šú‰p•¶" xfId="483"/>
    <cellStyle name="•W€_Format" xfId="484"/>
    <cellStyle name="センター" xfId="485"/>
    <cellStyle name="一般_00Q3902REV.1" xfId="486"/>
    <cellStyle name="千位分隔_CCTV" xfId="487"/>
    <cellStyle name="千分位[0]_00Q3902REV.1" xfId="488"/>
    <cellStyle name="千分位_00Q3902REV.1" xfId="489"/>
    <cellStyle name="常规_BA" xfId="490"/>
    <cellStyle name="桁区切り [0.00]_††††† " xfId="491"/>
    <cellStyle name="桁区切り_††††† " xfId="492"/>
    <cellStyle name="標準_BE-BQ" xfId="493"/>
    <cellStyle name="貨幣 [0]_00Q3902REV.1" xfId="494"/>
    <cellStyle name="貨幣[0]_BRE" xfId="495"/>
    <cellStyle name="貨幣_00Q3902REV.1" xfId="496"/>
    <cellStyle name="通貨 [0.00]_††††† " xfId="497"/>
    <cellStyle name="通貨_††††† " xfId="498"/>
    <cellStyle name="똿뗦먛귟 [0.00]_PRODUCT DETAIL Q1" xfId="499"/>
    <cellStyle name="똿뗦먛귟_PRODUCT DETAIL Q1" xfId="500"/>
    <cellStyle name="믅됞 [0.00]_PRODUCT DETAIL Q1" xfId="501"/>
    <cellStyle name="믅됞_PRODUCT DETAIL Q1" xfId="502"/>
    <cellStyle name="백분율_95" xfId="503"/>
    <cellStyle name="뷭?_BOOKSHIP" xfId="504"/>
    <cellStyle name="쉼표 [0]_FABTEC AIR USA PANT 230302" xfId="505"/>
    <cellStyle name="쉼표_Sample plan" xfId="506"/>
    <cellStyle name="콤마 [ - 유형1" xfId="507"/>
    <cellStyle name="콤마 [ - 유형2" xfId="508"/>
    <cellStyle name="콤마 [ - 유형3" xfId="509"/>
    <cellStyle name="콤마 [ - 유형4" xfId="510"/>
    <cellStyle name="콤마 [ - 유형5" xfId="511"/>
    <cellStyle name="콤마 [ - 유형6" xfId="512"/>
    <cellStyle name="콤마 [ - 유형7" xfId="513"/>
    <cellStyle name="콤마 [ - 유형8" xfId="514"/>
    <cellStyle name="콤마 [0]_ 비목별 월별기술 " xfId="515"/>
    <cellStyle name="콤마_ 비목별 월별기술 " xfId="516"/>
    <cellStyle name="통화 [0]_1202" xfId="517"/>
    <cellStyle name="통화_1202" xfId="518"/>
    <cellStyle name="표준_(정보부문)월별인원계획" xfId="519"/>
    <cellStyle name=" [0.00]_ Att. 1- Cover" xfId="520"/>
    <cellStyle name="_ Att. 1- Cover" xfId="521"/>
    <cellStyle name="?_ Att. 1- Cover" xfId="5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F7F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D0D0D0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0A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A%20ANH/ND61/Tam%20Duong/DEN%20BU_GPMB/My%20Documents/My%20Pictures/WINDOWS/TEMP/Van%20Ban/My%20Documents/Trung/trung/TRUNG2/KHE-TRE/M3%20be%20t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8Q/3533/Q/98Q2943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A%20ANH/ND61/Tam%20Duong/DEN%20BU_GPMB/My%20Documents/My%20Pictures/WINDOWS/TEMP/BCNCKT/B_Can/Ba_b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469/DT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74.97.45/traodoi/DOCUME~1/ADMINI~1/Desktop/Documents%20and%20Settings/So%20ke%20hoach/My%20Documents/QUYNH/Linh%20tinh/TRAM%20THU%20Y%20PHONG%20THO/TEDI/WC-T5%20-%20TEDI.EX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BC Ton Kho New"/>
      <sheetName val="BC Cua GSBH New"/>
      <sheetName val="10000000"/>
      <sheetName val="Gia_GC_Satthep"/>
      <sheetName val="dongia (2)"/>
      <sheetName val="Ref"/>
      <sheetName val="PNT-QUOT-#3"/>
      <sheetName val="COAT&amp;WRAP-QIOT-#3"/>
      <sheetName val="DS CHU Ph_x0001_?"/>
      <sheetName val=""/>
      <sheetName val="CT Thang Mo"/>
      <sheetName val="ESTI."/>
      <sheetName val="DI-ESTI"/>
      <sheetName val="DAMNEN KHONG HC"/>
      <sheetName val="dochat"/>
      <sheetName val="DAM NEN HC"/>
      <sheetName val="2001"/>
      <sheetName val="156nhap01"/>
      <sheetName val="CT00"/>
      <sheetName val="CT99"/>
      <sheetName val="Detailed Reporting"/>
      <sheetName val="DS CHU Ph_x0001__"/>
      <sheetName val="CT  PL"/>
      <sheetName val="Product hierachy-old"/>
      <sheetName val="MTP"/>
      <sheetName val="MTP1"/>
      <sheetName val="total"/>
      <sheetName val="global"/>
      <sheetName val="vªÄ"/>
      <sheetName val="ZC³"/>
      <sheetName val="Øü"/>
      <sheetName val="PL_VÆQ"/>
      <sheetName val="PL_DUO_2Q"/>
      <sheetName val="Leave Statistic Report"/>
      <sheetName val="Database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Chuso"/>
      <sheetName val="Bhyt t1"/>
      <sheetName val="DTKLg"/>
      <sheetName val="VL"/>
      <sheetName val="PTVTu"/>
      <sheetName val="THKP-Full"/>
      <sheetName val="KLg"/>
      <sheetName val="—˜‰vˆ•ªˆÄ"/>
      <sheetName val="ŒˆŽZC³"/>
      <sheetName val="ŽØ“ü"/>
      <sheetName val="PL_VŽ–‹ÆQŒˆ"/>
      <sheetName val="PL_DUO_2QŒˆ"/>
      <sheetName val="dongia_(2)"/>
      <sheetName val="Leave_Statistic_Report"/>
      <sheetName val="SILICATE"/>
      <sheetName val="CHUONG TRINH"/>
      <sheetName val="206"/>
      <sheetName val="���v������"/>
      <sheetName val="���Z�C��"/>
      <sheetName val="PL_�V�����Q��"/>
      <sheetName val="PL_DUO_2�Q��"/>
      <sheetName val="FW Sum"/>
      <sheetName val="2002"/>
      <sheetName val="登録データ"/>
      <sheetName val="MTO_REV_2(ARMOR)1"/>
      <sheetName val="MeKong_-_Penetration1"/>
      <sheetName val="Dist__Perform_-_Ctns_sales_in_1"/>
      <sheetName val="Dist__Perform_-_Value_sales_in1"/>
      <sheetName val="Dist__Perform_-_Value_sales_Ou1"/>
      <sheetName val="Head_Count1"/>
      <sheetName val="Sales_Result_For_Month1"/>
      <sheetName val="DS_CHU_Phuc1"/>
      <sheetName val="DS_THI_AT1"/>
      <sheetName val="Bien_Ban1"/>
      <sheetName val="dongia_(2)1"/>
      <sheetName val="Leave_Statistic_Report1"/>
      <sheetName val="DS_CHU_Ph"/>
      <sheetName val="ESTI_"/>
      <sheetName val="DS_CHU_Ph_"/>
      <sheetName val="FW_Sum"/>
      <sheetName val="DS_CHU_Ph?"/>
      <sheetName val="BAOGIATHANG"/>
      <sheetName val="vanchuyen TC"/>
      <sheetName val="DS CHU Ph_x005F_x0001__x005F_x0000_"/>
      <sheetName val="DS CHU Ph_x005F_x0001__"/>
      <sheetName val="DS CHU Ph_x005F_x0001_"/>
      <sheetName val="bang tien luong"/>
      <sheetName val="DS CHU Ph_x005f_x0001__x005F_x005f_x0"/>
      <sheetName val="DS CHU Ph_x005f_x0001__"/>
      <sheetName val="DS CHU Ph_x005f_x0001_"/>
      <sheetName val="CHITIET"/>
      <sheetName val="XL4Pop??"/>
      <sheetName val="Huong dan"/>
      <sheetName val="DS CHU Ph_x005f_x005f_x005f_x00"/>
      <sheetName val="Name"/>
      <sheetName val="XL4Pop_x005F_x0000__x005F_x0000_"/>
      <sheetName val="XL4Pop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KH_Q1_Q2_01"/>
      <sheetName val="Sheet1"/>
      <sheetName val="Sheet2"/>
      <sheetName val="Sheet3"/>
      <sheetName val="XL4Test5"/>
      <sheetName val="TH "/>
      <sheetName val="Don gia chi tiet"/>
      <sheetName val="Gia tri vat tu"/>
      <sheetName val="Luong NC"/>
      <sheetName val="NS BTN"/>
      <sheetName val="Tong hop vat tu"/>
      <sheetName val="Chenh lech vat tu"/>
      <sheetName val="Gia CM"/>
      <sheetName val="Dau Vao"/>
      <sheetName val="CVC"/>
      <sheetName val="GVL-HTXL"/>
      <sheetName val="PT VT"/>
      <sheetName val="DG BS"/>
      <sheetName val="Bu NLieu"/>
      <sheetName val="CL Vat lieu"/>
      <sheetName val="DT CT"/>
      <sheetName val="CP XD Duong"/>
      <sheetName val="Thop"/>
      <sheetName val="Bia ngan"/>
      <sheetName val="Bia du toan"/>
      <sheetName val="Tro giup"/>
      <sheetName val="Config"/>
      <sheetName val="XL4Poppy"/>
      <sheetName val="TH VL, NC, DDHÿÿThanÿÿhuoc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00000000"/>
      <sheetName val="Giao"/>
      <sheetName val="CHIET TINH"/>
      <sheetName val="Bang gia Ca May"/>
      <sheetName val="Bang Gia VL"/>
      <sheetName val="#REF"/>
      <sheetName val="Sheet5"/>
      <sheetName val="Sheet6"/>
      <sheetName val="Sheet7"/>
      <sheetName val="Sheet8"/>
      <sheetName val="Sheet9"/>
      <sheetName val="Sheet10"/>
      <sheetName val="Sheet11"/>
      <sheetName val="Dutoan"/>
      <sheetName val="TH Hoan cong"/>
      <sheetName val="THKP"/>
      <sheetName val="Bu gia"/>
      <sheetName val="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Na tam BC"/>
      <sheetName val="L 350 Ta leng"/>
      <sheetName val="Ta leng BC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T.GIANG"/>
      <sheetName val="XL4Poppy"/>
      <sheetName val="TTDZ22"/>
      <sheetName val="THCT"/>
      <sheetName val="THDZ0,4"/>
      <sheetName val="TH DZ35"/>
      <sheetName val="THTram"/>
      <sheetName val="DG vat tu"/>
      <sheetName val="149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546875" defaultRowHeight="15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0.43"/>
    <col collapsed="false" customWidth="true" hidden="false" outlineLevel="0" max="3" min="3" style="1" width="15.55"/>
    <col collapsed="false" customWidth="true" hidden="false" outlineLevel="0" max="4" min="4" style="1" width="39.88"/>
    <col collapsed="false" customWidth="false" hidden="false" outlineLevel="0" max="257" min="5" style="1" width="9.1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customFormat="false" ht="48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D3" s="4" t="s">
        <v>2</v>
      </c>
    </row>
    <row r="4" s="7" customFormat="true" ht="33.7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</row>
    <row r="5" s="10" customFormat="true" ht="26.25" hidden="false" customHeight="true" outlineLevel="0" collapsed="false">
      <c r="A5" s="8"/>
      <c r="B5" s="8" t="s">
        <v>7</v>
      </c>
      <c r="C5" s="9" t="n">
        <f aca="false">SUM(C6:C8)</f>
        <v>78486</v>
      </c>
      <c r="D5" s="8"/>
    </row>
    <row r="6" customFormat="false" ht="38.25" hidden="false" customHeight="true" outlineLevel="0" collapsed="false">
      <c r="A6" s="11" t="n">
        <v>1</v>
      </c>
      <c r="B6" s="12" t="s">
        <v>8</v>
      </c>
      <c r="C6" s="13" t="n">
        <v>17207</v>
      </c>
      <c r="D6" s="14" t="s">
        <v>9</v>
      </c>
    </row>
    <row r="7" customFormat="false" ht="54" hidden="false" customHeight="true" outlineLevel="0" collapsed="false">
      <c r="A7" s="15" t="n">
        <v>2</v>
      </c>
      <c r="B7" s="16" t="s">
        <v>10</v>
      </c>
      <c r="C7" s="17" t="n">
        <v>42241</v>
      </c>
      <c r="D7" s="16" t="s">
        <v>11</v>
      </c>
    </row>
    <row r="8" s="21" customFormat="true" ht="67.5" hidden="false" customHeight="true" outlineLevel="0" collapsed="false">
      <c r="A8" s="18" t="n">
        <v>3</v>
      </c>
      <c r="B8" s="19" t="s">
        <v>12</v>
      </c>
      <c r="C8" s="20" t="n">
        <v>19038</v>
      </c>
      <c r="D8" s="19" t="s">
        <v>13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546875" defaultRowHeight="15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4.99"/>
    <col collapsed="false" customWidth="true" hidden="false" outlineLevel="0" max="3" min="3" style="1" width="15.55"/>
    <col collapsed="false" customWidth="true" hidden="false" outlineLevel="0" max="4" min="4" style="1" width="31.32"/>
    <col collapsed="false" customWidth="false" hidden="false" outlineLevel="0" max="257" min="5" style="1" width="9.1"/>
  </cols>
  <sheetData>
    <row r="1" customFormat="false" ht="45" hidden="false" customHeight="true" outlineLevel="0" collapsed="false">
      <c r="A1" s="2" t="s">
        <v>14</v>
      </c>
      <c r="B1" s="2"/>
      <c r="C1" s="2"/>
      <c r="D1" s="2"/>
    </row>
    <row r="2" customFormat="false" ht="40.5" hidden="false" customHeight="true" outlineLevel="0" collapsed="false">
      <c r="A2" s="22" t="str">
        <f aca="false">THU!A2:D2</f>
        <v>(Phê duyệt kèm theo Quyết định số:          /QĐ-UBND ngày       /5/2016 
của Chủ tịch UBND tỉnh Lai Châu)</v>
      </c>
      <c r="B2" s="22"/>
      <c r="C2" s="22"/>
      <c r="D2" s="22"/>
    </row>
    <row r="3" customFormat="false" ht="29.25" hidden="false" customHeight="true" outlineLevel="0" collapsed="false">
      <c r="D3" s="23" t="s">
        <v>15</v>
      </c>
    </row>
    <row r="4" s="25" customFormat="true" ht="48" hidden="false" customHeight="true" outlineLevel="0" collapsed="false">
      <c r="A4" s="5" t="s">
        <v>3</v>
      </c>
      <c r="B4" s="5" t="s">
        <v>16</v>
      </c>
      <c r="C4" s="5" t="s">
        <v>5</v>
      </c>
      <c r="D4" s="5" t="s">
        <v>6</v>
      </c>
      <c r="E4" s="24" t="n">
        <f aca="false">THU!C5</f>
        <v>78486</v>
      </c>
    </row>
    <row r="5" s="28" customFormat="true" ht="22.5" hidden="false" customHeight="true" outlineLevel="0" collapsed="false">
      <c r="A5" s="8"/>
      <c r="B5" s="8" t="s">
        <v>7</v>
      </c>
      <c r="C5" s="26" t="n">
        <f aca="false">C6+C7+C10+C16+C20+C21+C22</f>
        <v>78486</v>
      </c>
      <c r="D5" s="8"/>
      <c r="E5" s="27" t="n">
        <f aca="false">E4-C5</f>
        <v>0</v>
      </c>
    </row>
    <row r="6" s="33" customFormat="true" ht="35.25" hidden="false" customHeight="true" outlineLevel="0" collapsed="false">
      <c r="A6" s="29" t="n">
        <v>1</v>
      </c>
      <c r="B6" s="30" t="s">
        <v>17</v>
      </c>
      <c r="C6" s="31" t="n">
        <f aca="false">22241-758</f>
        <v>21483</v>
      </c>
      <c r="D6" s="32"/>
    </row>
    <row r="7" s="33" customFormat="true" ht="35.25" hidden="false" customHeight="true" outlineLevel="0" collapsed="false">
      <c r="A7" s="29" t="n">
        <v>2</v>
      </c>
      <c r="B7" s="30" t="s">
        <v>18</v>
      </c>
      <c r="C7" s="31" t="n">
        <f aca="false">SUM(C8:C9)</f>
        <v>6767</v>
      </c>
      <c r="D7" s="32"/>
    </row>
    <row r="8" s="34" customFormat="true" ht="50.25" hidden="false" customHeight="true" outlineLevel="0" collapsed="false">
      <c r="A8" s="29" t="s">
        <v>19</v>
      </c>
      <c r="B8" s="30" t="s">
        <v>20</v>
      </c>
      <c r="C8" s="31" t="n">
        <v>3017</v>
      </c>
      <c r="D8" s="30"/>
    </row>
    <row r="9" s="34" customFormat="true" ht="50.25" hidden="false" customHeight="true" outlineLevel="0" collapsed="false">
      <c r="A9" s="29" t="s">
        <v>21</v>
      </c>
      <c r="B9" s="30" t="s">
        <v>22</v>
      </c>
      <c r="C9" s="31" t="n">
        <v>3750</v>
      </c>
      <c r="D9" s="30"/>
    </row>
    <row r="10" s="34" customFormat="true" ht="32.25" hidden="false" customHeight="true" outlineLevel="0" collapsed="false">
      <c r="A10" s="29" t="n">
        <v>3</v>
      </c>
      <c r="B10" s="30" t="s">
        <v>23</v>
      </c>
      <c r="C10" s="31" t="n">
        <f aca="false">SUM(C11:C15)</f>
        <v>11300</v>
      </c>
      <c r="D10" s="30"/>
    </row>
    <row r="11" s="34" customFormat="true" ht="21.75" hidden="false" customHeight="true" outlineLevel="0" collapsed="false">
      <c r="A11" s="29" t="s">
        <v>24</v>
      </c>
      <c r="B11" s="30" t="s">
        <v>25</v>
      </c>
      <c r="C11" s="31" t="n">
        <v>10000</v>
      </c>
      <c r="D11" s="30"/>
    </row>
    <row r="12" s="34" customFormat="true" ht="50.25" hidden="false" customHeight="true" outlineLevel="0" collapsed="false">
      <c r="A12" s="29" t="s">
        <v>26</v>
      </c>
      <c r="B12" s="30" t="s">
        <v>27</v>
      </c>
      <c r="C12" s="31" t="n">
        <v>350</v>
      </c>
      <c r="D12" s="30"/>
    </row>
    <row r="13" s="34" customFormat="true" ht="39" hidden="false" customHeight="true" outlineLevel="0" collapsed="false">
      <c r="A13" s="29" t="s">
        <v>28</v>
      </c>
      <c r="B13" s="30" t="s">
        <v>29</v>
      </c>
      <c r="C13" s="31" t="n">
        <v>250</v>
      </c>
      <c r="D13" s="30"/>
    </row>
    <row r="14" s="34" customFormat="true" ht="37.5" hidden="false" customHeight="true" outlineLevel="0" collapsed="false">
      <c r="A14" s="29" t="s">
        <v>30</v>
      </c>
      <c r="B14" s="30" t="s">
        <v>31</v>
      </c>
      <c r="C14" s="31" t="n">
        <v>250</v>
      </c>
      <c r="D14" s="30"/>
    </row>
    <row r="15" s="34" customFormat="true" ht="50.25" hidden="false" customHeight="true" outlineLevel="0" collapsed="false">
      <c r="A15" s="29" t="s">
        <v>32</v>
      </c>
      <c r="B15" s="30" t="s">
        <v>33</v>
      </c>
      <c r="C15" s="31" t="n">
        <v>450</v>
      </c>
      <c r="D15" s="30"/>
    </row>
    <row r="16" s="34" customFormat="true" ht="50.25" hidden="false" customHeight="true" outlineLevel="0" collapsed="false">
      <c r="A16" s="29" t="n">
        <v>4</v>
      </c>
      <c r="B16" s="30" t="s">
        <v>34</v>
      </c>
      <c r="C16" s="31" t="n">
        <f aca="false">SUM(C17:C19)</f>
        <v>22092</v>
      </c>
      <c r="D16" s="30"/>
    </row>
    <row r="17" s="34" customFormat="true" ht="42.75" hidden="false" customHeight="true" outlineLevel="0" collapsed="false">
      <c r="A17" s="29" t="s">
        <v>35</v>
      </c>
      <c r="B17" s="30" t="s">
        <v>36</v>
      </c>
      <c r="C17" s="31" t="n">
        <v>9800</v>
      </c>
      <c r="D17" s="30"/>
    </row>
    <row r="18" s="34" customFormat="true" ht="50.25" hidden="false" customHeight="true" outlineLevel="0" collapsed="false">
      <c r="A18" s="29" t="s">
        <v>37</v>
      </c>
      <c r="B18" s="30" t="s">
        <v>38</v>
      </c>
      <c r="C18" s="31" t="n">
        <v>5292</v>
      </c>
      <c r="D18" s="30"/>
    </row>
    <row r="19" s="38" customFormat="true" ht="50.25" hidden="false" customHeight="true" outlineLevel="0" collapsed="false">
      <c r="A19" s="35" t="s">
        <v>39</v>
      </c>
      <c r="B19" s="36" t="s">
        <v>40</v>
      </c>
      <c r="C19" s="37" t="n">
        <v>7000</v>
      </c>
      <c r="D19" s="36"/>
    </row>
    <row r="20" s="34" customFormat="true" ht="31.5" hidden="false" customHeight="true" outlineLevel="0" collapsed="false">
      <c r="A20" s="29" t="n">
        <v>5</v>
      </c>
      <c r="B20" s="30" t="s">
        <v>41</v>
      </c>
      <c r="C20" s="31" t="n">
        <v>2044</v>
      </c>
      <c r="D20" s="30"/>
    </row>
    <row r="21" s="34" customFormat="true" ht="21.75" hidden="false" customHeight="true" outlineLevel="0" collapsed="false">
      <c r="A21" s="29" t="n">
        <v>6</v>
      </c>
      <c r="B21" s="30" t="s">
        <v>42</v>
      </c>
      <c r="C21" s="31" t="n">
        <v>140</v>
      </c>
      <c r="D21" s="30"/>
    </row>
    <row r="22" s="34" customFormat="true" ht="22.5" hidden="false" customHeight="true" outlineLevel="0" collapsed="false">
      <c r="A22" s="29" t="n">
        <v>7</v>
      </c>
      <c r="B22" s="30" t="s">
        <v>43</v>
      </c>
      <c r="C22" s="31" t="n">
        <f aca="false">13536+133+410-64-133+20+758</f>
        <v>14660</v>
      </c>
      <c r="D22" s="30"/>
    </row>
    <row r="23" customFormat="false" ht="20.1" hidden="true" customHeight="true" outlineLevel="0" collapsed="false">
      <c r="A23" s="29"/>
      <c r="B23" s="30"/>
      <c r="C23" s="31"/>
      <c r="D23" s="32"/>
    </row>
    <row r="24" customFormat="false" ht="20.1" hidden="true" customHeight="true" outlineLevel="0" collapsed="false">
      <c r="A24" s="29"/>
      <c r="B24" s="30"/>
      <c r="C24" s="31"/>
      <c r="D24" s="32"/>
    </row>
    <row r="25" customFormat="false" ht="20.1" hidden="true" customHeight="true" outlineLevel="0" collapsed="false">
      <c r="A25" s="29"/>
      <c r="B25" s="30"/>
      <c r="C25" s="31"/>
      <c r="D25" s="32"/>
    </row>
    <row r="26" customFormat="false" ht="20.1" hidden="true" customHeight="true" outlineLevel="0" collapsed="false">
      <c r="A26" s="29"/>
      <c r="B26" s="30"/>
      <c r="C26" s="31"/>
      <c r="D26" s="32"/>
    </row>
    <row r="27" customFormat="false" ht="20.1" hidden="true" customHeight="true" outlineLevel="0" collapsed="false">
      <c r="A27" s="29"/>
      <c r="B27" s="30"/>
      <c r="C27" s="31"/>
      <c r="D27" s="32"/>
    </row>
    <row r="28" customFormat="false" ht="20.1" hidden="true" customHeight="true" outlineLevel="0" collapsed="false">
      <c r="A28" s="29"/>
      <c r="B28" s="30"/>
      <c r="C28" s="31"/>
      <c r="D28" s="32"/>
    </row>
    <row r="29" customFormat="false" ht="69.75" hidden="true" customHeight="true" outlineLevel="0" collapsed="false">
      <c r="A29" s="39"/>
      <c r="B29" s="40"/>
      <c r="C29" s="41"/>
      <c r="D29" s="42"/>
    </row>
    <row r="30" s="34" customFormat="true" ht="20.1" hidden="true" customHeight="true" outlineLevel="0" collapsed="false">
      <c r="A30" s="39"/>
      <c r="B30" s="42"/>
      <c r="C30" s="41"/>
      <c r="D30" s="42"/>
    </row>
    <row r="31" customFormat="false" ht="20.1" hidden="true" customHeight="true" outlineLevel="0" collapsed="false">
      <c r="A31" s="39"/>
      <c r="B31" s="42"/>
      <c r="C31" s="41"/>
      <c r="D31" s="42"/>
    </row>
    <row r="32" s="34" customFormat="true" ht="20.1" hidden="true" customHeight="true" outlineLevel="0" collapsed="false">
      <c r="A32" s="39"/>
      <c r="B32" s="42"/>
      <c r="C32" s="41"/>
      <c r="D32" s="42"/>
    </row>
    <row r="33" customFormat="false" ht="15.75" hidden="false" customHeight="false" outlineLevel="0" collapsed="false">
      <c r="A33" s="43"/>
      <c r="B33" s="44"/>
      <c r="C33" s="44"/>
      <c r="D33" s="44"/>
    </row>
    <row r="34" customFormat="false" ht="22.5" hidden="false" customHeight="true" outlineLevel="0" collapsed="false">
      <c r="A34" s="33"/>
      <c r="B34" s="33"/>
      <c r="C34" s="33"/>
      <c r="D34" s="33"/>
      <c r="I34" s="1" t="n">
        <v>2255</v>
      </c>
      <c r="J34" s="1" t="n">
        <v>2255</v>
      </c>
    </row>
    <row r="35" customFormat="false" ht="15.75" hidden="false" customHeight="false" outlineLevel="0" collapsed="false">
      <c r="A35" s="45" t="s">
        <v>44</v>
      </c>
      <c r="B35" s="33"/>
      <c r="C35" s="33"/>
      <c r="D35" s="33"/>
      <c r="I35" s="1" t="n">
        <v>1107</v>
      </c>
      <c r="J35" s="1" t="n">
        <v>1107</v>
      </c>
    </row>
    <row r="36" customFormat="false" ht="15.75" hidden="false" customHeight="false" outlineLevel="0" collapsed="false">
      <c r="A36" s="33" t="s">
        <v>45</v>
      </c>
      <c r="B36" s="33"/>
      <c r="C36" s="33"/>
      <c r="D36" s="33"/>
      <c r="I36" s="1" t="n">
        <v>1517</v>
      </c>
      <c r="J36" s="1" t="n">
        <v>1517</v>
      </c>
    </row>
    <row r="37" customFormat="false" ht="15.75" hidden="false" customHeight="false" outlineLevel="0" collapsed="false">
      <c r="A37" s="33" t="s">
        <v>46</v>
      </c>
      <c r="I37" s="1" t="n">
        <v>3185.7</v>
      </c>
      <c r="J37" s="1" t="n">
        <v>3186</v>
      </c>
    </row>
    <row r="38" customFormat="false" ht="15.75" hidden="false" customHeight="false" outlineLevel="0" collapsed="false">
      <c r="A38" s="33" t="s">
        <v>47</v>
      </c>
      <c r="I38" s="1" t="n">
        <v>3690</v>
      </c>
      <c r="J38" s="1" t="n">
        <v>3690</v>
      </c>
    </row>
    <row r="39" customFormat="false" ht="15.75" hidden="false" customHeight="false" outlineLevel="0" collapsed="false">
      <c r="A39" s="33" t="s">
        <v>48</v>
      </c>
      <c r="E39" s="1" t="s">
        <v>49</v>
      </c>
      <c r="I39" s="1" t="n">
        <v>1058</v>
      </c>
      <c r="J39" s="1" t="n">
        <v>1058</v>
      </c>
    </row>
    <row r="40" customFormat="false" ht="15.75" hidden="false" customHeight="false" outlineLevel="0" collapsed="false">
      <c r="A40" s="33" t="s">
        <v>50</v>
      </c>
      <c r="I40" s="1" t="n">
        <v>1107</v>
      </c>
      <c r="J40" s="1" t="n">
        <v>1107</v>
      </c>
    </row>
    <row r="41" customFormat="false" ht="15.75" hidden="false" customHeight="false" outlineLevel="0" collapsed="false">
      <c r="A41" s="33" t="s">
        <v>51</v>
      </c>
      <c r="I41" s="1" t="n">
        <v>410</v>
      </c>
      <c r="J41" s="1" t="n">
        <v>410</v>
      </c>
    </row>
    <row r="42" customFormat="false" ht="15.75" hidden="false" customHeight="false" outlineLevel="0" collapsed="false">
      <c r="A42" s="33" t="s">
        <v>52</v>
      </c>
      <c r="I42" s="1" t="n">
        <v>3546.787</v>
      </c>
      <c r="J42" s="1" t="n">
        <v>3547</v>
      </c>
    </row>
    <row r="43" customFormat="false" ht="15.75" hidden="false" customHeight="false" outlineLevel="0" collapsed="false">
      <c r="A43" s="33" t="s">
        <v>53</v>
      </c>
      <c r="I43" s="1" t="n">
        <v>2890.5</v>
      </c>
      <c r="J43" s="1" t="n">
        <v>2891</v>
      </c>
    </row>
    <row r="44" customFormat="false" ht="15.75" hidden="false" customHeight="false" outlineLevel="0" collapsed="false">
      <c r="A44" s="33" t="s">
        <v>54</v>
      </c>
      <c r="I44" s="1" t="n">
        <v>72</v>
      </c>
      <c r="J44" s="1" t="n">
        <v>72</v>
      </c>
    </row>
    <row r="45" customFormat="false" ht="15.75" hidden="false" customHeight="false" outlineLevel="0" collapsed="false">
      <c r="A45" s="33" t="s">
        <v>55</v>
      </c>
      <c r="I45" s="1" t="n">
        <v>72</v>
      </c>
      <c r="J45" s="1" t="n">
        <v>72</v>
      </c>
    </row>
    <row r="46" customFormat="false" ht="15.75" hidden="false" customHeight="false" outlineLevel="0" collapsed="false">
      <c r="A46" s="33" t="s">
        <v>56</v>
      </c>
      <c r="I46" s="1" t="n">
        <v>72</v>
      </c>
      <c r="J46" s="1" t="n">
        <v>72</v>
      </c>
    </row>
    <row r="47" customFormat="false" ht="15.75" hidden="false" customHeight="false" outlineLevel="0" collapsed="false">
      <c r="A47" s="1" t="s">
        <v>57</v>
      </c>
      <c r="I47" s="1" t="n">
        <v>72</v>
      </c>
      <c r="J47" s="1" t="n">
        <v>72</v>
      </c>
    </row>
    <row r="48" customFormat="false" ht="15.75" hidden="false" customHeight="false" outlineLevel="0" collapsed="false">
      <c r="A48" s="1" t="s">
        <v>58</v>
      </c>
      <c r="I48" s="1" t="n">
        <v>72</v>
      </c>
      <c r="J48" s="1" t="n">
        <v>72</v>
      </c>
    </row>
    <row r="49" customFormat="false" ht="15.75" hidden="false" customHeight="false" outlineLevel="0" collapsed="false">
      <c r="A49" s="1" t="s">
        <v>59</v>
      </c>
      <c r="I49" s="1" t="n">
        <v>72</v>
      </c>
      <c r="J49" s="1" t="n">
        <v>72</v>
      </c>
    </row>
    <row r="50" customFormat="false" ht="15.75" hidden="false" customHeight="false" outlineLevel="0" collapsed="false">
      <c r="A50" s="1" t="s">
        <v>60</v>
      </c>
      <c r="I50" s="1" t="n">
        <v>72</v>
      </c>
      <c r="J50" s="1" t="n">
        <v>72</v>
      </c>
    </row>
    <row r="51" customFormat="false" ht="15.75" hidden="false" customHeight="false" outlineLevel="0" collapsed="false">
      <c r="A51" s="1" t="s">
        <v>61</v>
      </c>
      <c r="I51" s="1" t="n">
        <v>72</v>
      </c>
      <c r="J51" s="1" t="n">
        <v>72</v>
      </c>
    </row>
    <row r="52" customFormat="false" ht="15.75" hidden="false" customHeight="false" outlineLevel="0" collapsed="false">
      <c r="A52" s="1" t="s">
        <v>62</v>
      </c>
      <c r="I52" s="1" t="n">
        <v>72</v>
      </c>
      <c r="J52" s="1" t="n">
        <v>72</v>
      </c>
    </row>
    <row r="53" customFormat="false" ht="15.75" hidden="false" customHeight="false" outlineLevel="0" collapsed="false">
      <c r="A53" s="1" t="s">
        <v>63</v>
      </c>
      <c r="I53" s="1" t="n">
        <v>72</v>
      </c>
      <c r="J53" s="1" t="n">
        <v>72</v>
      </c>
    </row>
    <row r="54" customFormat="false" ht="15.75" hidden="false" customHeight="false" outlineLevel="0" collapsed="false">
      <c r="A54" s="1" t="s">
        <v>64</v>
      </c>
      <c r="J54" s="1" t="n">
        <f aca="false">SUM(J34:J53)</f>
        <v>21488</v>
      </c>
    </row>
    <row r="55" customFormat="false" ht="15.75" hidden="false" customHeight="false" outlineLevel="0" collapsed="false">
      <c r="A55" s="1" t="s">
        <v>65</v>
      </c>
    </row>
    <row r="56" customFormat="false" ht="15.75" hidden="false" customHeight="false" outlineLevel="0" collapsed="false">
      <c r="A56" s="1" t="s">
        <v>66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546875" defaultRowHeight="15.75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42.1"/>
    <col collapsed="false" customWidth="true" hidden="false" outlineLevel="0" max="3" min="3" style="33" width="14.99"/>
    <col collapsed="false" customWidth="true" hidden="false" outlineLevel="0" max="4" min="4" style="33" width="19.32"/>
    <col collapsed="false" customWidth="false" hidden="false" outlineLevel="0" max="257" min="5" style="33" width="9.1"/>
  </cols>
  <sheetData>
    <row r="1" customFormat="false" ht="29.25" hidden="false" customHeight="true" outlineLevel="0" collapsed="false">
      <c r="A1" s="46" t="s">
        <v>67</v>
      </c>
      <c r="B1" s="46"/>
      <c r="C1" s="46"/>
      <c r="D1" s="46"/>
    </row>
    <row r="2" customFormat="false" ht="21.75" hidden="false" customHeight="true" outlineLevel="0" collapsed="false">
      <c r="D2" s="47" t="s">
        <v>68</v>
      </c>
    </row>
    <row r="3" customFormat="false" ht="29.25" hidden="false" customHeight="true" outlineLevel="0" collapsed="false">
      <c r="A3" s="48" t="s">
        <v>3</v>
      </c>
      <c r="B3" s="48" t="s">
        <v>69</v>
      </c>
      <c r="C3" s="48" t="s">
        <v>5</v>
      </c>
      <c r="D3" s="48" t="s">
        <v>6</v>
      </c>
    </row>
    <row r="4" customFormat="false" ht="21.95" hidden="false" customHeight="true" outlineLevel="0" collapsed="false">
      <c r="A4" s="49"/>
      <c r="B4" s="50" t="s">
        <v>70</v>
      </c>
      <c r="C4" s="51" t="n">
        <f aca="false">SUM(C5:C15)</f>
        <v>2599</v>
      </c>
      <c r="D4" s="52"/>
    </row>
    <row r="5" customFormat="false" ht="21.95" hidden="false" customHeight="true" outlineLevel="0" collapsed="false">
      <c r="A5" s="53" t="n">
        <v>1</v>
      </c>
      <c r="B5" s="54" t="s">
        <v>71</v>
      </c>
      <c r="C5" s="55" t="n">
        <v>181</v>
      </c>
      <c r="D5" s="54"/>
    </row>
    <row r="6" customFormat="false" ht="21.95" hidden="false" customHeight="true" outlineLevel="0" collapsed="false">
      <c r="A6" s="53" t="n">
        <v>2</v>
      </c>
      <c r="B6" s="54" t="s">
        <v>72</v>
      </c>
      <c r="C6" s="55" t="n">
        <v>24</v>
      </c>
      <c r="D6" s="54"/>
    </row>
    <row r="7" customFormat="false" ht="73.5" hidden="false" customHeight="true" outlineLevel="0" collapsed="false">
      <c r="A7" s="39" t="n">
        <v>3</v>
      </c>
      <c r="B7" s="42" t="s">
        <v>73</v>
      </c>
      <c r="C7" s="56" t="n">
        <f aca="false">3*12+30*0.02*20</f>
        <v>48</v>
      </c>
      <c r="D7" s="54"/>
    </row>
    <row r="8" customFormat="false" ht="21.95" hidden="false" customHeight="true" outlineLevel="0" collapsed="false">
      <c r="A8" s="53" t="n">
        <v>4</v>
      </c>
      <c r="B8" s="54" t="s">
        <v>74</v>
      </c>
      <c r="C8" s="55" t="n">
        <v>48</v>
      </c>
      <c r="D8" s="54"/>
    </row>
    <row r="9" customFormat="false" ht="21.95" hidden="false" customHeight="true" outlineLevel="0" collapsed="false">
      <c r="A9" s="53" t="n">
        <v>5</v>
      </c>
      <c r="B9" s="54" t="s">
        <v>75</v>
      </c>
      <c r="C9" s="55" t="n">
        <v>24</v>
      </c>
      <c r="D9" s="54"/>
    </row>
    <row r="10" customFormat="false" ht="21.95" hidden="false" customHeight="true" outlineLevel="0" collapsed="false">
      <c r="A10" s="53" t="n">
        <v>6</v>
      </c>
      <c r="B10" s="54" t="s">
        <v>76</v>
      </c>
      <c r="C10" s="55" t="n">
        <v>6</v>
      </c>
      <c r="D10" s="54"/>
    </row>
    <row r="11" customFormat="false" ht="21.95" hidden="false" customHeight="true" outlineLevel="0" collapsed="false">
      <c r="A11" s="53" t="n">
        <v>7</v>
      </c>
      <c r="B11" s="54" t="s">
        <v>77</v>
      </c>
      <c r="C11" s="55" t="n">
        <v>12</v>
      </c>
      <c r="D11" s="54"/>
    </row>
    <row r="12" customFormat="false" ht="47.25" hidden="false" customHeight="true" outlineLevel="0" collapsed="false">
      <c r="A12" s="39" t="n">
        <v>8</v>
      </c>
      <c r="B12" s="42" t="s">
        <v>78</v>
      </c>
      <c r="C12" s="56" t="n">
        <f aca="false">8*3*30*0.15*12</f>
        <v>1296</v>
      </c>
      <c r="D12" s="54"/>
    </row>
    <row r="13" customFormat="false" ht="35.25" hidden="false" customHeight="true" outlineLevel="0" collapsed="false">
      <c r="A13" s="39" t="n">
        <v>9</v>
      </c>
      <c r="B13" s="42" t="s">
        <v>79</v>
      </c>
      <c r="C13" s="55" t="n">
        <f aca="false">8*3*0.1*12*30</f>
        <v>864</v>
      </c>
      <c r="D13" s="54"/>
    </row>
    <row r="14" customFormat="false" ht="21.95" hidden="false" customHeight="true" outlineLevel="0" collapsed="false">
      <c r="A14" s="53" t="n">
        <v>10</v>
      </c>
      <c r="B14" s="54" t="s">
        <v>80</v>
      </c>
      <c r="C14" s="55" t="n">
        <v>60</v>
      </c>
      <c r="D14" s="54"/>
    </row>
    <row r="15" customFormat="false" ht="21.95" hidden="false" customHeight="true" outlineLevel="0" collapsed="false">
      <c r="A15" s="53" t="n">
        <v>11</v>
      </c>
      <c r="B15" s="54" t="s">
        <v>81</v>
      </c>
      <c r="C15" s="55" t="n">
        <v>36</v>
      </c>
      <c r="D15" s="54"/>
    </row>
    <row r="16" customFormat="false" ht="15.75" hidden="false" customHeight="false" outlineLevel="0" collapsed="false">
      <c r="A16" s="57"/>
      <c r="B16" s="58"/>
      <c r="C16" s="59"/>
      <c r="D16" s="58"/>
    </row>
    <row r="17" customFormat="false" ht="15.75" hidden="false" customHeight="false" outlineLevel="0" collapsed="false">
      <c r="C17" s="60"/>
    </row>
    <row r="18" customFormat="false" ht="15.75" hidden="false" customHeight="false" outlineLevel="0" collapsed="false">
      <c r="C18" s="60"/>
    </row>
    <row r="19" customFormat="false" ht="15.75" hidden="false" customHeight="false" outlineLevel="0" collapsed="false">
      <c r="C19" s="60"/>
    </row>
  </sheetData>
  <mergeCells count="1">
    <mergeCell ref="A1:D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09:03:39Z</dcterms:created>
  <dc:creator>vuhongkiem</dc:creator>
  <dc:description/>
  <dc:language>en-US</dc:language>
  <cp:lastModifiedBy>User</cp:lastModifiedBy>
  <cp:lastPrinted>2016-05-05T02:00:37Z</cp:lastPrinted>
  <dcterms:modified xsi:type="dcterms:W3CDTF">2016-08-08T10:24:13Z</dcterms:modified>
  <cp:revision>0</cp:revision>
  <dc:subject/>
  <dc:title/>
</cp:coreProperties>
</file>