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14"/>
  </bookViews>
  <sheets>
    <sheet name="Toàn tỉnh" sheetId="1" state="visible" r:id="rId2"/>
    <sheet name="TP Ha Tinh" sheetId="2" state="visible" r:id="rId3"/>
    <sheet name="TX Hong Linh" sheetId="3" state="visible" r:id="rId4"/>
    <sheet name="TX Kỳ Anh" sheetId="4" state="visible" r:id="rId5"/>
    <sheet name="Nghi Xuân" sheetId="5" state="visible" r:id="rId6"/>
    <sheet name="Thạch Hà" sheetId="6" state="visible" r:id="rId7"/>
    <sheet name="Cẩm Xuyên" sheetId="7" state="visible" r:id="rId8"/>
    <sheet name="Hương Sơn" sheetId="8" state="visible" r:id="rId9"/>
    <sheet name="Đức Thọ" sheetId="9" state="visible" r:id="rId10"/>
    <sheet name="Can Lộc" sheetId="10" state="visible" r:id="rId11"/>
    <sheet name="Kỳ Anh" sheetId="11" state="visible" r:id="rId12"/>
    <sheet name="Huong Khe" sheetId="12" state="visible" r:id="rId13"/>
    <sheet name="Vũ Quang" sheetId="13" state="visible" r:id="rId14"/>
    <sheet name="Lộc Hà" sheetId="14" state="visible" r:id="rId15"/>
    <sheet name="TH 6T cuối 2015" sheetId="15" state="visible" r:id="rId16"/>
  </sheets>
  <definedNames>
    <definedName function="false" hidden="false" localSheetId="6" name="_xlnm.Print_Area" vbProcedure="false">'Cẩm Xuyên'!$A$1:$O$251</definedName>
    <definedName function="false" hidden="false" localSheetId="6" name="_xlnm.Print_Titles" vbProcedure="false">'Cẩm Xuyên'!$7:$9</definedName>
    <definedName function="false" hidden="false" localSheetId="9" name="_xlnm.Print_Area" vbProcedure="false">'Can Lộc'!$A$1:$O$49</definedName>
    <definedName function="false" hidden="false" localSheetId="9" name="_xlnm.Print_Titles" vbProcedure="false">'Can Lộc'!$7:$9</definedName>
    <definedName function="false" hidden="false" localSheetId="8" name="_xlnm.Print_Area" vbProcedure="false">'Đức Thọ'!$A$1:$P$152</definedName>
    <definedName function="false" hidden="false" localSheetId="8" name="_xlnm.Print_Titles" vbProcedure="false">'Đức Thọ'!$7:$9</definedName>
    <definedName function="false" hidden="false" localSheetId="11" name="_xlnm.Print_Titles" vbProcedure="false">'Huong Khe'!$7:$9</definedName>
    <definedName function="false" hidden="false" localSheetId="7" name="_xlnm.Print_Area" vbProcedure="false">'Hương Sơn'!$A$1:$O$80</definedName>
    <definedName function="false" hidden="false" localSheetId="7" name="_xlnm.Print_Titles" vbProcedure="false">'Hương Sơn'!$7:$9</definedName>
    <definedName function="false" hidden="false" localSheetId="10" name="_xlnm.Print_Area" vbProcedure="false">'Kỳ Anh'!$A$1:$O$72</definedName>
    <definedName function="false" hidden="false" localSheetId="10" name="_xlnm.Print_Titles" vbProcedure="false">'Kỳ Anh'!$7:$9</definedName>
    <definedName function="false" hidden="false" localSheetId="13" name="_xlnm.Print_Titles" vbProcedure="false">'Lộc Hà'!$7:$9</definedName>
    <definedName function="false" hidden="false" localSheetId="4" name="_xlnm.Print_Area" vbProcedure="false">'Nghi Xuân'!$A$1:$O$48</definedName>
    <definedName function="false" hidden="false" localSheetId="4" name="_xlnm.Print_Titles" vbProcedure="false">'Nghi Xuân'!$7:$9</definedName>
    <definedName function="false" hidden="false" localSheetId="14" name="_xlnm.Print_Titles" vbProcedure="false">'TH 6T cuối 2015'!$6:$8</definedName>
    <definedName function="false" hidden="false" localSheetId="5" name="_xlnm.Print_Titles" vbProcedure="false">'Thạch Hà'!$7:$10</definedName>
    <definedName function="false" hidden="false" localSheetId="0" name="_xlnm.Print_Area" vbProcedure="false">'Toàn tỉnh'!$A$1:$O$28</definedName>
    <definedName function="false" hidden="false" localSheetId="1" name="_xlnm.Print_Titles" vbProcedure="false">'TP Ha Tinh'!$8:$10</definedName>
    <definedName function="false" hidden="false" localSheetId="2" name="_xlnm.Print_Area" vbProcedure="false">'TX Hong Linh'!$A$1:$O$25</definedName>
    <definedName function="false" hidden="false" localSheetId="2" name="_xlnm.Print_Titles" vbProcedure="false">'TX Hong Linh'!$8:$10</definedName>
    <definedName function="false" hidden="false" localSheetId="3" name="_xlnm.Print_Titles" vbProcedure="false">'TX Kỳ Anh'!$7:$9</definedName>
    <definedName function="false" hidden="false" localSheetId="12" name="_xlnm.Print_Area" vbProcedure="false">'Vũ Quang'!$A$1:$O$48</definedName>
    <definedName function="false" hidden="false" localSheetId="12" name="_xlnm.Print_Titles" vbProcedure="false">'Vũ Quang'!$7:$9</definedName>
    <definedName function="false" hidden="false" name="Excel_BuiltIn_Print_Titles" vbProcedure="false">NA()</definedName>
    <definedName function="false" hidden="false" localSheetId="8" name="Excel_BuiltIn__FilterDatabase" vbProcedure="false">'Đức Thọ'!$A$9:$EF$150</definedName>
    <definedName function="false" hidden="false" localSheetId="11" name="Excel_BuiltIn__FilterDatabase" vbProcedure="false">'Huong Khe'!$A$10:$P$115</definedName>
    <definedName function="false" hidden="false" localSheetId="13" name="Excel_BuiltIn__FilterDatabase" vbProcedure="false">'Lộc Hà'!$A$9:$R$9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6" authorId="0">
      <text>
        <r>
          <rPr>
            <b val="true"/>
            <sz val="9"/>
            <color rgb="FF000000"/>
            <rFont val="Tahoma"/>
            <family val="2"/>
          </rPr>
          <t xml:space="preserve">Admin:
</t>
        </r>
      </text>
      <mc:AlternateContent>
        <mc:Choice Requires="v2">
          <commentPr autoFill="true" autoScale="false" colHidden="false" locked="false" rowHidden="false" textHAlign="justify" textVAlign="top">
            <anchor moveWithCells="false" sizeWithCells="false">
              <xdr:from>
                <xdr:col>1</xdr:col>
                <xdr:colOff>16</xdr:colOff>
                <xdr:row>61</xdr:row>
                <xdr:rowOff>12</xdr:rowOff>
              </xdr:from>
              <xdr:to>
                <xdr:col>2</xdr:col>
                <xdr:colOff>-9</xdr:colOff>
                <xdr:row>62</xdr:row>
                <xdr:rowOff>-15</xdr:rowOff>
              </xdr:to>
            </anchor>
          </commentPr>
        </mc:Choice>
        <mc:Fallback/>
      </mc:AlternateContent>
    </comment>
  </commentList>
</comments>
</file>

<file path=xl/sharedStrings.xml><?xml version="1.0" encoding="utf-8"?>
<sst xmlns="http://schemas.openxmlformats.org/spreadsheetml/2006/main" count="3757" uniqueCount="1846">
  <si>
    <t xml:space="preserve">HĐND TỈNH HÀ TĨNH</t>
  </si>
  <si>
    <t xml:space="preserve">CỘNG HOÀ XÃ HỘI CHỦ NGHĨA VIỆT NAM</t>
  </si>
  <si>
    <t xml:space="preserve">KHÓA XVI, KỲ HỌP THỨ 15</t>
  </si>
  <si>
    <t xml:space="preserve">Độc lập - Tự do - Hạnh phúc</t>
  </si>
  <si>
    <t xml:space="preserve">PHỤ LỤC 1.1: TỔNG HỢP DANH MỤC CÁC CÔNG TRÌNH, DỰ ÁN CẦN THU HỒI ĐẤT NĂM 2016</t>
  </si>
  <si>
    <t xml:space="preserve">CỦA TỈNH HÀ TĨNH</t>
  </si>
  <si>
    <t xml:space="preserve">( Kèm theo Nghị quyết số 158/NQ-HĐND ngày 12 tháng 12 năm 2015 của Hội đồng nhân dân tỉnh)</t>
  </si>
  <si>
    <t xml:space="preserve">STT</t>
  </si>
  <si>
    <t xml:space="preserve">Tên huyện</t>
  </si>
  <si>
    <t xml:space="preserve">Số dự án cần thu hồi đất</t>
  </si>
  <si>
    <t xml:space="preserve">Tổng diện tích thu hồi đất (ha)</t>
  </si>
  <si>
    <t xml:space="preserve">Sử dụng từ các loại đất</t>
  </si>
  <si>
    <t xml:space="preserve">Khái toán kinh phí thực hiện Bồi thường, GPMB (tỷ đồng)</t>
  </si>
  <si>
    <t xml:space="preserve">Nguồn kinh phí thực hiện</t>
  </si>
  <si>
    <t xml:space="preserve">Ghi chú</t>
  </si>
  <si>
    <t xml:space="preserve">LUA</t>
  </si>
  <si>
    <t xml:space="preserve">RPH</t>
  </si>
  <si>
    <t xml:space="preserve">RĐD</t>
  </si>
  <si>
    <t xml:space="preserve">Đất khác
</t>
  </si>
  <si>
    <t xml:space="preserve">NS TW</t>
  </si>
  <si>
    <t xml:space="preserve">NS tỉnh</t>
  </si>
  <si>
    <t xml:space="preserve">NS huyện</t>
  </si>
  <si>
    <t xml:space="preserve">NS xã</t>
  </si>
  <si>
    <t xml:space="preserve">Doanh nghiệp</t>
  </si>
  <si>
    <t xml:space="preserve">(4)=(5)+....+(8)</t>
  </si>
  <si>
    <t xml:space="preserve">(9)=(10)+...+(14)</t>
  </si>
  <si>
    <t xml:space="preserve">Thành phố Hà Tĩnh</t>
  </si>
  <si>
    <t xml:space="preserve">Thị xã Hồng Lĩnh</t>
  </si>
  <si>
    <t xml:space="preserve">Thị xã Kỳ Anh</t>
  </si>
  <si>
    <t xml:space="preserve">Nghi Xuân</t>
  </si>
  <si>
    <t xml:space="preserve">Thạch Hà</t>
  </si>
  <si>
    <t xml:space="preserve">Cẩm Xuyên</t>
  </si>
  <si>
    <t xml:space="preserve">Hương Sơn</t>
  </si>
  <si>
    <t xml:space="preserve">Đức Thọ</t>
  </si>
  <si>
    <t xml:space="preserve">Can Lộc</t>
  </si>
  <si>
    <t xml:space="preserve">Kỳ Anh</t>
  </si>
  <si>
    <t xml:space="preserve">Hương Khê</t>
  </si>
  <si>
    <t xml:space="preserve">Vũ Quang</t>
  </si>
  <si>
    <t xml:space="preserve">Lộc Hà</t>
  </si>
  <si>
    <t xml:space="preserve">Tổng</t>
  </si>
  <si>
    <t xml:space="preserve">Văn bản chấp thuận số 576/HĐND ngày 26/11/2015 của TT HĐND tỉnh</t>
  </si>
  <si>
    <t xml:space="preserve">Tổng cộng</t>
  </si>
  <si>
    <t xml:space="preserve">PHỤ LỤC 1.2: TỔNG HỢP DANH MỤC CÁC CÔNG TRÌNH, DỰ ÁN CẦN THU HỒI ĐẤT NĂM 2016</t>
  </si>
  <si>
    <t xml:space="preserve">CỦA  THÀNH PHỐ HÀ TĨNH</t>
  </si>
  <si>
    <t xml:space="preserve">Tên công trình, dự án</t>
  </si>
  <si>
    <t xml:space="preserve">Diện tích thu hồi đất (ha)</t>
  </si>
  <si>
    <t xml:space="preserve">Địa điểm</t>
  </si>
  <si>
    <t xml:space="preserve">Nguồn kinh phí thực hiện </t>
  </si>
  <si>
    <t xml:space="preserve">Đất khác</t>
  </si>
  <si>
    <t xml:space="preserve">NS TP</t>
  </si>
  <si>
    <t xml:space="preserve">NS phường
(xã)</t>
  </si>
  <si>
    <t xml:space="preserve">(3)= (4)
+...(7)</t>
  </si>
  <si>
    <t xml:space="preserve">I</t>
  </si>
  <si>
    <t xml:space="preserve">Đất chợ</t>
  </si>
  <si>
    <t xml:space="preserve">Chợ Bình Hương(GĐ2)</t>
  </si>
  <si>
    <t xml:space="preserve">Thôn Hồng Hả, Xã Thạch Trung</t>
  </si>
  <si>
    <t xml:space="preserve">Quyết định số 4112/ QĐ-UBND ngày 24/12/2014 của UBND Tỉnh</t>
  </si>
  <si>
    <t xml:space="preserve">II</t>
  </si>
  <si>
    <t xml:space="preserve">Đât cơ sở giáo dục</t>
  </si>
  <si>
    <t xml:space="preserve">Trường Mầm Non</t>
  </si>
  <si>
    <t xml:space="preserve">KP.Hòa Bình, Phường Văn Yên</t>
  </si>
  <si>
    <t xml:space="preserve">III</t>
  </si>
  <si>
    <t xml:space="preserve">Đất giao thông và phát triển hạ tầng</t>
  </si>
  <si>
    <t xml:space="preserve">Đường vành đai thôn Hạ</t>
  </si>
  <si>
    <t xml:space="preserve">Thôn Hạ, xã Thạch Hạ</t>
  </si>
  <si>
    <t xml:space="preserve">QĐ số 870/QĐ-UBND ngày 
22/5/2015 của UBND TP</t>
  </si>
  <si>
    <t xml:space="preserve">Dự án mở rộng QL1A</t>
  </si>
  <si>
    <t xml:space="preserve">Xã Thạch Trung</t>
  </si>
  <si>
    <t xml:space="preserve">QĐ số 2589/QĐ-BGTVT ngày 
21/7/2015 của Bộ Giao thông vận tải</t>
  </si>
  <si>
    <t xml:space="preserve">Đường giao thông nông thôn</t>
  </si>
  <si>
    <t xml:space="preserve">Đồng Tiến, Đồng Công, Đồng Liên, Đồng Thanh, Xã Thạch Đồng</t>
  </si>
  <si>
    <t xml:space="preserve">Đường Giao thông nội đồng kẹp mương tiêu úng thoát lũ</t>
  </si>
  <si>
    <t xml:space="preserve">Thôn Liên Phú, Nam Phú, Bắc Phú, Xã Thạch Trung</t>
  </si>
  <si>
    <t xml:space="preserve">Quyết định số 2620/QĐ-UBND ngày 12/11/2015 của UBND Thành phố</t>
  </si>
  <si>
    <t xml:space="preserve">Đường vào khu chăn nuôi tập trung</t>
  </si>
  <si>
    <t xml:space="preserve">Thôn Đức Phú</t>
  </si>
  <si>
    <t xml:space="preserve">Đường giao thông nông thôn Nông thôn mới 13 xóm</t>
  </si>
  <si>
    <t xml:space="preserve">13 Thôn, Xã Thạch Trung</t>
  </si>
  <si>
    <t xml:space="preserve">Đường vào trung tâm các xã Thạch Trung- Thạch Hạ</t>
  </si>
  <si>
    <t xml:space="preserve">Thôn Liên Phú, Trung Phú, Bắc Phú, Xã Thạch Trung</t>
  </si>
  <si>
    <t xml:space="preserve">Quyết định số 3120/QĐ-UBND ngày 27/10/2010 của UBND
 tỉnh Hà Tĩnh</t>
  </si>
  <si>
    <t xml:space="preserve">Tuyến đường T2
(Từ Lê Khối đến KP 10 P. Đại Nài)</t>
  </si>
  <si>
    <t xml:space="preserve">KP.Văn Phúc, Phường Văn Yên</t>
  </si>
  <si>
    <t xml:space="preserve">Đường GTNT thôn Tây Bắc</t>
  </si>
  <si>
    <t xml:space="preserve">Thôn Tây Bắc, Xã Thạch Bình</t>
  </si>
  <si>
    <t xml:space="preserve">Đường GTNT thôn Bình Yên</t>
  </si>
  <si>
    <t xml:space="preserve">Thôn Bình Yên, Xã Thạch Bình</t>
  </si>
  <si>
    <t xml:space="preserve">Đường GTNT thôn Bình Lý</t>
  </si>
  <si>
    <t xml:space="preserve">Thôn Bình Lý, Xã Thạch Bình</t>
  </si>
  <si>
    <t xml:space="preserve">Mở thông đường từ khu QH Hoang Muống sang sân vận động phường</t>
  </si>
  <si>
    <t xml:space="preserve">TDP 14, phường Bắc Hà</t>
  </si>
  <si>
    <t xml:space="preserve">QH đường 18m chạy theo kênh N19</t>
  </si>
  <si>
    <t xml:space="preserve">Phường Nguyễn Du</t>
  </si>
  <si>
    <t xml:space="preserve">Đường Lê Duẫn đoạn từ đường Nguyễn Xí đến Quốc lộ 1A </t>
  </si>
  <si>
    <t xml:space="preserve">Phường Hà Huy Tập, phường Đại Nài</t>
  </si>
  <si>
    <t xml:space="preserve">Văn bản số 994/BC-SKH ngày 28/9/2015 thẩm định chủ trương đầu tư</t>
  </si>
  <si>
    <t xml:space="preserve">Đường Lê Duẫn đoạn từ Trung tâm thương mại Vincom đến đường Nguyễn Xí</t>
  </si>
  <si>
    <t xml:space="preserve">Phường Hà Huy Tập</t>
  </si>
  <si>
    <t xml:space="preserve">QĐ số 2232/QĐ-UBND tỉnh Hà Tĩnh ngày 12/6/2015 V/v phê duyệt chủ trương đầu tư XD công trình.</t>
  </si>
  <si>
    <t xml:space="preserve">Đường vành đai khu đô thị Bắc đoạn từ đường Quang Trung đến sông Rào Cái</t>
  </si>
  <si>
    <t xml:space="preserve">Phường Thạch Quý, xã Thạch Hưng</t>
  </si>
  <si>
    <t xml:space="preserve">QĐ số 843/QĐ-UBND của thành phố HT ngày 16/6/2011 V.v phê duyệt thiết kế bản vẻ và dự toán công trình</t>
  </si>
  <si>
    <t xml:space="preserve">Đường Lê Ninh kéo dài đoạn từ đường Xô Viết Nghệ Tĩnh đến đường Ngô Quyền</t>
  </si>
  <si>
    <t xml:space="preserve">Phường Nguyễn Du, xã Thạch Trung</t>
  </si>
  <si>
    <t xml:space="preserve">QĐ số 2978/QĐ-UBND của thành phố HT ngày 16/6/2010 V.v phê duyệt thiết kế
 bản vẻ và dự toán công trình</t>
  </si>
  <si>
    <t xml:space="preserve">Đường vào khu di tích Văn Miếu</t>
  </si>
  <si>
    <t xml:space="preserve">Phường Thạch Linh</t>
  </si>
  <si>
    <t xml:space="preserve">QĐ số 1147/QĐ-UBND của thành phố HT ngày 06/04/2015 V.v phê duyệt dự án đầu tư XD công trình</t>
  </si>
  <si>
    <t xml:space="preserve">Đường bao sông Cụt đoạn từ đường 26/3 đến đường Nguyễn Trung Thiên</t>
  </si>
  <si>
    <t xml:space="preserve">Phường Văn Yên</t>
  </si>
  <si>
    <t xml:space="preserve">Quyết định số 2589/QĐ-UBND ngày 03/07/2015 của UBND
 tỉnh Hà Tĩnh V/v phê duyệt chủ trương đầu tư dự án</t>
  </si>
  <si>
    <t xml:space="preserve">Đường Nguyễn Biên</t>
  </si>
  <si>
    <t xml:space="preserve">Quyết định số 1960/UBND-XD1 V/v chủ trương đầu tư các 
hạng mục hạ tầng kỹ thuật ngoài hàng rào dự án</t>
  </si>
  <si>
    <t xml:space="preserve">Đường nối từ đường Nguyễn Chí Thanh đến cầu bắc qua sông Cụt</t>
  </si>
  <si>
    <t xml:space="preserve">Phường Tân Giang</t>
  </si>
  <si>
    <t xml:space="preserve">Đường giao thông nối đường Nguyễn Biểu và đường Võ Liêm Sơn kéo dài</t>
  </si>
  <si>
    <t xml:space="preserve">Phường Nam Hà</t>
  </si>
  <si>
    <t xml:space="preserve">Hạ tầng 2 bên Miếu Quan Quận</t>
  </si>
  <si>
    <t xml:space="preserve">Thôn Liên Nhật, 
xã Thạch Hạ</t>
  </si>
  <si>
    <t xml:space="preserve">Văn bản số 94/UBND-TCKH ngày 16/01/2015 của UBND TP V/v chủ trương đầu tư tuyến đường giao thông, mương thoát nước từ miếu Quan Quận vào thôn Liên Nhật, xã Thạch Hạ</t>
  </si>
  <si>
    <t xml:space="preserve">IV</t>
  </si>
  <si>
    <t xml:space="preserve">Đất bãi thải, xử lý chất thải</t>
  </si>
  <si>
    <t xml:space="preserve">Bãi rác trung chuyển</t>
  </si>
  <si>
    <t xml:space="preserve">Thôn Thanh Tiến, xã Thạch Môn</t>
  </si>
  <si>
    <t xml:space="preserve">QĐ số 34 ngày 12/2/2015 của UBND xã Thạch Môn phê  duyệt báo cáo KTKT</t>
  </si>
  <si>
    <t xml:space="preserve">V</t>
  </si>
  <si>
    <t xml:space="preserve">Đất Văn hóa, sinh hoạt cộng đồng</t>
  </si>
  <si>
    <t xml:space="preserve">Mở rộng hội quán xóm Đồng Thanh</t>
  </si>
  <si>
    <t xml:space="preserve">Thôn Đồng Thanh, xã Thạch Đồng</t>
  </si>
  <si>
    <t xml:space="preserve">Mở rộng hội quán xóm Thắng Lợi</t>
  </si>
  <si>
    <t xml:space="preserve">Thôn Thắng Lợi, xã Thạch Đồng</t>
  </si>
  <si>
    <t xml:space="preserve">QH Hội quán Linh Tân</t>
  </si>
  <si>
    <t xml:space="preserve">KP Linh Tân, phường Thạch Linh</t>
  </si>
  <si>
    <t xml:space="preserve">QH Hội quán Đông Quý</t>
  </si>
  <si>
    <t xml:space="preserve">KP Đông Quý, 
phường Thạch Quý</t>
  </si>
  <si>
    <t xml:space="preserve">QH hội quán KP 8</t>
  </si>
  <si>
    <t xml:space="preserve">Khối phố 8, phường Đại Nài</t>
  </si>
  <si>
    <t xml:space="preserve">QH nhà văn hóa</t>
  </si>
  <si>
    <t xml:space="preserve">Thôn Tiến Hưng, xã Thạch Hưng</t>
  </si>
  <si>
    <t xml:space="preserve">VI</t>
  </si>
  <si>
    <t xml:space="preserve">Đất thủy lợi</t>
  </si>
  <si>
    <t xml:space="preserve">Đê Đồng Môn đoạn từ Km0 đến Km5</t>
  </si>
  <si>
    <t xml:space="preserve">Xã Thạch Trung, xã Thạch Hạ</t>
  </si>
  <si>
    <t xml:space="preserve">Văn bản số 8839/BKHĐT-KTNN ngày 29/10/2015 của Bộ Kế hoạch và Đầu tư V/v thẩm định nguồn vốn và khả năng cân đối vốn dự án</t>
  </si>
  <si>
    <t xml:space="preserve">Nâng cấp đê Hữu Phủ giai đoạn 2 (đoạn từ K2+350 đến K3+480,8)</t>
  </si>
  <si>
    <t xml:space="preserve">QĐ số 3933/QĐ-UBND thành phố HT ngày 12/10/2015 V/v phê duyệt chủ trương đầu tư dự án củng cố, nâng cấp đê Hữu Phủ giai đoạn 2 (đoạn từ K2+350 đến K3+480,8)(Ban A)</t>
  </si>
  <si>
    <t xml:space="preserve">Dự án hồ điều hòa Đập Bột</t>
  </si>
  <si>
    <t xml:space="preserve">KP Tiền Tiến, Tiền Giang, 
phường Thạch Quý</t>
  </si>
  <si>
    <t xml:space="preserve">Dự án nâng cao khả năng thích ứng và ứng phó của cộng đồng về biến đổi khí hậu tại tỉnh Hà Tĩnh</t>
  </si>
  <si>
    <t xml:space="preserve">VIII</t>
  </si>
  <si>
    <t xml:space="preserve">Đất cơ sở thể dục, thể thao</t>
  </si>
  <si>
    <t xml:space="preserve">QH Sân bóng Tuy Hoà</t>
  </si>
  <si>
    <t xml:space="preserve">KP Tuy Hoà, phường Thạch Linh</t>
  </si>
  <si>
    <t xml:space="preserve">IX</t>
  </si>
  <si>
    <t xml:space="preserve">Đất khu vui chơi, giải trí công cộng</t>
  </si>
  <si>
    <t xml:space="preserve">QH mở rộng hồ Công Đoàn</t>
  </si>
  <si>
    <t xml:space="preserve">TDP 1, phường Bắc Hà</t>
  </si>
  <si>
    <t xml:space="preserve">X</t>
  </si>
  <si>
    <t xml:space="preserve">Đất cơ sở y tế</t>
  </si>
  <si>
    <t xml:space="preserve">Bệnh viện Sản nhi</t>
  </si>
  <si>
    <t xml:space="preserve">Thôn Tân Phú, xã Thạch Trung</t>
  </si>
  <si>
    <t xml:space="preserve">XI</t>
  </si>
  <si>
    <t xml:space="preserve">Đất ở</t>
  </si>
  <si>
    <t xml:space="preserve">Hạ tầng dân cư Đồng Đìa 2</t>
  </si>
  <si>
    <t xml:space="preserve">Thôn Bình Minh, xã Thạch Bình</t>
  </si>
  <si>
    <t xml:space="preserve">QĐ số 1033/QĐ-UBND ngày 26/6/2012 của UBND thành phố Hà Tĩnh V/v phê duyệt báo cáo KTKT-Tổng dự toán đầu tư xây dựng.</t>
  </si>
  <si>
    <t xml:space="preserve">Hạ tầng dân cư Tiền Tiến</t>
  </si>
  <si>
    <t xml:space="preserve">Thôn Tiền Tiến, xã Thạch Môn</t>
  </si>
  <si>
    <t xml:space="preserve">QĐ số 1369 ngày 25/7/2014 của UBND TP phê duyệt báo cáo KTKT và đã có thông báo TH đất</t>
  </si>
  <si>
    <t xml:space="preserve">Hạ tầng khu tái định cư Đội Nếp (TĐC cho dự án đê Đồng Môn)</t>
  </si>
  <si>
    <t xml:space="preserve">Xã Thạch Hưng, xã Thạch Hưng</t>
  </si>
  <si>
    <t xml:space="preserve">QĐ số 1985/UBND-TMNT thành phố HT ngày 06/10/2015 V/v TĐC dự án nâng cấp tuyến đê Đồng Môn.</t>
  </si>
  <si>
    <t xml:space="preserve">Hạ tầng khu dân cư Nam Nguyễn Du- phường Thạch Quý</t>
  </si>
  <si>
    <t xml:space="preserve">Phường Thạch Quý</t>
  </si>
  <si>
    <t xml:space="preserve">Hạ tầng Khu dân cư Thạch Linh</t>
  </si>
  <si>
    <t xml:space="preserve">Công văn số 5048/UBND-CN1 của UBND tỉnh Hà Tĩnh, ngày 8/10/2015 V/v giao kiểm tra, tham mưu chủ trương đầu tư dự án Khu tổ hợp thương mại dịch vụ thể thao</t>
  </si>
  <si>
    <t xml:space="preserve">Hạ tầng khu dân cư dãy 9, 10, 11- đường Vũ Quang- phường Thạch Linh</t>
  </si>
  <si>
    <t xml:space="preserve">Quyết định số 1072/QĐ-UBND ngày 7/7/2012 của UBND 
thành phố V/v phê duyệt điều chỉnh quy hoạch chi tiết xây dựng</t>
  </si>
  <si>
    <t xml:space="preserve">Hạ tầng dân cư (phía trước trường)
tiểu học Thạch Quý</t>
  </si>
  <si>
    <t xml:space="preserve">KP Trung Quý, 
phường Thạch Quý</t>
  </si>
  <si>
    <t xml:space="preserve">Công văn số 2225/UBND ngày 5/11/2015 của UBND thành phố Hà Tĩnh V/v chủ trương quy hoạch xen dắm đất ở dân cư tại các vị trí thuộc phương Thạch Quý</t>
  </si>
  <si>
    <t xml:space="preserve">Hạ tầng khu dân cư </t>
  </si>
  <si>
    <t xml:space="preserve">KP. Đông Quý, KP Tiền Phong,
 phường Thạch Quý</t>
  </si>
  <si>
    <t xml:space="preserve">QH xen dắm dân cư</t>
  </si>
  <si>
    <t xml:space="preserve">TDP 7, TDP 9, P.Tân Giang</t>
  </si>
  <si>
    <t xml:space="preserve">QH khu TĐC Bộ đội Biên phòng</t>
  </si>
  <si>
    <t xml:space="preserve">KP Linh Tiến, phường Thạch Linh</t>
  </si>
  <si>
    <t xml:space="preserve">Khu DC đối diện trường Y</t>
  </si>
  <si>
    <t xml:space="preserve">KP Yên đồng, phường Thạch Linh</t>
  </si>
  <si>
    <t xml:space="preserve">Khu dân cư xen dắm tổ 
dân phố 1 (sát kênh N1-9, GĐ 2)</t>
  </si>
  <si>
    <t xml:space="preserve">TDP 1, TDP 6, phường Trần Phú</t>
  </si>
  <si>
    <t xml:space="preserve">QĐ số 2314/QĐ-UBND ngày 01/10/2015 của UBND thành phố Hà Tĩnh</t>
  </si>
  <si>
    <t xml:space="preserve">QH hạ tầng dân cư </t>
  </si>
  <si>
    <t xml:space="preserve">TDP 3, TDP 4, phường Hà Huy Tập</t>
  </si>
  <si>
    <t xml:space="preserve">Xen dắm dân cư</t>
  </si>
  <si>
    <t xml:space="preserve">KP Hậu Hượng,KP Bắc Quý, KP Tân Quý, phường Thạch Quý</t>
  </si>
  <si>
    <t xml:space="preserve">QH khu TĐC Kẻ Se</t>
  </si>
  <si>
    <t xml:space="preserve">Khối phố 1, phường Đại Nài</t>
  </si>
  <si>
    <t xml:space="preserve">QH xen dắm dân cư (Mọi Thòi, Đội Nếp, Cửa Làng)</t>
  </si>
  <si>
    <t xml:space="preserve">Thôn Tiến Hưng, Thúy Hội, Kinh Nam, Thôn Bình, Hòa, xã Thạch Hưng</t>
  </si>
  <si>
    <t xml:space="preserve">QH đất ở 2 bên đường Quang Trung</t>
  </si>
  <si>
    <t xml:space="preserve">Thôn Yên Lạc, xã Thạch Hạ</t>
  </si>
  <si>
    <t xml:space="preserve">QĐ số 1236/QĐ-UBND ngày 31/12/2012 của UBND TP Hà Tĩnh</t>
  </si>
  <si>
    <t xml:space="preserve">Thôn Minh Yên, xã Thạch Hạ</t>
  </si>
  <si>
    <t xml:space="preserve">CV số 1648 ngày 12/9/2014 của
 UBND TP đồng ý cho chủ trương.</t>
  </si>
  <si>
    <t xml:space="preserve">Quy hoạch đất ở Ngõ Ban, Ruộng Quan, Lý Tự, Hoàng Hiến, Hà Lê</t>
  </si>
  <si>
    <t xml:space="preserve">Thôn Tiền Tiến, Quyết Tiến, Thanh Tiến, Xã Thạch Môn</t>
  </si>
  <si>
    <t xml:space="preserve">XII</t>
  </si>
  <si>
    <t xml:space="preserve">Đất cơ sở sản xuất kinh doanh</t>
  </si>
  <si>
    <t xml:space="preserve">58</t>
  </si>
  <si>
    <t xml:space="preserve">QH khu tổ hợp thương mại dịch vụ thể thao</t>
  </si>
  <si>
    <t xml:space="preserve">KP.Yên Đồng, 
phường Thạch Linh</t>
  </si>
  <si>
    <t xml:space="preserve">Quyết định số 5084/UBND-CN1 của UBND tỉnh Hà Tĩnh, ngày 8/10/2015 V/v giao kiểm tra, tham mưu chủ trương đầu tư dự án Khu tổ hợp thương mại dịch vụ thể thao
(Bổ sung) </t>
  </si>
  <si>
    <t xml:space="preserve">Mở rộng Lò giết mổ gia súc</t>
  </si>
  <si>
    <t xml:space="preserve">Thôn Đồng Giang, xã Thạch Đồng</t>
  </si>
  <si>
    <t xml:space="preserve">Quyết định số 825/QD-UBND ngày 10/3/2015 của UBND tỉnh Hà Tĩnh về việc chấp thuận chủ trương, giới thiệu địa điểm khảo sát đầu tư xây dựng Dự án: Lò giết mổ gia súc,xã Thạch Đồng, TP. Hà Tĩnh</t>
  </si>
  <si>
    <t xml:space="preserve">XIII</t>
  </si>
  <si>
    <t xml:space="preserve">Đất cơ sở tôn giáo</t>
  </si>
  <si>
    <t xml:space="preserve">QH mở rộng tôn giáo Tịnh Giang</t>
  </si>
  <si>
    <t xml:space="preserve">XIV</t>
  </si>
  <si>
    <t xml:space="preserve">Đất xây dựng trụ sở cơ quan.</t>
  </si>
  <si>
    <t xml:space="preserve">Quy hoạch mở rộng trụ sở làm việc phường </t>
  </si>
  <si>
    <t xml:space="preserve">TDP 4, phường Bắc Hà</t>
  </si>
  <si>
    <t xml:space="preserve">Thông tấn xã Việt Nam tại Hà Tĩnh</t>
  </si>
  <si>
    <t xml:space="preserve">Khu đô thị Bắc phường Nguyễn Du</t>
  </si>
  <si>
    <t xml:space="preserve">Trụ sở BHXH thành phố</t>
  </si>
  <si>
    <t xml:space="preserve">Tổ dân phố 7, phường Nguyễn Du</t>
  </si>
  <si>
    <t xml:space="preserve">CV 2232/UBND-QLDT của UBND TP Hà Tĩnh ngày 5/11/2015  về việc cho phép khảo sát</t>
  </si>
  <si>
    <t xml:space="preserve">Trụ sở VKS thành phố</t>
  </si>
  <si>
    <t xml:space="preserve">XV</t>
  </si>
  <si>
    <t xml:space="preserve">Đất công trình năng lượng</t>
  </si>
  <si>
    <t xml:space="preserve">Di dời đường điện trung
 tâm hành chính tỉnh</t>
  </si>
  <si>
    <t xml:space="preserve">P. Thạch Linh</t>
  </si>
  <si>
    <r>
      <rPr>
        <sz val="10"/>
        <rFont val="Arial"/>
        <family val="2"/>
        <charset val="163"/>
      </rPr>
      <t xml:space="preserve">Ghi chú</t>
    </r>
    <r>
      <rPr>
        <i val="true"/>
        <sz val="10"/>
        <rFont val="Arial"/>
        <family val="2"/>
        <charset val="163"/>
      </rPr>
      <t xml:space="preserve">:</t>
    </r>
    <r>
      <rPr>
        <sz val="10"/>
        <rFont val="Arial"/>
        <family val="2"/>
        <charset val="163"/>
      </rPr>
      <t xml:space="preserve"> Danh mục các công trình, dự án còn để ô trống ở cột </t>
    </r>
    <r>
      <rPr>
        <i val="true"/>
        <sz val="10"/>
        <rFont val="Arial"/>
        <family val="2"/>
        <charset val="163"/>
      </rPr>
      <t xml:space="preserve">(15) </t>
    </r>
    <r>
      <rPr>
        <sz val="10"/>
        <rFont val="Arial"/>
        <family val="2"/>
        <charset val="163"/>
      </rPr>
      <t xml:space="preserve">là những công trình, dự án còn thiếu hồ sơ thủ tục cần được bổ sung trước khi quyết định kế hoạch sử dụng đất cho các huyện, thị xã, thành phố</t>
    </r>
  </si>
  <si>
    <t xml:space="preserve">PHỤ LỤC 1.3: TỔNG HỢP DANH MỤC CÁC CÔNG TRÌNH, DỰ ÁN CẦN THU HỒI ĐẤT NĂM 2016</t>
  </si>
  <si>
    <t xml:space="preserve">CỦA  THỊ XÃ HỒNG LĨNH</t>
  </si>
  <si>
    <t xml:space="preserve">Địa điểm </t>
  </si>
  <si>
    <t xml:space="preserve">NS Thị xã</t>
  </si>
  <si>
    <t xml:space="preserve">(3)=(4)+..(7)</t>
  </si>
  <si>
    <t xml:space="preserve">(9)=(10)+..(14)</t>
  </si>
  <si>
    <t xml:space="preserve"> </t>
  </si>
  <si>
    <t xml:space="preserve">Quy hoạch khu dân cư xen dắm khu dân cư đồng Cây Đa</t>
  </si>
  <si>
    <t xml:space="preserve">TDP Phúc Sơn, phường Trung Lương</t>
  </si>
  <si>
    <t xml:space="preserve">Công văn số 1221/UBND-QLĐT ngày 18/12/2015 của UBND thị xã Hồng Lĩnh về việc lập quy hoạch xen dắm khu dân cư</t>
  </si>
  <si>
    <t xml:space="preserve">Quy hoạch khu dân cư xen dắm khu dân đồng Cửa Mương</t>
  </si>
  <si>
    <t xml:space="preserve">TDP Quỳnh Lâm, phường Trung Lương</t>
  </si>
  <si>
    <t xml:space="preserve">Quy hoạch xen dắm khu dân cư mạ đình thôn Chùa </t>
  </si>
  <si>
    <t xml:space="preserve">Thôn Chùa, xã Thuận lộc</t>
  </si>
  <si>
    <t xml:space="preserve">Công văn số 1220/UBND-QLĐT ngày 18/12/2015 của UBND thị xã Hồng Lĩnh về việc lập quy hoạch  xen dắm dân cư</t>
  </si>
  <si>
    <t xml:space="preserve">Quy hoạch xen dắm khu dân cư đất Lợn, thôn Hồng Nguyệt</t>
  </si>
  <si>
    <t xml:space="preserve">Thôn Hồng Nguyệt, xã Thuận Lộc</t>
  </si>
  <si>
    <t xml:space="preserve">Đất giao thông</t>
  </si>
  <si>
    <t xml:space="preserve">Mở rộng đường Bãi Tràn Thống Nhất</t>
  </si>
  <si>
    <t xml:space="preserve">TDP Tân Miếu, P.Trung Lương</t>
  </si>
  <si>
    <t xml:space="preserve">Công văn số 1222/UBND-QLĐT ngày 18/12/2015 của UBND thị xã Hồng Lĩnh về việc đầu tư mở rộng đường bãi tràn thống nhất Trung Lương</t>
  </si>
  <si>
    <t xml:space="preserve">Đường giao thông Thuận An</t>
  </si>
  <si>
    <t xml:space="preserve">TDP Thuận An, P. Đức Thuận</t>
  </si>
  <si>
    <t xml:space="preserve"> Công văn số 1223.UBND-QLĐT ngày 18/12/2015 của UBND thị xã Hồng Lĩnh về viêc đầu tư xây dựng công trình giao thông</t>
  </si>
  <si>
    <t xml:space="preserve">Đường vào trường Mầm non</t>
  </si>
  <si>
    <t xml:space="preserve">TDP Ngọc Sơn, P. Đức Thuận</t>
  </si>
  <si>
    <t xml:space="preserve">Đường điện 22KV</t>
  </si>
  <si>
    <t xml:space="preserve">Quyết định số 2276/QĐ-UBND ngày 12/8/2014 của UBND tỉnh</t>
  </si>
  <si>
    <t xml:space="preserve">Trạm biến áp</t>
  </si>
  <si>
    <t xml:space="preserve">Quyết định số 1440/QĐ-CTĐLHT ngày 14/8/2015 và 1596/CTĐLHT ngày 7/9/2015 của Công ty điện lực Hà Tinh</t>
  </si>
  <si>
    <t xml:space="preserve">Đất xây dựng trụ sở cơ quan</t>
  </si>
  <si>
    <t xml:space="preserve">Trạm Kiểm dịch động vật nội địa</t>
  </si>
  <si>
    <t xml:space="preserve">Phường Đậu Liêu</t>
  </si>
  <si>
    <t xml:space="preserve">Quyết định số 1582/QĐ-UBND ngày 04/5/2015 của UBND tỉnh cho khảo sát lâp QH</t>
  </si>
  <si>
    <t xml:space="preserve">PHỤ LỤC 1.4: TỔNG HỢP DANH MỤC CÁC CÔNG TRÌNH, DỰ ÁN CẦN THU HỒI ĐẤT NĂM 2016</t>
  </si>
  <si>
    <t xml:space="preserve">CỦA  THỊ XÃ KỲ ANH</t>
  </si>
  <si>
    <t xml:space="preserve">Khái toán kinh phí thực hiện Bồi thường, GPMB 
(tỷ đồng)</t>
  </si>
  <si>
    <t xml:space="preserve">NS
 TW</t>
  </si>
  <si>
    <t xml:space="preserve">NS
 tỉnh</t>
  </si>
  <si>
    <t xml:space="preserve">NS 
thị xã</t>
  </si>
  <si>
    <t xml:space="preserve">NS (xã,
phường)</t>
  </si>
  <si>
    <t xml:space="preserve">(3)=(4)+(5)+(6)+(7)</t>
  </si>
  <si>
    <t xml:space="preserve">(9)=(10)+....+.(14)</t>
  </si>
  <si>
    <t xml:space="preserve">Đất ở đô thị</t>
  </si>
  <si>
    <t xml:space="preserve">QH đất ở dự phòng</t>
  </si>
  <si>
    <t xml:space="preserve">Kỳ Thịnh</t>
  </si>
  <si>
    <t xml:space="preserve">Công văn số 790/CV- UBND ngày 11/11/2015 của UBND thị xã Kỳ Anh  </t>
  </si>
  <si>
    <t xml:space="preserve">Đất ở nông thôn</t>
  </si>
  <si>
    <t xml:space="preserve">DA Quy hoạch khu dân cư Mang Tang, Minh Huệ</t>
  </si>
  <si>
    <t xml:space="preserve">Kỳ Nam</t>
  </si>
  <si>
    <t xml:space="preserve">Văn bản số 1284/QĐ - UBND  ngày 26/6/2012 của UBND huyện Kỳ Anh</t>
  </si>
  <si>
    <t xml:space="preserve">Xen dắm dân cư thôn Minh Quý</t>
  </si>
  <si>
    <t xml:space="preserve">Quy hoạch khu dân cư Đồng Lấm</t>
  </si>
  <si>
    <t xml:space="preserve">Kỳ Hoa</t>
  </si>
  <si>
    <t xml:space="preserve">Khu dân cư Hồi xã</t>
  </si>
  <si>
    <t xml:space="preserve">Kỳ Hưng</t>
  </si>
  <si>
    <t xml:space="preserve">Xen dắm dân cư </t>
  </si>
  <si>
    <t xml:space="preserve">Kỳ Ninh</t>
  </si>
  <si>
    <t xml:space="preserve">Đất trụ sở cơ quan</t>
  </si>
  <si>
    <t xml:space="preserve">Mở rộng khuôn viên trụ sở UBND xã Kỳ Nam</t>
  </si>
  <si>
    <t xml:space="preserve">Công văn số 548/UBND-GT ngày 3/2/2015 của UBND huyện Kỳ Anh</t>
  </si>
  <si>
    <t xml:space="preserve">Mở rộng khuôn viên UBND phường Kỳ Long</t>
  </si>
  <si>
    <t xml:space="preserve">Kỳ Long</t>
  </si>
  <si>
    <t xml:space="preserve">Trạm y tế</t>
  </si>
  <si>
    <t xml:space="preserve">Sông Trí</t>
  </si>
  <si>
    <t xml:space="preserve">Giấy chứng nhận đầu tư số 3518734743 ngày 27/10/2015 của BQL Khu kinh tế Hà Tĩnh</t>
  </si>
  <si>
    <t xml:space="preserve">Phòng khám đa khoa chất lượng cao</t>
  </si>
  <si>
    <t xml:space="preserve">Kỳ Liên</t>
  </si>
  <si>
    <t xml:space="preserve">Đất thể dục - thể thao</t>
  </si>
  <si>
    <t xml:space="preserve">Quy hoạch XD sân thể thao trung tâm</t>
  </si>
  <si>
    <t xml:space="preserve">Mở rộng khuôn viên sân vận động xã</t>
  </si>
  <si>
    <t xml:space="preserve">Quy hoạch sân vận động</t>
  </si>
  <si>
    <t xml:space="preserve">Dự án nâng cấp mở rộng Quốc lộ 12C đoạn Cảng Vũng Áng - Tuyến tránh QL 1</t>
  </si>
  <si>
    <t xml:space="preserve">Phường Kỳ Thạnh, Kỳ Trinh và xã Kỳ Lợi</t>
  </si>
  <si>
    <t xml:space="preserve">Đường từ Quốc lộ 1A đi đê Eo Bù (xã Kỳ Hưng) dài 4km, rộng 10m</t>
  </si>
  <si>
    <t xml:space="preserve">QĐ số 2208/QĐ-UBND ngày 18/11/2015 của  UBND tỉnh Hà Tĩnh</t>
  </si>
  <si>
    <t xml:space="preserve">Đường liên khu vực từ khu tổ dân phố Hưng Bình đi Châu Phố, phường Sông Trí (dài 5km, rộng 41m)</t>
  </si>
  <si>
    <t xml:space="preserve">Dự án cảng cá Cửa Khẩu, TX Kỳ Anh</t>
  </si>
  <si>
    <t xml:space="preserve">Quyết định số 1976/QĐ-TTg ngày 12/11/2015 của Thủ tướng Chính phủ</t>
  </si>
  <si>
    <t xml:space="preserve">Đường từ cụm CN-TTCN Lợi Châu đi cơ quan BHXH cũ nối công viên Nguyễn Trọng Bình (3km)</t>
  </si>
  <si>
    <t xml:space="preserve">Xây dựng tuyến đường từ công viên Nguyễn Trọng Bình đi chợ TX Kỳ Anh (2,5km)</t>
  </si>
  <si>
    <t xml:space="preserve">Đường vào cổng phụ chợ Kỳ Anh (0,3km), rộng 12m</t>
  </si>
  <si>
    <t xml:space="preserve">Đường công viên Hồ Mộc Hương đi khu sản xuất chăn nuôi  Mũi Động, phường Kỳ trinh dài 1,4km, rộng 10m</t>
  </si>
  <si>
    <t xml:space="preserve">Kỳ Trinh</t>
  </si>
  <si>
    <t xml:space="preserve">QĐ số 2062/QĐ-UBND ngày 7/7/2009 của UBND tỉnh Hà Tĩnh</t>
  </si>
  <si>
    <t xml:space="preserve">Đường GT nông thôn từ A.Cửa-Lùm Rắn</t>
  </si>
  <si>
    <t xml:space="preserve">Công văn số 790/CV- UBND ngày 11/11/2015 của UBND thị xã Kỳ Anh</t>
  </si>
  <si>
    <t xml:space="preserve">Đường vào hầm đèo ngang</t>
  </si>
  <si>
    <t xml:space="preserve">Đường trục xã</t>
  </si>
  <si>
    <t xml:space="preserve">Đường từ cảng Vũng Áng đi khu liên hợp gang thép và cảng Sơn Dương</t>
  </si>
  <si>
    <t xml:space="preserve">Kỳ Lợi</t>
  </si>
  <si>
    <t xml:space="preserve">QĐ phê duyệt dự án đầu tư số 3253/QĐ-UBND ngày 30/10/2014 của UBND tỉnh</t>
  </si>
  <si>
    <t xml:space="preserve">Mở rộng các tuyến đương</t>
  </si>
  <si>
    <t xml:space="preserve">Nâng cấp các tuyến giao thông</t>
  </si>
  <si>
    <t xml:space="preserve">Đường trục ngang khu đô thị Kỳ Long-khu CN đa ngành (GĐ2)</t>
  </si>
  <si>
    <t xml:space="preserve">QĐ phê duyệt dự án đầu tư số 3252/QĐ-UBND ngày 30/10/2014 của UBND tỉnh Hà Tĩnh</t>
  </si>
  <si>
    <t xml:space="preserve">Mở rộng giao thông liên xã</t>
  </si>
  <si>
    <t xml:space="preserve">Kỳ Hà</t>
  </si>
  <si>
    <t xml:space="preserve">Công văn số 790/CV- UBND ngày 11/11/2015 của UBND thị xã Kỳ Anh </t>
  </si>
  <si>
    <t xml:space="preserve">Mở rộng đập dâng Bra</t>
  </si>
  <si>
    <t xml:space="preserve">VII</t>
  </si>
  <si>
    <t xml:space="preserve">Đất sinh hoạt cộng đồng</t>
  </si>
  <si>
    <t xml:space="preserve">Hội quán Quyền Hành</t>
  </si>
  <si>
    <t xml:space="preserve">Đất nghĩa trang, nghĩa địa,
nhà tang lễ, nhà hỏa táng  </t>
  </si>
  <si>
    <t xml:space="preserve">Xây dựng khu công viên nghĩa trang và nhà tang lễ tại Kỳ Hưng</t>
  </si>
  <si>
    <t xml:space="preserve">QĐ số 3378/QĐ-UBND ngày 19/10/2011 của UBND tỉnh Hà Tĩnh</t>
  </si>
  <si>
    <t xml:space="preserve">PHỤ LỤC 1.5: TỔNG HỢP DANH MỤC CÁC CÔNG TRÌNH, DỰ ÁN CẦN THU HỒI ĐẤT NĂM 2016</t>
  </si>
  <si>
    <t xml:space="preserve">CỦA  HUYỆN NGHI XUÂN</t>
  </si>
  <si>
    <t xml:space="preserve">Diện tích 
thu hồi đất (ha)</t>
  </si>
  <si>
    <t xml:space="preserve">Sử dụng từ các loại đất </t>
  </si>
  <si>
    <t xml:space="preserve">Khái toán 
kinh phí 
thực hiện 
bồi thường, 
GPMB (tỷ đồng)</t>
  </si>
  <si>
    <t xml:space="preserve">Đất
 khác</t>
  </si>
  <si>
    <t xml:space="preserve">NSTW</t>
  </si>
  <si>
    <t xml:space="preserve">NS 
tỉnh</t>
  </si>
  <si>
    <t xml:space="preserve">NS
 huyện</t>
  </si>
  <si>
    <t xml:space="preserve">NS
 xã</t>
  </si>
  <si>
    <t xml:space="preserve">Doanh 
nghiệp</t>
  </si>
  <si>
    <t xml:space="preserve">(1)</t>
  </si>
  <si>
    <t xml:space="preserve">(2)</t>
  </si>
  <si>
    <t xml:space="preserve">(3=4+…
+7)</t>
  </si>
  <si>
    <t xml:space="preserve">(4)</t>
  </si>
  <si>
    <t xml:space="preserve">(5)</t>
  </si>
  <si>
    <t xml:space="preserve">(6)</t>
  </si>
  <si>
    <t xml:space="preserve">(7)</t>
  </si>
  <si>
    <t xml:space="preserve">(8)</t>
  </si>
  <si>
    <t xml:space="preserve">(9=10+…
+14)</t>
  </si>
  <si>
    <t xml:space="preserve">(10)</t>
  </si>
  <si>
    <t xml:space="preserve">(11)</t>
  </si>
  <si>
    <t xml:space="preserve">(12)</t>
  </si>
  <si>
    <t xml:space="preserve">(13)</t>
  </si>
  <si>
    <t xml:space="preserve">(14)</t>
  </si>
  <si>
    <t xml:space="preserve">(15)</t>
  </si>
  <si>
    <t xml:space="preserve">Quy hoạch đất ở</t>
  </si>
  <si>
    <t xml:space="preserve">Yên Nam, Hợp Giáp xã Xuân Yên</t>
  </si>
  <si>
    <t xml:space="preserve">Công văn số 842/UBND-TNMT ngày 12/10/2012 của UBND huyện Nghi Xuân về việc đồng ý chủ trương các khu quy hoạch dân cư xã Xuân Yên </t>
  </si>
  <si>
    <t xml:space="preserve">Quy hoạch xen dắm đất ở</t>
  </si>
  <si>
    <t xml:space="preserve">Xóm Hội Thuỷ,Hội Thanh, xã Xuân Hội</t>
  </si>
  <si>
    <t xml:space="preserve">Quy hoạch đất ở tái định cư</t>
  </si>
  <si>
    <t xml:space="preserve">Xóm Hội Thái, 
xã Xuân Hội</t>
  </si>
  <si>
    <t xml:space="preserve">Quyết định số 1732/QĐ-UBND ngày 24/8/2015 của UBND huyện Nghi Xuân về việc phê duyệt Phương án bồi thường, hỗ trợ, tái định cư Dự án khu neo đậu tránh trú bão cho tàu cá Cửa Hội - Xuân Phô</t>
  </si>
  <si>
    <t xml:space="preserve">Thôn Cường Thịnh, xã Xuân Liên</t>
  </si>
  <si>
    <t xml:space="preserve">Bản vẽ chi tiết Quy hoạch vùng dân cư thôn Cường Thịnh đã được UBND huyện phê duyệt ngày 8/8/2008</t>
  </si>
  <si>
    <t xml:space="preserve">Đất công trình sự nghiệp</t>
  </si>
  <si>
    <t xml:space="preserve">Mở rộng khuôn viên UBND xã</t>
  </si>
  <si>
    <t xml:space="preserve">Thôn An Tiên,
xã Xuân Giang</t>
  </si>
  <si>
    <t xml:space="preserve">Sân thể thao xã</t>
  </si>
  <si>
    <t xml:space="preserve">Thôn Kiều Thắng Lợi, xã Xuân Đan</t>
  </si>
  <si>
    <t xml:space="preserve">Sân thể thao xóm Lĩnh Thành</t>
  </si>
  <si>
    <t xml:space="preserve">Xóm Lĩnh Thành,
 xã Xuân Đan</t>
  </si>
  <si>
    <t xml:space="preserve">Sân thể thao xóm Song Giang</t>
  </si>
  <si>
    <t xml:space="preserve">Xóm Song Giang, 
xã Xuân Đan</t>
  </si>
  <si>
    <t xml:space="preserve">Quy hoạch mở rộng sân thể thao</t>
  </si>
  <si>
    <t xml:space="preserve">Thôn Hồng Thuỷ, 
xã Xuân Hải</t>
  </si>
  <si>
    <t xml:space="preserve">Đất khu công nghiệp</t>
  </si>
  <si>
    <t xml:space="preserve">Lô đất B-7, B-8 và A-1 của Quy hoạch Khu công nghiệp Gia Lách</t>
  </si>
  <si>
    <t xml:space="preserve">Xã Xuân Viên</t>
  </si>
  <si>
    <t xml:space="preserve">QĐ phê duyệt quy hoạch chi tiết (tỷ lệ 1/2000) của UBND tỉnh Hà Tĩnh số 3282/QĐ-UBND ngày 17/12/2007</t>
  </si>
  <si>
    <t xml:space="preserve">Quy hoạch mở rộng chợ Giang Đình</t>
  </si>
  <si>
    <t xml:space="preserve">Tổ dân phố 3, 
Thị trấn Nghi Xuân</t>
  </si>
  <si>
    <t xml:space="preserve">Đất cơ sở giáo dục</t>
  </si>
  <si>
    <t xml:space="preserve">Mở rộng trường mầm non</t>
  </si>
  <si>
    <t xml:space="preserve">Xã Xuân Trường</t>
  </si>
  <si>
    <t xml:space="preserve">Mở rộng Trường Tiểu học</t>
  </si>
  <si>
    <t xml:space="preserve">Mở rộng Trường THCS</t>
  </si>
  <si>
    <t xml:space="preserve">Đường nội vùng tuyến 2 xã Xuân Thành</t>
  </si>
  <si>
    <t xml:space="preserve">Xã Xuân Thành</t>
  </si>
  <si>
    <t xml:space="preserve">Văn bản số 5488/UBND-GT1 ngày 28/10/2015 của UBND tỉnh về xin chấp thuận báo cáo đề xuất chủ trương đầu tư Dự án cải tạo, nâng cấp đường</t>
  </si>
  <si>
    <t xml:space="preserve">Nâng cấp tuyến đường liên xã An - Viên - Mỹ- Thành</t>
  </si>
  <si>
    <t xml:space="preserve">Xã Xuân Viên, 
Xuân Mỹ, Xuân Thành, Thị trấn Xuân An</t>
  </si>
  <si>
    <t xml:space="preserve">Tờ trình số 239/TTr-UBND ngày 20/10/2015 của UBND huyện Nghi Xuân v/v xin chủ trương đầu tư xây dựng công trình</t>
  </si>
  <si>
    <t xml:space="preserve">Đường giao thông phục vụ sản 
xuất NTTS và dân sinh</t>
  </si>
  <si>
    <t xml:space="preserve">Thôn Đại Đồng,
 xã Cương Gián</t>
  </si>
  <si>
    <t xml:space="preserve">QĐ số 3360/QĐ-UBND ngày 25/8/2015 của UBND tỉnh V/v phê duyệt báo cáo kinh tế- kỷ thuật XD công trình</t>
  </si>
  <si>
    <t xml:space="preserve">Đường giao thông trục ngang ra 
biển và vào khu chăn nuôi tập trung, sản xuất rau củ, quả công nghệ cao</t>
  </si>
  <si>
    <t xml:space="preserve">Xã Cổ Đạm</t>
  </si>
  <si>
    <t xml:space="preserve">QĐ số 4147/QĐ-UBND ngày 28/10/2015 của UBND tỉnh v/v phê duyệt báo cáo kinh tế kỷ thuật XD công trình</t>
  </si>
  <si>
    <t xml:space="preserve">Đường giao thông nông thôn kết hợp vào trang trại chăn nuôi tập trung xã Xuân Viên</t>
  </si>
  <si>
    <t xml:space="preserve">QĐ số 4353/QĐ-UBND ngày 31/12/2014 của UBND tỉnh Hà Tĩnh v/v phê duyệt báo cáo kinh tế kỷ thuật đầu tư XD công trình</t>
  </si>
  <si>
    <t xml:space="preserve">Thoát lũ rào Mỹ Dương gắn liền với phát triển vùng kinh tế ven chân núi Hồng Lĩnh </t>
  </si>
  <si>
    <t xml:space="preserve">Xã Xuân Mỹ, 
Xuân Viên</t>
  </si>
  <si>
    <t xml:space="preserve">
Văn bản số 9683/BKHĐT-KTDPLT ngày 30/10/2015 của Bộ Kế hoạch và Đầu tư về việc thẩm định nguồn vốn và khả năng cân đối vốn các dự án khởi công mới của Hà Tĩnh</t>
  </si>
  <si>
    <t xml:space="preserve">Nuôi tôm trên cát tại các xã Đan- Trường - Yên</t>
  </si>
  <si>
    <t xml:space="preserve">Xã Xuân Trường, 
Xuân Đan, Xuân Yên</t>
  </si>
  <si>
    <t xml:space="preserve">Văn bản số 9614/BKHĐT-KTNN ngày 30/10/2015 của Bộ Kế hoạch và đầu tư v/v thẩm định nguồn vốn và khả năng cân đối vốn dự án đầu tư hạ tầng kỷ thuật vùng nuôi tôm trên cát</t>
  </si>
  <si>
    <t xml:space="preserve">Đê Hội Thống Giai đoạn 2</t>
  </si>
  <si>
    <t xml:space="preserve">Xã Xuân Hải, 
Xuân Phổ</t>
  </si>
  <si>
    <t xml:space="preserve">Tờ trình số 247/TTr-UBND ngày 27/10/2015 của UBND huyện Nghi Xuân v/v xin phê duyệt chủ trương đầu tư XD công trình (GĐ2)</t>
  </si>
  <si>
    <t xml:space="preserve">Nâng cấp tuyến đê biển huyện Nghi Xuân (đoạn K27+00 đến K37+411.66), từ xã Cổ Đạm đến đê Đồng Mới xã Cương Gián, huyện Nghi Xuân</t>
  </si>
  <si>
    <t xml:space="preserve">Xã Cổ Đạm, Xuân Liên, Cương Gián, huyện Nghi Xuân</t>
  </si>
  <si>
    <t xml:space="preserve">Văn bản số 527/HĐND ngày 30/10/2015 của Hội đồng nhân dân tỉnh về việc quyết định chủ trương đầu tư và Văn bản số 8067/BKHĐT-KTNN ngày 22/10/2015 của Bộ Kế hoạch và Đầu tư về việc thẩm định nguồn và phân vốn Ngân sách Trung ương</t>
  </si>
  <si>
    <t xml:space="preserve">Nâng cấp tuyến đê Song Nam, 
huyện Nghi Xuân</t>
  </si>
  <si>
    <t xml:space="preserve">Xã Cương Gián, 
huyện Nghi Xuân</t>
  </si>
  <si>
    <t xml:space="preserve">Quyết định số 3942/QĐ-UBND ngày 12/12/2014 của UBND tỉnh Hà Tĩnh về việc phê duyệt chủ trương đầu tư xây dựng công trình: Nâng cấp tuyến đê Song Nam, huyện Nghi Xuân</t>
  </si>
  <si>
    <t xml:space="preserve">Nâng cấp đường Gia Lách đi khu di tích Đại thi hào Nguyễn Du, huyện Nghi Xuân (GĐ2)</t>
  </si>
  <si>
    <t xml:space="preserve">Thị trấn Xuân An, 
Xuân Giang, thị trấn Nghi Xuân, Tiên Điền, huyện Nghi Xuân</t>
  </si>
  <si>
    <t xml:space="preserve">Văn bản số 1832/SKH-TĐ ngày 11/11/2015 của Sở Kế hoạch và Đầu tư về việc phê duyệt chủ trương đầu tư và Văn bản số 9048/BKHĐT-KTNN ngày 29/10/2015 của Bộ Kế hoạch và Đầu tư về việc thẩm định nguồn và phân vốn ngân sách Trung ương</t>
  </si>
  <si>
    <t xml:space="preserve">Nâng cấp tuyến đường giao thông liên xã Mỹ-Thành-Hoa, 
huyện Nghi Xuân (HL03)</t>
  </si>
  <si>
    <t xml:space="preserve">Xã Xuân Mỹ, Xuân Thành, Cổ Đạm</t>
  </si>
  <si>
    <t xml:space="preserve">Quyết định số 3722/QĐ-UBND ngày 24/9/2015 của UBND tỉnh Hà Tĩnh về việc phê duyệt dự án đầu tư Nâng cấp đường liên xã Mỹ - Thành - Hoa.</t>
  </si>
  <si>
    <t xml:space="preserve">Nâng cấp tuyến đường giao 
thông liên xã Viên, Lĩnh, huyện Nghi Xuân</t>
  </si>
  <si>
    <t xml:space="preserve">Xã Xuân Viên, 
Xuân Lĩnh</t>
  </si>
  <si>
    <t xml:space="preserve">Quyết định số 3997/QĐ-UBND ngày 15/10/2015 của UBND tỉnh về việc phê duyệt dự án đầu tư xây dựng công trình nâng cấp tuyến đường giao thông liên xã Viên - Lĩnh</t>
  </si>
  <si>
    <t xml:space="preserve">Quy hoạch bến xe</t>
  </si>
  <si>
    <t xml:space="preserve">Thị trấn Xuân An</t>
  </si>
  <si>
    <t xml:space="preserve">Văn bản UBND tỉnh giao Sở Giao Thông Vận tải chủ trì, phối hợp với các ban ngành, UBND huyện, UBND thị khảo sát vị trí công ty TNHH Châu Tịnh đề xuất</t>
  </si>
  <si>
    <t xml:space="preserve">Đất nghĩa trang, nghĩa địa</t>
  </si>
  <si>
    <t xml:space="preserve">Quy hoạch nghĩa địa</t>
  </si>
  <si>
    <t xml:space="preserve">Xã Xuân Yên</t>
  </si>
  <si>
    <t xml:space="preserve">Quy hoạch nông thôn mới đã được phê duyệt, đang lập bản vẽ quy hoạch chi tiết</t>
  </si>
  <si>
    <t xml:space="preserve">Tổng:</t>
  </si>
  <si>
    <r>
      <rPr>
        <sz val="10"/>
        <rFont val="Arial"/>
        <family val="2"/>
        <charset val="163"/>
      </rPr>
      <t xml:space="preserve">Ghi chú</t>
    </r>
    <r>
      <rPr>
        <i val="true"/>
        <sz val="10"/>
        <rFont val="Arial"/>
        <family val="2"/>
        <charset val="163"/>
      </rPr>
      <t xml:space="preserve">:</t>
    </r>
    <r>
      <rPr>
        <sz val="10"/>
        <rFont val="Arial"/>
        <family val="2"/>
        <charset val="163"/>
      </rPr>
      <t xml:space="preserve"> Danh mục các công trình, dự án còn để ô trống ở cột </t>
    </r>
    <r>
      <rPr>
        <i val="true"/>
        <sz val="10"/>
        <rFont val="Arial"/>
        <family val="2"/>
        <charset val="163"/>
      </rPr>
      <t xml:space="preserve">(15) </t>
    </r>
    <r>
      <rPr>
        <sz val="10"/>
        <rFont val="Arial"/>
        <family val="2"/>
        <charset val="163"/>
      </rPr>
      <t xml:space="preserve">là những công trình, dự án còn th</t>
    </r>
    <r>
      <rPr>
        <i val="true"/>
        <sz val="10"/>
        <rFont val="Arial"/>
        <family val="2"/>
        <charset val="163"/>
      </rPr>
      <t xml:space="preserve">iếu hồ sơ thủ tục cần được bổ sung trước khi quyết định kế hoạch sử dụng đất cho các huyện, thị xã, thành phố</t>
    </r>
  </si>
  <si>
    <t xml:space="preserve">PHỤ LỤC 1.6: TỔNG HỢP DANH MỤC CÁC CÔNG TRÌNH, DỰ ÁN CẦN THU HỒI ĐẤT NĂM 2016</t>
  </si>
  <si>
    <t xml:space="preserve">CỦA  HUYỆN THẠCH HÀ</t>
  </si>
  <si>
    <t xml:space="preserve">Giá đất</t>
  </si>
  <si>
    <t xml:space="preserve">Địa điểm (đến cấp xã)</t>
  </si>
  <si>
    <t xml:space="preserve">Cây hàng năm</t>
  </si>
  <si>
    <t xml:space="preserve">Cây lâu năm</t>
  </si>
  <si>
    <t xml:space="preserve">Rừng sản xuất</t>
  </si>
  <si>
    <t xml:space="preserve">ONT+phi nông nghiệp</t>
  </si>
  <si>
    <t xml:space="preserve">SKC</t>
  </si>
  <si>
    <t xml:space="preserve">Khái toán kinh phí thực hiện Bồi thường, GPMB</t>
  </si>
  <si>
    <t xml:space="preserve">CLN</t>
  </si>
  <si>
    <t xml:space="preserve">RSX</t>
  </si>
  <si>
    <t xml:space="preserve">ONT</t>
  </si>
  <si>
    <t xml:space="preserve">Đất phi nông nghiêpk</t>
  </si>
  <si>
    <t xml:space="preserve">Đơn giá VT1</t>
  </si>
  <si>
    <t xml:space="preserve">VT2</t>
  </si>
  <si>
    <t xml:space="preserve">Rừng</t>
  </si>
  <si>
    <t xml:space="preserve">(3)=(4)+...(7)</t>
  </si>
  <si>
    <t xml:space="preserve">Đất trồng cây lâu năm</t>
  </si>
  <si>
    <t xml:space="preserve">Dự án di dời các hộ gia đình trong vùng lòng hồ Bộc Nguyên giai đoạn I</t>
  </si>
  <si>
    <t xml:space="preserve">Xã Thạch Điền</t>
  </si>
  <si>
    <t xml:space="preserve">VB số 4463/UBND-NL ngày 04/9/2015 của UBND tỉnh về việc thực hiện Dự án BT, HT và TĐC bảo vệ MT khu vực thượng nguồn vừ ven hồ Bộc nguyên giai đoạn 1</t>
  </si>
  <si>
    <t xml:space="preserve">Xã Nam Hương</t>
  </si>
  <si>
    <t xml:space="preserve">TT Thạch Hà</t>
  </si>
  <si>
    <t xml:space="preserve">Đường Cầu Cày-Quán Gạc,TT Thạch Hà</t>
  </si>
  <si>
    <t xml:space="preserve">Bổ sung</t>
  </si>
  <si>
    <t xml:space="preserve">Đường Hành chính (TĐC chợ),
TT Thạch Hà</t>
  </si>
  <si>
    <t xml:space="preserve">TDP 4,TT Thạch Hà</t>
  </si>
  <si>
    <t xml:space="preserve">TDP 6,TT Thạch Hà</t>
  </si>
  <si>
    <t xml:space="preserve">TDP 9,TT Thạch Hà</t>
  </si>
  <si>
    <t xml:space="preserve">Khu tái định cư Dự án di dời các hộ gia đình trong vùng lòng hồ Bộc Nguyên giai đoạn I </t>
  </si>
  <si>
    <t xml:space="preserve">Bắc Sơn</t>
  </si>
  <si>
    <t xml:space="preserve">Thôn Kim Sơn, xã Bắc Sơn</t>
  </si>
  <si>
    <t xml:space="preserve">Thôn Xuân Sơn, xã Bắc Sơn</t>
  </si>
  <si>
    <t xml:space="preserve">Nam Hương</t>
  </si>
  <si>
    <t xml:space="preserve">Thôn Hòa Bình, xã Nam Hương</t>
  </si>
  <si>
    <t xml:space="preserve">Thôn Tây Hương, xã Nam Hương</t>
  </si>
  <si>
    <t xml:space="preserve">Thôn Thống Nhất, xã Nam Hương</t>
  </si>
  <si>
    <t xml:space="preserve">Thôn Việt Hương, xã Nam Hương</t>
  </si>
  <si>
    <t xml:space="preserve">Ngọc Sơn</t>
  </si>
  <si>
    <t xml:space="preserve">Thôn Ngọc Hà, Trung Tâm, Khe Giao 2, xã Ngọc Sơn</t>
  </si>
  <si>
    <t xml:space="preserve">Phù Việt</t>
  </si>
  <si>
    <t xml:space="preserve">Thôn Hòa Bình, xã Phù Việt</t>
  </si>
  <si>
    <t xml:space="preserve">Thôn Thống Nhất, xã Phù Việt</t>
  </si>
  <si>
    <t xml:space="preserve">Trường Nguyễn Thiếp, xã Phù Việt</t>
  </si>
  <si>
    <t xml:space="preserve">Thạch Bàn</t>
  </si>
  <si>
    <t xml:space="preserve">Thôn Bình Sơn, xã Thạch Bàn</t>
  </si>
  <si>
    <t xml:space="preserve">Tại các thôn, xã Thạch Bàn</t>
  </si>
  <si>
    <t xml:space="preserve">Thôn Tân Phong, xã Thạch Bàn</t>
  </si>
  <si>
    <t xml:space="preserve">Thạch Đài </t>
  </si>
  <si>
    <t xml:space="preserve">Nhà văn hóa Bắc Thượng cũ,
xã Thạch Đài </t>
  </si>
  <si>
    <t xml:space="preserve">Nhà văn hóa Liên Hương cũ, xã
Thạch Đài </t>
  </si>
  <si>
    <t xml:space="preserve">Nhà văn hóa Liên Vinh cũ, xã
Thạch Đài </t>
  </si>
  <si>
    <t xml:space="preserve">Sân bóng Bàu Láng, xã Thạch Đài </t>
  </si>
  <si>
    <t xml:space="preserve">Thôn Kỳ Sơn, xã Thạch Đài </t>
  </si>
  <si>
    <t xml:space="preserve">Thôn Liên Hương, xã Thạch Đài </t>
  </si>
  <si>
    <t xml:space="preserve">Thôn Liên Vinh, xã Thạch Đài </t>
  </si>
  <si>
    <t xml:space="preserve">Thôn Nam Bình, xã Thạch Đài </t>
  </si>
  <si>
    <t xml:space="preserve">Thôn Nam Thượng, xã Thạch Đài </t>
  </si>
  <si>
    <t xml:space="preserve">Thôn Nhà Đường, xã Thạch Đài </t>
  </si>
  <si>
    <t xml:space="preserve">Trước NVH Kỳ Phong, xã Thạch Đài </t>
  </si>
  <si>
    <t xml:space="preserve">Vùng cây xăng Nam Á, xã Thạch Đài </t>
  </si>
  <si>
    <t xml:space="preserve">Thạch Điền</t>
  </si>
  <si>
    <t xml:space="preserve">Thôn Phúc Điền, xã Thạch Điền</t>
  </si>
  <si>
    <t xml:space="preserve">Thôn Tân Lộc, xã Thạch Điền</t>
  </si>
  <si>
    <t xml:space="preserve">Đã thực hiện 0,03 còn lại chuyển 2016 0,1ha</t>
  </si>
  <si>
    <t xml:space="preserve">Thôn Trung Long, xã Thạch Điền</t>
  </si>
  <si>
    <t xml:space="preserve">Thực hiện 0,03 còn lại chuyển 2016</t>
  </si>
  <si>
    <t xml:space="preserve">Thạch Đỉnh</t>
  </si>
  <si>
    <t xml:space="preserve">Đồng Đập Họ, xã Thạch Đỉnh</t>
  </si>
  <si>
    <t xml:space="preserve">Đồng Hồi Ông Sinh, xã Thạch Đỉnh</t>
  </si>
  <si>
    <t xml:space="preserve">Thôn 10, xã Thạch Đỉnh</t>
  </si>
  <si>
    <t xml:space="preserve">Thạch Hải</t>
  </si>
  <si>
    <t xml:space="preserve">Thôn Bắc Hải, xã Thạch Hải</t>
  </si>
  <si>
    <t xml:space="preserve">Thạch Hội</t>
  </si>
  <si>
    <t xml:space="preserve">Thôn Liên Phú, xã Thạch Hội</t>
  </si>
  <si>
    <t xml:space="preserve">Thôn Liên Mỹ, xã Thạch Hội</t>
  </si>
  <si>
    <t xml:space="preserve">Thực hiện được 0,06 chuyển 2016</t>
  </si>
  <si>
    <t xml:space="preserve">Thạch Hương</t>
  </si>
  <si>
    <t xml:space="preserve">Thôn Tân Tiến, xã Thạch Hương</t>
  </si>
  <si>
    <t xml:space="preserve">Thạch Kênh</t>
  </si>
  <si>
    <t xml:space="preserve">Thôn Hòa Hợp, xã Thạch Kênh</t>
  </si>
  <si>
    <t xml:space="preserve">Thôn Thượng Nguyên, xã Thạch Kênh</t>
  </si>
  <si>
    <t xml:space="preserve">Bổ sung thêm kế hoạch 2016 </t>
  </si>
  <si>
    <t xml:space="preserve">Thôn Trí Năng, xã Thạch Kênh</t>
  </si>
  <si>
    <t xml:space="preserve">Thạch Khê</t>
  </si>
  <si>
    <t xml:space="preserve">Thôn Đan Khê, xã Thạch Khê</t>
  </si>
  <si>
    <t xml:space="preserve">Thôn Liên Đồng, xã Thạch Khê</t>
  </si>
  <si>
    <t xml:space="preserve">Thôn Long Giang, xã Thạch Khê</t>
  </si>
  <si>
    <t xml:space="preserve">Thôn Long Tiến, xã Thạch Khê</t>
  </si>
  <si>
    <t xml:space="preserve">Thôn Phúc Lan, xã Thạch Khê</t>
  </si>
  <si>
    <t xml:space="preserve">Thôn Tân Hương, xã Thạch Khê</t>
  </si>
  <si>
    <t xml:space="preserve">Thôn Tân Phúc, xã Thạch Khê</t>
  </si>
  <si>
    <t xml:space="preserve">Thôn Tây Hồ, xã Thạch Khê</t>
  </si>
  <si>
    <t xml:space="preserve">Thôn Thanh Cao, xã Thạch Khê</t>
  </si>
  <si>
    <t xml:space="preserve">Thôn Vĩnh Long, xã Thạch Khê</t>
  </si>
  <si>
    <t xml:space="preserve">Thạch Lạc</t>
  </si>
  <si>
    <t xml:space="preserve">Thôn Hòa Lạc, xã Thạch Lạc</t>
  </si>
  <si>
    <t xml:space="preserve">Thực hiện được 0,05ha còn lại chuyển 2016</t>
  </si>
  <si>
    <t xml:space="preserve">Thôn Quyết Tiến, xã Thạch Lạc</t>
  </si>
  <si>
    <t xml:space="preserve">Thôn Thanh Sơn, xã Thạch Lạc</t>
  </si>
  <si>
    <t xml:space="preserve">Thực hiện được 0,0,09ha còn lại chuyển 2016</t>
  </si>
  <si>
    <t xml:space="preserve">Thôn Trung Lạc, xã Thạch Lạc</t>
  </si>
  <si>
    <t xml:space="preserve">Thạch Lâm</t>
  </si>
  <si>
    <t xml:space="preserve">Thôn Kỳ Bắc (cũ), xã Thạch Lâm</t>
  </si>
  <si>
    <t xml:space="preserve">Thôn Phái Nam, xã Thạch Lâm</t>
  </si>
  <si>
    <t xml:space="preserve">Thôn Phái Thượng (cũ), xã Thạch Lâm</t>
  </si>
  <si>
    <t xml:space="preserve">Thôn Tiền Thượng, xã Thạch Lâm</t>
  </si>
  <si>
    <t xml:space="preserve">Thạch Liên</t>
  </si>
  <si>
    <t xml:space="preserve">Thôn Khang, xã Thạch Liên</t>
  </si>
  <si>
    <t xml:space="preserve">Thôn Lợi, xã Thạch Liên</t>
  </si>
  <si>
    <t xml:space="preserve">Thôn Ninh, xã Thạch Liên</t>
  </si>
  <si>
    <t xml:space="preserve">Thôn Phú, xã Thạch Liên</t>
  </si>
  <si>
    <t xml:space="preserve">Thôn Thọ, xã Thạch Liên</t>
  </si>
  <si>
    <t xml:space="preserve">Thạch Lưu</t>
  </si>
  <si>
    <t xml:space="preserve">Thôn Lộc Ân, xã Thạch Lưu</t>
  </si>
  <si>
    <t xml:space="preserve">Thôn Yên Nghĩa, xã Thạch Lưu</t>
  </si>
  <si>
    <t xml:space="preserve">Thạch Ngọc</t>
  </si>
  <si>
    <t xml:space="preserve">Thôn Đông Châu, xã Thạch Ngọc</t>
  </si>
  <si>
    <t xml:space="preserve">Thôn Mộc Hải, xã Thạch Ngọc</t>
  </si>
  <si>
    <t xml:space="preserve">Thôn Mỹ Châu, xã Thạch Ngọc</t>
  </si>
  <si>
    <t xml:space="preserve">Thôn Ngọc Sơn, xã Thạch Ngọc</t>
  </si>
  <si>
    <t xml:space="preserve">Thôn Quý Hải, xã Thạch Ngọc</t>
  </si>
  <si>
    <t xml:space="preserve">Thôn Tân Tiến, xã Thạch Ngọc</t>
  </si>
  <si>
    <t xml:space="preserve">Thạch Sơn</t>
  </si>
  <si>
    <t xml:space="preserve">Thôn Đình Hàn, xã Thạch Sơn</t>
  </si>
  <si>
    <t xml:space="preserve">Thôn Vạn Đò, xã Thạch Sơn</t>
  </si>
  <si>
    <t xml:space="preserve">Thạch Tân</t>
  </si>
  <si>
    <t xml:space="preserve">Xã Thạch Tân</t>
  </si>
  <si>
    <t xml:space="preserve">Thạch Thanh</t>
  </si>
  <si>
    <t xml:space="preserve">Thôn Chương Bình, xã Thạch Thanh</t>
  </si>
  <si>
    <t xml:space="preserve">Thôn Phúc Lạc, xã Thạch Thanh</t>
  </si>
  <si>
    <t xml:space="preserve">Thôn Thanh Minh, xã Thạch Thanh</t>
  </si>
  <si>
    <t xml:space="preserve">Thạch Tiến</t>
  </si>
  <si>
    <t xml:space="preserve">Cựa Khe, xã Thạch Tiến</t>
  </si>
  <si>
    <t xml:space="preserve">Đã thực hiện 0.06 rồi còn lại kế hoạch 2016</t>
  </si>
  <si>
    <t xml:space="preserve">Vùng Kè Vẹt, xã Thạch Tiến</t>
  </si>
  <si>
    <t xml:space="preserve">Thạch Trị</t>
  </si>
  <si>
    <t xml:space="preserve">Đại Tiến, Hồng Dinh, Bắc Dinh, Toàn Thắng, xã Thạch Trị</t>
  </si>
  <si>
    <t xml:space="preserve">Thạch Văn</t>
  </si>
  <si>
    <t xml:space="preserve">Thôn Bắc Văn, Tân Văn, Nam Văn,
xã Thạch Văn</t>
  </si>
  <si>
    <t xml:space="preserve">Đã thực hiện được 0,14 còn lại chuyển 2016</t>
  </si>
  <si>
    <t xml:space="preserve">Thạch Vĩnh</t>
  </si>
  <si>
    <t xml:space="preserve">Thôn Bến Toàn, xã Thạch Vĩnh</t>
  </si>
  <si>
    <t xml:space="preserve">Thôn Tân Đình, xã Thạch Vĩnh</t>
  </si>
  <si>
    <t xml:space="preserve">Đã thực hiện vùng Mồ Hồ, còn lại  2016</t>
  </si>
  <si>
    <t xml:space="preserve">Thôn Thiên Thai, xã Thạch Vĩnh</t>
  </si>
  <si>
    <t xml:space="preserve">Thôn Vĩnh An, xã Thạch Vĩnh</t>
  </si>
  <si>
    <t xml:space="preserve">Thôn Vĩnh Cát, xã Thạch Vĩnh</t>
  </si>
  <si>
    <t xml:space="preserve">Thạch Xuân</t>
  </si>
  <si>
    <t xml:space="preserve">Thôn Đông Sơn, xã Thạch Xuân</t>
  </si>
  <si>
    <t xml:space="preserve">Thôn Đồng Sơn, xã Thạch Xuân</t>
  </si>
  <si>
    <t xml:space="preserve">Thôn Đồng Xuân, xã Thạch Xuân</t>
  </si>
  <si>
    <t xml:space="preserve">Thôn Quý Linh, xã Thạch Xuân</t>
  </si>
  <si>
    <t xml:space="preserve">Thôn Tân Thanh, xã Thạch Xuân</t>
  </si>
  <si>
    <t xml:space="preserve">Thôn Lộc Nội, xã Thạch Xuân</t>
  </si>
  <si>
    <t xml:space="preserve">Thôn Quý Sơn, xã Thạch Xuân</t>
  </si>
  <si>
    <t xml:space="preserve">Thực hiện được 0,03, còn lại chuuển 2016</t>
  </si>
  <si>
    <t xml:space="preserve">Thôn Quyết Tiến, xã Thạch Xuân</t>
  </si>
  <si>
    <t xml:space="preserve">Tượng Sơn</t>
  </si>
  <si>
    <t xml:space="preserve">Thôn Bắc Bình, xã Tượng Sơn</t>
  </si>
  <si>
    <t xml:space="preserve">Tỉnh Lộ 27, xã Tượng Sơn</t>
  </si>
  <si>
    <t xml:space="preserve">Thực hiện được 0,26ha còn lại chuyển 2016</t>
  </si>
  <si>
    <t xml:space="preserve">Việt Xuyên</t>
  </si>
  <si>
    <t xml:space="preserve">Thôn Hương Giang, xã Việt Xuyên</t>
  </si>
  <si>
    <t xml:space="preserve">Thôn Tân Long, xã Việt Xuyên</t>
  </si>
  <si>
    <t xml:space="preserve">Thôn Tùng Lang, xã Việt Xuyên</t>
  </si>
  <si>
    <t xml:space="preserve">Thôn Việt Yên, xã Việt Xuyên</t>
  </si>
  <si>
    <t xml:space="preserve">Đất trụ sở cơ quan nhà nước</t>
  </si>
  <si>
    <t xml:space="preserve">Xây dựng TT Hành chính tỉnh</t>
  </si>
  <si>
    <t xml:space="preserve">QH trụ sở UBND xã</t>
  </si>
  <si>
    <t xml:space="preserve">Xã Thạch Khê</t>
  </si>
  <si>
    <t xml:space="preserve">Làm mới khuôn viên UBND xã</t>
  </si>
  <si>
    <t xml:space="preserve">Xã Thạch Ngọc</t>
  </si>
  <si>
    <t xml:space="preserve">Đất y tế</t>
  </si>
  <si>
    <t xml:space="preserve">Xây dựng trạm y tế tại thôn Tân Lộc</t>
  </si>
  <si>
    <t xml:space="preserve">Làm mới Trạm Y tế xã</t>
  </si>
  <si>
    <t xml:space="preserve">
Xã Thạch Ngọc</t>
  </si>
  <si>
    <t xml:space="preserve">Mở rộng khuôn viên trạm y tế</t>
  </si>
  <si>
    <t xml:space="preserve">Thạch Thắng</t>
  </si>
  <si>
    <t xml:space="preserve">
Xã Thạch Thắng</t>
  </si>
  <si>
    <t xml:space="preserve">Kế hoạch 2016 (có QD rồi)</t>
  </si>
  <si>
    <t xml:space="preserve"> Xã Thạch Bàn</t>
  </si>
  <si>
    <t xml:space="preserve">Mở rộng trường Mần non</t>
  </si>
  <si>
    <t xml:space="preserve">Xã Thạch Thắng</t>
  </si>
  <si>
    <t xml:space="preserve">Mở rộng khuôn viên trường mầm non</t>
  </si>
  <si>
    <t xml:space="preserve">
Xã Tượng Sơn</t>
  </si>
  <si>
    <t xml:space="preserve">Đất thể dục thể thao</t>
  </si>
  <si>
    <t xml:space="preserve">Sân bóng xã</t>
  </si>
  <si>
    <t xml:space="preserve">
Xã Thạch Kênh</t>
  </si>
  <si>
    <t xml:space="preserve">QH sân thể thao trường Lê Hồng Phong</t>
  </si>
  <si>
    <t xml:space="preserve">
Xã Thạch Khê</t>
  </si>
  <si>
    <t xml:space="preserve">Văn bản số 1396/SXD-KTQH ngày 21/9/2015 của Sở Xây dựng về việc phê duyệt quy hoạch</t>
  </si>
  <si>
    <t xml:space="preserve">XD sân thể thao</t>
  </si>
  <si>
    <t xml:space="preserve">
Xã Thạch Sơn</t>
  </si>
  <si>
    <t xml:space="preserve">Đường liên xã 13</t>
  </si>
  <si>
    <t xml:space="preserve">
Xã Bắc Sơn</t>
  </si>
  <si>
    <t xml:space="preserve">TT số 2137 ngày 28/10/2015 của UBND tỉnh về việc chấp thuận chủ trương đầu tư</t>
  </si>
  <si>
    <t xml:space="preserve">Dự án nâng cấp mở rộng QL 15A đoạn Km2+440-Km13+996</t>
  </si>
  <si>
    <t xml:space="preserve">Các xã: Phù Việt, Việt Xuyên</t>
  </si>
  <si>
    <t xml:space="preserve">Tuyến đường gom cụm Công nghiệp</t>
  </si>
  <si>
    <t xml:space="preserve">
Xã Phù Việt</t>
  </si>
  <si>
    <t xml:space="preserve">Đường LX Thạch Long, Phù Việt</t>
  </si>
  <si>
    <t xml:space="preserve">QĐ Số 4004/QĐ-UBND ngày 31/12/2014 của UBND tỉnh về việc phê duyệt chủ trương đầu tư</t>
  </si>
  <si>
    <t xml:space="preserve">Mở rộng đường liên xã 9</t>
  </si>
  <si>
    <t xml:space="preserve">
Xã Thạch Đài </t>
  </si>
  <si>
    <t xml:space="preserve">Mở rộng đường liên xã 10</t>
  </si>
  <si>
    <t xml:space="preserve">Đường khu chăn nuôi tập trung</t>
  </si>
  <si>
    <t xml:space="preserve">Mở rộng đường liên thôn</t>
  </si>
  <si>
    <t xml:space="preserve">Mở rộng đường huyện lộ 2</t>
  </si>
  <si>
    <t xml:space="preserve">Mở rộng đường giao thông rau, củ, quả tổ 3 Văn Sơn</t>
  </si>
  <si>
    <t xml:space="preserve">
Xã Thạch Đỉnh</t>
  </si>
  <si>
    <t xml:space="preserve">Mở rộng đường đi nghĩa trang thôn Vĩnh Hòa</t>
  </si>
  <si>
    <t xml:space="preserve">Mở rộng đường từ rau củ quả Trương Xuân đi đội Láy</t>
  </si>
  <si>
    <t xml:space="preserve">Mở rộng đường ra Khu chăn nuôi tập Trung thôn Tân Hòa</t>
  </si>
  <si>
    <t xml:space="preserve">Thôn Tân Hòa, xã Thạch Hương</t>
  </si>
  <si>
    <t xml:space="preserve">QĐ Số 5457/QĐ-UB ngày 28/10/2015 của UBND tỉnh về việc phê duyệt chủ trương đầu tư</t>
  </si>
  <si>
    <t xml:space="preserve">Mở Đương liên xã 09</t>
  </si>
  <si>
    <t xml:space="preserve">
Xã Thạch Hương</t>
  </si>
  <si>
    <t xml:space="preserve">QĐ số 31/QĐ-UBND  ngày 06/01/2015 của UBND tỉnh về việc phê duyệt chủ trương đầu tư</t>
  </si>
  <si>
    <t xml:space="preserve">Mở rộng đươờng HL2</t>
  </si>
  <si>
    <t xml:space="preserve">Mở rộng và nâng cấp đường trục xã</t>
  </si>
  <si>
    <t xml:space="preserve">QĐ Số 3888/QĐ-UBND ngày 08/10/2015  của UBND tỉnh về việc phê duyệt chủ trương đầu tư</t>
  </si>
  <si>
    <t xml:space="preserve">Quy hoạch kênh mương nội đồng vùng Hói Cạn</t>
  </si>
  <si>
    <t xml:space="preserve">QH đường giao thông từ QL 15B đến Đê ngăn mặn Thanh Cao</t>
  </si>
  <si>
    <t xml:space="preserve">QH đường từ hồi chùa thôn Đan Khê</t>
  </si>
  <si>
    <t xml:space="preserve">Nâng cấp đường liên xã Lạc Trị</t>
  </si>
  <si>
    <t xml:space="preserve">
Xã Thạch Lạc</t>
  </si>
  <si>
    <t xml:space="preserve">QĐ Số 4202/QĐ-UBND ngày 26/12/2014 của UBND tỉnh về việc phê duyệt chủ trương đầu tư</t>
  </si>
  <si>
    <t xml:space="preserve">Đường liên thôn từ La Xá đến đường ngang thôn Kỷ Các</t>
  </si>
  <si>
    <t xml:space="preserve">
Xã Thạch Lâm</t>
  </si>
  <si>
    <t xml:space="preserve">Nâng cấp và mở rộng QL 1A đoạn bắc và Nam và Nam TP. Hà Tĩnh thôn Gia Ngãi 1</t>
  </si>
  <si>
    <t xml:space="preserve">Thạch Long</t>
  </si>
  <si>
    <t xml:space="preserve">Thôn Gia Ngãi 1, xã Thạch Long</t>
  </si>
  <si>
    <t xml:space="preserve">VB số 3282/UBND-GT1 ngày 7/7/2015 của UBND tỉnh về việc đồng ý chủ trương đầu tư</t>
  </si>
  <si>
    <t xml:space="preserve">Đường giao thông LX Long Việt</t>
  </si>
  <si>
    <t xml:space="preserve">
Xã Thạch Long</t>
  </si>
  <si>
    <t xml:space="preserve">Mở rộng Đường Cồn Cháy</t>
  </si>
  <si>
    <t xml:space="preserve">Mở rộng đường Tân Tiến đến Quý Hải</t>
  </si>
  <si>
    <t xml:space="preserve">Mở rộng đường kênh N18</t>
  </si>
  <si>
    <t xml:space="preserve">Mở rộng đường nội đồng thôn Đông Châu</t>
  </si>
  <si>
    <t xml:space="preserve">Mở rộng đường Thôn Đình Hàn đi Thạch Kênh</t>
  </si>
  <si>
    <t xml:space="preserve">QĐ Số 3888/QĐ-UBND ngày 08/10/2015 của UBND tỉnh về việc phê duyệt chủ trương đầu tư</t>
  </si>
  <si>
    <t xml:space="preserve">Nâng cấp đường gt liên xã Thắng, Hội</t>
  </si>
  <si>
    <t xml:space="preserve">VB số Số 3616 ngày 4/11/2014 của UBND tỉnh về việc đồng ý chủ trương đầu tư</t>
  </si>
  <si>
    <t xml:space="preserve">Đường trục xã kéo dài đến vành đai đường TP</t>
  </si>
  <si>
    <t xml:space="preserve">Nâng cấp mở rộng đường LX 04</t>
  </si>
  <si>
    <t xml:space="preserve">
Xã Thạch Thanh</t>
  </si>
  <si>
    <t xml:space="preserve">Đường giao thông HL 3 đi Bắc Văn</t>
  </si>
  <si>
    <t xml:space="preserve">
Xã Thạch Văn</t>
  </si>
  <si>
    <t xml:space="preserve">Đường giao thông Đông Văn đi Hội Tiến</t>
  </si>
  <si>
    <t xml:space="preserve">QH đường giao thông nội đồng</t>
  </si>
  <si>
    <t xml:space="preserve">
Xã Thạch Xuân</t>
  </si>
  <si>
    <t xml:space="preserve">Thực hiện được 0,4ha, còn lại chuyển 2016</t>
  </si>
  <si>
    <t xml:space="preserve">Đường huyện lộ 2 (92)</t>
  </si>
  <si>
    <t xml:space="preserve">VB số 1604/SKH ngày 13/10/2015 của Sở KH và ĐT về việc đề nghị chấp thuận chủ trương đầu tư</t>
  </si>
  <si>
    <t xml:space="preserve">Đường liên xã Bắc Sơn - Thạch Xuân</t>
  </si>
  <si>
    <t xml:space="preserve">VB số 466/BC-UBND  ngày 30/9/2015 của UBND tỉnh về việc đồng ý chủ trương đầu tư</t>
  </si>
  <si>
    <t xml:space="preserve">VB Số 1695/QĐ-UBND  ngày 8/05/2015 của UBND tỉnh về việc đồng ý chủ trương đầu tư</t>
  </si>
  <si>
    <t xml:space="preserve">Đường vào TT nghề (nhà ông Danh)</t>
  </si>
  <si>
    <t xml:space="preserve">
TT. Thạch Hà</t>
  </si>
  <si>
    <t xml:space="preserve">QH đường Thanh Niên nắn tuyến</t>
  </si>
  <si>
    <t xml:space="preserve">Nâng cấp Đường liên xã (LX-04)</t>
  </si>
  <si>
    <t xml:space="preserve">Nâng cấp và mở rộng QL 1A đoạn bắc và Nam TP. Hà Tĩnh thôn Gia Ngãi 1</t>
  </si>
  <si>
    <t xml:space="preserve">VB số 3282/UBND-GT1 ngày 7/7/2015 của UBND tỉnh về việc giao thực hiện công tác BTGPMB</t>
  </si>
  <si>
    <t xml:space="preserve">Đường vành đai phía Đông</t>
  </si>
  <si>
    <t xml:space="preserve">TT số 643/TTr-UBND ngày 18/11/2015 của UBND tỉnh về việc phê duyệt chủ trương đầu tư dự án</t>
  </si>
  <si>
    <t xml:space="preserve">Đường vành đai phía Tây</t>
  </si>
  <si>
    <t xml:space="preserve">TT số 642/TTr-UBND ngày 18/11/2015 của UBND tỉnh về việc phê duyệt chủ trương đầu tư dự án</t>
  </si>
  <si>
    <t xml:space="preserve">Đường vào các vùng nuôi trồng thủy sản</t>
  </si>
  <si>
    <t xml:space="preserve">Mở rộng đường dự án 946: 2 tuyến (Đường vào Khu CNTT)</t>
  </si>
  <si>
    <t xml:space="preserve">Hạ tầng vùng nuôi tôm trên cát xã Thạch Lạc và Thạch Trị giai đoạn 1</t>
  </si>
  <si>
    <t xml:space="preserve">Xã Thạch Lạc và Thạch Trị</t>
  </si>
  <si>
    <t xml:space="preserve">
Xã Thạch Lạc và Thạch Trị</t>
  </si>
  <si>
    <t xml:space="preserve">Nâng cấp tuyến đường từ đường Huyện lộ 3 (Tỉnh lộ 27 củ) đi qua  xã Thạch Thắng đến xã Thạch Hội</t>
  </si>
  <si>
    <t xml:space="preserve">Xã Thạch Thắng, Thạch Hội</t>
  </si>
  <si>
    <t xml:space="preserve">
Xã Thạch Thắng, Thạch Hội</t>
  </si>
  <si>
    <t xml:space="preserve">Kè Chắn sóng</t>
  </si>
  <si>
    <t xml:space="preserve">Các xã vùng Bãi ngang</t>
  </si>
  <si>
    <t xml:space="preserve">
10 xã vùng Bãi Ngang</t>
  </si>
  <si>
    <t xml:space="preserve">Dự án cải tạo và nâng cấp hệ thống tưới tiêu phục vụ sản xuất nông nghiệp và thoát lũ cho vùng bắc Thạch Hà</t>
  </si>
  <si>
    <t xml:space="preserve">VB số 5089/BKHĐT-KTĐN ngày 23/7/2015 của Bộ KH và ĐT và VB số 5733/UBND-CN1 ngày 11/11/2015 của UBND tỉnh về việc phê duyệt chủ trương đầu tư</t>
  </si>
  <si>
    <t xml:space="preserve">Nâng cấp, mở rộng hệ thống tiêu thoát lũ Nước Bạc (AFD)</t>
  </si>
  <si>
    <t xml:space="preserve">T.Vĩnh, T.Tiến,
 T.Thanh</t>
  </si>
  <si>
    <t xml:space="preserve">
Xã Thạch Vĩnh, Thạch Tiến,
 Thạch Thanh</t>
  </si>
  <si>
    <t xml:space="preserve">Xây mới kênh tưới </t>
  </si>
  <si>
    <t xml:space="preserve">Nâng cấp đê Hữu Nghèn</t>
  </si>
  <si>
    <t xml:space="preserve">VB số 442 ngày 30/9/2015 của HĐND tỉnh về việc chấp thuận chủ trương đầu tư</t>
  </si>
  <si>
    <t xml:space="preserve">Kè chống sạt lở sông Rào Cái</t>
  </si>
  <si>
    <t xml:space="preserve">QĐ số 911/QĐ-UBND ngày 20/3/2015 của UBND tỉnh phê duyệt chủ trương đầu tư</t>
  </si>
  <si>
    <t xml:space="preserve">Kè mương thoát lũ</t>
  </si>
  <si>
    <t xml:space="preserve">
Xã Thạch Lưu</t>
  </si>
  <si>
    <t xml:space="preserve">Kênh Thoát lũ</t>
  </si>
  <si>
    <t xml:space="preserve">QH mương nội đồng </t>
  </si>
  <si>
    <t xml:space="preserve">Số 442 ngày 30/9/2015 của HĐNĐ tỉnh về việc chấp thuận chủ trương đầu tư</t>
  </si>
  <si>
    <t xml:space="preserve">Dự án củng cố, nâng cấp đê phía Tây bờ tử Sông Phủ đoạn từ Cầu Nủi đến Cầu Phủ, TP Hà Tĩnh</t>
  </si>
  <si>
    <t xml:space="preserve">
Xã Thạch Tân</t>
  </si>
  <si>
    <t xml:space="preserve">QĐ Số 911/QĐ-UBND ngày 20/3/2015 của UBND tỉnh về việc phê duyệt chủ trương đầu tư</t>
  </si>
  <si>
    <t xml:space="preserve">Dự án cải tạo và nâng cấp hệ thống tưới tiêu phục vụ sản xuất nông nghiệp và thoát lũ cho vùng bắc Thạch Hà (AFD)</t>
  </si>
  <si>
    <t xml:space="preserve">
Xã Thạch Tiến</t>
  </si>
  <si>
    <t xml:space="preserve">Thủy lợi nội đồng</t>
  </si>
  <si>
    <t xml:space="preserve">Đồng Sác Hà, xã Tượng Sơn</t>
  </si>
  <si>
    <t xml:space="preserve">
Xã Việt Xuyên</t>
  </si>
  <si>
    <t xml:space="preserve">
Xã Nam Hương</t>
  </si>
  <si>
    <t xml:space="preserve">
Xã Thạch Điền</t>
  </si>
  <si>
    <t xml:space="preserve">Nhà văn hóa thôn Thôn</t>
  </si>
  <si>
    <t xml:space="preserve">Thôn Trí Lễ, xã Thạch Kênh</t>
  </si>
  <si>
    <t xml:space="preserve">Thôn Phúc Thanh, xã Thạch Khê</t>
  </si>
  <si>
    <t xml:space="preserve">Thông Đồng Châu, xã Thạch Ngọc</t>
  </si>
  <si>
    <t xml:space="preserve">Thôn Bắc Tiến, xã Thạch Ngọc</t>
  </si>
  <si>
    <t xml:space="preserve">Thôn Hòa Yên, xã Thạch Thắng</t>
  </si>
  <si>
    <t xml:space="preserve">Thôn Trung Phú, xã Thạch Thắng</t>
  </si>
  <si>
    <t xml:space="preserve">Mở rộng khuôn viên chợ đầu mối</t>
  </si>
  <si>
    <t xml:space="preserve">QH chợ</t>
  </si>
  <si>
    <t xml:space="preserve">Mở rộng chợ Thạch Hà</t>
  </si>
  <si>
    <t xml:space="preserve">   Đất bãi thải, xử lý chất thải</t>
  </si>
  <si>
    <t xml:space="preserve">Bãi thu gom rác thải thôn Thượng Nguyên, Chi Lưu, Trí Lễ, Trí Nam</t>
  </si>
  <si>
    <t xml:space="preserve">Gara xử lý rác thôn Đan Trung</t>
  </si>
  <si>
    <t xml:space="preserve">Thôn Đan Trung, xã Thạch Long</t>
  </si>
  <si>
    <t xml:space="preserve">QH bãi tập kết rác thải</t>
  </si>
  <si>
    <t xml:space="preserve">Trạm trung chuyển rác</t>
  </si>
  <si>
    <t xml:space="preserve">
Xã Thạch Trị</t>
  </si>
  <si>
    <t xml:space="preserve">Khu xử lý rác thải</t>
  </si>
  <si>
    <t xml:space="preserve">Điểm thu gom rác 7 điểm</t>
  </si>
  <si>
    <t xml:space="preserve">Đất tôn giáo</t>
  </si>
  <si>
    <t xml:space="preserve">QH quỹ đất dự kiến thành lập giáo họ mới tại thôn Nhân Hòa</t>
  </si>
  <si>
    <t xml:space="preserve">VB số 175/BTG-CG ngày 06/11/2015 của Ban Tôn giáo tỉnh về việc bố trí quỹ đất để XD nhà thờ của giáo xứ</t>
  </si>
  <si>
    <t xml:space="preserve">Đất tín ngưỡng</t>
  </si>
  <si>
    <t xml:space="preserve">Xây dựng chùa Mật thôn Việt Yên</t>
  </si>
  <si>
    <t xml:space="preserve">Đất nghĩa trang nghĩa địa</t>
  </si>
  <si>
    <t xml:space="preserve">Mở rộng nghĩa trang vùng đông</t>
  </si>
  <si>
    <t xml:space="preserve">Mở rộng nghĩa trang Tây sơn Dập Mụ Bùa</t>
  </si>
  <si>
    <t xml:space="preserve">Mở rộng nghĩa trang vườn cộ</t>
  </si>
  <si>
    <r>
      <rPr>
        <sz val="10"/>
        <rFont val="Arial"/>
        <family val="2"/>
        <charset val="163"/>
      </rPr>
      <t xml:space="preserve">Ghi chú: Danh mục các công trình, dự án còn để ô trống ở cột </t>
    </r>
    <r>
      <rPr>
        <i val="true"/>
        <sz val="10"/>
        <rFont val="Arial"/>
        <family val="2"/>
        <charset val="163"/>
      </rPr>
      <t xml:space="preserve">(15)</t>
    </r>
    <r>
      <rPr>
        <sz val="10"/>
        <rFont val="Arial"/>
        <family val="2"/>
        <charset val="163"/>
      </rPr>
      <t xml:space="preserve"> là những công trình, dự án còn thiếu hồ sơ thủ tục cần được bổ sung trước khi quyết định kế hoạch sử dụng đất cho các huyện, thị xã, thành phố</t>
    </r>
  </si>
  <si>
    <t xml:space="preserve">PHỤ LỤC 1.7: DANH MỤC CÁC CÔNG TRÌNH, DỰ ÁN CẦN THU HỒI ĐẤT TRONG NĂM 2016 </t>
  </si>
  <si>
    <t xml:space="preserve">CỦA HUYỆN CẨM XUYÊN</t>
  </si>
  <si>
    <t xml:space="preserve">(Kèm theo Nghị quyết số 158/NQ-HĐND ngày 12 tháng 12 năm 2015 của Hội đồng nhân dân tỉnh)</t>
  </si>
  <si>
    <t xml:space="preserve">Tên công trình, dự án  </t>
  </si>
  <si>
    <t xml:space="preserve">Diện tích thu hồi (ha)</t>
  </si>
  <si>
    <t xml:space="preserve">Địa điểm   </t>
  </si>
  <si>
    <t xml:space="preserve">LUC</t>
  </si>
  <si>
    <t xml:space="preserve">Đất cụm công nghiệp</t>
  </si>
  <si>
    <t xml:space="preserve">Cụm Công nghiệp Cẩm Vịnh</t>
  </si>
  <si>
    <t xml:space="preserve">Thôn 1,2, xã Cẩm Vịnh</t>
  </si>
  <si>
    <t xml:space="preserve">QĐ số 5466/QĐ-UBND ngày 29/6/2013
 của UBND huyện</t>
  </si>
  <si>
    <t xml:space="preserve">Cụm Công nghiệp
 Cẩm Nhượng</t>
  </si>
  <si>
    <t xml:space="preserve">Thôn Nam Hải, xã Cẩm Nhượng</t>
  </si>
  <si>
    <t xml:space="preserve">QĐ số 1783/QĐ-UBND ngày 28/3/2014
 của UBND huyện</t>
  </si>
  <si>
    <t xml:space="preserve">Đất phát triển hạ tầng</t>
  </si>
  <si>
    <t xml:space="preserve">Nâng cấp đường TL 4</t>
  </si>
  <si>
    <t xml:space="preserve">Tổ 6, 7,  TT. Cẩm Xuyên</t>
  </si>
  <si>
    <t xml:space="preserve">QĐ số 3889/QĐ-UBND ngày 11/12/2014
 của UBND tỉnh</t>
  </si>
  <si>
    <t xml:space="preserve">Nâng cấp kè Sông Hội</t>
  </si>
  <si>
    <t xml:space="preserve">Tổ 16, TT. Cẩm Xuyên</t>
  </si>
  <si>
    <t xml:space="preserve">QĐ số 702/QĐ-UBND ngày 25/02/2015
 của UBND tỉnh</t>
  </si>
  <si>
    <t xml:space="preserve">Cầu Hội và đường hai đầu cầu</t>
  </si>
  <si>
    <t xml:space="preserve">TT. Cẩm Xuyên</t>
  </si>
  <si>
    <t xml:space="preserve">QĐ số 552/QĐ-UBND ngày 05/02/2015
 của UBND tỉnh</t>
  </si>
  <si>
    <t xml:space="preserve">Cầu chợ Vực tại Km19+307
 đường ĐT.551</t>
  </si>
  <si>
    <t xml:space="preserve">Xã Cẩm Duệ</t>
  </si>
  <si>
    <t xml:space="preserve">Văn bản số 703/TTr-UBND ngày 04/12/2015 của UBND tỉnh về việc đề nghị chấp thuận chủ trương đầu tư dự án</t>
  </si>
  <si>
    <t xml:space="preserve">Xây dựng đường tỉnh ĐT.554 (đoạn Kẻ Gỗ đi Kỳ Thượng)</t>
  </si>
  <si>
    <t xml:space="preserve">Xã Cẩm Mỹ</t>
  </si>
  <si>
    <t xml:space="preserve">Văn bản số 438/HĐND ngày 29/8/2015 của HĐND tỉnh về việc chấp thuận báo cáo chủ trương đầu tư dự án</t>
  </si>
  <si>
    <t xml:space="preserve">Dự án Nâng cấp QL 1
 nam TP Hà Tĩnh</t>
  </si>
  <si>
    <t xml:space="preserve">Xã Cẩm Vịnh</t>
  </si>
  <si>
    <t xml:space="preserve">QĐ số 2589/QĐ-BGTVT ngày 21/7/2015
 của Bộ GTVT</t>
  </si>
  <si>
    <t xml:space="preserve">QH chợ Cẩm Vịnh</t>
  </si>
  <si>
    <t xml:space="preserve">Thôn Đông Vịnh, xã Cẩm Vịnh</t>
  </si>
  <si>
    <t xml:space="preserve">QĐ số 5034/QĐ-UBND ngày18/9/2012
của UBND huyện</t>
  </si>
  <si>
    <t xml:space="preserve">Đường vào trung tâm
 Võ Hoàng Yên</t>
  </si>
  <si>
    <t xml:space="preserve">QĐ số 4558/QĐ-UBND ngày24/10/2015
 của UBND tỉnh</t>
  </si>
  <si>
    <t xml:space="preserve">Đường liên thôn</t>
  </si>
  <si>
    <t xml:space="preserve">Thôn Tân Thuận, xã Cẩm Thịnh</t>
  </si>
  <si>
    <t xml:space="preserve">QĐ số 6181/QĐ-UBND ngày 22/10/2013
của UBND huyện</t>
  </si>
  <si>
    <t xml:space="preserve">Thôn Tiến Thắng, xã Cẩm Thịnh</t>
  </si>
  <si>
    <t xml:space="preserve">QĐ số 6181/QĐ-UBND ngày 22/10/2013
 của UBND huyện</t>
  </si>
  <si>
    <t xml:space="preserve">Mở rộng trường Mầm non</t>
  </si>
  <si>
    <t xml:space="preserve">Thôn Yên Lạc, xã Cẩm Lạc</t>
  </si>
  <si>
    <t xml:space="preserve">QĐ số 6467/QĐ-UBND ngày 18/11/1013
 của UBND huyện</t>
  </si>
  <si>
    <t xml:space="preserve">Mở rộng trường THCS</t>
  </si>
  <si>
    <t xml:space="preserve">Mở rộng đài tưởng niệm</t>
  </si>
  <si>
    <t xml:space="preserve">Nâng cấp tuyến đường liên xã Cẩm Sơn đi Cẩm Lạc</t>
  </si>
  <si>
    <t xml:space="preserve">Xã Cẩm Sơn, Cẩm Lạc</t>
  </si>
  <si>
    <t xml:space="preserve">QĐ số 4161/QĐ-UBND ngày 25/12/2014
 của UBND tỉnh</t>
  </si>
  <si>
    <t xml:space="preserve">Thôn 5, xã Cẩm Lĩnh</t>
  </si>
  <si>
    <t xml:space="preserve">QĐ số 7304/QĐ-UBND ngày 17/12/2013
 của UBND tỉnh</t>
  </si>
  <si>
    <t xml:space="preserve">QH chợ Cẩm Lĩnh</t>
  </si>
  <si>
    <t xml:space="preserve">Thôn 2, xã Cẩm Lĩnh</t>
  </si>
  <si>
    <t xml:space="preserve">Sửa chữa nâng cấp
 đập Khe Lau</t>
  </si>
  <si>
    <t xml:space="preserve">Xã Cẩm Lĩnh</t>
  </si>
  <si>
    <t xml:space="preserve">QĐ số 4332/QĐ-UBND ngày 31/12/2014
 của UBND tỉnh</t>
  </si>
  <si>
    <t xml:space="preserve">Thôn Trung Thắng, xã Cẩm Hà</t>
  </si>
  <si>
    <t xml:space="preserve">QĐ số 5465/QĐ-UBND ngày 29/8/2013
 của UBND huyện</t>
  </si>
  <si>
    <t xml:space="preserve">Mở rộng Trường tiểu học </t>
  </si>
  <si>
    <t xml:space="preserve">QĐ số 4376/QĐ-UBND ngày 19/6/2013
 của UBND huyện</t>
  </si>
  <si>
    <t xml:space="preserve">Mở rộng trường MN</t>
  </si>
  <si>
    <t xml:space="preserve">Thôn Quốc Tiến, xã Cẩm Duệ</t>
  </si>
  <si>
    <t xml:space="preserve">Thôn Trần Phú, xã Cẩm Duệ</t>
  </si>
  <si>
    <t xml:space="preserve">Quy hoạch Trường THCS Nhượng -Lĩnh - Thiên Cầm</t>
  </si>
  <si>
    <t xml:space="preserve">Thôn Liên Thành, xã Cẩm Nhượng</t>
  </si>
  <si>
    <t xml:space="preserve">Quy hoạch Cảng Cá Cựa Nhượng</t>
  </si>
  <si>
    <t xml:space="preserve">Nâng cấp đường điện</t>
  </si>
  <si>
    <t xml:space="preserve">Thôn Trung Nam, xã Cẩm Thành</t>
  </si>
  <si>
    <t xml:space="preserve">QĐ 1339/QĐ-TCT ngày 6/8/2015 của 
TCT Điện lực MB</t>
  </si>
  <si>
    <t xml:space="preserve">Đường Hưng Mỹ đi Tân Vĩnh Cần</t>
  </si>
  <si>
    <t xml:space="preserve">Thôn Hưng Mỹ, Trung Nam, xã Cẩm Thành</t>
  </si>
  <si>
    <t xml:space="preserve">QĐ số 6507/QĐ-UBND của  UBND huyện</t>
  </si>
  <si>
    <t xml:space="preserve">Xã Cẩm Thành</t>
  </si>
  <si>
    <t xml:space="preserve">QĐ số 4673/QĐ-UBND ngày 12/7/2013
 của UBND huyện</t>
  </si>
  <si>
    <t xml:space="preserve">Quy hoạch Sân thể Thao</t>
  </si>
  <si>
    <t xml:space="preserve">Xã Cẩm Nam</t>
  </si>
  <si>
    <t xml:space="preserve">QĐ số 1416/QĐ-UBND ngày 14/3/1014
 của UBND huyện</t>
  </si>
  <si>
    <t xml:space="preserve">Quy hoạch tượng đài liệt sỹ</t>
  </si>
  <si>
    <t xml:space="preserve">Thôn Trần Phú, TT. Thiên Cầm</t>
  </si>
  <si>
    <t xml:space="preserve">QĐ số 6273/QĐ-UBND ngày 07/11/2013
 của UBND huyện</t>
  </si>
  <si>
    <t xml:space="preserve">Đường tỉnh lộ 4 đến QL 15 B</t>
  </si>
  <si>
    <t xml:space="preserve">Thôn Liên Phượng, TT. Thiên Cầm</t>
  </si>
  <si>
    <t xml:space="preserve">QĐ số 3219/QĐ-UBND ngày 27/10/2014
 của UBND tỉnh</t>
  </si>
  <si>
    <t xml:space="preserve">QH chợ Thiên Cầm</t>
  </si>
  <si>
    <t xml:space="preserve">Đường trục chính khu du lịch nam Thiên Cầm</t>
  </si>
  <si>
    <t xml:space="preserve">TT Thiên Cầm</t>
  </si>
  <si>
    <t xml:space="preserve">QĐ số 553/QĐ-UBND ngày 05/02/2015
 của UBND tỉnh</t>
  </si>
  <si>
    <t xml:space="preserve">Mở rộng Trường THCS Phúc Thăng</t>
  </si>
  <si>
    <t xml:space="preserve">Xã Cẩm Phúc</t>
  </si>
  <si>
    <t xml:space="preserve">QĐ số 1013/QĐ-UBND ngày 05/02/2015 
của UBND huyện</t>
  </si>
  <si>
    <t xml:space="preserve">Quy hoạch Đài nghĩa trang liệt sỹ</t>
  </si>
  <si>
    <t xml:space="preserve">QĐ số 1782/QĐ-UBND ngày 28/3/2014
 của UBND huyện</t>
  </si>
  <si>
    <t xml:space="preserve">Quy hoạch Chợ Chùa</t>
  </si>
  <si>
    <t xml:space="preserve">Thôn 6, xã Cẩm Trung</t>
  </si>
  <si>
    <t xml:space="preserve">QĐ số 3153/QĐ-UBND ngày 03/5/2015
 của UBND huyện</t>
  </si>
  <si>
    <t xml:space="preserve">QH tượng đài liệt sỹ</t>
  </si>
  <si>
    <t xml:space="preserve">Thôn 7, xã Cẩm Mỹ</t>
  </si>
  <si>
    <t xml:space="preserve">Nâng cấp đường trục xã Cẩm Mỹ</t>
  </si>
  <si>
    <t xml:space="preserve">QĐ số 4160/QĐ-UBND ngày 25/12/2014
 của UBND tỉnh</t>
  </si>
  <si>
    <t xml:space="preserve">Sân thể thao</t>
  </si>
  <si>
    <t xml:space="preserve">Thôn 9, xã Cẩm Quan</t>
  </si>
  <si>
    <t xml:space="preserve">QĐ số 303/QĐ-UBND ngày 14/01/2014
 của UBND huyện</t>
  </si>
  <si>
    <t xml:space="preserve">Thôn 3, 6, xã Cẩm Quan</t>
  </si>
  <si>
    <t xml:space="preserve">Đường lên bãi rác Cẩm Quan</t>
  </si>
  <si>
    <t xml:space="preserve">Xã Cẩm Quan</t>
  </si>
  <si>
    <t xml:space="preserve">QĐ số 4574/QĐ-UBND ngày 25/11/2015
 của UBND tỉnh</t>
  </si>
  <si>
    <t xml:space="preserve">Đường Hưng Lạc</t>
  </si>
  <si>
    <t xml:space="preserve">Thôn 9, xã Cẩm Hưng</t>
  </si>
  <si>
    <t xml:space="preserve">QĐ số 4909/QĐ-UBND ngày 01/8/2013
 của UBND huyện</t>
  </si>
  <si>
    <t xml:space="preserve">Đường trục xã Cẩm Hưng-Cẩm Quan</t>
  </si>
  <si>
    <t xml:space="preserve">Thôn 2,3,6, xã Cẩm Hưng</t>
  </si>
  <si>
    <t xml:space="preserve">DA Trạm điện 1</t>
  </si>
  <si>
    <t xml:space="preserve">Trạm y tế xã</t>
  </si>
  <si>
    <t xml:space="preserve">Thôn 7, xã Cẩm Minh</t>
  </si>
  <si>
    <t xml:space="preserve">QĐ số 7807/QĐ-UBND ngày 24/9/2015
 của UBND huyện</t>
  </si>
  <si>
    <t xml:space="preserve">Đường xuống phía bắc khu du lịch Thiên Cầm</t>
  </si>
  <si>
    <t xml:space="preserve">Thôn Trung Đông, xã Cẩm Dương</t>
  </si>
  <si>
    <t xml:space="preserve">Quy hoạch chợ Cừa</t>
  </si>
  <si>
    <t xml:space="preserve">Xã Cẩm Hòa</t>
  </si>
  <si>
    <t xml:space="preserve">QĐ số 1417/QĐ-UBND ngày 14/3/2014
 của UBND huyện</t>
  </si>
  <si>
    <t xml:space="preserve">Đường cứu hộ, cứu nạn 
và PCLB hồ Kẻ Gỗ</t>
  </si>
  <si>
    <t xml:space="preserve">Xã Cẩm Nam, Cẩm Dương, Cẩm Yên, Cẩm Huy</t>
  </si>
  <si>
    <t xml:space="preserve">QĐ số 2742/QĐ-UBND ngày 20/9/2010
 của UBND tỉnh</t>
  </si>
  <si>
    <t xml:space="preserve">Đường liên xã Cẩm Trung,
 Cẩm Lĩnh</t>
  </si>
  <si>
    <t xml:space="preserve">Xã Cẩm Trung, Cẩm Lĩnh</t>
  </si>
  <si>
    <t xml:space="preserve">QĐ số 3474/QĐ-UBND ngày 14/11/2014
 của UBND tỉnh</t>
  </si>
  <si>
    <t xml:space="preserve">Đường liên xã LX-01 từ QL 1A đi huyện lộ HL-04</t>
  </si>
  <si>
    <t xml:space="preserve">Xã Cẩm Thành, Cẩm Bình, Cẩm Yên</t>
  </si>
  <si>
    <t xml:space="preserve">Văn bản số 402/HĐND ngày 14/9/2015 
của HĐND tỉnh</t>
  </si>
  <si>
    <t xml:space="preserve">Đường từ QL 1A nối đường ven biển</t>
  </si>
  <si>
    <t xml:space="preserve">Xã Cẩm Lĩnh, Cẩm Trung </t>
  </si>
  <si>
    <t xml:space="preserve">Văn bản số 402/HĐND ngày 14/9/2015
 của HĐND tỉnh</t>
  </si>
  <si>
    <t xml:space="preserve">Đường trục xã Cẩm Hưng
 đi TT Cẩm Xuyên</t>
  </si>
  <si>
    <t xml:space="preserve">Xã Cẩm Hưng, TT Cẩm Xuyên</t>
  </si>
  <si>
    <t xml:space="preserve">QĐ số 485/QĐ-UBND ngày 03/2/2015
 của  UBND tỉnh</t>
  </si>
  <si>
    <t xml:space="preserve">Nạo vét nâng cấp hệ thống thủy lợi Hói Sóc - Cầu Nậy</t>
  </si>
  <si>
    <t xml:space="preserve">Xã Cẩm Nam, Cẩm Phúc, Cẩm Yên, TT. Thiên Cầm</t>
  </si>
  <si>
    <t xml:space="preserve">Văn bản số 266/HĐND ngày 26/8/2015
 của HĐND tỉnh</t>
  </si>
  <si>
    <t xml:space="preserve">Nâng cấp tỉnh lộ 4 từ TTCX đi TT Thiên Cầm</t>
  </si>
  <si>
    <t xml:space="preserve">Xã Cẩm Phúc, Cẩm Thăng, Cẩm Long, TT. Thiên Cầm</t>
  </si>
  <si>
    <t xml:space="preserve">Đất bãi thải, xử lý rác thải</t>
  </si>
  <si>
    <t xml:space="preserve">Bãi tập kết rác thải</t>
  </si>
  <si>
    <t xml:space="preserve">Thôn 8, xã Cẩm Lĩnh</t>
  </si>
  <si>
    <t xml:space="preserve">Thôn 3, xã Cẩm Lĩnh</t>
  </si>
  <si>
    <t xml:space="preserve">Thôn Trung Bá, xã Cẩm Nam</t>
  </si>
  <si>
    <t xml:space="preserve">QĐ số 7390/QĐ-UBND ngày 24/9/2015
 của UBND huyện</t>
  </si>
  <si>
    <t xml:space="preserve">Thôn 5,9, xã Cẩm Hưng</t>
  </si>
  <si>
    <t xml:space="preserve">Thôn Nam Văn, xã Cẩm Lạc</t>
  </si>
  <si>
    <t xml:space="preserve">QH đất ở Bàu nẩy</t>
  </si>
  <si>
    <t xml:space="preserve">Thôn 1, xã Cẩm Quang</t>
  </si>
  <si>
    <t xml:space="preserve">QĐ số 7748/QĐ-UBND ngày 10/9/2015
 của UBND huyện</t>
  </si>
  <si>
    <t xml:space="preserve">QH đất ở đất mạ đội cựa</t>
  </si>
  <si>
    <t xml:space="preserve">Thôn 2,3, xã Cẩm Quang</t>
  </si>
  <si>
    <t xml:space="preserve">QĐ số 7748/QĐ-UBND ngày 10/9/2015
của UBND huyện</t>
  </si>
  <si>
    <t xml:space="preserve">Thôn 5, xã Cẩm Quang</t>
  </si>
  <si>
    <t xml:space="preserve">QH đất ở Đội Cựa</t>
  </si>
  <si>
    <t xml:space="preserve">Thôn 6, xã Cẩm Quang</t>
  </si>
  <si>
    <t xml:space="preserve">Thôn 10, xã Cẩm Quang</t>
  </si>
  <si>
    <t xml:space="preserve">Thôn 8, xã Cẩm Quang</t>
  </si>
  <si>
    <t xml:space="preserve">QH đất ở ngõ ông Tuấn</t>
  </si>
  <si>
    <t xml:space="preserve">Thôn 9, xã Cẩm Quang</t>
  </si>
  <si>
    <t xml:space="preserve">QH đất ở xen dắm</t>
  </si>
  <si>
    <t xml:space="preserve">Thôn 7, xã Cẩm Quang</t>
  </si>
  <si>
    <t xml:space="preserve">QH đấu giá đất ở cựa huấn</t>
  </si>
  <si>
    <t xml:space="preserve">QH đấu giá đất ở Cựa Huấn</t>
  </si>
  <si>
    <t xml:space="preserve">Thôn 3,4, xã Cẩm Quang</t>
  </si>
  <si>
    <t xml:space="preserve">QH đấu giá vùng hè
 Ông Hương</t>
  </si>
  <si>
    <t xml:space="preserve">Thôn 6, xã Cẩm Phúc</t>
  </si>
  <si>
    <t xml:space="preserve">QH đấu giá vùng Cây Dứa</t>
  </si>
  <si>
    <t xml:space="preserve">Thôn 2, xã Cẩm Phúc</t>
  </si>
  <si>
    <t xml:space="preserve">QĐ số 7389/QĐ-UBND ngày 10/8/2015
 của UBND huyện</t>
  </si>
  <si>
    <t xml:space="preserve">QH đất ở ngõ chị Phương</t>
  </si>
  <si>
    <t xml:space="preserve">Thôn 3, xã Cẩm Phúc</t>
  </si>
  <si>
    <t xml:space="preserve">QH đất ở Nhà Tròng</t>
  </si>
  <si>
    <t xml:space="preserve">Thôn 1,2, xã Cẩm Lĩnh</t>
  </si>
  <si>
    <t xml:space="preserve">QĐ số 7725/QĐ-UBND ngày 09/9/2015
 của UBND huyện</t>
  </si>
  <si>
    <t xml:space="preserve">QH đất ở Nương ở</t>
  </si>
  <si>
    <t xml:space="preserve">QĐ số 5574/QĐ-UBND ngày 06/9/2014
 của UBND huyện</t>
  </si>
  <si>
    <t xml:space="preserve">Thôn 6, xã Cẩm Lĩnh</t>
  </si>
  <si>
    <t xml:space="preserve">QĐ số 7023/QĐ-UBND ngày10/7/2015
 của UBND huyện</t>
  </si>
  <si>
    <t xml:space="preserve">Thôn 3, xã Cẩm Quan</t>
  </si>
  <si>
    <t xml:space="preserve">Thôn 4, xã Cẩm Quan</t>
  </si>
  <si>
    <t xml:space="preserve">QĐ số 4848/QĐ-UBND ngày 31/7/2014
của UBND huyện</t>
  </si>
  <si>
    <t xml:space="preserve">Thôn 5, xã Cẩm Quan</t>
  </si>
  <si>
    <t xml:space="preserve">QĐ số 4848/QĐ-UBND ngày 31/7/2014
 của UBND huyện</t>
  </si>
  <si>
    <t xml:space="preserve">Thôn 6, xã Cẩm Quan</t>
  </si>
  <si>
    <t xml:space="preserve">Thôn 7, xã Cẩm Quan</t>
  </si>
  <si>
    <t xml:space="preserve">Thôn 10, xã Cẩm Quan</t>
  </si>
  <si>
    <t xml:space="preserve">Thôn 11, xã Cẩm Quan</t>
  </si>
  <si>
    <t xml:space="preserve">Thôn 12, xã Cẩm Quan</t>
  </si>
  <si>
    <t xml:space="preserve">Thôn 1, xã Cẩm Huy</t>
  </si>
  <si>
    <t xml:space="preserve">QĐ số 34 ngày 06/02/2007 
QH Bắc TT Cẩm Xuyên</t>
  </si>
  <si>
    <t xml:space="preserve">Thôn 4, xã Cẩm Huy</t>
  </si>
  <si>
    <t xml:space="preserve">QĐ số 5752/QĐ-UBND ngày 16/9/2014
 của UBND huyện</t>
  </si>
  <si>
    <t xml:space="preserve">Thôn 6, xã Cẩm Huy</t>
  </si>
  <si>
    <t xml:space="preserve">QH tái định cư đại học</t>
  </si>
  <si>
    <t xml:space="preserve">Thôn Đông Hạ, xã Cẩm Vịnh</t>
  </si>
  <si>
    <t xml:space="preserve">Thôn Trung Đông, xã Cẩm Vịnh</t>
  </si>
  <si>
    <t xml:space="preserve">QĐ số 5034/QĐ-UBND ngày18/9/2012
 của UBND huyện</t>
  </si>
  <si>
    <t xml:space="preserve">Quy hoạch đất dân cư</t>
  </si>
  <si>
    <t xml:space="preserve">QĐ số 5466/QĐ-UBND ngày 29/8/2013
 của UBND huyện</t>
  </si>
  <si>
    <t xml:space="preserve">Quy hoạch khu tái định cư</t>
  </si>
  <si>
    <t xml:space="preserve">Thôn Ngụ Quế, xã Cẩm Vịnh</t>
  </si>
  <si>
    <t xml:space="preserve">QĐ số 3861/QĐ-UBND ngày 20/6/2014
 của UBND huyện</t>
  </si>
  <si>
    <t xml:space="preserve">Quy hoạch đất dân cư thôn 4</t>
  </si>
  <si>
    <t xml:space="preserve">Thôn 4, xã Cẩm Trung</t>
  </si>
  <si>
    <t xml:space="preserve">QĐ số 393/QĐ-UBND ngày 21/01/2014
của UBND huyện</t>
  </si>
  <si>
    <t xml:space="preserve">Thôn 1, xã Cẩm Trung</t>
  </si>
  <si>
    <t xml:space="preserve">QĐ số 393/QĐ-UBND ngày 21/01/2014
 của UBND huyện</t>
  </si>
  <si>
    <t xml:space="preserve">Thôn 2, xã Cẩm Trung</t>
  </si>
  <si>
    <t xml:space="preserve">Quy hoạch dân cư
 thôn Bắc Hòa</t>
  </si>
  <si>
    <t xml:space="preserve"> Thôn Bắc Hòa, xã Cẩm Hòa</t>
  </si>
  <si>
    <t xml:space="preserve">Quy hoạch dân cư
 thôn Phú Hòa</t>
  </si>
  <si>
    <t xml:space="preserve">Thôn Phú Hòa, xã Cẩm Hòa</t>
  </si>
  <si>
    <t xml:space="preserve">QĐ số 1417/QĐ-UBND ngày 14/3/2014 
của UBND huyện</t>
  </si>
  <si>
    <t xml:space="preserve">Quy hoạch dân cư
 thôn Nhân Hòa</t>
  </si>
  <si>
    <t xml:space="preserve"> Thôn Nhân Hòa, xã Cẩm Hòa</t>
  </si>
  <si>
    <t xml:space="preserve">Quy hoạch 3 vùng dân cư
 thôn Quý Hòa</t>
  </si>
  <si>
    <t xml:space="preserve">Thôn Quý Hòa, xã Cẩm Hòa</t>
  </si>
  <si>
    <t xml:space="preserve">Quy hoạch dân cư
 thôn Đông Hòa</t>
  </si>
  <si>
    <t xml:space="preserve">Thôn Đông Hòa, xã Cẩm Hòa</t>
  </si>
  <si>
    <t xml:space="preserve">Quy hoạch khu đất ở dân cư</t>
  </si>
  <si>
    <t xml:space="preserve">Thôn Phúc Hải, Xã Cẩm Nhượng</t>
  </si>
  <si>
    <t xml:space="preserve">Thôn 8, xã  Cẩm Lộc</t>
  </si>
  <si>
    <t xml:space="preserve">QĐ số 2080/QĐ-UBND ngày 01/4/2013
 của UBND huyện</t>
  </si>
  <si>
    <t xml:space="preserve">Quy hoach vùng dân cư </t>
  </si>
  <si>
    <t xml:space="preserve">Thôn 12, xã Cẩm Hưng</t>
  </si>
  <si>
    <t xml:space="preserve">QĐ số 2273/QĐ-UBND 04/4/2014
 của UBND huyện</t>
  </si>
  <si>
    <t xml:space="preserve">Thôn 13, xã Cẩm Hưng</t>
  </si>
  <si>
    <t xml:space="preserve">QĐ số 3549/QĐ-UBND 03/5/2013
 của UBND huyện</t>
  </si>
  <si>
    <t xml:space="preserve">Thôn 15, xã Cẩm Hưng</t>
  </si>
  <si>
    <t xml:space="preserve">Thôn 14, xã Cẩm Hưng</t>
  </si>
  <si>
    <t xml:space="preserve">Quy hoạch khu dân cư</t>
  </si>
  <si>
    <t xml:space="preserve">Thôn Xân Hạ, xã Cẩm Hà</t>
  </si>
  <si>
    <t xml:space="preserve">Thôn Nguyễn Đối, xã Cẩm Hà</t>
  </si>
  <si>
    <t xml:space="preserve">Quy hoạch các vùng dân cư</t>
  </si>
  <si>
    <t xml:space="preserve">Quy hoạch khu dân cư và đấu giá
 </t>
  </si>
  <si>
    <t xml:space="preserve">Thôn 1, xã Cẩm Sơn</t>
  </si>
  <si>
    <t xml:space="preserve">QĐ số 7011/QĐ-UBND ngày 10/12/2013
 của UBND huyện</t>
  </si>
  <si>
    <t xml:space="preserve">Thôn 6, xã Cẩm Sơn</t>
  </si>
  <si>
    <t xml:space="preserve">Thôn 8, xã Cẩm Sơn</t>
  </si>
  <si>
    <t xml:space="preserve">Thôn 10, xã Cẩm Sơn</t>
  </si>
  <si>
    <t xml:space="preserve">Quy hoạch khu dân  cư </t>
  </si>
  <si>
    <t xml:space="preserve">Thôn 12, xã Cẩm Mỹ</t>
  </si>
  <si>
    <t xml:space="preserve">QĐ số 4629/QĐ-UBND ngày 03/7/2013
 của UBND huyện</t>
  </si>
  <si>
    <t xml:space="preserve">Thôn 1, xã Cẩm Mỹ</t>
  </si>
  <si>
    <t xml:space="preserve">Thôn 5, xã Cẩm Mỹ</t>
  </si>
  <si>
    <t xml:space="preserve">Thôn 6, xã Cẩm Mỹ</t>
  </si>
  <si>
    <t xml:space="preserve">Thôn An Việt, xã Cẩm Thành</t>
  </si>
  <si>
    <t xml:space="preserve">QĐ số 1009/QĐ-UBND ngày 05/1/2015
 của UBND huyện</t>
  </si>
  <si>
    <t xml:space="preserve">Thôn Nam, Bắc Thành, xã Cẩm Thành</t>
  </si>
  <si>
    <t xml:space="preserve">Thôn Tân Vĩnh Cầm, xã  Cẩm Thành</t>
  </si>
  <si>
    <t xml:space="preserve">Thôn Đông Mỹ, xã Cẩm Thành</t>
  </si>
  <si>
    <t xml:space="preserve">QĐ số 1009/QĐ-UBND ngày 05/1/2015
của UBND huyện</t>
  </si>
  <si>
    <t xml:space="preserve">Quy hoạch đất dân cư Đấu giá</t>
  </si>
  <si>
    <t xml:space="preserve">Thôn Ái Quốc, xã Cẩm Duệ</t>
  </si>
  <si>
    <t xml:space="preserve">Thôn A Quốc, P Thượng, xã Cẩm Duệ</t>
  </si>
  <si>
    <t xml:space="preserve">Thôn Tân Mỹ, xã Cẩm Duệ</t>
  </si>
  <si>
    <t xml:space="preserve">Thôn Chu Trinh, xã Cẩm Duệ</t>
  </si>
  <si>
    <t xml:space="preserve">Thôn Tân Duệ, xã Cẩm Duệ</t>
  </si>
  <si>
    <t xml:space="preserve">Thôn Phương Trứ, xã Cẩm Duệ</t>
  </si>
  <si>
    <t xml:space="preserve">Thôn Trung Thành, xã Cẩm Duệ</t>
  </si>
  <si>
    <t xml:space="preserve">Thôn Tây Nguyên, xã Cẩm Nam</t>
  </si>
  <si>
    <t xml:space="preserve">QĐ số 6272/QĐ-UBND ngày 07/11/2014
 của UBND huyện</t>
  </si>
  <si>
    <t xml:space="preserve">Thôn Nam Yên, xã Cẩm Nam</t>
  </si>
  <si>
    <t xml:space="preserve">QĐ số 7390/QĐ-UBND ngày 10/8/2015
 của UBND huyện</t>
  </si>
  <si>
    <t xml:space="preserve">Thôn Nam Thành, xã Cẩm Nam</t>
  </si>
  <si>
    <t xml:space="preserve">Thôn Hà Bắc, xã Cẩm Nam</t>
  </si>
  <si>
    <t xml:space="preserve">Thôn Trường Xuân, xã Cẩm Thịnh</t>
  </si>
  <si>
    <t xml:space="preserve">QĐ số 292/QĐ-UBND ngày 21/01/2011
 của UBND huyện</t>
  </si>
  <si>
    <t xml:space="preserve">Thôn Trung Đông, xã Cẩm Thịnh</t>
  </si>
  <si>
    <t xml:space="preserve">Thôn Trung Thành, xã Cẩm Thịnh</t>
  </si>
  <si>
    <t xml:space="preserve">QĐ số 6588/QĐ-UBND ngày 23/10/2014
 của UBND huyện</t>
  </si>
  <si>
    <t xml:space="preserve">Thôn Trung Yên, xã Cẩm Thịnh</t>
  </si>
  <si>
    <t xml:space="preserve">QĐ số 3630/QĐ-UBND ngày 05/6/2012
 của UBND huyện</t>
  </si>
  <si>
    <t xml:space="preserve">Thôn Đông Thuận, xã Cẩm Thịnh</t>
  </si>
  <si>
    <t xml:space="preserve">Thôn Hòa Sơn, xã Cẩm Thịnh</t>
  </si>
  <si>
    <t xml:space="preserve">Thôn Sơn Trung, xã Cẩm Thịnh</t>
  </si>
  <si>
    <t xml:space="preserve">Thôn Sơn Nam, xã Cẩm Thịnh</t>
  </si>
  <si>
    <t xml:space="preserve">Thôn Lạc Thọ, xã Cẩm Lạc</t>
  </si>
  <si>
    <t xml:space="preserve">QĐ số 7144/QĐ-UBND ngày 18/11/2014
 của UBND huyện</t>
  </si>
  <si>
    <t xml:space="preserve">Thôn Hoa Thám, xã Cẩm Lạc</t>
  </si>
  <si>
    <t xml:space="preserve">Thôn Đinh Phùng, xã Cẩm Lạc</t>
  </si>
  <si>
    <t xml:space="preserve">Thôn Quang Trung 2, xã Cẩm Lạc</t>
  </si>
  <si>
    <t xml:space="preserve">Thôn 1, xã Cẩm Minh</t>
  </si>
  <si>
    <t xml:space="preserve">Thôn 3, xã Cẩm Minh</t>
  </si>
  <si>
    <t xml:space="preserve">QĐ số 2274/QĐ-UBND ngày 04/4/2014
 của UBND huyện</t>
  </si>
  <si>
    <t xml:space="preserve">Thôn 4, xã Cẩm Minh</t>
  </si>
  <si>
    <t xml:space="preserve">QĐ số 4122/QĐ-UBND ngày 29/6/2012
 của UBND huyện</t>
  </si>
  <si>
    <t xml:space="preserve">Thôn 5, xã Cẩm Minh</t>
  </si>
  <si>
    <t xml:space="preserve">Thôn 9, xã Cẩm Minh</t>
  </si>
  <si>
    <t xml:space="preserve">Thôn Đông Vinh, xã Cảm Bình</t>
  </si>
  <si>
    <t xml:space="preserve">QĐ số 7799/QĐ-UBND ngày 21/9/2015
 của UBND huyện</t>
  </si>
  <si>
    <t xml:space="preserve">Thôn Trung Trạm, xã Cẩm Bình</t>
  </si>
  <si>
    <t xml:space="preserve">QĐ số 4910/QĐ-UBND ngày 01/8/2013
 của UBND huyện</t>
  </si>
  <si>
    <t xml:space="preserve">Thôn Bắc Tiến, xã Cẩm Bình</t>
  </si>
  <si>
    <t xml:space="preserve">QĐ số 4910/QĐ-UBND ngày 01/8/2013
 của UBND  huyện</t>
  </si>
  <si>
    <t xml:space="preserve">Thôn Nam Tiến, xã Cẩm Bình</t>
  </si>
  <si>
    <t xml:space="preserve"> Thôn Bộc Nguyên, xã Cẩm Thạch</t>
  </si>
  <si>
    <t xml:space="preserve">QĐ số 526/QĐ-UBND ngày 24/1/2014
 của UBND  huyện</t>
  </si>
  <si>
    <t xml:space="preserve">QH dân cư đồi Mụ Suýt</t>
  </si>
  <si>
    <t xml:space="preserve">QH dân cư Ngọ Ông Quý</t>
  </si>
  <si>
    <t xml:space="preserve">QĐ số 6249/QĐ-UBND ngày 31/10/2013
 của UBND huyện</t>
  </si>
  <si>
    <t xml:space="preserve">QH dân cư Hồ Cá</t>
  </si>
  <si>
    <t xml:space="preserve">Thôn Xuân Lâu, xã Cẩm Thạch</t>
  </si>
  <si>
    <t xml:space="preserve">QĐ số 2755/QĐ-UBND ngày 21/9/2010
 của UBND huyện</t>
  </si>
  <si>
    <t xml:space="preserve">QH dân cư Ngọ Ông Hường</t>
  </si>
  <si>
    <t xml:space="preserve">QH dân cư Đồng Giải</t>
  </si>
  <si>
    <t xml:space="preserve">Thôn Na Trung, xã Cẩm Thạch</t>
  </si>
  <si>
    <t xml:space="preserve">Thôn Cẩm Đồng, xã Cẩm Thạch</t>
  </si>
  <si>
    <t xml:space="preserve">QH dân cư hoang Dứa</t>
  </si>
  <si>
    <t xml:space="preserve">Thôn Mỹ Thành, xã Cẩm Thạch</t>
  </si>
  <si>
    <t xml:space="preserve">QH dân cư gần trường MN cũ</t>
  </si>
  <si>
    <t xml:space="preserve">QH dân cư Nhà ông Thống</t>
  </si>
  <si>
    <t xml:space="preserve">Thôn Đại Tăng, xã Cẩm Thạch</t>
  </si>
  <si>
    <t xml:space="preserve">QH dân cư Trọt Hào</t>
  </si>
  <si>
    <t xml:space="preserve">QH dân cư Ngọ Anh Dũng</t>
  </si>
  <si>
    <t xml:space="preserve">Quy hoạch khu dân cư đô thị </t>
  </si>
  <si>
    <t xml:space="preserve">Tổ 2, TT. Cẩm Xuyên</t>
  </si>
  <si>
    <t xml:space="preserve">QĐ số 6237/QĐ-UBND ngày 07/11/2013
 của UBND huyện</t>
  </si>
  <si>
    <t xml:space="preserve">Quy hoạch dân cư
 (Đã phê duyệt)</t>
  </si>
  <si>
    <t xml:space="preserve">Tổ 6, TT. Cẩm Xuyên</t>
  </si>
  <si>
    <t xml:space="preserve">QĐ số 5843/QĐ-UBND ngày 08/10/2012
 của UBND huyện</t>
  </si>
  <si>
    <t xml:space="preserve">Thôn Yên Thọ, TT. Thiên Cầm</t>
  </si>
  <si>
    <t xml:space="preserve">Thôn Yên Hà, TT. Thiên Cầm</t>
  </si>
  <si>
    <t xml:space="preserve">QĐ số 1442/QĐ-UBND ngày 14/3/2013
 của UBND huyện</t>
  </si>
  <si>
    <t xml:space="preserve">Thôn Nhân Hòa, TT. Thiên Cầm</t>
  </si>
  <si>
    <t xml:space="preserve">QĐ số 4210/QĐ-UBND ngày 25/12/2009
 của UBND huyện</t>
  </si>
  <si>
    <t xml:space="preserve">Thôn Tiến Sầm, TT. Thiên Cầm</t>
  </si>
  <si>
    <t xml:space="preserve">Thôn Hoàng Hoa, TT Thiên Cầm</t>
  </si>
  <si>
    <t xml:space="preserve">Thôn Tân Phú, TT. Thiên Cầm</t>
  </si>
  <si>
    <t xml:space="preserve">Đất trụ sơ cơ quan</t>
  </si>
  <si>
    <t xml:space="preserve">Mở rộng UBND xã</t>
  </si>
  <si>
    <t xml:space="preserve">Xã Cẩm Lộc</t>
  </si>
  <si>
    <t xml:space="preserve">QĐ số 833/QĐ-UBND ngày 26/2/2014
 của UBND huyện</t>
  </si>
  <si>
    <t xml:space="preserve">Mở rộng trụ sở chi cục thuế</t>
  </si>
  <si>
    <t xml:space="preserve">CV số  5377/UBND-NL ngày 23/10/2015
 của UBND tỉnh</t>
  </si>
  <si>
    <t xml:space="preserve">Trụ sở Bảo hiểm xã hội huyện Cẩm Xuyên</t>
  </si>
  <si>
    <t xml:space="preserve">thôn Nam Hữu Quyền,
xã Cẩm Huy</t>
  </si>
  <si>
    <t xml:space="preserve">QĐ số 3300/QĐ-UBND ngày 21/8/2015 của UBND tỉnh</t>
  </si>
  <si>
    <t xml:space="preserve">Thôn Chùa, xã Cẩm Nhượng</t>
  </si>
  <si>
    <t xml:space="preserve">Thôn 8B, xã Cẩm Trung</t>
  </si>
  <si>
    <t xml:space="preserve">Quy hoạch hội trường xã</t>
  </si>
  <si>
    <t xml:space="preserve">Đất làm nghĩa trang, nghĩa địa, 
nhà tang lễ, nhà hỏa táng</t>
  </si>
  <si>
    <t xml:space="preserve">Quy hoạch nghĩa trang, nghĩa địa</t>
  </si>
  <si>
    <t xml:space="preserve">Xã Cẩm Dương</t>
  </si>
  <si>
    <t xml:space="preserve">QĐ số 6642/QĐ-UBND ngày 02/12/2013
 của UBND huyện</t>
  </si>
  <si>
    <t xml:space="preserve">Nghĩa trang Cầu Gót</t>
  </si>
  <si>
    <t xml:space="preserve">Thôn Yên Thành, xã Cẩm Yên</t>
  </si>
  <si>
    <t xml:space="preserve">QĐ số 8267QĐ-UBND ngày 09/10/ 2015
 của UBND huyện</t>
  </si>
  <si>
    <t xml:space="preserve">Nghĩa trang vùng Trung</t>
  </si>
  <si>
    <t xml:space="preserve">Thôn Yên Mỹ, xã Cẩm Yên</t>
  </si>
  <si>
    <t xml:space="preserve">Hội quán thôn Lâm Hoãn</t>
  </si>
  <si>
    <t xml:space="preserve">Thôn Lâm Hoãn, xã Cẩm Nhượng</t>
  </si>
  <si>
    <t xml:space="preserve">Hội quán thôn Xuân Nam</t>
  </si>
  <si>
    <t xml:space="preserve">Thôn Xuân Nam, xã Cẩm Nhượng</t>
  </si>
  <si>
    <t xml:space="preserve">Quy hoạch hội quán thôn Hải Bắc</t>
  </si>
  <si>
    <t xml:space="preserve">Thôn Hải Bắc, xã Cẩm Nhượng</t>
  </si>
  <si>
    <t xml:space="preserve">QH hội quán thôn Trung Hải</t>
  </si>
  <si>
    <t xml:space="preserve">Thôn Trung Hải, xã Cẩm Nhượng</t>
  </si>
  <si>
    <t xml:space="preserve">QĐ số 1783/QĐ-UBND ngày 28/3/2014
của UBND huyện</t>
  </si>
  <si>
    <t xml:space="preserve">Mở rộng hội quán thôn 10</t>
  </si>
  <si>
    <t xml:space="preserve">Thôn 10, xã Cẩm Trung</t>
  </si>
  <si>
    <t xml:space="preserve">Quy hoạch Nhà văn hóa thôn 7</t>
  </si>
  <si>
    <t xml:space="preserve">Thôn 7, xã Cẩm Phúc</t>
  </si>
  <si>
    <t xml:space="preserve">QĐ số 4849/QĐ-UBND ngày 31/7/2014
 của UBND huyện</t>
  </si>
  <si>
    <t xml:space="preserve">Thôn 9, xã Cẩm Lĩnh</t>
  </si>
  <si>
    <t xml:space="preserve">QĐ số 303/QĐ-UBND ngày 14/1/2014
 của UBND huyện</t>
  </si>
  <si>
    <t xml:space="preserve">Thôn 2, xã Cẩm Quan</t>
  </si>
  <si>
    <t xml:space="preserve">Thôn Cẩm Đông, xã Cẩm Hà</t>
  </si>
  <si>
    <t xml:space="preserve">Thôn Trung Tiến, xã Cẩm Hà</t>
  </si>
  <si>
    <t xml:space="preserve">Thôn Hoa Xuân, xã Cẩm Hà</t>
  </si>
  <si>
    <t xml:space="preserve">QĐ số 4079/QĐ-UBND ngày 22/10/2015
 của UBND tỉnh</t>
  </si>
  <si>
    <t xml:space="preserve">Thôn Nhân Hòa, xã Cẩm Hòa</t>
  </si>
  <si>
    <t xml:space="preserve">Thôn 1, xã Cẩm Vịnh</t>
  </si>
  <si>
    <t xml:space="preserve">QĐ 5466/QĐ-UBND ngày 29/6/2013
 của UBND huyện</t>
  </si>
  <si>
    <t xml:space="preserve">Quy hoạch TT văn hóa thôn</t>
  </si>
  <si>
    <t xml:space="preserve">Xã Cẩm Lạc</t>
  </si>
  <si>
    <t xml:space="preserve">Đất phi nông nghiệp khác</t>
  </si>
  <si>
    <t xml:space="preserve">Khu giết mổ tập trung</t>
  </si>
  <si>
    <t xml:space="preserve">QĐ số 833/QĐ-UBND ngày 26/2/2014 
của UBND huyện</t>
  </si>
  <si>
    <t xml:space="preserve">PHỤ LỤC 1.8: DANH MỤC CÁC CÔNG TRÌNH, DỰ ÁN CẦN THU HỒI ĐẤT TRONG NĂM 2016 </t>
  </si>
  <si>
    <t xml:space="preserve">CỦA HUYỆN HƯƠNG SƠN</t>
  </si>
  <si>
    <t xml:space="preserve">(3)=(4)+…
+(7)</t>
  </si>
  <si>
    <t xml:space="preserve">(9=(10)+…
+(14)</t>
  </si>
  <si>
    <t xml:space="preserve">Quy hoạch đấu giá đất ở vùng Ruộng Cộc tại khối 15</t>
  </si>
  <si>
    <t xml:space="preserve">TT Phố Châu</t>
  </si>
  <si>
    <t xml:space="preserve">Quy hoạch đấu giá vùng ruộng Đồng Vại tại khối 14</t>
  </si>
  <si>
    <t xml:space="preserve">Đấu giá đất ở tại vùng Trọt Gôm- thôn 8</t>
  </si>
  <si>
    <t xml:space="preserve">Xã Sơn Giang</t>
  </si>
  <si>
    <t xml:space="preserve">Đấu giá đất ở tại vùng Bến Lầy - thôn 2</t>
  </si>
  <si>
    <t xml:space="preserve">Đấu giá đất ở tại vùng Seo Voi - thôn 2</t>
  </si>
  <si>
    <t xml:space="preserve">Đấu giá đất ở tại Đồng Trưa - thôn 6</t>
  </si>
  <si>
    <t xml:space="preserve">Giao đất ở tại thôn Bình Hòa</t>
  </si>
  <si>
    <t xml:space="preserve">Xã Sơn Hòa</t>
  </si>
  <si>
    <t xml:space="preserve">Đấu giá QSD đất ở tại vùng Ruộng Nậy - thôn Hà Tràng</t>
  </si>
  <si>
    <t xml:space="preserve">Xã Sơn Trung</t>
  </si>
  <si>
    <t xml:space="preserve">Đấu giá QSD đất ở tại vùng Măng Cù - thôn Mai Hà</t>
  </si>
  <si>
    <t xml:space="preserve">Đấu giá QSD đất ở tại vùng Măng Cù - thôn Tân Tràng</t>
  </si>
  <si>
    <t xml:space="preserve">Giao đất ở mới tại Đồng Bến - thôn Mai Hà</t>
  </si>
  <si>
    <t xml:space="preserve">Giao đất ở mới tại vùng Tràng Học - thôn Mai Hà</t>
  </si>
  <si>
    <t xml:space="preserve">Giao đất ở mới tại Cây Trung - thôn Lâm Thành</t>
  </si>
  <si>
    <t xml:space="preserve">Giao đất ở mới tại vùng Vườn Cố Tri - thôn Hà Tràng</t>
  </si>
  <si>
    <t xml:space="preserve">Giao đất ở mới tại Ngô Đồng - thôn Tân Tràng</t>
  </si>
  <si>
    <t xml:space="preserve">Quy hoạch đất ở tại thôn Khí Tượng</t>
  </si>
  <si>
    <t xml:space="preserve">Xã Sơn Tây</t>
  </si>
  <si>
    <t xml:space="preserve">Quy hoạch đất ở thôn Hải Thượng</t>
  </si>
  <si>
    <t xml:space="preserve">Quy hoạch đất ở thôn Mai Hà</t>
  </si>
  <si>
    <t xml:space="preserve">Quy hoạch đất ở thôn Trung Thịnh</t>
  </si>
  <si>
    <t xml:space="preserve">Đất ở tại vùng Khe Cò</t>
  </si>
  <si>
    <t xml:space="preserve">Xã Sơn Lễ</t>
  </si>
  <si>
    <t xml:space="preserve">Quy hoạch đất ở tại thôn Thanh Dũng</t>
  </si>
  <si>
    <t xml:space="preserve">Xã Sơn Kim 2</t>
  </si>
  <si>
    <t xml:space="preserve">Đất cơ sở giáo dục - đào tạo</t>
  </si>
  <si>
    <t xml:space="preserve">Mở rộng trường THCS Phố Diệm tại khối 15</t>
  </si>
  <si>
    <t xml:space="preserve">Mở rộng khuôn viên trường tiểu học tại Vùng Nang Rưng - xóm Lâm Trung</t>
  </si>
  <si>
    <t xml:space="preserve">Xã Sơn Lâm</t>
  </si>
  <si>
    <t xml:space="preserve">Mở rộng khuôn viên trường tiểu học Sơn Phú</t>
  </si>
  <si>
    <t xml:space="preserve">Xã Sơn Phú</t>
  </si>
  <si>
    <t xml:space="preserve">Mở rộng khuôn viên trường mầm non Sơn Tây</t>
  </si>
  <si>
    <t xml:space="preserve">QH trường mầm non tại vùng Rú Rọc - thôn HùngTiến</t>
  </si>
  <si>
    <t xml:space="preserve">Xã Sơn Tiến</t>
  </si>
  <si>
    <t xml:space="preserve">Mở rộng trường Mầm non thị trấn tại Khối 14</t>
  </si>
  <si>
    <t xml:space="preserve">Mở rộng trường Mầm non Sơn Thịnh</t>
  </si>
  <si>
    <t xml:space="preserve">Xã Sơn Thịnh</t>
  </si>
  <si>
    <t xml:space="preserve">Xây dựng trường mầm non xã Sơn Kim 2</t>
  </si>
  <si>
    <t xml:space="preserve">Mở rộng Bến xe khách Hương Sơn tại khối 1</t>
  </si>
  <si>
    <t xml:space="preserve">Đường Bình - Thủy-  Mai</t>
  </si>
  <si>
    <t xml:space="preserve">Xã Sơn Bình</t>
  </si>
  <si>
    <t xml:space="preserve">QĐ số 3613/QĐ-UBND ngày 24/11/2014 của UBND tỉnh Hà 
Tĩnh phê duyệt chủ trương ĐTXD nâng cấp đường giao thông liên xã Bình - Thủy  - Mai, huyện Hương Sơn</t>
  </si>
  <si>
    <t xml:space="preserve">Cầu Hải Thượng thuộc công trình Đường vào trung tâm xã Sơn Quang</t>
  </si>
  <si>
    <t xml:space="preserve">Xã Sơn Diệm</t>
  </si>
  <si>
    <t xml:space="preserve">QĐ số 3915/QĐ-UBND ngày 24/12/2010 của UBND tỉnh Hà 
Tĩnh phê duyệt DA ĐTXD công trình Đường vào trung tâm xã Sơn Quang</t>
  </si>
  <si>
    <t xml:space="preserve">Đường giao thông nông thôn (Đường vào UBND xã)</t>
  </si>
  <si>
    <t xml:space="preserve">Xã Sơn Hà</t>
  </si>
  <si>
    <t xml:space="preserve">Đường cứu hộ vùng II</t>
  </si>
  <si>
    <t xml:space="preserve">QĐ số 745/QĐ-UBND ngày 21/3/2011 của UBND tỉnh Hà 
Tĩnh phê duyệt DA ĐTXD công trình Đường cứu hộ vùng II, huyện Hương Sơn</t>
  </si>
  <si>
    <t xml:space="preserve">Dự án mở rộng, nâng cấp đường Tây - Lĩnh - Hồng</t>
  </si>
  <si>
    <t xml:space="preserve">Xã Sơn Hồng</t>
  </si>
  <si>
    <t xml:space="preserve">QĐ số 3617/QĐ-UBND ngày 24/11/2014 của UBND tỉnh Hà 
Tĩnh phê duyệt chủ trương ĐTXD công trình nâng cấp đường giao thông biên giới Tây - Lĩnh - Hồng, huyện Hương Sơn</t>
  </si>
  <si>
    <t xml:space="preserve">Hạ tầng kỹ thuật Cổng A (Khu vực Chợ và gần Chợ cửa khẩu Cầu Treo, xã Sơn Kim 1)</t>
  </si>
  <si>
    <t xml:space="preserve">Xã Sơn Kim 1</t>
  </si>
  <si>
    <t xml:space="preserve">Đang chờ Sở Kế hoạch Đầu tư báo cáo UBND tỉnh.</t>
  </si>
  <si>
    <t xml:space="preserve">Đường giao thông biên giới xã Sơn Kim 2</t>
  </si>
  <si>
    <t xml:space="preserve">QĐ số 3267/QĐ-UBND ngày 31/10/2014 của UBND tỉnh phê duyệt chủ trương ĐTXD Đường giao thông biên giới xã Sơn Kim 2, huyện Hương Sơn</t>
  </si>
  <si>
    <t xml:space="preserve">Xã Sơn Lĩnh</t>
  </si>
  <si>
    <t xml:space="preserve">Xã Sơn Mai</t>
  </si>
  <si>
    <t xml:space="preserve">Đường giao thông nội đồng</t>
  </si>
  <si>
    <t xml:space="preserve">Xã Sơn Quang</t>
  </si>
  <si>
    <t xml:space="preserve">Cầu Nầm</t>
  </si>
  <si>
    <t xml:space="preserve">Xã Sơn Ninh</t>
  </si>
  <si>
    <t xml:space="preserve">Cầu Trung Lưu</t>
  </si>
  <si>
    <t xml:space="preserve">QĐ số 4171/QĐ-UBND ngày 30/10/2015 của UBND tỉnh Hà 
Tĩnh phê duyệt DA ĐTXD công trình Cầu Trung Lưu, xã Sơ Tây, huyện Hương Sơn</t>
  </si>
  <si>
    <t xml:space="preserve">Hạ tầng khu vực Cổng B tại thôn Cây Tắt - xã Sơn Tây</t>
  </si>
  <si>
    <t xml:space="preserve">Kè chống sạt lở bờ sông Ngàn Phố đoạn qua khu đô thị Ngàn Phố đến cầu Đá Đón 2 tại xóm Hà Chua và xóm Khí Tượng, xã Sơn Tây</t>
  </si>
  <si>
    <t xml:space="preserve">Xã Sơn Thủy</t>
  </si>
  <si>
    <t xml:space="preserve">Nâng cấp tuyến đường 8A nối 8B</t>
  </si>
  <si>
    <t xml:space="preserve">Xã Sơn Mỹ</t>
  </si>
  <si>
    <t xml:space="preserve">Làm đường giao thông nội đồng từ đình làng - A Chiến</t>
  </si>
  <si>
    <t xml:space="preserve">Xã Sơn Trà</t>
  </si>
  <si>
    <t xml:space="preserve">Kênh thủy lợi</t>
  </si>
  <si>
    <t xml:space="preserve">Nhà văn hóa thôn Lâm Trung tại vùng Nang Rưng</t>
  </si>
  <si>
    <t xml:space="preserve">Nhà văn hóa thôn 2 tại đồng Cựa </t>
  </si>
  <si>
    <t xml:space="preserve">Xã Sơn Long</t>
  </si>
  <si>
    <t xml:space="preserve">Nhà văn hóa thôn 1 tại đồng Mặt Cắt </t>
  </si>
  <si>
    <t xml:space="preserve">Nhà văn hóa trung tâm xã tại thôn 2</t>
  </si>
  <si>
    <t xml:space="preserve">Nhà văn hóa tại thôn 1</t>
  </si>
  <si>
    <t xml:space="preserve">Đất bải thải, xử lý chất thải</t>
  </si>
  <si>
    <t xml:space="preserve">Xây dựng Lò đốt rác thải tại khối 13</t>
  </si>
  <si>
    <t xml:space="preserve">Bãi tập kết rác thải tại Cồn Chết Đói - thôn 5</t>
  </si>
  <si>
    <t xml:space="preserve">Xây Dựng nghĩa đĩa tại khối 9</t>
  </si>
  <si>
    <t xml:space="preserve">TT Tây Sơn</t>
  </si>
  <si>
    <t xml:space="preserve">Tổng số</t>
  </si>
  <si>
    <t xml:space="preserve">PHỤ LỤC 1.9: DANH MỤC CÁC CÔNG TRÌNH, DỰ ÁN CẦN THU HỒI ĐẤT TRONG NĂM 2016 </t>
  </si>
  <si>
    <t xml:space="preserve">CỦA HUYỆN ĐỨC THỌ</t>
  </si>
  <si>
    <t xml:space="preserve">(8)=(9)+..(14)</t>
  </si>
  <si>
    <t xml:space="preserve">Đất trụ sở cơ quan, công trình sự nghiệp</t>
  </si>
  <si>
    <t xml:space="preserve">Xây dựng thi hành án( tại đồng nhà lay)</t>
  </si>
  <si>
    <t xml:space="preserve">TT Đức Thọ</t>
  </si>
  <si>
    <t xml:space="preserve">Quy hoạch đất ở tại đồng Bãi Mít, đồng Bãi Trọt</t>
  </si>
  <si>
    <t xml:space="preserve">Xã Đức Lạng</t>
  </si>
  <si>
    <t xml:space="preserve">Quyết định số 6581/QĐ-UBND ngày 18/11/2015 của UBND huyện Đức Thọ
 </t>
  </si>
  <si>
    <t xml:space="preserve">QH đất ở tại đồng trại Trắn</t>
  </si>
  <si>
    <t xml:space="preserve">Xã Đức Hòa</t>
  </si>
  <si>
    <t xml:space="preserve">QH đất ở đại An1</t>
  </si>
  <si>
    <t xml:space="preserve">Xã Đức An</t>
  </si>
  <si>
    <t xml:space="preserve">QH đất ở Long Thành</t>
  </si>
  <si>
    <t xml:space="preserve">QH đất ở 2 hội quán cũ</t>
  </si>
  <si>
    <t xml:space="preserve">QH Đất ở Sơn Quang</t>
  </si>
  <si>
    <t xml:space="preserve">QH đất ở Vĩnh Quang</t>
  </si>
  <si>
    <t xml:space="preserve">QH đất ở  Hội Làng</t>
  </si>
  <si>
    <t xml:space="preserve">QH đất ở </t>
  </si>
  <si>
    <t xml:space="preserve">Xã Đức Vĩnh</t>
  </si>
  <si>
    <t xml:space="preserve">Xã Trường Sơn</t>
  </si>
  <si>
    <t xml:space="preserve">QH đất ở Nác Sậy</t>
  </si>
  <si>
    <t xml:space="preserve">Xã Tùng Ảnh</t>
  </si>
  <si>
    <t xml:space="preserve">QH đất ở Đồng Rậm</t>
  </si>
  <si>
    <t xml:space="preserve">QH đất ở chợ cũ</t>
  </si>
  <si>
    <t xml:space="preserve">QH đất ở hội quán thôn Đồng Thái 2 cũ</t>
  </si>
  <si>
    <t xml:space="preserve">QH đất ở hội quán thôn Hội Yên 2 cũ</t>
  </si>
  <si>
    <t xml:space="preserve">QH đất ở hội quán thôn Châu Đình 2 cũ</t>
  </si>
  <si>
    <t xml:space="preserve">QH đất ở Dăm lẽ</t>
  </si>
  <si>
    <t xml:space="preserve">Xã Trung Lễ</t>
  </si>
  <si>
    <t xml:space="preserve">QH đất ở Trung Khánh</t>
  </si>
  <si>
    <t xml:space="preserve">QH đất ở Nác Vang</t>
  </si>
  <si>
    <t xml:space="preserve">QH đất ở Thịnh Cường</t>
  </si>
  <si>
    <t xml:space="preserve">Xã Đức Long</t>
  </si>
  <si>
    <t xml:space="preserve">QH đất ở Đông Vịnh</t>
  </si>
  <si>
    <t xml:space="preserve">QH đất ở vùng Đồng Cựa</t>
  </si>
  <si>
    <t xml:space="preserve">Xã Đức Thanh</t>
  </si>
  <si>
    <t xml:space="preserve">QH đất ở vùng Cầu Chợ</t>
  </si>
  <si>
    <t xml:space="preserve">QH đất ở vùng tuyến 2 Cầu Chợ</t>
  </si>
  <si>
    <t xml:space="preserve">QH đất ở (Trường MN cũ)</t>
  </si>
  <si>
    <t xml:space="preserve">Xã Bùi Xá</t>
  </si>
  <si>
    <t xml:space="preserve">QH đất ở Ao cố Vệ</t>
  </si>
  <si>
    <t xml:space="preserve">QH đất ở hội quán cũ</t>
  </si>
  <si>
    <t xml:space="preserve">QH đấu giá đất ở </t>
  </si>
  <si>
    <t xml:space="preserve">Xã Đức Lâm</t>
  </si>
  <si>
    <t xml:space="preserve">QH đất ở tại đồng Nương Chay</t>
  </si>
  <si>
    <t xml:space="preserve">QH đất ở</t>
  </si>
  <si>
    <t xml:space="preserve">Xã Đức La</t>
  </si>
  <si>
    <t xml:space="preserve">QH đất ở ngã tư Trổ(đấu giá)</t>
  </si>
  <si>
    <t xml:space="preserve">Xã Yên Hồ</t>
  </si>
  <si>
    <t xml:space="preserve">QH đất ở thôn 5</t>
  </si>
  <si>
    <t xml:space="preserve">QH đất ở thôn 6</t>
  </si>
  <si>
    <t xml:space="preserve">QH đất ở thôn 5 (đấu giá)</t>
  </si>
  <si>
    <t xml:space="preserve">QH đất ở thôn 1</t>
  </si>
  <si>
    <t xml:space="preserve">QH đất ở thôn 4</t>
  </si>
  <si>
    <t xml:space="preserve">Xã Đức Dũng</t>
  </si>
  <si>
    <t xml:space="preserve">QH đất ở tại đồng cổ Bù</t>
  </si>
  <si>
    <t xml:space="preserve">QH đất ở vùng Nhà Bái</t>
  </si>
  <si>
    <t xml:space="preserve">QH đất ở xem dăm Đồng Chuột</t>
  </si>
  <si>
    <t xml:space="preserve">Xã Thái Yên</t>
  </si>
  <si>
    <t xml:space="preserve">QH đất ở xen dăm thôn 10</t>
  </si>
  <si>
    <t xml:space="preserve">QH đất ở xen dăm thôn 10 (nhà Anh Cẩn)</t>
  </si>
  <si>
    <t xml:space="preserve">QH đất ở xen dăm thôn 8</t>
  </si>
  <si>
    <t xml:space="preserve">QH đất ở thôn Quang Thịnh</t>
  </si>
  <si>
    <t xml:space="preserve">Xã Đức Thịnh</t>
  </si>
  <si>
    <t xml:space="preserve">QH đất ở đồng Mậu Sáu - Trục xã</t>
  </si>
  <si>
    <t xml:space="preserve">QH đất ở đồng Truông</t>
  </si>
  <si>
    <t xml:space="preserve">QH đất ở đấu giá thôn Châu Thịnh</t>
  </si>
  <si>
    <t xml:space="preserve">Xã Đức Châu</t>
  </si>
  <si>
    <t xml:space="preserve">QH đất ở đồng Mụ Sại thôn Vĩnh Khánh</t>
  </si>
  <si>
    <t xml:space="preserve">QH đất ở xen dắm thôn Đại Nghĩa</t>
  </si>
  <si>
    <t xml:space="preserve">Xã Đức Yên</t>
  </si>
  <si>
    <t xml:space="preserve">QH đất ở xen dắm vùng Cầu Đôi</t>
  </si>
  <si>
    <t xml:space="preserve">QH đất ở đồng Luôi Luôi</t>
  </si>
  <si>
    <t xml:space="preserve">Đường nội đồng thôn Sơn Thành NĐ2</t>
  </si>
  <si>
    <t xml:space="preserve">Xã Đức Đồng</t>
  </si>
  <si>
    <t xml:space="preserve">Đường xã Đức Lâm - Đức An</t>
  </si>
  <si>
    <t xml:space="preserve">Đường nội đồng </t>
  </si>
  <si>
    <t xml:space="preserve">Đường Liên thôn 2, thôn 3</t>
  </si>
  <si>
    <t xml:space="preserve">Quyết định số: 717/QĐ - UBND ngày 26/02/2015 của UBND tỉnh phê duyệt chủ trương</t>
  </si>
  <si>
    <t xml:space="preserve">Đường GTNT vào trang trai chăn nuôi</t>
  </si>
  <si>
    <t xml:space="preserve">Quyết định số:2791/QĐ - UBND ngày 20/07/2015 của UBND tỉnh phê duyệt TKBVTC</t>
  </si>
  <si>
    <t xml:space="preserve">Đường GT nội vùng</t>
  </si>
  <si>
    <t xml:space="preserve">Quyết định số:4148/QĐ - UBND ngày 28/10/2015 của UBND tỉnh phê duyệt Dự án</t>
  </si>
  <si>
    <t xml:space="preserve">Đường Đức Đồng - Đức Lạc - Tân Hương</t>
  </si>
  <si>
    <t xml:space="preserve">Đồng,Lập, T.Hương</t>
  </si>
  <si>
    <t xml:space="preserve">Quyết định số:4146/QĐ - UBND ngày 28/10/2015 của UBND tỉnh phê duyệt Dự án</t>
  </si>
  <si>
    <t xml:space="preserve">Trục thôn Thượng Ích</t>
  </si>
  <si>
    <t xml:space="preserve">Trục thôn Ngọc Lâm - thôn Văn Lâm</t>
  </si>
  <si>
    <t xml:space="preserve">Giao thông nội đồng </t>
  </si>
  <si>
    <t xml:space="preserve">QH thủy lợi cánh đồng mẫu Ngọc Lâm</t>
  </si>
  <si>
    <t xml:space="preserve">QH thủy lợi cánh đồng mẫu Thượng Ích</t>
  </si>
  <si>
    <t xml:space="preserve">Kênh tiêu úng Anh Nam - kênh  nhà Lê</t>
  </si>
  <si>
    <t xml:space="preserve">Xã Đức Thủy</t>
  </si>
  <si>
    <t xml:space="preserve">Tiêu úng An, Dũng, Lâm, Lập, Long,Yên, Bùi Xá</t>
  </si>
  <si>
    <t xml:space="preserve">Xã: Đức An, Đức Dũng, Đức Lâm, Đức Lập, Đức Long,Yên Hồ, Bùi Xá</t>
  </si>
  <si>
    <t xml:space="preserve">Văn bản số 9683/BKHĐT- KTĐPLT ngày 30/10/2015 của BKH&amp;ĐT thẩm định nguồn vốn.</t>
  </si>
  <si>
    <t xml:space="preserve">DA ngàn Trươi,- Cẩm Trang</t>
  </si>
  <si>
    <t xml:space="preserve">Quyết định 1087a\QĐ\BNN-XD ngày 24/5/2011 của Bộ NN và PTNT</t>
  </si>
  <si>
    <t xml:space="preserve">DA ngai Trươi,- Cẩm Trang</t>
  </si>
  <si>
    <t xml:space="preserve">Xã Đức Lập</t>
  </si>
  <si>
    <t xml:space="preserve">Kênh tiêu úng xóm 6 - kênh  nhà Lê</t>
  </si>
  <si>
    <t xml:space="preserve">Đất văn hóa</t>
  </si>
  <si>
    <t xml:space="preserve">Nhà văn hóa thôn Lai Đồng</t>
  </si>
  <si>
    <t xml:space="preserve">Quy hoạch nhà văn hóa thôn Thanh Sơn</t>
  </si>
  <si>
    <t xml:space="preserve">Qh nhà Văn hóa thôn Tân Mỹ</t>
  </si>
  <si>
    <t xml:space="preserve">Qh nhà Văn hóa thôn Đông hòa</t>
  </si>
  <si>
    <t xml:space="preserve">Mở rộng đền Quan Sơn</t>
  </si>
  <si>
    <t xml:space="preserve">Quy hoạch nhà văn hóa thôn Đông Vịnh</t>
  </si>
  <si>
    <t xml:space="preserve">Quy hoạch nha văn hoa thôn Vĩnh Yên, thôn Hà Cát </t>
  </si>
  <si>
    <t xml:space="preserve">Nhà văn hóa thôn Ngọc Lâm</t>
  </si>
  <si>
    <t xml:space="preserve">Nhà văn hóa thôn Thanh Lâm</t>
  </si>
  <si>
    <t xml:space="preserve">Nhà văn hóa thôn Đại An</t>
  </si>
  <si>
    <t xml:space="preserve">Đất Y tế</t>
  </si>
  <si>
    <t xml:space="preserve">Mở rộng trạm Y Tế</t>
  </si>
  <si>
    <t xml:space="preserve">Đất giáo dục</t>
  </si>
  <si>
    <t xml:space="preserve">Mở rộng trường Mầm Non</t>
  </si>
  <si>
    <t xml:space="preserve">Mở rộng trường Tiểu Học</t>
  </si>
  <si>
    <t xml:space="preserve">Mở rộng trường THCS Hoàng Xuân Hãn</t>
  </si>
  <si>
    <t xml:space="preserve">QH Trường Mầm Non đồng Nương Dưa</t>
  </si>
  <si>
    <t xml:space="preserve">Mở rộng trường tiểu học</t>
  </si>
  <si>
    <t xml:space="preserve">Mở rộng trường Mầm Non </t>
  </si>
  <si>
    <t xml:space="preserve">Xã Đức Nhân</t>
  </si>
  <si>
    <t xml:space="preserve">Mở rộng trường Nguyễn Biểu</t>
  </si>
  <si>
    <t xml:space="preserve">Mở rộng Tiểu học</t>
  </si>
  <si>
    <t xml:space="preserve">Đất thể thao</t>
  </si>
  <si>
    <t xml:space="preserve">QH sân thể thao thôn Hoa Ích Lâm</t>
  </si>
  <si>
    <t xml:space="preserve">QH Sân vận động xã</t>
  </si>
  <si>
    <t xml:space="preserve">Xã Đức Lạc</t>
  </si>
  <si>
    <t xml:space="preserve">QH sân vận động xã thôn 3</t>
  </si>
  <si>
    <t xml:space="preserve">Đất danh lam</t>
  </si>
  <si>
    <t xml:space="preserve">Mở rộng dền Hồ Nam</t>
  </si>
  <si>
    <t xml:space="preserve">QH mở rộng nghĩa địa vùng Tân Xuyên</t>
  </si>
  <si>
    <t xml:space="preserve">QH nghĩa trang vùng Đại Lùng</t>
  </si>
  <si>
    <t xml:space="preserve">Mở rộng nghĩa địa vùng Cháng </t>
  </si>
  <si>
    <t xml:space="preserve">Mở rộng nghĩa trang vùng Làng Tùng</t>
  </si>
  <si>
    <t xml:space="preserve">Mở rộng nghĩa trang Đồng Vòng</t>
  </si>
  <si>
    <t xml:space="preserve">Mở rộng nghĩa trang vùng 3</t>
  </si>
  <si>
    <t xml:space="preserve">Xã Đức Quang</t>
  </si>
  <si>
    <t xml:space="preserve">Mở rộng nghĩa trang vùng 2</t>
  </si>
  <si>
    <t xml:space="preserve">Mở rộng nghĩa trang vùng Cồn Độ</t>
  </si>
  <si>
    <t xml:space="preserve">Mở rộng nghĩa trang vùng Bà Lớn</t>
  </si>
  <si>
    <t xml:space="preserve">Mở rộng nghĩa trang vùng Bà Trầy</t>
  </si>
  <si>
    <t xml:space="preserve">Mở rộng nghĩa trang vùng Hòn Nhét</t>
  </si>
  <si>
    <t xml:space="preserve">Mở rộng nghĩa trang</t>
  </si>
  <si>
    <t xml:space="preserve">Mở rộng nghĩa trang vùng Mũi Lò</t>
  </si>
  <si>
    <t xml:space="preserve">Mở rộng nghĩa trang vùng Chọ Cùa</t>
  </si>
  <si>
    <t xml:space="preserve">TỔNG</t>
  </si>
  <si>
    <r>
      <rPr>
        <sz val="10"/>
        <rFont val="Arial"/>
        <family val="2"/>
        <charset val="163"/>
      </rPr>
      <t xml:space="preserve">Ghi chú</t>
    </r>
    <r>
      <rPr>
        <i val="true"/>
        <sz val="10"/>
        <rFont val="Arial"/>
        <family val="2"/>
        <charset val="163"/>
      </rPr>
      <t xml:space="preserve">: </t>
    </r>
    <r>
      <rPr>
        <sz val="10"/>
        <rFont val="Arial"/>
        <family val="2"/>
        <charset val="163"/>
      </rPr>
      <t xml:space="preserve">Danh mục các công trình, dự án còn để ô trống ở cột </t>
    </r>
    <r>
      <rPr>
        <i val="true"/>
        <sz val="10"/>
        <rFont val="Arial"/>
        <family val="2"/>
        <charset val="163"/>
      </rPr>
      <t xml:space="preserve">(15)</t>
    </r>
    <r>
      <rPr>
        <sz val="10"/>
        <rFont val="Arial"/>
        <family val="2"/>
        <charset val="163"/>
      </rPr>
      <t xml:space="preserve"> là những công trình, dự án còn thiếu hồ sơ thủ tục cần được bổ sung trước khi quyết định kế hoạch sử dụng đất cho các huyện, thị xã, thành phố</t>
    </r>
  </si>
  <si>
    <t xml:space="preserve">PHỤ LỤC 1.10: DANH MỤC CÁC CÔNG TRÌNH, DỰ ÁN CẦN THU HỒI ĐẤT TRONG NĂM 2016 </t>
  </si>
  <si>
    <t xml:space="preserve">CỦA HUYỆN CAN LỘC</t>
  </si>
  <si>
    <t xml:space="preserve">Đất Khác</t>
  </si>
  <si>
    <t xml:space="preserve">NS TƯ</t>
  </si>
  <si>
    <t xml:space="preserve">Khối 5, thị trấn </t>
  </si>
  <si>
    <t xml:space="preserve">QĐ 3013 ngày 17/12/2015 V/v Khảo sát các địa điểm quy hoạch đất ở, cấp đất đấu giá 2016  của huyện Can Lộc</t>
  </si>
  <si>
    <t xml:space="preserve">Thôn Phúc Xuân, thị trấn</t>
  </si>
  <si>
    <t xml:space="preserve">Khối 8, thị trấn</t>
  </si>
  <si>
    <t xml:space="preserve">Đồng Cồn Cao, thị trấn</t>
  </si>
  <si>
    <t xml:space="preserve">Đồng Bà Trạch,Thiên Lộc</t>
  </si>
  <si>
    <t xml:space="preserve">Đồng Bác Đoài, Thiên Lộc</t>
  </si>
  <si>
    <t xml:space="preserve">Thôn Đập Lã, Sơn Lộc</t>
  </si>
  <si>
    <t xml:space="preserve">Thôn Thượng Sơn, xã Sơn Lộc</t>
  </si>
  <si>
    <t xml:space="preserve">Thôn Thịnh Lộc, xã Sơn Lộc</t>
  </si>
  <si>
    <t xml:space="preserve">Thôn Phúc Sơn, xã Sơn Lộc</t>
  </si>
  <si>
    <t xml:space="preserve">Quy hoạch đất ở </t>
  </si>
  <si>
    <t xml:space="preserve">Thôn Trung Xá, xã Xuân Lộc</t>
  </si>
  <si>
    <t xml:space="preserve">Thôn Văn Thịnh, xã Xuân Lộc</t>
  </si>
  <si>
    <t xml:space="preserve">Thôn Mới, xã Xuân Lộc</t>
  </si>
  <si>
    <t xml:space="preserve">ThônYên Xuân, xã Xuân Lộc</t>
  </si>
  <si>
    <t xml:space="preserve">Thôn Bình Minh, xã Trung Lộc</t>
  </si>
  <si>
    <t xml:space="preserve">Thôn Minh Hương, xã Trung Lộc</t>
  </si>
  <si>
    <t xml:space="preserve">Thôn Tân Mỹ, xã Trung Lộc</t>
  </si>
  <si>
    <t xml:space="preserve">Thôn Thái Xá 2, xã Mỹ Lộc</t>
  </si>
  <si>
    <t xml:space="preserve">Thôn Sơn Thuỷ, xã Mỹ Lộc</t>
  </si>
  <si>
    <t xml:space="preserve">Thôn Cơn Trai, thôn Tiên Tiến, thôn Lồng Lộng, xã Thuần Thiện</t>
  </si>
  <si>
    <t xml:space="preserve">Đồng Nạp Rọc thôn Tây Hồ, 
xã Thuần Thiện</t>
  </si>
  <si>
    <t xml:space="preserve">Đất xây dựng trụ sở cơ quan, công trình SN</t>
  </si>
  <si>
    <t xml:space="preserve">Trụ sở Điện lực Can Lộc</t>
  </si>
  <si>
    <t xml:space="preserve">Đông Chà Bày, Khối 1B,
Thị trấn Can Lộc</t>
  </si>
  <si>
    <t xml:space="preserve">QĐ số 4021/QĐ-UBND ngày 18/12/2014 V/v phê duyệt chủ trương đầu tư của UBND tỉnh</t>
  </si>
  <si>
    <t xml:space="preserve">Đất sản xuất, kinh doanh phi nông nghiệp</t>
  </si>
  <si>
    <t xml:space="preserve">Cụm công nghiệp Yên Huy</t>
  </si>
  <si>
    <t xml:space="preserve">Thôn Bình Sơn, thôn Trà Sơn,
 xã Yên Lộc </t>
  </si>
  <si>
    <t xml:space="preserve">QĐ 3931/QĐ-UBND  ngày 12/10/2015 V/v Phê duyệt chủ trương đầu tư  của UBND tỉnh</t>
  </si>
  <si>
    <t xml:space="preserve">Đường tránh lũ kết hợp SX Thượng Lộc </t>
  </si>
  <si>
    <t xml:space="preserve">Thôn Sơn Phú, thôn Vĩnh Xuân,
 thôn Sơn Bình, xã Thượng Lộc</t>
  </si>
  <si>
    <t xml:space="preserve">QĐ 3119/QĐ-UBND ngày 11/8/2015 V/v Phê duyệt chủ trương đầu tư của UBND tỉnh</t>
  </si>
  <si>
    <t xml:space="preserve">Các xã: Đồng Lộc, Mỹ Lộc, Sơn Lộc, Quang Lộc</t>
  </si>
  <si>
    <t xml:space="preserve">Quyết định số 3949/QĐ-UBND ngày 29/12/2010 của UBND tỉnh về việc phê duyệt dự án đầu tư</t>
  </si>
  <si>
    <t xml:space="preserve">Đường vào trang trại chăn nuôi tập trung PTKT thôn Sơn Bình, xã Thượng Lộc </t>
  </si>
  <si>
    <t xml:space="preserve">Thôn Sơn Bình, xã Thượng Lộc</t>
  </si>
  <si>
    <t xml:space="preserve">QĐ 740/QĐ-UBND ngày 02/3/2015 V/v Phê duyệt chủ trương đầu tư  của UBND tỉnh</t>
  </si>
  <si>
    <t xml:space="preserve">Đường vào trang trại chăn nuôi tập trung PTKT, xã Gia Hanh </t>
  </si>
  <si>
    <t xml:space="preserve">Thôn Tân Bình, xã Gia Hanh</t>
  </si>
  <si>
    <t xml:space="preserve">QĐ  728/QĐ-UBND ngày 27/02/2015V/v Phê duyệt chủ trương đầu tư của UNBD tỉnh</t>
  </si>
  <si>
    <t xml:space="preserve">Đường GT kết hợp vào trang trại cây ăn quả, cây lâm nghiệp vùng Trà Sơn, Can Lộc </t>
  </si>
  <si>
    <t xml:space="preserve">Thôn Anh Hùng, xã Thượng Lộc</t>
  </si>
  <si>
    <t xml:space="preserve">QĐ  617/QĐ-UBND ngày 10/02/2015 V/v Phê duyệt chủ trương đầu tư của UBND tỉnh</t>
  </si>
  <si>
    <t xml:space="preserve">Nâng cấp, mở rộng đường Thiên An </t>
  </si>
  <si>
    <t xml:space="preserve">Thôn Lồng Lộng, Tây Hồ, Trường Tiến, Xóm Yên, Liên Sơn xã Thuần Thiện</t>
  </si>
  <si>
    <t xml:space="preserve">QĐ 3244/QĐ-UBND ngày 29/010/2015  V/v Phê duyệt chủ trương đầu tư  của UBND tỉnh</t>
  </si>
  <si>
    <t xml:space="preserve">Đường vào Trung tâm các xã Sơn Lộc, Mỹ Lộc </t>
  </si>
  <si>
    <t xml:space="preserve"> Xã Sơn Lộc, Xã Mỹ Lộc</t>
  </si>
  <si>
    <t xml:space="preserve">QĐ 3749/QĐ-UBND ngày 02/12/2014 V/v Phê duyệt chủ trương đầu tư  của UBND tỉnh</t>
  </si>
  <si>
    <t xml:space="preserve">Đường GT trục chính xã Thuần Thiện </t>
  </si>
  <si>
    <t xml:space="preserve">Thôn Làng Khang, Thuần Chân, Tây Hồ, Lồng Lộng xã Thuần Thiện</t>
  </si>
  <si>
    <t xml:space="preserve">QĐ 439/QĐ-UBND ngày 30/01/2015 V/v Phê duyệt chủ trương đầu tư  của UBND tỉnh</t>
  </si>
  <si>
    <t xml:space="preserve">Đường Xô Viết</t>
  </si>
  <si>
    <t xml:space="preserve">Đồng Bãi cháy, đồng Biền Lạc,
Thị trấn Can Lộc</t>
  </si>
  <si>
    <t xml:space="preserve">QĐ 3236/QĐ-UBND ngày 05/10/2015 V/v Phê duyệt chủ trương đầu tư  của UBND tỉnh</t>
  </si>
  <si>
    <t xml:space="preserve">Đường GT liên xã Tiến - Xuân - Quang</t>
  </si>
  <si>
    <t xml:space="preserve">Xã Tiến Lộc, xã Xuân Lộc,
 xã Quang Lộc</t>
  </si>
  <si>
    <t xml:space="preserve"> Văn bản chấp thuận đề xuất Chủ trương số 481/HĐND ngày 13/10/2015 của Hội đồng nhân dân tỉnh</t>
  </si>
  <si>
    <t xml:space="preserve">Đất thuỷ lợi</t>
  </si>
  <si>
    <t xml:space="preserve">Hệ thống tiêu úng phía Nam thị trấn Nghèn, huyện Can Lộc </t>
  </si>
  <si>
    <t xml:space="preserve">QĐ 3860/QĐ-UBND ngày 08/10/2015 V/v Phê duyệt chủ trương đầu tư của UBND tỉnh </t>
  </si>
  <si>
    <t xml:space="preserve">PHỤ LỤC 1.11: DANH MỤC CÁC CÔNG TRÌNH, DỰ ÁN CẦN THU HỒI ĐẤT TRONG NĂM 2016 </t>
  </si>
  <si>
    <t xml:space="preserve">CỦA HUYỆN KỲ ANH</t>
  </si>
  <si>
    <t xml:space="preserve">(3)=(4)+...+(7)</t>
  </si>
  <si>
    <t xml:space="preserve">QH dân cư vùng Hạ Phòng, 
Ổ Ga, Đồng Tưng</t>
  </si>
  <si>
    <t xml:space="preserve">Thôn Phương Giai, xã Kỳ Bắc</t>
  </si>
  <si>
    <t xml:space="preserve">QH dân cư đồng Cựa Sau Bờ Hồ</t>
  </si>
  <si>
    <t xml:space="preserve">Thôn Kim Sơn, xã Kỳ Bắc</t>
  </si>
  <si>
    <t xml:space="preserve">QH dân cư đồng Cựa Sau </t>
  </si>
  <si>
    <t xml:space="preserve">Thôn Lạc Tiến, xã Kỳ Bắc</t>
  </si>
  <si>
    <t xml:space="preserve">Xen dắm đất ở </t>
  </si>
  <si>
    <t xml:space="preserve">Thôn Hiệu Châu, xã Kỳ Châu</t>
  </si>
  <si>
    <t xml:space="preserve">Thôn Bắc Châu, xã Kỳ Châu</t>
  </si>
  <si>
    <t xml:space="preserve">Thôn Châu Long, xã Kỳ Châu</t>
  </si>
  <si>
    <t xml:space="preserve">Vùng phân lô khu 1 đường Nguyễn Thị Bích Châu</t>
  </si>
  <si>
    <t xml:space="preserve">QH dân cư Khu Cơn Kéc Bắc Châu</t>
  </si>
  <si>
    <t xml:space="preserve">Khu dân cư Phú Nhân Nghĩa</t>
  </si>
  <si>
    <t xml:space="preserve">Thôn Bắc Châu, Thuận Châu, xã Kỳ Châu</t>
  </si>
  <si>
    <t xml:space="preserve">QHDC vùng Lâm nghiệp</t>
  </si>
  <si>
    <t xml:space="preserve">Thôn Đồng Phú, xã Kỳ Đồng</t>
  </si>
  <si>
    <t xml:space="preserve">QH cấp đất ở mới các thôn</t>
  </si>
  <si>
    <t xml:space="preserve">Thôn Minh Châu, Minh Tân, Tân Cầu, Trường Xuân, xã Kỳ Hợp</t>
  </si>
  <si>
    <t xml:space="preserve">Dắm dân đất ở các thôn</t>
  </si>
  <si>
    <t xml:space="preserve">Thôn Vĩnh Phú,, Phú Thượng, Đồng Tiến, xã Kỳ Khang</t>
  </si>
  <si>
    <t xml:space="preserve">Lạc Vinh, xã Kỳ Lạc</t>
  </si>
  <si>
    <t xml:space="preserve">QHDC vùng Đồng Cao</t>
  </si>
  <si>
    <t xml:space="preserve">Thôn Kim Hà, xã Kỳ Lâm</t>
  </si>
  <si>
    <t xml:space="preserve">Cấp  đất ở  vùng Cựa Xã </t>
  </si>
  <si>
    <t xml:space="preserve">Thôn Tuần Tượng, xã Kỳ Phong</t>
  </si>
  <si>
    <t xml:space="preserve">Giao đất ở và đấu giá QSD đất</t>
  </si>
  <si>
    <t xml:space="preserve">Thôn Thanh Hoà, xã Kỳ Thư</t>
  </si>
  <si>
    <t xml:space="preserve">Xã Kỳ Xuân</t>
  </si>
  <si>
    <t xml:space="preserve">Đồng Chợ Phủ, xã Kỳ Tiến</t>
  </si>
  <si>
    <t xml:space="preserve">Đồng Cựa Tuyền, xã Kỳ Tiến</t>
  </si>
  <si>
    <t xml:space="preserve">Đồng Quan, xã Kỳ Tiến</t>
  </si>
  <si>
    <t xml:space="preserve">Xen dắm đất ở các vùng</t>
  </si>
  <si>
    <t xml:space="preserve">Xã Kỳ Tiến</t>
  </si>
  <si>
    <t xml:space="preserve">QHDC vùng Đá Đen</t>
  </si>
  <si>
    <t xml:space="preserve">Xã Kỳ Lâm</t>
  </si>
  <si>
    <t xml:space="preserve">QHDC vùng Đá Trồng</t>
  </si>
  <si>
    <t xml:space="preserve">Đất trụ sở</t>
  </si>
  <si>
    <t xml:space="preserve">Mở rộng khuôn viên UB xã</t>
  </si>
  <si>
    <t xml:space="preserve">Thôn Hưng Phú, thôn Bình Lợi, xã Kỳ Tiến</t>
  </si>
  <si>
    <t xml:space="preserve">Dự án đường ven biển (Giai đoạn 1) Kỳ Xuân-Vũng Áng</t>
  </si>
  <si>
    <t xml:space="preserve">Các xã: Kỳ Xuân, Kỳ Phú, Kỳ Khang</t>
  </si>
  <si>
    <t xml:space="preserve">Quyết định số 2117/QĐ-UBND ngày 30/7/2008 của UBND tỉnh về việc phê duyệt dự án</t>
  </si>
  <si>
    <t xml:space="preserve">Đường KT - QP</t>
  </si>
  <si>
    <t xml:space="preserve">Xã Kỳ Tây, xã Kỳ Trung</t>
  </si>
  <si>
    <t xml:space="preserve">Xã Kỳ Thượng</t>
  </si>
  <si>
    <t xml:space="preserve">Văn bản số 438/HĐND ngày 29/8/2015 của HĐND tỉnh
 về việc chấp thuận báo cáo chủ trương đầu tư dự án</t>
  </si>
  <si>
    <t xml:space="preserve">Đường cứu hộ công trình thuỷ lợi hồ chứa nước Rào Trổ và phát triển vùng Thượng - Tây huyện Kỳ Anh</t>
  </si>
  <si>
    <t xml:space="preserve">Xã Kỳ Thượng- Kỳ Tây</t>
  </si>
  <si>
    <t xml:space="preserve">Đường GTNT; hệ thống điện kết hợp vào khu trang trại chăn nuôi tập trung các xã Kỳ Tiến - Kỳ Giang- Kỳ Văn- Kỳ Thư- Kỳ Thọ - Kỳ Tân- Kỳ Tây huyện Kỳ Anh</t>
  </si>
  <si>
    <t xml:space="preserve">Xã Kỳ Tiến - xã Kỳ Giang- xã Kỳ Văn-xã Kỳ Thư-xã  Kỳ Thọ -xã  Kỳ Tân-xã Kỳ Tây</t>
  </si>
  <si>
    <t xml:space="preserve">Đường trục xã Kỳ Tiến</t>
  </si>
  <si>
    <t xml:space="preserve">Hưng Phú-Bình Lợi, xã Kỳ Tiến</t>
  </si>
  <si>
    <t xml:space="preserve">Các Tuyến đường trục chính liên khu vực - Đô thị Kỳ Đồng (giai đoạn 1)</t>
  </si>
  <si>
    <t xml:space="preserve">Xã Kỳ Đồng</t>
  </si>
  <si>
    <t xml:space="preserve">Đường ĐT.554 Kỳ Anh - Quảng Bình</t>
  </si>
  <si>
    <t xml:space="preserve">Xã Kỳ Lạc</t>
  </si>
  <si>
    <t xml:space="preserve">Đất xây dựng cơ sở văn hóa</t>
  </si>
  <si>
    <t xml:space="preserve">QH khu vui chơi giải trí, công viên cây xanh</t>
  </si>
  <si>
    <t xml:space="preserve">Thôn Hợp Tiến, xã Kỳ Bắc</t>
  </si>
  <si>
    <t xml:space="preserve">Đất cơ sở giáo dục, đào tạo</t>
  </si>
  <si>
    <t xml:space="preserve">Cụm Trường mầm non</t>
  </si>
  <si>
    <t xml:space="preserve">Thôn Trung Hà, xã Kỳ Lâm</t>
  </si>
  <si>
    <t xml:space="preserve">Trường PTTH Nguyễn Huệ</t>
  </si>
  <si>
    <t xml:space="preserve">Thôn Hòa Bình, xã Kỳ Phong</t>
  </si>
  <si>
    <t xml:space="preserve">Mở rộng trạm Y tế</t>
  </si>
  <si>
    <t xml:space="preserve">Hưng Phú, xã Kỳ Tiến</t>
  </si>
  <si>
    <t xml:space="preserve">QH sân vận động trung tâm tại vùng Giếng Chợ</t>
  </si>
  <si>
    <t xml:space="preserve">Thôn Hợp Tiến, Kỳ Bắc</t>
  </si>
  <si>
    <t xml:space="preserve">Sân thể thao xã Kỳ Khang</t>
  </si>
  <si>
    <t xml:space="preserve">Xã Kỳ Khang</t>
  </si>
  <si>
    <t xml:space="preserve">Kỳ Thượng</t>
  </si>
  <si>
    <t xml:space="preserve">Sân thể thao xã Kỳ Lâm</t>
  </si>
  <si>
    <t xml:space="preserve">Đất thể thao - Làng thanh niên lập nghiệp</t>
  </si>
  <si>
    <t xml:space="preserve">Kỳ Tây, Kỳ Trung</t>
  </si>
  <si>
    <t xml:space="preserve">Dự án Chống quá tải lưới điện</t>
  </si>
  <si>
    <t xml:space="preserve">Xã Kỳ Trung, xã Kỳ Phong</t>
  </si>
  <si>
    <t xml:space="preserve">Hội quán thôn</t>
  </si>
  <si>
    <t xml:space="preserve">Thôn Đồng Văn, xã Kỳ Tân</t>
  </si>
  <si>
    <t xml:space="preserve">Thôn Hưng Phú, xã Kỳ Tiến</t>
  </si>
  <si>
    <t xml:space="preserve">Thôn Kin Nam Tiến, xã Kỳ Tiến</t>
  </si>
  <si>
    <t xml:space="preserve">XD Hội quán</t>
  </si>
  <si>
    <t xml:space="preserve">Xã Kỳ Thư</t>
  </si>
  <si>
    <t xml:space="preserve">Bải trung chuyển rác</t>
  </si>
  <si>
    <t xml:space="preserve">Đồng Rú Đất, xã Kỳ Tiến</t>
  </si>
  <si>
    <t xml:space="preserve">PHỤ LỤC 1.12: DANH MỤC CÁC CÔNG TRÌNH, DỰ ÁN CẦN THU HỒI ĐẤT TRONG NĂM 2016 </t>
  </si>
  <si>
    <t xml:space="preserve">CỦA HUYỆN HƯƠNG KHÊ</t>
  </si>
  <si>
    <t xml:space="preserve">Diện tích thu hồi đất ha)</t>
  </si>
  <si>
    <t xml:space="preserve">Khái toán kinh phí thực hiện Bồi thường, GPMB tỷ đồng)</t>
  </si>
  <si>
    <t xml:space="preserve">3)=4)+...+7)</t>
  </si>
  <si>
    <t xml:space="preserve">9)=10)+....+.14)</t>
  </si>
  <si>
    <t xml:space="preserve">QH đất ở nông thôn tại thôn Nam Trung</t>
  </si>
  <si>
    <t xml:space="preserve">Xã Phương Mỹ</t>
  </si>
  <si>
    <t xml:space="preserve">QH đất ở nông thôn tại thôn Tân Thượng</t>
  </si>
  <si>
    <t xml:space="preserve">QH đất ở nông thôn tại thôn Tân Hạ 1</t>
  </si>
  <si>
    <t xml:space="preserve">QH đất ở nông thôn tại thôn Tân Sơn 2</t>
  </si>
  <si>
    <t xml:space="preserve">QH đất ở nông thôn tại thôn Tân Trung 1</t>
  </si>
  <si>
    <t xml:space="preserve">QH đất ở nông thôn tại thôn 11</t>
  </si>
  <si>
    <t xml:space="preserve">Xã Hòa Hải</t>
  </si>
  <si>
    <t xml:space="preserve">QH xem dắm dân cư tại thôn 2</t>
  </si>
  <si>
    <t xml:space="preserve">Xã Phú Phong</t>
  </si>
  <si>
    <t xml:space="preserve">QH xem dắm dân cư tại Thôn 6 và Thôn 7</t>
  </si>
  <si>
    <t xml:space="preserve">QH đất ở nông thôn tại thôn Vĩnh ngọc, thôn
ngọc mỹ, thôn vĩnh hương, thôn vĩnh hưng</t>
  </si>
  <si>
    <t xml:space="preserve">Xã Hương Vĩnh</t>
  </si>
  <si>
    <t xml:space="preserve">QH đất ở nông thôn tại thôn 3</t>
  </si>
  <si>
    <t xml:space="preserve">Xã Hương Liên</t>
  </si>
  <si>
    <t xml:space="preserve">QH đất ở nông thôn tại thôn 5</t>
  </si>
  <si>
    <t xml:space="preserve">QH đất ở nông thôn tại thôn 1</t>
  </si>
  <si>
    <t xml:space="preserve">QH đất ở nông thôn (HTX cũ) tại thôn Tân Trung</t>
  </si>
  <si>
    <t xml:space="preserve">Xã Hương Trạch</t>
  </si>
  <si>
    <t xml:space="preserve">QH đất ở nông thôn tại thôn Tân Phúc</t>
  </si>
  <si>
    <t xml:space="preserve">QH đất ở nông thôn tại thôn La khê</t>
  </si>
  <si>
    <t xml:space="preserve">QH đất ở nông thôn tại Đồng Tuần thôn La Khê</t>
  </si>
  <si>
    <t xml:space="preserve">QH đất ở nông thôn tại thôn Trung Lịnh</t>
  </si>
  <si>
    <t xml:space="preserve">QH đất ở nông thôn tại thôn Tân Hương</t>
  </si>
  <si>
    <t xml:space="preserve">QH đất ở nông thôn tại thôn Phú Thành</t>
  </si>
  <si>
    <t xml:space="preserve">Xã Phú Gia</t>
  </si>
  <si>
    <t xml:space="preserve">QH đất ở nông thôn tại thôn Hòa Nhượng</t>
  </si>
  <si>
    <t xml:space="preserve">QH đất ở nông thôn tại thôn Phú Yên</t>
  </si>
  <si>
    <t xml:space="preserve">QH đất ở nông thôn tại thôn Phú Vinh</t>
  </si>
  <si>
    <t xml:space="preserve">QH đất ở nông thôn tại thônTrường Sơn</t>
  </si>
  <si>
    <t xml:space="preserve">QH đất ở nông thôn tại thôn Quang Lộc</t>
  </si>
  <si>
    <t xml:space="preserve">QH đất ở nông thôn tại thôn 9</t>
  </si>
  <si>
    <t xml:space="preserve">Xã Hà Linh</t>
  </si>
  <si>
    <t xml:space="preserve">QH đất ở nông thôn tại thôn 8</t>
  </si>
  <si>
    <t xml:space="preserve">QH đất ở nông thôn tại thôn Trường Sơn</t>
  </si>
  <si>
    <t xml:space="preserve">Xã Hương Xuân</t>
  </si>
  <si>
    <t xml:space="preserve">QH đất ở xen dắm tại TDP 13,10,6, 19</t>
  </si>
  <si>
    <t xml:space="preserve">Thị Trấn</t>
  </si>
  <si>
    <t xml:space="preserve">Trụ sở BHXH tại TDP 17</t>
  </si>
  <si>
    <t xml:space="preserve">Trung tâm BDCT huyện tại TDP 1</t>
  </si>
  <si>
    <t xml:space="preserve">QH chi cục thi hành án tại TDP 17</t>
  </si>
  <si>
    <t xml:space="preserve">Viện Kiểm Soát tại TDP 17</t>
  </si>
  <si>
    <t xml:space="preserve">Đất cơ sở giáo dục đào tạo</t>
  </si>
  <si>
    <t xml:space="preserve">QH mở rộng trường MN</t>
  </si>
  <si>
    <t xml:space="preserve">Trường MN Bông Sen( TT dạy nghề)  tại TDP 4</t>
  </si>
  <si>
    <t xml:space="preserve">QH mở rộng trường MN tại thôn 6</t>
  </si>
  <si>
    <t xml:space="preserve">Xã Phúc Đồng</t>
  </si>
  <si>
    <t xml:space="preserve">QH mở rộng trường MN tại thôn 8</t>
  </si>
  <si>
    <t xml:space="preserve">Đất cơ sở thể dục - thể thao</t>
  </si>
  <si>
    <t xml:space="preserve">Sân Vân Động huyện tại TDP 17</t>
  </si>
  <si>
    <t xml:space="preserve">QH Sân Vân Động tại thôn Phú Yên</t>
  </si>
  <si>
    <t xml:space="preserve">Cầu Chợ Hôm tại thôn Thượng Sơn</t>
  </si>
  <si>
    <t xml:space="preserve">Dự án đường tỉnh ĐT.553 đoạn Km31+00-Km40+814</t>
  </si>
  <si>
    <t xml:space="preserve">Các xã: Lộc Yên, Hương Trà</t>
  </si>
  <si>
    <t xml:space="preserve">Cải tạo, nâng cấp đường tỉnh ĐT,553 đoạn từ KM49+900-Km74+680</t>
  </si>
  <si>
    <t xml:space="preserve">Các xã: Hương Trà, Hương Xuân, Hương Lâm</t>
  </si>
  <si>
    <t xml:space="preserve">Văn bản số 519/HĐND ngày 30/10/2015 của Hội đồng nhân dân tỉnh về việc chấp thuận chủ trương đầu tư dự án</t>
  </si>
  <si>
    <t xml:space="preserve">Cầu Hương Giang</t>
  </si>
  <si>
    <t xml:space="preserve">Các xã: Hương Thủy, Hương Giang</t>
  </si>
  <si>
    <t xml:space="preserve">Đường huyện lộ 3 tại thôn 2, thôn 6</t>
  </si>
  <si>
    <t xml:space="preserve">Xã Phương Điền</t>
  </si>
  <si>
    <t xml:space="preserve">Đường Quốc Phòng</t>
  </si>
  <si>
    <t xml:space="preserve">Đường vượt lũ</t>
  </si>
  <si>
    <t xml:space="preserve">Đường vào đồn biên phòng Bản Giàng 575</t>
  </si>
  <si>
    <t xml:space="preserve">Đường trục thôn tại TDP 3</t>
  </si>
  <si>
    <t xml:space="preserve">QH đường vào bản rào tre tại tiểu khu 265</t>
  </si>
  <si>
    <t xml:space="preserve">Đường Phúc Trạch - Hương Liên (giai đoạn 2)</t>
  </si>
  <si>
    <t xml:space="preserve">Đường giao thông từ Ô. Thạch - Trần Thanh tại thôn 5, 7, 8</t>
  </si>
  <si>
    <t xml:space="preserve">Xã Hương Giang</t>
  </si>
  <si>
    <t xml:space="preserve">Đường giao thông từ cầu ngã 3 - Trần Nam tại thôn12</t>
  </si>
  <si>
    <t xml:space="preserve">QH cầu nhà rôm tại thôn 11</t>
  </si>
  <si>
    <t xml:space="preserve">Đoạn đường từ anh Trần Mạnh - anh Phạm Hiền tại thôn 3, 4</t>
  </si>
  <si>
    <t xml:space="preserve">QH đường nội đồng tại Hòa Nhượng</t>
  </si>
  <si>
    <t xml:space="preserve">Đường vào đập Khe Sắn</t>
  </si>
  <si>
    <t xml:space="preserve">Xã Lộc Yên</t>
  </si>
  <si>
    <t xml:space="preserve">Đường trục thôn tại thôn 3</t>
  </si>
  <si>
    <t xml:space="preserve">Đường thôn 11 đi thôn 12</t>
  </si>
  <si>
    <t xml:space="preserve">Đường sản xuất cánh đồng lạc tại Phố Hòa, 
Trung Phố, Phố Hương, Phố Thịnh</t>
  </si>
  <si>
    <t xml:space="preserve">Xã Gia Phố</t>
  </si>
  <si>
    <t xml:space="preserve">Đường Nội Đồng đi cầu trộ tại Nhân Phố</t>
  </si>
  <si>
    <t xml:space="preserve">Đường giao thông thôn 7 đi thôn 9 (tại thôn 7, 8, 9)</t>
  </si>
  <si>
    <t xml:space="preserve">Xã Hương Đô</t>
  </si>
  <si>
    <t xml:space="preserve">Đường giao thông thôn 4 đi thôn 5 (tại thôn 4, 5)</t>
  </si>
  <si>
    <t xml:space="preserve">Đường giao thông Yên Sơn (tại thôn yên sơn)</t>
  </si>
  <si>
    <t xml:space="preserve">Đường giao thông vào trung tâm xã Lộc Yên, Hương Đô, Phú Phong</t>
  </si>
  <si>
    <t xml:space="preserve">Văn bản số 9683/BKHĐT-KTĐPLT ngày 30/10/2015 của Bộ Kế hoạch và Đầu tư về việc thẩm định nguồn vốn, khả năng cân đối vốn các dự án khởi công mới tỉnh Hà Tĩnh năm 2016 - 2020</t>
  </si>
  <si>
    <t xml:space="preserve">Đường giao thông biên giới các xã Hòa Hải, Phú Gia, Hương Vĩnh, Hương Lâm</t>
  </si>
  <si>
    <t xml:space="preserve">Văn bản số 7543/BKHĐT-ANQP của Bộ Kế hoạch và Đầu tư về việc thẩm định nguồn vốn và khả năng cân đối vốn dự án khởi công mới tỉnh Hà Tĩnh giai đoạn 2016-2020</t>
  </si>
  <si>
    <t xml:space="preserve">Xã Hương Lâm</t>
  </si>
  <si>
    <t xml:space="preserve">Đường giao thông từ đường Hồ Chí Minh vào trung tâm các xã Phúc Đồng, Hà Linh, Phương Điền và Phương Mỹ huyện Hương Khê</t>
  </si>
  <si>
    <t xml:space="preserve">Văn bản số 8049/BKHĐT-ANQP ngày 02/11/2015 của Bộ Kế hoạch và Đầu tư về việc thẩm định nguồn vốn và khả năng cân đối vốn dự án khởi công mới tỉnh Hà Tĩnh giai đoạn 2016-2020</t>
  </si>
  <si>
    <t xml:space="preserve">Đường giao thông huyện lộ 6 huyện Hương Khê</t>
  </si>
  <si>
    <t xml:space="preserve">Xã Hương Thủy</t>
  </si>
  <si>
    <t xml:space="preserve">Xã Hương Long</t>
  </si>
  <si>
    <t xml:space="preserve">Đường từ đường Phúc Trạch, Hương Liên qua bản rào tre (dân  tộc chứt) đến đường 71 huyện Hương Khê</t>
  </si>
  <si>
    <t xml:space="preserve">Đoạn đường từ Cầu Trộ - Cầu Đất xã Hương Thủy</t>
  </si>
  <si>
    <t xml:space="preserve">Đường thôn 6, thôn 8 xã Hương Lâm</t>
  </si>
  <si>
    <t xml:space="preserve">Kênh Đá Hàn </t>
  </si>
  <si>
    <t xml:space="preserve">Quyết định số 781/QĐ-BNN-XD ngày 12/4/2013 của Bộ NN&amp;PTNT
 về việc phê duyệt điều chỉnh thiết kế cơ sở hạ tầng kênh và điều chỉnh kế hoạch đấu thầu giai đoạn 1 dự án hệ thống thủy lợi Đá Hàn, tỉnh Hà Tĩnh</t>
  </si>
  <si>
    <t xml:space="preserve">Năng cấp Đập Chà Chạm</t>
  </si>
  <si>
    <t xml:space="preserve">Kè chống sạt lở bờ sông Ngàn Sâu
 qua xã Hương Đô</t>
  </si>
  <si>
    <t xml:space="preserve">Kè Gia Phố</t>
  </si>
  <si>
    <t xml:space="preserve">Nhà văn hóa tại TDP 3</t>
  </si>
  <si>
    <t xml:space="preserve">QH Cây Xăng tại thôn Phú Thành</t>
  </si>
  <si>
    <t xml:space="preserve">QH Cây Xăng tại thôn 8</t>
  </si>
  <si>
    <t xml:space="preserve">QH Trạm Điện tại thôn 3 &amp; 6</t>
  </si>
  <si>
    <t xml:space="preserve">QH Cây Xăng tại thôn 7</t>
  </si>
  <si>
    <t xml:space="preserve">QH chợ tại TDP 4</t>
  </si>
  <si>
    <t xml:space="preserve">QH bải rác tại thôn Vĩnh Hưng</t>
  </si>
  <si>
    <t xml:space="preserve">QH bãi rác tại Hòa Nhượng</t>
  </si>
  <si>
    <t xml:space="preserve">Tổng </t>
  </si>
  <si>
    <t xml:space="preserve">PHỤ LỤC 1.13: DANH MỤC CÁC CÔNG TRÌNH, DỰ ÁN CẦN THU HỒI ĐẤT TRONG NĂM 2016 </t>
  </si>
  <si>
    <t xml:space="preserve">CỦA HUYỆN VŨ QUANG</t>
  </si>
  <si>
    <t xml:space="preserve">Ghi 
chú</t>
  </si>
  <si>
    <t xml:space="preserve">QH mở rộng đất ở ngã tư thôn Hương Đại</t>
  </si>
  <si>
    <t xml:space="preserve">Thôn Hương Đại -Xã Đức Hương</t>
  </si>
  <si>
    <t xml:space="preserve">Đất cơ sở giáo dục và đào tạo </t>
  </si>
  <si>
    <t xml:space="preserve">Mở rộng trường Mầm non </t>
  </si>
  <si>
    <t xml:space="preserve">Thôn Tân Lễ - xã Đức Liên</t>
  </si>
  <si>
    <t xml:space="preserve">Thôn 3, xã Đức Bồng</t>
  </si>
  <si>
    <t xml:space="preserve">Đất sản xuất vật liệu xây dựng</t>
  </si>
  <si>
    <t xml:space="preserve">Qh bãi vật liệu số 2 thuộc dự án Ngàn Trươi - Cẩm Trang</t>
  </si>
  <si>
    <t xml:space="preserve">TDP 1,2,3 -TT Vũ Quang</t>
  </si>
  <si>
    <t xml:space="preserve">QĐ 1087a/QĐ-BNN-XD ngày 24/4/2014 của Bộ NN và PTNT về việc phê duyệt và phê duyệt điều chỉnh dự án đầu tư xây dựng công trình hợp phần kênh thuộc dự án hệ thống thuỷ lợi Ngàn Trươi - Cẩm Trang</t>
  </si>
  <si>
    <t xml:space="preserve">Đất giao thông </t>
  </si>
  <si>
    <t xml:space="preserve">Nâng cấp sửa chữa Đường giao thông Sơn Long Chợ Bộng</t>
  </si>
  <si>
    <t xml:space="preserve">Xã Ân Phú, xã Đức Bồng, xã Đức Giang xã Đức Lĩnh</t>
  </si>
  <si>
    <t xml:space="preserve">QĐ số 4398/QĐ-UBND ngày 31/12/2014 cuả UBND tỉnh về việc phê duyệt chủ trương đầu tư xây dựng Công trình nâng cấp mở rộng ĐGT Sơn Long - Chợ Bộng</t>
  </si>
  <si>
    <t xml:space="preserve">Mở rộng đường Tỉnh lộ 5 vào tràn xả lũ thuộc dự án Ngàn Trươi - Cẩm Trang</t>
  </si>
  <si>
    <t xml:space="preserve">TDP 3 TT Vũ Quang</t>
  </si>
  <si>
    <t xml:space="preserve"> Quyết định số 3707/QĐ-UBND ngày 23/9/2015 của UBND tỉnh về việc phê duyệt điều chỉnh Dự án Hợp phần Bồi thường, hỗ trợ TĐC Công trình HTTL Ngàn Trươi Cẩm Trang</t>
  </si>
  <si>
    <t xml:space="preserve">Đường giao thông phục vụ sản xuất NN và Khai hoang SXNN khu Tái định cư Khe Ná - Khe Gỗ thuộc dự án Hệ thống thủy lợi Ngàn Trươi Cẩm Trang</t>
  </si>
  <si>
    <t xml:space="preserve">Khu TĐC Khe Ná - Khe Gỗ, xã Hương Điền</t>
  </si>
  <si>
    <t xml:space="preserve">Quyết định số 20/QĐ-UBND ngày 1/4/2015 của UBND huyện Vũ Quang về phê duyệt kết quả trúng thầu gói xây lắp XL.02.GĐ6; Quyết định số 21/QĐ-UBND ngày 1/4/2015 của UBND huyện Vũ Quang về phê duyệt kết quả trúng thầu gói xây lắp XL.03.GĐ6;</t>
  </si>
  <si>
    <t xml:space="preserve">Mở rộng cầu Hói Trí, bổ sung một số hạng mục tràn xả lũ thuộc dự án Ngàn Trươi - Cẩm Trang</t>
  </si>
  <si>
    <t xml:space="preserve">Thôn Hợp Trùa, Hợp Lợi - xã Hương Minh</t>
  </si>
  <si>
    <t xml:space="preserve">QĐ 1087a/QĐ-BNN-XD ngày 24/4/2014 của Bộ NN và PTNT, Văn bản số 272a/BC-BQLĐT ngày 14/9/2015 của BQLĐT và XDTL 4 về việc bổ sung diện tích đền bù công trình đầu mối hồ chứa nước Ngàn Trươi,  Quyết định số 3707/QĐ-UBND ngày 23/9/2015 của UBND tỉnh về việc phê duyệt điều chỉnh Dự án Hợp phần Bồi thường, hỗ trợ TĐC Công trình HTTL Ngàn Trươi Cẩm Trang</t>
  </si>
  <si>
    <t xml:space="preserve">Đường Vào khu nguyên liệu cam</t>
  </si>
  <si>
    <t xml:space="preserve">Thôn 4- xã Hương Thọ</t>
  </si>
  <si>
    <t xml:space="preserve">Đường thôn 4</t>
  </si>
  <si>
    <t xml:space="preserve">Xã Đức Bồng</t>
  </si>
  <si>
    <t xml:space="preserve">Đường vào khu kinh tế Hương Hòa</t>
  </si>
  <si>
    <t xml:space="preserve"> Thôn Hương Hòa- xã Đức Hương</t>
  </si>
  <si>
    <t xml:space="preserve">Cầu vượt Hói Môn thôn Liên Hòa, Liên Châu</t>
  </si>
  <si>
    <t xml:space="preserve">Thôn Liên Hòa, Liên Châu - xã Đức Liên</t>
  </si>
  <si>
    <t xml:space="preserve">Đường từ ông Bồng đến bà Thương</t>
  </si>
  <si>
    <t xml:space="preserve">Thôn 6 - xã Sơn Thọ</t>
  </si>
  <si>
    <t xml:space="preserve">Mở rộng đường vào Ban chỉ huy Quân sự huyện</t>
  </si>
  <si>
    <t xml:space="preserve">TT Vũ Quang</t>
  </si>
  <si>
    <t xml:space="preserve">QĐ 1020/QĐ-BTL ngày 6/7/2015 của Bộ Tư Lệnh</t>
  </si>
  <si>
    <t xml:space="preserve">Đất thuỷ lợi </t>
  </si>
  <si>
    <t xml:space="preserve">Sạt lở Đập Dâng</t>
  </si>
  <si>
    <t xml:space="preserve">TDP5- TT Vũ Quang</t>
  </si>
  <si>
    <t xml:space="preserve">QĐ 1087a/QĐ-BNN-XD ngày 24/4/2014 của Bộ NN và PTNT về việc phê duyệt và phê duyệt điều chỉnh dự án đầu tư xây dựng công trình hợp phần kênh thuộc dự án hệ thống thuỷ lợi Ngàn Trươi - Cẩm Trang, Quyết định số 3707/QĐ-UBND ngày 23/9/2015 của UBND tỉnh về việc phê duyệt điều chỉnh Dự án Hợp phần Bồi thường, hỗ trợ TĐC Công trình HTTL Ngàn Trươi Cẩm Trang</t>
  </si>
  <si>
    <t xml:space="preserve">Kè 2 bên cầu Ngàn Trươi thuộc dự án Ngàn Trươi - Cẩm Trang</t>
  </si>
  <si>
    <t xml:space="preserve">TDP 1, 2-TT Vũ Quang</t>
  </si>
  <si>
    <t xml:space="preserve">Kênh mương mở rộng, đất sạt lở, đất ngập úng không sản xuất được thuộc tuyến kênh chính thuộc dự án Ngàn Trươi - Cẩm Trang</t>
  </si>
  <si>
    <t xml:space="preserve">TDP 6 -TT Vũ Quang</t>
  </si>
  <si>
    <t xml:space="preserve">Thôn 1, 2, 3, 4, 5, 6, 7, 8- xã Đức Bồng</t>
  </si>
  <si>
    <t xml:space="preserve">Thôn Hương Đại -xã Đức Hương</t>
  </si>
  <si>
    <t xml:space="preserve">Bổ sung khu vực tràn Hói Trí thuộc dự án Ngàn Trươi - Cẩm Trang</t>
  </si>
  <si>
    <t xml:space="preserve">Thôn Hợp Trùa, xã Hương Minh</t>
  </si>
  <si>
    <t xml:space="preserve">Đất sinh hoạt cộng đồng </t>
  </si>
  <si>
    <t xml:space="preserve">QH Hội quán thôn 5</t>
  </si>
  <si>
    <t xml:space="preserve">Thôn 5, xã Sơn Thọ</t>
  </si>
  <si>
    <t xml:space="preserve">QH Hội quán thôn 6</t>
  </si>
  <si>
    <t xml:space="preserve">Thôn 6, xã Sơn Thọ</t>
  </si>
  <si>
    <t xml:space="preserve">Mở rộng hội quán thôn 3</t>
  </si>
  <si>
    <t xml:space="preserve">Thôn 3,xã Sơn Thọ</t>
  </si>
  <si>
    <t xml:space="preserve">QH Bãi rác</t>
  </si>
  <si>
    <t xml:space="preserve">Thôn Liên Hòa, Thôn Liên Châu, xã Đức Liên</t>
  </si>
  <si>
    <t xml:space="preserve">QH Bãi rác huyện </t>
  </si>
  <si>
    <t xml:space="preserve">QĐ 418/QĐ-UBND ngày 4/2/2013 của UBND tỉnh Hà Tĩnh</t>
  </si>
  <si>
    <t xml:space="preserve">Thôn 7, xã Sơn Thọ</t>
  </si>
  <si>
    <t xml:space="preserve">Đất nghĩa trang, nghĩa địa, nhà tang lễ, nhà hỏa táng  </t>
  </si>
  <si>
    <t xml:space="preserve">QH Nghĩa Trang</t>
  </si>
  <si>
    <t xml:space="preserve">Thôn Liên Hòa, xã Đức Liên</t>
  </si>
  <si>
    <t xml:space="preserve">Thôn 1, xã Sơn Thọ</t>
  </si>
  <si>
    <r>
      <rPr>
        <sz val="10"/>
        <rFont val="Arial"/>
        <family val="2"/>
        <charset val="163"/>
      </rPr>
      <t xml:space="preserve">Ghi chú</t>
    </r>
    <r>
      <rPr>
        <i val="true"/>
        <sz val="10"/>
        <rFont val="Arial"/>
        <family val="2"/>
        <charset val="163"/>
      </rPr>
      <t xml:space="preserve">:</t>
    </r>
    <r>
      <rPr>
        <sz val="10"/>
        <rFont val="Arial"/>
        <family val="2"/>
        <charset val="163"/>
      </rPr>
      <t xml:space="preserve"> Danh mục các công trình, dự án còn để ô trống ở cột </t>
    </r>
    <r>
      <rPr>
        <i val="true"/>
        <sz val="10"/>
        <rFont val="Arial"/>
        <family val="2"/>
        <charset val="163"/>
      </rPr>
      <t xml:space="preserve">(15) </t>
    </r>
    <r>
      <rPr>
        <b val="true"/>
        <sz val="10"/>
        <rFont val="Arial"/>
        <family val="2"/>
        <charset val="163"/>
      </rPr>
      <t xml:space="preserve">là những công trình, dự án còn thiếu hồ sơ thủ tục cần được bổ sung trước khi quyết định kế hoạch sử dụng đất cho các huyện, thị xã, thành phố</t>
    </r>
  </si>
  <si>
    <t xml:space="preserve">PHỤ LỤC 1.14: DANH MỤC CÁC CÔNG TRÌNH, DỰ ÁN CẦN THU HỒI ĐẤT TRONG NĂM 2016 </t>
  </si>
  <si>
    <t xml:space="preserve">CỦA HUYỆN LỘC HÀ</t>
  </si>
  <si>
    <t xml:space="preserve">Thôn Chân Thành xã An Lộc</t>
  </si>
  <si>
    <t xml:space="preserve">QĐ số 5466/QĐ-UBND ngày 29/8/2013 của UBND huyện</t>
  </si>
  <si>
    <t xml:space="preserve">Thôn Xuân Triều, xã An Lộc</t>
  </si>
  <si>
    <t xml:space="preserve">Thôn Quyết Thắng, xã An Lộc</t>
  </si>
  <si>
    <t xml:space="preserve">Thôn Thống Nhất cũ, xã An Lộc</t>
  </si>
  <si>
    <t xml:space="preserve">Thôn Xuân Triều 1 cũ, xã An Lộc</t>
  </si>
  <si>
    <t xml:space="preserve">Thôn Xuân Triều 2 cũ, xã An Lộc</t>
  </si>
  <si>
    <t xml:space="preserve">Thôn 1, xã Bình Lộc</t>
  </si>
  <si>
    <t xml:space="preserve">QĐ số: 2558/QĐ-UBND ngày 27/12/2012 của UBND huyện Lộc Hà</t>
  </si>
  <si>
    <t xml:space="preserve">Thôn 2, xã Bình Lộc</t>
  </si>
  <si>
    <t xml:space="preserve">Quyết định số 3258 /QĐ-UBND ngày 04/9/2015 của UBND huyện Lộc Hà</t>
  </si>
  <si>
    <t xml:space="preserve">Thôn Liên Xuân, xã Hộ Độ</t>
  </si>
  <si>
    <t xml:space="preserve">Thôn Vĩnh Phong, xã Hộ Độ</t>
  </si>
  <si>
    <t xml:space="preserve">Thôn Xuân Tây, xã Hộ Độ</t>
  </si>
  <si>
    <t xml:space="preserve">Thôn Nam Hà, xã Hộ Độ</t>
  </si>
  <si>
    <t xml:space="preserve">Thôn Trung Châu, xã Hộ Độ</t>
  </si>
  <si>
    <t xml:space="preserve">Thôn Trung Sơn, xã Hồng Lộc</t>
  </si>
  <si>
    <t xml:space="preserve">Thôn Thượng Phú, xã Hồng Lộc</t>
  </si>
  <si>
    <t xml:space="preserve">Thôn Quan Nam, xã Hồng Lộc</t>
  </si>
  <si>
    <t xml:space="preserve">Thôn Đông Thịnh, xã Hồng Lộc</t>
  </si>
  <si>
    <t xml:space="preserve">Thôn Ích Mỹ, xã Ích Hậu</t>
  </si>
  <si>
    <t xml:space="preserve">Thôn Thống Nhất, xã Ích Hậu</t>
  </si>
  <si>
    <t xml:space="preserve">Thôn Đông Thắng,  xã Mai Phụ</t>
  </si>
  <si>
    <t xml:space="preserve">Thôn Sơn Phú, xã Mai Phụ</t>
  </si>
  <si>
    <t xml:space="preserve">Thôn Hợp Tiến, xã Mai Phụ</t>
  </si>
  <si>
    <t xml:space="preserve">Thôn Đông Thăng, xã Mai Phụ</t>
  </si>
  <si>
    <t xml:space="preserve">Thôn Bắc Sơn, xã Phù Lưu</t>
  </si>
  <si>
    <t xml:space="preserve">Thôn Thanh Hòa, xã Phù Lưu</t>
  </si>
  <si>
    <t xml:space="preserve">Thôn Mỹ Hòa, xã Phù Lưu</t>
  </si>
  <si>
    <t xml:space="preserve">Thôn Thanh Lương, xã Phù Lưu</t>
  </si>
  <si>
    <t xml:space="preserve">Thôn Kim Tân, xã Tân Lộc</t>
  </si>
  <si>
    <t xml:space="preserve">QĐ số 2547/Q Đ-UBND ngày 20/5/2015 của UBND huyện Lộc Hà về việc phê duyệt quy hoạch phân lô chi tiết đất ở</t>
  </si>
  <si>
    <t xml:space="preserve">Thôn Tân Thượng, Xã Tân Lộc</t>
  </si>
  <si>
    <t xml:space="preserve">QĐ số 245/Q Đ-UBND ngày 11/6/2010 của UBND huyện Lộc Hà về việc phê duyệt quy hoạch phân lô chi tiết đất ở</t>
  </si>
  <si>
    <t xml:space="preserve">Thôn Tân Thành, xã Tân Lộc</t>
  </si>
  <si>
    <t xml:space="preserve">Thôn Xuân Khánh, xã Thạch Bằng</t>
  </si>
  <si>
    <t xml:space="preserve">Thôn Phú Nghĩa, xã Thạch Bằng</t>
  </si>
  <si>
    <t xml:space="preserve">Đã có CV số 1297/UBND-KTHT ngày 28/10/2015
 của UBND huyện Lộc Hà về việc khảo sát, lập và điều chỉnh quy hoạch đất ở </t>
  </si>
  <si>
    <t xml:space="preserve">Thôn Yên Bình, xã Thạch Bằng</t>
  </si>
  <si>
    <t xml:space="preserve">Đã có CV số 1297/UBND-KTHT ngày 28/10/2015
 của UBND huyện Lộc Hà về việc khảo sát, lập và điều chỉnh quy hoạch đất ở</t>
  </si>
  <si>
    <t xml:space="preserve">Thôn Phú Đông, xã Thạch Bằng</t>
  </si>
  <si>
    <t xml:space="preserve">Thôn Phú Xuân, xã Thạch Bằng</t>
  </si>
  <si>
    <t xml:space="preserve"> QĐ 2684/QĐ-UBND ngày 11/6/2015 của UBND
 huyện về việc QH phân lô chi tiết</t>
  </si>
  <si>
    <t xml:space="preserve">QĐ 4433/QĐ-UBND ngày 20/11/2014 của UBND
 huyện về việc QH phân lô chi tiết</t>
  </si>
  <si>
    <t xml:space="preserve">Thôn Khánh Yên, xã Thạch Bằng</t>
  </si>
  <si>
    <t xml:space="preserve">QĐ số 1512/QĐ-UBND ngày 06/5/2014 của UBND huyện Lộc Hà về việc phê duyệt quy hoạch phân lô chi tiết đất ở</t>
  </si>
  <si>
    <t xml:space="preserve">QĐ số 1893/QĐ-UBND ngày 08/8/2013 của UBND huyện Lộc Hà về việc phê duyệt quy hoạch phân lô chi tiết đất ở</t>
  </si>
  <si>
    <t xml:space="preserve">Thôn Quang Phú, xã Thạch Châu</t>
  </si>
  <si>
    <t xml:space="preserve">Thôn Thanh Tân, xã Thạch Châu</t>
  </si>
  <si>
    <t xml:space="preserve">Thôn Đức Châu, xã Thạch Châu</t>
  </si>
  <si>
    <t xml:space="preserve">Thôn Lâm Châu, xã Thạch Châu</t>
  </si>
  <si>
    <t xml:space="preserve">Thôn Minh Quý, xã Thạch Châu</t>
  </si>
  <si>
    <t xml:space="preserve">Thôn Phú Mỹ, xã Thạch Mỹ</t>
  </si>
  <si>
    <t xml:space="preserve">Thôn Hữu Ninh, xã Thạch Mỹ</t>
  </si>
  <si>
    <t xml:space="preserve">Thôn ĐạiYên, xã Thạch Mỹ</t>
  </si>
  <si>
    <t xml:space="preserve">Q Đ số 3972 ngày 24/11/2015 của UBND huyện Lộc Hà về việc phê duyệt quy hoạch phân lô chi tiết đất ở</t>
  </si>
  <si>
    <t xml:space="preserve">Thôn Tây Giang, xã Thạch Mỹ</t>
  </si>
  <si>
    <t xml:space="preserve">Thôn Đại Yên, xã Thạch Mỹ</t>
  </si>
  <si>
    <t xml:space="preserve">Thôn Phú nghĩa, xã Thạch Bằng</t>
  </si>
  <si>
    <t xml:space="preserve">QH cụm Tiểu thủ công nghiệp</t>
  </si>
  <si>
    <t xml:space="preserve">Mở rộng Cụm công nghiệp xã  </t>
  </si>
  <si>
    <t xml:space="preserve">Thôn Thanh Tân, thôn Đức Châu, xã Thạch Châu</t>
  </si>
  <si>
    <t xml:space="preserve">Xây dựng nhà máy bao bì Thái An trong CCN</t>
  </si>
  <si>
    <t xml:space="preserve">Xây dựng nhà máy cơ khí Nông nghiệp Bình Nghĩa trong CCN</t>
  </si>
  <si>
    <t xml:space="preserve">Hợp tác xã mộc chuyên dụng Hoàng Thắng trong CCN</t>
  </si>
  <si>
    <t xml:space="preserve">Thôn Thanh Tân, Đức Châu,
xã Thạch Châu</t>
  </si>
  <si>
    <t xml:space="preserve">Xây dựng xưởng mộc Hoàng Xuân trong CCN</t>
  </si>
  <si>
    <t xml:space="preserve">Đường từ đền Định Lự đến thôn Chân Thành xã An Lộc</t>
  </si>
  <si>
    <t xml:space="preserve">Dự án đường ven biển (Giai đoạn 2) đoạn Xuân Hội - Thạch Khê</t>
  </si>
  <si>
    <t xml:space="preserve">Các xã: Thịnh Lộc, Bình Lộc, Thạch Bằng, Thạch Châu, Mai Phụ, Hộ Độ</t>
  </si>
  <si>
    <t xml:space="preserve">Cầu Trù</t>
  </si>
  <si>
    <t xml:space="preserve">Xã Phù Lưu</t>
  </si>
  <si>
    <t xml:space="preserve">Đường giao thông vào các khu NTTS xã Hộ Độ</t>
  </si>
  <si>
    <t xml:space="preserve">Xã Hộ Độ</t>
  </si>
  <si>
    <t xml:space="preserve">QĐ số 4204/QĐ-UBND ngày 26/11/2014 của UBND tỉnh</t>
  </si>
  <si>
    <t xml:space="preserve">Đường nối từ đường 70m (Trung tâm hành chính) đến nghĩa trang liệt sĩ vào chùa Kim Dung</t>
  </si>
  <si>
    <t xml:space="preserve">Thôn Phú nghĩa,  xã Thạch Bằng</t>
  </si>
  <si>
    <t xml:space="preserve">Đường xóm 5 đi đường 22/12</t>
  </si>
  <si>
    <t xml:space="preserve">Thôn Hà Ân, xã Thạch Mỹ</t>
  </si>
  <si>
    <t xml:space="preserve">Xây dựng hạ tầng khu du lịch biển huyện Lộc Hà</t>
  </si>
  <si>
    <t xml:space="preserve">Thôn Nam sơn,  Xã Thịnh Lộc</t>
  </si>
  <si>
    <t xml:space="preserve">Xây dựng đài tưởng niệm  </t>
  </si>
  <si>
    <t xml:space="preserve">Thôn Trung Lương, xã Ích Hậu</t>
  </si>
  <si>
    <t xml:space="preserve">Đất XD cơ sở giáo dục &amp; đào tạo</t>
  </si>
  <si>
    <t xml:space="preserve">Mở rộng khuôn viên trường Tiểu học</t>
  </si>
  <si>
    <t xml:space="preserve">Xây dựng nhà máy xử lý chất thải rác </t>
  </si>
  <si>
    <t xml:space="preserve">ThônThượng Phú, Quan Nam, 
xã Hồng Lộc</t>
  </si>
  <si>
    <t xml:space="preserve">Quyết định số 4150/QĐ-UBND ngày 28/10/2015 của  UBND tỉnh</t>
  </si>
  <si>
    <t xml:space="preserve">PHỤ LỤC 1.15: DANH MỤC CÔNG TRÌNH, DỰ ÁN CẦN THU HỒI ĐẤT ĐÃ ĐƯỢC THƯỜNG TRỰC HĐND TỈNH CHẤP THUẬN 
TẠI VĂN BẢN SỐ 576/HĐND NGÀY 26/11/2015 </t>
  </si>
  <si>
    <t xml:space="preserve">Sử dụng vào loại đất</t>
  </si>
  <si>
    <t xml:space="preserve">Địa điểm (đến thôn, xóm, khối phố)</t>
  </si>
  <si>
    <t xml:space="preserve">Khái toán kinh phí BT, GPMB (tỷ đồng)</t>
  </si>
  <si>
    <t xml:space="preserve">Doanhnghiệp</t>
  </si>
  <si>
    <t xml:space="preserve">(3)=(4)+..+(7)</t>
  </si>
  <si>
    <t xml:space="preserve">HUYỆN KỲ ANH</t>
  </si>
  <si>
    <t xml:space="preserve">Bệnh viện huyện Kỳ Anh</t>
  </si>
  <si>
    <t xml:space="preserve">Xã Kỳ Giang</t>
  </si>
  <si>
    <t xml:space="preserve">QĐ số 3301/QĐ-UBND ngày 21/8/2015 của UBND tỉnh về giới thiệu địa điểm</t>
  </si>
  <si>
    <t xml:space="preserve">THẠCH HÀ</t>
  </si>
  <si>
    <t xml:space="preserve">QH đất ở để đấu giá quyền SD đất tại vùng Đồng Bàu, Hậu Lòi - Thôn Tân Tiến</t>
  </si>
  <si>
    <t xml:space="preserve">Đồng Bàu, đồng Hậu Lòi, xã Thạch Tân</t>
  </si>
  <si>
    <t xml:space="preserve">QĐ số 3910/QĐ-UBND ngày 25/12/2012 của UBND tỉnh về phê duyệt Kế hoạch thực hiện Đề án phát triển quỹ đất phục vụ phát triển kinh tế - xã hội huyện Thạch Hà, giai đoạn 2012-2020</t>
  </si>
</sst>
</file>

<file path=xl/styles.xml><?xml version="1.0" encoding="utf-8"?>
<styleSheet xmlns="http://schemas.openxmlformats.org/spreadsheetml/2006/main">
  <numFmts count="16">
    <numFmt numFmtId="164" formatCode="General"/>
    <numFmt numFmtId="165" formatCode="_(* #,##0.00_);_(* \(#,##0.00\);_(* \-??_);_(@_)"/>
    <numFmt numFmtId="166" formatCode="0"/>
    <numFmt numFmtId="167" formatCode="0.00"/>
    <numFmt numFmtId="168" formatCode="@"/>
    <numFmt numFmtId="169" formatCode="0_);\(0\)"/>
    <numFmt numFmtId="170" formatCode="#,##0.00"/>
    <numFmt numFmtId="171" formatCode="0.000"/>
    <numFmt numFmtId="172" formatCode="0.0000"/>
    <numFmt numFmtId="173" formatCode="#,##0"/>
    <numFmt numFmtId="174" formatCode="0.00_);\(0.00\)"/>
    <numFmt numFmtId="175" formatCode="0.0"/>
    <numFmt numFmtId="176" formatCode="_(* #,##0_);_(* \(#,##0\);_(* \-??_);_(@_)"/>
    <numFmt numFmtId="177" formatCode="0.0_);\(0.0\)"/>
    <numFmt numFmtId="178" formatCode="0.000_);\(0.000\)"/>
    <numFmt numFmtId="179" formatCode="#,##0.00;[RED]#,##0.00"/>
  </numFmts>
  <fonts count="3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charset val="163"/>
    </font>
    <font>
      <sz val="10"/>
      <name val="Arial"/>
      <family val="2"/>
    </font>
    <font>
      <sz val="12"/>
      <name val=".VnTime"/>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charset val="163"/>
    </font>
    <font>
      <i val="true"/>
      <sz val="10"/>
      <name val="Arial"/>
      <family val="2"/>
      <charset val="163"/>
    </font>
    <font>
      <b val="true"/>
      <sz val="9"/>
      <color rgb="FF000000"/>
      <name val="Tahoma"/>
      <family val="2"/>
    </font>
    <font>
      <sz val="9"/>
      <color rgb="FF000000"/>
      <name val="Tahoma"/>
      <family val="2"/>
    </font>
    <font>
      <b val="true"/>
      <i val="true"/>
      <sz val="10"/>
      <name val="Arial"/>
      <family val="2"/>
      <charset val="163"/>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style="double"/>
      <bottom/>
      <diagonal/>
    </border>
  </borders>
  <cellStyleXfs count="1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1" fillId="0" borderId="4" applyFont="true" applyBorder="true" applyAlignment="true" applyProtection="true">
      <alignment horizontal="left" vertical="center" textRotation="0" wrapText="false" indent="0" shrinkToFit="false"/>
      <protection locked="true" hidden="false"/>
    </xf>
    <xf numFmtId="164" fontId="12" fillId="0" borderId="5" applyFont="true" applyBorder="true" applyAlignment="false" applyProtection="false"/>
    <xf numFmtId="164" fontId="13" fillId="0" borderId="6" applyFont="true" applyBorder="true" applyAlignment="false" applyProtection="false"/>
    <xf numFmtId="164" fontId="14" fillId="0" borderId="7"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8"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9" applyFont="true" applyBorder="true" applyAlignment="false" applyProtection="false"/>
    <xf numFmtId="164" fontId="21" fillId="20" borderId="10" applyFont="true" applyBorder="true" applyAlignment="false" applyProtection="false"/>
    <xf numFmtId="164" fontId="22" fillId="0" borderId="0" applyFont="true" applyBorder="false" applyAlignment="false" applyProtection="false"/>
    <xf numFmtId="164" fontId="23" fillId="0" borderId="11" applyFont="true" applyBorder="true" applyAlignment="false" applyProtection="false"/>
    <xf numFmtId="164" fontId="24" fillId="0" borderId="0" applyFont="true" applyBorder="false" applyAlignment="false" applyProtection="false"/>
  </cellStyleXfs>
  <cellXfs count="463">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18" fillId="0" borderId="0" xfId="0" applyFont="true" applyBorder="false" applyAlignment="true" applyProtection="false">
      <alignment horizontal="center" vertical="center" textRotation="0" wrapText="fals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8" fontId="25" fillId="0" borderId="13"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6" fontId="25" fillId="0" borderId="14" xfId="0" applyFont="true" applyBorder="true" applyAlignment="true" applyProtection="false">
      <alignment horizontal="center" vertical="center" textRotation="0" wrapText="true" indent="0" shrinkToFit="false"/>
      <protection locked="true" hidden="false"/>
    </xf>
    <xf numFmtId="167" fontId="25" fillId="0" borderId="1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7" fontId="25" fillId="0" borderId="16" xfId="0" applyFont="true" applyBorder="true" applyAlignment="true" applyProtection="false">
      <alignment horizontal="center" vertical="center" textRotation="0" wrapText="true" indent="0" shrinkToFit="false"/>
      <protection locked="true" hidden="false"/>
    </xf>
    <xf numFmtId="169" fontId="18" fillId="0" borderId="17" xfId="0" applyFont="true" applyBorder="true" applyAlignment="true" applyProtection="false">
      <alignment horizontal="center" vertical="center" textRotation="0" wrapText="true" indent="0" shrinkToFit="false"/>
      <protection locked="true" hidden="false"/>
    </xf>
    <xf numFmtId="169" fontId="18" fillId="0" borderId="16" xfId="0" applyFont="true" applyBorder="true" applyAlignment="true" applyProtection="false">
      <alignment horizontal="center" vertical="center" textRotation="0" wrapText="true" indent="0" shrinkToFit="false"/>
      <protection locked="true" hidden="false"/>
    </xf>
    <xf numFmtId="169" fontId="18" fillId="0" borderId="18" xfId="0" applyFont="true" applyBorder="true" applyAlignment="true" applyProtection="false">
      <alignment horizontal="center" vertical="center" textRotation="0" wrapText="true" indent="0" shrinkToFit="false"/>
      <protection locked="true" hidden="false"/>
    </xf>
    <xf numFmtId="165" fontId="18" fillId="0" borderId="0" xfId="15" applyFont="true" applyBorder="true" applyAlignment="true" applyProtection="true">
      <alignment horizontal="center" vertical="center" textRotation="0" wrapText="false" indent="0" shrinkToFit="false"/>
      <protection locked="true" hidden="false"/>
    </xf>
    <xf numFmtId="169" fontId="18" fillId="0" borderId="0" xfId="0" applyFont="true" applyBorder="fals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6" fontId="18" fillId="0" borderId="16" xfId="0" applyFont="true" applyBorder="true" applyAlignment="true" applyProtection="false">
      <alignment horizontal="center" vertical="center" textRotation="0" wrapText="false" indent="0" shrinkToFit="false"/>
      <protection locked="true" hidden="false"/>
    </xf>
    <xf numFmtId="167" fontId="18" fillId="0" borderId="16" xfId="0" applyFont="true" applyBorder="true" applyAlignment="true" applyProtection="false">
      <alignment horizontal="center" vertical="center" textRotation="0" wrapText="true" indent="0" shrinkToFit="false"/>
      <protection locked="true" hidden="false"/>
    </xf>
    <xf numFmtId="170" fontId="18" fillId="0" borderId="18" xfId="0" applyFont="true" applyBorder="true" applyAlignment="true" applyProtection="false">
      <alignment horizontal="center" vertical="center" textRotation="0" wrapText="true" indent="0" shrinkToFit="false"/>
      <protection locked="true" hidden="false"/>
    </xf>
    <xf numFmtId="171" fontId="18" fillId="0" borderId="18" xfId="0" applyFont="true" applyBorder="true" applyAlignment="true" applyProtection="false">
      <alignment horizontal="center" vertical="center" textRotation="0" wrapText="true" indent="0" shrinkToFit="false"/>
      <protection locked="true" hidden="false"/>
    </xf>
    <xf numFmtId="166" fontId="18" fillId="0" borderId="16" xfId="0" applyFont="true" applyBorder="true" applyAlignment="true" applyProtection="false">
      <alignment horizontal="center" vertical="center" textRotation="0" wrapText="true" indent="0" shrinkToFit="false"/>
      <protection locked="true" hidden="false"/>
    </xf>
    <xf numFmtId="167" fontId="18" fillId="0" borderId="16" xfId="0" applyFont="true" applyBorder="true" applyAlignment="true" applyProtection="false">
      <alignment horizontal="center" vertical="center" textRotation="0" wrapText="false" indent="0" shrinkToFit="false"/>
      <protection locked="true" hidden="false"/>
    </xf>
    <xf numFmtId="172" fontId="18" fillId="0" borderId="18" xfId="0" applyFont="true" applyBorder="true" applyAlignment="true" applyProtection="false">
      <alignment horizontal="center" vertical="center" textRotation="0" wrapText="false" indent="0" shrinkToFit="false"/>
      <protection locked="true" hidden="false"/>
    </xf>
    <xf numFmtId="172" fontId="18" fillId="0" borderId="18" xfId="0" applyFont="true" applyBorder="true" applyAlignment="true" applyProtection="false">
      <alignment horizontal="center" vertical="center" textRotation="0" wrapText="true" indent="0" shrinkToFit="false"/>
      <protection locked="true" hidden="false"/>
    </xf>
    <xf numFmtId="167" fontId="18" fillId="24" borderId="16" xfId="0" applyFont="true" applyBorder="true" applyAlignment="true" applyProtection="false">
      <alignment horizontal="center" vertical="center" textRotation="0" wrapText="false" indent="0" shrinkToFit="false"/>
      <protection locked="true" hidden="false"/>
    </xf>
    <xf numFmtId="171" fontId="18" fillId="24" borderId="18" xfId="0" applyFont="true" applyBorder="true" applyAlignment="true" applyProtection="false">
      <alignment horizontal="center" vertical="center" textRotation="0" wrapText="false" indent="0" shrinkToFit="false"/>
      <protection locked="true" hidden="false"/>
    </xf>
    <xf numFmtId="171" fontId="18" fillId="0" borderId="18"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right" vertical="center" textRotation="0" wrapText="true" indent="0" shrinkToFit="false"/>
      <protection locked="true" hidden="false"/>
    </xf>
    <xf numFmtId="166" fontId="25" fillId="0" borderId="16" xfId="0" applyFont="true" applyBorder="true" applyAlignment="true" applyProtection="false">
      <alignment horizontal="center" vertical="center" textRotation="0" wrapText="true" indent="0" shrinkToFit="false"/>
      <protection locked="true" hidden="false"/>
    </xf>
    <xf numFmtId="167" fontId="25" fillId="0" borderId="16" xfId="0" applyFont="true" applyBorder="true" applyAlignment="true" applyProtection="false">
      <alignment horizontal="center" vertical="center" textRotation="0" wrapText="false" indent="0" shrinkToFit="false"/>
      <protection locked="true" hidden="false"/>
    </xf>
    <xf numFmtId="172" fontId="25" fillId="0" borderId="18"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6" fontId="25" fillId="0" borderId="20" xfId="0" applyFont="true" applyBorder="true" applyAlignment="true" applyProtection="false">
      <alignment horizontal="center" vertical="center" textRotation="0" wrapText="false" indent="0" shrinkToFit="false"/>
      <protection locked="true" hidden="false"/>
    </xf>
    <xf numFmtId="167" fontId="25" fillId="0" borderId="20"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7"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9" fontId="18" fillId="0" borderId="17" xfId="0" applyFont="true" applyBorder="true" applyAlignment="true" applyProtection="false">
      <alignment horizontal="center" vertical="center" textRotation="0" wrapText="true" indent="0" shrinkToFit="false"/>
      <protection locked="true" hidden="false"/>
    </xf>
    <xf numFmtId="169" fontId="18" fillId="0" borderId="16" xfId="0" applyFont="true" applyBorder="true" applyAlignment="true" applyProtection="false">
      <alignment horizontal="center" vertical="center" textRotation="0" wrapText="true" indent="0" shrinkToFit="false"/>
      <protection locked="true" hidden="false"/>
    </xf>
    <xf numFmtId="169" fontId="18" fillId="0" borderId="18" xfId="0" applyFont="true" applyBorder="true" applyAlignment="true" applyProtection="false">
      <alignment horizontal="center" vertical="center" textRotation="0" wrapText="tru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true" indent="0" shrinkToFit="false"/>
      <protection locked="true" hidden="false"/>
    </xf>
    <xf numFmtId="167" fontId="25" fillId="0" borderId="16" xfId="0" applyFont="true" applyBorder="true" applyAlignment="true" applyProtection="false">
      <alignment horizontal="left" vertical="center" textRotation="0" wrapText="false" indent="0" shrinkToFit="false"/>
      <protection locked="true" hidden="false"/>
    </xf>
    <xf numFmtId="167" fontId="25" fillId="0" borderId="18"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7" fontId="18" fillId="0" borderId="16" xfId="0" applyFont="true" applyBorder="true" applyAlignment="true" applyProtection="false">
      <alignment horizontal="left" vertical="center" textRotation="0" wrapText="true" indent="0" shrinkToFit="false"/>
      <protection locked="true" hidden="false"/>
    </xf>
    <xf numFmtId="164" fontId="18" fillId="0" borderId="18"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left" vertical="center" textRotation="0" wrapText="false" indent="0" shrinkToFit="false"/>
      <protection locked="true" hidden="false"/>
    </xf>
    <xf numFmtId="167" fontId="18" fillId="0" borderId="16" xfId="0" applyFont="true" applyBorder="true" applyAlignment="true" applyProtection="false">
      <alignment horizontal="left" vertical="center" textRotation="0" wrapText="false" indent="0" shrinkToFit="false"/>
      <protection locked="true" hidden="false"/>
    </xf>
    <xf numFmtId="167" fontId="18" fillId="0" borderId="18" xfId="0" applyFont="true" applyBorder="true" applyAlignment="true" applyProtection="false">
      <alignment horizontal="left" vertical="center" textRotation="0" wrapText="false" indent="0" shrinkToFit="false"/>
      <protection locked="true" hidden="false"/>
    </xf>
    <xf numFmtId="169" fontId="18" fillId="0" borderId="16" xfId="0" applyFont="true" applyBorder="true" applyAlignment="true" applyProtection="false">
      <alignment horizontal="left" vertical="center" textRotation="0" wrapText="true" indent="0" shrinkToFit="false"/>
      <protection locked="true" hidden="false"/>
    </xf>
    <xf numFmtId="167" fontId="18" fillId="0" borderId="16" xfId="72" applyFont="true" applyBorder="true" applyAlignment="true" applyProtection="false">
      <alignment horizontal="center" vertical="center" textRotation="0" wrapText="true" indent="0" shrinkToFit="false"/>
      <protection locked="true" hidden="false"/>
    </xf>
    <xf numFmtId="167" fontId="18" fillId="0" borderId="18" xfId="0" applyFont="true" applyBorder="true" applyAlignment="true" applyProtection="false">
      <alignment horizontal="left" vertical="center" textRotation="0" wrapText="true" indent="0" shrinkToFit="false"/>
      <protection locked="true" hidden="false"/>
    </xf>
    <xf numFmtId="167" fontId="18" fillId="0" borderId="16" xfId="72" applyFont="true" applyBorder="true" applyAlignment="true" applyProtection="false">
      <alignment horizontal="center" vertical="center" textRotation="0" wrapText="false" indent="0" shrinkToFit="false"/>
      <protection locked="true" hidden="false"/>
    </xf>
    <xf numFmtId="168" fontId="18" fillId="0" borderId="17" xfId="0" applyFont="true" applyBorder="true" applyAlignment="true" applyProtection="false">
      <alignment horizontal="center" vertical="center" textRotation="0" wrapText="false" indent="0" shrinkToFit="false"/>
      <protection locked="true" hidden="false"/>
    </xf>
    <xf numFmtId="170" fontId="18" fillId="0" borderId="16"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7" fontId="25" fillId="0" borderId="20" xfId="0" applyFont="true" applyBorder="true" applyAlignment="true" applyProtection="false">
      <alignment horizontal="left" vertical="center" textRotation="0" wrapText="false" indent="0" shrinkToFit="false"/>
      <protection locked="true" hidden="false"/>
    </xf>
    <xf numFmtId="167" fontId="25" fillId="0" borderId="2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6" fontId="25" fillId="0" borderId="16" xfId="0" applyFont="true" applyBorder="true" applyAlignment="true" applyProtection="false">
      <alignment horizontal="left" vertical="center" textRotation="0" wrapText="true" indent="0" shrinkToFit="false"/>
      <protection locked="true" hidden="false"/>
    </xf>
    <xf numFmtId="167" fontId="25" fillId="0" borderId="16" xfId="0" applyFont="true" applyBorder="true" applyAlignment="true" applyProtection="false">
      <alignment horizontal="left" vertical="center" textRotation="0" wrapText="true" indent="0" shrinkToFit="false"/>
      <protection locked="true" hidden="false"/>
    </xf>
    <xf numFmtId="170" fontId="18" fillId="0" borderId="18"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7" fontId="18" fillId="0" borderId="0" xfId="0" applyFont="true" applyBorder="fals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7" fontId="18" fillId="0" borderId="16" xfId="0" applyFont="true" applyBorder="true" applyAlignment="true" applyProtection="false">
      <alignment horizontal="center" vertical="center" textRotation="0" wrapText="true" indent="0" shrinkToFit="false"/>
      <protection locked="true" hidden="false"/>
    </xf>
    <xf numFmtId="167" fontId="18" fillId="0" borderId="16" xfId="0" applyFont="true" applyBorder="true" applyAlignment="true" applyProtection="false">
      <alignment horizontal="left" vertical="center" textRotation="0" wrapText="true" indent="0" shrinkToFit="false"/>
      <protection locked="true" hidden="false"/>
    </xf>
    <xf numFmtId="167" fontId="25" fillId="0" borderId="16"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left" vertical="center" textRotation="0" wrapText="true" indent="0" shrinkToFit="fals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4" fontId="25" fillId="24" borderId="17" xfId="0" applyFont="true" applyBorder="true" applyAlignment="true" applyProtection="false">
      <alignment horizontal="center" vertical="center" textRotation="0" wrapText="true" indent="0" shrinkToFit="false"/>
      <protection locked="true" hidden="false"/>
    </xf>
    <xf numFmtId="164" fontId="25" fillId="24" borderId="16" xfId="0" applyFont="true" applyBorder="true" applyAlignment="true" applyProtection="false">
      <alignment horizontal="left" vertical="center" textRotation="0" wrapText="true" indent="0" shrinkToFit="false"/>
      <protection locked="true" hidden="false"/>
    </xf>
    <xf numFmtId="167" fontId="25" fillId="24" borderId="16" xfId="0" applyFont="true" applyBorder="true" applyAlignment="true" applyProtection="false">
      <alignment horizontal="center" vertical="center" textRotation="0" wrapText="true" indent="0" shrinkToFit="false"/>
      <protection locked="true" hidden="false"/>
    </xf>
    <xf numFmtId="167" fontId="25" fillId="24" borderId="16" xfId="0" applyFont="true" applyBorder="true" applyAlignment="true" applyProtection="false">
      <alignment horizontal="left" vertical="center" textRotation="0" wrapText="true" indent="0" shrinkToFit="false"/>
      <protection locked="true" hidden="false"/>
    </xf>
    <xf numFmtId="164" fontId="18" fillId="24" borderId="18" xfId="0" applyFont="true" applyBorder="true" applyAlignment="true" applyProtection="false">
      <alignment horizontal="left" vertical="center" textRotation="0" wrapText="true" indent="0" shrinkToFit="false"/>
      <protection locked="true" hidden="false"/>
    </xf>
    <xf numFmtId="164" fontId="18" fillId="24" borderId="0" xfId="0" applyFont="true" applyBorder="false" applyAlignment="true" applyProtection="false">
      <alignment horizontal="center" vertical="center" textRotation="0" wrapText="true" indent="0" shrinkToFit="false"/>
      <protection locked="true" hidden="false"/>
    </xf>
    <xf numFmtId="167" fontId="18" fillId="24" borderId="0" xfId="0" applyFont="true" applyBorder="false" applyAlignment="true" applyProtection="false">
      <alignment horizontal="center" vertical="center" textRotation="0" wrapText="true" indent="0" shrinkToFit="false"/>
      <protection locked="true" hidden="false"/>
    </xf>
    <xf numFmtId="167" fontId="25" fillId="24" borderId="18" xfId="0" applyFont="true" applyBorder="true" applyAlignment="true" applyProtection="false">
      <alignment horizontal="left" vertical="center" textRotation="0" wrapText="true" indent="0" shrinkToFit="false"/>
      <protection locked="true" hidden="false"/>
    </xf>
    <xf numFmtId="164" fontId="18" fillId="0" borderId="18" xfId="65" applyFont="true" applyBorder="true" applyAlignment="true" applyProtection="false">
      <alignment horizontal="left" vertical="center" textRotation="0" wrapText="true" indent="0" shrinkToFit="false"/>
      <protection locked="true" hidden="false"/>
    </xf>
    <xf numFmtId="170" fontId="18" fillId="24" borderId="18" xfId="0" applyFont="true" applyBorder="true" applyAlignment="true" applyProtection="false">
      <alignment horizontal="left"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7" fontId="25" fillId="0" borderId="20" xfId="0" applyFont="true" applyBorder="true" applyAlignment="true" applyProtection="false">
      <alignment horizontal="center" vertical="center" textRotation="0" wrapText="true" indent="0" shrinkToFit="false"/>
      <protection locked="true" hidden="false"/>
    </xf>
    <xf numFmtId="167" fontId="25" fillId="0" borderId="20" xfId="0" applyFont="true" applyBorder="true" applyAlignment="true" applyProtection="false">
      <alignment horizontal="left" vertical="center" textRotation="0" wrapText="true" indent="0" shrinkToFit="false"/>
      <protection locked="true" hidden="false"/>
    </xf>
    <xf numFmtId="164" fontId="25" fillId="0" borderId="2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9" fontId="25" fillId="24" borderId="17" xfId="0" applyFont="true" applyBorder="true" applyAlignment="true" applyProtection="false">
      <alignment horizontal="center" vertical="center" textRotation="0" wrapText="true" indent="0" shrinkToFit="false"/>
      <protection locked="true" hidden="false"/>
    </xf>
    <xf numFmtId="169" fontId="25" fillId="24" borderId="16" xfId="0" applyFont="true" applyBorder="true" applyAlignment="true" applyProtection="false">
      <alignment horizontal="left" vertical="center" textRotation="0" wrapText="true" indent="0" shrinkToFit="false"/>
      <protection locked="true" hidden="false"/>
    </xf>
    <xf numFmtId="164" fontId="18" fillId="24" borderId="17" xfId="0" applyFont="true" applyBorder="true" applyAlignment="true" applyProtection="false">
      <alignment horizontal="center" vertical="center" textRotation="0" wrapText="true" indent="0" shrinkToFit="false"/>
      <protection locked="true" hidden="false"/>
    </xf>
    <xf numFmtId="164" fontId="18" fillId="24" borderId="16" xfId="146" applyFont="true" applyBorder="true" applyAlignment="true" applyProtection="false">
      <alignment horizontal="left" vertical="center" textRotation="0" wrapText="true" indent="0" shrinkToFit="false"/>
      <protection locked="true" hidden="false"/>
    </xf>
    <xf numFmtId="167" fontId="18" fillId="24" borderId="16" xfId="0" applyFont="true" applyBorder="true" applyAlignment="true" applyProtection="false">
      <alignment horizontal="center" vertical="center" textRotation="0" wrapText="true" indent="0" shrinkToFit="false"/>
      <protection locked="true" hidden="false"/>
    </xf>
    <xf numFmtId="167" fontId="18" fillId="24" borderId="16" xfId="0" applyFont="true" applyBorder="true" applyAlignment="true" applyProtection="true">
      <alignment horizontal="center" vertical="center" textRotation="0" wrapText="true" indent="0" shrinkToFit="false"/>
      <protection locked="true" hidden="true"/>
    </xf>
    <xf numFmtId="167" fontId="18" fillId="24" borderId="16" xfId="15" applyFont="true" applyBorder="true" applyAlignment="true" applyProtection="true">
      <alignment horizontal="center" vertical="center" textRotation="0" wrapText="true" indent="0" shrinkToFit="false"/>
      <protection locked="true" hidden="false"/>
    </xf>
    <xf numFmtId="168" fontId="18" fillId="0" borderId="18" xfId="0" applyFont="true" applyBorder="true" applyAlignment="true" applyProtection="false">
      <alignment horizontal="left" vertical="center" textRotation="0" wrapText="true" indent="0" shrinkToFit="false"/>
      <protection locked="true" hidden="false"/>
    </xf>
    <xf numFmtId="164" fontId="25" fillId="24" borderId="17" xfId="0" applyFont="true" applyBorder="true" applyAlignment="true" applyProtection="false">
      <alignment horizontal="center" vertical="center" textRotation="0" wrapText="false" indent="0" shrinkToFit="false"/>
      <protection locked="true" hidden="false"/>
    </xf>
    <xf numFmtId="164" fontId="25" fillId="24" borderId="16" xfId="146" applyFont="true" applyBorder="true" applyAlignment="true" applyProtection="false">
      <alignment horizontal="left" vertical="center" textRotation="0" wrapText="true" indent="0" shrinkToFit="false"/>
      <protection locked="true" hidden="false"/>
    </xf>
    <xf numFmtId="164" fontId="18" fillId="24" borderId="17" xfId="0" applyFont="true" applyBorder="true" applyAlignment="true" applyProtection="false">
      <alignment horizontal="center" vertical="center" textRotation="0" wrapText="false" indent="0" shrinkToFit="false"/>
      <protection locked="true" hidden="false"/>
    </xf>
    <xf numFmtId="164" fontId="18" fillId="24" borderId="16" xfId="0" applyFont="true" applyBorder="true" applyAlignment="true" applyProtection="false">
      <alignment horizontal="left" vertical="center" textRotation="0" wrapText="true" indent="0" shrinkToFit="false"/>
      <protection locked="true" hidden="false"/>
    </xf>
    <xf numFmtId="169" fontId="18" fillId="24" borderId="16" xfId="0" applyFont="true" applyBorder="true" applyAlignment="true" applyProtection="false">
      <alignment horizontal="left" vertical="center" textRotation="0" wrapText="true" indent="0" shrinkToFit="false"/>
      <protection locked="true" hidden="false"/>
    </xf>
    <xf numFmtId="167" fontId="25" fillId="24" borderId="16" xfId="0" applyFont="true" applyBorder="true" applyAlignment="true" applyProtection="false">
      <alignment horizontal="center" vertical="center" textRotation="0" wrapText="false" indent="0" shrinkToFit="false"/>
      <protection locked="true" hidden="false"/>
    </xf>
    <xf numFmtId="167" fontId="25" fillId="24" borderId="18" xfId="0" applyFont="true" applyBorder="true" applyAlignment="true" applyProtection="false">
      <alignment horizontal="left" vertical="center" textRotation="0" wrapText="false" indent="0" shrinkToFit="false"/>
      <protection locked="true" hidden="false"/>
    </xf>
    <xf numFmtId="164" fontId="18" fillId="24" borderId="16" xfId="72" applyFont="true" applyBorder="true" applyAlignment="true" applyProtection="false">
      <alignment horizontal="left" vertical="center" textRotation="0" wrapText="true" indent="0" shrinkToFit="false"/>
      <protection locked="true" hidden="false"/>
    </xf>
    <xf numFmtId="164" fontId="18" fillId="0" borderId="16" xfId="146" applyFont="true" applyBorder="true" applyAlignment="true" applyProtection="false">
      <alignment horizontal="left" vertical="center" textRotation="0" wrapText="true" indent="0" shrinkToFit="false"/>
      <protection locked="true" hidden="false"/>
    </xf>
    <xf numFmtId="167" fontId="18" fillId="0" borderId="16" xfId="0" applyFont="true" applyBorder="true" applyAlignment="true" applyProtection="true">
      <alignment horizontal="center" vertical="center" textRotation="0" wrapText="true" indent="0" shrinkToFit="false"/>
      <protection locked="true" hidden="true"/>
    </xf>
    <xf numFmtId="173" fontId="18" fillId="0" borderId="16" xfId="0" applyFont="true" applyBorder="true" applyAlignment="true" applyProtection="false">
      <alignment horizontal="left"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7" fontId="18" fillId="24" borderId="18" xfId="0" applyFont="true" applyBorder="true" applyAlignment="true" applyProtection="false">
      <alignment horizontal="left" vertical="center" textRotation="0" wrapText="true" indent="0" shrinkToFit="false"/>
      <protection locked="true" hidden="false"/>
    </xf>
    <xf numFmtId="164" fontId="25" fillId="24" borderId="19" xfId="0" applyFont="true" applyBorder="true" applyAlignment="true" applyProtection="false">
      <alignment horizontal="center" vertical="center" textRotation="0" wrapText="false" indent="0" shrinkToFit="false"/>
      <protection locked="true" hidden="false"/>
    </xf>
    <xf numFmtId="169" fontId="25" fillId="24" borderId="20" xfId="0" applyFont="true" applyBorder="true" applyAlignment="true" applyProtection="false">
      <alignment horizontal="left" vertical="center" textRotation="0" wrapText="true" indent="0" shrinkToFit="false"/>
      <protection locked="true" hidden="false"/>
    </xf>
    <xf numFmtId="167" fontId="25" fillId="24" borderId="20" xfId="0" applyFont="true" applyBorder="true" applyAlignment="true" applyProtection="false">
      <alignment horizontal="center" vertical="center" textRotation="0" wrapText="false" indent="0" shrinkToFit="false"/>
      <protection locked="true" hidden="false"/>
    </xf>
    <xf numFmtId="167" fontId="25" fillId="24" borderId="2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25" fillId="24" borderId="16" xfId="0" applyFont="true" applyBorder="true" applyAlignment="true" applyProtection="false">
      <alignment horizontal="left" vertical="center" textRotation="0" wrapText="false" indent="0" shrinkToFit="false"/>
      <protection locked="true" hidden="false"/>
    </xf>
    <xf numFmtId="167" fontId="25" fillId="24" borderId="16" xfId="0" applyFont="true" applyBorder="true" applyAlignment="true" applyProtection="false">
      <alignment horizontal="left" vertical="center" textRotation="0" wrapText="false" indent="0" shrinkToFit="false"/>
      <protection locked="true" hidden="false"/>
    </xf>
    <xf numFmtId="164" fontId="25" fillId="24" borderId="18" xfId="0" applyFont="true" applyBorder="true" applyAlignment="true" applyProtection="false">
      <alignment horizontal="left" vertical="center" textRotation="0" wrapText="false" indent="0" shrinkToFit="false"/>
      <protection locked="true" hidden="false"/>
    </xf>
    <xf numFmtId="164" fontId="18" fillId="24" borderId="16" xfId="0" applyFont="true" applyBorder="true" applyAlignment="true" applyProtection="false">
      <alignment horizontal="left" vertical="center" textRotation="0" wrapText="false" indent="0" shrinkToFit="false"/>
      <protection locked="true" hidden="false"/>
    </xf>
    <xf numFmtId="167" fontId="18" fillId="0" borderId="16"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false" indent="0" shrinkToFit="false"/>
      <protection locked="true" hidden="false"/>
    </xf>
    <xf numFmtId="167" fontId="25" fillId="0" borderId="16"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true" indent="0" shrinkToFit="false"/>
      <protection locked="true" hidden="false"/>
    </xf>
    <xf numFmtId="164" fontId="25" fillId="0" borderId="18" xfId="0" applyFont="true" applyBorder="true" applyAlignment="true" applyProtection="false">
      <alignment horizontal="left" vertical="center" textRotation="0" wrapText="false" indent="0" shrinkToFit="false"/>
      <protection locked="true" hidden="false"/>
    </xf>
    <xf numFmtId="164" fontId="18" fillId="24" borderId="18" xfId="0" applyFont="true" applyBorder="true" applyAlignment="true" applyProtection="false">
      <alignment horizontal="left" vertical="center" textRotation="0" wrapText="false" indent="0" shrinkToFit="false"/>
      <protection locked="true" hidden="false"/>
    </xf>
    <xf numFmtId="164" fontId="18" fillId="24" borderId="19" xfId="0" applyFont="true" applyBorder="true" applyAlignment="true" applyProtection="false">
      <alignment horizontal="center" vertical="center" textRotation="0" wrapText="false" indent="0" shrinkToFit="false"/>
      <protection locked="true" hidden="false"/>
    </xf>
    <xf numFmtId="164" fontId="25" fillId="24" borderId="20" xfId="0" applyFont="true" applyBorder="true" applyAlignment="true" applyProtection="false">
      <alignment horizontal="left" vertical="center" textRotation="0" wrapText="false" indent="0" shrinkToFit="false"/>
      <protection locked="true" hidden="false"/>
    </xf>
    <xf numFmtId="167" fontId="25" fillId="24" borderId="20" xfId="0" applyFont="true" applyBorder="true" applyAlignment="true" applyProtection="false">
      <alignment horizontal="left" vertical="center" textRotation="0" wrapText="false" indent="0" shrinkToFit="false"/>
      <protection locked="true" hidden="false"/>
    </xf>
    <xf numFmtId="164" fontId="18" fillId="24" borderId="2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9" fontId="25" fillId="0" borderId="17" xfId="0" applyFont="true" applyBorder="true" applyAlignment="true" applyProtection="false">
      <alignment horizontal="center" vertical="center" textRotation="0" wrapText="true" indent="0" shrinkToFit="false"/>
      <protection locked="true" hidden="false"/>
    </xf>
    <xf numFmtId="169" fontId="25" fillId="0" borderId="16" xfId="0" applyFont="true" applyBorder="true" applyAlignment="true" applyProtection="false">
      <alignment horizontal="left" vertical="center" textRotation="0" wrapText="true" indent="0" shrinkToFit="false"/>
      <protection locked="true" hidden="false"/>
    </xf>
    <xf numFmtId="169" fontId="25" fillId="0" borderId="16"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74" fontId="25" fillId="0" borderId="16" xfId="0" applyFont="true" applyBorder="true" applyAlignment="true" applyProtection="false">
      <alignment horizontal="center" vertical="center" textRotation="0" wrapText="true" indent="0" shrinkToFit="false"/>
      <protection locked="true" hidden="false"/>
    </xf>
    <xf numFmtId="169" fontId="25" fillId="0" borderId="18" xfId="0" applyFont="true" applyBorder="true" applyAlignment="true" applyProtection="false">
      <alignment horizontal="center" vertical="center" textRotation="0" wrapText="true" indent="0" shrinkToFit="false"/>
      <protection locked="true" hidden="false"/>
    </xf>
    <xf numFmtId="174" fontId="18" fillId="0" borderId="16" xfId="0" applyFont="true" applyBorder="true" applyAlignment="true" applyProtection="false">
      <alignment horizontal="center" vertical="center" textRotation="0" wrapText="true" indent="0" shrinkToFit="false"/>
      <protection locked="true" hidden="false"/>
    </xf>
    <xf numFmtId="174" fontId="25" fillId="0" borderId="16" xfId="0" applyFont="true" applyBorder="true" applyAlignment="true" applyProtection="false">
      <alignment horizontal="left" vertical="center" textRotation="0" wrapText="true" indent="0" shrinkToFit="false"/>
      <protection locked="true" hidden="false"/>
    </xf>
    <xf numFmtId="164" fontId="25" fillId="0" borderId="18" xfId="0" applyFont="true" applyBorder="true" applyAlignment="true" applyProtection="false">
      <alignment horizontal="left" vertical="center" textRotation="0" wrapText="true" indent="0" shrinkToFit="false"/>
      <protection locked="true" hidden="false"/>
    </xf>
    <xf numFmtId="175" fontId="18" fillId="0" borderId="16" xfId="0" applyFont="true" applyBorder="true" applyAlignment="true" applyProtection="false">
      <alignment horizontal="center" vertical="center" textRotation="0" wrapText="true" indent="0" shrinkToFit="false"/>
      <protection locked="true" hidden="false"/>
    </xf>
    <xf numFmtId="164" fontId="18" fillId="0" borderId="16" xfId="63" applyFont="true" applyBorder="true" applyAlignment="true" applyProtection="false">
      <alignment horizontal="left"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6" xfId="72" applyFont="true" applyBorder="true" applyAlignment="true" applyProtection="false">
      <alignment horizontal="center" vertical="center" textRotation="0" wrapText="false" indent="0" shrinkToFit="false"/>
      <protection locked="true" hidden="false"/>
    </xf>
    <xf numFmtId="164" fontId="18" fillId="0" borderId="18" xfId="72" applyFont="true" applyBorder="true" applyAlignment="true" applyProtection="false">
      <alignment horizontal="left" vertical="center" textRotation="0" wrapText="true" indent="0" shrinkToFit="false"/>
      <protection locked="true" hidden="false"/>
    </xf>
    <xf numFmtId="164" fontId="18" fillId="0" borderId="16" xfId="72" applyFont="true" applyBorder="true" applyAlignment="true" applyProtection="false">
      <alignment horizontal="center" vertical="center" textRotation="0" wrapText="true" indent="0" shrinkToFit="false"/>
      <protection locked="true" hidden="false"/>
    </xf>
    <xf numFmtId="164" fontId="18" fillId="0" borderId="16" xfId="63" applyFont="true" applyBorder="true" applyAlignment="true" applyProtection="false">
      <alignment horizontal="center" vertical="center" textRotation="0" wrapText="true" indent="0" shrinkToFit="false"/>
      <protection locked="true" hidden="false"/>
    </xf>
    <xf numFmtId="173" fontId="18" fillId="0" borderId="16" xfId="0" applyFont="true" applyBorder="true" applyAlignment="true" applyProtection="false">
      <alignment horizontal="center" vertical="center" textRotation="0" wrapText="false" indent="0" shrinkToFit="false"/>
      <protection locked="true" hidden="false"/>
    </xf>
    <xf numFmtId="167" fontId="25" fillId="0" borderId="16" xfId="72" applyFont="true" applyBorder="true" applyAlignment="true" applyProtection="false">
      <alignment horizontal="center" vertical="center" textRotation="0" wrapText="false" indent="0" shrinkToFit="false"/>
      <protection locked="true" hidden="false"/>
    </xf>
    <xf numFmtId="166" fontId="18" fillId="0" borderId="16" xfId="144" applyFont="true" applyBorder="true" applyAlignment="true" applyProtection="false">
      <alignment horizontal="center" vertical="center" textRotation="0" wrapText="true" indent="0" shrinkToFit="false"/>
      <protection locked="true" hidden="false"/>
    </xf>
    <xf numFmtId="167" fontId="18" fillId="0" borderId="16" xfId="147" applyFont="true" applyBorder="true" applyAlignment="true" applyProtection="false">
      <alignment horizontal="center" vertical="center" textRotation="0" wrapText="false" indent="0" shrinkToFit="false"/>
      <protection locked="true" hidden="false"/>
    </xf>
    <xf numFmtId="167" fontId="18" fillId="0" borderId="16" xfId="147" applyFont="true" applyBorder="true" applyAlignment="true" applyProtection="false">
      <alignment horizontal="center" vertical="center" textRotation="0" wrapText="true" indent="0" shrinkToFit="false"/>
      <protection locked="true" hidden="false"/>
    </xf>
    <xf numFmtId="167" fontId="25" fillId="0" borderId="16" xfId="147" applyFont="true" applyBorder="true" applyAlignment="true" applyProtection="false">
      <alignment horizontal="left" vertical="center" textRotation="0" wrapText="true" indent="0" shrinkToFit="false"/>
      <protection locked="true" hidden="false"/>
    </xf>
    <xf numFmtId="164" fontId="25" fillId="0" borderId="16" xfId="63" applyFont="true" applyBorder="true" applyAlignment="true" applyProtection="false">
      <alignment horizontal="center" vertical="center" textRotation="0" wrapText="true" indent="0" shrinkToFit="false"/>
      <protection locked="true" hidden="false"/>
    </xf>
    <xf numFmtId="164" fontId="25" fillId="0" borderId="18" xfId="72" applyFont="true" applyBorder="true" applyAlignment="true" applyProtection="false">
      <alignment horizontal="left" vertical="center" textRotation="0" wrapText="true" indent="0" shrinkToFit="false"/>
      <protection locked="true" hidden="false"/>
    </xf>
    <xf numFmtId="169" fontId="18" fillId="0" borderId="16" xfId="72" applyFont="true" applyBorder="true" applyAlignment="true" applyProtection="false">
      <alignment horizontal="left" vertical="center" textRotation="0" wrapText="true" indent="0" shrinkToFit="false"/>
      <protection locked="true" hidden="false"/>
    </xf>
    <xf numFmtId="169" fontId="25" fillId="0" borderId="16" xfId="72" applyFont="true" applyBorder="true" applyAlignment="true" applyProtection="false">
      <alignment horizontal="left" vertical="center" textRotation="0" wrapText="true" indent="0" shrinkToFit="false"/>
      <protection locked="true" hidden="false"/>
    </xf>
    <xf numFmtId="169" fontId="18" fillId="0" borderId="16" xfId="72" applyFont="true" applyBorder="true" applyAlignment="true" applyProtection="false">
      <alignment horizontal="center" vertical="center" textRotation="0" wrapText="true" indent="0" shrinkToFit="false"/>
      <protection locked="true" hidden="false"/>
    </xf>
    <xf numFmtId="164" fontId="18" fillId="0" borderId="0" xfId="72" applyFont="true" applyBorder="false" applyAlignment="true" applyProtection="false">
      <alignment horizontal="center" vertical="center" textRotation="0" wrapText="false" indent="0" shrinkToFit="false"/>
      <protection locked="true" hidden="false"/>
    </xf>
    <xf numFmtId="164" fontId="18" fillId="0" borderId="16" xfId="72" applyFont="true" applyBorder="true" applyAlignment="true" applyProtection="false">
      <alignment horizontal="left" vertical="center" textRotation="0" wrapText="true" indent="0" shrinkToFit="false"/>
      <protection locked="true" hidden="false"/>
    </xf>
    <xf numFmtId="164" fontId="25" fillId="0" borderId="16" xfId="72" applyFont="true" applyBorder="true" applyAlignment="true" applyProtection="false">
      <alignment horizontal="left" vertical="center" textRotation="0" wrapText="true" indent="0" shrinkToFit="false"/>
      <protection locked="true" hidden="false"/>
    </xf>
    <xf numFmtId="164" fontId="25" fillId="0" borderId="16" xfId="72" applyFont="true" applyBorder="true" applyAlignment="true" applyProtection="false">
      <alignment horizontal="center" vertical="center" textRotation="0" wrapText="false" indent="0" shrinkToFit="false"/>
      <protection locked="true" hidden="false"/>
    </xf>
    <xf numFmtId="164" fontId="25" fillId="0" borderId="0" xfId="72" applyFont="true" applyBorder="false" applyAlignment="true" applyProtection="false">
      <alignment horizontal="center" vertical="center" textRotation="0" wrapText="false" indent="0" shrinkToFit="false"/>
      <protection locked="true" hidden="false"/>
    </xf>
    <xf numFmtId="167" fontId="25" fillId="0" borderId="16" xfId="148" applyFont="true" applyBorder="true" applyAlignment="true" applyProtection="false">
      <alignment horizontal="left" vertical="center" textRotation="0" wrapText="true" indent="0" shrinkToFit="false"/>
      <protection locked="true" hidden="false"/>
    </xf>
    <xf numFmtId="176" fontId="18" fillId="0" borderId="16" xfId="15" applyFont="true" applyBorder="true" applyAlignment="true" applyProtection="true">
      <alignment horizontal="left" vertical="center" textRotation="0" wrapText="true" indent="0" shrinkToFit="false"/>
      <protection locked="true" hidden="false"/>
    </xf>
    <xf numFmtId="166" fontId="18" fillId="0" borderId="16" xfId="144" applyFont="true" applyBorder="true" applyAlignment="true" applyProtection="false">
      <alignment horizontal="left" vertical="center" textRotation="0" wrapText="true" indent="0" shrinkToFit="false"/>
      <protection locked="true" hidden="false"/>
    </xf>
    <xf numFmtId="164" fontId="18" fillId="0" borderId="18" xfId="74" applyFont="true" applyBorder="true" applyAlignment="true" applyProtection="false">
      <alignment horizontal="left" vertical="center" textRotation="0" wrapText="true" indent="0" shrinkToFit="false"/>
      <protection locked="true" hidden="false"/>
    </xf>
    <xf numFmtId="164" fontId="25" fillId="0" borderId="16" xfId="63" applyFont="true" applyBorder="true" applyAlignment="true" applyProtection="false">
      <alignment horizontal="left" vertical="center" textRotation="0" wrapText="true" indent="0" shrinkToFit="false"/>
      <protection locked="true" hidden="false"/>
    </xf>
    <xf numFmtId="167" fontId="18" fillId="0" borderId="16" xfId="148" applyFont="true" applyBorder="true" applyAlignment="true" applyProtection="false">
      <alignment horizontal="left" vertical="center" textRotation="0" wrapText="true" indent="0" shrinkToFit="false"/>
      <protection locked="true" hidden="false"/>
    </xf>
    <xf numFmtId="167" fontId="18" fillId="0" borderId="16" xfId="148" applyFont="true" applyBorder="true" applyAlignment="true" applyProtection="false">
      <alignment horizontal="center" vertical="center" textRotation="0" wrapText="true" indent="0" shrinkToFit="false"/>
      <protection locked="true" hidden="false"/>
    </xf>
    <xf numFmtId="167" fontId="25" fillId="0" borderId="16" xfId="148" applyFont="true" applyBorder="true" applyAlignment="true" applyProtection="false">
      <alignment horizontal="center" vertical="center" textRotation="0" wrapText="true" indent="0" shrinkToFit="false"/>
      <protection locked="true" hidden="false"/>
    </xf>
    <xf numFmtId="167" fontId="18" fillId="0" borderId="16" xfId="147" applyFont="true" applyBorder="true" applyAlignment="true" applyProtection="false">
      <alignment horizontal="left" vertical="center" textRotation="0" wrapText="true" indent="0" shrinkToFit="false"/>
      <protection locked="true" hidden="false"/>
    </xf>
    <xf numFmtId="167" fontId="25" fillId="0" borderId="16" xfId="147"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3" xfId="139" applyFont="true" applyBorder="true" applyAlignment="true" applyProtection="false">
      <alignment horizontal="center" vertical="center" textRotation="0" wrapText="false" indent="0" shrinkToFit="false"/>
      <protection locked="true" hidden="false"/>
    </xf>
    <xf numFmtId="167" fontId="25" fillId="0" borderId="14" xfId="149" applyFont="true" applyBorder="true" applyAlignment="true" applyProtection="false">
      <alignment horizontal="center" vertical="center" textRotation="0" wrapText="true" indent="0" shrinkToFit="false"/>
      <protection locked="true" hidden="false"/>
    </xf>
    <xf numFmtId="164" fontId="25" fillId="0" borderId="14" xfId="139" applyFont="true" applyBorder="true" applyAlignment="true" applyProtection="false">
      <alignment horizontal="center" vertical="center" textRotation="0" wrapText="true" indent="0" shrinkToFit="false"/>
      <protection locked="true" hidden="false"/>
    </xf>
    <xf numFmtId="164" fontId="25" fillId="0" borderId="14" xfId="139" applyFont="true" applyBorder="true" applyAlignment="true" applyProtection="false">
      <alignment horizontal="center" vertical="center" textRotation="0" wrapText="false" indent="0" shrinkToFit="false"/>
      <protection locked="true" hidden="false"/>
    </xf>
    <xf numFmtId="164" fontId="25" fillId="0" borderId="15" xfId="139" applyFont="true" applyBorder="true" applyAlignment="true" applyProtection="false">
      <alignment horizontal="center" vertical="center" textRotation="0" wrapText="true" indent="0" shrinkToFit="false"/>
      <protection locked="true" hidden="false"/>
    </xf>
    <xf numFmtId="164" fontId="25" fillId="0" borderId="16" xfId="139" applyFont="true" applyBorder="true" applyAlignment="true" applyProtection="false">
      <alignment horizontal="center" vertical="center" textRotation="0" wrapText="true" indent="0" shrinkToFit="false"/>
      <protection locked="true" hidden="false"/>
    </xf>
    <xf numFmtId="164" fontId="25" fillId="0" borderId="17" xfId="139" applyFont="true" applyBorder="true" applyAlignment="true" applyProtection="false">
      <alignment horizontal="center" vertical="center" textRotation="0" wrapText="false" indent="0" shrinkToFit="false"/>
      <protection locked="true" hidden="false"/>
    </xf>
    <xf numFmtId="164" fontId="25" fillId="0" borderId="16" xfId="139" applyFont="true" applyBorder="true" applyAlignment="true" applyProtection="false">
      <alignment horizontal="left" vertical="center" textRotation="0" wrapText="false" indent="0" shrinkToFit="false"/>
      <protection locked="true" hidden="false"/>
    </xf>
    <xf numFmtId="167" fontId="25" fillId="0" borderId="16" xfId="139" applyFont="true" applyBorder="true" applyAlignment="true" applyProtection="false">
      <alignment horizontal="center" vertical="center" textRotation="0" wrapText="false" indent="0" shrinkToFit="false"/>
      <protection locked="true" hidden="false"/>
    </xf>
    <xf numFmtId="167" fontId="25" fillId="0" borderId="16" xfId="139" applyFont="true" applyBorder="true" applyAlignment="true" applyProtection="false">
      <alignment horizontal="left" vertical="center" textRotation="0" wrapText="false" indent="0" shrinkToFit="false"/>
      <protection locked="true" hidden="false"/>
    </xf>
    <xf numFmtId="167" fontId="25" fillId="0" borderId="18" xfId="139" applyFont="true" applyBorder="true" applyAlignment="true" applyProtection="false">
      <alignment horizontal="left" vertical="center" textRotation="0" wrapText="false" indent="0" shrinkToFit="false"/>
      <protection locked="true" hidden="false"/>
    </xf>
    <xf numFmtId="164" fontId="18" fillId="0" borderId="17" xfId="139" applyFont="true" applyBorder="true" applyAlignment="true" applyProtection="false">
      <alignment horizontal="center" vertical="center" textRotation="0" wrapText="false" indent="0" shrinkToFit="false"/>
      <protection locked="true" hidden="false"/>
    </xf>
    <xf numFmtId="164" fontId="18" fillId="0" borderId="16" xfId="73" applyFont="true" applyBorder="true" applyAlignment="true" applyProtection="false">
      <alignment horizontal="left" vertical="center" textRotation="0" wrapText="false" indent="0" shrinkToFit="false"/>
      <protection locked="true" hidden="false"/>
    </xf>
    <xf numFmtId="167" fontId="18" fillId="0" borderId="16" xfId="91" applyFont="true" applyBorder="true" applyAlignment="true" applyProtection="false">
      <alignment horizontal="center" vertical="center" textRotation="0" wrapText="false" indent="0" shrinkToFit="false"/>
      <protection locked="true" hidden="false"/>
    </xf>
    <xf numFmtId="167" fontId="18" fillId="0" borderId="16" xfId="107" applyFont="true" applyBorder="true" applyAlignment="true" applyProtection="false">
      <alignment horizontal="center" vertical="center" textRotation="0" wrapText="false" indent="0" shrinkToFit="false"/>
      <protection locked="true" hidden="false"/>
    </xf>
    <xf numFmtId="167" fontId="18" fillId="0" borderId="16" xfId="139" applyFont="true" applyBorder="true" applyAlignment="true" applyProtection="false">
      <alignment horizontal="center" vertical="center" textRotation="0" wrapText="false" indent="0" shrinkToFit="false"/>
      <protection locked="true" hidden="false"/>
    </xf>
    <xf numFmtId="167" fontId="18" fillId="0" borderId="16" xfId="137" applyFont="true" applyBorder="true" applyAlignment="true" applyProtection="false">
      <alignment horizontal="left" vertical="center" textRotation="0" wrapText="false" indent="0" shrinkToFit="false"/>
      <protection locked="true" hidden="false"/>
    </xf>
    <xf numFmtId="167" fontId="18" fillId="0" borderId="18" xfId="139" applyFont="true" applyBorder="true" applyAlignment="true" applyProtection="false">
      <alignment horizontal="left" vertical="center" textRotation="0" wrapText="true" indent="0" shrinkToFit="false"/>
      <protection locked="true" hidden="false"/>
    </xf>
    <xf numFmtId="164" fontId="18" fillId="0" borderId="16" xfId="73" applyFont="true" applyBorder="true" applyAlignment="true" applyProtection="false">
      <alignment horizontal="left" vertical="center" textRotation="0" wrapText="true" indent="0" shrinkToFit="false"/>
      <protection locked="true" hidden="false"/>
    </xf>
    <xf numFmtId="167" fontId="18" fillId="0" borderId="16" xfId="142" applyFont="true" applyBorder="true" applyAlignment="true" applyProtection="false">
      <alignment horizontal="center" vertical="center" textRotation="0" wrapText="false" indent="0" shrinkToFit="false"/>
      <protection locked="true" hidden="false"/>
    </xf>
    <xf numFmtId="167" fontId="18" fillId="0" borderId="16" xfId="137" applyFont="true" applyBorder="true" applyAlignment="true" applyProtection="false">
      <alignment horizontal="left" vertical="center" textRotation="0" wrapText="true" indent="0" shrinkToFit="false"/>
      <protection locked="true" hidden="false"/>
    </xf>
    <xf numFmtId="167" fontId="18" fillId="0" borderId="18" xfId="139" applyFont="true" applyBorder="true" applyAlignment="true" applyProtection="false">
      <alignment horizontal="left" vertical="center" textRotation="0" wrapText="false" indent="0" shrinkToFit="false"/>
      <protection locked="true" hidden="false"/>
    </xf>
    <xf numFmtId="164" fontId="18" fillId="0" borderId="16" xfId="60" applyFont="true" applyBorder="true" applyAlignment="true" applyProtection="false">
      <alignment horizontal="left" vertical="center" textRotation="0" wrapText="false" indent="0" shrinkToFit="false"/>
      <protection locked="true" hidden="false"/>
    </xf>
    <xf numFmtId="167" fontId="18" fillId="0" borderId="16" xfId="67" applyFont="true" applyBorder="true" applyAlignment="true" applyProtection="false">
      <alignment horizontal="center" vertical="center" textRotation="0" wrapText="false" indent="0" shrinkToFit="false"/>
      <protection locked="true" hidden="false"/>
    </xf>
    <xf numFmtId="167" fontId="18" fillId="0" borderId="16" xfId="69" applyFont="true" applyBorder="true" applyAlignment="true" applyProtection="false">
      <alignment horizontal="center" vertical="center" textRotation="0" wrapText="false" indent="0" shrinkToFit="false"/>
      <protection locked="true" hidden="false"/>
    </xf>
    <xf numFmtId="167" fontId="18" fillId="0" borderId="16" xfId="71" applyFont="true" applyBorder="true" applyAlignment="true" applyProtection="false">
      <alignment horizontal="center" vertical="center" textRotation="0" wrapText="false" indent="0" shrinkToFit="false"/>
      <protection locked="true" hidden="false"/>
    </xf>
    <xf numFmtId="167" fontId="18" fillId="0" borderId="16" xfId="78" applyFont="true" applyBorder="true" applyAlignment="true" applyProtection="false">
      <alignment horizontal="center" vertical="center" textRotation="0" wrapText="false" indent="0" shrinkToFit="false"/>
      <protection locked="true" hidden="false"/>
    </xf>
    <xf numFmtId="167" fontId="18" fillId="0" borderId="16" xfId="62" applyFont="true" applyBorder="true" applyAlignment="true" applyProtection="false">
      <alignment horizontal="left" vertical="center" textRotation="0" wrapText="false" indent="0" shrinkToFit="false"/>
      <protection locked="true" hidden="false"/>
    </xf>
    <xf numFmtId="164" fontId="18" fillId="0" borderId="16" xfId="6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18" fillId="0" borderId="16" xfId="67" applyFont="true" applyBorder="true" applyAlignment="true" applyProtection="false">
      <alignment horizontal="center" vertical="center" textRotation="0" wrapText="true" indent="0" shrinkToFit="false"/>
      <protection locked="true" hidden="false"/>
    </xf>
    <xf numFmtId="167" fontId="18" fillId="0" borderId="16" xfId="69" applyFont="true" applyBorder="true" applyAlignment="true" applyProtection="false">
      <alignment horizontal="center" vertical="center" textRotation="0" wrapText="true" indent="0" shrinkToFit="false"/>
      <protection locked="true" hidden="false"/>
    </xf>
    <xf numFmtId="167" fontId="18" fillId="0" borderId="16" xfId="71" applyFont="true" applyBorder="true" applyAlignment="true" applyProtection="false">
      <alignment horizontal="center" vertical="center" textRotation="0" wrapText="true" indent="0" shrinkToFit="false"/>
      <protection locked="true" hidden="false"/>
    </xf>
    <xf numFmtId="167" fontId="18" fillId="0" borderId="16" xfId="62" applyFont="true" applyBorder="true" applyAlignment="true" applyProtection="false">
      <alignment horizontal="left" vertical="center" textRotation="0" wrapText="true" indent="0" shrinkToFit="fals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7" fontId="18" fillId="0" borderId="16" xfId="139" applyFont="true" applyBorder="true" applyAlignment="true" applyProtection="false">
      <alignment horizontal="left" vertical="center" textRotation="0" wrapText="true" indent="0" shrinkToFit="false"/>
      <protection locked="true" hidden="false"/>
    </xf>
    <xf numFmtId="167" fontId="18" fillId="0" borderId="16" xfId="139" applyFont="true" applyBorder="true" applyAlignment="true" applyProtection="false">
      <alignment horizontal="left" vertical="center" textRotation="0" wrapText="false" indent="0" shrinkToFit="false"/>
      <protection locked="true" hidden="false"/>
    </xf>
    <xf numFmtId="167" fontId="18" fillId="0" borderId="16" xfId="139" applyFont="true" applyBorder="true" applyAlignment="true" applyProtection="false">
      <alignment horizontal="center" vertical="center" textRotation="0" wrapText="true" indent="0" shrinkToFit="false"/>
      <protection locked="true" hidden="false"/>
    </xf>
    <xf numFmtId="164" fontId="25" fillId="0" borderId="16" xfId="139" applyFont="true" applyBorder="true" applyAlignment="true" applyProtection="false">
      <alignment horizontal="left" vertical="center" textRotation="0" wrapText="true" indent="0" shrinkToFit="false"/>
      <protection locked="true" hidden="false"/>
    </xf>
    <xf numFmtId="164" fontId="18" fillId="0" borderId="16" xfId="80" applyFont="true" applyBorder="true" applyAlignment="true" applyProtection="false">
      <alignment horizontal="left" vertical="center" textRotation="0" wrapText="true" indent="0" shrinkToFit="false"/>
      <protection locked="true" hidden="false"/>
    </xf>
    <xf numFmtId="167" fontId="18" fillId="0" borderId="16" xfId="86" applyFont="true" applyBorder="true" applyAlignment="true" applyProtection="false">
      <alignment horizontal="center" vertical="center" textRotation="0" wrapText="true" indent="0" shrinkToFit="false"/>
      <protection locked="true" hidden="false"/>
    </xf>
    <xf numFmtId="167" fontId="18" fillId="0" borderId="16" xfId="88" applyFont="true" applyBorder="true" applyAlignment="true" applyProtection="false">
      <alignment horizontal="center" vertical="center" textRotation="0" wrapText="true" indent="0" shrinkToFit="false"/>
      <protection locked="true" hidden="false"/>
    </xf>
    <xf numFmtId="167" fontId="18" fillId="0" borderId="16" xfId="82" applyFont="true" applyBorder="true" applyAlignment="true" applyProtection="false">
      <alignment horizontal="left" vertical="center" textRotation="0" wrapText="false" indent="0" shrinkToFit="false"/>
      <protection locked="true" hidden="false"/>
    </xf>
    <xf numFmtId="164" fontId="18" fillId="0" borderId="16" xfId="139" applyFont="true" applyBorder="true" applyAlignment="true" applyProtection="false">
      <alignment horizontal="left" vertical="center" textRotation="0" wrapText="false" indent="0" shrinkToFit="false"/>
      <protection locked="true" hidden="false"/>
    </xf>
    <xf numFmtId="167" fontId="18" fillId="0" borderId="16" xfId="97" applyFont="true" applyBorder="true" applyAlignment="true" applyProtection="false">
      <alignment horizontal="center" vertical="center" textRotation="0" wrapText="false" indent="0" shrinkToFit="false"/>
      <protection locked="true" hidden="false"/>
    </xf>
    <xf numFmtId="167" fontId="18" fillId="0" borderId="16" xfId="95" applyFont="true" applyBorder="true" applyAlignment="true" applyProtection="false">
      <alignment horizontal="center" vertical="center" textRotation="0" wrapText="false" indent="0" shrinkToFit="false"/>
      <protection locked="true" hidden="false"/>
    </xf>
    <xf numFmtId="164" fontId="18" fillId="0" borderId="16" xfId="139" applyFont="true" applyBorder="true" applyAlignment="true" applyProtection="false">
      <alignment horizontal="left" vertical="center" textRotation="0" wrapText="true" indent="0" shrinkToFit="false"/>
      <protection locked="true" hidden="false"/>
    </xf>
    <xf numFmtId="167" fontId="18" fillId="0" borderId="16" xfId="97" applyFont="true" applyBorder="true" applyAlignment="true" applyProtection="false">
      <alignment horizontal="center" vertical="center" textRotation="0" wrapText="true" indent="0" shrinkToFit="false"/>
      <protection locked="true" hidden="false"/>
    </xf>
    <xf numFmtId="167" fontId="18" fillId="0" borderId="16" xfId="95" applyFont="true" applyBorder="true" applyAlignment="true" applyProtection="false">
      <alignment horizontal="center" vertical="center" textRotation="0" wrapText="true" indent="0" shrinkToFit="false"/>
      <protection locked="true" hidden="false"/>
    </xf>
    <xf numFmtId="164" fontId="18" fillId="24" borderId="17" xfId="139" applyFont="true" applyBorder="true" applyAlignment="true" applyProtection="false">
      <alignment horizontal="center" vertical="center" textRotation="0" wrapText="false" indent="0" shrinkToFit="false"/>
      <protection locked="true" hidden="false"/>
    </xf>
    <xf numFmtId="164" fontId="18" fillId="24" borderId="16" xfId="139" applyFont="true" applyBorder="true" applyAlignment="true" applyProtection="false">
      <alignment horizontal="left" vertical="center" textRotation="0" wrapText="true" indent="0" shrinkToFit="false"/>
      <protection locked="true" hidden="false"/>
    </xf>
    <xf numFmtId="167" fontId="18" fillId="24" borderId="16" xfId="91" applyFont="true" applyBorder="true" applyAlignment="true" applyProtection="false">
      <alignment horizontal="center" vertical="center" textRotation="0" wrapText="false" indent="0" shrinkToFit="false"/>
      <protection locked="true" hidden="false"/>
    </xf>
    <xf numFmtId="167" fontId="18" fillId="24" borderId="16" xfId="139" applyFont="true" applyBorder="true" applyAlignment="true" applyProtection="false">
      <alignment horizontal="center" vertical="center" textRotation="0" wrapText="true" indent="0" shrinkToFit="false"/>
      <protection locked="true" hidden="false"/>
    </xf>
    <xf numFmtId="167" fontId="18" fillId="24" borderId="16" xfId="97" applyFont="true" applyBorder="true" applyAlignment="true" applyProtection="false">
      <alignment horizontal="center" vertical="center" textRotation="0" wrapText="true" indent="0" shrinkToFit="false"/>
      <protection locked="true" hidden="false"/>
    </xf>
    <xf numFmtId="167" fontId="18" fillId="24" borderId="16" xfId="139" applyFont="true" applyBorder="true" applyAlignment="true" applyProtection="false">
      <alignment horizontal="center" vertical="center" textRotation="0" wrapText="false" indent="0" shrinkToFit="false"/>
      <protection locked="true" hidden="false"/>
    </xf>
    <xf numFmtId="167" fontId="18" fillId="24" borderId="16" xfId="139" applyFont="true" applyBorder="true" applyAlignment="true" applyProtection="false">
      <alignment horizontal="left" vertical="center" textRotation="0" wrapText="true" indent="0" shrinkToFit="false"/>
      <protection locked="true" hidden="false"/>
    </xf>
    <xf numFmtId="167" fontId="25" fillId="24" borderId="16" xfId="139" applyFont="true" applyBorder="true" applyAlignment="true" applyProtection="false">
      <alignment horizontal="center" vertical="center" textRotation="0" wrapText="false" indent="0" shrinkToFit="false"/>
      <protection locked="true" hidden="false"/>
    </xf>
    <xf numFmtId="164" fontId="18" fillId="24" borderId="0" xfId="0" applyFont="true" applyBorder="true" applyAlignment="true" applyProtection="false">
      <alignment horizontal="center" vertical="center" textRotation="0" wrapText="false" indent="0" shrinkToFit="false"/>
      <protection locked="true" hidden="false"/>
    </xf>
    <xf numFmtId="164" fontId="18" fillId="24" borderId="0" xfId="0" applyFont="true" applyBorder="false" applyAlignment="true" applyProtection="false">
      <alignment horizontal="center" vertical="center" textRotation="0" wrapText="false" indent="0" shrinkToFit="false"/>
      <protection locked="true" hidden="false"/>
    </xf>
    <xf numFmtId="167" fontId="25" fillId="0" borderId="16" xfId="139" applyFont="true" applyBorder="true" applyAlignment="true" applyProtection="false">
      <alignment horizontal="center" vertical="center" textRotation="0" wrapText="true" indent="0" shrinkToFit="false"/>
      <protection locked="true" hidden="false"/>
    </xf>
    <xf numFmtId="167" fontId="25" fillId="0" borderId="16" xfId="139" applyFont="true" applyBorder="true" applyAlignment="true" applyProtection="false">
      <alignment horizontal="left" vertical="center" textRotation="0" wrapText="true" indent="0" shrinkToFit="false"/>
      <protection locked="true" hidden="false"/>
    </xf>
    <xf numFmtId="167" fontId="25" fillId="0" borderId="18" xfId="139" applyFont="true" applyBorder="true" applyAlignment="true" applyProtection="false">
      <alignment horizontal="left" vertical="center" textRotation="0" wrapText="true" indent="0" shrinkToFit="false"/>
      <protection locked="true" hidden="false"/>
    </xf>
    <xf numFmtId="164" fontId="18" fillId="0" borderId="16" xfId="103" applyFont="true" applyBorder="true" applyAlignment="true" applyProtection="false">
      <alignment horizontal="left" vertical="center" textRotation="0" wrapText="true" indent="0" shrinkToFit="false"/>
      <protection locked="true" hidden="false"/>
    </xf>
    <xf numFmtId="167" fontId="18" fillId="0" borderId="16" xfId="112" applyFont="true" applyBorder="true" applyAlignment="true" applyProtection="false">
      <alignment horizontal="center" vertical="center" textRotation="0" wrapText="true" indent="0" shrinkToFit="false"/>
      <protection locked="true" hidden="false"/>
    </xf>
    <xf numFmtId="167" fontId="18" fillId="0" borderId="16" xfId="105" applyFont="true" applyBorder="true" applyAlignment="true" applyProtection="false">
      <alignment horizontal="left" vertical="center" textRotation="0" wrapText="true" indent="0" shrinkToFit="false"/>
      <protection locked="true" hidden="false"/>
    </xf>
    <xf numFmtId="167" fontId="18" fillId="0" borderId="16" xfId="112" applyFont="true" applyBorder="true" applyAlignment="true" applyProtection="false">
      <alignment horizontal="center" vertical="center" textRotation="0" wrapText="false" indent="0" shrinkToFit="false"/>
      <protection locked="true" hidden="false"/>
    </xf>
    <xf numFmtId="167" fontId="18" fillId="0" borderId="16" xfId="105" applyFont="true" applyBorder="true" applyAlignment="true" applyProtection="false">
      <alignment horizontal="left" vertical="center" textRotation="0" wrapText="false" indent="0" shrinkToFit="false"/>
      <protection locked="true" hidden="false"/>
    </xf>
    <xf numFmtId="164" fontId="18" fillId="0" borderId="16" xfId="103" applyFont="true" applyBorder="true" applyAlignment="true" applyProtection="false">
      <alignment horizontal="left" vertical="center" textRotation="0" wrapText="false" indent="0" shrinkToFit="false"/>
      <protection locked="true" hidden="false"/>
    </xf>
    <xf numFmtId="164" fontId="18" fillId="0" borderId="16" xfId="114" applyFont="true" applyBorder="true" applyAlignment="true" applyProtection="false">
      <alignment horizontal="left" vertical="center" textRotation="0" wrapText="false" indent="0" shrinkToFit="false"/>
      <protection locked="true" hidden="false"/>
    </xf>
    <xf numFmtId="167" fontId="18" fillId="0" borderId="16" xfId="120" applyFont="true" applyBorder="true" applyAlignment="true" applyProtection="false">
      <alignment horizontal="center" vertical="center" textRotation="0" wrapText="true" indent="0" shrinkToFit="false"/>
      <protection locked="true" hidden="false"/>
    </xf>
    <xf numFmtId="167" fontId="18" fillId="0" borderId="16" xfId="116" applyFont="true" applyBorder="true" applyAlignment="true" applyProtection="false">
      <alignment horizontal="left" vertical="center" textRotation="0" wrapText="false" indent="0" shrinkToFit="false"/>
      <protection locked="true" hidden="false"/>
    </xf>
    <xf numFmtId="164" fontId="18" fillId="0" borderId="16" xfId="122" applyFont="true" applyBorder="true" applyAlignment="true" applyProtection="false">
      <alignment horizontal="left" vertical="center" textRotation="0" wrapText="true" indent="0" shrinkToFit="false"/>
      <protection locked="true" hidden="false"/>
    </xf>
    <xf numFmtId="167" fontId="18" fillId="0" borderId="16" xfId="128" applyFont="true" applyBorder="true" applyAlignment="true" applyProtection="false">
      <alignment horizontal="center" vertical="center" textRotation="0" wrapText="true" indent="0" shrinkToFit="false"/>
      <protection locked="true" hidden="false"/>
    </xf>
    <xf numFmtId="167" fontId="18" fillId="0" borderId="16" xfId="124" applyFont="true" applyBorder="true" applyAlignment="true" applyProtection="false">
      <alignment horizontal="left" vertical="center" textRotation="0" wrapText="true" indent="0" shrinkToFit="false"/>
      <protection locked="true" hidden="false"/>
    </xf>
    <xf numFmtId="167" fontId="18" fillId="0" borderId="16" xfId="128" applyFont="true" applyBorder="true" applyAlignment="true" applyProtection="false">
      <alignment horizontal="center" vertical="center" textRotation="0" wrapText="false" indent="0" shrinkToFit="false"/>
      <protection locked="true" hidden="false"/>
    </xf>
    <xf numFmtId="167" fontId="18" fillId="0" borderId="16" xfId="124" applyFont="true" applyBorder="true" applyAlignment="true" applyProtection="false">
      <alignment horizontal="left" vertical="center" textRotation="0" wrapText="false" indent="0" shrinkToFit="false"/>
      <protection locked="true" hidden="false"/>
    </xf>
    <xf numFmtId="164" fontId="18" fillId="0" borderId="16" xfId="122" applyFont="true" applyBorder="true" applyAlignment="true" applyProtection="false">
      <alignment horizontal="left" vertical="center" textRotation="0" wrapText="false" indent="0" shrinkToFit="false"/>
      <protection locked="true" hidden="false"/>
    </xf>
    <xf numFmtId="164" fontId="18" fillId="0" borderId="16" xfId="131" applyFont="true" applyBorder="true" applyAlignment="true" applyProtection="false">
      <alignment horizontal="left" vertical="center" textRotation="0" wrapText="false" indent="0" shrinkToFit="false"/>
      <protection locked="true" hidden="false"/>
    </xf>
    <xf numFmtId="167" fontId="18" fillId="0" borderId="16" xfId="135" applyFont="true" applyBorder="true" applyAlignment="true" applyProtection="false">
      <alignment horizontal="center" vertical="center" textRotation="0" wrapText="false" indent="0" shrinkToFit="false"/>
      <protection locked="true" hidden="false"/>
    </xf>
    <xf numFmtId="167" fontId="18" fillId="0" borderId="16" xfId="133" applyFont="true" applyBorder="true" applyAlignment="true" applyProtection="false">
      <alignment horizontal="left" vertical="center" textRotation="0" wrapText="false" indent="0" shrinkToFit="false"/>
      <protection locked="true" hidden="false"/>
    </xf>
    <xf numFmtId="167" fontId="18" fillId="0" borderId="16" xfId="135" applyFont="true" applyBorder="true" applyAlignment="true" applyProtection="false">
      <alignment horizontal="center" vertical="center" textRotation="0" wrapText="true" indent="0" shrinkToFit="false"/>
      <protection locked="true" hidden="false"/>
    </xf>
    <xf numFmtId="167" fontId="18" fillId="0" borderId="16" xfId="133" applyFont="true" applyBorder="true" applyAlignment="true" applyProtection="false">
      <alignment horizontal="left" vertical="center" textRotation="0" wrapText="true" indent="0" shrinkToFit="false"/>
      <protection locked="true" hidden="false"/>
    </xf>
    <xf numFmtId="164" fontId="25" fillId="0" borderId="19" xfId="139" applyFont="true" applyBorder="true" applyAlignment="true" applyProtection="false">
      <alignment horizontal="center" vertical="center" textRotation="0" wrapText="false" indent="0" shrinkToFit="false"/>
      <protection locked="true" hidden="false"/>
    </xf>
    <xf numFmtId="167" fontId="25" fillId="0" borderId="20" xfId="139" applyFont="true" applyBorder="true" applyAlignment="true" applyProtection="false">
      <alignment horizontal="left" vertical="center" textRotation="0" wrapText="false" indent="0" shrinkToFit="false"/>
      <protection locked="true" hidden="false"/>
    </xf>
    <xf numFmtId="167" fontId="25" fillId="0" borderId="20" xfId="139" applyFont="true" applyBorder="true" applyAlignment="true" applyProtection="false">
      <alignment horizontal="center" vertical="center" textRotation="0" wrapText="false" indent="0" shrinkToFit="false"/>
      <protection locked="true" hidden="false"/>
    </xf>
    <xf numFmtId="167" fontId="25" fillId="0" borderId="21" xfId="139" applyFont="true" applyBorder="true" applyAlignment="true" applyProtection="false">
      <alignment horizontal="left"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5" fillId="0" borderId="17" xfId="60" applyFont="true" applyBorder="true" applyAlignment="true" applyProtection="false">
      <alignment horizontal="center" vertical="center" textRotation="0" wrapText="true" indent="0" shrinkToFit="false"/>
      <protection locked="true" hidden="false"/>
    </xf>
    <xf numFmtId="164" fontId="25" fillId="0" borderId="16" xfId="60" applyFont="true" applyBorder="true" applyAlignment="true" applyProtection="false">
      <alignment horizontal="left" vertical="center" textRotation="0" wrapText="true" indent="0" shrinkToFit="false"/>
      <protection locked="true" hidden="false"/>
    </xf>
    <xf numFmtId="167" fontId="25" fillId="0" borderId="16" xfId="60" applyFont="true" applyBorder="true" applyAlignment="true" applyProtection="false">
      <alignment horizontal="center" vertical="center" textRotation="0" wrapText="true" indent="0" shrinkToFit="false"/>
      <protection locked="true" hidden="false"/>
    </xf>
    <xf numFmtId="167" fontId="25" fillId="0" borderId="18" xfId="60" applyFont="true" applyBorder="true" applyAlignment="true" applyProtection="false">
      <alignment horizontal="center" vertical="center" textRotation="0" wrapText="true" indent="0" shrinkToFit="false"/>
      <protection locked="true" hidden="false"/>
    </xf>
    <xf numFmtId="164" fontId="25" fillId="0" borderId="0" xfId="60" applyFont="true" applyBorder="false" applyAlignment="true" applyProtection="false">
      <alignment horizontal="center" vertical="center" textRotation="0" wrapText="true" indent="0" shrinkToFit="false"/>
      <protection locked="true" hidden="false"/>
    </xf>
    <xf numFmtId="164" fontId="18" fillId="0" borderId="17" xfId="60" applyFont="true" applyBorder="true" applyAlignment="true" applyProtection="false">
      <alignment horizontal="center" vertical="center" textRotation="0" wrapText="true" indent="0" shrinkToFit="false"/>
      <protection locked="true" hidden="false"/>
    </xf>
    <xf numFmtId="167" fontId="18" fillId="0" borderId="16" xfId="60" applyFont="true" applyBorder="true" applyAlignment="true" applyProtection="false">
      <alignment horizontal="center" vertical="center" textRotation="0" wrapText="true" indent="0" shrinkToFit="false"/>
      <protection locked="true" hidden="false"/>
    </xf>
    <xf numFmtId="167" fontId="18" fillId="0" borderId="16" xfId="60" applyFont="true" applyBorder="true" applyAlignment="true" applyProtection="true">
      <alignment horizontal="left" vertical="center" textRotation="0" wrapText="true" indent="0" shrinkToFit="false"/>
      <protection locked="true" hidden="true"/>
    </xf>
    <xf numFmtId="167" fontId="18" fillId="0" borderId="16" xfId="47" applyFont="true" applyBorder="true" applyAlignment="true" applyProtection="true">
      <alignment horizontal="center" vertical="center" textRotation="0" wrapText="true" indent="0" shrinkToFit="false"/>
      <protection locked="true" hidden="false"/>
    </xf>
    <xf numFmtId="167" fontId="18" fillId="0" borderId="18" xfId="60" applyFont="true" applyBorder="true" applyAlignment="true" applyProtection="false">
      <alignment horizontal="left" vertical="center" textRotation="0" wrapText="true" indent="0" shrinkToFit="false"/>
      <protection locked="true" hidden="false"/>
    </xf>
    <xf numFmtId="164" fontId="18" fillId="0" borderId="0" xfId="60" applyFont="true" applyBorder="false" applyAlignment="true" applyProtection="false">
      <alignment horizontal="center" vertical="center" textRotation="0" wrapText="true" indent="0" shrinkToFit="false"/>
      <protection locked="true" hidden="false"/>
    </xf>
    <xf numFmtId="164" fontId="25" fillId="0" borderId="16" xfId="146" applyFont="true" applyBorder="true" applyAlignment="true" applyProtection="false">
      <alignment horizontal="left" vertical="center" textRotation="0" wrapText="true" indent="0" shrinkToFit="false"/>
      <protection locked="true" hidden="false"/>
    </xf>
    <xf numFmtId="167" fontId="25" fillId="0" borderId="16" xfId="60" applyFont="true" applyBorder="true" applyAlignment="true" applyProtection="false">
      <alignment horizontal="left" vertical="center" textRotation="0" wrapText="true" indent="0" shrinkToFit="false"/>
      <protection locked="true" hidden="false"/>
    </xf>
    <xf numFmtId="167" fontId="25" fillId="0" borderId="18" xfId="60" applyFont="true" applyBorder="true" applyAlignment="true" applyProtection="false">
      <alignment horizontal="left" vertical="center" textRotation="0" wrapText="true" indent="0" shrinkToFit="false"/>
      <protection locked="true" hidden="false"/>
    </xf>
    <xf numFmtId="167" fontId="18" fillId="0" borderId="16" xfId="60" applyFont="true" applyBorder="true" applyAlignment="true" applyProtection="false">
      <alignment horizontal="left" vertical="center" textRotation="0" wrapText="true" indent="0" shrinkToFit="false"/>
      <protection locked="true" hidden="false"/>
    </xf>
    <xf numFmtId="169" fontId="25" fillId="0" borderId="16" xfId="60" applyFont="true" applyBorder="true" applyAlignment="true" applyProtection="false">
      <alignment horizontal="left" vertical="center" textRotation="0" wrapText="true" indent="0" shrinkToFit="false"/>
      <protection locked="true" hidden="false"/>
    </xf>
    <xf numFmtId="169" fontId="18" fillId="0" borderId="16" xfId="60" applyFont="true" applyBorder="true" applyAlignment="true" applyProtection="false">
      <alignment horizontal="left" vertical="center" textRotation="0" wrapText="true" indent="0" shrinkToFit="false"/>
      <protection locked="true" hidden="false"/>
    </xf>
    <xf numFmtId="164" fontId="18" fillId="0" borderId="16" xfId="60" applyFont="true" applyBorder="true" applyAlignment="true" applyProtection="false">
      <alignment horizontal="left" vertical="center" textRotation="0" wrapText="true" indent="0" shrinkToFit="true"/>
      <protection locked="true" hidden="false"/>
    </xf>
    <xf numFmtId="169" fontId="18" fillId="0" borderId="18" xfId="0" applyFont="true" applyBorder="true" applyAlignment="true" applyProtection="false">
      <alignment horizontal="left" vertical="center" textRotation="0" wrapText="true" indent="0" shrinkToFit="false"/>
      <protection locked="true" hidden="false"/>
    </xf>
    <xf numFmtId="164" fontId="25" fillId="0" borderId="19" xfId="60" applyFont="true" applyBorder="true" applyAlignment="true" applyProtection="false">
      <alignment horizontal="center" vertical="center" textRotation="0" wrapText="true" indent="0" shrinkToFit="false"/>
      <protection locked="true" hidden="false"/>
    </xf>
    <xf numFmtId="169" fontId="25" fillId="0" borderId="20" xfId="60" applyFont="true" applyBorder="true" applyAlignment="true" applyProtection="false">
      <alignment horizontal="left" vertical="center" textRotation="0" wrapText="true" indent="0" shrinkToFit="false"/>
      <protection locked="true" hidden="false"/>
    </xf>
    <xf numFmtId="167" fontId="25" fillId="0" borderId="20" xfId="60" applyFont="true" applyBorder="true" applyAlignment="true" applyProtection="false">
      <alignment horizontal="center" vertical="center" textRotation="0" wrapText="true" indent="0" shrinkToFit="false"/>
      <protection locked="true" hidden="false"/>
    </xf>
    <xf numFmtId="167" fontId="25" fillId="0" borderId="20" xfId="60" applyFont="true" applyBorder="true" applyAlignment="true" applyProtection="false">
      <alignment horizontal="left" vertical="center" textRotation="0" wrapText="true" indent="0" shrinkToFit="false"/>
      <protection locked="true" hidden="false"/>
    </xf>
    <xf numFmtId="167" fontId="25" fillId="0" borderId="21" xfId="60" applyFont="true" applyBorder="true" applyAlignment="true" applyProtection="false">
      <alignment horizontal="left" vertical="center" textRotation="0" wrapText="true" indent="0" shrinkToFit="false"/>
      <protection locked="true" hidden="false"/>
    </xf>
    <xf numFmtId="170" fontId="25" fillId="24" borderId="0" xfId="0" applyFont="true" applyBorder="true" applyAlignment="true" applyProtection="false">
      <alignment horizontal="general" vertical="center" textRotation="0" wrapText="true" indent="0" shrinkToFit="false"/>
      <protection locked="true" hidden="false"/>
    </xf>
    <xf numFmtId="164" fontId="18" fillId="24" borderId="0" xfId="0" applyFont="true" applyBorder="true" applyAlignment="true" applyProtection="false">
      <alignment horizontal="center" vertical="center" textRotation="0" wrapText="true" indent="0" shrinkToFit="false"/>
      <protection locked="true" hidden="false"/>
    </xf>
    <xf numFmtId="164" fontId="18" fillId="24" borderId="0" xfId="0" applyFont="true" applyBorder="true" applyAlignment="true" applyProtection="false">
      <alignment horizontal="left" vertical="center" textRotation="0" wrapText="true" indent="0" shrinkToFit="false"/>
      <protection locked="true" hidden="false"/>
    </xf>
    <xf numFmtId="170" fontId="18" fillId="24" borderId="0" xfId="0" applyFont="true" applyBorder="true" applyAlignment="true" applyProtection="false">
      <alignment horizontal="center" vertical="center" textRotation="0" wrapText="true" indent="0" shrinkToFit="false"/>
      <protection locked="true" hidden="false"/>
    </xf>
    <xf numFmtId="164" fontId="25" fillId="24" borderId="0" xfId="0" applyFont="true" applyBorder="true" applyAlignment="true" applyProtection="false">
      <alignment horizontal="center" vertical="center" textRotation="0" wrapText="true" indent="0" shrinkToFit="false"/>
      <protection locked="true" hidden="false"/>
    </xf>
    <xf numFmtId="168" fontId="25" fillId="24" borderId="13" xfId="0" applyFont="true" applyBorder="true" applyAlignment="true" applyProtection="false">
      <alignment horizontal="center" vertical="center" textRotation="0" wrapText="true" indent="0" shrinkToFit="false"/>
      <protection locked="true" hidden="false"/>
    </xf>
    <xf numFmtId="164" fontId="25" fillId="24" borderId="14" xfId="0" applyFont="true" applyBorder="true" applyAlignment="true" applyProtection="false">
      <alignment horizontal="center" vertical="center" textRotation="0" wrapText="true" indent="0" shrinkToFit="false"/>
      <protection locked="true" hidden="false"/>
    </xf>
    <xf numFmtId="170" fontId="25" fillId="24" borderId="14" xfId="0" applyFont="true" applyBorder="true" applyAlignment="true" applyProtection="false">
      <alignment horizontal="center" vertical="center" textRotation="0" wrapText="true" indent="0" shrinkToFit="false"/>
      <protection locked="true" hidden="false"/>
    </xf>
    <xf numFmtId="164" fontId="25" fillId="24" borderId="15" xfId="0" applyFont="true" applyBorder="true" applyAlignment="true" applyProtection="false">
      <alignment horizontal="center" vertical="center" textRotation="0" wrapText="true" indent="0" shrinkToFit="false"/>
      <protection locked="true" hidden="false"/>
    </xf>
    <xf numFmtId="164" fontId="25" fillId="24" borderId="16" xfId="0" applyFont="true" applyBorder="true" applyAlignment="true" applyProtection="false">
      <alignment horizontal="center" vertical="center" textRotation="0" wrapText="true" indent="0" shrinkToFit="false"/>
      <protection locked="true" hidden="false"/>
    </xf>
    <xf numFmtId="170" fontId="25" fillId="24" borderId="16" xfId="0" applyFont="true" applyBorder="true" applyAlignment="true" applyProtection="false">
      <alignment horizontal="center" vertical="center" textRotation="0" wrapText="true" indent="0" shrinkToFit="false"/>
      <protection locked="true" hidden="false"/>
    </xf>
    <xf numFmtId="169" fontId="18" fillId="24" borderId="18" xfId="0" applyFont="true" applyBorder="true" applyAlignment="true" applyProtection="false">
      <alignment horizontal="center" vertical="center" textRotation="0" wrapText="true" indent="0" shrinkToFit="false"/>
      <protection locked="true" hidden="false"/>
    </xf>
    <xf numFmtId="167" fontId="29" fillId="24" borderId="18" xfId="0" applyFont="true" applyBorder="true" applyAlignment="true" applyProtection="false">
      <alignment horizontal="left" vertical="center" textRotation="0" wrapText="true" indent="0" shrinkToFit="false"/>
      <protection locked="true" hidden="false"/>
    </xf>
    <xf numFmtId="167" fontId="18" fillId="24" borderId="16" xfId="151" applyFont="true" applyBorder="true" applyAlignment="true" applyProtection="false">
      <alignment horizontal="left" vertical="center" textRotation="0" wrapText="true" indent="0" shrinkToFit="false"/>
      <protection locked="true" hidden="false"/>
    </xf>
    <xf numFmtId="167" fontId="18" fillId="24" borderId="16" xfId="150" applyFont="true" applyBorder="true" applyAlignment="true" applyProtection="false">
      <alignment horizontal="center" vertical="center" textRotation="0" wrapText="true" indent="0" shrinkToFit="false"/>
      <protection locked="true" hidden="false"/>
    </xf>
    <xf numFmtId="167" fontId="18" fillId="24" borderId="16" xfId="147" applyFont="true" applyBorder="true" applyAlignment="true" applyProtection="false">
      <alignment horizontal="center" vertical="center" textRotation="0" wrapText="true" indent="0" shrinkToFit="false"/>
      <protection locked="true" hidden="false"/>
    </xf>
    <xf numFmtId="167" fontId="25" fillId="24" borderId="16" xfId="147" applyFont="true" applyBorder="true" applyAlignment="true" applyProtection="false">
      <alignment horizontal="left" vertical="center" textRotation="0" wrapText="true" indent="0" shrinkToFit="false"/>
      <protection locked="true" hidden="false"/>
    </xf>
    <xf numFmtId="167" fontId="25" fillId="24" borderId="16" xfId="150" applyFont="true" applyBorder="true" applyAlignment="true" applyProtection="false">
      <alignment horizontal="center" vertical="center" textRotation="0" wrapText="true" indent="0" shrinkToFit="false"/>
      <protection locked="true" hidden="false"/>
    </xf>
    <xf numFmtId="167" fontId="25" fillId="24" borderId="16" xfId="150" applyFont="true" applyBorder="true" applyAlignment="true" applyProtection="false">
      <alignment horizontal="left" vertical="center" textRotation="0" wrapText="true" indent="0" shrinkToFit="false"/>
      <protection locked="true" hidden="false"/>
    </xf>
    <xf numFmtId="167" fontId="26" fillId="24" borderId="16"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left" vertical="center" textRotation="0" wrapText="true" indent="0" shrinkToFit="false"/>
      <protection locked="true" hidden="false"/>
    </xf>
    <xf numFmtId="167" fontId="18" fillId="24" borderId="16" xfId="150" applyFont="true" applyBorder="true" applyAlignment="true" applyProtection="false">
      <alignment horizontal="left" vertical="center" textRotation="0" wrapText="true" indent="0" shrinkToFit="false"/>
      <protection locked="true" hidden="false"/>
    </xf>
    <xf numFmtId="170" fontId="18" fillId="24" borderId="16" xfId="150" applyFont="true" applyBorder="true" applyAlignment="true" applyProtection="false">
      <alignment horizontal="left" vertical="center" textRotation="0" wrapText="true" indent="0" shrinkToFit="false"/>
      <protection locked="true" hidden="false"/>
    </xf>
    <xf numFmtId="167" fontId="18" fillId="24" borderId="16" xfId="147" applyFont="true" applyBorder="true" applyAlignment="true" applyProtection="false">
      <alignment horizontal="left" vertical="center" textRotation="0" wrapText="true" indent="0" shrinkToFit="false"/>
      <protection locked="true" hidden="false"/>
    </xf>
    <xf numFmtId="167" fontId="18" fillId="24" borderId="16" xfId="151" applyFont="true" applyBorder="true" applyAlignment="true" applyProtection="false">
      <alignment horizontal="center" vertical="center" textRotation="0" wrapText="true" indent="0" shrinkToFit="false"/>
      <protection locked="true" hidden="false"/>
    </xf>
    <xf numFmtId="175" fontId="25" fillId="24" borderId="17" xfId="150" applyFont="true" applyBorder="true" applyAlignment="true" applyProtection="false">
      <alignment horizontal="center" vertical="center" textRotation="0" wrapText="true" indent="0" shrinkToFit="false"/>
      <protection locked="true" hidden="false"/>
    </xf>
    <xf numFmtId="164" fontId="25" fillId="24" borderId="0" xfId="0" applyFont="true" applyBorder="false" applyAlignment="true" applyProtection="false">
      <alignment horizontal="center" vertical="center" textRotation="0" wrapText="true" indent="0" shrinkToFit="false"/>
      <protection locked="true" hidden="false"/>
    </xf>
    <xf numFmtId="167" fontId="25" fillId="24" borderId="17" xfId="151" applyFont="true" applyBorder="true" applyAlignment="true" applyProtection="false">
      <alignment horizontal="center" vertical="center" textRotation="0" wrapText="true" indent="0" shrinkToFit="false"/>
      <protection locked="true" hidden="false"/>
    </xf>
    <xf numFmtId="167" fontId="25" fillId="24" borderId="16" xfId="151" applyFont="true" applyBorder="true" applyAlignment="true" applyProtection="false">
      <alignment horizontal="left" vertical="center" textRotation="0" wrapText="true" indent="0" shrinkToFit="false"/>
      <protection locked="true" hidden="false"/>
    </xf>
    <xf numFmtId="170" fontId="25" fillId="24" borderId="16" xfId="150" applyFont="true" applyBorder="true" applyAlignment="true" applyProtection="false">
      <alignment horizontal="left" vertical="center" textRotation="0" wrapText="true" indent="0" shrinkToFit="false"/>
      <protection locked="true" hidden="false"/>
    </xf>
    <xf numFmtId="175" fontId="25" fillId="24" borderId="19" xfId="151" applyFont="true" applyBorder="true" applyAlignment="true" applyProtection="false">
      <alignment horizontal="center" vertical="center" textRotation="0" wrapText="true" indent="0" shrinkToFit="false"/>
      <protection locked="true" hidden="false"/>
    </xf>
    <xf numFmtId="167" fontId="25" fillId="24" borderId="20" xfId="0" applyFont="true" applyBorder="true" applyAlignment="true" applyProtection="false">
      <alignment horizontal="center" vertical="center" textRotation="0" wrapText="true" indent="0" shrinkToFit="false"/>
      <protection locked="true" hidden="false"/>
    </xf>
    <xf numFmtId="167" fontId="25" fillId="24" borderId="20" xfId="0" applyFont="true" applyBorder="true" applyAlignment="true" applyProtection="false">
      <alignment horizontal="left" vertical="center" textRotation="0" wrapText="true" indent="0" shrinkToFit="false"/>
      <protection locked="true" hidden="false"/>
    </xf>
    <xf numFmtId="164" fontId="25" fillId="24" borderId="21" xfId="0" applyFont="true" applyBorder="true" applyAlignment="true" applyProtection="false">
      <alignment horizontal="left" vertical="center" textRotation="0" wrapText="true" indent="0" shrinkToFit="false"/>
      <protection locked="true" hidden="false"/>
    </xf>
    <xf numFmtId="167" fontId="18" fillId="24" borderId="0"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center" vertical="bottom" textRotation="0" wrapText="false" indent="0" shrinkToFit="false"/>
      <protection locked="true" hidden="false"/>
    </xf>
    <xf numFmtId="164" fontId="25" fillId="24" borderId="0" xfId="0" applyFont="true" applyBorder="true" applyAlignment="true" applyProtection="false">
      <alignment horizontal="general" vertical="center" textRotation="0" wrapText="false" indent="0" shrinkToFit="false"/>
      <protection locked="true" hidden="false"/>
    </xf>
    <xf numFmtId="164" fontId="26" fillId="24" borderId="12"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67" fontId="25" fillId="0" borderId="18" xfId="0" applyFont="true" applyBorder="true" applyAlignment="true" applyProtection="false">
      <alignment horizontal="left" vertical="center" textRotation="0" wrapText="true" indent="0" shrinkToFit="false"/>
      <protection locked="true" hidden="false"/>
    </xf>
    <xf numFmtId="167" fontId="25"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7" fontId="18" fillId="0" borderId="0" xfId="0" applyFont="true" applyBorder="false" applyAlignment="true" applyProtection="false">
      <alignment horizontal="general" vertical="bottom" textRotation="0" wrapText="true" indent="0" shrinkToFit="false"/>
      <protection locked="true" hidden="false"/>
    </xf>
    <xf numFmtId="174" fontId="18" fillId="0" borderId="16" xfId="0" applyFont="true" applyBorder="true" applyAlignment="true" applyProtection="false">
      <alignment horizontal="left" vertical="center" textRotation="0" wrapText="true" indent="0" shrinkToFit="false"/>
      <protection locked="true" hidden="false"/>
    </xf>
    <xf numFmtId="174" fontId="18" fillId="0" borderId="16" xfId="0" applyFont="true" applyBorder="true" applyAlignment="true" applyProtection="false">
      <alignment horizontal="general" vertical="center" textRotation="0" wrapText="true" indent="0" shrinkToFit="false"/>
      <protection locked="true" hidden="false"/>
    </xf>
    <xf numFmtId="174" fontId="18" fillId="0" borderId="18" xfId="0" applyFont="true" applyBorder="true" applyAlignment="true" applyProtection="false">
      <alignment horizontal="left" vertical="center" textRotation="0" wrapText="true" indent="0" shrinkToFit="false"/>
      <protection locked="true" hidden="false"/>
    </xf>
    <xf numFmtId="177" fontId="18" fillId="0" borderId="16"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true" applyAlignment="true" applyProtection="false">
      <alignment horizontal="center" vertical="center" textRotation="0" wrapText="true" indent="0" shrinkToFit="false"/>
      <protection locked="true" hidden="false"/>
    </xf>
    <xf numFmtId="178" fontId="18" fillId="0" borderId="16" xfId="0" applyFont="true" applyBorder="true" applyAlignment="true" applyProtection="false">
      <alignment horizontal="center" vertical="center" textRotation="0" wrapText="true" indent="0" shrinkToFit="false"/>
      <protection locked="true" hidden="false"/>
    </xf>
    <xf numFmtId="167" fontId="25" fillId="0" borderId="18" xfId="0" applyFont="true" applyBorder="true" applyAlignment="true" applyProtection="false">
      <alignment horizontal="left" vertical="bottom" textRotation="0" wrapText="true" indent="0" shrinkToFit="false"/>
      <protection locked="true" hidden="false"/>
    </xf>
    <xf numFmtId="164" fontId="25" fillId="0" borderId="19" xfId="0" applyFont="true" applyBorder="true" applyAlignment="true" applyProtection="false">
      <alignment horizontal="center" vertical="bottom" textRotation="0" wrapText="true" indent="0" shrinkToFit="false"/>
      <protection locked="true" hidden="false"/>
    </xf>
    <xf numFmtId="164" fontId="25" fillId="0" borderId="20" xfId="0" applyFont="true" applyBorder="true" applyAlignment="true" applyProtection="false">
      <alignment horizontal="left" vertical="bottom" textRotation="0" wrapText="true" indent="0" shrinkToFit="false"/>
      <protection locked="true" hidden="false"/>
    </xf>
    <xf numFmtId="167" fontId="25" fillId="0" borderId="20" xfId="0" applyFont="true" applyBorder="true" applyAlignment="true" applyProtection="false">
      <alignment horizontal="center" vertical="bottom" textRotation="0" wrapText="true" indent="0" shrinkToFit="false"/>
      <protection locked="true" hidden="false"/>
    </xf>
    <xf numFmtId="167" fontId="25" fillId="0" borderId="20" xfId="0" applyFont="true" applyBorder="true" applyAlignment="true" applyProtection="false">
      <alignment horizontal="left" vertical="bottom" textRotation="0" wrapText="true" indent="0" shrinkToFit="false"/>
      <protection locked="true" hidden="false"/>
    </xf>
    <xf numFmtId="164" fontId="25" fillId="0" borderId="21"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7" fontId="25"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71" fontId="25" fillId="0" borderId="0" xfId="0" applyFont="true" applyBorder="true" applyAlignment="true" applyProtection="false">
      <alignment horizontal="center" vertical="center" textRotation="0" wrapText="tru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0" fontId="18" fillId="0" borderId="16" xfId="0" applyFont="true" applyBorder="true" applyAlignment="true" applyProtection="false">
      <alignment horizontal="center" vertical="center" textRotation="0" wrapText="true" indent="0" shrinkToFit="false"/>
      <protection locked="true" hidden="false"/>
    </xf>
    <xf numFmtId="170" fontId="18" fillId="0" borderId="16" xfId="0" applyFont="true" applyBorder="true" applyAlignment="true" applyProtection="false">
      <alignment horizontal="center" vertical="center" textRotation="0" wrapText="true" indent="0" shrinkToFit="false"/>
      <protection locked="true" hidden="false"/>
    </xf>
    <xf numFmtId="168" fontId="18" fillId="0" borderId="16" xfId="0" applyFont="true" applyBorder="true" applyAlignment="true" applyProtection="false">
      <alignment horizontal="left" vertical="center" textRotation="0" wrapText="true" indent="0" shrinkToFit="false"/>
      <protection locked="true" hidden="false"/>
    </xf>
    <xf numFmtId="168" fontId="25" fillId="0" borderId="16" xfId="0" applyFont="true" applyBorder="true" applyAlignment="true" applyProtection="false">
      <alignment horizontal="left" vertical="center" textRotation="0" wrapText="true" indent="0" shrinkToFit="false"/>
      <protection locked="true" hidden="false"/>
    </xf>
    <xf numFmtId="167" fontId="25" fillId="0" borderId="2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left"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7" fontId="18" fillId="0" borderId="16" xfId="15" applyFont="true" applyBorder="true" applyAlignment="true" applyProtection="true">
      <alignment horizontal="center" vertical="center" textRotation="0" wrapText="true" indent="0" shrinkToFit="false"/>
      <protection locked="true" hidden="false"/>
    </xf>
    <xf numFmtId="165" fontId="18" fillId="0" borderId="16" xfId="0" applyFont="true" applyBorder="true" applyAlignment="true" applyProtection="true">
      <alignment horizontal="left" vertical="center" textRotation="0" wrapText="true" indent="0" shrinkToFit="false"/>
      <protection locked="true" hidden="true"/>
    </xf>
    <xf numFmtId="164" fontId="25" fillId="0" borderId="17"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8" fillId="0" borderId="0" xfId="72" applyFont="true" applyBorder="false" applyAlignment="true" applyProtection="false">
      <alignment horizontal="center" vertical="center" textRotation="0" wrapText="false" indent="0" shrinkToFit="false"/>
      <protection locked="true" hidden="false"/>
    </xf>
    <xf numFmtId="164" fontId="18" fillId="0" borderId="0" xfId="72" applyFont="true" applyBorder="false" applyAlignment="true" applyProtection="false">
      <alignment horizontal="left" vertical="center" textRotation="0" wrapText="false" indent="0" shrinkToFit="false"/>
      <protection locked="true" hidden="false"/>
    </xf>
    <xf numFmtId="164" fontId="25" fillId="0" borderId="13" xfId="72" applyFont="true" applyBorder="true" applyAlignment="true" applyProtection="false">
      <alignment horizontal="center" vertical="center" textRotation="0" wrapText="false" indent="0" shrinkToFit="false"/>
      <protection locked="true" hidden="false"/>
    </xf>
    <xf numFmtId="167" fontId="25" fillId="0" borderId="14" xfId="148" applyFont="true" applyBorder="true" applyAlignment="true" applyProtection="false">
      <alignment horizontal="center" vertical="center" textRotation="0" wrapText="true" indent="0" shrinkToFit="false"/>
      <protection locked="true" hidden="false"/>
    </xf>
    <xf numFmtId="164" fontId="25" fillId="0" borderId="14" xfId="72" applyFont="true" applyBorder="true" applyAlignment="true" applyProtection="false">
      <alignment horizontal="center" vertical="center" textRotation="0" wrapText="true" indent="0" shrinkToFit="false"/>
      <protection locked="true" hidden="false"/>
    </xf>
    <xf numFmtId="164" fontId="25" fillId="0" borderId="14" xfId="72" applyFont="true" applyBorder="true" applyAlignment="true" applyProtection="false">
      <alignment horizontal="center" vertical="center" textRotation="0" wrapText="true" indent="0" shrinkToFit="false"/>
      <protection locked="true" hidden="false"/>
    </xf>
    <xf numFmtId="164" fontId="25" fillId="0" borderId="15" xfId="72" applyFont="true" applyBorder="true" applyAlignment="true" applyProtection="false">
      <alignment horizontal="center" vertical="center" textRotation="0" wrapText="true" indent="0" shrinkToFit="false"/>
      <protection locked="true" hidden="false"/>
    </xf>
    <xf numFmtId="176" fontId="18" fillId="0" borderId="0" xfId="72" applyFont="true" applyBorder="true" applyAlignment="true" applyProtection="false">
      <alignment horizontal="center" vertical="center" textRotation="0" wrapText="true" indent="0" shrinkToFit="false"/>
      <protection locked="true" hidden="false"/>
    </xf>
    <xf numFmtId="176" fontId="18" fillId="0" borderId="0" xfId="72" applyFont="true" applyBorder="false" applyAlignment="true" applyProtection="false">
      <alignment horizontal="center" vertical="center" textRotation="0" wrapText="true" indent="0" shrinkToFit="false"/>
      <protection locked="true" hidden="false"/>
    </xf>
    <xf numFmtId="164" fontId="25" fillId="0" borderId="16" xfId="72" applyFont="true" applyBorder="true" applyAlignment="true" applyProtection="false">
      <alignment horizontal="center" vertical="center" textRotation="0" wrapText="true" indent="0" shrinkToFit="false"/>
      <protection locked="true" hidden="false"/>
    </xf>
    <xf numFmtId="169" fontId="18" fillId="0" borderId="17" xfId="72" applyFont="true" applyBorder="true" applyAlignment="true" applyProtection="false">
      <alignment horizontal="center" vertical="center" textRotation="0" wrapText="true" indent="0" shrinkToFit="false"/>
      <protection locked="true" hidden="false"/>
    </xf>
    <xf numFmtId="169" fontId="18" fillId="0" borderId="16" xfId="72" applyFont="true" applyBorder="true" applyAlignment="true" applyProtection="false">
      <alignment horizontal="center" vertical="center" textRotation="0" wrapText="true" indent="0" shrinkToFit="false"/>
      <protection locked="true" hidden="false"/>
    </xf>
    <xf numFmtId="169" fontId="18" fillId="0" borderId="18" xfId="72" applyFont="true" applyBorder="true" applyAlignment="true" applyProtection="false">
      <alignment horizontal="center" vertical="center" textRotation="0" wrapText="true" indent="0" shrinkToFit="false"/>
      <protection locked="true" hidden="false"/>
    </xf>
    <xf numFmtId="169" fontId="25" fillId="0" borderId="17" xfId="72" applyFont="true" applyBorder="true" applyAlignment="true" applyProtection="false">
      <alignment horizontal="center" vertical="center" textRotation="0" wrapText="true" indent="0" shrinkToFit="false"/>
      <protection locked="true" hidden="false"/>
    </xf>
    <xf numFmtId="169" fontId="25" fillId="0" borderId="16" xfId="72" applyFont="true" applyBorder="true" applyAlignment="true" applyProtection="false">
      <alignment horizontal="left" vertical="center" textRotation="0" wrapText="true" indent="0" shrinkToFit="false"/>
      <protection locked="true" hidden="false"/>
    </xf>
    <xf numFmtId="167" fontId="25" fillId="0" borderId="16" xfId="72" applyFont="true" applyBorder="true" applyAlignment="true" applyProtection="false">
      <alignment horizontal="center" vertical="center" textRotation="0" wrapText="true" indent="0" shrinkToFit="false"/>
      <protection locked="true" hidden="false"/>
    </xf>
    <xf numFmtId="167" fontId="25" fillId="0" borderId="16" xfId="72" applyFont="true" applyBorder="true" applyAlignment="true" applyProtection="false">
      <alignment horizontal="left" vertical="center" textRotation="0" wrapText="true" indent="0" shrinkToFit="false"/>
      <protection locked="true" hidden="false"/>
    </xf>
    <xf numFmtId="169" fontId="25" fillId="0" borderId="18" xfId="72" applyFont="true" applyBorder="true" applyAlignment="true" applyProtection="false">
      <alignment horizontal="left" vertical="center" textRotation="0" wrapText="true" indent="0" shrinkToFit="false"/>
      <protection locked="true" hidden="false"/>
    </xf>
    <xf numFmtId="164" fontId="25" fillId="0" borderId="0" xfId="72" applyFont="true" applyBorder="false" applyAlignment="true" applyProtection="false">
      <alignment horizontal="center" vertical="center" textRotation="0" wrapText="false" indent="0" shrinkToFit="false"/>
      <protection locked="true" hidden="false"/>
    </xf>
    <xf numFmtId="176" fontId="25" fillId="0" borderId="0" xfId="72" applyFont="true" applyBorder="false" applyAlignment="true" applyProtection="false">
      <alignment horizontal="center" vertical="center" textRotation="0" wrapText="true" indent="0" shrinkToFit="false"/>
      <protection locked="true" hidden="false"/>
    </xf>
    <xf numFmtId="169" fontId="18" fillId="0" borderId="16" xfId="72" applyFont="true" applyBorder="true" applyAlignment="true" applyProtection="false">
      <alignment horizontal="left" vertical="center" textRotation="0" wrapText="true" indent="0" shrinkToFit="false"/>
      <protection locked="true" hidden="false"/>
    </xf>
    <xf numFmtId="167" fontId="18" fillId="0" borderId="16" xfId="72" applyFont="true" applyBorder="true" applyAlignment="true" applyProtection="false">
      <alignment horizontal="center" vertical="center" textRotation="0" wrapText="true" indent="0" shrinkToFit="false"/>
      <protection locked="true" hidden="false"/>
    </xf>
    <xf numFmtId="167" fontId="18" fillId="0" borderId="16" xfId="75" applyFont="true" applyBorder="true" applyAlignment="true" applyProtection="false">
      <alignment horizontal="left" vertical="center" textRotation="0" wrapText="true" indent="0" shrinkToFit="false"/>
      <protection locked="true" hidden="false"/>
    </xf>
    <xf numFmtId="169" fontId="18" fillId="0" borderId="18" xfId="72" applyFont="true" applyBorder="true" applyAlignment="true" applyProtection="false">
      <alignment horizontal="left" vertical="center" textRotation="0" wrapText="true" indent="0" shrinkToFit="false"/>
      <protection locked="true" hidden="false"/>
    </xf>
    <xf numFmtId="167" fontId="18" fillId="0" borderId="16" xfId="145" applyFont="true" applyBorder="true" applyAlignment="true" applyProtection="false">
      <alignment horizontal="center" vertical="center" textRotation="0" wrapText="true" indent="0" shrinkToFit="false"/>
      <protection locked="true" hidden="false"/>
    </xf>
    <xf numFmtId="167" fontId="18" fillId="0" borderId="16" xfId="145" applyFont="true" applyBorder="true" applyAlignment="true" applyProtection="false">
      <alignment horizontal="center" vertical="center" textRotation="0" wrapText="false" indent="0" shrinkToFit="false"/>
      <protection locked="true" hidden="false"/>
    </xf>
    <xf numFmtId="167" fontId="18" fillId="0" borderId="16" xfId="75" applyFont="true" applyBorder="true" applyAlignment="true" applyProtection="false">
      <alignment horizontal="center" vertical="center" textRotation="0" wrapText="true" indent="0" shrinkToFit="false"/>
      <protection locked="true" hidden="false"/>
    </xf>
    <xf numFmtId="170" fontId="18" fillId="0" borderId="18" xfId="0" applyFont="true" applyBorder="true" applyAlignment="true" applyProtection="false">
      <alignment horizontal="left" vertical="center" textRotation="0" wrapText="true" indent="0" shrinkToFit="false"/>
      <protection locked="true" hidden="false"/>
    </xf>
    <xf numFmtId="167" fontId="18" fillId="0" borderId="16" xfId="15" applyFont="true" applyBorder="true" applyAlignment="true" applyProtection="true">
      <alignment horizontal="center" vertical="center" textRotation="0" wrapText="false" indent="0" shrinkToFit="false"/>
      <protection locked="true" hidden="false"/>
    </xf>
    <xf numFmtId="167" fontId="18" fillId="0" borderId="16" xfId="72" applyFont="true" applyBorder="true" applyAlignment="true" applyProtection="false">
      <alignment horizontal="left" vertical="center" textRotation="0" wrapText="true" indent="0" shrinkToFit="false"/>
      <protection locked="true" hidden="false"/>
    </xf>
    <xf numFmtId="170" fontId="18" fillId="0" borderId="16" xfId="0" applyFont="true" applyBorder="true" applyAlignment="true" applyProtection="false">
      <alignment horizontal="left" vertical="center" textRotation="0" wrapText="true" indent="0" shrinkToFit="false"/>
      <protection locked="true" hidden="false"/>
    </xf>
    <xf numFmtId="164" fontId="18" fillId="0" borderId="16" xfId="72" applyFont="true" applyBorder="true" applyAlignment="true" applyProtection="false">
      <alignment horizontal="left" vertical="center" textRotation="0" wrapText="true" indent="0" shrinkToFit="false"/>
      <protection locked="true" hidden="false"/>
    </xf>
    <xf numFmtId="167" fontId="18" fillId="0" borderId="16" xfId="72" applyFont="true" applyBorder="true" applyAlignment="true" applyProtection="false">
      <alignment horizontal="center" vertical="center" textRotation="0" wrapText="false" indent="0" shrinkToFit="false"/>
      <protection locked="true" hidden="false"/>
    </xf>
    <xf numFmtId="167" fontId="18" fillId="0" borderId="16" xfId="75" applyFont="true" applyBorder="true" applyAlignment="true" applyProtection="false">
      <alignment horizontal="center" vertical="center" textRotation="0" wrapText="false" indent="0" shrinkToFit="false"/>
      <protection locked="true" hidden="false"/>
    </xf>
    <xf numFmtId="167" fontId="25" fillId="0" borderId="16" xfId="72" applyFont="true" applyBorder="true" applyAlignment="true" applyProtection="false">
      <alignment horizontal="center" vertical="center" textRotation="0" wrapText="false" indent="0" shrinkToFit="false"/>
      <protection locked="true" hidden="false"/>
    </xf>
    <xf numFmtId="167" fontId="25" fillId="0" borderId="16" xfId="145" applyFont="true" applyBorder="true" applyAlignment="true" applyProtection="false">
      <alignment horizontal="center" vertical="center" textRotation="0" wrapText="true" indent="0" shrinkToFit="false"/>
      <protection locked="true" hidden="false"/>
    </xf>
    <xf numFmtId="169" fontId="25" fillId="0" borderId="19" xfId="72" applyFont="true" applyBorder="true" applyAlignment="true" applyProtection="false">
      <alignment horizontal="center" vertical="center" textRotation="0" wrapText="true" indent="0" shrinkToFit="false"/>
      <protection locked="true" hidden="false"/>
    </xf>
    <xf numFmtId="169" fontId="25" fillId="0" borderId="20" xfId="72" applyFont="true" applyBorder="true" applyAlignment="true" applyProtection="false">
      <alignment horizontal="left" vertical="center" textRotation="0" wrapText="true" indent="0" shrinkToFit="false"/>
      <protection locked="true" hidden="false"/>
    </xf>
    <xf numFmtId="167" fontId="25" fillId="0" borderId="20" xfId="72" applyFont="true" applyBorder="true" applyAlignment="true" applyProtection="false">
      <alignment horizontal="center" vertical="center" textRotation="0" wrapText="true" indent="0" shrinkToFit="false"/>
      <protection locked="true" hidden="false"/>
    </xf>
    <xf numFmtId="167" fontId="25" fillId="0" borderId="20" xfId="72" applyFont="true" applyBorder="true" applyAlignment="true" applyProtection="false">
      <alignment horizontal="left" vertical="center" textRotation="0" wrapText="true" indent="0" shrinkToFit="false"/>
      <protection locked="true" hidden="false"/>
    </xf>
    <xf numFmtId="169" fontId="25" fillId="0" borderId="21" xfId="72" applyFont="true" applyBorder="true" applyAlignment="true" applyProtection="false">
      <alignment horizontal="left" vertical="center" textRotation="0" wrapText="true" indent="0" shrinkToFit="false"/>
      <protection locked="true" hidden="false"/>
    </xf>
    <xf numFmtId="168" fontId="18" fillId="0" borderId="13"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center" vertical="center" textRotation="0" wrapText="false" indent="0" shrinkToFit="false"/>
      <protection locked="true" hidden="false"/>
    </xf>
    <xf numFmtId="166" fontId="25" fillId="0" borderId="18" xfId="0" applyFont="true" applyBorder="true" applyAlignment="true" applyProtection="false">
      <alignment horizontal="left" vertical="center" textRotation="0" wrapText="true" indent="0" shrinkToFit="false"/>
      <protection locked="true" hidden="false"/>
    </xf>
    <xf numFmtId="166" fontId="18" fillId="0" borderId="18"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9" fontId="25" fillId="0" borderId="17" xfId="0" applyFont="true" applyBorder="true" applyAlignment="true" applyProtection="false">
      <alignment horizontal="center" vertical="center" textRotation="0" wrapText="true" indent="0" shrinkToFit="false"/>
      <protection locked="true" hidden="false"/>
    </xf>
    <xf numFmtId="169" fontId="25" fillId="0" borderId="16" xfId="0" applyFont="true" applyBorder="true" applyAlignment="true" applyProtection="false">
      <alignment horizontal="left" vertical="center" textRotation="0" wrapText="true" indent="0" shrinkToFit="false"/>
      <protection locked="true" hidden="false"/>
    </xf>
    <xf numFmtId="169" fontId="25" fillId="0" borderId="18"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false" indent="0" shrinkToFit="false"/>
      <protection locked="true" hidden="false"/>
    </xf>
    <xf numFmtId="179" fontId="18" fillId="0" borderId="16" xfId="0" applyFont="true" applyBorder="true" applyAlignment="true" applyProtection="false">
      <alignment horizontal="center" vertical="center" textRotation="0" wrapText="false" indent="0" shrinkToFit="false"/>
      <protection locked="true" hidden="false"/>
    </xf>
    <xf numFmtId="164" fontId="25" fillId="0" borderId="19" xfId="152" applyFont="true" applyBorder="true" applyAlignment="true" applyProtection="false">
      <alignment horizontal="center" vertical="center" textRotation="0" wrapText="false" indent="0" shrinkToFit="false"/>
      <protection locked="true" hidden="false"/>
    </xf>
    <xf numFmtId="164" fontId="25" fillId="0" borderId="20" xfId="152" applyFont="true" applyBorder="true" applyAlignment="true" applyProtection="false">
      <alignment horizontal="left" vertical="center" textRotation="0" wrapText="false" indent="0" shrinkToFit="false"/>
      <protection locked="true" hidden="false"/>
    </xf>
    <xf numFmtId="167" fontId="25" fillId="0" borderId="20" xfId="152" applyFont="true" applyBorder="true" applyAlignment="true" applyProtection="false">
      <alignment horizontal="center" vertical="center" textRotation="0" wrapText="false" indent="0" shrinkToFit="false"/>
      <protection locked="true" hidden="false"/>
    </xf>
    <xf numFmtId="167" fontId="25" fillId="0" borderId="20" xfId="152" applyFont="true" applyBorder="true" applyAlignment="true" applyProtection="false">
      <alignment horizontal="left" vertical="center" textRotation="0" wrapText="false" indent="0" shrinkToFit="false"/>
      <protection locked="true" hidden="false"/>
    </xf>
    <xf numFmtId="169" fontId="25" fillId="0" borderId="21" xfId="152" applyFont="true" applyBorder="true" applyAlignment="true" applyProtection="false">
      <alignment horizontal="left" vertical="center" textRotation="0" wrapText="false" indent="0" shrinkToFit="false"/>
      <protection locked="true" hidden="false"/>
    </xf>
  </cellXfs>
  <cellStyles count="14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2" xfId="47"/>
    <cellStyle name="Explanatory Text" xfId="48"/>
    <cellStyle name="Good 1" xfId="49"/>
    <cellStyle name="Header1" xfId="50"/>
    <cellStyle name="Header2" xfId="51"/>
    <cellStyle name="Heading 1 1" xfId="52"/>
    <cellStyle name="Heading 2 1" xfId="53"/>
    <cellStyle name="Heading 3" xfId="54"/>
    <cellStyle name="Heading 4" xfId="55"/>
    <cellStyle name="Input" xfId="56"/>
    <cellStyle name="Linked Cell" xfId="57"/>
    <cellStyle name="Neutral 1" xfId="58"/>
    <cellStyle name="Normal 12" xfId="59"/>
    <cellStyle name="Normal 12 2" xfId="60"/>
    <cellStyle name="Normal 13" xfId="61"/>
    <cellStyle name="Normal 13 2" xfId="62"/>
    <cellStyle name="Normal 14" xfId="63"/>
    <cellStyle name="Normal 14 2" xfId="64"/>
    <cellStyle name="Normal 14 3" xfId="65"/>
    <cellStyle name="Normal 15" xfId="66"/>
    <cellStyle name="Normal 15 2" xfId="67"/>
    <cellStyle name="Normal 17" xfId="68"/>
    <cellStyle name="Normal 17 2" xfId="69"/>
    <cellStyle name="Normal 18" xfId="70"/>
    <cellStyle name="Normal 18 2" xfId="71"/>
    <cellStyle name="Normal 2" xfId="72"/>
    <cellStyle name="Normal 2 2" xfId="73"/>
    <cellStyle name="Normal 2 2 2" xfId="74"/>
    <cellStyle name="Normal 2 3" xfId="75"/>
    <cellStyle name="Normal 2 3 2" xfId="76"/>
    <cellStyle name="Normal 21" xfId="77"/>
    <cellStyle name="Normal 21 2" xfId="78"/>
    <cellStyle name="Normal 22" xfId="79"/>
    <cellStyle name="Normal 22 2" xfId="80"/>
    <cellStyle name="Normal 23" xfId="81"/>
    <cellStyle name="Normal 23 2" xfId="82"/>
    <cellStyle name="Normal 24" xfId="83"/>
    <cellStyle name="Normal 24 2" xfId="84"/>
    <cellStyle name="Normal 25" xfId="85"/>
    <cellStyle name="Normal 25 2" xfId="86"/>
    <cellStyle name="Normal 27" xfId="87"/>
    <cellStyle name="Normal 27 2" xfId="88"/>
    <cellStyle name="Normal 29" xfId="89"/>
    <cellStyle name="Normal 3" xfId="90"/>
    <cellStyle name="Normal 3 2" xfId="91"/>
    <cellStyle name="Normal 3 2 2" xfId="92"/>
    <cellStyle name="Normal 30" xfId="93"/>
    <cellStyle name="Normal 31" xfId="94"/>
    <cellStyle name="Normal 31 2" xfId="95"/>
    <cellStyle name="Normal 32" xfId="96"/>
    <cellStyle name="Normal 32 2" xfId="97"/>
    <cellStyle name="Normal 33" xfId="98"/>
    <cellStyle name="Normal 34" xfId="99"/>
    <cellStyle name="Normal 35" xfId="100"/>
    <cellStyle name="Normal 36" xfId="101"/>
    <cellStyle name="Normal 38" xfId="102"/>
    <cellStyle name="Normal 38 2" xfId="103"/>
    <cellStyle name="Normal 39" xfId="104"/>
    <cellStyle name="Normal 39 2" xfId="105"/>
    <cellStyle name="Normal 4" xfId="106"/>
    <cellStyle name="Normal 4 2" xfId="107"/>
    <cellStyle name="Normal 4 2 2" xfId="108"/>
    <cellStyle name="Normal 40" xfId="109"/>
    <cellStyle name="Normal 40 2" xfId="110"/>
    <cellStyle name="Normal 41" xfId="111"/>
    <cellStyle name="Normal 41 2" xfId="112"/>
    <cellStyle name="Normal 42" xfId="113"/>
    <cellStyle name="Normal 42 2" xfId="114"/>
    <cellStyle name="Normal 43" xfId="115"/>
    <cellStyle name="Normal 43 2" xfId="116"/>
    <cellStyle name="Normal 44" xfId="117"/>
    <cellStyle name="Normal 44 2" xfId="118"/>
    <cellStyle name="Normal 45" xfId="119"/>
    <cellStyle name="Normal 45 2" xfId="120"/>
    <cellStyle name="Normal 46" xfId="121"/>
    <cellStyle name="Normal 46 2" xfId="122"/>
    <cellStyle name="Normal 47" xfId="123"/>
    <cellStyle name="Normal 47 2" xfId="124"/>
    <cellStyle name="Normal 48" xfId="125"/>
    <cellStyle name="Normal 48 2" xfId="126"/>
    <cellStyle name="Normal 49" xfId="127"/>
    <cellStyle name="Normal 49 2" xfId="128"/>
    <cellStyle name="Normal 5" xfId="129"/>
    <cellStyle name="Normal 50" xfId="130"/>
    <cellStyle name="Normal 50 2" xfId="131"/>
    <cellStyle name="Normal 51" xfId="132"/>
    <cellStyle name="Normal 51 2" xfId="133"/>
    <cellStyle name="Normal 52" xfId="134"/>
    <cellStyle name="Normal 52 2" xfId="135"/>
    <cellStyle name="Normal 6" xfId="136"/>
    <cellStyle name="Normal 6 2" xfId="137"/>
    <cellStyle name="Normal 6 2 2" xfId="138"/>
    <cellStyle name="Normal 7" xfId="139"/>
    <cellStyle name="Normal 7 2" xfId="140"/>
    <cellStyle name="Normal 8" xfId="141"/>
    <cellStyle name="Normal 8 2" xfId="142"/>
    <cellStyle name="Normal 8 2 2" xfId="143"/>
    <cellStyle name="Normal_Bieu mau (CV )" xfId="144"/>
    <cellStyle name="Normal_Mau Bieu KH cap huyen Vu quang11.11" xfId="145"/>
    <cellStyle name="Normal_Mau Bieu KH câp huyen(Anh) 12_11" xfId="146"/>
    <cellStyle name="Normal_Sheet1" xfId="147"/>
    <cellStyle name="Normal_Sheet1 2" xfId="148"/>
    <cellStyle name="Normal_Sheet1 3" xfId="149"/>
    <cellStyle name="Normal_Sheet1_1" xfId="150"/>
    <cellStyle name="Normal_Sheet1_2" xfId="151"/>
    <cellStyle name="Normal_TT.GR HT-QH " xfId="152"/>
    <cellStyle name="Note 1" xfId="153"/>
    <cellStyle name="Output" xfId="154"/>
    <cellStyle name="Title" xfId="155"/>
    <cellStyle name="Total" xfId="156"/>
    <cellStyle name="Warning Text" xfId="157"/>
  </cellStyles>
  <dxfs count="3">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3240</xdr:colOff>
      <xdr:row>3</xdr:row>
      <xdr:rowOff>38160</xdr:rowOff>
    </xdr:from>
    <xdr:to>
      <xdr:col>2</xdr:col>
      <xdr:colOff>402480</xdr:colOff>
      <xdr:row>3</xdr:row>
      <xdr:rowOff>38160</xdr:rowOff>
    </xdr:to>
    <xdr:sp>
      <xdr:nvSpPr>
        <xdr:cNvPr id="0" name="Line 1"/>
        <xdr:cNvSpPr/>
      </xdr:nvSpPr>
      <xdr:spPr>
        <a:xfrm>
          <a:off x="815040" y="514440"/>
          <a:ext cx="121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0880</xdr:colOff>
      <xdr:row>3</xdr:row>
      <xdr:rowOff>38160</xdr:rowOff>
    </xdr:from>
    <xdr:to>
      <xdr:col>12</xdr:col>
      <xdr:colOff>120960</xdr:colOff>
      <xdr:row>3</xdr:row>
      <xdr:rowOff>38160</xdr:rowOff>
    </xdr:to>
    <xdr:sp>
      <xdr:nvSpPr>
        <xdr:cNvPr id="1" name="Line 1"/>
        <xdr:cNvSpPr/>
      </xdr:nvSpPr>
      <xdr:spPr>
        <a:xfrm>
          <a:off x="6427080" y="514440"/>
          <a:ext cx="1720440" cy="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1680</xdr:colOff>
      <xdr:row>2</xdr:row>
      <xdr:rowOff>0</xdr:rowOff>
    </xdr:from>
    <xdr:to>
      <xdr:col>3</xdr:col>
      <xdr:colOff>231840</xdr:colOff>
      <xdr:row>2</xdr:row>
      <xdr:rowOff>0</xdr:rowOff>
    </xdr:to>
    <xdr:sp>
      <xdr:nvSpPr>
        <xdr:cNvPr id="17" name="Straight Connector 1"/>
        <xdr:cNvSpPr/>
      </xdr:nvSpPr>
      <xdr:spPr>
        <a:xfrm>
          <a:off x="572760" y="324000"/>
          <a:ext cx="1550160" cy="0"/>
        </a:xfrm>
        <a:prstGeom prst="line">
          <a:avLst/>
        </a:prstGeom>
        <a:ln w="9360">
          <a:solidFill>
            <a:srgbClr val="4a7ebb"/>
          </a:solidFill>
          <a:miter/>
        </a:ln>
      </xdr:spPr>
      <xdr:style>
        <a:lnRef idx="0"/>
        <a:fillRef idx="0"/>
        <a:effectRef idx="0"/>
        <a:fontRef idx="minor"/>
      </xdr:style>
    </xdr:sp>
    <xdr:clientData/>
  </xdr:twoCellAnchor>
  <xdr:twoCellAnchor editAs="oneCell">
    <xdr:from>
      <xdr:col>11</xdr:col>
      <xdr:colOff>201240</xdr:colOff>
      <xdr:row>2</xdr:row>
      <xdr:rowOff>19080</xdr:rowOff>
    </xdr:from>
    <xdr:to>
      <xdr:col>14</xdr:col>
      <xdr:colOff>354240</xdr:colOff>
      <xdr:row>2</xdr:row>
      <xdr:rowOff>19080</xdr:rowOff>
    </xdr:to>
    <xdr:sp>
      <xdr:nvSpPr>
        <xdr:cNvPr id="18" name="Straight Connector 2"/>
        <xdr:cNvSpPr/>
      </xdr:nvSpPr>
      <xdr:spPr>
        <a:xfrm>
          <a:off x="6849720" y="343080"/>
          <a:ext cx="1539720" cy="0"/>
        </a:xfrm>
        <a:prstGeom prst="line">
          <a:avLst/>
        </a:prstGeom>
        <a:ln w="9360">
          <a:solidFill>
            <a:srgbClr val="4a7ebb"/>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5160</xdr:colOff>
      <xdr:row>2</xdr:row>
      <xdr:rowOff>18720</xdr:rowOff>
    </xdr:from>
    <xdr:to>
      <xdr:col>2</xdr:col>
      <xdr:colOff>272160</xdr:colOff>
      <xdr:row>2</xdr:row>
      <xdr:rowOff>18720</xdr:rowOff>
    </xdr:to>
    <xdr:sp>
      <xdr:nvSpPr>
        <xdr:cNvPr id="19" name="Straight Connector 1"/>
        <xdr:cNvSpPr/>
      </xdr:nvSpPr>
      <xdr:spPr>
        <a:xfrm>
          <a:off x="1036800" y="342720"/>
          <a:ext cx="1388520" cy="0"/>
        </a:xfrm>
        <a:prstGeom prst="line">
          <a:avLst/>
        </a:prstGeom>
        <a:ln w="9360">
          <a:solidFill>
            <a:srgbClr val="4a7ebb"/>
          </a:solidFill>
          <a:miter/>
        </a:ln>
      </xdr:spPr>
      <xdr:style>
        <a:lnRef idx="0"/>
        <a:fillRef idx="0"/>
        <a:effectRef idx="0"/>
        <a:fontRef idx="minor"/>
      </xdr:style>
    </xdr:sp>
    <xdr:clientData/>
  </xdr:twoCellAnchor>
  <xdr:twoCellAnchor editAs="oneCell">
    <xdr:from>
      <xdr:col>10</xdr:col>
      <xdr:colOff>361440</xdr:colOff>
      <xdr:row>2</xdr:row>
      <xdr:rowOff>18720</xdr:rowOff>
    </xdr:from>
    <xdr:to>
      <xdr:col>14</xdr:col>
      <xdr:colOff>454680</xdr:colOff>
      <xdr:row>2</xdr:row>
      <xdr:rowOff>18720</xdr:rowOff>
    </xdr:to>
    <xdr:sp>
      <xdr:nvSpPr>
        <xdr:cNvPr id="20" name="Straight Connector 2"/>
        <xdr:cNvSpPr/>
      </xdr:nvSpPr>
      <xdr:spPr>
        <a:xfrm>
          <a:off x="7009920" y="342720"/>
          <a:ext cx="1650960" cy="0"/>
        </a:xfrm>
        <a:prstGeom prst="line">
          <a:avLst/>
        </a:prstGeom>
        <a:ln w="9360">
          <a:solidFill>
            <a:srgbClr val="4a7ebb"/>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080</xdr:colOff>
      <xdr:row>2</xdr:row>
      <xdr:rowOff>18720</xdr:rowOff>
    </xdr:from>
    <xdr:to>
      <xdr:col>2</xdr:col>
      <xdr:colOff>272160</xdr:colOff>
      <xdr:row>2</xdr:row>
      <xdr:rowOff>18720</xdr:rowOff>
    </xdr:to>
    <xdr:sp>
      <xdr:nvSpPr>
        <xdr:cNvPr id="21" name="Straight Connector 1"/>
        <xdr:cNvSpPr/>
      </xdr:nvSpPr>
      <xdr:spPr>
        <a:xfrm>
          <a:off x="1015560" y="342720"/>
          <a:ext cx="1329120" cy="0"/>
        </a:xfrm>
        <a:prstGeom prst="line">
          <a:avLst/>
        </a:prstGeom>
        <a:ln w="9360">
          <a:solidFill>
            <a:srgbClr val="4a7ebb"/>
          </a:solidFill>
          <a:miter/>
        </a:ln>
      </xdr:spPr>
      <xdr:style>
        <a:lnRef idx="0"/>
        <a:fillRef idx="0"/>
        <a:effectRef idx="0"/>
        <a:fontRef idx="minor"/>
      </xdr:style>
    </xdr:sp>
    <xdr:clientData/>
  </xdr:twoCellAnchor>
  <xdr:twoCellAnchor editAs="oneCell">
    <xdr:from>
      <xdr:col>10</xdr:col>
      <xdr:colOff>362160</xdr:colOff>
      <xdr:row>2</xdr:row>
      <xdr:rowOff>18720</xdr:rowOff>
    </xdr:from>
    <xdr:to>
      <xdr:col>14</xdr:col>
      <xdr:colOff>445320</xdr:colOff>
      <xdr:row>2</xdr:row>
      <xdr:rowOff>18720</xdr:rowOff>
    </xdr:to>
    <xdr:sp>
      <xdr:nvSpPr>
        <xdr:cNvPr id="22" name="Straight Connector 2"/>
        <xdr:cNvSpPr/>
      </xdr:nvSpPr>
      <xdr:spPr>
        <a:xfrm>
          <a:off x="6698880" y="342720"/>
          <a:ext cx="1681560" cy="0"/>
        </a:xfrm>
        <a:prstGeom prst="line">
          <a:avLst/>
        </a:prstGeom>
        <a:ln w="9360">
          <a:solidFill>
            <a:srgbClr val="4a7ebb"/>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440</xdr:colOff>
      <xdr:row>2</xdr:row>
      <xdr:rowOff>9360</xdr:rowOff>
    </xdr:from>
    <xdr:to>
      <xdr:col>3</xdr:col>
      <xdr:colOff>50400</xdr:colOff>
      <xdr:row>2</xdr:row>
      <xdr:rowOff>9360</xdr:rowOff>
    </xdr:to>
    <xdr:sp>
      <xdr:nvSpPr>
        <xdr:cNvPr id="23" name="Straight Connector 1"/>
        <xdr:cNvSpPr/>
      </xdr:nvSpPr>
      <xdr:spPr>
        <a:xfrm>
          <a:off x="763920" y="333360"/>
          <a:ext cx="1278000" cy="0"/>
        </a:xfrm>
        <a:prstGeom prst="line">
          <a:avLst/>
        </a:prstGeom>
        <a:ln w="9360">
          <a:solidFill>
            <a:srgbClr val="4a7ebb"/>
          </a:solidFill>
          <a:miter/>
        </a:ln>
      </xdr:spPr>
      <xdr:style>
        <a:lnRef idx="0"/>
        <a:fillRef idx="0"/>
        <a:effectRef idx="0"/>
        <a:fontRef idx="minor"/>
      </xdr:style>
    </xdr:sp>
    <xdr:clientData/>
  </xdr:twoCellAnchor>
  <xdr:twoCellAnchor editAs="oneCell">
    <xdr:from>
      <xdr:col>11</xdr:col>
      <xdr:colOff>291600</xdr:colOff>
      <xdr:row>2</xdr:row>
      <xdr:rowOff>18720</xdr:rowOff>
    </xdr:from>
    <xdr:to>
      <xdr:col>14</xdr:col>
      <xdr:colOff>667080</xdr:colOff>
      <xdr:row>2</xdr:row>
      <xdr:rowOff>18720</xdr:rowOff>
    </xdr:to>
    <xdr:sp>
      <xdr:nvSpPr>
        <xdr:cNvPr id="24" name="Straight Connector 2"/>
        <xdr:cNvSpPr/>
      </xdr:nvSpPr>
      <xdr:spPr>
        <a:xfrm>
          <a:off x="6484680" y="342720"/>
          <a:ext cx="1682280" cy="0"/>
        </a:xfrm>
        <a:prstGeom prst="line">
          <a:avLst/>
        </a:prstGeom>
        <a:ln w="9360">
          <a:solidFill>
            <a:srgbClr val="4a7ebb"/>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440</xdr:colOff>
      <xdr:row>2</xdr:row>
      <xdr:rowOff>9360</xdr:rowOff>
    </xdr:from>
    <xdr:to>
      <xdr:col>3</xdr:col>
      <xdr:colOff>60840</xdr:colOff>
      <xdr:row>2</xdr:row>
      <xdr:rowOff>9360</xdr:rowOff>
    </xdr:to>
    <xdr:sp>
      <xdr:nvSpPr>
        <xdr:cNvPr id="25" name="Straight Connector 1"/>
        <xdr:cNvSpPr/>
      </xdr:nvSpPr>
      <xdr:spPr>
        <a:xfrm>
          <a:off x="763920" y="333360"/>
          <a:ext cx="1328760" cy="0"/>
        </a:xfrm>
        <a:prstGeom prst="line">
          <a:avLst/>
        </a:prstGeom>
        <a:ln w="9360">
          <a:solidFill>
            <a:srgbClr val="4a7ebb"/>
          </a:solidFill>
          <a:miter/>
        </a:ln>
      </xdr:spPr>
      <xdr:style>
        <a:lnRef idx="0"/>
        <a:fillRef idx="0"/>
        <a:effectRef idx="0"/>
        <a:fontRef idx="minor"/>
      </xdr:style>
    </xdr:sp>
    <xdr:clientData/>
  </xdr:twoCellAnchor>
  <xdr:twoCellAnchor editAs="oneCell">
    <xdr:from>
      <xdr:col>10</xdr:col>
      <xdr:colOff>422280</xdr:colOff>
      <xdr:row>2</xdr:row>
      <xdr:rowOff>9360</xdr:rowOff>
    </xdr:from>
    <xdr:to>
      <xdr:col>14</xdr:col>
      <xdr:colOff>141840</xdr:colOff>
      <xdr:row>2</xdr:row>
      <xdr:rowOff>9360</xdr:rowOff>
    </xdr:to>
    <xdr:sp>
      <xdr:nvSpPr>
        <xdr:cNvPr id="26" name="Straight Connector 2"/>
        <xdr:cNvSpPr/>
      </xdr:nvSpPr>
      <xdr:spPr>
        <a:xfrm>
          <a:off x="6798960" y="333360"/>
          <a:ext cx="1770480" cy="0"/>
        </a:xfrm>
        <a:prstGeom prst="line">
          <a:avLst/>
        </a:prstGeom>
        <a:ln w="9360">
          <a:solidFill>
            <a:srgbClr val="4a7ebb"/>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3160</xdr:colOff>
      <xdr:row>2</xdr:row>
      <xdr:rowOff>9360</xdr:rowOff>
    </xdr:from>
    <xdr:to>
      <xdr:col>3</xdr:col>
      <xdr:colOff>50760</xdr:colOff>
      <xdr:row>2</xdr:row>
      <xdr:rowOff>9360</xdr:rowOff>
    </xdr:to>
    <xdr:sp>
      <xdr:nvSpPr>
        <xdr:cNvPr id="27" name="Straight Connector 1"/>
        <xdr:cNvSpPr/>
      </xdr:nvSpPr>
      <xdr:spPr>
        <a:xfrm>
          <a:off x="694080" y="333360"/>
          <a:ext cx="1690920" cy="0"/>
        </a:xfrm>
        <a:prstGeom prst="line">
          <a:avLst/>
        </a:prstGeom>
        <a:ln w="9360">
          <a:solidFill>
            <a:srgbClr val="4a7ebb"/>
          </a:solidFill>
          <a:miter/>
        </a:ln>
      </xdr:spPr>
      <xdr:style>
        <a:lnRef idx="0"/>
        <a:fillRef idx="0"/>
        <a:effectRef idx="0"/>
        <a:fontRef idx="minor"/>
      </xdr:style>
    </xdr:sp>
    <xdr:clientData/>
  </xdr:twoCellAnchor>
  <xdr:twoCellAnchor editAs="oneCell">
    <xdr:from>
      <xdr:col>11</xdr:col>
      <xdr:colOff>281160</xdr:colOff>
      <xdr:row>2</xdr:row>
      <xdr:rowOff>9360</xdr:rowOff>
    </xdr:from>
    <xdr:to>
      <xdr:col>14</xdr:col>
      <xdr:colOff>474840</xdr:colOff>
      <xdr:row>2</xdr:row>
      <xdr:rowOff>9360</xdr:rowOff>
    </xdr:to>
    <xdr:sp>
      <xdr:nvSpPr>
        <xdr:cNvPr id="28" name="Straight Connector 2"/>
        <xdr:cNvSpPr/>
      </xdr:nvSpPr>
      <xdr:spPr>
        <a:xfrm>
          <a:off x="6788160" y="333360"/>
          <a:ext cx="1479960" cy="0"/>
        </a:xfrm>
        <a:prstGeom prst="line">
          <a:avLst/>
        </a:prstGeom>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2520</xdr:colOff>
      <xdr:row>2</xdr:row>
      <xdr:rowOff>38160</xdr:rowOff>
    </xdr:from>
    <xdr:to>
      <xdr:col>2</xdr:col>
      <xdr:colOff>402480</xdr:colOff>
      <xdr:row>2</xdr:row>
      <xdr:rowOff>38160</xdr:rowOff>
    </xdr:to>
    <xdr:sp>
      <xdr:nvSpPr>
        <xdr:cNvPr id="2" name="Line 1"/>
        <xdr:cNvSpPr/>
      </xdr:nvSpPr>
      <xdr:spPr>
        <a:xfrm>
          <a:off x="733680" y="457200"/>
          <a:ext cx="164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0400</xdr:colOff>
      <xdr:row>2</xdr:row>
      <xdr:rowOff>47520</xdr:rowOff>
    </xdr:from>
    <xdr:to>
      <xdr:col>13</xdr:col>
      <xdr:colOff>100800</xdr:colOff>
      <xdr:row>2</xdr:row>
      <xdr:rowOff>47520</xdr:rowOff>
    </xdr:to>
    <xdr:sp>
      <xdr:nvSpPr>
        <xdr:cNvPr id="3" name="Line 1"/>
        <xdr:cNvSpPr/>
      </xdr:nvSpPr>
      <xdr:spPr>
        <a:xfrm>
          <a:off x="6468840" y="466560"/>
          <a:ext cx="169848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2520</xdr:colOff>
      <xdr:row>2</xdr:row>
      <xdr:rowOff>38160</xdr:rowOff>
    </xdr:from>
    <xdr:to>
      <xdr:col>2</xdr:col>
      <xdr:colOff>161280</xdr:colOff>
      <xdr:row>2</xdr:row>
      <xdr:rowOff>38160</xdr:rowOff>
    </xdr:to>
    <xdr:sp>
      <xdr:nvSpPr>
        <xdr:cNvPr id="4" name="Line 1"/>
        <xdr:cNvSpPr/>
      </xdr:nvSpPr>
      <xdr:spPr>
        <a:xfrm>
          <a:off x="713520" y="362160"/>
          <a:ext cx="163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92920</xdr:colOff>
      <xdr:row>2</xdr:row>
      <xdr:rowOff>28440</xdr:rowOff>
    </xdr:from>
    <xdr:to>
      <xdr:col>12</xdr:col>
      <xdr:colOff>382320</xdr:colOff>
      <xdr:row>2</xdr:row>
      <xdr:rowOff>28440</xdr:rowOff>
    </xdr:to>
    <xdr:sp>
      <xdr:nvSpPr>
        <xdr:cNvPr id="5" name="Line 1"/>
        <xdr:cNvSpPr/>
      </xdr:nvSpPr>
      <xdr:spPr>
        <a:xfrm>
          <a:off x="6256440" y="352440"/>
          <a:ext cx="164952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2320</xdr:colOff>
      <xdr:row>2</xdr:row>
      <xdr:rowOff>19080</xdr:rowOff>
    </xdr:from>
    <xdr:to>
      <xdr:col>2</xdr:col>
      <xdr:colOff>262080</xdr:colOff>
      <xdr:row>2</xdr:row>
      <xdr:rowOff>19080</xdr:rowOff>
    </xdr:to>
    <xdr:sp>
      <xdr:nvSpPr>
        <xdr:cNvPr id="6" name="Line 1"/>
        <xdr:cNvSpPr/>
      </xdr:nvSpPr>
      <xdr:spPr>
        <a:xfrm>
          <a:off x="583920" y="395640"/>
          <a:ext cx="136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51280</xdr:colOff>
      <xdr:row>2</xdr:row>
      <xdr:rowOff>0</xdr:rowOff>
    </xdr:from>
    <xdr:to>
      <xdr:col>14</xdr:col>
      <xdr:colOff>657720</xdr:colOff>
      <xdr:row>2</xdr:row>
      <xdr:rowOff>0</xdr:rowOff>
    </xdr:to>
    <xdr:sp>
      <xdr:nvSpPr>
        <xdr:cNvPr id="7" name="Line 1"/>
        <xdr:cNvSpPr/>
      </xdr:nvSpPr>
      <xdr:spPr>
        <a:xfrm>
          <a:off x="5962320" y="376560"/>
          <a:ext cx="161244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2080</xdr:colOff>
      <xdr:row>2</xdr:row>
      <xdr:rowOff>18720</xdr:rowOff>
    </xdr:from>
    <xdr:to>
      <xdr:col>2</xdr:col>
      <xdr:colOff>342000</xdr:colOff>
      <xdr:row>2</xdr:row>
      <xdr:rowOff>18720</xdr:rowOff>
    </xdr:to>
    <xdr:sp>
      <xdr:nvSpPr>
        <xdr:cNvPr id="8" name="Line 1"/>
        <xdr:cNvSpPr/>
      </xdr:nvSpPr>
      <xdr:spPr>
        <a:xfrm>
          <a:off x="553680" y="342720"/>
          <a:ext cx="179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22280</xdr:colOff>
      <xdr:row>2</xdr:row>
      <xdr:rowOff>9360</xdr:rowOff>
    </xdr:from>
    <xdr:to>
      <xdr:col>13</xdr:col>
      <xdr:colOff>402840</xdr:colOff>
      <xdr:row>2</xdr:row>
      <xdr:rowOff>9360</xdr:rowOff>
    </xdr:to>
    <xdr:sp>
      <xdr:nvSpPr>
        <xdr:cNvPr id="9" name="Line 1"/>
        <xdr:cNvSpPr/>
      </xdr:nvSpPr>
      <xdr:spPr>
        <a:xfrm>
          <a:off x="6265440" y="333360"/>
          <a:ext cx="164880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440</xdr:colOff>
      <xdr:row>2</xdr:row>
      <xdr:rowOff>28800</xdr:rowOff>
    </xdr:from>
    <xdr:to>
      <xdr:col>4</xdr:col>
      <xdr:colOff>131400</xdr:colOff>
      <xdr:row>2</xdr:row>
      <xdr:rowOff>28800</xdr:rowOff>
    </xdr:to>
    <xdr:sp>
      <xdr:nvSpPr>
        <xdr:cNvPr id="10" name="Line 1"/>
        <xdr:cNvSpPr/>
      </xdr:nvSpPr>
      <xdr:spPr>
        <a:xfrm>
          <a:off x="713520" y="428760"/>
          <a:ext cx="153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40320</xdr:colOff>
      <xdr:row>2</xdr:row>
      <xdr:rowOff>19080</xdr:rowOff>
    </xdr:from>
    <xdr:to>
      <xdr:col>29</xdr:col>
      <xdr:colOff>160920</xdr:colOff>
      <xdr:row>2</xdr:row>
      <xdr:rowOff>19080</xdr:rowOff>
    </xdr:to>
    <xdr:sp>
      <xdr:nvSpPr>
        <xdr:cNvPr id="11" name="Line 1"/>
        <xdr:cNvSpPr/>
      </xdr:nvSpPr>
      <xdr:spPr>
        <a:xfrm>
          <a:off x="5993280" y="419040"/>
          <a:ext cx="170964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4800</xdr:colOff>
      <xdr:row>2</xdr:row>
      <xdr:rowOff>0</xdr:rowOff>
    </xdr:from>
    <xdr:to>
      <xdr:col>3</xdr:col>
      <xdr:colOff>80640</xdr:colOff>
      <xdr:row>2</xdr:row>
      <xdr:rowOff>0</xdr:rowOff>
    </xdr:to>
    <xdr:sp>
      <xdr:nvSpPr>
        <xdr:cNvPr id="12" name="Line 1"/>
        <xdr:cNvSpPr/>
      </xdr:nvSpPr>
      <xdr:spPr>
        <a:xfrm>
          <a:off x="1035720" y="457200"/>
          <a:ext cx="147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90800</xdr:colOff>
      <xdr:row>2</xdr:row>
      <xdr:rowOff>28440</xdr:rowOff>
    </xdr:from>
    <xdr:to>
      <xdr:col>14</xdr:col>
      <xdr:colOff>564840</xdr:colOff>
      <xdr:row>2</xdr:row>
      <xdr:rowOff>28440</xdr:rowOff>
    </xdr:to>
    <xdr:sp>
      <xdr:nvSpPr>
        <xdr:cNvPr id="13" name="Line 1"/>
        <xdr:cNvSpPr/>
      </xdr:nvSpPr>
      <xdr:spPr>
        <a:xfrm>
          <a:off x="7151760" y="485640"/>
          <a:ext cx="152964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4480</xdr:colOff>
      <xdr:row>2</xdr:row>
      <xdr:rowOff>28440</xdr:rowOff>
    </xdr:from>
    <xdr:to>
      <xdr:col>1</xdr:col>
      <xdr:colOff>2186280</xdr:colOff>
      <xdr:row>2</xdr:row>
      <xdr:rowOff>28440</xdr:rowOff>
    </xdr:to>
    <xdr:sp>
      <xdr:nvSpPr>
        <xdr:cNvPr id="14" name="Line 1"/>
        <xdr:cNvSpPr/>
      </xdr:nvSpPr>
      <xdr:spPr>
        <a:xfrm>
          <a:off x="935640" y="405000"/>
          <a:ext cx="153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0880</xdr:colOff>
      <xdr:row>2</xdr:row>
      <xdr:rowOff>28440</xdr:rowOff>
    </xdr:from>
    <xdr:to>
      <xdr:col>14</xdr:col>
      <xdr:colOff>162720</xdr:colOff>
      <xdr:row>2</xdr:row>
      <xdr:rowOff>28440</xdr:rowOff>
    </xdr:to>
    <xdr:sp>
      <xdr:nvSpPr>
        <xdr:cNvPr id="15" name="Line 1"/>
        <xdr:cNvSpPr/>
      </xdr:nvSpPr>
      <xdr:spPr>
        <a:xfrm>
          <a:off x="7182000" y="405000"/>
          <a:ext cx="153972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01680</xdr:colOff>
      <xdr:row>2</xdr:row>
      <xdr:rowOff>47520</xdr:rowOff>
    </xdr:from>
    <xdr:to>
      <xdr:col>15</xdr:col>
      <xdr:colOff>231840</xdr:colOff>
      <xdr:row>2</xdr:row>
      <xdr:rowOff>47520</xdr:rowOff>
    </xdr:to>
    <xdr:sp>
      <xdr:nvSpPr>
        <xdr:cNvPr id="16" name="Straight Connector 3"/>
        <xdr:cNvSpPr/>
      </xdr:nvSpPr>
      <xdr:spPr>
        <a:xfrm>
          <a:off x="5058360" y="371520"/>
          <a:ext cx="1659960" cy="0"/>
        </a:xfrm>
        <a:prstGeom prst="line">
          <a:avLst/>
        </a:prstGeom>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2" colorId="64" zoomScale="115" zoomScaleNormal="115" zoomScalePageLayoutView="100" workbookViewId="0">
      <selection pane="topLeft" activeCell="A2" activeCellId="0" sqref="A1:IV16384"/>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17.99"/>
    <col collapsed="false" customWidth="true" hidden="false" outlineLevel="0" max="3" min="3" style="2" width="7.42"/>
    <col collapsed="false" customWidth="true" hidden="false" outlineLevel="0" max="4" min="4" style="3" width="10.13"/>
    <col collapsed="false" customWidth="true" hidden="false" outlineLevel="0" max="8" min="5" style="3" width="8.7"/>
    <col collapsed="false" customWidth="true" hidden="false" outlineLevel="0" max="9" min="9" style="3" width="12.85"/>
    <col collapsed="false" customWidth="true" hidden="false" outlineLevel="0" max="10" min="10" style="3" width="7.85"/>
    <col collapsed="false" customWidth="true" hidden="false" outlineLevel="0" max="11" min="11" style="3" width="8.56"/>
    <col collapsed="false" customWidth="false" hidden="false" outlineLevel="0" max="12" min="12" style="3" width="9.14"/>
    <col collapsed="false" customWidth="true" hidden="false" outlineLevel="0" max="13" min="13" style="3" width="6.85"/>
    <col collapsed="false" customWidth="false" hidden="false" outlineLevel="0" max="14" min="14" style="3" width="9.14"/>
    <col collapsed="false" customWidth="true" hidden="false" outlineLevel="0" max="15" min="15" style="1" width="10.28"/>
    <col collapsed="false" customWidth="false" hidden="false" outlineLevel="0" max="257" min="16" style="1" width="9.14"/>
  </cols>
  <sheetData>
    <row r="1" customFormat="false" ht="6" hidden="true" customHeight="true" outlineLevel="0" collapsed="false">
      <c r="A1" s="4"/>
      <c r="B1" s="4"/>
      <c r="C1" s="4"/>
      <c r="D1" s="4"/>
      <c r="E1" s="4"/>
      <c r="F1" s="4"/>
      <c r="G1" s="4"/>
      <c r="H1" s="4"/>
      <c r="I1" s="4"/>
      <c r="J1" s="4"/>
      <c r="K1" s="4"/>
      <c r="L1" s="4"/>
      <c r="M1" s="4"/>
      <c r="N1" s="4"/>
      <c r="O1" s="4"/>
    </row>
    <row r="2" customFormat="false" ht="18.75" hidden="false" customHeight="true" outlineLevel="0" collapsed="false">
      <c r="A2" s="5" t="s">
        <v>0</v>
      </c>
      <c r="B2" s="5"/>
      <c r="C2" s="5"/>
      <c r="D2" s="5"/>
      <c r="E2" s="6"/>
      <c r="F2" s="6"/>
      <c r="G2" s="6"/>
      <c r="H2" s="5" t="s">
        <v>1</v>
      </c>
      <c r="I2" s="5"/>
      <c r="J2" s="5"/>
      <c r="K2" s="5"/>
      <c r="L2" s="5"/>
      <c r="M2" s="5"/>
      <c r="N2" s="5"/>
      <c r="O2" s="5"/>
    </row>
    <row r="3" customFormat="false" ht="18.75" hidden="false" customHeight="true" outlineLevel="0" collapsed="false">
      <c r="A3" s="5" t="s">
        <v>2</v>
      </c>
      <c r="B3" s="5"/>
      <c r="C3" s="5"/>
      <c r="D3" s="5"/>
      <c r="E3" s="6"/>
      <c r="F3" s="6"/>
      <c r="G3" s="6"/>
      <c r="H3" s="5" t="s">
        <v>3</v>
      </c>
      <c r="I3" s="5"/>
      <c r="J3" s="5"/>
      <c r="K3" s="5"/>
      <c r="L3" s="5"/>
      <c r="M3" s="5"/>
      <c r="N3" s="5"/>
      <c r="O3" s="5"/>
    </row>
    <row r="4" customFormat="false" ht="18.75" hidden="false" customHeight="true" outlineLevel="0" collapsed="false">
      <c r="A4" s="7"/>
      <c r="B4" s="8"/>
      <c r="C4" s="8"/>
      <c r="D4" s="6"/>
      <c r="E4" s="6"/>
      <c r="F4" s="6"/>
      <c r="G4" s="6"/>
      <c r="H4" s="6"/>
      <c r="I4" s="6"/>
      <c r="J4" s="9"/>
      <c r="K4" s="8"/>
      <c r="L4" s="8"/>
      <c r="M4" s="8"/>
      <c r="N4" s="8"/>
      <c r="O4" s="8"/>
    </row>
    <row r="5" customFormat="false" ht="18.75" hidden="false" customHeight="true" outlineLevel="0" collapsed="false">
      <c r="A5" s="4" t="s">
        <v>4</v>
      </c>
      <c r="B5" s="4"/>
      <c r="C5" s="4"/>
      <c r="D5" s="4"/>
      <c r="E5" s="4"/>
      <c r="F5" s="4"/>
      <c r="G5" s="4"/>
      <c r="H5" s="4"/>
      <c r="I5" s="4"/>
      <c r="J5" s="4"/>
      <c r="K5" s="4"/>
      <c r="L5" s="4"/>
      <c r="M5" s="4"/>
      <c r="N5" s="4"/>
      <c r="O5" s="4"/>
    </row>
    <row r="6" customFormat="false" ht="18.75" hidden="false" customHeight="true" outlineLevel="0" collapsed="false">
      <c r="A6" s="4" t="s">
        <v>5</v>
      </c>
      <c r="B6" s="4"/>
      <c r="C6" s="4"/>
      <c r="D6" s="4"/>
      <c r="E6" s="4"/>
      <c r="F6" s="4"/>
      <c r="G6" s="4"/>
      <c r="H6" s="4"/>
      <c r="I6" s="4"/>
      <c r="J6" s="4"/>
      <c r="K6" s="4"/>
      <c r="L6" s="4"/>
      <c r="M6" s="4"/>
      <c r="N6" s="4"/>
      <c r="O6" s="4"/>
    </row>
    <row r="7" customFormat="false" ht="18.75" hidden="false" customHeight="true" outlineLevel="0" collapsed="false">
      <c r="A7" s="10" t="s">
        <v>6</v>
      </c>
      <c r="B7" s="10"/>
      <c r="C7" s="10"/>
      <c r="D7" s="10"/>
      <c r="E7" s="10"/>
      <c r="F7" s="10"/>
      <c r="G7" s="10"/>
      <c r="H7" s="10"/>
      <c r="I7" s="10"/>
      <c r="J7" s="10"/>
      <c r="K7" s="10"/>
      <c r="L7" s="10"/>
      <c r="M7" s="10"/>
      <c r="N7" s="10"/>
      <c r="O7" s="10"/>
    </row>
    <row r="8" customFormat="false" ht="26.25" hidden="false" customHeight="true" outlineLevel="0" collapsed="false">
      <c r="A8" s="11" t="s">
        <v>7</v>
      </c>
      <c r="B8" s="12" t="s">
        <v>8</v>
      </c>
      <c r="C8" s="13" t="s">
        <v>9</v>
      </c>
      <c r="D8" s="14" t="s">
        <v>10</v>
      </c>
      <c r="E8" s="14" t="s">
        <v>11</v>
      </c>
      <c r="F8" s="14"/>
      <c r="G8" s="14"/>
      <c r="H8" s="14"/>
      <c r="I8" s="14" t="s">
        <v>12</v>
      </c>
      <c r="J8" s="14" t="s">
        <v>13</v>
      </c>
      <c r="K8" s="14"/>
      <c r="L8" s="14"/>
      <c r="M8" s="14"/>
      <c r="N8" s="14"/>
      <c r="O8" s="15" t="s">
        <v>14</v>
      </c>
    </row>
    <row r="9" customFormat="false" ht="58.5" hidden="false" customHeight="true" outlineLevel="0" collapsed="false">
      <c r="A9" s="11"/>
      <c r="B9" s="12"/>
      <c r="C9" s="13"/>
      <c r="D9" s="14"/>
      <c r="E9" s="16" t="s">
        <v>15</v>
      </c>
      <c r="F9" s="16" t="s">
        <v>16</v>
      </c>
      <c r="G9" s="16" t="s">
        <v>17</v>
      </c>
      <c r="H9" s="16" t="s">
        <v>18</v>
      </c>
      <c r="I9" s="14"/>
      <c r="J9" s="16" t="s">
        <v>19</v>
      </c>
      <c r="K9" s="16" t="s">
        <v>20</v>
      </c>
      <c r="L9" s="16" t="s">
        <v>21</v>
      </c>
      <c r="M9" s="16" t="s">
        <v>22</v>
      </c>
      <c r="N9" s="16" t="s">
        <v>23</v>
      </c>
      <c r="O9" s="15"/>
    </row>
    <row r="10" s="21" customFormat="true" ht="25.5" hidden="false" customHeight="false" outlineLevel="0" collapsed="false">
      <c r="A10" s="17" t="n">
        <v>-1</v>
      </c>
      <c r="B10" s="18" t="n">
        <v>-2</v>
      </c>
      <c r="C10" s="18" t="n">
        <v>-3</v>
      </c>
      <c r="D10" s="18" t="s">
        <v>24</v>
      </c>
      <c r="E10" s="18" t="n">
        <v>-5</v>
      </c>
      <c r="F10" s="18" t="n">
        <v>-6</v>
      </c>
      <c r="G10" s="18" t="n">
        <v>-7</v>
      </c>
      <c r="H10" s="18" t="n">
        <v>-8</v>
      </c>
      <c r="I10" s="18" t="s">
        <v>25</v>
      </c>
      <c r="J10" s="18" t="n">
        <v>-10</v>
      </c>
      <c r="K10" s="18" t="n">
        <v>-11</v>
      </c>
      <c r="L10" s="18" t="n">
        <v>-12</v>
      </c>
      <c r="M10" s="18" t="n">
        <v>-13</v>
      </c>
      <c r="N10" s="18" t="n">
        <v>-14</v>
      </c>
      <c r="O10" s="19" t="n">
        <v>-15</v>
      </c>
      <c r="P10" s="20"/>
    </row>
    <row r="11" customFormat="false" ht="18" hidden="false" customHeight="true" outlineLevel="0" collapsed="false">
      <c r="A11" s="22" t="n">
        <v>1</v>
      </c>
      <c r="B11" s="23" t="s">
        <v>26</v>
      </c>
      <c r="C11" s="24" t="n">
        <f aca="false">'TP Ha Tinh'!A89</f>
        <v>65</v>
      </c>
      <c r="D11" s="25" t="n">
        <f aca="false">'TP Ha Tinh'!C90</f>
        <v>106.34557</v>
      </c>
      <c r="E11" s="25" t="n">
        <f aca="false">'TP Ha Tinh'!D90</f>
        <v>91.71</v>
      </c>
      <c r="F11" s="25" t="n">
        <f aca="false">'TP Ha Tinh'!E90</f>
        <v>0</v>
      </c>
      <c r="G11" s="25" t="n">
        <f aca="false">'TP Ha Tinh'!F90</f>
        <v>0</v>
      </c>
      <c r="H11" s="25" t="n">
        <f aca="false">'TP Ha Tinh'!G90</f>
        <v>14.63557</v>
      </c>
      <c r="I11" s="25" t="n">
        <f aca="false">'TP Ha Tinh'!I90</f>
        <v>306.064</v>
      </c>
      <c r="J11" s="25" t="n">
        <f aca="false">'TP Ha Tinh'!J90</f>
        <v>71.734</v>
      </c>
      <c r="K11" s="25" t="n">
        <f aca="false">'TP Ha Tinh'!K90</f>
        <v>58.53</v>
      </c>
      <c r="L11" s="25" t="n">
        <f aca="false">'TP Ha Tinh'!L90</f>
        <v>124.65</v>
      </c>
      <c r="M11" s="25" t="n">
        <f aca="false">'TP Ha Tinh'!M90</f>
        <v>21.27</v>
      </c>
      <c r="N11" s="25" t="n">
        <f aca="false">'TP Ha Tinh'!N90</f>
        <v>29.88</v>
      </c>
      <c r="O11" s="26"/>
      <c r="P11" s="3"/>
    </row>
    <row r="12" customFormat="false" ht="18" hidden="false" customHeight="true" outlineLevel="0" collapsed="false">
      <c r="A12" s="22" t="n">
        <v>2</v>
      </c>
      <c r="B12" s="23" t="s">
        <v>27</v>
      </c>
      <c r="C12" s="24" t="n">
        <f aca="false">'TX Hong Linh'!A24</f>
        <v>10</v>
      </c>
      <c r="D12" s="25" t="n">
        <f aca="false">'TX Hong Linh'!C25</f>
        <v>3.23</v>
      </c>
      <c r="E12" s="25" t="n">
        <f aca="false">'TX Hong Linh'!D25</f>
        <v>1.38</v>
      </c>
      <c r="F12" s="25" t="n">
        <f aca="false">'TX Hong Linh'!E25</f>
        <v>0</v>
      </c>
      <c r="G12" s="25" t="n">
        <f aca="false">'TX Hong Linh'!F25</f>
        <v>0</v>
      </c>
      <c r="H12" s="25" t="n">
        <f aca="false">'TX Hong Linh'!G25</f>
        <v>1.85</v>
      </c>
      <c r="I12" s="25" t="n">
        <f aca="false">'TX Hong Linh'!I25</f>
        <v>3.57</v>
      </c>
      <c r="J12" s="25" t="n">
        <f aca="false">'TX Hong Linh'!J25</f>
        <v>0</v>
      </c>
      <c r="K12" s="25" t="n">
        <f aca="false">'TX Hong Linh'!K25</f>
        <v>0.64</v>
      </c>
      <c r="L12" s="25" t="n">
        <f aca="false">'TX Hong Linh'!L25</f>
        <v>2.9</v>
      </c>
      <c r="M12" s="25" t="n">
        <f aca="false">'TX Hong Linh'!M25</f>
        <v>0</v>
      </c>
      <c r="N12" s="25" t="n">
        <f aca="false">'TX Hong Linh'!N25</f>
        <v>0.03</v>
      </c>
      <c r="O12" s="27"/>
      <c r="P12" s="3"/>
    </row>
    <row r="13" customFormat="false" ht="18" hidden="false" customHeight="true" outlineLevel="0" collapsed="false">
      <c r="A13" s="22" t="n">
        <v>3</v>
      </c>
      <c r="B13" s="23" t="s">
        <v>28</v>
      </c>
      <c r="C13" s="24" t="n">
        <f aca="false">'TX Kỳ Anh'!A51</f>
        <v>32</v>
      </c>
      <c r="D13" s="25" t="n">
        <f aca="false">'TX Kỳ Anh'!C52</f>
        <v>129.26</v>
      </c>
      <c r="E13" s="25" t="n">
        <f aca="false">'TX Kỳ Anh'!D52</f>
        <v>23.93</v>
      </c>
      <c r="F13" s="25" t="n">
        <f aca="false">'TX Kỳ Anh'!E52</f>
        <v>0</v>
      </c>
      <c r="G13" s="25" t="n">
        <f aca="false">'TX Kỳ Anh'!F52</f>
        <v>0</v>
      </c>
      <c r="H13" s="25" t="n">
        <f aca="false">'TX Kỳ Anh'!G52</f>
        <v>105.33</v>
      </c>
      <c r="I13" s="25" t="n">
        <f aca="false">'TX Kỳ Anh'!I52</f>
        <v>117.1</v>
      </c>
      <c r="J13" s="25" t="n">
        <f aca="false">'TX Kỳ Anh'!J52</f>
        <v>10</v>
      </c>
      <c r="K13" s="25" t="n">
        <f aca="false">'TX Kỳ Anh'!K52</f>
        <v>51.9</v>
      </c>
      <c r="L13" s="25" t="n">
        <f aca="false">'TX Kỳ Anh'!L52</f>
        <v>34.2</v>
      </c>
      <c r="M13" s="25" t="n">
        <f aca="false">'TX Kỳ Anh'!M52</f>
        <v>18.5</v>
      </c>
      <c r="N13" s="25" t="n">
        <f aca="false">'TX Kỳ Anh'!N52</f>
        <v>2.5</v>
      </c>
      <c r="O13" s="27"/>
      <c r="P13" s="3"/>
    </row>
    <row r="14" s="1" customFormat="true" ht="18" hidden="false" customHeight="true" outlineLevel="0" collapsed="false">
      <c r="A14" s="22" t="n">
        <v>4</v>
      </c>
      <c r="B14" s="23" t="s">
        <v>29</v>
      </c>
      <c r="C14" s="28" t="n">
        <f aca="false">'Nghi Xuân'!A45</f>
        <v>29</v>
      </c>
      <c r="D14" s="29" t="n">
        <f aca="false">'Nghi Xuân'!C46</f>
        <v>77.49</v>
      </c>
      <c r="E14" s="29" t="n">
        <f aca="false">'Nghi Xuân'!D46</f>
        <v>9.47</v>
      </c>
      <c r="F14" s="29" t="n">
        <f aca="false">'Nghi Xuân'!E46</f>
        <v>19.47</v>
      </c>
      <c r="G14" s="29" t="n">
        <f aca="false">'Nghi Xuân'!F46</f>
        <v>0</v>
      </c>
      <c r="H14" s="29" t="n">
        <f aca="false">'Nghi Xuân'!G46</f>
        <v>48.55</v>
      </c>
      <c r="I14" s="29" t="n">
        <f aca="false">'Nghi Xuân'!I46</f>
        <v>60.7</v>
      </c>
      <c r="J14" s="29" t="n">
        <f aca="false">'Nghi Xuân'!J46</f>
        <v>43.18</v>
      </c>
      <c r="K14" s="29" t="n">
        <f aca="false">'Nghi Xuân'!K46</f>
        <v>6.24</v>
      </c>
      <c r="L14" s="29" t="n">
        <f aca="false">'Nghi Xuân'!L46</f>
        <v>0.31</v>
      </c>
      <c r="M14" s="29" t="n">
        <f aca="false">'Nghi Xuân'!M46</f>
        <v>3.97</v>
      </c>
      <c r="N14" s="29" t="n">
        <f aca="false">'Nghi Xuân'!N46</f>
        <v>7</v>
      </c>
      <c r="O14" s="30"/>
      <c r="P14" s="3"/>
    </row>
    <row r="15" s="1" customFormat="true" ht="18" hidden="false" customHeight="true" outlineLevel="0" collapsed="false">
      <c r="A15" s="22" t="n">
        <v>5</v>
      </c>
      <c r="B15" s="23" t="s">
        <v>30</v>
      </c>
      <c r="C15" s="28" t="n">
        <f aca="false">'Thạch Hà'!A237</f>
        <v>211</v>
      </c>
      <c r="D15" s="29" t="n">
        <f aca="false">'Thạch Hà'!D238</f>
        <v>275.92</v>
      </c>
      <c r="E15" s="29" t="n">
        <f aca="false">'Thạch Hà'!E238</f>
        <v>175.71</v>
      </c>
      <c r="F15" s="29" t="n">
        <f aca="false">'Thạch Hà'!F238</f>
        <v>0.35</v>
      </c>
      <c r="G15" s="29" t="n">
        <f aca="false">'Thạch Hà'!G238</f>
        <v>0</v>
      </c>
      <c r="H15" s="29" t="n">
        <f aca="false">'Thạch Hà'!H238</f>
        <v>99.86</v>
      </c>
      <c r="I15" s="29" t="n">
        <f aca="false">'Thạch Hà'!Y238</f>
        <v>437.384343</v>
      </c>
      <c r="J15" s="29" t="n">
        <f aca="false">'Thạch Hà'!Z238</f>
        <v>66.27132</v>
      </c>
      <c r="K15" s="29" t="n">
        <f aca="false">'Thạch Hà'!AA238</f>
        <v>206.7376</v>
      </c>
      <c r="L15" s="29" t="n">
        <f aca="false">'Thạch Hà'!AB238</f>
        <v>117.1914234</v>
      </c>
      <c r="M15" s="29" t="n">
        <f aca="false">'Thạch Hà'!AC238</f>
        <v>47.1839996</v>
      </c>
      <c r="N15" s="29" t="n">
        <f aca="false">'Thạch Hà'!AD238</f>
        <v>0</v>
      </c>
      <c r="O15" s="30"/>
      <c r="P15" s="3"/>
    </row>
    <row r="16" customFormat="false" ht="18" hidden="false" customHeight="true" outlineLevel="0" collapsed="false">
      <c r="A16" s="22" t="n">
        <v>9</v>
      </c>
      <c r="B16" s="23" t="s">
        <v>31</v>
      </c>
      <c r="C16" s="28" t="n">
        <f aca="false">'Cẩm Xuyên'!A248</f>
        <v>231</v>
      </c>
      <c r="D16" s="25" t="n">
        <f aca="false">'Cẩm Xuyên'!C249</f>
        <v>178.334</v>
      </c>
      <c r="E16" s="25" t="n">
        <f aca="false">'Cẩm Xuyên'!D249</f>
        <v>71.37</v>
      </c>
      <c r="F16" s="25" t="n">
        <f aca="false">'Cẩm Xuyên'!E249</f>
        <v>15.6</v>
      </c>
      <c r="G16" s="25" t="n">
        <f aca="false">'Cẩm Xuyên'!F249</f>
        <v>0</v>
      </c>
      <c r="H16" s="25" t="n">
        <f aca="false">'Cẩm Xuyên'!G249</f>
        <v>91.364</v>
      </c>
      <c r="I16" s="25" t="n">
        <f aca="false">'Cẩm Xuyên'!I249</f>
        <v>151.914</v>
      </c>
      <c r="J16" s="25" t="n">
        <f aca="false">'Cẩm Xuyên'!J249</f>
        <v>8.32</v>
      </c>
      <c r="K16" s="25" t="n">
        <f aca="false">'Cẩm Xuyên'!K249</f>
        <v>62.87</v>
      </c>
      <c r="L16" s="25" t="n">
        <f aca="false">'Cẩm Xuyên'!L249</f>
        <v>24.61</v>
      </c>
      <c r="M16" s="25" t="n">
        <f aca="false">'Cẩm Xuyên'!M249</f>
        <v>45.214</v>
      </c>
      <c r="N16" s="25" t="n">
        <f aca="false">'Cẩm Xuyên'!N249</f>
        <v>10.9</v>
      </c>
      <c r="O16" s="31"/>
      <c r="P16" s="3"/>
    </row>
    <row r="17" s="1" customFormat="true" ht="18" hidden="false" customHeight="true" outlineLevel="0" collapsed="false">
      <c r="A17" s="22" t="n">
        <v>7</v>
      </c>
      <c r="B17" s="23" t="s">
        <v>32</v>
      </c>
      <c r="C17" s="28" t="n">
        <f aca="false">'Hương Sơn'!A77</f>
        <v>60</v>
      </c>
      <c r="D17" s="32" t="n">
        <f aca="false">'Hương Sơn'!C78</f>
        <v>69.29</v>
      </c>
      <c r="E17" s="32" t="n">
        <f aca="false">'Hương Sơn'!D78</f>
        <v>19.39</v>
      </c>
      <c r="F17" s="32" t="n">
        <f aca="false">'Hương Sơn'!E78</f>
        <v>7.6</v>
      </c>
      <c r="G17" s="32" t="n">
        <f aca="false">'Hương Sơn'!F78</f>
        <v>0</v>
      </c>
      <c r="H17" s="32" t="n">
        <f aca="false">'Hương Sơn'!G78</f>
        <v>42.3</v>
      </c>
      <c r="I17" s="32" t="n">
        <f aca="false">'Hương Sơn'!I78</f>
        <v>43.85</v>
      </c>
      <c r="J17" s="32" t="n">
        <f aca="false">'Hương Sơn'!J78</f>
        <v>3.26</v>
      </c>
      <c r="K17" s="32" t="n">
        <f aca="false">'Hương Sơn'!K78</f>
        <v>21.41</v>
      </c>
      <c r="L17" s="32" t="n">
        <f aca="false">'Hương Sơn'!L78</f>
        <v>0.12</v>
      </c>
      <c r="M17" s="32" t="n">
        <f aca="false">'Hương Sơn'!M78</f>
        <v>19.06</v>
      </c>
      <c r="N17" s="32" t="n">
        <f aca="false">'Hương Sơn'!N78</f>
        <v>0</v>
      </c>
      <c r="O17" s="33"/>
      <c r="P17" s="3"/>
    </row>
    <row r="18" customFormat="false" ht="18" hidden="false" customHeight="true" outlineLevel="0" collapsed="false">
      <c r="A18" s="22" t="n">
        <v>8</v>
      </c>
      <c r="B18" s="23" t="s">
        <v>33</v>
      </c>
      <c r="C18" s="28" t="n">
        <f aca="false">'Đức Thọ'!A149</f>
        <v>130</v>
      </c>
      <c r="D18" s="29" t="n">
        <f aca="false">'Đức Thọ'!C150</f>
        <v>119.423</v>
      </c>
      <c r="E18" s="29" t="n">
        <f aca="false">'Đức Thọ'!D150</f>
        <v>38.2</v>
      </c>
      <c r="F18" s="29" t="n">
        <f aca="false">'Đức Thọ'!E150</f>
        <v>1.6</v>
      </c>
      <c r="G18" s="29" t="n">
        <f aca="false">'Đức Thọ'!G150</f>
        <v>0</v>
      </c>
      <c r="H18" s="29" t="n">
        <f aca="false">'Đức Thọ'!H150</f>
        <v>79.623</v>
      </c>
      <c r="I18" s="29" t="n">
        <f aca="false">'Đức Thọ'!J150</f>
        <v>42.87334</v>
      </c>
      <c r="J18" s="29" t="n">
        <f aca="false">'Đức Thọ'!K150</f>
        <v>12.1426</v>
      </c>
      <c r="K18" s="29" t="n">
        <f aca="false">'Đức Thọ'!L150</f>
        <v>2.07227</v>
      </c>
      <c r="L18" s="29" t="n">
        <f aca="false">'Đức Thọ'!M150</f>
        <v>2.89967</v>
      </c>
      <c r="M18" s="29" t="n">
        <f aca="false">'Đức Thọ'!N150</f>
        <v>25.7588</v>
      </c>
      <c r="N18" s="29" t="n">
        <f aca="false">'Đức Thọ'!O150</f>
        <v>0</v>
      </c>
      <c r="O18" s="30"/>
      <c r="P18" s="3"/>
    </row>
    <row r="19" customFormat="false" ht="18" hidden="false" customHeight="true" outlineLevel="0" collapsed="false">
      <c r="A19" s="22" t="n">
        <v>6</v>
      </c>
      <c r="B19" s="23" t="s">
        <v>34</v>
      </c>
      <c r="C19" s="28" t="n">
        <f aca="false">'Can Lộc'!A48</f>
        <v>34</v>
      </c>
      <c r="D19" s="29" t="n">
        <f aca="false">'Can Lộc'!C49</f>
        <v>63.414</v>
      </c>
      <c r="E19" s="29" t="n">
        <f aca="false">'Can Lộc'!D49</f>
        <v>11.359</v>
      </c>
      <c r="F19" s="29" t="n">
        <f aca="false">'Can Lộc'!E49</f>
        <v>0</v>
      </c>
      <c r="G19" s="29" t="n">
        <f aca="false">'Can Lộc'!F49</f>
        <v>0</v>
      </c>
      <c r="H19" s="29" t="n">
        <f aca="false">'Can Lộc'!G49</f>
        <v>52.055</v>
      </c>
      <c r="I19" s="29" t="n">
        <f aca="false">'Can Lộc'!I49</f>
        <v>37.625</v>
      </c>
      <c r="J19" s="29" t="n">
        <f aca="false">'Can Lộc'!J49</f>
        <v>10</v>
      </c>
      <c r="K19" s="29" t="n">
        <f aca="false">'Can Lộc'!K49</f>
        <v>0</v>
      </c>
      <c r="L19" s="29" t="n">
        <f aca="false">'Can Lộc'!L49</f>
        <v>18.25</v>
      </c>
      <c r="M19" s="29" t="n">
        <f aca="false">'Can Lộc'!M49</f>
        <v>8.375</v>
      </c>
      <c r="N19" s="29" t="n">
        <f aca="false">'Can Lộc'!N49</f>
        <v>1</v>
      </c>
      <c r="O19" s="30"/>
      <c r="P19" s="3"/>
    </row>
    <row r="20" s="1" customFormat="true" ht="18" hidden="false" customHeight="true" outlineLevel="0" collapsed="false">
      <c r="A20" s="22" t="n">
        <v>10</v>
      </c>
      <c r="B20" s="23" t="s">
        <v>35</v>
      </c>
      <c r="C20" s="28" t="n">
        <f aca="false">'Kỳ Anh'!A69</f>
        <v>50</v>
      </c>
      <c r="D20" s="29" t="n">
        <f aca="false">'Kỳ Anh'!C70</f>
        <v>234.45</v>
      </c>
      <c r="E20" s="29" t="n">
        <f aca="false">'Kỳ Anh'!D70</f>
        <v>84.94</v>
      </c>
      <c r="F20" s="29" t="n">
        <f aca="false">'Kỳ Anh'!E70</f>
        <v>25.6</v>
      </c>
      <c r="G20" s="29" t="n">
        <f aca="false">'Kỳ Anh'!F70</f>
        <v>0</v>
      </c>
      <c r="H20" s="29" t="n">
        <f aca="false">'Kỳ Anh'!G70</f>
        <v>123.91</v>
      </c>
      <c r="I20" s="29" t="n">
        <f aca="false">'Kỳ Anh'!I70</f>
        <v>177.959972</v>
      </c>
      <c r="J20" s="29" t="n">
        <f aca="false">'Kỳ Anh'!J70</f>
        <v>98.835</v>
      </c>
      <c r="K20" s="29" t="n">
        <f aca="false">'Kỳ Anh'!K70</f>
        <v>46.468</v>
      </c>
      <c r="L20" s="29" t="n">
        <f aca="false">'Kỳ Anh'!L70</f>
        <v>2.525</v>
      </c>
      <c r="M20" s="29" t="n">
        <f aca="false">'Kỳ Anh'!M70</f>
        <v>22.926772</v>
      </c>
      <c r="N20" s="29" t="n">
        <f aca="false">'Kỳ Anh'!N70</f>
        <v>7.2052</v>
      </c>
      <c r="O20" s="34"/>
      <c r="P20" s="3"/>
    </row>
    <row r="21" s="1" customFormat="true" ht="18" hidden="false" customHeight="true" outlineLevel="0" collapsed="false">
      <c r="A21" s="22" t="n">
        <v>11</v>
      </c>
      <c r="B21" s="23" t="s">
        <v>36</v>
      </c>
      <c r="C21" s="28" t="n">
        <f aca="false">'Huong Khe'!A114</f>
        <v>94</v>
      </c>
      <c r="D21" s="29" t="n">
        <f aca="false">'Huong Khe'!C115</f>
        <v>127.99</v>
      </c>
      <c r="E21" s="29" t="n">
        <f aca="false">'Huong Khe'!D115</f>
        <v>17.65</v>
      </c>
      <c r="F21" s="29" t="n">
        <f aca="false">'Huong Khe'!E115</f>
        <v>0.48</v>
      </c>
      <c r="G21" s="29" t="n">
        <f aca="false">'Huong Khe'!F115</f>
        <v>0</v>
      </c>
      <c r="H21" s="29" t="n">
        <f aca="false">'Huong Khe'!G115</f>
        <v>109.86</v>
      </c>
      <c r="I21" s="29" t="n">
        <f aca="false">'Huong Khe'!I115</f>
        <v>92.27</v>
      </c>
      <c r="J21" s="29" t="n">
        <f aca="false">'Huong Khe'!J115</f>
        <v>27.09</v>
      </c>
      <c r="K21" s="29" t="n">
        <f aca="false">'Huong Khe'!K115</f>
        <v>36.73</v>
      </c>
      <c r="L21" s="29" t="n">
        <f aca="false">'Huong Khe'!L115</f>
        <v>8.5</v>
      </c>
      <c r="M21" s="29" t="n">
        <f aca="false">'Huong Khe'!M115</f>
        <v>17.45</v>
      </c>
      <c r="N21" s="29" t="n">
        <f aca="false">'Huong Khe'!N115</f>
        <v>2.5</v>
      </c>
      <c r="O21" s="34"/>
      <c r="P21" s="3"/>
    </row>
    <row r="22" s="1" customFormat="true" ht="18" hidden="false" customHeight="true" outlineLevel="0" collapsed="false">
      <c r="A22" s="22" t="n">
        <v>12</v>
      </c>
      <c r="B22" s="23" t="s">
        <v>37</v>
      </c>
      <c r="C22" s="28" t="n">
        <f aca="false">'Vũ Quang'!A45</f>
        <v>28</v>
      </c>
      <c r="D22" s="29" t="n">
        <f aca="false">'Vũ Quang'!C46</f>
        <v>59.63</v>
      </c>
      <c r="E22" s="29" t="n">
        <f aca="false">'Vũ Quang'!D46</f>
        <v>6.1</v>
      </c>
      <c r="F22" s="29" t="n">
        <f aca="false">'Vũ Quang'!E46</f>
        <v>0</v>
      </c>
      <c r="G22" s="29" t="n">
        <f aca="false">'Vũ Quang'!F46</f>
        <v>0</v>
      </c>
      <c r="H22" s="29" t="n">
        <f aca="false">'Vũ Quang'!G46</f>
        <v>53.53</v>
      </c>
      <c r="I22" s="29" t="n">
        <f aca="false">'Vũ Quang'!I46</f>
        <v>39.05</v>
      </c>
      <c r="J22" s="29" t="n">
        <f aca="false">'Vũ Quang'!J46</f>
        <v>27.12</v>
      </c>
      <c r="K22" s="29" t="n">
        <f aca="false">'Vũ Quang'!K46</f>
        <v>8.35</v>
      </c>
      <c r="L22" s="29" t="n">
        <f aca="false">'Vũ Quang'!L46</f>
        <v>1.8</v>
      </c>
      <c r="M22" s="29" t="n">
        <f aca="false">'Vũ Quang'!M46</f>
        <v>1.78</v>
      </c>
      <c r="N22" s="29" t="n">
        <f aca="false">'Vũ Quang'!N46</f>
        <v>0</v>
      </c>
      <c r="O22" s="30"/>
      <c r="P22" s="3"/>
    </row>
    <row r="23" s="1" customFormat="true" ht="18" hidden="false" customHeight="true" outlineLevel="0" collapsed="false">
      <c r="A23" s="22" t="n">
        <v>13</v>
      </c>
      <c r="B23" s="23" t="s">
        <v>38</v>
      </c>
      <c r="C23" s="28" t="n">
        <f aca="false">'Lộc Hà'!A95</f>
        <v>79</v>
      </c>
      <c r="D23" s="29" t="n">
        <f aca="false">'Lộc Hà'!C96</f>
        <v>115.11</v>
      </c>
      <c r="E23" s="29" t="n">
        <f aca="false">'Lộc Hà'!D96</f>
        <v>41.49</v>
      </c>
      <c r="F23" s="29" t="n">
        <f aca="false">'Lộc Hà'!E96</f>
        <v>0</v>
      </c>
      <c r="G23" s="29" t="n">
        <f aca="false">'Lộc Hà'!F96</f>
        <v>0</v>
      </c>
      <c r="H23" s="29" t="n">
        <f aca="false">'Lộc Hà'!G96</f>
        <v>73.62</v>
      </c>
      <c r="I23" s="29" t="n">
        <f aca="false">'Lộc Hà'!I96</f>
        <v>128.116509</v>
      </c>
      <c r="J23" s="29" t="n">
        <f aca="false">'Lộc Hà'!J96</f>
        <v>45</v>
      </c>
      <c r="K23" s="29" t="n">
        <f aca="false">'Lộc Hà'!K96</f>
        <v>3</v>
      </c>
      <c r="L23" s="29" t="n">
        <f aca="false">'Lộc Hà'!L96</f>
        <v>28.706072</v>
      </c>
      <c r="M23" s="29" t="n">
        <f aca="false">'Lộc Hà'!M96</f>
        <v>19.220437</v>
      </c>
      <c r="N23" s="29" t="n">
        <f aca="false">'Lộc Hà'!N96</f>
        <v>32.19</v>
      </c>
      <c r="O23" s="30"/>
      <c r="P23" s="3"/>
    </row>
    <row r="24" s="41" customFormat="true" ht="18" hidden="false" customHeight="true" outlineLevel="0" collapsed="false">
      <c r="A24" s="35"/>
      <c r="B24" s="36" t="s">
        <v>39</v>
      </c>
      <c r="C24" s="37" t="n">
        <f aca="false">SUM(C11:C23)</f>
        <v>1053</v>
      </c>
      <c r="D24" s="38" t="n">
        <f aca="false">SUM(D11:D23)</f>
        <v>1559.88657</v>
      </c>
      <c r="E24" s="38" t="n">
        <f aca="false">SUM(E11:E23)</f>
        <v>592.699</v>
      </c>
      <c r="F24" s="38" t="n">
        <f aca="false">SUM(F11:F23)</f>
        <v>70.7</v>
      </c>
      <c r="G24" s="38" t="n">
        <f aca="false">SUM(G11:G23)</f>
        <v>0</v>
      </c>
      <c r="H24" s="38" t="n">
        <f aca="false">SUM(H11:H23)</f>
        <v>896.48757</v>
      </c>
      <c r="I24" s="38" t="n">
        <f aca="false">SUM(I11:I23)</f>
        <v>1638.477164</v>
      </c>
      <c r="J24" s="38" t="n">
        <f aca="false">SUM(J11:J23)</f>
        <v>422.95292</v>
      </c>
      <c r="K24" s="38" t="n">
        <f aca="false">SUM(K11:K23)</f>
        <v>504.94787</v>
      </c>
      <c r="L24" s="38" t="n">
        <f aca="false">SUM(L11:L23)</f>
        <v>366.6621654</v>
      </c>
      <c r="M24" s="38" t="n">
        <f aca="false">SUM(M11:M23)</f>
        <v>250.7090086</v>
      </c>
      <c r="N24" s="38" t="n">
        <f aca="false">SUM(N11:N23)</f>
        <v>93.2052</v>
      </c>
      <c r="O24" s="39"/>
      <c r="P24" s="40"/>
    </row>
    <row r="25" customFormat="false" ht="50.25" hidden="false" customHeight="true" outlineLevel="0" collapsed="false">
      <c r="A25" s="22" t="n">
        <v>14</v>
      </c>
      <c r="B25" s="23" t="s">
        <v>40</v>
      </c>
      <c r="C25" s="28" t="n">
        <f aca="false">'TH 6T cuối 2015'!A13</f>
        <v>2</v>
      </c>
      <c r="D25" s="29" t="n">
        <f aca="false">'TH 6T cuối 2015'!C14</f>
        <v>7.4</v>
      </c>
      <c r="E25" s="29" t="n">
        <f aca="false">'TH 6T cuối 2015'!D14</f>
        <v>7.4</v>
      </c>
      <c r="F25" s="29" t="n">
        <f aca="false">'TH 6T cuối 2015'!E14</f>
        <v>0</v>
      </c>
      <c r="G25" s="29" t="n">
        <f aca="false">'TH 6T cuối 2015'!F14</f>
        <v>0</v>
      </c>
      <c r="H25" s="29" t="n">
        <f aca="false">'TH 6T cuối 2015'!G14</f>
        <v>0</v>
      </c>
      <c r="I25" s="29" t="n">
        <f aca="false">'TH 6T cuối 2015'!I14</f>
        <v>8.58</v>
      </c>
      <c r="J25" s="29" t="n">
        <f aca="false">'TH 6T cuối 2015'!J14</f>
        <v>0</v>
      </c>
      <c r="K25" s="29" t="n">
        <f aca="false">'TH 6T cuối 2015'!K14</f>
        <v>5</v>
      </c>
      <c r="L25" s="29" t="n">
        <f aca="false">'TH 6T cuối 2015'!L14</f>
        <v>3.58</v>
      </c>
      <c r="M25" s="29" t="n">
        <f aca="false">'TH 6T cuối 2015'!M14</f>
        <v>0</v>
      </c>
      <c r="N25" s="29" t="n">
        <f aca="false">'TH 6T cuối 2015'!N14</f>
        <v>0</v>
      </c>
      <c r="O25" s="30"/>
      <c r="P25" s="3"/>
    </row>
    <row r="26" s="41" customFormat="true" ht="18" hidden="false" customHeight="true" outlineLevel="0" collapsed="false">
      <c r="A26" s="42"/>
      <c r="B26" s="43" t="s">
        <v>41</v>
      </c>
      <c r="C26" s="44" t="n">
        <f aca="false">C25+C24</f>
        <v>1055</v>
      </c>
      <c r="D26" s="45" t="n">
        <f aca="false">D25+D24</f>
        <v>1567.28657</v>
      </c>
      <c r="E26" s="45" t="n">
        <f aca="false">E25+E24</f>
        <v>600.099</v>
      </c>
      <c r="F26" s="45" t="n">
        <f aca="false">F25+F24</f>
        <v>70.7</v>
      </c>
      <c r="G26" s="45" t="n">
        <f aca="false">G25+G24</f>
        <v>0</v>
      </c>
      <c r="H26" s="45" t="n">
        <f aca="false">H25+H24</f>
        <v>896.48757</v>
      </c>
      <c r="I26" s="45" t="n">
        <f aca="false">I25+I24</f>
        <v>1647.057164</v>
      </c>
      <c r="J26" s="45" t="n">
        <f aca="false">J25+J24</f>
        <v>422.95292</v>
      </c>
      <c r="K26" s="45" t="n">
        <f aca="false">K25+K24</f>
        <v>509.94787</v>
      </c>
      <c r="L26" s="45" t="n">
        <f aca="false">L25+L24</f>
        <v>370.2421654</v>
      </c>
      <c r="M26" s="45" t="n">
        <f aca="false">M25+M24</f>
        <v>250.7090086</v>
      </c>
      <c r="N26" s="45" t="n">
        <f aca="false">N25+N24</f>
        <v>93.2052</v>
      </c>
      <c r="O26" s="46"/>
    </row>
    <row r="27" customFormat="false" ht="13.5" hidden="false" customHeight="false" outlineLevel="0" collapsed="false"/>
    <row r="28" customFormat="false" ht="24.75" hidden="false" customHeight="true" outlineLevel="0" collapsed="false">
      <c r="J28" s="47"/>
      <c r="K28" s="47"/>
      <c r="L28" s="47"/>
      <c r="M28" s="47"/>
      <c r="N28" s="47"/>
      <c r="O28" s="47"/>
    </row>
  </sheetData>
  <mergeCells count="17">
    <mergeCell ref="A1:O1"/>
    <mergeCell ref="A2:D2"/>
    <mergeCell ref="H2:O2"/>
    <mergeCell ref="A3:D3"/>
    <mergeCell ref="H3:O3"/>
    <mergeCell ref="A5:O5"/>
    <mergeCell ref="A6:O6"/>
    <mergeCell ref="A7:O7"/>
    <mergeCell ref="A8:A9"/>
    <mergeCell ref="B8:B9"/>
    <mergeCell ref="C8:C9"/>
    <mergeCell ref="D8:D9"/>
    <mergeCell ref="E8:H8"/>
    <mergeCell ref="I8:I9"/>
    <mergeCell ref="J8:N8"/>
    <mergeCell ref="O8:O9"/>
    <mergeCell ref="J28:O28"/>
  </mergeCells>
  <printOptions headings="false" gridLines="false" gridLinesSet="true" horizontalCentered="true" verticalCentered="false"/>
  <pageMargins left="0.45" right="0.45" top="0.379861111111111"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5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1:IV16384"/>
    </sheetView>
  </sheetViews>
  <sheetFormatPr defaultColWidth="7.84765625" defaultRowHeight="12.75" zeroHeight="false" outlineLevelRow="0" outlineLevelCol="0"/>
  <cols>
    <col collapsed="false" customWidth="true" hidden="false" outlineLevel="0" max="1" min="1" style="7" width="3.85"/>
    <col collapsed="false" customWidth="true" hidden="false" outlineLevel="0" max="2" min="2" style="7" width="14.85"/>
    <col collapsed="false" customWidth="true" hidden="false" outlineLevel="0" max="3" min="3" style="8" width="8.14"/>
    <col collapsed="false" customWidth="true" hidden="false" outlineLevel="0" max="4" min="4" style="8" width="5.99"/>
    <col collapsed="false" customWidth="true" hidden="false" outlineLevel="0" max="5" min="5" style="8" width="6.85"/>
    <col collapsed="false" customWidth="true" hidden="false" outlineLevel="0" max="6" min="6" style="8" width="5.41"/>
    <col collapsed="false" customWidth="true" hidden="false" outlineLevel="0" max="7" min="7" style="8" width="6.28"/>
    <col collapsed="false" customWidth="true" hidden="false" outlineLevel="0" max="8" min="8" style="7" width="21.28"/>
    <col collapsed="false" customWidth="true" hidden="false" outlineLevel="0" max="9" min="9" style="8" width="9.7"/>
    <col collapsed="false" customWidth="true" hidden="false" outlineLevel="0" max="10" min="10" style="8" width="5.85"/>
    <col collapsed="false" customWidth="true" hidden="false" outlineLevel="0" max="11" min="11" style="8" width="6.13"/>
    <col collapsed="false" customWidth="true" hidden="false" outlineLevel="0" max="12" min="12" style="8" width="6.7"/>
    <col collapsed="false" customWidth="true" hidden="false" outlineLevel="0" max="13" min="13" style="8" width="6.41"/>
    <col collapsed="false" customWidth="true" hidden="false" outlineLevel="0" max="14" min="14" style="8" width="6.56"/>
    <col collapsed="false" customWidth="true" hidden="false" outlineLevel="0" max="15" min="15" style="7" width="29.41"/>
    <col collapsed="false" customWidth="true" hidden="false" outlineLevel="0" max="16" min="16" style="8" width="8.85"/>
    <col collapsed="false" customWidth="false" hidden="false" outlineLevel="0" max="17" min="17" style="8" width="7.85"/>
    <col collapsed="false" customWidth="false" hidden="false" outlineLevel="0" max="18" min="18" style="366" width="7.85"/>
    <col collapsed="false" customWidth="false" hidden="false" outlineLevel="0" max="257" min="19" style="8" width="7.85"/>
  </cols>
  <sheetData>
    <row r="1" customFormat="false" ht="12.75" hidden="false" customHeight="true" outlineLevel="0" collapsed="false">
      <c r="A1" s="305" t="s">
        <v>0</v>
      </c>
      <c r="B1" s="305"/>
      <c r="C1" s="305"/>
      <c r="D1" s="305"/>
      <c r="E1" s="305"/>
      <c r="F1" s="1"/>
      <c r="G1" s="1"/>
      <c r="H1" s="141"/>
      <c r="I1" s="305" t="s">
        <v>1</v>
      </c>
      <c r="J1" s="305"/>
      <c r="K1" s="305"/>
      <c r="L1" s="305"/>
      <c r="M1" s="305"/>
      <c r="N1" s="305"/>
      <c r="O1" s="305"/>
    </row>
    <row r="2" customFormat="false" ht="12.75" hidden="false" customHeight="true" outlineLevel="0" collapsed="false">
      <c r="A2" s="305" t="s">
        <v>2</v>
      </c>
      <c r="B2" s="305"/>
      <c r="C2" s="305"/>
      <c r="D2" s="305"/>
      <c r="E2" s="305"/>
      <c r="F2" s="1"/>
      <c r="G2" s="1"/>
      <c r="H2" s="141"/>
      <c r="I2" s="305" t="s">
        <v>3</v>
      </c>
      <c r="J2" s="305"/>
      <c r="K2" s="305"/>
      <c r="L2" s="305"/>
      <c r="M2" s="305"/>
      <c r="N2" s="305"/>
      <c r="O2" s="305"/>
    </row>
    <row r="3" customFormat="false" ht="22.9" hidden="false" customHeight="true" outlineLevel="0" collapsed="false">
      <c r="A3" s="41"/>
      <c r="B3" s="41"/>
      <c r="C3" s="41"/>
      <c r="D3" s="41"/>
      <c r="E3" s="41"/>
      <c r="F3" s="1"/>
      <c r="G3" s="1"/>
      <c r="H3" s="141"/>
      <c r="I3" s="41"/>
      <c r="J3" s="41"/>
      <c r="K3" s="41"/>
      <c r="L3" s="41"/>
      <c r="M3" s="41"/>
      <c r="N3" s="41"/>
      <c r="O3" s="41"/>
    </row>
    <row r="4" s="368" customFormat="true" ht="12.75" hidden="false" customHeight="false" outlineLevel="0" collapsed="false">
      <c r="A4" s="367" t="s">
        <v>1403</v>
      </c>
      <c r="B4" s="367"/>
      <c r="C4" s="367"/>
      <c r="D4" s="367"/>
      <c r="E4" s="367"/>
      <c r="F4" s="367"/>
      <c r="G4" s="367"/>
      <c r="H4" s="367"/>
      <c r="I4" s="367"/>
      <c r="J4" s="367"/>
      <c r="K4" s="367"/>
      <c r="L4" s="367"/>
      <c r="M4" s="367"/>
      <c r="N4" s="367"/>
      <c r="O4" s="367"/>
    </row>
    <row r="5" s="368" customFormat="true" ht="12.75" hidden="false" customHeight="true" outlineLevel="0" collapsed="false">
      <c r="A5" s="367" t="s">
        <v>1404</v>
      </c>
      <c r="B5" s="367"/>
      <c r="C5" s="367"/>
      <c r="D5" s="367"/>
      <c r="E5" s="367"/>
      <c r="F5" s="367"/>
      <c r="G5" s="367"/>
      <c r="H5" s="367"/>
      <c r="I5" s="367"/>
      <c r="J5" s="367"/>
      <c r="K5" s="367"/>
      <c r="L5" s="367"/>
      <c r="M5" s="367"/>
      <c r="N5" s="367"/>
      <c r="O5" s="367"/>
    </row>
    <row r="6" s="368" customFormat="true" ht="21" hidden="false" customHeight="true" outlineLevel="0" collapsed="false">
      <c r="A6" s="369" t="s">
        <v>781</v>
      </c>
      <c r="B6" s="369"/>
      <c r="C6" s="369"/>
      <c r="D6" s="369"/>
      <c r="E6" s="369"/>
      <c r="F6" s="369"/>
      <c r="G6" s="369"/>
      <c r="H6" s="369"/>
      <c r="I6" s="369"/>
      <c r="J6" s="369"/>
      <c r="K6" s="369"/>
      <c r="L6" s="369"/>
      <c r="M6" s="369"/>
      <c r="N6" s="369"/>
      <c r="O6" s="369"/>
    </row>
    <row r="7" customFormat="false" ht="23.25" hidden="false" customHeight="true" outlineLevel="0" collapsed="false">
      <c r="A7" s="11" t="s">
        <v>7</v>
      </c>
      <c r="B7" s="12" t="s">
        <v>44</v>
      </c>
      <c r="C7" s="12" t="s">
        <v>45</v>
      </c>
      <c r="D7" s="12" t="s">
        <v>11</v>
      </c>
      <c r="E7" s="12"/>
      <c r="F7" s="12"/>
      <c r="G7" s="12"/>
      <c r="H7" s="12" t="s">
        <v>236</v>
      </c>
      <c r="I7" s="12" t="s">
        <v>12</v>
      </c>
      <c r="J7" s="12" t="s">
        <v>13</v>
      </c>
      <c r="K7" s="12"/>
      <c r="L7" s="12"/>
      <c r="M7" s="12"/>
      <c r="N7" s="12"/>
      <c r="O7" s="15" t="s">
        <v>14</v>
      </c>
      <c r="P7" s="4"/>
    </row>
    <row r="8" customFormat="false" ht="57" hidden="false" customHeight="true" outlineLevel="0" collapsed="false">
      <c r="A8" s="11"/>
      <c r="B8" s="12"/>
      <c r="C8" s="12"/>
      <c r="D8" s="52" t="s">
        <v>15</v>
      </c>
      <c r="E8" s="52" t="s">
        <v>16</v>
      </c>
      <c r="F8" s="52" t="s">
        <v>17</v>
      </c>
      <c r="G8" s="52" t="s">
        <v>1405</v>
      </c>
      <c r="H8" s="12"/>
      <c r="I8" s="12"/>
      <c r="J8" s="52" t="s">
        <v>1406</v>
      </c>
      <c r="K8" s="52" t="s">
        <v>20</v>
      </c>
      <c r="L8" s="52" t="s">
        <v>21</v>
      </c>
      <c r="M8" s="52" t="s">
        <v>22</v>
      </c>
      <c r="N8" s="52" t="s">
        <v>23</v>
      </c>
      <c r="O8" s="15"/>
      <c r="P8" s="4"/>
    </row>
    <row r="9" s="9" customFormat="true" ht="25.5" hidden="false" customHeight="false" outlineLevel="0" collapsed="false">
      <c r="A9" s="53" t="n">
        <v>-1</v>
      </c>
      <c r="B9" s="54" t="n">
        <v>-2</v>
      </c>
      <c r="C9" s="54" t="s">
        <v>238</v>
      </c>
      <c r="D9" s="54" t="n">
        <v>-4</v>
      </c>
      <c r="E9" s="54" t="n">
        <v>-5</v>
      </c>
      <c r="F9" s="54" t="n">
        <v>-6</v>
      </c>
      <c r="G9" s="54" t="n">
        <v>-7</v>
      </c>
      <c r="H9" s="54" t="n">
        <v>-8</v>
      </c>
      <c r="I9" s="54" t="s">
        <v>239</v>
      </c>
      <c r="J9" s="54" t="n">
        <v>-10</v>
      </c>
      <c r="K9" s="54" t="n">
        <v>-11</v>
      </c>
      <c r="L9" s="54" t="n">
        <v>-12</v>
      </c>
      <c r="M9" s="54" t="n">
        <v>-13</v>
      </c>
      <c r="N9" s="54" t="n">
        <v>-14</v>
      </c>
      <c r="O9" s="55"/>
      <c r="P9" s="370"/>
      <c r="R9" s="371"/>
    </row>
    <row r="10" s="374" customFormat="true" ht="12.75" hidden="false" customHeight="false" outlineLevel="0" collapsed="false">
      <c r="A10" s="35" t="s">
        <v>52</v>
      </c>
      <c r="B10" s="57" t="s">
        <v>162</v>
      </c>
      <c r="C10" s="16" t="n">
        <f aca="false">SUM(C11:C31)</f>
        <v>7.81</v>
      </c>
      <c r="D10" s="16" t="n">
        <f aca="false">SUM(D11:D31)</f>
        <v>5.76</v>
      </c>
      <c r="E10" s="16" t="n">
        <f aca="false">SUM(E11:E31)</f>
        <v>0</v>
      </c>
      <c r="F10" s="16" t="n">
        <f aca="false">SUM(F11:F31)</f>
        <v>0</v>
      </c>
      <c r="G10" s="16" t="n">
        <f aca="false">SUM(G11:G31)</f>
        <v>2.05</v>
      </c>
      <c r="H10" s="16"/>
      <c r="I10" s="16" t="n">
        <f aca="false">SUM(I11:I31)</f>
        <v>8.375</v>
      </c>
      <c r="J10" s="16" t="n">
        <f aca="false">SUM(J11:J31)</f>
        <v>0</v>
      </c>
      <c r="K10" s="16" t="n">
        <f aca="false">SUM(K11:K31)</f>
        <v>0</v>
      </c>
      <c r="L10" s="16" t="n">
        <f aca="false">SUM(L11:L31)</f>
        <v>0</v>
      </c>
      <c r="M10" s="16" t="n">
        <f aca="false">SUM(M11:M31)</f>
        <v>8.375</v>
      </c>
      <c r="N10" s="16" t="n">
        <f aca="false">SUM(N11:N31)</f>
        <v>0</v>
      </c>
      <c r="O10" s="372"/>
      <c r="P10" s="373"/>
      <c r="R10" s="375"/>
    </row>
    <row r="11" s="374" customFormat="true" ht="51" hidden="false" customHeight="false" outlineLevel="0" collapsed="false">
      <c r="A11" s="22" t="n">
        <v>1</v>
      </c>
      <c r="B11" s="23" t="s">
        <v>366</v>
      </c>
      <c r="C11" s="25" t="n">
        <f aca="false">D11+E11+F11+G11</f>
        <v>1</v>
      </c>
      <c r="D11" s="25" t="n">
        <v>0.3</v>
      </c>
      <c r="E11" s="25"/>
      <c r="F11" s="25"/>
      <c r="G11" s="25" t="n">
        <v>0.7</v>
      </c>
      <c r="H11" s="376" t="s">
        <v>1407</v>
      </c>
      <c r="I11" s="177" t="n">
        <f aca="false">J11+K11+L11+M11+N11</f>
        <v>0.48</v>
      </c>
      <c r="J11" s="377"/>
      <c r="K11" s="377"/>
      <c r="L11" s="377"/>
      <c r="M11" s="177" t="n">
        <v>0.48</v>
      </c>
      <c r="N11" s="377"/>
      <c r="O11" s="378" t="s">
        <v>1408</v>
      </c>
      <c r="P11" s="373"/>
      <c r="R11" s="375"/>
    </row>
    <row r="12" s="374" customFormat="true" ht="51" hidden="false" customHeight="false" outlineLevel="0" collapsed="false">
      <c r="A12" s="22" t="n">
        <v>2</v>
      </c>
      <c r="B12" s="23" t="s">
        <v>366</v>
      </c>
      <c r="C12" s="25" t="n">
        <f aca="false">D12+E12+F12+G12</f>
        <v>0.5</v>
      </c>
      <c r="D12" s="25" t="n">
        <v>0.5</v>
      </c>
      <c r="E12" s="177"/>
      <c r="F12" s="177"/>
      <c r="G12" s="177"/>
      <c r="H12" s="376" t="s">
        <v>1409</v>
      </c>
      <c r="I12" s="177" t="n">
        <f aca="false">J12+K12+L12+M12+N12</f>
        <v>0.9</v>
      </c>
      <c r="J12" s="377"/>
      <c r="K12" s="377"/>
      <c r="L12" s="377"/>
      <c r="M12" s="177" t="n">
        <v>0.9</v>
      </c>
      <c r="N12" s="377"/>
      <c r="O12" s="378" t="s">
        <v>1408</v>
      </c>
      <c r="P12" s="373"/>
      <c r="R12" s="375"/>
    </row>
    <row r="13" s="374" customFormat="true" ht="51" hidden="false" customHeight="false" outlineLevel="0" collapsed="false">
      <c r="A13" s="22" t="n">
        <v>3</v>
      </c>
      <c r="B13" s="23" t="s">
        <v>366</v>
      </c>
      <c r="C13" s="25" t="n">
        <f aca="false">D13+E13+F13+G13</f>
        <v>0.5</v>
      </c>
      <c r="D13" s="25" t="n">
        <v>0.5</v>
      </c>
      <c r="E13" s="25"/>
      <c r="F13" s="25"/>
      <c r="G13" s="25"/>
      <c r="H13" s="376" t="s">
        <v>1410</v>
      </c>
      <c r="I13" s="177" t="n">
        <f aca="false">J13+K13+L13+M13+N13</f>
        <v>1</v>
      </c>
      <c r="J13" s="377"/>
      <c r="K13" s="377"/>
      <c r="L13" s="377"/>
      <c r="M13" s="177" t="n">
        <v>1</v>
      </c>
      <c r="N13" s="377"/>
      <c r="O13" s="378" t="s">
        <v>1408</v>
      </c>
      <c r="P13" s="373"/>
      <c r="R13" s="375"/>
    </row>
    <row r="14" s="374" customFormat="true" ht="51" hidden="false" customHeight="false" outlineLevel="0" collapsed="false">
      <c r="A14" s="22" t="n">
        <v>4</v>
      </c>
      <c r="B14" s="23" t="s">
        <v>366</v>
      </c>
      <c r="C14" s="25" t="n">
        <f aca="false">D14+E14+F14+G14</f>
        <v>0.7</v>
      </c>
      <c r="D14" s="25" t="n">
        <v>0.7</v>
      </c>
      <c r="E14" s="25"/>
      <c r="F14" s="25"/>
      <c r="G14" s="25"/>
      <c r="H14" s="23" t="s">
        <v>1411</v>
      </c>
      <c r="I14" s="177" t="n">
        <f aca="false">J14+K14+L14+M14+N14</f>
        <v>1.2</v>
      </c>
      <c r="J14" s="377"/>
      <c r="K14" s="377"/>
      <c r="L14" s="377"/>
      <c r="M14" s="177" t="n">
        <v>1.2</v>
      </c>
      <c r="N14" s="377"/>
      <c r="O14" s="378" t="s">
        <v>1408</v>
      </c>
      <c r="P14" s="373"/>
      <c r="R14" s="375"/>
    </row>
    <row r="15" s="374" customFormat="true" ht="51" hidden="false" customHeight="false" outlineLevel="0" collapsed="false">
      <c r="A15" s="22" t="n">
        <v>5</v>
      </c>
      <c r="B15" s="23" t="s">
        <v>366</v>
      </c>
      <c r="C15" s="25" t="n">
        <f aca="false">D15+E15+F15+G15</f>
        <v>0.7</v>
      </c>
      <c r="D15" s="25" t="n">
        <v>0.7</v>
      </c>
      <c r="E15" s="25"/>
      <c r="F15" s="25"/>
      <c r="G15" s="25"/>
      <c r="H15" s="376" t="s">
        <v>1412</v>
      </c>
      <c r="I15" s="177" t="n">
        <f aca="false">J15+K15+L15+M15+N15</f>
        <v>0.5</v>
      </c>
      <c r="J15" s="377"/>
      <c r="K15" s="377"/>
      <c r="L15" s="377"/>
      <c r="M15" s="177" t="n">
        <v>0.5</v>
      </c>
      <c r="N15" s="377"/>
      <c r="O15" s="378" t="s">
        <v>1408</v>
      </c>
      <c r="P15" s="373"/>
      <c r="R15" s="375"/>
    </row>
    <row r="16" s="374" customFormat="true" ht="51" hidden="false" customHeight="false" outlineLevel="0" collapsed="false">
      <c r="A16" s="22" t="n">
        <v>6</v>
      </c>
      <c r="B16" s="23" t="s">
        <v>366</v>
      </c>
      <c r="C16" s="25" t="n">
        <f aca="false">D16+E16+F16+G16</f>
        <v>0.4</v>
      </c>
      <c r="D16" s="25" t="n">
        <v>0.4</v>
      </c>
      <c r="E16" s="25"/>
      <c r="F16" s="25"/>
      <c r="G16" s="25"/>
      <c r="H16" s="376" t="s">
        <v>1413</v>
      </c>
      <c r="I16" s="177" t="n">
        <f aca="false">J16+K16+L16+M16+N16</f>
        <v>0.5</v>
      </c>
      <c r="J16" s="377"/>
      <c r="K16" s="377"/>
      <c r="L16" s="377"/>
      <c r="M16" s="177" t="n">
        <v>0.5</v>
      </c>
      <c r="N16" s="377"/>
      <c r="O16" s="378" t="s">
        <v>1408</v>
      </c>
      <c r="P16" s="373"/>
      <c r="R16" s="375"/>
    </row>
    <row r="17" s="374" customFormat="true" ht="51" hidden="false" customHeight="false" outlineLevel="0" collapsed="false">
      <c r="A17" s="22" t="n">
        <v>7</v>
      </c>
      <c r="B17" s="23" t="s">
        <v>366</v>
      </c>
      <c r="C17" s="25" t="n">
        <f aca="false">D17+E17+F17+G17</f>
        <v>0.38</v>
      </c>
      <c r="D17" s="25" t="n">
        <v>0.38</v>
      </c>
      <c r="E17" s="25"/>
      <c r="F17" s="25"/>
      <c r="G17" s="25"/>
      <c r="H17" s="376" t="s">
        <v>1414</v>
      </c>
      <c r="I17" s="177" t="n">
        <f aca="false">J17+K17+L17+M17+N17</f>
        <v>0.072</v>
      </c>
      <c r="J17" s="377"/>
      <c r="K17" s="377"/>
      <c r="L17" s="377"/>
      <c r="M17" s="177" t="n">
        <v>0.072</v>
      </c>
      <c r="N17" s="377"/>
      <c r="O17" s="378" t="s">
        <v>1408</v>
      </c>
      <c r="P17" s="373"/>
      <c r="R17" s="375"/>
    </row>
    <row r="18" s="374" customFormat="true" ht="51" hidden="false" customHeight="false" outlineLevel="0" collapsed="false">
      <c r="A18" s="22" t="n">
        <v>8</v>
      </c>
      <c r="B18" s="23" t="s">
        <v>366</v>
      </c>
      <c r="C18" s="25" t="n">
        <f aca="false">D18+E18+F18+G18</f>
        <v>0.1</v>
      </c>
      <c r="D18" s="25" t="n">
        <v>0.1</v>
      </c>
      <c r="E18" s="25"/>
      <c r="F18" s="25"/>
      <c r="G18" s="25"/>
      <c r="H18" s="376" t="s">
        <v>1415</v>
      </c>
      <c r="I18" s="177" t="n">
        <f aca="false">J18+K18+L18+M18+N18</f>
        <v>0.023</v>
      </c>
      <c r="J18" s="377"/>
      <c r="K18" s="377"/>
      <c r="L18" s="377"/>
      <c r="M18" s="177" t="n">
        <v>0.023</v>
      </c>
      <c r="N18" s="377"/>
      <c r="O18" s="378" t="s">
        <v>1408</v>
      </c>
      <c r="P18" s="373"/>
      <c r="R18" s="375"/>
    </row>
    <row r="19" s="374" customFormat="true" ht="51" hidden="false" customHeight="false" outlineLevel="0" collapsed="false">
      <c r="A19" s="22" t="n">
        <v>9</v>
      </c>
      <c r="B19" s="23" t="s">
        <v>366</v>
      </c>
      <c r="C19" s="25" t="n">
        <f aca="false">D19+E19+F19+G19</f>
        <v>0.13</v>
      </c>
      <c r="D19" s="25" t="n">
        <v>0.13</v>
      </c>
      <c r="E19" s="25"/>
      <c r="F19" s="25"/>
      <c r="G19" s="25"/>
      <c r="H19" s="376" t="s">
        <v>1416</v>
      </c>
      <c r="I19" s="177" t="n">
        <f aca="false">J19+K19+L19+M19+N19</f>
        <v>0.03</v>
      </c>
      <c r="J19" s="377"/>
      <c r="K19" s="377"/>
      <c r="L19" s="377"/>
      <c r="M19" s="177" t="n">
        <v>0.03</v>
      </c>
      <c r="N19" s="377"/>
      <c r="O19" s="378" t="s">
        <v>1408</v>
      </c>
      <c r="P19" s="373"/>
      <c r="R19" s="375"/>
    </row>
    <row r="20" s="374" customFormat="true" ht="51" hidden="false" customHeight="false" outlineLevel="0" collapsed="false">
      <c r="A20" s="22" t="n">
        <v>10</v>
      </c>
      <c r="B20" s="23" t="s">
        <v>366</v>
      </c>
      <c r="C20" s="25" t="n">
        <f aca="false">D20+E20+F20+G20</f>
        <v>0.12</v>
      </c>
      <c r="D20" s="25" t="n">
        <v>0.12</v>
      </c>
      <c r="E20" s="25"/>
      <c r="F20" s="25"/>
      <c r="G20" s="25"/>
      <c r="H20" s="23" t="s">
        <v>1417</v>
      </c>
      <c r="I20" s="177" t="n">
        <f aca="false">J20+K20+L20+M20+N20</f>
        <v>0.32</v>
      </c>
      <c r="J20" s="377"/>
      <c r="K20" s="377"/>
      <c r="L20" s="377"/>
      <c r="M20" s="177" t="n">
        <v>0.32</v>
      </c>
      <c r="N20" s="377"/>
      <c r="O20" s="378" t="s">
        <v>1408</v>
      </c>
      <c r="P20" s="373"/>
      <c r="R20" s="375"/>
    </row>
    <row r="21" s="374" customFormat="true" ht="51" hidden="false" customHeight="false" outlineLevel="0" collapsed="false">
      <c r="A21" s="22" t="n">
        <v>11</v>
      </c>
      <c r="B21" s="23" t="s">
        <v>1418</v>
      </c>
      <c r="C21" s="25" t="n">
        <f aca="false">D21+E21+F21+G21</f>
        <v>0.2</v>
      </c>
      <c r="D21" s="25" t="n">
        <v>0.2</v>
      </c>
      <c r="E21" s="177"/>
      <c r="F21" s="177"/>
      <c r="G21" s="25"/>
      <c r="H21" s="376" t="s">
        <v>1419</v>
      </c>
      <c r="I21" s="177" t="n">
        <f aca="false">J21+K21+L21+M21+N21</f>
        <v>0.8</v>
      </c>
      <c r="J21" s="377"/>
      <c r="K21" s="377"/>
      <c r="L21" s="377"/>
      <c r="M21" s="177" t="n">
        <v>0.8</v>
      </c>
      <c r="N21" s="377"/>
      <c r="O21" s="378" t="s">
        <v>1408</v>
      </c>
      <c r="P21" s="373"/>
      <c r="R21" s="375"/>
    </row>
    <row r="22" s="374" customFormat="true" ht="51" hidden="false" customHeight="false" outlineLevel="0" collapsed="false">
      <c r="A22" s="22" t="n">
        <v>12</v>
      </c>
      <c r="B22" s="23" t="s">
        <v>1418</v>
      </c>
      <c r="C22" s="25" t="n">
        <f aca="false">D22+E22+F22+G22</f>
        <v>0.2</v>
      </c>
      <c r="D22" s="25" t="n">
        <v>0.2</v>
      </c>
      <c r="E22" s="177"/>
      <c r="F22" s="177"/>
      <c r="G22" s="25"/>
      <c r="H22" s="376" t="s">
        <v>1420</v>
      </c>
      <c r="I22" s="177" t="n">
        <f aca="false">J22+K22+L22+M22+N22</f>
        <v>0.6</v>
      </c>
      <c r="J22" s="377"/>
      <c r="K22" s="377"/>
      <c r="L22" s="377"/>
      <c r="M22" s="177" t="n">
        <v>0.6</v>
      </c>
      <c r="N22" s="377"/>
      <c r="O22" s="378" t="s">
        <v>1408</v>
      </c>
      <c r="P22" s="373"/>
      <c r="R22" s="375"/>
    </row>
    <row r="23" s="374" customFormat="true" ht="51" hidden="false" customHeight="false" outlineLevel="0" collapsed="false">
      <c r="A23" s="22" t="n">
        <v>13</v>
      </c>
      <c r="B23" s="23" t="s">
        <v>1418</v>
      </c>
      <c r="C23" s="25" t="n">
        <f aca="false">D23+E23+F23+G23</f>
        <v>0.3</v>
      </c>
      <c r="D23" s="25" t="n">
        <v>0.3</v>
      </c>
      <c r="E23" s="177"/>
      <c r="F23" s="177"/>
      <c r="G23" s="25"/>
      <c r="H23" s="376" t="s">
        <v>1421</v>
      </c>
      <c r="I23" s="177" t="n">
        <f aca="false">J23+K23+L23+M23+N23</f>
        <v>0.8</v>
      </c>
      <c r="J23" s="377"/>
      <c r="K23" s="377"/>
      <c r="L23" s="377"/>
      <c r="M23" s="177" t="n">
        <v>0.8</v>
      </c>
      <c r="N23" s="377"/>
      <c r="O23" s="378" t="s">
        <v>1408</v>
      </c>
      <c r="P23" s="373"/>
      <c r="R23" s="375"/>
    </row>
    <row r="24" s="374" customFormat="true" ht="51" hidden="false" customHeight="false" outlineLevel="0" collapsed="false">
      <c r="A24" s="22" t="n">
        <v>14</v>
      </c>
      <c r="B24" s="23" t="s">
        <v>1418</v>
      </c>
      <c r="C24" s="25" t="n">
        <f aca="false">D24+E24+F24+G24</f>
        <v>0.2</v>
      </c>
      <c r="D24" s="25" t="n">
        <v>0.2</v>
      </c>
      <c r="E24" s="25"/>
      <c r="F24" s="25"/>
      <c r="G24" s="379"/>
      <c r="H24" s="23" t="s">
        <v>1422</v>
      </c>
      <c r="I24" s="177" t="n">
        <f aca="false">J24+K24+L24+M24+N24</f>
        <v>0.6</v>
      </c>
      <c r="J24" s="377"/>
      <c r="K24" s="377"/>
      <c r="L24" s="377"/>
      <c r="M24" s="177" t="n">
        <v>0.6</v>
      </c>
      <c r="N24" s="377"/>
      <c r="O24" s="378" t="s">
        <v>1408</v>
      </c>
      <c r="P24" s="373"/>
      <c r="R24" s="375"/>
    </row>
    <row r="25" s="374" customFormat="true" ht="51" hidden="false" customHeight="false" outlineLevel="0" collapsed="false">
      <c r="A25" s="22" t="n">
        <v>15</v>
      </c>
      <c r="B25" s="23" t="s">
        <v>1418</v>
      </c>
      <c r="C25" s="25" t="n">
        <f aca="false">D25+E25+F25+G25</f>
        <v>0.66</v>
      </c>
      <c r="D25" s="177" t="n">
        <v>0.31</v>
      </c>
      <c r="E25" s="177"/>
      <c r="F25" s="177"/>
      <c r="G25" s="177" t="n">
        <v>0.35</v>
      </c>
      <c r="H25" s="376" t="s">
        <v>1423</v>
      </c>
      <c r="I25" s="177" t="n">
        <f aca="false">J25+K25+L25+M25+N25</f>
        <v>0.1</v>
      </c>
      <c r="J25" s="377"/>
      <c r="K25" s="377"/>
      <c r="L25" s="377"/>
      <c r="M25" s="177" t="n">
        <v>0.1</v>
      </c>
      <c r="N25" s="377"/>
      <c r="O25" s="378" t="s">
        <v>1408</v>
      </c>
      <c r="P25" s="373"/>
      <c r="R25" s="375"/>
    </row>
    <row r="26" s="374" customFormat="true" ht="51" hidden="false" customHeight="false" outlineLevel="0" collapsed="false">
      <c r="A26" s="22" t="n">
        <v>16</v>
      </c>
      <c r="B26" s="23" t="s">
        <v>1418</v>
      </c>
      <c r="C26" s="25" t="n">
        <f aca="false">D26+E26+F26+G26</f>
        <v>0.2</v>
      </c>
      <c r="D26" s="25" t="n">
        <v>0.2</v>
      </c>
      <c r="E26" s="177"/>
      <c r="F26" s="177"/>
      <c r="G26" s="177"/>
      <c r="H26" s="376" t="s">
        <v>1424</v>
      </c>
      <c r="I26" s="177" t="n">
        <f aca="false">J26+K26+L26+M26+N26</f>
        <v>0.1</v>
      </c>
      <c r="J26" s="377"/>
      <c r="K26" s="377"/>
      <c r="L26" s="377"/>
      <c r="M26" s="177" t="n">
        <v>0.1</v>
      </c>
      <c r="N26" s="377"/>
      <c r="O26" s="378" t="s">
        <v>1408</v>
      </c>
      <c r="P26" s="373"/>
      <c r="R26" s="375"/>
    </row>
    <row r="27" s="374" customFormat="true" ht="51" hidden="false" customHeight="false" outlineLevel="0" collapsed="false">
      <c r="A27" s="22" t="n">
        <v>17</v>
      </c>
      <c r="B27" s="23" t="s">
        <v>1418</v>
      </c>
      <c r="C27" s="25" t="n">
        <f aca="false">D27+E27+F27+G27</f>
        <v>0.2</v>
      </c>
      <c r="D27" s="25" t="n">
        <v>0.2</v>
      </c>
      <c r="E27" s="177"/>
      <c r="F27" s="177"/>
      <c r="G27" s="177"/>
      <c r="H27" s="376" t="s">
        <v>1425</v>
      </c>
      <c r="I27" s="177" t="n">
        <f aca="false">J27+K27+L27+M27+N27</f>
        <v>0.07</v>
      </c>
      <c r="J27" s="377"/>
      <c r="K27" s="377"/>
      <c r="L27" s="377"/>
      <c r="M27" s="177" t="n">
        <v>0.07</v>
      </c>
      <c r="N27" s="377"/>
      <c r="O27" s="378" t="s">
        <v>1408</v>
      </c>
      <c r="P27" s="373"/>
      <c r="R27" s="375"/>
    </row>
    <row r="28" s="374" customFormat="true" ht="51" hidden="false" customHeight="false" outlineLevel="0" collapsed="false">
      <c r="A28" s="22" t="n">
        <v>18</v>
      </c>
      <c r="B28" s="23" t="s">
        <v>366</v>
      </c>
      <c r="C28" s="25" t="n">
        <f aca="false">D28+E28+F28+G28</f>
        <v>0.2</v>
      </c>
      <c r="D28" s="25" t="n">
        <v>0.2</v>
      </c>
      <c r="E28" s="25"/>
      <c r="F28" s="25"/>
      <c r="G28" s="25"/>
      <c r="H28" s="23" t="s">
        <v>1426</v>
      </c>
      <c r="I28" s="177" t="n">
        <f aca="false">J28+K28+L28+M28+N28</f>
        <v>0.05</v>
      </c>
      <c r="J28" s="377"/>
      <c r="K28" s="377"/>
      <c r="L28" s="377"/>
      <c r="M28" s="177" t="n">
        <v>0.05</v>
      </c>
      <c r="N28" s="377"/>
      <c r="O28" s="378" t="s">
        <v>1408</v>
      </c>
      <c r="P28" s="373"/>
      <c r="R28" s="375"/>
    </row>
    <row r="29" s="374" customFormat="true" ht="51" hidden="false" customHeight="false" outlineLevel="0" collapsed="false">
      <c r="A29" s="22" t="n">
        <v>19</v>
      </c>
      <c r="B29" s="23" t="s">
        <v>366</v>
      </c>
      <c r="C29" s="25" t="n">
        <f aca="false">D29+E29+F29+G29</f>
        <v>0.12</v>
      </c>
      <c r="D29" s="25" t="n">
        <v>0.12</v>
      </c>
      <c r="E29" s="25"/>
      <c r="F29" s="25"/>
      <c r="G29" s="25"/>
      <c r="H29" s="23" t="s">
        <v>1427</v>
      </c>
      <c r="I29" s="177" t="n">
        <f aca="false">J29+K29+L29+M29+N29</f>
        <v>0.03</v>
      </c>
      <c r="J29" s="377"/>
      <c r="K29" s="377"/>
      <c r="L29" s="377"/>
      <c r="M29" s="177" t="n">
        <v>0.03</v>
      </c>
      <c r="N29" s="377"/>
      <c r="O29" s="378" t="s">
        <v>1408</v>
      </c>
      <c r="P29" s="373"/>
      <c r="R29" s="375"/>
    </row>
    <row r="30" s="374" customFormat="true" ht="51" hidden="false" customHeight="false" outlineLevel="0" collapsed="false">
      <c r="A30" s="22" t="n">
        <v>20</v>
      </c>
      <c r="B30" s="23" t="s">
        <v>366</v>
      </c>
      <c r="C30" s="25" t="n">
        <f aca="false">D30+E30+F30+G30</f>
        <v>0.5</v>
      </c>
      <c r="D30" s="25"/>
      <c r="E30" s="25"/>
      <c r="F30" s="25"/>
      <c r="G30" s="25" t="n">
        <v>0.5</v>
      </c>
      <c r="H30" s="23" t="s">
        <v>1428</v>
      </c>
      <c r="I30" s="177" t="n">
        <f aca="false">J30+K30+L30+M30+N30</f>
        <v>0.1</v>
      </c>
      <c r="J30" s="377"/>
      <c r="K30" s="377"/>
      <c r="L30" s="377"/>
      <c r="M30" s="177" t="n">
        <v>0.1</v>
      </c>
      <c r="N30" s="377"/>
      <c r="O30" s="378" t="s">
        <v>1408</v>
      </c>
      <c r="P30" s="373"/>
      <c r="R30" s="375"/>
    </row>
    <row r="31" s="374" customFormat="true" ht="51" hidden="false" customHeight="false" outlineLevel="0" collapsed="false">
      <c r="A31" s="22" t="n">
        <v>21</v>
      </c>
      <c r="B31" s="23" t="s">
        <v>366</v>
      </c>
      <c r="C31" s="25" t="n">
        <f aca="false">D31+E31+F31+G31</f>
        <v>0.5</v>
      </c>
      <c r="D31" s="25"/>
      <c r="E31" s="25"/>
      <c r="F31" s="25"/>
      <c r="G31" s="25" t="n">
        <v>0.5</v>
      </c>
      <c r="H31" s="23" t="s">
        <v>1429</v>
      </c>
      <c r="I31" s="177" t="n">
        <f aca="false">J31+K31+L31+M31+N31</f>
        <v>0.1</v>
      </c>
      <c r="J31" s="377"/>
      <c r="K31" s="377"/>
      <c r="L31" s="377"/>
      <c r="M31" s="177" t="n">
        <v>0.1</v>
      </c>
      <c r="N31" s="377"/>
      <c r="O31" s="378" t="s">
        <v>1408</v>
      </c>
      <c r="P31" s="373"/>
      <c r="R31" s="375"/>
    </row>
    <row r="32" s="374" customFormat="true" ht="51" hidden="false" customHeight="false" outlineLevel="0" collapsed="false">
      <c r="A32" s="35" t="s">
        <v>57</v>
      </c>
      <c r="B32" s="57" t="s">
        <v>1430</v>
      </c>
      <c r="C32" s="16" t="n">
        <f aca="false">SUM(C33)</f>
        <v>0.58</v>
      </c>
      <c r="D32" s="16" t="n">
        <f aca="false">SUM(D33)</f>
        <v>0.58</v>
      </c>
      <c r="E32" s="16" t="n">
        <f aca="false">SUM(E33)</f>
        <v>0</v>
      </c>
      <c r="F32" s="16" t="n">
        <f aca="false">SUM(F33)</f>
        <v>0</v>
      </c>
      <c r="G32" s="16" t="n">
        <f aca="false">SUM(G33)</f>
        <v>0</v>
      </c>
      <c r="H32" s="84"/>
      <c r="I32" s="16" t="n">
        <f aca="false">SUM(I33)</f>
        <v>1</v>
      </c>
      <c r="J32" s="16" t="n">
        <f aca="false">SUM(J33)</f>
        <v>0</v>
      </c>
      <c r="K32" s="16" t="n">
        <f aca="false">SUM(K33)</f>
        <v>0</v>
      </c>
      <c r="L32" s="16" t="n">
        <f aca="false">SUM(L33)</f>
        <v>0</v>
      </c>
      <c r="M32" s="16" t="n">
        <f aca="false">SUM(M33)</f>
        <v>0</v>
      </c>
      <c r="N32" s="16" t="n">
        <f aca="false">SUM(N33)</f>
        <v>1</v>
      </c>
      <c r="O32" s="372"/>
      <c r="P32" s="373"/>
      <c r="R32" s="375"/>
    </row>
    <row r="33" s="374" customFormat="true" ht="38.25" hidden="false" customHeight="false" outlineLevel="0" collapsed="false">
      <c r="A33" s="53" t="n">
        <v>22</v>
      </c>
      <c r="B33" s="23" t="s">
        <v>1431</v>
      </c>
      <c r="C33" s="16" t="n">
        <f aca="false">D33+E33+F33+G33</f>
        <v>0.58</v>
      </c>
      <c r="D33" s="25" t="n">
        <v>0.58</v>
      </c>
      <c r="E33" s="25"/>
      <c r="F33" s="25"/>
      <c r="G33" s="25"/>
      <c r="H33" s="23" t="s">
        <v>1432</v>
      </c>
      <c r="I33" s="177" t="n">
        <f aca="false">J33+K33+L33+M33+N33</f>
        <v>1</v>
      </c>
      <c r="J33" s="177"/>
      <c r="K33" s="177"/>
      <c r="L33" s="177"/>
      <c r="M33" s="177"/>
      <c r="N33" s="177" t="n">
        <v>1</v>
      </c>
      <c r="O33" s="378" t="s">
        <v>1433</v>
      </c>
      <c r="P33" s="373"/>
      <c r="R33" s="375"/>
    </row>
    <row r="34" s="374" customFormat="true" ht="51" hidden="false" customHeight="false" outlineLevel="0" collapsed="false">
      <c r="A34" s="35" t="s">
        <v>61</v>
      </c>
      <c r="B34" s="57" t="s">
        <v>1434</v>
      </c>
      <c r="C34" s="16" t="n">
        <f aca="false">SUM(C35)</f>
        <v>7</v>
      </c>
      <c r="D34" s="16" t="n">
        <f aca="false">SUM(D35)</f>
        <v>0</v>
      </c>
      <c r="E34" s="16" t="n">
        <f aca="false">SUM(E35)</f>
        <v>0</v>
      </c>
      <c r="F34" s="16" t="n">
        <f aca="false">SUM(F35)</f>
        <v>0</v>
      </c>
      <c r="G34" s="16" t="n">
        <f aca="false">SUM(G35)</f>
        <v>7</v>
      </c>
      <c r="H34" s="84"/>
      <c r="I34" s="16" t="n">
        <f aca="false">SUM(I35)</f>
        <v>1.5</v>
      </c>
      <c r="J34" s="16" t="n">
        <f aca="false">SUM(J35)</f>
        <v>0</v>
      </c>
      <c r="K34" s="16" t="n">
        <f aca="false">SUM(K35)</f>
        <v>0</v>
      </c>
      <c r="L34" s="16" t="n">
        <f aca="false">SUM(L35)</f>
        <v>1.5</v>
      </c>
      <c r="M34" s="16" t="n">
        <f aca="false">SUM(M35)</f>
        <v>0</v>
      </c>
      <c r="N34" s="16" t="n">
        <f aca="false">SUM(N35)</f>
        <v>0</v>
      </c>
      <c r="O34" s="372"/>
      <c r="P34" s="373"/>
      <c r="R34" s="375"/>
    </row>
    <row r="35" s="374" customFormat="true" ht="38.25" hidden="false" customHeight="false" outlineLevel="0" collapsed="false">
      <c r="A35" s="22" t="n">
        <v>23</v>
      </c>
      <c r="B35" s="204" t="s">
        <v>1435</v>
      </c>
      <c r="C35" s="16" t="n">
        <f aca="false">D35+E35+F35+G35</f>
        <v>7</v>
      </c>
      <c r="D35" s="177"/>
      <c r="E35" s="25"/>
      <c r="F35" s="25"/>
      <c r="G35" s="177" t="n">
        <v>7</v>
      </c>
      <c r="H35" s="23" t="s">
        <v>1436</v>
      </c>
      <c r="I35" s="177" t="n">
        <f aca="false">J35+K35+L35+M35+N35</f>
        <v>1.5</v>
      </c>
      <c r="J35" s="177"/>
      <c r="K35" s="177"/>
      <c r="L35" s="177" t="n">
        <v>1.5</v>
      </c>
      <c r="M35" s="177"/>
      <c r="N35" s="177"/>
      <c r="O35" s="378" t="s">
        <v>1437</v>
      </c>
      <c r="P35" s="380"/>
      <c r="R35" s="375"/>
    </row>
    <row r="36" s="374" customFormat="true" ht="12.75" hidden="false" customHeight="false" outlineLevel="0" collapsed="false">
      <c r="A36" s="35" t="s">
        <v>120</v>
      </c>
      <c r="B36" s="57" t="s">
        <v>251</v>
      </c>
      <c r="C36" s="16" t="n">
        <f aca="false">SUM(C37:C46)</f>
        <v>47.424</v>
      </c>
      <c r="D36" s="16" t="n">
        <f aca="false">SUM(D37:D46)</f>
        <v>5.019</v>
      </c>
      <c r="E36" s="16" t="n">
        <f aca="false">SUM(E37:E46)</f>
        <v>0</v>
      </c>
      <c r="F36" s="16" t="n">
        <f aca="false">SUM(F37:F46)</f>
        <v>0</v>
      </c>
      <c r="G36" s="16" t="n">
        <f aca="false">SUM(G37:G46)</f>
        <v>42.405</v>
      </c>
      <c r="H36" s="84"/>
      <c r="I36" s="16" t="n">
        <f aca="false">SUM(I37:I46)</f>
        <v>25.75</v>
      </c>
      <c r="J36" s="16" t="n">
        <f aca="false">SUM(J37:J46)</f>
        <v>10</v>
      </c>
      <c r="K36" s="16" t="n">
        <f aca="false">SUM(K37:K46)</f>
        <v>0</v>
      </c>
      <c r="L36" s="16" t="n">
        <f aca="false">SUM(L37:L46)</f>
        <v>15.75</v>
      </c>
      <c r="M36" s="16" t="n">
        <f aca="false">SUM(M37:M46)</f>
        <v>0</v>
      </c>
      <c r="N36" s="16" t="n">
        <f aca="false">SUM(N37:N46)</f>
        <v>0</v>
      </c>
      <c r="O36" s="372"/>
      <c r="P36" s="373"/>
      <c r="R36" s="375"/>
    </row>
    <row r="37" s="374" customFormat="true" ht="51" hidden="false" customHeight="false" outlineLevel="0" collapsed="false">
      <c r="A37" s="53" t="n">
        <v>24</v>
      </c>
      <c r="B37" s="204" t="s">
        <v>1438</v>
      </c>
      <c r="C37" s="16" t="n">
        <f aca="false">D37+E37+F37+G37</f>
        <v>0.879</v>
      </c>
      <c r="D37" s="381" t="n">
        <v>0.879</v>
      </c>
      <c r="E37" s="25"/>
      <c r="F37" s="25"/>
      <c r="G37" s="25"/>
      <c r="H37" s="23" t="s">
        <v>1439</v>
      </c>
      <c r="I37" s="177" t="n">
        <f aca="false">J37+K37+L37+M37+N37</f>
        <v>0.5</v>
      </c>
      <c r="J37" s="177"/>
      <c r="K37" s="177"/>
      <c r="L37" s="177" t="n">
        <v>0.5</v>
      </c>
      <c r="M37" s="177"/>
      <c r="N37" s="177"/>
      <c r="O37" s="378" t="s">
        <v>1440</v>
      </c>
      <c r="P37" s="373"/>
      <c r="R37" s="375"/>
    </row>
    <row r="38" s="374" customFormat="true" ht="63.75" hidden="false" customHeight="false" outlineLevel="0" collapsed="false">
      <c r="A38" s="53" t="n">
        <v>25</v>
      </c>
      <c r="B38" s="204" t="s">
        <v>643</v>
      </c>
      <c r="C38" s="16" t="n">
        <f aca="false">D38+E38+F38+G38</f>
        <v>7.2</v>
      </c>
      <c r="D38" s="381" t="n">
        <v>4.14</v>
      </c>
      <c r="E38" s="25"/>
      <c r="F38" s="25"/>
      <c r="G38" s="25" t="n">
        <v>3.06</v>
      </c>
      <c r="H38" s="23" t="s">
        <v>1441</v>
      </c>
      <c r="I38" s="177" t="n">
        <f aca="false">J38+K38+L38+M38+N38</f>
        <v>10</v>
      </c>
      <c r="J38" s="177" t="n">
        <v>10</v>
      </c>
      <c r="K38" s="177"/>
      <c r="L38" s="177"/>
      <c r="M38" s="177"/>
      <c r="N38" s="177"/>
      <c r="O38" s="378" t="s">
        <v>1442</v>
      </c>
      <c r="P38" s="373"/>
      <c r="R38" s="375"/>
    </row>
    <row r="39" s="374" customFormat="true" ht="76.5" hidden="false" customHeight="false" outlineLevel="0" collapsed="false">
      <c r="A39" s="53" t="n">
        <v>26</v>
      </c>
      <c r="B39" s="204" t="s">
        <v>1443</v>
      </c>
      <c r="C39" s="16" t="n">
        <f aca="false">D39+E39+F39+G39</f>
        <v>2</v>
      </c>
      <c r="D39" s="177"/>
      <c r="E39" s="25"/>
      <c r="F39" s="25"/>
      <c r="G39" s="177" t="n">
        <v>2</v>
      </c>
      <c r="H39" s="23" t="s">
        <v>1444</v>
      </c>
      <c r="I39" s="177" t="n">
        <f aca="false">J39+K39+L39+M39+N39</f>
        <v>0.5</v>
      </c>
      <c r="J39" s="177"/>
      <c r="K39" s="177"/>
      <c r="L39" s="177" t="n">
        <v>0.5</v>
      </c>
      <c r="M39" s="177"/>
      <c r="N39" s="177"/>
      <c r="O39" s="378" t="s">
        <v>1445</v>
      </c>
      <c r="P39" s="373"/>
      <c r="R39" s="375"/>
    </row>
    <row r="40" s="374" customFormat="true" ht="63.75" hidden="false" customHeight="false" outlineLevel="0" collapsed="false">
      <c r="A40" s="53" t="n">
        <v>27</v>
      </c>
      <c r="B40" s="204" t="s">
        <v>1446</v>
      </c>
      <c r="C40" s="16" t="n">
        <f aca="false">D40+E40+F40+G40</f>
        <v>4.2</v>
      </c>
      <c r="D40" s="381"/>
      <c r="E40" s="25"/>
      <c r="F40" s="25"/>
      <c r="G40" s="381" t="n">
        <v>4.2</v>
      </c>
      <c r="H40" s="23" t="s">
        <v>1447</v>
      </c>
      <c r="I40" s="177" t="n">
        <f aca="false">J40+K40+L40+M40+N40</f>
        <v>0.3</v>
      </c>
      <c r="J40" s="177"/>
      <c r="K40" s="177"/>
      <c r="L40" s="177" t="n">
        <v>0.3</v>
      </c>
      <c r="M40" s="177"/>
      <c r="N40" s="177"/>
      <c r="O40" s="378" t="s">
        <v>1448</v>
      </c>
      <c r="P40" s="373"/>
      <c r="R40" s="375"/>
    </row>
    <row r="41" s="374" customFormat="true" ht="76.5" hidden="false" customHeight="false" outlineLevel="0" collapsed="false">
      <c r="A41" s="53" t="n">
        <v>28</v>
      </c>
      <c r="B41" s="204" t="s">
        <v>1449</v>
      </c>
      <c r="C41" s="16" t="n">
        <f aca="false">D41+E41+F41+G41</f>
        <v>3.875</v>
      </c>
      <c r="D41" s="177"/>
      <c r="E41" s="25"/>
      <c r="F41" s="25"/>
      <c r="G41" s="177" t="n">
        <v>3.875</v>
      </c>
      <c r="H41" s="23" t="s">
        <v>1450</v>
      </c>
      <c r="I41" s="177" t="n">
        <f aca="false">J41+K41+L41+M41+N41</f>
        <v>0.25</v>
      </c>
      <c r="J41" s="177"/>
      <c r="K41" s="177"/>
      <c r="L41" s="177" t="n">
        <v>0.25</v>
      </c>
      <c r="M41" s="177"/>
      <c r="N41" s="177"/>
      <c r="O41" s="378" t="s">
        <v>1451</v>
      </c>
      <c r="P41" s="373"/>
      <c r="R41" s="375"/>
    </row>
    <row r="42" s="374" customFormat="true" ht="51" hidden="false" customHeight="false" outlineLevel="0" collapsed="false">
      <c r="A42" s="53" t="n">
        <v>29</v>
      </c>
      <c r="B42" s="204" t="s">
        <v>1452</v>
      </c>
      <c r="C42" s="16" t="n">
        <f aca="false">D42+E42+F42+G42</f>
        <v>10.8</v>
      </c>
      <c r="D42" s="177"/>
      <c r="E42" s="25"/>
      <c r="F42" s="25"/>
      <c r="G42" s="177" t="n">
        <v>10.8</v>
      </c>
      <c r="H42" s="23" t="s">
        <v>1453</v>
      </c>
      <c r="I42" s="177" t="n">
        <f aca="false">J42+K42+L42+M42+N42</f>
        <v>5</v>
      </c>
      <c r="J42" s="177"/>
      <c r="K42" s="177"/>
      <c r="L42" s="177" t="n">
        <v>5</v>
      </c>
      <c r="M42" s="177"/>
      <c r="N42" s="177"/>
      <c r="O42" s="378" t="s">
        <v>1454</v>
      </c>
      <c r="P42" s="373"/>
      <c r="R42" s="375"/>
    </row>
    <row r="43" s="374" customFormat="true" ht="51" hidden="false" customHeight="false" outlineLevel="0" collapsed="false">
      <c r="A43" s="53" t="n">
        <v>30</v>
      </c>
      <c r="B43" s="204" t="s">
        <v>1455</v>
      </c>
      <c r="C43" s="16" t="n">
        <f aca="false">D43+E43+F43+G43</f>
        <v>4.63</v>
      </c>
      <c r="D43" s="177"/>
      <c r="E43" s="25"/>
      <c r="F43" s="25"/>
      <c r="G43" s="177" t="n">
        <v>4.63</v>
      </c>
      <c r="H43" s="23" t="s">
        <v>1456</v>
      </c>
      <c r="I43" s="177" t="n">
        <f aca="false">J43+K43+L43+M43+N43</f>
        <v>3</v>
      </c>
      <c r="J43" s="177"/>
      <c r="K43" s="177"/>
      <c r="L43" s="177" t="n">
        <v>3</v>
      </c>
      <c r="M43" s="177"/>
      <c r="N43" s="177"/>
      <c r="O43" s="378" t="s">
        <v>1457</v>
      </c>
      <c r="P43" s="373"/>
      <c r="R43" s="375"/>
    </row>
    <row r="44" s="374" customFormat="true" ht="51" hidden="false" customHeight="false" outlineLevel="0" collapsed="false">
      <c r="A44" s="53" t="n">
        <v>31</v>
      </c>
      <c r="B44" s="204" t="s">
        <v>1458</v>
      </c>
      <c r="C44" s="16" t="n">
        <f aca="false">D44+E44+F44+G44</f>
        <v>3.5</v>
      </c>
      <c r="D44" s="177"/>
      <c r="E44" s="25"/>
      <c r="F44" s="25"/>
      <c r="G44" s="177" t="n">
        <v>3.5</v>
      </c>
      <c r="H44" s="23" t="s">
        <v>1459</v>
      </c>
      <c r="I44" s="177" t="n">
        <f aca="false">J44+K44+L44+M44+N44</f>
        <v>1.8</v>
      </c>
      <c r="J44" s="177"/>
      <c r="K44" s="177"/>
      <c r="L44" s="177" t="n">
        <v>1.8</v>
      </c>
      <c r="M44" s="177"/>
      <c r="N44" s="177"/>
      <c r="O44" s="378" t="s">
        <v>1460</v>
      </c>
      <c r="P44" s="373"/>
      <c r="R44" s="375"/>
    </row>
    <row r="45" s="374" customFormat="true" ht="38.25" hidden="false" customHeight="false" outlineLevel="0" collapsed="false">
      <c r="A45" s="53" t="n">
        <v>32</v>
      </c>
      <c r="B45" s="204" t="s">
        <v>1461</v>
      </c>
      <c r="C45" s="16" t="n">
        <f aca="false">D45+E45+F45+G45</f>
        <v>4.74</v>
      </c>
      <c r="D45" s="177"/>
      <c r="E45" s="25"/>
      <c r="F45" s="25"/>
      <c r="G45" s="177" t="n">
        <v>4.74</v>
      </c>
      <c r="H45" s="23" t="s">
        <v>1462</v>
      </c>
      <c r="I45" s="177" t="n">
        <f aca="false">J45+K45+L45+M45+N45</f>
        <v>2.5</v>
      </c>
      <c r="J45" s="177"/>
      <c r="K45" s="177"/>
      <c r="L45" s="177" t="n">
        <v>2.5</v>
      </c>
      <c r="M45" s="177"/>
      <c r="N45" s="177"/>
      <c r="O45" s="378" t="s">
        <v>1463</v>
      </c>
      <c r="P45" s="373"/>
      <c r="R45" s="375"/>
    </row>
    <row r="46" s="374" customFormat="true" ht="51" hidden="false" customHeight="false" outlineLevel="0" collapsed="false">
      <c r="A46" s="53" t="n">
        <v>33</v>
      </c>
      <c r="B46" s="204" t="s">
        <v>1464</v>
      </c>
      <c r="C46" s="16" t="n">
        <f aca="false">D46+E46+F46+G46</f>
        <v>5.6</v>
      </c>
      <c r="D46" s="177"/>
      <c r="E46" s="25"/>
      <c r="F46" s="25"/>
      <c r="G46" s="177" t="n">
        <v>5.6</v>
      </c>
      <c r="H46" s="23" t="s">
        <v>1465</v>
      </c>
      <c r="I46" s="177" t="n">
        <f aca="false">J46+K46+L46+M46+N46</f>
        <v>1.9</v>
      </c>
      <c r="J46" s="177"/>
      <c r="K46" s="177"/>
      <c r="L46" s="177" t="n">
        <v>1.9</v>
      </c>
      <c r="M46" s="177"/>
      <c r="N46" s="177"/>
      <c r="O46" s="378" t="s">
        <v>1466</v>
      </c>
      <c r="P46" s="373"/>
      <c r="R46" s="375"/>
    </row>
    <row r="47" s="374" customFormat="true" ht="12.75" hidden="false" customHeight="false" outlineLevel="0" collapsed="false">
      <c r="A47" s="35" t="s">
        <v>125</v>
      </c>
      <c r="B47" s="57" t="s">
        <v>1467</v>
      </c>
      <c r="C47" s="16" t="n">
        <f aca="false">SUM(C48)</f>
        <v>0.6</v>
      </c>
      <c r="D47" s="16" t="n">
        <f aca="false">SUM(D48)</f>
        <v>0</v>
      </c>
      <c r="E47" s="16" t="n">
        <f aca="false">SUM(E48)</f>
        <v>0</v>
      </c>
      <c r="F47" s="16" t="n">
        <f aca="false">SUM(F48)</f>
        <v>0</v>
      </c>
      <c r="G47" s="16" t="n">
        <f aca="false">SUM(G48)</f>
        <v>0.6</v>
      </c>
      <c r="H47" s="84"/>
      <c r="I47" s="16" t="n">
        <f aca="false">SUM(I48)</f>
        <v>1</v>
      </c>
      <c r="J47" s="16" t="n">
        <f aca="false">SUM(J48)</f>
        <v>0</v>
      </c>
      <c r="K47" s="16" t="n">
        <f aca="false">SUM(K48)</f>
        <v>0</v>
      </c>
      <c r="L47" s="16" t="n">
        <f aca="false">SUM(L48)</f>
        <v>1</v>
      </c>
      <c r="M47" s="16" t="n">
        <f aca="false">SUM(M48)</f>
        <v>0</v>
      </c>
      <c r="N47" s="16" t="n">
        <f aca="false">SUM(N48)</f>
        <v>0</v>
      </c>
      <c r="O47" s="382"/>
      <c r="P47" s="373"/>
      <c r="R47" s="375"/>
    </row>
    <row r="48" s="374" customFormat="true" ht="51" hidden="false" customHeight="false" outlineLevel="0" collapsed="false">
      <c r="A48" s="53" t="n">
        <v>34</v>
      </c>
      <c r="B48" s="204" t="s">
        <v>1468</v>
      </c>
      <c r="C48" s="16" t="n">
        <f aca="false">D48+E48+F48+G48</f>
        <v>0.6</v>
      </c>
      <c r="D48" s="177"/>
      <c r="E48" s="25"/>
      <c r="F48" s="25"/>
      <c r="G48" s="177" t="n">
        <v>0.6</v>
      </c>
      <c r="H48" s="23" t="s">
        <v>1462</v>
      </c>
      <c r="I48" s="177" t="n">
        <f aca="false">J48+K48+L48+M48+N48</f>
        <v>1</v>
      </c>
      <c r="J48" s="177"/>
      <c r="K48" s="177"/>
      <c r="L48" s="177" t="n">
        <v>1</v>
      </c>
      <c r="M48" s="177"/>
      <c r="N48" s="177"/>
      <c r="O48" s="378" t="s">
        <v>1469</v>
      </c>
      <c r="P48" s="373"/>
      <c r="R48" s="375"/>
    </row>
    <row r="49" s="388" customFormat="true" ht="13.5" hidden="false" customHeight="false" outlineLevel="0" collapsed="false">
      <c r="A49" s="383"/>
      <c r="B49" s="384" t="s">
        <v>39</v>
      </c>
      <c r="C49" s="385" t="n">
        <f aca="false">C47+C36+C34+C10+C32</f>
        <v>63.414</v>
      </c>
      <c r="D49" s="385" t="n">
        <f aca="false">D47+D36+D34+D10+D32</f>
        <v>11.359</v>
      </c>
      <c r="E49" s="385" t="n">
        <f aca="false">E47+E36+E34+E10+E32</f>
        <v>0</v>
      </c>
      <c r="F49" s="385" t="n">
        <f aca="false">F47+F36+F34+F10+F32</f>
        <v>0</v>
      </c>
      <c r="G49" s="385" t="n">
        <f aca="false">G47+G36+G34+G10+G32</f>
        <v>52.055</v>
      </c>
      <c r="H49" s="386"/>
      <c r="I49" s="385" t="n">
        <f aca="false">I47+I36+I34+I10+I32</f>
        <v>37.625</v>
      </c>
      <c r="J49" s="385" t="n">
        <f aca="false">J47+J36+J34+J10+J32</f>
        <v>10</v>
      </c>
      <c r="K49" s="385" t="n">
        <f aca="false">K47+K36+K34+K10+K32</f>
        <v>0</v>
      </c>
      <c r="L49" s="385" t="n">
        <f aca="false">L47+L36+L34+L10+L32</f>
        <v>18.25</v>
      </c>
      <c r="M49" s="385" t="n">
        <f aca="false">M47+M36+M34+M10+M32</f>
        <v>8.375</v>
      </c>
      <c r="N49" s="385" t="n">
        <f aca="false">N47+N36+N34+N10+N32</f>
        <v>1</v>
      </c>
      <c r="O49" s="387"/>
      <c r="P49" s="5"/>
      <c r="R49" s="389"/>
    </row>
    <row r="50" customFormat="false" ht="7.5" hidden="false" customHeight="true" outlineLevel="0" collapsed="false"/>
    <row r="51" customFormat="false" ht="17.25" hidden="false" customHeight="true" outlineLevel="0" collapsed="false">
      <c r="R51" s="8"/>
    </row>
    <row r="53" customFormat="false" ht="12.75" hidden="false" customHeight="false" outlineLevel="0" collapsed="false">
      <c r="A53" s="8"/>
      <c r="R53" s="8"/>
    </row>
    <row r="54" customFormat="false" ht="12.75" hidden="false" customHeight="false" outlineLevel="0" collapsed="false">
      <c r="A54" s="8"/>
      <c r="R54" s="8"/>
    </row>
    <row r="55" customFormat="false" ht="12.75" hidden="false" customHeight="false" outlineLevel="0" collapsed="false">
      <c r="A55" s="8"/>
      <c r="R55" s="8"/>
    </row>
    <row r="56" customFormat="false" ht="12.75" hidden="false" customHeight="false" outlineLevel="0" collapsed="false">
      <c r="A56" s="8"/>
      <c r="R56" s="8"/>
    </row>
    <row r="57" customFormat="false" ht="12.75" hidden="false" customHeight="false" outlineLevel="0" collapsed="false">
      <c r="A57" s="8"/>
      <c r="R57" s="8"/>
    </row>
    <row r="58" customFormat="false" ht="39.95" hidden="false" customHeight="true" outlineLevel="0" collapsed="false">
      <c r="A58" s="8"/>
      <c r="R58" s="8"/>
    </row>
    <row r="59" customFormat="false" ht="39.95" hidden="false" customHeight="true" outlineLevel="0" collapsed="false">
      <c r="A59" s="8"/>
      <c r="R59" s="8"/>
    </row>
  </sheetData>
  <mergeCells count="15">
    <mergeCell ref="A1:E1"/>
    <mergeCell ref="I1:O1"/>
    <mergeCell ref="A2:E2"/>
    <mergeCell ref="I2:O2"/>
    <mergeCell ref="A4:O4"/>
    <mergeCell ref="A5:O5"/>
    <mergeCell ref="A6:O6"/>
    <mergeCell ref="A7:A8"/>
    <mergeCell ref="B7:B8"/>
    <mergeCell ref="C7:C8"/>
    <mergeCell ref="D7:G7"/>
    <mergeCell ref="H7:H8"/>
    <mergeCell ref="I7:I8"/>
    <mergeCell ref="J7:N7"/>
    <mergeCell ref="O7:O8"/>
  </mergeCells>
  <printOptions headings="false" gridLines="false" gridLinesSet="true" horizontalCentered="false" verticalCentered="false"/>
  <pageMargins left="0.379861111111111" right="0.279861111111111" top="0.390277777777778" bottom="0.409722222222222" header="0.511811023622047" footer="0.25"/>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76"/>
  <sheetViews>
    <sheetView showFormulas="false" showGridLines="true" showRowColHeaders="true" showZeros="true" rightToLeft="false" tabSelected="false" showOutlineSymbols="true" defaultGridColor="true" view="normal" topLeftCell="A52" colorId="64" zoomScale="115" zoomScaleNormal="115" zoomScalePageLayoutView="100" workbookViewId="0">
      <selection pane="topLeft" activeCell="A58" activeCellId="0" sqref="A1:IV16384"/>
    </sheetView>
  </sheetViews>
  <sheetFormatPr defaultColWidth="7.84765625" defaultRowHeight="12.75" zeroHeight="false" outlineLevelRow="0" outlineLevelCol="0"/>
  <cols>
    <col collapsed="false" customWidth="true" hidden="false" outlineLevel="0" max="1" min="1" style="80" width="4.85"/>
    <col collapsed="false" customWidth="true" hidden="false" outlineLevel="0" max="2" min="2" style="168" width="25.7"/>
    <col collapsed="false" customWidth="true" hidden="false" outlineLevel="0" max="3" min="3" style="80" width="8.14"/>
    <col collapsed="false" customWidth="true" hidden="false" outlineLevel="0" max="4" min="4" style="80" width="6.56"/>
    <col collapsed="false" customWidth="true" hidden="false" outlineLevel="0" max="5" min="5" style="80" width="4.85"/>
    <col collapsed="false" customWidth="true" hidden="false" outlineLevel="0" max="6" min="6" style="80" width="4.7"/>
    <col collapsed="false" customWidth="true" hidden="false" outlineLevel="0" max="7" min="7" style="80" width="5.71"/>
    <col collapsed="false" customWidth="true" hidden="false" outlineLevel="0" max="8" min="8" style="168" width="19.99"/>
    <col collapsed="false" customWidth="true" hidden="false" outlineLevel="0" max="9" min="9" style="80" width="8.14"/>
    <col collapsed="false" customWidth="true" hidden="false" outlineLevel="0" max="10" min="10" style="80" width="5.71"/>
    <col collapsed="false" customWidth="true" hidden="false" outlineLevel="0" max="11" min="11" style="80" width="5.56"/>
    <col collapsed="false" customWidth="true" hidden="false" outlineLevel="0" max="12" min="12" style="80" width="5.13"/>
    <col collapsed="false" customWidth="true" hidden="false" outlineLevel="0" max="13" min="13" style="80" width="5.41"/>
    <col collapsed="false" customWidth="true" hidden="false" outlineLevel="0" max="14" min="14" style="80" width="5.99"/>
    <col collapsed="false" customWidth="true" hidden="false" outlineLevel="0" max="15" min="15" style="168" width="24.56"/>
    <col collapsed="false" customWidth="true" hidden="false" outlineLevel="0" max="16" min="16" style="80" width="9.7"/>
    <col collapsed="false" customWidth="false" hidden="false" outlineLevel="0" max="17" min="17" style="80" width="7.85"/>
    <col collapsed="false" customWidth="true" hidden="false" outlineLevel="0" max="18" min="18" style="80" width="11.7"/>
    <col collapsed="false" customWidth="false" hidden="false" outlineLevel="0" max="257" min="19" style="80" width="7.85"/>
  </cols>
  <sheetData>
    <row r="1" customFormat="false" ht="12.75" hidden="false" customHeight="true" outlineLevel="0" collapsed="false">
      <c r="A1" s="305" t="s">
        <v>0</v>
      </c>
      <c r="B1" s="305"/>
      <c r="C1" s="305"/>
      <c r="D1" s="305"/>
      <c r="E1" s="305"/>
      <c r="F1" s="1"/>
      <c r="G1" s="1"/>
      <c r="H1" s="141"/>
      <c r="I1" s="305" t="s">
        <v>1</v>
      </c>
      <c r="J1" s="305"/>
      <c r="K1" s="305"/>
      <c r="L1" s="305"/>
      <c r="M1" s="305"/>
      <c r="N1" s="305"/>
      <c r="O1" s="305"/>
    </row>
    <row r="2" customFormat="false" ht="12.75" hidden="false" customHeight="true" outlineLevel="0" collapsed="false">
      <c r="A2" s="305" t="s">
        <v>2</v>
      </c>
      <c r="B2" s="305"/>
      <c r="C2" s="305"/>
      <c r="D2" s="305"/>
      <c r="E2" s="305"/>
      <c r="F2" s="1"/>
      <c r="G2" s="1"/>
      <c r="H2" s="141"/>
      <c r="I2" s="305" t="s">
        <v>3</v>
      </c>
      <c r="J2" s="305"/>
      <c r="K2" s="305"/>
      <c r="L2" s="305"/>
      <c r="M2" s="305"/>
      <c r="N2" s="305"/>
      <c r="O2" s="305"/>
    </row>
    <row r="3" customFormat="false" ht="12.75" hidden="false" customHeight="false" outlineLevel="0" collapsed="false">
      <c r="A3" s="41"/>
      <c r="B3" s="41"/>
      <c r="C3" s="41"/>
      <c r="D3" s="41"/>
      <c r="E3" s="41"/>
      <c r="F3" s="1"/>
      <c r="G3" s="1"/>
      <c r="H3" s="141"/>
      <c r="I3" s="41"/>
      <c r="J3" s="41"/>
      <c r="K3" s="41"/>
      <c r="L3" s="41"/>
      <c r="M3" s="41"/>
      <c r="N3" s="41"/>
      <c r="O3" s="41"/>
    </row>
    <row r="4" s="306" customFormat="true" ht="12.75" hidden="false" customHeight="true" outlineLevel="0" collapsed="false">
      <c r="A4" s="4" t="s">
        <v>1470</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row>
    <row r="5" s="306" customFormat="true" ht="12.75" hidden="false" customHeight="true" outlineLevel="0" collapsed="false">
      <c r="A5" s="390" t="s">
        <v>1471</v>
      </c>
      <c r="B5" s="390"/>
      <c r="C5" s="390"/>
      <c r="D5" s="390"/>
      <c r="E5" s="390"/>
      <c r="F5" s="390"/>
      <c r="G5" s="390"/>
      <c r="H5" s="390"/>
      <c r="I5" s="390"/>
      <c r="J5" s="390"/>
      <c r="K5" s="390"/>
      <c r="L5" s="390"/>
      <c r="M5" s="390"/>
      <c r="N5" s="390"/>
      <c r="O5" s="390"/>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row>
    <row r="6" customFormat="false" ht="21.75" hidden="false" customHeight="true" outlineLevel="0" collapsed="false">
      <c r="A6" s="169" t="s">
        <v>781</v>
      </c>
      <c r="B6" s="169"/>
      <c r="C6" s="169"/>
      <c r="D6" s="169"/>
      <c r="E6" s="169"/>
      <c r="F6" s="169"/>
      <c r="G6" s="169"/>
      <c r="H6" s="169"/>
      <c r="I6" s="169"/>
      <c r="J6" s="169"/>
      <c r="K6" s="169"/>
      <c r="L6" s="169"/>
      <c r="M6" s="169"/>
      <c r="N6" s="169"/>
      <c r="O6" s="169"/>
      <c r="P6" s="169"/>
    </row>
    <row r="7" customFormat="false" ht="27.75" hidden="false" customHeight="true" outlineLevel="0" collapsed="false">
      <c r="A7" s="11" t="s">
        <v>7</v>
      </c>
      <c r="B7" s="12" t="s">
        <v>44</v>
      </c>
      <c r="C7" s="12" t="s">
        <v>45</v>
      </c>
      <c r="D7" s="12" t="s">
        <v>11</v>
      </c>
      <c r="E7" s="12"/>
      <c r="F7" s="12"/>
      <c r="G7" s="12"/>
      <c r="H7" s="12" t="s">
        <v>46</v>
      </c>
      <c r="I7" s="12" t="s">
        <v>12</v>
      </c>
      <c r="J7" s="12" t="s">
        <v>13</v>
      </c>
      <c r="K7" s="12"/>
      <c r="L7" s="12"/>
      <c r="M7" s="12"/>
      <c r="N7" s="12"/>
      <c r="O7" s="15" t="s">
        <v>14</v>
      </c>
      <c r="P7" s="4"/>
    </row>
    <row r="8" customFormat="false" ht="74.25" hidden="false" customHeight="true" outlineLevel="0" collapsed="false">
      <c r="A8" s="11"/>
      <c r="B8" s="12"/>
      <c r="C8" s="12"/>
      <c r="D8" s="52" t="s">
        <v>15</v>
      </c>
      <c r="E8" s="52" t="s">
        <v>16</v>
      </c>
      <c r="F8" s="52" t="s">
        <v>17</v>
      </c>
      <c r="G8" s="52" t="s">
        <v>48</v>
      </c>
      <c r="H8" s="12"/>
      <c r="I8" s="12"/>
      <c r="J8" s="52" t="s">
        <v>1406</v>
      </c>
      <c r="K8" s="52" t="s">
        <v>20</v>
      </c>
      <c r="L8" s="52" t="s">
        <v>21</v>
      </c>
      <c r="M8" s="52" t="s">
        <v>22</v>
      </c>
      <c r="N8" s="52" t="s">
        <v>23</v>
      </c>
      <c r="O8" s="15"/>
      <c r="P8" s="4"/>
    </row>
    <row r="9" customFormat="false" ht="24" hidden="false" customHeight="true" outlineLevel="0" collapsed="false">
      <c r="A9" s="53" t="n">
        <v>-1</v>
      </c>
      <c r="B9" s="54" t="n">
        <v>-2</v>
      </c>
      <c r="C9" s="54" t="s">
        <v>1472</v>
      </c>
      <c r="D9" s="54" t="n">
        <v>-4</v>
      </c>
      <c r="E9" s="54" t="n">
        <v>-5</v>
      </c>
      <c r="F9" s="54" t="n">
        <v>-6</v>
      </c>
      <c r="G9" s="54" t="n">
        <v>-7</v>
      </c>
      <c r="H9" s="54" t="n">
        <v>-8</v>
      </c>
      <c r="I9" s="54" t="s">
        <v>276</v>
      </c>
      <c r="J9" s="54" t="n">
        <v>-10</v>
      </c>
      <c r="K9" s="54" t="n">
        <v>-11</v>
      </c>
      <c r="L9" s="54" t="n">
        <v>-12</v>
      </c>
      <c r="M9" s="54" t="n">
        <v>-13</v>
      </c>
      <c r="N9" s="54" t="n">
        <v>-14</v>
      </c>
      <c r="O9" s="55" t="n">
        <v>-15</v>
      </c>
      <c r="P9" s="370"/>
    </row>
    <row r="10" customFormat="false" ht="12.75" hidden="false" customHeight="false" outlineLevel="0" collapsed="false">
      <c r="A10" s="35" t="s">
        <v>52</v>
      </c>
      <c r="B10" s="57" t="s">
        <v>281</v>
      </c>
      <c r="C10" s="16" t="n">
        <f aca="false">SUM(C11:C33)</f>
        <v>39.09</v>
      </c>
      <c r="D10" s="16" t="n">
        <f aca="false">SUM(D11:D33)</f>
        <v>19.39</v>
      </c>
      <c r="E10" s="16" t="n">
        <f aca="false">SUM(E11:E33)</f>
        <v>0</v>
      </c>
      <c r="F10" s="16" t="n">
        <f aca="false">SUM(F11:F33)</f>
        <v>0</v>
      </c>
      <c r="G10" s="16" t="n">
        <f aca="false">SUM(G11:G33)</f>
        <v>19.7</v>
      </c>
      <c r="H10" s="84"/>
      <c r="I10" s="16" t="n">
        <f aca="false">SUM(I11:I33)</f>
        <v>28.391672</v>
      </c>
      <c r="J10" s="16" t="n">
        <f aca="false">SUM(J11:J33)</f>
        <v>0</v>
      </c>
      <c r="K10" s="16" t="n">
        <f aca="false">SUM(K11:K33)</f>
        <v>0</v>
      </c>
      <c r="L10" s="16" t="n">
        <f aca="false">SUM(L11:L33)</f>
        <v>1.225</v>
      </c>
      <c r="M10" s="16" t="n">
        <f aca="false">SUM(M11:M33)</f>
        <v>19.971472</v>
      </c>
      <c r="N10" s="16" t="n">
        <f aca="false">SUM(N11:N33)</f>
        <v>7.1952</v>
      </c>
      <c r="O10" s="372"/>
      <c r="P10" s="391"/>
    </row>
    <row r="11" s="86" customFormat="true" ht="25.5" hidden="false" customHeight="false" outlineLevel="0" collapsed="false">
      <c r="A11" s="53" t="n">
        <v>1</v>
      </c>
      <c r="B11" s="23" t="s">
        <v>1473</v>
      </c>
      <c r="C11" s="25" t="n">
        <f aca="false">D11+E11+F11+G11</f>
        <v>0.57</v>
      </c>
      <c r="D11" s="25" t="n">
        <v>0.57</v>
      </c>
      <c r="E11" s="25"/>
      <c r="F11" s="25"/>
      <c r="G11" s="25"/>
      <c r="H11" s="62" t="s">
        <v>1474</v>
      </c>
      <c r="I11" s="25" t="n">
        <f aca="false">J11+K11+L11+M11+N11</f>
        <v>0.424536</v>
      </c>
      <c r="J11" s="25"/>
      <c r="K11" s="25"/>
      <c r="L11" s="25"/>
      <c r="M11" s="25" t="n">
        <v>0.424536</v>
      </c>
      <c r="N11" s="25"/>
      <c r="O11" s="70"/>
      <c r="P11" s="370"/>
    </row>
    <row r="12" s="86" customFormat="true" ht="25.5" hidden="false" customHeight="false" outlineLevel="0" collapsed="false">
      <c r="A12" s="53" t="n">
        <v>2</v>
      </c>
      <c r="B12" s="23" t="s">
        <v>1475</v>
      </c>
      <c r="C12" s="25" t="n">
        <f aca="false">D12+E12+F12+G12</f>
        <v>1.04</v>
      </c>
      <c r="D12" s="25" t="n">
        <v>1.04</v>
      </c>
      <c r="E12" s="25"/>
      <c r="F12" s="25"/>
      <c r="G12" s="25"/>
      <c r="H12" s="62" t="s">
        <v>1476</v>
      </c>
      <c r="I12" s="25" t="n">
        <f aca="false">J12+K12+L12+M12+N12</f>
        <v>0.774592</v>
      </c>
      <c r="J12" s="25"/>
      <c r="K12" s="25"/>
      <c r="L12" s="25"/>
      <c r="M12" s="25" t="n">
        <v>0.774592</v>
      </c>
      <c r="N12" s="25"/>
      <c r="O12" s="70"/>
      <c r="P12" s="370"/>
    </row>
    <row r="13" s="86" customFormat="true" ht="25.5" hidden="false" customHeight="false" outlineLevel="0" collapsed="false">
      <c r="A13" s="53" t="n">
        <v>3</v>
      </c>
      <c r="B13" s="23" t="s">
        <v>1477</v>
      </c>
      <c r="C13" s="25" t="n">
        <f aca="false">D13+E13+F13+G13</f>
        <v>0.59</v>
      </c>
      <c r="D13" s="25" t="n">
        <v>0.59</v>
      </c>
      <c r="E13" s="25"/>
      <c r="F13" s="25"/>
      <c r="G13" s="25"/>
      <c r="H13" s="62" t="s">
        <v>1478</v>
      </c>
      <c r="I13" s="25" t="n">
        <f aca="false">J13+K13+L13+M13+N13</f>
        <v>0.439432</v>
      </c>
      <c r="J13" s="25"/>
      <c r="K13" s="25"/>
      <c r="L13" s="25"/>
      <c r="M13" s="25" t="n">
        <v>0.439432</v>
      </c>
      <c r="N13" s="25"/>
      <c r="O13" s="70"/>
      <c r="P13" s="370"/>
    </row>
    <row r="14" s="86" customFormat="true" ht="25.5" hidden="false" customHeight="false" outlineLevel="0" collapsed="false">
      <c r="A14" s="53" t="n">
        <v>4</v>
      </c>
      <c r="B14" s="68" t="s">
        <v>1479</v>
      </c>
      <c r="C14" s="25" t="n">
        <f aca="false">D14+E14+F14+G14</f>
        <v>0.2</v>
      </c>
      <c r="D14" s="25" t="n">
        <v>0.2</v>
      </c>
      <c r="E14" s="25"/>
      <c r="F14" s="25"/>
      <c r="G14" s="25"/>
      <c r="H14" s="62" t="s">
        <v>1480</v>
      </c>
      <c r="I14" s="25" t="n">
        <f aca="false">J14+K14+L14+M14+N14</f>
        <v>0.14896</v>
      </c>
      <c r="J14" s="25"/>
      <c r="K14" s="25"/>
      <c r="L14" s="25"/>
      <c r="M14" s="25" t="n">
        <v>0.14896</v>
      </c>
      <c r="N14" s="25"/>
      <c r="O14" s="70"/>
      <c r="P14" s="370"/>
    </row>
    <row r="15" s="86" customFormat="true" ht="25.5" hidden="false" customHeight="false" outlineLevel="0" collapsed="false">
      <c r="A15" s="53" t="n">
        <v>5</v>
      </c>
      <c r="B15" s="68" t="s">
        <v>1479</v>
      </c>
      <c r="C15" s="25" t="n">
        <f aca="false">D15+E15+F15+G15</f>
        <v>0.2</v>
      </c>
      <c r="D15" s="25"/>
      <c r="E15" s="25"/>
      <c r="F15" s="25"/>
      <c r="G15" s="25" t="n">
        <v>0.2</v>
      </c>
      <c r="H15" s="62" t="s">
        <v>1481</v>
      </c>
      <c r="I15" s="25" t="n">
        <f aca="false">J15+K15+L15+M15+N15</f>
        <v>0.164</v>
      </c>
      <c r="J15" s="25"/>
      <c r="K15" s="25"/>
      <c r="L15" s="25"/>
      <c r="M15" s="25" t="n">
        <v>0.164</v>
      </c>
      <c r="N15" s="25"/>
      <c r="O15" s="70"/>
      <c r="P15" s="370"/>
    </row>
    <row r="16" s="86" customFormat="true" ht="25.5" hidden="false" customHeight="false" outlineLevel="0" collapsed="false">
      <c r="A16" s="53" t="n">
        <v>6</v>
      </c>
      <c r="B16" s="68" t="s">
        <v>1479</v>
      </c>
      <c r="C16" s="25" t="n">
        <f aca="false">D16+E16+F16+G16</f>
        <v>0.25</v>
      </c>
      <c r="D16" s="25"/>
      <c r="E16" s="25"/>
      <c r="F16" s="25"/>
      <c r="G16" s="25" t="n">
        <v>0.25</v>
      </c>
      <c r="H16" s="62" t="s">
        <v>1482</v>
      </c>
      <c r="I16" s="25" t="n">
        <f aca="false">J16+K16+L16+M16+N16</f>
        <v>0.205</v>
      </c>
      <c r="J16" s="25"/>
      <c r="K16" s="25"/>
      <c r="L16" s="25"/>
      <c r="M16" s="25" t="n">
        <v>0.205</v>
      </c>
      <c r="N16" s="25"/>
      <c r="O16" s="70"/>
      <c r="P16" s="370"/>
    </row>
    <row r="17" s="86" customFormat="true" ht="25.5" hidden="false" customHeight="false" outlineLevel="0" collapsed="false">
      <c r="A17" s="53" t="n">
        <v>7</v>
      </c>
      <c r="B17" s="68" t="s">
        <v>1483</v>
      </c>
      <c r="C17" s="25" t="n">
        <f aca="false">D17+E17+F17+G17</f>
        <v>1.2</v>
      </c>
      <c r="D17" s="25"/>
      <c r="E17" s="25"/>
      <c r="F17" s="25"/>
      <c r="G17" s="25" t="n">
        <v>1.2</v>
      </c>
      <c r="H17" s="62" t="s">
        <v>1481</v>
      </c>
      <c r="I17" s="25" t="n">
        <f aca="false">J17+K17+L17+M17+N17</f>
        <v>0.984</v>
      </c>
      <c r="J17" s="25"/>
      <c r="K17" s="25"/>
      <c r="L17" s="25"/>
      <c r="M17" s="25" t="n">
        <v>0.984</v>
      </c>
      <c r="N17" s="25"/>
      <c r="O17" s="70"/>
      <c r="P17" s="370"/>
    </row>
    <row r="18" s="86" customFormat="true" ht="25.5" hidden="false" customHeight="false" outlineLevel="0" collapsed="false">
      <c r="A18" s="53" t="n">
        <v>8</v>
      </c>
      <c r="B18" s="68" t="s">
        <v>1484</v>
      </c>
      <c r="C18" s="25" t="n">
        <f aca="false">D18+E18+F18+G18</f>
        <v>0.4</v>
      </c>
      <c r="D18" s="25"/>
      <c r="E18" s="25"/>
      <c r="F18" s="25"/>
      <c r="G18" s="25" t="n">
        <v>0.4</v>
      </c>
      <c r="H18" s="62" t="s">
        <v>1481</v>
      </c>
      <c r="I18" s="25" t="n">
        <f aca="false">J18+K18+L18+M18+N18</f>
        <v>0.328</v>
      </c>
      <c r="J18" s="25"/>
      <c r="K18" s="25"/>
      <c r="L18" s="25"/>
      <c r="M18" s="25" t="n">
        <v>0.328</v>
      </c>
      <c r="N18" s="25"/>
      <c r="O18" s="70"/>
      <c r="P18" s="370"/>
    </row>
    <row r="19" s="86" customFormat="true" ht="38.25" hidden="false" customHeight="false" outlineLevel="0" collapsed="false">
      <c r="A19" s="53" t="n">
        <v>9</v>
      </c>
      <c r="B19" s="68" t="s">
        <v>1485</v>
      </c>
      <c r="C19" s="25" t="n">
        <f aca="false">D19+E19+F19+G19</f>
        <v>9.6</v>
      </c>
      <c r="D19" s="25" t="n">
        <v>9</v>
      </c>
      <c r="E19" s="25"/>
      <c r="F19" s="25"/>
      <c r="G19" s="25" t="n">
        <v>0.6</v>
      </c>
      <c r="H19" s="62" t="s">
        <v>1486</v>
      </c>
      <c r="I19" s="25" t="n">
        <f aca="false">J19+K19+L19+M19+N19</f>
        <v>7.1952</v>
      </c>
      <c r="J19" s="25"/>
      <c r="K19" s="25"/>
      <c r="L19" s="25"/>
      <c r="M19" s="25"/>
      <c r="N19" s="25" t="n">
        <v>7.1952</v>
      </c>
      <c r="O19" s="70"/>
      <c r="P19" s="370"/>
    </row>
    <row r="20" s="86" customFormat="true" ht="25.5" hidden="false" customHeight="false" outlineLevel="0" collapsed="false">
      <c r="A20" s="53" t="n">
        <v>10</v>
      </c>
      <c r="B20" s="68" t="s">
        <v>1487</v>
      </c>
      <c r="C20" s="25" t="n">
        <f aca="false">D20+E20+F20+G20</f>
        <v>0.2</v>
      </c>
      <c r="D20" s="25"/>
      <c r="E20" s="25"/>
      <c r="F20" s="25"/>
      <c r="G20" s="25" t="n">
        <v>0.2</v>
      </c>
      <c r="H20" s="62" t="s">
        <v>1488</v>
      </c>
      <c r="I20" s="25" t="n">
        <f aca="false">J20+K20+L20+M20+N20</f>
        <v>0.164</v>
      </c>
      <c r="J20" s="25"/>
      <c r="K20" s="25"/>
      <c r="L20" s="25"/>
      <c r="M20" s="25" t="n">
        <v>0.164</v>
      </c>
      <c r="N20" s="25"/>
      <c r="O20" s="70"/>
      <c r="P20" s="370"/>
    </row>
    <row r="21" s="86" customFormat="true" ht="51" hidden="false" customHeight="false" outlineLevel="0" collapsed="false">
      <c r="A21" s="53" t="n">
        <v>11</v>
      </c>
      <c r="B21" s="68" t="s">
        <v>1489</v>
      </c>
      <c r="C21" s="25" t="n">
        <f aca="false">D21+E21+F21+G21</f>
        <v>3</v>
      </c>
      <c r="D21" s="25"/>
      <c r="E21" s="25"/>
      <c r="F21" s="25"/>
      <c r="G21" s="25" t="n">
        <v>3</v>
      </c>
      <c r="H21" s="62" t="s">
        <v>1490</v>
      </c>
      <c r="I21" s="25" t="n">
        <f aca="false">J21+K21+L21+M21+N21</f>
        <v>2.46</v>
      </c>
      <c r="J21" s="25"/>
      <c r="K21" s="25"/>
      <c r="L21" s="25" t="n">
        <v>0.3</v>
      </c>
      <c r="M21" s="25" t="n">
        <v>2.16</v>
      </c>
      <c r="N21" s="25"/>
      <c r="O21" s="70"/>
      <c r="P21" s="370"/>
    </row>
    <row r="22" s="86" customFormat="true" ht="38.25" hidden="false" customHeight="false" outlineLevel="0" collapsed="false">
      <c r="A22" s="53" t="n">
        <v>12</v>
      </c>
      <c r="B22" s="23" t="s">
        <v>1491</v>
      </c>
      <c r="C22" s="25" t="n">
        <f aca="false">D22+E22+F22+G22</f>
        <v>0.22</v>
      </c>
      <c r="D22" s="25" t="n">
        <v>0.22</v>
      </c>
      <c r="E22" s="25"/>
      <c r="F22" s="25"/>
      <c r="G22" s="25"/>
      <c r="H22" s="62" t="s">
        <v>1492</v>
      </c>
      <c r="I22" s="25" t="n">
        <f aca="false">J22+K22+L22+M22+N22</f>
        <v>0.163856</v>
      </c>
      <c r="J22" s="25"/>
      <c r="K22" s="25"/>
      <c r="L22" s="25"/>
      <c r="M22" s="25" t="n">
        <v>0.163856</v>
      </c>
      <c r="N22" s="25"/>
      <c r="O22" s="70"/>
      <c r="P22" s="370"/>
    </row>
    <row r="23" s="86" customFormat="true" ht="12.75" hidden="false" customHeight="false" outlineLevel="0" collapsed="false">
      <c r="A23" s="53" t="n">
        <v>13</v>
      </c>
      <c r="B23" s="68" t="s">
        <v>1013</v>
      </c>
      <c r="C23" s="25" t="n">
        <f aca="false">D23+E23+F23+G23</f>
        <v>3</v>
      </c>
      <c r="D23" s="25"/>
      <c r="E23" s="25"/>
      <c r="F23" s="25"/>
      <c r="G23" s="25" t="n">
        <v>3</v>
      </c>
      <c r="H23" s="62" t="s">
        <v>1493</v>
      </c>
      <c r="I23" s="25" t="n">
        <f aca="false">J23+K23+L23+M23+N23</f>
        <v>2.46</v>
      </c>
      <c r="J23" s="25"/>
      <c r="K23" s="25"/>
      <c r="L23" s="25" t="n">
        <v>0.3</v>
      </c>
      <c r="M23" s="25" t="n">
        <v>2.16</v>
      </c>
      <c r="N23" s="25"/>
      <c r="O23" s="70"/>
      <c r="P23" s="370"/>
    </row>
    <row r="24" s="86" customFormat="true" ht="25.5" hidden="false" customHeight="false" outlineLevel="0" collapsed="false">
      <c r="A24" s="53" t="n">
        <v>14</v>
      </c>
      <c r="B24" s="23" t="s">
        <v>1494</v>
      </c>
      <c r="C24" s="25" t="n">
        <f aca="false">D24+E24+F24+G24</f>
        <v>0.33</v>
      </c>
      <c r="D24" s="25"/>
      <c r="E24" s="25"/>
      <c r="F24" s="25"/>
      <c r="G24" s="25" t="n">
        <v>0.33</v>
      </c>
      <c r="H24" s="62" t="s">
        <v>1495</v>
      </c>
      <c r="I24" s="25" t="n">
        <f aca="false">J24+K24+L24+M24+N24</f>
        <v>0.2706</v>
      </c>
      <c r="J24" s="25"/>
      <c r="K24" s="25"/>
      <c r="L24" s="25"/>
      <c r="M24" s="25" t="n">
        <v>0.2706</v>
      </c>
      <c r="N24" s="25"/>
      <c r="O24" s="70"/>
      <c r="P24" s="370"/>
    </row>
    <row r="25" s="86" customFormat="true" ht="25.5" hidden="false" customHeight="false" outlineLevel="0" collapsed="false">
      <c r="A25" s="53" t="n">
        <v>15</v>
      </c>
      <c r="B25" s="68" t="s">
        <v>1496</v>
      </c>
      <c r="C25" s="25" t="n">
        <f aca="false">D25+E25+F25+G25</f>
        <v>1.1</v>
      </c>
      <c r="D25" s="25" t="n">
        <v>1.1</v>
      </c>
      <c r="E25" s="25"/>
      <c r="F25" s="25"/>
      <c r="G25" s="25"/>
      <c r="H25" s="62" t="s">
        <v>1497</v>
      </c>
      <c r="I25" s="25" t="n">
        <f aca="false">J25+K25+L25+M25+N25</f>
        <v>0.81928</v>
      </c>
      <c r="J25" s="25"/>
      <c r="K25" s="25"/>
      <c r="L25" s="25" t="n">
        <v>0.03</v>
      </c>
      <c r="M25" s="25" t="n">
        <v>0.78928</v>
      </c>
      <c r="N25" s="25"/>
      <c r="O25" s="70"/>
      <c r="P25" s="370"/>
    </row>
    <row r="26" s="86" customFormat="true" ht="25.5" hidden="false" customHeight="false" outlineLevel="0" collapsed="false">
      <c r="A26" s="53" t="n">
        <v>16</v>
      </c>
      <c r="B26" s="23" t="s">
        <v>1498</v>
      </c>
      <c r="C26" s="25" t="n">
        <f aca="false">D26+E26+F26+G26</f>
        <v>2</v>
      </c>
      <c r="D26" s="25" t="n">
        <v>1</v>
      </c>
      <c r="E26" s="25"/>
      <c r="F26" s="25"/>
      <c r="G26" s="25" t="n">
        <v>1</v>
      </c>
      <c r="H26" s="62" t="s">
        <v>1499</v>
      </c>
      <c r="I26" s="25" t="n">
        <f aca="false">J26+K26+L26+M26+N26</f>
        <v>1.5648</v>
      </c>
      <c r="J26" s="25"/>
      <c r="K26" s="25"/>
      <c r="L26" s="25" t="n">
        <v>0.07</v>
      </c>
      <c r="M26" s="25" t="n">
        <v>1.4948</v>
      </c>
      <c r="N26" s="25"/>
      <c r="O26" s="70"/>
      <c r="P26" s="370"/>
    </row>
    <row r="27" s="86" customFormat="true" ht="25.5" hidden="false" customHeight="false" outlineLevel="0" collapsed="false">
      <c r="A27" s="53" t="n">
        <v>17</v>
      </c>
      <c r="B27" s="23" t="s">
        <v>1498</v>
      </c>
      <c r="C27" s="25" t="n">
        <f aca="false">D27+E27+F27+G27</f>
        <v>2.5</v>
      </c>
      <c r="D27" s="25"/>
      <c r="E27" s="25"/>
      <c r="F27" s="25"/>
      <c r="G27" s="25" t="n">
        <v>2.5</v>
      </c>
      <c r="H27" s="62" t="s">
        <v>1500</v>
      </c>
      <c r="I27" s="25" t="n">
        <f aca="false">J27+K27+L27+M27+N27</f>
        <v>1.954</v>
      </c>
      <c r="J27" s="25"/>
      <c r="K27" s="25"/>
      <c r="L27" s="25" t="n">
        <v>0.255</v>
      </c>
      <c r="M27" s="25" t="n">
        <v>1.699</v>
      </c>
      <c r="N27" s="25"/>
      <c r="O27" s="70"/>
      <c r="P27" s="370"/>
    </row>
    <row r="28" s="86" customFormat="true" ht="25.5" hidden="false" customHeight="false" outlineLevel="0" collapsed="false">
      <c r="A28" s="53" t="n">
        <v>18</v>
      </c>
      <c r="B28" s="23" t="s">
        <v>1300</v>
      </c>
      <c r="C28" s="25" t="n">
        <f aca="false">D28+E28+F28+G28</f>
        <v>2.62</v>
      </c>
      <c r="D28" s="25"/>
      <c r="E28" s="25"/>
      <c r="F28" s="25"/>
      <c r="G28" s="25" t="n">
        <v>2.62</v>
      </c>
      <c r="H28" s="62" t="s">
        <v>1501</v>
      </c>
      <c r="I28" s="25" t="n">
        <f aca="false">J28+K28+L28+M28+N28</f>
        <v>2.1484</v>
      </c>
      <c r="J28" s="25"/>
      <c r="K28" s="25"/>
      <c r="L28" s="25" t="n">
        <v>0.09</v>
      </c>
      <c r="M28" s="25" t="n">
        <v>2.0584</v>
      </c>
      <c r="N28" s="25"/>
      <c r="O28" s="70"/>
      <c r="P28" s="370"/>
    </row>
    <row r="29" s="86" customFormat="true" ht="25.5" hidden="false" customHeight="false" outlineLevel="0" collapsed="false">
      <c r="A29" s="53" t="n">
        <v>19</v>
      </c>
      <c r="B29" s="23" t="s">
        <v>1300</v>
      </c>
      <c r="C29" s="25" t="n">
        <f aca="false">D29+E29+F29+G29</f>
        <v>3.57</v>
      </c>
      <c r="D29" s="25" t="n">
        <v>3.57</v>
      </c>
      <c r="E29" s="25"/>
      <c r="F29" s="25"/>
      <c r="G29" s="25"/>
      <c r="H29" s="62" t="s">
        <v>1502</v>
      </c>
      <c r="I29" s="25" t="n">
        <f aca="false">J29+K29+L29+M29+N29</f>
        <v>2.658936</v>
      </c>
      <c r="J29" s="25"/>
      <c r="K29" s="25"/>
      <c r="L29" s="25" t="n">
        <v>0.12</v>
      </c>
      <c r="M29" s="25" t="n">
        <v>2.538936</v>
      </c>
      <c r="N29" s="25"/>
      <c r="O29" s="70"/>
      <c r="P29" s="370"/>
    </row>
    <row r="30" s="86" customFormat="true" ht="25.5" hidden="false" customHeight="false" outlineLevel="0" collapsed="false">
      <c r="A30" s="53" t="n">
        <v>20</v>
      </c>
      <c r="B30" s="23" t="s">
        <v>1300</v>
      </c>
      <c r="C30" s="25" t="n">
        <f aca="false">D30+E30+F30+G30</f>
        <v>1.95</v>
      </c>
      <c r="D30" s="25" t="n">
        <v>1.95</v>
      </c>
      <c r="E30" s="25"/>
      <c r="F30" s="25"/>
      <c r="G30" s="25"/>
      <c r="H30" s="62" t="s">
        <v>1503</v>
      </c>
      <c r="I30" s="25" t="n">
        <f aca="false">J30+K30+L30+M30+N30</f>
        <v>1.45236</v>
      </c>
      <c r="J30" s="25"/>
      <c r="K30" s="25"/>
      <c r="L30" s="25" t="n">
        <v>0.06</v>
      </c>
      <c r="M30" s="25" t="n">
        <v>1.39236</v>
      </c>
      <c r="N30" s="25"/>
      <c r="O30" s="70"/>
      <c r="P30" s="370"/>
    </row>
    <row r="31" s="86" customFormat="true" ht="12.75" hidden="false" customHeight="false" outlineLevel="0" collapsed="false">
      <c r="A31" s="53" t="n">
        <v>21</v>
      </c>
      <c r="B31" s="23" t="s">
        <v>1504</v>
      </c>
      <c r="C31" s="25" t="n">
        <f aca="false">D31+E31+F31+G31</f>
        <v>0.15</v>
      </c>
      <c r="D31" s="25" t="n">
        <v>0.15</v>
      </c>
      <c r="E31" s="25"/>
      <c r="F31" s="25"/>
      <c r="G31" s="25"/>
      <c r="H31" s="62" t="s">
        <v>1505</v>
      </c>
      <c r="I31" s="25" t="n">
        <f aca="false">J31+K31+L31+M31+N31</f>
        <v>0.11172</v>
      </c>
      <c r="J31" s="25"/>
      <c r="K31" s="25"/>
      <c r="L31" s="25"/>
      <c r="M31" s="25" t="n">
        <v>0.11172</v>
      </c>
      <c r="N31" s="25"/>
      <c r="O31" s="70"/>
      <c r="P31" s="370"/>
    </row>
    <row r="32" customFormat="false" ht="12.75" hidden="false" customHeight="false" outlineLevel="0" collapsed="false">
      <c r="A32" s="53" t="n">
        <v>22</v>
      </c>
      <c r="B32" s="65" t="s">
        <v>1506</v>
      </c>
      <c r="C32" s="25" t="n">
        <v>1.4</v>
      </c>
      <c r="D32" s="29"/>
      <c r="E32" s="29"/>
      <c r="F32" s="29"/>
      <c r="G32" s="29" t="n">
        <v>1.4</v>
      </c>
      <c r="H32" s="62" t="s">
        <v>1507</v>
      </c>
      <c r="I32" s="29" t="n">
        <v>1</v>
      </c>
      <c r="J32" s="29"/>
      <c r="K32" s="29"/>
      <c r="L32" s="29"/>
      <c r="M32" s="29" t="n">
        <v>1</v>
      </c>
      <c r="N32" s="29"/>
      <c r="O32" s="70"/>
      <c r="P32" s="370"/>
    </row>
    <row r="33" customFormat="false" ht="12.75" hidden="false" customHeight="false" outlineLevel="0" collapsed="false">
      <c r="A33" s="53" t="n">
        <v>23</v>
      </c>
      <c r="B33" s="65" t="s">
        <v>1508</v>
      </c>
      <c r="C33" s="25" t="n">
        <v>3</v>
      </c>
      <c r="D33" s="29"/>
      <c r="E33" s="29"/>
      <c r="F33" s="29"/>
      <c r="G33" s="29" t="n">
        <v>3</v>
      </c>
      <c r="H33" s="62" t="s">
        <v>1507</v>
      </c>
      <c r="I33" s="29" t="n">
        <v>0.5</v>
      </c>
      <c r="J33" s="29"/>
      <c r="K33" s="29"/>
      <c r="L33" s="29"/>
      <c r="M33" s="29" t="n">
        <v>0.5</v>
      </c>
      <c r="N33" s="29"/>
      <c r="O33" s="70"/>
      <c r="P33" s="370"/>
    </row>
    <row r="34" s="109" customFormat="true" ht="12.75" hidden="false" customHeight="false" outlineLevel="0" collapsed="false">
      <c r="A34" s="171" t="s">
        <v>57</v>
      </c>
      <c r="B34" s="57" t="s">
        <v>1509</v>
      </c>
      <c r="C34" s="16" t="n">
        <f aca="false">SUM(C35)</f>
        <v>0.2</v>
      </c>
      <c r="D34" s="16" t="n">
        <f aca="false">SUM(D35)</f>
        <v>0</v>
      </c>
      <c r="E34" s="16" t="n">
        <f aca="false">SUM(E35)</f>
        <v>0</v>
      </c>
      <c r="F34" s="16" t="n">
        <f aca="false">SUM(F35)</f>
        <v>0</v>
      </c>
      <c r="G34" s="16" t="n">
        <f aca="false">SUM(G35)</f>
        <v>0.2</v>
      </c>
      <c r="H34" s="84"/>
      <c r="I34" s="16" t="n">
        <f aca="false">SUM(I35)</f>
        <v>0.164</v>
      </c>
      <c r="J34" s="16" t="n">
        <f aca="false">SUM(J35)</f>
        <v>0</v>
      </c>
      <c r="K34" s="16" t="n">
        <f aca="false">SUM(K35)</f>
        <v>0</v>
      </c>
      <c r="L34" s="16" t="n">
        <f aca="false">SUM(L35)</f>
        <v>0</v>
      </c>
      <c r="M34" s="16" t="n">
        <f aca="false">SUM(M35)</f>
        <v>0.164</v>
      </c>
      <c r="N34" s="16" t="n">
        <f aca="false">SUM(N35)</f>
        <v>0</v>
      </c>
      <c r="O34" s="372"/>
      <c r="P34" s="392"/>
    </row>
    <row r="35" s="86" customFormat="true" ht="25.5" hidden="false" customHeight="false" outlineLevel="0" collapsed="false">
      <c r="A35" s="53" t="n">
        <v>24</v>
      </c>
      <c r="B35" s="23" t="s">
        <v>1510</v>
      </c>
      <c r="C35" s="25" t="n">
        <f aca="false">D35+E35+F35+G35</f>
        <v>0.2</v>
      </c>
      <c r="D35" s="25"/>
      <c r="E35" s="25"/>
      <c r="F35" s="25"/>
      <c r="G35" s="25" t="n">
        <v>0.2</v>
      </c>
      <c r="H35" s="62" t="s">
        <v>1488</v>
      </c>
      <c r="I35" s="25" t="n">
        <f aca="false">J35+K35+L35+M35+N35</f>
        <v>0.164</v>
      </c>
      <c r="J35" s="25"/>
      <c r="K35" s="25"/>
      <c r="L35" s="25"/>
      <c r="M35" s="25" t="n">
        <v>0.164</v>
      </c>
      <c r="N35" s="25"/>
      <c r="O35" s="70"/>
      <c r="P35" s="370"/>
    </row>
    <row r="36" s="86" customFormat="true" ht="12.75" hidden="false" customHeight="false" outlineLevel="0" collapsed="false">
      <c r="A36" s="35" t="s">
        <v>61</v>
      </c>
      <c r="B36" s="57" t="s">
        <v>251</v>
      </c>
      <c r="C36" s="16" t="n">
        <f aca="false">SUM(C37:C45)</f>
        <v>182.46</v>
      </c>
      <c r="D36" s="16" t="n">
        <f aca="false">SUM(D37:D45)</f>
        <v>62.8</v>
      </c>
      <c r="E36" s="16" t="n">
        <f aca="false">SUM(E37:E45)</f>
        <v>25.6</v>
      </c>
      <c r="F36" s="16" t="n">
        <f aca="false">SUM(F37:F45)</f>
        <v>0</v>
      </c>
      <c r="G36" s="16" t="n">
        <f aca="false">SUM(G37:G45)</f>
        <v>94.06</v>
      </c>
      <c r="H36" s="84"/>
      <c r="I36" s="16" t="n">
        <f aca="false">SUM(I37:I45)</f>
        <v>146.26984</v>
      </c>
      <c r="J36" s="16" t="n">
        <f aca="false">SUM(J37:J45)</f>
        <v>98.55</v>
      </c>
      <c r="K36" s="16" t="n">
        <f aca="false">SUM(K37:K45)</f>
        <v>46.468</v>
      </c>
      <c r="L36" s="16" t="n">
        <f aca="false">SUM(L37:L45)</f>
        <v>0.7</v>
      </c>
      <c r="M36" s="16" t="n">
        <f aca="false">SUM(M37:M45)</f>
        <v>0.55184</v>
      </c>
      <c r="N36" s="16" t="n">
        <f aca="false">SUM(N37:N45)</f>
        <v>0</v>
      </c>
      <c r="O36" s="372"/>
      <c r="P36" s="373"/>
    </row>
    <row r="37" s="86" customFormat="true" ht="25.5" hidden="false" customHeight="false" outlineLevel="0" collapsed="false">
      <c r="A37" s="53" t="n">
        <v>25</v>
      </c>
      <c r="B37" s="23" t="s">
        <v>322</v>
      </c>
      <c r="C37" s="25" t="n">
        <f aca="false">D37+E37+F37+G37</f>
        <v>0.8</v>
      </c>
      <c r="D37" s="25" t="n">
        <v>0.4</v>
      </c>
      <c r="E37" s="25"/>
      <c r="F37" s="25"/>
      <c r="G37" s="25" t="n">
        <v>0.4</v>
      </c>
      <c r="H37" s="62" t="s">
        <v>1511</v>
      </c>
      <c r="I37" s="25" t="n">
        <f aca="false">J37+K37+L37+M37+N37</f>
        <v>0.62592</v>
      </c>
      <c r="J37" s="25"/>
      <c r="K37" s="25"/>
      <c r="L37" s="25" t="n">
        <v>0.35</v>
      </c>
      <c r="M37" s="25" t="n">
        <v>0.27592</v>
      </c>
      <c r="N37" s="25"/>
      <c r="O37" s="70"/>
      <c r="P37" s="370"/>
    </row>
    <row r="38" s="86" customFormat="true" ht="51" hidden="false" customHeight="false" outlineLevel="0" collapsed="false">
      <c r="A38" s="53" t="n">
        <v>26</v>
      </c>
      <c r="B38" s="23" t="s">
        <v>1512</v>
      </c>
      <c r="C38" s="25" t="n">
        <f aca="false">D38+E38+F38+G38</f>
        <v>43.2</v>
      </c>
      <c r="D38" s="25" t="n">
        <v>18</v>
      </c>
      <c r="E38" s="25" t="n">
        <v>15.6</v>
      </c>
      <c r="F38" s="25"/>
      <c r="G38" s="25" t="n">
        <v>9.6</v>
      </c>
      <c r="H38" s="62" t="s">
        <v>1513</v>
      </c>
      <c r="I38" s="25" t="n">
        <f aca="false">J38+K38+L38+M38+N38</f>
        <v>45</v>
      </c>
      <c r="J38" s="25" t="n">
        <v>45</v>
      </c>
      <c r="K38" s="25"/>
      <c r="L38" s="25"/>
      <c r="M38" s="25"/>
      <c r="N38" s="25"/>
      <c r="O38" s="70" t="s">
        <v>1514</v>
      </c>
      <c r="P38" s="370"/>
    </row>
    <row r="39" s="1" customFormat="true" ht="25.5" hidden="false" customHeight="false" outlineLevel="0" collapsed="false">
      <c r="A39" s="53" t="n">
        <v>27</v>
      </c>
      <c r="B39" s="127" t="s">
        <v>1515</v>
      </c>
      <c r="C39" s="25" t="n">
        <f aca="false">D39+E39+F39+G39</f>
        <v>6.66</v>
      </c>
      <c r="D39" s="25"/>
      <c r="E39" s="25"/>
      <c r="F39" s="25"/>
      <c r="G39" s="25" t="n">
        <v>6.66</v>
      </c>
      <c r="H39" s="62" t="s">
        <v>1516</v>
      </c>
      <c r="I39" s="25" t="n">
        <f aca="false">J39+K39+L39+M39+N39</f>
        <v>1.4</v>
      </c>
      <c r="J39" s="25"/>
      <c r="K39" s="25" t="n">
        <v>1.4</v>
      </c>
      <c r="L39" s="25"/>
      <c r="M39" s="25"/>
      <c r="N39" s="25"/>
      <c r="O39" s="92"/>
    </row>
    <row r="40" s="86" customFormat="true" ht="76.5" hidden="false" customHeight="false" outlineLevel="0" collapsed="false">
      <c r="A40" s="53" t="n">
        <v>28</v>
      </c>
      <c r="B40" s="244" t="s">
        <v>806</v>
      </c>
      <c r="C40" s="25" t="n">
        <f aca="false">D40+E40+F40+G40</f>
        <v>55</v>
      </c>
      <c r="D40" s="25" t="n">
        <v>16.5</v>
      </c>
      <c r="E40" s="25"/>
      <c r="F40" s="25"/>
      <c r="G40" s="25" t="n">
        <v>38.5</v>
      </c>
      <c r="H40" s="62" t="s">
        <v>1517</v>
      </c>
      <c r="I40" s="25" t="n">
        <f aca="false">J40+K40+L40+M40+N40</f>
        <v>35</v>
      </c>
      <c r="J40" s="25"/>
      <c r="K40" s="25" t="n">
        <v>35</v>
      </c>
      <c r="L40" s="25"/>
      <c r="M40" s="25"/>
      <c r="N40" s="25"/>
      <c r="O40" s="233" t="s">
        <v>1518</v>
      </c>
      <c r="P40" s="370"/>
    </row>
    <row r="41" s="86" customFormat="true" ht="51" hidden="false" customHeight="false" outlineLevel="0" collapsed="false">
      <c r="A41" s="53" t="n">
        <v>29</v>
      </c>
      <c r="B41" s="68" t="s">
        <v>1519</v>
      </c>
      <c r="C41" s="25" t="n">
        <f aca="false">D41+E41+F41+G41</f>
        <v>35</v>
      </c>
      <c r="D41" s="25" t="n">
        <v>1</v>
      </c>
      <c r="E41" s="25" t="n">
        <v>10</v>
      </c>
      <c r="F41" s="25"/>
      <c r="G41" s="25" t="n">
        <v>24</v>
      </c>
      <c r="H41" s="62" t="s">
        <v>1520</v>
      </c>
      <c r="I41" s="25" t="n">
        <f aca="false">J41+K41+L41+M41+N41</f>
        <v>31.55</v>
      </c>
      <c r="J41" s="25" t="n">
        <v>31.55</v>
      </c>
      <c r="K41" s="25"/>
      <c r="L41" s="25"/>
      <c r="M41" s="25"/>
      <c r="N41" s="25"/>
      <c r="O41" s="70"/>
      <c r="P41" s="370"/>
    </row>
    <row r="42" s="86" customFormat="true" ht="76.5" hidden="false" customHeight="false" outlineLevel="0" collapsed="false">
      <c r="A42" s="53" t="n">
        <v>30</v>
      </c>
      <c r="B42" s="23" t="s">
        <v>1521</v>
      </c>
      <c r="C42" s="25" t="n">
        <f aca="false">D42+E42+F42+G42</f>
        <v>15</v>
      </c>
      <c r="D42" s="25" t="n">
        <v>10</v>
      </c>
      <c r="E42" s="25"/>
      <c r="F42" s="25"/>
      <c r="G42" s="25" t="n">
        <v>5</v>
      </c>
      <c r="H42" s="62" t="s">
        <v>1522</v>
      </c>
      <c r="I42" s="25" t="n">
        <f aca="false">J42+K42+L42+M42+N42</f>
        <v>10.068</v>
      </c>
      <c r="J42" s="25"/>
      <c r="K42" s="25" t="n">
        <v>10.068</v>
      </c>
      <c r="L42" s="25"/>
      <c r="M42" s="25"/>
      <c r="N42" s="25"/>
      <c r="O42" s="70"/>
      <c r="P42" s="370"/>
    </row>
    <row r="43" customFormat="false" ht="25.5" hidden="false" customHeight="false" outlineLevel="0" collapsed="false">
      <c r="A43" s="53" t="n">
        <v>31</v>
      </c>
      <c r="B43" s="65" t="s">
        <v>1523</v>
      </c>
      <c r="C43" s="25" t="n">
        <f aca="false">D43+E43+F43+G43</f>
        <v>0.8</v>
      </c>
      <c r="D43" s="29" t="n">
        <v>0.4</v>
      </c>
      <c r="E43" s="29"/>
      <c r="F43" s="29"/>
      <c r="G43" s="29" t="n">
        <v>0.4</v>
      </c>
      <c r="H43" s="62" t="s">
        <v>1524</v>
      </c>
      <c r="I43" s="29" t="n">
        <f aca="false">J43+K43+L43+M43+N43</f>
        <v>0.62592</v>
      </c>
      <c r="J43" s="29"/>
      <c r="K43" s="29"/>
      <c r="L43" s="29" t="n">
        <v>0.35</v>
      </c>
      <c r="M43" s="29" t="n">
        <v>0.27592</v>
      </c>
      <c r="N43" s="29"/>
      <c r="O43" s="70"/>
      <c r="P43" s="370"/>
    </row>
    <row r="44" customFormat="false" ht="38.25" hidden="false" customHeight="false" outlineLevel="0" collapsed="false">
      <c r="A44" s="53" t="n">
        <v>32</v>
      </c>
      <c r="B44" s="68" t="s">
        <v>1525</v>
      </c>
      <c r="C44" s="25" t="n">
        <v>20</v>
      </c>
      <c r="D44" s="25" t="n">
        <v>16</v>
      </c>
      <c r="E44" s="25"/>
      <c r="F44" s="25"/>
      <c r="G44" s="25" t="n">
        <v>4</v>
      </c>
      <c r="H44" s="62" t="s">
        <v>1526</v>
      </c>
      <c r="I44" s="29" t="n">
        <v>20</v>
      </c>
      <c r="J44" s="29" t="n">
        <v>20</v>
      </c>
      <c r="K44" s="25"/>
      <c r="L44" s="29"/>
      <c r="M44" s="29"/>
      <c r="N44" s="29"/>
      <c r="O44" s="70"/>
      <c r="P44" s="370"/>
    </row>
    <row r="45" customFormat="false" ht="25.5" hidden="false" customHeight="false" outlineLevel="0" collapsed="false">
      <c r="A45" s="53" t="n">
        <v>33</v>
      </c>
      <c r="B45" s="68" t="s">
        <v>1527</v>
      </c>
      <c r="C45" s="25" t="n">
        <v>6</v>
      </c>
      <c r="D45" s="25" t="n">
        <v>0.5</v>
      </c>
      <c r="E45" s="25"/>
      <c r="F45" s="25"/>
      <c r="G45" s="25" t="n">
        <v>5.5</v>
      </c>
      <c r="H45" s="62" t="s">
        <v>1528</v>
      </c>
      <c r="I45" s="29" t="n">
        <v>2</v>
      </c>
      <c r="J45" s="29" t="n">
        <v>2</v>
      </c>
      <c r="K45" s="25"/>
      <c r="L45" s="29"/>
      <c r="M45" s="29"/>
      <c r="N45" s="29"/>
      <c r="O45" s="70"/>
      <c r="P45" s="370"/>
    </row>
    <row r="46" s="86" customFormat="true" ht="25.5" hidden="false" customHeight="false" outlineLevel="0" collapsed="false">
      <c r="A46" s="35" t="s">
        <v>120</v>
      </c>
      <c r="B46" s="57" t="s">
        <v>1529</v>
      </c>
      <c r="C46" s="16" t="n">
        <f aca="false">SUM(C47)</f>
        <v>0.6</v>
      </c>
      <c r="D46" s="16" t="n">
        <f aca="false">SUM(D47)</f>
        <v>0.6</v>
      </c>
      <c r="E46" s="16" t="n">
        <f aca="false">SUM(E47)</f>
        <v>0</v>
      </c>
      <c r="F46" s="16" t="n">
        <f aca="false">SUM(F47)</f>
        <v>0</v>
      </c>
      <c r="G46" s="16" t="n">
        <f aca="false">SUM(G47)</f>
        <v>0</v>
      </c>
      <c r="H46" s="84"/>
      <c r="I46" s="16" t="n">
        <f aca="false">SUM(I47)</f>
        <v>0</v>
      </c>
      <c r="J46" s="16" t="n">
        <f aca="false">SUM(J47)</f>
        <v>0</v>
      </c>
      <c r="K46" s="16" t="n">
        <f aca="false">SUM(K47)</f>
        <v>0</v>
      </c>
      <c r="L46" s="16" t="n">
        <f aca="false">SUM(L47)</f>
        <v>0</v>
      </c>
      <c r="M46" s="16" t="n">
        <f aca="false">SUM(M47)</f>
        <v>0</v>
      </c>
      <c r="N46" s="16" t="n">
        <f aca="false">SUM(N47)</f>
        <v>0</v>
      </c>
      <c r="O46" s="372"/>
      <c r="P46" s="373"/>
    </row>
    <row r="47" s="86" customFormat="true" ht="25.5" hidden="false" customHeight="false" outlineLevel="0" collapsed="false">
      <c r="A47" s="53" t="n">
        <v>34</v>
      </c>
      <c r="B47" s="23" t="s">
        <v>1530</v>
      </c>
      <c r="C47" s="25" t="n">
        <f aca="false">D47+E47+F47+G47</f>
        <v>0.6</v>
      </c>
      <c r="D47" s="25" t="n">
        <v>0.6</v>
      </c>
      <c r="E47" s="25"/>
      <c r="F47" s="25"/>
      <c r="G47" s="25"/>
      <c r="H47" s="62" t="s">
        <v>1531</v>
      </c>
      <c r="I47" s="25" t="n">
        <f aca="false">J47+K47+L47+M47+N47</f>
        <v>0</v>
      </c>
      <c r="J47" s="25"/>
      <c r="K47" s="25"/>
      <c r="L47" s="25"/>
      <c r="M47" s="25"/>
      <c r="N47" s="25"/>
      <c r="O47" s="70"/>
      <c r="P47" s="370"/>
    </row>
    <row r="48" s="109" customFormat="true" ht="25.5" hidden="false" customHeight="false" outlineLevel="0" collapsed="false">
      <c r="A48" s="171" t="s">
        <v>125</v>
      </c>
      <c r="B48" s="57" t="s">
        <v>1532</v>
      </c>
      <c r="C48" s="16" t="n">
        <f aca="false">SUM(C49:C50)</f>
        <v>1.53</v>
      </c>
      <c r="D48" s="16" t="n">
        <f aca="false">SUM(D49:D50)</f>
        <v>0</v>
      </c>
      <c r="E48" s="16" t="n">
        <f aca="false">SUM(E49:E50)</f>
        <v>0</v>
      </c>
      <c r="F48" s="16" t="n">
        <f aca="false">SUM(F49:F50)</f>
        <v>0</v>
      </c>
      <c r="G48" s="16" t="n">
        <f aca="false">SUM(G49:G50)</f>
        <v>1.53</v>
      </c>
      <c r="H48" s="84"/>
      <c r="I48" s="16" t="n">
        <f aca="false">SUM(I49:I50)</f>
        <v>1.1626</v>
      </c>
      <c r="J48" s="16" t="n">
        <f aca="false">SUM(J49:J50)</f>
        <v>0</v>
      </c>
      <c r="K48" s="16" t="n">
        <f aca="false">SUM(K49:K50)</f>
        <v>0</v>
      </c>
      <c r="L48" s="16" t="n">
        <f aca="false">SUM(L49:L50)</f>
        <v>0.6</v>
      </c>
      <c r="M48" s="16" t="n">
        <f aca="false">SUM(M49:M50)</f>
        <v>0.5626</v>
      </c>
      <c r="N48" s="16" t="n">
        <f aca="false">SUM(N49:N50)</f>
        <v>0</v>
      </c>
      <c r="O48" s="372"/>
      <c r="P48" s="392"/>
    </row>
    <row r="49" s="86" customFormat="true" ht="25.5" hidden="false" customHeight="false" outlineLevel="0" collapsed="false">
      <c r="A49" s="53" t="n">
        <v>35</v>
      </c>
      <c r="B49" s="23" t="s">
        <v>1533</v>
      </c>
      <c r="C49" s="25" t="n">
        <f aca="false">D49+E49+F49+G49</f>
        <v>0.93</v>
      </c>
      <c r="D49" s="25"/>
      <c r="E49" s="25"/>
      <c r="F49" s="25"/>
      <c r="G49" s="25" t="n">
        <v>0.93</v>
      </c>
      <c r="H49" s="62" t="s">
        <v>1534</v>
      </c>
      <c r="I49" s="25" t="n">
        <f aca="false">J49+K49+L49+M49+N49</f>
        <v>0.5626</v>
      </c>
      <c r="J49" s="25"/>
      <c r="K49" s="25"/>
      <c r="L49" s="25"/>
      <c r="M49" s="25" t="n">
        <v>0.5626</v>
      </c>
      <c r="N49" s="25"/>
      <c r="O49" s="70"/>
      <c r="P49" s="370"/>
    </row>
    <row r="50" customFormat="false" ht="25.5" hidden="false" customHeight="false" outlineLevel="0" collapsed="false">
      <c r="A50" s="53" t="n">
        <v>36</v>
      </c>
      <c r="B50" s="23" t="s">
        <v>1535</v>
      </c>
      <c r="C50" s="25" t="n">
        <v>0.6</v>
      </c>
      <c r="D50" s="25"/>
      <c r="E50" s="25"/>
      <c r="F50" s="25"/>
      <c r="G50" s="25" t="n">
        <v>0.6</v>
      </c>
      <c r="H50" s="62" t="s">
        <v>1536</v>
      </c>
      <c r="I50" s="25" t="n">
        <v>0.6</v>
      </c>
      <c r="J50" s="25"/>
      <c r="K50" s="25"/>
      <c r="L50" s="25" t="n">
        <v>0.6</v>
      </c>
      <c r="M50" s="25"/>
      <c r="N50" s="25"/>
      <c r="O50" s="70"/>
      <c r="P50" s="370"/>
    </row>
    <row r="51" s="109" customFormat="true" ht="12.75" hidden="false" customHeight="false" outlineLevel="0" collapsed="false">
      <c r="A51" s="171" t="s">
        <v>139</v>
      </c>
      <c r="B51" s="57" t="s">
        <v>158</v>
      </c>
      <c r="C51" s="16" t="n">
        <f aca="false">SUM(C52:C53)</f>
        <v>0.46</v>
      </c>
      <c r="D51" s="16" t="n">
        <f aca="false">SUM(D52:D53)</f>
        <v>0</v>
      </c>
      <c r="E51" s="16" t="n">
        <f aca="false">SUM(E52:E53)</f>
        <v>0</v>
      </c>
      <c r="F51" s="16" t="n">
        <f aca="false">SUM(F52:F53)</f>
        <v>0</v>
      </c>
      <c r="G51" s="16" t="n">
        <f aca="false">SUM(G52:G53)</f>
        <v>0.46</v>
      </c>
      <c r="H51" s="84"/>
      <c r="I51" s="16" t="n">
        <f aca="false">SUM(I52:I53)</f>
        <v>0.346</v>
      </c>
      <c r="J51" s="16" t="n">
        <f aca="false">SUM(J52:J53)</f>
        <v>0</v>
      </c>
      <c r="K51" s="16" t="n">
        <f aca="false">SUM(K52:K53)</f>
        <v>0</v>
      </c>
      <c r="L51" s="16" t="n">
        <f aca="false">SUM(L52:L53)</f>
        <v>0</v>
      </c>
      <c r="M51" s="16" t="n">
        <f aca="false">SUM(M52:M53)</f>
        <v>0.346</v>
      </c>
      <c r="N51" s="16" t="n">
        <f aca="false">SUM(N52:N53)</f>
        <v>0</v>
      </c>
      <c r="O51" s="372"/>
      <c r="P51" s="4"/>
    </row>
    <row r="52" s="86" customFormat="true" ht="12.75" hidden="false" customHeight="false" outlineLevel="0" collapsed="false">
      <c r="A52" s="53" t="n">
        <v>37</v>
      </c>
      <c r="B52" s="23" t="s">
        <v>1537</v>
      </c>
      <c r="C52" s="393" t="n">
        <v>0.16</v>
      </c>
      <c r="D52" s="177" t="s">
        <v>240</v>
      </c>
      <c r="E52" s="177"/>
      <c r="F52" s="177"/>
      <c r="G52" s="177" t="n">
        <v>0.16</v>
      </c>
      <c r="H52" s="62" t="s">
        <v>1538</v>
      </c>
      <c r="I52" s="25" t="n">
        <f aca="false">J52+K52+L52+M52+N52</f>
        <v>0.1312</v>
      </c>
      <c r="J52" s="25"/>
      <c r="K52" s="25"/>
      <c r="L52" s="25"/>
      <c r="M52" s="25" t="n">
        <v>0.1312</v>
      </c>
      <c r="N52" s="25"/>
      <c r="O52" s="70"/>
      <c r="P52" s="370"/>
    </row>
    <row r="53" s="86" customFormat="true" ht="12.75" hidden="false" customHeight="false" outlineLevel="0" collapsed="false">
      <c r="A53" s="53" t="n">
        <v>38</v>
      </c>
      <c r="B53" s="23" t="s">
        <v>1537</v>
      </c>
      <c r="C53" s="25" t="n">
        <f aca="false">D53+E53+F53+G53</f>
        <v>0.3</v>
      </c>
      <c r="D53" s="25"/>
      <c r="E53" s="25"/>
      <c r="F53" s="25"/>
      <c r="G53" s="25" t="n">
        <v>0.3</v>
      </c>
      <c r="H53" s="62" t="s">
        <v>1500</v>
      </c>
      <c r="I53" s="25" t="n">
        <f aca="false">J53+K53+L53+M53+N53</f>
        <v>0.2148</v>
      </c>
      <c r="J53" s="25"/>
      <c r="K53" s="25"/>
      <c r="L53" s="25"/>
      <c r="M53" s="25" t="n">
        <v>0.2148</v>
      </c>
      <c r="N53" s="25"/>
      <c r="O53" s="70"/>
      <c r="P53" s="370"/>
    </row>
    <row r="54" s="86" customFormat="true" ht="25.5" hidden="false" customHeight="false" outlineLevel="0" collapsed="false">
      <c r="A54" s="171" t="s">
        <v>334</v>
      </c>
      <c r="B54" s="57" t="s">
        <v>150</v>
      </c>
      <c r="C54" s="16" t="n">
        <f aca="false">SUM(C55:C60)</f>
        <v>8.21</v>
      </c>
      <c r="D54" s="16" t="n">
        <f aca="false">SUM(D55:D60)</f>
        <v>1.68</v>
      </c>
      <c r="E54" s="16" t="n">
        <f aca="false">SUM(E55:E60)</f>
        <v>0</v>
      </c>
      <c r="F54" s="16" t="n">
        <f aca="false">SUM(F55:F60)</f>
        <v>0</v>
      </c>
      <c r="G54" s="16" t="n">
        <f aca="false">SUM(G55:G60)</f>
        <v>6.53</v>
      </c>
      <c r="H54" s="84"/>
      <c r="I54" s="16" t="n">
        <f aca="false">SUM(I55:I60)</f>
        <v>1.369</v>
      </c>
      <c r="J54" s="16" t="n">
        <f aca="false">SUM(J55:J60)</f>
        <v>0.285</v>
      </c>
      <c r="K54" s="16" t="n">
        <f aca="false">SUM(K55:K60)</f>
        <v>0</v>
      </c>
      <c r="L54" s="16" t="n">
        <f aca="false">SUM(L55:L60)</f>
        <v>0</v>
      </c>
      <c r="M54" s="16" t="n">
        <f aca="false">SUM(M55:M60)</f>
        <v>1.084</v>
      </c>
      <c r="N54" s="16" t="n">
        <f aca="false">SUM(N55:N60)</f>
        <v>0</v>
      </c>
      <c r="O54" s="70"/>
      <c r="P54" s="245"/>
      <c r="R54" s="177"/>
    </row>
    <row r="55" s="86" customFormat="true" ht="25.5" hidden="false" customHeight="false" outlineLevel="0" collapsed="false">
      <c r="A55" s="53" t="n">
        <v>39</v>
      </c>
      <c r="B55" s="23" t="s">
        <v>1539</v>
      </c>
      <c r="C55" s="25" t="n">
        <f aca="false">D55+E55+F55+G55</f>
        <v>1.08</v>
      </c>
      <c r="D55" s="25" t="n">
        <v>1.08</v>
      </c>
      <c r="E55" s="25"/>
      <c r="F55" s="25"/>
      <c r="G55" s="25"/>
      <c r="H55" s="62" t="s">
        <v>1540</v>
      </c>
      <c r="I55" s="25" t="n">
        <f aca="false">J55+K55+L55+M55+N55</f>
        <v>0</v>
      </c>
      <c r="J55" s="25"/>
      <c r="K55" s="25"/>
      <c r="L55" s="25"/>
      <c r="M55" s="25"/>
      <c r="N55" s="25"/>
      <c r="O55" s="70"/>
    </row>
    <row r="56" s="1" customFormat="true" ht="12.75" hidden="false" customHeight="false" outlineLevel="0" collapsed="false">
      <c r="A56" s="146" t="n">
        <v>40</v>
      </c>
      <c r="B56" s="127" t="s">
        <v>1541</v>
      </c>
      <c r="C56" s="25" t="n">
        <f aca="false">D56+E56+F56+G56</f>
        <v>0.6</v>
      </c>
      <c r="D56" s="394" t="n">
        <v>0.6</v>
      </c>
      <c r="E56" s="25"/>
      <c r="F56" s="25"/>
      <c r="G56" s="25"/>
      <c r="H56" s="62" t="s">
        <v>1542</v>
      </c>
      <c r="I56" s="25" t="n">
        <f aca="false">J56+K56+L56+M56+N56</f>
        <v>0.65</v>
      </c>
      <c r="J56" s="25"/>
      <c r="K56" s="25"/>
      <c r="L56" s="25"/>
      <c r="M56" s="25" t="n">
        <v>0.65</v>
      </c>
      <c r="N56" s="25"/>
      <c r="O56" s="92"/>
    </row>
    <row r="57" s="86" customFormat="true" ht="25.5" hidden="false" customHeight="false" outlineLevel="0" collapsed="false">
      <c r="A57" s="53" t="n">
        <v>41</v>
      </c>
      <c r="B57" s="23" t="s">
        <v>379</v>
      </c>
      <c r="C57" s="25" t="n">
        <f aca="false">D57+E57+F57+G57</f>
        <v>1.5</v>
      </c>
      <c r="D57" s="25"/>
      <c r="E57" s="25"/>
      <c r="F57" s="25"/>
      <c r="G57" s="25" t="n">
        <v>1.5</v>
      </c>
      <c r="H57" s="62" t="s">
        <v>1534</v>
      </c>
      <c r="I57" s="25" t="n">
        <f aca="false">J57+K57+L57+M57+N57</f>
        <v>0.15</v>
      </c>
      <c r="J57" s="25"/>
      <c r="K57" s="25"/>
      <c r="L57" s="25"/>
      <c r="M57" s="25" t="n">
        <v>0.15</v>
      </c>
      <c r="N57" s="25"/>
      <c r="O57" s="70"/>
    </row>
    <row r="58" s="86" customFormat="true" ht="12.75" hidden="false" customHeight="false" outlineLevel="0" collapsed="false">
      <c r="A58" s="146" t="n">
        <v>42</v>
      </c>
      <c r="B58" s="23" t="s">
        <v>379</v>
      </c>
      <c r="C58" s="25" t="n">
        <f aca="false">D58+E58+F58+G58</f>
        <v>3.2</v>
      </c>
      <c r="D58" s="25"/>
      <c r="E58" s="25"/>
      <c r="F58" s="25"/>
      <c r="G58" s="25" t="n">
        <v>3.2</v>
      </c>
      <c r="H58" s="62" t="s">
        <v>1543</v>
      </c>
      <c r="I58" s="25" t="n">
        <f aca="false">J58+K58+L58+M58+N58</f>
        <v>0.189</v>
      </c>
      <c r="J58" s="25"/>
      <c r="K58" s="25"/>
      <c r="L58" s="25"/>
      <c r="M58" s="25" t="n">
        <v>0.189</v>
      </c>
      <c r="N58" s="25"/>
      <c r="O58" s="70"/>
    </row>
    <row r="59" s="86" customFormat="true" ht="25.5" hidden="false" customHeight="false" outlineLevel="0" collapsed="false">
      <c r="A59" s="53" t="n">
        <v>43</v>
      </c>
      <c r="B59" s="23" t="s">
        <v>1544</v>
      </c>
      <c r="C59" s="25" t="n">
        <f aca="false">D59+E59+F59+G59</f>
        <v>1.5</v>
      </c>
      <c r="D59" s="25"/>
      <c r="E59" s="25"/>
      <c r="F59" s="25"/>
      <c r="G59" s="25" t="n">
        <v>1.5</v>
      </c>
      <c r="H59" s="62" t="s">
        <v>1534</v>
      </c>
      <c r="I59" s="25" t="n">
        <f aca="false">J59+K59+L59+M59+N59</f>
        <v>0.095</v>
      </c>
      <c r="J59" s="25"/>
      <c r="K59" s="25"/>
      <c r="L59" s="25"/>
      <c r="M59" s="25" t="n">
        <v>0.095</v>
      </c>
      <c r="N59" s="25"/>
      <c r="O59" s="70"/>
    </row>
    <row r="60" s="86" customFormat="true" ht="25.5" hidden="false" customHeight="false" outlineLevel="0" collapsed="false">
      <c r="A60" s="146" t="n">
        <v>44</v>
      </c>
      <c r="B60" s="395" t="s">
        <v>1545</v>
      </c>
      <c r="C60" s="25" t="n">
        <f aca="false">D60+E60+F60+G60</f>
        <v>0.33</v>
      </c>
      <c r="D60" s="25"/>
      <c r="E60" s="25"/>
      <c r="F60" s="25"/>
      <c r="G60" s="25" t="n">
        <v>0.33</v>
      </c>
      <c r="H60" s="62" t="s">
        <v>1546</v>
      </c>
      <c r="I60" s="25" t="n">
        <f aca="false">J60+K60+L60+M60+N60</f>
        <v>0.285</v>
      </c>
      <c r="J60" s="25" t="n">
        <v>0.285</v>
      </c>
      <c r="K60" s="25"/>
      <c r="L60" s="25"/>
      <c r="M60" s="25"/>
      <c r="N60" s="25"/>
      <c r="O60" s="70"/>
    </row>
    <row r="61" s="109" customFormat="true" ht="12.75" hidden="false" customHeight="false" outlineLevel="0" collapsed="false">
      <c r="A61" s="171" t="s">
        <v>149</v>
      </c>
      <c r="B61" s="396" t="s">
        <v>230</v>
      </c>
      <c r="C61" s="16" t="n">
        <f aca="false">SUM(C62)</f>
        <v>0.02</v>
      </c>
      <c r="D61" s="16" t="n">
        <f aca="false">SUM(D62)</f>
        <v>0</v>
      </c>
      <c r="E61" s="16" t="n">
        <f aca="false">SUM(E62)</f>
        <v>0</v>
      </c>
      <c r="F61" s="16" t="n">
        <f aca="false">SUM(F62)</f>
        <v>0</v>
      </c>
      <c r="G61" s="16" t="n">
        <f aca="false">SUM(G62)</f>
        <v>0.02</v>
      </c>
      <c r="H61" s="84"/>
      <c r="I61" s="16" t="n">
        <f aca="false">SUM(I62)</f>
        <v>0.01</v>
      </c>
      <c r="J61" s="16" t="n">
        <f aca="false">SUM(J62)</f>
        <v>0</v>
      </c>
      <c r="K61" s="16" t="n">
        <f aca="false">SUM(K62)</f>
        <v>0</v>
      </c>
      <c r="L61" s="16" t="n">
        <f aca="false">SUM(L62)</f>
        <v>0</v>
      </c>
      <c r="M61" s="16" t="n">
        <f aca="false">SUM(M62)</f>
        <v>0</v>
      </c>
      <c r="N61" s="16" t="n">
        <f aca="false">SUM(N62)</f>
        <v>0.01</v>
      </c>
      <c r="O61" s="372"/>
    </row>
    <row r="62" s="1" customFormat="true" ht="25.5" hidden="false" customHeight="false" outlineLevel="0" collapsed="false">
      <c r="A62" s="146" t="n">
        <v>45</v>
      </c>
      <c r="B62" s="127" t="s">
        <v>1547</v>
      </c>
      <c r="C62" s="394" t="n">
        <v>0.02</v>
      </c>
      <c r="D62" s="89"/>
      <c r="E62" s="89"/>
      <c r="F62" s="89"/>
      <c r="G62" s="25" t="n">
        <v>0.02</v>
      </c>
      <c r="H62" s="62" t="s">
        <v>1548</v>
      </c>
      <c r="I62" s="25" t="n">
        <v>0.01</v>
      </c>
      <c r="J62" s="25"/>
      <c r="K62" s="25"/>
      <c r="L62" s="25"/>
      <c r="M62" s="25"/>
      <c r="N62" s="25" t="n">
        <v>0.01</v>
      </c>
      <c r="O62" s="92"/>
    </row>
    <row r="63" s="86" customFormat="true" ht="12.75" hidden="false" customHeight="false" outlineLevel="0" collapsed="false">
      <c r="A63" s="171" t="s">
        <v>153</v>
      </c>
      <c r="B63" s="57" t="s">
        <v>335</v>
      </c>
      <c r="C63" s="16" t="n">
        <f aca="false">SUM(C64:C67)</f>
        <v>0.68</v>
      </c>
      <c r="D63" s="16" t="n">
        <f aca="false">SUM(D64:D67)</f>
        <v>0.47</v>
      </c>
      <c r="E63" s="16" t="n">
        <f aca="false">SUM(E64:E67)</f>
        <v>0</v>
      </c>
      <c r="F63" s="16" t="n">
        <f aca="false">SUM(F64:F67)</f>
        <v>0</v>
      </c>
      <c r="G63" s="16" t="n">
        <f aca="false">SUM(G64:G67)</f>
        <v>0.21</v>
      </c>
      <c r="H63" s="84"/>
      <c r="I63" s="16" t="n">
        <f aca="false">SUM(I64:I67)</f>
        <v>0.10286</v>
      </c>
      <c r="J63" s="16" t="n">
        <f aca="false">SUM(J64:J67)</f>
        <v>0</v>
      </c>
      <c r="K63" s="16" t="n">
        <f aca="false">SUM(K64:K67)</f>
        <v>0</v>
      </c>
      <c r="L63" s="16" t="n">
        <f aca="false">SUM(L64:L67)</f>
        <v>0</v>
      </c>
      <c r="M63" s="16" t="n">
        <f aca="false">SUM(M64:M67)</f>
        <v>0.10286</v>
      </c>
      <c r="N63" s="16" t="n">
        <f aca="false">SUM(N64:N67)</f>
        <v>0</v>
      </c>
      <c r="O63" s="70"/>
    </row>
    <row r="64" s="86" customFormat="true" ht="25.5" hidden="false" customHeight="false" outlineLevel="0" collapsed="false">
      <c r="A64" s="53" t="n">
        <v>46</v>
      </c>
      <c r="B64" s="23" t="s">
        <v>1549</v>
      </c>
      <c r="C64" s="25" t="n">
        <f aca="false">D64+E64+F64+G64</f>
        <v>0.06</v>
      </c>
      <c r="D64" s="25"/>
      <c r="E64" s="25"/>
      <c r="F64" s="25"/>
      <c r="G64" s="25" t="n">
        <v>0.06</v>
      </c>
      <c r="H64" s="62" t="s">
        <v>1550</v>
      </c>
      <c r="I64" s="25" t="n">
        <f aca="false">J64+K64+L64+M64+N64</f>
        <v>0.02286</v>
      </c>
      <c r="J64" s="25"/>
      <c r="K64" s="25"/>
      <c r="L64" s="25"/>
      <c r="M64" s="25" t="n">
        <v>0.02286</v>
      </c>
      <c r="N64" s="25"/>
      <c r="O64" s="70"/>
    </row>
    <row r="65" s="86" customFormat="true" ht="25.5" hidden="false" customHeight="false" outlineLevel="0" collapsed="false">
      <c r="A65" s="53" t="n">
        <v>47</v>
      </c>
      <c r="B65" s="23" t="s">
        <v>1549</v>
      </c>
      <c r="C65" s="25" t="n">
        <f aca="false">D65+E65+F65+G65</f>
        <v>0.11</v>
      </c>
      <c r="D65" s="25" t="n">
        <v>0.11</v>
      </c>
      <c r="E65" s="25"/>
      <c r="F65" s="25"/>
      <c r="G65" s="25"/>
      <c r="H65" s="62" t="s">
        <v>1551</v>
      </c>
      <c r="I65" s="25" t="n">
        <f aca="false">J65+K65+L65+M65+N65</f>
        <v>0.02</v>
      </c>
      <c r="J65" s="25"/>
      <c r="K65" s="25"/>
      <c r="L65" s="25"/>
      <c r="M65" s="25" t="n">
        <v>0.02</v>
      </c>
      <c r="N65" s="25"/>
      <c r="O65" s="70"/>
    </row>
    <row r="66" s="86" customFormat="true" ht="25.5" hidden="false" customHeight="false" outlineLevel="0" collapsed="false">
      <c r="A66" s="53" t="n">
        <v>48</v>
      </c>
      <c r="B66" s="23" t="s">
        <v>1549</v>
      </c>
      <c r="C66" s="25" t="n">
        <f aca="false">D66+E66+F66+G66</f>
        <v>0.25</v>
      </c>
      <c r="D66" s="25" t="n">
        <v>0.25</v>
      </c>
      <c r="E66" s="25"/>
      <c r="F66" s="25"/>
      <c r="G66" s="25"/>
      <c r="H66" s="62" t="s">
        <v>1552</v>
      </c>
      <c r="I66" s="25" t="n">
        <f aca="false">J66+K66+L66+M66+N66</f>
        <v>0.03</v>
      </c>
      <c r="J66" s="25"/>
      <c r="K66" s="25"/>
      <c r="L66" s="25"/>
      <c r="M66" s="25" t="n">
        <v>0.03</v>
      </c>
      <c r="N66" s="25"/>
      <c r="O66" s="70"/>
    </row>
    <row r="67" s="86" customFormat="true" ht="12.75" hidden="false" customHeight="false" outlineLevel="0" collapsed="false">
      <c r="A67" s="53" t="n">
        <v>49</v>
      </c>
      <c r="B67" s="23" t="s">
        <v>1553</v>
      </c>
      <c r="C67" s="25" t="n">
        <f aca="false">D67+E67+F67+G67</f>
        <v>0.26</v>
      </c>
      <c r="D67" s="25" t="n">
        <v>0.11</v>
      </c>
      <c r="E67" s="25"/>
      <c r="F67" s="25"/>
      <c r="G67" s="25" t="n">
        <v>0.15</v>
      </c>
      <c r="H67" s="62" t="s">
        <v>1554</v>
      </c>
      <c r="I67" s="25" t="n">
        <f aca="false">J67+K67+L67+M67+N67</f>
        <v>0.03</v>
      </c>
      <c r="J67" s="25"/>
      <c r="K67" s="25"/>
      <c r="L67" s="25"/>
      <c r="M67" s="25" t="n">
        <v>0.03</v>
      </c>
      <c r="N67" s="25"/>
      <c r="O67" s="70"/>
    </row>
    <row r="68" s="86" customFormat="true" ht="25.5" hidden="false" customHeight="false" outlineLevel="0" collapsed="false">
      <c r="A68" s="35" t="s">
        <v>157</v>
      </c>
      <c r="B68" s="57" t="s">
        <v>1248</v>
      </c>
      <c r="C68" s="16" t="n">
        <f aca="false">SUM(C69)</f>
        <v>1.2</v>
      </c>
      <c r="D68" s="16" t="n">
        <f aca="false">SUM(D69)</f>
        <v>0</v>
      </c>
      <c r="E68" s="16" t="n">
        <f aca="false">SUM(E69)</f>
        <v>0</v>
      </c>
      <c r="F68" s="16" t="n">
        <f aca="false">SUM(F69)</f>
        <v>0</v>
      </c>
      <c r="G68" s="16" t="n">
        <f aca="false">SUM(G69)</f>
        <v>1.2</v>
      </c>
      <c r="H68" s="84"/>
      <c r="I68" s="16" t="n">
        <f aca="false">SUM(I69)</f>
        <v>0.144</v>
      </c>
      <c r="J68" s="16" t="n">
        <f aca="false">SUM(J69)</f>
        <v>0</v>
      </c>
      <c r="K68" s="16" t="n">
        <f aca="false">SUM(K69)</f>
        <v>0</v>
      </c>
      <c r="L68" s="16" t="n">
        <f aca="false">SUM(L69)</f>
        <v>0</v>
      </c>
      <c r="M68" s="16" t="n">
        <f aca="false">SUM(M69)</f>
        <v>0.144</v>
      </c>
      <c r="N68" s="16" t="n">
        <f aca="false">SUM(N69)</f>
        <v>0</v>
      </c>
      <c r="O68" s="372"/>
    </row>
    <row r="69" s="86" customFormat="true" ht="25.5" hidden="false" customHeight="false" outlineLevel="0" collapsed="false">
      <c r="A69" s="53" t="n">
        <v>50</v>
      </c>
      <c r="B69" s="23" t="s">
        <v>1555</v>
      </c>
      <c r="C69" s="25" t="n">
        <f aca="false">D69+E69+F69+G69</f>
        <v>1.2</v>
      </c>
      <c r="D69" s="25"/>
      <c r="E69" s="25"/>
      <c r="F69" s="25"/>
      <c r="G69" s="25" t="n">
        <v>1.2</v>
      </c>
      <c r="H69" s="62" t="s">
        <v>1556</v>
      </c>
      <c r="I69" s="25" t="n">
        <f aca="false">J69+K69+L69+M69+N69</f>
        <v>0.144</v>
      </c>
      <c r="J69" s="25"/>
      <c r="K69" s="25"/>
      <c r="L69" s="25"/>
      <c r="M69" s="25" t="n">
        <v>0.144</v>
      </c>
      <c r="N69" s="25"/>
      <c r="O69" s="70"/>
    </row>
    <row r="70" s="111" customFormat="true" ht="13.5" hidden="false" customHeight="false" outlineLevel="0" collapsed="false">
      <c r="A70" s="104"/>
      <c r="B70" s="105" t="s">
        <v>39</v>
      </c>
      <c r="C70" s="106" t="n">
        <f aca="false">C68+C63+C54+C51+C48+C46+C36+C34+C10+C61</f>
        <v>234.45</v>
      </c>
      <c r="D70" s="106" t="n">
        <f aca="false">D68+D63+D54+D51+D48+D46+D36+D34+D10+D61</f>
        <v>84.94</v>
      </c>
      <c r="E70" s="106" t="n">
        <f aca="false">E68+E63+E54+E51+E48+E46+E36+E34+E10+E61</f>
        <v>25.6</v>
      </c>
      <c r="F70" s="106" t="n">
        <f aca="false">F68+F63+F54+F51+F48+F46+F36+F34+F10+F61</f>
        <v>0</v>
      </c>
      <c r="G70" s="106" t="n">
        <f aca="false">G68+G63+G54+G51+G48+G46+G36+G34+G10+G61</f>
        <v>123.91</v>
      </c>
      <c r="H70" s="107"/>
      <c r="I70" s="106" t="n">
        <f aca="false">I68+I63+I54+I51+I48+I46+I36+I34+I10+I61</f>
        <v>177.959972</v>
      </c>
      <c r="J70" s="106" t="n">
        <f aca="false">J68+J63+J54+J51+J48+J46+J36+J34+J10+J61</f>
        <v>98.835</v>
      </c>
      <c r="K70" s="106" t="n">
        <f aca="false">K68+K63+K54+K51+K48+K46+K36+K34+K10+K61</f>
        <v>46.468</v>
      </c>
      <c r="L70" s="106" t="n">
        <f aca="false">L68+L63+L54+L51+L48+L46+L36+L34+L10+L61</f>
        <v>2.525</v>
      </c>
      <c r="M70" s="106" t="n">
        <f aca="false">M68+M63+M54+M51+M48+M46+M36+M34+M10+M61</f>
        <v>22.926772</v>
      </c>
      <c r="N70" s="106" t="n">
        <f aca="false">N68+N63+N54+N51+N48+N46+N36+N34+N10+N61</f>
        <v>7.2052</v>
      </c>
      <c r="O70" s="397"/>
    </row>
    <row r="71" customFormat="false" ht="13.5" hidden="false" customHeight="false" outlineLevel="0" collapsed="false"/>
    <row r="72" customFormat="false" ht="12.75" hidden="false" customHeight="false" outlineLevel="0" collapsed="false">
      <c r="A72" s="78" t="s">
        <v>233</v>
      </c>
      <c r="B72" s="78"/>
      <c r="C72" s="78"/>
      <c r="D72" s="78"/>
      <c r="E72" s="78"/>
      <c r="F72" s="78"/>
      <c r="G72" s="78"/>
      <c r="H72" s="78"/>
      <c r="I72" s="78"/>
      <c r="J72" s="78"/>
      <c r="K72" s="78"/>
      <c r="L72" s="78"/>
      <c r="M72" s="78"/>
      <c r="N72" s="78"/>
      <c r="O72" s="78"/>
    </row>
    <row r="76" customFormat="false" ht="12.75" hidden="false" customHeight="false" outlineLevel="0" collapsed="false">
      <c r="I76" s="80" t="s">
        <v>240</v>
      </c>
    </row>
  </sheetData>
  <mergeCells count="16">
    <mergeCell ref="A1:E1"/>
    <mergeCell ref="I1:O1"/>
    <mergeCell ref="A2:E2"/>
    <mergeCell ref="I2:O2"/>
    <mergeCell ref="A4:O4"/>
    <mergeCell ref="A5:O5"/>
    <mergeCell ref="A6:O6"/>
    <mergeCell ref="A7:A8"/>
    <mergeCell ref="B7:B8"/>
    <mergeCell ref="C7:C8"/>
    <mergeCell ref="D7:G7"/>
    <mergeCell ref="H7:H8"/>
    <mergeCell ref="I7:I8"/>
    <mergeCell ref="J7:N7"/>
    <mergeCell ref="O7:O8"/>
    <mergeCell ref="A72:O72"/>
  </mergeCells>
  <printOptions headings="false" gridLines="false" gridLinesSet="true" horizontalCentered="true" verticalCentered="false"/>
  <pageMargins left="0.45" right="0.370138888888889" top="0.309722222222222" bottom="0.579861111111111"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117"/>
  <sheetViews>
    <sheetView showFormulas="false" showGridLines="true" showRowColHeaders="true" showZeros="true" rightToLeft="false" tabSelected="false" showOutlineSymbols="true" defaultGridColor="true" view="normal" topLeftCell="A103" colorId="64" zoomScale="115" zoomScaleNormal="115" zoomScalePageLayoutView="100" workbookViewId="0">
      <selection pane="topLeft" activeCell="A109" activeCellId="0" sqref="A1:IV16384"/>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41" width="24.85"/>
    <col collapsed="false" customWidth="true" hidden="false" outlineLevel="0" max="3" min="3" style="1" width="7.14"/>
    <col collapsed="false" customWidth="true" hidden="false" outlineLevel="0" max="4" min="4" style="1" width="5.85"/>
    <col collapsed="false" customWidth="true" hidden="false" outlineLevel="0" max="6" min="5" style="1" width="5.71"/>
    <col collapsed="false" customWidth="true" hidden="false" outlineLevel="0" max="7" min="7" style="1" width="6.28"/>
    <col collapsed="false" customWidth="true" hidden="false" outlineLevel="0" max="8" min="8" style="141" width="12.99"/>
    <col collapsed="false" customWidth="true" hidden="false" outlineLevel="0" max="9" min="9" style="1" width="11.13"/>
    <col collapsed="false" customWidth="true" hidden="false" outlineLevel="0" max="10" min="10" style="1" width="5.71"/>
    <col collapsed="false" customWidth="true" hidden="false" outlineLevel="0" max="11" min="11" style="1" width="5.99"/>
    <col collapsed="false" customWidth="true" hidden="false" outlineLevel="0" max="12" min="12" style="1" width="5.41"/>
    <col collapsed="false" customWidth="true" hidden="false" outlineLevel="0" max="13" min="13" style="1" width="5.28"/>
    <col collapsed="false" customWidth="true" hidden="false" outlineLevel="0" max="14" min="14" style="1" width="5.99"/>
    <col collapsed="false" customWidth="true" hidden="false" outlineLevel="0" max="15" min="15" style="141" width="26.84"/>
    <col collapsed="false" customWidth="false" hidden="false" outlineLevel="0" max="257" min="16" style="1" width="9.14"/>
  </cols>
  <sheetData>
    <row r="1" customFormat="false" ht="12.75" hidden="false" customHeight="true" outlineLevel="0" collapsed="false">
      <c r="A1" s="305" t="s">
        <v>0</v>
      </c>
      <c r="B1" s="305"/>
      <c r="C1" s="305"/>
      <c r="D1" s="305"/>
      <c r="E1" s="305"/>
      <c r="I1" s="305" t="s">
        <v>1</v>
      </c>
      <c r="J1" s="305"/>
      <c r="K1" s="305"/>
      <c r="L1" s="305"/>
      <c r="M1" s="305"/>
      <c r="N1" s="305"/>
      <c r="O1" s="305"/>
    </row>
    <row r="2" customFormat="false" ht="12.75" hidden="false" customHeight="true" outlineLevel="0" collapsed="false">
      <c r="A2" s="305" t="s">
        <v>2</v>
      </c>
      <c r="B2" s="305"/>
      <c r="C2" s="305"/>
      <c r="D2" s="305"/>
      <c r="E2" s="305"/>
      <c r="I2" s="305" t="s">
        <v>3</v>
      </c>
      <c r="J2" s="305"/>
      <c r="K2" s="305"/>
      <c r="L2" s="305"/>
      <c r="M2" s="305"/>
      <c r="N2" s="305"/>
      <c r="O2" s="305"/>
    </row>
    <row r="3" customFormat="false" ht="12.75" hidden="false" customHeight="false" outlineLevel="0" collapsed="false">
      <c r="A3" s="41"/>
      <c r="B3" s="41"/>
      <c r="C3" s="41"/>
      <c r="D3" s="41"/>
      <c r="E3" s="41"/>
      <c r="I3" s="41"/>
      <c r="J3" s="41"/>
      <c r="K3" s="41"/>
      <c r="L3" s="41"/>
      <c r="M3" s="41"/>
      <c r="N3" s="41"/>
      <c r="O3" s="41"/>
    </row>
    <row r="4" s="80" customFormat="true" ht="12.75" hidden="false" customHeight="true" outlineLevel="0" collapsed="false">
      <c r="A4" s="4" t="s">
        <v>1557</v>
      </c>
      <c r="B4" s="4"/>
      <c r="C4" s="4"/>
      <c r="D4" s="4"/>
      <c r="E4" s="4"/>
      <c r="F4" s="4"/>
      <c r="G4" s="4"/>
      <c r="H4" s="4"/>
      <c r="I4" s="4"/>
      <c r="J4" s="4"/>
      <c r="K4" s="4"/>
      <c r="L4" s="4"/>
      <c r="M4" s="4"/>
      <c r="N4" s="4"/>
      <c r="O4" s="4"/>
      <c r="P4" s="4"/>
    </row>
    <row r="5" s="80" customFormat="true" ht="12.75" hidden="false" customHeight="true" outlineLevel="0" collapsed="false">
      <c r="A5" s="390" t="s">
        <v>1558</v>
      </c>
      <c r="B5" s="390"/>
      <c r="C5" s="390"/>
      <c r="D5" s="390"/>
      <c r="E5" s="390"/>
      <c r="F5" s="390"/>
      <c r="G5" s="390"/>
      <c r="H5" s="390"/>
      <c r="I5" s="390"/>
      <c r="J5" s="390"/>
      <c r="K5" s="390"/>
      <c r="L5" s="390"/>
      <c r="M5" s="390"/>
      <c r="N5" s="390"/>
      <c r="O5" s="390"/>
      <c r="P5" s="4"/>
    </row>
    <row r="6" s="399" customFormat="true" ht="18" hidden="false" customHeight="true" outlineLevel="0" collapsed="false">
      <c r="A6" s="169" t="s">
        <v>781</v>
      </c>
      <c r="B6" s="169"/>
      <c r="C6" s="169"/>
      <c r="D6" s="169"/>
      <c r="E6" s="169"/>
      <c r="F6" s="169"/>
      <c r="G6" s="169"/>
      <c r="H6" s="169"/>
      <c r="I6" s="169"/>
      <c r="J6" s="169"/>
      <c r="K6" s="169"/>
      <c r="L6" s="169"/>
      <c r="M6" s="169"/>
      <c r="N6" s="169"/>
      <c r="O6" s="169"/>
      <c r="P6" s="398"/>
    </row>
    <row r="7" s="41" customFormat="true" ht="32.25" hidden="false" customHeight="true" outlineLevel="0" collapsed="false">
      <c r="A7" s="112" t="s">
        <v>7</v>
      </c>
      <c r="B7" s="113" t="s">
        <v>44</v>
      </c>
      <c r="C7" s="113" t="s">
        <v>1559</v>
      </c>
      <c r="D7" s="113" t="s">
        <v>11</v>
      </c>
      <c r="E7" s="113"/>
      <c r="F7" s="113"/>
      <c r="G7" s="113"/>
      <c r="H7" s="113" t="s">
        <v>236</v>
      </c>
      <c r="I7" s="113" t="s">
        <v>1560</v>
      </c>
      <c r="J7" s="113" t="s">
        <v>13</v>
      </c>
      <c r="K7" s="113"/>
      <c r="L7" s="113"/>
      <c r="M7" s="113"/>
      <c r="N7" s="113"/>
      <c r="O7" s="114" t="s">
        <v>14</v>
      </c>
    </row>
    <row r="8" s="41" customFormat="true" ht="49.5" hidden="false" customHeight="true" outlineLevel="0" collapsed="false">
      <c r="A8" s="112"/>
      <c r="B8" s="113"/>
      <c r="C8" s="113"/>
      <c r="D8" s="115" t="s">
        <v>15</v>
      </c>
      <c r="E8" s="115" t="s">
        <v>16</v>
      </c>
      <c r="F8" s="115" t="s">
        <v>17</v>
      </c>
      <c r="G8" s="115" t="s">
        <v>48</v>
      </c>
      <c r="H8" s="113"/>
      <c r="I8" s="113"/>
      <c r="J8" s="115" t="s">
        <v>19</v>
      </c>
      <c r="K8" s="115" t="s">
        <v>20</v>
      </c>
      <c r="L8" s="115" t="s">
        <v>21</v>
      </c>
      <c r="M8" s="115" t="s">
        <v>22</v>
      </c>
      <c r="N8" s="115" t="s">
        <v>23</v>
      </c>
      <c r="O8" s="114"/>
    </row>
    <row r="9" s="41" customFormat="true" ht="27.75" hidden="false" customHeight="true" outlineLevel="0" collapsed="false">
      <c r="A9" s="53" t="n">
        <v>-1</v>
      </c>
      <c r="B9" s="54" t="n">
        <v>-2</v>
      </c>
      <c r="C9" s="54" t="s">
        <v>1561</v>
      </c>
      <c r="D9" s="54" t="n">
        <v>-4</v>
      </c>
      <c r="E9" s="54" t="n">
        <v>-5</v>
      </c>
      <c r="F9" s="54" t="n">
        <v>-6</v>
      </c>
      <c r="G9" s="54" t="n">
        <v>-7</v>
      </c>
      <c r="H9" s="54" t="n">
        <v>-8</v>
      </c>
      <c r="I9" s="54" t="s">
        <v>1562</v>
      </c>
      <c r="J9" s="54" t="n">
        <v>-10</v>
      </c>
      <c r="K9" s="54" t="n">
        <v>-11</v>
      </c>
      <c r="L9" s="54" t="n">
        <v>-12</v>
      </c>
      <c r="M9" s="54" t="n">
        <v>-13</v>
      </c>
      <c r="N9" s="54" t="n">
        <v>-14</v>
      </c>
      <c r="O9" s="55" t="n">
        <v>-15</v>
      </c>
    </row>
    <row r="10" s="41" customFormat="true" ht="12.75" hidden="false" customHeight="false" outlineLevel="0" collapsed="false">
      <c r="A10" s="156" t="s">
        <v>52</v>
      </c>
      <c r="B10" s="200" t="s">
        <v>281</v>
      </c>
      <c r="C10" s="16" t="n">
        <f aca="false">SUM(C11:C37)</f>
        <v>18.61</v>
      </c>
      <c r="D10" s="16" t="n">
        <f aca="false">SUM(D11:D37)</f>
        <v>3.7</v>
      </c>
      <c r="E10" s="16" t="n">
        <f aca="false">SUM(E11:E37)</f>
        <v>0</v>
      </c>
      <c r="F10" s="16" t="n">
        <f aca="false">SUM(F11:F37)</f>
        <v>0</v>
      </c>
      <c r="G10" s="16" t="n">
        <f aca="false">SUM(G11:G37)</f>
        <v>14.91</v>
      </c>
      <c r="H10" s="84"/>
      <c r="I10" s="16" t="n">
        <f aca="false">SUM(I11:I37)</f>
        <v>8.78</v>
      </c>
      <c r="J10" s="16" t="n">
        <f aca="false">SUM(J11:J37)</f>
        <v>0</v>
      </c>
      <c r="K10" s="16" t="n">
        <f aca="false">SUM(K11:K37)</f>
        <v>0</v>
      </c>
      <c r="L10" s="16" t="n">
        <f aca="false">SUM(L11:L37)</f>
        <v>0</v>
      </c>
      <c r="M10" s="16" t="n">
        <f aca="false">SUM(M11:M37)</f>
        <v>8.58</v>
      </c>
      <c r="N10" s="16" t="n">
        <f aca="false">SUM(N11:N37)</f>
        <v>0.2</v>
      </c>
      <c r="O10" s="400"/>
    </row>
    <row r="11" customFormat="false" ht="25.5" hidden="false" customHeight="false" outlineLevel="0" collapsed="false">
      <c r="A11" s="401" t="n">
        <v>1</v>
      </c>
      <c r="B11" s="23" t="s">
        <v>1563</v>
      </c>
      <c r="C11" s="25" t="n">
        <f aca="false">D11+E11+F11+G11</f>
        <v>0.12</v>
      </c>
      <c r="D11" s="89"/>
      <c r="E11" s="89"/>
      <c r="F11" s="89"/>
      <c r="G11" s="89" t="n">
        <v>0.12</v>
      </c>
      <c r="H11" s="68" t="s">
        <v>1564</v>
      </c>
      <c r="I11" s="25" t="n">
        <f aca="false">J11+K11+L11+M11+N11</f>
        <v>0.08</v>
      </c>
      <c r="J11" s="402"/>
      <c r="K11" s="25"/>
      <c r="L11" s="25"/>
      <c r="M11" s="25" t="n">
        <v>0.08</v>
      </c>
      <c r="N11" s="25"/>
      <c r="O11" s="63"/>
    </row>
    <row r="12" customFormat="false" ht="25.5" hidden="false" customHeight="false" outlineLevel="0" collapsed="false">
      <c r="A12" s="401" t="n">
        <v>2</v>
      </c>
      <c r="B12" s="23" t="s">
        <v>1565</v>
      </c>
      <c r="C12" s="25" t="n">
        <f aca="false">D12+E12+F12+G12</f>
        <v>0.7</v>
      </c>
      <c r="D12" s="89"/>
      <c r="E12" s="89"/>
      <c r="F12" s="89"/>
      <c r="G12" s="89" t="n">
        <v>0.7</v>
      </c>
      <c r="H12" s="68" t="s">
        <v>1564</v>
      </c>
      <c r="I12" s="25" t="n">
        <f aca="false">J12+K12+L12+M12+N12</f>
        <v>0.5</v>
      </c>
      <c r="J12" s="402"/>
      <c r="K12" s="25"/>
      <c r="L12" s="25"/>
      <c r="M12" s="25" t="n">
        <v>0.5</v>
      </c>
      <c r="N12" s="25"/>
      <c r="O12" s="63"/>
    </row>
    <row r="13" customFormat="false" ht="25.5" hidden="false" customHeight="false" outlineLevel="0" collapsed="false">
      <c r="A13" s="401" t="n">
        <v>3</v>
      </c>
      <c r="B13" s="23" t="s">
        <v>1566</v>
      </c>
      <c r="C13" s="25" t="n">
        <f aca="false">D13+E13+F13+G13</f>
        <v>0.5</v>
      </c>
      <c r="D13" s="89"/>
      <c r="E13" s="89"/>
      <c r="F13" s="89"/>
      <c r="G13" s="89" t="n">
        <v>0.5</v>
      </c>
      <c r="H13" s="68" t="s">
        <v>1564</v>
      </c>
      <c r="I13" s="25" t="n">
        <f aca="false">J13+K13+L13+M13+N13</f>
        <v>0.36</v>
      </c>
      <c r="J13" s="402"/>
      <c r="K13" s="25"/>
      <c r="L13" s="25"/>
      <c r="M13" s="25" t="n">
        <v>0.36</v>
      </c>
      <c r="N13" s="25"/>
      <c r="O13" s="63"/>
    </row>
    <row r="14" customFormat="false" ht="25.5" hidden="false" customHeight="false" outlineLevel="0" collapsed="false">
      <c r="A14" s="401" t="n">
        <v>4</v>
      </c>
      <c r="B14" s="23" t="s">
        <v>1567</v>
      </c>
      <c r="C14" s="25" t="n">
        <f aca="false">D14+E14+F14+G14</f>
        <v>0.1</v>
      </c>
      <c r="D14" s="89"/>
      <c r="E14" s="89"/>
      <c r="F14" s="89"/>
      <c r="G14" s="89" t="n">
        <v>0.1</v>
      </c>
      <c r="H14" s="68" t="s">
        <v>1564</v>
      </c>
      <c r="I14" s="25" t="n">
        <f aca="false">J14+K14+L14+M14+N14</f>
        <v>0.07</v>
      </c>
      <c r="J14" s="402"/>
      <c r="K14" s="25"/>
      <c r="L14" s="25"/>
      <c r="M14" s="25" t="n">
        <v>0.07</v>
      </c>
      <c r="N14" s="25"/>
      <c r="O14" s="63"/>
    </row>
    <row r="15" customFormat="false" ht="25.5" hidden="false" customHeight="false" outlineLevel="0" collapsed="false">
      <c r="A15" s="401" t="n">
        <v>5</v>
      </c>
      <c r="B15" s="23" t="s">
        <v>1568</v>
      </c>
      <c r="C15" s="25" t="n">
        <f aca="false">D15+E15+F15+G15</f>
        <v>0.7</v>
      </c>
      <c r="D15" s="89"/>
      <c r="E15" s="89"/>
      <c r="F15" s="89"/>
      <c r="G15" s="89" t="n">
        <v>0.7</v>
      </c>
      <c r="H15" s="68" t="s">
        <v>1564</v>
      </c>
      <c r="I15" s="25" t="n">
        <f aca="false">J15+K15+L15+M15+N15</f>
        <v>0.5</v>
      </c>
      <c r="J15" s="402"/>
      <c r="K15" s="25"/>
      <c r="L15" s="25"/>
      <c r="M15" s="25" t="n">
        <v>0.5</v>
      </c>
      <c r="N15" s="25"/>
      <c r="O15" s="63"/>
    </row>
    <row r="16" customFormat="false" ht="25.5" hidden="false" customHeight="false" outlineLevel="0" collapsed="false">
      <c r="A16" s="401" t="n">
        <v>6</v>
      </c>
      <c r="B16" s="23" t="s">
        <v>1569</v>
      </c>
      <c r="C16" s="25" t="n">
        <f aca="false">D16+E16+F16+G16</f>
        <v>1.8</v>
      </c>
      <c r="D16" s="89" t="n">
        <v>0.3</v>
      </c>
      <c r="E16" s="89"/>
      <c r="F16" s="89"/>
      <c r="G16" s="89" t="n">
        <v>1.5</v>
      </c>
      <c r="H16" s="403" t="s">
        <v>1570</v>
      </c>
      <c r="I16" s="25" t="n">
        <f aca="false">J16+K16+L16+M16+N16</f>
        <v>1.29</v>
      </c>
      <c r="J16" s="402"/>
      <c r="K16" s="25"/>
      <c r="L16" s="25"/>
      <c r="M16" s="25" t="n">
        <v>1.29</v>
      </c>
      <c r="N16" s="25"/>
      <c r="O16" s="63"/>
    </row>
    <row r="17" customFormat="false" ht="25.5" hidden="false" customHeight="false" outlineLevel="0" collapsed="false">
      <c r="A17" s="401" t="n">
        <v>7</v>
      </c>
      <c r="B17" s="23" t="s">
        <v>1571</v>
      </c>
      <c r="C17" s="25" t="n">
        <f aca="false">D17+E17+F17+G17</f>
        <v>0.19</v>
      </c>
      <c r="D17" s="89"/>
      <c r="E17" s="89"/>
      <c r="F17" s="89"/>
      <c r="G17" s="89" t="n">
        <v>0.19</v>
      </c>
      <c r="H17" s="403" t="s">
        <v>1572</v>
      </c>
      <c r="I17" s="25" t="n">
        <f aca="false">J17+K17+L17+M17+N17</f>
        <v>0.13</v>
      </c>
      <c r="J17" s="402"/>
      <c r="K17" s="25"/>
      <c r="L17" s="25"/>
      <c r="M17" s="25" t="n">
        <v>0.13</v>
      </c>
      <c r="N17" s="25"/>
      <c r="O17" s="63"/>
    </row>
    <row r="18" customFormat="false" ht="25.5" hidden="false" customHeight="false" outlineLevel="0" collapsed="false">
      <c r="A18" s="401" t="n">
        <v>8</v>
      </c>
      <c r="B18" s="23" t="s">
        <v>1573</v>
      </c>
      <c r="C18" s="25" t="n">
        <f aca="false">D18+E18+F18+G18</f>
        <v>0.11</v>
      </c>
      <c r="D18" s="89"/>
      <c r="E18" s="89"/>
      <c r="F18" s="89"/>
      <c r="G18" s="89" t="n">
        <v>0.11</v>
      </c>
      <c r="H18" s="403" t="s">
        <v>1572</v>
      </c>
      <c r="I18" s="25" t="n">
        <f aca="false">J18+K18+L18+M18+N18</f>
        <v>0.08</v>
      </c>
      <c r="J18" s="402"/>
      <c r="K18" s="25"/>
      <c r="L18" s="25"/>
      <c r="M18" s="25" t="n">
        <v>0.08</v>
      </c>
      <c r="N18" s="25"/>
      <c r="O18" s="63"/>
    </row>
    <row r="19" customFormat="false" ht="51" hidden="false" customHeight="false" outlineLevel="0" collapsed="false">
      <c r="A19" s="401" t="n">
        <v>9</v>
      </c>
      <c r="B19" s="23" t="s">
        <v>1574</v>
      </c>
      <c r="C19" s="25" t="n">
        <f aca="false">D19+E19+F19+G19</f>
        <v>1.6</v>
      </c>
      <c r="D19" s="89"/>
      <c r="E19" s="89"/>
      <c r="F19" s="89"/>
      <c r="G19" s="89" t="n">
        <v>1.6</v>
      </c>
      <c r="H19" s="403" t="s">
        <v>1575</v>
      </c>
      <c r="I19" s="25" t="n">
        <f aca="false">J19+K19+L19+M19+N19</f>
        <v>0.2</v>
      </c>
      <c r="J19" s="402"/>
      <c r="K19" s="25"/>
      <c r="L19" s="25"/>
      <c r="M19" s="25"/>
      <c r="N19" s="25" t="n">
        <v>0.2</v>
      </c>
      <c r="O19" s="63"/>
    </row>
    <row r="20" customFormat="false" ht="25.5" hidden="false" customHeight="false" outlineLevel="0" collapsed="false">
      <c r="A20" s="401" t="n">
        <v>10</v>
      </c>
      <c r="B20" s="23" t="s">
        <v>1576</v>
      </c>
      <c r="C20" s="25" t="n">
        <f aca="false">D20+E20+F20+G20</f>
        <v>0.03</v>
      </c>
      <c r="D20" s="89"/>
      <c r="E20" s="89"/>
      <c r="F20" s="89"/>
      <c r="G20" s="89" t="n">
        <v>0.03</v>
      </c>
      <c r="H20" s="403" t="s">
        <v>1577</v>
      </c>
      <c r="I20" s="25" t="n">
        <f aca="false">J20+K20+L20+M20+N20</f>
        <v>0.09</v>
      </c>
      <c r="J20" s="402"/>
      <c r="K20" s="25"/>
      <c r="L20" s="25"/>
      <c r="M20" s="25" t="n">
        <v>0.09</v>
      </c>
      <c r="N20" s="25"/>
      <c r="O20" s="63"/>
    </row>
    <row r="21" customFormat="false" ht="25.5" hidden="false" customHeight="false" outlineLevel="0" collapsed="false">
      <c r="A21" s="401" t="n">
        <v>11</v>
      </c>
      <c r="B21" s="23" t="s">
        <v>1578</v>
      </c>
      <c r="C21" s="25" t="n">
        <f aca="false">D21+E21+F21+G21</f>
        <v>0.02</v>
      </c>
      <c r="D21" s="89"/>
      <c r="E21" s="89"/>
      <c r="F21" s="89"/>
      <c r="G21" s="89" t="n">
        <v>0.02</v>
      </c>
      <c r="H21" s="403" t="s">
        <v>1577</v>
      </c>
      <c r="I21" s="25" t="n">
        <f aca="false">J21+K21+L21+M21+N21</f>
        <v>0.07</v>
      </c>
      <c r="J21" s="402"/>
      <c r="K21" s="25"/>
      <c r="L21" s="25"/>
      <c r="M21" s="25" t="n">
        <v>0.07</v>
      </c>
      <c r="N21" s="25"/>
      <c r="O21" s="63"/>
    </row>
    <row r="22" customFormat="false" ht="25.5" hidden="false" customHeight="false" outlineLevel="0" collapsed="false">
      <c r="A22" s="401" t="n">
        <v>12</v>
      </c>
      <c r="B22" s="23" t="s">
        <v>1579</v>
      </c>
      <c r="C22" s="25" t="n">
        <f aca="false">D22+E22+F22+G22</f>
        <v>0.12</v>
      </c>
      <c r="D22" s="89"/>
      <c r="E22" s="89"/>
      <c r="F22" s="89"/>
      <c r="G22" s="89" t="n">
        <v>0.12</v>
      </c>
      <c r="H22" s="403" t="s">
        <v>1577</v>
      </c>
      <c r="I22" s="25" t="n">
        <f aca="false">J22+K22+L22+M22+N22</f>
        <v>0.1</v>
      </c>
      <c r="J22" s="402"/>
      <c r="K22" s="25"/>
      <c r="L22" s="25"/>
      <c r="M22" s="25" t="n">
        <v>0.1</v>
      </c>
      <c r="N22" s="25"/>
      <c r="O22" s="63"/>
    </row>
    <row r="23" customFormat="false" ht="25.5" hidden="false" customHeight="false" outlineLevel="0" collapsed="false">
      <c r="A23" s="401" t="n">
        <v>13</v>
      </c>
      <c r="B23" s="23" t="s">
        <v>1580</v>
      </c>
      <c r="C23" s="25" t="n">
        <f aca="false">D23+E23+F23+G23</f>
        <v>0.2</v>
      </c>
      <c r="D23" s="89"/>
      <c r="E23" s="89"/>
      <c r="F23" s="89"/>
      <c r="G23" s="89" t="n">
        <v>0.2</v>
      </c>
      <c r="H23" s="403" t="s">
        <v>1581</v>
      </c>
      <c r="I23" s="25" t="n">
        <f aca="false">J23+K23+L23+M23+N23</f>
        <v>0.14</v>
      </c>
      <c r="J23" s="402"/>
      <c r="K23" s="25"/>
      <c r="L23" s="25"/>
      <c r="M23" s="25" t="n">
        <v>0.14</v>
      </c>
      <c r="N23" s="25"/>
      <c r="O23" s="63"/>
    </row>
    <row r="24" customFormat="false" ht="25.5" hidden="false" customHeight="false" outlineLevel="0" collapsed="false">
      <c r="A24" s="401" t="n">
        <v>14</v>
      </c>
      <c r="B24" s="23" t="s">
        <v>1582</v>
      </c>
      <c r="C24" s="25" t="n">
        <f aca="false">D24+E24+F24+G24</f>
        <v>0.2</v>
      </c>
      <c r="D24" s="89"/>
      <c r="E24" s="89"/>
      <c r="F24" s="89"/>
      <c r="G24" s="89" t="n">
        <v>0.2</v>
      </c>
      <c r="H24" s="403" t="s">
        <v>1581</v>
      </c>
      <c r="I24" s="25" t="n">
        <f aca="false">J24+K24+L24+M24+N24</f>
        <v>0.14</v>
      </c>
      <c r="J24" s="402"/>
      <c r="K24" s="25"/>
      <c r="L24" s="25"/>
      <c r="M24" s="25" t="n">
        <v>0.14</v>
      </c>
      <c r="N24" s="25"/>
      <c r="O24" s="63"/>
    </row>
    <row r="25" customFormat="false" ht="25.5" hidden="false" customHeight="false" outlineLevel="0" collapsed="false">
      <c r="A25" s="401" t="n">
        <v>15</v>
      </c>
      <c r="B25" s="23" t="s">
        <v>1583</v>
      </c>
      <c r="C25" s="25" t="n">
        <f aca="false">D25+E25+F25+G25</f>
        <v>0.26</v>
      </c>
      <c r="D25" s="89"/>
      <c r="E25" s="89"/>
      <c r="F25" s="89"/>
      <c r="G25" s="89" t="n">
        <v>0.26</v>
      </c>
      <c r="H25" s="403" t="s">
        <v>1581</v>
      </c>
      <c r="I25" s="25" t="n">
        <f aca="false">J25+K25+L25+M25+N25</f>
        <v>0.18</v>
      </c>
      <c r="J25" s="402"/>
      <c r="K25" s="25"/>
      <c r="L25" s="25"/>
      <c r="M25" s="25" t="n">
        <v>0.18</v>
      </c>
      <c r="N25" s="25"/>
      <c r="O25" s="63"/>
    </row>
    <row r="26" customFormat="false" ht="25.5" hidden="false" customHeight="false" outlineLevel="0" collapsed="false">
      <c r="A26" s="401" t="n">
        <v>16</v>
      </c>
      <c r="B26" s="23" t="s">
        <v>1584</v>
      </c>
      <c r="C26" s="25" t="n">
        <f aca="false">D26+E26+F26+G26</f>
        <v>2</v>
      </c>
      <c r="D26" s="89"/>
      <c r="E26" s="89"/>
      <c r="F26" s="89"/>
      <c r="G26" s="89" t="n">
        <v>2</v>
      </c>
      <c r="H26" s="403" t="s">
        <v>1581</v>
      </c>
      <c r="I26" s="25" t="n">
        <f aca="false">J26+K26+L26+M26+N26</f>
        <v>0.7</v>
      </c>
      <c r="J26" s="402"/>
      <c r="K26" s="25"/>
      <c r="L26" s="25"/>
      <c r="M26" s="25" t="n">
        <v>0.7</v>
      </c>
      <c r="N26" s="25"/>
      <c r="O26" s="63"/>
    </row>
    <row r="27" customFormat="false" ht="25.5" hidden="false" customHeight="false" outlineLevel="0" collapsed="false">
      <c r="A27" s="401" t="n">
        <v>17</v>
      </c>
      <c r="B27" s="23" t="s">
        <v>1585</v>
      </c>
      <c r="C27" s="25" t="n">
        <f aca="false">D27+E27+F27+G27</f>
        <v>0.1</v>
      </c>
      <c r="D27" s="89"/>
      <c r="E27" s="89"/>
      <c r="F27" s="89"/>
      <c r="G27" s="89" t="n">
        <v>0.1</v>
      </c>
      <c r="H27" s="403" t="s">
        <v>1581</v>
      </c>
      <c r="I27" s="25" t="n">
        <f aca="false">J27+K27+L27+M27+N27</f>
        <v>0.1</v>
      </c>
      <c r="J27" s="402"/>
      <c r="K27" s="25"/>
      <c r="L27" s="25"/>
      <c r="M27" s="25" t="n">
        <v>0.1</v>
      </c>
      <c r="N27" s="25"/>
      <c r="O27" s="63"/>
    </row>
    <row r="28" customFormat="false" ht="25.5" hidden="false" customHeight="false" outlineLevel="0" collapsed="false">
      <c r="A28" s="401" t="n">
        <v>18</v>
      </c>
      <c r="B28" s="23" t="s">
        <v>1586</v>
      </c>
      <c r="C28" s="25" t="n">
        <f aca="false">D28+E28+F28+G28</f>
        <v>0.08</v>
      </c>
      <c r="D28" s="89"/>
      <c r="E28" s="89"/>
      <c r="F28" s="89"/>
      <c r="G28" s="89" t="n">
        <v>0.08</v>
      </c>
      <c r="H28" s="403" t="s">
        <v>1581</v>
      </c>
      <c r="I28" s="25" t="n">
        <f aca="false">J28+K28+L28+M28+N28</f>
        <v>0.1</v>
      </c>
      <c r="J28" s="402"/>
      <c r="K28" s="25"/>
      <c r="L28" s="25"/>
      <c r="M28" s="25" t="n">
        <v>0.1</v>
      </c>
      <c r="N28" s="25"/>
      <c r="O28" s="63"/>
    </row>
    <row r="29" customFormat="false" ht="25.5" hidden="false" customHeight="false" outlineLevel="0" collapsed="false">
      <c r="A29" s="401" t="n">
        <v>19</v>
      </c>
      <c r="B29" s="23" t="s">
        <v>1587</v>
      </c>
      <c r="C29" s="25" t="n">
        <f aca="false">D29+E29+F29+G29</f>
        <v>0.35</v>
      </c>
      <c r="D29" s="89"/>
      <c r="E29" s="89"/>
      <c r="F29" s="89"/>
      <c r="G29" s="89" t="n">
        <v>0.35</v>
      </c>
      <c r="H29" s="403" t="s">
        <v>1588</v>
      </c>
      <c r="I29" s="25" t="n">
        <f aca="false">J29+K29+L29+M29+N29</f>
        <v>0.25</v>
      </c>
      <c r="J29" s="402"/>
      <c r="K29" s="25"/>
      <c r="L29" s="25"/>
      <c r="M29" s="25" t="n">
        <v>0.25</v>
      </c>
      <c r="N29" s="25"/>
      <c r="O29" s="63"/>
    </row>
    <row r="30" customFormat="false" ht="25.5" hidden="false" customHeight="false" outlineLevel="0" collapsed="false">
      <c r="A30" s="401" t="n">
        <v>20</v>
      </c>
      <c r="B30" s="23" t="s">
        <v>1589</v>
      </c>
      <c r="C30" s="25" t="n">
        <f aca="false">D30+E30+F30+G30</f>
        <v>0.7</v>
      </c>
      <c r="D30" s="89" t="n">
        <v>0.7</v>
      </c>
      <c r="E30" s="89"/>
      <c r="F30" s="89"/>
      <c r="G30" s="89"/>
      <c r="H30" s="403" t="s">
        <v>1588</v>
      </c>
      <c r="I30" s="25" t="n">
        <f aca="false">J30+K30+L30+M30+N30</f>
        <v>0.5</v>
      </c>
      <c r="J30" s="402"/>
      <c r="K30" s="25"/>
      <c r="L30" s="25"/>
      <c r="M30" s="25" t="n">
        <v>0.5</v>
      </c>
      <c r="N30" s="25"/>
      <c r="O30" s="63"/>
    </row>
    <row r="31" customFormat="false" ht="25.5" hidden="false" customHeight="false" outlineLevel="0" collapsed="false">
      <c r="A31" s="401" t="n">
        <v>21</v>
      </c>
      <c r="B31" s="23" t="s">
        <v>1590</v>
      </c>
      <c r="C31" s="25" t="n">
        <f aca="false">D31+E31+F31+G31</f>
        <v>0.13</v>
      </c>
      <c r="D31" s="89"/>
      <c r="E31" s="89"/>
      <c r="F31" s="89"/>
      <c r="G31" s="89" t="n">
        <v>0.13</v>
      </c>
      <c r="H31" s="403" t="s">
        <v>1588</v>
      </c>
      <c r="I31" s="25" t="n">
        <f aca="false">J31+K31+L31+M31+N31</f>
        <v>0.1</v>
      </c>
      <c r="J31" s="402"/>
      <c r="K31" s="25"/>
      <c r="L31" s="25"/>
      <c r="M31" s="25" t="n">
        <v>0.1</v>
      </c>
      <c r="N31" s="25"/>
      <c r="O31" s="63"/>
    </row>
    <row r="32" customFormat="false" ht="25.5" hidden="false" customHeight="false" outlineLevel="0" collapsed="false">
      <c r="A32" s="401" t="n">
        <v>22</v>
      </c>
      <c r="B32" s="23" t="s">
        <v>1591</v>
      </c>
      <c r="C32" s="25" t="n">
        <f aca="false">D32+E32+F32+G32</f>
        <v>2</v>
      </c>
      <c r="D32" s="89"/>
      <c r="E32" s="89"/>
      <c r="F32" s="89"/>
      <c r="G32" s="89" t="n">
        <v>2</v>
      </c>
      <c r="H32" s="403" t="s">
        <v>1588</v>
      </c>
      <c r="I32" s="25" t="n">
        <f aca="false">J32+K32+L32+M32+N32</f>
        <v>0.8</v>
      </c>
      <c r="J32" s="402"/>
      <c r="K32" s="25"/>
      <c r="L32" s="25"/>
      <c r="M32" s="25" t="n">
        <v>0.8</v>
      </c>
      <c r="N32" s="25"/>
      <c r="O32" s="63"/>
    </row>
    <row r="33" customFormat="false" ht="25.5" hidden="false" customHeight="false" outlineLevel="0" collapsed="false">
      <c r="A33" s="401" t="n">
        <v>23</v>
      </c>
      <c r="B33" s="23" t="s">
        <v>1592</v>
      </c>
      <c r="C33" s="25" t="n">
        <f aca="false">D33+E33+F33+G33</f>
        <v>0.3</v>
      </c>
      <c r="D33" s="89"/>
      <c r="E33" s="89"/>
      <c r="F33" s="89"/>
      <c r="G33" s="89" t="n">
        <v>0.3</v>
      </c>
      <c r="H33" s="403" t="s">
        <v>1588</v>
      </c>
      <c r="I33" s="25" t="n">
        <f aca="false">J33+K33+L33+M33+N33</f>
        <v>0.1</v>
      </c>
      <c r="J33" s="402"/>
      <c r="K33" s="25"/>
      <c r="L33" s="25"/>
      <c r="M33" s="25" t="n">
        <v>0.1</v>
      </c>
      <c r="N33" s="25"/>
      <c r="O33" s="63"/>
    </row>
    <row r="34" customFormat="false" ht="25.5" hidden="false" customHeight="false" outlineLevel="0" collapsed="false">
      <c r="A34" s="401" t="n">
        <v>24</v>
      </c>
      <c r="B34" s="23" t="s">
        <v>1593</v>
      </c>
      <c r="C34" s="25" t="n">
        <f aca="false">D34+E34+F34+G34</f>
        <v>0.7</v>
      </c>
      <c r="D34" s="89" t="n">
        <v>0.7</v>
      </c>
      <c r="E34" s="89"/>
      <c r="F34" s="89"/>
      <c r="G34" s="89"/>
      <c r="H34" s="403" t="s">
        <v>1588</v>
      </c>
      <c r="I34" s="25" t="n">
        <f aca="false">J34+K34+L34+M34+N34</f>
        <v>0.5</v>
      </c>
      <c r="J34" s="402"/>
      <c r="K34" s="25"/>
      <c r="L34" s="25"/>
      <c r="M34" s="25" t="n">
        <v>0.5</v>
      </c>
      <c r="N34" s="25"/>
      <c r="O34" s="63"/>
    </row>
    <row r="35" customFormat="false" ht="25.5" hidden="false" customHeight="false" outlineLevel="0" collapsed="false">
      <c r="A35" s="401" t="n">
        <v>25</v>
      </c>
      <c r="B35" s="199" t="s">
        <v>1594</v>
      </c>
      <c r="C35" s="25" t="n">
        <f aca="false">D35+E35+F35+G35</f>
        <v>2.4</v>
      </c>
      <c r="D35" s="89"/>
      <c r="E35" s="89"/>
      <c r="F35" s="89"/>
      <c r="G35" s="89" t="n">
        <v>2.4</v>
      </c>
      <c r="H35" s="403" t="s">
        <v>1595</v>
      </c>
      <c r="I35" s="25" t="n">
        <f aca="false">J35+K35+L35+M35+N35</f>
        <v>0.8</v>
      </c>
      <c r="J35" s="402"/>
      <c r="K35" s="25"/>
      <c r="L35" s="25"/>
      <c r="M35" s="25" t="n">
        <v>0.8</v>
      </c>
      <c r="N35" s="25"/>
      <c r="O35" s="63"/>
    </row>
    <row r="36" customFormat="false" ht="25.5" hidden="false" customHeight="false" outlineLevel="0" collapsed="false">
      <c r="A36" s="401" t="n">
        <v>26</v>
      </c>
      <c r="B36" s="199" t="s">
        <v>1596</v>
      </c>
      <c r="C36" s="25" t="n">
        <f aca="false">D36+E36+F36+G36</f>
        <v>1.2</v>
      </c>
      <c r="D36" s="89"/>
      <c r="E36" s="89"/>
      <c r="F36" s="89"/>
      <c r="G36" s="89" t="n">
        <v>1.2</v>
      </c>
      <c r="H36" s="403" t="s">
        <v>1595</v>
      </c>
      <c r="I36" s="25" t="n">
        <f aca="false">J36+K36+L36+M36+N36</f>
        <v>0.4</v>
      </c>
      <c r="J36" s="402"/>
      <c r="K36" s="25"/>
      <c r="L36" s="25"/>
      <c r="M36" s="25" t="n">
        <v>0.4</v>
      </c>
      <c r="N36" s="25"/>
      <c r="O36" s="63"/>
    </row>
    <row r="37" customFormat="false" ht="25.5" hidden="false" customHeight="false" outlineLevel="0" collapsed="false">
      <c r="A37" s="401" t="n">
        <v>27</v>
      </c>
      <c r="B37" s="199" t="s">
        <v>1597</v>
      </c>
      <c r="C37" s="25" t="n">
        <f aca="false">D37+E37+F37+G37</f>
        <v>2</v>
      </c>
      <c r="D37" s="89" t="n">
        <v>2</v>
      </c>
      <c r="E37" s="89"/>
      <c r="F37" s="89"/>
      <c r="G37" s="89"/>
      <c r="H37" s="62" t="s">
        <v>1598</v>
      </c>
      <c r="I37" s="25" t="n">
        <f aca="false">J37+K37+L37+M37+N37</f>
        <v>0.5</v>
      </c>
      <c r="J37" s="402"/>
      <c r="K37" s="25"/>
      <c r="L37" s="25"/>
      <c r="M37" s="25" t="n">
        <v>0.5</v>
      </c>
      <c r="N37" s="25"/>
      <c r="O37" s="63"/>
    </row>
    <row r="38" s="41" customFormat="true" ht="12.75" hidden="false" customHeight="false" outlineLevel="0" collapsed="false">
      <c r="A38" s="404" t="s">
        <v>57</v>
      </c>
      <c r="B38" s="200" t="s">
        <v>277</v>
      </c>
      <c r="C38" s="16" t="n">
        <f aca="false">SUM(C39)</f>
        <v>1.94</v>
      </c>
      <c r="D38" s="16" t="n">
        <f aca="false">SUM(D39)</f>
        <v>0.75</v>
      </c>
      <c r="E38" s="16" t="n">
        <f aca="false">SUM(E39)</f>
        <v>0</v>
      </c>
      <c r="F38" s="16" t="n">
        <f aca="false">SUM(F39)</f>
        <v>0</v>
      </c>
      <c r="G38" s="16" t="n">
        <f aca="false">SUM(G39)</f>
        <v>1.19</v>
      </c>
      <c r="H38" s="84"/>
      <c r="I38" s="16" t="n">
        <f aca="false">SUM(I39)</f>
        <v>1.3</v>
      </c>
      <c r="J38" s="16" t="n">
        <f aca="false">SUM(J39)</f>
        <v>0</v>
      </c>
      <c r="K38" s="16" t="n">
        <f aca="false">SUM(K39)</f>
        <v>0</v>
      </c>
      <c r="L38" s="16" t="n">
        <f aca="false">SUM(L39)</f>
        <v>0</v>
      </c>
      <c r="M38" s="16" t="n">
        <f aca="false">SUM(M39)</f>
        <v>1.3</v>
      </c>
      <c r="N38" s="16" t="n">
        <f aca="false">SUM(N39)</f>
        <v>0</v>
      </c>
      <c r="O38" s="179"/>
    </row>
    <row r="39" customFormat="false" ht="25.5" hidden="false" customHeight="false" outlineLevel="0" collapsed="false">
      <c r="A39" s="401" t="n">
        <v>28</v>
      </c>
      <c r="B39" s="23" t="s">
        <v>1599</v>
      </c>
      <c r="C39" s="25" t="n">
        <f aca="false">D39+E39+F39+G39</f>
        <v>1.94</v>
      </c>
      <c r="D39" s="89" t="n">
        <v>0.75</v>
      </c>
      <c r="E39" s="89"/>
      <c r="F39" s="89"/>
      <c r="G39" s="89" t="n">
        <v>1.19</v>
      </c>
      <c r="H39" s="403" t="s">
        <v>1600</v>
      </c>
      <c r="I39" s="25" t="n">
        <f aca="false">J39+K39+L39+M39+N39</f>
        <v>1.3</v>
      </c>
      <c r="J39" s="402"/>
      <c r="K39" s="25"/>
      <c r="L39" s="25"/>
      <c r="M39" s="25" t="n">
        <v>1.3</v>
      </c>
      <c r="N39" s="25"/>
      <c r="O39" s="63"/>
    </row>
    <row r="40" s="41" customFormat="true" ht="12.75" hidden="false" customHeight="false" outlineLevel="0" collapsed="false">
      <c r="A40" s="404" t="s">
        <v>61</v>
      </c>
      <c r="B40" s="57" t="s">
        <v>292</v>
      </c>
      <c r="C40" s="16" t="n">
        <f aca="false">SUM(C41:C44)</f>
        <v>2.1</v>
      </c>
      <c r="D40" s="16" t="n">
        <f aca="false">SUM(D41:D44)</f>
        <v>0</v>
      </c>
      <c r="E40" s="16" t="n">
        <f aca="false">SUM(E41:E44)</f>
        <v>0</v>
      </c>
      <c r="F40" s="16" t="n">
        <f aca="false">SUM(F41:F44)</f>
        <v>0</v>
      </c>
      <c r="G40" s="16" t="n">
        <f aca="false">SUM(G41:G44)</f>
        <v>2.1</v>
      </c>
      <c r="H40" s="84"/>
      <c r="I40" s="16" t="n">
        <f aca="false">SUM(I41:I44)</f>
        <v>2.15</v>
      </c>
      <c r="J40" s="16" t="n">
        <f aca="false">SUM(J41:J44)</f>
        <v>1.15</v>
      </c>
      <c r="K40" s="16" t="n">
        <f aca="false">SUM(K41:K44)</f>
        <v>0</v>
      </c>
      <c r="L40" s="16" t="n">
        <f aca="false">SUM(L41:L44)</f>
        <v>1</v>
      </c>
      <c r="M40" s="16" t="n">
        <f aca="false">SUM(M41:M44)</f>
        <v>0</v>
      </c>
      <c r="N40" s="16" t="n">
        <f aca="false">SUM(N41:N44)</f>
        <v>0</v>
      </c>
      <c r="O40" s="179"/>
    </row>
    <row r="41" customFormat="false" ht="12.75" hidden="false" customHeight="false" outlineLevel="0" collapsed="false">
      <c r="A41" s="401" t="n">
        <v>29</v>
      </c>
      <c r="B41" s="23" t="s">
        <v>1601</v>
      </c>
      <c r="C41" s="25" t="n">
        <f aca="false">D41+E41+F41+G41</f>
        <v>0.3</v>
      </c>
      <c r="D41" s="89"/>
      <c r="E41" s="89"/>
      <c r="F41" s="89"/>
      <c r="G41" s="89" t="n">
        <v>0.3</v>
      </c>
      <c r="H41" s="403" t="s">
        <v>1600</v>
      </c>
      <c r="I41" s="25" t="n">
        <f aca="false">J41+K41+L41+M41+N41</f>
        <v>0.35</v>
      </c>
      <c r="J41" s="402" t="n">
        <v>0.35</v>
      </c>
      <c r="K41" s="25"/>
      <c r="L41" s="25"/>
      <c r="M41" s="25"/>
      <c r="N41" s="25"/>
      <c r="O41" s="63"/>
    </row>
    <row r="42" customFormat="false" ht="25.5" hidden="false" customHeight="false" outlineLevel="0" collapsed="false">
      <c r="A42" s="401" t="n">
        <v>30</v>
      </c>
      <c r="B42" s="23" t="s">
        <v>1602</v>
      </c>
      <c r="C42" s="25" t="n">
        <f aca="false">D42+E42+F42+G42</f>
        <v>1.2</v>
      </c>
      <c r="D42" s="89"/>
      <c r="E42" s="89"/>
      <c r="F42" s="89"/>
      <c r="G42" s="89" t="n">
        <v>1.2</v>
      </c>
      <c r="H42" s="403" t="s">
        <v>1600</v>
      </c>
      <c r="I42" s="25" t="n">
        <f aca="false">J42+K42+L42+M42+N42</f>
        <v>1</v>
      </c>
      <c r="J42" s="402"/>
      <c r="K42" s="25"/>
      <c r="L42" s="25" t="n">
        <v>1</v>
      </c>
      <c r="M42" s="25"/>
      <c r="N42" s="25"/>
      <c r="O42" s="63"/>
    </row>
    <row r="43" customFormat="false" ht="25.5" hidden="false" customHeight="false" outlineLevel="0" collapsed="false">
      <c r="A43" s="401" t="n">
        <v>31</v>
      </c>
      <c r="B43" s="23" t="s">
        <v>1603</v>
      </c>
      <c r="C43" s="25" t="n">
        <f aca="false">D43+E43+F43+G43</f>
        <v>0.3</v>
      </c>
      <c r="D43" s="89"/>
      <c r="E43" s="89"/>
      <c r="F43" s="89"/>
      <c r="G43" s="89" t="n">
        <v>0.3</v>
      </c>
      <c r="H43" s="403" t="s">
        <v>1600</v>
      </c>
      <c r="I43" s="25" t="n">
        <f aca="false">J43+K43+L43+M43+N43</f>
        <v>0.35</v>
      </c>
      <c r="J43" s="402" t="n">
        <v>0.35</v>
      </c>
      <c r="K43" s="25"/>
      <c r="L43" s="25"/>
      <c r="M43" s="25"/>
      <c r="N43" s="25"/>
      <c r="O43" s="63"/>
    </row>
    <row r="44" customFormat="false" ht="12.75" hidden="false" customHeight="false" outlineLevel="0" collapsed="false">
      <c r="A44" s="401" t="n">
        <v>32</v>
      </c>
      <c r="B44" s="23" t="s">
        <v>1604</v>
      </c>
      <c r="C44" s="25" t="n">
        <f aca="false">D44+E44+F44+G44</f>
        <v>0.3</v>
      </c>
      <c r="D44" s="89"/>
      <c r="E44" s="89"/>
      <c r="F44" s="89"/>
      <c r="G44" s="89" t="n">
        <v>0.3</v>
      </c>
      <c r="H44" s="403" t="s">
        <v>1600</v>
      </c>
      <c r="I44" s="25" t="n">
        <f aca="false">J44+K44+L44+M44+N44</f>
        <v>0.45</v>
      </c>
      <c r="J44" s="402" t="n">
        <v>0.45</v>
      </c>
      <c r="K44" s="25"/>
      <c r="L44" s="25"/>
      <c r="M44" s="25"/>
      <c r="N44" s="25"/>
      <c r="O44" s="63"/>
    </row>
    <row r="45" s="41" customFormat="true" ht="25.5" hidden="false" customHeight="false" outlineLevel="0" collapsed="false">
      <c r="A45" s="404" t="s">
        <v>120</v>
      </c>
      <c r="B45" s="57" t="s">
        <v>1605</v>
      </c>
      <c r="C45" s="16" t="n">
        <f aca="false">SUM(C46:C49)</f>
        <v>0.91</v>
      </c>
      <c r="D45" s="16" t="n">
        <f aca="false">SUM(D46:D49)</f>
        <v>0.2</v>
      </c>
      <c r="E45" s="16" t="n">
        <f aca="false">SUM(E46:E49)</f>
        <v>0</v>
      </c>
      <c r="F45" s="16" t="n">
        <f aca="false">SUM(F46:F49)</f>
        <v>0</v>
      </c>
      <c r="G45" s="16" t="n">
        <f aca="false">SUM(G46:G49)</f>
        <v>0.71</v>
      </c>
      <c r="H45" s="84"/>
      <c r="I45" s="16" t="n">
        <f aca="false">SUM(I46:I49)</f>
        <v>2.27</v>
      </c>
      <c r="J45" s="16" t="n">
        <f aca="false">SUM(J46:J49)</f>
        <v>0</v>
      </c>
      <c r="K45" s="16" t="n">
        <f aca="false">SUM(K46:K49)</f>
        <v>0</v>
      </c>
      <c r="L45" s="16" t="n">
        <f aca="false">SUM(L46:L49)</f>
        <v>1.5</v>
      </c>
      <c r="M45" s="16" t="n">
        <f aca="false">SUM(M46:M49)</f>
        <v>0.77</v>
      </c>
      <c r="N45" s="16" t="n">
        <f aca="false">SUM(N46:N49)</f>
        <v>0</v>
      </c>
      <c r="O45" s="179"/>
    </row>
    <row r="46" customFormat="false" ht="12.75" hidden="false" customHeight="false" outlineLevel="0" collapsed="false">
      <c r="A46" s="401" t="n">
        <v>33</v>
      </c>
      <c r="B46" s="23" t="s">
        <v>1606</v>
      </c>
      <c r="C46" s="25" t="n">
        <f aca="false">D46+E46+F46+G46</f>
        <v>0.1</v>
      </c>
      <c r="D46" s="89"/>
      <c r="E46" s="89"/>
      <c r="F46" s="89"/>
      <c r="G46" s="89" t="n">
        <v>0.1</v>
      </c>
      <c r="H46" s="403" t="s">
        <v>1570</v>
      </c>
      <c r="I46" s="25" t="n">
        <f aca="false">J46+K46+L46+M46+N46</f>
        <v>0.07</v>
      </c>
      <c r="J46" s="402"/>
      <c r="K46" s="25"/>
      <c r="L46" s="25"/>
      <c r="M46" s="25" t="n">
        <v>0.07</v>
      </c>
      <c r="N46" s="25"/>
      <c r="O46" s="63"/>
    </row>
    <row r="47" customFormat="false" ht="25.5" hidden="false" customHeight="false" outlineLevel="0" collapsed="false">
      <c r="A47" s="401" t="n">
        <v>34</v>
      </c>
      <c r="B47" s="23" t="s">
        <v>1607</v>
      </c>
      <c r="C47" s="25" t="n">
        <f aca="false">D47+E47+F47+G47</f>
        <v>0.46</v>
      </c>
      <c r="D47" s="89"/>
      <c r="E47" s="89"/>
      <c r="F47" s="89"/>
      <c r="G47" s="89" t="n">
        <v>0.46</v>
      </c>
      <c r="H47" s="403" t="s">
        <v>1600</v>
      </c>
      <c r="I47" s="25" t="n">
        <f aca="false">J47+K47+L47+M47+N47</f>
        <v>1.5</v>
      </c>
      <c r="J47" s="402"/>
      <c r="K47" s="25"/>
      <c r="L47" s="25" t="n">
        <v>1.5</v>
      </c>
      <c r="M47" s="25"/>
      <c r="N47" s="25"/>
      <c r="O47" s="63"/>
    </row>
    <row r="48" customFormat="false" ht="25.5" hidden="false" customHeight="false" outlineLevel="0" collapsed="false">
      <c r="A48" s="401" t="n">
        <v>35</v>
      </c>
      <c r="B48" s="199" t="s">
        <v>1608</v>
      </c>
      <c r="C48" s="25" t="n">
        <f aca="false">D48+E48+F48+G48</f>
        <v>0.2</v>
      </c>
      <c r="D48" s="89" t="n">
        <v>0.2</v>
      </c>
      <c r="E48" s="89"/>
      <c r="F48" s="89"/>
      <c r="G48" s="89"/>
      <c r="H48" s="403" t="s">
        <v>1609</v>
      </c>
      <c r="I48" s="25" t="n">
        <f aca="false">J48+K48+L48+M48+N48</f>
        <v>0.5</v>
      </c>
      <c r="J48" s="402"/>
      <c r="K48" s="25"/>
      <c r="L48" s="25"/>
      <c r="M48" s="25" t="n">
        <v>0.5</v>
      </c>
      <c r="N48" s="25"/>
      <c r="O48" s="63"/>
    </row>
    <row r="49" customFormat="false" ht="25.5" hidden="false" customHeight="false" outlineLevel="0" collapsed="false">
      <c r="A49" s="401" t="n">
        <v>36</v>
      </c>
      <c r="B49" s="199" t="s">
        <v>1610</v>
      </c>
      <c r="C49" s="25" t="n">
        <f aca="false">D49+E49+F49+G49</f>
        <v>0.15</v>
      </c>
      <c r="D49" s="89"/>
      <c r="E49" s="89"/>
      <c r="F49" s="89"/>
      <c r="G49" s="89" t="n">
        <v>0.15</v>
      </c>
      <c r="H49" s="403" t="s">
        <v>1595</v>
      </c>
      <c r="I49" s="25" t="n">
        <f aca="false">J49+K49+L49+M49+N49</f>
        <v>0.2</v>
      </c>
      <c r="J49" s="402"/>
      <c r="K49" s="25"/>
      <c r="L49" s="25"/>
      <c r="M49" s="25" t="n">
        <v>0.2</v>
      </c>
      <c r="N49" s="25"/>
      <c r="O49" s="63"/>
    </row>
    <row r="50" s="41" customFormat="true" ht="25.5" hidden="false" customHeight="false" outlineLevel="0" collapsed="false">
      <c r="A50" s="404" t="s">
        <v>125</v>
      </c>
      <c r="B50" s="200" t="s">
        <v>1611</v>
      </c>
      <c r="C50" s="16" t="n">
        <f aca="false">SUM(C51:C52)</f>
        <v>2.73</v>
      </c>
      <c r="D50" s="16" t="n">
        <f aca="false">SUM(D51:D52)</f>
        <v>0.7</v>
      </c>
      <c r="E50" s="16" t="n">
        <f aca="false">SUM(E51:E52)</f>
        <v>0</v>
      </c>
      <c r="F50" s="16" t="n">
        <f aca="false">SUM(F51:F52)</f>
        <v>0</v>
      </c>
      <c r="G50" s="16" t="n">
        <f aca="false">SUM(G51:G52)</f>
        <v>2.03</v>
      </c>
      <c r="H50" s="84"/>
      <c r="I50" s="16" t="n">
        <f aca="false">SUM(I51:I52)</f>
        <v>4.8</v>
      </c>
      <c r="J50" s="16" t="n">
        <f aca="false">SUM(J51:J52)</f>
        <v>0</v>
      </c>
      <c r="K50" s="16" t="n">
        <f aca="false">SUM(K51:K52)</f>
        <v>0</v>
      </c>
      <c r="L50" s="16" t="n">
        <f aca="false">SUM(L51:L52)</f>
        <v>4.5</v>
      </c>
      <c r="M50" s="16" t="n">
        <f aca="false">SUM(M51:M52)</f>
        <v>0.3</v>
      </c>
      <c r="N50" s="16" t="n">
        <f aca="false">SUM(N51:N52)</f>
        <v>0</v>
      </c>
      <c r="O50" s="179"/>
    </row>
    <row r="51" customFormat="false" ht="25.5" hidden="false" customHeight="false" outlineLevel="0" collapsed="false">
      <c r="A51" s="401" t="n">
        <v>37</v>
      </c>
      <c r="B51" s="23" t="s">
        <v>1612</v>
      </c>
      <c r="C51" s="25" t="n">
        <f aca="false">D51+E51+F51+G51</f>
        <v>2.03</v>
      </c>
      <c r="D51" s="89"/>
      <c r="E51" s="89"/>
      <c r="F51" s="89"/>
      <c r="G51" s="89" t="n">
        <v>2.03</v>
      </c>
      <c r="H51" s="403" t="s">
        <v>1600</v>
      </c>
      <c r="I51" s="25" t="n">
        <f aca="false">J51+K51+L51+M51+N51</f>
        <v>4.5</v>
      </c>
      <c r="J51" s="402"/>
      <c r="K51" s="25"/>
      <c r="L51" s="25" t="n">
        <v>4.5</v>
      </c>
      <c r="M51" s="25"/>
      <c r="N51" s="25"/>
      <c r="O51" s="63"/>
    </row>
    <row r="52" customFormat="false" ht="25.5" hidden="false" customHeight="false" outlineLevel="0" collapsed="false">
      <c r="A52" s="401" t="n">
        <v>38</v>
      </c>
      <c r="B52" s="199" t="s">
        <v>1613</v>
      </c>
      <c r="C52" s="25" t="n">
        <f aca="false">D52+E52+F52+G52</f>
        <v>0.7</v>
      </c>
      <c r="D52" s="89" t="n">
        <v>0.7</v>
      </c>
      <c r="E52" s="89"/>
      <c r="F52" s="89"/>
      <c r="G52" s="89"/>
      <c r="H52" s="403" t="s">
        <v>1588</v>
      </c>
      <c r="I52" s="25" t="n">
        <f aca="false">J52+K52+L52+M52+N52</f>
        <v>0.3</v>
      </c>
      <c r="J52" s="402"/>
      <c r="K52" s="25"/>
      <c r="L52" s="25"/>
      <c r="M52" s="25" t="n">
        <v>0.3</v>
      </c>
      <c r="N52" s="25"/>
      <c r="O52" s="63"/>
    </row>
    <row r="53" s="41" customFormat="true" ht="12.75" hidden="false" customHeight="false" outlineLevel="0" collapsed="false">
      <c r="A53" s="404" t="s">
        <v>139</v>
      </c>
      <c r="B53" s="200" t="s">
        <v>251</v>
      </c>
      <c r="C53" s="16" t="n">
        <f aca="false">SUM(C54:C96)</f>
        <v>86.65</v>
      </c>
      <c r="D53" s="16" t="n">
        <f aca="false">SUM(D54:D96)</f>
        <v>10.5</v>
      </c>
      <c r="E53" s="16" t="n">
        <f aca="false">SUM(E54:E96)</f>
        <v>0.48</v>
      </c>
      <c r="F53" s="16" t="n">
        <f aca="false">SUM(F54:F96)</f>
        <v>0</v>
      </c>
      <c r="G53" s="16" t="n">
        <f aca="false">SUM(G54:G96)</f>
        <v>75.67</v>
      </c>
      <c r="H53" s="84"/>
      <c r="I53" s="16" t="n">
        <f aca="false">SUM(I54:I96)</f>
        <v>63.28</v>
      </c>
      <c r="J53" s="16" t="n">
        <f aca="false">SUM(J54:J96)</f>
        <v>21.35</v>
      </c>
      <c r="K53" s="16" t="n">
        <f aca="false">SUM(K54:K96)</f>
        <v>36.43</v>
      </c>
      <c r="L53" s="16" t="n">
        <f aca="false">SUM(L54:L96)</f>
        <v>0</v>
      </c>
      <c r="M53" s="16" t="n">
        <f aca="false">SUM(M54:M96)</f>
        <v>5.5</v>
      </c>
      <c r="N53" s="16" t="n">
        <f aca="false">SUM(N54:N96)</f>
        <v>0</v>
      </c>
      <c r="O53" s="179"/>
    </row>
    <row r="54" customFormat="false" ht="25.5" hidden="false" customHeight="false" outlineLevel="0" collapsed="false">
      <c r="A54" s="401" t="n">
        <v>39</v>
      </c>
      <c r="B54" s="68" t="s">
        <v>1614</v>
      </c>
      <c r="C54" s="25" t="n">
        <f aca="false">D54+E54+F54+G54</f>
        <v>0.32</v>
      </c>
      <c r="D54" s="89"/>
      <c r="E54" s="89"/>
      <c r="F54" s="89"/>
      <c r="G54" s="89" t="n">
        <v>0.32</v>
      </c>
      <c r="H54" s="68" t="s">
        <v>1564</v>
      </c>
      <c r="I54" s="25" t="n">
        <f aca="false">J54+K54+L54+M54+N54</f>
        <v>0.23</v>
      </c>
      <c r="J54" s="402" t="n">
        <v>0.23</v>
      </c>
      <c r="K54" s="25"/>
      <c r="L54" s="25"/>
      <c r="M54" s="25"/>
      <c r="N54" s="25"/>
      <c r="O54" s="63"/>
    </row>
    <row r="55" s="80" customFormat="true" ht="51" hidden="false" customHeight="false" outlineLevel="0" collapsed="false">
      <c r="A55" s="22" t="n">
        <v>40</v>
      </c>
      <c r="B55" s="68" t="s">
        <v>1615</v>
      </c>
      <c r="C55" s="25" t="n">
        <f aca="false">D55+E55+F55+G55</f>
        <v>2.91</v>
      </c>
      <c r="D55" s="25" t="n">
        <v>0.64</v>
      </c>
      <c r="E55" s="25" t="n">
        <v>0.48</v>
      </c>
      <c r="F55" s="25"/>
      <c r="G55" s="25" t="n">
        <v>1.79</v>
      </c>
      <c r="H55" s="68" t="s">
        <v>1616</v>
      </c>
      <c r="I55" s="25" t="n">
        <f aca="false">J55+K55+L55+M55+N55</f>
        <v>4</v>
      </c>
      <c r="J55" s="402"/>
      <c r="K55" s="25" t="n">
        <v>4</v>
      </c>
      <c r="L55" s="25"/>
      <c r="M55" s="25"/>
      <c r="N55" s="25"/>
      <c r="O55" s="63" t="s">
        <v>1442</v>
      </c>
    </row>
    <row r="56" s="80" customFormat="true" ht="63.75" hidden="false" customHeight="false" outlineLevel="0" collapsed="false">
      <c r="A56" s="22" t="n">
        <v>41</v>
      </c>
      <c r="B56" s="68" t="s">
        <v>1617</v>
      </c>
      <c r="C56" s="25" t="n">
        <f aca="false">D56+E56+F56+G56</f>
        <v>22</v>
      </c>
      <c r="D56" s="25" t="n">
        <v>2.2</v>
      </c>
      <c r="E56" s="25"/>
      <c r="F56" s="25"/>
      <c r="G56" s="25" t="n">
        <v>19.8</v>
      </c>
      <c r="H56" s="68" t="s">
        <v>1618</v>
      </c>
      <c r="I56" s="25" t="n">
        <f aca="false">J56+K56+L56+M56+N56</f>
        <v>22</v>
      </c>
      <c r="J56" s="402"/>
      <c r="K56" s="25" t="n">
        <v>22</v>
      </c>
      <c r="L56" s="25"/>
      <c r="M56" s="25"/>
      <c r="N56" s="25"/>
      <c r="O56" s="233" t="s">
        <v>1619</v>
      </c>
    </row>
    <row r="57" s="80" customFormat="true" ht="63.75" hidden="false" customHeight="false" outlineLevel="0" collapsed="false">
      <c r="A57" s="22" t="n">
        <v>42</v>
      </c>
      <c r="B57" s="68" t="s">
        <v>1620</v>
      </c>
      <c r="C57" s="25" t="n">
        <f aca="false">D57+E57+F57+G57</f>
        <v>7.5</v>
      </c>
      <c r="D57" s="25" t="n">
        <v>3.5</v>
      </c>
      <c r="E57" s="25"/>
      <c r="F57" s="25"/>
      <c r="G57" s="25" t="n">
        <v>4</v>
      </c>
      <c r="H57" s="68" t="s">
        <v>1621</v>
      </c>
      <c r="I57" s="25" t="n">
        <f aca="false">J57+K57+L57+M57+N57</f>
        <v>8</v>
      </c>
      <c r="J57" s="402"/>
      <c r="K57" s="25" t="n">
        <v>8</v>
      </c>
      <c r="L57" s="25"/>
      <c r="M57" s="25"/>
      <c r="N57" s="25"/>
      <c r="O57" s="233" t="s">
        <v>805</v>
      </c>
    </row>
    <row r="58" s="80" customFormat="true" ht="25.5" hidden="false" customHeight="false" outlineLevel="0" collapsed="false">
      <c r="A58" s="22" t="n">
        <v>43</v>
      </c>
      <c r="B58" s="23" t="s">
        <v>1622</v>
      </c>
      <c r="C58" s="25" t="n">
        <f aca="false">D58+E58+F58+G58</f>
        <v>1.36</v>
      </c>
      <c r="D58" s="25" t="n">
        <v>0.1</v>
      </c>
      <c r="E58" s="25"/>
      <c r="F58" s="25"/>
      <c r="G58" s="25" t="n">
        <v>1.26</v>
      </c>
      <c r="H58" s="403" t="s">
        <v>1623</v>
      </c>
      <c r="I58" s="25" t="n">
        <f aca="false">J58+K58+L58+M58+N58</f>
        <v>0.98</v>
      </c>
      <c r="J58" s="402"/>
      <c r="K58" s="25" t="n">
        <v>0.98</v>
      </c>
      <c r="L58" s="25"/>
      <c r="M58" s="25"/>
      <c r="N58" s="25"/>
      <c r="O58" s="63"/>
    </row>
    <row r="59" s="80" customFormat="true" ht="12.75" hidden="false" customHeight="false" outlineLevel="0" collapsed="false">
      <c r="A59" s="22" t="n">
        <v>44</v>
      </c>
      <c r="B59" s="23" t="s">
        <v>1624</v>
      </c>
      <c r="C59" s="25" t="n">
        <f aca="false">D59+E59+F59+G59</f>
        <v>2</v>
      </c>
      <c r="D59" s="25" t="n">
        <v>1</v>
      </c>
      <c r="E59" s="25"/>
      <c r="F59" s="25"/>
      <c r="G59" s="25" t="n">
        <v>1</v>
      </c>
      <c r="H59" s="403" t="s">
        <v>1570</v>
      </c>
      <c r="I59" s="25" t="n">
        <f aca="false">J59+K59+L59+M59+N59</f>
        <v>1.44</v>
      </c>
      <c r="J59" s="402" t="n">
        <v>1.44</v>
      </c>
      <c r="K59" s="25"/>
      <c r="L59" s="25"/>
      <c r="M59" s="25"/>
      <c r="N59" s="25"/>
      <c r="O59" s="63"/>
    </row>
    <row r="60" s="80" customFormat="true" ht="12.75" hidden="false" customHeight="false" outlineLevel="0" collapsed="false">
      <c r="A60" s="22" t="n">
        <v>45</v>
      </c>
      <c r="B60" s="23" t="s">
        <v>1625</v>
      </c>
      <c r="C60" s="25" t="n">
        <f aca="false">D60+E60+F60+G60</f>
        <v>1.7</v>
      </c>
      <c r="D60" s="25" t="n">
        <v>1</v>
      </c>
      <c r="E60" s="25"/>
      <c r="F60" s="25"/>
      <c r="G60" s="25" t="n">
        <v>0.7</v>
      </c>
      <c r="H60" s="403" t="s">
        <v>1570</v>
      </c>
      <c r="I60" s="25" t="n">
        <f aca="false">J60+K60+L60+M60+N60</f>
        <v>1.22</v>
      </c>
      <c r="J60" s="402" t="n">
        <v>1.22</v>
      </c>
      <c r="K60" s="25"/>
      <c r="L60" s="25"/>
      <c r="M60" s="25"/>
      <c r="N60" s="25"/>
      <c r="O60" s="63"/>
    </row>
    <row r="61" s="80" customFormat="true" ht="25.5" hidden="false" customHeight="false" outlineLevel="0" collapsed="false">
      <c r="A61" s="22" t="n">
        <v>46</v>
      </c>
      <c r="B61" s="23" t="s">
        <v>1626</v>
      </c>
      <c r="C61" s="25" t="n">
        <f aca="false">D61+E61+F61+G61</f>
        <v>12.3</v>
      </c>
      <c r="D61" s="25"/>
      <c r="E61" s="25"/>
      <c r="F61" s="25"/>
      <c r="G61" s="25" t="n">
        <v>12.3</v>
      </c>
      <c r="H61" s="403" t="s">
        <v>1575</v>
      </c>
      <c r="I61" s="25" t="n">
        <f aca="false">J61+K61+L61+M61+N61</f>
        <v>0</v>
      </c>
      <c r="J61" s="402"/>
      <c r="K61" s="25"/>
      <c r="L61" s="25"/>
      <c r="M61" s="25"/>
      <c r="N61" s="25"/>
      <c r="O61" s="63"/>
    </row>
    <row r="62" s="80" customFormat="true" ht="12.75" hidden="false" customHeight="false" outlineLevel="0" collapsed="false">
      <c r="A62" s="22" t="n">
        <v>47</v>
      </c>
      <c r="B62" s="23" t="s">
        <v>1627</v>
      </c>
      <c r="C62" s="25" t="n">
        <f aca="false">D62+E62+F62+G62</f>
        <v>0.05</v>
      </c>
      <c r="D62" s="25"/>
      <c r="E62" s="25"/>
      <c r="F62" s="25"/>
      <c r="G62" s="25" t="n">
        <v>0.05</v>
      </c>
      <c r="H62" s="403" t="s">
        <v>1600</v>
      </c>
      <c r="I62" s="25" t="n">
        <f aca="false">J62+K62+L62+M62+N62</f>
        <v>0.5</v>
      </c>
      <c r="J62" s="402"/>
      <c r="K62" s="25"/>
      <c r="L62" s="25"/>
      <c r="M62" s="25" t="n">
        <v>0.5</v>
      </c>
      <c r="N62" s="25"/>
      <c r="O62" s="63"/>
    </row>
    <row r="63" s="80" customFormat="true" ht="25.5" hidden="false" customHeight="false" outlineLevel="0" collapsed="false">
      <c r="A63" s="22" t="n">
        <v>48</v>
      </c>
      <c r="B63" s="23" t="s">
        <v>1628</v>
      </c>
      <c r="C63" s="25" t="n">
        <f aca="false">D63+E63+F63+G63</f>
        <v>4.5</v>
      </c>
      <c r="D63" s="25"/>
      <c r="E63" s="25"/>
      <c r="F63" s="25"/>
      <c r="G63" s="25" t="n">
        <v>4.5</v>
      </c>
      <c r="H63" s="403" t="s">
        <v>1577</v>
      </c>
      <c r="I63" s="25" t="n">
        <f aca="false">J63+K63+L63+M63+N63</f>
        <v>2.95</v>
      </c>
      <c r="J63" s="402" t="n">
        <v>1.5</v>
      </c>
      <c r="K63" s="25" t="n">
        <v>1.45</v>
      </c>
      <c r="L63" s="25"/>
      <c r="M63" s="25"/>
      <c r="N63" s="25"/>
      <c r="O63" s="63"/>
    </row>
    <row r="64" s="80" customFormat="true" ht="25.5" hidden="false" customHeight="false" outlineLevel="0" collapsed="false">
      <c r="A64" s="22" t="n">
        <v>49</v>
      </c>
      <c r="B64" s="23" t="s">
        <v>1629</v>
      </c>
      <c r="C64" s="25" t="n">
        <f aca="false">D64+E64+F64+G64</f>
        <v>3</v>
      </c>
      <c r="D64" s="25"/>
      <c r="E64" s="25"/>
      <c r="F64" s="25"/>
      <c r="G64" s="25" t="n">
        <v>3</v>
      </c>
      <c r="H64" s="403" t="s">
        <v>1577</v>
      </c>
      <c r="I64" s="25" t="n">
        <f aca="false">J64+K64+L64+M64+N64</f>
        <v>1.2</v>
      </c>
      <c r="J64" s="402" t="n">
        <v>1.2</v>
      </c>
      <c r="K64" s="25"/>
      <c r="L64" s="25"/>
      <c r="M64" s="25"/>
      <c r="N64" s="25"/>
      <c r="O64" s="63"/>
    </row>
    <row r="65" s="80" customFormat="true" ht="38.25" hidden="false" customHeight="false" outlineLevel="0" collapsed="false">
      <c r="A65" s="22" t="n">
        <v>50</v>
      </c>
      <c r="B65" s="23" t="s">
        <v>1630</v>
      </c>
      <c r="C65" s="25" t="n">
        <f aca="false">D65+E65+F65+G65</f>
        <v>0.66</v>
      </c>
      <c r="D65" s="25"/>
      <c r="E65" s="25"/>
      <c r="F65" s="25"/>
      <c r="G65" s="25" t="n">
        <v>0.66</v>
      </c>
      <c r="H65" s="403" t="s">
        <v>1631</v>
      </c>
      <c r="I65" s="25" t="n">
        <f aca="false">J65+K65+L65+M65+N65</f>
        <v>0.5</v>
      </c>
      <c r="J65" s="402"/>
      <c r="K65" s="25"/>
      <c r="L65" s="25"/>
      <c r="M65" s="25" t="n">
        <v>0.5</v>
      </c>
      <c r="N65" s="25"/>
      <c r="O65" s="63"/>
    </row>
    <row r="66" s="80" customFormat="true" ht="25.5" hidden="false" customHeight="false" outlineLevel="0" collapsed="false">
      <c r="A66" s="22" t="n">
        <v>51</v>
      </c>
      <c r="B66" s="23" t="s">
        <v>1632</v>
      </c>
      <c r="C66" s="25" t="n">
        <f aca="false">D66+E66+F66+G66</f>
        <v>0.55</v>
      </c>
      <c r="D66" s="25"/>
      <c r="E66" s="25"/>
      <c r="F66" s="25"/>
      <c r="G66" s="25" t="n">
        <v>0.55</v>
      </c>
      <c r="H66" s="403" t="s">
        <v>1631</v>
      </c>
      <c r="I66" s="25" t="n">
        <f aca="false">J66+K66+L66+M66+N66</f>
        <v>0.4</v>
      </c>
      <c r="J66" s="402"/>
      <c r="K66" s="25"/>
      <c r="L66" s="25"/>
      <c r="M66" s="25" t="n">
        <v>0.4</v>
      </c>
      <c r="N66" s="25"/>
      <c r="O66" s="63"/>
    </row>
    <row r="67" s="80" customFormat="true" ht="25.5" hidden="false" customHeight="false" outlineLevel="0" collapsed="false">
      <c r="A67" s="22" t="n">
        <v>52</v>
      </c>
      <c r="B67" s="23" t="s">
        <v>1633</v>
      </c>
      <c r="C67" s="25" t="n">
        <f aca="false">D67+E67+F67+G67</f>
        <v>0.3</v>
      </c>
      <c r="D67" s="25" t="n">
        <v>0.3</v>
      </c>
      <c r="E67" s="25"/>
      <c r="F67" s="25"/>
      <c r="G67" s="25"/>
      <c r="H67" s="403" t="s">
        <v>1631</v>
      </c>
      <c r="I67" s="25" t="n">
        <f aca="false">J67+K67+L67+M67+N67</f>
        <v>0.3</v>
      </c>
      <c r="J67" s="402"/>
      <c r="K67" s="25"/>
      <c r="L67" s="25"/>
      <c r="M67" s="25" t="n">
        <v>0.3</v>
      </c>
      <c r="N67" s="25"/>
      <c r="O67" s="63"/>
    </row>
    <row r="68" s="80" customFormat="true" ht="38.25" hidden="false" customHeight="false" outlineLevel="0" collapsed="false">
      <c r="A68" s="22" t="n">
        <v>53</v>
      </c>
      <c r="B68" s="23" t="s">
        <v>1634</v>
      </c>
      <c r="C68" s="25" t="n">
        <f aca="false">D68+E68+F68+G68</f>
        <v>0.4</v>
      </c>
      <c r="D68" s="25" t="n">
        <v>0.16</v>
      </c>
      <c r="E68" s="25"/>
      <c r="F68" s="25"/>
      <c r="G68" s="25" t="n">
        <v>0.24</v>
      </c>
      <c r="H68" s="403" t="s">
        <v>1631</v>
      </c>
      <c r="I68" s="25" t="n">
        <f aca="false">J68+K68+L68+M68+N68</f>
        <v>0.3</v>
      </c>
      <c r="J68" s="402"/>
      <c r="K68" s="25"/>
      <c r="L68" s="25"/>
      <c r="M68" s="25" t="n">
        <v>0.3</v>
      </c>
      <c r="N68" s="25"/>
      <c r="O68" s="63"/>
    </row>
    <row r="69" s="80" customFormat="true" ht="25.5" hidden="false" customHeight="false" outlineLevel="0" collapsed="false">
      <c r="A69" s="22" t="n">
        <v>54</v>
      </c>
      <c r="B69" s="23" t="s">
        <v>1635</v>
      </c>
      <c r="C69" s="25" t="n">
        <f aca="false">D69+E69+F69+G69</f>
        <v>0.5</v>
      </c>
      <c r="D69" s="25" t="n">
        <v>0.5</v>
      </c>
      <c r="E69" s="25"/>
      <c r="F69" s="25"/>
      <c r="G69" s="25"/>
      <c r="H69" s="403" t="s">
        <v>1588</v>
      </c>
      <c r="I69" s="25" t="n">
        <f aca="false">J69+K69+L69+M69+N69</f>
        <v>0.3</v>
      </c>
      <c r="J69" s="402"/>
      <c r="K69" s="25"/>
      <c r="L69" s="25"/>
      <c r="M69" s="25" t="n">
        <v>0.3</v>
      </c>
      <c r="N69" s="25"/>
      <c r="O69" s="63"/>
    </row>
    <row r="70" s="80" customFormat="true" ht="12.75" hidden="false" customHeight="false" outlineLevel="0" collapsed="false">
      <c r="A70" s="22" t="n">
        <v>55</v>
      </c>
      <c r="B70" s="199" t="s">
        <v>1636</v>
      </c>
      <c r="C70" s="25" t="n">
        <f aca="false">D70+E70+F70+G70</f>
        <v>1.6</v>
      </c>
      <c r="D70" s="25"/>
      <c r="E70" s="25"/>
      <c r="F70" s="25"/>
      <c r="G70" s="25" t="n">
        <v>1.6</v>
      </c>
      <c r="H70" s="403" t="s">
        <v>1637</v>
      </c>
      <c r="I70" s="25" t="n">
        <f aca="false">J70+K70+L70+M70+N70</f>
        <v>0.5</v>
      </c>
      <c r="J70" s="402"/>
      <c r="K70" s="25"/>
      <c r="L70" s="25"/>
      <c r="M70" s="25" t="n">
        <v>0.5</v>
      </c>
      <c r="N70" s="25"/>
      <c r="O70" s="63"/>
    </row>
    <row r="71" s="80" customFormat="true" ht="25.5" hidden="false" customHeight="false" outlineLevel="0" collapsed="false">
      <c r="A71" s="22" t="n">
        <v>56</v>
      </c>
      <c r="B71" s="199" t="s">
        <v>1638</v>
      </c>
      <c r="C71" s="25" t="n">
        <f aca="false">D71+E71+F71+G71</f>
        <v>0.2</v>
      </c>
      <c r="D71" s="25"/>
      <c r="E71" s="25"/>
      <c r="F71" s="25"/>
      <c r="G71" s="25" t="n">
        <v>0.2</v>
      </c>
      <c r="H71" s="403" t="s">
        <v>1609</v>
      </c>
      <c r="I71" s="25" t="n">
        <f aca="false">J71+K71+L71+M71+N71</f>
        <v>0.3</v>
      </c>
      <c r="J71" s="402"/>
      <c r="K71" s="25"/>
      <c r="L71" s="25"/>
      <c r="M71" s="25" t="n">
        <v>0.3</v>
      </c>
      <c r="N71" s="25"/>
      <c r="O71" s="63"/>
    </row>
    <row r="72" s="80" customFormat="true" ht="12.75" hidden="false" customHeight="false" outlineLevel="0" collapsed="false">
      <c r="A72" s="22" t="n">
        <v>57</v>
      </c>
      <c r="B72" s="199" t="s">
        <v>1639</v>
      </c>
      <c r="C72" s="25" t="n">
        <f aca="false">D72+E72+F72+G72</f>
        <v>0.45</v>
      </c>
      <c r="D72" s="25"/>
      <c r="E72" s="25"/>
      <c r="F72" s="25"/>
      <c r="G72" s="25" t="n">
        <v>0.45</v>
      </c>
      <c r="H72" s="403" t="s">
        <v>1595</v>
      </c>
      <c r="I72" s="25" t="n">
        <f aca="false">J72+K72+L72+M72+N72</f>
        <v>0.4</v>
      </c>
      <c r="J72" s="402"/>
      <c r="K72" s="25"/>
      <c r="L72" s="25"/>
      <c r="M72" s="25" t="n">
        <v>0.4</v>
      </c>
      <c r="N72" s="25"/>
      <c r="O72" s="63"/>
    </row>
    <row r="73" s="80" customFormat="true" ht="51" hidden="false" customHeight="false" outlineLevel="0" collapsed="false">
      <c r="A73" s="22" t="n">
        <v>58</v>
      </c>
      <c r="B73" s="199" t="s">
        <v>1640</v>
      </c>
      <c r="C73" s="25" t="n">
        <f aca="false">D73+E73+F73+G73</f>
        <v>0.4</v>
      </c>
      <c r="D73" s="25"/>
      <c r="E73" s="25"/>
      <c r="F73" s="25"/>
      <c r="G73" s="25" t="n">
        <v>0.4</v>
      </c>
      <c r="H73" s="403" t="s">
        <v>1641</v>
      </c>
      <c r="I73" s="25" t="n">
        <f aca="false">J73+K73+L73+M73+N73</f>
        <v>0.3</v>
      </c>
      <c r="J73" s="402"/>
      <c r="K73" s="25"/>
      <c r="L73" s="25"/>
      <c r="M73" s="25" t="n">
        <v>0.3</v>
      </c>
      <c r="N73" s="25"/>
      <c r="O73" s="63"/>
    </row>
    <row r="74" s="80" customFormat="true" ht="25.5" hidden="false" customHeight="false" outlineLevel="0" collapsed="false">
      <c r="A74" s="22" t="n">
        <v>59</v>
      </c>
      <c r="B74" s="199" t="s">
        <v>1642</v>
      </c>
      <c r="C74" s="25" t="n">
        <f aca="false">D74+E74+F74+G74</f>
        <v>0.2</v>
      </c>
      <c r="D74" s="25"/>
      <c r="E74" s="25"/>
      <c r="F74" s="25"/>
      <c r="G74" s="25" t="n">
        <v>0.2</v>
      </c>
      <c r="H74" s="403" t="s">
        <v>1641</v>
      </c>
      <c r="I74" s="25" t="n">
        <f aca="false">J74+K74+L74+M74+N74</f>
        <v>0.5</v>
      </c>
      <c r="J74" s="402"/>
      <c r="K74" s="25"/>
      <c r="L74" s="25"/>
      <c r="M74" s="25" t="n">
        <v>0.5</v>
      </c>
      <c r="N74" s="25"/>
      <c r="O74" s="63"/>
    </row>
    <row r="75" s="80" customFormat="true" ht="25.5" hidden="false" customHeight="false" outlineLevel="0" collapsed="false">
      <c r="A75" s="22" t="n">
        <v>60</v>
      </c>
      <c r="B75" s="199" t="s">
        <v>1643</v>
      </c>
      <c r="C75" s="25" t="n">
        <f aca="false">D75+E75+F75+G75</f>
        <v>0.2</v>
      </c>
      <c r="D75" s="25"/>
      <c r="E75" s="25"/>
      <c r="F75" s="25"/>
      <c r="G75" s="25" t="n">
        <v>0.2</v>
      </c>
      <c r="H75" s="62" t="s">
        <v>1644</v>
      </c>
      <c r="I75" s="25" t="n">
        <f aca="false">J75+K75+L75+M75+N75</f>
        <v>0.3</v>
      </c>
      <c r="J75" s="402"/>
      <c r="K75" s="25"/>
      <c r="L75" s="25"/>
      <c r="M75" s="25" t="n">
        <v>0.3</v>
      </c>
      <c r="N75" s="25"/>
      <c r="O75" s="63"/>
    </row>
    <row r="76" s="80" customFormat="true" ht="25.5" hidden="false" customHeight="false" outlineLevel="0" collapsed="false">
      <c r="A76" s="22" t="n">
        <v>61</v>
      </c>
      <c r="B76" s="199" t="s">
        <v>1645</v>
      </c>
      <c r="C76" s="25" t="n">
        <f aca="false">D76+E76+F76+G76</f>
        <v>0.25</v>
      </c>
      <c r="D76" s="25"/>
      <c r="E76" s="25"/>
      <c r="F76" s="25"/>
      <c r="G76" s="25" t="n">
        <v>0.25</v>
      </c>
      <c r="H76" s="62" t="s">
        <v>1644</v>
      </c>
      <c r="I76" s="25" t="n">
        <f aca="false">J76+K76+L76+M76+N76</f>
        <v>0.5</v>
      </c>
      <c r="J76" s="402"/>
      <c r="K76" s="25"/>
      <c r="L76" s="25"/>
      <c r="M76" s="25" t="n">
        <v>0.5</v>
      </c>
      <c r="N76" s="25"/>
      <c r="O76" s="63"/>
    </row>
    <row r="77" s="80" customFormat="true" ht="25.5" hidden="false" customHeight="false" outlineLevel="0" collapsed="false">
      <c r="A77" s="22" t="n">
        <v>62</v>
      </c>
      <c r="B77" s="199" t="s">
        <v>1646</v>
      </c>
      <c r="C77" s="25" t="n">
        <f aca="false">D77+E77+F77+G77</f>
        <v>0.3</v>
      </c>
      <c r="D77" s="25"/>
      <c r="E77" s="25"/>
      <c r="F77" s="25"/>
      <c r="G77" s="25" t="n">
        <v>0.3</v>
      </c>
      <c r="H77" s="62" t="s">
        <v>1644</v>
      </c>
      <c r="I77" s="25" t="n">
        <f aca="false">J77+K77+L77+M77+N77</f>
        <v>0.4</v>
      </c>
      <c r="J77" s="402"/>
      <c r="K77" s="25"/>
      <c r="L77" s="25"/>
      <c r="M77" s="25" t="n">
        <v>0.4</v>
      </c>
      <c r="N77" s="25"/>
      <c r="O77" s="63"/>
    </row>
    <row r="78" s="80" customFormat="true" ht="36" hidden="false" customHeight="true" outlineLevel="0" collapsed="false">
      <c r="A78" s="22" t="n">
        <v>63</v>
      </c>
      <c r="B78" s="204" t="s">
        <v>1647</v>
      </c>
      <c r="C78" s="25" t="n">
        <f aca="false">D78+E78+F78+G78</f>
        <v>1.2</v>
      </c>
      <c r="D78" s="25"/>
      <c r="E78" s="25"/>
      <c r="F78" s="25"/>
      <c r="G78" s="25" t="n">
        <v>1.2</v>
      </c>
      <c r="H78" s="403" t="s">
        <v>1637</v>
      </c>
      <c r="I78" s="25" t="n">
        <f aca="false">J78+K78+L78+M78+N78</f>
        <v>0.8</v>
      </c>
      <c r="J78" s="402" t="n">
        <v>0.8</v>
      </c>
      <c r="K78" s="25"/>
      <c r="L78" s="25"/>
      <c r="M78" s="25"/>
      <c r="N78" s="25"/>
      <c r="O78" s="63" t="s">
        <v>1648</v>
      </c>
    </row>
    <row r="79" s="80" customFormat="true" ht="38.25" hidden="false" customHeight="false" outlineLevel="0" collapsed="false">
      <c r="A79" s="22" t="n">
        <v>64</v>
      </c>
      <c r="B79" s="204" t="s">
        <v>1647</v>
      </c>
      <c r="C79" s="25" t="n">
        <f aca="false">D79+E79+F79+G79</f>
        <v>1.5</v>
      </c>
      <c r="D79" s="25"/>
      <c r="E79" s="25"/>
      <c r="F79" s="25"/>
      <c r="G79" s="25" t="n">
        <v>1.5</v>
      </c>
      <c r="H79" s="62" t="s">
        <v>1644</v>
      </c>
      <c r="I79" s="25" t="n">
        <f aca="false">J79+K79+L79+M79+N79</f>
        <v>1</v>
      </c>
      <c r="J79" s="402" t="n">
        <v>1</v>
      </c>
      <c r="K79" s="25"/>
      <c r="L79" s="25"/>
      <c r="M79" s="25"/>
      <c r="N79" s="25"/>
      <c r="O79" s="63"/>
    </row>
    <row r="80" s="80" customFormat="true" ht="38.25" hidden="false" customHeight="false" outlineLevel="0" collapsed="false">
      <c r="A80" s="22" t="n">
        <v>65</v>
      </c>
      <c r="B80" s="204" t="s">
        <v>1647</v>
      </c>
      <c r="C80" s="25" t="n">
        <f aca="false">D80+E80+F80+G80</f>
        <v>1.1</v>
      </c>
      <c r="D80" s="25"/>
      <c r="E80" s="25"/>
      <c r="F80" s="25"/>
      <c r="G80" s="25" t="n">
        <v>1.1</v>
      </c>
      <c r="H80" s="403" t="s">
        <v>1572</v>
      </c>
      <c r="I80" s="25" t="n">
        <f aca="false">J80+K80+L80+M80+N80</f>
        <v>0.7</v>
      </c>
      <c r="J80" s="402" t="n">
        <v>0.7</v>
      </c>
      <c r="K80" s="25"/>
      <c r="L80" s="25"/>
      <c r="M80" s="25"/>
      <c r="N80" s="25"/>
      <c r="O80" s="63"/>
    </row>
    <row r="81" s="80" customFormat="true" ht="36" hidden="false" customHeight="true" outlineLevel="0" collapsed="false">
      <c r="A81" s="22" t="n">
        <v>66</v>
      </c>
      <c r="B81" s="204" t="s">
        <v>1649</v>
      </c>
      <c r="C81" s="25" t="n">
        <f aca="false">D81+E81+F81+G81</f>
        <v>1.5</v>
      </c>
      <c r="D81" s="25"/>
      <c r="E81" s="25"/>
      <c r="F81" s="25"/>
      <c r="G81" s="25" t="n">
        <v>1.5</v>
      </c>
      <c r="H81" s="403" t="s">
        <v>1570</v>
      </c>
      <c r="I81" s="25" t="n">
        <f aca="false">J81+K81+L81+M81+N81</f>
        <v>1</v>
      </c>
      <c r="J81" s="402" t="n">
        <v>1</v>
      </c>
      <c r="K81" s="25"/>
      <c r="L81" s="25"/>
      <c r="M81" s="25"/>
      <c r="N81" s="25"/>
      <c r="O81" s="63" t="s">
        <v>1650</v>
      </c>
    </row>
    <row r="82" s="80" customFormat="true" ht="51" hidden="false" customHeight="false" outlineLevel="0" collapsed="false">
      <c r="A82" s="22" t="n">
        <v>67</v>
      </c>
      <c r="B82" s="204" t="s">
        <v>1649</v>
      </c>
      <c r="C82" s="25" t="n">
        <f aca="false">D82+E82+F82+G82</f>
        <v>1.5</v>
      </c>
      <c r="D82" s="25"/>
      <c r="E82" s="25"/>
      <c r="F82" s="25"/>
      <c r="G82" s="25" t="n">
        <v>1.5</v>
      </c>
      <c r="H82" s="403" t="s">
        <v>1588</v>
      </c>
      <c r="I82" s="25" t="n">
        <f aca="false">J82+K82+L82+M82+N82</f>
        <v>1</v>
      </c>
      <c r="J82" s="402" t="n">
        <v>1</v>
      </c>
      <c r="K82" s="25"/>
      <c r="L82" s="25"/>
      <c r="M82" s="25"/>
      <c r="N82" s="25"/>
      <c r="O82" s="63"/>
    </row>
    <row r="83" s="80" customFormat="true" ht="51" hidden="false" customHeight="false" outlineLevel="0" collapsed="false">
      <c r="A83" s="22" t="n">
        <v>68</v>
      </c>
      <c r="B83" s="204" t="s">
        <v>1649</v>
      </c>
      <c r="C83" s="25" t="n">
        <f aca="false">D83+E83+F83+G83</f>
        <v>1.5</v>
      </c>
      <c r="D83" s="25"/>
      <c r="E83" s="25"/>
      <c r="F83" s="25"/>
      <c r="G83" s="25" t="n">
        <v>1.5</v>
      </c>
      <c r="H83" s="403" t="s">
        <v>1575</v>
      </c>
      <c r="I83" s="25" t="n">
        <f aca="false">J83+K83+L83+M83+N83</f>
        <v>1</v>
      </c>
      <c r="J83" s="402" t="n">
        <v>1</v>
      </c>
      <c r="K83" s="25"/>
      <c r="L83" s="25"/>
      <c r="M83" s="25"/>
      <c r="N83" s="25"/>
      <c r="O83" s="63"/>
    </row>
    <row r="84" s="80" customFormat="true" ht="51" hidden="false" customHeight="false" outlineLevel="0" collapsed="false">
      <c r="A84" s="22" t="n">
        <v>69</v>
      </c>
      <c r="B84" s="204" t="s">
        <v>1649</v>
      </c>
      <c r="C84" s="25" t="n">
        <f aca="false">D84+E84+F84+G84</f>
        <v>1.5</v>
      </c>
      <c r="D84" s="25"/>
      <c r="E84" s="25"/>
      <c r="F84" s="25"/>
      <c r="G84" s="25" t="n">
        <v>1.5</v>
      </c>
      <c r="H84" s="62" t="s">
        <v>1651</v>
      </c>
      <c r="I84" s="25" t="n">
        <f aca="false">J84+K84+L84+M84+N84</f>
        <v>1</v>
      </c>
      <c r="J84" s="402" t="n">
        <v>1</v>
      </c>
      <c r="K84" s="25"/>
      <c r="L84" s="25"/>
      <c r="M84" s="25"/>
      <c r="N84" s="25"/>
      <c r="O84" s="63"/>
    </row>
    <row r="85" s="80" customFormat="true" ht="76.5" hidden="false" customHeight="true" outlineLevel="0" collapsed="false">
      <c r="A85" s="22" t="n">
        <v>70</v>
      </c>
      <c r="B85" s="204" t="s">
        <v>1652</v>
      </c>
      <c r="C85" s="25" t="n">
        <f aca="false">D85+E85+F85+G85</f>
        <v>1.7</v>
      </c>
      <c r="D85" s="25" t="n">
        <v>0.5</v>
      </c>
      <c r="E85" s="25"/>
      <c r="F85" s="25"/>
      <c r="G85" s="25" t="n">
        <v>1.2</v>
      </c>
      <c r="H85" s="403" t="s">
        <v>1609</v>
      </c>
      <c r="I85" s="25" t="n">
        <f aca="false">J85+K85+L85+M85+N85</f>
        <v>1.2</v>
      </c>
      <c r="J85" s="402" t="n">
        <v>1.2</v>
      </c>
      <c r="K85" s="25"/>
      <c r="L85" s="25"/>
      <c r="M85" s="25"/>
      <c r="N85" s="25"/>
      <c r="O85" s="63" t="s">
        <v>1653</v>
      </c>
    </row>
    <row r="86" s="80" customFormat="true" ht="76.5" hidden="false" customHeight="false" outlineLevel="0" collapsed="false">
      <c r="A86" s="22" t="n">
        <v>71</v>
      </c>
      <c r="B86" s="204" t="s">
        <v>1652</v>
      </c>
      <c r="C86" s="25" t="n">
        <f aca="false">D86+E86+F86+G86</f>
        <v>1.2</v>
      </c>
      <c r="D86" s="25"/>
      <c r="E86" s="25"/>
      <c r="F86" s="25"/>
      <c r="G86" s="25" t="n">
        <v>1.2</v>
      </c>
      <c r="H86" s="403" t="s">
        <v>1595</v>
      </c>
      <c r="I86" s="25" t="n">
        <f aca="false">J86+K86+L86+M86+N86</f>
        <v>0.8</v>
      </c>
      <c r="J86" s="402" t="n">
        <v>0.8</v>
      </c>
      <c r="K86" s="25"/>
      <c r="L86" s="25"/>
      <c r="M86" s="25"/>
      <c r="N86" s="25"/>
      <c r="O86" s="63"/>
    </row>
    <row r="87" s="80" customFormat="true" ht="76.5" hidden="false" customHeight="false" outlineLevel="0" collapsed="false">
      <c r="A87" s="22" t="n">
        <v>72</v>
      </c>
      <c r="B87" s="204" t="s">
        <v>1652</v>
      </c>
      <c r="C87" s="25" t="n">
        <f aca="false">D87+E87+F87+G87</f>
        <v>1.5</v>
      </c>
      <c r="D87" s="25" t="n">
        <v>0.3</v>
      </c>
      <c r="E87" s="25"/>
      <c r="F87" s="25"/>
      <c r="G87" s="25" t="n">
        <v>1.2</v>
      </c>
      <c r="H87" s="403" t="s">
        <v>1623</v>
      </c>
      <c r="I87" s="25" t="n">
        <f aca="false">J87+K87+L87+M87+N87</f>
        <v>1.08</v>
      </c>
      <c r="J87" s="402" t="n">
        <v>1.08</v>
      </c>
      <c r="K87" s="25"/>
      <c r="L87" s="25"/>
      <c r="M87" s="25"/>
      <c r="N87" s="25"/>
      <c r="O87" s="63"/>
    </row>
    <row r="88" s="80" customFormat="true" ht="73.5" hidden="false" customHeight="true" outlineLevel="0" collapsed="false">
      <c r="A88" s="22" t="n">
        <v>73</v>
      </c>
      <c r="B88" s="204" t="s">
        <v>1652</v>
      </c>
      <c r="C88" s="25" t="n">
        <f aca="false">D88+E88+F88+G88</f>
        <v>1.2</v>
      </c>
      <c r="D88" s="25"/>
      <c r="E88" s="25"/>
      <c r="F88" s="25"/>
      <c r="G88" s="25" t="n">
        <v>1.2</v>
      </c>
      <c r="H88" s="68" t="s">
        <v>1564</v>
      </c>
      <c r="I88" s="25" t="n">
        <f aca="false">J88+K88+L88+M88+N88</f>
        <v>0.8</v>
      </c>
      <c r="J88" s="402" t="n">
        <v>0.8</v>
      </c>
      <c r="K88" s="25"/>
      <c r="L88" s="25"/>
      <c r="M88" s="25"/>
      <c r="N88" s="25"/>
      <c r="O88" s="63"/>
    </row>
    <row r="89" s="80" customFormat="true" ht="25.5" hidden="false" customHeight="true" outlineLevel="0" collapsed="false">
      <c r="A89" s="22" t="n">
        <v>74</v>
      </c>
      <c r="B89" s="204" t="s">
        <v>1654</v>
      </c>
      <c r="C89" s="25" t="n">
        <f aca="false">D89+E89+F89+G89</f>
        <v>0.7</v>
      </c>
      <c r="D89" s="25"/>
      <c r="E89" s="25"/>
      <c r="F89" s="25"/>
      <c r="G89" s="25" t="n">
        <v>0.7</v>
      </c>
      <c r="H89" s="403" t="s">
        <v>1609</v>
      </c>
      <c r="I89" s="25" t="n">
        <f aca="false">J89+K89+L89+M89+N89</f>
        <v>0.5</v>
      </c>
      <c r="J89" s="402" t="n">
        <v>0.5</v>
      </c>
      <c r="K89" s="25"/>
      <c r="L89" s="25"/>
      <c r="M89" s="25"/>
      <c r="N89" s="25"/>
      <c r="O89" s="63" t="s">
        <v>1648</v>
      </c>
    </row>
    <row r="90" s="80" customFormat="true" ht="25.5" hidden="false" customHeight="false" outlineLevel="0" collapsed="false">
      <c r="A90" s="22" t="n">
        <v>75</v>
      </c>
      <c r="B90" s="204" t="s">
        <v>1654</v>
      </c>
      <c r="C90" s="25" t="n">
        <f aca="false">D90+E90+F90+G90</f>
        <v>0.8</v>
      </c>
      <c r="D90" s="25"/>
      <c r="E90" s="25"/>
      <c r="F90" s="25"/>
      <c r="G90" s="25" t="n">
        <v>0.8</v>
      </c>
      <c r="H90" s="62" t="s">
        <v>1655</v>
      </c>
      <c r="I90" s="25" t="n">
        <f aca="false">J90+K90+L90+M90+N90</f>
        <v>0.5</v>
      </c>
      <c r="J90" s="402" t="n">
        <v>0.5</v>
      </c>
      <c r="K90" s="25"/>
      <c r="L90" s="25"/>
      <c r="M90" s="25"/>
      <c r="N90" s="25"/>
      <c r="O90" s="63"/>
    </row>
    <row r="91" s="80" customFormat="true" ht="25.5" hidden="false" customHeight="false" outlineLevel="0" collapsed="false">
      <c r="A91" s="22" t="n">
        <v>76</v>
      </c>
      <c r="B91" s="204" t="s">
        <v>1654</v>
      </c>
      <c r="C91" s="25" t="n">
        <f aca="false">D91+E91+F91+G91</f>
        <v>1</v>
      </c>
      <c r="D91" s="25"/>
      <c r="E91" s="25"/>
      <c r="F91" s="25"/>
      <c r="G91" s="25" t="n">
        <v>1</v>
      </c>
      <c r="H91" s="403" t="s">
        <v>1631</v>
      </c>
      <c r="I91" s="25" t="n">
        <f aca="false">J91+K91+L91+M91+N91</f>
        <v>0.7</v>
      </c>
      <c r="J91" s="402" t="n">
        <v>0.7</v>
      </c>
      <c r="K91" s="25"/>
      <c r="L91" s="25"/>
      <c r="M91" s="25"/>
      <c r="N91" s="25"/>
      <c r="O91" s="63"/>
    </row>
    <row r="92" s="80" customFormat="true" ht="25.5" hidden="false" customHeight="false" outlineLevel="0" collapsed="false">
      <c r="A92" s="22" t="n">
        <v>77</v>
      </c>
      <c r="B92" s="204" t="s">
        <v>1654</v>
      </c>
      <c r="C92" s="25" t="n">
        <f aca="false">D92+E92+F92+G92</f>
        <v>1.1</v>
      </c>
      <c r="D92" s="25" t="n">
        <v>0.3</v>
      </c>
      <c r="E92" s="25"/>
      <c r="F92" s="25"/>
      <c r="G92" s="25" t="n">
        <v>0.8</v>
      </c>
      <c r="H92" s="403" t="s">
        <v>1641</v>
      </c>
      <c r="I92" s="25" t="n">
        <f aca="false">J92+K92+L92+M92+N92</f>
        <v>0.8</v>
      </c>
      <c r="J92" s="402" t="n">
        <v>0.8</v>
      </c>
      <c r="K92" s="25"/>
      <c r="L92" s="25"/>
      <c r="M92" s="25"/>
      <c r="N92" s="25"/>
      <c r="O92" s="63"/>
    </row>
    <row r="93" s="80" customFormat="true" ht="25.5" hidden="false" customHeight="false" outlineLevel="0" collapsed="false">
      <c r="A93" s="22" t="n">
        <v>78</v>
      </c>
      <c r="B93" s="204" t="s">
        <v>1654</v>
      </c>
      <c r="C93" s="25" t="n">
        <f aca="false">D93+E93+F93+G93</f>
        <v>0.4</v>
      </c>
      <c r="D93" s="25"/>
      <c r="E93" s="25"/>
      <c r="F93" s="25"/>
      <c r="G93" s="25" t="n">
        <v>0.4</v>
      </c>
      <c r="H93" s="62" t="s">
        <v>1656</v>
      </c>
      <c r="I93" s="25" t="n">
        <f aca="false">J93+K93+L93+M93+N93</f>
        <v>0.3</v>
      </c>
      <c r="J93" s="402" t="n">
        <v>0.3</v>
      </c>
      <c r="K93" s="25"/>
      <c r="L93" s="25"/>
      <c r="M93" s="25"/>
      <c r="N93" s="25"/>
      <c r="O93" s="63"/>
    </row>
    <row r="94" s="80" customFormat="true" ht="89.25" hidden="false" customHeight="false" outlineLevel="0" collapsed="false">
      <c r="A94" s="22" t="n">
        <v>79</v>
      </c>
      <c r="B94" s="23" t="s">
        <v>1657</v>
      </c>
      <c r="C94" s="25" t="n">
        <f aca="false">D94+E94+F94+G94</f>
        <v>1.3</v>
      </c>
      <c r="D94" s="25"/>
      <c r="E94" s="25"/>
      <c r="F94" s="25"/>
      <c r="G94" s="25" t="n">
        <v>1.3</v>
      </c>
      <c r="H94" s="403" t="s">
        <v>1577</v>
      </c>
      <c r="I94" s="25" t="n">
        <f aca="false">J94+K94+L94+M94+N94</f>
        <v>0.93</v>
      </c>
      <c r="J94" s="402" t="n">
        <v>0.93</v>
      </c>
      <c r="K94" s="25"/>
      <c r="L94" s="25"/>
      <c r="M94" s="25"/>
      <c r="N94" s="25"/>
      <c r="O94" s="63" t="s">
        <v>1653</v>
      </c>
    </row>
    <row r="95" s="80" customFormat="true" ht="25.5" hidden="false" customHeight="false" outlineLevel="0" collapsed="false">
      <c r="A95" s="22" t="n">
        <v>80</v>
      </c>
      <c r="B95" s="23" t="s">
        <v>1658</v>
      </c>
      <c r="C95" s="25" t="n">
        <f aca="false">D95+E95+F95+G95</f>
        <v>0.8</v>
      </c>
      <c r="D95" s="25"/>
      <c r="E95" s="25"/>
      <c r="F95" s="25"/>
      <c r="G95" s="25" t="n">
        <v>0.8</v>
      </c>
      <c r="H95" s="62" t="s">
        <v>1655</v>
      </c>
      <c r="I95" s="25" t="n">
        <f aca="false">J95+K95+L95+M95+N95</f>
        <v>0.56</v>
      </c>
      <c r="J95" s="402" t="n">
        <v>0.56</v>
      </c>
      <c r="K95" s="25"/>
      <c r="L95" s="25"/>
      <c r="M95" s="25"/>
      <c r="N95" s="25"/>
      <c r="O95" s="63"/>
    </row>
    <row r="96" s="80" customFormat="true" ht="25.5" hidden="false" customHeight="false" outlineLevel="0" collapsed="false">
      <c r="A96" s="22" t="n">
        <v>81</v>
      </c>
      <c r="B96" s="23" t="s">
        <v>1659</v>
      </c>
      <c r="C96" s="25" t="n">
        <f aca="false">D96+E96+F96+G96</f>
        <v>1.5</v>
      </c>
      <c r="D96" s="25"/>
      <c r="E96" s="25"/>
      <c r="F96" s="25"/>
      <c r="G96" s="25" t="n">
        <v>1.5</v>
      </c>
      <c r="H96" s="62" t="s">
        <v>1651</v>
      </c>
      <c r="I96" s="25" t="n">
        <f aca="false">J96+K96+L96+M96+N96</f>
        <v>1.09</v>
      </c>
      <c r="J96" s="402" t="n">
        <v>1.09</v>
      </c>
      <c r="K96" s="25"/>
      <c r="L96" s="25"/>
      <c r="M96" s="25"/>
      <c r="N96" s="25"/>
      <c r="O96" s="63"/>
    </row>
    <row r="97" s="41" customFormat="true" ht="12.75" hidden="false" customHeight="false" outlineLevel="0" collapsed="false">
      <c r="A97" s="404" t="s">
        <v>334</v>
      </c>
      <c r="B97" s="57" t="s">
        <v>140</v>
      </c>
      <c r="C97" s="16" t="n">
        <f aca="false">SUM(C98:C102)</f>
        <v>7</v>
      </c>
      <c r="D97" s="16" t="n">
        <f aca="false">SUM(D98:D102)</f>
        <v>1</v>
      </c>
      <c r="E97" s="16" t="n">
        <f aca="false">SUM(E98:E102)</f>
        <v>0</v>
      </c>
      <c r="F97" s="16" t="n">
        <f aca="false">SUM(F98:F102)</f>
        <v>0</v>
      </c>
      <c r="G97" s="16" t="n">
        <f aca="false">SUM(G98:G102)</f>
        <v>6</v>
      </c>
      <c r="H97" s="84"/>
      <c r="I97" s="16" t="n">
        <f aca="false">SUM(I98:I102)</f>
        <v>4.89</v>
      </c>
      <c r="J97" s="16" t="n">
        <f aca="false">SUM(J98:J102)</f>
        <v>4.59</v>
      </c>
      <c r="K97" s="16" t="n">
        <f aca="false">SUM(K98:K102)</f>
        <v>0.3</v>
      </c>
      <c r="L97" s="16" t="n">
        <f aca="false">SUM(L98:L102)</f>
        <v>0</v>
      </c>
      <c r="M97" s="16" t="n">
        <f aca="false">SUM(M98:M102)</f>
        <v>0</v>
      </c>
      <c r="N97" s="16" t="n">
        <f aca="false">SUM(N98:N102)</f>
        <v>0</v>
      </c>
      <c r="O97" s="179"/>
    </row>
    <row r="98" s="80" customFormat="true" ht="42.75" hidden="false" customHeight="true" outlineLevel="0" collapsed="false">
      <c r="A98" s="22" t="n">
        <v>82</v>
      </c>
      <c r="B98" s="23" t="s">
        <v>1660</v>
      </c>
      <c r="C98" s="25" t="n">
        <f aca="false">D98+E98+F98+G98</f>
        <v>1.7</v>
      </c>
      <c r="D98" s="25" t="n">
        <v>0.5</v>
      </c>
      <c r="E98" s="25"/>
      <c r="F98" s="25"/>
      <c r="G98" s="25" t="n">
        <v>1.2</v>
      </c>
      <c r="H98" s="403" t="s">
        <v>1609</v>
      </c>
      <c r="I98" s="25" t="n">
        <f aca="false">J98+K98+L98+M98+N98</f>
        <v>1.4</v>
      </c>
      <c r="J98" s="402" t="n">
        <v>1.4</v>
      </c>
      <c r="K98" s="25"/>
      <c r="L98" s="25"/>
      <c r="M98" s="25"/>
      <c r="N98" s="25"/>
      <c r="O98" s="63" t="s">
        <v>1661</v>
      </c>
    </row>
    <row r="99" s="80" customFormat="true" ht="42.75" hidden="false" customHeight="true" outlineLevel="0" collapsed="false">
      <c r="A99" s="22" t="n">
        <v>83</v>
      </c>
      <c r="B99" s="23" t="s">
        <v>1660</v>
      </c>
      <c r="C99" s="25" t="n">
        <f aca="false">D99+E99+F99+G99</f>
        <v>2.2</v>
      </c>
      <c r="D99" s="25" t="n">
        <v>0.5</v>
      </c>
      <c r="E99" s="25"/>
      <c r="F99" s="25"/>
      <c r="G99" s="25" t="n">
        <v>1.7</v>
      </c>
      <c r="H99" s="403" t="s">
        <v>1595</v>
      </c>
      <c r="I99" s="25" t="n">
        <f aca="false">J99+K99+L99+M99+N99</f>
        <v>1.6</v>
      </c>
      <c r="J99" s="402" t="n">
        <v>1.6</v>
      </c>
      <c r="K99" s="25"/>
      <c r="L99" s="25"/>
      <c r="M99" s="25"/>
      <c r="N99" s="25"/>
      <c r="O99" s="63"/>
    </row>
    <row r="100" customFormat="false" ht="12.75" hidden="false" customHeight="false" outlineLevel="0" collapsed="false">
      <c r="A100" s="22" t="n">
        <v>84</v>
      </c>
      <c r="B100" s="199" t="s">
        <v>1662</v>
      </c>
      <c r="C100" s="25" t="n">
        <f aca="false">D100+E100+F100+G100</f>
        <v>0.8</v>
      </c>
      <c r="D100" s="89"/>
      <c r="E100" s="89"/>
      <c r="F100" s="89"/>
      <c r="G100" s="89" t="n">
        <v>0.8</v>
      </c>
      <c r="H100" s="403" t="s">
        <v>1637</v>
      </c>
      <c r="I100" s="25" t="n">
        <f aca="false">J100+K100+L100+M100+N100</f>
        <v>0.3</v>
      </c>
      <c r="J100" s="402"/>
      <c r="K100" s="25" t="n">
        <v>0.3</v>
      </c>
      <c r="L100" s="25"/>
      <c r="M100" s="25"/>
      <c r="N100" s="25"/>
      <c r="O100" s="63"/>
    </row>
    <row r="101" customFormat="false" ht="38.25" hidden="false" customHeight="false" outlineLevel="0" collapsed="false">
      <c r="A101" s="22" t="n">
        <v>85</v>
      </c>
      <c r="B101" s="204" t="s">
        <v>1663</v>
      </c>
      <c r="C101" s="25" t="n">
        <f aca="false">D101+E101+F101+G101</f>
        <v>1.2</v>
      </c>
      <c r="D101" s="89"/>
      <c r="E101" s="89"/>
      <c r="F101" s="89"/>
      <c r="G101" s="89" t="n">
        <v>1.2</v>
      </c>
      <c r="H101" s="62" t="s">
        <v>1644</v>
      </c>
      <c r="I101" s="25" t="n">
        <f aca="false">J101+K101+L101+M101+N101</f>
        <v>0.8</v>
      </c>
      <c r="J101" s="402" t="n">
        <v>0.8</v>
      </c>
      <c r="K101" s="25"/>
      <c r="L101" s="25"/>
      <c r="M101" s="25"/>
      <c r="N101" s="25"/>
      <c r="O101" s="63"/>
    </row>
    <row r="102" customFormat="false" ht="12.75" hidden="false" customHeight="false" outlineLevel="0" collapsed="false">
      <c r="A102" s="22" t="n">
        <v>86</v>
      </c>
      <c r="B102" s="23" t="s">
        <v>1664</v>
      </c>
      <c r="C102" s="25" t="n">
        <f aca="false">D102+E102+F102+G102</f>
        <v>1.1</v>
      </c>
      <c r="D102" s="89"/>
      <c r="E102" s="89"/>
      <c r="F102" s="89"/>
      <c r="G102" s="89" t="n">
        <v>1.1</v>
      </c>
      <c r="H102" s="403" t="s">
        <v>1641</v>
      </c>
      <c r="I102" s="25" t="n">
        <f aca="false">J102+K102+L102+M102+N102</f>
        <v>0.79</v>
      </c>
      <c r="J102" s="402" t="n">
        <v>0.79</v>
      </c>
      <c r="K102" s="25"/>
      <c r="L102" s="25"/>
      <c r="M102" s="25"/>
      <c r="N102" s="25"/>
      <c r="O102" s="63"/>
    </row>
    <row r="103" s="41" customFormat="true" ht="12.75" hidden="false" customHeight="false" outlineLevel="0" collapsed="false">
      <c r="A103" s="404" t="s">
        <v>149</v>
      </c>
      <c r="B103" s="57" t="s">
        <v>335</v>
      </c>
      <c r="C103" s="16" t="n">
        <f aca="false">SUM(C104)</f>
        <v>0.05</v>
      </c>
      <c r="D103" s="16" t="n">
        <f aca="false">SUM(D104)</f>
        <v>0</v>
      </c>
      <c r="E103" s="16" t="n">
        <f aca="false">SUM(E104)</f>
        <v>0</v>
      </c>
      <c r="F103" s="16" t="n">
        <f aca="false">SUM(F104)</f>
        <v>0</v>
      </c>
      <c r="G103" s="16" t="n">
        <f aca="false">SUM(G104)</f>
        <v>0.05</v>
      </c>
      <c r="H103" s="84"/>
      <c r="I103" s="16" t="n">
        <f aca="false">SUM(I104)</f>
        <v>0.5</v>
      </c>
      <c r="J103" s="16" t="n">
        <f aca="false">SUM(J104)</f>
        <v>0</v>
      </c>
      <c r="K103" s="16" t="n">
        <f aca="false">SUM(K104)</f>
        <v>0</v>
      </c>
      <c r="L103" s="16" t="n">
        <f aca="false">SUM(L104)</f>
        <v>0</v>
      </c>
      <c r="M103" s="16" t="n">
        <f aca="false">SUM(M104)</f>
        <v>0.5</v>
      </c>
      <c r="N103" s="16" t="n">
        <f aca="false">SUM(N104)</f>
        <v>0</v>
      </c>
      <c r="O103" s="179"/>
    </row>
    <row r="104" customFormat="false" ht="12.75" hidden="false" customHeight="false" outlineLevel="0" collapsed="false">
      <c r="A104" s="401" t="n">
        <v>87</v>
      </c>
      <c r="B104" s="23" t="s">
        <v>1665</v>
      </c>
      <c r="C104" s="25" t="n">
        <f aca="false">D104+E104+F104+G104</f>
        <v>0.05</v>
      </c>
      <c r="D104" s="89"/>
      <c r="E104" s="89"/>
      <c r="F104" s="89"/>
      <c r="G104" s="89" t="n">
        <v>0.05</v>
      </c>
      <c r="H104" s="403" t="s">
        <v>1600</v>
      </c>
      <c r="I104" s="25" t="n">
        <f aca="false">J104+K104+L104+M104+N104</f>
        <v>0.5</v>
      </c>
      <c r="J104" s="402"/>
      <c r="K104" s="25"/>
      <c r="L104" s="25"/>
      <c r="M104" s="25" t="n">
        <v>0.5</v>
      </c>
      <c r="N104" s="25"/>
      <c r="O104" s="63"/>
    </row>
    <row r="105" s="41" customFormat="true" ht="25.5" hidden="false" customHeight="false" outlineLevel="0" collapsed="false">
      <c r="A105" s="404" t="s">
        <v>153</v>
      </c>
      <c r="B105" s="57" t="s">
        <v>230</v>
      </c>
      <c r="C105" s="16" t="n">
        <f aca="false">SUM(C106:C109)</f>
        <v>1.7</v>
      </c>
      <c r="D105" s="16" t="n">
        <f aca="false">SUM(D106:D109)</f>
        <v>0.3</v>
      </c>
      <c r="E105" s="16" t="n">
        <f aca="false">SUM(E106:E109)</f>
        <v>0</v>
      </c>
      <c r="F105" s="16" t="n">
        <f aca="false">SUM(F106:F109)</f>
        <v>0</v>
      </c>
      <c r="G105" s="16" t="n">
        <f aca="false">SUM(G106:G109)</f>
        <v>1.4</v>
      </c>
      <c r="H105" s="84"/>
      <c r="I105" s="16" t="n">
        <f aca="false">SUM(I106:I109)</f>
        <v>1.8</v>
      </c>
      <c r="J105" s="16" t="n">
        <f aca="false">SUM(J106:J109)</f>
        <v>0</v>
      </c>
      <c r="K105" s="16" t="n">
        <f aca="false">SUM(K106:K109)</f>
        <v>0</v>
      </c>
      <c r="L105" s="16" t="n">
        <f aca="false">SUM(L106:L109)</f>
        <v>0</v>
      </c>
      <c r="M105" s="16" t="n">
        <f aca="false">SUM(M106:M109)</f>
        <v>0.5</v>
      </c>
      <c r="N105" s="16" t="n">
        <f aca="false">SUM(N106:N109)</f>
        <v>1.3</v>
      </c>
      <c r="O105" s="179"/>
    </row>
    <row r="106" customFormat="false" ht="25.5" hidden="false" customHeight="false" outlineLevel="0" collapsed="false">
      <c r="A106" s="401" t="n">
        <v>88</v>
      </c>
      <c r="B106" s="23" t="s">
        <v>1666</v>
      </c>
      <c r="C106" s="25" t="n">
        <f aca="false">D106+E106+F106+G106</f>
        <v>1</v>
      </c>
      <c r="D106" s="89" t="n">
        <v>0.3</v>
      </c>
      <c r="E106" s="89"/>
      <c r="F106" s="89"/>
      <c r="G106" s="89" t="n">
        <v>0.7</v>
      </c>
      <c r="H106" s="403" t="s">
        <v>1588</v>
      </c>
      <c r="I106" s="25" t="n">
        <f aca="false">J106+K106+L106+M106+N106</f>
        <v>0.6</v>
      </c>
      <c r="J106" s="402"/>
      <c r="K106" s="25"/>
      <c r="L106" s="25"/>
      <c r="M106" s="25"/>
      <c r="N106" s="25" t="n">
        <v>0.6</v>
      </c>
      <c r="O106" s="63"/>
    </row>
    <row r="107" customFormat="false" ht="25.5" hidden="false" customHeight="false" outlineLevel="0" collapsed="false">
      <c r="A107" s="401" t="n">
        <v>89</v>
      </c>
      <c r="B107" s="199" t="s">
        <v>1667</v>
      </c>
      <c r="C107" s="25" t="n">
        <f aca="false">D107+E107+F107+G107</f>
        <v>0.25</v>
      </c>
      <c r="D107" s="89"/>
      <c r="E107" s="89"/>
      <c r="F107" s="89"/>
      <c r="G107" s="89" t="n">
        <v>0.25</v>
      </c>
      <c r="H107" s="403" t="s">
        <v>1609</v>
      </c>
      <c r="I107" s="25" t="n">
        <f aca="false">J107+K107+L107+M107+N107</f>
        <v>0.5</v>
      </c>
      <c r="J107" s="402"/>
      <c r="K107" s="25"/>
      <c r="L107" s="25"/>
      <c r="M107" s="25"/>
      <c r="N107" s="25" t="n">
        <v>0.5</v>
      </c>
      <c r="O107" s="63"/>
    </row>
    <row r="108" customFormat="false" ht="25.5" hidden="false" customHeight="false" outlineLevel="0" collapsed="false">
      <c r="A108" s="401" t="n">
        <v>90</v>
      </c>
      <c r="B108" s="199" t="s">
        <v>1668</v>
      </c>
      <c r="C108" s="25" t="n">
        <f aca="false">D108+E108+F108+G108</f>
        <v>0.05</v>
      </c>
      <c r="D108" s="89"/>
      <c r="E108" s="89"/>
      <c r="F108" s="89"/>
      <c r="G108" s="89" t="n">
        <v>0.05</v>
      </c>
      <c r="H108" s="403" t="s">
        <v>1609</v>
      </c>
      <c r="I108" s="25" t="n">
        <f aca="false">J108+K108+L108+M108+N108</f>
        <v>0.5</v>
      </c>
      <c r="J108" s="402"/>
      <c r="K108" s="25"/>
      <c r="L108" s="25"/>
      <c r="M108" s="25" t="n">
        <v>0.5</v>
      </c>
      <c r="N108" s="25"/>
      <c r="O108" s="63"/>
    </row>
    <row r="109" customFormat="false" ht="25.5" hidden="false" customHeight="false" outlineLevel="0" collapsed="false">
      <c r="A109" s="401" t="n">
        <v>91</v>
      </c>
      <c r="B109" s="199" t="s">
        <v>1669</v>
      </c>
      <c r="C109" s="25" t="n">
        <f aca="false">D109+E109+F109+G109</f>
        <v>0.4</v>
      </c>
      <c r="D109" s="89"/>
      <c r="E109" s="89"/>
      <c r="F109" s="89"/>
      <c r="G109" s="89" t="n">
        <v>0.4</v>
      </c>
      <c r="H109" s="62" t="s">
        <v>1656</v>
      </c>
      <c r="I109" s="25" t="n">
        <f aca="false">J109+K109+L109+M109+N109</f>
        <v>0.2</v>
      </c>
      <c r="J109" s="402"/>
      <c r="K109" s="25"/>
      <c r="L109" s="25"/>
      <c r="M109" s="25"/>
      <c r="N109" s="25" t="n">
        <v>0.2</v>
      </c>
      <c r="O109" s="63"/>
    </row>
    <row r="110" s="41" customFormat="true" ht="12.75" hidden="false" customHeight="false" outlineLevel="0" collapsed="false">
      <c r="A110" s="404" t="s">
        <v>125</v>
      </c>
      <c r="B110" s="200" t="s">
        <v>53</v>
      </c>
      <c r="C110" s="16" t="n">
        <f aca="false">SUM(C111)</f>
        <v>4.2</v>
      </c>
      <c r="D110" s="16" t="n">
        <f aca="false">SUM(D111)</f>
        <v>0</v>
      </c>
      <c r="E110" s="16" t="n">
        <f aca="false">SUM(E111)</f>
        <v>0</v>
      </c>
      <c r="F110" s="16" t="n">
        <f aca="false">SUM(F111)</f>
        <v>0</v>
      </c>
      <c r="G110" s="16" t="n">
        <f aca="false">SUM(G111)</f>
        <v>4.2</v>
      </c>
      <c r="H110" s="84"/>
      <c r="I110" s="16" t="n">
        <f aca="false">SUM(I111)</f>
        <v>1.5</v>
      </c>
      <c r="J110" s="16" t="n">
        <f aca="false">SUM(J111)</f>
        <v>0</v>
      </c>
      <c r="K110" s="16" t="n">
        <f aca="false">SUM(K111)</f>
        <v>0</v>
      </c>
      <c r="L110" s="16" t="n">
        <f aca="false">SUM(L111)</f>
        <v>1.5</v>
      </c>
      <c r="M110" s="16" t="n">
        <f aca="false">SUM(M111)</f>
        <v>0</v>
      </c>
      <c r="N110" s="16" t="n">
        <f aca="false">SUM(N111)</f>
        <v>0</v>
      </c>
      <c r="O110" s="179"/>
    </row>
    <row r="111" customFormat="false" ht="12.75" hidden="false" customHeight="false" outlineLevel="0" collapsed="false">
      <c r="A111" s="401" t="n">
        <v>92</v>
      </c>
      <c r="B111" s="23" t="s">
        <v>1670</v>
      </c>
      <c r="C111" s="25" t="n">
        <f aca="false">D111+E111+F111+G111</f>
        <v>4.2</v>
      </c>
      <c r="D111" s="89"/>
      <c r="E111" s="89"/>
      <c r="F111" s="89"/>
      <c r="G111" s="89" t="n">
        <v>4.2</v>
      </c>
      <c r="H111" s="403" t="s">
        <v>1600</v>
      </c>
      <c r="I111" s="25" t="n">
        <f aca="false">J111+K111+L111+M111+N111</f>
        <v>1.5</v>
      </c>
      <c r="J111" s="402"/>
      <c r="K111" s="25"/>
      <c r="L111" s="25" t="n">
        <v>1.5</v>
      </c>
      <c r="M111" s="25"/>
      <c r="N111" s="25"/>
      <c r="O111" s="63"/>
    </row>
    <row r="112" s="41" customFormat="true" ht="25.5" hidden="false" customHeight="false" outlineLevel="0" collapsed="false">
      <c r="A112" s="404" t="s">
        <v>139</v>
      </c>
      <c r="B112" s="57" t="s">
        <v>121</v>
      </c>
      <c r="C112" s="16" t="n">
        <f aca="false">SUM(C113:C114)</f>
        <v>2.1</v>
      </c>
      <c r="D112" s="16" t="n">
        <f aca="false">SUM(D113:D114)</f>
        <v>0.5</v>
      </c>
      <c r="E112" s="16" t="n">
        <f aca="false">SUM(E113:E114)</f>
        <v>0</v>
      </c>
      <c r="F112" s="16" t="n">
        <f aca="false">SUM(F113:F114)</f>
        <v>0</v>
      </c>
      <c r="G112" s="16" t="n">
        <f aca="false">SUM(G113:G114)</f>
        <v>1.6</v>
      </c>
      <c r="H112" s="84"/>
      <c r="I112" s="16" t="n">
        <f aca="false">SUM(I113:I114)</f>
        <v>1</v>
      </c>
      <c r="J112" s="16" t="n">
        <f aca="false">SUM(J113:J114)</f>
        <v>0</v>
      </c>
      <c r="K112" s="16" t="n">
        <f aca="false">SUM(K113:K114)</f>
        <v>0</v>
      </c>
      <c r="L112" s="16" t="n">
        <f aca="false">SUM(L113:L114)</f>
        <v>0</v>
      </c>
      <c r="M112" s="16" t="n">
        <f aca="false">SUM(M113:M114)</f>
        <v>0</v>
      </c>
      <c r="N112" s="16" t="n">
        <f aca="false">SUM(N113:N114)</f>
        <v>1</v>
      </c>
      <c r="O112" s="179"/>
    </row>
    <row r="113" customFormat="false" ht="25.5" hidden="false" customHeight="false" outlineLevel="0" collapsed="false">
      <c r="A113" s="401" t="n">
        <v>93</v>
      </c>
      <c r="B113" s="23" t="s">
        <v>1671</v>
      </c>
      <c r="C113" s="25" t="n">
        <f aca="false">D113+E113+F113+G113</f>
        <v>0.6</v>
      </c>
      <c r="D113" s="89"/>
      <c r="E113" s="89"/>
      <c r="F113" s="89"/>
      <c r="G113" s="89" t="n">
        <v>0.6</v>
      </c>
      <c r="H113" s="403" t="s">
        <v>1575</v>
      </c>
      <c r="I113" s="25" t="n">
        <f aca="false">J113+K113+L113+M113+N113</f>
        <v>0.1</v>
      </c>
      <c r="J113" s="402"/>
      <c r="K113" s="25"/>
      <c r="L113" s="25"/>
      <c r="M113" s="25"/>
      <c r="N113" s="25" t="n">
        <v>0.1</v>
      </c>
      <c r="O113" s="63"/>
    </row>
    <row r="114" customFormat="false" ht="12.75" hidden="false" customHeight="false" outlineLevel="0" collapsed="false">
      <c r="A114" s="401" t="n">
        <v>94</v>
      </c>
      <c r="B114" s="23" t="s">
        <v>1672</v>
      </c>
      <c r="C114" s="25" t="n">
        <f aca="false">D114+E114+F114+G114</f>
        <v>1.5</v>
      </c>
      <c r="D114" s="89" t="n">
        <v>0.5</v>
      </c>
      <c r="E114" s="89"/>
      <c r="F114" s="89"/>
      <c r="G114" s="89" t="n">
        <v>1</v>
      </c>
      <c r="H114" s="403" t="s">
        <v>1588</v>
      </c>
      <c r="I114" s="25" t="n">
        <f aca="false">J114+K114+L114+M114+N114</f>
        <v>0.9</v>
      </c>
      <c r="J114" s="402"/>
      <c r="K114" s="25"/>
      <c r="L114" s="25"/>
      <c r="M114" s="25"/>
      <c r="N114" s="25" t="n">
        <v>0.9</v>
      </c>
      <c r="O114" s="63"/>
    </row>
    <row r="115" customFormat="false" ht="13.5" hidden="false" customHeight="false" outlineLevel="0" collapsed="false">
      <c r="A115" s="405"/>
      <c r="B115" s="406" t="s">
        <v>1673</v>
      </c>
      <c r="C115" s="106" t="n">
        <f aca="false">C112+C110+C105+C103+C97+C53+C50+C45+C38+C40+C10</f>
        <v>127.99</v>
      </c>
      <c r="D115" s="106" t="n">
        <f aca="false">D112+D110+D105+D103+D97+D53+D50+D45+D38+D40+D10</f>
        <v>17.65</v>
      </c>
      <c r="E115" s="106" t="n">
        <f aca="false">E112+E110+E105+E103+E97+E53+E50+E45+E38+E40+E10</f>
        <v>0.48</v>
      </c>
      <c r="F115" s="106" t="n">
        <f aca="false">F112+F110+F105+F103+F97+F53+F50+F45+F38+F40+F10</f>
        <v>0</v>
      </c>
      <c r="G115" s="106" t="n">
        <f aca="false">G112+G110+G105+G103+G97+G53+G50+G45+G38+G40+G10</f>
        <v>109.86</v>
      </c>
      <c r="H115" s="107"/>
      <c r="I115" s="106" t="n">
        <f aca="false">I112+I110+I105+I103+I97+I53+I50+I45+I38+I40+I10</f>
        <v>92.27</v>
      </c>
      <c r="J115" s="106" t="n">
        <f aca="false">J112+J110+J105+J103+J97+J53+J50+J45+J38+J40+J10</f>
        <v>27.09</v>
      </c>
      <c r="K115" s="106" t="n">
        <f aca="false">K112+K110+K105+K103+K97+K53+K50+K45+K38+K40+K10</f>
        <v>36.73</v>
      </c>
      <c r="L115" s="106" t="n">
        <f aca="false">L112+L110+L105+L103+L97+L53+L50+L45+L38+L40+L10</f>
        <v>8.5</v>
      </c>
      <c r="M115" s="106" t="n">
        <f aca="false">M112+M110+M105+M103+M97+M53+M50+M45+M38+M40+M10</f>
        <v>17.45</v>
      </c>
      <c r="N115" s="106" t="n">
        <f aca="false">N112+N110+N105+N103+N97+N53+N50+N45+N38+N40+N10</f>
        <v>2.5</v>
      </c>
      <c r="O115" s="397"/>
    </row>
    <row r="116" customFormat="false" ht="13.5" hidden="false" customHeight="false" outlineLevel="0" collapsed="false"/>
    <row r="117" customFormat="false" ht="12.75" hidden="false" customHeight="false" outlineLevel="0" collapsed="false">
      <c r="A117" s="78" t="s">
        <v>233</v>
      </c>
      <c r="B117" s="78"/>
      <c r="C117" s="78"/>
      <c r="D117" s="78"/>
      <c r="E117" s="78"/>
      <c r="F117" s="78"/>
      <c r="G117" s="78"/>
      <c r="H117" s="78"/>
      <c r="I117" s="78"/>
      <c r="J117" s="78"/>
      <c r="K117" s="78"/>
      <c r="L117" s="78"/>
      <c r="M117" s="78"/>
      <c r="N117" s="78"/>
      <c r="O117" s="78"/>
    </row>
  </sheetData>
  <mergeCells count="22">
    <mergeCell ref="A1:E1"/>
    <mergeCell ref="I1:O1"/>
    <mergeCell ref="A2:E2"/>
    <mergeCell ref="I2:O2"/>
    <mergeCell ref="A4:O4"/>
    <mergeCell ref="A5:O5"/>
    <mergeCell ref="A6:O6"/>
    <mergeCell ref="A7:A8"/>
    <mergeCell ref="B7:B8"/>
    <mergeCell ref="C7:C8"/>
    <mergeCell ref="D7:G7"/>
    <mergeCell ref="H7:H8"/>
    <mergeCell ref="I7:I8"/>
    <mergeCell ref="J7:N7"/>
    <mergeCell ref="O7:O8"/>
    <mergeCell ref="O41:O44"/>
    <mergeCell ref="O78:O80"/>
    <mergeCell ref="O81:O84"/>
    <mergeCell ref="O85:O88"/>
    <mergeCell ref="O89:O93"/>
    <mergeCell ref="O98:O99"/>
    <mergeCell ref="A117:O117"/>
  </mergeCells>
  <printOptions headings="false" gridLines="false" gridLinesSet="true" horizontalCentered="true" verticalCentered="false"/>
  <pageMargins left="0.4" right="0.390277777777778" top="0.720138888888889" bottom="0.44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48"/>
  <sheetViews>
    <sheetView showFormulas="false" showGridLines="true" showRowColHeaders="true" showZeros="true" rightToLeft="false" tabSelected="false" showOutlineSymbols="true" defaultGridColor="true" view="normal" topLeftCell="A34" colorId="64" zoomScale="115" zoomScaleNormal="115" zoomScalePageLayoutView="100" workbookViewId="0">
      <selection pane="topLeft" activeCell="A40" activeCellId="0" sqref="A1:IV16384"/>
    </sheetView>
  </sheetViews>
  <sheetFormatPr defaultColWidth="9.13671875" defaultRowHeight="12.75" zeroHeight="false" outlineLevelRow="0" outlineLevelCol="0"/>
  <cols>
    <col collapsed="false" customWidth="true" hidden="false" outlineLevel="0" max="1" min="1" style="407" width="4.56"/>
    <col collapsed="false" customWidth="true" hidden="false" outlineLevel="0" max="2" min="2" style="408" width="17.28"/>
    <col collapsed="false" customWidth="true" hidden="false" outlineLevel="0" max="3" min="3" style="407" width="6.41"/>
    <col collapsed="false" customWidth="true" hidden="false" outlineLevel="0" max="4" min="4" style="407" width="5.71"/>
    <col collapsed="false" customWidth="true" hidden="false" outlineLevel="0" max="5" min="5" style="407" width="6.56"/>
    <col collapsed="false" customWidth="true" hidden="false" outlineLevel="0" max="6" min="6" style="407" width="5.56"/>
    <col collapsed="false" customWidth="true" hidden="false" outlineLevel="0" max="7" min="7" style="407" width="6.41"/>
    <col collapsed="false" customWidth="true" hidden="false" outlineLevel="0" max="8" min="8" style="408" width="11.42"/>
    <col collapsed="false" customWidth="true" hidden="false" outlineLevel="0" max="9" min="9" style="407" width="10.56"/>
    <col collapsed="false" customWidth="true" hidden="false" outlineLevel="0" max="10" min="10" style="407" width="6.85"/>
    <col collapsed="false" customWidth="true" hidden="false" outlineLevel="0" max="11" min="11" style="407" width="6.56"/>
    <col collapsed="false" customWidth="true" hidden="false" outlineLevel="0" max="12" min="12" style="407" width="7.28"/>
    <col collapsed="false" customWidth="true" hidden="false" outlineLevel="0" max="13" min="13" style="407" width="5.56"/>
    <col collapsed="false" customWidth="true" hidden="false" outlineLevel="0" max="14" min="14" style="407" width="5.71"/>
    <col collapsed="false" customWidth="true" hidden="false" outlineLevel="0" max="15" min="15" style="408" width="36.85"/>
    <col collapsed="false" customWidth="false" hidden="false" outlineLevel="0" max="16" min="16" style="407" width="9.14"/>
    <col collapsed="false" customWidth="true" hidden="false" outlineLevel="0" max="17" min="17" style="407" width="18.7"/>
    <col collapsed="false" customWidth="true" hidden="false" outlineLevel="0" max="18" min="18" style="407" width="15.41"/>
    <col collapsed="false" customWidth="true" hidden="false" outlineLevel="0" max="19" min="19" style="407" width="22.56"/>
    <col collapsed="false" customWidth="false" hidden="false" outlineLevel="0" max="257" min="20" style="407" width="9.14"/>
  </cols>
  <sheetData>
    <row r="1" customFormat="false" ht="12.75" hidden="false" customHeight="true" outlineLevel="0" collapsed="false">
      <c r="A1" s="305" t="s">
        <v>0</v>
      </c>
      <c r="B1" s="305"/>
      <c r="C1" s="305"/>
      <c r="D1" s="305"/>
      <c r="E1" s="305"/>
      <c r="F1" s="1"/>
      <c r="G1" s="1"/>
      <c r="H1" s="141"/>
      <c r="I1" s="305" t="s">
        <v>1</v>
      </c>
      <c r="J1" s="305"/>
      <c r="K1" s="305"/>
      <c r="L1" s="305"/>
      <c r="M1" s="305"/>
      <c r="N1" s="305"/>
      <c r="O1" s="305"/>
    </row>
    <row r="2" customFormat="false" ht="12.75" hidden="false" customHeight="true" outlineLevel="0" collapsed="false">
      <c r="A2" s="305" t="s">
        <v>2</v>
      </c>
      <c r="B2" s="305"/>
      <c r="C2" s="305"/>
      <c r="D2" s="305"/>
      <c r="E2" s="305"/>
      <c r="F2" s="1"/>
      <c r="G2" s="1"/>
      <c r="H2" s="141"/>
      <c r="I2" s="305" t="s">
        <v>3</v>
      </c>
      <c r="J2" s="305"/>
      <c r="K2" s="305"/>
      <c r="L2" s="305"/>
      <c r="M2" s="305"/>
      <c r="N2" s="305"/>
      <c r="O2" s="305"/>
    </row>
    <row r="3" customFormat="false" ht="12.75" hidden="false" customHeight="false" outlineLevel="0" collapsed="false">
      <c r="A3" s="41"/>
      <c r="B3" s="41"/>
      <c r="C3" s="41"/>
      <c r="D3" s="41"/>
      <c r="E3" s="41"/>
      <c r="F3" s="1"/>
      <c r="G3" s="1"/>
      <c r="H3" s="141"/>
      <c r="I3" s="41"/>
      <c r="J3" s="41"/>
      <c r="K3" s="41"/>
      <c r="L3" s="41"/>
      <c r="M3" s="41"/>
      <c r="N3" s="41"/>
      <c r="O3" s="41"/>
    </row>
    <row r="4" s="80" customFormat="true" ht="12.75" hidden="false" customHeight="true" outlineLevel="0" collapsed="false">
      <c r="A4" s="4" t="s">
        <v>1674</v>
      </c>
      <c r="B4" s="4"/>
      <c r="C4" s="4"/>
      <c r="D4" s="4"/>
      <c r="E4" s="4"/>
      <c r="F4" s="4"/>
      <c r="G4" s="4"/>
      <c r="H4" s="4"/>
      <c r="I4" s="4"/>
      <c r="J4" s="4"/>
      <c r="K4" s="4"/>
      <c r="L4" s="4"/>
      <c r="M4" s="4"/>
      <c r="N4" s="4"/>
      <c r="O4" s="4"/>
    </row>
    <row r="5" s="80" customFormat="true" ht="12.75" hidden="false" customHeight="true" outlineLevel="0" collapsed="false">
      <c r="A5" s="390" t="s">
        <v>1675</v>
      </c>
      <c r="B5" s="390"/>
      <c r="C5" s="390"/>
      <c r="D5" s="390"/>
      <c r="E5" s="390"/>
      <c r="F5" s="390"/>
      <c r="G5" s="390"/>
      <c r="H5" s="390"/>
      <c r="I5" s="390"/>
      <c r="J5" s="390"/>
      <c r="K5" s="390"/>
      <c r="L5" s="390"/>
      <c r="M5" s="390"/>
      <c r="N5" s="390"/>
      <c r="O5" s="390"/>
    </row>
    <row r="6" s="80" customFormat="true" ht="22.5" hidden="false" customHeight="true" outlineLevel="0" collapsed="false">
      <c r="A6" s="169" t="s">
        <v>781</v>
      </c>
      <c r="B6" s="169"/>
      <c r="C6" s="169"/>
      <c r="D6" s="169"/>
      <c r="E6" s="169"/>
      <c r="F6" s="169"/>
      <c r="G6" s="169"/>
      <c r="H6" s="169"/>
      <c r="I6" s="169"/>
      <c r="J6" s="169"/>
      <c r="K6" s="169"/>
      <c r="L6" s="169"/>
      <c r="M6" s="169"/>
      <c r="N6" s="169"/>
      <c r="O6" s="169"/>
    </row>
    <row r="7" customFormat="false" ht="20.25" hidden="false" customHeight="true" outlineLevel="0" collapsed="false">
      <c r="A7" s="409" t="s">
        <v>7</v>
      </c>
      <c r="B7" s="410" t="s">
        <v>782</v>
      </c>
      <c r="C7" s="411" t="s">
        <v>45</v>
      </c>
      <c r="D7" s="411" t="s">
        <v>343</v>
      </c>
      <c r="E7" s="411"/>
      <c r="F7" s="411"/>
      <c r="G7" s="411"/>
      <c r="H7" s="410" t="s">
        <v>236</v>
      </c>
      <c r="I7" s="411" t="s">
        <v>12</v>
      </c>
      <c r="J7" s="412" t="s">
        <v>47</v>
      </c>
      <c r="K7" s="412"/>
      <c r="L7" s="412"/>
      <c r="M7" s="412"/>
      <c r="N7" s="412"/>
      <c r="O7" s="413" t="s">
        <v>1676</v>
      </c>
      <c r="Q7" s="414"/>
      <c r="R7" s="415"/>
    </row>
    <row r="8" customFormat="false" ht="54.75" hidden="false" customHeight="true" outlineLevel="0" collapsed="false">
      <c r="A8" s="409"/>
      <c r="B8" s="410"/>
      <c r="C8" s="411"/>
      <c r="D8" s="416" t="s">
        <v>15</v>
      </c>
      <c r="E8" s="416" t="s">
        <v>16</v>
      </c>
      <c r="F8" s="416" t="s">
        <v>17</v>
      </c>
      <c r="G8" s="416" t="s">
        <v>48</v>
      </c>
      <c r="H8" s="410"/>
      <c r="I8" s="411"/>
      <c r="J8" s="416" t="s">
        <v>19</v>
      </c>
      <c r="K8" s="416" t="s">
        <v>20</v>
      </c>
      <c r="L8" s="416" t="s">
        <v>21</v>
      </c>
      <c r="M8" s="416" t="s">
        <v>22</v>
      </c>
      <c r="N8" s="416" t="s">
        <v>23</v>
      </c>
      <c r="O8" s="413"/>
      <c r="Q8" s="414"/>
      <c r="R8" s="415"/>
    </row>
    <row r="9" customFormat="false" ht="24" hidden="false" customHeight="true" outlineLevel="0" collapsed="false">
      <c r="A9" s="417" t="n">
        <v>-1</v>
      </c>
      <c r="B9" s="418" t="n">
        <v>-2</v>
      </c>
      <c r="C9" s="418" t="s">
        <v>238</v>
      </c>
      <c r="D9" s="418" t="n">
        <v>-4</v>
      </c>
      <c r="E9" s="418" t="n">
        <v>-5</v>
      </c>
      <c r="F9" s="418" t="n">
        <v>-6</v>
      </c>
      <c r="G9" s="418" t="n">
        <v>-7</v>
      </c>
      <c r="H9" s="418"/>
      <c r="I9" s="418" t="s">
        <v>239</v>
      </c>
      <c r="J9" s="418" t="n">
        <v>-10</v>
      </c>
      <c r="K9" s="418" t="n">
        <v>-11</v>
      </c>
      <c r="L9" s="418" t="n">
        <v>-12</v>
      </c>
      <c r="M9" s="418" t="n">
        <v>-13</v>
      </c>
      <c r="N9" s="418" t="n">
        <v>-14</v>
      </c>
      <c r="O9" s="419" t="n">
        <v>-15</v>
      </c>
      <c r="Q9" s="414"/>
      <c r="R9" s="415"/>
    </row>
    <row r="10" s="425" customFormat="true" ht="12.75" hidden="false" customHeight="false" outlineLevel="0" collapsed="false">
      <c r="A10" s="420" t="s">
        <v>52</v>
      </c>
      <c r="B10" s="421" t="s">
        <v>162</v>
      </c>
      <c r="C10" s="422" t="n">
        <f aca="false">SUM(C11:C11)</f>
        <v>0.58</v>
      </c>
      <c r="D10" s="422" t="n">
        <f aca="false">SUM(D11:D11)</f>
        <v>0</v>
      </c>
      <c r="E10" s="422" t="n">
        <f aca="false">SUM(E11:E11)</f>
        <v>0</v>
      </c>
      <c r="F10" s="422" t="n">
        <f aca="false">SUM(F11:F11)</f>
        <v>0</v>
      </c>
      <c r="G10" s="422" t="n">
        <f aca="false">SUM(G11:G11)</f>
        <v>0.58</v>
      </c>
      <c r="H10" s="423"/>
      <c r="I10" s="422" t="n">
        <f aca="false">SUM(I11:I11)</f>
        <v>0.28</v>
      </c>
      <c r="J10" s="422" t="n">
        <f aca="false">SUM(J11:J11)</f>
        <v>0</v>
      </c>
      <c r="K10" s="422" t="n">
        <f aca="false">SUM(K11:K11)</f>
        <v>0</v>
      </c>
      <c r="L10" s="422" t="n">
        <f aca="false">SUM(L11:L11)</f>
        <v>0</v>
      </c>
      <c r="M10" s="422" t="n">
        <f aca="false">SUM(M11:M11)</f>
        <v>0.28</v>
      </c>
      <c r="N10" s="422" t="n">
        <f aca="false">SUM(N11:N11)</f>
        <v>0</v>
      </c>
      <c r="O10" s="424"/>
      <c r="Q10" s="426"/>
      <c r="R10" s="426"/>
    </row>
    <row r="11" customFormat="false" ht="51" hidden="false" customHeight="false" outlineLevel="0" collapsed="false">
      <c r="A11" s="417" t="n">
        <v>1</v>
      </c>
      <c r="B11" s="427" t="s">
        <v>1677</v>
      </c>
      <c r="C11" s="428" t="n">
        <v>0.58</v>
      </c>
      <c r="D11" s="428"/>
      <c r="E11" s="428"/>
      <c r="F11" s="428"/>
      <c r="G11" s="428" t="n">
        <v>0.58</v>
      </c>
      <c r="H11" s="429" t="s">
        <v>1678</v>
      </c>
      <c r="I11" s="428" t="n">
        <v>0.28</v>
      </c>
      <c r="J11" s="428"/>
      <c r="K11" s="428"/>
      <c r="L11" s="428"/>
      <c r="M11" s="428" t="n">
        <v>0.28</v>
      </c>
      <c r="N11" s="428" t="s">
        <v>240</v>
      </c>
      <c r="O11" s="430"/>
      <c r="Q11" s="415"/>
      <c r="R11" s="415"/>
    </row>
    <row r="12" customFormat="false" ht="25.5" hidden="false" customHeight="false" outlineLevel="0" collapsed="false">
      <c r="A12" s="420" t="s">
        <v>57</v>
      </c>
      <c r="B12" s="421" t="s">
        <v>1679</v>
      </c>
      <c r="C12" s="422" t="n">
        <f aca="false">SUM(C13:C14)</f>
        <v>0.27</v>
      </c>
      <c r="D12" s="422" t="n">
        <f aca="false">SUM(D13:D14)</f>
        <v>0</v>
      </c>
      <c r="E12" s="422" t="n">
        <f aca="false">SUM(E13:E14)</f>
        <v>0</v>
      </c>
      <c r="F12" s="422" t="n">
        <f aca="false">SUM(F13:F14)</f>
        <v>0</v>
      </c>
      <c r="G12" s="422" t="n">
        <f aca="false">SUM(G13:G14)</f>
        <v>0.27</v>
      </c>
      <c r="H12" s="423"/>
      <c r="I12" s="422" t="n">
        <f aca="false">SUM(I13:I14)</f>
        <v>0.6</v>
      </c>
      <c r="J12" s="422" t="n">
        <f aca="false">SUM(J13:J14)</f>
        <v>0</v>
      </c>
      <c r="K12" s="422" t="n">
        <f aca="false">SUM(K13:K14)</f>
        <v>0</v>
      </c>
      <c r="L12" s="422" t="n">
        <f aca="false">SUM(L13:L14)</f>
        <v>0</v>
      </c>
      <c r="M12" s="422" t="n">
        <f aca="false">SUM(M13:M14)</f>
        <v>0.6</v>
      </c>
      <c r="N12" s="422" t="n">
        <f aca="false">SUM(N13:N14)</f>
        <v>0</v>
      </c>
      <c r="O12" s="430"/>
      <c r="Q12" s="415"/>
      <c r="R12" s="415"/>
    </row>
    <row r="13" customFormat="false" ht="38.25" hidden="false" customHeight="false" outlineLevel="0" collapsed="false">
      <c r="A13" s="417" t="n">
        <v>2</v>
      </c>
      <c r="B13" s="429" t="s">
        <v>1680</v>
      </c>
      <c r="C13" s="431" t="n">
        <v>0.1</v>
      </c>
      <c r="D13" s="432"/>
      <c r="E13" s="432"/>
      <c r="F13" s="432"/>
      <c r="G13" s="431" t="n">
        <v>0.1</v>
      </c>
      <c r="H13" s="429" t="s">
        <v>1681</v>
      </c>
      <c r="I13" s="433" t="n">
        <v>0.3</v>
      </c>
      <c r="J13" s="432"/>
      <c r="K13" s="432"/>
      <c r="L13" s="432"/>
      <c r="M13" s="431" t="n">
        <v>0.3</v>
      </c>
      <c r="N13" s="432"/>
      <c r="O13" s="430"/>
      <c r="Q13" s="415"/>
      <c r="R13" s="415"/>
    </row>
    <row r="14" customFormat="false" ht="25.5" hidden="false" customHeight="false" outlineLevel="0" collapsed="false">
      <c r="A14" s="417" t="n">
        <v>3</v>
      </c>
      <c r="B14" s="429" t="s">
        <v>1680</v>
      </c>
      <c r="C14" s="428" t="n">
        <v>0.17</v>
      </c>
      <c r="D14" s="428"/>
      <c r="E14" s="428"/>
      <c r="F14" s="428"/>
      <c r="G14" s="428" t="n">
        <v>0.17</v>
      </c>
      <c r="H14" s="429" t="s">
        <v>1682</v>
      </c>
      <c r="I14" s="428" t="n">
        <v>0.3</v>
      </c>
      <c r="J14" s="428"/>
      <c r="K14" s="428"/>
      <c r="L14" s="428"/>
      <c r="M14" s="431" t="n">
        <v>0.3</v>
      </c>
      <c r="N14" s="428"/>
      <c r="O14" s="430"/>
      <c r="Q14" s="415"/>
      <c r="R14" s="415"/>
    </row>
    <row r="15" customFormat="false" ht="25.5" hidden="false" customHeight="false" outlineLevel="0" collapsed="false">
      <c r="A15" s="420" t="s">
        <v>61</v>
      </c>
      <c r="B15" s="421" t="s">
        <v>1683</v>
      </c>
      <c r="C15" s="422" t="n">
        <f aca="false">SUM(C16)</f>
        <v>5.84</v>
      </c>
      <c r="D15" s="422" t="n">
        <f aca="false">SUM(D16)</f>
        <v>0</v>
      </c>
      <c r="E15" s="422" t="n">
        <f aca="false">SUM(E16)</f>
        <v>0</v>
      </c>
      <c r="F15" s="422" t="n">
        <f aca="false">SUM(F16)</f>
        <v>0</v>
      </c>
      <c r="G15" s="422" t="n">
        <f aca="false">SUM(G16)</f>
        <v>5.84</v>
      </c>
      <c r="H15" s="423"/>
      <c r="I15" s="422" t="n">
        <f aca="false">SUM(I16)</f>
        <v>7</v>
      </c>
      <c r="J15" s="422" t="n">
        <f aca="false">SUM(J16)</f>
        <v>7</v>
      </c>
      <c r="K15" s="422" t="n">
        <f aca="false">SUM(K16)</f>
        <v>0</v>
      </c>
      <c r="L15" s="422" t="n">
        <f aca="false">SUM(L16)</f>
        <v>0</v>
      </c>
      <c r="M15" s="422" t="n">
        <f aca="false">SUM(M16)</f>
        <v>0</v>
      </c>
      <c r="N15" s="422" t="n">
        <f aca="false">SUM(N16)</f>
        <v>0</v>
      </c>
      <c r="O15" s="430"/>
      <c r="Q15" s="415"/>
      <c r="R15" s="415"/>
    </row>
    <row r="16" customFormat="false" ht="76.5" hidden="false" customHeight="false" outlineLevel="0" collapsed="false">
      <c r="A16" s="417" t="n">
        <v>4</v>
      </c>
      <c r="B16" s="427" t="s">
        <v>1684</v>
      </c>
      <c r="C16" s="428" t="n">
        <v>5.84</v>
      </c>
      <c r="D16" s="428"/>
      <c r="E16" s="428"/>
      <c r="F16" s="428"/>
      <c r="G16" s="428" t="n">
        <v>5.84</v>
      </c>
      <c r="H16" s="429" t="s">
        <v>1685</v>
      </c>
      <c r="I16" s="69" t="n">
        <v>7</v>
      </c>
      <c r="J16" s="428" t="n">
        <v>7</v>
      </c>
      <c r="K16" s="428"/>
      <c r="L16" s="428"/>
      <c r="M16" s="428"/>
      <c r="N16" s="428"/>
      <c r="O16" s="434" t="s">
        <v>1686</v>
      </c>
      <c r="Q16" s="415"/>
      <c r="R16" s="415"/>
    </row>
    <row r="17" customFormat="false" ht="12.75" hidden="false" customHeight="false" outlineLevel="0" collapsed="false">
      <c r="A17" s="420" t="s">
        <v>120</v>
      </c>
      <c r="B17" s="421" t="s">
        <v>1687</v>
      </c>
      <c r="C17" s="422" t="n">
        <f aca="false">SUM(C18:C27)</f>
        <v>28.49</v>
      </c>
      <c r="D17" s="422" t="n">
        <f aca="false">SUM(D18:D27)</f>
        <v>2.3</v>
      </c>
      <c r="E17" s="422" t="n">
        <f aca="false">SUM(E18:E27)</f>
        <v>0</v>
      </c>
      <c r="F17" s="422" t="n">
        <f aca="false">SUM(F18:F27)</f>
        <v>0</v>
      </c>
      <c r="G17" s="422" t="n">
        <f aca="false">SUM(G18:G27)</f>
        <v>26.19</v>
      </c>
      <c r="H17" s="423"/>
      <c r="I17" s="422" t="n">
        <f aca="false">SUM(I18:I27)</f>
        <v>13.47</v>
      </c>
      <c r="J17" s="422" t="n">
        <f aca="false">SUM(J18:J27)</f>
        <v>5.12</v>
      </c>
      <c r="K17" s="422" t="n">
        <f aca="false">SUM(K18:K27)</f>
        <v>7.75</v>
      </c>
      <c r="L17" s="422" t="n">
        <f aca="false">SUM(L18:L27)</f>
        <v>0.6</v>
      </c>
      <c r="M17" s="422" t="n">
        <f aca="false">SUM(M18:M27)</f>
        <v>0</v>
      </c>
      <c r="N17" s="422" t="n">
        <f aca="false">SUM(N18:N27)</f>
        <v>0</v>
      </c>
      <c r="O17" s="430"/>
      <c r="Q17" s="415"/>
      <c r="R17" s="415"/>
    </row>
    <row r="18" customFormat="false" ht="63.75" hidden="false" customHeight="false" outlineLevel="0" collapsed="false">
      <c r="A18" s="417" t="n">
        <v>5</v>
      </c>
      <c r="B18" s="23" t="s">
        <v>1688</v>
      </c>
      <c r="C18" s="69" t="n">
        <v>5.7</v>
      </c>
      <c r="D18" s="402" t="n">
        <v>1.7</v>
      </c>
      <c r="E18" s="402"/>
      <c r="F18" s="402"/>
      <c r="G18" s="435" t="n">
        <v>4</v>
      </c>
      <c r="H18" s="429" t="s">
        <v>1689</v>
      </c>
      <c r="I18" s="435" t="n">
        <v>1.7</v>
      </c>
      <c r="J18" s="402" t="n">
        <v>1.7</v>
      </c>
      <c r="K18" s="402"/>
      <c r="L18" s="402"/>
      <c r="M18" s="402"/>
      <c r="N18" s="402"/>
      <c r="O18" s="434" t="s">
        <v>1690</v>
      </c>
      <c r="Q18" s="415"/>
      <c r="R18" s="415"/>
    </row>
    <row r="19" customFormat="false" ht="63.75" hidden="false" customHeight="false" outlineLevel="0" collapsed="false">
      <c r="A19" s="417" t="n">
        <v>6</v>
      </c>
      <c r="B19" s="427" t="s">
        <v>1691</v>
      </c>
      <c r="C19" s="428" t="n">
        <v>1.5</v>
      </c>
      <c r="D19" s="428"/>
      <c r="E19" s="428"/>
      <c r="F19" s="428"/>
      <c r="G19" s="428" t="n">
        <v>1.5</v>
      </c>
      <c r="H19" s="436" t="s">
        <v>1692</v>
      </c>
      <c r="I19" s="435" t="n">
        <v>4</v>
      </c>
      <c r="J19" s="402"/>
      <c r="K19" s="402" t="n">
        <v>4</v>
      </c>
      <c r="L19" s="402"/>
      <c r="M19" s="402"/>
      <c r="N19" s="402"/>
      <c r="O19" s="434" t="s">
        <v>1693</v>
      </c>
      <c r="Q19" s="415"/>
      <c r="R19" s="415"/>
    </row>
    <row r="20" s="1" customFormat="true" ht="114.75" hidden="false" customHeight="false" outlineLevel="0" collapsed="false">
      <c r="A20" s="417" t="n">
        <v>7</v>
      </c>
      <c r="B20" s="437" t="s">
        <v>1694</v>
      </c>
      <c r="C20" s="29" t="n">
        <v>2.7</v>
      </c>
      <c r="D20" s="25"/>
      <c r="E20" s="25"/>
      <c r="F20" s="25"/>
      <c r="G20" s="25" t="n">
        <v>2.7</v>
      </c>
      <c r="H20" s="62" t="s">
        <v>1695</v>
      </c>
      <c r="I20" s="25" t="n">
        <v>3.42</v>
      </c>
      <c r="J20" s="25" t="n">
        <v>3.42</v>
      </c>
      <c r="K20" s="25"/>
      <c r="L20" s="25"/>
      <c r="M20" s="25"/>
      <c r="N20" s="25"/>
      <c r="O20" s="184" t="s">
        <v>1696</v>
      </c>
    </row>
    <row r="21" customFormat="false" ht="127.5" hidden="false" customHeight="false" outlineLevel="0" collapsed="false">
      <c r="A21" s="417" t="n">
        <v>8</v>
      </c>
      <c r="B21" s="438" t="s">
        <v>1697</v>
      </c>
      <c r="C21" s="71" t="n">
        <v>15</v>
      </c>
      <c r="D21" s="439" t="n">
        <v>0.3</v>
      </c>
      <c r="E21" s="439"/>
      <c r="F21" s="439"/>
      <c r="G21" s="439" t="n">
        <f aca="false">+C21-D21</f>
        <v>14.7</v>
      </c>
      <c r="H21" s="429" t="s">
        <v>1698</v>
      </c>
      <c r="I21" s="435" t="n">
        <v>1.5</v>
      </c>
      <c r="J21" s="402"/>
      <c r="K21" s="402" t="n">
        <v>1.5</v>
      </c>
      <c r="L21" s="402"/>
      <c r="M21" s="402"/>
      <c r="N21" s="402"/>
      <c r="O21" s="184" t="s">
        <v>1699</v>
      </c>
      <c r="Q21" s="415"/>
      <c r="R21" s="415"/>
    </row>
    <row r="22" customFormat="false" ht="25.5" hidden="false" customHeight="false" outlineLevel="0" collapsed="false">
      <c r="A22" s="417" t="n">
        <v>9</v>
      </c>
      <c r="B22" s="23" t="s">
        <v>1700</v>
      </c>
      <c r="C22" s="439" t="n">
        <v>0.4</v>
      </c>
      <c r="D22" s="440"/>
      <c r="E22" s="440"/>
      <c r="F22" s="440"/>
      <c r="G22" s="439" t="n">
        <v>0.4</v>
      </c>
      <c r="H22" s="429" t="s">
        <v>1701</v>
      </c>
      <c r="I22" s="435" t="n">
        <v>0.5</v>
      </c>
      <c r="J22" s="402"/>
      <c r="K22" s="402" t="n">
        <v>0.5</v>
      </c>
      <c r="L22" s="402"/>
      <c r="M22" s="402"/>
      <c r="N22" s="402"/>
      <c r="O22" s="430"/>
      <c r="Q22" s="415"/>
      <c r="R22" s="415"/>
    </row>
    <row r="23" customFormat="false" ht="25.5" hidden="false" customHeight="false" outlineLevel="0" collapsed="false">
      <c r="A23" s="417" t="n">
        <v>10</v>
      </c>
      <c r="B23" s="427" t="s">
        <v>1702</v>
      </c>
      <c r="C23" s="428" t="n">
        <v>0.9</v>
      </c>
      <c r="D23" s="428" t="n">
        <v>0.3</v>
      </c>
      <c r="E23" s="428"/>
      <c r="F23" s="428"/>
      <c r="G23" s="428" t="n">
        <v>0.6</v>
      </c>
      <c r="H23" s="429" t="s">
        <v>1703</v>
      </c>
      <c r="I23" s="435" t="n">
        <v>0.8</v>
      </c>
      <c r="J23" s="402"/>
      <c r="K23" s="402" t="n">
        <v>0.8</v>
      </c>
      <c r="L23" s="402"/>
      <c r="M23" s="402"/>
      <c r="N23" s="402"/>
      <c r="O23" s="430"/>
      <c r="Q23" s="415"/>
      <c r="R23" s="415"/>
    </row>
    <row r="24" customFormat="false" ht="51" hidden="false" customHeight="false" outlineLevel="0" collapsed="false">
      <c r="A24" s="417" t="n">
        <v>11</v>
      </c>
      <c r="B24" s="427" t="s">
        <v>1704</v>
      </c>
      <c r="C24" s="428" t="n">
        <v>0.24</v>
      </c>
      <c r="D24" s="428"/>
      <c r="E24" s="428"/>
      <c r="F24" s="428"/>
      <c r="G24" s="428" t="n">
        <v>0.24</v>
      </c>
      <c r="H24" s="429" t="s">
        <v>1705</v>
      </c>
      <c r="I24" s="428" t="n">
        <v>0.6</v>
      </c>
      <c r="J24" s="428"/>
      <c r="K24" s="428"/>
      <c r="L24" s="428" t="n">
        <v>0.6</v>
      </c>
      <c r="M24" s="402"/>
      <c r="N24" s="402"/>
      <c r="O24" s="430"/>
      <c r="Q24" s="415"/>
      <c r="R24" s="415"/>
    </row>
    <row r="25" customFormat="false" ht="51" hidden="false" customHeight="false" outlineLevel="0" collapsed="false">
      <c r="A25" s="417" t="n">
        <v>12</v>
      </c>
      <c r="B25" s="429" t="s">
        <v>1706</v>
      </c>
      <c r="C25" s="431" t="n">
        <v>0.2</v>
      </c>
      <c r="D25" s="432"/>
      <c r="E25" s="432"/>
      <c r="F25" s="432"/>
      <c r="G25" s="432" t="n">
        <v>0.2</v>
      </c>
      <c r="H25" s="429" t="s">
        <v>1707</v>
      </c>
      <c r="I25" s="433" t="n">
        <f aca="false">J25+K25+L25+M25+N25</f>
        <v>0.25</v>
      </c>
      <c r="J25" s="432"/>
      <c r="K25" s="431" t="n">
        <v>0.25</v>
      </c>
      <c r="L25" s="402"/>
      <c r="M25" s="402"/>
      <c r="N25" s="402"/>
      <c r="O25" s="430"/>
      <c r="Q25" s="415"/>
      <c r="R25" s="415"/>
    </row>
    <row r="26" customFormat="false" ht="38.25" hidden="false" customHeight="false" outlineLevel="0" collapsed="false">
      <c r="A26" s="417" t="n">
        <v>13</v>
      </c>
      <c r="B26" s="429" t="s">
        <v>1708</v>
      </c>
      <c r="C26" s="431" t="n">
        <v>1.8</v>
      </c>
      <c r="D26" s="431"/>
      <c r="E26" s="431"/>
      <c r="F26" s="431"/>
      <c r="G26" s="431" t="n">
        <v>1.8</v>
      </c>
      <c r="H26" s="429" t="s">
        <v>1709</v>
      </c>
      <c r="I26" s="435" t="n">
        <v>0.3</v>
      </c>
      <c r="J26" s="402"/>
      <c r="K26" s="402" t="n">
        <v>0.3</v>
      </c>
      <c r="L26" s="402"/>
      <c r="M26" s="402"/>
      <c r="N26" s="402"/>
      <c r="O26" s="430"/>
      <c r="Q26" s="415"/>
      <c r="R26" s="415"/>
    </row>
    <row r="27" customFormat="false" ht="38.25" hidden="false" customHeight="false" outlineLevel="0" collapsed="false">
      <c r="A27" s="417" t="n">
        <v>14</v>
      </c>
      <c r="B27" s="429" t="s">
        <v>1710</v>
      </c>
      <c r="C27" s="431" t="n">
        <v>0.05</v>
      </c>
      <c r="D27" s="431"/>
      <c r="E27" s="431"/>
      <c r="F27" s="431"/>
      <c r="G27" s="431" t="n">
        <v>0.05</v>
      </c>
      <c r="H27" s="429" t="s">
        <v>1711</v>
      </c>
      <c r="I27" s="435" t="n">
        <v>0.4</v>
      </c>
      <c r="J27" s="402"/>
      <c r="K27" s="402" t="n">
        <v>0.4</v>
      </c>
      <c r="L27" s="402"/>
      <c r="M27" s="402"/>
      <c r="N27" s="402"/>
      <c r="O27" s="430" t="s">
        <v>1712</v>
      </c>
      <c r="Q27" s="415"/>
      <c r="R27" s="415"/>
    </row>
    <row r="28" customFormat="false" ht="12.75" hidden="false" customHeight="false" outlineLevel="0" collapsed="false">
      <c r="A28" s="420" t="s">
        <v>125</v>
      </c>
      <c r="B28" s="421" t="s">
        <v>1713</v>
      </c>
      <c r="C28" s="422" t="n">
        <f aca="false">SUM(C29:C34)</f>
        <v>15</v>
      </c>
      <c r="D28" s="422" t="n">
        <f aca="false">SUM(D29:D34)</f>
        <v>3.8</v>
      </c>
      <c r="E28" s="422" t="n">
        <f aca="false">SUM(E29:E34)</f>
        <v>0</v>
      </c>
      <c r="F28" s="422" t="n">
        <f aca="false">SUM(F29:F34)</f>
        <v>0</v>
      </c>
      <c r="G28" s="422" t="n">
        <f aca="false">SUM(G29:G34)</f>
        <v>11.2</v>
      </c>
      <c r="H28" s="423"/>
      <c r="I28" s="422" t="n">
        <f aca="false">SUM(I29:I34)</f>
        <v>15.6</v>
      </c>
      <c r="J28" s="422" t="n">
        <f aca="false">SUM(J29:J34)</f>
        <v>15</v>
      </c>
      <c r="K28" s="422" t="n">
        <f aca="false">SUM(K29:K34)</f>
        <v>0.6</v>
      </c>
      <c r="L28" s="422" t="n">
        <f aca="false">SUM(L29:L34)</f>
        <v>0</v>
      </c>
      <c r="M28" s="422" t="n">
        <f aca="false">SUM(M29:M34)</f>
        <v>0</v>
      </c>
      <c r="N28" s="422" t="n">
        <f aca="false">SUM(N29:N34)</f>
        <v>0</v>
      </c>
      <c r="O28" s="430"/>
      <c r="Q28" s="415"/>
      <c r="R28" s="415"/>
    </row>
    <row r="29" customFormat="false" ht="24" hidden="false" customHeight="true" outlineLevel="0" collapsed="false">
      <c r="A29" s="417" t="n">
        <v>15</v>
      </c>
      <c r="B29" s="438" t="s">
        <v>1714</v>
      </c>
      <c r="C29" s="71" t="n">
        <v>1</v>
      </c>
      <c r="D29" s="439"/>
      <c r="E29" s="439"/>
      <c r="F29" s="439"/>
      <c r="G29" s="439" t="n">
        <v>1</v>
      </c>
      <c r="H29" s="429" t="s">
        <v>1715</v>
      </c>
      <c r="I29" s="71" t="n">
        <v>0.6</v>
      </c>
      <c r="J29" s="439"/>
      <c r="K29" s="439" t="n">
        <v>0.6</v>
      </c>
      <c r="L29" s="439"/>
      <c r="M29" s="441"/>
      <c r="N29" s="441"/>
      <c r="O29" s="434" t="s">
        <v>1716</v>
      </c>
      <c r="Q29" s="415"/>
      <c r="R29" s="415"/>
    </row>
    <row r="30" customFormat="false" ht="51" hidden="false" customHeight="false" outlineLevel="0" collapsed="false">
      <c r="A30" s="417" t="n">
        <v>16</v>
      </c>
      <c r="B30" s="438" t="s">
        <v>1717</v>
      </c>
      <c r="C30" s="71" t="n">
        <v>3</v>
      </c>
      <c r="D30" s="439"/>
      <c r="E30" s="439"/>
      <c r="F30" s="439"/>
      <c r="G30" s="439" t="n">
        <v>3</v>
      </c>
      <c r="H30" s="429" t="s">
        <v>1718</v>
      </c>
      <c r="I30" s="71" t="n">
        <v>2</v>
      </c>
      <c r="J30" s="439" t="n">
        <v>2</v>
      </c>
      <c r="K30" s="439"/>
      <c r="L30" s="439"/>
      <c r="M30" s="441"/>
      <c r="N30" s="441"/>
      <c r="O30" s="434"/>
      <c r="Q30" s="415"/>
      <c r="R30" s="415"/>
    </row>
    <row r="31" customFormat="false" ht="102" hidden="false" customHeight="false" outlineLevel="0" collapsed="false">
      <c r="A31" s="417" t="n">
        <v>17</v>
      </c>
      <c r="B31" s="438" t="s">
        <v>1719</v>
      </c>
      <c r="C31" s="71" t="n">
        <v>2</v>
      </c>
      <c r="D31" s="439" t="n">
        <v>0.5</v>
      </c>
      <c r="E31" s="439"/>
      <c r="F31" s="439"/>
      <c r="G31" s="439" t="n">
        <v>1.5</v>
      </c>
      <c r="H31" s="429" t="s">
        <v>1720</v>
      </c>
      <c r="I31" s="71" t="n">
        <v>2.6</v>
      </c>
      <c r="J31" s="439" t="n">
        <v>2.6</v>
      </c>
      <c r="K31" s="441"/>
      <c r="L31" s="441"/>
      <c r="M31" s="441"/>
      <c r="N31" s="439"/>
      <c r="O31" s="434"/>
      <c r="Q31" s="415"/>
      <c r="R31" s="415"/>
    </row>
    <row r="32" customFormat="false" ht="102" hidden="false" customHeight="false" outlineLevel="0" collapsed="false">
      <c r="A32" s="417" t="n">
        <v>18</v>
      </c>
      <c r="B32" s="438" t="s">
        <v>1719</v>
      </c>
      <c r="C32" s="71" t="n">
        <v>3.5</v>
      </c>
      <c r="D32" s="439" t="n">
        <v>2</v>
      </c>
      <c r="E32" s="439"/>
      <c r="F32" s="439"/>
      <c r="G32" s="439" t="n">
        <v>1.5</v>
      </c>
      <c r="H32" s="429" t="s">
        <v>1721</v>
      </c>
      <c r="I32" s="71" t="n">
        <v>3.6</v>
      </c>
      <c r="J32" s="439" t="n">
        <v>3.6</v>
      </c>
      <c r="K32" s="441"/>
      <c r="L32" s="441"/>
      <c r="M32" s="441"/>
      <c r="N32" s="439"/>
      <c r="O32" s="434"/>
      <c r="Q32" s="415"/>
      <c r="R32" s="415"/>
    </row>
    <row r="33" customFormat="false" ht="102" hidden="false" customHeight="false" outlineLevel="0" collapsed="false">
      <c r="A33" s="417" t="n">
        <v>19</v>
      </c>
      <c r="B33" s="438" t="s">
        <v>1719</v>
      </c>
      <c r="C33" s="71" t="n">
        <v>0.5</v>
      </c>
      <c r="D33" s="439" t="n">
        <v>0.3</v>
      </c>
      <c r="E33" s="439"/>
      <c r="F33" s="439"/>
      <c r="G33" s="439" t="n">
        <v>0.2</v>
      </c>
      <c r="H33" s="429" t="s">
        <v>1722</v>
      </c>
      <c r="I33" s="71" t="n">
        <v>0.8</v>
      </c>
      <c r="J33" s="439" t="n">
        <v>0.8</v>
      </c>
      <c r="K33" s="441"/>
      <c r="L33" s="441"/>
      <c r="M33" s="441"/>
      <c r="N33" s="439"/>
      <c r="O33" s="434"/>
      <c r="Q33" s="415"/>
      <c r="R33" s="415"/>
    </row>
    <row r="34" customFormat="false" ht="51" hidden="false" customHeight="false" outlineLevel="0" collapsed="false">
      <c r="A34" s="417" t="n">
        <v>20</v>
      </c>
      <c r="B34" s="438" t="s">
        <v>1723</v>
      </c>
      <c r="C34" s="71" t="n">
        <v>5</v>
      </c>
      <c r="D34" s="439" t="n">
        <v>1</v>
      </c>
      <c r="E34" s="439"/>
      <c r="F34" s="439"/>
      <c r="G34" s="439" t="n">
        <v>4</v>
      </c>
      <c r="H34" s="429" t="s">
        <v>1724</v>
      </c>
      <c r="I34" s="71" t="n">
        <v>6</v>
      </c>
      <c r="J34" s="439" t="n">
        <v>6</v>
      </c>
      <c r="K34" s="441"/>
      <c r="L34" s="441"/>
      <c r="M34" s="441"/>
      <c r="N34" s="439"/>
      <c r="O34" s="434"/>
      <c r="Q34" s="415"/>
      <c r="R34" s="415"/>
    </row>
    <row r="35" customFormat="false" ht="25.5" hidden="false" customHeight="false" outlineLevel="0" collapsed="false">
      <c r="A35" s="420" t="s">
        <v>139</v>
      </c>
      <c r="B35" s="421" t="s">
        <v>1725</v>
      </c>
      <c r="C35" s="422" t="n">
        <f aca="false">SUM(C36:C38)</f>
        <v>0.45</v>
      </c>
      <c r="D35" s="422" t="n">
        <f aca="false">SUM(D36:D38)</f>
        <v>0</v>
      </c>
      <c r="E35" s="422" t="n">
        <f aca="false">SUM(E36:E38)</f>
        <v>0</v>
      </c>
      <c r="F35" s="422" t="n">
        <f aca="false">SUM(F36:F38)</f>
        <v>0</v>
      </c>
      <c r="G35" s="422" t="n">
        <f aca="false">SUM(G36:G38)</f>
        <v>0.45</v>
      </c>
      <c r="H35" s="423"/>
      <c r="I35" s="422" t="n">
        <f aca="false">SUM(I36:I38)</f>
        <v>0.5</v>
      </c>
      <c r="J35" s="422" t="n">
        <f aca="false">SUM(J36:J38)</f>
        <v>0</v>
      </c>
      <c r="K35" s="422" t="n">
        <f aca="false">SUM(K36:K38)</f>
        <v>0</v>
      </c>
      <c r="L35" s="422" t="n">
        <f aca="false">SUM(L36:L38)</f>
        <v>0</v>
      </c>
      <c r="M35" s="422" t="n">
        <f aca="false">SUM(M36:M38)</f>
        <v>0.5</v>
      </c>
      <c r="N35" s="422" t="n">
        <f aca="false">SUM(N36:N38)</f>
        <v>0</v>
      </c>
      <c r="O35" s="430"/>
      <c r="Q35" s="415"/>
      <c r="R35" s="415"/>
    </row>
    <row r="36" customFormat="false" ht="25.5" hidden="false" customHeight="false" outlineLevel="0" collapsed="false">
      <c r="A36" s="417" t="n">
        <v>21</v>
      </c>
      <c r="B36" s="429" t="s">
        <v>1726</v>
      </c>
      <c r="C36" s="431" t="n">
        <v>0.2</v>
      </c>
      <c r="D36" s="431"/>
      <c r="E36" s="431"/>
      <c r="F36" s="431"/>
      <c r="G36" s="431" t="n">
        <v>0.2</v>
      </c>
      <c r="H36" s="429" t="s">
        <v>1727</v>
      </c>
      <c r="I36" s="433" t="n">
        <v>0.2</v>
      </c>
      <c r="J36" s="442"/>
      <c r="K36" s="431"/>
      <c r="L36" s="431"/>
      <c r="M36" s="431" t="n">
        <v>0.2</v>
      </c>
      <c r="N36" s="442"/>
      <c r="O36" s="430"/>
      <c r="Q36" s="415"/>
      <c r="R36" s="415"/>
    </row>
    <row r="37" customFormat="false" ht="25.5" hidden="false" customHeight="false" outlineLevel="0" collapsed="false">
      <c r="A37" s="417" t="n">
        <v>22</v>
      </c>
      <c r="B37" s="429" t="s">
        <v>1728</v>
      </c>
      <c r="C37" s="431" t="n">
        <v>0.2</v>
      </c>
      <c r="D37" s="431"/>
      <c r="E37" s="431"/>
      <c r="F37" s="431"/>
      <c r="G37" s="431" t="n">
        <v>0.2</v>
      </c>
      <c r="H37" s="429" t="s">
        <v>1729</v>
      </c>
      <c r="I37" s="433" t="n">
        <v>0.2</v>
      </c>
      <c r="J37" s="442"/>
      <c r="K37" s="431"/>
      <c r="L37" s="431"/>
      <c r="M37" s="431" t="n">
        <v>0.2</v>
      </c>
      <c r="N37" s="442"/>
      <c r="O37" s="430"/>
      <c r="Q37" s="415"/>
      <c r="R37" s="415"/>
    </row>
    <row r="38" customFormat="false" ht="25.5" hidden="false" customHeight="false" outlineLevel="0" collapsed="false">
      <c r="A38" s="417" t="n">
        <v>23</v>
      </c>
      <c r="B38" s="429" t="s">
        <v>1730</v>
      </c>
      <c r="C38" s="431" t="n">
        <v>0.05</v>
      </c>
      <c r="D38" s="431"/>
      <c r="E38" s="431"/>
      <c r="F38" s="431"/>
      <c r="G38" s="431" t="n">
        <v>0.05</v>
      </c>
      <c r="H38" s="429" t="s">
        <v>1731</v>
      </c>
      <c r="I38" s="433" t="n">
        <v>0.1</v>
      </c>
      <c r="J38" s="442"/>
      <c r="K38" s="431"/>
      <c r="L38" s="431"/>
      <c r="M38" s="431" t="n">
        <v>0.1</v>
      </c>
      <c r="N38" s="442"/>
      <c r="O38" s="430"/>
      <c r="Q38" s="415"/>
      <c r="R38" s="415"/>
    </row>
    <row r="39" customFormat="false" ht="25.5" hidden="false" customHeight="false" outlineLevel="0" collapsed="false">
      <c r="A39" s="420" t="s">
        <v>334</v>
      </c>
      <c r="B39" s="421" t="s">
        <v>121</v>
      </c>
      <c r="C39" s="422" t="n">
        <f aca="false">SUM(C40:C42)</f>
        <v>3</v>
      </c>
      <c r="D39" s="422" t="n">
        <f aca="false">SUM(D40:D42)</f>
        <v>0</v>
      </c>
      <c r="E39" s="422" t="n">
        <f aca="false">SUM(E40:E42)</f>
        <v>0</v>
      </c>
      <c r="F39" s="422" t="n">
        <f aca="false">SUM(F40:F42)</f>
        <v>0</v>
      </c>
      <c r="G39" s="422" t="n">
        <f aca="false">SUM(G40:G42)</f>
        <v>3</v>
      </c>
      <c r="H39" s="423"/>
      <c r="I39" s="422" t="n">
        <f aca="false">SUM(I40:I42)</f>
        <v>1</v>
      </c>
      <c r="J39" s="422" t="n">
        <f aca="false">SUM(J40:J42)</f>
        <v>0</v>
      </c>
      <c r="K39" s="422" t="n">
        <f aca="false">SUM(K40:K42)</f>
        <v>0</v>
      </c>
      <c r="L39" s="422" t="n">
        <f aca="false">SUM(L40:L42)</f>
        <v>0.6</v>
      </c>
      <c r="M39" s="422" t="n">
        <f aca="false">SUM(M40:M42)</f>
        <v>0.4</v>
      </c>
      <c r="N39" s="422" t="n">
        <f aca="false">SUM(N40:N42)</f>
        <v>0</v>
      </c>
      <c r="O39" s="430"/>
      <c r="Q39" s="415"/>
      <c r="R39" s="415"/>
    </row>
    <row r="40" customFormat="false" ht="51" hidden="false" customHeight="false" outlineLevel="0" collapsed="false">
      <c r="A40" s="417" t="n">
        <v>24</v>
      </c>
      <c r="B40" s="429" t="s">
        <v>1732</v>
      </c>
      <c r="C40" s="431" t="n">
        <v>1</v>
      </c>
      <c r="D40" s="431"/>
      <c r="E40" s="432"/>
      <c r="F40" s="432"/>
      <c r="G40" s="431" t="n">
        <v>1</v>
      </c>
      <c r="H40" s="429" t="s">
        <v>1733</v>
      </c>
      <c r="I40" s="433" t="n">
        <v>0.2</v>
      </c>
      <c r="J40" s="432"/>
      <c r="K40" s="432"/>
      <c r="L40" s="432"/>
      <c r="M40" s="432" t="n">
        <v>0.2</v>
      </c>
      <c r="N40" s="432"/>
      <c r="O40" s="430"/>
      <c r="Q40" s="415"/>
      <c r="R40" s="415"/>
    </row>
    <row r="41" customFormat="false" ht="25.5" hidden="false" customHeight="false" outlineLevel="0" collapsed="false">
      <c r="A41" s="417" t="n">
        <v>25</v>
      </c>
      <c r="B41" s="427" t="s">
        <v>1734</v>
      </c>
      <c r="C41" s="428" t="n">
        <v>1.5</v>
      </c>
      <c r="D41" s="428"/>
      <c r="E41" s="428"/>
      <c r="F41" s="428"/>
      <c r="G41" s="428" t="n">
        <v>1.5</v>
      </c>
      <c r="H41" s="429" t="s">
        <v>1703</v>
      </c>
      <c r="I41" s="428" t="n">
        <v>0.6</v>
      </c>
      <c r="J41" s="428"/>
      <c r="K41" s="428"/>
      <c r="L41" s="428" t="n">
        <v>0.6</v>
      </c>
      <c r="M41" s="428"/>
      <c r="N41" s="428"/>
      <c r="O41" s="430" t="s">
        <v>1735</v>
      </c>
      <c r="Q41" s="415"/>
      <c r="R41" s="415"/>
    </row>
    <row r="42" customFormat="false" ht="25.5" hidden="false" customHeight="false" outlineLevel="0" collapsed="false">
      <c r="A42" s="417" t="n">
        <v>26</v>
      </c>
      <c r="B42" s="429" t="s">
        <v>1732</v>
      </c>
      <c r="C42" s="431" t="n">
        <v>0.5</v>
      </c>
      <c r="D42" s="431"/>
      <c r="E42" s="431"/>
      <c r="F42" s="431"/>
      <c r="G42" s="431" t="n">
        <v>0.5</v>
      </c>
      <c r="H42" s="429" t="s">
        <v>1736</v>
      </c>
      <c r="I42" s="433" t="n">
        <v>0.2</v>
      </c>
      <c r="J42" s="442"/>
      <c r="K42" s="431"/>
      <c r="L42" s="431"/>
      <c r="M42" s="431" t="n">
        <v>0.2</v>
      </c>
      <c r="N42" s="442"/>
      <c r="O42" s="430"/>
      <c r="Q42" s="415"/>
      <c r="R42" s="415"/>
    </row>
    <row r="43" customFormat="false" ht="51" hidden="false" customHeight="false" outlineLevel="0" collapsed="false">
      <c r="A43" s="420" t="s">
        <v>149</v>
      </c>
      <c r="B43" s="421" t="s">
        <v>1737</v>
      </c>
      <c r="C43" s="422" t="n">
        <f aca="false">SUM(C44:C45)</f>
        <v>6</v>
      </c>
      <c r="D43" s="422" t="n">
        <f aca="false">SUM(D44:D45)</f>
        <v>0</v>
      </c>
      <c r="E43" s="422" t="n">
        <f aca="false">SUM(E44:E45)</f>
        <v>0</v>
      </c>
      <c r="F43" s="422" t="n">
        <f aca="false">SUM(F44:F45)</f>
        <v>0</v>
      </c>
      <c r="G43" s="422" t="n">
        <f aca="false">SUM(G44:G45)</f>
        <v>6</v>
      </c>
      <c r="H43" s="423"/>
      <c r="I43" s="422" t="n">
        <f aca="false">SUM(I44:I45)</f>
        <v>0.6</v>
      </c>
      <c r="J43" s="422" t="n">
        <f aca="false">SUM(J44:J45)</f>
        <v>0</v>
      </c>
      <c r="K43" s="422" t="n">
        <f aca="false">SUM(K44:K45)</f>
        <v>0</v>
      </c>
      <c r="L43" s="422" t="n">
        <f aca="false">SUM(L44:L45)</f>
        <v>0.6</v>
      </c>
      <c r="M43" s="422" t="n">
        <f aca="false">SUM(M44:M45)</f>
        <v>0</v>
      </c>
      <c r="N43" s="422" t="n">
        <f aca="false">SUM(N44:N45)</f>
        <v>0</v>
      </c>
      <c r="O43" s="430"/>
      <c r="Q43" s="415"/>
      <c r="R43" s="415"/>
    </row>
    <row r="44" customFormat="false" ht="38.25" hidden="false" customHeight="false" outlineLevel="0" collapsed="false">
      <c r="A44" s="417" t="n">
        <v>27</v>
      </c>
      <c r="B44" s="429" t="s">
        <v>1738</v>
      </c>
      <c r="C44" s="431" t="n">
        <v>1</v>
      </c>
      <c r="D44" s="432"/>
      <c r="E44" s="432"/>
      <c r="F44" s="432"/>
      <c r="G44" s="431" t="n">
        <v>1</v>
      </c>
      <c r="H44" s="429" t="s">
        <v>1739</v>
      </c>
      <c r="I44" s="433" t="n">
        <v>0.2</v>
      </c>
      <c r="J44" s="432"/>
      <c r="K44" s="432"/>
      <c r="L44" s="432" t="n">
        <v>0.2</v>
      </c>
      <c r="M44" s="431"/>
      <c r="N44" s="432"/>
      <c r="O44" s="430"/>
      <c r="Q44" s="415"/>
      <c r="R44" s="415"/>
    </row>
    <row r="45" customFormat="false" ht="25.5" hidden="false" customHeight="false" outlineLevel="0" collapsed="false">
      <c r="A45" s="417" t="n">
        <v>28</v>
      </c>
      <c r="B45" s="429" t="s">
        <v>1738</v>
      </c>
      <c r="C45" s="431" t="n">
        <v>5</v>
      </c>
      <c r="D45" s="431"/>
      <c r="E45" s="431"/>
      <c r="F45" s="431"/>
      <c r="G45" s="431" t="n">
        <v>5</v>
      </c>
      <c r="H45" s="429" t="s">
        <v>1740</v>
      </c>
      <c r="I45" s="433" t="n">
        <v>0.4</v>
      </c>
      <c r="J45" s="442"/>
      <c r="K45" s="431"/>
      <c r="L45" s="431" t="n">
        <v>0.4</v>
      </c>
      <c r="M45" s="442"/>
      <c r="N45" s="442"/>
      <c r="O45" s="430"/>
      <c r="Q45" s="415"/>
      <c r="R45" s="415"/>
    </row>
    <row r="46" s="425" customFormat="true" ht="13.5" hidden="false" customHeight="false" outlineLevel="0" collapsed="false">
      <c r="A46" s="443"/>
      <c r="B46" s="444" t="s">
        <v>39</v>
      </c>
      <c r="C46" s="445" t="n">
        <f aca="false">C10+C12+C15+C17+C28+C35+C39+C43</f>
        <v>59.63</v>
      </c>
      <c r="D46" s="445" t="n">
        <f aca="false">D10+D12+D15+D17+D28+D35+D39+D43</f>
        <v>6.1</v>
      </c>
      <c r="E46" s="445" t="n">
        <f aca="false">E10+E12+E15+E17+E28+E35+E39+E43</f>
        <v>0</v>
      </c>
      <c r="F46" s="445" t="n">
        <f aca="false">F10+F12+F15+F17+F28+F35+F39+F43</f>
        <v>0</v>
      </c>
      <c r="G46" s="445" t="n">
        <f aca="false">G10+G12+G15+G17+G28+G35+G39+G43</f>
        <v>53.53</v>
      </c>
      <c r="H46" s="446"/>
      <c r="I46" s="445" t="n">
        <f aca="false">I10+I12+I15+I17+I28+I35+I39+I43</f>
        <v>39.05</v>
      </c>
      <c r="J46" s="445" t="n">
        <f aca="false">J10+J12+J15+J17+J28+J35+J39+J43</f>
        <v>27.12</v>
      </c>
      <c r="K46" s="445" t="n">
        <f aca="false">K10+K12+K15+K17+K28+K35+K39+K43</f>
        <v>8.35</v>
      </c>
      <c r="L46" s="445" t="n">
        <f aca="false">L10+L12+L15+L17+L28+L35+L39+L43</f>
        <v>1.8</v>
      </c>
      <c r="M46" s="445" t="n">
        <f aca="false">M10+M12+M15+M17+M28+M35+M39+M43</f>
        <v>1.78</v>
      </c>
      <c r="N46" s="445" t="n">
        <f aca="false">N10+N12+N15+N17+N28+N35+N39+N43</f>
        <v>0</v>
      </c>
      <c r="O46" s="447"/>
      <c r="Q46" s="426"/>
      <c r="R46" s="426"/>
    </row>
    <row r="47" customFormat="false" ht="8.25" hidden="false" customHeight="true" outlineLevel="0" collapsed="false"/>
    <row r="48" customFormat="false" ht="12.75" hidden="false" customHeight="false" outlineLevel="0" collapsed="false">
      <c r="A48" s="78" t="s">
        <v>1741</v>
      </c>
      <c r="B48" s="78"/>
      <c r="C48" s="78"/>
      <c r="D48" s="78"/>
      <c r="E48" s="78"/>
      <c r="F48" s="78"/>
      <c r="G48" s="78"/>
      <c r="H48" s="78"/>
      <c r="I48" s="78"/>
      <c r="J48" s="78"/>
      <c r="K48" s="78"/>
      <c r="L48" s="78"/>
      <c r="M48" s="78"/>
      <c r="N48" s="78"/>
      <c r="O48" s="78"/>
    </row>
  </sheetData>
  <mergeCells count="18">
    <mergeCell ref="A1:E1"/>
    <mergeCell ref="I1:O1"/>
    <mergeCell ref="A2:E2"/>
    <mergeCell ref="I2:O2"/>
    <mergeCell ref="A4:O4"/>
    <mergeCell ref="A5:O5"/>
    <mergeCell ref="A6:O6"/>
    <mergeCell ref="A7:A8"/>
    <mergeCell ref="B7:B8"/>
    <mergeCell ref="C7:C8"/>
    <mergeCell ref="D7:G7"/>
    <mergeCell ref="H7:H8"/>
    <mergeCell ref="I7:I8"/>
    <mergeCell ref="J7:N7"/>
    <mergeCell ref="O7:O8"/>
    <mergeCell ref="Q7:Q9"/>
    <mergeCell ref="O29:O34"/>
    <mergeCell ref="A48:O48"/>
  </mergeCells>
  <conditionalFormatting sqref="H40:I42 H44:I45 B40:B42 B44:B45 B36:B38 H36:I38 H29:H34 I24:I25 H18 H16 H13:I14 H21:H27 B23:B27 B13:B14 H11:I11 B11">
    <cfRule type="cellIs" priority="2" operator="equal" aboveAverage="0" equalAverage="0" bottom="0" percent="0" rank="0" text="" dxfId="0">
      <formula>0</formula>
    </cfRule>
    <cfRule type="cellIs" priority="3" operator="equal" aboveAverage="0" equalAverage="0" bottom="0" percent="0" rank="0" text="" dxfId="1">
      <formula>0</formula>
    </cfRule>
    <cfRule type="cellIs" priority="4" operator="equal" aboveAverage="0" equalAverage="0" bottom="0" percent="0" rank="0" text="" dxfId="2">
      <formula>0</formula>
    </cfRule>
  </conditionalFormatting>
  <printOptions headings="false" gridLines="false" gridLinesSet="true" horizontalCentered="false" verticalCentered="false"/>
  <pageMargins left="0.379861111111111" right="0.2" top="0.629861111111111" bottom="0.45"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0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IV16384"/>
    </sheetView>
  </sheetViews>
  <sheetFormatPr defaultColWidth="7.84765625" defaultRowHeight="12.75" zeroHeight="false" outlineLevelRow="0" outlineLevelCol="0"/>
  <cols>
    <col collapsed="false" customWidth="true" hidden="false" outlineLevel="0" max="1" min="1" style="80" width="4.56"/>
    <col collapsed="false" customWidth="true" hidden="false" outlineLevel="0" max="2" min="2" style="168" width="16.28"/>
    <col collapsed="false" customWidth="true" hidden="false" outlineLevel="0" max="3" min="3" style="80" width="7.99"/>
    <col collapsed="false" customWidth="true" hidden="false" outlineLevel="0" max="4" min="4" style="80" width="5.99"/>
    <col collapsed="false" customWidth="true" hidden="false" outlineLevel="0" max="5" min="5" style="80" width="5.71"/>
    <col collapsed="false" customWidth="true" hidden="false" outlineLevel="0" max="6" min="6" style="80" width="6.56"/>
    <col collapsed="false" customWidth="true" hidden="false" outlineLevel="0" max="7" min="7" style="80" width="5.99"/>
    <col collapsed="false" customWidth="true" hidden="false" outlineLevel="0" max="8" min="8" style="168" width="21.99"/>
    <col collapsed="false" customWidth="true" hidden="false" outlineLevel="0" max="9" min="9" style="80" width="9.56"/>
    <col collapsed="false" customWidth="true" hidden="false" outlineLevel="0" max="10" min="10" style="80" width="5.85"/>
    <col collapsed="false" customWidth="true" hidden="false" outlineLevel="0" max="11" min="11" style="80" width="6.85"/>
    <col collapsed="false" customWidth="true" hidden="false" outlineLevel="0" max="12" min="12" style="80" width="7.56"/>
    <col collapsed="false" customWidth="true" hidden="false" outlineLevel="0" max="13" min="13" style="80" width="7.14"/>
    <col collapsed="false" customWidth="true" hidden="false" outlineLevel="0" max="14" min="14" style="80" width="7.56"/>
    <col collapsed="false" customWidth="true" hidden="false" outlineLevel="0" max="15" min="15" style="168" width="23.41"/>
    <col collapsed="false" customWidth="false" hidden="false" outlineLevel="0" max="16" min="16" style="80" width="7.85"/>
    <col collapsed="false" customWidth="false" hidden="false" outlineLevel="0" max="17" min="17" style="81" width="7.85"/>
    <col collapsed="false" customWidth="false" hidden="false" outlineLevel="0" max="257" min="18" style="80" width="7.85"/>
  </cols>
  <sheetData>
    <row r="1" customFormat="false" ht="12.75" hidden="false" customHeight="true" outlineLevel="0" collapsed="false">
      <c r="A1" s="305" t="s">
        <v>0</v>
      </c>
      <c r="B1" s="305"/>
      <c r="C1" s="305"/>
      <c r="D1" s="305"/>
      <c r="E1" s="305"/>
      <c r="F1" s="1"/>
      <c r="G1" s="1"/>
      <c r="H1" s="141"/>
      <c r="I1" s="305" t="s">
        <v>1</v>
      </c>
      <c r="J1" s="305"/>
      <c r="K1" s="305"/>
      <c r="L1" s="305"/>
      <c r="M1" s="305"/>
      <c r="N1" s="305"/>
      <c r="O1" s="305"/>
    </row>
    <row r="2" customFormat="false" ht="12.75" hidden="false" customHeight="true" outlineLevel="0" collapsed="false">
      <c r="A2" s="305" t="s">
        <v>2</v>
      </c>
      <c r="B2" s="305"/>
      <c r="C2" s="305"/>
      <c r="D2" s="305"/>
      <c r="E2" s="305"/>
      <c r="F2" s="1"/>
      <c r="G2" s="1"/>
      <c r="H2" s="141"/>
      <c r="I2" s="305" t="s">
        <v>3</v>
      </c>
      <c r="J2" s="305"/>
      <c r="K2" s="305"/>
      <c r="L2" s="305"/>
      <c r="M2" s="305"/>
      <c r="N2" s="305"/>
      <c r="O2" s="305"/>
    </row>
    <row r="3" customFormat="false" ht="12.75" hidden="false" customHeight="false" outlineLevel="0" collapsed="false">
      <c r="A3" s="41"/>
      <c r="B3" s="41"/>
      <c r="C3" s="41"/>
      <c r="D3" s="41"/>
      <c r="E3" s="41"/>
      <c r="F3" s="1"/>
      <c r="G3" s="1"/>
      <c r="H3" s="141"/>
      <c r="I3" s="41"/>
      <c r="J3" s="41"/>
      <c r="K3" s="41"/>
      <c r="L3" s="41"/>
      <c r="M3" s="41"/>
      <c r="N3" s="41"/>
      <c r="O3" s="41"/>
    </row>
    <row r="4" customFormat="false" ht="21" hidden="false" customHeight="true" outlineLevel="0" collapsed="false">
      <c r="A4" s="4" t="s">
        <v>1742</v>
      </c>
      <c r="B4" s="4"/>
      <c r="C4" s="4"/>
      <c r="D4" s="4"/>
      <c r="E4" s="4"/>
      <c r="F4" s="4"/>
      <c r="G4" s="4"/>
      <c r="H4" s="4"/>
      <c r="I4" s="4"/>
      <c r="J4" s="4"/>
      <c r="K4" s="4"/>
      <c r="L4" s="4"/>
      <c r="M4" s="4"/>
      <c r="N4" s="4"/>
      <c r="O4" s="4"/>
      <c r="Q4" s="80"/>
    </row>
    <row r="5" customFormat="false" ht="21" hidden="false" customHeight="true" outlineLevel="0" collapsed="false">
      <c r="A5" s="390" t="s">
        <v>1743</v>
      </c>
      <c r="B5" s="390"/>
      <c r="C5" s="390"/>
      <c r="D5" s="390"/>
      <c r="E5" s="390"/>
      <c r="F5" s="390"/>
      <c r="G5" s="390"/>
      <c r="H5" s="390"/>
      <c r="I5" s="390"/>
      <c r="J5" s="390"/>
      <c r="K5" s="390"/>
      <c r="L5" s="390"/>
      <c r="M5" s="390"/>
      <c r="N5" s="390"/>
      <c r="O5" s="390"/>
      <c r="Q5" s="80"/>
    </row>
    <row r="6" customFormat="false" ht="21" hidden="false" customHeight="true" outlineLevel="0" collapsed="false">
      <c r="A6" s="169" t="s">
        <v>781</v>
      </c>
      <c r="B6" s="169"/>
      <c r="C6" s="169"/>
      <c r="D6" s="169"/>
      <c r="E6" s="169"/>
      <c r="F6" s="169"/>
      <c r="G6" s="169"/>
      <c r="H6" s="169"/>
      <c r="I6" s="169"/>
      <c r="J6" s="169"/>
      <c r="K6" s="169"/>
      <c r="L6" s="169"/>
      <c r="M6" s="169"/>
      <c r="N6" s="169"/>
      <c r="O6" s="169"/>
      <c r="P6" s="1"/>
      <c r="Q6" s="3"/>
    </row>
    <row r="7" customFormat="false" ht="27" hidden="false" customHeight="true" outlineLevel="0" collapsed="false">
      <c r="A7" s="448" t="s">
        <v>7</v>
      </c>
      <c r="B7" s="12" t="s">
        <v>44</v>
      </c>
      <c r="C7" s="12" t="s">
        <v>45</v>
      </c>
      <c r="D7" s="12" t="s">
        <v>343</v>
      </c>
      <c r="E7" s="12"/>
      <c r="F7" s="12"/>
      <c r="G7" s="12"/>
      <c r="H7" s="12" t="s">
        <v>46</v>
      </c>
      <c r="I7" s="12" t="s">
        <v>12</v>
      </c>
      <c r="J7" s="12" t="s">
        <v>13</v>
      </c>
      <c r="K7" s="12"/>
      <c r="L7" s="12"/>
      <c r="M7" s="12"/>
      <c r="N7" s="12"/>
      <c r="O7" s="15" t="s">
        <v>14</v>
      </c>
    </row>
    <row r="8" customFormat="false" ht="87" hidden="false" customHeight="true" outlineLevel="0" collapsed="false">
      <c r="A8" s="448"/>
      <c r="B8" s="12"/>
      <c r="C8" s="12"/>
      <c r="D8" s="52" t="s">
        <v>15</v>
      </c>
      <c r="E8" s="52" t="s">
        <v>16</v>
      </c>
      <c r="F8" s="52" t="s">
        <v>17</v>
      </c>
      <c r="G8" s="52" t="s">
        <v>18</v>
      </c>
      <c r="H8" s="12"/>
      <c r="I8" s="12"/>
      <c r="J8" s="52" t="s">
        <v>1406</v>
      </c>
      <c r="K8" s="52" t="s">
        <v>20</v>
      </c>
      <c r="L8" s="52" t="s">
        <v>21</v>
      </c>
      <c r="M8" s="52" t="s">
        <v>22</v>
      </c>
      <c r="N8" s="52" t="s">
        <v>23</v>
      </c>
      <c r="O8" s="15"/>
    </row>
    <row r="9" customFormat="false" ht="25.5" hidden="false" customHeight="false" outlineLevel="0" collapsed="false">
      <c r="A9" s="53" t="n">
        <v>-1</v>
      </c>
      <c r="B9" s="54" t="n">
        <v>-2</v>
      </c>
      <c r="C9" s="54" t="s">
        <v>238</v>
      </c>
      <c r="D9" s="54" t="n">
        <v>-4</v>
      </c>
      <c r="E9" s="54" t="n">
        <v>-5</v>
      </c>
      <c r="F9" s="54" t="n">
        <v>-6</v>
      </c>
      <c r="G9" s="54" t="n">
        <v>-7</v>
      </c>
      <c r="H9" s="54" t="n">
        <v>-8</v>
      </c>
      <c r="I9" s="54" t="s">
        <v>239</v>
      </c>
      <c r="J9" s="54" t="n">
        <v>-10</v>
      </c>
      <c r="K9" s="54" t="n">
        <v>-11</v>
      </c>
      <c r="L9" s="54" t="n">
        <v>-12</v>
      </c>
      <c r="M9" s="54" t="n">
        <v>-13</v>
      </c>
      <c r="N9" s="54" t="n">
        <v>-14</v>
      </c>
      <c r="O9" s="55" t="n">
        <v>-15</v>
      </c>
    </row>
    <row r="10" s="111" customFormat="true" ht="12.75" hidden="false" customHeight="false" outlineLevel="0" collapsed="false">
      <c r="A10" s="35" t="s">
        <v>52</v>
      </c>
      <c r="B10" s="57" t="s">
        <v>162</v>
      </c>
      <c r="C10" s="16" t="n">
        <f aca="false">SUM(C11:C72)</f>
        <v>8.47</v>
      </c>
      <c r="D10" s="16" t="n">
        <f aca="false">SUM(D11:D72)</f>
        <v>4.92</v>
      </c>
      <c r="E10" s="16" t="n">
        <f aca="false">SUM(E11:E72)</f>
        <v>0</v>
      </c>
      <c r="F10" s="16" t="n">
        <f aca="false">SUM(F11:F72)</f>
        <v>0</v>
      </c>
      <c r="G10" s="16" t="n">
        <f aca="false">SUM(G11:G72)</f>
        <v>3.55</v>
      </c>
      <c r="H10" s="84"/>
      <c r="I10" s="16" t="n">
        <f aca="false">SUM(I11:I72)</f>
        <v>6.244717</v>
      </c>
      <c r="J10" s="16" t="n">
        <f aca="false">SUM(J11:J72)</f>
        <v>0</v>
      </c>
      <c r="K10" s="16" t="n">
        <f aca="false">SUM(K11:K72)</f>
        <v>0</v>
      </c>
      <c r="L10" s="16" t="n">
        <f aca="false">SUM(L11:L72)</f>
        <v>0.2</v>
      </c>
      <c r="M10" s="16" t="n">
        <f aca="false">SUM(M11:M72)</f>
        <v>6.044717</v>
      </c>
      <c r="N10" s="16" t="n">
        <f aca="false">SUM(N11:N72)</f>
        <v>0</v>
      </c>
      <c r="O10" s="372"/>
      <c r="Q10" s="449"/>
    </row>
    <row r="11" s="86" customFormat="true" ht="38.25" hidden="false" customHeight="false" outlineLevel="0" collapsed="false">
      <c r="A11" s="22" t="n">
        <v>1</v>
      </c>
      <c r="B11" s="23" t="s">
        <v>281</v>
      </c>
      <c r="C11" s="393" t="n">
        <f aca="false">D11+E11+F11+G11</f>
        <v>0.27</v>
      </c>
      <c r="D11" s="25" t="n">
        <v>0.27</v>
      </c>
      <c r="E11" s="25"/>
      <c r="F11" s="25"/>
      <c r="G11" s="25"/>
      <c r="H11" s="23" t="s">
        <v>1744</v>
      </c>
      <c r="I11" s="25" t="n">
        <f aca="false">J11+K11+L11+M11+N11</f>
        <v>0.09207</v>
      </c>
      <c r="J11" s="25"/>
      <c r="K11" s="25"/>
      <c r="L11" s="393"/>
      <c r="M11" s="25" t="n">
        <v>0.09207</v>
      </c>
      <c r="N11" s="25"/>
      <c r="O11" s="70" t="s">
        <v>1745</v>
      </c>
      <c r="Q11" s="87"/>
    </row>
    <row r="12" s="86" customFormat="true" ht="25.5" hidden="false" customHeight="false" outlineLevel="0" collapsed="false">
      <c r="A12" s="22" t="n">
        <v>2</v>
      </c>
      <c r="B12" s="23" t="s">
        <v>281</v>
      </c>
      <c r="C12" s="393" t="n">
        <f aca="false">D12+E12+F12+G12</f>
        <v>0.48</v>
      </c>
      <c r="D12" s="25"/>
      <c r="E12" s="25"/>
      <c r="F12" s="25"/>
      <c r="G12" s="25" t="n">
        <v>0.48</v>
      </c>
      <c r="H12" s="23" t="s">
        <v>1746</v>
      </c>
      <c r="I12" s="25" t="n">
        <f aca="false">J12+K12+L12+M12+N12</f>
        <v>0.16368</v>
      </c>
      <c r="J12" s="25"/>
      <c r="K12" s="25"/>
      <c r="L12" s="393"/>
      <c r="M12" s="25" t="n">
        <v>0.16368</v>
      </c>
      <c r="N12" s="25"/>
      <c r="O12" s="70"/>
      <c r="Q12" s="87"/>
    </row>
    <row r="13" s="86" customFormat="true" ht="25.5" hidden="false" customHeight="false" outlineLevel="0" collapsed="false">
      <c r="A13" s="22" t="n">
        <v>3</v>
      </c>
      <c r="B13" s="23" t="s">
        <v>281</v>
      </c>
      <c r="C13" s="393" t="n">
        <f aca="false">D13+E13+F13+G13</f>
        <v>0.02</v>
      </c>
      <c r="D13" s="25"/>
      <c r="E13" s="25"/>
      <c r="F13" s="25"/>
      <c r="G13" s="25" t="n">
        <v>0.02</v>
      </c>
      <c r="H13" s="23" t="s">
        <v>1747</v>
      </c>
      <c r="I13" s="25" t="n">
        <f aca="false">J13+K13+L13+M13+N13</f>
        <v>0.00682</v>
      </c>
      <c r="J13" s="25"/>
      <c r="K13" s="25"/>
      <c r="L13" s="393"/>
      <c r="M13" s="25" t="n">
        <v>0.00682</v>
      </c>
      <c r="N13" s="25"/>
      <c r="O13" s="70"/>
      <c r="Q13" s="87"/>
    </row>
    <row r="14" s="86" customFormat="true" ht="25.5" hidden="false" customHeight="false" outlineLevel="0" collapsed="false">
      <c r="A14" s="22" t="n">
        <v>4</v>
      </c>
      <c r="B14" s="23" t="s">
        <v>281</v>
      </c>
      <c r="C14" s="393" t="n">
        <f aca="false">D14+E14+F14+G14</f>
        <v>0.02</v>
      </c>
      <c r="D14" s="25"/>
      <c r="E14" s="25"/>
      <c r="F14" s="25"/>
      <c r="G14" s="25" t="n">
        <v>0.02</v>
      </c>
      <c r="H14" s="23" t="s">
        <v>1748</v>
      </c>
      <c r="I14" s="25" t="n">
        <f aca="false">J14+K14+L14+M14+N14</f>
        <v>0.005456</v>
      </c>
      <c r="J14" s="25"/>
      <c r="K14" s="25"/>
      <c r="L14" s="393"/>
      <c r="M14" s="25" t="n">
        <v>0.005456</v>
      </c>
      <c r="N14" s="25"/>
      <c r="O14" s="70"/>
      <c r="Q14" s="87"/>
    </row>
    <row r="15" s="86" customFormat="true" ht="25.5" hidden="false" customHeight="false" outlineLevel="0" collapsed="false">
      <c r="A15" s="22" t="n">
        <v>5</v>
      </c>
      <c r="B15" s="23" t="s">
        <v>281</v>
      </c>
      <c r="C15" s="393" t="n">
        <f aca="false">D15+E15+F15+G15</f>
        <v>0.02</v>
      </c>
      <c r="D15" s="25"/>
      <c r="E15" s="25"/>
      <c r="F15" s="25"/>
      <c r="G15" s="25" t="n">
        <v>0.02</v>
      </c>
      <c r="H15" s="23" t="s">
        <v>1749</v>
      </c>
      <c r="I15" s="25" t="n">
        <f aca="false">J15+K15+L15+M15+N15</f>
        <v>0.005456</v>
      </c>
      <c r="J15" s="25"/>
      <c r="K15" s="25"/>
      <c r="L15" s="393"/>
      <c r="M15" s="25" t="n">
        <v>0.005456</v>
      </c>
      <c r="N15" s="25"/>
      <c r="O15" s="70"/>
      <c r="Q15" s="87"/>
    </row>
    <row r="16" s="86" customFormat="true" ht="25.5" hidden="false" customHeight="false" outlineLevel="0" collapsed="false">
      <c r="A16" s="22" t="n">
        <v>6</v>
      </c>
      <c r="B16" s="23" t="s">
        <v>281</v>
      </c>
      <c r="C16" s="393" t="n">
        <f aca="false">D16+E16+F16+G16</f>
        <v>0.03</v>
      </c>
      <c r="D16" s="25"/>
      <c r="E16" s="25"/>
      <c r="F16" s="25"/>
      <c r="G16" s="25" t="n">
        <v>0.03</v>
      </c>
      <c r="H16" s="23" t="s">
        <v>1750</v>
      </c>
      <c r="I16" s="25" t="n">
        <f aca="false">J16+K16+L16+M16+N16</f>
        <v>0.009548</v>
      </c>
      <c r="J16" s="25"/>
      <c r="K16" s="25"/>
      <c r="L16" s="393"/>
      <c r="M16" s="25" t="n">
        <v>0.009548</v>
      </c>
      <c r="N16" s="25"/>
      <c r="O16" s="70"/>
      <c r="Q16" s="87"/>
    </row>
    <row r="17" s="86" customFormat="true" ht="38.25" hidden="false" customHeight="false" outlineLevel="0" collapsed="false">
      <c r="A17" s="22" t="n">
        <v>7</v>
      </c>
      <c r="B17" s="23" t="s">
        <v>281</v>
      </c>
      <c r="C17" s="393" t="n">
        <f aca="false">D17+E17+F17+G17</f>
        <v>0.62</v>
      </c>
      <c r="D17" s="25"/>
      <c r="E17" s="25"/>
      <c r="F17" s="25"/>
      <c r="G17" s="25" t="n">
        <v>0.62</v>
      </c>
      <c r="H17" s="23" t="s">
        <v>1751</v>
      </c>
      <c r="I17" s="25" t="n">
        <f aca="false">J17+K17+L17+M17+N17</f>
        <v>0.739536</v>
      </c>
      <c r="J17" s="25"/>
      <c r="K17" s="25"/>
      <c r="L17" s="393"/>
      <c r="M17" s="25" t="n">
        <v>0.739536</v>
      </c>
      <c r="N17" s="25"/>
      <c r="O17" s="70" t="s">
        <v>1752</v>
      </c>
      <c r="Q17" s="87"/>
    </row>
    <row r="18" s="86" customFormat="true" ht="38.25" hidden="false" customHeight="false" outlineLevel="0" collapsed="false">
      <c r="A18" s="22" t="n">
        <v>8</v>
      </c>
      <c r="B18" s="23" t="s">
        <v>281</v>
      </c>
      <c r="C18" s="393" t="n">
        <f aca="false">D18+E18+F18+G18</f>
        <v>0.15</v>
      </c>
      <c r="D18" s="25" t="n">
        <v>0.15</v>
      </c>
      <c r="E18" s="25"/>
      <c r="F18" s="25"/>
      <c r="G18" s="25"/>
      <c r="H18" s="23" t="s">
        <v>1753</v>
      </c>
      <c r="I18" s="25" t="n">
        <f aca="false">J18+K18+L18+M18+N18</f>
        <v>0.0639</v>
      </c>
      <c r="J18" s="25"/>
      <c r="K18" s="25"/>
      <c r="L18" s="393"/>
      <c r="M18" s="25" t="n">
        <v>0.0639</v>
      </c>
      <c r="N18" s="25"/>
      <c r="O18" s="70" t="s">
        <v>1754</v>
      </c>
      <c r="Q18" s="87"/>
    </row>
    <row r="19" s="86" customFormat="true" ht="25.5" hidden="false" customHeight="false" outlineLevel="0" collapsed="false">
      <c r="A19" s="22" t="n">
        <v>9</v>
      </c>
      <c r="B19" s="23" t="s">
        <v>281</v>
      </c>
      <c r="C19" s="393" t="n">
        <f aca="false">D19+E19+F19+G19</f>
        <v>0.1</v>
      </c>
      <c r="D19" s="25"/>
      <c r="E19" s="25"/>
      <c r="F19" s="25"/>
      <c r="G19" s="25" t="n">
        <v>0.1</v>
      </c>
      <c r="H19" s="23" t="s">
        <v>1755</v>
      </c>
      <c r="I19" s="25" t="n">
        <f aca="false">J19+K19+L19+M19+N19</f>
        <v>0.0057</v>
      </c>
      <c r="J19" s="25"/>
      <c r="K19" s="25"/>
      <c r="L19" s="393"/>
      <c r="M19" s="25" t="n">
        <v>0.0057</v>
      </c>
      <c r="N19" s="25"/>
      <c r="O19" s="70"/>
      <c r="Q19" s="87"/>
    </row>
    <row r="20" s="86" customFormat="true" ht="25.5" hidden="false" customHeight="false" outlineLevel="0" collapsed="false">
      <c r="A20" s="22" t="n">
        <v>10</v>
      </c>
      <c r="B20" s="23" t="s">
        <v>281</v>
      </c>
      <c r="C20" s="393" t="n">
        <f aca="false">D20+E20+F20+G20</f>
        <v>0.2</v>
      </c>
      <c r="D20" s="25"/>
      <c r="E20" s="25"/>
      <c r="F20" s="25"/>
      <c r="G20" s="25" t="n">
        <v>0.2</v>
      </c>
      <c r="H20" s="23" t="s">
        <v>1756</v>
      </c>
      <c r="I20" s="25" t="n">
        <f aca="false">J20+K20+L20+M20+N20</f>
        <v>0.0228</v>
      </c>
      <c r="J20" s="25"/>
      <c r="K20" s="25"/>
      <c r="L20" s="393"/>
      <c r="M20" s="25" t="n">
        <v>0.0228</v>
      </c>
      <c r="N20" s="25"/>
      <c r="O20" s="70"/>
      <c r="Q20" s="87"/>
    </row>
    <row r="21" s="86" customFormat="true" ht="25.5" hidden="false" customHeight="false" outlineLevel="0" collapsed="false">
      <c r="A21" s="22" t="n">
        <v>11</v>
      </c>
      <c r="B21" s="23" t="s">
        <v>281</v>
      </c>
      <c r="C21" s="393" t="n">
        <f aca="false">D21+E21+F21+G21</f>
        <v>0.12</v>
      </c>
      <c r="D21" s="25"/>
      <c r="E21" s="25"/>
      <c r="F21" s="25"/>
      <c r="G21" s="25" t="n">
        <v>0.12</v>
      </c>
      <c r="H21" s="23" t="s">
        <v>1757</v>
      </c>
      <c r="I21" s="25" t="n">
        <f aca="false">J21+K21+L21+M21+N21</f>
        <v>0.01368</v>
      </c>
      <c r="J21" s="25"/>
      <c r="K21" s="25"/>
      <c r="L21" s="393"/>
      <c r="M21" s="25" t="n">
        <v>0.01368</v>
      </c>
      <c r="N21" s="25"/>
      <c r="O21" s="70"/>
      <c r="Q21" s="87"/>
    </row>
    <row r="22" s="86" customFormat="true" ht="12.75" hidden="false" customHeight="false" outlineLevel="0" collapsed="false">
      <c r="A22" s="22" t="n">
        <v>12</v>
      </c>
      <c r="B22" s="23" t="s">
        <v>281</v>
      </c>
      <c r="C22" s="393" t="n">
        <f aca="false">D22+E22+F22+G22</f>
        <v>0.1</v>
      </c>
      <c r="D22" s="25"/>
      <c r="E22" s="25"/>
      <c r="F22" s="25"/>
      <c r="G22" s="25" t="n">
        <v>0.1</v>
      </c>
      <c r="H22" s="23" t="s">
        <v>1758</v>
      </c>
      <c r="I22" s="25" t="n">
        <f aca="false">J22+K22+L22+M22+N22</f>
        <v>0.0156</v>
      </c>
      <c r="J22" s="25"/>
      <c r="K22" s="25"/>
      <c r="L22" s="393"/>
      <c r="M22" s="25" t="n">
        <v>0.0156</v>
      </c>
      <c r="N22" s="25"/>
      <c r="O22" s="70"/>
      <c r="Q22" s="87"/>
    </row>
    <row r="23" s="86" customFormat="true" ht="25.5" hidden="false" customHeight="false" outlineLevel="0" collapsed="false">
      <c r="A23" s="22" t="n">
        <v>13</v>
      </c>
      <c r="B23" s="23" t="s">
        <v>281</v>
      </c>
      <c r="C23" s="393" t="n">
        <f aca="false">D23+E23+F23+G23</f>
        <v>0.3</v>
      </c>
      <c r="D23" s="25"/>
      <c r="E23" s="25"/>
      <c r="F23" s="25"/>
      <c r="G23" s="25" t="n">
        <v>0.3</v>
      </c>
      <c r="H23" s="23" t="s">
        <v>1759</v>
      </c>
      <c r="I23" s="25" t="n">
        <f aca="false">J23+K23+L23+M23+N23</f>
        <v>0.0342</v>
      </c>
      <c r="J23" s="25"/>
      <c r="K23" s="25"/>
      <c r="L23" s="393"/>
      <c r="M23" s="25" t="n">
        <v>0.0342</v>
      </c>
      <c r="N23" s="25"/>
      <c r="O23" s="70"/>
      <c r="Q23" s="87"/>
    </row>
    <row r="24" s="86" customFormat="true" ht="25.5" hidden="false" customHeight="false" outlineLevel="0" collapsed="false">
      <c r="A24" s="22" t="n">
        <v>14</v>
      </c>
      <c r="B24" s="23" t="s">
        <v>281</v>
      </c>
      <c r="C24" s="393" t="n">
        <f aca="false">D24+E24+F24+G24</f>
        <v>0.05</v>
      </c>
      <c r="D24" s="25" t="n">
        <v>0.05</v>
      </c>
      <c r="E24" s="25"/>
      <c r="F24" s="25"/>
      <c r="G24" s="25"/>
      <c r="H24" s="23" t="s">
        <v>1760</v>
      </c>
      <c r="I24" s="25" t="n">
        <f aca="false">J24+K24+L24+M24+N24</f>
        <v>0.012285</v>
      </c>
      <c r="J24" s="25"/>
      <c r="K24" s="25"/>
      <c r="L24" s="393"/>
      <c r="M24" s="25" t="n">
        <v>0.012285</v>
      </c>
      <c r="N24" s="25"/>
      <c r="O24" s="70"/>
      <c r="Q24" s="87"/>
    </row>
    <row r="25" s="86" customFormat="true" ht="25.5" hidden="false" customHeight="false" outlineLevel="0" collapsed="false">
      <c r="A25" s="22" t="n">
        <v>15</v>
      </c>
      <c r="B25" s="23" t="s">
        <v>281</v>
      </c>
      <c r="C25" s="393" t="n">
        <f aca="false">D25+E25+F25+G25</f>
        <v>0.02</v>
      </c>
      <c r="D25" s="25" t="n">
        <v>0.02</v>
      </c>
      <c r="E25" s="25"/>
      <c r="F25" s="25"/>
      <c r="G25" s="25"/>
      <c r="H25" s="23" t="s">
        <v>1761</v>
      </c>
      <c r="I25" s="25" t="n">
        <f aca="false">J25+K25+L25+M25+N25</f>
        <v>0.00546</v>
      </c>
      <c r="J25" s="25"/>
      <c r="K25" s="25"/>
      <c r="L25" s="393"/>
      <c r="M25" s="25" t="n">
        <v>0.00546</v>
      </c>
      <c r="N25" s="25"/>
      <c r="O25" s="70"/>
      <c r="Q25" s="87"/>
    </row>
    <row r="26" s="86" customFormat="true" ht="25.5" hidden="false" customHeight="false" outlineLevel="0" collapsed="false">
      <c r="A26" s="22" t="n">
        <v>16</v>
      </c>
      <c r="B26" s="23" t="s">
        <v>281</v>
      </c>
      <c r="C26" s="393" t="n">
        <f aca="false">D26+E26+F26+G26</f>
        <v>0.15</v>
      </c>
      <c r="D26" s="25"/>
      <c r="E26" s="25"/>
      <c r="F26" s="25"/>
      <c r="G26" s="25" t="n">
        <v>0.15</v>
      </c>
      <c r="H26" s="23" t="s">
        <v>1762</v>
      </c>
      <c r="I26" s="25" t="n">
        <f aca="false">J26+K26+L26+M26+N26</f>
        <v>0.04095</v>
      </c>
      <c r="J26" s="25"/>
      <c r="K26" s="25"/>
      <c r="L26" s="393"/>
      <c r="M26" s="25" t="n">
        <v>0.04095</v>
      </c>
      <c r="N26" s="25"/>
      <c r="O26" s="70"/>
      <c r="Q26" s="87"/>
    </row>
    <row r="27" s="86" customFormat="true" ht="25.5" hidden="false" customHeight="false" outlineLevel="0" collapsed="false">
      <c r="A27" s="22" t="n">
        <v>17</v>
      </c>
      <c r="B27" s="23" t="s">
        <v>281</v>
      </c>
      <c r="C27" s="393" t="n">
        <f aca="false">D27+E27+F27+G27</f>
        <v>0.25</v>
      </c>
      <c r="D27" s="25" t="n">
        <v>0.25</v>
      </c>
      <c r="E27" s="25"/>
      <c r="F27" s="25"/>
      <c r="G27" s="25"/>
      <c r="H27" s="23" t="s">
        <v>1762</v>
      </c>
      <c r="I27" s="25" t="n">
        <f aca="false">J27+K27+L27+M27+N27</f>
        <v>0.06825</v>
      </c>
      <c r="J27" s="25"/>
      <c r="K27" s="25"/>
      <c r="L27" s="393"/>
      <c r="M27" s="25" t="n">
        <v>0.06825</v>
      </c>
      <c r="N27" s="25"/>
      <c r="O27" s="70"/>
      <c r="Q27" s="87"/>
    </row>
    <row r="28" s="86" customFormat="true" ht="25.5" hidden="false" customHeight="false" outlineLevel="0" collapsed="false">
      <c r="A28" s="22" t="n">
        <v>18</v>
      </c>
      <c r="B28" s="23" t="s">
        <v>281</v>
      </c>
      <c r="C28" s="393" t="n">
        <f aca="false">D28+E28+F28+G28</f>
        <v>0.24</v>
      </c>
      <c r="D28" s="25" t="n">
        <v>0.24</v>
      </c>
      <c r="E28" s="25"/>
      <c r="F28" s="25"/>
      <c r="G28" s="25"/>
      <c r="H28" s="23" t="s">
        <v>1763</v>
      </c>
      <c r="I28" s="25" t="n">
        <f aca="false">J28+K28+L28+M28+N28</f>
        <v>0.183456</v>
      </c>
      <c r="J28" s="25"/>
      <c r="K28" s="25"/>
      <c r="L28" s="393"/>
      <c r="M28" s="25" t="n">
        <v>0.183456</v>
      </c>
      <c r="N28" s="25"/>
      <c r="O28" s="70"/>
      <c r="Q28" s="87"/>
    </row>
    <row r="29" s="86" customFormat="true" ht="12.75" hidden="false" customHeight="false" outlineLevel="0" collapsed="false">
      <c r="A29" s="22" t="n">
        <v>19</v>
      </c>
      <c r="B29" s="23" t="s">
        <v>281</v>
      </c>
      <c r="C29" s="393" t="n">
        <f aca="false">D29+E29+F29+G29</f>
        <v>0.3</v>
      </c>
      <c r="D29" s="25" t="n">
        <v>0.3</v>
      </c>
      <c r="E29" s="25"/>
      <c r="F29" s="25"/>
      <c r="G29" s="25"/>
      <c r="H29" s="23" t="s">
        <v>1764</v>
      </c>
      <c r="I29" s="25" t="n">
        <f aca="false">J29+K29+L29+M29+N29</f>
        <v>0.28644</v>
      </c>
      <c r="J29" s="25"/>
      <c r="K29" s="25"/>
      <c r="L29" s="393"/>
      <c r="M29" s="25" t="n">
        <v>0.28644</v>
      </c>
      <c r="N29" s="25"/>
      <c r="O29" s="70"/>
      <c r="Q29" s="87"/>
    </row>
    <row r="30" s="86" customFormat="true" ht="25.5" hidden="false" customHeight="false" outlineLevel="0" collapsed="false">
      <c r="A30" s="22" t="n">
        <v>20</v>
      </c>
      <c r="B30" s="23" t="s">
        <v>281</v>
      </c>
      <c r="C30" s="393" t="n">
        <f aca="false">D30+E30+F30+G30</f>
        <v>0.2</v>
      </c>
      <c r="D30" s="25" t="n">
        <v>0.2</v>
      </c>
      <c r="E30" s="25"/>
      <c r="F30" s="25"/>
      <c r="G30" s="25"/>
      <c r="H30" s="23" t="s">
        <v>1765</v>
      </c>
      <c r="I30" s="25" t="n">
        <f aca="false">J30+K30+L30+M30+N30</f>
        <v>0.19096</v>
      </c>
      <c r="J30" s="25"/>
      <c r="K30" s="25"/>
      <c r="L30" s="393"/>
      <c r="M30" s="25" t="n">
        <v>0.19096</v>
      </c>
      <c r="N30" s="25"/>
      <c r="O30" s="70"/>
      <c r="Q30" s="87"/>
    </row>
    <row r="31" s="86" customFormat="true" ht="25.5" hidden="false" customHeight="false" outlineLevel="0" collapsed="false">
      <c r="A31" s="22" t="n">
        <v>21</v>
      </c>
      <c r="B31" s="23" t="s">
        <v>281</v>
      </c>
      <c r="C31" s="393" t="n">
        <f aca="false">D31+E31+F31+G31</f>
        <v>0.2</v>
      </c>
      <c r="D31" s="25" t="n">
        <v>0.2</v>
      </c>
      <c r="E31" s="25"/>
      <c r="F31" s="25"/>
      <c r="G31" s="25"/>
      <c r="H31" s="23" t="s">
        <v>1765</v>
      </c>
      <c r="I31" s="25" t="n">
        <f aca="false">J31+K31+L31+M31+N31</f>
        <v>0.0682</v>
      </c>
      <c r="J31" s="25"/>
      <c r="K31" s="25"/>
      <c r="L31" s="393"/>
      <c r="M31" s="25" t="n">
        <v>0.0682</v>
      </c>
      <c r="N31" s="25"/>
      <c r="O31" s="70"/>
      <c r="Q31" s="87"/>
    </row>
    <row r="32" s="86" customFormat="true" ht="25.5" hidden="false" customHeight="false" outlineLevel="0" collapsed="false">
      <c r="A32" s="22" t="n">
        <v>22</v>
      </c>
      <c r="B32" s="23" t="s">
        <v>281</v>
      </c>
      <c r="C32" s="393" t="n">
        <f aca="false">D32+E32+F32+G32</f>
        <v>0.04</v>
      </c>
      <c r="D32" s="25"/>
      <c r="E32" s="25"/>
      <c r="F32" s="25"/>
      <c r="G32" s="25" t="n">
        <v>0.04</v>
      </c>
      <c r="H32" s="23" t="s">
        <v>1766</v>
      </c>
      <c r="I32" s="25" t="n">
        <f aca="false">J32+K32+L32+M32+N32</f>
        <v>0.047712</v>
      </c>
      <c r="J32" s="25"/>
      <c r="K32" s="25"/>
      <c r="L32" s="393"/>
      <c r="M32" s="25" t="n">
        <v>0.047712</v>
      </c>
      <c r="N32" s="25"/>
      <c r="O32" s="70"/>
      <c r="Q32" s="87"/>
    </row>
    <row r="33" s="86" customFormat="true" ht="25.5" hidden="false" customHeight="false" outlineLevel="0" collapsed="false">
      <c r="A33" s="22" t="n">
        <v>23</v>
      </c>
      <c r="B33" s="23" t="s">
        <v>281</v>
      </c>
      <c r="C33" s="393" t="n">
        <f aca="false">D33+E33+F33+G33</f>
        <v>0.12</v>
      </c>
      <c r="D33" s="25" t="n">
        <v>0.12</v>
      </c>
      <c r="E33" s="25"/>
      <c r="F33" s="25"/>
      <c r="G33" s="25"/>
      <c r="H33" s="23" t="s">
        <v>1767</v>
      </c>
      <c r="I33" s="25" t="n">
        <f aca="false">J33+K33+L33+M33+N33</f>
        <v>0.143136</v>
      </c>
      <c r="J33" s="25"/>
      <c r="K33" s="25"/>
      <c r="L33" s="393"/>
      <c r="M33" s="25" t="n">
        <v>0.143136</v>
      </c>
      <c r="N33" s="25"/>
      <c r="O33" s="70"/>
      <c r="Q33" s="87"/>
    </row>
    <row r="34" s="86" customFormat="true" ht="25.5" hidden="false" customHeight="false" outlineLevel="0" collapsed="false">
      <c r="A34" s="22" t="n">
        <v>24</v>
      </c>
      <c r="B34" s="23" t="s">
        <v>281</v>
      </c>
      <c r="C34" s="393" t="n">
        <f aca="false">D34+E34+F34+G34</f>
        <v>0.04</v>
      </c>
      <c r="D34" s="25" t="n">
        <v>0.04</v>
      </c>
      <c r="E34" s="25"/>
      <c r="F34" s="25"/>
      <c r="G34" s="25"/>
      <c r="H34" s="23" t="s">
        <v>1768</v>
      </c>
      <c r="I34" s="25" t="n">
        <f aca="false">J34+K34+L34+M34+N34</f>
        <v>0.01704</v>
      </c>
      <c r="J34" s="25"/>
      <c r="K34" s="25"/>
      <c r="L34" s="393"/>
      <c r="M34" s="25" t="n">
        <v>0.01704</v>
      </c>
      <c r="N34" s="25"/>
      <c r="O34" s="70"/>
      <c r="Q34" s="87"/>
    </row>
    <row r="35" s="86" customFormat="true" ht="25.5" hidden="false" customHeight="false" outlineLevel="0" collapsed="false">
      <c r="A35" s="22" t="n">
        <v>25</v>
      </c>
      <c r="B35" s="23" t="s">
        <v>281</v>
      </c>
      <c r="C35" s="393" t="n">
        <f aca="false">D35+E35+F35+G35</f>
        <v>0.12</v>
      </c>
      <c r="D35" s="25" t="n">
        <v>0.12</v>
      </c>
      <c r="E35" s="25"/>
      <c r="F35" s="25"/>
      <c r="G35" s="25"/>
      <c r="H35" s="23" t="s">
        <v>1768</v>
      </c>
      <c r="I35" s="25" t="n">
        <f aca="false">J35+K35+L35+M35+N35</f>
        <v>0.143136</v>
      </c>
      <c r="J35" s="25"/>
      <c r="K35" s="25"/>
      <c r="L35" s="393"/>
      <c r="M35" s="25" t="n">
        <v>0.143136</v>
      </c>
      <c r="N35" s="25"/>
      <c r="O35" s="70"/>
      <c r="Q35" s="87"/>
    </row>
    <row r="36" s="86" customFormat="true" ht="25.5" hidden="false" customHeight="false" outlineLevel="0" collapsed="false">
      <c r="A36" s="22" t="n">
        <v>26</v>
      </c>
      <c r="B36" s="23" t="s">
        <v>281</v>
      </c>
      <c r="C36" s="393" t="n">
        <f aca="false">D36+E36+F36+G36</f>
        <v>0.02</v>
      </c>
      <c r="D36" s="25"/>
      <c r="E36" s="25"/>
      <c r="F36" s="25"/>
      <c r="G36" s="25" t="n">
        <v>0.02</v>
      </c>
      <c r="H36" s="23" t="s">
        <v>1769</v>
      </c>
      <c r="I36" s="25" t="n">
        <f aca="false">J36+K36+L36+M36+N36</f>
        <v>0.023856</v>
      </c>
      <c r="J36" s="25"/>
      <c r="K36" s="25"/>
      <c r="M36" s="25" t="n">
        <v>0.023856</v>
      </c>
      <c r="N36" s="25"/>
      <c r="O36" s="70"/>
      <c r="Q36" s="87"/>
    </row>
    <row r="37" s="86" customFormat="true" ht="25.5" hidden="false" customHeight="false" outlineLevel="0" collapsed="false">
      <c r="A37" s="22" t="n">
        <v>27</v>
      </c>
      <c r="B37" s="23" t="s">
        <v>281</v>
      </c>
      <c r="C37" s="393" t="n">
        <f aca="false">D37+E37+F37+G37</f>
        <v>0.3</v>
      </c>
      <c r="D37" s="25" t="n">
        <v>0.3</v>
      </c>
      <c r="E37" s="25"/>
      <c r="F37" s="25"/>
      <c r="G37" s="25"/>
      <c r="H37" s="23" t="s">
        <v>1770</v>
      </c>
      <c r="I37" s="25" t="n">
        <f aca="false">J37+K37+L37+M37+N37</f>
        <v>0.35784</v>
      </c>
      <c r="J37" s="25"/>
      <c r="K37" s="25"/>
      <c r="L37" s="393"/>
      <c r="M37" s="25" t="n">
        <v>0.35784</v>
      </c>
      <c r="N37" s="25"/>
      <c r="O37" s="70"/>
      <c r="Q37" s="87"/>
    </row>
    <row r="38" s="86" customFormat="true" ht="25.5" hidden="false" customHeight="false" outlineLevel="0" collapsed="false">
      <c r="A38" s="22" t="n">
        <v>28</v>
      </c>
      <c r="B38" s="23" t="s">
        <v>281</v>
      </c>
      <c r="C38" s="393" t="n">
        <f aca="false">D38+E38+F38+G38</f>
        <v>0.3</v>
      </c>
      <c r="D38" s="25"/>
      <c r="E38" s="25"/>
      <c r="F38" s="25"/>
      <c r="G38" s="25" t="n">
        <v>0.3</v>
      </c>
      <c r="H38" s="23" t="s">
        <v>1771</v>
      </c>
      <c r="I38" s="25" t="n">
        <f aca="false">J38+K38+L38+M38+N38</f>
        <v>0.35784</v>
      </c>
      <c r="J38" s="25"/>
      <c r="K38" s="25"/>
      <c r="L38" s="393"/>
      <c r="M38" s="25" t="n">
        <v>0.35784</v>
      </c>
      <c r="N38" s="25"/>
      <c r="O38" s="70"/>
      <c r="Q38" s="87"/>
    </row>
    <row r="39" s="86" customFormat="true" ht="25.5" hidden="false" customHeight="false" outlineLevel="0" collapsed="false">
      <c r="A39" s="22" t="n">
        <v>29</v>
      </c>
      <c r="B39" s="23" t="s">
        <v>281</v>
      </c>
      <c r="C39" s="393" t="n">
        <f aca="false">D39+E39+F39+G39</f>
        <v>0.15</v>
      </c>
      <c r="D39" s="25" t="n">
        <v>0.15</v>
      </c>
      <c r="E39" s="25"/>
      <c r="F39" s="25"/>
      <c r="G39" s="25"/>
      <c r="H39" s="23" t="s">
        <v>1772</v>
      </c>
      <c r="I39" s="25" t="n">
        <f aca="false">J39+K39+L39+M39+N39</f>
        <v>0.17892</v>
      </c>
      <c r="J39" s="25"/>
      <c r="K39" s="25"/>
      <c r="L39" s="393"/>
      <c r="M39" s="25" t="n">
        <v>0.17892</v>
      </c>
      <c r="N39" s="25"/>
      <c r="O39" s="70"/>
      <c r="Q39" s="87"/>
    </row>
    <row r="40" s="86" customFormat="true" ht="25.5" hidden="false" customHeight="false" outlineLevel="0" collapsed="false">
      <c r="A40" s="22" t="n">
        <v>30</v>
      </c>
      <c r="B40" s="23" t="s">
        <v>281</v>
      </c>
      <c r="C40" s="393" t="n">
        <f aca="false">D40+E40+F40+G40</f>
        <v>0.2</v>
      </c>
      <c r="D40" s="25" t="n">
        <v>0.2</v>
      </c>
      <c r="E40" s="25"/>
      <c r="F40" s="25"/>
      <c r="G40" s="25"/>
      <c r="H40" s="23" t="s">
        <v>1773</v>
      </c>
      <c r="I40" s="25" t="n">
        <f aca="false">J40+K40+L40+M40+N40</f>
        <v>0.23856</v>
      </c>
      <c r="J40" s="25"/>
      <c r="K40" s="25"/>
      <c r="L40" s="393"/>
      <c r="M40" s="25" t="n">
        <v>0.23856</v>
      </c>
      <c r="N40" s="25"/>
      <c r="O40" s="70"/>
      <c r="Q40" s="87"/>
    </row>
    <row r="41" s="86" customFormat="true" ht="63.75" hidden="false" customHeight="false" outlineLevel="0" collapsed="false">
      <c r="A41" s="22" t="n">
        <v>31</v>
      </c>
      <c r="B41" s="23" t="s">
        <v>281</v>
      </c>
      <c r="C41" s="393" t="n">
        <f aca="false">D41+E41+F41+G41</f>
        <v>0.14</v>
      </c>
      <c r="D41" s="25" t="n">
        <v>0.14</v>
      </c>
      <c r="E41" s="25"/>
      <c r="F41" s="25"/>
      <c r="G41" s="25"/>
      <c r="H41" s="23" t="s">
        <v>1774</v>
      </c>
      <c r="I41" s="25" t="n">
        <f aca="false">J41+K41+L41+M41+N41</f>
        <v>0.03822</v>
      </c>
      <c r="J41" s="25"/>
      <c r="K41" s="25"/>
      <c r="L41" s="393"/>
      <c r="M41" s="25" t="n">
        <v>0.03822</v>
      </c>
      <c r="N41" s="25"/>
      <c r="O41" s="70" t="s">
        <v>1775</v>
      </c>
      <c r="Q41" s="87"/>
    </row>
    <row r="42" s="86" customFormat="true" ht="63.75" hidden="false" customHeight="false" outlineLevel="0" collapsed="false">
      <c r="A42" s="22" t="n">
        <v>32</v>
      </c>
      <c r="B42" s="23" t="s">
        <v>281</v>
      </c>
      <c r="C42" s="393" t="n">
        <f aca="false">D42+E42+F42+G42</f>
        <v>0.03</v>
      </c>
      <c r="D42" s="25" t="n">
        <v>0.03</v>
      </c>
      <c r="E42" s="25"/>
      <c r="F42" s="25"/>
      <c r="G42" s="25"/>
      <c r="H42" s="23" t="s">
        <v>1776</v>
      </c>
      <c r="I42" s="25" t="n">
        <f aca="false">J42+K42+L42+M42+N42</f>
        <v>0.0819</v>
      </c>
      <c r="J42" s="25"/>
      <c r="K42" s="25"/>
      <c r="L42" s="393"/>
      <c r="M42" s="25" t="n">
        <v>0.0819</v>
      </c>
      <c r="N42" s="25"/>
      <c r="O42" s="70" t="s">
        <v>1777</v>
      </c>
      <c r="Q42" s="87"/>
    </row>
    <row r="43" s="86" customFormat="true" ht="63.75" hidden="false" customHeight="false" outlineLevel="0" collapsed="false">
      <c r="A43" s="22" t="n">
        <v>33</v>
      </c>
      <c r="B43" s="23" t="s">
        <v>281</v>
      </c>
      <c r="C43" s="393" t="n">
        <f aca="false">D43+E43+F43+G43</f>
        <v>0.21</v>
      </c>
      <c r="D43" s="25" t="n">
        <v>0.21</v>
      </c>
      <c r="E43" s="25"/>
      <c r="F43" s="25"/>
      <c r="G43" s="25"/>
      <c r="H43" s="23" t="s">
        <v>1778</v>
      </c>
      <c r="I43" s="25" t="n">
        <f aca="false">J43+K43+L43+M43+N43</f>
        <v>0.05733</v>
      </c>
      <c r="J43" s="25"/>
      <c r="K43" s="25"/>
      <c r="L43" s="393"/>
      <c r="M43" s="25" t="n">
        <v>0.05733</v>
      </c>
      <c r="N43" s="25"/>
      <c r="O43" s="70" t="s">
        <v>1777</v>
      </c>
      <c r="Q43" s="87"/>
    </row>
    <row r="44" s="86" customFormat="true" ht="63.75" hidden="false" customHeight="false" outlineLevel="0" collapsed="false">
      <c r="A44" s="22" t="n">
        <v>34</v>
      </c>
      <c r="B44" s="23" t="s">
        <v>281</v>
      </c>
      <c r="C44" s="393" t="n">
        <f aca="false">D44+E44+F44+G44</f>
        <v>0.04</v>
      </c>
      <c r="D44" s="25" t="n">
        <v>0.04</v>
      </c>
      <c r="E44" s="25"/>
      <c r="F44" s="25"/>
      <c r="G44" s="25"/>
      <c r="H44" s="23" t="s">
        <v>1776</v>
      </c>
      <c r="I44" s="25" t="n">
        <f aca="false">J44+K44+L44+M44+N44</f>
        <v>0.01092</v>
      </c>
      <c r="J44" s="25"/>
      <c r="K44" s="25"/>
      <c r="L44" s="393"/>
      <c r="M44" s="25" t="n">
        <v>0.01092</v>
      </c>
      <c r="N44" s="25"/>
      <c r="O44" s="70" t="s">
        <v>1777</v>
      </c>
      <c r="Q44" s="87"/>
    </row>
    <row r="45" s="86" customFormat="true" ht="25.5" hidden="false" customHeight="false" outlineLevel="0" collapsed="false">
      <c r="A45" s="22" t="n">
        <v>35</v>
      </c>
      <c r="B45" s="23" t="s">
        <v>281</v>
      </c>
      <c r="C45" s="393" t="n">
        <f aca="false">D45+E45+F45+G45</f>
        <v>0.4</v>
      </c>
      <c r="D45" s="25" t="n">
        <v>0.4</v>
      </c>
      <c r="E45" s="25"/>
      <c r="F45" s="25"/>
      <c r="G45" s="25"/>
      <c r="H45" s="23" t="s">
        <v>1779</v>
      </c>
      <c r="I45" s="25" t="n">
        <f aca="false">J45+K45+L45+M45+N45</f>
        <v>0.52528</v>
      </c>
      <c r="J45" s="25"/>
      <c r="K45" s="25"/>
      <c r="L45" s="393"/>
      <c r="M45" s="25" t="n">
        <v>0.52528</v>
      </c>
      <c r="N45" s="25"/>
      <c r="O45" s="70"/>
      <c r="Q45" s="87"/>
    </row>
    <row r="46" s="86" customFormat="true" ht="25.5" hidden="false" customHeight="false" outlineLevel="0" collapsed="false">
      <c r="A46" s="22" t="n">
        <v>36</v>
      </c>
      <c r="B46" s="23" t="s">
        <v>281</v>
      </c>
      <c r="C46" s="393" t="n">
        <f aca="false">D46+E46+F46+G46</f>
        <v>0.08</v>
      </c>
      <c r="D46" s="25"/>
      <c r="E46" s="25"/>
      <c r="F46" s="25"/>
      <c r="G46" s="25" t="n">
        <v>0.08</v>
      </c>
      <c r="H46" s="23" t="s">
        <v>1780</v>
      </c>
      <c r="I46" s="25" t="n">
        <f aca="false">J46+K46+L46+M46+N46</f>
        <v>0.09</v>
      </c>
      <c r="J46" s="25"/>
      <c r="K46" s="25"/>
      <c r="L46" s="25" t="n">
        <v>0.09</v>
      </c>
      <c r="M46" s="182"/>
      <c r="N46" s="25"/>
      <c r="O46" s="70"/>
      <c r="Q46" s="87"/>
    </row>
    <row r="47" s="86" customFormat="true" ht="76.5" hidden="false" customHeight="false" outlineLevel="0" collapsed="false">
      <c r="A47" s="22" t="n">
        <v>37</v>
      </c>
      <c r="B47" s="23" t="s">
        <v>281</v>
      </c>
      <c r="C47" s="393" t="n">
        <f aca="false">D47+E47+F47+G47</f>
        <v>0.13</v>
      </c>
      <c r="D47" s="25"/>
      <c r="E47" s="25"/>
      <c r="F47" s="25"/>
      <c r="G47" s="25" t="n">
        <v>0.13</v>
      </c>
      <c r="H47" s="23" t="s">
        <v>1780</v>
      </c>
      <c r="I47" s="25" t="n">
        <f aca="false">J47+K47+L47+M47+N47</f>
        <v>0.06097</v>
      </c>
      <c r="J47" s="25"/>
      <c r="K47" s="25"/>
      <c r="L47" s="393"/>
      <c r="M47" s="25" t="n">
        <v>0.06097</v>
      </c>
      <c r="N47" s="25"/>
      <c r="O47" s="70" t="s">
        <v>1781</v>
      </c>
      <c r="Q47" s="87"/>
    </row>
    <row r="48" s="86" customFormat="true" ht="76.5" hidden="false" customHeight="false" outlineLevel="0" collapsed="false">
      <c r="A48" s="22" t="n">
        <v>38</v>
      </c>
      <c r="B48" s="23" t="s">
        <v>281</v>
      </c>
      <c r="C48" s="393" t="n">
        <f aca="false">D48+E48+F48+G48</f>
        <v>0.04</v>
      </c>
      <c r="D48" s="25"/>
      <c r="E48" s="25"/>
      <c r="F48" s="25"/>
      <c r="G48" s="25" t="n">
        <v>0.04</v>
      </c>
      <c r="H48" s="23" t="s">
        <v>1782</v>
      </c>
      <c r="I48" s="25" t="n">
        <f aca="false">J48+K48+L48+M48+N48</f>
        <v>0.01876</v>
      </c>
      <c r="J48" s="25"/>
      <c r="K48" s="25"/>
      <c r="L48" s="393"/>
      <c r="M48" s="25" t="n">
        <v>0.01876</v>
      </c>
      <c r="N48" s="25"/>
      <c r="O48" s="70" t="s">
        <v>1783</v>
      </c>
      <c r="Q48" s="87"/>
    </row>
    <row r="49" s="86" customFormat="true" ht="76.5" hidden="false" customHeight="false" outlineLevel="0" collapsed="false">
      <c r="A49" s="22" t="n">
        <v>39</v>
      </c>
      <c r="B49" s="23" t="s">
        <v>281</v>
      </c>
      <c r="C49" s="393" t="n">
        <f aca="false">D49+E49+F49+G49</f>
        <v>0.05</v>
      </c>
      <c r="D49" s="25"/>
      <c r="E49" s="25"/>
      <c r="F49" s="25"/>
      <c r="G49" s="25" t="n">
        <v>0.05</v>
      </c>
      <c r="H49" s="23" t="s">
        <v>1784</v>
      </c>
      <c r="I49" s="25" t="n">
        <f aca="false">J49+K49+L49+M49+N49</f>
        <v>0.02345</v>
      </c>
      <c r="J49" s="25"/>
      <c r="K49" s="25"/>
      <c r="L49" s="393"/>
      <c r="M49" s="25" t="n">
        <v>0.02345</v>
      </c>
      <c r="N49" s="25"/>
      <c r="O49" s="70" t="s">
        <v>1783</v>
      </c>
      <c r="Q49" s="87"/>
    </row>
    <row r="50" s="86" customFormat="true" ht="76.5" hidden="false" customHeight="false" outlineLevel="0" collapsed="false">
      <c r="A50" s="22" t="n">
        <v>40</v>
      </c>
      <c r="B50" s="23" t="s">
        <v>281</v>
      </c>
      <c r="C50" s="393" t="n">
        <f aca="false">D50+E50+F50+G50</f>
        <v>0.04</v>
      </c>
      <c r="D50" s="25"/>
      <c r="E50" s="25"/>
      <c r="F50" s="25"/>
      <c r="G50" s="25" t="n">
        <v>0.04</v>
      </c>
      <c r="H50" s="23" t="s">
        <v>1785</v>
      </c>
      <c r="I50" s="25" t="n">
        <f aca="false">J50+K50+L50+M50+N50</f>
        <v>0.08</v>
      </c>
      <c r="J50" s="25"/>
      <c r="K50" s="25"/>
      <c r="L50" s="393"/>
      <c r="M50" s="25" t="n">
        <v>0.08</v>
      </c>
      <c r="N50" s="25"/>
      <c r="O50" s="70" t="s">
        <v>1783</v>
      </c>
      <c r="Q50" s="87"/>
    </row>
    <row r="51" s="86" customFormat="true" ht="51" hidden="false" customHeight="false" outlineLevel="0" collapsed="false">
      <c r="A51" s="22" t="n">
        <v>41</v>
      </c>
      <c r="B51" s="23" t="s">
        <v>281</v>
      </c>
      <c r="C51" s="393" t="n">
        <f aca="false">D51+E51+F51+G51</f>
        <v>0.18</v>
      </c>
      <c r="D51" s="25" t="n">
        <v>0.18</v>
      </c>
      <c r="E51" s="25"/>
      <c r="F51" s="25"/>
      <c r="G51" s="25"/>
      <c r="H51" s="23" t="s">
        <v>1779</v>
      </c>
      <c r="I51" s="25" t="n">
        <f aca="false">J51+K51+L51+M51+N51</f>
        <v>0.236376</v>
      </c>
      <c r="J51" s="25"/>
      <c r="K51" s="25"/>
      <c r="L51" s="393"/>
      <c r="M51" s="25" t="n">
        <v>0.236376</v>
      </c>
      <c r="N51" s="25"/>
      <c r="O51" s="70" t="s">
        <v>1786</v>
      </c>
      <c r="Q51" s="87"/>
    </row>
    <row r="52" s="86" customFormat="true" ht="51" hidden="false" customHeight="false" outlineLevel="0" collapsed="false">
      <c r="A52" s="22" t="n">
        <v>42</v>
      </c>
      <c r="B52" s="23" t="s">
        <v>281</v>
      </c>
      <c r="C52" s="393" t="n">
        <f aca="false">D52+E52+F52+G52</f>
        <v>0.1</v>
      </c>
      <c r="D52" s="25" t="n">
        <v>0.1</v>
      </c>
      <c r="E52" s="25"/>
      <c r="F52" s="25"/>
      <c r="G52" s="25"/>
      <c r="H52" s="23" t="s">
        <v>1779</v>
      </c>
      <c r="I52" s="25" t="n">
        <f aca="false">J52+K52+L52+M52+N52</f>
        <v>0.13132</v>
      </c>
      <c r="J52" s="25"/>
      <c r="K52" s="25"/>
      <c r="L52" s="393"/>
      <c r="M52" s="25" t="n">
        <v>0.13132</v>
      </c>
      <c r="N52" s="25"/>
      <c r="O52" s="70" t="s">
        <v>1786</v>
      </c>
      <c r="Q52" s="87"/>
    </row>
    <row r="53" s="86" customFormat="true" ht="51" hidden="false" customHeight="false" outlineLevel="0" collapsed="false">
      <c r="A53" s="22" t="n">
        <v>43</v>
      </c>
      <c r="B53" s="23" t="s">
        <v>281</v>
      </c>
      <c r="C53" s="393" t="n">
        <f aca="false">D53+E53+F53+G53</f>
        <v>0.04</v>
      </c>
      <c r="D53" s="25" t="n">
        <v>0.04</v>
      </c>
      <c r="E53" s="25"/>
      <c r="F53" s="25"/>
      <c r="G53" s="25"/>
      <c r="H53" s="23" t="s">
        <v>1784</v>
      </c>
      <c r="I53" s="25" t="n">
        <f aca="false">J53+K53+L53+M53+N53</f>
        <v>0.052528</v>
      </c>
      <c r="J53" s="25"/>
      <c r="K53" s="25"/>
      <c r="L53" s="393"/>
      <c r="M53" s="25" t="n">
        <v>0.052528</v>
      </c>
      <c r="N53" s="25"/>
      <c r="O53" s="70" t="s">
        <v>1786</v>
      </c>
      <c r="Q53" s="87"/>
    </row>
    <row r="54" s="86" customFormat="true" ht="51" hidden="false" customHeight="false" outlineLevel="0" collapsed="false">
      <c r="A54" s="22" t="n">
        <v>44</v>
      </c>
      <c r="B54" s="23" t="s">
        <v>281</v>
      </c>
      <c r="C54" s="393" t="n">
        <f aca="false">D54+E54+F54+G54</f>
        <v>0.05</v>
      </c>
      <c r="D54" s="25" t="n">
        <v>0.05</v>
      </c>
      <c r="E54" s="25"/>
      <c r="F54" s="25"/>
      <c r="G54" s="25"/>
      <c r="H54" s="23" t="s">
        <v>1784</v>
      </c>
      <c r="I54" s="25" t="n">
        <f aca="false">J54+K54+L54+M54+N54</f>
        <v>0.02345</v>
      </c>
      <c r="J54" s="25"/>
      <c r="K54" s="25"/>
      <c r="L54" s="393"/>
      <c r="M54" s="25" t="n">
        <v>0.02345</v>
      </c>
      <c r="N54" s="25"/>
      <c r="O54" s="70" t="s">
        <v>1786</v>
      </c>
      <c r="Q54" s="87"/>
    </row>
    <row r="55" s="86" customFormat="true" ht="51" hidden="false" customHeight="false" outlineLevel="0" collapsed="false">
      <c r="A55" s="22" t="n">
        <v>45</v>
      </c>
      <c r="B55" s="23" t="s">
        <v>281</v>
      </c>
      <c r="C55" s="393" t="n">
        <f aca="false">D55+E55+F55+G55</f>
        <v>0.1</v>
      </c>
      <c r="D55" s="25"/>
      <c r="E55" s="25"/>
      <c r="F55" s="25"/>
      <c r="G55" s="25" t="n">
        <v>0.1</v>
      </c>
      <c r="H55" s="23" t="s">
        <v>1782</v>
      </c>
      <c r="I55" s="25" t="n">
        <f aca="false">J55+K55+L55+M55+N55</f>
        <v>0.03014</v>
      </c>
      <c r="J55" s="25"/>
      <c r="K55" s="25"/>
      <c r="L55" s="393"/>
      <c r="M55" s="25" t="n">
        <v>0.03014</v>
      </c>
      <c r="N55" s="25"/>
      <c r="O55" s="70" t="s">
        <v>1787</v>
      </c>
      <c r="Q55" s="87"/>
    </row>
    <row r="56" s="86" customFormat="true" ht="51" hidden="false" customHeight="false" outlineLevel="0" collapsed="false">
      <c r="A56" s="22" t="n">
        <v>46</v>
      </c>
      <c r="B56" s="23" t="s">
        <v>281</v>
      </c>
      <c r="C56" s="393" t="n">
        <f aca="false">D56+E56+F56+G56</f>
        <v>0.12</v>
      </c>
      <c r="D56" s="25"/>
      <c r="E56" s="25"/>
      <c r="F56" s="25"/>
      <c r="G56" s="25" t="n">
        <v>0.12</v>
      </c>
      <c r="H56" s="23" t="s">
        <v>1779</v>
      </c>
      <c r="I56" s="25" t="n">
        <f aca="false">J56+K56+L56+M56+N56</f>
        <v>0.157584</v>
      </c>
      <c r="J56" s="25"/>
      <c r="K56" s="25"/>
      <c r="L56" s="393"/>
      <c r="M56" s="25" t="n">
        <v>0.157584</v>
      </c>
      <c r="N56" s="25"/>
      <c r="O56" s="70" t="s">
        <v>1787</v>
      </c>
      <c r="Q56" s="87"/>
    </row>
    <row r="57" s="86" customFormat="true" ht="25.5" hidden="false" customHeight="false" outlineLevel="0" collapsed="false">
      <c r="A57" s="22" t="n">
        <v>47</v>
      </c>
      <c r="B57" s="23" t="s">
        <v>281</v>
      </c>
      <c r="C57" s="393" t="n">
        <f aca="false">D57+E57+F57+G57</f>
        <v>0.08</v>
      </c>
      <c r="D57" s="25"/>
      <c r="E57" s="25"/>
      <c r="F57" s="25"/>
      <c r="G57" s="25" t="n">
        <v>0.08</v>
      </c>
      <c r="H57" s="23" t="s">
        <v>1782</v>
      </c>
      <c r="I57" s="25" t="n">
        <f aca="false">J57+K57+L57+M57+N57</f>
        <v>0.11</v>
      </c>
      <c r="J57" s="25"/>
      <c r="K57" s="25"/>
      <c r="L57" s="393" t="n">
        <v>0.11</v>
      </c>
      <c r="M57" s="25"/>
      <c r="N57" s="25"/>
      <c r="O57" s="70"/>
      <c r="Q57" s="87"/>
    </row>
    <row r="58" s="86" customFormat="true" ht="76.5" hidden="false" customHeight="false" outlineLevel="0" collapsed="false">
      <c r="A58" s="22" t="n">
        <v>48</v>
      </c>
      <c r="B58" s="23" t="s">
        <v>281</v>
      </c>
      <c r="C58" s="393" t="n">
        <f aca="false">D58+E58+F58+G58</f>
        <v>0.04</v>
      </c>
      <c r="D58" s="25"/>
      <c r="E58" s="25"/>
      <c r="F58" s="25"/>
      <c r="G58" s="25" t="n">
        <v>0.04</v>
      </c>
      <c r="H58" s="23" t="s">
        <v>1788</v>
      </c>
      <c r="I58" s="25" t="n">
        <f aca="false">J58+K58+L58+M58+N58</f>
        <v>0.0056</v>
      </c>
      <c r="J58" s="25"/>
      <c r="K58" s="25"/>
      <c r="L58" s="393"/>
      <c r="M58" s="25" t="n">
        <v>0.0056</v>
      </c>
      <c r="N58" s="25"/>
      <c r="O58" s="70" t="s">
        <v>1781</v>
      </c>
      <c r="Q58" s="87"/>
    </row>
    <row r="59" s="86" customFormat="true" ht="63.75" hidden="false" customHeight="false" outlineLevel="0" collapsed="false">
      <c r="A59" s="22" t="n">
        <v>49</v>
      </c>
      <c r="B59" s="23" t="s">
        <v>281</v>
      </c>
      <c r="C59" s="393" t="n">
        <f aca="false">D59+E59+F59+G59</f>
        <v>0.12</v>
      </c>
      <c r="D59" s="25"/>
      <c r="E59" s="25"/>
      <c r="F59" s="25"/>
      <c r="G59" s="25" t="n">
        <v>0.12</v>
      </c>
      <c r="H59" s="23" t="s">
        <v>1782</v>
      </c>
      <c r="I59" s="25" t="n">
        <f aca="false">J59+K59+L59+M59+N59</f>
        <v>0.157584</v>
      </c>
      <c r="J59" s="25"/>
      <c r="K59" s="25"/>
      <c r="L59" s="393"/>
      <c r="M59" s="25" t="n">
        <v>0.157584</v>
      </c>
      <c r="N59" s="25"/>
      <c r="O59" s="70" t="s">
        <v>1789</v>
      </c>
      <c r="Q59" s="87"/>
    </row>
    <row r="60" s="86" customFormat="true" ht="63.75" hidden="false" customHeight="false" outlineLevel="0" collapsed="false">
      <c r="A60" s="22" t="n">
        <v>50</v>
      </c>
      <c r="B60" s="23" t="s">
        <v>281</v>
      </c>
      <c r="C60" s="393" t="n">
        <f aca="false">D60+E60+F60+G60</f>
        <v>0.04</v>
      </c>
      <c r="D60" s="25"/>
      <c r="E60" s="25"/>
      <c r="F60" s="25"/>
      <c r="G60" s="25" t="n">
        <v>0.04</v>
      </c>
      <c r="H60" s="23" t="s">
        <v>1785</v>
      </c>
      <c r="I60" s="25" t="n">
        <f aca="false">J60+K60+L60+M60+N60</f>
        <v>0.052528</v>
      </c>
      <c r="J60" s="25"/>
      <c r="K60" s="25"/>
      <c r="L60" s="393"/>
      <c r="M60" s="25" t="n">
        <v>0.052528</v>
      </c>
      <c r="N60" s="25"/>
      <c r="O60" s="70" t="s">
        <v>1790</v>
      </c>
      <c r="Q60" s="87"/>
    </row>
    <row r="61" s="86" customFormat="true" ht="25.5" hidden="false" customHeight="false" outlineLevel="0" collapsed="false">
      <c r="A61" s="22" t="n">
        <v>51</v>
      </c>
      <c r="B61" s="23" t="s">
        <v>281</v>
      </c>
      <c r="C61" s="393" t="n">
        <f aca="false">D61+E61+F61+G61</f>
        <v>0.24</v>
      </c>
      <c r="D61" s="25" t="n">
        <v>0.24</v>
      </c>
      <c r="E61" s="25"/>
      <c r="F61" s="25"/>
      <c r="G61" s="25"/>
      <c r="H61" s="23" t="s">
        <v>1791</v>
      </c>
      <c r="I61" s="25" t="n">
        <f aca="false">J61+K61+L61+M61+N61</f>
        <v>0.11256</v>
      </c>
      <c r="J61" s="25"/>
      <c r="K61" s="25"/>
      <c r="L61" s="393"/>
      <c r="M61" s="25" t="n">
        <v>0.11256</v>
      </c>
      <c r="N61" s="25"/>
      <c r="O61" s="70"/>
      <c r="Q61" s="87"/>
    </row>
    <row r="62" s="86" customFormat="true" ht="25.5" hidden="false" customHeight="false" outlineLevel="0" collapsed="false">
      <c r="A62" s="22" t="n">
        <v>52</v>
      </c>
      <c r="B62" s="23" t="s">
        <v>281</v>
      </c>
      <c r="C62" s="393" t="n">
        <f aca="false">D62+E62+F62+G62</f>
        <v>0.2</v>
      </c>
      <c r="D62" s="25" t="n">
        <v>0.2</v>
      </c>
      <c r="E62" s="25"/>
      <c r="F62" s="25"/>
      <c r="G62" s="25"/>
      <c r="H62" s="23" t="s">
        <v>1792</v>
      </c>
      <c r="I62" s="25" t="n">
        <f aca="false">J62+K62+L62+M62+N62</f>
        <v>0.26264</v>
      </c>
      <c r="J62" s="25"/>
      <c r="K62" s="25"/>
      <c r="L62" s="393"/>
      <c r="M62" s="25" t="n">
        <v>0.26264</v>
      </c>
      <c r="N62" s="25"/>
      <c r="O62" s="70"/>
      <c r="Q62" s="87"/>
    </row>
    <row r="63" s="86" customFormat="true" ht="25.5" hidden="false" customHeight="false" outlineLevel="0" collapsed="false">
      <c r="A63" s="22" t="n">
        <v>53</v>
      </c>
      <c r="B63" s="23" t="s">
        <v>281</v>
      </c>
      <c r="C63" s="393" t="n">
        <f aca="false">D63+E63+F63+G63</f>
        <v>0.2</v>
      </c>
      <c r="D63" s="25" t="n">
        <v>0.2</v>
      </c>
      <c r="E63" s="25"/>
      <c r="F63" s="25"/>
      <c r="G63" s="25"/>
      <c r="H63" s="23" t="s">
        <v>1793</v>
      </c>
      <c r="I63" s="25" t="n">
        <f aca="false">J63+K63+L63+M63+N63</f>
        <v>0.0938</v>
      </c>
      <c r="J63" s="25"/>
      <c r="K63" s="25"/>
      <c r="L63" s="393"/>
      <c r="M63" s="25" t="n">
        <v>0.0938</v>
      </c>
      <c r="N63" s="25"/>
      <c r="O63" s="70"/>
      <c r="Q63" s="87"/>
    </row>
    <row r="64" s="86" customFormat="true" ht="25.5" hidden="false" customHeight="false" outlineLevel="0" collapsed="false">
      <c r="A64" s="22" t="n">
        <v>54</v>
      </c>
      <c r="B64" s="23" t="s">
        <v>281</v>
      </c>
      <c r="C64" s="393" t="n">
        <f aca="false">D64+E64+F64+G64</f>
        <v>0.05</v>
      </c>
      <c r="D64" s="25"/>
      <c r="E64" s="25"/>
      <c r="F64" s="25"/>
      <c r="G64" s="25" t="n">
        <v>0.05</v>
      </c>
      <c r="H64" s="23" t="s">
        <v>1794</v>
      </c>
      <c r="I64" s="25" t="n">
        <f aca="false">J64+K64+L64+M64+N64</f>
        <v>0.02345</v>
      </c>
      <c r="J64" s="25"/>
      <c r="K64" s="25"/>
      <c r="L64" s="393"/>
      <c r="M64" s="25" t="n">
        <v>0.02345</v>
      </c>
      <c r="N64" s="25"/>
      <c r="O64" s="70"/>
      <c r="Q64" s="87"/>
    </row>
    <row r="65" s="86" customFormat="true" ht="25.5" hidden="false" customHeight="false" outlineLevel="0" collapsed="false">
      <c r="A65" s="22" t="n">
        <v>55</v>
      </c>
      <c r="B65" s="23" t="s">
        <v>281</v>
      </c>
      <c r="C65" s="393" t="n">
        <f aca="false">D65+E65+F65+G65</f>
        <v>0.04</v>
      </c>
      <c r="D65" s="25"/>
      <c r="E65" s="25"/>
      <c r="F65" s="25"/>
      <c r="G65" s="25" t="n">
        <v>0.04</v>
      </c>
      <c r="H65" s="23" t="s">
        <v>1795</v>
      </c>
      <c r="I65" s="25" t="n">
        <f aca="false">J65+K65+L65+M65+N65</f>
        <v>0.01876</v>
      </c>
      <c r="J65" s="25"/>
      <c r="K65" s="25"/>
      <c r="L65" s="393"/>
      <c r="M65" s="25" t="n">
        <v>0.01876</v>
      </c>
      <c r="N65" s="25"/>
      <c r="O65" s="70"/>
      <c r="Q65" s="87"/>
    </row>
    <row r="66" s="86" customFormat="true" ht="25.5" hidden="false" customHeight="false" outlineLevel="0" collapsed="false">
      <c r="A66" s="22" t="n">
        <v>56</v>
      </c>
      <c r="B66" s="23" t="s">
        <v>281</v>
      </c>
      <c r="C66" s="393" t="n">
        <f aca="false">D66+E66+F66+G66</f>
        <v>0.1</v>
      </c>
      <c r="D66" s="25" t="n">
        <v>0.1</v>
      </c>
      <c r="E66" s="25"/>
      <c r="F66" s="25"/>
      <c r="G66" s="25"/>
      <c r="H66" s="23" t="s">
        <v>1796</v>
      </c>
      <c r="I66" s="25" t="n">
        <f aca="false">J66+K66+L66+M66+N66</f>
        <v>0.0426</v>
      </c>
      <c r="J66" s="25"/>
      <c r="K66" s="25"/>
      <c r="L66" s="393"/>
      <c r="M66" s="25" t="n">
        <v>0.0426</v>
      </c>
      <c r="N66" s="25"/>
      <c r="O66" s="70"/>
      <c r="Q66" s="87"/>
    </row>
    <row r="67" s="86" customFormat="true" ht="25.5" hidden="false" customHeight="false" outlineLevel="0" collapsed="false">
      <c r="A67" s="22" t="n">
        <v>57</v>
      </c>
      <c r="B67" s="23" t="s">
        <v>281</v>
      </c>
      <c r="C67" s="393" t="n">
        <f aca="false">D67+E67+F67+G67</f>
        <v>0.04</v>
      </c>
      <c r="D67" s="25" t="n">
        <v>0.04</v>
      </c>
      <c r="E67" s="25"/>
      <c r="F67" s="25"/>
      <c r="G67" s="25"/>
      <c r="H67" s="23" t="s">
        <v>1797</v>
      </c>
      <c r="I67" s="25" t="n">
        <f aca="false">J67+K67+L67+M67+N67</f>
        <v>0.01704</v>
      </c>
      <c r="J67" s="25"/>
      <c r="K67" s="25"/>
      <c r="L67" s="393"/>
      <c r="M67" s="25" t="n">
        <v>0.01704</v>
      </c>
      <c r="N67" s="25"/>
      <c r="O67" s="70"/>
      <c r="Q67" s="87"/>
    </row>
    <row r="68" s="86" customFormat="true" ht="25.5" hidden="false" customHeight="false" outlineLevel="0" collapsed="false">
      <c r="A68" s="22" t="n">
        <v>58</v>
      </c>
      <c r="B68" s="23" t="s">
        <v>281</v>
      </c>
      <c r="C68" s="393" t="n">
        <f aca="false">D68+E68+F68+G68</f>
        <v>0.02</v>
      </c>
      <c r="D68" s="25" t="n">
        <v>0.02</v>
      </c>
      <c r="E68" s="25"/>
      <c r="F68" s="25"/>
      <c r="G68" s="25"/>
      <c r="H68" s="23" t="s">
        <v>1798</v>
      </c>
      <c r="I68" s="25" t="n">
        <f aca="false">J68+K68+L68+M68+N68</f>
        <v>0.00852</v>
      </c>
      <c r="J68" s="25"/>
      <c r="K68" s="25"/>
      <c r="L68" s="393"/>
      <c r="M68" s="25" t="n">
        <v>0.00852</v>
      </c>
      <c r="N68" s="25"/>
      <c r="O68" s="70"/>
      <c r="Q68" s="87"/>
    </row>
    <row r="69" s="86" customFormat="true" ht="63.75" hidden="false" customHeight="false" outlineLevel="0" collapsed="false">
      <c r="A69" s="22" t="n">
        <v>59</v>
      </c>
      <c r="B69" s="23" t="s">
        <v>281</v>
      </c>
      <c r="C69" s="393" t="n">
        <f aca="false">D69+E69+F69+G69</f>
        <v>0.12</v>
      </c>
      <c r="D69" s="25" t="n">
        <v>0.12</v>
      </c>
      <c r="E69" s="25"/>
      <c r="F69" s="25"/>
      <c r="G69" s="25"/>
      <c r="H69" s="23" t="s">
        <v>1796</v>
      </c>
      <c r="I69" s="25" t="n">
        <f aca="false">J69+K69+L69+M69+N69</f>
        <v>0.05112</v>
      </c>
      <c r="J69" s="25"/>
      <c r="K69" s="25"/>
      <c r="L69" s="393"/>
      <c r="M69" s="25" t="n">
        <v>0.05112</v>
      </c>
      <c r="N69" s="25"/>
      <c r="O69" s="70" t="s">
        <v>1799</v>
      </c>
      <c r="Q69" s="87"/>
    </row>
    <row r="70" s="86" customFormat="true" ht="63.75" hidden="false" customHeight="false" outlineLevel="0" collapsed="false">
      <c r="A70" s="22" t="n">
        <v>60</v>
      </c>
      <c r="B70" s="23" t="s">
        <v>281</v>
      </c>
      <c r="C70" s="393" t="n">
        <f aca="false">D70+E70+F70+G70</f>
        <v>0.1</v>
      </c>
      <c r="D70" s="25" t="n">
        <v>0.1</v>
      </c>
      <c r="E70" s="25"/>
      <c r="F70" s="25"/>
      <c r="G70" s="25"/>
      <c r="H70" s="23" t="s">
        <v>1800</v>
      </c>
      <c r="I70" s="25" t="n">
        <f aca="false">J70+K70+L70+M70+N70</f>
        <v>0.0426</v>
      </c>
      <c r="J70" s="25"/>
      <c r="K70" s="25"/>
      <c r="L70" s="393"/>
      <c r="M70" s="25" t="n">
        <v>0.0426</v>
      </c>
      <c r="N70" s="25"/>
      <c r="O70" s="70" t="s">
        <v>1799</v>
      </c>
      <c r="Q70" s="87"/>
    </row>
    <row r="71" s="86" customFormat="true" ht="25.5" hidden="false" customHeight="false" outlineLevel="0" collapsed="false">
      <c r="A71" s="22" t="n">
        <v>61</v>
      </c>
      <c r="B71" s="23" t="s">
        <v>281</v>
      </c>
      <c r="C71" s="393" t="n">
        <f aca="false">D71+E71+F71+G71</f>
        <v>0.1</v>
      </c>
      <c r="D71" s="25" t="n">
        <v>0.1</v>
      </c>
      <c r="E71" s="25"/>
      <c r="F71" s="25"/>
      <c r="G71" s="25"/>
      <c r="H71" s="23" t="s">
        <v>1801</v>
      </c>
      <c r="I71" s="25" t="n">
        <f aca="false">J71+K71+L71+M71+N71</f>
        <v>0.0426</v>
      </c>
      <c r="J71" s="25"/>
      <c r="K71" s="25"/>
      <c r="L71" s="393"/>
      <c r="M71" s="25" t="n">
        <v>0.0426</v>
      </c>
      <c r="N71" s="25"/>
      <c r="O71" s="70"/>
      <c r="Q71" s="87"/>
    </row>
    <row r="72" s="86" customFormat="true" ht="25.5" hidden="false" customHeight="false" outlineLevel="0" collapsed="false">
      <c r="A72" s="22" t="n">
        <v>62</v>
      </c>
      <c r="B72" s="23" t="s">
        <v>281</v>
      </c>
      <c r="C72" s="393" t="n">
        <f aca="false">D72+E72+F72+G72</f>
        <v>0.1</v>
      </c>
      <c r="D72" s="25"/>
      <c r="E72" s="25"/>
      <c r="F72" s="25"/>
      <c r="G72" s="25" t="n">
        <v>0.1</v>
      </c>
      <c r="H72" s="23" t="s">
        <v>1801</v>
      </c>
      <c r="I72" s="25" t="n">
        <f aca="false">J72+K72+L72+M72+N72</f>
        <v>0.0426</v>
      </c>
      <c r="J72" s="25"/>
      <c r="K72" s="25"/>
      <c r="L72" s="393"/>
      <c r="M72" s="25" t="n">
        <v>0.0426</v>
      </c>
      <c r="N72" s="25"/>
      <c r="O72" s="70"/>
      <c r="Q72" s="87"/>
    </row>
    <row r="73" s="109" customFormat="true" ht="38.25" hidden="false" customHeight="false" outlineLevel="0" collapsed="false">
      <c r="A73" s="35" t="s">
        <v>57</v>
      </c>
      <c r="B73" s="57" t="s">
        <v>1430</v>
      </c>
      <c r="C73" s="16" t="n">
        <f aca="false">SUM(C74)</f>
        <v>0.04</v>
      </c>
      <c r="D73" s="16" t="n">
        <f aca="false">SUM(D74)</f>
        <v>0</v>
      </c>
      <c r="E73" s="16" t="n">
        <f aca="false">SUM(E74)</f>
        <v>0</v>
      </c>
      <c r="F73" s="16" t="n">
        <f aca="false">SUM(F74)</f>
        <v>0</v>
      </c>
      <c r="G73" s="16" t="n">
        <f aca="false">SUM(G74)</f>
        <v>0.04</v>
      </c>
      <c r="H73" s="84"/>
      <c r="I73" s="16" t="n">
        <f aca="false">SUM(I74)</f>
        <v>0.224</v>
      </c>
      <c r="J73" s="16" t="n">
        <f aca="false">SUM(J74)</f>
        <v>0</v>
      </c>
      <c r="K73" s="16" t="n">
        <f aca="false">SUM(K74)</f>
        <v>0</v>
      </c>
      <c r="L73" s="16" t="n">
        <f aca="false">SUM(L74)</f>
        <v>0</v>
      </c>
      <c r="M73" s="16" t="n">
        <f aca="false">SUM(M74)</f>
        <v>0.224</v>
      </c>
      <c r="N73" s="16" t="n">
        <f aca="false">SUM(N74)</f>
        <v>0</v>
      </c>
      <c r="O73" s="372"/>
      <c r="Q73" s="110"/>
    </row>
    <row r="74" s="86" customFormat="true" ht="25.5" hidden="false" customHeight="false" outlineLevel="0" collapsed="false">
      <c r="A74" s="22" t="n">
        <v>63</v>
      </c>
      <c r="B74" s="23" t="s">
        <v>377</v>
      </c>
      <c r="C74" s="393" t="n">
        <f aca="false">D74+E74+F74+G74</f>
        <v>0.04</v>
      </c>
      <c r="D74" s="25"/>
      <c r="E74" s="25"/>
      <c r="F74" s="25"/>
      <c r="G74" s="25" t="n">
        <v>0.04</v>
      </c>
      <c r="H74" s="62" t="s">
        <v>1802</v>
      </c>
      <c r="I74" s="25" t="n">
        <f aca="false">J74+K74+L74+M74+N74</f>
        <v>0.224</v>
      </c>
      <c r="J74" s="25"/>
      <c r="K74" s="25"/>
      <c r="L74" s="25"/>
      <c r="M74" s="25" t="n">
        <v>0.224</v>
      </c>
      <c r="N74" s="25"/>
      <c r="O74" s="70"/>
      <c r="Q74" s="87"/>
    </row>
    <row r="75" s="109" customFormat="true" ht="38.25" hidden="false" customHeight="false" outlineLevel="0" collapsed="false">
      <c r="A75" s="35" t="s">
        <v>61</v>
      </c>
      <c r="B75" s="57" t="s">
        <v>1434</v>
      </c>
      <c r="C75" s="16" t="n">
        <f aca="false">SUM(C76:C81)</f>
        <v>14</v>
      </c>
      <c r="D75" s="16" t="n">
        <f aca="false">SUM(D76:D81)</f>
        <v>0.9</v>
      </c>
      <c r="E75" s="16" t="n">
        <f aca="false">SUM(E76:E81)</f>
        <v>0</v>
      </c>
      <c r="F75" s="16" t="n">
        <f aca="false">SUM(F76:F81)</f>
        <v>0</v>
      </c>
      <c r="G75" s="16" t="n">
        <f aca="false">SUM(G76:G81)</f>
        <v>13.1</v>
      </c>
      <c r="H75" s="84" t="n">
        <f aca="false">SUM(H76:H81)</f>
        <v>0</v>
      </c>
      <c r="I75" s="16" t="n">
        <f aca="false">SUM(I76:I81)</f>
        <v>35.30188</v>
      </c>
      <c r="J75" s="16" t="n">
        <f aca="false">SUM(J76:J81)</f>
        <v>0</v>
      </c>
      <c r="K75" s="16" t="n">
        <f aca="false">SUM(K76:K81)</f>
        <v>0</v>
      </c>
      <c r="L75" s="16" t="n">
        <f aca="false">SUM(L76:L81)</f>
        <v>0</v>
      </c>
      <c r="M75" s="16" t="n">
        <f aca="false">SUM(M76:M81)</f>
        <v>4.50188</v>
      </c>
      <c r="N75" s="16" t="n">
        <f aca="false">SUM(N76:N81)</f>
        <v>30.8</v>
      </c>
      <c r="O75" s="372"/>
      <c r="Q75" s="110"/>
    </row>
    <row r="76" s="109" customFormat="true" ht="25.5" hidden="false" customHeight="false" outlineLevel="0" collapsed="false">
      <c r="A76" s="22" t="n">
        <v>64</v>
      </c>
      <c r="B76" s="23" t="s">
        <v>1803</v>
      </c>
      <c r="C76" s="393" t="n">
        <f aca="false">D76+E76+F76+G76</f>
        <v>7.6</v>
      </c>
      <c r="D76" s="25"/>
      <c r="E76" s="25"/>
      <c r="F76" s="25"/>
      <c r="G76" s="25" t="n">
        <v>7.6</v>
      </c>
      <c r="H76" s="23" t="s">
        <v>1780</v>
      </c>
      <c r="I76" s="25" t="n">
        <f aca="false">J76+K76+L76+M76+N76</f>
        <v>3.32</v>
      </c>
      <c r="J76" s="25"/>
      <c r="K76" s="25"/>
      <c r="L76" s="25"/>
      <c r="M76" s="25" t="n">
        <v>3.32</v>
      </c>
      <c r="N76" s="16"/>
      <c r="O76" s="450"/>
      <c r="Q76" s="87"/>
    </row>
    <row r="77" s="86" customFormat="true" ht="38.25" hidden="false" customHeight="false" outlineLevel="0" collapsed="false">
      <c r="A77" s="22" t="n">
        <v>65</v>
      </c>
      <c r="B77" s="23" t="s">
        <v>1804</v>
      </c>
      <c r="C77" s="393" t="n">
        <f aca="false">D77+E77+F77+G77</f>
        <v>0.9</v>
      </c>
      <c r="D77" s="25" t="n">
        <v>0.9</v>
      </c>
      <c r="E77" s="25"/>
      <c r="F77" s="25"/>
      <c r="G77" s="25"/>
      <c r="H77" s="23" t="s">
        <v>1805</v>
      </c>
      <c r="I77" s="25" t="n">
        <f aca="false">J77+K77+L77+M77+N77</f>
        <v>1.18188</v>
      </c>
      <c r="J77" s="25"/>
      <c r="K77" s="25"/>
      <c r="L77" s="25"/>
      <c r="M77" s="25" t="n">
        <v>1.18188</v>
      </c>
      <c r="N77" s="25"/>
      <c r="O77" s="451"/>
      <c r="Q77" s="87"/>
    </row>
    <row r="78" s="86" customFormat="true" ht="38.25" hidden="false" customHeight="false" outlineLevel="0" collapsed="false">
      <c r="A78" s="22" t="n">
        <v>66</v>
      </c>
      <c r="B78" s="23" t="s">
        <v>1806</v>
      </c>
      <c r="C78" s="393" t="n">
        <f aca="false">D78+E78+F78+G78</f>
        <v>4</v>
      </c>
      <c r="D78" s="25"/>
      <c r="E78" s="25"/>
      <c r="F78" s="25"/>
      <c r="G78" s="25" t="n">
        <v>4</v>
      </c>
      <c r="H78" s="23" t="s">
        <v>1805</v>
      </c>
      <c r="I78" s="25" t="n">
        <f aca="false">J78+K78+L78+M78+N78</f>
        <v>22.4</v>
      </c>
      <c r="J78" s="25"/>
      <c r="K78" s="25"/>
      <c r="L78" s="25"/>
      <c r="M78" s="25"/>
      <c r="N78" s="25" t="n">
        <v>22.4</v>
      </c>
      <c r="O78" s="451"/>
      <c r="Q78" s="87"/>
    </row>
    <row r="79" s="86" customFormat="true" ht="51" hidden="false" customHeight="false" outlineLevel="0" collapsed="false">
      <c r="A79" s="22" t="n">
        <v>67</v>
      </c>
      <c r="B79" s="23" t="s">
        <v>1807</v>
      </c>
      <c r="C79" s="393" t="n">
        <f aca="false">D79+E79+F79+G79</f>
        <v>0.5</v>
      </c>
      <c r="D79" s="25"/>
      <c r="E79" s="25"/>
      <c r="F79" s="25"/>
      <c r="G79" s="25" t="n">
        <v>0.5</v>
      </c>
      <c r="H79" s="23" t="s">
        <v>1805</v>
      </c>
      <c r="I79" s="25" t="n">
        <f aca="false">J79+K79+L79+M79+N79</f>
        <v>2.8</v>
      </c>
      <c r="J79" s="25"/>
      <c r="K79" s="25"/>
      <c r="L79" s="25"/>
      <c r="M79" s="25"/>
      <c r="N79" s="25" t="n">
        <v>2.8</v>
      </c>
      <c r="O79" s="451"/>
      <c r="Q79" s="87"/>
    </row>
    <row r="80" s="86" customFormat="true" ht="51" hidden="false" customHeight="false" outlineLevel="0" collapsed="false">
      <c r="A80" s="22" t="n">
        <v>68</v>
      </c>
      <c r="B80" s="23" t="s">
        <v>1808</v>
      </c>
      <c r="C80" s="393" t="n">
        <f aca="false">D80+E80+F80+G80</f>
        <v>0.5</v>
      </c>
      <c r="D80" s="25"/>
      <c r="E80" s="25"/>
      <c r="F80" s="25"/>
      <c r="G80" s="25" t="n">
        <v>0.5</v>
      </c>
      <c r="H80" s="23" t="s">
        <v>1809</v>
      </c>
      <c r="I80" s="25" t="n">
        <f aca="false">J80+K80+L80+M80+N80</f>
        <v>2.8</v>
      </c>
      <c r="J80" s="25"/>
      <c r="K80" s="25"/>
      <c r="L80" s="25"/>
      <c r="M80" s="25"/>
      <c r="N80" s="25" t="n">
        <v>2.8</v>
      </c>
      <c r="O80" s="451"/>
      <c r="Q80" s="87"/>
    </row>
    <row r="81" s="86" customFormat="true" ht="38.25" hidden="false" customHeight="false" outlineLevel="0" collapsed="false">
      <c r="A81" s="22" t="n">
        <v>69</v>
      </c>
      <c r="B81" s="23" t="s">
        <v>1810</v>
      </c>
      <c r="C81" s="393" t="n">
        <f aca="false">D81+E81+F81+G81</f>
        <v>0.5</v>
      </c>
      <c r="D81" s="25"/>
      <c r="E81" s="25"/>
      <c r="F81" s="25"/>
      <c r="G81" s="25" t="n">
        <v>0.5</v>
      </c>
      <c r="H81" s="23" t="s">
        <v>1809</v>
      </c>
      <c r="I81" s="25" t="n">
        <f aca="false">J81+K81+L81+M81+N81</f>
        <v>2.8</v>
      </c>
      <c r="J81" s="25"/>
      <c r="K81" s="25"/>
      <c r="L81" s="25"/>
      <c r="M81" s="25"/>
      <c r="N81" s="25" t="n">
        <v>2.8</v>
      </c>
      <c r="O81" s="451"/>
      <c r="Q81" s="87"/>
    </row>
    <row r="82" s="109" customFormat="true" ht="12.75" hidden="false" customHeight="false" outlineLevel="0" collapsed="false">
      <c r="A82" s="35" t="s">
        <v>120</v>
      </c>
      <c r="B82" s="57" t="s">
        <v>251</v>
      </c>
      <c r="C82" s="16" t="n">
        <f aca="false">SUM(C83:C89)</f>
        <v>77.04</v>
      </c>
      <c r="D82" s="16" t="n">
        <f aca="false">SUM(D83:D89)</f>
        <v>35.27</v>
      </c>
      <c r="E82" s="16" t="n">
        <f aca="false">SUM(E83:E89)</f>
        <v>0</v>
      </c>
      <c r="F82" s="16" t="n">
        <f aca="false">SUM(F83:F89)</f>
        <v>0</v>
      </c>
      <c r="G82" s="16" t="n">
        <f aca="false">SUM(G83:G89)</f>
        <v>41.77</v>
      </c>
      <c r="H82" s="84"/>
      <c r="I82" s="16" t="n">
        <f aca="false">SUM(I83:I89)</f>
        <v>83.677992</v>
      </c>
      <c r="J82" s="16" t="n">
        <f aca="false">SUM(J83:J89)</f>
        <v>45</v>
      </c>
      <c r="K82" s="16" t="n">
        <f aca="false">SUM(K83:K89)</f>
        <v>3</v>
      </c>
      <c r="L82" s="16" t="n">
        <f aca="false">SUM(L83:L89)</f>
        <v>28.506072</v>
      </c>
      <c r="M82" s="16" t="n">
        <f aca="false">SUM(M83:M89)</f>
        <v>7.17192</v>
      </c>
      <c r="N82" s="16" t="n">
        <f aca="false">SUM(N83:N89)</f>
        <v>0</v>
      </c>
      <c r="O82" s="372"/>
      <c r="Q82" s="110"/>
    </row>
    <row r="83" s="86" customFormat="true" ht="51" hidden="false" customHeight="false" outlineLevel="0" collapsed="false">
      <c r="A83" s="22" t="n">
        <v>70</v>
      </c>
      <c r="B83" s="23" t="s">
        <v>1811</v>
      </c>
      <c r="C83" s="393" t="n">
        <f aca="false">D83+E83+F83+G83</f>
        <v>3.6</v>
      </c>
      <c r="D83" s="25" t="n">
        <v>3.15</v>
      </c>
      <c r="E83" s="25"/>
      <c r="F83" s="25"/>
      <c r="G83" s="25" t="n">
        <v>0.45</v>
      </c>
      <c r="H83" s="23" t="s">
        <v>1751</v>
      </c>
      <c r="I83" s="25" t="n">
        <f aca="false">J83+K83+L83+M83+N83</f>
        <v>6.27732</v>
      </c>
      <c r="J83" s="25"/>
      <c r="K83" s="25"/>
      <c r="L83" s="393"/>
      <c r="M83" s="25" t="n">
        <v>6.27732</v>
      </c>
      <c r="N83" s="393"/>
      <c r="O83" s="451"/>
      <c r="Q83" s="87"/>
    </row>
    <row r="84" s="86" customFormat="true" ht="51" hidden="false" customHeight="false" outlineLevel="0" collapsed="false">
      <c r="A84" s="22" t="n">
        <v>71</v>
      </c>
      <c r="B84" s="23" t="s">
        <v>1812</v>
      </c>
      <c r="C84" s="393" t="n">
        <f aca="false">D84+E84+F84+G84</f>
        <v>45.83</v>
      </c>
      <c r="D84" s="25" t="n">
        <v>17.78</v>
      </c>
      <c r="E84" s="25"/>
      <c r="F84" s="25"/>
      <c r="G84" s="25" t="n">
        <v>28.05</v>
      </c>
      <c r="H84" s="23" t="s">
        <v>1813</v>
      </c>
      <c r="I84" s="25" t="n">
        <f aca="false">J84+K84+L84+M84+N84</f>
        <v>45</v>
      </c>
      <c r="J84" s="25" t="n">
        <v>45</v>
      </c>
      <c r="K84" s="25"/>
      <c r="L84" s="393"/>
      <c r="M84" s="25"/>
      <c r="N84" s="393"/>
      <c r="O84" s="451"/>
      <c r="Q84" s="87"/>
    </row>
    <row r="85" s="86" customFormat="true" ht="63.75" hidden="false" customHeight="false" outlineLevel="0" collapsed="false">
      <c r="A85" s="22" t="n">
        <v>72</v>
      </c>
      <c r="B85" s="23" t="s">
        <v>1814</v>
      </c>
      <c r="C85" s="393" t="n">
        <f aca="false">D85+E85+F85+G85</f>
        <v>2.25</v>
      </c>
      <c r="D85" s="25" t="n">
        <v>1.55</v>
      </c>
      <c r="E85" s="25"/>
      <c r="F85" s="25"/>
      <c r="G85" s="25" t="n">
        <v>0.7</v>
      </c>
      <c r="H85" s="23" t="s">
        <v>1815</v>
      </c>
      <c r="I85" s="25" t="n">
        <f aca="false">J85+K85+L85+M85+N85</f>
        <v>3</v>
      </c>
      <c r="J85" s="25"/>
      <c r="K85" s="25" t="n">
        <v>3</v>
      </c>
      <c r="L85" s="393"/>
      <c r="M85" s="25"/>
      <c r="N85" s="393"/>
      <c r="O85" s="233" t="s">
        <v>805</v>
      </c>
      <c r="Q85" s="87"/>
    </row>
    <row r="86" s="86" customFormat="true" ht="51" hidden="false" customHeight="false" outlineLevel="0" collapsed="false">
      <c r="A86" s="22" t="n">
        <v>73</v>
      </c>
      <c r="B86" s="23" t="s">
        <v>1816</v>
      </c>
      <c r="C86" s="393" t="n">
        <f aca="false">D86+E86+F86+G86</f>
        <v>1.17</v>
      </c>
      <c r="D86" s="25"/>
      <c r="E86" s="25"/>
      <c r="F86" s="25"/>
      <c r="G86" s="25" t="n">
        <v>1.17</v>
      </c>
      <c r="H86" s="23" t="s">
        <v>1817</v>
      </c>
      <c r="I86" s="25" t="n">
        <f aca="false">J86+K86+L86+M86+N86</f>
        <v>0.373464</v>
      </c>
      <c r="J86" s="25"/>
      <c r="K86" s="25"/>
      <c r="L86" s="25" t="n">
        <v>0.373464</v>
      </c>
      <c r="M86" s="393"/>
      <c r="N86" s="393"/>
      <c r="O86" s="70" t="s">
        <v>1818</v>
      </c>
      <c r="Q86" s="87"/>
    </row>
    <row r="87" s="86" customFormat="true" ht="76.5" hidden="false" customHeight="false" outlineLevel="0" collapsed="false">
      <c r="A87" s="22" t="n">
        <v>74</v>
      </c>
      <c r="B87" s="23" t="s">
        <v>1819</v>
      </c>
      <c r="C87" s="393" t="n">
        <f aca="false">D87+E87+F87+G87</f>
        <v>1.44</v>
      </c>
      <c r="D87" s="25" t="n">
        <v>1.44</v>
      </c>
      <c r="E87" s="25"/>
      <c r="F87" s="25"/>
      <c r="G87" s="25"/>
      <c r="H87" s="23" t="s">
        <v>1820</v>
      </c>
      <c r="I87" s="25" t="n">
        <f aca="false">J87+K87+L87+M87+N87</f>
        <v>1.891008</v>
      </c>
      <c r="J87" s="25"/>
      <c r="K87" s="25"/>
      <c r="L87" s="25" t="n">
        <v>1.891008</v>
      </c>
      <c r="M87" s="393"/>
      <c r="N87" s="393"/>
      <c r="O87" s="451"/>
      <c r="Q87" s="87"/>
    </row>
    <row r="88" s="86" customFormat="true" ht="25.5" hidden="false" customHeight="false" outlineLevel="0" collapsed="false">
      <c r="A88" s="22" t="n">
        <v>75</v>
      </c>
      <c r="B88" s="23" t="s">
        <v>1821</v>
      </c>
      <c r="C88" s="393" t="n">
        <f aca="false">D88+E88+F88+G88</f>
        <v>0.75</v>
      </c>
      <c r="D88" s="25" t="n">
        <v>0.75</v>
      </c>
      <c r="E88" s="25"/>
      <c r="F88" s="25"/>
      <c r="G88" s="25"/>
      <c r="H88" s="23" t="s">
        <v>1822</v>
      </c>
      <c r="I88" s="25" t="n">
        <f aca="false">J88+K88+L88+M88+N88</f>
        <v>0.8946</v>
      </c>
      <c r="J88" s="25"/>
      <c r="K88" s="25"/>
      <c r="L88" s="393"/>
      <c r="M88" s="25" t="n">
        <v>0.8946</v>
      </c>
      <c r="N88" s="393"/>
      <c r="O88" s="451"/>
      <c r="Q88" s="87"/>
    </row>
    <row r="89" s="86" customFormat="true" ht="38.25" hidden="false" customHeight="false" outlineLevel="0" collapsed="false">
      <c r="A89" s="22" t="n">
        <v>76</v>
      </c>
      <c r="B89" s="23" t="s">
        <v>1823</v>
      </c>
      <c r="C89" s="393" t="n">
        <f aca="false">D89+E89+F89+G89</f>
        <v>22</v>
      </c>
      <c r="D89" s="25" t="n">
        <v>10.6</v>
      </c>
      <c r="E89" s="25"/>
      <c r="F89" s="25"/>
      <c r="G89" s="25" t="n">
        <v>11.4</v>
      </c>
      <c r="H89" s="23" t="s">
        <v>1824</v>
      </c>
      <c r="I89" s="25" t="n">
        <f aca="false">J89+K89+L89+M89+N89</f>
        <v>26.2416</v>
      </c>
      <c r="J89" s="25"/>
      <c r="K89" s="25"/>
      <c r="L89" s="25" t="n">
        <v>26.2416</v>
      </c>
      <c r="M89" s="25"/>
      <c r="N89" s="393"/>
      <c r="O89" s="451"/>
      <c r="Q89" s="87"/>
    </row>
    <row r="90" s="109" customFormat="true" ht="25.5" hidden="false" customHeight="false" outlineLevel="0" collapsed="false">
      <c r="A90" s="35" t="s">
        <v>125</v>
      </c>
      <c r="B90" s="57" t="s">
        <v>1529</v>
      </c>
      <c r="C90" s="16" t="n">
        <f aca="false">SUM(C91)</f>
        <v>0.4</v>
      </c>
      <c r="D90" s="16" t="n">
        <f aca="false">SUM(D91)</f>
        <v>0.4</v>
      </c>
      <c r="E90" s="16" t="n">
        <f aca="false">SUM(E91)</f>
        <v>0</v>
      </c>
      <c r="F90" s="16" t="n">
        <f aca="false">SUM(F91)</f>
        <v>0</v>
      </c>
      <c r="G90" s="16" t="n">
        <f aca="false">SUM(G91)</f>
        <v>0</v>
      </c>
      <c r="H90" s="84"/>
      <c r="I90" s="16" t="n">
        <f aca="false">SUM(I91)</f>
        <v>0.38192</v>
      </c>
      <c r="J90" s="16" t="n">
        <f aca="false">SUM(J91)</f>
        <v>0</v>
      </c>
      <c r="K90" s="16" t="n">
        <f aca="false">SUM(K91)</f>
        <v>0</v>
      </c>
      <c r="L90" s="16" t="n">
        <f aca="false">SUM(L91)</f>
        <v>0</v>
      </c>
      <c r="M90" s="16" t="n">
        <f aca="false">SUM(M91)</f>
        <v>0.38192</v>
      </c>
      <c r="N90" s="16" t="n">
        <f aca="false">SUM(N91)</f>
        <v>0</v>
      </c>
      <c r="O90" s="372"/>
      <c r="Q90" s="110"/>
    </row>
    <row r="91" s="86" customFormat="true" ht="25.5" hidden="false" customHeight="false" outlineLevel="0" collapsed="false">
      <c r="A91" s="22" t="n">
        <v>77</v>
      </c>
      <c r="B91" s="23" t="s">
        <v>1825</v>
      </c>
      <c r="C91" s="393" t="n">
        <f aca="false">D91+E91+F91+G91</f>
        <v>0.4</v>
      </c>
      <c r="D91" s="25" t="n">
        <v>0.4</v>
      </c>
      <c r="E91" s="25"/>
      <c r="F91" s="25"/>
      <c r="G91" s="25"/>
      <c r="H91" s="62" t="s">
        <v>1826</v>
      </c>
      <c r="I91" s="25" t="n">
        <f aca="false">J91+K91+L91+M91+N91</f>
        <v>0.38192</v>
      </c>
      <c r="J91" s="25"/>
      <c r="K91" s="25"/>
      <c r="L91" s="25"/>
      <c r="M91" s="25" t="n">
        <v>0.38192</v>
      </c>
      <c r="N91" s="25"/>
      <c r="O91" s="70"/>
      <c r="Q91" s="87"/>
    </row>
    <row r="92" s="109" customFormat="true" ht="38.25" hidden="false" customHeight="false" outlineLevel="0" collapsed="false">
      <c r="A92" s="35" t="s">
        <v>139</v>
      </c>
      <c r="B92" s="57" t="s">
        <v>1827</v>
      </c>
      <c r="C92" s="16" t="n">
        <f aca="false">SUM(C93:C93)</f>
        <v>0.16</v>
      </c>
      <c r="D92" s="16" t="n">
        <f aca="false">SUM(D93:D93)</f>
        <v>0</v>
      </c>
      <c r="E92" s="16" t="n">
        <f aca="false">SUM(E93:E93)</f>
        <v>0</v>
      </c>
      <c r="F92" s="16" t="n">
        <f aca="false">SUM(F93:F93)</f>
        <v>0</v>
      </c>
      <c r="G92" s="16" t="n">
        <f aca="false">SUM(G93:G93)</f>
        <v>0.16</v>
      </c>
      <c r="H92" s="84"/>
      <c r="I92" s="16" t="n">
        <f aca="false">SUM(I93:I93)</f>
        <v>0.896</v>
      </c>
      <c r="J92" s="16" t="n">
        <f aca="false">SUM(J93:J93)</f>
        <v>0</v>
      </c>
      <c r="K92" s="16" t="n">
        <f aca="false">SUM(K93:K93)</f>
        <v>0</v>
      </c>
      <c r="L92" s="16" t="n">
        <f aca="false">SUM(L93:L93)</f>
        <v>0</v>
      </c>
      <c r="M92" s="16" t="n">
        <f aca="false">SUM(M93:M93)</f>
        <v>0.896</v>
      </c>
      <c r="N92" s="16" t="n">
        <f aca="false">SUM(N93:N93)</f>
        <v>0</v>
      </c>
      <c r="O92" s="372"/>
      <c r="Q92" s="110"/>
    </row>
    <row r="93" s="86" customFormat="true" ht="38.25" hidden="false" customHeight="false" outlineLevel="0" collapsed="false">
      <c r="A93" s="22" t="n">
        <v>78</v>
      </c>
      <c r="B93" s="23" t="s">
        <v>1828</v>
      </c>
      <c r="C93" s="393" t="n">
        <f aca="false">D93+E93+F93+G93</f>
        <v>0.16</v>
      </c>
      <c r="D93" s="25"/>
      <c r="E93" s="25"/>
      <c r="F93" s="25"/>
      <c r="G93" s="25" t="n">
        <v>0.16</v>
      </c>
      <c r="H93" s="62" t="s">
        <v>1802</v>
      </c>
      <c r="I93" s="25" t="n">
        <f aca="false">J93+K93+L93+M93+N93</f>
        <v>0.896</v>
      </c>
      <c r="J93" s="25"/>
      <c r="K93" s="25"/>
      <c r="L93" s="25"/>
      <c r="M93" s="25" t="n">
        <v>0.896</v>
      </c>
      <c r="N93" s="25"/>
      <c r="O93" s="70"/>
      <c r="Q93" s="87"/>
    </row>
    <row r="94" s="109" customFormat="true" ht="25.5" hidden="false" customHeight="false" outlineLevel="0" collapsed="false">
      <c r="A94" s="35" t="s">
        <v>334</v>
      </c>
      <c r="B94" s="57" t="s">
        <v>1248</v>
      </c>
      <c r="C94" s="16" t="n">
        <f aca="false">SUM(C95)</f>
        <v>15</v>
      </c>
      <c r="D94" s="16" t="n">
        <f aca="false">SUM(D95)</f>
        <v>0</v>
      </c>
      <c r="E94" s="16" t="n">
        <f aca="false">SUM(E95)</f>
        <v>0</v>
      </c>
      <c r="F94" s="16" t="n">
        <f aca="false">SUM(F95)</f>
        <v>0</v>
      </c>
      <c r="G94" s="16" t="n">
        <f aca="false">SUM(G95)</f>
        <v>15</v>
      </c>
      <c r="H94" s="84"/>
      <c r="I94" s="16" t="n">
        <f aca="false">SUM(I95)</f>
        <v>1.39</v>
      </c>
      <c r="J94" s="16" t="n">
        <f aca="false">SUM(J95)</f>
        <v>0</v>
      </c>
      <c r="K94" s="16" t="n">
        <f aca="false">SUM(K95)</f>
        <v>0</v>
      </c>
      <c r="L94" s="16" t="n">
        <f aca="false">SUM(L95)</f>
        <v>0</v>
      </c>
      <c r="M94" s="16" t="n">
        <f aca="false">SUM(M95)</f>
        <v>0</v>
      </c>
      <c r="N94" s="16" t="n">
        <f aca="false">SUM(N95)</f>
        <v>1.39</v>
      </c>
      <c r="O94" s="372"/>
      <c r="Q94" s="110"/>
    </row>
    <row r="95" s="86" customFormat="true" ht="38.25" hidden="false" customHeight="false" outlineLevel="0" collapsed="false">
      <c r="A95" s="22" t="n">
        <v>79</v>
      </c>
      <c r="B95" s="23" t="s">
        <v>1829</v>
      </c>
      <c r="C95" s="393" t="n">
        <f aca="false">D95+E95+F95+G95</f>
        <v>15</v>
      </c>
      <c r="D95" s="25"/>
      <c r="E95" s="25"/>
      <c r="F95" s="25"/>
      <c r="G95" s="25" t="n">
        <v>15</v>
      </c>
      <c r="H95" s="62" t="s">
        <v>1830</v>
      </c>
      <c r="I95" s="25" t="n">
        <f aca="false">J95+K95+L95+M95+N95</f>
        <v>1.39</v>
      </c>
      <c r="J95" s="25"/>
      <c r="K95" s="25"/>
      <c r="L95" s="25"/>
      <c r="M95" s="25"/>
      <c r="N95" s="25" t="n">
        <v>1.39</v>
      </c>
      <c r="O95" s="63" t="s">
        <v>1831</v>
      </c>
      <c r="Q95" s="87"/>
    </row>
    <row r="96" s="111" customFormat="true" ht="13.5" hidden="false" customHeight="false" outlineLevel="0" collapsed="false">
      <c r="A96" s="42"/>
      <c r="B96" s="43" t="s">
        <v>39</v>
      </c>
      <c r="C96" s="45" t="n">
        <f aca="false">C94+C92+C90+C82+C75+C73+C10</f>
        <v>115.11</v>
      </c>
      <c r="D96" s="45" t="n">
        <f aca="false">D94+D92+D90+D82+D75+D73+D10</f>
        <v>41.49</v>
      </c>
      <c r="E96" s="45" t="n">
        <f aca="false">E94+E92+E90+E82+E75+E73+E10</f>
        <v>0</v>
      </c>
      <c r="F96" s="45" t="n">
        <f aca="false">F94+F92+F90+F82+F75+F73+F10</f>
        <v>0</v>
      </c>
      <c r="G96" s="45" t="n">
        <f aca="false">G94+G92+G90+G82+G75+G73+G10</f>
        <v>73.62</v>
      </c>
      <c r="H96" s="76"/>
      <c r="I96" s="45" t="n">
        <f aca="false">I94+I92+I90+I82+I75+I73+I10</f>
        <v>128.116509</v>
      </c>
      <c r="J96" s="45" t="n">
        <f aca="false">J94+J92+J90+J82+J75+J73+J10</f>
        <v>45</v>
      </c>
      <c r="K96" s="45" t="n">
        <f aca="false">K94+K92+K90+K82+K75+K73+K10</f>
        <v>3</v>
      </c>
      <c r="L96" s="45" t="n">
        <f aca="false">L94+L92+L90+L82+L75+L73+L10</f>
        <v>28.706072</v>
      </c>
      <c r="M96" s="45" t="n">
        <f aca="false">M94+M92+M90+M82+M75+M73+M10</f>
        <v>19.220437</v>
      </c>
      <c r="N96" s="45" t="n">
        <f aca="false">N94+N92+N90+N82+N75+N73+N10</f>
        <v>32.19</v>
      </c>
      <c r="O96" s="77"/>
      <c r="Q96" s="449"/>
    </row>
    <row r="97" customFormat="false" ht="13.5" hidden="false" customHeight="false" outlineLevel="0" collapsed="false"/>
    <row r="98" customFormat="false" ht="22.5" hidden="false" customHeight="true" outlineLevel="0" collapsed="false">
      <c r="A98" s="78" t="s">
        <v>233</v>
      </c>
      <c r="B98" s="78"/>
      <c r="C98" s="78"/>
      <c r="D98" s="78"/>
      <c r="E98" s="78"/>
      <c r="F98" s="78"/>
      <c r="G98" s="78"/>
      <c r="H98" s="78"/>
      <c r="I98" s="78"/>
      <c r="J98" s="78"/>
      <c r="K98" s="78"/>
      <c r="L98" s="78"/>
      <c r="M98" s="78"/>
      <c r="N98" s="78"/>
      <c r="O98" s="78"/>
    </row>
    <row r="100" customFormat="false" ht="12.75" hidden="false" customHeight="false" outlineLevel="0" collapsed="false">
      <c r="C100" s="81"/>
    </row>
  </sheetData>
  <mergeCells count="16">
    <mergeCell ref="A1:E1"/>
    <mergeCell ref="I1:O1"/>
    <mergeCell ref="A2:E2"/>
    <mergeCell ref="I2:O2"/>
    <mergeCell ref="A4:O4"/>
    <mergeCell ref="A5:O5"/>
    <mergeCell ref="A6:O6"/>
    <mergeCell ref="A7:A8"/>
    <mergeCell ref="B7:B8"/>
    <mergeCell ref="C7:C8"/>
    <mergeCell ref="D7:G7"/>
    <mergeCell ref="H7:H8"/>
    <mergeCell ref="I7:I8"/>
    <mergeCell ref="J7:N7"/>
    <mergeCell ref="O7:O8"/>
    <mergeCell ref="A98:O98"/>
  </mergeCells>
  <printOptions headings="false" gridLines="false" gridLinesSet="true" horizontalCentered="false" verticalCentered="false"/>
  <pageMargins left="0.309722222222222" right="0.320138888888889" top="0.5" bottom="0.439583333333333"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1" width="3.56"/>
    <col collapsed="false" customWidth="true" hidden="false" outlineLevel="0" max="2" min="2" style="141" width="19.28"/>
    <col collapsed="false" customWidth="true" hidden="false" outlineLevel="0" max="3" min="3" style="1" width="10.28"/>
    <col collapsed="false" customWidth="true" hidden="false" outlineLevel="0" max="7" min="4" style="1" width="6.56"/>
    <col collapsed="false" customWidth="true" hidden="false" outlineLevel="0" max="8" min="8" style="141" width="11.28"/>
    <col collapsed="false" customWidth="false" hidden="false" outlineLevel="0" max="9" min="9" style="1" width="9.14"/>
    <col collapsed="false" customWidth="true" hidden="false" outlineLevel="0" max="10" min="10" style="1" width="5.85"/>
    <col collapsed="false" customWidth="true" hidden="false" outlineLevel="0" max="11" min="11" style="1" width="6.7"/>
    <col collapsed="false" customWidth="true" hidden="false" outlineLevel="0" max="13" min="12" style="1" width="5.85"/>
    <col collapsed="false" customWidth="true" hidden="false" outlineLevel="0" max="14" min="14" style="1" width="6.56"/>
    <col collapsed="false" customWidth="true" hidden="false" outlineLevel="0" max="15" min="15" style="141" width="32.85"/>
    <col collapsed="false" customWidth="false" hidden="false" outlineLevel="0" max="257" min="16" style="1" width="9.14"/>
  </cols>
  <sheetData>
    <row r="1" customFormat="false" ht="12.75" hidden="false" customHeight="true" outlineLevel="0" collapsed="false">
      <c r="A1" s="305" t="s">
        <v>0</v>
      </c>
      <c r="B1" s="305"/>
      <c r="C1" s="305"/>
      <c r="D1" s="305"/>
      <c r="E1" s="305"/>
      <c r="I1" s="305" t="s">
        <v>1</v>
      </c>
      <c r="J1" s="305"/>
      <c r="K1" s="305"/>
      <c r="L1" s="305"/>
      <c r="M1" s="305"/>
      <c r="N1" s="305"/>
      <c r="O1" s="305"/>
    </row>
    <row r="2" customFormat="false" ht="12.75" hidden="false" customHeight="true" outlineLevel="0" collapsed="false">
      <c r="A2" s="305" t="s">
        <v>2</v>
      </c>
      <c r="B2" s="305"/>
      <c r="C2" s="305"/>
      <c r="D2" s="305"/>
      <c r="E2" s="305"/>
      <c r="I2" s="305" t="s">
        <v>3</v>
      </c>
      <c r="J2" s="305"/>
      <c r="K2" s="305"/>
      <c r="L2" s="305"/>
      <c r="M2" s="305"/>
      <c r="N2" s="305"/>
      <c r="O2" s="305"/>
    </row>
    <row r="3" customFormat="false" ht="12.75" hidden="false" customHeight="false" outlineLevel="0" collapsed="false">
      <c r="A3" s="41"/>
      <c r="B3" s="41"/>
      <c r="C3" s="41"/>
      <c r="D3" s="41"/>
      <c r="E3" s="41"/>
      <c r="I3" s="41"/>
      <c r="J3" s="41"/>
      <c r="K3" s="41"/>
      <c r="L3" s="41"/>
      <c r="M3" s="41"/>
      <c r="N3" s="41"/>
      <c r="O3" s="41"/>
    </row>
    <row r="4" customFormat="false" ht="48" hidden="false" customHeight="true" outlineLevel="0" collapsed="false">
      <c r="A4" s="452" t="s">
        <v>1832</v>
      </c>
      <c r="B4" s="452"/>
      <c r="C4" s="452"/>
      <c r="D4" s="452"/>
      <c r="E4" s="452"/>
      <c r="F4" s="452"/>
      <c r="G4" s="452"/>
      <c r="H4" s="452"/>
      <c r="I4" s="452"/>
      <c r="J4" s="452"/>
      <c r="K4" s="452"/>
      <c r="L4" s="452"/>
      <c r="M4" s="452"/>
      <c r="N4" s="452"/>
      <c r="O4" s="452"/>
    </row>
    <row r="5" customFormat="false" ht="20.25" hidden="false" customHeight="true" outlineLevel="0" collapsed="false">
      <c r="A5" s="169" t="s">
        <v>781</v>
      </c>
      <c r="B5" s="169"/>
      <c r="C5" s="169"/>
      <c r="D5" s="169"/>
      <c r="E5" s="169"/>
      <c r="F5" s="169"/>
      <c r="G5" s="169"/>
      <c r="H5" s="169"/>
      <c r="I5" s="169"/>
      <c r="J5" s="169"/>
      <c r="K5" s="169"/>
      <c r="L5" s="169"/>
      <c r="M5" s="169"/>
      <c r="N5" s="169"/>
      <c r="O5" s="169"/>
    </row>
    <row r="6" customFormat="false" ht="22.5" hidden="false" customHeight="true" outlineLevel="0" collapsed="false">
      <c r="A6" s="11" t="s">
        <v>7</v>
      </c>
      <c r="B6" s="12" t="s">
        <v>44</v>
      </c>
      <c r="C6" s="12" t="s">
        <v>45</v>
      </c>
      <c r="D6" s="12" t="s">
        <v>1833</v>
      </c>
      <c r="E6" s="12"/>
      <c r="F6" s="12"/>
      <c r="G6" s="12"/>
      <c r="H6" s="12" t="s">
        <v>1834</v>
      </c>
      <c r="I6" s="12" t="s">
        <v>1835</v>
      </c>
      <c r="J6" s="12" t="s">
        <v>13</v>
      </c>
      <c r="K6" s="12"/>
      <c r="L6" s="12"/>
      <c r="M6" s="12"/>
      <c r="N6" s="12"/>
      <c r="O6" s="15" t="s">
        <v>14</v>
      </c>
    </row>
    <row r="7" customFormat="false" ht="22.5" hidden="false" customHeight="true" outlineLevel="0" collapsed="false">
      <c r="A7" s="11"/>
      <c r="B7" s="12"/>
      <c r="C7" s="12"/>
      <c r="D7" s="12"/>
      <c r="E7" s="12"/>
      <c r="F7" s="12"/>
      <c r="G7" s="12"/>
      <c r="H7" s="12"/>
      <c r="I7" s="12"/>
      <c r="J7" s="52" t="s">
        <v>1406</v>
      </c>
      <c r="K7" s="52" t="s">
        <v>20</v>
      </c>
      <c r="L7" s="52" t="s">
        <v>21</v>
      </c>
      <c r="M7" s="52" t="s">
        <v>22</v>
      </c>
      <c r="N7" s="52" t="s">
        <v>1836</v>
      </c>
      <c r="O7" s="15"/>
    </row>
    <row r="8" customFormat="false" ht="32.25" hidden="false" customHeight="true" outlineLevel="0" collapsed="false">
      <c r="A8" s="11"/>
      <c r="B8" s="12"/>
      <c r="C8" s="12"/>
      <c r="D8" s="52" t="s">
        <v>15</v>
      </c>
      <c r="E8" s="52" t="s">
        <v>16</v>
      </c>
      <c r="F8" s="52" t="s">
        <v>17</v>
      </c>
      <c r="G8" s="52" t="s">
        <v>48</v>
      </c>
      <c r="H8" s="12"/>
      <c r="I8" s="12"/>
      <c r="J8" s="12"/>
      <c r="K8" s="12"/>
      <c r="L8" s="12"/>
      <c r="M8" s="12"/>
      <c r="N8" s="12"/>
      <c r="O8" s="15"/>
    </row>
    <row r="9" customFormat="false" ht="25.5" hidden="false" customHeight="false" outlineLevel="0" collapsed="false">
      <c r="A9" s="17" t="n">
        <v>-1</v>
      </c>
      <c r="B9" s="18" t="n">
        <v>-2</v>
      </c>
      <c r="C9" s="18" t="s">
        <v>1837</v>
      </c>
      <c r="D9" s="18" t="n">
        <v>-4</v>
      </c>
      <c r="E9" s="18" t="n">
        <v>-5</v>
      </c>
      <c r="F9" s="18" t="n">
        <v>-6</v>
      </c>
      <c r="G9" s="54" t="n">
        <v>-7</v>
      </c>
      <c r="H9" s="54" t="n">
        <v>-8</v>
      </c>
      <c r="I9" s="54" t="n">
        <v>-9</v>
      </c>
      <c r="J9" s="54" t="n">
        <v>-10</v>
      </c>
      <c r="K9" s="54" t="n">
        <v>-11</v>
      </c>
      <c r="L9" s="54" t="n">
        <v>-12</v>
      </c>
      <c r="M9" s="54" t="n">
        <v>-13</v>
      </c>
      <c r="N9" s="54" t="n">
        <v>-14</v>
      </c>
      <c r="O9" s="19" t="n">
        <v>-15</v>
      </c>
    </row>
    <row r="10" s="41" customFormat="true" ht="12.75" hidden="false" customHeight="false" outlineLevel="0" collapsed="false">
      <c r="A10" s="453" t="s">
        <v>52</v>
      </c>
      <c r="B10" s="454" t="s">
        <v>1838</v>
      </c>
      <c r="C10" s="38" t="n">
        <f aca="false">SUM(C11)</f>
        <v>4.5</v>
      </c>
      <c r="D10" s="38" t="n">
        <f aca="false">SUM(D11)</f>
        <v>4.5</v>
      </c>
      <c r="E10" s="38" t="n">
        <f aca="false">SUM(E11)</f>
        <v>0</v>
      </c>
      <c r="F10" s="38" t="n">
        <f aca="false">SUM(F11)</f>
        <v>0</v>
      </c>
      <c r="G10" s="38" t="n">
        <f aca="false">SUM(G11)</f>
        <v>0</v>
      </c>
      <c r="H10" s="58"/>
      <c r="I10" s="38" t="n">
        <f aca="false">SUM(I11)</f>
        <v>5</v>
      </c>
      <c r="J10" s="38" t="n">
        <f aca="false">SUM(J11)</f>
        <v>0</v>
      </c>
      <c r="K10" s="38" t="n">
        <f aca="false">SUM(K11)</f>
        <v>5</v>
      </c>
      <c r="L10" s="38" t="n">
        <f aca="false">SUM(L11)</f>
        <v>0</v>
      </c>
      <c r="M10" s="38" t="n">
        <f aca="false">SUM(M11)</f>
        <v>0</v>
      </c>
      <c r="N10" s="38" t="n">
        <f aca="false">SUM(N11)</f>
        <v>0</v>
      </c>
      <c r="O10" s="455"/>
    </row>
    <row r="11" s="80" customFormat="true" ht="38.25" hidden="false" customHeight="false" outlineLevel="0" collapsed="false">
      <c r="A11" s="61" t="n">
        <v>1</v>
      </c>
      <c r="B11" s="23" t="s">
        <v>1839</v>
      </c>
      <c r="C11" s="393" t="n">
        <v>4.5</v>
      </c>
      <c r="D11" s="393" t="n">
        <v>4.5</v>
      </c>
      <c r="E11" s="29"/>
      <c r="F11" s="29"/>
      <c r="G11" s="29"/>
      <c r="H11" s="62" t="s">
        <v>1840</v>
      </c>
      <c r="I11" s="29" t="n">
        <v>5</v>
      </c>
      <c r="J11" s="29"/>
      <c r="K11" s="29" t="n">
        <v>5</v>
      </c>
      <c r="L11" s="29"/>
      <c r="M11" s="29"/>
      <c r="N11" s="29"/>
      <c r="O11" s="63" t="s">
        <v>1841</v>
      </c>
    </row>
    <row r="12" s="80" customFormat="true" ht="12.75" hidden="false" customHeight="false" outlineLevel="0" collapsed="false">
      <c r="A12" s="75" t="s">
        <v>57</v>
      </c>
      <c r="B12" s="456" t="s">
        <v>1842</v>
      </c>
      <c r="C12" s="38" t="n">
        <f aca="false">SUM(C13)</f>
        <v>2.9</v>
      </c>
      <c r="D12" s="38" t="n">
        <f aca="false">SUM(D13)</f>
        <v>2.9</v>
      </c>
      <c r="E12" s="38" t="n">
        <f aca="false">SUM(E13)</f>
        <v>0</v>
      </c>
      <c r="F12" s="38" t="n">
        <f aca="false">SUM(F13)</f>
        <v>0</v>
      </c>
      <c r="G12" s="38" t="n">
        <f aca="false">SUM(G13)</f>
        <v>0</v>
      </c>
      <c r="H12" s="58"/>
      <c r="I12" s="38" t="n">
        <f aca="false">SUM(I13)</f>
        <v>3.58</v>
      </c>
      <c r="J12" s="38" t="n">
        <f aca="false">SUM(J13)</f>
        <v>0</v>
      </c>
      <c r="K12" s="38" t="n">
        <f aca="false">SUM(K13)</f>
        <v>0</v>
      </c>
      <c r="L12" s="38" t="n">
        <f aca="false">SUM(L13)</f>
        <v>3.58</v>
      </c>
      <c r="M12" s="38" t="n">
        <f aca="false">SUM(M13)</f>
        <v>0</v>
      </c>
      <c r="N12" s="38" t="n">
        <f aca="false">SUM(N13)</f>
        <v>0</v>
      </c>
      <c r="O12" s="101"/>
    </row>
    <row r="13" s="80" customFormat="true" ht="76.5" hidden="false" customHeight="false" outlineLevel="0" collapsed="false">
      <c r="A13" s="61" t="n">
        <v>2</v>
      </c>
      <c r="B13" s="181" t="s">
        <v>1843</v>
      </c>
      <c r="C13" s="457" t="n">
        <v>2.9</v>
      </c>
      <c r="D13" s="25" t="n">
        <v>2.9</v>
      </c>
      <c r="E13" s="25"/>
      <c r="F13" s="25"/>
      <c r="G13" s="25"/>
      <c r="H13" s="23" t="s">
        <v>1844</v>
      </c>
      <c r="I13" s="25" t="n">
        <v>3.58</v>
      </c>
      <c r="J13" s="25"/>
      <c r="K13" s="25"/>
      <c r="L13" s="25" t="n">
        <v>3.58</v>
      </c>
      <c r="M13" s="25"/>
      <c r="N13" s="25"/>
      <c r="O13" s="63" t="s">
        <v>1845</v>
      </c>
    </row>
    <row r="14" customFormat="false" ht="18" hidden="false" customHeight="true" outlineLevel="0" collapsed="false">
      <c r="A14" s="458"/>
      <c r="B14" s="459" t="s">
        <v>41</v>
      </c>
      <c r="C14" s="460" t="n">
        <f aca="false">C10+C12</f>
        <v>7.4</v>
      </c>
      <c r="D14" s="460" t="n">
        <f aca="false">D10+D12</f>
        <v>7.4</v>
      </c>
      <c r="E14" s="460" t="n">
        <f aca="false">E10+E12</f>
        <v>0</v>
      </c>
      <c r="F14" s="460" t="n">
        <f aca="false">F10+F12</f>
        <v>0</v>
      </c>
      <c r="G14" s="460" t="n">
        <f aca="false">G10+G12</f>
        <v>0</v>
      </c>
      <c r="H14" s="461"/>
      <c r="I14" s="460" t="n">
        <f aca="false">I10+I12</f>
        <v>8.58</v>
      </c>
      <c r="J14" s="460" t="n">
        <f aca="false">J10+J12</f>
        <v>0</v>
      </c>
      <c r="K14" s="460" t="n">
        <f aca="false">K10+K12</f>
        <v>5</v>
      </c>
      <c r="L14" s="460" t="n">
        <f aca="false">L10+L12</f>
        <v>3.58</v>
      </c>
      <c r="M14" s="460" t="n">
        <f aca="false">M10+M12</f>
        <v>0</v>
      </c>
      <c r="N14" s="460" t="n">
        <f aca="false">N10+N12</f>
        <v>0</v>
      </c>
      <c r="O14" s="462"/>
    </row>
    <row r="15" customFormat="false" ht="13.5" hidden="false" customHeight="false" outlineLevel="0" collapsed="false"/>
    <row r="16" customFormat="false" ht="12.75" hidden="false" customHeight="true" outlineLevel="0" collapsed="false">
      <c r="I16" s="305"/>
      <c r="J16" s="305"/>
      <c r="K16" s="305"/>
      <c r="L16" s="305"/>
      <c r="M16" s="305"/>
      <c r="N16" s="305"/>
    </row>
  </sheetData>
  <mergeCells count="20">
    <mergeCell ref="A1:E1"/>
    <mergeCell ref="I1:O1"/>
    <mergeCell ref="A2:E2"/>
    <mergeCell ref="I2:O2"/>
    <mergeCell ref="A4:O4"/>
    <mergeCell ref="A5:O5"/>
    <mergeCell ref="A6:A8"/>
    <mergeCell ref="B6:B8"/>
    <mergeCell ref="C6:C8"/>
    <mergeCell ref="D6:G7"/>
    <mergeCell ref="H6:H8"/>
    <mergeCell ref="I6:I8"/>
    <mergeCell ref="J6:N6"/>
    <mergeCell ref="O6:O8"/>
    <mergeCell ref="J7:J8"/>
    <mergeCell ref="K7:K8"/>
    <mergeCell ref="L7:L8"/>
    <mergeCell ref="M7:M8"/>
    <mergeCell ref="N7:N8"/>
    <mergeCell ref="I16:N16"/>
  </mergeCells>
  <printOptions headings="false" gridLines="false" gridLinesSet="true" horizontalCentered="false" verticalCentered="false"/>
  <pageMargins left="0.270138888888889" right="0.320138888888889" top="0.5"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92"/>
  <sheetViews>
    <sheetView showFormulas="false" showGridLines="true" showRowColHeaders="true" showZeros="true" rightToLeft="false" tabSelected="false" showOutlineSymbols="true" defaultGridColor="true" view="normal" topLeftCell="A77" colorId="64" zoomScale="120" zoomScaleNormal="120" zoomScalePageLayoutView="100" workbookViewId="0">
      <selection pane="topLeft" activeCell="A83" activeCellId="0" sqref="A1:IV16384"/>
    </sheetView>
  </sheetViews>
  <sheetFormatPr defaultColWidth="7.84765625" defaultRowHeight="12.75" zeroHeight="false" outlineLevelRow="0" outlineLevelCol="0"/>
  <cols>
    <col collapsed="false" customWidth="true" hidden="false" outlineLevel="0" max="1" min="1" style="9" width="3.99"/>
    <col collapsed="false" customWidth="true" hidden="false" outlineLevel="0" max="2" min="2" style="7" width="23.99"/>
    <col collapsed="false" customWidth="true" hidden="false" outlineLevel="0" max="3" min="3" style="48" width="7.56"/>
    <col collapsed="false" customWidth="true" hidden="false" outlineLevel="0" max="7" min="4" style="49" width="6.28"/>
    <col collapsed="false" customWidth="true" hidden="false" outlineLevel="0" max="8" min="8" style="50" width="21.99"/>
    <col collapsed="false" customWidth="true" hidden="false" outlineLevel="0" max="9" min="9" style="50" width="8.41"/>
    <col collapsed="false" customWidth="true" hidden="false" outlineLevel="0" max="11" min="10" style="50" width="5.56"/>
    <col collapsed="false" customWidth="true" hidden="false" outlineLevel="0" max="12" min="12" style="8" width="5.71"/>
    <col collapsed="false" customWidth="true" hidden="false" outlineLevel="0" max="13" min="13" style="8" width="6.56"/>
    <col collapsed="false" customWidth="true" hidden="false" outlineLevel="0" max="14" min="14" style="8" width="5.85"/>
    <col collapsed="false" customWidth="true" hidden="false" outlineLevel="0" max="15" min="15" style="8" width="25.28"/>
    <col collapsed="false" customWidth="false" hidden="false" outlineLevel="0" max="257" min="16" style="8" width="7.85"/>
  </cols>
  <sheetData>
    <row r="1" customFormat="false" ht="16.5" hidden="false" customHeight="true" outlineLevel="0" collapsed="false">
      <c r="A1" s="5" t="s">
        <v>0</v>
      </c>
      <c r="B1" s="5"/>
      <c r="C1" s="5"/>
      <c r="D1" s="5"/>
      <c r="E1" s="6"/>
      <c r="F1" s="6"/>
      <c r="G1" s="6"/>
      <c r="H1" s="5" t="s">
        <v>1</v>
      </c>
      <c r="I1" s="5"/>
      <c r="J1" s="5"/>
      <c r="K1" s="5"/>
      <c r="L1" s="5"/>
      <c r="M1" s="5"/>
      <c r="N1" s="5"/>
      <c r="O1" s="5"/>
    </row>
    <row r="2" customFormat="false" ht="16.5" hidden="false" customHeight="true" outlineLevel="0" collapsed="false">
      <c r="A2" s="5" t="s">
        <v>2</v>
      </c>
      <c r="B2" s="5"/>
      <c r="C2" s="5"/>
      <c r="D2" s="5"/>
      <c r="E2" s="6"/>
      <c r="F2" s="6"/>
      <c r="G2" s="6"/>
      <c r="H2" s="5" t="s">
        <v>3</v>
      </c>
      <c r="I2" s="5"/>
      <c r="J2" s="5"/>
      <c r="K2" s="5"/>
      <c r="L2" s="5"/>
      <c r="M2" s="5"/>
      <c r="N2" s="5"/>
      <c r="O2" s="5"/>
    </row>
    <row r="3" customFormat="false" ht="12.75" hidden="false" customHeight="false" outlineLevel="0" collapsed="false">
      <c r="A3" s="7"/>
      <c r="B3" s="8"/>
      <c r="C3" s="8"/>
      <c r="D3" s="6"/>
      <c r="E3" s="6"/>
      <c r="F3" s="6"/>
      <c r="G3" s="6"/>
      <c r="H3" s="6"/>
      <c r="I3" s="6"/>
      <c r="J3" s="9"/>
      <c r="K3" s="8"/>
    </row>
    <row r="4" customFormat="false" ht="15.75" hidden="false" customHeight="true" outlineLevel="0" collapsed="false">
      <c r="A4" s="4" t="s">
        <v>42</v>
      </c>
      <c r="B4" s="4"/>
      <c r="C4" s="4"/>
      <c r="D4" s="4"/>
      <c r="E4" s="4"/>
      <c r="F4" s="4"/>
      <c r="G4" s="4"/>
      <c r="H4" s="4"/>
      <c r="I4" s="4"/>
      <c r="J4" s="4"/>
      <c r="K4" s="4"/>
      <c r="L4" s="4"/>
      <c r="M4" s="4"/>
      <c r="N4" s="4"/>
      <c r="O4" s="4"/>
    </row>
    <row r="5" customFormat="false" ht="15.75" hidden="false" customHeight="true" outlineLevel="0" collapsed="false">
      <c r="A5" s="4" t="s">
        <v>43</v>
      </c>
      <c r="B5" s="4"/>
      <c r="C5" s="4"/>
      <c r="D5" s="4"/>
      <c r="E5" s="4"/>
      <c r="F5" s="4"/>
      <c r="G5" s="4"/>
      <c r="H5" s="4"/>
      <c r="I5" s="4"/>
      <c r="J5" s="4"/>
      <c r="K5" s="4"/>
      <c r="L5" s="4"/>
      <c r="M5" s="4"/>
      <c r="N5" s="4"/>
      <c r="O5" s="4"/>
    </row>
    <row r="6" s="50" customFormat="true" ht="33" hidden="false" customHeight="true" outlineLevel="0" collapsed="false">
      <c r="A6" s="10" t="s">
        <v>6</v>
      </c>
      <c r="B6" s="10"/>
      <c r="C6" s="10"/>
      <c r="D6" s="10"/>
      <c r="E6" s="10"/>
      <c r="F6" s="10"/>
      <c r="G6" s="10"/>
      <c r="H6" s="10"/>
      <c r="I6" s="10"/>
      <c r="J6" s="10"/>
      <c r="K6" s="10"/>
      <c r="L6" s="10"/>
      <c r="M6" s="10"/>
      <c r="N6" s="10"/>
      <c r="O6" s="10"/>
    </row>
    <row r="7" customFormat="false" ht="15" hidden="true" customHeight="true" outlineLevel="0" collapsed="false">
      <c r="A7" s="51"/>
      <c r="B7" s="4"/>
      <c r="C7" s="4"/>
      <c r="D7" s="4"/>
      <c r="E7" s="4"/>
      <c r="F7" s="4"/>
      <c r="G7" s="4"/>
      <c r="H7" s="4"/>
      <c r="I7" s="4"/>
      <c r="J7" s="4"/>
      <c r="K7" s="4"/>
      <c r="L7" s="4"/>
      <c r="M7" s="4"/>
      <c r="N7" s="4"/>
      <c r="O7" s="4"/>
      <c r="P7" s="4"/>
    </row>
    <row r="8" customFormat="false" ht="26.25" hidden="false" customHeight="true" outlineLevel="0" collapsed="false">
      <c r="A8" s="11" t="s">
        <v>7</v>
      </c>
      <c r="B8" s="12" t="s">
        <v>44</v>
      </c>
      <c r="C8" s="12" t="s">
        <v>45</v>
      </c>
      <c r="D8" s="12" t="s">
        <v>11</v>
      </c>
      <c r="E8" s="12"/>
      <c r="F8" s="12"/>
      <c r="G8" s="12"/>
      <c r="H8" s="12" t="s">
        <v>46</v>
      </c>
      <c r="I8" s="12" t="s">
        <v>12</v>
      </c>
      <c r="J8" s="12" t="s">
        <v>47</v>
      </c>
      <c r="K8" s="12"/>
      <c r="L8" s="12"/>
      <c r="M8" s="12"/>
      <c r="N8" s="12"/>
      <c r="O8" s="15" t="s">
        <v>14</v>
      </c>
    </row>
    <row r="9" customFormat="false" ht="95.25" hidden="false" customHeight="true" outlineLevel="0" collapsed="false">
      <c r="A9" s="11"/>
      <c r="B9" s="12"/>
      <c r="C9" s="12"/>
      <c r="D9" s="52" t="s">
        <v>15</v>
      </c>
      <c r="E9" s="52" t="s">
        <v>16</v>
      </c>
      <c r="F9" s="52" t="s">
        <v>17</v>
      </c>
      <c r="G9" s="52" t="s">
        <v>48</v>
      </c>
      <c r="H9" s="12"/>
      <c r="I9" s="12"/>
      <c r="J9" s="52" t="s">
        <v>19</v>
      </c>
      <c r="K9" s="52" t="s">
        <v>20</v>
      </c>
      <c r="L9" s="52" t="s">
        <v>49</v>
      </c>
      <c r="M9" s="52" t="s">
        <v>50</v>
      </c>
      <c r="N9" s="52" t="s">
        <v>23</v>
      </c>
      <c r="O9" s="15"/>
    </row>
    <row r="10" customFormat="false" ht="24" hidden="false" customHeight="true" outlineLevel="0" collapsed="false">
      <c r="A10" s="53" t="n">
        <v>-1</v>
      </c>
      <c r="B10" s="54" t="n">
        <v>-2</v>
      </c>
      <c r="C10" s="54" t="s">
        <v>51</v>
      </c>
      <c r="D10" s="54" t="n">
        <v>-4</v>
      </c>
      <c r="E10" s="54" t="n">
        <v>-5</v>
      </c>
      <c r="F10" s="54" t="n">
        <v>-6</v>
      </c>
      <c r="G10" s="54" t="n">
        <v>-7</v>
      </c>
      <c r="H10" s="54" t="n">
        <v>-8</v>
      </c>
      <c r="I10" s="54" t="s">
        <v>25</v>
      </c>
      <c r="J10" s="54" t="n">
        <v>-10</v>
      </c>
      <c r="K10" s="54" t="n">
        <v>-11</v>
      </c>
      <c r="L10" s="54" t="n">
        <v>-12</v>
      </c>
      <c r="M10" s="54" t="n">
        <v>-13</v>
      </c>
      <c r="N10" s="54" t="n">
        <v>-14</v>
      </c>
      <c r="O10" s="55" t="n">
        <v>-15</v>
      </c>
    </row>
    <row r="11" s="60" customFormat="true" ht="12.75" hidden="false" customHeight="false" outlineLevel="0" collapsed="false">
      <c r="A11" s="56" t="s">
        <v>52</v>
      </c>
      <c r="B11" s="57" t="s">
        <v>53</v>
      </c>
      <c r="C11" s="38" t="n">
        <f aca="false">C12</f>
        <v>2.3</v>
      </c>
      <c r="D11" s="38" t="n">
        <f aca="false">D12</f>
        <v>2.3</v>
      </c>
      <c r="E11" s="38" t="n">
        <f aca="false">E12</f>
        <v>0</v>
      </c>
      <c r="F11" s="38" t="n">
        <f aca="false">F12</f>
        <v>0</v>
      </c>
      <c r="G11" s="38" t="n">
        <f aca="false">G12</f>
        <v>0</v>
      </c>
      <c r="H11" s="58"/>
      <c r="I11" s="38" t="n">
        <f aca="false">I12</f>
        <v>1.01</v>
      </c>
      <c r="J11" s="38" t="n">
        <f aca="false">J12</f>
        <v>0</v>
      </c>
      <c r="K11" s="38" t="n">
        <f aca="false">K12</f>
        <v>0</v>
      </c>
      <c r="L11" s="38" t="n">
        <f aca="false">L12</f>
        <v>1.01</v>
      </c>
      <c r="M11" s="38" t="n">
        <f aca="false">M12</f>
        <v>0</v>
      </c>
      <c r="N11" s="38" t="n">
        <f aca="false">N12</f>
        <v>0</v>
      </c>
      <c r="O11" s="59"/>
    </row>
    <row r="12" s="64" customFormat="true" ht="38.25" hidden="false" customHeight="false" outlineLevel="0" collapsed="false">
      <c r="A12" s="61" t="n">
        <v>1</v>
      </c>
      <c r="B12" s="23" t="s">
        <v>54</v>
      </c>
      <c r="C12" s="29" t="n">
        <f aca="false">D12+E12+F12+G12</f>
        <v>2.3</v>
      </c>
      <c r="D12" s="29" t="n">
        <v>2.3</v>
      </c>
      <c r="E12" s="29"/>
      <c r="F12" s="29"/>
      <c r="G12" s="29"/>
      <c r="H12" s="62" t="s">
        <v>55</v>
      </c>
      <c r="I12" s="29" t="n">
        <f aca="false">J12+K12+L12+M12+N12</f>
        <v>1.01</v>
      </c>
      <c r="J12" s="29"/>
      <c r="K12" s="29"/>
      <c r="L12" s="29" t="n">
        <v>1.01</v>
      </c>
      <c r="M12" s="29"/>
      <c r="N12" s="29"/>
      <c r="O12" s="63" t="s">
        <v>56</v>
      </c>
    </row>
    <row r="13" s="64" customFormat="true" ht="12.75" hidden="false" customHeight="false" outlineLevel="0" collapsed="false">
      <c r="A13" s="56" t="s">
        <v>57</v>
      </c>
      <c r="B13" s="57" t="s">
        <v>58</v>
      </c>
      <c r="C13" s="38" t="n">
        <f aca="false">C14</f>
        <v>0.2</v>
      </c>
      <c r="D13" s="38" t="n">
        <f aca="false">D14</f>
        <v>0.2</v>
      </c>
      <c r="E13" s="38" t="n">
        <f aca="false">E14</f>
        <v>0</v>
      </c>
      <c r="F13" s="38" t="n">
        <f aca="false">F14</f>
        <v>0</v>
      </c>
      <c r="G13" s="38" t="n">
        <f aca="false">G14</f>
        <v>0</v>
      </c>
      <c r="H13" s="58"/>
      <c r="I13" s="38" t="n">
        <f aca="false">I14</f>
        <v>0.39</v>
      </c>
      <c r="J13" s="38" t="n">
        <f aca="false">J14</f>
        <v>0</v>
      </c>
      <c r="K13" s="38" t="n">
        <f aca="false">K14</f>
        <v>0</v>
      </c>
      <c r="L13" s="38" t="n">
        <f aca="false">L14</f>
        <v>0.39</v>
      </c>
      <c r="M13" s="38" t="n">
        <f aca="false">M14</f>
        <v>0</v>
      </c>
      <c r="N13" s="38" t="n">
        <f aca="false">N14</f>
        <v>0</v>
      </c>
      <c r="O13" s="59"/>
    </row>
    <row r="14" s="60" customFormat="true" ht="12.75" hidden="false" customHeight="false" outlineLevel="0" collapsed="false">
      <c r="A14" s="61" t="n">
        <v>2</v>
      </c>
      <c r="B14" s="65" t="s">
        <v>59</v>
      </c>
      <c r="C14" s="29" t="n">
        <f aca="false">D14+E14+F14+G14</f>
        <v>0.2</v>
      </c>
      <c r="D14" s="29" t="n">
        <v>0.2</v>
      </c>
      <c r="E14" s="29"/>
      <c r="F14" s="29"/>
      <c r="G14" s="29"/>
      <c r="H14" s="66" t="s">
        <v>60</v>
      </c>
      <c r="I14" s="29" t="n">
        <f aca="false">J14+K14+L14+M14+N14</f>
        <v>0.39</v>
      </c>
      <c r="J14" s="29"/>
      <c r="K14" s="29"/>
      <c r="L14" s="29" t="n">
        <v>0.39</v>
      </c>
      <c r="M14" s="29"/>
      <c r="N14" s="29"/>
      <c r="O14" s="67"/>
    </row>
    <row r="15" s="60" customFormat="true" ht="25.5" hidden="false" customHeight="false" outlineLevel="0" collapsed="false">
      <c r="A15" s="56" t="s">
        <v>61</v>
      </c>
      <c r="B15" s="57" t="s">
        <v>62</v>
      </c>
      <c r="C15" s="38" t="n">
        <f aca="false">SUM(C16:C38)</f>
        <v>37.55</v>
      </c>
      <c r="D15" s="38" t="n">
        <f aca="false">SUM(D16:D38)</f>
        <v>28.63</v>
      </c>
      <c r="E15" s="38" t="n">
        <f aca="false">SUM(E16:E38)</f>
        <v>0</v>
      </c>
      <c r="F15" s="38" t="n">
        <f aca="false">SUM(F16:F38)</f>
        <v>0</v>
      </c>
      <c r="G15" s="38" t="n">
        <f aca="false">SUM(G16:G38)</f>
        <v>8.92</v>
      </c>
      <c r="H15" s="58"/>
      <c r="I15" s="38" t="n">
        <f aca="false">SUM(I16:I38)</f>
        <v>162.07</v>
      </c>
      <c r="J15" s="38" t="n">
        <f aca="false">SUM(J16:J38)</f>
        <v>3.2</v>
      </c>
      <c r="K15" s="38" t="n">
        <f aca="false">SUM(K16:K38)</f>
        <v>50.34</v>
      </c>
      <c r="L15" s="38" t="n">
        <f aca="false">SUM(L16:L38)</f>
        <v>91.7</v>
      </c>
      <c r="M15" s="38" t="n">
        <f aca="false">SUM(M16:M38)</f>
        <v>4.83</v>
      </c>
      <c r="N15" s="38" t="n">
        <f aca="false">SUM(N16:N38)</f>
        <v>12</v>
      </c>
      <c r="O15" s="59"/>
    </row>
    <row r="16" s="60" customFormat="true" ht="25.5" hidden="false" customHeight="false" outlineLevel="0" collapsed="false">
      <c r="A16" s="61" t="n">
        <v>3</v>
      </c>
      <c r="B16" s="23" t="s">
        <v>63</v>
      </c>
      <c r="C16" s="29" t="n">
        <f aca="false">D16+E16+F16+G16</f>
        <v>0.35</v>
      </c>
      <c r="D16" s="29" t="n">
        <v>0.35</v>
      </c>
      <c r="E16" s="29"/>
      <c r="F16" s="29"/>
      <c r="G16" s="29"/>
      <c r="H16" s="62" t="s">
        <v>64</v>
      </c>
      <c r="I16" s="29" t="n">
        <f aca="false">J16+K16+L16+M16+N16</f>
        <v>0.69</v>
      </c>
      <c r="J16" s="29"/>
      <c r="K16" s="29"/>
      <c r="L16" s="29"/>
      <c r="M16" s="29" t="n">
        <v>0.69</v>
      </c>
      <c r="N16" s="29"/>
      <c r="O16" s="63" t="s">
        <v>65</v>
      </c>
    </row>
    <row r="17" s="60" customFormat="true" ht="51" hidden="false" customHeight="false" outlineLevel="0" collapsed="false">
      <c r="A17" s="61" t="n">
        <v>4</v>
      </c>
      <c r="B17" s="23" t="s">
        <v>66</v>
      </c>
      <c r="C17" s="29" t="n">
        <f aca="false">D17+E17+F17+G17</f>
        <v>2</v>
      </c>
      <c r="D17" s="29" t="n">
        <v>1</v>
      </c>
      <c r="E17" s="29"/>
      <c r="F17" s="29"/>
      <c r="G17" s="29" t="n">
        <v>1</v>
      </c>
      <c r="H17" s="62" t="s">
        <v>67</v>
      </c>
      <c r="I17" s="29" t="n">
        <f aca="false">J17+K17+L17+M17+N17</f>
        <v>3</v>
      </c>
      <c r="J17" s="29" t="n">
        <v>3</v>
      </c>
      <c r="K17" s="29"/>
      <c r="L17" s="29"/>
      <c r="M17" s="29"/>
      <c r="N17" s="29"/>
      <c r="O17" s="63" t="s">
        <v>68</v>
      </c>
    </row>
    <row r="18" s="60" customFormat="true" ht="38.25" hidden="false" customHeight="false" outlineLevel="0" collapsed="false">
      <c r="A18" s="61" t="n">
        <v>5</v>
      </c>
      <c r="B18" s="65" t="s">
        <v>69</v>
      </c>
      <c r="C18" s="29" t="n">
        <f aca="false">D18+E18+F18+G18</f>
        <v>0.08</v>
      </c>
      <c r="D18" s="29"/>
      <c r="E18" s="29"/>
      <c r="F18" s="29"/>
      <c r="G18" s="29" t="n">
        <v>0.08</v>
      </c>
      <c r="H18" s="62" t="s">
        <v>70</v>
      </c>
      <c r="I18" s="29" t="n">
        <f aca="false">J18+K18+L18+M18+N18</f>
        <v>1.28</v>
      </c>
      <c r="J18" s="29"/>
      <c r="K18" s="29"/>
      <c r="L18" s="29"/>
      <c r="M18" s="29" t="n">
        <v>1.28</v>
      </c>
      <c r="N18" s="29"/>
      <c r="O18" s="67"/>
    </row>
    <row r="19" s="60" customFormat="true" ht="38.25" hidden="false" customHeight="false" outlineLevel="0" collapsed="false">
      <c r="A19" s="61" t="n">
        <v>6</v>
      </c>
      <c r="B19" s="23" t="s">
        <v>71</v>
      </c>
      <c r="C19" s="29" t="n">
        <f aca="false">D19+E19+F19+G19</f>
        <v>1</v>
      </c>
      <c r="D19" s="29" t="n">
        <v>1</v>
      </c>
      <c r="E19" s="29"/>
      <c r="F19" s="29"/>
      <c r="G19" s="29"/>
      <c r="H19" s="62" t="s">
        <v>72</v>
      </c>
      <c r="I19" s="29" t="n">
        <f aca="false">J19+K19+L19+M19+N19</f>
        <v>1.97</v>
      </c>
      <c r="J19" s="29"/>
      <c r="K19" s="29"/>
      <c r="L19" s="29" t="n">
        <v>1.97</v>
      </c>
      <c r="M19" s="29"/>
      <c r="N19" s="29"/>
      <c r="O19" s="63" t="s">
        <v>73</v>
      </c>
    </row>
    <row r="20" s="60" customFormat="true" ht="25.5" hidden="false" customHeight="false" outlineLevel="0" collapsed="false">
      <c r="A20" s="61" t="n">
        <v>7</v>
      </c>
      <c r="B20" s="23" t="s">
        <v>74</v>
      </c>
      <c r="C20" s="29" t="n">
        <f aca="false">D20+E20+F20+G20</f>
        <v>1</v>
      </c>
      <c r="D20" s="29" t="n">
        <v>1</v>
      </c>
      <c r="E20" s="29"/>
      <c r="F20" s="29"/>
      <c r="G20" s="29"/>
      <c r="H20" s="66" t="s">
        <v>75</v>
      </c>
      <c r="I20" s="29" t="n">
        <f aca="false">J20+K20+L20+M20+N20</f>
        <v>1.97</v>
      </c>
      <c r="J20" s="29"/>
      <c r="K20" s="29"/>
      <c r="L20" s="29"/>
      <c r="M20" s="29" t="n">
        <v>1.97</v>
      </c>
      <c r="N20" s="29"/>
      <c r="O20" s="67"/>
    </row>
    <row r="21" s="60" customFormat="true" ht="38.25" hidden="false" customHeight="false" outlineLevel="0" collapsed="false">
      <c r="A21" s="61" t="n">
        <v>8</v>
      </c>
      <c r="B21" s="23" t="s">
        <v>76</v>
      </c>
      <c r="C21" s="29" t="n">
        <f aca="false">D21+E21+F21+G21</f>
        <v>0.3</v>
      </c>
      <c r="D21" s="29" t="n">
        <v>0.3</v>
      </c>
      <c r="E21" s="29"/>
      <c r="F21" s="29"/>
      <c r="G21" s="29"/>
      <c r="H21" s="66" t="s">
        <v>77</v>
      </c>
      <c r="I21" s="29" t="n">
        <f aca="false">J21+K21+L21+M21+N21</f>
        <v>0.59</v>
      </c>
      <c r="J21" s="29"/>
      <c r="K21" s="29"/>
      <c r="L21" s="29"/>
      <c r="M21" s="29" t="n">
        <v>0.59</v>
      </c>
      <c r="N21" s="29"/>
      <c r="O21" s="67"/>
    </row>
    <row r="22" s="60" customFormat="true" ht="51" hidden="false" customHeight="false" outlineLevel="0" collapsed="false">
      <c r="A22" s="61" t="n">
        <v>9</v>
      </c>
      <c r="B22" s="23" t="s">
        <v>78</v>
      </c>
      <c r="C22" s="29" t="n">
        <f aca="false">D22+E22+F22+G22</f>
        <v>0.31</v>
      </c>
      <c r="D22" s="29"/>
      <c r="E22" s="29"/>
      <c r="F22" s="29"/>
      <c r="G22" s="29" t="n">
        <v>0.31</v>
      </c>
      <c r="H22" s="62" t="s">
        <v>79</v>
      </c>
      <c r="I22" s="29" t="n">
        <f aca="false">J22+K22+L22+M22+N22</f>
        <v>4.96</v>
      </c>
      <c r="J22" s="29"/>
      <c r="K22" s="29" t="n">
        <v>4.96</v>
      </c>
      <c r="L22" s="29"/>
      <c r="M22" s="29"/>
      <c r="N22" s="29"/>
      <c r="O22" s="63" t="s">
        <v>80</v>
      </c>
    </row>
    <row r="23" s="64" customFormat="true" ht="38.25" hidden="false" customHeight="false" outlineLevel="0" collapsed="false">
      <c r="A23" s="61" t="n">
        <v>10</v>
      </c>
      <c r="B23" s="23" t="s">
        <v>81</v>
      </c>
      <c r="C23" s="29" t="n">
        <f aca="false">D23+E23+F23+G23</f>
        <v>0.1</v>
      </c>
      <c r="D23" s="29" t="n">
        <v>0.1</v>
      </c>
      <c r="E23" s="29"/>
      <c r="F23" s="29"/>
      <c r="G23" s="29"/>
      <c r="H23" s="66" t="s">
        <v>82</v>
      </c>
      <c r="I23" s="29" t="n">
        <f aca="false">J23+K23+L23+M23+N23</f>
        <v>0.2</v>
      </c>
      <c r="J23" s="29" t="n">
        <v>0.2</v>
      </c>
      <c r="K23" s="29"/>
      <c r="L23" s="29"/>
      <c r="M23" s="29"/>
      <c r="N23" s="29"/>
      <c r="O23" s="67"/>
    </row>
    <row r="24" customFormat="false" ht="12.75" hidden="false" customHeight="false" outlineLevel="0" collapsed="false">
      <c r="A24" s="61" t="n">
        <v>11</v>
      </c>
      <c r="B24" s="65" t="s">
        <v>83</v>
      </c>
      <c r="C24" s="29" t="n">
        <f aca="false">D24+E24+F24+G24</f>
        <v>1.1</v>
      </c>
      <c r="D24" s="29"/>
      <c r="E24" s="29"/>
      <c r="F24" s="29"/>
      <c r="G24" s="29" t="n">
        <v>1.1</v>
      </c>
      <c r="H24" s="66" t="s">
        <v>84</v>
      </c>
      <c r="I24" s="29" t="n">
        <f aca="false">J24+K24+L24+M24+N24</f>
        <v>0.2</v>
      </c>
      <c r="J24" s="29"/>
      <c r="K24" s="29"/>
      <c r="L24" s="29" t="n">
        <v>0.2</v>
      </c>
      <c r="M24" s="29"/>
      <c r="N24" s="29"/>
      <c r="O24" s="67"/>
    </row>
    <row r="25" customFormat="false" ht="12.75" hidden="false" customHeight="false" outlineLevel="0" collapsed="false">
      <c r="A25" s="61" t="n">
        <v>12</v>
      </c>
      <c r="B25" s="65" t="s">
        <v>85</v>
      </c>
      <c r="C25" s="29" t="n">
        <f aca="false">D25+E25+F25+G25</f>
        <v>0.4</v>
      </c>
      <c r="D25" s="29"/>
      <c r="E25" s="29"/>
      <c r="F25" s="29"/>
      <c r="G25" s="29" t="n">
        <v>0.4</v>
      </c>
      <c r="H25" s="66" t="s">
        <v>86</v>
      </c>
      <c r="I25" s="29" t="n">
        <f aca="false">J25+K25+L25+M25+N25</f>
        <v>0.3</v>
      </c>
      <c r="J25" s="29"/>
      <c r="K25" s="29"/>
      <c r="L25" s="29" t="n">
        <v>0.3</v>
      </c>
      <c r="M25" s="29"/>
      <c r="N25" s="29"/>
      <c r="O25" s="67"/>
    </row>
    <row r="26" customFormat="false" ht="12.75" hidden="false" customHeight="false" outlineLevel="0" collapsed="false">
      <c r="A26" s="61" t="n">
        <v>13</v>
      </c>
      <c r="B26" s="65" t="s">
        <v>87</v>
      </c>
      <c r="C26" s="29" t="n">
        <f aca="false">D26+E26+F26+G26</f>
        <v>0.7</v>
      </c>
      <c r="D26" s="29" t="n">
        <v>0.3</v>
      </c>
      <c r="E26" s="29"/>
      <c r="F26" s="29"/>
      <c r="G26" s="29" t="n">
        <v>0.4</v>
      </c>
      <c r="H26" s="66" t="s">
        <v>88</v>
      </c>
      <c r="I26" s="29" t="n">
        <f aca="false">J26+K26+L26+M26+N26</f>
        <v>0.59</v>
      </c>
      <c r="J26" s="29"/>
      <c r="K26" s="29"/>
      <c r="L26" s="29" t="n">
        <v>0.59</v>
      </c>
      <c r="M26" s="29"/>
      <c r="N26" s="29"/>
      <c r="O26" s="67"/>
    </row>
    <row r="27" customFormat="false" ht="38.25" hidden="false" customHeight="false" outlineLevel="0" collapsed="false">
      <c r="A27" s="61" t="n">
        <v>14</v>
      </c>
      <c r="B27" s="23" t="s">
        <v>89</v>
      </c>
      <c r="C27" s="29" t="n">
        <f aca="false">D27+E27+F27+G27</f>
        <v>0.03</v>
      </c>
      <c r="D27" s="29"/>
      <c r="E27" s="29"/>
      <c r="F27" s="29"/>
      <c r="G27" s="29" t="n">
        <v>0.03</v>
      </c>
      <c r="H27" s="62" t="s">
        <v>90</v>
      </c>
      <c r="I27" s="29" t="n">
        <f aca="false">J27+K27+L27+M27+N27</f>
        <v>1</v>
      </c>
      <c r="J27" s="29"/>
      <c r="K27" s="29" t="n">
        <v>1</v>
      </c>
      <c r="L27" s="29"/>
      <c r="M27" s="29"/>
      <c r="N27" s="29"/>
      <c r="O27" s="67"/>
    </row>
    <row r="28" customFormat="false" ht="25.5" hidden="false" customHeight="false" outlineLevel="0" collapsed="false">
      <c r="A28" s="61" t="n">
        <v>15</v>
      </c>
      <c r="B28" s="23" t="s">
        <v>91</v>
      </c>
      <c r="C28" s="29" t="n">
        <f aca="false">D28+E28+F28+G28</f>
        <v>2.5</v>
      </c>
      <c r="D28" s="29" t="n">
        <v>2.16</v>
      </c>
      <c r="E28" s="29"/>
      <c r="F28" s="29"/>
      <c r="G28" s="29" t="n">
        <v>0.34</v>
      </c>
      <c r="H28" s="66" t="s">
        <v>92</v>
      </c>
      <c r="I28" s="29" t="n">
        <f aca="false">J28+K28+L28+M28+N28</f>
        <v>4.25</v>
      </c>
      <c r="J28" s="29"/>
      <c r="K28" s="29" t="n">
        <v>4.25</v>
      </c>
      <c r="L28" s="29"/>
      <c r="M28" s="29"/>
      <c r="N28" s="29"/>
      <c r="O28" s="67"/>
    </row>
    <row r="29" customFormat="false" ht="38.25" hidden="false" customHeight="false" outlineLevel="0" collapsed="false">
      <c r="A29" s="61" t="n">
        <v>16</v>
      </c>
      <c r="B29" s="68" t="s">
        <v>93</v>
      </c>
      <c r="C29" s="29" t="n">
        <f aca="false">D29+E29+F29+G29</f>
        <v>5.6</v>
      </c>
      <c r="D29" s="69" t="n">
        <v>4.9</v>
      </c>
      <c r="E29" s="29"/>
      <c r="F29" s="29"/>
      <c r="G29" s="29" t="n">
        <v>0.7</v>
      </c>
      <c r="H29" s="62" t="s">
        <v>94</v>
      </c>
      <c r="I29" s="29" t="n">
        <f aca="false">J29+K29+L29+M29+N29</f>
        <v>27.14</v>
      </c>
      <c r="J29" s="29"/>
      <c r="K29" s="29"/>
      <c r="L29" s="29" t="n">
        <v>27.14</v>
      </c>
      <c r="M29" s="29"/>
      <c r="N29" s="29"/>
      <c r="O29" s="70" t="s">
        <v>95</v>
      </c>
    </row>
    <row r="30" customFormat="false" ht="51" hidden="false" customHeight="false" outlineLevel="0" collapsed="false">
      <c r="A30" s="61" t="n">
        <v>17</v>
      </c>
      <c r="B30" s="68" t="s">
        <v>96</v>
      </c>
      <c r="C30" s="29" t="n">
        <f aca="false">D30+E30+F30+G30</f>
        <v>2</v>
      </c>
      <c r="D30" s="69" t="n">
        <v>1.5</v>
      </c>
      <c r="E30" s="29"/>
      <c r="F30" s="29"/>
      <c r="G30" s="29" t="n">
        <v>0.5</v>
      </c>
      <c r="H30" s="62" t="s">
        <v>97</v>
      </c>
      <c r="I30" s="29" t="n">
        <f aca="false">J30+K30+L30+M30+N30</f>
        <v>22.4</v>
      </c>
      <c r="J30" s="29"/>
      <c r="K30" s="29" t="n">
        <v>22.4</v>
      </c>
      <c r="L30" s="29"/>
      <c r="M30" s="29"/>
      <c r="N30" s="29"/>
      <c r="O30" s="70" t="s">
        <v>98</v>
      </c>
    </row>
    <row r="31" customFormat="false" ht="63.75" hidden="false" customHeight="false" outlineLevel="0" collapsed="false">
      <c r="A31" s="61" t="n">
        <v>18</v>
      </c>
      <c r="B31" s="23" t="s">
        <v>99</v>
      </c>
      <c r="C31" s="29" t="n">
        <f aca="false">D31+E31+F31+G31</f>
        <v>8.9</v>
      </c>
      <c r="D31" s="69" t="n">
        <v>8.1</v>
      </c>
      <c r="E31" s="29"/>
      <c r="F31" s="29"/>
      <c r="G31" s="71" t="n">
        <v>0.8</v>
      </c>
      <c r="H31" s="62" t="s">
        <v>100</v>
      </c>
      <c r="I31" s="29" t="n">
        <f aca="false">J31+K31+L31+M31+N31</f>
        <v>15.93</v>
      </c>
      <c r="J31" s="29"/>
      <c r="K31" s="29" t="n">
        <v>15.93</v>
      </c>
      <c r="L31" s="29"/>
      <c r="M31" s="29"/>
      <c r="N31" s="29"/>
      <c r="O31" s="70" t="s">
        <v>101</v>
      </c>
    </row>
    <row r="32" customFormat="false" ht="63.75" hidden="false" customHeight="false" outlineLevel="0" collapsed="false">
      <c r="A32" s="61" t="n">
        <v>19</v>
      </c>
      <c r="B32" s="23" t="s">
        <v>102</v>
      </c>
      <c r="C32" s="29" t="n">
        <f aca="false">D32+E32+F32+G32</f>
        <v>6.4</v>
      </c>
      <c r="D32" s="69" t="n">
        <v>4.9</v>
      </c>
      <c r="E32" s="29"/>
      <c r="F32" s="29"/>
      <c r="G32" s="71" t="n">
        <v>1.5</v>
      </c>
      <c r="H32" s="62" t="s">
        <v>103</v>
      </c>
      <c r="I32" s="29" t="n">
        <f aca="false">J32+K32+L32+M32+N32</f>
        <v>9.64</v>
      </c>
      <c r="J32" s="29"/>
      <c r="K32" s="29"/>
      <c r="L32" s="29" t="n">
        <v>9.64</v>
      </c>
      <c r="M32" s="29"/>
      <c r="N32" s="29"/>
      <c r="O32" s="70" t="s">
        <v>104</v>
      </c>
    </row>
    <row r="33" customFormat="false" ht="51" hidden="false" customHeight="false" outlineLevel="0" collapsed="false">
      <c r="A33" s="61" t="n">
        <v>20</v>
      </c>
      <c r="B33" s="65" t="s">
        <v>105</v>
      </c>
      <c r="C33" s="29" t="n">
        <f aca="false">D33+E33+F33+G33</f>
        <v>2.7</v>
      </c>
      <c r="D33" s="69" t="n">
        <v>2.7</v>
      </c>
      <c r="E33" s="29"/>
      <c r="F33" s="29"/>
      <c r="G33" s="71"/>
      <c r="H33" s="62" t="s">
        <v>106</v>
      </c>
      <c r="I33" s="29" t="n">
        <f aca="false">J33+K33+L33+M33+N33</f>
        <v>5.31</v>
      </c>
      <c r="J33" s="29"/>
      <c r="K33" s="29"/>
      <c r="L33" s="29" t="n">
        <v>5.31</v>
      </c>
      <c r="M33" s="29"/>
      <c r="N33" s="29"/>
      <c r="O33" s="70" t="s">
        <v>107</v>
      </c>
    </row>
    <row r="34" customFormat="false" ht="63.75" hidden="false" customHeight="false" outlineLevel="0" collapsed="false">
      <c r="A34" s="61" t="n">
        <v>21</v>
      </c>
      <c r="B34" s="23" t="s">
        <v>108</v>
      </c>
      <c r="C34" s="29" t="n">
        <f aca="false">D34+E34+F34+G34</f>
        <v>0.39</v>
      </c>
      <c r="D34" s="69"/>
      <c r="E34" s="29"/>
      <c r="F34" s="29"/>
      <c r="G34" s="71" t="n">
        <v>0.39</v>
      </c>
      <c r="H34" s="62" t="s">
        <v>109</v>
      </c>
      <c r="I34" s="29" t="n">
        <f aca="false">J34+K34+L34+M34+N34</f>
        <v>9.75</v>
      </c>
      <c r="J34" s="29"/>
      <c r="K34" s="29"/>
      <c r="L34" s="29" t="n">
        <v>9.75</v>
      </c>
      <c r="M34" s="29"/>
      <c r="N34" s="29"/>
      <c r="O34" s="63" t="s">
        <v>110</v>
      </c>
    </row>
    <row r="35" customFormat="false" ht="63.75" hidden="false" customHeight="false" outlineLevel="0" collapsed="false">
      <c r="A35" s="61" t="n">
        <v>22</v>
      </c>
      <c r="B35" s="65" t="s">
        <v>111</v>
      </c>
      <c r="C35" s="29" t="n">
        <f aca="false">D35+E35+F35+G35</f>
        <v>1.1</v>
      </c>
      <c r="D35" s="69"/>
      <c r="E35" s="29"/>
      <c r="F35" s="29"/>
      <c r="G35" s="71" t="n">
        <v>1.1</v>
      </c>
      <c r="H35" s="62" t="s">
        <v>109</v>
      </c>
      <c r="I35" s="29" t="n">
        <f aca="false">J35+K35+L35+M35+N35</f>
        <v>48.3</v>
      </c>
      <c r="J35" s="29"/>
      <c r="K35" s="29"/>
      <c r="L35" s="29" t="n">
        <v>36.3</v>
      </c>
      <c r="M35" s="29"/>
      <c r="N35" s="29" t="n">
        <v>12</v>
      </c>
      <c r="O35" s="63" t="s">
        <v>112</v>
      </c>
    </row>
    <row r="36" customFormat="false" ht="63.75" hidden="false" customHeight="false" outlineLevel="0" collapsed="false">
      <c r="A36" s="61" t="n">
        <v>23</v>
      </c>
      <c r="B36" s="23" t="s">
        <v>113</v>
      </c>
      <c r="C36" s="29" t="n">
        <f aca="false">D36+E36+F36+G36</f>
        <v>0.09</v>
      </c>
      <c r="D36" s="69"/>
      <c r="E36" s="29"/>
      <c r="F36" s="29"/>
      <c r="G36" s="71" t="n">
        <v>0.09</v>
      </c>
      <c r="H36" s="62" t="s">
        <v>114</v>
      </c>
      <c r="I36" s="29" t="n">
        <f aca="false">J36+K36+L36+M36+N36</f>
        <v>0.5</v>
      </c>
      <c r="J36" s="29"/>
      <c r="K36" s="29"/>
      <c r="L36" s="29" t="n">
        <v>0.5</v>
      </c>
      <c r="M36" s="29"/>
      <c r="N36" s="29"/>
      <c r="O36" s="63" t="s">
        <v>112</v>
      </c>
    </row>
    <row r="37" customFormat="false" ht="51" hidden="false" customHeight="false" outlineLevel="0" collapsed="false">
      <c r="A37" s="61" t="n">
        <v>24</v>
      </c>
      <c r="B37" s="68" t="s">
        <v>115</v>
      </c>
      <c r="C37" s="29" t="n">
        <f aca="false">D37+E37+F37+G37</f>
        <v>0.18</v>
      </c>
      <c r="D37" s="29"/>
      <c r="E37" s="29"/>
      <c r="F37" s="29"/>
      <c r="G37" s="71" t="n">
        <v>0.18</v>
      </c>
      <c r="H37" s="62" t="s">
        <v>116</v>
      </c>
      <c r="I37" s="29" t="n">
        <f aca="false">J37+K37+L37+M37+N37</f>
        <v>1.8</v>
      </c>
      <c r="J37" s="29"/>
      <c r="K37" s="29" t="n">
        <v>1.8</v>
      </c>
      <c r="L37" s="29"/>
      <c r="M37" s="29"/>
      <c r="N37" s="29"/>
      <c r="O37" s="67"/>
    </row>
    <row r="38" customFormat="false" ht="89.25" hidden="false" customHeight="false" outlineLevel="0" collapsed="false">
      <c r="A38" s="61" t="n">
        <v>25</v>
      </c>
      <c r="B38" s="65" t="s">
        <v>117</v>
      </c>
      <c r="C38" s="29" t="n">
        <f aca="false">D38+E38+F38+G38</f>
        <v>0.32</v>
      </c>
      <c r="D38" s="29" t="n">
        <v>0.32</v>
      </c>
      <c r="E38" s="29"/>
      <c r="F38" s="29"/>
      <c r="G38" s="29"/>
      <c r="H38" s="62" t="s">
        <v>118</v>
      </c>
      <c r="I38" s="29" t="n">
        <f aca="false">J38+K38+L38+M38+N38</f>
        <v>0.3</v>
      </c>
      <c r="J38" s="29"/>
      <c r="K38" s="29"/>
      <c r="L38" s="29"/>
      <c r="M38" s="29" t="n">
        <v>0.3</v>
      </c>
      <c r="N38" s="29"/>
      <c r="O38" s="63" t="s">
        <v>119</v>
      </c>
    </row>
    <row r="39" customFormat="false" ht="25.5" hidden="false" customHeight="false" outlineLevel="0" collapsed="false">
      <c r="A39" s="56" t="s">
        <v>120</v>
      </c>
      <c r="B39" s="57" t="s">
        <v>121</v>
      </c>
      <c r="C39" s="38" t="n">
        <f aca="false">SUM(C40:C40)</f>
        <v>0.02</v>
      </c>
      <c r="D39" s="38" t="n">
        <f aca="false">SUM(D40:D40)</f>
        <v>0.02</v>
      </c>
      <c r="E39" s="38" t="n">
        <f aca="false">SUM(E40:E40)</f>
        <v>0</v>
      </c>
      <c r="F39" s="38" t="n">
        <f aca="false">SUM(F40:F40)</f>
        <v>0</v>
      </c>
      <c r="G39" s="38" t="n">
        <f aca="false">SUM(G40:G40)</f>
        <v>0</v>
      </c>
      <c r="H39" s="58"/>
      <c r="I39" s="38" t="n">
        <f aca="false">SUM(I40:I40)</f>
        <v>0.04</v>
      </c>
      <c r="J39" s="38" t="n">
        <f aca="false">SUM(J40:J40)</f>
        <v>0</v>
      </c>
      <c r="K39" s="38" t="n">
        <f aca="false">SUM(K40:K40)</f>
        <v>0</v>
      </c>
      <c r="L39" s="38" t="n">
        <f aca="false">SUM(L40:L40)</f>
        <v>0</v>
      </c>
      <c r="M39" s="38" t="n">
        <f aca="false">SUM(M40:M40)</f>
        <v>0.04</v>
      </c>
      <c r="N39" s="38" t="n">
        <f aca="false">SUM(N40:N40)</f>
        <v>0</v>
      </c>
      <c r="O39" s="59"/>
    </row>
    <row r="40" customFormat="false" ht="38.25" hidden="false" customHeight="false" outlineLevel="0" collapsed="false">
      <c r="A40" s="61" t="n">
        <v>26</v>
      </c>
      <c r="B40" s="23" t="s">
        <v>122</v>
      </c>
      <c r="C40" s="29" t="n">
        <f aca="false">D40+E40+F40+G40</f>
        <v>0.02</v>
      </c>
      <c r="D40" s="29" t="n">
        <v>0.02</v>
      </c>
      <c r="E40" s="29"/>
      <c r="F40" s="29"/>
      <c r="G40" s="29"/>
      <c r="H40" s="66" t="s">
        <v>123</v>
      </c>
      <c r="I40" s="29" t="n">
        <f aca="false">J40+K40+L40+M40+N40</f>
        <v>0.04</v>
      </c>
      <c r="J40" s="29"/>
      <c r="K40" s="29"/>
      <c r="L40" s="29"/>
      <c r="M40" s="29" t="n">
        <v>0.04</v>
      </c>
      <c r="N40" s="29"/>
      <c r="O40" s="70" t="s">
        <v>124</v>
      </c>
    </row>
    <row r="41" customFormat="false" ht="25.5" hidden="false" customHeight="false" outlineLevel="0" collapsed="false">
      <c r="A41" s="56" t="s">
        <v>125</v>
      </c>
      <c r="B41" s="57" t="s">
        <v>126</v>
      </c>
      <c r="C41" s="38" t="n">
        <f aca="false">SUM(C42:C47)</f>
        <v>0.81</v>
      </c>
      <c r="D41" s="38" t="n">
        <f aca="false">SUM(D42:D47)</f>
        <v>0.78</v>
      </c>
      <c r="E41" s="38" t="n">
        <f aca="false">SUM(E42:E47)</f>
        <v>0</v>
      </c>
      <c r="F41" s="38" t="n">
        <f aca="false">SUM(F42:F47)</f>
        <v>0</v>
      </c>
      <c r="G41" s="38" t="n">
        <f aca="false">SUM(G42:G47)</f>
        <v>0.03</v>
      </c>
      <c r="H41" s="58"/>
      <c r="I41" s="38" t="n">
        <f aca="false">SUM(I42:I47)</f>
        <v>1.96</v>
      </c>
      <c r="J41" s="38" t="n">
        <f aca="false">SUM(J42:J47)</f>
        <v>0</v>
      </c>
      <c r="K41" s="38" t="n">
        <f aca="false">SUM(K42:K47)</f>
        <v>0</v>
      </c>
      <c r="L41" s="38" t="n">
        <f aca="false">SUM(L42:L47)</f>
        <v>0.66</v>
      </c>
      <c r="M41" s="38" t="n">
        <f aca="false">SUM(M42:M47)</f>
        <v>1.3</v>
      </c>
      <c r="N41" s="38" t="n">
        <f aca="false">SUM(N42:N47)</f>
        <v>0</v>
      </c>
      <c r="O41" s="59"/>
    </row>
    <row r="42" customFormat="false" ht="12.75" hidden="false" customHeight="false" outlineLevel="0" collapsed="false">
      <c r="A42" s="61" t="n">
        <v>27</v>
      </c>
      <c r="B42" s="65" t="s">
        <v>127</v>
      </c>
      <c r="C42" s="29" t="n">
        <f aca="false">D42+E42+F42+G42</f>
        <v>0.3</v>
      </c>
      <c r="D42" s="29" t="n">
        <v>0.3</v>
      </c>
      <c r="E42" s="29"/>
      <c r="F42" s="29"/>
      <c r="G42" s="29"/>
      <c r="H42" s="66" t="s">
        <v>128</v>
      </c>
      <c r="I42" s="29" t="n">
        <f aca="false">J42+K42+L42+M42+N42</f>
        <v>0.59</v>
      </c>
      <c r="J42" s="29"/>
      <c r="K42" s="29"/>
      <c r="L42" s="29"/>
      <c r="M42" s="29" t="n">
        <v>0.59</v>
      </c>
      <c r="N42" s="29"/>
      <c r="O42" s="67"/>
    </row>
    <row r="43" customFormat="false" ht="12.75" hidden="false" customHeight="false" outlineLevel="0" collapsed="false">
      <c r="A43" s="61" t="n">
        <v>28</v>
      </c>
      <c r="B43" s="65" t="s">
        <v>129</v>
      </c>
      <c r="C43" s="29" t="n">
        <f aca="false">D43+E43+F43+G43</f>
        <v>0.03</v>
      </c>
      <c r="D43" s="29"/>
      <c r="E43" s="29"/>
      <c r="F43" s="29"/>
      <c r="G43" s="29" t="n">
        <v>0.03</v>
      </c>
      <c r="H43" s="66" t="s">
        <v>130</v>
      </c>
      <c r="I43" s="29" t="n">
        <f aca="false">J43+K43+L43+M43+N43</f>
        <v>0.42</v>
      </c>
      <c r="J43" s="29"/>
      <c r="K43" s="29"/>
      <c r="L43" s="29"/>
      <c r="M43" s="29" t="n">
        <v>0.42</v>
      </c>
      <c r="N43" s="29"/>
      <c r="O43" s="67"/>
    </row>
    <row r="44" customFormat="false" ht="12.75" hidden="false" customHeight="false" outlineLevel="0" collapsed="false">
      <c r="A44" s="61" t="n">
        <v>29</v>
      </c>
      <c r="B44" s="65" t="s">
        <v>131</v>
      </c>
      <c r="C44" s="29" t="n">
        <f aca="false">D44+E44+F44+G44</f>
        <v>0.1</v>
      </c>
      <c r="D44" s="29" t="n">
        <v>0.1</v>
      </c>
      <c r="E44" s="29"/>
      <c r="F44" s="29"/>
      <c r="G44" s="29"/>
      <c r="H44" s="66" t="s">
        <v>132</v>
      </c>
      <c r="I44" s="29" t="n">
        <f aca="false">J44+K44+L44+M44+N44</f>
        <v>0.2</v>
      </c>
      <c r="J44" s="29"/>
      <c r="K44" s="29"/>
      <c r="L44" s="29" t="n">
        <v>0.2</v>
      </c>
      <c r="M44" s="29"/>
      <c r="N44" s="29"/>
      <c r="O44" s="67"/>
    </row>
    <row r="45" customFormat="false" ht="25.5" hidden="false" customHeight="false" outlineLevel="0" collapsed="false">
      <c r="A45" s="61" t="n">
        <v>30</v>
      </c>
      <c r="B45" s="65" t="s">
        <v>133</v>
      </c>
      <c r="C45" s="29" t="n">
        <f aca="false">D45+E45+F45+G45</f>
        <v>0.13</v>
      </c>
      <c r="D45" s="29" t="n">
        <v>0.13</v>
      </c>
      <c r="E45" s="29"/>
      <c r="F45" s="29"/>
      <c r="G45" s="29"/>
      <c r="H45" s="62" t="s">
        <v>134</v>
      </c>
      <c r="I45" s="29" t="n">
        <f aca="false">J45+K45+L45+M45+N45</f>
        <v>0.26</v>
      </c>
      <c r="J45" s="29"/>
      <c r="K45" s="29"/>
      <c r="L45" s="29" t="n">
        <v>0.26</v>
      </c>
      <c r="M45" s="29"/>
      <c r="N45" s="29"/>
      <c r="O45" s="67"/>
    </row>
    <row r="46" customFormat="false" ht="12.75" hidden="false" customHeight="false" outlineLevel="0" collapsed="false">
      <c r="A46" s="61" t="n">
        <v>31</v>
      </c>
      <c r="B46" s="65" t="s">
        <v>135</v>
      </c>
      <c r="C46" s="29" t="n">
        <f aca="false">D46+E46+F46+G46</f>
        <v>0.1</v>
      </c>
      <c r="D46" s="29" t="n">
        <v>0.1</v>
      </c>
      <c r="E46" s="29"/>
      <c r="F46" s="29"/>
      <c r="G46" s="29"/>
      <c r="H46" s="66" t="s">
        <v>136</v>
      </c>
      <c r="I46" s="29" t="n">
        <f aca="false">J46+K46+L46+M46+N46</f>
        <v>0.2</v>
      </c>
      <c r="J46" s="29"/>
      <c r="K46" s="29"/>
      <c r="L46" s="29" t="n">
        <v>0.2</v>
      </c>
      <c r="M46" s="29"/>
      <c r="N46" s="29"/>
      <c r="O46" s="67"/>
    </row>
    <row r="47" customFormat="false" ht="25.5" hidden="false" customHeight="false" outlineLevel="0" collapsed="false">
      <c r="A47" s="61" t="n">
        <v>32</v>
      </c>
      <c r="B47" s="65" t="s">
        <v>137</v>
      </c>
      <c r="C47" s="29" t="n">
        <f aca="false">D47+E47+F47+G47</f>
        <v>0.15</v>
      </c>
      <c r="D47" s="29" t="n">
        <v>0.15</v>
      </c>
      <c r="E47" s="29"/>
      <c r="F47" s="29"/>
      <c r="G47" s="29"/>
      <c r="H47" s="62" t="s">
        <v>138</v>
      </c>
      <c r="I47" s="29" t="n">
        <f aca="false">J47+K47+L47+M47+N47</f>
        <v>0.29</v>
      </c>
      <c r="J47" s="29"/>
      <c r="K47" s="29"/>
      <c r="L47" s="29"/>
      <c r="M47" s="29" t="n">
        <v>0.29</v>
      </c>
      <c r="N47" s="29"/>
      <c r="O47" s="67"/>
    </row>
    <row r="48" customFormat="false" ht="12.75" hidden="false" customHeight="false" outlineLevel="0" collapsed="false">
      <c r="A48" s="56" t="s">
        <v>139</v>
      </c>
      <c r="B48" s="57" t="s">
        <v>140</v>
      </c>
      <c r="C48" s="38" t="n">
        <f aca="false">SUM(C49:C51)</f>
        <v>19.51</v>
      </c>
      <c r="D48" s="38" t="n">
        <f aca="false">SUM(D49:D51)</f>
        <v>16.8</v>
      </c>
      <c r="E48" s="38" t="n">
        <f aca="false">SUM(E49:E51)</f>
        <v>0</v>
      </c>
      <c r="F48" s="38" t="n">
        <f aca="false">SUM(F49:F51)</f>
        <v>0</v>
      </c>
      <c r="G48" s="38" t="n">
        <f aca="false">SUM(G49:G51)</f>
        <v>2.71</v>
      </c>
      <c r="H48" s="58"/>
      <c r="I48" s="38" t="n">
        <f aca="false">SUM(I49:I51)</f>
        <v>49.624</v>
      </c>
      <c r="J48" s="38" t="n">
        <f aca="false">SUM(J49:J51)</f>
        <v>49.624</v>
      </c>
      <c r="K48" s="38" t="n">
        <f aca="false">SUM(K49:K51)</f>
        <v>0</v>
      </c>
      <c r="L48" s="38" t="n">
        <f aca="false">SUM(L49:L51)</f>
        <v>0</v>
      </c>
      <c r="M48" s="38" t="n">
        <f aca="false">SUM(M49:M51)</f>
        <v>0</v>
      </c>
      <c r="N48" s="38" t="n">
        <f aca="false">SUM(N49:N51)</f>
        <v>0</v>
      </c>
      <c r="O48" s="59"/>
    </row>
    <row r="49" customFormat="false" ht="63.75" hidden="false" customHeight="false" outlineLevel="0" collapsed="false">
      <c r="A49" s="61" t="n">
        <v>33</v>
      </c>
      <c r="B49" s="65" t="s">
        <v>141</v>
      </c>
      <c r="C49" s="29" t="n">
        <v>9</v>
      </c>
      <c r="D49" s="69" t="n">
        <v>9</v>
      </c>
      <c r="E49" s="29"/>
      <c r="F49" s="29"/>
      <c r="G49" s="71"/>
      <c r="H49" s="62" t="s">
        <v>142</v>
      </c>
      <c r="I49" s="29" t="n">
        <f aca="false">J49+K49+L49+M49+N49</f>
        <v>37.36</v>
      </c>
      <c r="J49" s="29" t="n">
        <v>37.36</v>
      </c>
      <c r="K49" s="29"/>
      <c r="L49" s="29"/>
      <c r="M49" s="29"/>
      <c r="N49" s="29"/>
      <c r="O49" s="63" t="s">
        <v>143</v>
      </c>
    </row>
    <row r="50" customFormat="false" ht="102" hidden="false" customHeight="false" outlineLevel="0" collapsed="false">
      <c r="A50" s="61" t="n">
        <v>34</v>
      </c>
      <c r="B50" s="23" t="s">
        <v>144</v>
      </c>
      <c r="C50" s="29" t="n">
        <f aca="false">D50+E50+F50+G50</f>
        <v>3</v>
      </c>
      <c r="D50" s="69" t="n">
        <v>3</v>
      </c>
      <c r="E50" s="29"/>
      <c r="F50" s="29"/>
      <c r="G50" s="71"/>
      <c r="H50" s="62" t="s">
        <v>142</v>
      </c>
      <c r="I50" s="29" t="n">
        <f aca="false">J50+K50+L50+M50+N50</f>
        <v>5.9</v>
      </c>
      <c r="J50" s="29" t="n">
        <v>5.9</v>
      </c>
      <c r="K50" s="29"/>
      <c r="L50" s="29"/>
      <c r="M50" s="29"/>
      <c r="N50" s="29"/>
      <c r="O50" s="70" t="s">
        <v>145</v>
      </c>
    </row>
    <row r="51" customFormat="false" ht="51" hidden="false" customHeight="false" outlineLevel="0" collapsed="false">
      <c r="A51" s="61" t="n">
        <v>35</v>
      </c>
      <c r="B51" s="65" t="s">
        <v>146</v>
      </c>
      <c r="C51" s="29" t="n">
        <f aca="false">D51+E51+F51+G51</f>
        <v>7.51</v>
      </c>
      <c r="D51" s="29" t="n">
        <v>4.8</v>
      </c>
      <c r="E51" s="29"/>
      <c r="F51" s="29"/>
      <c r="G51" s="29" t="n">
        <v>2.71</v>
      </c>
      <c r="H51" s="62" t="s">
        <v>147</v>
      </c>
      <c r="I51" s="29" t="n">
        <f aca="false">J51+K51+L51+M51+N51</f>
        <v>6.364</v>
      </c>
      <c r="J51" s="29" t="n">
        <v>6.364</v>
      </c>
      <c r="K51" s="29"/>
      <c r="L51" s="29"/>
      <c r="M51" s="29"/>
      <c r="N51" s="29"/>
      <c r="O51" s="70" t="s">
        <v>148</v>
      </c>
    </row>
    <row r="52" customFormat="false" ht="25.5" hidden="false" customHeight="false" outlineLevel="0" collapsed="false">
      <c r="A52" s="56" t="s">
        <v>149</v>
      </c>
      <c r="B52" s="57" t="s">
        <v>150</v>
      </c>
      <c r="C52" s="38" t="n">
        <f aca="false">C53</f>
        <v>0.68</v>
      </c>
      <c r="D52" s="38" t="n">
        <f aca="false">D53</f>
        <v>0.58</v>
      </c>
      <c r="E52" s="38" t="n">
        <f aca="false">E53</f>
        <v>0</v>
      </c>
      <c r="F52" s="38" t="n">
        <f aca="false">F53</f>
        <v>0</v>
      </c>
      <c r="G52" s="38" t="n">
        <f aca="false">G53</f>
        <v>0.1</v>
      </c>
      <c r="H52" s="58"/>
      <c r="I52" s="38" t="n">
        <f aca="false">I53</f>
        <v>3.64</v>
      </c>
      <c r="J52" s="38" t="n">
        <f aca="false">J53</f>
        <v>3.64</v>
      </c>
      <c r="K52" s="38" t="n">
        <f aca="false">K53</f>
        <v>0</v>
      </c>
      <c r="L52" s="38" t="n">
        <f aca="false">L53</f>
        <v>0</v>
      </c>
      <c r="M52" s="38" t="n">
        <f aca="false">M53</f>
        <v>0</v>
      </c>
      <c r="N52" s="38" t="n">
        <f aca="false">N53</f>
        <v>0</v>
      </c>
      <c r="O52" s="59"/>
    </row>
    <row r="53" customFormat="false" ht="12.75" hidden="false" customHeight="false" outlineLevel="0" collapsed="false">
      <c r="A53" s="61" t="n">
        <v>36</v>
      </c>
      <c r="B53" s="65" t="s">
        <v>151</v>
      </c>
      <c r="C53" s="29" t="n">
        <f aca="false">D53+E53+F53+G53</f>
        <v>0.68</v>
      </c>
      <c r="D53" s="29" t="n">
        <v>0.58</v>
      </c>
      <c r="E53" s="29"/>
      <c r="F53" s="29"/>
      <c r="G53" s="29" t="n">
        <v>0.1</v>
      </c>
      <c r="H53" s="66" t="s">
        <v>152</v>
      </c>
      <c r="I53" s="29" t="n">
        <f aca="false">J53+K53+L53+M53+N53</f>
        <v>3.64</v>
      </c>
      <c r="J53" s="29" t="n">
        <v>3.64</v>
      </c>
      <c r="K53" s="29"/>
      <c r="L53" s="29"/>
      <c r="M53" s="29"/>
      <c r="N53" s="29"/>
      <c r="O53" s="67"/>
    </row>
    <row r="54" customFormat="false" ht="25.5" hidden="false" customHeight="false" outlineLevel="0" collapsed="false">
      <c r="A54" s="56" t="s">
        <v>153</v>
      </c>
      <c r="B54" s="57" t="s">
        <v>154</v>
      </c>
      <c r="C54" s="38" t="n">
        <f aca="false">SUM(C55:C55)</f>
        <v>0.03</v>
      </c>
      <c r="D54" s="38" t="n">
        <f aca="false">SUM(D55:D55)</f>
        <v>0</v>
      </c>
      <c r="E54" s="38" t="n">
        <f aca="false">SUM(E55:E55)</f>
        <v>0</v>
      </c>
      <c r="F54" s="38" t="n">
        <f aca="false">SUM(F55:F55)</f>
        <v>0</v>
      </c>
      <c r="G54" s="38" t="n">
        <f aca="false">SUM(G55:G55)</f>
        <v>0.03</v>
      </c>
      <c r="H54" s="58"/>
      <c r="I54" s="38" t="n">
        <f aca="false">SUM(I55:I55)</f>
        <v>0.75</v>
      </c>
      <c r="J54" s="38" t="n">
        <f aca="false">SUM(J55:J55)</f>
        <v>0</v>
      </c>
      <c r="K54" s="38" t="n">
        <f aca="false">SUM(K55:K55)</f>
        <v>0</v>
      </c>
      <c r="L54" s="38" t="n">
        <f aca="false">SUM(L55:L55)</f>
        <v>0.75</v>
      </c>
      <c r="M54" s="38" t="n">
        <f aca="false">SUM(M55:M55)</f>
        <v>0</v>
      </c>
      <c r="N54" s="38" t="n">
        <f aca="false">SUM(N55:N55)</f>
        <v>0</v>
      </c>
      <c r="O54" s="59"/>
    </row>
    <row r="55" customFormat="false" ht="12.75" hidden="false" customHeight="false" outlineLevel="0" collapsed="false">
      <c r="A55" s="61" t="n">
        <v>37</v>
      </c>
      <c r="B55" s="23" t="s">
        <v>155</v>
      </c>
      <c r="C55" s="29" t="n">
        <f aca="false">D55+E55+F55+G55</f>
        <v>0.03</v>
      </c>
      <c r="D55" s="29"/>
      <c r="E55" s="29"/>
      <c r="F55" s="29"/>
      <c r="G55" s="25" t="n">
        <v>0.03</v>
      </c>
      <c r="H55" s="62" t="s">
        <v>156</v>
      </c>
      <c r="I55" s="29" t="n">
        <f aca="false">J55+K55+L55+M55+N55</f>
        <v>0.75</v>
      </c>
      <c r="J55" s="29"/>
      <c r="K55" s="29"/>
      <c r="L55" s="29" t="n">
        <v>0.75</v>
      </c>
      <c r="M55" s="29"/>
      <c r="N55" s="29"/>
      <c r="O55" s="67"/>
    </row>
    <row r="56" customFormat="false" ht="12.75" hidden="false" customHeight="false" outlineLevel="0" collapsed="false">
      <c r="A56" s="56" t="s">
        <v>157</v>
      </c>
      <c r="B56" s="57" t="s">
        <v>158</v>
      </c>
      <c r="C56" s="38" t="n">
        <f aca="false">C57</f>
        <v>2.5</v>
      </c>
      <c r="D56" s="38" t="n">
        <f aca="false">D57</f>
        <v>2.5</v>
      </c>
      <c r="E56" s="38" t="n">
        <f aca="false">E57</f>
        <v>0</v>
      </c>
      <c r="F56" s="38" t="n">
        <f aca="false">F57</f>
        <v>0</v>
      </c>
      <c r="G56" s="38" t="n">
        <f aca="false">G57</f>
        <v>0</v>
      </c>
      <c r="H56" s="58"/>
      <c r="I56" s="38" t="n">
        <f aca="false">I57</f>
        <v>4.92</v>
      </c>
      <c r="J56" s="38" t="n">
        <f aca="false">J57</f>
        <v>4.92</v>
      </c>
      <c r="K56" s="38" t="n">
        <f aca="false">K57</f>
        <v>0</v>
      </c>
      <c r="L56" s="38" t="n">
        <f aca="false">L57</f>
        <v>0</v>
      </c>
      <c r="M56" s="38" t="n">
        <f aca="false">M57</f>
        <v>0</v>
      </c>
      <c r="N56" s="38" t="n">
        <f aca="false">N57</f>
        <v>0</v>
      </c>
      <c r="O56" s="59"/>
    </row>
    <row r="57" customFormat="false" ht="25.5" hidden="false" customHeight="false" outlineLevel="0" collapsed="false">
      <c r="A57" s="61" t="n">
        <v>38</v>
      </c>
      <c r="B57" s="23" t="s">
        <v>159</v>
      </c>
      <c r="C57" s="29" t="n">
        <f aca="false">D57+E57+F57+G57</f>
        <v>2.5</v>
      </c>
      <c r="D57" s="29" t="n">
        <v>2.5</v>
      </c>
      <c r="E57" s="29"/>
      <c r="F57" s="29"/>
      <c r="G57" s="29"/>
      <c r="H57" s="62" t="s">
        <v>160</v>
      </c>
      <c r="I57" s="29" t="n">
        <f aca="false">J57+K57+L57+M57+N57</f>
        <v>4.92</v>
      </c>
      <c r="J57" s="29" t="n">
        <v>4.92</v>
      </c>
      <c r="K57" s="29"/>
      <c r="L57" s="29"/>
      <c r="M57" s="29"/>
      <c r="N57" s="29"/>
      <c r="O57" s="67"/>
    </row>
    <row r="58" customFormat="false" ht="12.75" hidden="false" customHeight="false" outlineLevel="0" collapsed="false">
      <c r="A58" s="56" t="s">
        <v>161</v>
      </c>
      <c r="B58" s="57" t="s">
        <v>162</v>
      </c>
      <c r="C58" s="38" t="n">
        <f aca="false">SUM(C59:C77)</f>
        <v>33.7</v>
      </c>
      <c r="D58" s="38" t="n">
        <f aca="false">SUM(D59:D77)</f>
        <v>31.13</v>
      </c>
      <c r="E58" s="38" t="n">
        <f aca="false">SUM(E59:E77)</f>
        <v>0</v>
      </c>
      <c r="F58" s="38" t="n">
        <f aca="false">SUM(F59:F77)</f>
        <v>0</v>
      </c>
      <c r="G58" s="38" t="n">
        <f aca="false">SUM(G59:G77)</f>
        <v>2.57</v>
      </c>
      <c r="H58" s="58"/>
      <c r="I58" s="38" t="n">
        <f aca="false">SUM(I59:I77)</f>
        <v>63.36</v>
      </c>
      <c r="J58" s="38" t="n">
        <f aca="false">SUM(J59:J77)</f>
        <v>8.81</v>
      </c>
      <c r="K58" s="38" t="n">
        <f aca="false">SUM(K59:K77)</f>
        <v>4.09</v>
      </c>
      <c r="L58" s="38" t="n">
        <f aca="false">SUM(L59:L77)</f>
        <v>25.36</v>
      </c>
      <c r="M58" s="38" t="n">
        <f aca="false">SUM(M59:M77)</f>
        <v>15.1</v>
      </c>
      <c r="N58" s="38" t="n">
        <f aca="false">SUM(N59:N77)</f>
        <v>10</v>
      </c>
      <c r="O58" s="59"/>
    </row>
    <row r="59" customFormat="false" ht="63.75" hidden="false" customHeight="false" outlineLevel="0" collapsed="false">
      <c r="A59" s="61" t="n">
        <v>39</v>
      </c>
      <c r="B59" s="65" t="s">
        <v>163</v>
      </c>
      <c r="C59" s="29" t="n">
        <f aca="false">D59+E59+F59+G59</f>
        <v>5</v>
      </c>
      <c r="D59" s="29" t="n">
        <v>5</v>
      </c>
      <c r="E59" s="29"/>
      <c r="F59" s="29"/>
      <c r="G59" s="29"/>
      <c r="H59" s="66" t="s">
        <v>164</v>
      </c>
      <c r="I59" s="29" t="n">
        <f aca="false">J59+K59+L59+M59+N59</f>
        <v>9.83</v>
      </c>
      <c r="J59" s="29"/>
      <c r="K59" s="29"/>
      <c r="L59" s="29"/>
      <c r="M59" s="29" t="n">
        <v>9.83</v>
      </c>
      <c r="N59" s="29"/>
      <c r="O59" s="63" t="s">
        <v>165</v>
      </c>
    </row>
    <row r="60" customFormat="false" ht="51" hidden="false" customHeight="false" outlineLevel="0" collapsed="false">
      <c r="A60" s="61" t="n">
        <v>40</v>
      </c>
      <c r="B60" s="23" t="s">
        <v>166</v>
      </c>
      <c r="C60" s="29" t="n">
        <f aca="false">D60+E60+F60+G60</f>
        <v>1.3</v>
      </c>
      <c r="D60" s="29" t="n">
        <v>1.3</v>
      </c>
      <c r="E60" s="29"/>
      <c r="F60" s="29"/>
      <c r="G60" s="29"/>
      <c r="H60" s="66" t="s">
        <v>167</v>
      </c>
      <c r="I60" s="29" t="n">
        <f aca="false">J60+K60+L60+M60+N60</f>
        <v>2.56</v>
      </c>
      <c r="J60" s="29"/>
      <c r="K60" s="29"/>
      <c r="L60" s="29"/>
      <c r="M60" s="29" t="n">
        <v>2.56</v>
      </c>
      <c r="N60" s="29"/>
      <c r="O60" s="70" t="s">
        <v>168</v>
      </c>
    </row>
    <row r="61" customFormat="false" ht="63.75" hidden="false" customHeight="false" outlineLevel="0" collapsed="false">
      <c r="A61" s="61" t="n">
        <v>41</v>
      </c>
      <c r="B61" s="23" t="s">
        <v>169</v>
      </c>
      <c r="C61" s="29" t="n">
        <f aca="false">D61+E61+F61+G61</f>
        <v>1</v>
      </c>
      <c r="D61" s="69" t="n">
        <v>1</v>
      </c>
      <c r="E61" s="29"/>
      <c r="F61" s="29"/>
      <c r="G61" s="71"/>
      <c r="H61" s="62" t="s">
        <v>170</v>
      </c>
      <c r="I61" s="29" t="n">
        <f aca="false">J61+K61+L61+M61+N61</f>
        <v>1.97</v>
      </c>
      <c r="J61" s="29"/>
      <c r="K61" s="29"/>
      <c r="L61" s="29" t="n">
        <v>1.97</v>
      </c>
      <c r="M61" s="29"/>
      <c r="N61" s="29"/>
      <c r="O61" s="70" t="s">
        <v>171</v>
      </c>
    </row>
    <row r="62" customFormat="false" ht="38.25" hidden="false" customHeight="false" outlineLevel="0" collapsed="false">
      <c r="A62" s="61" t="n">
        <v>42</v>
      </c>
      <c r="B62" s="23" t="s">
        <v>172</v>
      </c>
      <c r="C62" s="29" t="n">
        <f aca="false">D62+E62+F62+G62</f>
        <v>1</v>
      </c>
      <c r="D62" s="69" t="n">
        <v>1</v>
      </c>
      <c r="E62" s="29"/>
      <c r="F62" s="29"/>
      <c r="G62" s="71"/>
      <c r="H62" s="62" t="s">
        <v>173</v>
      </c>
      <c r="I62" s="29" t="n">
        <f aca="false">J62+K62+L62+M62+N62</f>
        <v>1.97</v>
      </c>
      <c r="J62" s="29"/>
      <c r="K62" s="29"/>
      <c r="L62" s="29" t="n">
        <v>1.97</v>
      </c>
      <c r="M62" s="29"/>
      <c r="N62" s="29"/>
      <c r="O62" s="67"/>
    </row>
    <row r="63" customFormat="false" ht="89.25" hidden="false" customHeight="false" outlineLevel="0" collapsed="false">
      <c r="A63" s="61" t="n">
        <v>43</v>
      </c>
      <c r="B63" s="23" t="s">
        <v>174</v>
      </c>
      <c r="C63" s="29" t="n">
        <f aca="false">D63+E63+F63+G63</f>
        <v>4</v>
      </c>
      <c r="D63" s="29" t="n">
        <v>4</v>
      </c>
      <c r="E63" s="29"/>
      <c r="F63" s="29"/>
      <c r="G63" s="29"/>
      <c r="H63" s="62" t="s">
        <v>106</v>
      </c>
      <c r="I63" s="29" t="n">
        <f aca="false">J63+K63+L63+M63+N63</f>
        <v>10</v>
      </c>
      <c r="J63" s="29"/>
      <c r="K63" s="29"/>
      <c r="L63" s="29"/>
      <c r="M63" s="29"/>
      <c r="N63" s="29" t="n">
        <v>10</v>
      </c>
      <c r="O63" s="63" t="s">
        <v>175</v>
      </c>
    </row>
    <row r="64" customFormat="false" ht="76.5" hidden="false" customHeight="false" outlineLevel="0" collapsed="false">
      <c r="A64" s="61" t="n">
        <v>44</v>
      </c>
      <c r="B64" s="23" t="s">
        <v>176</v>
      </c>
      <c r="C64" s="29" t="n">
        <f aca="false">D64+E64+F64+G64</f>
        <v>1</v>
      </c>
      <c r="D64" s="69" t="n">
        <v>1</v>
      </c>
      <c r="E64" s="29"/>
      <c r="F64" s="29"/>
      <c r="G64" s="71"/>
      <c r="H64" s="62" t="s">
        <v>106</v>
      </c>
      <c r="I64" s="29" t="n">
        <f aca="false">J64+K64+L64+M64+N64</f>
        <v>1.97</v>
      </c>
      <c r="J64" s="29"/>
      <c r="K64" s="29"/>
      <c r="L64" s="29" t="n">
        <v>1.97</v>
      </c>
      <c r="M64" s="29"/>
      <c r="N64" s="29"/>
      <c r="O64" s="63" t="s">
        <v>177</v>
      </c>
    </row>
    <row r="65" customFormat="false" ht="76.5" hidden="false" customHeight="false" outlineLevel="0" collapsed="false">
      <c r="A65" s="61" t="n">
        <v>45</v>
      </c>
      <c r="B65" s="23" t="s">
        <v>178</v>
      </c>
      <c r="C65" s="29" t="n">
        <f aca="false">D65+E65+F65+G65</f>
        <v>0.19</v>
      </c>
      <c r="D65" s="29" t="n">
        <v>0.19</v>
      </c>
      <c r="E65" s="29"/>
      <c r="F65" s="29"/>
      <c r="G65" s="29"/>
      <c r="H65" s="62" t="s">
        <v>179</v>
      </c>
      <c r="I65" s="29" t="n">
        <f aca="false">J65+K65+L65+M65+N65</f>
        <v>0.37</v>
      </c>
      <c r="J65" s="29"/>
      <c r="K65" s="29"/>
      <c r="L65" s="29" t="n">
        <v>0.37</v>
      </c>
      <c r="M65" s="29"/>
      <c r="N65" s="29"/>
      <c r="O65" s="70" t="s">
        <v>180</v>
      </c>
    </row>
    <row r="66" customFormat="false" ht="76.5" hidden="false" customHeight="false" outlineLevel="0" collapsed="false">
      <c r="A66" s="61" t="n">
        <v>46</v>
      </c>
      <c r="B66" s="65" t="s">
        <v>181</v>
      </c>
      <c r="C66" s="29" t="n">
        <f aca="false">D66+E66+F66+G66</f>
        <v>0.56</v>
      </c>
      <c r="D66" s="29" t="n">
        <v>0.56</v>
      </c>
      <c r="E66" s="29"/>
      <c r="F66" s="29"/>
      <c r="G66" s="29"/>
      <c r="H66" s="62" t="s">
        <v>182</v>
      </c>
      <c r="I66" s="29" t="n">
        <f aca="false">J66+K66+L66+M66+N66</f>
        <v>1.1</v>
      </c>
      <c r="J66" s="29"/>
      <c r="K66" s="29"/>
      <c r="L66" s="29" t="n">
        <v>1.1</v>
      </c>
      <c r="M66" s="29"/>
      <c r="N66" s="29"/>
      <c r="O66" s="70" t="s">
        <v>180</v>
      </c>
    </row>
    <row r="67" customFormat="false" ht="12.75" hidden="false" customHeight="false" outlineLevel="0" collapsed="false">
      <c r="A67" s="61" t="n">
        <v>47</v>
      </c>
      <c r="B67" s="65" t="s">
        <v>183</v>
      </c>
      <c r="C67" s="29" t="n">
        <f aca="false">D67+E67+F67+G67</f>
        <v>0.06</v>
      </c>
      <c r="D67" s="29" t="n">
        <v>0.03</v>
      </c>
      <c r="E67" s="29"/>
      <c r="F67" s="29"/>
      <c r="G67" s="29" t="n">
        <v>0.03</v>
      </c>
      <c r="H67" s="66" t="s">
        <v>184</v>
      </c>
      <c r="I67" s="29" t="n">
        <f aca="false">J67+K67+L67+M67+N67</f>
        <v>0.06</v>
      </c>
      <c r="J67" s="29"/>
      <c r="K67" s="29"/>
      <c r="L67" s="29" t="n">
        <v>0.06</v>
      </c>
      <c r="M67" s="29"/>
      <c r="N67" s="29"/>
      <c r="O67" s="67"/>
    </row>
    <row r="68" customFormat="false" ht="12.75" hidden="false" customHeight="false" outlineLevel="0" collapsed="false">
      <c r="A68" s="61" t="n">
        <v>48</v>
      </c>
      <c r="B68" s="65" t="s">
        <v>185</v>
      </c>
      <c r="C68" s="29" t="n">
        <f aca="false">D68+E68+F68+G68</f>
        <v>4.5</v>
      </c>
      <c r="D68" s="29" t="n">
        <v>4.48</v>
      </c>
      <c r="E68" s="29"/>
      <c r="F68" s="29"/>
      <c r="G68" s="29" t="n">
        <v>0.02</v>
      </c>
      <c r="H68" s="66" t="s">
        <v>186</v>
      </c>
      <c r="I68" s="29" t="n">
        <f aca="false">J68+K68+L68+M68+N68</f>
        <v>8.81</v>
      </c>
      <c r="J68" s="29" t="n">
        <v>8.81</v>
      </c>
      <c r="K68" s="29"/>
      <c r="L68" s="29"/>
      <c r="M68" s="29"/>
      <c r="N68" s="29"/>
      <c r="O68" s="67"/>
    </row>
    <row r="69" customFormat="false" ht="12.75" hidden="false" customHeight="false" outlineLevel="0" collapsed="false">
      <c r="A69" s="61" t="n">
        <v>49</v>
      </c>
      <c r="B69" s="65" t="s">
        <v>187</v>
      </c>
      <c r="C69" s="29" t="n">
        <f aca="false">D69+E69+F69+G69</f>
        <v>1.76</v>
      </c>
      <c r="D69" s="29" t="n">
        <v>0.98</v>
      </c>
      <c r="E69" s="29"/>
      <c r="F69" s="29"/>
      <c r="G69" s="29" t="n">
        <f aca="false">0.25+0.53</f>
        <v>0.78</v>
      </c>
      <c r="H69" s="66" t="s">
        <v>188</v>
      </c>
      <c r="I69" s="29" t="n">
        <f aca="false">J69+K69+L69+M69+N69</f>
        <v>1.93</v>
      </c>
      <c r="J69" s="29"/>
      <c r="K69" s="29"/>
      <c r="L69" s="29" t="n">
        <v>1.93</v>
      </c>
      <c r="M69" s="29"/>
      <c r="N69" s="29"/>
      <c r="O69" s="67"/>
    </row>
    <row r="70" customFormat="false" ht="38.25" hidden="false" customHeight="false" outlineLevel="0" collapsed="false">
      <c r="A70" s="61" t="n">
        <v>50</v>
      </c>
      <c r="B70" s="23" t="s">
        <v>189</v>
      </c>
      <c r="C70" s="29" t="n">
        <f aca="false">D70+E70+F70+G70</f>
        <v>1.35</v>
      </c>
      <c r="D70" s="29" t="n">
        <v>1.1</v>
      </c>
      <c r="E70" s="29"/>
      <c r="F70" s="29"/>
      <c r="G70" s="29" t="n">
        <v>0.25</v>
      </c>
      <c r="H70" s="66" t="s">
        <v>190</v>
      </c>
      <c r="I70" s="29" t="n">
        <f aca="false">J70+K70+L70+M70+N70</f>
        <v>2.16</v>
      </c>
      <c r="J70" s="29"/>
      <c r="K70" s="29"/>
      <c r="L70" s="29" t="n">
        <v>2.16</v>
      </c>
      <c r="M70" s="29"/>
      <c r="N70" s="29"/>
      <c r="O70" s="70" t="s">
        <v>191</v>
      </c>
    </row>
    <row r="71" customFormat="false" ht="12.75" hidden="false" customHeight="false" outlineLevel="0" collapsed="false">
      <c r="A71" s="61" t="n">
        <v>51</v>
      </c>
      <c r="B71" s="65" t="s">
        <v>192</v>
      </c>
      <c r="C71" s="29" t="n">
        <f aca="false">D71+E71+F71+G71</f>
        <v>1.3</v>
      </c>
      <c r="D71" s="29" t="n">
        <v>1.3</v>
      </c>
      <c r="E71" s="29"/>
      <c r="F71" s="29"/>
      <c r="G71" s="29"/>
      <c r="H71" s="66" t="s">
        <v>193</v>
      </c>
      <c r="I71" s="29" t="n">
        <f aca="false">J71+K71+L71+M71+N71</f>
        <v>2.56</v>
      </c>
      <c r="J71" s="29"/>
      <c r="K71" s="29"/>
      <c r="L71" s="29" t="n">
        <v>2.56</v>
      </c>
      <c r="M71" s="29"/>
      <c r="N71" s="29"/>
      <c r="O71" s="67"/>
    </row>
    <row r="72" customFormat="false" ht="76.5" hidden="false" customHeight="false" outlineLevel="0" collapsed="false">
      <c r="A72" s="61" t="n">
        <v>52</v>
      </c>
      <c r="B72" s="65" t="s">
        <v>194</v>
      </c>
      <c r="C72" s="29" t="n">
        <f aca="false">D72+E72+F72+G72</f>
        <v>0.83</v>
      </c>
      <c r="D72" s="29" t="n">
        <v>0.83</v>
      </c>
      <c r="E72" s="29"/>
      <c r="F72" s="29"/>
      <c r="G72" s="29"/>
      <c r="H72" s="62" t="s">
        <v>195</v>
      </c>
      <c r="I72" s="29" t="n">
        <f aca="false">J72+K72+L72+M72+N72</f>
        <v>1.63</v>
      </c>
      <c r="J72" s="29"/>
      <c r="K72" s="29"/>
      <c r="L72" s="29" t="n">
        <v>1.63</v>
      </c>
      <c r="M72" s="29"/>
      <c r="N72" s="29"/>
      <c r="O72" s="70" t="s">
        <v>180</v>
      </c>
    </row>
    <row r="73" customFormat="false" ht="12.75" hidden="false" customHeight="false" outlineLevel="0" collapsed="false">
      <c r="A73" s="61" t="n">
        <v>53</v>
      </c>
      <c r="B73" s="65" t="s">
        <v>196</v>
      </c>
      <c r="C73" s="29" t="n">
        <f aca="false">D73+E73+F73+G73</f>
        <v>4.9</v>
      </c>
      <c r="D73" s="29" t="n">
        <v>4.9</v>
      </c>
      <c r="E73" s="29"/>
      <c r="F73" s="29"/>
      <c r="G73" s="29"/>
      <c r="H73" s="66" t="s">
        <v>197</v>
      </c>
      <c r="I73" s="29" t="n">
        <f aca="false">J73+K73+L73+M73+N73</f>
        <v>9.64</v>
      </c>
      <c r="J73" s="29"/>
      <c r="K73" s="29"/>
      <c r="L73" s="29" t="n">
        <v>9.64</v>
      </c>
      <c r="M73" s="29"/>
      <c r="N73" s="29"/>
      <c r="O73" s="67"/>
    </row>
    <row r="74" customFormat="false" ht="51" hidden="false" customHeight="false" outlineLevel="0" collapsed="false">
      <c r="A74" s="61" t="n">
        <v>54</v>
      </c>
      <c r="B74" s="23" t="s">
        <v>198</v>
      </c>
      <c r="C74" s="29" t="n">
        <f aca="false">D74+E74+F74+G74</f>
        <v>2.6</v>
      </c>
      <c r="D74" s="29" t="n">
        <v>2.08</v>
      </c>
      <c r="E74" s="29"/>
      <c r="F74" s="29"/>
      <c r="G74" s="29" t="n">
        <v>0.52</v>
      </c>
      <c r="H74" s="62" t="s">
        <v>199</v>
      </c>
      <c r="I74" s="29" t="n">
        <f aca="false">J74+K74+L74+M74+N74</f>
        <v>4.09</v>
      </c>
      <c r="J74" s="29"/>
      <c r="K74" s="29" t="n">
        <v>4.09</v>
      </c>
      <c r="L74" s="29"/>
      <c r="M74" s="29"/>
      <c r="N74" s="29"/>
      <c r="O74" s="67"/>
    </row>
    <row r="75" customFormat="false" ht="38.25" hidden="false" customHeight="false" outlineLevel="0" collapsed="false">
      <c r="A75" s="61" t="n">
        <v>55</v>
      </c>
      <c r="B75" s="23" t="s">
        <v>200</v>
      </c>
      <c r="C75" s="29" t="n">
        <f aca="false">D75+E75+F75+G75</f>
        <v>0.63</v>
      </c>
      <c r="D75" s="29" t="n">
        <v>0.63</v>
      </c>
      <c r="E75" s="29"/>
      <c r="F75" s="29"/>
      <c r="G75" s="29"/>
      <c r="H75" s="62" t="s">
        <v>201</v>
      </c>
      <c r="I75" s="29" t="n">
        <f aca="false">J75+K75+L75+M75+N75</f>
        <v>1.24</v>
      </c>
      <c r="J75" s="29"/>
      <c r="K75" s="29"/>
      <c r="L75" s="29"/>
      <c r="M75" s="29" t="n">
        <v>1.24</v>
      </c>
      <c r="N75" s="29"/>
      <c r="O75" s="63" t="s">
        <v>202</v>
      </c>
    </row>
    <row r="76" customFormat="false" ht="51" hidden="false" customHeight="false" outlineLevel="0" collapsed="false">
      <c r="A76" s="61" t="n">
        <v>56</v>
      </c>
      <c r="B76" s="23" t="s">
        <v>194</v>
      </c>
      <c r="C76" s="29" t="n">
        <f aca="false">D76+E76+F76+G76</f>
        <v>0.97</v>
      </c>
      <c r="D76" s="29"/>
      <c r="E76" s="29"/>
      <c r="F76" s="29"/>
      <c r="G76" s="29" t="n">
        <v>0.97</v>
      </c>
      <c r="H76" s="62" t="s">
        <v>203</v>
      </c>
      <c r="I76" s="29"/>
      <c r="J76" s="29"/>
      <c r="K76" s="29"/>
      <c r="L76" s="29"/>
      <c r="M76" s="29"/>
      <c r="N76" s="29"/>
      <c r="O76" s="70" t="s">
        <v>204</v>
      </c>
    </row>
    <row r="77" customFormat="false" ht="38.25" hidden="false" customHeight="false" outlineLevel="0" collapsed="false">
      <c r="A77" s="61" t="n">
        <v>57</v>
      </c>
      <c r="B77" s="23" t="s">
        <v>205</v>
      </c>
      <c r="C77" s="29" t="n">
        <f aca="false">D77+E77+F77+G77</f>
        <v>0.75</v>
      </c>
      <c r="D77" s="29" t="n">
        <v>0.75</v>
      </c>
      <c r="E77" s="29"/>
      <c r="F77" s="29"/>
      <c r="G77" s="29"/>
      <c r="H77" s="62" t="s">
        <v>206</v>
      </c>
      <c r="I77" s="29" t="n">
        <f aca="false">J77+K77+L77+M77+N77</f>
        <v>1.47</v>
      </c>
      <c r="J77" s="29"/>
      <c r="K77" s="29"/>
      <c r="L77" s="29"/>
      <c r="M77" s="29" t="n">
        <v>1.47</v>
      </c>
      <c r="N77" s="29"/>
      <c r="O77" s="67"/>
    </row>
    <row r="78" customFormat="false" ht="25.5" hidden="false" customHeight="false" outlineLevel="0" collapsed="false">
      <c r="A78" s="56" t="s">
        <v>207</v>
      </c>
      <c r="B78" s="57" t="s">
        <v>208</v>
      </c>
      <c r="C78" s="38" t="n">
        <f aca="false">SUM(C79:C80)</f>
        <v>4.02</v>
      </c>
      <c r="D78" s="38" t="n">
        <f aca="false">SUM(D79:D80)</f>
        <v>4.02</v>
      </c>
      <c r="E78" s="38" t="n">
        <f aca="false">SUM(E79:E80)</f>
        <v>0</v>
      </c>
      <c r="F78" s="38" t="n">
        <f aca="false">SUM(F79:F80)</f>
        <v>0</v>
      </c>
      <c r="G78" s="38" t="n">
        <f aca="false">SUM(G79:G80)</f>
        <v>0</v>
      </c>
      <c r="H78" s="58"/>
      <c r="I78" s="38" t="n">
        <f aca="false">SUM(I79:I80)</f>
        <v>7.9</v>
      </c>
      <c r="J78" s="38" t="n">
        <f aca="false">SUM(J79:J80)</f>
        <v>0</v>
      </c>
      <c r="K78" s="38" t="n">
        <f aca="false">SUM(K79:K80)</f>
        <v>0</v>
      </c>
      <c r="L78" s="38" t="n">
        <f aca="false">SUM(L79:L80)</f>
        <v>0.39</v>
      </c>
      <c r="M78" s="38" t="n">
        <f aca="false">SUM(M79:M80)</f>
        <v>0</v>
      </c>
      <c r="N78" s="38" t="n">
        <f aca="false">SUM(N79:N80)</f>
        <v>7.51</v>
      </c>
      <c r="O78" s="59"/>
    </row>
    <row r="79" customFormat="false" ht="102" hidden="false" customHeight="false" outlineLevel="0" collapsed="false">
      <c r="A79" s="72" t="s">
        <v>209</v>
      </c>
      <c r="B79" s="23" t="s">
        <v>210</v>
      </c>
      <c r="C79" s="29" t="n">
        <v>3.82</v>
      </c>
      <c r="D79" s="29" t="n">
        <v>3.82</v>
      </c>
      <c r="E79" s="29"/>
      <c r="F79" s="29"/>
      <c r="G79" s="29"/>
      <c r="H79" s="23" t="s">
        <v>211</v>
      </c>
      <c r="I79" s="29" t="n">
        <f aca="false">J79+K79+L79+M79+N79</f>
        <v>7.51</v>
      </c>
      <c r="J79" s="29"/>
      <c r="K79" s="29"/>
      <c r="L79" s="29"/>
      <c r="M79" s="29"/>
      <c r="N79" s="29" t="n">
        <v>7.51</v>
      </c>
      <c r="O79" s="63" t="s">
        <v>212</v>
      </c>
    </row>
    <row r="80" customFormat="false" ht="102" hidden="false" customHeight="false" outlineLevel="0" collapsed="false">
      <c r="A80" s="61" t="n">
        <v>59</v>
      </c>
      <c r="B80" s="65" t="s">
        <v>213</v>
      </c>
      <c r="C80" s="29" t="n">
        <f aca="false">D80+E80+F80+G80</f>
        <v>0.2</v>
      </c>
      <c r="D80" s="29" t="n">
        <v>0.2</v>
      </c>
      <c r="E80" s="29"/>
      <c r="F80" s="29"/>
      <c r="G80" s="29"/>
      <c r="H80" s="66" t="s">
        <v>214</v>
      </c>
      <c r="I80" s="29" t="n">
        <f aca="false">J80+K80+L80+M80+N80</f>
        <v>0.39</v>
      </c>
      <c r="J80" s="29"/>
      <c r="K80" s="29"/>
      <c r="L80" s="29" t="n">
        <v>0.39</v>
      </c>
      <c r="M80" s="29"/>
      <c r="N80" s="29"/>
      <c r="O80" s="63" t="s">
        <v>215</v>
      </c>
    </row>
    <row r="81" customFormat="false" ht="12.75" hidden="false" customHeight="false" outlineLevel="0" collapsed="false">
      <c r="A81" s="56" t="s">
        <v>216</v>
      </c>
      <c r="B81" s="57" t="s">
        <v>217</v>
      </c>
      <c r="C81" s="38" t="n">
        <f aca="false">C82</f>
        <v>0.15</v>
      </c>
      <c r="D81" s="38" t="n">
        <f aca="false">D82</f>
        <v>0</v>
      </c>
      <c r="E81" s="38" t="n">
        <f aca="false">E82</f>
        <v>0</v>
      </c>
      <c r="F81" s="38" t="n">
        <f aca="false">F82</f>
        <v>0</v>
      </c>
      <c r="G81" s="38" t="n">
        <f aca="false">G82</f>
        <v>0.15</v>
      </c>
      <c r="H81" s="58"/>
      <c r="I81" s="38" t="n">
        <f aca="false">I82</f>
        <v>0.37</v>
      </c>
      <c r="J81" s="38" t="n">
        <f aca="false">J82</f>
        <v>0</v>
      </c>
      <c r="K81" s="38" t="n">
        <f aca="false">K82</f>
        <v>0</v>
      </c>
      <c r="L81" s="38" t="n">
        <f aca="false">L82</f>
        <v>0</v>
      </c>
      <c r="M81" s="38" t="n">
        <f aca="false">M82</f>
        <v>0</v>
      </c>
      <c r="N81" s="38" t="n">
        <f aca="false">N82</f>
        <v>0.37</v>
      </c>
      <c r="O81" s="59"/>
    </row>
    <row r="82" customFormat="false" ht="25.5" hidden="false" customHeight="false" outlineLevel="0" collapsed="false">
      <c r="A82" s="61" t="n">
        <v>60</v>
      </c>
      <c r="B82" s="23" t="s">
        <v>218</v>
      </c>
      <c r="C82" s="29" t="n">
        <f aca="false">D82+E82+F82+G82</f>
        <v>0.15</v>
      </c>
      <c r="D82" s="29"/>
      <c r="E82" s="29"/>
      <c r="F82" s="29"/>
      <c r="G82" s="29" t="n">
        <v>0.15</v>
      </c>
      <c r="H82" s="66" t="s">
        <v>114</v>
      </c>
      <c r="I82" s="29" t="n">
        <f aca="false">J82+K82+L82+M82+N82</f>
        <v>0.37</v>
      </c>
      <c r="J82" s="29"/>
      <c r="K82" s="29"/>
      <c r="L82" s="29"/>
      <c r="M82" s="29"/>
      <c r="N82" s="29" t="n">
        <v>0.37</v>
      </c>
      <c r="O82" s="67"/>
    </row>
    <row r="83" customFormat="false" ht="25.5" hidden="false" customHeight="false" outlineLevel="0" collapsed="false">
      <c r="A83" s="56" t="s">
        <v>219</v>
      </c>
      <c r="B83" s="57" t="s">
        <v>220</v>
      </c>
      <c r="C83" s="38" t="n">
        <f aca="false">SUM(C84:C87)</f>
        <v>0.87557</v>
      </c>
      <c r="D83" s="38" t="n">
        <f aca="false">SUM(D84:D87)</f>
        <v>0.75</v>
      </c>
      <c r="E83" s="38" t="n">
        <f aca="false">SUM(E84:E87)</f>
        <v>0</v>
      </c>
      <c r="F83" s="38" t="n">
        <f aca="false">SUM(F84:F87)</f>
        <v>0</v>
      </c>
      <c r="G83" s="38" t="n">
        <f aca="false">SUM(G84:G87)</f>
        <v>0.12557</v>
      </c>
      <c r="H83" s="58"/>
      <c r="I83" s="38" t="n">
        <f aca="false">SUM(I84:I87)</f>
        <v>5.93</v>
      </c>
      <c r="J83" s="38" t="n">
        <f aca="false">SUM(J84:J87)</f>
        <v>1.54</v>
      </c>
      <c r="K83" s="38" t="n">
        <f aca="false">SUM(K84:K87)</f>
        <v>0</v>
      </c>
      <c r="L83" s="38" t="n">
        <f aca="false">SUM(L84:L87)</f>
        <v>4.39</v>
      </c>
      <c r="M83" s="38" t="n">
        <f aca="false">SUM(M84:M87)</f>
        <v>0</v>
      </c>
      <c r="N83" s="38" t="n">
        <f aca="false">SUM(N84:N87)</f>
        <v>0</v>
      </c>
      <c r="O83" s="59"/>
    </row>
    <row r="84" customFormat="false" ht="25.5" hidden="false" customHeight="false" outlineLevel="0" collapsed="false">
      <c r="A84" s="61" t="n">
        <v>61</v>
      </c>
      <c r="B84" s="23" t="s">
        <v>221</v>
      </c>
      <c r="C84" s="29" t="n">
        <f aca="false">D84+E84+F84+G84</f>
        <v>0.12557</v>
      </c>
      <c r="D84" s="29"/>
      <c r="E84" s="29"/>
      <c r="F84" s="29"/>
      <c r="G84" s="25" t="n">
        <v>0.12557</v>
      </c>
      <c r="H84" s="62" t="s">
        <v>222</v>
      </c>
      <c r="I84" s="29" t="n">
        <f aca="false">J84+K84+L84+M84+N84</f>
        <v>4.39</v>
      </c>
      <c r="J84" s="29"/>
      <c r="K84" s="29"/>
      <c r="L84" s="29" t="n">
        <v>4.39</v>
      </c>
      <c r="M84" s="29"/>
      <c r="N84" s="29"/>
      <c r="O84" s="67"/>
    </row>
    <row r="85" s="74" customFormat="true" ht="25.5" hidden="false" customHeight="false" outlineLevel="0" collapsed="false">
      <c r="A85" s="61" t="n">
        <v>62</v>
      </c>
      <c r="B85" s="73" t="s">
        <v>223</v>
      </c>
      <c r="C85" s="29" t="n">
        <v>0.13</v>
      </c>
      <c r="D85" s="25" t="n">
        <v>0.13</v>
      </c>
      <c r="E85" s="25"/>
      <c r="F85" s="25"/>
      <c r="G85" s="25"/>
      <c r="H85" s="23" t="s">
        <v>224</v>
      </c>
      <c r="I85" s="25" t="n">
        <v>0.32</v>
      </c>
      <c r="J85" s="25" t="n">
        <v>0.32</v>
      </c>
      <c r="K85" s="25"/>
      <c r="L85" s="25"/>
      <c r="M85" s="25"/>
      <c r="N85" s="25"/>
      <c r="O85" s="63"/>
    </row>
    <row r="86" customFormat="false" ht="51" hidden="false" customHeight="false" outlineLevel="0" collapsed="false">
      <c r="A86" s="61" t="n">
        <v>63</v>
      </c>
      <c r="B86" s="23" t="s">
        <v>225</v>
      </c>
      <c r="C86" s="29" t="n">
        <f aca="false">D86+E86+F86+G86</f>
        <v>0.2</v>
      </c>
      <c r="D86" s="29" t="n">
        <v>0.2</v>
      </c>
      <c r="E86" s="29"/>
      <c r="F86" s="29"/>
      <c r="G86" s="29"/>
      <c r="H86" s="62" t="s">
        <v>226</v>
      </c>
      <c r="I86" s="29" t="n">
        <f aca="false">J86+K86+L86+M86+N86</f>
        <v>0.39</v>
      </c>
      <c r="J86" s="29" t="n">
        <v>0.39</v>
      </c>
      <c r="K86" s="29"/>
      <c r="L86" s="29"/>
      <c r="M86" s="29"/>
      <c r="N86" s="29"/>
      <c r="O86" s="63" t="s">
        <v>227</v>
      </c>
    </row>
    <row r="87" customFormat="false" ht="25.5" hidden="false" customHeight="false" outlineLevel="0" collapsed="false">
      <c r="A87" s="61" t="n">
        <v>64</v>
      </c>
      <c r="B87" s="23" t="s">
        <v>228</v>
      </c>
      <c r="C87" s="29" t="n">
        <f aca="false">D87+E87+F87+G87</f>
        <v>0.42</v>
      </c>
      <c r="D87" s="29" t="n">
        <v>0.42</v>
      </c>
      <c r="E87" s="29"/>
      <c r="F87" s="29"/>
      <c r="G87" s="29"/>
      <c r="H87" s="62" t="s">
        <v>226</v>
      </c>
      <c r="I87" s="29" t="n">
        <f aca="false">J87+K87+L87+M87+N87</f>
        <v>0.83</v>
      </c>
      <c r="J87" s="29" t="n">
        <v>0.83</v>
      </c>
      <c r="K87" s="29"/>
      <c r="L87" s="29"/>
      <c r="M87" s="29"/>
      <c r="N87" s="29"/>
      <c r="O87" s="67"/>
    </row>
    <row r="88" customFormat="false" ht="25.5" hidden="false" customHeight="false" outlineLevel="0" collapsed="false">
      <c r="A88" s="75" t="s">
        <v>229</v>
      </c>
      <c r="B88" s="57" t="s">
        <v>230</v>
      </c>
      <c r="C88" s="38" t="n">
        <f aca="false">SUM(C89)</f>
        <v>4</v>
      </c>
      <c r="D88" s="38" t="n">
        <f aca="false">SUM(D89)</f>
        <v>4</v>
      </c>
      <c r="E88" s="38" t="n">
        <f aca="false">SUM(E89)</f>
        <v>0</v>
      </c>
      <c r="F88" s="38" t="n">
        <f aca="false">SUM(F89)</f>
        <v>0</v>
      </c>
      <c r="G88" s="38" t="n">
        <f aca="false">SUM(G89)</f>
        <v>0</v>
      </c>
      <c r="H88" s="58"/>
      <c r="I88" s="38" t="n">
        <f aca="false">SUM(I89)</f>
        <v>4.1</v>
      </c>
      <c r="J88" s="38" t="n">
        <f aca="false">SUM(J89)</f>
        <v>0</v>
      </c>
      <c r="K88" s="38" t="n">
        <f aca="false">SUM(K89)</f>
        <v>4.1</v>
      </c>
      <c r="L88" s="38" t="n">
        <f aca="false">SUM(L89)</f>
        <v>0</v>
      </c>
      <c r="M88" s="38" t="n">
        <f aca="false">SUM(M89)</f>
        <v>0</v>
      </c>
      <c r="N88" s="38" t="n">
        <f aca="false">SUM(N89)</f>
        <v>0</v>
      </c>
      <c r="O88" s="67"/>
    </row>
    <row r="89" customFormat="false" ht="25.5" hidden="false" customHeight="false" outlineLevel="0" collapsed="false">
      <c r="A89" s="61" t="n">
        <v>65</v>
      </c>
      <c r="B89" s="23" t="s">
        <v>231</v>
      </c>
      <c r="C89" s="29" t="n">
        <f aca="false">D89+E89+F89+G89</f>
        <v>4</v>
      </c>
      <c r="D89" s="29" t="n">
        <v>4</v>
      </c>
      <c r="E89" s="29"/>
      <c r="F89" s="29"/>
      <c r="G89" s="29"/>
      <c r="H89" s="62" t="s">
        <v>232</v>
      </c>
      <c r="I89" s="29" t="n">
        <f aca="false">J89+K89+L89+M89+N89</f>
        <v>4.1</v>
      </c>
      <c r="J89" s="29"/>
      <c r="K89" s="29" t="n">
        <v>4.1</v>
      </c>
      <c r="L89" s="29"/>
      <c r="M89" s="29"/>
      <c r="N89" s="29"/>
      <c r="O89" s="67"/>
    </row>
    <row r="90" customFormat="false" ht="13.5" hidden="false" customHeight="false" outlineLevel="0" collapsed="false">
      <c r="A90" s="42" t="s">
        <v>39</v>
      </c>
      <c r="B90" s="42"/>
      <c r="C90" s="45" t="n">
        <f aca="false">C83+C81+C78+C58+C56+C54+C52+C48+C41+C39+C15+C13+C11+C88</f>
        <v>106.34557</v>
      </c>
      <c r="D90" s="45" t="n">
        <f aca="false">D83+D81+D78+D58+D56+D54+D52+D48+D41+D39+D15+D13+D11+D88</f>
        <v>91.71</v>
      </c>
      <c r="E90" s="45" t="n">
        <f aca="false">E83+E81+E78+E58+E56+E54+E52+E48+E41+E39+E15+E13+E11+E88</f>
        <v>0</v>
      </c>
      <c r="F90" s="45" t="n">
        <f aca="false">F83+F81+F78+F58+F56+F54+F52+F48+F41+F39+F15+F13+F11+F88</f>
        <v>0</v>
      </c>
      <c r="G90" s="45" t="n">
        <f aca="false">G83+G81+G78+G58+G56+G54+G52+G48+G41+G39+G15+G13+G11+G88</f>
        <v>14.63557</v>
      </c>
      <c r="H90" s="76"/>
      <c r="I90" s="45" t="n">
        <f aca="false">I83+I81+I78+I58+I56+I54+I52+I48+I41+I39+I15+I13+I11+I88</f>
        <v>306.064</v>
      </c>
      <c r="J90" s="45" t="n">
        <f aca="false">J83+J81+J78+J58+J56+J54+J52+J48+J41+J39+J15+J13+J11+J88</f>
        <v>71.734</v>
      </c>
      <c r="K90" s="45" t="n">
        <f aca="false">K83+K81+K78+K58+K56+K54+K52+K48+K41+K39+K15+K13+K11+K88</f>
        <v>58.53</v>
      </c>
      <c r="L90" s="45" t="n">
        <f aca="false">L83+L81+L78+L58+L56+L54+L52+L48+L41+L39+L15+L13+L11+L88</f>
        <v>124.65</v>
      </c>
      <c r="M90" s="45" t="n">
        <f aca="false">M83+M81+M78+M58+M56+M54+M52+M48+M41+M39+M15+M13+M11+M88</f>
        <v>21.27</v>
      </c>
      <c r="N90" s="45" t="n">
        <f aca="false">N83+N81+N78+N58+N56+N54+N52+N48+N41+N39+N15+N13+N11+N88</f>
        <v>29.88</v>
      </c>
      <c r="O90" s="77"/>
    </row>
    <row r="91" customFormat="false" ht="13.5" hidden="false" customHeight="false" outlineLevel="0" collapsed="false"/>
    <row r="92" s="79" customFormat="true" ht="17.45" hidden="false" customHeight="true" outlineLevel="0" collapsed="false">
      <c r="A92" s="78" t="s">
        <v>233</v>
      </c>
      <c r="B92" s="78"/>
      <c r="C92" s="78"/>
      <c r="D92" s="78"/>
      <c r="E92" s="78"/>
      <c r="F92" s="78"/>
      <c r="G92" s="78"/>
      <c r="H92" s="78"/>
      <c r="I92" s="78"/>
      <c r="J92" s="78"/>
      <c r="K92" s="78"/>
      <c r="L92" s="78"/>
      <c r="M92" s="78"/>
      <c r="N92" s="78"/>
      <c r="O92" s="78"/>
    </row>
  </sheetData>
  <mergeCells count="18">
    <mergeCell ref="A1:D1"/>
    <mergeCell ref="H1:O1"/>
    <mergeCell ref="A2:D2"/>
    <mergeCell ref="H2:O2"/>
    <mergeCell ref="A4:O4"/>
    <mergeCell ref="A5:O5"/>
    <mergeCell ref="A6:O6"/>
    <mergeCell ref="B7:P7"/>
    <mergeCell ref="A8:A9"/>
    <mergeCell ref="B8:B9"/>
    <mergeCell ref="C8:C9"/>
    <mergeCell ref="D8:G8"/>
    <mergeCell ref="H8:H9"/>
    <mergeCell ref="I8:I9"/>
    <mergeCell ref="J8:N8"/>
    <mergeCell ref="O8:O9"/>
    <mergeCell ref="A90:B90"/>
    <mergeCell ref="A92:O92"/>
  </mergeCells>
  <printOptions headings="false" gridLines="false" gridLinesSet="true" horizontalCentered="false" verticalCentered="false"/>
  <pageMargins left="0.236111111111111" right="0.236111111111111" top="0.429861111111111" bottom="0.52013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27"/>
  <sheetViews>
    <sheetView showFormulas="false" showGridLines="true" showRowColHeaders="true" showZeros="true" rightToLeft="false" tabSelected="false" showOutlineSymbols="true" defaultGridColor="true" view="normal" topLeftCell="A11" colorId="64" zoomScale="130" zoomScaleNormal="130" zoomScalePageLayoutView="100" workbookViewId="0">
      <selection pane="topLeft" activeCell="A17" activeCellId="0" sqref="A1:IV16384"/>
    </sheetView>
  </sheetViews>
  <sheetFormatPr defaultColWidth="7.84765625" defaultRowHeight="12.75" zeroHeight="false" outlineLevelRow="0" outlineLevelCol="0"/>
  <cols>
    <col collapsed="false" customWidth="true" hidden="false" outlineLevel="0" max="1" min="1" style="80" width="3.7"/>
    <col collapsed="false" customWidth="true" hidden="false" outlineLevel="0" max="2" min="2" style="80" width="27.28"/>
    <col collapsed="false" customWidth="true" hidden="false" outlineLevel="0" max="3" min="3" style="80" width="6.28"/>
    <col collapsed="false" customWidth="true" hidden="false" outlineLevel="0" max="4" min="4" style="80" width="5.85"/>
    <col collapsed="false" customWidth="true" hidden="false" outlineLevel="0" max="5" min="5" style="80" width="5.13"/>
    <col collapsed="false" customWidth="true" hidden="false" outlineLevel="0" max="6" min="6" style="80" width="4.41"/>
    <col collapsed="false" customWidth="true" hidden="false" outlineLevel="0" max="7" min="7" style="80" width="4.99"/>
    <col collapsed="false" customWidth="true" hidden="false" outlineLevel="0" max="8" min="8" style="80" width="22.7"/>
    <col collapsed="false" customWidth="true" hidden="false" outlineLevel="0" max="9" min="9" style="80" width="8.7"/>
    <col collapsed="false" customWidth="true" hidden="false" outlineLevel="0" max="10" min="10" style="80" width="5.99"/>
    <col collapsed="false" customWidth="true" hidden="false" outlineLevel="0" max="12" min="11" style="80" width="5.85"/>
    <col collapsed="false" customWidth="true" hidden="false" outlineLevel="0" max="13" min="13" style="80" width="5.71"/>
    <col collapsed="false" customWidth="true" hidden="false" outlineLevel="0" max="14" min="14" style="80" width="5.85"/>
    <col collapsed="false" customWidth="true" hidden="false" outlineLevel="0" max="15" min="15" style="80" width="23.99"/>
    <col collapsed="false" customWidth="false" hidden="false" outlineLevel="0" max="16" min="16" style="80" width="7.85"/>
    <col collapsed="false" customWidth="false" hidden="false" outlineLevel="0" max="17" min="17" style="81" width="7.85"/>
    <col collapsed="false" customWidth="false" hidden="false" outlineLevel="0" max="257" min="18" style="80" width="7.85"/>
  </cols>
  <sheetData>
    <row r="1" customFormat="false" ht="12.75" hidden="false" customHeight="true" outlineLevel="0" collapsed="false">
      <c r="A1" s="5" t="s">
        <v>0</v>
      </c>
      <c r="B1" s="5"/>
      <c r="C1" s="5"/>
      <c r="D1" s="5"/>
      <c r="E1" s="6"/>
      <c r="F1" s="6"/>
      <c r="G1" s="6"/>
      <c r="H1" s="5" t="s">
        <v>1</v>
      </c>
      <c r="I1" s="5"/>
      <c r="J1" s="5"/>
      <c r="K1" s="5"/>
      <c r="L1" s="5"/>
      <c r="M1" s="5"/>
      <c r="N1" s="5"/>
      <c r="O1" s="5"/>
    </row>
    <row r="2" customFormat="false" ht="12.75" hidden="false" customHeight="true" outlineLevel="0" collapsed="false">
      <c r="A2" s="5" t="s">
        <v>2</v>
      </c>
      <c r="B2" s="5"/>
      <c r="C2" s="5"/>
      <c r="D2" s="5"/>
      <c r="E2" s="6"/>
      <c r="F2" s="6"/>
      <c r="G2" s="6"/>
      <c r="H2" s="5" t="s">
        <v>3</v>
      </c>
      <c r="I2" s="5"/>
      <c r="J2" s="5"/>
      <c r="K2" s="5"/>
      <c r="L2" s="5"/>
      <c r="M2" s="5"/>
      <c r="N2" s="5"/>
      <c r="O2" s="5"/>
    </row>
    <row r="3" customFormat="false" ht="18" hidden="false" customHeight="true" outlineLevel="0" collapsed="false">
      <c r="A3" s="7"/>
      <c r="B3" s="8"/>
      <c r="C3" s="8"/>
      <c r="D3" s="6"/>
      <c r="E3" s="6"/>
      <c r="F3" s="6"/>
      <c r="G3" s="6"/>
      <c r="H3" s="6"/>
      <c r="I3" s="6"/>
      <c r="J3" s="9"/>
      <c r="K3" s="8"/>
      <c r="L3" s="8"/>
      <c r="M3" s="8"/>
      <c r="N3" s="8"/>
      <c r="O3" s="8"/>
    </row>
    <row r="4" customFormat="false" ht="12.75" hidden="false" customHeight="true" outlineLevel="0" collapsed="false">
      <c r="A4" s="4" t="s">
        <v>234</v>
      </c>
      <c r="B4" s="4"/>
      <c r="C4" s="4"/>
      <c r="D4" s="4"/>
      <c r="E4" s="4"/>
      <c r="F4" s="4"/>
      <c r="G4" s="4"/>
      <c r="H4" s="4"/>
      <c r="I4" s="4"/>
      <c r="J4" s="4"/>
      <c r="K4" s="4"/>
      <c r="L4" s="4"/>
      <c r="M4" s="4"/>
      <c r="N4" s="4"/>
      <c r="O4" s="4"/>
    </row>
    <row r="5" customFormat="false" ht="18" hidden="false" customHeight="true" outlineLevel="0" collapsed="false">
      <c r="A5" s="4" t="s">
        <v>235</v>
      </c>
      <c r="B5" s="4"/>
      <c r="C5" s="4"/>
      <c r="D5" s="4"/>
      <c r="E5" s="4"/>
      <c r="F5" s="4"/>
      <c r="G5" s="4"/>
      <c r="H5" s="4"/>
      <c r="I5" s="4"/>
      <c r="J5" s="4"/>
      <c r="K5" s="4"/>
      <c r="L5" s="4"/>
      <c r="M5" s="4"/>
      <c r="N5" s="4"/>
      <c r="O5" s="4"/>
    </row>
    <row r="6" customFormat="false" ht="15.6" hidden="false" customHeight="true" outlineLevel="0" collapsed="false">
      <c r="A6" s="10" t="s">
        <v>6</v>
      </c>
      <c r="B6" s="10"/>
      <c r="C6" s="10"/>
      <c r="D6" s="10"/>
      <c r="E6" s="10"/>
      <c r="F6" s="10"/>
      <c r="G6" s="10"/>
      <c r="H6" s="10"/>
      <c r="I6" s="10"/>
      <c r="J6" s="10"/>
      <c r="K6" s="10"/>
      <c r="L6" s="10"/>
      <c r="M6" s="10"/>
      <c r="N6" s="10"/>
      <c r="O6" s="10"/>
    </row>
    <row r="7" s="1" customFormat="true" ht="3" hidden="true" customHeight="true" outlineLevel="0" collapsed="false">
      <c r="A7" s="4"/>
      <c r="B7" s="4"/>
      <c r="C7" s="4"/>
      <c r="D7" s="4"/>
      <c r="E7" s="4"/>
      <c r="F7" s="4"/>
      <c r="G7" s="4"/>
      <c r="H7" s="4"/>
      <c r="I7" s="4"/>
      <c r="J7" s="4"/>
      <c r="K7" s="4"/>
      <c r="L7" s="4"/>
      <c r="M7" s="4"/>
      <c r="N7" s="4"/>
      <c r="O7" s="4"/>
    </row>
    <row r="8" customFormat="false" ht="17.25" hidden="false" customHeight="true" outlineLevel="0" collapsed="false">
      <c r="A8" s="11" t="s">
        <v>7</v>
      </c>
      <c r="B8" s="12" t="s">
        <v>44</v>
      </c>
      <c r="C8" s="12" t="s">
        <v>45</v>
      </c>
      <c r="D8" s="12" t="s">
        <v>11</v>
      </c>
      <c r="E8" s="12"/>
      <c r="F8" s="12"/>
      <c r="G8" s="12"/>
      <c r="H8" s="12" t="s">
        <v>236</v>
      </c>
      <c r="I8" s="12" t="s">
        <v>12</v>
      </c>
      <c r="J8" s="12" t="s">
        <v>47</v>
      </c>
      <c r="K8" s="12"/>
      <c r="L8" s="12"/>
      <c r="M8" s="12"/>
      <c r="N8" s="12"/>
      <c r="O8" s="15" t="s">
        <v>14</v>
      </c>
    </row>
    <row r="9" customFormat="false" ht="94.5" hidden="false" customHeight="true" outlineLevel="0" collapsed="false">
      <c r="A9" s="11"/>
      <c r="B9" s="12"/>
      <c r="C9" s="12"/>
      <c r="D9" s="52" t="s">
        <v>15</v>
      </c>
      <c r="E9" s="52" t="s">
        <v>16</v>
      </c>
      <c r="F9" s="52" t="s">
        <v>17</v>
      </c>
      <c r="G9" s="52" t="s">
        <v>48</v>
      </c>
      <c r="H9" s="12"/>
      <c r="I9" s="12"/>
      <c r="J9" s="52" t="s">
        <v>19</v>
      </c>
      <c r="K9" s="52" t="s">
        <v>20</v>
      </c>
      <c r="L9" s="52" t="s">
        <v>237</v>
      </c>
      <c r="M9" s="52" t="s">
        <v>22</v>
      </c>
      <c r="N9" s="52" t="s">
        <v>23</v>
      </c>
      <c r="O9" s="15"/>
    </row>
    <row r="10" customFormat="false" ht="27.75" hidden="false" customHeight="true" outlineLevel="0" collapsed="false">
      <c r="A10" s="53" t="n">
        <v>-1</v>
      </c>
      <c r="B10" s="54" t="n">
        <v>-2</v>
      </c>
      <c r="C10" s="54" t="s">
        <v>238</v>
      </c>
      <c r="D10" s="54" t="n">
        <v>-4</v>
      </c>
      <c r="E10" s="54" t="n">
        <v>-5</v>
      </c>
      <c r="F10" s="54" t="n">
        <v>-6</v>
      </c>
      <c r="G10" s="54" t="n">
        <v>-7</v>
      </c>
      <c r="H10" s="54" t="n">
        <v>-8</v>
      </c>
      <c r="I10" s="54" t="s">
        <v>239</v>
      </c>
      <c r="J10" s="54" t="n">
        <v>-10</v>
      </c>
      <c r="K10" s="54" t="n">
        <v>-11</v>
      </c>
      <c r="L10" s="54" t="n">
        <v>-12</v>
      </c>
      <c r="M10" s="54" t="n">
        <v>-13</v>
      </c>
      <c r="N10" s="54" t="n">
        <v>-14</v>
      </c>
      <c r="O10" s="55" t="n">
        <v>-15</v>
      </c>
    </row>
    <row r="11" s="86" customFormat="true" ht="12.75" hidden="false" customHeight="false" outlineLevel="0" collapsed="false">
      <c r="A11" s="82" t="s">
        <v>52</v>
      </c>
      <c r="B11" s="83" t="s">
        <v>162</v>
      </c>
      <c r="C11" s="16" t="n">
        <f aca="false">SUM(C12:C15)</f>
        <v>2.8</v>
      </c>
      <c r="D11" s="16" t="n">
        <f aca="false">SUM(D12:D15)</f>
        <v>1</v>
      </c>
      <c r="E11" s="16" t="n">
        <f aca="false">SUM(E12:E15)</f>
        <v>0</v>
      </c>
      <c r="F11" s="16" t="n">
        <f aca="false">SUM(F12:F15)</f>
        <v>0</v>
      </c>
      <c r="G11" s="16" t="n">
        <f aca="false">SUM(G12:G15)</f>
        <v>1.8</v>
      </c>
      <c r="H11" s="84"/>
      <c r="I11" s="16" t="n">
        <f aca="false">SUM(I12:I15)</f>
        <v>2.8</v>
      </c>
      <c r="J11" s="16" t="n">
        <f aca="false">SUM(J12:J15)</f>
        <v>0</v>
      </c>
      <c r="K11" s="16" t="n">
        <f aca="false">SUM(K12:K15)</f>
        <v>0</v>
      </c>
      <c r="L11" s="16" t="n">
        <f aca="false">SUM(L12:L15)</f>
        <v>2.8</v>
      </c>
      <c r="M11" s="16" t="n">
        <f aca="false">SUM(M12:M15)</f>
        <v>0</v>
      </c>
      <c r="N11" s="16" t="n">
        <f aca="false">SUM(N12:N15)</f>
        <v>0</v>
      </c>
      <c r="O11" s="85" t="s">
        <v>240</v>
      </c>
      <c r="Q11" s="87"/>
    </row>
    <row r="12" s="86" customFormat="true" ht="25.5" hidden="false" customHeight="true" outlineLevel="0" collapsed="false">
      <c r="A12" s="88" t="n">
        <v>1</v>
      </c>
      <c r="B12" s="23" t="s">
        <v>241</v>
      </c>
      <c r="C12" s="25" t="n">
        <f aca="false">D12+E12+F12+G12</f>
        <v>0.5</v>
      </c>
      <c r="D12" s="89" t="n">
        <v>0.5</v>
      </c>
      <c r="E12" s="89"/>
      <c r="F12" s="89"/>
      <c r="G12" s="89"/>
      <c r="H12" s="90" t="s">
        <v>242</v>
      </c>
      <c r="I12" s="25" t="n">
        <f aca="false">J12+K12+L12</f>
        <v>0.5</v>
      </c>
      <c r="J12" s="89"/>
      <c r="K12" s="91"/>
      <c r="L12" s="89" t="n">
        <v>0.5</v>
      </c>
      <c r="M12" s="91"/>
      <c r="N12" s="16"/>
      <c r="O12" s="92" t="s">
        <v>243</v>
      </c>
      <c r="Q12" s="87"/>
    </row>
    <row r="13" s="86" customFormat="true" ht="38.25" hidden="false" customHeight="false" outlineLevel="0" collapsed="false">
      <c r="A13" s="88" t="n">
        <v>2</v>
      </c>
      <c r="B13" s="23" t="s">
        <v>244</v>
      </c>
      <c r="C13" s="25" t="n">
        <f aca="false">D13+E13+F13+G13</f>
        <v>1.8</v>
      </c>
      <c r="D13" s="89"/>
      <c r="E13" s="89"/>
      <c r="F13" s="89"/>
      <c r="G13" s="89" t="n">
        <v>1.8</v>
      </c>
      <c r="H13" s="90" t="s">
        <v>245</v>
      </c>
      <c r="I13" s="25" t="n">
        <f aca="false">J13+K13+L13</f>
        <v>1.8</v>
      </c>
      <c r="J13" s="89"/>
      <c r="K13" s="91"/>
      <c r="L13" s="89" t="n">
        <v>1.8</v>
      </c>
      <c r="M13" s="91"/>
      <c r="N13" s="16"/>
      <c r="O13" s="92"/>
      <c r="Q13" s="87"/>
    </row>
    <row r="14" s="86" customFormat="true" ht="25.5" hidden="false" customHeight="true" outlineLevel="0" collapsed="false">
      <c r="A14" s="88" t="n">
        <v>3</v>
      </c>
      <c r="B14" s="93" t="s">
        <v>246</v>
      </c>
      <c r="C14" s="25" t="n">
        <f aca="false">D14+E14+F14+G14</f>
        <v>0.2</v>
      </c>
      <c r="D14" s="89" t="n">
        <v>0.2</v>
      </c>
      <c r="E14" s="89"/>
      <c r="F14" s="89"/>
      <c r="G14" s="89"/>
      <c r="H14" s="90" t="s">
        <v>247</v>
      </c>
      <c r="I14" s="25" t="n">
        <f aca="false">J14+K14+L14</f>
        <v>0.2</v>
      </c>
      <c r="J14" s="89"/>
      <c r="K14" s="91"/>
      <c r="L14" s="89" t="n">
        <v>0.2</v>
      </c>
      <c r="M14" s="91"/>
      <c r="N14" s="16"/>
      <c r="O14" s="92" t="s">
        <v>248</v>
      </c>
      <c r="Q14" s="87"/>
    </row>
    <row r="15" s="86" customFormat="true" ht="25.5" hidden="false" customHeight="false" outlineLevel="0" collapsed="false">
      <c r="A15" s="22" t="n">
        <v>4</v>
      </c>
      <c r="B15" s="93" t="s">
        <v>249</v>
      </c>
      <c r="C15" s="25" t="n">
        <f aca="false">D15+E15+F15+G15</f>
        <v>0.3</v>
      </c>
      <c r="D15" s="89" t="n">
        <v>0.3</v>
      </c>
      <c r="E15" s="89"/>
      <c r="F15" s="89"/>
      <c r="G15" s="89"/>
      <c r="H15" s="90" t="s">
        <v>250</v>
      </c>
      <c r="I15" s="25" t="n">
        <f aca="false">J15+K15+L15</f>
        <v>0.3</v>
      </c>
      <c r="J15" s="25"/>
      <c r="K15" s="25"/>
      <c r="L15" s="25" t="n">
        <v>0.3</v>
      </c>
      <c r="M15" s="25"/>
      <c r="N15" s="25"/>
      <c r="O15" s="92"/>
      <c r="Q15" s="87"/>
    </row>
    <row r="16" s="99" customFormat="true" ht="12.75" hidden="false" customHeight="false" outlineLevel="0" collapsed="false">
      <c r="A16" s="94" t="s">
        <v>57</v>
      </c>
      <c r="B16" s="95" t="s">
        <v>251</v>
      </c>
      <c r="C16" s="96" t="n">
        <f aca="false">SUM(C17:C19)</f>
        <v>0.14</v>
      </c>
      <c r="D16" s="96" t="n">
        <f aca="false">SUM(D17:D19)</f>
        <v>0.09</v>
      </c>
      <c r="E16" s="96" t="n">
        <f aca="false">SUM(E17:E19)</f>
        <v>0</v>
      </c>
      <c r="F16" s="96" t="n">
        <f aca="false">SUM(F17:F19)</f>
        <v>0</v>
      </c>
      <c r="G16" s="96" t="n">
        <f aca="false">SUM(G17:G19)</f>
        <v>0.05</v>
      </c>
      <c r="H16" s="97"/>
      <c r="I16" s="96" t="n">
        <f aca="false">SUM(I17:I19)</f>
        <v>0.14</v>
      </c>
      <c r="J16" s="96" t="n">
        <f aca="false">SUM(J17:J19)</f>
        <v>0</v>
      </c>
      <c r="K16" s="96" t="n">
        <f aca="false">SUM(K17:K19)</f>
        <v>0.04</v>
      </c>
      <c r="L16" s="96" t="n">
        <f aca="false">SUM(L17:L19)</f>
        <v>0.1</v>
      </c>
      <c r="M16" s="96" t="n">
        <f aca="false">SUM(M17:M19)</f>
        <v>0</v>
      </c>
      <c r="N16" s="96" t="n">
        <f aca="false">SUM(N17:N19)</f>
        <v>0</v>
      </c>
      <c r="O16" s="98"/>
      <c r="Q16" s="100"/>
    </row>
    <row r="17" s="86" customFormat="true" ht="76.5" hidden="false" customHeight="false" outlineLevel="0" collapsed="false">
      <c r="A17" s="22" t="n">
        <v>5</v>
      </c>
      <c r="B17" s="93" t="s">
        <v>252</v>
      </c>
      <c r="C17" s="25" t="n">
        <f aca="false">D17+E17+F17+G17</f>
        <v>0.05</v>
      </c>
      <c r="D17" s="89"/>
      <c r="E17" s="89"/>
      <c r="F17" s="89"/>
      <c r="G17" s="89" t="n">
        <v>0.05</v>
      </c>
      <c r="H17" s="62" t="s">
        <v>253</v>
      </c>
      <c r="I17" s="25" t="n">
        <f aca="false">SUM(J17+K17+L17+M17+N17)</f>
        <v>0.04</v>
      </c>
      <c r="J17" s="89"/>
      <c r="K17" s="89"/>
      <c r="L17" s="89" t="n">
        <v>0.04</v>
      </c>
      <c r="M17" s="89"/>
      <c r="N17" s="89"/>
      <c r="O17" s="92" t="s">
        <v>254</v>
      </c>
      <c r="Q17" s="87"/>
    </row>
    <row r="18" s="86" customFormat="true" ht="25.5" hidden="false" customHeight="true" outlineLevel="0" collapsed="false">
      <c r="A18" s="22" t="n">
        <v>6</v>
      </c>
      <c r="B18" s="93" t="s">
        <v>255</v>
      </c>
      <c r="C18" s="25" t="n">
        <f aca="false">D18+E18+F18+G18</f>
        <v>0.04</v>
      </c>
      <c r="D18" s="89" t="n">
        <v>0.04</v>
      </c>
      <c r="E18" s="89"/>
      <c r="F18" s="89"/>
      <c r="G18" s="89"/>
      <c r="H18" s="62" t="s">
        <v>256</v>
      </c>
      <c r="I18" s="25" t="n">
        <f aca="false">SUM(J18+K18+L18+M18+N18)</f>
        <v>0.04</v>
      </c>
      <c r="J18" s="89"/>
      <c r="K18" s="89" t="n">
        <v>0.04</v>
      </c>
      <c r="L18" s="89"/>
      <c r="M18" s="89"/>
      <c r="N18" s="89"/>
      <c r="O18" s="92" t="s">
        <v>257</v>
      </c>
      <c r="Q18" s="87"/>
    </row>
    <row r="19" s="86" customFormat="true" ht="25.5" hidden="false" customHeight="false" outlineLevel="0" collapsed="false">
      <c r="A19" s="22" t="n">
        <v>7</v>
      </c>
      <c r="B19" s="23" t="s">
        <v>258</v>
      </c>
      <c r="C19" s="25" t="n">
        <f aca="false">D19+E19+F19+G19</f>
        <v>0.05</v>
      </c>
      <c r="D19" s="25" t="n">
        <v>0.05</v>
      </c>
      <c r="E19" s="25"/>
      <c r="F19" s="25"/>
      <c r="G19" s="25"/>
      <c r="H19" s="62" t="s">
        <v>259</v>
      </c>
      <c r="I19" s="25" t="n">
        <f aca="false">SUM(J19+K19+L19+M19+N19)</f>
        <v>0.06</v>
      </c>
      <c r="J19" s="16"/>
      <c r="K19" s="16"/>
      <c r="L19" s="25" t="n">
        <v>0.06</v>
      </c>
      <c r="M19" s="16"/>
      <c r="N19" s="16"/>
      <c r="O19" s="92"/>
      <c r="Q19" s="87"/>
    </row>
    <row r="20" s="99" customFormat="true" ht="12.75" hidden="false" customHeight="false" outlineLevel="0" collapsed="false">
      <c r="A20" s="94" t="s">
        <v>61</v>
      </c>
      <c r="B20" s="95" t="s">
        <v>230</v>
      </c>
      <c r="C20" s="96" t="n">
        <f aca="false">SUM(C21:C22)</f>
        <v>0.04</v>
      </c>
      <c r="D20" s="96" t="n">
        <f aca="false">SUM(D21:D22)</f>
        <v>0.04</v>
      </c>
      <c r="E20" s="96" t="n">
        <f aca="false">SUM(E21:E22)</f>
        <v>0</v>
      </c>
      <c r="F20" s="96" t="n">
        <f aca="false">SUM(F21:F22)</f>
        <v>0</v>
      </c>
      <c r="G20" s="96" t="n">
        <f aca="false">SUM(G21:G22)</f>
        <v>0</v>
      </c>
      <c r="H20" s="97"/>
      <c r="I20" s="96" t="n">
        <f aca="false">SUM(I21:I22)</f>
        <v>0.03</v>
      </c>
      <c r="J20" s="96" t="n">
        <f aca="false">SUM(J21:J22)</f>
        <v>0</v>
      </c>
      <c r="K20" s="96" t="n">
        <f aca="false">SUM(K21:K22)</f>
        <v>0</v>
      </c>
      <c r="L20" s="96" t="n">
        <f aca="false">SUM(L21:L22)</f>
        <v>0</v>
      </c>
      <c r="M20" s="96" t="n">
        <f aca="false">SUM(M21:M22)</f>
        <v>0</v>
      </c>
      <c r="N20" s="96" t="n">
        <f aca="false">SUM(N21:N22)</f>
        <v>0.03</v>
      </c>
      <c r="O20" s="101"/>
      <c r="Q20" s="100"/>
    </row>
    <row r="21" s="86" customFormat="true" ht="38.25" hidden="false" customHeight="false" outlineLevel="0" collapsed="false">
      <c r="A21" s="22" t="n">
        <v>8</v>
      </c>
      <c r="B21" s="23" t="s">
        <v>260</v>
      </c>
      <c r="C21" s="25" t="n">
        <f aca="false">D21+E21+F21+G21</f>
        <v>0.03</v>
      </c>
      <c r="D21" s="25" t="n">
        <v>0.03</v>
      </c>
      <c r="E21" s="25"/>
      <c r="F21" s="25"/>
      <c r="G21" s="25"/>
      <c r="H21" s="62" t="s">
        <v>256</v>
      </c>
      <c r="I21" s="25" t="n">
        <f aca="false">SUM(J21+K21+L21+M21+N21)</f>
        <v>0.02</v>
      </c>
      <c r="J21" s="25"/>
      <c r="K21" s="25"/>
      <c r="L21" s="25"/>
      <c r="M21" s="25"/>
      <c r="N21" s="25" t="n">
        <v>0.02</v>
      </c>
      <c r="O21" s="102" t="s">
        <v>261</v>
      </c>
      <c r="Q21" s="87"/>
    </row>
    <row r="22" s="86" customFormat="true" ht="63.75" hidden="false" customHeight="false" outlineLevel="0" collapsed="false">
      <c r="A22" s="22" t="n">
        <v>9</v>
      </c>
      <c r="B22" s="23" t="s">
        <v>262</v>
      </c>
      <c r="C22" s="25" t="n">
        <f aca="false">D22+E22+F22+G22</f>
        <v>0.01</v>
      </c>
      <c r="D22" s="25" t="n">
        <v>0.01</v>
      </c>
      <c r="E22" s="25"/>
      <c r="F22" s="25"/>
      <c r="G22" s="25"/>
      <c r="H22" s="62" t="s">
        <v>256</v>
      </c>
      <c r="I22" s="25" t="n">
        <f aca="false">SUM(J22+K22+L22+M22+N22)</f>
        <v>0.01</v>
      </c>
      <c r="J22" s="25"/>
      <c r="K22" s="25"/>
      <c r="L22" s="25"/>
      <c r="M22" s="25"/>
      <c r="N22" s="25" t="n">
        <v>0.01</v>
      </c>
      <c r="O22" s="102" t="s">
        <v>263</v>
      </c>
      <c r="Q22" s="87"/>
    </row>
    <row r="23" s="99" customFormat="true" ht="12.75" hidden="false" customHeight="false" outlineLevel="0" collapsed="false">
      <c r="A23" s="94" t="s">
        <v>120</v>
      </c>
      <c r="B23" s="95" t="s">
        <v>264</v>
      </c>
      <c r="C23" s="96" t="n">
        <f aca="false">SUM(C24:C24)</f>
        <v>0.25</v>
      </c>
      <c r="D23" s="96" t="n">
        <f aca="false">SUM(D24:D24)</f>
        <v>0.25</v>
      </c>
      <c r="E23" s="96" t="n">
        <f aca="false">SUM(E24:E24)</f>
        <v>0</v>
      </c>
      <c r="F23" s="96" t="n">
        <f aca="false">SUM(F24:F24)</f>
        <v>0</v>
      </c>
      <c r="G23" s="96" t="n">
        <f aca="false">SUM(G24:G24)</f>
        <v>0</v>
      </c>
      <c r="H23" s="97"/>
      <c r="I23" s="96" t="n">
        <f aca="false">SUM(I24:I24)</f>
        <v>0.6</v>
      </c>
      <c r="J23" s="96" t="n">
        <f aca="false">SUM(J24:J24)</f>
        <v>0</v>
      </c>
      <c r="K23" s="96" t="n">
        <f aca="false">SUM(K24:K24)</f>
        <v>0.6</v>
      </c>
      <c r="L23" s="96" t="n">
        <f aca="false">SUM(L24:L24)</f>
        <v>0</v>
      </c>
      <c r="M23" s="96" t="n">
        <f aca="false">SUM(M24:M24)</f>
        <v>0</v>
      </c>
      <c r="N23" s="96" t="n">
        <f aca="false">SUM(N24:N24)</f>
        <v>0</v>
      </c>
      <c r="O23" s="103" t="s">
        <v>240</v>
      </c>
      <c r="Q23" s="100"/>
    </row>
    <row r="24" s="86" customFormat="true" ht="51" hidden="false" customHeight="false" outlineLevel="0" collapsed="false">
      <c r="A24" s="22" t="n">
        <v>10</v>
      </c>
      <c r="B24" s="23" t="s">
        <v>265</v>
      </c>
      <c r="C24" s="25" t="n">
        <f aca="false">D24+E24+F24+G24</f>
        <v>0.25</v>
      </c>
      <c r="D24" s="25" t="n">
        <v>0.25</v>
      </c>
      <c r="E24" s="25"/>
      <c r="F24" s="25"/>
      <c r="G24" s="25"/>
      <c r="H24" s="62" t="s">
        <v>266</v>
      </c>
      <c r="I24" s="25" t="n">
        <f aca="false">SUM(J24+K24+L24+M24+N24)</f>
        <v>0.6</v>
      </c>
      <c r="J24" s="25"/>
      <c r="K24" s="25" t="n">
        <v>0.6</v>
      </c>
      <c r="L24" s="25"/>
      <c r="M24" s="25"/>
      <c r="N24" s="25"/>
      <c r="O24" s="102" t="s">
        <v>267</v>
      </c>
      <c r="Q24" s="87"/>
    </row>
    <row r="25" s="109" customFormat="true" ht="18.75" hidden="false" customHeight="true" outlineLevel="0" collapsed="false">
      <c r="A25" s="104"/>
      <c r="B25" s="105" t="s">
        <v>39</v>
      </c>
      <c r="C25" s="106" t="n">
        <f aca="false">C11+C16+C20+C23</f>
        <v>3.23</v>
      </c>
      <c r="D25" s="106" t="n">
        <f aca="false">D11+D16+D20+D23</f>
        <v>1.38</v>
      </c>
      <c r="E25" s="106" t="n">
        <f aca="false">E11+E16+E20+E23</f>
        <v>0</v>
      </c>
      <c r="F25" s="106" t="n">
        <f aca="false">F11+F16+F20+F23</f>
        <v>0</v>
      </c>
      <c r="G25" s="106" t="n">
        <f aca="false">G11+G16+G20+G23</f>
        <v>1.85</v>
      </c>
      <c r="H25" s="107"/>
      <c r="I25" s="106" t="n">
        <f aca="false">I11+I16+I20+I23</f>
        <v>3.57</v>
      </c>
      <c r="J25" s="106" t="n">
        <f aca="false">J11+J16+J20+J23</f>
        <v>0</v>
      </c>
      <c r="K25" s="106" t="n">
        <f aca="false">K11+K16+K20+K23</f>
        <v>0.64</v>
      </c>
      <c r="L25" s="106" t="n">
        <f aca="false">L11+L16+L20+L23</f>
        <v>2.9</v>
      </c>
      <c r="M25" s="106" t="n">
        <f aca="false">M11+M16+M20+M23</f>
        <v>0</v>
      </c>
      <c r="N25" s="106" t="n">
        <f aca="false">N11+N16+N20+N23</f>
        <v>0.03</v>
      </c>
      <c r="O25" s="108"/>
      <c r="Q25" s="110"/>
    </row>
    <row r="26" customFormat="false" ht="13.5" hidden="false" customHeight="false" outlineLevel="0" collapsed="false">
      <c r="G26" s="111"/>
      <c r="H26" s="111"/>
    </row>
    <row r="27" customFormat="false" ht="12.75" hidden="false" customHeight="false" outlineLevel="0" collapsed="false">
      <c r="G27" s="111"/>
      <c r="H27" s="111"/>
      <c r="I27" s="111"/>
      <c r="J27" s="47"/>
      <c r="K27" s="47"/>
      <c r="L27" s="47"/>
      <c r="M27" s="47"/>
      <c r="N27" s="47"/>
      <c r="O27" s="47"/>
    </row>
  </sheetData>
  <mergeCells count="20">
    <mergeCell ref="A1:D1"/>
    <mergeCell ref="H1:O1"/>
    <mergeCell ref="A2:D2"/>
    <mergeCell ref="H2:O2"/>
    <mergeCell ref="A4:O4"/>
    <mergeCell ref="A5:O5"/>
    <mergeCell ref="A6:O6"/>
    <mergeCell ref="A7:O7"/>
    <mergeCell ref="A8:A9"/>
    <mergeCell ref="B8:B9"/>
    <mergeCell ref="C8:C9"/>
    <mergeCell ref="D8:G8"/>
    <mergeCell ref="H8:H9"/>
    <mergeCell ref="I8:I9"/>
    <mergeCell ref="J8:N8"/>
    <mergeCell ref="O8:O9"/>
    <mergeCell ref="O12:O13"/>
    <mergeCell ref="O14:O15"/>
    <mergeCell ref="O18:O19"/>
    <mergeCell ref="J27:O27"/>
  </mergeCells>
  <printOptions headings="false" gridLines="false" gridLinesSet="true" horizontalCentered="false" verticalCentered="false"/>
  <pageMargins left="0.379861111111111" right="0.279861111111111" top="0.559722222222222" bottom="0.709722222222222" header="0.511811023622047" footer="0.709722222222222"/>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54"/>
  <sheetViews>
    <sheetView showFormulas="false" showGridLines="true" showRowColHeaders="true" showZeros="true" rightToLeft="false" tabSelected="false" showOutlineSymbols="true" defaultGridColor="true" view="normal" topLeftCell="A40" colorId="64" zoomScale="130" zoomScaleNormal="130" zoomScalePageLayoutView="100" workbookViewId="0">
      <selection pane="topLeft" activeCell="A46" activeCellId="0" sqref="A1:IV16384"/>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19.85"/>
    <col collapsed="false" customWidth="true" hidden="false" outlineLevel="0" max="3" min="3" style="1" width="7.42"/>
    <col collapsed="false" customWidth="true" hidden="false" outlineLevel="0" max="4" min="4" style="1" width="4.99"/>
    <col collapsed="false" customWidth="true" hidden="false" outlineLevel="0" max="5" min="5" style="1" width="4.14"/>
    <col collapsed="false" customWidth="true" hidden="false" outlineLevel="0" max="6" min="6" style="1" width="4.41"/>
    <col collapsed="false" customWidth="true" hidden="false" outlineLevel="0" max="7" min="7" style="1" width="5.41"/>
    <col collapsed="false" customWidth="true" hidden="false" outlineLevel="0" max="8" min="8" style="1" width="10.99"/>
    <col collapsed="false" customWidth="true" hidden="false" outlineLevel="0" max="9" min="9" style="1" width="8.99"/>
    <col collapsed="false" customWidth="true" hidden="false" outlineLevel="0" max="10" min="10" style="1" width="5.41"/>
    <col collapsed="false" customWidth="true" hidden="false" outlineLevel="0" max="11" min="11" style="1" width="5.28"/>
    <col collapsed="false" customWidth="true" hidden="false" outlineLevel="0" max="12" min="12" style="1" width="5.56"/>
    <col collapsed="false" customWidth="true" hidden="false" outlineLevel="0" max="13" min="13" style="1" width="5.99"/>
    <col collapsed="false" customWidth="true" hidden="false" outlineLevel="0" max="14" min="14" style="1" width="5.56"/>
    <col collapsed="false" customWidth="true" hidden="false" outlineLevel="0" max="15" min="15" style="1" width="42.85"/>
    <col collapsed="false" customWidth="false" hidden="false" outlineLevel="0" max="257" min="16" style="1" width="9.14"/>
  </cols>
  <sheetData>
    <row r="1" customFormat="false" ht="16.9" hidden="false" customHeight="true" outlineLevel="0" collapsed="false">
      <c r="A1" s="5" t="s">
        <v>0</v>
      </c>
      <c r="B1" s="5"/>
      <c r="C1" s="5"/>
      <c r="D1" s="5"/>
      <c r="E1" s="6"/>
      <c r="F1" s="6"/>
      <c r="G1" s="6"/>
      <c r="H1" s="5" t="s">
        <v>1</v>
      </c>
      <c r="I1" s="5"/>
      <c r="J1" s="5"/>
      <c r="K1" s="5"/>
      <c r="L1" s="5"/>
      <c r="M1" s="5"/>
      <c r="N1" s="5"/>
      <c r="O1" s="5"/>
    </row>
    <row r="2" customFormat="false" ht="12.75" hidden="false" customHeight="true" outlineLevel="0" collapsed="false">
      <c r="A2" s="5" t="s">
        <v>2</v>
      </c>
      <c r="B2" s="5"/>
      <c r="C2" s="5"/>
      <c r="D2" s="5"/>
      <c r="E2" s="6"/>
      <c r="F2" s="6"/>
      <c r="G2" s="6"/>
      <c r="H2" s="5" t="s">
        <v>3</v>
      </c>
      <c r="I2" s="5"/>
      <c r="J2" s="5"/>
      <c r="K2" s="5"/>
      <c r="L2" s="5"/>
      <c r="M2" s="5"/>
      <c r="N2" s="5"/>
      <c r="O2" s="5"/>
    </row>
    <row r="3" customFormat="false" ht="12.75" hidden="false" customHeight="false" outlineLevel="0" collapsed="false">
      <c r="A3" s="7"/>
      <c r="B3" s="8"/>
      <c r="C3" s="8"/>
      <c r="D3" s="6"/>
      <c r="E3" s="6"/>
      <c r="F3" s="6"/>
      <c r="G3" s="6"/>
      <c r="H3" s="6"/>
      <c r="I3" s="6"/>
      <c r="J3" s="9"/>
      <c r="K3" s="8"/>
      <c r="L3" s="8"/>
      <c r="M3" s="8"/>
      <c r="N3" s="8"/>
      <c r="O3" s="8"/>
    </row>
    <row r="4" customFormat="false" ht="12.75" hidden="false" customHeight="true" outlineLevel="0" collapsed="false">
      <c r="A4" s="4" t="s">
        <v>268</v>
      </c>
      <c r="B4" s="4"/>
      <c r="C4" s="4"/>
      <c r="D4" s="4"/>
      <c r="E4" s="4"/>
      <c r="F4" s="4"/>
      <c r="G4" s="4"/>
      <c r="H4" s="4"/>
      <c r="I4" s="4"/>
      <c r="J4" s="4"/>
      <c r="K4" s="4"/>
      <c r="L4" s="4"/>
      <c r="M4" s="4"/>
      <c r="N4" s="4"/>
      <c r="O4" s="4"/>
    </row>
    <row r="5" customFormat="false" ht="12.75" hidden="false" customHeight="true" outlineLevel="0" collapsed="false">
      <c r="A5" s="4" t="s">
        <v>269</v>
      </c>
      <c r="B5" s="4"/>
      <c r="C5" s="4"/>
      <c r="D5" s="4"/>
      <c r="E5" s="4"/>
      <c r="F5" s="4"/>
      <c r="G5" s="4"/>
      <c r="H5" s="4"/>
      <c r="I5" s="4"/>
      <c r="J5" s="4"/>
      <c r="K5" s="4"/>
      <c r="L5" s="4"/>
      <c r="M5" s="4"/>
      <c r="N5" s="4"/>
      <c r="O5" s="4"/>
    </row>
    <row r="6" customFormat="false" ht="13.5" hidden="false" customHeight="true" outlineLevel="0" collapsed="false">
      <c r="A6" s="10" t="s">
        <v>6</v>
      </c>
      <c r="B6" s="10"/>
      <c r="C6" s="10"/>
      <c r="D6" s="10"/>
      <c r="E6" s="10"/>
      <c r="F6" s="10"/>
      <c r="G6" s="10"/>
      <c r="H6" s="10"/>
      <c r="I6" s="10"/>
      <c r="J6" s="10"/>
      <c r="K6" s="10"/>
      <c r="L6" s="10"/>
      <c r="M6" s="10"/>
      <c r="N6" s="10"/>
      <c r="O6" s="10"/>
    </row>
    <row r="7" s="41" customFormat="true" ht="29.25" hidden="false" customHeight="true" outlineLevel="0" collapsed="false">
      <c r="A7" s="112" t="s">
        <v>7</v>
      </c>
      <c r="B7" s="113" t="s">
        <v>44</v>
      </c>
      <c r="C7" s="113" t="s">
        <v>45</v>
      </c>
      <c r="D7" s="113" t="s">
        <v>11</v>
      </c>
      <c r="E7" s="113"/>
      <c r="F7" s="113"/>
      <c r="G7" s="113"/>
      <c r="H7" s="113" t="s">
        <v>236</v>
      </c>
      <c r="I7" s="113" t="s">
        <v>270</v>
      </c>
      <c r="J7" s="113" t="s">
        <v>13</v>
      </c>
      <c r="K7" s="113"/>
      <c r="L7" s="113"/>
      <c r="M7" s="113"/>
      <c r="N7" s="113"/>
      <c r="O7" s="114" t="s">
        <v>14</v>
      </c>
    </row>
    <row r="8" s="41" customFormat="true" ht="81.75" hidden="false" customHeight="true" outlineLevel="0" collapsed="false">
      <c r="A8" s="112"/>
      <c r="B8" s="113"/>
      <c r="C8" s="113"/>
      <c r="D8" s="115" t="s">
        <v>15</v>
      </c>
      <c r="E8" s="115" t="s">
        <v>16</v>
      </c>
      <c r="F8" s="115" t="s">
        <v>17</v>
      </c>
      <c r="G8" s="115" t="s">
        <v>48</v>
      </c>
      <c r="H8" s="113"/>
      <c r="I8" s="113"/>
      <c r="J8" s="115" t="s">
        <v>271</v>
      </c>
      <c r="K8" s="115" t="s">
        <v>272</v>
      </c>
      <c r="L8" s="115" t="s">
        <v>273</v>
      </c>
      <c r="M8" s="115" t="s">
        <v>274</v>
      </c>
      <c r="N8" s="115" t="s">
        <v>23</v>
      </c>
      <c r="O8" s="114"/>
    </row>
    <row r="9" s="41" customFormat="true" ht="21.75" hidden="false" customHeight="true" outlineLevel="0" collapsed="false">
      <c r="A9" s="53" t="n">
        <v>-1</v>
      </c>
      <c r="B9" s="54" t="n">
        <v>-2</v>
      </c>
      <c r="C9" s="54" t="s">
        <v>275</v>
      </c>
      <c r="D9" s="54" t="n">
        <v>-4</v>
      </c>
      <c r="E9" s="54" t="n">
        <v>-5</v>
      </c>
      <c r="F9" s="54" t="n">
        <v>-6</v>
      </c>
      <c r="G9" s="54" t="n">
        <v>-7</v>
      </c>
      <c r="H9" s="54" t="n">
        <v>-8</v>
      </c>
      <c r="I9" s="54" t="s">
        <v>276</v>
      </c>
      <c r="J9" s="54" t="n">
        <v>-10</v>
      </c>
      <c r="K9" s="54" t="n">
        <v>-11</v>
      </c>
      <c r="L9" s="54" t="n">
        <v>-12</v>
      </c>
      <c r="M9" s="54" t="n">
        <v>-13</v>
      </c>
      <c r="N9" s="54" t="n">
        <v>-14</v>
      </c>
      <c r="O9" s="55" t="n">
        <v>-15</v>
      </c>
    </row>
    <row r="10" s="41" customFormat="true" ht="12.75" hidden="false" customHeight="false" outlineLevel="0" collapsed="false">
      <c r="A10" s="116" t="s">
        <v>52</v>
      </c>
      <c r="B10" s="117" t="s">
        <v>162</v>
      </c>
      <c r="C10" s="96" t="n">
        <f aca="false">C11+C13</f>
        <v>19.4</v>
      </c>
      <c r="D10" s="96" t="n">
        <f aca="false">D11+D13</f>
        <v>4.2</v>
      </c>
      <c r="E10" s="96" t="n">
        <f aca="false">E11+E13</f>
        <v>0</v>
      </c>
      <c r="F10" s="96" t="n">
        <f aca="false">F11+F13</f>
        <v>0</v>
      </c>
      <c r="G10" s="96" t="n">
        <f aca="false">G11+G13</f>
        <v>15.2</v>
      </c>
      <c r="H10" s="96"/>
      <c r="I10" s="96" t="n">
        <f aca="false">I11+I13</f>
        <v>16.1</v>
      </c>
      <c r="J10" s="96" t="n">
        <f aca="false">J11+J13</f>
        <v>0</v>
      </c>
      <c r="K10" s="96" t="n">
        <f aca="false">K11+K13</f>
        <v>7</v>
      </c>
      <c r="L10" s="96" t="n">
        <f aca="false">L11+L13</f>
        <v>3</v>
      </c>
      <c r="M10" s="96" t="n">
        <f aca="false">M11+M13</f>
        <v>6.1</v>
      </c>
      <c r="N10" s="96" t="n">
        <f aca="false">N11+N13</f>
        <v>0</v>
      </c>
      <c r="O10" s="101"/>
    </row>
    <row r="11" customFormat="false" ht="12.75" hidden="false" customHeight="false" outlineLevel="0" collapsed="false">
      <c r="A11" s="94"/>
      <c r="B11" s="95" t="s">
        <v>277</v>
      </c>
      <c r="C11" s="96" t="n">
        <f aca="false">SUM(C12:C12)</f>
        <v>15</v>
      </c>
      <c r="D11" s="96" t="n">
        <f aca="false">SUM(D12:D12)</f>
        <v>0</v>
      </c>
      <c r="E11" s="96" t="n">
        <f aca="false">SUM(E12:E12)</f>
        <v>0</v>
      </c>
      <c r="F11" s="96" t="n">
        <f aca="false">SUM(F12:F12)</f>
        <v>0</v>
      </c>
      <c r="G11" s="96" t="n">
        <f aca="false">SUM(G12:G12)</f>
        <v>15</v>
      </c>
      <c r="H11" s="96"/>
      <c r="I11" s="96" t="n">
        <f aca="false">SUM(I12:I12)</f>
        <v>10</v>
      </c>
      <c r="J11" s="96" t="n">
        <f aca="false">SUM(J12:J12)</f>
        <v>0</v>
      </c>
      <c r="K11" s="96" t="n">
        <f aca="false">SUM(K12:K12)</f>
        <v>7</v>
      </c>
      <c r="L11" s="96" t="n">
        <f aca="false">SUM(L12:L12)</f>
        <v>3</v>
      </c>
      <c r="M11" s="96" t="n">
        <f aca="false">SUM(M12:M12)</f>
        <v>0</v>
      </c>
      <c r="N11" s="96" t="n">
        <f aca="false">SUM(N12:N12)</f>
        <v>0</v>
      </c>
      <c r="O11" s="101"/>
    </row>
    <row r="12" customFormat="false" ht="25.5" hidden="false" customHeight="false" outlineLevel="0" collapsed="false">
      <c r="A12" s="118" t="n">
        <v>1</v>
      </c>
      <c r="B12" s="119" t="s">
        <v>278</v>
      </c>
      <c r="C12" s="120" t="n">
        <f aca="false">SUM(D12:G12)</f>
        <v>15</v>
      </c>
      <c r="D12" s="32"/>
      <c r="E12" s="32"/>
      <c r="F12" s="32"/>
      <c r="G12" s="32" t="n">
        <v>15</v>
      </c>
      <c r="H12" s="121" t="s">
        <v>279</v>
      </c>
      <c r="I12" s="120" t="n">
        <f aca="false">SUM(J12:N12)</f>
        <v>10</v>
      </c>
      <c r="J12" s="122"/>
      <c r="K12" s="120" t="n">
        <v>7</v>
      </c>
      <c r="L12" s="120" t="n">
        <v>3</v>
      </c>
      <c r="M12" s="120"/>
      <c r="N12" s="120"/>
      <c r="O12" s="123" t="s">
        <v>280</v>
      </c>
    </row>
    <row r="13" customFormat="false" ht="12.75" hidden="false" customHeight="false" outlineLevel="0" collapsed="false">
      <c r="A13" s="124"/>
      <c r="B13" s="125" t="s">
        <v>281</v>
      </c>
      <c r="C13" s="96" t="n">
        <f aca="false">SUM(C14:C18)</f>
        <v>4.4</v>
      </c>
      <c r="D13" s="96" t="n">
        <f aca="false">SUM(D14:D18)</f>
        <v>4.2</v>
      </c>
      <c r="E13" s="96" t="n">
        <f aca="false">SUM(E14:E18)</f>
        <v>0</v>
      </c>
      <c r="F13" s="96" t="n">
        <f aca="false">SUM(F14:F18)</f>
        <v>0</v>
      </c>
      <c r="G13" s="96" t="n">
        <f aca="false">SUM(G14:G18)</f>
        <v>0.2</v>
      </c>
      <c r="H13" s="96"/>
      <c r="I13" s="96" t="n">
        <f aca="false">SUM(I14:I18)</f>
        <v>6.1</v>
      </c>
      <c r="J13" s="96" t="n">
        <f aca="false">SUM(J14:J18)</f>
        <v>0</v>
      </c>
      <c r="K13" s="96" t="n">
        <f aca="false">SUM(K14:K18)</f>
        <v>0</v>
      </c>
      <c r="L13" s="96" t="n">
        <f aca="false">SUM(L14:L18)</f>
        <v>0</v>
      </c>
      <c r="M13" s="96" t="n">
        <f aca="false">SUM(M14:M18)</f>
        <v>6.1</v>
      </c>
      <c r="N13" s="96" t="n">
        <f aca="false">SUM(N14:N18)</f>
        <v>0</v>
      </c>
      <c r="O13" s="101"/>
    </row>
    <row r="14" s="41" customFormat="true" ht="38.25" hidden="false" customHeight="false" outlineLevel="0" collapsed="false">
      <c r="A14" s="126" t="n">
        <v>2</v>
      </c>
      <c r="B14" s="127" t="s">
        <v>282</v>
      </c>
      <c r="C14" s="120" t="n">
        <f aca="false">SUM(D14:G14)</f>
        <v>0.54</v>
      </c>
      <c r="D14" s="32" t="n">
        <v>0.54</v>
      </c>
      <c r="E14" s="32"/>
      <c r="F14" s="32"/>
      <c r="G14" s="32"/>
      <c r="H14" s="120" t="s">
        <v>283</v>
      </c>
      <c r="I14" s="120" t="n">
        <f aca="false">SUM(J14:N14)</f>
        <v>1</v>
      </c>
      <c r="J14" s="122"/>
      <c r="K14" s="120"/>
      <c r="L14" s="120"/>
      <c r="M14" s="120" t="n">
        <v>1</v>
      </c>
      <c r="N14" s="120"/>
      <c r="O14" s="98" t="s">
        <v>284</v>
      </c>
    </row>
    <row r="15" s="41" customFormat="true" ht="25.5" hidden="false" customHeight="false" outlineLevel="0" collapsed="false">
      <c r="A15" s="126" t="n">
        <v>3</v>
      </c>
      <c r="B15" s="127" t="s">
        <v>285</v>
      </c>
      <c r="C15" s="120" t="n">
        <f aca="false">SUM(D15:G15)</f>
        <v>0.16</v>
      </c>
      <c r="D15" s="32" t="n">
        <v>0.16</v>
      </c>
      <c r="E15" s="32"/>
      <c r="F15" s="32"/>
      <c r="G15" s="32"/>
      <c r="H15" s="120" t="s">
        <v>283</v>
      </c>
      <c r="I15" s="120" t="n">
        <f aca="false">SUM(J15:N15)</f>
        <v>0.3</v>
      </c>
      <c r="J15" s="122"/>
      <c r="K15" s="120"/>
      <c r="L15" s="120"/>
      <c r="M15" s="120" t="n">
        <v>0.3</v>
      </c>
      <c r="N15" s="120"/>
      <c r="O15" s="123" t="s">
        <v>280</v>
      </c>
    </row>
    <row r="16" customFormat="false" ht="25.5" hidden="false" customHeight="false" outlineLevel="0" collapsed="false">
      <c r="A16" s="126" t="n">
        <v>4</v>
      </c>
      <c r="B16" s="127" t="s">
        <v>286</v>
      </c>
      <c r="C16" s="120" t="n">
        <f aca="false">SUM(D16:G16)</f>
        <v>1.5</v>
      </c>
      <c r="D16" s="32" t="n">
        <v>1.5</v>
      </c>
      <c r="E16" s="32"/>
      <c r="F16" s="32"/>
      <c r="G16" s="32"/>
      <c r="H16" s="120" t="s">
        <v>287</v>
      </c>
      <c r="I16" s="120" t="n">
        <f aca="false">SUM(J16:N16)</f>
        <v>2.5</v>
      </c>
      <c r="J16" s="122"/>
      <c r="K16" s="120"/>
      <c r="L16" s="120"/>
      <c r="M16" s="120" t="n">
        <v>2.5</v>
      </c>
      <c r="N16" s="120"/>
      <c r="O16" s="123" t="s">
        <v>280</v>
      </c>
    </row>
    <row r="17" customFormat="false" ht="25.5" hidden="false" customHeight="false" outlineLevel="0" collapsed="false">
      <c r="A17" s="126" t="n">
        <v>5</v>
      </c>
      <c r="B17" s="127" t="s">
        <v>288</v>
      </c>
      <c r="C17" s="120" t="n">
        <f aca="false">SUM(D17:G17)</f>
        <v>2</v>
      </c>
      <c r="D17" s="32" t="n">
        <v>2</v>
      </c>
      <c r="E17" s="32"/>
      <c r="F17" s="32"/>
      <c r="G17" s="32"/>
      <c r="H17" s="120" t="s">
        <v>289</v>
      </c>
      <c r="I17" s="120" t="n">
        <f aca="false">SUM(J17:N17)</f>
        <v>1.5</v>
      </c>
      <c r="J17" s="122"/>
      <c r="K17" s="120"/>
      <c r="L17" s="120"/>
      <c r="M17" s="120" t="n">
        <v>1.5</v>
      </c>
      <c r="N17" s="120"/>
      <c r="O17" s="123" t="s">
        <v>280</v>
      </c>
    </row>
    <row r="18" customFormat="false" ht="25.5" hidden="false" customHeight="false" outlineLevel="0" collapsed="false">
      <c r="A18" s="126" t="n">
        <v>6</v>
      </c>
      <c r="B18" s="128" t="s">
        <v>290</v>
      </c>
      <c r="C18" s="120" t="n">
        <f aca="false">SUM(D18:G18)</f>
        <v>0.2</v>
      </c>
      <c r="D18" s="32"/>
      <c r="E18" s="32"/>
      <c r="F18" s="32"/>
      <c r="G18" s="32" t="n">
        <v>0.2</v>
      </c>
      <c r="H18" s="120" t="s">
        <v>291</v>
      </c>
      <c r="I18" s="120" t="n">
        <f aca="false">SUM(J18:N18)</f>
        <v>0.8</v>
      </c>
      <c r="J18" s="122"/>
      <c r="K18" s="120"/>
      <c r="L18" s="120"/>
      <c r="M18" s="120" t="n">
        <v>0.8</v>
      </c>
      <c r="N18" s="120"/>
      <c r="O18" s="123" t="s">
        <v>280</v>
      </c>
    </row>
    <row r="19" customFormat="false" ht="12.75" hidden="false" customHeight="false" outlineLevel="0" collapsed="false">
      <c r="A19" s="124" t="s">
        <v>57</v>
      </c>
      <c r="B19" s="95" t="s">
        <v>292</v>
      </c>
      <c r="C19" s="96" t="n">
        <f aca="false">SUM(C20:C21)</f>
        <v>0.4</v>
      </c>
      <c r="D19" s="96" t="n">
        <f aca="false">SUM(D20:D21)</f>
        <v>0</v>
      </c>
      <c r="E19" s="96" t="n">
        <f aca="false">SUM(E20:E21)</f>
        <v>0</v>
      </c>
      <c r="F19" s="96" t="n">
        <f aca="false">SUM(F20:F21)</f>
        <v>0</v>
      </c>
      <c r="G19" s="96" t="n">
        <f aca="false">SUM(G20:G21)</f>
        <v>0.4</v>
      </c>
      <c r="H19" s="96"/>
      <c r="I19" s="96" t="n">
        <f aca="false">SUM(J19:N19)</f>
        <v>0.8</v>
      </c>
      <c r="J19" s="96" t="n">
        <f aca="false">SUM(J20:J21)</f>
        <v>0</v>
      </c>
      <c r="K19" s="96" t="n">
        <f aca="false">SUM(K20:K21)</f>
        <v>0.4</v>
      </c>
      <c r="L19" s="96" t="n">
        <f aca="false">SUM(L20:L21)</f>
        <v>0</v>
      </c>
      <c r="M19" s="96" t="n">
        <f aca="false">SUM(M20:M21)</f>
        <v>0.4</v>
      </c>
      <c r="N19" s="96" t="n">
        <f aca="false">SUM(N20:N21)</f>
        <v>0</v>
      </c>
      <c r="O19" s="101"/>
    </row>
    <row r="20" customFormat="false" ht="38.25" hidden="false" customHeight="false" outlineLevel="0" collapsed="false">
      <c r="A20" s="126" t="n">
        <v>7</v>
      </c>
      <c r="B20" s="127" t="s">
        <v>293</v>
      </c>
      <c r="C20" s="120" t="n">
        <f aca="false">D20+E20+F20+G20</f>
        <v>0.2</v>
      </c>
      <c r="D20" s="32"/>
      <c r="E20" s="32"/>
      <c r="F20" s="32"/>
      <c r="G20" s="32" t="n">
        <v>0.2</v>
      </c>
      <c r="H20" s="120" t="s">
        <v>283</v>
      </c>
      <c r="I20" s="120" t="n">
        <f aca="false">SUM(J20:N20)</f>
        <v>0.4</v>
      </c>
      <c r="J20" s="122"/>
      <c r="K20" s="120" t="n">
        <v>0.4</v>
      </c>
      <c r="L20" s="120"/>
      <c r="M20" s="120"/>
      <c r="N20" s="120"/>
      <c r="O20" s="98" t="s">
        <v>294</v>
      </c>
    </row>
    <row r="21" s="41" customFormat="true" ht="38.25" hidden="false" customHeight="false" outlineLevel="0" collapsed="false">
      <c r="A21" s="126" t="n">
        <v>8</v>
      </c>
      <c r="B21" s="127" t="s">
        <v>295</v>
      </c>
      <c r="C21" s="120" t="n">
        <f aca="false">D21+E21+F21+G21</f>
        <v>0.2</v>
      </c>
      <c r="D21" s="32"/>
      <c r="E21" s="32"/>
      <c r="F21" s="32"/>
      <c r="G21" s="32" t="n">
        <v>0.2</v>
      </c>
      <c r="H21" s="120" t="s">
        <v>296</v>
      </c>
      <c r="I21" s="120" t="n">
        <f aca="false">SUM(J21:N21)</f>
        <v>0.4</v>
      </c>
      <c r="J21" s="122"/>
      <c r="K21" s="120"/>
      <c r="L21" s="120"/>
      <c r="M21" s="120" t="n">
        <v>0.4</v>
      </c>
      <c r="N21" s="120"/>
      <c r="O21" s="123" t="s">
        <v>280</v>
      </c>
    </row>
    <row r="22" s="111" customFormat="true" ht="12.75" hidden="false" customHeight="false" outlineLevel="0" collapsed="false">
      <c r="A22" s="124" t="s">
        <v>61</v>
      </c>
      <c r="B22" s="117" t="s">
        <v>158</v>
      </c>
      <c r="C22" s="96" t="n">
        <f aca="false">C23+C24</f>
        <v>0.7</v>
      </c>
      <c r="D22" s="96" t="n">
        <f aca="false">D23+D24</f>
        <v>0.5</v>
      </c>
      <c r="E22" s="96" t="n">
        <f aca="false">E23+E24</f>
        <v>0</v>
      </c>
      <c r="F22" s="96" t="n">
        <f aca="false">F23+F24</f>
        <v>0</v>
      </c>
      <c r="G22" s="96" t="n">
        <f aca="false">G23+G24</f>
        <v>0.2</v>
      </c>
      <c r="H22" s="96"/>
      <c r="I22" s="96" t="n">
        <f aca="false">I23+I24</f>
        <v>4</v>
      </c>
      <c r="J22" s="96" t="n">
        <f aca="false">J23+J24</f>
        <v>0</v>
      </c>
      <c r="K22" s="96" t="n">
        <f aca="false">K23+K24</f>
        <v>0</v>
      </c>
      <c r="L22" s="96" t="n">
        <f aca="false">L23+L24</f>
        <v>0</v>
      </c>
      <c r="M22" s="96" t="n">
        <f aca="false">M23+M24</f>
        <v>1.5</v>
      </c>
      <c r="N22" s="96" t="n">
        <f aca="false">N23+N24</f>
        <v>2.5</v>
      </c>
      <c r="O22" s="101"/>
    </row>
    <row r="23" s="111" customFormat="true" ht="25.5" hidden="false" customHeight="false" outlineLevel="0" collapsed="false">
      <c r="A23" s="126" t="n">
        <v>9</v>
      </c>
      <c r="B23" s="128" t="s">
        <v>297</v>
      </c>
      <c r="C23" s="120" t="n">
        <f aca="false">D23+E23+F23+G23</f>
        <v>0.5</v>
      </c>
      <c r="D23" s="120" t="n">
        <v>0.5</v>
      </c>
      <c r="E23" s="120"/>
      <c r="F23" s="120"/>
      <c r="G23" s="120"/>
      <c r="H23" s="120" t="s">
        <v>298</v>
      </c>
      <c r="I23" s="120" t="n">
        <f aca="false">SUM(J23:N23)</f>
        <v>1.5</v>
      </c>
      <c r="J23" s="120"/>
      <c r="K23" s="120"/>
      <c r="L23" s="120"/>
      <c r="M23" s="120" t="n">
        <v>1.5</v>
      </c>
      <c r="N23" s="120"/>
      <c r="O23" s="98" t="s">
        <v>299</v>
      </c>
    </row>
    <row r="24" s="111" customFormat="true" ht="25.5" hidden="false" customHeight="false" outlineLevel="0" collapsed="false">
      <c r="A24" s="126" t="n">
        <v>10</v>
      </c>
      <c r="B24" s="128" t="s">
        <v>300</v>
      </c>
      <c r="C24" s="120" t="n">
        <f aca="false">D24+E24+F24+G24</f>
        <v>0.2</v>
      </c>
      <c r="D24" s="120"/>
      <c r="E24" s="120"/>
      <c r="F24" s="120"/>
      <c r="G24" s="120" t="n">
        <v>0.2</v>
      </c>
      <c r="H24" s="120" t="s">
        <v>301</v>
      </c>
      <c r="I24" s="120" t="n">
        <f aca="false">SUM(J24:N24)</f>
        <v>2.5</v>
      </c>
      <c r="J24" s="120"/>
      <c r="K24" s="120"/>
      <c r="L24" s="120"/>
      <c r="M24" s="120"/>
      <c r="N24" s="120" t="n">
        <v>2.5</v>
      </c>
      <c r="O24" s="98" t="s">
        <v>299</v>
      </c>
    </row>
    <row r="25" s="111" customFormat="true" ht="25.5" hidden="false" customHeight="false" outlineLevel="0" collapsed="false">
      <c r="A25" s="124" t="s">
        <v>120</v>
      </c>
      <c r="B25" s="117" t="s">
        <v>302</v>
      </c>
      <c r="C25" s="129" t="n">
        <f aca="false">SUM(C26:C28)</f>
        <v>2</v>
      </c>
      <c r="D25" s="129" t="n">
        <f aca="false">SUM(D26:D28)</f>
        <v>0.3</v>
      </c>
      <c r="E25" s="129" t="n">
        <f aca="false">SUM(E26:E28)</f>
        <v>0</v>
      </c>
      <c r="F25" s="129" t="n">
        <f aca="false">SUM(F26:F28)</f>
        <v>0</v>
      </c>
      <c r="G25" s="129" t="n">
        <f aca="false">SUM(G26:G28)</f>
        <v>1.7</v>
      </c>
      <c r="H25" s="129"/>
      <c r="I25" s="129" t="n">
        <f aca="false">SUM(J25:N25)</f>
        <v>2</v>
      </c>
      <c r="J25" s="129" t="n">
        <f aca="false">SUM(J26:J28)</f>
        <v>0</v>
      </c>
      <c r="K25" s="129" t="n">
        <f aca="false">SUM(K26:K28)</f>
        <v>0</v>
      </c>
      <c r="L25" s="129" t="n">
        <f aca="false">SUM(L26:L28)</f>
        <v>0</v>
      </c>
      <c r="M25" s="129" t="n">
        <f aca="false">SUM(M26:M28)</f>
        <v>2</v>
      </c>
      <c r="N25" s="129" t="n">
        <f aca="false">SUM(N26:N28)</f>
        <v>0</v>
      </c>
      <c r="O25" s="130"/>
    </row>
    <row r="26" s="111" customFormat="true" ht="25.5" hidden="false" customHeight="false" outlineLevel="0" collapsed="false">
      <c r="A26" s="126" t="n">
        <v>11</v>
      </c>
      <c r="B26" s="131" t="s">
        <v>303</v>
      </c>
      <c r="C26" s="120" t="n">
        <f aca="false">D26+E26+F26+G26</f>
        <v>0.8</v>
      </c>
      <c r="D26" s="32"/>
      <c r="E26" s="32"/>
      <c r="F26" s="32"/>
      <c r="G26" s="32" t="n">
        <v>0.8</v>
      </c>
      <c r="H26" s="121" t="s">
        <v>283</v>
      </c>
      <c r="I26" s="32" t="n">
        <v>0.8</v>
      </c>
      <c r="J26" s="32"/>
      <c r="K26" s="32"/>
      <c r="L26" s="32"/>
      <c r="M26" s="32" t="n">
        <v>0.8</v>
      </c>
      <c r="N26" s="32"/>
      <c r="O26" s="98" t="s">
        <v>294</v>
      </c>
    </row>
    <row r="27" customFormat="false" ht="25.5" hidden="false" customHeight="false" outlineLevel="0" collapsed="false">
      <c r="A27" s="126" t="n">
        <v>12</v>
      </c>
      <c r="B27" s="127" t="s">
        <v>304</v>
      </c>
      <c r="C27" s="120" t="n">
        <f aca="false">D27+E27+F27+G27</f>
        <v>0.3</v>
      </c>
      <c r="D27" s="32" t="n">
        <v>0.3</v>
      </c>
      <c r="E27" s="32"/>
      <c r="F27" s="32"/>
      <c r="G27" s="32"/>
      <c r="H27" s="120" t="s">
        <v>287</v>
      </c>
      <c r="I27" s="32" t="n">
        <v>0.5</v>
      </c>
      <c r="J27" s="32"/>
      <c r="K27" s="32"/>
      <c r="L27" s="32"/>
      <c r="M27" s="32" t="n">
        <v>0.5</v>
      </c>
      <c r="N27" s="32"/>
      <c r="O27" s="123" t="s">
        <v>280</v>
      </c>
    </row>
    <row r="28" s="41" customFormat="true" ht="25.5" hidden="false" customHeight="false" outlineLevel="0" collapsed="false">
      <c r="A28" s="126" t="n">
        <v>13</v>
      </c>
      <c r="B28" s="127" t="s">
        <v>305</v>
      </c>
      <c r="C28" s="120" t="n">
        <f aca="false">D28+E28+F28+G28</f>
        <v>0.9</v>
      </c>
      <c r="D28" s="32"/>
      <c r="E28" s="32"/>
      <c r="F28" s="32"/>
      <c r="G28" s="32" t="n">
        <v>0.9</v>
      </c>
      <c r="H28" s="120" t="s">
        <v>296</v>
      </c>
      <c r="I28" s="32" t="n">
        <v>0.7</v>
      </c>
      <c r="J28" s="32"/>
      <c r="K28" s="32"/>
      <c r="L28" s="32"/>
      <c r="M28" s="32" t="n">
        <v>0.7</v>
      </c>
      <c r="N28" s="32"/>
      <c r="O28" s="123" t="s">
        <v>280</v>
      </c>
    </row>
    <row r="29" customFormat="false" ht="12.75" hidden="false" customHeight="false" outlineLevel="0" collapsed="false">
      <c r="A29" s="124" t="s">
        <v>125</v>
      </c>
      <c r="B29" s="95" t="s">
        <v>251</v>
      </c>
      <c r="C29" s="129" t="n">
        <f aca="false">SUM(C30:C45)</f>
        <v>78.22</v>
      </c>
      <c r="D29" s="129" t="n">
        <f aca="false">SUM(D30:D45)</f>
        <v>18.93</v>
      </c>
      <c r="E29" s="129" t="n">
        <f aca="false">SUM(E30:E45)</f>
        <v>0</v>
      </c>
      <c r="F29" s="129" t="n">
        <f aca="false">SUM(F30:F45)</f>
        <v>0</v>
      </c>
      <c r="G29" s="129" t="n">
        <f aca="false">SUM(G30:G45)</f>
        <v>59.29</v>
      </c>
      <c r="H29" s="129"/>
      <c r="I29" s="129" t="n">
        <f aca="false">SUM(I30:I45)</f>
        <v>77</v>
      </c>
      <c r="J29" s="129" t="n">
        <f aca="false">SUM(J30:J45)</f>
        <v>10</v>
      </c>
      <c r="K29" s="129" t="n">
        <f aca="false">SUM(K30:K45)</f>
        <v>34.5</v>
      </c>
      <c r="L29" s="129" t="n">
        <f aca="false">SUM(L30:L45)</f>
        <v>25.2</v>
      </c>
      <c r="M29" s="129" t="n">
        <f aca="false">SUM(M30:M45)</f>
        <v>7.3</v>
      </c>
      <c r="N29" s="129" t="n">
        <f aca="false">SUM(N30:N45)</f>
        <v>0</v>
      </c>
      <c r="O29" s="130"/>
    </row>
    <row r="30" s="80" customFormat="true" ht="51" hidden="false" customHeight="false" outlineLevel="0" collapsed="false">
      <c r="A30" s="61" t="n">
        <v>14</v>
      </c>
      <c r="B30" s="132" t="s">
        <v>306</v>
      </c>
      <c r="C30" s="25" t="n">
        <f aca="false">D30+E30+F30+G30</f>
        <v>10.08</v>
      </c>
      <c r="D30" s="29" t="n">
        <v>4.48</v>
      </c>
      <c r="E30" s="29"/>
      <c r="F30" s="29"/>
      <c r="G30" s="29" t="n">
        <v>5.6</v>
      </c>
      <c r="H30" s="133" t="s">
        <v>307</v>
      </c>
      <c r="I30" s="25" t="n">
        <f aca="false">SUM(J30:N30)</f>
        <v>10</v>
      </c>
      <c r="J30" s="29" t="n">
        <v>10</v>
      </c>
      <c r="K30" s="29"/>
      <c r="L30" s="29"/>
      <c r="M30" s="29"/>
      <c r="N30" s="29"/>
      <c r="O30" s="70"/>
    </row>
    <row r="31" s="80" customFormat="true" ht="51" hidden="false" customHeight="false" outlineLevel="0" collapsed="false">
      <c r="A31" s="61" t="n">
        <v>15</v>
      </c>
      <c r="B31" s="134" t="s">
        <v>308</v>
      </c>
      <c r="C31" s="29" t="n">
        <f aca="false">SUM(D31:G31)</f>
        <v>4</v>
      </c>
      <c r="D31" s="29" t="n">
        <v>0.2</v>
      </c>
      <c r="E31" s="29"/>
      <c r="F31" s="29"/>
      <c r="G31" s="29" t="n">
        <v>3.8</v>
      </c>
      <c r="H31" s="135" t="s">
        <v>289</v>
      </c>
      <c r="I31" s="29" t="n">
        <f aca="false">SUM(J31:N31)</f>
        <v>5</v>
      </c>
      <c r="J31" s="29"/>
      <c r="K31" s="29"/>
      <c r="L31" s="29" t="n">
        <v>5</v>
      </c>
      <c r="M31" s="29"/>
      <c r="N31" s="29"/>
      <c r="O31" s="70" t="s">
        <v>309</v>
      </c>
    </row>
    <row r="32" s="80" customFormat="true" ht="76.5" hidden="false" customHeight="false" outlineLevel="0" collapsed="false">
      <c r="A32" s="61" t="n">
        <v>16</v>
      </c>
      <c r="B32" s="134" t="s">
        <v>310</v>
      </c>
      <c r="C32" s="29" t="n">
        <f aca="false">SUM(D32:G32)</f>
        <v>22</v>
      </c>
      <c r="D32" s="29" t="n">
        <v>2</v>
      </c>
      <c r="E32" s="29"/>
      <c r="F32" s="29"/>
      <c r="G32" s="29" t="n">
        <v>20</v>
      </c>
      <c r="H32" s="29" t="s">
        <v>298</v>
      </c>
      <c r="I32" s="29" t="n">
        <f aca="false">SUM(J32:N32)</f>
        <v>11</v>
      </c>
      <c r="J32" s="29"/>
      <c r="K32" s="29"/>
      <c r="L32" s="29" t="n">
        <v>8</v>
      </c>
      <c r="M32" s="29" t="n">
        <v>3</v>
      </c>
      <c r="N32" s="29"/>
      <c r="O32" s="123" t="s">
        <v>280</v>
      </c>
    </row>
    <row r="33" s="80" customFormat="true" ht="25.5" hidden="false" customHeight="false" outlineLevel="0" collapsed="false">
      <c r="A33" s="61" t="n">
        <v>17</v>
      </c>
      <c r="B33" s="134" t="s">
        <v>311</v>
      </c>
      <c r="C33" s="29" t="n">
        <f aca="false">SUM(D33:G33)</f>
        <v>8</v>
      </c>
      <c r="D33" s="29"/>
      <c r="E33" s="29"/>
      <c r="F33" s="29"/>
      <c r="G33" s="29" t="n">
        <v>8</v>
      </c>
      <c r="H33" s="29" t="s">
        <v>291</v>
      </c>
      <c r="I33" s="29" t="n">
        <f aca="false">SUM(J33:N33)</f>
        <v>15</v>
      </c>
      <c r="J33" s="29"/>
      <c r="K33" s="29" t="n">
        <v>15</v>
      </c>
      <c r="L33" s="29"/>
      <c r="M33" s="29"/>
      <c r="N33" s="29"/>
      <c r="O33" s="70" t="s">
        <v>312</v>
      </c>
    </row>
    <row r="34" s="80" customFormat="true" ht="63.75" hidden="false" customHeight="false" outlineLevel="0" collapsed="false">
      <c r="A34" s="61" t="n">
        <v>18</v>
      </c>
      <c r="B34" s="134" t="s">
        <v>313</v>
      </c>
      <c r="C34" s="29" t="n">
        <f aca="false">SUM(D34:G34)</f>
        <v>9.3</v>
      </c>
      <c r="D34" s="29" t="n">
        <v>0.3</v>
      </c>
      <c r="E34" s="29"/>
      <c r="F34" s="29"/>
      <c r="G34" s="29" t="n">
        <v>9</v>
      </c>
      <c r="H34" s="29" t="s">
        <v>298</v>
      </c>
      <c r="I34" s="29" t="n">
        <f aca="false">SUM(J34:N34)</f>
        <v>5</v>
      </c>
      <c r="J34" s="29"/>
      <c r="K34" s="29"/>
      <c r="L34" s="29" t="n">
        <v>5</v>
      </c>
      <c r="M34" s="29"/>
      <c r="N34" s="29"/>
      <c r="O34" s="123" t="s">
        <v>280</v>
      </c>
    </row>
    <row r="35" s="80" customFormat="true" ht="63.75" hidden="false" customHeight="false" outlineLevel="0" collapsed="false">
      <c r="A35" s="61" t="n">
        <v>19</v>
      </c>
      <c r="B35" s="134" t="s">
        <v>314</v>
      </c>
      <c r="C35" s="29" t="n">
        <f aca="false">SUM(D35:G35)</f>
        <v>7.5</v>
      </c>
      <c r="D35" s="29" t="n">
        <v>3</v>
      </c>
      <c r="E35" s="29"/>
      <c r="F35" s="29"/>
      <c r="G35" s="29" t="n">
        <v>4.5</v>
      </c>
      <c r="H35" s="29" t="s">
        <v>298</v>
      </c>
      <c r="I35" s="29" t="n">
        <f aca="false">SUM(J35:N35)</f>
        <v>4</v>
      </c>
      <c r="J35" s="29"/>
      <c r="K35" s="29"/>
      <c r="L35" s="29" t="n">
        <v>4</v>
      </c>
      <c r="M35" s="29"/>
      <c r="N35" s="29"/>
      <c r="O35" s="123" t="s">
        <v>280</v>
      </c>
    </row>
    <row r="36" s="80" customFormat="true" ht="38.25" hidden="false" customHeight="false" outlineLevel="0" collapsed="false">
      <c r="A36" s="61" t="n">
        <v>20</v>
      </c>
      <c r="B36" s="134" t="s">
        <v>315</v>
      </c>
      <c r="C36" s="29" t="n">
        <f aca="false">SUM(D36:G36)</f>
        <v>0.36</v>
      </c>
      <c r="D36" s="29" t="n">
        <v>0.2</v>
      </c>
      <c r="E36" s="29"/>
      <c r="F36" s="29"/>
      <c r="G36" s="29" t="n">
        <v>0.16</v>
      </c>
      <c r="H36" s="29" t="s">
        <v>298</v>
      </c>
      <c r="I36" s="29" t="n">
        <f aca="false">SUM(J36:N36)</f>
        <v>0.8</v>
      </c>
      <c r="J36" s="29"/>
      <c r="K36" s="29"/>
      <c r="L36" s="29" t="n">
        <v>0.8</v>
      </c>
      <c r="M36" s="29"/>
      <c r="N36" s="29"/>
      <c r="O36" s="123" t="s">
        <v>280</v>
      </c>
    </row>
    <row r="37" s="80" customFormat="true" ht="76.5" hidden="false" customHeight="false" outlineLevel="0" collapsed="false">
      <c r="A37" s="61" t="n">
        <v>21</v>
      </c>
      <c r="B37" s="134" t="s">
        <v>316</v>
      </c>
      <c r="C37" s="29" t="n">
        <f aca="false">SUM(D37:G37)</f>
        <v>1.4</v>
      </c>
      <c r="D37" s="29"/>
      <c r="E37" s="29"/>
      <c r="F37" s="29"/>
      <c r="G37" s="29" t="n">
        <v>1.4</v>
      </c>
      <c r="H37" s="29" t="s">
        <v>317</v>
      </c>
      <c r="I37" s="29" t="n">
        <f aca="false">SUM(J37:N37)</f>
        <v>1.7</v>
      </c>
      <c r="J37" s="29"/>
      <c r="K37" s="29"/>
      <c r="L37" s="29" t="n">
        <v>1.7</v>
      </c>
      <c r="M37" s="29"/>
      <c r="N37" s="29"/>
      <c r="O37" s="70" t="s">
        <v>318</v>
      </c>
    </row>
    <row r="38" s="80" customFormat="true" ht="25.5" hidden="false" customHeight="false" outlineLevel="0" collapsed="false">
      <c r="A38" s="61" t="n">
        <v>22</v>
      </c>
      <c r="B38" s="132" t="s">
        <v>319</v>
      </c>
      <c r="C38" s="29" t="n">
        <f aca="false">SUM(D38:G38)</f>
        <v>0.63</v>
      </c>
      <c r="D38" s="29"/>
      <c r="E38" s="29"/>
      <c r="F38" s="29"/>
      <c r="G38" s="29" t="n">
        <v>0.63</v>
      </c>
      <c r="H38" s="133" t="s">
        <v>283</v>
      </c>
      <c r="I38" s="29" t="n">
        <f aca="false">SUM(J38:N38)</f>
        <v>3</v>
      </c>
      <c r="J38" s="29"/>
      <c r="K38" s="29" t="n">
        <v>2.5</v>
      </c>
      <c r="L38" s="29"/>
      <c r="M38" s="29" t="n">
        <v>0.5</v>
      </c>
      <c r="N38" s="29"/>
      <c r="O38" s="123" t="s">
        <v>320</v>
      </c>
    </row>
    <row r="39" s="80" customFormat="true" ht="25.5" hidden="false" customHeight="false" outlineLevel="0" collapsed="false">
      <c r="A39" s="61" t="n">
        <v>23</v>
      </c>
      <c r="B39" s="68" t="s">
        <v>321</v>
      </c>
      <c r="C39" s="29" t="n">
        <f aca="false">SUM(D39:G39)</f>
        <v>3.6</v>
      </c>
      <c r="D39" s="29"/>
      <c r="E39" s="29"/>
      <c r="F39" s="29"/>
      <c r="G39" s="29" t="n">
        <v>3.6</v>
      </c>
      <c r="H39" s="25" t="s">
        <v>283</v>
      </c>
      <c r="I39" s="29" t="n">
        <f aca="false">SUM(J39:N39)</f>
        <v>9</v>
      </c>
      <c r="J39" s="29"/>
      <c r="K39" s="29" t="n">
        <v>9</v>
      </c>
      <c r="L39" s="29"/>
      <c r="M39" s="29"/>
      <c r="N39" s="29"/>
      <c r="O39" s="70"/>
    </row>
    <row r="40" s="80" customFormat="true" ht="25.5" hidden="false" customHeight="false" outlineLevel="0" collapsed="false">
      <c r="A40" s="61" t="n">
        <v>24</v>
      </c>
      <c r="B40" s="68" t="s">
        <v>322</v>
      </c>
      <c r="C40" s="29" t="n">
        <f aca="false">SUM(D40:G40)</f>
        <v>1.8</v>
      </c>
      <c r="D40" s="29" t="n">
        <v>0.9</v>
      </c>
      <c r="E40" s="29"/>
      <c r="F40" s="29"/>
      <c r="G40" s="29" t="n">
        <v>0.9</v>
      </c>
      <c r="H40" s="25" t="s">
        <v>289</v>
      </c>
      <c r="I40" s="29" t="n">
        <f aca="false">SUM(J40:N40)</f>
        <v>1.5</v>
      </c>
      <c r="J40" s="29"/>
      <c r="K40" s="29"/>
      <c r="L40" s="29"/>
      <c r="M40" s="29" t="n">
        <v>1.5</v>
      </c>
      <c r="N40" s="29"/>
      <c r="O40" s="123" t="s">
        <v>280</v>
      </c>
    </row>
    <row r="41" s="80" customFormat="true" ht="51" hidden="false" customHeight="false" outlineLevel="0" collapsed="false">
      <c r="A41" s="61" t="n">
        <v>25</v>
      </c>
      <c r="B41" s="68" t="s">
        <v>323</v>
      </c>
      <c r="C41" s="29" t="n">
        <f aca="false">SUM(D41:G41)</f>
        <v>5.98</v>
      </c>
      <c r="D41" s="29" t="n">
        <v>5.98</v>
      </c>
      <c r="E41" s="29"/>
      <c r="F41" s="29"/>
      <c r="G41" s="29"/>
      <c r="H41" s="25" t="s">
        <v>324</v>
      </c>
      <c r="I41" s="29" t="n">
        <f aca="false">SUM(J41:N41)</f>
        <v>5</v>
      </c>
      <c r="J41" s="29"/>
      <c r="K41" s="29" t="n">
        <v>5</v>
      </c>
      <c r="L41" s="29"/>
      <c r="M41" s="29"/>
      <c r="N41" s="29"/>
      <c r="O41" s="63" t="s">
        <v>325</v>
      </c>
    </row>
    <row r="42" s="80" customFormat="true" ht="25.5" hidden="false" customHeight="false" outlineLevel="0" collapsed="false">
      <c r="A42" s="61" t="n">
        <v>26</v>
      </c>
      <c r="B42" s="23" t="s">
        <v>326</v>
      </c>
      <c r="C42" s="29" t="n">
        <f aca="false">SUM(D42:G42)</f>
        <v>0.5</v>
      </c>
      <c r="D42" s="29"/>
      <c r="E42" s="29"/>
      <c r="F42" s="29"/>
      <c r="G42" s="29" t="n">
        <v>0.5</v>
      </c>
      <c r="H42" s="25" t="s">
        <v>291</v>
      </c>
      <c r="I42" s="29" t="n">
        <f aca="false">SUM(J42:N42)</f>
        <v>0.8</v>
      </c>
      <c r="J42" s="29"/>
      <c r="K42" s="29"/>
      <c r="L42" s="29"/>
      <c r="M42" s="29" t="n">
        <v>0.8</v>
      </c>
      <c r="N42" s="29"/>
      <c r="O42" s="123" t="s">
        <v>280</v>
      </c>
    </row>
    <row r="43" s="80" customFormat="true" ht="25.5" hidden="false" customHeight="false" outlineLevel="0" collapsed="false">
      <c r="A43" s="61" t="n">
        <v>27</v>
      </c>
      <c r="B43" s="23" t="s">
        <v>327</v>
      </c>
      <c r="C43" s="29" t="n">
        <f aca="false">SUM(D43:G43)</f>
        <v>0.4</v>
      </c>
      <c r="D43" s="29" t="n">
        <v>0.4</v>
      </c>
      <c r="E43" s="29"/>
      <c r="F43" s="29"/>
      <c r="G43" s="29"/>
      <c r="H43" s="25" t="s">
        <v>291</v>
      </c>
      <c r="I43" s="29" t="n">
        <f aca="false">SUM(J43:N43)</f>
        <v>0.7</v>
      </c>
      <c r="J43" s="29"/>
      <c r="K43" s="29"/>
      <c r="L43" s="29"/>
      <c r="M43" s="29" t="n">
        <v>0.7</v>
      </c>
      <c r="N43" s="29"/>
      <c r="O43" s="123" t="s">
        <v>280</v>
      </c>
    </row>
    <row r="44" s="80" customFormat="true" ht="51" hidden="false" customHeight="false" outlineLevel="0" collapsed="false">
      <c r="A44" s="61" t="n">
        <v>28</v>
      </c>
      <c r="B44" s="132" t="s">
        <v>328</v>
      </c>
      <c r="C44" s="29" t="n">
        <f aca="false">SUM(D44:G44)</f>
        <v>1.47</v>
      </c>
      <c r="D44" s="29" t="n">
        <v>1.47</v>
      </c>
      <c r="E44" s="29"/>
      <c r="F44" s="29"/>
      <c r="G44" s="29"/>
      <c r="H44" s="133" t="s">
        <v>279</v>
      </c>
      <c r="I44" s="29" t="n">
        <f aca="false">SUM(J44:N44)</f>
        <v>3</v>
      </c>
      <c r="J44" s="29"/>
      <c r="K44" s="29" t="n">
        <v>3</v>
      </c>
      <c r="L44" s="29"/>
      <c r="M44" s="29"/>
      <c r="N44" s="29"/>
      <c r="O44" s="63" t="s">
        <v>329</v>
      </c>
    </row>
    <row r="45" s="80" customFormat="true" ht="25.5" hidden="false" customHeight="false" outlineLevel="0" collapsed="false">
      <c r="A45" s="61" t="n">
        <v>29</v>
      </c>
      <c r="B45" s="23" t="s">
        <v>330</v>
      </c>
      <c r="C45" s="29" t="n">
        <f aca="false">SUM(D45:G45)</f>
        <v>1.2</v>
      </c>
      <c r="D45" s="29"/>
      <c r="E45" s="29"/>
      <c r="F45" s="29"/>
      <c r="G45" s="29" t="n">
        <v>1.2</v>
      </c>
      <c r="H45" s="25" t="s">
        <v>331</v>
      </c>
      <c r="I45" s="29" t="n">
        <f aca="false">SUM(J45:N45)</f>
        <v>1.5</v>
      </c>
      <c r="J45" s="29"/>
      <c r="K45" s="29"/>
      <c r="L45" s="29" t="n">
        <v>0.7</v>
      </c>
      <c r="M45" s="29" t="n">
        <v>0.8</v>
      </c>
      <c r="N45" s="29"/>
      <c r="O45" s="123" t="s">
        <v>332</v>
      </c>
    </row>
    <row r="46" customFormat="false" ht="12.75" hidden="false" customHeight="false" outlineLevel="0" collapsed="false">
      <c r="A46" s="124" t="s">
        <v>139</v>
      </c>
      <c r="B46" s="95" t="s">
        <v>140</v>
      </c>
      <c r="C46" s="129" t="n">
        <f aca="false">SUM(C47:C47)</f>
        <v>10</v>
      </c>
      <c r="D46" s="129" t="n">
        <f aca="false">SUM(D47:D47)</f>
        <v>0</v>
      </c>
      <c r="E46" s="129" t="n">
        <f aca="false">SUM(E47:E47)</f>
        <v>0</v>
      </c>
      <c r="F46" s="129" t="n">
        <f aca="false">SUM(F47:F47)</f>
        <v>0</v>
      </c>
      <c r="G46" s="129" t="n">
        <f aca="false">SUM(G47:G47)</f>
        <v>10</v>
      </c>
      <c r="H46" s="129"/>
      <c r="I46" s="129" t="n">
        <f aca="false">SUM(I47:I47)</f>
        <v>10</v>
      </c>
      <c r="J46" s="129" t="n">
        <f aca="false">SUM(J47:J47)</f>
        <v>0</v>
      </c>
      <c r="K46" s="129" t="n">
        <f aca="false">SUM(K47:K47)</f>
        <v>10</v>
      </c>
      <c r="L46" s="129" t="n">
        <f aca="false">SUM(L47:L47)</f>
        <v>0</v>
      </c>
      <c r="M46" s="129" t="n">
        <f aca="false">SUM(M47:M47)</f>
        <v>0</v>
      </c>
      <c r="N46" s="129" t="n">
        <f aca="false">SUM(N47:N47)</f>
        <v>0</v>
      </c>
      <c r="O46" s="130"/>
    </row>
    <row r="47" customFormat="false" ht="25.5" hidden="false" customHeight="false" outlineLevel="0" collapsed="false">
      <c r="A47" s="126" t="n">
        <v>30</v>
      </c>
      <c r="B47" s="119" t="s">
        <v>333</v>
      </c>
      <c r="C47" s="120" t="n">
        <f aca="false">D47+E47+F47+G47</f>
        <v>10</v>
      </c>
      <c r="D47" s="32"/>
      <c r="E47" s="32"/>
      <c r="F47" s="32"/>
      <c r="G47" s="32" t="n">
        <v>10</v>
      </c>
      <c r="H47" s="121" t="s">
        <v>317</v>
      </c>
      <c r="I47" s="32" t="n">
        <v>10</v>
      </c>
      <c r="J47" s="32"/>
      <c r="K47" s="32" t="n">
        <v>10</v>
      </c>
      <c r="L47" s="32"/>
      <c r="M47" s="32"/>
      <c r="N47" s="32"/>
      <c r="O47" s="136" t="s">
        <v>318</v>
      </c>
    </row>
    <row r="48" customFormat="false" ht="25.5" hidden="false" customHeight="false" outlineLevel="0" collapsed="false">
      <c r="A48" s="124" t="s">
        <v>334</v>
      </c>
      <c r="B48" s="117" t="s">
        <v>335</v>
      </c>
      <c r="C48" s="129" t="n">
        <f aca="false">SUM(C49:C49)</f>
        <v>0.2</v>
      </c>
      <c r="D48" s="129" t="n">
        <f aca="false">SUM(D49:D49)</f>
        <v>0</v>
      </c>
      <c r="E48" s="129" t="n">
        <f aca="false">SUM(E49:E49)</f>
        <v>0</v>
      </c>
      <c r="F48" s="129" t="n">
        <f aca="false">SUM(F49:F49)</f>
        <v>0</v>
      </c>
      <c r="G48" s="129" t="n">
        <f aca="false">SUM(G49:G49)</f>
        <v>0.2</v>
      </c>
      <c r="H48" s="129"/>
      <c r="I48" s="129" t="n">
        <f aca="false">SUM(I49:I49)</f>
        <v>1.2</v>
      </c>
      <c r="J48" s="129" t="n">
        <f aca="false">SUM(J49:J49)</f>
        <v>0</v>
      </c>
      <c r="K48" s="129" t="n">
        <f aca="false">SUM(K49:K49)</f>
        <v>0</v>
      </c>
      <c r="L48" s="129" t="n">
        <f aca="false">SUM(L49:L49)</f>
        <v>0</v>
      </c>
      <c r="M48" s="129" t="n">
        <f aca="false">SUM(M49:M49)</f>
        <v>1.2</v>
      </c>
      <c r="N48" s="129" t="n">
        <f aca="false">SUM(N49:N49)</f>
        <v>0</v>
      </c>
      <c r="O48" s="130"/>
    </row>
    <row r="49" customFormat="false" ht="25.5" hidden="false" customHeight="false" outlineLevel="0" collapsed="false">
      <c r="A49" s="126" t="n">
        <v>31</v>
      </c>
      <c r="B49" s="128" t="s">
        <v>336</v>
      </c>
      <c r="C49" s="32" t="n">
        <f aca="false">SUM(D49:G49)</f>
        <v>0.2</v>
      </c>
      <c r="D49" s="32"/>
      <c r="E49" s="32"/>
      <c r="F49" s="32"/>
      <c r="G49" s="32" t="n">
        <v>0.2</v>
      </c>
      <c r="H49" s="120" t="s">
        <v>317</v>
      </c>
      <c r="I49" s="32" t="n">
        <f aca="false">SUM(J49:N49)</f>
        <v>1.2</v>
      </c>
      <c r="J49" s="32"/>
      <c r="K49" s="32"/>
      <c r="L49" s="32"/>
      <c r="M49" s="32" t="n">
        <v>1.2</v>
      </c>
      <c r="N49" s="32"/>
      <c r="O49" s="123" t="s">
        <v>280</v>
      </c>
    </row>
    <row r="50" customFormat="false" ht="51" hidden="false" customHeight="false" outlineLevel="0" collapsed="false">
      <c r="A50" s="124" t="s">
        <v>149</v>
      </c>
      <c r="B50" s="95" t="s">
        <v>337</v>
      </c>
      <c r="C50" s="96" t="n">
        <f aca="false">C51</f>
        <v>18.34</v>
      </c>
      <c r="D50" s="96" t="n">
        <f aca="false">D51</f>
        <v>0</v>
      </c>
      <c r="E50" s="96" t="n">
        <f aca="false">E51</f>
        <v>0</v>
      </c>
      <c r="F50" s="96" t="n">
        <f aca="false">F51</f>
        <v>0</v>
      </c>
      <c r="G50" s="96" t="n">
        <f aca="false">G51</f>
        <v>18.34</v>
      </c>
      <c r="H50" s="96"/>
      <c r="I50" s="96" t="n">
        <f aca="false">I51</f>
        <v>6</v>
      </c>
      <c r="J50" s="96" t="n">
        <f aca="false">J51</f>
        <v>0</v>
      </c>
      <c r="K50" s="96" t="n">
        <f aca="false">K51</f>
        <v>0</v>
      </c>
      <c r="L50" s="96" t="n">
        <f aca="false">L51</f>
        <v>6</v>
      </c>
      <c r="M50" s="96" t="n">
        <f aca="false">M51</f>
        <v>0</v>
      </c>
      <c r="N50" s="96" t="n">
        <f aca="false">N51</f>
        <v>0</v>
      </c>
      <c r="O50" s="101"/>
    </row>
    <row r="51" customFormat="false" ht="51" hidden="false" customHeight="false" outlineLevel="0" collapsed="false">
      <c r="A51" s="126" t="n">
        <v>32</v>
      </c>
      <c r="B51" s="127" t="s">
        <v>338</v>
      </c>
      <c r="C51" s="120" t="n">
        <v>18.34</v>
      </c>
      <c r="D51" s="32"/>
      <c r="E51" s="32"/>
      <c r="F51" s="32"/>
      <c r="G51" s="32" t="n">
        <v>18.34</v>
      </c>
      <c r="H51" s="120" t="s">
        <v>289</v>
      </c>
      <c r="I51" s="32" t="n">
        <v>6</v>
      </c>
      <c r="J51" s="32"/>
      <c r="K51" s="32"/>
      <c r="L51" s="32" t="n">
        <v>6</v>
      </c>
      <c r="M51" s="32"/>
      <c r="N51" s="32"/>
      <c r="O51" s="136" t="s">
        <v>339</v>
      </c>
    </row>
    <row r="52" customFormat="false" ht="13.5" hidden="false" customHeight="false" outlineLevel="0" collapsed="false">
      <c r="A52" s="137"/>
      <c r="B52" s="138" t="s">
        <v>39</v>
      </c>
      <c r="C52" s="139" t="n">
        <f aca="false">C50+C48+C46+C29+C25+C22+C19+C10</f>
        <v>129.26</v>
      </c>
      <c r="D52" s="139" t="n">
        <f aca="false">D50+D48+D46+D29+D25+D22+D19+D10</f>
        <v>23.93</v>
      </c>
      <c r="E52" s="139" t="n">
        <f aca="false">E50+E48+E46+E29+E25+E22+E19+E10</f>
        <v>0</v>
      </c>
      <c r="F52" s="139" t="n">
        <f aca="false">F50+F48+F46+F29+F25+F22+F19+F10</f>
        <v>0</v>
      </c>
      <c r="G52" s="139" t="n">
        <f aca="false">G50+G48+G46+G29+G25+G22+G19+G10</f>
        <v>105.33</v>
      </c>
      <c r="H52" s="139"/>
      <c r="I52" s="139" t="n">
        <f aca="false">I50+I48+I46+I29+I25+I22+I19+I10</f>
        <v>117.1</v>
      </c>
      <c r="J52" s="139" t="n">
        <f aca="false">J50+J48+J46+J29+J25+J22+J19+J10</f>
        <v>10</v>
      </c>
      <c r="K52" s="139" t="n">
        <f aca="false">K50+K48+K46+K29+K25+K22+K19+K10</f>
        <v>51.9</v>
      </c>
      <c r="L52" s="139" t="n">
        <f aca="false">L50+L48+L46+L29+L25+L22+L19+L10</f>
        <v>34.2</v>
      </c>
      <c r="M52" s="139" t="n">
        <f aca="false">M50+M48+M46+M29+M25+M22+M19+M10</f>
        <v>18.5</v>
      </c>
      <c r="N52" s="139" t="n">
        <f aca="false">N50+N48+N46+N29+N25+N22+N19+N10</f>
        <v>2.5</v>
      </c>
      <c r="O52" s="140"/>
    </row>
    <row r="53" customFormat="false" ht="13.5" hidden="false" customHeight="false" outlineLevel="0" collapsed="false"/>
    <row r="54" customFormat="false" ht="17.45" hidden="false" customHeight="true" outlineLevel="0" collapsed="false">
      <c r="A54" s="78" t="s">
        <v>233</v>
      </c>
      <c r="B54" s="78"/>
      <c r="C54" s="78"/>
      <c r="D54" s="78"/>
      <c r="E54" s="78"/>
      <c r="F54" s="78"/>
      <c r="G54" s="78"/>
      <c r="H54" s="78"/>
      <c r="I54" s="78"/>
      <c r="J54" s="78"/>
      <c r="K54" s="78"/>
      <c r="L54" s="78"/>
      <c r="M54" s="78"/>
      <c r="N54" s="78"/>
      <c r="O54" s="78"/>
    </row>
  </sheetData>
  <mergeCells count="16">
    <mergeCell ref="A1:D1"/>
    <mergeCell ref="H1:O1"/>
    <mergeCell ref="A2:D2"/>
    <mergeCell ref="H2:O2"/>
    <mergeCell ref="A4:O4"/>
    <mergeCell ref="A5:O5"/>
    <mergeCell ref="A6:O6"/>
    <mergeCell ref="A7:A8"/>
    <mergeCell ref="B7:B8"/>
    <mergeCell ref="C7:C8"/>
    <mergeCell ref="D7:G7"/>
    <mergeCell ref="H7:H8"/>
    <mergeCell ref="I7:I8"/>
    <mergeCell ref="J7:N7"/>
    <mergeCell ref="O7:O8"/>
    <mergeCell ref="A54:O54"/>
  </mergeCells>
  <printOptions headings="false" gridLines="false" gridLinesSet="true" horizontalCentered="false" verticalCentered="false"/>
  <pageMargins left="0.470138888888889" right="0.379861111111111" top="0.35" bottom="0.330555555555556" header="0.511811023622047" footer="0.290277777777778"/>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48"/>
  <sheetViews>
    <sheetView showFormulas="false" showGridLines="true" showRowColHeaders="true" showZeros="true" rightToLeft="false" tabSelected="false" showOutlineSymbols="true" defaultGridColor="true" view="normal" topLeftCell="A37" colorId="64" zoomScale="130" zoomScaleNormal="130" zoomScalePageLayoutView="100" workbookViewId="0">
      <selection pane="topLeft" activeCell="A43" activeCellId="0" sqref="A1:IV16384"/>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24.28"/>
    <col collapsed="false" customWidth="true" hidden="false" outlineLevel="0" max="3" min="3" style="1" width="5.71"/>
    <col collapsed="false" customWidth="true" hidden="false" outlineLevel="0" max="4" min="4" style="1" width="6.41"/>
    <col collapsed="false" customWidth="true" hidden="false" outlineLevel="0" max="5" min="5" style="1" width="5.41"/>
    <col collapsed="false" customWidth="true" hidden="false" outlineLevel="0" max="6" min="6" style="1" width="6.13"/>
    <col collapsed="false" customWidth="true" hidden="false" outlineLevel="0" max="7" min="7" style="1" width="5.99"/>
    <col collapsed="false" customWidth="true" hidden="false" outlineLevel="0" max="8" min="8" style="141" width="16.42"/>
    <col collapsed="false" customWidth="true" hidden="false" outlineLevel="0" max="9" min="9" style="1" width="8.41"/>
    <col collapsed="false" customWidth="true" hidden="false" outlineLevel="0" max="10" min="10" style="1" width="6.7"/>
    <col collapsed="false" customWidth="true" hidden="false" outlineLevel="0" max="11" min="11" style="1" width="5.41"/>
    <col collapsed="false" customWidth="true" hidden="false" outlineLevel="0" max="12" min="12" style="1" width="5.71"/>
    <col collapsed="false" customWidth="true" hidden="false" outlineLevel="0" max="13" min="13" style="1" width="5.85"/>
    <col collapsed="false" customWidth="true" hidden="false" outlineLevel="0" max="14" min="14" style="1" width="6.13"/>
    <col collapsed="false" customWidth="true" hidden="false" outlineLevel="0" max="15" min="15" style="141" width="29.99"/>
    <col collapsed="false" customWidth="false" hidden="false" outlineLevel="0" max="257" min="16" style="1" width="9.14"/>
  </cols>
  <sheetData>
    <row r="1" customFormat="false" ht="12.75" hidden="false" customHeight="true" outlineLevel="0" collapsed="false">
      <c r="A1" s="5" t="s">
        <v>0</v>
      </c>
      <c r="B1" s="5"/>
      <c r="C1" s="5"/>
      <c r="D1" s="5"/>
      <c r="E1" s="6"/>
      <c r="F1" s="6"/>
      <c r="G1" s="6"/>
      <c r="H1" s="5" t="s">
        <v>1</v>
      </c>
      <c r="I1" s="5"/>
      <c r="J1" s="5"/>
      <c r="K1" s="5"/>
      <c r="L1" s="5"/>
      <c r="M1" s="5"/>
      <c r="N1" s="5"/>
      <c r="O1" s="5"/>
    </row>
    <row r="2" customFormat="false" ht="12.75" hidden="false" customHeight="true" outlineLevel="0" collapsed="false">
      <c r="A2" s="5" t="s">
        <v>2</v>
      </c>
      <c r="B2" s="5"/>
      <c r="C2" s="5"/>
      <c r="D2" s="5"/>
      <c r="E2" s="6"/>
      <c r="F2" s="6"/>
      <c r="G2" s="6"/>
      <c r="H2" s="5" t="s">
        <v>3</v>
      </c>
      <c r="I2" s="5"/>
      <c r="J2" s="5"/>
      <c r="K2" s="5"/>
      <c r="L2" s="5"/>
      <c r="M2" s="5"/>
      <c r="N2" s="5"/>
      <c r="O2" s="5"/>
    </row>
    <row r="3" customFormat="false" ht="12.75" hidden="false" customHeight="false" outlineLevel="0" collapsed="false">
      <c r="A3" s="7"/>
      <c r="B3" s="8"/>
      <c r="C3" s="8"/>
      <c r="D3" s="6"/>
      <c r="E3" s="6"/>
      <c r="F3" s="6"/>
      <c r="G3" s="6"/>
      <c r="H3" s="6"/>
      <c r="I3" s="6"/>
      <c r="J3" s="9"/>
      <c r="K3" s="8"/>
      <c r="L3" s="8"/>
      <c r="M3" s="8"/>
      <c r="N3" s="8"/>
      <c r="O3" s="8"/>
    </row>
    <row r="4" customFormat="false" ht="12.75" hidden="false" customHeight="true" outlineLevel="0" collapsed="false">
      <c r="A4" s="4" t="s">
        <v>340</v>
      </c>
      <c r="B4" s="4"/>
      <c r="C4" s="4"/>
      <c r="D4" s="4"/>
      <c r="E4" s="4"/>
      <c r="F4" s="4"/>
      <c r="G4" s="4"/>
      <c r="H4" s="4"/>
      <c r="I4" s="4"/>
      <c r="J4" s="4"/>
      <c r="K4" s="4"/>
      <c r="L4" s="4"/>
      <c r="M4" s="4"/>
      <c r="N4" s="4"/>
      <c r="O4" s="4"/>
    </row>
    <row r="5" customFormat="false" ht="12.75" hidden="false" customHeight="true" outlineLevel="0" collapsed="false">
      <c r="A5" s="4" t="s">
        <v>341</v>
      </c>
      <c r="B5" s="4"/>
      <c r="C5" s="4"/>
      <c r="D5" s="4"/>
      <c r="E5" s="4"/>
      <c r="F5" s="4"/>
      <c r="G5" s="4"/>
      <c r="H5" s="4"/>
      <c r="I5" s="4"/>
      <c r="J5" s="4"/>
      <c r="K5" s="4"/>
      <c r="L5" s="4"/>
      <c r="M5" s="4"/>
      <c r="N5" s="4"/>
      <c r="O5" s="4"/>
    </row>
    <row r="6" customFormat="false" ht="13.5" hidden="false" customHeight="true" outlineLevel="0" collapsed="false">
      <c r="A6" s="10" t="s">
        <v>6</v>
      </c>
      <c r="B6" s="10"/>
      <c r="C6" s="10"/>
      <c r="D6" s="10"/>
      <c r="E6" s="10"/>
      <c r="F6" s="10"/>
      <c r="G6" s="10"/>
      <c r="H6" s="10"/>
      <c r="I6" s="10"/>
      <c r="J6" s="10"/>
      <c r="K6" s="10"/>
      <c r="L6" s="10"/>
      <c r="M6" s="10"/>
      <c r="N6" s="10"/>
      <c r="O6" s="10"/>
    </row>
    <row r="7" customFormat="false" ht="13.5" hidden="false" customHeight="true" outlineLevel="0" collapsed="false">
      <c r="A7" s="142" t="s">
        <v>7</v>
      </c>
      <c r="B7" s="143" t="s">
        <v>44</v>
      </c>
      <c r="C7" s="113" t="s">
        <v>342</v>
      </c>
      <c r="D7" s="143" t="s">
        <v>343</v>
      </c>
      <c r="E7" s="143"/>
      <c r="F7" s="143"/>
      <c r="G7" s="143"/>
      <c r="H7" s="143" t="s">
        <v>46</v>
      </c>
      <c r="I7" s="113" t="s">
        <v>344</v>
      </c>
      <c r="J7" s="143" t="s">
        <v>47</v>
      </c>
      <c r="K7" s="143"/>
      <c r="L7" s="143"/>
      <c r="M7" s="143"/>
      <c r="N7" s="143"/>
      <c r="O7" s="144" t="s">
        <v>14</v>
      </c>
    </row>
    <row r="8" customFormat="false" ht="100.5" hidden="false" customHeight="true" outlineLevel="0" collapsed="false">
      <c r="A8" s="142"/>
      <c r="B8" s="143"/>
      <c r="C8" s="113"/>
      <c r="D8" s="145" t="s">
        <v>15</v>
      </c>
      <c r="E8" s="145" t="s">
        <v>16</v>
      </c>
      <c r="F8" s="145" t="s">
        <v>17</v>
      </c>
      <c r="G8" s="115" t="s">
        <v>345</v>
      </c>
      <c r="H8" s="143"/>
      <c r="I8" s="113"/>
      <c r="J8" s="145" t="s">
        <v>346</v>
      </c>
      <c r="K8" s="115" t="s">
        <v>347</v>
      </c>
      <c r="L8" s="115" t="s">
        <v>348</v>
      </c>
      <c r="M8" s="115" t="s">
        <v>349</v>
      </c>
      <c r="N8" s="115" t="s">
        <v>350</v>
      </c>
      <c r="O8" s="144"/>
    </row>
    <row r="9" customFormat="false" ht="38.25" hidden="false" customHeight="false" outlineLevel="0" collapsed="false">
      <c r="A9" s="146" t="s">
        <v>351</v>
      </c>
      <c r="B9" s="147" t="s">
        <v>352</v>
      </c>
      <c r="C9" s="148" t="s">
        <v>353</v>
      </c>
      <c r="D9" s="147" t="s">
        <v>354</v>
      </c>
      <c r="E9" s="147" t="s">
        <v>355</v>
      </c>
      <c r="F9" s="147" t="s">
        <v>356</v>
      </c>
      <c r="G9" s="147" t="s">
        <v>357</v>
      </c>
      <c r="H9" s="149" t="s">
        <v>358</v>
      </c>
      <c r="I9" s="148" t="s">
        <v>359</v>
      </c>
      <c r="J9" s="147" t="s">
        <v>360</v>
      </c>
      <c r="K9" s="147" t="s">
        <v>361</v>
      </c>
      <c r="L9" s="147" t="s">
        <v>362</v>
      </c>
      <c r="M9" s="147" t="s">
        <v>363</v>
      </c>
      <c r="N9" s="147" t="s">
        <v>364</v>
      </c>
      <c r="O9" s="150" t="s">
        <v>365</v>
      </c>
    </row>
    <row r="10" customFormat="false" ht="12.75" hidden="false" customHeight="false" outlineLevel="0" collapsed="false">
      <c r="A10" s="124" t="s">
        <v>52</v>
      </c>
      <c r="B10" s="151" t="s">
        <v>162</v>
      </c>
      <c r="C10" s="129" t="n">
        <f aca="false">SUM(C11:C14)</f>
        <v>4.5</v>
      </c>
      <c r="D10" s="129" t="n">
        <f aca="false">SUM(D11:D14)</f>
        <v>0</v>
      </c>
      <c r="E10" s="129" t="n">
        <f aca="false">SUM(E11:E14)</f>
        <v>0</v>
      </c>
      <c r="F10" s="129" t="n">
        <f aca="false">SUM(F11:F14)</f>
        <v>0</v>
      </c>
      <c r="G10" s="129" t="n">
        <f aca="false">SUM(G11:G14)</f>
        <v>4.5</v>
      </c>
      <c r="H10" s="152"/>
      <c r="I10" s="129" t="n">
        <f aca="false">SUM(I11:I14)</f>
        <v>2.4</v>
      </c>
      <c r="J10" s="129" t="n">
        <f aca="false">SUM(J11:J14)</f>
        <v>0</v>
      </c>
      <c r="K10" s="129" t="n">
        <f aca="false">SUM(K11:K14)</f>
        <v>0.8</v>
      </c>
      <c r="L10" s="129" t="n">
        <f aca="false">SUM(L11:L14)</f>
        <v>0.2</v>
      </c>
      <c r="M10" s="129" t="n">
        <f aca="false">SUM(M11:M14)</f>
        <v>1.4</v>
      </c>
      <c r="N10" s="129" t="n">
        <f aca="false">SUM(N11:N14)</f>
        <v>0</v>
      </c>
      <c r="O10" s="153"/>
    </row>
    <row r="11" customFormat="false" ht="63.75" hidden="false" customHeight="false" outlineLevel="0" collapsed="false">
      <c r="A11" s="126" t="n">
        <v>1</v>
      </c>
      <c r="B11" s="154" t="s">
        <v>366</v>
      </c>
      <c r="C11" s="32" t="n">
        <f aca="false">D11+E11+F11+G11</f>
        <v>1.5</v>
      </c>
      <c r="D11" s="32"/>
      <c r="E11" s="32"/>
      <c r="F11" s="32"/>
      <c r="G11" s="32" t="n">
        <v>1.5</v>
      </c>
      <c r="H11" s="127" t="s">
        <v>367</v>
      </c>
      <c r="I11" s="32" t="n">
        <f aca="false">J11+K11+L11+M11+N11</f>
        <v>1.2</v>
      </c>
      <c r="J11" s="32"/>
      <c r="K11" s="32" t="n">
        <v>0.6</v>
      </c>
      <c r="L11" s="32" t="n">
        <v>0.2</v>
      </c>
      <c r="M11" s="32" t="n">
        <v>0.4</v>
      </c>
      <c r="N11" s="32"/>
      <c r="O11" s="98" t="s">
        <v>368</v>
      </c>
    </row>
    <row r="12" customFormat="false" ht="38.25" hidden="false" customHeight="false" outlineLevel="0" collapsed="false">
      <c r="A12" s="126" t="n">
        <v>2</v>
      </c>
      <c r="B12" s="154" t="s">
        <v>369</v>
      </c>
      <c r="C12" s="32" t="n">
        <f aca="false">D12+E12+F12+G12</f>
        <v>0.8</v>
      </c>
      <c r="D12" s="32"/>
      <c r="E12" s="32"/>
      <c r="F12" s="32"/>
      <c r="G12" s="32" t="n">
        <v>0.8</v>
      </c>
      <c r="H12" s="127" t="s">
        <v>370</v>
      </c>
      <c r="I12" s="32" t="n">
        <f aca="false">J12+K12+L12+M12+N12</f>
        <v>0.5</v>
      </c>
      <c r="J12" s="32"/>
      <c r="K12" s="32"/>
      <c r="L12" s="32"/>
      <c r="M12" s="32" t="n">
        <v>0.5</v>
      </c>
      <c r="N12" s="32"/>
      <c r="O12" s="98"/>
    </row>
    <row r="13" customFormat="false" ht="89.25" hidden="false" customHeight="false" outlineLevel="0" collapsed="false">
      <c r="A13" s="126" t="n">
        <v>3</v>
      </c>
      <c r="B13" s="154" t="s">
        <v>371</v>
      </c>
      <c r="C13" s="32" t="n">
        <f aca="false">D13+E13+F13+G13</f>
        <v>0.2</v>
      </c>
      <c r="D13" s="32"/>
      <c r="E13" s="32"/>
      <c r="F13" s="32"/>
      <c r="G13" s="32" t="n">
        <v>0.2</v>
      </c>
      <c r="H13" s="127" t="s">
        <v>372</v>
      </c>
      <c r="I13" s="32" t="n">
        <f aca="false">J13+K13+L13+M13+N13</f>
        <v>0.2</v>
      </c>
      <c r="J13" s="32"/>
      <c r="K13" s="32" t="n">
        <v>0.2</v>
      </c>
      <c r="L13" s="32"/>
      <c r="M13" s="32"/>
      <c r="N13" s="32"/>
      <c r="O13" s="98" t="s">
        <v>373</v>
      </c>
    </row>
    <row r="14" customFormat="false" ht="51" hidden="false" customHeight="false" outlineLevel="0" collapsed="false">
      <c r="A14" s="126" t="n">
        <v>4</v>
      </c>
      <c r="B14" s="154" t="s">
        <v>366</v>
      </c>
      <c r="C14" s="32" t="n">
        <f aca="false">D14+E14+F14+G14</f>
        <v>2</v>
      </c>
      <c r="D14" s="32"/>
      <c r="E14" s="32"/>
      <c r="F14" s="32"/>
      <c r="G14" s="32" t="n">
        <v>2</v>
      </c>
      <c r="H14" s="127" t="s">
        <v>374</v>
      </c>
      <c r="I14" s="32" t="n">
        <f aca="false">J14+K14+L14+M14+N14</f>
        <v>0.5</v>
      </c>
      <c r="J14" s="32"/>
      <c r="K14" s="32"/>
      <c r="L14" s="32"/>
      <c r="M14" s="32" t="n">
        <v>0.5</v>
      </c>
      <c r="N14" s="32"/>
      <c r="O14" s="98" t="s">
        <v>375</v>
      </c>
    </row>
    <row r="15" customFormat="false" ht="12.75" hidden="false" customHeight="false" outlineLevel="0" collapsed="false">
      <c r="A15" s="124" t="s">
        <v>57</v>
      </c>
      <c r="B15" s="151" t="s">
        <v>376</v>
      </c>
      <c r="C15" s="129" t="n">
        <f aca="false">SUM(C16:C20)</f>
        <v>2.2</v>
      </c>
      <c r="D15" s="129" t="n">
        <f aca="false">SUM(D16:D20)</f>
        <v>0</v>
      </c>
      <c r="E15" s="129" t="n">
        <f aca="false">SUM(E16:E20)</f>
        <v>0</v>
      </c>
      <c r="F15" s="129" t="n">
        <f aca="false">SUM(F16:F20)</f>
        <v>0</v>
      </c>
      <c r="G15" s="129" t="n">
        <f aca="false">SUM(G16:G20)</f>
        <v>2.2</v>
      </c>
      <c r="H15" s="152"/>
      <c r="I15" s="129" t="n">
        <f aca="false">SUM(I16:I20)</f>
        <v>0.87</v>
      </c>
      <c r="J15" s="129" t="n">
        <f aca="false">SUM(J16:J20)</f>
        <v>0</v>
      </c>
      <c r="K15" s="129" t="n">
        <f aca="false">SUM(K16:K20)</f>
        <v>0</v>
      </c>
      <c r="L15" s="129" t="n">
        <f aca="false">SUM(L16:L20)</f>
        <v>0</v>
      </c>
      <c r="M15" s="129" t="n">
        <f aca="false">SUM(M16:M20)</f>
        <v>0.87</v>
      </c>
      <c r="N15" s="129" t="n">
        <f aca="false">SUM(N16:N20)</f>
        <v>0</v>
      </c>
      <c r="O15" s="153"/>
    </row>
    <row r="16" customFormat="false" ht="25.5" hidden="false" customHeight="false" outlineLevel="0" collapsed="false">
      <c r="A16" s="146" t="n">
        <v>5</v>
      </c>
      <c r="B16" s="149" t="s">
        <v>377</v>
      </c>
      <c r="C16" s="155" t="n">
        <f aca="false">D16+E16+F16+G16</f>
        <v>0.3</v>
      </c>
      <c r="D16" s="155"/>
      <c r="E16" s="155"/>
      <c r="F16" s="155"/>
      <c r="G16" s="155" t="n">
        <v>0.3</v>
      </c>
      <c r="H16" s="93" t="s">
        <v>378</v>
      </c>
      <c r="I16" s="155" t="n">
        <f aca="false">J16+K16+L16+M16+N16</f>
        <v>0.2</v>
      </c>
      <c r="J16" s="155"/>
      <c r="K16" s="155"/>
      <c r="L16" s="155"/>
      <c r="M16" s="155" t="n">
        <v>0.2</v>
      </c>
      <c r="N16" s="155"/>
      <c r="O16" s="98"/>
    </row>
    <row r="17" customFormat="false" ht="25.5" hidden="false" customHeight="false" outlineLevel="0" collapsed="false">
      <c r="A17" s="146" t="n">
        <v>6</v>
      </c>
      <c r="B17" s="149" t="s">
        <v>379</v>
      </c>
      <c r="C17" s="155" t="n">
        <f aca="false">D17+E17+F17+G17</f>
        <v>1.1</v>
      </c>
      <c r="D17" s="155"/>
      <c r="E17" s="155"/>
      <c r="F17" s="155"/>
      <c r="G17" s="155" t="n">
        <v>1.1</v>
      </c>
      <c r="H17" s="93" t="s">
        <v>380</v>
      </c>
      <c r="I17" s="155" t="n">
        <f aca="false">J17+K17+L17+M17+N17</f>
        <v>0.37</v>
      </c>
      <c r="J17" s="155"/>
      <c r="K17" s="155"/>
      <c r="L17" s="155"/>
      <c r="M17" s="155" t="n">
        <v>0.37</v>
      </c>
      <c r="N17" s="155"/>
      <c r="O17" s="98"/>
    </row>
    <row r="18" customFormat="false" ht="25.5" hidden="false" customHeight="false" outlineLevel="0" collapsed="false">
      <c r="A18" s="146" t="n">
        <v>7</v>
      </c>
      <c r="B18" s="149" t="s">
        <v>381</v>
      </c>
      <c r="C18" s="155" t="n">
        <f aca="false">D18+E18+F18+G18</f>
        <v>0.24</v>
      </c>
      <c r="D18" s="155"/>
      <c r="E18" s="155"/>
      <c r="F18" s="155"/>
      <c r="G18" s="155" t="n">
        <v>0.24</v>
      </c>
      <c r="H18" s="93" t="s">
        <v>382</v>
      </c>
      <c r="I18" s="155" t="n">
        <f aca="false">J18+K18+L18+M18+N18</f>
        <v>0.08</v>
      </c>
      <c r="J18" s="155"/>
      <c r="K18" s="155"/>
      <c r="L18" s="155"/>
      <c r="M18" s="155" t="n">
        <v>0.08</v>
      </c>
      <c r="N18" s="155"/>
      <c r="O18" s="98"/>
    </row>
    <row r="19" customFormat="false" ht="25.5" hidden="false" customHeight="false" outlineLevel="0" collapsed="false">
      <c r="A19" s="146" t="n">
        <v>8</v>
      </c>
      <c r="B19" s="149" t="s">
        <v>383</v>
      </c>
      <c r="C19" s="155" t="n">
        <f aca="false">D19+E19+F19+G19</f>
        <v>0.46</v>
      </c>
      <c r="D19" s="155"/>
      <c r="E19" s="155"/>
      <c r="F19" s="155"/>
      <c r="G19" s="155" t="n">
        <v>0.46</v>
      </c>
      <c r="H19" s="93" t="s">
        <v>384</v>
      </c>
      <c r="I19" s="155" t="n">
        <f aca="false">J19+K19+L19+M19+N19</f>
        <v>0.17</v>
      </c>
      <c r="J19" s="155"/>
      <c r="K19" s="155"/>
      <c r="L19" s="155"/>
      <c r="M19" s="155" t="n">
        <v>0.17</v>
      </c>
      <c r="N19" s="155"/>
      <c r="O19" s="98"/>
    </row>
    <row r="20" customFormat="false" ht="25.5" hidden="false" customHeight="false" outlineLevel="0" collapsed="false">
      <c r="A20" s="146" t="n">
        <v>9</v>
      </c>
      <c r="B20" s="149" t="s">
        <v>385</v>
      </c>
      <c r="C20" s="155" t="n">
        <f aca="false">D20+E20+F20+G20</f>
        <v>0.1</v>
      </c>
      <c r="D20" s="155"/>
      <c r="E20" s="155"/>
      <c r="F20" s="155"/>
      <c r="G20" s="155" t="n">
        <v>0.1</v>
      </c>
      <c r="H20" s="93" t="s">
        <v>386</v>
      </c>
      <c r="I20" s="155" t="n">
        <f aca="false">J20+K20+L20+M20+N20</f>
        <v>0.05</v>
      </c>
      <c r="J20" s="155"/>
      <c r="K20" s="155"/>
      <c r="L20" s="155"/>
      <c r="M20" s="155" t="n">
        <v>0.05</v>
      </c>
      <c r="N20" s="155"/>
      <c r="O20" s="98"/>
    </row>
    <row r="21" customFormat="false" ht="12.75" hidden="false" customHeight="false" outlineLevel="0" collapsed="false">
      <c r="A21" s="156" t="s">
        <v>61</v>
      </c>
      <c r="B21" s="157" t="s">
        <v>387</v>
      </c>
      <c r="C21" s="158" t="n">
        <f aca="false">C22</f>
        <v>4.6</v>
      </c>
      <c r="D21" s="158" t="n">
        <f aca="false">D22</f>
        <v>1.8</v>
      </c>
      <c r="E21" s="158" t="n">
        <f aca="false">E22</f>
        <v>0</v>
      </c>
      <c r="F21" s="158" t="n">
        <f aca="false">F22</f>
        <v>0</v>
      </c>
      <c r="G21" s="158" t="n">
        <f aca="false">G22</f>
        <v>2.8</v>
      </c>
      <c r="H21" s="159"/>
      <c r="I21" s="158" t="n">
        <f aca="false">I22</f>
        <v>2.8</v>
      </c>
      <c r="J21" s="158" t="n">
        <f aca="false">J22</f>
        <v>0</v>
      </c>
      <c r="K21" s="158" t="n">
        <f aca="false">K22</f>
        <v>2.8</v>
      </c>
      <c r="L21" s="158" t="n">
        <f aca="false">L22</f>
        <v>0</v>
      </c>
      <c r="M21" s="158" t="n">
        <f aca="false">M22</f>
        <v>0</v>
      </c>
      <c r="N21" s="158" t="n">
        <f aca="false">N22</f>
        <v>0</v>
      </c>
      <c r="O21" s="160"/>
    </row>
    <row r="22" customFormat="false" ht="51" hidden="false" customHeight="false" outlineLevel="0" collapsed="false">
      <c r="A22" s="126" t="n">
        <v>10</v>
      </c>
      <c r="B22" s="128" t="s">
        <v>388</v>
      </c>
      <c r="C22" s="32" t="n">
        <f aca="false">D22+E22+F22+G22</f>
        <v>4.6</v>
      </c>
      <c r="D22" s="32" t="n">
        <v>1.8</v>
      </c>
      <c r="E22" s="32"/>
      <c r="F22" s="32"/>
      <c r="G22" s="32" t="n">
        <v>2.8</v>
      </c>
      <c r="H22" s="127" t="s">
        <v>389</v>
      </c>
      <c r="I22" s="32" t="n">
        <f aca="false">J22+K22+L22+M22+N22</f>
        <v>2.8</v>
      </c>
      <c r="J22" s="32"/>
      <c r="K22" s="32" t="n">
        <v>2.8</v>
      </c>
      <c r="L22" s="32"/>
      <c r="M22" s="32"/>
      <c r="N22" s="32"/>
      <c r="O22" s="98" t="s">
        <v>390</v>
      </c>
    </row>
    <row r="23" customFormat="false" ht="12.75" hidden="false" customHeight="false" outlineLevel="0" collapsed="false">
      <c r="A23" s="124" t="s">
        <v>120</v>
      </c>
      <c r="B23" s="151" t="s">
        <v>53</v>
      </c>
      <c r="C23" s="129" t="n">
        <f aca="false">SUM(C24)</f>
        <v>1.1</v>
      </c>
      <c r="D23" s="129" t="n">
        <f aca="false">SUM(D24)</f>
        <v>0</v>
      </c>
      <c r="E23" s="129" t="n">
        <f aca="false">SUM(E24)</f>
        <v>0</v>
      </c>
      <c r="F23" s="129" t="n">
        <f aca="false">SUM(F24)</f>
        <v>0</v>
      </c>
      <c r="G23" s="129" t="n">
        <f aca="false">SUM(G24)</f>
        <v>1.1</v>
      </c>
      <c r="H23" s="152"/>
      <c r="I23" s="129" t="n">
        <f aca="false">SUM(I24)</f>
        <v>5</v>
      </c>
      <c r="J23" s="129" t="n">
        <f aca="false">SUM(J24)</f>
        <v>0</v>
      </c>
      <c r="K23" s="129" t="n">
        <f aca="false">SUM(K24)</f>
        <v>0</v>
      </c>
      <c r="L23" s="129" t="n">
        <f aca="false">SUM(L24)</f>
        <v>0</v>
      </c>
      <c r="M23" s="129" t="n">
        <f aca="false">SUM(M24)</f>
        <v>0</v>
      </c>
      <c r="N23" s="129" t="n">
        <f aca="false">SUM(N24)</f>
        <v>5</v>
      </c>
      <c r="O23" s="153"/>
    </row>
    <row r="24" customFormat="false" ht="25.5" hidden="false" customHeight="false" outlineLevel="0" collapsed="false">
      <c r="A24" s="126" t="n">
        <v>11</v>
      </c>
      <c r="B24" s="154" t="s">
        <v>391</v>
      </c>
      <c r="C24" s="32" t="n">
        <f aca="false">D24+E24+F24+G24</f>
        <v>1.1</v>
      </c>
      <c r="D24" s="32"/>
      <c r="E24" s="32"/>
      <c r="F24" s="32"/>
      <c r="G24" s="32" t="n">
        <v>1.1</v>
      </c>
      <c r="H24" s="127" t="s">
        <v>392</v>
      </c>
      <c r="I24" s="32" t="n">
        <f aca="false">J24+K24+L24+M24+N24</f>
        <v>5</v>
      </c>
      <c r="J24" s="32"/>
      <c r="K24" s="32"/>
      <c r="L24" s="32"/>
      <c r="M24" s="32"/>
      <c r="N24" s="32" t="n">
        <v>5</v>
      </c>
      <c r="O24" s="161"/>
    </row>
    <row r="25" customFormat="false" ht="12.75" hidden="false" customHeight="false" outlineLevel="0" collapsed="false">
      <c r="A25" s="124" t="s">
        <v>125</v>
      </c>
      <c r="B25" s="151" t="s">
        <v>393</v>
      </c>
      <c r="C25" s="129" t="n">
        <f aca="false">SUM(C26:C28)</f>
        <v>0.7</v>
      </c>
      <c r="D25" s="129" t="n">
        <f aca="false">SUM(D26:D28)</f>
        <v>0</v>
      </c>
      <c r="E25" s="129" t="n">
        <f aca="false">SUM(E26:E28)</f>
        <v>0</v>
      </c>
      <c r="F25" s="129" t="n">
        <f aca="false">SUM(F26:F28)</f>
        <v>0</v>
      </c>
      <c r="G25" s="129" t="n">
        <f aca="false">SUM(G26:G28)</f>
        <v>0.7</v>
      </c>
      <c r="H25" s="152"/>
      <c r="I25" s="129" t="n">
        <f aca="false">SUM(I26:I28)</f>
        <v>0.7</v>
      </c>
      <c r="J25" s="129" t="n">
        <f aca="false">SUM(J26:J28)</f>
        <v>0</v>
      </c>
      <c r="K25" s="129" t="n">
        <f aca="false">SUM(K26:K28)</f>
        <v>0</v>
      </c>
      <c r="L25" s="129" t="n">
        <f aca="false">SUM(L26:L28)</f>
        <v>0</v>
      </c>
      <c r="M25" s="129" t="n">
        <f aca="false">SUM(M26:M28)</f>
        <v>0.7</v>
      </c>
      <c r="N25" s="129" t="n">
        <f aca="false">SUM(N26:N28)</f>
        <v>0</v>
      </c>
      <c r="O25" s="153"/>
    </row>
    <row r="26" customFormat="false" ht="12.75" hidden="false" customHeight="false" outlineLevel="0" collapsed="false">
      <c r="A26" s="126" t="n">
        <v>12</v>
      </c>
      <c r="B26" s="154" t="s">
        <v>394</v>
      </c>
      <c r="C26" s="32" t="n">
        <f aca="false">D26+E26+F26+G26</f>
        <v>0.3</v>
      </c>
      <c r="D26" s="32"/>
      <c r="E26" s="32"/>
      <c r="F26" s="32"/>
      <c r="G26" s="32" t="n">
        <v>0.3</v>
      </c>
      <c r="H26" s="154" t="s">
        <v>395</v>
      </c>
      <c r="I26" s="32" t="n">
        <f aca="false">J26+K26+L26+M26+N26</f>
        <v>0.3</v>
      </c>
      <c r="J26" s="32"/>
      <c r="K26" s="32"/>
      <c r="L26" s="32"/>
      <c r="M26" s="32" t="n">
        <v>0.3</v>
      </c>
      <c r="N26" s="32"/>
      <c r="O26" s="98"/>
    </row>
    <row r="27" customFormat="false" ht="12.75" hidden="false" customHeight="false" outlineLevel="0" collapsed="false">
      <c r="A27" s="126" t="n">
        <v>13</v>
      </c>
      <c r="B27" s="154" t="s">
        <v>396</v>
      </c>
      <c r="C27" s="32" t="n">
        <f aca="false">D27+E27+F27+G27</f>
        <v>0.2</v>
      </c>
      <c r="D27" s="32"/>
      <c r="E27" s="32"/>
      <c r="F27" s="32"/>
      <c r="G27" s="32" t="n">
        <v>0.2</v>
      </c>
      <c r="H27" s="154" t="s">
        <v>395</v>
      </c>
      <c r="I27" s="32" t="n">
        <f aca="false">J27+K27+L27+M27+N27</f>
        <v>0.2</v>
      </c>
      <c r="J27" s="32"/>
      <c r="K27" s="32"/>
      <c r="L27" s="32"/>
      <c r="M27" s="32" t="n">
        <v>0.2</v>
      </c>
      <c r="N27" s="32"/>
      <c r="O27" s="98"/>
    </row>
    <row r="28" customFormat="false" ht="12.75" hidden="false" customHeight="false" outlineLevel="0" collapsed="false">
      <c r="A28" s="126" t="n">
        <v>14</v>
      </c>
      <c r="B28" s="154" t="s">
        <v>397</v>
      </c>
      <c r="C28" s="32" t="n">
        <f aca="false">D28+E28+F28+G28</f>
        <v>0.2</v>
      </c>
      <c r="D28" s="32"/>
      <c r="E28" s="32"/>
      <c r="F28" s="32"/>
      <c r="G28" s="32" t="n">
        <v>0.2</v>
      </c>
      <c r="H28" s="154" t="s">
        <v>395</v>
      </c>
      <c r="I28" s="32" t="n">
        <f aca="false">J28+K28+L28+M28+N28</f>
        <v>0.2</v>
      </c>
      <c r="J28" s="32"/>
      <c r="K28" s="32"/>
      <c r="L28" s="32"/>
      <c r="M28" s="32" t="n">
        <v>0.2</v>
      </c>
      <c r="N28" s="32"/>
      <c r="O28" s="98"/>
    </row>
    <row r="29" customFormat="false" ht="12.75" hidden="false" customHeight="false" outlineLevel="0" collapsed="false">
      <c r="A29" s="124" t="s">
        <v>139</v>
      </c>
      <c r="B29" s="151" t="s">
        <v>251</v>
      </c>
      <c r="C29" s="129" t="n">
        <f aca="false">SUM(C30:C43)</f>
        <v>55.89</v>
      </c>
      <c r="D29" s="129" t="n">
        <f aca="false">SUM(D30:D43)</f>
        <v>7.67</v>
      </c>
      <c r="E29" s="129" t="n">
        <f aca="false">SUM(E30:E43)</f>
        <v>19.47</v>
      </c>
      <c r="F29" s="129" t="n">
        <f aca="false">SUM(F30:F43)</f>
        <v>0</v>
      </c>
      <c r="G29" s="129" t="n">
        <f aca="false">SUM(G30:G43)</f>
        <v>28.75</v>
      </c>
      <c r="H29" s="152"/>
      <c r="I29" s="129" t="n">
        <f aca="false">SUM(I30:I43)</f>
        <v>47.93</v>
      </c>
      <c r="J29" s="129" t="n">
        <f aca="false">SUM(J30:J43)</f>
        <v>43.18</v>
      </c>
      <c r="K29" s="129" t="n">
        <f aca="false">SUM(K30:K43)</f>
        <v>2.64</v>
      </c>
      <c r="L29" s="129" t="n">
        <f aca="false">SUM(L30:L43)</f>
        <v>0.11</v>
      </c>
      <c r="M29" s="129" t="n">
        <f aca="false">SUM(M30:M43)</f>
        <v>0</v>
      </c>
      <c r="N29" s="129" t="n">
        <f aca="false">SUM(N30:N43)</f>
        <v>2</v>
      </c>
      <c r="O29" s="153"/>
    </row>
    <row r="30" customFormat="false" ht="63.75" hidden="false" customHeight="false" outlineLevel="0" collapsed="false">
      <c r="A30" s="126" t="n">
        <v>15</v>
      </c>
      <c r="B30" s="127" t="s">
        <v>398</v>
      </c>
      <c r="C30" s="32" t="n">
        <f aca="false">D30+E30+F30+G30</f>
        <v>1.47</v>
      </c>
      <c r="D30" s="32"/>
      <c r="E30" s="32"/>
      <c r="F30" s="32"/>
      <c r="G30" s="32" t="n">
        <v>1.47</v>
      </c>
      <c r="H30" s="154" t="s">
        <v>399</v>
      </c>
      <c r="I30" s="32" t="n">
        <f aca="false">J30+K30+L30+M30+N30</f>
        <v>11.76</v>
      </c>
      <c r="J30" s="32" t="n">
        <v>11.76</v>
      </c>
      <c r="K30" s="32"/>
      <c r="L30" s="32"/>
      <c r="M30" s="32"/>
      <c r="N30" s="32"/>
      <c r="O30" s="98" t="s">
        <v>400</v>
      </c>
    </row>
    <row r="31" customFormat="false" ht="51" hidden="false" customHeight="false" outlineLevel="0" collapsed="false">
      <c r="A31" s="126" t="n">
        <v>16</v>
      </c>
      <c r="B31" s="127" t="s">
        <v>401</v>
      </c>
      <c r="C31" s="32" t="n">
        <f aca="false">D31+E31+F31+G31</f>
        <v>0.84</v>
      </c>
      <c r="D31" s="32" t="n">
        <v>0.15</v>
      </c>
      <c r="E31" s="32"/>
      <c r="F31" s="32"/>
      <c r="G31" s="32" t="n">
        <v>0.69</v>
      </c>
      <c r="H31" s="127" t="s">
        <v>402</v>
      </c>
      <c r="I31" s="32" t="n">
        <f aca="false">J31+K31+L31+M31+N31</f>
        <v>4.89</v>
      </c>
      <c r="J31" s="32" t="n">
        <v>4.89</v>
      </c>
      <c r="K31" s="32"/>
      <c r="L31" s="32"/>
      <c r="M31" s="32"/>
      <c r="N31" s="32"/>
      <c r="O31" s="98" t="s">
        <v>403</v>
      </c>
    </row>
    <row r="32" customFormat="false" ht="51" hidden="false" customHeight="false" outlineLevel="0" collapsed="false">
      <c r="A32" s="126" t="n">
        <v>17</v>
      </c>
      <c r="B32" s="127" t="s">
        <v>404</v>
      </c>
      <c r="C32" s="32" t="n">
        <f aca="false">D32+E32+F32+G32</f>
        <v>0.15</v>
      </c>
      <c r="D32" s="32"/>
      <c r="E32" s="32"/>
      <c r="F32" s="32"/>
      <c r="G32" s="32" t="n">
        <v>0.15</v>
      </c>
      <c r="H32" s="127" t="s">
        <v>405</v>
      </c>
      <c r="I32" s="32" t="n">
        <f aca="false">J32+K32+L32+M32+N32</f>
        <v>0.59</v>
      </c>
      <c r="J32" s="32"/>
      <c r="K32" s="32" t="n">
        <v>0.59</v>
      </c>
      <c r="L32" s="32"/>
      <c r="M32" s="32"/>
      <c r="N32" s="32"/>
      <c r="O32" s="98" t="s">
        <v>406</v>
      </c>
    </row>
    <row r="33" customFormat="false" ht="63.75" hidden="false" customHeight="false" outlineLevel="0" collapsed="false">
      <c r="A33" s="126" t="n">
        <v>18</v>
      </c>
      <c r="B33" s="127" t="s">
        <v>407</v>
      </c>
      <c r="C33" s="32" t="n">
        <f aca="false">D33+E33+F33+G33</f>
        <v>0.24</v>
      </c>
      <c r="D33" s="32"/>
      <c r="E33" s="32"/>
      <c r="F33" s="32"/>
      <c r="G33" s="32" t="n">
        <v>0.24</v>
      </c>
      <c r="H33" s="154" t="s">
        <v>408</v>
      </c>
      <c r="I33" s="32" t="n">
        <f aca="false">J33+K33+L33+M33+N33</f>
        <v>0.07</v>
      </c>
      <c r="J33" s="32"/>
      <c r="K33" s="32"/>
      <c r="L33" s="32" t="n">
        <v>0.07</v>
      </c>
      <c r="M33" s="32"/>
      <c r="N33" s="32"/>
      <c r="O33" s="98" t="s">
        <v>409</v>
      </c>
    </row>
    <row r="34" customFormat="false" ht="51" hidden="false" customHeight="false" outlineLevel="0" collapsed="false">
      <c r="A34" s="126" t="n">
        <v>19</v>
      </c>
      <c r="B34" s="127" t="s">
        <v>410</v>
      </c>
      <c r="C34" s="32" t="n">
        <f aca="false">D34+E34+F34+G34</f>
        <v>0.11</v>
      </c>
      <c r="D34" s="32"/>
      <c r="E34" s="32"/>
      <c r="F34" s="32"/>
      <c r="G34" s="32" t="n">
        <v>0.11</v>
      </c>
      <c r="H34" s="154" t="s">
        <v>389</v>
      </c>
      <c r="I34" s="32" t="n">
        <f aca="false">J34+K34+L34+M34+N34</f>
        <v>0.04</v>
      </c>
      <c r="J34" s="32"/>
      <c r="K34" s="32"/>
      <c r="L34" s="32" t="n">
        <v>0.04</v>
      </c>
      <c r="M34" s="32"/>
      <c r="N34" s="32"/>
      <c r="O34" s="98" t="s">
        <v>411</v>
      </c>
    </row>
    <row r="35" customFormat="false" ht="89.25" hidden="false" customHeight="false" outlineLevel="0" collapsed="false">
      <c r="A35" s="126" t="n">
        <v>20</v>
      </c>
      <c r="B35" s="127" t="s">
        <v>412</v>
      </c>
      <c r="C35" s="32" t="n">
        <f aca="false">D35+E35+F35+G35</f>
        <v>3</v>
      </c>
      <c r="D35" s="32" t="n">
        <v>3</v>
      </c>
      <c r="E35" s="32"/>
      <c r="F35" s="32"/>
      <c r="G35" s="32"/>
      <c r="H35" s="127" t="s">
        <v>413</v>
      </c>
      <c r="I35" s="32" t="n">
        <f aca="false">J35+K35+L35+M35+N35</f>
        <v>1.02</v>
      </c>
      <c r="J35" s="32" t="n">
        <v>1.02</v>
      </c>
      <c r="K35" s="32"/>
      <c r="L35" s="32"/>
      <c r="M35" s="32"/>
      <c r="N35" s="32"/>
      <c r="O35" s="98" t="s">
        <v>414</v>
      </c>
    </row>
    <row r="36" customFormat="false" ht="76.5" hidden="false" customHeight="false" outlineLevel="0" collapsed="false">
      <c r="A36" s="126" t="n">
        <v>21</v>
      </c>
      <c r="B36" s="127" t="s">
        <v>415</v>
      </c>
      <c r="C36" s="32" t="n">
        <f aca="false">D36+E36+F36+G36</f>
        <v>9</v>
      </c>
      <c r="D36" s="32"/>
      <c r="E36" s="32"/>
      <c r="F36" s="32"/>
      <c r="G36" s="32" t="n">
        <v>9</v>
      </c>
      <c r="H36" s="127" t="s">
        <v>416</v>
      </c>
      <c r="I36" s="32" t="n">
        <f aca="false">J36+K36+L36+M36+N36</f>
        <v>2.61</v>
      </c>
      <c r="J36" s="32" t="n">
        <v>2.61</v>
      </c>
      <c r="K36" s="32"/>
      <c r="L36" s="32"/>
      <c r="M36" s="32"/>
      <c r="N36" s="32"/>
      <c r="O36" s="63" t="s">
        <v>417</v>
      </c>
    </row>
    <row r="37" customFormat="false" ht="63.75" hidden="false" customHeight="false" outlineLevel="0" collapsed="false">
      <c r="A37" s="126" t="n">
        <v>22</v>
      </c>
      <c r="B37" s="154" t="s">
        <v>418</v>
      </c>
      <c r="C37" s="32" t="n">
        <f aca="false">D37+E37+F37+G37</f>
        <v>0.71</v>
      </c>
      <c r="D37" s="32"/>
      <c r="E37" s="32"/>
      <c r="F37" s="32"/>
      <c r="G37" s="32" t="n">
        <v>0.71</v>
      </c>
      <c r="H37" s="127" t="s">
        <v>419</v>
      </c>
      <c r="I37" s="32" t="n">
        <f aca="false">J37+K37+L37+M37+N37</f>
        <v>3.33</v>
      </c>
      <c r="J37" s="32" t="n">
        <v>3.33</v>
      </c>
      <c r="K37" s="32"/>
      <c r="L37" s="32"/>
      <c r="M37" s="32"/>
      <c r="N37" s="32"/>
      <c r="O37" s="98" t="s">
        <v>420</v>
      </c>
    </row>
    <row r="38" customFormat="false" ht="114.75" hidden="false" customHeight="false" outlineLevel="0" collapsed="false">
      <c r="A38" s="126" t="n">
        <v>23</v>
      </c>
      <c r="B38" s="127" t="s">
        <v>421</v>
      </c>
      <c r="C38" s="32" t="n">
        <f aca="false">D38+E38+F38+G38</f>
        <v>22.9</v>
      </c>
      <c r="D38" s="32"/>
      <c r="E38" s="32" t="n">
        <v>19.47</v>
      </c>
      <c r="F38" s="32"/>
      <c r="G38" s="32" t="n">
        <v>3.43</v>
      </c>
      <c r="H38" s="127" t="s">
        <v>422</v>
      </c>
      <c r="I38" s="32" t="n">
        <f aca="false">J38+K38+L38+M38+N38</f>
        <v>7</v>
      </c>
      <c r="J38" s="32" t="n">
        <v>7</v>
      </c>
      <c r="K38" s="32"/>
      <c r="L38" s="32"/>
      <c r="M38" s="32"/>
      <c r="N38" s="32"/>
      <c r="O38" s="98" t="s">
        <v>423</v>
      </c>
    </row>
    <row r="39" customFormat="false" ht="76.5" hidden="false" customHeight="false" outlineLevel="0" collapsed="false">
      <c r="A39" s="126" t="n">
        <v>24</v>
      </c>
      <c r="B39" s="127" t="s">
        <v>424</v>
      </c>
      <c r="C39" s="32" t="n">
        <f aca="false">D39+E39+F39+G39</f>
        <v>3.58</v>
      </c>
      <c r="D39" s="32" t="n">
        <v>2.32</v>
      </c>
      <c r="E39" s="32"/>
      <c r="F39" s="32"/>
      <c r="G39" s="32" t="n">
        <v>1.26</v>
      </c>
      <c r="H39" s="127" t="s">
        <v>425</v>
      </c>
      <c r="I39" s="32" t="n">
        <f aca="false">J39+K39+L39+M39+N39</f>
        <v>1</v>
      </c>
      <c r="J39" s="32"/>
      <c r="K39" s="32" t="n">
        <v>1</v>
      </c>
      <c r="L39" s="32"/>
      <c r="M39" s="32"/>
      <c r="N39" s="32"/>
      <c r="O39" s="136" t="s">
        <v>426</v>
      </c>
    </row>
    <row r="40" customFormat="false" ht="114.75" hidden="false" customHeight="false" outlineLevel="0" collapsed="false">
      <c r="A40" s="126" t="n">
        <v>25</v>
      </c>
      <c r="B40" s="127" t="s">
        <v>427</v>
      </c>
      <c r="C40" s="32" t="n">
        <f aca="false">D40+E40+F40+G40</f>
        <v>6.5</v>
      </c>
      <c r="D40" s="32" t="n">
        <v>0.34</v>
      </c>
      <c r="E40" s="32"/>
      <c r="F40" s="32"/>
      <c r="G40" s="32" t="n">
        <v>6.16</v>
      </c>
      <c r="H40" s="127" t="s">
        <v>428</v>
      </c>
      <c r="I40" s="32" t="n">
        <f aca="false">J40+K40+L40+M40+N40</f>
        <v>12.57</v>
      </c>
      <c r="J40" s="32" t="n">
        <v>12.57</v>
      </c>
      <c r="K40" s="32"/>
      <c r="L40" s="32"/>
      <c r="M40" s="32"/>
      <c r="N40" s="32"/>
      <c r="O40" s="136" t="s">
        <v>429</v>
      </c>
    </row>
    <row r="41" customFormat="false" ht="63.75" hidden="false" customHeight="false" outlineLevel="0" collapsed="false">
      <c r="A41" s="126" t="n">
        <v>26</v>
      </c>
      <c r="B41" s="127" t="s">
        <v>430</v>
      </c>
      <c r="C41" s="32" t="n">
        <f aca="false">D41+E41+F41+G41</f>
        <v>2.75</v>
      </c>
      <c r="D41" s="32" t="n">
        <v>0.5</v>
      </c>
      <c r="E41" s="32"/>
      <c r="F41" s="32"/>
      <c r="G41" s="32" t="n">
        <v>2.25</v>
      </c>
      <c r="H41" s="127" t="s">
        <v>431</v>
      </c>
      <c r="I41" s="32" t="n">
        <f aca="false">J41+K41+L41+M41+N41</f>
        <v>0.72</v>
      </c>
      <c r="J41" s="32"/>
      <c r="K41" s="32" t="n">
        <v>0.72</v>
      </c>
      <c r="L41" s="32"/>
      <c r="M41" s="32"/>
      <c r="N41" s="32"/>
      <c r="O41" s="136" t="s">
        <v>432</v>
      </c>
    </row>
    <row r="42" customFormat="false" ht="76.5" hidden="false" customHeight="false" outlineLevel="0" collapsed="false">
      <c r="A42" s="126" t="n">
        <v>27</v>
      </c>
      <c r="B42" s="127" t="s">
        <v>433</v>
      </c>
      <c r="C42" s="32" t="n">
        <f aca="false">D42+E42+F42+G42</f>
        <v>1.64</v>
      </c>
      <c r="D42" s="32" t="n">
        <v>0.36</v>
      </c>
      <c r="E42" s="32"/>
      <c r="F42" s="32"/>
      <c r="G42" s="32" t="n">
        <v>1.28</v>
      </c>
      <c r="H42" s="127" t="s">
        <v>434</v>
      </c>
      <c r="I42" s="32" t="n">
        <v>0.33</v>
      </c>
      <c r="J42" s="32"/>
      <c r="K42" s="32" t="n">
        <v>0.33</v>
      </c>
      <c r="L42" s="32"/>
      <c r="M42" s="32"/>
      <c r="N42" s="32"/>
      <c r="O42" s="136" t="s">
        <v>435</v>
      </c>
    </row>
    <row r="43" customFormat="false" ht="63.75" hidden="false" customHeight="false" outlineLevel="0" collapsed="false">
      <c r="A43" s="146" t="n">
        <v>28</v>
      </c>
      <c r="B43" s="149" t="s">
        <v>436</v>
      </c>
      <c r="C43" s="155" t="n">
        <f aca="false">D43+E43+F43+G43</f>
        <v>3</v>
      </c>
      <c r="D43" s="155" t="n">
        <v>1</v>
      </c>
      <c r="E43" s="155"/>
      <c r="F43" s="155"/>
      <c r="G43" s="155" t="n">
        <v>2</v>
      </c>
      <c r="H43" s="149" t="s">
        <v>437</v>
      </c>
      <c r="I43" s="155" t="n">
        <f aca="false">J43+K43+L43+M43+N43</f>
        <v>2</v>
      </c>
      <c r="J43" s="155"/>
      <c r="K43" s="155"/>
      <c r="L43" s="155"/>
      <c r="M43" s="155"/>
      <c r="N43" s="155" t="n">
        <v>2</v>
      </c>
      <c r="O43" s="92" t="s">
        <v>438</v>
      </c>
    </row>
    <row r="44" customFormat="false" ht="12.75" hidden="false" customHeight="false" outlineLevel="0" collapsed="false">
      <c r="A44" s="124" t="s">
        <v>334</v>
      </c>
      <c r="B44" s="151" t="s">
        <v>439</v>
      </c>
      <c r="C44" s="129" t="n">
        <f aca="false">SUM(C45)</f>
        <v>8.5</v>
      </c>
      <c r="D44" s="129" t="n">
        <f aca="false">SUM(D45)</f>
        <v>0</v>
      </c>
      <c r="E44" s="129" t="n">
        <f aca="false">SUM(E45)</f>
        <v>0</v>
      </c>
      <c r="F44" s="129" t="n">
        <f aca="false">SUM(F45)</f>
        <v>0</v>
      </c>
      <c r="G44" s="129" t="n">
        <f aca="false">SUM(G45)</f>
        <v>8.5</v>
      </c>
      <c r="H44" s="152"/>
      <c r="I44" s="129" t="n">
        <f aca="false">SUM(I45)</f>
        <v>1</v>
      </c>
      <c r="J44" s="129" t="n">
        <f aca="false">SUM(J45)</f>
        <v>0</v>
      </c>
      <c r="K44" s="129" t="n">
        <f aca="false">SUM(K45)</f>
        <v>0</v>
      </c>
      <c r="L44" s="129" t="n">
        <f aca="false">SUM(L45)</f>
        <v>0</v>
      </c>
      <c r="M44" s="129" t="n">
        <f aca="false">SUM(M45)</f>
        <v>1</v>
      </c>
      <c r="N44" s="129" t="n">
        <f aca="false">SUM(N45)</f>
        <v>0</v>
      </c>
      <c r="O44" s="153"/>
    </row>
    <row r="45" customFormat="false" ht="38.25" hidden="false" customHeight="false" outlineLevel="0" collapsed="false">
      <c r="A45" s="146" t="n">
        <v>29</v>
      </c>
      <c r="B45" s="149" t="s">
        <v>440</v>
      </c>
      <c r="C45" s="155" t="n">
        <f aca="false">D45+E45+F45+G45</f>
        <v>8.5</v>
      </c>
      <c r="D45" s="155"/>
      <c r="E45" s="155"/>
      <c r="F45" s="155"/>
      <c r="G45" s="155" t="n">
        <v>8.5</v>
      </c>
      <c r="H45" s="149" t="s">
        <v>441</v>
      </c>
      <c r="I45" s="155" t="n">
        <f aca="false">J45+K45+L45+M45+N45</f>
        <v>1</v>
      </c>
      <c r="J45" s="155"/>
      <c r="K45" s="155"/>
      <c r="L45" s="155"/>
      <c r="M45" s="155" t="n">
        <v>1</v>
      </c>
      <c r="N45" s="155"/>
      <c r="O45" s="92" t="s">
        <v>442</v>
      </c>
    </row>
    <row r="46" customFormat="false" ht="13.5" hidden="false" customHeight="false" outlineLevel="0" collapsed="false">
      <c r="A46" s="162"/>
      <c r="B46" s="163" t="s">
        <v>443</v>
      </c>
      <c r="C46" s="139" t="n">
        <f aca="false">C10+C15+C21+C23+C25+C29+C44</f>
        <v>77.49</v>
      </c>
      <c r="D46" s="139" t="n">
        <f aca="false">D10+D15+D21+D23+D25+D29+D44</f>
        <v>9.47</v>
      </c>
      <c r="E46" s="139" t="n">
        <f aca="false">E44+E29+E25+E23+E15+E10+E21</f>
        <v>19.47</v>
      </c>
      <c r="F46" s="139" t="n">
        <f aca="false">F44+F29+F25+F23+F15+F10</f>
        <v>0</v>
      </c>
      <c r="G46" s="139" t="n">
        <f aca="false">G44+G29+G25+G23+G15+G10+G21</f>
        <v>48.55</v>
      </c>
      <c r="H46" s="164"/>
      <c r="I46" s="139" t="n">
        <f aca="false">I10+I15+I21+I23+I25+I29+I44</f>
        <v>60.7</v>
      </c>
      <c r="J46" s="139" t="n">
        <f aca="false">J44+J29+J25+J23+J15+J10</f>
        <v>43.18</v>
      </c>
      <c r="K46" s="139" t="n">
        <f aca="false">K44+K29+K25+K23+K15+K10+K21</f>
        <v>6.24</v>
      </c>
      <c r="L46" s="139" t="n">
        <f aca="false">L44+L29+L25+L23+L15+L10</f>
        <v>0.31</v>
      </c>
      <c r="M46" s="139" t="n">
        <f aca="false">M44+M29+M25+M23+M15+M10</f>
        <v>3.97</v>
      </c>
      <c r="N46" s="139" t="n">
        <f aca="false">N44+N29+N25+N23+N15+N10</f>
        <v>7</v>
      </c>
      <c r="O46" s="165"/>
    </row>
    <row r="47" customFormat="false" ht="13.5" hidden="false" customHeight="false" outlineLevel="0" collapsed="false"/>
    <row r="48" customFormat="false" ht="12.75" hidden="false" customHeight="false" outlineLevel="0" collapsed="false">
      <c r="A48" s="78" t="s">
        <v>444</v>
      </c>
      <c r="B48" s="78"/>
      <c r="C48" s="78"/>
      <c r="D48" s="78"/>
      <c r="E48" s="78"/>
      <c r="F48" s="78"/>
      <c r="G48" s="78"/>
      <c r="H48" s="78"/>
      <c r="I48" s="78"/>
      <c r="J48" s="78"/>
      <c r="K48" s="78"/>
      <c r="L48" s="78"/>
      <c r="M48" s="78"/>
      <c r="N48" s="78"/>
      <c r="O48" s="78"/>
    </row>
  </sheetData>
  <mergeCells count="16">
    <mergeCell ref="A1:D1"/>
    <mergeCell ref="H1:O1"/>
    <mergeCell ref="A2:D2"/>
    <mergeCell ref="H2:O2"/>
    <mergeCell ref="A4:O4"/>
    <mergeCell ref="A5:O5"/>
    <mergeCell ref="A6:O6"/>
    <mergeCell ref="A7:A8"/>
    <mergeCell ref="B7:B8"/>
    <mergeCell ref="C7:C8"/>
    <mergeCell ref="D7:G7"/>
    <mergeCell ref="H7:H8"/>
    <mergeCell ref="I7:I8"/>
    <mergeCell ref="J7:N7"/>
    <mergeCell ref="O7:O8"/>
    <mergeCell ref="A48:O48"/>
  </mergeCells>
  <printOptions headings="false" gridLines="false" gridLinesSet="true" horizontalCentered="false" verticalCentered="false"/>
  <pageMargins left="0.379861111111111" right="0.320138888888889" top="0.629861111111111" bottom="0.4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241"/>
  <sheetViews>
    <sheetView showFormulas="false" showGridLines="true" showRowColHeaders="true" showZeros="true" rightToLeft="false" tabSelected="false" showOutlineSymbols="true" defaultGridColor="true" view="normal" topLeftCell="A220" colorId="64" zoomScale="110" zoomScaleNormal="110" zoomScalePageLayoutView="100" workbookViewId="0">
      <selection pane="topLeft" activeCell="A226" activeCellId="0" sqref="A1:IV16384"/>
    </sheetView>
  </sheetViews>
  <sheetFormatPr defaultColWidth="9.13671875" defaultRowHeight="12.75" zeroHeight="false" outlineLevelRow="0" outlineLevelCol="0"/>
  <cols>
    <col collapsed="false" customWidth="true" hidden="false" outlineLevel="0" max="1" min="1" style="80" width="3.85"/>
    <col collapsed="false" customWidth="true" hidden="false" outlineLevel="0" max="2" min="2" style="166" width="18.41"/>
    <col collapsed="false" customWidth="true" hidden="true" outlineLevel="0" max="3" min="3" style="80" width="7.42"/>
    <col collapsed="false" customWidth="true" hidden="false" outlineLevel="0" max="4" min="4" style="167" width="7.7"/>
    <col collapsed="false" customWidth="true" hidden="false" outlineLevel="0" max="5" min="5" style="80" width="6.13"/>
    <col collapsed="false" customWidth="true" hidden="false" outlineLevel="0" max="6" min="6" style="80" width="5.41"/>
    <col collapsed="false" customWidth="true" hidden="false" outlineLevel="0" max="7" min="7" style="80" width="4.85"/>
    <col collapsed="false" customWidth="true" hidden="false" outlineLevel="0" max="8" min="8" style="80" width="5.85"/>
    <col collapsed="false" customWidth="true" hidden="true" outlineLevel="0" max="9" min="9" style="80" width="8.56"/>
    <col collapsed="false" customWidth="true" hidden="true" outlineLevel="0" max="10" min="10" style="80" width="10.28"/>
    <col collapsed="false" customWidth="true" hidden="true" outlineLevel="0" max="14" min="11" style="80" width="8.56"/>
    <col collapsed="false" customWidth="true" hidden="true" outlineLevel="0" max="15" min="15" style="80" width="12.7"/>
    <col collapsed="false" customWidth="true" hidden="true" outlineLevel="0" max="16" min="16" style="80" width="8.56"/>
    <col collapsed="false" customWidth="true" hidden="true" outlineLevel="0" max="17" min="17" style="80" width="13.28"/>
    <col collapsed="false" customWidth="true" hidden="false" outlineLevel="0" max="18" min="18" style="168" width="15.85"/>
    <col collapsed="false" customWidth="true" hidden="true" outlineLevel="0" max="19" min="19" style="86" width="25.28"/>
    <col collapsed="false" customWidth="true" hidden="true" outlineLevel="0" max="23" min="20" style="80" width="17.14"/>
    <col collapsed="false" customWidth="true" hidden="true" outlineLevel="0" max="24" min="24" style="80" width="2.28"/>
    <col collapsed="false" customWidth="true" hidden="false" outlineLevel="0" max="25" min="25" style="80" width="9.41"/>
    <col collapsed="false" customWidth="true" hidden="false" outlineLevel="0" max="26" min="26" style="80" width="6.99"/>
    <col collapsed="false" customWidth="true" hidden="false" outlineLevel="0" max="27" min="27" style="80" width="7.14"/>
    <col collapsed="false" customWidth="true" hidden="false" outlineLevel="0" max="28" min="28" style="80" width="7.42"/>
    <col collapsed="false" customWidth="true" hidden="false" outlineLevel="0" max="29" min="29" style="80" width="7.99"/>
    <col collapsed="false" customWidth="true" hidden="false" outlineLevel="0" max="30" min="30" style="80" width="6.56"/>
    <col collapsed="false" customWidth="true" hidden="false" outlineLevel="0" max="31" min="31" style="166" width="30.13"/>
    <col collapsed="false" customWidth="false" hidden="false" outlineLevel="0" max="257" min="32" style="80" width="9.14"/>
  </cols>
  <sheetData>
    <row r="1" customFormat="false" ht="15.75" hidden="false" customHeight="true" outlineLevel="0" collapsed="false">
      <c r="A1" s="5" t="s">
        <v>0</v>
      </c>
      <c r="B1" s="5"/>
      <c r="C1" s="5"/>
      <c r="D1" s="5"/>
      <c r="E1" s="5"/>
      <c r="F1" s="5"/>
      <c r="R1" s="5" t="s">
        <v>1</v>
      </c>
      <c r="S1" s="5"/>
      <c r="T1" s="5"/>
      <c r="U1" s="5"/>
      <c r="V1" s="5"/>
      <c r="W1" s="5"/>
      <c r="X1" s="5"/>
      <c r="Y1" s="5"/>
      <c r="Z1" s="5"/>
      <c r="AA1" s="5"/>
      <c r="AB1" s="5"/>
      <c r="AC1" s="5"/>
      <c r="AD1" s="5"/>
      <c r="AE1" s="5"/>
    </row>
    <row r="2" customFormat="false" ht="15.75" hidden="false" customHeight="true" outlineLevel="0" collapsed="false">
      <c r="A2" s="5" t="s">
        <v>2</v>
      </c>
      <c r="B2" s="5"/>
      <c r="C2" s="5"/>
      <c r="D2" s="5"/>
      <c r="E2" s="5"/>
      <c r="F2" s="5"/>
      <c r="R2" s="5" t="s">
        <v>3</v>
      </c>
      <c r="S2" s="5"/>
      <c r="T2" s="5"/>
      <c r="U2" s="5"/>
      <c r="V2" s="5"/>
      <c r="W2" s="5"/>
      <c r="X2" s="5"/>
      <c r="Y2" s="5"/>
      <c r="Z2" s="5"/>
      <c r="AA2" s="5"/>
      <c r="AB2" s="5"/>
      <c r="AC2" s="5"/>
      <c r="AD2" s="5"/>
      <c r="AE2" s="5"/>
    </row>
    <row r="3" customFormat="false" ht="16.5" hidden="false" customHeight="true" outlineLevel="0" collapsed="false">
      <c r="A3" s="7"/>
      <c r="B3" s="8"/>
      <c r="C3" s="8"/>
      <c r="D3" s="6"/>
      <c r="R3" s="6"/>
      <c r="S3" s="6"/>
      <c r="T3" s="9"/>
      <c r="U3" s="8"/>
      <c r="V3" s="8"/>
      <c r="W3" s="8"/>
      <c r="X3" s="8"/>
      <c r="Y3" s="8"/>
    </row>
    <row r="4" customFormat="false" ht="15.75" hidden="false" customHeight="true" outlineLevel="0" collapsed="false">
      <c r="A4" s="4" t="s">
        <v>445</v>
      </c>
      <c r="B4" s="4"/>
      <c r="C4" s="4"/>
      <c r="D4" s="4"/>
      <c r="E4" s="4"/>
      <c r="F4" s="4"/>
      <c r="G4" s="4"/>
      <c r="H4" s="4"/>
      <c r="I4" s="4"/>
      <c r="J4" s="4"/>
      <c r="K4" s="4"/>
      <c r="L4" s="4"/>
      <c r="M4" s="4"/>
      <c r="N4" s="4"/>
      <c r="O4" s="4"/>
      <c r="P4" s="4"/>
      <c r="Q4" s="4"/>
      <c r="R4" s="4"/>
      <c r="S4" s="4"/>
      <c r="T4" s="4"/>
      <c r="U4" s="4"/>
      <c r="V4" s="4"/>
      <c r="W4" s="4"/>
      <c r="X4" s="4"/>
      <c r="Y4" s="4"/>
      <c r="Z4" s="4"/>
      <c r="AA4" s="4"/>
      <c r="AB4" s="4"/>
      <c r="AC4" s="4"/>
      <c r="AD4" s="4"/>
      <c r="AE4" s="4"/>
    </row>
    <row r="5" customFormat="false" ht="15.75" hidden="false" customHeight="true" outlineLevel="0" collapsed="false">
      <c r="A5" s="4" t="s">
        <v>446</v>
      </c>
      <c r="B5" s="4"/>
      <c r="C5" s="4"/>
      <c r="D5" s="4"/>
      <c r="E5" s="4"/>
      <c r="F5" s="4"/>
      <c r="G5" s="4"/>
      <c r="H5" s="4"/>
      <c r="I5" s="4"/>
      <c r="J5" s="4"/>
      <c r="K5" s="4"/>
      <c r="L5" s="4"/>
      <c r="M5" s="4"/>
      <c r="N5" s="4"/>
      <c r="O5" s="4"/>
      <c r="P5" s="4"/>
      <c r="Q5" s="4"/>
      <c r="R5" s="4"/>
      <c r="S5" s="4"/>
      <c r="T5" s="4"/>
      <c r="U5" s="4"/>
      <c r="V5" s="4"/>
      <c r="W5" s="4"/>
      <c r="X5" s="4"/>
      <c r="Y5" s="4"/>
      <c r="Z5" s="4"/>
      <c r="AA5" s="4"/>
      <c r="AB5" s="4"/>
      <c r="AC5" s="4"/>
      <c r="AD5" s="4"/>
      <c r="AE5" s="4"/>
    </row>
    <row r="6" customFormat="false" ht="16.5" hidden="false" customHeight="true" outlineLevel="0" collapsed="false">
      <c r="A6" s="169" t="s">
        <v>6</v>
      </c>
      <c r="B6" s="169"/>
      <c r="C6" s="169"/>
      <c r="D6" s="169"/>
      <c r="E6" s="169"/>
      <c r="F6" s="169"/>
      <c r="G6" s="169"/>
      <c r="H6" s="169"/>
      <c r="I6" s="169"/>
      <c r="J6" s="169"/>
      <c r="K6" s="169"/>
      <c r="L6" s="169"/>
      <c r="M6" s="169"/>
      <c r="N6" s="169"/>
      <c r="O6" s="169"/>
      <c r="P6" s="169"/>
      <c r="Q6" s="169"/>
      <c r="R6" s="169"/>
      <c r="S6" s="169"/>
      <c r="T6" s="169"/>
      <c r="U6" s="169"/>
      <c r="V6" s="169"/>
      <c r="W6" s="169"/>
      <c r="X6" s="169"/>
      <c r="Y6" s="169"/>
      <c r="Z6" s="169"/>
      <c r="AA6" s="169"/>
      <c r="AB6" s="169"/>
      <c r="AC6" s="169"/>
      <c r="AD6" s="169"/>
      <c r="AE6" s="169"/>
    </row>
    <row r="7" customFormat="false" ht="33.75" hidden="false" customHeight="true" outlineLevel="0" collapsed="false">
      <c r="A7" s="11" t="s">
        <v>7</v>
      </c>
      <c r="B7" s="12" t="s">
        <v>44</v>
      </c>
      <c r="C7" s="12"/>
      <c r="D7" s="12" t="s">
        <v>45</v>
      </c>
      <c r="E7" s="12"/>
      <c r="F7" s="12"/>
      <c r="G7" s="12"/>
      <c r="H7" s="12"/>
      <c r="I7" s="12"/>
      <c r="J7" s="170"/>
      <c r="K7" s="170" t="s">
        <v>447</v>
      </c>
      <c r="L7" s="170"/>
      <c r="M7" s="170"/>
      <c r="N7" s="170"/>
      <c r="O7" s="170"/>
      <c r="P7" s="170"/>
      <c r="Q7" s="12" t="s">
        <v>448</v>
      </c>
      <c r="R7" s="12" t="s">
        <v>46</v>
      </c>
      <c r="S7" s="12" t="s">
        <v>14</v>
      </c>
      <c r="T7" s="12" t="s">
        <v>449</v>
      </c>
      <c r="U7" s="12" t="s">
        <v>450</v>
      </c>
      <c r="V7" s="12" t="s">
        <v>451</v>
      </c>
      <c r="W7" s="12" t="s">
        <v>452</v>
      </c>
      <c r="X7" s="12" t="s">
        <v>453</v>
      </c>
      <c r="Y7" s="12" t="s">
        <v>454</v>
      </c>
      <c r="Z7" s="12" t="s">
        <v>13</v>
      </c>
      <c r="AA7" s="12"/>
      <c r="AB7" s="12"/>
      <c r="AC7" s="12"/>
      <c r="AD7" s="12"/>
      <c r="AE7" s="15" t="s">
        <v>14</v>
      </c>
    </row>
    <row r="8" customFormat="false" ht="15" hidden="true" customHeight="true" outlineLevel="0" collapsed="false">
      <c r="A8" s="11"/>
      <c r="B8" s="12"/>
      <c r="C8" s="52"/>
      <c r="D8" s="12"/>
      <c r="E8" s="52"/>
      <c r="F8" s="52"/>
      <c r="G8" s="52"/>
      <c r="H8" s="52"/>
      <c r="I8" s="52"/>
      <c r="J8" s="135"/>
      <c r="K8" s="135" t="s">
        <v>449</v>
      </c>
      <c r="L8" s="135"/>
      <c r="M8" s="52" t="s">
        <v>455</v>
      </c>
      <c r="N8" s="52" t="s">
        <v>456</v>
      </c>
      <c r="O8" s="52" t="s">
        <v>457</v>
      </c>
      <c r="P8" s="52" t="s">
        <v>453</v>
      </c>
      <c r="Q8" s="12"/>
      <c r="R8" s="12"/>
      <c r="S8" s="12"/>
      <c r="T8" s="52"/>
      <c r="U8" s="52"/>
      <c r="V8" s="52"/>
      <c r="W8" s="52"/>
      <c r="X8" s="52"/>
      <c r="Y8" s="12"/>
      <c r="Z8" s="52"/>
      <c r="AA8" s="52"/>
      <c r="AB8" s="52"/>
      <c r="AC8" s="52"/>
      <c r="AD8" s="52"/>
      <c r="AE8" s="15"/>
    </row>
    <row r="9" customFormat="false" ht="54" hidden="false" customHeight="true" outlineLevel="0" collapsed="false">
      <c r="A9" s="11"/>
      <c r="B9" s="12"/>
      <c r="C9" s="52"/>
      <c r="D9" s="12"/>
      <c r="E9" s="52" t="s">
        <v>15</v>
      </c>
      <c r="F9" s="52" t="s">
        <v>16</v>
      </c>
      <c r="G9" s="52" t="s">
        <v>17</v>
      </c>
      <c r="H9" s="52" t="s">
        <v>48</v>
      </c>
      <c r="I9" s="52" t="s">
        <v>449</v>
      </c>
      <c r="J9" s="52" t="s">
        <v>458</v>
      </c>
      <c r="K9" s="52" t="s">
        <v>459</v>
      </c>
      <c r="L9" s="52" t="s">
        <v>460</v>
      </c>
      <c r="M9" s="52" t="s">
        <v>459</v>
      </c>
      <c r="N9" s="52" t="s">
        <v>461</v>
      </c>
      <c r="O9" s="135"/>
      <c r="P9" s="135"/>
      <c r="Q9" s="12"/>
      <c r="R9" s="12"/>
      <c r="S9" s="12"/>
      <c r="T9" s="52"/>
      <c r="U9" s="52"/>
      <c r="V9" s="52"/>
      <c r="W9" s="52"/>
      <c r="X9" s="52"/>
      <c r="Y9" s="12"/>
      <c r="Z9" s="52" t="s">
        <v>19</v>
      </c>
      <c r="AA9" s="52" t="s">
        <v>20</v>
      </c>
      <c r="AB9" s="52" t="s">
        <v>21</v>
      </c>
      <c r="AC9" s="52" t="s">
        <v>22</v>
      </c>
      <c r="AD9" s="52" t="s">
        <v>23</v>
      </c>
      <c r="AE9" s="15"/>
    </row>
    <row r="10" customFormat="false" ht="25.5" hidden="false" customHeight="false" outlineLevel="0" collapsed="false">
      <c r="A10" s="53" t="n">
        <v>-1</v>
      </c>
      <c r="B10" s="54" t="n">
        <v>-2</v>
      </c>
      <c r="C10" s="54"/>
      <c r="D10" s="54" t="s">
        <v>462</v>
      </c>
      <c r="E10" s="54" t="n">
        <v>-4</v>
      </c>
      <c r="F10" s="54" t="n">
        <v>-5</v>
      </c>
      <c r="G10" s="54" t="n">
        <v>-6</v>
      </c>
      <c r="H10" s="54" t="n">
        <v>-7</v>
      </c>
      <c r="I10" s="54" t="n">
        <v>-6</v>
      </c>
      <c r="J10" s="54"/>
      <c r="K10" s="54"/>
      <c r="L10" s="54"/>
      <c r="M10" s="54"/>
      <c r="N10" s="54"/>
      <c r="O10" s="54"/>
      <c r="P10" s="54"/>
      <c r="Q10" s="54" t="n">
        <v>-7</v>
      </c>
      <c r="R10" s="54" t="n">
        <v>-8</v>
      </c>
      <c r="S10" s="54" t="n">
        <v>-8</v>
      </c>
      <c r="T10" s="135"/>
      <c r="U10" s="135"/>
      <c r="V10" s="135"/>
      <c r="W10" s="135"/>
      <c r="X10" s="135"/>
      <c r="Y10" s="54" t="s">
        <v>239</v>
      </c>
      <c r="Z10" s="54" t="n">
        <v>-10</v>
      </c>
      <c r="AA10" s="54" t="n">
        <v>-11</v>
      </c>
      <c r="AB10" s="54" t="n">
        <v>-12</v>
      </c>
      <c r="AC10" s="54" t="n">
        <v>-13</v>
      </c>
      <c r="AD10" s="54" t="n">
        <v>-14</v>
      </c>
      <c r="AE10" s="55" t="n">
        <v>-15</v>
      </c>
    </row>
    <row r="11" s="111" customFormat="true" ht="25.5" hidden="false" customHeight="false" outlineLevel="0" collapsed="false">
      <c r="A11" s="171" t="s">
        <v>52</v>
      </c>
      <c r="B11" s="172" t="s">
        <v>463</v>
      </c>
      <c r="C11" s="173"/>
      <c r="D11" s="38" t="n">
        <f aca="false">SUM(D12:D13)</f>
        <v>3.23</v>
      </c>
      <c r="E11" s="38" t="n">
        <v>0</v>
      </c>
      <c r="F11" s="38" t="n">
        <v>0</v>
      </c>
      <c r="G11" s="38" t="n">
        <v>0</v>
      </c>
      <c r="H11" s="38" t="n">
        <v>3.23</v>
      </c>
      <c r="I11" s="173"/>
      <c r="J11" s="173"/>
      <c r="K11" s="173"/>
      <c r="L11" s="173"/>
      <c r="M11" s="173"/>
      <c r="N11" s="173"/>
      <c r="O11" s="173"/>
      <c r="P11" s="173"/>
      <c r="Q11" s="173"/>
      <c r="R11" s="172"/>
      <c r="S11" s="173"/>
      <c r="T11" s="174"/>
      <c r="U11" s="174"/>
      <c r="V11" s="174"/>
      <c r="W11" s="174"/>
      <c r="X11" s="174"/>
      <c r="Y11" s="175" t="n">
        <f aca="false">Y12</f>
        <v>130.29</v>
      </c>
      <c r="Z11" s="175" t="n">
        <f aca="false">Z12</f>
        <v>0</v>
      </c>
      <c r="AA11" s="175" t="n">
        <f aca="false">AA12</f>
        <v>130.29</v>
      </c>
      <c r="AB11" s="175" t="n">
        <f aca="false">AB12</f>
        <v>0</v>
      </c>
      <c r="AC11" s="175" t="n">
        <f aca="false">AC12</f>
        <v>0</v>
      </c>
      <c r="AD11" s="175" t="n">
        <f aca="false">AD12</f>
        <v>0</v>
      </c>
      <c r="AE11" s="176"/>
    </row>
    <row r="12" customFormat="false" ht="63.75" hidden="false" customHeight="true" outlineLevel="0" collapsed="false">
      <c r="A12" s="146" t="n">
        <v>1</v>
      </c>
      <c r="B12" s="93" t="s">
        <v>464</v>
      </c>
      <c r="C12" s="135"/>
      <c r="D12" s="29" t="n">
        <f aca="false">E12+F12+G12+H12</f>
        <v>1.6</v>
      </c>
      <c r="E12" s="29"/>
      <c r="F12" s="29"/>
      <c r="G12" s="29"/>
      <c r="H12" s="29" t="n">
        <v>1.6</v>
      </c>
      <c r="I12" s="54"/>
      <c r="J12" s="54"/>
      <c r="K12" s="54"/>
      <c r="L12" s="54"/>
      <c r="M12" s="54"/>
      <c r="N12" s="54"/>
      <c r="O12" s="54"/>
      <c r="P12" s="54"/>
      <c r="Q12" s="54"/>
      <c r="R12" s="68" t="s">
        <v>465</v>
      </c>
      <c r="S12" s="54"/>
      <c r="T12" s="135"/>
      <c r="U12" s="135"/>
      <c r="V12" s="135"/>
      <c r="W12" s="135"/>
      <c r="X12" s="135"/>
      <c r="Y12" s="177" t="n">
        <f aca="false">AA12</f>
        <v>130.29</v>
      </c>
      <c r="Z12" s="177"/>
      <c r="AA12" s="177" t="n">
        <v>130.29</v>
      </c>
      <c r="AB12" s="177"/>
      <c r="AC12" s="177"/>
      <c r="AD12" s="177"/>
      <c r="AE12" s="63" t="s">
        <v>466</v>
      </c>
    </row>
    <row r="13" customFormat="false" ht="63.75" hidden="false" customHeight="false" outlineLevel="0" collapsed="false">
      <c r="A13" s="146"/>
      <c r="B13" s="93"/>
      <c r="C13" s="135"/>
      <c r="D13" s="29" t="n">
        <f aca="false">E13+F13+G13+H13</f>
        <v>1.63</v>
      </c>
      <c r="E13" s="29"/>
      <c r="F13" s="29"/>
      <c r="G13" s="29"/>
      <c r="H13" s="29" t="n">
        <v>1.63</v>
      </c>
      <c r="I13" s="54"/>
      <c r="J13" s="54"/>
      <c r="K13" s="54"/>
      <c r="L13" s="54"/>
      <c r="M13" s="54"/>
      <c r="N13" s="54"/>
      <c r="O13" s="54"/>
      <c r="P13" s="54"/>
      <c r="Q13" s="54"/>
      <c r="R13" s="68" t="s">
        <v>467</v>
      </c>
      <c r="S13" s="54"/>
      <c r="T13" s="135"/>
      <c r="U13" s="135"/>
      <c r="V13" s="135"/>
      <c r="W13" s="135"/>
      <c r="X13" s="135"/>
      <c r="Y13" s="177"/>
      <c r="Z13" s="177"/>
      <c r="AA13" s="177"/>
      <c r="AB13" s="177"/>
      <c r="AC13" s="177"/>
      <c r="AD13" s="177"/>
      <c r="AE13" s="63" t="s">
        <v>466</v>
      </c>
    </row>
    <row r="14" s="111" customFormat="true" ht="12.75" hidden="false" customHeight="false" outlineLevel="0" collapsed="false">
      <c r="A14" s="171" t="s">
        <v>57</v>
      </c>
      <c r="B14" s="172" t="s">
        <v>162</v>
      </c>
      <c r="C14" s="175"/>
      <c r="D14" s="175" t="n">
        <f aca="false">SUM(D15:D121)</f>
        <v>29.48</v>
      </c>
      <c r="E14" s="175" t="n">
        <v>16.47</v>
      </c>
      <c r="F14" s="175" t="n">
        <v>0</v>
      </c>
      <c r="G14" s="175" t="n">
        <v>0</v>
      </c>
      <c r="H14" s="175" t="n">
        <v>13.01</v>
      </c>
      <c r="I14" s="175" t="e">
        <f aca="false">SUM(I15:I121)</f>
        <v>#REF!</v>
      </c>
      <c r="J14" s="175" t="e">
        <f aca="false">SUM(J15:J121)</f>
        <v>#REF!</v>
      </c>
      <c r="K14" s="175" t="n">
        <f aca="false">SUM(K15:K121)</f>
        <v>4193.58</v>
      </c>
      <c r="L14" s="175" t="n">
        <f aca="false">SUM(L15:L121)</f>
        <v>3564.543</v>
      </c>
      <c r="M14" s="175" t="n">
        <f aca="false">SUM(M15:M121)</f>
        <v>0</v>
      </c>
      <c r="N14" s="175" t="n">
        <f aca="false">SUM(N15:N121)</f>
        <v>5</v>
      </c>
      <c r="O14" s="175" t="n">
        <f aca="false">SUM(O15:O121)</f>
        <v>21350</v>
      </c>
      <c r="P14" s="175" t="n">
        <f aca="false">SUM(P15:P121)</f>
        <v>10675</v>
      </c>
      <c r="Q14" s="175" t="n">
        <f aca="false">SUM(Q15:Q121)</f>
        <v>0</v>
      </c>
      <c r="R14" s="178"/>
      <c r="S14" s="175" t="n">
        <f aca="false">SUM(S15:S121)</f>
        <v>0</v>
      </c>
      <c r="T14" s="175" t="e">
        <f aca="false">SUM(T15:T121)</f>
        <v>#REF!</v>
      </c>
      <c r="U14" s="175" t="e">
        <f aca="false">SUM(U15:U121)</f>
        <v>#REF!</v>
      </c>
      <c r="V14" s="175" t="e">
        <f aca="false">SUM(V15:V121)</f>
        <v>#REF!</v>
      </c>
      <c r="W14" s="175" t="e">
        <f aca="false">SUM(W15:W121)</f>
        <v>#REF!</v>
      </c>
      <c r="X14" s="175" t="e">
        <f aca="false">SUM(X15:X121)</f>
        <v>#REF!</v>
      </c>
      <c r="Y14" s="175" t="n">
        <f aca="false">SUM(Y15:Y121)</f>
        <v>29.963351</v>
      </c>
      <c r="Z14" s="175" t="n">
        <f aca="false">SUM(Z15:Z121)</f>
        <v>0</v>
      </c>
      <c r="AA14" s="175" t="n">
        <f aca="false">SUM(AA15:AA121)</f>
        <v>1.95</v>
      </c>
      <c r="AB14" s="175" t="n">
        <f aca="false">SUM(AB15:AB121)</f>
        <v>0</v>
      </c>
      <c r="AC14" s="175" t="n">
        <f aca="false">SUM(AC15:AC121)</f>
        <v>28.013351</v>
      </c>
      <c r="AD14" s="175" t="n">
        <f aca="false">SUM(AD15:AD121)</f>
        <v>0</v>
      </c>
      <c r="AE14" s="179"/>
    </row>
    <row r="15" customFormat="false" ht="38.25" hidden="false" customHeight="false" outlineLevel="0" collapsed="false">
      <c r="A15" s="61" t="n">
        <v>2</v>
      </c>
      <c r="B15" s="23" t="s">
        <v>277</v>
      </c>
      <c r="C15" s="135" t="n">
        <v>1</v>
      </c>
      <c r="D15" s="29" t="n">
        <f aca="false">E15+F15+G15+H15</f>
        <v>0.8</v>
      </c>
      <c r="E15" s="29" t="n">
        <v>0.65</v>
      </c>
      <c r="F15" s="29"/>
      <c r="G15" s="29"/>
      <c r="H15" s="29" t="n">
        <v>0.15</v>
      </c>
      <c r="I15" s="25" t="e">
        <f aca="false">E15+#REF!</f>
        <v>#REF!</v>
      </c>
      <c r="J15" s="25" t="e">
        <f aca="false">#REF!+#REF!+#REF!+#REF!+#REF!+#REF!</f>
        <v>#REF!</v>
      </c>
      <c r="K15" s="180" t="n">
        <v>46.86</v>
      </c>
      <c r="L15" s="180" t="n">
        <f aca="false">K15*0.85</f>
        <v>39.831</v>
      </c>
      <c r="M15" s="180"/>
      <c r="N15" s="180"/>
      <c r="O15" s="180" t="n">
        <v>600</v>
      </c>
      <c r="P15" s="135" t="n">
        <f aca="false">O15*0.5</f>
        <v>300</v>
      </c>
      <c r="Q15" s="135" t="s">
        <v>468</v>
      </c>
      <c r="R15" s="181" t="s">
        <v>469</v>
      </c>
      <c r="S15" s="182" t="s">
        <v>470</v>
      </c>
      <c r="T15" s="38" t="e">
        <f aca="false">(I15*K15*1000+I15*K15*2.7*1000)/100000</f>
        <v>#REF!</v>
      </c>
      <c r="U15" s="38" t="e">
        <f aca="false">M15*#REF!*1000*10000/1000000000+M15*#REF!*1000*10000/1000000000*2.7</f>
        <v>#REF!</v>
      </c>
      <c r="V15" s="38" t="e">
        <f aca="false">N15*#REF!*1000*10000/1000000000</f>
        <v>#REF!</v>
      </c>
      <c r="W15" s="38" t="e">
        <f aca="false">O15*J15*0.01</f>
        <v>#REF!</v>
      </c>
      <c r="X15" s="38" t="e">
        <f aca="false">#REF!*P15*0.01</f>
        <v>#REF!</v>
      </c>
      <c r="Y15" s="29" t="n">
        <f aca="false">Z15+AA15+AD15+AC15+AB15</f>
        <v>1.126983</v>
      </c>
      <c r="Z15" s="183"/>
      <c r="AA15" s="183"/>
      <c r="AB15" s="183"/>
      <c r="AC15" s="71" t="n">
        <v>1.126983</v>
      </c>
      <c r="AD15" s="183"/>
      <c r="AE15" s="184"/>
    </row>
    <row r="16" customFormat="false" ht="38.25" hidden="false" customHeight="false" outlineLevel="0" collapsed="false">
      <c r="A16" s="61" t="n">
        <v>3</v>
      </c>
      <c r="B16" s="23" t="s">
        <v>277</v>
      </c>
      <c r="C16" s="135" t="n">
        <v>1</v>
      </c>
      <c r="D16" s="29" t="n">
        <f aca="false">E16+F16+G16+H16</f>
        <v>1.7</v>
      </c>
      <c r="E16" s="29" t="n">
        <v>1.7</v>
      </c>
      <c r="F16" s="29"/>
      <c r="G16" s="29"/>
      <c r="H16" s="29" t="n">
        <v>0</v>
      </c>
      <c r="I16" s="25" t="e">
        <f aca="false">E16+#REF!</f>
        <v>#REF!</v>
      </c>
      <c r="J16" s="25" t="e">
        <f aca="false">#REF!+#REF!+#REF!+#REF!+#REF!+#REF!</f>
        <v>#REF!</v>
      </c>
      <c r="K16" s="180" t="n">
        <v>46.86</v>
      </c>
      <c r="L16" s="180" t="n">
        <f aca="false">K16*0.85</f>
        <v>39.831</v>
      </c>
      <c r="M16" s="180"/>
      <c r="N16" s="180"/>
      <c r="O16" s="180" t="n">
        <v>600</v>
      </c>
      <c r="P16" s="135" t="n">
        <f aca="false">O16*0.5</f>
        <v>300</v>
      </c>
      <c r="Q16" s="135" t="s">
        <v>468</v>
      </c>
      <c r="R16" s="181" t="s">
        <v>471</v>
      </c>
      <c r="S16" s="182" t="s">
        <v>470</v>
      </c>
      <c r="T16" s="38" t="e">
        <f aca="false">(I16*K16*1000+I16*K16*2.7*1000)/100000</f>
        <v>#REF!</v>
      </c>
      <c r="U16" s="38" t="e">
        <f aca="false">M16*#REF!*1000*10000/1000000000+M16*#REF!*1000*10000/1000000000*2.7</f>
        <v>#REF!</v>
      </c>
      <c r="V16" s="38" t="e">
        <f aca="false">N16*#REF!*1000*10000/1000000000</f>
        <v>#REF!</v>
      </c>
      <c r="W16" s="38" t="e">
        <f aca="false">O16*J16*0.01</f>
        <v>#REF!</v>
      </c>
      <c r="X16" s="38" t="e">
        <f aca="false">#REF!*P16*0.01</f>
        <v>#REF!</v>
      </c>
      <c r="Y16" s="29" t="n">
        <f aca="false">Z16+AA16+AD16+AC16+AB16</f>
        <v>2.947494</v>
      </c>
      <c r="Z16" s="183"/>
      <c r="AA16" s="183"/>
      <c r="AB16" s="183"/>
      <c r="AC16" s="71" t="n">
        <v>2.947494</v>
      </c>
      <c r="AD16" s="183"/>
      <c r="AE16" s="184"/>
    </row>
    <row r="17" customFormat="false" ht="25.5" hidden="false" customHeight="false" outlineLevel="0" collapsed="false">
      <c r="A17" s="61" t="n">
        <v>4</v>
      </c>
      <c r="B17" s="23" t="s">
        <v>277</v>
      </c>
      <c r="C17" s="135" t="n">
        <v>1</v>
      </c>
      <c r="D17" s="29" t="n">
        <f aca="false">E17+F17+G17+H17</f>
        <v>0.1</v>
      </c>
      <c r="E17" s="29" t="n">
        <v>0.1</v>
      </c>
      <c r="F17" s="29"/>
      <c r="G17" s="29"/>
      <c r="H17" s="29" t="n">
        <v>0</v>
      </c>
      <c r="I17" s="25" t="e">
        <f aca="false">E17+#REF!</f>
        <v>#REF!</v>
      </c>
      <c r="J17" s="25" t="e">
        <f aca="false">#REF!+#REF!+#REF!+#REF!+#REF!+#REF!</f>
        <v>#REF!</v>
      </c>
      <c r="K17" s="180" t="n">
        <v>46.86</v>
      </c>
      <c r="L17" s="180" t="n">
        <f aca="false">K17*0.85</f>
        <v>39.831</v>
      </c>
      <c r="M17" s="180"/>
      <c r="N17" s="180"/>
      <c r="O17" s="180" t="n">
        <v>600</v>
      </c>
      <c r="P17" s="135" t="n">
        <f aca="false">O17*0.5</f>
        <v>300</v>
      </c>
      <c r="Q17" s="135" t="s">
        <v>468</v>
      </c>
      <c r="R17" s="181" t="s">
        <v>472</v>
      </c>
      <c r="S17" s="185" t="s">
        <v>470</v>
      </c>
      <c r="T17" s="38" t="e">
        <f aca="false">(I17*K17*1000+I17*K17*2.7*1000)/100000</f>
        <v>#REF!</v>
      </c>
      <c r="U17" s="38" t="e">
        <f aca="false">M17*#REF!*1000*10000/1000000000+M17*#REF!*1000*10000/1000000000*2.7</f>
        <v>#REF!</v>
      </c>
      <c r="V17" s="38" t="e">
        <f aca="false">N17*#REF!*1000*10000/1000000000</f>
        <v>#REF!</v>
      </c>
      <c r="W17" s="38" t="e">
        <f aca="false">O17*J17*0.01</f>
        <v>#REF!</v>
      </c>
      <c r="X17" s="38" t="e">
        <f aca="false">#REF!*P17*0.01</f>
        <v>#REF!</v>
      </c>
      <c r="Y17" s="29" t="n">
        <f aca="false">Z17+AA17+AD17+AC17+AB17</f>
        <v>0.173382</v>
      </c>
      <c r="Z17" s="183"/>
      <c r="AA17" s="183"/>
      <c r="AB17" s="183"/>
      <c r="AC17" s="71" t="n">
        <v>0.173382</v>
      </c>
      <c r="AD17" s="183"/>
      <c r="AE17" s="184"/>
    </row>
    <row r="18" customFormat="false" ht="25.5" hidden="false" customHeight="false" outlineLevel="0" collapsed="false">
      <c r="A18" s="61" t="n">
        <v>5</v>
      </c>
      <c r="B18" s="23" t="s">
        <v>277</v>
      </c>
      <c r="C18" s="135" t="n">
        <v>1</v>
      </c>
      <c r="D18" s="29" t="n">
        <f aca="false">E18+F18+G18+H18</f>
        <v>0.2</v>
      </c>
      <c r="E18" s="29" t="n">
        <v>0.2</v>
      </c>
      <c r="F18" s="29"/>
      <c r="G18" s="29"/>
      <c r="H18" s="29" t="n">
        <v>0</v>
      </c>
      <c r="I18" s="25" t="e">
        <f aca="false">E18+#REF!</f>
        <v>#REF!</v>
      </c>
      <c r="J18" s="25" t="e">
        <f aca="false">#REF!+#REF!+#REF!+#REF!+#REF!+#REF!</f>
        <v>#REF!</v>
      </c>
      <c r="K18" s="180" t="n">
        <v>46.86</v>
      </c>
      <c r="L18" s="180" t="n">
        <f aca="false">K18*0.85</f>
        <v>39.831</v>
      </c>
      <c r="M18" s="180"/>
      <c r="N18" s="180"/>
      <c r="O18" s="180" t="n">
        <v>600</v>
      </c>
      <c r="P18" s="135" t="n">
        <f aca="false">O18*0.5</f>
        <v>300</v>
      </c>
      <c r="Q18" s="135" t="s">
        <v>468</v>
      </c>
      <c r="R18" s="181" t="s">
        <v>473</v>
      </c>
      <c r="S18" s="182" t="s">
        <v>470</v>
      </c>
      <c r="T18" s="38" t="e">
        <f aca="false">(I18*K18*1000+I18*K18*2.7*1000)/100000</f>
        <v>#REF!</v>
      </c>
      <c r="U18" s="38" t="e">
        <f aca="false">M18*#REF!*1000*10000/1000000000+M18*#REF!*1000*10000/1000000000*2.7</f>
        <v>#REF!</v>
      </c>
      <c r="V18" s="38" t="e">
        <f aca="false">N18*#REF!*1000*10000/1000000000</f>
        <v>#REF!</v>
      </c>
      <c r="W18" s="38" t="e">
        <f aca="false">O18*J18*0.01</f>
        <v>#REF!</v>
      </c>
      <c r="X18" s="38" t="e">
        <f aca="false">#REF!*P18*0.01</f>
        <v>#REF!</v>
      </c>
      <c r="Y18" s="29" t="n">
        <f aca="false">Z18+AA18+AD18+AC18+AB18</f>
        <v>0.346764</v>
      </c>
      <c r="Z18" s="183"/>
      <c r="AA18" s="183"/>
      <c r="AB18" s="183"/>
      <c r="AC18" s="71" t="n">
        <v>0.346764</v>
      </c>
      <c r="AD18" s="183"/>
      <c r="AE18" s="184"/>
    </row>
    <row r="19" customFormat="false" ht="25.5" hidden="false" customHeight="false" outlineLevel="0" collapsed="false">
      <c r="A19" s="61" t="n">
        <v>6</v>
      </c>
      <c r="B19" s="23" t="s">
        <v>277</v>
      </c>
      <c r="C19" s="135" t="n">
        <v>1</v>
      </c>
      <c r="D19" s="29" t="n">
        <f aca="false">E19+F19+G19+H19</f>
        <v>1.5</v>
      </c>
      <c r="E19" s="29" t="n">
        <v>1.5</v>
      </c>
      <c r="F19" s="29"/>
      <c r="G19" s="29"/>
      <c r="H19" s="29" t="n">
        <v>0</v>
      </c>
      <c r="I19" s="25" t="e">
        <f aca="false">E19+#REF!</f>
        <v>#REF!</v>
      </c>
      <c r="J19" s="25" t="e">
        <f aca="false">#REF!+#REF!+#REF!+#REF!+#REF!+#REF!</f>
        <v>#REF!</v>
      </c>
      <c r="K19" s="180" t="n">
        <v>46.86</v>
      </c>
      <c r="L19" s="180" t="n">
        <f aca="false">K19*0.85</f>
        <v>39.831</v>
      </c>
      <c r="M19" s="180"/>
      <c r="N19" s="180"/>
      <c r="O19" s="180" t="n">
        <v>600</v>
      </c>
      <c r="P19" s="135" t="n">
        <f aca="false">O19*0.5</f>
        <v>300</v>
      </c>
      <c r="Q19" s="135" t="s">
        <v>468</v>
      </c>
      <c r="R19" s="181" t="s">
        <v>474</v>
      </c>
      <c r="S19" s="182" t="s">
        <v>470</v>
      </c>
      <c r="T19" s="38" t="e">
        <f aca="false">(I19*K19*1000+I19*K19*2.7*1000)/100000</f>
        <v>#REF!</v>
      </c>
      <c r="U19" s="38" t="e">
        <f aca="false">M19*#REF!*1000*10000/1000000000+M19*#REF!*1000*10000/1000000000*2.7</f>
        <v>#REF!</v>
      </c>
      <c r="V19" s="38" t="e">
        <f aca="false">N19*#REF!*1000*10000/1000000000</f>
        <v>#REF!</v>
      </c>
      <c r="W19" s="38" t="e">
        <f aca="false">O19*J19*0.01</f>
        <v>#REF!</v>
      </c>
      <c r="X19" s="38" t="e">
        <f aca="false">#REF!*P19*0.01</f>
        <v>#REF!</v>
      </c>
      <c r="Y19" s="29" t="n">
        <f aca="false">Z19+AA19+AD19+AC19+AB19</f>
        <v>2.60073</v>
      </c>
      <c r="Z19" s="183"/>
      <c r="AA19" s="183"/>
      <c r="AB19" s="183"/>
      <c r="AC19" s="71" t="n">
        <v>2.60073</v>
      </c>
      <c r="AD19" s="183"/>
      <c r="AE19" s="184"/>
    </row>
    <row r="20" customFormat="false" ht="63.75" hidden="false" customHeight="true" outlineLevel="0" collapsed="false">
      <c r="A20" s="146" t="n">
        <v>7</v>
      </c>
      <c r="B20" s="93" t="s">
        <v>475</v>
      </c>
      <c r="C20" s="135"/>
      <c r="D20" s="29" t="n">
        <f aca="false">E20+F20+G20+H20</f>
        <v>1.5</v>
      </c>
      <c r="E20" s="29" t="n">
        <v>1.5</v>
      </c>
      <c r="F20" s="29"/>
      <c r="G20" s="29"/>
      <c r="H20" s="29"/>
      <c r="I20" s="25"/>
      <c r="J20" s="25"/>
      <c r="K20" s="180"/>
      <c r="L20" s="180"/>
      <c r="M20" s="180"/>
      <c r="N20" s="180"/>
      <c r="O20" s="180"/>
      <c r="P20" s="135"/>
      <c r="Q20" s="135"/>
      <c r="R20" s="68" t="s">
        <v>465</v>
      </c>
      <c r="S20" s="182"/>
      <c r="T20" s="38"/>
      <c r="U20" s="38"/>
      <c r="V20" s="38"/>
      <c r="W20" s="38"/>
      <c r="X20" s="38"/>
      <c r="Y20" s="29" t="n">
        <f aca="false">Z20+AA20+AD20+AC20+AB20</f>
        <v>1.95</v>
      </c>
      <c r="Z20" s="183"/>
      <c r="AA20" s="183" t="n">
        <v>1.95</v>
      </c>
      <c r="AB20" s="183"/>
      <c r="AC20" s="71"/>
      <c r="AD20" s="183"/>
      <c r="AE20" s="63" t="s">
        <v>466</v>
      </c>
    </row>
    <row r="21" customFormat="false" ht="63.75" hidden="false" customHeight="false" outlineLevel="0" collapsed="false">
      <c r="A21" s="146"/>
      <c r="B21" s="93"/>
      <c r="C21" s="135"/>
      <c r="D21" s="29" t="n">
        <f aca="false">E21+F21+G21+H21</f>
        <v>5</v>
      </c>
      <c r="E21" s="29"/>
      <c r="F21" s="29"/>
      <c r="G21" s="29"/>
      <c r="H21" s="29" t="n">
        <v>5</v>
      </c>
      <c r="I21" s="25"/>
      <c r="J21" s="25"/>
      <c r="K21" s="180"/>
      <c r="L21" s="180"/>
      <c r="M21" s="180"/>
      <c r="N21" s="180"/>
      <c r="O21" s="180"/>
      <c r="P21" s="135"/>
      <c r="Q21" s="135"/>
      <c r="R21" s="68" t="s">
        <v>467</v>
      </c>
      <c r="S21" s="182"/>
      <c r="T21" s="38"/>
      <c r="U21" s="38"/>
      <c r="V21" s="38"/>
      <c r="W21" s="38"/>
      <c r="X21" s="38"/>
      <c r="Y21" s="29"/>
      <c r="Z21" s="183"/>
      <c r="AA21" s="183"/>
      <c r="AB21" s="183"/>
      <c r="AC21" s="71"/>
      <c r="AD21" s="183"/>
      <c r="AE21" s="63" t="s">
        <v>466</v>
      </c>
    </row>
    <row r="22" customFormat="false" ht="25.5" hidden="false" customHeight="false" outlineLevel="0" collapsed="false">
      <c r="A22" s="61" t="n">
        <v>8</v>
      </c>
      <c r="B22" s="181" t="s">
        <v>281</v>
      </c>
      <c r="C22" s="186" t="n">
        <v>2</v>
      </c>
      <c r="D22" s="29" t="n">
        <f aca="false">E22+F22+G22+H22</f>
        <v>0.13</v>
      </c>
      <c r="E22" s="29" t="n">
        <v>0.09</v>
      </c>
      <c r="F22" s="29"/>
      <c r="G22" s="29"/>
      <c r="H22" s="29" t="n">
        <v>0.04</v>
      </c>
      <c r="I22" s="25" t="e">
        <f aca="false">E22+#REF!</f>
        <v>#REF!</v>
      </c>
      <c r="J22" s="25" t="e">
        <f aca="false">#REF!+#REF!+#REF!+#REF!+#REF!+#REF!</f>
        <v>#REF!</v>
      </c>
      <c r="K22" s="180" t="n">
        <v>27.3</v>
      </c>
      <c r="L22" s="180" t="n">
        <f aca="false">K22*0.85</f>
        <v>23.205</v>
      </c>
      <c r="M22" s="180"/>
      <c r="N22" s="180"/>
      <c r="O22" s="187" t="n">
        <v>150</v>
      </c>
      <c r="P22" s="135" t="n">
        <f aca="false">O22*0.5</f>
        <v>75</v>
      </c>
      <c r="Q22" s="186" t="s">
        <v>476</v>
      </c>
      <c r="R22" s="181" t="s">
        <v>477</v>
      </c>
      <c r="S22" s="182" t="s">
        <v>470</v>
      </c>
      <c r="T22" s="38" t="e">
        <f aca="false">(I22*K22*1000+I22*K22*1.8*1000)/100000</f>
        <v>#REF!</v>
      </c>
      <c r="U22" s="38" t="e">
        <f aca="false">M22*#REF!*1000*10000/1000000000+M22*#REF!*1000*10000/1000000000*1.8</f>
        <v>#REF!</v>
      </c>
      <c r="V22" s="38" t="e">
        <f aca="false">N22*#REF!*0.01+N22*#REF!*0.01*1.5</f>
        <v>#REF!</v>
      </c>
      <c r="W22" s="38" t="e">
        <f aca="false">O22*J22*0.01</f>
        <v>#REF!</v>
      </c>
      <c r="X22" s="38" t="e">
        <f aca="false">#REF!*P22*0.01</f>
        <v>#REF!</v>
      </c>
      <c r="Y22" s="29" t="n">
        <f aca="false">Z22+AA22+AD22+AC22+AB22</f>
        <v>0.068796</v>
      </c>
      <c r="Z22" s="135"/>
      <c r="AA22" s="135"/>
      <c r="AB22" s="135"/>
      <c r="AC22" s="71" t="n">
        <v>0.068796</v>
      </c>
      <c r="AD22" s="135"/>
      <c r="AE22" s="63"/>
    </row>
    <row r="23" customFormat="false" ht="25.5" hidden="false" customHeight="false" outlineLevel="0" collapsed="false">
      <c r="A23" s="61" t="n">
        <v>9</v>
      </c>
      <c r="B23" s="181" t="s">
        <v>281</v>
      </c>
      <c r="C23" s="186" t="n">
        <v>2</v>
      </c>
      <c r="D23" s="29" t="n">
        <f aca="false">E23+F23+G23+H23</f>
        <v>0.13</v>
      </c>
      <c r="E23" s="29" t="n">
        <v>0.09</v>
      </c>
      <c r="F23" s="29"/>
      <c r="G23" s="29"/>
      <c r="H23" s="29" t="n">
        <v>0.04</v>
      </c>
      <c r="I23" s="25" t="e">
        <f aca="false">E23+#REF!</f>
        <v>#REF!</v>
      </c>
      <c r="J23" s="25" t="e">
        <f aca="false">#REF!+#REF!+#REF!+#REF!+#REF!+#REF!</f>
        <v>#REF!</v>
      </c>
      <c r="K23" s="180" t="n">
        <v>27.3</v>
      </c>
      <c r="L23" s="180" t="n">
        <f aca="false">K23*0.85</f>
        <v>23.205</v>
      </c>
      <c r="M23" s="180"/>
      <c r="N23" s="180"/>
      <c r="O23" s="187" t="n">
        <v>150</v>
      </c>
      <c r="P23" s="135" t="n">
        <f aca="false">O23*0.5</f>
        <v>75</v>
      </c>
      <c r="Q23" s="186" t="s">
        <v>476</v>
      </c>
      <c r="R23" s="181" t="s">
        <v>478</v>
      </c>
      <c r="S23" s="182" t="s">
        <v>470</v>
      </c>
      <c r="T23" s="38" t="e">
        <f aca="false">(I23*K23*1000+I23*K23*1.8*1000)/100000</f>
        <v>#REF!</v>
      </c>
      <c r="U23" s="38" t="e">
        <f aca="false">M23*#REF!*1000*10000/1000000000+M23*#REF!*1000*10000/1000000000*1.8</f>
        <v>#REF!</v>
      </c>
      <c r="V23" s="38" t="e">
        <f aca="false">N23*#REF!*0.01+N23*#REF!*0.01*1.5</f>
        <v>#REF!</v>
      </c>
      <c r="W23" s="38" t="e">
        <f aca="false">O23*J23*0.01</f>
        <v>#REF!</v>
      </c>
      <c r="X23" s="38" t="e">
        <f aca="false">#REF!*P23*0.01</f>
        <v>#REF!</v>
      </c>
      <c r="Y23" s="29" t="n">
        <f aca="false">Z23+AA23+AD23+AC23+AB23</f>
        <v>0.068796</v>
      </c>
      <c r="Z23" s="135"/>
      <c r="AA23" s="135"/>
      <c r="AB23" s="135"/>
      <c r="AC23" s="71" t="n">
        <v>0.068796</v>
      </c>
      <c r="AD23" s="135"/>
      <c r="AE23" s="63"/>
    </row>
    <row r="24" customFormat="false" ht="25.5" hidden="false" customHeight="false" outlineLevel="0" collapsed="false">
      <c r="A24" s="61" t="n">
        <v>10</v>
      </c>
      <c r="B24" s="181" t="s">
        <v>281</v>
      </c>
      <c r="C24" s="186" t="n">
        <v>2</v>
      </c>
      <c r="D24" s="29" t="n">
        <f aca="false">E24+F24+G24+H24</f>
        <v>0.1</v>
      </c>
      <c r="E24" s="29" t="n">
        <v>0</v>
      </c>
      <c r="F24" s="38"/>
      <c r="G24" s="38"/>
      <c r="H24" s="29" t="n">
        <v>0.1</v>
      </c>
      <c r="I24" s="25" t="e">
        <f aca="false">E24+#REF!</f>
        <v>#REF!</v>
      </c>
      <c r="J24" s="25" t="e">
        <f aca="false">#REF!+#REF!+#REF!+#REF!+#REF!+#REF!</f>
        <v>#REF!</v>
      </c>
      <c r="K24" s="180" t="n">
        <v>27.3</v>
      </c>
      <c r="L24" s="180" t="n">
        <f aca="false">K24*0.85</f>
        <v>23.205</v>
      </c>
      <c r="M24" s="180"/>
      <c r="N24" s="180"/>
      <c r="O24" s="187" t="n">
        <v>150</v>
      </c>
      <c r="P24" s="135" t="n">
        <f aca="false">O24*0.5</f>
        <v>75</v>
      </c>
      <c r="Q24" s="182" t="s">
        <v>479</v>
      </c>
      <c r="R24" s="181" t="s">
        <v>480</v>
      </c>
      <c r="S24" s="182" t="s">
        <v>470</v>
      </c>
      <c r="T24" s="38" t="e">
        <f aca="false">(I24*K24*1000+I24*K24*1.8*1000)/100000</f>
        <v>#REF!</v>
      </c>
      <c r="U24" s="38" t="e">
        <f aca="false">M24*#REF!*1000*10000/1000000000+M24*#REF!*1000*10000/1000000000*1.8</f>
        <v>#REF!</v>
      </c>
      <c r="V24" s="38" t="e">
        <f aca="false">N24*#REF!*0.01+N24*#REF!*0.01*1.5</f>
        <v>#REF!</v>
      </c>
      <c r="W24" s="38" t="e">
        <f aca="false">O24*J24*0.01</f>
        <v>#REF!</v>
      </c>
      <c r="X24" s="38" t="e">
        <f aca="false">#REF!*P24*0.01</f>
        <v>#REF!</v>
      </c>
      <c r="Y24" s="29" t="n">
        <f aca="false">Z24+AA24+AD24+AC24+AB24</f>
        <v>0.15</v>
      </c>
      <c r="Z24" s="135"/>
      <c r="AA24" s="135"/>
      <c r="AB24" s="135"/>
      <c r="AC24" s="71" t="n">
        <v>0.15</v>
      </c>
      <c r="AD24" s="135"/>
      <c r="AE24" s="63"/>
    </row>
    <row r="25" customFormat="false" ht="38.25" hidden="false" customHeight="false" outlineLevel="0" collapsed="false">
      <c r="A25" s="61" t="n">
        <v>11</v>
      </c>
      <c r="B25" s="181" t="s">
        <v>281</v>
      </c>
      <c r="C25" s="186" t="n">
        <v>2</v>
      </c>
      <c r="D25" s="29" t="n">
        <f aca="false">E25+F25+G25+H25</f>
        <v>0.15</v>
      </c>
      <c r="E25" s="29" t="n">
        <v>0</v>
      </c>
      <c r="F25" s="38"/>
      <c r="G25" s="38"/>
      <c r="H25" s="29" t="n">
        <v>0.15</v>
      </c>
      <c r="I25" s="25" t="e">
        <f aca="false">E25+#REF!</f>
        <v>#REF!</v>
      </c>
      <c r="J25" s="25" t="e">
        <f aca="false">#REF!+#REF!+#REF!+#REF!+#REF!+#REF!</f>
        <v>#REF!</v>
      </c>
      <c r="K25" s="180" t="n">
        <v>27.3</v>
      </c>
      <c r="L25" s="180" t="n">
        <f aca="false">K25*0.85</f>
        <v>23.205</v>
      </c>
      <c r="M25" s="180"/>
      <c r="N25" s="180"/>
      <c r="O25" s="187" t="n">
        <v>150</v>
      </c>
      <c r="P25" s="135" t="n">
        <f aca="false">O25*0.5</f>
        <v>75</v>
      </c>
      <c r="Q25" s="182" t="s">
        <v>479</v>
      </c>
      <c r="R25" s="181" t="s">
        <v>481</v>
      </c>
      <c r="S25" s="182" t="s">
        <v>470</v>
      </c>
      <c r="T25" s="38" t="e">
        <f aca="false">(I25*K25*1000+I25*K25*1.8*1000)/100000</f>
        <v>#REF!</v>
      </c>
      <c r="U25" s="38" t="e">
        <f aca="false">M25*#REF!*1000*10000/1000000000+M25*#REF!*1000*10000/1000000000*1.8</f>
        <v>#REF!</v>
      </c>
      <c r="V25" s="38" t="e">
        <f aca="false">N25*#REF!*0.01+N25*#REF!*0.01*1.5</f>
        <v>#REF!</v>
      </c>
      <c r="W25" s="38" t="e">
        <f aca="false">O25*J25*0.01</f>
        <v>#REF!</v>
      </c>
      <c r="X25" s="38" t="e">
        <f aca="false">#REF!*P25*0.01</f>
        <v>#REF!</v>
      </c>
      <c r="Y25" s="29" t="n">
        <f aca="false">Z25+AA25+AD25+AC25+AB25</f>
        <v>0.225</v>
      </c>
      <c r="Z25" s="135"/>
      <c r="AA25" s="135"/>
      <c r="AB25" s="135"/>
      <c r="AC25" s="71" t="n">
        <v>0.225</v>
      </c>
      <c r="AD25" s="135"/>
      <c r="AE25" s="63"/>
    </row>
    <row r="26" customFormat="false" ht="38.25" hidden="false" customHeight="false" outlineLevel="0" collapsed="false">
      <c r="A26" s="61" t="n">
        <v>12</v>
      </c>
      <c r="B26" s="181" t="s">
        <v>281</v>
      </c>
      <c r="C26" s="186" t="n">
        <v>2</v>
      </c>
      <c r="D26" s="29" t="n">
        <f aca="false">E26+F26+G26+H26</f>
        <v>0.07</v>
      </c>
      <c r="E26" s="29" t="n">
        <v>0.07</v>
      </c>
      <c r="F26" s="38"/>
      <c r="G26" s="38"/>
      <c r="H26" s="29" t="n">
        <v>0</v>
      </c>
      <c r="I26" s="25" t="e">
        <f aca="false">E26+#REF!</f>
        <v>#REF!</v>
      </c>
      <c r="J26" s="25" t="e">
        <f aca="false">#REF!+#REF!+#REF!+#REF!+#REF!+#REF!</f>
        <v>#REF!</v>
      </c>
      <c r="K26" s="180" t="n">
        <v>27.3</v>
      </c>
      <c r="L26" s="180" t="n">
        <f aca="false">K26*0.85</f>
        <v>23.205</v>
      </c>
      <c r="M26" s="180"/>
      <c r="N26" s="180"/>
      <c r="O26" s="187" t="n">
        <v>150</v>
      </c>
      <c r="P26" s="135" t="n">
        <f aca="false">O26*0.5</f>
        <v>75</v>
      </c>
      <c r="Q26" s="182" t="s">
        <v>479</v>
      </c>
      <c r="R26" s="181" t="s">
        <v>482</v>
      </c>
      <c r="S26" s="182" t="s">
        <v>470</v>
      </c>
      <c r="T26" s="38" t="e">
        <f aca="false">(I26*K26*1000+I26*K26*1.8*1000)/100000</f>
        <v>#REF!</v>
      </c>
      <c r="U26" s="38" t="e">
        <f aca="false">M26*#REF!*1000*10000/1000000000+M26*#REF!*1000*10000/1000000000*1.8</f>
        <v>#REF!</v>
      </c>
      <c r="V26" s="38" t="e">
        <f aca="false">N26*#REF!*0.01+N26*#REF!*0.01*1.5</f>
        <v>#REF!</v>
      </c>
      <c r="W26" s="38" t="e">
        <f aca="false">O26*J26*0.01</f>
        <v>#REF!</v>
      </c>
      <c r="X26" s="38" t="e">
        <f aca="false">#REF!*P26*0.01</f>
        <v>#REF!</v>
      </c>
      <c r="Y26" s="29" t="n">
        <f aca="false">Z26+AA26+AD26+AC26+AB26</f>
        <v>0.053508</v>
      </c>
      <c r="Z26" s="135"/>
      <c r="AA26" s="135"/>
      <c r="AB26" s="135"/>
      <c r="AC26" s="71" t="n">
        <v>0.053508</v>
      </c>
      <c r="AD26" s="135"/>
      <c r="AE26" s="63"/>
    </row>
    <row r="27" customFormat="false" ht="38.25" hidden="false" customHeight="false" outlineLevel="0" collapsed="false">
      <c r="A27" s="61" t="n">
        <v>13</v>
      </c>
      <c r="B27" s="181" t="s">
        <v>281</v>
      </c>
      <c r="C27" s="186" t="n">
        <v>2</v>
      </c>
      <c r="D27" s="29" t="n">
        <f aca="false">E27+F27+G27+H27</f>
        <v>0.12</v>
      </c>
      <c r="E27" s="29" t="n">
        <v>0</v>
      </c>
      <c r="F27" s="38"/>
      <c r="G27" s="38"/>
      <c r="H27" s="29" t="n">
        <v>0.12</v>
      </c>
      <c r="I27" s="25" t="e">
        <f aca="false">E27+#REF!</f>
        <v>#REF!</v>
      </c>
      <c r="J27" s="25" t="e">
        <f aca="false">#REF!+#REF!+#REF!+#REF!+#REF!+#REF!</f>
        <v>#REF!</v>
      </c>
      <c r="K27" s="180" t="n">
        <v>27.3</v>
      </c>
      <c r="L27" s="180" t="n">
        <f aca="false">K27*0.85</f>
        <v>23.205</v>
      </c>
      <c r="M27" s="180"/>
      <c r="N27" s="180"/>
      <c r="O27" s="187" t="n">
        <v>150</v>
      </c>
      <c r="P27" s="135" t="n">
        <f aca="false">O27*0.5</f>
        <v>75</v>
      </c>
      <c r="Q27" s="182" t="s">
        <v>479</v>
      </c>
      <c r="R27" s="181" t="s">
        <v>483</v>
      </c>
      <c r="S27" s="182" t="s">
        <v>470</v>
      </c>
      <c r="T27" s="38" t="e">
        <f aca="false">(I27*K27*1000+I27*K27*1.8*1000)/100000</f>
        <v>#REF!</v>
      </c>
      <c r="U27" s="38" t="e">
        <f aca="false">M27*#REF!*1000*10000/1000000000+M27*#REF!*1000*10000/1000000000*1.8</f>
        <v>#REF!</v>
      </c>
      <c r="V27" s="38" t="e">
        <f aca="false">N27*#REF!*0.01+N27*#REF!*0.01*1.5</f>
        <v>#REF!</v>
      </c>
      <c r="W27" s="38" t="e">
        <f aca="false">O27*J27*0.01</f>
        <v>#REF!</v>
      </c>
      <c r="X27" s="38" t="e">
        <f aca="false">#REF!*P27*0.01</f>
        <v>#REF!</v>
      </c>
      <c r="Y27" s="29" t="n">
        <f aca="false">Z27+AA27+AD27+AC27+AB27</f>
        <v>0.18</v>
      </c>
      <c r="Z27" s="135"/>
      <c r="AA27" s="135"/>
      <c r="AB27" s="135"/>
      <c r="AC27" s="71" t="n">
        <v>0.18</v>
      </c>
      <c r="AD27" s="135"/>
      <c r="AE27" s="63"/>
    </row>
    <row r="28" customFormat="false" ht="51" hidden="false" customHeight="false" outlineLevel="0" collapsed="false">
      <c r="A28" s="61" t="n">
        <v>14</v>
      </c>
      <c r="B28" s="181" t="s">
        <v>281</v>
      </c>
      <c r="C28" s="186" t="n">
        <v>2</v>
      </c>
      <c r="D28" s="29" t="n">
        <f aca="false">E28+F28+G28+H28</f>
        <v>0.8</v>
      </c>
      <c r="E28" s="29" t="n">
        <v>0</v>
      </c>
      <c r="F28" s="188"/>
      <c r="G28" s="69"/>
      <c r="H28" s="29" t="n">
        <v>0.8</v>
      </c>
      <c r="I28" s="25" t="e">
        <f aca="false">E28+#REF!</f>
        <v>#REF!</v>
      </c>
      <c r="J28" s="25" t="e">
        <f aca="false">#REF!+#REF!+#REF!+#REF!+#REF!+#REF!</f>
        <v>#REF!</v>
      </c>
      <c r="K28" s="180" t="n">
        <v>27.3</v>
      </c>
      <c r="L28" s="180" t="n">
        <f aca="false">K28*0.85</f>
        <v>23.205</v>
      </c>
      <c r="M28" s="180"/>
      <c r="N28" s="180"/>
      <c r="O28" s="187" t="n">
        <v>150</v>
      </c>
      <c r="P28" s="135" t="n">
        <f aca="false">O28*0.5</f>
        <v>75</v>
      </c>
      <c r="Q28" s="183" t="s">
        <v>484</v>
      </c>
      <c r="R28" s="181" t="s">
        <v>485</v>
      </c>
      <c r="S28" s="185" t="s">
        <v>470</v>
      </c>
      <c r="T28" s="38" t="e">
        <f aca="false">(I28*K28*1000+I28*K28*1.8*1000)/100000</f>
        <v>#REF!</v>
      </c>
      <c r="U28" s="38" t="e">
        <f aca="false">M28*#REF!*1000*10000/1000000000+M28*#REF!*1000*10000/1000000000*1.8</f>
        <v>#REF!</v>
      </c>
      <c r="V28" s="38" t="e">
        <f aca="false">N28*#REF!*0.01+N28*#REF!*0.01*1.5</f>
        <v>#REF!</v>
      </c>
      <c r="W28" s="38" t="e">
        <f aca="false">O28*J28*0.01</f>
        <v>#REF!</v>
      </c>
      <c r="X28" s="38" t="e">
        <f aca="false">#REF!*P28*0.01</f>
        <v>#REF!</v>
      </c>
      <c r="Y28" s="29" t="n">
        <f aca="false">Z28+AA28+AD28+AC28+AB28</f>
        <v>0.30576</v>
      </c>
      <c r="Z28" s="135"/>
      <c r="AA28" s="135"/>
      <c r="AB28" s="135"/>
      <c r="AC28" s="71" t="n">
        <v>0.30576</v>
      </c>
      <c r="AD28" s="135"/>
      <c r="AE28" s="63"/>
    </row>
    <row r="29" customFormat="false" ht="25.5" hidden="false" customHeight="false" outlineLevel="0" collapsed="false">
      <c r="A29" s="61" t="n">
        <v>15</v>
      </c>
      <c r="B29" s="181" t="s">
        <v>281</v>
      </c>
      <c r="C29" s="186" t="n">
        <v>2</v>
      </c>
      <c r="D29" s="29" t="n">
        <f aca="false">E29+F29+G29+H29</f>
        <v>0.2</v>
      </c>
      <c r="E29" s="29" t="n">
        <v>0.2</v>
      </c>
      <c r="F29" s="188"/>
      <c r="G29" s="69"/>
      <c r="H29" s="29" t="n">
        <v>0</v>
      </c>
      <c r="I29" s="25" t="e">
        <f aca="false">E29+#REF!</f>
        <v>#REF!</v>
      </c>
      <c r="J29" s="25" t="e">
        <f aca="false">#REF!+#REF!+#REF!+#REF!+#REF!+#REF!</f>
        <v>#REF!</v>
      </c>
      <c r="K29" s="180" t="n">
        <v>42.6</v>
      </c>
      <c r="L29" s="180" t="n">
        <f aca="false">K29*0.85</f>
        <v>36.21</v>
      </c>
      <c r="M29" s="180"/>
      <c r="N29" s="180"/>
      <c r="O29" s="180" t="n">
        <v>200</v>
      </c>
      <c r="P29" s="135" t="n">
        <f aca="false">O29*0.5</f>
        <v>100</v>
      </c>
      <c r="Q29" s="183" t="s">
        <v>486</v>
      </c>
      <c r="R29" s="181" t="s">
        <v>487</v>
      </c>
      <c r="S29" s="185" t="s">
        <v>470</v>
      </c>
      <c r="T29" s="38" t="e">
        <f aca="false">(I29*K29*1000+I29*K29*1.8*1000)/100000</f>
        <v>#REF!</v>
      </c>
      <c r="U29" s="38" t="e">
        <f aca="false">M29*#REF!*1000*10000/1000000000+M29*#REF!*1000*10000/1000000000*1.8</f>
        <v>#REF!</v>
      </c>
      <c r="V29" s="38" t="e">
        <f aca="false">N29*#REF!*0.01+N29*#REF!*0.01*1.5</f>
        <v>#REF!</v>
      </c>
      <c r="W29" s="38" t="e">
        <f aca="false">O29*J29*0.01</f>
        <v>#REF!</v>
      </c>
      <c r="X29" s="38" t="e">
        <f aca="false">#REF!*P29*0.01</f>
        <v>#REF!</v>
      </c>
      <c r="Y29" s="29" t="n">
        <f aca="false">Z29+AA29+AD29+AC29+AB29</f>
        <v>0.23856</v>
      </c>
      <c r="Z29" s="135"/>
      <c r="AA29" s="135"/>
      <c r="AB29" s="135"/>
      <c r="AC29" s="71" t="n">
        <v>0.23856</v>
      </c>
      <c r="AD29" s="135"/>
      <c r="AE29" s="63"/>
    </row>
    <row r="30" customFormat="false" ht="25.5" hidden="false" customHeight="false" outlineLevel="0" collapsed="false">
      <c r="A30" s="61" t="n">
        <v>16</v>
      </c>
      <c r="B30" s="181" t="s">
        <v>281</v>
      </c>
      <c r="C30" s="186" t="n">
        <v>2</v>
      </c>
      <c r="D30" s="29" t="n">
        <f aca="false">E30+F30+G30+H30</f>
        <v>0.08</v>
      </c>
      <c r="E30" s="29" t="n">
        <v>0.08</v>
      </c>
      <c r="F30" s="188"/>
      <c r="G30" s="69"/>
      <c r="H30" s="29" t="n">
        <v>0</v>
      </c>
      <c r="I30" s="25" t="e">
        <f aca="false">E30+#REF!</f>
        <v>#REF!</v>
      </c>
      <c r="J30" s="25" t="e">
        <f aca="false">#REF!+#REF!+#REF!+#REF!+#REF!+#REF!</f>
        <v>#REF!</v>
      </c>
      <c r="K30" s="180" t="n">
        <v>42.6</v>
      </c>
      <c r="L30" s="180" t="n">
        <f aca="false">K30*0.85</f>
        <v>36.21</v>
      </c>
      <c r="M30" s="180"/>
      <c r="N30" s="180"/>
      <c r="O30" s="180" t="n">
        <v>200</v>
      </c>
      <c r="P30" s="135" t="n">
        <f aca="false">O30*0.5</f>
        <v>100</v>
      </c>
      <c r="Q30" s="183" t="s">
        <v>486</v>
      </c>
      <c r="R30" s="181" t="s">
        <v>488</v>
      </c>
      <c r="S30" s="185" t="s">
        <v>470</v>
      </c>
      <c r="T30" s="38" t="e">
        <f aca="false">(I30*K30*1000+I30*K30*1.8*1000)/100000</f>
        <v>#REF!</v>
      </c>
      <c r="U30" s="38" t="e">
        <f aca="false">M30*#REF!*1000*10000/1000000000+M30*#REF!*1000*10000/1000000000*1.8</f>
        <v>#REF!</v>
      </c>
      <c r="V30" s="38" t="e">
        <f aca="false">N30*#REF!*0.01+N30*#REF!*0.01*1.5</f>
        <v>#REF!</v>
      </c>
      <c r="W30" s="38" t="e">
        <f aca="false">O30*J30*0.01</f>
        <v>#REF!</v>
      </c>
      <c r="X30" s="38" t="e">
        <f aca="false">#REF!*P30*0.01</f>
        <v>#REF!</v>
      </c>
      <c r="Y30" s="29" t="n">
        <f aca="false">Z30+AA30+AD30+AC30+AB30</f>
        <v>0.095424</v>
      </c>
      <c r="Z30" s="135"/>
      <c r="AA30" s="135"/>
      <c r="AB30" s="135"/>
      <c r="AC30" s="71" t="n">
        <v>0.095424</v>
      </c>
      <c r="AD30" s="135"/>
      <c r="AE30" s="63"/>
    </row>
    <row r="31" customFormat="false" ht="38.25" hidden="false" customHeight="false" outlineLevel="0" collapsed="false">
      <c r="A31" s="61" t="n">
        <v>17</v>
      </c>
      <c r="B31" s="181" t="s">
        <v>281</v>
      </c>
      <c r="C31" s="186" t="n">
        <v>2</v>
      </c>
      <c r="D31" s="29" t="n">
        <f aca="false">E31+F31+G31+H31</f>
        <v>0.1</v>
      </c>
      <c r="E31" s="29" t="n">
        <v>0.1</v>
      </c>
      <c r="F31" s="188"/>
      <c r="G31" s="71"/>
      <c r="H31" s="29" t="n">
        <v>0</v>
      </c>
      <c r="I31" s="25" t="e">
        <f aca="false">E31+#REF!</f>
        <v>#REF!</v>
      </c>
      <c r="J31" s="25" t="e">
        <f aca="false">#REF!+#REF!+#REF!+#REF!+#REF!+#REF!</f>
        <v>#REF!</v>
      </c>
      <c r="K31" s="180" t="n">
        <v>42.6</v>
      </c>
      <c r="L31" s="180" t="n">
        <f aca="false">K31*0.85</f>
        <v>36.21</v>
      </c>
      <c r="M31" s="180"/>
      <c r="N31" s="180"/>
      <c r="O31" s="180" t="n">
        <v>200</v>
      </c>
      <c r="P31" s="135" t="n">
        <f aca="false">O31*0.5</f>
        <v>100</v>
      </c>
      <c r="Q31" s="183" t="s">
        <v>486</v>
      </c>
      <c r="R31" s="181" t="s">
        <v>489</v>
      </c>
      <c r="S31" s="185" t="s">
        <v>470</v>
      </c>
      <c r="T31" s="38" t="e">
        <f aca="false">(I31*K31*1000+I31*K31*1.8*1000)/100000</f>
        <v>#REF!</v>
      </c>
      <c r="U31" s="38" t="e">
        <f aca="false">M31*#REF!*1000*10000/1000000000+M31*#REF!*1000*10000/1000000000*1.8</f>
        <v>#REF!</v>
      </c>
      <c r="V31" s="38" t="e">
        <f aca="false">N31*#REF!*0.01+N31*#REF!*0.01*1.5</f>
        <v>#REF!</v>
      </c>
      <c r="W31" s="38" t="e">
        <f aca="false">O31*J31*0.01</f>
        <v>#REF!</v>
      </c>
      <c r="X31" s="38" t="e">
        <f aca="false">#REF!*P31*0.01</f>
        <v>#REF!</v>
      </c>
      <c r="Y31" s="29" t="n">
        <f aca="false">Z31+AA31+AD31+AC31+AB31</f>
        <v>0.11928</v>
      </c>
      <c r="Z31" s="135"/>
      <c r="AA31" s="135"/>
      <c r="AB31" s="135"/>
      <c r="AC31" s="71" t="n">
        <v>0.11928</v>
      </c>
      <c r="AD31" s="135"/>
      <c r="AE31" s="63"/>
    </row>
    <row r="32" customFormat="false" ht="25.5" hidden="false" customHeight="false" outlineLevel="0" collapsed="false">
      <c r="A32" s="61" t="n">
        <v>18</v>
      </c>
      <c r="B32" s="181" t="s">
        <v>281</v>
      </c>
      <c r="C32" s="186" t="n">
        <v>2</v>
      </c>
      <c r="D32" s="29" t="n">
        <f aca="false">E32+F32+G32+H32</f>
        <v>0.07</v>
      </c>
      <c r="E32" s="29" t="n">
        <v>0</v>
      </c>
      <c r="F32" s="29"/>
      <c r="G32" s="29"/>
      <c r="H32" s="29" t="n">
        <v>0.07</v>
      </c>
      <c r="I32" s="25" t="e">
        <f aca="false">E32+#REF!</f>
        <v>#REF!</v>
      </c>
      <c r="J32" s="25" t="e">
        <f aca="false">#REF!+#REF!+#REF!+#REF!+#REF!+#REF!</f>
        <v>#REF!</v>
      </c>
      <c r="K32" s="180" t="n">
        <v>42.6</v>
      </c>
      <c r="L32" s="180" t="n">
        <f aca="false">K32*0.85</f>
        <v>36.21</v>
      </c>
      <c r="M32" s="180"/>
      <c r="N32" s="180"/>
      <c r="O32" s="180" t="n">
        <v>150</v>
      </c>
      <c r="P32" s="135" t="n">
        <f aca="false">O32*0.5</f>
        <v>75</v>
      </c>
      <c r="Q32" s="186" t="s">
        <v>490</v>
      </c>
      <c r="R32" s="181" t="s">
        <v>491</v>
      </c>
      <c r="S32" s="182" t="s">
        <v>470</v>
      </c>
      <c r="T32" s="38" t="e">
        <f aca="false">(I32*K32*1000+I32*K32*1.8*1000)/100000</f>
        <v>#REF!</v>
      </c>
      <c r="U32" s="38" t="e">
        <f aca="false">M32*#REF!*1000*10000/1000000000+M32*#REF!*1000*10000/1000000000*1.8</f>
        <v>#REF!</v>
      </c>
      <c r="V32" s="38" t="e">
        <f aca="false">N32*#REF!*0.01+N32*#REF!*0.01*1.5</f>
        <v>#REF!</v>
      </c>
      <c r="W32" s="38" t="e">
        <f aca="false">O32*J32*0.01</f>
        <v>#REF!</v>
      </c>
      <c r="X32" s="38" t="e">
        <f aca="false">#REF!*P32*0.01</f>
        <v>#REF!</v>
      </c>
      <c r="Y32" s="29" t="n">
        <f aca="false">Z32+AA32+AD32+AC32+AB32</f>
        <v>0.105</v>
      </c>
      <c r="Z32" s="183"/>
      <c r="AA32" s="183"/>
      <c r="AB32" s="183"/>
      <c r="AC32" s="71" t="n">
        <v>0.105</v>
      </c>
      <c r="AD32" s="183"/>
      <c r="AE32" s="184"/>
    </row>
    <row r="33" customFormat="false" ht="25.5" hidden="false" customHeight="false" outlineLevel="0" collapsed="false">
      <c r="A33" s="61" t="n">
        <v>19</v>
      </c>
      <c r="B33" s="181" t="s">
        <v>281</v>
      </c>
      <c r="C33" s="186" t="n">
        <v>2</v>
      </c>
      <c r="D33" s="29" t="n">
        <f aca="false">E33+F33+G33+H33</f>
        <v>0.2</v>
      </c>
      <c r="E33" s="29" t="n">
        <v>0</v>
      </c>
      <c r="F33" s="29"/>
      <c r="G33" s="29"/>
      <c r="H33" s="29" t="n">
        <v>0.2</v>
      </c>
      <c r="I33" s="25" t="e">
        <f aca="false">E33+#REF!</f>
        <v>#REF!</v>
      </c>
      <c r="J33" s="25" t="e">
        <f aca="false">#REF!+#REF!+#REF!+#REF!+#REF!+#REF!</f>
        <v>#REF!</v>
      </c>
      <c r="K33" s="180" t="n">
        <v>42.6</v>
      </c>
      <c r="L33" s="180" t="n">
        <f aca="false">K33*0.85</f>
        <v>36.21</v>
      </c>
      <c r="M33" s="180"/>
      <c r="N33" s="180"/>
      <c r="O33" s="180" t="n">
        <v>150</v>
      </c>
      <c r="P33" s="135" t="n">
        <f aca="false">O33*0.5</f>
        <v>75</v>
      </c>
      <c r="Q33" s="186" t="s">
        <v>490</v>
      </c>
      <c r="R33" s="181" t="s">
        <v>492</v>
      </c>
      <c r="S33" s="182" t="s">
        <v>470</v>
      </c>
      <c r="T33" s="38" t="e">
        <f aca="false">(I33*K33*1000+I33*K33*1.8*1000)/100000</f>
        <v>#REF!</v>
      </c>
      <c r="U33" s="38" t="e">
        <f aca="false">M33*#REF!*1000*10000/1000000000+M33*#REF!*1000*10000/1000000000*1.8</f>
        <v>#REF!</v>
      </c>
      <c r="V33" s="38" t="e">
        <f aca="false">N33*#REF!*0.01+N33*#REF!*0.01*1.5</f>
        <v>#REF!</v>
      </c>
      <c r="W33" s="38" t="e">
        <f aca="false">O33*J33*0.01</f>
        <v>#REF!</v>
      </c>
      <c r="X33" s="38" t="e">
        <f aca="false">#REF!*P33*0.01</f>
        <v>#REF!</v>
      </c>
      <c r="Y33" s="29" t="n">
        <f aca="false">Z33+AA33+AD33+AC33+AB33</f>
        <v>0.11928</v>
      </c>
      <c r="Z33" s="183"/>
      <c r="AA33" s="183"/>
      <c r="AB33" s="183"/>
      <c r="AC33" s="71" t="n">
        <v>0.11928</v>
      </c>
      <c r="AD33" s="183"/>
      <c r="AE33" s="184"/>
    </row>
    <row r="34" customFormat="false" ht="25.5" hidden="false" customHeight="false" outlineLevel="0" collapsed="false">
      <c r="A34" s="61" t="n">
        <v>20</v>
      </c>
      <c r="B34" s="181" t="s">
        <v>281</v>
      </c>
      <c r="C34" s="186" t="n">
        <v>2</v>
      </c>
      <c r="D34" s="29" t="n">
        <f aca="false">E34+F34+G34+H34</f>
        <v>0.4</v>
      </c>
      <c r="E34" s="29" t="n">
        <v>0.1</v>
      </c>
      <c r="F34" s="29"/>
      <c r="G34" s="29"/>
      <c r="H34" s="29" t="n">
        <v>0.3</v>
      </c>
      <c r="I34" s="25" t="e">
        <f aca="false">E34+#REF!</f>
        <v>#REF!</v>
      </c>
      <c r="J34" s="25" t="e">
        <f aca="false">#REF!+#REF!+#REF!+#REF!+#REF!+#REF!</f>
        <v>#REF!</v>
      </c>
      <c r="K34" s="180" t="n">
        <v>42.6</v>
      </c>
      <c r="L34" s="180" t="n">
        <f aca="false">K34*0.85</f>
        <v>36.21</v>
      </c>
      <c r="M34" s="180"/>
      <c r="N34" s="180"/>
      <c r="O34" s="180" t="n">
        <v>150</v>
      </c>
      <c r="P34" s="135" t="n">
        <f aca="false">O34*0.5</f>
        <v>75</v>
      </c>
      <c r="Q34" s="186" t="s">
        <v>490</v>
      </c>
      <c r="R34" s="181" t="s">
        <v>493</v>
      </c>
      <c r="S34" s="182" t="s">
        <v>470</v>
      </c>
      <c r="T34" s="38" t="e">
        <f aca="false">(I34*K34*1000+I34*K34*1.8*1000)/100000</f>
        <v>#REF!</v>
      </c>
      <c r="U34" s="38" t="e">
        <f aca="false">M34*#REF!*1000*10000/1000000000+M34*#REF!*1000*10000/1000000000*1.8</f>
        <v>#REF!</v>
      </c>
      <c r="V34" s="38" t="e">
        <f aca="false">N34*#REF!*0.01+N34*#REF!*0.01*1.5</f>
        <v>#REF!</v>
      </c>
      <c r="W34" s="38" t="e">
        <f aca="false">O34*J34*0.01</f>
        <v>#REF!</v>
      </c>
      <c r="X34" s="38" t="e">
        <f aca="false">#REF!*P34*0.01</f>
        <v>#REF!</v>
      </c>
      <c r="Y34" s="29" t="n">
        <f aca="false">Z34+AA34+AD34+AC34+AB34</f>
        <v>0.23856</v>
      </c>
      <c r="Z34" s="183"/>
      <c r="AA34" s="183"/>
      <c r="AB34" s="183"/>
      <c r="AC34" s="71" t="n">
        <v>0.23856</v>
      </c>
      <c r="AD34" s="183"/>
      <c r="AE34" s="184"/>
    </row>
    <row r="35" customFormat="false" ht="38.25" hidden="false" customHeight="false" outlineLevel="0" collapsed="false">
      <c r="A35" s="61" t="n">
        <v>21</v>
      </c>
      <c r="B35" s="181" t="s">
        <v>281</v>
      </c>
      <c r="C35" s="186" t="n">
        <v>2</v>
      </c>
      <c r="D35" s="29" t="n">
        <f aca="false">E35+F35+G35+H35</f>
        <v>0.21</v>
      </c>
      <c r="E35" s="29" t="n">
        <v>0</v>
      </c>
      <c r="F35" s="71"/>
      <c r="G35" s="71"/>
      <c r="H35" s="29" t="n">
        <v>0.21</v>
      </c>
      <c r="I35" s="25" t="e">
        <f aca="false">E35+#REF!</f>
        <v>#REF!</v>
      </c>
      <c r="J35" s="25" t="e">
        <f aca="false">#REF!+#REF!+#REF!+#REF!+#REF!+#REF!</f>
        <v>#REF!</v>
      </c>
      <c r="K35" s="180" t="n">
        <v>46.86</v>
      </c>
      <c r="L35" s="180" t="n">
        <f aca="false">K35*0.85</f>
        <v>39.831</v>
      </c>
      <c r="M35" s="180"/>
      <c r="N35" s="180"/>
      <c r="O35" s="180" t="n">
        <v>300</v>
      </c>
      <c r="P35" s="135" t="n">
        <f aca="false">O35*0.5</f>
        <v>150</v>
      </c>
      <c r="Q35" s="182" t="s">
        <v>494</v>
      </c>
      <c r="R35" s="181" t="s">
        <v>495</v>
      </c>
      <c r="S35" s="182" t="s">
        <v>470</v>
      </c>
      <c r="T35" s="38" t="e">
        <f aca="false">(I35*K35*1000+I35*K35*1.8*1000)/100000</f>
        <v>#REF!</v>
      </c>
      <c r="U35" s="38" t="e">
        <f aca="false">M35*#REF!*1000*10000/1000000000+M35*#REF!*1000*10000/1000000000*1.8</f>
        <v>#REF!</v>
      </c>
      <c r="V35" s="38" t="e">
        <f aca="false">N35*#REF!*0.01+N35*#REF!*0.01*1.5</f>
        <v>#REF!</v>
      </c>
      <c r="W35" s="38" t="e">
        <f aca="false">O35*J35*0.01</f>
        <v>#REF!</v>
      </c>
      <c r="X35" s="38" t="e">
        <f aca="false">#REF!*P35*0.01</f>
        <v>#REF!</v>
      </c>
      <c r="Y35" s="29" t="n">
        <f aca="false">Z35+AA35+AD35+AC35+AB35</f>
        <v>0.63</v>
      </c>
      <c r="Z35" s="135"/>
      <c r="AA35" s="135"/>
      <c r="AB35" s="135"/>
      <c r="AC35" s="71" t="n">
        <v>0.63</v>
      </c>
      <c r="AD35" s="135"/>
      <c r="AE35" s="63"/>
    </row>
    <row r="36" customFormat="false" ht="38.25" hidden="false" customHeight="false" outlineLevel="0" collapsed="false">
      <c r="A36" s="61" t="n">
        <v>22</v>
      </c>
      <c r="B36" s="181" t="s">
        <v>281</v>
      </c>
      <c r="C36" s="186" t="n">
        <v>2</v>
      </c>
      <c r="D36" s="29" t="n">
        <f aca="false">E36+F36+G36+H36</f>
        <v>0.22</v>
      </c>
      <c r="E36" s="29" t="n">
        <v>0</v>
      </c>
      <c r="F36" s="71"/>
      <c r="G36" s="71"/>
      <c r="H36" s="29" t="n">
        <v>0.22</v>
      </c>
      <c r="I36" s="25" t="e">
        <f aca="false">E36+#REF!</f>
        <v>#REF!</v>
      </c>
      <c r="J36" s="25" t="e">
        <f aca="false">#REF!+#REF!+#REF!+#REF!+#REF!+#REF!</f>
        <v>#REF!</v>
      </c>
      <c r="K36" s="180" t="n">
        <v>46.86</v>
      </c>
      <c r="L36" s="180" t="n">
        <f aca="false">K36*0.85</f>
        <v>39.831</v>
      </c>
      <c r="M36" s="180"/>
      <c r="N36" s="180"/>
      <c r="O36" s="180" t="n">
        <v>300</v>
      </c>
      <c r="P36" s="135" t="n">
        <f aca="false">O36*0.5</f>
        <v>150</v>
      </c>
      <c r="Q36" s="182" t="s">
        <v>494</v>
      </c>
      <c r="R36" s="181" t="s">
        <v>496</v>
      </c>
      <c r="S36" s="182" t="s">
        <v>470</v>
      </c>
      <c r="T36" s="38" t="e">
        <f aca="false">(I36*K36*1000+I36*K36*1.8*1000)/100000</f>
        <v>#REF!</v>
      </c>
      <c r="U36" s="38" t="e">
        <f aca="false">M36*#REF!*1000*10000/1000000000+M36*#REF!*1000*10000/1000000000*1.8</f>
        <v>#REF!</v>
      </c>
      <c r="V36" s="38" t="e">
        <f aca="false">N36*#REF!*0.01+N36*#REF!*0.01*1.5</f>
        <v>#REF!</v>
      </c>
      <c r="W36" s="38" t="e">
        <f aca="false">O36*J36*0.01</f>
        <v>#REF!</v>
      </c>
      <c r="X36" s="38" t="e">
        <f aca="false">#REF!*P36*0.01</f>
        <v>#REF!</v>
      </c>
      <c r="Y36" s="29" t="n">
        <f aca="false">Z36+AA36+AD36+AC36+AB36</f>
        <v>0.66</v>
      </c>
      <c r="Z36" s="135"/>
      <c r="AA36" s="135"/>
      <c r="AB36" s="135"/>
      <c r="AC36" s="71" t="n">
        <v>0.66</v>
      </c>
      <c r="AD36" s="135"/>
      <c r="AE36" s="63"/>
    </row>
    <row r="37" customFormat="false" ht="38.25" hidden="false" customHeight="false" outlineLevel="0" collapsed="false">
      <c r="A37" s="61" t="n">
        <v>23</v>
      </c>
      <c r="B37" s="181" t="s">
        <v>281</v>
      </c>
      <c r="C37" s="186" t="n">
        <v>2</v>
      </c>
      <c r="D37" s="29" t="n">
        <f aca="false">E37+F37+G37+H37</f>
        <v>0.12</v>
      </c>
      <c r="E37" s="29" t="n">
        <v>0</v>
      </c>
      <c r="F37" s="71"/>
      <c r="G37" s="71"/>
      <c r="H37" s="29" t="n">
        <v>0.12</v>
      </c>
      <c r="I37" s="25" t="e">
        <f aca="false">E37+#REF!</f>
        <v>#REF!</v>
      </c>
      <c r="J37" s="25" t="e">
        <f aca="false">#REF!+#REF!+#REF!+#REF!+#REF!+#REF!</f>
        <v>#REF!</v>
      </c>
      <c r="K37" s="180" t="n">
        <v>46.86</v>
      </c>
      <c r="L37" s="180" t="n">
        <f aca="false">K37*0.85</f>
        <v>39.831</v>
      </c>
      <c r="M37" s="180"/>
      <c r="N37" s="180"/>
      <c r="O37" s="180" t="n">
        <v>300</v>
      </c>
      <c r="P37" s="135" t="n">
        <f aca="false">O37*0.5</f>
        <v>150</v>
      </c>
      <c r="Q37" s="182" t="s">
        <v>494</v>
      </c>
      <c r="R37" s="181" t="s">
        <v>497</v>
      </c>
      <c r="S37" s="182" t="s">
        <v>470</v>
      </c>
      <c r="T37" s="38" t="e">
        <f aca="false">(I37*K37*1000+I37*K37*1.8*1000)/100000</f>
        <v>#REF!</v>
      </c>
      <c r="U37" s="38" t="e">
        <f aca="false">M37*#REF!*1000*10000/1000000000+M37*#REF!*1000*10000/1000000000*1.8</f>
        <v>#REF!</v>
      </c>
      <c r="V37" s="38" t="e">
        <f aca="false">N37*#REF!*0.01+N37*#REF!*0.01*1.5</f>
        <v>#REF!</v>
      </c>
      <c r="W37" s="38" t="e">
        <f aca="false">O37*J37*0.01</f>
        <v>#REF!</v>
      </c>
      <c r="X37" s="38" t="e">
        <f aca="false">#REF!*P37*0.01</f>
        <v>#REF!</v>
      </c>
      <c r="Y37" s="29" t="n">
        <f aca="false">Z37+AA37+AD37+AC37+AB37</f>
        <v>0.36</v>
      </c>
      <c r="Z37" s="135"/>
      <c r="AA37" s="135"/>
      <c r="AB37" s="135"/>
      <c r="AC37" s="71" t="n">
        <v>0.36</v>
      </c>
      <c r="AD37" s="135"/>
      <c r="AE37" s="63"/>
    </row>
    <row r="38" customFormat="false" ht="38.25" hidden="false" customHeight="false" outlineLevel="0" collapsed="false">
      <c r="A38" s="61" t="n">
        <v>24</v>
      </c>
      <c r="B38" s="181" t="s">
        <v>281</v>
      </c>
      <c r="C38" s="186" t="n">
        <v>2</v>
      </c>
      <c r="D38" s="29" t="n">
        <f aca="false">E38+F38+G38+H38</f>
        <v>0.05</v>
      </c>
      <c r="E38" s="29" t="n">
        <v>0.05</v>
      </c>
      <c r="F38" s="71"/>
      <c r="G38" s="71"/>
      <c r="H38" s="29" t="n">
        <v>0</v>
      </c>
      <c r="I38" s="25" t="e">
        <f aca="false">E38+#REF!</f>
        <v>#REF!</v>
      </c>
      <c r="J38" s="25" t="e">
        <f aca="false">#REF!+#REF!+#REF!+#REF!+#REF!+#REF!</f>
        <v>#REF!</v>
      </c>
      <c r="K38" s="180" t="n">
        <v>46.86</v>
      </c>
      <c r="L38" s="180" t="n">
        <f aca="false">K38*0.85</f>
        <v>39.831</v>
      </c>
      <c r="M38" s="180"/>
      <c r="N38" s="180"/>
      <c r="O38" s="180" t="n">
        <v>300</v>
      </c>
      <c r="P38" s="135" t="n">
        <f aca="false">O38*0.5</f>
        <v>150</v>
      </c>
      <c r="Q38" s="182" t="s">
        <v>494</v>
      </c>
      <c r="R38" s="181" t="s">
        <v>498</v>
      </c>
      <c r="S38" s="182" t="s">
        <v>470</v>
      </c>
      <c r="T38" s="38" t="e">
        <f aca="false">(I38*K38*1000+I38*K38*1.8*1000)/100000</f>
        <v>#REF!</v>
      </c>
      <c r="U38" s="38" t="e">
        <f aca="false">M38*#REF!*1000*10000/1000000000+M38*#REF!*1000*10000/1000000000*1.8</f>
        <v>#REF!</v>
      </c>
      <c r="V38" s="38" t="e">
        <f aca="false">N38*#REF!*0.01+N38*#REF!*0.01*1.5</f>
        <v>#REF!</v>
      </c>
      <c r="W38" s="38" t="e">
        <f aca="false">O38*J38*0.01</f>
        <v>#REF!</v>
      </c>
      <c r="X38" s="38" t="e">
        <f aca="false">#REF!*P38*0.01</f>
        <v>#REF!</v>
      </c>
      <c r="Y38" s="29" t="n">
        <f aca="false">Z38+AA38+AD38+AC38+AB38</f>
        <v>0.065604</v>
      </c>
      <c r="Z38" s="135"/>
      <c r="AA38" s="135"/>
      <c r="AB38" s="135"/>
      <c r="AC38" s="71" t="n">
        <v>0.065604</v>
      </c>
      <c r="AD38" s="135"/>
      <c r="AE38" s="63"/>
    </row>
    <row r="39" customFormat="false" ht="25.5" hidden="false" customHeight="false" outlineLevel="0" collapsed="false">
      <c r="A39" s="61" t="n">
        <v>25</v>
      </c>
      <c r="B39" s="181" t="s">
        <v>281</v>
      </c>
      <c r="C39" s="186" t="n">
        <v>2</v>
      </c>
      <c r="D39" s="29" t="n">
        <f aca="false">E39+F39+G39+H39</f>
        <v>0.2</v>
      </c>
      <c r="E39" s="29" t="n">
        <v>0.2</v>
      </c>
      <c r="F39" s="71"/>
      <c r="G39" s="71"/>
      <c r="H39" s="29" t="n">
        <v>0</v>
      </c>
      <c r="I39" s="25" t="e">
        <f aca="false">E39+#REF!</f>
        <v>#REF!</v>
      </c>
      <c r="J39" s="25" t="e">
        <f aca="false">#REF!+#REF!+#REF!+#REF!+#REF!+#REF!</f>
        <v>#REF!</v>
      </c>
      <c r="K39" s="180" t="n">
        <v>46.86</v>
      </c>
      <c r="L39" s="180" t="n">
        <f aca="false">K39*0.85</f>
        <v>39.831</v>
      </c>
      <c r="M39" s="180"/>
      <c r="N39" s="180"/>
      <c r="O39" s="180" t="n">
        <v>300</v>
      </c>
      <c r="P39" s="135" t="n">
        <f aca="false">O39*0.5</f>
        <v>150</v>
      </c>
      <c r="Q39" s="182" t="s">
        <v>494</v>
      </c>
      <c r="R39" s="181" t="s">
        <v>499</v>
      </c>
      <c r="S39" s="182" t="s">
        <v>470</v>
      </c>
      <c r="T39" s="38" t="e">
        <f aca="false">(I39*K39*1000+I39*K39*1.8*1000)/100000</f>
        <v>#REF!</v>
      </c>
      <c r="U39" s="38" t="e">
        <f aca="false">M39*#REF!*1000*10000/1000000000+M39*#REF!*1000*10000/1000000000*1.8</f>
        <v>#REF!</v>
      </c>
      <c r="V39" s="38" t="e">
        <f aca="false">N39*#REF!*0.01+N39*#REF!*0.01*1.5</f>
        <v>#REF!</v>
      </c>
      <c r="W39" s="38" t="e">
        <f aca="false">O39*J39*0.01</f>
        <v>#REF!</v>
      </c>
      <c r="X39" s="38" t="e">
        <f aca="false">#REF!*P39*0.01</f>
        <v>#REF!</v>
      </c>
      <c r="Y39" s="29" t="n">
        <f aca="false">Z39+AA39+AD39+AC39+AB39</f>
        <v>0.262416</v>
      </c>
      <c r="Z39" s="135"/>
      <c r="AA39" s="135"/>
      <c r="AB39" s="135"/>
      <c r="AC39" s="71" t="n">
        <v>0.262416</v>
      </c>
      <c r="AD39" s="135"/>
      <c r="AE39" s="63"/>
    </row>
    <row r="40" customFormat="false" ht="25.5" hidden="false" customHeight="false" outlineLevel="0" collapsed="false">
      <c r="A40" s="61" t="n">
        <v>26</v>
      </c>
      <c r="B40" s="181" t="s">
        <v>281</v>
      </c>
      <c r="C40" s="186" t="n">
        <v>2</v>
      </c>
      <c r="D40" s="29" t="n">
        <f aca="false">E40+F40+G40+H40</f>
        <v>0.18</v>
      </c>
      <c r="E40" s="29" t="n">
        <v>0.18</v>
      </c>
      <c r="F40" s="71"/>
      <c r="G40" s="71"/>
      <c r="H40" s="29" t="n">
        <v>0</v>
      </c>
      <c r="I40" s="25" t="e">
        <f aca="false">E40+#REF!</f>
        <v>#REF!</v>
      </c>
      <c r="J40" s="25" t="e">
        <f aca="false">#REF!+#REF!+#REF!+#REF!+#REF!+#REF!</f>
        <v>#REF!</v>
      </c>
      <c r="K40" s="180" t="n">
        <v>46.86</v>
      </c>
      <c r="L40" s="180" t="n">
        <f aca="false">K40*0.85</f>
        <v>39.831</v>
      </c>
      <c r="M40" s="180"/>
      <c r="N40" s="180"/>
      <c r="O40" s="180" t="n">
        <v>300</v>
      </c>
      <c r="P40" s="135" t="n">
        <f aca="false">O40*0.5</f>
        <v>150</v>
      </c>
      <c r="Q40" s="182" t="s">
        <v>494</v>
      </c>
      <c r="R40" s="181" t="s">
        <v>499</v>
      </c>
      <c r="S40" s="182" t="s">
        <v>470</v>
      </c>
      <c r="T40" s="38" t="e">
        <f aca="false">(I40*K40*1000+I40*K40*1.8*1000)/100000</f>
        <v>#REF!</v>
      </c>
      <c r="U40" s="38" t="e">
        <f aca="false">M40*#REF!*1000*10000/1000000000+M40*#REF!*1000*10000/1000000000*1.8</f>
        <v>#REF!</v>
      </c>
      <c r="V40" s="38" t="e">
        <f aca="false">N40*#REF!*0.01+N40*#REF!*0.01*1.5</f>
        <v>#REF!</v>
      </c>
      <c r="W40" s="38" t="e">
        <f aca="false">O40*J40*0.01</f>
        <v>#REF!</v>
      </c>
      <c r="X40" s="38" t="e">
        <f aca="false">#REF!*P40*0.01</f>
        <v>#REF!</v>
      </c>
      <c r="Y40" s="29" t="n">
        <f aca="false">Z40+AA40+AD40+AC40+AB40</f>
        <v>0.2361744</v>
      </c>
      <c r="Z40" s="135"/>
      <c r="AA40" s="135"/>
      <c r="AB40" s="135"/>
      <c r="AC40" s="71" t="n">
        <v>0.2361744</v>
      </c>
      <c r="AD40" s="135"/>
      <c r="AE40" s="63"/>
    </row>
    <row r="41" customFormat="false" ht="38.25" hidden="false" customHeight="false" outlineLevel="0" collapsed="false">
      <c r="A41" s="61" t="n">
        <v>27</v>
      </c>
      <c r="B41" s="181" t="s">
        <v>281</v>
      </c>
      <c r="C41" s="186" t="n">
        <v>2</v>
      </c>
      <c r="D41" s="29" t="n">
        <f aca="false">E41+F41+G41+H41</f>
        <v>0.32</v>
      </c>
      <c r="E41" s="29" t="n">
        <v>0.3</v>
      </c>
      <c r="F41" s="71"/>
      <c r="G41" s="71"/>
      <c r="H41" s="29" t="n">
        <v>0.02</v>
      </c>
      <c r="I41" s="25" t="e">
        <f aca="false">E41+#REF!</f>
        <v>#REF!</v>
      </c>
      <c r="J41" s="25" t="e">
        <f aca="false">#REF!+#REF!+#REF!+#REF!+#REF!+#REF!</f>
        <v>#REF!</v>
      </c>
      <c r="K41" s="180" t="n">
        <v>46.86</v>
      </c>
      <c r="L41" s="180" t="n">
        <f aca="false">K41*0.85</f>
        <v>39.831</v>
      </c>
      <c r="M41" s="180"/>
      <c r="N41" s="180"/>
      <c r="O41" s="180" t="n">
        <v>300</v>
      </c>
      <c r="P41" s="135" t="n">
        <f aca="false">O41*0.5</f>
        <v>150</v>
      </c>
      <c r="Q41" s="182" t="s">
        <v>494</v>
      </c>
      <c r="R41" s="181" t="s">
        <v>500</v>
      </c>
      <c r="S41" s="182" t="s">
        <v>470</v>
      </c>
      <c r="T41" s="38" t="e">
        <f aca="false">(I41*K41*1000+I41*K41*1.8*1000)/100000</f>
        <v>#REF!</v>
      </c>
      <c r="U41" s="38" t="e">
        <f aca="false">M41*#REF!*1000*10000/1000000000+M41*#REF!*1000*10000/1000000000*1.8</f>
        <v>#REF!</v>
      </c>
      <c r="V41" s="38" t="e">
        <f aca="false">N41*#REF!*0.01+N41*#REF!*0.01*1.5</f>
        <v>#REF!</v>
      </c>
      <c r="W41" s="38" t="e">
        <f aca="false">O41*J41*0.01</f>
        <v>#REF!</v>
      </c>
      <c r="X41" s="38" t="e">
        <f aca="false">#REF!*P41*0.01</f>
        <v>#REF!</v>
      </c>
      <c r="Y41" s="29" t="n">
        <f aca="false">Z41+AA41+AD41+AC41+AB41</f>
        <v>0.393624</v>
      </c>
      <c r="Z41" s="135"/>
      <c r="AA41" s="135"/>
      <c r="AB41" s="135"/>
      <c r="AC41" s="71" t="n">
        <v>0.393624</v>
      </c>
      <c r="AD41" s="135"/>
      <c r="AE41" s="63"/>
    </row>
    <row r="42" customFormat="false" ht="25.5" hidden="false" customHeight="false" outlineLevel="0" collapsed="false">
      <c r="A42" s="61" t="n">
        <v>28</v>
      </c>
      <c r="B42" s="181" t="s">
        <v>281</v>
      </c>
      <c r="C42" s="186" t="n">
        <v>2</v>
      </c>
      <c r="D42" s="29" t="n">
        <f aca="false">E42+F42+G42+H42</f>
        <v>0.2</v>
      </c>
      <c r="E42" s="29" t="n">
        <v>0.2</v>
      </c>
      <c r="F42" s="71"/>
      <c r="G42" s="71"/>
      <c r="H42" s="29" t="n">
        <v>0</v>
      </c>
      <c r="I42" s="25" t="e">
        <f aca="false">E42+#REF!</f>
        <v>#REF!</v>
      </c>
      <c r="J42" s="25" t="e">
        <f aca="false">#REF!+#REF!+#REF!+#REF!+#REF!+#REF!</f>
        <v>#REF!</v>
      </c>
      <c r="K42" s="180" t="n">
        <v>46.86</v>
      </c>
      <c r="L42" s="180" t="n">
        <f aca="false">K42*0.85</f>
        <v>39.831</v>
      </c>
      <c r="M42" s="180"/>
      <c r="N42" s="180"/>
      <c r="O42" s="180" t="n">
        <v>300</v>
      </c>
      <c r="P42" s="135" t="n">
        <f aca="false">O42*0.5</f>
        <v>150</v>
      </c>
      <c r="Q42" s="182" t="s">
        <v>494</v>
      </c>
      <c r="R42" s="181" t="s">
        <v>501</v>
      </c>
      <c r="S42" s="182" t="s">
        <v>470</v>
      </c>
      <c r="T42" s="38" t="e">
        <f aca="false">(I42*K42*1000+I42*K42*1.8*1000)/100000</f>
        <v>#REF!</v>
      </c>
      <c r="U42" s="38" t="e">
        <f aca="false">M42*#REF!*1000*10000/1000000000+M42*#REF!*1000*10000/1000000000*1.8</f>
        <v>#REF!</v>
      </c>
      <c r="V42" s="38" t="e">
        <f aca="false">N42*#REF!*0.01+N42*#REF!*0.01*1.5</f>
        <v>#REF!</v>
      </c>
      <c r="W42" s="38" t="e">
        <f aca="false">O42*J42*0.01</f>
        <v>#REF!</v>
      </c>
      <c r="X42" s="38" t="e">
        <f aca="false">#REF!*P42*0.01</f>
        <v>#REF!</v>
      </c>
      <c r="Y42" s="29" t="n">
        <f aca="false">Z42+AA42+AD42+AC42+AB42</f>
        <v>0.262416</v>
      </c>
      <c r="Z42" s="135"/>
      <c r="AA42" s="135"/>
      <c r="AB42" s="135"/>
      <c r="AC42" s="71" t="n">
        <v>0.262416</v>
      </c>
      <c r="AD42" s="135"/>
      <c r="AE42" s="63"/>
    </row>
    <row r="43" customFormat="false" ht="25.5" hidden="false" customHeight="false" outlineLevel="0" collapsed="false">
      <c r="A43" s="61" t="n">
        <v>29</v>
      </c>
      <c r="B43" s="181" t="s">
        <v>281</v>
      </c>
      <c r="C43" s="186" t="n">
        <v>2</v>
      </c>
      <c r="D43" s="29" t="n">
        <f aca="false">E43+F43+G43+H43</f>
        <v>0.35</v>
      </c>
      <c r="E43" s="29" t="n">
        <v>0.35</v>
      </c>
      <c r="F43" s="71"/>
      <c r="G43" s="71"/>
      <c r="H43" s="29" t="n">
        <v>0</v>
      </c>
      <c r="I43" s="25" t="e">
        <f aca="false">E43+#REF!</f>
        <v>#REF!</v>
      </c>
      <c r="J43" s="25" t="e">
        <f aca="false">#REF!+#REF!+#REF!+#REF!+#REF!+#REF!</f>
        <v>#REF!</v>
      </c>
      <c r="K43" s="180" t="n">
        <v>46.86</v>
      </c>
      <c r="L43" s="180" t="n">
        <f aca="false">K43*0.85</f>
        <v>39.831</v>
      </c>
      <c r="M43" s="180"/>
      <c r="N43" s="180"/>
      <c r="O43" s="180" t="n">
        <v>300</v>
      </c>
      <c r="P43" s="135" t="n">
        <f aca="false">O43*0.5</f>
        <v>150</v>
      </c>
      <c r="Q43" s="182" t="s">
        <v>494</v>
      </c>
      <c r="R43" s="181" t="s">
        <v>502</v>
      </c>
      <c r="S43" s="182" t="s">
        <v>470</v>
      </c>
      <c r="T43" s="38" t="e">
        <f aca="false">(I43*K43*1000+I43*K43*1.8*1000)/100000</f>
        <v>#REF!</v>
      </c>
      <c r="U43" s="38" t="e">
        <f aca="false">M43*#REF!*1000*10000/1000000000+M43*#REF!*1000*10000/1000000000*1.8</f>
        <v>#REF!</v>
      </c>
      <c r="V43" s="38" t="e">
        <f aca="false">N43*#REF!*0.01+N43*#REF!*0.01*1.5</f>
        <v>#REF!</v>
      </c>
      <c r="W43" s="38" t="e">
        <f aca="false">O43*J43*0.01</f>
        <v>#REF!</v>
      </c>
      <c r="X43" s="38" t="e">
        <f aca="false">#REF!*P43*0.01</f>
        <v>#REF!</v>
      </c>
      <c r="Y43" s="29" t="n">
        <f aca="false">Z43+AA43+AD43+AC43+AB43</f>
        <v>0.459228</v>
      </c>
      <c r="Z43" s="135"/>
      <c r="AA43" s="135"/>
      <c r="AB43" s="135"/>
      <c r="AC43" s="71" t="n">
        <v>0.459228</v>
      </c>
      <c r="AD43" s="135"/>
      <c r="AE43" s="63"/>
    </row>
    <row r="44" customFormat="false" ht="38.25" hidden="false" customHeight="false" outlineLevel="0" collapsed="false">
      <c r="A44" s="61" t="n">
        <v>30</v>
      </c>
      <c r="B44" s="181" t="s">
        <v>281</v>
      </c>
      <c r="C44" s="186" t="n">
        <v>2</v>
      </c>
      <c r="D44" s="29" t="n">
        <f aca="false">E44+F44+G44+H44</f>
        <v>0.33</v>
      </c>
      <c r="E44" s="29" t="n">
        <v>0.33</v>
      </c>
      <c r="F44" s="71"/>
      <c r="G44" s="71"/>
      <c r="H44" s="29" t="n">
        <v>0</v>
      </c>
      <c r="I44" s="25" t="e">
        <f aca="false">E44+#REF!</f>
        <v>#REF!</v>
      </c>
      <c r="J44" s="25" t="e">
        <f aca="false">#REF!+#REF!+#REF!+#REF!+#REF!+#REF!</f>
        <v>#REF!</v>
      </c>
      <c r="K44" s="180" t="n">
        <v>46.86</v>
      </c>
      <c r="L44" s="180" t="n">
        <f aca="false">K44*0.85</f>
        <v>39.831</v>
      </c>
      <c r="M44" s="180"/>
      <c r="N44" s="180"/>
      <c r="O44" s="180" t="n">
        <v>300</v>
      </c>
      <c r="P44" s="135" t="n">
        <f aca="false">O44*0.5</f>
        <v>150</v>
      </c>
      <c r="Q44" s="182" t="s">
        <v>494</v>
      </c>
      <c r="R44" s="181" t="s">
        <v>503</v>
      </c>
      <c r="S44" s="182" t="s">
        <v>470</v>
      </c>
      <c r="T44" s="38" t="e">
        <f aca="false">(I44*K44*1000+I44*K44*1.8*1000)/100000</f>
        <v>#REF!</v>
      </c>
      <c r="U44" s="38" t="e">
        <f aca="false">M44*#REF!*1000*10000/1000000000+M44*#REF!*1000*10000/1000000000*1.8</f>
        <v>#REF!</v>
      </c>
      <c r="V44" s="38" t="e">
        <f aca="false">N44*#REF!*0.01+N44*#REF!*0.01*1.5</f>
        <v>#REF!</v>
      </c>
      <c r="W44" s="38" t="e">
        <f aca="false">O44*J44*0.01</f>
        <v>#REF!</v>
      </c>
      <c r="X44" s="38" t="e">
        <f aca="false">#REF!*P44*0.01</f>
        <v>#REF!</v>
      </c>
      <c r="Y44" s="29" t="n">
        <f aca="false">Z44+AA44+AD44+AC44+AB44</f>
        <v>0.4329864</v>
      </c>
      <c r="Z44" s="135"/>
      <c r="AA44" s="135"/>
      <c r="AB44" s="135"/>
      <c r="AC44" s="71" t="n">
        <v>0.4329864</v>
      </c>
      <c r="AD44" s="135"/>
      <c r="AE44" s="63"/>
    </row>
    <row r="45" customFormat="false" ht="38.25" hidden="false" customHeight="false" outlineLevel="0" collapsed="false">
      <c r="A45" s="61" t="n">
        <v>31</v>
      </c>
      <c r="B45" s="181" t="s">
        <v>281</v>
      </c>
      <c r="C45" s="186" t="n">
        <v>2</v>
      </c>
      <c r="D45" s="29" t="n">
        <f aca="false">E45+F45+G45+H45</f>
        <v>0.3</v>
      </c>
      <c r="E45" s="29" t="n">
        <v>0</v>
      </c>
      <c r="F45" s="71"/>
      <c r="G45" s="71"/>
      <c r="H45" s="29" t="n">
        <v>0.3</v>
      </c>
      <c r="I45" s="25" t="e">
        <f aca="false">E45+#REF!</f>
        <v>#REF!</v>
      </c>
      <c r="J45" s="25" t="e">
        <f aca="false">#REF!+#REF!+#REF!+#REF!+#REF!+#REF!</f>
        <v>#REF!</v>
      </c>
      <c r="K45" s="180" t="n">
        <v>46.86</v>
      </c>
      <c r="L45" s="180" t="n">
        <f aca="false">K45*0.85</f>
        <v>39.831</v>
      </c>
      <c r="M45" s="180"/>
      <c r="N45" s="180"/>
      <c r="O45" s="180" t="n">
        <v>300</v>
      </c>
      <c r="P45" s="135" t="n">
        <f aca="false">O45*0.5</f>
        <v>150</v>
      </c>
      <c r="Q45" s="182" t="s">
        <v>494</v>
      </c>
      <c r="R45" s="181" t="s">
        <v>504</v>
      </c>
      <c r="S45" s="182" t="s">
        <v>470</v>
      </c>
      <c r="T45" s="38" t="e">
        <f aca="false">(I45*K45*1000+I45*K45*1.8*1000)/100000</f>
        <v>#REF!</v>
      </c>
      <c r="U45" s="38" t="e">
        <f aca="false">M45*#REF!*1000*10000/1000000000+M45*#REF!*1000*10000/1000000000*1.8</f>
        <v>#REF!</v>
      </c>
      <c r="V45" s="38" t="e">
        <f aca="false">N45*#REF!*0.01+N45*#REF!*0.01*1.5</f>
        <v>#REF!</v>
      </c>
      <c r="W45" s="38" t="e">
        <f aca="false">O45*J45*0.01</f>
        <v>#REF!</v>
      </c>
      <c r="X45" s="38" t="e">
        <f aca="false">#REF!*P45*0.01</f>
        <v>#REF!</v>
      </c>
      <c r="Y45" s="29" t="n">
        <f aca="false">Z45+AA45+AD45+AC45+AB45</f>
        <v>0.9</v>
      </c>
      <c r="Z45" s="135"/>
      <c r="AA45" s="135"/>
      <c r="AB45" s="135"/>
      <c r="AC45" s="71" t="n">
        <v>0.9</v>
      </c>
      <c r="AD45" s="135"/>
      <c r="AE45" s="63"/>
    </row>
    <row r="46" customFormat="false" ht="38.25" hidden="false" customHeight="false" outlineLevel="0" collapsed="false">
      <c r="A46" s="61" t="n">
        <v>32</v>
      </c>
      <c r="B46" s="181" t="s">
        <v>281</v>
      </c>
      <c r="C46" s="186" t="n">
        <v>2</v>
      </c>
      <c r="D46" s="29" t="n">
        <f aca="false">E46+F46+G46+H46</f>
        <v>0.26</v>
      </c>
      <c r="E46" s="29" t="n">
        <v>0.26</v>
      </c>
      <c r="F46" s="71"/>
      <c r="G46" s="71"/>
      <c r="H46" s="29" t="n">
        <v>0</v>
      </c>
      <c r="I46" s="25" t="e">
        <f aca="false">E46+#REF!</f>
        <v>#REF!</v>
      </c>
      <c r="J46" s="25" t="e">
        <f aca="false">#REF!+#REF!+#REF!+#REF!+#REF!+#REF!</f>
        <v>#REF!</v>
      </c>
      <c r="K46" s="180" t="n">
        <v>46.86</v>
      </c>
      <c r="L46" s="180" t="n">
        <f aca="false">K46*0.85</f>
        <v>39.831</v>
      </c>
      <c r="M46" s="180"/>
      <c r="N46" s="180"/>
      <c r="O46" s="180" t="n">
        <v>300</v>
      </c>
      <c r="P46" s="135" t="n">
        <f aca="false">O46*0.5</f>
        <v>150</v>
      </c>
      <c r="Q46" s="182" t="s">
        <v>494</v>
      </c>
      <c r="R46" s="181" t="s">
        <v>505</v>
      </c>
      <c r="S46" s="182" t="s">
        <v>470</v>
      </c>
      <c r="T46" s="38" t="e">
        <f aca="false">(I46*K46*1000+I46*K46*1.8*1000)/100000</f>
        <v>#REF!</v>
      </c>
      <c r="U46" s="38" t="e">
        <f aca="false">M46*#REF!*1000*10000/1000000000+M46*#REF!*1000*10000/1000000000*1.8</f>
        <v>#REF!</v>
      </c>
      <c r="V46" s="38" t="e">
        <f aca="false">N46*#REF!*0.01+N46*#REF!*0.01*1.5</f>
        <v>#REF!</v>
      </c>
      <c r="W46" s="38" t="e">
        <f aca="false">O46*J46*0.01</f>
        <v>#REF!</v>
      </c>
      <c r="X46" s="38" t="e">
        <f aca="false">#REF!*P46*0.01</f>
        <v>#REF!</v>
      </c>
      <c r="Y46" s="29" t="n">
        <f aca="false">Z46+AA46+AD46+AC46+AB46</f>
        <v>0.3411408</v>
      </c>
      <c r="Z46" s="135"/>
      <c r="AA46" s="135"/>
      <c r="AB46" s="135"/>
      <c r="AC46" s="71" t="n">
        <v>0.3411408</v>
      </c>
      <c r="AD46" s="135"/>
      <c r="AE46" s="63"/>
    </row>
    <row r="47" customFormat="false" ht="38.25" hidden="false" customHeight="false" outlineLevel="0" collapsed="false">
      <c r="A47" s="61" t="n">
        <v>33</v>
      </c>
      <c r="B47" s="181" t="s">
        <v>281</v>
      </c>
      <c r="C47" s="186" t="n">
        <v>2</v>
      </c>
      <c r="D47" s="29" t="n">
        <f aca="false">E47+F47+G47+H47</f>
        <v>0.05</v>
      </c>
      <c r="E47" s="29" t="n">
        <v>0.05</v>
      </c>
      <c r="F47" s="71"/>
      <c r="G47" s="71"/>
      <c r="H47" s="29" t="n">
        <v>0</v>
      </c>
      <c r="I47" s="25" t="e">
        <f aca="false">E47+#REF!</f>
        <v>#REF!</v>
      </c>
      <c r="J47" s="25" t="e">
        <f aca="false">#REF!+#REF!+#REF!+#REF!+#REF!+#REF!</f>
        <v>#REF!</v>
      </c>
      <c r="K47" s="180" t="n">
        <v>46.86</v>
      </c>
      <c r="L47" s="180" t="n">
        <f aca="false">K47*0.85</f>
        <v>39.831</v>
      </c>
      <c r="M47" s="180"/>
      <c r="N47" s="180"/>
      <c r="O47" s="180" t="n">
        <v>300</v>
      </c>
      <c r="P47" s="135" t="n">
        <f aca="false">O47*0.5</f>
        <v>150</v>
      </c>
      <c r="Q47" s="182" t="s">
        <v>494</v>
      </c>
      <c r="R47" s="181" t="s">
        <v>506</v>
      </c>
      <c r="S47" s="182" t="s">
        <v>470</v>
      </c>
      <c r="T47" s="38" t="e">
        <f aca="false">(I47*K47*1000+I47*K47*1.8*1000)/100000</f>
        <v>#REF!</v>
      </c>
      <c r="U47" s="38" t="e">
        <f aca="false">M47*#REF!*1000*10000/1000000000+M47*#REF!*1000*10000/1000000000*1.8</f>
        <v>#REF!</v>
      </c>
      <c r="V47" s="38" t="e">
        <f aca="false">N47*#REF!*0.01+N47*#REF!*0.01*1.5</f>
        <v>#REF!</v>
      </c>
      <c r="W47" s="38" t="e">
        <f aca="false">O47*J47*0.01</f>
        <v>#REF!</v>
      </c>
      <c r="X47" s="38" t="e">
        <f aca="false">#REF!*P47*0.01</f>
        <v>#REF!</v>
      </c>
      <c r="Y47" s="29" t="n">
        <f aca="false">Z47+AA47+AD47+AC47+AB47</f>
        <v>0.065604</v>
      </c>
      <c r="Z47" s="135"/>
      <c r="AA47" s="135"/>
      <c r="AB47" s="135"/>
      <c r="AC47" s="71" t="n">
        <v>0.065604</v>
      </c>
      <c r="AD47" s="135"/>
      <c r="AE47" s="63"/>
    </row>
    <row r="48" customFormat="false" ht="25.5" hidden="false" customHeight="false" outlineLevel="0" collapsed="false">
      <c r="A48" s="61" t="n">
        <v>34</v>
      </c>
      <c r="B48" s="181" t="s">
        <v>281</v>
      </c>
      <c r="C48" s="186" t="n">
        <v>2</v>
      </c>
      <c r="D48" s="29" t="n">
        <f aca="false">E48+F48+G48+H48</f>
        <v>0.3</v>
      </c>
      <c r="E48" s="29" t="n">
        <v>0.1</v>
      </c>
      <c r="F48" s="38"/>
      <c r="G48" s="38"/>
      <c r="H48" s="29" t="n">
        <v>0.2</v>
      </c>
      <c r="I48" s="25" t="e">
        <f aca="false">E48+#REF!</f>
        <v>#REF!</v>
      </c>
      <c r="J48" s="25" t="e">
        <f aca="false">#REF!+#REF!+#REF!+#REF!+#REF!+#REF!</f>
        <v>#REF!</v>
      </c>
      <c r="K48" s="180" t="n">
        <v>27.3</v>
      </c>
      <c r="L48" s="180" t="n">
        <f aca="false">K48*0.85</f>
        <v>23.205</v>
      </c>
      <c r="M48" s="180"/>
      <c r="N48" s="180"/>
      <c r="O48" s="180" t="n">
        <v>150</v>
      </c>
      <c r="P48" s="135" t="n">
        <f aca="false">O48*0.5</f>
        <v>75</v>
      </c>
      <c r="Q48" s="135" t="s">
        <v>507</v>
      </c>
      <c r="R48" s="181" t="s">
        <v>508</v>
      </c>
      <c r="S48" s="182" t="s">
        <v>470</v>
      </c>
      <c r="T48" s="38" t="e">
        <f aca="false">(I48*K48*1000+I48*K48*1.8*1000)/100000</f>
        <v>#REF!</v>
      </c>
      <c r="U48" s="38" t="e">
        <f aca="false">M48*#REF!*1000*10000/1000000000+M48*#REF!*1000*10000/1000000000*1.8</f>
        <v>#REF!</v>
      </c>
      <c r="V48" s="38" t="e">
        <f aca="false">N48*#REF!*0.01+N48*#REF!*0.01*1.5</f>
        <v>#REF!</v>
      </c>
      <c r="W48" s="38" t="e">
        <f aca="false">O48*J48*0.01</f>
        <v>#REF!</v>
      </c>
      <c r="X48" s="38" t="e">
        <f aca="false">#REF!*P48*0.01</f>
        <v>#REF!</v>
      </c>
      <c r="Y48" s="29" t="n">
        <f aca="false">Z48+AA48+AD48+AC48+AB48</f>
        <v>0.07644</v>
      </c>
      <c r="Z48" s="135"/>
      <c r="AA48" s="135"/>
      <c r="AB48" s="135"/>
      <c r="AC48" s="71" t="n">
        <v>0.07644</v>
      </c>
      <c r="AD48" s="135"/>
      <c r="AE48" s="63"/>
    </row>
    <row r="49" customFormat="false" ht="25.5" hidden="false" customHeight="false" outlineLevel="0" collapsed="false">
      <c r="A49" s="61" t="n">
        <v>35</v>
      </c>
      <c r="B49" s="181" t="s">
        <v>281</v>
      </c>
      <c r="C49" s="186" t="n">
        <v>2</v>
      </c>
      <c r="D49" s="29" t="n">
        <f aca="false">E49+F49+G49+H49</f>
        <v>0.1</v>
      </c>
      <c r="E49" s="29" t="n">
        <v>0.1</v>
      </c>
      <c r="F49" s="38"/>
      <c r="G49" s="38"/>
      <c r="H49" s="29" t="n">
        <v>0</v>
      </c>
      <c r="I49" s="25" t="e">
        <f aca="false">E49+#REF!</f>
        <v>#REF!</v>
      </c>
      <c r="J49" s="25" t="e">
        <f aca="false">#REF!+#REF!+#REF!+#REF!+#REF!+#REF!</f>
        <v>#REF!</v>
      </c>
      <c r="K49" s="180" t="n">
        <v>27.3</v>
      </c>
      <c r="L49" s="180" t="n">
        <f aca="false">K49*0.85</f>
        <v>23.205</v>
      </c>
      <c r="M49" s="180"/>
      <c r="N49" s="180"/>
      <c r="O49" s="180" t="n">
        <v>150</v>
      </c>
      <c r="P49" s="135" t="n">
        <f aca="false">O49*0.5</f>
        <v>75</v>
      </c>
      <c r="Q49" s="135" t="s">
        <v>507</v>
      </c>
      <c r="R49" s="181" t="s">
        <v>509</v>
      </c>
      <c r="S49" s="182" t="s">
        <v>510</v>
      </c>
      <c r="T49" s="38" t="e">
        <f aca="false">(I49*K49*1000+I49*K49*1.8*1000)/100000</f>
        <v>#REF!</v>
      </c>
      <c r="U49" s="38" t="e">
        <f aca="false">M49*#REF!*1000*10000/1000000000+M49*#REF!*1000*10000/1000000000*1.8</f>
        <v>#REF!</v>
      </c>
      <c r="V49" s="38" t="e">
        <f aca="false">N49*#REF!*0.01+N49*#REF!*0.01*1.5</f>
        <v>#REF!</v>
      </c>
      <c r="W49" s="38" t="e">
        <f aca="false">O49*J49*0.01</f>
        <v>#REF!</v>
      </c>
      <c r="X49" s="38" t="e">
        <f aca="false">#REF!*P49*0.01</f>
        <v>#REF!</v>
      </c>
      <c r="Y49" s="29" t="n">
        <f aca="false">Z49+AA49+AD49+AC49+AB49</f>
        <v>0.07644</v>
      </c>
      <c r="Z49" s="135"/>
      <c r="AA49" s="135"/>
      <c r="AB49" s="135"/>
      <c r="AC49" s="71" t="n">
        <v>0.07644</v>
      </c>
      <c r="AD49" s="135"/>
      <c r="AE49" s="63"/>
    </row>
    <row r="50" customFormat="false" ht="38.25" hidden="false" customHeight="false" outlineLevel="0" collapsed="false">
      <c r="A50" s="61" t="n">
        <v>36</v>
      </c>
      <c r="B50" s="181" t="s">
        <v>281</v>
      </c>
      <c r="C50" s="186" t="n">
        <v>2</v>
      </c>
      <c r="D50" s="29" t="n">
        <f aca="false">E50+F50+G50+H50</f>
        <v>0.16</v>
      </c>
      <c r="E50" s="29" t="n">
        <v>0.06</v>
      </c>
      <c r="F50" s="38"/>
      <c r="G50" s="38"/>
      <c r="H50" s="29" t="n">
        <v>0.1</v>
      </c>
      <c r="I50" s="25" t="e">
        <f aca="false">E50+#REF!</f>
        <v>#REF!</v>
      </c>
      <c r="J50" s="25" t="e">
        <f aca="false">#REF!+#REF!+#REF!+#REF!+#REF!+#REF!</f>
        <v>#REF!</v>
      </c>
      <c r="K50" s="180" t="n">
        <v>27.3</v>
      </c>
      <c r="L50" s="180" t="n">
        <f aca="false">K50*0.85</f>
        <v>23.205</v>
      </c>
      <c r="M50" s="180"/>
      <c r="N50" s="180"/>
      <c r="O50" s="180" t="n">
        <v>150</v>
      </c>
      <c r="P50" s="135" t="n">
        <f aca="false">O50*0.5</f>
        <v>75</v>
      </c>
      <c r="Q50" s="135" t="s">
        <v>507</v>
      </c>
      <c r="R50" s="181" t="s">
        <v>511</v>
      </c>
      <c r="S50" s="182" t="s">
        <v>512</v>
      </c>
      <c r="T50" s="38" t="e">
        <f aca="false">(I50*K50*1000+I50*K50*1.8*1000)/100000</f>
        <v>#REF!</v>
      </c>
      <c r="U50" s="38" t="e">
        <f aca="false">M50*#REF!*1000*10000/1000000000+M50*#REF!*1000*10000/1000000000*1.8</f>
        <v>#REF!</v>
      </c>
      <c r="V50" s="38" t="e">
        <f aca="false">N50*#REF!*0.01+N50*#REF!*0.01*1.5</f>
        <v>#REF!</v>
      </c>
      <c r="W50" s="38" t="e">
        <f aca="false">O50*J50*0.01</f>
        <v>#REF!</v>
      </c>
      <c r="X50" s="38" t="e">
        <f aca="false">#REF!*P50*0.01</f>
        <v>#REF!</v>
      </c>
      <c r="Y50" s="29" t="n">
        <f aca="false">Z50+AA50+AD50+AC50+AB50</f>
        <v>0.195864</v>
      </c>
      <c r="Z50" s="135"/>
      <c r="AA50" s="135"/>
      <c r="AB50" s="135"/>
      <c r="AC50" s="71" t="n">
        <v>0.195864</v>
      </c>
      <c r="AD50" s="135"/>
      <c r="AE50" s="63"/>
    </row>
    <row r="51" customFormat="false" ht="25.5" hidden="false" customHeight="false" outlineLevel="0" collapsed="false">
      <c r="A51" s="61" t="n">
        <v>37</v>
      </c>
      <c r="B51" s="181" t="s">
        <v>281</v>
      </c>
      <c r="C51" s="186" t="n">
        <v>2</v>
      </c>
      <c r="D51" s="29" t="n">
        <f aca="false">E51+F51+G51+H51</f>
        <v>0.03</v>
      </c>
      <c r="E51" s="29" t="n">
        <v>0</v>
      </c>
      <c r="F51" s="188"/>
      <c r="G51" s="69"/>
      <c r="H51" s="29" t="n">
        <v>0.03</v>
      </c>
      <c r="I51" s="25" t="e">
        <f aca="false">E51+#REF!</f>
        <v>#REF!</v>
      </c>
      <c r="J51" s="25" t="e">
        <f aca="false">#REF!+#REF!+#REF!+#REF!+#REF!+#REF!</f>
        <v>#REF!</v>
      </c>
      <c r="K51" s="180" t="n">
        <v>42.6</v>
      </c>
      <c r="L51" s="180" t="n">
        <f aca="false">K51*0.85</f>
        <v>36.21</v>
      </c>
      <c r="M51" s="180"/>
      <c r="N51" s="180"/>
      <c r="O51" s="180" t="n">
        <v>150</v>
      </c>
      <c r="P51" s="135" t="n">
        <f aca="false">O51*0.5</f>
        <v>75</v>
      </c>
      <c r="Q51" s="183" t="s">
        <v>513</v>
      </c>
      <c r="R51" s="181" t="s">
        <v>514</v>
      </c>
      <c r="S51" s="185" t="s">
        <v>470</v>
      </c>
      <c r="T51" s="38" t="e">
        <f aca="false">(I51*K51*1000+I51*K51*1.8*1000)/100000</f>
        <v>#REF!</v>
      </c>
      <c r="U51" s="38" t="e">
        <f aca="false">M51*#REF!*1000*10000/1000000000+M51*#REF!*1000*10000/1000000000*1.8</f>
        <v>#REF!</v>
      </c>
      <c r="V51" s="38" t="e">
        <f aca="false">N51*#REF!*0.01+N51*#REF!*0.01*1.5</f>
        <v>#REF!</v>
      </c>
      <c r="W51" s="38" t="e">
        <f aca="false">O51*J51*0.01</f>
        <v>#REF!</v>
      </c>
      <c r="X51" s="38" t="e">
        <f aca="false">#REF!*P51*0.01</f>
        <v>#REF!</v>
      </c>
      <c r="Y51" s="29" t="n">
        <f aca="false">Z51+AA51+AD51+AC51+AB51</f>
        <v>0.035784</v>
      </c>
      <c r="Z51" s="135"/>
      <c r="AA51" s="135"/>
      <c r="AB51" s="135"/>
      <c r="AC51" s="71" t="n">
        <v>0.035784</v>
      </c>
      <c r="AD51" s="135"/>
      <c r="AE51" s="63"/>
    </row>
    <row r="52" customFormat="false" ht="38.25" hidden="false" customHeight="false" outlineLevel="0" collapsed="false">
      <c r="A52" s="61" t="n">
        <v>38</v>
      </c>
      <c r="B52" s="181" t="s">
        <v>281</v>
      </c>
      <c r="C52" s="186" t="n">
        <v>2</v>
      </c>
      <c r="D52" s="29" t="n">
        <f aca="false">E52+F52+G52+H52</f>
        <v>0.12</v>
      </c>
      <c r="E52" s="29" t="n">
        <v>0</v>
      </c>
      <c r="F52" s="188"/>
      <c r="G52" s="69"/>
      <c r="H52" s="29" t="n">
        <v>0.12</v>
      </c>
      <c r="I52" s="25" t="e">
        <f aca="false">E52+#REF!</f>
        <v>#REF!</v>
      </c>
      <c r="J52" s="25" t="e">
        <f aca="false">#REF!+#REF!+#REF!+#REF!+#REF!+#REF!</f>
        <v>#REF!</v>
      </c>
      <c r="K52" s="180" t="n">
        <v>42.6</v>
      </c>
      <c r="L52" s="180" t="n">
        <f aca="false">K52*0.85</f>
        <v>36.21</v>
      </c>
      <c r="M52" s="180"/>
      <c r="N52" s="180"/>
      <c r="O52" s="180" t="n">
        <v>150</v>
      </c>
      <c r="P52" s="135" t="n">
        <f aca="false">O52*0.5</f>
        <v>75</v>
      </c>
      <c r="Q52" s="183" t="s">
        <v>513</v>
      </c>
      <c r="R52" s="181" t="s">
        <v>515</v>
      </c>
      <c r="S52" s="185" t="s">
        <v>470</v>
      </c>
      <c r="T52" s="38" t="e">
        <f aca="false">(I52*K52*1000+I52*K52*1.8*1000)/100000</f>
        <v>#REF!</v>
      </c>
      <c r="U52" s="38" t="e">
        <f aca="false">M52*#REF!*1000*10000/1000000000+M52*#REF!*1000*10000/1000000000*1.8</f>
        <v>#REF!</v>
      </c>
      <c r="V52" s="38" t="e">
        <f aca="false">N52*#REF!*0.01+N52*#REF!*0.01*1.5</f>
        <v>#REF!</v>
      </c>
      <c r="W52" s="38" t="e">
        <f aca="false">O52*J52*0.01</f>
        <v>#REF!</v>
      </c>
      <c r="X52" s="38" t="e">
        <f aca="false">#REF!*P52*0.01</f>
        <v>#REF!</v>
      </c>
      <c r="Y52" s="29" t="n">
        <f aca="false">Z52+AA52+AD52+AC52+AB52</f>
        <v>0.143136</v>
      </c>
      <c r="Z52" s="135"/>
      <c r="AA52" s="135"/>
      <c r="AB52" s="135"/>
      <c r="AC52" s="71" t="n">
        <v>0.143136</v>
      </c>
      <c r="AD52" s="135"/>
      <c r="AE52" s="63"/>
    </row>
    <row r="53" customFormat="false" ht="25.5" hidden="false" customHeight="false" outlineLevel="0" collapsed="false">
      <c r="A53" s="61" t="n">
        <v>39</v>
      </c>
      <c r="B53" s="181" t="s">
        <v>281</v>
      </c>
      <c r="C53" s="186" t="n">
        <v>2</v>
      </c>
      <c r="D53" s="29" t="n">
        <f aca="false">E53+F53+G53+H53</f>
        <v>0.12</v>
      </c>
      <c r="E53" s="29" t="n">
        <v>0</v>
      </c>
      <c r="F53" s="188"/>
      <c r="G53" s="69"/>
      <c r="H53" s="29" t="n">
        <v>0.12</v>
      </c>
      <c r="I53" s="25" t="e">
        <f aca="false">E53+#REF!</f>
        <v>#REF!</v>
      </c>
      <c r="J53" s="25" t="e">
        <f aca="false">#REF!+#REF!+#REF!+#REF!+#REF!+#REF!</f>
        <v>#REF!</v>
      </c>
      <c r="K53" s="180" t="n">
        <v>42.6</v>
      </c>
      <c r="L53" s="180" t="n">
        <f aca="false">K53*0.85</f>
        <v>36.21</v>
      </c>
      <c r="M53" s="180"/>
      <c r="N53" s="180"/>
      <c r="O53" s="180" t="n">
        <v>150</v>
      </c>
      <c r="P53" s="135" t="n">
        <f aca="false">O53*0.5</f>
        <v>75</v>
      </c>
      <c r="Q53" s="183" t="s">
        <v>513</v>
      </c>
      <c r="R53" s="181" t="s">
        <v>516</v>
      </c>
      <c r="S53" s="185" t="s">
        <v>470</v>
      </c>
      <c r="T53" s="38" t="e">
        <f aca="false">(I53*K53*1000+I53*K53*1.8*1000)/100000</f>
        <v>#REF!</v>
      </c>
      <c r="U53" s="38" t="e">
        <f aca="false">M53*#REF!*1000*10000/1000000000+M53*#REF!*1000*10000/1000000000*1.8</f>
        <v>#REF!</v>
      </c>
      <c r="V53" s="38" t="e">
        <f aca="false">N53*#REF!*0.01+N53*#REF!*0.01*1.5</f>
        <v>#REF!</v>
      </c>
      <c r="W53" s="38" t="e">
        <f aca="false">O53*J53*0.01</f>
        <v>#REF!</v>
      </c>
      <c r="X53" s="38" t="e">
        <f aca="false">#REF!*P53*0.01</f>
        <v>#REF!</v>
      </c>
      <c r="Y53" s="29" t="n">
        <f aca="false">Z53+AA53+AD53+AC53+AB53</f>
        <v>0.143136</v>
      </c>
      <c r="Z53" s="135"/>
      <c r="AA53" s="135"/>
      <c r="AB53" s="135"/>
      <c r="AC53" s="71" t="n">
        <v>0.143136</v>
      </c>
      <c r="AD53" s="135"/>
      <c r="AE53" s="63"/>
    </row>
    <row r="54" customFormat="false" ht="25.5" hidden="false" customHeight="false" outlineLevel="0" collapsed="false">
      <c r="A54" s="61" t="n">
        <v>40</v>
      </c>
      <c r="B54" s="181" t="s">
        <v>281</v>
      </c>
      <c r="C54" s="186" t="n">
        <v>2</v>
      </c>
      <c r="D54" s="29" t="n">
        <f aca="false">E54+F54+G54+H54</f>
        <v>0.75</v>
      </c>
      <c r="E54" s="29" t="n">
        <v>0.6</v>
      </c>
      <c r="F54" s="29"/>
      <c r="G54" s="29"/>
      <c r="H54" s="29" t="n">
        <v>0.15</v>
      </c>
      <c r="I54" s="25" t="e">
        <f aca="false">E54+#REF!</f>
        <v>#REF!</v>
      </c>
      <c r="J54" s="25" t="e">
        <f aca="false">#REF!+#REF!+#REF!+#REF!+#REF!+#REF!</f>
        <v>#REF!</v>
      </c>
      <c r="K54" s="180" t="n">
        <v>42.6</v>
      </c>
      <c r="L54" s="180" t="n">
        <f aca="false">K54*0.85</f>
        <v>36.21</v>
      </c>
      <c r="M54" s="180"/>
      <c r="N54" s="180" t="n">
        <v>5</v>
      </c>
      <c r="O54" s="180" t="n">
        <v>150</v>
      </c>
      <c r="P54" s="135" t="n">
        <f aca="false">O54*0.5</f>
        <v>75</v>
      </c>
      <c r="Q54" s="186" t="s">
        <v>517</v>
      </c>
      <c r="R54" s="181" t="s">
        <v>518</v>
      </c>
      <c r="S54" s="182" t="s">
        <v>470</v>
      </c>
      <c r="T54" s="38" t="e">
        <f aca="false">(I54*K54*1000+I54*K54*1.8*1000)/100000</f>
        <v>#REF!</v>
      </c>
      <c r="U54" s="38" t="e">
        <f aca="false">M54*#REF!*1000*10000/1000000000+M54*#REF!*1000*10000/1000000000*1.8</f>
        <v>#REF!</v>
      </c>
      <c r="V54" s="38" t="e">
        <f aca="false">N54*#REF!*0.01+N54*#REF!*0.01*1.5</f>
        <v>#REF!</v>
      </c>
      <c r="W54" s="38" t="e">
        <f aca="false">O54*J54*0.01</f>
        <v>#REF!</v>
      </c>
      <c r="X54" s="38" t="e">
        <f aca="false">#REF!*P54*0.01</f>
        <v>#REF!</v>
      </c>
      <c r="Y54" s="29" t="n">
        <f aca="false">Z54+AA54+AD54+AC54+AB54</f>
        <v>0.73443</v>
      </c>
      <c r="Z54" s="135"/>
      <c r="AA54" s="135"/>
      <c r="AB54" s="135"/>
      <c r="AC54" s="71" t="n">
        <v>0.73443</v>
      </c>
      <c r="AD54" s="135"/>
      <c r="AE54" s="63"/>
    </row>
    <row r="55" customFormat="false" ht="25.5" hidden="false" customHeight="false" outlineLevel="0" collapsed="false">
      <c r="A55" s="61" t="n">
        <v>41</v>
      </c>
      <c r="B55" s="181" t="s">
        <v>281</v>
      </c>
      <c r="C55" s="186" t="n">
        <v>2</v>
      </c>
      <c r="D55" s="29" t="n">
        <f aca="false">E55+F55+G55+H55</f>
        <v>0.5</v>
      </c>
      <c r="E55" s="29" t="n">
        <v>0.5</v>
      </c>
      <c r="F55" s="38"/>
      <c r="G55" s="38"/>
      <c r="H55" s="29" t="n">
        <v>0</v>
      </c>
      <c r="I55" s="25" t="e">
        <f aca="false">E55+#REF!</f>
        <v>#REF!</v>
      </c>
      <c r="J55" s="25" t="e">
        <f aca="false">#REF!+#REF!+#REF!+#REF!+#REF!+#REF!</f>
        <v>#REF!</v>
      </c>
      <c r="K55" s="180" t="n">
        <v>42.6</v>
      </c>
      <c r="L55" s="180" t="n">
        <f aca="false">K55*0.85</f>
        <v>36.21</v>
      </c>
      <c r="M55" s="180"/>
      <c r="N55" s="180"/>
      <c r="O55" s="180" t="n">
        <v>150</v>
      </c>
      <c r="P55" s="135" t="n">
        <f aca="false">O55*0.5</f>
        <v>75</v>
      </c>
      <c r="Q55" s="135" t="s">
        <v>519</v>
      </c>
      <c r="R55" s="181" t="s">
        <v>520</v>
      </c>
      <c r="S55" s="182" t="s">
        <v>470</v>
      </c>
      <c r="T55" s="38" t="e">
        <f aca="false">(I55*K55*1000+I55*K55*1.8*1000)/100000</f>
        <v>#REF!</v>
      </c>
      <c r="U55" s="38" t="e">
        <f aca="false">M55*#REF!*1000*10000/1000000000+M55*#REF!*1000*10000/1000000000*1.8</f>
        <v>#REF!</v>
      </c>
      <c r="V55" s="38" t="e">
        <f aca="false">N55*#REF!*0.01+N55*#REF!*0.01*1.5</f>
        <v>#REF!</v>
      </c>
      <c r="W55" s="38" t="e">
        <f aca="false">O55*J55*0.01</f>
        <v>#REF!</v>
      </c>
      <c r="X55" s="38" t="e">
        <f aca="false">#REF!*P55*0.01</f>
        <v>#REF!</v>
      </c>
      <c r="Y55" s="29" t="n">
        <f aca="false">Z55+AA55+AD55+AC55+AB55</f>
        <v>0.5964</v>
      </c>
      <c r="Z55" s="135"/>
      <c r="AA55" s="135"/>
      <c r="AB55" s="135"/>
      <c r="AC55" s="71" t="n">
        <v>0.5964</v>
      </c>
      <c r="AD55" s="135"/>
      <c r="AE55" s="63"/>
    </row>
    <row r="56" customFormat="false" ht="25.5" hidden="false" customHeight="false" outlineLevel="0" collapsed="false">
      <c r="A56" s="61" t="n">
        <v>42</v>
      </c>
      <c r="B56" s="181" t="s">
        <v>281</v>
      </c>
      <c r="C56" s="186" t="n">
        <v>2</v>
      </c>
      <c r="D56" s="29" t="n">
        <f aca="false">E56+F56+G56+H56</f>
        <v>0.06</v>
      </c>
      <c r="E56" s="29" t="n">
        <v>0.06</v>
      </c>
      <c r="F56" s="38"/>
      <c r="G56" s="38"/>
      <c r="H56" s="29" t="n">
        <v>0</v>
      </c>
      <c r="I56" s="25" t="e">
        <f aca="false">E56+#REF!</f>
        <v>#REF!</v>
      </c>
      <c r="J56" s="25" t="e">
        <f aca="false">#REF!+#REF!+#REF!+#REF!+#REF!+#REF!</f>
        <v>#REF!</v>
      </c>
      <c r="K56" s="180" t="n">
        <v>42.6</v>
      </c>
      <c r="L56" s="180" t="n">
        <f aca="false">K56*0.85</f>
        <v>36.21</v>
      </c>
      <c r="M56" s="180"/>
      <c r="N56" s="180"/>
      <c r="O56" s="180" t="n">
        <v>150</v>
      </c>
      <c r="P56" s="135" t="n">
        <f aca="false">O56*0.5</f>
        <v>75</v>
      </c>
      <c r="Q56" s="135" t="s">
        <v>519</v>
      </c>
      <c r="R56" s="181" t="s">
        <v>521</v>
      </c>
      <c r="S56" s="182" t="s">
        <v>522</v>
      </c>
      <c r="T56" s="38" t="e">
        <f aca="false">(I56*K56*1000+I56*K56*1.8*1000)/100000</f>
        <v>#REF!</v>
      </c>
      <c r="U56" s="38" t="e">
        <f aca="false">M56*#REF!*1000*10000/1000000000+M56*#REF!*1000*10000/1000000000*1.8</f>
        <v>#REF!</v>
      </c>
      <c r="V56" s="38" t="e">
        <f aca="false">N56*#REF!*0.01+N56*#REF!*0.01*1.5</f>
        <v>#REF!</v>
      </c>
      <c r="W56" s="38" t="e">
        <f aca="false">O56*J56*0.01</f>
        <v>#REF!</v>
      </c>
      <c r="X56" s="38" t="e">
        <f aca="false">#REF!*P56*0.01</f>
        <v>#REF!</v>
      </c>
      <c r="Y56" s="29" t="n">
        <f aca="false">Z56+AA56+AD56+AC56+AB56</f>
        <v>0.071568</v>
      </c>
      <c r="Z56" s="135"/>
      <c r="AA56" s="135"/>
      <c r="AB56" s="135"/>
      <c r="AC56" s="71" t="n">
        <v>0.071568</v>
      </c>
      <c r="AD56" s="135"/>
      <c r="AE56" s="63"/>
    </row>
    <row r="57" customFormat="false" ht="25.5" hidden="false" customHeight="false" outlineLevel="0" collapsed="false">
      <c r="A57" s="61" t="n">
        <v>43</v>
      </c>
      <c r="B57" s="181" t="s">
        <v>281</v>
      </c>
      <c r="C57" s="186" t="n">
        <v>2</v>
      </c>
      <c r="D57" s="29" t="n">
        <f aca="false">E57+F57+G57+H57</f>
        <v>0.12</v>
      </c>
      <c r="E57" s="29" t="n">
        <v>0</v>
      </c>
      <c r="F57" s="38"/>
      <c r="G57" s="38"/>
      <c r="H57" s="29" t="n">
        <v>0.12</v>
      </c>
      <c r="I57" s="25" t="e">
        <f aca="false">E57+#REF!</f>
        <v>#REF!</v>
      </c>
      <c r="J57" s="25" t="e">
        <f aca="false">#REF!+#REF!+#REF!+#REF!+#REF!+#REF!</f>
        <v>#REF!</v>
      </c>
      <c r="K57" s="180" t="n">
        <v>42.6</v>
      </c>
      <c r="L57" s="180" t="n">
        <f aca="false">K57*0.85</f>
        <v>36.21</v>
      </c>
      <c r="M57" s="180"/>
      <c r="N57" s="180"/>
      <c r="O57" s="180" t="n">
        <v>150</v>
      </c>
      <c r="P57" s="135" t="n">
        <f aca="false">O57*0.5</f>
        <v>75</v>
      </c>
      <c r="Q57" s="135" t="s">
        <v>523</v>
      </c>
      <c r="R57" s="181" t="s">
        <v>524</v>
      </c>
      <c r="S57" s="182" t="s">
        <v>470</v>
      </c>
      <c r="T57" s="38" t="e">
        <f aca="false">(I57*K57*1000+I57*K57*1.8*1000)/100000</f>
        <v>#REF!</v>
      </c>
      <c r="U57" s="38" t="e">
        <f aca="false">M57*#REF!*1000*10000/1000000000+M57*#REF!*1000*10000/1000000000*1.8</f>
        <v>#REF!</v>
      </c>
      <c r="V57" s="38" t="e">
        <f aca="false">N57*#REF!*0.01+N57*#REF!*0.01*1.5</f>
        <v>#REF!</v>
      </c>
      <c r="W57" s="38" t="e">
        <f aca="false">O57*J57*0.01</f>
        <v>#REF!</v>
      </c>
      <c r="X57" s="38" t="e">
        <f aca="false">#REF!*P57*0.01</f>
        <v>#REF!</v>
      </c>
      <c r="Y57" s="29" t="n">
        <f aca="false">Z57+AA57+AD57+AC57+AB57</f>
        <v>0.143136</v>
      </c>
      <c r="Z57" s="135"/>
      <c r="AA57" s="135"/>
      <c r="AB57" s="135"/>
      <c r="AC57" s="71" t="n">
        <v>0.143136</v>
      </c>
      <c r="AD57" s="135"/>
      <c r="AE57" s="63"/>
    </row>
    <row r="58" customFormat="false" ht="25.5" hidden="false" customHeight="false" outlineLevel="0" collapsed="false">
      <c r="A58" s="61" t="n">
        <v>44</v>
      </c>
      <c r="B58" s="181" t="s">
        <v>281</v>
      </c>
      <c r="C58" s="186" t="n">
        <v>2</v>
      </c>
      <c r="D58" s="29" t="n">
        <f aca="false">E58+F58+G58+H58</f>
        <v>0.19</v>
      </c>
      <c r="E58" s="29" t="n">
        <v>0.09</v>
      </c>
      <c r="F58" s="188"/>
      <c r="G58" s="69"/>
      <c r="H58" s="29" t="n">
        <v>0.1</v>
      </c>
      <c r="I58" s="25" t="e">
        <f aca="false">E58+#REF!</f>
        <v>#REF!</v>
      </c>
      <c r="J58" s="25" t="e">
        <f aca="false">#REF!+#REF!+#REF!+#REF!+#REF!+#REF!</f>
        <v>#REF!</v>
      </c>
      <c r="K58" s="180" t="n">
        <v>42.6</v>
      </c>
      <c r="L58" s="180" t="n">
        <f aca="false">K58*0.85</f>
        <v>36.21</v>
      </c>
      <c r="M58" s="180"/>
      <c r="N58" s="180"/>
      <c r="O58" s="180" t="n">
        <v>150</v>
      </c>
      <c r="P58" s="135" t="n">
        <f aca="false">O58*0.5</f>
        <v>75</v>
      </c>
      <c r="Q58" s="183" t="s">
        <v>525</v>
      </c>
      <c r="R58" s="181" t="s">
        <v>526</v>
      </c>
      <c r="S58" s="185" t="s">
        <v>470</v>
      </c>
      <c r="T58" s="38" t="e">
        <f aca="false">(I58*K58*1000+I58*K58*1.8*1000)/100000</f>
        <v>#REF!</v>
      </c>
      <c r="U58" s="38" t="e">
        <f aca="false">M58*#REF!*1000*10000/1000000000+M58*#REF!*1000*10000/1000000000*1.8</f>
        <v>#REF!</v>
      </c>
      <c r="V58" s="38" t="e">
        <f aca="false">N58*#REF!*0.01+N58*#REF!*0.01*1.5</f>
        <v>#REF!</v>
      </c>
      <c r="W58" s="38" t="e">
        <f aca="false">O58*J58*0.01</f>
        <v>#REF!</v>
      </c>
      <c r="X58" s="38" t="e">
        <f aca="false">#REF!*P58*0.01</f>
        <v>#REF!</v>
      </c>
      <c r="Y58" s="29" t="n">
        <f aca="false">Z58+AA58+AD58+AC58+AB58</f>
        <v>0.226632</v>
      </c>
      <c r="Z58" s="135"/>
      <c r="AA58" s="135"/>
      <c r="AB58" s="135"/>
      <c r="AC58" s="71" t="n">
        <v>0.226632</v>
      </c>
      <c r="AD58" s="135"/>
      <c r="AE58" s="63"/>
    </row>
    <row r="59" customFormat="false" ht="38.25" hidden="false" customHeight="false" outlineLevel="0" collapsed="false">
      <c r="A59" s="61" t="n">
        <v>45</v>
      </c>
      <c r="B59" s="181" t="s">
        <v>281</v>
      </c>
      <c r="C59" s="186" t="n">
        <v>2</v>
      </c>
      <c r="D59" s="29" t="n">
        <f aca="false">E59+F59+G59+H59</f>
        <v>0.4</v>
      </c>
      <c r="E59" s="29" t="n">
        <v>0.1</v>
      </c>
      <c r="F59" s="188"/>
      <c r="G59" s="69"/>
      <c r="H59" s="29" t="n">
        <v>0.3</v>
      </c>
      <c r="I59" s="25" t="e">
        <f aca="false">E59+#REF!</f>
        <v>#REF!</v>
      </c>
      <c r="J59" s="25" t="e">
        <f aca="false">#REF!+#REF!+#REF!+#REF!+#REF!+#REF!</f>
        <v>#REF!</v>
      </c>
      <c r="K59" s="180" t="n">
        <v>42.6</v>
      </c>
      <c r="L59" s="180" t="n">
        <f aca="false">K59*0.85</f>
        <v>36.21</v>
      </c>
      <c r="M59" s="180"/>
      <c r="N59" s="180"/>
      <c r="O59" s="180" t="n">
        <v>150</v>
      </c>
      <c r="P59" s="135" t="n">
        <f aca="false">O59*0.5</f>
        <v>75</v>
      </c>
      <c r="Q59" s="183" t="s">
        <v>525</v>
      </c>
      <c r="R59" s="181" t="s">
        <v>527</v>
      </c>
      <c r="S59" s="185" t="s">
        <v>528</v>
      </c>
      <c r="T59" s="38" t="e">
        <f aca="false">(I59*K59*1000+I59*K59*1.8*1000)/100000</f>
        <v>#REF!</v>
      </c>
      <c r="U59" s="38" t="e">
        <f aca="false">M59*#REF!*1000*10000/1000000000+M59*#REF!*1000*10000/1000000000*1.8</f>
        <v>#REF!</v>
      </c>
      <c r="V59" s="38" t="e">
        <f aca="false">N59*#REF!*0.01+N59*#REF!*0.01*1.5</f>
        <v>#REF!</v>
      </c>
      <c r="W59" s="38" t="e">
        <f aca="false">O59*J59*0.01</f>
        <v>#REF!</v>
      </c>
      <c r="X59" s="38" t="e">
        <f aca="false">#REF!*P59*0.01</f>
        <v>#REF!</v>
      </c>
      <c r="Y59" s="29" t="n">
        <f aca="false">Z59+AA59+AD59+AC59+AB59</f>
        <v>0.47712</v>
      </c>
      <c r="Z59" s="135"/>
      <c r="AA59" s="135"/>
      <c r="AB59" s="135"/>
      <c r="AC59" s="71" t="n">
        <v>0.47712</v>
      </c>
      <c r="AD59" s="135"/>
      <c r="AE59" s="63"/>
    </row>
    <row r="60" customFormat="false" ht="25.5" hidden="false" customHeight="false" outlineLevel="0" collapsed="false">
      <c r="A60" s="61" t="n">
        <v>46</v>
      </c>
      <c r="B60" s="181" t="s">
        <v>281</v>
      </c>
      <c r="C60" s="186" t="n">
        <v>2</v>
      </c>
      <c r="D60" s="29" t="n">
        <f aca="false">E60+F60+G60+H60</f>
        <v>0.15</v>
      </c>
      <c r="E60" s="29" t="n">
        <v>0.15</v>
      </c>
      <c r="F60" s="188"/>
      <c r="G60" s="69"/>
      <c r="H60" s="29" t="n">
        <v>0</v>
      </c>
      <c r="I60" s="25" t="e">
        <f aca="false">E60+#REF!</f>
        <v>#REF!</v>
      </c>
      <c r="J60" s="25" t="e">
        <f aca="false">#REF!+#REF!+#REF!+#REF!+#REF!+#REF!</f>
        <v>#REF!</v>
      </c>
      <c r="K60" s="180" t="n">
        <v>42.6</v>
      </c>
      <c r="L60" s="180" t="n">
        <f aca="false">K60*0.85</f>
        <v>36.21</v>
      </c>
      <c r="M60" s="180"/>
      <c r="N60" s="180"/>
      <c r="O60" s="180" t="n">
        <v>150</v>
      </c>
      <c r="P60" s="135" t="n">
        <f aca="false">O60*0.5</f>
        <v>75</v>
      </c>
      <c r="Q60" s="183" t="s">
        <v>525</v>
      </c>
      <c r="R60" s="181" t="s">
        <v>529</v>
      </c>
      <c r="S60" s="185" t="s">
        <v>528</v>
      </c>
      <c r="T60" s="38" t="e">
        <f aca="false">(I60*K60*1000+I60*K60*1.8*1000)/100000</f>
        <v>#REF!</v>
      </c>
      <c r="U60" s="38" t="e">
        <f aca="false">M60*#REF!*1000*10000/1000000000+M60*#REF!*1000*10000/1000000000*1.8</f>
        <v>#REF!</v>
      </c>
      <c r="V60" s="38" t="e">
        <f aca="false">N60*#REF!*0.01+N60*#REF!*0.01*1.5</f>
        <v>#REF!</v>
      </c>
      <c r="W60" s="38" t="e">
        <f aca="false">O60*J60*0.01</f>
        <v>#REF!</v>
      </c>
      <c r="X60" s="38" t="e">
        <f aca="false">#REF!*P60*0.01</f>
        <v>#REF!</v>
      </c>
      <c r="Y60" s="29" t="n">
        <f aca="false">Z60+AA60+AD60+AC60+AB60</f>
        <v>0.17892</v>
      </c>
      <c r="Z60" s="135"/>
      <c r="AA60" s="135"/>
      <c r="AB60" s="135"/>
      <c r="AC60" s="71" t="n">
        <v>0.17892</v>
      </c>
      <c r="AD60" s="135"/>
      <c r="AE60" s="63"/>
    </row>
    <row r="61" customFormat="false" ht="25.5" hidden="false" customHeight="false" outlineLevel="0" collapsed="false">
      <c r="A61" s="61" t="n">
        <v>47</v>
      </c>
      <c r="B61" s="181" t="s">
        <v>281</v>
      </c>
      <c r="C61" s="186" t="n">
        <v>2</v>
      </c>
      <c r="D61" s="29" t="n">
        <f aca="false">E61+F61+G61+H61</f>
        <v>0.19</v>
      </c>
      <c r="E61" s="29" t="n">
        <v>0.05</v>
      </c>
      <c r="F61" s="188"/>
      <c r="G61" s="69"/>
      <c r="H61" s="29" t="n">
        <v>0.14</v>
      </c>
      <c r="I61" s="25" t="e">
        <f aca="false">E61+#REF!</f>
        <v>#REF!</v>
      </c>
      <c r="J61" s="25" t="e">
        <f aca="false">#REF!+#REF!+#REF!+#REF!+#REF!+#REF!</f>
        <v>#REF!</v>
      </c>
      <c r="K61" s="180" t="n">
        <v>42.6</v>
      </c>
      <c r="L61" s="180" t="n">
        <f aca="false">K61*0.85</f>
        <v>36.21</v>
      </c>
      <c r="M61" s="180"/>
      <c r="N61" s="180"/>
      <c r="O61" s="180" t="n">
        <v>150</v>
      </c>
      <c r="P61" s="135" t="n">
        <f aca="false">O61*0.5</f>
        <v>75</v>
      </c>
      <c r="Q61" s="189" t="s">
        <v>530</v>
      </c>
      <c r="R61" s="181" t="s">
        <v>531</v>
      </c>
      <c r="S61" s="185" t="s">
        <v>470</v>
      </c>
      <c r="T61" s="38" t="e">
        <f aca="false">(I61*K61*1000+I61*K61*1.8*1000)/100000</f>
        <v>#REF!</v>
      </c>
      <c r="U61" s="38" t="e">
        <f aca="false">M61*#REF!*1000*10000/1000000000+M61*#REF!*1000*10000/1000000000*1.8</f>
        <v>#REF!</v>
      </c>
      <c r="V61" s="38" t="e">
        <f aca="false">N61*#REF!*0.01+N61*#REF!*0.01*1.5</f>
        <v>#REF!</v>
      </c>
      <c r="W61" s="38" t="e">
        <f aca="false">O61*J61*0.01</f>
        <v>#REF!</v>
      </c>
      <c r="X61" s="38" t="e">
        <f aca="false">#REF!*P61*0.01</f>
        <v>#REF!</v>
      </c>
      <c r="Y61" s="29" t="n">
        <f aca="false">Z61+AA61+AD61+AC61+AB61</f>
        <v>0.11928</v>
      </c>
      <c r="Z61" s="135"/>
      <c r="AA61" s="135"/>
      <c r="AB61" s="135"/>
      <c r="AC61" s="71" t="n">
        <v>0.11928</v>
      </c>
      <c r="AD61" s="135"/>
      <c r="AE61" s="63"/>
    </row>
    <row r="62" customFormat="false" ht="25.5" hidden="false" customHeight="false" outlineLevel="0" collapsed="false">
      <c r="A62" s="61" t="n">
        <v>48</v>
      </c>
      <c r="B62" s="181" t="s">
        <v>281</v>
      </c>
      <c r="C62" s="186" t="n">
        <v>2</v>
      </c>
      <c r="D62" s="29" t="n">
        <f aca="false">E62+F62+G62+H62</f>
        <v>0.1</v>
      </c>
      <c r="E62" s="29" t="n">
        <v>0.1</v>
      </c>
      <c r="F62" s="188"/>
      <c r="G62" s="69"/>
      <c r="H62" s="29" t="n">
        <v>0</v>
      </c>
      <c r="I62" s="25" t="e">
        <f aca="false">E62+#REF!</f>
        <v>#REF!</v>
      </c>
      <c r="J62" s="25" t="e">
        <f aca="false">#REF!+#REF!+#REF!+#REF!+#REF!+#REF!</f>
        <v>#REF!</v>
      </c>
      <c r="K62" s="180" t="n">
        <v>42.6</v>
      </c>
      <c r="L62" s="180" t="n">
        <f aca="false">K62*0.85</f>
        <v>36.21</v>
      </c>
      <c r="M62" s="180"/>
      <c r="N62" s="180"/>
      <c r="O62" s="180" t="n">
        <v>150</v>
      </c>
      <c r="P62" s="135" t="n">
        <f aca="false">O62*0.5</f>
        <v>75</v>
      </c>
      <c r="Q62" s="189" t="s">
        <v>530</v>
      </c>
      <c r="R62" s="181" t="s">
        <v>532</v>
      </c>
      <c r="S62" s="185" t="s">
        <v>470</v>
      </c>
      <c r="T62" s="38" t="e">
        <f aca="false">(I62*K62*1000+I62*K62*1.8*1000)/100000</f>
        <v>#REF!</v>
      </c>
      <c r="U62" s="38" t="e">
        <f aca="false">M62*#REF!*1000*10000/1000000000+M62*#REF!*1000*10000/1000000000*1.8</f>
        <v>#REF!</v>
      </c>
      <c r="V62" s="38" t="e">
        <f aca="false">N62*#REF!*0.01+N62*#REF!*0.01*1.5</f>
        <v>#REF!</v>
      </c>
      <c r="W62" s="38" t="e">
        <f aca="false">O62*J62*0.01</f>
        <v>#REF!</v>
      </c>
      <c r="X62" s="38" t="e">
        <f aca="false">#REF!*P62*0.01</f>
        <v>#REF!</v>
      </c>
      <c r="Y62" s="29" t="n">
        <f aca="false">Z62+AA62+AD62+AC62+AB62</f>
        <v>0.11928</v>
      </c>
      <c r="Z62" s="135"/>
      <c r="AA62" s="135"/>
      <c r="AB62" s="135"/>
      <c r="AC62" s="71" t="n">
        <v>0.11928</v>
      </c>
      <c r="AD62" s="135"/>
      <c r="AE62" s="63"/>
    </row>
    <row r="63" customFormat="false" ht="25.5" hidden="false" customHeight="false" outlineLevel="0" collapsed="false">
      <c r="A63" s="61" t="n">
        <v>49</v>
      </c>
      <c r="B63" s="181" t="s">
        <v>281</v>
      </c>
      <c r="C63" s="186" t="n">
        <v>2</v>
      </c>
      <c r="D63" s="29" t="n">
        <f aca="false">E63+F63+G63+H63</f>
        <v>1.5</v>
      </c>
      <c r="E63" s="29" t="n">
        <v>0.5</v>
      </c>
      <c r="F63" s="188"/>
      <c r="G63" s="69"/>
      <c r="H63" s="29" t="n">
        <v>1</v>
      </c>
      <c r="I63" s="25" t="e">
        <f aca="false">E63+#REF!</f>
        <v>#REF!</v>
      </c>
      <c r="J63" s="25" t="e">
        <f aca="false">#REF!+#REF!+#REF!+#REF!+#REF!+#REF!</f>
        <v>#REF!</v>
      </c>
      <c r="K63" s="180" t="n">
        <v>42.6</v>
      </c>
      <c r="L63" s="180" t="n">
        <f aca="false">K63*0.85</f>
        <v>36.21</v>
      </c>
      <c r="M63" s="180"/>
      <c r="N63" s="180"/>
      <c r="O63" s="180" t="n">
        <v>150</v>
      </c>
      <c r="P63" s="135" t="n">
        <f aca="false">O63*0.5</f>
        <v>75</v>
      </c>
      <c r="Q63" s="189" t="s">
        <v>530</v>
      </c>
      <c r="R63" s="181" t="s">
        <v>532</v>
      </c>
      <c r="S63" s="185" t="s">
        <v>470</v>
      </c>
      <c r="T63" s="38" t="e">
        <f aca="false">(I63*K63*1000+I63*K63*1.8*1000)/100000</f>
        <v>#REF!</v>
      </c>
      <c r="U63" s="38" t="e">
        <f aca="false">M63*#REF!*1000*10000/1000000000+M63*#REF!*1000*10000/1000000000*1.8</f>
        <v>#REF!</v>
      </c>
      <c r="V63" s="38" t="e">
        <f aca="false">N63*#REF!*0.01+N63*#REF!*0.01*1.5</f>
        <v>#REF!</v>
      </c>
      <c r="W63" s="38" t="e">
        <f aca="false">O63*J63*0.01</f>
        <v>#REF!</v>
      </c>
      <c r="X63" s="38" t="e">
        <f aca="false">#REF!*P63*0.01</f>
        <v>#REF!</v>
      </c>
      <c r="Y63" s="29" t="n">
        <f aca="false">Z63+AA63+AD63+AC63+AB63</f>
        <v>1.7892</v>
      </c>
      <c r="Z63" s="135"/>
      <c r="AA63" s="135"/>
      <c r="AB63" s="135"/>
      <c r="AC63" s="71" t="n">
        <v>1.7892</v>
      </c>
      <c r="AD63" s="135"/>
      <c r="AE63" s="63"/>
    </row>
    <row r="64" customFormat="false" ht="38.25" hidden="false" customHeight="false" outlineLevel="0" collapsed="false">
      <c r="A64" s="61" t="n">
        <v>50</v>
      </c>
      <c r="B64" s="181" t="s">
        <v>281</v>
      </c>
      <c r="C64" s="186" t="n">
        <v>2</v>
      </c>
      <c r="D64" s="29" t="n">
        <f aca="false">E64+F64+G64+H64</f>
        <v>0.1</v>
      </c>
      <c r="E64" s="29" t="n">
        <v>0.1</v>
      </c>
      <c r="F64" s="188"/>
      <c r="G64" s="69"/>
      <c r="H64" s="29" t="n">
        <v>0</v>
      </c>
      <c r="I64" s="25" t="e">
        <f aca="false">E64+#REF!</f>
        <v>#REF!</v>
      </c>
      <c r="J64" s="25" t="e">
        <f aca="false">#REF!+#REF!+#REF!+#REF!+#REF!+#REF!</f>
        <v>#REF!</v>
      </c>
      <c r="K64" s="180" t="n">
        <v>42.6</v>
      </c>
      <c r="L64" s="180" t="n">
        <f aca="false">K64*0.85</f>
        <v>36.21</v>
      </c>
      <c r="M64" s="180"/>
      <c r="N64" s="180"/>
      <c r="O64" s="180" t="n">
        <v>150</v>
      </c>
      <c r="P64" s="135" t="n">
        <f aca="false">O64*0.5</f>
        <v>75</v>
      </c>
      <c r="Q64" s="189" t="s">
        <v>530</v>
      </c>
      <c r="R64" s="181" t="s">
        <v>533</v>
      </c>
      <c r="S64" s="185" t="s">
        <v>470</v>
      </c>
      <c r="T64" s="38" t="e">
        <f aca="false">(I64*K64*1000+I64*K64*1.8*1000)/100000</f>
        <v>#REF!</v>
      </c>
      <c r="U64" s="38" t="e">
        <f aca="false">M64*#REF!*1000*10000/1000000000+M64*#REF!*1000*10000/1000000000*1.8</f>
        <v>#REF!</v>
      </c>
      <c r="V64" s="38" t="e">
        <f aca="false">N64*#REF!*0.01+N64*#REF!*0.01*1.5</f>
        <v>#REF!</v>
      </c>
      <c r="W64" s="38" t="e">
        <f aca="false">O64*J64*0.01</f>
        <v>#REF!</v>
      </c>
      <c r="X64" s="38" t="e">
        <f aca="false">#REF!*P64*0.01</f>
        <v>#REF!</v>
      </c>
      <c r="Y64" s="29" t="n">
        <f aca="false">Z64+AA64+AD64+AC64+AB64</f>
        <v>0.11928</v>
      </c>
      <c r="Z64" s="135"/>
      <c r="AA64" s="135"/>
      <c r="AB64" s="135"/>
      <c r="AC64" s="71" t="n">
        <v>0.11928</v>
      </c>
      <c r="AD64" s="135"/>
      <c r="AE64" s="63"/>
    </row>
    <row r="65" customFormat="false" ht="25.5" hidden="false" customHeight="false" outlineLevel="0" collapsed="false">
      <c r="A65" s="61" t="n">
        <v>51</v>
      </c>
      <c r="B65" s="181" t="s">
        <v>281</v>
      </c>
      <c r="C65" s="186" t="n">
        <v>2</v>
      </c>
      <c r="D65" s="29" t="n">
        <f aca="false">E65+F65+G65+H65</f>
        <v>0.1</v>
      </c>
      <c r="E65" s="29" t="n">
        <v>0.1</v>
      </c>
      <c r="F65" s="188"/>
      <c r="G65" s="69"/>
      <c r="H65" s="29" t="n">
        <v>0</v>
      </c>
      <c r="I65" s="25" t="e">
        <f aca="false">E65+#REF!</f>
        <v>#REF!</v>
      </c>
      <c r="J65" s="25" t="e">
        <f aca="false">#REF!+#REF!+#REF!+#REF!+#REF!+#REF!</f>
        <v>#REF!</v>
      </c>
      <c r="K65" s="180" t="n">
        <v>42.6</v>
      </c>
      <c r="L65" s="180" t="n">
        <f aca="false">K65*0.85</f>
        <v>36.21</v>
      </c>
      <c r="M65" s="180"/>
      <c r="N65" s="180"/>
      <c r="O65" s="180" t="n">
        <v>150</v>
      </c>
      <c r="P65" s="135" t="n">
        <f aca="false">O65*0.5</f>
        <v>75</v>
      </c>
      <c r="Q65" s="189" t="s">
        <v>530</v>
      </c>
      <c r="R65" s="181" t="s">
        <v>534</v>
      </c>
      <c r="S65" s="185" t="s">
        <v>470</v>
      </c>
      <c r="T65" s="38" t="e">
        <f aca="false">(I65*K65*1000+I65*K65*1.8*1000)/100000</f>
        <v>#REF!</v>
      </c>
      <c r="U65" s="38" t="e">
        <f aca="false">M65*#REF!*1000*10000/1000000000+M65*#REF!*1000*10000/1000000000*1.8</f>
        <v>#REF!</v>
      </c>
      <c r="V65" s="38" t="e">
        <f aca="false">N65*#REF!*0.01+N65*#REF!*0.01*1.5</f>
        <v>#REF!</v>
      </c>
      <c r="W65" s="38" t="e">
        <f aca="false">O65*J65*0.01</f>
        <v>#REF!</v>
      </c>
      <c r="X65" s="38" t="e">
        <f aca="false">#REF!*P65*0.01</f>
        <v>#REF!</v>
      </c>
      <c r="Y65" s="29" t="n">
        <f aca="false">Z65+AA65+AD65+AC65+AB65</f>
        <v>0.11928</v>
      </c>
      <c r="Z65" s="135"/>
      <c r="AA65" s="135"/>
      <c r="AB65" s="135"/>
      <c r="AC65" s="71" t="n">
        <v>0.11928</v>
      </c>
      <c r="AD65" s="135"/>
      <c r="AE65" s="63"/>
    </row>
    <row r="66" customFormat="false" ht="25.5" hidden="false" customHeight="false" outlineLevel="0" collapsed="false">
      <c r="A66" s="61" t="n">
        <v>52</v>
      </c>
      <c r="B66" s="181" t="s">
        <v>281</v>
      </c>
      <c r="C66" s="186" t="n">
        <v>2</v>
      </c>
      <c r="D66" s="29" t="n">
        <f aca="false">E66+F66+G66+H66</f>
        <v>0.19</v>
      </c>
      <c r="E66" s="29" t="n">
        <v>0</v>
      </c>
      <c r="F66" s="188"/>
      <c r="G66" s="69"/>
      <c r="H66" s="29" t="n">
        <v>0.19</v>
      </c>
      <c r="I66" s="25" t="e">
        <f aca="false">E66+#REF!</f>
        <v>#REF!</v>
      </c>
      <c r="J66" s="25" t="e">
        <f aca="false">#REF!+#REF!+#REF!+#REF!+#REF!+#REF!</f>
        <v>#REF!</v>
      </c>
      <c r="K66" s="180" t="n">
        <v>42.6</v>
      </c>
      <c r="L66" s="180" t="n">
        <f aca="false">K66*0.85</f>
        <v>36.21</v>
      </c>
      <c r="M66" s="180"/>
      <c r="N66" s="180"/>
      <c r="O66" s="180" t="n">
        <v>150</v>
      </c>
      <c r="P66" s="135" t="n">
        <f aca="false">O66*0.5</f>
        <v>75</v>
      </c>
      <c r="Q66" s="189" t="s">
        <v>530</v>
      </c>
      <c r="R66" s="181" t="s">
        <v>535</v>
      </c>
      <c r="S66" s="185" t="s">
        <v>470</v>
      </c>
      <c r="T66" s="38" t="e">
        <f aca="false">(I66*K66*1000+I66*K66*1.8*1000)/100000</f>
        <v>#REF!</v>
      </c>
      <c r="U66" s="38" t="e">
        <f aca="false">M66*#REF!*1000*10000/1000000000+M66*#REF!*1000*10000/1000000000*1.8</f>
        <v>#REF!</v>
      </c>
      <c r="V66" s="38" t="e">
        <f aca="false">N66*#REF!*0.01+N66*#REF!*0.01*1.5</f>
        <v>#REF!</v>
      </c>
      <c r="W66" s="38" t="e">
        <f aca="false">O66*J66*0.01</f>
        <v>#REF!</v>
      </c>
      <c r="X66" s="38" t="e">
        <f aca="false">#REF!*P66*0.01</f>
        <v>#REF!</v>
      </c>
      <c r="Y66" s="29" t="n">
        <f aca="false">Z66+AA66+AD66+AC66+AB66</f>
        <v>0.190848</v>
      </c>
      <c r="Z66" s="135"/>
      <c r="AA66" s="135"/>
      <c r="AB66" s="135"/>
      <c r="AC66" s="71" t="n">
        <v>0.190848</v>
      </c>
      <c r="AD66" s="135"/>
      <c r="AE66" s="63"/>
    </row>
    <row r="67" customFormat="false" ht="38.25" hidden="false" customHeight="false" outlineLevel="0" collapsed="false">
      <c r="A67" s="61" t="n">
        <v>53</v>
      </c>
      <c r="B67" s="181" t="s">
        <v>281</v>
      </c>
      <c r="C67" s="186" t="n">
        <v>2</v>
      </c>
      <c r="D67" s="29" t="n">
        <f aca="false">E67+F67+G67+H67</f>
        <v>0.28</v>
      </c>
      <c r="E67" s="29" t="n">
        <v>0.28</v>
      </c>
      <c r="F67" s="188"/>
      <c r="G67" s="69"/>
      <c r="H67" s="29" t="n">
        <v>0</v>
      </c>
      <c r="I67" s="25" t="e">
        <f aca="false">E67+#REF!</f>
        <v>#REF!</v>
      </c>
      <c r="J67" s="25" t="e">
        <f aca="false">#REF!+#REF!+#REF!+#REF!+#REF!+#REF!</f>
        <v>#REF!</v>
      </c>
      <c r="K67" s="180" t="n">
        <v>42.6</v>
      </c>
      <c r="L67" s="180" t="n">
        <f aca="false">K67*0.85</f>
        <v>36.21</v>
      </c>
      <c r="M67" s="180"/>
      <c r="N67" s="180"/>
      <c r="O67" s="180" t="n">
        <v>150</v>
      </c>
      <c r="P67" s="135" t="n">
        <f aca="false">O67*0.5</f>
        <v>75</v>
      </c>
      <c r="Q67" s="189" t="s">
        <v>530</v>
      </c>
      <c r="R67" s="181" t="s">
        <v>536</v>
      </c>
      <c r="S67" s="185" t="s">
        <v>470</v>
      </c>
      <c r="T67" s="38" t="e">
        <f aca="false">(I67*K67*1000+I67*K67*1.8*1000)/100000</f>
        <v>#REF!</v>
      </c>
      <c r="U67" s="38" t="e">
        <f aca="false">M67*#REF!*1000*10000/1000000000+M67*#REF!*1000*10000/1000000000*1.8</f>
        <v>#REF!</v>
      </c>
      <c r="V67" s="38" t="e">
        <f aca="false">N67*#REF!*0.01+N67*#REF!*0.01*1.5</f>
        <v>#REF!</v>
      </c>
      <c r="W67" s="38" t="e">
        <f aca="false">O67*J67*0.01</f>
        <v>#REF!</v>
      </c>
      <c r="X67" s="38" t="e">
        <f aca="false">#REF!*P67*0.01</f>
        <v>#REF!</v>
      </c>
      <c r="Y67" s="29" t="n">
        <f aca="false">Z67+AA67+AD67+AC67+AB67</f>
        <v>0.333984</v>
      </c>
      <c r="Z67" s="135"/>
      <c r="AA67" s="135"/>
      <c r="AB67" s="135"/>
      <c r="AC67" s="71" t="n">
        <v>0.333984</v>
      </c>
      <c r="AD67" s="135"/>
      <c r="AE67" s="63"/>
    </row>
    <row r="68" customFormat="false" ht="25.5" hidden="false" customHeight="false" outlineLevel="0" collapsed="false">
      <c r="A68" s="61" t="n">
        <v>54</v>
      </c>
      <c r="B68" s="181" t="s">
        <v>281</v>
      </c>
      <c r="C68" s="186" t="n">
        <v>2</v>
      </c>
      <c r="D68" s="29" t="n">
        <f aca="false">E68+F68+G68+H68</f>
        <v>0.05</v>
      </c>
      <c r="E68" s="29" t="n">
        <v>0.05</v>
      </c>
      <c r="F68" s="188"/>
      <c r="G68" s="69"/>
      <c r="H68" s="29" t="n">
        <v>0</v>
      </c>
      <c r="I68" s="25" t="e">
        <f aca="false">E68+#REF!</f>
        <v>#REF!</v>
      </c>
      <c r="J68" s="25" t="e">
        <f aca="false">#REF!+#REF!+#REF!+#REF!+#REF!+#REF!</f>
        <v>#REF!</v>
      </c>
      <c r="K68" s="180" t="n">
        <v>42.6</v>
      </c>
      <c r="L68" s="180" t="n">
        <f aca="false">K68*0.85</f>
        <v>36.21</v>
      </c>
      <c r="M68" s="180"/>
      <c r="N68" s="180"/>
      <c r="O68" s="180" t="n">
        <v>150</v>
      </c>
      <c r="P68" s="135" t="n">
        <f aca="false">O68*0.5</f>
        <v>75</v>
      </c>
      <c r="Q68" s="189" t="s">
        <v>530</v>
      </c>
      <c r="R68" s="181" t="s">
        <v>537</v>
      </c>
      <c r="S68" s="185" t="s">
        <v>470</v>
      </c>
      <c r="T68" s="38" t="e">
        <f aca="false">(I68*K68*1000+I68*K68*1.8*1000)/100000</f>
        <v>#REF!</v>
      </c>
      <c r="U68" s="38" t="e">
        <f aca="false">M68*#REF!*1000*10000/1000000000+M68*#REF!*1000*10000/1000000000*1.8</f>
        <v>#REF!</v>
      </c>
      <c r="V68" s="38" t="e">
        <f aca="false">N68*#REF!*0.01+N68*#REF!*0.01*1.5</f>
        <v>#REF!</v>
      </c>
      <c r="W68" s="38" t="e">
        <f aca="false">O68*J68*0.01</f>
        <v>#REF!</v>
      </c>
      <c r="X68" s="38" t="e">
        <f aca="false">#REF!*P68*0.01</f>
        <v>#REF!</v>
      </c>
      <c r="Y68" s="29" t="n">
        <f aca="false">Z68+AA68+AD68+AC68+AB68</f>
        <v>0.05964</v>
      </c>
      <c r="Z68" s="135"/>
      <c r="AA68" s="135"/>
      <c r="AB68" s="135"/>
      <c r="AC68" s="71" t="n">
        <v>0.05964</v>
      </c>
      <c r="AD68" s="135"/>
      <c r="AE68" s="63"/>
    </row>
    <row r="69" customFormat="false" ht="25.5" hidden="false" customHeight="false" outlineLevel="0" collapsed="false">
      <c r="A69" s="61" t="n">
        <v>55</v>
      </c>
      <c r="B69" s="181" t="s">
        <v>281</v>
      </c>
      <c r="C69" s="186" t="n">
        <v>2</v>
      </c>
      <c r="D69" s="29" t="n">
        <f aca="false">E69+F69+G69+H69</f>
        <v>0.18</v>
      </c>
      <c r="E69" s="29" t="n">
        <v>0</v>
      </c>
      <c r="F69" s="188"/>
      <c r="G69" s="69"/>
      <c r="H69" s="29" t="n">
        <v>0.18</v>
      </c>
      <c r="I69" s="25" t="e">
        <f aca="false">E69+#REF!</f>
        <v>#REF!</v>
      </c>
      <c r="J69" s="25" t="e">
        <f aca="false">#REF!+#REF!+#REF!+#REF!+#REF!+#REF!</f>
        <v>#REF!</v>
      </c>
      <c r="K69" s="180" t="n">
        <v>42.6</v>
      </c>
      <c r="L69" s="180" t="n">
        <f aca="false">K69*0.85</f>
        <v>36.21</v>
      </c>
      <c r="M69" s="180"/>
      <c r="N69" s="180"/>
      <c r="O69" s="180" t="n">
        <v>150</v>
      </c>
      <c r="P69" s="135" t="n">
        <f aca="false">O69*0.5</f>
        <v>75</v>
      </c>
      <c r="Q69" s="189" t="s">
        <v>530</v>
      </c>
      <c r="R69" s="181" t="s">
        <v>538</v>
      </c>
      <c r="S69" s="185" t="s">
        <v>470</v>
      </c>
      <c r="T69" s="38" t="e">
        <f aca="false">(I69*K69*1000+I69*K69*1.8*1000)/100000</f>
        <v>#REF!</v>
      </c>
      <c r="U69" s="38" t="e">
        <f aca="false">M69*#REF!*1000*10000/1000000000+M69*#REF!*1000*10000/1000000000*1.8</f>
        <v>#REF!</v>
      </c>
      <c r="V69" s="38" t="e">
        <f aca="false">N69*#REF!*0.01+N69*#REF!*0.01*1.5</f>
        <v>#REF!</v>
      </c>
      <c r="W69" s="38" t="e">
        <f aca="false">O69*J69*0.01</f>
        <v>#REF!</v>
      </c>
      <c r="X69" s="38" t="e">
        <f aca="false">#REF!*P69*0.01</f>
        <v>#REF!</v>
      </c>
      <c r="Y69" s="29" t="n">
        <f aca="false">Z69+AA69+AD69+AC69+AB69</f>
        <v>0.214704</v>
      </c>
      <c r="Z69" s="135"/>
      <c r="AA69" s="135"/>
      <c r="AB69" s="135"/>
      <c r="AC69" s="71" t="n">
        <v>0.214704</v>
      </c>
      <c r="AD69" s="135"/>
      <c r="AE69" s="63"/>
    </row>
    <row r="70" customFormat="false" ht="25.5" hidden="false" customHeight="false" outlineLevel="0" collapsed="false">
      <c r="A70" s="61" t="n">
        <v>56</v>
      </c>
      <c r="B70" s="181" t="s">
        <v>281</v>
      </c>
      <c r="C70" s="186" t="n">
        <v>2</v>
      </c>
      <c r="D70" s="29" t="n">
        <f aca="false">E70+F70+G70+H70</f>
        <v>0.1</v>
      </c>
      <c r="E70" s="29" t="n">
        <v>0</v>
      </c>
      <c r="F70" s="188"/>
      <c r="G70" s="69"/>
      <c r="H70" s="29" t="n">
        <v>0.1</v>
      </c>
      <c r="I70" s="25" t="e">
        <f aca="false">E70+#REF!</f>
        <v>#REF!</v>
      </c>
      <c r="J70" s="25" t="e">
        <f aca="false">#REF!+#REF!+#REF!+#REF!+#REF!+#REF!</f>
        <v>#REF!</v>
      </c>
      <c r="K70" s="180" t="n">
        <v>42.6</v>
      </c>
      <c r="L70" s="180" t="n">
        <f aca="false">K70*0.85</f>
        <v>36.21</v>
      </c>
      <c r="M70" s="180"/>
      <c r="N70" s="180"/>
      <c r="O70" s="180" t="n">
        <v>150</v>
      </c>
      <c r="P70" s="135" t="n">
        <f aca="false">O70*0.5</f>
        <v>75</v>
      </c>
      <c r="Q70" s="189" t="s">
        <v>530</v>
      </c>
      <c r="R70" s="181" t="s">
        <v>539</v>
      </c>
      <c r="S70" s="185" t="s">
        <v>470</v>
      </c>
      <c r="T70" s="38" t="e">
        <f aca="false">(I70*K70*1000+I70*K70*1.8*1000)/100000</f>
        <v>#REF!</v>
      </c>
      <c r="U70" s="38" t="e">
        <f aca="false">M70*#REF!*1000*10000/1000000000+M70*#REF!*1000*10000/1000000000*1.8</f>
        <v>#REF!</v>
      </c>
      <c r="V70" s="38" t="e">
        <f aca="false">N70*#REF!*0.01+N70*#REF!*0.01*1.5</f>
        <v>#REF!</v>
      </c>
      <c r="W70" s="38" t="e">
        <f aca="false">O70*J70*0.01</f>
        <v>#REF!</v>
      </c>
      <c r="X70" s="38" t="e">
        <f aca="false">#REF!*P70*0.01</f>
        <v>#REF!</v>
      </c>
      <c r="Y70" s="29" t="n">
        <f aca="false">Z70+AA70+AD70+AC70+AB70</f>
        <v>0.11928</v>
      </c>
      <c r="Z70" s="135"/>
      <c r="AA70" s="135"/>
      <c r="AB70" s="135"/>
      <c r="AC70" s="71" t="n">
        <v>0.11928</v>
      </c>
      <c r="AD70" s="135"/>
      <c r="AE70" s="63"/>
    </row>
    <row r="71" customFormat="false" ht="25.5" hidden="false" customHeight="false" outlineLevel="0" collapsed="false">
      <c r="A71" s="61" t="n">
        <v>57</v>
      </c>
      <c r="B71" s="181" t="s">
        <v>281</v>
      </c>
      <c r="C71" s="186" t="n">
        <v>2</v>
      </c>
      <c r="D71" s="29" t="n">
        <f aca="false">E71+F71+G71+H71</f>
        <v>0.3</v>
      </c>
      <c r="E71" s="29" t="n">
        <v>0</v>
      </c>
      <c r="F71" s="188"/>
      <c r="G71" s="69"/>
      <c r="H71" s="29" t="n">
        <v>0.3</v>
      </c>
      <c r="I71" s="25" t="e">
        <f aca="false">E71+#REF!</f>
        <v>#REF!</v>
      </c>
      <c r="J71" s="25" t="e">
        <f aca="false">#REF!+#REF!+#REF!+#REF!+#REF!+#REF!</f>
        <v>#REF!</v>
      </c>
      <c r="K71" s="180" t="n">
        <v>42.6</v>
      </c>
      <c r="L71" s="180" t="n">
        <f aca="false">K71*0.85</f>
        <v>36.21</v>
      </c>
      <c r="M71" s="180"/>
      <c r="N71" s="180"/>
      <c r="O71" s="180" t="n">
        <v>150</v>
      </c>
      <c r="P71" s="135" t="n">
        <f aca="false">O71*0.5</f>
        <v>75</v>
      </c>
      <c r="Q71" s="189" t="s">
        <v>530</v>
      </c>
      <c r="R71" s="181" t="s">
        <v>540</v>
      </c>
      <c r="S71" s="185" t="s">
        <v>470</v>
      </c>
      <c r="T71" s="38" t="e">
        <f aca="false">(I71*K71*1000+I71*K71*1.8*1000)/100000</f>
        <v>#REF!</v>
      </c>
      <c r="U71" s="38" t="e">
        <f aca="false">M71*#REF!*1000*10000/1000000000+M71*#REF!*1000*10000/1000000000*1.8</f>
        <v>#REF!</v>
      </c>
      <c r="V71" s="38" t="e">
        <f aca="false">N71*#REF!*0.01+N71*#REF!*0.01*1.5</f>
        <v>#REF!</v>
      </c>
      <c r="W71" s="38" t="e">
        <f aca="false">O71*J71*0.01</f>
        <v>#REF!</v>
      </c>
      <c r="X71" s="38" t="e">
        <f aca="false">#REF!*P71*0.01</f>
        <v>#REF!</v>
      </c>
      <c r="Y71" s="29" t="n">
        <f aca="false">Z71+AA71+AD71+AC71+AB71</f>
        <v>0.35784</v>
      </c>
      <c r="Z71" s="135"/>
      <c r="AA71" s="135"/>
      <c r="AB71" s="135"/>
      <c r="AC71" s="71" t="n">
        <v>0.35784</v>
      </c>
      <c r="AD71" s="135"/>
      <c r="AE71" s="63"/>
    </row>
    <row r="72" customFormat="false" ht="25.5" hidden="false" customHeight="false" outlineLevel="0" collapsed="false">
      <c r="A72" s="61" t="n">
        <v>58</v>
      </c>
      <c r="B72" s="181" t="s">
        <v>281</v>
      </c>
      <c r="C72" s="186" t="n">
        <v>2</v>
      </c>
      <c r="D72" s="29" t="n">
        <f aca="false">E72+F72+G72+H72</f>
        <v>0.06</v>
      </c>
      <c r="E72" s="29" t="n">
        <v>0.06</v>
      </c>
      <c r="F72" s="38"/>
      <c r="G72" s="38"/>
      <c r="H72" s="29" t="n">
        <v>0</v>
      </c>
      <c r="I72" s="25" t="e">
        <f aca="false">E72+#REF!</f>
        <v>#REF!</v>
      </c>
      <c r="J72" s="25" t="e">
        <f aca="false">#REF!+#REF!+#REF!+#REF!+#REF!+#REF!</f>
        <v>#REF!</v>
      </c>
      <c r="K72" s="180" t="n">
        <v>42.6</v>
      </c>
      <c r="L72" s="180" t="n">
        <f aca="false">K72*0.85</f>
        <v>36.21</v>
      </c>
      <c r="M72" s="180"/>
      <c r="N72" s="180"/>
      <c r="O72" s="180" t="n">
        <v>150</v>
      </c>
      <c r="P72" s="135" t="n">
        <f aca="false">O72*0.5</f>
        <v>75</v>
      </c>
      <c r="Q72" s="135" t="s">
        <v>541</v>
      </c>
      <c r="R72" s="181" t="s">
        <v>542</v>
      </c>
      <c r="S72" s="182" t="s">
        <v>543</v>
      </c>
      <c r="T72" s="38" t="e">
        <f aca="false">(I72*K72*1000+I72*K72*1.8*1000)/100000</f>
        <v>#REF!</v>
      </c>
      <c r="U72" s="38" t="e">
        <f aca="false">M72*#REF!*1000*10000/1000000000+M72*#REF!*1000*10000/1000000000*1.8</f>
        <v>#REF!</v>
      </c>
      <c r="V72" s="38" t="e">
        <f aca="false">N72*#REF!*0.01+N72*#REF!*0.01*1.5</f>
        <v>#REF!</v>
      </c>
      <c r="W72" s="38" t="e">
        <f aca="false">O72*J72*0.01</f>
        <v>#REF!</v>
      </c>
      <c r="X72" s="38" t="e">
        <f aca="false">#REF!*P72*0.01</f>
        <v>#REF!</v>
      </c>
      <c r="Y72" s="29" t="n">
        <f aca="false">Z72+AA72+AD72+AC72+AB72</f>
        <v>0.071568</v>
      </c>
      <c r="Z72" s="135"/>
      <c r="AA72" s="135"/>
      <c r="AB72" s="135"/>
      <c r="AC72" s="71" t="n">
        <v>0.071568</v>
      </c>
      <c r="AD72" s="135"/>
      <c r="AE72" s="63"/>
    </row>
    <row r="73" customFormat="false" ht="25.5" hidden="false" customHeight="false" outlineLevel="0" collapsed="false">
      <c r="A73" s="61" t="n">
        <v>59</v>
      </c>
      <c r="B73" s="181" t="s">
        <v>281</v>
      </c>
      <c r="C73" s="186" t="n">
        <v>2</v>
      </c>
      <c r="D73" s="29" t="n">
        <f aca="false">E73+F73+G73+H73</f>
        <v>0.08</v>
      </c>
      <c r="E73" s="29" t="n">
        <v>0.08</v>
      </c>
      <c r="F73" s="38"/>
      <c r="G73" s="38"/>
      <c r="H73" s="29" t="n">
        <v>0</v>
      </c>
      <c r="I73" s="25" t="e">
        <f aca="false">E73+#REF!</f>
        <v>#REF!</v>
      </c>
      <c r="J73" s="25" t="e">
        <f aca="false">#REF!+#REF!+#REF!+#REF!+#REF!+#REF!</f>
        <v>#REF!</v>
      </c>
      <c r="K73" s="180" t="n">
        <v>42.6</v>
      </c>
      <c r="L73" s="180" t="n">
        <f aca="false">K73*0.85</f>
        <v>36.21</v>
      </c>
      <c r="M73" s="180"/>
      <c r="N73" s="180"/>
      <c r="O73" s="180" t="n">
        <v>150</v>
      </c>
      <c r="P73" s="135" t="n">
        <f aca="false">O73*0.5</f>
        <v>75</v>
      </c>
      <c r="Q73" s="135" t="s">
        <v>541</v>
      </c>
      <c r="R73" s="181" t="s">
        <v>544</v>
      </c>
      <c r="S73" s="182" t="s">
        <v>543</v>
      </c>
      <c r="T73" s="38" t="e">
        <f aca="false">(I73*K73*1000+I73*K73*1.8*1000)/100000</f>
        <v>#REF!</v>
      </c>
      <c r="U73" s="38" t="e">
        <f aca="false">M73*#REF!*1000*10000/1000000000+M73*#REF!*1000*10000/1000000000*1.8</f>
        <v>#REF!</v>
      </c>
      <c r="V73" s="38" t="e">
        <f aca="false">N73*#REF!*0.01+N73*#REF!*0.01*1.5</f>
        <v>#REF!</v>
      </c>
      <c r="W73" s="38" t="e">
        <f aca="false">O73*J73*0.01</f>
        <v>#REF!</v>
      </c>
      <c r="X73" s="38" t="e">
        <f aca="false">#REF!*P73*0.01</f>
        <v>#REF!</v>
      </c>
      <c r="Y73" s="29" t="n">
        <f aca="false">Z73+AA73+AD73+AC73+AB73</f>
        <v>0.095424</v>
      </c>
      <c r="Z73" s="135"/>
      <c r="AA73" s="135"/>
      <c r="AB73" s="135"/>
      <c r="AC73" s="71" t="n">
        <v>0.095424</v>
      </c>
      <c r="AD73" s="135"/>
      <c r="AE73" s="63"/>
    </row>
    <row r="74" customFormat="false" ht="38.25" hidden="false" customHeight="false" outlineLevel="0" collapsed="false">
      <c r="A74" s="61" t="n">
        <v>60</v>
      </c>
      <c r="B74" s="181" t="s">
        <v>281</v>
      </c>
      <c r="C74" s="186" t="n">
        <v>2</v>
      </c>
      <c r="D74" s="29" t="n">
        <f aca="false">E74+F74+G74+H74</f>
        <v>0.06</v>
      </c>
      <c r="E74" s="29" t="n">
        <v>0.06</v>
      </c>
      <c r="F74" s="38"/>
      <c r="G74" s="38"/>
      <c r="H74" s="29" t="n">
        <v>0</v>
      </c>
      <c r="I74" s="25" t="e">
        <f aca="false">E74+#REF!</f>
        <v>#REF!</v>
      </c>
      <c r="J74" s="25" t="e">
        <f aca="false">#REF!+#REF!+#REF!+#REF!+#REF!+#REF!</f>
        <v>#REF!</v>
      </c>
      <c r="K74" s="180" t="n">
        <v>42.6</v>
      </c>
      <c r="L74" s="180" t="n">
        <f aca="false">K74*0.85</f>
        <v>36.21</v>
      </c>
      <c r="M74" s="180"/>
      <c r="N74" s="180"/>
      <c r="O74" s="180" t="n">
        <v>150</v>
      </c>
      <c r="P74" s="135" t="n">
        <f aca="false">O74*0.5</f>
        <v>75</v>
      </c>
      <c r="Q74" s="135" t="s">
        <v>541</v>
      </c>
      <c r="R74" s="181" t="s">
        <v>545</v>
      </c>
      <c r="S74" s="182" t="s">
        <v>546</v>
      </c>
      <c r="T74" s="38" t="e">
        <f aca="false">(I74*K74*1000+I74*K74*1.8*1000)/100000</f>
        <v>#REF!</v>
      </c>
      <c r="U74" s="38" t="e">
        <f aca="false">M74*#REF!*1000*10000/1000000000+M74*#REF!*1000*10000/1000000000*1.8</f>
        <v>#REF!</v>
      </c>
      <c r="V74" s="38" t="e">
        <f aca="false">N74*#REF!*0.01+N74*#REF!*0.01*1.5</f>
        <v>#REF!</v>
      </c>
      <c r="W74" s="38" t="e">
        <f aca="false">O74*J74*0.01</f>
        <v>#REF!</v>
      </c>
      <c r="X74" s="38" t="e">
        <f aca="false">#REF!*P74*0.01</f>
        <v>#REF!</v>
      </c>
      <c r="Y74" s="29" t="n">
        <f aca="false">Z74+AA74+AD74+AC74+AB74</f>
        <v>0.071568</v>
      </c>
      <c r="Z74" s="135"/>
      <c r="AA74" s="135"/>
      <c r="AB74" s="135"/>
      <c r="AC74" s="71" t="n">
        <v>0.071568</v>
      </c>
      <c r="AD74" s="135"/>
      <c r="AE74" s="63"/>
    </row>
    <row r="75" customFormat="false" ht="25.5" hidden="false" customHeight="false" outlineLevel="0" collapsed="false">
      <c r="A75" s="61" t="n">
        <v>61</v>
      </c>
      <c r="B75" s="181" t="s">
        <v>281</v>
      </c>
      <c r="C75" s="186" t="n">
        <v>2</v>
      </c>
      <c r="D75" s="29" t="n">
        <f aca="false">E75+F75+G75+H75</f>
        <v>0.04</v>
      </c>
      <c r="E75" s="29" t="n">
        <v>0.04</v>
      </c>
      <c r="F75" s="29"/>
      <c r="G75" s="29"/>
      <c r="H75" s="29" t="n">
        <v>0</v>
      </c>
      <c r="I75" s="25" t="e">
        <f aca="false">E75+#REF!</f>
        <v>#REF!</v>
      </c>
      <c r="J75" s="25" t="e">
        <f aca="false">#REF!+#REF!+#REF!+#REF!+#REF!+#REF!</f>
        <v>#REF!</v>
      </c>
      <c r="K75" s="180" t="n">
        <v>42.6</v>
      </c>
      <c r="L75" s="180" t="n">
        <f aca="false">K75*0.85</f>
        <v>36.21</v>
      </c>
      <c r="M75" s="180"/>
      <c r="N75" s="180"/>
      <c r="O75" s="180" t="n">
        <v>150</v>
      </c>
      <c r="P75" s="135" t="n">
        <f aca="false">O75*0.5</f>
        <v>75</v>
      </c>
      <c r="Q75" s="54" t="s">
        <v>541</v>
      </c>
      <c r="R75" s="181" t="s">
        <v>547</v>
      </c>
      <c r="S75" s="182" t="s">
        <v>470</v>
      </c>
      <c r="T75" s="38" t="e">
        <f aca="false">(I75*K75*1000+I75*K75*1.8*1000)/100000</f>
        <v>#REF!</v>
      </c>
      <c r="U75" s="38" t="e">
        <f aca="false">M75*#REF!*1000*10000/1000000000+M75*#REF!*1000*10000/1000000000*1.8</f>
        <v>#REF!</v>
      </c>
      <c r="V75" s="38" t="e">
        <f aca="false">N75*#REF!*0.01+N75*#REF!*0.01*1.5</f>
        <v>#REF!</v>
      </c>
      <c r="W75" s="38" t="e">
        <f aca="false">O75*J75*0.01</f>
        <v>#REF!</v>
      </c>
      <c r="X75" s="38" t="e">
        <f aca="false">#REF!*P75*0.01</f>
        <v>#REF!</v>
      </c>
      <c r="Y75" s="29" t="n">
        <f aca="false">Z75+AA75+AD75+AC75+AB75</f>
        <v>0.047712</v>
      </c>
      <c r="Z75" s="135"/>
      <c r="AA75" s="135"/>
      <c r="AB75" s="135"/>
      <c r="AC75" s="71" t="n">
        <v>0.047712</v>
      </c>
      <c r="AD75" s="135"/>
      <c r="AE75" s="63"/>
    </row>
    <row r="76" customFormat="false" ht="38.25" hidden="false" customHeight="false" outlineLevel="0" collapsed="false">
      <c r="A76" s="61" t="n">
        <v>62</v>
      </c>
      <c r="B76" s="181" t="s">
        <v>281</v>
      </c>
      <c r="C76" s="186" t="n">
        <v>2</v>
      </c>
      <c r="D76" s="29" t="n">
        <f aca="false">E76+F76+G76+H76</f>
        <v>0.09</v>
      </c>
      <c r="E76" s="29" t="n">
        <v>0</v>
      </c>
      <c r="F76" s="38"/>
      <c r="G76" s="38"/>
      <c r="H76" s="29" t="n">
        <v>0.09</v>
      </c>
      <c r="I76" s="25" t="e">
        <f aca="false">E76+#REF!</f>
        <v>#REF!</v>
      </c>
      <c r="J76" s="25" t="e">
        <f aca="false">#REF!+#REF!+#REF!+#REF!+#REF!+#REF!</f>
        <v>#REF!</v>
      </c>
      <c r="K76" s="180" t="n">
        <v>46.86</v>
      </c>
      <c r="L76" s="180" t="n">
        <f aca="false">K76*0.85</f>
        <v>39.831</v>
      </c>
      <c r="M76" s="180"/>
      <c r="N76" s="180"/>
      <c r="O76" s="180" t="n">
        <v>300</v>
      </c>
      <c r="P76" s="135" t="n">
        <f aca="false">O76*0.5</f>
        <v>150</v>
      </c>
      <c r="Q76" s="135" t="s">
        <v>548</v>
      </c>
      <c r="R76" s="181" t="s">
        <v>549</v>
      </c>
      <c r="S76" s="182" t="s">
        <v>470</v>
      </c>
      <c r="T76" s="38" t="e">
        <f aca="false">(I76*K76*1000+I76*K76*1.8*1000)/100000</f>
        <v>#REF!</v>
      </c>
      <c r="U76" s="38" t="e">
        <f aca="false">M76*#REF!*1000*10000/1000000000+M76*#REF!*1000*10000/1000000000*1.8</f>
        <v>#REF!</v>
      </c>
      <c r="V76" s="38" t="e">
        <f aca="false">N76*#REF!*0.01+N76*#REF!*0.01*1.5</f>
        <v>#REF!</v>
      </c>
      <c r="W76" s="38" t="e">
        <f aca="false">O76*J76*0.01</f>
        <v>#REF!</v>
      </c>
      <c r="X76" s="38" t="e">
        <f aca="false">#REF!*P76*0.01</f>
        <v>#REF!</v>
      </c>
      <c r="Y76" s="29" t="n">
        <f aca="false">Z76+AA76+AD76+AC76+AB76</f>
        <v>0.27</v>
      </c>
      <c r="Z76" s="135"/>
      <c r="AA76" s="135"/>
      <c r="AB76" s="135"/>
      <c r="AC76" s="71" t="n">
        <v>0.27</v>
      </c>
      <c r="AD76" s="135"/>
      <c r="AE76" s="63"/>
    </row>
    <row r="77" customFormat="false" ht="25.5" hidden="false" customHeight="false" outlineLevel="0" collapsed="false">
      <c r="A77" s="61" t="n">
        <v>63</v>
      </c>
      <c r="B77" s="181" t="s">
        <v>281</v>
      </c>
      <c r="C77" s="186" t="n">
        <v>2</v>
      </c>
      <c r="D77" s="29" t="n">
        <f aca="false">E77+F77+G77+H77</f>
        <v>0.1</v>
      </c>
      <c r="E77" s="29" t="n">
        <v>0.1</v>
      </c>
      <c r="F77" s="38"/>
      <c r="G77" s="38"/>
      <c r="H77" s="29" t="n">
        <v>0</v>
      </c>
      <c r="I77" s="25" t="e">
        <f aca="false">E77+#REF!</f>
        <v>#REF!</v>
      </c>
      <c r="J77" s="25" t="e">
        <f aca="false">#REF!+#REF!+#REF!+#REF!+#REF!+#REF!</f>
        <v>#REF!</v>
      </c>
      <c r="K77" s="180" t="n">
        <v>46.86</v>
      </c>
      <c r="L77" s="180" t="n">
        <f aca="false">K77*0.85</f>
        <v>39.831</v>
      </c>
      <c r="M77" s="180"/>
      <c r="N77" s="180"/>
      <c r="O77" s="180" t="n">
        <v>300</v>
      </c>
      <c r="P77" s="135" t="n">
        <f aca="false">O77*0.5</f>
        <v>150</v>
      </c>
      <c r="Q77" s="135" t="s">
        <v>548</v>
      </c>
      <c r="R77" s="181" t="s">
        <v>550</v>
      </c>
      <c r="S77" s="182" t="s">
        <v>470</v>
      </c>
      <c r="T77" s="38" t="e">
        <f aca="false">(I77*K77*1000+I77*K77*1.8*1000)/100000</f>
        <v>#REF!</v>
      </c>
      <c r="U77" s="38" t="e">
        <f aca="false">M77*#REF!*1000*10000/1000000000+M77*#REF!*1000*10000/1000000000*1.8</f>
        <v>#REF!</v>
      </c>
      <c r="V77" s="38" t="e">
        <f aca="false">N77*#REF!*0.01+N77*#REF!*0.01*1.5</f>
        <v>#REF!</v>
      </c>
      <c r="W77" s="38" t="e">
        <f aca="false">O77*J77*0.01</f>
        <v>#REF!</v>
      </c>
      <c r="X77" s="38" t="e">
        <f aca="false">#REF!*P77*0.01</f>
        <v>#REF!</v>
      </c>
      <c r="Y77" s="29" t="n">
        <f aca="false">Z77+AA77+AD77+AC77+AB77</f>
        <v>0.131208</v>
      </c>
      <c r="Z77" s="135"/>
      <c r="AA77" s="135"/>
      <c r="AB77" s="135"/>
      <c r="AC77" s="71" t="n">
        <v>0.131208</v>
      </c>
      <c r="AD77" s="135"/>
      <c r="AE77" s="63"/>
    </row>
    <row r="78" customFormat="false" ht="38.25" hidden="false" customHeight="false" outlineLevel="0" collapsed="false">
      <c r="A78" s="61" t="n">
        <v>64</v>
      </c>
      <c r="B78" s="181" t="s">
        <v>281</v>
      </c>
      <c r="C78" s="186" t="n">
        <v>2</v>
      </c>
      <c r="D78" s="29" t="n">
        <f aca="false">E78+F78+G78+H78</f>
        <v>0.05</v>
      </c>
      <c r="E78" s="29" t="n">
        <v>0</v>
      </c>
      <c r="F78" s="38"/>
      <c r="G78" s="38"/>
      <c r="H78" s="29" t="n">
        <v>0.05</v>
      </c>
      <c r="I78" s="25" t="e">
        <f aca="false">E78+#REF!</f>
        <v>#REF!</v>
      </c>
      <c r="J78" s="25" t="e">
        <f aca="false">#REF!+#REF!+#REF!+#REF!+#REF!+#REF!</f>
        <v>#REF!</v>
      </c>
      <c r="K78" s="180" t="n">
        <v>46.86</v>
      </c>
      <c r="L78" s="180" t="n">
        <f aca="false">K78*0.85</f>
        <v>39.831</v>
      </c>
      <c r="M78" s="180"/>
      <c r="N78" s="180"/>
      <c r="O78" s="180" t="n">
        <v>300</v>
      </c>
      <c r="P78" s="135" t="n">
        <f aca="false">O78*0.5</f>
        <v>150</v>
      </c>
      <c r="Q78" s="135" t="s">
        <v>548</v>
      </c>
      <c r="R78" s="181" t="s">
        <v>551</v>
      </c>
      <c r="S78" s="182" t="s">
        <v>470</v>
      </c>
      <c r="T78" s="38" t="e">
        <f aca="false">(I78*K78*1000+I78*K78*1.8*1000)/100000</f>
        <v>#REF!</v>
      </c>
      <c r="U78" s="38" t="e">
        <f aca="false">M78*#REF!*1000*10000/1000000000+M78*#REF!*1000*10000/1000000000*1.8</f>
        <v>#REF!</v>
      </c>
      <c r="V78" s="38" t="e">
        <f aca="false">N78*#REF!*0.01+N78*#REF!*0.01*1.5</f>
        <v>#REF!</v>
      </c>
      <c r="W78" s="38" t="e">
        <f aca="false">O78*J78*0.01</f>
        <v>#REF!</v>
      </c>
      <c r="X78" s="38" t="e">
        <f aca="false">#REF!*P78*0.01</f>
        <v>#REF!</v>
      </c>
      <c r="Y78" s="29" t="n">
        <f aca="false">Z78+AA78+AD78+AC78+AB78</f>
        <v>0.15</v>
      </c>
      <c r="Z78" s="135"/>
      <c r="AA78" s="135"/>
      <c r="AB78" s="135"/>
      <c r="AC78" s="71" t="n">
        <v>0.15</v>
      </c>
      <c r="AD78" s="135"/>
      <c r="AE78" s="63"/>
    </row>
    <row r="79" customFormat="false" ht="38.25" hidden="false" customHeight="false" outlineLevel="0" collapsed="false">
      <c r="A79" s="61" t="n">
        <v>65</v>
      </c>
      <c r="B79" s="181" t="s">
        <v>281</v>
      </c>
      <c r="C79" s="186" t="n">
        <v>2</v>
      </c>
      <c r="D79" s="29" t="n">
        <f aca="false">E79+F79+G79+H79</f>
        <v>0.09</v>
      </c>
      <c r="E79" s="29" t="n">
        <v>0.09</v>
      </c>
      <c r="F79" s="38"/>
      <c r="G79" s="38"/>
      <c r="H79" s="29" t="n">
        <v>0</v>
      </c>
      <c r="I79" s="25" t="e">
        <f aca="false">E79+#REF!</f>
        <v>#REF!</v>
      </c>
      <c r="J79" s="25" t="e">
        <f aca="false">#REF!+#REF!+#REF!+#REF!+#REF!+#REF!</f>
        <v>#REF!</v>
      </c>
      <c r="K79" s="180" t="n">
        <v>46.86</v>
      </c>
      <c r="L79" s="180" t="n">
        <f aca="false">K79*0.85</f>
        <v>39.831</v>
      </c>
      <c r="M79" s="180"/>
      <c r="N79" s="180"/>
      <c r="O79" s="180" t="n">
        <v>300</v>
      </c>
      <c r="P79" s="135" t="n">
        <f aca="false">O79*0.5</f>
        <v>150</v>
      </c>
      <c r="Q79" s="135" t="s">
        <v>548</v>
      </c>
      <c r="R79" s="181" t="s">
        <v>552</v>
      </c>
      <c r="S79" s="182"/>
      <c r="T79" s="38" t="e">
        <f aca="false">(I79*K79*1000+I79*K79*1.8*1000)/100000</f>
        <v>#REF!</v>
      </c>
      <c r="U79" s="38" t="e">
        <f aca="false">M79*#REF!*1000*10000/1000000000+M79*#REF!*1000*10000/1000000000*1.8</f>
        <v>#REF!</v>
      </c>
      <c r="V79" s="38" t="e">
        <f aca="false">N79*#REF!*0.01+N79*#REF!*0.01*1.5</f>
        <v>#REF!</v>
      </c>
      <c r="W79" s="38" t="e">
        <f aca="false">O79*J79*0.01</f>
        <v>#REF!</v>
      </c>
      <c r="X79" s="38" t="e">
        <f aca="false">#REF!*P79*0.01</f>
        <v>#REF!</v>
      </c>
      <c r="Y79" s="29" t="n">
        <f aca="false">Z79+AA79+AD79+AC79+AB79</f>
        <v>0.1180872</v>
      </c>
      <c r="Z79" s="135"/>
      <c r="AA79" s="135"/>
      <c r="AB79" s="135"/>
      <c r="AC79" s="71" t="n">
        <v>0.1180872</v>
      </c>
      <c r="AD79" s="135"/>
      <c r="AE79" s="63"/>
    </row>
    <row r="80" customFormat="false" ht="25.5" hidden="false" customHeight="false" outlineLevel="0" collapsed="false">
      <c r="A80" s="61" t="n">
        <v>66</v>
      </c>
      <c r="B80" s="181" t="s">
        <v>281</v>
      </c>
      <c r="C80" s="186" t="n">
        <v>2</v>
      </c>
      <c r="D80" s="29" t="n">
        <f aca="false">E80+F80+G80+H80</f>
        <v>0.1</v>
      </c>
      <c r="E80" s="29" t="n">
        <v>0.1</v>
      </c>
      <c r="F80" s="29"/>
      <c r="G80" s="29"/>
      <c r="H80" s="29" t="n">
        <v>0</v>
      </c>
      <c r="I80" s="25" t="e">
        <f aca="false">E80+#REF!</f>
        <v>#REF!</v>
      </c>
      <c r="J80" s="25" t="e">
        <f aca="false">#REF!+#REF!+#REF!+#REF!+#REF!+#REF!</f>
        <v>#REF!</v>
      </c>
      <c r="K80" s="180" t="n">
        <v>42.6</v>
      </c>
      <c r="L80" s="180" t="n">
        <f aca="false">K80*0.85</f>
        <v>36.21</v>
      </c>
      <c r="M80" s="180"/>
      <c r="N80" s="180"/>
      <c r="O80" s="180" t="n">
        <v>200</v>
      </c>
      <c r="P80" s="135" t="n">
        <f aca="false">O80*0.5</f>
        <v>100</v>
      </c>
      <c r="Q80" s="186" t="s">
        <v>553</v>
      </c>
      <c r="R80" s="181" t="s">
        <v>554</v>
      </c>
      <c r="S80" s="182" t="s">
        <v>470</v>
      </c>
      <c r="T80" s="38" t="e">
        <f aca="false">(I80*K80*1000+I80*K80*1.8*1000)/100000</f>
        <v>#REF!</v>
      </c>
      <c r="U80" s="38" t="e">
        <f aca="false">M80*#REF!*1000*10000/1000000000+M80*#REF!*1000*10000/1000000000*1.8</f>
        <v>#REF!</v>
      </c>
      <c r="V80" s="38" t="e">
        <f aca="false">N80*#REF!*0.01+N80*#REF!*0.01*1.5</f>
        <v>#REF!</v>
      </c>
      <c r="W80" s="38" t="e">
        <f aca="false">O80*J80*0.01</f>
        <v>#REF!</v>
      </c>
      <c r="X80" s="38" t="e">
        <f aca="false">#REF!*P80*0.01</f>
        <v>#REF!</v>
      </c>
      <c r="Y80" s="29" t="n">
        <f aca="false">Z80+AA80+AD80+AC80+AB80</f>
        <v>0.11928</v>
      </c>
      <c r="Z80" s="135"/>
      <c r="AA80" s="135"/>
      <c r="AB80" s="135"/>
      <c r="AC80" s="71" t="n">
        <v>0.11928</v>
      </c>
      <c r="AD80" s="135"/>
      <c r="AE80" s="63"/>
    </row>
    <row r="81" customFormat="false" ht="25.5" hidden="false" customHeight="false" outlineLevel="0" collapsed="false">
      <c r="A81" s="61" t="n">
        <v>67</v>
      </c>
      <c r="B81" s="181" t="s">
        <v>281</v>
      </c>
      <c r="C81" s="186" t="n">
        <v>2</v>
      </c>
      <c r="D81" s="29" t="n">
        <f aca="false">E81+F81+G81+H81</f>
        <v>0.2</v>
      </c>
      <c r="E81" s="29" t="n">
        <v>0.2</v>
      </c>
      <c r="F81" s="29"/>
      <c r="G81" s="29"/>
      <c r="H81" s="29" t="n">
        <v>0</v>
      </c>
      <c r="I81" s="25" t="e">
        <f aca="false">E81+#REF!</f>
        <v>#REF!</v>
      </c>
      <c r="J81" s="25" t="e">
        <f aca="false">#REF!+#REF!+#REF!+#REF!+#REF!+#REF!</f>
        <v>#REF!</v>
      </c>
      <c r="K81" s="180" t="n">
        <v>42.6</v>
      </c>
      <c r="L81" s="180" t="n">
        <f aca="false">K81*0.85</f>
        <v>36.21</v>
      </c>
      <c r="M81" s="180"/>
      <c r="N81" s="180"/>
      <c r="O81" s="180" t="n">
        <v>200</v>
      </c>
      <c r="P81" s="135" t="n">
        <f aca="false">O81*0.5</f>
        <v>100</v>
      </c>
      <c r="Q81" s="186" t="s">
        <v>553</v>
      </c>
      <c r="R81" s="181" t="s">
        <v>555</v>
      </c>
      <c r="S81" s="182" t="s">
        <v>470</v>
      </c>
      <c r="T81" s="38" t="e">
        <f aca="false">(I81*K81*1000+I81*K81*1.8*1000)/100000</f>
        <v>#REF!</v>
      </c>
      <c r="U81" s="38" t="e">
        <f aca="false">M81*#REF!*1000*10000/1000000000+M81*#REF!*1000*10000/1000000000*1.8</f>
        <v>#REF!</v>
      </c>
      <c r="V81" s="38" t="e">
        <f aca="false">N81*#REF!*0.01+N81*#REF!*0.01*1.5</f>
        <v>#REF!</v>
      </c>
      <c r="W81" s="38" t="e">
        <f aca="false">O81*J81*0.01</f>
        <v>#REF!</v>
      </c>
      <c r="X81" s="38" t="e">
        <f aca="false">#REF!*P81*0.01</f>
        <v>#REF!</v>
      </c>
      <c r="Y81" s="29" t="n">
        <f aca="false">Z81+AA81+AD81+AC81+AB81</f>
        <v>0.23856</v>
      </c>
      <c r="Z81" s="135"/>
      <c r="AA81" s="135"/>
      <c r="AB81" s="135"/>
      <c r="AC81" s="71" t="n">
        <v>0.23856</v>
      </c>
      <c r="AD81" s="135"/>
      <c r="AE81" s="63"/>
    </row>
    <row r="82" customFormat="false" ht="25.5" hidden="false" customHeight="false" outlineLevel="0" collapsed="false">
      <c r="A82" s="61" t="n">
        <v>68</v>
      </c>
      <c r="B82" s="181" t="s">
        <v>281</v>
      </c>
      <c r="C82" s="186" t="n">
        <v>2</v>
      </c>
      <c r="D82" s="29" t="n">
        <f aca="false">E82+F82+G82+H82</f>
        <v>0.2</v>
      </c>
      <c r="E82" s="29" t="n">
        <v>0.2</v>
      </c>
      <c r="F82" s="29"/>
      <c r="G82" s="29"/>
      <c r="H82" s="29" t="n">
        <v>0</v>
      </c>
      <c r="I82" s="25" t="e">
        <f aca="false">E82+#REF!</f>
        <v>#REF!</v>
      </c>
      <c r="J82" s="25" t="e">
        <f aca="false">#REF!+#REF!+#REF!+#REF!+#REF!+#REF!</f>
        <v>#REF!</v>
      </c>
      <c r="K82" s="180" t="n">
        <v>42.6</v>
      </c>
      <c r="L82" s="180" t="n">
        <f aca="false">K82*0.85</f>
        <v>36.21</v>
      </c>
      <c r="M82" s="180"/>
      <c r="N82" s="180"/>
      <c r="O82" s="180" t="n">
        <v>200</v>
      </c>
      <c r="P82" s="135" t="n">
        <f aca="false">O82*0.5</f>
        <v>100</v>
      </c>
      <c r="Q82" s="186" t="s">
        <v>553</v>
      </c>
      <c r="R82" s="181" t="s">
        <v>556</v>
      </c>
      <c r="S82" s="182" t="s">
        <v>470</v>
      </c>
      <c r="T82" s="38" t="e">
        <f aca="false">(I82*K82*1000+I82*K82*1.8*1000)/100000</f>
        <v>#REF!</v>
      </c>
      <c r="U82" s="38" t="e">
        <f aca="false">M82*#REF!*1000*10000/1000000000+M82*#REF!*1000*10000/1000000000*1.8</f>
        <v>#REF!</v>
      </c>
      <c r="V82" s="38" t="e">
        <f aca="false">N82*#REF!*0.01+N82*#REF!*0.01*1.5</f>
        <v>#REF!</v>
      </c>
      <c r="W82" s="38" t="e">
        <f aca="false">O82*J82*0.01</f>
        <v>#REF!</v>
      </c>
      <c r="X82" s="38" t="e">
        <f aca="false">#REF!*P82*0.01</f>
        <v>#REF!</v>
      </c>
      <c r="Y82" s="29" t="n">
        <f aca="false">Z82+AA82+AD82+AC82+AB82</f>
        <v>0.23856</v>
      </c>
      <c r="Z82" s="135"/>
      <c r="AA82" s="135"/>
      <c r="AB82" s="135"/>
      <c r="AC82" s="71" t="n">
        <v>0.23856</v>
      </c>
      <c r="AD82" s="135"/>
      <c r="AE82" s="63"/>
    </row>
    <row r="83" customFormat="false" ht="25.5" hidden="false" customHeight="false" outlineLevel="0" collapsed="false">
      <c r="A83" s="61" t="n">
        <v>69</v>
      </c>
      <c r="B83" s="181" t="s">
        <v>281</v>
      </c>
      <c r="C83" s="186" t="n">
        <v>2</v>
      </c>
      <c r="D83" s="29" t="n">
        <f aca="false">E83+F83+G83+H83</f>
        <v>0.16</v>
      </c>
      <c r="E83" s="29" t="n">
        <v>0.16</v>
      </c>
      <c r="F83" s="29"/>
      <c r="G83" s="29"/>
      <c r="H83" s="29" t="n">
        <v>0</v>
      </c>
      <c r="I83" s="25" t="e">
        <f aca="false">E83+#REF!</f>
        <v>#REF!</v>
      </c>
      <c r="J83" s="25" t="e">
        <f aca="false">#REF!+#REF!+#REF!+#REF!+#REF!+#REF!</f>
        <v>#REF!</v>
      </c>
      <c r="K83" s="180" t="n">
        <v>42.6</v>
      </c>
      <c r="L83" s="180" t="n">
        <f aca="false">K83*0.85</f>
        <v>36.21</v>
      </c>
      <c r="M83" s="180"/>
      <c r="N83" s="180"/>
      <c r="O83" s="180" t="n">
        <v>200</v>
      </c>
      <c r="P83" s="135" t="n">
        <f aca="false">O83*0.5</f>
        <v>100</v>
      </c>
      <c r="Q83" s="186" t="s">
        <v>553</v>
      </c>
      <c r="R83" s="181" t="s">
        <v>557</v>
      </c>
      <c r="S83" s="182" t="s">
        <v>470</v>
      </c>
      <c r="T83" s="38" t="e">
        <f aca="false">(I83*K83*1000+I83*K83*1.8*1000)/100000</f>
        <v>#REF!</v>
      </c>
      <c r="U83" s="38" t="e">
        <f aca="false">M83*#REF!*1000*10000/1000000000+M83*#REF!*1000*10000/1000000000*1.8</f>
        <v>#REF!</v>
      </c>
      <c r="V83" s="38" t="e">
        <f aca="false">N83*#REF!*0.01+N83*#REF!*0.01*1.5</f>
        <v>#REF!</v>
      </c>
      <c r="W83" s="38" t="e">
        <f aca="false">O83*J83*0.01</f>
        <v>#REF!</v>
      </c>
      <c r="X83" s="38" t="e">
        <f aca="false">#REF!*P83*0.01</f>
        <v>#REF!</v>
      </c>
      <c r="Y83" s="29" t="n">
        <f aca="false">Z83+AA83+AD83+AC83+AB83</f>
        <v>0.190848</v>
      </c>
      <c r="Z83" s="135"/>
      <c r="AA83" s="135"/>
      <c r="AB83" s="135"/>
      <c r="AC83" s="71" t="n">
        <v>0.190848</v>
      </c>
      <c r="AD83" s="135"/>
      <c r="AE83" s="63"/>
    </row>
    <row r="84" customFormat="false" ht="25.5" hidden="false" customHeight="false" outlineLevel="0" collapsed="false">
      <c r="A84" s="61" t="n">
        <v>70</v>
      </c>
      <c r="B84" s="181" t="s">
        <v>281</v>
      </c>
      <c r="C84" s="186" t="n">
        <v>2</v>
      </c>
      <c r="D84" s="29" t="n">
        <f aca="false">E84+F84+G84+H84</f>
        <v>0.12</v>
      </c>
      <c r="E84" s="29" t="n">
        <v>0.12</v>
      </c>
      <c r="F84" s="29"/>
      <c r="G84" s="29"/>
      <c r="H84" s="29" t="n">
        <v>0</v>
      </c>
      <c r="I84" s="25" t="e">
        <f aca="false">E84+#REF!</f>
        <v>#REF!</v>
      </c>
      <c r="J84" s="25" t="e">
        <f aca="false">#REF!+#REF!+#REF!+#REF!+#REF!+#REF!</f>
        <v>#REF!</v>
      </c>
      <c r="K84" s="180" t="n">
        <v>42.6</v>
      </c>
      <c r="L84" s="180" t="n">
        <f aca="false">K84*0.85</f>
        <v>36.21</v>
      </c>
      <c r="M84" s="180"/>
      <c r="N84" s="180"/>
      <c r="O84" s="180" t="n">
        <v>200</v>
      </c>
      <c r="P84" s="135" t="n">
        <f aca="false">O84*0.5</f>
        <v>100</v>
      </c>
      <c r="Q84" s="186" t="s">
        <v>553</v>
      </c>
      <c r="R84" s="181" t="s">
        <v>558</v>
      </c>
      <c r="S84" s="182" t="s">
        <v>470</v>
      </c>
      <c r="T84" s="38" t="e">
        <f aca="false">(I84*K84*1000+I84*K84*1.8*1000)/100000</f>
        <v>#REF!</v>
      </c>
      <c r="U84" s="38" t="e">
        <f aca="false">M84*#REF!*1000*10000/1000000000+M84*#REF!*1000*10000/1000000000*1.8</f>
        <v>#REF!</v>
      </c>
      <c r="V84" s="38" t="e">
        <f aca="false">N84*#REF!*0.01+N84*#REF!*0.01*1.5</f>
        <v>#REF!</v>
      </c>
      <c r="W84" s="38" t="e">
        <f aca="false">O84*J84*0.01</f>
        <v>#REF!</v>
      </c>
      <c r="X84" s="38" t="e">
        <f aca="false">#REF!*P84*0.01</f>
        <v>#REF!</v>
      </c>
      <c r="Y84" s="29" t="n">
        <f aca="false">Z84+AA84+AD84+AC84+AB84</f>
        <v>0.143136</v>
      </c>
      <c r="Z84" s="135"/>
      <c r="AA84" s="135"/>
      <c r="AB84" s="135"/>
      <c r="AC84" s="71" t="n">
        <v>0.143136</v>
      </c>
      <c r="AD84" s="135"/>
      <c r="AE84" s="63"/>
    </row>
    <row r="85" customFormat="false" ht="25.5" hidden="false" customHeight="false" outlineLevel="0" collapsed="false">
      <c r="A85" s="61" t="n">
        <v>71</v>
      </c>
      <c r="B85" s="181" t="s">
        <v>281</v>
      </c>
      <c r="C85" s="186" t="n">
        <v>2</v>
      </c>
      <c r="D85" s="29" t="n">
        <f aca="false">E85+F85+G85+H85</f>
        <v>0.1</v>
      </c>
      <c r="E85" s="29" t="n">
        <v>0.1</v>
      </c>
      <c r="F85" s="188"/>
      <c r="G85" s="69"/>
      <c r="H85" s="29" t="n">
        <v>0</v>
      </c>
      <c r="I85" s="25" t="e">
        <f aca="false">E85+#REF!</f>
        <v>#REF!</v>
      </c>
      <c r="J85" s="25" t="e">
        <f aca="false">#REF!+#REF!+#REF!+#REF!+#REF!+#REF!</f>
        <v>#REF!</v>
      </c>
      <c r="K85" s="180" t="n">
        <v>42.6</v>
      </c>
      <c r="L85" s="180" t="n">
        <f aca="false">K85*0.85</f>
        <v>36.21</v>
      </c>
      <c r="M85" s="180"/>
      <c r="N85" s="180"/>
      <c r="O85" s="180" t="n">
        <v>150</v>
      </c>
      <c r="P85" s="135" t="n">
        <f aca="false">O85*0.5</f>
        <v>75</v>
      </c>
      <c r="Q85" s="183" t="s">
        <v>559</v>
      </c>
      <c r="R85" s="181" t="s">
        <v>560</v>
      </c>
      <c r="S85" s="185" t="s">
        <v>470</v>
      </c>
      <c r="T85" s="38" t="e">
        <f aca="false">(I85*K85*1000+I85*K85*1.8*1000)/100000</f>
        <v>#REF!</v>
      </c>
      <c r="U85" s="38" t="e">
        <f aca="false">M85*#REF!*1000*10000/1000000000+M85*#REF!*1000*10000/1000000000*1.8</f>
        <v>#REF!</v>
      </c>
      <c r="V85" s="38" t="e">
        <f aca="false">N85*#REF!*0.01+N85*#REF!*0.01*1.5</f>
        <v>#REF!</v>
      </c>
      <c r="W85" s="38" t="e">
        <f aca="false">O85*J85*0.01</f>
        <v>#REF!</v>
      </c>
      <c r="X85" s="38" t="e">
        <f aca="false">#REF!*P85*0.01</f>
        <v>#REF!</v>
      </c>
      <c r="Y85" s="29" t="n">
        <f aca="false">Z85+AA85+AD85+AC85+AB85</f>
        <v>0.11928</v>
      </c>
      <c r="Z85" s="183"/>
      <c r="AA85" s="183"/>
      <c r="AB85" s="183"/>
      <c r="AC85" s="71" t="n">
        <v>0.11928</v>
      </c>
      <c r="AD85" s="183"/>
      <c r="AE85" s="184"/>
    </row>
    <row r="86" customFormat="false" ht="25.5" hidden="false" customHeight="false" outlineLevel="0" collapsed="false">
      <c r="A86" s="61" t="n">
        <v>72</v>
      </c>
      <c r="B86" s="181" t="s">
        <v>281</v>
      </c>
      <c r="C86" s="186" t="n">
        <v>2</v>
      </c>
      <c r="D86" s="29" t="n">
        <f aca="false">E86+F86+G86+H86</f>
        <v>0.4</v>
      </c>
      <c r="E86" s="29" t="n">
        <v>0.1</v>
      </c>
      <c r="F86" s="188"/>
      <c r="G86" s="69"/>
      <c r="H86" s="29" t="n">
        <v>0.3</v>
      </c>
      <c r="I86" s="25" t="e">
        <f aca="false">E86+#REF!</f>
        <v>#REF!</v>
      </c>
      <c r="J86" s="25" t="e">
        <f aca="false">#REF!+#REF!+#REF!+#REF!+#REF!+#REF!</f>
        <v>#REF!</v>
      </c>
      <c r="K86" s="180" t="n">
        <v>42.6</v>
      </c>
      <c r="L86" s="180" t="n">
        <f aca="false">K86*0.85</f>
        <v>36.21</v>
      </c>
      <c r="M86" s="180"/>
      <c r="N86" s="180"/>
      <c r="O86" s="180" t="n">
        <v>150</v>
      </c>
      <c r="P86" s="135" t="n">
        <f aca="false">O86*0.5</f>
        <v>75</v>
      </c>
      <c r="Q86" s="183" t="s">
        <v>559</v>
      </c>
      <c r="R86" s="181" t="s">
        <v>561</v>
      </c>
      <c r="S86" s="185" t="s">
        <v>470</v>
      </c>
      <c r="T86" s="38" t="e">
        <f aca="false">(I86*K86*1000+I86*K86*1.8*1000)/100000</f>
        <v>#REF!</v>
      </c>
      <c r="U86" s="38" t="e">
        <f aca="false">M86*#REF!*1000*10000/1000000000+M86*#REF!*1000*10000/1000000000*1.8</f>
        <v>#REF!</v>
      </c>
      <c r="V86" s="38" t="e">
        <f aca="false">N86*#REF!*0.01+N86*#REF!*0.01*1.5</f>
        <v>#REF!</v>
      </c>
      <c r="W86" s="38" t="e">
        <f aca="false">O86*J86*0.01</f>
        <v>#REF!</v>
      </c>
      <c r="X86" s="38" t="e">
        <f aca="false">#REF!*P86*0.01</f>
        <v>#REF!</v>
      </c>
      <c r="Y86" s="29" t="n">
        <f aca="false">Z86+AA86+AD86+AC86+AB86</f>
        <v>0.11928</v>
      </c>
      <c r="Z86" s="183"/>
      <c r="AA86" s="183"/>
      <c r="AB86" s="183"/>
      <c r="AC86" s="71" t="n">
        <v>0.11928</v>
      </c>
      <c r="AD86" s="183"/>
      <c r="AE86" s="184"/>
    </row>
    <row r="87" customFormat="false" ht="38.25" hidden="false" customHeight="false" outlineLevel="0" collapsed="false">
      <c r="A87" s="61" t="n">
        <v>73</v>
      </c>
      <c r="B87" s="181" t="s">
        <v>281</v>
      </c>
      <c r="C87" s="186" t="n">
        <v>2</v>
      </c>
      <c r="D87" s="29" t="n">
        <f aca="false">E87+F87+G87+H87</f>
        <v>0.1</v>
      </c>
      <c r="E87" s="29" t="n">
        <v>0.1</v>
      </c>
      <c r="F87" s="188"/>
      <c r="G87" s="71"/>
      <c r="H87" s="29" t="n">
        <v>0</v>
      </c>
      <c r="I87" s="25" t="e">
        <f aca="false">E87+#REF!</f>
        <v>#REF!</v>
      </c>
      <c r="J87" s="25" t="e">
        <f aca="false">#REF!+#REF!+#REF!+#REF!+#REF!+#REF!</f>
        <v>#REF!</v>
      </c>
      <c r="K87" s="180" t="n">
        <v>34.1</v>
      </c>
      <c r="L87" s="180" t="n">
        <f aca="false">K87*0.85</f>
        <v>28.985</v>
      </c>
      <c r="M87" s="180"/>
      <c r="N87" s="180"/>
      <c r="O87" s="180" t="n">
        <v>150</v>
      </c>
      <c r="P87" s="135" t="n">
        <f aca="false">O87*0.5</f>
        <v>75</v>
      </c>
      <c r="Q87" s="183" t="s">
        <v>562</v>
      </c>
      <c r="R87" s="181" t="s">
        <v>563</v>
      </c>
      <c r="S87" s="185" t="s">
        <v>470</v>
      </c>
      <c r="T87" s="38" t="e">
        <f aca="false">(I87*K87*1000+I87*K87*1.8*1000)/100000</f>
        <v>#REF!</v>
      </c>
      <c r="U87" s="38" t="e">
        <f aca="false">M87*#REF!*1000*10000/1000000000+M87*#REF!*1000*10000/1000000000*1.8</f>
        <v>#REF!</v>
      </c>
      <c r="V87" s="38" t="e">
        <f aca="false">N87*#REF!*0.01+N87*#REF!*0.01*1.5</f>
        <v>#REF!</v>
      </c>
      <c r="W87" s="38" t="e">
        <f aca="false">O87*J87*0.01</f>
        <v>#REF!</v>
      </c>
      <c r="X87" s="38" t="e">
        <f aca="false">#REF!*P87*0.01</f>
        <v>#REF!</v>
      </c>
      <c r="Y87" s="29" t="n">
        <f aca="false">Z87+AA87+AD87+AC87+AB87</f>
        <v>0.09548</v>
      </c>
      <c r="Z87" s="183"/>
      <c r="AA87" s="183"/>
      <c r="AB87" s="183"/>
      <c r="AC87" s="71" t="n">
        <v>0.09548</v>
      </c>
      <c r="AD87" s="183"/>
      <c r="AE87" s="184"/>
    </row>
    <row r="88" customFormat="false" ht="25.5" hidden="false" customHeight="false" outlineLevel="0" collapsed="false">
      <c r="A88" s="61" t="n">
        <v>74</v>
      </c>
      <c r="B88" s="181" t="s">
        <v>281</v>
      </c>
      <c r="C88" s="186" t="n">
        <v>2</v>
      </c>
      <c r="D88" s="29" t="n">
        <f aca="false">E88+F88+G88+H88</f>
        <v>0.06</v>
      </c>
      <c r="E88" s="29" t="n">
        <v>0.06</v>
      </c>
      <c r="F88" s="188"/>
      <c r="G88" s="71"/>
      <c r="H88" s="29" t="n">
        <v>0</v>
      </c>
      <c r="I88" s="25" t="e">
        <f aca="false">E88+#REF!</f>
        <v>#REF!</v>
      </c>
      <c r="J88" s="25" t="e">
        <f aca="false">#REF!+#REF!+#REF!+#REF!+#REF!+#REF!</f>
        <v>#REF!</v>
      </c>
      <c r="K88" s="180" t="n">
        <v>34.1</v>
      </c>
      <c r="L88" s="180" t="n">
        <f aca="false">K88*0.85</f>
        <v>28.985</v>
      </c>
      <c r="M88" s="180"/>
      <c r="N88" s="180"/>
      <c r="O88" s="180" t="n">
        <v>150</v>
      </c>
      <c r="P88" s="135" t="n">
        <f aca="false">O88*0.5</f>
        <v>75</v>
      </c>
      <c r="Q88" s="183" t="s">
        <v>562</v>
      </c>
      <c r="R88" s="181" t="s">
        <v>564</v>
      </c>
      <c r="S88" s="185" t="s">
        <v>470</v>
      </c>
      <c r="T88" s="38" t="e">
        <f aca="false">(I88*K88*1000+I88*K88*1.8*1000)/100000</f>
        <v>#REF!</v>
      </c>
      <c r="U88" s="38" t="e">
        <f aca="false">M88*#REF!*1000*10000/1000000000+M88*#REF!*1000*10000/1000000000*1.8</f>
        <v>#REF!</v>
      </c>
      <c r="V88" s="38" t="e">
        <f aca="false">N88*#REF!*0.01+N88*#REF!*0.01*1.5</f>
        <v>#REF!</v>
      </c>
      <c r="W88" s="38" t="e">
        <f aca="false">O88*J88*0.01</f>
        <v>#REF!</v>
      </c>
      <c r="X88" s="38" t="e">
        <f aca="false">#REF!*P88*0.01</f>
        <v>#REF!</v>
      </c>
      <c r="Y88" s="29" t="n">
        <f aca="false">Z88+AA88+AD88+AC88+AB88</f>
        <v>0.057288</v>
      </c>
      <c r="Z88" s="183"/>
      <c r="AA88" s="183"/>
      <c r="AB88" s="183"/>
      <c r="AC88" s="71" t="n">
        <v>0.057288</v>
      </c>
      <c r="AD88" s="183"/>
      <c r="AE88" s="184"/>
    </row>
    <row r="89" customFormat="false" ht="25.5" hidden="false" customHeight="false" outlineLevel="0" collapsed="false">
      <c r="A89" s="61" t="n">
        <v>75</v>
      </c>
      <c r="B89" s="181" t="s">
        <v>281</v>
      </c>
      <c r="C89" s="186" t="n">
        <v>2</v>
      </c>
      <c r="D89" s="29" t="n">
        <f aca="false">E89+F89+G89+H89</f>
        <v>0.25</v>
      </c>
      <c r="E89" s="29" t="n">
        <v>0.25</v>
      </c>
      <c r="F89" s="188"/>
      <c r="G89" s="71"/>
      <c r="H89" s="29" t="n">
        <v>0</v>
      </c>
      <c r="I89" s="25" t="e">
        <f aca="false">E89+#REF!</f>
        <v>#REF!</v>
      </c>
      <c r="J89" s="25" t="e">
        <f aca="false">#REF!+#REF!+#REF!+#REF!+#REF!+#REF!</f>
        <v>#REF!</v>
      </c>
      <c r="K89" s="180" t="n">
        <v>34.1</v>
      </c>
      <c r="L89" s="180" t="n">
        <f aca="false">K89*0.85</f>
        <v>28.985</v>
      </c>
      <c r="M89" s="180"/>
      <c r="N89" s="180"/>
      <c r="O89" s="180" t="n">
        <v>150</v>
      </c>
      <c r="P89" s="135" t="n">
        <f aca="false">O89*0.5</f>
        <v>75</v>
      </c>
      <c r="Q89" s="183" t="s">
        <v>562</v>
      </c>
      <c r="R89" s="181" t="s">
        <v>565</v>
      </c>
      <c r="S89" s="185" t="s">
        <v>470</v>
      </c>
      <c r="T89" s="38" t="e">
        <f aca="false">(I89*K89*1000+I89*K89*1.8*1000)/100000</f>
        <v>#REF!</v>
      </c>
      <c r="U89" s="38" t="e">
        <f aca="false">M89*#REF!*1000*10000/1000000000+M89*#REF!*1000*10000/1000000000*1.8</f>
        <v>#REF!</v>
      </c>
      <c r="V89" s="38" t="e">
        <f aca="false">N89*#REF!*0.01+N89*#REF!*0.01*1.5</f>
        <v>#REF!</v>
      </c>
      <c r="W89" s="38" t="e">
        <f aca="false">O89*J89*0.01</f>
        <v>#REF!</v>
      </c>
      <c r="X89" s="38" t="e">
        <f aca="false">#REF!*P89*0.01</f>
        <v>#REF!</v>
      </c>
      <c r="Y89" s="29" t="n">
        <f aca="false">Z89+AA89+AD89+AC89+AB89</f>
        <v>0.2387</v>
      </c>
      <c r="Z89" s="183"/>
      <c r="AA89" s="183"/>
      <c r="AB89" s="183"/>
      <c r="AC89" s="71" t="n">
        <v>0.2387</v>
      </c>
      <c r="AD89" s="183"/>
      <c r="AE89" s="184"/>
    </row>
    <row r="90" customFormat="false" ht="25.5" hidden="false" customHeight="false" outlineLevel="0" collapsed="false">
      <c r="A90" s="61" t="n">
        <v>76</v>
      </c>
      <c r="B90" s="181" t="s">
        <v>281</v>
      </c>
      <c r="C90" s="186" t="n">
        <v>2</v>
      </c>
      <c r="D90" s="29" t="n">
        <f aca="false">E90+F90+G90+H90</f>
        <v>0.4</v>
      </c>
      <c r="E90" s="29" t="n">
        <v>0.4</v>
      </c>
      <c r="F90" s="188"/>
      <c r="G90" s="71"/>
      <c r="H90" s="29" t="n">
        <v>0</v>
      </c>
      <c r="I90" s="25" t="e">
        <f aca="false">E90+#REF!</f>
        <v>#REF!</v>
      </c>
      <c r="J90" s="25" t="e">
        <f aca="false">#REF!+#REF!+#REF!+#REF!+#REF!+#REF!</f>
        <v>#REF!</v>
      </c>
      <c r="K90" s="180" t="n">
        <v>34.1</v>
      </c>
      <c r="L90" s="180" t="n">
        <f aca="false">K90*0.85</f>
        <v>28.985</v>
      </c>
      <c r="M90" s="180"/>
      <c r="N90" s="180"/>
      <c r="O90" s="180" t="n">
        <v>150</v>
      </c>
      <c r="P90" s="135" t="n">
        <f aca="false">O90*0.5</f>
        <v>75</v>
      </c>
      <c r="Q90" s="183" t="s">
        <v>562</v>
      </c>
      <c r="R90" s="181" t="s">
        <v>566</v>
      </c>
      <c r="S90" s="185" t="s">
        <v>470</v>
      </c>
      <c r="T90" s="38" t="e">
        <f aca="false">(I90*K90*1000+I90*K90*1.8*1000)/100000</f>
        <v>#REF!</v>
      </c>
      <c r="U90" s="38" t="e">
        <f aca="false">M90*#REF!*1000*10000/1000000000+M90*#REF!*1000*10000/1000000000*1.8</f>
        <v>#REF!</v>
      </c>
      <c r="V90" s="38" t="e">
        <f aca="false">N90*#REF!*0.01+N90*#REF!*0.01*1.5</f>
        <v>#REF!</v>
      </c>
      <c r="W90" s="38" t="e">
        <f aca="false">O90*J90*0.01</f>
        <v>#REF!</v>
      </c>
      <c r="X90" s="38" t="e">
        <f aca="false">#REF!*P90*0.01</f>
        <v>#REF!</v>
      </c>
      <c r="Y90" s="29" t="n">
        <f aca="false">Z90+AA90+AD90+AC90+AB90</f>
        <v>0.38192</v>
      </c>
      <c r="Z90" s="183"/>
      <c r="AA90" s="183"/>
      <c r="AB90" s="183"/>
      <c r="AC90" s="71" t="n">
        <v>0.38192</v>
      </c>
      <c r="AD90" s="183"/>
      <c r="AE90" s="184"/>
    </row>
    <row r="91" customFormat="false" ht="25.5" hidden="false" customHeight="false" outlineLevel="0" collapsed="false">
      <c r="A91" s="61" t="n">
        <v>77</v>
      </c>
      <c r="B91" s="181" t="s">
        <v>281</v>
      </c>
      <c r="C91" s="186" t="n">
        <v>2</v>
      </c>
      <c r="D91" s="29" t="n">
        <f aca="false">E91+F91+G91+H91</f>
        <v>0.15</v>
      </c>
      <c r="E91" s="29" t="n">
        <v>0.15</v>
      </c>
      <c r="F91" s="188"/>
      <c r="G91" s="71"/>
      <c r="H91" s="29" t="n">
        <v>0</v>
      </c>
      <c r="I91" s="25" t="e">
        <f aca="false">E91+#REF!</f>
        <v>#REF!</v>
      </c>
      <c r="J91" s="25" t="e">
        <f aca="false">#REF!+#REF!+#REF!+#REF!+#REF!+#REF!</f>
        <v>#REF!</v>
      </c>
      <c r="K91" s="180" t="n">
        <v>34.1</v>
      </c>
      <c r="L91" s="180" t="n">
        <f aca="false">K91*0.85</f>
        <v>28.985</v>
      </c>
      <c r="M91" s="180"/>
      <c r="N91" s="180"/>
      <c r="O91" s="180" t="n">
        <v>150</v>
      </c>
      <c r="P91" s="135" t="n">
        <f aca="false">O91*0.5</f>
        <v>75</v>
      </c>
      <c r="Q91" s="183" t="s">
        <v>562</v>
      </c>
      <c r="R91" s="181" t="s">
        <v>567</v>
      </c>
      <c r="S91" s="185" t="s">
        <v>470</v>
      </c>
      <c r="T91" s="38" t="e">
        <f aca="false">(I91*K91*1000+I91*K91*1.8*1000)/100000</f>
        <v>#REF!</v>
      </c>
      <c r="U91" s="38" t="e">
        <f aca="false">M91*#REF!*1000*10000/1000000000+M91*#REF!*1000*10000/1000000000*1.8</f>
        <v>#REF!</v>
      </c>
      <c r="V91" s="38" t="e">
        <f aca="false">N91*#REF!*0.01+N91*#REF!*0.01*1.5</f>
        <v>#REF!</v>
      </c>
      <c r="W91" s="38" t="e">
        <f aca="false">O91*J91*0.01</f>
        <v>#REF!</v>
      </c>
      <c r="X91" s="38" t="e">
        <f aca="false">#REF!*P91*0.01</f>
        <v>#REF!</v>
      </c>
      <c r="Y91" s="29" t="n">
        <f aca="false">Z91+AA91+AD91+AC91+AB91</f>
        <v>0.14322</v>
      </c>
      <c r="Z91" s="183"/>
      <c r="AA91" s="183"/>
      <c r="AB91" s="183"/>
      <c r="AC91" s="71" t="n">
        <v>0.14322</v>
      </c>
      <c r="AD91" s="183"/>
      <c r="AE91" s="184"/>
    </row>
    <row r="92" customFormat="false" ht="25.5" hidden="false" customHeight="false" outlineLevel="0" collapsed="false">
      <c r="A92" s="61" t="n">
        <v>78</v>
      </c>
      <c r="B92" s="181" t="s">
        <v>281</v>
      </c>
      <c r="C92" s="186" t="n">
        <v>2</v>
      </c>
      <c r="D92" s="29" t="n">
        <f aca="false">E92+F92+G92+H92</f>
        <v>0.15</v>
      </c>
      <c r="E92" s="29" t="n">
        <v>0.15</v>
      </c>
      <c r="F92" s="188"/>
      <c r="G92" s="71"/>
      <c r="H92" s="29" t="n">
        <v>0</v>
      </c>
      <c r="I92" s="25" t="e">
        <f aca="false">E92+#REF!</f>
        <v>#REF!</v>
      </c>
      <c r="J92" s="25" t="e">
        <f aca="false">#REF!+#REF!+#REF!+#REF!+#REF!+#REF!</f>
        <v>#REF!</v>
      </c>
      <c r="K92" s="180" t="n">
        <v>34.1</v>
      </c>
      <c r="L92" s="180" t="n">
        <f aca="false">K92*0.85</f>
        <v>28.985</v>
      </c>
      <c r="M92" s="180"/>
      <c r="N92" s="180"/>
      <c r="O92" s="180" t="n">
        <v>150</v>
      </c>
      <c r="P92" s="135" t="n">
        <f aca="false">O92*0.5</f>
        <v>75</v>
      </c>
      <c r="Q92" s="183" t="s">
        <v>562</v>
      </c>
      <c r="R92" s="181" t="s">
        <v>568</v>
      </c>
      <c r="S92" s="185" t="s">
        <v>470</v>
      </c>
      <c r="T92" s="38" t="e">
        <f aca="false">(I92*K92*1000+I92*K92*1.8*1000)/100000</f>
        <v>#REF!</v>
      </c>
      <c r="U92" s="38" t="e">
        <f aca="false">M92*#REF!*1000*10000/1000000000+M92*#REF!*1000*10000/1000000000*1.8</f>
        <v>#REF!</v>
      </c>
      <c r="V92" s="38" t="e">
        <f aca="false">N92*#REF!*0.01+N92*#REF!*0.01*1.5</f>
        <v>#REF!</v>
      </c>
      <c r="W92" s="38" t="e">
        <f aca="false">O92*J92*0.01</f>
        <v>#REF!</v>
      </c>
      <c r="X92" s="38" t="e">
        <f aca="false">#REF!*P92*0.01</f>
        <v>#REF!</v>
      </c>
      <c r="Y92" s="29" t="n">
        <f aca="false">Z92+AA92+AD92+AC92+AB92</f>
        <v>0.14322</v>
      </c>
      <c r="Z92" s="183"/>
      <c r="AA92" s="183"/>
      <c r="AB92" s="183"/>
      <c r="AC92" s="71" t="n">
        <v>0.14322</v>
      </c>
      <c r="AD92" s="183"/>
      <c r="AE92" s="184"/>
    </row>
    <row r="93" customFormat="false" ht="25.5" hidden="false" customHeight="false" outlineLevel="0" collapsed="false">
      <c r="A93" s="61" t="n">
        <v>79</v>
      </c>
      <c r="B93" s="181" t="s">
        <v>281</v>
      </c>
      <c r="C93" s="186" t="n">
        <v>2</v>
      </c>
      <c r="D93" s="29" t="n">
        <f aca="false">E93+F93+G93+H93</f>
        <v>0.1</v>
      </c>
      <c r="E93" s="29" t="n">
        <v>0</v>
      </c>
      <c r="F93" s="29"/>
      <c r="G93" s="29"/>
      <c r="H93" s="29" t="n">
        <v>0.1</v>
      </c>
      <c r="I93" s="25" t="e">
        <f aca="false">E93+#REF!</f>
        <v>#REF!</v>
      </c>
      <c r="J93" s="25" t="e">
        <f aca="false">#REF!+#REF!+#REF!+#REF!+#REF!+#REF!</f>
        <v>#REF!</v>
      </c>
      <c r="K93" s="180" t="n">
        <v>42.6</v>
      </c>
      <c r="L93" s="180" t="n">
        <f aca="false">K93*0.85</f>
        <v>36.21</v>
      </c>
      <c r="M93" s="180"/>
      <c r="N93" s="180"/>
      <c r="O93" s="180" t="n">
        <v>150</v>
      </c>
      <c r="P93" s="135" t="n">
        <f aca="false">O93*0.5</f>
        <v>75</v>
      </c>
      <c r="Q93" s="135" t="s">
        <v>569</v>
      </c>
      <c r="R93" s="181" t="s">
        <v>570</v>
      </c>
      <c r="S93" s="182" t="s">
        <v>470</v>
      </c>
      <c r="T93" s="38" t="e">
        <f aca="false">(I93*K93*1000+I93*K93*1.8*1000)/100000</f>
        <v>#REF!</v>
      </c>
      <c r="U93" s="38" t="e">
        <f aca="false">M93*#REF!*1000*10000/1000000000+M93*#REF!*1000*10000/1000000000*1.8</f>
        <v>#REF!</v>
      </c>
      <c r="V93" s="38" t="e">
        <f aca="false">N93*#REF!*0.01+N93*#REF!*0.01*1.5</f>
        <v>#REF!</v>
      </c>
      <c r="W93" s="38" t="e">
        <f aca="false">O93*J93*0.01</f>
        <v>#REF!</v>
      </c>
      <c r="X93" s="38" t="e">
        <f aca="false">#REF!*P93*0.01</f>
        <v>#REF!</v>
      </c>
      <c r="Y93" s="29" t="n">
        <f aca="false">Z93+AA93+AD93+AC93+AB93</f>
        <v>0.11928</v>
      </c>
      <c r="Z93" s="183"/>
      <c r="AA93" s="183"/>
      <c r="AB93" s="183"/>
      <c r="AC93" s="71" t="n">
        <v>0.11928</v>
      </c>
      <c r="AD93" s="183"/>
      <c r="AE93" s="184"/>
    </row>
    <row r="94" customFormat="false" ht="25.5" hidden="false" customHeight="false" outlineLevel="0" collapsed="false">
      <c r="A94" s="61" t="n">
        <v>80</v>
      </c>
      <c r="B94" s="181" t="s">
        <v>281</v>
      </c>
      <c r="C94" s="186" t="n">
        <v>2</v>
      </c>
      <c r="D94" s="29" t="n">
        <f aca="false">E94+F94+G94+H94</f>
        <v>0.2</v>
      </c>
      <c r="E94" s="29" t="n">
        <v>0</v>
      </c>
      <c r="F94" s="29"/>
      <c r="G94" s="29"/>
      <c r="H94" s="29" t="n">
        <v>0.2</v>
      </c>
      <c r="I94" s="25" t="e">
        <f aca="false">E94+#REF!</f>
        <v>#REF!</v>
      </c>
      <c r="J94" s="25" t="e">
        <f aca="false">#REF!+#REF!+#REF!+#REF!+#REF!+#REF!</f>
        <v>#REF!</v>
      </c>
      <c r="K94" s="180" t="n">
        <v>42.6</v>
      </c>
      <c r="L94" s="180" t="n">
        <f aca="false">K94*0.85</f>
        <v>36.21</v>
      </c>
      <c r="M94" s="180"/>
      <c r="N94" s="180"/>
      <c r="O94" s="180" t="n">
        <v>150</v>
      </c>
      <c r="P94" s="135" t="n">
        <f aca="false">O94*0.5</f>
        <v>75</v>
      </c>
      <c r="Q94" s="135" t="s">
        <v>569</v>
      </c>
      <c r="R94" s="181" t="s">
        <v>571</v>
      </c>
      <c r="S94" s="182" t="s">
        <v>470</v>
      </c>
      <c r="T94" s="38" t="e">
        <f aca="false">(I94*K94*1000+I94*K94*1.8*1000)/100000</f>
        <v>#REF!</v>
      </c>
      <c r="U94" s="38" t="e">
        <f aca="false">M94*#REF!*1000*10000/1000000000+M94*#REF!*1000*10000/1000000000*1.8</f>
        <v>#REF!</v>
      </c>
      <c r="V94" s="38" t="e">
        <f aca="false">N94*#REF!*0.01+N94*#REF!*0.01*1.5</f>
        <v>#REF!</v>
      </c>
      <c r="W94" s="38" t="e">
        <f aca="false">O94*J94*0.01</f>
        <v>#REF!</v>
      </c>
      <c r="X94" s="38" t="e">
        <f aca="false">#REF!*P94*0.01</f>
        <v>#REF!</v>
      </c>
      <c r="Y94" s="29" t="n">
        <f aca="false">Z94+AA94+AD94+AC94+AB94</f>
        <v>0.11928</v>
      </c>
      <c r="Z94" s="183"/>
      <c r="AA94" s="183"/>
      <c r="AB94" s="183"/>
      <c r="AC94" s="71" t="n">
        <v>0.11928</v>
      </c>
      <c r="AD94" s="183"/>
      <c r="AE94" s="184"/>
    </row>
    <row r="95" customFormat="false" ht="12.75" hidden="false" customHeight="false" outlineLevel="0" collapsed="false">
      <c r="A95" s="61" t="n">
        <v>81</v>
      </c>
      <c r="B95" s="181" t="s">
        <v>281</v>
      </c>
      <c r="C95" s="186" t="n">
        <v>2</v>
      </c>
      <c r="D95" s="29" t="n">
        <f aca="false">E95+F95+G95+H95</f>
        <v>0.2</v>
      </c>
      <c r="E95" s="29" t="n">
        <v>0.19</v>
      </c>
      <c r="F95" s="188"/>
      <c r="G95" s="69"/>
      <c r="H95" s="29" t="n">
        <v>0.01</v>
      </c>
      <c r="I95" s="25" t="e">
        <f aca="false">E95+#REF!</f>
        <v>#REF!</v>
      </c>
      <c r="J95" s="25" t="e">
        <f aca="false">#REF!+#REF!+#REF!+#REF!+#REF!+#REF!</f>
        <v>#REF!</v>
      </c>
      <c r="K95" s="180" t="n">
        <v>46.86</v>
      </c>
      <c r="L95" s="180" t="n">
        <f aca="false">K95*0.85</f>
        <v>39.831</v>
      </c>
      <c r="M95" s="180"/>
      <c r="N95" s="180"/>
      <c r="O95" s="180" t="n">
        <v>300</v>
      </c>
      <c r="P95" s="135" t="n">
        <f aca="false">O95*0.5</f>
        <v>150</v>
      </c>
      <c r="Q95" s="183" t="s">
        <v>572</v>
      </c>
      <c r="R95" s="181" t="s">
        <v>573</v>
      </c>
      <c r="S95" s="185" t="s">
        <v>470</v>
      </c>
      <c r="T95" s="38" t="e">
        <f aca="false">(I95*K95*1000+I95*K95*1.8*1000)/100000</f>
        <v>#REF!</v>
      </c>
      <c r="U95" s="38" t="e">
        <f aca="false">M95*#REF!*1000*10000/1000000000+M95*#REF!*1000*10000/1000000000*1.8</f>
        <v>#REF!</v>
      </c>
      <c r="V95" s="38" t="e">
        <f aca="false">N95*#REF!*0.01+N95*#REF!*0.01*1.5</f>
        <v>#REF!</v>
      </c>
      <c r="W95" s="38" t="e">
        <f aca="false">O95*J95*0.01</f>
        <v>#REF!</v>
      </c>
      <c r="X95" s="38" t="e">
        <f aca="false">#REF!*P95*0.01</f>
        <v>#REF!</v>
      </c>
      <c r="Y95" s="29" t="n">
        <f aca="false">Z95+AA95+AD95+AC95+AB95</f>
        <v>0.2492952</v>
      </c>
      <c r="Z95" s="183"/>
      <c r="AA95" s="183"/>
      <c r="AB95" s="183"/>
      <c r="AC95" s="71" t="n">
        <v>0.2492952</v>
      </c>
      <c r="AD95" s="183"/>
      <c r="AE95" s="184"/>
    </row>
    <row r="96" customFormat="false" ht="38.25" hidden="false" customHeight="false" outlineLevel="0" collapsed="false">
      <c r="A96" s="61" t="n">
        <v>82</v>
      </c>
      <c r="B96" s="181" t="s">
        <v>281</v>
      </c>
      <c r="C96" s="186" t="n">
        <v>2</v>
      </c>
      <c r="D96" s="29" t="n">
        <f aca="false">E96+F96+G96+H96</f>
        <v>0.11</v>
      </c>
      <c r="E96" s="29" t="n">
        <v>0</v>
      </c>
      <c r="F96" s="188"/>
      <c r="G96" s="69"/>
      <c r="H96" s="29" t="n">
        <v>0.11</v>
      </c>
      <c r="I96" s="25" t="e">
        <f aca="false">E96+#REF!</f>
        <v>#REF!</v>
      </c>
      <c r="J96" s="25" t="e">
        <f aca="false">#REF!+#REF!+#REF!+#REF!+#REF!+#REF!</f>
        <v>#REF!</v>
      </c>
      <c r="K96" s="180" t="n">
        <v>42.6</v>
      </c>
      <c r="L96" s="180" t="n">
        <f aca="false">K96*0.85</f>
        <v>36.21</v>
      </c>
      <c r="M96" s="180"/>
      <c r="N96" s="180"/>
      <c r="O96" s="180" t="n">
        <v>200</v>
      </c>
      <c r="P96" s="135" t="n">
        <f aca="false">O96*0.5</f>
        <v>100</v>
      </c>
      <c r="Q96" s="183" t="s">
        <v>574</v>
      </c>
      <c r="R96" s="181" t="s">
        <v>575</v>
      </c>
      <c r="S96" s="185" t="s">
        <v>470</v>
      </c>
      <c r="T96" s="38" t="e">
        <f aca="false">(I96*K96*1000+I96*K96*1.8*1000)/100000</f>
        <v>#REF!</v>
      </c>
      <c r="U96" s="38" t="e">
        <f aca="false">M96*#REF!*1000*10000/1000000000+M96*#REF!*1000*10000/1000000000*1.8</f>
        <v>#REF!</v>
      </c>
      <c r="V96" s="38" t="e">
        <f aca="false">N96*#REF!*0.01+N96*#REF!*0.01*1.5</f>
        <v>#REF!</v>
      </c>
      <c r="W96" s="38" t="e">
        <f aca="false">O96*J96*0.01</f>
        <v>#REF!</v>
      </c>
      <c r="X96" s="38" t="e">
        <f aca="false">#REF!*P96*0.01</f>
        <v>#REF!</v>
      </c>
      <c r="Y96" s="29" t="n">
        <f aca="false">Z96+AA96+AD96+AC96+AB96</f>
        <v>0.131208</v>
      </c>
      <c r="Z96" s="183"/>
      <c r="AA96" s="183"/>
      <c r="AB96" s="183"/>
      <c r="AC96" s="71" t="n">
        <v>0.131208</v>
      </c>
      <c r="AD96" s="183"/>
      <c r="AE96" s="184"/>
    </row>
    <row r="97" customFormat="false" ht="25.5" hidden="false" customHeight="false" outlineLevel="0" collapsed="false">
      <c r="A97" s="61" t="n">
        <v>83</v>
      </c>
      <c r="B97" s="181" t="s">
        <v>281</v>
      </c>
      <c r="C97" s="186" t="n">
        <v>2</v>
      </c>
      <c r="D97" s="29" t="n">
        <f aca="false">E97+F97+G97+H97</f>
        <v>0.19</v>
      </c>
      <c r="E97" s="29" t="n">
        <v>0.05</v>
      </c>
      <c r="F97" s="188"/>
      <c r="G97" s="69"/>
      <c r="H97" s="29" t="n">
        <v>0.14</v>
      </c>
      <c r="I97" s="25" t="e">
        <f aca="false">E97+#REF!</f>
        <v>#REF!</v>
      </c>
      <c r="J97" s="25" t="e">
        <f aca="false">#REF!+#REF!+#REF!+#REF!+#REF!+#REF!</f>
        <v>#REF!</v>
      </c>
      <c r="K97" s="180" t="n">
        <v>42.6</v>
      </c>
      <c r="L97" s="180" t="n">
        <f aca="false">K97*0.85</f>
        <v>36.21</v>
      </c>
      <c r="M97" s="180"/>
      <c r="N97" s="180"/>
      <c r="O97" s="180" t="n">
        <v>200</v>
      </c>
      <c r="P97" s="135" t="n">
        <f aca="false">O97*0.5</f>
        <v>100</v>
      </c>
      <c r="Q97" s="183" t="s">
        <v>574</v>
      </c>
      <c r="R97" s="181" t="s">
        <v>576</v>
      </c>
      <c r="S97" s="185" t="s">
        <v>470</v>
      </c>
      <c r="T97" s="38" t="e">
        <f aca="false">(I97*K97*1000+I97*K97*1.8*1000)/100000</f>
        <v>#REF!</v>
      </c>
      <c r="U97" s="38" t="e">
        <f aca="false">M97*#REF!*1000*10000/1000000000+M97*#REF!*1000*10000/1000000000*1.8</f>
        <v>#REF!</v>
      </c>
      <c r="V97" s="38" t="e">
        <f aca="false">N97*#REF!*0.01+N97*#REF!*0.01*1.5</f>
        <v>#REF!</v>
      </c>
      <c r="W97" s="38" t="e">
        <f aca="false">O97*J97*0.01</f>
        <v>#REF!</v>
      </c>
      <c r="X97" s="38" t="e">
        <f aca="false">#REF!*P97*0.01</f>
        <v>#REF!</v>
      </c>
      <c r="Y97" s="29" t="n">
        <f aca="false">Z97+AA97+AD97+AC97+AB97</f>
        <v>0.226632</v>
      </c>
      <c r="Z97" s="183"/>
      <c r="AA97" s="183"/>
      <c r="AB97" s="183"/>
      <c r="AC97" s="71" t="n">
        <v>0.226632</v>
      </c>
      <c r="AD97" s="183"/>
      <c r="AE97" s="184"/>
    </row>
    <row r="98" customFormat="false" ht="38.25" hidden="false" customHeight="false" outlineLevel="0" collapsed="false">
      <c r="A98" s="61" t="n">
        <v>84</v>
      </c>
      <c r="B98" s="181" t="s">
        <v>281</v>
      </c>
      <c r="C98" s="186" t="n">
        <v>2</v>
      </c>
      <c r="D98" s="29" t="n">
        <f aca="false">E98+F98+G98+H98</f>
        <v>0.23</v>
      </c>
      <c r="E98" s="29" t="n">
        <v>0</v>
      </c>
      <c r="F98" s="188"/>
      <c r="G98" s="69"/>
      <c r="H98" s="29" t="n">
        <v>0.23</v>
      </c>
      <c r="I98" s="25" t="e">
        <f aca="false">E98+#REF!</f>
        <v>#REF!</v>
      </c>
      <c r="J98" s="25" t="e">
        <f aca="false">#REF!+#REF!+#REF!+#REF!+#REF!+#REF!</f>
        <v>#REF!</v>
      </c>
      <c r="K98" s="180" t="n">
        <v>42.6</v>
      </c>
      <c r="L98" s="180" t="n">
        <f aca="false">K98*0.85</f>
        <v>36.21</v>
      </c>
      <c r="M98" s="180"/>
      <c r="N98" s="180"/>
      <c r="O98" s="180" t="n">
        <v>200</v>
      </c>
      <c r="P98" s="135" t="n">
        <f aca="false">O98*0.5</f>
        <v>100</v>
      </c>
      <c r="Q98" s="183" t="s">
        <v>574</v>
      </c>
      <c r="R98" s="181" t="s">
        <v>577</v>
      </c>
      <c r="S98" s="185" t="s">
        <v>470</v>
      </c>
      <c r="T98" s="38" t="e">
        <f aca="false">(I98*K98*1000+I98*K98*1.8*1000)/100000</f>
        <v>#REF!</v>
      </c>
      <c r="U98" s="38" t="e">
        <f aca="false">M98*#REF!*1000*10000/1000000000+M98*#REF!*1000*10000/1000000000*1.8</f>
        <v>#REF!</v>
      </c>
      <c r="V98" s="38" t="e">
        <f aca="false">N98*#REF!*0.01+N98*#REF!*0.01*1.5</f>
        <v>#REF!</v>
      </c>
      <c r="W98" s="38" t="e">
        <f aca="false">O98*J98*0.01</f>
        <v>#REF!</v>
      </c>
      <c r="X98" s="38" t="e">
        <f aca="false">#REF!*P98*0.01</f>
        <v>#REF!</v>
      </c>
      <c r="Y98" s="29" t="n">
        <f aca="false">Z98+AA98+AD98+AC98+AB98</f>
        <v>0.274344</v>
      </c>
      <c r="Z98" s="183"/>
      <c r="AA98" s="183"/>
      <c r="AB98" s="183"/>
      <c r="AC98" s="71" t="n">
        <v>0.274344</v>
      </c>
      <c r="AD98" s="183"/>
      <c r="AE98" s="184"/>
    </row>
    <row r="99" customFormat="false" ht="25.5" hidden="false" customHeight="false" outlineLevel="0" collapsed="false">
      <c r="A99" s="61" t="n">
        <v>85</v>
      </c>
      <c r="B99" s="181" t="s">
        <v>281</v>
      </c>
      <c r="C99" s="186" t="n">
        <v>2</v>
      </c>
      <c r="D99" s="29" t="n">
        <f aca="false">E99+F99+G99+H99</f>
        <v>0.09</v>
      </c>
      <c r="E99" s="29" t="n">
        <v>0.09</v>
      </c>
      <c r="F99" s="188"/>
      <c r="G99" s="69"/>
      <c r="H99" s="29" t="n">
        <v>0</v>
      </c>
      <c r="I99" s="25" t="e">
        <f aca="false">E99+#REF!</f>
        <v>#REF!</v>
      </c>
      <c r="J99" s="25" t="e">
        <f aca="false">#REF!+#REF!+#REF!+#REF!+#REF!+#REF!</f>
        <v>#REF!</v>
      </c>
      <c r="K99" s="180" t="n">
        <v>34.1</v>
      </c>
      <c r="L99" s="180" t="n">
        <f aca="false">K99*0.85</f>
        <v>28.985</v>
      </c>
      <c r="M99" s="180"/>
      <c r="N99" s="180"/>
      <c r="O99" s="180" t="n">
        <v>150</v>
      </c>
      <c r="P99" s="135" t="n">
        <f aca="false">O99*0.5</f>
        <v>75</v>
      </c>
      <c r="Q99" s="183" t="s">
        <v>578</v>
      </c>
      <c r="R99" s="181" t="s">
        <v>579</v>
      </c>
      <c r="S99" s="185" t="s">
        <v>580</v>
      </c>
      <c r="T99" s="38" t="e">
        <f aca="false">(I99*K99*1000+I99*K99*1.8*1000)/100000</f>
        <v>#REF!</v>
      </c>
      <c r="U99" s="38" t="e">
        <f aca="false">M99*#REF!*1000*10000/1000000000+M99*#REF!*1000*10000/1000000000*1.8</f>
        <v>#REF!</v>
      </c>
      <c r="V99" s="38" t="e">
        <f aca="false">N99*#REF!*1000*10000/1000000000</f>
        <v>#REF!</v>
      </c>
      <c r="W99" s="38" t="e">
        <f aca="false">O99*J99*0.01</f>
        <v>#REF!</v>
      </c>
      <c r="X99" s="38" t="e">
        <f aca="false">#REF!*P99*0.01</f>
        <v>#REF!</v>
      </c>
      <c r="Y99" s="29" t="n">
        <f aca="false">Z99+AA99+AD99+AC99+AB99</f>
        <v>0.085932</v>
      </c>
      <c r="Z99" s="183"/>
      <c r="AA99" s="183"/>
      <c r="AB99" s="183"/>
      <c r="AC99" s="71" t="n">
        <v>0.085932</v>
      </c>
      <c r="AD99" s="183"/>
      <c r="AE99" s="184"/>
    </row>
    <row r="100" customFormat="false" ht="25.5" hidden="false" customHeight="false" outlineLevel="0" collapsed="false">
      <c r="A100" s="61" t="n">
        <v>86</v>
      </c>
      <c r="B100" s="181" t="s">
        <v>281</v>
      </c>
      <c r="C100" s="186" t="n">
        <v>2</v>
      </c>
      <c r="D100" s="29" t="n">
        <f aca="false">E100+F100+G100+H100</f>
        <v>0.03</v>
      </c>
      <c r="E100" s="29" t="n">
        <v>0.03</v>
      </c>
      <c r="F100" s="188"/>
      <c r="G100" s="69"/>
      <c r="H100" s="29" t="n">
        <v>0</v>
      </c>
      <c r="I100" s="25" t="e">
        <f aca="false">E100+#REF!</f>
        <v>#REF!</v>
      </c>
      <c r="J100" s="25" t="e">
        <f aca="false">#REF!+#REF!+#REF!+#REF!+#REF!+#REF!</f>
        <v>#REF!</v>
      </c>
      <c r="K100" s="180" t="n">
        <v>34.1</v>
      </c>
      <c r="L100" s="180" t="n">
        <f aca="false">K100*0.85</f>
        <v>28.985</v>
      </c>
      <c r="M100" s="180"/>
      <c r="N100" s="180"/>
      <c r="O100" s="180" t="n">
        <v>150</v>
      </c>
      <c r="P100" s="135" t="n">
        <f aca="false">O100*0.5</f>
        <v>75</v>
      </c>
      <c r="Q100" s="183" t="s">
        <v>578</v>
      </c>
      <c r="R100" s="181" t="s">
        <v>581</v>
      </c>
      <c r="S100" s="185" t="s">
        <v>470</v>
      </c>
      <c r="T100" s="38" t="e">
        <f aca="false">(I100*K100*1000+I100*K100*1.8*1000)/100000</f>
        <v>#REF!</v>
      </c>
      <c r="U100" s="38" t="e">
        <f aca="false">M100*#REF!*1000*10000/1000000000+M100*#REF!*1000*10000/1000000000*1.8</f>
        <v>#REF!</v>
      </c>
      <c r="V100" s="38" t="e">
        <f aca="false">N100*#REF!*1000*10000/1000000000</f>
        <v>#REF!</v>
      </c>
      <c r="W100" s="38" t="e">
        <f aca="false">O100*J100*0.01</f>
        <v>#REF!</v>
      </c>
      <c r="X100" s="38" t="e">
        <f aca="false">#REF!*P100*0.01</f>
        <v>#REF!</v>
      </c>
      <c r="Y100" s="29" t="n">
        <f aca="false">Z100+AA100+AD100+AC100+AB100</f>
        <v>0.028644</v>
      </c>
      <c r="Z100" s="183"/>
      <c r="AA100" s="183"/>
      <c r="AB100" s="183"/>
      <c r="AC100" s="71" t="n">
        <v>0.028644</v>
      </c>
      <c r="AD100" s="183"/>
      <c r="AE100" s="184"/>
    </row>
    <row r="101" customFormat="false" ht="51" hidden="false" customHeight="false" outlineLevel="0" collapsed="false">
      <c r="A101" s="61" t="n">
        <v>87</v>
      </c>
      <c r="B101" s="181" t="s">
        <v>281</v>
      </c>
      <c r="C101" s="186" t="n">
        <v>2</v>
      </c>
      <c r="D101" s="29" t="n">
        <f aca="false">E101+F101+G101+H101</f>
        <v>0.12</v>
      </c>
      <c r="E101" s="29" t="n">
        <v>0</v>
      </c>
      <c r="F101" s="29"/>
      <c r="G101" s="29"/>
      <c r="H101" s="29" t="n">
        <v>0.12</v>
      </c>
      <c r="I101" s="25" t="e">
        <f aca="false">E101+#REF!</f>
        <v>#REF!</v>
      </c>
      <c r="J101" s="25" t="e">
        <f aca="false">#REF!+#REF!+#REF!+#REF!+#REF!+#REF!</f>
        <v>#REF!</v>
      </c>
      <c r="K101" s="180" t="n">
        <v>42.6</v>
      </c>
      <c r="L101" s="180" t="n">
        <f aca="false">K101*0.85</f>
        <v>36.21</v>
      </c>
      <c r="M101" s="180"/>
      <c r="N101" s="180"/>
      <c r="O101" s="180" t="n">
        <v>150</v>
      </c>
      <c r="P101" s="135" t="n">
        <f aca="false">O101*0.5</f>
        <v>75</v>
      </c>
      <c r="Q101" s="186" t="s">
        <v>582</v>
      </c>
      <c r="R101" s="181" t="s">
        <v>583</v>
      </c>
      <c r="S101" s="182" t="s">
        <v>470</v>
      </c>
      <c r="T101" s="38" t="e">
        <f aca="false">(I101*K101*1000+I101*K101*1.8*1000)/100000</f>
        <v>#REF!</v>
      </c>
      <c r="U101" s="38" t="e">
        <f aca="false">M101*#REF!*1000*10000/1000000000+M101*#REF!*1000*10000/1000000000*1.8</f>
        <v>#REF!</v>
      </c>
      <c r="V101" s="38" t="e">
        <f aca="false">N101*#REF!*1000*10000/1000000000</f>
        <v>#REF!</v>
      </c>
      <c r="W101" s="38" t="e">
        <f aca="false">O101*J101*0.01</f>
        <v>#REF!</v>
      </c>
      <c r="X101" s="38" t="e">
        <f aca="false">#REF!*P101*0.01</f>
        <v>#REF!</v>
      </c>
      <c r="Y101" s="29" t="n">
        <f aca="false">Z101+AA101+AD101+AC101+AB101</f>
        <v>0.071568</v>
      </c>
      <c r="Z101" s="183"/>
      <c r="AA101" s="183"/>
      <c r="AB101" s="183"/>
      <c r="AC101" s="71" t="n">
        <v>0.071568</v>
      </c>
      <c r="AD101" s="183"/>
      <c r="AE101" s="184"/>
    </row>
    <row r="102" customFormat="false" ht="51" hidden="false" customHeight="false" outlineLevel="0" collapsed="false">
      <c r="A102" s="61" t="n">
        <v>88</v>
      </c>
      <c r="B102" s="181" t="s">
        <v>281</v>
      </c>
      <c r="C102" s="186" t="n">
        <v>2</v>
      </c>
      <c r="D102" s="29" t="n">
        <f aca="false">E102+F102+G102+H102</f>
        <v>0.3</v>
      </c>
      <c r="E102" s="29" t="n">
        <v>0.3</v>
      </c>
      <c r="F102" s="38"/>
      <c r="G102" s="38"/>
      <c r="H102" s="29" t="n">
        <v>0</v>
      </c>
      <c r="I102" s="25" t="e">
        <f aca="false">E102+#REF!</f>
        <v>#REF!</v>
      </c>
      <c r="J102" s="25" t="e">
        <f aca="false">#REF!+#REF!+#REF!+#REF!+#REF!+#REF!</f>
        <v>#REF!</v>
      </c>
      <c r="K102" s="180" t="n">
        <v>42.6</v>
      </c>
      <c r="L102" s="180" t="n">
        <f aca="false">K102*0.85</f>
        <v>36.21</v>
      </c>
      <c r="M102" s="180"/>
      <c r="N102" s="180"/>
      <c r="O102" s="180" t="n">
        <v>150</v>
      </c>
      <c r="P102" s="135" t="n">
        <f aca="false">O102*0.5</f>
        <v>75</v>
      </c>
      <c r="Q102" s="135" t="s">
        <v>584</v>
      </c>
      <c r="R102" s="181" t="s">
        <v>585</v>
      </c>
      <c r="S102" s="182" t="s">
        <v>586</v>
      </c>
      <c r="T102" s="38" t="e">
        <f aca="false">(I102*K102*1000+I102*K102*1.8*1000)/100000</f>
        <v>#REF!</v>
      </c>
      <c r="U102" s="38" t="e">
        <f aca="false">M102*#REF!*1000*10000/1000000000+M102*#REF!*1000*10000/1000000000*1.8</f>
        <v>#REF!</v>
      </c>
      <c r="V102" s="38" t="e">
        <f aca="false">N102*#REF!*1000*10000/1000000000</f>
        <v>#REF!</v>
      </c>
      <c r="W102" s="38" t="e">
        <f aca="false">O102*J102*0.01</f>
        <v>#REF!</v>
      </c>
      <c r="X102" s="38" t="e">
        <f aca="false">#REF!*P102*0.01</f>
        <v>#REF!</v>
      </c>
      <c r="Y102" s="29" t="n">
        <f aca="false">Z102+AA102+AD102+AC102+AB102</f>
        <v>0.35784</v>
      </c>
      <c r="Z102" s="183"/>
      <c r="AA102" s="183"/>
      <c r="AB102" s="183"/>
      <c r="AC102" s="71" t="n">
        <v>0.35784</v>
      </c>
      <c r="AD102" s="183"/>
      <c r="AE102" s="184"/>
    </row>
    <row r="103" customFormat="false" ht="25.5" hidden="false" customHeight="false" outlineLevel="0" collapsed="false">
      <c r="A103" s="61" t="n">
        <v>89</v>
      </c>
      <c r="B103" s="181" t="s">
        <v>281</v>
      </c>
      <c r="C103" s="186" t="n">
        <v>2</v>
      </c>
      <c r="D103" s="29" t="n">
        <f aca="false">E103+F103+G103+H103</f>
        <v>0.15</v>
      </c>
      <c r="E103" s="29" t="n">
        <v>0.1</v>
      </c>
      <c r="F103" s="188"/>
      <c r="G103" s="69"/>
      <c r="H103" s="29" t="n">
        <v>0.05</v>
      </c>
      <c r="I103" s="25" t="e">
        <f aca="false">E103+#REF!</f>
        <v>#REF!</v>
      </c>
      <c r="J103" s="25" t="e">
        <f aca="false">#REF!+#REF!+#REF!+#REF!+#REF!+#REF!</f>
        <v>#REF!</v>
      </c>
      <c r="K103" s="180" t="n">
        <v>42.6</v>
      </c>
      <c r="L103" s="180" t="n">
        <f aca="false">K103*0.85</f>
        <v>36.21</v>
      </c>
      <c r="M103" s="180"/>
      <c r="N103" s="180"/>
      <c r="O103" s="180" t="n">
        <v>150</v>
      </c>
      <c r="P103" s="135" t="n">
        <f aca="false">O103*0.5</f>
        <v>75</v>
      </c>
      <c r="Q103" s="183" t="s">
        <v>587</v>
      </c>
      <c r="R103" s="181" t="s">
        <v>588</v>
      </c>
      <c r="S103" s="185" t="s">
        <v>470</v>
      </c>
      <c r="T103" s="38" t="e">
        <f aca="false">(I103*K103*1000+I103*K103*1.8*1000)/100000</f>
        <v>#REF!</v>
      </c>
      <c r="U103" s="38" t="e">
        <f aca="false">M103*#REF!*1000*10000/1000000000+M103*#REF!*1000*10000/1000000000*1.8</f>
        <v>#REF!</v>
      </c>
      <c r="V103" s="38" t="e">
        <f aca="false">N103*#REF!*1000*10000/1000000000</f>
        <v>#REF!</v>
      </c>
      <c r="W103" s="38" t="e">
        <f aca="false">O103*J103*0.01</f>
        <v>#REF!</v>
      </c>
      <c r="X103" s="38" t="e">
        <f aca="false">#REF!*P103*0.01</f>
        <v>#REF!</v>
      </c>
      <c r="Y103" s="29" t="n">
        <f aca="false">Z103+AA103+AD103+AC103+AB103</f>
        <v>0.19428</v>
      </c>
      <c r="Z103" s="183"/>
      <c r="AA103" s="183"/>
      <c r="AB103" s="183"/>
      <c r="AC103" s="71" t="n">
        <v>0.19428</v>
      </c>
      <c r="AD103" s="183"/>
      <c r="AE103" s="184"/>
    </row>
    <row r="104" customFormat="false" ht="25.5" hidden="false" customHeight="false" outlineLevel="0" collapsed="false">
      <c r="A104" s="61" t="n">
        <v>90</v>
      </c>
      <c r="B104" s="181" t="s">
        <v>281</v>
      </c>
      <c r="C104" s="186" t="n">
        <v>2</v>
      </c>
      <c r="D104" s="29" t="n">
        <f aca="false">E104+F104+G104+H104</f>
        <v>0.05</v>
      </c>
      <c r="E104" s="29" t="n">
        <v>0.05</v>
      </c>
      <c r="F104" s="188"/>
      <c r="G104" s="69"/>
      <c r="H104" s="29" t="n">
        <v>0</v>
      </c>
      <c r="I104" s="25" t="e">
        <f aca="false">E104+#REF!</f>
        <v>#REF!</v>
      </c>
      <c r="J104" s="25" t="e">
        <f aca="false">#REF!+#REF!+#REF!+#REF!+#REF!+#REF!</f>
        <v>#REF!</v>
      </c>
      <c r="K104" s="180" t="n">
        <v>42.6</v>
      </c>
      <c r="L104" s="180" t="n">
        <f aca="false">K104*0.85</f>
        <v>36.21</v>
      </c>
      <c r="M104" s="180"/>
      <c r="N104" s="180"/>
      <c r="O104" s="180" t="n">
        <v>150</v>
      </c>
      <c r="P104" s="135" t="n">
        <f aca="false">O104*0.5</f>
        <v>75</v>
      </c>
      <c r="Q104" s="183" t="s">
        <v>587</v>
      </c>
      <c r="R104" s="181" t="s">
        <v>589</v>
      </c>
      <c r="S104" s="185" t="s">
        <v>590</v>
      </c>
      <c r="T104" s="38" t="e">
        <f aca="false">(I104*K104*1000+I104*K104*1.8*1000)/100000</f>
        <v>#REF!</v>
      </c>
      <c r="U104" s="38" t="e">
        <f aca="false">M104*#REF!*1000*10000/1000000000+M104*#REF!*1000*10000/1000000000*1.8</f>
        <v>#REF!</v>
      </c>
      <c r="V104" s="38" t="e">
        <f aca="false">N104*#REF!*1000*10000/1000000000</f>
        <v>#REF!</v>
      </c>
      <c r="W104" s="38" t="e">
        <f aca="false">O104*J104*0.01</f>
        <v>#REF!</v>
      </c>
      <c r="X104" s="38" t="e">
        <f aca="false">#REF!*P104*0.01</f>
        <v>#REF!</v>
      </c>
      <c r="Y104" s="29" t="n">
        <f aca="false">Z104+AA104+AD104+AC104+AB104</f>
        <v>0.05964</v>
      </c>
      <c r="Z104" s="183"/>
      <c r="AA104" s="183"/>
      <c r="AB104" s="183"/>
      <c r="AC104" s="71" t="n">
        <v>0.05964</v>
      </c>
      <c r="AD104" s="183"/>
      <c r="AE104" s="184"/>
    </row>
    <row r="105" customFormat="false" ht="25.5" hidden="false" customHeight="false" outlineLevel="0" collapsed="false">
      <c r="A105" s="61" t="n">
        <v>91</v>
      </c>
      <c r="B105" s="181" t="s">
        <v>281</v>
      </c>
      <c r="C105" s="186" t="n">
        <v>2</v>
      </c>
      <c r="D105" s="29" t="n">
        <f aca="false">E105+F105+G105+H105</f>
        <v>0.05</v>
      </c>
      <c r="E105" s="29" t="n">
        <v>0.05</v>
      </c>
      <c r="F105" s="188"/>
      <c r="G105" s="69"/>
      <c r="H105" s="29" t="n">
        <v>0</v>
      </c>
      <c r="I105" s="25" t="e">
        <f aca="false">E105+#REF!</f>
        <v>#REF!</v>
      </c>
      <c r="J105" s="25" t="e">
        <f aca="false">#REF!+#REF!+#REF!+#REF!+#REF!+#REF!</f>
        <v>#REF!</v>
      </c>
      <c r="K105" s="180" t="n">
        <v>42.6</v>
      </c>
      <c r="L105" s="180" t="n">
        <f aca="false">K105*0.85</f>
        <v>36.21</v>
      </c>
      <c r="M105" s="180"/>
      <c r="N105" s="180"/>
      <c r="O105" s="180" t="n">
        <v>150</v>
      </c>
      <c r="P105" s="135" t="n">
        <f aca="false">O105*0.5</f>
        <v>75</v>
      </c>
      <c r="Q105" s="183" t="s">
        <v>587</v>
      </c>
      <c r="R105" s="181" t="s">
        <v>591</v>
      </c>
      <c r="S105" s="185" t="s">
        <v>470</v>
      </c>
      <c r="T105" s="38" t="e">
        <f aca="false">(I105*K105*1000+I105*K105*1.8*1000)/100000</f>
        <v>#REF!</v>
      </c>
      <c r="U105" s="38" t="e">
        <f aca="false">M105*#REF!*1000*10000/1000000000+M105*#REF!*1000*10000/1000000000*1.8</f>
        <v>#REF!</v>
      </c>
      <c r="V105" s="38" t="e">
        <f aca="false">N105*#REF!*1000*10000/1000000000</f>
        <v>#REF!</v>
      </c>
      <c r="W105" s="38" t="e">
        <f aca="false">O105*J105*0.01</f>
        <v>#REF!</v>
      </c>
      <c r="X105" s="38" t="e">
        <f aca="false">#REF!*P105*0.01</f>
        <v>#REF!</v>
      </c>
      <c r="Y105" s="29" t="n">
        <f aca="false">Z105+AA105+AD105+AC105+AB105</f>
        <v>0.05964</v>
      </c>
      <c r="Z105" s="183"/>
      <c r="AA105" s="183"/>
      <c r="AB105" s="183"/>
      <c r="AC105" s="71" t="n">
        <v>0.05964</v>
      </c>
      <c r="AD105" s="183"/>
      <c r="AE105" s="184"/>
    </row>
    <row r="106" customFormat="false" ht="25.5" hidden="false" customHeight="false" outlineLevel="0" collapsed="false">
      <c r="A106" s="61" t="n">
        <v>92</v>
      </c>
      <c r="B106" s="181" t="s">
        <v>281</v>
      </c>
      <c r="C106" s="186" t="n">
        <v>2</v>
      </c>
      <c r="D106" s="29" t="n">
        <f aca="false">E106+F106+G106+H106</f>
        <v>0.06</v>
      </c>
      <c r="E106" s="29" t="n">
        <v>0.06</v>
      </c>
      <c r="F106" s="188"/>
      <c r="G106" s="69"/>
      <c r="H106" s="29" t="n">
        <v>0</v>
      </c>
      <c r="I106" s="25" t="e">
        <f aca="false">E106+#REF!</f>
        <v>#REF!</v>
      </c>
      <c r="J106" s="25" t="e">
        <f aca="false">#REF!+#REF!+#REF!+#REF!+#REF!+#REF!</f>
        <v>#REF!</v>
      </c>
      <c r="K106" s="180" t="n">
        <v>42.6</v>
      </c>
      <c r="L106" s="180" t="n">
        <f aca="false">K106*0.85</f>
        <v>36.21</v>
      </c>
      <c r="M106" s="180"/>
      <c r="N106" s="180"/>
      <c r="O106" s="180" t="n">
        <v>150</v>
      </c>
      <c r="P106" s="135" t="n">
        <f aca="false">O106*0.5</f>
        <v>75</v>
      </c>
      <c r="Q106" s="183" t="s">
        <v>587</v>
      </c>
      <c r="R106" s="181" t="s">
        <v>592</v>
      </c>
      <c r="S106" s="185" t="s">
        <v>470</v>
      </c>
      <c r="T106" s="38" t="e">
        <f aca="false">(I106*K106*1000+I106*K106*1.8*1000)/100000</f>
        <v>#REF!</v>
      </c>
      <c r="U106" s="38" t="e">
        <f aca="false">M106*#REF!*1000*10000/1000000000+M106*#REF!*1000*10000/1000000000*1.8</f>
        <v>#REF!</v>
      </c>
      <c r="V106" s="38" t="e">
        <f aca="false">N106*#REF!*1000*10000/1000000000</f>
        <v>#REF!</v>
      </c>
      <c r="W106" s="38" t="e">
        <f aca="false">O106*J106*0.01</f>
        <v>#REF!</v>
      </c>
      <c r="X106" s="38" t="e">
        <f aca="false">#REF!*P106*0.01</f>
        <v>#REF!</v>
      </c>
      <c r="Y106" s="29" t="n">
        <f aca="false">Z106+AA106+AD106+AC106+AB106</f>
        <v>0.071568</v>
      </c>
      <c r="Z106" s="183"/>
      <c r="AA106" s="183"/>
      <c r="AB106" s="183"/>
      <c r="AC106" s="71" t="n">
        <v>0.071568</v>
      </c>
      <c r="AD106" s="183"/>
      <c r="AE106" s="184"/>
    </row>
    <row r="107" customFormat="false" ht="25.5" hidden="false" customHeight="false" outlineLevel="0" collapsed="false">
      <c r="A107" s="61" t="n">
        <v>93</v>
      </c>
      <c r="B107" s="181" t="s">
        <v>281</v>
      </c>
      <c r="C107" s="186" t="n">
        <v>2</v>
      </c>
      <c r="D107" s="29" t="n">
        <f aca="false">E107+F107+G107+H107</f>
        <v>0.06</v>
      </c>
      <c r="E107" s="29" t="n">
        <v>0.06</v>
      </c>
      <c r="F107" s="188"/>
      <c r="G107" s="69"/>
      <c r="H107" s="29" t="n">
        <v>0</v>
      </c>
      <c r="I107" s="25" t="e">
        <f aca="false">E107+#REF!</f>
        <v>#REF!</v>
      </c>
      <c r="J107" s="25" t="e">
        <f aca="false">#REF!+#REF!+#REF!+#REF!+#REF!+#REF!</f>
        <v>#REF!</v>
      </c>
      <c r="K107" s="180" t="n">
        <v>42.6</v>
      </c>
      <c r="L107" s="180" t="n">
        <f aca="false">K107*0.85</f>
        <v>36.21</v>
      </c>
      <c r="M107" s="180"/>
      <c r="N107" s="180"/>
      <c r="O107" s="180" t="n">
        <v>150</v>
      </c>
      <c r="P107" s="135" t="n">
        <f aca="false">O107*0.5</f>
        <v>75</v>
      </c>
      <c r="Q107" s="183" t="s">
        <v>587</v>
      </c>
      <c r="R107" s="181" t="s">
        <v>593</v>
      </c>
      <c r="S107" s="185" t="s">
        <v>470</v>
      </c>
      <c r="T107" s="38" t="e">
        <f aca="false">(I107*K107*1000+I107*K107*1.8*1000)/100000</f>
        <v>#REF!</v>
      </c>
      <c r="U107" s="38" t="e">
        <f aca="false">M107*#REF!*1000*10000/1000000000+M107*#REF!*1000*10000/1000000000*1.8</f>
        <v>#REF!</v>
      </c>
      <c r="V107" s="38" t="e">
        <f aca="false">N107*#REF!*1000*10000/1000000000</f>
        <v>#REF!</v>
      </c>
      <c r="W107" s="38" t="e">
        <f aca="false">O107*J107*0.01</f>
        <v>#REF!</v>
      </c>
      <c r="X107" s="38" t="e">
        <f aca="false">#REF!*P107*0.01</f>
        <v>#REF!</v>
      </c>
      <c r="Y107" s="29" t="n">
        <f aca="false">Z107+AA107+AD107+AC107+AB107</f>
        <v>0.071568</v>
      </c>
      <c r="Z107" s="183"/>
      <c r="AA107" s="183"/>
      <c r="AB107" s="183"/>
      <c r="AC107" s="71" t="n">
        <v>0.071568</v>
      </c>
      <c r="AD107" s="183"/>
      <c r="AE107" s="184"/>
    </row>
    <row r="108" customFormat="false" ht="25.5" hidden="false" customHeight="false" outlineLevel="0" collapsed="false">
      <c r="A108" s="61" t="n">
        <v>94</v>
      </c>
      <c r="B108" s="181" t="s">
        <v>281</v>
      </c>
      <c r="C108" s="186" t="n">
        <v>2</v>
      </c>
      <c r="D108" s="29" t="n">
        <f aca="false">E108+F108+G108+H108</f>
        <v>0.1</v>
      </c>
      <c r="E108" s="29" t="n">
        <v>0.1</v>
      </c>
      <c r="F108" s="29"/>
      <c r="G108" s="29"/>
      <c r="H108" s="29" t="n">
        <v>0</v>
      </c>
      <c r="I108" s="25" t="e">
        <f aca="false">E108+#REF!</f>
        <v>#REF!</v>
      </c>
      <c r="J108" s="25" t="e">
        <f aca="false">#REF!+#REF!+#REF!+#REF!+#REF!+#REF!</f>
        <v>#REF!</v>
      </c>
      <c r="K108" s="180" t="n">
        <v>27.3</v>
      </c>
      <c r="L108" s="180" t="n">
        <f aca="false">K108*0.85</f>
        <v>23.205</v>
      </c>
      <c r="M108" s="180"/>
      <c r="N108" s="180"/>
      <c r="O108" s="180" t="n">
        <v>150</v>
      </c>
      <c r="P108" s="135" t="n">
        <f aca="false">O108*0.5</f>
        <v>75</v>
      </c>
      <c r="Q108" s="186" t="s">
        <v>594</v>
      </c>
      <c r="R108" s="181" t="s">
        <v>595</v>
      </c>
      <c r="S108" s="182" t="s">
        <v>470</v>
      </c>
      <c r="T108" s="38" t="e">
        <f aca="false">(I108*K108*1000+I108*K108*1.8*1000)/100000</f>
        <v>#REF!</v>
      </c>
      <c r="U108" s="38" t="e">
        <f aca="false">M108*#REF!*1000*10000/1000000000+M108*#REF!*1000*10000/1000000000*1.8</f>
        <v>#REF!</v>
      </c>
      <c r="V108" s="38" t="e">
        <f aca="false">N108*#REF!*1000*10000/1000000000</f>
        <v>#REF!</v>
      </c>
      <c r="W108" s="38" t="e">
        <f aca="false">O108*J108*0.01</f>
        <v>#REF!</v>
      </c>
      <c r="X108" s="38" t="e">
        <f aca="false">#REF!*P108*0.01</f>
        <v>#REF!</v>
      </c>
      <c r="Y108" s="29" t="n">
        <f aca="false">Z108+AA108+AD108+AC108+AB108</f>
        <v>0.07644</v>
      </c>
      <c r="Z108" s="183"/>
      <c r="AA108" s="183"/>
      <c r="AB108" s="183"/>
      <c r="AC108" s="71" t="n">
        <v>0.07644</v>
      </c>
      <c r="AD108" s="183"/>
      <c r="AE108" s="184"/>
    </row>
    <row r="109" customFormat="false" ht="25.5" hidden="false" customHeight="false" outlineLevel="0" collapsed="false">
      <c r="A109" s="61" t="n">
        <v>95</v>
      </c>
      <c r="B109" s="181" t="s">
        <v>281</v>
      </c>
      <c r="C109" s="186" t="n">
        <v>2</v>
      </c>
      <c r="D109" s="29" t="n">
        <f aca="false">E109+F109+G109+H109</f>
        <v>0.23</v>
      </c>
      <c r="E109" s="29" t="n">
        <v>0.06</v>
      </c>
      <c r="F109" s="29"/>
      <c r="G109" s="29"/>
      <c r="H109" s="29" t="n">
        <v>0.17</v>
      </c>
      <c r="I109" s="25" t="e">
        <f aca="false">E109+#REF!</f>
        <v>#REF!</v>
      </c>
      <c r="J109" s="25" t="e">
        <f aca="false">#REF!+#REF!+#REF!+#REF!+#REF!+#REF!</f>
        <v>#REF!</v>
      </c>
      <c r="K109" s="180" t="n">
        <v>27.3</v>
      </c>
      <c r="L109" s="180" t="n">
        <f aca="false">K109*0.85</f>
        <v>23.205</v>
      </c>
      <c r="M109" s="180"/>
      <c r="N109" s="180"/>
      <c r="O109" s="180" t="n">
        <v>150</v>
      </c>
      <c r="P109" s="135" t="n">
        <f aca="false">O109*0.5</f>
        <v>75</v>
      </c>
      <c r="Q109" s="186" t="s">
        <v>594</v>
      </c>
      <c r="R109" s="181" t="s">
        <v>596</v>
      </c>
      <c r="S109" s="182" t="s">
        <v>470</v>
      </c>
      <c r="T109" s="38" t="e">
        <f aca="false">(I109*K109*1000+I109*K109*1.8*1000)/100000</f>
        <v>#REF!</v>
      </c>
      <c r="U109" s="38" t="e">
        <f aca="false">M109*#REF!*1000*10000/1000000000+M109*#REF!*1000*10000/1000000000*1.8</f>
        <v>#REF!</v>
      </c>
      <c r="V109" s="38" t="e">
        <f aca="false">N109*#REF!*1000*10000/1000000000</f>
        <v>#REF!</v>
      </c>
      <c r="W109" s="38" t="e">
        <f aca="false">O109*J109*0.01</f>
        <v>#REF!</v>
      </c>
      <c r="X109" s="38" t="e">
        <f aca="false">#REF!*P109*0.01</f>
        <v>#REF!</v>
      </c>
      <c r="Y109" s="29" t="n">
        <f aca="false">Z109+AA109+AD109+AC109+AB109</f>
        <v>0.045864</v>
      </c>
      <c r="Z109" s="183"/>
      <c r="AA109" s="183"/>
      <c r="AB109" s="183"/>
      <c r="AC109" s="71" t="n">
        <v>0.045864</v>
      </c>
      <c r="AD109" s="183"/>
      <c r="AE109" s="184"/>
    </row>
    <row r="110" customFormat="false" ht="25.5" hidden="false" customHeight="false" outlineLevel="0" collapsed="false">
      <c r="A110" s="61" t="n">
        <v>96</v>
      </c>
      <c r="B110" s="181" t="s">
        <v>281</v>
      </c>
      <c r="C110" s="186" t="n">
        <v>2</v>
      </c>
      <c r="D110" s="29" t="n">
        <f aca="false">E110+F110+G110+H110</f>
        <v>0.06</v>
      </c>
      <c r="E110" s="29" t="n">
        <v>0.06</v>
      </c>
      <c r="F110" s="29"/>
      <c r="G110" s="29"/>
      <c r="H110" s="29" t="n">
        <v>0</v>
      </c>
      <c r="I110" s="25" t="e">
        <f aca="false">E110+#REF!</f>
        <v>#REF!</v>
      </c>
      <c r="J110" s="25" t="e">
        <f aca="false">#REF!+#REF!+#REF!+#REF!+#REF!+#REF!</f>
        <v>#REF!</v>
      </c>
      <c r="K110" s="180" t="n">
        <v>27.3</v>
      </c>
      <c r="L110" s="180" t="n">
        <f aca="false">K110*0.85</f>
        <v>23.205</v>
      </c>
      <c r="M110" s="180"/>
      <c r="N110" s="180"/>
      <c r="O110" s="180" t="n">
        <v>150</v>
      </c>
      <c r="P110" s="135" t="n">
        <f aca="false">O110*0.5</f>
        <v>75</v>
      </c>
      <c r="Q110" s="186" t="s">
        <v>594</v>
      </c>
      <c r="R110" s="181" t="s">
        <v>597</v>
      </c>
      <c r="S110" s="182" t="s">
        <v>470</v>
      </c>
      <c r="T110" s="38" t="e">
        <f aca="false">(I110*K110*1000+I110*K110*1.8*1000)/100000</f>
        <v>#REF!</v>
      </c>
      <c r="U110" s="38" t="e">
        <f aca="false">M110*#REF!*1000*10000/1000000000+M110*#REF!*1000*10000/1000000000*1.8</f>
        <v>#REF!</v>
      </c>
      <c r="V110" s="38" t="e">
        <f aca="false">N110*#REF!*1000*10000/1000000000</f>
        <v>#REF!</v>
      </c>
      <c r="W110" s="38" t="e">
        <f aca="false">O110*J110*0.01</f>
        <v>#REF!</v>
      </c>
      <c r="X110" s="38" t="e">
        <f aca="false">#REF!*P110*0.01</f>
        <v>#REF!</v>
      </c>
      <c r="Y110" s="29" t="n">
        <f aca="false">Z110+AA110+AD110+AC110+AB110</f>
        <v>0.045864</v>
      </c>
      <c r="Z110" s="183"/>
      <c r="AA110" s="183"/>
      <c r="AB110" s="183"/>
      <c r="AC110" s="71" t="n">
        <v>0.045864</v>
      </c>
      <c r="AD110" s="183"/>
      <c r="AE110" s="184"/>
    </row>
    <row r="111" customFormat="false" ht="25.5" hidden="false" customHeight="false" outlineLevel="0" collapsed="false">
      <c r="A111" s="61" t="n">
        <v>97</v>
      </c>
      <c r="B111" s="181" t="s">
        <v>281</v>
      </c>
      <c r="C111" s="186" t="n">
        <v>2</v>
      </c>
      <c r="D111" s="29" t="n">
        <f aca="false">E111+F111+G111+H111</f>
        <v>0.3</v>
      </c>
      <c r="E111" s="29" t="n">
        <v>0.15</v>
      </c>
      <c r="F111" s="29"/>
      <c r="G111" s="29"/>
      <c r="H111" s="29" t="n">
        <v>0.15</v>
      </c>
      <c r="I111" s="25" t="e">
        <f aca="false">E111+#REF!</f>
        <v>#REF!</v>
      </c>
      <c r="J111" s="25" t="e">
        <f aca="false">#REF!+#REF!+#REF!+#REF!+#REF!+#REF!</f>
        <v>#REF!</v>
      </c>
      <c r="K111" s="180" t="n">
        <v>27.3</v>
      </c>
      <c r="L111" s="180" t="n">
        <f aca="false">K111*0.85</f>
        <v>23.205</v>
      </c>
      <c r="M111" s="180"/>
      <c r="N111" s="180"/>
      <c r="O111" s="180" t="n">
        <v>150</v>
      </c>
      <c r="P111" s="135" t="n">
        <f aca="false">O111*0.5</f>
        <v>75</v>
      </c>
      <c r="Q111" s="186" t="s">
        <v>594</v>
      </c>
      <c r="R111" s="181" t="s">
        <v>598</v>
      </c>
      <c r="S111" s="182" t="s">
        <v>470</v>
      </c>
      <c r="T111" s="38" t="e">
        <f aca="false">(I111*K111*1000+I111*K111*1.8*1000)/100000</f>
        <v>#REF!</v>
      </c>
      <c r="U111" s="38" t="e">
        <f aca="false">M111*#REF!*1000*10000/1000000000+M111*#REF!*1000*10000/1000000000*1.8</f>
        <v>#REF!</v>
      </c>
      <c r="V111" s="38" t="e">
        <f aca="false">N111*#REF!*1000*10000/1000000000</f>
        <v>#REF!</v>
      </c>
      <c r="W111" s="38" t="e">
        <f aca="false">O111*J111*0.01</f>
        <v>#REF!</v>
      </c>
      <c r="X111" s="38" t="e">
        <f aca="false">#REF!*P111*0.01</f>
        <v>#REF!</v>
      </c>
      <c r="Y111" s="29" t="n">
        <f aca="false">Z111+AA111+AD111+AC111+AB111</f>
        <v>0.22932</v>
      </c>
      <c r="Z111" s="183"/>
      <c r="AA111" s="183"/>
      <c r="AB111" s="183"/>
      <c r="AC111" s="71" t="n">
        <v>0.22932</v>
      </c>
      <c r="AD111" s="183"/>
      <c r="AE111" s="184"/>
    </row>
    <row r="112" customFormat="false" ht="25.5" hidden="false" customHeight="false" outlineLevel="0" collapsed="false">
      <c r="A112" s="61" t="n">
        <v>98</v>
      </c>
      <c r="B112" s="181" t="s">
        <v>281</v>
      </c>
      <c r="C112" s="186" t="n">
        <v>2</v>
      </c>
      <c r="D112" s="29" t="n">
        <f aca="false">E112+F112+G112+H112</f>
        <v>0.1</v>
      </c>
      <c r="E112" s="29" t="n">
        <v>0.1</v>
      </c>
      <c r="F112" s="29"/>
      <c r="G112" s="29"/>
      <c r="H112" s="29" t="n">
        <v>0</v>
      </c>
      <c r="I112" s="25" t="e">
        <f aca="false">E112+#REF!</f>
        <v>#REF!</v>
      </c>
      <c r="J112" s="25" t="e">
        <f aca="false">#REF!+#REF!+#REF!+#REF!+#REF!+#REF!</f>
        <v>#REF!</v>
      </c>
      <c r="K112" s="180" t="n">
        <v>27.3</v>
      </c>
      <c r="L112" s="180" t="n">
        <f aca="false">K112*0.85</f>
        <v>23.205</v>
      </c>
      <c r="M112" s="180"/>
      <c r="N112" s="180"/>
      <c r="O112" s="180" t="n">
        <v>150</v>
      </c>
      <c r="P112" s="135" t="n">
        <f aca="false">O112*0.5</f>
        <v>75</v>
      </c>
      <c r="Q112" s="186" t="s">
        <v>594</v>
      </c>
      <c r="R112" s="181" t="s">
        <v>599</v>
      </c>
      <c r="S112" s="182" t="s">
        <v>470</v>
      </c>
      <c r="T112" s="38" t="e">
        <f aca="false">(I112*K112*1000+I112*K112*1.8*1000)/100000</f>
        <v>#REF!</v>
      </c>
      <c r="U112" s="38" t="e">
        <f aca="false">M112*#REF!*1000*10000/1000000000+M112*#REF!*1000*10000/1000000000*1.8</f>
        <v>#REF!</v>
      </c>
      <c r="V112" s="38" t="e">
        <f aca="false">N112*#REF!*1000*10000/1000000000</f>
        <v>#REF!</v>
      </c>
      <c r="W112" s="38" t="e">
        <f aca="false">O112*J112*0.01</f>
        <v>#REF!</v>
      </c>
      <c r="X112" s="38" t="e">
        <f aca="false">#REF!*P112*0.01</f>
        <v>#REF!</v>
      </c>
      <c r="Y112" s="29" t="n">
        <f aca="false">Z112+AA112+AD112+AC112+AB112</f>
        <v>0.07644</v>
      </c>
      <c r="Z112" s="183"/>
      <c r="AA112" s="183"/>
      <c r="AB112" s="183"/>
      <c r="AC112" s="71" t="n">
        <v>0.07644</v>
      </c>
      <c r="AD112" s="183"/>
      <c r="AE112" s="184"/>
    </row>
    <row r="113" customFormat="false" ht="25.5" hidden="false" customHeight="false" outlineLevel="0" collapsed="false">
      <c r="A113" s="61" t="n">
        <v>99</v>
      </c>
      <c r="B113" s="181" t="s">
        <v>281</v>
      </c>
      <c r="C113" s="186" t="n">
        <v>2</v>
      </c>
      <c r="D113" s="29" t="n">
        <f aca="false">E113+F113+G113+H113</f>
        <v>0.1</v>
      </c>
      <c r="E113" s="29" t="n">
        <v>0.1</v>
      </c>
      <c r="F113" s="29"/>
      <c r="G113" s="29"/>
      <c r="H113" s="29" t="n">
        <v>0</v>
      </c>
      <c r="I113" s="25" t="e">
        <f aca="false">E113+#REF!</f>
        <v>#REF!</v>
      </c>
      <c r="J113" s="25" t="e">
        <f aca="false">#REF!+#REF!+#REF!+#REF!+#REF!+#REF!</f>
        <v>#REF!</v>
      </c>
      <c r="K113" s="180" t="n">
        <v>27.3</v>
      </c>
      <c r="L113" s="180" t="n">
        <f aca="false">K113*0.85</f>
        <v>23.205</v>
      </c>
      <c r="M113" s="180"/>
      <c r="N113" s="180"/>
      <c r="O113" s="180" t="n">
        <v>150</v>
      </c>
      <c r="P113" s="135" t="n">
        <f aca="false">O113*0.5</f>
        <v>75</v>
      </c>
      <c r="Q113" s="186" t="s">
        <v>594</v>
      </c>
      <c r="R113" s="181" t="s">
        <v>600</v>
      </c>
      <c r="S113" s="182" t="s">
        <v>470</v>
      </c>
      <c r="T113" s="38" t="e">
        <f aca="false">(I113*K113*1000+I113*K113*1.8*1000)/100000</f>
        <v>#REF!</v>
      </c>
      <c r="U113" s="38" t="e">
        <f aca="false">M113*#REF!*1000*10000/1000000000+M113*#REF!*1000*10000/1000000000*1.8</f>
        <v>#REF!</v>
      </c>
      <c r="V113" s="38" t="e">
        <f aca="false">N113*#REF!*1000*10000/1000000000</f>
        <v>#REF!</v>
      </c>
      <c r="W113" s="38" t="e">
        <f aca="false">O113*J113*0.01</f>
        <v>#REF!</v>
      </c>
      <c r="X113" s="38" t="e">
        <f aca="false">#REF!*P113*0.01</f>
        <v>#REF!</v>
      </c>
      <c r="Y113" s="29" t="n">
        <f aca="false">Z113+AA113+AD113+AC113+AB113</f>
        <v>0.07644</v>
      </c>
      <c r="Z113" s="183"/>
      <c r="AA113" s="183"/>
      <c r="AB113" s="183"/>
      <c r="AC113" s="71" t="n">
        <v>0.07644</v>
      </c>
      <c r="AD113" s="183"/>
      <c r="AE113" s="184"/>
    </row>
    <row r="114" customFormat="false" ht="25.5" hidden="false" customHeight="false" outlineLevel="0" collapsed="false">
      <c r="A114" s="61" t="n">
        <v>100</v>
      </c>
      <c r="B114" s="181" t="s">
        <v>281</v>
      </c>
      <c r="C114" s="186" t="n">
        <v>2</v>
      </c>
      <c r="D114" s="29" t="n">
        <f aca="false">E114+F114+G114+H114</f>
        <v>0.09</v>
      </c>
      <c r="E114" s="29" t="n">
        <v>0.09</v>
      </c>
      <c r="F114" s="38"/>
      <c r="G114" s="38"/>
      <c r="H114" s="29" t="n">
        <v>0</v>
      </c>
      <c r="I114" s="25" t="e">
        <f aca="false">E114+#REF!</f>
        <v>#REF!</v>
      </c>
      <c r="J114" s="25" t="e">
        <f aca="false">#REF!+#REF!+#REF!+#REF!+#REF!+#REF!</f>
        <v>#REF!</v>
      </c>
      <c r="K114" s="180" t="n">
        <v>27.3</v>
      </c>
      <c r="L114" s="180" t="n">
        <f aca="false">K114*0.85</f>
        <v>23.205</v>
      </c>
      <c r="M114" s="180"/>
      <c r="N114" s="180"/>
      <c r="O114" s="180" t="n">
        <v>150</v>
      </c>
      <c r="P114" s="135" t="n">
        <f aca="false">O114*0.5</f>
        <v>75</v>
      </c>
      <c r="Q114" s="135" t="s">
        <v>594</v>
      </c>
      <c r="R114" s="181" t="s">
        <v>601</v>
      </c>
      <c r="S114" s="182" t="s">
        <v>602</v>
      </c>
      <c r="T114" s="38" t="e">
        <f aca="false">(I114*K114*1000+I114*K114*1.8*1000)/100000</f>
        <v>#REF!</v>
      </c>
      <c r="U114" s="38" t="e">
        <f aca="false">M114*#REF!*1000*10000/1000000000+M114*#REF!*1000*10000/1000000000*1.8</f>
        <v>#REF!</v>
      </c>
      <c r="V114" s="38" t="e">
        <f aca="false">N114*#REF!*1000*10000/1000000000</f>
        <v>#REF!</v>
      </c>
      <c r="W114" s="38" t="e">
        <f aca="false">O114*J114*0.01</f>
        <v>#REF!</v>
      </c>
      <c r="X114" s="38" t="e">
        <f aca="false">#REF!*P114*0.01</f>
        <v>#REF!</v>
      </c>
      <c r="Y114" s="29" t="n">
        <f aca="false">Z114+AA114+AD114+AC114+AB114</f>
        <v>0.068796</v>
      </c>
      <c r="Z114" s="183"/>
      <c r="AA114" s="183"/>
      <c r="AB114" s="183"/>
      <c r="AC114" s="71" t="n">
        <v>0.068796</v>
      </c>
      <c r="AD114" s="183"/>
      <c r="AE114" s="184"/>
    </row>
    <row r="115" customFormat="false" ht="25.5" hidden="false" customHeight="false" outlineLevel="0" collapsed="false">
      <c r="A115" s="61" t="n">
        <v>101</v>
      </c>
      <c r="B115" s="181" t="s">
        <v>281</v>
      </c>
      <c r="C115" s="186" t="n">
        <v>2</v>
      </c>
      <c r="D115" s="29" t="n">
        <f aca="false">E115+F115+G115+H115</f>
        <v>0.3</v>
      </c>
      <c r="E115" s="29" t="n">
        <v>0.3</v>
      </c>
      <c r="F115" s="29"/>
      <c r="G115" s="29"/>
      <c r="H115" s="29" t="n">
        <v>0</v>
      </c>
      <c r="I115" s="25" t="e">
        <f aca="false">E115+#REF!</f>
        <v>#REF!</v>
      </c>
      <c r="J115" s="25" t="e">
        <f aca="false">#REF!+#REF!+#REF!+#REF!+#REF!+#REF!</f>
        <v>#REF!</v>
      </c>
      <c r="K115" s="180" t="n">
        <v>27.3</v>
      </c>
      <c r="L115" s="180" t="n">
        <f aca="false">K115*0.85</f>
        <v>23.205</v>
      </c>
      <c r="M115" s="180"/>
      <c r="N115" s="180"/>
      <c r="O115" s="180" t="n">
        <v>150</v>
      </c>
      <c r="P115" s="135" t="n">
        <f aca="false">O115*0.5</f>
        <v>75</v>
      </c>
      <c r="Q115" s="186" t="s">
        <v>594</v>
      </c>
      <c r="R115" s="181" t="s">
        <v>603</v>
      </c>
      <c r="S115" s="182" t="s">
        <v>470</v>
      </c>
      <c r="T115" s="38" t="e">
        <f aca="false">(I115*K115*1000+I115*K115*1.8*1000)/100000</f>
        <v>#REF!</v>
      </c>
      <c r="U115" s="38" t="e">
        <f aca="false">M115*#REF!*1000*10000/1000000000+M115*#REF!*1000*10000/1000000000*1.8</f>
        <v>#REF!</v>
      </c>
      <c r="V115" s="38" t="e">
        <f aca="false">N115*#REF!*1000*10000/1000000000</f>
        <v>#REF!</v>
      </c>
      <c r="W115" s="38" t="e">
        <f aca="false">O115*J115*0.01</f>
        <v>#REF!</v>
      </c>
      <c r="X115" s="38" t="e">
        <f aca="false">#REF!*P115*0.01</f>
        <v>#REF!</v>
      </c>
      <c r="Y115" s="29" t="n">
        <f aca="false">Z115+AA115+AD115+AC115+AB115</f>
        <v>0.22932</v>
      </c>
      <c r="Z115" s="183"/>
      <c r="AA115" s="183"/>
      <c r="AB115" s="183"/>
      <c r="AC115" s="71" t="n">
        <v>0.22932</v>
      </c>
      <c r="AD115" s="183"/>
      <c r="AE115" s="184"/>
    </row>
    <row r="116" customFormat="false" ht="25.5" hidden="false" customHeight="false" outlineLevel="0" collapsed="false">
      <c r="A116" s="61" t="n">
        <v>102</v>
      </c>
      <c r="B116" s="181" t="s">
        <v>281</v>
      </c>
      <c r="C116" s="186" t="n">
        <v>2</v>
      </c>
      <c r="D116" s="29" t="n">
        <f aca="false">E116+F116+G116+H116</f>
        <v>0.1</v>
      </c>
      <c r="E116" s="29" t="n">
        <v>0.1</v>
      </c>
      <c r="F116" s="29"/>
      <c r="G116" s="29"/>
      <c r="H116" s="29" t="n">
        <v>0</v>
      </c>
      <c r="I116" s="25" t="e">
        <f aca="false">E116+#REF!</f>
        <v>#REF!</v>
      </c>
      <c r="J116" s="25" t="e">
        <f aca="false">#REF!+#REF!+#REF!+#REF!+#REF!+#REF!</f>
        <v>#REF!</v>
      </c>
      <c r="K116" s="180" t="n">
        <v>42.6</v>
      </c>
      <c r="L116" s="180" t="n">
        <f aca="false">K116*0.85</f>
        <v>36.21</v>
      </c>
      <c r="M116" s="180"/>
      <c r="N116" s="180"/>
      <c r="O116" s="180" t="n">
        <v>200</v>
      </c>
      <c r="P116" s="135" t="n">
        <f aca="false">O116*0.5</f>
        <v>100</v>
      </c>
      <c r="Q116" s="135" t="s">
        <v>604</v>
      </c>
      <c r="R116" s="181" t="s">
        <v>605</v>
      </c>
      <c r="S116" s="182" t="s">
        <v>470</v>
      </c>
      <c r="T116" s="38" t="e">
        <f aca="false">(I116*K116*1000+I116*K116*1.8*1000)/100000</f>
        <v>#REF!</v>
      </c>
      <c r="U116" s="38" t="e">
        <f aca="false">M116*#REF!*1000*10000/1000000000+M116*#REF!*1000*10000/1000000000*1.8</f>
        <v>#REF!</v>
      </c>
      <c r="V116" s="38" t="e">
        <f aca="false">N116*#REF!*1000*10000/1000000000</f>
        <v>#REF!</v>
      </c>
      <c r="W116" s="38" t="e">
        <f aca="false">O116*J116*0.01</f>
        <v>#REF!</v>
      </c>
      <c r="X116" s="38" t="e">
        <f aca="false">#REF!*P116*0.01</f>
        <v>#REF!</v>
      </c>
      <c r="Y116" s="29" t="n">
        <f aca="false">Z116+AA116+AD116+AC116+AB116</f>
        <v>0.11928</v>
      </c>
      <c r="Z116" s="183"/>
      <c r="AA116" s="183"/>
      <c r="AB116" s="183"/>
      <c r="AC116" s="71" t="n">
        <v>0.11928</v>
      </c>
      <c r="AD116" s="183"/>
      <c r="AE116" s="184"/>
    </row>
    <row r="117" customFormat="false" ht="25.5" hidden="false" customHeight="false" outlineLevel="0" collapsed="false">
      <c r="A117" s="61" t="n">
        <v>103</v>
      </c>
      <c r="B117" s="181" t="s">
        <v>281</v>
      </c>
      <c r="C117" s="186" t="n">
        <v>2</v>
      </c>
      <c r="D117" s="29" t="n">
        <f aca="false">E117+F117+G117+H117</f>
        <v>0.57</v>
      </c>
      <c r="E117" s="29" t="n">
        <v>0.57</v>
      </c>
      <c r="F117" s="38"/>
      <c r="G117" s="38"/>
      <c r="H117" s="29" t="n">
        <v>0</v>
      </c>
      <c r="I117" s="25" t="e">
        <f aca="false">E117+#REF!</f>
        <v>#REF!</v>
      </c>
      <c r="J117" s="25" t="e">
        <f aca="false">#REF!+#REF!+#REF!+#REF!+#REF!+#REF!</f>
        <v>#REF!</v>
      </c>
      <c r="K117" s="180" t="n">
        <v>42.6</v>
      </c>
      <c r="L117" s="180" t="n">
        <f aca="false">K117*0.85</f>
        <v>36.21</v>
      </c>
      <c r="M117" s="180"/>
      <c r="N117" s="180"/>
      <c r="O117" s="180" t="n">
        <v>200</v>
      </c>
      <c r="P117" s="135" t="n">
        <f aca="false">O117*0.5</f>
        <v>100</v>
      </c>
      <c r="Q117" s="135" t="s">
        <v>604</v>
      </c>
      <c r="R117" s="181" t="s">
        <v>606</v>
      </c>
      <c r="S117" s="182" t="s">
        <v>607</v>
      </c>
      <c r="T117" s="38" t="e">
        <f aca="false">(I117*K117*1000+I117*K117*1.8*1000)/100000</f>
        <v>#REF!</v>
      </c>
      <c r="U117" s="38" t="e">
        <f aca="false">M117*#REF!*1000*10000/1000000000+M117*#REF!*1000*10000/1000000000*1.8</f>
        <v>#REF!</v>
      </c>
      <c r="V117" s="38" t="e">
        <f aca="false">N117*#REF!*1000*10000/1000000000</f>
        <v>#REF!</v>
      </c>
      <c r="W117" s="38" t="e">
        <f aca="false">O117*J117*0.01</f>
        <v>#REF!</v>
      </c>
      <c r="X117" s="38" t="e">
        <f aca="false">#REF!*P117*0.01</f>
        <v>#REF!</v>
      </c>
      <c r="Y117" s="29" t="n">
        <f aca="false">Z117+AA117+AD117+AC117+AB117</f>
        <v>0.679896</v>
      </c>
      <c r="Z117" s="183"/>
      <c r="AA117" s="183"/>
      <c r="AB117" s="183"/>
      <c r="AC117" s="71" t="n">
        <v>0.679896</v>
      </c>
      <c r="AD117" s="183"/>
      <c r="AE117" s="184"/>
    </row>
    <row r="118" customFormat="false" ht="38.25" hidden="false" customHeight="false" outlineLevel="0" collapsed="false">
      <c r="A118" s="61" t="n">
        <v>104</v>
      </c>
      <c r="B118" s="181" t="s">
        <v>281</v>
      </c>
      <c r="C118" s="186" t="n">
        <v>2</v>
      </c>
      <c r="D118" s="29" t="n">
        <f aca="false">E118+F118+G118+H118</f>
        <v>0.1</v>
      </c>
      <c r="E118" s="29" t="n">
        <v>0</v>
      </c>
      <c r="F118" s="190"/>
      <c r="G118" s="190"/>
      <c r="H118" s="29" t="n">
        <v>0.1</v>
      </c>
      <c r="I118" s="25" t="e">
        <f aca="false">E118+#REF!</f>
        <v>#REF!</v>
      </c>
      <c r="J118" s="25" t="e">
        <f aca="false">#REF!+#REF!+#REF!+#REF!+#REF!+#REF!</f>
        <v>#REF!</v>
      </c>
      <c r="K118" s="180" t="n">
        <v>34.1</v>
      </c>
      <c r="L118" s="180" t="n">
        <f aca="false">K118*0.85</f>
        <v>28.985</v>
      </c>
      <c r="M118" s="180"/>
      <c r="N118" s="180"/>
      <c r="O118" s="180" t="n">
        <v>150</v>
      </c>
      <c r="P118" s="135" t="n">
        <f aca="false">O118*0.5</f>
        <v>75</v>
      </c>
      <c r="Q118" s="190" t="s">
        <v>608</v>
      </c>
      <c r="R118" s="181" t="s">
        <v>609</v>
      </c>
      <c r="S118" s="191" t="s">
        <v>470</v>
      </c>
      <c r="T118" s="38" t="e">
        <f aca="false">(I118*K118*1000+I118*K118*1.8*1000)/100000</f>
        <v>#REF!</v>
      </c>
      <c r="U118" s="38" t="e">
        <f aca="false">M118*#REF!*1000*10000/1000000000+M118*#REF!*1000*10000/1000000000*1.8</f>
        <v>#REF!</v>
      </c>
      <c r="V118" s="38" t="e">
        <f aca="false">N118*#REF!*1000*10000/1000000000</f>
        <v>#REF!</v>
      </c>
      <c r="W118" s="38" t="e">
        <f aca="false">O118*J118*0.01</f>
        <v>#REF!</v>
      </c>
      <c r="X118" s="38" t="e">
        <f aca="false">#REF!*P118*0.01</f>
        <v>#REF!</v>
      </c>
      <c r="Y118" s="29" t="n">
        <f aca="false">Z118+AA118+AD118+AC118+AB118</f>
        <v>0.00801</v>
      </c>
      <c r="Z118" s="183"/>
      <c r="AA118" s="183"/>
      <c r="AB118" s="183"/>
      <c r="AC118" s="71" t="n">
        <v>0.00801</v>
      </c>
      <c r="AD118" s="183"/>
      <c r="AE118" s="184"/>
    </row>
    <row r="119" customFormat="false" ht="25.5" hidden="false" customHeight="false" outlineLevel="0" collapsed="false">
      <c r="A119" s="61" t="n">
        <v>105</v>
      </c>
      <c r="B119" s="181" t="s">
        <v>281</v>
      </c>
      <c r="C119" s="186" t="n">
        <v>2</v>
      </c>
      <c r="D119" s="29" t="n">
        <f aca="false">E119+F119+G119+H119</f>
        <v>0.1</v>
      </c>
      <c r="E119" s="29" t="n">
        <v>0</v>
      </c>
      <c r="F119" s="190"/>
      <c r="G119" s="190"/>
      <c r="H119" s="29" t="n">
        <v>0.1</v>
      </c>
      <c r="I119" s="25" t="e">
        <f aca="false">E119+#REF!</f>
        <v>#REF!</v>
      </c>
      <c r="J119" s="25" t="e">
        <f aca="false">#REF!+#REF!+#REF!+#REF!+#REF!+#REF!</f>
        <v>#REF!</v>
      </c>
      <c r="K119" s="180" t="n">
        <v>34.1</v>
      </c>
      <c r="L119" s="180" t="n">
        <f aca="false">K119*0.85</f>
        <v>28.985</v>
      </c>
      <c r="M119" s="180"/>
      <c r="N119" s="180"/>
      <c r="O119" s="180" t="n">
        <v>150</v>
      </c>
      <c r="P119" s="135" t="n">
        <f aca="false">O119*0.5</f>
        <v>75</v>
      </c>
      <c r="Q119" s="190" t="s">
        <v>608</v>
      </c>
      <c r="R119" s="181" t="s">
        <v>610</v>
      </c>
      <c r="S119" s="191" t="s">
        <v>470</v>
      </c>
      <c r="T119" s="38" t="e">
        <f aca="false">(I119*K119*1000+I119*K119*1.8*1000)/100000</f>
        <v>#REF!</v>
      </c>
      <c r="U119" s="38" t="e">
        <f aca="false">M119*#REF!*1000*10000/1000000000+M119*#REF!*1000*10000/1000000000*1.8</f>
        <v>#REF!</v>
      </c>
      <c r="V119" s="38" t="e">
        <f aca="false">N119*#REF!*1000*10000/1000000000</f>
        <v>#REF!</v>
      </c>
      <c r="W119" s="38" t="e">
        <f aca="false">O119*J119*0.01</f>
        <v>#REF!</v>
      </c>
      <c r="X119" s="38" t="e">
        <f aca="false">#REF!*P119*0.01</f>
        <v>#REF!</v>
      </c>
      <c r="Y119" s="29" t="n">
        <f aca="false">Z119+AA119+AD119+AC119+AB119</f>
        <v>0.00801</v>
      </c>
      <c r="Z119" s="183"/>
      <c r="AA119" s="183"/>
      <c r="AB119" s="183"/>
      <c r="AC119" s="71" t="n">
        <v>0.00801</v>
      </c>
      <c r="AD119" s="183"/>
      <c r="AE119" s="184"/>
    </row>
    <row r="120" customFormat="false" ht="25.5" hidden="false" customHeight="false" outlineLevel="0" collapsed="false">
      <c r="A120" s="61" t="n">
        <v>106</v>
      </c>
      <c r="B120" s="181" t="s">
        <v>281</v>
      </c>
      <c r="C120" s="186" t="n">
        <v>2</v>
      </c>
      <c r="D120" s="29" t="n">
        <f aca="false">E120+F120+G120+H120</f>
        <v>0.1</v>
      </c>
      <c r="E120" s="29" t="n">
        <v>0.1</v>
      </c>
      <c r="F120" s="190"/>
      <c r="G120" s="190"/>
      <c r="H120" s="29" t="n">
        <v>0</v>
      </c>
      <c r="I120" s="25" t="e">
        <f aca="false">E120+#REF!</f>
        <v>#REF!</v>
      </c>
      <c r="J120" s="25" t="e">
        <f aca="false">#REF!+#REF!+#REF!+#REF!+#REF!+#REF!</f>
        <v>#REF!</v>
      </c>
      <c r="K120" s="180" t="n">
        <v>34.1</v>
      </c>
      <c r="L120" s="180" t="n">
        <f aca="false">K120*0.85</f>
        <v>28.985</v>
      </c>
      <c r="M120" s="180"/>
      <c r="N120" s="180"/>
      <c r="O120" s="180" t="n">
        <v>150</v>
      </c>
      <c r="P120" s="135" t="n">
        <f aca="false">O120*0.5</f>
        <v>75</v>
      </c>
      <c r="Q120" s="190" t="s">
        <v>608</v>
      </c>
      <c r="R120" s="181" t="s">
        <v>611</v>
      </c>
      <c r="S120" s="191" t="s">
        <v>470</v>
      </c>
      <c r="T120" s="38" t="e">
        <f aca="false">(I120*K120*1000+I120*K120*1.8*1000)/100000</f>
        <v>#REF!</v>
      </c>
      <c r="U120" s="38" t="e">
        <f aca="false">M120*#REF!*1000*10000/1000000000+M120*#REF!*1000*10000/1000000000*1.8</f>
        <v>#REF!</v>
      </c>
      <c r="V120" s="38" t="e">
        <f aca="false">N120*#REF!*1000*10000/1000000000</f>
        <v>#REF!</v>
      </c>
      <c r="W120" s="38" t="e">
        <f aca="false">O120*J120*0.01</f>
        <v>#REF!</v>
      </c>
      <c r="X120" s="38" t="e">
        <f aca="false">#REF!*P120*0.01</f>
        <v>#REF!</v>
      </c>
      <c r="Y120" s="29" t="n">
        <f aca="false">Z120+AA120+AD120+AC120+AB120</f>
        <v>0.09548</v>
      </c>
      <c r="Z120" s="183"/>
      <c r="AA120" s="183"/>
      <c r="AB120" s="183"/>
      <c r="AC120" s="71" t="n">
        <v>0.09548</v>
      </c>
      <c r="AD120" s="183"/>
      <c r="AE120" s="184"/>
    </row>
    <row r="121" customFormat="false" ht="25.5" hidden="false" customHeight="false" outlineLevel="0" collapsed="false">
      <c r="A121" s="61" t="n">
        <v>107</v>
      </c>
      <c r="B121" s="181" t="s">
        <v>281</v>
      </c>
      <c r="C121" s="186" t="n">
        <v>2</v>
      </c>
      <c r="D121" s="29" t="n">
        <f aca="false">E121+F121+G121+H121</f>
        <v>0.1</v>
      </c>
      <c r="E121" s="29" t="n">
        <v>0</v>
      </c>
      <c r="F121" s="190"/>
      <c r="G121" s="190"/>
      <c r="H121" s="29" t="n">
        <v>0.1</v>
      </c>
      <c r="I121" s="25" t="e">
        <f aca="false">E121+#REF!</f>
        <v>#REF!</v>
      </c>
      <c r="J121" s="25" t="e">
        <f aca="false">#REF!+#REF!+#REF!+#REF!+#REF!+#REF!</f>
        <v>#REF!</v>
      </c>
      <c r="K121" s="180" t="n">
        <v>34.1</v>
      </c>
      <c r="L121" s="180" t="n">
        <f aca="false">K121*0.85</f>
        <v>28.985</v>
      </c>
      <c r="M121" s="180"/>
      <c r="N121" s="180"/>
      <c r="O121" s="180" t="n">
        <v>150</v>
      </c>
      <c r="P121" s="135" t="n">
        <f aca="false">O121*0.5</f>
        <v>75</v>
      </c>
      <c r="Q121" s="190" t="s">
        <v>608</v>
      </c>
      <c r="R121" s="181" t="s">
        <v>612</v>
      </c>
      <c r="S121" s="191" t="s">
        <v>470</v>
      </c>
      <c r="T121" s="38" t="e">
        <f aca="false">(I121*K121*1000+I121*K121*1.8*1000)/100000</f>
        <v>#REF!</v>
      </c>
      <c r="U121" s="38" t="e">
        <f aca="false">M121*#REF!*1000*10000/1000000000+M121*#REF!*1000*10000/1000000000*1.8</f>
        <v>#REF!</v>
      </c>
      <c r="V121" s="38" t="e">
        <f aca="false">N121*#REF!*1000*10000/1000000000</f>
        <v>#REF!</v>
      </c>
      <c r="W121" s="38" t="e">
        <f aca="false">O121*J121*0.01</f>
        <v>#REF!</v>
      </c>
      <c r="X121" s="38" t="e">
        <f aca="false">#REF!*P121*0.01</f>
        <v>#REF!</v>
      </c>
      <c r="Y121" s="29" t="n">
        <f aca="false">Z121+AA121+AD121+AC121+AB121</f>
        <v>0.075</v>
      </c>
      <c r="Z121" s="183"/>
      <c r="AA121" s="183"/>
      <c r="AB121" s="183"/>
      <c r="AC121" s="71" t="n">
        <v>0.075</v>
      </c>
      <c r="AD121" s="183"/>
      <c r="AE121" s="184"/>
    </row>
    <row r="122" s="111" customFormat="true" ht="25.5" hidden="false" customHeight="false" outlineLevel="0" collapsed="false">
      <c r="A122" s="75" t="s">
        <v>61</v>
      </c>
      <c r="B122" s="192" t="s">
        <v>613</v>
      </c>
      <c r="C122" s="193"/>
      <c r="D122" s="38" t="n">
        <f aca="false">SUM(D123:D125)</f>
        <v>33.98</v>
      </c>
      <c r="E122" s="38" t="n">
        <v>33.53</v>
      </c>
      <c r="F122" s="38" t="n">
        <v>0</v>
      </c>
      <c r="G122" s="38" t="n">
        <v>0</v>
      </c>
      <c r="H122" s="38" t="n">
        <v>0.45</v>
      </c>
      <c r="I122" s="38" t="e">
        <f aca="false">SUM(I123:I125)</f>
        <v>#REF!</v>
      </c>
      <c r="J122" s="38" t="e">
        <f aca="false">SUM(J123:J125)</f>
        <v>#REF!</v>
      </c>
      <c r="K122" s="38" t="n">
        <f aca="false">SUM(K123:K125)</f>
        <v>123.56</v>
      </c>
      <c r="L122" s="38" t="n">
        <f aca="false">SUM(L123:L125)</f>
        <v>105.026</v>
      </c>
      <c r="M122" s="38" t="n">
        <f aca="false">SUM(M123:M125)</f>
        <v>0</v>
      </c>
      <c r="N122" s="38" t="n">
        <f aca="false">SUM(N123:N125)</f>
        <v>0</v>
      </c>
      <c r="O122" s="38" t="n">
        <f aca="false">SUM(O123:O125)</f>
        <v>600</v>
      </c>
      <c r="P122" s="38" t="n">
        <f aca="false">SUM(P123:P125)</f>
        <v>300</v>
      </c>
      <c r="Q122" s="38" t="n">
        <f aca="false">SUM(Q123:Q125)</f>
        <v>0</v>
      </c>
      <c r="R122" s="58"/>
      <c r="S122" s="38" t="n">
        <f aca="false">SUM(S123:S125)</f>
        <v>0</v>
      </c>
      <c r="T122" s="38" t="e">
        <f aca="false">SUM(T123:T125)</f>
        <v>#REF!</v>
      </c>
      <c r="U122" s="38" t="e">
        <f aca="false">SUM(U123:U125)</f>
        <v>#REF!</v>
      </c>
      <c r="V122" s="38" t="e">
        <f aca="false">SUM(V123:V125)</f>
        <v>#REF!</v>
      </c>
      <c r="W122" s="38" t="e">
        <f aca="false">SUM(W123:W125)</f>
        <v>#REF!</v>
      </c>
      <c r="X122" s="38" t="e">
        <f aca="false">SUM(X123:X125)</f>
        <v>#REF!</v>
      </c>
      <c r="Y122" s="38" t="n">
        <f aca="false">SUM(Y123:Y125)</f>
        <v>44.10252</v>
      </c>
      <c r="Z122" s="38" t="n">
        <v>0</v>
      </c>
      <c r="AA122" s="38" t="n">
        <v>42.42</v>
      </c>
      <c r="AB122" s="38" t="n">
        <v>0</v>
      </c>
      <c r="AC122" s="38" t="n">
        <v>1.68252</v>
      </c>
      <c r="AD122" s="38" t="n">
        <v>0</v>
      </c>
      <c r="AE122" s="194"/>
    </row>
    <row r="123" customFormat="false" ht="25.5" hidden="false" customHeight="false" outlineLevel="0" collapsed="false">
      <c r="A123" s="61" t="n">
        <v>108</v>
      </c>
      <c r="B123" s="181" t="s">
        <v>614</v>
      </c>
      <c r="C123" s="135" t="n">
        <v>3</v>
      </c>
      <c r="D123" s="29" t="n">
        <f aca="false">E123+F123+G123+H123</f>
        <v>32.33</v>
      </c>
      <c r="E123" s="29" t="n">
        <v>32.33</v>
      </c>
      <c r="F123" s="135"/>
      <c r="G123" s="135"/>
      <c r="H123" s="29" t="n">
        <v>0</v>
      </c>
      <c r="I123" s="25" t="e">
        <f aca="false">E123+#REF!</f>
        <v>#REF!</v>
      </c>
      <c r="J123" s="25" t="e">
        <f aca="false">#REF!+#REF!+#REF!+#REF!+#REF!+#REF!</f>
        <v>#REF!</v>
      </c>
      <c r="K123" s="180" t="n">
        <v>46.86</v>
      </c>
      <c r="L123" s="180" t="n">
        <f aca="false">K123*0.85</f>
        <v>39.831</v>
      </c>
      <c r="M123" s="180"/>
      <c r="N123" s="180"/>
      <c r="O123" s="180" t="n">
        <v>300</v>
      </c>
      <c r="P123" s="135" t="n">
        <f aca="false">O123*0.5</f>
        <v>150</v>
      </c>
      <c r="Q123" s="135" t="s">
        <v>572</v>
      </c>
      <c r="R123" s="181" t="s">
        <v>573</v>
      </c>
      <c r="S123" s="182"/>
      <c r="T123" s="38" t="e">
        <f aca="false">(I123*K123*1000+I123*K123*1.8*1000)/100000</f>
        <v>#REF!</v>
      </c>
      <c r="U123" s="38" t="e">
        <f aca="false">M123*#REF!*1000*10000/1000000000+M123*#REF!*1000*10000/1000000000*1.8</f>
        <v>#REF!</v>
      </c>
      <c r="V123" s="38" t="e">
        <f aca="false">N123*#REF!*0.01+N123*#REF!*0.01*1.5</f>
        <v>#REF!</v>
      </c>
      <c r="W123" s="38" t="e">
        <f aca="false">O123*J123*0.01</f>
        <v>#REF!</v>
      </c>
      <c r="X123" s="38" t="e">
        <f aca="false">#REF!*P123*0.01</f>
        <v>#REF!</v>
      </c>
      <c r="Y123" s="29" t="n">
        <f aca="false">Z123+AA123+AD123+AC123+AB123</f>
        <v>42.42</v>
      </c>
      <c r="Z123" s="135"/>
      <c r="AA123" s="135" t="n">
        <v>42.42</v>
      </c>
      <c r="AB123" s="135"/>
      <c r="AC123" s="71"/>
      <c r="AD123" s="135"/>
      <c r="AE123" s="63"/>
    </row>
    <row r="124" customFormat="false" ht="12.75" hidden="false" customHeight="false" outlineLevel="0" collapsed="false">
      <c r="A124" s="61" t="n">
        <v>109</v>
      </c>
      <c r="B124" s="181" t="s">
        <v>615</v>
      </c>
      <c r="C124" s="186" t="n">
        <v>3</v>
      </c>
      <c r="D124" s="29" t="n">
        <f aca="false">E124+F124+G124+H124</f>
        <v>0.45</v>
      </c>
      <c r="E124" s="29" t="n">
        <v>0</v>
      </c>
      <c r="F124" s="188"/>
      <c r="G124" s="69"/>
      <c r="H124" s="29" t="n">
        <v>0.45</v>
      </c>
      <c r="I124" s="25" t="e">
        <f aca="false">E124+#REF!</f>
        <v>#REF!</v>
      </c>
      <c r="J124" s="25" t="e">
        <f aca="false">#REF!+#REF!+#REF!+#REF!+#REF!+#REF!</f>
        <v>#REF!</v>
      </c>
      <c r="K124" s="180" t="n">
        <v>42.6</v>
      </c>
      <c r="L124" s="180" t="n">
        <f aca="false">K124*0.85</f>
        <v>36.21</v>
      </c>
      <c r="M124" s="180"/>
      <c r="N124" s="180"/>
      <c r="O124" s="180" t="n">
        <v>150</v>
      </c>
      <c r="P124" s="135" t="n">
        <f aca="false">O124*0.5</f>
        <v>75</v>
      </c>
      <c r="Q124" s="189" t="s">
        <v>530</v>
      </c>
      <c r="R124" s="181" t="s">
        <v>616</v>
      </c>
      <c r="S124" s="185" t="s">
        <v>470</v>
      </c>
      <c r="T124" s="38" t="e">
        <f aca="false">(I124*K124*1000+I124*K124*1.8*1000)/100000</f>
        <v>#REF!</v>
      </c>
      <c r="U124" s="38" t="e">
        <f aca="false">M124*#REF!*1000*10000/1000000000+M124*#REF!*1000*10000/1000000000*1.8</f>
        <v>#REF!</v>
      </c>
      <c r="V124" s="38" t="e">
        <f aca="false">N124*#REF!*0.01+N124*#REF!*0.01*1.5</f>
        <v>#REF!</v>
      </c>
      <c r="W124" s="38" t="e">
        <f aca="false">O124*J124*0.01</f>
        <v>#REF!</v>
      </c>
      <c r="X124" s="38" t="e">
        <f aca="false">#REF!*P124*0.01</f>
        <v>#REF!</v>
      </c>
      <c r="Y124" s="29" t="n">
        <f aca="false">Z124+AA124+AD124+AC124+AB124</f>
        <v>0.53676</v>
      </c>
      <c r="Z124" s="135"/>
      <c r="AA124" s="135"/>
      <c r="AB124" s="135"/>
      <c r="AC124" s="71" t="n">
        <v>0.53676</v>
      </c>
      <c r="AD124" s="135"/>
      <c r="AE124" s="63"/>
    </row>
    <row r="125" customFormat="false" ht="25.5" hidden="false" customHeight="false" outlineLevel="0" collapsed="false">
      <c r="A125" s="61" t="n">
        <v>110</v>
      </c>
      <c r="B125" s="195" t="s">
        <v>617</v>
      </c>
      <c r="C125" s="186" t="n">
        <v>3</v>
      </c>
      <c r="D125" s="29" t="n">
        <f aca="false">E125+F125+G125+H125</f>
        <v>1.2</v>
      </c>
      <c r="E125" s="29" t="n">
        <v>1.2</v>
      </c>
      <c r="F125" s="188"/>
      <c r="G125" s="69"/>
      <c r="H125" s="29" t="n">
        <v>0</v>
      </c>
      <c r="I125" s="25" t="e">
        <f aca="false">E125+#REF!</f>
        <v>#REF!</v>
      </c>
      <c r="J125" s="25" t="e">
        <f aca="false">#REF!+#REF!+#REF!+#REF!+#REF!+#REF!</f>
        <v>#REF!</v>
      </c>
      <c r="K125" s="180" t="n">
        <v>34.1</v>
      </c>
      <c r="L125" s="180" t="n">
        <f aca="false">K125*0.85</f>
        <v>28.985</v>
      </c>
      <c r="M125" s="180"/>
      <c r="N125" s="180"/>
      <c r="O125" s="180" t="n">
        <v>150</v>
      </c>
      <c r="P125" s="135" t="n">
        <f aca="false">O125*0.5</f>
        <v>75</v>
      </c>
      <c r="Q125" s="183" t="s">
        <v>562</v>
      </c>
      <c r="R125" s="181" t="s">
        <v>618</v>
      </c>
      <c r="S125" s="185" t="s">
        <v>470</v>
      </c>
      <c r="T125" s="38" t="e">
        <f aca="false">(I125*K125*1000+I125*K125*1.8*1000)/100000</f>
        <v>#REF!</v>
      </c>
      <c r="U125" s="38" t="e">
        <f aca="false">M125*#REF!*1000*10000/1000000000+M125*#REF!*1000*10000/1000000000*1.8</f>
        <v>#REF!</v>
      </c>
      <c r="V125" s="38" t="e">
        <f aca="false">N125*#REF!*0.01+N125*#REF!*0.01*1.5</f>
        <v>#REF!</v>
      </c>
      <c r="W125" s="38" t="e">
        <f aca="false">O125*J125*0.01</f>
        <v>#REF!</v>
      </c>
      <c r="X125" s="38" t="e">
        <f aca="false">#REF!*P125*0.01</f>
        <v>#REF!</v>
      </c>
      <c r="Y125" s="29" t="n">
        <f aca="false">Z125+AA125+AD125+AC125+AB125</f>
        <v>1.14576</v>
      </c>
      <c r="Z125" s="183"/>
      <c r="AA125" s="183"/>
      <c r="AB125" s="183"/>
      <c r="AC125" s="71" t="n">
        <v>1.14576</v>
      </c>
      <c r="AD125" s="183"/>
      <c r="AE125" s="184"/>
    </row>
    <row r="126" s="111" customFormat="true" ht="12.75" hidden="false" customHeight="false" outlineLevel="0" collapsed="false">
      <c r="A126" s="75" t="s">
        <v>120</v>
      </c>
      <c r="B126" s="196" t="s">
        <v>619</v>
      </c>
      <c r="C126" s="193"/>
      <c r="D126" s="38" t="n">
        <f aca="false">SUM(D127:D129)</f>
        <v>0.95</v>
      </c>
      <c r="E126" s="38" t="n">
        <v>0.9</v>
      </c>
      <c r="F126" s="38" t="n">
        <v>0</v>
      </c>
      <c r="G126" s="38" t="n">
        <v>0</v>
      </c>
      <c r="H126" s="38" t="n">
        <v>0.05</v>
      </c>
      <c r="I126" s="38" t="e">
        <f aca="false">SUM(I127:I129)</f>
        <v>#REF!</v>
      </c>
      <c r="J126" s="38" t="e">
        <f aca="false">SUM(J127:J129)</f>
        <v>#REF!</v>
      </c>
      <c r="K126" s="38" t="n">
        <f aca="false">SUM(K127:K129)</f>
        <v>104</v>
      </c>
      <c r="L126" s="38" t="n">
        <f aca="false">SUM(L127:L129)</f>
        <v>88.4</v>
      </c>
      <c r="M126" s="38" t="n">
        <f aca="false">SUM(M127:M129)</f>
        <v>0</v>
      </c>
      <c r="N126" s="38" t="n">
        <f aca="false">SUM(N127:N129)</f>
        <v>0</v>
      </c>
      <c r="O126" s="38" t="n">
        <f aca="false">SUM(O127:O129)</f>
        <v>450</v>
      </c>
      <c r="P126" s="38" t="n">
        <f aca="false">SUM(P127:P129)</f>
        <v>225</v>
      </c>
      <c r="Q126" s="38" t="n">
        <f aca="false">SUM(Q127:Q129)</f>
        <v>0</v>
      </c>
      <c r="R126" s="58"/>
      <c r="S126" s="38" t="n">
        <f aca="false">SUM(S127:S129)</f>
        <v>0</v>
      </c>
      <c r="T126" s="38" t="e">
        <f aca="false">SUM(T127:T129)</f>
        <v>#REF!</v>
      </c>
      <c r="U126" s="38" t="e">
        <f aca="false">SUM(U127:U129)</f>
        <v>#REF!</v>
      </c>
      <c r="V126" s="38" t="e">
        <f aca="false">SUM(V127:V129)</f>
        <v>#REF!</v>
      </c>
      <c r="W126" s="38" t="e">
        <f aca="false">SUM(W127:W129)</f>
        <v>#REF!</v>
      </c>
      <c r="X126" s="38" t="e">
        <f aca="false">SUM(X127:X129)</f>
        <v>#REF!</v>
      </c>
      <c r="Y126" s="38" t="n">
        <f aca="false">SUM(Y127:Y129)</f>
        <v>0.82066</v>
      </c>
      <c r="Z126" s="38" t="n">
        <v>0</v>
      </c>
      <c r="AA126" s="38" t="n">
        <v>0</v>
      </c>
      <c r="AB126" s="38" t="n">
        <v>0</v>
      </c>
      <c r="AC126" s="38" t="n">
        <v>0.82066</v>
      </c>
      <c r="AD126" s="38" t="n">
        <v>0</v>
      </c>
      <c r="AE126" s="194"/>
    </row>
    <row r="127" customFormat="false" ht="25.5" hidden="false" customHeight="false" outlineLevel="0" collapsed="false">
      <c r="A127" s="61" t="n">
        <v>111</v>
      </c>
      <c r="B127" s="23" t="s">
        <v>620</v>
      </c>
      <c r="C127" s="135" t="n">
        <v>4</v>
      </c>
      <c r="D127" s="29" t="n">
        <f aca="false">E127+F127+G127+H127</f>
        <v>0.4</v>
      </c>
      <c r="E127" s="29" t="n">
        <v>0.4</v>
      </c>
      <c r="F127" s="38"/>
      <c r="G127" s="38"/>
      <c r="H127" s="29" t="n">
        <v>0</v>
      </c>
      <c r="I127" s="25" t="e">
        <f aca="false">E127+#REF!</f>
        <v>#REF!</v>
      </c>
      <c r="J127" s="25" t="e">
        <f aca="false">#REF!+#REF!+#REF!+#REF!+#REF!+#REF!</f>
        <v>#REF!</v>
      </c>
      <c r="K127" s="180" t="n">
        <v>27.3</v>
      </c>
      <c r="L127" s="180" t="n">
        <f aca="false">K127*0.85</f>
        <v>23.205</v>
      </c>
      <c r="M127" s="180"/>
      <c r="N127" s="180"/>
      <c r="O127" s="180" t="n">
        <v>150</v>
      </c>
      <c r="P127" s="135" t="n">
        <f aca="false">O127*0.5</f>
        <v>75</v>
      </c>
      <c r="Q127" s="135" t="s">
        <v>507</v>
      </c>
      <c r="R127" s="181" t="s">
        <v>509</v>
      </c>
      <c r="S127" s="182" t="s">
        <v>470</v>
      </c>
      <c r="T127" s="38" t="e">
        <f aca="false">(I127*K127*1000+I127*K127*1.8*1000)/100000</f>
        <v>#REF!</v>
      </c>
      <c r="U127" s="38" t="e">
        <f aca="false">M127*#REF!*1000*10000/1000000000+M127*#REF!*1000*10000/1000000000*1.8</f>
        <v>#REF!</v>
      </c>
      <c r="V127" s="38" t="e">
        <f aca="false">N127*#REF!*0.01+N127*#REF!*0.01*1.5</f>
        <v>#REF!</v>
      </c>
      <c r="W127" s="38" t="e">
        <f aca="false">O127*J127*0.01</f>
        <v>#REF!</v>
      </c>
      <c r="X127" s="38" t="e">
        <f aca="false">#REF!*P127*0.01</f>
        <v>#REF!</v>
      </c>
      <c r="Y127" s="29" t="n">
        <f aca="false">Z127+AA127+AD127+AC127+AB127</f>
        <v>0.30576</v>
      </c>
      <c r="Z127" s="135"/>
      <c r="AA127" s="135"/>
      <c r="AB127" s="135"/>
      <c r="AC127" s="71" t="n">
        <v>0.30576</v>
      </c>
      <c r="AD127" s="135"/>
      <c r="AE127" s="63"/>
    </row>
    <row r="128" s="198" customFormat="true" ht="25.5" hidden="false" customHeight="false" outlineLevel="0" collapsed="false">
      <c r="A128" s="61" t="n">
        <v>112</v>
      </c>
      <c r="B128" s="195" t="s">
        <v>621</v>
      </c>
      <c r="C128" s="197" t="n">
        <v>4</v>
      </c>
      <c r="D128" s="29" t="n">
        <f aca="false">E128+F128+G128+H128</f>
        <v>0.5</v>
      </c>
      <c r="E128" s="29" t="n">
        <v>0.5</v>
      </c>
      <c r="F128" s="188"/>
      <c r="G128" s="69"/>
      <c r="H128" s="29" t="n">
        <v>0</v>
      </c>
      <c r="I128" s="25" t="e">
        <f aca="false">E128+#REF!</f>
        <v>#REF!</v>
      </c>
      <c r="J128" s="25" t="e">
        <f aca="false">#REF!+#REF!+#REF!+#REF!+#REF!+#REF!</f>
        <v>#REF!</v>
      </c>
      <c r="K128" s="180" t="n">
        <v>34.1</v>
      </c>
      <c r="L128" s="180" t="n">
        <f aca="false">K128*0.85</f>
        <v>28.985</v>
      </c>
      <c r="M128" s="180"/>
      <c r="N128" s="180"/>
      <c r="O128" s="180" t="n">
        <v>150</v>
      </c>
      <c r="P128" s="135" t="n">
        <f aca="false">O128*0.5</f>
        <v>75</v>
      </c>
      <c r="Q128" s="183" t="s">
        <v>562</v>
      </c>
      <c r="R128" s="181" t="s">
        <v>622</v>
      </c>
      <c r="S128" s="185" t="s">
        <v>470</v>
      </c>
      <c r="T128" s="38" t="e">
        <f aca="false">(I128*K128*1000+I128*K128*1.8*1000)/100000</f>
        <v>#REF!</v>
      </c>
      <c r="U128" s="38" t="e">
        <f aca="false">M128*#REF!*1000*10000/1000000000+M128*#REF!*1000*10000/1000000000*1.8</f>
        <v>#REF!</v>
      </c>
      <c r="V128" s="38" t="e">
        <f aca="false">N128*#REF!*0.01+N128*#REF!*0.01*1.5</f>
        <v>#REF!</v>
      </c>
      <c r="W128" s="38" t="e">
        <f aca="false">O128*J128*0.01</f>
        <v>#REF!</v>
      </c>
      <c r="X128" s="38" t="e">
        <f aca="false">#REF!*P128*0.01</f>
        <v>#REF!</v>
      </c>
      <c r="Y128" s="29" t="n">
        <f aca="false">Z128+AA128+AD128+AC128+AB128</f>
        <v>0.4774</v>
      </c>
      <c r="Z128" s="183"/>
      <c r="AA128" s="183"/>
      <c r="AB128" s="183"/>
      <c r="AC128" s="71" t="n">
        <v>0.4774</v>
      </c>
      <c r="AD128" s="183"/>
      <c r="AE128" s="184"/>
    </row>
    <row r="129" s="198" customFormat="true" ht="25.5" hidden="false" customHeight="false" outlineLevel="0" collapsed="false">
      <c r="A129" s="61" t="n">
        <v>113</v>
      </c>
      <c r="B129" s="199" t="s">
        <v>623</v>
      </c>
      <c r="C129" s="183" t="n">
        <v>4</v>
      </c>
      <c r="D129" s="29" t="n">
        <f aca="false">E129+F129+G129+H129</f>
        <v>0.05</v>
      </c>
      <c r="E129" s="29" t="n">
        <v>0</v>
      </c>
      <c r="F129" s="188"/>
      <c r="G129" s="69"/>
      <c r="H129" s="29" t="n">
        <v>0.05</v>
      </c>
      <c r="I129" s="25" t="e">
        <f aca="false">E129+#REF!</f>
        <v>#REF!</v>
      </c>
      <c r="J129" s="25" t="e">
        <f aca="false">#REF!+#REF!+#REF!+#REF!+#REF!+#REF!</f>
        <v>#REF!</v>
      </c>
      <c r="K129" s="180" t="n">
        <v>42.6</v>
      </c>
      <c r="L129" s="180" t="n">
        <f aca="false">K129*0.85</f>
        <v>36.21</v>
      </c>
      <c r="M129" s="180"/>
      <c r="N129" s="180"/>
      <c r="O129" s="180" t="n">
        <v>150</v>
      </c>
      <c r="P129" s="135" t="n">
        <f aca="false">O129*0.5</f>
        <v>75</v>
      </c>
      <c r="Q129" s="183" t="s">
        <v>624</v>
      </c>
      <c r="R129" s="181" t="s">
        <v>625</v>
      </c>
      <c r="S129" s="185" t="s">
        <v>626</v>
      </c>
      <c r="T129" s="38" t="e">
        <f aca="false">(I129*K129*1000+I129*K129*1.8*1000)/100000</f>
        <v>#REF!</v>
      </c>
      <c r="U129" s="38" t="e">
        <f aca="false">M129*#REF!*1000*10000/1000000000+M129*#REF!*1000*10000/1000000000*1.8</f>
        <v>#REF!</v>
      </c>
      <c r="V129" s="38" t="e">
        <f aca="false">N129*#REF!*0.01+N129*#REF!*0.01*1.5</f>
        <v>#REF!</v>
      </c>
      <c r="W129" s="38" t="e">
        <f aca="false">O129*J129*0.01</f>
        <v>#REF!</v>
      </c>
      <c r="X129" s="38" t="e">
        <f aca="false">#REF!*P129*0.01</f>
        <v>#REF!</v>
      </c>
      <c r="Y129" s="29" t="n">
        <f aca="false">Z129+AA129+AD129+AC129+AB129</f>
        <v>0.0375</v>
      </c>
      <c r="Z129" s="183"/>
      <c r="AA129" s="183"/>
      <c r="AB129" s="183"/>
      <c r="AC129" s="71" t="n">
        <v>0.0375</v>
      </c>
      <c r="AD129" s="183"/>
      <c r="AE129" s="184"/>
    </row>
    <row r="130" s="202" customFormat="true" ht="12.75" hidden="false" customHeight="false" outlineLevel="0" collapsed="false">
      <c r="A130" s="75" t="s">
        <v>125</v>
      </c>
      <c r="B130" s="200" t="s">
        <v>393</v>
      </c>
      <c r="C130" s="201"/>
      <c r="D130" s="38" t="n">
        <f aca="false">SUM(D131:D133)</f>
        <v>0.21</v>
      </c>
      <c r="E130" s="38" t="n">
        <v>0.08</v>
      </c>
      <c r="F130" s="38" t="n">
        <v>0</v>
      </c>
      <c r="G130" s="38" t="n">
        <v>0</v>
      </c>
      <c r="H130" s="38" t="n">
        <v>0.13</v>
      </c>
      <c r="I130" s="38" t="e">
        <f aca="false">SUM(I131:I133)</f>
        <v>#REF!</v>
      </c>
      <c r="J130" s="38" t="e">
        <f aca="false">SUM(J131:J133)</f>
        <v>#REF!</v>
      </c>
      <c r="K130" s="38" t="n">
        <f aca="false">SUM(K131:K133)</f>
        <v>127.8</v>
      </c>
      <c r="L130" s="38" t="n">
        <f aca="false">SUM(L131:L133)</f>
        <v>108.63</v>
      </c>
      <c r="M130" s="38" t="n">
        <f aca="false">SUM(M131:M133)</f>
        <v>0</v>
      </c>
      <c r="N130" s="38" t="n">
        <f aca="false">SUM(N131:N133)</f>
        <v>0</v>
      </c>
      <c r="O130" s="38" t="n">
        <f aca="false">SUM(O131:O133)</f>
        <v>500</v>
      </c>
      <c r="P130" s="38" t="n">
        <f aca="false">SUM(P131:P133)</f>
        <v>250</v>
      </c>
      <c r="Q130" s="38" t="n">
        <f aca="false">SUM(Q131:Q133)</f>
        <v>0</v>
      </c>
      <c r="R130" s="58"/>
      <c r="S130" s="38" t="n">
        <f aca="false">SUM(S131:S133)</f>
        <v>0</v>
      </c>
      <c r="T130" s="38" t="e">
        <f aca="false">SUM(T131:T133)</f>
        <v>#REF!</v>
      </c>
      <c r="U130" s="38" t="e">
        <f aca="false">SUM(U131:U133)</f>
        <v>#REF!</v>
      </c>
      <c r="V130" s="38" t="e">
        <f aca="false">SUM(V131:V133)</f>
        <v>#REF!</v>
      </c>
      <c r="W130" s="38" t="e">
        <f aca="false">SUM(W131:W133)</f>
        <v>#REF!</v>
      </c>
      <c r="X130" s="38" t="e">
        <f aca="false">SUM(X131:X133)</f>
        <v>#REF!</v>
      </c>
      <c r="Y130" s="38" t="n">
        <f aca="false">SUM(Y131:Y133)</f>
        <v>0.305424</v>
      </c>
      <c r="Z130" s="38" t="n">
        <v>0</v>
      </c>
      <c r="AA130" s="38" t="n">
        <v>0</v>
      </c>
      <c r="AB130" s="38" t="n">
        <v>0</v>
      </c>
      <c r="AC130" s="38" t="n">
        <v>0.305424</v>
      </c>
      <c r="AD130" s="38" t="n">
        <v>0</v>
      </c>
      <c r="AE130" s="194"/>
    </row>
    <row r="131" s="198" customFormat="true" ht="25.5" hidden="false" customHeight="false" outlineLevel="0" collapsed="false">
      <c r="A131" s="61" t="n">
        <v>114</v>
      </c>
      <c r="B131" s="181" t="s">
        <v>394</v>
      </c>
      <c r="C131" s="186" t="n">
        <v>5</v>
      </c>
      <c r="D131" s="29" t="n">
        <f aca="false">E131+F131+G131+H131</f>
        <v>0.08</v>
      </c>
      <c r="E131" s="29" t="n">
        <v>0.08</v>
      </c>
      <c r="F131" s="29"/>
      <c r="G131" s="29"/>
      <c r="H131" s="29" t="n">
        <v>0</v>
      </c>
      <c r="I131" s="25" t="e">
        <f aca="false">E131+#REF!</f>
        <v>#REF!</v>
      </c>
      <c r="J131" s="25" t="e">
        <f aca="false">#REF!+#REF!+#REF!+#REF!+#REF!+#REF!</f>
        <v>#REF!</v>
      </c>
      <c r="K131" s="180" t="n">
        <v>42.6</v>
      </c>
      <c r="L131" s="180" t="n">
        <f aca="false">K131*0.85</f>
        <v>36.21</v>
      </c>
      <c r="M131" s="180"/>
      <c r="N131" s="180"/>
      <c r="O131" s="180" t="n">
        <v>150</v>
      </c>
      <c r="P131" s="135" t="n">
        <f aca="false">O131*0.5</f>
        <v>75</v>
      </c>
      <c r="Q131" s="186" t="s">
        <v>490</v>
      </c>
      <c r="R131" s="181" t="s">
        <v>627</v>
      </c>
      <c r="S131" s="182" t="s">
        <v>470</v>
      </c>
      <c r="T131" s="38" t="e">
        <f aca="false">(I131*K131*1000+I131*K131*1.8*1000)/100000</f>
        <v>#REF!</v>
      </c>
      <c r="U131" s="38" t="e">
        <f aca="false">M131*#REF!*1000*10000/1000000000+M131*#REF!*1000*10000/1000000000*1.8</f>
        <v>#REF!</v>
      </c>
      <c r="V131" s="38" t="e">
        <f aca="false">N131*#REF!*0.01+N131*#REF!*0.01*1.5</f>
        <v>#REF!</v>
      </c>
      <c r="W131" s="38" t="e">
        <f aca="false">O131*J131*0.01</f>
        <v>#REF!</v>
      </c>
      <c r="X131" s="38" t="e">
        <f aca="false">#REF!*P131*0.01</f>
        <v>#REF!</v>
      </c>
      <c r="Y131" s="29" t="n">
        <f aca="false">Z131+AA131+AD131+AC131+AB131</f>
        <v>0.095424</v>
      </c>
      <c r="Z131" s="183"/>
      <c r="AA131" s="183"/>
      <c r="AB131" s="183"/>
      <c r="AC131" s="71" t="n">
        <v>0.095424</v>
      </c>
      <c r="AD131" s="183"/>
      <c r="AE131" s="184"/>
    </row>
    <row r="132" s="198" customFormat="true" ht="25.5" hidden="false" customHeight="false" outlineLevel="0" collapsed="false">
      <c r="A132" s="61" t="n">
        <v>115</v>
      </c>
      <c r="B132" s="199" t="s">
        <v>628</v>
      </c>
      <c r="C132" s="186" t="n">
        <v>5</v>
      </c>
      <c r="D132" s="29" t="n">
        <f aca="false">E132+F132+G132+H132</f>
        <v>0.1</v>
      </c>
      <c r="E132" s="29" t="n">
        <v>0</v>
      </c>
      <c r="F132" s="188"/>
      <c r="G132" s="69"/>
      <c r="H132" s="29" t="n">
        <v>0.1</v>
      </c>
      <c r="I132" s="25" t="e">
        <f aca="false">E132+#REF!</f>
        <v>#REF!</v>
      </c>
      <c r="J132" s="25" t="e">
        <f aca="false">#REF!+#REF!+#REF!+#REF!+#REF!+#REF!</f>
        <v>#REF!</v>
      </c>
      <c r="K132" s="180" t="n">
        <v>42.6</v>
      </c>
      <c r="L132" s="180" t="n">
        <f aca="false">K132*0.85</f>
        <v>36.21</v>
      </c>
      <c r="M132" s="180"/>
      <c r="N132" s="180"/>
      <c r="O132" s="180" t="n">
        <v>150</v>
      </c>
      <c r="P132" s="135" t="n">
        <f aca="false">O132*0.5</f>
        <v>75</v>
      </c>
      <c r="Q132" s="183" t="s">
        <v>624</v>
      </c>
      <c r="R132" s="181" t="s">
        <v>629</v>
      </c>
      <c r="S132" s="185" t="s">
        <v>626</v>
      </c>
      <c r="T132" s="38" t="e">
        <f aca="false">(I132*K132*1000+I132*K132*1.8*1000)/100000</f>
        <v>#REF!</v>
      </c>
      <c r="U132" s="38" t="e">
        <f aca="false">M132*#REF!*1000*10000/1000000000+M132*#REF!*1000*10000/1000000000*1.8</f>
        <v>#REF!</v>
      </c>
      <c r="V132" s="38" t="e">
        <f aca="false">N132*#REF!*0.01+N132*#REF!*0.01*1.5</f>
        <v>#REF!</v>
      </c>
      <c r="W132" s="38" t="e">
        <f aca="false">O132*J132*0.01</f>
        <v>#REF!</v>
      </c>
      <c r="X132" s="38" t="e">
        <f aca="false">#REF!*P132*0.01</f>
        <v>#REF!</v>
      </c>
      <c r="Y132" s="29" t="n">
        <f aca="false">Z132+AA132+AD132+AC132+AB132</f>
        <v>0.15</v>
      </c>
      <c r="Z132" s="183"/>
      <c r="AA132" s="183"/>
      <c r="AB132" s="183"/>
      <c r="AC132" s="71" t="n">
        <v>0.15</v>
      </c>
      <c r="AD132" s="183"/>
      <c r="AE132" s="184"/>
    </row>
    <row r="133" s="198" customFormat="true" ht="25.5" hidden="false" customHeight="false" outlineLevel="0" collapsed="false">
      <c r="A133" s="61" t="n">
        <v>116</v>
      </c>
      <c r="B133" s="23" t="s">
        <v>630</v>
      </c>
      <c r="C133" s="186" t="n">
        <v>5</v>
      </c>
      <c r="D133" s="29" t="n">
        <f aca="false">E133+F133+G133+H133</f>
        <v>0.03</v>
      </c>
      <c r="E133" s="29" t="n">
        <v>0</v>
      </c>
      <c r="F133" s="29"/>
      <c r="G133" s="29"/>
      <c r="H133" s="29" t="n">
        <v>0.03</v>
      </c>
      <c r="I133" s="25" t="e">
        <f aca="false">E133+#REF!</f>
        <v>#REF!</v>
      </c>
      <c r="J133" s="25" t="e">
        <f aca="false">#REF!+#REF!+#REF!+#REF!+#REF!+#REF!</f>
        <v>#REF!</v>
      </c>
      <c r="K133" s="180" t="n">
        <v>42.6</v>
      </c>
      <c r="L133" s="180" t="n">
        <f aca="false">K133*0.85</f>
        <v>36.21</v>
      </c>
      <c r="M133" s="180"/>
      <c r="N133" s="180"/>
      <c r="O133" s="180" t="n">
        <v>200</v>
      </c>
      <c r="P133" s="135" t="n">
        <f aca="false">O133*0.5</f>
        <v>100</v>
      </c>
      <c r="Q133" s="135" t="s">
        <v>604</v>
      </c>
      <c r="R133" s="181" t="s">
        <v>631</v>
      </c>
      <c r="S133" s="182" t="s">
        <v>470</v>
      </c>
      <c r="T133" s="38" t="e">
        <f aca="false">(I133*K133*1000+I133*K133*1.8*1000)/100000</f>
        <v>#REF!</v>
      </c>
      <c r="U133" s="38" t="e">
        <f aca="false">M133*#REF!*1000*10000/1000000000+M133*#REF!*1000*10000/1000000000*1.8</f>
        <v>#REF!</v>
      </c>
      <c r="V133" s="38" t="e">
        <f aca="false">N133*#REF!*1000*10000/1000000000</f>
        <v>#REF!</v>
      </c>
      <c r="W133" s="38" t="e">
        <f aca="false">O133*J133*0.01</f>
        <v>#REF!</v>
      </c>
      <c r="X133" s="38" t="e">
        <f aca="false">#REF!*P133*0.01</f>
        <v>#REF!</v>
      </c>
      <c r="Y133" s="29" t="n">
        <f aca="false">Z133+AA133+AD133+AC133+AB133</f>
        <v>0.06</v>
      </c>
      <c r="Z133" s="183"/>
      <c r="AA133" s="183"/>
      <c r="AB133" s="183"/>
      <c r="AC133" s="71" t="n">
        <v>0.06</v>
      </c>
      <c r="AD133" s="183"/>
      <c r="AE133" s="184"/>
    </row>
    <row r="134" s="202" customFormat="true" ht="25.5" hidden="false" customHeight="false" outlineLevel="0" collapsed="false">
      <c r="A134" s="75" t="s">
        <v>139</v>
      </c>
      <c r="B134" s="57" t="s">
        <v>632</v>
      </c>
      <c r="C134" s="193"/>
      <c r="D134" s="38" t="n">
        <f aca="false">SUM(D135:D137)</f>
        <v>1.63</v>
      </c>
      <c r="E134" s="38" t="n">
        <v>0.33</v>
      </c>
      <c r="F134" s="38" t="n">
        <v>0</v>
      </c>
      <c r="G134" s="38" t="n">
        <v>0</v>
      </c>
      <c r="H134" s="38" t="n">
        <v>1.3</v>
      </c>
      <c r="I134" s="38" t="e">
        <f aca="false">SUM(I135:I137)</f>
        <v>#REF!</v>
      </c>
      <c r="J134" s="38" t="e">
        <f aca="false">SUM(J135:J137)</f>
        <v>#REF!</v>
      </c>
      <c r="K134" s="38" t="n">
        <f aca="false">SUM(K135:K137)</f>
        <v>127.8</v>
      </c>
      <c r="L134" s="38" t="n">
        <f aca="false">SUM(L135:L137)</f>
        <v>108.63</v>
      </c>
      <c r="M134" s="38" t="n">
        <f aca="false">SUM(M135:M137)</f>
        <v>0</v>
      </c>
      <c r="N134" s="38" t="n">
        <f aca="false">SUM(N135:N137)</f>
        <v>0</v>
      </c>
      <c r="O134" s="38" t="n">
        <f aca="false">SUM(O135:O137)</f>
        <v>450</v>
      </c>
      <c r="P134" s="38" t="n">
        <f aca="false">SUM(P135:P137)</f>
        <v>225</v>
      </c>
      <c r="Q134" s="38" t="n">
        <f aca="false">SUM(Q135:Q137)</f>
        <v>0</v>
      </c>
      <c r="R134" s="58"/>
      <c r="S134" s="38" t="n">
        <f aca="false">SUM(S135:S137)</f>
        <v>0</v>
      </c>
      <c r="T134" s="38" t="e">
        <f aca="false">SUM(T135:T137)</f>
        <v>#REF!</v>
      </c>
      <c r="U134" s="38" t="e">
        <f aca="false">SUM(U135:U137)</f>
        <v>#REF!</v>
      </c>
      <c r="V134" s="38" t="e">
        <f aca="false">SUM(V135:V137)</f>
        <v>#REF!</v>
      </c>
      <c r="W134" s="38" t="e">
        <f aca="false">SUM(W135:W137)</f>
        <v>#REF!</v>
      </c>
      <c r="X134" s="38" t="e">
        <f aca="false">SUM(X135:X137)</f>
        <v>#REF!</v>
      </c>
      <c r="Y134" s="38" t="n">
        <f aca="false">SUM(Y135:Y137)</f>
        <v>1.944264</v>
      </c>
      <c r="Z134" s="38" t="n">
        <v>0</v>
      </c>
      <c r="AA134" s="38" t="n">
        <v>0</v>
      </c>
      <c r="AB134" s="38" t="n">
        <v>0</v>
      </c>
      <c r="AC134" s="38" t="n">
        <v>1.944264</v>
      </c>
      <c r="AD134" s="38" t="n">
        <v>0</v>
      </c>
      <c r="AE134" s="194"/>
    </row>
    <row r="135" s="198" customFormat="true" ht="25.5" hidden="false" customHeight="false" outlineLevel="0" collapsed="false">
      <c r="A135" s="61" t="n">
        <v>117</v>
      </c>
      <c r="B135" s="199" t="s">
        <v>633</v>
      </c>
      <c r="C135" s="183" t="n">
        <v>6</v>
      </c>
      <c r="D135" s="29" t="n">
        <f aca="false">E135+F135+G135+H135</f>
        <v>0.9</v>
      </c>
      <c r="E135" s="29" t="n">
        <v>0</v>
      </c>
      <c r="F135" s="188"/>
      <c r="G135" s="69"/>
      <c r="H135" s="29" t="n">
        <v>0.9</v>
      </c>
      <c r="I135" s="25" t="e">
        <f aca="false">E135+#REF!</f>
        <v>#REF!</v>
      </c>
      <c r="J135" s="25" t="e">
        <f aca="false">#REF!+#REF!+#REF!+#REF!+#REF!+#REF!</f>
        <v>#REF!</v>
      </c>
      <c r="K135" s="180" t="n">
        <v>42.6</v>
      </c>
      <c r="L135" s="180" t="n">
        <f aca="false">K135*0.85</f>
        <v>36.21</v>
      </c>
      <c r="M135" s="180"/>
      <c r="N135" s="180"/>
      <c r="O135" s="180" t="n">
        <v>150</v>
      </c>
      <c r="P135" s="135" t="n">
        <f aca="false">O135*0.5</f>
        <v>75</v>
      </c>
      <c r="Q135" s="183" t="s">
        <v>525</v>
      </c>
      <c r="R135" s="181" t="s">
        <v>634</v>
      </c>
      <c r="S135" s="185" t="s">
        <v>528</v>
      </c>
      <c r="T135" s="38" t="e">
        <f aca="false">(I135*K135*1000+I135*K135*1.8*1000)/100000</f>
        <v>#REF!</v>
      </c>
      <c r="U135" s="38" t="e">
        <f aca="false">M135*#REF!*1000*10000/1000000000+M135*#REF!*1000*10000/1000000000*1.8</f>
        <v>#REF!</v>
      </c>
      <c r="V135" s="38" t="e">
        <f aca="false">N135*#REF!*0.01+N135*#REF!*0.01*1.5</f>
        <v>#REF!</v>
      </c>
      <c r="W135" s="38" t="e">
        <f aca="false">O135*J135*0.01</f>
        <v>#REF!</v>
      </c>
      <c r="X135" s="38" t="e">
        <f aca="false">#REF!*P135*0.01</f>
        <v>#REF!</v>
      </c>
      <c r="Y135" s="29" t="n">
        <f aca="false">Z135+AA135+AD135+AC135+AB135</f>
        <v>1.07352</v>
      </c>
      <c r="Z135" s="135"/>
      <c r="AA135" s="135"/>
      <c r="AB135" s="135"/>
      <c r="AC135" s="71" t="n">
        <v>1.07352</v>
      </c>
      <c r="AD135" s="135"/>
      <c r="AE135" s="63"/>
    </row>
    <row r="136" s="198" customFormat="true" ht="38.25" hidden="false" customHeight="false" outlineLevel="0" collapsed="false">
      <c r="A136" s="61" t="n">
        <v>118</v>
      </c>
      <c r="B136" s="181" t="s">
        <v>635</v>
      </c>
      <c r="C136" s="183" t="n">
        <v>6</v>
      </c>
      <c r="D136" s="29" t="n">
        <f aca="false">E136+F136+G136+H136</f>
        <v>0.4</v>
      </c>
      <c r="E136" s="29" t="n">
        <v>0</v>
      </c>
      <c r="F136" s="188"/>
      <c r="G136" s="69"/>
      <c r="H136" s="29" t="n">
        <v>0.4</v>
      </c>
      <c r="I136" s="25" t="e">
        <f aca="false">E136+#REF!</f>
        <v>#REF!</v>
      </c>
      <c r="J136" s="25" t="e">
        <f aca="false">#REF!+#REF!+#REF!+#REF!+#REF!+#REF!</f>
        <v>#REF!</v>
      </c>
      <c r="K136" s="180" t="n">
        <v>42.6</v>
      </c>
      <c r="L136" s="180" t="n">
        <f aca="false">K136*0.85</f>
        <v>36.21</v>
      </c>
      <c r="M136" s="180"/>
      <c r="N136" s="180"/>
      <c r="O136" s="180" t="n">
        <v>150</v>
      </c>
      <c r="P136" s="135" t="n">
        <f aca="false">O136*0.5</f>
        <v>75</v>
      </c>
      <c r="Q136" s="189" t="s">
        <v>530</v>
      </c>
      <c r="R136" s="181" t="s">
        <v>636</v>
      </c>
      <c r="S136" s="185" t="s">
        <v>470</v>
      </c>
      <c r="T136" s="38" t="e">
        <f aca="false">(I136*K136*1000+I136*K136*1.8*1000)/100000</f>
        <v>#REF!</v>
      </c>
      <c r="U136" s="38" t="e">
        <f aca="false">M136*#REF!*1000*10000/1000000000+M136*#REF!*1000*10000/1000000000*1.8</f>
        <v>#REF!</v>
      </c>
      <c r="V136" s="38" t="e">
        <f aca="false">N136*#REF!*0.01+N136*#REF!*0.01*1.5</f>
        <v>#REF!</v>
      </c>
      <c r="W136" s="38" t="e">
        <f aca="false">O136*J136*0.01</f>
        <v>#REF!</v>
      </c>
      <c r="X136" s="38" t="e">
        <f aca="false">#REF!*P136*0.01</f>
        <v>#REF!</v>
      </c>
      <c r="Y136" s="29" t="n">
        <f aca="false">Z136+AA136+AD136+AC136+AB136</f>
        <v>0.47712</v>
      </c>
      <c r="Z136" s="135"/>
      <c r="AA136" s="135"/>
      <c r="AB136" s="135"/>
      <c r="AC136" s="71" t="n">
        <v>0.47712</v>
      </c>
      <c r="AD136" s="135"/>
      <c r="AE136" s="63" t="s">
        <v>637</v>
      </c>
    </row>
    <row r="137" s="198" customFormat="true" ht="25.5" hidden="false" customHeight="false" outlineLevel="0" collapsed="false">
      <c r="A137" s="61" t="n">
        <v>119</v>
      </c>
      <c r="B137" s="23" t="s">
        <v>638</v>
      </c>
      <c r="C137" s="183" t="n">
        <v>6</v>
      </c>
      <c r="D137" s="29" t="n">
        <f aca="false">E137+F137+G137+H137</f>
        <v>0.33</v>
      </c>
      <c r="E137" s="29" t="n">
        <v>0.33</v>
      </c>
      <c r="F137" s="29"/>
      <c r="G137" s="29"/>
      <c r="H137" s="29" t="n">
        <v>0</v>
      </c>
      <c r="I137" s="25" t="e">
        <f aca="false">E137+#REF!</f>
        <v>#REF!</v>
      </c>
      <c r="J137" s="25" t="e">
        <f aca="false">#REF!+#REF!+#REF!+#REF!+#REF!+#REF!</f>
        <v>#REF!</v>
      </c>
      <c r="K137" s="180" t="n">
        <v>42.6</v>
      </c>
      <c r="L137" s="180" t="n">
        <f aca="false">K137*0.85</f>
        <v>36.21</v>
      </c>
      <c r="M137" s="180"/>
      <c r="N137" s="180"/>
      <c r="O137" s="180" t="n">
        <v>150</v>
      </c>
      <c r="P137" s="135" t="n">
        <f aca="false">O137*0.5</f>
        <v>75</v>
      </c>
      <c r="Q137" s="135" t="s">
        <v>569</v>
      </c>
      <c r="R137" s="181" t="s">
        <v>639</v>
      </c>
      <c r="S137" s="182" t="s">
        <v>470</v>
      </c>
      <c r="T137" s="38" t="e">
        <f aca="false">(I137*K137*1000+I137*K137*1.8*1000)/100000</f>
        <v>#REF!</v>
      </c>
      <c r="U137" s="38" t="e">
        <f aca="false">M137*#REF!*1000*10000/1000000000+M137*#REF!*1000*10000/1000000000*1.8</f>
        <v>#REF!</v>
      </c>
      <c r="V137" s="38" t="e">
        <f aca="false">N137*#REF!*0.01+N137*#REF!*0.01*1.5</f>
        <v>#REF!</v>
      </c>
      <c r="W137" s="38" t="e">
        <f aca="false">O137*J137*0.01</f>
        <v>#REF!</v>
      </c>
      <c r="X137" s="38" t="e">
        <f aca="false">#REF!*P137*0.01</f>
        <v>#REF!</v>
      </c>
      <c r="Y137" s="29" t="n">
        <f aca="false">Z137+AA137+AD137+AC137+AB137</f>
        <v>0.393624</v>
      </c>
      <c r="Z137" s="183"/>
      <c r="AA137" s="183"/>
      <c r="AB137" s="183"/>
      <c r="AC137" s="71" t="n">
        <v>0.393624</v>
      </c>
      <c r="AD137" s="183"/>
      <c r="AE137" s="184"/>
    </row>
    <row r="138" s="202" customFormat="true" ht="12.75" hidden="false" customHeight="false" outlineLevel="0" collapsed="false">
      <c r="A138" s="75" t="s">
        <v>334</v>
      </c>
      <c r="B138" s="203" t="s">
        <v>251</v>
      </c>
      <c r="C138" s="193"/>
      <c r="D138" s="38" t="n">
        <f aca="false">SUM(D139:D185)</f>
        <v>83.96</v>
      </c>
      <c r="E138" s="38" t="n">
        <v>58.23</v>
      </c>
      <c r="F138" s="38" t="n">
        <v>0</v>
      </c>
      <c r="G138" s="38" t="n">
        <v>0</v>
      </c>
      <c r="H138" s="38" t="n">
        <v>25.73</v>
      </c>
      <c r="I138" s="38" t="e">
        <f aca="false">SUM(I139:I185)</f>
        <v>#REF!</v>
      </c>
      <c r="J138" s="38" t="e">
        <f aca="false">SUM(J139:J185)</f>
        <v>#REF!</v>
      </c>
      <c r="K138" s="38" t="n">
        <f aca="false">SUM(K139:K185)</f>
        <v>1908.74</v>
      </c>
      <c r="L138" s="38" t="n">
        <f aca="false">SUM(L139:L185)</f>
        <v>1622.429</v>
      </c>
      <c r="M138" s="38" t="n">
        <f aca="false">SUM(M139:M185)</f>
        <v>325.47</v>
      </c>
      <c r="N138" s="38" t="n">
        <f aca="false">SUM(N139:N185)</f>
        <v>5</v>
      </c>
      <c r="O138" s="38" t="n">
        <f aca="false">SUM(O139:O185)</f>
        <v>11050</v>
      </c>
      <c r="P138" s="38" t="n">
        <f aca="false">SUM(P139:P185)</f>
        <v>5525</v>
      </c>
      <c r="Q138" s="38" t="n">
        <f aca="false">SUM(Q139:Q185)</f>
        <v>0</v>
      </c>
      <c r="R138" s="58"/>
      <c r="S138" s="38" t="n">
        <f aca="false">SUM(S139:S185)</f>
        <v>0</v>
      </c>
      <c r="T138" s="38" t="e">
        <f aca="false">SUM(T139:T185)</f>
        <v>#REF!</v>
      </c>
      <c r="U138" s="38" t="e">
        <f aca="false">SUM(U139:U185)</f>
        <v>#REF!</v>
      </c>
      <c r="V138" s="38" t="e">
        <f aca="false">SUM(V139:V185)</f>
        <v>#REF!</v>
      </c>
      <c r="W138" s="38" t="e">
        <f aca="false">SUM(W139:W185)</f>
        <v>#REF!</v>
      </c>
      <c r="X138" s="38" t="e">
        <f aca="false">SUM(X139:X185)</f>
        <v>#REF!</v>
      </c>
      <c r="Y138" s="38" t="n">
        <f aca="false">SUM(Y139:Y185)</f>
        <v>124.0897874</v>
      </c>
      <c r="Z138" s="38" t="n">
        <v>66.27132</v>
      </c>
      <c r="AA138" s="38" t="n">
        <v>0</v>
      </c>
      <c r="AB138" s="38" t="n">
        <v>57.8184674</v>
      </c>
      <c r="AC138" s="38" t="n">
        <v>0</v>
      </c>
      <c r="AD138" s="38" t="n">
        <v>0</v>
      </c>
      <c r="AE138" s="194"/>
    </row>
    <row r="139" s="198" customFormat="true" ht="38.25" hidden="false" customHeight="false" outlineLevel="0" collapsed="false">
      <c r="A139" s="61" t="n">
        <v>120</v>
      </c>
      <c r="B139" s="181" t="s">
        <v>640</v>
      </c>
      <c r="C139" s="186" t="n">
        <v>9</v>
      </c>
      <c r="D139" s="29" t="n">
        <f aca="false">E139+F139+G139+H139</f>
        <v>1.36</v>
      </c>
      <c r="E139" s="29" t="n">
        <v>0.46</v>
      </c>
      <c r="F139" s="29"/>
      <c r="G139" s="29"/>
      <c r="H139" s="29" t="n">
        <v>0.9</v>
      </c>
      <c r="I139" s="25" t="e">
        <f aca="false">E139+#REF!</f>
        <v>#REF!</v>
      </c>
      <c r="J139" s="25" t="e">
        <f aca="false">#REF!+#REF!+#REF!+#REF!+#REF!+#REF!</f>
        <v>#REF!</v>
      </c>
      <c r="K139" s="180" t="n">
        <v>27.3</v>
      </c>
      <c r="L139" s="180" t="n">
        <f aca="false">K139*0.85</f>
        <v>23.205</v>
      </c>
      <c r="M139" s="180"/>
      <c r="N139" s="180"/>
      <c r="O139" s="187" t="n">
        <v>150</v>
      </c>
      <c r="P139" s="135" t="n">
        <f aca="false">O139*0.5</f>
        <v>75</v>
      </c>
      <c r="Q139" s="186" t="s">
        <v>476</v>
      </c>
      <c r="R139" s="181" t="s">
        <v>641</v>
      </c>
      <c r="S139" s="182" t="s">
        <v>470</v>
      </c>
      <c r="T139" s="38" t="e">
        <f aca="false">(I139*K139*1000+I139*K139*1.8*1000)/100000</f>
        <v>#REF!</v>
      </c>
      <c r="U139" s="38" t="e">
        <f aca="false">M139*#REF!*1000*10000/1000000000+M139*#REF!*1000*10000/1000000000*1.8</f>
        <v>#REF!</v>
      </c>
      <c r="V139" s="38" t="e">
        <f aca="false">N139*#REF!*0.01+N139*#REF!*0.01*1.5</f>
        <v>#REF!</v>
      </c>
      <c r="W139" s="38" t="e">
        <f aca="false">O139*J139*0.01</f>
        <v>#REF!</v>
      </c>
      <c r="X139" s="38" t="e">
        <f aca="false">#REF!*P139*0.01</f>
        <v>#REF!</v>
      </c>
      <c r="Y139" s="29" t="n">
        <f aca="false">Z139+AA139+AD139+AC139+AB139</f>
        <v>0.351624</v>
      </c>
      <c r="Z139" s="135"/>
      <c r="AA139" s="135"/>
      <c r="AB139" s="71" t="n">
        <v>0.351624</v>
      </c>
      <c r="AC139" s="183"/>
      <c r="AD139" s="135"/>
      <c r="AE139" s="63" t="s">
        <v>642</v>
      </c>
    </row>
    <row r="140" s="198" customFormat="true" ht="51" hidden="false" customHeight="false" outlineLevel="0" collapsed="false">
      <c r="A140" s="61" t="n">
        <v>121</v>
      </c>
      <c r="B140" s="204" t="s">
        <v>643</v>
      </c>
      <c r="C140" s="186"/>
      <c r="D140" s="29" t="n">
        <f aca="false">E140+F140+G140+H140</f>
        <v>4.58</v>
      </c>
      <c r="E140" s="29" t="n">
        <v>2.79</v>
      </c>
      <c r="F140" s="29"/>
      <c r="G140" s="29"/>
      <c r="H140" s="29" t="n">
        <v>1.79</v>
      </c>
      <c r="I140" s="25"/>
      <c r="J140" s="25"/>
      <c r="K140" s="180"/>
      <c r="L140" s="180"/>
      <c r="M140" s="180"/>
      <c r="N140" s="180"/>
      <c r="O140" s="187"/>
      <c r="P140" s="135"/>
      <c r="Q140" s="186"/>
      <c r="R140" s="181" t="s">
        <v>644</v>
      </c>
      <c r="S140" s="182"/>
      <c r="T140" s="38"/>
      <c r="U140" s="38"/>
      <c r="V140" s="38"/>
      <c r="W140" s="38"/>
      <c r="X140" s="38"/>
      <c r="Y140" s="29" t="n">
        <f aca="false">Z140+AA140+AD140+AC140+AB140</f>
        <v>6</v>
      </c>
      <c r="Z140" s="29" t="n">
        <v>6</v>
      </c>
      <c r="AA140" s="135"/>
      <c r="AB140" s="71"/>
      <c r="AC140" s="183"/>
      <c r="AD140" s="135"/>
      <c r="AE140" s="63"/>
    </row>
    <row r="141" s="198" customFormat="true" ht="25.5" hidden="false" customHeight="false" outlineLevel="0" collapsed="false">
      <c r="A141" s="61" t="n">
        <v>122</v>
      </c>
      <c r="B141" s="205" t="s">
        <v>645</v>
      </c>
      <c r="C141" s="186" t="n">
        <v>9</v>
      </c>
      <c r="D141" s="29" t="n">
        <f aca="false">E141+F141+G141+H141</f>
        <v>0.5</v>
      </c>
      <c r="E141" s="29" t="n">
        <v>0.25</v>
      </c>
      <c r="F141" s="188"/>
      <c r="G141" s="69"/>
      <c r="H141" s="29" t="n">
        <v>0.25</v>
      </c>
      <c r="I141" s="25" t="e">
        <f aca="false">E141+#REF!</f>
        <v>#REF!</v>
      </c>
      <c r="J141" s="25" t="e">
        <f aca="false">#REF!+#REF!+#REF!+#REF!+#REF!+#REF!</f>
        <v>#REF!</v>
      </c>
      <c r="K141" s="180" t="n">
        <v>42.6</v>
      </c>
      <c r="L141" s="180" t="n">
        <f aca="false">K141*0.85</f>
        <v>36.21</v>
      </c>
      <c r="M141" s="180"/>
      <c r="N141" s="180"/>
      <c r="O141" s="180" t="n">
        <v>200</v>
      </c>
      <c r="P141" s="135" t="n">
        <f aca="false">O141*0.5</f>
        <v>100</v>
      </c>
      <c r="Q141" s="183" t="s">
        <v>486</v>
      </c>
      <c r="R141" s="181" t="s">
        <v>646</v>
      </c>
      <c r="S141" s="185" t="s">
        <v>470</v>
      </c>
      <c r="T141" s="38" t="e">
        <f aca="false">(I141*K141*1000+I141*K141*1.8*1000)/100000</f>
        <v>#REF!</v>
      </c>
      <c r="U141" s="38" t="e">
        <f aca="false">M141*#REF!*1000*10000/1000000000+M141*#REF!*1000*10000/1000000000*1.8</f>
        <v>#REF!</v>
      </c>
      <c r="V141" s="38" t="e">
        <f aca="false">N141*#REF!*0.01+N141*#REF!*0.01*1.5</f>
        <v>#REF!</v>
      </c>
      <c r="W141" s="38" t="e">
        <f aca="false">O141*J141*0.01</f>
        <v>#REF!</v>
      </c>
      <c r="X141" s="38" t="e">
        <f aca="false">#REF!*P141*0.01</f>
        <v>#REF!</v>
      </c>
      <c r="Y141" s="29" t="n">
        <f aca="false">Z141+AA141+AD141+AC141+AB141</f>
        <v>0.5482</v>
      </c>
      <c r="Z141" s="135"/>
      <c r="AA141" s="135"/>
      <c r="AB141" s="71" t="n">
        <v>0.5482</v>
      </c>
      <c r="AC141" s="183"/>
      <c r="AD141" s="135"/>
      <c r="AE141" s="63"/>
    </row>
    <row r="142" s="198" customFormat="true" ht="38.25" hidden="false" customHeight="false" outlineLevel="0" collapsed="false">
      <c r="A142" s="61" t="n">
        <v>123</v>
      </c>
      <c r="B142" s="205" t="s">
        <v>647</v>
      </c>
      <c r="C142" s="186" t="n">
        <v>9</v>
      </c>
      <c r="D142" s="29" t="n">
        <f aca="false">E142+F142+G142+H142</f>
        <v>1</v>
      </c>
      <c r="E142" s="29" t="n">
        <v>1</v>
      </c>
      <c r="F142" s="188"/>
      <c r="G142" s="69"/>
      <c r="H142" s="29" t="n">
        <v>0</v>
      </c>
      <c r="I142" s="25" t="e">
        <f aca="false">E142+#REF!</f>
        <v>#REF!</v>
      </c>
      <c r="J142" s="25" t="e">
        <f aca="false">#REF!+#REF!+#REF!+#REF!+#REF!+#REF!</f>
        <v>#REF!</v>
      </c>
      <c r="K142" s="180" t="n">
        <v>42.6</v>
      </c>
      <c r="L142" s="180" t="n">
        <f aca="false">K142*0.85</f>
        <v>36.21</v>
      </c>
      <c r="M142" s="180"/>
      <c r="N142" s="180"/>
      <c r="O142" s="180" t="n">
        <v>200</v>
      </c>
      <c r="P142" s="135" t="n">
        <f aca="false">O142*0.5</f>
        <v>100</v>
      </c>
      <c r="Q142" s="183" t="s">
        <v>486</v>
      </c>
      <c r="R142" s="181" t="s">
        <v>646</v>
      </c>
      <c r="S142" s="185" t="s">
        <v>470</v>
      </c>
      <c r="T142" s="38" t="e">
        <f aca="false">(I142*K142*1000+I142*K142*1.8*1000)/100000</f>
        <v>#REF!</v>
      </c>
      <c r="U142" s="38" t="e">
        <f aca="false">M142*#REF!*1000*10000/1000000000+M142*#REF!*1000*10000/1000000000*1.8</f>
        <v>#REF!</v>
      </c>
      <c r="V142" s="38" t="e">
        <f aca="false">N142*#REF!*0.01+N142*#REF!*0.01*1.5</f>
        <v>#REF!</v>
      </c>
      <c r="W142" s="38" t="e">
        <f aca="false">O142*J142*0.01</f>
        <v>#REF!</v>
      </c>
      <c r="X142" s="38" t="e">
        <f aca="false">#REF!*P142*0.01</f>
        <v>#REF!</v>
      </c>
      <c r="Y142" s="29" t="n">
        <f aca="false">Z142+AA142+AD142+AC142+AB142</f>
        <v>1.1928</v>
      </c>
      <c r="Z142" s="135"/>
      <c r="AA142" s="135"/>
      <c r="AB142" s="71" t="n">
        <v>1.1928</v>
      </c>
      <c r="AC142" s="183"/>
      <c r="AD142" s="135"/>
      <c r="AE142" s="63" t="s">
        <v>648</v>
      </c>
    </row>
    <row r="143" s="198" customFormat="true" ht="25.5" hidden="false" customHeight="false" outlineLevel="0" collapsed="false">
      <c r="A143" s="61" t="n">
        <v>124</v>
      </c>
      <c r="B143" s="23" t="s">
        <v>649</v>
      </c>
      <c r="C143" s="186" t="n">
        <v>9</v>
      </c>
      <c r="D143" s="29" t="n">
        <f aca="false">E143+F143+G143+H143</f>
        <v>2</v>
      </c>
      <c r="E143" s="29" t="n">
        <v>0</v>
      </c>
      <c r="F143" s="71"/>
      <c r="G143" s="71"/>
      <c r="H143" s="29" t="n">
        <v>2</v>
      </c>
      <c r="I143" s="25" t="e">
        <f aca="false">E143+#REF!</f>
        <v>#REF!</v>
      </c>
      <c r="J143" s="25" t="e">
        <f aca="false">#REF!+#REF!+#REF!+#REF!+#REF!+#REF!</f>
        <v>#REF!</v>
      </c>
      <c r="K143" s="180" t="n">
        <v>46.86</v>
      </c>
      <c r="L143" s="180" t="n">
        <f aca="false">K143*0.85</f>
        <v>39.831</v>
      </c>
      <c r="M143" s="180" t="n">
        <v>51.59</v>
      </c>
      <c r="N143" s="180"/>
      <c r="O143" s="180" t="n">
        <v>300</v>
      </c>
      <c r="P143" s="135" t="n">
        <f aca="false">O143*0.5</f>
        <v>150</v>
      </c>
      <c r="Q143" s="182" t="s">
        <v>494</v>
      </c>
      <c r="R143" s="181" t="s">
        <v>650</v>
      </c>
      <c r="S143" s="182" t="s">
        <v>470</v>
      </c>
      <c r="T143" s="38" t="e">
        <f aca="false">(I143*K143*1000+I143*K143*1.8*1000)/100000</f>
        <v>#REF!</v>
      </c>
      <c r="U143" s="38" t="e">
        <f aca="false">M143*#REF!*1000*10000/1000000000+M143*#REF!*1000*10000/1000000000*1.8</f>
        <v>#REF!</v>
      </c>
      <c r="V143" s="38" t="e">
        <f aca="false">N143*#REF!*0.01+N143*#REF!*0.01*1.5</f>
        <v>#REF!</v>
      </c>
      <c r="W143" s="38" t="e">
        <f aca="false">O143*J143*0.01</f>
        <v>#REF!</v>
      </c>
      <c r="X143" s="38" t="e">
        <f aca="false">#REF!*P143*0.01</f>
        <v>#REF!</v>
      </c>
      <c r="Y143" s="29" t="n">
        <f aca="false">Z143+AA143+AD143+AC143+AB143</f>
        <v>3.66678</v>
      </c>
      <c r="Z143" s="135"/>
      <c r="AA143" s="135"/>
      <c r="AB143" s="71" t="n">
        <v>3.66678</v>
      </c>
      <c r="AC143" s="183"/>
      <c r="AD143" s="135"/>
      <c r="AE143" s="63"/>
    </row>
    <row r="144" s="198" customFormat="true" ht="25.5" hidden="false" customHeight="false" outlineLevel="0" collapsed="false">
      <c r="A144" s="61" t="n">
        <v>125</v>
      </c>
      <c r="B144" s="23" t="s">
        <v>651</v>
      </c>
      <c r="C144" s="186" t="n">
        <v>9</v>
      </c>
      <c r="D144" s="29" t="n">
        <f aca="false">E144+F144+G144+H144</f>
        <v>2</v>
      </c>
      <c r="E144" s="29" t="n">
        <v>2</v>
      </c>
      <c r="F144" s="71"/>
      <c r="G144" s="71"/>
      <c r="H144" s="29" t="n">
        <v>0</v>
      </c>
      <c r="I144" s="25" t="e">
        <f aca="false">E144+#REF!</f>
        <v>#REF!</v>
      </c>
      <c r="J144" s="25" t="e">
        <f aca="false">#REF!+#REF!+#REF!+#REF!+#REF!+#REF!</f>
        <v>#REF!</v>
      </c>
      <c r="K144" s="180" t="n">
        <v>46.86</v>
      </c>
      <c r="L144" s="180" t="n">
        <f aca="false">K144*0.85</f>
        <v>39.831</v>
      </c>
      <c r="M144" s="180"/>
      <c r="N144" s="180"/>
      <c r="O144" s="180" t="n">
        <v>300</v>
      </c>
      <c r="P144" s="135" t="n">
        <f aca="false">O144*0.5</f>
        <v>150</v>
      </c>
      <c r="Q144" s="182" t="s">
        <v>494</v>
      </c>
      <c r="R144" s="181" t="s">
        <v>650</v>
      </c>
      <c r="S144" s="182" t="s">
        <v>470</v>
      </c>
      <c r="T144" s="38" t="e">
        <f aca="false">(I144*K144*1000+I144*K144*1.8*1000)/100000</f>
        <v>#REF!</v>
      </c>
      <c r="U144" s="38" t="e">
        <f aca="false">M144*#REF!*1000*10000/1000000000+M144*#REF!*1000*10000/1000000000*1.8</f>
        <v>#REF!</v>
      </c>
      <c r="V144" s="38" t="e">
        <f aca="false">N144*#REF!*0.01+N144*#REF!*0.01*1.5</f>
        <v>#REF!</v>
      </c>
      <c r="W144" s="38" t="e">
        <f aca="false">O144*J144*0.01</f>
        <v>#REF!</v>
      </c>
      <c r="X144" s="38" t="e">
        <f aca="false">#REF!*P144*0.01</f>
        <v>#REF!</v>
      </c>
      <c r="Y144" s="29" t="n">
        <f aca="false">Z144+AA144+AD144+AC144+AB144</f>
        <v>2.62416</v>
      </c>
      <c r="Z144" s="135"/>
      <c r="AA144" s="135"/>
      <c r="AB144" s="71" t="n">
        <v>2.62416</v>
      </c>
      <c r="AC144" s="183"/>
      <c r="AD144" s="135"/>
      <c r="AE144" s="63"/>
    </row>
    <row r="145" s="198" customFormat="true" ht="25.5" hidden="false" customHeight="false" outlineLevel="0" collapsed="false">
      <c r="A145" s="61" t="n">
        <v>126</v>
      </c>
      <c r="B145" s="23" t="s">
        <v>652</v>
      </c>
      <c r="C145" s="186" t="n">
        <v>9</v>
      </c>
      <c r="D145" s="29" t="n">
        <f aca="false">E145+F145+G145+H145</f>
        <v>1.6</v>
      </c>
      <c r="E145" s="29" t="n">
        <v>1.6</v>
      </c>
      <c r="F145" s="71"/>
      <c r="G145" s="71"/>
      <c r="H145" s="29" t="n">
        <v>0</v>
      </c>
      <c r="I145" s="25" t="e">
        <f aca="false">E145+#REF!</f>
        <v>#REF!</v>
      </c>
      <c r="J145" s="25" t="e">
        <f aca="false">#REF!+#REF!+#REF!+#REF!+#REF!+#REF!</f>
        <v>#REF!</v>
      </c>
      <c r="K145" s="180" t="n">
        <v>46.86</v>
      </c>
      <c r="L145" s="180" t="n">
        <f aca="false">K145*0.85</f>
        <v>39.831</v>
      </c>
      <c r="M145" s="180"/>
      <c r="N145" s="180"/>
      <c r="O145" s="180" t="n">
        <v>300</v>
      </c>
      <c r="P145" s="135" t="n">
        <f aca="false">O145*0.5</f>
        <v>150</v>
      </c>
      <c r="Q145" s="182" t="s">
        <v>494</v>
      </c>
      <c r="R145" s="181" t="s">
        <v>650</v>
      </c>
      <c r="S145" s="182" t="s">
        <v>470</v>
      </c>
      <c r="T145" s="38" t="e">
        <f aca="false">(I145*K145*1000+I145*K145*1.8*1000)/100000</f>
        <v>#REF!</v>
      </c>
      <c r="U145" s="38" t="e">
        <f aca="false">M145*#REF!*1000*10000/1000000000+M145*#REF!*1000*10000/1000000000*1.8</f>
        <v>#REF!</v>
      </c>
      <c r="V145" s="38" t="e">
        <f aca="false">N145*#REF!*0.01+N145*#REF!*0.01*1.5</f>
        <v>#REF!</v>
      </c>
      <c r="W145" s="38" t="e">
        <f aca="false">O145*J145*0.01</f>
        <v>#REF!</v>
      </c>
      <c r="X145" s="38" t="e">
        <f aca="false">#REF!*P145*0.01</f>
        <v>#REF!</v>
      </c>
      <c r="Y145" s="29" t="n">
        <f aca="false">Z145+AA145+AD145+AC145+AB145</f>
        <v>2.099328</v>
      </c>
      <c r="Z145" s="135"/>
      <c r="AA145" s="135"/>
      <c r="AB145" s="71" t="n">
        <v>2.099328</v>
      </c>
      <c r="AC145" s="183"/>
      <c r="AD145" s="135"/>
      <c r="AE145" s="63"/>
    </row>
    <row r="146" s="198" customFormat="true" ht="25.5" hidden="false" customHeight="false" outlineLevel="0" collapsed="false">
      <c r="A146" s="61" t="n">
        <v>127</v>
      </c>
      <c r="B146" s="23" t="s">
        <v>653</v>
      </c>
      <c r="C146" s="186" t="n">
        <v>9</v>
      </c>
      <c r="D146" s="29" t="n">
        <f aca="false">E146+F146+G146+H146</f>
        <v>0.6</v>
      </c>
      <c r="E146" s="29" t="n">
        <v>0</v>
      </c>
      <c r="F146" s="71"/>
      <c r="G146" s="71"/>
      <c r="H146" s="29" t="n">
        <v>0.6</v>
      </c>
      <c r="I146" s="25" t="e">
        <f aca="false">E146+#REF!</f>
        <v>#REF!</v>
      </c>
      <c r="J146" s="25" t="e">
        <f aca="false">#REF!+#REF!+#REF!+#REF!+#REF!+#REF!</f>
        <v>#REF!</v>
      </c>
      <c r="K146" s="180" t="n">
        <v>46.86</v>
      </c>
      <c r="L146" s="180" t="n">
        <f aca="false">K146*0.85</f>
        <v>39.831</v>
      </c>
      <c r="M146" s="180"/>
      <c r="N146" s="180"/>
      <c r="O146" s="180" t="n">
        <v>300</v>
      </c>
      <c r="P146" s="135" t="n">
        <f aca="false">O146*0.5</f>
        <v>150</v>
      </c>
      <c r="Q146" s="182" t="s">
        <v>494</v>
      </c>
      <c r="R146" s="181" t="s">
        <v>650</v>
      </c>
      <c r="S146" s="182" t="s">
        <v>470</v>
      </c>
      <c r="T146" s="38" t="e">
        <f aca="false">(I146*K146*1000+I146*K146*1.8*1000)/100000</f>
        <v>#REF!</v>
      </c>
      <c r="U146" s="38" t="e">
        <f aca="false">M146*#REF!*1000*10000/1000000000+M146*#REF!*1000*10000/1000000000*1.8</f>
        <v>#REF!</v>
      </c>
      <c r="V146" s="38" t="e">
        <f aca="false">N146*#REF!*0.01+N146*#REF!*0.01*1.5</f>
        <v>#REF!</v>
      </c>
      <c r="W146" s="38" t="e">
        <f aca="false">O146*J146*0.01</f>
        <v>#REF!</v>
      </c>
      <c r="X146" s="38" t="e">
        <f aca="false">#REF!*P146*0.01</f>
        <v>#REF!</v>
      </c>
      <c r="Y146" s="29" t="n">
        <f aca="false">Z146+AA146+AD146+AC146+AB146</f>
        <v>1.8</v>
      </c>
      <c r="Z146" s="135"/>
      <c r="AA146" s="135"/>
      <c r="AB146" s="71" t="n">
        <v>1.8</v>
      </c>
      <c r="AC146" s="183"/>
      <c r="AD146" s="135"/>
      <c r="AE146" s="63"/>
    </row>
    <row r="147" s="198" customFormat="true" ht="25.5" hidden="false" customHeight="false" outlineLevel="0" collapsed="false">
      <c r="A147" s="61" t="n">
        <v>128</v>
      </c>
      <c r="B147" s="23" t="s">
        <v>654</v>
      </c>
      <c r="C147" s="186" t="n">
        <v>9</v>
      </c>
      <c r="D147" s="29" t="n">
        <f aca="false">E147+F147+G147+H147</f>
        <v>2</v>
      </c>
      <c r="E147" s="29" t="n">
        <v>0</v>
      </c>
      <c r="F147" s="71"/>
      <c r="G147" s="71"/>
      <c r="H147" s="29" t="n">
        <v>2</v>
      </c>
      <c r="I147" s="25" t="e">
        <f aca="false">E147+#REF!</f>
        <v>#REF!</v>
      </c>
      <c r="J147" s="25" t="e">
        <f aca="false">#REF!+#REF!+#REF!+#REF!+#REF!+#REF!</f>
        <v>#REF!</v>
      </c>
      <c r="K147" s="180" t="n">
        <v>46.86</v>
      </c>
      <c r="L147" s="180" t="n">
        <f aca="false">K147*0.85</f>
        <v>39.831</v>
      </c>
      <c r="M147" s="180" t="n">
        <v>51.59</v>
      </c>
      <c r="N147" s="180"/>
      <c r="O147" s="180" t="n">
        <v>300</v>
      </c>
      <c r="P147" s="135" t="n">
        <f aca="false">O147*0.5</f>
        <v>150</v>
      </c>
      <c r="Q147" s="182" t="s">
        <v>494</v>
      </c>
      <c r="R147" s="181" t="s">
        <v>650</v>
      </c>
      <c r="S147" s="182" t="s">
        <v>470</v>
      </c>
      <c r="T147" s="38" t="e">
        <f aca="false">(I147*K147*1000+I147*K147*1.8*1000)/100000</f>
        <v>#REF!</v>
      </c>
      <c r="U147" s="38" t="e">
        <f aca="false">M147*#REF!*1000*10000/1000000000+M147*#REF!*1000*10000/1000000000*1.8</f>
        <v>#REF!</v>
      </c>
      <c r="V147" s="38" t="e">
        <f aca="false">N147*#REF!*0.01+N147*#REF!*0.01*1.5</f>
        <v>#REF!</v>
      </c>
      <c r="W147" s="38" t="e">
        <f aca="false">O147*J147*0.01</f>
        <v>#REF!</v>
      </c>
      <c r="X147" s="38" t="e">
        <f aca="false">#REF!*P147*0.01</f>
        <v>#REF!</v>
      </c>
      <c r="Y147" s="29" t="n">
        <f aca="false">Z147+AA147+AD147+AC147+AB147</f>
        <v>3.66678</v>
      </c>
      <c r="Z147" s="29" t="n">
        <v>3.66678</v>
      </c>
      <c r="AA147" s="135"/>
      <c r="AB147" s="71"/>
      <c r="AC147" s="183"/>
      <c r="AD147" s="135"/>
      <c r="AE147" s="63"/>
    </row>
    <row r="148" s="198" customFormat="true" ht="38.25" hidden="false" customHeight="false" outlineLevel="0" collapsed="false">
      <c r="A148" s="61" t="n">
        <v>129</v>
      </c>
      <c r="B148" s="199" t="s">
        <v>655</v>
      </c>
      <c r="C148" s="186" t="n">
        <v>9</v>
      </c>
      <c r="D148" s="29" t="n">
        <f aca="false">E148+F148+G148+H148</f>
        <v>0.1</v>
      </c>
      <c r="E148" s="29" t="n">
        <v>0</v>
      </c>
      <c r="F148" s="188"/>
      <c r="G148" s="69"/>
      <c r="H148" s="29" t="n">
        <v>0.1</v>
      </c>
      <c r="I148" s="25" t="e">
        <f aca="false">E148+#REF!</f>
        <v>#REF!</v>
      </c>
      <c r="J148" s="25" t="e">
        <f aca="false">#REF!+#REF!+#REF!+#REF!+#REF!+#REF!</f>
        <v>#REF!</v>
      </c>
      <c r="K148" s="180" t="n">
        <v>42.6</v>
      </c>
      <c r="L148" s="180" t="n">
        <f aca="false">K148*0.85</f>
        <v>36.21</v>
      </c>
      <c r="M148" s="180"/>
      <c r="N148" s="180"/>
      <c r="O148" s="180" t="n">
        <v>150</v>
      </c>
      <c r="P148" s="135" t="n">
        <f aca="false">O148*0.5</f>
        <v>75</v>
      </c>
      <c r="Q148" s="183" t="s">
        <v>513</v>
      </c>
      <c r="R148" s="181" t="s">
        <v>656</v>
      </c>
      <c r="S148" s="185" t="s">
        <v>470</v>
      </c>
      <c r="T148" s="38" t="e">
        <f aca="false">(I148*K148*1000+I148*K148*1.8*1000)/100000</f>
        <v>#REF!</v>
      </c>
      <c r="U148" s="38" t="e">
        <f aca="false">M148*#REF!*1000*10000/1000000000+M148*#REF!*1000*10000/1000000000*1.8</f>
        <v>#REF!</v>
      </c>
      <c r="V148" s="38" t="e">
        <f aca="false">N148*#REF!*0.01+N148*#REF!*0.01*1.5</f>
        <v>#REF!</v>
      </c>
      <c r="W148" s="38" t="e">
        <f aca="false">O148*J148*0.01</f>
        <v>#REF!</v>
      </c>
      <c r="X148" s="38" t="e">
        <f aca="false">#REF!*P148*0.01</f>
        <v>#REF!</v>
      </c>
      <c r="Y148" s="29" t="n">
        <f aca="false">Z148+AA148+AD148+AC148+AB148</f>
        <v>0.11928</v>
      </c>
      <c r="Z148" s="135"/>
      <c r="AA148" s="135"/>
      <c r="AB148" s="71" t="n">
        <v>0.11928</v>
      </c>
      <c r="AC148" s="183"/>
      <c r="AD148" s="135"/>
      <c r="AE148" s="63"/>
    </row>
    <row r="149" s="198" customFormat="true" ht="38.25" hidden="false" customHeight="false" outlineLevel="0" collapsed="false">
      <c r="A149" s="61" t="n">
        <v>130</v>
      </c>
      <c r="B149" s="199" t="s">
        <v>657</v>
      </c>
      <c r="C149" s="186" t="n">
        <v>9</v>
      </c>
      <c r="D149" s="29" t="n">
        <f aca="false">E149+F149+G149+H149</f>
        <v>0.12</v>
      </c>
      <c r="E149" s="29" t="n">
        <v>0.12</v>
      </c>
      <c r="F149" s="188"/>
      <c r="G149" s="69"/>
      <c r="H149" s="29" t="n">
        <v>0</v>
      </c>
      <c r="I149" s="25" t="e">
        <f aca="false">E149+#REF!</f>
        <v>#REF!</v>
      </c>
      <c r="J149" s="25" t="e">
        <f aca="false">#REF!+#REF!+#REF!+#REF!+#REF!+#REF!</f>
        <v>#REF!</v>
      </c>
      <c r="K149" s="180" t="n">
        <v>42.6</v>
      </c>
      <c r="L149" s="180" t="n">
        <f aca="false">K149*0.85</f>
        <v>36.21</v>
      </c>
      <c r="M149" s="180"/>
      <c r="N149" s="180"/>
      <c r="O149" s="180" t="n">
        <v>150</v>
      </c>
      <c r="P149" s="135" t="n">
        <f aca="false">O149*0.5</f>
        <v>75</v>
      </c>
      <c r="Q149" s="183" t="s">
        <v>513</v>
      </c>
      <c r="R149" s="181" t="s">
        <v>656</v>
      </c>
      <c r="S149" s="185" t="s">
        <v>470</v>
      </c>
      <c r="T149" s="38" t="e">
        <f aca="false">(I149*K149*1000+I149*K149*1.8*1000)/100000</f>
        <v>#REF!</v>
      </c>
      <c r="U149" s="38" t="e">
        <f aca="false">M149*#REF!*1000*10000/1000000000+M149*#REF!*1000*10000/1000000000*1.8</f>
        <v>#REF!</v>
      </c>
      <c r="V149" s="38" t="e">
        <f aca="false">N149*#REF!*0.01+N149*#REF!*0.01*1.5</f>
        <v>#REF!</v>
      </c>
      <c r="W149" s="38" t="e">
        <f aca="false">O149*J149*0.01</f>
        <v>#REF!</v>
      </c>
      <c r="X149" s="38" t="e">
        <f aca="false">#REF!*P149*0.01</f>
        <v>#REF!</v>
      </c>
      <c r="Y149" s="29" t="n">
        <f aca="false">Z149+AA149+AD149+AC149+AB149</f>
        <v>0.143136</v>
      </c>
      <c r="Z149" s="135"/>
      <c r="AA149" s="135"/>
      <c r="AB149" s="71" t="n">
        <v>0.143136</v>
      </c>
      <c r="AC149" s="183"/>
      <c r="AD149" s="135"/>
      <c r="AE149" s="63"/>
    </row>
    <row r="150" s="198" customFormat="true" ht="38.25" hidden="false" customHeight="false" outlineLevel="0" collapsed="false">
      <c r="A150" s="61" t="n">
        <v>131</v>
      </c>
      <c r="B150" s="199" t="s">
        <v>658</v>
      </c>
      <c r="C150" s="186" t="n">
        <v>9</v>
      </c>
      <c r="D150" s="29" t="n">
        <f aca="false">E150+F150+G150+H150</f>
        <v>0.12</v>
      </c>
      <c r="E150" s="29" t="n">
        <v>0.12</v>
      </c>
      <c r="F150" s="188"/>
      <c r="G150" s="69"/>
      <c r="H150" s="29" t="n">
        <v>0</v>
      </c>
      <c r="I150" s="25" t="e">
        <f aca="false">E150+#REF!</f>
        <v>#REF!</v>
      </c>
      <c r="J150" s="25" t="e">
        <f aca="false">#REF!+#REF!+#REF!+#REF!+#REF!+#REF!</f>
        <v>#REF!</v>
      </c>
      <c r="K150" s="180" t="n">
        <v>42.6</v>
      </c>
      <c r="L150" s="180" t="n">
        <f aca="false">K150*0.85</f>
        <v>36.21</v>
      </c>
      <c r="M150" s="180"/>
      <c r="N150" s="180"/>
      <c r="O150" s="180" t="n">
        <v>150</v>
      </c>
      <c r="P150" s="135" t="n">
        <f aca="false">O150*0.5</f>
        <v>75</v>
      </c>
      <c r="Q150" s="183" t="s">
        <v>513</v>
      </c>
      <c r="R150" s="181" t="s">
        <v>656</v>
      </c>
      <c r="S150" s="185" t="s">
        <v>470</v>
      </c>
      <c r="T150" s="38" t="e">
        <f aca="false">(I150*K150*1000+I150*K150*1.8*1000)/100000</f>
        <v>#REF!</v>
      </c>
      <c r="U150" s="38" t="e">
        <f aca="false">M150*#REF!*1000*10000/1000000000+M150*#REF!*1000*10000/1000000000*1.8</f>
        <v>#REF!</v>
      </c>
      <c r="V150" s="38" t="e">
        <f aca="false">N150*#REF!*0.01+N150*#REF!*0.01*1.5</f>
        <v>#REF!</v>
      </c>
      <c r="W150" s="38" t="e">
        <f aca="false">O150*J150*0.01</f>
        <v>#REF!</v>
      </c>
      <c r="X150" s="38" t="e">
        <f aca="false">#REF!*P150*0.01</f>
        <v>#REF!</v>
      </c>
      <c r="Y150" s="29" t="n">
        <f aca="false">Z150+AA150+AD150+AC150+AB150</f>
        <v>0.143136</v>
      </c>
      <c r="Z150" s="135"/>
      <c r="AA150" s="135"/>
      <c r="AB150" s="71" t="n">
        <v>0.143136</v>
      </c>
      <c r="AC150" s="183"/>
      <c r="AD150" s="135"/>
      <c r="AE150" s="63"/>
    </row>
    <row r="151" s="198" customFormat="true" ht="38.25" hidden="false" customHeight="false" outlineLevel="0" collapsed="false">
      <c r="A151" s="61" t="n">
        <v>132</v>
      </c>
      <c r="B151" s="23" t="s">
        <v>659</v>
      </c>
      <c r="C151" s="186" t="n">
        <v>9</v>
      </c>
      <c r="D151" s="29" t="n">
        <f aca="false">E151+F151+G151+H151</f>
        <v>0.62</v>
      </c>
      <c r="E151" s="29" t="n">
        <v>0.5</v>
      </c>
      <c r="F151" s="29"/>
      <c r="G151" s="29"/>
      <c r="H151" s="29" t="n">
        <v>0.12</v>
      </c>
      <c r="I151" s="25" t="e">
        <f aca="false">E151+#REF!</f>
        <v>#REF!</v>
      </c>
      <c r="J151" s="25" t="e">
        <f aca="false">#REF!+#REF!+#REF!+#REF!+#REF!+#REF!</f>
        <v>#REF!</v>
      </c>
      <c r="K151" s="180" t="n">
        <v>42.6</v>
      </c>
      <c r="L151" s="180" t="n">
        <f aca="false">K151*0.85</f>
        <v>36.21</v>
      </c>
      <c r="M151" s="180"/>
      <c r="N151" s="180"/>
      <c r="O151" s="180" t="n">
        <v>150</v>
      </c>
      <c r="P151" s="135" t="n">
        <f aca="false">O151*0.5</f>
        <v>75</v>
      </c>
      <c r="Q151" s="135" t="s">
        <v>523</v>
      </c>
      <c r="R151" s="181" t="s">
        <v>660</v>
      </c>
      <c r="S151" s="182" t="s">
        <v>470</v>
      </c>
      <c r="T151" s="38" t="e">
        <f aca="false">(I151*K151*1000+I151*K151*1.8*1000)/100000</f>
        <v>#REF!</v>
      </c>
      <c r="U151" s="38" t="e">
        <f aca="false">M151*#REF!*1000*10000/1000000000+M151*#REF!*1000*10000/1000000000*1.8</f>
        <v>#REF!</v>
      </c>
      <c r="V151" s="38" t="e">
        <f aca="false">N151*#REF!*0.01+N151*#REF!*0.01*1.5</f>
        <v>#REF!</v>
      </c>
      <c r="W151" s="38" t="e">
        <f aca="false">O151*J151*0.01</f>
        <v>#REF!</v>
      </c>
      <c r="X151" s="38" t="e">
        <f aca="false">#REF!*P151*0.01</f>
        <v>#REF!</v>
      </c>
      <c r="Y151" s="29" t="n">
        <f aca="false">Z151+AA151+AD151+AC151+AB151</f>
        <v>0.5964</v>
      </c>
      <c r="Z151" s="135"/>
      <c r="AA151" s="135"/>
      <c r="AB151" s="71" t="n">
        <v>0.5964</v>
      </c>
      <c r="AC151" s="183"/>
      <c r="AD151" s="135"/>
      <c r="AE151" s="63" t="s">
        <v>661</v>
      </c>
    </row>
    <row r="152" s="198" customFormat="true" ht="38.25" hidden="false" customHeight="false" outlineLevel="0" collapsed="false">
      <c r="A152" s="61" t="n">
        <v>133</v>
      </c>
      <c r="B152" s="23" t="s">
        <v>662</v>
      </c>
      <c r="C152" s="186" t="n">
        <v>9</v>
      </c>
      <c r="D152" s="29" t="n">
        <f aca="false">E152+F152+G152+H152</f>
        <v>1</v>
      </c>
      <c r="E152" s="29" t="n">
        <v>0</v>
      </c>
      <c r="F152" s="29"/>
      <c r="G152" s="29"/>
      <c r="H152" s="29" t="n">
        <v>1</v>
      </c>
      <c r="I152" s="25" t="e">
        <f aca="false">E152+#REF!</f>
        <v>#REF!</v>
      </c>
      <c r="J152" s="25" t="e">
        <f aca="false">#REF!+#REF!+#REF!+#REF!+#REF!+#REF!</f>
        <v>#REF!</v>
      </c>
      <c r="K152" s="180" t="n">
        <v>42.6</v>
      </c>
      <c r="L152" s="180" t="n">
        <f aca="false">K152*0.85</f>
        <v>36.21</v>
      </c>
      <c r="M152" s="180" t="n">
        <v>46.9</v>
      </c>
      <c r="N152" s="180"/>
      <c r="O152" s="180" t="n">
        <v>150</v>
      </c>
      <c r="P152" s="135" t="n">
        <f aca="false">O152*0.5</f>
        <v>75</v>
      </c>
      <c r="Q152" s="135" t="s">
        <v>523</v>
      </c>
      <c r="R152" s="181" t="s">
        <v>663</v>
      </c>
      <c r="S152" s="182" t="s">
        <v>470</v>
      </c>
      <c r="T152" s="38" t="e">
        <f aca="false">(I152*K152*1000+I152*K152*1.8*1000)/100000</f>
        <v>#REF!</v>
      </c>
      <c r="U152" s="38" t="e">
        <f aca="false">M152*#REF!*1000*10000/1000000000+M152*#REF!*1000*10000/1000000000*1.8</f>
        <v>#REF!</v>
      </c>
      <c r="V152" s="38" t="e">
        <f aca="false">N152*#REF!*0.01+N152*#REF!*0.01*1.5</f>
        <v>#REF!</v>
      </c>
      <c r="W152" s="38" t="e">
        <f aca="false">O152*J152*0.01</f>
        <v>#REF!</v>
      </c>
      <c r="X152" s="38" t="e">
        <f aca="false">#REF!*P152*0.01</f>
        <v>#REF!</v>
      </c>
      <c r="Y152" s="29" t="n">
        <f aca="false">Z152+AA152+AD152+AC152+AB152</f>
        <v>1.1066</v>
      </c>
      <c r="Z152" s="135"/>
      <c r="AA152" s="135"/>
      <c r="AB152" s="71" t="n">
        <v>1.1066</v>
      </c>
      <c r="AC152" s="183"/>
      <c r="AD152" s="135"/>
      <c r="AE152" s="206" t="s">
        <v>664</v>
      </c>
    </row>
    <row r="153" s="198" customFormat="true" ht="25.5" hidden="false" customHeight="false" outlineLevel="0" collapsed="false">
      <c r="A153" s="61" t="n">
        <v>134</v>
      </c>
      <c r="B153" s="23" t="s">
        <v>665</v>
      </c>
      <c r="C153" s="186" t="n">
        <v>9</v>
      </c>
      <c r="D153" s="29" t="n">
        <f aca="false">E153+F153+G153+H153</f>
        <v>1</v>
      </c>
      <c r="E153" s="29" t="n">
        <v>1</v>
      </c>
      <c r="F153" s="29"/>
      <c r="G153" s="29"/>
      <c r="H153" s="29" t="n">
        <v>0</v>
      </c>
      <c r="I153" s="25" t="e">
        <f aca="false">E153+#REF!</f>
        <v>#REF!</v>
      </c>
      <c r="J153" s="25" t="e">
        <f aca="false">#REF!+#REF!+#REF!+#REF!+#REF!+#REF!</f>
        <v>#REF!</v>
      </c>
      <c r="K153" s="180" t="n">
        <v>42.6</v>
      </c>
      <c r="L153" s="180" t="n">
        <f aca="false">K153*0.85</f>
        <v>36.21</v>
      </c>
      <c r="M153" s="180"/>
      <c r="N153" s="180"/>
      <c r="O153" s="180" t="n">
        <v>150</v>
      </c>
      <c r="P153" s="135" t="n">
        <f aca="false">O153*0.5</f>
        <v>75</v>
      </c>
      <c r="Q153" s="135" t="s">
        <v>523</v>
      </c>
      <c r="R153" s="181" t="s">
        <v>663</v>
      </c>
      <c r="S153" s="182" t="s">
        <v>470</v>
      </c>
      <c r="T153" s="38" t="e">
        <f aca="false">(I153*K153*1000+I153*K153*1.8*1000)/100000</f>
        <v>#REF!</v>
      </c>
      <c r="U153" s="38" t="e">
        <f aca="false">M153*#REF!*1000*10000/1000000000+M153*#REF!*1000*10000/1000000000*1.8</f>
        <v>#REF!</v>
      </c>
      <c r="V153" s="38" t="e">
        <f aca="false">N153*#REF!*0.01+N153*#REF!*0.01*1.5</f>
        <v>#REF!</v>
      </c>
      <c r="W153" s="38" t="e">
        <f aca="false">O153*J153*0.01</f>
        <v>#REF!</v>
      </c>
      <c r="X153" s="38" t="e">
        <f aca="false">#REF!*P153*0.01</f>
        <v>#REF!</v>
      </c>
      <c r="Y153" s="29" t="n">
        <f aca="false">Z153+AA153+AD153+AC153+AB153</f>
        <v>1.1928</v>
      </c>
      <c r="Z153" s="135"/>
      <c r="AA153" s="135"/>
      <c r="AB153" s="71" t="n">
        <v>1.1928</v>
      </c>
      <c r="AC153" s="183"/>
      <c r="AD153" s="135"/>
      <c r="AE153" s="63"/>
    </row>
    <row r="154" s="198" customFormat="true" ht="38.25" hidden="false" customHeight="false" outlineLevel="0" collapsed="false">
      <c r="A154" s="61" t="n">
        <v>135</v>
      </c>
      <c r="B154" s="199" t="s">
        <v>666</v>
      </c>
      <c r="C154" s="186" t="n">
        <v>9</v>
      </c>
      <c r="D154" s="29" t="n">
        <f aca="false">E154+F154+G154+H154</f>
        <v>3.25</v>
      </c>
      <c r="E154" s="29" t="n">
        <v>3.25</v>
      </c>
      <c r="F154" s="188"/>
      <c r="G154" s="69"/>
      <c r="H154" s="29" t="n">
        <v>0</v>
      </c>
      <c r="I154" s="25" t="e">
        <f aca="false">E154+#REF!</f>
        <v>#REF!</v>
      </c>
      <c r="J154" s="25" t="e">
        <f aca="false">#REF!+#REF!+#REF!+#REF!+#REF!+#REF!</f>
        <v>#REF!</v>
      </c>
      <c r="K154" s="180" t="n">
        <v>42.6</v>
      </c>
      <c r="L154" s="180" t="n">
        <f aca="false">K154*0.85</f>
        <v>36.21</v>
      </c>
      <c r="M154" s="180"/>
      <c r="N154" s="180"/>
      <c r="O154" s="180" t="n">
        <v>150</v>
      </c>
      <c r="P154" s="135" t="n">
        <f aca="false">O154*0.5</f>
        <v>75</v>
      </c>
      <c r="Q154" s="183" t="s">
        <v>525</v>
      </c>
      <c r="R154" s="181" t="s">
        <v>634</v>
      </c>
      <c r="S154" s="185" t="s">
        <v>528</v>
      </c>
      <c r="T154" s="38" t="e">
        <f aca="false">(I154*K154*1000+I154*K154*1.8*1000)/100000</f>
        <v>#REF!</v>
      </c>
      <c r="U154" s="38" t="e">
        <f aca="false">M154*#REF!*1000*10000/1000000000+M154*#REF!*1000*10000/1000000000*1.8</f>
        <v>#REF!</v>
      </c>
      <c r="V154" s="38" t="e">
        <f aca="false">N154*#REF!*0.01+N154*#REF!*0.01*1.5</f>
        <v>#REF!</v>
      </c>
      <c r="W154" s="38" t="e">
        <f aca="false">O154*J154*0.01</f>
        <v>#REF!</v>
      </c>
      <c r="X154" s="38" t="e">
        <f aca="false">#REF!*P154*0.01</f>
        <v>#REF!</v>
      </c>
      <c r="Y154" s="29" t="n">
        <f aca="false">Z154+AA154+AD154+AC154+AB154</f>
        <v>3.8766</v>
      </c>
      <c r="Z154" s="135"/>
      <c r="AA154" s="135"/>
      <c r="AB154" s="71" t="n">
        <v>3.8766</v>
      </c>
      <c r="AC154" s="183"/>
      <c r="AD154" s="135"/>
      <c r="AE154" s="206" t="s">
        <v>667</v>
      </c>
    </row>
    <row r="155" s="198" customFormat="true" ht="38.25" hidden="false" customHeight="false" outlineLevel="0" collapsed="false">
      <c r="A155" s="61" t="n">
        <v>136</v>
      </c>
      <c r="B155" s="181" t="s">
        <v>668</v>
      </c>
      <c r="C155" s="186" t="n">
        <v>9</v>
      </c>
      <c r="D155" s="29" t="n">
        <f aca="false">E155+F155+G155+H155</f>
        <v>1.5</v>
      </c>
      <c r="E155" s="29" t="n">
        <v>1.5</v>
      </c>
      <c r="F155" s="188"/>
      <c r="G155" s="69"/>
      <c r="H155" s="29" t="n">
        <v>0</v>
      </c>
      <c r="I155" s="25" t="e">
        <f aca="false">E155+#REF!</f>
        <v>#REF!</v>
      </c>
      <c r="J155" s="25" t="e">
        <f aca="false">#REF!+#REF!+#REF!+#REF!+#REF!+#REF!</f>
        <v>#REF!</v>
      </c>
      <c r="K155" s="180" t="n">
        <v>42.6</v>
      </c>
      <c r="L155" s="180" t="n">
        <f aca="false">K155*0.85</f>
        <v>36.21</v>
      </c>
      <c r="M155" s="180"/>
      <c r="N155" s="180"/>
      <c r="O155" s="180" t="n">
        <v>150</v>
      </c>
      <c r="P155" s="135" t="n">
        <f aca="false">O155*0.5</f>
        <v>75</v>
      </c>
      <c r="Q155" s="189" t="s">
        <v>530</v>
      </c>
      <c r="R155" s="181" t="s">
        <v>636</v>
      </c>
      <c r="S155" s="185" t="s">
        <v>528</v>
      </c>
      <c r="T155" s="38" t="e">
        <f aca="false">(I155*K155*1000+I155*K155*1.8*1000)/100000</f>
        <v>#REF!</v>
      </c>
      <c r="U155" s="38" t="e">
        <f aca="false">M155*#REF!*1000*10000/1000000000+M155*#REF!*1000*10000/1000000000*1.8</f>
        <v>#REF!</v>
      </c>
      <c r="V155" s="38" t="e">
        <f aca="false">N155*#REF!*0.01+N155*#REF!*0.01*1.5</f>
        <v>#REF!</v>
      </c>
      <c r="W155" s="38" t="e">
        <f aca="false">O155*J155*0.01</f>
        <v>#REF!</v>
      </c>
      <c r="X155" s="38" t="e">
        <f aca="false">#REF!*P155*0.01</f>
        <v>#REF!</v>
      </c>
      <c r="Y155" s="29" t="n">
        <f aca="false">Z155+AA155+AD155+AC155+AB155</f>
        <v>1.7892</v>
      </c>
      <c r="Z155" s="135"/>
      <c r="AA155" s="135"/>
      <c r="AB155" s="71" t="n">
        <v>1.7892</v>
      </c>
      <c r="AC155" s="183"/>
      <c r="AD155" s="135"/>
      <c r="AE155" s="63"/>
    </row>
    <row r="156" s="198" customFormat="true" ht="51" hidden="false" customHeight="false" outlineLevel="0" collapsed="false">
      <c r="A156" s="61" t="n">
        <v>137</v>
      </c>
      <c r="B156" s="181" t="s">
        <v>669</v>
      </c>
      <c r="C156" s="186" t="n">
        <v>9</v>
      </c>
      <c r="D156" s="29" t="n">
        <f aca="false">E156+F156+G156+H156</f>
        <v>1</v>
      </c>
      <c r="E156" s="29" t="n">
        <v>1</v>
      </c>
      <c r="F156" s="188"/>
      <c r="G156" s="69"/>
      <c r="H156" s="29" t="n">
        <v>0</v>
      </c>
      <c r="I156" s="25" t="e">
        <f aca="false">E156+#REF!</f>
        <v>#REF!</v>
      </c>
      <c r="J156" s="25" t="e">
        <f aca="false">#REF!+#REF!+#REF!+#REF!+#REF!+#REF!</f>
        <v>#REF!</v>
      </c>
      <c r="K156" s="180" t="n">
        <v>42.6</v>
      </c>
      <c r="L156" s="180" t="n">
        <f aca="false">K156*0.85</f>
        <v>36.21</v>
      </c>
      <c r="M156" s="180"/>
      <c r="N156" s="180"/>
      <c r="O156" s="180" t="n">
        <v>150</v>
      </c>
      <c r="P156" s="135" t="n">
        <f aca="false">O156*0.5</f>
        <v>75</v>
      </c>
      <c r="Q156" s="189" t="s">
        <v>530</v>
      </c>
      <c r="R156" s="181" t="s">
        <v>636</v>
      </c>
      <c r="S156" s="185" t="s">
        <v>470</v>
      </c>
      <c r="T156" s="38" t="e">
        <f aca="false">(I156*K156*1000+I156*K156*1.8*1000)/100000</f>
        <v>#REF!</v>
      </c>
      <c r="U156" s="38" t="e">
        <f aca="false">M156*#REF!*1000*10000/1000000000+M156*#REF!*1000*10000/1000000000*1.8</f>
        <v>#REF!</v>
      </c>
      <c r="V156" s="38" t="e">
        <f aca="false">N156*#REF!*0.01+N156*#REF!*0.01*1.5</f>
        <v>#REF!</v>
      </c>
      <c r="W156" s="38" t="e">
        <f aca="false">O156*J156*0.01</f>
        <v>#REF!</v>
      </c>
      <c r="X156" s="38" t="e">
        <f aca="false">#REF!*P156*0.01</f>
        <v>#REF!</v>
      </c>
      <c r="Y156" s="29" t="n">
        <f aca="false">Z156+AA156+AD156+AC156+AB156</f>
        <v>1.1928</v>
      </c>
      <c r="Z156" s="135"/>
      <c r="AA156" s="135"/>
      <c r="AB156" s="71" t="n">
        <v>1.1928</v>
      </c>
      <c r="AC156" s="183"/>
      <c r="AD156" s="135"/>
      <c r="AE156" s="63"/>
    </row>
    <row r="157" s="198" customFormat="true" ht="25.5" hidden="false" customHeight="false" outlineLevel="0" collapsed="false">
      <c r="A157" s="61" t="n">
        <v>138</v>
      </c>
      <c r="B157" s="181" t="s">
        <v>670</v>
      </c>
      <c r="C157" s="186" t="n">
        <v>9</v>
      </c>
      <c r="D157" s="29" t="n">
        <f aca="false">E157+F157+G157+H157</f>
        <v>0.75</v>
      </c>
      <c r="E157" s="29" t="n">
        <v>0</v>
      </c>
      <c r="F157" s="188"/>
      <c r="G157" s="69"/>
      <c r="H157" s="29" t="n">
        <v>0.75</v>
      </c>
      <c r="I157" s="25" t="e">
        <f aca="false">E157+#REF!</f>
        <v>#REF!</v>
      </c>
      <c r="J157" s="25" t="e">
        <f aca="false">#REF!+#REF!+#REF!+#REF!+#REF!+#REF!</f>
        <v>#REF!</v>
      </c>
      <c r="K157" s="180" t="n">
        <v>42.6</v>
      </c>
      <c r="L157" s="180" t="n">
        <f aca="false">K157*0.85</f>
        <v>36.21</v>
      </c>
      <c r="M157" s="180"/>
      <c r="N157" s="180"/>
      <c r="O157" s="180" t="n">
        <v>150</v>
      </c>
      <c r="P157" s="135" t="n">
        <f aca="false">O157*0.5</f>
        <v>75</v>
      </c>
      <c r="Q157" s="189" t="s">
        <v>530</v>
      </c>
      <c r="R157" s="181" t="s">
        <v>636</v>
      </c>
      <c r="S157" s="185" t="s">
        <v>470</v>
      </c>
      <c r="T157" s="38" t="e">
        <f aca="false">(I157*K157*1000+I157*K157*1.8*1000)/100000</f>
        <v>#REF!</v>
      </c>
      <c r="U157" s="38" t="e">
        <f aca="false">M157*#REF!*1000*10000/1000000000+M157*#REF!*1000*10000/1000000000*1.8</f>
        <v>#REF!</v>
      </c>
      <c r="V157" s="38" t="e">
        <f aca="false">N157*#REF!*0.01+N157*#REF!*0.01*1.5</f>
        <v>#REF!</v>
      </c>
      <c r="W157" s="38" t="e">
        <f aca="false">O157*J157*0.01</f>
        <v>#REF!</v>
      </c>
      <c r="X157" s="38" t="e">
        <f aca="false">#REF!*P157*0.01</f>
        <v>#REF!</v>
      </c>
      <c r="Y157" s="29" t="n">
        <f aca="false">Z157+AA157+AD157+AC157+AB157</f>
        <v>0.8946</v>
      </c>
      <c r="Z157" s="135"/>
      <c r="AA157" s="135"/>
      <c r="AB157" s="71" t="n">
        <v>0.8946</v>
      </c>
      <c r="AC157" s="183"/>
      <c r="AD157" s="135"/>
      <c r="AE157" s="63"/>
    </row>
    <row r="158" s="198" customFormat="true" ht="38.25" hidden="false" customHeight="false" outlineLevel="0" collapsed="false">
      <c r="A158" s="61" t="n">
        <v>139</v>
      </c>
      <c r="B158" s="23" t="s">
        <v>671</v>
      </c>
      <c r="C158" s="186" t="n">
        <v>9</v>
      </c>
      <c r="D158" s="29" t="n">
        <f aca="false">E158+F158+G158+H158</f>
        <v>2</v>
      </c>
      <c r="E158" s="29" t="n">
        <v>0</v>
      </c>
      <c r="F158" s="29"/>
      <c r="G158" s="29"/>
      <c r="H158" s="29" t="n">
        <v>2</v>
      </c>
      <c r="I158" s="25" t="e">
        <f aca="false">E158+#REF!</f>
        <v>#REF!</v>
      </c>
      <c r="J158" s="25" t="e">
        <f aca="false">#REF!+#REF!+#REF!+#REF!+#REF!+#REF!</f>
        <v>#REF!</v>
      </c>
      <c r="K158" s="180" t="n">
        <v>42.6</v>
      </c>
      <c r="L158" s="180" t="n">
        <f aca="false">K158*0.85</f>
        <v>36.21</v>
      </c>
      <c r="M158" s="180" t="n">
        <v>46.9</v>
      </c>
      <c r="N158" s="180"/>
      <c r="O158" s="180" t="n">
        <v>150</v>
      </c>
      <c r="P158" s="135" t="n">
        <f aca="false">O158*0.5</f>
        <v>75</v>
      </c>
      <c r="Q158" s="54" t="s">
        <v>541</v>
      </c>
      <c r="R158" s="181" t="s">
        <v>672</v>
      </c>
      <c r="S158" s="182" t="s">
        <v>470</v>
      </c>
      <c r="T158" s="38" t="e">
        <f aca="false">(I158*K158*1000+I158*K158*1.8*1000)/100000</f>
        <v>#REF!</v>
      </c>
      <c r="U158" s="38" t="e">
        <f aca="false">M158*#REF!*1000*10000/1000000000+M158*#REF!*1000*10000/1000000000*1.8</f>
        <v>#REF!</v>
      </c>
      <c r="V158" s="38" t="e">
        <f aca="false">N158*#REF!*0.01+N158*#REF!*0.01*1.5</f>
        <v>#REF!</v>
      </c>
      <c r="W158" s="38" t="e">
        <f aca="false">O158*J158*0.01</f>
        <v>#REF!</v>
      </c>
      <c r="X158" s="38" t="e">
        <f aca="false">#REF!*P158*0.01</f>
        <v>#REF!</v>
      </c>
      <c r="Y158" s="29" t="n">
        <f aca="false">Z158+AA158+AD158+AC158+AB158</f>
        <v>2.0632</v>
      </c>
      <c r="Z158" s="135"/>
      <c r="AA158" s="135"/>
      <c r="AB158" s="71" t="n">
        <v>2.0632</v>
      </c>
      <c r="AC158" s="183"/>
      <c r="AD158" s="135"/>
      <c r="AE158" s="63" t="s">
        <v>673</v>
      </c>
    </row>
    <row r="159" s="198" customFormat="true" ht="38.25" hidden="false" customHeight="false" outlineLevel="0" collapsed="false">
      <c r="A159" s="61" t="n">
        <v>140</v>
      </c>
      <c r="B159" s="23" t="s">
        <v>674</v>
      </c>
      <c r="C159" s="186" t="n">
        <v>9</v>
      </c>
      <c r="D159" s="29" t="n">
        <f aca="false">E159+F159+G159+H159</f>
        <v>0.6</v>
      </c>
      <c r="E159" s="29" t="n">
        <v>0.6</v>
      </c>
      <c r="F159" s="38"/>
      <c r="G159" s="29"/>
      <c r="H159" s="29" t="n">
        <v>0</v>
      </c>
      <c r="I159" s="25" t="e">
        <f aca="false">E159+#REF!</f>
        <v>#REF!</v>
      </c>
      <c r="J159" s="25" t="e">
        <f aca="false">#REF!+#REF!+#REF!+#REF!+#REF!+#REF!</f>
        <v>#REF!</v>
      </c>
      <c r="K159" s="180" t="n">
        <v>46.86</v>
      </c>
      <c r="L159" s="180" t="n">
        <f aca="false">K159*0.85</f>
        <v>39.831</v>
      </c>
      <c r="M159" s="180"/>
      <c r="N159" s="180"/>
      <c r="O159" s="180" t="n">
        <v>300</v>
      </c>
      <c r="P159" s="135" t="n">
        <f aca="false">O159*0.5</f>
        <v>150</v>
      </c>
      <c r="Q159" s="135" t="s">
        <v>548</v>
      </c>
      <c r="R159" s="181" t="s">
        <v>675</v>
      </c>
      <c r="S159" s="182" t="s">
        <v>470</v>
      </c>
      <c r="T159" s="38" t="e">
        <f aca="false">(I159*K159*1000+I159*K159*1.8*1000)/100000</f>
        <v>#REF!</v>
      </c>
      <c r="U159" s="38" t="e">
        <f aca="false">M159*#REF!*1000*10000/1000000000+M159*#REF!*1000*10000/1000000000*1.8</f>
        <v>#REF!</v>
      </c>
      <c r="V159" s="38" t="e">
        <f aca="false">N159*#REF!*0.01+N159*#REF!*0.01*1.5</f>
        <v>#REF!</v>
      </c>
      <c r="W159" s="38" t="e">
        <f aca="false">O159*J159*0.01</f>
        <v>#REF!</v>
      </c>
      <c r="X159" s="38" t="e">
        <f aca="false">#REF!*P159*0.01</f>
        <v>#REF!</v>
      </c>
      <c r="Y159" s="29" t="n">
        <f aca="false">Z159+AA159+AD159+AC159+AB159</f>
        <v>0.787248</v>
      </c>
      <c r="Z159" s="135"/>
      <c r="AA159" s="135"/>
      <c r="AB159" s="71" t="n">
        <v>0.787248</v>
      </c>
      <c r="AC159" s="183"/>
      <c r="AD159" s="135"/>
      <c r="AE159" s="63"/>
    </row>
    <row r="160" s="198" customFormat="true" ht="63.75" hidden="false" customHeight="false" outlineLevel="0" collapsed="false">
      <c r="A160" s="61" t="n">
        <v>141</v>
      </c>
      <c r="B160" s="181" t="s">
        <v>676</v>
      </c>
      <c r="C160" s="186" t="n">
        <v>9</v>
      </c>
      <c r="D160" s="29" t="n">
        <f aca="false">E160+F160+G160+H160</f>
        <v>0.06</v>
      </c>
      <c r="E160" s="29" t="n">
        <v>0.02</v>
      </c>
      <c r="F160" s="29"/>
      <c r="G160" s="29"/>
      <c r="H160" s="29" t="n">
        <v>0.04</v>
      </c>
      <c r="I160" s="25" t="e">
        <f aca="false">E160+#REF!</f>
        <v>#REF!</v>
      </c>
      <c r="J160" s="25" t="e">
        <f aca="false">#REF!+#REF!+#REF!+#REF!+#REF!+#REF!</f>
        <v>#REF!</v>
      </c>
      <c r="K160" s="180" t="n">
        <v>46.86</v>
      </c>
      <c r="L160" s="180" t="n">
        <f aca="false">K160*0.85</f>
        <v>39.831</v>
      </c>
      <c r="M160" s="180"/>
      <c r="N160" s="180"/>
      <c r="O160" s="180" t="n">
        <v>300</v>
      </c>
      <c r="P160" s="135" t="n">
        <f aca="false">O160*0.5</f>
        <v>150</v>
      </c>
      <c r="Q160" s="186" t="s">
        <v>677</v>
      </c>
      <c r="R160" s="181" t="s">
        <v>678</v>
      </c>
      <c r="S160" s="182" t="s">
        <v>470</v>
      </c>
      <c r="T160" s="38" t="e">
        <f aca="false">(I160*K160*1000+I160*K160*1.8*1000)/100000</f>
        <v>#REF!</v>
      </c>
      <c r="U160" s="38" t="e">
        <f aca="false">M160*#REF!*1000*10000/1000000000+M160*#REF!*1000*10000/1000000000*1.8</f>
        <v>#REF!</v>
      </c>
      <c r="V160" s="38" t="e">
        <f aca="false">N160*#REF!*0.01+N160*#REF!*0.01*1.5</f>
        <v>#REF!</v>
      </c>
      <c r="W160" s="38" t="e">
        <f aca="false">O160*J160*0.01</f>
        <v>#REF!</v>
      </c>
      <c r="X160" s="38" t="e">
        <f aca="false">#REF!*P160*0.01</f>
        <v>#REF!</v>
      </c>
      <c r="Y160" s="29" t="n">
        <f aca="false">Z160+AA160+AD160+AC160+AB160</f>
        <v>2</v>
      </c>
      <c r="Z160" s="29" t="n">
        <v>2</v>
      </c>
      <c r="AA160" s="135"/>
      <c r="AB160" s="71"/>
      <c r="AC160" s="183"/>
      <c r="AD160" s="135"/>
      <c r="AE160" s="63" t="s">
        <v>679</v>
      </c>
    </row>
    <row r="161" s="198" customFormat="true" ht="38.25" hidden="false" customHeight="false" outlineLevel="0" collapsed="false">
      <c r="A161" s="61" t="n">
        <v>142</v>
      </c>
      <c r="B161" s="181" t="s">
        <v>680</v>
      </c>
      <c r="C161" s="186" t="n">
        <v>9</v>
      </c>
      <c r="D161" s="29" t="n">
        <f aca="false">E161+F161+G161+H161</f>
        <v>0.6</v>
      </c>
      <c r="E161" s="29" t="n">
        <v>0.5</v>
      </c>
      <c r="F161" s="29"/>
      <c r="G161" s="29"/>
      <c r="H161" s="29" t="n">
        <v>0.1</v>
      </c>
      <c r="I161" s="25" t="e">
        <f aca="false">E161+#REF!</f>
        <v>#REF!</v>
      </c>
      <c r="J161" s="25" t="e">
        <f aca="false">#REF!+#REF!+#REF!+#REF!+#REF!+#REF!</f>
        <v>#REF!</v>
      </c>
      <c r="K161" s="180" t="n">
        <v>46.86</v>
      </c>
      <c r="L161" s="180" t="n">
        <f aca="false">K161*0.85</f>
        <v>39.831</v>
      </c>
      <c r="M161" s="180" t="n">
        <v>51.59</v>
      </c>
      <c r="N161" s="180"/>
      <c r="O161" s="180" t="n">
        <v>300</v>
      </c>
      <c r="P161" s="135" t="n">
        <f aca="false">O161*0.5</f>
        <v>150</v>
      </c>
      <c r="Q161" s="186" t="s">
        <v>677</v>
      </c>
      <c r="R161" s="181" t="s">
        <v>681</v>
      </c>
      <c r="S161" s="182" t="s">
        <v>470</v>
      </c>
      <c r="T161" s="38" t="e">
        <f aca="false">(I161*K161*1000+I161*K161*1.8*1000)/100000</f>
        <v>#REF!</v>
      </c>
      <c r="U161" s="38" t="e">
        <f aca="false">M161*#REF!*1000*10000/1000000000+M161*#REF!*1000*10000/1000000000*1.8</f>
        <v>#REF!</v>
      </c>
      <c r="V161" s="38" t="e">
        <f aca="false">N161*#REF!*0.01+N161*#REF!*0.01*1.5</f>
        <v>#REF!</v>
      </c>
      <c r="W161" s="38" t="e">
        <f aca="false">O161*J161*0.01</f>
        <v>#REF!</v>
      </c>
      <c r="X161" s="38" t="e">
        <f aca="false">#REF!*P161*0.01</f>
        <v>#REF!</v>
      </c>
      <c r="Y161" s="29" t="n">
        <f aca="false">Z161+AA161+AD161+AC161+AB161</f>
        <v>0.878266</v>
      </c>
      <c r="Z161" s="135"/>
      <c r="AA161" s="135"/>
      <c r="AB161" s="71" t="n">
        <v>0.878266</v>
      </c>
      <c r="AC161" s="183"/>
      <c r="AD161" s="135"/>
      <c r="AE161" s="63" t="s">
        <v>648</v>
      </c>
    </row>
    <row r="162" s="198" customFormat="true" ht="25.5" hidden="false" customHeight="false" outlineLevel="0" collapsed="false">
      <c r="A162" s="61" t="n">
        <v>143</v>
      </c>
      <c r="B162" s="199" t="s">
        <v>682</v>
      </c>
      <c r="C162" s="186" t="n">
        <v>9</v>
      </c>
      <c r="D162" s="29" t="n">
        <f aca="false">E162+F162+G162+H162</f>
        <v>0.8</v>
      </c>
      <c r="E162" s="29" t="n">
        <v>0.8</v>
      </c>
      <c r="F162" s="188"/>
      <c r="G162" s="71"/>
      <c r="H162" s="29" t="n">
        <v>0</v>
      </c>
      <c r="I162" s="25" t="e">
        <f aca="false">E162+#REF!</f>
        <v>#REF!</v>
      </c>
      <c r="J162" s="25" t="e">
        <f aca="false">#REF!+#REF!+#REF!+#REF!+#REF!+#REF!</f>
        <v>#REF!</v>
      </c>
      <c r="K162" s="180" t="n">
        <v>34.1</v>
      </c>
      <c r="L162" s="180" t="n">
        <f aca="false">K162*0.85</f>
        <v>28.985</v>
      </c>
      <c r="M162" s="180"/>
      <c r="N162" s="180"/>
      <c r="O162" s="180" t="n">
        <v>150</v>
      </c>
      <c r="P162" s="135" t="n">
        <f aca="false">O162*0.5</f>
        <v>75</v>
      </c>
      <c r="Q162" s="183" t="s">
        <v>562</v>
      </c>
      <c r="R162" s="181" t="s">
        <v>622</v>
      </c>
      <c r="S162" s="185" t="s">
        <v>470</v>
      </c>
      <c r="T162" s="38" t="e">
        <f aca="false">(I162*K162*1000+I162*K162*1.8*1000)/100000</f>
        <v>#REF!</v>
      </c>
      <c r="U162" s="38" t="e">
        <f aca="false">M162*#REF!*1000*10000/1000000000+M162*#REF!*1000*10000/1000000000*1.8</f>
        <v>#REF!</v>
      </c>
      <c r="V162" s="38" t="e">
        <f aca="false">N162*#REF!*0.01+N162*#REF!*0.01*1.5</f>
        <v>#REF!</v>
      </c>
      <c r="W162" s="38" t="e">
        <f aca="false">O162*J162*0.01</f>
        <v>#REF!</v>
      </c>
      <c r="X162" s="38" t="e">
        <f aca="false">#REF!*P162*0.01</f>
        <v>#REF!</v>
      </c>
      <c r="Y162" s="29" t="n">
        <f aca="false">Z162+AA162+AD162+AC162+AB162</f>
        <v>0.76384</v>
      </c>
      <c r="Z162" s="183"/>
      <c r="AA162" s="183"/>
      <c r="AB162" s="71" t="n">
        <v>0.76384</v>
      </c>
      <c r="AC162" s="183"/>
      <c r="AD162" s="183"/>
      <c r="AE162" s="184"/>
    </row>
    <row r="163" s="198" customFormat="true" ht="25.5" hidden="false" customHeight="false" outlineLevel="0" collapsed="false">
      <c r="A163" s="61" t="n">
        <v>144</v>
      </c>
      <c r="B163" s="199" t="s">
        <v>683</v>
      </c>
      <c r="C163" s="186" t="n">
        <v>9</v>
      </c>
      <c r="D163" s="29" t="n">
        <f aca="false">E163+F163+G163+H163</f>
        <v>0.7</v>
      </c>
      <c r="E163" s="29" t="n">
        <v>0.7</v>
      </c>
      <c r="F163" s="188"/>
      <c r="G163" s="71"/>
      <c r="H163" s="29" t="n">
        <v>0</v>
      </c>
      <c r="I163" s="25" t="e">
        <f aca="false">E163+#REF!</f>
        <v>#REF!</v>
      </c>
      <c r="J163" s="25" t="e">
        <f aca="false">#REF!+#REF!+#REF!+#REF!+#REF!+#REF!</f>
        <v>#REF!</v>
      </c>
      <c r="K163" s="180" t="n">
        <v>34.1</v>
      </c>
      <c r="L163" s="180" t="n">
        <f aca="false">K163*0.85</f>
        <v>28.985</v>
      </c>
      <c r="M163" s="180"/>
      <c r="N163" s="180"/>
      <c r="O163" s="180" t="n">
        <v>150</v>
      </c>
      <c r="P163" s="135" t="n">
        <f aca="false">O163*0.5</f>
        <v>75</v>
      </c>
      <c r="Q163" s="183" t="s">
        <v>562</v>
      </c>
      <c r="R163" s="181" t="s">
        <v>622</v>
      </c>
      <c r="S163" s="185" t="s">
        <v>470</v>
      </c>
      <c r="T163" s="38" t="e">
        <f aca="false">(I163*K163*1000+I163*K163*1.8*1000)/100000</f>
        <v>#REF!</v>
      </c>
      <c r="U163" s="38" t="e">
        <f aca="false">M163*#REF!*1000*10000/1000000000+M163*#REF!*1000*10000/1000000000*1.8</f>
        <v>#REF!</v>
      </c>
      <c r="V163" s="38" t="e">
        <f aca="false">N163*#REF!*0.01+N163*#REF!*0.01*1.5</f>
        <v>#REF!</v>
      </c>
      <c r="W163" s="38" t="e">
        <f aca="false">O163*J163*0.01</f>
        <v>#REF!</v>
      </c>
      <c r="X163" s="38" t="e">
        <f aca="false">#REF!*P163*0.01</f>
        <v>#REF!</v>
      </c>
      <c r="Y163" s="29" t="n">
        <f aca="false">Z163+AA163+AD163+AC163+AB163</f>
        <v>0.66836</v>
      </c>
      <c r="Z163" s="183"/>
      <c r="AA163" s="183"/>
      <c r="AB163" s="71" t="n">
        <v>0.66836</v>
      </c>
      <c r="AC163" s="183"/>
      <c r="AD163" s="183"/>
      <c r="AE163" s="184"/>
    </row>
    <row r="164" s="198" customFormat="true" ht="25.5" hidden="false" customHeight="false" outlineLevel="0" collapsed="false">
      <c r="A164" s="61" t="n">
        <v>145</v>
      </c>
      <c r="B164" s="199" t="s">
        <v>684</v>
      </c>
      <c r="C164" s="186" t="n">
        <v>9</v>
      </c>
      <c r="D164" s="29" t="n">
        <f aca="false">E164+F164+G164+H164</f>
        <v>0.44</v>
      </c>
      <c r="E164" s="29" t="n">
        <v>0.44</v>
      </c>
      <c r="F164" s="188"/>
      <c r="G164" s="71"/>
      <c r="H164" s="29" t="n">
        <v>0</v>
      </c>
      <c r="I164" s="25" t="e">
        <f aca="false">E164+#REF!</f>
        <v>#REF!</v>
      </c>
      <c r="J164" s="25" t="e">
        <f aca="false">#REF!+#REF!+#REF!+#REF!+#REF!+#REF!</f>
        <v>#REF!</v>
      </c>
      <c r="K164" s="180" t="n">
        <v>34.1</v>
      </c>
      <c r="L164" s="180" t="n">
        <f aca="false">K164*0.85</f>
        <v>28.985</v>
      </c>
      <c r="M164" s="180"/>
      <c r="N164" s="180"/>
      <c r="O164" s="180" t="n">
        <v>150</v>
      </c>
      <c r="P164" s="135" t="n">
        <f aca="false">O164*0.5</f>
        <v>75</v>
      </c>
      <c r="Q164" s="183" t="s">
        <v>562</v>
      </c>
      <c r="R164" s="181" t="s">
        <v>622</v>
      </c>
      <c r="S164" s="185" t="s">
        <v>470</v>
      </c>
      <c r="T164" s="38" t="e">
        <f aca="false">(I164*K164*1000+I164*K164*1.8*1000)/100000</f>
        <v>#REF!</v>
      </c>
      <c r="U164" s="38" t="e">
        <f aca="false">M164*#REF!*1000*10000/1000000000+M164*#REF!*1000*10000/1000000000*1.8</f>
        <v>#REF!</v>
      </c>
      <c r="V164" s="38" t="e">
        <f aca="false">N164*#REF!*0.01+N164*#REF!*0.01*1.5</f>
        <v>#REF!</v>
      </c>
      <c r="W164" s="38" t="e">
        <f aca="false">O164*J164*0.01</f>
        <v>#REF!</v>
      </c>
      <c r="X164" s="38" t="e">
        <f aca="false">#REF!*P164*0.01</f>
        <v>#REF!</v>
      </c>
      <c r="Y164" s="29" t="n">
        <f aca="false">Z164+AA164+AD164+AC164+AB164</f>
        <v>0.420112</v>
      </c>
      <c r="Z164" s="183"/>
      <c r="AA164" s="183"/>
      <c r="AB164" s="71" t="n">
        <v>0.420112</v>
      </c>
      <c r="AC164" s="183"/>
      <c r="AD164" s="183"/>
      <c r="AE164" s="184"/>
    </row>
    <row r="165" s="198" customFormat="true" ht="38.25" hidden="false" customHeight="false" outlineLevel="0" collapsed="false">
      <c r="A165" s="61" t="n">
        <v>146</v>
      </c>
      <c r="B165" s="199" t="s">
        <v>685</v>
      </c>
      <c r="C165" s="186" t="n">
        <v>9</v>
      </c>
      <c r="D165" s="29" t="n">
        <f aca="false">E165+F165+G165+H165</f>
        <v>0.42</v>
      </c>
      <c r="E165" s="29" t="n">
        <v>0.42</v>
      </c>
      <c r="F165" s="188"/>
      <c r="G165" s="71"/>
      <c r="H165" s="29" t="n">
        <v>0</v>
      </c>
      <c r="I165" s="25" t="e">
        <f aca="false">E165+#REF!</f>
        <v>#REF!</v>
      </c>
      <c r="J165" s="25" t="e">
        <f aca="false">#REF!+#REF!+#REF!+#REF!+#REF!+#REF!</f>
        <v>#REF!</v>
      </c>
      <c r="K165" s="180" t="n">
        <v>34.1</v>
      </c>
      <c r="L165" s="180" t="n">
        <f aca="false">K165*0.85</f>
        <v>28.985</v>
      </c>
      <c r="M165" s="180"/>
      <c r="N165" s="180"/>
      <c r="O165" s="180" t="n">
        <v>150</v>
      </c>
      <c r="P165" s="135" t="n">
        <f aca="false">O165*0.5</f>
        <v>75</v>
      </c>
      <c r="Q165" s="183" t="s">
        <v>562</v>
      </c>
      <c r="R165" s="181" t="s">
        <v>622</v>
      </c>
      <c r="S165" s="185" t="s">
        <v>470</v>
      </c>
      <c r="T165" s="38" t="e">
        <f aca="false">(I165*K165*1000+I165*K165*1.8*1000)/100000</f>
        <v>#REF!</v>
      </c>
      <c r="U165" s="38" t="e">
        <f aca="false">M165*#REF!*1000*10000/1000000000+M165*#REF!*1000*10000/1000000000*1.8</f>
        <v>#REF!</v>
      </c>
      <c r="V165" s="38" t="e">
        <f aca="false">N165*#REF!*0.01+N165*#REF!*0.01*1.5</f>
        <v>#REF!</v>
      </c>
      <c r="W165" s="38" t="e">
        <f aca="false">O165*J165*0.01</f>
        <v>#REF!</v>
      </c>
      <c r="X165" s="38" t="e">
        <f aca="false">#REF!*P165*0.01</f>
        <v>#REF!</v>
      </c>
      <c r="Y165" s="29" t="n">
        <f aca="false">Z165+AA165+AD165+AC165+AB165</f>
        <v>0.401016</v>
      </c>
      <c r="Z165" s="183"/>
      <c r="AA165" s="183"/>
      <c r="AB165" s="71" t="n">
        <v>0.401016</v>
      </c>
      <c r="AC165" s="183"/>
      <c r="AD165" s="183"/>
      <c r="AE165" s="184"/>
    </row>
    <row r="166" s="198" customFormat="true" ht="38.25" hidden="false" customHeight="false" outlineLevel="0" collapsed="false">
      <c r="A166" s="61" t="n">
        <v>147</v>
      </c>
      <c r="B166" s="23" t="s">
        <v>686</v>
      </c>
      <c r="C166" s="186" t="n">
        <v>9</v>
      </c>
      <c r="D166" s="29" t="n">
        <f aca="false">E166+F166+G166+H166</f>
        <v>0.75</v>
      </c>
      <c r="E166" s="29" t="n">
        <v>0.55</v>
      </c>
      <c r="F166" s="29"/>
      <c r="G166" s="29"/>
      <c r="H166" s="29" t="n">
        <v>0.2</v>
      </c>
      <c r="I166" s="25" t="e">
        <f aca="false">E166+#REF!</f>
        <v>#REF!</v>
      </c>
      <c r="J166" s="25" t="e">
        <f aca="false">#REF!+#REF!+#REF!+#REF!+#REF!+#REF!</f>
        <v>#REF!</v>
      </c>
      <c r="K166" s="180" t="n">
        <v>42.6</v>
      </c>
      <c r="L166" s="180" t="n">
        <f aca="false">K166*0.85</f>
        <v>36.21</v>
      </c>
      <c r="M166" s="180"/>
      <c r="N166" s="180"/>
      <c r="O166" s="180" t="n">
        <v>150</v>
      </c>
      <c r="P166" s="135" t="n">
        <f aca="false">O166*0.5</f>
        <v>75</v>
      </c>
      <c r="Q166" s="135" t="s">
        <v>569</v>
      </c>
      <c r="R166" s="181" t="s">
        <v>639</v>
      </c>
      <c r="S166" s="182" t="s">
        <v>470</v>
      </c>
      <c r="T166" s="38" t="e">
        <f aca="false">(I166*K166*1000+I166*K166*1.8*1000)/100000</f>
        <v>#REF!</v>
      </c>
      <c r="U166" s="38" t="e">
        <f aca="false">M166*#REF!*1000*10000/1000000000+M166*#REF!*1000*10000/1000000000*1.8</f>
        <v>#REF!</v>
      </c>
      <c r="V166" s="38" t="e">
        <f aca="false">N166*#REF!*0.01+N166*#REF!*0.01*1.5</f>
        <v>#REF!</v>
      </c>
      <c r="W166" s="38" t="e">
        <f aca="false">O166*J166*0.01</f>
        <v>#REF!</v>
      </c>
      <c r="X166" s="38" t="e">
        <f aca="false">#REF!*P166*0.01</f>
        <v>#REF!</v>
      </c>
      <c r="Y166" s="29" t="n">
        <f aca="false">Z166+AA166+AD166+AC166+AB166</f>
        <v>0.95604</v>
      </c>
      <c r="Z166" s="183"/>
      <c r="AA166" s="183"/>
      <c r="AB166" s="71" t="n">
        <v>0.95604</v>
      </c>
      <c r="AC166" s="183"/>
      <c r="AD166" s="183"/>
      <c r="AE166" s="206" t="s">
        <v>687</v>
      </c>
    </row>
    <row r="167" s="198" customFormat="true" ht="38.25" hidden="false" customHeight="false" outlineLevel="0" collapsed="false">
      <c r="A167" s="61" t="n">
        <v>148</v>
      </c>
      <c r="B167" s="199" t="s">
        <v>688</v>
      </c>
      <c r="C167" s="186" t="n">
        <v>9</v>
      </c>
      <c r="D167" s="29" t="n">
        <f aca="false">E167+F167+G167+H167</f>
        <v>5</v>
      </c>
      <c r="E167" s="29" t="n">
        <v>1.5</v>
      </c>
      <c r="F167" s="188"/>
      <c r="G167" s="69"/>
      <c r="H167" s="29" t="n">
        <v>3.5</v>
      </c>
      <c r="I167" s="25" t="e">
        <f aca="false">E167+#REF!</f>
        <v>#REF!</v>
      </c>
      <c r="J167" s="25" t="e">
        <f aca="false">#REF!+#REF!+#REF!+#REF!+#REF!+#REF!</f>
        <v>#REF!</v>
      </c>
      <c r="K167" s="180" t="n">
        <v>42.6</v>
      </c>
      <c r="L167" s="180" t="n">
        <f aca="false">K167*0.85</f>
        <v>36.21</v>
      </c>
      <c r="M167" s="180"/>
      <c r="N167" s="180"/>
      <c r="O167" s="180" t="n">
        <v>150</v>
      </c>
      <c r="P167" s="135" t="n">
        <f aca="false">O167*0.5</f>
        <v>75</v>
      </c>
      <c r="Q167" s="183" t="s">
        <v>624</v>
      </c>
      <c r="R167" s="181" t="s">
        <v>625</v>
      </c>
      <c r="S167" s="185" t="s">
        <v>470</v>
      </c>
      <c r="T167" s="38" t="e">
        <f aca="false">(I167*K167*1000+I167*K167*1.8*1000)/100000</f>
        <v>#REF!</v>
      </c>
      <c r="U167" s="38" t="e">
        <f aca="false">M167*#REF!*1000*10000/1000000000+M167*#REF!*1000*10000/1000000000*1.8</f>
        <v>#REF!</v>
      </c>
      <c r="V167" s="38" t="e">
        <f aca="false">N167*#REF!*0.01+N167*#REF!*0.01*1.5</f>
        <v>#REF!</v>
      </c>
      <c r="W167" s="38" t="e">
        <f aca="false">O167*J167*0.01</f>
        <v>#REF!</v>
      </c>
      <c r="X167" s="38" t="e">
        <f aca="false">#REF!*P167*0.01</f>
        <v>#REF!</v>
      </c>
      <c r="Y167" s="29" t="n">
        <f aca="false">Z167+AA167+AD167+AC167+AB167</f>
        <v>1.7892</v>
      </c>
      <c r="Z167" s="183"/>
      <c r="AA167" s="183"/>
      <c r="AB167" s="71" t="n">
        <v>1.7892</v>
      </c>
      <c r="AC167" s="183"/>
      <c r="AD167" s="183"/>
      <c r="AE167" s="206" t="s">
        <v>689</v>
      </c>
    </row>
    <row r="168" s="198" customFormat="true" ht="38.25" hidden="false" customHeight="false" outlineLevel="0" collapsed="false">
      <c r="A168" s="61" t="n">
        <v>149</v>
      </c>
      <c r="B168" s="199" t="s">
        <v>690</v>
      </c>
      <c r="C168" s="186" t="n">
        <v>9</v>
      </c>
      <c r="D168" s="29" t="n">
        <f aca="false">E168+F168+G168+H168</f>
        <v>5</v>
      </c>
      <c r="E168" s="29" t="n">
        <v>4</v>
      </c>
      <c r="F168" s="188"/>
      <c r="G168" s="69"/>
      <c r="H168" s="29" t="n">
        <v>1</v>
      </c>
      <c r="I168" s="25" t="e">
        <f aca="false">E168+#REF!</f>
        <v>#REF!</v>
      </c>
      <c r="J168" s="25" t="e">
        <f aca="false">#REF!+#REF!+#REF!+#REF!+#REF!+#REF!</f>
        <v>#REF!</v>
      </c>
      <c r="K168" s="180" t="n">
        <v>42.6</v>
      </c>
      <c r="L168" s="180" t="n">
        <f aca="false">K168*0.85</f>
        <v>36.21</v>
      </c>
      <c r="M168" s="180"/>
      <c r="N168" s="180"/>
      <c r="O168" s="180" t="n">
        <v>150</v>
      </c>
      <c r="P168" s="135" t="n">
        <f aca="false">O168*0.5</f>
        <v>75</v>
      </c>
      <c r="Q168" s="183" t="s">
        <v>624</v>
      </c>
      <c r="R168" s="181" t="s">
        <v>625</v>
      </c>
      <c r="S168" s="185" t="s">
        <v>470</v>
      </c>
      <c r="T168" s="38" t="e">
        <f aca="false">(I168*K168*1000+I168*K168*1.8*1000)/100000</f>
        <v>#REF!</v>
      </c>
      <c r="U168" s="38" t="e">
        <f aca="false">M168*#REF!*1000*10000/1000000000+M168*#REF!*1000*10000/1000000000*1.8</f>
        <v>#REF!</v>
      </c>
      <c r="V168" s="38" t="e">
        <f aca="false">N168*#REF!*0.01+N168*#REF!*0.01*1.5</f>
        <v>#REF!</v>
      </c>
      <c r="W168" s="38" t="e">
        <f aca="false">O168*J168*0.01</f>
        <v>#REF!</v>
      </c>
      <c r="X168" s="38" t="e">
        <f aca="false">#REF!*P168*0.01</f>
        <v>#REF!</v>
      </c>
      <c r="Y168" s="29" t="n">
        <f aca="false">Z168+AA168+AD168+AC168+AB168</f>
        <v>4.7712</v>
      </c>
      <c r="Z168" s="183"/>
      <c r="AA168" s="183"/>
      <c r="AB168" s="71" t="n">
        <v>4.7712</v>
      </c>
      <c r="AC168" s="183"/>
      <c r="AD168" s="183"/>
      <c r="AE168" s="184"/>
    </row>
    <row r="169" s="198" customFormat="true" ht="25.5" hidden="false" customHeight="false" outlineLevel="0" collapsed="false">
      <c r="A169" s="61" t="n">
        <v>150</v>
      </c>
      <c r="B169" s="199" t="s">
        <v>691</v>
      </c>
      <c r="C169" s="186" t="n">
        <v>9</v>
      </c>
      <c r="D169" s="29" t="n">
        <f aca="false">E169+F169+G169+H169</f>
        <v>3</v>
      </c>
      <c r="E169" s="29" t="n">
        <v>3</v>
      </c>
      <c r="F169" s="188"/>
      <c r="G169" s="69"/>
      <c r="H169" s="29" t="n">
        <v>0</v>
      </c>
      <c r="I169" s="25" t="e">
        <f aca="false">E169+#REF!</f>
        <v>#REF!</v>
      </c>
      <c r="J169" s="25" t="e">
        <f aca="false">#REF!+#REF!+#REF!+#REF!+#REF!+#REF!</f>
        <v>#REF!</v>
      </c>
      <c r="K169" s="180" t="n">
        <v>42.6</v>
      </c>
      <c r="L169" s="180" t="n">
        <f aca="false">K169*0.85</f>
        <v>36.21</v>
      </c>
      <c r="M169" s="180"/>
      <c r="N169" s="180"/>
      <c r="O169" s="180" t="n">
        <v>200</v>
      </c>
      <c r="P169" s="135" t="n">
        <f aca="false">O169*0.5</f>
        <v>100</v>
      </c>
      <c r="Q169" s="183" t="s">
        <v>574</v>
      </c>
      <c r="R169" s="181" t="s">
        <v>692</v>
      </c>
      <c r="S169" s="185" t="s">
        <v>470</v>
      </c>
      <c r="T169" s="38" t="e">
        <f aca="false">(I169*K169*1000+I169*K169*1.8*1000)/100000</f>
        <v>#REF!</v>
      </c>
      <c r="U169" s="38" t="e">
        <f aca="false">M169*#REF!*1000*10000/1000000000+M169*#REF!*1000*10000/1000000000*1.8</f>
        <v>#REF!</v>
      </c>
      <c r="V169" s="38" t="e">
        <f aca="false">N169*#REF!*0.01+N169*#REF!*0.01*1.5</f>
        <v>#REF!</v>
      </c>
      <c r="W169" s="38" t="e">
        <f aca="false">O169*J169*0.01</f>
        <v>#REF!</v>
      </c>
      <c r="X169" s="38" t="e">
        <f aca="false">#REF!*P169*0.01</f>
        <v>#REF!</v>
      </c>
      <c r="Y169" s="29" t="n">
        <f aca="false">Z169+AA169+AD169+AC169+AB169</f>
        <v>3.5784</v>
      </c>
      <c r="Z169" s="183"/>
      <c r="AA169" s="183"/>
      <c r="AB169" s="71" t="n">
        <v>3.5784</v>
      </c>
      <c r="AC169" s="183"/>
      <c r="AD169" s="183"/>
      <c r="AE169" s="184"/>
    </row>
    <row r="170" s="198" customFormat="true" ht="25.5" hidden="false" customHeight="false" outlineLevel="0" collapsed="false">
      <c r="A170" s="61" t="n">
        <v>151</v>
      </c>
      <c r="B170" s="181" t="s">
        <v>693</v>
      </c>
      <c r="C170" s="186" t="n">
        <v>9</v>
      </c>
      <c r="D170" s="29" t="n">
        <f aca="false">E170+F170+G170+H170</f>
        <v>0.24</v>
      </c>
      <c r="E170" s="29" t="n">
        <v>0.24</v>
      </c>
      <c r="F170" s="29"/>
      <c r="G170" s="29"/>
      <c r="H170" s="29" t="n">
        <v>0</v>
      </c>
      <c r="I170" s="25" t="e">
        <f aca="false">E170+#REF!</f>
        <v>#REF!</v>
      </c>
      <c r="J170" s="25" t="e">
        <f aca="false">#REF!+#REF!+#REF!+#REF!+#REF!+#REF!</f>
        <v>#REF!</v>
      </c>
      <c r="K170" s="180" t="n">
        <v>42.6</v>
      </c>
      <c r="L170" s="180" t="n">
        <f aca="false">K170*0.85</f>
        <v>36.21</v>
      </c>
      <c r="M170" s="180"/>
      <c r="N170" s="180"/>
      <c r="O170" s="180" t="n">
        <v>150</v>
      </c>
      <c r="P170" s="135" t="n">
        <f aca="false">O170*0.5</f>
        <v>75</v>
      </c>
      <c r="Q170" s="186" t="s">
        <v>584</v>
      </c>
      <c r="R170" s="181" t="s">
        <v>694</v>
      </c>
      <c r="S170" s="182" t="s">
        <v>470</v>
      </c>
      <c r="T170" s="38" t="e">
        <f aca="false">(I170*K170*1000+I170*K170*1.8*1000)/100000</f>
        <v>#REF!</v>
      </c>
      <c r="U170" s="38" t="e">
        <f aca="false">M170*#REF!*1000*10000/1000000000+M170*#REF!*1000*10000/1000000000*1.8</f>
        <v>#REF!</v>
      </c>
      <c r="V170" s="38" t="e">
        <f aca="false">N170*#REF!*1000*10000/1000000000</f>
        <v>#REF!</v>
      </c>
      <c r="W170" s="38" t="e">
        <f aca="false">O170*J170*0.01</f>
        <v>#REF!</v>
      </c>
      <c r="X170" s="38" t="e">
        <f aca="false">#REF!*P170*0.01</f>
        <v>#REF!</v>
      </c>
      <c r="Y170" s="29" t="n">
        <f aca="false">Z170+AA170+AD170+AC170+AB170</f>
        <v>0.286272</v>
      </c>
      <c r="Z170" s="183"/>
      <c r="AA170" s="183"/>
      <c r="AB170" s="71" t="n">
        <v>0.286272</v>
      </c>
      <c r="AC170" s="183"/>
      <c r="AD170" s="183"/>
      <c r="AE170" s="184"/>
    </row>
    <row r="171" s="198" customFormat="true" ht="38.25" hidden="false" customHeight="false" outlineLevel="0" collapsed="false">
      <c r="A171" s="61" t="n">
        <v>152</v>
      </c>
      <c r="B171" s="181" t="s">
        <v>695</v>
      </c>
      <c r="C171" s="186" t="n">
        <v>9</v>
      </c>
      <c r="D171" s="29" t="n">
        <f aca="false">E171+F171+G171+H171</f>
        <v>0.1</v>
      </c>
      <c r="E171" s="29" t="n">
        <v>0</v>
      </c>
      <c r="F171" s="29"/>
      <c r="G171" s="29"/>
      <c r="H171" s="29" t="n">
        <v>0.1</v>
      </c>
      <c r="I171" s="25" t="e">
        <f aca="false">E171+#REF!</f>
        <v>#REF!</v>
      </c>
      <c r="J171" s="25" t="e">
        <f aca="false">#REF!+#REF!+#REF!+#REF!+#REF!+#REF!</f>
        <v>#REF!</v>
      </c>
      <c r="K171" s="180" t="n">
        <v>42.6</v>
      </c>
      <c r="L171" s="180" t="n">
        <f aca="false">K171*0.85</f>
        <v>36.21</v>
      </c>
      <c r="M171" s="180"/>
      <c r="N171" s="180" t="n">
        <v>5</v>
      </c>
      <c r="O171" s="180" t="n">
        <v>150</v>
      </c>
      <c r="P171" s="135" t="n">
        <f aca="false">O171*0.5</f>
        <v>75</v>
      </c>
      <c r="Q171" s="186" t="s">
        <v>584</v>
      </c>
      <c r="R171" s="181" t="s">
        <v>694</v>
      </c>
      <c r="S171" s="182" t="s">
        <v>470</v>
      </c>
      <c r="T171" s="38" t="e">
        <f aca="false">(I171*K171*1000+I171*K171*1.8*1000)/100000</f>
        <v>#REF!</v>
      </c>
      <c r="U171" s="38" t="e">
        <f aca="false">M171*#REF!*1000*10000/1000000000+M171*#REF!*1000*10000/1000000000*1.8</f>
        <v>#REF!</v>
      </c>
      <c r="V171" s="38" t="e">
        <f aca="false">N171*#REF!*1000*10000/1000000000</f>
        <v>#REF!</v>
      </c>
      <c r="W171" s="38" t="e">
        <f aca="false">O171*J171*0.01</f>
        <v>#REF!</v>
      </c>
      <c r="X171" s="38" t="e">
        <f aca="false">#REF!*P171*0.01</f>
        <v>#REF!</v>
      </c>
      <c r="Y171" s="29" t="n">
        <f aca="false">Z171+AA171+AD171+AC171+AB171</f>
        <v>0.005</v>
      </c>
      <c r="Z171" s="183"/>
      <c r="AA171" s="183"/>
      <c r="AB171" s="71" t="n">
        <v>0.005</v>
      </c>
      <c r="AC171" s="183"/>
      <c r="AD171" s="183"/>
      <c r="AE171" s="184"/>
    </row>
    <row r="172" s="198" customFormat="true" ht="25.5" hidden="false" customHeight="false" outlineLevel="0" collapsed="false">
      <c r="A172" s="61" t="n">
        <v>153</v>
      </c>
      <c r="B172" s="23" t="s">
        <v>696</v>
      </c>
      <c r="C172" s="186" t="n">
        <v>9</v>
      </c>
      <c r="D172" s="29" t="n">
        <f aca="false">E172+F172+G172+H172</f>
        <v>1</v>
      </c>
      <c r="E172" s="29" t="n">
        <v>1</v>
      </c>
      <c r="F172" s="38"/>
      <c r="G172" s="38"/>
      <c r="H172" s="29" t="n">
        <v>0</v>
      </c>
      <c r="I172" s="25" t="e">
        <f aca="false">E172+#REF!</f>
        <v>#REF!</v>
      </c>
      <c r="J172" s="25" t="e">
        <f aca="false">#REF!+#REF!+#REF!+#REF!+#REF!+#REF!</f>
        <v>#REF!</v>
      </c>
      <c r="K172" s="180" t="n">
        <v>27.3</v>
      </c>
      <c r="L172" s="180" t="n">
        <f aca="false">K172*0.85</f>
        <v>23.205</v>
      </c>
      <c r="M172" s="180"/>
      <c r="N172" s="180"/>
      <c r="O172" s="180" t="n">
        <v>150</v>
      </c>
      <c r="P172" s="135" t="n">
        <f aca="false">O172*0.5</f>
        <v>75</v>
      </c>
      <c r="Q172" s="182" t="s">
        <v>594</v>
      </c>
      <c r="R172" s="181" t="s">
        <v>697</v>
      </c>
      <c r="S172" s="182" t="s">
        <v>698</v>
      </c>
      <c r="T172" s="38" t="e">
        <f aca="false">(I172*K172*1000+I172*K172*1.8*1000)/100000</f>
        <v>#REF!</v>
      </c>
      <c r="U172" s="38" t="e">
        <f aca="false">M172*#REF!*1000*10000/1000000000+M172*#REF!*1000*10000/1000000000*1.8</f>
        <v>#REF!</v>
      </c>
      <c r="V172" s="38" t="e">
        <f aca="false">N172*#REF!*1000*10000/1000000000</f>
        <v>#REF!</v>
      </c>
      <c r="W172" s="38" t="e">
        <f aca="false">O172*J172*0.01</f>
        <v>#REF!</v>
      </c>
      <c r="X172" s="38" t="e">
        <f aca="false">#REF!*P172*0.01</f>
        <v>#REF!</v>
      </c>
      <c r="Y172" s="29" t="n">
        <f aca="false">Z172+AA172+AD172+AC172+AB172</f>
        <v>0.7644</v>
      </c>
      <c r="Z172" s="183"/>
      <c r="AA172" s="183"/>
      <c r="AB172" s="71" t="n">
        <v>0.7644</v>
      </c>
      <c r="AC172" s="183"/>
      <c r="AD172" s="183"/>
      <c r="AE172" s="184"/>
    </row>
    <row r="173" s="198" customFormat="true" ht="51" hidden="false" customHeight="false" outlineLevel="0" collapsed="false">
      <c r="A173" s="61" t="n">
        <v>154</v>
      </c>
      <c r="B173" s="181" t="s">
        <v>699</v>
      </c>
      <c r="C173" s="186" t="n">
        <v>9</v>
      </c>
      <c r="D173" s="29" t="n">
        <f aca="false">E173+F173+G173+H173</f>
        <v>4.44</v>
      </c>
      <c r="E173" s="29" t="n">
        <v>2.1</v>
      </c>
      <c r="F173" s="29"/>
      <c r="G173" s="29"/>
      <c r="H173" s="29" t="n">
        <v>2.34</v>
      </c>
      <c r="I173" s="25" t="e">
        <f aca="false">E173+#REF!</f>
        <v>#REF!</v>
      </c>
      <c r="J173" s="25" t="e">
        <f aca="false">#REF!+#REF!+#REF!+#REF!+#REF!+#REF!</f>
        <v>#REF!</v>
      </c>
      <c r="K173" s="180" t="n">
        <v>27.3</v>
      </c>
      <c r="L173" s="180" t="n">
        <f aca="false">K173*0.85</f>
        <v>23.205</v>
      </c>
      <c r="M173" s="180" t="n">
        <v>30</v>
      </c>
      <c r="N173" s="180"/>
      <c r="O173" s="180" t="n">
        <v>150</v>
      </c>
      <c r="P173" s="135" t="n">
        <f aca="false">O173*0.5</f>
        <v>75</v>
      </c>
      <c r="Q173" s="186" t="s">
        <v>594</v>
      </c>
      <c r="R173" s="181" t="s">
        <v>697</v>
      </c>
      <c r="S173" s="182" t="s">
        <v>470</v>
      </c>
      <c r="T173" s="38" t="e">
        <f aca="false">(I173*K173*1000+I173*K173*1.8*1000)/100000</f>
        <v>#REF!</v>
      </c>
      <c r="U173" s="38" t="e">
        <f aca="false">M173*#REF!*1000*10000/1000000000+M173*#REF!*1000*10000/1000000000*1.8</f>
        <v>#REF!</v>
      </c>
      <c r="V173" s="38" t="e">
        <f aca="false">N173*#REF!*1000*10000/1000000000</f>
        <v>#REF!</v>
      </c>
      <c r="W173" s="38" t="e">
        <f aca="false">O173*J173*0.01</f>
        <v>#REF!</v>
      </c>
      <c r="X173" s="38" t="e">
        <f aca="false">#REF!*P173*0.01</f>
        <v>#REF!</v>
      </c>
      <c r="Y173" s="29" t="n">
        <f aca="false">Z173+AA173+AD173+AC173+AB173</f>
        <v>3.59724</v>
      </c>
      <c r="Z173" s="71" t="n">
        <v>3.59724</v>
      </c>
      <c r="AA173" s="183"/>
      <c r="AB173" s="71"/>
      <c r="AC173" s="183"/>
      <c r="AD173" s="183"/>
      <c r="AE173" s="206" t="s">
        <v>700</v>
      </c>
    </row>
    <row r="174" s="198" customFormat="true" ht="38.25" hidden="false" customHeight="false" outlineLevel="0" collapsed="false">
      <c r="A174" s="61" t="n">
        <v>155</v>
      </c>
      <c r="B174" s="181" t="s">
        <v>701</v>
      </c>
      <c r="C174" s="186" t="n">
        <v>9</v>
      </c>
      <c r="D174" s="29" t="n">
        <f aca="false">E174+F174+G174+H174</f>
        <v>1.38</v>
      </c>
      <c r="E174" s="29" t="n">
        <v>1.3</v>
      </c>
      <c r="F174" s="29"/>
      <c r="G174" s="29"/>
      <c r="H174" s="29" t="n">
        <v>0.08</v>
      </c>
      <c r="I174" s="25" t="e">
        <f aca="false">E174+#REF!</f>
        <v>#REF!</v>
      </c>
      <c r="J174" s="25" t="e">
        <f aca="false">#REF!+#REF!+#REF!+#REF!+#REF!+#REF!</f>
        <v>#REF!</v>
      </c>
      <c r="K174" s="180" t="n">
        <v>27.3</v>
      </c>
      <c r="L174" s="180" t="n">
        <f aca="false">K174*0.85</f>
        <v>23.205</v>
      </c>
      <c r="M174" s="180"/>
      <c r="N174" s="180"/>
      <c r="O174" s="180" t="n">
        <v>150</v>
      </c>
      <c r="P174" s="135" t="n">
        <f aca="false">O174*0.5</f>
        <v>75</v>
      </c>
      <c r="Q174" s="186" t="s">
        <v>594</v>
      </c>
      <c r="R174" s="181" t="s">
        <v>697</v>
      </c>
      <c r="S174" s="182" t="s">
        <v>470</v>
      </c>
      <c r="T174" s="38" t="e">
        <f aca="false">(I174*K174*1000+I174*K174*1.8*1000)/100000</f>
        <v>#REF!</v>
      </c>
      <c r="U174" s="38" t="e">
        <f aca="false">M174*#REF!*1000*10000/1000000000+M174*#REF!*1000*10000/1000000000*1.8</f>
        <v>#REF!</v>
      </c>
      <c r="V174" s="38" t="e">
        <f aca="false">N174*#REF!*1000*10000/1000000000</f>
        <v>#REF!</v>
      </c>
      <c r="W174" s="38" t="e">
        <f aca="false">O174*J174*0.01</f>
        <v>#REF!</v>
      </c>
      <c r="X174" s="38" t="e">
        <f aca="false">#REF!*P174*0.01</f>
        <v>#REF!</v>
      </c>
      <c r="Y174" s="29" t="n">
        <f aca="false">Z174+AA174+AD174+AC174+AB174</f>
        <v>1.11372</v>
      </c>
      <c r="Z174" s="183"/>
      <c r="AA174" s="183"/>
      <c r="AB174" s="71" t="n">
        <v>1.11372</v>
      </c>
      <c r="AC174" s="183"/>
      <c r="AD174" s="183"/>
      <c r="AE174" s="206" t="s">
        <v>702</v>
      </c>
    </row>
    <row r="175" s="198" customFormat="true" ht="38.25" hidden="false" customHeight="false" outlineLevel="0" collapsed="false">
      <c r="A175" s="61" t="n">
        <v>156</v>
      </c>
      <c r="B175" s="181" t="s">
        <v>74</v>
      </c>
      <c r="C175" s="186" t="n">
        <v>9</v>
      </c>
      <c r="D175" s="29" t="n">
        <f aca="false">E175+F175+G175+H175</f>
        <v>0.95</v>
      </c>
      <c r="E175" s="29" t="n">
        <v>0.65</v>
      </c>
      <c r="F175" s="29"/>
      <c r="G175" s="29"/>
      <c r="H175" s="29" t="n">
        <v>0.3</v>
      </c>
      <c r="I175" s="25" t="e">
        <f aca="false">E175+#REF!</f>
        <v>#REF!</v>
      </c>
      <c r="J175" s="25" t="e">
        <f aca="false">#REF!+#REF!+#REF!+#REF!+#REF!+#REF!</f>
        <v>#REF!</v>
      </c>
      <c r="K175" s="180" t="n">
        <v>27.3</v>
      </c>
      <c r="L175" s="180" t="n">
        <f aca="false">K175*0.85</f>
        <v>23.205</v>
      </c>
      <c r="M175" s="180"/>
      <c r="N175" s="180"/>
      <c r="O175" s="180" t="n">
        <v>150</v>
      </c>
      <c r="P175" s="135" t="n">
        <f aca="false">O175*0.5</f>
        <v>75</v>
      </c>
      <c r="Q175" s="186" t="s">
        <v>594</v>
      </c>
      <c r="R175" s="181" t="s">
        <v>697</v>
      </c>
      <c r="S175" s="182" t="s">
        <v>470</v>
      </c>
      <c r="T175" s="38" t="e">
        <f aca="false">(I175*K175*1000+I175*K175*1.8*1000)/100000</f>
        <v>#REF!</v>
      </c>
      <c r="U175" s="38" t="e">
        <f aca="false">M175*#REF!*1000*10000/1000000000+M175*#REF!*1000*10000/1000000000*1.8</f>
        <v>#REF!</v>
      </c>
      <c r="V175" s="38" t="e">
        <f aca="false">N175*#REF!*1000*10000/1000000000</f>
        <v>#REF!</v>
      </c>
      <c r="W175" s="38" t="e">
        <f aca="false">O175*J175*0.01</f>
        <v>#REF!</v>
      </c>
      <c r="X175" s="38" t="e">
        <f aca="false">#REF!*P175*0.01</f>
        <v>#REF!</v>
      </c>
      <c r="Y175" s="29" t="n">
        <f aca="false">Z175+AA175+AD175+AC175+AB175</f>
        <v>0.94686</v>
      </c>
      <c r="Z175" s="183"/>
      <c r="AA175" s="183"/>
      <c r="AB175" s="71" t="n">
        <v>0.94686</v>
      </c>
      <c r="AC175" s="183"/>
      <c r="AD175" s="183"/>
      <c r="AE175" s="206" t="s">
        <v>703</v>
      </c>
    </row>
    <row r="176" s="198" customFormat="true" ht="25.5" hidden="false" customHeight="false" outlineLevel="0" collapsed="false">
      <c r="A176" s="61" t="n">
        <v>157</v>
      </c>
      <c r="B176" s="181" t="s">
        <v>704</v>
      </c>
      <c r="C176" s="186" t="n">
        <v>9</v>
      </c>
      <c r="D176" s="29" t="n">
        <f aca="false">E176+F176+G176+H176</f>
        <v>0.02</v>
      </c>
      <c r="E176" s="29" t="n">
        <v>0</v>
      </c>
      <c r="F176" s="29"/>
      <c r="G176" s="29"/>
      <c r="H176" s="29" t="n">
        <v>0.02</v>
      </c>
      <c r="I176" s="25" t="e">
        <f aca="false">E176+#REF!</f>
        <v>#REF!</v>
      </c>
      <c r="J176" s="25" t="e">
        <f aca="false">#REF!+#REF!+#REF!+#REF!+#REF!+#REF!</f>
        <v>#REF!</v>
      </c>
      <c r="K176" s="180" t="n">
        <v>46.86</v>
      </c>
      <c r="L176" s="180" t="n">
        <f aca="false">K176*0.85</f>
        <v>39.831</v>
      </c>
      <c r="M176" s="180"/>
      <c r="N176" s="180"/>
      <c r="O176" s="180" t="n">
        <v>600</v>
      </c>
      <c r="P176" s="135" t="n">
        <f aca="false">O176*0.5</f>
        <v>300</v>
      </c>
      <c r="Q176" s="186" t="s">
        <v>468</v>
      </c>
      <c r="R176" s="181" t="s">
        <v>705</v>
      </c>
      <c r="S176" s="185" t="s">
        <v>470</v>
      </c>
      <c r="T176" s="38" t="e">
        <f aca="false">(I176*K176*1000+I176*K176*2.7*1000)/100000</f>
        <v>#REF!</v>
      </c>
      <c r="U176" s="38" t="e">
        <f aca="false">M176*#REF!*1000*10000/1000000000+M176*#REF!*1000*10000/1000000000*2.7</f>
        <v>#REF!</v>
      </c>
      <c r="V176" s="38" t="e">
        <f aca="false">N176*#REF!*1000*10000/1000000000</f>
        <v>#REF!</v>
      </c>
      <c r="W176" s="38" t="e">
        <f aca="false">O176*J176*0.01</f>
        <v>#REF!</v>
      </c>
      <c r="X176" s="38" t="e">
        <f aca="false">#REF!*P176*0.01</f>
        <v>#REF!</v>
      </c>
      <c r="Y176" s="29" t="n">
        <f aca="false">Z176+AA176+AD176+AC176+AB176</f>
        <v>0.12</v>
      </c>
      <c r="Z176" s="183"/>
      <c r="AA176" s="183"/>
      <c r="AB176" s="71" t="n">
        <v>0.12</v>
      </c>
      <c r="AC176" s="183"/>
      <c r="AD176" s="183"/>
      <c r="AE176" s="184"/>
    </row>
    <row r="177" s="198" customFormat="true" ht="25.5" hidden="false" customHeight="false" outlineLevel="0" collapsed="false">
      <c r="A177" s="61" t="n">
        <v>158</v>
      </c>
      <c r="B177" s="23" t="s">
        <v>706</v>
      </c>
      <c r="C177" s="186" t="n">
        <v>9</v>
      </c>
      <c r="D177" s="29" t="n">
        <f aca="false">E177+F177+G177+H177</f>
        <v>1.5</v>
      </c>
      <c r="E177" s="29" t="n">
        <v>1.5</v>
      </c>
      <c r="F177" s="29"/>
      <c r="G177" s="29"/>
      <c r="H177" s="29" t="n">
        <v>0</v>
      </c>
      <c r="I177" s="25" t="e">
        <f aca="false">E177+#REF!</f>
        <v>#REF!</v>
      </c>
      <c r="J177" s="25" t="e">
        <f aca="false">#REF!+#REF!+#REF!+#REF!+#REF!+#REF!</f>
        <v>#REF!</v>
      </c>
      <c r="K177" s="180" t="n">
        <v>46.86</v>
      </c>
      <c r="L177" s="180" t="n">
        <f aca="false">K177*0.85</f>
        <v>39.831</v>
      </c>
      <c r="M177" s="180"/>
      <c r="N177" s="180"/>
      <c r="O177" s="180" t="n">
        <v>600</v>
      </c>
      <c r="P177" s="135" t="n">
        <f aca="false">O177*0.5</f>
        <v>300</v>
      </c>
      <c r="Q177" s="135" t="s">
        <v>468</v>
      </c>
      <c r="R177" s="181" t="s">
        <v>705</v>
      </c>
      <c r="S177" s="182" t="s">
        <v>470</v>
      </c>
      <c r="T177" s="38" t="e">
        <f aca="false">(I177*K177*1000+I177*K177*2.7*1000)/100000</f>
        <v>#REF!</v>
      </c>
      <c r="U177" s="38" t="e">
        <f aca="false">M177*#REF!*1000*10000/1000000000+M177*#REF!*1000*10000/1000000000*2.7</f>
        <v>#REF!</v>
      </c>
      <c r="V177" s="38" t="e">
        <f aca="false">N177*#REF!*1000*10000/1000000000</f>
        <v>#REF!</v>
      </c>
      <c r="W177" s="38" t="e">
        <f aca="false">O177*J177*0.01</f>
        <v>#REF!</v>
      </c>
      <c r="X177" s="38" t="e">
        <f aca="false">#REF!*P177*0.01</f>
        <v>#REF!</v>
      </c>
      <c r="Y177" s="29" t="n">
        <f aca="false">Z177+AA177+AD177+AC177+AB177</f>
        <v>2.60073</v>
      </c>
      <c r="Z177" s="183"/>
      <c r="AA177" s="183"/>
      <c r="AB177" s="71" t="n">
        <v>2.60073</v>
      </c>
      <c r="AC177" s="183"/>
      <c r="AD177" s="183"/>
      <c r="AE177" s="184"/>
    </row>
    <row r="178" s="198" customFormat="true" ht="25.5" hidden="false" customHeight="false" outlineLevel="0" collapsed="false">
      <c r="A178" s="61" t="n">
        <v>159</v>
      </c>
      <c r="B178" s="23" t="s">
        <v>707</v>
      </c>
      <c r="C178" s="186" t="n">
        <v>9</v>
      </c>
      <c r="D178" s="29" t="n">
        <f aca="false">E178+F178+G178+H178</f>
        <v>1.27</v>
      </c>
      <c r="E178" s="29" t="n">
        <v>1.27</v>
      </c>
      <c r="F178" s="29"/>
      <c r="G178" s="29"/>
      <c r="H178" s="29" t="n">
        <v>0</v>
      </c>
      <c r="I178" s="25" t="e">
        <f aca="false">E178+#REF!</f>
        <v>#REF!</v>
      </c>
      <c r="J178" s="25" t="e">
        <f aca="false">#REF!+#REF!+#REF!+#REF!+#REF!+#REF!</f>
        <v>#REF!</v>
      </c>
      <c r="K178" s="180" t="n">
        <v>46.86</v>
      </c>
      <c r="L178" s="180" t="n">
        <f aca="false">K178*0.85</f>
        <v>39.831</v>
      </c>
      <c r="M178" s="180"/>
      <c r="N178" s="180"/>
      <c r="O178" s="180" t="n">
        <v>600</v>
      </c>
      <c r="P178" s="135" t="n">
        <f aca="false">O178*0.5</f>
        <v>300</v>
      </c>
      <c r="Q178" s="135" t="s">
        <v>468</v>
      </c>
      <c r="R178" s="181" t="s">
        <v>705</v>
      </c>
      <c r="S178" s="182" t="s">
        <v>470</v>
      </c>
      <c r="T178" s="38" t="e">
        <f aca="false">(I178*K178*1000+I178*K178*2.7*1000)/100000</f>
        <v>#REF!</v>
      </c>
      <c r="U178" s="38" t="e">
        <f aca="false">M178*#REF!*1000*10000/1000000000+M178*#REF!*1000*10000/1000000000*2.7</f>
        <v>#REF!</v>
      </c>
      <c r="V178" s="38" t="e">
        <f aca="false">N178*#REF!*1000*10000/1000000000</f>
        <v>#REF!</v>
      </c>
      <c r="W178" s="38" t="e">
        <f aca="false">O178*J178*0.01</f>
        <v>#REF!</v>
      </c>
      <c r="X178" s="38" t="e">
        <f aca="false">#REF!*P178*0.01</f>
        <v>#REF!</v>
      </c>
      <c r="Y178" s="29" t="n">
        <f aca="false">Z178+AA178+AD178+AC178+AB178</f>
        <v>2.2019514</v>
      </c>
      <c r="Z178" s="183"/>
      <c r="AA178" s="183"/>
      <c r="AB178" s="71" t="n">
        <v>2.2019514</v>
      </c>
      <c r="AC178" s="71"/>
      <c r="AD178" s="183"/>
      <c r="AE178" s="184"/>
    </row>
    <row r="179" s="198" customFormat="true" ht="51" hidden="false" customHeight="false" outlineLevel="0" collapsed="false">
      <c r="A179" s="61" t="n">
        <v>160</v>
      </c>
      <c r="B179" s="181" t="s">
        <v>708</v>
      </c>
      <c r="C179" s="186" t="n">
        <v>9</v>
      </c>
      <c r="D179" s="29" t="n">
        <f aca="false">E179+F179+G179+H179</f>
        <v>0.3</v>
      </c>
      <c r="E179" s="29" t="n">
        <v>0</v>
      </c>
      <c r="F179" s="29"/>
      <c r="G179" s="29"/>
      <c r="H179" s="29" t="n">
        <v>0.3</v>
      </c>
      <c r="I179" s="25" t="e">
        <f aca="false">E179+#REF!</f>
        <v>#REF!</v>
      </c>
      <c r="J179" s="25" t="e">
        <f aca="false">#REF!+#REF!+#REF!+#REF!+#REF!+#REF!</f>
        <v>#REF!</v>
      </c>
      <c r="K179" s="180" t="n">
        <v>46.86</v>
      </c>
      <c r="L179" s="180" t="n">
        <f aca="false">K179*0.85</f>
        <v>39.831</v>
      </c>
      <c r="M179" s="180"/>
      <c r="N179" s="180"/>
      <c r="O179" s="180" t="n">
        <v>600</v>
      </c>
      <c r="P179" s="135" t="n">
        <f aca="false">O179*0.5</f>
        <v>300</v>
      </c>
      <c r="Q179" s="135" t="s">
        <v>468</v>
      </c>
      <c r="R179" s="181" t="s">
        <v>705</v>
      </c>
      <c r="S179" s="182" t="s">
        <v>470</v>
      </c>
      <c r="T179" s="38" t="e">
        <f aca="false">(I179*K179*1000+I179*K179*2.7*1000)/100000</f>
        <v>#REF!</v>
      </c>
      <c r="U179" s="38" t="e">
        <f aca="false">M179*#REF!*1000*10000/1000000000+M179*#REF!*1000*10000/1000000000*2.7</f>
        <v>#REF!</v>
      </c>
      <c r="V179" s="38" t="e">
        <f aca="false">N179*#REF!*1000*10000/1000000000</f>
        <v>#REF!</v>
      </c>
      <c r="W179" s="38" t="e">
        <f aca="false">O179*J179*0.01</f>
        <v>#REF!</v>
      </c>
      <c r="X179" s="38" t="e">
        <f aca="false">#REF!*P179*0.01</f>
        <v>#REF!</v>
      </c>
      <c r="Y179" s="29" t="n">
        <f aca="false">Z179+AA179+AD179+AC179+AB179</f>
        <v>25</v>
      </c>
      <c r="Z179" s="183" t="n">
        <v>25</v>
      </c>
      <c r="AA179" s="183"/>
      <c r="AB179" s="183"/>
      <c r="AC179" s="71"/>
      <c r="AD179" s="183"/>
      <c r="AE179" s="63" t="s">
        <v>709</v>
      </c>
    </row>
    <row r="180" s="198" customFormat="true" ht="51" hidden="false" customHeight="false" outlineLevel="0" collapsed="false">
      <c r="A180" s="61" t="n">
        <v>161</v>
      </c>
      <c r="B180" s="23" t="s">
        <v>710</v>
      </c>
      <c r="C180" s="186" t="n">
        <v>9</v>
      </c>
      <c r="D180" s="29" t="n">
        <f aca="false">E180+F180+G180+H180</f>
        <v>8</v>
      </c>
      <c r="E180" s="29" t="n">
        <v>7</v>
      </c>
      <c r="F180" s="29"/>
      <c r="G180" s="29"/>
      <c r="H180" s="29" t="n">
        <v>1</v>
      </c>
      <c r="I180" s="25" t="e">
        <f aca="false">E180+#REF!</f>
        <v>#REF!</v>
      </c>
      <c r="J180" s="25" t="e">
        <f aca="false">#REF!+#REF!+#REF!+#REF!+#REF!+#REF!</f>
        <v>#REF!</v>
      </c>
      <c r="K180" s="180" t="n">
        <v>46.86</v>
      </c>
      <c r="L180" s="180" t="n">
        <f aca="false">K180*0.85</f>
        <v>39.831</v>
      </c>
      <c r="M180" s="180"/>
      <c r="N180" s="180"/>
      <c r="O180" s="180" t="n">
        <v>600</v>
      </c>
      <c r="P180" s="135" t="n">
        <f aca="false">O180*0.5</f>
        <v>300</v>
      </c>
      <c r="Q180" s="135" t="s">
        <v>468</v>
      </c>
      <c r="R180" s="181" t="s">
        <v>705</v>
      </c>
      <c r="S180" s="182" t="s">
        <v>470</v>
      </c>
      <c r="T180" s="38" t="e">
        <f aca="false">(I180*K180*1000+I180*K180*2.7*1000)/100000</f>
        <v>#REF!</v>
      </c>
      <c r="U180" s="38" t="e">
        <f aca="false">M180*#REF!*1000*10000/1000000000+M180*#REF!*1000*10000/1000000000*2.7</f>
        <v>#REF!</v>
      </c>
      <c r="V180" s="38" t="e">
        <f aca="false">N180*#REF!*1000*10000/1000000000</f>
        <v>#REF!</v>
      </c>
      <c r="W180" s="38" t="e">
        <f aca="false">O180*J180*0.01</f>
        <v>#REF!</v>
      </c>
      <c r="X180" s="38" t="e">
        <f aca="false">#REF!*P180*0.01</f>
        <v>#REF!</v>
      </c>
      <c r="Y180" s="29" t="n">
        <f aca="false">Z180+AA180+AD180+AC180+AB180</f>
        <v>12.13674</v>
      </c>
      <c r="Z180" s="71" t="n">
        <v>12.13674</v>
      </c>
      <c r="AA180" s="183"/>
      <c r="AB180" s="183"/>
      <c r="AC180" s="71"/>
      <c r="AD180" s="183"/>
      <c r="AE180" s="206" t="s">
        <v>711</v>
      </c>
    </row>
    <row r="181" s="198" customFormat="true" ht="51" hidden="false" customHeight="false" outlineLevel="0" collapsed="false">
      <c r="A181" s="61" t="n">
        <v>162</v>
      </c>
      <c r="B181" s="23" t="s">
        <v>712</v>
      </c>
      <c r="C181" s="186" t="n">
        <v>9</v>
      </c>
      <c r="D181" s="29" t="n">
        <f aca="false">E181+F181+G181+H181</f>
        <v>9</v>
      </c>
      <c r="E181" s="29" t="n">
        <v>8</v>
      </c>
      <c r="F181" s="29"/>
      <c r="G181" s="29"/>
      <c r="H181" s="29" t="n">
        <v>1</v>
      </c>
      <c r="I181" s="25" t="e">
        <f aca="false">E181+#REF!</f>
        <v>#REF!</v>
      </c>
      <c r="J181" s="25" t="e">
        <f aca="false">#REF!+#REF!+#REF!+#REF!+#REF!+#REF!</f>
        <v>#REF!</v>
      </c>
      <c r="K181" s="180" t="n">
        <v>46.86</v>
      </c>
      <c r="L181" s="180" t="n">
        <f aca="false">K181*0.85</f>
        <v>39.831</v>
      </c>
      <c r="M181" s="180"/>
      <c r="N181" s="180"/>
      <c r="O181" s="180" t="n">
        <v>600</v>
      </c>
      <c r="P181" s="135" t="n">
        <f aca="false">O181*0.5</f>
        <v>300</v>
      </c>
      <c r="Q181" s="135" t="s">
        <v>468</v>
      </c>
      <c r="R181" s="181" t="s">
        <v>705</v>
      </c>
      <c r="S181" s="182" t="s">
        <v>470</v>
      </c>
      <c r="T181" s="38" t="e">
        <f aca="false">(I181*K181*1000+I181*K181*2.7*1000)/100000</f>
        <v>#REF!</v>
      </c>
      <c r="U181" s="38" t="e">
        <f aca="false">M181*#REF!*1000*10000/1000000000+M181*#REF!*1000*10000/1000000000*2.7</f>
        <v>#REF!</v>
      </c>
      <c r="V181" s="38" t="e">
        <f aca="false">N181*#REF!*1000*10000/1000000000</f>
        <v>#REF!</v>
      </c>
      <c r="W181" s="38" t="e">
        <f aca="false">O181*J181*0.01</f>
        <v>#REF!</v>
      </c>
      <c r="X181" s="38" t="e">
        <f aca="false">#REF!*P181*0.01</f>
        <v>#REF!</v>
      </c>
      <c r="Y181" s="29" t="n">
        <f aca="false">Z181+AA181+AD181+AC181+AB181</f>
        <v>13.87056</v>
      </c>
      <c r="Z181" s="71" t="n">
        <v>13.87056</v>
      </c>
      <c r="AA181" s="183"/>
      <c r="AB181" s="183"/>
      <c r="AC181" s="71"/>
      <c r="AD181" s="183"/>
      <c r="AE181" s="206" t="s">
        <v>713</v>
      </c>
    </row>
    <row r="182" s="198" customFormat="true" ht="38.25" hidden="false" customHeight="false" outlineLevel="0" collapsed="false">
      <c r="A182" s="61" t="n">
        <v>163</v>
      </c>
      <c r="B182" s="23" t="s">
        <v>714</v>
      </c>
      <c r="C182" s="186" t="n">
        <v>9</v>
      </c>
      <c r="D182" s="29" t="n">
        <f aca="false">E182+F182+G182+H182</f>
        <v>4</v>
      </c>
      <c r="E182" s="29" t="n">
        <v>0</v>
      </c>
      <c r="F182" s="29"/>
      <c r="G182" s="29"/>
      <c r="H182" s="29" t="n">
        <v>4</v>
      </c>
      <c r="I182" s="25" t="e">
        <f aca="false">E182+#REF!</f>
        <v>#REF!</v>
      </c>
      <c r="J182" s="25" t="e">
        <f aca="false">#REF!+#REF!+#REF!+#REF!+#REF!+#REF!</f>
        <v>#REF!</v>
      </c>
      <c r="K182" s="180" t="n">
        <v>42.6</v>
      </c>
      <c r="L182" s="180" t="n">
        <f aca="false">K182*0.85</f>
        <v>36.21</v>
      </c>
      <c r="M182" s="180"/>
      <c r="N182" s="180"/>
      <c r="O182" s="180" t="n">
        <v>200</v>
      </c>
      <c r="P182" s="135" t="n">
        <f aca="false">O182*0.5</f>
        <v>100</v>
      </c>
      <c r="Q182" s="135" t="s">
        <v>604</v>
      </c>
      <c r="R182" s="181" t="s">
        <v>631</v>
      </c>
      <c r="S182" s="182" t="s">
        <v>470</v>
      </c>
      <c r="T182" s="38" t="e">
        <f aca="false">(I182*K182*1000+I182*K182*1.8*1000)/100000</f>
        <v>#REF!</v>
      </c>
      <c r="U182" s="38" t="e">
        <f aca="false">M182*#REF!*1000*10000/1000000000+M182*#REF!*1000*10000/1000000000*1.8</f>
        <v>#REF!</v>
      </c>
      <c r="V182" s="38" t="e">
        <f aca="false">N182*#REF!*1000*10000/1000000000</f>
        <v>#REF!</v>
      </c>
      <c r="W182" s="38" t="e">
        <f aca="false">O182*J182*0.01</f>
        <v>#REF!</v>
      </c>
      <c r="X182" s="38" t="e">
        <f aca="false">#REF!*P182*0.01</f>
        <v>#REF!</v>
      </c>
      <c r="Y182" s="29" t="n">
        <f aca="false">Z182+AA182+AD182+AC182+AB182</f>
        <v>0.6408</v>
      </c>
      <c r="Z182" s="183"/>
      <c r="AA182" s="183"/>
      <c r="AB182" s="71" t="n">
        <v>0.6408</v>
      </c>
      <c r="AC182" s="183"/>
      <c r="AD182" s="183"/>
      <c r="AE182" s="184"/>
    </row>
    <row r="183" s="198" customFormat="true" ht="51" hidden="false" customHeight="false" outlineLevel="0" collapsed="false">
      <c r="A183" s="61" t="n">
        <v>164</v>
      </c>
      <c r="B183" s="23" t="s">
        <v>715</v>
      </c>
      <c r="C183" s="186" t="n">
        <v>9</v>
      </c>
      <c r="D183" s="29" t="n">
        <f aca="false">E183+F183+G183+H183</f>
        <v>0.44</v>
      </c>
      <c r="E183" s="29" t="n">
        <v>0.2</v>
      </c>
      <c r="F183" s="29"/>
      <c r="G183" s="29"/>
      <c r="H183" s="29" t="n">
        <v>0.24</v>
      </c>
      <c r="I183" s="25" t="e">
        <f aca="false">E183+#REF!</f>
        <v>#REF!</v>
      </c>
      <c r="J183" s="25" t="e">
        <f aca="false">#REF!+#REF!+#REF!+#REF!+#REF!+#REF!</f>
        <v>#REF!</v>
      </c>
      <c r="K183" s="180" t="n">
        <v>42.6</v>
      </c>
      <c r="L183" s="180" t="n">
        <f aca="false">K183*0.85</f>
        <v>36.21</v>
      </c>
      <c r="M183" s="180" t="n">
        <v>46.9</v>
      </c>
      <c r="N183" s="180"/>
      <c r="O183" s="180" t="n">
        <v>200</v>
      </c>
      <c r="P183" s="135" t="n">
        <f aca="false">O183*0.5</f>
        <v>100</v>
      </c>
      <c r="Q183" s="135" t="s">
        <v>604</v>
      </c>
      <c r="R183" s="181" t="s">
        <v>631</v>
      </c>
      <c r="S183" s="182" t="s">
        <v>470</v>
      </c>
      <c r="T183" s="38" t="e">
        <f aca="false">(I183*K183*1000+I183*K183*1.8*1000)/100000</f>
        <v>#REF!</v>
      </c>
      <c r="U183" s="38" t="e">
        <f aca="false">M183*#REF!*1000*10000/1000000000+M183*#REF!*1000*10000/1000000000*1.8</f>
        <v>#REF!</v>
      </c>
      <c r="V183" s="38" t="e">
        <f aca="false">N183*#REF!*1000*10000/1000000000</f>
        <v>#REF!</v>
      </c>
      <c r="W183" s="38" t="e">
        <f aca="false">O183*J183*0.01</f>
        <v>#REF!</v>
      </c>
      <c r="X183" s="38" t="e">
        <f aca="false">#REF!*P183*0.01</f>
        <v>#REF!</v>
      </c>
      <c r="Y183" s="29" t="n">
        <f aca="false">Z183+AA183+AD183+AC183+AB183</f>
        <v>0.553728</v>
      </c>
      <c r="Z183" s="183"/>
      <c r="AA183" s="183"/>
      <c r="AB183" s="71" t="n">
        <v>0.553728</v>
      </c>
      <c r="AC183" s="183"/>
      <c r="AD183" s="183"/>
      <c r="AE183" s="184"/>
    </row>
    <row r="184" s="198" customFormat="true" ht="51" hidden="false" customHeight="false" outlineLevel="0" collapsed="false">
      <c r="A184" s="61" t="n">
        <v>165</v>
      </c>
      <c r="B184" s="181" t="s">
        <v>716</v>
      </c>
      <c r="C184" s="186" t="n">
        <v>9</v>
      </c>
      <c r="D184" s="29" t="n">
        <f aca="false">E184+F184+G184+H184</f>
        <v>3</v>
      </c>
      <c r="E184" s="29" t="n">
        <v>3</v>
      </c>
      <c r="F184" s="38"/>
      <c r="G184" s="38"/>
      <c r="H184" s="29" t="n">
        <v>0</v>
      </c>
      <c r="I184" s="25" t="e">
        <f aca="false">E184+#REF!</f>
        <v>#REF!</v>
      </c>
      <c r="J184" s="25" t="e">
        <f aca="false">#REF!+#REF!+#REF!+#REF!+#REF!+#REF!</f>
        <v>#REF!</v>
      </c>
      <c r="K184" s="180" t="n">
        <v>42.6</v>
      </c>
      <c r="L184" s="180" t="n">
        <f aca="false">K184*0.85</f>
        <v>36.21</v>
      </c>
      <c r="M184" s="180"/>
      <c r="N184" s="180"/>
      <c r="O184" s="180" t="n">
        <v>150</v>
      </c>
      <c r="P184" s="135" t="n">
        <f aca="false">O184*0.5</f>
        <v>75</v>
      </c>
      <c r="Q184" s="189" t="s">
        <v>717</v>
      </c>
      <c r="R184" s="181" t="s">
        <v>718</v>
      </c>
      <c r="S184" s="182"/>
      <c r="T184" s="38" t="e">
        <f aca="false">(I184*K184*1000+I184*K184*1.8*1000)/100000</f>
        <v>#REF!</v>
      </c>
      <c r="U184" s="38" t="e">
        <f aca="false">M184*#REF!*1000*10000/1000000000+M184*#REF!*1000*10000/1000000000*1.8</f>
        <v>#REF!</v>
      </c>
      <c r="V184" s="38" t="e">
        <f aca="false">N184*#REF!*1000*10000/1000000000</f>
        <v>#REF!</v>
      </c>
      <c r="W184" s="38" t="e">
        <f aca="false">O184*J184*0.01</f>
        <v>#REF!</v>
      </c>
      <c r="X184" s="38" t="e">
        <f aca="false">#REF!*P184*0.01</f>
        <v>#REF!</v>
      </c>
      <c r="Y184" s="29" t="n">
        <f aca="false">Z184+AA184+AD184+AC184+AB184</f>
        <v>3.5784</v>
      </c>
      <c r="Z184" s="183"/>
      <c r="AA184" s="183"/>
      <c r="AB184" s="71" t="n">
        <v>3.5784</v>
      </c>
      <c r="AC184" s="183"/>
      <c r="AD184" s="183"/>
      <c r="AE184" s="184"/>
    </row>
    <row r="185" s="198" customFormat="true" ht="76.5" hidden="false" customHeight="false" outlineLevel="0" collapsed="false">
      <c r="A185" s="61" t="n">
        <v>166</v>
      </c>
      <c r="B185" s="181" t="s">
        <v>719</v>
      </c>
      <c r="C185" s="186" t="n">
        <v>9</v>
      </c>
      <c r="D185" s="29" t="n">
        <f aca="false">E185+F185+G185+H185</f>
        <v>3.85</v>
      </c>
      <c r="E185" s="29" t="n">
        <v>3.85</v>
      </c>
      <c r="F185" s="38"/>
      <c r="G185" s="38"/>
      <c r="H185" s="29" t="n">
        <v>0</v>
      </c>
      <c r="I185" s="25" t="e">
        <f aca="false">E185+#REF!</f>
        <v>#REF!</v>
      </c>
      <c r="J185" s="25" t="e">
        <f aca="false">#REF!+#REF!+#REF!+#REF!+#REF!+#REF!</f>
        <v>#REF!</v>
      </c>
      <c r="K185" s="180" t="n">
        <v>42.6</v>
      </c>
      <c r="L185" s="180" t="n">
        <f aca="false">K185*0.85</f>
        <v>36.21</v>
      </c>
      <c r="M185" s="180"/>
      <c r="N185" s="180"/>
      <c r="O185" s="180" t="n">
        <v>150</v>
      </c>
      <c r="P185" s="135" t="n">
        <f aca="false">O185*0.5</f>
        <v>75</v>
      </c>
      <c r="Q185" s="189" t="s">
        <v>720</v>
      </c>
      <c r="R185" s="181" t="s">
        <v>721</v>
      </c>
      <c r="S185" s="182"/>
      <c r="T185" s="38" t="e">
        <f aca="false">(I185*K185*1000+I185*K185*1.8*1000)/100000</f>
        <v>#REF!</v>
      </c>
      <c r="U185" s="38" t="e">
        <f aca="false">M185*#REF!*1000*10000/1000000000+M185*#REF!*1000*10000/1000000000*1.8</f>
        <v>#REF!</v>
      </c>
      <c r="V185" s="38" t="e">
        <f aca="false">N185*#REF!*1000*10000/1000000000</f>
        <v>#REF!</v>
      </c>
      <c r="W185" s="38" t="e">
        <f aca="false">O185*J185*0.01</f>
        <v>#REF!</v>
      </c>
      <c r="X185" s="38" t="e">
        <f aca="false">#REF!*P185*0.01</f>
        <v>#REF!</v>
      </c>
      <c r="Y185" s="29" t="n">
        <f aca="false">Z185+AA185+AD185+AC185+AB185</f>
        <v>4.59228</v>
      </c>
      <c r="Z185" s="183"/>
      <c r="AA185" s="183"/>
      <c r="AB185" s="71" t="n">
        <v>4.59228</v>
      </c>
      <c r="AC185" s="183"/>
      <c r="AD185" s="183"/>
      <c r="AE185" s="184"/>
    </row>
    <row r="186" s="202" customFormat="true" ht="12.75" hidden="false" customHeight="false" outlineLevel="0" collapsed="false">
      <c r="A186" s="75" t="s">
        <v>149</v>
      </c>
      <c r="B186" s="207" t="s">
        <v>140</v>
      </c>
      <c r="C186" s="193"/>
      <c r="D186" s="38" t="n">
        <f aca="false">SUM(D187:D205)</f>
        <v>112.84</v>
      </c>
      <c r="E186" s="38" t="n">
        <v>58.37</v>
      </c>
      <c r="F186" s="38" t="n">
        <v>0.35</v>
      </c>
      <c r="G186" s="38" t="n">
        <v>0</v>
      </c>
      <c r="H186" s="38" t="n">
        <v>54.12</v>
      </c>
      <c r="I186" s="38" t="e">
        <f aca="false">SUM(I187:I205)</f>
        <v>#REF!</v>
      </c>
      <c r="J186" s="38" t="e">
        <f aca="false">SUM(J187:J205)</f>
        <v>#REF!</v>
      </c>
      <c r="K186" s="38" t="n">
        <f aca="false">SUM(K187:K205)</f>
        <v>742.28</v>
      </c>
      <c r="L186" s="38" t="n">
        <f aca="false">SUM(L187:L205)</f>
        <v>601.953</v>
      </c>
      <c r="M186" s="38" t="n">
        <f aca="false">SUM(M187:M205)</f>
        <v>103.18</v>
      </c>
      <c r="N186" s="38" t="n">
        <f aca="false">SUM(N187:N205)</f>
        <v>5</v>
      </c>
      <c r="O186" s="38" t="n">
        <f aca="false">SUM(O187:O205)</f>
        <v>3450</v>
      </c>
      <c r="P186" s="38" t="n">
        <f aca="false">SUM(P187:P205)</f>
        <v>1650</v>
      </c>
      <c r="Q186" s="38" t="n">
        <f aca="false">SUM(Q187:Q205)</f>
        <v>0</v>
      </c>
      <c r="R186" s="58"/>
      <c r="S186" s="38" t="n">
        <f aca="false">SUM(S187:S205)</f>
        <v>0</v>
      </c>
      <c r="T186" s="38" t="e">
        <f aca="false">SUM(T187:T205)</f>
        <v>#REF!</v>
      </c>
      <c r="U186" s="38" t="e">
        <f aca="false">SUM(U187:U205)</f>
        <v>#REF!</v>
      </c>
      <c r="V186" s="38" t="e">
        <f aca="false">SUM(V187:V205)</f>
        <v>#REF!</v>
      </c>
      <c r="W186" s="38" t="e">
        <f aca="false">SUM(W187:W205)</f>
        <v>#REF!</v>
      </c>
      <c r="X186" s="38" t="e">
        <f aca="false">SUM(X187:X205)</f>
        <v>#REF!</v>
      </c>
      <c r="Y186" s="38" t="n">
        <f aca="false">SUM(Y187:Y205)</f>
        <v>91.450556</v>
      </c>
      <c r="Z186" s="38" t="n">
        <v>0</v>
      </c>
      <c r="AA186" s="38" t="n">
        <v>32.0776</v>
      </c>
      <c r="AB186" s="38" t="n">
        <v>59.372956</v>
      </c>
      <c r="AC186" s="38" t="n">
        <v>0</v>
      </c>
      <c r="AD186" s="38" t="n">
        <v>0</v>
      </c>
      <c r="AE186" s="194"/>
    </row>
    <row r="187" s="198" customFormat="true" ht="38.25" hidden="false" customHeight="false" outlineLevel="0" collapsed="false">
      <c r="A187" s="61" t="n">
        <v>167</v>
      </c>
      <c r="B187" s="181" t="s">
        <v>722</v>
      </c>
      <c r="C187" s="186" t="n">
        <v>10</v>
      </c>
      <c r="D187" s="29" t="n">
        <f aca="false">E187+F187+G187+H187</f>
        <v>1.35</v>
      </c>
      <c r="E187" s="29" t="n">
        <v>0</v>
      </c>
      <c r="F187" s="29" t="n">
        <v>0.35</v>
      </c>
      <c r="G187" s="29"/>
      <c r="H187" s="29" t="n">
        <v>1</v>
      </c>
      <c r="I187" s="25" t="e">
        <f aca="false">E187+#REF!</f>
        <v>#REF!</v>
      </c>
      <c r="J187" s="25" t="e">
        <f aca="false">#REF!+#REF!+#REF!+#REF!+#REF!+#REF!</f>
        <v>#REF!</v>
      </c>
      <c r="K187" s="180" t="n">
        <v>42.6</v>
      </c>
      <c r="L187" s="180" t="n">
        <f aca="false">K187*0.85</f>
        <v>36.21</v>
      </c>
      <c r="M187" s="180"/>
      <c r="N187" s="180" t="n">
        <v>5</v>
      </c>
      <c r="O187" s="180" t="n">
        <v>150</v>
      </c>
      <c r="P187" s="135" t="n">
        <f aca="false">O187*0.5</f>
        <v>75</v>
      </c>
      <c r="Q187" s="186" t="s">
        <v>723</v>
      </c>
      <c r="R187" s="181" t="s">
        <v>724</v>
      </c>
      <c r="S187" s="182" t="s">
        <v>470</v>
      </c>
      <c r="T187" s="38" t="e">
        <f aca="false">(I187*K187*1000+I187*K187*1.8*1000)/100000</f>
        <v>#REF!</v>
      </c>
      <c r="U187" s="38" t="e">
        <f aca="false">M187*#REF!*1000*10000/1000000000+M187*#REF!*1000*10000/1000000000*1.8</f>
        <v>#REF!</v>
      </c>
      <c r="V187" s="38" t="n">
        <f aca="false">N187*F187*1000*10000/1000000000</f>
        <v>0.0175</v>
      </c>
      <c r="W187" s="38" t="e">
        <f aca="false">O187*J187*0.01</f>
        <v>#REF!</v>
      </c>
      <c r="X187" s="38" t="e">
        <f aca="false">#REF!*P187*0.01</f>
        <v>#REF!</v>
      </c>
      <c r="Y187" s="29" t="n">
        <f aca="false">Z187+AA187+AD187+AC187+AB187</f>
        <v>0.0175</v>
      </c>
      <c r="Z187" s="183"/>
      <c r="AA187" s="183"/>
      <c r="AB187" s="71" t="n">
        <v>0.0175</v>
      </c>
      <c r="AC187" s="183"/>
      <c r="AD187" s="183"/>
      <c r="AE187" s="63"/>
    </row>
    <row r="188" s="198" customFormat="true" ht="89.25" hidden="false" customHeight="false" outlineLevel="0" collapsed="false">
      <c r="A188" s="61" t="n">
        <v>168</v>
      </c>
      <c r="B188" s="199" t="s">
        <v>725</v>
      </c>
      <c r="C188" s="186" t="n">
        <v>10</v>
      </c>
      <c r="D188" s="29" t="n">
        <f aca="false">E188+F188+G188+H188</f>
        <v>1.4</v>
      </c>
      <c r="E188" s="29" t="n">
        <v>0</v>
      </c>
      <c r="F188" s="188"/>
      <c r="G188" s="69"/>
      <c r="H188" s="29" t="n">
        <v>1.4</v>
      </c>
      <c r="I188" s="25" t="e">
        <f aca="false">E188+#REF!</f>
        <v>#REF!</v>
      </c>
      <c r="J188" s="25" t="e">
        <f aca="false">#REF!+#REF!+#REF!+#REF!+#REF!+#REF!</f>
        <v>#REF!</v>
      </c>
      <c r="K188" s="180" t="n">
        <v>42.6</v>
      </c>
      <c r="L188" s="180" t="n">
        <f aca="false">K188*0.85</f>
        <v>36.21</v>
      </c>
      <c r="M188" s="180" t="n">
        <v>51.59</v>
      </c>
      <c r="N188" s="180"/>
      <c r="O188" s="180" t="n">
        <v>200</v>
      </c>
      <c r="P188" s="135" t="n">
        <f aca="false">O188*0.5</f>
        <v>100</v>
      </c>
      <c r="Q188" s="183" t="s">
        <v>486</v>
      </c>
      <c r="R188" s="181" t="s">
        <v>646</v>
      </c>
      <c r="S188" s="185" t="s">
        <v>470</v>
      </c>
      <c r="T188" s="38" t="e">
        <f aca="false">(I188*K188*1000+I188*K188*1.8*1000)/100000</f>
        <v>#REF!</v>
      </c>
      <c r="U188" s="38" t="e">
        <f aca="false">M188*#REF!*1000*10000/1000000000+M188*#REF!*1000*10000/1000000000*1.8</f>
        <v>#REF!</v>
      </c>
      <c r="V188" s="38" t="e">
        <f aca="false">N188*#REF!*0.01+N188*#REF!*0.01*1.5</f>
        <v>#REF!</v>
      </c>
      <c r="W188" s="38" t="e">
        <f aca="false">O188*J188*0.01</f>
        <v>#REF!</v>
      </c>
      <c r="X188" s="38" t="e">
        <f aca="false">#REF!*P188*0.01</f>
        <v>#REF!</v>
      </c>
      <c r="Y188" s="29" t="n">
        <f aca="false">Z188+AA188+AD188+AC188+AB188</f>
        <v>0.577808</v>
      </c>
      <c r="Z188" s="135"/>
      <c r="AA188" s="135"/>
      <c r="AB188" s="71" t="n">
        <v>0.577808</v>
      </c>
      <c r="AC188" s="183"/>
      <c r="AD188" s="135"/>
      <c r="AE188" s="63" t="s">
        <v>726</v>
      </c>
    </row>
    <row r="189" s="198" customFormat="true" ht="63.75" hidden="false" customHeight="false" outlineLevel="0" collapsed="false">
      <c r="A189" s="61" t="n">
        <v>169</v>
      </c>
      <c r="B189" s="23" t="s">
        <v>727</v>
      </c>
      <c r="C189" s="186" t="n">
        <v>10</v>
      </c>
      <c r="D189" s="29" t="n">
        <f aca="false">E189+F189+G189+H189</f>
        <v>17</v>
      </c>
      <c r="E189" s="29" t="n">
        <v>17</v>
      </c>
      <c r="F189" s="38"/>
      <c r="G189" s="38"/>
      <c r="H189" s="29" t="n">
        <v>0</v>
      </c>
      <c r="I189" s="25" t="e">
        <f aca="false">E189+#REF!</f>
        <v>#REF!</v>
      </c>
      <c r="J189" s="25" t="e">
        <f aca="false">#REF!+#REF!+#REF!+#REF!+#REF!+#REF!</f>
        <v>#REF!</v>
      </c>
      <c r="K189" s="180" t="n">
        <v>42.6</v>
      </c>
      <c r="L189" s="180" t="n">
        <f aca="false">K189*0.85</f>
        <v>36.21</v>
      </c>
      <c r="M189" s="180"/>
      <c r="N189" s="180"/>
      <c r="O189" s="180" t="n">
        <v>150</v>
      </c>
      <c r="P189" s="135" t="n">
        <f aca="false">O189*0.5</f>
        <v>75</v>
      </c>
      <c r="Q189" s="182" t="s">
        <v>728</v>
      </c>
      <c r="R189" s="181" t="s">
        <v>729</v>
      </c>
      <c r="S189" s="182"/>
      <c r="T189" s="38" t="e">
        <f aca="false">(I189*K189*1000+I189*K189*1.8*1000)/100000</f>
        <v>#REF!</v>
      </c>
      <c r="U189" s="38" t="e">
        <f aca="false">M189*#REF!*1000*10000/1000000000+M189*#REF!*1000*10000/1000000000*1.8</f>
        <v>#REF!</v>
      </c>
      <c r="V189" s="38" t="e">
        <f aca="false">N189*#REF!*0.01+N189*#REF!*0.01*1.5</f>
        <v>#REF!</v>
      </c>
      <c r="W189" s="38" t="e">
        <f aca="false">O189*J189*0.01</f>
        <v>#REF!</v>
      </c>
      <c r="X189" s="38" t="e">
        <f aca="false">#REF!*P189*0.01</f>
        <v>#REF!</v>
      </c>
      <c r="Y189" s="29" t="n">
        <f aca="false">Z189+AA189+AD189+AC189+AB189</f>
        <v>20.2776</v>
      </c>
      <c r="Z189" s="135"/>
      <c r="AA189" s="71" t="n">
        <v>20.2776</v>
      </c>
      <c r="AB189" s="183"/>
      <c r="AC189" s="183"/>
      <c r="AD189" s="135"/>
      <c r="AE189" s="63" t="s">
        <v>726</v>
      </c>
    </row>
    <row r="190" s="198" customFormat="true" ht="25.5" hidden="false" customHeight="false" outlineLevel="0" collapsed="false">
      <c r="A190" s="61" t="n">
        <v>170</v>
      </c>
      <c r="B190" s="199" t="s">
        <v>730</v>
      </c>
      <c r="C190" s="186" t="n">
        <v>10</v>
      </c>
      <c r="D190" s="29" t="n">
        <f aca="false">E190+F190+G190+H190</f>
        <v>0.3</v>
      </c>
      <c r="E190" s="29" t="n">
        <v>0.3</v>
      </c>
      <c r="F190" s="188"/>
      <c r="G190" s="69"/>
      <c r="H190" s="29" t="n">
        <v>0</v>
      </c>
      <c r="I190" s="25" t="e">
        <f aca="false">E190+#REF!</f>
        <v>#REF!</v>
      </c>
      <c r="J190" s="25" t="e">
        <f aca="false">#REF!+#REF!+#REF!+#REF!+#REF!+#REF!</f>
        <v>#REF!</v>
      </c>
      <c r="K190" s="180" t="n">
        <v>42.6</v>
      </c>
      <c r="L190" s="180" t="n">
        <f aca="false">K190*0.85</f>
        <v>36.21</v>
      </c>
      <c r="M190" s="180"/>
      <c r="N190" s="180"/>
      <c r="O190" s="180" t="n">
        <v>150</v>
      </c>
      <c r="P190" s="135" t="n">
        <f aca="false">O190*0.5</f>
        <v>75</v>
      </c>
      <c r="Q190" s="183" t="s">
        <v>525</v>
      </c>
      <c r="R190" s="181" t="s">
        <v>634</v>
      </c>
      <c r="S190" s="185" t="s">
        <v>528</v>
      </c>
      <c r="T190" s="38" t="e">
        <f aca="false">(I190*K190*1000+I190*K190*1.8*1000)/100000</f>
        <v>#REF!</v>
      </c>
      <c r="U190" s="38" t="e">
        <f aca="false">M190*#REF!*1000*10000/1000000000+M190*#REF!*1000*10000/1000000000*1.8</f>
        <v>#REF!</v>
      </c>
      <c r="V190" s="38" t="e">
        <f aca="false">N190*#REF!*0.01+N190*#REF!*0.01*1.5</f>
        <v>#REF!</v>
      </c>
      <c r="W190" s="38" t="e">
        <f aca="false">O190*J190*0.01</f>
        <v>#REF!</v>
      </c>
      <c r="X190" s="38" t="e">
        <f aca="false">#REF!*P190*0.01</f>
        <v>#REF!</v>
      </c>
      <c r="Y190" s="29" t="n">
        <f aca="false">Z190+AA190+AD190+AC190+AB190</f>
        <v>0.35784</v>
      </c>
      <c r="Z190" s="135"/>
      <c r="AA190" s="135"/>
      <c r="AB190" s="71" t="n">
        <v>0.35784</v>
      </c>
      <c r="AC190" s="183"/>
      <c r="AD190" s="135"/>
      <c r="AE190" s="63"/>
    </row>
    <row r="191" s="198" customFormat="true" ht="38.25" hidden="false" customHeight="false" outlineLevel="0" collapsed="false">
      <c r="A191" s="61" t="n">
        <v>171</v>
      </c>
      <c r="B191" s="23" t="s">
        <v>731</v>
      </c>
      <c r="C191" s="186" t="n">
        <v>10</v>
      </c>
      <c r="D191" s="29" t="n">
        <f aca="false">E191+F191+G191+H191</f>
        <v>15.25</v>
      </c>
      <c r="E191" s="29" t="n">
        <v>1.8</v>
      </c>
      <c r="F191" s="29"/>
      <c r="G191" s="29"/>
      <c r="H191" s="29" t="n">
        <v>13.45</v>
      </c>
      <c r="I191" s="25" t="e">
        <f aca="false">E191+#REF!</f>
        <v>#REF!</v>
      </c>
      <c r="J191" s="25" t="e">
        <f aca="false">#REF!+#REF!+#REF!+#REF!+#REF!+#REF!</f>
        <v>#REF!</v>
      </c>
      <c r="K191" s="180" t="n">
        <v>42.6</v>
      </c>
      <c r="L191" s="180" t="n">
        <f aca="false">K191*0.85</f>
        <v>36.21</v>
      </c>
      <c r="M191" s="180"/>
      <c r="N191" s="180"/>
      <c r="O191" s="180" t="n">
        <v>150</v>
      </c>
      <c r="P191" s="135" t="n">
        <f aca="false">O191*0.5</f>
        <v>75</v>
      </c>
      <c r="Q191" s="135" t="s">
        <v>525</v>
      </c>
      <c r="R191" s="181" t="s">
        <v>634</v>
      </c>
      <c r="S191" s="182" t="s">
        <v>470</v>
      </c>
      <c r="T191" s="38" t="e">
        <f aca="false">(I191*K191*1000+I191*K191*1.8*1000)/100000</f>
        <v>#REF!</v>
      </c>
      <c r="U191" s="38" t="e">
        <f aca="false">M191*#REF!*1000*10000/1000000000+M191*#REF!*1000*10000/1000000000*1.8</f>
        <v>#REF!</v>
      </c>
      <c r="V191" s="38" t="e">
        <f aca="false">N191*#REF!*0.01+N191*#REF!*0.01*1.5</f>
        <v>#REF!</v>
      </c>
      <c r="W191" s="38" t="e">
        <f aca="false">O191*J191*0.01</f>
        <v>#REF!</v>
      </c>
      <c r="X191" s="38" t="e">
        <f aca="false">#REF!*P191*0.01</f>
        <v>#REF!</v>
      </c>
      <c r="Y191" s="29" t="n">
        <f aca="false">Z191+AA191+AD191+AC191+AB191</f>
        <v>10.6848</v>
      </c>
      <c r="Z191" s="183"/>
      <c r="AA191" s="183"/>
      <c r="AB191" s="71" t="n">
        <v>10.6848</v>
      </c>
      <c r="AC191" s="183"/>
      <c r="AD191" s="183"/>
      <c r="AE191" s="63" t="s">
        <v>732</v>
      </c>
    </row>
    <row r="192" s="198" customFormat="true" ht="38.25" hidden="false" customHeight="false" outlineLevel="0" collapsed="false">
      <c r="A192" s="61" t="n">
        <v>172</v>
      </c>
      <c r="B192" s="23" t="s">
        <v>733</v>
      </c>
      <c r="C192" s="186" t="n">
        <v>10</v>
      </c>
      <c r="D192" s="29" t="n">
        <f aca="false">E192+F192+G192+H192</f>
        <v>10</v>
      </c>
      <c r="E192" s="29" t="n">
        <v>0</v>
      </c>
      <c r="F192" s="38"/>
      <c r="G192" s="29"/>
      <c r="H192" s="29" t="n">
        <v>10</v>
      </c>
      <c r="I192" s="25" t="e">
        <f aca="false">E192+#REF!</f>
        <v>#REF!</v>
      </c>
      <c r="J192" s="25" t="e">
        <f aca="false">#REF!+#REF!+#REF!+#REF!+#REF!+#REF!</f>
        <v>#REF!</v>
      </c>
      <c r="K192" s="180" t="n">
        <v>46.86</v>
      </c>
      <c r="L192" s="180" t="n">
        <f aca="false">K192*0.85</f>
        <v>39.831</v>
      </c>
      <c r="M192" s="180" t="n">
        <v>51.59</v>
      </c>
      <c r="N192" s="180"/>
      <c r="O192" s="180" t="n">
        <v>300</v>
      </c>
      <c r="P192" s="135" t="n">
        <f aca="false">O192*0.5</f>
        <v>150</v>
      </c>
      <c r="Q192" s="135" t="s">
        <v>548</v>
      </c>
      <c r="R192" s="181" t="s">
        <v>675</v>
      </c>
      <c r="S192" s="182" t="s">
        <v>470</v>
      </c>
      <c r="T192" s="38" t="e">
        <f aca="false">(I192*K192*1000+I192*K192*1.8*1000)/100000</f>
        <v>#REF!</v>
      </c>
      <c r="U192" s="38" t="e">
        <f aca="false">M192*#REF!*1000*10000/1000000000+M192*#REF!*1000*10000/1000000000*1.8</f>
        <v>#REF!</v>
      </c>
      <c r="V192" s="38" t="e">
        <f aca="false">N192*#REF!*0.01+N192*#REF!*0.01*1.5</f>
        <v>#REF!</v>
      </c>
      <c r="W192" s="38" t="e">
        <f aca="false">O192*J192*0.01</f>
        <v>#REF!</v>
      </c>
      <c r="X192" s="38" t="e">
        <f aca="false">#REF!*P192*0.01</f>
        <v>#REF!</v>
      </c>
      <c r="Y192" s="29" t="n">
        <f aca="false">Z192+AA192+AD192+AC192+AB192</f>
        <v>8.66712</v>
      </c>
      <c r="Z192" s="135"/>
      <c r="AA192" s="135"/>
      <c r="AB192" s="71" t="n">
        <v>8.66712</v>
      </c>
      <c r="AC192" s="183"/>
      <c r="AD192" s="135"/>
      <c r="AE192" s="63" t="s">
        <v>734</v>
      </c>
    </row>
    <row r="193" s="198" customFormat="true" ht="89.25" hidden="false" customHeight="false" outlineLevel="0" collapsed="false">
      <c r="A193" s="61" t="n">
        <v>173</v>
      </c>
      <c r="B193" s="199" t="s">
        <v>725</v>
      </c>
      <c r="C193" s="186" t="n">
        <v>10</v>
      </c>
      <c r="D193" s="29" t="n">
        <f aca="false">E193+F193+G193+H193</f>
        <v>0.32</v>
      </c>
      <c r="E193" s="29" t="n">
        <v>0</v>
      </c>
      <c r="F193" s="29"/>
      <c r="G193" s="29"/>
      <c r="H193" s="29" t="n">
        <v>0.32</v>
      </c>
      <c r="I193" s="25" t="e">
        <f aca="false">E193+#REF!</f>
        <v>#REF!</v>
      </c>
      <c r="J193" s="25" t="e">
        <f aca="false">#REF!+#REF!+#REF!+#REF!+#REF!+#REF!</f>
        <v>#REF!</v>
      </c>
      <c r="K193" s="180" t="n">
        <v>46.86</v>
      </c>
      <c r="L193" s="180" t="n">
        <f aca="false">K193*0.85</f>
        <v>39.831</v>
      </c>
      <c r="M193" s="180"/>
      <c r="N193" s="180"/>
      <c r="O193" s="180" t="n">
        <v>300</v>
      </c>
      <c r="P193" s="135" t="n">
        <f aca="false">O193*0.5</f>
        <v>150</v>
      </c>
      <c r="Q193" s="186" t="s">
        <v>677</v>
      </c>
      <c r="R193" s="181" t="s">
        <v>681</v>
      </c>
      <c r="S193" s="182" t="s">
        <v>470</v>
      </c>
      <c r="T193" s="38" t="e">
        <f aca="false">(I193*K193*1000+I193*K193*1.8*1000)/100000</f>
        <v>#REF!</v>
      </c>
      <c r="U193" s="38" t="e">
        <f aca="false">M193*#REF!*1000*10000/1000000000+M193*#REF!*1000*10000/1000000000*1.8</f>
        <v>#REF!</v>
      </c>
      <c r="V193" s="38" t="e">
        <f aca="false">N193*#REF!*0.01+N193*#REF!*0.01*1.5</f>
        <v>#REF!</v>
      </c>
      <c r="W193" s="38" t="e">
        <f aca="false">O193*J193*0.01</f>
        <v>#REF!</v>
      </c>
      <c r="X193" s="38" t="e">
        <f aca="false">#REF!*P193*0.01</f>
        <v>#REF!</v>
      </c>
      <c r="Y193" s="29" t="n">
        <f aca="false">Z193+AA193+AD193+AC193+AB193</f>
        <v>0.96</v>
      </c>
      <c r="Z193" s="135"/>
      <c r="AA193" s="135"/>
      <c r="AB193" s="71" t="n">
        <v>0.96</v>
      </c>
      <c r="AC193" s="183"/>
      <c r="AD193" s="135"/>
      <c r="AE193" s="63" t="s">
        <v>726</v>
      </c>
    </row>
    <row r="194" s="198" customFormat="true" ht="25.5" hidden="false" customHeight="false" outlineLevel="0" collapsed="false">
      <c r="A194" s="61" t="n">
        <v>174</v>
      </c>
      <c r="B194" s="199" t="s">
        <v>735</v>
      </c>
      <c r="C194" s="186" t="n">
        <v>10</v>
      </c>
      <c r="D194" s="29" t="n">
        <f aca="false">E194+F194+G194+H194</f>
        <v>0.3</v>
      </c>
      <c r="E194" s="29" t="n">
        <v>0.3</v>
      </c>
      <c r="F194" s="188"/>
      <c r="G194" s="69"/>
      <c r="H194" s="29" t="n">
        <v>0</v>
      </c>
      <c r="I194" s="25" t="e">
        <f aca="false">E194+#REF!</f>
        <v>#REF!</v>
      </c>
      <c r="J194" s="25" t="e">
        <f aca="false">#REF!+#REF!+#REF!+#REF!+#REF!+#REF!</f>
        <v>#REF!</v>
      </c>
      <c r="K194" s="180" t="n">
        <v>42.6</v>
      </c>
      <c r="L194" s="180" t="n">
        <f aca="false">K194*0.85</f>
        <v>36.21</v>
      </c>
      <c r="M194" s="180"/>
      <c r="N194" s="180"/>
      <c r="O194" s="180" t="n">
        <v>150</v>
      </c>
      <c r="P194" s="135" t="n">
        <f aca="false">O194*0.5</f>
        <v>75</v>
      </c>
      <c r="Q194" s="183" t="s">
        <v>559</v>
      </c>
      <c r="R194" s="181" t="s">
        <v>736</v>
      </c>
      <c r="S194" s="185" t="s">
        <v>470</v>
      </c>
      <c r="T194" s="38" t="e">
        <f aca="false">(I194*K194*1000+I194*K194*1.8*1000)/100000</f>
        <v>#REF!</v>
      </c>
      <c r="U194" s="38" t="e">
        <f aca="false">M194*#REF!*1000*10000/1000000000+M194*#REF!*1000*10000/1000000000*1.8</f>
        <v>#REF!</v>
      </c>
      <c r="V194" s="38" t="e">
        <f aca="false">N194*#REF!*0.01+N194*#REF!*0.01*1.5</f>
        <v>#REF!</v>
      </c>
      <c r="W194" s="38" t="e">
        <f aca="false">O194*J194*0.01</f>
        <v>#REF!</v>
      </c>
      <c r="X194" s="38" t="e">
        <f aca="false">#REF!*P194*0.01</f>
        <v>#REF!</v>
      </c>
      <c r="Y194" s="29" t="n">
        <f aca="false">Z194+AA194+AD194+AC194+AB194</f>
        <v>0.35784</v>
      </c>
      <c r="Z194" s="183"/>
      <c r="AA194" s="183"/>
      <c r="AB194" s="71" t="n">
        <v>0.35784</v>
      </c>
      <c r="AC194" s="183"/>
      <c r="AD194" s="183"/>
      <c r="AE194" s="184"/>
    </row>
    <row r="195" s="198" customFormat="true" ht="25.5" hidden="false" customHeight="false" outlineLevel="0" collapsed="false">
      <c r="A195" s="61" t="n">
        <v>175</v>
      </c>
      <c r="B195" s="195" t="s">
        <v>737</v>
      </c>
      <c r="C195" s="186" t="n">
        <v>10</v>
      </c>
      <c r="D195" s="29" t="n">
        <f aca="false">E195+F195+G195+H195</f>
        <v>25</v>
      </c>
      <c r="E195" s="29" t="n">
        <v>14.7</v>
      </c>
      <c r="F195" s="188"/>
      <c r="G195" s="69"/>
      <c r="H195" s="29" t="n">
        <v>10.3</v>
      </c>
      <c r="I195" s="25" t="e">
        <f aca="false">E195+#REF!</f>
        <v>#REF!</v>
      </c>
      <c r="J195" s="25" t="e">
        <f aca="false">#REF!+#REF!+#REF!+#REF!+#REF!+#REF!</f>
        <v>#REF!</v>
      </c>
      <c r="K195" s="180" t="n">
        <v>34.1</v>
      </c>
      <c r="L195" s="180" t="n">
        <f aca="false">K195*0.85</f>
        <v>28.985</v>
      </c>
      <c r="M195" s="180"/>
      <c r="N195" s="180"/>
      <c r="O195" s="180" t="n">
        <v>150</v>
      </c>
      <c r="P195" s="135" t="n">
        <f aca="false">O195*0.5</f>
        <v>75</v>
      </c>
      <c r="Q195" s="183" t="s">
        <v>562</v>
      </c>
      <c r="R195" s="181" t="s">
        <v>622</v>
      </c>
      <c r="S195" s="185" t="s">
        <v>470</v>
      </c>
      <c r="T195" s="38" t="e">
        <f aca="false">(I195*K195*1000+I195*K195*1.8*1000)/100000</f>
        <v>#REF!</v>
      </c>
      <c r="U195" s="38" t="e">
        <f aca="false">M195*#REF!*1000*10000/1000000000+M195*#REF!*1000*10000/1000000000*1.8</f>
        <v>#REF!</v>
      </c>
      <c r="V195" s="38" t="e">
        <f aca="false">N195*#REF!*0.01+N195*#REF!*0.01*1.5</f>
        <v>#REF!</v>
      </c>
      <c r="W195" s="38" t="e">
        <f aca="false">O195*J195*0.01</f>
        <v>#REF!</v>
      </c>
      <c r="X195" s="38" t="e">
        <f aca="false">#REF!*P195*0.01</f>
        <v>#REF!</v>
      </c>
      <c r="Y195" s="29" t="n">
        <f aca="false">Z195+AA195+AD195+AC195+AB195</f>
        <v>14.03556</v>
      </c>
      <c r="Z195" s="183"/>
      <c r="AA195" s="183"/>
      <c r="AB195" s="71" t="n">
        <v>14.03556</v>
      </c>
      <c r="AC195" s="183"/>
      <c r="AD195" s="183"/>
      <c r="AE195" s="184"/>
    </row>
    <row r="196" s="198" customFormat="true" ht="25.5" hidden="false" customHeight="false" outlineLevel="0" collapsed="false">
      <c r="A196" s="61" t="n">
        <v>176</v>
      </c>
      <c r="B196" s="199" t="s">
        <v>738</v>
      </c>
      <c r="C196" s="186" t="n">
        <v>10</v>
      </c>
      <c r="D196" s="29" t="n">
        <f aca="false">E196+F196+G196+H196</f>
        <v>0.5</v>
      </c>
      <c r="E196" s="29" t="n">
        <v>0.5</v>
      </c>
      <c r="F196" s="188"/>
      <c r="G196" s="71"/>
      <c r="H196" s="29" t="n">
        <v>0</v>
      </c>
      <c r="I196" s="25" t="e">
        <f aca="false">E196+#REF!</f>
        <v>#REF!</v>
      </c>
      <c r="J196" s="25" t="e">
        <f aca="false">#REF!+#REF!+#REF!+#REF!+#REF!+#REF!</f>
        <v>#REF!</v>
      </c>
      <c r="K196" s="180" t="n">
        <v>34.1</v>
      </c>
      <c r="L196" s="180" t="n">
        <f aca="false">K196*0.85</f>
        <v>28.985</v>
      </c>
      <c r="M196" s="180"/>
      <c r="N196" s="180"/>
      <c r="O196" s="180" t="n">
        <v>150</v>
      </c>
      <c r="P196" s="135" t="n">
        <f aca="false">O196*0.5</f>
        <v>75</v>
      </c>
      <c r="Q196" s="183" t="s">
        <v>562</v>
      </c>
      <c r="R196" s="181" t="s">
        <v>622</v>
      </c>
      <c r="S196" s="185" t="s">
        <v>470</v>
      </c>
      <c r="T196" s="38" t="e">
        <f aca="false">(I196*K196*1000+I196*K196*1.8*1000)/100000</f>
        <v>#REF!</v>
      </c>
      <c r="U196" s="38" t="e">
        <f aca="false">M196*#REF!*1000*10000/1000000000+M196*#REF!*1000*10000/1000000000*1.8</f>
        <v>#REF!</v>
      </c>
      <c r="V196" s="38" t="e">
        <f aca="false">N196*#REF!*0.01+N196*#REF!*0.01*1.5</f>
        <v>#REF!</v>
      </c>
      <c r="W196" s="38" t="e">
        <f aca="false">O196*J196*0.01</f>
        <v>#REF!</v>
      </c>
      <c r="X196" s="38" t="e">
        <f aca="false">#REF!*P196*0.01</f>
        <v>#REF!</v>
      </c>
      <c r="Y196" s="29" t="n">
        <f aca="false">Z196+AA196+AD196+AC196+AB196</f>
        <v>0.4774</v>
      </c>
      <c r="Z196" s="183"/>
      <c r="AA196" s="183"/>
      <c r="AB196" s="71" t="n">
        <v>0.4774</v>
      </c>
      <c r="AC196" s="183"/>
      <c r="AD196" s="183"/>
      <c r="AE196" s="184"/>
    </row>
    <row r="197" s="198" customFormat="true" ht="89.25" hidden="false" customHeight="false" outlineLevel="0" collapsed="false">
      <c r="A197" s="61" t="n">
        <v>177</v>
      </c>
      <c r="B197" s="199" t="s">
        <v>725</v>
      </c>
      <c r="C197" s="186" t="n">
        <v>10</v>
      </c>
      <c r="D197" s="29" t="n">
        <f aca="false">E197+F197+G197+H197</f>
        <v>0.34</v>
      </c>
      <c r="E197" s="29" t="n">
        <v>0.3</v>
      </c>
      <c r="F197" s="190"/>
      <c r="G197" s="190"/>
      <c r="H197" s="29" t="n">
        <v>0.04</v>
      </c>
      <c r="I197" s="25" t="e">
        <f aca="false">E197+#REF!</f>
        <v>#REF!</v>
      </c>
      <c r="J197" s="25" t="e">
        <f aca="false">#REF!+#REF!+#REF!+#REF!+#REF!+#REF!</f>
        <v>#REF!</v>
      </c>
      <c r="K197" s="180" t="n">
        <v>27.3</v>
      </c>
      <c r="L197" s="180" t="n">
        <f aca="false">K197*0.85</f>
        <v>23.205</v>
      </c>
      <c r="M197" s="180"/>
      <c r="N197" s="180"/>
      <c r="O197" s="180" t="n">
        <v>150</v>
      </c>
      <c r="P197" s="135" t="n">
        <f aca="false">O197*0.5</f>
        <v>75</v>
      </c>
      <c r="Q197" s="183" t="s">
        <v>562</v>
      </c>
      <c r="R197" s="181" t="s">
        <v>622</v>
      </c>
      <c r="S197" s="191"/>
      <c r="T197" s="38" t="e">
        <f aca="false">(I197*K197*1000+I197*K197*1.8*1000)/100000</f>
        <v>#REF!</v>
      </c>
      <c r="U197" s="38" t="e">
        <f aca="false">M197*#REF!*1000*10000/1000000000+M197*#REF!*1000*10000/1000000000*1.8</f>
        <v>#REF!</v>
      </c>
      <c r="V197" s="38" t="e">
        <f aca="false">N197*#REF!*0.01+N197*#REF!*0.01*1.5</f>
        <v>#REF!</v>
      </c>
      <c r="W197" s="38" t="e">
        <f aca="false">O197*J197*0.01</f>
        <v>#REF!</v>
      </c>
      <c r="X197" s="38" t="e">
        <f aca="false">#REF!*P197*0.01</f>
        <v>#REF!</v>
      </c>
      <c r="Y197" s="29" t="n">
        <f aca="false">Z197+AA197+AD197+AC197+AB197</f>
        <v>0.28932</v>
      </c>
      <c r="Z197" s="183"/>
      <c r="AA197" s="183"/>
      <c r="AB197" s="71" t="n">
        <v>0.28932</v>
      </c>
      <c r="AC197" s="183"/>
      <c r="AD197" s="183"/>
      <c r="AE197" s="63" t="s">
        <v>726</v>
      </c>
    </row>
    <row r="198" s="198" customFormat="true" ht="38.25" hidden="false" customHeight="false" outlineLevel="0" collapsed="false">
      <c r="A198" s="61" t="n">
        <v>178</v>
      </c>
      <c r="B198" s="23" t="s">
        <v>731</v>
      </c>
      <c r="C198" s="186" t="n">
        <v>10</v>
      </c>
      <c r="D198" s="29" t="n">
        <f aca="false">E198+F198+G198+H198</f>
        <v>15.25</v>
      </c>
      <c r="E198" s="29" t="n">
        <v>1.8</v>
      </c>
      <c r="F198" s="29"/>
      <c r="G198" s="29"/>
      <c r="H198" s="29" t="n">
        <v>13.45</v>
      </c>
      <c r="I198" s="25" t="e">
        <f aca="false">E198+#REF!</f>
        <v>#REF!</v>
      </c>
      <c r="J198" s="25" t="e">
        <f aca="false">#REF!+#REF!+#REF!+#REF!+#REF!+#REF!</f>
        <v>#REF!</v>
      </c>
      <c r="K198" s="180" t="n">
        <v>42.6</v>
      </c>
      <c r="L198" s="180" t="n">
        <f aca="false">K198*0.85</f>
        <v>36.21</v>
      </c>
      <c r="M198" s="180"/>
      <c r="N198" s="180"/>
      <c r="O198" s="180" t="n">
        <v>150</v>
      </c>
      <c r="P198" s="135" t="n">
        <f aca="false">O198*0.5</f>
        <v>75</v>
      </c>
      <c r="Q198" s="135" t="s">
        <v>569</v>
      </c>
      <c r="R198" s="181" t="s">
        <v>639</v>
      </c>
      <c r="S198" s="182"/>
      <c r="T198" s="38" t="e">
        <f aca="false">(I198*K198*1000+I198*K198*1.8*1000)/100000</f>
        <v>#REF!</v>
      </c>
      <c r="U198" s="38" t="e">
        <f aca="false">M198*#REF!*1000*10000/1000000000+M198*#REF!*1000*10000/1000000000*1.8</f>
        <v>#REF!</v>
      </c>
      <c r="V198" s="38" t="e">
        <f aca="false">N198*#REF!*0.01+N198*#REF!*0.01*1.5</f>
        <v>#REF!</v>
      </c>
      <c r="W198" s="38" t="e">
        <f aca="false">O198*J198*0.01</f>
        <v>#REF!</v>
      </c>
      <c r="X198" s="38" t="e">
        <f aca="false">#REF!*P198*0.01</f>
        <v>#REF!</v>
      </c>
      <c r="Y198" s="29" t="n">
        <f aca="false">Z198+AA198+AD198+AC198+AB198</f>
        <v>10.6848</v>
      </c>
      <c r="Z198" s="183"/>
      <c r="AA198" s="183"/>
      <c r="AB198" s="71" t="n">
        <v>10.6848</v>
      </c>
      <c r="AC198" s="183"/>
      <c r="AD198" s="183"/>
      <c r="AE198" s="63" t="s">
        <v>739</v>
      </c>
    </row>
    <row r="199" s="198" customFormat="true" ht="76.5" hidden="false" customHeight="false" outlineLevel="0" collapsed="false">
      <c r="A199" s="61" t="n">
        <v>179</v>
      </c>
      <c r="B199" s="23" t="s">
        <v>740</v>
      </c>
      <c r="C199" s="186" t="n">
        <v>10</v>
      </c>
      <c r="D199" s="29" t="n">
        <f aca="false">E199+F199+G199+H199</f>
        <v>0.03</v>
      </c>
      <c r="E199" s="29" t="n">
        <v>0</v>
      </c>
      <c r="F199" s="135"/>
      <c r="G199" s="135"/>
      <c r="H199" s="29" t="n">
        <v>0.03</v>
      </c>
      <c r="I199" s="25" t="e">
        <f aca="false">E199+#REF!</f>
        <v>#REF!</v>
      </c>
      <c r="J199" s="25" t="e">
        <f aca="false">#REF!+#REF!+#REF!+#REF!+#REF!+#REF!</f>
        <v>#REF!</v>
      </c>
      <c r="K199" s="180" t="n">
        <v>46.86</v>
      </c>
      <c r="L199" s="180" t="n">
        <f aca="false">K199*0.85</f>
        <v>39.831</v>
      </c>
      <c r="M199" s="180"/>
      <c r="N199" s="180"/>
      <c r="O199" s="180" t="n">
        <v>300</v>
      </c>
      <c r="P199" s="135" t="n">
        <f aca="false">O199*0.5</f>
        <v>150</v>
      </c>
      <c r="Q199" s="183" t="s">
        <v>572</v>
      </c>
      <c r="R199" s="181" t="s">
        <v>741</v>
      </c>
      <c r="S199" s="182"/>
      <c r="T199" s="38" t="e">
        <f aca="false">(I199*K199*1000+I199*K199*1.8*1000)/100000</f>
        <v>#REF!</v>
      </c>
      <c r="U199" s="38" t="e">
        <f aca="false">M199*#REF!*1000*10000/1000000000+M199*#REF!*1000*10000/1000000000*1.8</f>
        <v>#REF!</v>
      </c>
      <c r="V199" s="38" t="e">
        <f aca="false">N199*#REF!*0.01+N199*#REF!*0.01*1.5</f>
        <v>#REF!</v>
      </c>
      <c r="W199" s="38" t="e">
        <f aca="false">O199*J199*0.01</f>
        <v>#REF!</v>
      </c>
      <c r="X199" s="38" t="e">
        <f aca="false">#REF!*P199*0.01</f>
        <v>#REF!</v>
      </c>
      <c r="Y199" s="29" t="n">
        <f aca="false">Z199+AA199+AD199+AC199+AB199</f>
        <v>0.09</v>
      </c>
      <c r="Z199" s="135"/>
      <c r="AA199" s="135"/>
      <c r="AB199" s="71" t="n">
        <v>0.09</v>
      </c>
      <c r="AC199" s="183"/>
      <c r="AD199" s="135"/>
      <c r="AE199" s="63" t="s">
        <v>742</v>
      </c>
    </row>
    <row r="200" s="198" customFormat="true" ht="89.25" hidden="false" customHeight="false" outlineLevel="0" collapsed="false">
      <c r="A200" s="61" t="n">
        <v>180</v>
      </c>
      <c r="B200" s="199" t="s">
        <v>743</v>
      </c>
      <c r="C200" s="186" t="n">
        <v>10</v>
      </c>
      <c r="D200" s="29" t="n">
        <f aca="false">E200+F200+G200+H200</f>
        <v>2.5</v>
      </c>
      <c r="E200" s="29" t="n">
        <v>2</v>
      </c>
      <c r="F200" s="188"/>
      <c r="G200" s="69"/>
      <c r="H200" s="29" t="n">
        <v>0.5</v>
      </c>
      <c r="I200" s="25" t="e">
        <f aca="false">E200+#REF!</f>
        <v>#REF!</v>
      </c>
      <c r="J200" s="25" t="e">
        <f aca="false">#REF!+#REF!+#REF!+#REF!+#REF!+#REF!</f>
        <v>#REF!</v>
      </c>
      <c r="K200" s="180" t="n">
        <v>42.6</v>
      </c>
      <c r="L200" s="180" t="n">
        <f aca="false">K200*0.85</f>
        <v>36.21</v>
      </c>
      <c r="M200" s="180"/>
      <c r="N200" s="180"/>
      <c r="O200" s="180" t="n">
        <v>200</v>
      </c>
      <c r="P200" s="135" t="n">
        <f aca="false">O200*0.5</f>
        <v>100</v>
      </c>
      <c r="Q200" s="183" t="s">
        <v>574</v>
      </c>
      <c r="R200" s="181" t="s">
        <v>692</v>
      </c>
      <c r="S200" s="185" t="s">
        <v>470</v>
      </c>
      <c r="T200" s="38" t="e">
        <f aca="false">(I200*K200*1000+I200*K200*1.8*1000)/100000</f>
        <v>#REF!</v>
      </c>
      <c r="U200" s="38" t="e">
        <f aca="false">M200*#REF!*1000*10000/1000000000+M200*#REF!*1000*10000/1000000000*1.8</f>
        <v>#REF!</v>
      </c>
      <c r="V200" s="38" t="e">
        <f aca="false">N200*#REF!*0.01+N200*#REF!*0.01*1.5</f>
        <v>#REF!</v>
      </c>
      <c r="W200" s="38" t="e">
        <f aca="false">O200*J200*0.01</f>
        <v>#REF!</v>
      </c>
      <c r="X200" s="38" t="e">
        <f aca="false">#REF!*P200*0.01</f>
        <v>#REF!</v>
      </c>
      <c r="Y200" s="29" t="n">
        <f aca="false">Z200+AA200+AD200+AC200+AB200</f>
        <v>3.3856</v>
      </c>
      <c r="Z200" s="183"/>
      <c r="AA200" s="183"/>
      <c r="AB200" s="71" t="n">
        <v>3.3856</v>
      </c>
      <c r="AC200" s="183"/>
      <c r="AD200" s="183"/>
      <c r="AE200" s="63" t="s">
        <v>726</v>
      </c>
    </row>
    <row r="201" s="198" customFormat="true" ht="89.25" hidden="false" customHeight="false" outlineLevel="0" collapsed="false">
      <c r="A201" s="61" t="n">
        <v>181</v>
      </c>
      <c r="B201" s="199" t="s">
        <v>725</v>
      </c>
      <c r="C201" s="186" t="n">
        <v>10</v>
      </c>
      <c r="D201" s="29" t="n">
        <f aca="false">E201+F201+G201+H201</f>
        <v>8.2</v>
      </c>
      <c r="E201" s="29" t="n">
        <v>8.2</v>
      </c>
      <c r="F201" s="188"/>
      <c r="G201" s="71"/>
      <c r="H201" s="29" t="n">
        <v>0</v>
      </c>
      <c r="I201" s="25" t="e">
        <f aca="false">E201+#REF!</f>
        <v>#REF!</v>
      </c>
      <c r="J201" s="25" t="e">
        <f aca="false">#REF!+#REF!+#REF!+#REF!+#REF!+#REF!</f>
        <v>#REF!</v>
      </c>
      <c r="K201" s="180" t="n">
        <v>34.1</v>
      </c>
      <c r="L201" s="180" t="n">
        <f aca="false">K201*0.85</f>
        <v>28.985</v>
      </c>
      <c r="M201" s="180"/>
      <c r="N201" s="180"/>
      <c r="O201" s="180" t="n">
        <v>150</v>
      </c>
      <c r="P201" s="135" t="n">
        <f aca="false">O201*0.5</f>
        <v>75</v>
      </c>
      <c r="Q201" s="183" t="s">
        <v>578</v>
      </c>
      <c r="R201" s="181" t="s">
        <v>744</v>
      </c>
      <c r="S201" s="185" t="s">
        <v>470</v>
      </c>
      <c r="T201" s="38" t="e">
        <f aca="false">(I201*K201*1000+I201*K201*1.8*1000)/100000</f>
        <v>#REF!</v>
      </c>
      <c r="U201" s="38" t="e">
        <f aca="false">M201*#REF!*1000*10000/1000000000+M201*#REF!*1000*10000/1000000000*1.8</f>
        <v>#REF!</v>
      </c>
      <c r="V201" s="38" t="e">
        <f aca="false">N201*#REF!*1000*10000/1000000000</f>
        <v>#REF!</v>
      </c>
      <c r="W201" s="38" t="e">
        <f aca="false">O201*J201*0.01</f>
        <v>#REF!</v>
      </c>
      <c r="X201" s="38" t="e">
        <f aca="false">#REF!*P201*0.01</f>
        <v>#REF!</v>
      </c>
      <c r="Y201" s="29" t="n">
        <f aca="false">Z201+AA201+AD201+AC201+AB201</f>
        <v>7.82936</v>
      </c>
      <c r="Z201" s="183"/>
      <c r="AA201" s="183"/>
      <c r="AB201" s="71" t="n">
        <v>7.82936</v>
      </c>
      <c r="AC201" s="183"/>
      <c r="AD201" s="183"/>
      <c r="AE201" s="63" t="s">
        <v>726</v>
      </c>
    </row>
    <row r="202" s="198" customFormat="true" ht="25.5" hidden="false" customHeight="false" outlineLevel="0" collapsed="false">
      <c r="A202" s="61" t="n">
        <v>182</v>
      </c>
      <c r="B202" s="23" t="s">
        <v>745</v>
      </c>
      <c r="C202" s="186" t="n">
        <v>10</v>
      </c>
      <c r="D202" s="29" t="n">
        <f aca="false">E202+F202+G202+H202</f>
        <v>0.06</v>
      </c>
      <c r="E202" s="29" t="n">
        <v>0.06</v>
      </c>
      <c r="F202" s="29"/>
      <c r="G202" s="29"/>
      <c r="H202" s="29" t="n">
        <v>0</v>
      </c>
      <c r="I202" s="25" t="e">
        <f aca="false">E202+#REF!</f>
        <v>#REF!</v>
      </c>
      <c r="J202" s="25" t="e">
        <f aca="false">#REF!+#REF!+#REF!+#REF!+#REF!+#REF!</f>
        <v>#REF!</v>
      </c>
      <c r="K202" s="180" t="n">
        <v>42.6</v>
      </c>
      <c r="L202" s="180" t="n">
        <f aca="false">K202*0.85</f>
        <v>36.21</v>
      </c>
      <c r="M202" s="180"/>
      <c r="N202" s="180"/>
      <c r="O202" s="180" t="n">
        <v>200</v>
      </c>
      <c r="P202" s="135" t="n">
        <f aca="false">O202*0.5</f>
        <v>100</v>
      </c>
      <c r="Q202" s="135" t="s">
        <v>604</v>
      </c>
      <c r="R202" s="181" t="s">
        <v>746</v>
      </c>
      <c r="S202" s="182" t="s">
        <v>470</v>
      </c>
      <c r="T202" s="38" t="e">
        <f aca="false">(I202*K202*1000+I202*K202*1.8*1000)/100000</f>
        <v>#REF!</v>
      </c>
      <c r="U202" s="38" t="e">
        <f aca="false">M202*#REF!*1000*10000/1000000000+M202*#REF!*1000*10000/1000000000*1.8</f>
        <v>#REF!</v>
      </c>
      <c r="V202" s="38" t="e">
        <f aca="false">N202*#REF!*1000*10000/1000000000</f>
        <v>#REF!</v>
      </c>
      <c r="W202" s="38" t="e">
        <f aca="false">O202*J202*0.01</f>
        <v>#REF!</v>
      </c>
      <c r="X202" s="38" t="e">
        <f aca="false">#REF!*P202*0.01</f>
        <v>#REF!</v>
      </c>
      <c r="Y202" s="29" t="n">
        <f aca="false">Z202+AA202+AD202+AC202+AB202</f>
        <v>0.071568</v>
      </c>
      <c r="Z202" s="183"/>
      <c r="AA202" s="183"/>
      <c r="AB202" s="71" t="n">
        <v>0.071568</v>
      </c>
      <c r="AC202" s="183"/>
      <c r="AD202" s="183"/>
      <c r="AE202" s="184"/>
    </row>
    <row r="203" s="198" customFormat="true" ht="89.25" hidden="false" customHeight="false" outlineLevel="0" collapsed="false">
      <c r="A203" s="61" t="n">
        <v>183</v>
      </c>
      <c r="B203" s="199" t="s">
        <v>725</v>
      </c>
      <c r="C203" s="186" t="n">
        <v>10</v>
      </c>
      <c r="D203" s="29" t="n">
        <f aca="false">E203+F203+G203+H203</f>
        <v>0.7</v>
      </c>
      <c r="E203" s="29" t="n">
        <v>0.3</v>
      </c>
      <c r="F203" s="190"/>
      <c r="G203" s="190"/>
      <c r="H203" s="29" t="n">
        <v>0.4</v>
      </c>
      <c r="I203" s="25" t="e">
        <f aca="false">E203+#REF!</f>
        <v>#REF!</v>
      </c>
      <c r="J203" s="25" t="e">
        <f aca="false">#REF!+#REF!+#REF!+#REF!+#REF!+#REF!</f>
        <v>#REF!</v>
      </c>
      <c r="K203" s="180" t="n">
        <v>34.1</v>
      </c>
      <c r="L203" s="180"/>
      <c r="M203" s="180"/>
      <c r="N203" s="180"/>
      <c r="O203" s="180" t="n">
        <v>150</v>
      </c>
      <c r="P203" s="135"/>
      <c r="Q203" s="190" t="s">
        <v>608</v>
      </c>
      <c r="R203" s="181" t="s">
        <v>747</v>
      </c>
      <c r="S203" s="191"/>
      <c r="T203" s="38" t="e">
        <f aca="false">(I203*K203*1000+I203*K203*1.8*1000)/100000</f>
        <v>#REF!</v>
      </c>
      <c r="U203" s="38" t="e">
        <f aca="false">M203*#REF!*1000*10000/1000000000+M203*#REF!*1000*10000/1000000000*1.8</f>
        <v>#REF!</v>
      </c>
      <c r="V203" s="38" t="e">
        <f aca="false">N203*#REF!*1000*10000/1000000000</f>
        <v>#REF!</v>
      </c>
      <c r="W203" s="38" t="e">
        <f aca="false">O203*J203*0.01</f>
        <v>#REF!</v>
      </c>
      <c r="X203" s="38"/>
      <c r="Y203" s="29" t="n">
        <f aca="false">Z203+AA203+AD203+AC203+AB203</f>
        <v>0.88644</v>
      </c>
      <c r="Z203" s="183"/>
      <c r="AA203" s="183"/>
      <c r="AB203" s="71" t="n">
        <v>0.88644</v>
      </c>
      <c r="AC203" s="183"/>
      <c r="AD203" s="183"/>
      <c r="AE203" s="63" t="s">
        <v>726</v>
      </c>
    </row>
    <row r="204" s="198" customFormat="true" ht="63.75" hidden="false" customHeight="false" outlineLevel="0" collapsed="false">
      <c r="A204" s="61" t="n">
        <v>184</v>
      </c>
      <c r="B204" s="23" t="s">
        <v>464</v>
      </c>
      <c r="C204" s="135" t="n">
        <v>10</v>
      </c>
      <c r="D204" s="29" t="n">
        <f aca="false">E204+F204+G204+H204</f>
        <v>7.64</v>
      </c>
      <c r="E204" s="29" t="n">
        <v>6.01</v>
      </c>
      <c r="F204" s="135"/>
      <c r="G204" s="135"/>
      <c r="H204" s="29" t="n">
        <v>1.63</v>
      </c>
      <c r="I204" s="25" t="e">
        <f aca="false">E204+#REF!</f>
        <v>#REF!</v>
      </c>
      <c r="J204" s="25" t="e">
        <f aca="false">#REF!+#REF!+#REF!+#REF!+#REF!+#REF!</f>
        <v>#REF!</v>
      </c>
      <c r="K204" s="180" t="n">
        <v>27.3</v>
      </c>
      <c r="L204" s="180" t="n">
        <f aca="false">K204*0.85</f>
        <v>23.205</v>
      </c>
      <c r="M204" s="180"/>
      <c r="N204" s="180"/>
      <c r="O204" s="187" t="n">
        <v>150</v>
      </c>
      <c r="P204" s="135" t="n">
        <f aca="false">O204*0.5</f>
        <v>75</v>
      </c>
      <c r="Q204" s="182" t="s">
        <v>479</v>
      </c>
      <c r="R204" s="181" t="s">
        <v>748</v>
      </c>
      <c r="S204" s="182"/>
      <c r="T204" s="38" t="e">
        <f aca="false">(I204*K204*1000+I204*K204*1.8*1000)/100000</f>
        <v>#REF!</v>
      </c>
      <c r="U204" s="38" t="e">
        <f aca="false">M204*#REF!*1000*10000/1000000000+M204*#REF!*1000*10000/1000000000*1.8</f>
        <v>#REF!</v>
      </c>
      <c r="V204" s="38" t="e">
        <f aca="false">N204*#REF!*0.01+N204*#REF!*0.01*1.5</f>
        <v>#REF!</v>
      </c>
      <c r="W204" s="38" t="e">
        <f aca="false">O204*J204*0.01</f>
        <v>#REF!</v>
      </c>
      <c r="X204" s="38" t="e">
        <f aca="false">#REF!*P204*0.01</f>
        <v>#REF!</v>
      </c>
      <c r="Y204" s="29" t="n">
        <f aca="false">Z204+AA204+AD204+AC204+AB204</f>
        <v>6.5</v>
      </c>
      <c r="Z204" s="135"/>
      <c r="AA204" s="135" t="n">
        <v>6.5</v>
      </c>
      <c r="AB204" s="71"/>
      <c r="AC204" s="183"/>
      <c r="AD204" s="135"/>
      <c r="AE204" s="63" t="s">
        <v>466</v>
      </c>
    </row>
    <row r="205" s="198" customFormat="true" ht="63.75" hidden="false" customHeight="false" outlineLevel="0" collapsed="false">
      <c r="A205" s="61" t="n">
        <v>185</v>
      </c>
      <c r="B205" s="23" t="s">
        <v>464</v>
      </c>
      <c r="C205" s="135" t="n">
        <v>10</v>
      </c>
      <c r="D205" s="29" t="n">
        <f aca="false">E205+F205+G205+H205</f>
        <v>6.7</v>
      </c>
      <c r="E205" s="29" t="n">
        <v>5.1</v>
      </c>
      <c r="F205" s="135"/>
      <c r="G205" s="135"/>
      <c r="H205" s="29" t="n">
        <v>1.6</v>
      </c>
      <c r="I205" s="25" t="e">
        <f aca="false">E205+#REF!</f>
        <v>#REF!</v>
      </c>
      <c r="J205" s="25" t="e">
        <f aca="false">#REF!+#REF!+#REF!+#REF!+#REF!+#REF!</f>
        <v>#REF!</v>
      </c>
      <c r="K205" s="180" t="n">
        <v>27.3</v>
      </c>
      <c r="L205" s="180" t="n">
        <f aca="false">K205*0.85</f>
        <v>23.205</v>
      </c>
      <c r="M205" s="180"/>
      <c r="N205" s="180"/>
      <c r="O205" s="180" t="n">
        <v>150</v>
      </c>
      <c r="P205" s="135" t="n">
        <f aca="false">O205*0.5</f>
        <v>75</v>
      </c>
      <c r="Q205" s="182" t="s">
        <v>507</v>
      </c>
      <c r="R205" s="181" t="s">
        <v>749</v>
      </c>
      <c r="S205" s="182"/>
      <c r="T205" s="38" t="e">
        <f aca="false">(I205*K205*1000+I205*K205*1.8*1000)/100000</f>
        <v>#REF!</v>
      </c>
      <c r="U205" s="38" t="e">
        <f aca="false">M205*#REF!*1000*10000/1000000000+M205*#REF!*1000*10000/1000000000*1.8</f>
        <v>#REF!</v>
      </c>
      <c r="V205" s="38" t="e">
        <f aca="false">N205*#REF!*0.01+N205*#REF!*0.01*1.5</f>
        <v>#REF!</v>
      </c>
      <c r="W205" s="38" t="e">
        <f aca="false">O205*J205*0.01</f>
        <v>#REF!</v>
      </c>
      <c r="X205" s="38" t="e">
        <f aca="false">#REF!*P205*0.01</f>
        <v>#REF!</v>
      </c>
      <c r="Y205" s="29" t="n">
        <f aca="false">Z205+AA205+AD205+AC205+AB205</f>
        <v>5.3</v>
      </c>
      <c r="Z205" s="135"/>
      <c r="AA205" s="135" t="n">
        <v>5.3</v>
      </c>
      <c r="AB205" s="135"/>
      <c r="AC205" s="71"/>
      <c r="AD205" s="135"/>
      <c r="AE205" s="63" t="s">
        <v>466</v>
      </c>
    </row>
    <row r="206" s="202" customFormat="true" ht="25.5" hidden="false" customHeight="false" outlineLevel="0" collapsed="false">
      <c r="A206" s="75" t="s">
        <v>153</v>
      </c>
      <c r="B206" s="57" t="s">
        <v>335</v>
      </c>
      <c r="C206" s="174"/>
      <c r="D206" s="38" t="n">
        <f aca="false">SUM(D207:D218)</f>
        <v>2.32</v>
      </c>
      <c r="E206" s="38" t="n">
        <v>1.8</v>
      </c>
      <c r="F206" s="38" t="n">
        <v>0</v>
      </c>
      <c r="G206" s="38" t="n">
        <v>0</v>
      </c>
      <c r="H206" s="38" t="n">
        <v>0.52</v>
      </c>
      <c r="I206" s="38" t="e">
        <f aca="false">SUM(I207:I218)</f>
        <v>#REF!</v>
      </c>
      <c r="J206" s="38" t="e">
        <f aca="false">SUM(J207:J218)</f>
        <v>#REF!</v>
      </c>
      <c r="K206" s="38" t="n">
        <f aca="false">SUM(K207:K218)</f>
        <v>439.8</v>
      </c>
      <c r="L206" s="38" t="n">
        <f aca="false">SUM(L207:L218)</f>
        <v>373.83</v>
      </c>
      <c r="M206" s="38" t="n">
        <f aca="false">SUM(M207:M218)</f>
        <v>0</v>
      </c>
      <c r="N206" s="38" t="n">
        <f aca="false">SUM(N207:N218)</f>
        <v>3.3</v>
      </c>
      <c r="O206" s="38" t="n">
        <f aca="false">SUM(O207:O218)</f>
        <v>1800</v>
      </c>
      <c r="P206" s="38" t="n">
        <f aca="false">SUM(P207:P218)</f>
        <v>900</v>
      </c>
      <c r="Q206" s="38" t="n">
        <f aca="false">SUM(Q207:Q218)</f>
        <v>0</v>
      </c>
      <c r="R206" s="58"/>
      <c r="S206" s="38" t="n">
        <f aca="false">SUM(S207:S218)</f>
        <v>0</v>
      </c>
      <c r="T206" s="38" t="e">
        <f aca="false">SUM(T207:T218)</f>
        <v>#REF!</v>
      </c>
      <c r="U206" s="38" t="e">
        <f aca="false">SUM(U207:U218)</f>
        <v>#REF!</v>
      </c>
      <c r="V206" s="38" t="e">
        <f aca="false">SUM(V207:V218)</f>
        <v>#REF!</v>
      </c>
      <c r="W206" s="38" t="e">
        <f aca="false">SUM(W207:W218)</f>
        <v>#REF!</v>
      </c>
      <c r="X206" s="38" t="e">
        <f aca="false">SUM(X207:X218)</f>
        <v>#REF!</v>
      </c>
      <c r="Y206" s="38" t="n">
        <f aca="false">SUM(Y207:Y218)</f>
        <v>2.425755</v>
      </c>
      <c r="Z206" s="38" t="n">
        <v>0</v>
      </c>
      <c r="AA206" s="38" t="n">
        <v>0</v>
      </c>
      <c r="AB206" s="38" t="n">
        <v>0</v>
      </c>
      <c r="AC206" s="38" t="n">
        <v>2.425755</v>
      </c>
      <c r="AD206" s="38" t="n">
        <v>0</v>
      </c>
      <c r="AE206" s="179"/>
    </row>
    <row r="207" s="198" customFormat="true" ht="25.5" hidden="false" customHeight="false" outlineLevel="0" collapsed="false">
      <c r="A207" s="61" t="n">
        <v>186</v>
      </c>
      <c r="B207" s="181" t="s">
        <v>750</v>
      </c>
      <c r="C207" s="186" t="n">
        <v>11</v>
      </c>
      <c r="D207" s="29" t="n">
        <f aca="false">E207+F207+G207+H207</f>
        <v>0.1</v>
      </c>
      <c r="E207" s="29" t="n">
        <v>0</v>
      </c>
      <c r="F207" s="29"/>
      <c r="G207" s="29"/>
      <c r="H207" s="29" t="n">
        <v>0.1</v>
      </c>
      <c r="I207" s="25" t="e">
        <f aca="false">E207+#REF!</f>
        <v>#REF!</v>
      </c>
      <c r="J207" s="25" t="e">
        <f aca="false">#REF!+#REF!+#REF!+#REF!+#REF!+#REF!</f>
        <v>#REF!</v>
      </c>
      <c r="K207" s="180" t="n">
        <v>42.6</v>
      </c>
      <c r="L207" s="180" t="n">
        <f aca="false">K207*0.85</f>
        <v>36.21</v>
      </c>
      <c r="M207" s="180"/>
      <c r="N207" s="180"/>
      <c r="O207" s="180" t="n">
        <v>150</v>
      </c>
      <c r="P207" s="135" t="n">
        <f aca="false">O207*0.5</f>
        <v>75</v>
      </c>
      <c r="Q207" s="186" t="s">
        <v>490</v>
      </c>
      <c r="R207" s="181" t="s">
        <v>491</v>
      </c>
      <c r="S207" s="182" t="s">
        <v>470</v>
      </c>
      <c r="T207" s="38" t="e">
        <f aca="false">(I207*K207*1000+I207*K207*1.8*1000)/100000</f>
        <v>#REF!</v>
      </c>
      <c r="U207" s="38" t="e">
        <f aca="false">M207*#REF!*1000*10000/1000000000+M207*#REF!*1000*10000/1000000000*1.8</f>
        <v>#REF!</v>
      </c>
      <c r="V207" s="38" t="e">
        <f aca="false">N207*#REF!*0.01+N207*#REF!*0.01*1.5</f>
        <v>#REF!</v>
      </c>
      <c r="W207" s="38" t="e">
        <f aca="false">O207*J207*0.01</f>
        <v>#REF!</v>
      </c>
      <c r="X207" s="38" t="e">
        <f aca="false">#REF!*P207*0.01</f>
        <v>#REF!</v>
      </c>
      <c r="Y207" s="29" t="n">
        <f aca="false">Z207+AA207+AD207+AC207+AB207</f>
        <v>0.15</v>
      </c>
      <c r="Z207" s="183"/>
      <c r="AA207" s="183"/>
      <c r="AB207" s="183"/>
      <c r="AC207" s="71" t="n">
        <v>0.15</v>
      </c>
      <c r="AD207" s="183"/>
      <c r="AE207" s="184"/>
    </row>
    <row r="208" s="198" customFormat="true" ht="25.5" hidden="false" customHeight="false" outlineLevel="0" collapsed="false">
      <c r="A208" s="61" t="n">
        <v>187</v>
      </c>
      <c r="B208" s="181" t="s">
        <v>750</v>
      </c>
      <c r="C208" s="186" t="n">
        <v>11</v>
      </c>
      <c r="D208" s="29" t="n">
        <f aca="false">E208+F208+G208+H208</f>
        <v>0.2</v>
      </c>
      <c r="E208" s="29" t="n">
        <v>0.2</v>
      </c>
      <c r="F208" s="188"/>
      <c r="G208" s="69"/>
      <c r="H208" s="29" t="n">
        <v>0</v>
      </c>
      <c r="I208" s="25" t="e">
        <f aca="false">E208+#REF!</f>
        <v>#REF!</v>
      </c>
      <c r="J208" s="25" t="e">
        <f aca="false">#REF!+#REF!+#REF!+#REF!+#REF!+#REF!</f>
        <v>#REF!</v>
      </c>
      <c r="K208" s="180" t="n">
        <v>42.6</v>
      </c>
      <c r="L208" s="180" t="n">
        <f aca="false">K208*0.85</f>
        <v>36.21</v>
      </c>
      <c r="M208" s="180"/>
      <c r="N208" s="180"/>
      <c r="O208" s="180" t="n">
        <v>150</v>
      </c>
      <c r="P208" s="135" t="n">
        <f aca="false">O208*0.5</f>
        <v>75</v>
      </c>
      <c r="Q208" s="183" t="s">
        <v>525</v>
      </c>
      <c r="R208" s="181" t="s">
        <v>751</v>
      </c>
      <c r="S208" s="185" t="s">
        <v>528</v>
      </c>
      <c r="T208" s="38" t="e">
        <f aca="false">(I208*K208*1000+I208*K208*1.8*1000)/100000</f>
        <v>#REF!</v>
      </c>
      <c r="U208" s="38" t="e">
        <f aca="false">M208*#REF!*1000*10000/1000000000+M208*#REF!*1000*10000/1000000000*1.8</f>
        <v>#REF!</v>
      </c>
      <c r="V208" s="38" t="e">
        <f aca="false">N208*#REF!*0.01+N208*#REF!*0.01*1.5</f>
        <v>#REF!</v>
      </c>
      <c r="W208" s="38" t="e">
        <f aca="false">O208*J208*0.01</f>
        <v>#REF!</v>
      </c>
      <c r="X208" s="38" t="e">
        <f aca="false">#REF!*P208*0.01</f>
        <v>#REF!</v>
      </c>
      <c r="Y208" s="29" t="n">
        <f aca="false">Z208+AA208+AD208+AC208+AB208</f>
        <v>0.23856</v>
      </c>
      <c r="Z208" s="135"/>
      <c r="AA208" s="135"/>
      <c r="AB208" s="135"/>
      <c r="AC208" s="71" t="n">
        <v>0.23856</v>
      </c>
      <c r="AD208" s="135"/>
      <c r="AE208" s="63"/>
    </row>
    <row r="209" s="198" customFormat="true" ht="38.25" hidden="false" customHeight="false" outlineLevel="0" collapsed="false">
      <c r="A209" s="61" t="n">
        <v>188</v>
      </c>
      <c r="B209" s="181" t="s">
        <v>750</v>
      </c>
      <c r="C209" s="186" t="n">
        <v>11</v>
      </c>
      <c r="D209" s="29" t="n">
        <f aca="false">E209+F209+G209+H209</f>
        <v>0.63</v>
      </c>
      <c r="E209" s="29" t="n">
        <v>0.63</v>
      </c>
      <c r="F209" s="188"/>
      <c r="G209" s="69"/>
      <c r="H209" s="29" t="n">
        <v>0</v>
      </c>
      <c r="I209" s="25" t="e">
        <f aca="false">E209+#REF!</f>
        <v>#REF!</v>
      </c>
      <c r="J209" s="25" t="e">
        <f aca="false">#REF!+#REF!+#REF!+#REF!+#REF!+#REF!</f>
        <v>#REF!</v>
      </c>
      <c r="K209" s="180" t="n">
        <v>42.6</v>
      </c>
      <c r="L209" s="180" t="n">
        <f aca="false">K209*0.85</f>
        <v>36.21</v>
      </c>
      <c r="M209" s="180"/>
      <c r="N209" s="180"/>
      <c r="O209" s="180" t="n">
        <v>150</v>
      </c>
      <c r="P209" s="135" t="n">
        <f aca="false">O209*0.5</f>
        <v>75</v>
      </c>
      <c r="Q209" s="189" t="s">
        <v>530</v>
      </c>
      <c r="R209" s="181" t="s">
        <v>752</v>
      </c>
      <c r="S209" s="185" t="s">
        <v>470</v>
      </c>
      <c r="T209" s="38" t="e">
        <f aca="false">(I209*K209*1000+I209*K209*1.8*1000)/100000</f>
        <v>#REF!</v>
      </c>
      <c r="U209" s="38" t="e">
        <f aca="false">M209*#REF!*1000*10000/1000000000+M209*#REF!*1000*10000/1000000000*1.8</f>
        <v>#REF!</v>
      </c>
      <c r="V209" s="38" t="e">
        <f aca="false">N209*#REF!*0.01+N209*#REF!*0.01*1.5</f>
        <v>#REF!</v>
      </c>
      <c r="W209" s="38" t="e">
        <f aca="false">O209*J209*0.01</f>
        <v>#REF!</v>
      </c>
      <c r="X209" s="38" t="e">
        <f aca="false">#REF!*P209*0.01</f>
        <v>#REF!</v>
      </c>
      <c r="Y209" s="29" t="n">
        <f aca="false">Z209+AA209+AD209+AC209+AB209</f>
        <v>0.751464</v>
      </c>
      <c r="Z209" s="135"/>
      <c r="AA209" s="135"/>
      <c r="AB209" s="135"/>
      <c r="AC209" s="71" t="n">
        <v>0.751464</v>
      </c>
      <c r="AD209" s="135"/>
      <c r="AE209" s="63"/>
    </row>
    <row r="210" s="198" customFormat="true" ht="25.5" hidden="false" customHeight="false" outlineLevel="0" collapsed="false">
      <c r="A210" s="61" t="n">
        <v>189</v>
      </c>
      <c r="B210" s="181" t="s">
        <v>750</v>
      </c>
      <c r="C210" s="186" t="n">
        <v>11</v>
      </c>
      <c r="D210" s="29" t="n">
        <f aca="false">E210+F210+G210+H210</f>
        <v>0.07</v>
      </c>
      <c r="E210" s="29" t="n">
        <v>0</v>
      </c>
      <c r="F210" s="188"/>
      <c r="G210" s="69"/>
      <c r="H210" s="29" t="n">
        <v>0.07</v>
      </c>
      <c r="I210" s="25" t="e">
        <f aca="false">E210+#REF!</f>
        <v>#REF!</v>
      </c>
      <c r="J210" s="25" t="e">
        <f aca="false">#REF!+#REF!+#REF!+#REF!+#REF!+#REF!</f>
        <v>#REF!</v>
      </c>
      <c r="K210" s="180" t="n">
        <v>42.6</v>
      </c>
      <c r="L210" s="180" t="n">
        <f aca="false">K210*0.85</f>
        <v>36.21</v>
      </c>
      <c r="M210" s="180"/>
      <c r="N210" s="180" t="n">
        <v>3.3</v>
      </c>
      <c r="O210" s="180" t="n">
        <v>150</v>
      </c>
      <c r="P210" s="135" t="n">
        <f aca="false">O210*0.5</f>
        <v>75</v>
      </c>
      <c r="Q210" s="189" t="s">
        <v>530</v>
      </c>
      <c r="R210" s="181" t="s">
        <v>532</v>
      </c>
      <c r="S210" s="185" t="s">
        <v>470</v>
      </c>
      <c r="T210" s="38" t="e">
        <f aca="false">(I210*K210*1000+I210*K210*1.8*1000)/100000</f>
        <v>#REF!</v>
      </c>
      <c r="U210" s="38" t="e">
        <f aca="false">M210*#REF!*1000*10000/1000000000+M210*#REF!*1000*10000/1000000000*1.8</f>
        <v>#REF!</v>
      </c>
      <c r="V210" s="38" t="e">
        <f aca="false">N210*#REF!*0.01+N210*#REF!*0.01*1.5</f>
        <v>#REF!</v>
      </c>
      <c r="W210" s="38" t="e">
        <f aca="false">O210*J210*0.01</f>
        <v>#REF!</v>
      </c>
      <c r="X210" s="38" t="e">
        <f aca="false">#REF!*P210*0.01</f>
        <v>#REF!</v>
      </c>
      <c r="Y210" s="29" t="n">
        <f aca="false">Z210+AA210+AD210+AC210+AB210</f>
        <v>0.005775</v>
      </c>
      <c r="Z210" s="135"/>
      <c r="AA210" s="135"/>
      <c r="AB210" s="135"/>
      <c r="AC210" s="71" t="n">
        <v>0.005775</v>
      </c>
      <c r="AD210" s="135"/>
      <c r="AE210" s="63"/>
    </row>
    <row r="211" s="198" customFormat="true" ht="38.25" hidden="false" customHeight="false" outlineLevel="0" collapsed="false">
      <c r="A211" s="61" t="n">
        <v>190</v>
      </c>
      <c r="B211" s="181" t="s">
        <v>750</v>
      </c>
      <c r="C211" s="186" t="n">
        <v>11</v>
      </c>
      <c r="D211" s="29" t="n">
        <f aca="false">E211+F211+G211+H211</f>
        <v>0.25</v>
      </c>
      <c r="E211" s="29" t="n">
        <v>0.15</v>
      </c>
      <c r="F211" s="188"/>
      <c r="G211" s="69"/>
      <c r="H211" s="29" t="n">
        <v>0.1</v>
      </c>
      <c r="I211" s="25" t="e">
        <f aca="false">E211+#REF!</f>
        <v>#REF!</v>
      </c>
      <c r="J211" s="25" t="e">
        <f aca="false">#REF!+#REF!+#REF!+#REF!+#REF!+#REF!</f>
        <v>#REF!</v>
      </c>
      <c r="K211" s="180" t="n">
        <v>34.1</v>
      </c>
      <c r="L211" s="180" t="n">
        <f aca="false">K211*0.85</f>
        <v>28.985</v>
      </c>
      <c r="M211" s="180"/>
      <c r="N211" s="180"/>
      <c r="O211" s="180" t="n">
        <v>150</v>
      </c>
      <c r="P211" s="135" t="n">
        <f aca="false">O211*0.5</f>
        <v>75</v>
      </c>
      <c r="Q211" s="183" t="s">
        <v>562</v>
      </c>
      <c r="R211" s="181" t="s">
        <v>753</v>
      </c>
      <c r="S211" s="185" t="s">
        <v>470</v>
      </c>
      <c r="T211" s="38" t="e">
        <f aca="false">(I211*K211*1000+I211*K211*1.8*1000)/100000</f>
        <v>#REF!</v>
      </c>
      <c r="U211" s="38" t="e">
        <f aca="false">M211*#REF!*1000*10000/1000000000+M211*#REF!*1000*10000/1000000000*1.8</f>
        <v>#REF!</v>
      </c>
      <c r="V211" s="38" t="e">
        <f aca="false">N211*#REF!*0.01+N211*#REF!*0.01*1.5</f>
        <v>#REF!</v>
      </c>
      <c r="W211" s="38" t="e">
        <f aca="false">O211*J211*0.01</f>
        <v>#REF!</v>
      </c>
      <c r="X211" s="38" t="e">
        <f aca="false">#REF!*P211*0.01</f>
        <v>#REF!</v>
      </c>
      <c r="Y211" s="29" t="n">
        <f aca="false">Z211+AA211+AD211+AC211+AB211</f>
        <v>0.14322</v>
      </c>
      <c r="Z211" s="183"/>
      <c r="AA211" s="183"/>
      <c r="AB211" s="183"/>
      <c r="AC211" s="71" t="n">
        <v>0.14322</v>
      </c>
      <c r="AD211" s="183"/>
      <c r="AE211" s="184"/>
    </row>
    <row r="212" s="198" customFormat="true" ht="25.5" hidden="false" customHeight="false" outlineLevel="0" collapsed="false">
      <c r="A212" s="61" t="n">
        <v>191</v>
      </c>
      <c r="B212" s="181" t="s">
        <v>750</v>
      </c>
      <c r="C212" s="186" t="n">
        <v>11</v>
      </c>
      <c r="D212" s="29" t="n">
        <f aca="false">E212+F212+G212+H212</f>
        <v>0.3</v>
      </c>
      <c r="E212" s="29" t="n">
        <v>0.3</v>
      </c>
      <c r="F212" s="188"/>
      <c r="G212" s="69"/>
      <c r="H212" s="29" t="n">
        <v>0</v>
      </c>
      <c r="I212" s="25" t="e">
        <f aca="false">E212+#REF!</f>
        <v>#REF!</v>
      </c>
      <c r="J212" s="25" t="e">
        <f aca="false">#REF!+#REF!+#REF!+#REF!+#REF!+#REF!</f>
        <v>#REF!</v>
      </c>
      <c r="K212" s="180" t="n">
        <v>34.1</v>
      </c>
      <c r="L212" s="180" t="n">
        <f aca="false">K212*0.85</f>
        <v>28.985</v>
      </c>
      <c r="M212" s="180"/>
      <c r="N212" s="180"/>
      <c r="O212" s="180" t="n">
        <v>150</v>
      </c>
      <c r="P212" s="135" t="n">
        <f aca="false">O212*0.5</f>
        <v>75</v>
      </c>
      <c r="Q212" s="183" t="s">
        <v>562</v>
      </c>
      <c r="R212" s="181" t="s">
        <v>754</v>
      </c>
      <c r="S212" s="185" t="s">
        <v>470</v>
      </c>
      <c r="T212" s="38" t="e">
        <f aca="false">(I212*K212*1000+I212*K212*1.8*1000)/100000</f>
        <v>#REF!</v>
      </c>
      <c r="U212" s="38" t="e">
        <f aca="false">M212*#REF!*1000*10000/1000000000+M212*#REF!*1000*10000/1000000000*1.8</f>
        <v>#REF!</v>
      </c>
      <c r="V212" s="38" t="e">
        <f aca="false">N212*#REF!*0.01+N212*#REF!*0.01*1.5</f>
        <v>#REF!</v>
      </c>
      <c r="W212" s="38" t="e">
        <f aca="false">O212*J212*0.01</f>
        <v>#REF!</v>
      </c>
      <c r="X212" s="38" t="e">
        <f aca="false">#REF!*P212*0.01</f>
        <v>#REF!</v>
      </c>
      <c r="Y212" s="29" t="n">
        <f aca="false">Z212+AA212+AD212+AC212+AB212</f>
        <v>0.28644</v>
      </c>
      <c r="Z212" s="183"/>
      <c r="AA212" s="183"/>
      <c r="AB212" s="183"/>
      <c r="AC212" s="71" t="n">
        <v>0.28644</v>
      </c>
      <c r="AD212" s="183"/>
      <c r="AE212" s="184"/>
    </row>
    <row r="213" s="198" customFormat="true" ht="25.5" hidden="false" customHeight="false" outlineLevel="0" collapsed="false">
      <c r="A213" s="61" t="n">
        <v>192</v>
      </c>
      <c r="B213" s="181" t="s">
        <v>750</v>
      </c>
      <c r="C213" s="186" t="n">
        <v>11</v>
      </c>
      <c r="D213" s="29" t="n">
        <f aca="false">E213+F213+G213+H213</f>
        <v>0.12</v>
      </c>
      <c r="E213" s="29" t="n">
        <v>0.12</v>
      </c>
      <c r="F213" s="188"/>
      <c r="G213" s="69"/>
      <c r="H213" s="29" t="n">
        <v>0</v>
      </c>
      <c r="I213" s="25" t="e">
        <f aca="false">E213+#REF!</f>
        <v>#REF!</v>
      </c>
      <c r="J213" s="25" t="e">
        <f aca="false">#REF!+#REF!+#REF!+#REF!+#REF!+#REF!</f>
        <v>#REF!</v>
      </c>
      <c r="K213" s="180" t="n">
        <v>34.1</v>
      </c>
      <c r="L213" s="180" t="n">
        <f aca="false">K213*0.85</f>
        <v>28.985</v>
      </c>
      <c r="M213" s="180"/>
      <c r="N213" s="180"/>
      <c r="O213" s="180" t="n">
        <v>150</v>
      </c>
      <c r="P213" s="135" t="n">
        <f aca="false">O213*0.5</f>
        <v>75</v>
      </c>
      <c r="Q213" s="183" t="s">
        <v>562</v>
      </c>
      <c r="R213" s="181" t="s">
        <v>564</v>
      </c>
      <c r="S213" s="185" t="s">
        <v>470</v>
      </c>
      <c r="T213" s="38" t="e">
        <f aca="false">(I213*K213*1000+I213*K213*1.8*1000)/100000</f>
        <v>#REF!</v>
      </c>
      <c r="U213" s="38" t="e">
        <f aca="false">M213*#REF!*1000*10000/1000000000+M213*#REF!*1000*10000/1000000000*1.8</f>
        <v>#REF!</v>
      </c>
      <c r="V213" s="38" t="e">
        <f aca="false">N213*#REF!*0.01+N213*#REF!*0.01*1.5</f>
        <v>#REF!</v>
      </c>
      <c r="W213" s="38" t="e">
        <f aca="false">O213*J213*0.01</f>
        <v>#REF!</v>
      </c>
      <c r="X213" s="38" t="e">
        <f aca="false">#REF!*P213*0.01</f>
        <v>#REF!</v>
      </c>
      <c r="Y213" s="29" t="n">
        <f aca="false">Z213+AA213+AD213+AC213+AB213</f>
        <v>0.114576</v>
      </c>
      <c r="Z213" s="183"/>
      <c r="AA213" s="183"/>
      <c r="AB213" s="183"/>
      <c r="AC213" s="71" t="n">
        <v>0.114576</v>
      </c>
      <c r="AD213" s="183"/>
      <c r="AE213" s="184"/>
    </row>
    <row r="214" s="198" customFormat="true" ht="25.5" hidden="false" customHeight="false" outlineLevel="0" collapsed="false">
      <c r="A214" s="61" t="n">
        <v>193</v>
      </c>
      <c r="B214" s="181" t="s">
        <v>750</v>
      </c>
      <c r="C214" s="186" t="n">
        <v>11</v>
      </c>
      <c r="D214" s="29" t="n">
        <f aca="false">E214+F214+G214+H214</f>
        <v>0.15</v>
      </c>
      <c r="E214" s="29" t="n">
        <v>0.1</v>
      </c>
      <c r="F214" s="188"/>
      <c r="G214" s="69"/>
      <c r="H214" s="29" t="n">
        <v>0.05</v>
      </c>
      <c r="I214" s="25" t="e">
        <f aca="false">E214+#REF!</f>
        <v>#REF!</v>
      </c>
      <c r="J214" s="25" t="e">
        <f aca="false">#REF!+#REF!+#REF!+#REF!+#REF!+#REF!</f>
        <v>#REF!</v>
      </c>
      <c r="K214" s="180" t="n">
        <v>42.6</v>
      </c>
      <c r="L214" s="180" t="n">
        <f aca="false">K214*0.85</f>
        <v>36.21</v>
      </c>
      <c r="M214" s="180"/>
      <c r="N214" s="180"/>
      <c r="O214" s="180" t="n">
        <v>150</v>
      </c>
      <c r="P214" s="135" t="n">
        <f aca="false">O214*0.5</f>
        <v>75</v>
      </c>
      <c r="Q214" s="183" t="s">
        <v>624</v>
      </c>
      <c r="R214" s="181" t="s">
        <v>755</v>
      </c>
      <c r="S214" s="185" t="s">
        <v>470</v>
      </c>
      <c r="T214" s="38" t="e">
        <f aca="false">(I214*K214*1000+I214*K214*1.8*1000)/100000</f>
        <v>#REF!</v>
      </c>
      <c r="U214" s="38" t="e">
        <f aca="false">M214*#REF!*1000*10000/1000000000+M214*#REF!*1000*10000/1000000000*1.8</f>
        <v>#REF!</v>
      </c>
      <c r="V214" s="38" t="e">
        <f aca="false">N214*#REF!*0.01+N214*#REF!*0.01*1.5</f>
        <v>#REF!</v>
      </c>
      <c r="W214" s="38" t="e">
        <f aca="false">O214*J214*0.01</f>
        <v>#REF!</v>
      </c>
      <c r="X214" s="38" t="e">
        <f aca="false">#REF!*P214*0.01</f>
        <v>#REF!</v>
      </c>
      <c r="Y214" s="29" t="n">
        <f aca="false">Z214+AA214+AD214+AC214+AB214</f>
        <v>0.19428</v>
      </c>
      <c r="Z214" s="183"/>
      <c r="AA214" s="183"/>
      <c r="AB214" s="183"/>
      <c r="AC214" s="71" t="n">
        <v>0.19428</v>
      </c>
      <c r="AD214" s="183"/>
      <c r="AE214" s="184"/>
    </row>
    <row r="215" s="198" customFormat="true" ht="25.5" hidden="false" customHeight="false" outlineLevel="0" collapsed="false">
      <c r="A215" s="61" t="n">
        <v>194</v>
      </c>
      <c r="B215" s="181" t="s">
        <v>750</v>
      </c>
      <c r="C215" s="186" t="n">
        <v>11</v>
      </c>
      <c r="D215" s="29" t="n">
        <f aca="false">E215+F215+G215+H215</f>
        <v>0.2</v>
      </c>
      <c r="E215" s="29" t="n">
        <v>0.2</v>
      </c>
      <c r="F215" s="188"/>
      <c r="G215" s="69"/>
      <c r="H215" s="29" t="n">
        <v>0</v>
      </c>
      <c r="I215" s="25" t="e">
        <f aca="false">E215+#REF!</f>
        <v>#REF!</v>
      </c>
      <c r="J215" s="25" t="e">
        <f aca="false">#REF!+#REF!+#REF!+#REF!+#REF!+#REF!</f>
        <v>#REF!</v>
      </c>
      <c r="K215" s="180" t="n">
        <v>42.6</v>
      </c>
      <c r="L215" s="180" t="n">
        <f aca="false">K215*0.85</f>
        <v>36.21</v>
      </c>
      <c r="M215" s="180"/>
      <c r="N215" s="180"/>
      <c r="O215" s="180" t="n">
        <v>150</v>
      </c>
      <c r="P215" s="135" t="n">
        <f aca="false">O215*0.5</f>
        <v>75</v>
      </c>
      <c r="Q215" s="183" t="s">
        <v>624</v>
      </c>
      <c r="R215" s="181" t="s">
        <v>756</v>
      </c>
      <c r="S215" s="185" t="s">
        <v>470</v>
      </c>
      <c r="T215" s="38" t="e">
        <f aca="false">(I215*K215*1000+I215*K215*1.8*1000)/100000</f>
        <v>#REF!</v>
      </c>
      <c r="U215" s="38" t="e">
        <f aca="false">M215*#REF!*1000*10000/1000000000+M215*#REF!*1000*10000/1000000000*1.8</f>
        <v>#REF!</v>
      </c>
      <c r="V215" s="38" t="e">
        <f aca="false">N215*#REF!*0.01+N215*#REF!*0.01*1.5</f>
        <v>#REF!</v>
      </c>
      <c r="W215" s="38" t="e">
        <f aca="false">O215*J215*0.01</f>
        <v>#REF!</v>
      </c>
      <c r="X215" s="38" t="e">
        <f aca="false">#REF!*P215*0.01</f>
        <v>#REF!</v>
      </c>
      <c r="Y215" s="29" t="n">
        <f aca="false">Z215+AA215+AD215+AC215+AB215</f>
        <v>0.23856</v>
      </c>
      <c r="Z215" s="183"/>
      <c r="AA215" s="183"/>
      <c r="AB215" s="183"/>
      <c r="AC215" s="71" t="n">
        <v>0.23856</v>
      </c>
      <c r="AD215" s="183"/>
      <c r="AE215" s="184"/>
    </row>
    <row r="216" s="198" customFormat="true" ht="25.5" hidden="false" customHeight="false" outlineLevel="0" collapsed="false">
      <c r="A216" s="61" t="n">
        <v>195</v>
      </c>
      <c r="B216" s="181" t="s">
        <v>750</v>
      </c>
      <c r="C216" s="186" t="n">
        <v>11</v>
      </c>
      <c r="D216" s="29" t="n">
        <f aca="false">E216+F216+G216+H216</f>
        <v>0.1</v>
      </c>
      <c r="E216" s="29" t="n">
        <v>0.1</v>
      </c>
      <c r="F216" s="29"/>
      <c r="G216" s="29"/>
      <c r="H216" s="29" t="n">
        <v>0</v>
      </c>
      <c r="I216" s="25" t="e">
        <f aca="false">E216+#REF!</f>
        <v>#REF!</v>
      </c>
      <c r="J216" s="25" t="e">
        <f aca="false">#REF!+#REF!+#REF!+#REF!+#REF!+#REF!</f>
        <v>#REF!</v>
      </c>
      <c r="K216" s="180" t="n">
        <v>27.3</v>
      </c>
      <c r="L216" s="180" t="n">
        <f aca="false">K216*0.85</f>
        <v>23.205</v>
      </c>
      <c r="M216" s="180"/>
      <c r="N216" s="180"/>
      <c r="O216" s="180" t="n">
        <v>150</v>
      </c>
      <c r="P216" s="135" t="n">
        <f aca="false">O216*0.5</f>
        <v>75</v>
      </c>
      <c r="Q216" s="186" t="s">
        <v>594</v>
      </c>
      <c r="R216" s="181" t="s">
        <v>595</v>
      </c>
      <c r="S216" s="182" t="s">
        <v>470</v>
      </c>
      <c r="T216" s="38" t="e">
        <f aca="false">(I216*K216*1000+I216*K216*1.8*1000)/100000</f>
        <v>#REF!</v>
      </c>
      <c r="U216" s="38" t="e">
        <f aca="false">M216*#REF!*1000*10000/1000000000+M216*#REF!*1000*10000/1000000000*1.8</f>
        <v>#REF!</v>
      </c>
      <c r="V216" s="38" t="e">
        <f aca="false">N216*#REF!*1000*10000/1000000000</f>
        <v>#REF!</v>
      </c>
      <c r="W216" s="38" t="e">
        <f aca="false">O216*J216*0.01</f>
        <v>#REF!</v>
      </c>
      <c r="X216" s="38" t="e">
        <f aca="false">#REF!*P216*0.01</f>
        <v>#REF!</v>
      </c>
      <c r="Y216" s="29" t="n">
        <f aca="false">Z216+AA216+AD216+AC216+AB216</f>
        <v>0.07644</v>
      </c>
      <c r="Z216" s="183"/>
      <c r="AA216" s="183"/>
      <c r="AB216" s="183"/>
      <c r="AC216" s="71" t="n">
        <v>0.07644</v>
      </c>
      <c r="AD216" s="183"/>
      <c r="AE216" s="184"/>
    </row>
    <row r="217" s="198" customFormat="true" ht="25.5" hidden="false" customHeight="false" outlineLevel="0" collapsed="false">
      <c r="A217" s="61" t="n">
        <v>196</v>
      </c>
      <c r="B217" s="181" t="s">
        <v>750</v>
      </c>
      <c r="C217" s="186" t="n">
        <v>11</v>
      </c>
      <c r="D217" s="29" t="n">
        <f aca="false">E217+F217+G217+H217</f>
        <v>0.1</v>
      </c>
      <c r="E217" s="29" t="n">
        <v>0</v>
      </c>
      <c r="F217" s="29"/>
      <c r="G217" s="29"/>
      <c r="H217" s="29" t="n">
        <v>0.1</v>
      </c>
      <c r="I217" s="25" t="e">
        <f aca="false">E217+#REF!</f>
        <v>#REF!</v>
      </c>
      <c r="J217" s="25" t="e">
        <f aca="false">#REF!+#REF!+#REF!+#REF!+#REF!+#REF!</f>
        <v>#REF!</v>
      </c>
      <c r="K217" s="180" t="n">
        <v>27.3</v>
      </c>
      <c r="L217" s="180" t="n">
        <f aca="false">K217*0.85</f>
        <v>23.205</v>
      </c>
      <c r="M217" s="180"/>
      <c r="N217" s="180"/>
      <c r="O217" s="180" t="n">
        <v>150</v>
      </c>
      <c r="P217" s="135" t="n">
        <f aca="false">O217*0.5</f>
        <v>75</v>
      </c>
      <c r="Q217" s="186" t="s">
        <v>594</v>
      </c>
      <c r="R217" s="181" t="s">
        <v>596</v>
      </c>
      <c r="S217" s="182" t="s">
        <v>470</v>
      </c>
      <c r="T217" s="38" t="e">
        <f aca="false">(I217*K217*1000+I217*K217*1.8*1000)/100000</f>
        <v>#REF!</v>
      </c>
      <c r="U217" s="38" t="e">
        <f aca="false">M217*#REF!*1000*10000/1000000000+M217*#REF!*1000*10000/1000000000*1.8</f>
        <v>#REF!</v>
      </c>
      <c r="V217" s="38" t="e">
        <f aca="false">N217*#REF!*1000*10000/1000000000</f>
        <v>#REF!</v>
      </c>
      <c r="W217" s="38" t="e">
        <f aca="false">O217*J217*0.01</f>
        <v>#REF!</v>
      </c>
      <c r="X217" s="38" t="e">
        <f aca="false">#REF!*P217*0.01</f>
        <v>#REF!</v>
      </c>
      <c r="Y217" s="29" t="n">
        <f aca="false">Z217+AA217+AD217+AC217+AB217</f>
        <v>0.07644</v>
      </c>
      <c r="Z217" s="183"/>
      <c r="AA217" s="183"/>
      <c r="AB217" s="183"/>
      <c r="AC217" s="71" t="n">
        <v>0.07644</v>
      </c>
      <c r="AD217" s="183"/>
      <c r="AE217" s="184"/>
    </row>
    <row r="218" s="198" customFormat="true" ht="25.5" hidden="false" customHeight="false" outlineLevel="0" collapsed="false">
      <c r="A218" s="61" t="n">
        <v>197</v>
      </c>
      <c r="B218" s="181" t="s">
        <v>750</v>
      </c>
      <c r="C218" s="186" t="n">
        <v>11</v>
      </c>
      <c r="D218" s="29" t="n">
        <f aca="false">E218+F218+G218+H218</f>
        <v>0.1</v>
      </c>
      <c r="E218" s="29" t="n">
        <v>0</v>
      </c>
      <c r="F218" s="29"/>
      <c r="G218" s="29"/>
      <c r="H218" s="29" t="n">
        <v>0.1</v>
      </c>
      <c r="I218" s="25" t="e">
        <f aca="false">E218+#REF!</f>
        <v>#REF!</v>
      </c>
      <c r="J218" s="25" t="e">
        <f aca="false">#REF!+#REF!+#REF!+#REF!+#REF!+#REF!</f>
        <v>#REF!</v>
      </c>
      <c r="K218" s="180" t="n">
        <v>27.3</v>
      </c>
      <c r="L218" s="180" t="n">
        <f aca="false">K218*0.85</f>
        <v>23.205</v>
      </c>
      <c r="M218" s="180"/>
      <c r="N218" s="180"/>
      <c r="O218" s="180" t="n">
        <v>150</v>
      </c>
      <c r="P218" s="135" t="n">
        <f aca="false">O218*0.5</f>
        <v>75</v>
      </c>
      <c r="Q218" s="186" t="s">
        <v>594</v>
      </c>
      <c r="R218" s="181" t="s">
        <v>600</v>
      </c>
      <c r="S218" s="182" t="s">
        <v>470</v>
      </c>
      <c r="T218" s="38" t="e">
        <f aca="false">(I218*K218*1000+I218*K218*1.8*1000)/100000</f>
        <v>#REF!</v>
      </c>
      <c r="U218" s="38" t="e">
        <f aca="false">M218*#REF!*1000*10000/1000000000+M218*#REF!*1000*10000/1000000000*1.8</f>
        <v>#REF!</v>
      </c>
      <c r="V218" s="38" t="e">
        <f aca="false">N218*#REF!*1000*10000/1000000000</f>
        <v>#REF!</v>
      </c>
      <c r="W218" s="38" t="e">
        <f aca="false">O218*J218*0.01</f>
        <v>#REF!</v>
      </c>
      <c r="X218" s="38" t="e">
        <f aca="false">#REF!*P218*0.01</f>
        <v>#REF!</v>
      </c>
      <c r="Y218" s="29" t="n">
        <f aca="false">Z218+AA218+AD218+AC218+AB218</f>
        <v>0.15</v>
      </c>
      <c r="Z218" s="183"/>
      <c r="AA218" s="183"/>
      <c r="AB218" s="183"/>
      <c r="AC218" s="71" t="n">
        <v>0.15</v>
      </c>
      <c r="AD218" s="183"/>
      <c r="AE218" s="184"/>
    </row>
    <row r="219" s="202" customFormat="true" ht="12.75" hidden="false" customHeight="false" outlineLevel="0" collapsed="false">
      <c r="A219" s="75" t="s">
        <v>157</v>
      </c>
      <c r="B219" s="57" t="s">
        <v>53</v>
      </c>
      <c r="C219" s="174"/>
      <c r="D219" s="38" t="n">
        <f aca="false">SUM(D220:D222)</f>
        <v>1.64</v>
      </c>
      <c r="E219" s="38" t="n">
        <v>0.8</v>
      </c>
      <c r="F219" s="38" t="n">
        <v>0</v>
      </c>
      <c r="G219" s="38" t="n">
        <v>0</v>
      </c>
      <c r="H219" s="38" t="n">
        <v>0.84</v>
      </c>
      <c r="I219" s="38" t="e">
        <f aca="false">SUM(I220:I222)</f>
        <v>#REF!</v>
      </c>
      <c r="J219" s="38" t="e">
        <f aca="false">SUM(J220:J222)</f>
        <v>#REF!</v>
      </c>
      <c r="K219" s="38" t="n">
        <f aca="false">SUM(K220:K222)</f>
        <v>123.56</v>
      </c>
      <c r="L219" s="38" t="n">
        <f aca="false">SUM(L220:L222)</f>
        <v>105.026</v>
      </c>
      <c r="M219" s="38" t="n">
        <f aca="false">SUM(M220:M222)</f>
        <v>0</v>
      </c>
      <c r="N219" s="38" t="n">
        <f aca="false">SUM(N220:N222)</f>
        <v>0</v>
      </c>
      <c r="O219" s="38" t="n">
        <f aca="false">SUM(O220:O222)</f>
        <v>900</v>
      </c>
      <c r="P219" s="38" t="n">
        <f aca="false">SUM(P220:P222)</f>
        <v>450</v>
      </c>
      <c r="Q219" s="38" t="n">
        <f aca="false">SUM(Q220:Q222)</f>
        <v>0</v>
      </c>
      <c r="R219" s="58"/>
      <c r="S219" s="38" t="n">
        <f aca="false">SUM(S220:S222)</f>
        <v>0</v>
      </c>
      <c r="T219" s="38" t="e">
        <f aca="false">SUM(T220:T222)</f>
        <v>#REF!</v>
      </c>
      <c r="U219" s="38" t="e">
        <f aca="false">SUM(U220:U222)</f>
        <v>#REF!</v>
      </c>
      <c r="V219" s="38" t="e">
        <f aca="false">SUM(V220:V222)</f>
        <v>#REF!</v>
      </c>
      <c r="W219" s="38" t="e">
        <f aca="false">SUM(W220:W222)</f>
        <v>#REF!</v>
      </c>
      <c r="X219" s="38" t="e">
        <f aca="false">SUM(X220:X222)</f>
        <v>#REF!</v>
      </c>
      <c r="Y219" s="38" t="n">
        <f aca="false">SUM(Y220:Y222)</f>
        <v>5.32312</v>
      </c>
      <c r="Z219" s="38" t="n">
        <v>0</v>
      </c>
      <c r="AA219" s="38" t="n">
        <v>0</v>
      </c>
      <c r="AB219" s="38" t="n">
        <v>0</v>
      </c>
      <c r="AC219" s="38" t="n">
        <v>5.32312</v>
      </c>
      <c r="AD219" s="38" t="n">
        <v>0</v>
      </c>
      <c r="AE219" s="179"/>
    </row>
    <row r="220" s="198" customFormat="true" ht="25.5" hidden="false" customHeight="false" outlineLevel="0" collapsed="false">
      <c r="A220" s="61" t="n">
        <v>198</v>
      </c>
      <c r="B220" s="199" t="s">
        <v>757</v>
      </c>
      <c r="C220" s="183" t="n">
        <v>14</v>
      </c>
      <c r="D220" s="29" t="n">
        <f aca="false">E220+F220+G220+H220</f>
        <v>0.1</v>
      </c>
      <c r="E220" s="29" t="n">
        <v>0</v>
      </c>
      <c r="F220" s="188"/>
      <c r="G220" s="69"/>
      <c r="H220" s="29" t="n">
        <v>0.1</v>
      </c>
      <c r="I220" s="25" t="e">
        <f aca="false">E220+#REF!</f>
        <v>#REF!</v>
      </c>
      <c r="J220" s="25" t="e">
        <f aca="false">#REF!+#REF!+#REF!+#REF!+#REF!+#REF!</f>
        <v>#REF!</v>
      </c>
      <c r="K220" s="180" t="n">
        <v>42.6</v>
      </c>
      <c r="L220" s="180" t="n">
        <f aca="false">K220*0.85</f>
        <v>36.21</v>
      </c>
      <c r="M220" s="180"/>
      <c r="N220" s="180"/>
      <c r="O220" s="180" t="n">
        <v>150</v>
      </c>
      <c r="P220" s="135" t="n">
        <f aca="false">O220*0.5</f>
        <v>75</v>
      </c>
      <c r="Q220" s="183" t="s">
        <v>525</v>
      </c>
      <c r="R220" s="181" t="s">
        <v>634</v>
      </c>
      <c r="S220" s="185" t="s">
        <v>528</v>
      </c>
      <c r="T220" s="38" t="e">
        <f aca="false">(I220*K220*1000+I220*K220*1.8*1000)/100000</f>
        <v>#REF!</v>
      </c>
      <c r="U220" s="38" t="e">
        <f aca="false">M220*#REF!*1000*10000/1000000000+M220*#REF!*1000*10000/1000000000*1.8</f>
        <v>#REF!</v>
      </c>
      <c r="V220" s="38" t="e">
        <f aca="false">N220*#REF!*0.01+N220*#REF!*0.01*1.5</f>
        <v>#REF!</v>
      </c>
      <c r="W220" s="38" t="e">
        <f aca="false">O220*J220*0.01</f>
        <v>#REF!</v>
      </c>
      <c r="X220" s="38" t="e">
        <f aca="false">#REF!*P220*0.01</f>
        <v>#REF!</v>
      </c>
      <c r="Y220" s="29" t="n">
        <f aca="false">Z220+AA220+AD220+AC220+AB220</f>
        <v>0.11928</v>
      </c>
      <c r="Z220" s="135"/>
      <c r="AA220" s="135"/>
      <c r="AB220" s="135"/>
      <c r="AC220" s="71" t="n">
        <v>0.11928</v>
      </c>
      <c r="AD220" s="135"/>
      <c r="AE220" s="63"/>
    </row>
    <row r="221" s="198" customFormat="true" ht="25.5" hidden="false" customHeight="false" outlineLevel="0" collapsed="false">
      <c r="A221" s="61" t="n">
        <v>199</v>
      </c>
      <c r="B221" s="195" t="s">
        <v>758</v>
      </c>
      <c r="C221" s="183" t="n">
        <v>14</v>
      </c>
      <c r="D221" s="29" t="n">
        <f aca="false">E221+F221+G221+H221</f>
        <v>0.8</v>
      </c>
      <c r="E221" s="29" t="n">
        <v>0.8</v>
      </c>
      <c r="F221" s="188"/>
      <c r="G221" s="69"/>
      <c r="H221" s="29" t="n">
        <v>0</v>
      </c>
      <c r="I221" s="25" t="e">
        <f aca="false">E221+#REF!</f>
        <v>#REF!</v>
      </c>
      <c r="J221" s="25" t="e">
        <f aca="false">#REF!+#REF!+#REF!+#REF!+#REF!+#REF!</f>
        <v>#REF!</v>
      </c>
      <c r="K221" s="180" t="n">
        <v>34.1</v>
      </c>
      <c r="L221" s="180" t="n">
        <f aca="false">K221*0.85</f>
        <v>28.985</v>
      </c>
      <c r="M221" s="180"/>
      <c r="N221" s="180"/>
      <c r="O221" s="180" t="n">
        <v>150</v>
      </c>
      <c r="P221" s="135" t="n">
        <f aca="false">O221*0.5</f>
        <v>75</v>
      </c>
      <c r="Q221" s="183" t="s">
        <v>562</v>
      </c>
      <c r="R221" s="181" t="s">
        <v>622</v>
      </c>
      <c r="S221" s="185" t="s">
        <v>470</v>
      </c>
      <c r="T221" s="38" t="e">
        <f aca="false">(I221*K221*1000+I221*K221*1.8*1000)/100000</f>
        <v>#REF!</v>
      </c>
      <c r="U221" s="38" t="e">
        <f aca="false">M221*#REF!*1000*10000/1000000000+M221*#REF!*1000*10000/1000000000*1.8</f>
        <v>#REF!</v>
      </c>
      <c r="V221" s="38" t="e">
        <f aca="false">N221*#REF!*0.01+N221*#REF!*0.01*1.5</f>
        <v>#REF!</v>
      </c>
      <c r="W221" s="38" t="e">
        <f aca="false">O221*J221*0.01</f>
        <v>#REF!</v>
      </c>
      <c r="X221" s="38" t="e">
        <f aca="false">#REF!*P221*0.01</f>
        <v>#REF!</v>
      </c>
      <c r="Y221" s="29" t="n">
        <f aca="false">Z221+AA221+AD221+AC221+AB221</f>
        <v>0.76384</v>
      </c>
      <c r="Z221" s="183"/>
      <c r="AA221" s="183"/>
      <c r="AB221" s="183"/>
      <c r="AC221" s="71" t="n">
        <v>0.76384</v>
      </c>
      <c r="AD221" s="183"/>
      <c r="AE221" s="184"/>
    </row>
    <row r="222" s="198" customFormat="true" ht="25.5" hidden="false" customHeight="false" outlineLevel="0" collapsed="false">
      <c r="A222" s="61" t="n">
        <v>200</v>
      </c>
      <c r="B222" s="23" t="s">
        <v>759</v>
      </c>
      <c r="C222" s="183" t="n">
        <v>14</v>
      </c>
      <c r="D222" s="29" t="n">
        <f aca="false">E222+F222+G222+H222</f>
        <v>0.74</v>
      </c>
      <c r="E222" s="29" t="n">
        <v>0</v>
      </c>
      <c r="F222" s="29"/>
      <c r="G222" s="29"/>
      <c r="H222" s="29" t="n">
        <v>0.74</v>
      </c>
      <c r="I222" s="25" t="e">
        <f aca="false">E222+#REF!</f>
        <v>#REF!</v>
      </c>
      <c r="J222" s="25" t="e">
        <f aca="false">#REF!+#REF!+#REF!+#REF!+#REF!+#REF!</f>
        <v>#REF!</v>
      </c>
      <c r="K222" s="180" t="n">
        <v>46.86</v>
      </c>
      <c r="L222" s="180" t="n">
        <f aca="false">K222*0.85</f>
        <v>39.831</v>
      </c>
      <c r="M222" s="180"/>
      <c r="N222" s="180"/>
      <c r="O222" s="180" t="n">
        <v>600</v>
      </c>
      <c r="P222" s="135" t="n">
        <f aca="false">O222*0.5</f>
        <v>300</v>
      </c>
      <c r="Q222" s="135" t="s">
        <v>468</v>
      </c>
      <c r="R222" s="181" t="s">
        <v>705</v>
      </c>
      <c r="S222" s="182" t="s">
        <v>470</v>
      </c>
      <c r="T222" s="38" t="e">
        <f aca="false">(I222*K222*1000+I222*K222*2.7*1000)/100000</f>
        <v>#REF!</v>
      </c>
      <c r="U222" s="38" t="e">
        <f aca="false">M222*#REF!*1000*10000/1000000000+M222*#REF!*1000*10000/1000000000*2.7</f>
        <v>#REF!</v>
      </c>
      <c r="V222" s="38" t="e">
        <f aca="false">N222*#REF!*1000*10000/1000000000</f>
        <v>#REF!</v>
      </c>
      <c r="W222" s="38" t="e">
        <f aca="false">O222*J222*0.01</f>
        <v>#REF!</v>
      </c>
      <c r="X222" s="38" t="e">
        <f aca="false">#REF!*P222*0.01</f>
        <v>#REF!</v>
      </c>
      <c r="Y222" s="29" t="n">
        <f aca="false">Z222+AA222+AD222+AC222+AB222</f>
        <v>4.44</v>
      </c>
      <c r="Z222" s="183"/>
      <c r="AA222" s="183"/>
      <c r="AB222" s="183"/>
      <c r="AC222" s="71" t="n">
        <v>4.44</v>
      </c>
      <c r="AD222" s="183"/>
      <c r="AE222" s="184"/>
    </row>
    <row r="223" s="202" customFormat="true" ht="25.5" hidden="false" customHeight="false" outlineLevel="0" collapsed="false">
      <c r="A223" s="75" t="s">
        <v>161</v>
      </c>
      <c r="B223" s="57" t="s">
        <v>760</v>
      </c>
      <c r="C223" s="201"/>
      <c r="D223" s="38" t="n">
        <f aca="false">SUM(D224:D229)</f>
        <v>4.26</v>
      </c>
      <c r="E223" s="38" t="n">
        <v>4.17</v>
      </c>
      <c r="F223" s="38" t="n">
        <v>0</v>
      </c>
      <c r="G223" s="38" t="n">
        <v>0</v>
      </c>
      <c r="H223" s="38" t="n">
        <v>0.09</v>
      </c>
      <c r="I223" s="38" t="e">
        <f aca="false">SUM(I224:I229)</f>
        <v>#REF!</v>
      </c>
      <c r="J223" s="38" t="e">
        <f aca="false">SUM(J224:J229)</f>
        <v>#REF!</v>
      </c>
      <c r="K223" s="38" t="n">
        <f aca="false">SUM(K224:K229)</f>
        <v>244.56</v>
      </c>
      <c r="L223" s="38" t="n">
        <f aca="false">SUM(L224:L229)</f>
        <v>171.666</v>
      </c>
      <c r="M223" s="38" t="n">
        <f aca="false">SUM(M224:M229)</f>
        <v>0</v>
      </c>
      <c r="N223" s="38" t="n">
        <f aca="false">SUM(N224:N229)</f>
        <v>0</v>
      </c>
      <c r="O223" s="38" t="n">
        <f aca="false">SUM(O224:O229)</f>
        <v>900</v>
      </c>
      <c r="P223" s="38" t="n">
        <f aca="false">SUM(P224:P229)</f>
        <v>450</v>
      </c>
      <c r="Q223" s="38" t="n">
        <f aca="false">SUM(Q224:Q229)</f>
        <v>0</v>
      </c>
      <c r="R223" s="58"/>
      <c r="S223" s="38" t="n">
        <f aca="false">SUM(S224:S229)</f>
        <v>0</v>
      </c>
      <c r="T223" s="38" t="e">
        <f aca="false">SUM(T224:T229)</f>
        <v>#REF!</v>
      </c>
      <c r="U223" s="38" t="e">
        <f aca="false">SUM(U224:U229)</f>
        <v>#REF!</v>
      </c>
      <c r="V223" s="38" t="e">
        <f aca="false">SUM(V224:V229)</f>
        <v>#REF!</v>
      </c>
      <c r="W223" s="38" t="e">
        <f aca="false">SUM(W224:W229)</f>
        <v>#REF!</v>
      </c>
      <c r="X223" s="38" t="e">
        <f aca="false">SUM(X224:X229)</f>
        <v>#REF!</v>
      </c>
      <c r="Y223" s="38" t="n">
        <f aca="false">SUM(Y224:Y229)</f>
        <v>5.0298696</v>
      </c>
      <c r="Z223" s="38" t="n">
        <v>0</v>
      </c>
      <c r="AA223" s="38" t="n">
        <v>0</v>
      </c>
      <c r="AB223" s="38" t="n">
        <v>0</v>
      </c>
      <c r="AC223" s="38" t="n">
        <v>5.0298696</v>
      </c>
      <c r="AD223" s="38" t="n">
        <v>0</v>
      </c>
      <c r="AE223" s="194"/>
    </row>
    <row r="224" s="198" customFormat="true" ht="51" hidden="false" customHeight="false" outlineLevel="0" collapsed="false">
      <c r="A224" s="61" t="n">
        <v>201</v>
      </c>
      <c r="B224" s="199" t="s">
        <v>761</v>
      </c>
      <c r="C224" s="183" t="n">
        <v>15</v>
      </c>
      <c r="D224" s="29" t="n">
        <f aca="false">E224+F224+G224+H224</f>
        <v>0.08</v>
      </c>
      <c r="E224" s="29" t="n">
        <v>0.06</v>
      </c>
      <c r="F224" s="188"/>
      <c r="G224" s="69"/>
      <c r="H224" s="29" t="n">
        <v>0.02</v>
      </c>
      <c r="I224" s="25" t="e">
        <f aca="false">E224+#REF!</f>
        <v>#REF!</v>
      </c>
      <c r="J224" s="25" t="e">
        <f aca="false">#REF!+#REF!+#REF!+#REF!+#REF!+#REF!</f>
        <v>#REF!</v>
      </c>
      <c r="K224" s="180" t="n">
        <v>42.6</v>
      </c>
      <c r="L224" s="180" t="n">
        <f aca="false">K224*0.85</f>
        <v>36.21</v>
      </c>
      <c r="M224" s="180"/>
      <c r="N224" s="180"/>
      <c r="O224" s="180" t="n">
        <v>150</v>
      </c>
      <c r="P224" s="135" t="n">
        <f aca="false">O224*0.5</f>
        <v>75</v>
      </c>
      <c r="Q224" s="183" t="s">
        <v>525</v>
      </c>
      <c r="R224" s="181" t="s">
        <v>634</v>
      </c>
      <c r="S224" s="185" t="s">
        <v>528</v>
      </c>
      <c r="T224" s="38" t="e">
        <f aca="false">(I224*K224*1000+I224*K224*1.8*1000)/100000</f>
        <v>#REF!</v>
      </c>
      <c r="U224" s="38" t="e">
        <f aca="false">M224*#REF!*1000*10000/1000000000+M224*#REF!*1000*10000/1000000000*1.8</f>
        <v>#REF!</v>
      </c>
      <c r="V224" s="38" t="e">
        <f aca="false">N224*#REF!*0.01+N224*#REF!*0.01*1.5</f>
        <v>#REF!</v>
      </c>
      <c r="W224" s="38" t="e">
        <f aca="false">O224*J224*0.01</f>
        <v>#REF!</v>
      </c>
      <c r="X224" s="38" t="e">
        <f aca="false">#REF!*P224*0.01</f>
        <v>#REF!</v>
      </c>
      <c r="Y224" s="29" t="n">
        <f aca="false">Z224+AA224+AD224+AC224+AB224</f>
        <v>0.095424</v>
      </c>
      <c r="Z224" s="135"/>
      <c r="AA224" s="135"/>
      <c r="AB224" s="135"/>
      <c r="AC224" s="71" t="n">
        <v>0.095424</v>
      </c>
      <c r="AD224" s="135"/>
      <c r="AE224" s="63"/>
    </row>
    <row r="225" s="198" customFormat="true" ht="25.5" hidden="false" customHeight="false" outlineLevel="0" collapsed="false">
      <c r="A225" s="61" t="n">
        <v>202</v>
      </c>
      <c r="B225" s="181" t="s">
        <v>762</v>
      </c>
      <c r="C225" s="183" t="n">
        <v>15</v>
      </c>
      <c r="D225" s="29" t="n">
        <f aca="false">E225+F225+G225+H225</f>
        <v>0.02</v>
      </c>
      <c r="E225" s="29" t="n">
        <v>0.02</v>
      </c>
      <c r="F225" s="29"/>
      <c r="G225" s="29"/>
      <c r="H225" s="29" t="n">
        <v>0</v>
      </c>
      <c r="I225" s="25" t="e">
        <f aca="false">E225+#REF!</f>
        <v>#REF!</v>
      </c>
      <c r="J225" s="25" t="e">
        <f aca="false">#REF!+#REF!+#REF!+#REF!+#REF!+#REF!</f>
        <v>#REF!</v>
      </c>
      <c r="K225" s="180" t="n">
        <v>46.86</v>
      </c>
      <c r="L225" s="180" t="n">
        <f aca="false">K225*0.85</f>
        <v>39.831</v>
      </c>
      <c r="M225" s="180"/>
      <c r="N225" s="180"/>
      <c r="O225" s="180" t="n">
        <v>300</v>
      </c>
      <c r="P225" s="135" t="n">
        <f aca="false">O225*0.5</f>
        <v>150</v>
      </c>
      <c r="Q225" s="186" t="s">
        <v>677</v>
      </c>
      <c r="R225" s="181" t="s">
        <v>763</v>
      </c>
      <c r="S225" s="182" t="s">
        <v>470</v>
      </c>
      <c r="T225" s="38" t="e">
        <f aca="false">(I225*K225*1000+I225*K225*1.8*1000)/100000</f>
        <v>#REF!</v>
      </c>
      <c r="U225" s="38" t="e">
        <f aca="false">M225*#REF!*1000*10000/1000000000+M225*#REF!*1000*10000/1000000000*1.8</f>
        <v>#REF!</v>
      </c>
      <c r="V225" s="38" t="e">
        <f aca="false">N225*#REF!*0.01+N225*#REF!*0.01*1.5</f>
        <v>#REF!</v>
      </c>
      <c r="W225" s="38" t="e">
        <f aca="false">O225*J225*0.01</f>
        <v>#REF!</v>
      </c>
      <c r="X225" s="38" t="e">
        <f aca="false">#REF!*P225*0.01</f>
        <v>#REF!</v>
      </c>
      <c r="Y225" s="29" t="n">
        <f aca="false">Z225+AA225+AD225+AC225+AB225</f>
        <v>0.0262416</v>
      </c>
      <c r="Z225" s="135"/>
      <c r="AA225" s="135"/>
      <c r="AB225" s="135"/>
      <c r="AC225" s="71" t="n">
        <v>0.0262416</v>
      </c>
      <c r="AD225" s="135"/>
      <c r="AE225" s="63"/>
    </row>
    <row r="226" s="198" customFormat="true" ht="25.5" hidden="false" customHeight="false" outlineLevel="0" collapsed="false">
      <c r="A226" s="61" t="n">
        <v>203</v>
      </c>
      <c r="B226" s="199" t="s">
        <v>764</v>
      </c>
      <c r="C226" s="183" t="n">
        <v>15</v>
      </c>
      <c r="D226" s="29" t="n">
        <f aca="false">E226+F226+G226+H226</f>
        <v>0.05</v>
      </c>
      <c r="E226" s="29" t="n">
        <v>0.05</v>
      </c>
      <c r="F226" s="135"/>
      <c r="G226" s="135"/>
      <c r="H226" s="29"/>
      <c r="I226" s="25" t="e">
        <f aca="false">E226+#REF!</f>
        <v>#REF!</v>
      </c>
      <c r="J226" s="25"/>
      <c r="K226" s="180" t="n">
        <v>42.6</v>
      </c>
      <c r="L226" s="180"/>
      <c r="M226" s="180"/>
      <c r="N226" s="180"/>
      <c r="O226" s="180"/>
      <c r="P226" s="135"/>
      <c r="Q226" s="183" t="s">
        <v>574</v>
      </c>
      <c r="R226" s="181" t="s">
        <v>692</v>
      </c>
      <c r="S226" s="182" t="s">
        <v>470</v>
      </c>
      <c r="T226" s="38" t="e">
        <f aca="false">(I226*K226*1000+I226*K226*1.8*1000)/100000</f>
        <v>#REF!</v>
      </c>
      <c r="U226" s="38" t="e">
        <f aca="false">M226*#REF!*1000*10000/1000000000+M226*#REF!*1000*10000/1000000000*1.8</f>
        <v>#REF!</v>
      </c>
      <c r="V226" s="38"/>
      <c r="W226" s="38"/>
      <c r="X226" s="38"/>
      <c r="Y226" s="29" t="n">
        <f aca="false">Z226+AA226+AD226+AC226+AB226</f>
        <v>0.05964</v>
      </c>
      <c r="Z226" s="135"/>
      <c r="AA226" s="135"/>
      <c r="AB226" s="135"/>
      <c r="AC226" s="71" t="n">
        <v>0.05964</v>
      </c>
      <c r="AD226" s="135"/>
      <c r="AE226" s="63"/>
    </row>
    <row r="227" s="198" customFormat="true" ht="25.5" hidden="false" customHeight="false" outlineLevel="0" collapsed="false">
      <c r="A227" s="61" t="n">
        <v>204</v>
      </c>
      <c r="B227" s="181" t="s">
        <v>765</v>
      </c>
      <c r="C227" s="183" t="n">
        <v>15</v>
      </c>
      <c r="D227" s="29" t="n">
        <f aca="false">E227+F227+G227+H227</f>
        <v>0.04</v>
      </c>
      <c r="E227" s="29" t="n">
        <v>0</v>
      </c>
      <c r="F227" s="29"/>
      <c r="G227" s="29"/>
      <c r="H227" s="29" t="n">
        <v>0.04</v>
      </c>
      <c r="I227" s="25" t="e">
        <f aca="false">E227+#REF!</f>
        <v>#REF!</v>
      </c>
      <c r="J227" s="25" t="e">
        <f aca="false">#REF!+#REF!+#REF!+#REF!+#REF!+#REF!</f>
        <v>#REF!</v>
      </c>
      <c r="K227" s="180" t="n">
        <v>42.6</v>
      </c>
      <c r="L227" s="180" t="n">
        <f aca="false">K227*0.85</f>
        <v>36.21</v>
      </c>
      <c r="M227" s="180"/>
      <c r="N227" s="180"/>
      <c r="O227" s="180" t="n">
        <v>150</v>
      </c>
      <c r="P227" s="135" t="n">
        <f aca="false">O227*0.5</f>
        <v>75</v>
      </c>
      <c r="Q227" s="186" t="s">
        <v>582</v>
      </c>
      <c r="R227" s="181" t="s">
        <v>766</v>
      </c>
      <c r="S227" s="182" t="s">
        <v>470</v>
      </c>
      <c r="T227" s="38" t="e">
        <f aca="false">(I227*K227*1000+I227*K227*1.8*1000)/100000</f>
        <v>#REF!</v>
      </c>
      <c r="U227" s="38" t="e">
        <f aca="false">M227*#REF!*1000*10000/1000000000+M227*#REF!*1000*10000/1000000000*1.8</f>
        <v>#REF!</v>
      </c>
      <c r="V227" s="38" t="e">
        <f aca="false">N227*#REF!*1000*10000/1000000000</f>
        <v>#REF!</v>
      </c>
      <c r="W227" s="38" t="e">
        <f aca="false">O227*J227*0.01</f>
        <v>#REF!</v>
      </c>
      <c r="X227" s="38" t="e">
        <f aca="false">#REF!*P227*0.01</f>
        <v>#REF!</v>
      </c>
      <c r="Y227" s="29" t="n">
        <f aca="false">Z227+AA227+AD227+AC227+AB227</f>
        <v>0.023856</v>
      </c>
      <c r="Z227" s="183"/>
      <c r="AA227" s="183"/>
      <c r="AB227" s="183"/>
      <c r="AC227" s="71" t="n">
        <v>0.023856</v>
      </c>
      <c r="AD227" s="183"/>
      <c r="AE227" s="184"/>
    </row>
    <row r="228" s="198" customFormat="true" ht="25.5" hidden="false" customHeight="false" outlineLevel="0" collapsed="false">
      <c r="A228" s="61" t="n">
        <v>205</v>
      </c>
      <c r="B228" s="208" t="s">
        <v>767</v>
      </c>
      <c r="C228" s="183" t="n">
        <v>15</v>
      </c>
      <c r="D228" s="29" t="n">
        <f aca="false">E228+F228+G228+H228</f>
        <v>4</v>
      </c>
      <c r="E228" s="29" t="n">
        <v>4</v>
      </c>
      <c r="F228" s="188"/>
      <c r="G228" s="69"/>
      <c r="H228" s="29" t="n">
        <v>0</v>
      </c>
      <c r="I228" s="25" t="e">
        <f aca="false">E228+#REF!</f>
        <v>#REF!</v>
      </c>
      <c r="J228" s="25" t="e">
        <f aca="false">#REF!+#REF!+#REF!+#REF!+#REF!+#REF!</f>
        <v>#REF!</v>
      </c>
      <c r="K228" s="180" t="n">
        <v>42.6</v>
      </c>
      <c r="L228" s="180" t="n">
        <f aca="false">K228*0.85</f>
        <v>36.21</v>
      </c>
      <c r="M228" s="180"/>
      <c r="N228" s="180"/>
      <c r="O228" s="180" t="n">
        <v>150</v>
      </c>
      <c r="P228" s="135" t="n">
        <f aca="false">O228*0.5</f>
        <v>75</v>
      </c>
      <c r="Q228" s="183" t="s">
        <v>587</v>
      </c>
      <c r="R228" s="181" t="s">
        <v>589</v>
      </c>
      <c r="S228" s="185" t="s">
        <v>470</v>
      </c>
      <c r="T228" s="38" t="e">
        <f aca="false">(I228*K228*1000+I228*K228*1.8*1000)/100000</f>
        <v>#REF!</v>
      </c>
      <c r="U228" s="38" t="e">
        <f aca="false">M228*#REF!*1000*10000/1000000000+M228*#REF!*1000*10000/1000000000*1.8</f>
        <v>#REF!</v>
      </c>
      <c r="V228" s="38" t="e">
        <f aca="false">N228*#REF!*1000*10000/1000000000</f>
        <v>#REF!</v>
      </c>
      <c r="W228" s="38" t="e">
        <f aca="false">O228*J228*0.01</f>
        <v>#REF!</v>
      </c>
      <c r="X228" s="38" t="e">
        <f aca="false">#REF!*P228*0.01</f>
        <v>#REF!</v>
      </c>
      <c r="Y228" s="29" t="n">
        <f aca="false">Z228+AA228+AD228+AC228+AB228</f>
        <v>4.7712</v>
      </c>
      <c r="Z228" s="183"/>
      <c r="AA228" s="183"/>
      <c r="AB228" s="183"/>
      <c r="AC228" s="71" t="n">
        <v>4.7712</v>
      </c>
      <c r="AD228" s="183"/>
      <c r="AE228" s="184"/>
    </row>
    <row r="229" s="198" customFormat="true" ht="25.5" hidden="false" customHeight="false" outlineLevel="0" collapsed="false">
      <c r="A229" s="61" t="n">
        <v>206</v>
      </c>
      <c r="B229" s="181" t="s">
        <v>768</v>
      </c>
      <c r="C229" s="183" t="n">
        <v>15</v>
      </c>
      <c r="D229" s="29" t="n">
        <f aca="false">E229+F229+G229+H229</f>
        <v>0.07</v>
      </c>
      <c r="E229" s="29" t="n">
        <v>0.04</v>
      </c>
      <c r="F229" s="29"/>
      <c r="G229" s="29"/>
      <c r="H229" s="29" t="n">
        <v>0.03</v>
      </c>
      <c r="I229" s="25" t="e">
        <f aca="false">E229+#REF!</f>
        <v>#REF!</v>
      </c>
      <c r="J229" s="25" t="e">
        <f aca="false">#REF!+#REF!+#REF!+#REF!+#REF!+#REF!</f>
        <v>#REF!</v>
      </c>
      <c r="K229" s="180" t="n">
        <v>27.3</v>
      </c>
      <c r="L229" s="180" t="n">
        <f aca="false">K229*0.85</f>
        <v>23.205</v>
      </c>
      <c r="M229" s="180"/>
      <c r="N229" s="180"/>
      <c r="O229" s="180" t="n">
        <v>150</v>
      </c>
      <c r="P229" s="135" t="n">
        <f aca="false">O229*0.5</f>
        <v>75</v>
      </c>
      <c r="Q229" s="186" t="s">
        <v>594</v>
      </c>
      <c r="R229" s="181" t="s">
        <v>697</v>
      </c>
      <c r="S229" s="182" t="s">
        <v>470</v>
      </c>
      <c r="T229" s="38" t="e">
        <f aca="false">(I229*K229*1000+I229*K229*1.8*1000)/100000</f>
        <v>#REF!</v>
      </c>
      <c r="U229" s="38" t="e">
        <f aca="false">M229*#REF!*1000*10000/1000000000+M229*#REF!*1000*10000/1000000000*1.8</f>
        <v>#REF!</v>
      </c>
      <c r="V229" s="38" t="e">
        <f aca="false">N229*#REF!*1000*10000/1000000000</f>
        <v>#REF!</v>
      </c>
      <c r="W229" s="38" t="e">
        <f aca="false">O229*J229*0.01</f>
        <v>#REF!</v>
      </c>
      <c r="X229" s="38" t="e">
        <f aca="false">#REF!*P229*0.01</f>
        <v>#REF!</v>
      </c>
      <c r="Y229" s="29" t="n">
        <f aca="false">Z229+AA229+AD229+AC229+AB229</f>
        <v>0.053508</v>
      </c>
      <c r="Z229" s="183"/>
      <c r="AA229" s="183"/>
      <c r="AB229" s="183"/>
      <c r="AC229" s="71" t="n">
        <v>0.053508</v>
      </c>
      <c r="AD229" s="183"/>
      <c r="AE229" s="184"/>
    </row>
    <row r="230" s="202" customFormat="true" ht="12.75" hidden="false" customHeight="false" outlineLevel="0" collapsed="false">
      <c r="A230" s="75" t="s">
        <v>207</v>
      </c>
      <c r="B230" s="207" t="s">
        <v>769</v>
      </c>
      <c r="C230" s="201"/>
      <c r="D230" s="38" t="n">
        <f aca="false">SUM(D231)</f>
        <v>0.67</v>
      </c>
      <c r="E230" s="38" t="n">
        <v>0.6</v>
      </c>
      <c r="F230" s="38" t="n">
        <v>0</v>
      </c>
      <c r="G230" s="38" t="n">
        <v>0</v>
      </c>
      <c r="H230" s="38" t="n">
        <v>0.07</v>
      </c>
      <c r="I230" s="38" t="e">
        <f aca="false">SUM(I231)</f>
        <v>#REF!</v>
      </c>
      <c r="J230" s="38" t="e">
        <f aca="false">SUM(J231)</f>
        <v>#REF!</v>
      </c>
      <c r="K230" s="38" t="n">
        <f aca="false">SUM(K231)</f>
        <v>46.86</v>
      </c>
      <c r="L230" s="38" t="n">
        <f aca="false">SUM(L231)</f>
        <v>39.831</v>
      </c>
      <c r="M230" s="38" t="n">
        <f aca="false">SUM(M231)</f>
        <v>0</v>
      </c>
      <c r="N230" s="38" t="n">
        <f aca="false">SUM(N231)</f>
        <v>0</v>
      </c>
      <c r="O230" s="38" t="n">
        <f aca="false">SUM(O231)</f>
        <v>300</v>
      </c>
      <c r="P230" s="38" t="n">
        <f aca="false">SUM(P231)</f>
        <v>150</v>
      </c>
      <c r="Q230" s="38" t="n">
        <f aca="false">SUM(Q231)</f>
        <v>0</v>
      </c>
      <c r="R230" s="58"/>
      <c r="S230" s="38" t="n">
        <f aca="false">SUM(S231)</f>
        <v>0</v>
      </c>
      <c r="T230" s="38" t="e">
        <f aca="false">SUM(T231)</f>
        <v>#REF!</v>
      </c>
      <c r="U230" s="38" t="e">
        <f aca="false">SUM(U231)</f>
        <v>#REF!</v>
      </c>
      <c r="V230" s="38" t="e">
        <f aca="false">SUM(V231)</f>
        <v>#REF!</v>
      </c>
      <c r="W230" s="38" t="e">
        <f aca="false">SUM(W231)</f>
        <v>#REF!</v>
      </c>
      <c r="X230" s="38" t="e">
        <f aca="false">SUM(X231)</f>
        <v>#REF!</v>
      </c>
      <c r="Y230" s="38" t="n">
        <f aca="false">SUM(Y231)</f>
        <v>0.787248</v>
      </c>
      <c r="Z230" s="38" t="n">
        <v>0</v>
      </c>
      <c r="AA230" s="38" t="n">
        <v>0</v>
      </c>
      <c r="AB230" s="38" t="n">
        <v>0</v>
      </c>
      <c r="AC230" s="38" t="n">
        <v>0.787248</v>
      </c>
      <c r="AD230" s="38" t="n">
        <v>0</v>
      </c>
      <c r="AE230" s="194"/>
    </row>
    <row r="231" s="198" customFormat="true" ht="51" hidden="false" customHeight="false" outlineLevel="0" collapsed="false">
      <c r="A231" s="61" t="n">
        <v>207</v>
      </c>
      <c r="B231" s="208" t="s">
        <v>770</v>
      </c>
      <c r="C231" s="209" t="n">
        <v>16</v>
      </c>
      <c r="D231" s="29" t="n">
        <f aca="false">E231+F231+G231+H231</f>
        <v>0.67</v>
      </c>
      <c r="E231" s="29" t="n">
        <v>0.6</v>
      </c>
      <c r="F231" s="188"/>
      <c r="G231" s="69"/>
      <c r="H231" s="29" t="n">
        <v>0.07</v>
      </c>
      <c r="I231" s="25" t="e">
        <f aca="false">E231+#REF!</f>
        <v>#REF!</v>
      </c>
      <c r="J231" s="25" t="e">
        <f aca="false">#REF!+#REF!+#REF!+#REF!+#REF!+#REF!</f>
        <v>#REF!</v>
      </c>
      <c r="K231" s="180" t="n">
        <v>46.86</v>
      </c>
      <c r="L231" s="180" t="n">
        <f aca="false">K231*0.85</f>
        <v>39.831</v>
      </c>
      <c r="M231" s="180"/>
      <c r="N231" s="180"/>
      <c r="O231" s="180" t="n">
        <v>300</v>
      </c>
      <c r="P231" s="135" t="n">
        <f aca="false">O231*0.5</f>
        <v>150</v>
      </c>
      <c r="Q231" s="183" t="s">
        <v>572</v>
      </c>
      <c r="R231" s="181" t="s">
        <v>741</v>
      </c>
      <c r="S231" s="185" t="s">
        <v>470</v>
      </c>
      <c r="T231" s="38" t="e">
        <f aca="false">(I231*K231*1000+I231*K231*1.8*1000)/100000</f>
        <v>#REF!</v>
      </c>
      <c r="U231" s="38" t="e">
        <f aca="false">M231*#REF!*1000*10000/1000000000+M231*#REF!*1000*10000/1000000000*1.8</f>
        <v>#REF!</v>
      </c>
      <c r="V231" s="38" t="e">
        <f aca="false">N231*#REF!*0.01+N231*#REF!*0.01*1.5</f>
        <v>#REF!</v>
      </c>
      <c r="W231" s="38" t="e">
        <f aca="false">O231*J231*0.01</f>
        <v>#REF!</v>
      </c>
      <c r="X231" s="38" t="e">
        <f aca="false">#REF!*P231*0.01</f>
        <v>#REF!</v>
      </c>
      <c r="Y231" s="29" t="n">
        <f aca="false">Z231+AA231+AD231+AC231+AB231</f>
        <v>0.787248</v>
      </c>
      <c r="Z231" s="183"/>
      <c r="AA231" s="183"/>
      <c r="AB231" s="183"/>
      <c r="AC231" s="71" t="n">
        <v>0.787248</v>
      </c>
      <c r="AD231" s="183"/>
      <c r="AE231" s="206" t="s">
        <v>771</v>
      </c>
    </row>
    <row r="232" s="202" customFormat="true" ht="12.75" hidden="false" customHeight="false" outlineLevel="0" collapsed="false">
      <c r="A232" s="75" t="s">
        <v>216</v>
      </c>
      <c r="B232" s="203" t="s">
        <v>772</v>
      </c>
      <c r="C232" s="210"/>
      <c r="D232" s="38" t="n">
        <f aca="false">D233</f>
        <v>0.25</v>
      </c>
      <c r="E232" s="38" t="n">
        <v>0.23</v>
      </c>
      <c r="F232" s="38" t="n">
        <v>0</v>
      </c>
      <c r="G232" s="38" t="n">
        <v>0</v>
      </c>
      <c r="H232" s="38" t="n">
        <v>0.02</v>
      </c>
      <c r="I232" s="38" t="e">
        <f aca="false">I233</f>
        <v>#REF!</v>
      </c>
      <c r="J232" s="38" t="e">
        <f aca="false">J233</f>
        <v>#REF!</v>
      </c>
      <c r="K232" s="38" t="n">
        <f aca="false">K233</f>
        <v>34.1</v>
      </c>
      <c r="L232" s="38" t="n">
        <f aca="false">L233</f>
        <v>28.985</v>
      </c>
      <c r="M232" s="38" t="n">
        <f aca="false">M233</f>
        <v>0</v>
      </c>
      <c r="N232" s="38" t="n">
        <f aca="false">N233</f>
        <v>0</v>
      </c>
      <c r="O232" s="38" t="n">
        <f aca="false">O233</f>
        <v>150</v>
      </c>
      <c r="P232" s="38" t="n">
        <f aca="false">P233</f>
        <v>75</v>
      </c>
      <c r="Q232" s="38" t="str">
        <f aca="false">Q233</f>
        <v>Việt Xuyên</v>
      </c>
      <c r="R232" s="58"/>
      <c r="S232" s="38" t="str">
        <f aca="false">S233</f>
        <v>Bổ sung</v>
      </c>
      <c r="T232" s="38" t="e">
        <f aca="false">T233</f>
        <v>#REF!</v>
      </c>
      <c r="U232" s="38" t="e">
        <f aca="false">U233</f>
        <v>#REF!</v>
      </c>
      <c r="V232" s="38" t="e">
        <f aca="false">V233</f>
        <v>#REF!</v>
      </c>
      <c r="W232" s="38" t="e">
        <f aca="false">W233</f>
        <v>#REF!</v>
      </c>
      <c r="X232" s="38" t="e">
        <f aca="false">X233</f>
        <v>#REF!</v>
      </c>
      <c r="Y232" s="38" t="n">
        <f aca="false">Y233</f>
        <v>0.219604</v>
      </c>
      <c r="Z232" s="38" t="n">
        <v>0</v>
      </c>
      <c r="AA232" s="38" t="n">
        <v>0</v>
      </c>
      <c r="AB232" s="38" t="n">
        <v>0</v>
      </c>
      <c r="AC232" s="38" t="n">
        <v>0.219604</v>
      </c>
      <c r="AD232" s="38" t="n">
        <v>0</v>
      </c>
      <c r="AE232" s="194"/>
    </row>
    <row r="233" s="198" customFormat="true" ht="25.5" hidden="false" customHeight="false" outlineLevel="0" collapsed="false">
      <c r="A233" s="61" t="n">
        <v>208</v>
      </c>
      <c r="B233" s="211" t="s">
        <v>773</v>
      </c>
      <c r="C233" s="190" t="n">
        <v>17</v>
      </c>
      <c r="D233" s="29" t="n">
        <f aca="false">E233+F233+G233+H233</f>
        <v>0.25</v>
      </c>
      <c r="E233" s="29" t="n">
        <v>0.23</v>
      </c>
      <c r="F233" s="190"/>
      <c r="G233" s="190"/>
      <c r="H233" s="29" t="n">
        <v>0.02</v>
      </c>
      <c r="I233" s="25" t="e">
        <f aca="false">E233+#REF!</f>
        <v>#REF!</v>
      </c>
      <c r="J233" s="25" t="e">
        <f aca="false">#REF!+#REF!+#REF!+#REF!+#REF!+#REF!</f>
        <v>#REF!</v>
      </c>
      <c r="K233" s="180" t="n">
        <v>34.1</v>
      </c>
      <c r="L233" s="180" t="n">
        <f aca="false">K233*0.85</f>
        <v>28.985</v>
      </c>
      <c r="M233" s="180"/>
      <c r="N233" s="180"/>
      <c r="O233" s="180" t="n">
        <v>150</v>
      </c>
      <c r="P233" s="135" t="n">
        <f aca="false">O233*0.5</f>
        <v>75</v>
      </c>
      <c r="Q233" s="190" t="s">
        <v>608</v>
      </c>
      <c r="R233" s="181" t="s">
        <v>612</v>
      </c>
      <c r="S233" s="191" t="s">
        <v>470</v>
      </c>
      <c r="T233" s="38" t="e">
        <f aca="false">(I233*K233*1000+I233*K233*1.8*1000)/100000</f>
        <v>#REF!</v>
      </c>
      <c r="U233" s="38" t="e">
        <f aca="false">M233*#REF!*1000*10000/1000000000+M233*#REF!*1000*10000/1000000000*1.8</f>
        <v>#REF!</v>
      </c>
      <c r="V233" s="38" t="e">
        <f aca="false">N233*#REF!*1000*10000/1000000000</f>
        <v>#REF!</v>
      </c>
      <c r="W233" s="38" t="e">
        <f aca="false">O233*J233*0.01</f>
        <v>#REF!</v>
      </c>
      <c r="X233" s="38" t="e">
        <f aca="false">#REF!*P233*0.01</f>
        <v>#REF!</v>
      </c>
      <c r="Y233" s="29" t="n">
        <f aca="false">Z233+AA233+AD233+AC233+AB233</f>
        <v>0.219604</v>
      </c>
      <c r="Z233" s="183"/>
      <c r="AA233" s="183"/>
      <c r="AB233" s="183"/>
      <c r="AC233" s="71" t="n">
        <v>0.219604</v>
      </c>
      <c r="AD233" s="183"/>
      <c r="AE233" s="184"/>
    </row>
    <row r="234" s="202" customFormat="true" ht="25.5" hidden="false" customHeight="false" outlineLevel="0" collapsed="false">
      <c r="A234" s="75" t="s">
        <v>219</v>
      </c>
      <c r="B234" s="192" t="s">
        <v>774</v>
      </c>
      <c r="C234" s="212"/>
      <c r="D234" s="38" t="n">
        <f aca="false">SUM(D235:D237)</f>
        <v>0.5</v>
      </c>
      <c r="E234" s="38" t="n">
        <v>0.2</v>
      </c>
      <c r="F234" s="38" t="n">
        <v>0</v>
      </c>
      <c r="G234" s="38" t="n">
        <v>0</v>
      </c>
      <c r="H234" s="38" t="n">
        <v>0.3</v>
      </c>
      <c r="I234" s="38" t="e">
        <f aca="false">SUM(I235:I237)</f>
        <v>#REF!</v>
      </c>
      <c r="J234" s="38" t="e">
        <f aca="false">SUM(J235:J237)</f>
        <v>#REF!</v>
      </c>
      <c r="K234" s="38" t="n">
        <f aca="false">SUM(K235:K237)</f>
        <v>132.06</v>
      </c>
      <c r="L234" s="38" t="n">
        <f aca="false">SUM(L235:L237)</f>
        <v>112.251</v>
      </c>
      <c r="M234" s="38" t="n">
        <f aca="false">SUM(M235:M237)</f>
        <v>0</v>
      </c>
      <c r="N234" s="38" t="n">
        <f aca="false">SUM(N235:N237)</f>
        <v>0</v>
      </c>
      <c r="O234" s="38" t="n">
        <f aca="false">SUM(O235:O237)</f>
        <v>600</v>
      </c>
      <c r="P234" s="38" t="n">
        <f aca="false">SUM(P235:P237)</f>
        <v>300</v>
      </c>
      <c r="Q234" s="38" t="n">
        <f aca="false">SUM(Q235:Q237)</f>
        <v>0</v>
      </c>
      <c r="R234" s="58"/>
      <c r="S234" s="38" t="n">
        <f aca="false">SUM(S235:S237)</f>
        <v>0</v>
      </c>
      <c r="T234" s="38" t="e">
        <f aca="false">SUM(T235:T237)</f>
        <v>#REF!</v>
      </c>
      <c r="U234" s="38" t="e">
        <f aca="false">SUM(U235:U237)</f>
        <v>#REF!</v>
      </c>
      <c r="V234" s="38" t="e">
        <f aca="false">SUM(V235:V237)</f>
        <v>#REF!</v>
      </c>
      <c r="W234" s="38" t="e">
        <f aca="false">SUM(W235:W237)</f>
        <v>#REF!</v>
      </c>
      <c r="X234" s="38" t="e">
        <f aca="false">SUM(X235:X237)</f>
        <v>#REF!</v>
      </c>
      <c r="Y234" s="38" t="n">
        <f aca="false">SUM(Y235:Y237)</f>
        <v>0.632184</v>
      </c>
      <c r="Z234" s="38" t="n">
        <v>0</v>
      </c>
      <c r="AA234" s="38" t="n">
        <v>0</v>
      </c>
      <c r="AB234" s="38" t="n">
        <v>0</v>
      </c>
      <c r="AC234" s="38" t="n">
        <v>0.632184</v>
      </c>
      <c r="AD234" s="38" t="n">
        <v>0</v>
      </c>
      <c r="AE234" s="194"/>
    </row>
    <row r="235" customFormat="false" ht="25.5" hidden="false" customHeight="false" outlineLevel="0" collapsed="false">
      <c r="A235" s="61" t="n">
        <v>209</v>
      </c>
      <c r="B235" s="23" t="s">
        <v>775</v>
      </c>
      <c r="C235" s="135" t="n">
        <v>18</v>
      </c>
      <c r="D235" s="29" t="n">
        <f aca="false">E235+F235+G235+H235</f>
        <v>0.3</v>
      </c>
      <c r="E235" s="29" t="n">
        <v>0</v>
      </c>
      <c r="F235" s="71"/>
      <c r="G235" s="71"/>
      <c r="H235" s="29" t="n">
        <v>0.3</v>
      </c>
      <c r="I235" s="25" t="e">
        <f aca="false">E235+#REF!</f>
        <v>#REF!</v>
      </c>
      <c r="J235" s="25" t="e">
        <f aca="false">#REF!+#REF!+#REF!+#REF!+#REF!+#REF!</f>
        <v>#REF!</v>
      </c>
      <c r="K235" s="180" t="n">
        <v>46.86</v>
      </c>
      <c r="L235" s="180" t="n">
        <f aca="false">K235*0.85</f>
        <v>39.831</v>
      </c>
      <c r="M235" s="180"/>
      <c r="N235" s="180"/>
      <c r="O235" s="180" t="n">
        <v>300</v>
      </c>
      <c r="P235" s="135" t="n">
        <f aca="false">O235*0.5</f>
        <v>150</v>
      </c>
      <c r="Q235" s="182" t="s">
        <v>494</v>
      </c>
      <c r="R235" s="181" t="s">
        <v>650</v>
      </c>
      <c r="S235" s="182" t="s">
        <v>470</v>
      </c>
      <c r="T235" s="38" t="e">
        <f aca="false">(I235*K235*1000+I235*K235*1.8*1000)/100000</f>
        <v>#REF!</v>
      </c>
      <c r="U235" s="38" t="e">
        <f aca="false">M235*#REF!*1000*10000/1000000000+M235*#REF!*1000*10000/1000000000*1.8</f>
        <v>#REF!</v>
      </c>
      <c r="V235" s="38" t="e">
        <f aca="false">N235*#REF!*0.01+N235*#REF!*0.01*1.5</f>
        <v>#REF!</v>
      </c>
      <c r="W235" s="38" t="e">
        <f aca="false">O235*J235*0.01</f>
        <v>#REF!</v>
      </c>
      <c r="X235" s="38" t="e">
        <f aca="false">#REF!*P235*0.01</f>
        <v>#REF!</v>
      </c>
      <c r="Y235" s="29" t="n">
        <f aca="false">Z235+AA235+AD235+AC235+AB235</f>
        <v>0.393624</v>
      </c>
      <c r="Z235" s="135"/>
      <c r="AA235" s="135"/>
      <c r="AB235" s="135"/>
      <c r="AC235" s="71" t="n">
        <v>0.393624</v>
      </c>
      <c r="AD235" s="135"/>
      <c r="AE235" s="63"/>
    </row>
    <row r="236" customFormat="false" ht="38.25" hidden="false" customHeight="false" outlineLevel="0" collapsed="false">
      <c r="A236" s="61" t="n">
        <v>210</v>
      </c>
      <c r="B236" s="199" t="s">
        <v>776</v>
      </c>
      <c r="C236" s="135" t="n">
        <v>18</v>
      </c>
      <c r="D236" s="29" t="n">
        <f aca="false">E236+F236+G236+H236</f>
        <v>0.1</v>
      </c>
      <c r="E236" s="29" t="n">
        <v>0.1</v>
      </c>
      <c r="F236" s="188"/>
      <c r="G236" s="69"/>
      <c r="H236" s="29" t="n">
        <v>0</v>
      </c>
      <c r="I236" s="25" t="e">
        <f aca="false">E236+#REF!</f>
        <v>#REF!</v>
      </c>
      <c r="J236" s="25" t="e">
        <f aca="false">#REF!+#REF!+#REF!+#REF!+#REF!+#REF!</f>
        <v>#REF!</v>
      </c>
      <c r="K236" s="180" t="n">
        <v>42.6</v>
      </c>
      <c r="L236" s="180" t="n">
        <f aca="false">K236*0.85</f>
        <v>36.21</v>
      </c>
      <c r="M236" s="180"/>
      <c r="N236" s="180"/>
      <c r="O236" s="180" t="n">
        <v>150</v>
      </c>
      <c r="P236" s="135" t="n">
        <f aca="false">O236*0.5</f>
        <v>75</v>
      </c>
      <c r="Q236" s="183" t="s">
        <v>513</v>
      </c>
      <c r="R236" s="181" t="s">
        <v>656</v>
      </c>
      <c r="S236" s="185" t="s">
        <v>470</v>
      </c>
      <c r="T236" s="38" t="e">
        <f aca="false">(I236*K236*1000+I236*K236*1.8*1000)/100000</f>
        <v>#REF!</v>
      </c>
      <c r="U236" s="38" t="e">
        <f aca="false">M236*#REF!*1000*10000/1000000000+M236*#REF!*1000*10000/1000000000*1.8</f>
        <v>#REF!</v>
      </c>
      <c r="V236" s="38" t="e">
        <f aca="false">N236*#REF!*0.01+N236*#REF!*0.01*1.5</f>
        <v>#REF!</v>
      </c>
      <c r="W236" s="38" t="e">
        <f aca="false">O236*J236*0.01</f>
        <v>#REF!</v>
      </c>
      <c r="X236" s="38" t="e">
        <f aca="false">#REF!*P236*0.01</f>
        <v>#REF!</v>
      </c>
      <c r="Y236" s="29" t="n">
        <f aca="false">Z236+AA236+AD236+AC236+AB236</f>
        <v>0.11928</v>
      </c>
      <c r="Z236" s="135"/>
      <c r="AA236" s="135"/>
      <c r="AB236" s="135"/>
      <c r="AC236" s="71" t="n">
        <v>0.11928</v>
      </c>
      <c r="AD236" s="135"/>
      <c r="AE236" s="63"/>
    </row>
    <row r="237" customFormat="false" ht="25.5" hidden="false" customHeight="false" outlineLevel="0" collapsed="false">
      <c r="A237" s="61" t="n">
        <v>211</v>
      </c>
      <c r="B237" s="199" t="s">
        <v>777</v>
      </c>
      <c r="C237" s="135" t="n">
        <v>18</v>
      </c>
      <c r="D237" s="29" t="n">
        <f aca="false">E237+F237+G237+H237</f>
        <v>0.1</v>
      </c>
      <c r="E237" s="29" t="n">
        <v>0.1</v>
      </c>
      <c r="F237" s="188"/>
      <c r="G237" s="69"/>
      <c r="H237" s="29" t="n">
        <v>0</v>
      </c>
      <c r="I237" s="25" t="e">
        <f aca="false">E237+#REF!</f>
        <v>#REF!</v>
      </c>
      <c r="J237" s="25" t="e">
        <f aca="false">#REF!+#REF!+#REF!+#REF!+#REF!+#REF!</f>
        <v>#REF!</v>
      </c>
      <c r="K237" s="180" t="n">
        <v>42.6</v>
      </c>
      <c r="L237" s="180" t="n">
        <f aca="false">K237*0.85</f>
        <v>36.21</v>
      </c>
      <c r="M237" s="180"/>
      <c r="N237" s="180"/>
      <c r="O237" s="180" t="n">
        <v>150</v>
      </c>
      <c r="P237" s="135" t="n">
        <f aca="false">O237*0.5</f>
        <v>75</v>
      </c>
      <c r="Q237" s="183" t="s">
        <v>513</v>
      </c>
      <c r="R237" s="181" t="s">
        <v>656</v>
      </c>
      <c r="S237" s="185" t="s">
        <v>470</v>
      </c>
      <c r="T237" s="38" t="e">
        <f aca="false">(I237*K237*1000+I237*K237*1.8*1000)/100000</f>
        <v>#REF!</v>
      </c>
      <c r="U237" s="38" t="e">
        <f aca="false">M237*#REF!*1000*10000/1000000000+M237*#REF!*1000*10000/1000000000*1.8</f>
        <v>#REF!</v>
      </c>
      <c r="V237" s="38" t="e">
        <f aca="false">N237*#REF!*0.01+N237*#REF!*0.01*1.5</f>
        <v>#REF!</v>
      </c>
      <c r="W237" s="38" t="e">
        <f aca="false">O237*J237*0.01</f>
        <v>#REF!</v>
      </c>
      <c r="X237" s="38" t="e">
        <f aca="false">#REF!*P237*0.01</f>
        <v>#REF!</v>
      </c>
      <c r="Y237" s="29" t="n">
        <f aca="false">Z237+AA237+AD237+AC237+AB237</f>
        <v>0.11928</v>
      </c>
      <c r="Z237" s="135"/>
      <c r="AA237" s="135"/>
      <c r="AB237" s="135"/>
      <c r="AC237" s="71" t="n">
        <v>0.11928</v>
      </c>
      <c r="AD237" s="135"/>
      <c r="AE237" s="63"/>
    </row>
    <row r="238" s="111" customFormat="true" ht="13.5" hidden="false" customHeight="false" outlineLevel="0" collapsed="false">
      <c r="A238" s="42"/>
      <c r="B238" s="105" t="s">
        <v>39</v>
      </c>
      <c r="C238" s="213"/>
      <c r="D238" s="45" t="n">
        <f aca="false">D234+D230+D223+D206+D186+D138+D14+D219+D122+D126+D130+D134+D232+D11</f>
        <v>275.92</v>
      </c>
      <c r="E238" s="45" t="n">
        <f aca="false">E234+E230+E223+E206+E186+E138+E14+E219+E122+E126+E130+E134+E232+E11</f>
        <v>175.71</v>
      </c>
      <c r="F238" s="45" t="n">
        <f aca="false">F234+F230+F223+F206+F186+F138+F14+F219+F122+F126+F130+F134+F232+F11</f>
        <v>0.35</v>
      </c>
      <c r="G238" s="45" t="n">
        <f aca="false">G234+G230+G223+G206+G186+G138+G14+G219+G122+G126+G130+G134+G232+G11</f>
        <v>0</v>
      </c>
      <c r="H238" s="45" t="n">
        <f aca="false">H234+H230+H223+H206+H186+H138+H14+H219+H122+H126+H130+H134+H232+H11</f>
        <v>99.86</v>
      </c>
      <c r="I238" s="45" t="e">
        <f aca="false">I234+I230+I223+I206+I186+I138+I14+I219+I122+I126+I130+I134+I232+I11</f>
        <v>#REF!</v>
      </c>
      <c r="J238" s="45" t="e">
        <f aca="false">J234+J230+J223+J206+J186+J138+J14+J219+J122+J126+J130+J134+J232+J11</f>
        <v>#REF!</v>
      </c>
      <c r="K238" s="45" t="n">
        <f aca="false">K234+K230+K223+K206+K186+K138+K14+K219+K122+K126+K130+K134+K232+K11</f>
        <v>8348.7</v>
      </c>
      <c r="L238" s="45" t="n">
        <f aca="false">L234+L230+L223+L206+L186+L138+L14+L219+L122+L126+L130+L134+L232+L11</f>
        <v>7031.2</v>
      </c>
      <c r="M238" s="45" t="n">
        <f aca="false">M234+M230+M223+M206+M186+M138+M14+M219+M122+M126+M130+M134+M232+M11</f>
        <v>428.65</v>
      </c>
      <c r="N238" s="45" t="n">
        <f aca="false">N234+N230+N223+N206+N186+N138+N14+N219+N122+N126+N130+N134+N232+N11</f>
        <v>18.3</v>
      </c>
      <c r="O238" s="45" t="n">
        <f aca="false">O234+O230+O223+O206+O186+O138+O14+O219+O122+O126+O130+O134+O232+O11</f>
        <v>42500</v>
      </c>
      <c r="P238" s="45" t="n">
        <f aca="false">P234+P230+P223+P206+P186+P138+P14+P219+P122+P126+P130+P134+P232+P11</f>
        <v>21175</v>
      </c>
      <c r="Q238" s="45" t="e">
        <f aca="false">Q234+Q230+Q223+Q206+Q186+Q138+Q14+Q219+Q122+Q126+Q130+Q134+Q232+Q11</f>
        <v>#VALUE!</v>
      </c>
      <c r="R238" s="76"/>
      <c r="S238" s="45" t="e">
        <f aca="false">S234+S230+S223+S206+S186+S138+S14+S219+S122+S126+S130+S134+S232+S11</f>
        <v>#VALUE!</v>
      </c>
      <c r="T238" s="45" t="e">
        <f aca="false">T234+T230+T223+T206+T186+T138+T14+T219+T122+T126+T130+T134+T232+T11</f>
        <v>#REF!</v>
      </c>
      <c r="U238" s="45" t="e">
        <f aca="false">U234+U230+U223+U206+U186+U138+U14+U219+U122+U126+U130+U134+U232+U11</f>
        <v>#REF!</v>
      </c>
      <c r="V238" s="45" t="e">
        <f aca="false">V234+V230+V223+V206+V186+V138+V14+V219+V122+V126+V130+V134+V232+V11</f>
        <v>#REF!</v>
      </c>
      <c r="W238" s="45" t="e">
        <f aca="false">W234+W230+W223+W206+W186+W138+W14+W219+W122+W126+W130+W134+W232+W11</f>
        <v>#REF!</v>
      </c>
      <c r="X238" s="45" t="e">
        <f aca="false">X234+X230+X223+X206+X186+X138+X14+X219+X122+X126+X130+X134+X232+X11</f>
        <v>#REF!</v>
      </c>
      <c r="Y238" s="45" t="n">
        <f aca="false">Y234+Y230+Y223+Y206+Y186+Y138+Y14+Y219+Y122+Y126+Y130+Y134+Y232+Y11</f>
        <v>437.384343</v>
      </c>
      <c r="Z238" s="45" t="n">
        <f aca="false">Z234+Z230+Z223+Z206+Z186+Z138+Z14+Z219+Z122+Z126+Z130+Z134+Z232+Z11</f>
        <v>66.27132</v>
      </c>
      <c r="AA238" s="45" t="n">
        <f aca="false">AA234+AA230+AA223+AA206+AA186+AA138+AA14+AA219+AA122+AA126+AA130+AA134+AA232+AA11</f>
        <v>206.7376</v>
      </c>
      <c r="AB238" s="45" t="n">
        <f aca="false">AB234+AB230+AB223+AB206+AB186+AB138+AB14+AB219+AB122+AB126+AB130+AB134+AB232+AB11</f>
        <v>117.1914234</v>
      </c>
      <c r="AC238" s="45" t="n">
        <f aca="false">AC234+AC230+AC223+AC206+AC186+AC138+AC14+AC219+AC122+AC126+AC130+AC134+AC232+AC11</f>
        <v>47.1839996</v>
      </c>
      <c r="AD238" s="45" t="n">
        <f aca="false">AD234+AD230+AD223+AD206+AD186+AD138+AD14+AD219+AD122+AD126+AD130+AD134+AD232+AD11</f>
        <v>0</v>
      </c>
      <c r="AE238" s="108"/>
    </row>
    <row r="239" customFormat="false" ht="13.5" hidden="false" customHeight="false" outlineLevel="0" collapsed="false">
      <c r="D239" s="214"/>
    </row>
    <row r="240" customFormat="false" ht="20.25" hidden="false" customHeight="true" outlineLevel="0" collapsed="false">
      <c r="A240" s="78" t="s">
        <v>778</v>
      </c>
      <c r="B240" s="78"/>
      <c r="C240" s="78"/>
      <c r="D240" s="78"/>
      <c r="E240" s="78"/>
      <c r="F240" s="78"/>
      <c r="G240" s="78"/>
      <c r="H240" s="78"/>
      <c r="I240" s="78"/>
      <c r="J240" s="78"/>
      <c r="K240" s="78"/>
      <c r="L240" s="78"/>
      <c r="M240" s="78"/>
      <c r="N240" s="78"/>
      <c r="O240" s="78"/>
      <c r="P240" s="78"/>
      <c r="Q240" s="78"/>
      <c r="R240" s="78"/>
      <c r="S240" s="78"/>
      <c r="T240" s="78"/>
      <c r="U240" s="78"/>
      <c r="V240" s="78"/>
      <c r="W240" s="78"/>
      <c r="X240" s="78"/>
      <c r="Y240" s="78"/>
      <c r="Z240" s="78"/>
      <c r="AA240" s="78"/>
      <c r="AB240" s="78"/>
      <c r="AC240" s="78"/>
      <c r="AD240" s="78"/>
      <c r="AE240" s="78"/>
    </row>
    <row r="241" customFormat="false" ht="12.75" hidden="false" customHeight="false" outlineLevel="0" collapsed="false">
      <c r="D241" s="214"/>
    </row>
  </sheetData>
  <mergeCells count="28">
    <mergeCell ref="A1:F1"/>
    <mergeCell ref="R1:AE1"/>
    <mergeCell ref="A2:F2"/>
    <mergeCell ref="R2:AE2"/>
    <mergeCell ref="A4:AE4"/>
    <mergeCell ref="A5:AE5"/>
    <mergeCell ref="A6:AE6"/>
    <mergeCell ref="A7:A9"/>
    <mergeCell ref="B7:B9"/>
    <mergeCell ref="D7:D9"/>
    <mergeCell ref="E7:I7"/>
    <mergeCell ref="K7:P7"/>
    <mergeCell ref="Q7:Q9"/>
    <mergeCell ref="R7:R9"/>
    <mergeCell ref="S7:S9"/>
    <mergeCell ref="Y7:Y9"/>
    <mergeCell ref="Z7:AD7"/>
    <mergeCell ref="AE7:AE9"/>
    <mergeCell ref="K8:L8"/>
    <mergeCell ref="A12:A13"/>
    <mergeCell ref="B12:B13"/>
    <mergeCell ref="Y12:Y13"/>
    <mergeCell ref="AA12:AA13"/>
    <mergeCell ref="A20:A21"/>
    <mergeCell ref="B20:B21"/>
    <mergeCell ref="Y20:Y21"/>
    <mergeCell ref="AA20:AA21"/>
    <mergeCell ref="A240:AE240"/>
  </mergeCells>
  <printOptions headings="false" gridLines="false" gridLinesSet="true" horizontalCentered="false" verticalCentered="false"/>
  <pageMargins left="0.290277777777778" right="0.309722222222222" top="0.329861111111111" bottom="0.429861111111111"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X256"/>
  <sheetViews>
    <sheetView showFormulas="false" showGridLines="true" showRowColHeaders="true" showZeros="true" rightToLeft="false" tabSelected="false" showOutlineSymbols="true" defaultGridColor="true" view="normal" topLeftCell="A236" colorId="64" zoomScale="115" zoomScaleNormal="115" zoomScalePageLayoutView="100" workbookViewId="0">
      <selection pane="topLeft" activeCell="A242" activeCellId="0" sqref="A1:IV16384"/>
    </sheetView>
  </sheetViews>
  <sheetFormatPr defaultColWidth="9.13671875" defaultRowHeight="12.75" zeroHeight="false" outlineLevelRow="0" outlineLevelCol="0"/>
  <cols>
    <col collapsed="false" customWidth="true" hidden="false" outlineLevel="0" max="1" min="1" style="80" width="3.56"/>
    <col collapsed="false" customWidth="true" hidden="false" outlineLevel="0" max="2" min="2" style="168" width="23.7"/>
    <col collapsed="false" customWidth="true" hidden="false" outlineLevel="0" max="3" min="3" style="80" width="7.28"/>
    <col collapsed="false" customWidth="true" hidden="false" outlineLevel="0" max="5" min="4" style="80" width="5.28"/>
    <col collapsed="false" customWidth="true" hidden="false" outlineLevel="0" max="6" min="6" style="80" width="4.99"/>
    <col collapsed="false" customWidth="true" hidden="false" outlineLevel="0" max="7" min="7" style="80" width="5.28"/>
    <col collapsed="false" customWidth="true" hidden="false" outlineLevel="0" max="8" min="8" style="168" width="25.13"/>
    <col collapsed="false" customWidth="true" hidden="false" outlineLevel="0" max="9" min="9" style="80" width="7.85"/>
    <col collapsed="false" customWidth="true" hidden="false" outlineLevel="0" max="10" min="10" style="80" width="4.99"/>
    <col collapsed="false" customWidth="true" hidden="false" outlineLevel="0" max="11" min="11" style="80" width="5.41"/>
    <col collapsed="false" customWidth="true" hidden="false" outlineLevel="0" max="12" min="12" style="80" width="5.56"/>
    <col collapsed="false" customWidth="true" hidden="false" outlineLevel="0" max="13" min="13" style="80" width="4.85"/>
    <col collapsed="false" customWidth="true" hidden="false" outlineLevel="0" max="14" min="14" style="80" width="5.99"/>
    <col collapsed="false" customWidth="true" hidden="false" outlineLevel="0" max="15" min="15" style="168" width="29.85"/>
    <col collapsed="false" customWidth="false" hidden="false" outlineLevel="0" max="257" min="16" style="80" width="9.14"/>
  </cols>
  <sheetData>
    <row r="1" customFormat="false" ht="18" hidden="false" customHeight="true" outlineLevel="0" collapsed="false">
      <c r="A1" s="5" t="s">
        <v>0</v>
      </c>
      <c r="B1" s="5"/>
      <c r="C1" s="5"/>
      <c r="D1" s="5"/>
      <c r="E1" s="5"/>
      <c r="F1" s="5"/>
      <c r="I1" s="215" t="s">
        <v>1</v>
      </c>
      <c r="J1" s="215"/>
      <c r="K1" s="215"/>
      <c r="L1" s="215"/>
      <c r="M1" s="215"/>
      <c r="N1" s="215"/>
      <c r="O1" s="215"/>
    </row>
    <row r="2" customFormat="false" ht="18" hidden="false" customHeight="true" outlineLevel="0" collapsed="false">
      <c r="A2" s="5" t="s">
        <v>2</v>
      </c>
      <c r="B2" s="5"/>
      <c r="C2" s="5"/>
      <c r="D2" s="5"/>
      <c r="E2" s="5"/>
      <c r="F2" s="5"/>
      <c r="I2" s="215" t="s">
        <v>3</v>
      </c>
      <c r="J2" s="215"/>
      <c r="K2" s="215"/>
      <c r="L2" s="215"/>
      <c r="M2" s="215"/>
      <c r="N2" s="215"/>
      <c r="O2" s="215"/>
    </row>
    <row r="4" s="1" customFormat="true" ht="12.75" hidden="false" customHeight="true" outlineLevel="0" collapsed="false">
      <c r="A4" s="4" t="s">
        <v>779</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row>
    <row r="5" s="1" customFormat="true" ht="12.75" hidden="false" customHeight="true" outlineLevel="0" collapsed="false">
      <c r="A5" s="4"/>
      <c r="B5" s="4" t="s">
        <v>780</v>
      </c>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row>
    <row r="6" s="1" customFormat="true" ht="15.6" hidden="false" customHeight="true" outlineLevel="0" collapsed="false">
      <c r="A6" s="169" t="s">
        <v>781</v>
      </c>
      <c r="B6" s="169"/>
      <c r="C6" s="169"/>
      <c r="D6" s="169"/>
      <c r="E6" s="169"/>
      <c r="F6" s="169"/>
      <c r="G6" s="169"/>
      <c r="H6" s="169"/>
      <c r="I6" s="169"/>
      <c r="J6" s="169"/>
      <c r="K6" s="169"/>
      <c r="L6" s="169"/>
      <c r="M6" s="169"/>
      <c r="N6" s="169"/>
      <c r="O6" s="169"/>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row>
    <row r="7" customFormat="false" ht="19.5" hidden="false" customHeight="true" outlineLevel="0" collapsed="false">
      <c r="A7" s="216" t="s">
        <v>7</v>
      </c>
      <c r="B7" s="217" t="s">
        <v>782</v>
      </c>
      <c r="C7" s="217" t="s">
        <v>783</v>
      </c>
      <c r="D7" s="218" t="s">
        <v>11</v>
      </c>
      <c r="E7" s="218"/>
      <c r="F7" s="218"/>
      <c r="G7" s="218"/>
      <c r="H7" s="217" t="s">
        <v>784</v>
      </c>
      <c r="I7" s="218" t="s">
        <v>12</v>
      </c>
      <c r="J7" s="219" t="s">
        <v>13</v>
      </c>
      <c r="K7" s="219"/>
      <c r="L7" s="219"/>
      <c r="M7" s="219"/>
      <c r="N7" s="219"/>
      <c r="O7" s="220" t="s">
        <v>14</v>
      </c>
    </row>
    <row r="8" customFormat="false" ht="78" hidden="false" customHeight="true" outlineLevel="0" collapsed="false">
      <c r="A8" s="216"/>
      <c r="B8" s="217"/>
      <c r="C8" s="217"/>
      <c r="D8" s="221" t="s">
        <v>785</v>
      </c>
      <c r="E8" s="221" t="s">
        <v>16</v>
      </c>
      <c r="F8" s="221" t="s">
        <v>17</v>
      </c>
      <c r="G8" s="221" t="s">
        <v>48</v>
      </c>
      <c r="H8" s="217"/>
      <c r="I8" s="218"/>
      <c r="J8" s="221" t="s">
        <v>19</v>
      </c>
      <c r="K8" s="221" t="s">
        <v>20</v>
      </c>
      <c r="L8" s="221" t="s">
        <v>21</v>
      </c>
      <c r="M8" s="221" t="s">
        <v>22</v>
      </c>
      <c r="N8" s="221" t="s">
        <v>23</v>
      </c>
      <c r="O8" s="220"/>
    </row>
    <row r="9" customFormat="false" ht="25.5" hidden="false" customHeight="false" outlineLevel="0" collapsed="false">
      <c r="A9" s="146" t="s">
        <v>351</v>
      </c>
      <c r="B9" s="147" t="s">
        <v>352</v>
      </c>
      <c r="C9" s="148" t="s">
        <v>238</v>
      </c>
      <c r="D9" s="147" t="s">
        <v>354</v>
      </c>
      <c r="E9" s="147" t="s">
        <v>355</v>
      </c>
      <c r="F9" s="147" t="s">
        <v>356</v>
      </c>
      <c r="G9" s="147" t="s">
        <v>357</v>
      </c>
      <c r="H9" s="147" t="s">
        <v>358</v>
      </c>
      <c r="I9" s="148" t="s">
        <v>239</v>
      </c>
      <c r="J9" s="147" t="s">
        <v>360</v>
      </c>
      <c r="K9" s="147" t="s">
        <v>361</v>
      </c>
      <c r="L9" s="147" t="s">
        <v>362</v>
      </c>
      <c r="M9" s="147" t="s">
        <v>363</v>
      </c>
      <c r="N9" s="147" t="s">
        <v>364</v>
      </c>
      <c r="O9" s="150" t="s">
        <v>365</v>
      </c>
    </row>
    <row r="10" customFormat="false" ht="12.75" hidden="false" customHeight="false" outlineLevel="0" collapsed="false">
      <c r="A10" s="222" t="s">
        <v>52</v>
      </c>
      <c r="B10" s="223" t="s">
        <v>786</v>
      </c>
      <c r="C10" s="224" t="n">
        <f aca="false">SUM(C11:C12)</f>
        <v>16.5</v>
      </c>
      <c r="D10" s="224" t="n">
        <f aca="false">SUM(D11:D12)</f>
        <v>9.5</v>
      </c>
      <c r="E10" s="224" t="n">
        <f aca="false">SUM(E11:E12)</f>
        <v>6.8</v>
      </c>
      <c r="F10" s="224" t="n">
        <f aca="false">SUM(F11:F12)</f>
        <v>0</v>
      </c>
      <c r="G10" s="224" t="n">
        <f aca="false">SUM(G11:G12)</f>
        <v>0.2</v>
      </c>
      <c r="H10" s="225"/>
      <c r="I10" s="224" t="n">
        <f aca="false">SUM(I11)</f>
        <v>9.5</v>
      </c>
      <c r="J10" s="224" t="n">
        <f aca="false">SUM(J11)</f>
        <v>0</v>
      </c>
      <c r="K10" s="224" t="n">
        <f aca="false">SUM(K11)</f>
        <v>0</v>
      </c>
      <c r="L10" s="224" t="n">
        <f aca="false">SUM(L11)</f>
        <v>0</v>
      </c>
      <c r="M10" s="224" t="n">
        <f aca="false">SUM(M11)</f>
        <v>0</v>
      </c>
      <c r="N10" s="224" t="n">
        <f aca="false">SUM(N11)</f>
        <v>9.5</v>
      </c>
      <c r="O10" s="226"/>
    </row>
    <row r="11" customFormat="false" ht="38.25" hidden="false" customHeight="false" outlineLevel="0" collapsed="false">
      <c r="A11" s="227" t="n">
        <v>1</v>
      </c>
      <c r="B11" s="228" t="s">
        <v>787</v>
      </c>
      <c r="C11" s="229" t="n">
        <v>9.5</v>
      </c>
      <c r="D11" s="230" t="n">
        <v>9.5</v>
      </c>
      <c r="E11" s="231"/>
      <c r="F11" s="231"/>
      <c r="G11" s="231"/>
      <c r="H11" s="232" t="s">
        <v>788</v>
      </c>
      <c r="I11" s="231" t="n">
        <v>9.5</v>
      </c>
      <c r="J11" s="231"/>
      <c r="K11" s="231"/>
      <c r="L11" s="231"/>
      <c r="M11" s="224"/>
      <c r="N11" s="231" t="n">
        <v>9.5</v>
      </c>
      <c r="O11" s="233" t="s">
        <v>789</v>
      </c>
    </row>
    <row r="12" customFormat="false" ht="38.25" hidden="false" customHeight="false" outlineLevel="0" collapsed="false">
      <c r="A12" s="227" t="n">
        <v>2</v>
      </c>
      <c r="B12" s="234" t="s">
        <v>790</v>
      </c>
      <c r="C12" s="229" t="n">
        <f aca="false">D12+E12+F12+G12</f>
        <v>7</v>
      </c>
      <c r="D12" s="230"/>
      <c r="E12" s="235" t="n">
        <v>6.8</v>
      </c>
      <c r="F12" s="231"/>
      <c r="G12" s="231" t="n">
        <v>0.2</v>
      </c>
      <c r="H12" s="236" t="s">
        <v>791</v>
      </c>
      <c r="I12" s="231" t="n">
        <f aca="false">J12+K12+L12+M12+N12</f>
        <v>0.4</v>
      </c>
      <c r="J12" s="231"/>
      <c r="K12" s="231"/>
      <c r="L12" s="231"/>
      <c r="M12" s="224"/>
      <c r="N12" s="231" t="n">
        <v>0.4</v>
      </c>
      <c r="O12" s="233" t="s">
        <v>792</v>
      </c>
    </row>
    <row r="13" customFormat="false" ht="12.75" hidden="false" customHeight="false" outlineLevel="0" collapsed="false">
      <c r="A13" s="222" t="s">
        <v>57</v>
      </c>
      <c r="B13" s="223" t="s">
        <v>793</v>
      </c>
      <c r="C13" s="224" t="n">
        <f aca="false">SUM(C14:C66)</f>
        <v>106.625</v>
      </c>
      <c r="D13" s="224" t="n">
        <f aca="false">SUM(D14:D66)</f>
        <v>35.06</v>
      </c>
      <c r="E13" s="224" t="n">
        <f aca="false">SUM(E14:E66)</f>
        <v>8.8</v>
      </c>
      <c r="F13" s="224" t="n">
        <f aca="false">SUM(F14:F66)</f>
        <v>0</v>
      </c>
      <c r="G13" s="224" t="n">
        <f aca="false">SUM(G14:G66)</f>
        <v>62.765</v>
      </c>
      <c r="H13" s="225"/>
      <c r="I13" s="224" t="n">
        <f aca="false">SUM(I14:I66)</f>
        <v>99.59</v>
      </c>
      <c r="J13" s="224" t="n">
        <f aca="false">SUM(J14:J66)</f>
        <v>7.8</v>
      </c>
      <c r="K13" s="224" t="n">
        <f aca="false">SUM(K14:K66)</f>
        <v>62.87</v>
      </c>
      <c r="L13" s="224" t="n">
        <f aca="false">SUM(L14:L66)</f>
        <v>22.71</v>
      </c>
      <c r="M13" s="224" t="n">
        <f aca="false">SUM(M14:M66)</f>
        <v>5.21</v>
      </c>
      <c r="N13" s="224" t="n">
        <f aca="false">SUM(N14:N66)</f>
        <v>1</v>
      </c>
      <c r="O13" s="237"/>
    </row>
    <row r="14" customFormat="false" ht="38.25" hidden="false" customHeight="false" outlineLevel="0" collapsed="false">
      <c r="A14" s="227" t="n">
        <v>3</v>
      </c>
      <c r="B14" s="238" t="s">
        <v>794</v>
      </c>
      <c r="C14" s="229" t="n">
        <f aca="false">D14+E14+F14+G14</f>
        <v>1.2</v>
      </c>
      <c r="D14" s="239" t="n">
        <v>1.2</v>
      </c>
      <c r="E14" s="240"/>
      <c r="F14" s="241"/>
      <c r="G14" s="242"/>
      <c r="H14" s="243" t="s">
        <v>795</v>
      </c>
      <c r="I14" s="231" t="n">
        <f aca="false">J14+K14+L14+M14+N14</f>
        <v>1.2</v>
      </c>
      <c r="J14" s="231"/>
      <c r="K14" s="231" t="n">
        <v>1.2</v>
      </c>
      <c r="L14" s="231"/>
      <c r="M14" s="224"/>
      <c r="N14" s="224"/>
      <c r="O14" s="233" t="s">
        <v>796</v>
      </c>
    </row>
    <row r="15" customFormat="false" ht="38.25" hidden="false" customHeight="false" outlineLevel="0" collapsed="false">
      <c r="A15" s="227" t="n">
        <v>4</v>
      </c>
      <c r="B15" s="238" t="s">
        <v>797</v>
      </c>
      <c r="C15" s="229" t="n">
        <f aca="false">D15+E15+F15+G15</f>
        <v>0.92</v>
      </c>
      <c r="D15" s="239" t="n">
        <v>0.92</v>
      </c>
      <c r="E15" s="240"/>
      <c r="F15" s="241"/>
      <c r="G15" s="242"/>
      <c r="H15" s="243" t="s">
        <v>798</v>
      </c>
      <c r="I15" s="231" t="n">
        <f aca="false">J15+K15+L15+M15+N15</f>
        <v>0.9</v>
      </c>
      <c r="J15" s="231"/>
      <c r="K15" s="231" t="n">
        <v>0.9</v>
      </c>
      <c r="L15" s="231"/>
      <c r="M15" s="224"/>
      <c r="N15" s="224"/>
      <c r="O15" s="233" t="s">
        <v>799</v>
      </c>
    </row>
    <row r="16" customFormat="false" ht="38.25" hidden="false" customHeight="false" outlineLevel="0" collapsed="false">
      <c r="A16" s="227" t="n">
        <v>5</v>
      </c>
      <c r="B16" s="238" t="s">
        <v>800</v>
      </c>
      <c r="C16" s="229" t="n">
        <f aca="false">D16+E16+F16+G16</f>
        <v>0.75</v>
      </c>
      <c r="D16" s="239"/>
      <c r="E16" s="240"/>
      <c r="F16" s="241"/>
      <c r="G16" s="242" t="n">
        <v>0.75</v>
      </c>
      <c r="H16" s="243" t="s">
        <v>801</v>
      </c>
      <c r="I16" s="231" t="n">
        <f aca="false">J16+K16+L16+M16+N16</f>
        <v>0.7</v>
      </c>
      <c r="J16" s="231"/>
      <c r="K16" s="231"/>
      <c r="L16" s="231" t="n">
        <v>0.7</v>
      </c>
      <c r="M16" s="224"/>
      <c r="N16" s="224"/>
      <c r="O16" s="233" t="s">
        <v>802</v>
      </c>
    </row>
    <row r="17" customFormat="false" ht="51" hidden="false" customHeight="false" outlineLevel="0" collapsed="false">
      <c r="A17" s="227" t="n">
        <v>6</v>
      </c>
      <c r="B17" s="244" t="s">
        <v>803</v>
      </c>
      <c r="C17" s="229" t="n">
        <f aca="false">D17+E17+F17+G17</f>
        <v>1.75</v>
      </c>
      <c r="D17" s="239"/>
      <c r="E17" s="240"/>
      <c r="F17" s="241"/>
      <c r="G17" s="242" t="n">
        <v>1.75</v>
      </c>
      <c r="H17" s="243" t="s">
        <v>804</v>
      </c>
      <c r="I17" s="231" t="n">
        <f aca="false">J17+K17+L17+M17+N17</f>
        <v>3</v>
      </c>
      <c r="J17" s="231"/>
      <c r="K17" s="231" t="n">
        <v>3</v>
      </c>
      <c r="L17" s="231"/>
      <c r="M17" s="224"/>
      <c r="N17" s="224"/>
      <c r="O17" s="233" t="s">
        <v>805</v>
      </c>
      <c r="P17" s="245"/>
      <c r="Q17" s="245"/>
    </row>
    <row r="18" customFormat="false" ht="51" hidden="false" customHeight="false" outlineLevel="0" collapsed="false">
      <c r="A18" s="227" t="n">
        <v>7</v>
      </c>
      <c r="B18" s="244" t="s">
        <v>806</v>
      </c>
      <c r="C18" s="229" t="n">
        <f aca="false">D18+E18+F18+G18</f>
        <v>44</v>
      </c>
      <c r="D18" s="239" t="n">
        <v>13.2</v>
      </c>
      <c r="E18" s="240" t="n">
        <v>8.8</v>
      </c>
      <c r="F18" s="241"/>
      <c r="G18" s="242" t="n">
        <v>22</v>
      </c>
      <c r="H18" s="243" t="s">
        <v>807</v>
      </c>
      <c r="I18" s="231" t="n">
        <f aca="false">J18+K18+L18+M18+N18</f>
        <v>40</v>
      </c>
      <c r="J18" s="231"/>
      <c r="K18" s="231" t="n">
        <v>40</v>
      </c>
      <c r="L18" s="231"/>
      <c r="M18" s="224"/>
      <c r="N18" s="224"/>
      <c r="O18" s="233" t="s">
        <v>808</v>
      </c>
      <c r="P18" s="245"/>
      <c r="Q18" s="245"/>
    </row>
    <row r="19" customFormat="false" ht="38.25" hidden="false" customHeight="false" outlineLevel="0" collapsed="false">
      <c r="A19" s="227" t="n">
        <v>8</v>
      </c>
      <c r="B19" s="244" t="s">
        <v>809</v>
      </c>
      <c r="C19" s="229" t="n">
        <f aca="false">D19+E19+F19+G19</f>
        <v>1.1</v>
      </c>
      <c r="D19" s="239" t="n">
        <v>1.1</v>
      </c>
      <c r="E19" s="240"/>
      <c r="F19" s="241"/>
      <c r="G19" s="242"/>
      <c r="H19" s="243" t="s">
        <v>810</v>
      </c>
      <c r="I19" s="231" t="n">
        <f aca="false">J19+K19+L19+M19+N19</f>
        <v>1.1</v>
      </c>
      <c r="J19" s="231" t="n">
        <v>1.1</v>
      </c>
      <c r="K19" s="231"/>
      <c r="L19" s="231"/>
      <c r="M19" s="224"/>
      <c r="N19" s="224"/>
      <c r="O19" s="233" t="s">
        <v>811</v>
      </c>
    </row>
    <row r="20" customFormat="false" ht="38.25" hidden="false" customHeight="false" outlineLevel="0" collapsed="false">
      <c r="A20" s="227" t="n">
        <v>9</v>
      </c>
      <c r="B20" s="238" t="s">
        <v>812</v>
      </c>
      <c r="C20" s="229" t="n">
        <f aca="false">D20+E20+F20+G20</f>
        <v>1</v>
      </c>
      <c r="D20" s="239" t="n">
        <v>1</v>
      </c>
      <c r="E20" s="240"/>
      <c r="F20" s="241"/>
      <c r="G20" s="242"/>
      <c r="H20" s="243" t="s">
        <v>813</v>
      </c>
      <c r="I20" s="231" t="n">
        <f aca="false">J20+K20+L20+M20+N20</f>
        <v>1</v>
      </c>
      <c r="J20" s="231"/>
      <c r="K20" s="231"/>
      <c r="L20" s="231" t="n">
        <v>1</v>
      </c>
      <c r="M20" s="224"/>
      <c r="N20" s="224"/>
      <c r="O20" s="233" t="s">
        <v>814</v>
      </c>
    </row>
    <row r="21" customFormat="false" ht="38.25" hidden="false" customHeight="false" outlineLevel="0" collapsed="false">
      <c r="A21" s="227" t="n">
        <v>10</v>
      </c>
      <c r="B21" s="244" t="s">
        <v>815</v>
      </c>
      <c r="C21" s="229" t="n">
        <f aca="false">D21+E21+F21+G21</f>
        <v>1.35</v>
      </c>
      <c r="D21" s="239" t="n">
        <v>0.45</v>
      </c>
      <c r="E21" s="240"/>
      <c r="F21" s="241"/>
      <c r="G21" s="242" t="n">
        <v>0.9</v>
      </c>
      <c r="H21" s="243" t="s">
        <v>810</v>
      </c>
      <c r="I21" s="231" t="n">
        <f aca="false">J21+K21+L21+M21+N21</f>
        <v>0.9</v>
      </c>
      <c r="J21" s="231"/>
      <c r="K21" s="231"/>
      <c r="L21" s="231" t="n">
        <v>0.9</v>
      </c>
      <c r="M21" s="224"/>
      <c r="N21" s="224"/>
      <c r="O21" s="233" t="s">
        <v>816</v>
      </c>
    </row>
    <row r="22" customFormat="false" ht="38.25" hidden="false" customHeight="false" outlineLevel="0" collapsed="false">
      <c r="A22" s="227" t="n">
        <v>11</v>
      </c>
      <c r="B22" s="244" t="s">
        <v>817</v>
      </c>
      <c r="C22" s="229" t="n">
        <f aca="false">D22+E22+F22+G22</f>
        <v>0.96</v>
      </c>
      <c r="D22" s="239" t="n">
        <v>0.3</v>
      </c>
      <c r="E22" s="240"/>
      <c r="F22" s="241"/>
      <c r="G22" s="242" t="n">
        <v>0.66</v>
      </c>
      <c r="H22" s="243" t="s">
        <v>818</v>
      </c>
      <c r="I22" s="231" t="n">
        <f aca="false">J22+K22+L22+M22+N22</f>
        <v>0.9</v>
      </c>
      <c r="J22" s="231"/>
      <c r="K22" s="231"/>
      <c r="L22" s="231" t="n">
        <v>0.9</v>
      </c>
      <c r="M22" s="224"/>
      <c r="N22" s="224"/>
      <c r="O22" s="63" t="s">
        <v>819</v>
      </c>
    </row>
    <row r="23" customFormat="false" ht="38.25" hidden="false" customHeight="false" outlineLevel="0" collapsed="false">
      <c r="A23" s="227" t="n">
        <v>12</v>
      </c>
      <c r="B23" s="244" t="s">
        <v>817</v>
      </c>
      <c r="C23" s="229" t="n">
        <f aca="false">D23+E23+F23+G23</f>
        <v>0.56</v>
      </c>
      <c r="D23" s="239" t="n">
        <v>0.56</v>
      </c>
      <c r="E23" s="240"/>
      <c r="F23" s="241"/>
      <c r="G23" s="242"/>
      <c r="H23" s="243" t="s">
        <v>820</v>
      </c>
      <c r="I23" s="231" t="n">
        <f aca="false">J23+K23+L23+M23+N23</f>
        <v>0.5</v>
      </c>
      <c r="J23" s="231"/>
      <c r="K23" s="231"/>
      <c r="L23" s="231" t="n">
        <v>0.5</v>
      </c>
      <c r="M23" s="224"/>
      <c r="N23" s="224"/>
      <c r="O23" s="63" t="s">
        <v>821</v>
      </c>
    </row>
    <row r="24" customFormat="false" ht="38.25" hidden="false" customHeight="false" outlineLevel="0" collapsed="false">
      <c r="A24" s="227" t="n">
        <v>13</v>
      </c>
      <c r="B24" s="244" t="s">
        <v>822</v>
      </c>
      <c r="C24" s="229" t="n">
        <f aca="false">D24+E24+F24+G24</f>
        <v>0.2</v>
      </c>
      <c r="D24" s="239"/>
      <c r="E24" s="240"/>
      <c r="F24" s="241"/>
      <c r="G24" s="242" t="n">
        <v>0.2</v>
      </c>
      <c r="H24" s="243" t="s">
        <v>823</v>
      </c>
      <c r="I24" s="231" t="n">
        <f aca="false">J24+K24+L24+M24+N24</f>
        <v>0.2</v>
      </c>
      <c r="J24" s="231"/>
      <c r="K24" s="231"/>
      <c r="L24" s="231"/>
      <c r="M24" s="231" t="n">
        <v>0.2</v>
      </c>
      <c r="N24" s="224"/>
      <c r="O24" s="63" t="s">
        <v>824</v>
      </c>
    </row>
    <row r="25" customFormat="false" ht="38.25" hidden="false" customHeight="false" outlineLevel="0" collapsed="false">
      <c r="A25" s="227" t="n">
        <v>14</v>
      </c>
      <c r="B25" s="244" t="s">
        <v>825</v>
      </c>
      <c r="C25" s="229" t="n">
        <f aca="false">D25+E25+F25+G25</f>
        <v>0.51</v>
      </c>
      <c r="D25" s="239" t="n">
        <v>0.51</v>
      </c>
      <c r="E25" s="240"/>
      <c r="F25" s="241"/>
      <c r="G25" s="242"/>
      <c r="H25" s="243" t="s">
        <v>823</v>
      </c>
      <c r="I25" s="231" t="n">
        <f aca="false">J25+K25+L25+M25+N25</f>
        <v>0.5</v>
      </c>
      <c r="J25" s="231"/>
      <c r="K25" s="231"/>
      <c r="L25" s="231"/>
      <c r="M25" s="231" t="n">
        <v>0.5</v>
      </c>
      <c r="N25" s="224"/>
      <c r="O25" s="63" t="s">
        <v>824</v>
      </c>
    </row>
    <row r="26" customFormat="false" ht="38.25" hidden="false" customHeight="false" outlineLevel="0" collapsed="false">
      <c r="A26" s="227" t="n">
        <v>15</v>
      </c>
      <c r="B26" s="244" t="s">
        <v>826</v>
      </c>
      <c r="C26" s="229" t="n">
        <f aca="false">D26+E26+F26+G26</f>
        <v>0.035</v>
      </c>
      <c r="D26" s="239"/>
      <c r="E26" s="240"/>
      <c r="F26" s="241"/>
      <c r="G26" s="242" t="n">
        <v>0.035</v>
      </c>
      <c r="H26" s="243" t="s">
        <v>823</v>
      </c>
      <c r="I26" s="231" t="n">
        <f aca="false">J26+K26+L26+M26+N26</f>
        <v>0.03</v>
      </c>
      <c r="J26" s="231"/>
      <c r="K26" s="231"/>
      <c r="L26" s="231"/>
      <c r="M26" s="231" t="n">
        <v>0.03</v>
      </c>
      <c r="N26" s="224"/>
      <c r="O26" s="63" t="s">
        <v>824</v>
      </c>
    </row>
    <row r="27" customFormat="false" ht="38.25" hidden="false" customHeight="false" outlineLevel="0" collapsed="false">
      <c r="A27" s="227" t="n">
        <v>16</v>
      </c>
      <c r="B27" s="244" t="s">
        <v>827</v>
      </c>
      <c r="C27" s="229" t="n">
        <f aca="false">D27+E27+F27+G27</f>
        <v>3.12</v>
      </c>
      <c r="D27" s="239" t="n">
        <v>0.12</v>
      </c>
      <c r="E27" s="240"/>
      <c r="F27" s="241"/>
      <c r="G27" s="242" t="n">
        <v>3</v>
      </c>
      <c r="H27" s="243" t="s">
        <v>828</v>
      </c>
      <c r="I27" s="231" t="n">
        <f aca="false">J27+K27+L27+M27+N27</f>
        <v>3</v>
      </c>
      <c r="J27" s="231"/>
      <c r="K27" s="231"/>
      <c r="L27" s="231" t="n">
        <v>3</v>
      </c>
      <c r="M27" s="231"/>
      <c r="N27" s="224"/>
      <c r="O27" s="63" t="s">
        <v>829</v>
      </c>
    </row>
    <row r="28" customFormat="false" ht="38.25" hidden="false" customHeight="false" outlineLevel="0" collapsed="false">
      <c r="A28" s="227" t="n">
        <v>17</v>
      </c>
      <c r="B28" s="244" t="s">
        <v>394</v>
      </c>
      <c r="C28" s="229" t="n">
        <f aca="false">D28+E28+F28+G28</f>
        <v>0.34</v>
      </c>
      <c r="D28" s="246"/>
      <c r="E28" s="247"/>
      <c r="F28" s="248"/>
      <c r="G28" s="242" t="n">
        <v>0.34</v>
      </c>
      <c r="H28" s="243" t="s">
        <v>830</v>
      </c>
      <c r="I28" s="231" t="n">
        <f aca="false">J28+K28+L28+M28+N28</f>
        <v>0.3</v>
      </c>
      <c r="J28" s="231"/>
      <c r="K28" s="231"/>
      <c r="L28" s="231"/>
      <c r="M28" s="231" t="n">
        <v>0.3</v>
      </c>
      <c r="N28" s="224"/>
      <c r="O28" s="233" t="s">
        <v>831</v>
      </c>
    </row>
    <row r="29" customFormat="false" ht="12.75" hidden="false" customHeight="false" outlineLevel="0" collapsed="false">
      <c r="A29" s="227" t="n">
        <v>18</v>
      </c>
      <c r="B29" s="244" t="s">
        <v>832</v>
      </c>
      <c r="C29" s="229" t="n">
        <f aca="false">D29+E29+F29+G29</f>
        <v>1</v>
      </c>
      <c r="D29" s="246"/>
      <c r="E29" s="247"/>
      <c r="F29" s="248"/>
      <c r="G29" s="242" t="n">
        <v>1</v>
      </c>
      <c r="H29" s="243" t="s">
        <v>833</v>
      </c>
      <c r="I29" s="231" t="n">
        <f aca="false">J29+K29+L29+M29+N29</f>
        <v>1</v>
      </c>
      <c r="J29" s="231"/>
      <c r="K29" s="231"/>
      <c r="L29" s="231" t="n">
        <v>1</v>
      </c>
      <c r="M29" s="224"/>
      <c r="N29" s="224"/>
      <c r="O29" s="226"/>
    </row>
    <row r="30" customFormat="false" ht="38.25" hidden="false" customHeight="false" outlineLevel="0" collapsed="false">
      <c r="A30" s="227" t="n">
        <v>19</v>
      </c>
      <c r="B30" s="244" t="s">
        <v>834</v>
      </c>
      <c r="C30" s="229" t="n">
        <f aca="false">D30+E30+F30+G30</f>
        <v>0.24</v>
      </c>
      <c r="D30" s="239" t="n">
        <v>0.24</v>
      </c>
      <c r="E30" s="240"/>
      <c r="F30" s="241"/>
      <c r="G30" s="242"/>
      <c r="H30" s="243" t="s">
        <v>835</v>
      </c>
      <c r="I30" s="231" t="n">
        <f aca="false">J30+K30+L30+M30+N30</f>
        <v>0.2</v>
      </c>
      <c r="J30" s="231"/>
      <c r="K30" s="231" t="n">
        <v>0.2</v>
      </c>
      <c r="L30" s="231"/>
      <c r="M30" s="224"/>
      <c r="N30" s="224"/>
      <c r="O30" s="63" t="s">
        <v>836</v>
      </c>
    </row>
    <row r="31" customFormat="false" ht="38.25" hidden="false" customHeight="false" outlineLevel="0" collapsed="false">
      <c r="A31" s="227" t="n">
        <v>20</v>
      </c>
      <c r="B31" s="244" t="s">
        <v>394</v>
      </c>
      <c r="C31" s="229" t="n">
        <f aca="false">D31+E31+F31+G31</f>
        <v>0.3</v>
      </c>
      <c r="D31" s="246" t="n">
        <v>0.3</v>
      </c>
      <c r="E31" s="247"/>
      <c r="F31" s="248"/>
      <c r="G31" s="242"/>
      <c r="H31" s="243" t="s">
        <v>837</v>
      </c>
      <c r="I31" s="231" t="n">
        <f aca="false">J31+K31+L31+M31+N31</f>
        <v>0.3</v>
      </c>
      <c r="J31" s="231"/>
      <c r="K31" s="231"/>
      <c r="L31" s="231"/>
      <c r="M31" s="231" t="n">
        <v>0.3</v>
      </c>
      <c r="N31" s="224"/>
      <c r="O31" s="233" t="s">
        <v>838</v>
      </c>
    </row>
    <row r="32" customFormat="false" ht="38.25" hidden="false" customHeight="false" outlineLevel="0" collapsed="false">
      <c r="A32" s="227" t="n">
        <v>21</v>
      </c>
      <c r="B32" s="238" t="s">
        <v>839</v>
      </c>
      <c r="C32" s="229" t="n">
        <f aca="false">D32+E32+F32+G32</f>
        <v>0.5</v>
      </c>
      <c r="D32" s="239"/>
      <c r="E32" s="240"/>
      <c r="F32" s="241"/>
      <c r="G32" s="242" t="n">
        <v>0.5</v>
      </c>
      <c r="H32" s="243" t="s">
        <v>804</v>
      </c>
      <c r="I32" s="231" t="n">
        <f aca="false">J32+K32+L32+M32+N32</f>
        <v>0.5</v>
      </c>
      <c r="J32" s="231"/>
      <c r="K32" s="231"/>
      <c r="L32" s="231"/>
      <c r="M32" s="231" t="n">
        <v>0.5</v>
      </c>
      <c r="N32" s="224"/>
      <c r="O32" s="63" t="s">
        <v>840</v>
      </c>
    </row>
    <row r="33" customFormat="false" ht="38.25" hidden="false" customHeight="false" outlineLevel="0" collapsed="false">
      <c r="A33" s="227" t="n">
        <v>22</v>
      </c>
      <c r="B33" s="238" t="s">
        <v>841</v>
      </c>
      <c r="C33" s="229" t="n">
        <f aca="false">D33+E33+F33+G33</f>
        <v>0.31</v>
      </c>
      <c r="D33" s="239" t="n">
        <v>0.25</v>
      </c>
      <c r="E33" s="240"/>
      <c r="F33" s="241"/>
      <c r="G33" s="242" t="n">
        <v>0.06</v>
      </c>
      <c r="H33" s="243" t="s">
        <v>842</v>
      </c>
      <c r="I33" s="231" t="n">
        <f aca="false">J33+K33+L33+M33+N33</f>
        <v>0.3</v>
      </c>
      <c r="J33" s="231"/>
      <c r="K33" s="231"/>
      <c r="L33" s="231"/>
      <c r="M33" s="231" t="n">
        <v>0.3</v>
      </c>
      <c r="N33" s="224"/>
      <c r="O33" s="63" t="s">
        <v>840</v>
      </c>
    </row>
    <row r="34" customFormat="false" ht="38.25" hidden="false" customHeight="false" outlineLevel="0" collapsed="false">
      <c r="A34" s="227" t="n">
        <v>23</v>
      </c>
      <c r="B34" s="238" t="s">
        <v>825</v>
      </c>
      <c r="C34" s="229" t="n">
        <f aca="false">D34+E34+F34+G34</f>
        <v>0.15</v>
      </c>
      <c r="D34" s="239"/>
      <c r="E34" s="240"/>
      <c r="F34" s="241"/>
      <c r="G34" s="242" t="n">
        <v>0.15</v>
      </c>
      <c r="H34" s="243" t="s">
        <v>843</v>
      </c>
      <c r="I34" s="231" t="n">
        <f aca="false">J34+K34+L34+M34+N34</f>
        <v>0.15</v>
      </c>
      <c r="J34" s="231"/>
      <c r="K34" s="231"/>
      <c r="L34" s="231"/>
      <c r="M34" s="231" t="n">
        <v>0.15</v>
      </c>
      <c r="N34" s="224"/>
      <c r="O34" s="63" t="s">
        <v>840</v>
      </c>
    </row>
    <row r="35" customFormat="false" ht="38.25" hidden="false" customHeight="false" outlineLevel="0" collapsed="false">
      <c r="A35" s="227" t="n">
        <v>24</v>
      </c>
      <c r="B35" s="244" t="s">
        <v>844</v>
      </c>
      <c r="C35" s="229" t="n">
        <f aca="false">D35+E35+F35+G35</f>
        <v>4</v>
      </c>
      <c r="D35" s="246"/>
      <c r="E35" s="247"/>
      <c r="F35" s="248"/>
      <c r="G35" s="242" t="n">
        <v>4</v>
      </c>
      <c r="H35" s="249" t="s">
        <v>845</v>
      </c>
      <c r="I35" s="231" t="n">
        <f aca="false">J35+K35+L35+M35+N35</f>
        <v>4</v>
      </c>
      <c r="J35" s="231"/>
      <c r="K35" s="231"/>
      <c r="L35" s="231" t="n">
        <v>4</v>
      </c>
      <c r="M35" s="224"/>
      <c r="N35" s="224"/>
      <c r="O35" s="63" t="s">
        <v>792</v>
      </c>
    </row>
    <row r="36" customFormat="false" ht="38.25" hidden="false" customHeight="false" outlineLevel="0" collapsed="false">
      <c r="A36" s="227" t="n">
        <v>25</v>
      </c>
      <c r="B36" s="244" t="s">
        <v>846</v>
      </c>
      <c r="C36" s="229" t="n">
        <f aca="false">D36+E36+F36+G36</f>
        <v>2.5</v>
      </c>
      <c r="D36" s="246"/>
      <c r="E36" s="247"/>
      <c r="F36" s="248"/>
      <c r="G36" s="242" t="n">
        <v>2.5</v>
      </c>
      <c r="H36" s="249" t="s">
        <v>791</v>
      </c>
      <c r="I36" s="231" t="n">
        <f aca="false">J36+K36+L36+M36+N36</f>
        <v>2.5</v>
      </c>
      <c r="J36" s="231"/>
      <c r="K36" s="231" t="n">
        <v>2.5</v>
      </c>
      <c r="L36" s="231"/>
      <c r="M36" s="224"/>
      <c r="N36" s="224"/>
      <c r="O36" s="63" t="s">
        <v>792</v>
      </c>
    </row>
    <row r="37" customFormat="false" ht="38.25" hidden="false" customHeight="false" outlineLevel="0" collapsed="false">
      <c r="A37" s="227" t="n">
        <v>26</v>
      </c>
      <c r="B37" s="244" t="s">
        <v>847</v>
      </c>
      <c r="C37" s="229" t="n">
        <f aca="false">D37+E37+F37+G37</f>
        <v>0.1</v>
      </c>
      <c r="D37" s="246" t="n">
        <v>0.1</v>
      </c>
      <c r="E37" s="247"/>
      <c r="F37" s="248"/>
      <c r="G37" s="242"/>
      <c r="H37" s="249" t="s">
        <v>848</v>
      </c>
      <c r="I37" s="231" t="n">
        <f aca="false">J37+K37+L37+M37+N37</f>
        <v>0.1</v>
      </c>
      <c r="J37" s="231"/>
      <c r="K37" s="231"/>
      <c r="L37" s="231" t="n">
        <v>0.1</v>
      </c>
      <c r="M37" s="224"/>
      <c r="N37" s="224"/>
      <c r="O37" s="233" t="s">
        <v>849</v>
      </c>
    </row>
    <row r="38" customFormat="false" ht="25.5" hidden="false" customHeight="false" outlineLevel="0" collapsed="false">
      <c r="A38" s="227" t="n">
        <v>27</v>
      </c>
      <c r="B38" s="244" t="s">
        <v>850</v>
      </c>
      <c r="C38" s="229" t="n">
        <f aca="false">D38+E38+F38+G38</f>
        <v>1</v>
      </c>
      <c r="D38" s="246" t="n">
        <v>0.5</v>
      </c>
      <c r="E38" s="247"/>
      <c r="F38" s="248"/>
      <c r="G38" s="242" t="n">
        <v>0.5</v>
      </c>
      <c r="H38" s="249" t="s">
        <v>851</v>
      </c>
      <c r="I38" s="231" t="n">
        <f aca="false">J38+K38+L38+M38+N38</f>
        <v>1</v>
      </c>
      <c r="J38" s="231"/>
      <c r="K38" s="231"/>
      <c r="L38" s="231" t="n">
        <v>1</v>
      </c>
      <c r="M38" s="224"/>
      <c r="N38" s="224"/>
      <c r="O38" s="250" t="s">
        <v>852</v>
      </c>
    </row>
    <row r="39" customFormat="false" ht="38.25" hidden="false" customHeight="false" outlineLevel="0" collapsed="false">
      <c r="A39" s="227" t="n">
        <v>28</v>
      </c>
      <c r="B39" s="238" t="s">
        <v>839</v>
      </c>
      <c r="C39" s="229" t="n">
        <f aca="false">D39+E39+F39+G39</f>
        <v>1.2</v>
      </c>
      <c r="D39" s="239" t="n">
        <v>1.2</v>
      </c>
      <c r="E39" s="240"/>
      <c r="F39" s="241"/>
      <c r="G39" s="242"/>
      <c r="H39" s="243" t="s">
        <v>853</v>
      </c>
      <c r="I39" s="231" t="n">
        <f aca="false">J39+K39+L39+M39+N39</f>
        <v>1.2</v>
      </c>
      <c r="J39" s="231"/>
      <c r="K39" s="231"/>
      <c r="L39" s="231"/>
      <c r="M39" s="231" t="n">
        <v>1.2</v>
      </c>
      <c r="N39" s="224"/>
      <c r="O39" s="63" t="s">
        <v>854</v>
      </c>
    </row>
    <row r="40" customFormat="false" ht="38.25" hidden="false" customHeight="false" outlineLevel="0" collapsed="false">
      <c r="A40" s="227" t="n">
        <v>29</v>
      </c>
      <c r="B40" s="238" t="s">
        <v>855</v>
      </c>
      <c r="C40" s="229" t="n">
        <f aca="false">D40+E40+F40+G40</f>
        <v>1</v>
      </c>
      <c r="D40" s="239"/>
      <c r="E40" s="240"/>
      <c r="F40" s="241"/>
      <c r="G40" s="242" t="n">
        <v>1</v>
      </c>
      <c r="H40" s="243" t="s">
        <v>856</v>
      </c>
      <c r="I40" s="231" t="n">
        <f aca="false">J40+K40+L40+M40+N40</f>
        <v>1</v>
      </c>
      <c r="J40" s="231"/>
      <c r="K40" s="231"/>
      <c r="L40" s="231"/>
      <c r="M40" s="231" t="n">
        <v>1</v>
      </c>
      <c r="N40" s="224"/>
      <c r="O40" s="63" t="s">
        <v>857</v>
      </c>
    </row>
    <row r="41" customFormat="false" ht="38.25" hidden="false" customHeight="false" outlineLevel="0" collapsed="false">
      <c r="A41" s="227" t="n">
        <v>30</v>
      </c>
      <c r="B41" s="244" t="s">
        <v>858</v>
      </c>
      <c r="C41" s="229" t="n">
        <f aca="false">D41+E41+F41+G41</f>
        <v>0.5</v>
      </c>
      <c r="D41" s="246"/>
      <c r="E41" s="247"/>
      <c r="F41" s="248"/>
      <c r="G41" s="242" t="n">
        <v>0.5</v>
      </c>
      <c r="H41" s="243" t="s">
        <v>859</v>
      </c>
      <c r="I41" s="231" t="n">
        <f aca="false">J41+K41+L41+M41+N41</f>
        <v>0.5</v>
      </c>
      <c r="J41" s="231"/>
      <c r="K41" s="231"/>
      <c r="L41" s="231" t="n">
        <v>0.5</v>
      </c>
      <c r="M41" s="224"/>
      <c r="N41" s="224"/>
      <c r="O41" s="63" t="s">
        <v>860</v>
      </c>
    </row>
    <row r="42" customFormat="false" ht="38.25" hidden="false" customHeight="false" outlineLevel="0" collapsed="false">
      <c r="A42" s="227" t="n">
        <v>31</v>
      </c>
      <c r="B42" s="244" t="s">
        <v>861</v>
      </c>
      <c r="C42" s="229" t="n">
        <f aca="false">D42+E42+F42+G42</f>
        <v>4</v>
      </c>
      <c r="D42" s="246" t="n">
        <v>2</v>
      </c>
      <c r="E42" s="247"/>
      <c r="F42" s="248"/>
      <c r="G42" s="242" t="n">
        <v>2</v>
      </c>
      <c r="H42" s="243" t="s">
        <v>862</v>
      </c>
      <c r="I42" s="231" t="n">
        <f aca="false">J42+K42+L42+M42+N42</f>
        <v>2</v>
      </c>
      <c r="J42" s="231"/>
      <c r="K42" s="231" t="n">
        <v>2</v>
      </c>
      <c r="L42" s="231"/>
      <c r="M42" s="224"/>
      <c r="N42" s="224"/>
      <c r="O42" s="63" t="s">
        <v>863</v>
      </c>
    </row>
    <row r="43" customFormat="false" ht="12.75" hidden="false" customHeight="false" outlineLevel="0" collapsed="false">
      <c r="A43" s="227" t="n">
        <v>32</v>
      </c>
      <c r="B43" s="244" t="s">
        <v>864</v>
      </c>
      <c r="C43" s="229" t="n">
        <f aca="false">D43+E43+F43+G43</f>
        <v>0.6</v>
      </c>
      <c r="D43" s="246"/>
      <c r="E43" s="247"/>
      <c r="F43" s="248"/>
      <c r="G43" s="242" t="n">
        <v>0.6</v>
      </c>
      <c r="H43" s="243" t="s">
        <v>859</v>
      </c>
      <c r="I43" s="231" t="n">
        <f aca="false">J43+K43+L43+M43+N43</f>
        <v>0.6</v>
      </c>
      <c r="J43" s="231"/>
      <c r="K43" s="231"/>
      <c r="L43" s="231" t="n">
        <v>0.6</v>
      </c>
      <c r="M43" s="224"/>
      <c r="N43" s="224"/>
      <c r="O43" s="226"/>
    </row>
    <row r="44" customFormat="false" ht="38.25" hidden="false" customHeight="false" outlineLevel="0" collapsed="false">
      <c r="A44" s="227" t="n">
        <v>33</v>
      </c>
      <c r="B44" s="244" t="s">
        <v>865</v>
      </c>
      <c r="C44" s="229" t="n">
        <f aca="false">D44+E44+F44+G44</f>
        <v>1.27</v>
      </c>
      <c r="D44" s="246"/>
      <c r="E44" s="247"/>
      <c r="F44" s="248"/>
      <c r="G44" s="242" t="n">
        <v>1.27</v>
      </c>
      <c r="H44" s="243" t="s">
        <v>866</v>
      </c>
      <c r="I44" s="231" t="n">
        <f aca="false">J44+K44+L44+M44+N44</f>
        <v>1.27</v>
      </c>
      <c r="J44" s="231"/>
      <c r="K44" s="231" t="n">
        <v>1.27</v>
      </c>
      <c r="L44" s="231"/>
      <c r="M44" s="231"/>
      <c r="N44" s="231"/>
      <c r="O44" s="63" t="s">
        <v>867</v>
      </c>
    </row>
    <row r="45" customFormat="false" ht="38.25" hidden="false" customHeight="false" outlineLevel="0" collapsed="false">
      <c r="A45" s="227" t="n">
        <v>34</v>
      </c>
      <c r="B45" s="244" t="s">
        <v>868</v>
      </c>
      <c r="C45" s="229" t="n">
        <f aca="false">D45+E45+F45+G45</f>
        <v>0.1</v>
      </c>
      <c r="D45" s="246"/>
      <c r="E45" s="247"/>
      <c r="F45" s="248"/>
      <c r="G45" s="242" t="n">
        <v>0.1</v>
      </c>
      <c r="H45" s="243" t="s">
        <v>869</v>
      </c>
      <c r="I45" s="231" t="n">
        <f aca="false">J45+K45+L45+M45+N45</f>
        <v>0.1</v>
      </c>
      <c r="J45" s="231"/>
      <c r="K45" s="231"/>
      <c r="L45" s="231"/>
      <c r="M45" s="231" t="n">
        <v>0.1</v>
      </c>
      <c r="N45" s="231"/>
      <c r="O45" s="233" t="s">
        <v>870</v>
      </c>
    </row>
    <row r="46" customFormat="false" ht="38.25" hidden="false" customHeight="false" outlineLevel="0" collapsed="false">
      <c r="A46" s="227" t="n">
        <v>35</v>
      </c>
      <c r="B46" s="244" t="s">
        <v>871</v>
      </c>
      <c r="C46" s="229" t="n">
        <f aca="false">D46+E46+F46+G46</f>
        <v>0.2</v>
      </c>
      <c r="D46" s="246"/>
      <c r="E46" s="247"/>
      <c r="F46" s="248"/>
      <c r="G46" s="242" t="n">
        <v>0.2</v>
      </c>
      <c r="H46" s="243" t="s">
        <v>869</v>
      </c>
      <c r="I46" s="231" t="n">
        <f aca="false">J46+K46+L46+M46+N46</f>
        <v>0.2</v>
      </c>
      <c r="J46" s="231"/>
      <c r="K46" s="231" t="n">
        <v>0.2</v>
      </c>
      <c r="L46" s="231"/>
      <c r="M46" s="231"/>
      <c r="N46" s="231"/>
      <c r="O46" s="63" t="s">
        <v>872</v>
      </c>
    </row>
    <row r="47" customFormat="false" ht="38.25" hidden="false" customHeight="false" outlineLevel="0" collapsed="false">
      <c r="A47" s="227" t="n">
        <v>36</v>
      </c>
      <c r="B47" s="238" t="s">
        <v>873</v>
      </c>
      <c r="C47" s="229" t="n">
        <f aca="false">D47+E47+F47+G47</f>
        <v>1.08</v>
      </c>
      <c r="D47" s="239" t="n">
        <v>1.08</v>
      </c>
      <c r="E47" s="240"/>
      <c r="F47" s="241"/>
      <c r="G47" s="242"/>
      <c r="H47" s="243" t="s">
        <v>853</v>
      </c>
      <c r="I47" s="231" t="n">
        <f aca="false">J47+K47+L47+M47+N47</f>
        <v>1.08</v>
      </c>
      <c r="J47" s="231"/>
      <c r="K47" s="231"/>
      <c r="L47" s="231" t="n">
        <v>1.08</v>
      </c>
      <c r="M47" s="231"/>
      <c r="N47" s="231"/>
      <c r="O47" s="63" t="s">
        <v>854</v>
      </c>
    </row>
    <row r="48" customFormat="false" ht="38.25" hidden="false" customHeight="false" outlineLevel="0" collapsed="false">
      <c r="A48" s="227" t="n">
        <v>37</v>
      </c>
      <c r="B48" s="244" t="s">
        <v>394</v>
      </c>
      <c r="C48" s="229" t="n">
        <f aca="false">D48+E48+F48+G48</f>
        <v>0.03</v>
      </c>
      <c r="D48" s="239" t="n">
        <v>0.03</v>
      </c>
      <c r="E48" s="240"/>
      <c r="F48" s="241"/>
      <c r="G48" s="242"/>
      <c r="H48" s="243" t="s">
        <v>874</v>
      </c>
      <c r="I48" s="231" t="n">
        <f aca="false">J48+K48+L48+M48+N48</f>
        <v>0.03</v>
      </c>
      <c r="J48" s="231"/>
      <c r="K48" s="231"/>
      <c r="L48" s="231"/>
      <c r="M48" s="231" t="n">
        <v>0.03</v>
      </c>
      <c r="N48" s="231"/>
      <c r="O48" s="233" t="s">
        <v>875</v>
      </c>
    </row>
    <row r="49" customFormat="false" ht="12.75" hidden="false" customHeight="false" outlineLevel="0" collapsed="false">
      <c r="A49" s="227" t="n">
        <v>38</v>
      </c>
      <c r="B49" s="244" t="s">
        <v>876</v>
      </c>
      <c r="C49" s="229" t="n">
        <f aca="false">D49+E49+F49+G49</f>
        <v>0.05</v>
      </c>
      <c r="D49" s="239"/>
      <c r="E49" s="240"/>
      <c r="F49" s="241"/>
      <c r="G49" s="242" t="n">
        <v>0.05</v>
      </c>
      <c r="H49" s="243" t="s">
        <v>877</v>
      </c>
      <c r="I49" s="231" t="n">
        <f aca="false">J49+K49+L49+M49+N49</f>
        <v>0.05</v>
      </c>
      <c r="J49" s="231"/>
      <c r="K49" s="231"/>
      <c r="L49" s="231"/>
      <c r="M49" s="231" t="n">
        <v>0.05</v>
      </c>
      <c r="N49" s="231"/>
      <c r="O49" s="250"/>
    </row>
    <row r="50" customFormat="false" ht="38.25" hidden="false" customHeight="false" outlineLevel="0" collapsed="false">
      <c r="A50" s="227" t="n">
        <v>39</v>
      </c>
      <c r="B50" s="244" t="s">
        <v>878</v>
      </c>
      <c r="C50" s="229" t="n">
        <f aca="false">D50+E50+F50+G50</f>
        <v>0.81</v>
      </c>
      <c r="D50" s="239"/>
      <c r="E50" s="240"/>
      <c r="F50" s="241"/>
      <c r="G50" s="242" t="n">
        <v>0.81</v>
      </c>
      <c r="H50" s="243" t="s">
        <v>807</v>
      </c>
      <c r="I50" s="231" t="n">
        <f aca="false">J50+K50+L50+M50+N50</f>
        <v>0.8</v>
      </c>
      <c r="J50" s="231"/>
      <c r="K50" s="231"/>
      <c r="L50" s="231" t="n">
        <v>0.8</v>
      </c>
      <c r="M50" s="231"/>
      <c r="N50" s="231"/>
      <c r="O50" s="63" t="s">
        <v>879</v>
      </c>
    </row>
    <row r="51" customFormat="false" ht="38.25" hidden="false" customHeight="false" outlineLevel="0" collapsed="false">
      <c r="A51" s="227" t="n">
        <v>40</v>
      </c>
      <c r="B51" s="244" t="s">
        <v>880</v>
      </c>
      <c r="C51" s="229" t="n">
        <f aca="false">D51+E51+F51+G51</f>
        <v>0.2</v>
      </c>
      <c r="D51" s="239" t="n">
        <v>0.2</v>
      </c>
      <c r="E51" s="240"/>
      <c r="F51" s="241"/>
      <c r="G51" s="242"/>
      <c r="H51" s="243" t="s">
        <v>881</v>
      </c>
      <c r="I51" s="231" t="n">
        <f aca="false">J51+K51+L51+M51+N51</f>
        <v>0.2</v>
      </c>
      <c r="J51" s="231"/>
      <c r="K51" s="231"/>
      <c r="L51" s="231"/>
      <c r="M51" s="231" t="n">
        <v>0.2</v>
      </c>
      <c r="N51" s="231"/>
      <c r="O51" s="63" t="s">
        <v>882</v>
      </c>
    </row>
    <row r="52" customFormat="false" ht="38.25" hidden="false" customHeight="false" outlineLevel="0" collapsed="false">
      <c r="A52" s="227" t="n">
        <v>41</v>
      </c>
      <c r="B52" s="244" t="s">
        <v>322</v>
      </c>
      <c r="C52" s="229" t="n">
        <f aca="false">D52+E52+F52+G52</f>
        <v>0.15</v>
      </c>
      <c r="D52" s="239" t="n">
        <v>0.15</v>
      </c>
      <c r="E52" s="240"/>
      <c r="F52" s="241"/>
      <c r="G52" s="242"/>
      <c r="H52" s="243" t="s">
        <v>883</v>
      </c>
      <c r="I52" s="231" t="n">
        <f aca="false">J52+K52+L52+M52+N52</f>
        <v>0.15</v>
      </c>
      <c r="J52" s="231"/>
      <c r="K52" s="231"/>
      <c r="L52" s="231"/>
      <c r="M52" s="231" t="n">
        <v>0.15</v>
      </c>
      <c r="N52" s="231"/>
      <c r="O52" s="63" t="s">
        <v>882</v>
      </c>
    </row>
    <row r="53" customFormat="false" ht="38.25" hidden="false" customHeight="false" outlineLevel="0" collapsed="false">
      <c r="A53" s="227" t="n">
        <v>42</v>
      </c>
      <c r="B53" s="244" t="s">
        <v>884</v>
      </c>
      <c r="C53" s="229" t="n">
        <f aca="false">D53+E53+F53+G53</f>
        <v>0.45</v>
      </c>
      <c r="D53" s="239" t="n">
        <v>0.3</v>
      </c>
      <c r="E53" s="240"/>
      <c r="F53" s="241"/>
      <c r="G53" s="242" t="n">
        <v>0.15</v>
      </c>
      <c r="H53" s="243" t="s">
        <v>885</v>
      </c>
      <c r="I53" s="231" t="n">
        <f aca="false">J53+K53+L53+M53+N53</f>
        <v>0.4</v>
      </c>
      <c r="J53" s="231"/>
      <c r="K53" s="231" t="n">
        <v>0.4</v>
      </c>
      <c r="L53" s="231"/>
      <c r="M53" s="231"/>
      <c r="N53" s="231"/>
      <c r="O53" s="63" t="s">
        <v>886</v>
      </c>
    </row>
    <row r="54" customFormat="false" ht="38.25" hidden="false" customHeight="false" outlineLevel="0" collapsed="false">
      <c r="A54" s="227" t="n">
        <v>43</v>
      </c>
      <c r="B54" s="244" t="s">
        <v>887</v>
      </c>
      <c r="C54" s="229" t="n">
        <f aca="false">D54+E54+F54+G54</f>
        <v>0.03</v>
      </c>
      <c r="D54" s="239"/>
      <c r="E54" s="240"/>
      <c r="F54" s="241"/>
      <c r="G54" s="242" t="n">
        <v>0.03</v>
      </c>
      <c r="H54" s="243" t="s">
        <v>888</v>
      </c>
      <c r="I54" s="231" t="n">
        <f aca="false">J54+K54+L54+M54+N54</f>
        <v>0.03</v>
      </c>
      <c r="J54" s="231"/>
      <c r="K54" s="231"/>
      <c r="L54" s="231" t="n">
        <v>0.03</v>
      </c>
      <c r="M54" s="231"/>
      <c r="N54" s="231"/>
      <c r="O54" s="63" t="s">
        <v>889</v>
      </c>
    </row>
    <row r="55" customFormat="false" ht="38.25" hidden="false" customHeight="false" outlineLevel="0" collapsed="false">
      <c r="A55" s="227" t="n">
        <v>44</v>
      </c>
      <c r="B55" s="244" t="s">
        <v>890</v>
      </c>
      <c r="C55" s="229" t="n">
        <f aca="false">D55+E55+F55+G55</f>
        <v>0.7</v>
      </c>
      <c r="D55" s="239" t="n">
        <v>0.2</v>
      </c>
      <c r="E55" s="240"/>
      <c r="F55" s="241"/>
      <c r="G55" s="242" t="n">
        <v>0.5</v>
      </c>
      <c r="H55" s="243" t="s">
        <v>891</v>
      </c>
      <c r="I55" s="231" t="n">
        <f aca="false">J55+K55+L55+M55+N55</f>
        <v>0.7</v>
      </c>
      <c r="J55" s="231"/>
      <c r="K55" s="231"/>
      <c r="L55" s="231" t="n">
        <v>0.7</v>
      </c>
      <c r="M55" s="231"/>
      <c r="N55" s="231"/>
      <c r="O55" s="63" t="s">
        <v>889</v>
      </c>
    </row>
    <row r="56" customFormat="false" ht="12.75" hidden="false" customHeight="false" outlineLevel="0" collapsed="false">
      <c r="A56" s="227" t="n">
        <v>45</v>
      </c>
      <c r="B56" s="244" t="s">
        <v>892</v>
      </c>
      <c r="C56" s="229" t="n">
        <f aca="false">D56+E56+F56+G56</f>
        <v>1</v>
      </c>
      <c r="D56" s="239" t="n">
        <v>1</v>
      </c>
      <c r="E56" s="240"/>
      <c r="F56" s="241"/>
      <c r="G56" s="242"/>
      <c r="H56" s="243" t="s">
        <v>891</v>
      </c>
      <c r="I56" s="231" t="n">
        <f aca="false">J56+K56+L56+M56+N56</f>
        <v>1</v>
      </c>
      <c r="J56" s="231"/>
      <c r="K56" s="231"/>
      <c r="L56" s="231"/>
      <c r="M56" s="231"/>
      <c r="N56" s="231" t="n">
        <v>1</v>
      </c>
      <c r="O56" s="237"/>
    </row>
    <row r="57" customFormat="false" ht="38.25" hidden="false" customHeight="false" outlineLevel="0" collapsed="false">
      <c r="A57" s="227" t="n">
        <v>46</v>
      </c>
      <c r="B57" s="244" t="s">
        <v>893</v>
      </c>
      <c r="C57" s="229" t="n">
        <f aca="false">D57+E57+F57+G57</f>
        <v>0.2</v>
      </c>
      <c r="D57" s="239"/>
      <c r="E57" s="240"/>
      <c r="F57" s="241"/>
      <c r="G57" s="242" t="n">
        <v>0.2</v>
      </c>
      <c r="H57" s="243" t="s">
        <v>894</v>
      </c>
      <c r="I57" s="231" t="n">
        <f aca="false">J57+K57+L57+M57+N57</f>
        <v>0.2</v>
      </c>
      <c r="J57" s="231"/>
      <c r="K57" s="231"/>
      <c r="L57" s="231"/>
      <c r="M57" s="231" t="n">
        <v>0.2</v>
      </c>
      <c r="N57" s="231"/>
      <c r="O57" s="63" t="s">
        <v>895</v>
      </c>
    </row>
    <row r="58" customFormat="false" ht="38.25" hidden="false" customHeight="false" outlineLevel="0" collapsed="false">
      <c r="A58" s="227" t="n">
        <v>47</v>
      </c>
      <c r="B58" s="244" t="s">
        <v>896</v>
      </c>
      <c r="C58" s="229" t="n">
        <f aca="false">D58+E58+F58+G58</f>
        <v>4.5</v>
      </c>
      <c r="D58" s="239"/>
      <c r="E58" s="240"/>
      <c r="F58" s="241"/>
      <c r="G58" s="242" t="n">
        <v>4.5</v>
      </c>
      <c r="H58" s="243" t="s">
        <v>897</v>
      </c>
      <c r="I58" s="231" t="n">
        <f aca="false">J58+K58+L58+M58+N58</f>
        <v>4.5</v>
      </c>
      <c r="J58" s="231"/>
      <c r="K58" s="231" t="n">
        <v>4.5</v>
      </c>
      <c r="L58" s="231"/>
      <c r="M58" s="231"/>
      <c r="N58" s="231"/>
      <c r="O58" s="63" t="s">
        <v>863</v>
      </c>
    </row>
    <row r="59" customFormat="false" ht="38.25" hidden="false" customHeight="false" outlineLevel="0" collapsed="false">
      <c r="A59" s="227" t="n">
        <v>49</v>
      </c>
      <c r="B59" s="238" t="s">
        <v>898</v>
      </c>
      <c r="C59" s="229" t="n">
        <f aca="false">D59+E59+F59+G59</f>
        <v>0.65</v>
      </c>
      <c r="D59" s="239"/>
      <c r="E59" s="240"/>
      <c r="F59" s="241"/>
      <c r="G59" s="242" t="n">
        <v>0.65</v>
      </c>
      <c r="H59" s="243" t="s">
        <v>899</v>
      </c>
      <c r="I59" s="231" t="n">
        <f aca="false">J59+K59+L59+M59+N59</f>
        <v>0.6</v>
      </c>
      <c r="J59" s="231"/>
      <c r="K59" s="231"/>
      <c r="L59" s="231" t="n">
        <v>0.6</v>
      </c>
      <c r="M59" s="224"/>
      <c r="N59" s="224"/>
      <c r="O59" s="63" t="s">
        <v>900</v>
      </c>
    </row>
    <row r="60" customFormat="false" ht="38.25" hidden="false" customHeight="false" outlineLevel="0" collapsed="false">
      <c r="A60" s="227" t="n">
        <v>50</v>
      </c>
      <c r="B60" s="244" t="s">
        <v>901</v>
      </c>
      <c r="C60" s="229" t="n">
        <f aca="false">D60+E60+F60+G60</f>
        <v>1.8</v>
      </c>
      <c r="D60" s="231" t="n">
        <v>0.6</v>
      </c>
      <c r="E60" s="231"/>
      <c r="F60" s="231"/>
      <c r="G60" s="231" t="n">
        <v>1.2</v>
      </c>
      <c r="H60" s="251" t="s">
        <v>902</v>
      </c>
      <c r="I60" s="231" t="n">
        <f aca="false">J60+K60+L60+M60+N60</f>
        <v>1.8</v>
      </c>
      <c r="J60" s="231"/>
      <c r="K60" s="231"/>
      <c r="L60" s="231" t="n">
        <v>1.8</v>
      </c>
      <c r="M60" s="224"/>
      <c r="N60" s="224"/>
      <c r="O60" s="63" t="s">
        <v>903</v>
      </c>
    </row>
    <row r="61" customFormat="false" ht="38.25" hidden="false" customHeight="false" outlineLevel="0" collapsed="false">
      <c r="A61" s="227" t="n">
        <v>51</v>
      </c>
      <c r="B61" s="244" t="s">
        <v>904</v>
      </c>
      <c r="C61" s="229" t="n">
        <f aca="false">D61+E61+F61+G61</f>
        <v>1.07</v>
      </c>
      <c r="D61" s="231"/>
      <c r="E61" s="231"/>
      <c r="F61" s="231"/>
      <c r="G61" s="231" t="n">
        <v>1.07</v>
      </c>
      <c r="H61" s="252" t="s">
        <v>905</v>
      </c>
      <c r="I61" s="231" t="n">
        <f aca="false">J61+K61+L61+M61+N61</f>
        <v>1</v>
      </c>
      <c r="J61" s="231"/>
      <c r="K61" s="231"/>
      <c r="L61" s="231" t="n">
        <v>1</v>
      </c>
      <c r="M61" s="224"/>
      <c r="N61" s="224"/>
      <c r="O61" s="63" t="s">
        <v>906</v>
      </c>
    </row>
    <row r="62" customFormat="false" ht="38.25" hidden="false" customHeight="false" outlineLevel="0" collapsed="false">
      <c r="A62" s="227" t="n">
        <v>52</v>
      </c>
      <c r="B62" s="244" t="s">
        <v>907</v>
      </c>
      <c r="C62" s="229" t="n">
        <f aca="false">D62+E62+F62+G62</f>
        <v>3</v>
      </c>
      <c r="D62" s="231" t="n">
        <v>1.1</v>
      </c>
      <c r="E62" s="231"/>
      <c r="F62" s="231"/>
      <c r="G62" s="231" t="n">
        <v>1.9</v>
      </c>
      <c r="H62" s="251" t="s">
        <v>908</v>
      </c>
      <c r="I62" s="231" t="n">
        <f aca="false">J62+K62+L62+M62+N62</f>
        <v>1.9</v>
      </c>
      <c r="J62" s="231"/>
      <c r="K62" s="231"/>
      <c r="L62" s="231" t="n">
        <v>1.9</v>
      </c>
      <c r="M62" s="224"/>
      <c r="N62" s="224"/>
      <c r="O62" s="63" t="s">
        <v>909</v>
      </c>
    </row>
    <row r="63" customFormat="false" ht="38.25" hidden="false" customHeight="false" outlineLevel="0" collapsed="false">
      <c r="A63" s="227" t="n">
        <v>53</v>
      </c>
      <c r="B63" s="244" t="s">
        <v>910</v>
      </c>
      <c r="C63" s="229" t="n">
        <f aca="false">D63+E63+F63+G63</f>
        <v>6.75</v>
      </c>
      <c r="D63" s="231" t="n">
        <v>3.38</v>
      </c>
      <c r="E63" s="231"/>
      <c r="F63" s="231"/>
      <c r="G63" s="253" t="n">
        <v>3.37</v>
      </c>
      <c r="H63" s="252" t="s">
        <v>911</v>
      </c>
      <c r="I63" s="231" t="n">
        <f aca="false">J63+K63+L63+M63+N63</f>
        <v>6.7</v>
      </c>
      <c r="J63" s="231" t="n">
        <v>6.7</v>
      </c>
      <c r="K63" s="231"/>
      <c r="L63" s="231"/>
      <c r="M63" s="224"/>
      <c r="N63" s="224"/>
      <c r="O63" s="63" t="s">
        <v>912</v>
      </c>
    </row>
    <row r="64" customFormat="false" ht="38.25" hidden="false" customHeight="false" outlineLevel="0" collapsed="false">
      <c r="A64" s="227" t="n">
        <v>54</v>
      </c>
      <c r="B64" s="244" t="s">
        <v>913</v>
      </c>
      <c r="C64" s="229" t="n">
        <v>0.65</v>
      </c>
      <c r="D64" s="231" t="n">
        <v>0.65</v>
      </c>
      <c r="E64" s="231"/>
      <c r="F64" s="231"/>
      <c r="G64" s="253"/>
      <c r="H64" s="243" t="s">
        <v>914</v>
      </c>
      <c r="I64" s="231" t="n">
        <f aca="false">J64+K64+L64+M64+N64</f>
        <v>0.6</v>
      </c>
      <c r="J64" s="231"/>
      <c r="K64" s="231"/>
      <c r="L64" s="231" t="n">
        <v>0.6</v>
      </c>
      <c r="M64" s="224"/>
      <c r="N64" s="224"/>
      <c r="O64" s="63" t="s">
        <v>915</v>
      </c>
    </row>
    <row r="65" customFormat="false" ht="38.25" hidden="false" customHeight="false" outlineLevel="0" collapsed="false">
      <c r="A65" s="227" t="n">
        <v>55</v>
      </c>
      <c r="B65" s="244" t="s">
        <v>916</v>
      </c>
      <c r="C65" s="229" t="n">
        <f aca="false">D65+E65+F65+G65</f>
        <v>1.13</v>
      </c>
      <c r="D65" s="231" t="n">
        <v>1.13</v>
      </c>
      <c r="E65" s="231"/>
      <c r="F65" s="231"/>
      <c r="G65" s="231"/>
      <c r="H65" s="251" t="s">
        <v>917</v>
      </c>
      <c r="I65" s="231" t="n">
        <f aca="false">J65+K65+L65+M65+N65</f>
        <v>1.1</v>
      </c>
      <c r="J65" s="231"/>
      <c r="K65" s="231" t="n">
        <v>1.1</v>
      </c>
      <c r="L65" s="231"/>
      <c r="M65" s="224"/>
      <c r="N65" s="224"/>
      <c r="O65" s="63" t="s">
        <v>918</v>
      </c>
    </row>
    <row r="66" customFormat="false" ht="38.25" hidden="false" customHeight="false" outlineLevel="0" collapsed="false">
      <c r="A66" s="227" t="n">
        <v>56</v>
      </c>
      <c r="B66" s="244" t="s">
        <v>919</v>
      </c>
      <c r="C66" s="229" t="n">
        <f aca="false">D66+E66+F66+G66</f>
        <v>5.61</v>
      </c>
      <c r="D66" s="231" t="n">
        <v>1.29</v>
      </c>
      <c r="E66" s="231"/>
      <c r="F66" s="231"/>
      <c r="G66" s="231" t="n">
        <v>4.32</v>
      </c>
      <c r="H66" s="251" t="s">
        <v>920</v>
      </c>
      <c r="I66" s="231" t="n">
        <f aca="false">J66+K66+L66+M66+N66</f>
        <v>5.6</v>
      </c>
      <c r="J66" s="231"/>
      <c r="K66" s="231" t="n">
        <v>5.6</v>
      </c>
      <c r="L66" s="231"/>
      <c r="M66" s="224"/>
      <c r="N66" s="224"/>
      <c r="O66" s="63" t="s">
        <v>796</v>
      </c>
    </row>
    <row r="67" customFormat="false" ht="25.5" hidden="false" customHeight="false" outlineLevel="0" collapsed="false">
      <c r="A67" s="222" t="s">
        <v>61</v>
      </c>
      <c r="B67" s="254" t="s">
        <v>921</v>
      </c>
      <c r="C67" s="224" t="n">
        <f aca="false">SUM(C68:C72)</f>
        <v>4.15</v>
      </c>
      <c r="D67" s="224" t="n">
        <f aca="false">SUM(D68:D72)</f>
        <v>0.58</v>
      </c>
      <c r="E67" s="224" t="n">
        <f aca="false">SUM(E68:E72)</f>
        <v>0</v>
      </c>
      <c r="F67" s="224" t="n">
        <f aca="false">SUM(F68:F72)</f>
        <v>0</v>
      </c>
      <c r="G67" s="224" t="n">
        <f aca="false">SUM(G68:G72)</f>
        <v>3.57</v>
      </c>
      <c r="H67" s="225" t="n">
        <f aca="false">SUM(H68:H72)</f>
        <v>0</v>
      </c>
      <c r="I67" s="224" t="n">
        <f aca="false">SUM(I68:I72)</f>
        <v>4.07</v>
      </c>
      <c r="J67" s="224" t="n">
        <f aca="false">SUM(J68:J72)</f>
        <v>0</v>
      </c>
      <c r="K67" s="224" t="n">
        <f aca="false">SUM(K68:K72)</f>
        <v>0</v>
      </c>
      <c r="L67" s="224" t="n">
        <f aca="false">SUM(L68:L72)</f>
        <v>0</v>
      </c>
      <c r="M67" s="224" t="n">
        <f aca="false">SUM(M68:M72)</f>
        <v>4.07</v>
      </c>
      <c r="N67" s="224" t="n">
        <f aca="false">SUM(N68:N72)</f>
        <v>0</v>
      </c>
      <c r="O67" s="226"/>
    </row>
    <row r="68" customFormat="false" ht="38.25" hidden="false" customHeight="false" outlineLevel="0" collapsed="false">
      <c r="A68" s="227" t="n">
        <v>57</v>
      </c>
      <c r="B68" s="255" t="s">
        <v>922</v>
      </c>
      <c r="C68" s="229" t="n">
        <f aca="false">D68+E68+F68+G68</f>
        <v>0.5</v>
      </c>
      <c r="D68" s="256" t="n">
        <v>0.5</v>
      </c>
      <c r="E68" s="231"/>
      <c r="F68" s="231"/>
      <c r="G68" s="257"/>
      <c r="H68" s="258" t="s">
        <v>923</v>
      </c>
      <c r="I68" s="231" t="n">
        <f aca="false">J68+K68+L68+M68+N68</f>
        <v>0.5</v>
      </c>
      <c r="J68" s="231"/>
      <c r="K68" s="231"/>
      <c r="L68" s="231"/>
      <c r="M68" s="231" t="n">
        <v>0.5</v>
      </c>
      <c r="N68" s="224"/>
      <c r="O68" s="233" t="s">
        <v>831</v>
      </c>
    </row>
    <row r="69" customFormat="false" ht="38.25" hidden="false" customHeight="false" outlineLevel="0" collapsed="false">
      <c r="A69" s="227" t="n">
        <v>58</v>
      </c>
      <c r="B69" s="255" t="s">
        <v>922</v>
      </c>
      <c r="C69" s="229" t="n">
        <f aca="false">D69+E69+F69+G69</f>
        <v>1</v>
      </c>
      <c r="D69" s="256"/>
      <c r="E69" s="231"/>
      <c r="F69" s="231"/>
      <c r="G69" s="257" t="n">
        <v>1</v>
      </c>
      <c r="H69" s="258" t="s">
        <v>924</v>
      </c>
      <c r="I69" s="231" t="n">
        <f aca="false">J69+K69+L69+M69+N69</f>
        <v>1</v>
      </c>
      <c r="J69" s="231"/>
      <c r="K69" s="231"/>
      <c r="L69" s="231"/>
      <c r="M69" s="231" t="n">
        <v>1</v>
      </c>
      <c r="N69" s="224"/>
      <c r="O69" s="233" t="s">
        <v>831</v>
      </c>
    </row>
    <row r="70" customFormat="false" ht="38.25" hidden="false" customHeight="false" outlineLevel="0" collapsed="false">
      <c r="A70" s="227" t="n">
        <v>59</v>
      </c>
      <c r="B70" s="255" t="s">
        <v>922</v>
      </c>
      <c r="C70" s="229" t="n">
        <f aca="false">D70+E70+F70+G70</f>
        <v>1</v>
      </c>
      <c r="D70" s="256"/>
      <c r="E70" s="231"/>
      <c r="F70" s="231"/>
      <c r="G70" s="257" t="n">
        <v>1</v>
      </c>
      <c r="H70" s="258" t="s">
        <v>925</v>
      </c>
      <c r="I70" s="231" t="n">
        <f aca="false">J70+K70+L70+M70+N70</f>
        <v>1</v>
      </c>
      <c r="J70" s="231"/>
      <c r="K70" s="231"/>
      <c r="L70" s="231"/>
      <c r="M70" s="231" t="n">
        <v>1</v>
      </c>
      <c r="N70" s="224"/>
      <c r="O70" s="63" t="s">
        <v>926</v>
      </c>
    </row>
    <row r="71" customFormat="false" ht="38.25" hidden="false" customHeight="false" outlineLevel="0" collapsed="false">
      <c r="A71" s="227" t="n">
        <v>60</v>
      </c>
      <c r="B71" s="255" t="s">
        <v>922</v>
      </c>
      <c r="C71" s="229" t="n">
        <f aca="false">D71+E71+F71+G71</f>
        <v>0.15</v>
      </c>
      <c r="D71" s="256" t="n">
        <v>0.08</v>
      </c>
      <c r="E71" s="231"/>
      <c r="F71" s="231"/>
      <c r="G71" s="257" t="n">
        <v>0.07</v>
      </c>
      <c r="H71" s="258" t="s">
        <v>927</v>
      </c>
      <c r="I71" s="231" t="n">
        <f aca="false">J71+K71+L71+M71+N71</f>
        <v>0.07</v>
      </c>
      <c r="J71" s="231"/>
      <c r="K71" s="231"/>
      <c r="L71" s="231"/>
      <c r="M71" s="231" t="n">
        <v>0.07</v>
      </c>
      <c r="N71" s="224"/>
      <c r="O71" s="63" t="s">
        <v>889</v>
      </c>
    </row>
    <row r="72" customFormat="false" ht="38.25" hidden="false" customHeight="false" outlineLevel="0" collapsed="false">
      <c r="A72" s="227" t="n">
        <v>61</v>
      </c>
      <c r="B72" s="255" t="s">
        <v>922</v>
      </c>
      <c r="C72" s="229" t="n">
        <f aca="false">D72+E72+F72+G72</f>
        <v>1.5</v>
      </c>
      <c r="D72" s="256"/>
      <c r="E72" s="231"/>
      <c r="F72" s="231"/>
      <c r="G72" s="257" t="n">
        <v>1.5</v>
      </c>
      <c r="H72" s="258" t="s">
        <v>928</v>
      </c>
      <c r="I72" s="231" t="n">
        <f aca="false">J72+K72+L72+M72+N72</f>
        <v>1.5</v>
      </c>
      <c r="J72" s="231"/>
      <c r="K72" s="231"/>
      <c r="L72" s="231"/>
      <c r="M72" s="231" t="n">
        <v>1.5</v>
      </c>
      <c r="N72" s="224"/>
      <c r="O72" s="63" t="s">
        <v>824</v>
      </c>
    </row>
    <row r="73" customFormat="false" ht="12.75" hidden="false" customHeight="false" outlineLevel="0" collapsed="false">
      <c r="A73" s="222" t="s">
        <v>120</v>
      </c>
      <c r="B73" s="223" t="s">
        <v>281</v>
      </c>
      <c r="C73" s="224" t="n">
        <f aca="false">SUM(C74:C194)</f>
        <v>28.009</v>
      </c>
      <c r="D73" s="224" t="n">
        <f aca="false">SUM(D74:D194)</f>
        <v>20.93</v>
      </c>
      <c r="E73" s="224" t="n">
        <f aca="false">SUM(E74:E194)</f>
        <v>0</v>
      </c>
      <c r="F73" s="224" t="n">
        <f aca="false">SUM(F74:F194)</f>
        <v>0</v>
      </c>
      <c r="G73" s="224" t="n">
        <f aca="false">SUM(G74:G194)</f>
        <v>7.079</v>
      </c>
      <c r="H73" s="225" t="n">
        <f aca="false">SUM(H74:H194)</f>
        <v>0</v>
      </c>
      <c r="I73" s="224" t="n">
        <f aca="false">SUM(I74:I194)</f>
        <v>27.234</v>
      </c>
      <c r="J73" s="224" t="n">
        <f aca="false">SUM(J74:J194)</f>
        <v>0</v>
      </c>
      <c r="K73" s="224" t="n">
        <f aca="false">SUM(K74:K194)</f>
        <v>0</v>
      </c>
      <c r="L73" s="224" t="n">
        <f aca="false">SUM(L74:L194)</f>
        <v>0</v>
      </c>
      <c r="M73" s="224" t="n">
        <f aca="false">SUM(M74:M194)</f>
        <v>27.234</v>
      </c>
      <c r="N73" s="224" t="n">
        <f aca="false">SUM(N74:N194)</f>
        <v>0</v>
      </c>
      <c r="O73" s="226"/>
    </row>
    <row r="74" customFormat="false" ht="38.25" hidden="false" customHeight="false" outlineLevel="0" collapsed="false">
      <c r="A74" s="227" t="n">
        <v>62</v>
      </c>
      <c r="B74" s="259" t="s">
        <v>929</v>
      </c>
      <c r="C74" s="229" t="n">
        <f aca="false">D74+E74+F74+G74</f>
        <v>0.2</v>
      </c>
      <c r="D74" s="231" t="n">
        <v>0.2</v>
      </c>
      <c r="E74" s="231"/>
      <c r="F74" s="260"/>
      <c r="G74" s="231"/>
      <c r="H74" s="252" t="s">
        <v>930</v>
      </c>
      <c r="I74" s="231" t="n">
        <f aca="false">J74+K74+L74+M74+N74</f>
        <v>0.2</v>
      </c>
      <c r="J74" s="231"/>
      <c r="K74" s="231"/>
      <c r="L74" s="231"/>
      <c r="M74" s="231" t="n">
        <v>0.2</v>
      </c>
      <c r="N74" s="224"/>
      <c r="O74" s="63" t="s">
        <v>931</v>
      </c>
    </row>
    <row r="75" customFormat="false" ht="38.25" hidden="false" customHeight="false" outlineLevel="0" collapsed="false">
      <c r="A75" s="227" t="n">
        <v>63</v>
      </c>
      <c r="B75" s="259" t="s">
        <v>932</v>
      </c>
      <c r="C75" s="229" t="n">
        <f aca="false">D75+E75+F75+G75</f>
        <v>0.15</v>
      </c>
      <c r="D75" s="231" t="n">
        <v>0.15</v>
      </c>
      <c r="E75" s="231"/>
      <c r="F75" s="260"/>
      <c r="G75" s="231"/>
      <c r="H75" s="252" t="s">
        <v>933</v>
      </c>
      <c r="I75" s="231" t="n">
        <f aca="false">J75+K75+L75+M75+N75</f>
        <v>0.15</v>
      </c>
      <c r="J75" s="231"/>
      <c r="K75" s="231"/>
      <c r="L75" s="231"/>
      <c r="M75" s="231" t="n">
        <v>0.15</v>
      </c>
      <c r="N75" s="224"/>
      <c r="O75" s="63" t="s">
        <v>934</v>
      </c>
    </row>
    <row r="76" customFormat="false" ht="38.25" hidden="false" customHeight="false" outlineLevel="0" collapsed="false">
      <c r="A76" s="227" t="n">
        <v>64</v>
      </c>
      <c r="B76" s="259" t="s">
        <v>366</v>
      </c>
      <c r="C76" s="229" t="n">
        <f aca="false">D76+E76+F76+G76</f>
        <v>0.15</v>
      </c>
      <c r="D76" s="231" t="n">
        <v>0.15</v>
      </c>
      <c r="E76" s="231"/>
      <c r="F76" s="260"/>
      <c r="G76" s="231"/>
      <c r="H76" s="252" t="s">
        <v>935</v>
      </c>
      <c r="I76" s="231" t="n">
        <f aca="false">J76+K76+L76+M76+N76</f>
        <v>0.15</v>
      </c>
      <c r="J76" s="231"/>
      <c r="K76" s="231"/>
      <c r="L76" s="231"/>
      <c r="M76" s="261" t="n">
        <v>0.15</v>
      </c>
      <c r="N76" s="224"/>
      <c r="O76" s="63" t="s">
        <v>931</v>
      </c>
    </row>
    <row r="77" customFormat="false" ht="38.25" hidden="false" customHeight="false" outlineLevel="0" collapsed="false">
      <c r="A77" s="227" t="n">
        <v>65</v>
      </c>
      <c r="B77" s="259" t="s">
        <v>936</v>
      </c>
      <c r="C77" s="229" t="n">
        <f aca="false">D77+E77+F77+G77</f>
        <v>0.1</v>
      </c>
      <c r="D77" s="231" t="n">
        <v>0.1</v>
      </c>
      <c r="E77" s="231"/>
      <c r="F77" s="260"/>
      <c r="G77" s="231"/>
      <c r="H77" s="252" t="s">
        <v>937</v>
      </c>
      <c r="I77" s="231" t="n">
        <f aca="false">J77+K77+L77+M77+N77</f>
        <v>0.1</v>
      </c>
      <c r="J77" s="231"/>
      <c r="K77" s="231"/>
      <c r="L77" s="231"/>
      <c r="M77" s="231" t="n">
        <v>0.1</v>
      </c>
      <c r="N77" s="224"/>
      <c r="O77" s="63" t="s">
        <v>931</v>
      </c>
    </row>
    <row r="78" customFormat="false" ht="38.25" hidden="false" customHeight="false" outlineLevel="0" collapsed="false">
      <c r="A78" s="227" t="n">
        <v>66</v>
      </c>
      <c r="B78" s="259" t="s">
        <v>366</v>
      </c>
      <c r="C78" s="229" t="n">
        <f aca="false">D78+E78+F78+G78</f>
        <v>0.1</v>
      </c>
      <c r="D78" s="231" t="n">
        <v>0.1</v>
      </c>
      <c r="E78" s="231"/>
      <c r="F78" s="260"/>
      <c r="G78" s="231"/>
      <c r="H78" s="252" t="s">
        <v>938</v>
      </c>
      <c r="I78" s="231" t="n">
        <f aca="false">J78+K78+L78+M78+N78</f>
        <v>0.1</v>
      </c>
      <c r="J78" s="231"/>
      <c r="K78" s="231"/>
      <c r="L78" s="231"/>
      <c r="M78" s="231" t="n">
        <v>0.1</v>
      </c>
      <c r="N78" s="224"/>
      <c r="O78" s="63" t="s">
        <v>931</v>
      </c>
    </row>
    <row r="79" customFormat="false" ht="38.25" hidden="false" customHeight="false" outlineLevel="0" collapsed="false">
      <c r="A79" s="227" t="n">
        <v>67</v>
      </c>
      <c r="B79" s="259" t="s">
        <v>366</v>
      </c>
      <c r="C79" s="229" t="n">
        <f aca="false">D79+E79+F79+G79</f>
        <v>0.1</v>
      </c>
      <c r="D79" s="231" t="n">
        <v>0.1</v>
      </c>
      <c r="E79" s="231"/>
      <c r="F79" s="260"/>
      <c r="G79" s="231"/>
      <c r="H79" s="252" t="s">
        <v>939</v>
      </c>
      <c r="I79" s="231" t="n">
        <f aca="false">J79+K79+L79+M79+N79</f>
        <v>0.1</v>
      </c>
      <c r="J79" s="231"/>
      <c r="K79" s="231"/>
      <c r="L79" s="231"/>
      <c r="M79" s="231" t="n">
        <v>0.1</v>
      </c>
      <c r="N79" s="224"/>
      <c r="O79" s="63" t="s">
        <v>931</v>
      </c>
    </row>
    <row r="80" customFormat="false" ht="38.25" hidden="false" customHeight="false" outlineLevel="0" collapsed="false">
      <c r="A80" s="227" t="n">
        <v>68</v>
      </c>
      <c r="B80" s="259" t="s">
        <v>940</v>
      </c>
      <c r="C80" s="229" t="n">
        <f aca="false">D80+E80+F80+G80</f>
        <v>0.1</v>
      </c>
      <c r="D80" s="231" t="n">
        <v>0.1</v>
      </c>
      <c r="E80" s="231"/>
      <c r="F80" s="260"/>
      <c r="G80" s="231"/>
      <c r="H80" s="252" t="s">
        <v>939</v>
      </c>
      <c r="I80" s="231" t="n">
        <f aca="false">J80+K80+L80+M80+N80</f>
        <v>0.1</v>
      </c>
      <c r="J80" s="231"/>
      <c r="K80" s="231"/>
      <c r="L80" s="231"/>
      <c r="M80" s="231" t="n">
        <v>0.1</v>
      </c>
      <c r="N80" s="224"/>
      <c r="O80" s="63" t="s">
        <v>931</v>
      </c>
    </row>
    <row r="81" customFormat="false" ht="38.25" hidden="false" customHeight="false" outlineLevel="0" collapsed="false">
      <c r="A81" s="227" t="n">
        <v>69</v>
      </c>
      <c r="B81" s="259" t="s">
        <v>366</v>
      </c>
      <c r="C81" s="229" t="n">
        <f aca="false">D81+E81+F81+G81</f>
        <v>0.1</v>
      </c>
      <c r="D81" s="231" t="n">
        <v>0.1</v>
      </c>
      <c r="E81" s="231"/>
      <c r="F81" s="260"/>
      <c r="G81" s="231"/>
      <c r="H81" s="252" t="s">
        <v>941</v>
      </c>
      <c r="I81" s="231" t="n">
        <f aca="false">J81+K81+L81+M81+N81</f>
        <v>0.1</v>
      </c>
      <c r="J81" s="231"/>
      <c r="K81" s="231"/>
      <c r="L81" s="231"/>
      <c r="M81" s="231" t="n">
        <v>0.1</v>
      </c>
      <c r="N81" s="224"/>
      <c r="O81" s="63" t="s">
        <v>931</v>
      </c>
    </row>
    <row r="82" customFormat="false" ht="38.25" hidden="false" customHeight="false" outlineLevel="0" collapsed="false">
      <c r="A82" s="227" t="n">
        <v>70</v>
      </c>
      <c r="B82" s="259" t="s">
        <v>942</v>
      </c>
      <c r="C82" s="229" t="n">
        <f aca="false">D82+E82+F82+G82</f>
        <v>0.15</v>
      </c>
      <c r="D82" s="231" t="n">
        <v>0.15</v>
      </c>
      <c r="E82" s="231"/>
      <c r="F82" s="260"/>
      <c r="G82" s="231"/>
      <c r="H82" s="252" t="s">
        <v>943</v>
      </c>
      <c r="I82" s="231" t="n">
        <f aca="false">J82+K82+L82+M82+N82</f>
        <v>0.15</v>
      </c>
      <c r="J82" s="231"/>
      <c r="K82" s="231"/>
      <c r="L82" s="231"/>
      <c r="M82" s="261" t="n">
        <v>0.15</v>
      </c>
      <c r="N82" s="224"/>
      <c r="O82" s="63" t="s">
        <v>931</v>
      </c>
    </row>
    <row r="83" customFormat="false" ht="38.25" hidden="false" customHeight="false" outlineLevel="0" collapsed="false">
      <c r="A83" s="227" t="n">
        <v>71</v>
      </c>
      <c r="B83" s="259" t="s">
        <v>944</v>
      </c>
      <c r="C83" s="229" t="n">
        <f aca="false">D83+E83+F83+G83</f>
        <v>0.15</v>
      </c>
      <c r="D83" s="231" t="n">
        <v>0.15</v>
      </c>
      <c r="E83" s="231"/>
      <c r="F83" s="260"/>
      <c r="G83" s="231"/>
      <c r="H83" s="252" t="s">
        <v>937</v>
      </c>
      <c r="I83" s="231" t="n">
        <f aca="false">J83+K83+L83+M83+N83</f>
        <v>0.15</v>
      </c>
      <c r="J83" s="231"/>
      <c r="K83" s="231"/>
      <c r="L83" s="231"/>
      <c r="M83" s="261" t="n">
        <v>0.15</v>
      </c>
      <c r="N83" s="224"/>
      <c r="O83" s="63" t="s">
        <v>931</v>
      </c>
    </row>
    <row r="84" customFormat="false" ht="38.25" hidden="false" customHeight="false" outlineLevel="0" collapsed="false">
      <c r="A84" s="227" t="n">
        <v>72</v>
      </c>
      <c r="B84" s="259" t="s">
        <v>945</v>
      </c>
      <c r="C84" s="229" t="n">
        <f aca="false">D84+E84+F84+G84</f>
        <v>0.1</v>
      </c>
      <c r="D84" s="231" t="n">
        <v>0.1</v>
      </c>
      <c r="E84" s="231"/>
      <c r="F84" s="260"/>
      <c r="G84" s="231"/>
      <c r="H84" s="252" t="s">
        <v>946</v>
      </c>
      <c r="I84" s="231" t="n">
        <f aca="false">J84+K84+L84+M84+N84</f>
        <v>0.1</v>
      </c>
      <c r="J84" s="231"/>
      <c r="K84" s="231"/>
      <c r="L84" s="231"/>
      <c r="M84" s="261" t="n">
        <v>0.1</v>
      </c>
      <c r="N84" s="224"/>
      <c r="O84" s="63" t="s">
        <v>931</v>
      </c>
    </row>
    <row r="85" customFormat="false" ht="38.25" hidden="false" customHeight="false" outlineLevel="0" collapsed="false">
      <c r="A85" s="227" t="n">
        <v>73</v>
      </c>
      <c r="B85" s="262" t="s">
        <v>947</v>
      </c>
      <c r="C85" s="229" t="n">
        <f aca="false">D85+E85+F85+G85</f>
        <v>0.1</v>
      </c>
      <c r="D85" s="231" t="n">
        <v>0.1</v>
      </c>
      <c r="E85" s="231"/>
      <c r="F85" s="260"/>
      <c r="G85" s="231"/>
      <c r="H85" s="252" t="s">
        <v>948</v>
      </c>
      <c r="I85" s="231" t="n">
        <f aca="false">J85+K85+L85+M85+N85</f>
        <v>0.1</v>
      </c>
      <c r="J85" s="231"/>
      <c r="K85" s="231"/>
      <c r="L85" s="231"/>
      <c r="M85" s="231" t="n">
        <v>0.1</v>
      </c>
      <c r="N85" s="224"/>
      <c r="O85" s="63" t="s">
        <v>872</v>
      </c>
    </row>
    <row r="86" customFormat="false" ht="38.25" hidden="false" customHeight="false" outlineLevel="0" collapsed="false">
      <c r="A86" s="227" t="n">
        <v>74</v>
      </c>
      <c r="B86" s="259" t="s">
        <v>949</v>
      </c>
      <c r="C86" s="229" t="n">
        <f aca="false">D86+E86+F86+G86</f>
        <v>0.2</v>
      </c>
      <c r="D86" s="231" t="n">
        <v>0.2</v>
      </c>
      <c r="E86" s="231"/>
      <c r="F86" s="260"/>
      <c r="G86" s="231"/>
      <c r="H86" s="252" t="s">
        <v>948</v>
      </c>
      <c r="I86" s="231" t="n">
        <f aca="false">J86+K86+L86+M86+N86</f>
        <v>0.2</v>
      </c>
      <c r="J86" s="231"/>
      <c r="K86" s="231"/>
      <c r="L86" s="231"/>
      <c r="M86" s="231" t="n">
        <v>0.2</v>
      </c>
      <c r="N86" s="224"/>
      <c r="O86" s="63" t="s">
        <v>872</v>
      </c>
    </row>
    <row r="87" customFormat="false" ht="38.25" hidden="false" customHeight="false" outlineLevel="0" collapsed="false">
      <c r="A87" s="227" t="n">
        <v>75</v>
      </c>
      <c r="B87" s="259" t="s">
        <v>366</v>
      </c>
      <c r="C87" s="229" t="n">
        <f aca="false">D87+E87+F87+G87</f>
        <v>0.2</v>
      </c>
      <c r="D87" s="231" t="n">
        <v>0.2</v>
      </c>
      <c r="E87" s="231"/>
      <c r="F87" s="260"/>
      <c r="G87" s="231"/>
      <c r="H87" s="252" t="s">
        <v>950</v>
      </c>
      <c r="I87" s="231" t="n">
        <f aca="false">J87+K87+L87+M87+N87</f>
        <v>0.2</v>
      </c>
      <c r="J87" s="231"/>
      <c r="K87" s="231"/>
      <c r="L87" s="231"/>
      <c r="M87" s="231" t="n">
        <v>0.2</v>
      </c>
      <c r="N87" s="224"/>
      <c r="O87" s="63" t="s">
        <v>951</v>
      </c>
    </row>
    <row r="88" customFormat="false" ht="38.25" hidden="false" customHeight="false" outlineLevel="0" collapsed="false">
      <c r="A88" s="227" t="n">
        <v>76</v>
      </c>
      <c r="B88" s="259" t="s">
        <v>952</v>
      </c>
      <c r="C88" s="229" t="n">
        <f aca="false">D88+E88+F88+G88</f>
        <v>0.2</v>
      </c>
      <c r="D88" s="231" t="n">
        <v>0.2</v>
      </c>
      <c r="E88" s="231"/>
      <c r="F88" s="260"/>
      <c r="G88" s="231"/>
      <c r="H88" s="252" t="s">
        <v>953</v>
      </c>
      <c r="I88" s="231" t="n">
        <f aca="false">J88+K88+L88+M88+N88</f>
        <v>0.2</v>
      </c>
      <c r="J88" s="231"/>
      <c r="K88" s="231"/>
      <c r="L88" s="231"/>
      <c r="M88" s="261" t="n">
        <v>0.2</v>
      </c>
      <c r="N88" s="224"/>
      <c r="O88" s="63" t="s">
        <v>872</v>
      </c>
    </row>
    <row r="89" customFormat="false" ht="38.25" hidden="false" customHeight="false" outlineLevel="0" collapsed="false">
      <c r="A89" s="227" t="n">
        <v>77</v>
      </c>
      <c r="B89" s="259" t="s">
        <v>954</v>
      </c>
      <c r="C89" s="229" t="n">
        <f aca="false">D89+E89+F89+G89</f>
        <v>0.2</v>
      </c>
      <c r="D89" s="231" t="n">
        <v>0.2</v>
      </c>
      <c r="E89" s="231"/>
      <c r="F89" s="260"/>
      <c r="G89" s="231"/>
      <c r="H89" s="252" t="s">
        <v>955</v>
      </c>
      <c r="I89" s="231" t="n">
        <f aca="false">J89+K89+L89+M89+N89</f>
        <v>0.2</v>
      </c>
      <c r="J89" s="231"/>
      <c r="K89" s="231"/>
      <c r="L89" s="231"/>
      <c r="M89" s="231" t="n">
        <v>0.2</v>
      </c>
      <c r="N89" s="224"/>
      <c r="O89" s="63" t="s">
        <v>956</v>
      </c>
    </row>
    <row r="90" customFormat="false" ht="38.25" hidden="false" customHeight="false" outlineLevel="0" collapsed="false">
      <c r="A90" s="227" t="n">
        <v>78</v>
      </c>
      <c r="B90" s="259" t="s">
        <v>957</v>
      </c>
      <c r="C90" s="229" t="n">
        <f aca="false">D90+E90+F90+G90</f>
        <v>0.2</v>
      </c>
      <c r="D90" s="231" t="n">
        <v>0.2</v>
      </c>
      <c r="E90" s="231"/>
      <c r="F90" s="260"/>
      <c r="G90" s="231"/>
      <c r="H90" s="252" t="s">
        <v>833</v>
      </c>
      <c r="I90" s="231" t="n">
        <f aca="false">J90+K90+L90+M90+N90</f>
        <v>0.2</v>
      </c>
      <c r="J90" s="231"/>
      <c r="K90" s="231"/>
      <c r="L90" s="231"/>
      <c r="M90" s="261" t="n">
        <v>0.2</v>
      </c>
      <c r="N90" s="224"/>
      <c r="O90" s="63" t="s">
        <v>958</v>
      </c>
    </row>
    <row r="91" customFormat="false" ht="38.25" hidden="false" customHeight="false" outlineLevel="0" collapsed="false">
      <c r="A91" s="227" t="n">
        <v>79</v>
      </c>
      <c r="B91" s="259" t="s">
        <v>366</v>
      </c>
      <c r="C91" s="229" t="n">
        <f aca="false">D91+E91+F91+G91</f>
        <v>0.05</v>
      </c>
      <c r="D91" s="231" t="n">
        <v>0.05</v>
      </c>
      <c r="E91" s="231"/>
      <c r="F91" s="260"/>
      <c r="G91" s="231"/>
      <c r="H91" s="252" t="s">
        <v>959</v>
      </c>
      <c r="I91" s="231" t="n">
        <f aca="false">J91+K91+L91+M91+N91</f>
        <v>0.05</v>
      </c>
      <c r="J91" s="231"/>
      <c r="K91" s="231"/>
      <c r="L91" s="231"/>
      <c r="M91" s="261" t="n">
        <v>0.05</v>
      </c>
      <c r="N91" s="224"/>
      <c r="O91" s="63" t="s">
        <v>960</v>
      </c>
    </row>
    <row r="92" customFormat="false" ht="38.25" hidden="false" customHeight="false" outlineLevel="0" collapsed="false">
      <c r="A92" s="227" t="n">
        <v>80</v>
      </c>
      <c r="B92" s="259" t="s">
        <v>366</v>
      </c>
      <c r="C92" s="229" t="n">
        <f aca="false">D92+E92+F92+G92</f>
        <v>0.1</v>
      </c>
      <c r="D92" s="231" t="n">
        <v>0.1</v>
      </c>
      <c r="E92" s="231"/>
      <c r="F92" s="260"/>
      <c r="G92" s="231"/>
      <c r="H92" s="252" t="s">
        <v>833</v>
      </c>
      <c r="I92" s="231" t="n">
        <f aca="false">J92+K92+L92+M92+N92</f>
        <v>0.1</v>
      </c>
      <c r="J92" s="231"/>
      <c r="K92" s="231"/>
      <c r="L92" s="231"/>
      <c r="M92" s="261" t="n">
        <v>0.1</v>
      </c>
      <c r="N92" s="224"/>
      <c r="O92" s="63" t="s">
        <v>956</v>
      </c>
    </row>
    <row r="93" customFormat="false" ht="38.25" hidden="false" customHeight="false" outlineLevel="0" collapsed="false">
      <c r="A93" s="227" t="n">
        <v>81</v>
      </c>
      <c r="B93" s="259" t="s">
        <v>366</v>
      </c>
      <c r="C93" s="229" t="n">
        <f aca="false">D93+E93+F93+G93</f>
        <v>0.4</v>
      </c>
      <c r="D93" s="231" t="n">
        <v>0.2</v>
      </c>
      <c r="E93" s="231"/>
      <c r="F93" s="260"/>
      <c r="G93" s="231" t="n">
        <v>0.2</v>
      </c>
      <c r="H93" s="252" t="s">
        <v>961</v>
      </c>
      <c r="I93" s="231" t="n">
        <f aca="false">J93+K93+L93+M93+N93</f>
        <v>0.4</v>
      </c>
      <c r="J93" s="231"/>
      <c r="K93" s="231"/>
      <c r="L93" s="231"/>
      <c r="M93" s="261" t="n">
        <v>0.4</v>
      </c>
      <c r="N93" s="224"/>
      <c r="O93" s="63" t="s">
        <v>882</v>
      </c>
    </row>
    <row r="94" customFormat="false" ht="38.25" hidden="false" customHeight="false" outlineLevel="0" collapsed="false">
      <c r="A94" s="227" t="n">
        <v>82</v>
      </c>
      <c r="B94" s="259" t="s">
        <v>366</v>
      </c>
      <c r="C94" s="229" t="n">
        <f aca="false">D94+E94+F94+G94</f>
        <v>0.25</v>
      </c>
      <c r="D94" s="231" t="n">
        <v>0.25</v>
      </c>
      <c r="E94" s="231"/>
      <c r="F94" s="260"/>
      <c r="G94" s="231"/>
      <c r="H94" s="252" t="s">
        <v>962</v>
      </c>
      <c r="I94" s="231" t="n">
        <f aca="false">J94+K94+L94+M94+N94</f>
        <v>0.25</v>
      </c>
      <c r="J94" s="231"/>
      <c r="K94" s="231"/>
      <c r="L94" s="231"/>
      <c r="M94" s="261" t="n">
        <v>0.25</v>
      </c>
      <c r="N94" s="224"/>
      <c r="O94" s="63" t="s">
        <v>963</v>
      </c>
    </row>
    <row r="95" customFormat="false" ht="38.25" hidden="false" customHeight="false" outlineLevel="0" collapsed="false">
      <c r="A95" s="227" t="n">
        <v>83</v>
      </c>
      <c r="B95" s="259" t="s">
        <v>366</v>
      </c>
      <c r="C95" s="229" t="n">
        <f aca="false">D95+E95+F95+G95</f>
        <v>0.2</v>
      </c>
      <c r="D95" s="231" t="n">
        <v>0.2</v>
      </c>
      <c r="E95" s="231"/>
      <c r="F95" s="260"/>
      <c r="G95" s="231"/>
      <c r="H95" s="252" t="s">
        <v>964</v>
      </c>
      <c r="I95" s="231" t="n">
        <f aca="false">J95+K95+L95+M95+N95</f>
        <v>0.2</v>
      </c>
      <c r="J95" s="231"/>
      <c r="K95" s="231"/>
      <c r="L95" s="231"/>
      <c r="M95" s="261" t="n">
        <v>0.2</v>
      </c>
      <c r="N95" s="224"/>
      <c r="O95" s="63" t="s">
        <v>965</v>
      </c>
    </row>
    <row r="96" customFormat="false" ht="38.25" hidden="false" customHeight="false" outlineLevel="0" collapsed="false">
      <c r="A96" s="227" t="n">
        <v>84</v>
      </c>
      <c r="B96" s="259" t="s">
        <v>366</v>
      </c>
      <c r="C96" s="229" t="n">
        <f aca="false">D96+E96+F96+G96</f>
        <v>0.1</v>
      </c>
      <c r="D96" s="231" t="n">
        <v>0.1</v>
      </c>
      <c r="E96" s="231"/>
      <c r="F96" s="260"/>
      <c r="G96" s="231"/>
      <c r="H96" s="252" t="s">
        <v>966</v>
      </c>
      <c r="I96" s="231" t="n">
        <f aca="false">J96+K96+L96+M96+N96</f>
        <v>0.1</v>
      </c>
      <c r="J96" s="231"/>
      <c r="K96" s="231"/>
      <c r="L96" s="231"/>
      <c r="M96" s="261" t="n">
        <v>0.1</v>
      </c>
      <c r="N96" s="224"/>
      <c r="O96" s="63" t="s">
        <v>965</v>
      </c>
    </row>
    <row r="97" customFormat="false" ht="38.25" hidden="false" customHeight="false" outlineLevel="0" collapsed="false">
      <c r="A97" s="227" t="n">
        <v>85</v>
      </c>
      <c r="B97" s="259" t="s">
        <v>366</v>
      </c>
      <c r="C97" s="229" t="n">
        <f aca="false">D97+E97+F97+G97</f>
        <v>0.2</v>
      </c>
      <c r="D97" s="231" t="n">
        <v>0.2</v>
      </c>
      <c r="E97" s="231"/>
      <c r="F97" s="260"/>
      <c r="G97" s="231"/>
      <c r="H97" s="252" t="s">
        <v>967</v>
      </c>
      <c r="I97" s="231" t="n">
        <f aca="false">J97+K97+L97+M97+N97</f>
        <v>0.2</v>
      </c>
      <c r="J97" s="231"/>
      <c r="K97" s="231"/>
      <c r="L97" s="231"/>
      <c r="M97" s="261" t="n">
        <v>0.2</v>
      </c>
      <c r="N97" s="224"/>
      <c r="O97" s="63" t="s">
        <v>965</v>
      </c>
    </row>
    <row r="98" customFormat="false" ht="38.25" hidden="false" customHeight="false" outlineLevel="0" collapsed="false">
      <c r="A98" s="227" t="n">
        <v>86</v>
      </c>
      <c r="B98" s="259" t="s">
        <v>366</v>
      </c>
      <c r="C98" s="229" t="n">
        <f aca="false">D98+E98+F98+G98</f>
        <v>0.15</v>
      </c>
      <c r="D98" s="231" t="n">
        <v>0.15</v>
      </c>
      <c r="E98" s="231"/>
      <c r="F98" s="260"/>
      <c r="G98" s="231"/>
      <c r="H98" s="252" t="s">
        <v>881</v>
      </c>
      <c r="I98" s="231" t="n">
        <f aca="false">J98+K98+L98+M98+N98</f>
        <v>0.15</v>
      </c>
      <c r="J98" s="231"/>
      <c r="K98" s="231"/>
      <c r="L98" s="231"/>
      <c r="M98" s="261" t="n">
        <v>0.15</v>
      </c>
      <c r="N98" s="224"/>
      <c r="O98" s="63" t="s">
        <v>965</v>
      </c>
    </row>
    <row r="99" customFormat="false" ht="38.25" hidden="false" customHeight="false" outlineLevel="0" collapsed="false">
      <c r="A99" s="227" t="n">
        <v>87</v>
      </c>
      <c r="B99" s="259" t="s">
        <v>366</v>
      </c>
      <c r="C99" s="229" t="n">
        <f aca="false">D99+E99+F99+G99</f>
        <v>0.15</v>
      </c>
      <c r="D99" s="231" t="n">
        <v>0.15</v>
      </c>
      <c r="E99" s="231"/>
      <c r="F99" s="260"/>
      <c r="G99" s="231"/>
      <c r="H99" s="252" t="s">
        <v>968</v>
      </c>
      <c r="I99" s="231" t="n">
        <f aca="false">J99+K99+L99+M99+N99</f>
        <v>0.15</v>
      </c>
      <c r="J99" s="231"/>
      <c r="K99" s="231"/>
      <c r="L99" s="231"/>
      <c r="M99" s="261" t="n">
        <v>0.15</v>
      </c>
      <c r="N99" s="224"/>
      <c r="O99" s="63" t="s">
        <v>965</v>
      </c>
    </row>
    <row r="100" customFormat="false" ht="38.25" hidden="false" customHeight="false" outlineLevel="0" collapsed="false">
      <c r="A100" s="227" t="n">
        <v>88</v>
      </c>
      <c r="B100" s="259" t="s">
        <v>366</v>
      </c>
      <c r="C100" s="229" t="n">
        <f aca="false">D100+E100+F100+G100</f>
        <v>0.3</v>
      </c>
      <c r="D100" s="231" t="n">
        <v>0.3</v>
      </c>
      <c r="E100" s="231"/>
      <c r="F100" s="260"/>
      <c r="G100" s="231"/>
      <c r="H100" s="252" t="s">
        <v>969</v>
      </c>
      <c r="I100" s="231" t="n">
        <f aca="false">J100+K100+L100+M100+N100</f>
        <v>0.3</v>
      </c>
      <c r="J100" s="231"/>
      <c r="K100" s="231"/>
      <c r="L100" s="231"/>
      <c r="M100" s="261" t="n">
        <v>0.3</v>
      </c>
      <c r="N100" s="224"/>
      <c r="O100" s="63" t="s">
        <v>882</v>
      </c>
    </row>
    <row r="101" customFormat="false" ht="38.25" hidden="false" customHeight="false" outlineLevel="0" collapsed="false">
      <c r="A101" s="227" t="n">
        <v>89</v>
      </c>
      <c r="B101" s="259" t="s">
        <v>366</v>
      </c>
      <c r="C101" s="229" t="n">
        <f aca="false">D101+E101+F101+G101</f>
        <v>0.15</v>
      </c>
      <c r="D101" s="231" t="n">
        <v>0.15</v>
      </c>
      <c r="E101" s="231"/>
      <c r="F101" s="260"/>
      <c r="G101" s="231"/>
      <c r="H101" s="252" t="s">
        <v>970</v>
      </c>
      <c r="I101" s="231" t="n">
        <f aca="false">J101+K101+L101+M101+N101</f>
        <v>0.15</v>
      </c>
      <c r="J101" s="231"/>
      <c r="K101" s="231"/>
      <c r="L101" s="231"/>
      <c r="M101" s="261" t="n">
        <v>0.15</v>
      </c>
      <c r="N101" s="224"/>
      <c r="O101" s="63" t="s">
        <v>965</v>
      </c>
    </row>
    <row r="102" customFormat="false" ht="25.5" hidden="false" customHeight="false" outlineLevel="0" collapsed="false">
      <c r="A102" s="227" t="n">
        <v>90</v>
      </c>
      <c r="B102" s="259" t="s">
        <v>366</v>
      </c>
      <c r="C102" s="229" t="n">
        <f aca="false">D102+E102+F102+G102</f>
        <v>0.3</v>
      </c>
      <c r="D102" s="231" t="n">
        <v>0.3</v>
      </c>
      <c r="E102" s="231"/>
      <c r="F102" s="260"/>
      <c r="G102" s="231"/>
      <c r="H102" s="252" t="s">
        <v>971</v>
      </c>
      <c r="I102" s="231" t="n">
        <f aca="false">J102+K102+L102+M102+N102</f>
        <v>0.3</v>
      </c>
      <c r="J102" s="231"/>
      <c r="K102" s="231"/>
      <c r="L102" s="231"/>
      <c r="M102" s="231" t="n">
        <v>0.3</v>
      </c>
      <c r="N102" s="224"/>
      <c r="O102" s="63" t="s">
        <v>972</v>
      </c>
    </row>
    <row r="103" customFormat="false" ht="38.25" hidden="false" customHeight="false" outlineLevel="0" collapsed="false">
      <c r="A103" s="227" t="n">
        <v>91</v>
      </c>
      <c r="B103" s="259" t="s">
        <v>366</v>
      </c>
      <c r="C103" s="229" t="n">
        <f aca="false">D103+E103+F103+G103</f>
        <v>0.1</v>
      </c>
      <c r="D103" s="231" t="n">
        <v>0.1</v>
      </c>
      <c r="E103" s="231"/>
      <c r="F103" s="260"/>
      <c r="G103" s="231"/>
      <c r="H103" s="252" t="s">
        <v>973</v>
      </c>
      <c r="I103" s="231" t="n">
        <f aca="false">J103+K103+L103+M103+N103</f>
        <v>0.1</v>
      </c>
      <c r="J103" s="231"/>
      <c r="K103" s="231"/>
      <c r="L103" s="231"/>
      <c r="M103" s="261" t="n">
        <v>0.1</v>
      </c>
      <c r="N103" s="224"/>
      <c r="O103" s="63" t="s">
        <v>974</v>
      </c>
    </row>
    <row r="104" customFormat="false" ht="38.25" hidden="false" customHeight="false" outlineLevel="0" collapsed="false">
      <c r="A104" s="227" t="n">
        <v>92</v>
      </c>
      <c r="B104" s="259" t="s">
        <v>366</v>
      </c>
      <c r="C104" s="229" t="n">
        <f aca="false">D104+E104+F104+G104</f>
        <v>0.2</v>
      </c>
      <c r="D104" s="231" t="n">
        <v>0.2</v>
      </c>
      <c r="E104" s="231"/>
      <c r="F104" s="260"/>
      <c r="G104" s="231"/>
      <c r="H104" s="252" t="s">
        <v>975</v>
      </c>
      <c r="I104" s="231" t="n">
        <f aca="false">J104+K104+L104+M104+N104</f>
        <v>0.3</v>
      </c>
      <c r="J104" s="231"/>
      <c r="K104" s="231"/>
      <c r="L104" s="231"/>
      <c r="M104" s="231" t="n">
        <v>0.3</v>
      </c>
      <c r="N104" s="224"/>
      <c r="O104" s="63" t="s">
        <v>974</v>
      </c>
    </row>
    <row r="105" customFormat="false" ht="38.25" hidden="false" customHeight="false" outlineLevel="0" collapsed="false">
      <c r="A105" s="227" t="n">
        <v>93</v>
      </c>
      <c r="B105" s="259" t="s">
        <v>976</v>
      </c>
      <c r="C105" s="229" t="n">
        <f aca="false">D105+E105+F105+G105</f>
        <v>2</v>
      </c>
      <c r="D105" s="231" t="n">
        <v>2</v>
      </c>
      <c r="E105" s="231"/>
      <c r="F105" s="260"/>
      <c r="G105" s="231"/>
      <c r="H105" s="252" t="s">
        <v>977</v>
      </c>
      <c r="I105" s="231" t="n">
        <f aca="false">J105+K105+L105+M105+N105</f>
        <v>2</v>
      </c>
      <c r="J105" s="231"/>
      <c r="K105" s="231"/>
      <c r="L105" s="231"/>
      <c r="M105" s="261" t="n">
        <v>2</v>
      </c>
      <c r="N105" s="224"/>
      <c r="O105" s="63" t="s">
        <v>789</v>
      </c>
    </row>
    <row r="106" customFormat="false" ht="38.25" hidden="false" customHeight="false" outlineLevel="0" collapsed="false">
      <c r="A106" s="227" t="n">
        <v>94</v>
      </c>
      <c r="B106" s="259" t="s">
        <v>366</v>
      </c>
      <c r="C106" s="229" t="n">
        <f aca="false">D106+E106+F106+G106</f>
        <v>0.07</v>
      </c>
      <c r="D106" s="231"/>
      <c r="E106" s="231"/>
      <c r="F106" s="260"/>
      <c r="G106" s="231" t="n">
        <v>0.07</v>
      </c>
      <c r="H106" s="252" t="s">
        <v>978</v>
      </c>
      <c r="I106" s="231" t="n">
        <f aca="false">J106+K106+L106+M106+N106</f>
        <v>0.07</v>
      </c>
      <c r="J106" s="231"/>
      <c r="K106" s="231"/>
      <c r="L106" s="231"/>
      <c r="M106" s="261" t="n">
        <v>0.07</v>
      </c>
      <c r="N106" s="224"/>
      <c r="O106" s="63" t="s">
        <v>789</v>
      </c>
    </row>
    <row r="107" customFormat="false" ht="38.25" hidden="false" customHeight="false" outlineLevel="0" collapsed="false">
      <c r="A107" s="227" t="n">
        <v>95</v>
      </c>
      <c r="B107" s="259" t="s">
        <v>366</v>
      </c>
      <c r="C107" s="229" t="n">
        <f aca="false">D107+E107+F107+G107</f>
        <v>0.4</v>
      </c>
      <c r="D107" s="231" t="n">
        <v>0.4</v>
      </c>
      <c r="E107" s="231"/>
      <c r="F107" s="260"/>
      <c r="G107" s="231"/>
      <c r="H107" s="252" t="s">
        <v>977</v>
      </c>
      <c r="I107" s="231" t="n">
        <f aca="false">J107+K107+L107+M107+N107</f>
        <v>0.4</v>
      </c>
      <c r="J107" s="231"/>
      <c r="K107" s="231"/>
      <c r="L107" s="231"/>
      <c r="M107" s="261" t="n">
        <v>0.4</v>
      </c>
      <c r="N107" s="224"/>
      <c r="O107" s="63" t="s">
        <v>979</v>
      </c>
    </row>
    <row r="108" customFormat="false" ht="38.25" hidden="false" customHeight="false" outlineLevel="0" collapsed="false">
      <c r="A108" s="227" t="n">
        <v>96</v>
      </c>
      <c r="B108" s="259" t="s">
        <v>980</v>
      </c>
      <c r="C108" s="229" t="n">
        <f aca="false">D108+E108+F108+G108</f>
        <v>1</v>
      </c>
      <c r="D108" s="231" t="n">
        <v>1</v>
      </c>
      <c r="E108" s="231"/>
      <c r="F108" s="260"/>
      <c r="G108" s="231"/>
      <c r="H108" s="252" t="s">
        <v>813</v>
      </c>
      <c r="I108" s="231" t="n">
        <f aca="false">J108+K108+L108+M108+N108</f>
        <v>1</v>
      </c>
      <c r="J108" s="231"/>
      <c r="K108" s="231"/>
      <c r="L108" s="231"/>
      <c r="M108" s="261" t="n">
        <v>1</v>
      </c>
      <c r="N108" s="224"/>
      <c r="O108" s="63" t="s">
        <v>981</v>
      </c>
    </row>
    <row r="109" customFormat="false" ht="38.25" hidden="false" customHeight="false" outlineLevel="0" collapsed="false">
      <c r="A109" s="227" t="n">
        <v>97</v>
      </c>
      <c r="B109" s="259" t="s">
        <v>982</v>
      </c>
      <c r="C109" s="229" t="n">
        <f aca="false">D109+E109+F109+G109</f>
        <v>0.3</v>
      </c>
      <c r="D109" s="231" t="n">
        <v>0.3</v>
      </c>
      <c r="E109" s="231"/>
      <c r="F109" s="260"/>
      <c r="G109" s="231"/>
      <c r="H109" s="252" t="s">
        <v>983</v>
      </c>
      <c r="I109" s="231" t="n">
        <f aca="false">J109+K109+L109+M109+N109</f>
        <v>0.3</v>
      </c>
      <c r="J109" s="231"/>
      <c r="K109" s="231"/>
      <c r="L109" s="231"/>
      <c r="M109" s="261" t="n">
        <v>0.3</v>
      </c>
      <c r="N109" s="224"/>
      <c r="O109" s="63" t="s">
        <v>984</v>
      </c>
    </row>
    <row r="110" customFormat="false" ht="38.25" hidden="false" customHeight="false" outlineLevel="0" collapsed="false">
      <c r="A110" s="227" t="n">
        <v>98</v>
      </c>
      <c r="B110" s="259" t="s">
        <v>985</v>
      </c>
      <c r="C110" s="229" t="n">
        <f aca="false">D110+E110+F110+G110</f>
        <v>0.3</v>
      </c>
      <c r="D110" s="231" t="n">
        <v>0.3</v>
      </c>
      <c r="E110" s="231"/>
      <c r="F110" s="260"/>
      <c r="G110" s="231"/>
      <c r="H110" s="252" t="s">
        <v>986</v>
      </c>
      <c r="I110" s="231" t="n">
        <f aca="false">J110+K110+L110+M110+N110</f>
        <v>0.3</v>
      </c>
      <c r="J110" s="231"/>
      <c r="K110" s="231"/>
      <c r="L110" s="231"/>
      <c r="M110" s="261" t="n">
        <v>0.3</v>
      </c>
      <c r="N110" s="224"/>
      <c r="O110" s="63" t="s">
        <v>987</v>
      </c>
    </row>
    <row r="111" customFormat="false" ht="38.25" hidden="false" customHeight="false" outlineLevel="0" collapsed="false">
      <c r="A111" s="227" t="n">
        <v>99</v>
      </c>
      <c r="B111" s="259" t="s">
        <v>366</v>
      </c>
      <c r="C111" s="229" t="n">
        <v>0.1</v>
      </c>
      <c r="D111" s="261" t="n">
        <v>0.1</v>
      </c>
      <c r="E111" s="231"/>
      <c r="F111" s="260"/>
      <c r="G111" s="231"/>
      <c r="H111" s="252" t="s">
        <v>988</v>
      </c>
      <c r="I111" s="231" t="n">
        <f aca="false">J111+K111+L111+M111+N111</f>
        <v>0.08</v>
      </c>
      <c r="J111" s="231"/>
      <c r="K111" s="231"/>
      <c r="L111" s="231"/>
      <c r="M111" s="261" t="n">
        <v>0.08</v>
      </c>
      <c r="N111" s="224"/>
      <c r="O111" s="63" t="s">
        <v>989</v>
      </c>
    </row>
    <row r="112" customFormat="false" ht="38.25" hidden="false" customHeight="false" outlineLevel="0" collapsed="false">
      <c r="A112" s="227" t="n">
        <v>100</v>
      </c>
      <c r="B112" s="259" t="s">
        <v>366</v>
      </c>
      <c r="C112" s="229" t="n">
        <v>0.2</v>
      </c>
      <c r="D112" s="261" t="n">
        <v>0.2</v>
      </c>
      <c r="E112" s="231"/>
      <c r="F112" s="260"/>
      <c r="G112" s="231"/>
      <c r="H112" s="252" t="s">
        <v>990</v>
      </c>
      <c r="I112" s="231" t="n">
        <f aca="false">J112+K112+L112+M112+N112</f>
        <v>0.02</v>
      </c>
      <c r="J112" s="231"/>
      <c r="K112" s="231"/>
      <c r="L112" s="231"/>
      <c r="M112" s="261" t="n">
        <v>0.02</v>
      </c>
      <c r="N112" s="224"/>
      <c r="O112" s="63" t="s">
        <v>989</v>
      </c>
    </row>
    <row r="113" customFormat="false" ht="38.25" hidden="false" customHeight="false" outlineLevel="0" collapsed="false">
      <c r="A113" s="227" t="n">
        <v>101</v>
      </c>
      <c r="B113" s="262" t="s">
        <v>991</v>
      </c>
      <c r="C113" s="229" t="n">
        <f aca="false">D113+E113+F113+G113</f>
        <v>0.3</v>
      </c>
      <c r="D113" s="231"/>
      <c r="E113" s="231"/>
      <c r="F113" s="260"/>
      <c r="G113" s="231" t="n">
        <v>0.3</v>
      </c>
      <c r="H113" s="252" t="s">
        <v>992</v>
      </c>
      <c r="I113" s="231" t="n">
        <f aca="false">J113+K113+L113+M113+N113</f>
        <v>0.3</v>
      </c>
      <c r="J113" s="231"/>
      <c r="K113" s="231"/>
      <c r="L113" s="231"/>
      <c r="M113" s="261" t="n">
        <v>0.3</v>
      </c>
      <c r="N113" s="224"/>
      <c r="O113" s="63" t="s">
        <v>900</v>
      </c>
    </row>
    <row r="114" customFormat="false" ht="38.25" hidden="false" customHeight="false" outlineLevel="0" collapsed="false">
      <c r="A114" s="227" t="n">
        <v>102</v>
      </c>
      <c r="B114" s="262" t="s">
        <v>993</v>
      </c>
      <c r="C114" s="229" t="n">
        <f aca="false">D114+E114+F114+G114</f>
        <v>0.4</v>
      </c>
      <c r="D114" s="231"/>
      <c r="E114" s="231"/>
      <c r="F114" s="260"/>
      <c r="G114" s="231" t="n">
        <v>0.4</v>
      </c>
      <c r="H114" s="252" t="s">
        <v>994</v>
      </c>
      <c r="I114" s="231" t="n">
        <f aca="false">J114+K114+L114+M114+N114</f>
        <v>0.4</v>
      </c>
      <c r="J114" s="231"/>
      <c r="K114" s="231"/>
      <c r="L114" s="231"/>
      <c r="M114" s="261" t="n">
        <v>0.4</v>
      </c>
      <c r="N114" s="224"/>
      <c r="O114" s="63" t="s">
        <v>995</v>
      </c>
    </row>
    <row r="115" customFormat="false" ht="38.25" hidden="false" customHeight="false" outlineLevel="0" collapsed="false">
      <c r="A115" s="227" t="n">
        <v>103</v>
      </c>
      <c r="B115" s="262" t="s">
        <v>996</v>
      </c>
      <c r="C115" s="229" t="n">
        <f aca="false">D115+E115+F115+G115</f>
        <v>0.3</v>
      </c>
      <c r="D115" s="231"/>
      <c r="E115" s="231"/>
      <c r="F115" s="260"/>
      <c r="G115" s="231" t="n">
        <v>0.3</v>
      </c>
      <c r="H115" s="252" t="s">
        <v>997</v>
      </c>
      <c r="I115" s="231" t="n">
        <f aca="false">J115+K115+L115+M115+N115</f>
        <v>0.3</v>
      </c>
      <c r="J115" s="231"/>
      <c r="K115" s="231"/>
      <c r="L115" s="231"/>
      <c r="M115" s="261" t="n">
        <v>0.3</v>
      </c>
      <c r="N115" s="224"/>
      <c r="O115" s="63" t="s">
        <v>900</v>
      </c>
    </row>
    <row r="116" customFormat="false" ht="38.25" hidden="false" customHeight="false" outlineLevel="0" collapsed="false">
      <c r="A116" s="227" t="n">
        <v>104</v>
      </c>
      <c r="B116" s="262" t="s">
        <v>998</v>
      </c>
      <c r="C116" s="229" t="n">
        <f aca="false">D116+E116+F116+G116</f>
        <v>0.2</v>
      </c>
      <c r="D116" s="231"/>
      <c r="E116" s="231"/>
      <c r="F116" s="260"/>
      <c r="G116" s="231" t="n">
        <v>0.2</v>
      </c>
      <c r="H116" s="252" t="s">
        <v>999</v>
      </c>
      <c r="I116" s="231" t="n">
        <f aca="false">J116+K116+L116+M116+N116</f>
        <v>0.2</v>
      </c>
      <c r="J116" s="231"/>
      <c r="K116" s="231"/>
      <c r="L116" s="231"/>
      <c r="M116" s="231" t="n">
        <v>0.2</v>
      </c>
      <c r="N116" s="224"/>
      <c r="O116" s="63" t="s">
        <v>900</v>
      </c>
    </row>
    <row r="117" customFormat="false" ht="38.25" hidden="false" customHeight="false" outlineLevel="0" collapsed="false">
      <c r="A117" s="227" t="n">
        <v>105</v>
      </c>
      <c r="B117" s="262" t="s">
        <v>1000</v>
      </c>
      <c r="C117" s="229" t="n">
        <f aca="false">D117+E117+F117+G117</f>
        <v>0.2</v>
      </c>
      <c r="D117" s="231"/>
      <c r="E117" s="231"/>
      <c r="F117" s="260"/>
      <c r="G117" s="231" t="n">
        <v>0.2</v>
      </c>
      <c r="H117" s="252" t="s">
        <v>1001</v>
      </c>
      <c r="I117" s="231" t="n">
        <f aca="false">J117+K117+L117+M117+N117</f>
        <v>0.2</v>
      </c>
      <c r="J117" s="231"/>
      <c r="K117" s="231"/>
      <c r="L117" s="231"/>
      <c r="M117" s="261" t="n">
        <v>0.2</v>
      </c>
      <c r="N117" s="224"/>
      <c r="O117" s="63" t="s">
        <v>900</v>
      </c>
    </row>
    <row r="118" customFormat="false" ht="38.25" hidden="false" customHeight="false" outlineLevel="0" collapsed="false">
      <c r="A118" s="227" t="n">
        <v>106</v>
      </c>
      <c r="B118" s="262" t="s">
        <v>1002</v>
      </c>
      <c r="C118" s="229" t="n">
        <v>0.8</v>
      </c>
      <c r="D118" s="253"/>
      <c r="E118" s="253"/>
      <c r="F118" s="263"/>
      <c r="G118" s="231" t="n">
        <v>0.8</v>
      </c>
      <c r="H118" s="252" t="s">
        <v>1003</v>
      </c>
      <c r="I118" s="231" t="n">
        <f aca="false">J118+K118+L118+M118+N118</f>
        <v>0.03</v>
      </c>
      <c r="J118" s="231"/>
      <c r="K118" s="231"/>
      <c r="L118" s="231"/>
      <c r="M118" s="264" t="n">
        <v>0.03</v>
      </c>
      <c r="N118" s="224"/>
      <c r="O118" s="63" t="s">
        <v>792</v>
      </c>
      <c r="P118" s="167"/>
    </row>
    <row r="119" s="274" customFormat="true" ht="38.25" hidden="false" customHeight="false" outlineLevel="0" collapsed="false">
      <c r="A119" s="265" t="n">
        <v>107</v>
      </c>
      <c r="B119" s="266" t="s">
        <v>1002</v>
      </c>
      <c r="C119" s="267" t="n">
        <f aca="false">D119+E119+F119+G119</f>
        <v>0.07</v>
      </c>
      <c r="D119" s="268"/>
      <c r="E119" s="268"/>
      <c r="F119" s="269"/>
      <c r="G119" s="270" t="n">
        <v>0.07</v>
      </c>
      <c r="H119" s="271" t="s">
        <v>1004</v>
      </c>
      <c r="I119" s="270" t="n">
        <f aca="false">J119+K119+L119+M119+N119</f>
        <v>0.07</v>
      </c>
      <c r="J119" s="270"/>
      <c r="K119" s="270"/>
      <c r="L119" s="270"/>
      <c r="M119" s="268" t="n">
        <v>0.07</v>
      </c>
      <c r="N119" s="272"/>
      <c r="O119" s="98" t="s">
        <v>1005</v>
      </c>
      <c r="P119" s="273"/>
    </row>
    <row r="120" customFormat="false" ht="38.25" hidden="false" customHeight="false" outlineLevel="0" collapsed="false">
      <c r="A120" s="227" t="n">
        <v>108</v>
      </c>
      <c r="B120" s="262" t="s">
        <v>1002</v>
      </c>
      <c r="C120" s="229" t="n">
        <v>0.07</v>
      </c>
      <c r="D120" s="253" t="n">
        <v>0.07</v>
      </c>
      <c r="E120" s="253"/>
      <c r="F120" s="263"/>
      <c r="G120" s="231"/>
      <c r="H120" s="251" t="s">
        <v>1004</v>
      </c>
      <c r="I120" s="231" t="n">
        <f aca="false">J120+K120+L120+M120+N120</f>
        <v>0.075</v>
      </c>
      <c r="J120" s="231"/>
      <c r="K120" s="231"/>
      <c r="L120" s="231"/>
      <c r="M120" s="253" t="n">
        <v>0.075</v>
      </c>
      <c r="N120" s="224"/>
      <c r="O120" s="63" t="s">
        <v>1005</v>
      </c>
      <c r="P120" s="167"/>
    </row>
    <row r="121" customFormat="false" ht="25.5" hidden="false" customHeight="false" outlineLevel="0" collapsed="false">
      <c r="A121" s="227" t="n">
        <v>109</v>
      </c>
      <c r="B121" s="262" t="s">
        <v>1006</v>
      </c>
      <c r="C121" s="229" t="n">
        <f aca="false">D121+E121+F121+G121</f>
        <v>0.2</v>
      </c>
      <c r="D121" s="253" t="n">
        <v>0.2</v>
      </c>
      <c r="E121" s="253"/>
      <c r="F121" s="263"/>
      <c r="G121" s="231"/>
      <c r="H121" s="252" t="s">
        <v>1007</v>
      </c>
      <c r="I121" s="231" t="n">
        <f aca="false">J121+K121+L121+M121+N121</f>
        <v>0.2</v>
      </c>
      <c r="J121" s="231"/>
      <c r="K121" s="231"/>
      <c r="L121" s="231"/>
      <c r="M121" s="253" t="n">
        <v>0.2</v>
      </c>
      <c r="N121" s="224"/>
      <c r="O121" s="63" t="s">
        <v>1008</v>
      </c>
      <c r="P121" s="273"/>
      <c r="Q121" s="274"/>
      <c r="R121" s="274"/>
      <c r="S121" s="274"/>
      <c r="T121" s="274"/>
    </row>
    <row r="122" customFormat="false" ht="25.5" hidden="false" customHeight="false" outlineLevel="0" collapsed="false">
      <c r="A122" s="227" t="n">
        <v>110</v>
      </c>
      <c r="B122" s="262" t="s">
        <v>1006</v>
      </c>
      <c r="C122" s="229" t="n">
        <f aca="false">D122+E122+F122+G122</f>
        <v>0.16</v>
      </c>
      <c r="D122" s="253" t="n">
        <v>0.16</v>
      </c>
      <c r="E122" s="253"/>
      <c r="F122" s="263"/>
      <c r="G122" s="231"/>
      <c r="H122" s="252" t="s">
        <v>1009</v>
      </c>
      <c r="I122" s="231" t="n">
        <f aca="false">J122+K122+L122+M122+N122</f>
        <v>0.16</v>
      </c>
      <c r="J122" s="231"/>
      <c r="K122" s="231"/>
      <c r="L122" s="231"/>
      <c r="M122" s="253" t="n">
        <v>0.16</v>
      </c>
      <c r="N122" s="224"/>
      <c r="O122" s="63" t="s">
        <v>1008</v>
      </c>
    </row>
    <row r="123" customFormat="false" ht="25.5" hidden="false" customHeight="false" outlineLevel="0" collapsed="false">
      <c r="A123" s="227" t="n">
        <v>111</v>
      </c>
      <c r="B123" s="262" t="s">
        <v>1006</v>
      </c>
      <c r="C123" s="229" t="n">
        <f aca="false">D123+E123+F123+G123</f>
        <v>0.2</v>
      </c>
      <c r="D123" s="253" t="n">
        <v>0.2</v>
      </c>
      <c r="E123" s="253"/>
      <c r="F123" s="263"/>
      <c r="G123" s="231"/>
      <c r="H123" s="252" t="s">
        <v>1009</v>
      </c>
      <c r="I123" s="231" t="n">
        <f aca="false">J123+K123+L123+M123+N123</f>
        <v>0.2</v>
      </c>
      <c r="J123" s="231"/>
      <c r="K123" s="231"/>
      <c r="L123" s="231"/>
      <c r="M123" s="264" t="n">
        <v>0.2</v>
      </c>
      <c r="N123" s="224"/>
      <c r="O123" s="63" t="s">
        <v>1010</v>
      </c>
    </row>
    <row r="124" customFormat="false" ht="25.5" hidden="false" customHeight="false" outlineLevel="0" collapsed="false">
      <c r="A124" s="227" t="n">
        <v>112</v>
      </c>
      <c r="B124" s="262" t="s">
        <v>1006</v>
      </c>
      <c r="C124" s="229" t="n">
        <f aca="false">D124+E124+F124+G124</f>
        <v>0.2</v>
      </c>
      <c r="D124" s="253" t="n">
        <v>0.2</v>
      </c>
      <c r="E124" s="253"/>
      <c r="F124" s="263"/>
      <c r="G124" s="231"/>
      <c r="H124" s="252" t="s">
        <v>1011</v>
      </c>
      <c r="I124" s="231" t="n">
        <f aca="false">J124+K124+L124+M124+N124</f>
        <v>0.2</v>
      </c>
      <c r="J124" s="231"/>
      <c r="K124" s="231"/>
      <c r="L124" s="231"/>
      <c r="M124" s="264" t="n">
        <v>0.2</v>
      </c>
      <c r="N124" s="224"/>
      <c r="O124" s="63" t="s">
        <v>1010</v>
      </c>
    </row>
    <row r="125" customFormat="false" ht="25.5" hidden="false" customHeight="false" outlineLevel="0" collapsed="false">
      <c r="A125" s="227" t="n">
        <v>113</v>
      </c>
      <c r="B125" s="262" t="s">
        <v>1006</v>
      </c>
      <c r="C125" s="229" t="n">
        <f aca="false">D125+E125+F125+G125</f>
        <v>0.05</v>
      </c>
      <c r="D125" s="253" t="n">
        <v>0.05</v>
      </c>
      <c r="E125" s="253"/>
      <c r="F125" s="260"/>
      <c r="G125" s="231"/>
      <c r="H125" s="252" t="s">
        <v>1012</v>
      </c>
      <c r="I125" s="231" t="n">
        <f aca="false">J125+K125+L125+M125+N125</f>
        <v>0.05</v>
      </c>
      <c r="J125" s="231"/>
      <c r="K125" s="231"/>
      <c r="L125" s="231"/>
      <c r="M125" s="264" t="n">
        <v>0.05</v>
      </c>
      <c r="N125" s="224"/>
      <c r="O125" s="63" t="s">
        <v>1010</v>
      </c>
    </row>
    <row r="126" customFormat="false" ht="38.25" hidden="false" customHeight="false" outlineLevel="0" collapsed="false">
      <c r="A126" s="227" t="n">
        <v>114</v>
      </c>
      <c r="B126" s="259" t="s">
        <v>1013</v>
      </c>
      <c r="C126" s="229" t="n">
        <f aca="false">D126+E126+F126+G126</f>
        <v>0.3</v>
      </c>
      <c r="D126" s="231" t="n">
        <v>0.3</v>
      </c>
      <c r="E126" s="231"/>
      <c r="F126" s="260"/>
      <c r="G126" s="231"/>
      <c r="H126" s="252" t="s">
        <v>837</v>
      </c>
      <c r="I126" s="231" t="n">
        <f aca="false">J126+K126+L126+M126+N126</f>
        <v>0.3</v>
      </c>
      <c r="J126" s="231"/>
      <c r="K126" s="231"/>
      <c r="L126" s="231"/>
      <c r="M126" s="231" t="n">
        <v>0.3</v>
      </c>
      <c r="N126" s="224"/>
      <c r="O126" s="63" t="s">
        <v>900</v>
      </c>
    </row>
    <row r="127" customFormat="false" ht="38.25" hidden="false" customHeight="false" outlineLevel="0" collapsed="false">
      <c r="A127" s="227" t="n">
        <v>115</v>
      </c>
      <c r="B127" s="259" t="s">
        <v>1013</v>
      </c>
      <c r="C127" s="229" t="n">
        <f aca="false">D127+E127+F127+G127</f>
        <v>0.3</v>
      </c>
      <c r="D127" s="231" t="n">
        <v>0.3</v>
      </c>
      <c r="E127" s="231"/>
      <c r="F127" s="260"/>
      <c r="G127" s="231"/>
      <c r="H127" s="252" t="s">
        <v>1014</v>
      </c>
      <c r="I127" s="231" t="n">
        <f aca="false">J127+K127+L127+M127+N127</f>
        <v>0.3</v>
      </c>
      <c r="J127" s="231"/>
      <c r="K127" s="231"/>
      <c r="L127" s="231"/>
      <c r="M127" s="261" t="n">
        <v>0.3</v>
      </c>
      <c r="N127" s="224"/>
      <c r="O127" s="63" t="s">
        <v>900</v>
      </c>
    </row>
    <row r="128" customFormat="false" ht="38.25" hidden="false" customHeight="false" outlineLevel="0" collapsed="false">
      <c r="A128" s="227" t="n">
        <v>116</v>
      </c>
      <c r="B128" s="259" t="s">
        <v>366</v>
      </c>
      <c r="C128" s="229" t="n">
        <f aca="false">D128+E128+F128+G128</f>
        <v>0.3</v>
      </c>
      <c r="D128" s="231" t="n">
        <v>0.3</v>
      </c>
      <c r="E128" s="231"/>
      <c r="F128" s="263"/>
      <c r="G128" s="231"/>
      <c r="H128" s="252" t="s">
        <v>1015</v>
      </c>
      <c r="I128" s="231" t="n">
        <f aca="false">J128+K128+L128+M128+N128</f>
        <v>0.3</v>
      </c>
      <c r="J128" s="231"/>
      <c r="K128" s="231"/>
      <c r="L128" s="231"/>
      <c r="M128" s="261" t="n">
        <v>0.3</v>
      </c>
      <c r="N128" s="224"/>
      <c r="O128" s="63" t="s">
        <v>900</v>
      </c>
    </row>
    <row r="129" customFormat="false" ht="38.25" hidden="false" customHeight="false" outlineLevel="0" collapsed="false">
      <c r="A129" s="227" t="n">
        <v>117</v>
      </c>
      <c r="B129" s="259" t="s">
        <v>1016</v>
      </c>
      <c r="C129" s="229" t="n">
        <f aca="false">D129+E129+F129+G129</f>
        <v>0.4</v>
      </c>
      <c r="D129" s="231" t="n">
        <v>0.4</v>
      </c>
      <c r="E129" s="231"/>
      <c r="F129" s="263"/>
      <c r="G129" s="231"/>
      <c r="H129" s="252" t="s">
        <v>853</v>
      </c>
      <c r="I129" s="231" t="n">
        <f aca="false">J129+K129+L129+M129+N129</f>
        <v>0.4</v>
      </c>
      <c r="J129" s="231"/>
      <c r="K129" s="231"/>
      <c r="L129" s="231"/>
      <c r="M129" s="231" t="n">
        <v>0.4</v>
      </c>
      <c r="N129" s="224"/>
      <c r="O129" s="63" t="s">
        <v>854</v>
      </c>
    </row>
    <row r="130" customFormat="false" ht="38.25" hidden="false" customHeight="false" outlineLevel="0" collapsed="false">
      <c r="A130" s="227" t="n">
        <v>118</v>
      </c>
      <c r="B130" s="262" t="s">
        <v>1017</v>
      </c>
      <c r="C130" s="229" t="n">
        <f aca="false">D130+E130+F130+G130</f>
        <v>0.2</v>
      </c>
      <c r="D130" s="253" t="n">
        <v>0.2</v>
      </c>
      <c r="E130" s="253"/>
      <c r="F130" s="263"/>
      <c r="G130" s="231"/>
      <c r="H130" s="252" t="s">
        <v>1018</v>
      </c>
      <c r="I130" s="231" t="n">
        <f aca="false">J130+K130+L130+M130+N130</f>
        <v>0.2</v>
      </c>
      <c r="J130" s="231"/>
      <c r="K130" s="231"/>
      <c r="L130" s="231"/>
      <c r="M130" s="253" t="n">
        <v>0.2</v>
      </c>
      <c r="N130" s="224"/>
      <c r="O130" s="63" t="s">
        <v>1019</v>
      </c>
    </row>
    <row r="131" customFormat="false" ht="38.25" hidden="false" customHeight="false" outlineLevel="0" collapsed="false">
      <c r="A131" s="227" t="n">
        <v>119</v>
      </c>
      <c r="B131" s="259" t="s">
        <v>366</v>
      </c>
      <c r="C131" s="229" t="n">
        <f aca="false">D131+E131+F131+G131</f>
        <v>0.2</v>
      </c>
      <c r="D131" s="253" t="n">
        <v>0.2</v>
      </c>
      <c r="E131" s="253"/>
      <c r="F131" s="260"/>
      <c r="G131" s="231"/>
      <c r="H131" s="252" t="s">
        <v>1020</v>
      </c>
      <c r="I131" s="231" t="n">
        <f aca="false">J131+K131+L131+M131+N131</f>
        <v>0.2</v>
      </c>
      <c r="J131" s="231"/>
      <c r="K131" s="231"/>
      <c r="L131" s="231"/>
      <c r="M131" s="253" t="n">
        <v>0.2</v>
      </c>
      <c r="N131" s="224"/>
      <c r="O131" s="63" t="s">
        <v>1019</v>
      </c>
    </row>
    <row r="132" customFormat="false" ht="38.25" hidden="false" customHeight="false" outlineLevel="0" collapsed="false">
      <c r="A132" s="227" t="n">
        <v>120</v>
      </c>
      <c r="B132" s="259" t="s">
        <v>366</v>
      </c>
      <c r="C132" s="229" t="n">
        <f aca="false">D132+E132+F132+G132</f>
        <v>0.3</v>
      </c>
      <c r="D132" s="253" t="n">
        <v>0.3</v>
      </c>
      <c r="E132" s="253"/>
      <c r="F132" s="260"/>
      <c r="G132" s="231"/>
      <c r="H132" s="252" t="s">
        <v>1021</v>
      </c>
      <c r="I132" s="231" t="n">
        <f aca="false">J132+K132+L132+M132+N132</f>
        <v>0.3</v>
      </c>
      <c r="J132" s="231"/>
      <c r="K132" s="231"/>
      <c r="L132" s="231"/>
      <c r="M132" s="253" t="n">
        <v>0.3</v>
      </c>
      <c r="N132" s="224"/>
      <c r="O132" s="63" t="s">
        <v>1019</v>
      </c>
    </row>
    <row r="133" customFormat="false" ht="38.25" hidden="false" customHeight="false" outlineLevel="0" collapsed="false">
      <c r="A133" s="227" t="n">
        <v>121</v>
      </c>
      <c r="B133" s="259" t="s">
        <v>366</v>
      </c>
      <c r="C133" s="229" t="n">
        <f aca="false">D133+E133+F133+G133</f>
        <v>0.4</v>
      </c>
      <c r="D133" s="253"/>
      <c r="E133" s="253"/>
      <c r="F133" s="263"/>
      <c r="G133" s="231" t="n">
        <v>0.4</v>
      </c>
      <c r="H133" s="252" t="s">
        <v>1022</v>
      </c>
      <c r="I133" s="231" t="n">
        <f aca="false">J133+K133+L133+M133+N133</f>
        <v>0.4</v>
      </c>
      <c r="J133" s="231"/>
      <c r="K133" s="231"/>
      <c r="L133" s="231"/>
      <c r="M133" s="253" t="n">
        <v>0.4</v>
      </c>
      <c r="N133" s="224"/>
      <c r="O133" s="63" t="s">
        <v>1019</v>
      </c>
    </row>
    <row r="134" customFormat="false" ht="38.25" hidden="false" customHeight="false" outlineLevel="0" collapsed="false">
      <c r="A134" s="227" t="n">
        <v>122</v>
      </c>
      <c r="B134" s="262" t="s">
        <v>1023</v>
      </c>
      <c r="C134" s="229" t="n">
        <f aca="false">D134+E134+F134+G134</f>
        <v>0.06</v>
      </c>
      <c r="D134" s="231"/>
      <c r="E134" s="231"/>
      <c r="F134" s="260"/>
      <c r="G134" s="231" t="n">
        <v>0.06</v>
      </c>
      <c r="H134" s="252" t="s">
        <v>1024</v>
      </c>
      <c r="I134" s="231" t="n">
        <f aca="false">J134+K134+L134+M134+N134</f>
        <v>0.06</v>
      </c>
      <c r="J134" s="231"/>
      <c r="K134" s="231"/>
      <c r="L134" s="231"/>
      <c r="M134" s="231" t="n">
        <v>0.06</v>
      </c>
      <c r="N134" s="224"/>
      <c r="O134" s="63" t="s">
        <v>1025</v>
      </c>
    </row>
    <row r="135" customFormat="false" ht="38.25" hidden="false" customHeight="false" outlineLevel="0" collapsed="false">
      <c r="A135" s="227" t="n">
        <v>123</v>
      </c>
      <c r="B135" s="259" t="s">
        <v>366</v>
      </c>
      <c r="C135" s="229" t="n">
        <f aca="false">D135+E135+F135+G135</f>
        <v>0.12</v>
      </c>
      <c r="D135" s="231"/>
      <c r="E135" s="231"/>
      <c r="F135" s="260"/>
      <c r="G135" s="231" t="n">
        <v>0.12</v>
      </c>
      <c r="H135" s="252" t="s">
        <v>1026</v>
      </c>
      <c r="I135" s="231" t="n">
        <f aca="false">J135+K135+L135+M135+N135</f>
        <v>0.12</v>
      </c>
      <c r="J135" s="231"/>
      <c r="K135" s="231"/>
      <c r="L135" s="231"/>
      <c r="M135" s="231" t="n">
        <v>0.12</v>
      </c>
      <c r="N135" s="224"/>
      <c r="O135" s="63" t="s">
        <v>1025</v>
      </c>
    </row>
    <row r="136" customFormat="false" ht="38.25" hidden="false" customHeight="false" outlineLevel="0" collapsed="false">
      <c r="A136" s="227" t="n">
        <v>124</v>
      </c>
      <c r="B136" s="259" t="s">
        <v>366</v>
      </c>
      <c r="C136" s="229" t="n">
        <f aca="false">D136+E136+F136+G136</f>
        <v>0.079</v>
      </c>
      <c r="D136" s="231"/>
      <c r="E136" s="231"/>
      <c r="F136" s="260"/>
      <c r="G136" s="231" t="n">
        <v>0.079</v>
      </c>
      <c r="H136" s="252" t="s">
        <v>1027</v>
      </c>
      <c r="I136" s="231" t="n">
        <f aca="false">J136+K136+L136+M136+N136</f>
        <v>0.079</v>
      </c>
      <c r="J136" s="231"/>
      <c r="K136" s="231"/>
      <c r="L136" s="231"/>
      <c r="M136" s="231" t="n">
        <v>0.079</v>
      </c>
      <c r="N136" s="224"/>
      <c r="O136" s="63" t="s">
        <v>1025</v>
      </c>
    </row>
    <row r="137" customFormat="false" ht="38.25" hidden="false" customHeight="false" outlineLevel="0" collapsed="false">
      <c r="A137" s="227" t="n">
        <v>125</v>
      </c>
      <c r="B137" s="259" t="s">
        <v>366</v>
      </c>
      <c r="C137" s="229" t="n">
        <f aca="false">D137+E137+F137+G137</f>
        <v>0.12</v>
      </c>
      <c r="D137" s="231"/>
      <c r="E137" s="231"/>
      <c r="F137" s="260"/>
      <c r="G137" s="231" t="n">
        <v>0.12</v>
      </c>
      <c r="H137" s="252" t="s">
        <v>1028</v>
      </c>
      <c r="I137" s="231" t="n">
        <f aca="false">J137+K137+L137+M137+N137</f>
        <v>0.12</v>
      </c>
      <c r="J137" s="231"/>
      <c r="K137" s="231"/>
      <c r="L137" s="231"/>
      <c r="M137" s="231" t="n">
        <v>0.12</v>
      </c>
      <c r="N137" s="224"/>
      <c r="O137" s="63" t="s">
        <v>1025</v>
      </c>
    </row>
    <row r="138" customFormat="false" ht="38.25" hidden="false" customHeight="false" outlineLevel="0" collapsed="false">
      <c r="A138" s="227" t="n">
        <v>126</v>
      </c>
      <c r="B138" s="259" t="s">
        <v>366</v>
      </c>
      <c r="C138" s="229" t="n">
        <f aca="false">D138+E138+F138+G138</f>
        <v>0.06</v>
      </c>
      <c r="D138" s="231" t="n">
        <v>0.06</v>
      </c>
      <c r="E138" s="231"/>
      <c r="F138" s="260"/>
      <c r="G138" s="231"/>
      <c r="H138" s="252" t="s">
        <v>1029</v>
      </c>
      <c r="I138" s="231" t="n">
        <f aca="false">J138+K138+L138+M138+N138</f>
        <v>0.06</v>
      </c>
      <c r="J138" s="231"/>
      <c r="K138" s="231"/>
      <c r="L138" s="231"/>
      <c r="M138" s="231" t="n">
        <v>0.06</v>
      </c>
      <c r="N138" s="224"/>
      <c r="O138" s="63" t="s">
        <v>1030</v>
      </c>
    </row>
    <row r="139" customFormat="false" ht="38.25" hidden="false" customHeight="false" outlineLevel="0" collapsed="false">
      <c r="A139" s="227" t="n">
        <v>127</v>
      </c>
      <c r="B139" s="259" t="s">
        <v>366</v>
      </c>
      <c r="C139" s="229" t="n">
        <f aca="false">D139+E139+F139+G139</f>
        <v>0.4</v>
      </c>
      <c r="D139" s="231" t="n">
        <v>0.4</v>
      </c>
      <c r="E139" s="231"/>
      <c r="F139" s="260"/>
      <c r="G139" s="231"/>
      <c r="H139" s="252" t="s">
        <v>1031</v>
      </c>
      <c r="I139" s="231" t="n">
        <f aca="false">J139+K139+L139+M139+N139</f>
        <v>0.4</v>
      </c>
      <c r="J139" s="231"/>
      <c r="K139" s="231"/>
      <c r="L139" s="231"/>
      <c r="M139" s="231" t="n">
        <v>0.4</v>
      </c>
      <c r="N139" s="224"/>
      <c r="O139" s="63" t="s">
        <v>1030</v>
      </c>
    </row>
    <row r="140" customFormat="false" ht="38.25" hidden="false" customHeight="false" outlineLevel="0" collapsed="false">
      <c r="A140" s="227" t="n">
        <v>128</v>
      </c>
      <c r="B140" s="259" t="s">
        <v>366</v>
      </c>
      <c r="C140" s="229" t="n">
        <f aca="false">D140+E140+F140+G140</f>
        <v>0.3</v>
      </c>
      <c r="D140" s="231" t="n">
        <v>0.3</v>
      </c>
      <c r="E140" s="231"/>
      <c r="F140" s="260"/>
      <c r="G140" s="231"/>
      <c r="H140" s="252" t="s">
        <v>1032</v>
      </c>
      <c r="I140" s="231" t="n">
        <f aca="false">J140+K140+L140+M140+N140</f>
        <v>0.3</v>
      </c>
      <c r="J140" s="231"/>
      <c r="K140" s="231"/>
      <c r="L140" s="231"/>
      <c r="M140" s="231" t="n">
        <v>0.3</v>
      </c>
      <c r="N140" s="224"/>
      <c r="O140" s="63" t="s">
        <v>1030</v>
      </c>
    </row>
    <row r="141" customFormat="false" ht="38.25" hidden="false" customHeight="false" outlineLevel="0" collapsed="false">
      <c r="A141" s="227" t="n">
        <v>129</v>
      </c>
      <c r="B141" s="259" t="s">
        <v>366</v>
      </c>
      <c r="C141" s="229" t="n">
        <f aca="false">D141+E141+F141+G141</f>
        <v>0.03</v>
      </c>
      <c r="D141" s="231"/>
      <c r="E141" s="231"/>
      <c r="F141" s="260"/>
      <c r="G141" s="231" t="n">
        <v>0.03</v>
      </c>
      <c r="H141" s="252" t="s">
        <v>1033</v>
      </c>
      <c r="I141" s="231" t="n">
        <f aca="false">J141+K141+L141+M141+N141</f>
        <v>0.03</v>
      </c>
      <c r="J141" s="231"/>
      <c r="K141" s="231"/>
      <c r="L141" s="231"/>
      <c r="M141" s="231" t="n">
        <v>0.03</v>
      </c>
      <c r="N141" s="224"/>
      <c r="O141" s="63" t="s">
        <v>1034</v>
      </c>
    </row>
    <row r="142" customFormat="false" ht="38.25" hidden="false" customHeight="false" outlineLevel="0" collapsed="false">
      <c r="A142" s="227" t="n">
        <v>130</v>
      </c>
      <c r="B142" s="259" t="s">
        <v>366</v>
      </c>
      <c r="C142" s="229" t="n">
        <f aca="false">D142+E142+F142+G142</f>
        <v>0.05</v>
      </c>
      <c r="D142" s="231"/>
      <c r="E142" s="231"/>
      <c r="F142" s="260"/>
      <c r="G142" s="231" t="n">
        <v>0.05</v>
      </c>
      <c r="H142" s="252" t="s">
        <v>848</v>
      </c>
      <c r="I142" s="231" t="n">
        <f aca="false">J142+K142+L142+M142+N142</f>
        <v>0.05</v>
      </c>
      <c r="J142" s="231"/>
      <c r="K142" s="231"/>
      <c r="L142" s="231"/>
      <c r="M142" s="231" t="n">
        <v>0.05</v>
      </c>
      <c r="N142" s="224"/>
      <c r="O142" s="63" t="s">
        <v>1030</v>
      </c>
    </row>
    <row r="143" customFormat="false" ht="38.25" hidden="false" customHeight="false" outlineLevel="0" collapsed="false">
      <c r="A143" s="227" t="n">
        <v>131</v>
      </c>
      <c r="B143" s="259" t="s">
        <v>1035</v>
      </c>
      <c r="C143" s="229" t="n">
        <f aca="false">D143+E143+F143+G143</f>
        <v>0.5</v>
      </c>
      <c r="D143" s="231" t="n">
        <v>0.3</v>
      </c>
      <c r="E143" s="231"/>
      <c r="F143" s="260"/>
      <c r="G143" s="231" t="n">
        <v>0.2</v>
      </c>
      <c r="H143" s="252" t="s">
        <v>1036</v>
      </c>
      <c r="I143" s="231" t="n">
        <f aca="false">J143+K143+L143+M143+N143</f>
        <v>0.5</v>
      </c>
      <c r="J143" s="231"/>
      <c r="K143" s="231"/>
      <c r="L143" s="231"/>
      <c r="M143" s="231" t="n">
        <v>0.5</v>
      </c>
      <c r="N143" s="224"/>
      <c r="O143" s="63" t="s">
        <v>840</v>
      </c>
    </row>
    <row r="144" customFormat="false" ht="38.25" hidden="false" customHeight="false" outlineLevel="0" collapsed="false">
      <c r="A144" s="227" t="n">
        <v>132</v>
      </c>
      <c r="B144" s="259" t="s">
        <v>1035</v>
      </c>
      <c r="C144" s="229" t="n">
        <f aca="false">D144+E144+F144+G144</f>
        <v>0.6</v>
      </c>
      <c r="D144" s="231" t="n">
        <v>0.2</v>
      </c>
      <c r="E144" s="231"/>
      <c r="F144" s="260"/>
      <c r="G144" s="231" t="n">
        <v>0.4</v>
      </c>
      <c r="H144" s="251" t="s">
        <v>1037</v>
      </c>
      <c r="I144" s="231" t="n">
        <f aca="false">J144+K144+L144+M144+N144</f>
        <v>0.6</v>
      </c>
      <c r="J144" s="231"/>
      <c r="K144" s="231"/>
      <c r="L144" s="231"/>
      <c r="M144" s="231" t="n">
        <v>0.6</v>
      </c>
      <c r="N144" s="224"/>
      <c r="O144" s="63" t="s">
        <v>840</v>
      </c>
    </row>
    <row r="145" customFormat="false" ht="38.25" hidden="false" customHeight="false" outlineLevel="0" collapsed="false">
      <c r="A145" s="227" t="n">
        <v>133</v>
      </c>
      <c r="B145" s="259" t="s">
        <v>1035</v>
      </c>
      <c r="C145" s="229" t="n">
        <f aca="false">D145+E145+F145+G145</f>
        <v>0.5</v>
      </c>
      <c r="D145" s="231"/>
      <c r="E145" s="231"/>
      <c r="F145" s="260"/>
      <c r="G145" s="231" t="n">
        <v>0.5</v>
      </c>
      <c r="H145" s="252" t="s">
        <v>1038</v>
      </c>
      <c r="I145" s="231" t="n">
        <f aca="false">J145+K145+L145+M145+N145</f>
        <v>0.5</v>
      </c>
      <c r="J145" s="231"/>
      <c r="K145" s="231"/>
      <c r="L145" s="231"/>
      <c r="M145" s="231" t="n">
        <v>0.5</v>
      </c>
      <c r="N145" s="224"/>
      <c r="O145" s="63" t="s">
        <v>840</v>
      </c>
    </row>
    <row r="146" customFormat="false" ht="38.25" hidden="false" customHeight="false" outlineLevel="0" collapsed="false">
      <c r="A146" s="227" t="n">
        <v>134</v>
      </c>
      <c r="B146" s="259" t="s">
        <v>366</v>
      </c>
      <c r="C146" s="229" t="n">
        <f aca="false">D146+E146+F146+G146</f>
        <v>0.2</v>
      </c>
      <c r="D146" s="231"/>
      <c r="E146" s="231"/>
      <c r="F146" s="260"/>
      <c r="G146" s="231" t="n">
        <v>0.2</v>
      </c>
      <c r="H146" s="252" t="s">
        <v>1038</v>
      </c>
      <c r="I146" s="231" t="n">
        <f aca="false">J146+K146+L146+M146+N146</f>
        <v>0.2</v>
      </c>
      <c r="J146" s="231"/>
      <c r="K146" s="231"/>
      <c r="L146" s="231"/>
      <c r="M146" s="231" t="n">
        <v>0.2</v>
      </c>
      <c r="N146" s="224"/>
      <c r="O146" s="63" t="s">
        <v>840</v>
      </c>
    </row>
    <row r="147" customFormat="false" ht="38.25" hidden="false" customHeight="false" outlineLevel="0" collapsed="false">
      <c r="A147" s="227" t="n">
        <v>135</v>
      </c>
      <c r="B147" s="259" t="s">
        <v>366</v>
      </c>
      <c r="C147" s="229" t="n">
        <f aca="false">D147+E147+F147+G147</f>
        <v>0.2</v>
      </c>
      <c r="D147" s="231"/>
      <c r="E147" s="231"/>
      <c r="F147" s="260"/>
      <c r="G147" s="231" t="n">
        <v>0.2</v>
      </c>
      <c r="H147" s="252" t="s">
        <v>1038</v>
      </c>
      <c r="I147" s="231" t="n">
        <f aca="false">J147+K147+L147+M147+N147</f>
        <v>0.2</v>
      </c>
      <c r="J147" s="231"/>
      <c r="K147" s="231"/>
      <c r="L147" s="231"/>
      <c r="M147" s="231" t="n">
        <v>0.2</v>
      </c>
      <c r="N147" s="224"/>
      <c r="O147" s="63" t="s">
        <v>840</v>
      </c>
    </row>
    <row r="148" customFormat="false" ht="38.25" hidden="false" customHeight="false" outlineLevel="0" collapsed="false">
      <c r="A148" s="227" t="n">
        <v>136</v>
      </c>
      <c r="B148" s="259" t="s">
        <v>366</v>
      </c>
      <c r="C148" s="229" t="n">
        <f aca="false">D148+E148+F148+G148</f>
        <v>0.05</v>
      </c>
      <c r="D148" s="231"/>
      <c r="E148" s="231"/>
      <c r="F148" s="260"/>
      <c r="G148" s="231" t="n">
        <v>0.05</v>
      </c>
      <c r="H148" s="252" t="s">
        <v>1039</v>
      </c>
      <c r="I148" s="231" t="n">
        <f aca="false">J148+K148+L148+M148+N148</f>
        <v>0.05</v>
      </c>
      <c r="J148" s="231"/>
      <c r="K148" s="231"/>
      <c r="L148" s="231"/>
      <c r="M148" s="231" t="n">
        <v>0.05</v>
      </c>
      <c r="N148" s="224"/>
      <c r="O148" s="63" t="s">
        <v>840</v>
      </c>
    </row>
    <row r="149" customFormat="false" ht="38.25" hidden="false" customHeight="false" outlineLevel="0" collapsed="false">
      <c r="A149" s="227" t="n">
        <v>137</v>
      </c>
      <c r="B149" s="259" t="s">
        <v>366</v>
      </c>
      <c r="C149" s="229" t="n">
        <f aca="false">D149+E149+F149+G149</f>
        <v>0.04</v>
      </c>
      <c r="D149" s="231"/>
      <c r="E149" s="231"/>
      <c r="F149" s="260"/>
      <c r="G149" s="231" t="n">
        <v>0.04</v>
      </c>
      <c r="H149" s="252" t="s">
        <v>1040</v>
      </c>
      <c r="I149" s="231" t="n">
        <f aca="false">J149+K149+L149+M149+N149</f>
        <v>0.04</v>
      </c>
      <c r="J149" s="231"/>
      <c r="K149" s="231"/>
      <c r="L149" s="231"/>
      <c r="M149" s="231" t="n">
        <v>0.04</v>
      </c>
      <c r="N149" s="224"/>
      <c r="O149" s="63" t="s">
        <v>840</v>
      </c>
    </row>
    <row r="150" customFormat="false" ht="38.25" hidden="false" customHeight="false" outlineLevel="0" collapsed="false">
      <c r="A150" s="227" t="n">
        <v>138</v>
      </c>
      <c r="B150" s="259" t="s">
        <v>366</v>
      </c>
      <c r="C150" s="229" t="n">
        <f aca="false">D150+E150+F150+G150</f>
        <v>0.03</v>
      </c>
      <c r="D150" s="231"/>
      <c r="E150" s="231"/>
      <c r="F150" s="260"/>
      <c r="G150" s="231" t="n">
        <v>0.03</v>
      </c>
      <c r="H150" s="252" t="s">
        <v>1041</v>
      </c>
      <c r="I150" s="231" t="n">
        <f aca="false">J150+K150+L150+M150+N150</f>
        <v>0.03</v>
      </c>
      <c r="J150" s="231"/>
      <c r="K150" s="231"/>
      <c r="L150" s="231"/>
      <c r="M150" s="231" t="n">
        <v>0.03</v>
      </c>
      <c r="N150" s="224"/>
      <c r="O150" s="63" t="s">
        <v>840</v>
      </c>
    </row>
    <row r="151" customFormat="false" ht="38.25" hidden="false" customHeight="false" outlineLevel="0" collapsed="false">
      <c r="A151" s="227" t="n">
        <v>139</v>
      </c>
      <c r="B151" s="259" t="s">
        <v>366</v>
      </c>
      <c r="C151" s="229" t="n">
        <f aca="false">D151+E151+F151+G151</f>
        <v>0.2</v>
      </c>
      <c r="D151" s="231"/>
      <c r="E151" s="231"/>
      <c r="F151" s="260"/>
      <c r="G151" s="231" t="n">
        <v>0.2</v>
      </c>
      <c r="H151" s="252" t="s">
        <v>1042</v>
      </c>
      <c r="I151" s="231" t="n">
        <f aca="false">J151+K151+L151+M151+N151</f>
        <v>0.2</v>
      </c>
      <c r="J151" s="231"/>
      <c r="K151" s="231"/>
      <c r="L151" s="231"/>
      <c r="M151" s="231" t="n">
        <v>0.2</v>
      </c>
      <c r="N151" s="224"/>
      <c r="O151" s="63" t="s">
        <v>840</v>
      </c>
    </row>
    <row r="152" customFormat="false" ht="38.25" hidden="false" customHeight="false" outlineLevel="0" collapsed="false">
      <c r="A152" s="227" t="n">
        <v>140</v>
      </c>
      <c r="B152" s="259" t="s">
        <v>366</v>
      </c>
      <c r="C152" s="229" t="n">
        <f aca="false">D152+E152+F152+G152</f>
        <v>0.24</v>
      </c>
      <c r="D152" s="231"/>
      <c r="E152" s="231"/>
      <c r="F152" s="260"/>
      <c r="G152" s="231" t="n">
        <v>0.24</v>
      </c>
      <c r="H152" s="252" t="s">
        <v>842</v>
      </c>
      <c r="I152" s="231" t="n">
        <f aca="false">J152+K152+L152+M152+N152</f>
        <v>0.24</v>
      </c>
      <c r="J152" s="231"/>
      <c r="K152" s="231"/>
      <c r="L152" s="231"/>
      <c r="M152" s="231" t="n">
        <v>0.24</v>
      </c>
      <c r="N152" s="224"/>
      <c r="O152" s="63" t="s">
        <v>840</v>
      </c>
    </row>
    <row r="153" customFormat="false" ht="38.25" hidden="false" customHeight="false" outlineLevel="0" collapsed="false">
      <c r="A153" s="227" t="n">
        <v>141</v>
      </c>
      <c r="B153" s="259" t="s">
        <v>366</v>
      </c>
      <c r="C153" s="229" t="n">
        <f aca="false">D153+E153+F153+G153</f>
        <v>0.38</v>
      </c>
      <c r="D153" s="231" t="n">
        <v>0.38</v>
      </c>
      <c r="E153" s="231"/>
      <c r="F153" s="260"/>
      <c r="G153" s="231"/>
      <c r="H153" s="252" t="s">
        <v>1043</v>
      </c>
      <c r="I153" s="231" t="n">
        <f aca="false">J153+K153+L153+M153+N153</f>
        <v>0.38</v>
      </c>
      <c r="J153" s="231"/>
      <c r="K153" s="231"/>
      <c r="L153" s="231"/>
      <c r="M153" s="231" t="n">
        <v>0.38</v>
      </c>
      <c r="N153" s="224"/>
      <c r="O153" s="63" t="s">
        <v>1044</v>
      </c>
    </row>
    <row r="154" customFormat="false" ht="38.25" hidden="false" customHeight="false" outlineLevel="0" collapsed="false">
      <c r="A154" s="227" t="n">
        <v>142</v>
      </c>
      <c r="B154" s="259" t="s">
        <v>366</v>
      </c>
      <c r="C154" s="229" t="n">
        <f aca="false">D154+E154+F154+G154</f>
        <v>0.1</v>
      </c>
      <c r="D154" s="231" t="n">
        <v>0.1</v>
      </c>
      <c r="E154" s="231"/>
      <c r="F154" s="260"/>
      <c r="G154" s="231"/>
      <c r="H154" s="252" t="s">
        <v>1045</v>
      </c>
      <c r="I154" s="231" t="n">
        <f aca="false">J154+K154+L154+M154+N154</f>
        <v>0.1</v>
      </c>
      <c r="J154" s="231"/>
      <c r="K154" s="231"/>
      <c r="L154" s="231"/>
      <c r="M154" s="231" t="n">
        <v>0.1</v>
      </c>
      <c r="N154" s="224"/>
      <c r="O154" s="63" t="s">
        <v>1046</v>
      </c>
    </row>
    <row r="155" customFormat="false" ht="38.25" hidden="false" customHeight="false" outlineLevel="0" collapsed="false">
      <c r="A155" s="227" t="n">
        <v>143</v>
      </c>
      <c r="B155" s="259" t="s">
        <v>366</v>
      </c>
      <c r="C155" s="229" t="n">
        <f aca="false">D155+E155+F155+G155</f>
        <v>0.12</v>
      </c>
      <c r="D155" s="231" t="n">
        <v>0.12</v>
      </c>
      <c r="E155" s="231"/>
      <c r="F155" s="260"/>
      <c r="G155" s="231"/>
      <c r="H155" s="252" t="s">
        <v>1047</v>
      </c>
      <c r="I155" s="231" t="n">
        <f aca="false">J155+K155+L155+M155+N155</f>
        <v>0.12</v>
      </c>
      <c r="J155" s="231"/>
      <c r="K155" s="231"/>
      <c r="L155" s="231"/>
      <c r="M155" s="231" t="n">
        <v>0.12</v>
      </c>
      <c r="N155" s="224"/>
      <c r="O155" s="63" t="s">
        <v>1046</v>
      </c>
    </row>
    <row r="156" customFormat="false" ht="38.25" hidden="false" customHeight="false" outlineLevel="0" collapsed="false">
      <c r="A156" s="227" t="n">
        <v>144</v>
      </c>
      <c r="B156" s="259" t="s">
        <v>366</v>
      </c>
      <c r="C156" s="229" t="n">
        <f aca="false">D156+E156+F156+G156</f>
        <v>0.08</v>
      </c>
      <c r="D156" s="231" t="n">
        <v>0.08</v>
      </c>
      <c r="E156" s="231"/>
      <c r="F156" s="260"/>
      <c r="G156" s="231"/>
      <c r="H156" s="252" t="s">
        <v>1048</v>
      </c>
      <c r="I156" s="231" t="n">
        <f aca="false">J156+K156+L156+M156+N156</f>
        <v>0.08</v>
      </c>
      <c r="J156" s="231"/>
      <c r="K156" s="231"/>
      <c r="L156" s="231"/>
      <c r="M156" s="231" t="n">
        <v>0.08</v>
      </c>
      <c r="N156" s="224"/>
      <c r="O156" s="63" t="s">
        <v>1046</v>
      </c>
    </row>
    <row r="157" customFormat="false" ht="38.25" hidden="false" customHeight="false" outlineLevel="0" collapsed="false">
      <c r="A157" s="227" t="n">
        <v>145</v>
      </c>
      <c r="B157" s="259" t="s">
        <v>1035</v>
      </c>
      <c r="C157" s="229" t="n">
        <f aca="false">D157+E157+F157+G157</f>
        <v>0.7</v>
      </c>
      <c r="D157" s="231" t="n">
        <v>0.7</v>
      </c>
      <c r="E157" s="231"/>
      <c r="F157" s="260"/>
      <c r="G157" s="231"/>
      <c r="H157" s="252" t="s">
        <v>925</v>
      </c>
      <c r="I157" s="231" t="n">
        <f aca="false">J157+K157+L157+M157+N157</f>
        <v>0.7</v>
      </c>
      <c r="J157" s="231"/>
      <c r="K157" s="231"/>
      <c r="L157" s="231"/>
      <c r="M157" s="231" t="n">
        <v>0.7</v>
      </c>
      <c r="N157" s="224"/>
      <c r="O157" s="63" t="s">
        <v>1046</v>
      </c>
    </row>
    <row r="158" customFormat="false" ht="38.25" hidden="false" customHeight="false" outlineLevel="0" collapsed="false">
      <c r="A158" s="227" t="n">
        <v>146</v>
      </c>
      <c r="B158" s="259" t="s">
        <v>366</v>
      </c>
      <c r="C158" s="229" t="n">
        <f aca="false">D158+E158+F158+G158</f>
        <v>0.2</v>
      </c>
      <c r="D158" s="231" t="n">
        <v>0.2</v>
      </c>
      <c r="E158" s="231"/>
      <c r="F158" s="260"/>
      <c r="G158" s="231"/>
      <c r="H158" s="252" t="s">
        <v>1049</v>
      </c>
      <c r="I158" s="231" t="n">
        <f aca="false">J158+K158+L158+M158+N158</f>
        <v>0.2</v>
      </c>
      <c r="J158" s="231"/>
      <c r="K158" s="231"/>
      <c r="L158" s="231"/>
      <c r="M158" s="231" t="n">
        <v>0.2</v>
      </c>
      <c r="N158" s="224"/>
      <c r="O158" s="63" t="s">
        <v>1050</v>
      </c>
    </row>
    <row r="159" customFormat="false" ht="38.25" hidden="false" customHeight="false" outlineLevel="0" collapsed="false">
      <c r="A159" s="227" t="n">
        <v>147</v>
      </c>
      <c r="B159" s="259" t="s">
        <v>366</v>
      </c>
      <c r="C159" s="229" t="n">
        <f aca="false">D159+E159+F159+G159</f>
        <v>0.1</v>
      </c>
      <c r="D159" s="231" t="n">
        <v>0.1</v>
      </c>
      <c r="E159" s="231"/>
      <c r="F159" s="260"/>
      <c r="G159" s="231"/>
      <c r="H159" s="252" t="s">
        <v>1051</v>
      </c>
      <c r="I159" s="231" t="n">
        <f aca="false">J159+K159+L159+M159+N159</f>
        <v>0.1</v>
      </c>
      <c r="J159" s="231"/>
      <c r="K159" s="231"/>
      <c r="L159" s="231"/>
      <c r="M159" s="231" t="n">
        <v>0.1</v>
      </c>
      <c r="N159" s="224"/>
      <c r="O159" s="63" t="s">
        <v>1050</v>
      </c>
    </row>
    <row r="160" customFormat="false" ht="38.25" hidden="false" customHeight="false" outlineLevel="0" collapsed="false">
      <c r="A160" s="227" t="n">
        <v>148</v>
      </c>
      <c r="B160" s="259" t="s">
        <v>366</v>
      </c>
      <c r="C160" s="229" t="n">
        <f aca="false">D160+E160+F160+G160</f>
        <v>0.3</v>
      </c>
      <c r="D160" s="231" t="n">
        <v>0.3</v>
      </c>
      <c r="E160" s="231"/>
      <c r="F160" s="260"/>
      <c r="G160" s="231"/>
      <c r="H160" s="252" t="s">
        <v>1052</v>
      </c>
      <c r="I160" s="231" t="n">
        <f aca="false">J160+K160+L160+M160+N160</f>
        <v>0.3</v>
      </c>
      <c r="J160" s="231"/>
      <c r="K160" s="231"/>
      <c r="L160" s="231"/>
      <c r="M160" s="231" t="n">
        <v>0.3</v>
      </c>
      <c r="N160" s="224"/>
      <c r="O160" s="63" t="s">
        <v>1053</v>
      </c>
    </row>
    <row r="161" customFormat="false" ht="38.25" hidden="false" customHeight="false" outlineLevel="0" collapsed="false">
      <c r="A161" s="227" t="n">
        <v>149</v>
      </c>
      <c r="B161" s="259" t="s">
        <v>366</v>
      </c>
      <c r="C161" s="229" t="n">
        <f aca="false">D161+E161+F161+G161</f>
        <v>0.16</v>
      </c>
      <c r="D161" s="231" t="n">
        <v>0.16</v>
      </c>
      <c r="E161" s="231"/>
      <c r="F161" s="260"/>
      <c r="G161" s="231"/>
      <c r="H161" s="252" t="s">
        <v>1054</v>
      </c>
      <c r="I161" s="231" t="n">
        <f aca="false">J161+K161+L161+M161+N161</f>
        <v>0.16</v>
      </c>
      <c r="J161" s="231"/>
      <c r="K161" s="231"/>
      <c r="L161" s="231"/>
      <c r="M161" s="231" t="n">
        <v>0.16</v>
      </c>
      <c r="N161" s="224"/>
      <c r="O161" s="63" t="s">
        <v>1055</v>
      </c>
    </row>
    <row r="162" customFormat="false" ht="38.25" hidden="false" customHeight="false" outlineLevel="0" collapsed="false">
      <c r="A162" s="227" t="n">
        <v>150</v>
      </c>
      <c r="B162" s="259" t="s">
        <v>366</v>
      </c>
      <c r="C162" s="229" t="n">
        <f aca="false">D162+E162+F162+G162</f>
        <v>0.2</v>
      </c>
      <c r="D162" s="231" t="n">
        <v>0.2</v>
      </c>
      <c r="E162" s="231"/>
      <c r="F162" s="260"/>
      <c r="G162" s="231"/>
      <c r="H162" s="252" t="s">
        <v>818</v>
      </c>
      <c r="I162" s="231" t="n">
        <f aca="false">J162+K162+L162+M162+N162</f>
        <v>0.2</v>
      </c>
      <c r="J162" s="231"/>
      <c r="K162" s="231"/>
      <c r="L162" s="231"/>
      <c r="M162" s="231" t="n">
        <v>0.2</v>
      </c>
      <c r="N162" s="224"/>
      <c r="O162" s="63" t="s">
        <v>1053</v>
      </c>
    </row>
    <row r="163" customFormat="false" ht="38.25" hidden="false" customHeight="false" outlineLevel="0" collapsed="false">
      <c r="A163" s="227" t="n">
        <v>151</v>
      </c>
      <c r="B163" s="259" t="s">
        <v>366</v>
      </c>
      <c r="C163" s="229" t="n">
        <f aca="false">D163+E163+F163+G163</f>
        <v>0.2</v>
      </c>
      <c r="D163" s="231" t="n">
        <v>0.2</v>
      </c>
      <c r="E163" s="231"/>
      <c r="F163" s="260"/>
      <c r="G163" s="231"/>
      <c r="H163" s="252" t="s">
        <v>1056</v>
      </c>
      <c r="I163" s="231" t="n">
        <f aca="false">J163+K163+L163+M163+N163</f>
        <v>0.2</v>
      </c>
      <c r="J163" s="231"/>
      <c r="K163" s="231"/>
      <c r="L163" s="231"/>
      <c r="M163" s="231" t="n">
        <v>0.2</v>
      </c>
      <c r="N163" s="224"/>
      <c r="O163" s="63" t="s">
        <v>1055</v>
      </c>
    </row>
    <row r="164" customFormat="false" ht="38.25" hidden="false" customHeight="false" outlineLevel="0" collapsed="false">
      <c r="A164" s="227" t="n">
        <v>152</v>
      </c>
      <c r="B164" s="259" t="s">
        <v>366</v>
      </c>
      <c r="C164" s="229" t="n">
        <f aca="false">D164+E164+F164+G164</f>
        <v>0.2</v>
      </c>
      <c r="D164" s="231" t="n">
        <v>0.2</v>
      </c>
      <c r="E164" s="231"/>
      <c r="F164" s="260"/>
      <c r="G164" s="231"/>
      <c r="H164" s="252" t="s">
        <v>1057</v>
      </c>
      <c r="I164" s="231" t="n">
        <f aca="false">J164+K164+L164+M164+N164</f>
        <v>0.2</v>
      </c>
      <c r="J164" s="231"/>
      <c r="K164" s="231"/>
      <c r="L164" s="231"/>
      <c r="M164" s="231" t="n">
        <v>0.2</v>
      </c>
      <c r="N164" s="224"/>
      <c r="O164" s="63" t="s">
        <v>1053</v>
      </c>
    </row>
    <row r="165" customFormat="false" ht="38.25" hidden="false" customHeight="false" outlineLevel="0" collapsed="false">
      <c r="A165" s="227" t="n">
        <v>153</v>
      </c>
      <c r="B165" s="259" t="s">
        <v>366</v>
      </c>
      <c r="C165" s="229" t="n">
        <f aca="false">D165+E165+F165+G165</f>
        <v>0.3</v>
      </c>
      <c r="D165" s="231"/>
      <c r="E165" s="231"/>
      <c r="F165" s="260"/>
      <c r="G165" s="231" t="n">
        <v>0.3</v>
      </c>
      <c r="H165" s="252" t="s">
        <v>1058</v>
      </c>
      <c r="I165" s="231" t="n">
        <f aca="false">J165+K165+L165+M165+N165</f>
        <v>0.3</v>
      </c>
      <c r="J165" s="231"/>
      <c r="K165" s="231"/>
      <c r="L165" s="231"/>
      <c r="M165" s="231" t="n">
        <v>0.3</v>
      </c>
      <c r="N165" s="224"/>
      <c r="O165" s="63" t="s">
        <v>1053</v>
      </c>
    </row>
    <row r="166" customFormat="false" ht="38.25" hidden="false" customHeight="false" outlineLevel="0" collapsed="false">
      <c r="A166" s="227" t="n">
        <v>154</v>
      </c>
      <c r="B166" s="259" t="s">
        <v>366</v>
      </c>
      <c r="C166" s="229" t="n">
        <f aca="false">D166+E166+F166+G166</f>
        <v>0.3</v>
      </c>
      <c r="D166" s="231"/>
      <c r="E166" s="231"/>
      <c r="F166" s="260"/>
      <c r="G166" s="231" t="n">
        <v>0.3</v>
      </c>
      <c r="H166" s="252" t="s">
        <v>820</v>
      </c>
      <c r="I166" s="231" t="n">
        <f aca="false">J166+K166+L166+M166+N166</f>
        <v>0.3</v>
      </c>
      <c r="J166" s="231"/>
      <c r="K166" s="231"/>
      <c r="L166" s="231"/>
      <c r="M166" s="231" t="n">
        <v>0.3</v>
      </c>
      <c r="N166" s="224"/>
      <c r="O166" s="63" t="s">
        <v>1053</v>
      </c>
    </row>
    <row r="167" customFormat="false" ht="38.25" hidden="false" customHeight="false" outlineLevel="0" collapsed="false">
      <c r="A167" s="227" t="n">
        <v>155</v>
      </c>
      <c r="B167" s="259" t="s">
        <v>1035</v>
      </c>
      <c r="C167" s="229" t="n">
        <f aca="false">D167+E167+F167+G167</f>
        <v>0.3</v>
      </c>
      <c r="D167" s="231" t="n">
        <v>0.3</v>
      </c>
      <c r="E167" s="231"/>
      <c r="F167" s="260"/>
      <c r="G167" s="231"/>
      <c r="H167" s="252" t="s">
        <v>1059</v>
      </c>
      <c r="I167" s="231" t="n">
        <f aca="false">J167+K167+L167+M167+N167</f>
        <v>0.3</v>
      </c>
      <c r="J167" s="231"/>
      <c r="K167" s="231"/>
      <c r="L167" s="231"/>
      <c r="M167" s="231" t="n">
        <v>0.3</v>
      </c>
      <c r="N167" s="224"/>
      <c r="O167" s="63" t="s">
        <v>821</v>
      </c>
    </row>
    <row r="168" customFormat="false" ht="38.25" hidden="false" customHeight="false" outlineLevel="0" collapsed="false">
      <c r="A168" s="227" t="n">
        <v>156</v>
      </c>
      <c r="B168" s="259" t="s">
        <v>366</v>
      </c>
      <c r="C168" s="229" t="n">
        <f aca="false">D168+E168+F168+G168</f>
        <v>0.3</v>
      </c>
      <c r="D168" s="231" t="n">
        <v>0.3</v>
      </c>
      <c r="E168" s="231"/>
      <c r="F168" s="260"/>
      <c r="G168" s="231"/>
      <c r="H168" s="252" t="s">
        <v>820</v>
      </c>
      <c r="I168" s="231" t="n">
        <f aca="false">J168+K168+L168+M168+N168</f>
        <v>0.3</v>
      </c>
      <c r="J168" s="231"/>
      <c r="K168" s="231"/>
      <c r="L168" s="231"/>
      <c r="M168" s="231" t="n">
        <v>0.3</v>
      </c>
      <c r="N168" s="224"/>
      <c r="O168" s="63" t="s">
        <v>1053</v>
      </c>
    </row>
    <row r="169" customFormat="false" ht="38.25" hidden="false" customHeight="false" outlineLevel="0" collapsed="false">
      <c r="A169" s="227" t="n">
        <v>157</v>
      </c>
      <c r="B169" s="259" t="s">
        <v>366</v>
      </c>
      <c r="C169" s="229" t="n">
        <f aca="false">D169+E169+F169+G169</f>
        <v>0.36</v>
      </c>
      <c r="D169" s="231" t="n">
        <v>0.36</v>
      </c>
      <c r="E169" s="231"/>
      <c r="F169" s="260"/>
      <c r="G169" s="231"/>
      <c r="H169" s="252" t="s">
        <v>1060</v>
      </c>
      <c r="I169" s="231" t="n">
        <f aca="false">J169+K169+L169+M169+N169</f>
        <v>0.36</v>
      </c>
      <c r="J169" s="231"/>
      <c r="K169" s="231"/>
      <c r="L169" s="231"/>
      <c r="M169" s="231" t="n">
        <v>0.36</v>
      </c>
      <c r="N169" s="224"/>
      <c r="O169" s="63" t="s">
        <v>1061</v>
      </c>
    </row>
    <row r="170" customFormat="false" ht="38.25" hidden="false" customHeight="false" outlineLevel="0" collapsed="false">
      <c r="A170" s="227" t="n">
        <v>158</v>
      </c>
      <c r="B170" s="259" t="s">
        <v>366</v>
      </c>
      <c r="C170" s="229" t="n">
        <f aca="false">D170+E170+F170+G170</f>
        <v>0.36</v>
      </c>
      <c r="D170" s="231" t="n">
        <v>0.36</v>
      </c>
      <c r="E170" s="231"/>
      <c r="F170" s="260"/>
      <c r="G170" s="231"/>
      <c r="H170" s="252" t="s">
        <v>1062</v>
      </c>
      <c r="I170" s="231" t="n">
        <f aca="false">J170+K170+L170+M170+N170</f>
        <v>0.36</v>
      </c>
      <c r="J170" s="231"/>
      <c r="K170" s="231"/>
      <c r="L170" s="231"/>
      <c r="M170" s="231" t="n">
        <v>0.36</v>
      </c>
      <c r="N170" s="224"/>
      <c r="O170" s="63" t="s">
        <v>1061</v>
      </c>
    </row>
    <row r="171" customFormat="false" ht="38.25" hidden="false" customHeight="false" outlineLevel="0" collapsed="false">
      <c r="A171" s="227" t="n">
        <v>159</v>
      </c>
      <c r="B171" s="259" t="s">
        <v>366</v>
      </c>
      <c r="C171" s="229" t="n">
        <f aca="false">D171+E171+F171+G171</f>
        <v>0.36</v>
      </c>
      <c r="D171" s="231" t="n">
        <v>0.36</v>
      </c>
      <c r="E171" s="231"/>
      <c r="F171" s="260"/>
      <c r="G171" s="231"/>
      <c r="H171" s="252" t="s">
        <v>1063</v>
      </c>
      <c r="I171" s="231" t="n">
        <f aca="false">J171+K171+L171+M171+N171</f>
        <v>0.36</v>
      </c>
      <c r="J171" s="231"/>
      <c r="K171" s="231"/>
      <c r="L171" s="231"/>
      <c r="M171" s="231" t="n">
        <v>0.36</v>
      </c>
      <c r="N171" s="224"/>
      <c r="O171" s="63" t="s">
        <v>1061</v>
      </c>
    </row>
    <row r="172" customFormat="false" ht="38.25" hidden="false" customHeight="false" outlineLevel="0" collapsed="false">
      <c r="A172" s="227" t="n">
        <v>160</v>
      </c>
      <c r="B172" s="259" t="s">
        <v>366</v>
      </c>
      <c r="C172" s="229" t="n">
        <f aca="false">D172+E172+F172+G172</f>
        <v>0.19</v>
      </c>
      <c r="D172" s="231" t="n">
        <v>0.19</v>
      </c>
      <c r="E172" s="231"/>
      <c r="F172" s="260"/>
      <c r="G172" s="231"/>
      <c r="H172" s="252" t="s">
        <v>1064</v>
      </c>
      <c r="I172" s="231" t="n">
        <f aca="false">J172+K172+L172+M172+N172</f>
        <v>0.19</v>
      </c>
      <c r="J172" s="231"/>
      <c r="K172" s="231"/>
      <c r="L172" s="231"/>
      <c r="M172" s="231" t="n">
        <v>0.19</v>
      </c>
      <c r="N172" s="224"/>
      <c r="O172" s="63" t="s">
        <v>1061</v>
      </c>
    </row>
    <row r="173" customFormat="false" ht="38.25" hidden="false" customHeight="false" outlineLevel="0" collapsed="false">
      <c r="A173" s="227" t="n">
        <v>161</v>
      </c>
      <c r="B173" s="259" t="s">
        <v>366</v>
      </c>
      <c r="C173" s="229" t="n">
        <f aca="false">D173+E173+F173+G173</f>
        <v>0.52</v>
      </c>
      <c r="D173" s="231" t="n">
        <v>0.52</v>
      </c>
      <c r="E173" s="231"/>
      <c r="F173" s="260"/>
      <c r="G173" s="231"/>
      <c r="H173" s="252" t="s">
        <v>1065</v>
      </c>
      <c r="I173" s="231" t="n">
        <f aca="false">J173+K173+L173+M173+N173</f>
        <v>0.52</v>
      </c>
      <c r="J173" s="231"/>
      <c r="K173" s="231"/>
      <c r="L173" s="231"/>
      <c r="M173" s="231" t="n">
        <v>0.52</v>
      </c>
      <c r="N173" s="224"/>
      <c r="O173" s="63" t="s">
        <v>895</v>
      </c>
    </row>
    <row r="174" customFormat="false" ht="38.25" hidden="false" customHeight="false" outlineLevel="0" collapsed="false">
      <c r="A174" s="227" t="n">
        <v>162</v>
      </c>
      <c r="B174" s="259" t="s">
        <v>366</v>
      </c>
      <c r="C174" s="229" t="n">
        <f aca="false">D174+E174+F174+G174</f>
        <v>0.2</v>
      </c>
      <c r="D174" s="231" t="n">
        <v>0.2</v>
      </c>
      <c r="E174" s="231"/>
      <c r="F174" s="260"/>
      <c r="G174" s="231"/>
      <c r="H174" s="252" t="s">
        <v>1066</v>
      </c>
      <c r="I174" s="231" t="n">
        <f aca="false">J174+K174+L174+M174+N174</f>
        <v>0.2</v>
      </c>
      <c r="J174" s="231"/>
      <c r="K174" s="231"/>
      <c r="L174" s="231"/>
      <c r="M174" s="231" t="n">
        <v>0.2</v>
      </c>
      <c r="N174" s="224"/>
      <c r="O174" s="63" t="s">
        <v>1067</v>
      </c>
    </row>
    <row r="175" customFormat="false" ht="38.25" hidden="false" customHeight="false" outlineLevel="0" collapsed="false">
      <c r="A175" s="227" t="n">
        <v>163</v>
      </c>
      <c r="B175" s="259" t="s">
        <v>366</v>
      </c>
      <c r="C175" s="229" t="n">
        <f aca="false">D175+E175+F175+G175</f>
        <v>0.2</v>
      </c>
      <c r="D175" s="231" t="n">
        <v>0.2</v>
      </c>
      <c r="E175" s="231"/>
      <c r="F175" s="260"/>
      <c r="G175" s="231"/>
      <c r="H175" s="252" t="s">
        <v>1068</v>
      </c>
      <c r="I175" s="231" t="n">
        <f aca="false">J175+K175+L175+M175+N175</f>
        <v>0.2</v>
      </c>
      <c r="J175" s="231"/>
      <c r="K175" s="231"/>
      <c r="L175" s="231"/>
      <c r="M175" s="231" t="n">
        <v>0.2</v>
      </c>
      <c r="N175" s="224"/>
      <c r="O175" s="63" t="s">
        <v>1069</v>
      </c>
    </row>
    <row r="176" customFormat="false" ht="38.25" hidden="false" customHeight="false" outlineLevel="0" collapsed="false">
      <c r="A176" s="227" t="n">
        <v>164</v>
      </c>
      <c r="B176" s="259" t="s">
        <v>366</v>
      </c>
      <c r="C176" s="229" t="n">
        <f aca="false">D176+E176+F176+G176</f>
        <v>0.2</v>
      </c>
      <c r="D176" s="231"/>
      <c r="E176" s="231"/>
      <c r="F176" s="260"/>
      <c r="G176" s="231" t="n">
        <v>0.2</v>
      </c>
      <c r="H176" s="252" t="s">
        <v>1070</v>
      </c>
      <c r="I176" s="231" t="n">
        <f aca="false">J176+K176+L176+M176+N176</f>
        <v>0.2</v>
      </c>
      <c r="J176" s="231"/>
      <c r="K176" s="231"/>
      <c r="L176" s="231"/>
      <c r="M176" s="231" t="n">
        <v>0.2</v>
      </c>
      <c r="N176" s="224"/>
      <c r="O176" s="63" t="s">
        <v>895</v>
      </c>
    </row>
    <row r="177" customFormat="false" ht="38.25" hidden="false" customHeight="false" outlineLevel="0" collapsed="false">
      <c r="A177" s="227" t="n">
        <v>165</v>
      </c>
      <c r="B177" s="259" t="s">
        <v>366</v>
      </c>
      <c r="C177" s="229" t="n">
        <f aca="false">D177+E177+F177+G177</f>
        <v>0.2</v>
      </c>
      <c r="D177" s="231"/>
      <c r="E177" s="231"/>
      <c r="F177" s="260"/>
      <c r="G177" s="231" t="n">
        <v>0.2</v>
      </c>
      <c r="H177" s="252" t="s">
        <v>1071</v>
      </c>
      <c r="I177" s="231" t="n">
        <f aca="false">J177+K177+L177+M177+N177</f>
        <v>0.2</v>
      </c>
      <c r="J177" s="231"/>
      <c r="K177" s="231"/>
      <c r="L177" s="231"/>
      <c r="M177" s="231" t="n">
        <v>0.2</v>
      </c>
      <c r="N177" s="224"/>
      <c r="O177" s="63" t="s">
        <v>1069</v>
      </c>
    </row>
    <row r="178" customFormat="false" ht="38.25" hidden="false" customHeight="false" outlineLevel="0" collapsed="false">
      <c r="A178" s="227" t="n">
        <v>166</v>
      </c>
      <c r="B178" s="259" t="s">
        <v>366</v>
      </c>
      <c r="C178" s="229" t="n">
        <f aca="false">D178+E178+F178+G178</f>
        <v>0.29</v>
      </c>
      <c r="D178" s="231" t="n">
        <v>0.29</v>
      </c>
      <c r="E178" s="231"/>
      <c r="F178" s="260"/>
      <c r="G178" s="231"/>
      <c r="H178" s="252" t="s">
        <v>894</v>
      </c>
      <c r="I178" s="231" t="n">
        <f aca="false">J178+K178+L178+M178+N178</f>
        <v>0.29</v>
      </c>
      <c r="J178" s="231"/>
      <c r="K178" s="231"/>
      <c r="L178" s="231"/>
      <c r="M178" s="231" t="n">
        <v>0.29</v>
      </c>
      <c r="N178" s="224"/>
      <c r="O178" s="63" t="s">
        <v>1067</v>
      </c>
    </row>
    <row r="179" customFormat="false" ht="38.25" hidden="false" customHeight="false" outlineLevel="0" collapsed="false">
      <c r="A179" s="227" t="n">
        <v>167</v>
      </c>
      <c r="B179" s="259" t="s">
        <v>366</v>
      </c>
      <c r="C179" s="229" t="n">
        <f aca="false">D179+E179+F179+G179</f>
        <v>0.2</v>
      </c>
      <c r="D179" s="231" t="n">
        <v>0.2</v>
      </c>
      <c r="E179" s="231"/>
      <c r="F179" s="260"/>
      <c r="G179" s="231"/>
      <c r="H179" s="252" t="s">
        <v>1072</v>
      </c>
      <c r="I179" s="231" t="n">
        <f aca="false">J179+K179+L179+M179+N179</f>
        <v>0.2</v>
      </c>
      <c r="J179" s="231"/>
      <c r="K179" s="231"/>
      <c r="L179" s="231"/>
      <c r="M179" s="231" t="n">
        <v>0.2</v>
      </c>
      <c r="N179" s="224"/>
      <c r="O179" s="63" t="s">
        <v>1073</v>
      </c>
    </row>
    <row r="180" customFormat="false" ht="38.25" hidden="false" customHeight="false" outlineLevel="0" collapsed="false">
      <c r="A180" s="227" t="n">
        <v>168</v>
      </c>
      <c r="B180" s="259" t="s">
        <v>366</v>
      </c>
      <c r="C180" s="229" t="n">
        <f aca="false">D180+E180+F180+G180</f>
        <v>0.24</v>
      </c>
      <c r="D180" s="231" t="n">
        <v>0.24</v>
      </c>
      <c r="E180" s="231"/>
      <c r="F180" s="260"/>
      <c r="G180" s="231"/>
      <c r="H180" s="252" t="s">
        <v>1074</v>
      </c>
      <c r="I180" s="231" t="n">
        <f aca="false">J180+K180+L180+M180+N180</f>
        <v>0.24</v>
      </c>
      <c r="J180" s="231"/>
      <c r="K180" s="231"/>
      <c r="L180" s="231"/>
      <c r="M180" s="231" t="n">
        <v>0.24</v>
      </c>
      <c r="N180" s="224"/>
      <c r="O180" s="63" t="s">
        <v>1075</v>
      </c>
    </row>
    <row r="181" customFormat="false" ht="38.25" hidden="false" customHeight="false" outlineLevel="0" collapsed="false">
      <c r="A181" s="227" t="n">
        <v>169</v>
      </c>
      <c r="B181" s="259" t="s">
        <v>366</v>
      </c>
      <c r="C181" s="229" t="n">
        <f aca="false">D181+E181+F181+G181</f>
        <v>0.1</v>
      </c>
      <c r="D181" s="231" t="n">
        <v>0.1</v>
      </c>
      <c r="E181" s="231"/>
      <c r="F181" s="260"/>
      <c r="G181" s="231"/>
      <c r="H181" s="252" t="s">
        <v>1076</v>
      </c>
      <c r="I181" s="231" t="n">
        <f aca="false">J181+K181+L181+M181+N181</f>
        <v>0.1</v>
      </c>
      <c r="J181" s="231"/>
      <c r="K181" s="231"/>
      <c r="L181" s="231"/>
      <c r="M181" s="231" t="n">
        <v>0.1</v>
      </c>
      <c r="N181" s="224"/>
      <c r="O181" s="63" t="s">
        <v>1077</v>
      </c>
    </row>
    <row r="182" customFormat="false" ht="38.25" hidden="false" customHeight="false" outlineLevel="0" collapsed="false">
      <c r="A182" s="227" t="n">
        <v>170</v>
      </c>
      <c r="B182" s="259" t="s">
        <v>366</v>
      </c>
      <c r="C182" s="229" t="n">
        <f aca="false">D182+E182+F182+G182</f>
        <v>0.18</v>
      </c>
      <c r="D182" s="231" t="n">
        <v>0.18</v>
      </c>
      <c r="E182" s="231"/>
      <c r="F182" s="260"/>
      <c r="G182" s="231"/>
      <c r="H182" s="252" t="s">
        <v>1078</v>
      </c>
      <c r="I182" s="231" t="n">
        <f aca="false">J182+K182+L182+M182+N182</f>
        <v>0.18</v>
      </c>
      <c r="J182" s="231"/>
      <c r="K182" s="231"/>
      <c r="L182" s="231"/>
      <c r="M182" s="231" t="n">
        <v>0.18</v>
      </c>
      <c r="N182" s="224"/>
      <c r="O182" s="63" t="s">
        <v>1077</v>
      </c>
    </row>
    <row r="183" customFormat="false" ht="38.25" hidden="false" customHeight="false" outlineLevel="0" collapsed="false">
      <c r="A183" s="227" t="n">
        <v>171</v>
      </c>
      <c r="B183" s="259" t="s">
        <v>366</v>
      </c>
      <c r="C183" s="229" t="n">
        <f aca="false">D183+E183+F183+G183</f>
        <v>0.3</v>
      </c>
      <c r="D183" s="231" t="n">
        <v>0.2</v>
      </c>
      <c r="E183" s="231"/>
      <c r="F183" s="260"/>
      <c r="G183" s="231" t="n">
        <v>0.1</v>
      </c>
      <c r="H183" s="252" t="s">
        <v>1079</v>
      </c>
      <c r="I183" s="231" t="n">
        <f aca="false">J183+K183+L183+M183+N183</f>
        <v>0.3</v>
      </c>
      <c r="J183" s="231"/>
      <c r="K183" s="231"/>
      <c r="L183" s="231"/>
      <c r="M183" s="231" t="n">
        <v>0.3</v>
      </c>
      <c r="N183" s="224"/>
      <c r="O183" s="63" t="s">
        <v>1080</v>
      </c>
    </row>
    <row r="184" customFormat="false" ht="38.25" hidden="false" customHeight="false" outlineLevel="0" collapsed="false">
      <c r="A184" s="227" t="n">
        <v>172</v>
      </c>
      <c r="B184" s="259" t="s">
        <v>1081</v>
      </c>
      <c r="C184" s="229" t="n">
        <f aca="false">D184+E184+F184+G184</f>
        <v>0.1</v>
      </c>
      <c r="D184" s="231"/>
      <c r="E184" s="231"/>
      <c r="F184" s="260"/>
      <c r="G184" s="231" t="n">
        <v>0.1</v>
      </c>
      <c r="H184" s="252" t="s">
        <v>1079</v>
      </c>
      <c r="I184" s="231" t="n">
        <f aca="false">J184+K184+L184+M184+N184</f>
        <v>0.1</v>
      </c>
      <c r="J184" s="231"/>
      <c r="K184" s="231"/>
      <c r="L184" s="231"/>
      <c r="M184" s="231" t="n">
        <v>0.1</v>
      </c>
      <c r="N184" s="224"/>
      <c r="O184" s="63" t="s">
        <v>1080</v>
      </c>
    </row>
    <row r="185" customFormat="false" ht="38.25" hidden="false" customHeight="false" outlineLevel="0" collapsed="false">
      <c r="A185" s="227" t="n">
        <v>173</v>
      </c>
      <c r="B185" s="259" t="s">
        <v>1082</v>
      </c>
      <c r="C185" s="229" t="n">
        <f aca="false">D185+E185+F185+G185</f>
        <v>0.2</v>
      </c>
      <c r="D185" s="231" t="n">
        <v>0.2</v>
      </c>
      <c r="E185" s="231"/>
      <c r="F185" s="260"/>
      <c r="G185" s="231"/>
      <c r="H185" s="252" t="s">
        <v>1079</v>
      </c>
      <c r="I185" s="231" t="n">
        <f aca="false">J185+K185+L185+M185+N185</f>
        <v>0.2</v>
      </c>
      <c r="J185" s="231"/>
      <c r="K185" s="231"/>
      <c r="L185" s="231"/>
      <c r="M185" s="231" t="n">
        <v>0.2</v>
      </c>
      <c r="N185" s="224"/>
      <c r="O185" s="63" t="s">
        <v>1083</v>
      </c>
    </row>
    <row r="186" customFormat="false" ht="38.25" hidden="false" customHeight="false" outlineLevel="0" collapsed="false">
      <c r="A186" s="227" t="n">
        <v>174</v>
      </c>
      <c r="B186" s="259" t="s">
        <v>1084</v>
      </c>
      <c r="C186" s="229" t="n">
        <f aca="false">D186+E186+F186+G186</f>
        <v>0.01</v>
      </c>
      <c r="D186" s="231"/>
      <c r="E186" s="231"/>
      <c r="F186" s="260"/>
      <c r="G186" s="231" t="n">
        <v>0.01</v>
      </c>
      <c r="H186" s="252" t="s">
        <v>1085</v>
      </c>
      <c r="I186" s="231" t="n">
        <f aca="false">J186+K186+L186+M186+N186</f>
        <v>0.1</v>
      </c>
      <c r="J186" s="231"/>
      <c r="K186" s="231"/>
      <c r="L186" s="231"/>
      <c r="M186" s="231" t="n">
        <v>0.1</v>
      </c>
      <c r="N186" s="224"/>
      <c r="O186" s="63" t="s">
        <v>1086</v>
      </c>
    </row>
    <row r="187" customFormat="false" ht="12.75" hidden="false" customHeight="false" outlineLevel="0" collapsed="false">
      <c r="A187" s="227" t="n">
        <v>175</v>
      </c>
      <c r="B187" s="259" t="s">
        <v>1087</v>
      </c>
      <c r="C187" s="229" t="n">
        <f aca="false">D187+E187+F187+G187</f>
        <v>0.13</v>
      </c>
      <c r="D187" s="231"/>
      <c r="E187" s="231"/>
      <c r="F187" s="260"/>
      <c r="G187" s="231" t="n">
        <v>0.13</v>
      </c>
      <c r="H187" s="252" t="s">
        <v>1085</v>
      </c>
      <c r="I187" s="231" t="n">
        <f aca="false">J187+K187+L187+M187+N187</f>
        <v>0.13</v>
      </c>
      <c r="J187" s="231"/>
      <c r="K187" s="231"/>
      <c r="L187" s="231"/>
      <c r="M187" s="231" t="n">
        <v>0.13</v>
      </c>
      <c r="N187" s="224"/>
      <c r="O187" s="250"/>
    </row>
    <row r="188" customFormat="false" ht="12.75" hidden="false" customHeight="false" outlineLevel="0" collapsed="false">
      <c r="A188" s="227" t="n">
        <v>176</v>
      </c>
      <c r="B188" s="259" t="s">
        <v>1088</v>
      </c>
      <c r="C188" s="229" t="n">
        <f aca="false">D188+E188+F188+G188</f>
        <v>0.15</v>
      </c>
      <c r="D188" s="231"/>
      <c r="E188" s="231"/>
      <c r="F188" s="260"/>
      <c r="G188" s="231" t="n">
        <v>0.15</v>
      </c>
      <c r="H188" s="252" t="s">
        <v>1089</v>
      </c>
      <c r="I188" s="231" t="n">
        <f aca="false">J188+K188+L188+M188+N188</f>
        <v>0.15</v>
      </c>
      <c r="J188" s="231"/>
      <c r="K188" s="231"/>
      <c r="L188" s="231"/>
      <c r="M188" s="231" t="n">
        <v>0.15</v>
      </c>
      <c r="N188" s="224"/>
      <c r="O188" s="250"/>
    </row>
    <row r="189" customFormat="false" ht="38.25" hidden="false" customHeight="false" outlineLevel="0" collapsed="false">
      <c r="A189" s="227" t="n">
        <v>177</v>
      </c>
      <c r="B189" s="259" t="s">
        <v>366</v>
      </c>
      <c r="C189" s="229" t="n">
        <f aca="false">D189+E189+F189+G189</f>
        <v>0.12</v>
      </c>
      <c r="D189" s="231"/>
      <c r="E189" s="231"/>
      <c r="F189" s="260"/>
      <c r="G189" s="231" t="n">
        <v>0.12</v>
      </c>
      <c r="H189" s="252" t="s">
        <v>1090</v>
      </c>
      <c r="I189" s="231" t="n">
        <f aca="false">J189+K189+L189+M189+N189</f>
        <v>0.12</v>
      </c>
      <c r="J189" s="231"/>
      <c r="K189" s="231"/>
      <c r="L189" s="231"/>
      <c r="M189" s="231" t="n">
        <v>0.12</v>
      </c>
      <c r="N189" s="224"/>
      <c r="O189" s="63" t="s">
        <v>1080</v>
      </c>
    </row>
    <row r="190" customFormat="false" ht="38.25" hidden="false" customHeight="false" outlineLevel="0" collapsed="false">
      <c r="A190" s="227" t="n">
        <v>178</v>
      </c>
      <c r="B190" s="259" t="s">
        <v>1091</v>
      </c>
      <c r="C190" s="229" t="n">
        <f aca="false">D190+E190+F190+G190</f>
        <v>0.2</v>
      </c>
      <c r="D190" s="231" t="n">
        <v>0.2</v>
      </c>
      <c r="E190" s="231"/>
      <c r="F190" s="260"/>
      <c r="G190" s="231"/>
      <c r="H190" s="252" t="s">
        <v>1092</v>
      </c>
      <c r="I190" s="231" t="n">
        <f aca="false">J190+K190+L190+M190+N190</f>
        <v>0.2</v>
      </c>
      <c r="J190" s="231"/>
      <c r="K190" s="231"/>
      <c r="L190" s="231"/>
      <c r="M190" s="231" t="n">
        <v>0.2</v>
      </c>
      <c r="N190" s="224"/>
      <c r="O190" s="63" t="s">
        <v>1080</v>
      </c>
    </row>
    <row r="191" customFormat="false" ht="38.25" hidden="false" customHeight="false" outlineLevel="0" collapsed="false">
      <c r="A191" s="227" t="n">
        <v>179</v>
      </c>
      <c r="B191" s="259" t="s">
        <v>1093</v>
      </c>
      <c r="C191" s="229" t="n">
        <f aca="false">D191+E191+F191+G191</f>
        <v>0.2</v>
      </c>
      <c r="D191" s="231" t="n">
        <v>0.2</v>
      </c>
      <c r="E191" s="231"/>
      <c r="F191" s="260"/>
      <c r="G191" s="231"/>
      <c r="H191" s="252" t="s">
        <v>1092</v>
      </c>
      <c r="I191" s="231" t="n">
        <f aca="false">J191+K191+L191+M191+N191</f>
        <v>0.2</v>
      </c>
      <c r="J191" s="231"/>
      <c r="K191" s="231"/>
      <c r="L191" s="231"/>
      <c r="M191" s="231" t="n">
        <v>0.2</v>
      </c>
      <c r="N191" s="224"/>
      <c r="O191" s="63" t="s">
        <v>1080</v>
      </c>
    </row>
    <row r="192" customFormat="false" ht="12.75" hidden="false" customHeight="false" outlineLevel="0" collapsed="false">
      <c r="A192" s="227" t="n">
        <v>180</v>
      </c>
      <c r="B192" s="259" t="s">
        <v>1094</v>
      </c>
      <c r="C192" s="229" t="n">
        <f aca="false">D192+E192+F192+G192</f>
        <v>0.01</v>
      </c>
      <c r="D192" s="231"/>
      <c r="E192" s="231"/>
      <c r="F192" s="260"/>
      <c r="G192" s="231" t="n">
        <v>0.01</v>
      </c>
      <c r="H192" s="252" t="s">
        <v>1095</v>
      </c>
      <c r="I192" s="231" t="n">
        <f aca="false">J192+K192+L192+M192+N192</f>
        <v>0.01</v>
      </c>
      <c r="J192" s="231"/>
      <c r="K192" s="231"/>
      <c r="L192" s="231"/>
      <c r="M192" s="231" t="n">
        <v>0.01</v>
      </c>
      <c r="N192" s="224"/>
      <c r="O192" s="250"/>
    </row>
    <row r="193" customFormat="false" ht="12.75" hidden="false" customHeight="false" outlineLevel="0" collapsed="false">
      <c r="A193" s="227" t="n">
        <v>181</v>
      </c>
      <c r="B193" s="259" t="s">
        <v>1096</v>
      </c>
      <c r="C193" s="229" t="n">
        <f aca="false">D193+E193+F193+G193</f>
        <v>0.1</v>
      </c>
      <c r="D193" s="231" t="n">
        <v>0.1</v>
      </c>
      <c r="E193" s="231"/>
      <c r="F193" s="260"/>
      <c r="G193" s="231"/>
      <c r="H193" s="252" t="s">
        <v>1095</v>
      </c>
      <c r="I193" s="231" t="n">
        <f aca="false">J193+K193+L193+M193+N193</f>
        <v>0.1</v>
      </c>
      <c r="J193" s="231"/>
      <c r="K193" s="231"/>
      <c r="L193" s="231"/>
      <c r="M193" s="231" t="n">
        <v>0.1</v>
      </c>
      <c r="N193" s="224"/>
      <c r="O193" s="250"/>
    </row>
    <row r="194" customFormat="false" ht="12.75" hidden="false" customHeight="false" outlineLevel="0" collapsed="false">
      <c r="A194" s="227" t="n">
        <v>182</v>
      </c>
      <c r="B194" s="259" t="s">
        <v>1097</v>
      </c>
      <c r="C194" s="229" t="n">
        <f aca="false">D194+E194+F194+G194</f>
        <v>0.1</v>
      </c>
      <c r="D194" s="231" t="n">
        <v>0.1</v>
      </c>
      <c r="E194" s="231"/>
      <c r="F194" s="260"/>
      <c r="G194" s="231"/>
      <c r="H194" s="252" t="s">
        <v>1095</v>
      </c>
      <c r="I194" s="231" t="n">
        <f aca="false">J194+K194+L194+M194+N194</f>
        <v>0.1</v>
      </c>
      <c r="J194" s="231"/>
      <c r="K194" s="231"/>
      <c r="L194" s="231"/>
      <c r="M194" s="231" t="n">
        <v>0.1</v>
      </c>
      <c r="N194" s="224"/>
      <c r="O194" s="250"/>
    </row>
    <row r="195" customFormat="false" ht="12.75" hidden="false" customHeight="false" outlineLevel="0" collapsed="false">
      <c r="A195" s="222" t="s">
        <v>125</v>
      </c>
      <c r="B195" s="223" t="s">
        <v>277</v>
      </c>
      <c r="C195" s="275" t="n">
        <f aca="false">SUM(C196:C210)</f>
        <v>2.51</v>
      </c>
      <c r="D195" s="275" t="n">
        <f aca="false">SUM(D196:D210)</f>
        <v>1.82</v>
      </c>
      <c r="E195" s="275" t="n">
        <f aca="false">SUM(E196:E210)</f>
        <v>0</v>
      </c>
      <c r="F195" s="275" t="n">
        <f aca="false">SUM(F196:F210)</f>
        <v>0</v>
      </c>
      <c r="G195" s="275" t="n">
        <f aca="false">SUM(G196:G210)</f>
        <v>0.69</v>
      </c>
      <c r="H195" s="276"/>
      <c r="I195" s="275" t="n">
        <f aca="false">SUM(I196:I210)</f>
        <v>2.51</v>
      </c>
      <c r="J195" s="275" t="n">
        <f aca="false">SUM(J196:J210)</f>
        <v>0</v>
      </c>
      <c r="K195" s="275" t="n">
        <f aca="false">SUM(K196:K210)</f>
        <v>0</v>
      </c>
      <c r="L195" s="275" t="n">
        <f aca="false">SUM(L196:L210)</f>
        <v>0</v>
      </c>
      <c r="M195" s="275" t="n">
        <f aca="false">SUM(M196:M210)</f>
        <v>2.51</v>
      </c>
      <c r="N195" s="275" t="n">
        <f aca="false">SUM(N196:N210)</f>
        <v>0</v>
      </c>
      <c r="O195" s="277"/>
    </row>
    <row r="196" customFormat="false" ht="38.25" hidden="false" customHeight="false" outlineLevel="0" collapsed="false">
      <c r="A196" s="227" t="n">
        <v>183</v>
      </c>
      <c r="B196" s="259" t="s">
        <v>1098</v>
      </c>
      <c r="C196" s="229" t="n">
        <f aca="false">D196+E196+F196+G196</f>
        <v>0.3</v>
      </c>
      <c r="D196" s="231" t="n">
        <v>0.3</v>
      </c>
      <c r="E196" s="231"/>
      <c r="F196" s="260"/>
      <c r="G196" s="231"/>
      <c r="H196" s="252" t="s">
        <v>1099</v>
      </c>
      <c r="I196" s="231" t="n">
        <f aca="false">J196+K196+L196+M196+N196</f>
        <v>0.3</v>
      </c>
      <c r="J196" s="231"/>
      <c r="K196" s="231"/>
      <c r="L196" s="231"/>
      <c r="M196" s="231" t="n">
        <v>0.3</v>
      </c>
      <c r="N196" s="224"/>
      <c r="O196" s="63" t="s">
        <v>1100</v>
      </c>
    </row>
    <row r="197" customFormat="false" ht="38.25" hidden="false" customHeight="false" outlineLevel="0" collapsed="false">
      <c r="A197" s="227" t="n">
        <v>184</v>
      </c>
      <c r="B197" s="262" t="s">
        <v>1101</v>
      </c>
      <c r="C197" s="229" t="n">
        <f aca="false">D197+E197+F197+G197</f>
        <v>0.2</v>
      </c>
      <c r="D197" s="231" t="n">
        <v>0.2</v>
      </c>
      <c r="E197" s="231"/>
      <c r="F197" s="260"/>
      <c r="G197" s="231"/>
      <c r="H197" s="252" t="s">
        <v>1102</v>
      </c>
      <c r="I197" s="231" t="n">
        <f aca="false">J197+K197+L197+M197+N197</f>
        <v>0.2</v>
      </c>
      <c r="J197" s="231"/>
      <c r="K197" s="231"/>
      <c r="L197" s="231"/>
      <c r="M197" s="231" t="n">
        <v>0.2</v>
      </c>
      <c r="N197" s="224"/>
      <c r="O197" s="63" t="s">
        <v>1103</v>
      </c>
    </row>
    <row r="198" customFormat="false" ht="38.25" hidden="false" customHeight="false" outlineLevel="0" collapsed="false">
      <c r="A198" s="227" t="n">
        <v>185</v>
      </c>
      <c r="B198" s="259" t="s">
        <v>366</v>
      </c>
      <c r="C198" s="229" t="n">
        <f aca="false">D198+E198+F198+G198</f>
        <v>0.3</v>
      </c>
      <c r="D198" s="231" t="n">
        <v>0.3</v>
      </c>
      <c r="E198" s="231"/>
      <c r="F198" s="260"/>
      <c r="G198" s="231"/>
      <c r="H198" s="252" t="s">
        <v>1102</v>
      </c>
      <c r="I198" s="231" t="n">
        <f aca="false">J198+K198+L198+M198+N198</f>
        <v>0.3</v>
      </c>
      <c r="J198" s="231"/>
      <c r="K198" s="231"/>
      <c r="L198" s="231"/>
      <c r="M198" s="231" t="n">
        <v>0.3</v>
      </c>
      <c r="N198" s="224"/>
      <c r="O198" s="63" t="s">
        <v>1073</v>
      </c>
    </row>
    <row r="199" customFormat="false" ht="38.25" hidden="false" customHeight="false" outlineLevel="0" collapsed="false">
      <c r="A199" s="227" t="n">
        <v>186</v>
      </c>
      <c r="B199" s="259" t="s">
        <v>366</v>
      </c>
      <c r="C199" s="229" t="n">
        <f aca="false">D199+E199+F199+G199</f>
        <v>0.09</v>
      </c>
      <c r="D199" s="231" t="n">
        <v>0.09</v>
      </c>
      <c r="E199" s="231"/>
      <c r="F199" s="260"/>
      <c r="G199" s="231"/>
      <c r="H199" s="252" t="s">
        <v>798</v>
      </c>
      <c r="I199" s="231" t="n">
        <f aca="false">J199+K199+L199+M199+N199</f>
        <v>0.09</v>
      </c>
      <c r="J199" s="231"/>
      <c r="K199" s="231"/>
      <c r="L199" s="231"/>
      <c r="M199" s="231" t="n">
        <v>0.09</v>
      </c>
      <c r="N199" s="224"/>
      <c r="O199" s="63" t="s">
        <v>1073</v>
      </c>
    </row>
    <row r="200" customFormat="false" ht="38.25" hidden="false" customHeight="false" outlineLevel="0" collapsed="false">
      <c r="A200" s="227" t="n">
        <v>187</v>
      </c>
      <c r="B200" s="259" t="s">
        <v>366</v>
      </c>
      <c r="C200" s="229" t="n">
        <f aca="false">D200+E200+F200+G200</f>
        <v>0.2</v>
      </c>
      <c r="D200" s="253" t="n">
        <v>0.2</v>
      </c>
      <c r="E200" s="253"/>
      <c r="F200" s="260"/>
      <c r="G200" s="231"/>
      <c r="H200" s="251" t="s">
        <v>862</v>
      </c>
      <c r="I200" s="231" t="n">
        <f aca="false">J200+K200+L200+M200+N200</f>
        <v>0.2</v>
      </c>
      <c r="J200" s="231"/>
      <c r="K200" s="231"/>
      <c r="L200" s="231"/>
      <c r="M200" s="253" t="n">
        <v>0.2</v>
      </c>
      <c r="N200" s="224"/>
      <c r="O200" s="63" t="s">
        <v>860</v>
      </c>
    </row>
    <row r="201" customFormat="false" ht="38.25" hidden="false" customHeight="false" outlineLevel="0" collapsed="false">
      <c r="A201" s="227" t="n">
        <v>188</v>
      </c>
      <c r="B201" s="259" t="s">
        <v>366</v>
      </c>
      <c r="C201" s="229" t="n">
        <f aca="false">D201+E201+F201+G201</f>
        <v>0.25</v>
      </c>
      <c r="D201" s="253"/>
      <c r="E201" s="253"/>
      <c r="F201" s="260"/>
      <c r="G201" s="231" t="n">
        <v>0.25</v>
      </c>
      <c r="H201" s="252" t="s">
        <v>1104</v>
      </c>
      <c r="I201" s="231" t="n">
        <f aca="false">J201+K201+L201+M201+N201</f>
        <v>0.25</v>
      </c>
      <c r="J201" s="231"/>
      <c r="K201" s="231"/>
      <c r="L201" s="231"/>
      <c r="M201" s="253" t="n">
        <v>0.25</v>
      </c>
      <c r="N201" s="224"/>
      <c r="O201" s="63" t="s">
        <v>860</v>
      </c>
    </row>
    <row r="202" customFormat="false" ht="38.25" hidden="false" customHeight="false" outlineLevel="0" collapsed="false">
      <c r="A202" s="227" t="n">
        <v>189</v>
      </c>
      <c r="B202" s="259" t="s">
        <v>366</v>
      </c>
      <c r="C202" s="229" t="n">
        <f aca="false">D202+E202+F202+G202</f>
        <v>0.2</v>
      </c>
      <c r="D202" s="253" t="n">
        <v>0.2</v>
      </c>
      <c r="E202" s="253"/>
      <c r="F202" s="260"/>
      <c r="G202" s="231"/>
      <c r="H202" s="252" t="s">
        <v>1105</v>
      </c>
      <c r="I202" s="231" t="n">
        <f aca="false">J202+K202+L202+M202+N202</f>
        <v>0.2</v>
      </c>
      <c r="J202" s="231"/>
      <c r="K202" s="231"/>
      <c r="L202" s="231"/>
      <c r="M202" s="253" t="n">
        <v>0.2</v>
      </c>
      <c r="N202" s="224"/>
      <c r="O202" s="63" t="s">
        <v>860</v>
      </c>
    </row>
    <row r="203" customFormat="false" ht="38.25" hidden="false" customHeight="false" outlineLevel="0" collapsed="false">
      <c r="A203" s="227" t="n">
        <v>190</v>
      </c>
      <c r="B203" s="259" t="s">
        <v>366</v>
      </c>
      <c r="C203" s="229" t="n">
        <f aca="false">D203+E203+F203+G203</f>
        <v>0.2</v>
      </c>
      <c r="D203" s="253"/>
      <c r="E203" s="253"/>
      <c r="F203" s="260"/>
      <c r="G203" s="231" t="n">
        <v>0.2</v>
      </c>
      <c r="H203" s="252" t="s">
        <v>859</v>
      </c>
      <c r="I203" s="231" t="n">
        <f aca="false">J203+K203+L203+M203+N203</f>
        <v>0.2</v>
      </c>
      <c r="J203" s="231"/>
      <c r="K203" s="231"/>
      <c r="L203" s="231"/>
      <c r="M203" s="253" t="n">
        <v>0.2</v>
      </c>
      <c r="N203" s="224"/>
      <c r="O203" s="63" t="s">
        <v>1106</v>
      </c>
    </row>
    <row r="204" customFormat="false" ht="38.25" hidden="false" customHeight="false" outlineLevel="0" collapsed="false">
      <c r="A204" s="227" t="n">
        <v>191</v>
      </c>
      <c r="B204" s="259" t="s">
        <v>366</v>
      </c>
      <c r="C204" s="229" t="n">
        <f aca="false">D204+E204+F204+G204</f>
        <v>0.1</v>
      </c>
      <c r="D204" s="253" t="n">
        <v>0.1</v>
      </c>
      <c r="E204" s="253"/>
      <c r="F204" s="260"/>
      <c r="G204" s="231"/>
      <c r="H204" s="252" t="s">
        <v>859</v>
      </c>
      <c r="I204" s="231" t="n">
        <f aca="false">J204+K204+L204+M204+N204</f>
        <v>0.1</v>
      </c>
      <c r="J204" s="231"/>
      <c r="K204" s="231"/>
      <c r="L204" s="231"/>
      <c r="M204" s="253" t="n">
        <v>0.1</v>
      </c>
      <c r="N204" s="224"/>
      <c r="O204" s="63" t="s">
        <v>860</v>
      </c>
    </row>
    <row r="205" customFormat="false" ht="38.25" hidden="false" customHeight="false" outlineLevel="0" collapsed="false">
      <c r="A205" s="227" t="n">
        <v>192</v>
      </c>
      <c r="B205" s="259" t="s">
        <v>366</v>
      </c>
      <c r="C205" s="229" t="n">
        <f aca="false">D205+E205+F205+G205</f>
        <v>0.05</v>
      </c>
      <c r="D205" s="253" t="n">
        <v>0.05</v>
      </c>
      <c r="E205" s="253"/>
      <c r="F205" s="260"/>
      <c r="G205" s="231"/>
      <c r="H205" s="252" t="s">
        <v>1107</v>
      </c>
      <c r="I205" s="231" t="n">
        <f aca="false">J205+K205+L205+M205+N205</f>
        <v>0.05</v>
      </c>
      <c r="J205" s="231"/>
      <c r="K205" s="231"/>
      <c r="L205" s="231"/>
      <c r="M205" s="253" t="n">
        <v>0.05</v>
      </c>
      <c r="N205" s="224"/>
      <c r="O205" s="63" t="s">
        <v>1108</v>
      </c>
    </row>
    <row r="206" customFormat="false" ht="38.25" hidden="false" customHeight="false" outlineLevel="0" collapsed="false">
      <c r="A206" s="227" t="n">
        <v>193</v>
      </c>
      <c r="B206" s="259" t="s">
        <v>366</v>
      </c>
      <c r="C206" s="229" t="n">
        <f aca="false">D206+E206+F206+G206</f>
        <v>0.02</v>
      </c>
      <c r="D206" s="253" t="n">
        <v>0.02</v>
      </c>
      <c r="E206" s="253"/>
      <c r="F206" s="260"/>
      <c r="G206" s="231"/>
      <c r="H206" s="252" t="s">
        <v>1104</v>
      </c>
      <c r="I206" s="231" t="n">
        <f aca="false">J206+K206+L206+M206+N206</f>
        <v>0.02</v>
      </c>
      <c r="J206" s="231"/>
      <c r="K206" s="231"/>
      <c r="L206" s="231"/>
      <c r="M206" s="253" t="n">
        <v>0.02</v>
      </c>
      <c r="N206" s="224"/>
      <c r="O206" s="63" t="s">
        <v>1108</v>
      </c>
    </row>
    <row r="207" customFormat="false" ht="38.25" hidden="false" customHeight="false" outlineLevel="0" collapsed="false">
      <c r="A207" s="227" t="n">
        <v>194</v>
      </c>
      <c r="B207" s="259" t="s">
        <v>366</v>
      </c>
      <c r="C207" s="229" t="n">
        <f aca="false">D207+E207+F207+G207</f>
        <v>0.3</v>
      </c>
      <c r="D207" s="253" t="n">
        <v>0.3</v>
      </c>
      <c r="E207" s="253"/>
      <c r="F207" s="260"/>
      <c r="G207" s="231"/>
      <c r="H207" s="252" t="s">
        <v>1109</v>
      </c>
      <c r="I207" s="231" t="n">
        <f aca="false">J207+K207+L207+M207+N207</f>
        <v>0.3</v>
      </c>
      <c r="J207" s="231"/>
      <c r="K207" s="231"/>
      <c r="L207" s="231"/>
      <c r="M207" s="253" t="n">
        <v>0.3</v>
      </c>
      <c r="N207" s="224"/>
      <c r="O207" s="63" t="s">
        <v>1108</v>
      </c>
    </row>
    <row r="208" customFormat="false" ht="38.25" hidden="false" customHeight="false" outlineLevel="0" collapsed="false">
      <c r="A208" s="227" t="n">
        <v>195</v>
      </c>
      <c r="B208" s="259" t="s">
        <v>366</v>
      </c>
      <c r="C208" s="229" t="n">
        <f aca="false">D208+E208+F208+G208</f>
        <v>0.06</v>
      </c>
      <c r="D208" s="253" t="n">
        <v>0.06</v>
      </c>
      <c r="E208" s="253"/>
      <c r="F208" s="260"/>
      <c r="G208" s="231"/>
      <c r="H208" s="252" t="s">
        <v>1110</v>
      </c>
      <c r="I208" s="231" t="n">
        <f aca="false">J208+K208+L208+M208+N208</f>
        <v>0.06</v>
      </c>
      <c r="J208" s="231"/>
      <c r="K208" s="231"/>
      <c r="L208" s="231"/>
      <c r="M208" s="253" t="n">
        <v>0.06</v>
      </c>
      <c r="N208" s="224"/>
      <c r="O208" s="63" t="s">
        <v>1108</v>
      </c>
    </row>
    <row r="209" customFormat="false" ht="38.25" hidden="false" customHeight="false" outlineLevel="0" collapsed="false">
      <c r="A209" s="227" t="n">
        <v>196</v>
      </c>
      <c r="B209" s="259" t="s">
        <v>366</v>
      </c>
      <c r="C209" s="229" t="n">
        <f aca="false">D209+E209+F209+G209</f>
        <v>0.04</v>
      </c>
      <c r="D209" s="253"/>
      <c r="E209" s="253"/>
      <c r="F209" s="260"/>
      <c r="G209" s="231" t="n">
        <v>0.04</v>
      </c>
      <c r="H209" s="252" t="s">
        <v>1111</v>
      </c>
      <c r="I209" s="231" t="n">
        <f aca="false">J209+K209+L209+M209+N209</f>
        <v>0.04</v>
      </c>
      <c r="J209" s="231"/>
      <c r="K209" s="231"/>
      <c r="L209" s="231"/>
      <c r="M209" s="253" t="n">
        <v>0.04</v>
      </c>
      <c r="N209" s="224"/>
      <c r="O209" s="63" t="s">
        <v>1108</v>
      </c>
    </row>
    <row r="210" customFormat="false" ht="38.25" hidden="false" customHeight="false" outlineLevel="0" collapsed="false">
      <c r="A210" s="227" t="n">
        <v>197</v>
      </c>
      <c r="B210" s="259" t="s">
        <v>366</v>
      </c>
      <c r="C210" s="229" t="n">
        <f aca="false">D210+E210+F210+G210</f>
        <v>0.2</v>
      </c>
      <c r="D210" s="253"/>
      <c r="E210" s="253"/>
      <c r="F210" s="260"/>
      <c r="G210" s="231" t="n">
        <v>0.2</v>
      </c>
      <c r="H210" s="252" t="s">
        <v>1107</v>
      </c>
      <c r="I210" s="231" t="n">
        <f aca="false">J210+K210+L210+M210+N210</f>
        <v>0.2</v>
      </c>
      <c r="J210" s="231"/>
      <c r="K210" s="231"/>
      <c r="L210" s="231"/>
      <c r="M210" s="253" t="n">
        <v>0.2</v>
      </c>
      <c r="N210" s="224"/>
      <c r="O210" s="63" t="s">
        <v>1108</v>
      </c>
    </row>
    <row r="211" customFormat="false" ht="12.75" hidden="false" customHeight="false" outlineLevel="0" collapsed="false">
      <c r="A211" s="222" t="s">
        <v>139</v>
      </c>
      <c r="B211" s="254" t="s">
        <v>1112</v>
      </c>
      <c r="C211" s="224" t="n">
        <f aca="false">SUM(C212:C217)</f>
        <v>3.57</v>
      </c>
      <c r="D211" s="224" t="n">
        <f aca="false">SUM(D212:D217)</f>
        <v>2.29</v>
      </c>
      <c r="E211" s="224" t="n">
        <f aca="false">SUM(E212:E217)</f>
        <v>0</v>
      </c>
      <c r="F211" s="224" t="n">
        <f aca="false">SUM(F212:F217)</f>
        <v>0</v>
      </c>
      <c r="G211" s="224" t="n">
        <f aca="false">SUM(G212:G217)</f>
        <v>1.28</v>
      </c>
      <c r="H211" s="225"/>
      <c r="I211" s="224" t="n">
        <f aca="false">SUM(I212:I217)</f>
        <v>3.7</v>
      </c>
      <c r="J211" s="224" t="n">
        <f aca="false">SUM(J212:J217)</f>
        <v>0.52</v>
      </c>
      <c r="K211" s="224" t="n">
        <f aca="false">SUM(K212:K217)</f>
        <v>0</v>
      </c>
      <c r="L211" s="224" t="n">
        <f aca="false">SUM(L212:L217)</f>
        <v>1.9</v>
      </c>
      <c r="M211" s="224" t="n">
        <f aca="false">SUM(M212:M217)</f>
        <v>1.28</v>
      </c>
      <c r="N211" s="224" t="n">
        <f aca="false">SUM(N212:N217)</f>
        <v>0</v>
      </c>
      <c r="O211" s="250"/>
    </row>
    <row r="212" customFormat="false" ht="38.25" hidden="false" customHeight="false" outlineLevel="0" collapsed="false">
      <c r="A212" s="227" t="n">
        <v>198</v>
      </c>
      <c r="B212" s="278" t="s">
        <v>1113</v>
      </c>
      <c r="C212" s="229" t="n">
        <f aca="false">D212+E212+F212+G212</f>
        <v>1.8</v>
      </c>
      <c r="D212" s="279" t="n">
        <v>1.8</v>
      </c>
      <c r="E212" s="279"/>
      <c r="F212" s="231"/>
      <c r="G212" s="231"/>
      <c r="H212" s="280" t="s">
        <v>1114</v>
      </c>
      <c r="I212" s="231" t="n">
        <f aca="false">J212+K212+L212+M212+N212</f>
        <v>1.8</v>
      </c>
      <c r="J212" s="231"/>
      <c r="K212" s="231"/>
      <c r="L212" s="231" t="n">
        <v>1.8</v>
      </c>
      <c r="M212" s="224"/>
      <c r="N212" s="224"/>
      <c r="O212" s="63" t="s">
        <v>1115</v>
      </c>
    </row>
    <row r="213" customFormat="false" ht="38.25" hidden="false" customHeight="false" outlineLevel="0" collapsed="false">
      <c r="A213" s="227" t="n">
        <v>199</v>
      </c>
      <c r="B213" s="278" t="s">
        <v>1116</v>
      </c>
      <c r="C213" s="229" t="n">
        <f aca="false">D213+E213+F213+G213</f>
        <v>0.1</v>
      </c>
      <c r="D213" s="279" t="n">
        <v>0.1</v>
      </c>
      <c r="E213" s="279"/>
      <c r="F213" s="231"/>
      <c r="G213" s="231"/>
      <c r="H213" s="280" t="s">
        <v>971</v>
      </c>
      <c r="I213" s="231" t="n">
        <f aca="false">J213+K213+L213+M213+N213</f>
        <v>0.1</v>
      </c>
      <c r="J213" s="231"/>
      <c r="K213" s="231"/>
      <c r="L213" s="231" t="n">
        <v>0.1</v>
      </c>
      <c r="M213" s="224"/>
      <c r="N213" s="224"/>
      <c r="O213" s="233" t="s">
        <v>1117</v>
      </c>
    </row>
    <row r="214" s="1" customFormat="true" ht="25.5" hidden="false" customHeight="false" outlineLevel="0" collapsed="false">
      <c r="A214" s="227" t="n">
        <v>200</v>
      </c>
      <c r="B214" s="93" t="s">
        <v>1118</v>
      </c>
      <c r="C214" s="155" t="n">
        <v>0.39</v>
      </c>
      <c r="D214" s="25" t="n">
        <v>0.39</v>
      </c>
      <c r="E214" s="25"/>
      <c r="F214" s="25"/>
      <c r="G214" s="25"/>
      <c r="H214" s="62" t="s">
        <v>1119</v>
      </c>
      <c r="I214" s="25" t="n">
        <v>0.52</v>
      </c>
      <c r="J214" s="25" t="n">
        <v>0.52</v>
      </c>
      <c r="K214" s="25"/>
      <c r="L214" s="25"/>
      <c r="M214" s="25"/>
      <c r="N214" s="25"/>
      <c r="O214" s="136" t="s">
        <v>1120</v>
      </c>
    </row>
    <row r="215" customFormat="false" ht="25.5" hidden="false" customHeight="false" outlineLevel="0" collapsed="false">
      <c r="A215" s="227" t="n">
        <v>201</v>
      </c>
      <c r="B215" s="278" t="s">
        <v>615</v>
      </c>
      <c r="C215" s="229" t="n">
        <f aca="false">D215+E215+F215+G215</f>
        <v>0.5</v>
      </c>
      <c r="D215" s="279"/>
      <c r="E215" s="279"/>
      <c r="F215" s="231"/>
      <c r="G215" s="231" t="n">
        <v>0.5</v>
      </c>
      <c r="H215" s="280" t="s">
        <v>1121</v>
      </c>
      <c r="I215" s="231" t="n">
        <f aca="false">J215+K215+L215+M215+N215</f>
        <v>0.5</v>
      </c>
      <c r="J215" s="231"/>
      <c r="K215" s="231"/>
      <c r="L215" s="231"/>
      <c r="M215" s="231" t="n">
        <v>0.5</v>
      </c>
      <c r="N215" s="224"/>
      <c r="O215" s="250"/>
    </row>
    <row r="216" customFormat="false" ht="38.25" hidden="false" customHeight="false" outlineLevel="0" collapsed="false">
      <c r="A216" s="227" t="n">
        <v>202</v>
      </c>
      <c r="B216" s="278" t="s">
        <v>1113</v>
      </c>
      <c r="C216" s="229" t="n">
        <f aca="false">D216+E216+F216+G216</f>
        <v>0.7</v>
      </c>
      <c r="D216" s="281"/>
      <c r="E216" s="281"/>
      <c r="F216" s="231"/>
      <c r="G216" s="231" t="n">
        <v>0.7</v>
      </c>
      <c r="H216" s="282" t="s">
        <v>1122</v>
      </c>
      <c r="I216" s="231" t="n">
        <f aca="false">J216+K216+L216+M216+N216</f>
        <v>0.7</v>
      </c>
      <c r="J216" s="231"/>
      <c r="K216" s="231"/>
      <c r="L216" s="231"/>
      <c r="M216" s="231" t="n">
        <v>0.7</v>
      </c>
      <c r="N216" s="224"/>
      <c r="O216" s="233" t="s">
        <v>875</v>
      </c>
    </row>
    <row r="217" customFormat="false" ht="38.25" hidden="false" customHeight="false" outlineLevel="0" collapsed="false">
      <c r="A217" s="227" t="n">
        <v>203</v>
      </c>
      <c r="B217" s="283" t="s">
        <v>1123</v>
      </c>
      <c r="C217" s="229" t="n">
        <f aca="false">D217+E217+F217+G217</f>
        <v>0.08</v>
      </c>
      <c r="D217" s="231"/>
      <c r="E217" s="231"/>
      <c r="F217" s="231"/>
      <c r="G217" s="231" t="n">
        <v>0.08</v>
      </c>
      <c r="H217" s="282" t="s">
        <v>818</v>
      </c>
      <c r="I217" s="231" t="n">
        <f aca="false">J217+K217+L217+M217+N217</f>
        <v>0.08</v>
      </c>
      <c r="J217" s="231"/>
      <c r="K217" s="231"/>
      <c r="L217" s="231"/>
      <c r="M217" s="231" t="n">
        <v>0.08</v>
      </c>
      <c r="N217" s="224"/>
      <c r="O217" s="63" t="s">
        <v>821</v>
      </c>
    </row>
    <row r="218" customFormat="false" ht="51" hidden="false" customHeight="false" outlineLevel="0" collapsed="false">
      <c r="A218" s="222" t="s">
        <v>334</v>
      </c>
      <c r="B218" s="254" t="s">
        <v>1124</v>
      </c>
      <c r="C218" s="224" t="n">
        <f aca="false">SUM(C219:C224)</f>
        <v>13.92</v>
      </c>
      <c r="D218" s="224" t="n">
        <f aca="false">SUM(D219:D224)</f>
        <v>0</v>
      </c>
      <c r="E218" s="224" t="n">
        <f aca="false">SUM(E219:E224)</f>
        <v>0</v>
      </c>
      <c r="F218" s="224" t="n">
        <f aca="false">SUM(F219:F224)</f>
        <v>0</v>
      </c>
      <c r="G218" s="224" t="n">
        <f aca="false">SUM(G219:G224)</f>
        <v>13.92</v>
      </c>
      <c r="H218" s="225"/>
      <c r="I218" s="224" t="n">
        <f aca="false">SUM(I219:I224)</f>
        <v>1.92</v>
      </c>
      <c r="J218" s="224" t="n">
        <f aca="false">SUM(J219:J224)</f>
        <v>0</v>
      </c>
      <c r="K218" s="224" t="n">
        <f aca="false">SUM(K219:K224)</f>
        <v>0</v>
      </c>
      <c r="L218" s="224" t="n">
        <f aca="false">SUM(L219:L224)</f>
        <v>0</v>
      </c>
      <c r="M218" s="224" t="n">
        <f aca="false">SUM(M219:M224)</f>
        <v>1.92</v>
      </c>
      <c r="N218" s="224" t="n">
        <f aca="false">SUM(N219:N224)</f>
        <v>0</v>
      </c>
      <c r="O218" s="226"/>
    </row>
    <row r="219" customFormat="false" ht="38.25" hidden="false" customHeight="false" outlineLevel="0" collapsed="false">
      <c r="A219" s="227" t="n">
        <v>204</v>
      </c>
      <c r="B219" s="284" t="s">
        <v>1125</v>
      </c>
      <c r="C219" s="229" t="n">
        <f aca="false">D219+E219+F219+G219</f>
        <v>3</v>
      </c>
      <c r="D219" s="285"/>
      <c r="E219" s="285"/>
      <c r="F219" s="231"/>
      <c r="G219" s="231" t="n">
        <v>3</v>
      </c>
      <c r="H219" s="286" t="s">
        <v>1126</v>
      </c>
      <c r="I219" s="231" t="n">
        <f aca="false">J219+K219+L219+M219+N219</f>
        <v>0.3</v>
      </c>
      <c r="J219" s="231"/>
      <c r="K219" s="231"/>
      <c r="L219" s="231"/>
      <c r="M219" s="231" t="n">
        <v>0.3</v>
      </c>
      <c r="N219" s="224"/>
      <c r="O219" s="63" t="s">
        <v>1127</v>
      </c>
    </row>
    <row r="220" customFormat="false" ht="38.25" hidden="false" customHeight="false" outlineLevel="0" collapsed="false">
      <c r="A220" s="227" t="n">
        <v>205</v>
      </c>
      <c r="B220" s="284" t="s">
        <v>1125</v>
      </c>
      <c r="C220" s="229" t="n">
        <f aca="false">D220+E220+F220+G220</f>
        <v>3</v>
      </c>
      <c r="D220" s="285"/>
      <c r="E220" s="285"/>
      <c r="F220" s="231"/>
      <c r="G220" s="231" t="n">
        <v>3</v>
      </c>
      <c r="H220" s="286" t="s">
        <v>1126</v>
      </c>
      <c r="I220" s="231" t="n">
        <f aca="false">J220+K220+L220+M220+N220</f>
        <v>0.3</v>
      </c>
      <c r="J220" s="231"/>
      <c r="K220" s="231"/>
      <c r="L220" s="231"/>
      <c r="M220" s="231" t="n">
        <v>0.3</v>
      </c>
      <c r="N220" s="224"/>
      <c r="O220" s="63" t="s">
        <v>1127</v>
      </c>
    </row>
    <row r="221" customFormat="false" ht="38.25" hidden="false" customHeight="false" outlineLevel="0" collapsed="false">
      <c r="A221" s="227" t="n">
        <v>206</v>
      </c>
      <c r="B221" s="284" t="s">
        <v>1125</v>
      </c>
      <c r="C221" s="229" t="n">
        <f aca="false">D221+E221+F221+G221</f>
        <v>3</v>
      </c>
      <c r="D221" s="285"/>
      <c r="E221" s="285"/>
      <c r="F221" s="231"/>
      <c r="G221" s="231" t="n">
        <v>3</v>
      </c>
      <c r="H221" s="286" t="s">
        <v>1126</v>
      </c>
      <c r="I221" s="231" t="n">
        <f aca="false">J221+K221+L221+M221+N221</f>
        <v>0.3</v>
      </c>
      <c r="J221" s="231"/>
      <c r="K221" s="231"/>
      <c r="L221" s="231"/>
      <c r="M221" s="231" t="n">
        <v>0.3</v>
      </c>
      <c r="N221" s="224"/>
      <c r="O221" s="63" t="s">
        <v>1127</v>
      </c>
    </row>
    <row r="222" customFormat="false" ht="38.25" hidden="false" customHeight="false" outlineLevel="0" collapsed="false">
      <c r="A222" s="227" t="n">
        <v>207</v>
      </c>
      <c r="B222" s="284" t="s">
        <v>1125</v>
      </c>
      <c r="C222" s="229" t="n">
        <f aca="false">D222+E222+F222+G222</f>
        <v>3</v>
      </c>
      <c r="D222" s="285"/>
      <c r="E222" s="285"/>
      <c r="F222" s="231"/>
      <c r="G222" s="231" t="n">
        <v>3</v>
      </c>
      <c r="H222" s="286" t="s">
        <v>1126</v>
      </c>
      <c r="I222" s="231" t="n">
        <f aca="false">J222+K222+L222+M222+N222</f>
        <v>0.3</v>
      </c>
      <c r="J222" s="231"/>
      <c r="K222" s="231"/>
      <c r="L222" s="231"/>
      <c r="M222" s="231" t="n">
        <v>0.3</v>
      </c>
      <c r="N222" s="224"/>
      <c r="O222" s="63" t="s">
        <v>1127</v>
      </c>
    </row>
    <row r="223" customFormat="false" ht="38.25" hidden="false" customHeight="false" outlineLevel="0" collapsed="false">
      <c r="A223" s="227" t="n">
        <v>208</v>
      </c>
      <c r="B223" s="284" t="s">
        <v>1128</v>
      </c>
      <c r="C223" s="229" t="n">
        <f aca="false">D223+E223+F223+G223</f>
        <v>1.26</v>
      </c>
      <c r="D223" s="285"/>
      <c r="E223" s="285"/>
      <c r="F223" s="231"/>
      <c r="G223" s="231" t="n">
        <v>1.26</v>
      </c>
      <c r="H223" s="286" t="s">
        <v>1129</v>
      </c>
      <c r="I223" s="231" t="n">
        <f aca="false">J223+K223+L223+M223+N223</f>
        <v>0.12</v>
      </c>
      <c r="J223" s="231"/>
      <c r="K223" s="231"/>
      <c r="L223" s="231"/>
      <c r="M223" s="231" t="n">
        <v>0.12</v>
      </c>
      <c r="N223" s="224"/>
      <c r="O223" s="63" t="s">
        <v>1130</v>
      </c>
    </row>
    <row r="224" customFormat="false" ht="38.25" hidden="false" customHeight="false" outlineLevel="0" collapsed="false">
      <c r="A224" s="227" t="n">
        <v>209</v>
      </c>
      <c r="B224" s="284" t="s">
        <v>1131</v>
      </c>
      <c r="C224" s="229" t="n">
        <f aca="false">D224+E224+F224+G224</f>
        <v>0.66</v>
      </c>
      <c r="D224" s="285"/>
      <c r="E224" s="285"/>
      <c r="F224" s="231"/>
      <c r="G224" s="231" t="n">
        <v>0.66</v>
      </c>
      <c r="H224" s="286" t="s">
        <v>1132</v>
      </c>
      <c r="I224" s="231" t="n">
        <f aca="false">J224+K224+L224+M224+N224</f>
        <v>0.6</v>
      </c>
      <c r="J224" s="231"/>
      <c r="K224" s="231"/>
      <c r="L224" s="231"/>
      <c r="M224" s="231" t="n">
        <v>0.6</v>
      </c>
      <c r="N224" s="224"/>
      <c r="O224" s="63" t="s">
        <v>1130</v>
      </c>
    </row>
    <row r="225" customFormat="false" ht="12.75" hidden="false" customHeight="false" outlineLevel="0" collapsed="false">
      <c r="A225" s="222" t="s">
        <v>149</v>
      </c>
      <c r="B225" s="223" t="s">
        <v>335</v>
      </c>
      <c r="C225" s="224" t="n">
        <f aca="false">SUM(C226:C245)</f>
        <v>2.59</v>
      </c>
      <c r="D225" s="224" t="n">
        <f aca="false">SUM(D226:D245)</f>
        <v>0.73</v>
      </c>
      <c r="E225" s="224" t="n">
        <f aca="false">SUM(E226:E245)</f>
        <v>0</v>
      </c>
      <c r="F225" s="224" t="n">
        <f aca="false">SUM(F226:F245)</f>
        <v>0</v>
      </c>
      <c r="G225" s="224" t="n">
        <f aca="false">SUM(G226:G245)</f>
        <v>1.86</v>
      </c>
      <c r="H225" s="225"/>
      <c r="I225" s="224" t="n">
        <f aca="false">SUM(I226:I245)</f>
        <v>2.99</v>
      </c>
      <c r="J225" s="224" t="n">
        <f aca="false">SUM(J226:J245)</f>
        <v>0</v>
      </c>
      <c r="K225" s="224" t="n">
        <f aca="false">SUM(K226:K245)</f>
        <v>0</v>
      </c>
      <c r="L225" s="224" t="n">
        <f aca="false">SUM(L226:L245)</f>
        <v>0</v>
      </c>
      <c r="M225" s="224" t="n">
        <f aca="false">SUM(M226:M245)</f>
        <v>2.99</v>
      </c>
      <c r="N225" s="224" t="n">
        <f aca="false">SUM(N226:N245)</f>
        <v>0</v>
      </c>
      <c r="O225" s="226"/>
    </row>
    <row r="226" customFormat="false" ht="38.25" hidden="false" customHeight="false" outlineLevel="0" collapsed="false">
      <c r="A226" s="227" t="n">
        <v>210</v>
      </c>
      <c r="B226" s="287" t="s">
        <v>1133</v>
      </c>
      <c r="C226" s="229" t="n">
        <f aca="false">D226+E226+F226+G226</f>
        <v>0.05</v>
      </c>
      <c r="D226" s="288"/>
      <c r="E226" s="288"/>
      <c r="F226" s="231"/>
      <c r="G226" s="231" t="n">
        <v>0.05</v>
      </c>
      <c r="H226" s="289" t="s">
        <v>1134</v>
      </c>
      <c r="I226" s="231" t="n">
        <f aca="false">J226+K226+L226+M226+N226</f>
        <v>0.05</v>
      </c>
      <c r="J226" s="231"/>
      <c r="K226" s="231"/>
      <c r="L226" s="231"/>
      <c r="M226" s="231" t="n">
        <v>0.05</v>
      </c>
      <c r="N226" s="231"/>
      <c r="O226" s="63" t="s">
        <v>792</v>
      </c>
    </row>
    <row r="227" customFormat="false" ht="38.25" hidden="false" customHeight="false" outlineLevel="0" collapsed="false">
      <c r="A227" s="227" t="n">
        <v>211</v>
      </c>
      <c r="B227" s="287" t="s">
        <v>1135</v>
      </c>
      <c r="C227" s="229" t="n">
        <f aca="false">D227+E227+F227+G227</f>
        <v>0.05</v>
      </c>
      <c r="D227" s="288"/>
      <c r="E227" s="288"/>
      <c r="F227" s="231"/>
      <c r="G227" s="231" t="n">
        <v>0.05</v>
      </c>
      <c r="H227" s="289" t="s">
        <v>1136</v>
      </c>
      <c r="I227" s="231" t="n">
        <f aca="false">J227+K227+L227+M227+N227</f>
        <v>0.05</v>
      </c>
      <c r="J227" s="231"/>
      <c r="K227" s="231"/>
      <c r="L227" s="231"/>
      <c r="M227" s="231" t="n">
        <v>0.05</v>
      </c>
      <c r="N227" s="231"/>
      <c r="O227" s="63" t="s">
        <v>792</v>
      </c>
    </row>
    <row r="228" customFormat="false" ht="38.25" hidden="false" customHeight="false" outlineLevel="0" collapsed="false">
      <c r="A228" s="227" t="n">
        <v>212</v>
      </c>
      <c r="B228" s="287" t="s">
        <v>1137</v>
      </c>
      <c r="C228" s="229" t="n">
        <f aca="false">D228+E228+F228+G228</f>
        <v>0.05</v>
      </c>
      <c r="D228" s="288"/>
      <c r="E228" s="288"/>
      <c r="F228" s="231"/>
      <c r="G228" s="231" t="n">
        <v>0.05</v>
      </c>
      <c r="H228" s="289" t="s">
        <v>1138</v>
      </c>
      <c r="I228" s="231" t="n">
        <f aca="false">J228+K228+L228+M228+N228</f>
        <v>0.05</v>
      </c>
      <c r="J228" s="231"/>
      <c r="K228" s="231"/>
      <c r="L228" s="231"/>
      <c r="M228" s="231" t="n">
        <v>0.05</v>
      </c>
      <c r="N228" s="231"/>
      <c r="O228" s="63" t="s">
        <v>792</v>
      </c>
    </row>
    <row r="229" customFormat="false" ht="38.25" hidden="false" customHeight="false" outlineLevel="0" collapsed="false">
      <c r="A229" s="227" t="n">
        <v>213</v>
      </c>
      <c r="B229" s="287" t="s">
        <v>1139</v>
      </c>
      <c r="C229" s="229" t="n">
        <f aca="false">D229+E229+F229+G229</f>
        <v>0.05</v>
      </c>
      <c r="D229" s="288"/>
      <c r="E229" s="288"/>
      <c r="F229" s="231"/>
      <c r="G229" s="231" t="n">
        <v>0.05</v>
      </c>
      <c r="H229" s="289" t="s">
        <v>1140</v>
      </c>
      <c r="I229" s="231" t="n">
        <f aca="false">J229+K229+L229+M229+N229</f>
        <v>0.05</v>
      </c>
      <c r="J229" s="231"/>
      <c r="K229" s="231"/>
      <c r="L229" s="231"/>
      <c r="M229" s="231" t="n">
        <v>0.05</v>
      </c>
      <c r="N229" s="231"/>
      <c r="O229" s="63" t="s">
        <v>1141</v>
      </c>
    </row>
    <row r="230" customFormat="false" ht="38.25" hidden="false" customHeight="false" outlineLevel="0" collapsed="false">
      <c r="A230" s="227" t="n">
        <v>214</v>
      </c>
      <c r="B230" s="287" t="s">
        <v>1142</v>
      </c>
      <c r="C230" s="229" t="n">
        <f aca="false">D230+E230+F230+G230</f>
        <v>0.02</v>
      </c>
      <c r="D230" s="290"/>
      <c r="E230" s="290"/>
      <c r="F230" s="231"/>
      <c r="G230" s="231" t="n">
        <v>0.02</v>
      </c>
      <c r="H230" s="291" t="s">
        <v>1143</v>
      </c>
      <c r="I230" s="231" t="n">
        <f aca="false">J230+K230+L230+M230+N230</f>
        <v>0.02</v>
      </c>
      <c r="J230" s="231"/>
      <c r="K230" s="231"/>
      <c r="L230" s="231"/>
      <c r="M230" s="231" t="n">
        <v>0.02</v>
      </c>
      <c r="N230" s="231"/>
      <c r="O230" s="233" t="s">
        <v>875</v>
      </c>
    </row>
    <row r="231" customFormat="false" ht="38.25" hidden="false" customHeight="false" outlineLevel="0" collapsed="false">
      <c r="A231" s="227" t="n">
        <v>215</v>
      </c>
      <c r="B231" s="287" t="s">
        <v>1144</v>
      </c>
      <c r="C231" s="229" t="n">
        <f aca="false">D231+E231+F231+G231</f>
        <v>0.09</v>
      </c>
      <c r="D231" s="288" t="n">
        <v>0.09</v>
      </c>
      <c r="E231" s="288"/>
      <c r="F231" s="231"/>
      <c r="G231" s="231"/>
      <c r="H231" s="289" t="s">
        <v>1114</v>
      </c>
      <c r="I231" s="231" t="n">
        <f aca="false">J231+K231+L231+M231+N231</f>
        <v>0.09</v>
      </c>
      <c r="J231" s="231"/>
      <c r="K231" s="231"/>
      <c r="L231" s="231"/>
      <c r="M231" s="231" t="n">
        <v>0.09</v>
      </c>
      <c r="N231" s="231"/>
      <c r="O231" s="63" t="s">
        <v>1115</v>
      </c>
    </row>
    <row r="232" customFormat="false" ht="38.25" hidden="false" customHeight="false" outlineLevel="0" collapsed="false">
      <c r="A232" s="227" t="n">
        <v>216</v>
      </c>
      <c r="B232" s="292" t="s">
        <v>137</v>
      </c>
      <c r="C232" s="229" t="n">
        <f aca="false">D232+E232+F232+G232</f>
        <v>0.1</v>
      </c>
      <c r="D232" s="290"/>
      <c r="E232" s="290"/>
      <c r="F232" s="231"/>
      <c r="G232" s="231" t="n">
        <v>0.1</v>
      </c>
      <c r="H232" s="291" t="s">
        <v>1145</v>
      </c>
      <c r="I232" s="231" t="n">
        <f aca="false">J232+K232+L232+M232+N232</f>
        <v>0.1</v>
      </c>
      <c r="J232" s="231"/>
      <c r="K232" s="231"/>
      <c r="L232" s="231"/>
      <c r="M232" s="231" t="n">
        <v>0.1</v>
      </c>
      <c r="N232" s="231"/>
      <c r="O232" s="63" t="s">
        <v>1146</v>
      </c>
    </row>
    <row r="233" customFormat="false" ht="38.25" hidden="false" customHeight="false" outlineLevel="0" collapsed="false">
      <c r="A233" s="227" t="n">
        <v>217</v>
      </c>
      <c r="B233" s="287" t="s">
        <v>137</v>
      </c>
      <c r="C233" s="229" t="n">
        <f aca="false">D233+E233+F233+G233</f>
        <v>0.1</v>
      </c>
      <c r="D233" s="288" t="n">
        <v>0.1</v>
      </c>
      <c r="E233" s="288"/>
      <c r="F233" s="231"/>
      <c r="G233" s="231"/>
      <c r="H233" s="291" t="s">
        <v>924</v>
      </c>
      <c r="I233" s="231" t="n">
        <f aca="false">J233+K233+L233+M233+N233</f>
        <v>0.1</v>
      </c>
      <c r="J233" s="231"/>
      <c r="K233" s="231"/>
      <c r="L233" s="231"/>
      <c r="M233" s="231" t="n">
        <v>0.1</v>
      </c>
      <c r="N233" s="231"/>
      <c r="O233" s="233" t="s">
        <v>831</v>
      </c>
    </row>
    <row r="234" customFormat="false" ht="38.25" hidden="false" customHeight="false" outlineLevel="0" collapsed="false">
      <c r="A234" s="227" t="n">
        <v>218</v>
      </c>
      <c r="B234" s="287" t="s">
        <v>137</v>
      </c>
      <c r="C234" s="229" t="n">
        <f aca="false">D234+E234+F234+G234</f>
        <v>0.1</v>
      </c>
      <c r="D234" s="288" t="n">
        <v>0.1</v>
      </c>
      <c r="E234" s="288"/>
      <c r="F234" s="231"/>
      <c r="G234" s="231"/>
      <c r="H234" s="291" t="s">
        <v>1147</v>
      </c>
      <c r="I234" s="231" t="n">
        <f aca="false">J234+K234+L234+M234+N234</f>
        <v>0.1</v>
      </c>
      <c r="J234" s="231"/>
      <c r="K234" s="231"/>
      <c r="L234" s="231"/>
      <c r="M234" s="231" t="n">
        <v>0.1</v>
      </c>
      <c r="N234" s="231"/>
      <c r="O234" s="233" t="s">
        <v>831</v>
      </c>
    </row>
    <row r="235" customFormat="false" ht="38.25" hidden="false" customHeight="false" outlineLevel="0" collapsed="false">
      <c r="A235" s="227" t="n">
        <v>219</v>
      </c>
      <c r="B235" s="287" t="s">
        <v>137</v>
      </c>
      <c r="C235" s="229" t="n">
        <f aca="false">D235+E235+F235+G235</f>
        <v>0.06</v>
      </c>
      <c r="D235" s="288" t="n">
        <v>0.06</v>
      </c>
      <c r="E235" s="288"/>
      <c r="F235" s="231"/>
      <c r="G235" s="231"/>
      <c r="H235" s="291" t="s">
        <v>969</v>
      </c>
      <c r="I235" s="231" t="n">
        <f aca="false">J235+K235+L235+M235+N235</f>
        <v>0.06</v>
      </c>
      <c r="J235" s="231"/>
      <c r="K235" s="231"/>
      <c r="L235" s="231"/>
      <c r="M235" s="231" t="n">
        <v>0.06</v>
      </c>
      <c r="N235" s="231"/>
      <c r="O235" s="63" t="s">
        <v>1148</v>
      </c>
    </row>
    <row r="236" customFormat="false" ht="38.25" hidden="false" customHeight="false" outlineLevel="0" collapsed="false">
      <c r="A236" s="227" t="n">
        <v>220</v>
      </c>
      <c r="B236" s="287" t="s">
        <v>137</v>
      </c>
      <c r="C236" s="229" t="n">
        <f aca="false">D236+E236+F236+G236</f>
        <v>0.07</v>
      </c>
      <c r="D236" s="288"/>
      <c r="E236" s="288"/>
      <c r="F236" s="231"/>
      <c r="G236" s="231" t="n">
        <v>0.07</v>
      </c>
      <c r="H236" s="291" t="s">
        <v>967</v>
      </c>
      <c r="I236" s="231" t="n">
        <f aca="false">J236+K236+L236+M236+N236</f>
        <v>0.07</v>
      </c>
      <c r="J236" s="231"/>
      <c r="K236" s="231"/>
      <c r="L236" s="231"/>
      <c r="M236" s="231" t="n">
        <v>0.07</v>
      </c>
      <c r="N236" s="231"/>
      <c r="O236" s="63" t="s">
        <v>1148</v>
      </c>
    </row>
    <row r="237" customFormat="false" ht="38.25" hidden="false" customHeight="false" outlineLevel="0" collapsed="false">
      <c r="A237" s="227" t="n">
        <v>221</v>
      </c>
      <c r="B237" s="287" t="s">
        <v>137</v>
      </c>
      <c r="C237" s="229" t="n">
        <f aca="false">D237+E237+F237+G237</f>
        <v>0.05</v>
      </c>
      <c r="D237" s="288"/>
      <c r="E237" s="288"/>
      <c r="F237" s="231"/>
      <c r="G237" s="231" t="n">
        <v>0.05</v>
      </c>
      <c r="H237" s="291" t="s">
        <v>1149</v>
      </c>
      <c r="I237" s="231" t="n">
        <f aca="false">J237+K237+L237+M237+N237</f>
        <v>0.05</v>
      </c>
      <c r="J237" s="231"/>
      <c r="K237" s="231"/>
      <c r="L237" s="231"/>
      <c r="M237" s="231" t="n">
        <v>0.05</v>
      </c>
      <c r="N237" s="231"/>
      <c r="O237" s="63" t="s">
        <v>1148</v>
      </c>
    </row>
    <row r="238" customFormat="false" ht="38.25" hidden="false" customHeight="false" outlineLevel="0" collapsed="false">
      <c r="A238" s="227" t="n">
        <v>222</v>
      </c>
      <c r="B238" s="287" t="s">
        <v>137</v>
      </c>
      <c r="C238" s="229" t="n">
        <f aca="false">D238+E238+F238+G238</f>
        <v>0.03</v>
      </c>
      <c r="D238" s="288" t="n">
        <v>0.03</v>
      </c>
      <c r="E238" s="288"/>
      <c r="F238" s="231"/>
      <c r="G238" s="231"/>
      <c r="H238" s="291" t="s">
        <v>1150</v>
      </c>
      <c r="I238" s="231" t="n">
        <f aca="false">J238+K238+L238+M238+N238</f>
        <v>0.03</v>
      </c>
      <c r="J238" s="231"/>
      <c r="K238" s="231"/>
      <c r="L238" s="231"/>
      <c r="M238" s="231" t="n">
        <v>0.03</v>
      </c>
      <c r="N238" s="231"/>
      <c r="O238" s="63" t="s">
        <v>900</v>
      </c>
    </row>
    <row r="239" customFormat="false" ht="38.25" hidden="false" customHeight="false" outlineLevel="0" collapsed="false">
      <c r="A239" s="227" t="n">
        <v>223</v>
      </c>
      <c r="B239" s="287" t="s">
        <v>137</v>
      </c>
      <c r="C239" s="229" t="n">
        <f aca="false">D239+E239+F239+G239</f>
        <v>0.07</v>
      </c>
      <c r="D239" s="288" t="n">
        <v>0.07</v>
      </c>
      <c r="E239" s="288"/>
      <c r="F239" s="231"/>
      <c r="G239" s="231"/>
      <c r="H239" s="291" t="s">
        <v>1151</v>
      </c>
      <c r="I239" s="231" t="n">
        <f aca="false">J239+K239+L239+M239+N239</f>
        <v>0.07</v>
      </c>
      <c r="J239" s="231"/>
      <c r="K239" s="231"/>
      <c r="L239" s="231"/>
      <c r="M239" s="231" t="n">
        <v>0.07</v>
      </c>
      <c r="N239" s="231"/>
      <c r="O239" s="63" t="s">
        <v>900</v>
      </c>
    </row>
    <row r="240" customFormat="false" ht="38.25" hidden="false" customHeight="false" outlineLevel="0" collapsed="false">
      <c r="A240" s="227" t="n">
        <v>224</v>
      </c>
      <c r="B240" s="287" t="s">
        <v>137</v>
      </c>
      <c r="C240" s="229" t="n">
        <f aca="false">D240+E240+F240+G240</f>
        <v>0.03</v>
      </c>
      <c r="D240" s="288" t="n">
        <v>0.03</v>
      </c>
      <c r="E240" s="288"/>
      <c r="F240" s="231"/>
      <c r="G240" s="231"/>
      <c r="H240" s="291" t="s">
        <v>1152</v>
      </c>
      <c r="I240" s="231" t="n">
        <f aca="false">J240+K240+L240+M240+N240</f>
        <v>0.3</v>
      </c>
      <c r="J240" s="231"/>
      <c r="K240" s="231"/>
      <c r="L240" s="231"/>
      <c r="M240" s="231" t="n">
        <v>0.3</v>
      </c>
      <c r="N240" s="231"/>
      <c r="O240" s="63" t="s">
        <v>900</v>
      </c>
    </row>
    <row r="241" customFormat="false" ht="38.25" hidden="false" customHeight="false" outlineLevel="0" collapsed="false">
      <c r="A241" s="227" t="n">
        <v>225</v>
      </c>
      <c r="B241" s="287" t="s">
        <v>137</v>
      </c>
      <c r="C241" s="229" t="n">
        <f aca="false">D241+E241+F241+G241</f>
        <v>0.2</v>
      </c>
      <c r="D241" s="288"/>
      <c r="E241" s="288"/>
      <c r="F241" s="231"/>
      <c r="G241" s="231" t="n">
        <v>0.2</v>
      </c>
      <c r="H241" s="289" t="s">
        <v>1105</v>
      </c>
      <c r="I241" s="231" t="n">
        <f aca="false">J241+K241+L241+M241+N241</f>
        <v>0.2</v>
      </c>
      <c r="J241" s="231"/>
      <c r="K241" s="231"/>
      <c r="L241" s="231"/>
      <c r="M241" s="231" t="n">
        <v>0.2</v>
      </c>
      <c r="N241" s="231"/>
      <c r="O241" s="233" t="s">
        <v>1153</v>
      </c>
    </row>
    <row r="242" customFormat="false" ht="38.25" hidden="false" customHeight="false" outlineLevel="0" collapsed="false">
      <c r="A242" s="227" t="n">
        <v>226</v>
      </c>
      <c r="B242" s="287" t="s">
        <v>137</v>
      </c>
      <c r="C242" s="229" t="n">
        <f aca="false">D242+E242+F242+G242</f>
        <v>0.2</v>
      </c>
      <c r="D242" s="288"/>
      <c r="E242" s="288"/>
      <c r="F242" s="231"/>
      <c r="G242" s="231" t="n">
        <v>0.2</v>
      </c>
      <c r="H242" s="289" t="s">
        <v>859</v>
      </c>
      <c r="I242" s="231" t="n">
        <f aca="false">J242+K242+L242+M242+N242</f>
        <v>0.2</v>
      </c>
      <c r="J242" s="231"/>
      <c r="K242" s="231"/>
      <c r="L242" s="231"/>
      <c r="M242" s="231" t="n">
        <v>0.2</v>
      </c>
      <c r="N242" s="231"/>
      <c r="O242" s="233" t="s">
        <v>1153</v>
      </c>
    </row>
    <row r="243" customFormat="false" ht="38.25" hidden="false" customHeight="false" outlineLevel="0" collapsed="false">
      <c r="A243" s="227" t="n">
        <v>227</v>
      </c>
      <c r="B243" s="287" t="s">
        <v>137</v>
      </c>
      <c r="C243" s="229" t="n">
        <f aca="false">D243+E243+F243+G243</f>
        <v>0.02</v>
      </c>
      <c r="D243" s="288"/>
      <c r="E243" s="288"/>
      <c r="F243" s="231"/>
      <c r="G243" s="231" t="n">
        <v>0.02</v>
      </c>
      <c r="H243" s="291" t="s">
        <v>1154</v>
      </c>
      <c r="I243" s="231" t="n">
        <f aca="false">J243+K243+L243+M243+N243</f>
        <v>0.2</v>
      </c>
      <c r="J243" s="231"/>
      <c r="K243" s="231"/>
      <c r="L243" s="231"/>
      <c r="M243" s="231" t="n">
        <v>0.2</v>
      </c>
      <c r="N243" s="231"/>
      <c r="O243" s="63" t="s">
        <v>900</v>
      </c>
    </row>
    <row r="244" customFormat="false" ht="38.25" hidden="false" customHeight="false" outlineLevel="0" collapsed="false">
      <c r="A244" s="227" t="n">
        <v>228</v>
      </c>
      <c r="B244" s="287" t="s">
        <v>137</v>
      </c>
      <c r="C244" s="229" t="n">
        <f aca="false">D244+E244+F244+G244</f>
        <v>0.25</v>
      </c>
      <c r="D244" s="288" t="n">
        <v>0.25</v>
      </c>
      <c r="E244" s="288"/>
      <c r="F244" s="231"/>
      <c r="G244" s="231"/>
      <c r="H244" s="291" t="s">
        <v>1155</v>
      </c>
      <c r="I244" s="231" t="n">
        <f aca="false">J244+K244+L244+M244+N244</f>
        <v>0.2</v>
      </c>
      <c r="J244" s="231"/>
      <c r="K244" s="231"/>
      <c r="L244" s="231"/>
      <c r="M244" s="231" t="n">
        <v>0.2</v>
      </c>
      <c r="N244" s="231"/>
      <c r="O244" s="233" t="s">
        <v>1156</v>
      </c>
    </row>
    <row r="245" customFormat="false" ht="38.25" hidden="false" customHeight="false" outlineLevel="0" collapsed="false">
      <c r="A245" s="227" t="n">
        <v>229</v>
      </c>
      <c r="B245" s="287" t="s">
        <v>1157</v>
      </c>
      <c r="C245" s="229" t="n">
        <f aca="false">D245+E245+F245+G245</f>
        <v>1</v>
      </c>
      <c r="D245" s="290"/>
      <c r="E245" s="290"/>
      <c r="F245" s="231"/>
      <c r="G245" s="231" t="n">
        <v>1</v>
      </c>
      <c r="H245" s="291" t="s">
        <v>1158</v>
      </c>
      <c r="I245" s="231" t="n">
        <f aca="false">J245+K245+L245+M245+N245</f>
        <v>1</v>
      </c>
      <c r="J245" s="231"/>
      <c r="K245" s="231"/>
      <c r="L245" s="231"/>
      <c r="M245" s="231" t="n">
        <v>1</v>
      </c>
      <c r="N245" s="231"/>
      <c r="O245" s="63" t="s">
        <v>824</v>
      </c>
    </row>
    <row r="246" customFormat="false" ht="12.75" hidden="false" customHeight="false" outlineLevel="0" collapsed="false">
      <c r="A246" s="222" t="s">
        <v>153</v>
      </c>
      <c r="B246" s="223" t="s">
        <v>1159</v>
      </c>
      <c r="C246" s="224" t="n">
        <f aca="false">SUM(C247:C248)</f>
        <v>0.46</v>
      </c>
      <c r="D246" s="224" t="n">
        <f aca="false">SUM(D247:D248)</f>
        <v>0.46</v>
      </c>
      <c r="E246" s="224" t="n">
        <f aca="false">SUM(E247:E248)</f>
        <v>0</v>
      </c>
      <c r="F246" s="224" t="n">
        <f aca="false">SUM(F247:F248)</f>
        <v>0</v>
      </c>
      <c r="G246" s="224" t="n">
        <f aca="false">SUM(G247:G248)</f>
        <v>0</v>
      </c>
      <c r="H246" s="225"/>
      <c r="I246" s="224" t="n">
        <f aca="false">SUM(I247:I248)</f>
        <v>0.4</v>
      </c>
      <c r="J246" s="224" t="n">
        <f aca="false">SUM(J247:J248)</f>
        <v>0</v>
      </c>
      <c r="K246" s="224" t="n">
        <f aca="false">SUM(K247:K248)</f>
        <v>0</v>
      </c>
      <c r="L246" s="224" t="n">
        <f aca="false">SUM(L247:L248)</f>
        <v>0</v>
      </c>
      <c r="M246" s="224" t="n">
        <f aca="false">SUM(M247:M248)</f>
        <v>0</v>
      </c>
      <c r="N246" s="224" t="n">
        <f aca="false">SUM(N247:N248)</f>
        <v>0.4</v>
      </c>
      <c r="O246" s="226"/>
    </row>
    <row r="247" customFormat="false" ht="38.25" hidden="false" customHeight="false" outlineLevel="0" collapsed="false">
      <c r="A247" s="227" t="n">
        <v>230</v>
      </c>
      <c r="B247" s="293" t="s">
        <v>1160</v>
      </c>
      <c r="C247" s="229" t="n">
        <f aca="false">D247+E247+F247+G247</f>
        <v>0.21</v>
      </c>
      <c r="D247" s="294" t="n">
        <v>0.21</v>
      </c>
      <c r="E247" s="231"/>
      <c r="F247" s="231"/>
      <c r="G247" s="231"/>
      <c r="H247" s="295" t="s">
        <v>1074</v>
      </c>
      <c r="I247" s="231" t="n">
        <f aca="false">J247+K247+L247+M247+N247</f>
        <v>0.2</v>
      </c>
      <c r="J247" s="231"/>
      <c r="K247" s="231"/>
      <c r="L247" s="231"/>
      <c r="M247" s="224"/>
      <c r="N247" s="231" t="n">
        <v>0.2</v>
      </c>
      <c r="O247" s="63" t="s">
        <v>1075</v>
      </c>
    </row>
    <row r="248" customFormat="false" ht="38.25" hidden="false" customHeight="false" outlineLevel="0" collapsed="false">
      <c r="A248" s="227" t="n">
        <v>231</v>
      </c>
      <c r="B248" s="293" t="s">
        <v>1160</v>
      </c>
      <c r="C248" s="229" t="n">
        <f aca="false">D248+E248+F248+G248</f>
        <v>0.25</v>
      </c>
      <c r="D248" s="296" t="n">
        <v>0.25</v>
      </c>
      <c r="E248" s="231"/>
      <c r="F248" s="231"/>
      <c r="G248" s="231"/>
      <c r="H248" s="297" t="s">
        <v>1114</v>
      </c>
      <c r="I248" s="231" t="n">
        <f aca="false">J248+K248+L248+M248+N248</f>
        <v>0.2</v>
      </c>
      <c r="J248" s="231"/>
      <c r="K248" s="231"/>
      <c r="L248" s="231"/>
      <c r="M248" s="224"/>
      <c r="N248" s="231" t="n">
        <v>0.2</v>
      </c>
      <c r="O248" s="63" t="s">
        <v>1161</v>
      </c>
    </row>
    <row r="249" customFormat="false" ht="13.5" hidden="false" customHeight="false" outlineLevel="0" collapsed="false">
      <c r="A249" s="298"/>
      <c r="B249" s="299" t="s">
        <v>39</v>
      </c>
      <c r="C249" s="300" t="n">
        <f aca="false">C246+C225+C218+C211+C195+C73+C67+C13+C10</f>
        <v>178.334</v>
      </c>
      <c r="D249" s="300" t="n">
        <f aca="false">D246+D225+D218+D211+D195+D73+D67+D13+D10</f>
        <v>71.37</v>
      </c>
      <c r="E249" s="300" t="n">
        <f aca="false">E246+E225+E218+E211+E195+E73+E67+E13+E10</f>
        <v>15.6</v>
      </c>
      <c r="F249" s="300"/>
      <c r="G249" s="300" t="n">
        <f aca="false">G246+G225+G218+G211+G195+G73+G67+G13+G10</f>
        <v>91.364</v>
      </c>
      <c r="H249" s="299"/>
      <c r="I249" s="300" t="n">
        <f aca="false">I246+I225+I218+I211+I195+I73+I67+I13+I10</f>
        <v>151.914</v>
      </c>
      <c r="J249" s="300" t="n">
        <f aca="false">J246+J225+J218+J211+J195+J73+J67+J13+J10</f>
        <v>8.32</v>
      </c>
      <c r="K249" s="300" t="n">
        <f aca="false">K246+K225+K218+K211+K195+K73+K67+K13+K10</f>
        <v>62.87</v>
      </c>
      <c r="L249" s="300" t="n">
        <f aca="false">L246+L225+L218+L211+L195+L73+L67+L13+L10</f>
        <v>24.61</v>
      </c>
      <c r="M249" s="300" t="n">
        <f aca="false">M246+M225+M218+M211+M195+M73+M67+M13+M10</f>
        <v>45.214</v>
      </c>
      <c r="N249" s="300" t="n">
        <f aca="false">N246+N225+N218+N211+N195+N73+N67+N13+N10</f>
        <v>10.9</v>
      </c>
      <c r="O249" s="301"/>
    </row>
    <row r="250" customFormat="false" ht="13.5" hidden="false" customHeight="false" outlineLevel="0" collapsed="false">
      <c r="K250" s="302"/>
      <c r="L250" s="302"/>
      <c r="M250" s="302"/>
      <c r="N250" s="302"/>
      <c r="O250" s="302"/>
    </row>
    <row r="251" customFormat="false" ht="12.75" hidden="false" customHeight="false" outlineLevel="0" collapsed="false">
      <c r="A251" s="78" t="s">
        <v>233</v>
      </c>
      <c r="B251" s="78"/>
      <c r="C251" s="78"/>
      <c r="D251" s="78"/>
      <c r="E251" s="78"/>
      <c r="F251" s="78"/>
      <c r="G251" s="78"/>
      <c r="H251" s="78"/>
      <c r="I251" s="78"/>
      <c r="J251" s="78"/>
      <c r="K251" s="78"/>
      <c r="L251" s="78"/>
      <c r="M251" s="78"/>
      <c r="N251" s="78"/>
      <c r="O251" s="78"/>
      <c r="P251" s="303"/>
      <c r="Q251" s="303"/>
      <c r="R251" s="303"/>
      <c r="S251" s="303"/>
      <c r="T251" s="303"/>
      <c r="U251" s="303"/>
      <c r="V251" s="303"/>
      <c r="W251" s="303"/>
      <c r="X251" s="303"/>
      <c r="Y251" s="303"/>
      <c r="Z251" s="303"/>
      <c r="AA251" s="303"/>
      <c r="AB251" s="303"/>
      <c r="AC251" s="303"/>
      <c r="AD251" s="303"/>
      <c r="AE251" s="303"/>
    </row>
    <row r="256" customFormat="false" ht="12.75" hidden="false" customHeight="false" outlineLevel="0" collapsed="false">
      <c r="B256" s="304"/>
    </row>
  </sheetData>
  <mergeCells count="18">
    <mergeCell ref="A1:F1"/>
    <mergeCell ref="I1:O1"/>
    <mergeCell ref="A2:F2"/>
    <mergeCell ref="I2:O2"/>
    <mergeCell ref="A4:O4"/>
    <mergeCell ref="B5:O5"/>
    <mergeCell ref="A6:O6"/>
    <mergeCell ref="A7:A8"/>
    <mergeCell ref="B7:B8"/>
    <mergeCell ref="C7:C8"/>
    <mergeCell ref="D7:G7"/>
    <mergeCell ref="H7:H8"/>
    <mergeCell ref="I7:I8"/>
    <mergeCell ref="J7:N7"/>
    <mergeCell ref="O7:O8"/>
    <mergeCell ref="P17:Q18"/>
    <mergeCell ref="K250:O250"/>
    <mergeCell ref="A251:O251"/>
  </mergeCells>
  <printOptions headings="false" gridLines="false" gridLinesSet="true" horizontalCentered="false" verticalCentered="false"/>
  <pageMargins left="0.290277777777778" right="0.2" top="0.25" bottom="0.319444444444444" header="0.511811023622047" footer="0.209722222222222"/>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Z80"/>
  <sheetViews>
    <sheetView showFormulas="false" showGridLines="true" showRowColHeaders="true" showZeros="true" rightToLeft="false" tabSelected="false" showOutlineSymbols="true" defaultGridColor="true" view="normal" topLeftCell="A60" colorId="64" zoomScale="130" zoomScaleNormal="130" zoomScalePageLayoutView="100" workbookViewId="0">
      <selection pane="topLeft" activeCell="A66" activeCellId="0" sqref="A1:IV16384"/>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41" width="36.85"/>
    <col collapsed="false" customWidth="true" hidden="false" outlineLevel="0" max="3" min="3" style="1" width="7.85"/>
    <col collapsed="false" customWidth="true" hidden="false" outlineLevel="0" max="5" min="4" style="1" width="5.28"/>
    <col collapsed="false" customWidth="true" hidden="false" outlineLevel="0" max="6" min="6" style="1" width="4.7"/>
    <col collapsed="false" customWidth="true" hidden="false" outlineLevel="0" max="7" min="7" style="1" width="6.28"/>
    <col collapsed="false" customWidth="true" hidden="false" outlineLevel="0" max="8" min="8" style="141" width="10.71"/>
    <col collapsed="false" customWidth="true" hidden="false" outlineLevel="0" max="9" min="9" style="1" width="11.7"/>
    <col collapsed="false" customWidth="true" hidden="false" outlineLevel="0" max="10" min="10" style="1" width="6.41"/>
    <col collapsed="false" customWidth="true" hidden="false" outlineLevel="0" max="11" min="11" style="1" width="4.99"/>
    <col collapsed="false" customWidth="true" hidden="false" outlineLevel="0" max="12" min="12" style="1" width="6.13"/>
    <col collapsed="false" customWidth="true" hidden="false" outlineLevel="0" max="13" min="13" style="1" width="5.56"/>
    <col collapsed="false" customWidth="true" hidden="false" outlineLevel="0" max="14" min="14" style="1" width="5.71"/>
    <col collapsed="false" customWidth="true" hidden="false" outlineLevel="0" max="15" min="15" style="141" width="22.7"/>
    <col collapsed="false" customWidth="false" hidden="false" outlineLevel="0" max="257" min="16" style="1" width="9.14"/>
  </cols>
  <sheetData>
    <row r="1" customFormat="false" ht="12.75" hidden="false" customHeight="true" outlineLevel="0" collapsed="false">
      <c r="A1" s="305" t="s">
        <v>0</v>
      </c>
      <c r="B1" s="305"/>
      <c r="C1" s="305"/>
      <c r="I1" s="305" t="s">
        <v>1</v>
      </c>
      <c r="J1" s="305"/>
      <c r="K1" s="305"/>
      <c r="L1" s="305"/>
      <c r="M1" s="305"/>
      <c r="N1" s="305"/>
      <c r="O1" s="305"/>
    </row>
    <row r="2" customFormat="false" ht="16.9" hidden="false" customHeight="true" outlineLevel="0" collapsed="false">
      <c r="A2" s="305" t="s">
        <v>2</v>
      </c>
      <c r="B2" s="305"/>
      <c r="C2" s="305"/>
      <c r="I2" s="305" t="s">
        <v>3</v>
      </c>
      <c r="J2" s="305"/>
      <c r="K2" s="305"/>
      <c r="L2" s="305"/>
      <c r="M2" s="305"/>
      <c r="N2" s="305"/>
      <c r="O2" s="305"/>
    </row>
    <row r="3" customFormat="false" ht="16.9" hidden="false" customHeight="true" outlineLevel="0" collapsed="false">
      <c r="A3" s="41"/>
      <c r="B3" s="41"/>
      <c r="C3" s="41"/>
    </row>
    <row r="4" s="306" customFormat="true" ht="12.75" hidden="false" customHeight="true" outlineLevel="0" collapsed="false">
      <c r="A4" s="4" t="s">
        <v>1162</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row>
    <row r="5" s="306" customFormat="true" ht="12.75" hidden="false" customHeight="true" outlineLevel="0" collapsed="false">
      <c r="A5" s="4" t="s">
        <v>1163</v>
      </c>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row>
    <row r="6" customFormat="false" ht="18" hidden="false" customHeight="true" outlineLevel="0" collapsed="false">
      <c r="A6" s="169" t="s">
        <v>781</v>
      </c>
      <c r="B6" s="169"/>
      <c r="C6" s="169"/>
      <c r="D6" s="169"/>
      <c r="E6" s="169"/>
      <c r="F6" s="169"/>
      <c r="G6" s="169"/>
      <c r="H6" s="169"/>
      <c r="I6" s="169"/>
      <c r="J6" s="169"/>
      <c r="K6" s="169"/>
      <c r="L6" s="169"/>
      <c r="M6" s="169"/>
      <c r="N6" s="169"/>
      <c r="O6" s="169"/>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row>
    <row r="7" s="41" customFormat="true" ht="24.75" hidden="false" customHeight="true" outlineLevel="0" collapsed="false">
      <c r="A7" s="112" t="s">
        <v>7</v>
      </c>
      <c r="B7" s="113" t="s">
        <v>44</v>
      </c>
      <c r="C7" s="113" t="s">
        <v>45</v>
      </c>
      <c r="D7" s="113" t="s">
        <v>11</v>
      </c>
      <c r="E7" s="113"/>
      <c r="F7" s="113"/>
      <c r="G7" s="113"/>
      <c r="H7" s="113" t="s">
        <v>236</v>
      </c>
      <c r="I7" s="113" t="s">
        <v>12</v>
      </c>
      <c r="J7" s="113" t="s">
        <v>13</v>
      </c>
      <c r="K7" s="113"/>
      <c r="L7" s="113"/>
      <c r="M7" s="113"/>
      <c r="N7" s="113"/>
      <c r="O7" s="114" t="s">
        <v>14</v>
      </c>
    </row>
    <row r="8" s="41" customFormat="true" ht="55.5" hidden="false" customHeight="true" outlineLevel="0" collapsed="false">
      <c r="A8" s="112"/>
      <c r="B8" s="113"/>
      <c r="C8" s="113"/>
      <c r="D8" s="115" t="s">
        <v>15</v>
      </c>
      <c r="E8" s="115" t="s">
        <v>16</v>
      </c>
      <c r="F8" s="115" t="s">
        <v>17</v>
      </c>
      <c r="G8" s="115" t="s">
        <v>48</v>
      </c>
      <c r="H8" s="113"/>
      <c r="I8" s="113"/>
      <c r="J8" s="115" t="s">
        <v>19</v>
      </c>
      <c r="K8" s="115" t="s">
        <v>20</v>
      </c>
      <c r="L8" s="115" t="s">
        <v>21</v>
      </c>
      <c r="M8" s="115" t="s">
        <v>22</v>
      </c>
      <c r="N8" s="115" t="s">
        <v>23</v>
      </c>
      <c r="O8" s="114"/>
    </row>
    <row r="9" s="41" customFormat="true" ht="19.5" hidden="false" customHeight="true" outlineLevel="0" collapsed="false">
      <c r="A9" s="146" t="s">
        <v>351</v>
      </c>
      <c r="B9" s="147" t="s">
        <v>352</v>
      </c>
      <c r="C9" s="148" t="s">
        <v>1164</v>
      </c>
      <c r="D9" s="147" t="s">
        <v>354</v>
      </c>
      <c r="E9" s="147" t="s">
        <v>355</v>
      </c>
      <c r="F9" s="147" t="s">
        <v>356</v>
      </c>
      <c r="G9" s="147" t="s">
        <v>357</v>
      </c>
      <c r="H9" s="147" t="s">
        <v>358</v>
      </c>
      <c r="I9" s="148" t="s">
        <v>1165</v>
      </c>
      <c r="J9" s="147" t="s">
        <v>360</v>
      </c>
      <c r="K9" s="147" t="s">
        <v>361</v>
      </c>
      <c r="L9" s="147" t="s">
        <v>362</v>
      </c>
      <c r="M9" s="147" t="s">
        <v>363</v>
      </c>
      <c r="N9" s="147" t="s">
        <v>364</v>
      </c>
      <c r="O9" s="150" t="s">
        <v>365</v>
      </c>
    </row>
    <row r="10" customFormat="false" ht="12.75" hidden="false" customHeight="false" outlineLevel="0" collapsed="false">
      <c r="A10" s="307" t="s">
        <v>52</v>
      </c>
      <c r="B10" s="308" t="s">
        <v>277</v>
      </c>
      <c r="C10" s="309" t="n">
        <f aca="false">SUM(C11:C12)</f>
        <v>1.43</v>
      </c>
      <c r="D10" s="309" t="n">
        <f aca="false">SUM(D11:D12)</f>
        <v>1.43</v>
      </c>
      <c r="E10" s="309" t="n">
        <f aca="false">SUM(E11:E12)</f>
        <v>0</v>
      </c>
      <c r="F10" s="309" t="n">
        <f aca="false">SUM(F11:F12)</f>
        <v>0</v>
      </c>
      <c r="G10" s="309" t="n">
        <f aca="false">SUM(G11:G12)</f>
        <v>0</v>
      </c>
      <c r="H10" s="309"/>
      <c r="I10" s="309" t="n">
        <f aca="false">SUM(I11:I12)</f>
        <v>1.45</v>
      </c>
      <c r="J10" s="309" t="n">
        <f aca="false">SUM(J11:J12)</f>
        <v>0</v>
      </c>
      <c r="K10" s="309" t="n">
        <f aca="false">SUM(K11:K12)</f>
        <v>0</v>
      </c>
      <c r="L10" s="309" t="n">
        <f aca="false">SUM(L11:L12)</f>
        <v>0</v>
      </c>
      <c r="M10" s="309" t="n">
        <f aca="false">SUM(M11:M12)</f>
        <v>1.45</v>
      </c>
      <c r="N10" s="309" t="n">
        <f aca="false">SUM(N11:N12)</f>
        <v>0</v>
      </c>
      <c r="O10" s="310"/>
      <c r="P10" s="311"/>
      <c r="Q10" s="311"/>
      <c r="R10" s="311"/>
      <c r="S10" s="311"/>
      <c r="T10" s="311"/>
      <c r="U10" s="311"/>
      <c r="V10" s="311"/>
      <c r="W10" s="311"/>
      <c r="X10" s="311"/>
      <c r="Y10" s="311"/>
      <c r="Z10" s="311"/>
      <c r="AA10" s="311"/>
      <c r="AB10" s="311"/>
      <c r="AC10" s="311"/>
      <c r="AD10" s="311"/>
      <c r="AE10" s="311"/>
      <c r="AF10" s="311"/>
      <c r="AG10" s="311"/>
      <c r="AH10" s="311"/>
      <c r="AI10" s="311"/>
      <c r="AJ10" s="311"/>
      <c r="AK10" s="311"/>
      <c r="AL10" s="311"/>
      <c r="AM10" s="311"/>
      <c r="AN10" s="311"/>
      <c r="AO10" s="311"/>
      <c r="AP10" s="311"/>
      <c r="AQ10" s="311"/>
      <c r="AR10" s="311"/>
      <c r="AS10" s="311"/>
      <c r="AT10" s="311"/>
      <c r="AU10" s="311"/>
      <c r="AV10" s="311"/>
      <c r="AW10" s="311"/>
      <c r="AX10" s="311"/>
      <c r="AY10" s="311"/>
      <c r="AZ10" s="311"/>
    </row>
    <row r="11" customFormat="false" ht="25.5" hidden="false" customHeight="false" outlineLevel="0" collapsed="false">
      <c r="A11" s="312" t="n">
        <v>1</v>
      </c>
      <c r="B11" s="132" t="s">
        <v>1166</v>
      </c>
      <c r="C11" s="313" t="n">
        <f aca="false">D11+E11+F11+G11</f>
        <v>0.23</v>
      </c>
      <c r="D11" s="313" t="n">
        <v>0.23</v>
      </c>
      <c r="E11" s="313"/>
      <c r="F11" s="313"/>
      <c r="G11" s="313"/>
      <c r="H11" s="314" t="s">
        <v>1167</v>
      </c>
      <c r="I11" s="313" t="n">
        <f aca="false">J11+K11+L11+M11+N11</f>
        <v>0.25</v>
      </c>
      <c r="J11" s="315"/>
      <c r="K11" s="313"/>
      <c r="L11" s="313"/>
      <c r="M11" s="313" t="n">
        <v>0.25</v>
      </c>
      <c r="N11" s="313"/>
      <c r="O11" s="316"/>
      <c r="P11" s="317"/>
      <c r="Q11" s="317"/>
      <c r="R11" s="317"/>
      <c r="S11" s="317"/>
      <c r="T11" s="317"/>
      <c r="U11" s="317"/>
      <c r="V11" s="317"/>
      <c r="W11" s="317"/>
      <c r="X11" s="317"/>
      <c r="Y11" s="317"/>
      <c r="Z11" s="317"/>
      <c r="AA11" s="317"/>
      <c r="AB11" s="317"/>
      <c r="AC11" s="317"/>
      <c r="AD11" s="317"/>
      <c r="AE11" s="317"/>
      <c r="AF11" s="317"/>
      <c r="AG11" s="317"/>
      <c r="AH11" s="317"/>
      <c r="AI11" s="317"/>
      <c r="AJ11" s="317"/>
      <c r="AK11" s="317"/>
      <c r="AL11" s="317"/>
      <c r="AM11" s="317"/>
      <c r="AN11" s="317"/>
      <c r="AO11" s="317"/>
      <c r="AP11" s="317"/>
      <c r="AQ11" s="317"/>
      <c r="AR11" s="317"/>
      <c r="AS11" s="317"/>
      <c r="AT11" s="317"/>
      <c r="AU11" s="317"/>
      <c r="AV11" s="317"/>
      <c r="AW11" s="317"/>
      <c r="AX11" s="317"/>
      <c r="AY11" s="317"/>
      <c r="AZ11" s="317"/>
    </row>
    <row r="12" customFormat="false" ht="25.5" hidden="false" customHeight="false" outlineLevel="0" collapsed="false">
      <c r="A12" s="312" t="n">
        <v>2</v>
      </c>
      <c r="B12" s="132" t="s">
        <v>1168</v>
      </c>
      <c r="C12" s="313" t="n">
        <f aca="false">D12+E12+F12+G12</f>
        <v>1.2</v>
      </c>
      <c r="D12" s="313" t="n">
        <v>1.2</v>
      </c>
      <c r="E12" s="313"/>
      <c r="F12" s="313"/>
      <c r="G12" s="313"/>
      <c r="H12" s="314" t="s">
        <v>1167</v>
      </c>
      <c r="I12" s="313" t="n">
        <f aca="false">J12+K12+L12+M12+N12</f>
        <v>1.2</v>
      </c>
      <c r="J12" s="315"/>
      <c r="K12" s="313"/>
      <c r="L12" s="313"/>
      <c r="M12" s="313" t="n">
        <v>1.2</v>
      </c>
      <c r="N12" s="313"/>
      <c r="O12" s="316"/>
      <c r="P12" s="317"/>
      <c r="Q12" s="317"/>
      <c r="R12" s="317"/>
      <c r="S12" s="317"/>
      <c r="T12" s="317"/>
      <c r="U12" s="317"/>
      <c r="V12" s="317"/>
      <c r="W12" s="317"/>
      <c r="X12" s="317"/>
      <c r="Y12" s="317"/>
      <c r="Z12" s="317"/>
      <c r="AA12" s="317"/>
      <c r="AB12" s="317"/>
      <c r="AC12" s="317"/>
      <c r="AD12" s="317"/>
      <c r="AE12" s="317"/>
      <c r="AF12" s="317"/>
      <c r="AG12" s="317"/>
      <c r="AH12" s="317"/>
      <c r="AI12" s="317"/>
      <c r="AJ12" s="317"/>
      <c r="AK12" s="317"/>
      <c r="AL12" s="317"/>
      <c r="AM12" s="317"/>
      <c r="AN12" s="317"/>
      <c r="AO12" s="317"/>
      <c r="AP12" s="317"/>
      <c r="AQ12" s="317"/>
      <c r="AR12" s="317"/>
      <c r="AS12" s="317"/>
      <c r="AT12" s="317"/>
      <c r="AU12" s="317"/>
      <c r="AV12" s="317"/>
      <c r="AW12" s="317"/>
      <c r="AX12" s="317"/>
      <c r="AY12" s="317"/>
      <c r="AZ12" s="317"/>
    </row>
    <row r="13" customFormat="false" ht="12.75" hidden="false" customHeight="false" outlineLevel="0" collapsed="false">
      <c r="A13" s="307" t="s">
        <v>57</v>
      </c>
      <c r="B13" s="318" t="s">
        <v>281</v>
      </c>
      <c r="C13" s="309" t="n">
        <f aca="false">SUM(C14:C32)</f>
        <v>16.06</v>
      </c>
      <c r="D13" s="309" t="n">
        <f aca="false">SUM(D14:D32)</f>
        <v>6.69</v>
      </c>
      <c r="E13" s="309" t="n">
        <f aca="false">SUM(E14:E32)</f>
        <v>0</v>
      </c>
      <c r="F13" s="309" t="n">
        <f aca="false">SUM(F14:F32)</f>
        <v>0</v>
      </c>
      <c r="G13" s="309" t="n">
        <f aca="false">SUM(G14:G32)</f>
        <v>9.37</v>
      </c>
      <c r="H13" s="319"/>
      <c r="I13" s="309" t="n">
        <f aca="false">SUM(I14:I32)</f>
        <v>12.07</v>
      </c>
      <c r="J13" s="309" t="n">
        <f aca="false">SUM(J14:J32)</f>
        <v>0</v>
      </c>
      <c r="K13" s="309" t="n">
        <f aca="false">SUM(K14:K32)</f>
        <v>0</v>
      </c>
      <c r="L13" s="309" t="n">
        <f aca="false">SUM(L14:L32)</f>
        <v>0</v>
      </c>
      <c r="M13" s="309" t="n">
        <f aca="false">SUM(M14:M32)</f>
        <v>12.07</v>
      </c>
      <c r="N13" s="309" t="n">
        <f aca="false">SUM(N14:N32)</f>
        <v>0</v>
      </c>
      <c r="O13" s="320"/>
      <c r="P13" s="311"/>
      <c r="Q13" s="311"/>
      <c r="R13" s="311"/>
      <c r="S13" s="311"/>
      <c r="T13" s="311"/>
      <c r="U13" s="311"/>
      <c r="V13" s="311"/>
      <c r="W13" s="311"/>
      <c r="X13" s="311"/>
      <c r="Y13" s="311"/>
      <c r="Z13" s="311"/>
      <c r="AA13" s="311"/>
      <c r="AB13" s="311"/>
      <c r="AC13" s="311"/>
      <c r="AD13" s="311"/>
      <c r="AE13" s="311"/>
      <c r="AF13" s="311"/>
      <c r="AG13" s="311"/>
      <c r="AH13" s="311"/>
      <c r="AI13" s="311"/>
      <c r="AJ13" s="311"/>
      <c r="AK13" s="311"/>
      <c r="AL13" s="311"/>
      <c r="AM13" s="311"/>
      <c r="AN13" s="311"/>
      <c r="AO13" s="311"/>
      <c r="AP13" s="311"/>
      <c r="AQ13" s="311"/>
      <c r="AR13" s="311"/>
      <c r="AS13" s="311"/>
      <c r="AT13" s="311"/>
      <c r="AU13" s="311"/>
      <c r="AV13" s="311"/>
      <c r="AW13" s="311"/>
      <c r="AX13" s="311"/>
      <c r="AY13" s="311"/>
      <c r="AZ13" s="311"/>
    </row>
    <row r="14" customFormat="false" ht="25.5" hidden="false" customHeight="false" outlineLevel="0" collapsed="false">
      <c r="A14" s="312" t="n">
        <v>3</v>
      </c>
      <c r="B14" s="244" t="s">
        <v>1169</v>
      </c>
      <c r="C14" s="313" t="n">
        <f aca="false">D14+E14+F14+G14</f>
        <v>0.6</v>
      </c>
      <c r="D14" s="313" t="n">
        <v>0.6</v>
      </c>
      <c r="E14" s="313"/>
      <c r="F14" s="313"/>
      <c r="G14" s="313"/>
      <c r="H14" s="321" t="s">
        <v>1170</v>
      </c>
      <c r="I14" s="313" t="n">
        <f aca="false">J14+K14+L14+M14+N14</f>
        <v>0.46</v>
      </c>
      <c r="J14" s="315"/>
      <c r="K14" s="313"/>
      <c r="L14" s="313"/>
      <c r="M14" s="313" t="n">
        <v>0.46</v>
      </c>
      <c r="N14" s="313"/>
      <c r="O14" s="316"/>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row>
    <row r="15" customFormat="false" ht="25.5" hidden="false" customHeight="false" outlineLevel="0" collapsed="false">
      <c r="A15" s="312" t="n">
        <v>4</v>
      </c>
      <c r="B15" s="244" t="s">
        <v>1171</v>
      </c>
      <c r="C15" s="313" t="n">
        <f aca="false">D15+E15+F15+G15</f>
        <v>0.64</v>
      </c>
      <c r="D15" s="313"/>
      <c r="E15" s="313"/>
      <c r="F15" s="313"/>
      <c r="G15" s="313" t="n">
        <v>0.64</v>
      </c>
      <c r="H15" s="321" t="s">
        <v>1170</v>
      </c>
      <c r="I15" s="313" t="n">
        <f aca="false">J15+K15+L15+M15+N15</f>
        <v>0.49</v>
      </c>
      <c r="J15" s="315"/>
      <c r="K15" s="313"/>
      <c r="L15" s="313"/>
      <c r="M15" s="313" t="n">
        <v>0.49</v>
      </c>
      <c r="N15" s="313"/>
      <c r="O15" s="316"/>
      <c r="P15" s="317"/>
      <c r="Q15" s="317"/>
      <c r="R15" s="317"/>
      <c r="S15" s="317"/>
      <c r="T15" s="317"/>
      <c r="U15" s="317"/>
      <c r="V15" s="317"/>
      <c r="W15" s="317"/>
      <c r="X15" s="317"/>
      <c r="Y15" s="317"/>
      <c r="Z15" s="317"/>
      <c r="AA15" s="317"/>
      <c r="AB15" s="317"/>
      <c r="AC15" s="317"/>
      <c r="AD15" s="317"/>
      <c r="AE15" s="317"/>
      <c r="AF15" s="317"/>
      <c r="AG15" s="317"/>
      <c r="AH15" s="317"/>
      <c r="AI15" s="317"/>
      <c r="AJ15" s="317"/>
      <c r="AK15" s="317"/>
      <c r="AL15" s="317"/>
      <c r="AM15" s="317"/>
      <c r="AN15" s="317"/>
      <c r="AO15" s="317"/>
      <c r="AP15" s="317"/>
      <c r="AQ15" s="317"/>
      <c r="AR15" s="317"/>
      <c r="AS15" s="317"/>
      <c r="AT15" s="317"/>
      <c r="AU15" s="317"/>
      <c r="AV15" s="317"/>
      <c r="AW15" s="317"/>
      <c r="AX15" s="317"/>
      <c r="AY15" s="317"/>
      <c r="AZ15" s="317"/>
    </row>
    <row r="16" customFormat="false" ht="25.5" hidden="false" customHeight="false" outlineLevel="0" collapsed="false">
      <c r="A16" s="312" t="n">
        <v>5</v>
      </c>
      <c r="B16" s="244" t="s">
        <v>1172</v>
      </c>
      <c r="C16" s="313" t="n">
        <f aca="false">D16+E16+F16+G16</f>
        <v>0.3</v>
      </c>
      <c r="D16" s="313" t="n">
        <v>0.3</v>
      </c>
      <c r="E16" s="313"/>
      <c r="F16" s="313"/>
      <c r="G16" s="313"/>
      <c r="H16" s="321" t="s">
        <v>1170</v>
      </c>
      <c r="I16" s="313" t="n">
        <f aca="false">J16+K16+L16+M16+N16</f>
        <v>0.23</v>
      </c>
      <c r="J16" s="315"/>
      <c r="K16" s="313"/>
      <c r="L16" s="313"/>
      <c r="M16" s="313" t="n">
        <v>0.23</v>
      </c>
      <c r="N16" s="313"/>
      <c r="O16" s="316"/>
      <c r="P16" s="317"/>
      <c r="Q16" s="317"/>
      <c r="R16" s="317"/>
      <c r="S16" s="317"/>
      <c r="T16" s="317"/>
      <c r="U16" s="317"/>
      <c r="V16" s="317"/>
      <c r="W16" s="317"/>
      <c r="X16" s="317"/>
      <c r="Y16" s="317"/>
      <c r="Z16" s="317"/>
      <c r="AA16" s="317"/>
      <c r="AB16" s="317"/>
      <c r="AC16" s="317"/>
      <c r="AD16" s="317"/>
      <c r="AE16" s="317"/>
      <c r="AF16" s="317"/>
      <c r="AG16" s="317"/>
      <c r="AH16" s="317"/>
      <c r="AI16" s="317"/>
      <c r="AJ16" s="317"/>
      <c r="AK16" s="317"/>
      <c r="AL16" s="317"/>
      <c r="AM16" s="317"/>
      <c r="AN16" s="317"/>
      <c r="AO16" s="317"/>
      <c r="AP16" s="317"/>
      <c r="AQ16" s="317"/>
      <c r="AR16" s="317"/>
      <c r="AS16" s="317"/>
      <c r="AT16" s="317"/>
      <c r="AU16" s="317"/>
      <c r="AV16" s="317"/>
      <c r="AW16" s="317"/>
      <c r="AX16" s="317"/>
      <c r="AY16" s="317"/>
      <c r="AZ16" s="317"/>
    </row>
    <row r="17" customFormat="false" ht="25.5" hidden="false" customHeight="false" outlineLevel="0" collapsed="false">
      <c r="A17" s="312" t="n">
        <v>6</v>
      </c>
      <c r="B17" s="244" t="s">
        <v>1173</v>
      </c>
      <c r="C17" s="313" t="n">
        <f aca="false">D17+E17+F17+G17</f>
        <v>0.32</v>
      </c>
      <c r="D17" s="313"/>
      <c r="E17" s="313"/>
      <c r="F17" s="313"/>
      <c r="G17" s="313" t="n">
        <v>0.32</v>
      </c>
      <c r="H17" s="321" t="s">
        <v>1170</v>
      </c>
      <c r="I17" s="313" t="n">
        <f aca="false">J17+K17+L17+M17+N17</f>
        <v>0.25</v>
      </c>
      <c r="J17" s="315"/>
      <c r="K17" s="313"/>
      <c r="L17" s="313"/>
      <c r="M17" s="313" t="n">
        <v>0.25</v>
      </c>
      <c r="N17" s="313"/>
      <c r="O17" s="316"/>
      <c r="P17" s="317"/>
      <c r="Q17" s="317"/>
      <c r="R17" s="317"/>
      <c r="S17" s="317"/>
      <c r="T17" s="317"/>
      <c r="U17" s="317"/>
      <c r="V17" s="317"/>
      <c r="W17" s="317"/>
      <c r="X17" s="317"/>
      <c r="Y17" s="317"/>
      <c r="Z17" s="317"/>
      <c r="AA17" s="317"/>
      <c r="AB17" s="317"/>
      <c r="AC17" s="317"/>
      <c r="AD17" s="317"/>
      <c r="AE17" s="317"/>
      <c r="AF17" s="317"/>
      <c r="AG17" s="317"/>
      <c r="AH17" s="317"/>
      <c r="AI17" s="317"/>
      <c r="AJ17" s="317"/>
      <c r="AK17" s="317"/>
      <c r="AL17" s="317"/>
      <c r="AM17" s="317"/>
      <c r="AN17" s="317"/>
      <c r="AO17" s="317"/>
      <c r="AP17" s="317"/>
      <c r="AQ17" s="317"/>
      <c r="AR17" s="317"/>
      <c r="AS17" s="317"/>
      <c r="AT17" s="317"/>
      <c r="AU17" s="317"/>
      <c r="AV17" s="317"/>
      <c r="AW17" s="317"/>
      <c r="AX17" s="317"/>
      <c r="AY17" s="317"/>
      <c r="AZ17" s="317"/>
    </row>
    <row r="18" customFormat="false" ht="25.5" hidden="false" customHeight="false" outlineLevel="0" collapsed="false">
      <c r="A18" s="312" t="n">
        <v>7</v>
      </c>
      <c r="B18" s="244" t="s">
        <v>1174</v>
      </c>
      <c r="C18" s="313" t="n">
        <f aca="false">D18+E18+F18+G18</f>
        <v>0.3</v>
      </c>
      <c r="D18" s="313" t="n">
        <v>0.3</v>
      </c>
      <c r="E18" s="313"/>
      <c r="F18" s="313"/>
      <c r="G18" s="313"/>
      <c r="H18" s="321" t="s">
        <v>1175</v>
      </c>
      <c r="I18" s="313" t="n">
        <f aca="false">J18+K18+L18+M18+N18</f>
        <v>0.23</v>
      </c>
      <c r="J18" s="315"/>
      <c r="K18" s="313"/>
      <c r="L18" s="313"/>
      <c r="M18" s="313" t="n">
        <v>0.23</v>
      </c>
      <c r="N18" s="313"/>
      <c r="O18" s="316"/>
      <c r="P18" s="317"/>
      <c r="Q18" s="317"/>
      <c r="R18" s="317"/>
      <c r="S18" s="317"/>
      <c r="T18" s="317"/>
      <c r="U18" s="317"/>
      <c r="V18" s="317"/>
      <c r="W18" s="317"/>
      <c r="X18" s="317"/>
      <c r="Y18" s="317"/>
      <c r="Z18" s="317"/>
      <c r="AA18" s="317"/>
      <c r="AB18" s="317"/>
      <c r="AC18" s="317"/>
      <c r="AD18" s="317"/>
      <c r="AE18" s="317"/>
      <c r="AF18" s="317"/>
      <c r="AG18" s="317"/>
      <c r="AH18" s="317"/>
      <c r="AI18" s="317"/>
      <c r="AJ18" s="317"/>
      <c r="AK18" s="317"/>
      <c r="AL18" s="317"/>
      <c r="AM18" s="317"/>
      <c r="AN18" s="317"/>
      <c r="AO18" s="317"/>
      <c r="AP18" s="317"/>
      <c r="AQ18" s="317"/>
      <c r="AR18" s="317"/>
      <c r="AS18" s="317"/>
      <c r="AT18" s="317"/>
      <c r="AU18" s="317"/>
      <c r="AV18" s="317"/>
      <c r="AW18" s="317"/>
      <c r="AX18" s="317"/>
      <c r="AY18" s="317"/>
      <c r="AZ18" s="317"/>
    </row>
    <row r="19" customFormat="false" ht="25.5" hidden="false" customHeight="false" outlineLevel="0" collapsed="false">
      <c r="A19" s="312" t="n">
        <v>8</v>
      </c>
      <c r="B19" s="199" t="s">
        <v>1176</v>
      </c>
      <c r="C19" s="313" t="n">
        <f aca="false">D19+E19+F19+G19</f>
        <v>1</v>
      </c>
      <c r="D19" s="313"/>
      <c r="E19" s="313"/>
      <c r="F19" s="313"/>
      <c r="G19" s="313" t="n">
        <v>1</v>
      </c>
      <c r="H19" s="314" t="s">
        <v>1177</v>
      </c>
      <c r="I19" s="313" t="n">
        <f aca="false">J19+K19+L19+M19+N19</f>
        <v>0.75</v>
      </c>
      <c r="J19" s="315"/>
      <c r="K19" s="313"/>
      <c r="L19" s="313"/>
      <c r="M19" s="313" t="n">
        <v>0.75</v>
      </c>
      <c r="N19" s="313"/>
      <c r="O19" s="316"/>
    </row>
    <row r="20" customFormat="false" ht="25.5" hidden="false" customHeight="false" outlineLevel="0" collapsed="false">
      <c r="A20" s="312" t="n">
        <v>9</v>
      </c>
      <c r="B20" s="199" t="s">
        <v>1178</v>
      </c>
      <c r="C20" s="313" t="n">
        <f aca="false">D20+E20+F20+G20</f>
        <v>1</v>
      </c>
      <c r="D20" s="313"/>
      <c r="E20" s="313"/>
      <c r="F20" s="313"/>
      <c r="G20" s="313" t="n">
        <v>1</v>
      </c>
      <c r="H20" s="314" t="s">
        <v>1177</v>
      </c>
      <c r="I20" s="313" t="n">
        <f aca="false">J20+K20+L20+M20+N20</f>
        <v>0.75</v>
      </c>
      <c r="J20" s="315"/>
      <c r="K20" s="313"/>
      <c r="L20" s="313"/>
      <c r="M20" s="313" t="n">
        <v>0.75</v>
      </c>
      <c r="N20" s="313"/>
      <c r="O20" s="316"/>
    </row>
    <row r="21" customFormat="false" ht="25.5" hidden="false" customHeight="false" outlineLevel="0" collapsed="false">
      <c r="A21" s="312" t="n">
        <v>10</v>
      </c>
      <c r="B21" s="199" t="s">
        <v>1179</v>
      </c>
      <c r="C21" s="313" t="n">
        <f aca="false">D21+E21+F21+G21</f>
        <v>2</v>
      </c>
      <c r="D21" s="313"/>
      <c r="E21" s="313"/>
      <c r="F21" s="313"/>
      <c r="G21" s="313" t="n">
        <v>2</v>
      </c>
      <c r="H21" s="314" t="s">
        <v>1177</v>
      </c>
      <c r="I21" s="313" t="n">
        <f aca="false">J21+K21+L21+M21+N21</f>
        <v>1.53</v>
      </c>
      <c r="J21" s="315"/>
      <c r="K21" s="313"/>
      <c r="L21" s="313"/>
      <c r="M21" s="313" t="n">
        <v>1.53</v>
      </c>
      <c r="N21" s="313"/>
      <c r="O21" s="316"/>
    </row>
    <row r="22" customFormat="false" ht="25.5" hidden="false" customHeight="false" outlineLevel="0" collapsed="false">
      <c r="A22" s="312" t="n">
        <v>11</v>
      </c>
      <c r="B22" s="199" t="s">
        <v>1180</v>
      </c>
      <c r="C22" s="313" t="n">
        <f aca="false">D22+E22+F22+G22</f>
        <v>0.1</v>
      </c>
      <c r="D22" s="313" t="n">
        <v>0.1</v>
      </c>
      <c r="E22" s="313"/>
      <c r="F22" s="313"/>
      <c r="G22" s="313"/>
      <c r="H22" s="314" t="s">
        <v>1177</v>
      </c>
      <c r="I22" s="313" t="n">
        <f aca="false">J22+K22+L22+M22+N22</f>
        <v>0.08</v>
      </c>
      <c r="J22" s="315"/>
      <c r="K22" s="313"/>
      <c r="L22" s="313"/>
      <c r="M22" s="313" t="n">
        <v>0.08</v>
      </c>
      <c r="N22" s="313"/>
      <c r="O22" s="316"/>
    </row>
    <row r="23" customFormat="false" ht="25.5" hidden="false" customHeight="false" outlineLevel="0" collapsed="false">
      <c r="A23" s="312" t="n">
        <v>12</v>
      </c>
      <c r="B23" s="199" t="s">
        <v>1181</v>
      </c>
      <c r="C23" s="313" t="n">
        <f aca="false">D23+E23+F23+G23</f>
        <v>0.4</v>
      </c>
      <c r="D23" s="313"/>
      <c r="E23" s="313"/>
      <c r="F23" s="313"/>
      <c r="G23" s="313" t="n">
        <v>0.4</v>
      </c>
      <c r="H23" s="314" t="s">
        <v>1177</v>
      </c>
      <c r="I23" s="313" t="n">
        <f aca="false">J23+K23+L23+M23+N23</f>
        <v>0.31</v>
      </c>
      <c r="J23" s="313"/>
      <c r="K23" s="313"/>
      <c r="L23" s="313"/>
      <c r="M23" s="313" t="n">
        <v>0.31</v>
      </c>
      <c r="N23" s="313"/>
      <c r="O23" s="316"/>
    </row>
    <row r="24" customFormat="false" ht="25.5" hidden="false" customHeight="false" outlineLevel="0" collapsed="false">
      <c r="A24" s="312" t="n">
        <v>13</v>
      </c>
      <c r="B24" s="199" t="s">
        <v>1182</v>
      </c>
      <c r="C24" s="313" t="n">
        <f aca="false">D24+E24+F24+G24</f>
        <v>0.19</v>
      </c>
      <c r="D24" s="313" t="n">
        <v>0.19</v>
      </c>
      <c r="E24" s="313"/>
      <c r="F24" s="313"/>
      <c r="G24" s="313"/>
      <c r="H24" s="314" t="s">
        <v>1177</v>
      </c>
      <c r="I24" s="313" t="n">
        <f aca="false">J24+K24+L24+M24+N24</f>
        <v>0.15</v>
      </c>
      <c r="J24" s="315"/>
      <c r="K24" s="313"/>
      <c r="L24" s="313"/>
      <c r="M24" s="313" t="n">
        <v>0.15</v>
      </c>
      <c r="N24" s="313"/>
      <c r="O24" s="316"/>
    </row>
    <row r="25" customFormat="false" ht="25.5" hidden="false" customHeight="false" outlineLevel="0" collapsed="false">
      <c r="A25" s="312" t="n">
        <v>14</v>
      </c>
      <c r="B25" s="199" t="s">
        <v>1183</v>
      </c>
      <c r="C25" s="313" t="n">
        <f aca="false">D25+E25+F25+G25</f>
        <v>0.5</v>
      </c>
      <c r="D25" s="313"/>
      <c r="E25" s="313"/>
      <c r="F25" s="313"/>
      <c r="G25" s="313" t="n">
        <v>0.5</v>
      </c>
      <c r="H25" s="314" t="s">
        <v>1177</v>
      </c>
      <c r="I25" s="313" t="n">
        <f aca="false">J25+K25+L25+M25+N25</f>
        <v>0.38</v>
      </c>
      <c r="J25" s="315"/>
      <c r="K25" s="313"/>
      <c r="L25" s="313"/>
      <c r="M25" s="313" t="n">
        <v>0.38</v>
      </c>
      <c r="N25" s="313"/>
      <c r="O25" s="316"/>
    </row>
    <row r="26" customFormat="false" ht="25.5" hidden="false" customHeight="false" outlineLevel="0" collapsed="false">
      <c r="A26" s="312" t="n">
        <v>15</v>
      </c>
      <c r="B26" s="199" t="s">
        <v>1184</v>
      </c>
      <c r="C26" s="313" t="n">
        <f aca="false">D26+E26+F26+G26</f>
        <v>0.3</v>
      </c>
      <c r="D26" s="313"/>
      <c r="E26" s="313"/>
      <c r="F26" s="313"/>
      <c r="G26" s="313" t="n">
        <v>0.3</v>
      </c>
      <c r="H26" s="314" t="s">
        <v>1177</v>
      </c>
      <c r="I26" s="313" t="n">
        <f aca="false">J26+K26+L26+M26+N26</f>
        <v>0.23</v>
      </c>
      <c r="J26" s="313"/>
      <c r="K26" s="313"/>
      <c r="L26" s="313"/>
      <c r="M26" s="313" t="n">
        <v>0.23</v>
      </c>
      <c r="N26" s="313"/>
      <c r="O26" s="316"/>
    </row>
    <row r="27" customFormat="false" ht="12.75" hidden="false" customHeight="false" outlineLevel="0" collapsed="false">
      <c r="A27" s="312" t="n">
        <v>16</v>
      </c>
      <c r="B27" s="199" t="s">
        <v>1185</v>
      </c>
      <c r="C27" s="313" t="n">
        <f aca="false">D27+E27+F27+G27</f>
        <v>0.01</v>
      </c>
      <c r="D27" s="313"/>
      <c r="E27" s="313"/>
      <c r="F27" s="313"/>
      <c r="G27" s="313" t="n">
        <v>0.01</v>
      </c>
      <c r="H27" s="314" t="s">
        <v>1186</v>
      </c>
      <c r="I27" s="313" t="n">
        <f aca="false">J27+K27+L27+M27+N27</f>
        <v>0.01</v>
      </c>
      <c r="J27" s="313"/>
      <c r="K27" s="313"/>
      <c r="L27" s="313"/>
      <c r="M27" s="313" t="n">
        <v>0.01</v>
      </c>
      <c r="N27" s="313"/>
      <c r="O27" s="316"/>
    </row>
    <row r="28" customFormat="false" ht="25.5" hidden="false" customHeight="false" outlineLevel="0" collapsed="false">
      <c r="A28" s="312" t="n">
        <v>17</v>
      </c>
      <c r="B28" s="199" t="s">
        <v>1187</v>
      </c>
      <c r="C28" s="313" t="n">
        <f aca="false">D28+E28+F28+G28</f>
        <v>0.2</v>
      </c>
      <c r="D28" s="313" t="n">
        <v>0.2</v>
      </c>
      <c r="E28" s="313"/>
      <c r="F28" s="313"/>
      <c r="G28" s="313"/>
      <c r="H28" s="314" t="s">
        <v>1177</v>
      </c>
      <c r="I28" s="313" t="n">
        <f aca="false">J28+K28+L28+M28+N28</f>
        <v>0.16</v>
      </c>
      <c r="J28" s="313"/>
      <c r="K28" s="313"/>
      <c r="L28" s="313"/>
      <c r="M28" s="313" t="n">
        <v>0.16</v>
      </c>
      <c r="N28" s="313"/>
      <c r="O28" s="316"/>
    </row>
    <row r="29" customFormat="false" ht="25.5" hidden="false" customHeight="false" outlineLevel="0" collapsed="false">
      <c r="A29" s="312" t="n">
        <v>18</v>
      </c>
      <c r="B29" s="199" t="s">
        <v>1188</v>
      </c>
      <c r="C29" s="313" t="n">
        <f aca="false">D29+E29+F29+G29</f>
        <v>5</v>
      </c>
      <c r="D29" s="313" t="n">
        <v>5</v>
      </c>
      <c r="E29" s="313"/>
      <c r="F29" s="313"/>
      <c r="G29" s="313"/>
      <c r="H29" s="314" t="s">
        <v>1177</v>
      </c>
      <c r="I29" s="313" t="n">
        <f aca="false">J29+K29+L29+M29+N29</f>
        <v>4</v>
      </c>
      <c r="J29" s="313"/>
      <c r="K29" s="313"/>
      <c r="L29" s="313"/>
      <c r="M29" s="313" t="n">
        <v>4</v>
      </c>
      <c r="N29" s="313"/>
      <c r="O29" s="316"/>
    </row>
    <row r="30" customFormat="false" ht="25.5" hidden="false" customHeight="false" outlineLevel="0" collapsed="false">
      <c r="A30" s="312" t="n">
        <v>19</v>
      </c>
      <c r="B30" s="199" t="s">
        <v>1189</v>
      </c>
      <c r="C30" s="313" t="n">
        <f aca="false">D30+E30+F30+G30</f>
        <v>0.4</v>
      </c>
      <c r="D30" s="313"/>
      <c r="E30" s="313"/>
      <c r="F30" s="313"/>
      <c r="G30" s="313" t="n">
        <v>0.4</v>
      </c>
      <c r="H30" s="314" t="s">
        <v>1177</v>
      </c>
      <c r="I30" s="313" t="n">
        <f aca="false">J30+K30+L30+M30+N30</f>
        <v>0.3</v>
      </c>
      <c r="J30" s="313"/>
      <c r="K30" s="313"/>
      <c r="L30" s="313"/>
      <c r="M30" s="313" t="n">
        <v>0.3</v>
      </c>
      <c r="N30" s="313"/>
      <c r="O30" s="316"/>
    </row>
    <row r="31" customFormat="false" ht="12.75" hidden="false" customHeight="false" outlineLevel="0" collapsed="false">
      <c r="A31" s="312" t="n">
        <v>20</v>
      </c>
      <c r="B31" s="199" t="s">
        <v>1190</v>
      </c>
      <c r="C31" s="313" t="n">
        <f aca="false">D31+E31+F31+G31</f>
        <v>1</v>
      </c>
      <c r="D31" s="313"/>
      <c r="E31" s="313"/>
      <c r="F31" s="313"/>
      <c r="G31" s="313" t="n">
        <v>1</v>
      </c>
      <c r="H31" s="314" t="s">
        <v>1191</v>
      </c>
      <c r="I31" s="313" t="n">
        <f aca="false">J31+K31+L31+M31+N31</f>
        <v>0.76</v>
      </c>
      <c r="J31" s="313"/>
      <c r="K31" s="313"/>
      <c r="L31" s="313"/>
      <c r="M31" s="313" t="n">
        <v>0.76</v>
      </c>
      <c r="N31" s="313"/>
      <c r="O31" s="316"/>
    </row>
    <row r="32" customFormat="false" ht="25.5" hidden="false" customHeight="false" outlineLevel="0" collapsed="false">
      <c r="A32" s="312" t="n">
        <v>21</v>
      </c>
      <c r="B32" s="199" t="s">
        <v>1192</v>
      </c>
      <c r="C32" s="313" t="n">
        <f aca="false">D32+E32+F32+G32</f>
        <v>1.8</v>
      </c>
      <c r="D32" s="313"/>
      <c r="E32" s="313"/>
      <c r="F32" s="313"/>
      <c r="G32" s="313" t="n">
        <v>1.8</v>
      </c>
      <c r="H32" s="314" t="s">
        <v>1193</v>
      </c>
      <c r="I32" s="313" t="n">
        <f aca="false">J32+K32+L32+M32+N32</f>
        <v>1</v>
      </c>
      <c r="J32" s="313"/>
      <c r="K32" s="313"/>
      <c r="L32" s="313"/>
      <c r="M32" s="313" t="n">
        <v>1</v>
      </c>
      <c r="N32" s="313"/>
      <c r="O32" s="316"/>
    </row>
    <row r="33" customFormat="false" ht="12.75" hidden="false" customHeight="false" outlineLevel="0" collapsed="false">
      <c r="A33" s="307" t="s">
        <v>61</v>
      </c>
      <c r="B33" s="322" t="s">
        <v>1194</v>
      </c>
      <c r="C33" s="309" t="n">
        <f aca="false">SUM(C34:C41)</f>
        <v>3.7</v>
      </c>
      <c r="D33" s="309" t="n">
        <f aca="false">SUM(D34:D41)</f>
        <v>1.13</v>
      </c>
      <c r="E33" s="309" t="n">
        <f aca="false">SUM(E34:E41)</f>
        <v>0</v>
      </c>
      <c r="F33" s="309" t="n">
        <f aca="false">SUM(F34:F41)</f>
        <v>0</v>
      </c>
      <c r="G33" s="309" t="n">
        <f aca="false">SUM(G34:G41)</f>
        <v>2.57</v>
      </c>
      <c r="H33" s="319"/>
      <c r="I33" s="309" t="n">
        <f aca="false">SUM(I34:I41)</f>
        <v>3.2</v>
      </c>
      <c r="J33" s="309" t="n">
        <f aca="false">SUM(J34:J41)</f>
        <v>0</v>
      </c>
      <c r="K33" s="309" t="n">
        <f aca="false">SUM(K34:K41)</f>
        <v>0</v>
      </c>
      <c r="L33" s="309" t="n">
        <f aca="false">SUM(L34:L41)</f>
        <v>0</v>
      </c>
      <c r="M33" s="309" t="n">
        <f aca="false">SUM(M34:M41)</f>
        <v>3.2</v>
      </c>
      <c r="N33" s="309" t="n">
        <f aca="false">SUM(N34:N41)</f>
        <v>0</v>
      </c>
      <c r="O33" s="320"/>
    </row>
    <row r="34" customFormat="false" ht="25.5" hidden="false" customHeight="false" outlineLevel="0" collapsed="false">
      <c r="A34" s="312" t="n">
        <v>22</v>
      </c>
      <c r="B34" s="132" t="s">
        <v>1195</v>
      </c>
      <c r="C34" s="313" t="n">
        <f aca="false">D34+E34+F34+G34</f>
        <v>0.6</v>
      </c>
      <c r="D34" s="313" t="n">
        <v>0.33</v>
      </c>
      <c r="E34" s="313"/>
      <c r="F34" s="313"/>
      <c r="G34" s="313" t="n">
        <v>0.27</v>
      </c>
      <c r="H34" s="314" t="s">
        <v>1167</v>
      </c>
      <c r="I34" s="313" t="n">
        <f aca="false">J34+K34+L34+M34+N34</f>
        <v>0.46</v>
      </c>
      <c r="J34" s="313"/>
      <c r="K34" s="313"/>
      <c r="L34" s="313"/>
      <c r="M34" s="313" t="n">
        <v>0.46</v>
      </c>
      <c r="N34" s="313"/>
      <c r="O34" s="316"/>
    </row>
    <row r="35" customFormat="false" ht="25.5" hidden="false" customHeight="false" outlineLevel="0" collapsed="false">
      <c r="A35" s="312" t="n">
        <v>23</v>
      </c>
      <c r="B35" s="244" t="s">
        <v>1196</v>
      </c>
      <c r="C35" s="313" t="n">
        <f aca="false">D35+E35+F35+G35</f>
        <v>0.8</v>
      </c>
      <c r="D35" s="313" t="n">
        <v>0.4</v>
      </c>
      <c r="E35" s="313"/>
      <c r="F35" s="313"/>
      <c r="G35" s="313" t="n">
        <v>0.4</v>
      </c>
      <c r="H35" s="321" t="s">
        <v>1197</v>
      </c>
      <c r="I35" s="313" t="n">
        <f aca="false">J35+K35+L35+M35+N35</f>
        <v>0.61</v>
      </c>
      <c r="J35" s="313"/>
      <c r="K35" s="313"/>
      <c r="L35" s="313"/>
      <c r="M35" s="313" t="n">
        <v>0.61</v>
      </c>
      <c r="N35" s="313"/>
      <c r="O35" s="316"/>
    </row>
    <row r="36" customFormat="false" ht="25.5" hidden="false" customHeight="false" outlineLevel="0" collapsed="false">
      <c r="A36" s="312" t="n">
        <v>24</v>
      </c>
      <c r="B36" s="132" t="s">
        <v>1198</v>
      </c>
      <c r="C36" s="313" t="n">
        <f aca="false">D36+E36+F36+G36</f>
        <v>0.15</v>
      </c>
      <c r="D36" s="313"/>
      <c r="E36" s="313"/>
      <c r="F36" s="313"/>
      <c r="G36" s="313" t="n">
        <v>0.15</v>
      </c>
      <c r="H36" s="314" t="s">
        <v>1199</v>
      </c>
      <c r="I36" s="313" t="n">
        <f aca="false">J36+K36+L36+M36+N36</f>
        <v>0.13</v>
      </c>
      <c r="J36" s="313"/>
      <c r="K36" s="313"/>
      <c r="L36" s="313"/>
      <c r="M36" s="313" t="n">
        <v>0.13</v>
      </c>
      <c r="N36" s="313"/>
      <c r="O36" s="316"/>
    </row>
    <row r="37" customFormat="false" ht="25.5" hidden="false" customHeight="false" outlineLevel="0" collapsed="false">
      <c r="A37" s="312" t="n">
        <v>25</v>
      </c>
      <c r="B37" s="132" t="s">
        <v>1200</v>
      </c>
      <c r="C37" s="313" t="n">
        <f aca="false">D37+E37+F37+G37</f>
        <v>0.12</v>
      </c>
      <c r="D37" s="313"/>
      <c r="E37" s="313"/>
      <c r="F37" s="313"/>
      <c r="G37" s="313" t="n">
        <v>0.12</v>
      </c>
      <c r="H37" s="314" t="s">
        <v>1186</v>
      </c>
      <c r="I37" s="313" t="n">
        <f aca="false">J37+K37+L37+M37+N37</f>
        <v>0.11</v>
      </c>
      <c r="J37" s="313"/>
      <c r="K37" s="313"/>
      <c r="L37" s="313"/>
      <c r="M37" s="313" t="n">
        <v>0.11</v>
      </c>
      <c r="N37" s="313"/>
      <c r="O37" s="316"/>
    </row>
    <row r="38" customFormat="false" ht="25.5" hidden="false" customHeight="false" outlineLevel="0" collapsed="false">
      <c r="A38" s="312" t="n">
        <v>26</v>
      </c>
      <c r="B38" s="323" t="s">
        <v>1201</v>
      </c>
      <c r="C38" s="313" t="n">
        <f aca="false">D38+E38+F38+G38</f>
        <v>1</v>
      </c>
      <c r="D38" s="313"/>
      <c r="E38" s="313"/>
      <c r="F38" s="313"/>
      <c r="G38" s="313" t="n">
        <v>1</v>
      </c>
      <c r="H38" s="321" t="s">
        <v>1202</v>
      </c>
      <c r="I38" s="313" t="n">
        <f aca="false">J38+K38+L38+M38+N38</f>
        <v>0.1</v>
      </c>
      <c r="J38" s="313"/>
      <c r="K38" s="313"/>
      <c r="L38" s="313"/>
      <c r="M38" s="313" t="n">
        <v>0.1</v>
      </c>
      <c r="N38" s="313"/>
      <c r="O38" s="316"/>
    </row>
    <row r="39" customFormat="false" ht="25.5" hidden="false" customHeight="false" outlineLevel="0" collapsed="false">
      <c r="A39" s="312" t="n">
        <v>27</v>
      </c>
      <c r="B39" s="323" t="s">
        <v>1203</v>
      </c>
      <c r="C39" s="313" t="n">
        <f aca="false">D39+E39+F39+G39</f>
        <v>0.43</v>
      </c>
      <c r="D39" s="313" t="n">
        <v>0.3</v>
      </c>
      <c r="E39" s="313"/>
      <c r="F39" s="313"/>
      <c r="G39" s="313" t="n">
        <v>0.13</v>
      </c>
      <c r="H39" s="314" t="s">
        <v>1167</v>
      </c>
      <c r="I39" s="313" t="n">
        <f aca="false">J39+K39+L39+M39+N39</f>
        <v>0.33</v>
      </c>
      <c r="J39" s="313"/>
      <c r="K39" s="313"/>
      <c r="L39" s="313"/>
      <c r="M39" s="313" t="n">
        <v>0.33</v>
      </c>
      <c r="N39" s="313"/>
      <c r="O39" s="316"/>
    </row>
    <row r="40" customFormat="false" ht="25.5" hidden="false" customHeight="false" outlineLevel="0" collapsed="false">
      <c r="A40" s="312" t="n">
        <v>28</v>
      </c>
      <c r="B40" s="323" t="s">
        <v>1204</v>
      </c>
      <c r="C40" s="313" t="n">
        <f aca="false">D40+E40+F40+G40</f>
        <v>0.1</v>
      </c>
      <c r="D40" s="313" t="n">
        <v>0.1</v>
      </c>
      <c r="E40" s="313"/>
      <c r="F40" s="313"/>
      <c r="G40" s="313"/>
      <c r="H40" s="321" t="s">
        <v>1205</v>
      </c>
      <c r="I40" s="313" t="n">
        <f aca="false">J40+K40+L40+M40+N40</f>
        <v>0.76</v>
      </c>
      <c r="J40" s="313"/>
      <c r="K40" s="313"/>
      <c r="L40" s="313"/>
      <c r="M40" s="313" t="n">
        <v>0.76</v>
      </c>
      <c r="N40" s="313"/>
      <c r="O40" s="316"/>
    </row>
    <row r="41" customFormat="false" ht="25.5" hidden="false" customHeight="false" outlineLevel="0" collapsed="false">
      <c r="A41" s="312" t="n">
        <v>29</v>
      </c>
      <c r="B41" s="323" t="s">
        <v>1206</v>
      </c>
      <c r="C41" s="313" t="n">
        <f aca="false">D41+E41+F41+G41</f>
        <v>0.5</v>
      </c>
      <c r="D41" s="313"/>
      <c r="E41" s="313"/>
      <c r="F41" s="313"/>
      <c r="G41" s="313" t="n">
        <v>0.5</v>
      </c>
      <c r="H41" s="314" t="s">
        <v>1193</v>
      </c>
      <c r="I41" s="313" t="n">
        <f aca="false">J41+K41+L41+M41+N41</f>
        <v>0.7</v>
      </c>
      <c r="J41" s="313"/>
      <c r="K41" s="313"/>
      <c r="L41" s="313"/>
      <c r="M41" s="313" t="n">
        <v>0.7</v>
      </c>
      <c r="N41" s="313"/>
      <c r="O41" s="316"/>
    </row>
    <row r="42" customFormat="false" ht="12.75" hidden="false" customHeight="false" outlineLevel="0" collapsed="false">
      <c r="A42" s="307" t="s">
        <v>120</v>
      </c>
      <c r="B42" s="308" t="s">
        <v>251</v>
      </c>
      <c r="C42" s="309" t="n">
        <f aca="false">SUM(C43:C64)</f>
        <v>40.93</v>
      </c>
      <c r="D42" s="309" t="n">
        <f aca="false">SUM(D43:D64)</f>
        <v>9.53</v>
      </c>
      <c r="E42" s="309" t="n">
        <f aca="false">SUM(E43:E64)</f>
        <v>7.6</v>
      </c>
      <c r="F42" s="309" t="n">
        <f aca="false">SUM(F43:F64)</f>
        <v>0</v>
      </c>
      <c r="G42" s="309" t="n">
        <f aca="false">SUM(G43:G64)</f>
        <v>23.8</v>
      </c>
      <c r="H42" s="319"/>
      <c r="I42" s="309" t="n">
        <f aca="false">SUM(I43:I64)</f>
        <v>25.57</v>
      </c>
      <c r="J42" s="309" t="n">
        <f aca="false">SUM(J43:J64)</f>
        <v>3.26</v>
      </c>
      <c r="K42" s="309" t="n">
        <f aca="false">SUM(K43:K64)</f>
        <v>21.41</v>
      </c>
      <c r="L42" s="309" t="n">
        <f aca="false">SUM(L43:L64)</f>
        <v>0</v>
      </c>
      <c r="M42" s="309" t="n">
        <f aca="false">SUM(M43:M64)</f>
        <v>0.9</v>
      </c>
      <c r="N42" s="309" t="n">
        <f aca="false">SUM(N43:N64)</f>
        <v>0</v>
      </c>
      <c r="O42" s="320"/>
    </row>
    <row r="43" customFormat="false" ht="25.5" hidden="false" customHeight="false" outlineLevel="0" collapsed="false">
      <c r="A43" s="312" t="n">
        <v>30</v>
      </c>
      <c r="B43" s="132" t="s">
        <v>1207</v>
      </c>
      <c r="C43" s="313" t="n">
        <f aca="false">D43+E43+F43+G43</f>
        <v>1.8</v>
      </c>
      <c r="D43" s="313" t="n">
        <v>1.8</v>
      </c>
      <c r="E43" s="313"/>
      <c r="F43" s="313"/>
      <c r="G43" s="313"/>
      <c r="H43" s="314" t="s">
        <v>1167</v>
      </c>
      <c r="I43" s="313" t="n">
        <f aca="false">J43+K43+L43+M43+N43</f>
        <v>1.38</v>
      </c>
      <c r="J43" s="313"/>
      <c r="K43" s="313" t="n">
        <v>1.38</v>
      </c>
      <c r="L43" s="313"/>
      <c r="M43" s="313"/>
      <c r="N43" s="313"/>
      <c r="O43" s="316"/>
    </row>
    <row r="44" customFormat="false" ht="102" hidden="false" customHeight="false" outlineLevel="0" collapsed="false">
      <c r="A44" s="312" t="n">
        <v>31</v>
      </c>
      <c r="B44" s="244" t="s">
        <v>1208</v>
      </c>
      <c r="C44" s="313" t="n">
        <f aca="false">D44+E44+F44+G44</f>
        <v>0.16</v>
      </c>
      <c r="D44" s="313"/>
      <c r="E44" s="313"/>
      <c r="F44" s="313"/>
      <c r="G44" s="313" t="n">
        <v>0.16</v>
      </c>
      <c r="H44" s="321" t="s">
        <v>1209</v>
      </c>
      <c r="I44" s="313" t="n">
        <f aca="false">J44+K44+L44+M44+N44</f>
        <v>0.04</v>
      </c>
      <c r="J44" s="313"/>
      <c r="K44" s="313" t="n">
        <v>0.04</v>
      </c>
      <c r="L44" s="313"/>
      <c r="M44" s="313"/>
      <c r="N44" s="313"/>
      <c r="O44" s="316" t="s">
        <v>1210</v>
      </c>
    </row>
    <row r="45" customFormat="false" ht="76.5" hidden="false" customHeight="false" outlineLevel="0" collapsed="false">
      <c r="A45" s="312" t="n">
        <v>32</v>
      </c>
      <c r="B45" s="324" t="s">
        <v>1211</v>
      </c>
      <c r="C45" s="313" t="n">
        <f aca="false">D45+E45+F45+G45</f>
        <v>0.4</v>
      </c>
      <c r="D45" s="313"/>
      <c r="E45" s="313"/>
      <c r="F45" s="313"/>
      <c r="G45" s="313" t="n">
        <v>0.4</v>
      </c>
      <c r="H45" s="321" t="s">
        <v>1212</v>
      </c>
      <c r="I45" s="313" t="n">
        <f aca="false">J45+K45+L45+M45+N45</f>
        <v>0.31</v>
      </c>
      <c r="J45" s="313"/>
      <c r="K45" s="313" t="n">
        <v>0.31</v>
      </c>
      <c r="L45" s="313"/>
      <c r="M45" s="313"/>
      <c r="N45" s="313"/>
      <c r="O45" s="316" t="s">
        <v>1213</v>
      </c>
    </row>
    <row r="46" customFormat="false" ht="25.5" hidden="false" customHeight="false" outlineLevel="0" collapsed="false">
      <c r="A46" s="312" t="n">
        <v>33</v>
      </c>
      <c r="B46" s="323" t="s">
        <v>1214</v>
      </c>
      <c r="C46" s="313" t="n">
        <f aca="false">D46+E46+F46+G46</f>
        <v>0.06</v>
      </c>
      <c r="D46" s="313" t="n">
        <v>0.03</v>
      </c>
      <c r="E46" s="313"/>
      <c r="F46" s="313"/>
      <c r="G46" s="313" t="n">
        <v>0.03</v>
      </c>
      <c r="H46" s="321" t="s">
        <v>1215</v>
      </c>
      <c r="I46" s="313" t="n">
        <f aca="false">J46+K46+L46+M46+N46</f>
        <v>0.05</v>
      </c>
      <c r="J46" s="313"/>
      <c r="K46" s="313"/>
      <c r="L46" s="313"/>
      <c r="M46" s="313" t="n">
        <v>0.05</v>
      </c>
      <c r="N46" s="313"/>
      <c r="O46" s="316"/>
    </row>
    <row r="47" customFormat="false" ht="89.25" hidden="false" customHeight="false" outlineLevel="0" collapsed="false">
      <c r="A47" s="312" t="n">
        <v>34</v>
      </c>
      <c r="B47" s="244" t="s">
        <v>1216</v>
      </c>
      <c r="C47" s="313" t="n">
        <f aca="false">D47+E47+F47+G47</f>
        <v>2.4</v>
      </c>
      <c r="D47" s="313" t="n">
        <v>1.2</v>
      </c>
      <c r="E47" s="313"/>
      <c r="F47" s="313"/>
      <c r="G47" s="313" t="n">
        <v>1.2</v>
      </c>
      <c r="H47" s="321" t="s">
        <v>1175</v>
      </c>
      <c r="I47" s="313" t="n">
        <f aca="false">J47+K47+L47+M47+N47</f>
        <v>1.99</v>
      </c>
      <c r="J47" s="313"/>
      <c r="K47" s="313" t="n">
        <v>1.99</v>
      </c>
      <c r="L47" s="313"/>
      <c r="M47" s="313"/>
      <c r="N47" s="313"/>
      <c r="O47" s="63" t="s">
        <v>1217</v>
      </c>
    </row>
    <row r="48" customFormat="false" ht="114.75" hidden="false" customHeight="false" outlineLevel="0" collapsed="false">
      <c r="A48" s="312" t="n">
        <v>35</v>
      </c>
      <c r="B48" s="324" t="s">
        <v>1218</v>
      </c>
      <c r="C48" s="313" t="n">
        <f aca="false">D48+E48+F48+G48</f>
        <v>1.8</v>
      </c>
      <c r="D48" s="313" t="n">
        <v>0.3</v>
      </c>
      <c r="E48" s="313"/>
      <c r="F48" s="313"/>
      <c r="G48" s="313" t="n">
        <v>1.5</v>
      </c>
      <c r="H48" s="321" t="s">
        <v>1219</v>
      </c>
      <c r="I48" s="313" t="n">
        <f aca="false">J48+K48+L48+M48+N48</f>
        <v>0.96</v>
      </c>
      <c r="J48" s="313"/>
      <c r="K48" s="313" t="n">
        <v>0.96</v>
      </c>
      <c r="L48" s="313"/>
      <c r="M48" s="313"/>
      <c r="N48" s="313"/>
      <c r="O48" s="316" t="s">
        <v>1220</v>
      </c>
    </row>
    <row r="49" customFormat="false" ht="38.25" hidden="false" customHeight="false" outlineLevel="0" collapsed="false">
      <c r="A49" s="312" t="n">
        <v>36</v>
      </c>
      <c r="B49" s="244" t="s">
        <v>1221</v>
      </c>
      <c r="C49" s="313" t="n">
        <f aca="false">D49+E49+F49+G49</f>
        <v>3.7</v>
      </c>
      <c r="D49" s="313"/>
      <c r="E49" s="313" t="n">
        <v>2</v>
      </c>
      <c r="F49" s="313"/>
      <c r="G49" s="313" t="n">
        <v>1.7</v>
      </c>
      <c r="H49" s="321" t="s">
        <v>1222</v>
      </c>
      <c r="I49" s="313" t="n">
        <f aca="false">J49+K49+L49+M49+N49</f>
        <v>0.2</v>
      </c>
      <c r="J49" s="313" t="n">
        <v>0.2</v>
      </c>
      <c r="K49" s="313"/>
      <c r="L49" s="313"/>
      <c r="M49" s="313"/>
      <c r="N49" s="313"/>
      <c r="O49" s="325" t="s">
        <v>1223</v>
      </c>
    </row>
    <row r="50" customFormat="false" ht="89.25" hidden="false" customHeight="false" outlineLevel="0" collapsed="false">
      <c r="A50" s="312" t="n">
        <v>37</v>
      </c>
      <c r="B50" s="324" t="s">
        <v>1224</v>
      </c>
      <c r="C50" s="313" t="n">
        <f aca="false">D50+E50+F50+G50</f>
        <v>5.6</v>
      </c>
      <c r="D50" s="313"/>
      <c r="E50" s="313" t="n">
        <v>5.6</v>
      </c>
      <c r="F50" s="313"/>
      <c r="G50" s="313"/>
      <c r="H50" s="314" t="s">
        <v>1193</v>
      </c>
      <c r="I50" s="313" t="n">
        <f aca="false">J50+K50+L50+M50+N50</f>
        <v>0.56</v>
      </c>
      <c r="J50" s="313"/>
      <c r="K50" s="313" t="n">
        <v>0.56</v>
      </c>
      <c r="L50" s="313"/>
      <c r="M50" s="313"/>
      <c r="N50" s="313"/>
      <c r="O50" s="316" t="s">
        <v>1225</v>
      </c>
    </row>
    <row r="51" customFormat="false" ht="114.75" hidden="false" customHeight="false" outlineLevel="0" collapsed="false">
      <c r="A51" s="312" t="n">
        <v>38</v>
      </c>
      <c r="B51" s="324" t="s">
        <v>1218</v>
      </c>
      <c r="C51" s="313" t="n">
        <f aca="false">D51+E51+F51+G51</f>
        <v>5</v>
      </c>
      <c r="D51" s="313"/>
      <c r="E51" s="313"/>
      <c r="F51" s="313"/>
      <c r="G51" s="313" t="n">
        <v>5</v>
      </c>
      <c r="H51" s="321" t="s">
        <v>1226</v>
      </c>
      <c r="I51" s="313" t="n">
        <f aca="false">J51+K51+L51+M51+N51</f>
        <v>4.2</v>
      </c>
      <c r="J51" s="313"/>
      <c r="K51" s="313" t="n">
        <v>4.2</v>
      </c>
      <c r="L51" s="313"/>
      <c r="M51" s="313"/>
      <c r="N51" s="313"/>
      <c r="O51" s="63" t="s">
        <v>1220</v>
      </c>
    </row>
    <row r="52" customFormat="false" ht="102" hidden="false" customHeight="false" outlineLevel="0" collapsed="false">
      <c r="A52" s="312" t="n">
        <v>39</v>
      </c>
      <c r="B52" s="244" t="s">
        <v>1208</v>
      </c>
      <c r="C52" s="313" t="n">
        <f aca="false">D52+E52+F52+G52</f>
        <v>1.2</v>
      </c>
      <c r="D52" s="313" t="n">
        <v>0.2</v>
      </c>
      <c r="E52" s="313"/>
      <c r="F52" s="313"/>
      <c r="G52" s="313" t="n">
        <v>1</v>
      </c>
      <c r="H52" s="321" t="s">
        <v>1227</v>
      </c>
      <c r="I52" s="313" t="n">
        <f aca="false">J52+K52+L52+M52+N52</f>
        <v>0.41</v>
      </c>
      <c r="J52" s="313"/>
      <c r="K52" s="313" t="n">
        <v>0.41</v>
      </c>
      <c r="L52" s="313"/>
      <c r="M52" s="313"/>
      <c r="N52" s="313"/>
      <c r="O52" s="316" t="s">
        <v>1210</v>
      </c>
    </row>
    <row r="53" customFormat="false" ht="25.5" hidden="false" customHeight="false" outlineLevel="0" collapsed="false">
      <c r="A53" s="312" t="n">
        <v>40</v>
      </c>
      <c r="B53" s="132" t="s">
        <v>1228</v>
      </c>
      <c r="C53" s="313" t="n">
        <f aca="false">D53+E53+F53+G53</f>
        <v>0.6</v>
      </c>
      <c r="D53" s="313" t="n">
        <v>0.6</v>
      </c>
      <c r="E53" s="313"/>
      <c r="F53" s="313"/>
      <c r="G53" s="313"/>
      <c r="H53" s="314" t="s">
        <v>1199</v>
      </c>
      <c r="I53" s="313" t="n">
        <f aca="false">J53+K53+L53+M53+N53</f>
        <v>0.46</v>
      </c>
      <c r="J53" s="313"/>
      <c r="K53" s="313"/>
      <c r="L53" s="313"/>
      <c r="M53" s="313" t="n">
        <v>0.46</v>
      </c>
      <c r="N53" s="313"/>
      <c r="O53" s="316"/>
    </row>
    <row r="54" customFormat="false" ht="76.5" hidden="false" customHeight="false" outlineLevel="0" collapsed="false">
      <c r="A54" s="312" t="n">
        <v>41</v>
      </c>
      <c r="B54" s="324" t="s">
        <v>1211</v>
      </c>
      <c r="C54" s="313" t="n">
        <f aca="false">D54+E54+F54+G54</f>
        <v>0.4</v>
      </c>
      <c r="D54" s="313"/>
      <c r="E54" s="313"/>
      <c r="F54" s="313"/>
      <c r="G54" s="313" t="n">
        <v>0.4</v>
      </c>
      <c r="H54" s="321" t="s">
        <v>1229</v>
      </c>
      <c r="I54" s="313" t="n">
        <f aca="false">J54+K54+L54+M54+N54</f>
        <v>0.33</v>
      </c>
      <c r="J54" s="313"/>
      <c r="K54" s="313" t="n">
        <v>0.33</v>
      </c>
      <c r="L54" s="313"/>
      <c r="M54" s="313"/>
      <c r="N54" s="313"/>
      <c r="O54" s="316" t="s">
        <v>1213</v>
      </c>
    </row>
    <row r="55" s="80" customFormat="true" ht="63.75" hidden="false" customHeight="false" outlineLevel="0" collapsed="false">
      <c r="A55" s="312" t="n">
        <v>42</v>
      </c>
      <c r="B55" s="324" t="s">
        <v>1230</v>
      </c>
      <c r="C55" s="313" t="n">
        <f aca="false">D55+E55+F55+G55</f>
        <v>1.35</v>
      </c>
      <c r="D55" s="313"/>
      <c r="E55" s="313"/>
      <c r="F55" s="313"/>
      <c r="G55" s="313" t="n">
        <v>1.35</v>
      </c>
      <c r="H55" s="321" t="s">
        <v>1231</v>
      </c>
      <c r="I55" s="313" t="n">
        <f aca="false">J55+K55+L55+M55+N55</f>
        <v>2</v>
      </c>
      <c r="J55" s="313"/>
      <c r="K55" s="313" t="n">
        <v>2</v>
      </c>
      <c r="L55" s="313"/>
      <c r="M55" s="313"/>
      <c r="N55" s="313"/>
      <c r="O55" s="233" t="s">
        <v>805</v>
      </c>
    </row>
    <row r="56" customFormat="false" ht="89.25" hidden="false" customHeight="false" outlineLevel="0" collapsed="false">
      <c r="A56" s="312" t="n">
        <v>43</v>
      </c>
      <c r="B56" s="244" t="s">
        <v>1232</v>
      </c>
      <c r="C56" s="313" t="n">
        <f aca="false">D56+E56+F56+G56</f>
        <v>0.8</v>
      </c>
      <c r="D56" s="313"/>
      <c r="E56" s="313"/>
      <c r="F56" s="313"/>
      <c r="G56" s="313" t="n">
        <v>0.8</v>
      </c>
      <c r="H56" s="314" t="s">
        <v>1186</v>
      </c>
      <c r="I56" s="313" t="n">
        <f aca="false">J56+K56+L56+M56+N56</f>
        <v>0.66</v>
      </c>
      <c r="J56" s="313"/>
      <c r="K56" s="313" t="n">
        <v>0.66</v>
      </c>
      <c r="L56" s="313"/>
      <c r="M56" s="313"/>
      <c r="N56" s="313"/>
      <c r="O56" s="63" t="s">
        <v>1233</v>
      </c>
    </row>
    <row r="57" customFormat="false" ht="114.75" hidden="false" customHeight="false" outlineLevel="0" collapsed="false">
      <c r="A57" s="312" t="n">
        <v>44</v>
      </c>
      <c r="B57" s="324" t="s">
        <v>1218</v>
      </c>
      <c r="C57" s="313" t="n">
        <f aca="false">D57+E57+F57+G57</f>
        <v>0.6</v>
      </c>
      <c r="D57" s="313" t="n">
        <v>0.1</v>
      </c>
      <c r="E57" s="313"/>
      <c r="F57" s="313"/>
      <c r="G57" s="313" t="n">
        <v>0.5</v>
      </c>
      <c r="H57" s="314" t="s">
        <v>1186</v>
      </c>
      <c r="I57" s="313" t="n">
        <f aca="false">J57+K57+L57+M57+N57</f>
        <v>0.5</v>
      </c>
      <c r="J57" s="313"/>
      <c r="K57" s="313" t="n">
        <v>0.5</v>
      </c>
      <c r="L57" s="313"/>
      <c r="M57" s="313"/>
      <c r="N57" s="313"/>
      <c r="O57" s="316" t="s">
        <v>1220</v>
      </c>
    </row>
    <row r="58" customFormat="false" ht="38.25" hidden="false" customHeight="false" outlineLevel="0" collapsed="false">
      <c r="A58" s="312" t="n">
        <v>45</v>
      </c>
      <c r="B58" s="244" t="s">
        <v>1234</v>
      </c>
      <c r="C58" s="313" t="n">
        <f aca="false">D58+E58+F58+G58</f>
        <v>2</v>
      </c>
      <c r="D58" s="313"/>
      <c r="E58" s="313"/>
      <c r="F58" s="313"/>
      <c r="G58" s="313" t="n">
        <v>2</v>
      </c>
      <c r="H58" s="314" t="s">
        <v>1186</v>
      </c>
      <c r="I58" s="313" t="n">
        <f aca="false">J58+K58+L58+M58+N58</f>
        <v>0.77</v>
      </c>
      <c r="J58" s="313" t="n">
        <v>0.77</v>
      </c>
      <c r="K58" s="313"/>
      <c r="L58" s="313"/>
      <c r="M58" s="313"/>
      <c r="N58" s="313"/>
      <c r="O58" s="325" t="s">
        <v>1223</v>
      </c>
    </row>
    <row r="59" customFormat="false" ht="51" hidden="false" customHeight="false" outlineLevel="0" collapsed="false">
      <c r="A59" s="312" t="n">
        <v>46</v>
      </c>
      <c r="B59" s="244" t="s">
        <v>1235</v>
      </c>
      <c r="C59" s="313" t="n">
        <f aca="false">D59+E59+F59+G59</f>
        <v>4</v>
      </c>
      <c r="D59" s="313"/>
      <c r="E59" s="313"/>
      <c r="F59" s="313"/>
      <c r="G59" s="313" t="n">
        <v>4</v>
      </c>
      <c r="H59" s="314" t="s">
        <v>1186</v>
      </c>
      <c r="I59" s="313" t="n">
        <f aca="false">J59+K59+L59+M59+N59</f>
        <v>2.29</v>
      </c>
      <c r="J59" s="313" t="n">
        <v>2.29</v>
      </c>
      <c r="K59" s="313"/>
      <c r="L59" s="313"/>
      <c r="M59" s="313"/>
      <c r="N59" s="313"/>
      <c r="O59" s="325" t="s">
        <v>1223</v>
      </c>
    </row>
    <row r="60" customFormat="false" ht="89.25" hidden="false" customHeight="false" outlineLevel="0" collapsed="false">
      <c r="A60" s="312" t="n">
        <v>47</v>
      </c>
      <c r="B60" s="244" t="s">
        <v>1216</v>
      </c>
      <c r="C60" s="313" t="n">
        <f aca="false">D60+E60+F60+G60</f>
        <v>2.4</v>
      </c>
      <c r="D60" s="313" t="n">
        <v>1.2</v>
      </c>
      <c r="E60" s="313"/>
      <c r="F60" s="313"/>
      <c r="G60" s="313" t="n">
        <v>1.2</v>
      </c>
      <c r="H60" s="321" t="s">
        <v>1205</v>
      </c>
      <c r="I60" s="313" t="n">
        <f aca="false">J60+K60+L60+M60+N60</f>
        <v>1.99</v>
      </c>
      <c r="J60" s="313"/>
      <c r="K60" s="313" t="n">
        <v>1.99</v>
      </c>
      <c r="L60" s="313"/>
      <c r="M60" s="313"/>
      <c r="N60" s="313"/>
      <c r="O60" s="63" t="s">
        <v>1217</v>
      </c>
    </row>
    <row r="61" customFormat="false" ht="102" hidden="false" customHeight="false" outlineLevel="0" collapsed="false">
      <c r="A61" s="312" t="n">
        <v>48</v>
      </c>
      <c r="B61" s="244" t="s">
        <v>1208</v>
      </c>
      <c r="C61" s="313" t="n">
        <f aca="false">D61+E61+F61+G61</f>
        <v>2.56</v>
      </c>
      <c r="D61" s="313" t="n">
        <v>1.2</v>
      </c>
      <c r="E61" s="313"/>
      <c r="F61" s="313"/>
      <c r="G61" s="313" t="n">
        <v>1.36</v>
      </c>
      <c r="H61" s="321" t="s">
        <v>1236</v>
      </c>
      <c r="I61" s="313" t="n">
        <f aca="false">J61+K61+L61+M61+N61</f>
        <v>2.1</v>
      </c>
      <c r="J61" s="313"/>
      <c r="K61" s="313" t="n">
        <v>2.1</v>
      </c>
      <c r="L61" s="313"/>
      <c r="M61" s="313"/>
      <c r="N61" s="313"/>
      <c r="O61" s="316" t="s">
        <v>1210</v>
      </c>
    </row>
    <row r="62" customFormat="false" ht="89.25" hidden="false" customHeight="false" outlineLevel="0" collapsed="false">
      <c r="A62" s="312" t="n">
        <v>49</v>
      </c>
      <c r="B62" s="244" t="s">
        <v>1216</v>
      </c>
      <c r="C62" s="313" t="n">
        <f aca="false">D62+E62+F62+G62</f>
        <v>2.4</v>
      </c>
      <c r="D62" s="313" t="n">
        <v>1.2</v>
      </c>
      <c r="E62" s="313"/>
      <c r="F62" s="313"/>
      <c r="G62" s="313" t="n">
        <v>1.2</v>
      </c>
      <c r="H62" s="321" t="s">
        <v>1202</v>
      </c>
      <c r="I62" s="313" t="n">
        <f aca="false">J62+K62+L62+M62+N62</f>
        <v>1.99</v>
      </c>
      <c r="J62" s="313"/>
      <c r="K62" s="313" t="n">
        <v>1.99</v>
      </c>
      <c r="L62" s="313"/>
      <c r="M62" s="313"/>
      <c r="N62" s="313"/>
      <c r="O62" s="63" t="s">
        <v>1217</v>
      </c>
    </row>
    <row r="63" customFormat="false" ht="12.75" hidden="false" customHeight="false" outlineLevel="0" collapsed="false">
      <c r="A63" s="312" t="n">
        <v>50</v>
      </c>
      <c r="B63" s="244" t="s">
        <v>1237</v>
      </c>
      <c r="C63" s="313" t="n">
        <f aca="false">D63+E63+F63+G63</f>
        <v>1.2</v>
      </c>
      <c r="D63" s="313" t="n">
        <v>1.2</v>
      </c>
      <c r="E63" s="313"/>
      <c r="F63" s="313"/>
      <c r="G63" s="313"/>
      <c r="H63" s="321" t="s">
        <v>1238</v>
      </c>
      <c r="I63" s="313" t="n">
        <f aca="false">J63+K63+L63+M63+N63</f>
        <v>1.99</v>
      </c>
      <c r="J63" s="313"/>
      <c r="K63" s="313" t="n">
        <v>1.99</v>
      </c>
      <c r="L63" s="313"/>
      <c r="M63" s="313"/>
      <c r="N63" s="313"/>
      <c r="O63" s="316"/>
    </row>
    <row r="64" customFormat="false" ht="25.5" hidden="false" customHeight="false" outlineLevel="0" collapsed="false">
      <c r="A64" s="312" t="n">
        <v>51</v>
      </c>
      <c r="B64" s="244" t="s">
        <v>1239</v>
      </c>
      <c r="C64" s="313" t="n">
        <f aca="false">D64+E64+F64+G64</f>
        <v>0.5</v>
      </c>
      <c r="D64" s="313" t="n">
        <v>0.5</v>
      </c>
      <c r="E64" s="313"/>
      <c r="F64" s="313"/>
      <c r="G64" s="313"/>
      <c r="H64" s="321" t="s">
        <v>1240</v>
      </c>
      <c r="I64" s="313" t="n">
        <f aca="false">J64+K64+L64+M64+N64</f>
        <v>0.39</v>
      </c>
      <c r="J64" s="313"/>
      <c r="K64" s="313"/>
      <c r="L64" s="313"/>
      <c r="M64" s="313" t="n">
        <v>0.39</v>
      </c>
      <c r="N64" s="313"/>
      <c r="O64" s="316"/>
    </row>
    <row r="65" customFormat="false" ht="12.75" hidden="false" customHeight="false" outlineLevel="0" collapsed="false">
      <c r="A65" s="307" t="s">
        <v>125</v>
      </c>
      <c r="B65" s="308" t="s">
        <v>140</v>
      </c>
      <c r="C65" s="309" t="n">
        <f aca="false">SUM(C66)</f>
        <v>0.3</v>
      </c>
      <c r="D65" s="309" t="n">
        <f aca="false">SUM(D66)</f>
        <v>0.3</v>
      </c>
      <c r="E65" s="309" t="n">
        <f aca="false">SUM(E66)</f>
        <v>0</v>
      </c>
      <c r="F65" s="309" t="n">
        <f aca="false">SUM(F66)</f>
        <v>0</v>
      </c>
      <c r="G65" s="309" t="n">
        <f aca="false">SUM(G66)</f>
        <v>0</v>
      </c>
      <c r="H65" s="319"/>
      <c r="I65" s="309" t="n">
        <f aca="false">SUM(I66)</f>
        <v>0.3</v>
      </c>
      <c r="J65" s="309" t="n">
        <f aca="false">SUM(J66)</f>
        <v>0</v>
      </c>
      <c r="K65" s="309" t="n">
        <f aca="false">SUM(K66)</f>
        <v>0</v>
      </c>
      <c r="L65" s="309" t="n">
        <f aca="false">SUM(L66)</f>
        <v>0</v>
      </c>
      <c r="M65" s="309" t="n">
        <f aca="false">SUM(M66)</f>
        <v>0.3</v>
      </c>
      <c r="N65" s="309" t="n">
        <f aca="false">SUM(N66)</f>
        <v>0</v>
      </c>
      <c r="O65" s="320"/>
    </row>
    <row r="66" customFormat="false" ht="25.5" hidden="false" customHeight="false" outlineLevel="0" collapsed="false">
      <c r="A66" s="312" t="n">
        <v>52</v>
      </c>
      <c r="B66" s="132" t="s">
        <v>1241</v>
      </c>
      <c r="C66" s="313" t="n">
        <f aca="false">D66+E66+F66+G66</f>
        <v>0.3</v>
      </c>
      <c r="D66" s="313" t="n">
        <v>0.3</v>
      </c>
      <c r="E66" s="313"/>
      <c r="F66" s="313"/>
      <c r="G66" s="313"/>
      <c r="H66" s="314" t="s">
        <v>1199</v>
      </c>
      <c r="I66" s="313" t="n">
        <f aca="false">J66+K66+L66+M66+N66</f>
        <v>0.3</v>
      </c>
      <c r="J66" s="313"/>
      <c r="K66" s="313"/>
      <c r="L66" s="313"/>
      <c r="M66" s="313" t="n">
        <v>0.3</v>
      </c>
      <c r="N66" s="313"/>
      <c r="O66" s="316"/>
    </row>
    <row r="67" customFormat="false" ht="12.75" hidden="false" customHeight="false" outlineLevel="0" collapsed="false">
      <c r="A67" s="307" t="s">
        <v>139</v>
      </c>
      <c r="B67" s="322" t="s">
        <v>335</v>
      </c>
      <c r="C67" s="309" t="n">
        <f aca="false">SUM(C68:C72)</f>
        <v>0.46</v>
      </c>
      <c r="D67" s="309" t="n">
        <f aca="false">SUM(D68:D72)</f>
        <v>0.31</v>
      </c>
      <c r="E67" s="309" t="n">
        <f aca="false">SUM(E68:E72)</f>
        <v>0</v>
      </c>
      <c r="F67" s="309" t="n">
        <f aca="false">SUM(F68:F72)</f>
        <v>0</v>
      </c>
      <c r="G67" s="309" t="n">
        <f aca="false">SUM(G68:G72)</f>
        <v>0.15</v>
      </c>
      <c r="H67" s="319"/>
      <c r="I67" s="309" t="n">
        <f aca="false">SUM(I68:I72)</f>
        <v>0.29</v>
      </c>
      <c r="J67" s="309" t="n">
        <f aca="false">SUM(J68:J72)</f>
        <v>0</v>
      </c>
      <c r="K67" s="309" t="n">
        <f aca="false">SUM(K68:K72)</f>
        <v>0</v>
      </c>
      <c r="L67" s="309" t="n">
        <f aca="false">SUM(L68:L72)</f>
        <v>0</v>
      </c>
      <c r="M67" s="309" t="n">
        <f aca="false">SUM(M68:M72)</f>
        <v>0.29</v>
      </c>
      <c r="N67" s="309" t="n">
        <f aca="false">SUM(N68:N72)</f>
        <v>0</v>
      </c>
      <c r="O67" s="320"/>
    </row>
    <row r="68" customFormat="false" ht="25.5" hidden="false" customHeight="false" outlineLevel="0" collapsed="false">
      <c r="A68" s="312" t="n">
        <v>53</v>
      </c>
      <c r="B68" s="244" t="s">
        <v>1242</v>
      </c>
      <c r="C68" s="313" t="n">
        <f aca="false">D68+E68+F68+G68</f>
        <v>0.1</v>
      </c>
      <c r="D68" s="313" t="n">
        <v>0.1</v>
      </c>
      <c r="E68" s="313"/>
      <c r="F68" s="313"/>
      <c r="G68" s="313"/>
      <c r="H68" s="321" t="s">
        <v>1197</v>
      </c>
      <c r="I68" s="313" t="n">
        <f aca="false">J68+K68+L68+M68+N68</f>
        <v>0.08</v>
      </c>
      <c r="J68" s="313"/>
      <c r="K68" s="313"/>
      <c r="L68" s="313"/>
      <c r="M68" s="313" t="n">
        <v>0.08</v>
      </c>
      <c r="N68" s="313"/>
      <c r="O68" s="316"/>
    </row>
    <row r="69" customFormat="false" ht="25.5" hidden="false" customHeight="false" outlineLevel="0" collapsed="false">
      <c r="A69" s="312" t="n">
        <v>54</v>
      </c>
      <c r="B69" s="323" t="s">
        <v>1243</v>
      </c>
      <c r="C69" s="313" t="n">
        <f aca="false">D69+E69+F69+G69</f>
        <v>0.08</v>
      </c>
      <c r="D69" s="313" t="n">
        <v>0.08</v>
      </c>
      <c r="E69" s="313"/>
      <c r="F69" s="313"/>
      <c r="G69" s="313"/>
      <c r="H69" s="321" t="s">
        <v>1244</v>
      </c>
      <c r="I69" s="313" t="n">
        <f aca="false">J69+K69+L69+M69+N69</f>
        <v>0.06</v>
      </c>
      <c r="J69" s="313"/>
      <c r="K69" s="313"/>
      <c r="L69" s="313"/>
      <c r="M69" s="313" t="n">
        <v>0.06</v>
      </c>
      <c r="N69" s="313"/>
      <c r="O69" s="316"/>
    </row>
    <row r="70" customFormat="false" ht="25.5" hidden="false" customHeight="false" outlineLevel="0" collapsed="false">
      <c r="A70" s="312" t="n">
        <v>55</v>
      </c>
      <c r="B70" s="323" t="s">
        <v>1245</v>
      </c>
      <c r="C70" s="313" t="n">
        <f aca="false">D70+E70+F70+G70</f>
        <v>0.08</v>
      </c>
      <c r="D70" s="313" t="n">
        <v>0.08</v>
      </c>
      <c r="E70" s="313"/>
      <c r="F70" s="313"/>
      <c r="G70" s="313"/>
      <c r="H70" s="321" t="s">
        <v>1244</v>
      </c>
      <c r="I70" s="313" t="n">
        <f aca="false">J70+K70+L70+M70+N70</f>
        <v>0.06</v>
      </c>
      <c r="J70" s="313"/>
      <c r="K70" s="313"/>
      <c r="L70" s="313"/>
      <c r="M70" s="313" t="n">
        <v>0.06</v>
      </c>
      <c r="N70" s="313"/>
      <c r="O70" s="316"/>
    </row>
    <row r="71" customFormat="false" ht="25.5" hidden="false" customHeight="false" outlineLevel="0" collapsed="false">
      <c r="A71" s="312" t="n">
        <v>56</v>
      </c>
      <c r="B71" s="323" t="s">
        <v>1246</v>
      </c>
      <c r="C71" s="313" t="n">
        <f aca="false">D71+E71+F71+G71</f>
        <v>0.1</v>
      </c>
      <c r="D71" s="313"/>
      <c r="E71" s="313"/>
      <c r="F71" s="313"/>
      <c r="G71" s="313" t="n">
        <v>0.1</v>
      </c>
      <c r="H71" s="321" t="s">
        <v>1244</v>
      </c>
      <c r="I71" s="313" t="n">
        <f aca="false">J71+K71+L71+M71+N71</f>
        <v>0.01</v>
      </c>
      <c r="J71" s="313"/>
      <c r="K71" s="313"/>
      <c r="L71" s="313"/>
      <c r="M71" s="313" t="n">
        <v>0.01</v>
      </c>
      <c r="N71" s="313"/>
      <c r="O71" s="316"/>
    </row>
    <row r="72" customFormat="false" ht="12.75" hidden="false" customHeight="false" outlineLevel="0" collapsed="false">
      <c r="A72" s="312" t="n">
        <v>57</v>
      </c>
      <c r="B72" s="323" t="s">
        <v>1247</v>
      </c>
      <c r="C72" s="313" t="n">
        <f aca="false">D72+E72+F72+G72</f>
        <v>0.1</v>
      </c>
      <c r="D72" s="313" t="n">
        <v>0.05</v>
      </c>
      <c r="E72" s="313"/>
      <c r="F72" s="313"/>
      <c r="G72" s="313" t="n">
        <v>0.05</v>
      </c>
      <c r="H72" s="321" t="s">
        <v>1240</v>
      </c>
      <c r="I72" s="313" t="n">
        <f aca="false">J72+K72+L72+M72+N72</f>
        <v>0.08</v>
      </c>
      <c r="J72" s="313"/>
      <c r="K72" s="313"/>
      <c r="L72" s="313"/>
      <c r="M72" s="313" t="n">
        <v>0.08</v>
      </c>
      <c r="N72" s="313"/>
      <c r="O72" s="316"/>
    </row>
    <row r="73" customFormat="false" ht="12.75" hidden="false" customHeight="false" outlineLevel="0" collapsed="false">
      <c r="A73" s="307" t="s">
        <v>334</v>
      </c>
      <c r="B73" s="308" t="s">
        <v>1248</v>
      </c>
      <c r="C73" s="309" t="n">
        <f aca="false">SUM(C74:C75)</f>
        <v>2.2</v>
      </c>
      <c r="D73" s="309" t="n">
        <f aca="false">SUM(D74:D75)</f>
        <v>0</v>
      </c>
      <c r="E73" s="309" t="n">
        <f aca="false">SUM(E74:E75)</f>
        <v>0</v>
      </c>
      <c r="F73" s="309" t="n">
        <f aca="false">SUM(F74:F75)</f>
        <v>0</v>
      </c>
      <c r="G73" s="309" t="n">
        <f aca="false">SUM(G74:G75)</f>
        <v>2.2</v>
      </c>
      <c r="H73" s="319"/>
      <c r="I73" s="309" t="n">
        <f aca="false">SUM(I74:I75)</f>
        <v>0.55</v>
      </c>
      <c r="J73" s="309" t="n">
        <f aca="false">SUM(J74:J75)</f>
        <v>0</v>
      </c>
      <c r="K73" s="309" t="n">
        <f aca="false">SUM(K74:K75)</f>
        <v>0</v>
      </c>
      <c r="L73" s="309" t="n">
        <f aca="false">SUM(L74:L75)</f>
        <v>0.12</v>
      </c>
      <c r="M73" s="309" t="n">
        <f aca="false">SUM(M74:M75)</f>
        <v>0.43</v>
      </c>
      <c r="N73" s="309" t="n">
        <f aca="false">SUM(N74:N75)</f>
        <v>0</v>
      </c>
      <c r="O73" s="320"/>
    </row>
    <row r="74" customFormat="false" ht="25.5" hidden="false" customHeight="false" outlineLevel="0" collapsed="false">
      <c r="A74" s="312" t="n">
        <v>58</v>
      </c>
      <c r="B74" s="132" t="s">
        <v>1249</v>
      </c>
      <c r="C74" s="313" t="n">
        <f aca="false">D74+E74+F74+G74</f>
        <v>0.2</v>
      </c>
      <c r="D74" s="313"/>
      <c r="E74" s="313"/>
      <c r="F74" s="313"/>
      <c r="G74" s="313" t="n">
        <v>0.2</v>
      </c>
      <c r="H74" s="314" t="s">
        <v>1167</v>
      </c>
      <c r="I74" s="313" t="n">
        <f aca="false">J74+K74+L74+M74+N74</f>
        <v>0.12</v>
      </c>
      <c r="J74" s="313"/>
      <c r="K74" s="313"/>
      <c r="L74" s="313" t="n">
        <v>0.12</v>
      </c>
      <c r="M74" s="313"/>
      <c r="N74" s="313"/>
      <c r="O74" s="316"/>
    </row>
    <row r="75" customFormat="false" ht="25.5" hidden="false" customHeight="false" outlineLevel="0" collapsed="false">
      <c r="A75" s="312" t="n">
        <v>59</v>
      </c>
      <c r="B75" s="323" t="s">
        <v>1250</v>
      </c>
      <c r="C75" s="313" t="n">
        <f aca="false">D75+E75+F75+G75</f>
        <v>2</v>
      </c>
      <c r="D75" s="313"/>
      <c r="E75" s="313"/>
      <c r="F75" s="313"/>
      <c r="G75" s="313" t="n">
        <v>2</v>
      </c>
      <c r="H75" s="321" t="s">
        <v>1244</v>
      </c>
      <c r="I75" s="313" t="n">
        <f aca="false">J75+K75+L75+M75+N75</f>
        <v>0.43</v>
      </c>
      <c r="J75" s="313"/>
      <c r="K75" s="313"/>
      <c r="L75" s="313"/>
      <c r="M75" s="313" t="n">
        <v>0.43</v>
      </c>
      <c r="N75" s="313"/>
      <c r="O75" s="316"/>
    </row>
    <row r="76" customFormat="false" ht="12.75" hidden="false" customHeight="false" outlineLevel="0" collapsed="false">
      <c r="A76" s="307" t="s">
        <v>149</v>
      </c>
      <c r="B76" s="322" t="s">
        <v>439</v>
      </c>
      <c r="C76" s="309" t="n">
        <f aca="false">SUM(C77)</f>
        <v>4.21</v>
      </c>
      <c r="D76" s="309" t="n">
        <f aca="false">SUM(D77)</f>
        <v>0</v>
      </c>
      <c r="E76" s="309" t="n">
        <f aca="false">SUM(E77)</f>
        <v>0</v>
      </c>
      <c r="F76" s="309" t="n">
        <f aca="false">SUM(F77)</f>
        <v>0</v>
      </c>
      <c r="G76" s="309" t="n">
        <f aca="false">SUM(G77)</f>
        <v>4.21</v>
      </c>
      <c r="H76" s="319"/>
      <c r="I76" s="309" t="n">
        <f aca="false">SUM(I77)</f>
        <v>0.42</v>
      </c>
      <c r="J76" s="309" t="n">
        <f aca="false">SUM(J77)</f>
        <v>0</v>
      </c>
      <c r="K76" s="309" t="n">
        <f aca="false">SUM(K77)</f>
        <v>0</v>
      </c>
      <c r="L76" s="309" t="n">
        <f aca="false">SUM(L77)</f>
        <v>0</v>
      </c>
      <c r="M76" s="309" t="n">
        <f aca="false">SUM(M77)</f>
        <v>0.42</v>
      </c>
      <c r="N76" s="309" t="n">
        <f aca="false">SUM(N77)</f>
        <v>0</v>
      </c>
      <c r="O76" s="320"/>
    </row>
    <row r="77" customFormat="false" ht="12.75" hidden="false" customHeight="false" outlineLevel="0" collapsed="false">
      <c r="A77" s="312" t="n">
        <v>60</v>
      </c>
      <c r="B77" s="244" t="s">
        <v>1251</v>
      </c>
      <c r="C77" s="313" t="n">
        <f aca="false">D77+E77+F77+G77</f>
        <v>4.21</v>
      </c>
      <c r="D77" s="313"/>
      <c r="E77" s="313"/>
      <c r="F77" s="313"/>
      <c r="G77" s="313" t="n">
        <v>4.21</v>
      </c>
      <c r="H77" s="321" t="s">
        <v>1252</v>
      </c>
      <c r="I77" s="313" t="n">
        <f aca="false">J77+K77+L77+M77+N77</f>
        <v>0.42</v>
      </c>
      <c r="J77" s="313"/>
      <c r="K77" s="313"/>
      <c r="L77" s="313"/>
      <c r="M77" s="313" t="n">
        <v>0.42</v>
      </c>
      <c r="N77" s="313"/>
      <c r="O77" s="316"/>
    </row>
    <row r="78" customFormat="false" ht="13.5" hidden="false" customHeight="false" outlineLevel="0" collapsed="false">
      <c r="A78" s="326"/>
      <c r="B78" s="327" t="s">
        <v>1253</v>
      </c>
      <c r="C78" s="328" t="n">
        <f aca="false">C76+C73+C67+C65+C42+C33+C13+C10</f>
        <v>69.29</v>
      </c>
      <c r="D78" s="328" t="n">
        <f aca="false">D76+D73+D67+D65+D42+D33+D13+D10</f>
        <v>19.39</v>
      </c>
      <c r="E78" s="328" t="n">
        <f aca="false">E76+E73+E67+E65+E42+E33+E13+E10</f>
        <v>7.6</v>
      </c>
      <c r="F78" s="328" t="n">
        <f aca="false">F76+F73+F67+F65+F42+F33+F13+F10</f>
        <v>0</v>
      </c>
      <c r="G78" s="328" t="n">
        <f aca="false">G76+G73+G67+G65+G42+G33+G13+G10</f>
        <v>42.3</v>
      </c>
      <c r="H78" s="329" t="n">
        <f aca="false">H76+H73+H67+H65+H42+H33+H13+H10</f>
        <v>0</v>
      </c>
      <c r="I78" s="328" t="n">
        <f aca="false">I76+I73+I67+I65+I42+I33+I13+I10</f>
        <v>43.85</v>
      </c>
      <c r="J78" s="328" t="n">
        <f aca="false">J76+J73+J67+J65+J42+J33+J13+J10</f>
        <v>3.26</v>
      </c>
      <c r="K78" s="328" t="n">
        <f aca="false">K76+K73+K67+K65+K42+K33+K13+K10</f>
        <v>21.41</v>
      </c>
      <c r="L78" s="328" t="n">
        <f aca="false">L76+L73+L67+L65+L42+L33+L13+L10</f>
        <v>0.12</v>
      </c>
      <c r="M78" s="328" t="n">
        <f aca="false">M76+M73+M67+M65+M42+M33+M13+M10</f>
        <v>19.06</v>
      </c>
      <c r="N78" s="328" t="n">
        <f aca="false">N76+N73+N67+N65+N42+N33+N13+N10</f>
        <v>0</v>
      </c>
      <c r="O78" s="330"/>
    </row>
    <row r="79" customFormat="false" ht="13.5" hidden="false" customHeight="false" outlineLevel="0" collapsed="false"/>
    <row r="80" customFormat="false" ht="12.75" hidden="false" customHeight="false" outlineLevel="0" collapsed="false">
      <c r="A80" s="78" t="s">
        <v>233</v>
      </c>
      <c r="B80" s="78"/>
      <c r="C80" s="78"/>
      <c r="D80" s="78"/>
      <c r="E80" s="78"/>
      <c r="F80" s="78"/>
      <c r="G80" s="78"/>
      <c r="H80" s="78"/>
      <c r="I80" s="78"/>
      <c r="J80" s="78"/>
      <c r="K80" s="78"/>
      <c r="L80" s="78"/>
      <c r="M80" s="78"/>
      <c r="N80" s="78"/>
      <c r="O80" s="78"/>
      <c r="P80" s="331"/>
    </row>
  </sheetData>
  <mergeCells count="16">
    <mergeCell ref="A1:C1"/>
    <mergeCell ref="I1:O1"/>
    <mergeCell ref="A2:C2"/>
    <mergeCell ref="I2:O2"/>
    <mergeCell ref="A4:O4"/>
    <mergeCell ref="A5:O5"/>
    <mergeCell ref="A6:O6"/>
    <mergeCell ref="A7:A8"/>
    <mergeCell ref="B7:B8"/>
    <mergeCell ref="C7:C8"/>
    <mergeCell ref="D7:G7"/>
    <mergeCell ref="H7:H8"/>
    <mergeCell ref="I7:I8"/>
    <mergeCell ref="J7:N7"/>
    <mergeCell ref="O7:O8"/>
    <mergeCell ref="A80:O80"/>
  </mergeCells>
  <printOptions headings="false" gridLines="false" gridLinesSet="true" horizontalCentered="false" verticalCentered="false"/>
  <pageMargins left="0.279861111111111" right="0.270138888888889" top="0.559722222222222" bottom="0.629861111111111" header="0.511811023622047" footer="0.420138888888889"/>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155"/>
  <sheetViews>
    <sheetView showFormulas="false" showGridLines="true" showRowColHeaders="true" showZeros="true" rightToLeft="false" tabSelected="false" showOutlineSymbols="true" defaultGridColor="true" view="normal" topLeftCell="A137" colorId="64" zoomScale="115" zoomScaleNormal="115" zoomScalePageLayoutView="100" workbookViewId="0">
      <selection pane="topLeft" activeCell="P144" activeCellId="0" sqref="P144"/>
    </sheetView>
  </sheetViews>
  <sheetFormatPr defaultColWidth="6.13671875" defaultRowHeight="12.75" zeroHeight="false" outlineLevelRow="0" outlineLevelCol="0"/>
  <cols>
    <col collapsed="false" customWidth="false" hidden="false" outlineLevel="0" max="1" min="1" style="332" width="6.13"/>
    <col collapsed="false" customWidth="false" hidden="false" outlineLevel="0" max="2" min="2" style="333" width="6.13"/>
    <col collapsed="false" customWidth="false" hidden="false" outlineLevel="0" max="8" min="3" style="332" width="6.13"/>
    <col collapsed="false" customWidth="false" hidden="false" outlineLevel="0" max="9" min="9" style="333" width="6.13"/>
    <col collapsed="false" customWidth="false" hidden="false" outlineLevel="0" max="15" min="10" style="334" width="6.13"/>
    <col collapsed="false" customWidth="false" hidden="false" outlineLevel="0" max="16" min="16" style="333" width="6.13"/>
    <col collapsed="false" customWidth="false" hidden="false" outlineLevel="0" max="136" min="17" style="99" width="6.13"/>
    <col collapsed="false" customWidth="false" hidden="false" outlineLevel="0" max="257" min="137" style="332" width="6.13"/>
  </cols>
  <sheetData>
    <row r="1" customFormat="false" ht="12.75" hidden="false" customHeight="true" outlineLevel="0" collapsed="false">
      <c r="A1" s="335" t="s">
        <v>0</v>
      </c>
      <c r="B1" s="335"/>
      <c r="C1" s="335"/>
      <c r="D1" s="335"/>
      <c r="E1" s="335"/>
      <c r="F1" s="335"/>
      <c r="G1" s="335"/>
      <c r="H1" s="335"/>
      <c r="I1" s="335" t="s">
        <v>1</v>
      </c>
      <c r="J1" s="335"/>
      <c r="K1" s="335"/>
      <c r="L1" s="335"/>
      <c r="M1" s="335"/>
      <c r="N1" s="335"/>
      <c r="O1" s="335"/>
      <c r="P1" s="335"/>
    </row>
    <row r="2" customFormat="false" ht="12.75" hidden="false" customHeight="true" outlineLevel="0" collapsed="false">
      <c r="A2" s="335" t="s">
        <v>2</v>
      </c>
      <c r="B2" s="335"/>
      <c r="C2" s="335"/>
      <c r="D2" s="335"/>
      <c r="E2" s="335"/>
      <c r="F2" s="335"/>
      <c r="G2" s="335"/>
      <c r="H2" s="335"/>
      <c r="I2" s="335" t="s">
        <v>3</v>
      </c>
      <c r="J2" s="335"/>
      <c r="K2" s="335"/>
      <c r="L2" s="335"/>
      <c r="M2" s="335"/>
      <c r="N2" s="335"/>
      <c r="O2" s="335"/>
      <c r="P2" s="335"/>
    </row>
    <row r="3" customFormat="false" ht="17.45" hidden="false" customHeight="true" outlineLevel="0" collapsed="false"/>
    <row r="4" s="306" customFormat="true" ht="12.75" hidden="false" customHeight="true" outlineLevel="0" collapsed="false">
      <c r="A4" s="4" t="s">
        <v>1254</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row>
    <row r="5" s="306" customFormat="true" ht="12.75" hidden="false" customHeight="true" outlineLevel="0" collapsed="false">
      <c r="A5" s="4" t="s">
        <v>1255</v>
      </c>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row>
    <row r="6" s="306" customFormat="true" ht="20.25" hidden="false" customHeight="true" outlineLevel="0" collapsed="false">
      <c r="A6" s="10" t="s">
        <v>781</v>
      </c>
      <c r="B6" s="10"/>
      <c r="C6" s="10"/>
      <c r="D6" s="10"/>
      <c r="E6" s="10"/>
      <c r="F6" s="10"/>
      <c r="G6" s="10"/>
      <c r="H6" s="10"/>
      <c r="I6" s="10"/>
      <c r="J6" s="10"/>
      <c r="K6" s="10"/>
      <c r="L6" s="10"/>
      <c r="M6" s="10"/>
      <c r="N6" s="10"/>
      <c r="O6" s="10"/>
      <c r="P6" s="10"/>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row>
    <row r="7" customFormat="false" ht="21.75" hidden="false" customHeight="true" outlineLevel="0" collapsed="false">
      <c r="A7" s="336" t="s">
        <v>7</v>
      </c>
      <c r="B7" s="337" t="s">
        <v>44</v>
      </c>
      <c r="C7" s="113" t="s">
        <v>45</v>
      </c>
      <c r="D7" s="337" t="s">
        <v>11</v>
      </c>
      <c r="E7" s="337"/>
      <c r="F7" s="337"/>
      <c r="G7" s="337"/>
      <c r="H7" s="337"/>
      <c r="I7" s="337" t="s">
        <v>46</v>
      </c>
      <c r="J7" s="338" t="s">
        <v>12</v>
      </c>
      <c r="K7" s="338" t="s">
        <v>13</v>
      </c>
      <c r="L7" s="338"/>
      <c r="M7" s="338"/>
      <c r="N7" s="338"/>
      <c r="O7" s="338"/>
      <c r="P7" s="339" t="s">
        <v>14</v>
      </c>
    </row>
    <row r="8" customFormat="false" ht="87" hidden="false" customHeight="true" outlineLevel="0" collapsed="false">
      <c r="A8" s="336"/>
      <c r="B8" s="337"/>
      <c r="C8" s="113"/>
      <c r="D8" s="340" t="s">
        <v>15</v>
      </c>
      <c r="E8" s="340" t="s">
        <v>16</v>
      </c>
      <c r="F8" s="340" t="s">
        <v>16</v>
      </c>
      <c r="G8" s="340" t="s">
        <v>17</v>
      </c>
      <c r="H8" s="340" t="s">
        <v>48</v>
      </c>
      <c r="I8" s="337"/>
      <c r="J8" s="338"/>
      <c r="K8" s="341" t="s">
        <v>19</v>
      </c>
      <c r="L8" s="341" t="s">
        <v>20</v>
      </c>
      <c r="M8" s="341" t="s">
        <v>21</v>
      </c>
      <c r="N8" s="341" t="s">
        <v>22</v>
      </c>
      <c r="O8" s="341" t="s">
        <v>23</v>
      </c>
      <c r="P8" s="339"/>
    </row>
    <row r="9" customFormat="false" ht="11.25" hidden="false" customHeight="true" outlineLevel="0" collapsed="false">
      <c r="A9" s="53" t="n">
        <v>-1</v>
      </c>
      <c r="B9" s="54" t="n">
        <v>-2</v>
      </c>
      <c r="C9" s="54" t="s">
        <v>462</v>
      </c>
      <c r="D9" s="54" t="n">
        <v>-4</v>
      </c>
      <c r="E9" s="54" t="n">
        <v>-5</v>
      </c>
      <c r="F9" s="54" t="n">
        <v>-6</v>
      </c>
      <c r="G9" s="54" t="n">
        <v>-6</v>
      </c>
      <c r="H9" s="54" t="n">
        <v>-7</v>
      </c>
      <c r="I9" s="54" t="s">
        <v>1256</v>
      </c>
      <c r="J9" s="54" t="n">
        <v>-9</v>
      </c>
      <c r="K9" s="54" t="n">
        <v>-10</v>
      </c>
      <c r="L9" s="54" t="n">
        <v>-11</v>
      </c>
      <c r="M9" s="54" t="n">
        <v>-12</v>
      </c>
      <c r="N9" s="54" t="n">
        <v>-13</v>
      </c>
      <c r="O9" s="54" t="n">
        <v>-14</v>
      </c>
      <c r="P9" s="342" t="n">
        <v>-15</v>
      </c>
    </row>
    <row r="10" customFormat="false" ht="25.5" hidden="false" customHeight="false" outlineLevel="0" collapsed="false">
      <c r="A10" s="94" t="s">
        <v>52</v>
      </c>
      <c r="B10" s="97" t="s">
        <v>1257</v>
      </c>
      <c r="C10" s="96" t="n">
        <f aca="false">SUM(C11)</f>
        <v>0.16</v>
      </c>
      <c r="D10" s="96" t="n">
        <f aca="false">SUM(D11)</f>
        <v>0.16</v>
      </c>
      <c r="E10" s="96" t="n">
        <f aca="false">SUM(E11)</f>
        <v>0</v>
      </c>
      <c r="F10" s="96" t="n">
        <f aca="false">SUM(F11)</f>
        <v>0</v>
      </c>
      <c r="G10" s="96" t="n">
        <f aca="false">SUM(G11)</f>
        <v>0</v>
      </c>
      <c r="H10" s="96" t="n">
        <f aca="false">SUM(H11)</f>
        <v>0</v>
      </c>
      <c r="I10" s="97"/>
      <c r="J10" s="96" t="n">
        <f aca="false">SUM(J11)</f>
        <v>0.5</v>
      </c>
      <c r="K10" s="96" t="n">
        <f aca="false">SUM(K11)</f>
        <v>0</v>
      </c>
      <c r="L10" s="96" t="n">
        <f aca="false">SUM(L11)</f>
        <v>0.5</v>
      </c>
      <c r="M10" s="96" t="n">
        <f aca="false">SUM(M11)</f>
        <v>0</v>
      </c>
      <c r="N10" s="96" t="n">
        <f aca="false">SUM(N11)</f>
        <v>0</v>
      </c>
      <c r="O10" s="96" t="n">
        <f aca="false">SUM(O11)</f>
        <v>0</v>
      </c>
      <c r="P10" s="343"/>
    </row>
    <row r="11" customFormat="false" ht="25.5" hidden="false" customHeight="false" outlineLevel="0" collapsed="false">
      <c r="A11" s="118" t="n">
        <v>1</v>
      </c>
      <c r="B11" s="344" t="s">
        <v>1258</v>
      </c>
      <c r="C11" s="345" t="n">
        <f aca="false">D11+E11+G11+H11</f>
        <v>0.16</v>
      </c>
      <c r="D11" s="346" t="n">
        <v>0.16</v>
      </c>
      <c r="E11" s="120"/>
      <c r="F11" s="346"/>
      <c r="G11" s="346"/>
      <c r="H11" s="120"/>
      <c r="I11" s="344" t="s">
        <v>1259</v>
      </c>
      <c r="J11" s="120" t="n">
        <f aca="false">K11+L11+M11+N11+O11</f>
        <v>0.5</v>
      </c>
      <c r="K11" s="120"/>
      <c r="L11" s="120" t="n">
        <v>0.5</v>
      </c>
      <c r="M11" s="120"/>
      <c r="N11" s="120"/>
      <c r="O11" s="120"/>
      <c r="P11" s="98"/>
    </row>
    <row r="12" customFormat="false" ht="16.5" hidden="false" customHeight="true" outlineLevel="0" collapsed="false">
      <c r="A12" s="94" t="s">
        <v>57</v>
      </c>
      <c r="B12" s="347" t="s">
        <v>162</v>
      </c>
      <c r="C12" s="348" t="n">
        <f aca="false">SUM(C13:C77)</f>
        <v>31.103</v>
      </c>
      <c r="D12" s="348" t="n">
        <f aca="false">SUM(D13:D77)</f>
        <v>19.34</v>
      </c>
      <c r="E12" s="348" t="n">
        <f aca="false">SUM(E13:E77)</f>
        <v>0</v>
      </c>
      <c r="F12" s="348" t="n">
        <f aca="false">SUM(F13:F77)</f>
        <v>0</v>
      </c>
      <c r="G12" s="348" t="n">
        <f aca="false">SUM(G13:G77)</f>
        <v>0</v>
      </c>
      <c r="H12" s="348" t="n">
        <f aca="false">SUM(H13:H77)</f>
        <v>11.763</v>
      </c>
      <c r="I12" s="349"/>
      <c r="J12" s="348" t="n">
        <f aca="false">SUM(J13:J77)</f>
        <v>13.0596</v>
      </c>
      <c r="K12" s="348" t="n">
        <f aca="false">SUM(K13:K77)</f>
        <v>0</v>
      </c>
      <c r="L12" s="348" t="n">
        <f aca="false">SUM(L13:L77)</f>
        <v>0</v>
      </c>
      <c r="M12" s="348" t="n">
        <f aca="false">SUM(M13:M77)</f>
        <v>0</v>
      </c>
      <c r="N12" s="348" t="n">
        <f aca="false">SUM(N13:N77)</f>
        <v>13.0596</v>
      </c>
      <c r="O12" s="348" t="n">
        <f aca="false">SUM(O13:O77)</f>
        <v>0</v>
      </c>
      <c r="P12" s="343"/>
    </row>
    <row r="13" customFormat="false" ht="51" hidden="false" customHeight="false" outlineLevel="0" collapsed="false">
      <c r="A13" s="118" t="n">
        <v>2</v>
      </c>
      <c r="B13" s="344" t="s">
        <v>1260</v>
      </c>
      <c r="C13" s="345" t="n">
        <f aca="false">D13+E13+G13+H13</f>
        <v>0.65</v>
      </c>
      <c r="D13" s="120"/>
      <c r="E13" s="120"/>
      <c r="F13" s="346"/>
      <c r="G13" s="346"/>
      <c r="H13" s="120" t="n">
        <v>0.65</v>
      </c>
      <c r="I13" s="344" t="s">
        <v>1261</v>
      </c>
      <c r="J13" s="120" t="n">
        <f aca="false">K13+L13+M13+N13+O13</f>
        <v>0.22</v>
      </c>
      <c r="K13" s="120"/>
      <c r="L13" s="120"/>
      <c r="M13" s="120"/>
      <c r="N13" s="120" t="n">
        <v>0.22</v>
      </c>
      <c r="O13" s="350"/>
      <c r="P13" s="351" t="s">
        <v>1262</v>
      </c>
    </row>
    <row r="14" customFormat="false" ht="51" hidden="false" customHeight="false" outlineLevel="0" collapsed="false">
      <c r="A14" s="118" t="n">
        <v>3</v>
      </c>
      <c r="B14" s="344" t="s">
        <v>1263</v>
      </c>
      <c r="C14" s="345" t="n">
        <f aca="false">D14+E14+G14+H14</f>
        <v>0.4</v>
      </c>
      <c r="D14" s="120"/>
      <c r="E14" s="120"/>
      <c r="F14" s="346"/>
      <c r="G14" s="346"/>
      <c r="H14" s="120" t="n">
        <v>0.4</v>
      </c>
      <c r="I14" s="344" t="s">
        <v>1264</v>
      </c>
      <c r="J14" s="120" t="n">
        <f aca="false">K14+L14+M14+N14+O14</f>
        <v>0.18</v>
      </c>
      <c r="K14" s="120"/>
      <c r="L14" s="120"/>
      <c r="M14" s="120"/>
      <c r="N14" s="120" t="n">
        <v>0.18</v>
      </c>
      <c r="O14" s="350"/>
      <c r="P14" s="351" t="s">
        <v>1262</v>
      </c>
    </row>
    <row r="15" customFormat="false" ht="51" hidden="false" customHeight="false" outlineLevel="0" collapsed="false">
      <c r="A15" s="118" t="n">
        <v>4</v>
      </c>
      <c r="B15" s="352" t="s">
        <v>1265</v>
      </c>
      <c r="C15" s="345" t="n">
        <f aca="false">D15+E15+G15+H15</f>
        <v>0.43</v>
      </c>
      <c r="D15" s="120" t="n">
        <v>0.43</v>
      </c>
      <c r="E15" s="120"/>
      <c r="F15" s="346"/>
      <c r="G15" s="346"/>
      <c r="H15" s="120"/>
      <c r="I15" s="352" t="s">
        <v>1266</v>
      </c>
      <c r="J15" s="120" t="n">
        <f aca="false">K15+L15+M15+N15+O15</f>
        <v>0.1806</v>
      </c>
      <c r="K15" s="120"/>
      <c r="L15" s="120"/>
      <c r="M15" s="120"/>
      <c r="N15" s="120" t="n">
        <f aca="false">D15*0.42</f>
        <v>0.1806</v>
      </c>
      <c r="O15" s="350"/>
      <c r="P15" s="351" t="s">
        <v>1262</v>
      </c>
    </row>
    <row r="16" customFormat="false" ht="51" hidden="false" customHeight="false" outlineLevel="0" collapsed="false">
      <c r="A16" s="118" t="n">
        <v>5</v>
      </c>
      <c r="B16" s="352" t="s">
        <v>1267</v>
      </c>
      <c r="C16" s="345" t="n">
        <f aca="false">D16+E16+G16+H16</f>
        <v>0.55</v>
      </c>
      <c r="D16" s="120" t="n">
        <v>0.55</v>
      </c>
      <c r="E16" s="120"/>
      <c r="F16" s="346"/>
      <c r="G16" s="346"/>
      <c r="H16" s="120"/>
      <c r="I16" s="352" t="s">
        <v>1266</v>
      </c>
      <c r="J16" s="120" t="n">
        <f aca="false">K16+L16+M16+N16+O16</f>
        <v>0.231</v>
      </c>
      <c r="K16" s="120"/>
      <c r="L16" s="120"/>
      <c r="M16" s="120"/>
      <c r="N16" s="120" t="n">
        <f aca="false">D16*0.42</f>
        <v>0.231</v>
      </c>
      <c r="O16" s="350"/>
      <c r="P16" s="351" t="s">
        <v>1262</v>
      </c>
    </row>
    <row r="17" customFormat="false" ht="51" hidden="false" customHeight="false" outlineLevel="0" collapsed="false">
      <c r="A17" s="118" t="n">
        <v>6</v>
      </c>
      <c r="B17" s="352" t="s">
        <v>1268</v>
      </c>
      <c r="C17" s="345" t="n">
        <f aca="false">D17+E17+G17+H17</f>
        <v>0.08</v>
      </c>
      <c r="D17" s="120"/>
      <c r="E17" s="120"/>
      <c r="F17" s="346"/>
      <c r="G17" s="346"/>
      <c r="H17" s="120" t="n">
        <v>0.08</v>
      </c>
      <c r="I17" s="352" t="s">
        <v>1266</v>
      </c>
      <c r="J17" s="120" t="n">
        <f aca="false">K17+L17+M17+N17+O17</f>
        <v>0.0264</v>
      </c>
      <c r="K17" s="120"/>
      <c r="L17" s="120"/>
      <c r="M17" s="120"/>
      <c r="N17" s="120" t="n">
        <f aca="false">H17*0.33</f>
        <v>0.0264</v>
      </c>
      <c r="O17" s="350"/>
      <c r="P17" s="351" t="s">
        <v>1262</v>
      </c>
    </row>
    <row r="18" customFormat="false" ht="51" hidden="false" customHeight="false" outlineLevel="0" collapsed="false">
      <c r="A18" s="118" t="n">
        <v>7</v>
      </c>
      <c r="B18" s="352" t="s">
        <v>1265</v>
      </c>
      <c r="C18" s="345" t="n">
        <f aca="false">D18+E18+G18+H18</f>
        <v>2.5</v>
      </c>
      <c r="D18" s="120" t="n">
        <v>2.5</v>
      </c>
      <c r="E18" s="120"/>
      <c r="F18" s="346"/>
      <c r="G18" s="346"/>
      <c r="H18" s="120"/>
      <c r="I18" s="352" t="s">
        <v>1266</v>
      </c>
      <c r="J18" s="120" t="n">
        <f aca="false">K18+L18+M18+N18+O18</f>
        <v>1.05</v>
      </c>
      <c r="K18" s="120"/>
      <c r="L18" s="120"/>
      <c r="M18" s="120"/>
      <c r="N18" s="120" t="n">
        <f aca="false">D18*0.42</f>
        <v>1.05</v>
      </c>
      <c r="O18" s="350"/>
      <c r="P18" s="351" t="s">
        <v>1262</v>
      </c>
    </row>
    <row r="19" customFormat="false" ht="51" hidden="false" customHeight="false" outlineLevel="0" collapsed="false">
      <c r="A19" s="118" t="n">
        <v>8</v>
      </c>
      <c r="B19" s="352" t="s">
        <v>1269</v>
      </c>
      <c r="C19" s="345" t="n">
        <f aca="false">D19+E19+G19+H19</f>
        <v>0.3</v>
      </c>
      <c r="D19" s="120"/>
      <c r="E19" s="120"/>
      <c r="F19" s="346"/>
      <c r="G19" s="346"/>
      <c r="H19" s="120" t="n">
        <v>0.3</v>
      </c>
      <c r="I19" s="344" t="s">
        <v>1261</v>
      </c>
      <c r="J19" s="120" t="n">
        <f aca="false">K19+L19+M19+N19+O19</f>
        <v>0.099</v>
      </c>
      <c r="K19" s="120"/>
      <c r="L19" s="120"/>
      <c r="M19" s="120"/>
      <c r="N19" s="120" t="n">
        <f aca="false">H19*0.33</f>
        <v>0.099</v>
      </c>
      <c r="O19" s="350"/>
      <c r="P19" s="351" t="s">
        <v>1262</v>
      </c>
      <c r="Q19" s="332"/>
      <c r="R19" s="332"/>
      <c r="S19" s="332"/>
      <c r="T19" s="332"/>
      <c r="U19" s="332"/>
      <c r="V19" s="332"/>
      <c r="W19" s="332"/>
      <c r="X19" s="332"/>
      <c r="Y19" s="332"/>
      <c r="Z19" s="332"/>
      <c r="AA19" s="332"/>
      <c r="AB19" s="332"/>
      <c r="AC19" s="332"/>
      <c r="AD19" s="332"/>
      <c r="AE19" s="332"/>
      <c r="AF19" s="332"/>
      <c r="AG19" s="332"/>
      <c r="AH19" s="332"/>
      <c r="AI19" s="332"/>
      <c r="AJ19" s="332"/>
      <c r="AK19" s="332"/>
      <c r="AL19" s="332"/>
      <c r="AM19" s="332"/>
      <c r="AN19" s="332"/>
      <c r="AO19" s="332"/>
      <c r="AP19" s="332"/>
      <c r="AQ19" s="332"/>
      <c r="AR19" s="332"/>
      <c r="AS19" s="332"/>
      <c r="AT19" s="332"/>
      <c r="AU19" s="332"/>
      <c r="AV19" s="332"/>
      <c r="AW19" s="332"/>
      <c r="AX19" s="332"/>
      <c r="AY19" s="332"/>
      <c r="AZ19" s="332"/>
      <c r="BA19" s="332"/>
      <c r="BB19" s="332"/>
      <c r="BC19" s="332"/>
      <c r="BD19" s="332"/>
      <c r="BE19" s="332"/>
      <c r="BF19" s="332"/>
      <c r="BG19" s="332"/>
      <c r="BH19" s="332"/>
      <c r="BI19" s="332"/>
      <c r="BJ19" s="332"/>
      <c r="BK19" s="332"/>
      <c r="BL19" s="332"/>
      <c r="BM19" s="332"/>
      <c r="BN19" s="332"/>
      <c r="BO19" s="332"/>
      <c r="BP19" s="332"/>
      <c r="BQ19" s="332"/>
      <c r="BR19" s="332"/>
      <c r="BS19" s="332"/>
      <c r="BT19" s="332"/>
      <c r="BU19" s="332"/>
      <c r="BV19" s="332"/>
      <c r="BW19" s="332"/>
      <c r="BX19" s="332"/>
      <c r="BY19" s="332"/>
      <c r="BZ19" s="332"/>
      <c r="CA19" s="332"/>
      <c r="CB19" s="332"/>
      <c r="CC19" s="332"/>
      <c r="CD19" s="332"/>
      <c r="CE19" s="332"/>
      <c r="CF19" s="332"/>
      <c r="CG19" s="332"/>
      <c r="CH19" s="332"/>
      <c r="CI19" s="332"/>
      <c r="CJ19" s="332"/>
      <c r="CK19" s="332"/>
      <c r="CL19" s="332"/>
      <c r="CM19" s="332"/>
      <c r="CN19" s="332"/>
      <c r="CO19" s="332"/>
      <c r="CP19" s="332"/>
      <c r="CQ19" s="332"/>
      <c r="CR19" s="332"/>
      <c r="CS19" s="332"/>
      <c r="CT19" s="332"/>
      <c r="CU19" s="332"/>
      <c r="CV19" s="332"/>
      <c r="CW19" s="332"/>
      <c r="CX19" s="332"/>
      <c r="CY19" s="332"/>
      <c r="CZ19" s="332"/>
      <c r="DA19" s="332"/>
      <c r="DB19" s="332"/>
      <c r="DC19" s="332"/>
      <c r="DD19" s="332"/>
      <c r="DE19" s="332"/>
      <c r="DF19" s="332"/>
      <c r="DG19" s="332"/>
      <c r="DH19" s="332"/>
      <c r="DI19" s="332"/>
      <c r="DJ19" s="332"/>
      <c r="DK19" s="332"/>
      <c r="DL19" s="332"/>
      <c r="DM19" s="332"/>
      <c r="DN19" s="332"/>
      <c r="DO19" s="332"/>
      <c r="DP19" s="332"/>
      <c r="DQ19" s="332"/>
      <c r="DR19" s="332"/>
      <c r="DS19" s="332"/>
      <c r="DT19" s="332"/>
      <c r="DU19" s="332"/>
      <c r="DV19" s="332"/>
      <c r="DW19" s="332"/>
      <c r="DX19" s="332"/>
      <c r="DY19" s="332"/>
      <c r="DZ19" s="332"/>
      <c r="EA19" s="332"/>
      <c r="EB19" s="332"/>
      <c r="EC19" s="332"/>
      <c r="ED19" s="332"/>
      <c r="EE19" s="332"/>
      <c r="EF19" s="332"/>
    </row>
    <row r="20" customFormat="false" ht="51" hidden="false" customHeight="false" outlineLevel="0" collapsed="false">
      <c r="A20" s="118" t="n">
        <v>9</v>
      </c>
      <c r="B20" s="352" t="s">
        <v>1270</v>
      </c>
      <c r="C20" s="345" t="n">
        <f aca="false">D20+E20+G20+H20</f>
        <v>0.15</v>
      </c>
      <c r="D20" s="120"/>
      <c r="E20" s="120"/>
      <c r="F20" s="346"/>
      <c r="G20" s="346"/>
      <c r="H20" s="120" t="n">
        <v>0.15</v>
      </c>
      <c r="I20" s="344" t="s">
        <v>1261</v>
      </c>
      <c r="J20" s="120" t="n">
        <f aca="false">K20+L20+M20+N20+O20</f>
        <v>0.0495</v>
      </c>
      <c r="K20" s="120"/>
      <c r="L20" s="120"/>
      <c r="M20" s="120"/>
      <c r="N20" s="120" t="n">
        <f aca="false">H20*0.33</f>
        <v>0.0495</v>
      </c>
      <c r="O20" s="350"/>
      <c r="P20" s="351" t="s">
        <v>1262</v>
      </c>
      <c r="Q20" s="332"/>
      <c r="R20" s="332"/>
      <c r="S20" s="332"/>
      <c r="T20" s="332"/>
      <c r="U20" s="332"/>
      <c r="V20" s="332"/>
      <c r="W20" s="332"/>
      <c r="X20" s="332"/>
      <c r="Y20" s="332"/>
      <c r="Z20" s="332"/>
      <c r="AA20" s="332"/>
      <c r="AB20" s="332"/>
      <c r="AC20" s="332"/>
      <c r="AD20" s="332"/>
      <c r="AE20" s="332"/>
      <c r="AF20" s="332"/>
      <c r="AG20" s="332"/>
      <c r="AH20" s="332"/>
      <c r="AI20" s="332"/>
      <c r="AJ20" s="332"/>
      <c r="AK20" s="332"/>
      <c r="AL20" s="332"/>
      <c r="AM20" s="332"/>
      <c r="AN20" s="332"/>
      <c r="AO20" s="332"/>
      <c r="AP20" s="332"/>
      <c r="AQ20" s="332"/>
      <c r="AR20" s="332"/>
      <c r="AS20" s="332"/>
      <c r="AT20" s="332"/>
      <c r="AU20" s="332"/>
      <c r="AV20" s="332"/>
      <c r="AW20" s="332"/>
      <c r="AX20" s="332"/>
      <c r="AY20" s="332"/>
      <c r="AZ20" s="332"/>
      <c r="BA20" s="332"/>
      <c r="BB20" s="332"/>
      <c r="BC20" s="332"/>
      <c r="BD20" s="332"/>
      <c r="BE20" s="332"/>
      <c r="BF20" s="332"/>
      <c r="BG20" s="332"/>
      <c r="BH20" s="332"/>
      <c r="BI20" s="332"/>
      <c r="BJ20" s="332"/>
      <c r="BK20" s="332"/>
      <c r="BL20" s="332"/>
      <c r="BM20" s="332"/>
      <c r="BN20" s="332"/>
      <c r="BO20" s="332"/>
      <c r="BP20" s="332"/>
      <c r="BQ20" s="332"/>
      <c r="BR20" s="332"/>
      <c r="BS20" s="332"/>
      <c r="BT20" s="332"/>
      <c r="BU20" s="332"/>
      <c r="BV20" s="332"/>
      <c r="BW20" s="332"/>
      <c r="BX20" s="332"/>
      <c r="BY20" s="332"/>
      <c r="BZ20" s="332"/>
      <c r="CA20" s="332"/>
      <c r="CB20" s="332"/>
      <c r="CC20" s="332"/>
      <c r="CD20" s="332"/>
      <c r="CE20" s="332"/>
      <c r="CF20" s="332"/>
      <c r="CG20" s="332"/>
      <c r="CH20" s="332"/>
      <c r="CI20" s="332"/>
      <c r="CJ20" s="332"/>
      <c r="CK20" s="332"/>
      <c r="CL20" s="332"/>
      <c r="CM20" s="332"/>
      <c r="CN20" s="332"/>
      <c r="CO20" s="332"/>
      <c r="CP20" s="332"/>
      <c r="CQ20" s="332"/>
      <c r="CR20" s="332"/>
      <c r="CS20" s="332"/>
      <c r="CT20" s="332"/>
      <c r="CU20" s="332"/>
      <c r="CV20" s="332"/>
      <c r="CW20" s="332"/>
      <c r="CX20" s="332"/>
      <c r="CY20" s="332"/>
      <c r="CZ20" s="332"/>
      <c r="DA20" s="332"/>
      <c r="DB20" s="332"/>
      <c r="DC20" s="332"/>
      <c r="DD20" s="332"/>
      <c r="DE20" s="332"/>
      <c r="DF20" s="332"/>
      <c r="DG20" s="332"/>
      <c r="DH20" s="332"/>
      <c r="DI20" s="332"/>
      <c r="DJ20" s="332"/>
      <c r="DK20" s="332"/>
      <c r="DL20" s="332"/>
      <c r="DM20" s="332"/>
      <c r="DN20" s="332"/>
      <c r="DO20" s="332"/>
      <c r="DP20" s="332"/>
      <c r="DQ20" s="332"/>
      <c r="DR20" s="332"/>
      <c r="DS20" s="332"/>
      <c r="DT20" s="332"/>
      <c r="DU20" s="332"/>
      <c r="DV20" s="332"/>
      <c r="DW20" s="332"/>
      <c r="DX20" s="332"/>
      <c r="DY20" s="332"/>
      <c r="DZ20" s="332"/>
      <c r="EA20" s="332"/>
      <c r="EB20" s="332"/>
      <c r="EC20" s="332"/>
      <c r="ED20" s="332"/>
      <c r="EE20" s="332"/>
      <c r="EF20" s="332"/>
    </row>
    <row r="21" customFormat="false" ht="51" hidden="false" customHeight="false" outlineLevel="0" collapsed="false">
      <c r="A21" s="118" t="n">
        <v>10</v>
      </c>
      <c r="B21" s="352" t="s">
        <v>1271</v>
      </c>
      <c r="C21" s="345" t="n">
        <f aca="false">D21+E21+G21+H21</f>
        <v>0.2</v>
      </c>
      <c r="D21" s="120"/>
      <c r="E21" s="120"/>
      <c r="F21" s="346"/>
      <c r="G21" s="346"/>
      <c r="H21" s="120" t="n">
        <v>0.2</v>
      </c>
      <c r="I21" s="344" t="s">
        <v>1261</v>
      </c>
      <c r="J21" s="120" t="n">
        <f aca="false">K21+L21+M21+N21+O21</f>
        <v>0.066</v>
      </c>
      <c r="K21" s="120"/>
      <c r="L21" s="120"/>
      <c r="M21" s="120"/>
      <c r="N21" s="120" t="n">
        <f aca="false">H21*0.33</f>
        <v>0.066</v>
      </c>
      <c r="O21" s="350"/>
      <c r="P21" s="351" t="s">
        <v>1262</v>
      </c>
      <c r="Q21" s="332"/>
      <c r="R21" s="332"/>
      <c r="S21" s="332"/>
      <c r="T21" s="332"/>
      <c r="U21" s="332"/>
      <c r="V21" s="332"/>
      <c r="W21" s="332"/>
      <c r="X21" s="332"/>
      <c r="Y21" s="332"/>
      <c r="Z21" s="332"/>
      <c r="AA21" s="332"/>
      <c r="AB21" s="332"/>
      <c r="AC21" s="332"/>
      <c r="AD21" s="332"/>
      <c r="AE21" s="332"/>
      <c r="AF21" s="332"/>
      <c r="AG21" s="332"/>
      <c r="AH21" s="332"/>
      <c r="AI21" s="332"/>
      <c r="AJ21" s="332"/>
      <c r="AK21" s="332"/>
      <c r="AL21" s="332"/>
      <c r="AM21" s="332"/>
      <c r="AN21" s="332"/>
      <c r="AO21" s="332"/>
      <c r="AP21" s="332"/>
      <c r="AQ21" s="332"/>
      <c r="AR21" s="332"/>
      <c r="AS21" s="332"/>
      <c r="AT21" s="332"/>
      <c r="AU21" s="332"/>
      <c r="AV21" s="332"/>
      <c r="AW21" s="332"/>
      <c r="AX21" s="332"/>
      <c r="AY21" s="332"/>
      <c r="AZ21" s="332"/>
      <c r="BA21" s="332"/>
      <c r="BB21" s="332"/>
      <c r="BC21" s="332"/>
      <c r="BD21" s="332"/>
      <c r="BE21" s="332"/>
      <c r="BF21" s="332"/>
      <c r="BG21" s="332"/>
      <c r="BH21" s="332"/>
      <c r="BI21" s="332"/>
      <c r="BJ21" s="332"/>
      <c r="BK21" s="332"/>
      <c r="BL21" s="332"/>
      <c r="BM21" s="332"/>
      <c r="BN21" s="332"/>
      <c r="BO21" s="332"/>
      <c r="BP21" s="332"/>
      <c r="BQ21" s="332"/>
      <c r="BR21" s="332"/>
      <c r="BS21" s="332"/>
      <c r="BT21" s="332"/>
      <c r="BU21" s="332"/>
      <c r="BV21" s="332"/>
      <c r="BW21" s="332"/>
      <c r="BX21" s="332"/>
      <c r="BY21" s="332"/>
      <c r="BZ21" s="332"/>
      <c r="CA21" s="332"/>
      <c r="CB21" s="332"/>
      <c r="CC21" s="332"/>
      <c r="CD21" s="332"/>
      <c r="CE21" s="332"/>
      <c r="CF21" s="332"/>
      <c r="CG21" s="332"/>
      <c r="CH21" s="332"/>
      <c r="CI21" s="332"/>
      <c r="CJ21" s="332"/>
      <c r="CK21" s="332"/>
      <c r="CL21" s="332"/>
      <c r="CM21" s="332"/>
      <c r="CN21" s="332"/>
      <c r="CO21" s="332"/>
      <c r="CP21" s="332"/>
      <c r="CQ21" s="332"/>
      <c r="CR21" s="332"/>
      <c r="CS21" s="332"/>
      <c r="CT21" s="332"/>
      <c r="CU21" s="332"/>
      <c r="CV21" s="332"/>
      <c r="CW21" s="332"/>
      <c r="CX21" s="332"/>
      <c r="CY21" s="332"/>
      <c r="CZ21" s="332"/>
      <c r="DA21" s="332"/>
      <c r="DB21" s="332"/>
      <c r="DC21" s="332"/>
      <c r="DD21" s="332"/>
      <c r="DE21" s="332"/>
      <c r="DF21" s="332"/>
      <c r="DG21" s="332"/>
      <c r="DH21" s="332"/>
      <c r="DI21" s="332"/>
      <c r="DJ21" s="332"/>
      <c r="DK21" s="332"/>
      <c r="DL21" s="332"/>
      <c r="DM21" s="332"/>
      <c r="DN21" s="332"/>
      <c r="DO21" s="332"/>
      <c r="DP21" s="332"/>
      <c r="DQ21" s="332"/>
      <c r="DR21" s="332"/>
      <c r="DS21" s="332"/>
      <c r="DT21" s="332"/>
      <c r="DU21" s="332"/>
      <c r="DV21" s="332"/>
      <c r="DW21" s="332"/>
      <c r="DX21" s="332"/>
      <c r="DY21" s="332"/>
      <c r="DZ21" s="332"/>
      <c r="EA21" s="332"/>
      <c r="EB21" s="332"/>
      <c r="EC21" s="332"/>
      <c r="ED21" s="332"/>
      <c r="EE21" s="332"/>
      <c r="EF21" s="332"/>
    </row>
    <row r="22" customFormat="false" ht="51" hidden="false" customHeight="false" outlineLevel="0" collapsed="false">
      <c r="A22" s="118" t="n">
        <v>11</v>
      </c>
      <c r="B22" s="352" t="s">
        <v>1272</v>
      </c>
      <c r="C22" s="345" t="n">
        <f aca="false">D22+E22+G22+H22</f>
        <v>0.45</v>
      </c>
      <c r="D22" s="120" t="n">
        <v>0.45</v>
      </c>
      <c r="E22" s="120"/>
      <c r="F22" s="346"/>
      <c r="G22" s="346"/>
      <c r="H22" s="120"/>
      <c r="I22" s="352" t="s">
        <v>1273</v>
      </c>
      <c r="J22" s="120" t="n">
        <f aca="false">K22+L22+M22+N22+O22</f>
        <v>0.2</v>
      </c>
      <c r="K22" s="120"/>
      <c r="L22" s="120"/>
      <c r="M22" s="120"/>
      <c r="N22" s="120" t="n">
        <v>0.2</v>
      </c>
      <c r="O22" s="350"/>
      <c r="P22" s="351" t="s">
        <v>1262</v>
      </c>
      <c r="Q22" s="332"/>
      <c r="R22" s="332"/>
      <c r="S22" s="332"/>
      <c r="T22" s="332"/>
      <c r="U22" s="332"/>
      <c r="V22" s="332"/>
      <c r="W22" s="332"/>
      <c r="X22" s="332"/>
      <c r="Y22" s="332"/>
      <c r="Z22" s="332"/>
      <c r="AA22" s="332"/>
      <c r="AB22" s="332"/>
      <c r="AC22" s="332"/>
      <c r="AD22" s="332"/>
      <c r="AE22" s="332"/>
      <c r="AF22" s="332"/>
      <c r="AG22" s="332"/>
      <c r="AH22" s="332"/>
      <c r="AI22" s="332"/>
      <c r="AJ22" s="332"/>
      <c r="AK22" s="332"/>
      <c r="AL22" s="332"/>
      <c r="AM22" s="332"/>
      <c r="AN22" s="332"/>
      <c r="AO22" s="332"/>
      <c r="AP22" s="332"/>
      <c r="AQ22" s="332"/>
      <c r="AR22" s="332"/>
      <c r="AS22" s="332"/>
      <c r="AT22" s="332"/>
      <c r="AU22" s="332"/>
      <c r="AV22" s="332"/>
      <c r="AW22" s="332"/>
      <c r="AX22" s="332"/>
      <c r="AY22" s="332"/>
      <c r="AZ22" s="332"/>
      <c r="BA22" s="332"/>
      <c r="BB22" s="332"/>
      <c r="BC22" s="332"/>
      <c r="BD22" s="332"/>
      <c r="BE22" s="332"/>
      <c r="BF22" s="332"/>
      <c r="BG22" s="332"/>
      <c r="BH22" s="332"/>
      <c r="BI22" s="332"/>
      <c r="BJ22" s="332"/>
      <c r="BK22" s="332"/>
      <c r="BL22" s="332"/>
      <c r="BM22" s="332"/>
      <c r="BN22" s="332"/>
      <c r="BO22" s="332"/>
      <c r="BP22" s="332"/>
      <c r="BQ22" s="332"/>
      <c r="BR22" s="332"/>
      <c r="BS22" s="332"/>
      <c r="BT22" s="332"/>
      <c r="BU22" s="332"/>
      <c r="BV22" s="332"/>
      <c r="BW22" s="332"/>
      <c r="BX22" s="332"/>
      <c r="BY22" s="332"/>
      <c r="BZ22" s="332"/>
      <c r="CA22" s="332"/>
      <c r="CB22" s="332"/>
      <c r="CC22" s="332"/>
      <c r="CD22" s="332"/>
      <c r="CE22" s="332"/>
      <c r="CF22" s="332"/>
      <c r="CG22" s="332"/>
      <c r="CH22" s="332"/>
      <c r="CI22" s="332"/>
      <c r="CJ22" s="332"/>
      <c r="CK22" s="332"/>
      <c r="CL22" s="332"/>
      <c r="CM22" s="332"/>
      <c r="CN22" s="332"/>
      <c r="CO22" s="332"/>
      <c r="CP22" s="332"/>
      <c r="CQ22" s="332"/>
      <c r="CR22" s="332"/>
      <c r="CS22" s="332"/>
      <c r="CT22" s="332"/>
      <c r="CU22" s="332"/>
      <c r="CV22" s="332"/>
      <c r="CW22" s="332"/>
      <c r="CX22" s="332"/>
      <c r="CY22" s="332"/>
      <c r="CZ22" s="332"/>
      <c r="DA22" s="332"/>
      <c r="DB22" s="332"/>
      <c r="DC22" s="332"/>
      <c r="DD22" s="332"/>
      <c r="DE22" s="332"/>
      <c r="DF22" s="332"/>
      <c r="DG22" s="332"/>
      <c r="DH22" s="332"/>
      <c r="DI22" s="332"/>
      <c r="DJ22" s="332"/>
      <c r="DK22" s="332"/>
      <c r="DL22" s="332"/>
      <c r="DM22" s="332"/>
      <c r="DN22" s="332"/>
      <c r="DO22" s="332"/>
      <c r="DP22" s="332"/>
      <c r="DQ22" s="332"/>
      <c r="DR22" s="332"/>
      <c r="DS22" s="332"/>
      <c r="DT22" s="332"/>
      <c r="DU22" s="332"/>
      <c r="DV22" s="332"/>
      <c r="DW22" s="332"/>
      <c r="DX22" s="332"/>
      <c r="DY22" s="332"/>
      <c r="DZ22" s="332"/>
      <c r="EA22" s="332"/>
      <c r="EB22" s="332"/>
      <c r="EC22" s="332"/>
      <c r="ED22" s="332"/>
      <c r="EE22" s="332"/>
      <c r="EF22" s="332"/>
    </row>
    <row r="23" customFormat="false" ht="51" hidden="false" customHeight="false" outlineLevel="0" collapsed="false">
      <c r="A23" s="118" t="n">
        <v>12</v>
      </c>
      <c r="B23" s="352" t="s">
        <v>1272</v>
      </c>
      <c r="C23" s="345" t="n">
        <f aca="false">D23+E23+G23+H23</f>
        <v>0.035</v>
      </c>
      <c r="D23" s="120"/>
      <c r="E23" s="120"/>
      <c r="F23" s="346"/>
      <c r="G23" s="346"/>
      <c r="H23" s="120" t="n">
        <v>0.035</v>
      </c>
      <c r="I23" s="352" t="s">
        <v>1273</v>
      </c>
      <c r="J23" s="120" t="n">
        <f aca="false">K23+L23+M23+N23+O23</f>
        <v>0.02</v>
      </c>
      <c r="K23" s="120"/>
      <c r="L23" s="120"/>
      <c r="M23" s="120"/>
      <c r="N23" s="120" t="n">
        <v>0.02</v>
      </c>
      <c r="O23" s="350"/>
      <c r="P23" s="351" t="s">
        <v>1262</v>
      </c>
      <c r="Q23" s="332"/>
      <c r="R23" s="332"/>
      <c r="S23" s="332"/>
      <c r="T23" s="332"/>
      <c r="U23" s="332"/>
      <c r="V23" s="332"/>
      <c r="W23" s="332"/>
      <c r="X23" s="332"/>
      <c r="Y23" s="332"/>
      <c r="Z23" s="332"/>
      <c r="AA23" s="332"/>
      <c r="AB23" s="332"/>
      <c r="AC23" s="332"/>
      <c r="AD23" s="332"/>
      <c r="AE23" s="332"/>
      <c r="AF23" s="332"/>
      <c r="AG23" s="332"/>
      <c r="AH23" s="332"/>
      <c r="AI23" s="332"/>
      <c r="AJ23" s="332"/>
      <c r="AK23" s="332"/>
      <c r="AL23" s="332"/>
      <c r="AM23" s="332"/>
      <c r="AN23" s="332"/>
      <c r="AO23" s="332"/>
      <c r="AP23" s="332"/>
      <c r="AQ23" s="332"/>
      <c r="AR23" s="332"/>
      <c r="AS23" s="332"/>
      <c r="AT23" s="332"/>
      <c r="AU23" s="332"/>
      <c r="AV23" s="332"/>
      <c r="AW23" s="332"/>
      <c r="AX23" s="332"/>
      <c r="AY23" s="332"/>
      <c r="AZ23" s="332"/>
      <c r="BA23" s="332"/>
      <c r="BB23" s="332"/>
      <c r="BC23" s="332"/>
      <c r="BD23" s="332"/>
      <c r="BE23" s="332"/>
      <c r="BF23" s="332"/>
      <c r="BG23" s="332"/>
      <c r="BH23" s="332"/>
      <c r="BI23" s="332"/>
      <c r="BJ23" s="332"/>
      <c r="BK23" s="332"/>
      <c r="BL23" s="332"/>
      <c r="BM23" s="332"/>
      <c r="BN23" s="332"/>
      <c r="BO23" s="332"/>
      <c r="BP23" s="332"/>
      <c r="BQ23" s="332"/>
      <c r="BR23" s="332"/>
      <c r="BS23" s="332"/>
      <c r="BT23" s="332"/>
      <c r="BU23" s="332"/>
      <c r="BV23" s="332"/>
      <c r="BW23" s="332"/>
      <c r="BX23" s="332"/>
      <c r="BY23" s="332"/>
      <c r="BZ23" s="332"/>
      <c r="CA23" s="332"/>
      <c r="CB23" s="332"/>
      <c r="CC23" s="332"/>
      <c r="CD23" s="332"/>
      <c r="CE23" s="332"/>
      <c r="CF23" s="332"/>
      <c r="CG23" s="332"/>
      <c r="CH23" s="332"/>
      <c r="CI23" s="332"/>
      <c r="CJ23" s="332"/>
      <c r="CK23" s="332"/>
      <c r="CL23" s="332"/>
      <c r="CM23" s="332"/>
      <c r="CN23" s="332"/>
      <c r="CO23" s="332"/>
      <c r="CP23" s="332"/>
      <c r="CQ23" s="332"/>
      <c r="CR23" s="332"/>
      <c r="CS23" s="332"/>
      <c r="CT23" s="332"/>
      <c r="CU23" s="332"/>
      <c r="CV23" s="332"/>
      <c r="CW23" s="332"/>
      <c r="CX23" s="332"/>
      <c r="CY23" s="332"/>
      <c r="CZ23" s="332"/>
      <c r="DA23" s="332"/>
      <c r="DB23" s="332"/>
      <c r="DC23" s="332"/>
      <c r="DD23" s="332"/>
      <c r="DE23" s="332"/>
      <c r="DF23" s="332"/>
      <c r="DG23" s="332"/>
      <c r="DH23" s="332"/>
      <c r="DI23" s="332"/>
      <c r="DJ23" s="332"/>
      <c r="DK23" s="332"/>
      <c r="DL23" s="332"/>
      <c r="DM23" s="332"/>
      <c r="DN23" s="332"/>
      <c r="DO23" s="332"/>
      <c r="DP23" s="332"/>
      <c r="DQ23" s="332"/>
      <c r="DR23" s="332"/>
      <c r="DS23" s="332"/>
      <c r="DT23" s="332"/>
      <c r="DU23" s="332"/>
      <c r="DV23" s="332"/>
      <c r="DW23" s="332"/>
      <c r="DX23" s="332"/>
      <c r="DY23" s="332"/>
      <c r="DZ23" s="332"/>
      <c r="EA23" s="332"/>
      <c r="EB23" s="332"/>
      <c r="EC23" s="332"/>
      <c r="ED23" s="332"/>
      <c r="EE23" s="332"/>
      <c r="EF23" s="332"/>
    </row>
    <row r="24" customFormat="false" ht="51" hidden="false" customHeight="false" outlineLevel="0" collapsed="false">
      <c r="A24" s="118" t="n">
        <v>13</v>
      </c>
      <c r="B24" s="352" t="s">
        <v>1272</v>
      </c>
      <c r="C24" s="345" t="n">
        <f aca="false">D24+E24+G24+H24</f>
        <v>0.09</v>
      </c>
      <c r="D24" s="120"/>
      <c r="E24" s="120"/>
      <c r="F24" s="346"/>
      <c r="G24" s="346"/>
      <c r="H24" s="120" t="n">
        <v>0.09</v>
      </c>
      <c r="I24" s="352" t="s">
        <v>1274</v>
      </c>
      <c r="J24" s="120" t="n">
        <f aca="false">K24+L24+M24+N24+O24</f>
        <v>0.0297</v>
      </c>
      <c r="K24" s="120"/>
      <c r="L24" s="120"/>
      <c r="M24" s="120"/>
      <c r="N24" s="120" t="n">
        <f aca="false">H24*0.33</f>
        <v>0.0297</v>
      </c>
      <c r="O24" s="350"/>
      <c r="P24" s="351" t="s">
        <v>1262</v>
      </c>
      <c r="Q24" s="332"/>
      <c r="R24" s="332"/>
      <c r="S24" s="332"/>
      <c r="T24" s="332"/>
      <c r="U24" s="332"/>
      <c r="V24" s="332"/>
      <c r="W24" s="332"/>
      <c r="X24" s="332"/>
      <c r="Y24" s="332"/>
      <c r="Z24" s="332"/>
      <c r="AA24" s="332"/>
      <c r="AB24" s="332"/>
      <c r="AC24" s="332"/>
      <c r="AD24" s="332"/>
      <c r="AE24" s="332"/>
      <c r="AF24" s="332"/>
      <c r="AG24" s="332"/>
      <c r="AH24" s="332"/>
      <c r="AI24" s="332"/>
      <c r="AJ24" s="332"/>
      <c r="AK24" s="332"/>
      <c r="AL24" s="332"/>
      <c r="AM24" s="332"/>
      <c r="AN24" s="332"/>
      <c r="AO24" s="332"/>
      <c r="AP24" s="332"/>
      <c r="AQ24" s="332"/>
      <c r="AR24" s="332"/>
      <c r="AS24" s="332"/>
      <c r="AT24" s="332"/>
      <c r="AU24" s="332"/>
      <c r="AV24" s="332"/>
      <c r="AW24" s="332"/>
      <c r="AX24" s="332"/>
      <c r="AY24" s="332"/>
      <c r="AZ24" s="332"/>
      <c r="BA24" s="332"/>
      <c r="BB24" s="332"/>
      <c r="BC24" s="332"/>
      <c r="BD24" s="332"/>
      <c r="BE24" s="332"/>
      <c r="BF24" s="332"/>
      <c r="BG24" s="332"/>
      <c r="BH24" s="332"/>
      <c r="BI24" s="332"/>
      <c r="BJ24" s="332"/>
      <c r="BK24" s="332"/>
      <c r="BL24" s="332"/>
      <c r="BM24" s="332"/>
      <c r="BN24" s="332"/>
      <c r="BO24" s="332"/>
      <c r="BP24" s="332"/>
      <c r="BQ24" s="332"/>
      <c r="BR24" s="332"/>
      <c r="BS24" s="332"/>
      <c r="BT24" s="332"/>
      <c r="BU24" s="332"/>
      <c r="BV24" s="332"/>
      <c r="BW24" s="332"/>
      <c r="BX24" s="332"/>
      <c r="BY24" s="332"/>
      <c r="BZ24" s="332"/>
      <c r="CA24" s="332"/>
      <c r="CB24" s="332"/>
      <c r="CC24" s="332"/>
      <c r="CD24" s="332"/>
      <c r="CE24" s="332"/>
      <c r="CF24" s="332"/>
      <c r="CG24" s="332"/>
      <c r="CH24" s="332"/>
      <c r="CI24" s="332"/>
      <c r="CJ24" s="332"/>
      <c r="CK24" s="332"/>
      <c r="CL24" s="332"/>
      <c r="CM24" s="332"/>
      <c r="CN24" s="332"/>
      <c r="CO24" s="332"/>
      <c r="CP24" s="332"/>
      <c r="CQ24" s="332"/>
      <c r="CR24" s="332"/>
      <c r="CS24" s="332"/>
      <c r="CT24" s="332"/>
      <c r="CU24" s="332"/>
      <c r="CV24" s="332"/>
      <c r="CW24" s="332"/>
      <c r="CX24" s="332"/>
      <c r="CY24" s="332"/>
      <c r="CZ24" s="332"/>
      <c r="DA24" s="332"/>
      <c r="DB24" s="332"/>
      <c r="DC24" s="332"/>
      <c r="DD24" s="332"/>
      <c r="DE24" s="332"/>
      <c r="DF24" s="332"/>
      <c r="DG24" s="332"/>
      <c r="DH24" s="332"/>
      <c r="DI24" s="332"/>
      <c r="DJ24" s="332"/>
      <c r="DK24" s="332"/>
      <c r="DL24" s="332"/>
      <c r="DM24" s="332"/>
      <c r="DN24" s="332"/>
      <c r="DO24" s="332"/>
      <c r="DP24" s="332"/>
      <c r="DQ24" s="332"/>
      <c r="DR24" s="332"/>
      <c r="DS24" s="332"/>
      <c r="DT24" s="332"/>
      <c r="DU24" s="332"/>
      <c r="DV24" s="332"/>
      <c r="DW24" s="332"/>
      <c r="DX24" s="332"/>
      <c r="DY24" s="332"/>
      <c r="DZ24" s="332"/>
      <c r="EA24" s="332"/>
      <c r="EB24" s="332"/>
      <c r="EC24" s="332"/>
      <c r="ED24" s="332"/>
      <c r="EE24" s="332"/>
      <c r="EF24" s="332"/>
    </row>
    <row r="25" customFormat="false" ht="51" hidden="false" customHeight="false" outlineLevel="0" collapsed="false">
      <c r="A25" s="118" t="n">
        <v>14</v>
      </c>
      <c r="B25" s="352" t="s">
        <v>1272</v>
      </c>
      <c r="C25" s="345" t="n">
        <f aca="false">D25+E25+G25+H25</f>
        <v>0.09</v>
      </c>
      <c r="D25" s="120"/>
      <c r="E25" s="120"/>
      <c r="F25" s="346"/>
      <c r="G25" s="346"/>
      <c r="H25" s="120" t="n">
        <v>0.09</v>
      </c>
      <c r="I25" s="352" t="s">
        <v>1274</v>
      </c>
      <c r="J25" s="120" t="n">
        <f aca="false">K25+L25+M25+N25+O25</f>
        <v>0.0297</v>
      </c>
      <c r="K25" s="120"/>
      <c r="L25" s="120"/>
      <c r="M25" s="120"/>
      <c r="N25" s="120" t="n">
        <f aca="false">H25*0.33</f>
        <v>0.0297</v>
      </c>
      <c r="O25" s="350"/>
      <c r="P25" s="351" t="s">
        <v>1262</v>
      </c>
      <c r="Q25" s="332"/>
      <c r="R25" s="332"/>
      <c r="S25" s="332"/>
      <c r="T25" s="332"/>
      <c r="U25" s="332"/>
      <c r="V25" s="332"/>
      <c r="W25" s="332"/>
      <c r="X25" s="332"/>
      <c r="Y25" s="332"/>
      <c r="Z25" s="332"/>
      <c r="AA25" s="332"/>
      <c r="AB25" s="332"/>
      <c r="AC25" s="332"/>
      <c r="AD25" s="332"/>
      <c r="AE25" s="332"/>
      <c r="AF25" s="332"/>
      <c r="AG25" s="332"/>
      <c r="AH25" s="332"/>
      <c r="AI25" s="332"/>
      <c r="AJ25" s="332"/>
      <c r="AK25" s="332"/>
      <c r="AL25" s="332"/>
      <c r="AM25" s="332"/>
      <c r="AN25" s="332"/>
      <c r="AO25" s="332"/>
      <c r="AP25" s="332"/>
      <c r="AQ25" s="332"/>
      <c r="AR25" s="332"/>
      <c r="AS25" s="332"/>
      <c r="AT25" s="332"/>
      <c r="AU25" s="332"/>
      <c r="AV25" s="332"/>
      <c r="AW25" s="332"/>
      <c r="AX25" s="332"/>
      <c r="AY25" s="332"/>
      <c r="AZ25" s="332"/>
      <c r="BA25" s="332"/>
      <c r="BB25" s="332"/>
      <c r="BC25" s="332"/>
      <c r="BD25" s="332"/>
      <c r="BE25" s="332"/>
      <c r="BF25" s="332"/>
      <c r="BG25" s="332"/>
      <c r="BH25" s="332"/>
      <c r="BI25" s="332"/>
      <c r="BJ25" s="332"/>
      <c r="BK25" s="332"/>
      <c r="BL25" s="332"/>
      <c r="BM25" s="332"/>
      <c r="BN25" s="332"/>
      <c r="BO25" s="332"/>
      <c r="BP25" s="332"/>
      <c r="BQ25" s="332"/>
      <c r="BR25" s="332"/>
      <c r="BS25" s="332"/>
      <c r="BT25" s="332"/>
      <c r="BU25" s="332"/>
      <c r="BV25" s="332"/>
      <c r="BW25" s="332"/>
      <c r="BX25" s="332"/>
      <c r="BY25" s="332"/>
      <c r="BZ25" s="332"/>
      <c r="CA25" s="332"/>
      <c r="CB25" s="332"/>
      <c r="CC25" s="332"/>
      <c r="CD25" s="332"/>
      <c r="CE25" s="332"/>
      <c r="CF25" s="332"/>
      <c r="CG25" s="332"/>
      <c r="CH25" s="332"/>
      <c r="CI25" s="332"/>
      <c r="CJ25" s="332"/>
      <c r="CK25" s="332"/>
      <c r="CL25" s="332"/>
      <c r="CM25" s="332"/>
      <c r="CN25" s="332"/>
      <c r="CO25" s="332"/>
      <c r="CP25" s="332"/>
      <c r="CQ25" s="332"/>
      <c r="CR25" s="332"/>
      <c r="CS25" s="332"/>
      <c r="CT25" s="332"/>
      <c r="CU25" s="332"/>
      <c r="CV25" s="332"/>
      <c r="CW25" s="332"/>
      <c r="CX25" s="332"/>
      <c r="CY25" s="332"/>
      <c r="CZ25" s="332"/>
      <c r="DA25" s="332"/>
      <c r="DB25" s="332"/>
      <c r="DC25" s="332"/>
      <c r="DD25" s="332"/>
      <c r="DE25" s="332"/>
      <c r="DF25" s="332"/>
      <c r="DG25" s="332"/>
      <c r="DH25" s="332"/>
      <c r="DI25" s="332"/>
      <c r="DJ25" s="332"/>
      <c r="DK25" s="332"/>
      <c r="DL25" s="332"/>
      <c r="DM25" s="332"/>
      <c r="DN25" s="332"/>
      <c r="DO25" s="332"/>
      <c r="DP25" s="332"/>
      <c r="DQ25" s="332"/>
      <c r="DR25" s="332"/>
      <c r="DS25" s="332"/>
      <c r="DT25" s="332"/>
      <c r="DU25" s="332"/>
      <c r="DV25" s="332"/>
      <c r="DW25" s="332"/>
      <c r="DX25" s="332"/>
      <c r="DY25" s="332"/>
      <c r="DZ25" s="332"/>
      <c r="EA25" s="332"/>
      <c r="EB25" s="332"/>
      <c r="EC25" s="332"/>
      <c r="ED25" s="332"/>
      <c r="EE25" s="332"/>
      <c r="EF25" s="332"/>
    </row>
    <row r="26" customFormat="false" ht="51" hidden="false" customHeight="false" outlineLevel="0" collapsed="false">
      <c r="A26" s="118" t="n">
        <v>15</v>
      </c>
      <c r="B26" s="352" t="s">
        <v>1272</v>
      </c>
      <c r="C26" s="345" t="n">
        <f aca="false">D26+E26+G26+H26</f>
        <v>0.21</v>
      </c>
      <c r="D26" s="120"/>
      <c r="E26" s="120"/>
      <c r="F26" s="346"/>
      <c r="G26" s="346"/>
      <c r="H26" s="120" t="n">
        <v>0.21</v>
      </c>
      <c r="I26" s="352" t="s">
        <v>1274</v>
      </c>
      <c r="J26" s="120" t="n">
        <f aca="false">K26+L26+M26+N26+O26</f>
        <v>0.0693</v>
      </c>
      <c r="K26" s="120"/>
      <c r="L26" s="120"/>
      <c r="M26" s="120"/>
      <c r="N26" s="120" t="n">
        <f aca="false">H26*0.33</f>
        <v>0.0693</v>
      </c>
      <c r="O26" s="350"/>
      <c r="P26" s="351" t="s">
        <v>1262</v>
      </c>
      <c r="Q26" s="332"/>
      <c r="R26" s="332"/>
      <c r="S26" s="332"/>
      <c r="T26" s="332"/>
      <c r="U26" s="332"/>
      <c r="V26" s="332"/>
      <c r="W26" s="332"/>
      <c r="X26" s="332"/>
      <c r="Y26" s="332"/>
      <c r="Z26" s="332"/>
      <c r="AA26" s="332"/>
      <c r="AB26" s="332"/>
      <c r="AC26" s="332"/>
      <c r="AD26" s="332"/>
      <c r="AE26" s="332"/>
      <c r="AF26" s="332"/>
      <c r="AG26" s="332"/>
      <c r="AH26" s="332"/>
      <c r="AI26" s="332"/>
      <c r="AJ26" s="332"/>
      <c r="AK26" s="332"/>
      <c r="AL26" s="332"/>
      <c r="AM26" s="332"/>
      <c r="AN26" s="332"/>
      <c r="AO26" s="332"/>
      <c r="AP26" s="332"/>
      <c r="AQ26" s="332"/>
      <c r="AR26" s="332"/>
      <c r="AS26" s="332"/>
      <c r="AT26" s="332"/>
      <c r="AU26" s="332"/>
      <c r="AV26" s="332"/>
      <c r="AW26" s="332"/>
      <c r="AX26" s="332"/>
      <c r="AY26" s="332"/>
      <c r="AZ26" s="332"/>
      <c r="BA26" s="332"/>
      <c r="BB26" s="332"/>
      <c r="BC26" s="332"/>
      <c r="BD26" s="332"/>
      <c r="BE26" s="332"/>
      <c r="BF26" s="332"/>
      <c r="BG26" s="332"/>
      <c r="BH26" s="332"/>
      <c r="BI26" s="332"/>
      <c r="BJ26" s="332"/>
      <c r="BK26" s="332"/>
      <c r="BL26" s="332"/>
      <c r="BM26" s="332"/>
      <c r="BN26" s="332"/>
      <c r="BO26" s="332"/>
      <c r="BP26" s="332"/>
      <c r="BQ26" s="332"/>
      <c r="BR26" s="332"/>
      <c r="BS26" s="332"/>
      <c r="BT26" s="332"/>
      <c r="BU26" s="332"/>
      <c r="BV26" s="332"/>
      <c r="BW26" s="332"/>
      <c r="BX26" s="332"/>
      <c r="BY26" s="332"/>
      <c r="BZ26" s="332"/>
      <c r="CA26" s="332"/>
      <c r="CB26" s="332"/>
      <c r="CC26" s="332"/>
      <c r="CD26" s="332"/>
      <c r="CE26" s="332"/>
      <c r="CF26" s="332"/>
      <c r="CG26" s="332"/>
      <c r="CH26" s="332"/>
      <c r="CI26" s="332"/>
      <c r="CJ26" s="332"/>
      <c r="CK26" s="332"/>
      <c r="CL26" s="332"/>
      <c r="CM26" s="332"/>
      <c r="CN26" s="332"/>
      <c r="CO26" s="332"/>
      <c r="CP26" s="332"/>
      <c r="CQ26" s="332"/>
      <c r="CR26" s="332"/>
      <c r="CS26" s="332"/>
      <c r="CT26" s="332"/>
      <c r="CU26" s="332"/>
      <c r="CV26" s="332"/>
      <c r="CW26" s="332"/>
      <c r="CX26" s="332"/>
      <c r="CY26" s="332"/>
      <c r="CZ26" s="332"/>
      <c r="DA26" s="332"/>
      <c r="DB26" s="332"/>
      <c r="DC26" s="332"/>
      <c r="DD26" s="332"/>
      <c r="DE26" s="332"/>
      <c r="DF26" s="332"/>
      <c r="DG26" s="332"/>
      <c r="DH26" s="332"/>
      <c r="DI26" s="332"/>
      <c r="DJ26" s="332"/>
      <c r="DK26" s="332"/>
      <c r="DL26" s="332"/>
      <c r="DM26" s="332"/>
      <c r="DN26" s="332"/>
      <c r="DO26" s="332"/>
      <c r="DP26" s="332"/>
      <c r="DQ26" s="332"/>
      <c r="DR26" s="332"/>
      <c r="DS26" s="332"/>
      <c r="DT26" s="332"/>
      <c r="DU26" s="332"/>
      <c r="DV26" s="332"/>
      <c r="DW26" s="332"/>
      <c r="DX26" s="332"/>
      <c r="DY26" s="332"/>
      <c r="DZ26" s="332"/>
      <c r="EA26" s="332"/>
      <c r="EB26" s="332"/>
      <c r="EC26" s="332"/>
      <c r="ED26" s="332"/>
      <c r="EE26" s="332"/>
      <c r="EF26" s="332"/>
    </row>
    <row r="27" customFormat="false" ht="51" hidden="false" customHeight="false" outlineLevel="0" collapsed="false">
      <c r="A27" s="118" t="n">
        <v>16</v>
      </c>
      <c r="B27" s="352" t="s">
        <v>1272</v>
      </c>
      <c r="C27" s="345" t="n">
        <f aca="false">D27+E27+G27+H27</f>
        <v>0.18</v>
      </c>
      <c r="D27" s="120"/>
      <c r="E27" s="120"/>
      <c r="F27" s="346"/>
      <c r="G27" s="346"/>
      <c r="H27" s="120" t="n">
        <v>0.18</v>
      </c>
      <c r="I27" s="352" t="s">
        <v>1274</v>
      </c>
      <c r="J27" s="120" t="n">
        <f aca="false">K27+L27+M27+N27+O27</f>
        <v>0.0594</v>
      </c>
      <c r="K27" s="120"/>
      <c r="L27" s="120"/>
      <c r="M27" s="120"/>
      <c r="N27" s="120" t="n">
        <f aca="false">H27*0.33</f>
        <v>0.0594</v>
      </c>
      <c r="O27" s="350"/>
      <c r="P27" s="351" t="s">
        <v>1262</v>
      </c>
      <c r="Q27" s="332"/>
      <c r="R27" s="332"/>
      <c r="S27" s="332"/>
      <c r="T27" s="332"/>
      <c r="U27" s="332"/>
      <c r="V27" s="332"/>
      <c r="W27" s="332"/>
      <c r="X27" s="332"/>
      <c r="Y27" s="332"/>
      <c r="Z27" s="332"/>
      <c r="AA27" s="332"/>
      <c r="AB27" s="332"/>
      <c r="AC27" s="332"/>
      <c r="AD27" s="332"/>
      <c r="AE27" s="332"/>
      <c r="AF27" s="332"/>
      <c r="AG27" s="332"/>
      <c r="AH27" s="332"/>
      <c r="AI27" s="332"/>
      <c r="AJ27" s="332"/>
      <c r="AK27" s="332"/>
      <c r="AL27" s="332"/>
      <c r="AM27" s="332"/>
      <c r="AN27" s="332"/>
      <c r="AO27" s="332"/>
      <c r="AP27" s="332"/>
      <c r="AQ27" s="332"/>
      <c r="AR27" s="332"/>
      <c r="AS27" s="332"/>
      <c r="AT27" s="332"/>
      <c r="AU27" s="332"/>
      <c r="AV27" s="332"/>
      <c r="AW27" s="332"/>
      <c r="AX27" s="332"/>
      <c r="AY27" s="332"/>
      <c r="AZ27" s="332"/>
      <c r="BA27" s="332"/>
      <c r="BB27" s="332"/>
      <c r="BC27" s="332"/>
      <c r="BD27" s="332"/>
      <c r="BE27" s="332"/>
      <c r="BF27" s="332"/>
      <c r="BG27" s="332"/>
      <c r="BH27" s="332"/>
      <c r="BI27" s="332"/>
      <c r="BJ27" s="332"/>
      <c r="BK27" s="332"/>
      <c r="BL27" s="332"/>
      <c r="BM27" s="332"/>
      <c r="BN27" s="332"/>
      <c r="BO27" s="332"/>
      <c r="BP27" s="332"/>
      <c r="BQ27" s="332"/>
      <c r="BR27" s="332"/>
      <c r="BS27" s="332"/>
      <c r="BT27" s="332"/>
      <c r="BU27" s="332"/>
      <c r="BV27" s="332"/>
      <c r="BW27" s="332"/>
      <c r="BX27" s="332"/>
      <c r="BY27" s="332"/>
      <c r="BZ27" s="332"/>
      <c r="CA27" s="332"/>
      <c r="CB27" s="332"/>
      <c r="CC27" s="332"/>
      <c r="CD27" s="332"/>
      <c r="CE27" s="332"/>
      <c r="CF27" s="332"/>
      <c r="CG27" s="332"/>
      <c r="CH27" s="332"/>
      <c r="CI27" s="332"/>
      <c r="CJ27" s="332"/>
      <c r="CK27" s="332"/>
      <c r="CL27" s="332"/>
      <c r="CM27" s="332"/>
      <c r="CN27" s="332"/>
      <c r="CO27" s="332"/>
      <c r="CP27" s="332"/>
      <c r="CQ27" s="332"/>
      <c r="CR27" s="332"/>
      <c r="CS27" s="332"/>
      <c r="CT27" s="332"/>
      <c r="CU27" s="332"/>
      <c r="CV27" s="332"/>
      <c r="CW27" s="332"/>
      <c r="CX27" s="332"/>
      <c r="CY27" s="332"/>
      <c r="CZ27" s="332"/>
      <c r="DA27" s="332"/>
      <c r="DB27" s="332"/>
      <c r="DC27" s="332"/>
      <c r="DD27" s="332"/>
      <c r="DE27" s="332"/>
      <c r="DF27" s="332"/>
      <c r="DG27" s="332"/>
      <c r="DH27" s="332"/>
      <c r="DI27" s="332"/>
      <c r="DJ27" s="332"/>
      <c r="DK27" s="332"/>
      <c r="DL27" s="332"/>
      <c r="DM27" s="332"/>
      <c r="DN27" s="332"/>
      <c r="DO27" s="332"/>
      <c r="DP27" s="332"/>
      <c r="DQ27" s="332"/>
      <c r="DR27" s="332"/>
      <c r="DS27" s="332"/>
      <c r="DT27" s="332"/>
      <c r="DU27" s="332"/>
      <c r="DV27" s="332"/>
      <c r="DW27" s="332"/>
      <c r="DX27" s="332"/>
      <c r="DY27" s="332"/>
      <c r="DZ27" s="332"/>
      <c r="EA27" s="332"/>
      <c r="EB27" s="332"/>
      <c r="EC27" s="332"/>
      <c r="ED27" s="332"/>
      <c r="EE27" s="332"/>
      <c r="EF27" s="332"/>
    </row>
    <row r="28" customFormat="false" ht="51" hidden="false" customHeight="false" outlineLevel="0" collapsed="false">
      <c r="A28" s="118" t="n">
        <v>17</v>
      </c>
      <c r="B28" s="352" t="s">
        <v>1272</v>
      </c>
      <c r="C28" s="345" t="n">
        <f aca="false">D28+E28+G28+H28</f>
        <v>0.15</v>
      </c>
      <c r="D28" s="120"/>
      <c r="E28" s="120"/>
      <c r="F28" s="346"/>
      <c r="G28" s="346"/>
      <c r="H28" s="120" t="n">
        <v>0.15</v>
      </c>
      <c r="I28" s="352" t="s">
        <v>1274</v>
      </c>
      <c r="J28" s="120" t="n">
        <f aca="false">K28+L28+M28+N28+O28</f>
        <v>0.0495</v>
      </c>
      <c r="K28" s="120"/>
      <c r="L28" s="120"/>
      <c r="M28" s="120"/>
      <c r="N28" s="120" t="n">
        <f aca="false">H28*0.33</f>
        <v>0.0495</v>
      </c>
      <c r="O28" s="350"/>
      <c r="P28" s="351" t="s">
        <v>1262</v>
      </c>
      <c r="Q28" s="332"/>
      <c r="R28" s="332"/>
      <c r="S28" s="332"/>
      <c r="T28" s="332"/>
      <c r="U28" s="332"/>
      <c r="V28" s="332"/>
      <c r="W28" s="332"/>
      <c r="X28" s="332"/>
      <c r="Y28" s="332"/>
      <c r="Z28" s="332"/>
      <c r="AA28" s="332"/>
      <c r="AB28" s="332"/>
      <c r="AC28" s="332"/>
      <c r="AD28" s="332"/>
      <c r="AE28" s="332"/>
      <c r="AF28" s="332"/>
      <c r="AG28" s="332"/>
      <c r="AH28" s="332"/>
      <c r="AI28" s="332"/>
      <c r="AJ28" s="332"/>
      <c r="AK28" s="332"/>
      <c r="AL28" s="332"/>
      <c r="AM28" s="332"/>
      <c r="AN28" s="332"/>
      <c r="AO28" s="332"/>
      <c r="AP28" s="332"/>
      <c r="AQ28" s="332"/>
      <c r="AR28" s="332"/>
      <c r="AS28" s="332"/>
      <c r="AT28" s="332"/>
      <c r="AU28" s="332"/>
      <c r="AV28" s="332"/>
      <c r="AW28" s="332"/>
      <c r="AX28" s="332"/>
      <c r="AY28" s="332"/>
      <c r="AZ28" s="332"/>
      <c r="BA28" s="332"/>
      <c r="BB28" s="332"/>
      <c r="BC28" s="332"/>
      <c r="BD28" s="332"/>
      <c r="BE28" s="332"/>
      <c r="BF28" s="332"/>
      <c r="BG28" s="332"/>
      <c r="BH28" s="332"/>
      <c r="BI28" s="332"/>
      <c r="BJ28" s="332"/>
      <c r="BK28" s="332"/>
      <c r="BL28" s="332"/>
      <c r="BM28" s="332"/>
      <c r="BN28" s="332"/>
      <c r="BO28" s="332"/>
      <c r="BP28" s="332"/>
      <c r="BQ28" s="332"/>
      <c r="BR28" s="332"/>
      <c r="BS28" s="332"/>
      <c r="BT28" s="332"/>
      <c r="BU28" s="332"/>
      <c r="BV28" s="332"/>
      <c r="BW28" s="332"/>
      <c r="BX28" s="332"/>
      <c r="BY28" s="332"/>
      <c r="BZ28" s="332"/>
      <c r="CA28" s="332"/>
      <c r="CB28" s="332"/>
      <c r="CC28" s="332"/>
      <c r="CD28" s="332"/>
      <c r="CE28" s="332"/>
      <c r="CF28" s="332"/>
      <c r="CG28" s="332"/>
      <c r="CH28" s="332"/>
      <c r="CI28" s="332"/>
      <c r="CJ28" s="332"/>
      <c r="CK28" s="332"/>
      <c r="CL28" s="332"/>
      <c r="CM28" s="332"/>
      <c r="CN28" s="332"/>
      <c r="CO28" s="332"/>
      <c r="CP28" s="332"/>
      <c r="CQ28" s="332"/>
      <c r="CR28" s="332"/>
      <c r="CS28" s="332"/>
      <c r="CT28" s="332"/>
      <c r="CU28" s="332"/>
      <c r="CV28" s="332"/>
      <c r="CW28" s="332"/>
      <c r="CX28" s="332"/>
      <c r="CY28" s="332"/>
      <c r="CZ28" s="332"/>
      <c r="DA28" s="332"/>
      <c r="DB28" s="332"/>
      <c r="DC28" s="332"/>
      <c r="DD28" s="332"/>
      <c r="DE28" s="332"/>
      <c r="DF28" s="332"/>
      <c r="DG28" s="332"/>
      <c r="DH28" s="332"/>
      <c r="DI28" s="332"/>
      <c r="DJ28" s="332"/>
      <c r="DK28" s="332"/>
      <c r="DL28" s="332"/>
      <c r="DM28" s="332"/>
      <c r="DN28" s="332"/>
      <c r="DO28" s="332"/>
      <c r="DP28" s="332"/>
      <c r="DQ28" s="332"/>
      <c r="DR28" s="332"/>
      <c r="DS28" s="332"/>
      <c r="DT28" s="332"/>
      <c r="DU28" s="332"/>
      <c r="DV28" s="332"/>
      <c r="DW28" s="332"/>
      <c r="DX28" s="332"/>
      <c r="DY28" s="332"/>
      <c r="DZ28" s="332"/>
      <c r="EA28" s="332"/>
      <c r="EB28" s="332"/>
      <c r="EC28" s="332"/>
      <c r="ED28" s="332"/>
      <c r="EE28" s="332"/>
      <c r="EF28" s="332"/>
    </row>
    <row r="29" customFormat="false" ht="51" hidden="false" customHeight="false" outlineLevel="0" collapsed="false">
      <c r="A29" s="118" t="n">
        <v>18</v>
      </c>
      <c r="B29" s="352" t="s">
        <v>1272</v>
      </c>
      <c r="C29" s="345" t="n">
        <f aca="false">D29+E29+G29+H29</f>
        <v>0.32</v>
      </c>
      <c r="D29" s="120"/>
      <c r="E29" s="120"/>
      <c r="F29" s="346"/>
      <c r="G29" s="346"/>
      <c r="H29" s="120" t="n">
        <v>0.32</v>
      </c>
      <c r="I29" s="352" t="s">
        <v>1274</v>
      </c>
      <c r="J29" s="120" t="n">
        <f aca="false">K29+L29+M29+N29+O29</f>
        <v>0.1056</v>
      </c>
      <c r="K29" s="120"/>
      <c r="L29" s="120"/>
      <c r="M29" s="120"/>
      <c r="N29" s="120" t="n">
        <f aca="false">H29*0.33</f>
        <v>0.1056</v>
      </c>
      <c r="O29" s="350"/>
      <c r="P29" s="351" t="s">
        <v>1262</v>
      </c>
      <c r="Q29" s="332"/>
      <c r="R29" s="332"/>
      <c r="S29" s="332"/>
      <c r="T29" s="332"/>
      <c r="U29" s="332"/>
      <c r="V29" s="332"/>
      <c r="W29" s="332"/>
      <c r="X29" s="332"/>
      <c r="Y29" s="332"/>
      <c r="Z29" s="332"/>
      <c r="AA29" s="332"/>
      <c r="AB29" s="332"/>
      <c r="AC29" s="332"/>
      <c r="AD29" s="332"/>
      <c r="AE29" s="332"/>
      <c r="AF29" s="332"/>
      <c r="AG29" s="332"/>
      <c r="AH29" s="332"/>
      <c r="AI29" s="332"/>
      <c r="AJ29" s="332"/>
      <c r="AK29" s="332"/>
      <c r="AL29" s="332"/>
      <c r="AM29" s="332"/>
      <c r="AN29" s="332"/>
      <c r="AO29" s="332"/>
      <c r="AP29" s="332"/>
      <c r="AQ29" s="332"/>
      <c r="AR29" s="332"/>
      <c r="AS29" s="332"/>
      <c r="AT29" s="332"/>
      <c r="AU29" s="332"/>
      <c r="AV29" s="332"/>
      <c r="AW29" s="332"/>
      <c r="AX29" s="332"/>
      <c r="AY29" s="332"/>
      <c r="AZ29" s="332"/>
      <c r="BA29" s="332"/>
      <c r="BB29" s="332"/>
      <c r="BC29" s="332"/>
      <c r="BD29" s="332"/>
      <c r="BE29" s="332"/>
      <c r="BF29" s="332"/>
      <c r="BG29" s="332"/>
      <c r="BH29" s="332"/>
      <c r="BI29" s="332"/>
      <c r="BJ29" s="332"/>
      <c r="BK29" s="332"/>
      <c r="BL29" s="332"/>
      <c r="BM29" s="332"/>
      <c r="BN29" s="332"/>
      <c r="BO29" s="332"/>
      <c r="BP29" s="332"/>
      <c r="BQ29" s="332"/>
      <c r="BR29" s="332"/>
      <c r="BS29" s="332"/>
      <c r="BT29" s="332"/>
      <c r="BU29" s="332"/>
      <c r="BV29" s="332"/>
      <c r="BW29" s="332"/>
      <c r="BX29" s="332"/>
      <c r="BY29" s="332"/>
      <c r="BZ29" s="332"/>
      <c r="CA29" s="332"/>
      <c r="CB29" s="332"/>
      <c r="CC29" s="332"/>
      <c r="CD29" s="332"/>
      <c r="CE29" s="332"/>
      <c r="CF29" s="332"/>
      <c r="CG29" s="332"/>
      <c r="CH29" s="332"/>
      <c r="CI29" s="332"/>
      <c r="CJ29" s="332"/>
      <c r="CK29" s="332"/>
      <c r="CL29" s="332"/>
      <c r="CM29" s="332"/>
      <c r="CN29" s="332"/>
      <c r="CO29" s="332"/>
      <c r="CP29" s="332"/>
      <c r="CQ29" s="332"/>
      <c r="CR29" s="332"/>
      <c r="CS29" s="332"/>
      <c r="CT29" s="332"/>
      <c r="CU29" s="332"/>
      <c r="CV29" s="332"/>
      <c r="CW29" s="332"/>
      <c r="CX29" s="332"/>
      <c r="CY29" s="332"/>
      <c r="CZ29" s="332"/>
      <c r="DA29" s="332"/>
      <c r="DB29" s="332"/>
      <c r="DC29" s="332"/>
      <c r="DD29" s="332"/>
      <c r="DE29" s="332"/>
      <c r="DF29" s="332"/>
      <c r="DG29" s="332"/>
      <c r="DH29" s="332"/>
      <c r="DI29" s="332"/>
      <c r="DJ29" s="332"/>
      <c r="DK29" s="332"/>
      <c r="DL29" s="332"/>
      <c r="DM29" s="332"/>
      <c r="DN29" s="332"/>
      <c r="DO29" s="332"/>
      <c r="DP29" s="332"/>
      <c r="DQ29" s="332"/>
      <c r="DR29" s="332"/>
      <c r="DS29" s="332"/>
      <c r="DT29" s="332"/>
      <c r="DU29" s="332"/>
      <c r="DV29" s="332"/>
      <c r="DW29" s="332"/>
      <c r="DX29" s="332"/>
      <c r="DY29" s="332"/>
      <c r="DZ29" s="332"/>
      <c r="EA29" s="332"/>
      <c r="EB29" s="332"/>
      <c r="EC29" s="332"/>
      <c r="ED29" s="332"/>
      <c r="EE29" s="332"/>
      <c r="EF29" s="332"/>
    </row>
    <row r="30" customFormat="false" ht="51" hidden="false" customHeight="false" outlineLevel="0" collapsed="false">
      <c r="A30" s="118" t="n">
        <v>19</v>
      </c>
      <c r="B30" s="352" t="s">
        <v>1272</v>
      </c>
      <c r="C30" s="345" t="n">
        <f aca="false">D30+E30+G30+H30</f>
        <v>0.1</v>
      </c>
      <c r="D30" s="120"/>
      <c r="E30" s="120"/>
      <c r="F30" s="346"/>
      <c r="G30" s="346"/>
      <c r="H30" s="120" t="n">
        <v>0.1</v>
      </c>
      <c r="I30" s="352" t="s">
        <v>1274</v>
      </c>
      <c r="J30" s="120" t="n">
        <f aca="false">K30+L30+M30+N30+O30</f>
        <v>0.033</v>
      </c>
      <c r="K30" s="120"/>
      <c r="L30" s="120"/>
      <c r="M30" s="120"/>
      <c r="N30" s="120" t="n">
        <f aca="false">H30*0.33</f>
        <v>0.033</v>
      </c>
      <c r="O30" s="350"/>
      <c r="P30" s="351" t="s">
        <v>1262</v>
      </c>
      <c r="Q30" s="332"/>
      <c r="R30" s="332"/>
      <c r="S30" s="332"/>
      <c r="T30" s="332"/>
      <c r="U30" s="332"/>
      <c r="V30" s="332"/>
      <c r="W30" s="332"/>
      <c r="X30" s="332"/>
      <c r="Y30" s="332"/>
      <c r="Z30" s="332"/>
      <c r="AA30" s="332"/>
      <c r="AB30" s="332"/>
      <c r="AC30" s="332"/>
      <c r="AD30" s="332"/>
      <c r="AE30" s="332"/>
      <c r="AF30" s="332"/>
      <c r="AG30" s="332"/>
      <c r="AH30" s="332"/>
      <c r="AI30" s="332"/>
      <c r="AJ30" s="332"/>
      <c r="AK30" s="332"/>
      <c r="AL30" s="332"/>
      <c r="AM30" s="332"/>
      <c r="AN30" s="332"/>
      <c r="AO30" s="332"/>
      <c r="AP30" s="332"/>
      <c r="AQ30" s="332"/>
      <c r="AR30" s="332"/>
      <c r="AS30" s="332"/>
      <c r="AT30" s="332"/>
      <c r="AU30" s="332"/>
      <c r="AV30" s="332"/>
      <c r="AW30" s="332"/>
      <c r="AX30" s="332"/>
      <c r="AY30" s="332"/>
      <c r="AZ30" s="332"/>
      <c r="BA30" s="332"/>
      <c r="BB30" s="332"/>
      <c r="BC30" s="332"/>
      <c r="BD30" s="332"/>
      <c r="BE30" s="332"/>
      <c r="BF30" s="332"/>
      <c r="BG30" s="332"/>
      <c r="BH30" s="332"/>
      <c r="BI30" s="332"/>
      <c r="BJ30" s="332"/>
      <c r="BK30" s="332"/>
      <c r="BL30" s="332"/>
      <c r="BM30" s="332"/>
      <c r="BN30" s="332"/>
      <c r="BO30" s="332"/>
      <c r="BP30" s="332"/>
      <c r="BQ30" s="332"/>
      <c r="BR30" s="332"/>
      <c r="BS30" s="332"/>
      <c r="BT30" s="332"/>
      <c r="BU30" s="332"/>
      <c r="BV30" s="332"/>
      <c r="BW30" s="332"/>
      <c r="BX30" s="332"/>
      <c r="BY30" s="332"/>
      <c r="BZ30" s="332"/>
      <c r="CA30" s="332"/>
      <c r="CB30" s="332"/>
      <c r="CC30" s="332"/>
      <c r="CD30" s="332"/>
      <c r="CE30" s="332"/>
      <c r="CF30" s="332"/>
      <c r="CG30" s="332"/>
      <c r="CH30" s="332"/>
      <c r="CI30" s="332"/>
      <c r="CJ30" s="332"/>
      <c r="CK30" s="332"/>
      <c r="CL30" s="332"/>
      <c r="CM30" s="332"/>
      <c r="CN30" s="332"/>
      <c r="CO30" s="332"/>
      <c r="CP30" s="332"/>
      <c r="CQ30" s="332"/>
      <c r="CR30" s="332"/>
      <c r="CS30" s="332"/>
      <c r="CT30" s="332"/>
      <c r="CU30" s="332"/>
      <c r="CV30" s="332"/>
      <c r="CW30" s="332"/>
      <c r="CX30" s="332"/>
      <c r="CY30" s="332"/>
      <c r="CZ30" s="332"/>
      <c r="DA30" s="332"/>
      <c r="DB30" s="332"/>
      <c r="DC30" s="332"/>
      <c r="DD30" s="332"/>
      <c r="DE30" s="332"/>
      <c r="DF30" s="332"/>
      <c r="DG30" s="332"/>
      <c r="DH30" s="332"/>
      <c r="DI30" s="332"/>
      <c r="DJ30" s="332"/>
      <c r="DK30" s="332"/>
      <c r="DL30" s="332"/>
      <c r="DM30" s="332"/>
      <c r="DN30" s="332"/>
      <c r="DO30" s="332"/>
      <c r="DP30" s="332"/>
      <c r="DQ30" s="332"/>
      <c r="DR30" s="332"/>
      <c r="DS30" s="332"/>
      <c r="DT30" s="332"/>
      <c r="DU30" s="332"/>
      <c r="DV30" s="332"/>
      <c r="DW30" s="332"/>
      <c r="DX30" s="332"/>
      <c r="DY30" s="332"/>
      <c r="DZ30" s="332"/>
      <c r="EA30" s="332"/>
      <c r="EB30" s="332"/>
      <c r="EC30" s="332"/>
      <c r="ED30" s="332"/>
      <c r="EE30" s="332"/>
      <c r="EF30" s="332"/>
    </row>
    <row r="31" customFormat="false" ht="51" hidden="false" customHeight="false" outlineLevel="0" collapsed="false">
      <c r="A31" s="118" t="n">
        <v>20</v>
      </c>
      <c r="B31" s="352" t="s">
        <v>1275</v>
      </c>
      <c r="C31" s="345" t="n">
        <f aca="false">D31+E31+G31+H31</f>
        <v>0.3</v>
      </c>
      <c r="D31" s="120"/>
      <c r="E31" s="120"/>
      <c r="F31" s="346"/>
      <c r="G31" s="346"/>
      <c r="H31" s="120" t="n">
        <v>0.3</v>
      </c>
      <c r="I31" s="352" t="s">
        <v>1276</v>
      </c>
      <c r="J31" s="120" t="n">
        <f aca="false">K31+L31+M31+N31+O31</f>
        <v>0.108</v>
      </c>
      <c r="K31" s="120"/>
      <c r="L31" s="120"/>
      <c r="M31" s="120"/>
      <c r="N31" s="120" t="n">
        <f aca="false">H31*0.36</f>
        <v>0.108</v>
      </c>
      <c r="O31" s="350"/>
      <c r="P31" s="351" t="s">
        <v>1262</v>
      </c>
      <c r="Q31" s="332"/>
      <c r="R31" s="332"/>
      <c r="S31" s="332"/>
      <c r="T31" s="332"/>
      <c r="U31" s="332"/>
      <c r="V31" s="332"/>
      <c r="W31" s="332"/>
      <c r="X31" s="332"/>
      <c r="Y31" s="332"/>
      <c r="Z31" s="332"/>
      <c r="AA31" s="332"/>
      <c r="AB31" s="332"/>
      <c r="AC31" s="332"/>
      <c r="AD31" s="332"/>
      <c r="AE31" s="332"/>
      <c r="AF31" s="332"/>
      <c r="AG31" s="332"/>
      <c r="AH31" s="332"/>
      <c r="AI31" s="332"/>
      <c r="AJ31" s="332"/>
      <c r="AK31" s="332"/>
      <c r="AL31" s="332"/>
      <c r="AM31" s="332"/>
      <c r="AN31" s="332"/>
      <c r="AO31" s="332"/>
      <c r="AP31" s="332"/>
      <c r="AQ31" s="332"/>
      <c r="AR31" s="332"/>
      <c r="AS31" s="332"/>
      <c r="AT31" s="332"/>
      <c r="AU31" s="332"/>
      <c r="AV31" s="332"/>
      <c r="AW31" s="332"/>
      <c r="AX31" s="332"/>
      <c r="AY31" s="332"/>
      <c r="AZ31" s="332"/>
      <c r="BA31" s="332"/>
      <c r="BB31" s="332"/>
      <c r="BC31" s="332"/>
      <c r="BD31" s="332"/>
      <c r="BE31" s="332"/>
      <c r="BF31" s="332"/>
      <c r="BG31" s="332"/>
      <c r="BH31" s="332"/>
      <c r="BI31" s="332"/>
      <c r="BJ31" s="332"/>
      <c r="BK31" s="332"/>
      <c r="BL31" s="332"/>
      <c r="BM31" s="332"/>
      <c r="BN31" s="332"/>
      <c r="BO31" s="332"/>
      <c r="BP31" s="332"/>
      <c r="BQ31" s="332"/>
      <c r="BR31" s="332"/>
      <c r="BS31" s="332"/>
      <c r="BT31" s="332"/>
      <c r="BU31" s="332"/>
      <c r="BV31" s="332"/>
      <c r="BW31" s="332"/>
      <c r="BX31" s="332"/>
      <c r="BY31" s="332"/>
      <c r="BZ31" s="332"/>
      <c r="CA31" s="332"/>
      <c r="CB31" s="332"/>
      <c r="CC31" s="332"/>
      <c r="CD31" s="332"/>
      <c r="CE31" s="332"/>
      <c r="CF31" s="332"/>
      <c r="CG31" s="332"/>
      <c r="CH31" s="332"/>
      <c r="CI31" s="332"/>
      <c r="CJ31" s="332"/>
      <c r="CK31" s="332"/>
      <c r="CL31" s="332"/>
      <c r="CM31" s="332"/>
      <c r="CN31" s="332"/>
      <c r="CO31" s="332"/>
      <c r="CP31" s="332"/>
      <c r="CQ31" s="332"/>
      <c r="CR31" s="332"/>
      <c r="CS31" s="332"/>
      <c r="CT31" s="332"/>
      <c r="CU31" s="332"/>
      <c r="CV31" s="332"/>
      <c r="CW31" s="332"/>
      <c r="CX31" s="332"/>
      <c r="CY31" s="332"/>
      <c r="CZ31" s="332"/>
      <c r="DA31" s="332"/>
      <c r="DB31" s="332"/>
      <c r="DC31" s="332"/>
      <c r="DD31" s="332"/>
      <c r="DE31" s="332"/>
      <c r="DF31" s="332"/>
      <c r="DG31" s="332"/>
      <c r="DH31" s="332"/>
      <c r="DI31" s="332"/>
      <c r="DJ31" s="332"/>
      <c r="DK31" s="332"/>
      <c r="DL31" s="332"/>
      <c r="DM31" s="332"/>
      <c r="DN31" s="332"/>
      <c r="DO31" s="332"/>
      <c r="DP31" s="332"/>
      <c r="DQ31" s="332"/>
      <c r="DR31" s="332"/>
      <c r="DS31" s="332"/>
      <c r="DT31" s="332"/>
      <c r="DU31" s="332"/>
      <c r="DV31" s="332"/>
      <c r="DW31" s="332"/>
      <c r="DX31" s="332"/>
      <c r="DY31" s="332"/>
      <c r="DZ31" s="332"/>
      <c r="EA31" s="332"/>
      <c r="EB31" s="332"/>
      <c r="EC31" s="332"/>
      <c r="ED31" s="332"/>
      <c r="EE31" s="332"/>
      <c r="EF31" s="332"/>
    </row>
    <row r="32" customFormat="false" ht="51" hidden="false" customHeight="false" outlineLevel="0" collapsed="false">
      <c r="A32" s="118" t="n">
        <v>21</v>
      </c>
      <c r="B32" s="352" t="s">
        <v>1277</v>
      </c>
      <c r="C32" s="345" t="n">
        <f aca="false">D32+E32+G32+H32</f>
        <v>0.9</v>
      </c>
      <c r="D32" s="120"/>
      <c r="E32" s="120"/>
      <c r="F32" s="346"/>
      <c r="G32" s="346"/>
      <c r="H32" s="120" t="n">
        <v>0.9</v>
      </c>
      <c r="I32" s="352" t="s">
        <v>1276</v>
      </c>
      <c r="J32" s="120" t="n">
        <f aca="false">K32+L32+M32+N32+O32</f>
        <v>0.324</v>
      </c>
      <c r="K32" s="120"/>
      <c r="L32" s="120"/>
      <c r="M32" s="120"/>
      <c r="N32" s="120" t="n">
        <f aca="false">H32*0.36</f>
        <v>0.324</v>
      </c>
      <c r="O32" s="350"/>
      <c r="P32" s="351" t="s">
        <v>1262</v>
      </c>
      <c r="Q32" s="332"/>
      <c r="R32" s="332"/>
      <c r="S32" s="332"/>
      <c r="T32" s="332"/>
      <c r="U32" s="332"/>
      <c r="V32" s="332"/>
      <c r="W32" s="332"/>
      <c r="X32" s="332"/>
      <c r="Y32" s="332"/>
      <c r="Z32" s="332"/>
      <c r="AA32" s="332"/>
      <c r="AB32" s="332"/>
      <c r="AC32" s="332"/>
      <c r="AD32" s="332"/>
      <c r="AE32" s="332"/>
      <c r="AF32" s="332"/>
      <c r="AG32" s="332"/>
      <c r="AH32" s="332"/>
      <c r="AI32" s="332"/>
      <c r="AJ32" s="332"/>
      <c r="AK32" s="332"/>
      <c r="AL32" s="332"/>
      <c r="AM32" s="332"/>
      <c r="AN32" s="332"/>
      <c r="AO32" s="332"/>
      <c r="AP32" s="332"/>
      <c r="AQ32" s="332"/>
      <c r="AR32" s="332"/>
      <c r="AS32" s="332"/>
      <c r="AT32" s="332"/>
      <c r="AU32" s="332"/>
      <c r="AV32" s="332"/>
      <c r="AW32" s="332"/>
      <c r="AX32" s="332"/>
      <c r="AY32" s="332"/>
      <c r="AZ32" s="332"/>
      <c r="BA32" s="332"/>
      <c r="BB32" s="332"/>
      <c r="BC32" s="332"/>
      <c r="BD32" s="332"/>
      <c r="BE32" s="332"/>
      <c r="BF32" s="332"/>
      <c r="BG32" s="332"/>
      <c r="BH32" s="332"/>
      <c r="BI32" s="332"/>
      <c r="BJ32" s="332"/>
      <c r="BK32" s="332"/>
      <c r="BL32" s="332"/>
      <c r="BM32" s="332"/>
      <c r="BN32" s="332"/>
      <c r="BO32" s="332"/>
      <c r="BP32" s="332"/>
      <c r="BQ32" s="332"/>
      <c r="BR32" s="332"/>
      <c r="BS32" s="332"/>
      <c r="BT32" s="332"/>
      <c r="BU32" s="332"/>
      <c r="BV32" s="332"/>
      <c r="BW32" s="332"/>
      <c r="BX32" s="332"/>
      <c r="BY32" s="332"/>
      <c r="BZ32" s="332"/>
      <c r="CA32" s="332"/>
      <c r="CB32" s="332"/>
      <c r="CC32" s="332"/>
      <c r="CD32" s="332"/>
      <c r="CE32" s="332"/>
      <c r="CF32" s="332"/>
      <c r="CG32" s="332"/>
      <c r="CH32" s="332"/>
      <c r="CI32" s="332"/>
      <c r="CJ32" s="332"/>
      <c r="CK32" s="332"/>
      <c r="CL32" s="332"/>
      <c r="CM32" s="332"/>
      <c r="CN32" s="332"/>
      <c r="CO32" s="332"/>
      <c r="CP32" s="332"/>
      <c r="CQ32" s="332"/>
      <c r="CR32" s="332"/>
      <c r="CS32" s="332"/>
      <c r="CT32" s="332"/>
      <c r="CU32" s="332"/>
      <c r="CV32" s="332"/>
      <c r="CW32" s="332"/>
      <c r="CX32" s="332"/>
      <c r="CY32" s="332"/>
      <c r="CZ32" s="332"/>
      <c r="DA32" s="332"/>
      <c r="DB32" s="332"/>
      <c r="DC32" s="332"/>
      <c r="DD32" s="332"/>
      <c r="DE32" s="332"/>
      <c r="DF32" s="332"/>
      <c r="DG32" s="332"/>
      <c r="DH32" s="332"/>
      <c r="DI32" s="332"/>
      <c r="DJ32" s="332"/>
      <c r="DK32" s="332"/>
      <c r="DL32" s="332"/>
      <c r="DM32" s="332"/>
      <c r="DN32" s="332"/>
      <c r="DO32" s="332"/>
      <c r="DP32" s="332"/>
      <c r="DQ32" s="332"/>
      <c r="DR32" s="332"/>
      <c r="DS32" s="332"/>
      <c r="DT32" s="332"/>
      <c r="DU32" s="332"/>
      <c r="DV32" s="332"/>
      <c r="DW32" s="332"/>
      <c r="DX32" s="332"/>
      <c r="DY32" s="332"/>
      <c r="DZ32" s="332"/>
      <c r="EA32" s="332"/>
      <c r="EB32" s="332"/>
      <c r="EC32" s="332"/>
      <c r="ED32" s="332"/>
      <c r="EE32" s="332"/>
      <c r="EF32" s="332"/>
    </row>
    <row r="33" customFormat="false" ht="51" hidden="false" customHeight="false" outlineLevel="0" collapsed="false">
      <c r="A33" s="118" t="n">
        <v>22</v>
      </c>
      <c r="B33" s="352" t="s">
        <v>1278</v>
      </c>
      <c r="C33" s="345" t="n">
        <f aca="false">D33+E33+G33+H33</f>
        <v>0.5</v>
      </c>
      <c r="D33" s="120"/>
      <c r="E33" s="120"/>
      <c r="F33" s="346"/>
      <c r="G33" s="346"/>
      <c r="H33" s="120" t="n">
        <v>0.5</v>
      </c>
      <c r="I33" s="352" t="s">
        <v>1276</v>
      </c>
      <c r="J33" s="120" t="n">
        <f aca="false">K33+L33+M33+N33+O33</f>
        <v>0.18</v>
      </c>
      <c r="K33" s="120"/>
      <c r="L33" s="120"/>
      <c r="M33" s="120"/>
      <c r="N33" s="120" t="n">
        <f aca="false">H33*0.36</f>
        <v>0.18</v>
      </c>
      <c r="O33" s="350"/>
      <c r="P33" s="351" t="s">
        <v>1262</v>
      </c>
      <c r="Q33" s="332"/>
      <c r="R33" s="332"/>
      <c r="S33" s="332"/>
      <c r="T33" s="332"/>
      <c r="U33" s="332"/>
      <c r="V33" s="332"/>
      <c r="W33" s="332"/>
      <c r="X33" s="332"/>
      <c r="Y33" s="332"/>
      <c r="Z33" s="332"/>
      <c r="AA33" s="332"/>
      <c r="AB33" s="332"/>
      <c r="AC33" s="332"/>
      <c r="AD33" s="332"/>
      <c r="AE33" s="332"/>
      <c r="AF33" s="332"/>
      <c r="AG33" s="332"/>
      <c r="AH33" s="332"/>
      <c r="AI33" s="332"/>
      <c r="AJ33" s="332"/>
      <c r="AK33" s="332"/>
      <c r="AL33" s="332"/>
      <c r="AM33" s="332"/>
      <c r="AN33" s="332"/>
      <c r="AO33" s="332"/>
      <c r="AP33" s="332"/>
      <c r="AQ33" s="332"/>
      <c r="AR33" s="332"/>
      <c r="AS33" s="332"/>
      <c r="AT33" s="332"/>
      <c r="AU33" s="332"/>
      <c r="AV33" s="332"/>
      <c r="AW33" s="332"/>
      <c r="AX33" s="332"/>
      <c r="AY33" s="332"/>
      <c r="AZ33" s="332"/>
      <c r="BA33" s="332"/>
      <c r="BB33" s="332"/>
      <c r="BC33" s="332"/>
      <c r="BD33" s="332"/>
      <c r="BE33" s="332"/>
      <c r="BF33" s="332"/>
      <c r="BG33" s="332"/>
      <c r="BH33" s="332"/>
      <c r="BI33" s="332"/>
      <c r="BJ33" s="332"/>
      <c r="BK33" s="332"/>
      <c r="BL33" s="332"/>
      <c r="BM33" s="332"/>
      <c r="BN33" s="332"/>
      <c r="BO33" s="332"/>
      <c r="BP33" s="332"/>
      <c r="BQ33" s="332"/>
      <c r="BR33" s="332"/>
      <c r="BS33" s="332"/>
      <c r="BT33" s="332"/>
      <c r="BU33" s="332"/>
      <c r="BV33" s="332"/>
      <c r="BW33" s="332"/>
      <c r="BX33" s="332"/>
      <c r="BY33" s="332"/>
      <c r="BZ33" s="332"/>
      <c r="CA33" s="332"/>
      <c r="CB33" s="332"/>
      <c r="CC33" s="332"/>
      <c r="CD33" s="332"/>
      <c r="CE33" s="332"/>
      <c r="CF33" s="332"/>
      <c r="CG33" s="332"/>
      <c r="CH33" s="332"/>
      <c r="CI33" s="332"/>
      <c r="CJ33" s="332"/>
      <c r="CK33" s="332"/>
      <c r="CL33" s="332"/>
      <c r="CM33" s="332"/>
      <c r="CN33" s="332"/>
      <c r="CO33" s="332"/>
      <c r="CP33" s="332"/>
      <c r="CQ33" s="332"/>
      <c r="CR33" s="332"/>
      <c r="CS33" s="332"/>
      <c r="CT33" s="332"/>
      <c r="CU33" s="332"/>
      <c r="CV33" s="332"/>
      <c r="CW33" s="332"/>
      <c r="CX33" s="332"/>
      <c r="CY33" s="332"/>
      <c r="CZ33" s="332"/>
      <c r="DA33" s="332"/>
      <c r="DB33" s="332"/>
      <c r="DC33" s="332"/>
      <c r="DD33" s="332"/>
      <c r="DE33" s="332"/>
      <c r="DF33" s="332"/>
      <c r="DG33" s="332"/>
      <c r="DH33" s="332"/>
      <c r="DI33" s="332"/>
      <c r="DJ33" s="332"/>
      <c r="DK33" s="332"/>
      <c r="DL33" s="332"/>
      <c r="DM33" s="332"/>
      <c r="DN33" s="332"/>
      <c r="DO33" s="332"/>
      <c r="DP33" s="332"/>
      <c r="DQ33" s="332"/>
      <c r="DR33" s="332"/>
      <c r="DS33" s="332"/>
      <c r="DT33" s="332"/>
      <c r="DU33" s="332"/>
      <c r="DV33" s="332"/>
      <c r="DW33" s="332"/>
      <c r="DX33" s="332"/>
      <c r="DY33" s="332"/>
      <c r="DZ33" s="332"/>
      <c r="EA33" s="332"/>
      <c r="EB33" s="332"/>
      <c r="EC33" s="332"/>
      <c r="ED33" s="332"/>
      <c r="EE33" s="332"/>
      <c r="EF33" s="332"/>
    </row>
    <row r="34" customFormat="false" ht="51" hidden="false" customHeight="false" outlineLevel="0" collapsed="false">
      <c r="A34" s="118" t="n">
        <v>23</v>
      </c>
      <c r="B34" s="352" t="s">
        <v>1279</v>
      </c>
      <c r="C34" s="345" t="n">
        <f aca="false">D34+E34+G34+H34</f>
        <v>0.03</v>
      </c>
      <c r="D34" s="120"/>
      <c r="E34" s="120"/>
      <c r="F34" s="346"/>
      <c r="G34" s="346"/>
      <c r="H34" s="120" t="n">
        <v>0.03</v>
      </c>
      <c r="I34" s="352" t="s">
        <v>1276</v>
      </c>
      <c r="J34" s="120" t="n">
        <f aca="false">K34+L34+M34+N34+O34</f>
        <v>0.0108</v>
      </c>
      <c r="K34" s="120"/>
      <c r="L34" s="120"/>
      <c r="M34" s="120"/>
      <c r="N34" s="120" t="n">
        <f aca="false">H34*0.36</f>
        <v>0.0108</v>
      </c>
      <c r="O34" s="350"/>
      <c r="P34" s="351" t="s">
        <v>1262</v>
      </c>
      <c r="Q34" s="332"/>
      <c r="R34" s="332"/>
      <c r="S34" s="332"/>
      <c r="T34" s="332"/>
      <c r="U34" s="332"/>
      <c r="V34" s="332"/>
      <c r="W34" s="332"/>
      <c r="X34" s="332"/>
      <c r="Y34" s="332"/>
      <c r="Z34" s="332"/>
      <c r="AA34" s="332"/>
      <c r="AB34" s="332"/>
      <c r="AC34" s="332"/>
      <c r="AD34" s="332"/>
      <c r="AE34" s="332"/>
      <c r="AF34" s="332"/>
      <c r="AG34" s="332"/>
      <c r="AH34" s="332"/>
      <c r="AI34" s="332"/>
      <c r="AJ34" s="332"/>
      <c r="AK34" s="332"/>
      <c r="AL34" s="332"/>
      <c r="AM34" s="332"/>
      <c r="AN34" s="332"/>
      <c r="AO34" s="332"/>
      <c r="AP34" s="332"/>
      <c r="AQ34" s="332"/>
      <c r="AR34" s="332"/>
      <c r="AS34" s="332"/>
      <c r="AT34" s="332"/>
      <c r="AU34" s="332"/>
      <c r="AV34" s="332"/>
      <c r="AW34" s="332"/>
      <c r="AX34" s="332"/>
      <c r="AY34" s="332"/>
      <c r="AZ34" s="332"/>
      <c r="BA34" s="332"/>
      <c r="BB34" s="332"/>
      <c r="BC34" s="332"/>
      <c r="BD34" s="332"/>
      <c r="BE34" s="332"/>
      <c r="BF34" s="332"/>
      <c r="BG34" s="332"/>
      <c r="BH34" s="332"/>
      <c r="BI34" s="332"/>
      <c r="BJ34" s="332"/>
      <c r="BK34" s="332"/>
      <c r="BL34" s="332"/>
      <c r="BM34" s="332"/>
      <c r="BN34" s="332"/>
      <c r="BO34" s="332"/>
      <c r="BP34" s="332"/>
      <c r="BQ34" s="332"/>
      <c r="BR34" s="332"/>
      <c r="BS34" s="332"/>
      <c r="BT34" s="332"/>
      <c r="BU34" s="332"/>
      <c r="BV34" s="332"/>
      <c r="BW34" s="332"/>
      <c r="BX34" s="332"/>
      <c r="BY34" s="332"/>
      <c r="BZ34" s="332"/>
      <c r="CA34" s="332"/>
      <c r="CB34" s="332"/>
      <c r="CC34" s="332"/>
      <c r="CD34" s="332"/>
      <c r="CE34" s="332"/>
      <c r="CF34" s="332"/>
      <c r="CG34" s="332"/>
      <c r="CH34" s="332"/>
      <c r="CI34" s="332"/>
      <c r="CJ34" s="332"/>
      <c r="CK34" s="332"/>
      <c r="CL34" s="332"/>
      <c r="CM34" s="332"/>
      <c r="CN34" s="332"/>
      <c r="CO34" s="332"/>
      <c r="CP34" s="332"/>
      <c r="CQ34" s="332"/>
      <c r="CR34" s="332"/>
      <c r="CS34" s="332"/>
      <c r="CT34" s="332"/>
      <c r="CU34" s="332"/>
      <c r="CV34" s="332"/>
      <c r="CW34" s="332"/>
      <c r="CX34" s="332"/>
      <c r="CY34" s="332"/>
      <c r="CZ34" s="332"/>
      <c r="DA34" s="332"/>
      <c r="DB34" s="332"/>
      <c r="DC34" s="332"/>
      <c r="DD34" s="332"/>
      <c r="DE34" s="332"/>
      <c r="DF34" s="332"/>
      <c r="DG34" s="332"/>
      <c r="DH34" s="332"/>
      <c r="DI34" s="332"/>
      <c r="DJ34" s="332"/>
      <c r="DK34" s="332"/>
      <c r="DL34" s="332"/>
      <c r="DM34" s="332"/>
      <c r="DN34" s="332"/>
      <c r="DO34" s="332"/>
      <c r="DP34" s="332"/>
      <c r="DQ34" s="332"/>
      <c r="DR34" s="332"/>
      <c r="DS34" s="332"/>
      <c r="DT34" s="332"/>
      <c r="DU34" s="332"/>
      <c r="DV34" s="332"/>
      <c r="DW34" s="332"/>
      <c r="DX34" s="332"/>
      <c r="DY34" s="332"/>
      <c r="DZ34" s="332"/>
      <c r="EA34" s="332"/>
      <c r="EB34" s="332"/>
      <c r="EC34" s="332"/>
      <c r="ED34" s="332"/>
      <c r="EE34" s="332"/>
      <c r="EF34" s="332"/>
    </row>
    <row r="35" customFormat="false" ht="51" hidden="false" customHeight="false" outlineLevel="0" collapsed="false">
      <c r="A35" s="118" t="n">
        <v>24</v>
      </c>
      <c r="B35" s="352" t="s">
        <v>1280</v>
      </c>
      <c r="C35" s="345" t="n">
        <f aca="false">D35+E35+G35+H35</f>
        <v>0.03</v>
      </c>
      <c r="D35" s="120"/>
      <c r="E35" s="120"/>
      <c r="F35" s="346"/>
      <c r="G35" s="346"/>
      <c r="H35" s="120" t="n">
        <v>0.03</v>
      </c>
      <c r="I35" s="352" t="s">
        <v>1276</v>
      </c>
      <c r="J35" s="120" t="n">
        <f aca="false">K35+L35+M35+N35+O35</f>
        <v>0.0108</v>
      </c>
      <c r="K35" s="120"/>
      <c r="L35" s="120"/>
      <c r="M35" s="120"/>
      <c r="N35" s="120" t="n">
        <f aca="false">H35*0.36</f>
        <v>0.0108</v>
      </c>
      <c r="O35" s="350"/>
      <c r="P35" s="351" t="s">
        <v>1262</v>
      </c>
      <c r="Q35" s="332"/>
      <c r="R35" s="332"/>
      <c r="S35" s="332"/>
      <c r="T35" s="332"/>
      <c r="U35" s="332"/>
      <c r="V35" s="332"/>
      <c r="W35" s="332"/>
      <c r="X35" s="332"/>
      <c r="Y35" s="332"/>
      <c r="Z35" s="332"/>
      <c r="AA35" s="332"/>
      <c r="AB35" s="332"/>
      <c r="AC35" s="332"/>
      <c r="AD35" s="332"/>
      <c r="AE35" s="332"/>
      <c r="AF35" s="332"/>
      <c r="AG35" s="332"/>
      <c r="AH35" s="332"/>
      <c r="AI35" s="332"/>
      <c r="AJ35" s="332"/>
      <c r="AK35" s="332"/>
      <c r="AL35" s="332"/>
      <c r="AM35" s="332"/>
      <c r="AN35" s="332"/>
      <c r="AO35" s="332"/>
      <c r="AP35" s="332"/>
      <c r="AQ35" s="332"/>
      <c r="AR35" s="332"/>
      <c r="AS35" s="332"/>
      <c r="AT35" s="332"/>
      <c r="AU35" s="332"/>
      <c r="AV35" s="332"/>
      <c r="AW35" s="332"/>
      <c r="AX35" s="332"/>
      <c r="AY35" s="332"/>
      <c r="AZ35" s="332"/>
      <c r="BA35" s="332"/>
      <c r="BB35" s="332"/>
      <c r="BC35" s="332"/>
      <c r="BD35" s="332"/>
      <c r="BE35" s="332"/>
      <c r="BF35" s="332"/>
      <c r="BG35" s="332"/>
      <c r="BH35" s="332"/>
      <c r="BI35" s="332"/>
      <c r="BJ35" s="332"/>
      <c r="BK35" s="332"/>
      <c r="BL35" s="332"/>
      <c r="BM35" s="332"/>
      <c r="BN35" s="332"/>
      <c r="BO35" s="332"/>
      <c r="BP35" s="332"/>
      <c r="BQ35" s="332"/>
      <c r="BR35" s="332"/>
      <c r="BS35" s="332"/>
      <c r="BT35" s="332"/>
      <c r="BU35" s="332"/>
      <c r="BV35" s="332"/>
      <c r="BW35" s="332"/>
      <c r="BX35" s="332"/>
      <c r="BY35" s="332"/>
      <c r="BZ35" s="332"/>
      <c r="CA35" s="332"/>
      <c r="CB35" s="332"/>
      <c r="CC35" s="332"/>
      <c r="CD35" s="332"/>
      <c r="CE35" s="332"/>
      <c r="CF35" s="332"/>
      <c r="CG35" s="332"/>
      <c r="CH35" s="332"/>
      <c r="CI35" s="332"/>
      <c r="CJ35" s="332"/>
      <c r="CK35" s="332"/>
      <c r="CL35" s="332"/>
      <c r="CM35" s="332"/>
      <c r="CN35" s="332"/>
      <c r="CO35" s="332"/>
      <c r="CP35" s="332"/>
      <c r="CQ35" s="332"/>
      <c r="CR35" s="332"/>
      <c r="CS35" s="332"/>
      <c r="CT35" s="332"/>
      <c r="CU35" s="332"/>
      <c r="CV35" s="332"/>
      <c r="CW35" s="332"/>
      <c r="CX35" s="332"/>
      <c r="CY35" s="332"/>
      <c r="CZ35" s="332"/>
      <c r="DA35" s="332"/>
      <c r="DB35" s="332"/>
      <c r="DC35" s="332"/>
      <c r="DD35" s="332"/>
      <c r="DE35" s="332"/>
      <c r="DF35" s="332"/>
      <c r="DG35" s="332"/>
      <c r="DH35" s="332"/>
      <c r="DI35" s="332"/>
      <c r="DJ35" s="332"/>
      <c r="DK35" s="332"/>
      <c r="DL35" s="332"/>
      <c r="DM35" s="332"/>
      <c r="DN35" s="332"/>
      <c r="DO35" s="332"/>
      <c r="DP35" s="332"/>
      <c r="DQ35" s="332"/>
      <c r="DR35" s="332"/>
      <c r="DS35" s="332"/>
      <c r="DT35" s="332"/>
      <c r="DU35" s="332"/>
      <c r="DV35" s="332"/>
      <c r="DW35" s="332"/>
      <c r="DX35" s="332"/>
      <c r="DY35" s="332"/>
      <c r="DZ35" s="332"/>
      <c r="EA35" s="332"/>
      <c r="EB35" s="332"/>
      <c r="EC35" s="332"/>
      <c r="ED35" s="332"/>
      <c r="EE35" s="332"/>
      <c r="EF35" s="332"/>
    </row>
    <row r="36" customFormat="false" ht="51" hidden="false" customHeight="false" outlineLevel="0" collapsed="false">
      <c r="A36" s="118" t="n">
        <v>25</v>
      </c>
      <c r="B36" s="352" t="s">
        <v>1281</v>
      </c>
      <c r="C36" s="345" t="n">
        <f aca="false">D36+E36+G36+H36</f>
        <v>0.05</v>
      </c>
      <c r="D36" s="120"/>
      <c r="E36" s="120"/>
      <c r="F36" s="346"/>
      <c r="G36" s="346"/>
      <c r="H36" s="120" t="n">
        <v>0.05</v>
      </c>
      <c r="I36" s="352" t="s">
        <v>1276</v>
      </c>
      <c r="J36" s="120" t="n">
        <f aca="false">K36+L36+M36+N36+O36</f>
        <v>0.018</v>
      </c>
      <c r="K36" s="120"/>
      <c r="L36" s="120"/>
      <c r="M36" s="120"/>
      <c r="N36" s="120" t="n">
        <f aca="false">H36*0.36</f>
        <v>0.018</v>
      </c>
      <c r="O36" s="350"/>
      <c r="P36" s="351" t="s">
        <v>1262</v>
      </c>
      <c r="Q36" s="332"/>
      <c r="R36" s="332"/>
      <c r="S36" s="332"/>
      <c r="T36" s="332"/>
      <c r="U36" s="332"/>
      <c r="V36" s="332"/>
      <c r="W36" s="332"/>
      <c r="X36" s="332"/>
      <c r="Y36" s="332"/>
      <c r="Z36" s="332"/>
      <c r="AA36" s="332"/>
      <c r="AB36" s="332"/>
      <c r="AC36" s="332"/>
      <c r="AD36" s="332"/>
      <c r="AE36" s="332"/>
      <c r="AF36" s="332"/>
      <c r="AG36" s="332"/>
      <c r="AH36" s="332"/>
      <c r="AI36" s="332"/>
      <c r="AJ36" s="332"/>
      <c r="AK36" s="332"/>
      <c r="AL36" s="332"/>
      <c r="AM36" s="332"/>
      <c r="AN36" s="332"/>
      <c r="AO36" s="332"/>
      <c r="AP36" s="332"/>
      <c r="AQ36" s="332"/>
      <c r="AR36" s="332"/>
      <c r="AS36" s="332"/>
      <c r="AT36" s="332"/>
      <c r="AU36" s="332"/>
      <c r="AV36" s="332"/>
      <c r="AW36" s="332"/>
      <c r="AX36" s="332"/>
      <c r="AY36" s="332"/>
      <c r="AZ36" s="332"/>
      <c r="BA36" s="332"/>
      <c r="BB36" s="332"/>
      <c r="BC36" s="332"/>
      <c r="BD36" s="332"/>
      <c r="BE36" s="332"/>
      <c r="BF36" s="332"/>
      <c r="BG36" s="332"/>
      <c r="BH36" s="332"/>
      <c r="BI36" s="332"/>
      <c r="BJ36" s="332"/>
      <c r="BK36" s="332"/>
      <c r="BL36" s="332"/>
      <c r="BM36" s="332"/>
      <c r="BN36" s="332"/>
      <c r="BO36" s="332"/>
      <c r="BP36" s="332"/>
      <c r="BQ36" s="332"/>
      <c r="BR36" s="332"/>
      <c r="BS36" s="332"/>
      <c r="BT36" s="332"/>
      <c r="BU36" s="332"/>
      <c r="BV36" s="332"/>
      <c r="BW36" s="332"/>
      <c r="BX36" s="332"/>
      <c r="BY36" s="332"/>
      <c r="BZ36" s="332"/>
      <c r="CA36" s="332"/>
      <c r="CB36" s="332"/>
      <c r="CC36" s="332"/>
      <c r="CD36" s="332"/>
      <c r="CE36" s="332"/>
      <c r="CF36" s="332"/>
      <c r="CG36" s="332"/>
      <c r="CH36" s="332"/>
      <c r="CI36" s="332"/>
      <c r="CJ36" s="332"/>
      <c r="CK36" s="332"/>
      <c r="CL36" s="332"/>
      <c r="CM36" s="332"/>
      <c r="CN36" s="332"/>
      <c r="CO36" s="332"/>
      <c r="CP36" s="332"/>
      <c r="CQ36" s="332"/>
      <c r="CR36" s="332"/>
      <c r="CS36" s="332"/>
      <c r="CT36" s="332"/>
      <c r="CU36" s="332"/>
      <c r="CV36" s="332"/>
      <c r="CW36" s="332"/>
      <c r="CX36" s="332"/>
      <c r="CY36" s="332"/>
      <c r="CZ36" s="332"/>
      <c r="DA36" s="332"/>
      <c r="DB36" s="332"/>
      <c r="DC36" s="332"/>
      <c r="DD36" s="332"/>
      <c r="DE36" s="332"/>
      <c r="DF36" s="332"/>
      <c r="DG36" s="332"/>
      <c r="DH36" s="332"/>
      <c r="DI36" s="332"/>
      <c r="DJ36" s="332"/>
      <c r="DK36" s="332"/>
      <c r="DL36" s="332"/>
      <c r="DM36" s="332"/>
      <c r="DN36" s="332"/>
      <c r="DO36" s="332"/>
      <c r="DP36" s="332"/>
      <c r="DQ36" s="332"/>
      <c r="DR36" s="332"/>
      <c r="DS36" s="332"/>
      <c r="DT36" s="332"/>
      <c r="DU36" s="332"/>
      <c r="DV36" s="332"/>
      <c r="DW36" s="332"/>
      <c r="DX36" s="332"/>
      <c r="DY36" s="332"/>
      <c r="DZ36" s="332"/>
      <c r="EA36" s="332"/>
      <c r="EB36" s="332"/>
      <c r="EC36" s="332"/>
      <c r="ED36" s="332"/>
      <c r="EE36" s="332"/>
      <c r="EF36" s="332"/>
    </row>
    <row r="37" customFormat="false" ht="51" hidden="false" customHeight="false" outlineLevel="0" collapsed="false">
      <c r="A37" s="118" t="n">
        <v>26</v>
      </c>
      <c r="B37" s="352" t="s">
        <v>1282</v>
      </c>
      <c r="C37" s="345" t="n">
        <f aca="false">D37+E37+G37+H37</f>
        <v>0.3</v>
      </c>
      <c r="D37" s="120" t="n">
        <v>0.3</v>
      </c>
      <c r="E37" s="120"/>
      <c r="F37" s="346"/>
      <c r="G37" s="346"/>
      <c r="H37" s="120"/>
      <c r="I37" s="352" t="s">
        <v>1283</v>
      </c>
      <c r="J37" s="120" t="n">
        <f aca="false">K37+L37+M37+N37+O37</f>
        <v>0.13</v>
      </c>
      <c r="K37" s="120"/>
      <c r="L37" s="120"/>
      <c r="M37" s="120"/>
      <c r="N37" s="120" t="n">
        <v>0.13</v>
      </c>
      <c r="O37" s="350"/>
      <c r="P37" s="351" t="s">
        <v>1262</v>
      </c>
      <c r="Q37" s="332"/>
      <c r="R37" s="332"/>
      <c r="S37" s="332"/>
      <c r="T37" s="332"/>
      <c r="U37" s="332"/>
      <c r="V37" s="332"/>
      <c r="W37" s="332"/>
      <c r="X37" s="332"/>
      <c r="Y37" s="332"/>
      <c r="Z37" s="332"/>
      <c r="AA37" s="332"/>
      <c r="AB37" s="332"/>
      <c r="AC37" s="332"/>
      <c r="AD37" s="332"/>
      <c r="AE37" s="332"/>
      <c r="AF37" s="332"/>
      <c r="AG37" s="332"/>
      <c r="AH37" s="332"/>
      <c r="AI37" s="332"/>
      <c r="AJ37" s="332"/>
      <c r="AK37" s="332"/>
      <c r="AL37" s="332"/>
      <c r="AM37" s="332"/>
      <c r="AN37" s="332"/>
      <c r="AO37" s="332"/>
      <c r="AP37" s="332"/>
      <c r="AQ37" s="332"/>
      <c r="AR37" s="332"/>
      <c r="AS37" s="332"/>
      <c r="AT37" s="332"/>
      <c r="AU37" s="332"/>
      <c r="AV37" s="332"/>
      <c r="AW37" s="332"/>
      <c r="AX37" s="332"/>
      <c r="AY37" s="332"/>
      <c r="AZ37" s="332"/>
      <c r="BA37" s="332"/>
      <c r="BB37" s="332"/>
      <c r="BC37" s="332"/>
      <c r="BD37" s="332"/>
      <c r="BE37" s="332"/>
      <c r="BF37" s="332"/>
      <c r="BG37" s="332"/>
      <c r="BH37" s="332"/>
      <c r="BI37" s="332"/>
      <c r="BJ37" s="332"/>
      <c r="BK37" s="332"/>
      <c r="BL37" s="332"/>
      <c r="BM37" s="332"/>
      <c r="BN37" s="332"/>
      <c r="BO37" s="332"/>
      <c r="BP37" s="332"/>
      <c r="BQ37" s="332"/>
      <c r="BR37" s="332"/>
      <c r="BS37" s="332"/>
      <c r="BT37" s="332"/>
      <c r="BU37" s="332"/>
      <c r="BV37" s="332"/>
      <c r="BW37" s="332"/>
      <c r="BX37" s="332"/>
      <c r="BY37" s="332"/>
      <c r="BZ37" s="332"/>
      <c r="CA37" s="332"/>
      <c r="CB37" s="332"/>
      <c r="CC37" s="332"/>
      <c r="CD37" s="332"/>
      <c r="CE37" s="332"/>
      <c r="CF37" s="332"/>
      <c r="CG37" s="332"/>
      <c r="CH37" s="332"/>
      <c r="CI37" s="332"/>
      <c r="CJ37" s="332"/>
      <c r="CK37" s="332"/>
      <c r="CL37" s="332"/>
      <c r="CM37" s="332"/>
      <c r="CN37" s="332"/>
      <c r="CO37" s="332"/>
      <c r="CP37" s="332"/>
      <c r="CQ37" s="332"/>
      <c r="CR37" s="332"/>
      <c r="CS37" s="332"/>
      <c r="CT37" s="332"/>
      <c r="CU37" s="332"/>
      <c r="CV37" s="332"/>
      <c r="CW37" s="332"/>
      <c r="CX37" s="332"/>
      <c r="CY37" s="332"/>
      <c r="CZ37" s="332"/>
      <c r="DA37" s="332"/>
      <c r="DB37" s="332"/>
      <c r="DC37" s="332"/>
      <c r="DD37" s="332"/>
      <c r="DE37" s="332"/>
      <c r="DF37" s="332"/>
      <c r="DG37" s="332"/>
      <c r="DH37" s="332"/>
      <c r="DI37" s="332"/>
      <c r="DJ37" s="332"/>
      <c r="DK37" s="332"/>
      <c r="DL37" s="332"/>
      <c r="DM37" s="332"/>
      <c r="DN37" s="332"/>
      <c r="DO37" s="332"/>
      <c r="DP37" s="332"/>
      <c r="DQ37" s="332"/>
      <c r="DR37" s="332"/>
      <c r="DS37" s="332"/>
      <c r="DT37" s="332"/>
      <c r="DU37" s="332"/>
      <c r="DV37" s="332"/>
      <c r="DW37" s="332"/>
      <c r="DX37" s="332"/>
      <c r="DY37" s="332"/>
      <c r="DZ37" s="332"/>
      <c r="EA37" s="332"/>
      <c r="EB37" s="332"/>
      <c r="EC37" s="332"/>
      <c r="ED37" s="332"/>
      <c r="EE37" s="332"/>
      <c r="EF37" s="332"/>
    </row>
    <row r="38" customFormat="false" ht="51" hidden="false" customHeight="false" outlineLevel="0" collapsed="false">
      <c r="A38" s="118" t="n">
        <v>27</v>
      </c>
      <c r="B38" s="352" t="s">
        <v>1284</v>
      </c>
      <c r="C38" s="345" t="n">
        <f aca="false">D38+E38+G38+H38</f>
        <v>2.2</v>
      </c>
      <c r="D38" s="120" t="n">
        <v>2.2</v>
      </c>
      <c r="E38" s="120"/>
      <c r="F38" s="346"/>
      <c r="G38" s="346"/>
      <c r="H38" s="120"/>
      <c r="I38" s="352" t="s">
        <v>1283</v>
      </c>
      <c r="J38" s="120" t="n">
        <f aca="false">K38+L38+M38+N38+O38</f>
        <v>0.94</v>
      </c>
      <c r="K38" s="120"/>
      <c r="L38" s="120"/>
      <c r="M38" s="120"/>
      <c r="N38" s="120" t="n">
        <v>0.94</v>
      </c>
      <c r="O38" s="350"/>
      <c r="P38" s="351" t="s">
        <v>1262</v>
      </c>
      <c r="Q38" s="332"/>
      <c r="R38" s="332"/>
      <c r="S38" s="332"/>
      <c r="T38" s="332"/>
      <c r="U38" s="332"/>
      <c r="V38" s="332"/>
      <c r="W38" s="332"/>
      <c r="X38" s="332"/>
      <c r="Y38" s="332"/>
      <c r="Z38" s="332"/>
      <c r="AA38" s="332"/>
      <c r="AB38" s="332"/>
      <c r="AC38" s="332"/>
      <c r="AD38" s="332"/>
      <c r="AE38" s="332"/>
      <c r="AF38" s="332"/>
      <c r="AG38" s="332"/>
      <c r="AH38" s="332"/>
      <c r="AI38" s="332"/>
      <c r="AJ38" s="332"/>
      <c r="AK38" s="332"/>
      <c r="AL38" s="332"/>
      <c r="AM38" s="332"/>
      <c r="AN38" s="332"/>
      <c r="AO38" s="332"/>
      <c r="AP38" s="332"/>
      <c r="AQ38" s="332"/>
      <c r="AR38" s="332"/>
      <c r="AS38" s="332"/>
      <c r="AT38" s="332"/>
      <c r="AU38" s="332"/>
      <c r="AV38" s="332"/>
      <c r="AW38" s="332"/>
      <c r="AX38" s="332"/>
      <c r="AY38" s="332"/>
      <c r="AZ38" s="332"/>
      <c r="BA38" s="332"/>
      <c r="BB38" s="332"/>
      <c r="BC38" s="332"/>
      <c r="BD38" s="332"/>
      <c r="BE38" s="332"/>
      <c r="BF38" s="332"/>
      <c r="BG38" s="332"/>
      <c r="BH38" s="332"/>
      <c r="BI38" s="332"/>
      <c r="BJ38" s="332"/>
      <c r="BK38" s="332"/>
      <c r="BL38" s="332"/>
      <c r="BM38" s="332"/>
      <c r="BN38" s="332"/>
      <c r="BO38" s="332"/>
      <c r="BP38" s="332"/>
      <c r="BQ38" s="332"/>
      <c r="BR38" s="332"/>
      <c r="BS38" s="332"/>
      <c r="BT38" s="332"/>
      <c r="BU38" s="332"/>
      <c r="BV38" s="332"/>
      <c r="BW38" s="332"/>
      <c r="BX38" s="332"/>
      <c r="BY38" s="332"/>
      <c r="BZ38" s="332"/>
      <c r="CA38" s="332"/>
      <c r="CB38" s="332"/>
      <c r="CC38" s="332"/>
      <c r="CD38" s="332"/>
      <c r="CE38" s="332"/>
      <c r="CF38" s="332"/>
      <c r="CG38" s="332"/>
      <c r="CH38" s="332"/>
      <c r="CI38" s="332"/>
      <c r="CJ38" s="332"/>
      <c r="CK38" s="332"/>
      <c r="CL38" s="332"/>
      <c r="CM38" s="332"/>
      <c r="CN38" s="332"/>
      <c r="CO38" s="332"/>
      <c r="CP38" s="332"/>
      <c r="CQ38" s="332"/>
      <c r="CR38" s="332"/>
      <c r="CS38" s="332"/>
      <c r="CT38" s="332"/>
      <c r="CU38" s="332"/>
      <c r="CV38" s="332"/>
      <c r="CW38" s="332"/>
      <c r="CX38" s="332"/>
      <c r="CY38" s="332"/>
      <c r="CZ38" s="332"/>
      <c r="DA38" s="332"/>
      <c r="DB38" s="332"/>
      <c r="DC38" s="332"/>
      <c r="DD38" s="332"/>
      <c r="DE38" s="332"/>
      <c r="DF38" s="332"/>
      <c r="DG38" s="332"/>
      <c r="DH38" s="332"/>
      <c r="DI38" s="332"/>
      <c r="DJ38" s="332"/>
      <c r="DK38" s="332"/>
      <c r="DL38" s="332"/>
      <c r="DM38" s="332"/>
      <c r="DN38" s="332"/>
      <c r="DO38" s="332"/>
      <c r="DP38" s="332"/>
      <c r="DQ38" s="332"/>
      <c r="DR38" s="332"/>
      <c r="DS38" s="332"/>
      <c r="DT38" s="332"/>
      <c r="DU38" s="332"/>
      <c r="DV38" s="332"/>
      <c r="DW38" s="332"/>
      <c r="DX38" s="332"/>
      <c r="DY38" s="332"/>
      <c r="DZ38" s="332"/>
      <c r="EA38" s="332"/>
      <c r="EB38" s="332"/>
      <c r="EC38" s="332"/>
      <c r="ED38" s="332"/>
      <c r="EE38" s="332"/>
      <c r="EF38" s="332"/>
    </row>
    <row r="39" customFormat="false" ht="51" hidden="false" customHeight="false" outlineLevel="0" collapsed="false">
      <c r="A39" s="118" t="n">
        <v>28</v>
      </c>
      <c r="B39" s="352" t="s">
        <v>1285</v>
      </c>
      <c r="C39" s="345" t="n">
        <f aca="false">D39+E39+G39+H39</f>
        <v>0.8</v>
      </c>
      <c r="D39" s="120" t="n">
        <v>0.8</v>
      </c>
      <c r="E39" s="120"/>
      <c r="F39" s="346"/>
      <c r="G39" s="346"/>
      <c r="H39" s="120"/>
      <c r="I39" s="352" t="s">
        <v>1283</v>
      </c>
      <c r="J39" s="120" t="n">
        <f aca="false">K39+L39+M39+N39+O39</f>
        <v>0.34</v>
      </c>
      <c r="K39" s="120"/>
      <c r="L39" s="120"/>
      <c r="M39" s="120"/>
      <c r="N39" s="120" t="n">
        <v>0.34</v>
      </c>
      <c r="O39" s="350"/>
      <c r="P39" s="351" t="s">
        <v>1262</v>
      </c>
      <c r="Q39" s="332"/>
      <c r="R39" s="332"/>
      <c r="S39" s="332"/>
      <c r="T39" s="332"/>
      <c r="U39" s="332"/>
      <c r="V39" s="332"/>
      <c r="W39" s="332"/>
      <c r="X39" s="332"/>
      <c r="Y39" s="332"/>
      <c r="Z39" s="332"/>
      <c r="AA39" s="332"/>
      <c r="AB39" s="332"/>
      <c r="AC39" s="332"/>
      <c r="AD39" s="332"/>
      <c r="AE39" s="332"/>
      <c r="AF39" s="332"/>
      <c r="AG39" s="332"/>
      <c r="AH39" s="332"/>
      <c r="AI39" s="332"/>
      <c r="AJ39" s="332"/>
      <c r="AK39" s="332"/>
      <c r="AL39" s="332"/>
      <c r="AM39" s="332"/>
      <c r="AN39" s="332"/>
      <c r="AO39" s="332"/>
      <c r="AP39" s="332"/>
      <c r="AQ39" s="332"/>
      <c r="AR39" s="332"/>
      <c r="AS39" s="332"/>
      <c r="AT39" s="332"/>
      <c r="AU39" s="332"/>
      <c r="AV39" s="332"/>
      <c r="AW39" s="332"/>
      <c r="AX39" s="332"/>
      <c r="AY39" s="332"/>
      <c r="AZ39" s="332"/>
      <c r="BA39" s="332"/>
      <c r="BB39" s="332"/>
      <c r="BC39" s="332"/>
      <c r="BD39" s="332"/>
      <c r="BE39" s="332"/>
      <c r="BF39" s="332"/>
      <c r="BG39" s="332"/>
      <c r="BH39" s="332"/>
      <c r="BI39" s="332"/>
      <c r="BJ39" s="332"/>
      <c r="BK39" s="332"/>
      <c r="BL39" s="332"/>
      <c r="BM39" s="332"/>
      <c r="BN39" s="332"/>
      <c r="BO39" s="332"/>
      <c r="BP39" s="332"/>
      <c r="BQ39" s="332"/>
      <c r="BR39" s="332"/>
      <c r="BS39" s="332"/>
      <c r="BT39" s="332"/>
      <c r="BU39" s="332"/>
      <c r="BV39" s="332"/>
      <c r="BW39" s="332"/>
      <c r="BX39" s="332"/>
      <c r="BY39" s="332"/>
      <c r="BZ39" s="332"/>
      <c r="CA39" s="332"/>
      <c r="CB39" s="332"/>
      <c r="CC39" s="332"/>
      <c r="CD39" s="332"/>
      <c r="CE39" s="332"/>
      <c r="CF39" s="332"/>
      <c r="CG39" s="332"/>
      <c r="CH39" s="332"/>
      <c r="CI39" s="332"/>
      <c r="CJ39" s="332"/>
      <c r="CK39" s="332"/>
      <c r="CL39" s="332"/>
      <c r="CM39" s="332"/>
      <c r="CN39" s="332"/>
      <c r="CO39" s="332"/>
      <c r="CP39" s="332"/>
      <c r="CQ39" s="332"/>
      <c r="CR39" s="332"/>
      <c r="CS39" s="332"/>
      <c r="CT39" s="332"/>
      <c r="CU39" s="332"/>
      <c r="CV39" s="332"/>
      <c r="CW39" s="332"/>
      <c r="CX39" s="332"/>
      <c r="CY39" s="332"/>
      <c r="CZ39" s="332"/>
      <c r="DA39" s="332"/>
      <c r="DB39" s="332"/>
      <c r="DC39" s="332"/>
      <c r="DD39" s="332"/>
      <c r="DE39" s="332"/>
      <c r="DF39" s="332"/>
      <c r="DG39" s="332"/>
      <c r="DH39" s="332"/>
      <c r="DI39" s="332"/>
      <c r="DJ39" s="332"/>
      <c r="DK39" s="332"/>
      <c r="DL39" s="332"/>
      <c r="DM39" s="332"/>
      <c r="DN39" s="332"/>
      <c r="DO39" s="332"/>
      <c r="DP39" s="332"/>
      <c r="DQ39" s="332"/>
      <c r="DR39" s="332"/>
      <c r="DS39" s="332"/>
      <c r="DT39" s="332"/>
      <c r="DU39" s="332"/>
      <c r="DV39" s="332"/>
      <c r="DW39" s="332"/>
      <c r="DX39" s="332"/>
      <c r="DY39" s="332"/>
      <c r="DZ39" s="332"/>
      <c r="EA39" s="332"/>
      <c r="EB39" s="332"/>
      <c r="EC39" s="332"/>
      <c r="ED39" s="332"/>
      <c r="EE39" s="332"/>
      <c r="EF39" s="332"/>
    </row>
    <row r="40" customFormat="false" ht="51" hidden="false" customHeight="false" outlineLevel="0" collapsed="false">
      <c r="A40" s="118" t="n">
        <v>29</v>
      </c>
      <c r="B40" s="352" t="s">
        <v>1286</v>
      </c>
      <c r="C40" s="345" t="n">
        <f aca="false">D40+E40+G40+H40</f>
        <v>1.3</v>
      </c>
      <c r="D40" s="120" t="n">
        <v>1.3</v>
      </c>
      <c r="E40" s="120"/>
      <c r="F40" s="346"/>
      <c r="G40" s="346"/>
      <c r="H40" s="120"/>
      <c r="I40" s="352" t="s">
        <v>1287</v>
      </c>
      <c r="J40" s="120" t="n">
        <f aca="false">K40+L40+M40+N40+O40</f>
        <v>0.55</v>
      </c>
      <c r="K40" s="120"/>
      <c r="L40" s="120"/>
      <c r="M40" s="120"/>
      <c r="N40" s="120" t="n">
        <v>0.55</v>
      </c>
      <c r="O40" s="350"/>
      <c r="P40" s="351" t="s">
        <v>1262</v>
      </c>
      <c r="Q40" s="332"/>
      <c r="R40" s="332"/>
      <c r="S40" s="332"/>
      <c r="T40" s="332"/>
      <c r="U40" s="332"/>
      <c r="V40" s="332"/>
      <c r="W40" s="332"/>
      <c r="X40" s="332"/>
      <c r="Y40" s="332"/>
      <c r="Z40" s="332"/>
      <c r="AA40" s="332"/>
      <c r="AB40" s="332"/>
      <c r="AC40" s="332"/>
      <c r="AD40" s="332"/>
      <c r="AE40" s="332"/>
      <c r="AF40" s="332"/>
      <c r="AG40" s="332"/>
      <c r="AH40" s="332"/>
      <c r="AI40" s="332"/>
      <c r="AJ40" s="332"/>
      <c r="AK40" s="332"/>
      <c r="AL40" s="332"/>
      <c r="AM40" s="332"/>
      <c r="AN40" s="332"/>
      <c r="AO40" s="332"/>
      <c r="AP40" s="332"/>
      <c r="AQ40" s="332"/>
      <c r="AR40" s="332"/>
      <c r="AS40" s="332"/>
      <c r="AT40" s="332"/>
      <c r="AU40" s="332"/>
      <c r="AV40" s="332"/>
      <c r="AW40" s="332"/>
      <c r="AX40" s="332"/>
      <c r="AY40" s="332"/>
      <c r="AZ40" s="332"/>
      <c r="BA40" s="332"/>
      <c r="BB40" s="332"/>
      <c r="BC40" s="332"/>
      <c r="BD40" s="332"/>
      <c r="BE40" s="332"/>
      <c r="BF40" s="332"/>
      <c r="BG40" s="332"/>
      <c r="BH40" s="332"/>
      <c r="BI40" s="332"/>
      <c r="BJ40" s="332"/>
      <c r="BK40" s="332"/>
      <c r="BL40" s="332"/>
      <c r="BM40" s="332"/>
      <c r="BN40" s="332"/>
      <c r="BO40" s="332"/>
      <c r="BP40" s="332"/>
      <c r="BQ40" s="332"/>
      <c r="BR40" s="332"/>
      <c r="BS40" s="332"/>
      <c r="BT40" s="332"/>
      <c r="BU40" s="332"/>
      <c r="BV40" s="332"/>
      <c r="BW40" s="332"/>
      <c r="BX40" s="332"/>
      <c r="BY40" s="332"/>
      <c r="BZ40" s="332"/>
      <c r="CA40" s="332"/>
      <c r="CB40" s="332"/>
      <c r="CC40" s="332"/>
      <c r="CD40" s="332"/>
      <c r="CE40" s="332"/>
      <c r="CF40" s="332"/>
      <c r="CG40" s="332"/>
      <c r="CH40" s="332"/>
      <c r="CI40" s="332"/>
      <c r="CJ40" s="332"/>
      <c r="CK40" s="332"/>
      <c r="CL40" s="332"/>
      <c r="CM40" s="332"/>
      <c r="CN40" s="332"/>
      <c r="CO40" s="332"/>
      <c r="CP40" s="332"/>
      <c r="CQ40" s="332"/>
      <c r="CR40" s="332"/>
      <c r="CS40" s="332"/>
      <c r="CT40" s="332"/>
      <c r="CU40" s="332"/>
      <c r="CV40" s="332"/>
      <c r="CW40" s="332"/>
      <c r="CX40" s="332"/>
      <c r="CY40" s="332"/>
      <c r="CZ40" s="332"/>
      <c r="DA40" s="332"/>
      <c r="DB40" s="332"/>
      <c r="DC40" s="332"/>
      <c r="DD40" s="332"/>
      <c r="DE40" s="332"/>
      <c r="DF40" s="332"/>
      <c r="DG40" s="332"/>
      <c r="DH40" s="332"/>
      <c r="DI40" s="332"/>
      <c r="DJ40" s="332"/>
      <c r="DK40" s="332"/>
      <c r="DL40" s="332"/>
      <c r="DM40" s="332"/>
      <c r="DN40" s="332"/>
      <c r="DO40" s="332"/>
      <c r="DP40" s="332"/>
      <c r="DQ40" s="332"/>
      <c r="DR40" s="332"/>
      <c r="DS40" s="332"/>
      <c r="DT40" s="332"/>
      <c r="DU40" s="332"/>
      <c r="DV40" s="332"/>
      <c r="DW40" s="332"/>
      <c r="DX40" s="332"/>
      <c r="DY40" s="332"/>
      <c r="DZ40" s="332"/>
      <c r="EA40" s="332"/>
      <c r="EB40" s="332"/>
      <c r="EC40" s="332"/>
      <c r="ED40" s="332"/>
      <c r="EE40" s="332"/>
      <c r="EF40" s="332"/>
    </row>
    <row r="41" customFormat="false" ht="51" hidden="false" customHeight="false" outlineLevel="0" collapsed="false">
      <c r="A41" s="118" t="n">
        <v>30</v>
      </c>
      <c r="B41" s="352" t="s">
        <v>1288</v>
      </c>
      <c r="C41" s="345" t="n">
        <f aca="false">D41+E41+G41+H41</f>
        <v>0.52</v>
      </c>
      <c r="D41" s="120" t="n">
        <v>0.52</v>
      </c>
      <c r="E41" s="120"/>
      <c r="F41" s="346"/>
      <c r="G41" s="346"/>
      <c r="H41" s="120"/>
      <c r="I41" s="352" t="s">
        <v>1287</v>
      </c>
      <c r="J41" s="120" t="n">
        <f aca="false">K41+L41+M41+N41+O41</f>
        <v>0.22</v>
      </c>
      <c r="K41" s="120"/>
      <c r="L41" s="120"/>
      <c r="M41" s="120"/>
      <c r="N41" s="120" t="n">
        <v>0.22</v>
      </c>
      <c r="O41" s="350"/>
      <c r="P41" s="351" t="s">
        <v>1262</v>
      </c>
      <c r="Q41" s="332"/>
      <c r="R41" s="332"/>
      <c r="S41" s="332"/>
      <c r="T41" s="332"/>
      <c r="U41" s="332"/>
      <c r="V41" s="332"/>
      <c r="W41" s="332"/>
      <c r="X41" s="332"/>
      <c r="Y41" s="332"/>
      <c r="Z41" s="332"/>
      <c r="AA41" s="332"/>
      <c r="AB41" s="332"/>
      <c r="AC41" s="332"/>
      <c r="AD41" s="332"/>
      <c r="AE41" s="332"/>
      <c r="AF41" s="332"/>
      <c r="AG41" s="332"/>
      <c r="AH41" s="332"/>
      <c r="AI41" s="332"/>
      <c r="AJ41" s="332"/>
      <c r="AK41" s="332"/>
      <c r="AL41" s="332"/>
      <c r="AM41" s="332"/>
      <c r="AN41" s="332"/>
      <c r="AO41" s="332"/>
      <c r="AP41" s="332"/>
      <c r="AQ41" s="332"/>
      <c r="AR41" s="332"/>
      <c r="AS41" s="332"/>
      <c r="AT41" s="332"/>
      <c r="AU41" s="332"/>
      <c r="AV41" s="332"/>
      <c r="AW41" s="332"/>
      <c r="AX41" s="332"/>
      <c r="AY41" s="332"/>
      <c r="AZ41" s="332"/>
      <c r="BA41" s="332"/>
      <c r="BB41" s="332"/>
      <c r="BC41" s="332"/>
      <c r="BD41" s="332"/>
      <c r="BE41" s="332"/>
      <c r="BF41" s="332"/>
      <c r="BG41" s="332"/>
      <c r="BH41" s="332"/>
      <c r="BI41" s="332"/>
      <c r="BJ41" s="332"/>
      <c r="BK41" s="332"/>
      <c r="BL41" s="332"/>
      <c r="BM41" s="332"/>
      <c r="BN41" s="332"/>
      <c r="BO41" s="332"/>
      <c r="BP41" s="332"/>
      <c r="BQ41" s="332"/>
      <c r="BR41" s="332"/>
      <c r="BS41" s="332"/>
      <c r="BT41" s="332"/>
      <c r="BU41" s="332"/>
      <c r="BV41" s="332"/>
      <c r="BW41" s="332"/>
      <c r="BX41" s="332"/>
      <c r="BY41" s="332"/>
      <c r="BZ41" s="332"/>
      <c r="CA41" s="332"/>
      <c r="CB41" s="332"/>
      <c r="CC41" s="332"/>
      <c r="CD41" s="332"/>
      <c r="CE41" s="332"/>
      <c r="CF41" s="332"/>
      <c r="CG41" s="332"/>
      <c r="CH41" s="332"/>
      <c r="CI41" s="332"/>
      <c r="CJ41" s="332"/>
      <c r="CK41" s="332"/>
      <c r="CL41" s="332"/>
      <c r="CM41" s="332"/>
      <c r="CN41" s="332"/>
      <c r="CO41" s="332"/>
      <c r="CP41" s="332"/>
      <c r="CQ41" s="332"/>
      <c r="CR41" s="332"/>
      <c r="CS41" s="332"/>
      <c r="CT41" s="332"/>
      <c r="CU41" s="332"/>
      <c r="CV41" s="332"/>
      <c r="CW41" s="332"/>
      <c r="CX41" s="332"/>
      <c r="CY41" s="332"/>
      <c r="CZ41" s="332"/>
      <c r="DA41" s="332"/>
      <c r="DB41" s="332"/>
      <c r="DC41" s="332"/>
      <c r="DD41" s="332"/>
      <c r="DE41" s="332"/>
      <c r="DF41" s="332"/>
      <c r="DG41" s="332"/>
      <c r="DH41" s="332"/>
      <c r="DI41" s="332"/>
      <c r="DJ41" s="332"/>
      <c r="DK41" s="332"/>
      <c r="DL41" s="332"/>
      <c r="DM41" s="332"/>
      <c r="DN41" s="332"/>
      <c r="DO41" s="332"/>
      <c r="DP41" s="332"/>
      <c r="DQ41" s="332"/>
      <c r="DR41" s="332"/>
      <c r="DS41" s="332"/>
      <c r="DT41" s="332"/>
      <c r="DU41" s="332"/>
      <c r="DV41" s="332"/>
      <c r="DW41" s="332"/>
      <c r="DX41" s="332"/>
      <c r="DY41" s="332"/>
      <c r="DZ41" s="332"/>
      <c r="EA41" s="332"/>
      <c r="EB41" s="332"/>
      <c r="EC41" s="332"/>
      <c r="ED41" s="332"/>
      <c r="EE41" s="332"/>
      <c r="EF41" s="332"/>
    </row>
    <row r="42" customFormat="false" ht="51" hidden="false" customHeight="false" outlineLevel="0" collapsed="false">
      <c r="A42" s="118" t="n">
        <v>31</v>
      </c>
      <c r="B42" s="352" t="s">
        <v>1289</v>
      </c>
      <c r="C42" s="345" t="n">
        <f aca="false">D42+E42+G42+H42</f>
        <v>0.6</v>
      </c>
      <c r="D42" s="120" t="n">
        <v>0.6</v>
      </c>
      <c r="E42" s="120"/>
      <c r="F42" s="346"/>
      <c r="G42" s="346"/>
      <c r="H42" s="120"/>
      <c r="I42" s="352" t="s">
        <v>1290</v>
      </c>
      <c r="J42" s="120" t="n">
        <f aca="false">K42+L42+M42+N42+O42</f>
        <v>0.25</v>
      </c>
      <c r="K42" s="120"/>
      <c r="L42" s="120"/>
      <c r="M42" s="120"/>
      <c r="N42" s="120" t="n">
        <v>0.25</v>
      </c>
      <c r="O42" s="350"/>
      <c r="P42" s="351" t="s">
        <v>1262</v>
      </c>
      <c r="Q42" s="332"/>
      <c r="R42" s="332"/>
      <c r="S42" s="332"/>
      <c r="T42" s="332"/>
      <c r="U42" s="332"/>
      <c r="V42" s="332"/>
      <c r="W42" s="332"/>
      <c r="X42" s="332"/>
      <c r="Y42" s="332"/>
      <c r="Z42" s="332"/>
      <c r="AA42" s="332"/>
      <c r="AB42" s="332"/>
      <c r="AC42" s="332"/>
      <c r="AD42" s="332"/>
      <c r="AE42" s="332"/>
      <c r="AF42" s="332"/>
      <c r="AG42" s="332"/>
      <c r="AH42" s="332"/>
      <c r="AI42" s="332"/>
      <c r="AJ42" s="332"/>
      <c r="AK42" s="332"/>
      <c r="AL42" s="332"/>
      <c r="AM42" s="332"/>
      <c r="AN42" s="332"/>
      <c r="AO42" s="332"/>
      <c r="AP42" s="332"/>
      <c r="AQ42" s="332"/>
      <c r="AR42" s="332"/>
      <c r="AS42" s="332"/>
      <c r="AT42" s="332"/>
      <c r="AU42" s="332"/>
      <c r="AV42" s="332"/>
      <c r="AW42" s="332"/>
      <c r="AX42" s="332"/>
      <c r="AY42" s="332"/>
      <c r="AZ42" s="332"/>
      <c r="BA42" s="332"/>
      <c r="BB42" s="332"/>
      <c r="BC42" s="332"/>
      <c r="BD42" s="332"/>
      <c r="BE42" s="332"/>
      <c r="BF42" s="332"/>
      <c r="BG42" s="332"/>
      <c r="BH42" s="332"/>
      <c r="BI42" s="332"/>
      <c r="BJ42" s="332"/>
      <c r="BK42" s="332"/>
      <c r="BL42" s="332"/>
      <c r="BM42" s="332"/>
      <c r="BN42" s="332"/>
      <c r="BO42" s="332"/>
      <c r="BP42" s="332"/>
      <c r="BQ42" s="332"/>
      <c r="BR42" s="332"/>
      <c r="BS42" s="332"/>
      <c r="BT42" s="332"/>
      <c r="BU42" s="332"/>
      <c r="BV42" s="332"/>
      <c r="BW42" s="332"/>
      <c r="BX42" s="332"/>
      <c r="BY42" s="332"/>
      <c r="BZ42" s="332"/>
      <c r="CA42" s="332"/>
      <c r="CB42" s="332"/>
      <c r="CC42" s="332"/>
      <c r="CD42" s="332"/>
      <c r="CE42" s="332"/>
      <c r="CF42" s="332"/>
      <c r="CG42" s="332"/>
      <c r="CH42" s="332"/>
      <c r="CI42" s="332"/>
      <c r="CJ42" s="332"/>
      <c r="CK42" s="332"/>
      <c r="CL42" s="332"/>
      <c r="CM42" s="332"/>
      <c r="CN42" s="332"/>
      <c r="CO42" s="332"/>
      <c r="CP42" s="332"/>
      <c r="CQ42" s="332"/>
      <c r="CR42" s="332"/>
      <c r="CS42" s="332"/>
      <c r="CT42" s="332"/>
      <c r="CU42" s="332"/>
      <c r="CV42" s="332"/>
      <c r="CW42" s="332"/>
      <c r="CX42" s="332"/>
      <c r="CY42" s="332"/>
      <c r="CZ42" s="332"/>
      <c r="DA42" s="332"/>
      <c r="DB42" s="332"/>
      <c r="DC42" s="332"/>
      <c r="DD42" s="332"/>
      <c r="DE42" s="332"/>
      <c r="DF42" s="332"/>
      <c r="DG42" s="332"/>
      <c r="DH42" s="332"/>
      <c r="DI42" s="332"/>
      <c r="DJ42" s="332"/>
      <c r="DK42" s="332"/>
      <c r="DL42" s="332"/>
      <c r="DM42" s="332"/>
      <c r="DN42" s="332"/>
      <c r="DO42" s="332"/>
      <c r="DP42" s="332"/>
      <c r="DQ42" s="332"/>
      <c r="DR42" s="332"/>
      <c r="DS42" s="332"/>
      <c r="DT42" s="332"/>
      <c r="DU42" s="332"/>
      <c r="DV42" s="332"/>
      <c r="DW42" s="332"/>
      <c r="DX42" s="332"/>
      <c r="DY42" s="332"/>
      <c r="DZ42" s="332"/>
      <c r="EA42" s="332"/>
      <c r="EB42" s="332"/>
      <c r="EC42" s="332"/>
      <c r="ED42" s="332"/>
      <c r="EE42" s="332"/>
      <c r="EF42" s="332"/>
    </row>
    <row r="43" customFormat="false" ht="51" hidden="false" customHeight="false" outlineLevel="0" collapsed="false">
      <c r="A43" s="118" t="n">
        <v>32</v>
      </c>
      <c r="B43" s="352" t="s">
        <v>1291</v>
      </c>
      <c r="C43" s="345" t="n">
        <f aca="false">D43+E43+G43+H43</f>
        <v>0.8</v>
      </c>
      <c r="D43" s="120" t="n">
        <v>0.8</v>
      </c>
      <c r="E43" s="120"/>
      <c r="F43" s="346"/>
      <c r="G43" s="346"/>
      <c r="H43" s="120"/>
      <c r="I43" s="352" t="s">
        <v>1290</v>
      </c>
      <c r="J43" s="120" t="n">
        <f aca="false">K43+L43+M43+N43+O43</f>
        <v>0.34</v>
      </c>
      <c r="K43" s="120"/>
      <c r="L43" s="120"/>
      <c r="M43" s="120"/>
      <c r="N43" s="120" t="n">
        <v>0.34</v>
      </c>
      <c r="O43" s="350"/>
      <c r="P43" s="351" t="s">
        <v>1262</v>
      </c>
      <c r="Q43" s="332"/>
      <c r="R43" s="332"/>
      <c r="S43" s="332"/>
      <c r="T43" s="332"/>
      <c r="U43" s="332"/>
      <c r="V43" s="332"/>
      <c r="W43" s="332"/>
      <c r="X43" s="332"/>
      <c r="Y43" s="332"/>
      <c r="Z43" s="332"/>
      <c r="AA43" s="332"/>
      <c r="AB43" s="332"/>
      <c r="AC43" s="332"/>
      <c r="AD43" s="332"/>
      <c r="AE43" s="332"/>
      <c r="AF43" s="332"/>
      <c r="AG43" s="332"/>
      <c r="AH43" s="332"/>
      <c r="AI43" s="332"/>
      <c r="AJ43" s="332"/>
      <c r="AK43" s="332"/>
      <c r="AL43" s="332"/>
      <c r="AM43" s="332"/>
      <c r="AN43" s="332"/>
      <c r="AO43" s="332"/>
      <c r="AP43" s="332"/>
      <c r="AQ43" s="332"/>
      <c r="AR43" s="332"/>
      <c r="AS43" s="332"/>
      <c r="AT43" s="332"/>
      <c r="AU43" s="332"/>
      <c r="AV43" s="332"/>
      <c r="AW43" s="332"/>
      <c r="AX43" s="332"/>
      <c r="AY43" s="332"/>
      <c r="AZ43" s="332"/>
      <c r="BA43" s="332"/>
      <c r="BB43" s="332"/>
      <c r="BC43" s="332"/>
      <c r="BD43" s="332"/>
      <c r="BE43" s="332"/>
      <c r="BF43" s="332"/>
      <c r="BG43" s="332"/>
      <c r="BH43" s="332"/>
      <c r="BI43" s="332"/>
      <c r="BJ43" s="332"/>
      <c r="BK43" s="332"/>
      <c r="BL43" s="332"/>
      <c r="BM43" s="332"/>
      <c r="BN43" s="332"/>
      <c r="BO43" s="332"/>
      <c r="BP43" s="332"/>
      <c r="BQ43" s="332"/>
      <c r="BR43" s="332"/>
      <c r="BS43" s="332"/>
      <c r="BT43" s="332"/>
      <c r="BU43" s="332"/>
      <c r="BV43" s="332"/>
      <c r="BW43" s="332"/>
      <c r="BX43" s="332"/>
      <c r="BY43" s="332"/>
      <c r="BZ43" s="332"/>
      <c r="CA43" s="332"/>
      <c r="CB43" s="332"/>
      <c r="CC43" s="332"/>
      <c r="CD43" s="332"/>
      <c r="CE43" s="332"/>
      <c r="CF43" s="332"/>
      <c r="CG43" s="332"/>
      <c r="CH43" s="332"/>
      <c r="CI43" s="332"/>
      <c r="CJ43" s="332"/>
      <c r="CK43" s="332"/>
      <c r="CL43" s="332"/>
      <c r="CM43" s="332"/>
      <c r="CN43" s="332"/>
      <c r="CO43" s="332"/>
      <c r="CP43" s="332"/>
      <c r="CQ43" s="332"/>
      <c r="CR43" s="332"/>
      <c r="CS43" s="332"/>
      <c r="CT43" s="332"/>
      <c r="CU43" s="332"/>
      <c r="CV43" s="332"/>
      <c r="CW43" s="332"/>
      <c r="CX43" s="332"/>
      <c r="CY43" s="332"/>
      <c r="CZ43" s="332"/>
      <c r="DA43" s="332"/>
      <c r="DB43" s="332"/>
      <c r="DC43" s="332"/>
      <c r="DD43" s="332"/>
      <c r="DE43" s="332"/>
      <c r="DF43" s="332"/>
      <c r="DG43" s="332"/>
      <c r="DH43" s="332"/>
      <c r="DI43" s="332"/>
      <c r="DJ43" s="332"/>
      <c r="DK43" s="332"/>
      <c r="DL43" s="332"/>
      <c r="DM43" s="332"/>
      <c r="DN43" s="332"/>
      <c r="DO43" s="332"/>
      <c r="DP43" s="332"/>
      <c r="DQ43" s="332"/>
      <c r="DR43" s="332"/>
      <c r="DS43" s="332"/>
      <c r="DT43" s="332"/>
      <c r="DU43" s="332"/>
      <c r="DV43" s="332"/>
      <c r="DW43" s="332"/>
      <c r="DX43" s="332"/>
      <c r="DY43" s="332"/>
      <c r="DZ43" s="332"/>
      <c r="EA43" s="332"/>
      <c r="EB43" s="332"/>
      <c r="EC43" s="332"/>
      <c r="ED43" s="332"/>
      <c r="EE43" s="332"/>
      <c r="EF43" s="332"/>
    </row>
    <row r="44" customFormat="false" ht="51" hidden="false" customHeight="false" outlineLevel="0" collapsed="false">
      <c r="A44" s="118" t="n">
        <v>33</v>
      </c>
      <c r="B44" s="352" t="s">
        <v>1292</v>
      </c>
      <c r="C44" s="345" t="n">
        <f aca="false">D44+E44+G44+H44</f>
        <v>0.5</v>
      </c>
      <c r="D44" s="120" t="n">
        <v>0.5</v>
      </c>
      <c r="E44" s="120"/>
      <c r="F44" s="346"/>
      <c r="G44" s="346"/>
      <c r="H44" s="120"/>
      <c r="I44" s="352" t="s">
        <v>1290</v>
      </c>
      <c r="J44" s="120" t="n">
        <f aca="false">K44+L44+M44+N44+O44</f>
        <v>0.21</v>
      </c>
      <c r="K44" s="120"/>
      <c r="L44" s="120"/>
      <c r="M44" s="120"/>
      <c r="N44" s="120" t="n">
        <v>0.21</v>
      </c>
      <c r="O44" s="350"/>
      <c r="P44" s="351" t="s">
        <v>1262</v>
      </c>
      <c r="Q44" s="332"/>
      <c r="R44" s="332"/>
      <c r="S44" s="332"/>
      <c r="T44" s="332"/>
      <c r="U44" s="332"/>
      <c r="V44" s="332"/>
      <c r="W44" s="332"/>
      <c r="X44" s="332"/>
      <c r="Y44" s="332"/>
      <c r="Z44" s="332"/>
      <c r="AA44" s="332"/>
      <c r="AB44" s="332"/>
      <c r="AC44" s="332"/>
      <c r="AD44" s="332"/>
      <c r="AE44" s="332"/>
      <c r="AF44" s="332"/>
      <c r="AG44" s="332"/>
      <c r="AH44" s="332"/>
      <c r="AI44" s="332"/>
      <c r="AJ44" s="332"/>
      <c r="AK44" s="332"/>
      <c r="AL44" s="332"/>
      <c r="AM44" s="332"/>
      <c r="AN44" s="332"/>
      <c r="AO44" s="332"/>
      <c r="AP44" s="332"/>
      <c r="AQ44" s="332"/>
      <c r="AR44" s="332"/>
      <c r="AS44" s="332"/>
      <c r="AT44" s="332"/>
      <c r="AU44" s="332"/>
      <c r="AV44" s="332"/>
      <c r="AW44" s="332"/>
      <c r="AX44" s="332"/>
      <c r="AY44" s="332"/>
      <c r="AZ44" s="332"/>
      <c r="BA44" s="332"/>
      <c r="BB44" s="332"/>
      <c r="BC44" s="332"/>
      <c r="BD44" s="332"/>
      <c r="BE44" s="332"/>
      <c r="BF44" s="332"/>
      <c r="BG44" s="332"/>
      <c r="BH44" s="332"/>
      <c r="BI44" s="332"/>
      <c r="BJ44" s="332"/>
      <c r="BK44" s="332"/>
      <c r="BL44" s="332"/>
      <c r="BM44" s="332"/>
      <c r="BN44" s="332"/>
      <c r="BO44" s="332"/>
      <c r="BP44" s="332"/>
      <c r="BQ44" s="332"/>
      <c r="BR44" s="332"/>
      <c r="BS44" s="332"/>
      <c r="BT44" s="332"/>
      <c r="BU44" s="332"/>
      <c r="BV44" s="332"/>
      <c r="BW44" s="332"/>
      <c r="BX44" s="332"/>
      <c r="BY44" s="332"/>
      <c r="BZ44" s="332"/>
      <c r="CA44" s="332"/>
      <c r="CB44" s="332"/>
      <c r="CC44" s="332"/>
      <c r="CD44" s="332"/>
      <c r="CE44" s="332"/>
      <c r="CF44" s="332"/>
      <c r="CG44" s="332"/>
      <c r="CH44" s="332"/>
      <c r="CI44" s="332"/>
      <c r="CJ44" s="332"/>
      <c r="CK44" s="332"/>
      <c r="CL44" s="332"/>
      <c r="CM44" s="332"/>
      <c r="CN44" s="332"/>
      <c r="CO44" s="332"/>
      <c r="CP44" s="332"/>
      <c r="CQ44" s="332"/>
      <c r="CR44" s="332"/>
      <c r="CS44" s="332"/>
      <c r="CT44" s="332"/>
      <c r="CU44" s="332"/>
      <c r="CV44" s="332"/>
      <c r="CW44" s="332"/>
      <c r="CX44" s="332"/>
      <c r="CY44" s="332"/>
      <c r="CZ44" s="332"/>
      <c r="DA44" s="332"/>
      <c r="DB44" s="332"/>
      <c r="DC44" s="332"/>
      <c r="DD44" s="332"/>
      <c r="DE44" s="332"/>
      <c r="DF44" s="332"/>
      <c r="DG44" s="332"/>
      <c r="DH44" s="332"/>
      <c r="DI44" s="332"/>
      <c r="DJ44" s="332"/>
      <c r="DK44" s="332"/>
      <c r="DL44" s="332"/>
      <c r="DM44" s="332"/>
      <c r="DN44" s="332"/>
      <c r="DO44" s="332"/>
      <c r="DP44" s="332"/>
      <c r="DQ44" s="332"/>
      <c r="DR44" s="332"/>
      <c r="DS44" s="332"/>
      <c r="DT44" s="332"/>
      <c r="DU44" s="332"/>
      <c r="DV44" s="332"/>
      <c r="DW44" s="332"/>
      <c r="DX44" s="332"/>
      <c r="DY44" s="332"/>
      <c r="DZ44" s="332"/>
      <c r="EA44" s="332"/>
      <c r="EB44" s="332"/>
      <c r="EC44" s="332"/>
      <c r="ED44" s="332"/>
      <c r="EE44" s="332"/>
      <c r="EF44" s="332"/>
    </row>
    <row r="45" customFormat="false" ht="51" hidden="false" customHeight="false" outlineLevel="0" collapsed="false">
      <c r="A45" s="118" t="n">
        <v>34</v>
      </c>
      <c r="B45" s="352" t="s">
        <v>1293</v>
      </c>
      <c r="C45" s="345" t="n">
        <f aca="false">D45+E45+G45+H45</f>
        <v>0.2</v>
      </c>
      <c r="D45" s="120"/>
      <c r="E45" s="120"/>
      <c r="F45" s="346"/>
      <c r="G45" s="346"/>
      <c r="H45" s="120" t="n">
        <v>0.2</v>
      </c>
      <c r="I45" s="352" t="s">
        <v>1294</v>
      </c>
      <c r="J45" s="120" t="n">
        <f aca="false">K45+L45+M45+N45+O45</f>
        <v>0.09</v>
      </c>
      <c r="K45" s="120"/>
      <c r="L45" s="120"/>
      <c r="M45" s="120"/>
      <c r="N45" s="120" t="n">
        <v>0.09</v>
      </c>
      <c r="O45" s="350"/>
      <c r="P45" s="351" t="s">
        <v>1262</v>
      </c>
      <c r="Q45" s="332"/>
      <c r="R45" s="332"/>
      <c r="S45" s="332"/>
      <c r="T45" s="332"/>
      <c r="U45" s="332"/>
      <c r="V45" s="332"/>
      <c r="W45" s="332"/>
      <c r="X45" s="332"/>
      <c r="Y45" s="332"/>
      <c r="Z45" s="332"/>
      <c r="AA45" s="332"/>
      <c r="AB45" s="332"/>
      <c r="AC45" s="332"/>
      <c r="AD45" s="332"/>
      <c r="AE45" s="332"/>
      <c r="AF45" s="332"/>
      <c r="AG45" s="332"/>
      <c r="AH45" s="332"/>
      <c r="AI45" s="332"/>
      <c r="AJ45" s="332"/>
      <c r="AK45" s="332"/>
      <c r="AL45" s="332"/>
      <c r="AM45" s="332"/>
      <c r="AN45" s="332"/>
      <c r="AO45" s="332"/>
      <c r="AP45" s="332"/>
      <c r="AQ45" s="332"/>
      <c r="AR45" s="332"/>
      <c r="AS45" s="332"/>
      <c r="AT45" s="332"/>
      <c r="AU45" s="332"/>
      <c r="AV45" s="332"/>
      <c r="AW45" s="332"/>
      <c r="AX45" s="332"/>
      <c r="AY45" s="332"/>
      <c r="AZ45" s="332"/>
      <c r="BA45" s="332"/>
      <c r="BB45" s="332"/>
      <c r="BC45" s="332"/>
      <c r="BD45" s="332"/>
      <c r="BE45" s="332"/>
      <c r="BF45" s="332"/>
      <c r="BG45" s="332"/>
      <c r="BH45" s="332"/>
      <c r="BI45" s="332"/>
      <c r="BJ45" s="332"/>
      <c r="BK45" s="332"/>
      <c r="BL45" s="332"/>
      <c r="BM45" s="332"/>
      <c r="BN45" s="332"/>
      <c r="BO45" s="332"/>
      <c r="BP45" s="332"/>
      <c r="BQ45" s="332"/>
      <c r="BR45" s="332"/>
      <c r="BS45" s="332"/>
      <c r="BT45" s="332"/>
      <c r="BU45" s="332"/>
      <c r="BV45" s="332"/>
      <c r="BW45" s="332"/>
      <c r="BX45" s="332"/>
      <c r="BY45" s="332"/>
      <c r="BZ45" s="332"/>
      <c r="CA45" s="332"/>
      <c r="CB45" s="332"/>
      <c r="CC45" s="332"/>
      <c r="CD45" s="332"/>
      <c r="CE45" s="332"/>
      <c r="CF45" s="332"/>
      <c r="CG45" s="332"/>
      <c r="CH45" s="332"/>
      <c r="CI45" s="332"/>
      <c r="CJ45" s="332"/>
      <c r="CK45" s="332"/>
      <c r="CL45" s="332"/>
      <c r="CM45" s="332"/>
      <c r="CN45" s="332"/>
      <c r="CO45" s="332"/>
      <c r="CP45" s="332"/>
      <c r="CQ45" s="332"/>
      <c r="CR45" s="332"/>
      <c r="CS45" s="332"/>
      <c r="CT45" s="332"/>
      <c r="CU45" s="332"/>
      <c r="CV45" s="332"/>
      <c r="CW45" s="332"/>
      <c r="CX45" s="332"/>
      <c r="CY45" s="332"/>
      <c r="CZ45" s="332"/>
      <c r="DA45" s="332"/>
      <c r="DB45" s="332"/>
      <c r="DC45" s="332"/>
      <c r="DD45" s="332"/>
      <c r="DE45" s="332"/>
      <c r="DF45" s="332"/>
      <c r="DG45" s="332"/>
      <c r="DH45" s="332"/>
      <c r="DI45" s="332"/>
      <c r="DJ45" s="332"/>
      <c r="DK45" s="332"/>
      <c r="DL45" s="332"/>
      <c r="DM45" s="332"/>
      <c r="DN45" s="332"/>
      <c r="DO45" s="332"/>
      <c r="DP45" s="332"/>
      <c r="DQ45" s="332"/>
      <c r="DR45" s="332"/>
      <c r="DS45" s="332"/>
      <c r="DT45" s="332"/>
      <c r="DU45" s="332"/>
      <c r="DV45" s="332"/>
      <c r="DW45" s="332"/>
      <c r="DX45" s="332"/>
      <c r="DY45" s="332"/>
      <c r="DZ45" s="332"/>
      <c r="EA45" s="332"/>
      <c r="EB45" s="332"/>
      <c r="EC45" s="332"/>
      <c r="ED45" s="332"/>
      <c r="EE45" s="332"/>
      <c r="EF45" s="332"/>
    </row>
    <row r="46" customFormat="false" ht="51" hidden="false" customHeight="false" outlineLevel="0" collapsed="false">
      <c r="A46" s="118" t="n">
        <v>35</v>
      </c>
      <c r="B46" s="352" t="s">
        <v>1295</v>
      </c>
      <c r="C46" s="345" t="n">
        <f aca="false">D46+E46+G46+H46</f>
        <v>3</v>
      </c>
      <c r="D46" s="120"/>
      <c r="E46" s="120"/>
      <c r="F46" s="346"/>
      <c r="G46" s="346"/>
      <c r="H46" s="120" t="n">
        <v>3</v>
      </c>
      <c r="I46" s="352" t="s">
        <v>1294</v>
      </c>
      <c r="J46" s="120" t="n">
        <f aca="false">K46+L46+M46+N46+O46</f>
        <v>1.35</v>
      </c>
      <c r="K46" s="120"/>
      <c r="L46" s="120"/>
      <c r="M46" s="120"/>
      <c r="N46" s="120" t="n">
        <v>1.35</v>
      </c>
      <c r="O46" s="350"/>
      <c r="P46" s="351" t="s">
        <v>1262</v>
      </c>
      <c r="Q46" s="332"/>
      <c r="R46" s="332"/>
      <c r="S46" s="332"/>
      <c r="T46" s="332"/>
      <c r="U46" s="332"/>
      <c r="V46" s="332"/>
      <c r="W46" s="332"/>
      <c r="X46" s="332"/>
      <c r="Y46" s="332"/>
      <c r="Z46" s="332"/>
      <c r="AA46" s="332"/>
      <c r="AB46" s="332"/>
      <c r="AC46" s="332"/>
      <c r="AD46" s="332"/>
      <c r="AE46" s="332"/>
      <c r="AF46" s="332"/>
      <c r="AG46" s="332"/>
      <c r="AH46" s="332"/>
      <c r="AI46" s="332"/>
      <c r="AJ46" s="332"/>
      <c r="AK46" s="332"/>
      <c r="AL46" s="332"/>
      <c r="AM46" s="332"/>
      <c r="AN46" s="332"/>
      <c r="AO46" s="332"/>
      <c r="AP46" s="332"/>
      <c r="AQ46" s="332"/>
      <c r="AR46" s="332"/>
      <c r="AS46" s="332"/>
      <c r="AT46" s="332"/>
      <c r="AU46" s="332"/>
      <c r="AV46" s="332"/>
      <c r="AW46" s="332"/>
      <c r="AX46" s="332"/>
      <c r="AY46" s="332"/>
      <c r="AZ46" s="332"/>
      <c r="BA46" s="332"/>
      <c r="BB46" s="332"/>
      <c r="BC46" s="332"/>
      <c r="BD46" s="332"/>
      <c r="BE46" s="332"/>
      <c r="BF46" s="332"/>
      <c r="BG46" s="332"/>
      <c r="BH46" s="332"/>
      <c r="BI46" s="332"/>
      <c r="BJ46" s="332"/>
      <c r="BK46" s="332"/>
      <c r="BL46" s="332"/>
      <c r="BM46" s="332"/>
      <c r="BN46" s="332"/>
      <c r="BO46" s="332"/>
      <c r="BP46" s="332"/>
      <c r="BQ46" s="332"/>
      <c r="BR46" s="332"/>
      <c r="BS46" s="332"/>
      <c r="BT46" s="332"/>
      <c r="BU46" s="332"/>
      <c r="BV46" s="332"/>
      <c r="BW46" s="332"/>
      <c r="BX46" s="332"/>
      <c r="BY46" s="332"/>
      <c r="BZ46" s="332"/>
      <c r="CA46" s="332"/>
      <c r="CB46" s="332"/>
      <c r="CC46" s="332"/>
      <c r="CD46" s="332"/>
      <c r="CE46" s="332"/>
      <c r="CF46" s="332"/>
      <c r="CG46" s="332"/>
      <c r="CH46" s="332"/>
      <c r="CI46" s="332"/>
      <c r="CJ46" s="332"/>
      <c r="CK46" s="332"/>
      <c r="CL46" s="332"/>
      <c r="CM46" s="332"/>
      <c r="CN46" s="332"/>
      <c r="CO46" s="332"/>
      <c r="CP46" s="332"/>
      <c r="CQ46" s="332"/>
      <c r="CR46" s="332"/>
      <c r="CS46" s="332"/>
      <c r="CT46" s="332"/>
      <c r="CU46" s="332"/>
      <c r="CV46" s="332"/>
      <c r="CW46" s="332"/>
      <c r="CX46" s="332"/>
      <c r="CY46" s="332"/>
      <c r="CZ46" s="332"/>
      <c r="DA46" s="332"/>
      <c r="DB46" s="332"/>
      <c r="DC46" s="332"/>
      <c r="DD46" s="332"/>
      <c r="DE46" s="332"/>
      <c r="DF46" s="332"/>
      <c r="DG46" s="332"/>
      <c r="DH46" s="332"/>
      <c r="DI46" s="332"/>
      <c r="DJ46" s="332"/>
      <c r="DK46" s="332"/>
      <c r="DL46" s="332"/>
      <c r="DM46" s="332"/>
      <c r="DN46" s="332"/>
      <c r="DO46" s="332"/>
      <c r="DP46" s="332"/>
      <c r="DQ46" s="332"/>
      <c r="DR46" s="332"/>
      <c r="DS46" s="332"/>
      <c r="DT46" s="332"/>
      <c r="DU46" s="332"/>
      <c r="DV46" s="332"/>
      <c r="DW46" s="332"/>
      <c r="DX46" s="332"/>
      <c r="DY46" s="332"/>
      <c r="DZ46" s="332"/>
      <c r="EA46" s="332"/>
      <c r="EB46" s="332"/>
      <c r="EC46" s="332"/>
      <c r="ED46" s="332"/>
      <c r="EE46" s="332"/>
      <c r="EF46" s="332"/>
    </row>
    <row r="47" customFormat="false" ht="51" hidden="false" customHeight="false" outlineLevel="0" collapsed="false">
      <c r="A47" s="118" t="n">
        <v>36</v>
      </c>
      <c r="B47" s="352" t="s">
        <v>1296</v>
      </c>
      <c r="C47" s="345" t="n">
        <f aca="false">D47+E47+G47+H47</f>
        <v>0.62</v>
      </c>
      <c r="D47" s="120"/>
      <c r="E47" s="120"/>
      <c r="F47" s="346"/>
      <c r="G47" s="346"/>
      <c r="H47" s="120" t="n">
        <v>0.62</v>
      </c>
      <c r="I47" s="352" t="s">
        <v>1294</v>
      </c>
      <c r="J47" s="120" t="n">
        <f aca="false">K47+L47+M47+N47+O47</f>
        <v>0.28</v>
      </c>
      <c r="K47" s="120"/>
      <c r="L47" s="120"/>
      <c r="M47" s="120"/>
      <c r="N47" s="120" t="n">
        <v>0.28</v>
      </c>
      <c r="O47" s="350"/>
      <c r="P47" s="351" t="s">
        <v>1262</v>
      </c>
      <c r="Q47" s="332"/>
      <c r="R47" s="332"/>
      <c r="S47" s="332"/>
      <c r="T47" s="332"/>
      <c r="U47" s="332"/>
      <c r="V47" s="332"/>
      <c r="W47" s="332"/>
      <c r="X47" s="332"/>
      <c r="Y47" s="332"/>
      <c r="Z47" s="332"/>
      <c r="AA47" s="332"/>
      <c r="AB47" s="332"/>
      <c r="AC47" s="332"/>
      <c r="AD47" s="332"/>
      <c r="AE47" s="332"/>
      <c r="AF47" s="332"/>
      <c r="AG47" s="332"/>
      <c r="AH47" s="332"/>
      <c r="AI47" s="332"/>
      <c r="AJ47" s="332"/>
      <c r="AK47" s="332"/>
      <c r="AL47" s="332"/>
      <c r="AM47" s="332"/>
      <c r="AN47" s="332"/>
      <c r="AO47" s="332"/>
      <c r="AP47" s="332"/>
      <c r="AQ47" s="332"/>
      <c r="AR47" s="332"/>
      <c r="AS47" s="332"/>
      <c r="AT47" s="332"/>
      <c r="AU47" s="332"/>
      <c r="AV47" s="332"/>
      <c r="AW47" s="332"/>
      <c r="AX47" s="332"/>
      <c r="AY47" s="332"/>
      <c r="AZ47" s="332"/>
      <c r="BA47" s="332"/>
      <c r="BB47" s="332"/>
      <c r="BC47" s="332"/>
      <c r="BD47" s="332"/>
      <c r="BE47" s="332"/>
      <c r="BF47" s="332"/>
      <c r="BG47" s="332"/>
      <c r="BH47" s="332"/>
      <c r="BI47" s="332"/>
      <c r="BJ47" s="332"/>
      <c r="BK47" s="332"/>
      <c r="BL47" s="332"/>
      <c r="BM47" s="332"/>
      <c r="BN47" s="332"/>
      <c r="BO47" s="332"/>
      <c r="BP47" s="332"/>
      <c r="BQ47" s="332"/>
      <c r="BR47" s="332"/>
      <c r="BS47" s="332"/>
      <c r="BT47" s="332"/>
      <c r="BU47" s="332"/>
      <c r="BV47" s="332"/>
      <c r="BW47" s="332"/>
      <c r="BX47" s="332"/>
      <c r="BY47" s="332"/>
      <c r="BZ47" s="332"/>
      <c r="CA47" s="332"/>
      <c r="CB47" s="332"/>
      <c r="CC47" s="332"/>
      <c r="CD47" s="332"/>
      <c r="CE47" s="332"/>
      <c r="CF47" s="332"/>
      <c r="CG47" s="332"/>
      <c r="CH47" s="332"/>
      <c r="CI47" s="332"/>
      <c r="CJ47" s="332"/>
      <c r="CK47" s="332"/>
      <c r="CL47" s="332"/>
      <c r="CM47" s="332"/>
      <c r="CN47" s="332"/>
      <c r="CO47" s="332"/>
      <c r="CP47" s="332"/>
      <c r="CQ47" s="332"/>
      <c r="CR47" s="332"/>
      <c r="CS47" s="332"/>
      <c r="CT47" s="332"/>
      <c r="CU47" s="332"/>
      <c r="CV47" s="332"/>
      <c r="CW47" s="332"/>
      <c r="CX47" s="332"/>
      <c r="CY47" s="332"/>
      <c r="CZ47" s="332"/>
      <c r="DA47" s="332"/>
      <c r="DB47" s="332"/>
      <c r="DC47" s="332"/>
      <c r="DD47" s="332"/>
      <c r="DE47" s="332"/>
      <c r="DF47" s="332"/>
      <c r="DG47" s="332"/>
      <c r="DH47" s="332"/>
      <c r="DI47" s="332"/>
      <c r="DJ47" s="332"/>
      <c r="DK47" s="332"/>
      <c r="DL47" s="332"/>
      <c r="DM47" s="332"/>
      <c r="DN47" s="332"/>
      <c r="DO47" s="332"/>
      <c r="DP47" s="332"/>
      <c r="DQ47" s="332"/>
      <c r="DR47" s="332"/>
      <c r="DS47" s="332"/>
      <c r="DT47" s="332"/>
      <c r="DU47" s="332"/>
      <c r="DV47" s="332"/>
      <c r="DW47" s="332"/>
      <c r="DX47" s="332"/>
      <c r="DY47" s="332"/>
      <c r="DZ47" s="332"/>
      <c r="EA47" s="332"/>
      <c r="EB47" s="332"/>
      <c r="EC47" s="332"/>
      <c r="ED47" s="332"/>
      <c r="EE47" s="332"/>
      <c r="EF47" s="332"/>
    </row>
    <row r="48" customFormat="false" ht="51" hidden="false" customHeight="false" outlineLevel="0" collapsed="false">
      <c r="A48" s="118" t="n">
        <v>37</v>
      </c>
      <c r="B48" s="352" t="s">
        <v>1297</v>
      </c>
      <c r="C48" s="345" t="n">
        <f aca="false">D48+E48+G48+H48</f>
        <v>0.35</v>
      </c>
      <c r="D48" s="120" t="n">
        <v>0.35</v>
      </c>
      <c r="E48" s="120"/>
      <c r="F48" s="346"/>
      <c r="G48" s="346"/>
      <c r="H48" s="120"/>
      <c r="I48" s="352" t="s">
        <v>1298</v>
      </c>
      <c r="J48" s="120" t="n">
        <f aca="false">K48+L48+M48+N48+O48</f>
        <v>0.147</v>
      </c>
      <c r="K48" s="120"/>
      <c r="L48" s="120"/>
      <c r="M48" s="120"/>
      <c r="N48" s="120" t="n">
        <f aca="false">D48*0.42</f>
        <v>0.147</v>
      </c>
      <c r="O48" s="350"/>
      <c r="P48" s="351" t="s">
        <v>1262</v>
      </c>
      <c r="Q48" s="332"/>
      <c r="R48" s="332"/>
      <c r="S48" s="332"/>
      <c r="T48" s="332"/>
      <c r="U48" s="332"/>
      <c r="V48" s="332"/>
      <c r="W48" s="332"/>
      <c r="X48" s="332"/>
      <c r="Y48" s="332"/>
      <c r="Z48" s="332"/>
      <c r="AA48" s="332"/>
      <c r="AB48" s="332"/>
      <c r="AC48" s="332"/>
      <c r="AD48" s="332"/>
      <c r="AE48" s="332"/>
      <c r="AF48" s="332"/>
      <c r="AG48" s="332"/>
      <c r="AH48" s="332"/>
      <c r="AI48" s="332"/>
      <c r="AJ48" s="332"/>
      <c r="AK48" s="332"/>
      <c r="AL48" s="332"/>
      <c r="AM48" s="332"/>
      <c r="AN48" s="332"/>
      <c r="AO48" s="332"/>
      <c r="AP48" s="332"/>
      <c r="AQ48" s="332"/>
      <c r="AR48" s="332"/>
      <c r="AS48" s="332"/>
      <c r="AT48" s="332"/>
      <c r="AU48" s="332"/>
      <c r="AV48" s="332"/>
      <c r="AW48" s="332"/>
      <c r="AX48" s="332"/>
      <c r="AY48" s="332"/>
      <c r="AZ48" s="332"/>
      <c r="BA48" s="332"/>
      <c r="BB48" s="332"/>
      <c r="BC48" s="332"/>
      <c r="BD48" s="332"/>
      <c r="BE48" s="332"/>
      <c r="BF48" s="332"/>
      <c r="BG48" s="332"/>
      <c r="BH48" s="332"/>
      <c r="BI48" s="332"/>
      <c r="BJ48" s="332"/>
      <c r="BK48" s="332"/>
      <c r="BL48" s="332"/>
      <c r="BM48" s="332"/>
      <c r="BN48" s="332"/>
      <c r="BO48" s="332"/>
      <c r="BP48" s="332"/>
      <c r="BQ48" s="332"/>
      <c r="BR48" s="332"/>
      <c r="BS48" s="332"/>
      <c r="BT48" s="332"/>
      <c r="BU48" s="332"/>
      <c r="BV48" s="332"/>
      <c r="BW48" s="332"/>
      <c r="BX48" s="332"/>
      <c r="BY48" s="332"/>
      <c r="BZ48" s="332"/>
      <c r="CA48" s="332"/>
      <c r="CB48" s="332"/>
      <c r="CC48" s="332"/>
      <c r="CD48" s="332"/>
      <c r="CE48" s="332"/>
      <c r="CF48" s="332"/>
      <c r="CG48" s="332"/>
      <c r="CH48" s="332"/>
      <c r="CI48" s="332"/>
      <c r="CJ48" s="332"/>
      <c r="CK48" s="332"/>
      <c r="CL48" s="332"/>
      <c r="CM48" s="332"/>
      <c r="CN48" s="332"/>
      <c r="CO48" s="332"/>
      <c r="CP48" s="332"/>
      <c r="CQ48" s="332"/>
      <c r="CR48" s="332"/>
      <c r="CS48" s="332"/>
      <c r="CT48" s="332"/>
      <c r="CU48" s="332"/>
      <c r="CV48" s="332"/>
      <c r="CW48" s="332"/>
      <c r="CX48" s="332"/>
      <c r="CY48" s="332"/>
      <c r="CZ48" s="332"/>
      <c r="DA48" s="332"/>
      <c r="DB48" s="332"/>
      <c r="DC48" s="332"/>
      <c r="DD48" s="332"/>
      <c r="DE48" s="332"/>
      <c r="DF48" s="332"/>
      <c r="DG48" s="332"/>
      <c r="DH48" s="332"/>
      <c r="DI48" s="332"/>
      <c r="DJ48" s="332"/>
      <c r="DK48" s="332"/>
      <c r="DL48" s="332"/>
      <c r="DM48" s="332"/>
      <c r="DN48" s="332"/>
      <c r="DO48" s="332"/>
      <c r="DP48" s="332"/>
      <c r="DQ48" s="332"/>
      <c r="DR48" s="332"/>
      <c r="DS48" s="332"/>
      <c r="DT48" s="332"/>
      <c r="DU48" s="332"/>
      <c r="DV48" s="332"/>
      <c r="DW48" s="332"/>
      <c r="DX48" s="332"/>
      <c r="DY48" s="332"/>
      <c r="DZ48" s="332"/>
      <c r="EA48" s="332"/>
      <c r="EB48" s="332"/>
      <c r="EC48" s="332"/>
      <c r="ED48" s="332"/>
      <c r="EE48" s="332"/>
      <c r="EF48" s="332"/>
    </row>
    <row r="49" customFormat="false" ht="51" hidden="false" customHeight="false" outlineLevel="0" collapsed="false">
      <c r="A49" s="118" t="n">
        <v>38</v>
      </c>
      <c r="B49" s="352" t="s">
        <v>1297</v>
      </c>
      <c r="C49" s="345" t="n">
        <f aca="false">D49+E49+G49+H49</f>
        <v>0.39</v>
      </c>
      <c r="D49" s="120" t="n">
        <v>0.39</v>
      </c>
      <c r="E49" s="120"/>
      <c r="F49" s="346"/>
      <c r="G49" s="346"/>
      <c r="H49" s="120"/>
      <c r="I49" s="352" t="s">
        <v>1298</v>
      </c>
      <c r="J49" s="120" t="n">
        <f aca="false">K49+L49+M49+N49+O49</f>
        <v>0.1638</v>
      </c>
      <c r="K49" s="120"/>
      <c r="L49" s="120"/>
      <c r="M49" s="120"/>
      <c r="N49" s="120" t="n">
        <f aca="false">D49*0.42</f>
        <v>0.1638</v>
      </c>
      <c r="O49" s="350"/>
      <c r="P49" s="351" t="s">
        <v>1262</v>
      </c>
      <c r="Q49" s="332"/>
      <c r="R49" s="332"/>
      <c r="S49" s="332"/>
      <c r="T49" s="332"/>
      <c r="U49" s="332"/>
      <c r="V49" s="332"/>
      <c r="W49" s="332"/>
      <c r="X49" s="332"/>
      <c r="Y49" s="332"/>
      <c r="Z49" s="332"/>
      <c r="AA49" s="332"/>
      <c r="AB49" s="332"/>
      <c r="AC49" s="332"/>
      <c r="AD49" s="332"/>
      <c r="AE49" s="332"/>
      <c r="AF49" s="332"/>
      <c r="AG49" s="332"/>
      <c r="AH49" s="332"/>
      <c r="AI49" s="332"/>
      <c r="AJ49" s="332"/>
      <c r="AK49" s="332"/>
      <c r="AL49" s="332"/>
      <c r="AM49" s="332"/>
      <c r="AN49" s="332"/>
      <c r="AO49" s="332"/>
      <c r="AP49" s="332"/>
      <c r="AQ49" s="332"/>
      <c r="AR49" s="332"/>
      <c r="AS49" s="332"/>
      <c r="AT49" s="332"/>
      <c r="AU49" s="332"/>
      <c r="AV49" s="332"/>
      <c r="AW49" s="332"/>
      <c r="AX49" s="332"/>
      <c r="AY49" s="332"/>
      <c r="AZ49" s="332"/>
      <c r="BA49" s="332"/>
      <c r="BB49" s="332"/>
      <c r="BC49" s="332"/>
      <c r="BD49" s="332"/>
      <c r="BE49" s="332"/>
      <c r="BF49" s="332"/>
      <c r="BG49" s="332"/>
      <c r="BH49" s="332"/>
      <c r="BI49" s="332"/>
      <c r="BJ49" s="332"/>
      <c r="BK49" s="332"/>
      <c r="BL49" s="332"/>
      <c r="BM49" s="332"/>
      <c r="BN49" s="332"/>
      <c r="BO49" s="332"/>
      <c r="BP49" s="332"/>
      <c r="BQ49" s="332"/>
      <c r="BR49" s="332"/>
      <c r="BS49" s="332"/>
      <c r="BT49" s="332"/>
      <c r="BU49" s="332"/>
      <c r="BV49" s="332"/>
      <c r="BW49" s="332"/>
      <c r="BX49" s="332"/>
      <c r="BY49" s="332"/>
      <c r="BZ49" s="332"/>
      <c r="CA49" s="332"/>
      <c r="CB49" s="332"/>
      <c r="CC49" s="332"/>
      <c r="CD49" s="332"/>
      <c r="CE49" s="332"/>
      <c r="CF49" s="332"/>
      <c r="CG49" s="332"/>
      <c r="CH49" s="332"/>
      <c r="CI49" s="332"/>
      <c r="CJ49" s="332"/>
      <c r="CK49" s="332"/>
      <c r="CL49" s="332"/>
      <c r="CM49" s="332"/>
      <c r="CN49" s="332"/>
      <c r="CO49" s="332"/>
      <c r="CP49" s="332"/>
      <c r="CQ49" s="332"/>
      <c r="CR49" s="332"/>
      <c r="CS49" s="332"/>
      <c r="CT49" s="332"/>
      <c r="CU49" s="332"/>
      <c r="CV49" s="332"/>
      <c r="CW49" s="332"/>
      <c r="CX49" s="332"/>
      <c r="CY49" s="332"/>
      <c r="CZ49" s="332"/>
      <c r="DA49" s="332"/>
      <c r="DB49" s="332"/>
      <c r="DC49" s="332"/>
      <c r="DD49" s="332"/>
      <c r="DE49" s="332"/>
      <c r="DF49" s="332"/>
      <c r="DG49" s="332"/>
      <c r="DH49" s="332"/>
      <c r="DI49" s="332"/>
      <c r="DJ49" s="332"/>
      <c r="DK49" s="332"/>
      <c r="DL49" s="332"/>
      <c r="DM49" s="332"/>
      <c r="DN49" s="332"/>
      <c r="DO49" s="332"/>
      <c r="DP49" s="332"/>
      <c r="DQ49" s="332"/>
      <c r="DR49" s="332"/>
      <c r="DS49" s="332"/>
      <c r="DT49" s="332"/>
      <c r="DU49" s="332"/>
      <c r="DV49" s="332"/>
      <c r="DW49" s="332"/>
      <c r="DX49" s="332"/>
      <c r="DY49" s="332"/>
      <c r="DZ49" s="332"/>
      <c r="EA49" s="332"/>
      <c r="EB49" s="332"/>
      <c r="EC49" s="332"/>
      <c r="ED49" s="332"/>
      <c r="EE49" s="332"/>
      <c r="EF49" s="332"/>
    </row>
    <row r="50" customFormat="false" ht="51" hidden="false" customHeight="false" outlineLevel="0" collapsed="false">
      <c r="A50" s="118" t="n">
        <v>39</v>
      </c>
      <c r="B50" s="352" t="s">
        <v>1297</v>
      </c>
      <c r="C50" s="345" t="n">
        <f aca="false">D50+E50+G50+H50</f>
        <v>0.29</v>
      </c>
      <c r="D50" s="120" t="n">
        <v>0.29</v>
      </c>
      <c r="E50" s="120"/>
      <c r="F50" s="346"/>
      <c r="G50" s="346"/>
      <c r="H50" s="120"/>
      <c r="I50" s="352" t="s">
        <v>1298</v>
      </c>
      <c r="J50" s="120" t="n">
        <f aca="false">K50+L50+M50+N50+O50</f>
        <v>0.1218</v>
      </c>
      <c r="K50" s="120"/>
      <c r="L50" s="120"/>
      <c r="M50" s="120"/>
      <c r="N50" s="120" t="n">
        <f aca="false">D50*0.42</f>
        <v>0.1218</v>
      </c>
      <c r="O50" s="350"/>
      <c r="P50" s="351" t="s">
        <v>1262</v>
      </c>
      <c r="Q50" s="332"/>
      <c r="R50" s="332"/>
      <c r="S50" s="332"/>
      <c r="T50" s="332"/>
      <c r="U50" s="332"/>
      <c r="V50" s="332"/>
      <c r="W50" s="332"/>
      <c r="X50" s="332"/>
      <c r="Y50" s="332"/>
      <c r="Z50" s="332"/>
      <c r="AA50" s="332"/>
      <c r="AB50" s="332"/>
      <c r="AC50" s="332"/>
      <c r="AD50" s="332"/>
      <c r="AE50" s="332"/>
      <c r="AF50" s="332"/>
      <c r="AG50" s="332"/>
      <c r="AH50" s="332"/>
      <c r="AI50" s="332"/>
      <c r="AJ50" s="332"/>
      <c r="AK50" s="332"/>
      <c r="AL50" s="332"/>
      <c r="AM50" s="332"/>
      <c r="AN50" s="332"/>
      <c r="AO50" s="332"/>
      <c r="AP50" s="332"/>
      <c r="AQ50" s="332"/>
      <c r="AR50" s="332"/>
      <c r="AS50" s="332"/>
      <c r="AT50" s="332"/>
      <c r="AU50" s="332"/>
      <c r="AV50" s="332"/>
      <c r="AW50" s="332"/>
      <c r="AX50" s="332"/>
      <c r="AY50" s="332"/>
      <c r="AZ50" s="332"/>
      <c r="BA50" s="332"/>
      <c r="BB50" s="332"/>
      <c r="BC50" s="332"/>
      <c r="BD50" s="332"/>
      <c r="BE50" s="332"/>
      <c r="BF50" s="332"/>
      <c r="BG50" s="332"/>
      <c r="BH50" s="332"/>
      <c r="BI50" s="332"/>
      <c r="BJ50" s="332"/>
      <c r="BK50" s="332"/>
      <c r="BL50" s="332"/>
      <c r="BM50" s="332"/>
      <c r="BN50" s="332"/>
      <c r="BO50" s="332"/>
      <c r="BP50" s="332"/>
      <c r="BQ50" s="332"/>
      <c r="BR50" s="332"/>
      <c r="BS50" s="332"/>
      <c r="BT50" s="332"/>
      <c r="BU50" s="332"/>
      <c r="BV50" s="332"/>
      <c r="BW50" s="332"/>
      <c r="BX50" s="332"/>
      <c r="BY50" s="332"/>
      <c r="BZ50" s="332"/>
      <c r="CA50" s="332"/>
      <c r="CB50" s="332"/>
      <c r="CC50" s="332"/>
      <c r="CD50" s="332"/>
      <c r="CE50" s="332"/>
      <c r="CF50" s="332"/>
      <c r="CG50" s="332"/>
      <c r="CH50" s="332"/>
      <c r="CI50" s="332"/>
      <c r="CJ50" s="332"/>
      <c r="CK50" s="332"/>
      <c r="CL50" s="332"/>
      <c r="CM50" s="332"/>
      <c r="CN50" s="332"/>
      <c r="CO50" s="332"/>
      <c r="CP50" s="332"/>
      <c r="CQ50" s="332"/>
      <c r="CR50" s="332"/>
      <c r="CS50" s="332"/>
      <c r="CT50" s="332"/>
      <c r="CU50" s="332"/>
      <c r="CV50" s="332"/>
      <c r="CW50" s="332"/>
      <c r="CX50" s="332"/>
      <c r="CY50" s="332"/>
      <c r="CZ50" s="332"/>
      <c r="DA50" s="332"/>
      <c r="DB50" s="332"/>
      <c r="DC50" s="332"/>
      <c r="DD50" s="332"/>
      <c r="DE50" s="332"/>
      <c r="DF50" s="332"/>
      <c r="DG50" s="332"/>
      <c r="DH50" s="332"/>
      <c r="DI50" s="332"/>
      <c r="DJ50" s="332"/>
      <c r="DK50" s="332"/>
      <c r="DL50" s="332"/>
      <c r="DM50" s="332"/>
      <c r="DN50" s="332"/>
      <c r="DO50" s="332"/>
      <c r="DP50" s="332"/>
      <c r="DQ50" s="332"/>
      <c r="DR50" s="332"/>
      <c r="DS50" s="332"/>
      <c r="DT50" s="332"/>
      <c r="DU50" s="332"/>
      <c r="DV50" s="332"/>
      <c r="DW50" s="332"/>
      <c r="DX50" s="332"/>
      <c r="DY50" s="332"/>
      <c r="DZ50" s="332"/>
      <c r="EA50" s="332"/>
      <c r="EB50" s="332"/>
      <c r="EC50" s="332"/>
      <c r="ED50" s="332"/>
      <c r="EE50" s="332"/>
      <c r="EF50" s="332"/>
    </row>
    <row r="51" customFormat="false" ht="51" hidden="false" customHeight="false" outlineLevel="0" collapsed="false">
      <c r="A51" s="118" t="n">
        <v>40</v>
      </c>
      <c r="B51" s="352" t="s">
        <v>1297</v>
      </c>
      <c r="C51" s="345" t="n">
        <f aca="false">D51+E51+G51+H51</f>
        <v>0.4</v>
      </c>
      <c r="D51" s="120" t="n">
        <v>0.4</v>
      </c>
      <c r="E51" s="120"/>
      <c r="F51" s="346"/>
      <c r="G51" s="346"/>
      <c r="H51" s="120"/>
      <c r="I51" s="352" t="s">
        <v>1298</v>
      </c>
      <c r="J51" s="120" t="n">
        <f aca="false">K51+L51+M51+N51+O51</f>
        <v>0.168</v>
      </c>
      <c r="K51" s="120"/>
      <c r="L51" s="120"/>
      <c r="M51" s="120"/>
      <c r="N51" s="120" t="n">
        <f aca="false">D51*0.42</f>
        <v>0.168</v>
      </c>
      <c r="O51" s="350"/>
      <c r="P51" s="351" t="s">
        <v>1262</v>
      </c>
      <c r="Q51" s="332"/>
      <c r="R51" s="332"/>
      <c r="S51" s="332"/>
      <c r="T51" s="332"/>
      <c r="U51" s="332"/>
      <c r="V51" s="332"/>
      <c r="W51" s="332"/>
      <c r="X51" s="332"/>
      <c r="Y51" s="332"/>
      <c r="Z51" s="332"/>
      <c r="AA51" s="332"/>
      <c r="AB51" s="332"/>
      <c r="AC51" s="332"/>
      <c r="AD51" s="332"/>
      <c r="AE51" s="332"/>
      <c r="AF51" s="332"/>
      <c r="AG51" s="332"/>
      <c r="AH51" s="332"/>
      <c r="AI51" s="332"/>
      <c r="AJ51" s="332"/>
      <c r="AK51" s="332"/>
      <c r="AL51" s="332"/>
      <c r="AM51" s="332"/>
      <c r="AN51" s="332"/>
      <c r="AO51" s="332"/>
      <c r="AP51" s="332"/>
      <c r="AQ51" s="332"/>
      <c r="AR51" s="332"/>
      <c r="AS51" s="332"/>
      <c r="AT51" s="332"/>
      <c r="AU51" s="332"/>
      <c r="AV51" s="332"/>
      <c r="AW51" s="332"/>
      <c r="AX51" s="332"/>
      <c r="AY51" s="332"/>
      <c r="AZ51" s="332"/>
      <c r="BA51" s="332"/>
      <c r="BB51" s="332"/>
      <c r="BC51" s="332"/>
      <c r="BD51" s="332"/>
      <c r="BE51" s="332"/>
      <c r="BF51" s="332"/>
      <c r="BG51" s="332"/>
      <c r="BH51" s="332"/>
      <c r="BI51" s="332"/>
      <c r="BJ51" s="332"/>
      <c r="BK51" s="332"/>
      <c r="BL51" s="332"/>
      <c r="BM51" s="332"/>
      <c r="BN51" s="332"/>
      <c r="BO51" s="332"/>
      <c r="BP51" s="332"/>
      <c r="BQ51" s="332"/>
      <c r="BR51" s="332"/>
      <c r="BS51" s="332"/>
      <c r="BT51" s="332"/>
      <c r="BU51" s="332"/>
      <c r="BV51" s="332"/>
      <c r="BW51" s="332"/>
      <c r="BX51" s="332"/>
      <c r="BY51" s="332"/>
      <c r="BZ51" s="332"/>
      <c r="CA51" s="332"/>
      <c r="CB51" s="332"/>
      <c r="CC51" s="332"/>
      <c r="CD51" s="332"/>
      <c r="CE51" s="332"/>
      <c r="CF51" s="332"/>
      <c r="CG51" s="332"/>
      <c r="CH51" s="332"/>
      <c r="CI51" s="332"/>
      <c r="CJ51" s="332"/>
      <c r="CK51" s="332"/>
      <c r="CL51" s="332"/>
      <c r="CM51" s="332"/>
      <c r="CN51" s="332"/>
      <c r="CO51" s="332"/>
      <c r="CP51" s="332"/>
      <c r="CQ51" s="332"/>
      <c r="CR51" s="332"/>
      <c r="CS51" s="332"/>
      <c r="CT51" s="332"/>
      <c r="CU51" s="332"/>
      <c r="CV51" s="332"/>
      <c r="CW51" s="332"/>
      <c r="CX51" s="332"/>
      <c r="CY51" s="332"/>
      <c r="CZ51" s="332"/>
      <c r="DA51" s="332"/>
      <c r="DB51" s="332"/>
      <c r="DC51" s="332"/>
      <c r="DD51" s="332"/>
      <c r="DE51" s="332"/>
      <c r="DF51" s="332"/>
      <c r="DG51" s="332"/>
      <c r="DH51" s="332"/>
      <c r="DI51" s="332"/>
      <c r="DJ51" s="332"/>
      <c r="DK51" s="332"/>
      <c r="DL51" s="332"/>
      <c r="DM51" s="332"/>
      <c r="DN51" s="332"/>
      <c r="DO51" s="332"/>
      <c r="DP51" s="332"/>
      <c r="DQ51" s="332"/>
      <c r="DR51" s="332"/>
      <c r="DS51" s="332"/>
      <c r="DT51" s="332"/>
      <c r="DU51" s="332"/>
      <c r="DV51" s="332"/>
      <c r="DW51" s="332"/>
      <c r="DX51" s="332"/>
      <c r="DY51" s="332"/>
      <c r="DZ51" s="332"/>
      <c r="EA51" s="332"/>
      <c r="EB51" s="332"/>
      <c r="EC51" s="332"/>
      <c r="ED51" s="332"/>
      <c r="EE51" s="332"/>
      <c r="EF51" s="332"/>
    </row>
    <row r="52" customFormat="false" ht="51" hidden="false" customHeight="false" outlineLevel="0" collapsed="false">
      <c r="A52" s="118" t="n">
        <v>41</v>
      </c>
      <c r="B52" s="352" t="s">
        <v>1297</v>
      </c>
      <c r="C52" s="345" t="n">
        <f aca="false">D52+E52+G52+H52</f>
        <v>0.35</v>
      </c>
      <c r="D52" s="120" t="n">
        <v>0.35</v>
      </c>
      <c r="E52" s="120"/>
      <c r="F52" s="346"/>
      <c r="G52" s="346"/>
      <c r="H52" s="120"/>
      <c r="I52" s="352" t="s">
        <v>1298</v>
      </c>
      <c r="J52" s="120" t="n">
        <f aca="false">K52+L52+M52+N52+O52</f>
        <v>0.147</v>
      </c>
      <c r="K52" s="120"/>
      <c r="L52" s="120"/>
      <c r="M52" s="120"/>
      <c r="N52" s="120" t="n">
        <f aca="false">D52*0.42</f>
        <v>0.147</v>
      </c>
      <c r="O52" s="350"/>
      <c r="P52" s="351" t="s">
        <v>1262</v>
      </c>
      <c r="Q52" s="332"/>
      <c r="R52" s="332"/>
      <c r="S52" s="332"/>
      <c r="T52" s="332"/>
      <c r="U52" s="332"/>
      <c r="V52" s="332"/>
      <c r="W52" s="332"/>
      <c r="X52" s="332"/>
      <c r="Y52" s="332"/>
      <c r="Z52" s="332"/>
      <c r="AA52" s="332"/>
      <c r="AB52" s="332"/>
      <c r="AC52" s="332"/>
      <c r="AD52" s="332"/>
      <c r="AE52" s="332"/>
      <c r="AF52" s="332"/>
      <c r="AG52" s="332"/>
      <c r="AH52" s="332"/>
      <c r="AI52" s="332"/>
      <c r="AJ52" s="332"/>
      <c r="AK52" s="332"/>
      <c r="AL52" s="332"/>
      <c r="AM52" s="332"/>
      <c r="AN52" s="332"/>
      <c r="AO52" s="332"/>
      <c r="AP52" s="332"/>
      <c r="AQ52" s="332"/>
      <c r="AR52" s="332"/>
      <c r="AS52" s="332"/>
      <c r="AT52" s="332"/>
      <c r="AU52" s="332"/>
      <c r="AV52" s="332"/>
      <c r="AW52" s="332"/>
      <c r="AX52" s="332"/>
      <c r="AY52" s="332"/>
      <c r="AZ52" s="332"/>
      <c r="BA52" s="332"/>
      <c r="BB52" s="332"/>
      <c r="BC52" s="332"/>
      <c r="BD52" s="332"/>
      <c r="BE52" s="332"/>
      <c r="BF52" s="332"/>
      <c r="BG52" s="332"/>
      <c r="BH52" s="332"/>
      <c r="BI52" s="332"/>
      <c r="BJ52" s="332"/>
      <c r="BK52" s="332"/>
      <c r="BL52" s="332"/>
      <c r="BM52" s="332"/>
      <c r="BN52" s="332"/>
      <c r="BO52" s="332"/>
      <c r="BP52" s="332"/>
      <c r="BQ52" s="332"/>
      <c r="BR52" s="332"/>
      <c r="BS52" s="332"/>
      <c r="BT52" s="332"/>
      <c r="BU52" s="332"/>
      <c r="BV52" s="332"/>
      <c r="BW52" s="332"/>
      <c r="BX52" s="332"/>
      <c r="BY52" s="332"/>
      <c r="BZ52" s="332"/>
      <c r="CA52" s="332"/>
      <c r="CB52" s="332"/>
      <c r="CC52" s="332"/>
      <c r="CD52" s="332"/>
      <c r="CE52" s="332"/>
      <c r="CF52" s="332"/>
      <c r="CG52" s="332"/>
      <c r="CH52" s="332"/>
      <c r="CI52" s="332"/>
      <c r="CJ52" s="332"/>
      <c r="CK52" s="332"/>
      <c r="CL52" s="332"/>
      <c r="CM52" s="332"/>
      <c r="CN52" s="332"/>
      <c r="CO52" s="332"/>
      <c r="CP52" s="332"/>
      <c r="CQ52" s="332"/>
      <c r="CR52" s="332"/>
      <c r="CS52" s="332"/>
      <c r="CT52" s="332"/>
      <c r="CU52" s="332"/>
      <c r="CV52" s="332"/>
      <c r="CW52" s="332"/>
      <c r="CX52" s="332"/>
      <c r="CY52" s="332"/>
      <c r="CZ52" s="332"/>
      <c r="DA52" s="332"/>
      <c r="DB52" s="332"/>
      <c r="DC52" s="332"/>
      <c r="DD52" s="332"/>
      <c r="DE52" s="332"/>
      <c r="DF52" s="332"/>
      <c r="DG52" s="332"/>
      <c r="DH52" s="332"/>
      <c r="DI52" s="332"/>
      <c r="DJ52" s="332"/>
      <c r="DK52" s="332"/>
      <c r="DL52" s="332"/>
      <c r="DM52" s="332"/>
      <c r="DN52" s="332"/>
      <c r="DO52" s="332"/>
      <c r="DP52" s="332"/>
      <c r="DQ52" s="332"/>
      <c r="DR52" s="332"/>
      <c r="DS52" s="332"/>
      <c r="DT52" s="332"/>
      <c r="DU52" s="332"/>
      <c r="DV52" s="332"/>
      <c r="DW52" s="332"/>
      <c r="DX52" s="332"/>
      <c r="DY52" s="332"/>
      <c r="DZ52" s="332"/>
      <c r="EA52" s="332"/>
      <c r="EB52" s="332"/>
      <c r="EC52" s="332"/>
      <c r="ED52" s="332"/>
      <c r="EE52" s="332"/>
      <c r="EF52" s="332"/>
    </row>
    <row r="53" customFormat="false" ht="51" hidden="false" customHeight="false" outlineLevel="0" collapsed="false">
      <c r="A53" s="118" t="n">
        <v>42</v>
      </c>
      <c r="B53" s="352" t="s">
        <v>1299</v>
      </c>
      <c r="C53" s="345" t="n">
        <f aca="false">D53+E53+G53+H53</f>
        <v>0.06</v>
      </c>
      <c r="D53" s="120"/>
      <c r="E53" s="120"/>
      <c r="F53" s="346"/>
      <c r="G53" s="346"/>
      <c r="H53" s="120" t="n">
        <v>0.06</v>
      </c>
      <c r="I53" s="352" t="s">
        <v>1298</v>
      </c>
      <c r="J53" s="120" t="n">
        <f aca="false">K53+L53+M53+N53+O53</f>
        <v>0.0198</v>
      </c>
      <c r="K53" s="120"/>
      <c r="L53" s="120"/>
      <c r="M53" s="120"/>
      <c r="N53" s="120" t="n">
        <f aca="false">H53*0.33</f>
        <v>0.0198</v>
      </c>
      <c r="O53" s="350"/>
      <c r="P53" s="351" t="s">
        <v>1262</v>
      </c>
      <c r="Q53" s="332"/>
      <c r="R53" s="332"/>
      <c r="S53" s="332"/>
      <c r="T53" s="332"/>
      <c r="U53" s="332"/>
      <c r="V53" s="332"/>
      <c r="W53" s="332"/>
      <c r="X53" s="332"/>
      <c r="Y53" s="332"/>
      <c r="Z53" s="332"/>
      <c r="AA53" s="332"/>
      <c r="AB53" s="332"/>
      <c r="AC53" s="332"/>
      <c r="AD53" s="332"/>
      <c r="AE53" s="332"/>
      <c r="AF53" s="332"/>
      <c r="AG53" s="332"/>
      <c r="AH53" s="332"/>
      <c r="AI53" s="332"/>
      <c r="AJ53" s="332"/>
      <c r="AK53" s="332"/>
      <c r="AL53" s="332"/>
      <c r="AM53" s="332"/>
      <c r="AN53" s="332"/>
      <c r="AO53" s="332"/>
      <c r="AP53" s="332"/>
      <c r="AQ53" s="332"/>
      <c r="AR53" s="332"/>
      <c r="AS53" s="332"/>
      <c r="AT53" s="332"/>
      <c r="AU53" s="332"/>
      <c r="AV53" s="332"/>
      <c r="AW53" s="332"/>
      <c r="AX53" s="332"/>
      <c r="AY53" s="332"/>
      <c r="AZ53" s="332"/>
      <c r="BA53" s="332"/>
      <c r="BB53" s="332"/>
      <c r="BC53" s="332"/>
      <c r="BD53" s="332"/>
      <c r="BE53" s="332"/>
      <c r="BF53" s="332"/>
      <c r="BG53" s="332"/>
      <c r="BH53" s="332"/>
      <c r="BI53" s="332"/>
      <c r="BJ53" s="332"/>
      <c r="BK53" s="332"/>
      <c r="BL53" s="332"/>
      <c r="BM53" s="332"/>
      <c r="BN53" s="332"/>
      <c r="BO53" s="332"/>
      <c r="BP53" s="332"/>
      <c r="BQ53" s="332"/>
      <c r="BR53" s="332"/>
      <c r="BS53" s="332"/>
      <c r="BT53" s="332"/>
      <c r="BU53" s="332"/>
      <c r="BV53" s="332"/>
      <c r="BW53" s="332"/>
      <c r="BX53" s="332"/>
      <c r="BY53" s="332"/>
      <c r="BZ53" s="332"/>
      <c r="CA53" s="332"/>
      <c r="CB53" s="332"/>
      <c r="CC53" s="332"/>
      <c r="CD53" s="332"/>
      <c r="CE53" s="332"/>
      <c r="CF53" s="332"/>
      <c r="CG53" s="332"/>
      <c r="CH53" s="332"/>
      <c r="CI53" s="332"/>
      <c r="CJ53" s="332"/>
      <c r="CK53" s="332"/>
      <c r="CL53" s="332"/>
      <c r="CM53" s="332"/>
      <c r="CN53" s="332"/>
      <c r="CO53" s="332"/>
      <c r="CP53" s="332"/>
      <c r="CQ53" s="332"/>
      <c r="CR53" s="332"/>
      <c r="CS53" s="332"/>
      <c r="CT53" s="332"/>
      <c r="CU53" s="332"/>
      <c r="CV53" s="332"/>
      <c r="CW53" s="332"/>
      <c r="CX53" s="332"/>
      <c r="CY53" s="332"/>
      <c r="CZ53" s="332"/>
      <c r="DA53" s="332"/>
      <c r="DB53" s="332"/>
      <c r="DC53" s="332"/>
      <c r="DD53" s="332"/>
      <c r="DE53" s="332"/>
      <c r="DF53" s="332"/>
      <c r="DG53" s="332"/>
      <c r="DH53" s="332"/>
      <c r="DI53" s="332"/>
      <c r="DJ53" s="332"/>
      <c r="DK53" s="332"/>
      <c r="DL53" s="332"/>
      <c r="DM53" s="332"/>
      <c r="DN53" s="332"/>
      <c r="DO53" s="332"/>
      <c r="DP53" s="332"/>
      <c r="DQ53" s="332"/>
      <c r="DR53" s="332"/>
      <c r="DS53" s="332"/>
      <c r="DT53" s="332"/>
      <c r="DU53" s="332"/>
      <c r="DV53" s="332"/>
      <c r="DW53" s="332"/>
      <c r="DX53" s="332"/>
      <c r="DY53" s="332"/>
      <c r="DZ53" s="332"/>
      <c r="EA53" s="332"/>
      <c r="EB53" s="332"/>
      <c r="EC53" s="332"/>
      <c r="ED53" s="332"/>
      <c r="EE53" s="332"/>
      <c r="EF53" s="332"/>
    </row>
    <row r="54" customFormat="false" ht="51" hidden="false" customHeight="false" outlineLevel="0" collapsed="false">
      <c r="A54" s="118" t="n">
        <v>43</v>
      </c>
      <c r="B54" s="352" t="s">
        <v>1300</v>
      </c>
      <c r="C54" s="345" t="n">
        <f aca="false">D54+E54+G54+H54</f>
        <v>0.15</v>
      </c>
      <c r="D54" s="120"/>
      <c r="E54" s="120"/>
      <c r="F54" s="346"/>
      <c r="G54" s="346"/>
      <c r="H54" s="120" t="n">
        <v>0.15</v>
      </c>
      <c r="I54" s="352" t="s">
        <v>1301</v>
      </c>
      <c r="J54" s="120" t="n">
        <f aca="false">K54+L54+M54+N54+O54</f>
        <v>0.08</v>
      </c>
      <c r="K54" s="120"/>
      <c r="L54" s="120"/>
      <c r="M54" s="120"/>
      <c r="N54" s="120" t="n">
        <v>0.08</v>
      </c>
      <c r="O54" s="350"/>
      <c r="P54" s="351" t="s">
        <v>1262</v>
      </c>
      <c r="Q54" s="332"/>
      <c r="R54" s="332"/>
      <c r="S54" s="332"/>
      <c r="T54" s="332"/>
      <c r="U54" s="332"/>
      <c r="V54" s="332"/>
      <c r="W54" s="332"/>
      <c r="X54" s="332"/>
      <c r="Y54" s="332"/>
      <c r="Z54" s="332"/>
      <c r="AA54" s="332"/>
      <c r="AB54" s="332"/>
      <c r="AC54" s="332"/>
      <c r="AD54" s="332"/>
      <c r="AE54" s="332"/>
      <c r="AF54" s="332"/>
      <c r="AG54" s="332"/>
      <c r="AH54" s="332"/>
      <c r="AI54" s="332"/>
      <c r="AJ54" s="332"/>
      <c r="AK54" s="332"/>
      <c r="AL54" s="332"/>
      <c r="AM54" s="332"/>
      <c r="AN54" s="332"/>
      <c r="AO54" s="332"/>
      <c r="AP54" s="332"/>
      <c r="AQ54" s="332"/>
      <c r="AR54" s="332"/>
      <c r="AS54" s="332"/>
      <c r="AT54" s="332"/>
      <c r="AU54" s="332"/>
      <c r="AV54" s="332"/>
      <c r="AW54" s="332"/>
      <c r="AX54" s="332"/>
      <c r="AY54" s="332"/>
      <c r="AZ54" s="332"/>
      <c r="BA54" s="332"/>
      <c r="BB54" s="332"/>
      <c r="BC54" s="332"/>
      <c r="BD54" s="332"/>
      <c r="BE54" s="332"/>
      <c r="BF54" s="332"/>
      <c r="BG54" s="332"/>
      <c r="BH54" s="332"/>
      <c r="BI54" s="332"/>
      <c r="BJ54" s="332"/>
      <c r="BK54" s="332"/>
      <c r="BL54" s="332"/>
      <c r="BM54" s="332"/>
      <c r="BN54" s="332"/>
      <c r="BO54" s="332"/>
      <c r="BP54" s="332"/>
      <c r="BQ54" s="332"/>
      <c r="BR54" s="332"/>
      <c r="BS54" s="332"/>
      <c r="BT54" s="332"/>
      <c r="BU54" s="332"/>
      <c r="BV54" s="332"/>
      <c r="BW54" s="332"/>
      <c r="BX54" s="332"/>
      <c r="BY54" s="332"/>
      <c r="BZ54" s="332"/>
      <c r="CA54" s="332"/>
      <c r="CB54" s="332"/>
      <c r="CC54" s="332"/>
      <c r="CD54" s="332"/>
      <c r="CE54" s="332"/>
      <c r="CF54" s="332"/>
      <c r="CG54" s="332"/>
      <c r="CH54" s="332"/>
      <c r="CI54" s="332"/>
      <c r="CJ54" s="332"/>
      <c r="CK54" s="332"/>
      <c r="CL54" s="332"/>
      <c r="CM54" s="332"/>
      <c r="CN54" s="332"/>
      <c r="CO54" s="332"/>
      <c r="CP54" s="332"/>
      <c r="CQ54" s="332"/>
      <c r="CR54" s="332"/>
      <c r="CS54" s="332"/>
      <c r="CT54" s="332"/>
      <c r="CU54" s="332"/>
      <c r="CV54" s="332"/>
      <c r="CW54" s="332"/>
      <c r="CX54" s="332"/>
      <c r="CY54" s="332"/>
      <c r="CZ54" s="332"/>
      <c r="DA54" s="332"/>
      <c r="DB54" s="332"/>
      <c r="DC54" s="332"/>
      <c r="DD54" s="332"/>
      <c r="DE54" s="332"/>
      <c r="DF54" s="332"/>
      <c r="DG54" s="332"/>
      <c r="DH54" s="332"/>
      <c r="DI54" s="332"/>
      <c r="DJ54" s="332"/>
      <c r="DK54" s="332"/>
      <c r="DL54" s="332"/>
      <c r="DM54" s="332"/>
      <c r="DN54" s="332"/>
      <c r="DO54" s="332"/>
      <c r="DP54" s="332"/>
      <c r="DQ54" s="332"/>
      <c r="DR54" s="332"/>
      <c r="DS54" s="332"/>
      <c r="DT54" s="332"/>
      <c r="DU54" s="332"/>
      <c r="DV54" s="332"/>
      <c r="DW54" s="332"/>
      <c r="DX54" s="332"/>
      <c r="DY54" s="332"/>
      <c r="DZ54" s="332"/>
      <c r="EA54" s="332"/>
      <c r="EB54" s="332"/>
      <c r="EC54" s="332"/>
      <c r="ED54" s="332"/>
      <c r="EE54" s="332"/>
      <c r="EF54" s="332"/>
    </row>
    <row r="55" customFormat="false" ht="51" hidden="false" customHeight="false" outlineLevel="0" collapsed="false">
      <c r="A55" s="118" t="n">
        <v>44</v>
      </c>
      <c r="B55" s="353" t="s">
        <v>1302</v>
      </c>
      <c r="C55" s="345" t="n">
        <f aca="false">D55+E55+G55+H55</f>
        <v>0.5</v>
      </c>
      <c r="D55" s="345" t="n">
        <v>0.5</v>
      </c>
      <c r="E55" s="120"/>
      <c r="F55" s="346"/>
      <c r="G55" s="346"/>
      <c r="H55" s="120"/>
      <c r="I55" s="352" t="s">
        <v>1303</v>
      </c>
      <c r="J55" s="120" t="n">
        <f aca="false">K55+L55+M55+N55+O55</f>
        <v>0.23</v>
      </c>
      <c r="K55" s="120"/>
      <c r="L55" s="120"/>
      <c r="M55" s="120"/>
      <c r="N55" s="120" t="n">
        <v>0.23</v>
      </c>
      <c r="O55" s="350"/>
      <c r="P55" s="351" t="s">
        <v>1262</v>
      </c>
      <c r="Q55" s="332"/>
      <c r="R55" s="332"/>
      <c r="S55" s="332"/>
      <c r="T55" s="332"/>
      <c r="U55" s="332"/>
      <c r="V55" s="332"/>
      <c r="W55" s="332"/>
      <c r="X55" s="332"/>
      <c r="Y55" s="332"/>
      <c r="Z55" s="332"/>
      <c r="AA55" s="332"/>
      <c r="AB55" s="332"/>
      <c r="AC55" s="332"/>
      <c r="AD55" s="332"/>
      <c r="AE55" s="332"/>
      <c r="AF55" s="332"/>
      <c r="AG55" s="332"/>
      <c r="AH55" s="332"/>
      <c r="AI55" s="332"/>
      <c r="AJ55" s="332"/>
      <c r="AK55" s="332"/>
      <c r="AL55" s="332"/>
      <c r="AM55" s="332"/>
      <c r="AN55" s="332"/>
      <c r="AO55" s="332"/>
      <c r="AP55" s="332"/>
      <c r="AQ55" s="332"/>
      <c r="AR55" s="332"/>
      <c r="AS55" s="332"/>
      <c r="AT55" s="332"/>
      <c r="AU55" s="332"/>
      <c r="AV55" s="332"/>
      <c r="AW55" s="332"/>
      <c r="AX55" s="332"/>
      <c r="AY55" s="332"/>
      <c r="AZ55" s="332"/>
      <c r="BA55" s="332"/>
      <c r="BB55" s="332"/>
      <c r="BC55" s="332"/>
      <c r="BD55" s="332"/>
      <c r="BE55" s="332"/>
      <c r="BF55" s="332"/>
      <c r="BG55" s="332"/>
      <c r="BH55" s="332"/>
      <c r="BI55" s="332"/>
      <c r="BJ55" s="332"/>
      <c r="BK55" s="332"/>
      <c r="BL55" s="332"/>
      <c r="BM55" s="332"/>
      <c r="BN55" s="332"/>
      <c r="BO55" s="332"/>
      <c r="BP55" s="332"/>
      <c r="BQ55" s="332"/>
      <c r="BR55" s="332"/>
      <c r="BS55" s="332"/>
      <c r="BT55" s="332"/>
      <c r="BU55" s="332"/>
      <c r="BV55" s="332"/>
      <c r="BW55" s="332"/>
      <c r="BX55" s="332"/>
      <c r="BY55" s="332"/>
      <c r="BZ55" s="332"/>
      <c r="CA55" s="332"/>
      <c r="CB55" s="332"/>
      <c r="CC55" s="332"/>
      <c r="CD55" s="332"/>
      <c r="CE55" s="332"/>
      <c r="CF55" s="332"/>
      <c r="CG55" s="332"/>
      <c r="CH55" s="332"/>
      <c r="CI55" s="332"/>
      <c r="CJ55" s="332"/>
      <c r="CK55" s="332"/>
      <c r="CL55" s="332"/>
      <c r="CM55" s="332"/>
      <c r="CN55" s="332"/>
      <c r="CO55" s="332"/>
      <c r="CP55" s="332"/>
      <c r="CQ55" s="332"/>
      <c r="CR55" s="332"/>
      <c r="CS55" s="332"/>
      <c r="CT55" s="332"/>
      <c r="CU55" s="332"/>
      <c r="CV55" s="332"/>
      <c r="CW55" s="332"/>
      <c r="CX55" s="332"/>
      <c r="CY55" s="332"/>
      <c r="CZ55" s="332"/>
      <c r="DA55" s="332"/>
      <c r="DB55" s="332"/>
      <c r="DC55" s="332"/>
      <c r="DD55" s="332"/>
      <c r="DE55" s="332"/>
      <c r="DF55" s="332"/>
      <c r="DG55" s="332"/>
      <c r="DH55" s="332"/>
      <c r="DI55" s="332"/>
      <c r="DJ55" s="332"/>
      <c r="DK55" s="332"/>
      <c r="DL55" s="332"/>
      <c r="DM55" s="332"/>
      <c r="DN55" s="332"/>
      <c r="DO55" s="332"/>
      <c r="DP55" s="332"/>
      <c r="DQ55" s="332"/>
      <c r="DR55" s="332"/>
      <c r="DS55" s="332"/>
      <c r="DT55" s="332"/>
      <c r="DU55" s="332"/>
      <c r="DV55" s="332"/>
      <c r="DW55" s="332"/>
      <c r="DX55" s="332"/>
      <c r="DY55" s="332"/>
      <c r="DZ55" s="332"/>
      <c r="EA55" s="332"/>
      <c r="EB55" s="332"/>
      <c r="EC55" s="332"/>
      <c r="ED55" s="332"/>
      <c r="EE55" s="332"/>
      <c r="EF55" s="332"/>
    </row>
    <row r="56" customFormat="false" ht="51" hidden="false" customHeight="false" outlineLevel="0" collapsed="false">
      <c r="A56" s="118" t="n">
        <v>45</v>
      </c>
      <c r="B56" s="353" t="s">
        <v>1304</v>
      </c>
      <c r="C56" s="345" t="n">
        <f aca="false">D56+E56+G56+H56</f>
        <v>0.03</v>
      </c>
      <c r="D56" s="345"/>
      <c r="E56" s="120"/>
      <c r="F56" s="346"/>
      <c r="G56" s="346"/>
      <c r="H56" s="120" t="n">
        <v>0.03</v>
      </c>
      <c r="I56" s="352" t="s">
        <v>1303</v>
      </c>
      <c r="J56" s="120" t="n">
        <f aca="false">K56+L56+M56+N56+O56</f>
        <v>0.01</v>
      </c>
      <c r="K56" s="120"/>
      <c r="L56" s="120"/>
      <c r="M56" s="120"/>
      <c r="N56" s="120" t="n">
        <v>0.01</v>
      </c>
      <c r="O56" s="350"/>
      <c r="P56" s="351" t="s">
        <v>1262</v>
      </c>
      <c r="Q56" s="332"/>
      <c r="R56" s="332"/>
      <c r="S56" s="332"/>
      <c r="T56" s="332"/>
      <c r="U56" s="332"/>
      <c r="V56" s="332"/>
      <c r="W56" s="332"/>
      <c r="X56" s="332"/>
      <c r="Y56" s="332"/>
      <c r="Z56" s="332"/>
      <c r="AA56" s="332"/>
      <c r="AB56" s="332"/>
      <c r="AC56" s="332"/>
      <c r="AD56" s="332"/>
      <c r="AE56" s="332"/>
      <c r="AF56" s="332"/>
      <c r="AG56" s="332"/>
      <c r="AH56" s="332"/>
      <c r="AI56" s="332"/>
      <c r="AJ56" s="332"/>
      <c r="AK56" s="332"/>
      <c r="AL56" s="332"/>
      <c r="AM56" s="332"/>
      <c r="AN56" s="332"/>
      <c r="AO56" s="332"/>
      <c r="AP56" s="332"/>
      <c r="AQ56" s="332"/>
      <c r="AR56" s="332"/>
      <c r="AS56" s="332"/>
      <c r="AT56" s="332"/>
      <c r="AU56" s="332"/>
      <c r="AV56" s="332"/>
      <c r="AW56" s="332"/>
      <c r="AX56" s="332"/>
      <c r="AY56" s="332"/>
      <c r="AZ56" s="332"/>
      <c r="BA56" s="332"/>
      <c r="BB56" s="332"/>
      <c r="BC56" s="332"/>
      <c r="BD56" s="332"/>
      <c r="BE56" s="332"/>
      <c r="BF56" s="332"/>
      <c r="BG56" s="332"/>
      <c r="BH56" s="332"/>
      <c r="BI56" s="332"/>
      <c r="BJ56" s="332"/>
      <c r="BK56" s="332"/>
      <c r="BL56" s="332"/>
      <c r="BM56" s="332"/>
      <c r="BN56" s="332"/>
      <c r="BO56" s="332"/>
      <c r="BP56" s="332"/>
      <c r="BQ56" s="332"/>
      <c r="BR56" s="332"/>
      <c r="BS56" s="332"/>
      <c r="BT56" s="332"/>
      <c r="BU56" s="332"/>
      <c r="BV56" s="332"/>
      <c r="BW56" s="332"/>
      <c r="BX56" s="332"/>
      <c r="BY56" s="332"/>
      <c r="BZ56" s="332"/>
      <c r="CA56" s="332"/>
      <c r="CB56" s="332"/>
      <c r="CC56" s="332"/>
      <c r="CD56" s="332"/>
      <c r="CE56" s="332"/>
      <c r="CF56" s="332"/>
      <c r="CG56" s="332"/>
      <c r="CH56" s="332"/>
      <c r="CI56" s="332"/>
      <c r="CJ56" s="332"/>
      <c r="CK56" s="332"/>
      <c r="CL56" s="332"/>
      <c r="CM56" s="332"/>
      <c r="CN56" s="332"/>
      <c r="CO56" s="332"/>
      <c r="CP56" s="332"/>
      <c r="CQ56" s="332"/>
      <c r="CR56" s="332"/>
      <c r="CS56" s="332"/>
      <c r="CT56" s="332"/>
      <c r="CU56" s="332"/>
      <c r="CV56" s="332"/>
      <c r="CW56" s="332"/>
      <c r="CX56" s="332"/>
      <c r="CY56" s="332"/>
      <c r="CZ56" s="332"/>
      <c r="DA56" s="332"/>
      <c r="DB56" s="332"/>
      <c r="DC56" s="332"/>
      <c r="DD56" s="332"/>
      <c r="DE56" s="332"/>
      <c r="DF56" s="332"/>
      <c r="DG56" s="332"/>
      <c r="DH56" s="332"/>
      <c r="DI56" s="332"/>
      <c r="DJ56" s="332"/>
      <c r="DK56" s="332"/>
      <c r="DL56" s="332"/>
      <c r="DM56" s="332"/>
      <c r="DN56" s="332"/>
      <c r="DO56" s="332"/>
      <c r="DP56" s="332"/>
      <c r="DQ56" s="332"/>
      <c r="DR56" s="332"/>
      <c r="DS56" s="332"/>
      <c r="DT56" s="332"/>
      <c r="DU56" s="332"/>
      <c r="DV56" s="332"/>
      <c r="DW56" s="332"/>
      <c r="DX56" s="332"/>
      <c r="DY56" s="332"/>
      <c r="DZ56" s="332"/>
      <c r="EA56" s="332"/>
      <c r="EB56" s="332"/>
      <c r="EC56" s="332"/>
      <c r="ED56" s="332"/>
      <c r="EE56" s="332"/>
      <c r="EF56" s="332"/>
    </row>
    <row r="57" customFormat="false" ht="51" hidden="false" customHeight="false" outlineLevel="0" collapsed="false">
      <c r="A57" s="118" t="n">
        <v>46</v>
      </c>
      <c r="B57" s="353" t="s">
        <v>1305</v>
      </c>
      <c r="C57" s="345" t="n">
        <f aca="false">D57+E57+G57+H57</f>
        <v>0.03</v>
      </c>
      <c r="D57" s="345" t="n">
        <v>0.03</v>
      </c>
      <c r="E57" s="120"/>
      <c r="F57" s="346"/>
      <c r="G57" s="346"/>
      <c r="H57" s="120"/>
      <c r="I57" s="352" t="s">
        <v>1303</v>
      </c>
      <c r="J57" s="120" t="n">
        <f aca="false">K57+L57+M57+N57+O57</f>
        <v>0.01</v>
      </c>
      <c r="K57" s="120"/>
      <c r="L57" s="120"/>
      <c r="M57" s="120"/>
      <c r="N57" s="120" t="n">
        <v>0.01</v>
      </c>
      <c r="O57" s="350"/>
      <c r="P57" s="351" t="s">
        <v>1262</v>
      </c>
      <c r="Q57" s="332"/>
      <c r="R57" s="332"/>
      <c r="S57" s="332"/>
      <c r="T57" s="332"/>
      <c r="U57" s="332"/>
      <c r="V57" s="332"/>
      <c r="W57" s="332"/>
      <c r="X57" s="332"/>
      <c r="Y57" s="332"/>
      <c r="Z57" s="332"/>
      <c r="AA57" s="332"/>
      <c r="AB57" s="332"/>
      <c r="AC57" s="332"/>
      <c r="AD57" s="332"/>
      <c r="AE57" s="332"/>
      <c r="AF57" s="332"/>
      <c r="AG57" s="332"/>
      <c r="AH57" s="332"/>
      <c r="AI57" s="332"/>
      <c r="AJ57" s="332"/>
      <c r="AK57" s="332"/>
      <c r="AL57" s="332"/>
      <c r="AM57" s="332"/>
      <c r="AN57" s="332"/>
      <c r="AO57" s="332"/>
      <c r="AP57" s="332"/>
      <c r="AQ57" s="332"/>
      <c r="AR57" s="332"/>
      <c r="AS57" s="332"/>
      <c r="AT57" s="332"/>
      <c r="AU57" s="332"/>
      <c r="AV57" s="332"/>
      <c r="AW57" s="332"/>
      <c r="AX57" s="332"/>
      <c r="AY57" s="332"/>
      <c r="AZ57" s="332"/>
      <c r="BA57" s="332"/>
      <c r="BB57" s="332"/>
      <c r="BC57" s="332"/>
      <c r="BD57" s="332"/>
      <c r="BE57" s="332"/>
      <c r="BF57" s="332"/>
      <c r="BG57" s="332"/>
      <c r="BH57" s="332"/>
      <c r="BI57" s="332"/>
      <c r="BJ57" s="332"/>
      <c r="BK57" s="332"/>
      <c r="BL57" s="332"/>
      <c r="BM57" s="332"/>
      <c r="BN57" s="332"/>
      <c r="BO57" s="332"/>
      <c r="BP57" s="332"/>
      <c r="BQ57" s="332"/>
      <c r="BR57" s="332"/>
      <c r="BS57" s="332"/>
      <c r="BT57" s="332"/>
      <c r="BU57" s="332"/>
      <c r="BV57" s="332"/>
      <c r="BW57" s="332"/>
      <c r="BX57" s="332"/>
      <c r="BY57" s="332"/>
      <c r="BZ57" s="332"/>
      <c r="CA57" s="332"/>
      <c r="CB57" s="332"/>
      <c r="CC57" s="332"/>
      <c r="CD57" s="332"/>
      <c r="CE57" s="332"/>
      <c r="CF57" s="332"/>
      <c r="CG57" s="332"/>
      <c r="CH57" s="332"/>
      <c r="CI57" s="332"/>
      <c r="CJ57" s="332"/>
      <c r="CK57" s="332"/>
      <c r="CL57" s="332"/>
      <c r="CM57" s="332"/>
      <c r="CN57" s="332"/>
      <c r="CO57" s="332"/>
      <c r="CP57" s="332"/>
      <c r="CQ57" s="332"/>
      <c r="CR57" s="332"/>
      <c r="CS57" s="332"/>
      <c r="CT57" s="332"/>
      <c r="CU57" s="332"/>
      <c r="CV57" s="332"/>
      <c r="CW57" s="332"/>
      <c r="CX57" s="332"/>
      <c r="CY57" s="332"/>
      <c r="CZ57" s="332"/>
      <c r="DA57" s="332"/>
      <c r="DB57" s="332"/>
      <c r="DC57" s="332"/>
      <c r="DD57" s="332"/>
      <c r="DE57" s="332"/>
      <c r="DF57" s="332"/>
      <c r="DG57" s="332"/>
      <c r="DH57" s="332"/>
      <c r="DI57" s="332"/>
      <c r="DJ57" s="332"/>
      <c r="DK57" s="332"/>
      <c r="DL57" s="332"/>
      <c r="DM57" s="332"/>
      <c r="DN57" s="332"/>
      <c r="DO57" s="332"/>
      <c r="DP57" s="332"/>
      <c r="DQ57" s="332"/>
      <c r="DR57" s="332"/>
      <c r="DS57" s="332"/>
      <c r="DT57" s="332"/>
      <c r="DU57" s="332"/>
      <c r="DV57" s="332"/>
      <c r="DW57" s="332"/>
      <c r="DX57" s="332"/>
      <c r="DY57" s="332"/>
      <c r="DZ57" s="332"/>
      <c r="EA57" s="332"/>
      <c r="EB57" s="332"/>
      <c r="EC57" s="332"/>
      <c r="ED57" s="332"/>
      <c r="EE57" s="332"/>
      <c r="EF57" s="332"/>
    </row>
    <row r="58" customFormat="false" ht="51" hidden="false" customHeight="false" outlineLevel="0" collapsed="false">
      <c r="A58" s="118" t="n">
        <v>47</v>
      </c>
      <c r="B58" s="353" t="s">
        <v>1306</v>
      </c>
      <c r="C58" s="345" t="n">
        <f aca="false">D58+E58+G58+H58</f>
        <v>0.5</v>
      </c>
      <c r="D58" s="345"/>
      <c r="E58" s="120"/>
      <c r="F58" s="346"/>
      <c r="G58" s="346"/>
      <c r="H58" s="120" t="n">
        <v>0.5</v>
      </c>
      <c r="I58" s="352" t="s">
        <v>1303</v>
      </c>
      <c r="J58" s="120" t="n">
        <f aca="false">K58+L58+M58+N58+O58</f>
        <v>0.23</v>
      </c>
      <c r="K58" s="120"/>
      <c r="L58" s="120"/>
      <c r="M58" s="120"/>
      <c r="N58" s="120" t="n">
        <v>0.23</v>
      </c>
      <c r="O58" s="350"/>
      <c r="P58" s="351" t="s">
        <v>1262</v>
      </c>
      <c r="Q58" s="332"/>
      <c r="R58" s="332"/>
      <c r="S58" s="332"/>
      <c r="T58" s="332"/>
      <c r="U58" s="332"/>
      <c r="V58" s="332"/>
      <c r="W58" s="332"/>
      <c r="X58" s="332"/>
      <c r="Y58" s="332"/>
      <c r="Z58" s="332"/>
      <c r="AA58" s="332"/>
      <c r="AB58" s="332"/>
      <c r="AC58" s="332"/>
      <c r="AD58" s="332"/>
      <c r="AE58" s="332"/>
      <c r="AF58" s="332"/>
      <c r="AG58" s="332"/>
      <c r="AH58" s="332"/>
      <c r="AI58" s="332"/>
      <c r="AJ58" s="332"/>
      <c r="AK58" s="332"/>
      <c r="AL58" s="332"/>
      <c r="AM58" s="332"/>
      <c r="AN58" s="332"/>
      <c r="AO58" s="332"/>
      <c r="AP58" s="332"/>
      <c r="AQ58" s="332"/>
      <c r="AR58" s="332"/>
      <c r="AS58" s="332"/>
      <c r="AT58" s="332"/>
      <c r="AU58" s="332"/>
      <c r="AV58" s="332"/>
      <c r="AW58" s="332"/>
      <c r="AX58" s="332"/>
      <c r="AY58" s="332"/>
      <c r="AZ58" s="332"/>
      <c r="BA58" s="332"/>
      <c r="BB58" s="332"/>
      <c r="BC58" s="332"/>
      <c r="BD58" s="332"/>
      <c r="BE58" s="332"/>
      <c r="BF58" s="332"/>
      <c r="BG58" s="332"/>
      <c r="BH58" s="332"/>
      <c r="BI58" s="332"/>
      <c r="BJ58" s="332"/>
      <c r="BK58" s="332"/>
      <c r="BL58" s="332"/>
      <c r="BM58" s="332"/>
      <c r="BN58" s="332"/>
      <c r="BO58" s="332"/>
      <c r="BP58" s="332"/>
      <c r="BQ58" s="332"/>
      <c r="BR58" s="332"/>
      <c r="BS58" s="332"/>
      <c r="BT58" s="332"/>
      <c r="BU58" s="332"/>
      <c r="BV58" s="332"/>
      <c r="BW58" s="332"/>
      <c r="BX58" s="332"/>
      <c r="BY58" s="332"/>
      <c r="BZ58" s="332"/>
      <c r="CA58" s="332"/>
      <c r="CB58" s="332"/>
      <c r="CC58" s="332"/>
      <c r="CD58" s="332"/>
      <c r="CE58" s="332"/>
      <c r="CF58" s="332"/>
      <c r="CG58" s="332"/>
      <c r="CH58" s="332"/>
      <c r="CI58" s="332"/>
      <c r="CJ58" s="332"/>
      <c r="CK58" s="332"/>
      <c r="CL58" s="332"/>
      <c r="CM58" s="332"/>
      <c r="CN58" s="332"/>
      <c r="CO58" s="332"/>
      <c r="CP58" s="332"/>
      <c r="CQ58" s="332"/>
      <c r="CR58" s="332"/>
      <c r="CS58" s="332"/>
      <c r="CT58" s="332"/>
      <c r="CU58" s="332"/>
      <c r="CV58" s="332"/>
      <c r="CW58" s="332"/>
      <c r="CX58" s="332"/>
      <c r="CY58" s="332"/>
      <c r="CZ58" s="332"/>
      <c r="DA58" s="332"/>
      <c r="DB58" s="332"/>
      <c r="DC58" s="332"/>
      <c r="DD58" s="332"/>
      <c r="DE58" s="332"/>
      <c r="DF58" s="332"/>
      <c r="DG58" s="332"/>
      <c r="DH58" s="332"/>
      <c r="DI58" s="332"/>
      <c r="DJ58" s="332"/>
      <c r="DK58" s="332"/>
      <c r="DL58" s="332"/>
      <c r="DM58" s="332"/>
      <c r="DN58" s="332"/>
      <c r="DO58" s="332"/>
      <c r="DP58" s="332"/>
      <c r="DQ58" s="332"/>
      <c r="DR58" s="332"/>
      <c r="DS58" s="332"/>
      <c r="DT58" s="332"/>
      <c r="DU58" s="332"/>
      <c r="DV58" s="332"/>
      <c r="DW58" s="332"/>
      <c r="DX58" s="332"/>
      <c r="DY58" s="332"/>
      <c r="DZ58" s="332"/>
      <c r="EA58" s="332"/>
      <c r="EB58" s="332"/>
      <c r="EC58" s="332"/>
      <c r="ED58" s="332"/>
      <c r="EE58" s="332"/>
      <c r="EF58" s="332"/>
    </row>
    <row r="59" customFormat="false" ht="51" hidden="false" customHeight="false" outlineLevel="0" collapsed="false">
      <c r="A59" s="118" t="n">
        <v>48</v>
      </c>
      <c r="B59" s="353" t="s">
        <v>1307</v>
      </c>
      <c r="C59" s="345" t="n">
        <f aca="false">D59+E59+G59+H59</f>
        <v>0.08</v>
      </c>
      <c r="D59" s="345"/>
      <c r="E59" s="120"/>
      <c r="F59" s="346"/>
      <c r="G59" s="346"/>
      <c r="H59" s="120" t="n">
        <v>0.08</v>
      </c>
      <c r="I59" s="352" t="s">
        <v>1303</v>
      </c>
      <c r="J59" s="120" t="n">
        <f aca="false">K59+L59+M59+N59+O59</f>
        <v>0.04</v>
      </c>
      <c r="K59" s="120"/>
      <c r="L59" s="120"/>
      <c r="M59" s="120"/>
      <c r="N59" s="120" t="n">
        <v>0.04</v>
      </c>
      <c r="O59" s="350"/>
      <c r="P59" s="351" t="s">
        <v>1262</v>
      </c>
      <c r="Q59" s="332"/>
      <c r="R59" s="332"/>
      <c r="S59" s="332"/>
      <c r="T59" s="332"/>
      <c r="U59" s="332"/>
      <c r="V59" s="332"/>
      <c r="W59" s="332"/>
      <c r="X59" s="332"/>
      <c r="Y59" s="332"/>
      <c r="Z59" s="332"/>
      <c r="AA59" s="332"/>
      <c r="AB59" s="332"/>
      <c r="AC59" s="332"/>
      <c r="AD59" s="332"/>
      <c r="AE59" s="332"/>
      <c r="AF59" s="332"/>
      <c r="AG59" s="332"/>
      <c r="AH59" s="332"/>
      <c r="AI59" s="332"/>
      <c r="AJ59" s="332"/>
      <c r="AK59" s="332"/>
      <c r="AL59" s="332"/>
      <c r="AM59" s="332"/>
      <c r="AN59" s="332"/>
      <c r="AO59" s="332"/>
      <c r="AP59" s="332"/>
      <c r="AQ59" s="332"/>
      <c r="AR59" s="332"/>
      <c r="AS59" s="332"/>
      <c r="AT59" s="332"/>
      <c r="AU59" s="332"/>
      <c r="AV59" s="332"/>
      <c r="AW59" s="332"/>
      <c r="AX59" s="332"/>
      <c r="AY59" s="332"/>
      <c r="AZ59" s="332"/>
      <c r="BA59" s="332"/>
      <c r="BB59" s="332"/>
      <c r="BC59" s="332"/>
      <c r="BD59" s="332"/>
      <c r="BE59" s="332"/>
      <c r="BF59" s="332"/>
      <c r="BG59" s="332"/>
      <c r="BH59" s="332"/>
      <c r="BI59" s="332"/>
      <c r="BJ59" s="332"/>
      <c r="BK59" s="332"/>
      <c r="BL59" s="332"/>
      <c r="BM59" s="332"/>
      <c r="BN59" s="332"/>
      <c r="BO59" s="332"/>
      <c r="BP59" s="332"/>
      <c r="BQ59" s="332"/>
      <c r="BR59" s="332"/>
      <c r="BS59" s="332"/>
      <c r="BT59" s="332"/>
      <c r="BU59" s="332"/>
      <c r="BV59" s="332"/>
      <c r="BW59" s="332"/>
      <c r="BX59" s="332"/>
      <c r="BY59" s="332"/>
      <c r="BZ59" s="332"/>
      <c r="CA59" s="332"/>
      <c r="CB59" s="332"/>
      <c r="CC59" s="332"/>
      <c r="CD59" s="332"/>
      <c r="CE59" s="332"/>
      <c r="CF59" s="332"/>
      <c r="CG59" s="332"/>
      <c r="CH59" s="332"/>
      <c r="CI59" s="332"/>
      <c r="CJ59" s="332"/>
      <c r="CK59" s="332"/>
      <c r="CL59" s="332"/>
      <c r="CM59" s="332"/>
      <c r="CN59" s="332"/>
      <c r="CO59" s="332"/>
      <c r="CP59" s="332"/>
      <c r="CQ59" s="332"/>
      <c r="CR59" s="332"/>
      <c r="CS59" s="332"/>
      <c r="CT59" s="332"/>
      <c r="CU59" s="332"/>
      <c r="CV59" s="332"/>
      <c r="CW59" s="332"/>
      <c r="CX59" s="332"/>
      <c r="CY59" s="332"/>
      <c r="CZ59" s="332"/>
      <c r="DA59" s="332"/>
      <c r="DB59" s="332"/>
      <c r="DC59" s="332"/>
      <c r="DD59" s="332"/>
      <c r="DE59" s="332"/>
      <c r="DF59" s="332"/>
      <c r="DG59" s="332"/>
      <c r="DH59" s="332"/>
      <c r="DI59" s="332"/>
      <c r="DJ59" s="332"/>
      <c r="DK59" s="332"/>
      <c r="DL59" s="332"/>
      <c r="DM59" s="332"/>
      <c r="DN59" s="332"/>
      <c r="DO59" s="332"/>
      <c r="DP59" s="332"/>
      <c r="DQ59" s="332"/>
      <c r="DR59" s="332"/>
      <c r="DS59" s="332"/>
      <c r="DT59" s="332"/>
      <c r="DU59" s="332"/>
      <c r="DV59" s="332"/>
      <c r="DW59" s="332"/>
      <c r="DX59" s="332"/>
      <c r="DY59" s="332"/>
      <c r="DZ59" s="332"/>
      <c r="EA59" s="332"/>
      <c r="EB59" s="332"/>
      <c r="EC59" s="332"/>
      <c r="ED59" s="332"/>
      <c r="EE59" s="332"/>
      <c r="EF59" s="332"/>
    </row>
    <row r="60" customFormat="false" ht="51" hidden="false" customHeight="false" outlineLevel="0" collapsed="false">
      <c r="A60" s="118" t="n">
        <v>49</v>
      </c>
      <c r="B60" s="353" t="s">
        <v>1308</v>
      </c>
      <c r="C60" s="345" t="n">
        <f aca="false">D60+E60+G60+H60</f>
        <v>0.04</v>
      </c>
      <c r="D60" s="345"/>
      <c r="E60" s="120"/>
      <c r="F60" s="346"/>
      <c r="G60" s="346"/>
      <c r="H60" s="120" t="n">
        <v>0.04</v>
      </c>
      <c r="I60" s="352" t="s">
        <v>1303</v>
      </c>
      <c r="J60" s="120" t="n">
        <f aca="false">K60+L60+M60+N60+O60</f>
        <v>0.02</v>
      </c>
      <c r="K60" s="120"/>
      <c r="L60" s="120"/>
      <c r="M60" s="120"/>
      <c r="N60" s="120" t="n">
        <v>0.02</v>
      </c>
      <c r="O60" s="350"/>
      <c r="P60" s="351" t="s">
        <v>1262</v>
      </c>
      <c r="Q60" s="332"/>
      <c r="R60" s="332"/>
      <c r="S60" s="332"/>
      <c r="T60" s="332"/>
      <c r="U60" s="332"/>
      <c r="V60" s="332"/>
      <c r="W60" s="332"/>
      <c r="X60" s="332"/>
      <c r="Y60" s="332"/>
      <c r="Z60" s="332"/>
      <c r="AA60" s="332"/>
      <c r="AB60" s="332"/>
      <c r="AC60" s="332"/>
      <c r="AD60" s="332"/>
      <c r="AE60" s="332"/>
      <c r="AF60" s="332"/>
      <c r="AG60" s="332"/>
      <c r="AH60" s="332"/>
      <c r="AI60" s="332"/>
      <c r="AJ60" s="332"/>
      <c r="AK60" s="332"/>
      <c r="AL60" s="332"/>
      <c r="AM60" s="332"/>
      <c r="AN60" s="332"/>
      <c r="AO60" s="332"/>
      <c r="AP60" s="332"/>
      <c r="AQ60" s="332"/>
      <c r="AR60" s="332"/>
      <c r="AS60" s="332"/>
      <c r="AT60" s="332"/>
      <c r="AU60" s="332"/>
      <c r="AV60" s="332"/>
      <c r="AW60" s="332"/>
      <c r="AX60" s="332"/>
      <c r="AY60" s="332"/>
      <c r="AZ60" s="332"/>
      <c r="BA60" s="332"/>
      <c r="BB60" s="332"/>
      <c r="BC60" s="332"/>
      <c r="BD60" s="332"/>
      <c r="BE60" s="332"/>
      <c r="BF60" s="332"/>
      <c r="BG60" s="332"/>
      <c r="BH60" s="332"/>
      <c r="BI60" s="332"/>
      <c r="BJ60" s="332"/>
      <c r="BK60" s="332"/>
      <c r="BL60" s="332"/>
      <c r="BM60" s="332"/>
      <c r="BN60" s="332"/>
      <c r="BO60" s="332"/>
      <c r="BP60" s="332"/>
      <c r="BQ60" s="332"/>
      <c r="BR60" s="332"/>
      <c r="BS60" s="332"/>
      <c r="BT60" s="332"/>
      <c r="BU60" s="332"/>
      <c r="BV60" s="332"/>
      <c r="BW60" s="332"/>
      <c r="BX60" s="332"/>
      <c r="BY60" s="332"/>
      <c r="BZ60" s="332"/>
      <c r="CA60" s="332"/>
      <c r="CB60" s="332"/>
      <c r="CC60" s="332"/>
      <c r="CD60" s="332"/>
      <c r="CE60" s="332"/>
      <c r="CF60" s="332"/>
      <c r="CG60" s="332"/>
      <c r="CH60" s="332"/>
      <c r="CI60" s="332"/>
      <c r="CJ60" s="332"/>
      <c r="CK60" s="332"/>
      <c r="CL60" s="332"/>
      <c r="CM60" s="332"/>
      <c r="CN60" s="332"/>
      <c r="CO60" s="332"/>
      <c r="CP60" s="332"/>
      <c r="CQ60" s="332"/>
      <c r="CR60" s="332"/>
      <c r="CS60" s="332"/>
      <c r="CT60" s="332"/>
      <c r="CU60" s="332"/>
      <c r="CV60" s="332"/>
      <c r="CW60" s="332"/>
      <c r="CX60" s="332"/>
      <c r="CY60" s="332"/>
      <c r="CZ60" s="332"/>
      <c r="DA60" s="332"/>
      <c r="DB60" s="332"/>
      <c r="DC60" s="332"/>
      <c r="DD60" s="332"/>
      <c r="DE60" s="332"/>
      <c r="DF60" s="332"/>
      <c r="DG60" s="332"/>
      <c r="DH60" s="332"/>
      <c r="DI60" s="332"/>
      <c r="DJ60" s="332"/>
      <c r="DK60" s="332"/>
      <c r="DL60" s="332"/>
      <c r="DM60" s="332"/>
      <c r="DN60" s="332"/>
      <c r="DO60" s="332"/>
      <c r="DP60" s="332"/>
      <c r="DQ60" s="332"/>
      <c r="DR60" s="332"/>
      <c r="DS60" s="332"/>
      <c r="DT60" s="332"/>
      <c r="DU60" s="332"/>
      <c r="DV60" s="332"/>
      <c r="DW60" s="332"/>
      <c r="DX60" s="332"/>
      <c r="DY60" s="332"/>
      <c r="DZ60" s="332"/>
      <c r="EA60" s="332"/>
      <c r="EB60" s="332"/>
      <c r="EC60" s="332"/>
      <c r="ED60" s="332"/>
      <c r="EE60" s="332"/>
      <c r="EF60" s="332"/>
    </row>
    <row r="61" customFormat="false" ht="51" hidden="false" customHeight="false" outlineLevel="0" collapsed="false">
      <c r="A61" s="118" t="n">
        <v>50</v>
      </c>
      <c r="B61" s="353" t="s">
        <v>1305</v>
      </c>
      <c r="C61" s="345" t="n">
        <f aca="false">D61+E61+G61+H61</f>
        <v>0.04</v>
      </c>
      <c r="D61" s="345"/>
      <c r="E61" s="120"/>
      <c r="F61" s="346"/>
      <c r="G61" s="346"/>
      <c r="H61" s="120" t="n">
        <v>0.04</v>
      </c>
      <c r="I61" s="352" t="s">
        <v>1303</v>
      </c>
      <c r="J61" s="120" t="n">
        <f aca="false">K61+L61+M61+N61+O61</f>
        <v>0.02</v>
      </c>
      <c r="K61" s="120"/>
      <c r="L61" s="120"/>
      <c r="M61" s="120"/>
      <c r="N61" s="120" t="n">
        <v>0.02</v>
      </c>
      <c r="O61" s="350"/>
      <c r="P61" s="351" t="s">
        <v>1262</v>
      </c>
      <c r="Q61" s="332"/>
      <c r="R61" s="332"/>
      <c r="S61" s="332"/>
      <c r="T61" s="332"/>
      <c r="U61" s="332"/>
      <c r="V61" s="332"/>
      <c r="W61" s="332"/>
      <c r="X61" s="332"/>
      <c r="Y61" s="332"/>
      <c r="Z61" s="332"/>
      <c r="AA61" s="332"/>
      <c r="AB61" s="332"/>
      <c r="AC61" s="332"/>
      <c r="AD61" s="332"/>
      <c r="AE61" s="332"/>
      <c r="AF61" s="332"/>
      <c r="AG61" s="332"/>
      <c r="AH61" s="332"/>
      <c r="AI61" s="332"/>
      <c r="AJ61" s="332"/>
      <c r="AK61" s="332"/>
      <c r="AL61" s="332"/>
      <c r="AM61" s="332"/>
      <c r="AN61" s="332"/>
      <c r="AO61" s="332"/>
      <c r="AP61" s="332"/>
      <c r="AQ61" s="332"/>
      <c r="AR61" s="332"/>
      <c r="AS61" s="332"/>
      <c r="AT61" s="332"/>
      <c r="AU61" s="332"/>
      <c r="AV61" s="332"/>
      <c r="AW61" s="332"/>
      <c r="AX61" s="332"/>
      <c r="AY61" s="332"/>
      <c r="AZ61" s="332"/>
      <c r="BA61" s="332"/>
      <c r="BB61" s="332"/>
      <c r="BC61" s="332"/>
      <c r="BD61" s="332"/>
      <c r="BE61" s="332"/>
      <c r="BF61" s="332"/>
      <c r="BG61" s="332"/>
      <c r="BH61" s="332"/>
      <c r="BI61" s="332"/>
      <c r="BJ61" s="332"/>
      <c r="BK61" s="332"/>
      <c r="BL61" s="332"/>
      <c r="BM61" s="332"/>
      <c r="BN61" s="332"/>
      <c r="BO61" s="332"/>
      <c r="BP61" s="332"/>
      <c r="BQ61" s="332"/>
      <c r="BR61" s="332"/>
      <c r="BS61" s="332"/>
      <c r="BT61" s="332"/>
      <c r="BU61" s="332"/>
      <c r="BV61" s="332"/>
      <c r="BW61" s="332"/>
      <c r="BX61" s="332"/>
      <c r="BY61" s="332"/>
      <c r="BZ61" s="332"/>
      <c r="CA61" s="332"/>
      <c r="CB61" s="332"/>
      <c r="CC61" s="332"/>
      <c r="CD61" s="332"/>
      <c r="CE61" s="332"/>
      <c r="CF61" s="332"/>
      <c r="CG61" s="332"/>
      <c r="CH61" s="332"/>
      <c r="CI61" s="332"/>
      <c r="CJ61" s="332"/>
      <c r="CK61" s="332"/>
      <c r="CL61" s="332"/>
      <c r="CM61" s="332"/>
      <c r="CN61" s="332"/>
      <c r="CO61" s="332"/>
      <c r="CP61" s="332"/>
      <c r="CQ61" s="332"/>
      <c r="CR61" s="332"/>
      <c r="CS61" s="332"/>
      <c r="CT61" s="332"/>
      <c r="CU61" s="332"/>
      <c r="CV61" s="332"/>
      <c r="CW61" s="332"/>
      <c r="CX61" s="332"/>
      <c r="CY61" s="332"/>
      <c r="CZ61" s="332"/>
      <c r="DA61" s="332"/>
      <c r="DB61" s="332"/>
      <c r="DC61" s="332"/>
      <c r="DD61" s="332"/>
      <c r="DE61" s="332"/>
      <c r="DF61" s="332"/>
      <c r="DG61" s="332"/>
      <c r="DH61" s="332"/>
      <c r="DI61" s="332"/>
      <c r="DJ61" s="332"/>
      <c r="DK61" s="332"/>
      <c r="DL61" s="332"/>
      <c r="DM61" s="332"/>
      <c r="DN61" s="332"/>
      <c r="DO61" s="332"/>
      <c r="DP61" s="332"/>
      <c r="DQ61" s="332"/>
      <c r="DR61" s="332"/>
      <c r="DS61" s="332"/>
      <c r="DT61" s="332"/>
      <c r="DU61" s="332"/>
      <c r="DV61" s="332"/>
      <c r="DW61" s="332"/>
      <c r="DX61" s="332"/>
      <c r="DY61" s="332"/>
      <c r="DZ61" s="332"/>
      <c r="EA61" s="332"/>
      <c r="EB61" s="332"/>
      <c r="EC61" s="332"/>
      <c r="ED61" s="332"/>
      <c r="EE61" s="332"/>
      <c r="EF61" s="332"/>
    </row>
    <row r="62" customFormat="false" ht="51" hidden="false" customHeight="false" outlineLevel="0" collapsed="false">
      <c r="A62" s="118" t="n">
        <v>51</v>
      </c>
      <c r="B62" s="353" t="s">
        <v>1300</v>
      </c>
      <c r="C62" s="345" t="n">
        <f aca="false">D62+E62+G62+H62</f>
        <v>0.27</v>
      </c>
      <c r="D62" s="345" t="n">
        <v>0.27</v>
      </c>
      <c r="E62" s="120"/>
      <c r="F62" s="346"/>
      <c r="G62" s="346"/>
      <c r="H62" s="120"/>
      <c r="I62" s="352" t="s">
        <v>1309</v>
      </c>
      <c r="J62" s="120" t="n">
        <f aca="false">K62+L62+M62+N62+O62</f>
        <v>0.1215</v>
      </c>
      <c r="K62" s="120"/>
      <c r="L62" s="120"/>
      <c r="M62" s="120"/>
      <c r="N62" s="120" t="n">
        <f aca="false">D62*0.45</f>
        <v>0.1215</v>
      </c>
      <c r="O62" s="350"/>
      <c r="P62" s="351" t="s">
        <v>1262</v>
      </c>
      <c r="Q62" s="332"/>
      <c r="R62" s="332"/>
      <c r="S62" s="332"/>
      <c r="T62" s="332"/>
      <c r="U62" s="332"/>
      <c r="V62" s="332"/>
      <c r="W62" s="332"/>
      <c r="X62" s="332"/>
      <c r="Y62" s="332"/>
      <c r="Z62" s="332"/>
      <c r="AA62" s="332"/>
      <c r="AB62" s="332"/>
      <c r="AC62" s="332"/>
      <c r="AD62" s="332"/>
      <c r="AE62" s="332"/>
      <c r="AF62" s="332"/>
      <c r="AG62" s="332"/>
      <c r="AH62" s="332"/>
      <c r="AI62" s="332"/>
      <c r="AJ62" s="332"/>
      <c r="AK62" s="332"/>
      <c r="AL62" s="332"/>
      <c r="AM62" s="332"/>
      <c r="AN62" s="332"/>
      <c r="AO62" s="332"/>
      <c r="AP62" s="332"/>
      <c r="AQ62" s="332"/>
      <c r="AR62" s="332"/>
      <c r="AS62" s="332"/>
      <c r="AT62" s="332"/>
      <c r="AU62" s="332"/>
      <c r="AV62" s="332"/>
      <c r="AW62" s="332"/>
      <c r="AX62" s="332"/>
      <c r="AY62" s="332"/>
      <c r="AZ62" s="332"/>
      <c r="BA62" s="332"/>
      <c r="BB62" s="332"/>
      <c r="BC62" s="332"/>
      <c r="BD62" s="332"/>
      <c r="BE62" s="332"/>
      <c r="BF62" s="332"/>
      <c r="BG62" s="332"/>
      <c r="BH62" s="332"/>
      <c r="BI62" s="332"/>
      <c r="BJ62" s="332"/>
      <c r="BK62" s="332"/>
      <c r="BL62" s="332"/>
      <c r="BM62" s="332"/>
      <c r="BN62" s="332"/>
      <c r="BO62" s="332"/>
      <c r="BP62" s="332"/>
      <c r="BQ62" s="332"/>
      <c r="BR62" s="332"/>
      <c r="BS62" s="332"/>
      <c r="BT62" s="332"/>
      <c r="BU62" s="332"/>
      <c r="BV62" s="332"/>
      <c r="BW62" s="332"/>
      <c r="BX62" s="332"/>
      <c r="BY62" s="332"/>
      <c r="BZ62" s="332"/>
      <c r="CA62" s="332"/>
      <c r="CB62" s="332"/>
      <c r="CC62" s="332"/>
      <c r="CD62" s="332"/>
      <c r="CE62" s="332"/>
      <c r="CF62" s="332"/>
      <c r="CG62" s="332"/>
      <c r="CH62" s="332"/>
      <c r="CI62" s="332"/>
      <c r="CJ62" s="332"/>
      <c r="CK62" s="332"/>
      <c r="CL62" s="332"/>
      <c r="CM62" s="332"/>
      <c r="CN62" s="332"/>
      <c r="CO62" s="332"/>
      <c r="CP62" s="332"/>
      <c r="CQ62" s="332"/>
      <c r="CR62" s="332"/>
      <c r="CS62" s="332"/>
      <c r="CT62" s="332"/>
      <c r="CU62" s="332"/>
      <c r="CV62" s="332"/>
      <c r="CW62" s="332"/>
      <c r="CX62" s="332"/>
      <c r="CY62" s="332"/>
      <c r="CZ62" s="332"/>
      <c r="DA62" s="332"/>
      <c r="DB62" s="332"/>
      <c r="DC62" s="332"/>
      <c r="DD62" s="332"/>
      <c r="DE62" s="332"/>
      <c r="DF62" s="332"/>
      <c r="DG62" s="332"/>
      <c r="DH62" s="332"/>
      <c r="DI62" s="332"/>
      <c r="DJ62" s="332"/>
      <c r="DK62" s="332"/>
      <c r="DL62" s="332"/>
      <c r="DM62" s="332"/>
      <c r="DN62" s="332"/>
      <c r="DO62" s="332"/>
      <c r="DP62" s="332"/>
      <c r="DQ62" s="332"/>
      <c r="DR62" s="332"/>
      <c r="DS62" s="332"/>
      <c r="DT62" s="332"/>
      <c r="DU62" s="332"/>
      <c r="DV62" s="332"/>
      <c r="DW62" s="332"/>
      <c r="DX62" s="332"/>
      <c r="DY62" s="332"/>
      <c r="DZ62" s="332"/>
      <c r="EA62" s="332"/>
      <c r="EB62" s="332"/>
      <c r="EC62" s="332"/>
      <c r="ED62" s="332"/>
      <c r="EE62" s="332"/>
      <c r="EF62" s="332"/>
    </row>
    <row r="63" customFormat="false" ht="51" hidden="false" customHeight="false" outlineLevel="0" collapsed="false">
      <c r="A63" s="118" t="n">
        <v>52</v>
      </c>
      <c r="B63" s="353" t="s">
        <v>1310</v>
      </c>
      <c r="C63" s="345" t="n">
        <f aca="false">D63+E63+G63+H63</f>
        <v>0.27</v>
      </c>
      <c r="D63" s="345" t="n">
        <v>0.27</v>
      </c>
      <c r="E63" s="120"/>
      <c r="F63" s="346"/>
      <c r="G63" s="346"/>
      <c r="H63" s="120"/>
      <c r="I63" s="352" t="s">
        <v>1309</v>
      </c>
      <c r="J63" s="120" t="n">
        <f aca="false">K63+L63+M63+N63+O63</f>
        <v>0.1215</v>
      </c>
      <c r="K63" s="120"/>
      <c r="L63" s="120"/>
      <c r="M63" s="120"/>
      <c r="N63" s="120" t="n">
        <f aca="false">D63*0.45</f>
        <v>0.1215</v>
      </c>
      <c r="O63" s="350"/>
      <c r="P63" s="351" t="s">
        <v>1262</v>
      </c>
      <c r="Q63" s="332"/>
      <c r="R63" s="332"/>
      <c r="S63" s="332"/>
      <c r="T63" s="332"/>
      <c r="U63" s="332"/>
      <c r="V63" s="332"/>
      <c r="W63" s="332"/>
      <c r="X63" s="332"/>
      <c r="Y63" s="332"/>
      <c r="Z63" s="332"/>
      <c r="AA63" s="332"/>
      <c r="AB63" s="332"/>
      <c r="AC63" s="332"/>
      <c r="AD63" s="332"/>
      <c r="AE63" s="332"/>
      <c r="AF63" s="332"/>
      <c r="AG63" s="332"/>
      <c r="AH63" s="332"/>
      <c r="AI63" s="332"/>
      <c r="AJ63" s="332"/>
      <c r="AK63" s="332"/>
      <c r="AL63" s="332"/>
      <c r="AM63" s="332"/>
      <c r="AN63" s="332"/>
      <c r="AO63" s="332"/>
      <c r="AP63" s="332"/>
      <c r="AQ63" s="332"/>
      <c r="AR63" s="332"/>
      <c r="AS63" s="332"/>
      <c r="AT63" s="332"/>
      <c r="AU63" s="332"/>
      <c r="AV63" s="332"/>
      <c r="AW63" s="332"/>
      <c r="AX63" s="332"/>
      <c r="AY63" s="332"/>
      <c r="AZ63" s="332"/>
      <c r="BA63" s="332"/>
      <c r="BB63" s="332"/>
      <c r="BC63" s="332"/>
      <c r="BD63" s="332"/>
      <c r="BE63" s="332"/>
      <c r="BF63" s="332"/>
      <c r="BG63" s="332"/>
      <c r="BH63" s="332"/>
      <c r="BI63" s="332"/>
      <c r="BJ63" s="332"/>
      <c r="BK63" s="332"/>
      <c r="BL63" s="332"/>
      <c r="BM63" s="332"/>
      <c r="BN63" s="332"/>
      <c r="BO63" s="332"/>
      <c r="BP63" s="332"/>
      <c r="BQ63" s="332"/>
      <c r="BR63" s="332"/>
      <c r="BS63" s="332"/>
      <c r="BT63" s="332"/>
      <c r="BU63" s="332"/>
      <c r="BV63" s="332"/>
      <c r="BW63" s="332"/>
      <c r="BX63" s="332"/>
      <c r="BY63" s="332"/>
      <c r="BZ63" s="332"/>
      <c r="CA63" s="332"/>
      <c r="CB63" s="332"/>
      <c r="CC63" s="332"/>
      <c r="CD63" s="332"/>
      <c r="CE63" s="332"/>
      <c r="CF63" s="332"/>
      <c r="CG63" s="332"/>
      <c r="CH63" s="332"/>
      <c r="CI63" s="332"/>
      <c r="CJ63" s="332"/>
      <c r="CK63" s="332"/>
      <c r="CL63" s="332"/>
      <c r="CM63" s="332"/>
      <c r="CN63" s="332"/>
      <c r="CO63" s="332"/>
      <c r="CP63" s="332"/>
      <c r="CQ63" s="332"/>
      <c r="CR63" s="332"/>
      <c r="CS63" s="332"/>
      <c r="CT63" s="332"/>
      <c r="CU63" s="332"/>
      <c r="CV63" s="332"/>
      <c r="CW63" s="332"/>
      <c r="CX63" s="332"/>
      <c r="CY63" s="332"/>
      <c r="CZ63" s="332"/>
      <c r="DA63" s="332"/>
      <c r="DB63" s="332"/>
      <c r="DC63" s="332"/>
      <c r="DD63" s="332"/>
      <c r="DE63" s="332"/>
      <c r="DF63" s="332"/>
      <c r="DG63" s="332"/>
      <c r="DH63" s="332"/>
      <c r="DI63" s="332"/>
      <c r="DJ63" s="332"/>
      <c r="DK63" s="332"/>
      <c r="DL63" s="332"/>
      <c r="DM63" s="332"/>
      <c r="DN63" s="332"/>
      <c r="DO63" s="332"/>
      <c r="DP63" s="332"/>
      <c r="DQ63" s="332"/>
      <c r="DR63" s="332"/>
      <c r="DS63" s="332"/>
      <c r="DT63" s="332"/>
      <c r="DU63" s="332"/>
      <c r="DV63" s="332"/>
      <c r="DW63" s="332"/>
      <c r="DX63" s="332"/>
      <c r="DY63" s="332"/>
      <c r="DZ63" s="332"/>
      <c r="EA63" s="332"/>
      <c r="EB63" s="332"/>
      <c r="EC63" s="332"/>
      <c r="ED63" s="332"/>
      <c r="EE63" s="332"/>
      <c r="EF63" s="332"/>
    </row>
    <row r="64" customFormat="false" ht="51" hidden="false" customHeight="false" outlineLevel="0" collapsed="false">
      <c r="A64" s="118" t="n">
        <v>53</v>
      </c>
      <c r="B64" s="353" t="s">
        <v>1311</v>
      </c>
      <c r="C64" s="345" t="n">
        <f aca="false">D64+E64+G64+H64</f>
        <v>2.38</v>
      </c>
      <c r="D64" s="345" t="n">
        <v>2.38</v>
      </c>
      <c r="E64" s="120"/>
      <c r="F64" s="346"/>
      <c r="G64" s="346"/>
      <c r="H64" s="120"/>
      <c r="I64" s="352" t="s">
        <v>1309</v>
      </c>
      <c r="J64" s="120" t="n">
        <f aca="false">K64+L64+M64+N64+O64</f>
        <v>1.071</v>
      </c>
      <c r="K64" s="120"/>
      <c r="L64" s="120"/>
      <c r="M64" s="120"/>
      <c r="N64" s="120" t="n">
        <f aca="false">D64*0.45</f>
        <v>1.071</v>
      </c>
      <c r="O64" s="350"/>
      <c r="P64" s="351" t="s">
        <v>1262</v>
      </c>
      <c r="Q64" s="332"/>
      <c r="R64" s="332"/>
      <c r="S64" s="332"/>
      <c r="T64" s="332"/>
      <c r="U64" s="332"/>
      <c r="V64" s="332"/>
      <c r="W64" s="332"/>
      <c r="X64" s="332"/>
      <c r="Y64" s="332"/>
      <c r="Z64" s="332"/>
      <c r="AA64" s="332"/>
      <c r="AB64" s="332"/>
      <c r="AC64" s="332"/>
      <c r="AD64" s="332"/>
      <c r="AE64" s="332"/>
      <c r="AF64" s="332"/>
      <c r="AG64" s="332"/>
      <c r="AH64" s="332"/>
      <c r="AI64" s="332"/>
      <c r="AJ64" s="332"/>
      <c r="AK64" s="332"/>
      <c r="AL64" s="332"/>
      <c r="AM64" s="332"/>
      <c r="AN64" s="332"/>
      <c r="AO64" s="332"/>
      <c r="AP64" s="332"/>
      <c r="AQ64" s="332"/>
      <c r="AR64" s="332"/>
      <c r="AS64" s="332"/>
      <c r="AT64" s="332"/>
      <c r="AU64" s="332"/>
      <c r="AV64" s="332"/>
      <c r="AW64" s="332"/>
      <c r="AX64" s="332"/>
      <c r="AY64" s="332"/>
      <c r="AZ64" s="332"/>
      <c r="BA64" s="332"/>
      <c r="BB64" s="332"/>
      <c r="BC64" s="332"/>
      <c r="BD64" s="332"/>
      <c r="BE64" s="332"/>
      <c r="BF64" s="332"/>
      <c r="BG64" s="332"/>
      <c r="BH64" s="332"/>
      <c r="BI64" s="332"/>
      <c r="BJ64" s="332"/>
      <c r="BK64" s="332"/>
      <c r="BL64" s="332"/>
      <c r="BM64" s="332"/>
      <c r="BN64" s="332"/>
      <c r="BO64" s="332"/>
      <c r="BP64" s="332"/>
      <c r="BQ64" s="332"/>
      <c r="BR64" s="332"/>
      <c r="BS64" s="332"/>
      <c r="BT64" s="332"/>
      <c r="BU64" s="332"/>
      <c r="BV64" s="332"/>
      <c r="BW64" s="332"/>
      <c r="BX64" s="332"/>
      <c r="BY64" s="332"/>
      <c r="BZ64" s="332"/>
      <c r="CA64" s="332"/>
      <c r="CB64" s="332"/>
      <c r="CC64" s="332"/>
      <c r="CD64" s="332"/>
      <c r="CE64" s="332"/>
      <c r="CF64" s="332"/>
      <c r="CG64" s="332"/>
      <c r="CH64" s="332"/>
      <c r="CI64" s="332"/>
      <c r="CJ64" s="332"/>
      <c r="CK64" s="332"/>
      <c r="CL64" s="332"/>
      <c r="CM64" s="332"/>
      <c r="CN64" s="332"/>
      <c r="CO64" s="332"/>
      <c r="CP64" s="332"/>
      <c r="CQ64" s="332"/>
      <c r="CR64" s="332"/>
      <c r="CS64" s="332"/>
      <c r="CT64" s="332"/>
      <c r="CU64" s="332"/>
      <c r="CV64" s="332"/>
      <c r="CW64" s="332"/>
      <c r="CX64" s="332"/>
      <c r="CY64" s="332"/>
      <c r="CZ64" s="332"/>
      <c r="DA64" s="332"/>
      <c r="DB64" s="332"/>
      <c r="DC64" s="332"/>
      <c r="DD64" s="332"/>
      <c r="DE64" s="332"/>
      <c r="DF64" s="332"/>
      <c r="DG64" s="332"/>
      <c r="DH64" s="332"/>
      <c r="DI64" s="332"/>
      <c r="DJ64" s="332"/>
      <c r="DK64" s="332"/>
      <c r="DL64" s="332"/>
      <c r="DM64" s="332"/>
      <c r="DN64" s="332"/>
      <c r="DO64" s="332"/>
      <c r="DP64" s="332"/>
      <c r="DQ64" s="332"/>
      <c r="DR64" s="332"/>
      <c r="DS64" s="332"/>
      <c r="DT64" s="332"/>
      <c r="DU64" s="332"/>
      <c r="DV64" s="332"/>
      <c r="DW64" s="332"/>
      <c r="DX64" s="332"/>
      <c r="DY64" s="332"/>
      <c r="DZ64" s="332"/>
      <c r="EA64" s="332"/>
      <c r="EB64" s="332"/>
      <c r="EC64" s="332"/>
      <c r="ED64" s="332"/>
      <c r="EE64" s="332"/>
      <c r="EF64" s="332"/>
    </row>
    <row r="65" customFormat="false" ht="51" hidden="false" customHeight="false" outlineLevel="0" collapsed="false">
      <c r="A65" s="118" t="n">
        <v>54</v>
      </c>
      <c r="B65" s="353" t="s">
        <v>1312</v>
      </c>
      <c r="C65" s="345" t="n">
        <f aca="false">D65+E65+G65+H65</f>
        <v>0.78</v>
      </c>
      <c r="D65" s="345"/>
      <c r="E65" s="120"/>
      <c r="F65" s="346"/>
      <c r="G65" s="346"/>
      <c r="H65" s="120" t="n">
        <v>0.78</v>
      </c>
      <c r="I65" s="352" t="s">
        <v>1313</v>
      </c>
      <c r="J65" s="120" t="n">
        <f aca="false">K65+L65+M65+N65+O65</f>
        <v>0.351</v>
      </c>
      <c r="K65" s="120"/>
      <c r="L65" s="120"/>
      <c r="M65" s="120"/>
      <c r="N65" s="120" t="n">
        <f aca="false">H65*0.45</f>
        <v>0.351</v>
      </c>
      <c r="O65" s="350"/>
      <c r="P65" s="351" t="s">
        <v>1262</v>
      </c>
      <c r="Q65" s="332"/>
      <c r="R65" s="332"/>
      <c r="S65" s="332"/>
      <c r="T65" s="332"/>
      <c r="U65" s="332"/>
      <c r="V65" s="332"/>
      <c r="W65" s="332"/>
      <c r="X65" s="332"/>
      <c r="Y65" s="332"/>
      <c r="Z65" s="332"/>
      <c r="AA65" s="332"/>
      <c r="AB65" s="332"/>
      <c r="AC65" s="332"/>
      <c r="AD65" s="332"/>
      <c r="AE65" s="332"/>
      <c r="AF65" s="332"/>
      <c r="AG65" s="332"/>
      <c r="AH65" s="332"/>
      <c r="AI65" s="332"/>
      <c r="AJ65" s="332"/>
      <c r="AK65" s="332"/>
      <c r="AL65" s="332"/>
      <c r="AM65" s="332"/>
      <c r="AN65" s="332"/>
      <c r="AO65" s="332"/>
      <c r="AP65" s="332"/>
      <c r="AQ65" s="332"/>
      <c r="AR65" s="332"/>
      <c r="AS65" s="332"/>
      <c r="AT65" s="332"/>
      <c r="AU65" s="332"/>
      <c r="AV65" s="332"/>
      <c r="AW65" s="332"/>
      <c r="AX65" s="332"/>
      <c r="AY65" s="332"/>
      <c r="AZ65" s="332"/>
      <c r="BA65" s="332"/>
      <c r="BB65" s="332"/>
      <c r="BC65" s="332"/>
      <c r="BD65" s="332"/>
      <c r="BE65" s="332"/>
      <c r="BF65" s="332"/>
      <c r="BG65" s="332"/>
      <c r="BH65" s="332"/>
      <c r="BI65" s="332"/>
      <c r="BJ65" s="332"/>
      <c r="BK65" s="332"/>
      <c r="BL65" s="332"/>
      <c r="BM65" s="332"/>
      <c r="BN65" s="332"/>
      <c r="BO65" s="332"/>
      <c r="BP65" s="332"/>
      <c r="BQ65" s="332"/>
      <c r="BR65" s="332"/>
      <c r="BS65" s="332"/>
      <c r="BT65" s="332"/>
      <c r="BU65" s="332"/>
      <c r="BV65" s="332"/>
      <c r="BW65" s="332"/>
      <c r="BX65" s="332"/>
      <c r="BY65" s="332"/>
      <c r="BZ65" s="332"/>
      <c r="CA65" s="332"/>
      <c r="CB65" s="332"/>
      <c r="CC65" s="332"/>
      <c r="CD65" s="332"/>
      <c r="CE65" s="332"/>
      <c r="CF65" s="332"/>
      <c r="CG65" s="332"/>
      <c r="CH65" s="332"/>
      <c r="CI65" s="332"/>
      <c r="CJ65" s="332"/>
      <c r="CK65" s="332"/>
      <c r="CL65" s="332"/>
      <c r="CM65" s="332"/>
      <c r="CN65" s="332"/>
      <c r="CO65" s="332"/>
      <c r="CP65" s="332"/>
      <c r="CQ65" s="332"/>
      <c r="CR65" s="332"/>
      <c r="CS65" s="332"/>
      <c r="CT65" s="332"/>
      <c r="CU65" s="332"/>
      <c r="CV65" s="332"/>
      <c r="CW65" s="332"/>
      <c r="CX65" s="332"/>
      <c r="CY65" s="332"/>
      <c r="CZ65" s="332"/>
      <c r="DA65" s="332"/>
      <c r="DB65" s="332"/>
      <c r="DC65" s="332"/>
      <c r="DD65" s="332"/>
      <c r="DE65" s="332"/>
      <c r="DF65" s="332"/>
      <c r="DG65" s="332"/>
      <c r="DH65" s="332"/>
      <c r="DI65" s="332"/>
      <c r="DJ65" s="332"/>
      <c r="DK65" s="332"/>
      <c r="DL65" s="332"/>
      <c r="DM65" s="332"/>
      <c r="DN65" s="332"/>
      <c r="DO65" s="332"/>
      <c r="DP65" s="332"/>
      <c r="DQ65" s="332"/>
      <c r="DR65" s="332"/>
      <c r="DS65" s="332"/>
      <c r="DT65" s="332"/>
      <c r="DU65" s="332"/>
      <c r="DV65" s="332"/>
      <c r="DW65" s="332"/>
      <c r="DX65" s="332"/>
      <c r="DY65" s="332"/>
      <c r="DZ65" s="332"/>
      <c r="EA65" s="332"/>
      <c r="EB65" s="332"/>
      <c r="EC65" s="332"/>
      <c r="ED65" s="332"/>
      <c r="EE65" s="332"/>
      <c r="EF65" s="332"/>
    </row>
    <row r="66" customFormat="false" ht="51" hidden="false" customHeight="false" outlineLevel="0" collapsed="false">
      <c r="A66" s="118" t="n">
        <v>55</v>
      </c>
      <c r="B66" s="353" t="s">
        <v>1314</v>
      </c>
      <c r="C66" s="345" t="n">
        <f aca="false">D66+E66+G66+H66</f>
        <v>0.015</v>
      </c>
      <c r="D66" s="345"/>
      <c r="E66" s="120"/>
      <c r="F66" s="346"/>
      <c r="G66" s="346"/>
      <c r="H66" s="120" t="n">
        <v>0.015</v>
      </c>
      <c r="I66" s="352" t="s">
        <v>1313</v>
      </c>
      <c r="J66" s="120" t="n">
        <f aca="false">K66+L66+M66+N66+O66</f>
        <v>0.00675</v>
      </c>
      <c r="K66" s="120"/>
      <c r="L66" s="120"/>
      <c r="M66" s="120"/>
      <c r="N66" s="120" t="n">
        <f aca="false">H66*0.45</f>
        <v>0.00675</v>
      </c>
      <c r="O66" s="350"/>
      <c r="P66" s="351" t="s">
        <v>1262</v>
      </c>
      <c r="Q66" s="332"/>
      <c r="R66" s="332"/>
      <c r="S66" s="332"/>
      <c r="T66" s="332"/>
      <c r="U66" s="332"/>
      <c r="V66" s="332"/>
      <c r="W66" s="332"/>
      <c r="X66" s="332"/>
      <c r="Y66" s="332"/>
      <c r="Z66" s="332"/>
      <c r="AA66" s="332"/>
      <c r="AB66" s="332"/>
      <c r="AC66" s="332"/>
      <c r="AD66" s="332"/>
      <c r="AE66" s="332"/>
      <c r="AF66" s="332"/>
      <c r="AG66" s="332"/>
      <c r="AH66" s="332"/>
      <c r="AI66" s="332"/>
      <c r="AJ66" s="332"/>
      <c r="AK66" s="332"/>
      <c r="AL66" s="332"/>
      <c r="AM66" s="332"/>
      <c r="AN66" s="332"/>
      <c r="AO66" s="332"/>
      <c r="AP66" s="332"/>
      <c r="AQ66" s="332"/>
      <c r="AR66" s="332"/>
      <c r="AS66" s="332"/>
      <c r="AT66" s="332"/>
      <c r="AU66" s="332"/>
      <c r="AV66" s="332"/>
      <c r="AW66" s="332"/>
      <c r="AX66" s="332"/>
      <c r="AY66" s="332"/>
      <c r="AZ66" s="332"/>
      <c r="BA66" s="332"/>
      <c r="BB66" s="332"/>
      <c r="BC66" s="332"/>
      <c r="BD66" s="332"/>
      <c r="BE66" s="332"/>
      <c r="BF66" s="332"/>
      <c r="BG66" s="332"/>
      <c r="BH66" s="332"/>
      <c r="BI66" s="332"/>
      <c r="BJ66" s="332"/>
      <c r="BK66" s="332"/>
      <c r="BL66" s="332"/>
      <c r="BM66" s="332"/>
      <c r="BN66" s="332"/>
      <c r="BO66" s="332"/>
      <c r="BP66" s="332"/>
      <c r="BQ66" s="332"/>
      <c r="BR66" s="332"/>
      <c r="BS66" s="332"/>
      <c r="BT66" s="332"/>
      <c r="BU66" s="332"/>
      <c r="BV66" s="332"/>
      <c r="BW66" s="332"/>
      <c r="BX66" s="332"/>
      <c r="BY66" s="332"/>
      <c r="BZ66" s="332"/>
      <c r="CA66" s="332"/>
      <c r="CB66" s="332"/>
      <c r="CC66" s="332"/>
      <c r="CD66" s="332"/>
      <c r="CE66" s="332"/>
      <c r="CF66" s="332"/>
      <c r="CG66" s="332"/>
      <c r="CH66" s="332"/>
      <c r="CI66" s="332"/>
      <c r="CJ66" s="332"/>
      <c r="CK66" s="332"/>
      <c r="CL66" s="332"/>
      <c r="CM66" s="332"/>
      <c r="CN66" s="332"/>
      <c r="CO66" s="332"/>
      <c r="CP66" s="332"/>
      <c r="CQ66" s="332"/>
      <c r="CR66" s="332"/>
      <c r="CS66" s="332"/>
      <c r="CT66" s="332"/>
      <c r="CU66" s="332"/>
      <c r="CV66" s="332"/>
      <c r="CW66" s="332"/>
      <c r="CX66" s="332"/>
      <c r="CY66" s="332"/>
      <c r="CZ66" s="332"/>
      <c r="DA66" s="332"/>
      <c r="DB66" s="332"/>
      <c r="DC66" s="332"/>
      <c r="DD66" s="332"/>
      <c r="DE66" s="332"/>
      <c r="DF66" s="332"/>
      <c r="DG66" s="332"/>
      <c r="DH66" s="332"/>
      <c r="DI66" s="332"/>
      <c r="DJ66" s="332"/>
      <c r="DK66" s="332"/>
      <c r="DL66" s="332"/>
      <c r="DM66" s="332"/>
      <c r="DN66" s="332"/>
      <c r="DO66" s="332"/>
      <c r="DP66" s="332"/>
      <c r="DQ66" s="332"/>
      <c r="DR66" s="332"/>
      <c r="DS66" s="332"/>
      <c r="DT66" s="332"/>
      <c r="DU66" s="332"/>
      <c r="DV66" s="332"/>
      <c r="DW66" s="332"/>
      <c r="DX66" s="332"/>
      <c r="DY66" s="332"/>
      <c r="DZ66" s="332"/>
      <c r="EA66" s="332"/>
      <c r="EB66" s="332"/>
      <c r="EC66" s="332"/>
      <c r="ED66" s="332"/>
      <c r="EE66" s="332"/>
      <c r="EF66" s="332"/>
    </row>
    <row r="67" customFormat="false" ht="51" hidden="false" customHeight="false" outlineLevel="0" collapsed="false">
      <c r="A67" s="118" t="n">
        <v>56</v>
      </c>
      <c r="B67" s="353" t="s">
        <v>1315</v>
      </c>
      <c r="C67" s="345" t="n">
        <f aca="false">D67+E67+G67+H67</f>
        <v>0.025</v>
      </c>
      <c r="D67" s="345"/>
      <c r="E67" s="120"/>
      <c r="F67" s="346"/>
      <c r="G67" s="346"/>
      <c r="H67" s="120" t="n">
        <v>0.025</v>
      </c>
      <c r="I67" s="352" t="s">
        <v>1313</v>
      </c>
      <c r="J67" s="120" t="n">
        <f aca="false">K67+L67+M67+N67+O67</f>
        <v>0.01125</v>
      </c>
      <c r="K67" s="120"/>
      <c r="L67" s="120"/>
      <c r="M67" s="120"/>
      <c r="N67" s="120" t="n">
        <f aca="false">H67*0.45</f>
        <v>0.01125</v>
      </c>
      <c r="O67" s="350"/>
      <c r="P67" s="351" t="s">
        <v>1262</v>
      </c>
    </row>
    <row r="68" customFormat="false" ht="51" hidden="false" customHeight="false" outlineLevel="0" collapsed="false">
      <c r="A68" s="118" t="n">
        <v>57</v>
      </c>
      <c r="B68" s="353" t="s">
        <v>1316</v>
      </c>
      <c r="C68" s="345" t="n">
        <f aca="false">D68+E68+G68+H68</f>
        <v>0.018</v>
      </c>
      <c r="D68" s="345"/>
      <c r="E68" s="120"/>
      <c r="F68" s="346"/>
      <c r="G68" s="346"/>
      <c r="H68" s="120" t="n">
        <v>0.018</v>
      </c>
      <c r="I68" s="352" t="s">
        <v>1313</v>
      </c>
      <c r="J68" s="120" t="n">
        <f aca="false">K68+L68+M68+N68+O68</f>
        <v>0.0081</v>
      </c>
      <c r="K68" s="120"/>
      <c r="L68" s="120"/>
      <c r="M68" s="120"/>
      <c r="N68" s="120" t="n">
        <f aca="false">H68*0.45</f>
        <v>0.0081</v>
      </c>
      <c r="O68" s="350"/>
      <c r="P68" s="351" t="s">
        <v>1262</v>
      </c>
    </row>
    <row r="69" customFormat="false" ht="51" hidden="false" customHeight="false" outlineLevel="0" collapsed="false">
      <c r="A69" s="118" t="n">
        <v>58</v>
      </c>
      <c r="B69" s="353" t="s">
        <v>1317</v>
      </c>
      <c r="C69" s="345" t="n">
        <f aca="false">D69+E69+G69+H69</f>
        <v>0.25</v>
      </c>
      <c r="D69" s="345" t="n">
        <v>0.25</v>
      </c>
      <c r="E69" s="120"/>
      <c r="F69" s="346"/>
      <c r="G69" s="346"/>
      <c r="H69" s="120"/>
      <c r="I69" s="352" t="s">
        <v>1318</v>
      </c>
      <c r="J69" s="120" t="n">
        <f aca="false">K69+L69+M69+N69+O69</f>
        <v>0.1</v>
      </c>
      <c r="K69" s="120"/>
      <c r="L69" s="120"/>
      <c r="M69" s="120"/>
      <c r="N69" s="120" t="n">
        <v>0.1</v>
      </c>
      <c r="O69" s="350"/>
      <c r="P69" s="351" t="s">
        <v>1262</v>
      </c>
    </row>
    <row r="70" customFormat="false" ht="51" hidden="false" customHeight="false" outlineLevel="0" collapsed="false">
      <c r="A70" s="118" t="n">
        <v>59</v>
      </c>
      <c r="B70" s="353" t="s">
        <v>1319</v>
      </c>
      <c r="C70" s="345" t="n">
        <f aca="false">D70+E70+G70+H70</f>
        <v>1.5</v>
      </c>
      <c r="D70" s="345" t="n">
        <v>1.5</v>
      </c>
      <c r="E70" s="120"/>
      <c r="F70" s="346"/>
      <c r="G70" s="346"/>
      <c r="H70" s="120"/>
      <c r="I70" s="352" t="s">
        <v>1318</v>
      </c>
      <c r="J70" s="120" t="n">
        <f aca="false">K70+L70+M70+N70+O70</f>
        <v>0.67</v>
      </c>
      <c r="K70" s="120"/>
      <c r="L70" s="120"/>
      <c r="M70" s="120"/>
      <c r="N70" s="120" t="n">
        <v>0.67</v>
      </c>
      <c r="O70" s="350"/>
      <c r="P70" s="351" t="s">
        <v>1262</v>
      </c>
    </row>
    <row r="71" customFormat="false" ht="51" hidden="false" customHeight="false" outlineLevel="0" collapsed="false">
      <c r="A71" s="118" t="n">
        <v>60</v>
      </c>
      <c r="B71" s="352" t="s">
        <v>1320</v>
      </c>
      <c r="C71" s="345" t="n">
        <f aca="false">D71+E71+G71+H71</f>
        <v>1.23</v>
      </c>
      <c r="D71" s="345" t="n">
        <v>1.23</v>
      </c>
      <c r="E71" s="120"/>
      <c r="F71" s="346"/>
      <c r="G71" s="346"/>
      <c r="H71" s="120"/>
      <c r="I71" s="352" t="s">
        <v>1290</v>
      </c>
      <c r="J71" s="120" t="n">
        <f aca="false">K71+L71+M71+N71+O71</f>
        <v>0.52</v>
      </c>
      <c r="K71" s="120"/>
      <c r="L71" s="120"/>
      <c r="M71" s="120"/>
      <c r="N71" s="120" t="n">
        <v>0.52</v>
      </c>
      <c r="O71" s="120"/>
      <c r="P71" s="351" t="s">
        <v>1262</v>
      </c>
    </row>
    <row r="72" customFormat="false" ht="51" hidden="false" customHeight="false" outlineLevel="0" collapsed="false">
      <c r="A72" s="118" t="n">
        <v>61</v>
      </c>
      <c r="B72" s="352" t="s">
        <v>1321</v>
      </c>
      <c r="C72" s="345" t="n">
        <f aca="false">D72+E72+G72+H72</f>
        <v>0.11</v>
      </c>
      <c r="D72" s="345"/>
      <c r="E72" s="120"/>
      <c r="F72" s="346"/>
      <c r="G72" s="346"/>
      <c r="H72" s="120" t="n">
        <v>0.11</v>
      </c>
      <c r="I72" s="352" t="s">
        <v>1322</v>
      </c>
      <c r="J72" s="120" t="n">
        <f aca="false">K72+L72+M72+N72+O72</f>
        <v>0.0396</v>
      </c>
      <c r="K72" s="120"/>
      <c r="L72" s="120"/>
      <c r="M72" s="120"/>
      <c r="N72" s="120" t="n">
        <f aca="false">H72*0.36</f>
        <v>0.0396</v>
      </c>
      <c r="O72" s="120"/>
      <c r="P72" s="351" t="s">
        <v>1262</v>
      </c>
    </row>
    <row r="73" customFormat="false" ht="51" hidden="false" customHeight="false" outlineLevel="0" collapsed="false">
      <c r="A73" s="118" t="n">
        <v>62</v>
      </c>
      <c r="B73" s="352" t="s">
        <v>1321</v>
      </c>
      <c r="C73" s="345" t="n">
        <f aca="false">D73+E73+G73+H73</f>
        <v>0.17</v>
      </c>
      <c r="D73" s="345"/>
      <c r="E73" s="120"/>
      <c r="F73" s="346"/>
      <c r="G73" s="346"/>
      <c r="H73" s="120" t="n">
        <v>0.17</v>
      </c>
      <c r="I73" s="352" t="s">
        <v>1322</v>
      </c>
      <c r="J73" s="120" t="n">
        <f aca="false">K73+L73+M73+N73+O73</f>
        <v>0.0612</v>
      </c>
      <c r="K73" s="120"/>
      <c r="L73" s="120"/>
      <c r="M73" s="120"/>
      <c r="N73" s="120" t="n">
        <f aca="false">H73*0.36</f>
        <v>0.0612</v>
      </c>
      <c r="O73" s="120"/>
      <c r="P73" s="351" t="s">
        <v>1262</v>
      </c>
    </row>
    <row r="74" customFormat="false" ht="51" hidden="false" customHeight="false" outlineLevel="0" collapsed="false">
      <c r="A74" s="118" t="n">
        <v>63</v>
      </c>
      <c r="B74" s="354" t="s">
        <v>1323</v>
      </c>
      <c r="C74" s="345" t="n">
        <f aca="false">D74+E74+G74+H74</f>
        <v>0.66</v>
      </c>
      <c r="D74" s="355"/>
      <c r="E74" s="120"/>
      <c r="F74" s="346"/>
      <c r="G74" s="346"/>
      <c r="H74" s="120" t="n">
        <v>0.66</v>
      </c>
      <c r="I74" s="352" t="s">
        <v>1274</v>
      </c>
      <c r="J74" s="120" t="n">
        <f aca="false">K74+L74+M74+N74+O74</f>
        <v>0.23</v>
      </c>
      <c r="K74" s="120"/>
      <c r="L74" s="120"/>
      <c r="M74" s="120"/>
      <c r="N74" s="120" t="n">
        <v>0.23</v>
      </c>
      <c r="O74" s="120"/>
      <c r="P74" s="351" t="s">
        <v>1262</v>
      </c>
    </row>
    <row r="75" customFormat="false" ht="51" hidden="false" customHeight="false" outlineLevel="0" collapsed="false">
      <c r="A75" s="118" t="n">
        <v>64</v>
      </c>
      <c r="B75" s="354" t="s">
        <v>1324</v>
      </c>
      <c r="C75" s="345" t="n">
        <f aca="false">D75+E75+G75+H75</f>
        <v>0.5</v>
      </c>
      <c r="D75" s="355"/>
      <c r="E75" s="120"/>
      <c r="F75" s="346"/>
      <c r="G75" s="346"/>
      <c r="H75" s="120" t="n">
        <v>0.5</v>
      </c>
      <c r="I75" s="344" t="s">
        <v>1325</v>
      </c>
      <c r="J75" s="120" t="n">
        <f aca="false">K75+L75+M75+N75+O75</f>
        <v>0.2</v>
      </c>
      <c r="K75" s="120"/>
      <c r="L75" s="120"/>
      <c r="M75" s="120"/>
      <c r="N75" s="120" t="n">
        <v>0.2</v>
      </c>
      <c r="O75" s="120"/>
      <c r="P75" s="351" t="s">
        <v>1262</v>
      </c>
    </row>
    <row r="76" customFormat="false" ht="51" hidden="false" customHeight="false" outlineLevel="0" collapsed="false">
      <c r="A76" s="118" t="n">
        <v>65</v>
      </c>
      <c r="B76" s="354" t="s">
        <v>1326</v>
      </c>
      <c r="C76" s="345" t="n">
        <f aca="false">D76+E76+G76+H76</f>
        <v>0.08</v>
      </c>
      <c r="D76" s="355" t="n">
        <v>0.08</v>
      </c>
      <c r="E76" s="120"/>
      <c r="F76" s="346"/>
      <c r="G76" s="346"/>
      <c r="H76" s="120"/>
      <c r="I76" s="344" t="s">
        <v>1325</v>
      </c>
      <c r="J76" s="120" t="n">
        <f aca="false">K76+L76+M76+N76+O76</f>
        <v>0.05</v>
      </c>
      <c r="K76" s="120"/>
      <c r="L76" s="120"/>
      <c r="M76" s="120"/>
      <c r="N76" s="120" t="n">
        <v>0.05</v>
      </c>
      <c r="O76" s="120"/>
      <c r="P76" s="351" t="s">
        <v>1262</v>
      </c>
    </row>
    <row r="77" customFormat="false" ht="51" hidden="false" customHeight="false" outlineLevel="0" collapsed="false">
      <c r="A77" s="118" t="n">
        <v>66</v>
      </c>
      <c r="B77" s="354" t="s">
        <v>1327</v>
      </c>
      <c r="C77" s="345" t="n">
        <f aca="false">D77+E77+G77+H77</f>
        <v>0.1</v>
      </c>
      <c r="D77" s="346" t="n">
        <v>0.1</v>
      </c>
      <c r="E77" s="120"/>
      <c r="F77" s="120"/>
      <c r="G77" s="120"/>
      <c r="H77" s="120"/>
      <c r="I77" s="352" t="s">
        <v>1266</v>
      </c>
      <c r="J77" s="120" t="n">
        <f aca="false">K77+L77+M77+N77+O77</f>
        <v>0.04</v>
      </c>
      <c r="K77" s="120"/>
      <c r="L77" s="120"/>
      <c r="M77" s="120"/>
      <c r="N77" s="120" t="n">
        <v>0.04</v>
      </c>
      <c r="O77" s="120"/>
      <c r="P77" s="351" t="s">
        <v>1262</v>
      </c>
    </row>
    <row r="78" s="335" customFormat="true" ht="22.5" hidden="false" customHeight="true" outlineLevel="0" collapsed="false">
      <c r="A78" s="356" t="s">
        <v>61</v>
      </c>
      <c r="B78" s="349" t="s">
        <v>251</v>
      </c>
      <c r="C78" s="348" t="n">
        <f aca="false">SUM(C79:C91)</f>
        <v>23.34</v>
      </c>
      <c r="D78" s="348" t="n">
        <f aca="false">SUM(D79:D91)</f>
        <v>0.87</v>
      </c>
      <c r="E78" s="348" t="n">
        <f aca="false">SUM(E79:E91)</f>
        <v>1.5</v>
      </c>
      <c r="F78" s="348" t="n">
        <f aca="false">SUM(F79:F91)</f>
        <v>0</v>
      </c>
      <c r="G78" s="348" t="n">
        <f aca="false">SUM(G79:G91)</f>
        <v>0</v>
      </c>
      <c r="H78" s="348" t="n">
        <f aca="false">SUM(H79:H91)</f>
        <v>20.97</v>
      </c>
      <c r="I78" s="349"/>
      <c r="J78" s="348" t="n">
        <f aca="false">SUM(J79:J91)</f>
        <v>6.8783</v>
      </c>
      <c r="K78" s="348" t="n">
        <f aca="false">SUM(K79:K91)</f>
        <v>0</v>
      </c>
      <c r="L78" s="348" t="n">
        <f aca="false">SUM(L79:L91)</f>
        <v>0.53</v>
      </c>
      <c r="M78" s="348" t="n">
        <f aca="false">SUM(M79:M91)</f>
        <v>0</v>
      </c>
      <c r="N78" s="348" t="n">
        <f aca="false">SUM(N79:N91)</f>
        <v>6.3483</v>
      </c>
      <c r="O78" s="348" t="n">
        <f aca="false">SUM(O79:O91)</f>
        <v>0</v>
      </c>
      <c r="P78" s="101"/>
      <c r="Q78" s="357"/>
      <c r="R78" s="357"/>
      <c r="S78" s="357"/>
      <c r="T78" s="357"/>
      <c r="U78" s="357"/>
      <c r="V78" s="357"/>
      <c r="W78" s="357"/>
      <c r="X78" s="357"/>
      <c r="Y78" s="357"/>
      <c r="Z78" s="357"/>
      <c r="AA78" s="357"/>
      <c r="AB78" s="357"/>
      <c r="AC78" s="357"/>
      <c r="AD78" s="357"/>
      <c r="AE78" s="357"/>
      <c r="AF78" s="357"/>
      <c r="AG78" s="357"/>
      <c r="AH78" s="357"/>
      <c r="AI78" s="357"/>
      <c r="AJ78" s="357"/>
      <c r="AK78" s="357"/>
      <c r="AL78" s="357"/>
      <c r="AM78" s="357"/>
      <c r="AN78" s="357"/>
      <c r="AO78" s="357"/>
      <c r="AP78" s="357"/>
      <c r="AQ78" s="357"/>
      <c r="AR78" s="357"/>
      <c r="AS78" s="357"/>
      <c r="AT78" s="357"/>
      <c r="AU78" s="357"/>
      <c r="AV78" s="357"/>
      <c r="AW78" s="357"/>
      <c r="AX78" s="357"/>
      <c r="AY78" s="357"/>
      <c r="AZ78" s="357"/>
      <c r="BA78" s="357"/>
      <c r="BB78" s="357"/>
      <c r="BC78" s="357"/>
      <c r="BD78" s="357"/>
      <c r="BE78" s="357"/>
      <c r="BF78" s="357"/>
      <c r="BG78" s="357"/>
      <c r="BH78" s="357"/>
      <c r="BI78" s="357"/>
      <c r="BJ78" s="357"/>
      <c r="BK78" s="357"/>
      <c r="BL78" s="357"/>
      <c r="BM78" s="357"/>
      <c r="BN78" s="357"/>
      <c r="BO78" s="357"/>
      <c r="BP78" s="357"/>
      <c r="BQ78" s="357"/>
      <c r="BR78" s="357"/>
      <c r="BS78" s="357"/>
      <c r="BT78" s="357"/>
      <c r="BU78" s="357"/>
      <c r="BV78" s="357"/>
      <c r="BW78" s="357"/>
      <c r="BX78" s="357"/>
      <c r="BY78" s="357"/>
      <c r="BZ78" s="357"/>
      <c r="CA78" s="357"/>
      <c r="CB78" s="357"/>
      <c r="CC78" s="357"/>
      <c r="CD78" s="357"/>
      <c r="CE78" s="357"/>
      <c r="CF78" s="357"/>
      <c r="CG78" s="357"/>
      <c r="CH78" s="357"/>
      <c r="CI78" s="357"/>
      <c r="CJ78" s="357"/>
      <c r="CK78" s="357"/>
      <c r="CL78" s="357"/>
      <c r="CM78" s="357"/>
      <c r="CN78" s="357"/>
      <c r="CO78" s="357"/>
      <c r="CP78" s="357"/>
      <c r="CQ78" s="357"/>
      <c r="CR78" s="357"/>
      <c r="CS78" s="357"/>
      <c r="CT78" s="357"/>
      <c r="CU78" s="357"/>
      <c r="CV78" s="357"/>
      <c r="CW78" s="357"/>
      <c r="CX78" s="357"/>
      <c r="CY78" s="357"/>
      <c r="CZ78" s="357"/>
      <c r="DA78" s="357"/>
      <c r="DB78" s="357"/>
      <c r="DC78" s="357"/>
      <c r="DD78" s="357"/>
      <c r="DE78" s="357"/>
      <c r="DF78" s="357"/>
      <c r="DG78" s="357"/>
      <c r="DH78" s="357"/>
      <c r="DI78" s="357"/>
      <c r="DJ78" s="357"/>
      <c r="DK78" s="357"/>
      <c r="DL78" s="357"/>
      <c r="DM78" s="357"/>
      <c r="DN78" s="357"/>
      <c r="DO78" s="357"/>
      <c r="DP78" s="357"/>
      <c r="DQ78" s="357"/>
      <c r="DR78" s="357"/>
      <c r="DS78" s="357"/>
      <c r="DT78" s="357"/>
      <c r="DU78" s="357"/>
      <c r="DV78" s="357"/>
      <c r="DW78" s="357"/>
      <c r="DX78" s="357"/>
      <c r="DY78" s="357"/>
      <c r="DZ78" s="357"/>
      <c r="EA78" s="357"/>
      <c r="EB78" s="357"/>
      <c r="EC78" s="357"/>
      <c r="ED78" s="357"/>
      <c r="EE78" s="357"/>
      <c r="EF78" s="357"/>
    </row>
    <row r="79" customFormat="false" ht="22.5" hidden="false" customHeight="true" outlineLevel="0" collapsed="false">
      <c r="A79" s="118" t="n">
        <v>67</v>
      </c>
      <c r="B79" s="344" t="s">
        <v>1328</v>
      </c>
      <c r="C79" s="345" t="n">
        <f aca="false">D79+E79+G79+H79</f>
        <v>0.3</v>
      </c>
      <c r="D79" s="345" t="n">
        <v>0.1</v>
      </c>
      <c r="E79" s="120"/>
      <c r="F79" s="346"/>
      <c r="G79" s="346"/>
      <c r="H79" s="120" t="n">
        <v>0.2</v>
      </c>
      <c r="I79" s="344" t="s">
        <v>1329</v>
      </c>
      <c r="J79" s="120" t="n">
        <f aca="false">K79+L79+M79+N79+O79</f>
        <v>0.11</v>
      </c>
      <c r="K79" s="120"/>
      <c r="L79" s="120" t="n">
        <v>0.11</v>
      </c>
      <c r="M79" s="120"/>
      <c r="N79" s="120"/>
      <c r="O79" s="120"/>
      <c r="P79" s="136"/>
    </row>
    <row r="80" customFormat="false" ht="22.5" hidden="false" customHeight="true" outlineLevel="0" collapsed="false">
      <c r="A80" s="118" t="n">
        <v>68</v>
      </c>
      <c r="B80" s="344" t="s">
        <v>74</v>
      </c>
      <c r="C80" s="345" t="n">
        <f aca="false">D80+E80+G80+H80</f>
        <v>1.5</v>
      </c>
      <c r="D80" s="355"/>
      <c r="E80" s="120" t="n">
        <v>1.5</v>
      </c>
      <c r="F80" s="346"/>
      <c r="G80" s="346"/>
      <c r="H80" s="120"/>
      <c r="I80" s="344" t="s">
        <v>1261</v>
      </c>
      <c r="J80" s="120" t="n">
        <f aca="false">K80+L80+M80+N80+O80</f>
        <v>0.18</v>
      </c>
      <c r="K80" s="120"/>
      <c r="L80" s="120" t="n">
        <v>0.18</v>
      </c>
      <c r="M80" s="120"/>
      <c r="N80" s="120"/>
      <c r="O80" s="120"/>
      <c r="P80" s="136"/>
    </row>
    <row r="81" customFormat="false" ht="22.5" hidden="false" customHeight="true" outlineLevel="0" collapsed="false">
      <c r="A81" s="118" t="n">
        <v>69</v>
      </c>
      <c r="B81" s="344" t="s">
        <v>1330</v>
      </c>
      <c r="C81" s="345" t="n">
        <f aca="false">D81+E81+G81+H81</f>
        <v>0.25</v>
      </c>
      <c r="D81" s="355"/>
      <c r="E81" s="120"/>
      <c r="F81" s="346"/>
      <c r="G81" s="346"/>
      <c r="H81" s="120" t="n">
        <v>0.25</v>
      </c>
      <c r="I81" s="352" t="s">
        <v>1266</v>
      </c>
      <c r="J81" s="120" t="n">
        <f aca="false">K81+L81+M81+N81+O81</f>
        <v>0.105</v>
      </c>
      <c r="K81" s="120"/>
      <c r="L81" s="120"/>
      <c r="M81" s="120"/>
      <c r="N81" s="120" t="n">
        <f aca="false">H81*0.42</f>
        <v>0.105</v>
      </c>
      <c r="O81" s="120"/>
      <c r="P81" s="136"/>
    </row>
    <row r="82" customFormat="false" ht="22.5" hidden="false" customHeight="true" outlineLevel="0" collapsed="false">
      <c r="A82" s="118" t="n">
        <v>70</v>
      </c>
      <c r="B82" s="344" t="s">
        <v>1331</v>
      </c>
      <c r="C82" s="345" t="n">
        <f aca="false">D82+E82+G82+H82</f>
        <v>0.25</v>
      </c>
      <c r="D82" s="355"/>
      <c r="E82" s="120"/>
      <c r="F82" s="346"/>
      <c r="G82" s="346"/>
      <c r="H82" s="120" t="n">
        <v>0.25</v>
      </c>
      <c r="I82" s="352" t="s">
        <v>1266</v>
      </c>
      <c r="J82" s="120" t="n">
        <f aca="false">K82+L82+M82+N82+O82</f>
        <v>0.105</v>
      </c>
      <c r="K82" s="120"/>
      <c r="L82" s="120"/>
      <c r="M82" s="120"/>
      <c r="N82" s="120" t="n">
        <f aca="false">H82*0.42</f>
        <v>0.105</v>
      </c>
      <c r="O82" s="120"/>
      <c r="P82" s="136"/>
    </row>
    <row r="83" customFormat="false" ht="22.5" hidden="false" customHeight="true" outlineLevel="0" collapsed="false">
      <c r="A83" s="118" t="n">
        <v>71</v>
      </c>
      <c r="B83" s="344" t="s">
        <v>1332</v>
      </c>
      <c r="C83" s="345" t="n">
        <f aca="false">D83+E83+G83+H83</f>
        <v>1.8</v>
      </c>
      <c r="D83" s="355"/>
      <c r="E83" s="120"/>
      <c r="F83" s="346"/>
      <c r="G83" s="346"/>
      <c r="H83" s="120" t="n">
        <v>1.8</v>
      </c>
      <c r="I83" s="344" t="s">
        <v>1264</v>
      </c>
      <c r="J83" s="120" t="n">
        <f aca="false">K83+L83+M83+N83+O83</f>
        <v>0.756</v>
      </c>
      <c r="K83" s="120"/>
      <c r="L83" s="120"/>
      <c r="M83" s="120"/>
      <c r="N83" s="120" t="n">
        <f aca="false">H83*0.42</f>
        <v>0.756</v>
      </c>
      <c r="O83" s="120"/>
      <c r="P83" s="136"/>
    </row>
    <row r="84" customFormat="false" ht="38.25" hidden="false" customHeight="false" outlineLevel="0" collapsed="false">
      <c r="A84" s="118" t="n">
        <v>72</v>
      </c>
      <c r="B84" s="344" t="s">
        <v>69</v>
      </c>
      <c r="C84" s="345" t="n">
        <f aca="false">D84+E84+G84+H84</f>
        <v>6</v>
      </c>
      <c r="D84" s="355"/>
      <c r="E84" s="120"/>
      <c r="F84" s="346"/>
      <c r="G84" s="346"/>
      <c r="H84" s="120" t="n">
        <v>6</v>
      </c>
      <c r="I84" s="352" t="s">
        <v>1290</v>
      </c>
      <c r="J84" s="120" t="n">
        <f aca="false">K84+L84+M84+N84+O84</f>
        <v>2.52</v>
      </c>
      <c r="K84" s="120"/>
      <c r="L84" s="120"/>
      <c r="M84" s="120"/>
      <c r="N84" s="120" t="n">
        <f aca="false">H84*0.42</f>
        <v>2.52</v>
      </c>
      <c r="O84" s="120"/>
      <c r="P84" s="351" t="s">
        <v>1333</v>
      </c>
    </row>
    <row r="85" customFormat="false" ht="38.25" hidden="false" customHeight="false" outlineLevel="0" collapsed="false">
      <c r="A85" s="118" t="n">
        <v>73</v>
      </c>
      <c r="B85" s="344" t="s">
        <v>1334</v>
      </c>
      <c r="C85" s="345" t="n">
        <f aca="false">D85+E85+G85+H85</f>
        <v>3.54</v>
      </c>
      <c r="D85" s="355"/>
      <c r="E85" s="120"/>
      <c r="F85" s="346"/>
      <c r="G85" s="346"/>
      <c r="H85" s="120" t="n">
        <v>3.54</v>
      </c>
      <c r="I85" s="352" t="s">
        <v>1266</v>
      </c>
      <c r="J85" s="120" t="n">
        <f aca="false">K85+L85+M85+N85+O85</f>
        <v>1.2744</v>
      </c>
      <c r="K85" s="120"/>
      <c r="L85" s="120"/>
      <c r="M85" s="120"/>
      <c r="N85" s="120" t="n">
        <f aca="false">H85*0.36</f>
        <v>1.2744</v>
      </c>
      <c r="O85" s="120"/>
      <c r="P85" s="351" t="s">
        <v>1335</v>
      </c>
    </row>
    <row r="86" customFormat="false" ht="38.25" hidden="false" customHeight="false" outlineLevel="0" collapsed="false">
      <c r="A86" s="118" t="n">
        <v>74</v>
      </c>
      <c r="B86" s="344" t="s">
        <v>1336</v>
      </c>
      <c r="C86" s="345" t="n">
        <f aca="false">D86+E86+G86+H86</f>
        <v>2.65</v>
      </c>
      <c r="D86" s="355"/>
      <c r="E86" s="120"/>
      <c r="F86" s="346"/>
      <c r="G86" s="346"/>
      <c r="H86" s="120" t="n">
        <v>2.65</v>
      </c>
      <c r="I86" s="344" t="s">
        <v>1264</v>
      </c>
      <c r="J86" s="120" t="n">
        <f aca="false">K86+L86+M86+N86+O86</f>
        <v>0.8745</v>
      </c>
      <c r="K86" s="120"/>
      <c r="L86" s="120"/>
      <c r="M86" s="120"/>
      <c r="N86" s="120" t="n">
        <f aca="false">H86*0.33</f>
        <v>0.8745</v>
      </c>
      <c r="O86" s="120"/>
      <c r="P86" s="351" t="s">
        <v>1337</v>
      </c>
    </row>
    <row r="87" customFormat="false" ht="38.25" hidden="false" customHeight="false" outlineLevel="0" collapsed="false">
      <c r="A87" s="118" t="n">
        <v>75</v>
      </c>
      <c r="B87" s="344" t="s">
        <v>1338</v>
      </c>
      <c r="C87" s="345" t="n">
        <f aca="false">D87+E87+G87+H87</f>
        <v>5.39</v>
      </c>
      <c r="D87" s="355"/>
      <c r="E87" s="120"/>
      <c r="F87" s="346"/>
      <c r="G87" s="346"/>
      <c r="H87" s="120" t="n">
        <v>5.39</v>
      </c>
      <c r="I87" s="344" t="s">
        <v>1339</v>
      </c>
      <c r="J87" s="120" t="n">
        <f aca="false">K87+L87+M87+N87+O87</f>
        <v>0.3</v>
      </c>
      <c r="K87" s="120"/>
      <c r="L87" s="120"/>
      <c r="M87" s="120"/>
      <c r="N87" s="120" t="n">
        <v>0.3</v>
      </c>
      <c r="O87" s="120"/>
      <c r="P87" s="351" t="s">
        <v>1340</v>
      </c>
    </row>
    <row r="88" customFormat="false" ht="22.5" hidden="false" customHeight="true" outlineLevel="0" collapsed="false">
      <c r="A88" s="118" t="n">
        <v>76</v>
      </c>
      <c r="B88" s="344" t="s">
        <v>1341</v>
      </c>
      <c r="C88" s="345" t="n">
        <f aca="false">D88+E88+G88+H88</f>
        <v>0.18</v>
      </c>
      <c r="D88" s="355" t="n">
        <v>0.18</v>
      </c>
      <c r="E88" s="120"/>
      <c r="F88" s="346"/>
      <c r="G88" s="346"/>
      <c r="H88" s="120"/>
      <c r="I88" s="352" t="s">
        <v>1298</v>
      </c>
      <c r="J88" s="120" t="n">
        <f aca="false">K88+L88+M88+N88+O88</f>
        <v>0.0756</v>
      </c>
      <c r="K88" s="120"/>
      <c r="L88" s="120"/>
      <c r="M88" s="120"/>
      <c r="N88" s="120" t="n">
        <f aca="false">D88*0.42</f>
        <v>0.0756</v>
      </c>
      <c r="O88" s="120"/>
      <c r="P88" s="136"/>
    </row>
    <row r="89" customFormat="false" ht="22.5" hidden="false" customHeight="true" outlineLevel="0" collapsed="false">
      <c r="A89" s="118" t="n">
        <v>77</v>
      </c>
      <c r="B89" s="344" t="s">
        <v>1342</v>
      </c>
      <c r="C89" s="345" t="n">
        <f aca="false">D89+E89+G89+H89</f>
        <v>0.59</v>
      </c>
      <c r="D89" s="355" t="n">
        <v>0.59</v>
      </c>
      <c r="E89" s="120"/>
      <c r="F89" s="346"/>
      <c r="G89" s="346"/>
      <c r="H89" s="120"/>
      <c r="I89" s="352" t="s">
        <v>1298</v>
      </c>
      <c r="J89" s="120" t="n">
        <f aca="false">K89+L89+M89+N89+O89</f>
        <v>0.2478</v>
      </c>
      <c r="K89" s="120"/>
      <c r="L89" s="120"/>
      <c r="M89" s="120"/>
      <c r="N89" s="120" t="n">
        <f aca="false">D89*0.42</f>
        <v>0.2478</v>
      </c>
      <c r="O89" s="120"/>
      <c r="P89" s="136"/>
    </row>
    <row r="90" customFormat="false" ht="22.5" hidden="false" customHeight="true" outlineLevel="0" collapsed="false">
      <c r="A90" s="118" t="n">
        <v>78</v>
      </c>
      <c r="B90" s="344" t="s">
        <v>817</v>
      </c>
      <c r="C90" s="345" t="n">
        <f aca="false">D90+E90+G90+H90</f>
        <v>0.69</v>
      </c>
      <c r="D90" s="345"/>
      <c r="E90" s="120"/>
      <c r="F90" s="346"/>
      <c r="G90" s="346"/>
      <c r="H90" s="120" t="n">
        <v>0.69</v>
      </c>
      <c r="I90" s="344" t="s">
        <v>1261</v>
      </c>
      <c r="J90" s="120" t="n">
        <f aca="false">K90+L90+M90+N90+O90</f>
        <v>0.24</v>
      </c>
      <c r="K90" s="120"/>
      <c r="L90" s="120" t="n">
        <v>0.24</v>
      </c>
      <c r="M90" s="120"/>
      <c r="N90" s="120"/>
      <c r="O90" s="120"/>
      <c r="P90" s="136"/>
    </row>
    <row r="91" customFormat="false" ht="22.5" hidden="false" customHeight="true" outlineLevel="0" collapsed="false">
      <c r="A91" s="118" t="n">
        <v>79</v>
      </c>
      <c r="B91" s="353" t="s">
        <v>1343</v>
      </c>
      <c r="C91" s="345" t="n">
        <f aca="false">D91+E91+G91+H91</f>
        <v>0.2</v>
      </c>
      <c r="D91" s="345"/>
      <c r="E91" s="120"/>
      <c r="F91" s="346"/>
      <c r="G91" s="346"/>
      <c r="H91" s="120" t="n">
        <v>0.2</v>
      </c>
      <c r="I91" s="352" t="s">
        <v>1294</v>
      </c>
      <c r="J91" s="120" t="n">
        <f aca="false">K91+L91+M91+N91+O91</f>
        <v>0.09</v>
      </c>
      <c r="K91" s="120"/>
      <c r="L91" s="120"/>
      <c r="M91" s="120"/>
      <c r="N91" s="120" t="n">
        <v>0.09</v>
      </c>
      <c r="O91" s="120"/>
      <c r="P91" s="136"/>
    </row>
    <row r="92" s="335" customFormat="true" ht="22.5" hidden="false" customHeight="true" outlineLevel="0" collapsed="false">
      <c r="A92" s="94" t="s">
        <v>120</v>
      </c>
      <c r="B92" s="349" t="s">
        <v>140</v>
      </c>
      <c r="C92" s="348" t="n">
        <f aca="false">SUM(C93:C100)</f>
        <v>36.24</v>
      </c>
      <c r="D92" s="348" t="n">
        <f aca="false">SUM(D93:D100)</f>
        <v>4.94</v>
      </c>
      <c r="E92" s="348" t="n">
        <f aca="false">SUM(E93:E100)</f>
        <v>0</v>
      </c>
      <c r="F92" s="348" t="n">
        <f aca="false">SUM(F93:F100)</f>
        <v>0</v>
      </c>
      <c r="G92" s="348" t="n">
        <f aca="false">SUM(G93:G100)</f>
        <v>0</v>
      </c>
      <c r="H92" s="348" t="n">
        <f aca="false">SUM(H93:H100)</f>
        <v>31.3</v>
      </c>
      <c r="I92" s="349"/>
      <c r="J92" s="348" t="n">
        <f aca="false">SUM(J93:J100)</f>
        <v>14.3656</v>
      </c>
      <c r="K92" s="348" t="n">
        <f aca="false">SUM(K93:K100)</f>
        <v>11.8698</v>
      </c>
      <c r="L92" s="348" t="n">
        <f aca="false">SUM(L93:L100)</f>
        <v>0</v>
      </c>
      <c r="M92" s="348" t="n">
        <f aca="false">SUM(M93:M100)</f>
        <v>0.1596</v>
      </c>
      <c r="N92" s="348" t="n">
        <f aca="false">SUM(N93:N100)</f>
        <v>2.3362</v>
      </c>
      <c r="O92" s="348" t="n">
        <f aca="false">SUM(O93:O100)</f>
        <v>0</v>
      </c>
      <c r="P92" s="101"/>
      <c r="Q92" s="357"/>
      <c r="R92" s="357"/>
      <c r="S92" s="357"/>
      <c r="T92" s="357"/>
      <c r="U92" s="357"/>
      <c r="V92" s="357"/>
      <c r="W92" s="357"/>
      <c r="X92" s="357"/>
      <c r="Y92" s="357"/>
      <c r="Z92" s="357"/>
      <c r="AA92" s="357"/>
      <c r="AB92" s="357"/>
      <c r="AC92" s="357"/>
      <c r="AD92" s="357"/>
      <c r="AE92" s="357"/>
      <c r="AF92" s="357"/>
      <c r="AG92" s="357"/>
      <c r="AH92" s="357"/>
      <c r="AI92" s="357"/>
      <c r="AJ92" s="357"/>
      <c r="AK92" s="357"/>
      <c r="AL92" s="357"/>
      <c r="AM92" s="357"/>
      <c r="AN92" s="357"/>
      <c r="AO92" s="357"/>
      <c r="AP92" s="357"/>
      <c r="AQ92" s="357"/>
      <c r="AR92" s="357"/>
      <c r="AS92" s="357"/>
      <c r="AT92" s="357"/>
      <c r="AU92" s="357"/>
      <c r="AV92" s="357"/>
      <c r="AW92" s="357"/>
      <c r="AX92" s="357"/>
      <c r="AY92" s="357"/>
      <c r="AZ92" s="357"/>
      <c r="BA92" s="357"/>
      <c r="BB92" s="357"/>
      <c r="BC92" s="357"/>
      <c r="BD92" s="357"/>
      <c r="BE92" s="357"/>
      <c r="BF92" s="357"/>
      <c r="BG92" s="357"/>
      <c r="BH92" s="357"/>
      <c r="BI92" s="357"/>
      <c r="BJ92" s="357"/>
      <c r="BK92" s="357"/>
      <c r="BL92" s="357"/>
      <c r="BM92" s="357"/>
      <c r="BN92" s="357"/>
      <c r="BO92" s="357"/>
      <c r="BP92" s="357"/>
      <c r="BQ92" s="357"/>
      <c r="BR92" s="357"/>
      <c r="BS92" s="357"/>
      <c r="BT92" s="357"/>
      <c r="BU92" s="357"/>
      <c r="BV92" s="357"/>
      <c r="BW92" s="357"/>
      <c r="BX92" s="357"/>
      <c r="BY92" s="357"/>
      <c r="BZ92" s="357"/>
      <c r="CA92" s="357"/>
      <c r="CB92" s="357"/>
      <c r="CC92" s="357"/>
      <c r="CD92" s="357"/>
      <c r="CE92" s="357"/>
      <c r="CF92" s="357"/>
      <c r="CG92" s="357"/>
      <c r="CH92" s="357"/>
      <c r="CI92" s="357"/>
      <c r="CJ92" s="357"/>
      <c r="CK92" s="357"/>
      <c r="CL92" s="357"/>
      <c r="CM92" s="357"/>
      <c r="CN92" s="357"/>
      <c r="CO92" s="357"/>
      <c r="CP92" s="357"/>
      <c r="CQ92" s="357"/>
      <c r="CR92" s="357"/>
      <c r="CS92" s="357"/>
      <c r="CT92" s="357"/>
      <c r="CU92" s="357"/>
      <c r="CV92" s="357"/>
      <c r="CW92" s="357"/>
      <c r="CX92" s="357"/>
      <c r="CY92" s="357"/>
      <c r="CZ92" s="357"/>
      <c r="DA92" s="357"/>
      <c r="DB92" s="357"/>
      <c r="DC92" s="357"/>
      <c r="DD92" s="357"/>
      <c r="DE92" s="357"/>
      <c r="DF92" s="357"/>
      <c r="DG92" s="357"/>
      <c r="DH92" s="357"/>
      <c r="DI92" s="357"/>
      <c r="DJ92" s="357"/>
      <c r="DK92" s="357"/>
      <c r="DL92" s="357"/>
      <c r="DM92" s="357"/>
      <c r="DN92" s="357"/>
      <c r="DO92" s="357"/>
      <c r="DP92" s="357"/>
      <c r="DQ92" s="357"/>
      <c r="DR92" s="357"/>
      <c r="DS92" s="357"/>
      <c r="DT92" s="357"/>
      <c r="DU92" s="357"/>
      <c r="DV92" s="357"/>
      <c r="DW92" s="357"/>
      <c r="DX92" s="357"/>
      <c r="DY92" s="357"/>
      <c r="DZ92" s="357"/>
      <c r="EA92" s="357"/>
      <c r="EB92" s="357"/>
      <c r="EC92" s="357"/>
      <c r="ED92" s="357"/>
      <c r="EE92" s="357"/>
      <c r="EF92" s="357"/>
    </row>
    <row r="93" customFormat="false" ht="22.5" hidden="false" customHeight="true" outlineLevel="0" collapsed="false">
      <c r="A93" s="118" t="n">
        <v>80</v>
      </c>
      <c r="B93" s="352" t="s">
        <v>1344</v>
      </c>
      <c r="C93" s="345" t="n">
        <f aca="false">D93+E93+G93+H93</f>
        <v>0.2</v>
      </c>
      <c r="D93" s="345" t="n">
        <v>0.2</v>
      </c>
      <c r="E93" s="120"/>
      <c r="F93" s="345"/>
      <c r="G93" s="345"/>
      <c r="H93" s="120"/>
      <c r="I93" s="352" t="s">
        <v>1298</v>
      </c>
      <c r="J93" s="120" t="n">
        <f aca="false">K93+L93+M93+N93+O93</f>
        <v>0.084</v>
      </c>
      <c r="K93" s="120"/>
      <c r="L93" s="120"/>
      <c r="M93" s="120" t="n">
        <f aca="false">D93*0.42</f>
        <v>0.084</v>
      </c>
      <c r="N93" s="120"/>
      <c r="O93" s="120"/>
      <c r="P93" s="136"/>
    </row>
    <row r="94" customFormat="false" ht="22.5" hidden="false" customHeight="true" outlineLevel="0" collapsed="false">
      <c r="A94" s="118" t="n">
        <v>81</v>
      </c>
      <c r="B94" s="352" t="s">
        <v>1345</v>
      </c>
      <c r="C94" s="345" t="n">
        <f aca="false">D94+E94+G94+H94</f>
        <v>0.18</v>
      </c>
      <c r="D94" s="345" t="n">
        <v>0.18</v>
      </c>
      <c r="E94" s="120"/>
      <c r="F94" s="345"/>
      <c r="G94" s="345"/>
      <c r="H94" s="120"/>
      <c r="I94" s="352" t="s">
        <v>1298</v>
      </c>
      <c r="J94" s="120" t="n">
        <f aca="false">K94+L94+M94+N94+O94</f>
        <v>0.0756</v>
      </c>
      <c r="K94" s="120"/>
      <c r="L94" s="120"/>
      <c r="M94" s="120" t="n">
        <f aca="false">D94*0.42</f>
        <v>0.0756</v>
      </c>
      <c r="N94" s="120"/>
      <c r="O94" s="120"/>
      <c r="P94" s="136"/>
    </row>
    <row r="95" customFormat="false" ht="22.5" hidden="false" customHeight="true" outlineLevel="0" collapsed="false">
      <c r="A95" s="118" t="n">
        <v>82</v>
      </c>
      <c r="B95" s="352" t="s">
        <v>1346</v>
      </c>
      <c r="C95" s="345" t="n">
        <f aca="false">D95+E95+G95+H95</f>
        <v>0.06</v>
      </c>
      <c r="D95" s="345" t="n">
        <v>0.06</v>
      </c>
      <c r="E95" s="120"/>
      <c r="F95" s="345"/>
      <c r="G95" s="345"/>
      <c r="H95" s="120"/>
      <c r="I95" s="344" t="s">
        <v>1347</v>
      </c>
      <c r="J95" s="120" t="n">
        <f aca="false">K95+L95+M95+N95+O95</f>
        <v>0.0252</v>
      </c>
      <c r="K95" s="120"/>
      <c r="L95" s="120"/>
      <c r="M95" s="120"/>
      <c r="N95" s="120" t="n">
        <f aca="false">D95*0.42</f>
        <v>0.0252</v>
      </c>
      <c r="O95" s="120"/>
      <c r="P95" s="136"/>
    </row>
    <row r="96" customFormat="false" ht="54.75" hidden="false" customHeight="true" outlineLevel="0" collapsed="false">
      <c r="A96" s="118" t="n">
        <v>83</v>
      </c>
      <c r="B96" s="352" t="s">
        <v>1348</v>
      </c>
      <c r="C96" s="345" t="n">
        <f aca="false">D96+E96+G96+H96</f>
        <v>3.52</v>
      </c>
      <c r="D96" s="345"/>
      <c r="E96" s="120"/>
      <c r="F96" s="345"/>
      <c r="G96" s="345"/>
      <c r="H96" s="120" t="n">
        <v>3.52</v>
      </c>
      <c r="I96" s="344" t="s">
        <v>1349</v>
      </c>
      <c r="J96" s="120" t="n">
        <f aca="false">K96+L96+M96+N96+O96</f>
        <v>2.29</v>
      </c>
      <c r="K96" s="120"/>
      <c r="L96" s="120"/>
      <c r="M96" s="120"/>
      <c r="N96" s="120" t="n">
        <v>2.29</v>
      </c>
      <c r="O96" s="120"/>
      <c r="P96" s="351" t="s">
        <v>1350</v>
      </c>
    </row>
    <row r="97" customFormat="false" ht="38.25" hidden="false" customHeight="false" outlineLevel="0" collapsed="false">
      <c r="A97" s="118" t="n">
        <v>84</v>
      </c>
      <c r="B97" s="352" t="s">
        <v>1351</v>
      </c>
      <c r="C97" s="345" t="n">
        <f aca="false">D97+E97+G97+H97</f>
        <v>8.77</v>
      </c>
      <c r="D97" s="345" t="n">
        <v>0.99</v>
      </c>
      <c r="E97" s="120"/>
      <c r="F97" s="345"/>
      <c r="G97" s="345"/>
      <c r="H97" s="120" t="n">
        <v>7.78</v>
      </c>
      <c r="I97" s="352" t="s">
        <v>1309</v>
      </c>
      <c r="J97" s="120" t="n">
        <f aca="false">K97</f>
        <v>3.2166</v>
      </c>
      <c r="K97" s="120" t="n">
        <v>3.2166</v>
      </c>
      <c r="L97" s="120"/>
      <c r="M97" s="120"/>
      <c r="N97" s="120"/>
      <c r="O97" s="120"/>
      <c r="P97" s="351" t="s">
        <v>1352</v>
      </c>
    </row>
    <row r="98" customFormat="false" ht="38.25" hidden="false" customHeight="false" outlineLevel="0" collapsed="false">
      <c r="A98" s="118" t="n">
        <v>85</v>
      </c>
      <c r="B98" s="352" t="s">
        <v>1353</v>
      </c>
      <c r="C98" s="345" t="n">
        <f aca="false">D98+E98+G98+H98</f>
        <v>12.44</v>
      </c>
      <c r="D98" s="345" t="n">
        <v>1.45</v>
      </c>
      <c r="E98" s="120"/>
      <c r="F98" s="345"/>
      <c r="G98" s="345"/>
      <c r="H98" s="120" t="n">
        <v>10.99</v>
      </c>
      <c r="I98" s="344" t="s">
        <v>1354</v>
      </c>
      <c r="J98" s="120" t="n">
        <f aca="false">K98</f>
        <v>4.5654</v>
      </c>
      <c r="K98" s="120" t="n">
        <v>4.5654</v>
      </c>
      <c r="L98" s="120"/>
      <c r="M98" s="120"/>
      <c r="N98" s="120"/>
      <c r="O98" s="120"/>
      <c r="P98" s="351" t="s">
        <v>1352</v>
      </c>
    </row>
    <row r="99" customFormat="false" ht="38.25" hidden="false" customHeight="false" outlineLevel="0" collapsed="false">
      <c r="A99" s="118" t="n">
        <v>86</v>
      </c>
      <c r="B99" s="352" t="s">
        <v>1353</v>
      </c>
      <c r="C99" s="345" t="n">
        <f aca="false">D99+E99+G99+H99</f>
        <v>11.02</v>
      </c>
      <c r="D99" s="345" t="n">
        <v>2.01</v>
      </c>
      <c r="E99" s="120"/>
      <c r="F99" s="345"/>
      <c r="G99" s="345"/>
      <c r="H99" s="120" t="n">
        <v>9.01</v>
      </c>
      <c r="I99" s="352" t="s">
        <v>1266</v>
      </c>
      <c r="J99" s="120" t="n">
        <f aca="false">K99</f>
        <v>4.0878</v>
      </c>
      <c r="K99" s="120" t="n">
        <v>4.0878</v>
      </c>
      <c r="L99" s="120"/>
      <c r="M99" s="120"/>
      <c r="N99" s="120"/>
      <c r="O99" s="120"/>
      <c r="P99" s="351" t="s">
        <v>1352</v>
      </c>
    </row>
    <row r="100" customFormat="false" ht="22.5" hidden="false" customHeight="true" outlineLevel="0" collapsed="false">
      <c r="A100" s="118" t="n">
        <v>87</v>
      </c>
      <c r="B100" s="352" t="s">
        <v>1355</v>
      </c>
      <c r="C100" s="345" t="n">
        <f aca="false">D100+E100+G100+H100</f>
        <v>0.05</v>
      </c>
      <c r="D100" s="345" t="n">
        <v>0.05</v>
      </c>
      <c r="E100" s="120"/>
      <c r="F100" s="345"/>
      <c r="G100" s="345"/>
      <c r="H100" s="120"/>
      <c r="I100" s="344" t="s">
        <v>1347</v>
      </c>
      <c r="J100" s="120" t="n">
        <f aca="false">K100+L100+M100+N100+O100</f>
        <v>0.021</v>
      </c>
      <c r="K100" s="120"/>
      <c r="L100" s="120"/>
      <c r="M100" s="120"/>
      <c r="N100" s="120" t="n">
        <f aca="false">D100*0.42</f>
        <v>0.021</v>
      </c>
      <c r="O100" s="120"/>
      <c r="P100" s="136"/>
    </row>
    <row r="101" customFormat="false" ht="22.5" hidden="false" customHeight="true" outlineLevel="0" collapsed="false">
      <c r="A101" s="358" t="s">
        <v>125</v>
      </c>
      <c r="B101" s="359" t="s">
        <v>1356</v>
      </c>
      <c r="C101" s="348" t="n">
        <f aca="false">SUM(C102:C111)</f>
        <v>1.71</v>
      </c>
      <c r="D101" s="348" t="n">
        <f aca="false">SUM(D102:D111)</f>
        <v>0</v>
      </c>
      <c r="E101" s="348" t="n">
        <f aca="false">SUM(E102:E111)</f>
        <v>0.1</v>
      </c>
      <c r="F101" s="348" t="n">
        <f aca="false">SUM(F102:F111)</f>
        <v>0</v>
      </c>
      <c r="G101" s="348" t="n">
        <f aca="false">SUM(G102:G111)</f>
        <v>0</v>
      </c>
      <c r="H101" s="348" t="n">
        <f aca="false">SUM(H102:H111)</f>
        <v>1.61</v>
      </c>
      <c r="I101" s="349"/>
      <c r="J101" s="348" t="n">
        <f aca="false">SUM(J102:J111)</f>
        <v>0.5342</v>
      </c>
      <c r="K101" s="348" t="n">
        <f aca="false">SUM(K102:K111)</f>
        <v>0</v>
      </c>
      <c r="L101" s="348" t="n">
        <f aca="false">SUM(L102:L111)</f>
        <v>0</v>
      </c>
      <c r="M101" s="348" t="n">
        <f aca="false">SUM(M102:M111)</f>
        <v>0.3842</v>
      </c>
      <c r="N101" s="348" t="n">
        <f aca="false">SUM(N102:N111)</f>
        <v>0.15</v>
      </c>
      <c r="O101" s="348" t="n">
        <f aca="false">SUM(O102:O111)</f>
        <v>0</v>
      </c>
      <c r="P101" s="136"/>
    </row>
    <row r="102" customFormat="false" ht="22.5" hidden="false" customHeight="true" outlineLevel="0" collapsed="false">
      <c r="A102" s="118" t="n">
        <v>88</v>
      </c>
      <c r="B102" s="344" t="s">
        <v>1357</v>
      </c>
      <c r="C102" s="345" t="n">
        <f aca="false">D102+E102+G102+H102</f>
        <v>0.2</v>
      </c>
      <c r="D102" s="120"/>
      <c r="E102" s="120"/>
      <c r="F102" s="346"/>
      <c r="G102" s="346"/>
      <c r="H102" s="345" t="n">
        <v>0.2</v>
      </c>
      <c r="I102" s="344" t="s">
        <v>1329</v>
      </c>
      <c r="J102" s="120" t="n">
        <f aca="false">K102+L102+M102+N102+O102</f>
        <v>0.07</v>
      </c>
      <c r="K102" s="120"/>
      <c r="L102" s="120"/>
      <c r="M102" s="120" t="n">
        <v>0.02</v>
      </c>
      <c r="N102" s="120" t="n">
        <v>0.05</v>
      </c>
      <c r="O102" s="120"/>
      <c r="P102" s="136"/>
    </row>
    <row r="103" customFormat="false" ht="22.5" hidden="false" customHeight="true" outlineLevel="0" collapsed="false">
      <c r="A103" s="118" t="n">
        <v>89</v>
      </c>
      <c r="B103" s="344" t="s">
        <v>1358</v>
      </c>
      <c r="C103" s="345" t="n">
        <f aca="false">D103+E103+G103+H103</f>
        <v>0.1</v>
      </c>
      <c r="D103" s="120"/>
      <c r="E103" s="120" t="n">
        <v>0.1</v>
      </c>
      <c r="F103" s="346"/>
      <c r="G103" s="346"/>
      <c r="H103" s="345"/>
      <c r="I103" s="344" t="s">
        <v>1329</v>
      </c>
      <c r="J103" s="120" t="n">
        <f aca="false">K103+L103+M103+N103+O103</f>
        <v>0.01</v>
      </c>
      <c r="K103" s="120"/>
      <c r="L103" s="120"/>
      <c r="M103" s="120" t="n">
        <v>0</v>
      </c>
      <c r="N103" s="120" t="n">
        <v>0.01</v>
      </c>
      <c r="O103" s="120"/>
      <c r="P103" s="136"/>
    </row>
    <row r="104" customFormat="false" ht="22.5" hidden="false" customHeight="true" outlineLevel="0" collapsed="false">
      <c r="A104" s="118" t="n">
        <v>90</v>
      </c>
      <c r="B104" s="344" t="s">
        <v>1359</v>
      </c>
      <c r="C104" s="345" t="n">
        <f aca="false">D104+E104+G104+H104</f>
        <v>0.06</v>
      </c>
      <c r="D104" s="120"/>
      <c r="E104" s="120"/>
      <c r="F104" s="346"/>
      <c r="G104" s="346"/>
      <c r="H104" s="345" t="n">
        <v>0.06</v>
      </c>
      <c r="I104" s="344" t="s">
        <v>1354</v>
      </c>
      <c r="J104" s="120" t="n">
        <f aca="false">K104+L104+M104+N104+O104</f>
        <v>0.0252</v>
      </c>
      <c r="K104" s="120"/>
      <c r="L104" s="120"/>
      <c r="M104" s="120" t="n">
        <f aca="false">H104*0.42</f>
        <v>0.0252</v>
      </c>
      <c r="N104" s="120"/>
      <c r="O104" s="120"/>
      <c r="P104" s="136"/>
    </row>
    <row r="105" customFormat="false" ht="22.5" hidden="false" customHeight="true" outlineLevel="0" collapsed="false">
      <c r="A105" s="118" t="n">
        <v>91</v>
      </c>
      <c r="B105" s="344" t="s">
        <v>1360</v>
      </c>
      <c r="C105" s="345" t="n">
        <f aca="false">D105+E105+G105+H105</f>
        <v>0.2</v>
      </c>
      <c r="D105" s="120"/>
      <c r="E105" s="120"/>
      <c r="F105" s="346"/>
      <c r="G105" s="346"/>
      <c r="H105" s="345" t="n">
        <v>0.2</v>
      </c>
      <c r="I105" s="344" t="s">
        <v>1354</v>
      </c>
      <c r="J105" s="120" t="n">
        <f aca="false">K105+L105+M105+N105+O105</f>
        <v>0.084</v>
      </c>
      <c r="K105" s="120"/>
      <c r="L105" s="120"/>
      <c r="M105" s="120" t="n">
        <f aca="false">H105*0.42</f>
        <v>0.084</v>
      </c>
      <c r="N105" s="120"/>
      <c r="O105" s="120"/>
      <c r="P105" s="136"/>
    </row>
    <row r="106" customFormat="false" ht="22.5" hidden="false" customHeight="true" outlineLevel="0" collapsed="false">
      <c r="A106" s="118" t="n">
        <v>92</v>
      </c>
      <c r="B106" s="344" t="s">
        <v>1361</v>
      </c>
      <c r="C106" s="345" t="n">
        <f aca="false">D106+E106+G106+H106</f>
        <v>0.25</v>
      </c>
      <c r="D106" s="120"/>
      <c r="E106" s="120"/>
      <c r="F106" s="346"/>
      <c r="G106" s="346"/>
      <c r="H106" s="345" t="n">
        <v>0.25</v>
      </c>
      <c r="I106" s="344" t="s">
        <v>1354</v>
      </c>
      <c r="J106" s="120" t="n">
        <f aca="false">K106+L106+M106+N106+O106</f>
        <v>0.105</v>
      </c>
      <c r="K106" s="120"/>
      <c r="L106" s="120"/>
      <c r="M106" s="120" t="n">
        <f aca="false">H106*0.42</f>
        <v>0.105</v>
      </c>
      <c r="N106" s="120"/>
      <c r="O106" s="120"/>
      <c r="P106" s="136"/>
    </row>
    <row r="107" customFormat="false" ht="22.5" hidden="false" customHeight="true" outlineLevel="0" collapsed="false">
      <c r="A107" s="118" t="n">
        <v>93</v>
      </c>
      <c r="B107" s="344" t="s">
        <v>1362</v>
      </c>
      <c r="C107" s="345" t="n">
        <f aca="false">D107+E107+G107+H107</f>
        <v>0.25</v>
      </c>
      <c r="D107" s="120"/>
      <c r="E107" s="120"/>
      <c r="F107" s="346"/>
      <c r="G107" s="346"/>
      <c r="H107" s="345" t="n">
        <v>0.25</v>
      </c>
      <c r="I107" s="352" t="s">
        <v>1287</v>
      </c>
      <c r="J107" s="120" t="n">
        <f aca="false">K107+L107+M107+N107+O107</f>
        <v>0.09</v>
      </c>
      <c r="K107" s="120"/>
      <c r="L107" s="120"/>
      <c r="M107" s="120" t="n">
        <f aca="false">H107*0.36</f>
        <v>0.09</v>
      </c>
      <c r="N107" s="120"/>
      <c r="O107" s="120"/>
      <c r="P107" s="136"/>
    </row>
    <row r="108" customFormat="false" ht="26.25" hidden="false" customHeight="true" outlineLevel="0" collapsed="false">
      <c r="A108" s="118" t="n">
        <v>94</v>
      </c>
      <c r="B108" s="344" t="s">
        <v>1363</v>
      </c>
      <c r="C108" s="345" t="n">
        <f aca="false">D108+E108+G108+H108</f>
        <v>0.25</v>
      </c>
      <c r="D108" s="120"/>
      <c r="E108" s="120"/>
      <c r="F108" s="346"/>
      <c r="G108" s="346"/>
      <c r="H108" s="345" t="n">
        <v>0.25</v>
      </c>
      <c r="I108" s="344" t="s">
        <v>1261</v>
      </c>
      <c r="J108" s="120" t="n">
        <f aca="false">K108+L108+M108+N108+O108</f>
        <v>0.09</v>
      </c>
      <c r="K108" s="120"/>
      <c r="L108" s="120"/>
      <c r="M108" s="120" t="n">
        <v>0.03</v>
      </c>
      <c r="N108" s="120" t="n">
        <v>0.06</v>
      </c>
      <c r="O108" s="120"/>
      <c r="P108" s="136"/>
    </row>
    <row r="109" customFormat="false" ht="22.5" hidden="false" customHeight="true" outlineLevel="0" collapsed="false">
      <c r="A109" s="118" t="n">
        <v>95</v>
      </c>
      <c r="B109" s="352" t="s">
        <v>1364</v>
      </c>
      <c r="C109" s="345" t="n">
        <f aca="false">D109+E109+G109+H109</f>
        <v>0.06</v>
      </c>
      <c r="D109" s="120"/>
      <c r="E109" s="120"/>
      <c r="F109" s="346"/>
      <c r="G109" s="346"/>
      <c r="H109" s="345" t="n">
        <v>0.06</v>
      </c>
      <c r="I109" s="352" t="s">
        <v>1298</v>
      </c>
      <c r="J109" s="120" t="n">
        <f aca="false">K109+L109+M109+N109+O109</f>
        <v>0.02</v>
      </c>
      <c r="K109" s="120"/>
      <c r="L109" s="120"/>
      <c r="M109" s="120" t="n">
        <v>0.01</v>
      </c>
      <c r="N109" s="120" t="n">
        <v>0.01</v>
      </c>
      <c r="O109" s="120"/>
      <c r="P109" s="136"/>
    </row>
    <row r="110" customFormat="false" ht="22.5" hidden="false" customHeight="true" outlineLevel="0" collapsed="false">
      <c r="A110" s="118" t="n">
        <v>96</v>
      </c>
      <c r="B110" s="352" t="s">
        <v>1365</v>
      </c>
      <c r="C110" s="345" t="n">
        <f aca="false">D110+E110+G110+H110</f>
        <v>0.09</v>
      </c>
      <c r="D110" s="120"/>
      <c r="E110" s="120"/>
      <c r="F110" s="346"/>
      <c r="G110" s="346"/>
      <c r="H110" s="345" t="n">
        <v>0.09</v>
      </c>
      <c r="I110" s="352" t="s">
        <v>1298</v>
      </c>
      <c r="J110" s="120" t="n">
        <f aca="false">K110+L110+M110+N110+O110</f>
        <v>0.03</v>
      </c>
      <c r="K110" s="120"/>
      <c r="L110" s="120"/>
      <c r="M110" s="120" t="n">
        <v>0.01</v>
      </c>
      <c r="N110" s="120" t="n">
        <v>0.02</v>
      </c>
      <c r="O110" s="120"/>
      <c r="P110" s="136"/>
    </row>
    <row r="111" customFormat="false" ht="22.5" hidden="false" customHeight="true" outlineLevel="0" collapsed="false">
      <c r="A111" s="118" t="n">
        <v>97</v>
      </c>
      <c r="B111" s="352" t="s">
        <v>1366</v>
      </c>
      <c r="C111" s="345" t="n">
        <f aca="false">D111+E111+G111+H111</f>
        <v>0.25</v>
      </c>
      <c r="D111" s="120"/>
      <c r="E111" s="120"/>
      <c r="F111" s="346"/>
      <c r="G111" s="346"/>
      <c r="H111" s="345" t="n">
        <v>0.25</v>
      </c>
      <c r="I111" s="352" t="s">
        <v>1266</v>
      </c>
      <c r="J111" s="120" t="n">
        <f aca="false">K111+L111+M111+N111+O111</f>
        <v>0.01</v>
      </c>
      <c r="K111" s="120"/>
      <c r="L111" s="120"/>
      <c r="M111" s="120" t="n">
        <v>0.01</v>
      </c>
      <c r="N111" s="120"/>
      <c r="O111" s="120"/>
      <c r="P111" s="136"/>
    </row>
    <row r="112" s="335" customFormat="true" ht="22.5" hidden="false" customHeight="true" outlineLevel="0" collapsed="false">
      <c r="A112" s="94" t="s">
        <v>139</v>
      </c>
      <c r="B112" s="360" t="s">
        <v>1367</v>
      </c>
      <c r="C112" s="348" t="n">
        <f aca="false">SUM(C113)</f>
        <v>0.2</v>
      </c>
      <c r="D112" s="348" t="n">
        <f aca="false">SUM(D113)</f>
        <v>0</v>
      </c>
      <c r="E112" s="348" t="n">
        <f aca="false">SUM(E113)</f>
        <v>0</v>
      </c>
      <c r="F112" s="348" t="n">
        <f aca="false">SUM(F113)</f>
        <v>0</v>
      </c>
      <c r="G112" s="348" t="n">
        <f aca="false">SUM(G113)</f>
        <v>0</v>
      </c>
      <c r="H112" s="348" t="n">
        <f aca="false">SUM(H113)</f>
        <v>0.2</v>
      </c>
      <c r="I112" s="349"/>
      <c r="J112" s="348" t="n">
        <f aca="false">SUM(J113)</f>
        <v>0.0682</v>
      </c>
      <c r="K112" s="348" t="n">
        <f aca="false">SUM(K113)</f>
        <v>0</v>
      </c>
      <c r="L112" s="348" t="n">
        <f aca="false">SUM(L113)</f>
        <v>0.0682</v>
      </c>
      <c r="M112" s="348" t="n">
        <f aca="false">SUM(M113)</f>
        <v>0</v>
      </c>
      <c r="N112" s="348" t="n">
        <f aca="false">SUM(N113)</f>
        <v>0</v>
      </c>
      <c r="O112" s="348" t="n">
        <f aca="false">SUM(O113)</f>
        <v>0</v>
      </c>
      <c r="P112" s="101"/>
      <c r="Q112" s="357"/>
      <c r="R112" s="357"/>
      <c r="S112" s="357"/>
      <c r="T112" s="357"/>
      <c r="U112" s="357"/>
      <c r="V112" s="357"/>
      <c r="W112" s="357"/>
      <c r="X112" s="357"/>
      <c r="Y112" s="357"/>
      <c r="Z112" s="357"/>
      <c r="AA112" s="357"/>
      <c r="AB112" s="357"/>
      <c r="AC112" s="357"/>
      <c r="AD112" s="357"/>
      <c r="AE112" s="357"/>
      <c r="AF112" s="357"/>
      <c r="AG112" s="357"/>
      <c r="AH112" s="357"/>
      <c r="AI112" s="357"/>
      <c r="AJ112" s="357"/>
      <c r="AK112" s="357"/>
      <c r="AL112" s="357"/>
      <c r="AM112" s="357"/>
      <c r="AN112" s="357"/>
      <c r="AO112" s="357"/>
      <c r="AP112" s="357"/>
      <c r="AQ112" s="357"/>
      <c r="AR112" s="357"/>
      <c r="AS112" s="357"/>
      <c r="AT112" s="357"/>
      <c r="AU112" s="357"/>
      <c r="AV112" s="357"/>
      <c r="AW112" s="357"/>
      <c r="AX112" s="357"/>
      <c r="AY112" s="357"/>
      <c r="AZ112" s="357"/>
      <c r="BA112" s="357"/>
      <c r="BB112" s="357"/>
      <c r="BC112" s="357"/>
      <c r="BD112" s="357"/>
      <c r="BE112" s="357"/>
      <c r="BF112" s="357"/>
      <c r="BG112" s="357"/>
      <c r="BH112" s="357"/>
      <c r="BI112" s="357"/>
      <c r="BJ112" s="357"/>
      <c r="BK112" s="357"/>
      <c r="BL112" s="357"/>
      <c r="BM112" s="357"/>
      <c r="BN112" s="357"/>
      <c r="BO112" s="357"/>
      <c r="BP112" s="357"/>
      <c r="BQ112" s="357"/>
      <c r="BR112" s="357"/>
      <c r="BS112" s="357"/>
      <c r="BT112" s="357"/>
      <c r="BU112" s="357"/>
      <c r="BV112" s="357"/>
      <c r="BW112" s="357"/>
      <c r="BX112" s="357"/>
      <c r="BY112" s="357"/>
      <c r="BZ112" s="357"/>
      <c r="CA112" s="357"/>
      <c r="CB112" s="357"/>
      <c r="CC112" s="357"/>
      <c r="CD112" s="357"/>
      <c r="CE112" s="357"/>
      <c r="CF112" s="357"/>
      <c r="CG112" s="357"/>
      <c r="CH112" s="357"/>
      <c r="CI112" s="357"/>
      <c r="CJ112" s="357"/>
      <c r="CK112" s="357"/>
      <c r="CL112" s="357"/>
      <c r="CM112" s="357"/>
      <c r="CN112" s="357"/>
      <c r="CO112" s="357"/>
      <c r="CP112" s="357"/>
      <c r="CQ112" s="357"/>
      <c r="CR112" s="357"/>
      <c r="CS112" s="357"/>
      <c r="CT112" s="357"/>
      <c r="CU112" s="357"/>
      <c r="CV112" s="357"/>
      <c r="CW112" s="357"/>
      <c r="CX112" s="357"/>
      <c r="CY112" s="357"/>
      <c r="CZ112" s="357"/>
      <c r="DA112" s="357"/>
      <c r="DB112" s="357"/>
      <c r="DC112" s="357"/>
      <c r="DD112" s="357"/>
      <c r="DE112" s="357"/>
      <c r="DF112" s="357"/>
      <c r="DG112" s="357"/>
      <c r="DH112" s="357"/>
      <c r="DI112" s="357"/>
      <c r="DJ112" s="357"/>
      <c r="DK112" s="357"/>
      <c r="DL112" s="357"/>
      <c r="DM112" s="357"/>
      <c r="DN112" s="357"/>
      <c r="DO112" s="357"/>
      <c r="DP112" s="357"/>
      <c r="DQ112" s="357"/>
      <c r="DR112" s="357"/>
      <c r="DS112" s="357"/>
      <c r="DT112" s="357"/>
      <c r="DU112" s="357"/>
      <c r="DV112" s="357"/>
      <c r="DW112" s="357"/>
      <c r="DX112" s="357"/>
      <c r="DY112" s="357"/>
      <c r="DZ112" s="357"/>
      <c r="EA112" s="357"/>
      <c r="EB112" s="357"/>
      <c r="EC112" s="357"/>
      <c r="ED112" s="357"/>
      <c r="EE112" s="357"/>
      <c r="EF112" s="357"/>
    </row>
    <row r="113" customFormat="false" ht="22.5" hidden="false" customHeight="true" outlineLevel="0" collapsed="false">
      <c r="A113" s="118" t="n">
        <v>98</v>
      </c>
      <c r="B113" s="353" t="s">
        <v>1368</v>
      </c>
      <c r="C113" s="345" t="n">
        <f aca="false">D113+E113+G113+H113</f>
        <v>0.2</v>
      </c>
      <c r="D113" s="345"/>
      <c r="E113" s="120"/>
      <c r="F113" s="346"/>
      <c r="G113" s="346"/>
      <c r="H113" s="345" t="n">
        <v>0.2</v>
      </c>
      <c r="I113" s="344" t="s">
        <v>1329</v>
      </c>
      <c r="J113" s="120" t="n">
        <f aca="false">K113+L113+M113+N113+O113</f>
        <v>0.0682</v>
      </c>
      <c r="K113" s="120"/>
      <c r="L113" s="120" t="n">
        <v>0.0682</v>
      </c>
      <c r="M113" s="120"/>
      <c r="N113" s="120"/>
      <c r="O113" s="120"/>
      <c r="P113" s="136"/>
    </row>
    <row r="114" s="335" customFormat="true" ht="22.5" hidden="false" customHeight="true" outlineLevel="0" collapsed="false">
      <c r="A114" s="94" t="s">
        <v>334</v>
      </c>
      <c r="B114" s="360" t="s">
        <v>1369</v>
      </c>
      <c r="C114" s="348" t="n">
        <f aca="false">SUM(C115:C128)</f>
        <v>4.64</v>
      </c>
      <c r="D114" s="348" t="n">
        <f aca="false">SUM(D115:D128)</f>
        <v>1.76</v>
      </c>
      <c r="E114" s="348" t="n">
        <f aca="false">SUM(E115:E128)</f>
        <v>0</v>
      </c>
      <c r="F114" s="348" t="n">
        <f aca="false">SUM(F115:F128)</f>
        <v>0</v>
      </c>
      <c r="G114" s="348" t="n">
        <f aca="false">SUM(G115:G128)</f>
        <v>0</v>
      </c>
      <c r="H114" s="348" t="n">
        <f aca="false">SUM(H115:H128)</f>
        <v>2.88</v>
      </c>
      <c r="I114" s="349"/>
      <c r="J114" s="348" t="n">
        <f aca="false">SUM(J115:J128)</f>
        <v>1.70694</v>
      </c>
      <c r="K114" s="348" t="n">
        <f aca="false">SUM(K115:K128)</f>
        <v>0</v>
      </c>
      <c r="L114" s="348" t="n">
        <f aca="false">SUM(L115:L128)</f>
        <v>0.09207</v>
      </c>
      <c r="M114" s="348" t="n">
        <f aca="false">SUM(M115:M128)</f>
        <v>1.61487</v>
      </c>
      <c r="N114" s="348" t="n">
        <f aca="false">SUM(N115:N128)</f>
        <v>0</v>
      </c>
      <c r="O114" s="348" t="n">
        <f aca="false">SUM(O115:O128)</f>
        <v>0</v>
      </c>
      <c r="P114" s="101"/>
      <c r="Q114" s="357"/>
      <c r="R114" s="357"/>
      <c r="S114" s="357"/>
      <c r="T114" s="357"/>
      <c r="U114" s="357"/>
      <c r="V114" s="357"/>
      <c r="W114" s="357"/>
      <c r="X114" s="357"/>
      <c r="Y114" s="357"/>
      <c r="Z114" s="357"/>
      <c r="AA114" s="357"/>
      <c r="AB114" s="357"/>
      <c r="AC114" s="357"/>
      <c r="AD114" s="357"/>
      <c r="AE114" s="357"/>
      <c r="AF114" s="357"/>
      <c r="AG114" s="357"/>
      <c r="AH114" s="357"/>
      <c r="AI114" s="357"/>
      <c r="AJ114" s="357"/>
      <c r="AK114" s="357"/>
      <c r="AL114" s="357"/>
      <c r="AM114" s="357"/>
      <c r="AN114" s="357"/>
      <c r="AO114" s="357"/>
      <c r="AP114" s="357"/>
      <c r="AQ114" s="357"/>
      <c r="AR114" s="357"/>
      <c r="AS114" s="357"/>
      <c r="AT114" s="357"/>
      <c r="AU114" s="357"/>
      <c r="AV114" s="357"/>
      <c r="AW114" s="357"/>
      <c r="AX114" s="357"/>
      <c r="AY114" s="357"/>
      <c r="AZ114" s="357"/>
      <c r="BA114" s="357"/>
      <c r="BB114" s="357"/>
      <c r="BC114" s="357"/>
      <c r="BD114" s="357"/>
      <c r="BE114" s="357"/>
      <c r="BF114" s="357"/>
      <c r="BG114" s="357"/>
      <c r="BH114" s="357"/>
      <c r="BI114" s="357"/>
      <c r="BJ114" s="357"/>
      <c r="BK114" s="357"/>
      <c r="BL114" s="357"/>
      <c r="BM114" s="357"/>
      <c r="BN114" s="357"/>
      <c r="BO114" s="357"/>
      <c r="BP114" s="357"/>
      <c r="BQ114" s="357"/>
      <c r="BR114" s="357"/>
      <c r="BS114" s="357"/>
      <c r="BT114" s="357"/>
      <c r="BU114" s="357"/>
      <c r="BV114" s="357"/>
      <c r="BW114" s="357"/>
      <c r="BX114" s="357"/>
      <c r="BY114" s="357"/>
      <c r="BZ114" s="357"/>
      <c r="CA114" s="357"/>
      <c r="CB114" s="357"/>
      <c r="CC114" s="357"/>
      <c r="CD114" s="357"/>
      <c r="CE114" s="357"/>
      <c r="CF114" s="357"/>
      <c r="CG114" s="357"/>
      <c r="CH114" s="357"/>
      <c r="CI114" s="357"/>
      <c r="CJ114" s="357"/>
      <c r="CK114" s="357"/>
      <c r="CL114" s="357"/>
      <c r="CM114" s="357"/>
      <c r="CN114" s="357"/>
      <c r="CO114" s="357"/>
      <c r="CP114" s="357"/>
      <c r="CQ114" s="357"/>
      <c r="CR114" s="357"/>
      <c r="CS114" s="357"/>
      <c r="CT114" s="357"/>
      <c r="CU114" s="357"/>
      <c r="CV114" s="357"/>
      <c r="CW114" s="357"/>
      <c r="CX114" s="357"/>
      <c r="CY114" s="357"/>
      <c r="CZ114" s="357"/>
      <c r="DA114" s="357"/>
      <c r="DB114" s="357"/>
      <c r="DC114" s="357"/>
      <c r="DD114" s="357"/>
      <c r="DE114" s="357"/>
      <c r="DF114" s="357"/>
      <c r="DG114" s="357"/>
      <c r="DH114" s="357"/>
      <c r="DI114" s="357"/>
      <c r="DJ114" s="357"/>
      <c r="DK114" s="357"/>
      <c r="DL114" s="357"/>
      <c r="DM114" s="357"/>
      <c r="DN114" s="357"/>
      <c r="DO114" s="357"/>
      <c r="DP114" s="357"/>
      <c r="DQ114" s="357"/>
      <c r="DR114" s="357"/>
      <c r="DS114" s="357"/>
      <c r="DT114" s="357"/>
      <c r="DU114" s="357"/>
      <c r="DV114" s="357"/>
      <c r="DW114" s="357"/>
      <c r="DX114" s="357"/>
      <c r="DY114" s="357"/>
      <c r="DZ114" s="357"/>
      <c r="EA114" s="357"/>
      <c r="EB114" s="357"/>
      <c r="EC114" s="357"/>
      <c r="ED114" s="357"/>
      <c r="EE114" s="357"/>
      <c r="EF114" s="357"/>
    </row>
    <row r="115" customFormat="false" ht="22.5" hidden="false" customHeight="true" outlineLevel="0" collapsed="false">
      <c r="A115" s="118" t="n">
        <v>99</v>
      </c>
      <c r="B115" s="353" t="s">
        <v>1370</v>
      </c>
      <c r="C115" s="345" t="n">
        <f aca="false">D115+E115+G115+H115</f>
        <v>0.2</v>
      </c>
      <c r="D115" s="345" t="n">
        <v>0.2</v>
      </c>
      <c r="E115" s="120"/>
      <c r="F115" s="346"/>
      <c r="G115" s="346"/>
      <c r="H115" s="345"/>
      <c r="I115" s="352" t="s">
        <v>1318</v>
      </c>
      <c r="J115" s="120" t="n">
        <f aca="false">K115+L115+M115+N115+O115</f>
        <v>0.0852</v>
      </c>
      <c r="K115" s="120"/>
      <c r="L115" s="120"/>
      <c r="M115" s="120" t="n">
        <v>0.0852</v>
      </c>
      <c r="N115" s="120"/>
      <c r="O115" s="120"/>
      <c r="P115" s="136"/>
    </row>
    <row r="116" customFormat="false" ht="22.5" hidden="false" customHeight="true" outlineLevel="0" collapsed="false">
      <c r="A116" s="118" t="n">
        <v>100</v>
      </c>
      <c r="B116" s="353" t="s">
        <v>1371</v>
      </c>
      <c r="C116" s="345" t="n">
        <f aca="false">D116+E116+G116+H116</f>
        <v>0.2</v>
      </c>
      <c r="D116" s="345"/>
      <c r="E116" s="120"/>
      <c r="F116" s="346"/>
      <c r="G116" s="346"/>
      <c r="H116" s="345" t="n">
        <v>0.2</v>
      </c>
      <c r="I116" s="344" t="s">
        <v>1329</v>
      </c>
      <c r="J116" s="120" t="n">
        <f aca="false">K116+L116+M116+N116+O116</f>
        <v>0.066</v>
      </c>
      <c r="K116" s="120"/>
      <c r="L116" s="120"/>
      <c r="M116" s="120" t="n">
        <f aca="false">H116*0.33</f>
        <v>0.066</v>
      </c>
      <c r="N116" s="120"/>
      <c r="O116" s="120"/>
      <c r="P116" s="136"/>
    </row>
    <row r="117" customFormat="false" ht="22.5" hidden="false" customHeight="true" outlineLevel="0" collapsed="false">
      <c r="A117" s="118" t="n">
        <v>101</v>
      </c>
      <c r="B117" s="353" t="s">
        <v>1371</v>
      </c>
      <c r="C117" s="345" t="n">
        <f aca="false">D117+E117+G117+H117</f>
        <v>0.4</v>
      </c>
      <c r="D117" s="345"/>
      <c r="E117" s="120"/>
      <c r="F117" s="346"/>
      <c r="G117" s="346"/>
      <c r="H117" s="345" t="n">
        <v>0.4</v>
      </c>
      <c r="I117" s="344" t="s">
        <v>1264</v>
      </c>
      <c r="J117" s="120" t="n">
        <f aca="false">K117+L117+M117+N117+O117</f>
        <v>0.132</v>
      </c>
      <c r="K117" s="120"/>
      <c r="L117" s="120"/>
      <c r="M117" s="120" t="n">
        <f aca="false">H117*0.33</f>
        <v>0.132</v>
      </c>
      <c r="N117" s="120"/>
      <c r="O117" s="120"/>
      <c r="P117" s="136"/>
    </row>
    <row r="118" customFormat="false" ht="22.5" hidden="false" customHeight="true" outlineLevel="0" collapsed="false">
      <c r="A118" s="118" t="n">
        <v>102</v>
      </c>
      <c r="B118" s="353" t="s">
        <v>1371</v>
      </c>
      <c r="C118" s="345" t="n">
        <f aca="false">D118+E118+G118+H118</f>
        <v>0.3</v>
      </c>
      <c r="D118" s="345"/>
      <c r="E118" s="120"/>
      <c r="F118" s="346"/>
      <c r="G118" s="346"/>
      <c r="H118" s="345" t="n">
        <v>0.3</v>
      </c>
      <c r="I118" s="352" t="s">
        <v>1283</v>
      </c>
      <c r="J118" s="120" t="n">
        <f aca="false">K118+L118+M118+N118+O118</f>
        <v>0.099</v>
      </c>
      <c r="K118" s="120"/>
      <c r="L118" s="120"/>
      <c r="M118" s="120" t="n">
        <f aca="false">H118*0.33</f>
        <v>0.099</v>
      </c>
      <c r="N118" s="120"/>
      <c r="O118" s="120"/>
      <c r="P118" s="136"/>
    </row>
    <row r="119" customFormat="false" ht="22.5" hidden="false" customHeight="true" outlineLevel="0" collapsed="false">
      <c r="A119" s="118" t="n">
        <v>103</v>
      </c>
      <c r="B119" s="353" t="s">
        <v>59</v>
      </c>
      <c r="C119" s="345" t="n">
        <f aca="false">D119+E119+G119+H119</f>
        <v>0.4</v>
      </c>
      <c r="D119" s="345"/>
      <c r="E119" s="120"/>
      <c r="F119" s="346"/>
      <c r="G119" s="346"/>
      <c r="H119" s="345" t="n">
        <v>0.4</v>
      </c>
      <c r="I119" s="352" t="s">
        <v>1301</v>
      </c>
      <c r="J119" s="120" t="n">
        <f aca="false">K119+L119+M119+N119+O119</f>
        <v>0.1065</v>
      </c>
      <c r="K119" s="120"/>
      <c r="L119" s="120"/>
      <c r="M119" s="120" t="n">
        <v>0.1065</v>
      </c>
      <c r="N119" s="120"/>
      <c r="O119" s="120"/>
      <c r="P119" s="136"/>
    </row>
    <row r="120" customFormat="false" ht="22.5" hidden="false" customHeight="true" outlineLevel="0" collapsed="false">
      <c r="A120" s="118" t="n">
        <v>104</v>
      </c>
      <c r="B120" s="353" t="s">
        <v>1370</v>
      </c>
      <c r="C120" s="345" t="n">
        <f aca="false">D120+E120+G120+H120</f>
        <v>0.15</v>
      </c>
      <c r="D120" s="345"/>
      <c r="E120" s="120"/>
      <c r="F120" s="346"/>
      <c r="G120" s="346"/>
      <c r="H120" s="345" t="n">
        <v>0.15</v>
      </c>
      <c r="I120" s="352" t="s">
        <v>1276</v>
      </c>
      <c r="J120" s="120" t="n">
        <f aca="false">K120+L120+M120+N120+O120</f>
        <v>0.05115</v>
      </c>
      <c r="K120" s="120"/>
      <c r="L120" s="120"/>
      <c r="M120" s="120" t="n">
        <v>0.05115</v>
      </c>
      <c r="N120" s="120"/>
      <c r="O120" s="120"/>
      <c r="P120" s="136"/>
    </row>
    <row r="121" customFormat="false" ht="22.5" hidden="false" customHeight="true" outlineLevel="0" collapsed="false">
      <c r="A121" s="118" t="n">
        <v>105</v>
      </c>
      <c r="B121" s="353" t="s">
        <v>1372</v>
      </c>
      <c r="C121" s="345" t="n">
        <f aca="false">D121+E121+G121+H121</f>
        <v>0.27</v>
      </c>
      <c r="D121" s="345"/>
      <c r="E121" s="120"/>
      <c r="F121" s="346"/>
      <c r="G121" s="346"/>
      <c r="H121" s="345" t="n">
        <v>0.27</v>
      </c>
      <c r="I121" s="352" t="s">
        <v>1276</v>
      </c>
      <c r="J121" s="120" t="n">
        <f aca="false">K121+L121+M121+N121+O121</f>
        <v>0.09207</v>
      </c>
      <c r="K121" s="120"/>
      <c r="L121" s="120" t="n">
        <v>0.09207</v>
      </c>
      <c r="M121" s="120"/>
      <c r="N121" s="120"/>
      <c r="O121" s="120"/>
      <c r="P121" s="136"/>
    </row>
    <row r="122" customFormat="false" ht="22.5" hidden="false" customHeight="true" outlineLevel="0" collapsed="false">
      <c r="A122" s="118" t="n">
        <v>106</v>
      </c>
      <c r="B122" s="353" t="s">
        <v>1371</v>
      </c>
      <c r="C122" s="345" t="n">
        <f aca="false">D122+E122+G122+H122</f>
        <v>0.1</v>
      </c>
      <c r="D122" s="345" t="n">
        <v>0.1</v>
      </c>
      <c r="E122" s="120"/>
      <c r="F122" s="346"/>
      <c r="G122" s="346"/>
      <c r="H122" s="345"/>
      <c r="I122" s="352" t="s">
        <v>1298</v>
      </c>
      <c r="J122" s="120" t="n">
        <f aca="false">K122+L122+M122+N122+O122</f>
        <v>0.0426</v>
      </c>
      <c r="K122" s="120"/>
      <c r="L122" s="120"/>
      <c r="M122" s="120" t="n">
        <v>0.0426</v>
      </c>
      <c r="N122" s="120"/>
      <c r="O122" s="120"/>
      <c r="P122" s="136"/>
    </row>
    <row r="123" customFormat="false" ht="22.5" hidden="false" customHeight="true" outlineLevel="0" collapsed="false">
      <c r="A123" s="118" t="n">
        <v>107</v>
      </c>
      <c r="B123" s="353" t="s">
        <v>1373</v>
      </c>
      <c r="C123" s="345" t="n">
        <f aca="false">D123+E123+G123+H123</f>
        <v>1.2</v>
      </c>
      <c r="D123" s="345" t="n">
        <v>1.2</v>
      </c>
      <c r="E123" s="120"/>
      <c r="F123" s="346"/>
      <c r="G123" s="346"/>
      <c r="H123" s="345"/>
      <c r="I123" s="352" t="s">
        <v>1313</v>
      </c>
      <c r="J123" s="120" t="n">
        <f aca="false">K123+L123+M123+N123+O123</f>
        <v>0.5112</v>
      </c>
      <c r="K123" s="120"/>
      <c r="L123" s="120"/>
      <c r="M123" s="120" t="n">
        <v>0.5112</v>
      </c>
      <c r="N123" s="120"/>
      <c r="O123" s="120"/>
      <c r="P123" s="136"/>
    </row>
    <row r="124" customFormat="false" ht="22.5" hidden="false" customHeight="true" outlineLevel="0" collapsed="false">
      <c r="A124" s="118" t="n">
        <v>108</v>
      </c>
      <c r="B124" s="353" t="s">
        <v>1374</v>
      </c>
      <c r="C124" s="345" t="n">
        <f aca="false">D124+E124+G124+H124</f>
        <v>0.06</v>
      </c>
      <c r="D124" s="345" t="n">
        <v>0.06</v>
      </c>
      <c r="E124" s="120"/>
      <c r="F124" s="346"/>
      <c r="G124" s="346"/>
      <c r="H124" s="345"/>
      <c r="I124" s="352" t="s">
        <v>1318</v>
      </c>
      <c r="J124" s="120" t="n">
        <f aca="false">K124+L124+M124+N124+O124</f>
        <v>0.02556</v>
      </c>
      <c r="K124" s="120"/>
      <c r="L124" s="120"/>
      <c r="M124" s="120" t="n">
        <v>0.02556</v>
      </c>
      <c r="N124" s="120"/>
      <c r="O124" s="120"/>
      <c r="P124" s="136"/>
    </row>
    <row r="125" customFormat="false" ht="22.5" hidden="false" customHeight="true" outlineLevel="0" collapsed="false">
      <c r="A125" s="118" t="n">
        <v>109</v>
      </c>
      <c r="B125" s="353" t="s">
        <v>1375</v>
      </c>
      <c r="C125" s="345" t="n">
        <f aca="false">D125+E125+G125+H125</f>
        <v>0.06</v>
      </c>
      <c r="D125" s="345"/>
      <c r="E125" s="120"/>
      <c r="F125" s="346"/>
      <c r="G125" s="346"/>
      <c r="H125" s="345" t="n">
        <v>0.06</v>
      </c>
      <c r="I125" s="352" t="s">
        <v>1376</v>
      </c>
      <c r="J125" s="120" t="n">
        <f aca="false">K125+L125+M125+N125+O125</f>
        <v>0.02046</v>
      </c>
      <c r="K125" s="120"/>
      <c r="L125" s="120"/>
      <c r="M125" s="120" t="n">
        <v>0.02046</v>
      </c>
      <c r="N125" s="120"/>
      <c r="O125" s="120"/>
      <c r="P125" s="136"/>
    </row>
    <row r="126" customFormat="false" ht="22.5" hidden="false" customHeight="true" outlineLevel="0" collapsed="false">
      <c r="A126" s="118" t="n">
        <v>110</v>
      </c>
      <c r="B126" s="353" t="s">
        <v>1377</v>
      </c>
      <c r="C126" s="345" t="n">
        <f aca="false">D126+E126+G126+H126</f>
        <v>0.3</v>
      </c>
      <c r="D126" s="345"/>
      <c r="E126" s="120"/>
      <c r="F126" s="346"/>
      <c r="G126" s="346"/>
      <c r="H126" s="345" t="n">
        <v>0.3</v>
      </c>
      <c r="I126" s="352" t="s">
        <v>1303</v>
      </c>
      <c r="J126" s="120" t="n">
        <f aca="false">K126+L126+M126+N126+O126</f>
        <v>0.126</v>
      </c>
      <c r="K126" s="120"/>
      <c r="L126" s="120"/>
      <c r="M126" s="120" t="n">
        <f aca="false">H126*0.42</f>
        <v>0.126</v>
      </c>
      <c r="N126" s="120"/>
      <c r="O126" s="120"/>
      <c r="P126" s="136"/>
    </row>
    <row r="127" customFormat="false" ht="22.5" hidden="false" customHeight="true" outlineLevel="0" collapsed="false">
      <c r="A127" s="118" t="n">
        <v>111</v>
      </c>
      <c r="B127" s="353" t="s">
        <v>1378</v>
      </c>
      <c r="C127" s="345" t="n">
        <f aca="false">D127+E127+G127+H127</f>
        <v>0.8</v>
      </c>
      <c r="D127" s="345"/>
      <c r="E127" s="120"/>
      <c r="F127" s="346"/>
      <c r="G127" s="346"/>
      <c r="H127" s="345" t="n">
        <v>0.8</v>
      </c>
      <c r="I127" s="352" t="s">
        <v>1274</v>
      </c>
      <c r="J127" s="120" t="n">
        <f aca="false">K127+L127+M127+N127+O127</f>
        <v>0.264</v>
      </c>
      <c r="K127" s="120"/>
      <c r="L127" s="120"/>
      <c r="M127" s="120" t="n">
        <f aca="false">H127*0.33</f>
        <v>0.264</v>
      </c>
      <c r="N127" s="120"/>
      <c r="O127" s="120"/>
      <c r="P127" s="136"/>
    </row>
    <row r="128" customFormat="false" ht="22.5" hidden="false" customHeight="true" outlineLevel="0" collapsed="false">
      <c r="A128" s="118" t="n">
        <v>112</v>
      </c>
      <c r="B128" s="353" t="s">
        <v>1375</v>
      </c>
      <c r="C128" s="345" t="n">
        <f aca="false">D128+E128+G128+H128</f>
        <v>0.2</v>
      </c>
      <c r="D128" s="345" t="n">
        <v>0.2</v>
      </c>
      <c r="E128" s="120"/>
      <c r="F128" s="346"/>
      <c r="G128" s="346"/>
      <c r="H128" s="345"/>
      <c r="I128" s="344" t="s">
        <v>1325</v>
      </c>
      <c r="J128" s="120" t="n">
        <f aca="false">K128+L128+M128+N128+O128</f>
        <v>0.0852</v>
      </c>
      <c r="K128" s="120"/>
      <c r="L128" s="120"/>
      <c r="M128" s="120" t="n">
        <v>0.0852</v>
      </c>
      <c r="N128" s="120"/>
      <c r="O128" s="120"/>
      <c r="P128" s="136"/>
    </row>
    <row r="129" s="335" customFormat="true" ht="22.5" hidden="false" customHeight="true" outlineLevel="0" collapsed="false">
      <c r="A129" s="94" t="s">
        <v>149</v>
      </c>
      <c r="B129" s="360" t="s">
        <v>1379</v>
      </c>
      <c r="C129" s="348" t="n">
        <f aca="false">SUM(C130:C132)</f>
        <v>3.3</v>
      </c>
      <c r="D129" s="348" t="n">
        <f aca="false">SUM(D130:D132)</f>
        <v>1.5</v>
      </c>
      <c r="E129" s="348" t="n">
        <f aca="false">SUM(E130:E132)</f>
        <v>0</v>
      </c>
      <c r="F129" s="348" t="n">
        <f aca="false">SUM(F130:F132)</f>
        <v>0</v>
      </c>
      <c r="G129" s="348" t="n">
        <f aca="false">SUM(G130:G132)</f>
        <v>0</v>
      </c>
      <c r="H129" s="348" t="n">
        <f aca="false">SUM(H130:H132)</f>
        <v>1.8</v>
      </c>
      <c r="I129" s="349"/>
      <c r="J129" s="348" t="n">
        <f aca="false">SUM(J130:J132)</f>
        <v>1.2528</v>
      </c>
      <c r="K129" s="348" t="n">
        <f aca="false">SUM(K130:K132)</f>
        <v>0</v>
      </c>
      <c r="L129" s="348" t="n">
        <f aca="false">SUM(L130:L132)</f>
        <v>0</v>
      </c>
      <c r="M129" s="348" t="n">
        <f aca="false">SUM(M130:M132)</f>
        <v>0</v>
      </c>
      <c r="N129" s="348" t="n">
        <f aca="false">SUM(N130:N132)</f>
        <v>1.2528</v>
      </c>
      <c r="O129" s="348" t="n">
        <f aca="false">SUM(O130:O132)</f>
        <v>0</v>
      </c>
      <c r="P129" s="101"/>
      <c r="Q129" s="357"/>
      <c r="R129" s="357"/>
      <c r="S129" s="357"/>
      <c r="T129" s="357"/>
      <c r="U129" s="357"/>
      <c r="V129" s="357"/>
      <c r="W129" s="357"/>
      <c r="X129" s="357"/>
      <c r="Y129" s="357"/>
      <c r="Z129" s="357"/>
      <c r="AA129" s="357"/>
      <c r="AB129" s="357"/>
      <c r="AC129" s="357"/>
      <c r="AD129" s="357"/>
      <c r="AE129" s="357"/>
      <c r="AF129" s="357"/>
      <c r="AG129" s="357"/>
      <c r="AH129" s="357"/>
      <c r="AI129" s="357"/>
      <c r="AJ129" s="357"/>
      <c r="AK129" s="357"/>
      <c r="AL129" s="357"/>
      <c r="AM129" s="357"/>
      <c r="AN129" s="357"/>
      <c r="AO129" s="357"/>
      <c r="AP129" s="357"/>
      <c r="AQ129" s="357"/>
      <c r="AR129" s="357"/>
      <c r="AS129" s="357"/>
      <c r="AT129" s="357"/>
      <c r="AU129" s="357"/>
      <c r="AV129" s="357"/>
      <c r="AW129" s="357"/>
      <c r="AX129" s="357"/>
      <c r="AY129" s="357"/>
      <c r="AZ129" s="357"/>
      <c r="BA129" s="357"/>
      <c r="BB129" s="357"/>
      <c r="BC129" s="357"/>
      <c r="BD129" s="357"/>
      <c r="BE129" s="357"/>
      <c r="BF129" s="357"/>
      <c r="BG129" s="357"/>
      <c r="BH129" s="357"/>
      <c r="BI129" s="357"/>
      <c r="BJ129" s="357"/>
      <c r="BK129" s="357"/>
      <c r="BL129" s="357"/>
      <c r="BM129" s="357"/>
      <c r="BN129" s="357"/>
      <c r="BO129" s="357"/>
      <c r="BP129" s="357"/>
      <c r="BQ129" s="357"/>
      <c r="BR129" s="357"/>
      <c r="BS129" s="357"/>
      <c r="BT129" s="357"/>
      <c r="BU129" s="357"/>
      <c r="BV129" s="357"/>
      <c r="BW129" s="357"/>
      <c r="BX129" s="357"/>
      <c r="BY129" s="357"/>
      <c r="BZ129" s="357"/>
      <c r="CA129" s="357"/>
      <c r="CB129" s="357"/>
      <c r="CC129" s="357"/>
      <c r="CD129" s="357"/>
      <c r="CE129" s="357"/>
      <c r="CF129" s="357"/>
      <c r="CG129" s="357"/>
      <c r="CH129" s="357"/>
      <c r="CI129" s="357"/>
      <c r="CJ129" s="357"/>
      <c r="CK129" s="357"/>
      <c r="CL129" s="357"/>
      <c r="CM129" s="357"/>
      <c r="CN129" s="357"/>
      <c r="CO129" s="357"/>
      <c r="CP129" s="357"/>
      <c r="CQ129" s="357"/>
      <c r="CR129" s="357"/>
      <c r="CS129" s="357"/>
      <c r="CT129" s="357"/>
      <c r="CU129" s="357"/>
      <c r="CV129" s="357"/>
      <c r="CW129" s="357"/>
      <c r="CX129" s="357"/>
      <c r="CY129" s="357"/>
      <c r="CZ129" s="357"/>
      <c r="DA129" s="357"/>
      <c r="DB129" s="357"/>
      <c r="DC129" s="357"/>
      <c r="DD129" s="357"/>
      <c r="DE129" s="357"/>
      <c r="DF129" s="357"/>
      <c r="DG129" s="357"/>
      <c r="DH129" s="357"/>
      <c r="DI129" s="357"/>
      <c r="DJ129" s="357"/>
      <c r="DK129" s="357"/>
      <c r="DL129" s="357"/>
      <c r="DM129" s="357"/>
      <c r="DN129" s="357"/>
      <c r="DO129" s="357"/>
      <c r="DP129" s="357"/>
      <c r="DQ129" s="357"/>
      <c r="DR129" s="357"/>
      <c r="DS129" s="357"/>
      <c r="DT129" s="357"/>
      <c r="DU129" s="357"/>
      <c r="DV129" s="357"/>
      <c r="DW129" s="357"/>
      <c r="DX129" s="357"/>
      <c r="DY129" s="357"/>
      <c r="DZ129" s="357"/>
      <c r="EA129" s="357"/>
      <c r="EB129" s="357"/>
      <c r="EC129" s="357"/>
      <c r="ED129" s="357"/>
      <c r="EE129" s="357"/>
      <c r="EF129" s="357"/>
    </row>
    <row r="130" customFormat="false" ht="22.5" hidden="false" customHeight="true" outlineLevel="0" collapsed="false">
      <c r="A130" s="118" t="n">
        <v>113</v>
      </c>
      <c r="B130" s="353" t="s">
        <v>1380</v>
      </c>
      <c r="C130" s="345" t="n">
        <f aca="false">D130+E130+G130+H130</f>
        <v>0.3</v>
      </c>
      <c r="D130" s="345"/>
      <c r="E130" s="120"/>
      <c r="F130" s="346"/>
      <c r="G130" s="346"/>
      <c r="H130" s="345" t="n">
        <v>0.3</v>
      </c>
      <c r="I130" s="352" t="s">
        <v>1298</v>
      </c>
      <c r="J130" s="120" t="n">
        <f aca="false">K130+L130+M130+N130+O130</f>
        <v>0.1023</v>
      </c>
      <c r="K130" s="120"/>
      <c r="L130" s="120"/>
      <c r="M130" s="120"/>
      <c r="N130" s="120" t="n">
        <v>0.1023</v>
      </c>
      <c r="O130" s="120"/>
      <c r="P130" s="136"/>
    </row>
    <row r="131" customFormat="false" ht="22.5" hidden="false" customHeight="true" outlineLevel="0" collapsed="false">
      <c r="A131" s="118" t="n">
        <v>114</v>
      </c>
      <c r="B131" s="353" t="s">
        <v>1381</v>
      </c>
      <c r="C131" s="345" t="n">
        <f aca="false">D131+E131+G131+H131</f>
        <v>1.5</v>
      </c>
      <c r="D131" s="345"/>
      <c r="E131" s="120"/>
      <c r="F131" s="346"/>
      <c r="G131" s="346"/>
      <c r="H131" s="345" t="n">
        <v>1.5</v>
      </c>
      <c r="I131" s="352" t="s">
        <v>1382</v>
      </c>
      <c r="J131" s="120" t="n">
        <f aca="false">K131+L131+M131+N131+O131</f>
        <v>0.5115</v>
      </c>
      <c r="K131" s="120"/>
      <c r="L131" s="120"/>
      <c r="M131" s="120"/>
      <c r="N131" s="120" t="n">
        <v>0.5115</v>
      </c>
      <c r="O131" s="120"/>
      <c r="P131" s="136"/>
    </row>
    <row r="132" customFormat="false" ht="22.5" hidden="false" customHeight="true" outlineLevel="0" collapsed="false">
      <c r="A132" s="118" t="n">
        <v>115</v>
      </c>
      <c r="B132" s="353" t="s">
        <v>1383</v>
      </c>
      <c r="C132" s="345" t="n">
        <f aca="false">D132+E132+G132+H132</f>
        <v>1.5</v>
      </c>
      <c r="D132" s="345" t="n">
        <v>1.5</v>
      </c>
      <c r="E132" s="120"/>
      <c r="F132" s="346"/>
      <c r="G132" s="346"/>
      <c r="H132" s="345"/>
      <c r="I132" s="352" t="s">
        <v>1376</v>
      </c>
      <c r="J132" s="120" t="n">
        <f aca="false">K132+L132+M132+N132+O132</f>
        <v>0.639</v>
      </c>
      <c r="K132" s="120"/>
      <c r="L132" s="120"/>
      <c r="M132" s="120"/>
      <c r="N132" s="120" t="n">
        <v>0.639</v>
      </c>
      <c r="O132" s="120"/>
      <c r="P132" s="136"/>
    </row>
    <row r="133" s="335" customFormat="true" ht="22.5" hidden="false" customHeight="true" outlineLevel="0" collapsed="false">
      <c r="A133" s="94" t="s">
        <v>153</v>
      </c>
      <c r="B133" s="360" t="s">
        <v>1384</v>
      </c>
      <c r="C133" s="348" t="n">
        <f aca="false">SUM(C134)</f>
        <v>0.7</v>
      </c>
      <c r="D133" s="348" t="n">
        <f aca="false">SUM(D134)</f>
        <v>0</v>
      </c>
      <c r="E133" s="348" t="n">
        <f aca="false">SUM(E134)</f>
        <v>0</v>
      </c>
      <c r="F133" s="348" t="n">
        <f aca="false">SUM(F134)</f>
        <v>0</v>
      </c>
      <c r="G133" s="348" t="n">
        <f aca="false">SUM(G134)</f>
        <v>0</v>
      </c>
      <c r="H133" s="348" t="n">
        <f aca="false">SUM(H134)</f>
        <v>0.7</v>
      </c>
      <c r="I133" s="349"/>
      <c r="J133" s="348" t="n">
        <f aca="false">SUM(J134)</f>
        <v>0.2728</v>
      </c>
      <c r="K133" s="348" t="n">
        <f aca="false">SUM(K134)</f>
        <v>0.2728</v>
      </c>
      <c r="L133" s="348" t="n">
        <f aca="false">SUM(L134)</f>
        <v>0</v>
      </c>
      <c r="M133" s="348" t="n">
        <f aca="false">SUM(M134)</f>
        <v>0</v>
      </c>
      <c r="N133" s="348" t="n">
        <f aca="false">SUM(N134)</f>
        <v>0</v>
      </c>
      <c r="O133" s="348" t="n">
        <f aca="false">SUM(O134)</f>
        <v>0</v>
      </c>
      <c r="P133" s="101"/>
      <c r="Q133" s="357"/>
      <c r="R133" s="357"/>
      <c r="S133" s="357"/>
      <c r="T133" s="357"/>
      <c r="U133" s="357"/>
      <c r="V133" s="357"/>
      <c r="W133" s="357"/>
      <c r="X133" s="357"/>
      <c r="Y133" s="357"/>
      <c r="Z133" s="357"/>
      <c r="AA133" s="357"/>
      <c r="AB133" s="357"/>
      <c r="AC133" s="357"/>
      <c r="AD133" s="357"/>
      <c r="AE133" s="357"/>
      <c r="AF133" s="357"/>
      <c r="AG133" s="357"/>
      <c r="AH133" s="357"/>
      <c r="AI133" s="357"/>
      <c r="AJ133" s="357"/>
      <c r="AK133" s="357"/>
      <c r="AL133" s="357"/>
      <c r="AM133" s="357"/>
      <c r="AN133" s="357"/>
      <c r="AO133" s="357"/>
      <c r="AP133" s="357"/>
      <c r="AQ133" s="357"/>
      <c r="AR133" s="357"/>
      <c r="AS133" s="357"/>
      <c r="AT133" s="357"/>
      <c r="AU133" s="357"/>
      <c r="AV133" s="357"/>
      <c r="AW133" s="357"/>
      <c r="AX133" s="357"/>
      <c r="AY133" s="357"/>
      <c r="AZ133" s="357"/>
      <c r="BA133" s="357"/>
      <c r="BB133" s="357"/>
      <c r="BC133" s="357"/>
      <c r="BD133" s="357"/>
      <c r="BE133" s="357"/>
      <c r="BF133" s="357"/>
      <c r="BG133" s="357"/>
      <c r="BH133" s="357"/>
      <c r="BI133" s="357"/>
      <c r="BJ133" s="357"/>
      <c r="BK133" s="357"/>
      <c r="BL133" s="357"/>
      <c r="BM133" s="357"/>
      <c r="BN133" s="357"/>
      <c r="BO133" s="357"/>
      <c r="BP133" s="357"/>
      <c r="BQ133" s="357"/>
      <c r="BR133" s="357"/>
      <c r="BS133" s="357"/>
      <c r="BT133" s="357"/>
      <c r="BU133" s="357"/>
      <c r="BV133" s="357"/>
      <c r="BW133" s="357"/>
      <c r="BX133" s="357"/>
      <c r="BY133" s="357"/>
      <c r="BZ133" s="357"/>
      <c r="CA133" s="357"/>
      <c r="CB133" s="357"/>
      <c r="CC133" s="357"/>
      <c r="CD133" s="357"/>
      <c r="CE133" s="357"/>
      <c r="CF133" s="357"/>
      <c r="CG133" s="357"/>
      <c r="CH133" s="357"/>
      <c r="CI133" s="357"/>
      <c r="CJ133" s="357"/>
      <c r="CK133" s="357"/>
      <c r="CL133" s="357"/>
      <c r="CM133" s="357"/>
      <c r="CN133" s="357"/>
      <c r="CO133" s="357"/>
      <c r="CP133" s="357"/>
      <c r="CQ133" s="357"/>
      <c r="CR133" s="357"/>
      <c r="CS133" s="357"/>
      <c r="CT133" s="357"/>
      <c r="CU133" s="357"/>
      <c r="CV133" s="357"/>
      <c r="CW133" s="357"/>
      <c r="CX133" s="357"/>
      <c r="CY133" s="357"/>
      <c r="CZ133" s="357"/>
      <c r="DA133" s="357"/>
      <c r="DB133" s="357"/>
      <c r="DC133" s="357"/>
      <c r="DD133" s="357"/>
      <c r="DE133" s="357"/>
      <c r="DF133" s="357"/>
      <c r="DG133" s="357"/>
      <c r="DH133" s="357"/>
      <c r="DI133" s="357"/>
      <c r="DJ133" s="357"/>
      <c r="DK133" s="357"/>
      <c r="DL133" s="357"/>
      <c r="DM133" s="357"/>
      <c r="DN133" s="357"/>
      <c r="DO133" s="357"/>
      <c r="DP133" s="357"/>
      <c r="DQ133" s="357"/>
      <c r="DR133" s="357"/>
      <c r="DS133" s="357"/>
      <c r="DT133" s="357"/>
      <c r="DU133" s="357"/>
      <c r="DV133" s="357"/>
      <c r="DW133" s="357"/>
      <c r="DX133" s="357"/>
      <c r="DY133" s="357"/>
      <c r="DZ133" s="357"/>
      <c r="EA133" s="357"/>
      <c r="EB133" s="357"/>
      <c r="EC133" s="357"/>
      <c r="ED133" s="357"/>
      <c r="EE133" s="357"/>
      <c r="EF133" s="357"/>
    </row>
    <row r="134" customFormat="false" ht="22.5" hidden="false" customHeight="true" outlineLevel="0" collapsed="false">
      <c r="A134" s="118" t="n">
        <v>116</v>
      </c>
      <c r="B134" s="353" t="s">
        <v>1385</v>
      </c>
      <c r="C134" s="345" t="n">
        <f aca="false">D134+E134+G134+H134</f>
        <v>0.7</v>
      </c>
      <c r="D134" s="345"/>
      <c r="E134" s="120"/>
      <c r="F134" s="346"/>
      <c r="G134" s="346"/>
      <c r="H134" s="345" t="n">
        <v>0.7</v>
      </c>
      <c r="I134" s="352" t="s">
        <v>1259</v>
      </c>
      <c r="J134" s="120" t="n">
        <f aca="false">K134+L134+M134+N134+O134</f>
        <v>0.2728</v>
      </c>
      <c r="K134" s="120" t="n">
        <v>0.2728</v>
      </c>
      <c r="L134" s="120"/>
      <c r="M134" s="120"/>
      <c r="N134" s="120"/>
      <c r="O134" s="120"/>
      <c r="P134" s="136"/>
    </row>
    <row r="135" s="335" customFormat="true" ht="22.5" hidden="false" customHeight="true" outlineLevel="0" collapsed="false">
      <c r="A135" s="94" t="s">
        <v>157</v>
      </c>
      <c r="B135" s="360" t="s">
        <v>439</v>
      </c>
      <c r="C135" s="348" t="n">
        <f aca="false">SUM(C136:C149)</f>
        <v>18.03</v>
      </c>
      <c r="D135" s="348" t="n">
        <f aca="false">SUM(D136:D149)</f>
        <v>9.63</v>
      </c>
      <c r="E135" s="348" t="n">
        <f aca="false">SUM(E136:E149)</f>
        <v>0</v>
      </c>
      <c r="F135" s="348" t="n">
        <f aca="false">SUM(F136:F149)</f>
        <v>0</v>
      </c>
      <c r="G135" s="348" t="n">
        <f aca="false">SUM(G136:G149)</f>
        <v>0</v>
      </c>
      <c r="H135" s="348" t="n">
        <f aca="false">SUM(H136:H149)</f>
        <v>8.4</v>
      </c>
      <c r="I135" s="349"/>
      <c r="J135" s="348" t="n">
        <f aca="false">SUM(J136:J149)</f>
        <v>4.2349</v>
      </c>
      <c r="K135" s="348" t="n">
        <f aca="false">SUM(K136:K149)</f>
        <v>0</v>
      </c>
      <c r="L135" s="348" t="n">
        <f aca="false">SUM(L136:L149)</f>
        <v>0.882</v>
      </c>
      <c r="M135" s="348" t="n">
        <f aca="false">SUM(M136:M149)</f>
        <v>0.741</v>
      </c>
      <c r="N135" s="348" t="n">
        <f aca="false">SUM(N136:N149)</f>
        <v>2.6119</v>
      </c>
      <c r="O135" s="348" t="n">
        <f aca="false">SUM(O136:O149)</f>
        <v>0</v>
      </c>
      <c r="P135" s="101"/>
      <c r="Q135" s="357"/>
      <c r="R135" s="357"/>
      <c r="S135" s="357"/>
      <c r="T135" s="357"/>
      <c r="U135" s="357"/>
      <c r="V135" s="357"/>
      <c r="W135" s="357"/>
      <c r="X135" s="357"/>
      <c r="Y135" s="357"/>
      <c r="Z135" s="357"/>
      <c r="AA135" s="357"/>
      <c r="AB135" s="357"/>
      <c r="AC135" s="357"/>
      <c r="AD135" s="357"/>
      <c r="AE135" s="357"/>
      <c r="AF135" s="357"/>
      <c r="AG135" s="357"/>
      <c r="AH135" s="357"/>
      <c r="AI135" s="357"/>
      <c r="AJ135" s="357"/>
      <c r="AK135" s="357"/>
      <c r="AL135" s="357"/>
      <c r="AM135" s="357"/>
      <c r="AN135" s="357"/>
      <c r="AO135" s="357"/>
      <c r="AP135" s="357"/>
      <c r="AQ135" s="357"/>
      <c r="AR135" s="357"/>
      <c r="AS135" s="357"/>
      <c r="AT135" s="357"/>
      <c r="AU135" s="357"/>
      <c r="AV135" s="357"/>
      <c r="AW135" s="357"/>
      <c r="AX135" s="357"/>
      <c r="AY135" s="357"/>
      <c r="AZ135" s="357"/>
      <c r="BA135" s="357"/>
      <c r="BB135" s="357"/>
      <c r="BC135" s="357"/>
      <c r="BD135" s="357"/>
      <c r="BE135" s="357"/>
      <c r="BF135" s="357"/>
      <c r="BG135" s="357"/>
      <c r="BH135" s="357"/>
      <c r="BI135" s="357"/>
      <c r="BJ135" s="357"/>
      <c r="BK135" s="357"/>
      <c r="BL135" s="357"/>
      <c r="BM135" s="357"/>
      <c r="BN135" s="357"/>
      <c r="BO135" s="357"/>
      <c r="BP135" s="357"/>
      <c r="BQ135" s="357"/>
      <c r="BR135" s="357"/>
      <c r="BS135" s="357"/>
      <c r="BT135" s="357"/>
      <c r="BU135" s="357"/>
      <c r="BV135" s="357"/>
      <c r="BW135" s="357"/>
      <c r="BX135" s="357"/>
      <c r="BY135" s="357"/>
      <c r="BZ135" s="357"/>
      <c r="CA135" s="357"/>
      <c r="CB135" s="357"/>
      <c r="CC135" s="357"/>
      <c r="CD135" s="357"/>
      <c r="CE135" s="357"/>
      <c r="CF135" s="357"/>
      <c r="CG135" s="357"/>
      <c r="CH135" s="357"/>
      <c r="CI135" s="357"/>
      <c r="CJ135" s="357"/>
      <c r="CK135" s="357"/>
      <c r="CL135" s="357"/>
      <c r="CM135" s="357"/>
      <c r="CN135" s="357"/>
      <c r="CO135" s="357"/>
      <c r="CP135" s="357"/>
      <c r="CQ135" s="357"/>
      <c r="CR135" s="357"/>
      <c r="CS135" s="357"/>
      <c r="CT135" s="357"/>
      <c r="CU135" s="357"/>
      <c r="CV135" s="357"/>
      <c r="CW135" s="357"/>
      <c r="CX135" s="357"/>
      <c r="CY135" s="357"/>
      <c r="CZ135" s="357"/>
      <c r="DA135" s="357"/>
      <c r="DB135" s="357"/>
      <c r="DC135" s="357"/>
      <c r="DD135" s="357"/>
      <c r="DE135" s="357"/>
      <c r="DF135" s="357"/>
      <c r="DG135" s="357"/>
      <c r="DH135" s="357"/>
      <c r="DI135" s="357"/>
      <c r="DJ135" s="357"/>
      <c r="DK135" s="357"/>
      <c r="DL135" s="357"/>
      <c r="DM135" s="357"/>
      <c r="DN135" s="357"/>
      <c r="DO135" s="357"/>
      <c r="DP135" s="357"/>
      <c r="DQ135" s="357"/>
      <c r="DR135" s="357"/>
      <c r="DS135" s="357"/>
      <c r="DT135" s="357"/>
      <c r="DU135" s="357"/>
      <c r="DV135" s="357"/>
      <c r="DW135" s="357"/>
      <c r="DX135" s="357"/>
      <c r="DY135" s="357"/>
      <c r="DZ135" s="357"/>
      <c r="EA135" s="357"/>
      <c r="EB135" s="357"/>
      <c r="EC135" s="357"/>
      <c r="ED135" s="357"/>
      <c r="EE135" s="357"/>
      <c r="EF135" s="357"/>
    </row>
    <row r="136" customFormat="false" ht="22.5" hidden="false" customHeight="true" outlineLevel="0" collapsed="false">
      <c r="A136" s="118" t="n">
        <v>117</v>
      </c>
      <c r="B136" s="353" t="s">
        <v>1386</v>
      </c>
      <c r="C136" s="345" t="n">
        <f aca="false">D136+E136+G136+H136</f>
        <v>2</v>
      </c>
      <c r="D136" s="345"/>
      <c r="E136" s="120"/>
      <c r="F136" s="346"/>
      <c r="G136" s="346"/>
      <c r="H136" s="345" t="n">
        <v>2</v>
      </c>
      <c r="I136" s="344" t="s">
        <v>1354</v>
      </c>
      <c r="J136" s="120" t="n">
        <f aca="false">K136+L136+M136+N136+O136</f>
        <v>0.682</v>
      </c>
      <c r="K136" s="120"/>
      <c r="L136" s="120" t="n">
        <v>0.682</v>
      </c>
      <c r="M136" s="120"/>
      <c r="N136" s="120"/>
      <c r="O136" s="120"/>
      <c r="P136" s="136"/>
    </row>
    <row r="137" customFormat="false" ht="22.5" hidden="false" customHeight="true" outlineLevel="0" collapsed="false">
      <c r="A137" s="118" t="n">
        <v>118</v>
      </c>
      <c r="B137" s="353" t="s">
        <v>1387</v>
      </c>
      <c r="C137" s="345" t="n">
        <f aca="false">D137+E137+G137+H137</f>
        <v>2.8</v>
      </c>
      <c r="D137" s="345"/>
      <c r="E137" s="120"/>
      <c r="F137" s="346"/>
      <c r="G137" s="346"/>
      <c r="H137" s="345" t="n">
        <v>2.8</v>
      </c>
      <c r="I137" s="352" t="s">
        <v>1382</v>
      </c>
      <c r="J137" s="120" t="n">
        <f aca="false">K137+L137+M137+N137+O137</f>
        <v>0.8525</v>
      </c>
      <c r="K137" s="120"/>
      <c r="L137" s="120"/>
      <c r="M137" s="120"/>
      <c r="N137" s="120" t="n">
        <v>0.8525</v>
      </c>
      <c r="O137" s="120"/>
      <c r="P137" s="136"/>
    </row>
    <row r="138" customFormat="false" ht="22.5" hidden="false" customHeight="true" outlineLevel="0" collapsed="false">
      <c r="A138" s="118" t="n">
        <v>119</v>
      </c>
      <c r="B138" s="353" t="s">
        <v>1388</v>
      </c>
      <c r="C138" s="345" t="n">
        <f aca="false">D138+E138+G138+H138</f>
        <v>0.47</v>
      </c>
      <c r="D138" s="345" t="n">
        <v>0.47</v>
      </c>
      <c r="E138" s="120"/>
      <c r="F138" s="346"/>
      <c r="G138" s="346"/>
      <c r="H138" s="345"/>
      <c r="I138" s="352" t="s">
        <v>1301</v>
      </c>
      <c r="J138" s="120" t="n">
        <f aca="false">K138+L138+M138+N138+O138</f>
        <v>0.2</v>
      </c>
      <c r="K138" s="120"/>
      <c r="L138" s="120" t="n">
        <v>0.2</v>
      </c>
      <c r="M138" s="120"/>
      <c r="N138" s="120"/>
      <c r="O138" s="120"/>
      <c r="P138" s="136"/>
    </row>
    <row r="139" customFormat="false" ht="22.5" hidden="false" customHeight="true" outlineLevel="0" collapsed="false">
      <c r="A139" s="118" t="n">
        <v>120</v>
      </c>
      <c r="B139" s="352" t="s">
        <v>1389</v>
      </c>
      <c r="C139" s="345" t="n">
        <f aca="false">D139+E139+G139+H139</f>
        <v>1</v>
      </c>
      <c r="D139" s="345" t="n">
        <v>1</v>
      </c>
      <c r="E139" s="120"/>
      <c r="F139" s="346"/>
      <c r="G139" s="346"/>
      <c r="H139" s="120"/>
      <c r="I139" s="344" t="s">
        <v>1347</v>
      </c>
      <c r="J139" s="120" t="n">
        <f aca="false">K139+L139+M139+N139+O139</f>
        <v>0.11</v>
      </c>
      <c r="K139" s="120"/>
      <c r="L139" s="120"/>
      <c r="M139" s="120"/>
      <c r="N139" s="120" t="n">
        <v>0.11</v>
      </c>
      <c r="O139" s="120"/>
      <c r="P139" s="136"/>
    </row>
    <row r="140" customFormat="false" ht="22.5" hidden="false" customHeight="true" outlineLevel="0" collapsed="false">
      <c r="A140" s="118" t="n">
        <v>121</v>
      </c>
      <c r="B140" s="353" t="s">
        <v>1390</v>
      </c>
      <c r="C140" s="345" t="n">
        <f aca="false">D140+E140+G140+H140</f>
        <v>1.25</v>
      </c>
      <c r="D140" s="345" t="n">
        <v>1.25</v>
      </c>
      <c r="E140" s="120"/>
      <c r="F140" s="346"/>
      <c r="G140" s="346"/>
      <c r="H140" s="120"/>
      <c r="I140" s="352" t="s">
        <v>1290</v>
      </c>
      <c r="J140" s="120" t="n">
        <f aca="false">K140+L140+M140+N140+O140</f>
        <v>0.53</v>
      </c>
      <c r="K140" s="120"/>
      <c r="L140" s="120"/>
      <c r="M140" s="120"/>
      <c r="N140" s="120" t="n">
        <v>0.53</v>
      </c>
      <c r="O140" s="120"/>
      <c r="P140" s="136"/>
    </row>
    <row r="141" customFormat="false" ht="22.5" hidden="false" customHeight="true" outlineLevel="0" collapsed="false">
      <c r="A141" s="118" t="n">
        <v>122</v>
      </c>
      <c r="B141" s="352" t="s">
        <v>1391</v>
      </c>
      <c r="C141" s="345" t="n">
        <f aca="false">D141+E141+G141+H141</f>
        <v>0.2</v>
      </c>
      <c r="D141" s="345"/>
      <c r="E141" s="120"/>
      <c r="F141" s="346"/>
      <c r="G141" s="346"/>
      <c r="H141" s="120" t="n">
        <v>0.2</v>
      </c>
      <c r="I141" s="344" t="s">
        <v>1392</v>
      </c>
      <c r="J141" s="120" t="n">
        <f aca="false">K141+L141+M141+N141+O141</f>
        <v>0.07</v>
      </c>
      <c r="K141" s="120"/>
      <c r="L141" s="120"/>
      <c r="M141" s="120"/>
      <c r="N141" s="120" t="n">
        <v>0.07</v>
      </c>
      <c r="O141" s="120"/>
      <c r="P141" s="136"/>
    </row>
    <row r="142" customFormat="false" ht="22.5" hidden="false" customHeight="true" outlineLevel="0" collapsed="false">
      <c r="A142" s="118" t="n">
        <v>123</v>
      </c>
      <c r="B142" s="352" t="s">
        <v>1393</v>
      </c>
      <c r="C142" s="345" t="n">
        <f aca="false">D142+E142+G142+H142</f>
        <v>0.2</v>
      </c>
      <c r="D142" s="345"/>
      <c r="E142" s="120"/>
      <c r="F142" s="346"/>
      <c r="G142" s="346"/>
      <c r="H142" s="120" t="n">
        <v>0.2</v>
      </c>
      <c r="I142" s="344" t="s">
        <v>1392</v>
      </c>
      <c r="J142" s="120" t="n">
        <f aca="false">K142+L142+M142+N142+O142</f>
        <v>0.07</v>
      </c>
      <c r="K142" s="120"/>
      <c r="L142" s="120"/>
      <c r="M142" s="120"/>
      <c r="N142" s="120" t="n">
        <v>0.07</v>
      </c>
      <c r="O142" s="120"/>
      <c r="P142" s="136"/>
    </row>
    <row r="143" customFormat="false" ht="22.5" hidden="false" customHeight="true" outlineLevel="0" collapsed="false">
      <c r="A143" s="118" t="n">
        <v>124</v>
      </c>
      <c r="B143" s="352" t="s">
        <v>1394</v>
      </c>
      <c r="C143" s="345" t="n">
        <f aca="false">D143+E143+G143+H143</f>
        <v>2</v>
      </c>
      <c r="D143" s="355" t="n">
        <v>2</v>
      </c>
      <c r="E143" s="120"/>
      <c r="F143" s="345"/>
      <c r="G143" s="345"/>
      <c r="H143" s="120"/>
      <c r="I143" s="352" t="s">
        <v>1283</v>
      </c>
      <c r="J143" s="120" t="n">
        <f aca="false">K143+L143+M143+N143+O143</f>
        <v>0.26</v>
      </c>
      <c r="K143" s="120"/>
      <c r="L143" s="120"/>
      <c r="M143" s="120" t="n">
        <f aca="false">D143*0.13</f>
        <v>0.26</v>
      </c>
      <c r="N143" s="120"/>
      <c r="O143" s="120"/>
      <c r="P143" s="98"/>
    </row>
    <row r="144" customFormat="false" ht="22.5" hidden="false" customHeight="true" outlineLevel="0" collapsed="false">
      <c r="A144" s="118" t="n">
        <v>125</v>
      </c>
      <c r="B144" s="352" t="s">
        <v>1395</v>
      </c>
      <c r="C144" s="345" t="n">
        <f aca="false">D144+E144+G144+H144</f>
        <v>3.7</v>
      </c>
      <c r="D144" s="355" t="n">
        <v>3.7</v>
      </c>
      <c r="E144" s="120"/>
      <c r="F144" s="345"/>
      <c r="G144" s="345"/>
      <c r="H144" s="120"/>
      <c r="I144" s="352" t="s">
        <v>1283</v>
      </c>
      <c r="J144" s="120" t="n">
        <f aca="false">K144+L144+M144+N144+O144</f>
        <v>0.481</v>
      </c>
      <c r="K144" s="120"/>
      <c r="L144" s="120"/>
      <c r="M144" s="120" t="n">
        <f aca="false">D144*0.13</f>
        <v>0.481</v>
      </c>
      <c r="N144" s="120"/>
      <c r="O144" s="120"/>
      <c r="P144" s="98"/>
    </row>
    <row r="145" customFormat="false" ht="22.5" hidden="false" customHeight="true" outlineLevel="0" collapsed="false">
      <c r="A145" s="118" t="n">
        <v>126</v>
      </c>
      <c r="B145" s="352" t="s">
        <v>1396</v>
      </c>
      <c r="C145" s="345" t="n">
        <f aca="false">D145+E145+G145+H145</f>
        <v>0.4</v>
      </c>
      <c r="D145" s="355" t="n">
        <v>0.4</v>
      </c>
      <c r="E145" s="120"/>
      <c r="F145" s="345"/>
      <c r="G145" s="345"/>
      <c r="H145" s="120"/>
      <c r="I145" s="344" t="s">
        <v>1325</v>
      </c>
      <c r="J145" s="120" t="n">
        <f aca="false">K145+L145+M145+N145+O145</f>
        <v>0.2</v>
      </c>
      <c r="K145" s="120"/>
      <c r="L145" s="120"/>
      <c r="M145" s="120"/>
      <c r="N145" s="120" t="n">
        <v>0.2</v>
      </c>
      <c r="O145" s="120"/>
      <c r="P145" s="98"/>
    </row>
    <row r="146" customFormat="false" ht="22.5" hidden="false" customHeight="true" outlineLevel="0" collapsed="false">
      <c r="A146" s="118" t="n">
        <v>127</v>
      </c>
      <c r="B146" s="352" t="s">
        <v>1397</v>
      </c>
      <c r="C146" s="345" t="n">
        <f aca="false">D146+E146+G146+H146</f>
        <v>1</v>
      </c>
      <c r="D146" s="355"/>
      <c r="E146" s="120"/>
      <c r="F146" s="345"/>
      <c r="G146" s="345"/>
      <c r="H146" s="120" t="n">
        <v>1</v>
      </c>
      <c r="I146" s="352" t="s">
        <v>1276</v>
      </c>
      <c r="J146" s="120" t="n">
        <f aca="false">K146+L146+M146+N146+O146</f>
        <v>0.36</v>
      </c>
      <c r="K146" s="120"/>
      <c r="L146" s="120"/>
      <c r="M146" s="120"/>
      <c r="N146" s="120" t="n">
        <f aca="false">H146*0.36</f>
        <v>0.36</v>
      </c>
      <c r="O146" s="120"/>
      <c r="P146" s="98"/>
    </row>
    <row r="147" customFormat="false" ht="22.5" hidden="false" customHeight="true" outlineLevel="0" collapsed="false">
      <c r="A147" s="118" t="n">
        <v>128</v>
      </c>
      <c r="B147" s="352" t="s">
        <v>1398</v>
      </c>
      <c r="C147" s="345" t="n">
        <f aca="false">D147+E147+G147+H147</f>
        <v>0.81</v>
      </c>
      <c r="D147" s="355" t="n">
        <v>0.81</v>
      </c>
      <c r="E147" s="120"/>
      <c r="F147" s="345"/>
      <c r="G147" s="345"/>
      <c r="H147" s="120"/>
      <c r="I147" s="352" t="s">
        <v>1322</v>
      </c>
      <c r="J147" s="120" t="n">
        <f aca="false">K147+L147+M147+N147+O147</f>
        <v>0.3402</v>
      </c>
      <c r="K147" s="120"/>
      <c r="L147" s="120"/>
      <c r="M147" s="120"/>
      <c r="N147" s="120" t="n">
        <f aca="false">D147*0.42</f>
        <v>0.3402</v>
      </c>
      <c r="O147" s="120"/>
      <c r="P147" s="98"/>
      <c r="Q147" s="332"/>
      <c r="R147" s="332"/>
      <c r="S147" s="332"/>
      <c r="T147" s="332"/>
      <c r="U147" s="332"/>
      <c r="V147" s="332"/>
      <c r="W147" s="332"/>
      <c r="X147" s="332"/>
      <c r="Y147" s="332"/>
      <c r="Z147" s="332"/>
      <c r="AA147" s="332"/>
      <c r="AB147" s="332"/>
      <c r="AC147" s="332"/>
      <c r="AD147" s="332"/>
      <c r="AE147" s="332"/>
      <c r="AF147" s="332"/>
      <c r="AG147" s="332"/>
      <c r="AH147" s="332"/>
      <c r="AI147" s="332"/>
      <c r="AJ147" s="332"/>
      <c r="AK147" s="332"/>
      <c r="AL147" s="332"/>
      <c r="AM147" s="332"/>
      <c r="AN147" s="332"/>
      <c r="AO147" s="332"/>
      <c r="AP147" s="332"/>
      <c r="AQ147" s="332"/>
      <c r="AR147" s="332"/>
      <c r="AS147" s="332"/>
      <c r="AT147" s="332"/>
      <c r="AU147" s="332"/>
      <c r="AV147" s="332"/>
      <c r="AW147" s="332"/>
      <c r="AX147" s="332"/>
      <c r="AY147" s="332"/>
      <c r="AZ147" s="332"/>
      <c r="BA147" s="332"/>
      <c r="BB147" s="332"/>
      <c r="BC147" s="332"/>
      <c r="BD147" s="332"/>
      <c r="BE147" s="332"/>
      <c r="BF147" s="332"/>
      <c r="BG147" s="332"/>
      <c r="BH147" s="332"/>
      <c r="BI147" s="332"/>
      <c r="BJ147" s="332"/>
      <c r="BK147" s="332"/>
      <c r="BL147" s="332"/>
      <c r="BM147" s="332"/>
      <c r="BN147" s="332"/>
      <c r="BO147" s="332"/>
      <c r="BP147" s="332"/>
      <c r="BQ147" s="332"/>
      <c r="BR147" s="332"/>
      <c r="BS147" s="332"/>
      <c r="BT147" s="332"/>
      <c r="BU147" s="332"/>
      <c r="BV147" s="332"/>
      <c r="BW147" s="332"/>
      <c r="BX147" s="332"/>
      <c r="BY147" s="332"/>
      <c r="BZ147" s="332"/>
      <c r="CA147" s="332"/>
      <c r="CB147" s="332"/>
      <c r="CC147" s="332"/>
      <c r="CD147" s="332"/>
      <c r="CE147" s="332"/>
      <c r="CF147" s="332"/>
      <c r="CG147" s="332"/>
      <c r="CH147" s="332"/>
      <c r="CI147" s="332"/>
      <c r="CJ147" s="332"/>
      <c r="CK147" s="332"/>
      <c r="CL147" s="332"/>
      <c r="CM147" s="332"/>
      <c r="CN147" s="332"/>
      <c r="CO147" s="332"/>
      <c r="CP147" s="332"/>
      <c r="CQ147" s="332"/>
      <c r="CR147" s="332"/>
      <c r="CS147" s="332"/>
      <c r="CT147" s="332"/>
      <c r="CU147" s="332"/>
      <c r="CV147" s="332"/>
      <c r="CW147" s="332"/>
      <c r="CX147" s="332"/>
      <c r="CY147" s="332"/>
      <c r="CZ147" s="332"/>
      <c r="DA147" s="332"/>
      <c r="DB147" s="332"/>
      <c r="DC147" s="332"/>
      <c r="DD147" s="332"/>
      <c r="DE147" s="332"/>
      <c r="DF147" s="332"/>
      <c r="DG147" s="332"/>
      <c r="DH147" s="332"/>
      <c r="DI147" s="332"/>
      <c r="DJ147" s="332"/>
      <c r="DK147" s="332"/>
      <c r="DL147" s="332"/>
      <c r="DM147" s="332"/>
      <c r="DN147" s="332"/>
      <c r="DO147" s="332"/>
      <c r="DP147" s="332"/>
      <c r="DQ147" s="332"/>
      <c r="DR147" s="332"/>
      <c r="DS147" s="332"/>
      <c r="DT147" s="332"/>
      <c r="DU147" s="332"/>
      <c r="DV147" s="332"/>
      <c r="DW147" s="332"/>
      <c r="DX147" s="332"/>
      <c r="DY147" s="332"/>
      <c r="DZ147" s="332"/>
      <c r="EA147" s="332"/>
      <c r="EB147" s="332"/>
      <c r="EC147" s="332"/>
      <c r="ED147" s="332"/>
      <c r="EE147" s="332"/>
      <c r="EF147" s="332"/>
    </row>
    <row r="148" customFormat="false" ht="22.5" hidden="false" customHeight="true" outlineLevel="0" collapsed="false">
      <c r="A148" s="118" t="n">
        <v>129</v>
      </c>
      <c r="B148" s="352" t="s">
        <v>1399</v>
      </c>
      <c r="C148" s="345" t="n">
        <f aca="false">D148+E148+G148+H148</f>
        <v>2</v>
      </c>
      <c r="D148" s="355"/>
      <c r="E148" s="120"/>
      <c r="F148" s="345"/>
      <c r="G148" s="345"/>
      <c r="H148" s="120" t="n">
        <v>2</v>
      </c>
      <c r="I148" s="344" t="s">
        <v>1261</v>
      </c>
      <c r="J148" s="120" t="n">
        <f aca="false">K148+L148+M148+N148+O148</f>
        <v>0.072</v>
      </c>
      <c r="K148" s="120"/>
      <c r="L148" s="120"/>
      <c r="M148" s="120"/>
      <c r="N148" s="120" t="n">
        <f aca="false">H148*0.036</f>
        <v>0.072</v>
      </c>
      <c r="O148" s="120"/>
      <c r="P148" s="98"/>
      <c r="Q148" s="332"/>
      <c r="R148" s="332"/>
      <c r="S148" s="332"/>
      <c r="T148" s="332"/>
      <c r="U148" s="332"/>
      <c r="V148" s="332"/>
      <c r="W148" s="332"/>
      <c r="X148" s="332"/>
      <c r="Y148" s="332"/>
      <c r="Z148" s="332"/>
      <c r="AA148" s="332"/>
      <c r="AB148" s="332"/>
      <c r="AC148" s="332"/>
      <c r="AD148" s="332"/>
      <c r="AE148" s="332"/>
      <c r="AF148" s="332"/>
      <c r="AG148" s="332"/>
      <c r="AH148" s="332"/>
      <c r="AI148" s="332"/>
      <c r="AJ148" s="332"/>
      <c r="AK148" s="332"/>
      <c r="AL148" s="332"/>
      <c r="AM148" s="332"/>
      <c r="AN148" s="332"/>
      <c r="AO148" s="332"/>
      <c r="AP148" s="332"/>
      <c r="AQ148" s="332"/>
      <c r="AR148" s="332"/>
      <c r="AS148" s="332"/>
      <c r="AT148" s="332"/>
      <c r="AU148" s="332"/>
      <c r="AV148" s="332"/>
      <c r="AW148" s="332"/>
      <c r="AX148" s="332"/>
      <c r="AY148" s="332"/>
      <c r="AZ148" s="332"/>
      <c r="BA148" s="332"/>
      <c r="BB148" s="332"/>
      <c r="BC148" s="332"/>
      <c r="BD148" s="332"/>
      <c r="BE148" s="332"/>
      <c r="BF148" s="332"/>
      <c r="BG148" s="332"/>
      <c r="BH148" s="332"/>
      <c r="BI148" s="332"/>
      <c r="BJ148" s="332"/>
      <c r="BK148" s="332"/>
      <c r="BL148" s="332"/>
      <c r="BM148" s="332"/>
      <c r="BN148" s="332"/>
      <c r="BO148" s="332"/>
      <c r="BP148" s="332"/>
      <c r="BQ148" s="332"/>
      <c r="BR148" s="332"/>
      <c r="BS148" s="332"/>
      <c r="BT148" s="332"/>
      <c r="BU148" s="332"/>
      <c r="BV148" s="332"/>
      <c r="BW148" s="332"/>
      <c r="BX148" s="332"/>
      <c r="BY148" s="332"/>
      <c r="BZ148" s="332"/>
      <c r="CA148" s="332"/>
      <c r="CB148" s="332"/>
      <c r="CC148" s="332"/>
      <c r="CD148" s="332"/>
      <c r="CE148" s="332"/>
      <c r="CF148" s="332"/>
      <c r="CG148" s="332"/>
      <c r="CH148" s="332"/>
      <c r="CI148" s="332"/>
      <c r="CJ148" s="332"/>
      <c r="CK148" s="332"/>
      <c r="CL148" s="332"/>
      <c r="CM148" s="332"/>
      <c r="CN148" s="332"/>
      <c r="CO148" s="332"/>
      <c r="CP148" s="332"/>
      <c r="CQ148" s="332"/>
      <c r="CR148" s="332"/>
      <c r="CS148" s="332"/>
      <c r="CT148" s="332"/>
      <c r="CU148" s="332"/>
      <c r="CV148" s="332"/>
      <c r="CW148" s="332"/>
      <c r="CX148" s="332"/>
      <c r="CY148" s="332"/>
      <c r="CZ148" s="332"/>
      <c r="DA148" s="332"/>
      <c r="DB148" s="332"/>
      <c r="DC148" s="332"/>
      <c r="DD148" s="332"/>
      <c r="DE148" s="332"/>
      <c r="DF148" s="332"/>
      <c r="DG148" s="332"/>
      <c r="DH148" s="332"/>
      <c r="DI148" s="332"/>
      <c r="DJ148" s="332"/>
      <c r="DK148" s="332"/>
      <c r="DL148" s="332"/>
      <c r="DM148" s="332"/>
      <c r="DN148" s="332"/>
      <c r="DO148" s="332"/>
      <c r="DP148" s="332"/>
      <c r="DQ148" s="332"/>
      <c r="DR148" s="332"/>
      <c r="DS148" s="332"/>
      <c r="DT148" s="332"/>
      <c r="DU148" s="332"/>
      <c r="DV148" s="332"/>
      <c r="DW148" s="332"/>
      <c r="DX148" s="332"/>
      <c r="DY148" s="332"/>
      <c r="DZ148" s="332"/>
      <c r="EA148" s="332"/>
      <c r="EB148" s="332"/>
      <c r="EC148" s="332"/>
      <c r="ED148" s="332"/>
      <c r="EE148" s="332"/>
      <c r="EF148" s="332"/>
    </row>
    <row r="149" customFormat="false" ht="22.5" hidden="false" customHeight="true" outlineLevel="0" collapsed="false">
      <c r="A149" s="118" t="n">
        <v>130</v>
      </c>
      <c r="B149" s="352" t="s">
        <v>1400</v>
      </c>
      <c r="C149" s="345" t="n">
        <f aca="false">D149+E149+G149+H149</f>
        <v>0.2</v>
      </c>
      <c r="D149" s="355"/>
      <c r="E149" s="120"/>
      <c r="F149" s="345"/>
      <c r="G149" s="345"/>
      <c r="H149" s="120" t="n">
        <v>0.2</v>
      </c>
      <c r="I149" s="344" t="s">
        <v>1261</v>
      </c>
      <c r="J149" s="120" t="n">
        <f aca="false">K149+L149+M149+N149+O149</f>
        <v>0.0072</v>
      </c>
      <c r="K149" s="120"/>
      <c r="L149" s="120"/>
      <c r="M149" s="120"/>
      <c r="N149" s="120" t="n">
        <f aca="false">H149*0.036</f>
        <v>0.0072</v>
      </c>
      <c r="O149" s="120"/>
      <c r="P149" s="98"/>
      <c r="Q149" s="332"/>
      <c r="R149" s="332"/>
      <c r="S149" s="332"/>
      <c r="T149" s="332"/>
      <c r="U149" s="332"/>
      <c r="V149" s="332"/>
      <c r="W149" s="332"/>
      <c r="X149" s="332"/>
      <c r="Y149" s="332"/>
      <c r="Z149" s="332"/>
      <c r="AA149" s="332"/>
      <c r="AB149" s="332"/>
      <c r="AC149" s="332"/>
      <c r="AD149" s="332"/>
      <c r="AE149" s="332"/>
      <c r="AF149" s="332"/>
      <c r="AG149" s="332"/>
      <c r="AH149" s="332"/>
      <c r="AI149" s="332"/>
      <c r="AJ149" s="332"/>
      <c r="AK149" s="332"/>
      <c r="AL149" s="332"/>
      <c r="AM149" s="332"/>
      <c r="AN149" s="332"/>
      <c r="AO149" s="332"/>
      <c r="AP149" s="332"/>
      <c r="AQ149" s="332"/>
      <c r="AR149" s="332"/>
      <c r="AS149" s="332"/>
      <c r="AT149" s="332"/>
      <c r="AU149" s="332"/>
      <c r="AV149" s="332"/>
      <c r="AW149" s="332"/>
      <c r="AX149" s="332"/>
      <c r="AY149" s="332"/>
      <c r="AZ149" s="332"/>
      <c r="BA149" s="332"/>
      <c r="BB149" s="332"/>
      <c r="BC149" s="332"/>
      <c r="BD149" s="332"/>
      <c r="BE149" s="332"/>
      <c r="BF149" s="332"/>
      <c r="BG149" s="332"/>
      <c r="BH149" s="332"/>
      <c r="BI149" s="332"/>
      <c r="BJ149" s="332"/>
      <c r="BK149" s="332"/>
      <c r="BL149" s="332"/>
      <c r="BM149" s="332"/>
      <c r="BN149" s="332"/>
      <c r="BO149" s="332"/>
      <c r="BP149" s="332"/>
      <c r="BQ149" s="332"/>
      <c r="BR149" s="332"/>
      <c r="BS149" s="332"/>
      <c r="BT149" s="332"/>
      <c r="BU149" s="332"/>
      <c r="BV149" s="332"/>
      <c r="BW149" s="332"/>
      <c r="BX149" s="332"/>
      <c r="BY149" s="332"/>
      <c r="BZ149" s="332"/>
      <c r="CA149" s="332"/>
      <c r="CB149" s="332"/>
      <c r="CC149" s="332"/>
      <c r="CD149" s="332"/>
      <c r="CE149" s="332"/>
      <c r="CF149" s="332"/>
      <c r="CG149" s="332"/>
      <c r="CH149" s="332"/>
      <c r="CI149" s="332"/>
      <c r="CJ149" s="332"/>
      <c r="CK149" s="332"/>
      <c r="CL149" s="332"/>
      <c r="CM149" s="332"/>
      <c r="CN149" s="332"/>
      <c r="CO149" s="332"/>
      <c r="CP149" s="332"/>
      <c r="CQ149" s="332"/>
      <c r="CR149" s="332"/>
      <c r="CS149" s="332"/>
      <c r="CT149" s="332"/>
      <c r="CU149" s="332"/>
      <c r="CV149" s="332"/>
      <c r="CW149" s="332"/>
      <c r="CX149" s="332"/>
      <c r="CY149" s="332"/>
      <c r="CZ149" s="332"/>
      <c r="DA149" s="332"/>
      <c r="DB149" s="332"/>
      <c r="DC149" s="332"/>
      <c r="DD149" s="332"/>
      <c r="DE149" s="332"/>
      <c r="DF149" s="332"/>
      <c r="DG149" s="332"/>
      <c r="DH149" s="332"/>
      <c r="DI149" s="332"/>
      <c r="DJ149" s="332"/>
      <c r="DK149" s="332"/>
      <c r="DL149" s="332"/>
      <c r="DM149" s="332"/>
      <c r="DN149" s="332"/>
      <c r="DO149" s="332"/>
      <c r="DP149" s="332"/>
      <c r="DQ149" s="332"/>
      <c r="DR149" s="332"/>
      <c r="DS149" s="332"/>
      <c r="DT149" s="332"/>
      <c r="DU149" s="332"/>
      <c r="DV149" s="332"/>
      <c r="DW149" s="332"/>
      <c r="DX149" s="332"/>
      <c r="DY149" s="332"/>
      <c r="DZ149" s="332"/>
      <c r="EA149" s="332"/>
      <c r="EB149" s="332"/>
      <c r="EC149" s="332"/>
      <c r="ED149" s="332"/>
      <c r="EE149" s="332"/>
      <c r="EF149" s="332"/>
    </row>
    <row r="150" customFormat="false" ht="22.5" hidden="false" customHeight="true" outlineLevel="0" collapsed="false">
      <c r="A150" s="361" t="s">
        <v>1401</v>
      </c>
      <c r="B150" s="361"/>
      <c r="C150" s="362" t="n">
        <f aca="false">C135+C133+C129+C114+C112+C101+C92+C78+C12+C10</f>
        <v>119.423</v>
      </c>
      <c r="D150" s="362" t="n">
        <f aca="false">D135+D133+D129+D114+D112+D101+D92+D78+D12+D10</f>
        <v>38.2</v>
      </c>
      <c r="E150" s="362" t="n">
        <f aca="false">E135+E133+E129+E114+E112+E101+E92+E78+E12+E10</f>
        <v>1.6</v>
      </c>
      <c r="F150" s="362" t="n">
        <f aca="false">F135+F133+F129+F114+F112+F101+F92+F78+F12+F10</f>
        <v>0</v>
      </c>
      <c r="G150" s="362" t="n">
        <f aca="false">G135+G133+G129+G114+G112+G101+G92+G78+G12+G10</f>
        <v>0</v>
      </c>
      <c r="H150" s="362" t="n">
        <f aca="false">H135+H133+H129+H114+H112+H101+H92+H78+H12+H10</f>
        <v>79.623</v>
      </c>
      <c r="I150" s="363"/>
      <c r="J150" s="362" t="n">
        <f aca="false">J135+J133+J129+J114+J112+J101+J92+J78+J12+J10</f>
        <v>42.87334</v>
      </c>
      <c r="K150" s="362" t="n">
        <f aca="false">K135+K133+K129+K114+K112+K101+K92+K78+K12+K10</f>
        <v>12.1426</v>
      </c>
      <c r="L150" s="362" t="n">
        <f aca="false">L135+L133+L129+L114+L112+L101+L92+L78+L12+L10</f>
        <v>2.07227</v>
      </c>
      <c r="M150" s="362" t="n">
        <f aca="false">M135+M133+M129+M114+M112+M101+M92+M78+M12+M10</f>
        <v>2.89967</v>
      </c>
      <c r="N150" s="362" t="n">
        <f aca="false">N135+N133+N129+N114+N112+N101+N92+N78+N12+N10</f>
        <v>25.7588</v>
      </c>
      <c r="O150" s="362" t="n">
        <f aca="false">O135+O133+O129+O114+O112+O101+O92+O78+O12+O10</f>
        <v>0</v>
      </c>
      <c r="P150" s="364"/>
      <c r="Q150" s="332"/>
      <c r="R150" s="332"/>
      <c r="S150" s="332"/>
      <c r="T150" s="332"/>
      <c r="U150" s="332"/>
      <c r="V150" s="332"/>
      <c r="W150" s="332"/>
      <c r="X150" s="332"/>
      <c r="Y150" s="332"/>
      <c r="Z150" s="332"/>
      <c r="AA150" s="332"/>
      <c r="AB150" s="332"/>
      <c r="AC150" s="332"/>
      <c r="AD150" s="332"/>
      <c r="AE150" s="332"/>
      <c r="AF150" s="332"/>
      <c r="AG150" s="332"/>
      <c r="AH150" s="332"/>
      <c r="AI150" s="332"/>
      <c r="AJ150" s="332"/>
      <c r="AK150" s="332"/>
      <c r="AL150" s="332"/>
      <c r="AM150" s="332"/>
      <c r="AN150" s="332"/>
      <c r="AO150" s="332"/>
      <c r="AP150" s="332"/>
      <c r="AQ150" s="332"/>
      <c r="AR150" s="332"/>
      <c r="AS150" s="332"/>
      <c r="AT150" s="332"/>
      <c r="AU150" s="332"/>
      <c r="AV150" s="332"/>
      <c r="AW150" s="332"/>
      <c r="AX150" s="332"/>
      <c r="AY150" s="332"/>
      <c r="AZ150" s="332"/>
      <c r="BA150" s="332"/>
      <c r="BB150" s="332"/>
      <c r="BC150" s="332"/>
      <c r="BD150" s="332"/>
      <c r="BE150" s="332"/>
      <c r="BF150" s="332"/>
      <c r="BG150" s="332"/>
      <c r="BH150" s="332"/>
      <c r="BI150" s="332"/>
      <c r="BJ150" s="332"/>
      <c r="BK150" s="332"/>
      <c r="BL150" s="332"/>
      <c r="BM150" s="332"/>
      <c r="BN150" s="332"/>
      <c r="BO150" s="332"/>
      <c r="BP150" s="332"/>
      <c r="BQ150" s="332"/>
      <c r="BR150" s="332"/>
      <c r="BS150" s="332"/>
      <c r="BT150" s="332"/>
      <c r="BU150" s="332"/>
      <c r="BV150" s="332"/>
      <c r="BW150" s="332"/>
      <c r="BX150" s="332"/>
      <c r="BY150" s="332"/>
      <c r="BZ150" s="332"/>
      <c r="CA150" s="332"/>
      <c r="CB150" s="332"/>
      <c r="CC150" s="332"/>
      <c r="CD150" s="332"/>
      <c r="CE150" s="332"/>
      <c r="CF150" s="332"/>
      <c r="CG150" s="332"/>
      <c r="CH150" s="332"/>
      <c r="CI150" s="332"/>
      <c r="CJ150" s="332"/>
      <c r="CK150" s="332"/>
      <c r="CL150" s="332"/>
      <c r="CM150" s="332"/>
      <c r="CN150" s="332"/>
      <c r="CO150" s="332"/>
      <c r="CP150" s="332"/>
      <c r="CQ150" s="332"/>
      <c r="CR150" s="332"/>
      <c r="CS150" s="332"/>
      <c r="CT150" s="332"/>
      <c r="CU150" s="332"/>
      <c r="CV150" s="332"/>
      <c r="CW150" s="332"/>
      <c r="CX150" s="332"/>
      <c r="CY150" s="332"/>
      <c r="CZ150" s="332"/>
      <c r="DA150" s="332"/>
      <c r="DB150" s="332"/>
      <c r="DC150" s="332"/>
      <c r="DD150" s="332"/>
      <c r="DE150" s="332"/>
      <c r="DF150" s="332"/>
      <c r="DG150" s="332"/>
      <c r="DH150" s="332"/>
      <c r="DI150" s="332"/>
      <c r="DJ150" s="332"/>
      <c r="DK150" s="332"/>
      <c r="DL150" s="332"/>
      <c r="DM150" s="332"/>
      <c r="DN150" s="332"/>
      <c r="DO150" s="332"/>
      <c r="DP150" s="332"/>
      <c r="DQ150" s="332"/>
      <c r="DR150" s="332"/>
      <c r="DS150" s="332"/>
      <c r="DT150" s="332"/>
      <c r="DU150" s="332"/>
      <c r="DV150" s="332"/>
      <c r="DW150" s="332"/>
      <c r="DX150" s="332"/>
      <c r="DY150" s="332"/>
      <c r="DZ150" s="332"/>
      <c r="EA150" s="332"/>
      <c r="EB150" s="332"/>
      <c r="EC150" s="332"/>
      <c r="ED150" s="332"/>
      <c r="EE150" s="332"/>
      <c r="EF150" s="332"/>
    </row>
    <row r="151" customFormat="false" ht="13.5" hidden="false" customHeight="false" outlineLevel="0" collapsed="false">
      <c r="Q151" s="332"/>
      <c r="R151" s="332"/>
      <c r="S151" s="332"/>
      <c r="T151" s="332"/>
      <c r="U151" s="332"/>
      <c r="V151" s="332"/>
      <c r="W151" s="332"/>
      <c r="X151" s="332"/>
      <c r="Y151" s="332"/>
      <c r="Z151" s="332"/>
      <c r="AA151" s="332"/>
      <c r="AB151" s="332"/>
      <c r="AC151" s="332"/>
      <c r="AD151" s="332"/>
      <c r="AE151" s="332"/>
      <c r="AF151" s="332"/>
      <c r="AG151" s="332"/>
      <c r="AH151" s="332"/>
      <c r="AI151" s="332"/>
      <c r="AJ151" s="332"/>
      <c r="AK151" s="332"/>
      <c r="AL151" s="332"/>
      <c r="AM151" s="332"/>
      <c r="AN151" s="332"/>
      <c r="AO151" s="332"/>
      <c r="AP151" s="332"/>
      <c r="AQ151" s="332"/>
      <c r="AR151" s="332"/>
      <c r="AS151" s="332"/>
      <c r="AT151" s="332"/>
      <c r="AU151" s="332"/>
      <c r="AV151" s="332"/>
      <c r="AW151" s="332"/>
      <c r="AX151" s="332"/>
      <c r="AY151" s="332"/>
      <c r="AZ151" s="332"/>
      <c r="BA151" s="332"/>
      <c r="BB151" s="332"/>
      <c r="BC151" s="332"/>
      <c r="BD151" s="332"/>
      <c r="BE151" s="332"/>
      <c r="BF151" s="332"/>
      <c r="BG151" s="332"/>
      <c r="BH151" s="332"/>
      <c r="BI151" s="332"/>
      <c r="BJ151" s="332"/>
      <c r="BK151" s="332"/>
      <c r="BL151" s="332"/>
      <c r="BM151" s="332"/>
      <c r="BN151" s="332"/>
      <c r="BO151" s="332"/>
      <c r="BP151" s="332"/>
      <c r="BQ151" s="332"/>
      <c r="BR151" s="332"/>
      <c r="BS151" s="332"/>
      <c r="BT151" s="332"/>
      <c r="BU151" s="332"/>
      <c r="BV151" s="332"/>
      <c r="BW151" s="332"/>
      <c r="BX151" s="332"/>
      <c r="BY151" s="332"/>
      <c r="BZ151" s="332"/>
      <c r="CA151" s="332"/>
      <c r="CB151" s="332"/>
      <c r="CC151" s="332"/>
      <c r="CD151" s="332"/>
      <c r="CE151" s="332"/>
      <c r="CF151" s="332"/>
      <c r="CG151" s="332"/>
      <c r="CH151" s="332"/>
      <c r="CI151" s="332"/>
      <c r="CJ151" s="332"/>
      <c r="CK151" s="332"/>
      <c r="CL151" s="332"/>
      <c r="CM151" s="332"/>
      <c r="CN151" s="332"/>
      <c r="CO151" s="332"/>
      <c r="CP151" s="332"/>
      <c r="CQ151" s="332"/>
      <c r="CR151" s="332"/>
      <c r="CS151" s="332"/>
      <c r="CT151" s="332"/>
      <c r="CU151" s="332"/>
      <c r="CV151" s="332"/>
      <c r="CW151" s="332"/>
      <c r="CX151" s="332"/>
      <c r="CY151" s="332"/>
      <c r="CZ151" s="332"/>
      <c r="DA151" s="332"/>
      <c r="DB151" s="332"/>
      <c r="DC151" s="332"/>
      <c r="DD151" s="332"/>
      <c r="DE151" s="332"/>
      <c r="DF151" s="332"/>
      <c r="DG151" s="332"/>
      <c r="DH151" s="332"/>
      <c r="DI151" s="332"/>
      <c r="DJ151" s="332"/>
      <c r="DK151" s="332"/>
      <c r="DL151" s="332"/>
      <c r="DM151" s="332"/>
      <c r="DN151" s="332"/>
      <c r="DO151" s="332"/>
      <c r="DP151" s="332"/>
      <c r="DQ151" s="332"/>
      <c r="DR151" s="332"/>
      <c r="DS151" s="332"/>
      <c r="DT151" s="332"/>
      <c r="DU151" s="332"/>
      <c r="DV151" s="332"/>
      <c r="DW151" s="332"/>
      <c r="DX151" s="332"/>
      <c r="DY151" s="332"/>
      <c r="DZ151" s="332"/>
      <c r="EA151" s="332"/>
      <c r="EB151" s="332"/>
      <c r="EC151" s="332"/>
      <c r="ED151" s="332"/>
      <c r="EE151" s="332"/>
      <c r="EF151" s="332"/>
    </row>
    <row r="152" customFormat="false" ht="18" hidden="false" customHeight="true" outlineLevel="0" collapsed="false">
      <c r="A152" s="333" t="s">
        <v>1402</v>
      </c>
      <c r="C152" s="333"/>
      <c r="D152" s="333"/>
      <c r="E152" s="333"/>
      <c r="F152" s="333"/>
      <c r="G152" s="333"/>
      <c r="H152" s="333"/>
      <c r="J152" s="333"/>
      <c r="K152" s="333"/>
      <c r="L152" s="333"/>
      <c r="M152" s="333"/>
      <c r="N152" s="333"/>
      <c r="O152" s="333"/>
      <c r="Q152" s="332"/>
      <c r="R152" s="332"/>
      <c r="S152" s="332"/>
      <c r="T152" s="332"/>
      <c r="U152" s="332"/>
      <c r="V152" s="332"/>
      <c r="W152" s="332"/>
      <c r="X152" s="332"/>
      <c r="Y152" s="332"/>
      <c r="Z152" s="332"/>
      <c r="AA152" s="332"/>
      <c r="AB152" s="332"/>
      <c r="AC152" s="332"/>
      <c r="AD152" s="332"/>
      <c r="AE152" s="332"/>
      <c r="AF152" s="332"/>
      <c r="AG152" s="332"/>
      <c r="AH152" s="332"/>
      <c r="AI152" s="332"/>
      <c r="AJ152" s="332"/>
      <c r="AK152" s="332"/>
      <c r="AL152" s="332"/>
      <c r="AM152" s="332"/>
      <c r="AN152" s="332"/>
      <c r="AO152" s="332"/>
      <c r="AP152" s="332"/>
      <c r="AQ152" s="332"/>
      <c r="AR152" s="332"/>
      <c r="AS152" s="332"/>
      <c r="AT152" s="332"/>
      <c r="AU152" s="332"/>
      <c r="AV152" s="332"/>
      <c r="AW152" s="332"/>
      <c r="AX152" s="332"/>
      <c r="AY152" s="332"/>
      <c r="AZ152" s="332"/>
      <c r="BA152" s="332"/>
      <c r="BB152" s="332"/>
      <c r="BC152" s="332"/>
      <c r="BD152" s="332"/>
      <c r="BE152" s="332"/>
      <c r="BF152" s="332"/>
      <c r="BG152" s="332"/>
      <c r="BH152" s="332"/>
      <c r="BI152" s="332"/>
      <c r="BJ152" s="332"/>
      <c r="BK152" s="332"/>
      <c r="BL152" s="332"/>
      <c r="BM152" s="332"/>
      <c r="BN152" s="332"/>
      <c r="BO152" s="332"/>
      <c r="BP152" s="332"/>
      <c r="BQ152" s="332"/>
      <c r="BR152" s="332"/>
      <c r="BS152" s="332"/>
      <c r="BT152" s="332"/>
      <c r="BU152" s="332"/>
      <c r="BV152" s="332"/>
      <c r="BW152" s="332"/>
      <c r="BX152" s="332"/>
      <c r="BY152" s="332"/>
      <c r="BZ152" s="332"/>
      <c r="CA152" s="332"/>
      <c r="CB152" s="332"/>
      <c r="CC152" s="332"/>
      <c r="CD152" s="332"/>
      <c r="CE152" s="332"/>
      <c r="CF152" s="332"/>
      <c r="CG152" s="332"/>
      <c r="CH152" s="332"/>
      <c r="CI152" s="332"/>
      <c r="CJ152" s="332"/>
      <c r="CK152" s="332"/>
      <c r="CL152" s="332"/>
      <c r="CM152" s="332"/>
      <c r="CN152" s="332"/>
      <c r="CO152" s="332"/>
      <c r="CP152" s="332"/>
      <c r="CQ152" s="332"/>
      <c r="CR152" s="332"/>
      <c r="CS152" s="332"/>
      <c r="CT152" s="332"/>
      <c r="CU152" s="332"/>
      <c r="CV152" s="332"/>
      <c r="CW152" s="332"/>
      <c r="CX152" s="332"/>
      <c r="CY152" s="332"/>
      <c r="CZ152" s="332"/>
      <c r="DA152" s="332"/>
      <c r="DB152" s="332"/>
      <c r="DC152" s="332"/>
      <c r="DD152" s="332"/>
      <c r="DE152" s="332"/>
      <c r="DF152" s="332"/>
      <c r="DG152" s="332"/>
      <c r="DH152" s="332"/>
      <c r="DI152" s="332"/>
      <c r="DJ152" s="332"/>
      <c r="DK152" s="332"/>
      <c r="DL152" s="332"/>
      <c r="DM152" s="332"/>
      <c r="DN152" s="332"/>
      <c r="DO152" s="332"/>
      <c r="DP152" s="332"/>
      <c r="DQ152" s="332"/>
      <c r="DR152" s="332"/>
      <c r="DS152" s="332"/>
      <c r="DT152" s="332"/>
      <c r="DU152" s="332"/>
      <c r="DV152" s="332"/>
      <c r="DW152" s="332"/>
      <c r="DX152" s="332"/>
      <c r="DY152" s="332"/>
      <c r="DZ152" s="332"/>
      <c r="EA152" s="332"/>
      <c r="EB152" s="332"/>
      <c r="EC152" s="332"/>
      <c r="ED152" s="332"/>
      <c r="EE152" s="332"/>
      <c r="EF152" s="332"/>
    </row>
    <row r="153" customFormat="false" ht="12.75" hidden="false" customHeight="false" outlineLevel="0" collapsed="false">
      <c r="C153" s="365"/>
      <c r="Q153" s="332"/>
      <c r="R153" s="332"/>
      <c r="S153" s="332"/>
      <c r="T153" s="332"/>
      <c r="U153" s="332"/>
      <c r="V153" s="332"/>
      <c r="W153" s="332"/>
      <c r="X153" s="332"/>
      <c r="Y153" s="332"/>
      <c r="Z153" s="332"/>
      <c r="AA153" s="332"/>
      <c r="AB153" s="332"/>
      <c r="AC153" s="332"/>
      <c r="AD153" s="332"/>
      <c r="AE153" s="332"/>
      <c r="AF153" s="332"/>
      <c r="AG153" s="332"/>
      <c r="AH153" s="332"/>
      <c r="AI153" s="332"/>
      <c r="AJ153" s="332"/>
      <c r="AK153" s="332"/>
      <c r="AL153" s="332"/>
      <c r="AM153" s="332"/>
      <c r="AN153" s="332"/>
      <c r="AO153" s="332"/>
      <c r="AP153" s="332"/>
      <c r="AQ153" s="332"/>
      <c r="AR153" s="332"/>
      <c r="AS153" s="332"/>
      <c r="AT153" s="332"/>
      <c r="AU153" s="332"/>
      <c r="AV153" s="332"/>
      <c r="AW153" s="332"/>
      <c r="AX153" s="332"/>
      <c r="AY153" s="332"/>
      <c r="AZ153" s="332"/>
      <c r="BA153" s="332"/>
      <c r="BB153" s="332"/>
      <c r="BC153" s="332"/>
      <c r="BD153" s="332"/>
      <c r="BE153" s="332"/>
      <c r="BF153" s="332"/>
      <c r="BG153" s="332"/>
      <c r="BH153" s="332"/>
      <c r="BI153" s="332"/>
      <c r="BJ153" s="332"/>
      <c r="BK153" s="332"/>
      <c r="BL153" s="332"/>
      <c r="BM153" s="332"/>
      <c r="BN153" s="332"/>
      <c r="BO153" s="332"/>
      <c r="BP153" s="332"/>
      <c r="BQ153" s="332"/>
      <c r="BR153" s="332"/>
      <c r="BS153" s="332"/>
      <c r="BT153" s="332"/>
      <c r="BU153" s="332"/>
      <c r="BV153" s="332"/>
      <c r="BW153" s="332"/>
      <c r="BX153" s="332"/>
      <c r="BY153" s="332"/>
      <c r="BZ153" s="332"/>
      <c r="CA153" s="332"/>
      <c r="CB153" s="332"/>
      <c r="CC153" s="332"/>
      <c r="CD153" s="332"/>
      <c r="CE153" s="332"/>
      <c r="CF153" s="332"/>
      <c r="CG153" s="332"/>
      <c r="CH153" s="332"/>
      <c r="CI153" s="332"/>
      <c r="CJ153" s="332"/>
      <c r="CK153" s="332"/>
      <c r="CL153" s="332"/>
      <c r="CM153" s="332"/>
      <c r="CN153" s="332"/>
      <c r="CO153" s="332"/>
      <c r="CP153" s="332"/>
      <c r="CQ153" s="332"/>
      <c r="CR153" s="332"/>
      <c r="CS153" s="332"/>
      <c r="CT153" s="332"/>
      <c r="CU153" s="332"/>
      <c r="CV153" s="332"/>
      <c r="CW153" s="332"/>
      <c r="CX153" s="332"/>
      <c r="CY153" s="332"/>
      <c r="CZ153" s="332"/>
      <c r="DA153" s="332"/>
      <c r="DB153" s="332"/>
      <c r="DC153" s="332"/>
      <c r="DD153" s="332"/>
      <c r="DE153" s="332"/>
      <c r="DF153" s="332"/>
      <c r="DG153" s="332"/>
      <c r="DH153" s="332"/>
      <c r="DI153" s="332"/>
      <c r="DJ153" s="332"/>
      <c r="DK153" s="332"/>
      <c r="DL153" s="332"/>
      <c r="DM153" s="332"/>
      <c r="DN153" s="332"/>
      <c r="DO153" s="332"/>
      <c r="DP153" s="332"/>
      <c r="DQ153" s="332"/>
      <c r="DR153" s="332"/>
      <c r="DS153" s="332"/>
      <c r="DT153" s="332"/>
      <c r="DU153" s="332"/>
      <c r="DV153" s="332"/>
      <c r="DW153" s="332"/>
      <c r="DX153" s="332"/>
      <c r="DY153" s="332"/>
      <c r="DZ153" s="332"/>
      <c r="EA153" s="332"/>
      <c r="EB153" s="332"/>
      <c r="EC153" s="332"/>
      <c r="ED153" s="332"/>
      <c r="EE153" s="332"/>
      <c r="EF153" s="332"/>
    </row>
    <row r="155" customFormat="false" ht="12.75" hidden="false" customHeight="false" outlineLevel="0" collapsed="false">
      <c r="E155" s="365"/>
      <c r="Q155" s="332"/>
      <c r="R155" s="332"/>
      <c r="S155" s="332"/>
      <c r="T155" s="332"/>
      <c r="U155" s="332"/>
      <c r="V155" s="332"/>
      <c r="W155" s="332"/>
      <c r="X155" s="332"/>
      <c r="Y155" s="332"/>
      <c r="Z155" s="332"/>
      <c r="AA155" s="332"/>
      <c r="AB155" s="332"/>
      <c r="AC155" s="332"/>
      <c r="AD155" s="332"/>
      <c r="AE155" s="332"/>
      <c r="AF155" s="332"/>
      <c r="AG155" s="332"/>
      <c r="AH155" s="332"/>
      <c r="AI155" s="332"/>
      <c r="AJ155" s="332"/>
      <c r="AK155" s="332"/>
      <c r="AL155" s="332"/>
      <c r="AM155" s="332"/>
      <c r="AN155" s="332"/>
      <c r="AO155" s="332"/>
      <c r="AP155" s="332"/>
      <c r="AQ155" s="332"/>
      <c r="AR155" s="332"/>
      <c r="AS155" s="332"/>
      <c r="AT155" s="332"/>
      <c r="AU155" s="332"/>
      <c r="AV155" s="332"/>
      <c r="AW155" s="332"/>
      <c r="AX155" s="332"/>
      <c r="AY155" s="332"/>
      <c r="AZ155" s="332"/>
      <c r="BA155" s="332"/>
      <c r="BB155" s="332"/>
      <c r="BC155" s="332"/>
      <c r="BD155" s="332"/>
      <c r="BE155" s="332"/>
      <c r="BF155" s="332"/>
      <c r="BG155" s="332"/>
      <c r="BH155" s="332"/>
      <c r="BI155" s="332"/>
      <c r="BJ155" s="332"/>
      <c r="BK155" s="332"/>
      <c r="BL155" s="332"/>
      <c r="BM155" s="332"/>
      <c r="BN155" s="332"/>
      <c r="BO155" s="332"/>
      <c r="BP155" s="332"/>
      <c r="BQ155" s="332"/>
      <c r="BR155" s="332"/>
      <c r="BS155" s="332"/>
      <c r="BT155" s="332"/>
      <c r="BU155" s="332"/>
      <c r="BV155" s="332"/>
      <c r="BW155" s="332"/>
      <c r="BX155" s="332"/>
      <c r="BY155" s="332"/>
      <c r="BZ155" s="332"/>
      <c r="CA155" s="332"/>
      <c r="CB155" s="332"/>
      <c r="CC155" s="332"/>
      <c r="CD155" s="332"/>
      <c r="CE155" s="332"/>
      <c r="CF155" s="332"/>
      <c r="CG155" s="332"/>
      <c r="CH155" s="332"/>
      <c r="CI155" s="332"/>
      <c r="CJ155" s="332"/>
      <c r="CK155" s="332"/>
      <c r="CL155" s="332"/>
      <c r="CM155" s="332"/>
      <c r="CN155" s="332"/>
      <c r="CO155" s="332"/>
      <c r="CP155" s="332"/>
      <c r="CQ155" s="332"/>
      <c r="CR155" s="332"/>
      <c r="CS155" s="332"/>
      <c r="CT155" s="332"/>
      <c r="CU155" s="332"/>
      <c r="CV155" s="332"/>
      <c r="CW155" s="332"/>
      <c r="CX155" s="332"/>
      <c r="CY155" s="332"/>
      <c r="CZ155" s="332"/>
      <c r="DA155" s="332"/>
      <c r="DB155" s="332"/>
      <c r="DC155" s="332"/>
      <c r="DD155" s="332"/>
      <c r="DE155" s="332"/>
      <c r="DF155" s="332"/>
      <c r="DG155" s="332"/>
      <c r="DH155" s="332"/>
      <c r="DI155" s="332"/>
      <c r="DJ155" s="332"/>
      <c r="DK155" s="332"/>
      <c r="DL155" s="332"/>
      <c r="DM155" s="332"/>
      <c r="DN155" s="332"/>
      <c r="DO155" s="332"/>
      <c r="DP155" s="332"/>
      <c r="DQ155" s="332"/>
      <c r="DR155" s="332"/>
      <c r="DS155" s="332"/>
      <c r="DT155" s="332"/>
      <c r="DU155" s="332"/>
      <c r="DV155" s="332"/>
      <c r="DW155" s="332"/>
      <c r="DX155" s="332"/>
      <c r="DY155" s="332"/>
      <c r="DZ155" s="332"/>
      <c r="EA155" s="332"/>
      <c r="EB155" s="332"/>
      <c r="EC155" s="332"/>
      <c r="ED155" s="332"/>
      <c r="EE155" s="332"/>
      <c r="EF155" s="332"/>
    </row>
  </sheetData>
  <mergeCells count="17">
    <mergeCell ref="A1:C1"/>
    <mergeCell ref="I1:P1"/>
    <mergeCell ref="A2:C2"/>
    <mergeCell ref="I2:P2"/>
    <mergeCell ref="A4:P4"/>
    <mergeCell ref="A5:P5"/>
    <mergeCell ref="A6:P6"/>
    <mergeCell ref="A7:A8"/>
    <mergeCell ref="B7:B8"/>
    <mergeCell ref="C7:C8"/>
    <mergeCell ref="D7:H7"/>
    <mergeCell ref="I7:I8"/>
    <mergeCell ref="J7:J8"/>
    <mergeCell ref="K7:O7"/>
    <mergeCell ref="P7:P8"/>
    <mergeCell ref="A150:B150"/>
    <mergeCell ref="A152:P152"/>
  </mergeCells>
  <printOptions headings="false" gridLines="false" gridLinesSet="true" horizontalCentered="true" verticalCentered="false"/>
  <pageMargins left="0.409722222222222" right="0.320138888888889" top="0.270138888888889" bottom="0.379861111111111"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0T23:33:57Z</dcterms:created>
  <dc:creator>LÊ VIỆT ANH</dc:creator>
  <dc:description/>
  <dc:language>en-US</dc:language>
  <cp:lastModifiedBy>Phuoc</cp:lastModifiedBy>
  <cp:lastPrinted>2016-01-05T00:19:47Z</cp:lastPrinted>
  <dcterms:modified xsi:type="dcterms:W3CDTF">2016-08-15T12:01:03Z</dcterms:modified>
  <cp:revision>0</cp:revision>
  <dc:subject/>
  <dc:title/>
</cp:coreProperties>
</file>