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nh muc" sheetId="1" state="visible" r:id="rId2"/>
  </sheets>
  <definedNames>
    <definedName function="false" hidden="false" localSheetId="0" name="_xlnm.Print_Area" vbProcedure="false">'Danh muc'!$A$1:$G$2293</definedName>
    <definedName function="false" hidden="false" localSheetId="0" name="_xlnm.Print_Titles" vbProcedure="false">'Danh muc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4" uniqueCount="7880">
  <si>
    <t xml:space="preserve">DANH MỤC THỐNG NHẤT TÊN CÁC DỊCH VỤ KỸ THUẬT KHÁM BỆNH, CHỮA BỆNH TƯƠNG ĐƯƠNG</t>
  </si>
  <si>
    <t xml:space="preserve">GIỮA THÔNG TƯ SỐ 43 VÀ 50 VỚI THÔNG TƯ LIÊN TỊCH SỐ 37</t>
  </si>
  <si>
    <r>
      <rPr>
        <i val="true"/>
        <sz val="14"/>
        <rFont val="Times New Roman"/>
        <family val="1"/>
      </rPr>
      <t xml:space="preserve">(Ban hành kèm theo Quyết định số 1724/QĐ-BYT ngày 09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tháng 5 năm 2016</t>
    </r>
    <r>
      <rPr>
        <b val="true"/>
        <i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của Bộ trưởng Bộ Y tế )</t>
    </r>
  </si>
  <si>
    <t xml:space="preserve"> </t>
  </si>
  <si>
    <t xml:space="preserve">STT</t>
  </si>
  <si>
    <t xml:space="preserve">Mã tương đương</t>
  </si>
  <si>
    <t xml:space="preserve">Mã TT50</t>
  </si>
  <si>
    <t xml:space="preserve">Tên dịch vụ kỹ thuật
theo Thông tư 43 và 50</t>
  </si>
  <si>
    <t xml:space="preserve">Loại 
PT-TT</t>
  </si>
  <si>
    <t xml:space="preserve">Mã
TT37</t>
  </si>
  <si>
    <t xml:space="preserve">Tên dịch vụ kỹ thuật
theo Thông tư liên tịch 37</t>
  </si>
  <si>
    <t xml:space="preserve">03- Nhi khoa</t>
  </si>
  <si>
    <t xml:space="preserve">03.0001.0391</t>
  </si>
  <si>
    <t xml:space="preserve">3.1</t>
  </si>
  <si>
    <t xml:space="preserve">Kích thích vĩnh viễn bằng máy tạo nhịp trong cơ thể (hai ổ)</t>
  </si>
  <si>
    <t xml:space="preserve">T1</t>
  </si>
  <si>
    <t xml:space="preserve">37.8D05.0391</t>
  </si>
  <si>
    <t xml:space="preserve">Cấy/ đặt máy tạo nhịp/ cấy máy tạo nhịp phá rung</t>
  </si>
  <si>
    <t xml:space="preserve">03.0003.0292</t>
  </si>
  <si>
    <t xml:space="preserve">3.3</t>
  </si>
  <si>
    <t xml:space="preserve">Tuần hoàn ngoài cơ thể</t>
  </si>
  <si>
    <t xml:space="preserve">TD</t>
  </si>
  <si>
    <t xml:space="preserve">37.8D01.0292</t>
  </si>
  <si>
    <t xml:space="preserve">Theo dõi, chạy tim phổi nhân tạo (ECMO) mỗi 8 giờ</t>
  </si>
  <si>
    <t xml:space="preserve">03.0006.1774</t>
  </si>
  <si>
    <t xml:space="preserve">3.6</t>
  </si>
  <si>
    <t xml:space="preserve">Đo cung lượng tim bằng máy đo điện tử cao cấp (pha loãng nhiệt)</t>
  </si>
  <si>
    <t xml:space="preserve">37.3F00.1774</t>
  </si>
  <si>
    <t xml:space="preserve">Đặt và thăm dò huyết động</t>
  </si>
  <si>
    <t xml:space="preserve">03.0007.0391</t>
  </si>
  <si>
    <t xml:space="preserve">3.7</t>
  </si>
  <si>
    <t xml:space="preserve">Đặt, theo dõi, xử trí máy tạo nhịp tim vĩnh viễn bằng điện cực trong tim (một ổ)</t>
  </si>
  <si>
    <t xml:space="preserve">03.0008.0193</t>
  </si>
  <si>
    <t xml:space="preserve">3.8</t>
  </si>
  <si>
    <t xml:space="preserve">Đặt, theo dõi, xử trí máy tạo nhịp tim tạm thời bằng điện cực sau phẫu thuật tim hở</t>
  </si>
  <si>
    <t xml:space="preserve">37.8B00.0193</t>
  </si>
  <si>
    <t xml:space="preserve">Tạo nhịp cấp cứu trong buồng tim</t>
  </si>
  <si>
    <t xml:space="preserve">03.0011.0196</t>
  </si>
  <si>
    <t xml:space="preserve">3.11</t>
  </si>
  <si>
    <t xml:space="preserve">Thận nhân tạo (ở người đã có mở thông động tĩnh mạch)</t>
  </si>
  <si>
    <t xml:space="preserve">37.8B00.0196</t>
  </si>
  <si>
    <t xml:space="preserve">Thận nhân tạo chu kỳ</t>
  </si>
  <si>
    <t xml:space="preserve">03.0015.0008</t>
  </si>
  <si>
    <t xml:space="preserve">3.15</t>
  </si>
  <si>
    <t xml:space="preserve">Siêu âm tim qua thực quản cấp cứu</t>
  </si>
  <si>
    <t xml:space="preserve">37.2A01.0008</t>
  </si>
  <si>
    <t xml:space="preserve">Siêu âm Doppler màu tim/mạch máu qua thực quản</t>
  </si>
  <si>
    <t xml:space="preserve">03.0017.1774</t>
  </si>
  <si>
    <t xml:space="preserve">3.17</t>
  </si>
  <si>
    <t xml:space="preserve">Đặt catheter động mạch phổi</t>
  </si>
  <si>
    <t xml:space="preserve">03.0018.0081</t>
  </si>
  <si>
    <t xml:space="preserve">3.18</t>
  </si>
  <si>
    <t xml:space="preserve">Dẫn lưu dịch màng ngoài tim cấp cứu</t>
  </si>
  <si>
    <t xml:space="preserve">37.8B00.0081</t>
  </si>
  <si>
    <t xml:space="preserve">Chọc dò màng tim</t>
  </si>
  <si>
    <t xml:space="preserve">03.0019.1798</t>
  </si>
  <si>
    <t xml:space="preserve">3.19</t>
  </si>
  <si>
    <t xml:space="preserve">Theo dõi điện tim cấp cứu tại giường liên tục 24 giờ</t>
  </si>
  <si>
    <t xml:space="preserve">T3</t>
  </si>
  <si>
    <t xml:space="preserve">37.3F00.1798</t>
  </si>
  <si>
    <t xml:space="preserve">Holter điện tâm đồ/ huyết áp</t>
  </si>
  <si>
    <t xml:space="preserve">03.0022.0192</t>
  </si>
  <si>
    <t xml:space="preserve">3.22</t>
  </si>
  <si>
    <t xml:space="preserve">Kích thích tim với tần số cao</t>
  </si>
  <si>
    <t xml:space="preserve">37.8B00.0192</t>
  </si>
  <si>
    <t xml:space="preserve">Tạo nhịp cấp cứu ngoài lồng ngực</t>
  </si>
  <si>
    <t xml:space="preserve">03.0023.0192</t>
  </si>
  <si>
    <t xml:space="preserve">3.23</t>
  </si>
  <si>
    <t xml:space="preserve">Kích thích tim tạm thời với điện cực ngoài lồng ngực</t>
  </si>
  <si>
    <t xml:space="preserve">03.0024.0192</t>
  </si>
  <si>
    <t xml:space="preserve">3.24</t>
  </si>
  <si>
    <t xml:space="preserve">Sốc điện phá rung nhĩ, cơn tim đập nhanh</t>
  </si>
  <si>
    <t xml:space="preserve">03.0025.0192</t>
  </si>
  <si>
    <t xml:space="preserve">3.25</t>
  </si>
  <si>
    <t xml:space="preserve">Tạo nhịp tim cấp cứu với điện cực ngoài</t>
  </si>
  <si>
    <t xml:space="preserve">03.0029.0192</t>
  </si>
  <si>
    <t xml:space="preserve">3.29</t>
  </si>
  <si>
    <t xml:space="preserve">Sốc điện ngoài lồng ngực cấp cứu</t>
  </si>
  <si>
    <t xml:space="preserve">T2</t>
  </si>
  <si>
    <t xml:space="preserve">03.0033.0097</t>
  </si>
  <si>
    <t xml:space="preserve">3.33</t>
  </si>
  <si>
    <t xml:space="preserve">Đặt catheter động mạch</t>
  </si>
  <si>
    <t xml:space="preserve">37.8B00.0097</t>
  </si>
  <si>
    <t xml:space="preserve">Đặt catheter động mạch quay</t>
  </si>
  <si>
    <t xml:space="preserve">03.0035.0099</t>
  </si>
  <si>
    <t xml:space="preserve">3.35</t>
  </si>
  <si>
    <t xml:space="preserve">Đặt catheter tĩnh mạch trung tâm</t>
  </si>
  <si>
    <t xml:space="preserve">37.8B00.0099</t>
  </si>
  <si>
    <t xml:space="preserve">Đặt catheter tĩnh mạch trung tâm một nòng</t>
  </si>
  <si>
    <t xml:space="preserve">03.0035.0100</t>
  </si>
  <si>
    <t xml:space="preserve">37.8B00.0100</t>
  </si>
  <si>
    <t xml:space="preserve">Đặt catheter tĩnh mạch trung tâm nhiều nòng</t>
  </si>
  <si>
    <t xml:space="preserve">03.0038.0081</t>
  </si>
  <si>
    <t xml:space="preserve">3.38</t>
  </si>
  <si>
    <t xml:space="preserve">Chọc hút dịch màng ngoài tim dưới siêu âm</t>
  </si>
  <si>
    <t xml:space="preserve">03.0039.0081</t>
  </si>
  <si>
    <t xml:space="preserve">3.39</t>
  </si>
  <si>
    <t xml:space="preserve">Chọc dò màng ngoài tim cấp cứu</t>
  </si>
  <si>
    <t xml:space="preserve">03.0040.0081</t>
  </si>
  <si>
    <t xml:space="preserve">3.40</t>
  </si>
  <si>
    <t xml:space="preserve">Dẫn lưu dịch, máu màng ngoài tim</t>
  </si>
  <si>
    <t xml:space="preserve">03.0041.0004</t>
  </si>
  <si>
    <t xml:space="preserve">3.41</t>
  </si>
  <si>
    <t xml:space="preserve">Siêu âm tim cấp cứu tại giường</t>
  </si>
  <si>
    <t xml:space="preserve">37.2A01.0004</t>
  </si>
  <si>
    <t xml:space="preserve">Siêu âm Doppler màu tim/mạch máu</t>
  </si>
  <si>
    <t xml:space="preserve">03.0043.0004</t>
  </si>
  <si>
    <t xml:space="preserve">3.43</t>
  </si>
  <si>
    <t xml:space="preserve">Siêu âm Doppler mạch máu cấp cứu</t>
  </si>
  <si>
    <t xml:space="preserve">03.0044.0300</t>
  </si>
  <si>
    <t xml:space="preserve">3.44</t>
  </si>
  <si>
    <t xml:space="preserve">Ghi điện tim cấp cứu tại giường</t>
  </si>
  <si>
    <t xml:space="preserve">37.8D01.0300</t>
  </si>
  <si>
    <t xml:space="preserve">Thủ thuật loại III (HSCC - CĐ)</t>
  </si>
  <si>
    <t xml:space="preserve">03.0053.0127</t>
  </si>
  <si>
    <t xml:space="preserve">3.53</t>
  </si>
  <si>
    <t xml:space="preserve">Nội soi khí phế quảnbằng ống soi mềm</t>
  </si>
  <si>
    <t xml:space="preserve">37.8B00.0127</t>
  </si>
  <si>
    <t xml:space="preserve">Nội soi phế quản dưới gây mê có sinh thiết</t>
  </si>
  <si>
    <t xml:space="preserve">03.0053.0128</t>
  </si>
  <si>
    <t xml:space="preserve">37.8B00.0128</t>
  </si>
  <si>
    <t xml:space="preserve">Nội soi phế quản dưới gây mê không sinh thiết</t>
  </si>
  <si>
    <t xml:space="preserve">03.0053.0130</t>
  </si>
  <si>
    <t xml:space="preserve">37.8B00.0130</t>
  </si>
  <si>
    <t xml:space="preserve">Nội soi phế quản ống mềm gây tê</t>
  </si>
  <si>
    <t xml:space="preserve">03.0053.0131</t>
  </si>
  <si>
    <t xml:space="preserve">37.8B00.0131</t>
  </si>
  <si>
    <t xml:space="preserve">Nội soi phế quản ống mềm gây tê có sinh thiết</t>
  </si>
  <si>
    <t xml:space="preserve">03.0054.0297</t>
  </si>
  <si>
    <t xml:space="preserve">3.54</t>
  </si>
  <si>
    <t xml:space="preserve">Thở máy với tần số cao (HFO)</t>
  </si>
  <si>
    <t xml:space="preserve">37.8D01.0297</t>
  </si>
  <si>
    <t xml:space="preserve">Thủ thuật đặc biệt (HSCC - CĐ)</t>
  </si>
  <si>
    <t xml:space="preserve">03.0056.0128</t>
  </si>
  <si>
    <t xml:space="preserve">3.56</t>
  </si>
  <si>
    <t xml:space="preserve">Nội soi khí phế quản hút đờm</t>
  </si>
  <si>
    <t xml:space="preserve">03.0056.0130</t>
  </si>
  <si>
    <t xml:space="preserve">03.0057.0128</t>
  </si>
  <si>
    <t xml:space="preserve">3.57</t>
  </si>
  <si>
    <t xml:space="preserve">Nội soi khí phế quản cấp cứu</t>
  </si>
  <si>
    <t xml:space="preserve">03.0058.0209</t>
  </si>
  <si>
    <t xml:space="preserve">3.58</t>
  </si>
  <si>
    <t xml:space="preserve">Thở máy bằng xâm nhập</t>
  </si>
  <si>
    <t xml:space="preserve">37.8B00.0209</t>
  </si>
  <si>
    <t xml:space="preserve">Thở máy (01 ngày điều trị)</t>
  </si>
  <si>
    <t xml:space="preserve">03.0059.1116</t>
  </si>
  <si>
    <t xml:space="preserve">3.59</t>
  </si>
  <si>
    <t xml:space="preserve">Điều trị bằng oxy cao áp</t>
  </si>
  <si>
    <t xml:space="preserve">37.8D10.1116</t>
  </si>
  <si>
    <t xml:space="preserve">Điều trị bằng ôxy cao áp</t>
  </si>
  <si>
    <t xml:space="preserve">03.0061.0297</t>
  </si>
  <si>
    <t xml:space="preserve">3.61</t>
  </si>
  <si>
    <t xml:space="preserve">Chọc hút dịch, khí trung thất</t>
  </si>
  <si>
    <t xml:space="preserve">03.0065.1888</t>
  </si>
  <si>
    <t xml:space="preserve">3.65</t>
  </si>
  <si>
    <t xml:space="preserve">Bơm rửa phế quản có bàn chải</t>
  </si>
  <si>
    <t xml:space="preserve">37.8B00.1888</t>
  </si>
  <si>
    <t xml:space="preserve">Đặt nội khí quản</t>
  </si>
  <si>
    <t xml:space="preserve">03.0066.1888</t>
  </si>
  <si>
    <t xml:space="preserve">3.66</t>
  </si>
  <si>
    <t xml:space="preserve">Bơm rửa phế quản không bàn chải</t>
  </si>
  <si>
    <t xml:space="preserve">03.0067.0186</t>
  </si>
  <si>
    <t xml:space="preserve">3.67</t>
  </si>
  <si>
    <t xml:space="preserve">Nội soi màng phổi để chẩn đoán</t>
  </si>
  <si>
    <t xml:space="preserve">37.8B00.0186</t>
  </si>
  <si>
    <t xml:space="preserve">Soi màng phổi</t>
  </si>
  <si>
    <t xml:space="preserve">03.0069.0001</t>
  </si>
  <si>
    <t xml:space="preserve">3.69</t>
  </si>
  <si>
    <t xml:space="preserve">Siêu âm màng ngoài tim cấp cứu</t>
  </si>
  <si>
    <t xml:space="preserve">37.2A01.0001</t>
  </si>
  <si>
    <t xml:space="preserve">Siêu âm</t>
  </si>
  <si>
    <t xml:space="preserve">03.0070.0001</t>
  </si>
  <si>
    <t xml:space="preserve">3.70</t>
  </si>
  <si>
    <t xml:space="preserve">Siêu âm màng phổi</t>
  </si>
  <si>
    <t xml:space="preserve">03.0073.0129</t>
  </si>
  <si>
    <t xml:space="preserve">3.73</t>
  </si>
  <si>
    <t xml:space="preserve">Nội soi khí phế quản lấy dị vật</t>
  </si>
  <si>
    <t xml:space="preserve">37.8B00.0129</t>
  </si>
  <si>
    <t xml:space="preserve">Nội soi phế quản dưới gây mê lấy dị vật phế quản</t>
  </si>
  <si>
    <t xml:space="preserve">03.0073.0132</t>
  </si>
  <si>
    <t xml:space="preserve">37.8B00.0132</t>
  </si>
  <si>
    <t xml:space="preserve">Nội soi phế quản ống mềm gây tê lấy dị vật</t>
  </si>
  <si>
    <t xml:space="preserve">03.0074.0125</t>
  </si>
  <si>
    <t xml:space="preserve">3.74</t>
  </si>
  <si>
    <t xml:space="preserve">Nội soi màng phổi sinh thiết</t>
  </si>
  <si>
    <t xml:space="preserve">P1</t>
  </si>
  <si>
    <t xml:space="preserve">37.8B00.0125</t>
  </si>
  <si>
    <t xml:space="preserve">Nội soi màng phổi, sinh thiết màng phổi</t>
  </si>
  <si>
    <t xml:space="preserve">03.0076.0114</t>
  </si>
  <si>
    <t xml:space="preserve">3.76</t>
  </si>
  <si>
    <t xml:space="preserve">Hút đờm khí phế quản ở người bệnh sau đặt nội khí quản, mở khí quản, thở máy.</t>
  </si>
  <si>
    <t xml:space="preserve">37.8B00.0114</t>
  </si>
  <si>
    <t xml:space="preserve">Hút đờm</t>
  </si>
  <si>
    <t xml:space="preserve">03.0077.1888</t>
  </si>
  <si>
    <t xml:space="preserve">3.77</t>
  </si>
  <si>
    <t xml:space="preserve">Đặt ống nội khí quản</t>
  </si>
  <si>
    <t xml:space="preserve">03.0078.0120</t>
  </si>
  <si>
    <t xml:space="preserve">3.78</t>
  </si>
  <si>
    <t xml:space="preserve">Mở khí quản</t>
  </si>
  <si>
    <t xml:space="preserve">P2</t>
  </si>
  <si>
    <t xml:space="preserve">37.8B00.0120</t>
  </si>
  <si>
    <t xml:space="preserve">03.0079.0077</t>
  </si>
  <si>
    <t xml:space="preserve">3.79</t>
  </si>
  <si>
    <t xml:space="preserve">Chọc hút/dẫn lưu dịch màng phổi</t>
  </si>
  <si>
    <t xml:space="preserve">37.8B00.0077</t>
  </si>
  <si>
    <t xml:space="preserve">Chọc dò màng bụng hoặc màng phổi</t>
  </si>
  <si>
    <t xml:space="preserve">03.0080.0094</t>
  </si>
  <si>
    <t xml:space="preserve">3.80</t>
  </si>
  <si>
    <t xml:space="preserve">Chọc hút/dẫn lưu khí màng phổi áp lực thấp</t>
  </si>
  <si>
    <t xml:space="preserve">37.8B00.0094</t>
  </si>
  <si>
    <t xml:space="preserve">Dẫn lưu màng phổi tối thiểu</t>
  </si>
  <si>
    <t xml:space="preserve">03.0081.0071</t>
  </si>
  <si>
    <t xml:space="preserve">3.81</t>
  </si>
  <si>
    <t xml:space="preserve">Bơm rửa màng phổi</t>
  </si>
  <si>
    <t xml:space="preserve">37.8B00.0071</t>
  </si>
  <si>
    <t xml:space="preserve">Bơm rửa khoang màng phổi</t>
  </si>
  <si>
    <t xml:space="preserve">03.0082.0209</t>
  </si>
  <si>
    <t xml:space="preserve">3.82</t>
  </si>
  <si>
    <t xml:space="preserve">Thở máy không xâm nhập (thở CPAP, Thở BiPAP)</t>
  </si>
  <si>
    <t xml:space="preserve">03.0083.0209</t>
  </si>
  <si>
    <t xml:space="preserve">3.83</t>
  </si>
  <si>
    <t xml:space="preserve">Hỗ trợ hô hấp xâm nhập qua nội khí quản</t>
  </si>
  <si>
    <t xml:space="preserve">03.0084.0077</t>
  </si>
  <si>
    <t xml:space="preserve">3.84</t>
  </si>
  <si>
    <t xml:space="preserve">Chọc thăm dò màng phổi</t>
  </si>
  <si>
    <t xml:space="preserve">03.0085.0094</t>
  </si>
  <si>
    <t xml:space="preserve">3.85</t>
  </si>
  <si>
    <t xml:space="preserve">Mở màng phổi tối thiểu</t>
  </si>
  <si>
    <t xml:space="preserve">03.0088.1791</t>
  </si>
  <si>
    <t xml:space="preserve">3.88</t>
  </si>
  <si>
    <t xml:space="preserve">Thăm dò chức năng hô hấp</t>
  </si>
  <si>
    <t xml:space="preserve">37.3F00.1791</t>
  </si>
  <si>
    <t xml:space="preserve">Đo chức năng hô hấp</t>
  </si>
  <si>
    <t xml:space="preserve">03.0089.0898</t>
  </si>
  <si>
    <t xml:space="preserve">3.89</t>
  </si>
  <si>
    <t xml:space="preserve">Khí dung thuốc cấp cứu</t>
  </si>
  <si>
    <t xml:space="preserve">37.8D08.0898</t>
  </si>
  <si>
    <t xml:space="preserve">Khí dung</t>
  </si>
  <si>
    <t xml:space="preserve">03.0090.0898</t>
  </si>
  <si>
    <t xml:space="preserve">3.90</t>
  </si>
  <si>
    <t xml:space="preserve">Khí dung thuốc thở máy</t>
  </si>
  <si>
    <t xml:space="preserve">03.0091.0300</t>
  </si>
  <si>
    <t xml:space="preserve">3.91</t>
  </si>
  <si>
    <t xml:space="preserve">Hút đờm qua ống nội khí quản bằng catheter một lần</t>
  </si>
  <si>
    <t xml:space="preserve">03.0092.0299</t>
  </si>
  <si>
    <t xml:space="preserve">3.92</t>
  </si>
  <si>
    <t xml:space="preserve">Hút đờm qua ống nội khí quản bằng catheter kín</t>
  </si>
  <si>
    <t xml:space="preserve">37.8D01.0299</t>
  </si>
  <si>
    <t xml:space="preserve">Thủ thuật loại II (HSCC - CĐ)</t>
  </si>
  <si>
    <t xml:space="preserve">03.0096.0120</t>
  </si>
  <si>
    <t xml:space="preserve">3.96</t>
  </si>
  <si>
    <t xml:space="preserve">Mở khí quản qua da cấp cứu</t>
  </si>
  <si>
    <t xml:space="preserve">03.0098.0079</t>
  </si>
  <si>
    <t xml:space="preserve">3.98</t>
  </si>
  <si>
    <t xml:space="preserve">Chọc hút dịch khí phế quản qua màng nhẫn giáp</t>
  </si>
  <si>
    <t xml:space="preserve">37.8B00.0079</t>
  </si>
  <si>
    <t xml:space="preserve">Chọc hút khí màng phổi</t>
  </si>
  <si>
    <t xml:space="preserve">03.0099.1888</t>
  </si>
  <si>
    <t xml:space="preserve">3.99</t>
  </si>
  <si>
    <t xml:space="preserve">Đặt nội khí quản 2 nòng</t>
  </si>
  <si>
    <t xml:space="preserve">03.0101.0206</t>
  </si>
  <si>
    <t xml:space="preserve">3.101</t>
  </si>
  <si>
    <t xml:space="preserve">Thay canuyn mở khí quản</t>
  </si>
  <si>
    <t xml:space="preserve">37.8B00.0206</t>
  </si>
  <si>
    <t xml:space="preserve">03.0102.0200</t>
  </si>
  <si>
    <t xml:space="preserve">3.102</t>
  </si>
  <si>
    <t xml:space="preserve">Chăm sóc lỗ mở khí quản</t>
  </si>
  <si>
    <t xml:space="preserve">37.8B00.0200</t>
  </si>
  <si>
    <t xml:space="preserve">Thay băng vết thương/ mổ chiều dài≤ 15cm</t>
  </si>
  <si>
    <t xml:space="preserve">03.0112.0508</t>
  </si>
  <si>
    <t xml:space="preserve">3.112</t>
  </si>
  <si>
    <t xml:space="preserve">Cố định lồng ngực do chấn thương gãy xương sườn</t>
  </si>
  <si>
    <t xml:space="preserve">37.8D05.0508</t>
  </si>
  <si>
    <t xml:space="preserve">Cố định gãy xương sườn</t>
  </si>
  <si>
    <t xml:space="preserve">03.0113.0297</t>
  </si>
  <si>
    <t xml:space="preserve">3.113</t>
  </si>
  <si>
    <t xml:space="preserve">Cấp cứu ngừng tuần hoàn hô hấp</t>
  </si>
  <si>
    <t xml:space="preserve">03.0114.0118</t>
  </si>
  <si>
    <t xml:space="preserve">3.114</t>
  </si>
  <si>
    <t xml:space="preserve">Lọc máu liên tục (CRRT)</t>
  </si>
  <si>
    <t xml:space="preserve">37.8B00.0118</t>
  </si>
  <si>
    <t xml:space="preserve">Lọc máu liên tục(01 lần)</t>
  </si>
  <si>
    <t xml:space="preserve">03.0115.0118</t>
  </si>
  <si>
    <t xml:space="preserve">3.115</t>
  </si>
  <si>
    <t xml:space="preserve">Lọc máu hấp thụ bằng than hoạt</t>
  </si>
  <si>
    <t xml:space="preserve">03.0116.0119</t>
  </si>
  <si>
    <t xml:space="preserve">3.116</t>
  </si>
  <si>
    <t xml:space="preserve">Thay huyết tương</t>
  </si>
  <si>
    <t xml:space="preserve">37.8B00.0119</t>
  </si>
  <si>
    <t xml:space="preserve">Lọc tách huyết tương(01 lần)</t>
  </si>
  <si>
    <t xml:space="preserve">03.0117.0101</t>
  </si>
  <si>
    <t xml:space="preserve">3.117</t>
  </si>
  <si>
    <t xml:space="preserve">Đặt catheter lọc máu cấp cứu</t>
  </si>
  <si>
    <t xml:space="preserve">37.8B00.0101</t>
  </si>
  <si>
    <t xml:space="preserve">Đặt ống thông tĩnh mạch bằng catheter 2 nòng</t>
  </si>
  <si>
    <t xml:space="preserve">03.0118.0117</t>
  </si>
  <si>
    <t xml:space="preserve">3.118</t>
  </si>
  <si>
    <t xml:space="preserve">Lọc màng bụng cấp cứu</t>
  </si>
  <si>
    <t xml:space="preserve">37.8B00.0117</t>
  </si>
  <si>
    <t xml:space="preserve">Lọc màng bụng liên tục 24 giờ bằng máy (thẩm phân phúc mạc)</t>
  </si>
  <si>
    <t xml:space="preserve">03.0119.0116</t>
  </si>
  <si>
    <t xml:space="preserve">3.119</t>
  </si>
  <si>
    <t xml:space="preserve">Lọc màng bụng chu kỳ</t>
  </si>
  <si>
    <t xml:space="preserve">37.8B00.0116</t>
  </si>
  <si>
    <t xml:space="preserve">Lọc màng bụng chu kỳ (CAPD)</t>
  </si>
  <si>
    <t xml:space="preserve">03.0120.0119</t>
  </si>
  <si>
    <t xml:space="preserve">3.120</t>
  </si>
  <si>
    <t xml:space="preserve">Lọc vàtách huyết tương chọn lọc</t>
  </si>
  <si>
    <t xml:space="preserve">03.0121.0110</t>
  </si>
  <si>
    <t xml:space="preserve">3.121</t>
  </si>
  <si>
    <t xml:space="preserve">Siêu lọc máu tái hấp phụ phân tử (gan nhân tạo) (MARS)</t>
  </si>
  <si>
    <t xml:space="preserve">37.8B00.0110</t>
  </si>
  <si>
    <t xml:space="preserve">Hấp thụ phân tử liên tục điều trị suy gan cấp nặng</t>
  </si>
  <si>
    <t xml:space="preserve">03.0124.0148</t>
  </si>
  <si>
    <t xml:space="preserve">3.124</t>
  </si>
  <si>
    <t xml:space="preserve">Dẫn lưu bể thận ngược dòng cấp cứu bằng nội soi</t>
  </si>
  <si>
    <t xml:space="preserve">37.8B00.0148</t>
  </si>
  <si>
    <t xml:space="preserve">Nội soi bàng quang - Nội soi niệu quản</t>
  </si>
  <si>
    <t xml:space="preserve">03.0125.0086</t>
  </si>
  <si>
    <t xml:space="preserve">3.125</t>
  </si>
  <si>
    <t xml:space="preserve">Chọc hút nước tiểu trên xương mu</t>
  </si>
  <si>
    <t xml:space="preserve">37.8B00.0086</t>
  </si>
  <si>
    <t xml:space="preserve">Chọc hút hạch hoặc u</t>
  </si>
  <si>
    <t xml:space="preserve">03.0129.0121</t>
  </si>
  <si>
    <t xml:space="preserve">3.129</t>
  </si>
  <si>
    <t xml:space="preserve">Mở thông bàng quang trên xương mu</t>
  </si>
  <si>
    <t xml:space="preserve">37.8B00.0121</t>
  </si>
  <si>
    <t xml:space="preserve">Mở thông bàng quang (gây tê tại chỗ)</t>
  </si>
  <si>
    <t xml:space="preserve">03.0130.0262</t>
  </si>
  <si>
    <t xml:space="preserve">3.130</t>
  </si>
  <si>
    <t xml:space="preserve">Vận động trị liệu bàng quang</t>
  </si>
  <si>
    <t xml:space="preserve">37.8C00.0262</t>
  </si>
  <si>
    <t xml:space="preserve">Tập mạnh cơ đáy chậu (cơ sản chậu, Pelvis floor)</t>
  </si>
  <si>
    <t xml:space="preserve">03.0131.0158</t>
  </si>
  <si>
    <t xml:space="preserve">3.131</t>
  </si>
  <si>
    <t xml:space="preserve">Rửa bàng quang lấy máu cục</t>
  </si>
  <si>
    <t xml:space="preserve">37.8B00.0158</t>
  </si>
  <si>
    <t xml:space="preserve">Rửa bàng quang</t>
  </si>
  <si>
    <t xml:space="preserve">03.0133.0210</t>
  </si>
  <si>
    <t xml:space="preserve">3.133</t>
  </si>
  <si>
    <t xml:space="preserve">Thông tiểu</t>
  </si>
  <si>
    <t xml:space="preserve">37.8B00.0210</t>
  </si>
  <si>
    <t xml:space="preserve">Thông đái</t>
  </si>
  <si>
    <t xml:space="preserve">03.0138.1777</t>
  </si>
  <si>
    <t xml:space="preserve">3.138</t>
  </si>
  <si>
    <t xml:space="preserve">Điện não đồ thường quy</t>
  </si>
  <si>
    <t xml:space="preserve">37.3F00.1777</t>
  </si>
  <si>
    <t xml:space="preserve">Điện não đồ</t>
  </si>
  <si>
    <t xml:space="preserve">03.0143.0004</t>
  </si>
  <si>
    <t xml:space="preserve">3.143</t>
  </si>
  <si>
    <t xml:space="preserve">Siêu âm Doppler xuyên sọ</t>
  </si>
  <si>
    <t xml:space="preserve">03.0144.1775</t>
  </si>
  <si>
    <t xml:space="preserve">3.144</t>
  </si>
  <si>
    <t xml:space="preserve">Đo dẫn truyền thần kinh ngoại biên</t>
  </si>
  <si>
    <t xml:space="preserve">37.3F00.1775</t>
  </si>
  <si>
    <t xml:space="preserve">Điện cơ (EMG)</t>
  </si>
  <si>
    <t xml:space="preserve">03.0145.1775</t>
  </si>
  <si>
    <t xml:space="preserve">3.145</t>
  </si>
  <si>
    <t xml:space="preserve">Ghi điện cơ kim</t>
  </si>
  <si>
    <t xml:space="preserve">03.0146.0083</t>
  </si>
  <si>
    <t xml:space="preserve">3.146</t>
  </si>
  <si>
    <t xml:space="preserve">Chọc dò tuỷ sống trẻ sơ sinh</t>
  </si>
  <si>
    <t xml:space="preserve">37.8B00.0083</t>
  </si>
  <si>
    <t xml:space="preserve">Chọc dò tuỷ sống</t>
  </si>
  <si>
    <t xml:space="preserve">03.0148.0083</t>
  </si>
  <si>
    <t xml:space="preserve">3.148</t>
  </si>
  <si>
    <t xml:space="preserve">Chọc dịch tuỷ sống</t>
  </si>
  <si>
    <t xml:space="preserve">03.0152.0849</t>
  </si>
  <si>
    <t xml:space="preserve">3.152</t>
  </si>
  <si>
    <t xml:space="preserve">Soi đáy mắt cấp cứu</t>
  </si>
  <si>
    <t xml:space="preserve">37.8D07.0849</t>
  </si>
  <si>
    <t xml:space="preserve">Soi đáy mắt/ Soi góc tiền phòng</t>
  </si>
  <si>
    <t xml:space="preserve">03.0153.0162</t>
  </si>
  <si>
    <t xml:space="preserve">3.153</t>
  </si>
  <si>
    <t xml:space="preserve">Rửa toàn bộ hệ thống tiêu hoá (dạ dày, tiểu tràng, đại tràng)</t>
  </si>
  <si>
    <t xml:space="preserve">37.8B00.0162</t>
  </si>
  <si>
    <t xml:space="preserve">Rửa ruột non toàn bộ loại bỏ chất độc qua đường tiêu hoá</t>
  </si>
  <si>
    <t xml:space="preserve">03.0154.0502</t>
  </si>
  <si>
    <t xml:space="preserve">3.154</t>
  </si>
  <si>
    <t xml:space="preserve">Mở thông dạ dày bằng nội soi</t>
  </si>
  <si>
    <t xml:space="preserve">37.8D05.0502</t>
  </si>
  <si>
    <t xml:space="preserve">Mở thông dạ dày qua nội soi</t>
  </si>
  <si>
    <t xml:space="preserve">03.0155.0140</t>
  </si>
  <si>
    <t xml:space="preserve">3.155</t>
  </si>
  <si>
    <t xml:space="preserve">Nội soi dạ dày cầm máu</t>
  </si>
  <si>
    <t xml:space="preserve">37.8B00.0140</t>
  </si>
  <si>
    <t xml:space="preserve">Nội soi dạ dày can thiệp</t>
  </si>
  <si>
    <t xml:space="preserve">03.0157.0140</t>
  </si>
  <si>
    <t xml:space="preserve">3.157</t>
  </si>
  <si>
    <t xml:space="preserve">Cầm máu thực quản qua nội soi</t>
  </si>
  <si>
    <t xml:space="preserve">03.0158.0137</t>
  </si>
  <si>
    <t xml:space="preserve">3.158</t>
  </si>
  <si>
    <t xml:space="preserve">Soi đại tràng chẩn đoán bằng ống soi mềm</t>
  </si>
  <si>
    <t xml:space="preserve">37.8B00.0137</t>
  </si>
  <si>
    <t xml:space="preserve">Nội soi đại trực tràng ống mềm không sinh thiết</t>
  </si>
  <si>
    <t xml:space="preserve">03.0159.0140</t>
  </si>
  <si>
    <t xml:space="preserve">3.159</t>
  </si>
  <si>
    <t xml:space="preserve">Soi dạ dày thực quản chẩn đoán và cầm máu</t>
  </si>
  <si>
    <t xml:space="preserve">03.0160.0184</t>
  </si>
  <si>
    <t xml:space="preserve">3.160</t>
  </si>
  <si>
    <t xml:space="preserve">Soi đại tràng cầm máu</t>
  </si>
  <si>
    <t xml:space="preserve">37.8B00.0184</t>
  </si>
  <si>
    <t xml:space="preserve">Soi đại tràng + tiêm/ kẹp cầm máu</t>
  </si>
  <si>
    <t xml:space="preserve">03.0161.0136</t>
  </si>
  <si>
    <t xml:space="preserve">3.161</t>
  </si>
  <si>
    <t xml:space="preserve">Soi đại tràng sinh thiết</t>
  </si>
  <si>
    <t xml:space="preserve">37.8B00.0136</t>
  </si>
  <si>
    <t xml:space="preserve">Nội soi đại trực tràng ống mềm có sinh thiết</t>
  </si>
  <si>
    <t xml:space="preserve">03.0162.0139</t>
  </si>
  <si>
    <t xml:space="preserve">3.162</t>
  </si>
  <si>
    <t xml:space="preserve">Nội soi trực tràng cấp cứu</t>
  </si>
  <si>
    <t xml:space="preserve">37.8B00.0139</t>
  </si>
  <si>
    <t xml:space="preserve">Nội soi trực tràng ống mềm không sinh thiết</t>
  </si>
  <si>
    <t xml:space="preserve">03.0164.0077</t>
  </si>
  <si>
    <t xml:space="preserve">3.164</t>
  </si>
  <si>
    <t xml:space="preserve">Dẫn lưu ổ bụng cấp cứu</t>
  </si>
  <si>
    <t xml:space="preserve">03.0165.0077</t>
  </si>
  <si>
    <t xml:space="preserve">3.165</t>
  </si>
  <si>
    <t xml:space="preserve">Chọc dò ổ bụng cấp cứu</t>
  </si>
  <si>
    <t xml:space="preserve">03.0167.0103</t>
  </si>
  <si>
    <t xml:space="preserve">3.167</t>
  </si>
  <si>
    <t xml:space="preserve">Đặt ống thông dạ dày</t>
  </si>
  <si>
    <t xml:space="preserve">37.8B00.0103</t>
  </si>
  <si>
    <t xml:space="preserve">Đặt sonde dạ dày</t>
  </si>
  <si>
    <t xml:space="preserve">03.0168.0159</t>
  </si>
  <si>
    <t xml:space="preserve">3.168</t>
  </si>
  <si>
    <t xml:space="preserve">Rửa dạ dày cấp cứu</t>
  </si>
  <si>
    <t xml:space="preserve">37.8B00.0159</t>
  </si>
  <si>
    <t xml:space="preserve">Rửa dạ dày</t>
  </si>
  <si>
    <t xml:space="preserve">03.0169.0160</t>
  </si>
  <si>
    <t xml:space="preserve">3.169</t>
  </si>
  <si>
    <t xml:space="preserve">Rửa dạ dày loại bỏ chất độc bằng hệ thống kín</t>
  </si>
  <si>
    <t xml:space="preserve">37.8B00.0160</t>
  </si>
  <si>
    <t xml:space="preserve">Rửa dạ dày loại bỏ chất độc qua hệ thống kín</t>
  </si>
  <si>
    <t xml:space="preserve">03.0178.0211</t>
  </si>
  <si>
    <t xml:space="preserve">3.178</t>
  </si>
  <si>
    <t xml:space="preserve">Đặt sonde hậu môn</t>
  </si>
  <si>
    <t xml:space="preserve">37.8B00.0211</t>
  </si>
  <si>
    <t xml:space="preserve">Thụt tháo phân/ Đặt sonde hậu môn</t>
  </si>
  <si>
    <t xml:space="preserve">03.0179.0211</t>
  </si>
  <si>
    <t xml:space="preserve">3.179</t>
  </si>
  <si>
    <t xml:space="preserve">Thụt tháo phân</t>
  </si>
  <si>
    <t xml:space="preserve">03.0191.1510</t>
  </si>
  <si>
    <t xml:space="preserve">3.191</t>
  </si>
  <si>
    <t xml:space="preserve">Xét nghiệm đường máu mao mạch tại giường</t>
  </si>
  <si>
    <t xml:space="preserve">37.1E03.1510</t>
  </si>
  <si>
    <t xml:space="preserve">Đường máu mao mạch</t>
  </si>
  <si>
    <t xml:space="preserve">03.0216.1532</t>
  </si>
  <si>
    <t xml:space="preserve">3.216</t>
  </si>
  <si>
    <t xml:space="preserve">Đo lactat trong máu</t>
  </si>
  <si>
    <t xml:space="preserve">37.1E03.1532</t>
  </si>
  <si>
    <t xml:space="preserve">Lactat</t>
  </si>
  <si>
    <t xml:space="preserve">03.0218.1769</t>
  </si>
  <si>
    <t xml:space="preserve">3.218</t>
  </si>
  <si>
    <t xml:space="preserve">Phát hiện chất độc bằng sắc ký khí</t>
  </si>
  <si>
    <t xml:space="preserve">37.1E06.1769</t>
  </si>
  <si>
    <t xml:space="preserve">Xét nghiệmxác định thành phần hoá chất bảo vệ thực vật bằng sắc ký khí khối phổ</t>
  </si>
  <si>
    <t xml:space="preserve">03.0233.1814</t>
  </si>
  <si>
    <t xml:space="preserve">3.233</t>
  </si>
  <si>
    <t xml:space="preserve">Test Denver đánh giá phát triển tâm thần vận động</t>
  </si>
  <si>
    <t xml:space="preserve">37.3F00.1814</t>
  </si>
  <si>
    <t xml:space="preserve">Test WAIS/ WICS</t>
  </si>
  <si>
    <t xml:space="preserve">03.0234.1814</t>
  </si>
  <si>
    <t xml:space="preserve">3.234</t>
  </si>
  <si>
    <t xml:space="preserve">Test hành vi cảm xúc CBCL</t>
  </si>
  <si>
    <t xml:space="preserve">03.0237.1809</t>
  </si>
  <si>
    <t xml:space="preserve">3.237</t>
  </si>
  <si>
    <t xml:space="preserve">Trắc nghiệm tâm lý Beck</t>
  </si>
  <si>
    <t xml:space="preserve">37.3F00.1809</t>
  </si>
  <si>
    <t xml:space="preserve">Test tâm lý BECK/ ZUNG</t>
  </si>
  <si>
    <t xml:space="preserve">03.0238.1809</t>
  </si>
  <si>
    <t xml:space="preserve">3.238</t>
  </si>
  <si>
    <t xml:space="preserve">Trắc nghiệm tâm lý Zung</t>
  </si>
  <si>
    <t xml:space="preserve">03.0239.1808</t>
  </si>
  <si>
    <t xml:space="preserve">3.239</t>
  </si>
  <si>
    <t xml:space="preserve">Trắc nghiệm tâm lýRaven</t>
  </si>
  <si>
    <t xml:space="preserve">37.3F00.1808</t>
  </si>
  <si>
    <t xml:space="preserve">Test Raven/ Gille</t>
  </si>
  <si>
    <t xml:space="preserve">03.0240.1814</t>
  </si>
  <si>
    <t xml:space="preserve">3.240</t>
  </si>
  <si>
    <t xml:space="preserve">Trắc nghiệm tâm lý Wais và Wics (thang Weschler)</t>
  </si>
  <si>
    <t xml:space="preserve">03.0271.0224</t>
  </si>
  <si>
    <t xml:space="preserve">3.271</t>
  </si>
  <si>
    <t xml:space="preserve">Từ châm</t>
  </si>
  <si>
    <t xml:space="preserve">37.8C00.0224</t>
  </si>
  <si>
    <t xml:space="preserve">Châm (các phương pháp châm)</t>
  </si>
  <si>
    <t xml:space="preserve">03.0272.0243</t>
  </si>
  <si>
    <t xml:space="preserve">3.272</t>
  </si>
  <si>
    <t xml:space="preserve">Laser châm</t>
  </si>
  <si>
    <t xml:space="preserve">37.8C00.0243</t>
  </si>
  <si>
    <t xml:space="preserve">03.0273.0224</t>
  </si>
  <si>
    <t xml:space="preserve">3.273</t>
  </si>
  <si>
    <t xml:space="preserve">Mai hoa châm</t>
  </si>
  <si>
    <t xml:space="preserve">03.0274.0238</t>
  </si>
  <si>
    <t xml:space="preserve">3.274</t>
  </si>
  <si>
    <t xml:space="preserve">Kéo nắn cột sống cổ</t>
  </si>
  <si>
    <t xml:space="preserve">37.8C00.0238</t>
  </si>
  <si>
    <t xml:space="preserve">Kéo nắn, kéo dãn cột sống, các khớp</t>
  </si>
  <si>
    <t xml:space="preserve">03.0275.0238</t>
  </si>
  <si>
    <t xml:space="preserve">3.275</t>
  </si>
  <si>
    <t xml:space="preserve">Kéo nắn cột sống thắt lưng</t>
  </si>
  <si>
    <t xml:space="preserve">03.0276.0252</t>
  </si>
  <si>
    <t xml:space="preserve">3.276</t>
  </si>
  <si>
    <t xml:space="preserve">Sắc thuốc thang và đóng gói thuốc bằng máy</t>
  </si>
  <si>
    <t xml:space="preserve">37.8C00.0252</t>
  </si>
  <si>
    <t xml:space="preserve">Sắc thuốc thang (1 thang)</t>
  </si>
  <si>
    <t xml:space="preserve">03.0277.0247</t>
  </si>
  <si>
    <t xml:space="preserve">3.277</t>
  </si>
  <si>
    <t xml:space="preserve">Nắn, bó gẫy xương cẳng tay bằng phương pháp YHCT</t>
  </si>
  <si>
    <t xml:space="preserve">37.8C00.0247</t>
  </si>
  <si>
    <t xml:space="preserve">Nắn, bó gẫy xương cẳng tay bằng phương pháp y học cổ truyền</t>
  </si>
  <si>
    <t xml:space="preserve">03.0278.0248</t>
  </si>
  <si>
    <t xml:space="preserve">3.278</t>
  </si>
  <si>
    <t xml:space="preserve">Nắn, bó gẫy xương cánh tay bằng phương pháp YHCT</t>
  </si>
  <si>
    <t xml:space="preserve">37.8C00.0248</t>
  </si>
  <si>
    <t xml:space="preserve">Nắn, bó gẫy xương cánh tay bằng phương pháp y học cổ truyền</t>
  </si>
  <si>
    <t xml:space="preserve">03.0279.0246</t>
  </si>
  <si>
    <t xml:space="preserve">3.279</t>
  </si>
  <si>
    <t xml:space="preserve">Nắn, bó gẫy xương cẳng chân bằng phương pháp YHCT</t>
  </si>
  <si>
    <t xml:space="preserve">37.8C00.0246</t>
  </si>
  <si>
    <t xml:space="preserve">Nắn, bó gẫy xương cẳng chân bằng phương pháp y học cổ truyền</t>
  </si>
  <si>
    <t xml:space="preserve">03.0280.0286</t>
  </si>
  <si>
    <t xml:space="preserve">3.280</t>
  </si>
  <si>
    <t xml:space="preserve">Xông thuốc bằng máy</t>
  </si>
  <si>
    <t xml:space="preserve">37.8C00.0286</t>
  </si>
  <si>
    <t xml:space="preserve">03.0281.0249</t>
  </si>
  <si>
    <t xml:space="preserve">3.281</t>
  </si>
  <si>
    <t xml:space="preserve">Ngâm thuốc YHCT toàn thân</t>
  </si>
  <si>
    <t xml:space="preserve">37.8C00.0249</t>
  </si>
  <si>
    <t xml:space="preserve">Ngâm thuốc y học cổ truyền</t>
  </si>
  <si>
    <t xml:space="preserve">03.0282.0284</t>
  </si>
  <si>
    <t xml:space="preserve">3.282</t>
  </si>
  <si>
    <t xml:space="preserve">Xông hơi thuốc</t>
  </si>
  <si>
    <t xml:space="preserve">37.8C00.0284</t>
  </si>
  <si>
    <t xml:space="preserve">03.0283.0285</t>
  </si>
  <si>
    <t xml:space="preserve">3.283</t>
  </si>
  <si>
    <t xml:space="preserve">Xông khói thuốc</t>
  </si>
  <si>
    <t xml:space="preserve">37.8C00.0285</t>
  </si>
  <si>
    <t xml:space="preserve">03.0284.0252</t>
  </si>
  <si>
    <t xml:space="preserve">3.284</t>
  </si>
  <si>
    <t xml:space="preserve">Sắc thuốc thang</t>
  </si>
  <si>
    <t xml:space="preserve">03.0285.0249</t>
  </si>
  <si>
    <t xml:space="preserve">3.285</t>
  </si>
  <si>
    <t xml:space="preserve">Ngâm thuốc YHCT bộ phận</t>
  </si>
  <si>
    <t xml:space="preserve">03.0286.0229</t>
  </si>
  <si>
    <t xml:space="preserve">3.286</t>
  </si>
  <si>
    <t xml:space="preserve">Đặt thuốc YHCT</t>
  </si>
  <si>
    <t xml:space="preserve">37.8C00.0229</t>
  </si>
  <si>
    <t xml:space="preserve">Đặt thuốc y học cổ truyền</t>
  </si>
  <si>
    <t xml:space="preserve">03.0287.0222</t>
  </si>
  <si>
    <t xml:space="preserve">3.287</t>
  </si>
  <si>
    <t xml:space="preserve">Bó thuốc</t>
  </si>
  <si>
    <t xml:space="preserve">37.8C00.0222</t>
  </si>
  <si>
    <t xml:space="preserve">03.0288.0228</t>
  </si>
  <si>
    <t xml:space="preserve">3.288</t>
  </si>
  <si>
    <t xml:space="preserve">Chườm ngải</t>
  </si>
  <si>
    <t xml:space="preserve">37.8C00.0228</t>
  </si>
  <si>
    <t xml:space="preserve">Cứu (Ngải cứu, túi chườm)</t>
  </si>
  <si>
    <t xml:space="preserve">03.0289.0224</t>
  </si>
  <si>
    <t xml:space="preserve">3.289</t>
  </si>
  <si>
    <t xml:space="preserve">Hào châm</t>
  </si>
  <si>
    <t xml:space="preserve">03.0290.0224</t>
  </si>
  <si>
    <t xml:space="preserve">3.290</t>
  </si>
  <si>
    <t xml:space="preserve">Nhĩ châm</t>
  </si>
  <si>
    <t xml:space="preserve">03.0291.0224</t>
  </si>
  <si>
    <t xml:space="preserve">3.291</t>
  </si>
  <si>
    <t xml:space="preserve">Ôn châm</t>
  </si>
  <si>
    <t xml:space="preserve">03.0294.0230</t>
  </si>
  <si>
    <t xml:space="preserve">3.294</t>
  </si>
  <si>
    <t xml:space="preserve">Điện mãng châm điều trị liệt sau giai đoạn cấp</t>
  </si>
  <si>
    <t xml:space="preserve">37.8C00.0230</t>
  </si>
  <si>
    <t xml:space="preserve">Điện châm</t>
  </si>
  <si>
    <t xml:space="preserve">03.0295.0230</t>
  </si>
  <si>
    <t xml:space="preserve">3.295</t>
  </si>
  <si>
    <t xml:space="preserve">Điện mãng châm điều trị liệt chi trên</t>
  </si>
  <si>
    <t xml:space="preserve">03.0296.0230</t>
  </si>
  <si>
    <t xml:space="preserve">3.296</t>
  </si>
  <si>
    <t xml:space="preserve">Điện mãng châm điều trị liệt chi dưới</t>
  </si>
  <si>
    <t xml:space="preserve">03.0297.0230</t>
  </si>
  <si>
    <t xml:space="preserve">3.297</t>
  </si>
  <si>
    <t xml:space="preserve">Điện mãng châm điều trị liệt nửa người</t>
  </si>
  <si>
    <t xml:space="preserve">03.0298.0230</t>
  </si>
  <si>
    <t xml:space="preserve">3.298</t>
  </si>
  <si>
    <t xml:space="preserve">Điện mãng châm điều trị liệt do bệnh của cơ</t>
  </si>
  <si>
    <t xml:space="preserve">03.0299.0230</t>
  </si>
  <si>
    <t xml:space="preserve">3.299</t>
  </si>
  <si>
    <t xml:space="preserve">Điện mãng châm điều trị bệnh lý các dây thần kinh</t>
  </si>
  <si>
    <t xml:space="preserve">03.0300.0230</t>
  </si>
  <si>
    <t xml:space="preserve">3.300</t>
  </si>
  <si>
    <t xml:space="preserve">Điện mãng châm điều trị teo cơ</t>
  </si>
  <si>
    <t xml:space="preserve">03.0301.0230</t>
  </si>
  <si>
    <t xml:space="preserve">3.301</t>
  </si>
  <si>
    <t xml:space="preserve">Điện mãng châm điều trị đau thần kinh toạ</t>
  </si>
  <si>
    <t xml:space="preserve">03.0302.0230</t>
  </si>
  <si>
    <t xml:space="preserve">3.302</t>
  </si>
  <si>
    <t xml:space="preserve">Điện mãng châm điều trị bại não</t>
  </si>
  <si>
    <t xml:space="preserve">03.0303.0230</t>
  </si>
  <si>
    <t xml:space="preserve">3.303</t>
  </si>
  <si>
    <t xml:space="preserve">Điện mãng châm điều trị chứng nói ngọng, nói lắp</t>
  </si>
  <si>
    <t xml:space="preserve">03.0304.0230</t>
  </si>
  <si>
    <t xml:space="preserve">3.304</t>
  </si>
  <si>
    <t xml:space="preserve">Điện mãng châm điều trị khàn tiếng</t>
  </si>
  <si>
    <t xml:space="preserve">03.0305.0230</t>
  </si>
  <si>
    <t xml:space="preserve">3.305</t>
  </si>
  <si>
    <t xml:space="preserve">Điện mãng châm điều trị động kinh cục bộ</t>
  </si>
  <si>
    <t xml:space="preserve">03.0306.0230</t>
  </si>
  <si>
    <t xml:space="preserve">3.306</t>
  </si>
  <si>
    <t xml:space="preserve">Điện mãng châm điều trị tâm căn suy nhược</t>
  </si>
  <si>
    <t xml:space="preserve">03.0307.0230</t>
  </si>
  <si>
    <t xml:space="preserve">3.307</t>
  </si>
  <si>
    <t xml:space="preserve">Điện mãng châm điều trị đau đầu</t>
  </si>
  <si>
    <t xml:space="preserve">03.0308.0230</t>
  </si>
  <si>
    <t xml:space="preserve">3.308</t>
  </si>
  <si>
    <t xml:space="preserve">Điện mãng châm điều trị đau nửa đầu</t>
  </si>
  <si>
    <t xml:space="preserve">03.0309.0230</t>
  </si>
  <si>
    <t xml:space="preserve">3.309</t>
  </si>
  <si>
    <t xml:space="preserve">Điện mãng châm điều trị stress</t>
  </si>
  <si>
    <t xml:space="preserve">03.0310.0230</t>
  </si>
  <si>
    <t xml:space="preserve">3.310</t>
  </si>
  <si>
    <t xml:space="preserve">Điện mãng châm điều trị tổn thương dây, rễ và đám rối thần kinh</t>
  </si>
  <si>
    <t xml:space="preserve">03.0311.0230</t>
  </si>
  <si>
    <t xml:space="preserve">3.311</t>
  </si>
  <si>
    <t xml:space="preserve">Điện mãng châm điều trị tổn thương dây thần kinh V</t>
  </si>
  <si>
    <t xml:space="preserve">03.0312.0230</t>
  </si>
  <si>
    <t xml:space="preserve">3.312</t>
  </si>
  <si>
    <t xml:space="preserve">Điện mãng châm điều trị liệt VII ngoại biên</t>
  </si>
  <si>
    <t xml:space="preserve">03.0313.0230</t>
  </si>
  <si>
    <t xml:space="preserve">3.313</t>
  </si>
  <si>
    <t xml:space="preserve">Điện mãng châm điều trị bệnh hố mắt</t>
  </si>
  <si>
    <t xml:space="preserve">03.0314.0230</t>
  </si>
  <si>
    <t xml:space="preserve">3.314</t>
  </si>
  <si>
    <t xml:space="preserve">Điện mãng châm điều trị viêm kết mạc</t>
  </si>
  <si>
    <t xml:space="preserve">03.0315.0230</t>
  </si>
  <si>
    <t xml:space="preserve">3.315</t>
  </si>
  <si>
    <t xml:space="preserve">Điện mãng châm điều trị viêm thần kinh thị giác sau giai đoạn cấp</t>
  </si>
  <si>
    <t xml:space="preserve">03.0316.0230</t>
  </si>
  <si>
    <t xml:space="preserve">3.316</t>
  </si>
  <si>
    <t xml:space="preserve">Điện mãng châm điều trị giảm thị lực do teo gai thị</t>
  </si>
  <si>
    <t xml:space="preserve">03.0317.0230</t>
  </si>
  <si>
    <t xml:space="preserve">3.317</t>
  </si>
  <si>
    <t xml:space="preserve">Điện mãng châm điều trị hội chứng tiền đình</t>
  </si>
  <si>
    <t xml:space="preserve">03.0318.0230</t>
  </si>
  <si>
    <t xml:space="preserve">3.318</t>
  </si>
  <si>
    <t xml:space="preserve">Điện mãng châm điều trị giảm thính lực</t>
  </si>
  <si>
    <t xml:space="preserve">03.0319.0230</t>
  </si>
  <si>
    <t xml:space="preserve">3.319</t>
  </si>
  <si>
    <t xml:space="preserve">Điện mãng châm điều trị thất ngôn</t>
  </si>
  <si>
    <t xml:space="preserve">03.0320.0230</t>
  </si>
  <si>
    <t xml:space="preserve">3.320</t>
  </si>
  <si>
    <t xml:space="preserve">Điện mãng châm điều trị hen phế quản</t>
  </si>
  <si>
    <t xml:space="preserve">03.0321.0230</t>
  </si>
  <si>
    <t xml:space="preserve">3.321</t>
  </si>
  <si>
    <t xml:space="preserve">Điện mãng châm điều trị tăng huyết áp</t>
  </si>
  <si>
    <t xml:space="preserve">03.0322.0230</t>
  </si>
  <si>
    <t xml:space="preserve">3.322</t>
  </si>
  <si>
    <t xml:space="preserve">Điện mãng châm điều trị huyết áp thấp</t>
  </si>
  <si>
    <t xml:space="preserve">03.0323.0230</t>
  </si>
  <si>
    <t xml:space="preserve">3.323</t>
  </si>
  <si>
    <t xml:space="preserve">Điện mãng châm điều trị đau thần kinh liên sườn</t>
  </si>
  <si>
    <t xml:space="preserve">03.0324.0230</t>
  </si>
  <si>
    <t xml:space="preserve">3.324</t>
  </si>
  <si>
    <t xml:space="preserve">Điện mãng châm điều trị đau ngực, sườn</t>
  </si>
  <si>
    <t xml:space="preserve">03.0325.0230</t>
  </si>
  <si>
    <t xml:space="preserve">3.325</t>
  </si>
  <si>
    <t xml:space="preserve">Điện mãng châm điều trị trĩ</t>
  </si>
  <si>
    <t xml:space="preserve">03.0326.0230</t>
  </si>
  <si>
    <t xml:space="preserve">3.326</t>
  </si>
  <si>
    <t xml:space="preserve">Điện mãng châm điều trị sa dạ dày</t>
  </si>
  <si>
    <t xml:space="preserve">03.0327.0230</t>
  </si>
  <si>
    <t xml:space="preserve">3.327</t>
  </si>
  <si>
    <t xml:space="preserve">Điện mãng châm điều trị đau dạ dày</t>
  </si>
  <si>
    <t xml:space="preserve">03.0328.0230</t>
  </si>
  <si>
    <t xml:space="preserve">3.328</t>
  </si>
  <si>
    <t xml:space="preserve">Điện mãng châm điều trị viêm da thần kinh</t>
  </si>
  <si>
    <t xml:space="preserve">03.0329.0230</t>
  </si>
  <si>
    <t xml:space="preserve">3.329</t>
  </si>
  <si>
    <t xml:space="preserve">Điện mãng châm điều trị viêm khớp dạng thấp</t>
  </si>
  <si>
    <t xml:space="preserve">03.0330.0230</t>
  </si>
  <si>
    <t xml:space="preserve">3.330</t>
  </si>
  <si>
    <t xml:space="preserve">Điện mãng châm điều trị thoái hoá khớp</t>
  </si>
  <si>
    <t xml:space="preserve">03.0331.0230</t>
  </si>
  <si>
    <t xml:space="preserve">3.331</t>
  </si>
  <si>
    <t xml:space="preserve">Điện mãng châm điều trị đau lưng</t>
  </si>
  <si>
    <t xml:space="preserve">03.0332.0230</t>
  </si>
  <si>
    <t xml:space="preserve">3.332</t>
  </si>
  <si>
    <t xml:space="preserve">Điện mãng châm điều trị đau mỏi cơ</t>
  </si>
  <si>
    <t xml:space="preserve">03.0333.0230</t>
  </si>
  <si>
    <t xml:space="preserve">3.333</t>
  </si>
  <si>
    <t xml:space="preserve">Điện mãng châm điều trị viêm quanh khớp vai</t>
  </si>
  <si>
    <t xml:space="preserve">03.0334.0230</t>
  </si>
  <si>
    <t xml:space="preserve">3.334</t>
  </si>
  <si>
    <t xml:space="preserve">Điện mãng châm điều trị hội chứng vai gáy</t>
  </si>
  <si>
    <t xml:space="preserve">03.0335.0230</t>
  </si>
  <si>
    <t xml:space="preserve">3.335</t>
  </si>
  <si>
    <t xml:space="preserve">Điện mãng châm điều trị chứng tic</t>
  </si>
  <si>
    <t xml:space="preserve">03.0336.0230</t>
  </si>
  <si>
    <t xml:space="preserve">3.336</t>
  </si>
  <si>
    <t xml:space="preserve">Điện mãng châm điều trị viêm co cứng cơ delta</t>
  </si>
  <si>
    <t xml:space="preserve">03.0337.0230</t>
  </si>
  <si>
    <t xml:space="preserve">3.337</t>
  </si>
  <si>
    <t xml:space="preserve">Điện mãng châm điều trị cơn đau quặn thận</t>
  </si>
  <si>
    <t xml:space="preserve">03.0338.0230</t>
  </si>
  <si>
    <t xml:space="preserve">3.338</t>
  </si>
  <si>
    <t xml:space="preserve">Điện mãng châm điều trị viêm tuyến vú, tắc tia sữa</t>
  </si>
  <si>
    <t xml:space="preserve">03.0339.0230</t>
  </si>
  <si>
    <t xml:space="preserve">3.339</t>
  </si>
  <si>
    <t xml:space="preserve">Điện mãng châm điều trị rối loạn đại, tiểu tiện</t>
  </si>
  <si>
    <t xml:space="preserve">03.0340.0230</t>
  </si>
  <si>
    <t xml:space="preserve">3.340</t>
  </si>
  <si>
    <t xml:space="preserve">Điện mãng châm điều trị chứng táo bón</t>
  </si>
  <si>
    <t xml:space="preserve">03.0341.0230</t>
  </si>
  <si>
    <t xml:space="preserve">3.341</t>
  </si>
  <si>
    <t xml:space="preserve">Điện mãng châm điều trị rối loạn tiêu hoá</t>
  </si>
  <si>
    <t xml:space="preserve">03.0342.0230</t>
  </si>
  <si>
    <t xml:space="preserve">3.342</t>
  </si>
  <si>
    <t xml:space="preserve">Điện mãng châm điều trị đái dầm</t>
  </si>
  <si>
    <t xml:space="preserve">03.0343.0230</t>
  </si>
  <si>
    <t xml:space="preserve">3.343</t>
  </si>
  <si>
    <t xml:space="preserve">Điện móng châm điều trị bí đái</t>
  </si>
  <si>
    <t xml:space="preserve">03.0344.0230</t>
  </si>
  <si>
    <t xml:space="preserve">3.344</t>
  </si>
  <si>
    <t xml:space="preserve">Điện mãng châm điều trị rối loạn thần kinh thực vật</t>
  </si>
  <si>
    <t xml:space="preserve">03.0345.0230</t>
  </si>
  <si>
    <t xml:space="preserve">3.345</t>
  </si>
  <si>
    <t xml:space="preserve">Điện mãng châm điều trị béo phì</t>
  </si>
  <si>
    <t xml:space="preserve">03.0346.0230</t>
  </si>
  <si>
    <t xml:space="preserve">3.346</t>
  </si>
  <si>
    <t xml:space="preserve">Điện mãng châm điều trị rối loạn thầnkinh chức năng sau chấn thương sọ não</t>
  </si>
  <si>
    <t xml:space="preserve">03.0347.0230</t>
  </si>
  <si>
    <t xml:space="preserve">3.347</t>
  </si>
  <si>
    <t xml:space="preserve">Điện mãng châm điều trị liệt tứ chi do chấn thương cột sống</t>
  </si>
  <si>
    <t xml:space="preserve">03.0348.0230</t>
  </si>
  <si>
    <t xml:space="preserve">3.348</t>
  </si>
  <si>
    <t xml:space="preserve">Điện mãng châm điều trị giảm đau sau phẫu thuật</t>
  </si>
  <si>
    <t xml:space="preserve">03.0349.0230</t>
  </si>
  <si>
    <t xml:space="preserve">3.349</t>
  </si>
  <si>
    <t xml:space="preserve">Điện mãng châm điều trị giảm đau do ung thư</t>
  </si>
  <si>
    <t xml:space="preserve">03.0350.0230</t>
  </si>
  <si>
    <t xml:space="preserve">3.350</t>
  </si>
  <si>
    <t xml:space="preserve">Điện mãng châm điều trị đau răng</t>
  </si>
  <si>
    <t xml:space="preserve">03.0351.0230</t>
  </si>
  <si>
    <t xml:space="preserve">3.351</t>
  </si>
  <si>
    <t xml:space="preserve">Điện nhĩ châm điều trị liệt chi trên</t>
  </si>
  <si>
    <t xml:space="preserve">03.0352.0230</t>
  </si>
  <si>
    <t xml:space="preserve">3.352</t>
  </si>
  <si>
    <t xml:space="preserve">Điện nhĩ châm điều trị liệt chi dưới</t>
  </si>
  <si>
    <t xml:space="preserve">03.0353.0230</t>
  </si>
  <si>
    <t xml:space="preserve">3.353</t>
  </si>
  <si>
    <t xml:space="preserve">Điện nhĩ châm điều trị đau thần kinh tọa</t>
  </si>
  <si>
    <t xml:space="preserve">03.0354.0230</t>
  </si>
  <si>
    <t xml:space="preserve">3.354</t>
  </si>
  <si>
    <t xml:space="preserve">Điện nhĩ châm điều trị liệt nửa người</t>
  </si>
  <si>
    <t xml:space="preserve">03.0355.0230</t>
  </si>
  <si>
    <t xml:space="preserve">3.355</t>
  </si>
  <si>
    <t xml:space="preserve">Điện nhĩ châm điều trị bại não</t>
  </si>
  <si>
    <t xml:space="preserve">03.0356.0230</t>
  </si>
  <si>
    <t xml:space="preserve">3.356</t>
  </si>
  <si>
    <t xml:space="preserve">Điện nhĩ châm điều trị liệt do bệnh của cơ</t>
  </si>
  <si>
    <t xml:space="preserve">03.0357.0230</t>
  </si>
  <si>
    <t xml:space="preserve">3.357</t>
  </si>
  <si>
    <t xml:space="preserve">Điện nhĩ châm điều trị bệnh tự kỷ</t>
  </si>
  <si>
    <t xml:space="preserve">03.0358.0230</t>
  </si>
  <si>
    <t xml:space="preserve">3.358</t>
  </si>
  <si>
    <t xml:space="preserve">Điện nhĩ châm điều trị chứng ù tai</t>
  </si>
  <si>
    <t xml:space="preserve">03.0359.0230</t>
  </si>
  <si>
    <t xml:space="preserve">3.359</t>
  </si>
  <si>
    <t xml:space="preserve">Điện nhĩ châm điều trị giảm khứu giác</t>
  </si>
  <si>
    <t xml:space="preserve">03.0360.0230</t>
  </si>
  <si>
    <t xml:space="preserve">3.360</t>
  </si>
  <si>
    <t xml:space="preserve">Điện nhĩ châm điều trị chứng nói ngọng, nói lắp</t>
  </si>
  <si>
    <t xml:space="preserve">03.0361.0230</t>
  </si>
  <si>
    <t xml:space="preserve">3.361</t>
  </si>
  <si>
    <t xml:space="preserve">Điện nhĩ châm điều trị khàn tiếng</t>
  </si>
  <si>
    <t xml:space="preserve">03.0364.0230</t>
  </si>
  <si>
    <t xml:space="preserve">3.364</t>
  </si>
  <si>
    <t xml:space="preserve">Điện nhĩ châm điều trị hội chứng ngoại tháp</t>
  </si>
  <si>
    <t xml:space="preserve">03.0365.0230</t>
  </si>
  <si>
    <t xml:space="preserve">3.365</t>
  </si>
  <si>
    <t xml:space="preserve">Điện nhĩ châm điều trị động kinh</t>
  </si>
  <si>
    <t xml:space="preserve">03.0366.0230</t>
  </si>
  <si>
    <t xml:space="preserve">3.366</t>
  </si>
  <si>
    <t xml:space="preserve">Điện nhĩ châm điều trị đau đầu, đau nửa đầu</t>
  </si>
  <si>
    <t xml:space="preserve">03.0367.0230</t>
  </si>
  <si>
    <t xml:space="preserve">3.367</t>
  </si>
  <si>
    <t xml:space="preserve">Điện nhĩ châm điều trị mất ngủ</t>
  </si>
  <si>
    <t xml:space="preserve">03.0368.0230</t>
  </si>
  <si>
    <t xml:space="preserve">3.368</t>
  </si>
  <si>
    <t xml:space="preserve">Điện nhĩ châm điều trị thiếu máu não mạn tính</t>
  </si>
  <si>
    <t xml:space="preserve">03.0369.0230</t>
  </si>
  <si>
    <t xml:space="preserve">3.369</t>
  </si>
  <si>
    <t xml:space="preserve">Điện nhĩ châm điều trị tổn thương rễ, đám rối và dây thần kinh</t>
  </si>
  <si>
    <t xml:space="preserve">03.0370.0230</t>
  </si>
  <si>
    <t xml:space="preserve">3.370</t>
  </si>
  <si>
    <t xml:space="preserve">Điện nhĩ châm điều trị tổn thương dây thần kinh V</t>
  </si>
  <si>
    <t xml:space="preserve">03.0371.0230</t>
  </si>
  <si>
    <t xml:space="preserve">3.371</t>
  </si>
  <si>
    <t xml:space="preserve">Điện nhĩ châm điều trị liệt dây thần kinh VII ngoại biên</t>
  </si>
  <si>
    <t xml:space="preserve">03.0372.0230</t>
  </si>
  <si>
    <t xml:space="preserve">3.372</t>
  </si>
  <si>
    <t xml:space="preserve">Điện nhĩ châm điều trị chắp lẹo</t>
  </si>
  <si>
    <t xml:space="preserve">03.0373.0230</t>
  </si>
  <si>
    <t xml:space="preserve">3.373</t>
  </si>
  <si>
    <t xml:space="preserve">Điện nhĩ châm điều trị sụp mi</t>
  </si>
  <si>
    <t xml:space="preserve">03.0374.0230</t>
  </si>
  <si>
    <t xml:space="preserve">3.374</t>
  </si>
  <si>
    <t xml:space="preserve">Điện nhĩ châm điều trị bệnh hố mắt</t>
  </si>
  <si>
    <t xml:space="preserve">03.0375.0230</t>
  </si>
  <si>
    <t xml:space="preserve">3.375</t>
  </si>
  <si>
    <t xml:space="preserve">Điện nhĩ châm điều trị viêm kết mạc</t>
  </si>
  <si>
    <t xml:space="preserve">03.0376.0230</t>
  </si>
  <si>
    <t xml:space="preserve">3.376</t>
  </si>
  <si>
    <t xml:space="preserve">Điện nhĩ châm điều trị viêm thần kinh thị giác sau giai đoạn cấp</t>
  </si>
  <si>
    <t xml:space="preserve">03.0377.0230</t>
  </si>
  <si>
    <t xml:space="preserve">3.377</t>
  </si>
  <si>
    <t xml:space="preserve">Điện nhĩ châm điều trị lác</t>
  </si>
  <si>
    <t xml:space="preserve">03.0378.0230</t>
  </si>
  <si>
    <t xml:space="preserve">3.378</t>
  </si>
  <si>
    <t xml:space="preserve">Điện nhĩ châm điều trị giảm thị lực</t>
  </si>
  <si>
    <t xml:space="preserve">03.0380.0230</t>
  </si>
  <si>
    <t xml:space="preserve">3.380</t>
  </si>
  <si>
    <t xml:space="preserve">Điện nhĩ châm điều trị giảm thính lực</t>
  </si>
  <si>
    <t xml:space="preserve">03.0381.0230</t>
  </si>
  <si>
    <t xml:space="preserve">3.381</t>
  </si>
  <si>
    <t xml:space="preserve">Điện nhĩ châm điều trị thất ngôn</t>
  </si>
  <si>
    <t xml:space="preserve">03.0382.0230</t>
  </si>
  <si>
    <t xml:space="preserve">3.382</t>
  </si>
  <si>
    <t xml:space="preserve">Điện nhĩ châm điều trị viêm xoang</t>
  </si>
  <si>
    <t xml:space="preserve">03.0383.0230</t>
  </si>
  <si>
    <t xml:space="preserve">3.383</t>
  </si>
  <si>
    <t xml:space="preserve">Điện nhĩ châm điều trị viêm mũi dị ứng</t>
  </si>
  <si>
    <t xml:space="preserve">03.0384.0230</t>
  </si>
  <si>
    <t xml:space="preserve">3.384</t>
  </si>
  <si>
    <t xml:space="preserve">Điện nhĩ châm điều trị hen phế quản</t>
  </si>
  <si>
    <t xml:space="preserve">03.0385.0230</t>
  </si>
  <si>
    <t xml:space="preserve">3.385</t>
  </si>
  <si>
    <t xml:space="preserve">Điện nhĩ châm điều trị tăng huyết áp</t>
  </si>
  <si>
    <t xml:space="preserve">03.0386.0230</t>
  </si>
  <si>
    <t xml:space="preserve">3.386</t>
  </si>
  <si>
    <t xml:space="preserve">Điện nhĩ châm điều trị huyết áp thấp</t>
  </si>
  <si>
    <t xml:space="preserve">03.0387.0230</t>
  </si>
  <si>
    <t xml:space="preserve">3.387</t>
  </si>
  <si>
    <t xml:space="preserve">Điện nhĩ châm điều trị đau thần kinh liên sườn</t>
  </si>
  <si>
    <t xml:space="preserve">03.0388.0230</t>
  </si>
  <si>
    <t xml:space="preserve">3.388</t>
  </si>
  <si>
    <t xml:space="preserve">Điện nhĩ châm điều trị đau ngực, sườn</t>
  </si>
  <si>
    <t xml:space="preserve">03.0389.0230</t>
  </si>
  <si>
    <t xml:space="preserve">3.389</t>
  </si>
  <si>
    <t xml:space="preserve">Điện nhĩ châm điều trị trĩ</t>
  </si>
  <si>
    <t xml:space="preserve">03.0390.0230</t>
  </si>
  <si>
    <t xml:space="preserve">3.390</t>
  </si>
  <si>
    <t xml:space="preserve">Điện nhĩ châm điều trị sa dạ dày</t>
  </si>
  <si>
    <t xml:space="preserve">03.0391.0230</t>
  </si>
  <si>
    <t xml:space="preserve">3.391</t>
  </si>
  <si>
    <t xml:space="preserve">Điện nhĩ châm điều trị đau dạ dày</t>
  </si>
  <si>
    <t xml:space="preserve">03.0392.0230</t>
  </si>
  <si>
    <t xml:space="preserve">3.392</t>
  </si>
  <si>
    <t xml:space="preserve">Điện nhĩ châm điều trị nôn, nấc</t>
  </si>
  <si>
    <t xml:space="preserve">03.0393.0230</t>
  </si>
  <si>
    <t xml:space="preserve">3.393</t>
  </si>
  <si>
    <t xml:space="preserve">Điện nhĩ châm điều trị đau lưng</t>
  </si>
  <si>
    <t xml:space="preserve">03.0394.0230</t>
  </si>
  <si>
    <t xml:space="preserve">3.394</t>
  </si>
  <si>
    <t xml:space="preserve">Điện nhĩ châm điều trị đau mỏi cơ</t>
  </si>
  <si>
    <t xml:space="preserve">03.0395.0230</t>
  </si>
  <si>
    <t xml:space="preserve">3.395</t>
  </si>
  <si>
    <t xml:space="preserve">Điện nhĩ châm điều trị hội chứng vai gáy</t>
  </si>
  <si>
    <t xml:space="preserve">03.0396.0230</t>
  </si>
  <si>
    <t xml:space="preserve">3.396</t>
  </si>
  <si>
    <t xml:space="preserve">Điện nhĩ châm điều trị đái dầm</t>
  </si>
  <si>
    <t xml:space="preserve">03.0397.0230</t>
  </si>
  <si>
    <t xml:space="preserve">3.397</t>
  </si>
  <si>
    <t xml:space="preserve">Điện nhĩ châm điều trị bí đái</t>
  </si>
  <si>
    <t xml:space="preserve">03.0398.0230</t>
  </si>
  <si>
    <t xml:space="preserve">3.398</t>
  </si>
  <si>
    <t xml:space="preserve">Điện nhĩ châm điều trị rối loạn thần kinh thực vật</t>
  </si>
  <si>
    <t xml:space="preserve">03.0399.0230</t>
  </si>
  <si>
    <t xml:space="preserve">3.399</t>
  </si>
  <si>
    <t xml:space="preserve">Điện nhĩ châm điều trị béo phì</t>
  </si>
  <si>
    <t xml:space="preserve">03.0400.0230</t>
  </si>
  <si>
    <t xml:space="preserve">3.400</t>
  </si>
  <si>
    <t xml:space="preserve">Điện nhĩ châm điều trị bướu cổ đơn thuần</t>
  </si>
  <si>
    <t xml:space="preserve">03.0401.0230</t>
  </si>
  <si>
    <t xml:space="preserve">3.401</t>
  </si>
  <si>
    <t xml:space="preserve">Điện nhĩ châm điều trị giảm đau sau phẫu thuật</t>
  </si>
  <si>
    <t xml:space="preserve">03.0402.0230</t>
  </si>
  <si>
    <t xml:space="preserve">3.402</t>
  </si>
  <si>
    <t xml:space="preserve">Điện nhĩ châm điều trị giảm đau ung thư</t>
  </si>
  <si>
    <t xml:space="preserve">03.0403.0230</t>
  </si>
  <si>
    <t xml:space="preserve">3.403</t>
  </si>
  <si>
    <t xml:space="preserve">Điện nhĩ châm điều trị đau răng</t>
  </si>
  <si>
    <t xml:space="preserve">03.0404.0227</t>
  </si>
  <si>
    <t xml:space="preserve">3.404</t>
  </si>
  <si>
    <t xml:space="preserve">Cấy chỉ điều trị di chứng bại liệt</t>
  </si>
  <si>
    <t xml:space="preserve">37.8C00.0227</t>
  </si>
  <si>
    <t xml:space="preserve">Chôn chỉ (cấy chỉ)</t>
  </si>
  <si>
    <t xml:space="preserve">03.0405.0227</t>
  </si>
  <si>
    <t xml:space="preserve">3.405</t>
  </si>
  <si>
    <t xml:space="preserve">Cấy chỉ điều trị liệtchi trên</t>
  </si>
  <si>
    <t xml:space="preserve">03.0406.0227</t>
  </si>
  <si>
    <t xml:space="preserve">3.406</t>
  </si>
  <si>
    <t xml:space="preserve">Cấy chỉ điều trị liệtchi dưới</t>
  </si>
  <si>
    <t xml:space="preserve">03.0407.0227</t>
  </si>
  <si>
    <t xml:space="preserve">3.407</t>
  </si>
  <si>
    <t xml:space="preserve">Cấy chỉ điều trị liệt nửa người</t>
  </si>
  <si>
    <t xml:space="preserve">03.0408.0227</t>
  </si>
  <si>
    <t xml:space="preserve">3.408</t>
  </si>
  <si>
    <t xml:space="preserve">Cấy chỉ điều trị liệt do bệnh của cơ</t>
  </si>
  <si>
    <t xml:space="preserve">03.0409.0227</t>
  </si>
  <si>
    <t xml:space="preserve">3.409</t>
  </si>
  <si>
    <t xml:space="preserve">Cấy chỉ châm điều trị liệt các dây thần kinh</t>
  </si>
  <si>
    <t xml:space="preserve">03.0410.0227</t>
  </si>
  <si>
    <t xml:space="preserve">3.410</t>
  </si>
  <si>
    <t xml:space="preserve">Cấy chỉ điều trị teo cơ</t>
  </si>
  <si>
    <t xml:space="preserve">03.0411.0227</t>
  </si>
  <si>
    <t xml:space="preserve">3.411</t>
  </si>
  <si>
    <t xml:space="preserve">Cấy chỉ điều trị đau thần kinh toạ</t>
  </si>
  <si>
    <t xml:space="preserve">03.0412.0227</t>
  </si>
  <si>
    <t xml:space="preserve">3.412</t>
  </si>
  <si>
    <t xml:space="preserve">Cấy chỉ điều trị bại não</t>
  </si>
  <si>
    <t xml:space="preserve">03.0413.0227</t>
  </si>
  <si>
    <t xml:space="preserve">3.413</t>
  </si>
  <si>
    <t xml:space="preserve">Cấy chỉ điều trị bệnh tự kỷ</t>
  </si>
  <si>
    <t xml:space="preserve">03.0414.0227</t>
  </si>
  <si>
    <t xml:space="preserve">3.414</t>
  </si>
  <si>
    <t xml:space="preserve">Cấy chỉ điều trị chứng ù tai</t>
  </si>
  <si>
    <t xml:space="preserve">03.0415.0227</t>
  </si>
  <si>
    <t xml:space="preserve">3.415</t>
  </si>
  <si>
    <t xml:space="preserve">Cấy chỉ điều trị giảm khứu giác</t>
  </si>
  <si>
    <t xml:space="preserve">03.0416.0227</t>
  </si>
  <si>
    <t xml:space="preserve">3.416</t>
  </si>
  <si>
    <t xml:space="preserve">Cấy chỉ điều trị chứng nói ngọng, nói lắp</t>
  </si>
  <si>
    <t xml:space="preserve">03.0417.0227</t>
  </si>
  <si>
    <t xml:space="preserve">3.417</t>
  </si>
  <si>
    <t xml:space="preserve">Cấy chỉ điều trị khàn tiếng</t>
  </si>
  <si>
    <t xml:space="preserve">03.0420.0227</t>
  </si>
  <si>
    <t xml:space="preserve">3.420</t>
  </si>
  <si>
    <t xml:space="preserve">Cấy chỉ điều trị bệnh tâm căn suy nhược</t>
  </si>
  <si>
    <t xml:space="preserve">03.0421.0227</t>
  </si>
  <si>
    <t xml:space="preserve">3.421</t>
  </si>
  <si>
    <t xml:space="preserve">Cấy chỉ điều trị hội chứng ngoại tháp</t>
  </si>
  <si>
    <t xml:space="preserve">03.0422.0227</t>
  </si>
  <si>
    <t xml:space="preserve">3.422</t>
  </si>
  <si>
    <t xml:space="preserve">Cấy chỉ điều trị động kinh</t>
  </si>
  <si>
    <t xml:space="preserve">03.0423.0227</t>
  </si>
  <si>
    <t xml:space="preserve">3.423</t>
  </si>
  <si>
    <t xml:space="preserve">Cấy chỉ điều trị đau đầu, đau nửa đầu</t>
  </si>
  <si>
    <t xml:space="preserve">03.0424.0227</t>
  </si>
  <si>
    <t xml:space="preserve">3.424</t>
  </si>
  <si>
    <t xml:space="preserve">Cấy chỉ điều trị mất ngủ</t>
  </si>
  <si>
    <t xml:space="preserve">03.0425.0227</t>
  </si>
  <si>
    <t xml:space="preserve">3.425</t>
  </si>
  <si>
    <t xml:space="preserve">Cấy chỉ điều trị thiếu máu não mạn tính</t>
  </si>
  <si>
    <t xml:space="preserve">03.0426.0227</t>
  </si>
  <si>
    <t xml:space="preserve">3.426</t>
  </si>
  <si>
    <t xml:space="preserve">Cấy chỉ điều trị tổn thương dây, rễ và đám rối thần kinh</t>
  </si>
  <si>
    <t xml:space="preserve">03.0427.0227</t>
  </si>
  <si>
    <t xml:space="preserve">3.427</t>
  </si>
  <si>
    <t xml:space="preserve">Cấy chỉ điều trị tổn thương dây thần kinh V</t>
  </si>
  <si>
    <t xml:space="preserve">03.0428.0227</t>
  </si>
  <si>
    <t xml:space="preserve">3.428</t>
  </si>
  <si>
    <t xml:space="preserve">Cấy chỉ điều trị liệt dây thần kinh VII ngoại biên</t>
  </si>
  <si>
    <t xml:space="preserve">03.0429.0227</t>
  </si>
  <si>
    <t xml:space="preserve">3.429</t>
  </si>
  <si>
    <t xml:space="preserve">Cấy chỉ điều trị giảm thị lực do teo gai thị</t>
  </si>
  <si>
    <t xml:space="preserve">03.0430.0227</t>
  </si>
  <si>
    <t xml:space="preserve">3.430</t>
  </si>
  <si>
    <t xml:space="preserve">Cấy chỉ điều trị rối loạn tiền đình</t>
  </si>
  <si>
    <t xml:space="preserve">03.0431.0227</t>
  </si>
  <si>
    <t xml:space="preserve">3.431</t>
  </si>
  <si>
    <t xml:space="preserve">Cấy chỉ điều trị giảm thính lực</t>
  </si>
  <si>
    <t xml:space="preserve">03.0432.0227</t>
  </si>
  <si>
    <t xml:space="preserve">3.432</t>
  </si>
  <si>
    <t xml:space="preserve">Cấy chỉ điều trị thất ngôn</t>
  </si>
  <si>
    <t xml:space="preserve">03.0433.0227</t>
  </si>
  <si>
    <t xml:space="preserve">3.433</t>
  </si>
  <si>
    <t xml:space="preserve">Cấy chỉ điều trị viêm xoang</t>
  </si>
  <si>
    <t xml:space="preserve">03.0434.0227</t>
  </si>
  <si>
    <t xml:space="preserve">3.434</t>
  </si>
  <si>
    <t xml:space="preserve">Cấy chỉ điều trị viêm mũi dị ứng</t>
  </si>
  <si>
    <t xml:space="preserve">03.0435.0227</t>
  </si>
  <si>
    <t xml:space="preserve">3.435</t>
  </si>
  <si>
    <t xml:space="preserve">Cấy chỉ điều trị hen phế quản</t>
  </si>
  <si>
    <t xml:space="preserve">03.0436.0227</t>
  </si>
  <si>
    <t xml:space="preserve">3.436</t>
  </si>
  <si>
    <t xml:space="preserve">Cấy chỉ điều trị huyết áp thấp</t>
  </si>
  <si>
    <t xml:space="preserve">03.0437.0227</t>
  </si>
  <si>
    <t xml:space="preserve">3.437</t>
  </si>
  <si>
    <t xml:space="preserve">Cấy chỉ điều trị đau thần kinh liên sườn</t>
  </si>
  <si>
    <t xml:space="preserve">03.0438.0227</t>
  </si>
  <si>
    <t xml:space="preserve">3.438</t>
  </si>
  <si>
    <t xml:space="preserve">Cấy chỉ điều trị đau ngực, sườn</t>
  </si>
  <si>
    <t xml:space="preserve">03.0439.0227</t>
  </si>
  <si>
    <t xml:space="preserve">3.439</t>
  </si>
  <si>
    <t xml:space="preserve">Cấy chỉ điều trị trĩ</t>
  </si>
  <si>
    <t xml:space="preserve">03.0440.0227</t>
  </si>
  <si>
    <t xml:space="preserve">3.440</t>
  </si>
  <si>
    <t xml:space="preserve">Cấy chỉ điều trị sa dạ dày</t>
  </si>
  <si>
    <t xml:space="preserve">03.0441.0227</t>
  </si>
  <si>
    <t xml:space="preserve">3.441</t>
  </si>
  <si>
    <t xml:space="preserve">Cấy chỉ điều trị đau dạ dày</t>
  </si>
  <si>
    <t xml:space="preserve">03.0442.0227</t>
  </si>
  <si>
    <t xml:space="preserve">3.442</t>
  </si>
  <si>
    <t xml:space="preserve">Cấy chỉ điều trị nôn, nấc</t>
  </si>
  <si>
    <t xml:space="preserve">03.0443.0227</t>
  </si>
  <si>
    <t xml:space="preserve">3.443</t>
  </si>
  <si>
    <t xml:space="preserve">Cấy chỉ điều trị dị ứng</t>
  </si>
  <si>
    <t xml:space="preserve">03.0444.0227</t>
  </si>
  <si>
    <t xml:space="preserve">3.444</t>
  </si>
  <si>
    <t xml:space="preserve">Cấy chỉ điều trị viêm khớp dạng thấp</t>
  </si>
  <si>
    <t xml:space="preserve">03.0445.0227</t>
  </si>
  <si>
    <t xml:space="preserve">3.445</t>
  </si>
  <si>
    <t xml:space="preserve">Cấy chỉ điều trị thoái hoá khớp</t>
  </si>
  <si>
    <t xml:space="preserve">03.0446.0227</t>
  </si>
  <si>
    <t xml:space="preserve">3.446</t>
  </si>
  <si>
    <t xml:space="preserve">Cấy chỉ điều trị đau lưng</t>
  </si>
  <si>
    <t xml:space="preserve">03.0447.0227</t>
  </si>
  <si>
    <t xml:space="preserve">3.447</t>
  </si>
  <si>
    <t xml:space="preserve">Cấy chỉ điều trị đau mỏi cơ</t>
  </si>
  <si>
    <t xml:space="preserve">03.0448.0227</t>
  </si>
  <si>
    <t xml:space="preserve">3.448</t>
  </si>
  <si>
    <t xml:space="preserve">Cấy chỉ điều trị viêm quanh khớp vai</t>
  </si>
  <si>
    <t xml:space="preserve">03.0449.0227</t>
  </si>
  <si>
    <t xml:space="preserve">3.449</t>
  </si>
  <si>
    <t xml:space="preserve">Cấy chỉ điều trị hội chứng vai gáy</t>
  </si>
  <si>
    <t xml:space="preserve">03.0450.0227</t>
  </si>
  <si>
    <t xml:space="preserve">3.450</t>
  </si>
  <si>
    <t xml:space="preserve">Cấy chỉ điều trị viêm co cứng cơ delta</t>
  </si>
  <si>
    <t xml:space="preserve">03.0451.0227</t>
  </si>
  <si>
    <t xml:space="preserve">3.451</t>
  </si>
  <si>
    <t xml:space="preserve">Cấy chỉ điều trị đại, tiểu tiện không tự chủ</t>
  </si>
  <si>
    <t xml:space="preserve">03.0452.0227</t>
  </si>
  <si>
    <t xml:space="preserve">3.452</t>
  </si>
  <si>
    <t xml:space="preserve">Cấy chỉ điều trị táo bón</t>
  </si>
  <si>
    <t xml:space="preserve">03.0453.0227</t>
  </si>
  <si>
    <t xml:space="preserve">3.453</t>
  </si>
  <si>
    <t xml:space="preserve">Cấy chỉ điều trị đái dầm</t>
  </si>
  <si>
    <t xml:space="preserve">03.0454.0227</t>
  </si>
  <si>
    <t xml:space="preserve">3.454</t>
  </si>
  <si>
    <t xml:space="preserve">Cấy chỉ điều trị bí đái</t>
  </si>
  <si>
    <t xml:space="preserve">03.0455.0227</t>
  </si>
  <si>
    <t xml:space="preserve">3.455</t>
  </si>
  <si>
    <t xml:space="preserve">Cấy chỉ điều trị rối loạn thần kinh thực vật</t>
  </si>
  <si>
    <t xml:space="preserve">03.0456.0227</t>
  </si>
  <si>
    <t xml:space="preserve">3.456</t>
  </si>
  <si>
    <t xml:space="preserve">Cấy chỉ điều trị bướu cổ đơn thuần</t>
  </si>
  <si>
    <t xml:space="preserve">03.0457.0227</t>
  </si>
  <si>
    <t xml:space="preserve">3.457</t>
  </si>
  <si>
    <t xml:space="preserve">Cấy chỉ điều trị rối loạn chức năng do chấn thương sọ não</t>
  </si>
  <si>
    <t xml:space="preserve">03.0458.0227</t>
  </si>
  <si>
    <t xml:space="preserve">3.458</t>
  </si>
  <si>
    <t xml:space="preserve">Cấy chỉ điều trị liệt tứ chi do chấn thương cột sống</t>
  </si>
  <si>
    <t xml:space="preserve">03.0459.0227</t>
  </si>
  <si>
    <t xml:space="preserve">3.459</t>
  </si>
  <si>
    <t xml:space="preserve">Cấy chỉ điều trị giảm đau sau phẫu thuật</t>
  </si>
  <si>
    <t xml:space="preserve">03.0460.0227</t>
  </si>
  <si>
    <t xml:space="preserve">3.460</t>
  </si>
  <si>
    <t xml:space="preserve">Cấy chỉ điều trị giảm đau do ung thư</t>
  </si>
  <si>
    <t xml:space="preserve">03.0461.0230</t>
  </si>
  <si>
    <t xml:space="preserve">3.461</t>
  </si>
  <si>
    <t xml:space="preserve">Điện châm điều trị di chứng bại liệt</t>
  </si>
  <si>
    <t xml:space="preserve">03.0462.0230</t>
  </si>
  <si>
    <t xml:space="preserve">3.462</t>
  </si>
  <si>
    <t xml:space="preserve">Điện châm điều trị liệt chi trên</t>
  </si>
  <si>
    <t xml:space="preserve">03.0463.0230</t>
  </si>
  <si>
    <t xml:space="preserve">3.463</t>
  </si>
  <si>
    <t xml:space="preserve">Điện châm điều trị liệt chi dưới</t>
  </si>
  <si>
    <t xml:space="preserve">03.0464.0230</t>
  </si>
  <si>
    <t xml:space="preserve">3.464</t>
  </si>
  <si>
    <t xml:space="preserve">Điện châm điều trị liệt nửa người</t>
  </si>
  <si>
    <t xml:space="preserve">03.0465.0230</t>
  </si>
  <si>
    <t xml:space="preserve">3.465</t>
  </si>
  <si>
    <t xml:space="preserve">Điện châm điều trị liệt do bệnh của cơ</t>
  </si>
  <si>
    <t xml:space="preserve">03.0466.0230</t>
  </si>
  <si>
    <t xml:space="preserve">3.466</t>
  </si>
  <si>
    <t xml:space="preserve">Điện châm điều trị teo cơ</t>
  </si>
  <si>
    <t xml:space="preserve">03.0467.0230</t>
  </si>
  <si>
    <t xml:space="preserve">3.467</t>
  </si>
  <si>
    <t xml:space="preserve">Điện châm điều trị đau thần kinh toạ</t>
  </si>
  <si>
    <t xml:space="preserve">03.0468.0230</t>
  </si>
  <si>
    <t xml:space="preserve">3.468</t>
  </si>
  <si>
    <t xml:space="preserve">Điện châm điều trị bại não</t>
  </si>
  <si>
    <t xml:space="preserve">03.0469.0230</t>
  </si>
  <si>
    <t xml:space="preserve">3.469</t>
  </si>
  <si>
    <t xml:space="preserve">Điện châm điều trị bệnh tự kỷ</t>
  </si>
  <si>
    <t xml:space="preserve">03.0470.0230</t>
  </si>
  <si>
    <t xml:space="preserve">3.470</t>
  </si>
  <si>
    <t xml:space="preserve">Điện châm điều trị chứng ù tai</t>
  </si>
  <si>
    <t xml:space="preserve">03.0471.0230</t>
  </si>
  <si>
    <t xml:space="preserve">3.471</t>
  </si>
  <si>
    <t xml:space="preserve">Điện châm điều trị giảm khứu giác</t>
  </si>
  <si>
    <t xml:space="preserve">03.0472.0230</t>
  </si>
  <si>
    <t xml:space="preserve">3.472</t>
  </si>
  <si>
    <t xml:space="preserve">Điện châm điều trị chứng nói ngọng, nói lắp</t>
  </si>
  <si>
    <t xml:space="preserve">03.0473.0230</t>
  </si>
  <si>
    <t xml:space="preserve">3.473</t>
  </si>
  <si>
    <t xml:space="preserve">Điện châm điều trị khàn tiếng</t>
  </si>
  <si>
    <t xml:space="preserve">03.0474.0230</t>
  </si>
  <si>
    <t xml:space="preserve">3.474</t>
  </si>
  <si>
    <t xml:space="preserve">Điện châm cai thuốc lá</t>
  </si>
  <si>
    <t xml:space="preserve">03.0475.0230</t>
  </si>
  <si>
    <t xml:space="preserve">3.475</t>
  </si>
  <si>
    <t xml:space="preserve">Điện châm điều trị hỗ trợ cai nghiện ma tuý</t>
  </si>
  <si>
    <t xml:space="preserve">03.0476.0230</t>
  </si>
  <si>
    <t xml:space="preserve">3.476</t>
  </si>
  <si>
    <t xml:space="preserve">Điện châm điều trị hội chứng ngoại tháp</t>
  </si>
  <si>
    <t xml:space="preserve">03.0477.0230</t>
  </si>
  <si>
    <t xml:space="preserve">3.477</t>
  </si>
  <si>
    <t xml:space="preserve">Điện châm điều trị động kinh cục bộ</t>
  </si>
  <si>
    <t xml:space="preserve">03.0478.0230</t>
  </si>
  <si>
    <t xml:space="preserve">3.478</t>
  </si>
  <si>
    <t xml:space="preserve">Điện châm điều trị đau đầu, đau nửa đầu</t>
  </si>
  <si>
    <t xml:space="preserve">03.0479.0230</t>
  </si>
  <si>
    <t xml:space="preserve">3.479</t>
  </si>
  <si>
    <t xml:space="preserve">Điện châm điều trị mất ngủ</t>
  </si>
  <si>
    <t xml:space="preserve">03.0480.0230</t>
  </si>
  <si>
    <t xml:space="preserve">3.480</t>
  </si>
  <si>
    <t xml:space="preserve">Điện châm điều trị stress</t>
  </si>
  <si>
    <t xml:space="preserve">03.0481.0230</t>
  </si>
  <si>
    <t xml:space="preserve">3.481</t>
  </si>
  <si>
    <t xml:space="preserve">Điện châm điều trị thiếu máu não mạn tính</t>
  </si>
  <si>
    <t xml:space="preserve">03.0482.0230</t>
  </si>
  <si>
    <t xml:space="preserve">3.482</t>
  </si>
  <si>
    <t xml:space="preserve">Điện châm điều trị tổn thương gây liệt rễ, đám rối và dây thần kinh</t>
  </si>
  <si>
    <t xml:space="preserve">03.0483.0230</t>
  </si>
  <si>
    <t xml:space="preserve">3.483</t>
  </si>
  <si>
    <t xml:space="preserve">Điện châm điều trị tổn thương dây thần kinh V</t>
  </si>
  <si>
    <t xml:space="preserve">03.0484.0230</t>
  </si>
  <si>
    <t xml:space="preserve">3.484</t>
  </si>
  <si>
    <t xml:space="preserve">Điện châm điều trị liệt dây thần kinh VII ngoại biên</t>
  </si>
  <si>
    <t xml:space="preserve">03.0485.0230</t>
  </si>
  <si>
    <t xml:space="preserve">3.485</t>
  </si>
  <si>
    <t xml:space="preserve">Điện châm điều trị chắp lẹo</t>
  </si>
  <si>
    <t xml:space="preserve">03.0486.0230</t>
  </si>
  <si>
    <t xml:space="preserve">3.486</t>
  </si>
  <si>
    <t xml:space="preserve">Điện châm điều trị sụp mi</t>
  </si>
  <si>
    <t xml:space="preserve">03.0487.0230</t>
  </si>
  <si>
    <t xml:space="preserve">3.487</t>
  </si>
  <si>
    <t xml:space="preserve">Điện châm điều trị bệnh hố mắt</t>
  </si>
  <si>
    <t xml:space="preserve">03.0488.0230</t>
  </si>
  <si>
    <t xml:space="preserve">3.488</t>
  </si>
  <si>
    <t xml:space="preserve">Điện châm điều trị viêm kết mạc</t>
  </si>
  <si>
    <t xml:space="preserve">03.0489.0230</t>
  </si>
  <si>
    <t xml:space="preserve">3.489</t>
  </si>
  <si>
    <t xml:space="preserve">Điện châm điều trị viêm thần kinh thị giác sau giai đoạn cấp</t>
  </si>
  <si>
    <t xml:space="preserve">03.0490.0230</t>
  </si>
  <si>
    <t xml:space="preserve">3.490</t>
  </si>
  <si>
    <t xml:space="preserve">Điện châm điều trị lác</t>
  </si>
  <si>
    <t xml:space="preserve">03.0491.0230</t>
  </si>
  <si>
    <t xml:space="preserve">3.491</t>
  </si>
  <si>
    <t xml:space="preserve">Điện châm điều trị giảm thị lực</t>
  </si>
  <si>
    <t xml:space="preserve">03.0492.0230</t>
  </si>
  <si>
    <t xml:space="preserve">3.492</t>
  </si>
  <si>
    <t xml:space="preserve">Điện châm điều trị hội chứng tiền đình</t>
  </si>
  <si>
    <t xml:space="preserve">03.0493.0230</t>
  </si>
  <si>
    <t xml:space="preserve">3.493</t>
  </si>
  <si>
    <t xml:space="preserve">Điện châm điều trị giảm thính lực</t>
  </si>
  <si>
    <t xml:space="preserve">03.0494.0230</t>
  </si>
  <si>
    <t xml:space="preserve">3.494</t>
  </si>
  <si>
    <t xml:space="preserve">Điện châm điều trị thất ngôn</t>
  </si>
  <si>
    <t xml:space="preserve">03.0495.0230</t>
  </si>
  <si>
    <t xml:space="preserve">3.495</t>
  </si>
  <si>
    <t xml:space="preserve">Điện châm điều trị rối loạn cảm giác đầu chi</t>
  </si>
  <si>
    <t xml:space="preserve">03.0496.0230</t>
  </si>
  <si>
    <t xml:space="preserve">3.496</t>
  </si>
  <si>
    <t xml:space="preserve">Điện châm điều trị viêm co cứng cơ delta</t>
  </si>
  <si>
    <t xml:space="preserve">03.0497.0230</t>
  </si>
  <si>
    <t xml:space="preserve">3.497</t>
  </si>
  <si>
    <t xml:space="preserve">Điện châm điều trị nôn nấc</t>
  </si>
  <si>
    <t xml:space="preserve">03.0498.0230</t>
  </si>
  <si>
    <t xml:space="preserve">3.498</t>
  </si>
  <si>
    <t xml:space="preserve">Điện châm điều trị cơn đau quặn thận</t>
  </si>
  <si>
    <t xml:space="preserve">03.0499.0230</t>
  </si>
  <si>
    <t xml:space="preserve">3.499</t>
  </si>
  <si>
    <t xml:space="preserve">Điện châm điều trị viêm bàng quang cấp</t>
  </si>
  <si>
    <t xml:space="preserve">03.0500.0230</t>
  </si>
  <si>
    <t xml:space="preserve">3.500</t>
  </si>
  <si>
    <t xml:space="preserve">Điện châm điều trị viêm phần phụ</t>
  </si>
  <si>
    <t xml:space="preserve">03.0501.0230</t>
  </si>
  <si>
    <t xml:space="preserve">3.501</t>
  </si>
  <si>
    <t xml:space="preserve">Điện châm điều rối loạn trị đại, tiểu tiện</t>
  </si>
  <si>
    <t xml:space="preserve">03.0502.0230</t>
  </si>
  <si>
    <t xml:space="preserve">3.502</t>
  </si>
  <si>
    <t xml:space="preserve">Điện châm điều trị táo bón</t>
  </si>
  <si>
    <t xml:space="preserve">03.0503.0230</t>
  </si>
  <si>
    <t xml:space="preserve">3.503</t>
  </si>
  <si>
    <t xml:space="preserve">Điện châm điều trị rối loạn tiêu hoá</t>
  </si>
  <si>
    <t xml:space="preserve">03.0504.0230</t>
  </si>
  <si>
    <t xml:space="preserve">3.504</t>
  </si>
  <si>
    <t xml:space="preserve">Điện châm điều trị rối loạn cảm giác</t>
  </si>
  <si>
    <t xml:space="preserve">03.0505.0230</t>
  </si>
  <si>
    <t xml:space="preserve">3.505</t>
  </si>
  <si>
    <t xml:space="preserve">Điện châm điều trị đái dầm</t>
  </si>
  <si>
    <t xml:space="preserve">03.0506.0230</t>
  </si>
  <si>
    <t xml:space="preserve">3.506</t>
  </si>
  <si>
    <t xml:space="preserve">Điện châm điều trị bí đái</t>
  </si>
  <si>
    <t xml:space="preserve">03.0507.0230</t>
  </si>
  <si>
    <t xml:space="preserve">3.507</t>
  </si>
  <si>
    <t xml:space="preserve">Điện châm điều trị rối loạn thần kinh thực vật</t>
  </si>
  <si>
    <t xml:space="preserve">03.0508.0230</t>
  </si>
  <si>
    <t xml:space="preserve">3.508</t>
  </si>
  <si>
    <t xml:space="preserve">Điện châm điều trị cảm cúm</t>
  </si>
  <si>
    <t xml:space="preserve">03.0509.0230</t>
  </si>
  <si>
    <t xml:space="preserve">3.509</t>
  </si>
  <si>
    <t xml:space="preserve">Điện châm điều trị viêm Amidan cấp</t>
  </si>
  <si>
    <t xml:space="preserve">03.0510.0230</t>
  </si>
  <si>
    <t xml:space="preserve">3.510</t>
  </si>
  <si>
    <t xml:space="preserve">Điện châm điều trị béo phì</t>
  </si>
  <si>
    <t xml:space="preserve">03.0511.0230</t>
  </si>
  <si>
    <t xml:space="preserve">3.511</t>
  </si>
  <si>
    <t xml:space="preserve">Điện châm điều trị bướu cổ đơn thuần</t>
  </si>
  <si>
    <t xml:space="preserve">03.0512.0230</t>
  </si>
  <si>
    <t xml:space="preserve">3.512</t>
  </si>
  <si>
    <t xml:space="preserve">Điện châm điều trị rối loạn chức năng do chấn thương sọ não</t>
  </si>
  <si>
    <t xml:space="preserve">03.0513.0230</t>
  </si>
  <si>
    <t xml:space="preserve">3.513</t>
  </si>
  <si>
    <t xml:space="preserve">Điện châm điều trịliệt tứ chi do chấn thương cột sống</t>
  </si>
  <si>
    <t xml:space="preserve">03.0514.0230</t>
  </si>
  <si>
    <t xml:space="preserve">3.514</t>
  </si>
  <si>
    <t xml:space="preserve">Điện châm điều trị giảm đau sau phẫu thuật</t>
  </si>
  <si>
    <t xml:space="preserve">03.0515.0230</t>
  </si>
  <si>
    <t xml:space="preserve">3.515</t>
  </si>
  <si>
    <t xml:space="preserve">Điện châm điều trị giảm đau do ung thư</t>
  </si>
  <si>
    <t xml:space="preserve">03.0516.0230</t>
  </si>
  <si>
    <t xml:space="preserve">3.516</t>
  </si>
  <si>
    <t xml:space="preserve">Điện châm điều trị đau răng</t>
  </si>
  <si>
    <t xml:space="preserve">03.0517.0230</t>
  </si>
  <si>
    <t xml:space="preserve">3.517</t>
  </si>
  <si>
    <t xml:space="preserve">Điện châm điều trị giảm đau do Zona</t>
  </si>
  <si>
    <t xml:space="preserve">03.0518.0230</t>
  </si>
  <si>
    <t xml:space="preserve">3.518</t>
  </si>
  <si>
    <t xml:space="preserve">Điện châm điều trị viêm mũi xoang</t>
  </si>
  <si>
    <t xml:space="preserve">03.0519.0230</t>
  </si>
  <si>
    <t xml:space="preserve">3.519</t>
  </si>
  <si>
    <t xml:space="preserve">Điện châm điều trị hen phế quản</t>
  </si>
  <si>
    <t xml:space="preserve">03.0520.0230</t>
  </si>
  <si>
    <t xml:space="preserve">3.520</t>
  </si>
  <si>
    <t xml:space="preserve">Điện châm điều trị tăng huyết áp</t>
  </si>
  <si>
    <t xml:space="preserve">03.0521.0230</t>
  </si>
  <si>
    <t xml:space="preserve">3.521</t>
  </si>
  <si>
    <t xml:space="preserve">Điện châm điều trị huyết áp thấp</t>
  </si>
  <si>
    <t xml:space="preserve">03.0522.0230</t>
  </si>
  <si>
    <t xml:space="preserve">3.522</t>
  </si>
  <si>
    <t xml:space="preserve">Điện châm điều trị đau dây thần kinh liên sườn</t>
  </si>
  <si>
    <t xml:space="preserve">03.0523.0230</t>
  </si>
  <si>
    <t xml:space="preserve">3.523</t>
  </si>
  <si>
    <t xml:space="preserve">Điện châm điều trị đau ngực sườn</t>
  </si>
  <si>
    <t xml:space="preserve">03.0524.0230</t>
  </si>
  <si>
    <t xml:space="preserve">3.524</t>
  </si>
  <si>
    <t xml:space="preserve">Điện châm điều trị viêm đa dây thần kinh</t>
  </si>
  <si>
    <t xml:space="preserve">03.0525.0230</t>
  </si>
  <si>
    <t xml:space="preserve">3.525</t>
  </si>
  <si>
    <t xml:space="preserve">Điện châm điều trị viêm khớp dạng thấp</t>
  </si>
  <si>
    <t xml:space="preserve">03.0526.0230</t>
  </si>
  <si>
    <t xml:space="preserve">3.526</t>
  </si>
  <si>
    <t xml:space="preserve">Điện châm điều trị thoái hoá khớp</t>
  </si>
  <si>
    <t xml:space="preserve">03.0527.0230</t>
  </si>
  <si>
    <t xml:space="preserve">3.527</t>
  </si>
  <si>
    <t xml:space="preserve">Điện châm điều trị đau lưng</t>
  </si>
  <si>
    <t xml:space="preserve">03.0528.0230</t>
  </si>
  <si>
    <t xml:space="preserve">3.528</t>
  </si>
  <si>
    <t xml:space="preserve">Điện châm điều trị đau mỏi cơ</t>
  </si>
  <si>
    <t xml:space="preserve">03.0529.0230</t>
  </si>
  <si>
    <t xml:space="preserve">3.529</t>
  </si>
  <si>
    <t xml:space="preserve">Điện châm điều trị viêm quanh khớp vai</t>
  </si>
  <si>
    <t xml:space="preserve">03.0530.0230</t>
  </si>
  <si>
    <t xml:space="preserve">3.530</t>
  </si>
  <si>
    <t xml:space="preserve">Điện châm điều trị hội chứng vai gáy</t>
  </si>
  <si>
    <t xml:space="preserve">03.0531.0230</t>
  </si>
  <si>
    <t xml:space="preserve">3.531</t>
  </si>
  <si>
    <t xml:space="preserve">Điện châm điều trị chứng tic</t>
  </si>
  <si>
    <t xml:space="preserve">03.0532.0271</t>
  </si>
  <si>
    <t xml:space="preserve">3.532</t>
  </si>
  <si>
    <t xml:space="preserve">Thuỷ châm điều trị liệt</t>
  </si>
  <si>
    <t xml:space="preserve">37.8C00.0271</t>
  </si>
  <si>
    <t xml:space="preserve">Thuỷ châm</t>
  </si>
  <si>
    <t xml:space="preserve">03.0533.0271</t>
  </si>
  <si>
    <t xml:space="preserve">3.533</t>
  </si>
  <si>
    <t xml:space="preserve">Thuỷ châm điều trị liệt chi trên</t>
  </si>
  <si>
    <t xml:space="preserve">03.0534.0271</t>
  </si>
  <si>
    <t xml:space="preserve">3.534</t>
  </si>
  <si>
    <t xml:space="preserve">Thuỷ châm điều trị liệt chi dưới</t>
  </si>
  <si>
    <t xml:space="preserve">03.0535.0271</t>
  </si>
  <si>
    <t xml:space="preserve">3.535</t>
  </si>
  <si>
    <t xml:space="preserve">Thuỷ châm điều trị liệt nửa người</t>
  </si>
  <si>
    <t xml:space="preserve">03.0536.0271</t>
  </si>
  <si>
    <t xml:space="preserve">3.536</t>
  </si>
  <si>
    <t xml:space="preserve">Thuỷ châm điều trị liệt do bệnh của cơ</t>
  </si>
  <si>
    <t xml:space="preserve">03.0537.0271</t>
  </si>
  <si>
    <t xml:space="preserve">3.537</t>
  </si>
  <si>
    <t xml:space="preserve">Thuỷ châm điều trị teo cơ</t>
  </si>
  <si>
    <t xml:space="preserve">03.0538.0271</t>
  </si>
  <si>
    <t xml:space="preserve">3.538</t>
  </si>
  <si>
    <t xml:space="preserve">Thuỷ châm điều trị đau thần kinh toạ</t>
  </si>
  <si>
    <t xml:space="preserve">03.0539.0271</t>
  </si>
  <si>
    <t xml:space="preserve">3.539</t>
  </si>
  <si>
    <t xml:space="preserve">Thuỷ châm điều trị bại não</t>
  </si>
  <si>
    <t xml:space="preserve">03.0540.0271</t>
  </si>
  <si>
    <t xml:space="preserve">3.540</t>
  </si>
  <si>
    <t xml:space="preserve">Thuỷ châm điều trị bệnh tự kỷ</t>
  </si>
  <si>
    <t xml:space="preserve">03.0541.0271</t>
  </si>
  <si>
    <t xml:space="preserve">3.541</t>
  </si>
  <si>
    <t xml:space="preserve">Thuỷ châm điều trị chứng ù tai</t>
  </si>
  <si>
    <t xml:space="preserve">03.0542.0271</t>
  </si>
  <si>
    <t xml:space="preserve">3.542</t>
  </si>
  <si>
    <t xml:space="preserve">Thuỷ châm điều trị giảm khứu giác</t>
  </si>
  <si>
    <t xml:space="preserve">03.0543.0271</t>
  </si>
  <si>
    <t xml:space="preserve">3.543</t>
  </si>
  <si>
    <t xml:space="preserve">Thuỷ châm điều trị rối loạn vận ngôn</t>
  </si>
  <si>
    <t xml:space="preserve">03.0544.0271</t>
  </si>
  <si>
    <t xml:space="preserve">3.544</t>
  </si>
  <si>
    <t xml:space="preserve">Thuỷ châm điều trị khàn tiếng</t>
  </si>
  <si>
    <t xml:space="preserve">03.0545.0271</t>
  </si>
  <si>
    <t xml:space="preserve">3.545</t>
  </si>
  <si>
    <t xml:space="preserve">Thuỷ châm cai thuốc lá</t>
  </si>
  <si>
    <t xml:space="preserve">03.0546.0271</t>
  </si>
  <si>
    <t xml:space="preserve">3.546</t>
  </si>
  <si>
    <t xml:space="preserve">Thuỷ châm điều trị hỗ trợ cai nghiện ma tuý</t>
  </si>
  <si>
    <t xml:space="preserve">03.0547.0271</t>
  </si>
  <si>
    <t xml:space="preserve">3.547</t>
  </si>
  <si>
    <t xml:space="preserve">Thuỷ châm điều trị hội chứng ngoại tháp</t>
  </si>
  <si>
    <t xml:space="preserve">03.0548.0271</t>
  </si>
  <si>
    <t xml:space="preserve">3.548</t>
  </si>
  <si>
    <t xml:space="preserve">Thuỷ châm điều trị động kinh</t>
  </si>
  <si>
    <t xml:space="preserve">03.0549.0271</t>
  </si>
  <si>
    <t xml:space="preserve">3.549</t>
  </si>
  <si>
    <t xml:space="preserve">Thuỷ châm điều trị đau đầu, đau nửa đầu</t>
  </si>
  <si>
    <t xml:space="preserve">03.0550.0271</t>
  </si>
  <si>
    <t xml:space="preserve">3.550</t>
  </si>
  <si>
    <t xml:space="preserve">Thuỷ châm điều trị mất ngủ</t>
  </si>
  <si>
    <t xml:space="preserve">03.0551.0271</t>
  </si>
  <si>
    <t xml:space="preserve">3.551</t>
  </si>
  <si>
    <t xml:space="preserve">Thuỷ châm điều trị stress</t>
  </si>
  <si>
    <t xml:space="preserve">03.0552.0271</t>
  </si>
  <si>
    <t xml:space="preserve">3.552</t>
  </si>
  <si>
    <t xml:space="preserve">Thuỷ châm điều trị thiếu máu não mạn tính</t>
  </si>
  <si>
    <t xml:space="preserve">03.0553.0271</t>
  </si>
  <si>
    <t xml:space="preserve">3.553</t>
  </si>
  <si>
    <t xml:space="preserve">Thuỷ châm điều trị tổn thương rễ, đám rối và dâythần kinh</t>
  </si>
  <si>
    <t xml:space="preserve">03.0554.0271</t>
  </si>
  <si>
    <t xml:space="preserve">3.554</t>
  </si>
  <si>
    <t xml:space="preserve">Thuỷ châm điều trị tổn thương dây thần kinh V</t>
  </si>
  <si>
    <t xml:space="preserve">03.0555.0271</t>
  </si>
  <si>
    <t xml:space="preserve">3.555</t>
  </si>
  <si>
    <t xml:space="preserve">Thuỷ châm điều trị liệt dây thần kinh số VII ngoại biên</t>
  </si>
  <si>
    <t xml:space="preserve">03.0556.0271</t>
  </si>
  <si>
    <t xml:space="preserve">3.556</t>
  </si>
  <si>
    <t xml:space="preserve">Thuỷ châm điều trị sụp mi</t>
  </si>
  <si>
    <t xml:space="preserve">03.0557.0271</t>
  </si>
  <si>
    <t xml:space="preserve">3.557</t>
  </si>
  <si>
    <t xml:space="preserve">Thuỷ châm điều trị bệnh hố mắt</t>
  </si>
  <si>
    <t xml:space="preserve">03.0558.0271</t>
  </si>
  <si>
    <t xml:space="preserve">3.558</t>
  </si>
  <si>
    <t xml:space="preserve">Thuỷ châm điều trị viêm thần kinh thị giác sau giai đoạn cấp</t>
  </si>
  <si>
    <t xml:space="preserve">03.0559.0271</t>
  </si>
  <si>
    <t xml:space="preserve">3.559</t>
  </si>
  <si>
    <t xml:space="preserve">Thuỷ châm điều trị lác</t>
  </si>
  <si>
    <t xml:space="preserve">03.0560.0271</t>
  </si>
  <si>
    <t xml:space="preserve">3.560</t>
  </si>
  <si>
    <t xml:space="preserve">Thuỷ châm điều trị giảm thị lực</t>
  </si>
  <si>
    <t xml:space="preserve">03.0561.0271</t>
  </si>
  <si>
    <t xml:space="preserve">3.561</t>
  </si>
  <si>
    <t xml:space="preserve">Thuỷ châm điều trị hội chứng tiền đình</t>
  </si>
  <si>
    <t xml:space="preserve">03.0562.0271</t>
  </si>
  <si>
    <t xml:space="preserve">3.562</t>
  </si>
  <si>
    <t xml:space="preserve">Thuỷ châm điều trị giảm thính lực</t>
  </si>
  <si>
    <t xml:space="preserve">03.0563.0271</t>
  </si>
  <si>
    <t xml:space="preserve">3.563</t>
  </si>
  <si>
    <t xml:space="preserve">Thuỷ châm điều trị thất ngôn</t>
  </si>
  <si>
    <t xml:space="preserve">03.0564.0271</t>
  </si>
  <si>
    <t xml:space="preserve">3.564</t>
  </si>
  <si>
    <t xml:space="preserve">Thuỷ châm điều trị viêm xoang</t>
  </si>
  <si>
    <t xml:space="preserve">03.0565.0271</t>
  </si>
  <si>
    <t xml:space="preserve">3.565</t>
  </si>
  <si>
    <t xml:space="preserve">Thuỷ châm điều trị viêm mũi dị ứng</t>
  </si>
  <si>
    <t xml:space="preserve">03.0566.0271</t>
  </si>
  <si>
    <t xml:space="preserve">3.566</t>
  </si>
  <si>
    <t xml:space="preserve">Thuỷ châm điều trị hen phế quản</t>
  </si>
  <si>
    <t xml:space="preserve">03.0567.0271</t>
  </si>
  <si>
    <t xml:space="preserve">3.567</t>
  </si>
  <si>
    <t xml:space="preserve">Thuỷ châm điều trị tăng huyết áp</t>
  </si>
  <si>
    <t xml:space="preserve">03.0568.0271</t>
  </si>
  <si>
    <t xml:space="preserve">3.568</t>
  </si>
  <si>
    <t xml:space="preserve">Thuỷ châm điều trị huyết áp thấp</t>
  </si>
  <si>
    <t xml:space="preserve">03.0569.0271</t>
  </si>
  <si>
    <t xml:space="preserve">3.569</t>
  </si>
  <si>
    <t xml:space="preserve">Thuỷ châm điều trị đau vùng ngực</t>
  </si>
  <si>
    <t xml:space="preserve">03.0570.0271</t>
  </si>
  <si>
    <t xml:space="preserve">3.570</t>
  </si>
  <si>
    <t xml:space="preserve">Thuỷ châm điều trị đau thần kinh liên sườn</t>
  </si>
  <si>
    <t xml:space="preserve">03.0571.0271</t>
  </si>
  <si>
    <t xml:space="preserve">3.571</t>
  </si>
  <si>
    <t xml:space="preserve">Thuỷ châm điều trị đau ngực, sườn</t>
  </si>
  <si>
    <t xml:space="preserve">03.0572.0271</t>
  </si>
  <si>
    <t xml:space="preserve">3.572</t>
  </si>
  <si>
    <t xml:space="preserve">Thuỷ châm điều trị trĩ</t>
  </si>
  <si>
    <t xml:space="preserve">03.0573.0271</t>
  </si>
  <si>
    <t xml:space="preserve">3.573</t>
  </si>
  <si>
    <t xml:space="preserve">Thuỷ châm điều trị sa dạ dày</t>
  </si>
  <si>
    <t xml:space="preserve">03.0574.0271</t>
  </si>
  <si>
    <t xml:space="preserve">3.574</t>
  </si>
  <si>
    <t xml:space="preserve">Thuỷ châm điều trị đau dạ dày</t>
  </si>
  <si>
    <t xml:space="preserve">03.0575.0271</t>
  </si>
  <si>
    <t xml:space="preserve">3.575</t>
  </si>
  <si>
    <t xml:space="preserve">Thuỷ châm điều trị nôn, nấc</t>
  </si>
  <si>
    <t xml:space="preserve">03.0576.0271</t>
  </si>
  <si>
    <t xml:space="preserve">3.576</t>
  </si>
  <si>
    <t xml:space="preserve">Thuỷ châm điều trị bệnh vẩy nến</t>
  </si>
  <si>
    <t xml:space="preserve">03.0577.0271</t>
  </si>
  <si>
    <t xml:space="preserve">3.577</t>
  </si>
  <si>
    <t xml:space="preserve">Thuỷ châm điều trị dị ứng</t>
  </si>
  <si>
    <t xml:space="preserve">03.0578.0271</t>
  </si>
  <si>
    <t xml:space="preserve">3.578</t>
  </si>
  <si>
    <t xml:space="preserve">Thuỷ châm điều trị viêm khớp dạng thấp</t>
  </si>
  <si>
    <t xml:space="preserve">03.0579.0271</t>
  </si>
  <si>
    <t xml:space="preserve">3.579</t>
  </si>
  <si>
    <t xml:space="preserve">Thuỷ châm điều trị thoái hoá khớp</t>
  </si>
  <si>
    <t xml:space="preserve">03.0580.0271</t>
  </si>
  <si>
    <t xml:space="preserve">3.580</t>
  </si>
  <si>
    <t xml:space="preserve">Thuỷ châm điều trị đau lưng</t>
  </si>
  <si>
    <t xml:space="preserve">03.0581.0271</t>
  </si>
  <si>
    <t xml:space="preserve">3.581</t>
  </si>
  <si>
    <t xml:space="preserve">Thuỷ châm điều trị đau mỏi cơ</t>
  </si>
  <si>
    <t xml:space="preserve">03.0582.0271</t>
  </si>
  <si>
    <t xml:space="preserve">3.582</t>
  </si>
  <si>
    <t xml:space="preserve">Thuỷ châm điều trị viêm quanh khớp vai</t>
  </si>
  <si>
    <t xml:space="preserve">03.0583.0271</t>
  </si>
  <si>
    <t xml:space="preserve">3.583</t>
  </si>
  <si>
    <t xml:space="preserve">Thuỷ châm điều trị hội chứng vai gáy</t>
  </si>
  <si>
    <t xml:space="preserve">03.0584.0271</t>
  </si>
  <si>
    <t xml:space="preserve">3.584</t>
  </si>
  <si>
    <t xml:space="preserve">Thuỷ châm điều trị chứng tic</t>
  </si>
  <si>
    <t xml:space="preserve">03.0585.0271</t>
  </si>
  <si>
    <t xml:space="preserve">3.585</t>
  </si>
  <si>
    <t xml:space="preserve">Thuỷ châm điều trị rối loạn cảm giác đầu chi</t>
  </si>
  <si>
    <t xml:space="preserve">03.0586.0271</t>
  </si>
  <si>
    <t xml:space="preserve">3.586</t>
  </si>
  <si>
    <t xml:space="preserve">Thuỷ châm điều trị viêm co cứng cơ delta</t>
  </si>
  <si>
    <t xml:space="preserve">03.0587.0271</t>
  </si>
  <si>
    <t xml:space="preserve">3.587</t>
  </si>
  <si>
    <t xml:space="preserve">Thuỷ châm điều trị cơn đau quặn thận</t>
  </si>
  <si>
    <t xml:space="preserve">03.0588.0271</t>
  </si>
  <si>
    <t xml:space="preserve">3.588</t>
  </si>
  <si>
    <t xml:space="preserve">Thuỷ châm điều trị rối loạn đại, tiểu tiện</t>
  </si>
  <si>
    <t xml:space="preserve">03.0589.0271</t>
  </si>
  <si>
    <t xml:space="preserve">3.589</t>
  </si>
  <si>
    <t xml:space="preserve">Thuỷ châm điều trị táo bón</t>
  </si>
  <si>
    <t xml:space="preserve">03.0590.0271</t>
  </si>
  <si>
    <t xml:space="preserve">3.590</t>
  </si>
  <si>
    <t xml:space="preserve">Thuỷ châm điều trị rối loạn tiêu hoá</t>
  </si>
  <si>
    <t xml:space="preserve">03.0591.0271</t>
  </si>
  <si>
    <t xml:space="preserve">3.591</t>
  </si>
  <si>
    <t xml:space="preserve">Thuỷ châm điều trị rối loạn cảm giác</t>
  </si>
  <si>
    <t xml:space="preserve">03.0592.0271</t>
  </si>
  <si>
    <t xml:space="preserve">3.592</t>
  </si>
  <si>
    <t xml:space="preserve">Thuỷ châm điều trị đái dầm</t>
  </si>
  <si>
    <t xml:space="preserve">03.0593.0271</t>
  </si>
  <si>
    <t xml:space="preserve">3.593</t>
  </si>
  <si>
    <t xml:space="preserve">Thuỷ châm điều trị bí đái</t>
  </si>
  <si>
    <t xml:space="preserve">03.0594.0271</t>
  </si>
  <si>
    <t xml:space="preserve">3.594</t>
  </si>
  <si>
    <t xml:space="preserve">Thuỷ châm điều trị rối loạn thần kinh thực vật</t>
  </si>
  <si>
    <t xml:space="preserve">03.0595.0271</t>
  </si>
  <si>
    <t xml:space="preserve">3.595</t>
  </si>
  <si>
    <t xml:space="preserve">Thuỷ châm điều trị béo phì</t>
  </si>
  <si>
    <t xml:space="preserve">03.0596.0271</t>
  </si>
  <si>
    <t xml:space="preserve">3.596</t>
  </si>
  <si>
    <t xml:space="preserve">Thuỷ châm điều trị bướu cổ đơn thuần</t>
  </si>
  <si>
    <t xml:space="preserve">03.0597.0271</t>
  </si>
  <si>
    <t xml:space="preserve">3.597</t>
  </si>
  <si>
    <t xml:space="preserve">Thuỷ châm điều trị rối loạn chức năng do chấn thương sọ não</t>
  </si>
  <si>
    <t xml:space="preserve">03.0598.0271</t>
  </si>
  <si>
    <t xml:space="preserve">3.598</t>
  </si>
  <si>
    <t xml:space="preserve">Thuỷ châm điều trị liệt tứ chi do chấn thương cột sống</t>
  </si>
  <si>
    <t xml:space="preserve">03.0599.0271</t>
  </si>
  <si>
    <t xml:space="preserve">3.599</t>
  </si>
  <si>
    <t xml:space="preserve">Thuỷ châm điều trị giảm đau sau phẫu thuật</t>
  </si>
  <si>
    <t xml:space="preserve">03.0600.0271</t>
  </si>
  <si>
    <t xml:space="preserve">3.600</t>
  </si>
  <si>
    <t xml:space="preserve">Thuỷ châm điều trị giảm đau do ung thư</t>
  </si>
  <si>
    <t xml:space="preserve">03.0601.0271</t>
  </si>
  <si>
    <t xml:space="preserve">3.601</t>
  </si>
  <si>
    <t xml:space="preserve">Thuỷ châm điều trị đau răng</t>
  </si>
  <si>
    <t xml:space="preserve">03.0602.0271</t>
  </si>
  <si>
    <t xml:space="preserve">3.602</t>
  </si>
  <si>
    <t xml:space="preserve">03.0603.0280</t>
  </si>
  <si>
    <t xml:space="preserve">3.603</t>
  </si>
  <si>
    <t xml:space="preserve">Xoa bóp bấm huyệt điều trị liệt</t>
  </si>
  <si>
    <t xml:space="preserve">37.8C00.0280</t>
  </si>
  <si>
    <t xml:space="preserve">Xoa bóp bấm huyệt</t>
  </si>
  <si>
    <t xml:space="preserve">03.0604.0280</t>
  </si>
  <si>
    <t xml:space="preserve">3.604</t>
  </si>
  <si>
    <t xml:space="preserve">Xoa bóp bấm huyệt điều trị liệt chi trên</t>
  </si>
  <si>
    <t xml:space="preserve">03.0605.0280</t>
  </si>
  <si>
    <t xml:space="preserve">3.605</t>
  </si>
  <si>
    <t xml:space="preserve">Xoa bóp bấm huyệt điều trị liệt chi dưới</t>
  </si>
  <si>
    <t xml:space="preserve">03.0606.0280</t>
  </si>
  <si>
    <t xml:space="preserve">3.606</t>
  </si>
  <si>
    <t xml:space="preserve">Xoa bóp bấm huyệt điều trị liệt nửa người</t>
  </si>
  <si>
    <t xml:space="preserve">03.0607.0280</t>
  </si>
  <si>
    <t xml:space="preserve">3.607</t>
  </si>
  <si>
    <t xml:space="preserve">Xoa bóp bấm huyệt điều trị đau thần kinh toạ</t>
  </si>
  <si>
    <t xml:space="preserve">03.0608.0280</t>
  </si>
  <si>
    <t xml:space="preserve">3.608</t>
  </si>
  <si>
    <t xml:space="preserve">Xoa bóp bấm huyệt điều trị liệt do viêm não</t>
  </si>
  <si>
    <t xml:space="preserve">03.0609.0280</t>
  </si>
  <si>
    <t xml:space="preserve">3.609</t>
  </si>
  <si>
    <t xml:space="preserve">Xoa bóp bấm huyệt điều trị bại não trẻ em</t>
  </si>
  <si>
    <t xml:space="preserve">03.0610.0280</t>
  </si>
  <si>
    <t xml:space="preserve">3.610</t>
  </si>
  <si>
    <t xml:space="preserve">Xoa bóp bấm huyệt điều trị cứng khớp chi trên</t>
  </si>
  <si>
    <t xml:space="preserve">03.0611.0280</t>
  </si>
  <si>
    <t xml:space="preserve">3.611</t>
  </si>
  <si>
    <t xml:space="preserve">Xoa bóp bấm huyệt điều trị cứng khớp chi dưới</t>
  </si>
  <si>
    <t xml:space="preserve">03.0612.0280</t>
  </si>
  <si>
    <t xml:space="preserve">3.612</t>
  </si>
  <si>
    <t xml:space="preserve">Xoa bóp bấm huyệt điều trị choáng ngất</t>
  </si>
  <si>
    <t xml:space="preserve">03.0613.0280</t>
  </si>
  <si>
    <t xml:space="preserve">3.613</t>
  </si>
  <si>
    <t xml:space="preserve">Xoa búp bấm huyệt điều trị bệnh tự kỷ</t>
  </si>
  <si>
    <t xml:space="preserve">03.0614.0280</t>
  </si>
  <si>
    <t xml:space="preserve">3.614</t>
  </si>
  <si>
    <t xml:space="preserve">Xoa bóp bấm huyệt điều trị chứng ù tai</t>
  </si>
  <si>
    <t xml:space="preserve">03.0615.0280</t>
  </si>
  <si>
    <t xml:space="preserve">3.615</t>
  </si>
  <si>
    <t xml:space="preserve">Xoa bóp bấm huyệt điều trị giảm khứu giác</t>
  </si>
  <si>
    <t xml:space="preserve">03.0616.0280</t>
  </si>
  <si>
    <t xml:space="preserve">3.616</t>
  </si>
  <si>
    <t xml:space="preserve">Xoa bóp bấm huyệt điều trị liệt do bệnh của cơ</t>
  </si>
  <si>
    <t xml:space="preserve">03.0617.0280</t>
  </si>
  <si>
    <t xml:space="preserve">3.617</t>
  </si>
  <si>
    <t xml:space="preserve">Xoa bóp bấm huyệt điều trị liệt các dây thần kinh</t>
  </si>
  <si>
    <t xml:space="preserve">03.0618.0280</t>
  </si>
  <si>
    <t xml:space="preserve">3.618</t>
  </si>
  <si>
    <t xml:space="preserve">Xoa bóp bấm huyệt điều trị teo cơ</t>
  </si>
  <si>
    <t xml:space="preserve">03.0619.0280</t>
  </si>
  <si>
    <t xml:space="preserve">3.619</t>
  </si>
  <si>
    <t xml:space="preserve">Xoa búp bấm huyệt cai thuốc lá</t>
  </si>
  <si>
    <t xml:space="preserve">03.0621.0280</t>
  </si>
  <si>
    <t xml:space="preserve">3.621</t>
  </si>
  <si>
    <t xml:space="preserve">Xoa bóp bấm huyệt điều trị tâm căn suy nhược</t>
  </si>
  <si>
    <t xml:space="preserve">03.0622.0280</t>
  </si>
  <si>
    <t xml:space="preserve">3.622</t>
  </si>
  <si>
    <t xml:space="preserve">Xoa búp bấm huyệt điều trị hội chứng ngoại tháp</t>
  </si>
  <si>
    <t xml:space="preserve">03.0623.0280</t>
  </si>
  <si>
    <t xml:space="preserve">3.623</t>
  </si>
  <si>
    <t xml:space="preserve">Xoa bóp bấm huyệt điều trị động kinh</t>
  </si>
  <si>
    <t xml:space="preserve">03.0624.0280</t>
  </si>
  <si>
    <t xml:space="preserve">3.624</t>
  </si>
  <si>
    <t xml:space="preserve">Xoa bóp bấm huyệt điều trị đau đầu, đau nửa đầu</t>
  </si>
  <si>
    <t xml:space="preserve">03.0625.0280</t>
  </si>
  <si>
    <t xml:space="preserve">3.625</t>
  </si>
  <si>
    <t xml:space="preserve">Xoa bóp bấm huyệt điều trị mất ngủ</t>
  </si>
  <si>
    <t xml:space="preserve">03.0626.0280</t>
  </si>
  <si>
    <t xml:space="preserve">3.626</t>
  </si>
  <si>
    <t xml:space="preserve">Xoa bóp bấm huyệt điều trị stress</t>
  </si>
  <si>
    <t xml:space="preserve">03.0627.0280</t>
  </si>
  <si>
    <t xml:space="preserve">3.627</t>
  </si>
  <si>
    <t xml:space="preserve">Xoa búp bấm huyệt điều trị thiếu máu não mạn tính</t>
  </si>
  <si>
    <t xml:space="preserve">03.0628.0280</t>
  </si>
  <si>
    <t xml:space="preserve">3.628</t>
  </si>
  <si>
    <t xml:space="preserve">Xoa bóp bấm huyệt điều trị tổn thương rễ, đám rối và dây thần kinh</t>
  </si>
  <si>
    <t xml:space="preserve">03.0629.0280</t>
  </si>
  <si>
    <t xml:space="preserve">3.629</t>
  </si>
  <si>
    <t xml:space="preserve">Xoa bóp bấm huyệt điều trị tổn thương dây thần kinh V</t>
  </si>
  <si>
    <t xml:space="preserve">03.0630.0280</t>
  </si>
  <si>
    <t xml:space="preserve">3.630</t>
  </si>
  <si>
    <t xml:space="preserve">Xoa bóp bấm huyệt điều trị liệt dây thần kinh số VII ngoại biên</t>
  </si>
  <si>
    <t xml:space="preserve">03.0631.0280</t>
  </si>
  <si>
    <t xml:space="preserve">3.631</t>
  </si>
  <si>
    <t xml:space="preserve">Xoa bóp bấm huyệt điều trị sụp mi</t>
  </si>
  <si>
    <t xml:space="preserve">03.0632.0280</t>
  </si>
  <si>
    <t xml:space="preserve">3.632</t>
  </si>
  <si>
    <t xml:space="preserve">Xoa bóp bấm huyệt điều trị viêm thần kinh thị giác sau giai đoạn cấp</t>
  </si>
  <si>
    <t xml:space="preserve">03.0633.0280</t>
  </si>
  <si>
    <t xml:space="preserve">3.633</t>
  </si>
  <si>
    <t xml:space="preserve">Xoa bóp bấm huyệt điều trị lác</t>
  </si>
  <si>
    <t xml:space="preserve">03.0634.0280</t>
  </si>
  <si>
    <t xml:space="preserve">3.634</t>
  </si>
  <si>
    <t xml:space="preserve">Xoa bóp bấm huyệt điều trị giảm thị lực do teo gai thị</t>
  </si>
  <si>
    <t xml:space="preserve">03.0635.0280</t>
  </si>
  <si>
    <t xml:space="preserve">3.635</t>
  </si>
  <si>
    <t xml:space="preserve">Xoa bóp bấm huyệt điều trị hội chứng tiền đình</t>
  </si>
  <si>
    <t xml:space="preserve">03.0636.0280</t>
  </si>
  <si>
    <t xml:space="preserve">3.636</t>
  </si>
  <si>
    <t xml:space="preserve">Xoa bóp bấm huyệt điều trị giảm thính lực</t>
  </si>
  <si>
    <t xml:space="preserve">03.0637.0280</t>
  </si>
  <si>
    <t xml:space="preserve">3.637</t>
  </si>
  <si>
    <t xml:space="preserve">Xoa bóp bấm huyệt điều trị viêm mũixoang</t>
  </si>
  <si>
    <t xml:space="preserve">03.0638.0280</t>
  </si>
  <si>
    <t xml:space="preserve">3.638</t>
  </si>
  <si>
    <t xml:space="preserve">Xoa bóp bấm huyệt điều trị hen phế quản</t>
  </si>
  <si>
    <t xml:space="preserve">03.0639.0280</t>
  </si>
  <si>
    <t xml:space="preserve">3.639</t>
  </si>
  <si>
    <t xml:space="preserve">Xoa bóp bấm huyệt điều trị tăng huyết áp</t>
  </si>
  <si>
    <t xml:space="preserve">03.0640.0280</t>
  </si>
  <si>
    <t xml:space="preserve">3.640</t>
  </si>
  <si>
    <t xml:space="preserve">Xoa búp bấm huyệt điều trị huyết áp thấp</t>
  </si>
  <si>
    <t xml:space="preserve">03.0641.0280</t>
  </si>
  <si>
    <t xml:space="preserve">3.641</t>
  </si>
  <si>
    <t xml:space="preserve">Xoa bóp bấm huyệt điều trị đau vùng ngực</t>
  </si>
  <si>
    <t xml:space="preserve">03.0642.0280</t>
  </si>
  <si>
    <t xml:space="preserve">3.642</t>
  </si>
  <si>
    <t xml:space="preserve">Xoa bóp bấm huyệt điều trị đau thần kinh liên sườn</t>
  </si>
  <si>
    <t xml:space="preserve">03.0643.0280</t>
  </si>
  <si>
    <t xml:space="preserve">3.643</t>
  </si>
  <si>
    <t xml:space="preserve">Xoa bóp bấm huyệt điều trị đau ngực, sườn</t>
  </si>
  <si>
    <t xml:space="preserve">03.0644.0280</t>
  </si>
  <si>
    <t xml:space="preserve">3.644</t>
  </si>
  <si>
    <t xml:space="preserve">Xoa bóp bấm huyệt điều trị đau dạ dày</t>
  </si>
  <si>
    <t xml:space="preserve">03.0645.0280</t>
  </si>
  <si>
    <t xml:space="preserve">3.645</t>
  </si>
  <si>
    <t xml:space="preserve">Xoa bóp bấm huyệt điều trị nôn, nấc</t>
  </si>
  <si>
    <t xml:space="preserve">03.0646.0280</t>
  </si>
  <si>
    <t xml:space="preserve">3.646</t>
  </si>
  <si>
    <t xml:space="preserve">Xoa bóp bấm huyệt điều trị viêm khớp dạng thấp</t>
  </si>
  <si>
    <t xml:space="preserve">03.0647.0280</t>
  </si>
  <si>
    <t xml:space="preserve">3.647</t>
  </si>
  <si>
    <t xml:space="preserve">Xoa bóp bấm huyệt điều trị thoái hoá khớp</t>
  </si>
  <si>
    <t xml:space="preserve">03.0648.0280</t>
  </si>
  <si>
    <t xml:space="preserve">3.648</t>
  </si>
  <si>
    <t xml:space="preserve">Xoa bóp bấm huyệt điều trị đau lưng</t>
  </si>
  <si>
    <t xml:space="preserve">03.0649.0280</t>
  </si>
  <si>
    <t xml:space="preserve">3.649</t>
  </si>
  <si>
    <t xml:space="preserve">Xoa bóp bấm huyệt điều trị đau mỏi cơ</t>
  </si>
  <si>
    <t xml:space="preserve">03.0650.0280</t>
  </si>
  <si>
    <t xml:space="preserve">3.650</t>
  </si>
  <si>
    <t xml:space="preserve">Xoa búp bấm huyệt điều trị viêm quanh khớp vai</t>
  </si>
  <si>
    <t xml:space="preserve">03.0651.0280</t>
  </si>
  <si>
    <t xml:space="preserve">3.651</t>
  </si>
  <si>
    <t xml:space="preserve">Xoa bóp bấm huyệt điều trị hội chứng vai gáy</t>
  </si>
  <si>
    <t xml:space="preserve">03.0652.0280</t>
  </si>
  <si>
    <t xml:space="preserve">3.652</t>
  </si>
  <si>
    <t xml:space="preserve">Xoa bóp bấm huyệt điều trị chứng tic</t>
  </si>
  <si>
    <t xml:space="preserve">03.0653.0280</t>
  </si>
  <si>
    <t xml:space="preserve">3.653</t>
  </si>
  <si>
    <t xml:space="preserve">03.0654.0280</t>
  </si>
  <si>
    <t xml:space="preserve">3.654</t>
  </si>
  <si>
    <t xml:space="preserve">Xoa bóp bấm huyệt điều trị rối loạn cảm giác đầu chi</t>
  </si>
  <si>
    <t xml:space="preserve">03.0655.0280</t>
  </si>
  <si>
    <t xml:space="preserve">3.655</t>
  </si>
  <si>
    <t xml:space="preserve">Xoa bóp bấm huyệt điều trị viêm co cứng cơ delta</t>
  </si>
  <si>
    <t xml:space="preserve">03.0656.0280</t>
  </si>
  <si>
    <t xml:space="preserve">3.656</t>
  </si>
  <si>
    <t xml:space="preserve">Xoa bóp bấm huyệt điều trị rốiloạn đại, tiểu tiện</t>
  </si>
  <si>
    <t xml:space="preserve">03.0657.0280</t>
  </si>
  <si>
    <t xml:space="preserve">3.657</t>
  </si>
  <si>
    <t xml:space="preserve">Xoa bóp bấm huyệt điều trị táo bón</t>
  </si>
  <si>
    <t xml:space="preserve">03.0658.0280</t>
  </si>
  <si>
    <t xml:space="preserve">3.658</t>
  </si>
  <si>
    <t xml:space="preserve">Xoa bóp bấm huyệt điều trị rối loạn tiêu hoá</t>
  </si>
  <si>
    <t xml:space="preserve">03.0659.0280</t>
  </si>
  <si>
    <t xml:space="preserve">3.659</t>
  </si>
  <si>
    <t xml:space="preserve">Xoa bóp bấm huyệt điều trị rối loạn cảm giác</t>
  </si>
  <si>
    <t xml:space="preserve">03.0660.0280</t>
  </si>
  <si>
    <t xml:space="preserve">3.660</t>
  </si>
  <si>
    <t xml:space="preserve">Xoa bóp bấm huyệt điều trị bí đái</t>
  </si>
  <si>
    <t xml:space="preserve">03.0661.0280</t>
  </si>
  <si>
    <t xml:space="preserve">3.661</t>
  </si>
  <si>
    <t xml:space="preserve">Xoa bóp bấm huyệt điều trị rối loạn thần kinh thực vật</t>
  </si>
  <si>
    <t xml:space="preserve">03.0662.0280</t>
  </si>
  <si>
    <t xml:space="preserve">3.662</t>
  </si>
  <si>
    <t xml:space="preserve">Xoa bóp bấm huyệt điều trị béo phì</t>
  </si>
  <si>
    <t xml:space="preserve">03.0663.0280</t>
  </si>
  <si>
    <t xml:space="preserve">3.663</t>
  </si>
  <si>
    <t xml:space="preserve">Xoa bóp bấm huyệt điều trị rối loạn chức năng do chấn thương sọ não</t>
  </si>
  <si>
    <t xml:space="preserve">03.0664.0280</t>
  </si>
  <si>
    <t xml:space="preserve">3.664</t>
  </si>
  <si>
    <t xml:space="preserve">Xoa bóp bấm huyệt điều trịliệt tứ chi do chấn thương cột sống</t>
  </si>
  <si>
    <t xml:space="preserve">03.0665.0280</t>
  </si>
  <si>
    <t xml:space="preserve">3.665</t>
  </si>
  <si>
    <t xml:space="preserve">Xoa bóp bấm huyệt điều trị giảm đau sau phẫu thuật</t>
  </si>
  <si>
    <t xml:space="preserve">03.0666.0280</t>
  </si>
  <si>
    <t xml:space="preserve">3.666</t>
  </si>
  <si>
    <t xml:space="preserve">Xoa bóp bấm huyệt điều trị giảm đau do ung thư</t>
  </si>
  <si>
    <t xml:space="preserve">03.0667.0280</t>
  </si>
  <si>
    <t xml:space="preserve">3.667</t>
  </si>
  <si>
    <t xml:space="preserve">Xoa bóp bấm huyệt điều trị đau răng</t>
  </si>
  <si>
    <t xml:space="preserve">03.0668.0280</t>
  </si>
  <si>
    <t xml:space="preserve">3.668</t>
  </si>
  <si>
    <t xml:space="preserve">Xoa bóp bấm huyệt điều trị đái dầm</t>
  </si>
  <si>
    <t xml:space="preserve">03.0669.0280</t>
  </si>
  <si>
    <t xml:space="preserve">3.669</t>
  </si>
  <si>
    <t xml:space="preserve">Xoa bóp bấm huyệt điều trị sa trực tràng</t>
  </si>
  <si>
    <t xml:space="preserve">03.0670.0280</t>
  </si>
  <si>
    <t xml:space="preserve">3.670</t>
  </si>
  <si>
    <t xml:space="preserve">Xoa bóp bấm huyệt điều trị hysteria</t>
  </si>
  <si>
    <t xml:space="preserve">03.0671.0228</t>
  </si>
  <si>
    <t xml:space="preserve">3.671</t>
  </si>
  <si>
    <t xml:space="preserve">Cứu điều trị đau lưng thể hàn</t>
  </si>
  <si>
    <t xml:space="preserve">03.0672.0228</t>
  </si>
  <si>
    <t xml:space="preserve">3.672</t>
  </si>
  <si>
    <t xml:space="preserve">Cứu điều trị đau thần kinh toạ thể hàn</t>
  </si>
  <si>
    <t xml:space="preserve">03.0673.0228</t>
  </si>
  <si>
    <t xml:space="preserve">3.673</t>
  </si>
  <si>
    <t xml:space="preserve">Cứu điều trị đau bụng ỉa chảy thể hàn</t>
  </si>
  <si>
    <t xml:space="preserve">03.0674.0228</t>
  </si>
  <si>
    <t xml:space="preserve">3.674</t>
  </si>
  <si>
    <t xml:space="preserve">Cứu điều trị liệt thần kinh VII ngoại biên thể hàn</t>
  </si>
  <si>
    <t xml:space="preserve">03.0675.0228</t>
  </si>
  <si>
    <t xml:space="preserve">3.675</t>
  </si>
  <si>
    <t xml:space="preserve">Cứu điều trị đau vai gáy cấp thể hàn</t>
  </si>
  <si>
    <t xml:space="preserve">03.0676.0228</t>
  </si>
  <si>
    <t xml:space="preserve">3.676</t>
  </si>
  <si>
    <t xml:space="preserve">Cứu điều trị ngoại cảm phong hàn</t>
  </si>
  <si>
    <t xml:space="preserve">03.0677.0228</t>
  </si>
  <si>
    <t xml:space="preserve">3.677</t>
  </si>
  <si>
    <t xml:space="preserve">Cứu điều trịliệt thể hàn</t>
  </si>
  <si>
    <t xml:space="preserve">03.0678.0228</t>
  </si>
  <si>
    <t xml:space="preserve">3.678</t>
  </si>
  <si>
    <t xml:space="preserve">Cứu điều trị liệt chi trên thể hàn</t>
  </si>
  <si>
    <t xml:space="preserve">03.0679.0228</t>
  </si>
  <si>
    <t xml:space="preserve">3.679</t>
  </si>
  <si>
    <t xml:space="preserve">Cứu điều trị liệt chi dưới thể hàn</t>
  </si>
  <si>
    <t xml:space="preserve">03.0680.0228</t>
  </si>
  <si>
    <t xml:space="preserve">3.680</t>
  </si>
  <si>
    <t xml:space="preserve">Cứu điều trị liệt nửa người thể hàn</t>
  </si>
  <si>
    <t xml:space="preserve">03.0681.0228</t>
  </si>
  <si>
    <t xml:space="preserve">3.681</t>
  </si>
  <si>
    <t xml:space="preserve">Cứu điều trị liệt do bệnh của cơ thể hàn</t>
  </si>
  <si>
    <t xml:space="preserve">03.0682.0228</t>
  </si>
  <si>
    <t xml:space="preserve">3.682</t>
  </si>
  <si>
    <t xml:space="preserve">Cứu điều trị bại não thể hàn</t>
  </si>
  <si>
    <t xml:space="preserve">03.0683.0228</t>
  </si>
  <si>
    <t xml:space="preserve">3.683</t>
  </si>
  <si>
    <t xml:space="preserve">Cứu điều trị bệnh tự kỷ thể hàn</t>
  </si>
  <si>
    <t xml:space="preserve">03.0684.0228</t>
  </si>
  <si>
    <t xml:space="preserve">3.684</t>
  </si>
  <si>
    <t xml:space="preserve">Cứu điều trị ù tai thể hàn</t>
  </si>
  <si>
    <t xml:space="preserve">03.0685.0228</t>
  </si>
  <si>
    <t xml:space="preserve">3.685</t>
  </si>
  <si>
    <t xml:space="preserve">Cứu điều trịgiảm khứu giác thể hàn</t>
  </si>
  <si>
    <t xml:space="preserve">03.0686.0228</t>
  </si>
  <si>
    <t xml:space="preserve">3.686</t>
  </si>
  <si>
    <t xml:space="preserve">Cứu điều trị khàn tiếng thể hàn</t>
  </si>
  <si>
    <t xml:space="preserve">03.0688.0228</t>
  </si>
  <si>
    <t xml:space="preserve">3.688</t>
  </si>
  <si>
    <t xml:space="preserve">Cứu điều trị đau đầu, đau nửa đầu thể hàn</t>
  </si>
  <si>
    <t xml:space="preserve">03.0689.0228</t>
  </si>
  <si>
    <t xml:space="preserve">3.689</t>
  </si>
  <si>
    <t xml:space="preserve">Cứu điều trị rối loạn cảm giác đầu chi thể hàn</t>
  </si>
  <si>
    <t xml:space="preserve">03.0690.0228</t>
  </si>
  <si>
    <t xml:space="preserve">3.690</t>
  </si>
  <si>
    <t xml:space="preserve">Cứu điều trị nôn nấc thể hàn</t>
  </si>
  <si>
    <t xml:space="preserve">03.0691.0228</t>
  </si>
  <si>
    <t xml:space="preserve">3.691</t>
  </si>
  <si>
    <t xml:space="preserve">Cứu điều trị rối loạn đại tiểu tiện thể hàn</t>
  </si>
  <si>
    <t xml:space="preserve">03.0692.0228</t>
  </si>
  <si>
    <t xml:space="preserve">3.692</t>
  </si>
  <si>
    <t xml:space="preserve">Cứu điều trị rối loạn tiêu hoá thể hàn</t>
  </si>
  <si>
    <t xml:space="preserve">03.0693.0228</t>
  </si>
  <si>
    <t xml:space="preserve">3.693</t>
  </si>
  <si>
    <t xml:space="preserve">Cứu điều trị đái dầm thể hàn</t>
  </si>
  <si>
    <t xml:space="preserve">03.0694.0228</t>
  </si>
  <si>
    <t xml:space="preserve">3.694</t>
  </si>
  <si>
    <t xml:space="preserve">Cứu điều trị bí đái thể hàn</t>
  </si>
  <si>
    <t xml:space="preserve">03.0695.0228</t>
  </si>
  <si>
    <t xml:space="preserve">3.695</t>
  </si>
  <si>
    <t xml:space="preserve">Cứu điều trị rối loạn thần kinh thực vật thể hàn</t>
  </si>
  <si>
    <t xml:space="preserve">03.0696.0228</t>
  </si>
  <si>
    <t xml:space="preserve">3.696</t>
  </si>
  <si>
    <t xml:space="preserve">Cứu điều trị cảm cúm thể hàn</t>
  </si>
  <si>
    <t xml:space="preserve">03.0989.0374</t>
  </si>
  <si>
    <t xml:space="preserve">3.989</t>
  </si>
  <si>
    <t xml:space="preserve">Nội soi mở thông não thất bể đáy</t>
  </si>
  <si>
    <t xml:space="preserve">37.8D05.0374</t>
  </si>
  <si>
    <t xml:space="preserve">Phẫu thuật nội soi não/ tuỷ sống</t>
  </si>
  <si>
    <t xml:space="preserve">03.0990.0374</t>
  </si>
  <si>
    <t xml:space="preserve">3.990</t>
  </si>
  <si>
    <t xml:space="preserve">Nội soi mở thông vào não thất</t>
  </si>
  <si>
    <t xml:space="preserve">03.0992.0868</t>
  </si>
  <si>
    <t xml:space="preserve">3.992</t>
  </si>
  <si>
    <t xml:space="preserve">Nội soi cầm máu mũi không sử dụng Meroxeo (i bên)</t>
  </si>
  <si>
    <t xml:space="preserve">37.8D08.0868</t>
  </si>
  <si>
    <t xml:space="preserve">Cầm máu mũi bằng Merocell (1 bên)</t>
  </si>
  <si>
    <t xml:space="preserve">03.0993.0869</t>
  </si>
  <si>
    <t xml:space="preserve">3.993</t>
  </si>
  <si>
    <t xml:space="preserve">Nội soi cầm máu mũi có sử dụng Meroxeo (i bên)</t>
  </si>
  <si>
    <t xml:space="preserve">37.8D08.0869</t>
  </si>
  <si>
    <t xml:space="preserve">Cầm máu mũi bằng Merocell (2 bên)</t>
  </si>
  <si>
    <t xml:space="preserve">03.0995.1005</t>
  </si>
  <si>
    <t xml:space="preserve">3.995</t>
  </si>
  <si>
    <t xml:space="preserve">Nội soi thanh quản treo cắt hạt xơ</t>
  </si>
  <si>
    <t xml:space="preserve">37.8D08.1005</t>
  </si>
  <si>
    <t xml:space="preserve">Thủ thuật loại II (Tai Mũi Họng)</t>
  </si>
  <si>
    <t xml:space="preserve">03.0996.1005</t>
  </si>
  <si>
    <t xml:space="preserve">3.996</t>
  </si>
  <si>
    <t xml:space="preserve">Nội soi thanh quản cắt papilloma</t>
  </si>
  <si>
    <t xml:space="preserve">03.0997.0931</t>
  </si>
  <si>
    <t xml:space="preserve">3.997</t>
  </si>
  <si>
    <t xml:space="preserve">Nội soi mũi, họng có sinh thiết</t>
  </si>
  <si>
    <t xml:space="preserve">37.8D08.0931</t>
  </si>
  <si>
    <t xml:space="preserve">Nội soi sinh thiết vòm mũi họng gây mê</t>
  </si>
  <si>
    <t xml:space="preserve">03.0997.0932</t>
  </si>
  <si>
    <t xml:space="preserve">37.8D08.0932</t>
  </si>
  <si>
    <t xml:space="preserve">Nội soi sinh thiết vòm mũi họng gây tê</t>
  </si>
  <si>
    <t xml:space="preserve">03.0998.0990</t>
  </si>
  <si>
    <t xml:space="preserve">3.998</t>
  </si>
  <si>
    <t xml:space="preserve">Nội soi thanh quản ống mềm không sinh thiết</t>
  </si>
  <si>
    <t xml:space="preserve">37.8D08.0990</t>
  </si>
  <si>
    <t xml:space="preserve">Soi thanh khí phế quản bằng ống mềm</t>
  </si>
  <si>
    <t xml:space="preserve">03.1000.0922</t>
  </si>
  <si>
    <t xml:space="preserve">3.1000</t>
  </si>
  <si>
    <t xml:space="preserve">Nội soi mũi họng cắt đốt bằng điện cao tần</t>
  </si>
  <si>
    <t xml:space="preserve">37.8D08.0922</t>
  </si>
  <si>
    <t xml:space="preserve">Nội soi đốt điện cuốn mũi hoặc cắt cuốn mũi gây tê</t>
  </si>
  <si>
    <t xml:space="preserve">03.1000.0923</t>
  </si>
  <si>
    <t xml:space="preserve">37.8D08.0923</t>
  </si>
  <si>
    <t xml:space="preserve">Nội soi đốt điện cuốn mũi/ cắt cuốn mũi gây mê</t>
  </si>
  <si>
    <t xml:space="preserve">03.1004.0133</t>
  </si>
  <si>
    <t xml:space="preserve">3.1004</t>
  </si>
  <si>
    <t xml:space="preserve">Nội soi phế quản ống mềm cắt đốt trong lòng phế quản bằng điện đông cao tần</t>
  </si>
  <si>
    <t xml:space="preserve">37.8B00.0133</t>
  </si>
  <si>
    <t xml:space="preserve">Nội soi phế quản ống mềm: cắt đốt u, sẹo nội phế quản bằng điện đông cao tần</t>
  </si>
  <si>
    <t xml:space="preserve">03.1005.0883</t>
  </si>
  <si>
    <t xml:space="preserve">3.1005</t>
  </si>
  <si>
    <t xml:space="preserve">Nội soi phế quản ống mềm đặt stent khí quản</t>
  </si>
  <si>
    <t xml:space="preserve">37.8D08.0883</t>
  </si>
  <si>
    <t xml:space="preserve">Đặt stent điều trị sẹo hẹp thanh khí quản</t>
  </si>
  <si>
    <t xml:space="preserve">03.1007.0127</t>
  </si>
  <si>
    <t xml:space="preserve">3.1007</t>
  </si>
  <si>
    <t xml:space="preserve">Nội soi phế quản ống mềm sinh thiết niêm mạc phế quản</t>
  </si>
  <si>
    <t xml:space="preserve">03.1007.0131</t>
  </si>
  <si>
    <t xml:space="preserve">03.1012.0127</t>
  </si>
  <si>
    <t xml:space="preserve">3.1012</t>
  </si>
  <si>
    <t xml:space="preserve">Nội soi phế quản sinh thiết xuyên vách phế quản</t>
  </si>
  <si>
    <t xml:space="preserve">03.1012.0131</t>
  </si>
  <si>
    <t xml:space="preserve">03.1014.0128</t>
  </si>
  <si>
    <t xml:space="preserve">3.1014</t>
  </si>
  <si>
    <t xml:space="preserve">Nội soi phế quản ống mềm</t>
  </si>
  <si>
    <t xml:space="preserve">03.1014.0129</t>
  </si>
  <si>
    <t xml:space="preserve">03.1014.0130</t>
  </si>
  <si>
    <t xml:space="preserve">03.1014.0131</t>
  </si>
  <si>
    <t xml:space="preserve">03.1016.0883</t>
  </si>
  <si>
    <t xml:space="preserve">3.1016</t>
  </si>
  <si>
    <t xml:space="preserve">Nội soi đặt Stent khí – Phế quản</t>
  </si>
  <si>
    <t xml:space="preserve">03.1018.0128</t>
  </si>
  <si>
    <t xml:space="preserve">3.1018</t>
  </si>
  <si>
    <t xml:space="preserve">Nội soiphế quản chải phế quản chẩn đoán</t>
  </si>
  <si>
    <t xml:space="preserve">03.1019.0128</t>
  </si>
  <si>
    <t xml:space="preserve">3.1019</t>
  </si>
  <si>
    <t xml:space="preserve">Nội soi rửa phế quản phế nang chọn lọc</t>
  </si>
  <si>
    <t xml:space="preserve">03.1021.0129</t>
  </si>
  <si>
    <t xml:space="preserve">3.1021</t>
  </si>
  <si>
    <t xml:space="preserve">Nội soi phế quản lấy dị vật (ống cứng, ống mềm)</t>
  </si>
  <si>
    <t xml:space="preserve">03.1022.0128</t>
  </si>
  <si>
    <t xml:space="preserve">3.1022</t>
  </si>
  <si>
    <t xml:space="preserve">Nội soiphế quản qua ống nội khí quản</t>
  </si>
  <si>
    <t xml:space="preserve">03.1032.0503</t>
  </si>
  <si>
    <t xml:space="preserve">3.1032</t>
  </si>
  <si>
    <t xml:space="preserve">Nội soi nong đường mật, Oddi</t>
  </si>
  <si>
    <t xml:space="preserve">37.8D05.0503</t>
  </si>
  <si>
    <t xml:space="preserve">Nong đường mật qua nội soi tá tràng</t>
  </si>
  <si>
    <t xml:space="preserve">03.1034.0157</t>
  </si>
  <si>
    <t xml:space="preserve">3.1034</t>
  </si>
  <si>
    <t xml:space="preserve">Nội soi ong hẹp thực quản, tâm vị</t>
  </si>
  <si>
    <t xml:space="preserve">37.8B00.0157</t>
  </si>
  <si>
    <t xml:space="preserve">Nong thực quản qua nội soi</t>
  </si>
  <si>
    <t xml:space="preserve">03.1035.0496</t>
  </si>
  <si>
    <t xml:space="preserve">3.1035</t>
  </si>
  <si>
    <t xml:space="preserve">Nội soi đặt dẫn lưu đường mật qua nội soi tá tràng</t>
  </si>
  <si>
    <t xml:space="preserve">37.8D05.0496</t>
  </si>
  <si>
    <t xml:space="preserve">Cắt cơ Oddi hoặc dẫn lưu mật qua nội soi tá tràng</t>
  </si>
  <si>
    <t xml:space="preserve">03.1040.0497</t>
  </si>
  <si>
    <t xml:space="preserve">3.1040</t>
  </si>
  <si>
    <t xml:space="preserve">Nội soi cắt dưới niêm mạc điều trị ung thư sớm dạ dày</t>
  </si>
  <si>
    <t xml:space="preserve">37.8D05.0497</t>
  </si>
  <si>
    <t xml:space="preserve">Cắt niêm mạc ống tiêu hoá qua nội soi điều trị ung thư sớm</t>
  </si>
  <si>
    <t xml:space="preserve">03.1041.0502</t>
  </si>
  <si>
    <t xml:space="preserve">3.1041</t>
  </si>
  <si>
    <t xml:space="preserve">Nội soi mở thông dạ dày</t>
  </si>
  <si>
    <t xml:space="preserve">03.1045.0145</t>
  </si>
  <si>
    <t xml:space="preserve">3.1045</t>
  </si>
  <si>
    <t xml:space="preserve">Nội soi siêu âm đường tiêu hóa trên kết hợp với chọc hút tế bào</t>
  </si>
  <si>
    <t xml:space="preserve">37.8B00.0145</t>
  </si>
  <si>
    <t xml:space="preserve">Nội soi siêu âm chẩn đoán</t>
  </si>
  <si>
    <t xml:space="preserve">03.1046.0141</t>
  </si>
  <si>
    <t xml:space="preserve">3.1046</t>
  </si>
  <si>
    <t xml:space="preserve">Nội soi mật tuỵ ngược dòng để chẩn đoán bệnh lý đường mật tuỵ</t>
  </si>
  <si>
    <t xml:space="preserve">37.8B00.0141</t>
  </si>
  <si>
    <t xml:space="preserve">Nội soi mật tuỵ ngược dòng (ERCP)</t>
  </si>
  <si>
    <t xml:space="preserve">03.1047.0496</t>
  </si>
  <si>
    <t xml:space="preserve">3.1047</t>
  </si>
  <si>
    <t xml:space="preserve">Nội soi mật tuỵ ngược dòng để cắt cơ vòng Oddi dẫn lưu mật hoặc lấy sỏi đường mật tuỵ</t>
  </si>
  <si>
    <t xml:space="preserve">03.1048.0141</t>
  </si>
  <si>
    <t xml:space="preserve">3.1048</t>
  </si>
  <si>
    <t xml:space="preserve">Nội soi mật tuỵ ngược dòng để đặt Stent đường mật tuỵ</t>
  </si>
  <si>
    <t xml:space="preserve">03.1049.0140</t>
  </si>
  <si>
    <t xml:space="preserve">3.1049</t>
  </si>
  <si>
    <t xml:space="preserve">Nội soi cầm máu bằng clip trong chảy máu đường tiêu hóa</t>
  </si>
  <si>
    <t xml:space="preserve">03.1052.0142</t>
  </si>
  <si>
    <t xml:space="preserve">3.1052</t>
  </si>
  <si>
    <t xml:space="preserve">Nội soi ổ bụng để thăm dò, chẩn đoán</t>
  </si>
  <si>
    <t xml:space="preserve">37.8B00.0142</t>
  </si>
  <si>
    <t xml:space="preserve">Nội soi ổ bụng</t>
  </si>
  <si>
    <t xml:space="preserve">03.1055.0143</t>
  </si>
  <si>
    <t xml:space="preserve">3.1055</t>
  </si>
  <si>
    <t xml:space="preserve">Nội soi ổ bụng- sinh thiết</t>
  </si>
  <si>
    <t xml:space="preserve">37.8B00.0143</t>
  </si>
  <si>
    <t xml:space="preserve">Nội soi ổ bụng có sinh thiết</t>
  </si>
  <si>
    <t xml:space="preserve">03.1056.0140</t>
  </si>
  <si>
    <t xml:space="preserve">3.1056</t>
  </si>
  <si>
    <t xml:space="preserve">Nội soi dạ dày thực quản cấp cứu chảy máu tiêu hoá cao để chẩn đoán và điều trị</t>
  </si>
  <si>
    <t xml:space="preserve">03.1057.0140</t>
  </si>
  <si>
    <t xml:space="preserve">3.1057</t>
  </si>
  <si>
    <t xml:space="preserve">Nội soi thực quản-dạ dày, tiêm cầm máu</t>
  </si>
  <si>
    <t xml:space="preserve">03.1059.0500</t>
  </si>
  <si>
    <t xml:space="preserve">3.1059</t>
  </si>
  <si>
    <t xml:space="preserve">Nội soi thực quản-dạ dày, lấy dị vật</t>
  </si>
  <si>
    <t xml:space="preserve">37.8D05.0500</t>
  </si>
  <si>
    <t xml:space="preserve">Lấy dị vật ống tiêu hoá qua nội soi</t>
  </si>
  <si>
    <t xml:space="preserve">03.1060.0145</t>
  </si>
  <si>
    <t xml:space="preserve">3.1060</t>
  </si>
  <si>
    <t xml:space="preserve">Siêu âm nội soi dạ dày, thực quản</t>
  </si>
  <si>
    <t xml:space="preserve">03.1061.0134</t>
  </si>
  <si>
    <t xml:space="preserve">3.1061</t>
  </si>
  <si>
    <t xml:space="preserve">Nội soi thực quản, dạ dày, tá tràng có thể kết hợp sinh thiết</t>
  </si>
  <si>
    <t xml:space="preserve">37.8B00.0134</t>
  </si>
  <si>
    <t xml:space="preserve">Nội soi thực quản-dạ dày- tá tràng ống mềm có sinh thiết.</t>
  </si>
  <si>
    <t xml:space="preserve">03.1061.0135</t>
  </si>
  <si>
    <t xml:space="preserve">37.8B00.0135</t>
  </si>
  <si>
    <t xml:space="preserve">Nội soi thực quản-dạ dày- tá tràng ống mềm không sinh thiết</t>
  </si>
  <si>
    <t xml:space="preserve">03.1062.0137</t>
  </si>
  <si>
    <t xml:space="preserve">3.1062</t>
  </si>
  <si>
    <t xml:space="preserve">Nội soi đại tràng sigma</t>
  </si>
  <si>
    <t xml:space="preserve">03.1063.0500</t>
  </si>
  <si>
    <t xml:space="preserve">3.1063</t>
  </si>
  <si>
    <t xml:space="preserve">Nội soi đại tràng-lấy dị vật</t>
  </si>
  <si>
    <t xml:space="preserve">03.1064.0184</t>
  </si>
  <si>
    <t xml:space="preserve">3.1064</t>
  </si>
  <si>
    <t xml:space="preserve">Nội soi đại tràng tiêm cầm máu</t>
  </si>
  <si>
    <t xml:space="preserve">03.1065.0191</t>
  </si>
  <si>
    <t xml:space="preserve">3.1065</t>
  </si>
  <si>
    <t xml:space="preserve">Nội soi trực tràng-hậu môn thắt trĩ</t>
  </si>
  <si>
    <t xml:space="preserve">37.8B00.0191</t>
  </si>
  <si>
    <t xml:space="preserve">Soi trực tràng + tiêm/ thắt trĩ</t>
  </si>
  <si>
    <t xml:space="preserve">03.1066.0136</t>
  </si>
  <si>
    <t xml:space="preserve">3.1066</t>
  </si>
  <si>
    <t xml:space="preserve">Nội soi đại, trực tràng có thể sinh thiết</t>
  </si>
  <si>
    <t xml:space="preserve">03.1067.0498</t>
  </si>
  <si>
    <t xml:space="preserve">3.1067</t>
  </si>
  <si>
    <t xml:space="preserve">Nội soi cắt polip ông tiêu hoá (thực quản, dạ dày, tá tràng, đại trực tràng)</t>
  </si>
  <si>
    <t xml:space="preserve">37.8D05.0498</t>
  </si>
  <si>
    <t xml:space="preserve">Cắt polyp ống tiêu hoá (thực quản/ dạ dầy/ đại tràng/ trực tràng)</t>
  </si>
  <si>
    <t xml:space="preserve">03.1069.0141</t>
  </si>
  <si>
    <t xml:space="preserve">3.1069</t>
  </si>
  <si>
    <t xml:space="preserve">Nội soi đường mật qua tá tràng</t>
  </si>
  <si>
    <t xml:space="preserve">03.1070.0140</t>
  </si>
  <si>
    <t xml:space="preserve">3.1070</t>
  </si>
  <si>
    <t xml:space="preserve">Nội soi chích (tiêm) keo điều trị giãn tĩnh mạch phình vị</t>
  </si>
  <si>
    <t xml:space="preserve">03.1071.0139</t>
  </si>
  <si>
    <t xml:space="preserve">3.1071</t>
  </si>
  <si>
    <t xml:space="preserve">Soi trực tràng</t>
  </si>
  <si>
    <t xml:space="preserve">03.1073.0145</t>
  </si>
  <si>
    <t xml:space="preserve">3.1073</t>
  </si>
  <si>
    <t xml:space="preserve">Nội soi siêu âm trực tràng</t>
  </si>
  <si>
    <t xml:space="preserve">03.1074.0104</t>
  </si>
  <si>
    <t xml:space="preserve">3.1074</t>
  </si>
  <si>
    <t xml:space="preserve">Nội soi đặt ống thông niệu quản (sonde JJ)</t>
  </si>
  <si>
    <t xml:space="preserve">37.8B00.0104</t>
  </si>
  <si>
    <t xml:space="preserve">Đặt sonde JJ niệu quản</t>
  </si>
  <si>
    <t xml:space="preserve">03.1076.0440</t>
  </si>
  <si>
    <t xml:space="preserve">3.1076</t>
  </si>
  <si>
    <t xml:space="preserve">Nội soi tán sỏi niệu quản (búa khí nén, siêu âm, laser).</t>
  </si>
  <si>
    <t xml:space="preserve">37.8D05.0440</t>
  </si>
  <si>
    <t xml:space="preserve">Tán sỏi qua nội soi (sỏi thận/ sỏi niệu quản/ sỏi bàng quang)</t>
  </si>
  <si>
    <t xml:space="preserve">03.1077.0115</t>
  </si>
  <si>
    <t xml:space="preserve">3.1077</t>
  </si>
  <si>
    <t xml:space="preserve">Nội soi lấy sỏi niệu quản</t>
  </si>
  <si>
    <t xml:space="preserve">37.8B00.0115</t>
  </si>
  <si>
    <t xml:space="preserve">Lấy sỏi niệu quản qua nội soi</t>
  </si>
  <si>
    <t xml:space="preserve">03.1078.0148</t>
  </si>
  <si>
    <t xml:space="preserve">3.1078</t>
  </si>
  <si>
    <t xml:space="preserve">Nội soi bàng quang</t>
  </si>
  <si>
    <t xml:space="preserve">03.1079.0152</t>
  </si>
  <si>
    <t xml:space="preserve">3.1079</t>
  </si>
  <si>
    <t xml:space="preserve">Nội soi bàng quang, lấy dị vật, sỏi</t>
  </si>
  <si>
    <t xml:space="preserve">37.8B00.0152</t>
  </si>
  <si>
    <t xml:space="preserve">Nội soi bàng quang và gắp dị vật hoặc lấy máu cục</t>
  </si>
  <si>
    <t xml:space="preserve">03.1080.0151</t>
  </si>
  <si>
    <t xml:space="preserve">3.1080</t>
  </si>
  <si>
    <t xml:space="preserve">Nội soi bàng quang tìm xem đái dưỡng chấp, đặt catheter lên thận bơm thuốc để tránh phẫu thuật</t>
  </si>
  <si>
    <t xml:space="preserve">37.8B00.0151</t>
  </si>
  <si>
    <t xml:space="preserve">Nội soi bàng quang điều trị đái dưỡng chấp</t>
  </si>
  <si>
    <t xml:space="preserve">03.1081.0072</t>
  </si>
  <si>
    <t xml:space="preserve">3.1081</t>
  </si>
  <si>
    <t xml:space="preserve">Nội soi bàng quang, đưa catheter lên niệu quản bơm rửa niệu quản sau tán sỏi ngoài cơ thể khi sỏi tắc ở niệu quản</t>
  </si>
  <si>
    <t xml:space="preserve">37.8B00.0072</t>
  </si>
  <si>
    <t xml:space="preserve">Bơm rửa niệu quản sau tán sỏi (ngoài cơ thể)</t>
  </si>
  <si>
    <t xml:space="preserve">03.1082.0152</t>
  </si>
  <si>
    <t xml:space="preserve">3.1082</t>
  </si>
  <si>
    <t xml:space="preserve">Nội soi bàng quang, bơm rửa lấy máu cục tránh phẫu thuật</t>
  </si>
  <si>
    <t xml:space="preserve">03.1085.0148</t>
  </si>
  <si>
    <t xml:space="preserve">3.1085</t>
  </si>
  <si>
    <t xml:space="preserve">Nội soi niệu quản chẩn đoán</t>
  </si>
  <si>
    <t xml:space="preserve">03.1087.0149</t>
  </si>
  <si>
    <t xml:space="preserve">3.1087</t>
  </si>
  <si>
    <t xml:space="preserve">Nội soi bàng quang sinh thiết</t>
  </si>
  <si>
    <t xml:space="preserve">37.8B00.0149</t>
  </si>
  <si>
    <t xml:space="preserve">Nội soi bàng quang có sinh thiết</t>
  </si>
  <si>
    <t xml:space="preserve">03.1090.1830</t>
  </si>
  <si>
    <t xml:space="preserve">3.1090</t>
  </si>
  <si>
    <t xml:space="preserve">SPECT não với ⁹⁹ᵐTc Pertechnetate</t>
  </si>
  <si>
    <t xml:space="preserve">37.3G01.1830</t>
  </si>
  <si>
    <t xml:space="preserve">SPECT não</t>
  </si>
  <si>
    <t xml:space="preserve">03.1091.1830</t>
  </si>
  <si>
    <t xml:space="preserve">3.1091</t>
  </si>
  <si>
    <t xml:space="preserve">SPECT não với ⁹⁹ᵐTc – ECD</t>
  </si>
  <si>
    <t xml:space="preserve">03.1092.1830</t>
  </si>
  <si>
    <t xml:space="preserve">3.1092</t>
  </si>
  <si>
    <t xml:space="preserve">SPECT não với ⁹⁹ᵐTc – DTPA</t>
  </si>
  <si>
    <t xml:space="preserve">03.1093.1830</t>
  </si>
  <si>
    <t xml:space="preserve">3.1093</t>
  </si>
  <si>
    <t xml:space="preserve">SPECT não với ⁹⁹ᵐTc – HMPAO</t>
  </si>
  <si>
    <t xml:space="preserve">03.1094.1832</t>
  </si>
  <si>
    <t xml:space="preserve">3.1094</t>
  </si>
  <si>
    <t xml:space="preserve">SPECT tưới máu cơ tim gắng sức với ⁹⁹ᵐTc – MiBi</t>
  </si>
  <si>
    <t xml:space="preserve">37.3G01.1832</t>
  </si>
  <si>
    <t xml:space="preserve">SPECT tưới máu cơ tim</t>
  </si>
  <si>
    <t xml:space="preserve">03.1095.1832</t>
  </si>
  <si>
    <t xml:space="preserve">3.1095</t>
  </si>
  <si>
    <t xml:space="preserve">SPECT tưới máu cơ tim không gắng sức với ⁹⁹ᵐTc – MiBi</t>
  </si>
  <si>
    <t xml:space="preserve">03.1096.1832</t>
  </si>
  <si>
    <t xml:space="preserve">3.1096</t>
  </si>
  <si>
    <t xml:space="preserve">SPECT tưới máu cơ tim gắng sức với ²⁰¹Tl</t>
  </si>
  <si>
    <t xml:space="preserve">03.1097.1832</t>
  </si>
  <si>
    <t xml:space="preserve">3.1097</t>
  </si>
  <si>
    <t xml:space="preserve">SPECT tưới máu cơ tim không gắng sức với ²⁰¹Tl</t>
  </si>
  <si>
    <t xml:space="preserve">03.1110.1831</t>
  </si>
  <si>
    <t xml:space="preserve">3.1110</t>
  </si>
  <si>
    <t xml:space="preserve">SPECT phóng xạ miễn dịch</t>
  </si>
  <si>
    <t xml:space="preserve">37.3G01.1831</t>
  </si>
  <si>
    <t xml:space="preserve">SPECT phóng xạ miễn dịch (2 thời điểm)</t>
  </si>
  <si>
    <t xml:space="preserve">03.1111.1833</t>
  </si>
  <si>
    <t xml:space="preserve">3.1111</t>
  </si>
  <si>
    <t xml:space="preserve">SPECT tuyến cận giáp với đồng vị phóng xạ kép</t>
  </si>
  <si>
    <t xml:space="preserve">37.3G01.1833</t>
  </si>
  <si>
    <t xml:space="preserve">SPECT tuyến cận giáp với đồng vị kép</t>
  </si>
  <si>
    <t xml:space="preserve">03.1117.1829</t>
  </si>
  <si>
    <t xml:space="preserve">3.1117</t>
  </si>
  <si>
    <t xml:space="preserve">SPECT/CT</t>
  </si>
  <si>
    <t xml:space="preserve">37.3G01.1829</t>
  </si>
  <si>
    <t xml:space="preserve">SPECTCT</t>
  </si>
  <si>
    <t xml:space="preserve">03.1119.0050</t>
  </si>
  <si>
    <t xml:space="preserve">3.1119</t>
  </si>
  <si>
    <t xml:space="preserve">PET/CT</t>
  </si>
  <si>
    <t xml:space="preserve">37.2A04.0050</t>
  </si>
  <si>
    <t xml:space="preserve">Chụp PET/CT</t>
  </si>
  <si>
    <t xml:space="preserve">03.1120.1852</t>
  </si>
  <si>
    <t xml:space="preserve">3.1120</t>
  </si>
  <si>
    <t xml:space="preserve">Xạ hình phóng xạ miễn dịch</t>
  </si>
  <si>
    <t xml:space="preserve">37.3G01.1852</t>
  </si>
  <si>
    <t xml:space="preserve">Xạ hình phóng xạ miễn dịch (2 thời điểm)</t>
  </si>
  <si>
    <t xml:space="preserve">03.1121.1851</t>
  </si>
  <si>
    <t xml:space="preserve">3.1121</t>
  </si>
  <si>
    <t xml:space="preserve">Xạ hình não với ⁹⁹ᵐTc Pertechnetate</t>
  </si>
  <si>
    <t xml:space="preserve">37.3G01.1851</t>
  </si>
  <si>
    <t xml:space="preserve">Xạ hình não</t>
  </si>
  <si>
    <t xml:space="preserve">03.1122.1851</t>
  </si>
  <si>
    <t xml:space="preserve">3.1122</t>
  </si>
  <si>
    <t xml:space="preserve">Xạ hình não với ⁹⁹ᵐTc – ECD</t>
  </si>
  <si>
    <t xml:space="preserve">03.1123.1851</t>
  </si>
  <si>
    <t xml:space="preserve">3.1123</t>
  </si>
  <si>
    <t xml:space="preserve">Xạ hình não với ⁹⁹ᵐTc – DTPA</t>
  </si>
  <si>
    <t xml:space="preserve">03.1124.1851</t>
  </si>
  <si>
    <t xml:space="preserve">3.1124</t>
  </si>
  <si>
    <t xml:space="preserve">Xạ hình não với ⁹⁹ᵐTc – HMPAO</t>
  </si>
  <si>
    <t xml:space="preserve">03.1125.1850</t>
  </si>
  <si>
    <t xml:space="preserve">3.1125</t>
  </si>
  <si>
    <t xml:space="preserve">Xạ hình lưu thông dịch não tuỷ với ⁹⁹ᵐTc – DTPA</t>
  </si>
  <si>
    <t xml:space="preserve">37.3G01.1850</t>
  </si>
  <si>
    <t xml:space="preserve">Xạ hình lưu thông dịch não tuỷ</t>
  </si>
  <si>
    <t xml:space="preserve">03.1126.1850</t>
  </si>
  <si>
    <t xml:space="preserve">3.1126</t>
  </si>
  <si>
    <t xml:space="preserve">Xạ hình lưu thông dịch não tuỷ với ¹¹¹In – DTPA</t>
  </si>
  <si>
    <t xml:space="preserve">03.1127.1850</t>
  </si>
  <si>
    <t xml:space="preserve">3.1127</t>
  </si>
  <si>
    <t xml:space="preserve">Xạ hình lưu thông dịch não tuỷ với I¹³¹-RiSA</t>
  </si>
  <si>
    <t xml:space="preserve">03.1128.1845</t>
  </si>
  <si>
    <t xml:space="preserve">3.1128</t>
  </si>
  <si>
    <t xml:space="preserve">Xạ hình tưới máu cơ tim gắng sức với ⁹⁹ᵐTc – MiBi</t>
  </si>
  <si>
    <t xml:space="preserve">37.3G01.1845</t>
  </si>
  <si>
    <t xml:space="preserve">Xạ hình chức năng tim</t>
  </si>
  <si>
    <t xml:space="preserve">03.1129.1845</t>
  </si>
  <si>
    <t xml:space="preserve">3.1129</t>
  </si>
  <si>
    <t xml:space="preserve">Xạ hình tưới máu cơ tim không gắng sức với ⁹⁹ᵐTc – MiBi</t>
  </si>
  <si>
    <t xml:space="preserve">03.1130.1845</t>
  </si>
  <si>
    <t xml:space="preserve">3.1130</t>
  </si>
  <si>
    <t xml:space="preserve">Xạ hình tưới máu cơ tim gắng sức với ²⁰¹Tl</t>
  </si>
  <si>
    <t xml:space="preserve">03.1131.1845</t>
  </si>
  <si>
    <t xml:space="preserve">3.1131</t>
  </si>
  <si>
    <t xml:space="preserve">Xạ hình tưới máu cơ tim không gắng sức với ²⁰¹Tl</t>
  </si>
  <si>
    <t xml:space="preserve">03.1132.1845</t>
  </si>
  <si>
    <t xml:space="preserve">3.1132</t>
  </si>
  <si>
    <t xml:space="preserve">Xạ hình chức năng tim với ⁹⁹ᵐTc đánh dấu</t>
  </si>
  <si>
    <t xml:space="preserve">03.1133.1839</t>
  </si>
  <si>
    <t xml:space="preserve">3.1133</t>
  </si>
  <si>
    <t xml:space="preserve">Xạ hình chẩn đoán nhồi máu cơ tim với</t>
  </si>
  <si>
    <t xml:space="preserve">37.3G01.1839</t>
  </si>
  <si>
    <t xml:space="preserve">Xạ hình chẩn đoán nhồi máu cơ tim với Tc-99m Pyrophosphate</t>
  </si>
  <si>
    <t xml:space="preserve">03.1134.1838</t>
  </si>
  <si>
    <t xml:space="preserve">3.1134</t>
  </si>
  <si>
    <t xml:space="preserve">Xạ hình chẩn đoán khối u với ⁹⁹ᵐTc – MiBi</t>
  </si>
  <si>
    <t xml:space="preserve">37.3G01.1838</t>
  </si>
  <si>
    <t xml:space="preserve">Xạ hình chẩn đoán khối u</t>
  </si>
  <si>
    <t xml:space="preserve">03.1135.1838</t>
  </si>
  <si>
    <t xml:space="preserve">3.1135</t>
  </si>
  <si>
    <t xml:space="preserve">Xạ hình chẩn đoán khối u với ⁶⁷Ga</t>
  </si>
  <si>
    <t xml:space="preserve">03.1136.1838</t>
  </si>
  <si>
    <t xml:space="preserve">3.1136</t>
  </si>
  <si>
    <t xml:space="preserve">Xạ hình chẩn đoán khối u với ²⁰¹Tl</t>
  </si>
  <si>
    <t xml:space="preserve">03.1137.1838</t>
  </si>
  <si>
    <t xml:space="preserve">3.1137</t>
  </si>
  <si>
    <t xml:space="preserve">Xạ hình chẩn đoán khối u với ¹¹¹In – Pentetreotide</t>
  </si>
  <si>
    <t xml:space="preserve">03.1138.1847</t>
  </si>
  <si>
    <t xml:space="preserve">3.1138</t>
  </si>
  <si>
    <t xml:space="preserve">Xạ hình gan với ⁹⁹ᵐTc Sulfur Colloid</t>
  </si>
  <si>
    <t xml:space="preserve">37.3G01.1847</t>
  </si>
  <si>
    <t xml:space="preserve">Xạ hình gan với Tc-99m Sulfur Colloid</t>
  </si>
  <si>
    <t xml:space="preserve">03.1139.1846</t>
  </si>
  <si>
    <t xml:space="preserve">3.1139</t>
  </si>
  <si>
    <t xml:space="preserve">Xạ hình gan – mật với ⁹⁹ᵐTc – HiDA</t>
  </si>
  <si>
    <t xml:space="preserve">37.3G01.1846</t>
  </si>
  <si>
    <t xml:space="preserve">Xạ hình gan mật</t>
  </si>
  <si>
    <t xml:space="preserve">03.1140.1846</t>
  </si>
  <si>
    <t xml:space="preserve">3.1140</t>
  </si>
  <si>
    <t xml:space="preserve">Xạ hình gan – mật với I¹³¹ – Rose Bengan</t>
  </si>
  <si>
    <t xml:space="preserve">03.1141.1841</t>
  </si>
  <si>
    <t xml:space="preserve">3.1141</t>
  </si>
  <si>
    <t xml:space="preserve">Xạ hình chẩn đoán u máu trong gan với hồng cầu đánh dấu ⁹⁹ᵐTc</t>
  </si>
  <si>
    <t xml:space="preserve">37.3G01.1841</t>
  </si>
  <si>
    <t xml:space="preserve">Xạ hình chẩn đoán u máu trong gan</t>
  </si>
  <si>
    <t xml:space="preserve">03.1142.1847</t>
  </si>
  <si>
    <t xml:space="preserve">3.1142</t>
  </si>
  <si>
    <t xml:space="preserve">Xạ hình chức năng gan – mật sau ghép gan với ⁹⁹ᵐTc – 1DA</t>
  </si>
  <si>
    <t xml:space="preserve">03.1143.1834</t>
  </si>
  <si>
    <t xml:space="preserve">3.1143</t>
  </si>
  <si>
    <t xml:space="preserve">Thận đồ đồng vị với I¹³¹ – Hippuran</t>
  </si>
  <si>
    <t xml:space="preserve">37.3G01.1834</t>
  </si>
  <si>
    <t xml:space="preserve">Thận đồ đồng vị</t>
  </si>
  <si>
    <t xml:space="preserve">03.1144.1843</t>
  </si>
  <si>
    <t xml:space="preserve">3.1144</t>
  </si>
  <si>
    <t xml:space="preserve">Xạ hình chức năng thận với I¹³¹ – Hippuran</t>
  </si>
  <si>
    <t xml:space="preserve">37.3G01.1843</t>
  </si>
  <si>
    <t xml:space="preserve">Xạ hình chức năng thận</t>
  </si>
  <si>
    <t xml:space="preserve">03.1145.1853</t>
  </si>
  <si>
    <t xml:space="preserve">3.1145</t>
  </si>
  <si>
    <t xml:space="preserve">Xạ hình thận với ⁹⁹ᵐTc – DMSA</t>
  </si>
  <si>
    <t xml:space="preserve">37.3G01.1853</t>
  </si>
  <si>
    <t xml:space="preserve">Xạ hình thận với Tc-99m DMSA (DTPA)</t>
  </si>
  <si>
    <t xml:space="preserve">03.1146.1843</t>
  </si>
  <si>
    <t xml:space="preserve">3.1146</t>
  </si>
  <si>
    <t xml:space="preserve">Xạ hình chức năng thận với ⁹⁹ᵐTc –DTPA</t>
  </si>
  <si>
    <t xml:space="preserve">03.1147.1843</t>
  </si>
  <si>
    <t xml:space="preserve">3.1147</t>
  </si>
  <si>
    <t xml:space="preserve">Xạ hình chức năng thận với ⁹⁹ᵐTc – MAG3</t>
  </si>
  <si>
    <t xml:space="preserve">03.1148.1843</t>
  </si>
  <si>
    <t xml:space="preserve">3.1148</t>
  </si>
  <si>
    <t xml:space="preserve">Xạ hình chức năng thận – tiết niệu sau ghép thận bằng</t>
  </si>
  <si>
    <t xml:space="preserve">03.1149.1866</t>
  </si>
  <si>
    <t xml:space="preserve">3.1149</t>
  </si>
  <si>
    <t xml:space="preserve">Xạ hình xương với ⁹⁹ᵐTc – MDP</t>
  </si>
  <si>
    <t xml:space="preserve">37.3G01.1866</t>
  </si>
  <si>
    <t xml:space="preserve">Xạ hình xương</t>
  </si>
  <si>
    <t xml:space="preserve">03.1150.1867</t>
  </si>
  <si>
    <t xml:space="preserve">3.1150</t>
  </si>
  <si>
    <t xml:space="preserve">Xạ hình xương 3 pha</t>
  </si>
  <si>
    <t xml:space="preserve">37.3G01.1867</t>
  </si>
  <si>
    <t xml:space="preserve">Xạ hình xương 3 pha với Tc-99m MDP</t>
  </si>
  <si>
    <t xml:space="preserve">03.1151.1860</t>
  </si>
  <si>
    <t xml:space="preserve">3.1151</t>
  </si>
  <si>
    <t xml:space="preserve">Xạ hình tuỷ xương với ⁹⁹ᵐTc -Sulfur Colloid hoặc BMHP</t>
  </si>
  <si>
    <t xml:space="preserve">37.3G01.1860</t>
  </si>
  <si>
    <t xml:space="preserve">Xạ hình tuỷ xương với Tc-99m Sulfur Colloid hoặc BMHP Sulfur Colloid hoặc BMHP</t>
  </si>
  <si>
    <t xml:space="preserve">03.1152.1856</t>
  </si>
  <si>
    <t xml:space="preserve">3.1152</t>
  </si>
  <si>
    <t xml:space="preserve">Xạ hình toàn thân với I¹³¹</t>
  </si>
  <si>
    <t xml:space="preserve">37.3G01.1856</t>
  </si>
  <si>
    <t xml:space="preserve">03.1153.1828</t>
  </si>
  <si>
    <t xml:space="preserve">3.1153</t>
  </si>
  <si>
    <t xml:space="preserve">Độ tập trung I¹³¹ tuyến giáp</t>
  </si>
  <si>
    <t xml:space="preserve">37.3G01.1828</t>
  </si>
  <si>
    <t xml:space="preserve">03.1154.1862</t>
  </si>
  <si>
    <t xml:space="preserve">3.1154</t>
  </si>
  <si>
    <t xml:space="preserve">Xạ hình tuyến giáp với I¹³¹</t>
  </si>
  <si>
    <t xml:space="preserve">37.3G01.1862</t>
  </si>
  <si>
    <t xml:space="preserve">Xạ hình tuyến giáp</t>
  </si>
  <si>
    <t xml:space="preserve">03.1155.1862</t>
  </si>
  <si>
    <t xml:space="preserve">3.1155</t>
  </si>
  <si>
    <t xml:space="preserve">Xạ hình tuyến giáp sau phẫu thuật với I¹³¹</t>
  </si>
  <si>
    <t xml:space="preserve">03.1156.1861</t>
  </si>
  <si>
    <t xml:space="preserve">3.1156</t>
  </si>
  <si>
    <t xml:space="preserve">Xạ hình tuyến cận giáp với ⁹⁹ᵐTc – V – DMSA</t>
  </si>
  <si>
    <t xml:space="preserve">37.3G01.1861</t>
  </si>
  <si>
    <t xml:space="preserve">Xạ hình tuyến cận giáp: với Tc-99m MIBI hoặc với Tc-99m - V- DMSA hoặc với đồng vị kép</t>
  </si>
  <si>
    <t xml:space="preserve">03.1157.1862</t>
  </si>
  <si>
    <t xml:space="preserve">3.1157</t>
  </si>
  <si>
    <t xml:space="preserve">Xạ hình tuyến giáp với ⁹⁹ᵐTc Pertechnetate</t>
  </si>
  <si>
    <t xml:space="preserve">03.1158.1861</t>
  </si>
  <si>
    <t xml:space="preserve">3.1158</t>
  </si>
  <si>
    <t xml:space="preserve">Xạ hình tuyến cận giáp với đồng vị phóng xạ kép</t>
  </si>
  <si>
    <t xml:space="preserve">03.1159.1863</t>
  </si>
  <si>
    <t xml:space="preserve">3.1159</t>
  </si>
  <si>
    <t xml:space="preserve">Xạ hình tuyến nước bọt với ⁹⁹ᵐTc Pertechnetate</t>
  </si>
  <si>
    <t xml:space="preserve">37.3G01.1863</t>
  </si>
  <si>
    <t xml:space="preserve">Xạ hình tuyến nước bọt với Tc-99m</t>
  </si>
  <si>
    <t xml:space="preserve">03.1161.1865</t>
  </si>
  <si>
    <t xml:space="preserve">3.1161</t>
  </si>
  <si>
    <t xml:space="preserve">Xạ hình tuyến vú</t>
  </si>
  <si>
    <t xml:space="preserve">37.3G01.1865</t>
  </si>
  <si>
    <t xml:space="preserve">03.1162.1849</t>
  </si>
  <si>
    <t xml:space="preserve">3.1162</t>
  </si>
  <si>
    <t xml:space="preserve">Xạ hình lách với Methionin – ⁹⁹ᵐTc</t>
  </si>
  <si>
    <t xml:space="preserve">37.3G01.1849</t>
  </si>
  <si>
    <t xml:space="preserve">Xạ hình lách</t>
  </si>
  <si>
    <t xml:space="preserve">03.1163.1849</t>
  </si>
  <si>
    <t xml:space="preserve">3.1163</t>
  </si>
  <si>
    <t xml:space="preserve">Xạ hình lách với hồng cầu đánh dấu ⁵¹Cr</t>
  </si>
  <si>
    <t xml:space="preserve">03.1164.1849</t>
  </si>
  <si>
    <t xml:space="preserve">3.1164</t>
  </si>
  <si>
    <t xml:space="preserve">Xạ hình lách với ⁹⁹ᵐTc Sulfur Colloid</t>
  </si>
  <si>
    <t xml:space="preserve">03.1165.1857</t>
  </si>
  <si>
    <t xml:space="preserve">3.1165</t>
  </si>
  <si>
    <t xml:space="preserve">Xạ hình tưới máu phổi</t>
  </si>
  <si>
    <t xml:space="preserve">37.3G01.1857</t>
  </si>
  <si>
    <t xml:space="preserve">03.1166.1854</t>
  </si>
  <si>
    <t xml:space="preserve">3.1166</t>
  </si>
  <si>
    <t xml:space="preserve">Xạ hình thông khí phổi</t>
  </si>
  <si>
    <t xml:space="preserve">37.3G01.1854</t>
  </si>
  <si>
    <t xml:space="preserve">03.1167.1864</t>
  </si>
  <si>
    <t xml:space="preserve">3.1167</t>
  </si>
  <si>
    <t xml:space="preserve">Xạ hình tuyến thượng thận với I¹³¹ - MiBG.</t>
  </si>
  <si>
    <t xml:space="preserve">37.3G01.1864</t>
  </si>
  <si>
    <t xml:space="preserve">Xạ hình tuyến thượng thận với I¹³¹ MIBG</t>
  </si>
  <si>
    <t xml:space="preserve">03.1168.1864</t>
  </si>
  <si>
    <t xml:space="preserve">3.1168</t>
  </si>
  <si>
    <t xml:space="preserve">Xạ hình tuyến thượng thận với ¹²³I - MiBG.</t>
  </si>
  <si>
    <t xml:space="preserve">03.1169.1864</t>
  </si>
  <si>
    <t xml:space="preserve">3.1169</t>
  </si>
  <si>
    <t xml:space="preserve">Xạ hình tuyến thượng thận với I¹³¹ - Cholesterol.</t>
  </si>
  <si>
    <t xml:space="preserve">03.1170.1838</t>
  </si>
  <si>
    <t xml:space="preserve">3.1170</t>
  </si>
  <si>
    <t xml:space="preserve">Xạ hình chẩn đoán u nguyên bào thần kinh với I¹³¹ - MiBG.</t>
  </si>
  <si>
    <t xml:space="preserve">03.1171.1838</t>
  </si>
  <si>
    <t xml:space="preserve">3.1171</t>
  </si>
  <si>
    <t xml:space="preserve">Xạ hình chẩn đoán u nguyên bào thần kinh với ¹²³I - MiBG.</t>
  </si>
  <si>
    <t xml:space="preserve">03.1172.1858</t>
  </si>
  <si>
    <t xml:space="preserve">3.1172</t>
  </si>
  <si>
    <t xml:space="preserve">Xạ hình tinh hoàn với ⁹⁹ᵐTc Pertechnetate</t>
  </si>
  <si>
    <t xml:space="preserve">37.3G01.1858</t>
  </si>
  <si>
    <t xml:space="preserve">Xạ hình tưới máu tinh hoàn với Tc-99m</t>
  </si>
  <si>
    <t xml:space="preserve">03.1173.1835</t>
  </si>
  <si>
    <t xml:space="preserve">3.1173</t>
  </si>
  <si>
    <t xml:space="preserve">Xạ hình bạch mạch với ⁹⁹ᵐTc –HMPAO hoặc ⁹⁹ᵐTc –Sulfur Colloid</t>
  </si>
  <si>
    <t xml:space="preserve">37.3G01.1835</t>
  </si>
  <si>
    <t xml:space="preserve">Xạ hình bạch mạch với Tc-99m HMPAO</t>
  </si>
  <si>
    <t xml:space="preserve">03.1174.1848</t>
  </si>
  <si>
    <t xml:space="preserve">3.1174</t>
  </si>
  <si>
    <t xml:space="preserve">Xạ hình hạch Lympho</t>
  </si>
  <si>
    <t xml:space="preserve">37.3G01.1848</t>
  </si>
  <si>
    <t xml:space="preserve">03.1175.1855</t>
  </si>
  <si>
    <t xml:space="preserve">3.1175</t>
  </si>
  <si>
    <t xml:space="preserve">Xạ hình tĩnh mạch với ⁹⁹ᵐTc – MAA</t>
  </si>
  <si>
    <t xml:space="preserve">37.3G01.1855</t>
  </si>
  <si>
    <t xml:space="preserve">Xạ hình tĩnh mạch với Tc-99m MAA</t>
  </si>
  <si>
    <t xml:space="preserve">03.1176.1855</t>
  </si>
  <si>
    <t xml:space="preserve">3.1176</t>
  </si>
  <si>
    <t xml:space="preserve">Xạ hình tĩnh mạch với ⁹⁹ᵐTc – DTPA</t>
  </si>
  <si>
    <t xml:space="preserve">03.1177.1869</t>
  </si>
  <si>
    <t xml:space="preserve">3.1177</t>
  </si>
  <si>
    <t xml:space="preserve">Xác định thể tích hồng cầu với hồng cầu đánh dấu ⁵¹Cr</t>
  </si>
  <si>
    <t xml:space="preserve">37.3G01.1869</t>
  </si>
  <si>
    <t xml:space="preserve">Xác định thể tích hồng cầu với hồng cầu đánh dấu Cr-51</t>
  </si>
  <si>
    <t xml:space="preserve">03.1178.1868</t>
  </si>
  <si>
    <t xml:space="preserve">3.1178</t>
  </si>
  <si>
    <t xml:space="preserve">Xác định đời sống hồng cầu và nơi phân huỷ hồng cầu với hồng cầu đánh dấu ⁵¹Cr</t>
  </si>
  <si>
    <t xml:space="preserve">37.3G01.1868</t>
  </si>
  <si>
    <t xml:space="preserve">Xác định đời sống hồng cầu, nơi phân huỷ hồng cầu với hồng cầu đánh dấu Cr-51</t>
  </si>
  <si>
    <t xml:space="preserve">03.1179.1837</t>
  </si>
  <si>
    <t xml:space="preserve">3.1179</t>
  </si>
  <si>
    <t xml:space="preserve">Xạ hình chẩn đoán chức năng thực quản và trào ngược dạ dày – thực quản với ⁹⁹ᵐTc – Sulfur Colloid</t>
  </si>
  <si>
    <t xml:space="preserve">37.3G01.1837</t>
  </si>
  <si>
    <t xml:space="preserve">Xạ hình chẩn đoán chức năng thực quản và trào ngược dạ dày - thực quản với Tc-99m Sulfur Colloid</t>
  </si>
  <si>
    <t xml:space="preserve">03.1180.1836</t>
  </si>
  <si>
    <t xml:space="preserve">3.1180</t>
  </si>
  <si>
    <t xml:space="preserve">Xạ hình chẩn đoán chức năng co bóp dạ dày với ⁹⁹ᵐTc - Sulfur Colloid</t>
  </si>
  <si>
    <t xml:space="preserve">37.3G01.1836</t>
  </si>
  <si>
    <t xml:space="preserve">Xạ hình chẩn đoán chức năng co bóp dạ dày với Tc-99m Sulfur Colloid dạ dày với Tc-99m Sulfur Colloid</t>
  </si>
  <si>
    <t xml:space="preserve">03.1181.1842</t>
  </si>
  <si>
    <t xml:space="preserve">3.1181</t>
  </si>
  <si>
    <t xml:space="preserve">Xạ hình chẩn đoán xuất huyết đường tiêu hoá với hồng cầu đánh dấu⁹⁹ᵐTc</t>
  </si>
  <si>
    <t xml:space="preserve">37.3G01.1842</t>
  </si>
  <si>
    <t xml:space="preserve">Xạ hình chẩn đoán xuất huyết đường tiêu hoá với hồng cầu đánh dấu Tc-99m</t>
  </si>
  <si>
    <t xml:space="preserve">03.1182.1840</t>
  </si>
  <si>
    <t xml:space="preserve">3.1182</t>
  </si>
  <si>
    <t xml:space="preserve">Xạ hình chẩn đoán túi thừa Meckel với ⁹⁹ᵐTc Pertechnetate</t>
  </si>
  <si>
    <t xml:space="preserve">37.3G01.1840</t>
  </si>
  <si>
    <t xml:space="preserve">Xạ hình chẩn đoán túi thừa Meckel với Tc-99m</t>
  </si>
  <si>
    <t xml:space="preserve">03.1184.1824</t>
  </si>
  <si>
    <t xml:space="preserve">3.1184</t>
  </si>
  <si>
    <t xml:space="preserve">Định lượng CA 19 – 9 bằng kỹ thuật miễn dịch phóng xạ</t>
  </si>
  <si>
    <t xml:space="preserve">37.3G01.1824</t>
  </si>
  <si>
    <t xml:space="preserve">Định lượngCA 19-9 hoặc CA 50 hoặc CA 125 hoặc CA 15-3 hoặc CA 72-4 hoặc PTH bằng kỹ thuật miễn dịch phóng xạ</t>
  </si>
  <si>
    <t xml:space="preserve">03.1185.1824</t>
  </si>
  <si>
    <t xml:space="preserve">3.1185</t>
  </si>
  <si>
    <t xml:space="preserve">Định lượng CA⁵⁰ bằng kỹ thuật miễn dịch phóng xạ</t>
  </si>
  <si>
    <t xml:space="preserve">03.1186.1824</t>
  </si>
  <si>
    <t xml:space="preserve">3.1186</t>
  </si>
  <si>
    <t xml:space="preserve">Định lượng CA¹²⁵ bằng kỹ thuật miễn dịch phóng xạ</t>
  </si>
  <si>
    <t xml:space="preserve">03.1187.1824</t>
  </si>
  <si>
    <t xml:space="preserve">3.1187</t>
  </si>
  <si>
    <t xml:space="preserve">Định lượng CA 15 – 3 bằng kỹ thuật miễn dịch phóng xạ</t>
  </si>
  <si>
    <t xml:space="preserve">03.1188.1824</t>
  </si>
  <si>
    <t xml:space="preserve">3.1188</t>
  </si>
  <si>
    <t xml:space="preserve">Định lượng CA 72 – 4 bằng kỹ thuật miễn dịch phóng xạ</t>
  </si>
  <si>
    <t xml:space="preserve">03.1189.1827</t>
  </si>
  <si>
    <t xml:space="preserve">3.1189</t>
  </si>
  <si>
    <t xml:space="preserve">Định lượng GH bằng kỹ thuật miễn dịch phóng xạ.</t>
  </si>
  <si>
    <t xml:space="preserve">37.3G01.1827</t>
  </si>
  <si>
    <t xml:space="preserve">Định lượng kháng thể kháng Tg hoặc ACTHhoặc GH hoặcTRAb bằng kỹ thuật miễn dịch phóng xạ</t>
  </si>
  <si>
    <t xml:space="preserve">03.1190.1826</t>
  </si>
  <si>
    <t xml:space="preserve">3.1190</t>
  </si>
  <si>
    <t xml:space="preserve">Định lượng kháng thể kháng Insulin bằng kỹ thuật miễn dịch phóng xạ.</t>
  </si>
  <si>
    <t xml:space="preserve">37.3G01.1826</t>
  </si>
  <si>
    <t xml:space="preserve">Định lượng bằng kỹ thuật miễn dịch phóng xạ: T3 hoặc FT3 hoặc T4 hoặc FT4 hoặc TSH hoặc Micro Albumin niệu hoặc kháng thể kháng Insullin hoặc Calcitonin</t>
  </si>
  <si>
    <t xml:space="preserve">03.1191.1825</t>
  </si>
  <si>
    <t xml:space="preserve">3.1191</t>
  </si>
  <si>
    <t xml:space="preserve">Định lượng Insulin bằng kỹ thuật miễn dịch phóng xạ</t>
  </si>
  <si>
    <t xml:space="preserve">37.3G01.1825</t>
  </si>
  <si>
    <t xml:space="preserve">Định lượng bằng kỹ thuật miễn dịch phóng xạ:LH hoặc FSH hoặcHCG hoặc Insullinhoặc Testosteron hoặc Prolactin hoặc Progesteron hoặc Estradiolhoặc CEA hoặc AFP hoặc PSA hoặc Cortisol</t>
  </si>
  <si>
    <t xml:space="preserve">03.1192.1824</t>
  </si>
  <si>
    <t xml:space="preserve">3.1192</t>
  </si>
  <si>
    <t xml:space="preserve">Định lượng Tg bằng kỹ thuật miễn dịch phóng xạ</t>
  </si>
  <si>
    <t xml:space="preserve">03.1193.1827</t>
  </si>
  <si>
    <t xml:space="preserve">3.1193</t>
  </si>
  <si>
    <t xml:space="preserve">Định lượng kháng thể kháng Tg (AntiTg) bằng kỹ thuật miễn dịch phóng xạ</t>
  </si>
  <si>
    <t xml:space="preserve">03.1194.1826</t>
  </si>
  <si>
    <t xml:space="preserve">3.1194</t>
  </si>
  <si>
    <t xml:space="preserve">Định lượng Micro Albumin niệubằng kỹ thuật miễn dịch phóng xạ</t>
  </si>
  <si>
    <t xml:space="preserve">03.1195.1825</t>
  </si>
  <si>
    <t xml:space="preserve">3.1195</t>
  </si>
  <si>
    <t xml:space="preserve">Định lượng LH bằng kỹ thuật miễn dịch phóng xạ</t>
  </si>
  <si>
    <t xml:space="preserve">03.1196.1825</t>
  </si>
  <si>
    <t xml:space="preserve">3.1196</t>
  </si>
  <si>
    <t xml:space="preserve">Định lượng FSH bằng kỹ thuật miễn dịch phóng xạ</t>
  </si>
  <si>
    <t xml:space="preserve">03.1197.1825</t>
  </si>
  <si>
    <t xml:space="preserve">3.1197</t>
  </si>
  <si>
    <t xml:space="preserve">Định lượng HCG bằng kỹ thuật miễn dịch phóng xạ</t>
  </si>
  <si>
    <t xml:space="preserve">03.1198.1826</t>
  </si>
  <si>
    <t xml:space="preserve">3.1198</t>
  </si>
  <si>
    <t xml:space="preserve">Định lượng T3 bằng kỹ thuật miễn dịch phóng xạ</t>
  </si>
  <si>
    <t xml:space="preserve">03.1199.1826</t>
  </si>
  <si>
    <t xml:space="preserve">3.1199</t>
  </si>
  <si>
    <t xml:space="preserve">Định lượng FT3 bằng kỹ thuật miễn dịch phóng xạ</t>
  </si>
  <si>
    <t xml:space="preserve">03.1200.1826</t>
  </si>
  <si>
    <t xml:space="preserve">3.1200</t>
  </si>
  <si>
    <t xml:space="preserve">Định lượng T4 bằng kỹ thuật miễn dịch phóng xạ</t>
  </si>
  <si>
    <t xml:space="preserve">03.1201.1826</t>
  </si>
  <si>
    <t xml:space="preserve">3.1201</t>
  </si>
  <si>
    <t xml:space="preserve">Định lượng FT4 bằng kỹ thuật miễn dịch phóng xạ</t>
  </si>
  <si>
    <t xml:space="preserve">03.1202.1826</t>
  </si>
  <si>
    <t xml:space="preserve">3.1202</t>
  </si>
  <si>
    <t xml:space="preserve">Định lượng TSH bằng kỹ thuật miễn dịch phóng xạ</t>
  </si>
  <si>
    <t xml:space="preserve">03.1203.1827</t>
  </si>
  <si>
    <t xml:space="preserve">3.1203</t>
  </si>
  <si>
    <t xml:space="preserve">Định lượng TRAb bằng kỹ thuật miễn dịch phóng xạ</t>
  </si>
  <si>
    <t xml:space="preserve">03.1204.1825</t>
  </si>
  <si>
    <t xml:space="preserve">3.1204</t>
  </si>
  <si>
    <t xml:space="preserve">Định lượng Testosterone bằng kỹ thuật miễn dịch phóng xạ</t>
  </si>
  <si>
    <t xml:space="preserve">03.1205.1825</t>
  </si>
  <si>
    <t xml:space="preserve">3.1205</t>
  </si>
  <si>
    <t xml:space="preserve">Định lượng Prolactin bằng kỹ thuật miễn dịch phóng xạ</t>
  </si>
  <si>
    <t xml:space="preserve">03.1206.1825</t>
  </si>
  <si>
    <t xml:space="preserve">3.1206</t>
  </si>
  <si>
    <t xml:space="preserve">Định lượng Progesterone bằng kỹ thuật miễn dịch phóng xạ</t>
  </si>
  <si>
    <t xml:space="preserve">03.1207.1825</t>
  </si>
  <si>
    <t xml:space="preserve">3.1207</t>
  </si>
  <si>
    <t xml:space="preserve">Định lượng Estradiol bằng kỹ thuật miễn dịch phóng xạ</t>
  </si>
  <si>
    <t xml:space="preserve">03.1208.1826</t>
  </si>
  <si>
    <t xml:space="preserve">3.1208</t>
  </si>
  <si>
    <t xml:space="preserve">Định lượng Calcitonin bằng kỹ thuật miễn dịch phóng xạ</t>
  </si>
  <si>
    <t xml:space="preserve">03.1209.1825</t>
  </si>
  <si>
    <t xml:space="preserve">3.1209</t>
  </si>
  <si>
    <t xml:space="preserve">Định lượng CEA bằng kỹ thuật miễn dịch phóng xạ</t>
  </si>
  <si>
    <t xml:space="preserve">03.1210.1825</t>
  </si>
  <si>
    <t xml:space="preserve">3.1210</t>
  </si>
  <si>
    <t xml:space="preserve">Định lượng AFP bằng kỹ thuật miễn dịch phóng xạ</t>
  </si>
  <si>
    <t xml:space="preserve">03.1211.1825</t>
  </si>
  <si>
    <t xml:space="preserve">3.1211</t>
  </si>
  <si>
    <t xml:space="preserve">Định lượng PSA bằng kỹ thuật miễn dịch phóng xạ</t>
  </si>
  <si>
    <t xml:space="preserve">03.1212.1824</t>
  </si>
  <si>
    <t xml:space="preserve">3.1212</t>
  </si>
  <si>
    <t xml:space="preserve">Định lượng PTH bằng kỹ thuật miễn dịch phóng xạ</t>
  </si>
  <si>
    <t xml:space="preserve">03.1213.1827</t>
  </si>
  <si>
    <t xml:space="preserve">3.1213</t>
  </si>
  <si>
    <t xml:space="preserve">Định lượng ACTH bằng kỹ thuật miễn dịch phóng xạ</t>
  </si>
  <si>
    <t xml:space="preserve">03.1214.1825</t>
  </si>
  <si>
    <t xml:space="preserve">3.1214</t>
  </si>
  <si>
    <t xml:space="preserve">Định lượng Cortisol bằng kỹ thuật miễn dịch phóng xạ</t>
  </si>
  <si>
    <t xml:space="preserve">03.1215.1871</t>
  </si>
  <si>
    <t xml:space="preserve">3.1215</t>
  </si>
  <si>
    <t xml:space="preserve">Điều trị ung thư tuyến giáp bằng I¹³¹</t>
  </si>
  <si>
    <t xml:space="preserve">37.3G02.1871</t>
  </si>
  <si>
    <t xml:space="preserve">03.1216.1870</t>
  </si>
  <si>
    <t xml:space="preserve">3.1216</t>
  </si>
  <si>
    <t xml:space="preserve">Điều trị Basedow bằng I¹³¹</t>
  </si>
  <si>
    <t xml:space="preserve">37.3G02.1870</t>
  </si>
  <si>
    <t xml:space="preserve">Điều trị Basedow/ bướu tuyến giáp đơn thuần/ nhân độc tuyến giáp bằng I¹³¹</t>
  </si>
  <si>
    <t xml:space="preserve">03.1217.1870</t>
  </si>
  <si>
    <t xml:space="preserve">3.1217</t>
  </si>
  <si>
    <t xml:space="preserve">Điều trị bướu tuyến giáp đơn thuần bằng I¹³¹</t>
  </si>
  <si>
    <t xml:space="preserve">03.1218.1870</t>
  </si>
  <si>
    <t xml:space="preserve">3.1218</t>
  </si>
  <si>
    <t xml:space="preserve">Điều trị bướu nhân độc tuyến giáp bằng I¹³¹</t>
  </si>
  <si>
    <t xml:space="preserve">03.1219.1875</t>
  </si>
  <si>
    <t xml:space="preserve">3.1219</t>
  </si>
  <si>
    <t xml:space="preserve">Điều trị tràn dịch màng phổi do ung thư bằngkeo ⁹⁰Y</t>
  </si>
  <si>
    <t xml:space="preserve">37.3G02.1875</t>
  </si>
  <si>
    <t xml:space="preserve">Điều trị tràn dịch màng bụng/ màng phổi do ung thư bằng keo phóng xạ</t>
  </si>
  <si>
    <t xml:space="preserve">03.1220.1875</t>
  </si>
  <si>
    <t xml:space="preserve">3.1220</t>
  </si>
  <si>
    <t xml:space="preserve">Điều trị tràn dịch màng phổi do ung thư bằng keo phóng xạ</t>
  </si>
  <si>
    <t xml:space="preserve">03.1221.1875</t>
  </si>
  <si>
    <t xml:space="preserve">3.1221</t>
  </si>
  <si>
    <t xml:space="preserve">Điều trị tràn dịch màng bụng do ung thư bằngkeo ⁹⁰Y</t>
  </si>
  <si>
    <t xml:space="preserve">03.1222.1875</t>
  </si>
  <si>
    <t xml:space="preserve">3.1222</t>
  </si>
  <si>
    <t xml:space="preserve">Điều trị tràn dịch màng bụng do ung thư bằng keo phóng xạ</t>
  </si>
  <si>
    <t xml:space="preserve">03.1223.1879</t>
  </si>
  <si>
    <t xml:space="preserve">3.1223</t>
  </si>
  <si>
    <t xml:space="preserve">Điều trị ung thư gan nguyên phát bằng ¹⁸⁸Re</t>
  </si>
  <si>
    <t xml:space="preserve">37.3G02.1879</t>
  </si>
  <si>
    <t xml:space="preserve">Điều trị ung thư gan nguyên phát bằng Renium188</t>
  </si>
  <si>
    <t xml:space="preserve">03.1224.1877</t>
  </si>
  <si>
    <t xml:space="preserve">3.1224</t>
  </si>
  <si>
    <t xml:space="preserve">Điều trị ung thư gan bằng keo Silicon – ³²P</t>
  </si>
  <si>
    <t xml:space="preserve">37.3G02.1877</t>
  </si>
  <si>
    <t xml:space="preserve">Điều trị ung thư gan bằng keo Silicon P-32</t>
  </si>
  <si>
    <t xml:space="preserve">03.1225.1878</t>
  </si>
  <si>
    <t xml:space="preserve">3.1225</t>
  </si>
  <si>
    <t xml:space="preserve">Điều trị ung thư gan nguyên phát bằng ¹³¹I – Lipiodol</t>
  </si>
  <si>
    <t xml:space="preserve">37.3G02.1878</t>
  </si>
  <si>
    <t xml:space="preserve">Điều trị ung thư gan nguyên phát bằng I¹³¹ Lipiodol</t>
  </si>
  <si>
    <t xml:space="preserve">03.1227.1880</t>
  </si>
  <si>
    <t xml:space="preserve">3.1227</t>
  </si>
  <si>
    <t xml:space="preserve">Điều trị ung thư gan bằng hạt phóng xạ ¹²⁵I</t>
  </si>
  <si>
    <t xml:space="preserve">37.3G02.1880</t>
  </si>
  <si>
    <t xml:space="preserve">Điều trị ung thư tiền liệt tuyến bằng hạt phóng xạ I-125</t>
  </si>
  <si>
    <t xml:space="preserve">03.1228.1885</t>
  </si>
  <si>
    <t xml:space="preserve">3.1228</t>
  </si>
  <si>
    <t xml:space="preserve">Điều trị ung thư gan bằng keo phóng xạ</t>
  </si>
  <si>
    <t xml:space="preserve">37.3G02.1885</t>
  </si>
  <si>
    <t xml:space="preserve">Thủ thuật đặc biệt (Y học hạt nhân)</t>
  </si>
  <si>
    <t xml:space="preserve">03.1229.1881</t>
  </si>
  <si>
    <t xml:space="preserve">3.1229</t>
  </si>
  <si>
    <t xml:space="preserve">Điều trị ung thư vú bằng hạt phóng xạ ¹²⁵I</t>
  </si>
  <si>
    <t xml:space="preserve">37.3G02.1881</t>
  </si>
  <si>
    <t xml:space="preserve">Điều trị ung thư vú bằng hạt phóng xạ I-125</t>
  </si>
  <si>
    <t xml:space="preserve">03.1230.1880</t>
  </si>
  <si>
    <t xml:space="preserve">3.1230</t>
  </si>
  <si>
    <t xml:space="preserve">Điều trị ung thư tiền liệt tuyến bằng hạt phóng xạ ¹²⁵I</t>
  </si>
  <si>
    <t xml:space="preserve">03.1231.1882</t>
  </si>
  <si>
    <t xml:space="preserve">3.1231</t>
  </si>
  <si>
    <t xml:space="preserve">Điều trị viêm bao hoạt dịch bằng keo phóng xạ</t>
  </si>
  <si>
    <t xml:space="preserve">37.3G02.1882</t>
  </si>
  <si>
    <t xml:space="preserve">03.1232.1882</t>
  </si>
  <si>
    <t xml:space="preserve">3.1232</t>
  </si>
  <si>
    <t xml:space="preserve">Điều trị viêm bao hoạt dịch bằngkeo ⁹⁰Y</t>
  </si>
  <si>
    <t xml:space="preserve">03.1233.1874</t>
  </si>
  <si>
    <t xml:space="preserve">3.1233</t>
  </si>
  <si>
    <t xml:space="preserve">Điều trị sẹo lồi bằng tấm áp ³²P</t>
  </si>
  <si>
    <t xml:space="preserve">37.3G02.1874</t>
  </si>
  <si>
    <t xml:space="preserve">Điều trị sẹo lồi/ Eczema/ u máu nông bằng P-32 (tính cho 1 ngày điều trị)</t>
  </si>
  <si>
    <t xml:space="preserve">03.1234.1874</t>
  </si>
  <si>
    <t xml:space="preserve">3.1234</t>
  </si>
  <si>
    <t xml:space="preserve">Điều trị eczema bằng tấm áp ³²P</t>
  </si>
  <si>
    <t xml:space="preserve">03.1235.1874</t>
  </si>
  <si>
    <t xml:space="preserve">3.1235</t>
  </si>
  <si>
    <t xml:space="preserve">Điều trị u máu nông bằng tấm áp ³²P</t>
  </si>
  <si>
    <t xml:space="preserve">03.1236.1872</t>
  </si>
  <si>
    <t xml:space="preserve">3.1236</t>
  </si>
  <si>
    <t xml:space="preserve">Điều trị bệnh đa hồng cầu nguyên phát bằng ³²P</t>
  </si>
  <si>
    <t xml:space="preserve">37.3G02.1872</t>
  </si>
  <si>
    <t xml:space="preserve">Điều trị bệnh đa hồng cầu nguyên phát/ bệnh Leucose kinh/ giảm đau do ung thư di căn vào xương bằng P-32</t>
  </si>
  <si>
    <t xml:space="preserve">03.1237.1872</t>
  </si>
  <si>
    <t xml:space="preserve">3.1237</t>
  </si>
  <si>
    <t xml:space="preserve">Điều trị bệnh Leucose kinh bằng P-32</t>
  </si>
  <si>
    <t xml:space="preserve">03.1238.1873</t>
  </si>
  <si>
    <t xml:space="preserve">3.1238</t>
  </si>
  <si>
    <t xml:space="preserve">Điều trị giảm đau do ung thư di căn xương bằng ¹⁵³Sm</t>
  </si>
  <si>
    <t xml:space="preserve">37.3G02.1873</t>
  </si>
  <si>
    <t xml:space="preserve">Điều trị giảm đau bằng Sammarium 153 (1 đợt điều trị 10 ngày)</t>
  </si>
  <si>
    <t xml:space="preserve">03.1239.1872</t>
  </si>
  <si>
    <t xml:space="preserve">3.1239</t>
  </si>
  <si>
    <t xml:space="preserve">Điều trị giảm đau do ung thư di căn xương bằng ³²P</t>
  </si>
  <si>
    <t xml:space="preserve">03.1240.1872</t>
  </si>
  <si>
    <t xml:space="preserve">3.1240</t>
  </si>
  <si>
    <t xml:space="preserve">Điều trị giảm đau do ung thư di căn xương bằng thuốcphóng xạ</t>
  </si>
  <si>
    <t xml:space="preserve">03.1241.1876</t>
  </si>
  <si>
    <t xml:space="preserve">3.1241</t>
  </si>
  <si>
    <t xml:space="preserve">Điều trị u nguyên bào thần kinh bằng I¹³¹ -MiBG</t>
  </si>
  <si>
    <t xml:space="preserve">37.3G02.1876</t>
  </si>
  <si>
    <t xml:space="preserve">Điều trị u tuyến thượng thận và u tế bào thần kinh bằng I¹³¹ MIBG</t>
  </si>
  <si>
    <t xml:space="preserve">03.1242.1876</t>
  </si>
  <si>
    <t xml:space="preserve">3.1242</t>
  </si>
  <si>
    <t xml:space="preserve">Điều trịu tuyến thượng thận bằng I¹³¹ -MiBG</t>
  </si>
  <si>
    <t xml:space="preserve">03.1243.1876</t>
  </si>
  <si>
    <t xml:space="preserve">3.1243</t>
  </si>
  <si>
    <t xml:space="preserve">Điều trị u nguyên bào thần kinh bằngI-123-MiBG</t>
  </si>
  <si>
    <t xml:space="preserve">03.1244.1876</t>
  </si>
  <si>
    <t xml:space="preserve">3.1244</t>
  </si>
  <si>
    <t xml:space="preserve">Điều trịu tuyến thượng thận bằng I-123 -MiBG</t>
  </si>
  <si>
    <t xml:space="preserve">03.1245.1823</t>
  </si>
  <si>
    <t xml:space="preserve">3.1245</t>
  </si>
  <si>
    <t xml:space="preserve">Điều trị bằng kỹ thuật miễn dịch phóng xạ</t>
  </si>
  <si>
    <t xml:space="preserve">37.3G01.1823</t>
  </si>
  <si>
    <t xml:space="preserve">Điều trị bệnh bằng kỹ thuật miễn dịch phóng xạ</t>
  </si>
  <si>
    <t xml:space="preserve">03.1523.0858</t>
  </si>
  <si>
    <t xml:space="preserve">3.1523</t>
  </si>
  <si>
    <t xml:space="preserve">Vá vỡ xương hốc mắt (thành dưới, thành trong ± dùng sụn sườn)</t>
  </si>
  <si>
    <t xml:space="preserve">PD</t>
  </si>
  <si>
    <t xml:space="preserve">37.8D07.0858</t>
  </si>
  <si>
    <t xml:space="preserve">Vá sànhốc mắt</t>
  </si>
  <si>
    <t xml:space="preserve">03.1524.0760</t>
  </si>
  <si>
    <t xml:space="preserve">3.1524</t>
  </si>
  <si>
    <t xml:space="preserve">Phẫu thuật ghép giác mạc lần hai trở lên</t>
  </si>
  <si>
    <t xml:space="preserve">37.8D07.0760</t>
  </si>
  <si>
    <t xml:space="preserve">Ghép giác mạc (01 mắt)</t>
  </si>
  <si>
    <t xml:space="preserve">03.1525.0806</t>
  </si>
  <si>
    <t xml:space="preserve">3.1525</t>
  </si>
  <si>
    <t xml:space="preserve">Phẫu thuật mổ bong võng mạc trên mắt độc nhất, gần mù</t>
  </si>
  <si>
    <t xml:space="preserve">37.8D07.0806</t>
  </si>
  <si>
    <t xml:space="preserve">Phẫu thuật cắt dịch kính và điều trị bong võng mạc (01 mắt)</t>
  </si>
  <si>
    <t xml:space="preserve">03.1526.0815</t>
  </si>
  <si>
    <t xml:space="preserve">3.1526</t>
  </si>
  <si>
    <t xml:space="preserve">Phẫu thuật lấy thể thủy tinh (trong bao, ngoài bao, Phaco) đặt 1OL trên mắt độc nhất, gần mù</t>
  </si>
  <si>
    <t xml:space="preserve">37.8D07.0815</t>
  </si>
  <si>
    <t xml:space="preserve">Phẫu thuật đục thuỷ tinh thể bằng phương pháp Phaco (01 mắt)</t>
  </si>
  <si>
    <t xml:space="preserve">03.1527.0815</t>
  </si>
  <si>
    <t xml:space="preserve">3.1527</t>
  </si>
  <si>
    <t xml:space="preserve">Phẫu thuật tán nhuyễn thể thủy tinh bằng siêu âm (Phaco) ± 1OL</t>
  </si>
  <si>
    <t xml:space="preserve">03.1529.0806</t>
  </si>
  <si>
    <t xml:space="preserve">3.1529</t>
  </si>
  <si>
    <t xml:space="preserve">Phẫu thuật bong võng mạc tái phát</t>
  </si>
  <si>
    <t xml:space="preserve">03.1531.0806</t>
  </si>
  <si>
    <t xml:space="preserve">3.1531</t>
  </si>
  <si>
    <t xml:space="preserve">Phẫu thuật glôcôm ác tính trên mắt độc nhất, gần mù</t>
  </si>
  <si>
    <t xml:space="preserve">03.1532.0814</t>
  </si>
  <si>
    <t xml:space="preserve">3.1532</t>
  </si>
  <si>
    <t xml:space="preserve">Phẫu thuật bệnh võng mạc trẻ đẻ non</t>
  </si>
  <si>
    <t xml:space="preserve">37.8D07.0814</t>
  </si>
  <si>
    <t xml:space="preserve">Phẫu thuật điều trị bệnh võng mạc trẻ đẻ non (2 mắt)</t>
  </si>
  <si>
    <t xml:space="preserve">03.1533.0853</t>
  </si>
  <si>
    <t xml:space="preserve">3.1533</t>
  </si>
  <si>
    <t xml:space="preserve">Tháo dầu Silicon nội nhãn</t>
  </si>
  <si>
    <t xml:space="preserve">37.8D07.0853</t>
  </si>
  <si>
    <t xml:space="preserve">Tháo dầu Silicon phẫu thuật</t>
  </si>
  <si>
    <t xml:space="preserve">03.1535.0733</t>
  </si>
  <si>
    <t xml:space="preserve">3.1535</t>
  </si>
  <si>
    <t xml:space="preserve">Cắt dịch kính + laser nội nhãn</t>
  </si>
  <si>
    <t xml:space="preserve">37.8D07.0733</t>
  </si>
  <si>
    <t xml:space="preserve">Cắt dịch kính đơn thuần/ lấy dị vật nội nhãn</t>
  </si>
  <si>
    <t xml:space="preserve">03.1536.0806</t>
  </si>
  <si>
    <t xml:space="preserve">3.1536</t>
  </si>
  <si>
    <t xml:space="preserve">Cắt dịch kính, bóc màng trước võng mạc</t>
  </si>
  <si>
    <t xml:space="preserve">03.1537.0806</t>
  </si>
  <si>
    <t xml:space="preserve">3.1537</t>
  </si>
  <si>
    <t xml:space="preserve">Cắt dịch kính, khí nội nhãn điều trị lỗ hoàng điểm</t>
  </si>
  <si>
    <t xml:space="preserve">03.1538.0733</t>
  </si>
  <si>
    <t xml:space="preserve">3.1538</t>
  </si>
  <si>
    <t xml:space="preserve">Cắt dịch kính + laser nội nhãn + lấy dị vật nội nhãn</t>
  </si>
  <si>
    <t xml:space="preserve">03.1539.0733</t>
  </si>
  <si>
    <t xml:space="preserve">3.1539</t>
  </si>
  <si>
    <t xml:space="preserve">Lấy ấu trùng sán trong buồng dịch kính</t>
  </si>
  <si>
    <t xml:space="preserve">03.1540.0806</t>
  </si>
  <si>
    <t xml:space="preserve">3.1540</t>
  </si>
  <si>
    <t xml:space="preserve">Cắt dịch kính điều trị viêm mủ nội nhãn</t>
  </si>
  <si>
    <t xml:space="preserve">03.1541.0806</t>
  </si>
  <si>
    <t xml:space="preserve">3.1541</t>
  </si>
  <si>
    <t xml:space="preserve">Cắt dịch kính điều trị tổ chức hóa dịch kính</t>
  </si>
  <si>
    <t xml:space="preserve">03.1542.0806</t>
  </si>
  <si>
    <t xml:space="preserve">3.1542</t>
  </si>
  <si>
    <t xml:space="preserve">Cắt dịch kínhđiều trị tồn lưu dịch kính nguyên thủy</t>
  </si>
  <si>
    <t xml:space="preserve">03.1543.0806</t>
  </si>
  <si>
    <t xml:space="preserve">3.1543</t>
  </si>
  <si>
    <t xml:space="preserve">Phẫu thuật bong võng mạc, cắt dịch kính ± laser nội nhãn ± dầu/khí nội nhãn</t>
  </si>
  <si>
    <t xml:space="preserve">03.1544.0803</t>
  </si>
  <si>
    <t xml:space="preserve">3.1544</t>
  </si>
  <si>
    <t xml:space="preserve">Phẫu thuật bong võng mạc theo phương pháp kinh điển</t>
  </si>
  <si>
    <t xml:space="preserve">37.8D07.0803</t>
  </si>
  <si>
    <t xml:space="preserve">Phẫu thuật bong võng mạc kinh điển</t>
  </si>
  <si>
    <t xml:space="preserve">03.1545.0831</t>
  </si>
  <si>
    <t xml:space="preserve">3.1545</t>
  </si>
  <si>
    <t xml:space="preserve">Tháo đai độn củng mạc</t>
  </si>
  <si>
    <t xml:space="preserve">37.8D07.0831</t>
  </si>
  <si>
    <t xml:space="preserve">Phẫu thuật tháo đai độn Silicon</t>
  </si>
  <si>
    <t xml:space="preserve">03.1546.0735</t>
  </si>
  <si>
    <t xml:space="preserve">3.1546</t>
  </si>
  <si>
    <t xml:space="preserve">Điều trị glôcôm bằng laser mống mắt chu biên</t>
  </si>
  <si>
    <t xml:space="preserve">37.8D07.0735</t>
  </si>
  <si>
    <t xml:space="preserve">Cắt mống mắt chu biên bằng Laser</t>
  </si>
  <si>
    <t xml:space="preserve">03.1549.0840</t>
  </si>
  <si>
    <t xml:space="preserve">3.1549</t>
  </si>
  <si>
    <t xml:space="preserve">Điều trị glôcôm bằng quang đông thể mi</t>
  </si>
  <si>
    <t xml:space="preserve">P3</t>
  </si>
  <si>
    <t xml:space="preserve">37.8D07.0840</t>
  </si>
  <si>
    <t xml:space="preserve">Quang đông thể mi điều trị Glôcôm</t>
  </si>
  <si>
    <t xml:space="preserve">03.1550.0749</t>
  </si>
  <si>
    <t xml:space="preserve">3.1550</t>
  </si>
  <si>
    <t xml:space="preserve">Điều trị một số bệnh võng mạc bằng laser</t>
  </si>
  <si>
    <t xml:space="preserve">37.8D07.0749</t>
  </si>
  <si>
    <t xml:space="preserve">Điều trị một số bệnh võng mạc bằng laser (bệnh võng mạc tiểu đường, cao huyết áp, trẻ đẻ non…); Laser điều trị u nguyên bào võng mạc</t>
  </si>
  <si>
    <t xml:space="preserve">03.1552.0787</t>
  </si>
  <si>
    <t xml:space="preserve">3.1552</t>
  </si>
  <si>
    <t xml:space="preserve">Mở bao sau đục bằng laser</t>
  </si>
  <si>
    <t xml:space="preserve">37.8D07.0787</t>
  </si>
  <si>
    <t xml:space="preserve">Mở bao sau bằng Laser</t>
  </si>
  <si>
    <t xml:space="preserve">03.1553.0748</t>
  </si>
  <si>
    <t xml:space="preserve">3.1553</t>
  </si>
  <si>
    <t xml:space="preserve">Laser hồng ngoại điều trị tật khúc xạ</t>
  </si>
  <si>
    <t xml:space="preserve">37.8D07.0748</t>
  </si>
  <si>
    <t xml:space="preserve">Điều trị Laser hồng ngoại; Tập nhược thị</t>
  </si>
  <si>
    <t xml:space="preserve">03.1559.0815</t>
  </si>
  <si>
    <t xml:space="preserve">3.1559</t>
  </si>
  <si>
    <t xml:space="preserve">Lấy thể tinh sa, lệch bằng phương pháp Phaco, phối hợp cắt dịch kính± 1OL</t>
  </si>
  <si>
    <t xml:space="preserve">03.1560.0812</t>
  </si>
  <si>
    <t xml:space="preserve">3.1560</t>
  </si>
  <si>
    <t xml:space="preserve">Lấy thể thủy tinh sa, lệch trong bao phối hợp cắt dịch kính ± cố định 1OL</t>
  </si>
  <si>
    <t xml:space="preserve">37.8D07.0812</t>
  </si>
  <si>
    <t xml:space="preserve">Phẫu thuật đặt IOL (1 mắt)</t>
  </si>
  <si>
    <t xml:space="preserve">03.1562.0821</t>
  </si>
  <si>
    <t xml:space="preserve">3.1562</t>
  </si>
  <si>
    <t xml:space="preserve">Phẫu thuật lấy thể thủy tinh ngoài bao ± 1OL</t>
  </si>
  <si>
    <t xml:space="preserve">37.8D07.0821</t>
  </si>
  <si>
    <t xml:space="preserve">Phẫu thuật lấy thủy tinh thể ngoài bao, đặt IOL+ cắt bè (1 mắt)</t>
  </si>
  <si>
    <t xml:space="preserve">03.1563.0812</t>
  </si>
  <si>
    <t xml:space="preserve">3.1563</t>
  </si>
  <si>
    <t xml:space="preserve">Phẫu thuật đặt thể thủy tinh nhân tạo (iOL) thì 2 (không cắt dịch kính)</t>
  </si>
  <si>
    <t xml:space="preserve">03.1564.0733</t>
  </si>
  <si>
    <t xml:space="preserve">3.1564</t>
  </si>
  <si>
    <t xml:space="preserve">Phẫu thuật chỉnh, xoay, lấy 1OL ± cắt DK</t>
  </si>
  <si>
    <t xml:space="preserve">03.1565.0812</t>
  </si>
  <si>
    <t xml:space="preserve">3.1565</t>
  </si>
  <si>
    <t xml:space="preserve">Đặt 1OL trên mắt cận thị (Phakic)</t>
  </si>
  <si>
    <t xml:space="preserve">03.1567.0807</t>
  </si>
  <si>
    <t xml:space="preserve">3.1567</t>
  </si>
  <si>
    <t xml:space="preserve">Cắt màng xuất tiết diện đồng tử, cắt màng đồng tử</t>
  </si>
  <si>
    <t xml:space="preserve">37.8D07.0807</t>
  </si>
  <si>
    <t xml:space="preserve">Phẫu thuật cắt màng đồng tử</t>
  </si>
  <si>
    <t xml:space="preserve">03.1568.0804</t>
  </si>
  <si>
    <t xml:space="preserve">3.1568</t>
  </si>
  <si>
    <t xml:space="preserve">Mở bao sau bằng phẫu thuật</t>
  </si>
  <si>
    <t xml:space="preserve">37.8D07.0804</t>
  </si>
  <si>
    <t xml:space="preserve">Phẫu thuật cắt bao sau</t>
  </si>
  <si>
    <t xml:space="preserve">03.1569.0760</t>
  </si>
  <si>
    <t xml:space="preserve">3.1569</t>
  </si>
  <si>
    <t xml:space="preserve">Ghép giác mạc xuyên</t>
  </si>
  <si>
    <t xml:space="preserve">03.1570.0760</t>
  </si>
  <si>
    <t xml:space="preserve">3.1570</t>
  </si>
  <si>
    <t xml:space="preserve">Ghép giác mạc lớp</t>
  </si>
  <si>
    <t xml:space="preserve">03.1571.0760</t>
  </si>
  <si>
    <t xml:space="preserve">3.1571</t>
  </si>
  <si>
    <t xml:space="preserve">Ghép giác mạc có vành củng mạc</t>
  </si>
  <si>
    <t xml:space="preserve">03.1574.0802</t>
  </si>
  <si>
    <t xml:space="preserve">3.1574</t>
  </si>
  <si>
    <t xml:space="preserve">Nối thông lệ mũi ± đặt ống Silicon ± áp MMC</t>
  </si>
  <si>
    <t xml:space="preserve">37.8D07.0802</t>
  </si>
  <si>
    <t xml:space="preserve">Nối thông lệ mũi 1 mắt</t>
  </si>
  <si>
    <t xml:space="preserve">03.1575.0802</t>
  </si>
  <si>
    <t xml:space="preserve">3.1575</t>
  </si>
  <si>
    <t xml:space="preserve">Nối thông lệ mũi nội soi</t>
  </si>
  <si>
    <t xml:space="preserve">03.1578.0763</t>
  </si>
  <si>
    <t xml:space="preserve">3.1578</t>
  </si>
  <si>
    <t xml:space="preserve">Gọt giác mạc đơn thuần</t>
  </si>
  <si>
    <t xml:space="preserve">37.8D07.0763</t>
  </si>
  <si>
    <t xml:space="preserve">Gọt giác mạc</t>
  </si>
  <si>
    <t xml:space="preserve">03.1579.0761</t>
  </si>
  <si>
    <t xml:space="preserve">3.1579</t>
  </si>
  <si>
    <t xml:space="preserve">Ghép màng ối, kết mạc điều trị loét, thủng giác mạc</t>
  </si>
  <si>
    <t xml:space="preserve">37.8D07.0761</t>
  </si>
  <si>
    <t xml:space="preserve">Ghép màng ối điều trị dính mi cầu/ loét giác mạc lâu liền/ thủng giác mạc</t>
  </si>
  <si>
    <t xml:space="preserve">03.1580.0850</t>
  </si>
  <si>
    <t xml:space="preserve">3.1580</t>
  </si>
  <si>
    <t xml:space="preserve">Tách dính mi cầu, ghép kết mạc rìa hoặc màng ối</t>
  </si>
  <si>
    <t xml:space="preserve">37.8D07.0850</t>
  </si>
  <si>
    <t xml:space="preserve">Tách dính mi cầu ghép kết mạc</t>
  </si>
  <si>
    <t xml:space="preserve">03.1581.0781</t>
  </si>
  <si>
    <t xml:space="preserve">3.1581</t>
  </si>
  <si>
    <t xml:space="preserve">Lấy dị vật hốc mắt</t>
  </si>
  <si>
    <t xml:space="preserve">37.8D07.0781</t>
  </si>
  <si>
    <t xml:space="preserve">03.1582.0781</t>
  </si>
  <si>
    <t xml:space="preserve">3.1582</t>
  </si>
  <si>
    <t xml:space="preserve">Lấy dị vật trong củng mạc</t>
  </si>
  <si>
    <t xml:space="preserve">03.1583.0783</t>
  </si>
  <si>
    <t xml:space="preserve">3.1583</t>
  </si>
  <si>
    <t xml:space="preserve">Lấy dị vật tiền phòng</t>
  </si>
  <si>
    <t xml:space="preserve">37.8D07.0783</t>
  </si>
  <si>
    <t xml:space="preserve">03.1586.0828</t>
  </si>
  <si>
    <t xml:space="preserve">3.1586</t>
  </si>
  <si>
    <t xml:space="preserve">Vá da, niêm mạc tạo cùng đồ ± tách dính mi cầu</t>
  </si>
  <si>
    <t xml:space="preserve">37.8D07.0828</t>
  </si>
  <si>
    <t xml:space="preserve">Phẫu thuật tạo cùng đồ lắp mắt giả</t>
  </si>
  <si>
    <t xml:space="preserve">03.1587.0828</t>
  </si>
  <si>
    <t xml:space="preserve">3.1587</t>
  </si>
  <si>
    <t xml:space="preserve">Cố định màng xương tạo cùng đồ</t>
  </si>
  <si>
    <t xml:space="preserve">03.1588.0828</t>
  </si>
  <si>
    <t xml:space="preserve">3.1588</t>
  </si>
  <si>
    <t xml:space="preserve">Cố định bao Tenon tạo cùng đồ dưới</t>
  </si>
  <si>
    <t xml:space="preserve">03.1589.0827</t>
  </si>
  <si>
    <t xml:space="preserve">3.1589</t>
  </si>
  <si>
    <t xml:space="preserve">Tái tạo lệ quản kết hợp khâu mi</t>
  </si>
  <si>
    <t xml:space="preserve">37.8D07.0827</t>
  </si>
  <si>
    <t xml:space="preserve">Phẫu thuật tái tạo lệ quản kết hợp khâu mi</t>
  </si>
  <si>
    <t xml:space="preserve">03.1590.0837</t>
  </si>
  <si>
    <t xml:space="preserve">3.1590</t>
  </si>
  <si>
    <t xml:space="preserve">Nạo vét tổ chức hốc mắt</t>
  </si>
  <si>
    <t xml:space="preserve">37.8D07.0837</t>
  </si>
  <si>
    <t xml:space="preserve">Phẫu thuật u tổ chức hốc mắt</t>
  </si>
  <si>
    <t xml:space="preserve">03.1591.0739</t>
  </si>
  <si>
    <t xml:space="preserve">3.1591</t>
  </si>
  <si>
    <t xml:space="preserve">Chích mủ mắt</t>
  </si>
  <si>
    <t xml:space="preserve">37.8D07.0739</t>
  </si>
  <si>
    <t xml:space="preserve">Chích mủ hốc mắt</t>
  </si>
  <si>
    <t xml:space="preserve">03.1595.0800</t>
  </si>
  <si>
    <t xml:space="preserve">3.1595</t>
  </si>
  <si>
    <t xml:space="preserve">Nâng sàn hốc mắt</t>
  </si>
  <si>
    <t xml:space="preserve">37.8D07.0800</t>
  </si>
  <si>
    <t xml:space="preserve">03.1596.0828</t>
  </si>
  <si>
    <t xml:space="preserve">3.1596</t>
  </si>
  <si>
    <t xml:space="preserve">Tạo hình hốc mắt trong tật không nhãn cầu để lắp mắt giả</t>
  </si>
  <si>
    <t xml:space="preserve">03.1597.0828</t>
  </si>
  <si>
    <t xml:space="preserve">3.1597</t>
  </si>
  <si>
    <t xml:space="preserve">Tái tạo cùng đồ</t>
  </si>
  <si>
    <t xml:space="preserve">03.1600.0827</t>
  </si>
  <si>
    <t xml:space="preserve">3.1600</t>
  </si>
  <si>
    <t xml:space="preserve">Tạo hình đường lệ ± điểm lệ</t>
  </si>
  <si>
    <t xml:space="preserve">03.1601.0820</t>
  </si>
  <si>
    <t xml:space="preserve">3.1601</t>
  </si>
  <si>
    <t xml:space="preserve">Phẫu thuật lác phức tạp (di thực cơ, phẫu thuật cơ chéo, Faden…)</t>
  </si>
  <si>
    <t xml:space="preserve">37.8D07.0820</t>
  </si>
  <si>
    <t xml:space="preserve">Phẫu thuật lác có Faden (1 mắt)</t>
  </si>
  <si>
    <t xml:space="preserve">03.1602.0818</t>
  </si>
  <si>
    <t xml:space="preserve">3.1602</t>
  </si>
  <si>
    <t xml:space="preserve">Phẫu thuật lác thông thường</t>
  </si>
  <si>
    <t xml:space="preserve">37.8D07.0818</t>
  </si>
  <si>
    <t xml:space="preserve">Phẫu thuật lác (1 mắt)</t>
  </si>
  <si>
    <t xml:space="preserve">03.1602.0819</t>
  </si>
  <si>
    <t xml:space="preserve">37.8D07.0819</t>
  </si>
  <si>
    <t xml:space="preserve">Phẫu thuật lác (2 mắt)</t>
  </si>
  <si>
    <t xml:space="preserve">03.1608.0826</t>
  </si>
  <si>
    <t xml:space="preserve">3.1608</t>
  </si>
  <si>
    <t xml:space="preserve">Phẫu thuật rút ngắn cơ nâng mi trên điều trị sụp mi</t>
  </si>
  <si>
    <t xml:space="preserve">37.8D07.0826</t>
  </si>
  <si>
    <t xml:space="preserve">Phẫu thuật sụp mi (1 mắt)</t>
  </si>
  <si>
    <t xml:space="preserve">03.1609.0826</t>
  </si>
  <si>
    <t xml:space="preserve">3.1609</t>
  </si>
  <si>
    <t xml:space="preserve">Phẫu thuật gấp cân cơ nâng mi trên điều trị sụp mi</t>
  </si>
  <si>
    <t xml:space="preserve">03.1610.0826</t>
  </si>
  <si>
    <t xml:space="preserve">3.1610</t>
  </si>
  <si>
    <t xml:space="preserve">Phẫu thuật treo mi - cơ trán (bằng Silicon, cân cơ đùi…) điều trị sụp mi</t>
  </si>
  <si>
    <t xml:space="preserve">03.1615.0575</t>
  </si>
  <si>
    <t xml:space="preserve">3.1615</t>
  </si>
  <si>
    <t xml:space="preserve">Ghép da hay vạt da điều trị hở mi do sẹo</t>
  </si>
  <si>
    <t xml:space="preserve">37.8D05.0575</t>
  </si>
  <si>
    <t xml:space="preserve">Phẫu thuật vá da nhỏ diện tích &lt; 10 cm2</t>
  </si>
  <si>
    <t xml:space="preserve">03.1621.0817</t>
  </si>
  <si>
    <t xml:space="preserve">3.1621</t>
  </si>
  <si>
    <t xml:space="preserve">Phẫu thuật mở rộng khe mi</t>
  </si>
  <si>
    <t xml:space="preserve">37.8D07.0817</t>
  </si>
  <si>
    <t xml:space="preserve">Phẫu thuật hẹp khe mi</t>
  </si>
  <si>
    <t xml:space="preserve">03.1622.0817</t>
  </si>
  <si>
    <t xml:space="preserve">3.1622</t>
  </si>
  <si>
    <t xml:space="preserve">03.1623.0816</t>
  </si>
  <si>
    <t xml:space="preserve">3.1623</t>
  </si>
  <si>
    <t xml:space="preserve">Phẫu thuật Epicanthus</t>
  </si>
  <si>
    <t xml:space="preserve">37.8D07.0816</t>
  </si>
  <si>
    <t xml:space="preserve">Phẫu thuật Epicanthus (1 mắt)</t>
  </si>
  <si>
    <t xml:space="preserve">03.1627.0816</t>
  </si>
  <si>
    <t xml:space="preserve">3.1627</t>
  </si>
  <si>
    <t xml:space="preserve">Điều trị di lệch góc mắt</t>
  </si>
  <si>
    <t xml:space="preserve">03.1629.0740</t>
  </si>
  <si>
    <t xml:space="preserve">3.1629</t>
  </si>
  <si>
    <t xml:space="preserve">Phẫu thuật điều trị bong hắc mạc: Chọc hút dịch bong dưới hắc mạc, bơm hơi tiền phòng</t>
  </si>
  <si>
    <t xml:space="preserve">37.8D07.0740</t>
  </si>
  <si>
    <t xml:space="preserve">Chọc tháo dịch dưới hắc mạc, bơm hơi tiền phòng</t>
  </si>
  <si>
    <t xml:space="preserve">03.1630.0775</t>
  </si>
  <si>
    <t xml:space="preserve">3.1630</t>
  </si>
  <si>
    <t xml:space="preserve">Điện đông, lạnh đông đơn thuần phòng bong võng mạc</t>
  </si>
  <si>
    <t xml:space="preserve">37.8D07.0775</t>
  </si>
  <si>
    <t xml:space="preserve">Lạnh đông đơn thuần phòng bong võng mạc</t>
  </si>
  <si>
    <t xml:space="preserve">03.1632.0731</t>
  </si>
  <si>
    <t xml:space="preserve">3.1632</t>
  </si>
  <si>
    <t xml:space="preserve">Cắt bè có sử dụng thuốc chống chuyển hoá: Áp hoặc tiêm 5FU</t>
  </si>
  <si>
    <t xml:space="preserve">37.8D07.0731</t>
  </si>
  <si>
    <t xml:space="preserve">Cắt bè áp MMC hoặc áp 5FU</t>
  </si>
  <si>
    <t xml:space="preserve">03.1633.0731</t>
  </si>
  <si>
    <t xml:space="preserve">3.1633</t>
  </si>
  <si>
    <t xml:space="preserve">Cắt bè có sử dụng thuốc chống chuyển hoa: Áp Mytomycin C</t>
  </si>
  <si>
    <t xml:space="preserve">03.1634.0805</t>
  </si>
  <si>
    <t xml:space="preserve">3.1634</t>
  </si>
  <si>
    <t xml:space="preserve">Cắt củng mạc sâu đơn thuần</t>
  </si>
  <si>
    <t xml:space="preserve">37.8D07.0805</t>
  </si>
  <si>
    <t xml:space="preserve">Phẫu thuật cắt bè</t>
  </si>
  <si>
    <t xml:space="preserve">03.1635.0841</t>
  </si>
  <si>
    <t xml:space="preserve">3.1635</t>
  </si>
  <si>
    <t xml:space="preserve">Rạch góc tiền phòng</t>
  </si>
  <si>
    <t xml:space="preserve">37.8D07.0841</t>
  </si>
  <si>
    <t xml:space="preserve">03.1636.0805</t>
  </si>
  <si>
    <t xml:space="preserve">3.1636</t>
  </si>
  <si>
    <t xml:space="preserve">Mở bè ± cắt bè</t>
  </si>
  <si>
    <t xml:space="preserve">03.1637.0813</t>
  </si>
  <si>
    <t xml:space="preserve">3.1637</t>
  </si>
  <si>
    <t xml:space="preserve">Đặt ống Silicon tiền phòng điều trị glôcôm</t>
  </si>
  <si>
    <t xml:space="preserve">37.8D07.0813</t>
  </si>
  <si>
    <t xml:space="preserve">Phẫu thuật đặt ống Silicon tiền phòng</t>
  </si>
  <si>
    <t xml:space="preserve">03.1638.0813</t>
  </si>
  <si>
    <t xml:space="preserve">3.1638</t>
  </si>
  <si>
    <t xml:space="preserve">Đặt van dẫn lưu tiền phòng điều trị glôcôm</t>
  </si>
  <si>
    <t xml:space="preserve">03.1642.0786</t>
  </si>
  <si>
    <t xml:space="preserve">3.1642</t>
  </si>
  <si>
    <t xml:space="preserve">Áp tia beta điều trị các bệnh lý kết mạc</t>
  </si>
  <si>
    <t xml:space="preserve">37.8D07.0786</t>
  </si>
  <si>
    <t xml:space="preserve">Liệu pháp điều trị viêm kết mạc mùa xuân (áp tia β)</t>
  </si>
  <si>
    <t xml:space="preserve">03.1645.0749</t>
  </si>
  <si>
    <t xml:space="preserve">3.1645</t>
  </si>
  <si>
    <t xml:space="preserve">Laser điều trị U nguyên bào võng mạc</t>
  </si>
  <si>
    <t xml:space="preserve">03.1646.0775</t>
  </si>
  <si>
    <t xml:space="preserve">3.1646</t>
  </si>
  <si>
    <t xml:space="preserve">Lạnh đông điều trị K võng mạc</t>
  </si>
  <si>
    <t xml:space="preserve">03.1648.0575</t>
  </si>
  <si>
    <t xml:space="preserve">3.1648</t>
  </si>
  <si>
    <t xml:space="preserve">Ghép da dị loại độc lập</t>
  </si>
  <si>
    <t xml:space="preserve">03.1649.0805</t>
  </si>
  <si>
    <t xml:space="preserve">3.1649</t>
  </si>
  <si>
    <t xml:space="preserve">Cắt bè củng giác mạc (Trabeculectomy)</t>
  </si>
  <si>
    <t xml:space="preserve">03.1650.0505</t>
  </si>
  <si>
    <t xml:space="preserve">3.1650</t>
  </si>
  <si>
    <t xml:space="preserve">Rạch áp xe túi lệ</t>
  </si>
  <si>
    <t xml:space="preserve">37.8D05.0505</t>
  </si>
  <si>
    <t xml:space="preserve">Chích rạch nhọt, Apxe nhỏ dẫn lưu</t>
  </si>
  <si>
    <t xml:space="preserve">03.1652.0751</t>
  </si>
  <si>
    <t xml:space="preserve">3.1652</t>
  </si>
  <si>
    <t xml:space="preserve">Đo thị giác tương phản</t>
  </si>
  <si>
    <t xml:space="preserve">37.8D07.0751</t>
  </si>
  <si>
    <t xml:space="preserve">Đo độ lác; Xác định sơ đồ song thị; Đo biên độ điều tiết; Đo thị giác 2 mắt; Đo thị giác tương phản</t>
  </si>
  <si>
    <t xml:space="preserve">03.1654.0748</t>
  </si>
  <si>
    <t xml:space="preserve">3.1654</t>
  </si>
  <si>
    <t xml:space="preserve">Tập nhược thị</t>
  </si>
  <si>
    <t xml:space="preserve">03.1655.0796</t>
  </si>
  <si>
    <t xml:space="preserve">3.1655</t>
  </si>
  <si>
    <t xml:space="preserve">Rửa tiền phòng (máu, xuất tiết, mủ, hóa chất...)</t>
  </si>
  <si>
    <t xml:space="preserve">37.8D07.0796</t>
  </si>
  <si>
    <t xml:space="preserve">Mở tiền phòng rửa máu/ mủ</t>
  </si>
  <si>
    <t xml:space="preserve">03.1656.0732</t>
  </si>
  <si>
    <t xml:space="preserve">3.1656</t>
  </si>
  <si>
    <t xml:space="preserve">Cắt bỏ túi lệ</t>
  </si>
  <si>
    <t xml:space="preserve">37.8D07.0732</t>
  </si>
  <si>
    <t xml:space="preserve">03.1657.0823</t>
  </si>
  <si>
    <t xml:space="preserve">3.1657</t>
  </si>
  <si>
    <t xml:space="preserve">Phẫu thuật mộng đơn thuần</t>
  </si>
  <si>
    <t xml:space="preserve">37.8D07.0823</t>
  </si>
  <si>
    <t xml:space="preserve">Phẫu thuật mộng đơn thuần một mắt - gây tê</t>
  </si>
  <si>
    <t xml:space="preserve">03.1658.0777</t>
  </si>
  <si>
    <t xml:space="preserve">3.1658</t>
  </si>
  <si>
    <t xml:space="preserve">Lấy dị vật giác mạc</t>
  </si>
  <si>
    <t xml:space="preserve">37.8D07.0777</t>
  </si>
  <si>
    <t xml:space="preserve">Lấy dị vật giác mạc nông, một mắt (gây mê)</t>
  </si>
  <si>
    <t xml:space="preserve">03.1658.0778</t>
  </si>
  <si>
    <t xml:space="preserve">37.8D07.0778</t>
  </si>
  <si>
    <t xml:space="preserve">Lấy dị vật giác mạc nông, một mắt (gây tê)</t>
  </si>
  <si>
    <t xml:space="preserve">03.1658.0779</t>
  </si>
  <si>
    <t xml:space="preserve">37.8D07.0779</t>
  </si>
  <si>
    <t xml:space="preserve">Lấy dị vật giác mạc sâu, một mắt (gây mê)</t>
  </si>
  <si>
    <t xml:space="preserve">03.1658.0780</t>
  </si>
  <si>
    <t xml:space="preserve">37.8D07.0780</t>
  </si>
  <si>
    <t xml:space="preserve">Lấy dị vật giác mạc sâu, một mắt (gây tê)</t>
  </si>
  <si>
    <t xml:space="preserve">03.1660.0764</t>
  </si>
  <si>
    <t xml:space="preserve">3.1660</t>
  </si>
  <si>
    <t xml:space="preserve">Khâu cò mi, tháo cò</t>
  </si>
  <si>
    <t xml:space="preserve">37.8D07.0764</t>
  </si>
  <si>
    <t xml:space="preserve">Khâu cò mi</t>
  </si>
  <si>
    <t xml:space="preserve">03.1662.0818</t>
  </si>
  <si>
    <t xml:space="preserve">3.1662</t>
  </si>
  <si>
    <t xml:space="preserve">03.1662.0819</t>
  </si>
  <si>
    <t xml:space="preserve">03.1663.0768</t>
  </si>
  <si>
    <t xml:space="preserve">3.1663</t>
  </si>
  <si>
    <t xml:space="preserve">Khâu da mi</t>
  </si>
  <si>
    <t xml:space="preserve">37.8D07.0768</t>
  </si>
  <si>
    <t xml:space="preserve">Khâu da mi, kết mạc mi bị rách - gây mê</t>
  </si>
  <si>
    <t xml:space="preserve">03.1663.0769</t>
  </si>
  <si>
    <t xml:space="preserve">37.8D07.0769</t>
  </si>
  <si>
    <t xml:space="preserve">Khâu da mi, kết mạc mi bị rách - gây tê</t>
  </si>
  <si>
    <t xml:space="preserve">03.1664.0772</t>
  </si>
  <si>
    <t xml:space="preserve">3.1664</t>
  </si>
  <si>
    <t xml:space="preserve">Khâu phục hồi bờ mi</t>
  </si>
  <si>
    <t xml:space="preserve">37.8D07.0772</t>
  </si>
  <si>
    <t xml:space="preserve">03.1665.0773</t>
  </si>
  <si>
    <t xml:space="preserve">3.1665</t>
  </si>
  <si>
    <t xml:space="preserve">Xử lý vết thương phần mềm, tổn thương nông vùng mắt</t>
  </si>
  <si>
    <t xml:space="preserve">37.8D07.0773</t>
  </si>
  <si>
    <t xml:space="preserve">Khâu vết thương phần mềm, tổn thươngvùng mắt</t>
  </si>
  <si>
    <t xml:space="preserve">03.1666.0839</t>
  </si>
  <si>
    <t xml:space="preserve">3.1666</t>
  </si>
  <si>
    <t xml:space="preserve">Khâu phủ kết mạc</t>
  </si>
  <si>
    <t xml:space="preserve">37.8D07.0839</t>
  </si>
  <si>
    <t xml:space="preserve">Phủ kết mạc</t>
  </si>
  <si>
    <t xml:space="preserve">03.1667.0770</t>
  </si>
  <si>
    <t xml:space="preserve">3.1667</t>
  </si>
  <si>
    <t xml:space="preserve">Khâu giác mạc</t>
  </si>
  <si>
    <t xml:space="preserve">37.8D07.0770</t>
  </si>
  <si>
    <t xml:space="preserve">Khâu giác mạc đơn thuần</t>
  </si>
  <si>
    <t xml:space="preserve">03.1667.0771</t>
  </si>
  <si>
    <t xml:space="preserve">37.8D07.0771</t>
  </si>
  <si>
    <t xml:space="preserve">Khâu giác mạc phức tạp</t>
  </si>
  <si>
    <t xml:space="preserve">03.1668.0766</t>
  </si>
  <si>
    <t xml:space="preserve">3.1668</t>
  </si>
  <si>
    <t xml:space="preserve">Khâu củng mạc</t>
  </si>
  <si>
    <t xml:space="preserve">37.8D07.0766</t>
  </si>
  <si>
    <t xml:space="preserve">Khâu củng giác mạc phức tạp</t>
  </si>
  <si>
    <t xml:space="preserve">03.1669.0767</t>
  </si>
  <si>
    <t xml:space="preserve">3.1669</t>
  </si>
  <si>
    <t xml:space="preserve">Thăm dò, khâu vết thương củng mạc</t>
  </si>
  <si>
    <t xml:space="preserve">37.8D07.0767</t>
  </si>
  <si>
    <t xml:space="preserve">Khâu củng mạc phức tạp</t>
  </si>
  <si>
    <t xml:space="preserve">03.1670.0770</t>
  </si>
  <si>
    <t xml:space="preserve">3.1670</t>
  </si>
  <si>
    <t xml:space="preserve">Khâu lại mép mổ giác mạc, củng mạc</t>
  </si>
  <si>
    <t xml:space="preserve">03.1671.0775</t>
  </si>
  <si>
    <t xml:space="preserve">3.1671</t>
  </si>
  <si>
    <t xml:space="preserve">Lạnh đông thể mi</t>
  </si>
  <si>
    <t xml:space="preserve">03.1672.0746</t>
  </si>
  <si>
    <t xml:space="preserve">3.1672</t>
  </si>
  <si>
    <t xml:space="preserve">Điện đông thể mi</t>
  </si>
  <si>
    <t xml:space="preserve">37.8D07.0746</t>
  </si>
  <si>
    <t xml:space="preserve">03.1673.0740</t>
  </si>
  <si>
    <t xml:space="preserve">3.1673</t>
  </si>
  <si>
    <t xml:space="preserve">Bơm hơi tiền phòng</t>
  </si>
  <si>
    <t xml:space="preserve">03.1674.0774</t>
  </si>
  <si>
    <t xml:space="preserve">3.1674</t>
  </si>
  <si>
    <t xml:space="preserve">Cắt bỏ nhãn cầu ± cắt thị thần kinh dài</t>
  </si>
  <si>
    <t xml:space="preserve">37.8D07.0774</t>
  </si>
  <si>
    <t xml:space="preserve">Khoét bỏ nhãn cầu</t>
  </si>
  <si>
    <t xml:space="preserve">03.1675.0798</t>
  </si>
  <si>
    <t xml:space="preserve">3.1675</t>
  </si>
  <si>
    <t xml:space="preserve">Múc nội nhãn</t>
  </si>
  <si>
    <t xml:space="preserve">37.8D07.0798</t>
  </si>
  <si>
    <t xml:space="preserve">Múc nội nhãn (có độn hoặc không độn)</t>
  </si>
  <si>
    <t xml:space="preserve">03.1676.0774</t>
  </si>
  <si>
    <t xml:space="preserve">3.1676</t>
  </si>
  <si>
    <t xml:space="preserve">Cắt thị thần kinh</t>
  </si>
  <si>
    <t xml:space="preserve">03.1677.0788</t>
  </si>
  <si>
    <t xml:space="preserve">3.1677</t>
  </si>
  <si>
    <t xml:space="preserve">Phẫu thuật quặm (Panas, Cuenod, Nataf, Trabut)</t>
  </si>
  <si>
    <t xml:space="preserve">37.8D07.0788</t>
  </si>
  <si>
    <t xml:space="preserve">Mổ quặm 1 mi- gây mê</t>
  </si>
  <si>
    <t xml:space="preserve">03.1677.0789</t>
  </si>
  <si>
    <t xml:space="preserve">37.8D07.0789</t>
  </si>
  <si>
    <t xml:space="preserve">Mổ quặm 1 mi- gây tê</t>
  </si>
  <si>
    <t xml:space="preserve">03.1677.0790</t>
  </si>
  <si>
    <t xml:space="preserve">37.8D07.0790</t>
  </si>
  <si>
    <t xml:space="preserve">Mổ quặm 2 mi- gây mê</t>
  </si>
  <si>
    <t xml:space="preserve">03.1677.0791</t>
  </si>
  <si>
    <t xml:space="preserve">37.8D07.0791</t>
  </si>
  <si>
    <t xml:space="preserve">Mổ quặm 2 mi- gây tê</t>
  </si>
  <si>
    <t xml:space="preserve">03.1677.0792</t>
  </si>
  <si>
    <t xml:space="preserve">37.8D07.0792</t>
  </si>
  <si>
    <t xml:space="preserve">Mổ quặm 3 mi- gây tê</t>
  </si>
  <si>
    <t xml:space="preserve">03.1677.0793</t>
  </si>
  <si>
    <t xml:space="preserve">37.8D07.0793</t>
  </si>
  <si>
    <t xml:space="preserve">Mổ quặm 3 mi - gây mê</t>
  </si>
  <si>
    <t xml:space="preserve">03.1677.0794</t>
  </si>
  <si>
    <t xml:space="preserve">37.8D07.0794</t>
  </si>
  <si>
    <t xml:space="preserve">Mổ quặm 4 mi- gây mê</t>
  </si>
  <si>
    <t xml:space="preserve">03.1677.0795</t>
  </si>
  <si>
    <t xml:space="preserve">37.8D07.0795</t>
  </si>
  <si>
    <t xml:space="preserve">Mổ quặm 4 mi- gây tê</t>
  </si>
  <si>
    <t xml:space="preserve">03.1678.0794</t>
  </si>
  <si>
    <t xml:space="preserve">3.1678</t>
  </si>
  <si>
    <t xml:space="preserve">Phẫu thuật quặm bằng ghép niêm mạc môi (Sapejko)</t>
  </si>
  <si>
    <t xml:space="preserve">03.1678.0795</t>
  </si>
  <si>
    <t xml:space="preserve">03.1680.0788</t>
  </si>
  <si>
    <t xml:space="preserve">3.1680</t>
  </si>
  <si>
    <t xml:space="preserve">Mổ quặm bẩm sinh</t>
  </si>
  <si>
    <t xml:space="preserve">03.1680.0789</t>
  </si>
  <si>
    <t xml:space="preserve">03.1680.0790</t>
  </si>
  <si>
    <t xml:space="preserve">03.1680.0791</t>
  </si>
  <si>
    <t xml:space="preserve">03.1680.0792</t>
  </si>
  <si>
    <t xml:space="preserve">03.1680.0793</t>
  </si>
  <si>
    <t xml:space="preserve">03.1680.0794</t>
  </si>
  <si>
    <t xml:space="preserve">03.1680.0795</t>
  </si>
  <si>
    <t xml:space="preserve">03.1681.0075</t>
  </si>
  <si>
    <t xml:space="preserve">3.1681</t>
  </si>
  <si>
    <t xml:space="preserve">Cắt chỉ khâu giác mạc</t>
  </si>
  <si>
    <t xml:space="preserve">37.8B00.0075</t>
  </si>
  <si>
    <t xml:space="preserve">Cắt chỉ</t>
  </si>
  <si>
    <t xml:space="preserve">03.1682.0856</t>
  </si>
  <si>
    <t xml:space="preserve">3.1682</t>
  </si>
  <si>
    <t xml:space="preserve">Tiêm dưới kết mạc</t>
  </si>
  <si>
    <t xml:space="preserve">37.8D07.0856</t>
  </si>
  <si>
    <t xml:space="preserve">Tiêm dưới kết mạc một mắt</t>
  </si>
  <si>
    <t xml:space="preserve">03.1683.0857</t>
  </si>
  <si>
    <t xml:space="preserve">3.1683</t>
  </si>
  <si>
    <t xml:space="preserve">Tiêm cạnh nhãn cầu</t>
  </si>
  <si>
    <t xml:space="preserve">37.8D07.0857</t>
  </si>
  <si>
    <t xml:space="preserve">Tiêm hậu nhãn cầu một mắt</t>
  </si>
  <si>
    <t xml:space="preserve">03.1684.0857</t>
  </si>
  <si>
    <t xml:space="preserve">3.1684</t>
  </si>
  <si>
    <t xml:space="preserve">Tiêm hậu nhãn cầu</t>
  </si>
  <si>
    <t xml:space="preserve">03.1685.0854</t>
  </si>
  <si>
    <t xml:space="preserve">3.1685</t>
  </si>
  <si>
    <t xml:space="preserve">Bơm thông lệ đạo</t>
  </si>
  <si>
    <t xml:space="preserve">37.8D07.0854</t>
  </si>
  <si>
    <t xml:space="preserve">Thông lệ đạo hai mắt</t>
  </si>
  <si>
    <t xml:space="preserve">03.1686.0784</t>
  </si>
  <si>
    <t xml:space="preserve">3.1686</t>
  </si>
  <si>
    <t xml:space="preserve">Lấy máu làm huyết thanh</t>
  </si>
  <si>
    <t xml:space="preserve">37.8D07.0784</t>
  </si>
  <si>
    <t xml:space="preserve">Lấy huyết thanh đóng ống</t>
  </si>
  <si>
    <t xml:space="preserve">03.1687.0745</t>
  </si>
  <si>
    <t xml:space="preserve">3.1687</t>
  </si>
  <si>
    <t xml:space="preserve">Điện di điều trị</t>
  </si>
  <si>
    <t xml:space="preserve">37.8D07.0745</t>
  </si>
  <si>
    <t xml:space="preserve">Điện di điều trị (1 lần)</t>
  </si>
  <si>
    <t xml:space="preserve">03.1688.0768</t>
  </si>
  <si>
    <t xml:space="preserve">3.1688</t>
  </si>
  <si>
    <t xml:space="preserve">Khâu kết mạc</t>
  </si>
  <si>
    <t xml:space="preserve">03.1688.0769</t>
  </si>
  <si>
    <t xml:space="preserve">03.1689.0785</t>
  </si>
  <si>
    <t xml:space="preserve">3.1689</t>
  </si>
  <si>
    <t xml:space="preserve">Lấy calci đông dưới kết mạc</t>
  </si>
  <si>
    <t xml:space="preserve">37.8D07.0785</t>
  </si>
  <si>
    <t xml:space="preserve">Lấy sạn vôi kết mạc</t>
  </si>
  <si>
    <t xml:space="preserve">03.1690.0075</t>
  </si>
  <si>
    <t xml:space="preserve">3.1690</t>
  </si>
  <si>
    <t xml:space="preserve">Cắt chỉ khâu kết mạc</t>
  </si>
  <si>
    <t xml:space="preserve">03.1691.0759</t>
  </si>
  <si>
    <t xml:space="preserve">3.1691</t>
  </si>
  <si>
    <t xml:space="preserve">Đốt lông xiêu</t>
  </si>
  <si>
    <t xml:space="preserve">37.8D07.0759</t>
  </si>
  <si>
    <t xml:space="preserve">03.1692.0730</t>
  </si>
  <si>
    <t xml:space="preserve">3.1692</t>
  </si>
  <si>
    <t xml:space="preserve">Bơm rửa lệ đạo</t>
  </si>
  <si>
    <t xml:space="preserve">37.8D07.0730</t>
  </si>
  <si>
    <t xml:space="preserve">03.1693.0738</t>
  </si>
  <si>
    <t xml:space="preserve">3.1693</t>
  </si>
  <si>
    <t xml:space="preserve">Chích chắp, lẹo, chích áp xe mi, kết mạc</t>
  </si>
  <si>
    <t xml:space="preserve">37.8D07.0738</t>
  </si>
  <si>
    <t xml:space="preserve">Chích chắp/ lẹo</t>
  </si>
  <si>
    <t xml:space="preserve">03.1694.0799</t>
  </si>
  <si>
    <t xml:space="preserve">3.1694</t>
  </si>
  <si>
    <t xml:space="preserve">Nặn tuyến bờ mi, đánh bờ mi</t>
  </si>
  <si>
    <t xml:space="preserve">37.8D07.0799</t>
  </si>
  <si>
    <t xml:space="preserve">Nặn tuyến bờ mi</t>
  </si>
  <si>
    <t xml:space="preserve">03.1695.0842</t>
  </si>
  <si>
    <t xml:space="preserve">3.1695</t>
  </si>
  <si>
    <t xml:space="preserve">Rửa cùng đồ</t>
  </si>
  <si>
    <t xml:space="preserve">37.8D07.0842</t>
  </si>
  <si>
    <t xml:space="preserve">Rửa cùng đồ 1 mắt</t>
  </si>
  <si>
    <t xml:space="preserve">03.1699.0849</t>
  </si>
  <si>
    <t xml:space="preserve">3.1699</t>
  </si>
  <si>
    <t xml:space="preserve">Soi đáy mắt trực tiếp</t>
  </si>
  <si>
    <t xml:space="preserve">03.1700.0849</t>
  </si>
  <si>
    <t xml:space="preserve">3.1700</t>
  </si>
  <si>
    <t xml:space="preserve">Soi đáy mắt bằng kính 3 mặt gương</t>
  </si>
  <si>
    <t xml:space="preserve">03.1702.0849</t>
  </si>
  <si>
    <t xml:space="preserve">3.1702</t>
  </si>
  <si>
    <t xml:space="preserve">Soi góc tiền phòng</t>
  </si>
  <si>
    <t xml:space="preserve">03.1703.0075</t>
  </si>
  <si>
    <t xml:space="preserve">3.1703</t>
  </si>
  <si>
    <t xml:space="preserve">Cắt chỉ khâu da</t>
  </si>
  <si>
    <t xml:space="preserve">03.1706.0782</t>
  </si>
  <si>
    <t xml:space="preserve">3.1706</t>
  </si>
  <si>
    <t xml:space="preserve">Lấy dị vật kết mạc</t>
  </si>
  <si>
    <t xml:space="preserve">37.8D07.0782</t>
  </si>
  <si>
    <t xml:space="preserve">Lấy dị vật kết mạc nông một mắt</t>
  </si>
  <si>
    <t xml:space="preserve">03.1718.1037</t>
  </si>
  <si>
    <t xml:space="preserve">3.1718</t>
  </si>
  <si>
    <t xml:space="preserve">Phẫu thuật điều trị khuyết hổng chẽ chân răng bằng màng sinh học, có ghép xương</t>
  </si>
  <si>
    <t xml:space="preserve">37.8D09.1037</t>
  </si>
  <si>
    <t xml:space="preserve">Phẫu thuật ghép xương và màng tái tạo mô có hướng dẫn</t>
  </si>
  <si>
    <t xml:space="preserve">03.1721.1037</t>
  </si>
  <si>
    <t xml:space="preserve">3.1721</t>
  </si>
  <si>
    <t xml:space="preserve">Phẫu thuật tái tạo xương sống hàm bằng ghép xương đông khô và đặt màng sinh học</t>
  </si>
  <si>
    <t xml:space="preserve">03.1722.1037</t>
  </si>
  <si>
    <t xml:space="preserve">3.1722</t>
  </si>
  <si>
    <t xml:space="preserve">Phẫu thuật tái tạo xương sống hàm bằng ghép xươngnhân tạo và đặt màng sinh học</t>
  </si>
  <si>
    <t xml:space="preserve">03.1726.1012</t>
  </si>
  <si>
    <t xml:space="preserve">3.1726</t>
  </si>
  <si>
    <t xml:space="preserve">Điều trị tủy răng có sử dụng siêu âm và hàn kín hệ thống ống tủy bằng Gutta perchanguội.</t>
  </si>
  <si>
    <t xml:space="preserve">37.8D09.1012</t>
  </si>
  <si>
    <t xml:space="preserve">Điều trị tuỷ răng số4, 5</t>
  </si>
  <si>
    <t xml:space="preserve">03.1726.1013</t>
  </si>
  <si>
    <t xml:space="preserve">37.8D09.1013</t>
  </si>
  <si>
    <t xml:space="preserve">Điều trị tuỷ răng số6,7 hàm dưới</t>
  </si>
  <si>
    <t xml:space="preserve">03.1726.1014</t>
  </si>
  <si>
    <t xml:space="preserve">37.8D09.1014</t>
  </si>
  <si>
    <t xml:space="preserve">Điều trị tuỷ răng số 1, 2, 3</t>
  </si>
  <si>
    <t xml:space="preserve">03.1726.1015</t>
  </si>
  <si>
    <t xml:space="preserve">37.8D09.1015</t>
  </si>
  <si>
    <t xml:space="preserve">Điều trị tuỷ răng số 6,7 hàm trên</t>
  </si>
  <si>
    <t xml:space="preserve">03.1727.1012</t>
  </si>
  <si>
    <t xml:space="preserve">3.1727</t>
  </si>
  <si>
    <t xml:space="preserve">Điều trị tủy răng có sử dụng siêu âm và hàn kín hệ thống ống tủy bằng Gutta percha nóng chảy</t>
  </si>
  <si>
    <t xml:space="preserve">03.1727.1013</t>
  </si>
  <si>
    <t xml:space="preserve">03.1727.1014</t>
  </si>
  <si>
    <t xml:space="preserve">03.1727.1015</t>
  </si>
  <si>
    <t xml:space="preserve">03.1728.1012</t>
  </si>
  <si>
    <t xml:space="preserve">3.1728</t>
  </si>
  <si>
    <t xml:space="preserve">Điều trị tuỷ răng có sử dụng Laser và hàn kín hệ thống ống tuỷ bằng Gutta perchanguội</t>
  </si>
  <si>
    <t xml:space="preserve">03.1728.1013</t>
  </si>
  <si>
    <t xml:space="preserve">03.1728.1014</t>
  </si>
  <si>
    <t xml:space="preserve">03.1728.1015</t>
  </si>
  <si>
    <t xml:space="preserve">03.1729.1012</t>
  </si>
  <si>
    <t xml:space="preserve">3.1729</t>
  </si>
  <si>
    <t xml:space="preserve">Điều trị tuỷ răng có sử dụng Laser và hàn kín hệ thống ống tuỷ bằng Gutta percha nóng chảy</t>
  </si>
  <si>
    <t xml:space="preserve">03.1729.1013</t>
  </si>
  <si>
    <t xml:space="preserve">03.1729.1014</t>
  </si>
  <si>
    <t xml:space="preserve">03.1729.1015</t>
  </si>
  <si>
    <t xml:space="preserve">03.1730.1012</t>
  </si>
  <si>
    <t xml:space="preserve">3.1730</t>
  </si>
  <si>
    <t xml:space="preserve">Điều trị tuỷ răng có sử dụng kính hiển vi và hàn kín hệ thống ống tuỷ bằng Gutta percha nguội</t>
  </si>
  <si>
    <t xml:space="preserve">03.1730.1013</t>
  </si>
  <si>
    <t xml:space="preserve">03.1730.1014</t>
  </si>
  <si>
    <t xml:space="preserve">03.1730.1015</t>
  </si>
  <si>
    <t xml:space="preserve">03.1800.1036</t>
  </si>
  <si>
    <t xml:space="preserve">3.1800</t>
  </si>
  <si>
    <t xml:space="preserve">Phẫu thuật nhổ răng lạc chỗ</t>
  </si>
  <si>
    <t xml:space="preserve">37.8D09.1036</t>
  </si>
  <si>
    <t xml:space="preserve">03.1809.1042</t>
  </si>
  <si>
    <t xml:space="preserve">3.1809</t>
  </si>
  <si>
    <t xml:space="preserve">Cấy lại răng bị bật khỏi ổ răng</t>
  </si>
  <si>
    <t xml:space="preserve">37.8D09.1042</t>
  </si>
  <si>
    <t xml:space="preserve">Cắm và cố định lại một răng bật khỏi huyệt ổ răng</t>
  </si>
  <si>
    <t xml:space="preserve">03.1815.1041</t>
  </si>
  <si>
    <t xml:space="preserve">3.1815</t>
  </si>
  <si>
    <t xml:space="preserve">Phẫu thuật cắt phanh lưỡi</t>
  </si>
  <si>
    <t xml:space="preserve">37.8D09.1041</t>
  </si>
  <si>
    <t xml:space="preserve">Cắt, tạo hình phanh môi, phanh má hoặc lưỡi (không gây mê)</t>
  </si>
  <si>
    <t xml:space="preserve">03.1816.1041</t>
  </si>
  <si>
    <t xml:space="preserve">3.1816</t>
  </si>
  <si>
    <t xml:space="preserve">Phẫu thuật cắt phanh môi</t>
  </si>
  <si>
    <t xml:space="preserve">03.1817.1041</t>
  </si>
  <si>
    <t xml:space="preserve">3.1817</t>
  </si>
  <si>
    <t xml:space="preserve">Phẫu thuật cắt phanh má</t>
  </si>
  <si>
    <t xml:space="preserve">03.1835.1031</t>
  </si>
  <si>
    <t xml:space="preserve">3.1835</t>
  </si>
  <si>
    <t xml:space="preserve">Điều trị sâu ngà răng phục hồi bằng Amalgam có sử dụng Laser</t>
  </si>
  <si>
    <t xml:space="preserve">37.8D09.1031</t>
  </si>
  <si>
    <t xml:space="preserve">Răng sâu ngà</t>
  </si>
  <si>
    <t xml:space="preserve">03.1836.1031</t>
  </si>
  <si>
    <t xml:space="preserve">3.1836</t>
  </si>
  <si>
    <t xml:space="preserve">Điều trị sâu ngà răng phục hồi bằng Glassionomer Cement (GiC) kết hợp Composite</t>
  </si>
  <si>
    <t xml:space="preserve">03.1838.1031</t>
  </si>
  <si>
    <t xml:space="preserve">3.1838</t>
  </si>
  <si>
    <t xml:space="preserve">Điều trị sâu ngà răng phục hồibằng Composite có sử dụng Laser</t>
  </si>
  <si>
    <t xml:space="preserve">03.1839.1031</t>
  </si>
  <si>
    <t xml:space="preserve">3.1839</t>
  </si>
  <si>
    <t xml:space="preserve">Điều trị sâu ngà răng phục hồi bằng Glassionomer Cement (GiC) có sử dụng Laser</t>
  </si>
  <si>
    <t xml:space="preserve">03.1840.1018</t>
  </si>
  <si>
    <t xml:space="preserve">3.1840</t>
  </si>
  <si>
    <t xml:space="preserve">Phục hồi cổ răng bằng Glassionomer Cement (GiC) có sử dụng Laser</t>
  </si>
  <si>
    <t xml:space="preserve">37.8D09.1018</t>
  </si>
  <si>
    <t xml:space="preserve">Hàn composite cổ răng</t>
  </si>
  <si>
    <t xml:space="preserve">03.1841.1018</t>
  </si>
  <si>
    <t xml:space="preserve">3.1841</t>
  </si>
  <si>
    <t xml:space="preserve">Phục hồi cổ răng bằng Composite có sử dụng Laser</t>
  </si>
  <si>
    <t xml:space="preserve">03.1846.1012</t>
  </si>
  <si>
    <t xml:space="preserve">3.1846</t>
  </si>
  <si>
    <t xml:space="preserve">Điều trị tủy răng và hàn kín hệ thống ống tủy bằng Gutta percha nóng chảy</t>
  </si>
  <si>
    <t xml:space="preserve">03.1846.1013</t>
  </si>
  <si>
    <t xml:space="preserve">03.1846.1014</t>
  </si>
  <si>
    <t xml:space="preserve">03.1846.1015</t>
  </si>
  <si>
    <t xml:space="preserve">03.1848.1012</t>
  </si>
  <si>
    <t xml:space="preserve">3.1848</t>
  </si>
  <si>
    <t xml:space="preserve">Điều trị tủy răng và hàn kín hệ thống ống tuỷ bằng Gutta percha có sử dụng trâm xoay máy</t>
  </si>
  <si>
    <t xml:space="preserve">03.1848.1013</t>
  </si>
  <si>
    <t xml:space="preserve">03.1848.1014</t>
  </si>
  <si>
    <t xml:space="preserve">03.1848.1015</t>
  </si>
  <si>
    <t xml:space="preserve">03.1849.1012</t>
  </si>
  <si>
    <t xml:space="preserve">3.1849</t>
  </si>
  <si>
    <t xml:space="preserve">Điều trị tủy răng và hàn kín hệ thống ống tuỷ bằng Gutta percha nóng chảy có sử dụng trâm xoay cầm tay</t>
  </si>
  <si>
    <t xml:space="preserve">03.1849.1013</t>
  </si>
  <si>
    <t xml:space="preserve">03.1849.1014</t>
  </si>
  <si>
    <t xml:space="preserve">03.1849.1015</t>
  </si>
  <si>
    <t xml:space="preserve">03.1850.1012</t>
  </si>
  <si>
    <t xml:space="preserve">3.1850</t>
  </si>
  <si>
    <t xml:space="preserve">Điều trị tủy răng và hàn kín hệ thống ống tủy bằng Gutta percha nóng chảy có sử dụng trâm xoay máy</t>
  </si>
  <si>
    <t xml:space="preserve">03.1850.1013</t>
  </si>
  <si>
    <t xml:space="preserve">03.1850.1014</t>
  </si>
  <si>
    <t xml:space="preserve">03.1850.1015</t>
  </si>
  <si>
    <t xml:space="preserve">03.1853.1011</t>
  </si>
  <si>
    <t xml:space="preserve">3.1853</t>
  </si>
  <si>
    <t xml:space="preserve">Điều trị tủy lại</t>
  </si>
  <si>
    <t xml:space="preserve">37.8D09.1011</t>
  </si>
  <si>
    <t xml:space="preserve">Điều trị tuỷ lại</t>
  </si>
  <si>
    <t xml:space="preserve">03.1858.1012</t>
  </si>
  <si>
    <t xml:space="preserve">3.1858</t>
  </si>
  <si>
    <t xml:space="preserve">Điều trị tủy răng và hàn kín hệ thống ống tủy bằng Gutta percha nguội</t>
  </si>
  <si>
    <t xml:space="preserve">03.1858.1013</t>
  </si>
  <si>
    <t xml:space="preserve">03.1858.1014</t>
  </si>
  <si>
    <t xml:space="preserve">03.1858.1015</t>
  </si>
  <si>
    <t xml:space="preserve">03.1859.1012</t>
  </si>
  <si>
    <t xml:space="preserve">3.1859</t>
  </si>
  <si>
    <t xml:space="preserve">Điều trị tuỷ răng và hàn kín hệ thống ống tủy bằng Gutta percha nguội có sử dụng châm xoay cầm tay</t>
  </si>
  <si>
    <t xml:space="preserve">03.1859.1013</t>
  </si>
  <si>
    <t xml:space="preserve">03.1859.1014</t>
  </si>
  <si>
    <t xml:space="preserve">03.1859.1015</t>
  </si>
  <si>
    <t xml:space="preserve">03.1918.1007</t>
  </si>
  <si>
    <t xml:space="preserve">3.1918</t>
  </si>
  <si>
    <t xml:space="preserve">Cắt lợi trùm răng khôn hàm dưới</t>
  </si>
  <si>
    <t xml:space="preserve">37.8D09.1007</t>
  </si>
  <si>
    <t xml:space="preserve">Cắt lợi trùm</t>
  </si>
  <si>
    <t xml:space="preserve">03.1929.1031</t>
  </si>
  <si>
    <t xml:space="preserve">3.1929</t>
  </si>
  <si>
    <t xml:space="preserve">Điều trị sâu ngà răng phục hồibằng Composite</t>
  </si>
  <si>
    <t xml:space="preserve">03.1930.1018</t>
  </si>
  <si>
    <t xml:space="preserve">3.1930</t>
  </si>
  <si>
    <t xml:space="preserve">Phục hồi cổ răng bằng Glassionomer Cement (GiC)</t>
  </si>
  <si>
    <t xml:space="preserve">03.1931.1018</t>
  </si>
  <si>
    <t xml:space="preserve">3.1931</t>
  </si>
  <si>
    <t xml:space="preserve">Phục hồi cổ răng bằng Composite</t>
  </si>
  <si>
    <t xml:space="preserve">03.1938.1035</t>
  </si>
  <si>
    <t xml:space="preserve">3.1938</t>
  </si>
  <si>
    <t xml:space="preserve">Trám bít hố rãnh với Glassionomer Cement (GiC) quang trùng hợp</t>
  </si>
  <si>
    <t xml:space="preserve">37.8D09.1035</t>
  </si>
  <si>
    <t xml:space="preserve">Trám bít hố rãnh</t>
  </si>
  <si>
    <t xml:space="preserve">03.1939.1035</t>
  </si>
  <si>
    <t xml:space="preserve">3.1939</t>
  </si>
  <si>
    <t xml:space="preserve">Trám bít hố rãnh với Composite hoá trùng hợp</t>
  </si>
  <si>
    <t xml:space="preserve">03.1940.1035</t>
  </si>
  <si>
    <t xml:space="preserve">3.1940</t>
  </si>
  <si>
    <t xml:space="preserve">Trám bít hố rãnh với Composite quang trùng hợp</t>
  </si>
  <si>
    <t xml:space="preserve">03.1942.1010</t>
  </si>
  <si>
    <t xml:space="preserve">3.1942</t>
  </si>
  <si>
    <t xml:space="preserve">Điều trị răng sữa viêm tuỷ có hồi phục</t>
  </si>
  <si>
    <t xml:space="preserve">37.8D09.1010</t>
  </si>
  <si>
    <t xml:space="preserve">03.1944.1016</t>
  </si>
  <si>
    <t xml:space="preserve">3.1944</t>
  </si>
  <si>
    <t xml:space="preserve">Điều trị tuỷ răng sữa</t>
  </si>
  <si>
    <t xml:space="preserve">37.8D09.1016</t>
  </si>
  <si>
    <t xml:space="preserve">Điều trị tuỷ răng sữa một chân</t>
  </si>
  <si>
    <t xml:space="preserve">03.1944.1017</t>
  </si>
  <si>
    <t xml:space="preserve">37.8D09.1017</t>
  </si>
  <si>
    <t xml:space="preserve">Điều trị tuỷ răng sữa nhiều chân</t>
  </si>
  <si>
    <t xml:space="preserve">03.1949.1035</t>
  </si>
  <si>
    <t xml:space="preserve">3.1949</t>
  </si>
  <si>
    <t xml:space="preserve">Trám bít hố rãnh bằng nhựa Sealant</t>
  </si>
  <si>
    <t xml:space="preserve">03.1951.1019</t>
  </si>
  <si>
    <t xml:space="preserve">3.1951</t>
  </si>
  <si>
    <t xml:space="preserve">Điều trị răng sữa sâu ngà phục hồi bằng Amalgam</t>
  </si>
  <si>
    <t xml:space="preserve">37.8D09.1019</t>
  </si>
  <si>
    <t xml:space="preserve">Hàn răng sữa sâu ngà</t>
  </si>
  <si>
    <t xml:space="preserve">03.1953.1035</t>
  </si>
  <si>
    <t xml:space="preserve">3.1953</t>
  </si>
  <si>
    <t xml:space="preserve">Trám bít hố rãnh bằng Glassionomer Cement (GiC)</t>
  </si>
  <si>
    <t xml:space="preserve">03.1954.1019</t>
  </si>
  <si>
    <t xml:space="preserve">3.1954</t>
  </si>
  <si>
    <t xml:space="preserve">Điều trị răng sữa sâu ngà phục hồi bằng Glassionomer Cement(GiC)</t>
  </si>
  <si>
    <t xml:space="preserve">03.1955.1029</t>
  </si>
  <si>
    <t xml:space="preserve">3.1955</t>
  </si>
  <si>
    <t xml:space="preserve">Nhổ răng sữa</t>
  </si>
  <si>
    <t xml:space="preserve">37.8D09.1029</t>
  </si>
  <si>
    <t xml:space="preserve">Nhổ răng sữa/chân răng sữa</t>
  </si>
  <si>
    <t xml:space="preserve">03.1956.1029</t>
  </si>
  <si>
    <t xml:space="preserve">3.1956</t>
  </si>
  <si>
    <t xml:space="preserve">Nhổ chân răng sữa</t>
  </si>
  <si>
    <t xml:space="preserve">03.1957.1033</t>
  </si>
  <si>
    <t xml:space="preserve">3.1957</t>
  </si>
  <si>
    <t xml:space="preserve">Điều trị viêm loét niêm mạc miệng trẻ em</t>
  </si>
  <si>
    <t xml:space="preserve">37.8D09.1033</t>
  </si>
  <si>
    <t xml:space="preserve">Rửa chấm thuốc điều trị viêm loét niêm mạc (1 lần)</t>
  </si>
  <si>
    <t xml:space="preserve">03.1970.1031</t>
  </si>
  <si>
    <t xml:space="preserve">3.1970</t>
  </si>
  <si>
    <t xml:space="preserve">Điều trị sâu ngà răng phục hồi bằng Eugenate</t>
  </si>
  <si>
    <t xml:space="preserve">03.1971.1031</t>
  </si>
  <si>
    <t xml:space="preserve">3.1971</t>
  </si>
  <si>
    <t xml:space="preserve">Điều trị sâu ngà răng phục hồi bằng Amalgam</t>
  </si>
  <si>
    <t xml:space="preserve">03.1972.1031</t>
  </si>
  <si>
    <t xml:space="preserve">3.1972</t>
  </si>
  <si>
    <t xml:space="preserve">Điều trị sâu ngà răng phục hồi bằng Glassionomer Cement (GiC)</t>
  </si>
  <si>
    <t xml:space="preserve">03.1976.1067</t>
  </si>
  <si>
    <t xml:space="preserve">3.1976</t>
  </si>
  <si>
    <t xml:space="preserve">Phẫu thuật kết hợp xương điều trị gãy lồi cầu xương hàm dưới bằng chỉ thép</t>
  </si>
  <si>
    <t xml:space="preserve">37.8D09.1067</t>
  </si>
  <si>
    <t xml:space="preserve">Phẫu thuật điều trị gãy lồi cầu</t>
  </si>
  <si>
    <t xml:space="preserve">03.1977.1067</t>
  </si>
  <si>
    <t xml:space="preserve">3.1977</t>
  </si>
  <si>
    <t xml:space="preserve">Phẫu thuật kết hợp xương điều trị gãy lồi cầu xương hàm dưới bằng nẹp vít hợp kim</t>
  </si>
  <si>
    <t xml:space="preserve">03.1978.1067</t>
  </si>
  <si>
    <t xml:space="preserve">3.1978</t>
  </si>
  <si>
    <t xml:space="preserve">Phẫu thuật kết hợp xương điều trị gãy lồi cầu xương hàm dưới bằng nẹp vít tự tiêu</t>
  </si>
  <si>
    <t xml:space="preserve">03.1979.1067</t>
  </si>
  <si>
    <t xml:space="preserve">3.1979</t>
  </si>
  <si>
    <t xml:space="preserve">Phẫu thuật kết hợp xương điều trị gãy lồi cầu xương hàm dưới bằng vật liệu thay thế</t>
  </si>
  <si>
    <t xml:space="preserve">03.1980.1067</t>
  </si>
  <si>
    <t xml:space="preserve">3.1980</t>
  </si>
  <si>
    <t xml:space="preserve">Phẫu thuật kết hợp xương điều trị gãy lồi cầu xương hàm dưới bằng ghép xương, sụn tự thân</t>
  </si>
  <si>
    <t xml:space="preserve">03.1981.1069</t>
  </si>
  <si>
    <t xml:space="preserve">3.1981</t>
  </si>
  <si>
    <t xml:space="preserve">Phẫu thuật điều trị gãy xương hàm trên Lefort 2 bằng chỉ thép</t>
  </si>
  <si>
    <t xml:space="preserve">37.8D09.1069</t>
  </si>
  <si>
    <t xml:space="preserve">Phẫu thuật điều trị gãy xương hàm trên</t>
  </si>
  <si>
    <t xml:space="preserve">03.1982.1069</t>
  </si>
  <si>
    <t xml:space="preserve">3.1982</t>
  </si>
  <si>
    <t xml:space="preserve">Phẫu thuật điều trị gãy xương hàm trên Lefort 2 bằng nẹp vít hợp kim</t>
  </si>
  <si>
    <t xml:space="preserve">03.1983.1069</t>
  </si>
  <si>
    <t xml:space="preserve">3.1983</t>
  </si>
  <si>
    <t xml:space="preserve">Phẫu thuật điều trị gãy xương hàm trên Lefort 2 bằng nẹp vít tự tiêu</t>
  </si>
  <si>
    <t xml:space="preserve">03.1984.1069</t>
  </si>
  <si>
    <t xml:space="preserve">3.1984</t>
  </si>
  <si>
    <t xml:space="preserve">Phẫu thuật điều trị gãy xương hàm trên Lefort 3 bằng chỉ thép</t>
  </si>
  <si>
    <t xml:space="preserve">03.1985.1069</t>
  </si>
  <si>
    <t xml:space="preserve">3.1985</t>
  </si>
  <si>
    <t xml:space="preserve">Phẫu thuật điều trị gãy xương hàm trên Lefort 3 bằng nẹp vít hợp kim</t>
  </si>
  <si>
    <t xml:space="preserve">03.1986.1069</t>
  </si>
  <si>
    <t xml:space="preserve">3.1986</t>
  </si>
  <si>
    <t xml:space="preserve">Phẫu thuật điều trị gãy xương hàm trên Lefort 3 bằng nẹp vít tự tiêu</t>
  </si>
  <si>
    <t xml:space="preserve">03.1997.1064</t>
  </si>
  <si>
    <t xml:space="preserve">3.1997</t>
  </si>
  <si>
    <t xml:space="preserve">Phẫu thuật mở xương 2 hàm</t>
  </si>
  <si>
    <t xml:space="preserve">37.8D09.1064</t>
  </si>
  <si>
    <t xml:space="preserve">Phẫu thuật cắt xương hàm trên/hàm dưới, điều trị lệch khớp cắn và kết hợp xương bằng nẹp vít</t>
  </si>
  <si>
    <t xml:space="preserve">03.2002.1057</t>
  </si>
  <si>
    <t xml:space="preserve">3.2002</t>
  </si>
  <si>
    <t xml:space="preserve">Phẫu thuật ghép xương bằng vật liệu thay thế tức thì sau cắt đoạn xương hàm trên</t>
  </si>
  <si>
    <t xml:space="preserve">37.8D09.1057</t>
  </si>
  <si>
    <t xml:space="preserve">Phẫu thuật cắt đoạn xương hàm trên do bệnh lý và tái tạo bằng hàm đúc titan, sứ, composite cao cấp</t>
  </si>
  <si>
    <t xml:space="preserve">03.2003.1056</t>
  </si>
  <si>
    <t xml:space="preserve">3.2003</t>
  </si>
  <si>
    <t xml:space="preserve">Phẫu thuật ghép xương tự thân tức thì sau cắt đoạn xương hàm dưới</t>
  </si>
  <si>
    <t xml:space="preserve">37.8D09.1056</t>
  </si>
  <si>
    <t xml:space="preserve">Phẫu thuật cắt đoạn xương hàm dưới do bệnh lý và tái tạo bằng xương, sụn tự thân (1 bên) và cố định bằng nẹp vít</t>
  </si>
  <si>
    <t xml:space="preserve">03.2005.1055</t>
  </si>
  <si>
    <t xml:space="preserve">3.2005</t>
  </si>
  <si>
    <t xml:space="preserve">Phẫu thuật ghép xương với khung nẹp hợp kim tức thì sau cắt đoạn xương hàm dưới</t>
  </si>
  <si>
    <t xml:space="preserve">37.8D09.1055</t>
  </si>
  <si>
    <t xml:space="preserve">Phẫu thuật cắt đoạn xương hàm dưới do bệnh lý và tái tạo bằng nẹp vít (1 bên)</t>
  </si>
  <si>
    <t xml:space="preserve">03.2006.1054</t>
  </si>
  <si>
    <t xml:space="preserve">3.2006</t>
  </si>
  <si>
    <t xml:space="preserve">Phẫuthuật cắt dây thần kinh V nhánh ổ mắt</t>
  </si>
  <si>
    <t xml:space="preserve">37.8D09.1054</t>
  </si>
  <si>
    <t xml:space="preserve">Phẫu thuật cắt dây thần kinh V ngoại biên</t>
  </si>
  <si>
    <t xml:space="preserve">03.2007.1054</t>
  </si>
  <si>
    <t xml:space="preserve">3.2007</t>
  </si>
  <si>
    <t xml:space="preserve">Phẫuthuật cắt dây thần kinh V nhánh dưới hàm</t>
  </si>
  <si>
    <t xml:space="preserve">03.2008.1054</t>
  </si>
  <si>
    <t xml:space="preserve">3.2008</t>
  </si>
  <si>
    <t xml:space="preserve">Phẫuthuật cắt dây thần kinh V nhánh thái dương</t>
  </si>
  <si>
    <t xml:space="preserve">03.2009.1072</t>
  </si>
  <si>
    <t xml:space="preserve">3.2009</t>
  </si>
  <si>
    <t xml:space="preserve">Phẫu thuật điều trị dính khớp thái dương hàm 1 bên bằng ghép xương - sụn tự thân</t>
  </si>
  <si>
    <t xml:space="preserve">37.8D09.1072</t>
  </si>
  <si>
    <t xml:space="preserve">Phẫu thuật dính khớp thái dương hàm 1 bên và tái tạo bằng sụn, xương tự thân</t>
  </si>
  <si>
    <t xml:space="preserve">03.2010.1071</t>
  </si>
  <si>
    <t xml:space="preserve">3.2010</t>
  </si>
  <si>
    <t xml:space="preserve">Phẫu thuật điều trị dính khớp thái dương hàm 1 bên bằng ghép vật liệu thay thế</t>
  </si>
  <si>
    <t xml:space="preserve">37.8D09.1071</t>
  </si>
  <si>
    <t xml:space="preserve">Phẫu thuật dính khớp thái dương hàm 1 bên và tái tạo bằng khớp đúc titan</t>
  </si>
  <si>
    <t xml:space="preserve">03.2011.1074</t>
  </si>
  <si>
    <t xml:space="preserve">3.2011</t>
  </si>
  <si>
    <t xml:space="preserve">Phẫu thuật điều trị dính khớp thái dương hàm 2 bên bằng ghép xương - sụn tự thân</t>
  </si>
  <si>
    <t xml:space="preserve">37.8D09.1074</t>
  </si>
  <si>
    <t xml:space="preserve">Phẫu thuật dính khớp thái dương hàm 2 bên và tái tạo bằng sụn, xương tự thân</t>
  </si>
  <si>
    <t xml:space="preserve">03.2012.1073</t>
  </si>
  <si>
    <t xml:space="preserve">3.2012</t>
  </si>
  <si>
    <t xml:space="preserve">Phẫu thuật điều trị dính khớp thái dương hàm 2 bên bằng vật liệu thay thế</t>
  </si>
  <si>
    <t xml:space="preserve">37.8D09.1073</t>
  </si>
  <si>
    <t xml:space="preserve">Phẫu thuật dính khớp thái dương hàm 2 bên và tái tạo bằng khớp đúc titan</t>
  </si>
  <si>
    <t xml:space="preserve">03.2013.1077</t>
  </si>
  <si>
    <t xml:space="preserve">3.2013</t>
  </si>
  <si>
    <t xml:space="preserve">Phẫu thuật tạo hình các khuyết hổng lớn vùng hàm mặt bằng vạt da cơ</t>
  </si>
  <si>
    <t xml:space="preserve">37.8D09.1077</t>
  </si>
  <si>
    <t xml:space="preserve">Phẫu thuật khuyết hổng lớn vùng hàm mặt bằng vạt da cơ</t>
  </si>
  <si>
    <t xml:space="preserve">03.2014.1058</t>
  </si>
  <si>
    <t xml:space="preserve">3.2014</t>
  </si>
  <si>
    <t xml:space="preserve">Phẫu thuật cắt bỏ tuyến nước bọt mang tai bảo tồn thần kinh VII</t>
  </si>
  <si>
    <t xml:space="preserve">37.8D09.1058</t>
  </si>
  <si>
    <t xml:space="preserve">Phẫu thuật cắt tuyến mang tai bảo tồn dây thần kinh VII có sử dụng máy dò thần kinh</t>
  </si>
  <si>
    <t xml:space="preserve">03.2016.1084</t>
  </si>
  <si>
    <t xml:space="preserve">3.2016</t>
  </si>
  <si>
    <t xml:space="preserve">Phẫu thuật điều trị khe hở vòm</t>
  </si>
  <si>
    <t xml:space="preserve">37.8D09.1084</t>
  </si>
  <si>
    <t xml:space="preserve">Phẫu thuật tạo hình khe hở vòm miệng</t>
  </si>
  <si>
    <t xml:space="preserve">03.2018.1068</t>
  </si>
  <si>
    <t xml:space="preserve">3.2018</t>
  </si>
  <si>
    <t xml:space="preserve">Cố định điều trị gãy xương hàm dưới bằng vít</t>
  </si>
  <si>
    <t xml:space="preserve">37.8D09.1068</t>
  </si>
  <si>
    <t xml:space="preserve">Phẫu thuật điều trị gãy xương hàm dưới</t>
  </si>
  <si>
    <t xml:space="preserve">03.2019.1068</t>
  </si>
  <si>
    <t xml:space="preserve">3.2019</t>
  </si>
  <si>
    <t xml:space="preserve">Phẫu thuật kết hợp xương điều trị gãy xương hàm dưới bằng chỉ thép</t>
  </si>
  <si>
    <t xml:space="preserve">03.2020.1068</t>
  </si>
  <si>
    <t xml:space="preserve">3.2020</t>
  </si>
  <si>
    <t xml:space="preserve">Phẫu thuật kết hợp xương điều trị gãy xương hàm dưới bằng nẹp vít hợp kim</t>
  </si>
  <si>
    <t xml:space="preserve">03.2021.1068</t>
  </si>
  <si>
    <t xml:space="preserve">3.2021</t>
  </si>
  <si>
    <t xml:space="preserve">Phẫu thuật kết hợp xương điều trị gãy xương hàm dưới bằng nẹp vít tự tiêu</t>
  </si>
  <si>
    <t xml:space="preserve">03.2028.1066</t>
  </si>
  <si>
    <t xml:space="preserve">3.2028</t>
  </si>
  <si>
    <t xml:space="preserve">Phẫu thuậtkết hợp xương điều trị gãy xương gò má - cung tiếp bằng chỉ thép</t>
  </si>
  <si>
    <t xml:space="preserve">37.8D09.1066</t>
  </si>
  <si>
    <t xml:space="preserve">Phẫu thuật điều trị gãy gò má cung tiếp 2 bên</t>
  </si>
  <si>
    <t xml:space="preserve">03.2029.1066</t>
  </si>
  <si>
    <t xml:space="preserve">3.2029</t>
  </si>
  <si>
    <t xml:space="preserve">Phẫu thuậtkết hợp xương điều trị gãy xương gò má - cung tiếp bằng nẹp vít hợp kim</t>
  </si>
  <si>
    <t xml:space="preserve">03.2030.1066</t>
  </si>
  <si>
    <t xml:space="preserve">3.2030</t>
  </si>
  <si>
    <t xml:space="preserve">Phẫu thuật kết hợp xương điều trị gãy xương gò má - cung tiếp bằng nẹp vít tự tiêu</t>
  </si>
  <si>
    <t xml:space="preserve">03.2031.1066</t>
  </si>
  <si>
    <t xml:space="preserve">3.2031</t>
  </si>
  <si>
    <t xml:space="preserve">Điều trị gãy xương gò má - cung tiếp bằng nắn chỉnh (có gây mê hoặc gây tê)</t>
  </si>
  <si>
    <t xml:space="preserve">03.2032.1069</t>
  </si>
  <si>
    <t xml:space="preserve">3.2032</t>
  </si>
  <si>
    <t xml:space="preserve">Phẫu thuật điều trị gãy xương hàm trên Lefort 1 bằng chỉ thép</t>
  </si>
  <si>
    <t xml:space="preserve">03.2033.1069</t>
  </si>
  <si>
    <t xml:space="preserve">3.2033</t>
  </si>
  <si>
    <t xml:space="preserve">Phẫu thuật điều trị gãy xương hàm trên Lefort 1 bằng nẹp vít hợp kim</t>
  </si>
  <si>
    <t xml:space="preserve">03.2034.1069</t>
  </si>
  <si>
    <t xml:space="preserve">3.2034</t>
  </si>
  <si>
    <t xml:space="preserve">Phẫu thuật điều trị gãy xương hàm trên Lefort 1 bằng nẹp vít tự tiêu</t>
  </si>
  <si>
    <t xml:space="preserve">03.2043.1070</t>
  </si>
  <si>
    <t xml:space="preserve">3.2043</t>
  </si>
  <si>
    <t xml:space="preserve">Phẫu thuật rạch dẫn lưu viêm tấy lan toả vùng hàm mặt</t>
  </si>
  <si>
    <t xml:space="preserve">37.8D09.1070</t>
  </si>
  <si>
    <t xml:space="preserve">Phẫu thuật điều trị viêm nhiễm toả lan, áp xe vùng hàm mặt</t>
  </si>
  <si>
    <t xml:space="preserve">03.2044.1081</t>
  </si>
  <si>
    <t xml:space="preserve">3.2044</t>
  </si>
  <si>
    <t xml:space="preserve">Phẫu thuật mở xoang hàm để lấy chóp răng hoặc răng ngầm</t>
  </si>
  <si>
    <t xml:space="preserve">37.8D09.1081</t>
  </si>
  <si>
    <t xml:space="preserve">Phẫu thuật mở xoang lấy răng ngầm</t>
  </si>
  <si>
    <t xml:space="preserve">03.2055.1053</t>
  </si>
  <si>
    <t xml:space="preserve">3.2055</t>
  </si>
  <si>
    <t xml:space="preserve">Nắn sai khớp thái dương hàm dưới gây mê</t>
  </si>
  <si>
    <t xml:space="preserve">37.8D09.1053</t>
  </si>
  <si>
    <t xml:space="preserve">Nắn sai khớp thái dương hàm đến muộn</t>
  </si>
  <si>
    <t xml:space="preserve">03.2056.1053</t>
  </si>
  <si>
    <t xml:space="preserve">3.2056</t>
  </si>
  <si>
    <t xml:space="preserve">Nắn sai khớp thái dương hàm đến muộn có gây tê</t>
  </si>
  <si>
    <t xml:space="preserve">03.2058.1068</t>
  </si>
  <si>
    <t xml:space="preserve">3.2058</t>
  </si>
  <si>
    <t xml:space="preserve">Điều trị gãy xương hàm dưới bằng cung cố định 2 hàm</t>
  </si>
  <si>
    <t xml:space="preserve">03.2059.1068</t>
  </si>
  <si>
    <t xml:space="preserve">3.2059</t>
  </si>
  <si>
    <t xml:space="preserve">Cố định điều trị gãy xương hàm dưới bằng các nút 1vy</t>
  </si>
  <si>
    <t xml:space="preserve">03.2061.1065</t>
  </si>
  <si>
    <t xml:space="preserve">3.2061</t>
  </si>
  <si>
    <t xml:space="preserve">Phẫu thuật điều trị đa chấn thương vùng hàm mặt</t>
  </si>
  <si>
    <t xml:space="preserve">37.8D09.1065</t>
  </si>
  <si>
    <t xml:space="preserve">Phẫu thuật đa chấn thương vùng hàm mặt</t>
  </si>
  <si>
    <t xml:space="preserve">03.2064.1079</t>
  </si>
  <si>
    <t xml:space="preserve">3.2064</t>
  </si>
  <si>
    <t xml:space="preserve">Phẫu thuật lấy dị vật vùng hàm mặt</t>
  </si>
  <si>
    <t xml:space="preserve">37.8D09.1079</t>
  </si>
  <si>
    <t xml:space="preserve">03.2067.1043</t>
  </si>
  <si>
    <t xml:space="preserve">3.2067</t>
  </si>
  <si>
    <t xml:space="preserve">Phẫu thuật lấy sỏi ống Wharton tuyến dưới hàm</t>
  </si>
  <si>
    <t xml:space="preserve">37.8D09.1043</t>
  </si>
  <si>
    <t xml:space="preserve">Lấy sỏi ống Wharton</t>
  </si>
  <si>
    <t xml:space="preserve">03.2069.1022</t>
  </si>
  <si>
    <t xml:space="preserve">3.2069</t>
  </si>
  <si>
    <t xml:space="preserve">Nắn sai khớp thái dương hàm</t>
  </si>
  <si>
    <t xml:space="preserve">37.8D09.1022</t>
  </si>
  <si>
    <t xml:space="preserve">Nắn trật khớp thái dương hàm</t>
  </si>
  <si>
    <t xml:space="preserve">03.2072.1009</t>
  </si>
  <si>
    <t xml:space="preserve">3.2072</t>
  </si>
  <si>
    <t xml:space="preserve">Cố định tạm thời sơ cứu gãy xương hàm</t>
  </si>
  <si>
    <t xml:space="preserve">37.8D09.1009</t>
  </si>
  <si>
    <t xml:space="preserve">Cố định tạm thời gẫy xương hàm (buộc chỉ thép, băng cố định)</t>
  </si>
  <si>
    <t xml:space="preserve">03.2078.0986</t>
  </si>
  <si>
    <t xml:space="preserve">3.2078</t>
  </si>
  <si>
    <t xml:space="preserve">Cấy điện cực ốc tai</t>
  </si>
  <si>
    <t xml:space="preserve">37.8D08.0986</t>
  </si>
  <si>
    <t xml:space="preserve">Phẫu thuật thay thế xương bàn đạp</t>
  </si>
  <si>
    <t xml:space="preserve">03.2079.0981</t>
  </si>
  <si>
    <t xml:space="preserve">3.2079</t>
  </si>
  <si>
    <t xml:space="preserve">Phẫu thuật tạo hình tái tạo lại hệ thống truyền âm</t>
  </si>
  <si>
    <t xml:space="preserve">37.8D08.0981</t>
  </si>
  <si>
    <t xml:space="preserve">Phẫu thuật tái tạo hệ thống truyền âm</t>
  </si>
  <si>
    <t xml:space="preserve">03.2080.0979</t>
  </si>
  <si>
    <t xml:space="preserve">3.2080</t>
  </si>
  <si>
    <t xml:space="preserve">Phẫu thuật phục hồi, tái tạo dây VII</t>
  </si>
  <si>
    <t xml:space="preserve">37.8D08.0979</t>
  </si>
  <si>
    <t xml:space="preserve">Phẫu thuật phục hồi, tái tạo dây thần kinh VII</t>
  </si>
  <si>
    <t xml:space="preserve">03.2081.0950</t>
  </si>
  <si>
    <t xml:space="preserve">3.2081</t>
  </si>
  <si>
    <t xml:space="preserve">Phẫu thuật giảm áp dây thần kinh VII</t>
  </si>
  <si>
    <t xml:space="preserve">37.8D08.0950</t>
  </si>
  <si>
    <t xml:space="preserve">Phẫu thuật giảm áp dây VII</t>
  </si>
  <si>
    <t xml:space="preserve">03.2082.0986</t>
  </si>
  <si>
    <t xml:space="preserve">3.2082</t>
  </si>
  <si>
    <t xml:space="preserve">Thay thế xương bàn đạp</t>
  </si>
  <si>
    <t xml:space="preserve">03.2083.0983</t>
  </si>
  <si>
    <t xml:space="preserve">3.2083</t>
  </si>
  <si>
    <t xml:space="preserve">Khoét mê nhĩ</t>
  </si>
  <si>
    <t xml:space="preserve">37.8D08.0983</t>
  </si>
  <si>
    <t xml:space="preserve">Phẫu thuật tai trong/ u dây thần kinh VII/ u dây thần kinh VIII</t>
  </si>
  <si>
    <t xml:space="preserve">03.2087.0984</t>
  </si>
  <si>
    <t xml:space="preserve">3.2087</t>
  </si>
  <si>
    <t xml:space="preserve">Phẫu thuật tạo hình tai giữa, tai ngoài do dị tật bẩm sinh</t>
  </si>
  <si>
    <t xml:space="preserve">37.8D08.0984</t>
  </si>
  <si>
    <t xml:space="preserve">Phẫu thuật tạo hình tai giữa</t>
  </si>
  <si>
    <t xml:space="preserve">03.2088.0983</t>
  </si>
  <si>
    <t xml:space="preserve">3.2088</t>
  </si>
  <si>
    <t xml:space="preserve">Phẫu thuật cắt dây thần kinh tiền đình</t>
  </si>
  <si>
    <t xml:space="preserve">03.2091.0983</t>
  </si>
  <si>
    <t xml:space="preserve">3.2091</t>
  </si>
  <si>
    <t xml:space="preserve">Phẫu thuật tai trong/u dây thần kinh VII/u dây thần kinh VIII</t>
  </si>
  <si>
    <t xml:space="preserve">03.2092.0949</t>
  </si>
  <si>
    <t xml:space="preserve">3.2092</t>
  </si>
  <si>
    <t xml:space="preserve">Phẫu thuật đỉnh xương đá</t>
  </si>
  <si>
    <t xml:space="preserve">37.8D08.0949</t>
  </si>
  <si>
    <t xml:space="preserve">03.2093.0987</t>
  </si>
  <si>
    <t xml:space="preserve">3.2093</t>
  </si>
  <si>
    <t xml:space="preserve">Phẫu thuật tiệt căn xương chũm cải biên - chỉnh hình tai giữa</t>
  </si>
  <si>
    <t xml:space="preserve">37.8D08.0987</t>
  </si>
  <si>
    <t xml:space="preserve">Phẫu thuật tiệt căn xương chũm</t>
  </si>
  <si>
    <t xml:space="preserve">03.2100.0987</t>
  </si>
  <si>
    <t xml:space="preserve">3.2100</t>
  </si>
  <si>
    <t xml:space="preserve">Phẫu thuật tai xương chũm trong viêm màng não</t>
  </si>
  <si>
    <t xml:space="preserve">03.2101.0987</t>
  </si>
  <si>
    <t xml:space="preserve">3.2101</t>
  </si>
  <si>
    <t xml:space="preserve">Phẫu thuật tai xương chũm trong viêm tắc tĩnh mạch bên</t>
  </si>
  <si>
    <t xml:space="preserve">03.2102.0987</t>
  </si>
  <si>
    <t xml:space="preserve">3.2102</t>
  </si>
  <si>
    <t xml:space="preserve">03.2103.0911</t>
  </si>
  <si>
    <t xml:space="preserve">3.2103</t>
  </si>
  <si>
    <t xml:space="preserve">Phẫu thuật sào bào thượng nhĩ, vá nhĩ</t>
  </si>
  <si>
    <t xml:space="preserve">37.8D08.0911</t>
  </si>
  <si>
    <t xml:space="preserve">Mở sào bào - thượng nhĩ</t>
  </si>
  <si>
    <t xml:space="preserve">03.2104.0997</t>
  </si>
  <si>
    <t xml:space="preserve">3.2104</t>
  </si>
  <si>
    <t xml:space="preserve">Vá nhĩ đơn thuần</t>
  </si>
  <si>
    <t xml:space="preserve">37.8D08.0997</t>
  </si>
  <si>
    <t xml:space="preserve">03.2107.0934</t>
  </si>
  <si>
    <t xml:space="preserve">3.2107</t>
  </si>
  <si>
    <t xml:space="preserve">Thủ thuật nong vòi nhĩ</t>
  </si>
  <si>
    <t xml:space="preserve">37.8D08.0934</t>
  </si>
  <si>
    <t xml:space="preserve">Nong vòi nhĩ</t>
  </si>
  <si>
    <t xml:space="preserve">03.2107.0935</t>
  </si>
  <si>
    <t xml:space="preserve">37.8D08.0935</t>
  </si>
  <si>
    <t xml:space="preserve">Nong vòi nhĩ nội soi</t>
  </si>
  <si>
    <t xml:space="preserve">03.2111.0981</t>
  </si>
  <si>
    <t xml:space="preserve">3.2111</t>
  </si>
  <si>
    <t xml:space="preserve">03.2112.0984</t>
  </si>
  <si>
    <t xml:space="preserve">3.2112</t>
  </si>
  <si>
    <t xml:space="preserve">Chỉnh hình tai giữa</t>
  </si>
  <si>
    <t xml:space="preserve">03.2113.0936</t>
  </si>
  <si>
    <t xml:space="preserve">3.2113</t>
  </si>
  <si>
    <t xml:space="preserve">Phẫu thuật áp xe não do tai</t>
  </si>
  <si>
    <t xml:space="preserve">37.8D08.0936</t>
  </si>
  <si>
    <t xml:space="preserve">03.2116.0992</t>
  </si>
  <si>
    <t xml:space="preserve">3.2116</t>
  </si>
  <si>
    <t xml:space="preserve">Thông vòi nhĩ</t>
  </si>
  <si>
    <t xml:space="preserve">37.8D08.0992</t>
  </si>
  <si>
    <t xml:space="preserve">03.2117.0901</t>
  </si>
  <si>
    <t xml:space="preserve">3.2117</t>
  </si>
  <si>
    <t xml:space="preserve">Lấy dị vật tai</t>
  </si>
  <si>
    <t xml:space="preserve">37.8D08.0901</t>
  </si>
  <si>
    <t xml:space="preserve">Lấy dị vật tai ngoài đơn giản</t>
  </si>
  <si>
    <t xml:space="preserve">03.2117.0902</t>
  </si>
  <si>
    <t xml:space="preserve">37.8D08.0902</t>
  </si>
  <si>
    <t xml:space="preserve">Lấy dị vật tai ngoài dưới kính hiển vi (gây mê)</t>
  </si>
  <si>
    <t xml:space="preserve">03.2117.0903</t>
  </si>
  <si>
    <t xml:space="preserve">37.8D08.0903</t>
  </si>
  <si>
    <t xml:space="preserve">Lấy dị vật tai ngoài dưới kính hiển vi (gây tê)</t>
  </si>
  <si>
    <t xml:space="preserve">03.2118.0882</t>
  </si>
  <si>
    <t xml:space="preserve">3.2118</t>
  </si>
  <si>
    <t xml:space="preserve">Chọc hút dịch tụ huyết vành tai</t>
  </si>
  <si>
    <t xml:space="preserve">37.8D08.0882</t>
  </si>
  <si>
    <t xml:space="preserve">Chọc hút dịch vành tai</t>
  </si>
  <si>
    <t xml:space="preserve">03.2119.0505</t>
  </si>
  <si>
    <t xml:space="preserve">3.2119</t>
  </si>
  <si>
    <t xml:space="preserve">Chích nhọt ống tai ngoài</t>
  </si>
  <si>
    <t xml:space="preserve">03.2120.0899</t>
  </si>
  <si>
    <t xml:space="preserve">3.2120</t>
  </si>
  <si>
    <t xml:space="preserve">Làm thuốc tai</t>
  </si>
  <si>
    <t xml:space="preserve">37.8D08.0899</t>
  </si>
  <si>
    <t xml:space="preserve">Làm thuốc thanh quản/tai</t>
  </si>
  <si>
    <t xml:space="preserve">03.2121.0994</t>
  </si>
  <si>
    <t xml:space="preserve">3.2121</t>
  </si>
  <si>
    <t xml:space="preserve">Chích rạch màng nhĩ</t>
  </si>
  <si>
    <t xml:space="preserve">37.8D08.0994</t>
  </si>
  <si>
    <t xml:space="preserve">Trích màng nhĩ</t>
  </si>
  <si>
    <t xml:space="preserve">03.2126.0884</t>
  </si>
  <si>
    <t xml:space="preserve">3.2126</t>
  </si>
  <si>
    <t xml:space="preserve">Đo điện thính giác thân não</t>
  </si>
  <si>
    <t xml:space="preserve">37.8D08.0884</t>
  </si>
  <si>
    <t xml:space="preserve">Đo ABR (1 lần)</t>
  </si>
  <si>
    <t xml:space="preserve">03.2131.0972</t>
  </si>
  <si>
    <t xml:space="preserve">3.2131</t>
  </si>
  <si>
    <t xml:space="preserve">Phẫu thuật nội soi giảm áp ổ mắt</t>
  </si>
  <si>
    <t xml:space="preserve">37.8D08.0972</t>
  </si>
  <si>
    <t xml:space="preserve">03.2148.0912</t>
  </si>
  <si>
    <t xml:space="preserve">3.2148</t>
  </si>
  <si>
    <t xml:space="preserve">Nắn sống mũi sau chấn thương</t>
  </si>
  <si>
    <t xml:space="preserve">37.8D08.0912</t>
  </si>
  <si>
    <t xml:space="preserve">Nâng xương chính mũi sau chấn thương gây mê</t>
  </si>
  <si>
    <t xml:space="preserve">03.2149.0916</t>
  </si>
  <si>
    <t xml:space="preserve">3.2149</t>
  </si>
  <si>
    <t xml:space="preserve">Nhét bấc mũi sau</t>
  </si>
  <si>
    <t xml:space="preserve">37.8D08.0916</t>
  </si>
  <si>
    <t xml:space="preserve">Nhét meche/bấc mũi</t>
  </si>
  <si>
    <t xml:space="preserve">03.2150.0916</t>
  </si>
  <si>
    <t xml:space="preserve">3.2150</t>
  </si>
  <si>
    <t xml:space="preserve">Nhét bấc mũi trước</t>
  </si>
  <si>
    <t xml:space="preserve">03.2152.0867</t>
  </si>
  <si>
    <t xml:space="preserve">3.2152</t>
  </si>
  <si>
    <t xml:space="preserve">Bẻ cuốn dưới</t>
  </si>
  <si>
    <t xml:space="preserve">37.8D08.0867</t>
  </si>
  <si>
    <t xml:space="preserve">Bẻ cuốn mũi</t>
  </si>
  <si>
    <t xml:space="preserve">03.2154.0897</t>
  </si>
  <si>
    <t xml:space="preserve">3.2154</t>
  </si>
  <si>
    <t xml:space="preserve">Làm Proetz</t>
  </si>
  <si>
    <t xml:space="preserve">37.8D08.0897</t>
  </si>
  <si>
    <t xml:space="preserve">Hút xoang dưới áp lực</t>
  </si>
  <si>
    <t xml:space="preserve">03.2155.0869</t>
  </si>
  <si>
    <t xml:space="preserve">3.2155</t>
  </si>
  <si>
    <t xml:space="preserve">Cầm máu mũi bằng Meroxeo (2 bên)</t>
  </si>
  <si>
    <t xml:space="preserve">03.2156.0917</t>
  </si>
  <si>
    <t xml:space="preserve">3.2156</t>
  </si>
  <si>
    <t xml:space="preserve">Phẫu thuật nối khí quản tận-tận trong sẹo hẹp thanh khí quản</t>
  </si>
  <si>
    <t xml:space="preserve">37.8D08.0917</t>
  </si>
  <si>
    <t xml:space="preserve">Nối khí quản tận-tận trong điều trị sẹo hẹp</t>
  </si>
  <si>
    <t xml:space="preserve">03.2157.0876</t>
  </si>
  <si>
    <t xml:space="preserve">3.2157</t>
  </si>
  <si>
    <t xml:space="preserve">Phẫu thuật cắt thanh quản và tái tạo hệ phát âm</t>
  </si>
  <si>
    <t xml:space="preserve">37.8D08.0876</t>
  </si>
  <si>
    <t xml:space="preserve">Cắt thanh quản có tái tạo phát âm</t>
  </si>
  <si>
    <t xml:space="preserve">03.2159.0938</t>
  </si>
  <si>
    <t xml:space="preserve">3.2159</t>
  </si>
  <si>
    <t xml:space="preserve">Phẫu thuật cắt thanh quản toàn phần</t>
  </si>
  <si>
    <t xml:space="preserve">37.8D08.0938</t>
  </si>
  <si>
    <t xml:space="preserve">Phẫu thuật cắt bán phần thanh quản trên nhẫn kiểu CHEP</t>
  </si>
  <si>
    <t xml:space="preserve">03.2160.0938</t>
  </si>
  <si>
    <t xml:space="preserve">3.2160</t>
  </si>
  <si>
    <t xml:space="preserve">Phẫu thuật cắt thanh quản bán phần</t>
  </si>
  <si>
    <t xml:space="preserve">03.2161.0948</t>
  </si>
  <si>
    <t xml:space="preserve">3.2161</t>
  </si>
  <si>
    <t xml:space="preserve">Phẫu thuật tạo hình sẹo hẹp thanh-khí quản</t>
  </si>
  <si>
    <t xml:space="preserve">37.8D08.0948</t>
  </si>
  <si>
    <t xml:space="preserve">Phẫu thuật chỉnh hình sẹo hẹp thanh khí quản bằng đặt ống nong</t>
  </si>
  <si>
    <t xml:space="preserve">03.2164.0442</t>
  </si>
  <si>
    <t xml:space="preserve">3.2164</t>
  </si>
  <si>
    <t xml:space="preserve">Phẫu thuật cắt túi thừa thực quản</t>
  </si>
  <si>
    <t xml:space="preserve">37.8D05.0442</t>
  </si>
  <si>
    <t xml:space="preserve">Phẫu thuật cắt thực quản</t>
  </si>
  <si>
    <t xml:space="preserve">03.2175.0879</t>
  </si>
  <si>
    <t xml:space="preserve">3.2175</t>
  </si>
  <si>
    <t xml:space="preserve">Chích áp xe thành sau họng</t>
  </si>
  <si>
    <t xml:space="preserve">37.8D08.0879</t>
  </si>
  <si>
    <t xml:space="preserve">Chích rạch apxe thành sau họng (gây tê)</t>
  </si>
  <si>
    <t xml:space="preserve">03.2175.0996</t>
  </si>
  <si>
    <t xml:space="preserve">37.8D08.0996</t>
  </si>
  <si>
    <t xml:space="preserve">Trích rạch apxe thành sau họng (gây mê)</t>
  </si>
  <si>
    <t xml:space="preserve">03.2176.0892</t>
  </si>
  <si>
    <t xml:space="preserve">3.2176</t>
  </si>
  <si>
    <t xml:space="preserve">Áp lạnh Amidan</t>
  </si>
  <si>
    <t xml:space="preserve">37.8D08.0892</t>
  </si>
  <si>
    <t xml:space="preserve">Đốt Amidan áp lạnh</t>
  </si>
  <si>
    <t xml:space="preserve">03.2177.0965</t>
  </si>
  <si>
    <t xml:space="preserve">3.2177</t>
  </si>
  <si>
    <t xml:space="preserve">Cắt u nang hạ họng-thanh quản qua nội soi</t>
  </si>
  <si>
    <t xml:space="preserve">37.8D08.0965</t>
  </si>
  <si>
    <t xml:space="preserve">Phẫu thuật nội soi cắt u hạ họng / hố lưỡi thanh nhiệt</t>
  </si>
  <si>
    <t xml:space="preserve">03.2178.0900</t>
  </si>
  <si>
    <t xml:space="preserve">3.2178</t>
  </si>
  <si>
    <t xml:space="preserve">Lấy dị vật hạ họng</t>
  </si>
  <si>
    <t xml:space="preserve">37.8D08.0900</t>
  </si>
  <si>
    <t xml:space="preserve">Lấy dị vật họng</t>
  </si>
  <si>
    <t xml:space="preserve">03.2179.0870</t>
  </si>
  <si>
    <t xml:space="preserve">3.2179</t>
  </si>
  <si>
    <t xml:space="preserve">Phẫu thuật cắt Amidan gây tê hoặc gây mê</t>
  </si>
  <si>
    <t xml:space="preserve">37.8D08.0870</t>
  </si>
  <si>
    <t xml:space="preserve">Cắt Amiđan (gây mê)</t>
  </si>
  <si>
    <t xml:space="preserve">03.2179.0871</t>
  </si>
  <si>
    <t xml:space="preserve">37.8D08.0871</t>
  </si>
  <si>
    <t xml:space="preserve">Cắt Amiđan dùng Coblator (gây mê)</t>
  </si>
  <si>
    <t xml:space="preserve">03.2179.0937</t>
  </si>
  <si>
    <t xml:space="preserve">37.8D08.0937</t>
  </si>
  <si>
    <t xml:space="preserve">Phẫu thuật cắt Amidan bằng dao plasma/laser/điện</t>
  </si>
  <si>
    <t xml:space="preserve">03.2180.0954</t>
  </si>
  <si>
    <t xml:space="preserve">3.2180</t>
  </si>
  <si>
    <t xml:space="preserve">Phẫu thuật lấy đường rò luân nhĩ</t>
  </si>
  <si>
    <t xml:space="preserve">37.8D08.0954</t>
  </si>
  <si>
    <t xml:space="preserve">Phẫu thuật lấy đường rò luân nhĩ 1 bên, 2 bên</t>
  </si>
  <si>
    <t xml:space="preserve">03.2181.0878</t>
  </si>
  <si>
    <t xml:space="preserve">3.2181</t>
  </si>
  <si>
    <t xml:space="preserve">Chích áp xe quanh Amidan</t>
  </si>
  <si>
    <t xml:space="preserve">37.8D08.0878</t>
  </si>
  <si>
    <t xml:space="preserve">Chích rạch apxe Amiđan (gây tê)</t>
  </si>
  <si>
    <t xml:space="preserve">03.2181.0995</t>
  </si>
  <si>
    <t xml:space="preserve">37.8D08.0995</t>
  </si>
  <si>
    <t xml:space="preserve">Trích rạch apxe Amiđan (gây mê)</t>
  </si>
  <si>
    <t xml:space="preserve">03.2182.0895</t>
  </si>
  <si>
    <t xml:space="preserve">3.2182</t>
  </si>
  <si>
    <t xml:space="preserve">Đốt nhiệt họng hạt</t>
  </si>
  <si>
    <t xml:space="preserve">37.8D08.0895</t>
  </si>
  <si>
    <t xml:space="preserve">Đốt họng hạt</t>
  </si>
  <si>
    <t xml:space="preserve">03.2183.0893</t>
  </si>
  <si>
    <t xml:space="preserve">3.2183</t>
  </si>
  <si>
    <t xml:space="preserve">Đốt lạnh họng hạt</t>
  </si>
  <si>
    <t xml:space="preserve">37.8D08.0893</t>
  </si>
  <si>
    <t xml:space="preserve">Đốt họng bằng khí CO2 (Bằng áp lạnh)</t>
  </si>
  <si>
    <t xml:space="preserve">03.2184.0899</t>
  </si>
  <si>
    <t xml:space="preserve">3.2184</t>
  </si>
  <si>
    <t xml:space="preserve">Làm thuốc tai, mũi, thanh quản</t>
  </si>
  <si>
    <t xml:space="preserve">03.2197.0963</t>
  </si>
  <si>
    <t xml:space="preserve">3.2197</t>
  </si>
  <si>
    <t xml:space="preserve">Phẫu thuật cắt u xơ vòm mũi họng</t>
  </si>
  <si>
    <t xml:space="preserve">37.8D08.0963</t>
  </si>
  <si>
    <t xml:space="preserve">Phẫu thuật nội soi cắt bỏ u xơ mạch vòm mũi họng</t>
  </si>
  <si>
    <t xml:space="preserve">03.2198.0982</t>
  </si>
  <si>
    <t xml:space="preserve">3.2198</t>
  </si>
  <si>
    <t xml:space="preserve">Phẫu thuật tái tạo vùng đầu cổ mặt bằng vạt da cơ xương</t>
  </si>
  <si>
    <t xml:space="preserve">37.8D08.0982</t>
  </si>
  <si>
    <t xml:space="preserve">03.2199.0979</t>
  </si>
  <si>
    <t xml:space="preserve">3.2199</t>
  </si>
  <si>
    <t xml:space="preserve">03.2200.0939</t>
  </si>
  <si>
    <t xml:space="preserve">3.2200</t>
  </si>
  <si>
    <t xml:space="preserve">Phẫu thuật cắt bỏ u thành bên họng lan lên đáy sọ có kiểm soát bằng kính hiển vi và nội soi</t>
  </si>
  <si>
    <t xml:space="preserve">37.8D08.0939</t>
  </si>
  <si>
    <t xml:space="preserve">03.2205.0955</t>
  </si>
  <si>
    <t xml:space="preserve">3.2205</t>
  </si>
  <si>
    <t xml:space="preserve">Phẫu thuật dẫn lưu áp xe quanh thực quản</t>
  </si>
  <si>
    <t xml:space="preserve">37.8D08.0955</t>
  </si>
  <si>
    <t xml:space="preserve">Phẫu thuật mở cạnh cổ dẫn lưu áp xe</t>
  </si>
  <si>
    <t xml:space="preserve">03.2212.0912</t>
  </si>
  <si>
    <t xml:space="preserve">3.2212</t>
  </si>
  <si>
    <t xml:space="preserve">Phẫu thuật tạo hình sống mũi, cánh mũi</t>
  </si>
  <si>
    <t xml:space="preserve">03.2217.0896</t>
  </si>
  <si>
    <t xml:space="preserve">3.2217</t>
  </si>
  <si>
    <t xml:space="preserve">Ghép thanh khí quản đặt stent</t>
  </si>
  <si>
    <t xml:space="preserve">37.8D08.0896</t>
  </si>
  <si>
    <t xml:space="preserve">03.2218.0876</t>
  </si>
  <si>
    <t xml:space="preserve">3.2218</t>
  </si>
  <si>
    <t xml:space="preserve">03.2222.0966</t>
  </si>
  <si>
    <t xml:space="preserve">3.2222</t>
  </si>
  <si>
    <t xml:space="preserve">FESS giải quyết các u lành tính</t>
  </si>
  <si>
    <t xml:space="preserve">37.8D08.0966</t>
  </si>
  <si>
    <t xml:space="preserve">Phẫu thuật nội soi cắt u lành tính thanh quản (papilloma, kén hơi thanh quản…)</t>
  </si>
  <si>
    <t xml:space="preserve">03.2224.0946</t>
  </si>
  <si>
    <t xml:space="preserve">3.2224</t>
  </si>
  <si>
    <t xml:space="preserve">Phẫu thuật chỉnh hình khối mũi sàng</t>
  </si>
  <si>
    <t xml:space="preserve">37.8D08.0946</t>
  </si>
  <si>
    <t xml:space="preserve">Phẫu thuật chấn thương khối mũi sàng</t>
  </si>
  <si>
    <t xml:space="preserve">03.2228.0945</t>
  </si>
  <si>
    <t xml:space="preserve">3.2228</t>
  </si>
  <si>
    <t xml:space="preserve">Phẫu thuật cắt thùy nông tuyến mang tai-bảo tồn dây VII</t>
  </si>
  <si>
    <t xml:space="preserve">37.8D08.0945</t>
  </si>
  <si>
    <t xml:space="preserve">Phẫu thuật cắt tuyến mang tai có hoặc không bảo tồn dây VII</t>
  </si>
  <si>
    <t xml:space="preserve">03.2229.0945</t>
  </si>
  <si>
    <t xml:space="preserve">3.2229</t>
  </si>
  <si>
    <t xml:space="preserve">Phẫu thuật cắt toàn bộ tuyến mang tai có hoặc không bảo tồn dây VII</t>
  </si>
  <si>
    <t xml:space="preserve">03.2233.0980</t>
  </si>
  <si>
    <t xml:space="preserve">3.2233</t>
  </si>
  <si>
    <t xml:space="preserve">Phẫu thuật cắt bỏ nang và rõ xoang lê (túi mang 1V)</t>
  </si>
  <si>
    <t xml:space="preserve">37.8D08.0980</t>
  </si>
  <si>
    <t xml:space="preserve">Phẫu thuật rò xoang lê</t>
  </si>
  <si>
    <t xml:space="preserve">03.2236.1085</t>
  </si>
  <si>
    <t xml:space="preserve">3.2236</t>
  </si>
  <si>
    <t xml:space="preserve">Phẫu thuật tạo hìnhđiều trị khe hở vòm miệng tạo vạt thành hầu</t>
  </si>
  <si>
    <t xml:space="preserve">37.8D09.1085</t>
  </si>
  <si>
    <t xml:space="preserve">Phẫu thuật tạo hình khe hở vòm miệng tạo vạt thành hầu</t>
  </si>
  <si>
    <t xml:space="preserve">03.2238.0894</t>
  </si>
  <si>
    <t xml:space="preserve">3.2238</t>
  </si>
  <si>
    <t xml:space="preserve">Đốt họng bằng khí nitơ lỏng</t>
  </si>
  <si>
    <t xml:space="preserve">37.8D08.0894</t>
  </si>
  <si>
    <t xml:space="preserve">Đốt họng bằng khí Nitơ lỏng</t>
  </si>
  <si>
    <t xml:space="preserve">03.2239.0893</t>
  </si>
  <si>
    <t xml:space="preserve">3.2239</t>
  </si>
  <si>
    <t xml:space="preserve">Đốt họng bằng khí CO­2 (bằng áp lạnh)</t>
  </si>
  <si>
    <t xml:space="preserve">03.2240.0914</t>
  </si>
  <si>
    <t xml:space="preserve">3.2240</t>
  </si>
  <si>
    <t xml:space="preserve">Phẫu thuật nạo VA gây mê</t>
  </si>
  <si>
    <t xml:space="preserve">37.8D08.0914</t>
  </si>
  <si>
    <t xml:space="preserve">Nạo VA gây mê</t>
  </si>
  <si>
    <t xml:space="preserve">03.2241.0871</t>
  </si>
  <si>
    <t xml:space="preserve">3.2241</t>
  </si>
  <si>
    <t xml:space="preserve">Cắt Amidan bằng Coblator</t>
  </si>
  <si>
    <t xml:space="preserve">03.2245.0216</t>
  </si>
  <si>
    <t xml:space="preserve">3.2245</t>
  </si>
  <si>
    <t xml:space="preserve">Khâu vết thương phần mềm vùng đầu cổ</t>
  </si>
  <si>
    <t xml:space="preserve">37.8B00.0216</t>
  </si>
  <si>
    <t xml:space="preserve">Khâu vết thương phần mềm tổn thương nông chiều dài &lt; l0 cm</t>
  </si>
  <si>
    <t xml:space="preserve">03.2245.0217</t>
  </si>
  <si>
    <t xml:space="preserve">37.8B00.0217</t>
  </si>
  <si>
    <t xml:space="preserve">Khâu vết thương phần mềm tổn thương nông chiều dài ≥ l0 cm</t>
  </si>
  <si>
    <t xml:space="preserve">03.2245.0218</t>
  </si>
  <si>
    <t xml:space="preserve">37.8B00.0218</t>
  </si>
  <si>
    <t xml:space="preserve">Khâu vết thương phần mềm tổn thương sâu chiều dài &lt; l0 cm</t>
  </si>
  <si>
    <t xml:space="preserve">03.2245.0219</t>
  </si>
  <si>
    <t xml:space="preserve">37.8B00.0219</t>
  </si>
  <si>
    <t xml:space="preserve">Khâu vết thương phần mềm tổn thương sâu chiều dài ≥ l0 cm</t>
  </si>
  <si>
    <t xml:space="preserve">03.2246.0603</t>
  </si>
  <si>
    <t xml:space="preserve">3.2246</t>
  </si>
  <si>
    <t xml:space="preserve">Chích rạch màng trinh do ứ máu kinh</t>
  </si>
  <si>
    <t xml:space="preserve">37.8D06.0603</t>
  </si>
  <si>
    <t xml:space="preserve">03.2247.0627</t>
  </si>
  <si>
    <t xml:space="preserve">3.2247</t>
  </si>
  <si>
    <t xml:space="preserve">Cắt cụt cổ tử cung</t>
  </si>
  <si>
    <t xml:space="preserve">37.8D06.0627</t>
  </si>
  <si>
    <t xml:space="preserve">Khoét chóp hoặc cắt cụt cổ tử cung</t>
  </si>
  <si>
    <t xml:space="preserve">03.2248.0685</t>
  </si>
  <si>
    <t xml:space="preserve">3.2248</t>
  </si>
  <si>
    <t xml:space="preserve">Phẫu thuật mở bụng thăm dò, xử trí bệnh lý phụ khoa</t>
  </si>
  <si>
    <t xml:space="preserve">37.8D06.0685</t>
  </si>
  <si>
    <t xml:space="preserve">03.2249.0681</t>
  </si>
  <si>
    <t xml:space="preserve">3.2249</t>
  </si>
  <si>
    <t xml:space="preserve">Phẫu thuật mở bụng cắt tử cung hoàn toàn</t>
  </si>
  <si>
    <t xml:space="preserve">37.8D06.0681</t>
  </si>
  <si>
    <t xml:space="preserve">Phẫu thuật mở bụng cắt tử cung</t>
  </si>
  <si>
    <t xml:space="preserve">03.2250.0704</t>
  </si>
  <si>
    <t xml:space="preserve">3.2250</t>
  </si>
  <si>
    <t xml:space="preserve">Phẫu thuật tạo hình âm đạo (nội soi kết hợp đường dưới)</t>
  </si>
  <si>
    <t xml:space="preserve">37.8D06.0704</t>
  </si>
  <si>
    <t xml:space="preserve">03.2251.0705</t>
  </si>
  <si>
    <t xml:space="preserve">3.2251</t>
  </si>
  <si>
    <t xml:space="preserve">Phẫu thuật tạo hình âm đạo do dị dạng (đường dưới)</t>
  </si>
  <si>
    <t xml:space="preserve">37.8D06.0705</t>
  </si>
  <si>
    <t xml:space="preserve">03.2252.0662</t>
  </si>
  <si>
    <t xml:space="preserve">3.2252</t>
  </si>
  <si>
    <t xml:space="preserve">Phẫu thuật cắt vách ngăn âm đạo, mở thông âm đạo</t>
  </si>
  <si>
    <t xml:space="preserve">37.8D06.0662</t>
  </si>
  <si>
    <t xml:space="preserve">03.2253.0651</t>
  </si>
  <si>
    <t xml:space="preserve">3.2253</t>
  </si>
  <si>
    <t xml:space="preserve">Phẫu thuật cắt âm vật phì đại</t>
  </si>
  <si>
    <t xml:space="preserve">37.8D06.0651</t>
  </si>
  <si>
    <t xml:space="preserve">03.2254.0686</t>
  </si>
  <si>
    <t xml:space="preserve">3.2254</t>
  </si>
  <si>
    <t xml:space="preserve">Phẫu thuật mở bụng xử trí viêm phúc mạc tiểu khung, viêm phần phụ, ứ mủ vòi trứng</t>
  </si>
  <si>
    <t xml:space="preserve">37.8D06.0686</t>
  </si>
  <si>
    <t xml:space="preserve">03.2255.0616</t>
  </si>
  <si>
    <t xml:space="preserve">3.2255</t>
  </si>
  <si>
    <t xml:space="preserve">Đóng rò trực tràng - âm đạo hoặc rò tiết niệu- sinh dục</t>
  </si>
  <si>
    <t xml:space="preserve">37.8D06.0616</t>
  </si>
  <si>
    <t xml:space="preserve">Đóng rò trực tràng - âm đạo hoặc rò tiết niệu - sinh dục</t>
  </si>
  <si>
    <t xml:space="preserve">03.2256.0669</t>
  </si>
  <si>
    <t xml:space="preserve">3.2256</t>
  </si>
  <si>
    <t xml:space="preserve">Phẫu thuật làm lại tầng sinh môn và cơ vòng do rách phức tạp</t>
  </si>
  <si>
    <t xml:space="preserve">37.8D06.0669</t>
  </si>
  <si>
    <t xml:space="preserve">03.2257.0663</t>
  </si>
  <si>
    <t xml:space="preserve">3.2257</t>
  </si>
  <si>
    <t xml:space="preserve">Phẫu thuật chấn thương tầng sinh môn</t>
  </si>
  <si>
    <t xml:space="preserve">37.8D06.0663</t>
  </si>
  <si>
    <t xml:space="preserve">03.2258.0601</t>
  </si>
  <si>
    <t xml:space="preserve">3.2258</t>
  </si>
  <si>
    <t xml:space="preserve">Chích áp xe tuyến Bartholin</t>
  </si>
  <si>
    <t xml:space="preserve">37.8D06.0601</t>
  </si>
  <si>
    <t xml:space="preserve">03.2259.0609</t>
  </si>
  <si>
    <t xml:space="preserve">3.2259</t>
  </si>
  <si>
    <t xml:space="preserve">Dẫn lưu cùng đồ Douglas</t>
  </si>
  <si>
    <t xml:space="preserve">37.8D06.0609</t>
  </si>
  <si>
    <t xml:space="preserve">03.2260.0606</t>
  </si>
  <si>
    <t xml:space="preserve">3.2260</t>
  </si>
  <si>
    <t xml:space="preserve">Chọc dò túi cùng Douglas</t>
  </si>
  <si>
    <t xml:space="preserve">37.8D06.0606</t>
  </si>
  <si>
    <t xml:space="preserve">03.2262.0630</t>
  </si>
  <si>
    <t xml:space="preserve">3.2262</t>
  </si>
  <si>
    <t xml:space="preserve">Lấy dị vật âm đạo</t>
  </si>
  <si>
    <t xml:space="preserve">37.8D06.0630</t>
  </si>
  <si>
    <t xml:space="preserve">03.2263.0624</t>
  </si>
  <si>
    <t xml:space="preserve">3.2263</t>
  </si>
  <si>
    <t xml:space="preserve">Khâu rách cùng đồ âm đạo</t>
  </si>
  <si>
    <t xml:space="preserve">37.8D06.0624</t>
  </si>
  <si>
    <t xml:space="preserve">03.2264.0669</t>
  </si>
  <si>
    <t xml:space="preserve">3.2264</t>
  </si>
  <si>
    <t xml:space="preserve">Làm lại thành âm đạo, tầng sinh môn</t>
  </si>
  <si>
    <t xml:space="preserve">03.2265.0618</t>
  </si>
  <si>
    <t xml:space="preserve">3.2265</t>
  </si>
  <si>
    <t xml:space="preserve">Phong bế ngoài màng cứng</t>
  </si>
  <si>
    <t xml:space="preserve">37.8D06.0618</t>
  </si>
  <si>
    <t xml:space="preserve">Giảm đau trong đẻ bằng phương pháp gây tê ngoài màng cứng</t>
  </si>
  <si>
    <t xml:space="preserve">03.2266.0391</t>
  </si>
  <si>
    <t xml:space="preserve">3.2266</t>
  </si>
  <si>
    <t xml:space="preserve">Đặt máy tạo nhịp trong cơ thể, điện cực trong tim hoặc điện cực màng trên tim</t>
  </si>
  <si>
    <t xml:space="preserve">03.2267.0391</t>
  </si>
  <si>
    <t xml:space="preserve">3.2267</t>
  </si>
  <si>
    <t xml:space="preserve">Cấy máy tạo nhịp vĩnh viễn</t>
  </si>
  <si>
    <t xml:space="preserve">03.2270.0054</t>
  </si>
  <si>
    <t xml:space="preserve">3.2270</t>
  </si>
  <si>
    <t xml:space="preserve">Bít lỗ thông liên nhĩ/liên thất/ống động mạch</t>
  </si>
  <si>
    <t xml:space="preserve">37.2A04.0054</t>
  </si>
  <si>
    <t xml:space="preserve">Chụp và can thiệp tim mạch (van tim, tim bẩm sinh, động mạch vành) dướiDSA</t>
  </si>
  <si>
    <t xml:space="preserve">03.2275.0054</t>
  </si>
  <si>
    <t xml:space="preserve">3.2275</t>
  </si>
  <si>
    <t xml:space="preserve">Phá vách liên nhĩ</t>
  </si>
  <si>
    <t xml:space="preserve">03.2276.0054</t>
  </si>
  <si>
    <t xml:space="preserve">3.2276</t>
  </si>
  <si>
    <t xml:space="preserve">Nong hẹp nhánh động mạch phổi</t>
  </si>
  <si>
    <t xml:space="preserve">03.2277.0054</t>
  </si>
  <si>
    <t xml:space="preserve">3.2277</t>
  </si>
  <si>
    <t xml:space="preserve">Nong hẹp tĩnh mạch phổi</t>
  </si>
  <si>
    <t xml:space="preserve">03.2279.0054</t>
  </si>
  <si>
    <t xml:space="preserve">3.2279</t>
  </si>
  <si>
    <t xml:space="preserve">Đặt stent tĩnh mạch phổi</t>
  </si>
  <si>
    <t xml:space="preserve">03.2280.0055</t>
  </si>
  <si>
    <t xml:space="preserve">3.2280</t>
  </si>
  <si>
    <t xml:space="preserve">Đặt stent hẹp eo động mạch chủ</t>
  </si>
  <si>
    <t xml:space="preserve">37.2A04.0055</t>
  </si>
  <si>
    <t xml:space="preserve">Chụp và can thiệp mạch chủ bụng/ ngực và mạch chi dưới DSA</t>
  </si>
  <si>
    <t xml:space="preserve">03.2281.0054</t>
  </si>
  <si>
    <t xml:space="preserve">3.2281</t>
  </si>
  <si>
    <t xml:space="preserve">Thay van động mạch chủ qua da</t>
  </si>
  <si>
    <t xml:space="preserve">03.2282.0054</t>
  </si>
  <si>
    <t xml:space="preserve">3.2282</t>
  </si>
  <si>
    <t xml:space="preserve">Thay van 2 lá qua da</t>
  </si>
  <si>
    <t xml:space="preserve">03.2283.0054</t>
  </si>
  <si>
    <t xml:space="preserve">3.2283</t>
  </si>
  <si>
    <t xml:space="preserve">Đóng lỗ rò động mạch vành</t>
  </si>
  <si>
    <t xml:space="preserve">03.2285.0167</t>
  </si>
  <si>
    <t xml:space="preserve">3.2285</t>
  </si>
  <si>
    <t xml:space="preserve">Sinh thiết tim cơ tim qua thông tim</t>
  </si>
  <si>
    <t xml:space="preserve">37.8B00.0167</t>
  </si>
  <si>
    <t xml:space="preserve">Sinh thiết cơ tim</t>
  </si>
  <si>
    <t xml:space="preserve">03.2286.0054</t>
  </si>
  <si>
    <t xml:space="preserve">3.2286</t>
  </si>
  <si>
    <t xml:space="preserve">Lấy dị vật trong buồng tim</t>
  </si>
  <si>
    <t xml:space="preserve">03.2287.0055</t>
  </si>
  <si>
    <t xml:space="preserve">3.2287</t>
  </si>
  <si>
    <t xml:space="preserve">Tách van động mạch phổi trong teo van động mạch phổi bằng sóng cao tần và bóng qua da</t>
  </si>
  <si>
    <t xml:space="preserve">03.2290.0391</t>
  </si>
  <si>
    <t xml:space="preserve">3.2290</t>
  </si>
  <si>
    <t xml:space="preserve">Đặt máy tạo nhịp tạm thời trong tim</t>
  </si>
  <si>
    <t xml:space="preserve">03.2291.0054</t>
  </si>
  <si>
    <t xml:space="preserve">3.2291</t>
  </si>
  <si>
    <t xml:space="preserve">Đặt filter lọc máu tĩnh mạch chủ</t>
  </si>
  <si>
    <t xml:space="preserve">03.2292.0106</t>
  </si>
  <si>
    <t xml:space="preserve">3.2292</t>
  </si>
  <si>
    <t xml:space="preserve">Điều trị rối loạn nhịp tim bằng sóng tần số radio</t>
  </si>
  <si>
    <t xml:space="preserve">37.8B00.0106</t>
  </si>
  <si>
    <t xml:space="preserve">Điều trị rung nhĩ bằng năng lượng sóng tần số radio sử dụng hệ thống lập bản đồ ba chiều giải phẫu - điện học các buồng tim</t>
  </si>
  <si>
    <t xml:space="preserve">03.2293.0054</t>
  </si>
  <si>
    <t xml:space="preserve">3.2293</t>
  </si>
  <si>
    <t xml:space="preserve">Đặt dù lọc máu động mạch</t>
  </si>
  <si>
    <t xml:space="preserve">03.2294.0055</t>
  </si>
  <si>
    <t xml:space="preserve">3.2294</t>
  </si>
  <si>
    <t xml:space="preserve">Nong động mạch cảnh</t>
  </si>
  <si>
    <t xml:space="preserve">03.2295.0055</t>
  </si>
  <si>
    <t xml:space="preserve">3.2295</t>
  </si>
  <si>
    <t xml:space="preserve">Nong động mạch ngoại biên</t>
  </si>
  <si>
    <t xml:space="preserve">03.2296.0054</t>
  </si>
  <si>
    <t xml:space="preserve">3.2296</t>
  </si>
  <si>
    <t xml:space="preserve">Nong van động mạch chủ</t>
  </si>
  <si>
    <t xml:space="preserve">03.2297.0054</t>
  </si>
  <si>
    <t xml:space="preserve">3.2297</t>
  </si>
  <si>
    <t xml:space="preserve">Nong hẹp eo động mạch chủ</t>
  </si>
  <si>
    <t xml:space="preserve">03.2298.0054</t>
  </si>
  <si>
    <t xml:space="preserve">3.2298</t>
  </si>
  <si>
    <t xml:space="preserve">Nong van động mạch phổi</t>
  </si>
  <si>
    <t xml:space="preserve">03.2299.0054</t>
  </si>
  <si>
    <t xml:space="preserve">3.2299</t>
  </si>
  <si>
    <t xml:space="preserve">Đặt stent động mạch vành</t>
  </si>
  <si>
    <t xml:space="preserve">03.2300.0054</t>
  </si>
  <si>
    <t xml:space="preserve">3.2300</t>
  </si>
  <si>
    <t xml:space="preserve">Đặt stent động mạch cảnh</t>
  </si>
  <si>
    <t xml:space="preserve">03.2301.0055</t>
  </si>
  <si>
    <t xml:space="preserve">3.2301</t>
  </si>
  <si>
    <t xml:space="preserve">Đặt stent động mạch ngoại biên</t>
  </si>
  <si>
    <t xml:space="preserve">03.2302.0054</t>
  </si>
  <si>
    <t xml:space="preserve">3.2302</t>
  </si>
  <si>
    <t xml:space="preserve">Đặt stent động mạch thận</t>
  </si>
  <si>
    <t xml:space="preserve">03.2303.0054</t>
  </si>
  <si>
    <t xml:space="preserve">3.2303</t>
  </si>
  <si>
    <t xml:space="preserve">Đặt stent ống động mạch</t>
  </si>
  <si>
    <t xml:space="preserve">03.2304.0054</t>
  </si>
  <si>
    <t xml:space="preserve">3.2304</t>
  </si>
  <si>
    <t xml:space="preserve">Nong hẹp van 2 lá bằng bóng 1noue</t>
  </si>
  <si>
    <t xml:space="preserve">03.2305.0055</t>
  </si>
  <si>
    <t xml:space="preserve">3.2305</t>
  </si>
  <si>
    <t xml:space="preserve">Đặt bóng dội ngược động mạch chủ</t>
  </si>
  <si>
    <t xml:space="preserve">03.2306.0054</t>
  </si>
  <si>
    <t xml:space="preserve">3.2306</t>
  </si>
  <si>
    <t xml:space="preserve">Đặt stent phình động mạch chủ</t>
  </si>
  <si>
    <t xml:space="preserve">03.2307.0055</t>
  </si>
  <si>
    <t xml:space="preserve">3.2307</t>
  </si>
  <si>
    <t xml:space="preserve">Đặt stent hẹp động mạch chủ</t>
  </si>
  <si>
    <t xml:space="preserve">03.2308.0054</t>
  </si>
  <si>
    <t xml:space="preserve">3.2308</t>
  </si>
  <si>
    <t xml:space="preserve">Nong rộng van tim</t>
  </si>
  <si>
    <t xml:space="preserve">03.2309.0054</t>
  </si>
  <si>
    <t xml:space="preserve">3.2309</t>
  </si>
  <si>
    <t xml:space="preserve">Thông tim ống lớn và chụp buồng tim cản quang</t>
  </si>
  <si>
    <t xml:space="preserve">03.2310.0054</t>
  </si>
  <si>
    <t xml:space="preserve">3.2310</t>
  </si>
  <si>
    <t xml:space="preserve">Khoan các tổn thương vôi hóa ở động mạch</t>
  </si>
  <si>
    <t xml:space="preserve">03.2311.0054</t>
  </si>
  <si>
    <t xml:space="preserve">3.2311</t>
  </si>
  <si>
    <t xml:space="preserve">Đặt coil bít ống động mạch</t>
  </si>
  <si>
    <t xml:space="preserve">03.2312.0391</t>
  </si>
  <si>
    <t xml:space="preserve">3.2312</t>
  </si>
  <si>
    <t xml:space="preserve">Kích thích tim vượt tần số điều trị loạn nhịp</t>
  </si>
  <si>
    <t xml:space="preserve">03.2313.0054</t>
  </si>
  <si>
    <t xml:space="preserve">3.2313</t>
  </si>
  <si>
    <t xml:space="preserve">Nong mạch/đặt stent mạch các loại </t>
  </si>
  <si>
    <t xml:space="preserve">03.2315.0107</t>
  </si>
  <si>
    <t xml:space="preserve">3.2315</t>
  </si>
  <si>
    <t xml:space="preserve">Điều trị suy tĩnh mạch bằng Laser nội mạch</t>
  </si>
  <si>
    <t xml:space="preserve">37.8B00.0107</t>
  </si>
  <si>
    <t xml:space="preserve">03.2318.0058</t>
  </si>
  <si>
    <t xml:space="preserve">3.2318</t>
  </si>
  <si>
    <t xml:space="preserve">Nút động mạch kết hợp hoá chất điều trị ung thư gan trước phẫu thuật</t>
  </si>
  <si>
    <t xml:space="preserve">37.2A04.0058</t>
  </si>
  <si>
    <t xml:space="preserve">Can thiệp đườngmạch máu cho các tạng dưới DSA</t>
  </si>
  <si>
    <t xml:space="preserve">03.2319.0058</t>
  </si>
  <si>
    <t xml:space="preserve">3.2319</t>
  </si>
  <si>
    <t xml:space="preserve">Nút động mạch kết hợp hoá chất điều trị ung thư thận trước phẫu thuật</t>
  </si>
  <si>
    <t xml:space="preserve">03.2320.0057</t>
  </si>
  <si>
    <t xml:space="preserve">3.2320</t>
  </si>
  <si>
    <t xml:space="preserve">Thông động mạch cảnh trong, xoang hang</t>
  </si>
  <si>
    <t xml:space="preserve">37.2A04.0057</t>
  </si>
  <si>
    <t xml:space="preserve">Chụp, nút dị dạng và can thiệp các bệnh lý mạch thần kinh dưới DSA</t>
  </si>
  <si>
    <t xml:space="preserve">03.2324.0109</t>
  </si>
  <si>
    <t xml:space="preserve">3.2324</t>
  </si>
  <si>
    <t xml:space="preserve">Gây dính màng phổi bằng các loại thuốc, hoá chất</t>
  </si>
  <si>
    <t xml:space="preserve">37.8B00.0109</t>
  </si>
  <si>
    <t xml:space="preserve">Gây dính màng phổi bằng thuốc/ hóa chất qua ống dẫn lưu màng phổi</t>
  </si>
  <si>
    <t xml:space="preserve">03.2325.0096</t>
  </si>
  <si>
    <t xml:space="preserve">3.2325</t>
  </si>
  <si>
    <t xml:space="preserve">Đặt sonde dẫn lưu khoang màng phổi dưới hướng dẫn của chụp cắt lớp vi tính</t>
  </si>
  <si>
    <t xml:space="preserve">37.8B00.0096</t>
  </si>
  <si>
    <t xml:space="preserve">Dẫn lưu màng phổi, ổ áp xe phổi dưới hướng dẫn của chụp cắt lớp vi tính</t>
  </si>
  <si>
    <t xml:space="preserve">03.2326.0095</t>
  </si>
  <si>
    <t xml:space="preserve">3.2326</t>
  </si>
  <si>
    <t xml:space="preserve">Dẫn lưu ổ áp xe phổi dưới hướng dẫn của siêu âm</t>
  </si>
  <si>
    <t xml:space="preserve">37.8B00.0095</t>
  </si>
  <si>
    <t xml:space="preserve">Dẫn lưu màng phổi, ổ áp xe phổi dưới hướng dẫn của siêu âm</t>
  </si>
  <si>
    <t xml:space="preserve">03.2327.0096</t>
  </si>
  <si>
    <t xml:space="preserve">3.2327</t>
  </si>
  <si>
    <t xml:space="preserve">Dẫn lưu ổ áp xe phổi dưới hướng dẫn của máy chụp cắt lớp vi tính</t>
  </si>
  <si>
    <t xml:space="preserve">03.2329.0095</t>
  </si>
  <si>
    <t xml:space="preserve">3.2329</t>
  </si>
  <si>
    <t xml:space="preserve">Đặt sonde dẫn lưu khoang màng phổi dưới hướng dẫn của siêu âm</t>
  </si>
  <si>
    <t xml:space="preserve">03.2331.0164</t>
  </si>
  <si>
    <t xml:space="preserve">3.2331</t>
  </si>
  <si>
    <t xml:space="preserve">Rút sonde dẫn lưu màng phổi, sonde dẫn lưu ổ áp xe</t>
  </si>
  <si>
    <t xml:space="preserve">37.8B00.0164</t>
  </si>
  <si>
    <t xml:space="preserve">Rút ống dẫn lưu màng phổi, ống dẫn lưu ổ áp xe</t>
  </si>
  <si>
    <t xml:space="preserve">03.2332.0078</t>
  </si>
  <si>
    <t xml:space="preserve">3.2332</t>
  </si>
  <si>
    <t xml:space="preserve">Chọc dò màng phổi dưới hướng dẫn của siêu âm</t>
  </si>
  <si>
    <t xml:space="preserve">37.8B00.0078</t>
  </si>
  <si>
    <t xml:space="preserve">Chọc tháo dịch màng bụng hoặc màng phổi dưới hướng dẫn của siêu âm</t>
  </si>
  <si>
    <t xml:space="preserve">03.2333.0078</t>
  </si>
  <si>
    <t xml:space="preserve">3.2333</t>
  </si>
  <si>
    <t xml:space="preserve">Chọc tháo dịch màng phổi dưới hướng dẫn của siêu âm</t>
  </si>
  <si>
    <t xml:space="preserve">03.2334.0499</t>
  </si>
  <si>
    <t xml:space="preserve">3.2334</t>
  </si>
  <si>
    <t xml:space="preserve">Đặt stent đường mật, đường tuỵ</t>
  </si>
  <si>
    <t xml:space="preserve">37.8D05.0499</t>
  </si>
  <si>
    <t xml:space="preserve">Đặt stent đường mật/ tụy dưới hướng dẫn của siêu âm</t>
  </si>
  <si>
    <t xml:space="preserve">03.2337.0165</t>
  </si>
  <si>
    <t xml:space="preserve">3.2337</t>
  </si>
  <si>
    <t xml:space="preserve">Đặt dẫn lưu ổ dịch/áp xe ổ bụng sau mổ dưới siêu âm</t>
  </si>
  <si>
    <t xml:space="preserve">37.8B00.0165</t>
  </si>
  <si>
    <t xml:space="preserve">Siêu âm can thiệp - Đặt ống thông dẫn lưu ổ áp xe</t>
  </si>
  <si>
    <t xml:space="preserve">03.2340.0157</t>
  </si>
  <si>
    <t xml:space="preserve">3.2340</t>
  </si>
  <si>
    <t xml:space="preserve">Nong hẹp thực quản, môn vị, tá tràng</t>
  </si>
  <si>
    <t xml:space="preserve">03.2342.0169</t>
  </si>
  <si>
    <t xml:space="preserve">3.2342</t>
  </si>
  <si>
    <t xml:space="preserve">Sinh thiết gan bằng kim/ dụng cụ sinh thiết dưới siêu âm</t>
  </si>
  <si>
    <t xml:space="preserve">37.8B00.0169</t>
  </si>
  <si>
    <t xml:space="preserve">Sinh thiết gan/ thận dưới hướng dẫn của siêu âm</t>
  </si>
  <si>
    <t xml:space="preserve">03.2344.0166</t>
  </si>
  <si>
    <t xml:space="preserve">3.2344</t>
  </si>
  <si>
    <t xml:space="preserve">Chọc hút và tiêm thuốc nang gan</t>
  </si>
  <si>
    <t xml:space="preserve">37.8B00.0166</t>
  </si>
  <si>
    <t xml:space="preserve">Siêu âm can thiệp điều trị áp xe/ u/ nang trong ổ bụng</t>
  </si>
  <si>
    <t xml:space="preserve">03.2350.0061</t>
  </si>
  <si>
    <t xml:space="preserve">3.2350</t>
  </si>
  <si>
    <t xml:space="preserve">Đặt dẫn lưu đường mật xuống tá tràng theo đường qua da</t>
  </si>
  <si>
    <t xml:space="preserve">37.2A04.0061</t>
  </si>
  <si>
    <t xml:space="preserve">Dẫn lưu, nong đặt Stent, lấy dị vật đường mật/đặt sonde JJ qua dadưới DSA</t>
  </si>
  <si>
    <t xml:space="preserve">03.2352.0087</t>
  </si>
  <si>
    <t xml:space="preserve">3.2352</t>
  </si>
  <si>
    <t xml:space="preserve">Chọc áp xe gan qua siêu âm</t>
  </si>
  <si>
    <t xml:space="preserve">37.8B00.0087</t>
  </si>
  <si>
    <t xml:space="preserve">Chọc hút hạch/ u/ áp xe/ các tổn thương khác dưới hướng dẫn của siêu âm</t>
  </si>
  <si>
    <t xml:space="preserve">03.2354.0077</t>
  </si>
  <si>
    <t xml:space="preserve">3.2354</t>
  </si>
  <si>
    <t xml:space="preserve">Chọc dịch màng bụng</t>
  </si>
  <si>
    <t xml:space="preserve">03.2355.0077</t>
  </si>
  <si>
    <t xml:space="preserve">3.2355</t>
  </si>
  <si>
    <t xml:space="preserve">Dẫn lưu dịch màng bụng</t>
  </si>
  <si>
    <t xml:space="preserve">03.2356.0505</t>
  </si>
  <si>
    <t xml:space="preserve">3.2356</t>
  </si>
  <si>
    <t xml:space="preserve">Chọc hút áp xe thành bụng</t>
  </si>
  <si>
    <t xml:space="preserve">03.2357.0211</t>
  </si>
  <si>
    <t xml:space="preserve">3.2357</t>
  </si>
  <si>
    <t xml:space="preserve">03.2358.0211</t>
  </si>
  <si>
    <t xml:space="preserve">3.2358</t>
  </si>
  <si>
    <t xml:space="preserve">03.2361.0054</t>
  </si>
  <si>
    <t xml:space="preserve">3.2361</t>
  </si>
  <si>
    <t xml:space="preserve">Nong động mạch thận</t>
  </si>
  <si>
    <t xml:space="preserve">03.2363.0169</t>
  </si>
  <si>
    <t xml:space="preserve">3.2363</t>
  </si>
  <si>
    <t xml:space="preserve">Sinh thiết thận qua da dưới siêu âm</t>
  </si>
  <si>
    <t xml:space="preserve">03.2365.0116</t>
  </si>
  <si>
    <t xml:space="preserve">3.2365</t>
  </si>
  <si>
    <t xml:space="preserve">03.2367.0112</t>
  </si>
  <si>
    <t xml:space="preserve">3.2367</t>
  </si>
  <si>
    <t xml:space="preserve">Chọc dịch khớp</t>
  </si>
  <si>
    <t xml:space="preserve">37.8B00.0112</t>
  </si>
  <si>
    <t xml:space="preserve">Hút dịch khớp</t>
  </si>
  <si>
    <t xml:space="preserve">03.2371.0213</t>
  </si>
  <si>
    <t xml:space="preserve">3.2371</t>
  </si>
  <si>
    <t xml:space="preserve">Tiêm chất nhờn vào khớp</t>
  </si>
  <si>
    <t xml:space="preserve">37.8B00.0213</t>
  </si>
  <si>
    <t xml:space="preserve">Tiêm khớp</t>
  </si>
  <si>
    <t xml:space="preserve">03.2371.0214</t>
  </si>
  <si>
    <t xml:space="preserve">37.8B00.0214</t>
  </si>
  <si>
    <t xml:space="preserve">Tiêm khớp dưới hướng dẫn của siêu âm</t>
  </si>
  <si>
    <t xml:space="preserve">03.2372.0213</t>
  </si>
  <si>
    <t xml:space="preserve">3.2372</t>
  </si>
  <si>
    <t xml:space="preserve">Tiêm corticoide vào khớp</t>
  </si>
  <si>
    <t xml:space="preserve">03.2372.0214</t>
  </si>
  <si>
    <t xml:space="preserve">03.2379.0312</t>
  </si>
  <si>
    <t xml:space="preserve">3.2379</t>
  </si>
  <si>
    <t xml:space="preserve">Test lẩy da với các dị nguyên</t>
  </si>
  <si>
    <t xml:space="preserve">37.8D02.0312</t>
  </si>
  <si>
    <t xml:space="preserve">Test lẩy da (Prick test) đặc hiệu với các dị nguyên hô hấp/ thức ăn/ sữa</t>
  </si>
  <si>
    <t xml:space="preserve">03.2379.0313</t>
  </si>
  <si>
    <t xml:space="preserve">37.8D02.0313</t>
  </si>
  <si>
    <t xml:space="preserve">Test lẩy da (Prick test) đặc hiệu với các loại thuốc (Đối với 6 loại thuốc/ vacxin/ huyết thanh)</t>
  </si>
  <si>
    <t xml:space="preserve">03.2380.0302</t>
  </si>
  <si>
    <t xml:space="preserve">3.2380</t>
  </si>
  <si>
    <t xml:space="preserve">Giảm mẫn cảm đường tiêm và dưới da</t>
  </si>
  <si>
    <t xml:space="preserve">37.8D02.0302</t>
  </si>
  <si>
    <t xml:space="preserve">Giảm mẫn cảm với thuốc/sữa/thức ăn</t>
  </si>
  <si>
    <t xml:space="preserve">03.2381.0305</t>
  </si>
  <si>
    <t xml:space="preserve">3.2381</t>
  </si>
  <si>
    <t xml:space="preserve">Phản ứng phân hủy Mastocyte</t>
  </si>
  <si>
    <t xml:space="preserve">37.8D02.0305</t>
  </si>
  <si>
    <t xml:space="preserve">Phản ứng phân hủy Mastocyte (Đối với 6 loại dị nguyên)</t>
  </si>
  <si>
    <t xml:space="preserve">03.2382.0313</t>
  </si>
  <si>
    <t xml:space="preserve">3.2382</t>
  </si>
  <si>
    <t xml:space="preserve">Test lẩy da (Prick test) với các loại thuốc</t>
  </si>
  <si>
    <t xml:space="preserve">03.2383.0314</t>
  </si>
  <si>
    <t xml:space="preserve">3.2383</t>
  </si>
  <si>
    <t xml:space="preserve">Test nội bì</t>
  </si>
  <si>
    <t xml:space="preserve">37.8D02.0314</t>
  </si>
  <si>
    <t xml:space="preserve">Test nội bì chậm đặc hiệu với thuốc/ vacxin/ huyết thanh</t>
  </si>
  <si>
    <t xml:space="preserve">03.2383.0315</t>
  </si>
  <si>
    <t xml:space="preserve">37.8D02.0315</t>
  </si>
  <si>
    <t xml:space="preserve">Test nội bì nhanh đặc hiệu với thuốc/ vacxin/ huyết thanh</t>
  </si>
  <si>
    <t xml:space="preserve">03.2384.0307</t>
  </si>
  <si>
    <t xml:space="preserve">3.2384</t>
  </si>
  <si>
    <t xml:space="preserve">Test áp (Patch test) với các loại thuốc</t>
  </si>
  <si>
    <t xml:space="preserve">37.8D02.0307</t>
  </si>
  <si>
    <t xml:space="preserve">Test áp bì (Patch test) đặc hiệu với thuốc (Đối với 6 loại thuốc)/ mỹ phẩm</t>
  </si>
  <si>
    <t xml:space="preserve">03.2387.0212</t>
  </si>
  <si>
    <t xml:space="preserve">3.2387</t>
  </si>
  <si>
    <t xml:space="preserve">Tiêm trong da</t>
  </si>
  <si>
    <t xml:space="preserve">37.8B00.0212</t>
  </si>
  <si>
    <t xml:space="preserve">Tiêm (bắp/dưới da/tĩnh mạch)</t>
  </si>
  <si>
    <t xml:space="preserve">03.2388.0212</t>
  </si>
  <si>
    <t xml:space="preserve">3.2388</t>
  </si>
  <si>
    <t xml:space="preserve">Tiêm dưới da</t>
  </si>
  <si>
    <t xml:space="preserve">03.2389.0212</t>
  </si>
  <si>
    <t xml:space="preserve">3.2389</t>
  </si>
  <si>
    <t xml:space="preserve">Tiêm bắp thịt</t>
  </si>
  <si>
    <t xml:space="preserve">03.2390.0212</t>
  </si>
  <si>
    <t xml:space="preserve">3.2390</t>
  </si>
  <si>
    <t xml:space="preserve">Tiêm tĩnh mạch</t>
  </si>
  <si>
    <t xml:space="preserve">03.2391.0215</t>
  </si>
  <si>
    <t xml:space="preserve">3.2391</t>
  </si>
  <si>
    <t xml:space="preserve">Truyền tĩnh mạch</t>
  </si>
  <si>
    <t xml:space="preserve">37.8B00.0215</t>
  </si>
  <si>
    <t xml:space="preserve">03.2441.1059</t>
  </si>
  <si>
    <t xml:space="preserve">3.2441</t>
  </si>
  <si>
    <t xml:space="preserve">Cắt u máu, u bạch mạch vùng đầu phức tạp, khó</t>
  </si>
  <si>
    <t xml:space="preserve">37.8D09.1059</t>
  </si>
  <si>
    <t xml:space="preserve">Phẫu thuật cắt u bạch mạch lớn vùng hàm mặt</t>
  </si>
  <si>
    <t xml:space="preserve">03.2442.1045</t>
  </si>
  <si>
    <t xml:space="preserve">3.2442</t>
  </si>
  <si>
    <t xml:space="preserve">Cắt u máu dưới da đầu có đường kính trên 10 cm</t>
  </si>
  <si>
    <t xml:space="preserve">37.8D09.1045</t>
  </si>
  <si>
    <t xml:space="preserve">Cắt u da đầu lành, đường kính từ 5 cm trở lên</t>
  </si>
  <si>
    <t xml:space="preserve">03.2443.1045</t>
  </si>
  <si>
    <t xml:space="preserve">3.2443</t>
  </si>
  <si>
    <t xml:space="preserve">Cắt u máu dưới da đầu có đường kính 5 đến 10 cm</t>
  </si>
  <si>
    <t xml:space="preserve">03.2444.1045</t>
  </si>
  <si>
    <t xml:space="preserve">3.2444</t>
  </si>
  <si>
    <t xml:space="preserve">Bóc, cắt u bã đậu, u mỡ dưới da đầu đường kính trên 10 cm</t>
  </si>
  <si>
    <t xml:space="preserve">03.2445.0562</t>
  </si>
  <si>
    <t xml:space="preserve">3.2445</t>
  </si>
  <si>
    <t xml:space="preserve">Phẫu thuật ung thư biểu mô tế bào đáy vùng mặt, tạo hình vạt da, đóng khuyết da bằng phẫu thuật tạo hình thẩm mỹ đường kính 1-5 cm</t>
  </si>
  <si>
    <t xml:space="preserve">37.8D05.0562</t>
  </si>
  <si>
    <t xml:space="preserve">Phẫu thuật ung thư biểu mô tế bào đáy/ tế bào gai vùng mặt + tạo hình vạt da, đóng khuyết da bằng phẫu thuật tạo hình</t>
  </si>
  <si>
    <t xml:space="preserve">03.2447.1181</t>
  </si>
  <si>
    <t xml:space="preserve">3.2447</t>
  </si>
  <si>
    <t xml:space="preserve">Cắt ung thư da có vá da rộng đường kính dưới 5cm</t>
  </si>
  <si>
    <t xml:space="preserve">37.8D11.1181</t>
  </si>
  <si>
    <t xml:space="preserve">Cắt ung thư vùng hàm mặt có nạo vét hạch dưới hàm, hạch cổ và tạo hình bằng vạt từ xa/ tại chỗ</t>
  </si>
  <si>
    <t xml:space="preserve">03.2448.1181</t>
  </si>
  <si>
    <t xml:space="preserve">3.2448</t>
  </si>
  <si>
    <t xml:space="preserve">Cắt ung thư da có vá da rộng đường kính trên 5cm</t>
  </si>
  <si>
    <t xml:space="preserve">03.2449.0834</t>
  </si>
  <si>
    <t xml:space="preserve">3.2449</t>
  </si>
  <si>
    <t xml:space="preserve">Cắt u da vùng mặt, tạo hình.</t>
  </si>
  <si>
    <t xml:space="preserve">37.8D07.0834</t>
  </si>
  <si>
    <t xml:space="preserve">Phẫu thuật u có vá da tạo hình</t>
  </si>
  <si>
    <t xml:space="preserve">03.2450.0945</t>
  </si>
  <si>
    <t xml:space="preserve">3.2450</t>
  </si>
  <si>
    <t xml:space="preserve">Cắt u vùng tuyến mang tai</t>
  </si>
  <si>
    <t xml:space="preserve">03.2451.1049</t>
  </si>
  <si>
    <t xml:space="preserve">3.2451</t>
  </si>
  <si>
    <t xml:space="preserve">Cắt u phần mềm vùng cổ</t>
  </si>
  <si>
    <t xml:space="preserve">37.8D09.1049</t>
  </si>
  <si>
    <t xml:space="preserve">Cắt u nhỏ lành tính phần mềm vùng hàm mặt (gây mê nội khí quản)</t>
  </si>
  <si>
    <t xml:space="preserve">03.2453.1093</t>
  </si>
  <si>
    <t xml:space="preserve">3.2453</t>
  </si>
  <si>
    <t xml:space="preserve">Tiêm thuốc điều trị u bạch huyết</t>
  </si>
  <si>
    <t xml:space="preserve">37.8D09.1093</t>
  </si>
  <si>
    <t xml:space="preserve">Tiêm xơ điều trị u máu phần mềm và xương vùng hàm mặt</t>
  </si>
  <si>
    <t xml:space="preserve">03.2454.1048</t>
  </si>
  <si>
    <t xml:space="preserve">3.2454</t>
  </si>
  <si>
    <t xml:space="preserve">Cắt nang giáp móng</t>
  </si>
  <si>
    <t xml:space="preserve">37.8D09.1048</t>
  </si>
  <si>
    <t xml:space="preserve">Cắt u nang giáp móng</t>
  </si>
  <si>
    <t xml:space="preserve">03.2455.1045</t>
  </si>
  <si>
    <t xml:space="preserve">3.2455</t>
  </si>
  <si>
    <t xml:space="preserve">Cắt u da đầu lành, đường kính từ5 cm trở lên</t>
  </si>
  <si>
    <t xml:space="preserve">03.2456.1044</t>
  </si>
  <si>
    <t xml:space="preserve">3.2456</t>
  </si>
  <si>
    <t xml:space="preserve">Cắt u da đầu lành, đường kính dưới5 cm</t>
  </si>
  <si>
    <t xml:space="preserve">37.8D09.1044</t>
  </si>
  <si>
    <t xml:space="preserve">Cắt u da đầu lành, đường kính dưới 5 cm</t>
  </si>
  <si>
    <t xml:space="preserve">03.2457.1049</t>
  </si>
  <si>
    <t xml:space="preserve">3.2457</t>
  </si>
  <si>
    <t xml:space="preserve">Bóc, cắt u bã đậu, u mỡ dưới da đầu đường kính dưới 10 cm</t>
  </si>
  <si>
    <t xml:space="preserve">03.2458.1049</t>
  </si>
  <si>
    <t xml:space="preserve">3.2458</t>
  </si>
  <si>
    <t xml:space="preserve">Cắt u máu dưới da đầu có đường kính dưới 5 cm</t>
  </si>
  <si>
    <t xml:space="preserve">03.2459.1174</t>
  </si>
  <si>
    <t xml:space="preserve">3.2459</t>
  </si>
  <si>
    <t xml:space="preserve">Điều trị các u sọ não bằng dao gamma</t>
  </si>
  <si>
    <t xml:space="preserve">37.8D11.1174</t>
  </si>
  <si>
    <t xml:space="preserve">Xạ phẫu bằng Gamma Knife</t>
  </si>
  <si>
    <t xml:space="preserve">03.2460.0379</t>
  </si>
  <si>
    <t xml:space="preserve">3.2460</t>
  </si>
  <si>
    <t xml:space="preserve">Cắt u não có sử dụng vi phẫu</t>
  </si>
  <si>
    <t xml:space="preserve">37.8D05.0379</t>
  </si>
  <si>
    <t xml:space="preserve">Phẫu thuật vi phẫu u não đường giữa</t>
  </si>
  <si>
    <t xml:space="preserve">03.2489.0390</t>
  </si>
  <si>
    <t xml:space="preserve">3.2489</t>
  </si>
  <si>
    <t xml:space="preserve">Quang động học (PTD) trong điều trị u não ác tính</t>
  </si>
  <si>
    <t xml:space="preserve">37.8D05.0390</t>
  </si>
  <si>
    <t xml:space="preserve">03.2492.1061</t>
  </si>
  <si>
    <t xml:space="preserve">3.2492</t>
  </si>
  <si>
    <t xml:space="preserve">Cắt u mạch máu lớn vùng hàm mặt, khi cắt bỏ kèm thắt động mạch cảnh 1 hay 2 bên</t>
  </si>
  <si>
    <t xml:space="preserve">37.8D09.1061</t>
  </si>
  <si>
    <t xml:space="preserve">Phẫu thuật cắt u máu lớn vùng hàm mặt</t>
  </si>
  <si>
    <t xml:space="preserve">03.2493.1061</t>
  </si>
  <si>
    <t xml:space="preserve">3.2493</t>
  </si>
  <si>
    <t xml:space="preserve">Cắt u mạch máu lớn trên 10 cm vùng sàn miệng, dưới hàm, cạnh cổ</t>
  </si>
  <si>
    <t xml:space="preserve">03.2497.0983</t>
  </si>
  <si>
    <t xml:space="preserve">3.2497</t>
  </si>
  <si>
    <t xml:space="preserve">Cắt u dây thần kinh số VIII</t>
  </si>
  <si>
    <t xml:space="preserve">03.2498.0945</t>
  </si>
  <si>
    <t xml:space="preserve">3.2498</t>
  </si>
  <si>
    <t xml:space="preserve">Cắt toàn bộ tuyến mang tai bảo tồn dây thần kinh VII</t>
  </si>
  <si>
    <t xml:space="preserve">03.2499.1063</t>
  </si>
  <si>
    <t xml:space="preserve">3.2499</t>
  </si>
  <si>
    <t xml:space="preserve">Cắt ung thư hàm trên, hàm dưới kèm vét hạch, tạo hình bằng vạt da, cơ</t>
  </si>
  <si>
    <t xml:space="preserve">37.8D09.1063</t>
  </si>
  <si>
    <t xml:space="preserve">Phẫu thuật cắt ung thư xương hàm trên, nạo vét hạch</t>
  </si>
  <si>
    <t xml:space="preserve">03.2500.0558</t>
  </si>
  <si>
    <t xml:space="preserve">3.2500</t>
  </si>
  <si>
    <t xml:space="preserve">Cắt bỏ u xương thái dương</t>
  </si>
  <si>
    <t xml:space="preserve">37.8D05.0558</t>
  </si>
  <si>
    <t xml:space="preserve">Phẫu thuật lấy bỏ u xương</t>
  </si>
  <si>
    <t xml:space="preserve">03.2502.1063</t>
  </si>
  <si>
    <t xml:space="preserve">3.2502</t>
  </si>
  <si>
    <t xml:space="preserve">Cắt ung thư hàm trên kèm hố mắt và xương gò má</t>
  </si>
  <si>
    <t xml:space="preserve">03.2504.0488</t>
  </si>
  <si>
    <t xml:space="preserve">3.2504</t>
  </si>
  <si>
    <t xml:space="preserve">Vét hạch cổ bảo tồn</t>
  </si>
  <si>
    <t xml:space="preserve">37.8D05.0488</t>
  </si>
  <si>
    <t xml:space="preserve">Phẫu thuật nạo vét hạch</t>
  </si>
  <si>
    <t xml:space="preserve">03.2508.1049</t>
  </si>
  <si>
    <t xml:space="preserve">3.2508</t>
  </si>
  <si>
    <t xml:space="preserve">Cắtu vùng hàm mặt đơn giản</t>
  </si>
  <si>
    <t xml:space="preserve">03.2510.1059</t>
  </si>
  <si>
    <t xml:space="preserve">3.2510</t>
  </si>
  <si>
    <t xml:space="preserve">Cắt u máu - bạch mạch vùng hàm mặt</t>
  </si>
  <si>
    <t xml:space="preserve">03.2512.1049</t>
  </si>
  <si>
    <t xml:space="preserve">3.2512</t>
  </si>
  <si>
    <t xml:space="preserve">Cắt u cơ vùng hàm mặt</t>
  </si>
  <si>
    <t xml:space="preserve">03.2515.1047</t>
  </si>
  <si>
    <t xml:space="preserve">3.2515</t>
  </si>
  <si>
    <t xml:space="preserve">Cắt bỏ nang xương hàm từ2-5 cm</t>
  </si>
  <si>
    <t xml:space="preserve">37.8D09.1047</t>
  </si>
  <si>
    <t xml:space="preserve">Cắt nang xương hàm từ 2-5cm</t>
  </si>
  <si>
    <t xml:space="preserve">03.2518.1060</t>
  </si>
  <si>
    <t xml:space="preserve">3.2518</t>
  </si>
  <si>
    <t xml:space="preserve">Cắt u tuyến nước bọt dưới hàm</t>
  </si>
  <si>
    <t xml:space="preserve">37.8D09.1060</t>
  </si>
  <si>
    <t xml:space="preserve">Phẫu thuật cắt u lành tính tuyến dưới hàm</t>
  </si>
  <si>
    <t xml:space="preserve">03.2521.0945</t>
  </si>
  <si>
    <t xml:space="preserve">3.2521</t>
  </si>
  <si>
    <t xml:space="preserve">Cắt u tuyến nước bọt mang tai</t>
  </si>
  <si>
    <t xml:space="preserve">03.2522.1046</t>
  </si>
  <si>
    <t xml:space="preserve">3.2522</t>
  </si>
  <si>
    <t xml:space="preserve">Cắt nang vùng sàn miệng</t>
  </si>
  <si>
    <t xml:space="preserve">37.8D09.1046</t>
  </si>
  <si>
    <t xml:space="preserve">Cắt bỏ nang sàn miệng</t>
  </si>
  <si>
    <t xml:space="preserve">03.2523.0944</t>
  </si>
  <si>
    <t xml:space="preserve">3.2523</t>
  </si>
  <si>
    <t xml:space="preserve">Cắt nang vùng sàn miệng và tuyến nước bọt dưới hàm</t>
  </si>
  <si>
    <t xml:space="preserve">37.8D08.0944</t>
  </si>
  <si>
    <t xml:space="preserve">Phẫu thuật cắt tuyến dưới hàm</t>
  </si>
  <si>
    <t xml:space="preserve">03.2524.1181</t>
  </si>
  <si>
    <t xml:space="preserve">3.2524</t>
  </si>
  <si>
    <t xml:space="preserve">Cắt ung thư da vùng hàm mặt và tạo hình bằng vạt tại chỗ</t>
  </si>
  <si>
    <t xml:space="preserve">03.2527.1181</t>
  </si>
  <si>
    <t xml:space="preserve">3.2527</t>
  </si>
  <si>
    <t xml:space="preserve">Cắt ung thư vùng hàm mặt có nạo vét hạchdưới hàm, hạch cổ và tạo hình bằng vạt tại chỗ</t>
  </si>
  <si>
    <t xml:space="preserve">03.2528.1181</t>
  </si>
  <si>
    <t xml:space="preserve">3.2528</t>
  </si>
  <si>
    <t xml:space="preserve">Cắt ung thư vùng hàm mặt có nạo vét hạch dưới hàm, hạch cổ và tạo hình bằng vạt từ xa</t>
  </si>
  <si>
    <t xml:space="preserve">03.2529.1181</t>
  </si>
  <si>
    <t xml:space="preserve">3.2529</t>
  </si>
  <si>
    <t xml:space="preserve">Cắt ung thư vùng hàm mặt có nạo vét hạchdưới hàm và hạch cổ</t>
  </si>
  <si>
    <t xml:space="preserve">03.2531.1060</t>
  </si>
  <si>
    <t xml:space="preserve">3.2531</t>
  </si>
  <si>
    <t xml:space="preserve">Cắt bỏ u lành tính vùng tuyến nước bọt mang tai hoặc dưới hàm trên 5 cm</t>
  </si>
  <si>
    <t xml:space="preserve">03.2532.1049</t>
  </si>
  <si>
    <t xml:space="preserve">3.2532</t>
  </si>
  <si>
    <t xml:space="preserve">Cắt u mỡ, u bã đậu vùng hàm mặt đường kính trên 5 cm</t>
  </si>
  <si>
    <t xml:space="preserve">03.2533.1049</t>
  </si>
  <si>
    <t xml:space="preserve">3.2533</t>
  </si>
  <si>
    <t xml:space="preserve">Cắt u xơ vùng hàm mặt đường kính trên3 cm</t>
  </si>
  <si>
    <t xml:space="preserve">03.2534.1047</t>
  </si>
  <si>
    <t xml:space="preserve">3.2534</t>
  </si>
  <si>
    <t xml:space="preserve">Cắt bỏ nang xương hàm dưới 2cm</t>
  </si>
  <si>
    <t xml:space="preserve">03.2535.1049</t>
  </si>
  <si>
    <t xml:space="preserve">3.2535</t>
  </si>
  <si>
    <t xml:space="preserve">Cắt u mỡ, u bã đậu vùng hàm mặt đường kính dưới5 cm</t>
  </si>
  <si>
    <t xml:space="preserve">03.2536.1049</t>
  </si>
  <si>
    <t xml:space="preserve">3.2536</t>
  </si>
  <si>
    <t xml:space="preserve">Cắt u xơ vùng hàm mặt đường kính dưới 3 cm</t>
  </si>
  <si>
    <t xml:space="preserve">03.2537.1047</t>
  </si>
  <si>
    <t xml:space="preserve">3.2537</t>
  </si>
  <si>
    <t xml:space="preserve">Cắt nang răng đường kính dưới 2 cm</t>
  </si>
  <si>
    <t xml:space="preserve">03.2538.1060</t>
  </si>
  <si>
    <t xml:space="preserve">3.2538</t>
  </si>
  <si>
    <t xml:space="preserve">Cắt bỏ u lành tính vùng tuyến nước bọt mang tai hoặc dưới hàm từ2-5 cm</t>
  </si>
  <si>
    <t xml:space="preserve">03.2540.0371</t>
  </si>
  <si>
    <t xml:space="preserve">3.2540</t>
  </si>
  <si>
    <t xml:space="preserve">Cắt u nội nhãn</t>
  </si>
  <si>
    <t xml:space="preserve">37.8D05.0371</t>
  </si>
  <si>
    <t xml:space="preserve">Phẫu thuật u hố mắt</t>
  </si>
  <si>
    <t xml:space="preserve">03.2543.0836</t>
  </si>
  <si>
    <t xml:space="preserve">3.2543</t>
  </si>
  <si>
    <t xml:space="preserve">Cắt u mi cả bề dày không vá</t>
  </si>
  <si>
    <t xml:space="preserve">37.8D07.0836</t>
  </si>
  <si>
    <t xml:space="preserve">Phẫu thuật u mi không vá da</t>
  </si>
  <si>
    <t xml:space="preserve">03.2548.0737</t>
  </si>
  <si>
    <t xml:space="preserve">3.2548</t>
  </si>
  <si>
    <t xml:space="preserve">Cắt u kết mạc, giác mạc không vá</t>
  </si>
  <si>
    <t xml:space="preserve">37.8D07.0737</t>
  </si>
  <si>
    <t xml:space="preserve">Cắt u kết mạc khôngvá</t>
  </si>
  <si>
    <t xml:space="preserve">03.2549.0737</t>
  </si>
  <si>
    <t xml:space="preserve">3.2549</t>
  </si>
  <si>
    <t xml:space="preserve">Cắt u kết mạc không vá</t>
  </si>
  <si>
    <t xml:space="preserve">03.2556.0941</t>
  </si>
  <si>
    <t xml:space="preserve">3.2556</t>
  </si>
  <si>
    <t xml:space="preserve">Cắt ung thư lưỡi, nạo vét hạch và tạo hình bằng vạt từ xa</t>
  </si>
  <si>
    <t xml:space="preserve">37.8D08.0941</t>
  </si>
  <si>
    <t xml:space="preserve">Phẫu thuật cắt bỏ ung thư lưỡi có tái tạo vạt cơ da</t>
  </si>
  <si>
    <t xml:space="preserve">03.2557.1182</t>
  </si>
  <si>
    <t xml:space="preserve">3.2557</t>
  </si>
  <si>
    <t xml:space="preserve">Cắtung thư lưỡi - sàn miệng, nạo vét hạch và tạo hình bằng vạt từ xa</t>
  </si>
  <si>
    <t xml:space="preserve">37.8D11.1182</t>
  </si>
  <si>
    <t xml:space="preserve">03.2559.0941</t>
  </si>
  <si>
    <t xml:space="preserve">3.2559</t>
  </si>
  <si>
    <t xml:space="preserve">Cắt bán phần lưỡi có tạo hình bằng vạt cân cơ</t>
  </si>
  <si>
    <t xml:space="preserve">03.2561.0938</t>
  </si>
  <si>
    <t xml:space="preserve">3.2561</t>
  </si>
  <si>
    <t xml:space="preserve">Cắt thanh quản bán phần</t>
  </si>
  <si>
    <t xml:space="preserve">03.2563.0446</t>
  </si>
  <si>
    <t xml:space="preserve">3.2563</t>
  </si>
  <si>
    <t xml:space="preserve">Cắt toàn bộ hạ họng-thực quản, tái tạo ống họng thực quản bằng dạ dày-ruột</t>
  </si>
  <si>
    <t xml:space="preserve">37.8D05.0446</t>
  </si>
  <si>
    <t xml:space="preserve">Phẫu thuật tạo hình thực quản</t>
  </si>
  <si>
    <t xml:space="preserve">03.2565.0952</t>
  </si>
  <si>
    <t xml:space="preserve">3.2565</t>
  </si>
  <si>
    <t xml:space="preserve">Cắt u họng - thanh quản bằng laser</t>
  </si>
  <si>
    <t xml:space="preserve">37.8D08.0952</t>
  </si>
  <si>
    <t xml:space="preserve">Phẫu thuật laser cắt ung thư thanh quản hạ họng</t>
  </si>
  <si>
    <t xml:space="preserve">03.2568.0983</t>
  </si>
  <si>
    <t xml:space="preserve">3.2568</t>
  </si>
  <si>
    <t xml:space="preserve">Cắt u dây thần kinh VIII</t>
  </si>
  <si>
    <t xml:space="preserve">03.2573.0940</t>
  </si>
  <si>
    <t xml:space="preserve">3.2573</t>
  </si>
  <si>
    <t xml:space="preserve">Cắt bỏ ung thư Amidan và nạo vét hạch cổ</t>
  </si>
  <si>
    <t xml:space="preserve">37.8D08.0940</t>
  </si>
  <si>
    <t xml:space="preserve">Phẫu thuật cắt bỏ ung thư Amidan/thanh quản và nạo vét hạch cổ</t>
  </si>
  <si>
    <t xml:space="preserve">03.2575.0952</t>
  </si>
  <si>
    <t xml:space="preserve">3.2575</t>
  </si>
  <si>
    <t xml:space="preserve">Cắt ung thư thanh quản, hạ họng bằng laser</t>
  </si>
  <si>
    <t xml:space="preserve">03.2578.0945</t>
  </si>
  <si>
    <t xml:space="preserve">3.2578</t>
  </si>
  <si>
    <t xml:space="preserve">Cắt u tuyến mang tai bảo tồn dây thần kinh VII</t>
  </si>
  <si>
    <t xml:space="preserve">03.2579.0941</t>
  </si>
  <si>
    <t xml:space="preserve">3.2579</t>
  </si>
  <si>
    <t xml:space="preserve">Cắt ung thư lưỡi và tạo hình tại chỗ</t>
  </si>
  <si>
    <t xml:space="preserve">03.2581.0915</t>
  </si>
  <si>
    <t xml:space="preserve">3.2581</t>
  </si>
  <si>
    <t xml:space="preserve">Cắt, nạo vét hạch cổ tiệt căn</t>
  </si>
  <si>
    <t xml:space="preserve">37.8D08.0915</t>
  </si>
  <si>
    <t xml:space="preserve">Nạo vét hạch cổ chọn lọc</t>
  </si>
  <si>
    <t xml:space="preserve">03.2583.0488</t>
  </si>
  <si>
    <t xml:space="preserve">3.2583</t>
  </si>
  <si>
    <t xml:space="preserve">Nạo vét hạch cổ chọn lọc hoặc chức năng 1 bên</t>
  </si>
  <si>
    <t xml:space="preserve">03.2584.0488</t>
  </si>
  <si>
    <t xml:space="preserve">3.2584</t>
  </si>
  <si>
    <t xml:space="preserve">Nạo vét hạch cổ chọn lọc hoặc chức năng 2 bên</t>
  </si>
  <si>
    <t xml:space="preserve">03.2587.0870</t>
  </si>
  <si>
    <t xml:space="preserve">3.2587</t>
  </si>
  <si>
    <t xml:space="preserve">Cắt u amidan qua đường miệng</t>
  </si>
  <si>
    <t xml:space="preserve">03.2587.0871</t>
  </si>
  <si>
    <t xml:space="preserve">03.2587.0937</t>
  </si>
  <si>
    <t xml:space="preserve">03.2594.0944</t>
  </si>
  <si>
    <t xml:space="preserve">3.2594</t>
  </si>
  <si>
    <t xml:space="preserve">Cắt tuyến nước bọt dưới hàm</t>
  </si>
  <si>
    <t xml:space="preserve">03.2596.0940</t>
  </si>
  <si>
    <t xml:space="preserve">3.2596</t>
  </si>
  <si>
    <t xml:space="preserve">Cắt ung thư amidan/thanh quản và nạo vét hạch cổ</t>
  </si>
  <si>
    <t xml:space="preserve">03.2601.0953</t>
  </si>
  <si>
    <t xml:space="preserve">3.2601</t>
  </si>
  <si>
    <t xml:space="preserve">Cắt khối u vùng họng miệng bằng laser</t>
  </si>
  <si>
    <t xml:space="preserve">37.8D08.0953</t>
  </si>
  <si>
    <t xml:space="preserve">Phẫu thuật Laser trong khối u vùng họng miệng</t>
  </si>
  <si>
    <t xml:space="preserve">03.2602.0877</t>
  </si>
  <si>
    <t xml:space="preserve">3.2602</t>
  </si>
  <si>
    <t xml:space="preserve">Cắt u cuộn cảnh</t>
  </si>
  <si>
    <t xml:space="preserve">37.8D08.0877</t>
  </si>
  <si>
    <t xml:space="preserve">03.2611.0898</t>
  </si>
  <si>
    <t xml:space="preserve">3.2611</t>
  </si>
  <si>
    <t xml:space="preserve">Khí dung vòm họng trong điều trị ung thư vòm</t>
  </si>
  <si>
    <t xml:space="preserve">03.2613.0874</t>
  </si>
  <si>
    <t xml:space="preserve">3.2613</t>
  </si>
  <si>
    <t xml:space="preserve">Cắt polyp ống tai</t>
  </si>
  <si>
    <t xml:space="preserve">37.8D08.0874</t>
  </si>
  <si>
    <t xml:space="preserve">Cắt polyp ống tai gây mê</t>
  </si>
  <si>
    <t xml:space="preserve">03.2613.0875</t>
  </si>
  <si>
    <t xml:space="preserve">37.8D08.0875</t>
  </si>
  <si>
    <t xml:space="preserve">Cắt polyp ống tai gây tê</t>
  </si>
  <si>
    <t xml:space="preserve">03.2617.0409</t>
  </si>
  <si>
    <t xml:space="preserve">3.2617</t>
  </si>
  <si>
    <t xml:space="preserve">Cắt u trung thất</t>
  </si>
  <si>
    <t xml:space="preserve">37.8D05.0409</t>
  </si>
  <si>
    <t xml:space="preserve">Phẫu thuật cắt u trung thất</t>
  </si>
  <si>
    <t xml:space="preserve">03.2618.0409</t>
  </si>
  <si>
    <t xml:space="preserve">3.2618</t>
  </si>
  <si>
    <t xml:space="preserve">Cắt u trung thất vừa và nhỏ lệch 1 bên lồng ngực</t>
  </si>
  <si>
    <t xml:space="preserve">03.2619.0408</t>
  </si>
  <si>
    <t xml:space="preserve">3.2619</t>
  </si>
  <si>
    <t xml:space="preserve">Cắt một phổi do ung thư</t>
  </si>
  <si>
    <t xml:space="preserve">37.8D05.0408</t>
  </si>
  <si>
    <t xml:space="preserve">Phẫu thuật cắt phổi</t>
  </si>
  <si>
    <t xml:space="preserve">03.2620.0408</t>
  </si>
  <si>
    <t xml:space="preserve">3.2620</t>
  </si>
  <si>
    <t xml:space="preserve">Cắt một thuỳ kèm cắt một phân thuỳ điển hình do ung thư</t>
  </si>
  <si>
    <t xml:space="preserve">03.2621.0408</t>
  </si>
  <si>
    <t xml:space="preserve">3.2621</t>
  </si>
  <si>
    <t xml:space="preserve">Cắt phổi không điển hình do ung thư</t>
  </si>
  <si>
    <t xml:space="preserve">03.2622.0408</t>
  </si>
  <si>
    <t xml:space="preserve">3.2622</t>
  </si>
  <si>
    <t xml:space="preserve">Cắt thuỳ phổi, phần phổi còn lại</t>
  </si>
  <si>
    <t xml:space="preserve">03.2625.0408</t>
  </si>
  <si>
    <t xml:space="preserve">3.2625</t>
  </si>
  <si>
    <t xml:space="preserve">Cắt thuỳ phổi hoặc cắt lá phổikèm vét hạch trung thất</t>
  </si>
  <si>
    <t xml:space="preserve">03.2626.0408</t>
  </si>
  <si>
    <t xml:space="preserve">3.2626</t>
  </si>
  <si>
    <t xml:space="preserve">Cắt thuỳ phổi hoặc cắt lá phổi kèm cắt một mảng thành ngực</t>
  </si>
  <si>
    <t xml:space="preserve">03.2627.0408</t>
  </si>
  <si>
    <t xml:space="preserve">3.2627</t>
  </si>
  <si>
    <t xml:space="preserve">Cắt phổi và cắt màng phổi</t>
  </si>
  <si>
    <t xml:space="preserve">03.2628.1059</t>
  </si>
  <si>
    <t xml:space="preserve">3.2628</t>
  </si>
  <si>
    <t xml:space="preserve">Cắt u máu hay bạch mạch vùng cổ, vùng trên xương đòn, vùng nách xâm lấn các mạch máu lớn</t>
  </si>
  <si>
    <t xml:space="preserve">03.2629.0407</t>
  </si>
  <si>
    <t xml:space="preserve">3.2629</t>
  </si>
  <si>
    <t xml:space="preserve">Cắt u máu, u bạch huyếtđường kính trên 10cm</t>
  </si>
  <si>
    <t xml:space="preserve">37.8D05.0407</t>
  </si>
  <si>
    <t xml:space="preserve">Phẫu thuật u máu các vị trí</t>
  </si>
  <si>
    <t xml:space="preserve">03.2631.0408</t>
  </si>
  <si>
    <t xml:space="preserve">3.2631</t>
  </si>
  <si>
    <t xml:space="preserve">Cắt một thuỳ phổi hoặc một phân thuỳ phổi do ung thư</t>
  </si>
  <si>
    <t xml:space="preserve">03.2632.0400</t>
  </si>
  <si>
    <t xml:space="preserve">3.2632</t>
  </si>
  <si>
    <t xml:space="preserve">Mở lồng ngực thăm dò, sinh thiết</t>
  </si>
  <si>
    <t xml:space="preserve">37.8D05.0400</t>
  </si>
  <si>
    <t xml:space="preserve">Phẫu thuật thăm dò ngoài màng tim/ thăm dò lồng ngực</t>
  </si>
  <si>
    <t xml:space="preserve">03.2639.0558</t>
  </si>
  <si>
    <t xml:space="preserve">3.2639</t>
  </si>
  <si>
    <t xml:space="preserve">Cắt u xương sườn nhiều xương</t>
  </si>
  <si>
    <t xml:space="preserve">03.2640.0407</t>
  </si>
  <si>
    <t xml:space="preserve">3.2640</t>
  </si>
  <si>
    <t xml:space="preserve">Cắt u máu, u bạch huyết đường kính 5 - 10cm</t>
  </si>
  <si>
    <t xml:space="preserve">03.2643.0558</t>
  </si>
  <si>
    <t xml:space="preserve">3.2643</t>
  </si>
  <si>
    <t xml:space="preserve">Cắt u xương sườn 1 xương</t>
  </si>
  <si>
    <t xml:space="preserve">03.2645.0441</t>
  </si>
  <si>
    <t xml:space="preserve">3.2645</t>
  </si>
  <si>
    <t xml:space="preserve">Cắt u lành thực quản</t>
  </si>
  <si>
    <t xml:space="preserve">37.8D05.0441</t>
  </si>
  <si>
    <t xml:space="preserve">Phẫu thuật cắt các u lành thực quản</t>
  </si>
  <si>
    <t xml:space="preserve">03.2647.0446</t>
  </si>
  <si>
    <t xml:space="preserve">3.2647</t>
  </si>
  <si>
    <t xml:space="preserve">Cắt bỏ thực quản có hay không kèm các tạng khác, tạo hình ngay</t>
  </si>
  <si>
    <t xml:space="preserve">03.2648.0446</t>
  </si>
  <si>
    <t xml:space="preserve">3.2648</t>
  </si>
  <si>
    <t xml:space="preserve">Cắt bỏ u thực quản, cắt tạo hình dạ dày - miệng nối thực quản dạ dày (Phẫu thuật Lewis-Santy hoặc phẫu thuật Akiyama)</t>
  </si>
  <si>
    <t xml:space="preserve">03.2650.0448</t>
  </si>
  <si>
    <t xml:space="preserve">3.2650</t>
  </si>
  <si>
    <t xml:space="preserve">Cắt 3/4 dạ dày do u do ung thư</t>
  </si>
  <si>
    <t xml:space="preserve">37.8D05.0448</t>
  </si>
  <si>
    <t xml:space="preserve">Phẫu thuật cắt bán phần dạ dày</t>
  </si>
  <si>
    <t xml:space="preserve">03.2651.0449</t>
  </si>
  <si>
    <t xml:space="preserve">3.2651</t>
  </si>
  <si>
    <t xml:space="preserve">Cắt toàn bộ dạ dày do ung thư</t>
  </si>
  <si>
    <t xml:space="preserve">37.8D05.0449</t>
  </si>
  <si>
    <t xml:space="preserve">Phẫu thuật cắt dạ dày</t>
  </si>
  <si>
    <t xml:space="preserve">03.2652.0449</t>
  </si>
  <si>
    <t xml:space="preserve">3.2652</t>
  </si>
  <si>
    <t xml:space="preserve">Cắt lại dạ dày do ung thư</t>
  </si>
  <si>
    <t xml:space="preserve">03.2653.0449</t>
  </si>
  <si>
    <t xml:space="preserve">3.2653</t>
  </si>
  <si>
    <t xml:space="preserve">Cắt toàn bộ dạ dày do ung thư tạo hình bằng đoạn ruột non</t>
  </si>
  <si>
    <t xml:space="preserve">03.2654.0454</t>
  </si>
  <si>
    <t xml:space="preserve">3.2654</t>
  </si>
  <si>
    <t xml:space="preserve">Cắt toàn bộ đại tràng do ung thư</t>
  </si>
  <si>
    <t xml:space="preserve">37.8D05.0454</t>
  </si>
  <si>
    <t xml:space="preserve">Phẫu thuật cắt đại tràng/ phẫu thuật kiểu Harman</t>
  </si>
  <si>
    <t xml:space="preserve">03.2655.0454</t>
  </si>
  <si>
    <t xml:space="preserve">3.2655</t>
  </si>
  <si>
    <t xml:space="preserve">Cắt lại đại tràng do ung thư</t>
  </si>
  <si>
    <t xml:space="preserve">03.2656.0460</t>
  </si>
  <si>
    <t xml:space="preserve">3.2656</t>
  </si>
  <si>
    <t xml:space="preserve">Cắt đoạn trực tràng do ung thư</t>
  </si>
  <si>
    <t xml:space="preserve">37.8D05.0460</t>
  </si>
  <si>
    <t xml:space="preserve">Phẫu thuật cắt trực tràng đường bụng, tầng sinh môn</t>
  </si>
  <si>
    <t xml:space="preserve">03.2659.1184</t>
  </si>
  <si>
    <t xml:space="preserve">3.2659</t>
  </si>
  <si>
    <t xml:space="preserve">Cắt từ 3 tạng trở lên trong điều trị ung thư tiêu hoá</t>
  </si>
  <si>
    <t xml:space="preserve">37.8D11.1184</t>
  </si>
  <si>
    <t xml:space="preserve">03.2660.0448</t>
  </si>
  <si>
    <t xml:space="preserve">3.2660</t>
  </si>
  <si>
    <t xml:space="preserve">Cắt 2/3 dạ dày do ung thư</t>
  </si>
  <si>
    <t xml:space="preserve">03.2661.0448</t>
  </si>
  <si>
    <t xml:space="preserve">3.2661</t>
  </si>
  <si>
    <t xml:space="preserve">Cắt bán phần dạ dày cực dưới do ung thư kèm vét hạch hệ thống</t>
  </si>
  <si>
    <t xml:space="preserve">03.2664.0454</t>
  </si>
  <si>
    <t xml:space="preserve">3.2664</t>
  </si>
  <si>
    <t xml:space="preserve">Cắt một nửa đại tràng phải, trái</t>
  </si>
  <si>
    <t xml:space="preserve">03.2665.0460</t>
  </si>
  <si>
    <t xml:space="preserve">3.2665</t>
  </si>
  <si>
    <t xml:space="preserve">Cắt u trực tràng ống hậu môn đường dưới</t>
  </si>
  <si>
    <t xml:space="preserve">03.2666.0487</t>
  </si>
  <si>
    <t xml:space="preserve">3.2666</t>
  </si>
  <si>
    <t xml:space="preserve">Cắt u sau phúc mạc</t>
  </si>
  <si>
    <t xml:space="preserve">37.8D05.0487</t>
  </si>
  <si>
    <t xml:space="preserve">Phẫu thuật cắt u phúc mạc/ u sau phúc mạc</t>
  </si>
  <si>
    <t xml:space="preserve">03.2669.0417</t>
  </si>
  <si>
    <t xml:space="preserve">3.2669</t>
  </si>
  <si>
    <t xml:space="preserve">Cắt u thượng thận</t>
  </si>
  <si>
    <t xml:space="preserve">37.8D05.0417</t>
  </si>
  <si>
    <t xml:space="preserve">Phẫu thuật cắt u thượng thận/ cắt nang thận</t>
  </si>
  <si>
    <t xml:space="preserve">03.2670.0458</t>
  </si>
  <si>
    <t xml:space="preserve">3.2670</t>
  </si>
  <si>
    <t xml:space="preserve">Cắt đoạn ruột non do u</t>
  </si>
  <si>
    <t xml:space="preserve">37.8D05.0458</t>
  </si>
  <si>
    <t xml:space="preserve">Phẫu thuật cắt ruột non</t>
  </si>
  <si>
    <t xml:space="preserve">03.2671.0491</t>
  </si>
  <si>
    <t xml:space="preserve">3.2671</t>
  </si>
  <si>
    <t xml:space="preserve">Mổ thăm dò ổ bụng, sinh thiết u</t>
  </si>
  <si>
    <t xml:space="preserve">37.8D05.0491</t>
  </si>
  <si>
    <t xml:space="preserve">Phẫu thuật thăm dò ổ bụng/ mở thông dạ dày/ mở thông hổng tràng/ làm hậu môn nhân tạo</t>
  </si>
  <si>
    <t xml:space="preserve">03.2675.0491</t>
  </si>
  <si>
    <t xml:space="preserve">3.2675</t>
  </si>
  <si>
    <t xml:space="preserve">Mở thông dạ dày ra da do ung thư</t>
  </si>
  <si>
    <t xml:space="preserve">03.2687.0481</t>
  </si>
  <si>
    <t xml:space="preserve">3.2687</t>
  </si>
  <si>
    <t xml:space="preserve">Nối mật-Hỗng tràng do ung thư</t>
  </si>
  <si>
    <t xml:space="preserve">37.8D05.0481</t>
  </si>
  <si>
    <t xml:space="preserve">Phẫu thuật nối mật ruột</t>
  </si>
  <si>
    <t xml:space="preserve">03.2688.0464</t>
  </si>
  <si>
    <t xml:space="preserve">3.2688</t>
  </si>
  <si>
    <t xml:space="preserve">Dẫn lưu đường mật ra da do ung thư</t>
  </si>
  <si>
    <t xml:space="preserve">37.8D05.0464</t>
  </si>
  <si>
    <t xml:space="preserve">Phẫu thuật dẫn lưu trong (nối tắt)/ dẫn lưu ngoài</t>
  </si>
  <si>
    <t xml:space="preserve">03.2692.0471</t>
  </si>
  <si>
    <t xml:space="preserve">3.2692</t>
  </si>
  <si>
    <t xml:space="preserve">Khâu cầm máu gan và dẫn lưu ổ bụng do ung thư gan vỡ</t>
  </si>
  <si>
    <t xml:space="preserve">37.8D05.0471</t>
  </si>
  <si>
    <t xml:space="preserve">Phẫu thuật khâu vết thương gan/ chèn gạc cầm máu</t>
  </si>
  <si>
    <t xml:space="preserve">03.2696.0486</t>
  </si>
  <si>
    <t xml:space="preserve">3.2696</t>
  </si>
  <si>
    <t xml:space="preserve">Cắt đuôi tuỵ và cắt lách</t>
  </si>
  <si>
    <t xml:space="preserve">37.8D05.0486</t>
  </si>
  <si>
    <t xml:space="preserve">Phẫu thuật cắt thân tụy/ cắt đuôi tụy</t>
  </si>
  <si>
    <t xml:space="preserve">03.2697.0482</t>
  </si>
  <si>
    <t xml:space="preserve">3.2697</t>
  </si>
  <si>
    <t xml:space="preserve">Cắt bỏ khối u tá tuỵ</t>
  </si>
  <si>
    <t xml:space="preserve">37.8D05.0482</t>
  </si>
  <si>
    <t xml:space="preserve">Phẫu thuật cắt khối tá tụy</t>
  </si>
  <si>
    <t xml:space="preserve">03.2698.0486</t>
  </si>
  <si>
    <t xml:space="preserve">3.2698</t>
  </si>
  <si>
    <t xml:space="preserve">Cắt thân và đuôi tuỵ</t>
  </si>
  <si>
    <t xml:space="preserve">03.2699.0484</t>
  </si>
  <si>
    <t xml:space="preserve">3.2699</t>
  </si>
  <si>
    <t xml:space="preserve">Cắt lách do u, ung thư,</t>
  </si>
  <si>
    <t xml:space="preserve">37.8D05.0484</t>
  </si>
  <si>
    <t xml:space="preserve">Phẫu thuật cắt lách</t>
  </si>
  <si>
    <t xml:space="preserve">03.2708.0416</t>
  </si>
  <si>
    <t xml:space="preserve">3.2708</t>
  </si>
  <si>
    <t xml:space="preserve">Cắt thận và niệu quản do u niệu quản, u đường bài xuất</t>
  </si>
  <si>
    <t xml:space="preserve">37.8D05.0416</t>
  </si>
  <si>
    <t xml:space="preserve">Phẫu thuật cắt thận</t>
  </si>
  <si>
    <t xml:space="preserve">03.2709.0424</t>
  </si>
  <si>
    <t xml:space="preserve">3.2709</t>
  </si>
  <si>
    <t xml:space="preserve">Cắt một phần bàng quang</t>
  </si>
  <si>
    <t xml:space="preserve">37.8D05.0424</t>
  </si>
  <si>
    <t xml:space="preserve">Phẫu thuật cắt bàng quang</t>
  </si>
  <si>
    <t xml:space="preserve">03.2713.0416</t>
  </si>
  <si>
    <t xml:space="preserve">3.2713</t>
  </si>
  <si>
    <t xml:space="preserve">Cắt ung thư thận</t>
  </si>
  <si>
    <t xml:space="preserve">03.2714.0416</t>
  </si>
  <si>
    <t xml:space="preserve">3.2714</t>
  </si>
  <si>
    <t xml:space="preserve">Cắt u thận kèm lấy huyết khối tĩnh mạch chủ dưới</t>
  </si>
  <si>
    <t xml:space="preserve">03.2715.0416</t>
  </si>
  <si>
    <t xml:space="preserve">3.2715</t>
  </si>
  <si>
    <t xml:space="preserve">Cắt toàn bộ thận và niệu quản</t>
  </si>
  <si>
    <t xml:space="preserve">03.2716.0425</t>
  </si>
  <si>
    <t xml:space="preserve">3.2716</t>
  </si>
  <si>
    <t xml:space="preserve">Cắt u bàng quang đường trên</t>
  </si>
  <si>
    <t xml:space="preserve">37.8D05.0425</t>
  </si>
  <si>
    <t xml:space="preserve">Phẫu thuật cắt u bàng quang</t>
  </si>
  <si>
    <t xml:space="preserve">03.2721.0598</t>
  </si>
  <si>
    <t xml:space="preserve">3.2721</t>
  </si>
  <si>
    <t xml:space="preserve">Cắt u tiểu khung thuộc tử cung, buồng trứng to, dính, cắm sâu trong tiểu khung</t>
  </si>
  <si>
    <t xml:space="preserve">37.8D06.0598</t>
  </si>
  <si>
    <t xml:space="preserve">03.2723.0661</t>
  </si>
  <si>
    <t xml:space="preserve">3.2723</t>
  </si>
  <si>
    <t xml:space="preserve">Cắt ung thư­ buồng trứng lan rộng</t>
  </si>
  <si>
    <t xml:space="preserve">37.8D06.0661</t>
  </si>
  <si>
    <t xml:space="preserve">Phẫu thuật cắt ung thư­ buồng trứng + tử cung hoàn toàn + 2 phần phụ + mạc nối lớn</t>
  </si>
  <si>
    <t xml:space="preserve">03.2724.0703</t>
  </si>
  <si>
    <t xml:space="preserve">3.2724</t>
  </si>
  <si>
    <t xml:space="preserve">Phẫu thuật Second Look trong ung thư buồng trứng</t>
  </si>
  <si>
    <t xml:space="preserve">37.8D06.0703</t>
  </si>
  <si>
    <t xml:space="preserve">03.2725.0681</t>
  </si>
  <si>
    <t xml:space="preserve">3.2725</t>
  </si>
  <si>
    <t xml:space="preserve">Cắt toàn bộ tử cung, đường bụng</t>
  </si>
  <si>
    <t xml:space="preserve">03.2726.0627</t>
  </si>
  <si>
    <t xml:space="preserve">3.2726</t>
  </si>
  <si>
    <t xml:space="preserve">03.2727.0692</t>
  </si>
  <si>
    <t xml:space="preserve">3.2727</t>
  </si>
  <si>
    <t xml:space="preserve">Cắt ung thư buồng trứng kèm cắt toàn bộ tử cung và mạc nối lớn</t>
  </si>
  <si>
    <t xml:space="preserve">37.8D06.0692</t>
  </si>
  <si>
    <t xml:space="preserve">Phẫu thuật nội soi cắt ung thư buồng trứng kèm cắt tử cung hoàn toàn + 2 phần phụ + mạc nối lớn</t>
  </si>
  <si>
    <t xml:space="preserve">03.2728.0661</t>
  </si>
  <si>
    <t xml:space="preserve">3.2728</t>
  </si>
  <si>
    <t xml:space="preserve">Cắt ung thư buồng trứng kèm cắt tử cung hoàn toàn + 2 phần phụ + mạc nối lớn</t>
  </si>
  <si>
    <t xml:space="preserve">03.2729.0683</t>
  </si>
  <si>
    <t xml:space="preserve">3.2729</t>
  </si>
  <si>
    <t xml:space="preserve">Cắt u nang buồng trứng xoắn</t>
  </si>
  <si>
    <t xml:space="preserve">37.8D06.0683</t>
  </si>
  <si>
    <t xml:space="preserve">Phẫu thuật mở bụng cắt u buồng trứng hoặc cắt phần phụ</t>
  </si>
  <si>
    <t xml:space="preserve">03.2730.0683</t>
  </si>
  <si>
    <t xml:space="preserve">3.2730</t>
  </si>
  <si>
    <t xml:space="preserve">Cắt u nang buồng trứng</t>
  </si>
  <si>
    <t xml:space="preserve">03.2731.0683</t>
  </si>
  <si>
    <t xml:space="preserve">3.2731</t>
  </si>
  <si>
    <t xml:space="preserve">Cắt u nang buồng trứng và phần phụ</t>
  </si>
  <si>
    <t xml:space="preserve">03.2732.0683</t>
  </si>
  <si>
    <t xml:space="preserve">3.2732</t>
  </si>
  <si>
    <t xml:space="preserve">03.2733.0597</t>
  </si>
  <si>
    <t xml:space="preserve">3.2733</t>
  </si>
  <si>
    <t xml:space="preserve">Cắt u thành âm đạo</t>
  </si>
  <si>
    <t xml:space="preserve">37.8D06.0597</t>
  </si>
  <si>
    <t xml:space="preserve">03.2734.0589</t>
  </si>
  <si>
    <t xml:space="preserve">3.2734</t>
  </si>
  <si>
    <t xml:space="preserve">Bóc nang tuyến Bartholin</t>
  </si>
  <si>
    <t xml:space="preserve">37.8D06.0589</t>
  </si>
  <si>
    <t xml:space="preserve">03.2735.0653</t>
  </si>
  <si>
    <t xml:space="preserve">3.2735</t>
  </si>
  <si>
    <t xml:space="preserve">Cắt u vú lành tính</t>
  </si>
  <si>
    <t xml:space="preserve">37.8D06.0653</t>
  </si>
  <si>
    <t xml:space="preserve">Phẫu thuật cắt một phần tuyến vú, cắt u vú lành tính</t>
  </si>
  <si>
    <t xml:space="preserve">03.2736.0591</t>
  </si>
  <si>
    <t xml:space="preserve">3.2736</t>
  </si>
  <si>
    <t xml:space="preserve">Mổ bóc nhân xơ vú</t>
  </si>
  <si>
    <t xml:space="preserve">37.8D06.0591</t>
  </si>
  <si>
    <t xml:space="preserve">Bóc nhân xơ vú</t>
  </si>
  <si>
    <t xml:space="preserve">03.2737.1181</t>
  </si>
  <si>
    <t xml:space="preserve">3.2737</t>
  </si>
  <si>
    <t xml:space="preserve">Cắt ung thư biểu mô vùng mặt + tạo hình vạt da, đóng khuyết da bằng phẫu thuật tạo hình thẩm mỹ đường kính từ 5cm trở lên</t>
  </si>
  <si>
    <t xml:space="preserve">03.2739.1059</t>
  </si>
  <si>
    <t xml:space="preserve">3.2739</t>
  </si>
  <si>
    <t xml:space="preserve">Cắt u máu, u bạch mạch vùng phức tạp, khó</t>
  </si>
  <si>
    <t xml:space="preserve">03.2743.1185</t>
  </si>
  <si>
    <t xml:space="preserve">3.2743</t>
  </si>
  <si>
    <t xml:space="preserve">Tháo khớp vai do ung thư chi trên</t>
  </si>
  <si>
    <t xml:space="preserve">37.8D11.1185</t>
  </si>
  <si>
    <t xml:space="preserve">Tháo khớp xương bả vai do ung thư</t>
  </si>
  <si>
    <t xml:space="preserve">03.2744.0534</t>
  </si>
  <si>
    <t xml:space="preserve">3.2744</t>
  </si>
  <si>
    <t xml:space="preserve">Cắt cụt cánh tay do ung thư</t>
  </si>
  <si>
    <t xml:space="preserve">37.8D05.0534</t>
  </si>
  <si>
    <t xml:space="preserve">Phẫu thuật cắt cụt chi</t>
  </si>
  <si>
    <t xml:space="preserve">03.2745.0534</t>
  </si>
  <si>
    <t xml:space="preserve">3.2745</t>
  </si>
  <si>
    <t xml:space="preserve">Tháo khớp khuỷu tay do ung thư</t>
  </si>
  <si>
    <t xml:space="preserve">03.2746.0534</t>
  </si>
  <si>
    <t xml:space="preserve">3.2746</t>
  </si>
  <si>
    <t xml:space="preserve">Tháo khớp cổ tay do ung thư</t>
  </si>
  <si>
    <t xml:space="preserve">03.2747.0534</t>
  </si>
  <si>
    <t xml:space="preserve">3.2747</t>
  </si>
  <si>
    <t xml:space="preserve">Tháo khớp háng do ung thư chi dưới</t>
  </si>
  <si>
    <t xml:space="preserve">03.2748.0534</t>
  </si>
  <si>
    <t xml:space="preserve">3.2748</t>
  </si>
  <si>
    <t xml:space="preserve">Căt cụt cẳng chân do ung thư</t>
  </si>
  <si>
    <t xml:space="preserve">03.2749.0534</t>
  </si>
  <si>
    <t xml:space="preserve">3.2749</t>
  </si>
  <si>
    <t xml:space="preserve">Cắt cụt đùi do ung thư chi dưới</t>
  </si>
  <si>
    <t xml:space="preserve">03.2750.0534</t>
  </si>
  <si>
    <t xml:space="preserve">3.2750</t>
  </si>
  <si>
    <t xml:space="preserve">Tháo khớp gối do ung thư</t>
  </si>
  <si>
    <t xml:space="preserve">03.2754.0345</t>
  </si>
  <si>
    <t xml:space="preserve">3.2754</t>
  </si>
  <si>
    <t xml:space="preserve">Phẫu thuật ung thư­ biểu mô tế bào đáy/gai vùng mặt, Phẫu thuật Mohs</t>
  </si>
  <si>
    <t xml:space="preserve">37.8D03.0345</t>
  </si>
  <si>
    <t xml:space="preserve">Phẫu thuật Mohs điều trị ung thư da</t>
  </si>
  <si>
    <t xml:space="preserve">03.2758.0558</t>
  </si>
  <si>
    <t xml:space="preserve">3.2758</t>
  </si>
  <si>
    <t xml:space="preserve">Cắt u xương, sụn</t>
  </si>
  <si>
    <t xml:space="preserve">03.2759.0534</t>
  </si>
  <si>
    <t xml:space="preserve">3.2759</t>
  </si>
  <si>
    <t xml:space="preserve">Cắt chi và vét hạch do ung thư</t>
  </si>
  <si>
    <t xml:space="preserve">03.2762.1059</t>
  </si>
  <si>
    <t xml:space="preserve">3.2762</t>
  </si>
  <si>
    <t xml:space="preserve">Cắt u bạch mạch, đường kính bằng và trên 10cm</t>
  </si>
  <si>
    <t xml:space="preserve">03.2764.0562</t>
  </si>
  <si>
    <t xml:space="preserve">3.2764</t>
  </si>
  <si>
    <t xml:space="preserve">Phẫu thuật ung thư­ biểu mô tế bào đáy/gai vùng mặt, đóng khuyết da</t>
  </si>
  <si>
    <t xml:space="preserve">03.2772.1177</t>
  </si>
  <si>
    <t xml:space="preserve">3.2772</t>
  </si>
  <si>
    <t xml:space="preserve">Xạ trị bằng máy gia tốc</t>
  </si>
  <si>
    <t xml:space="preserve">37.8D11.1177</t>
  </si>
  <si>
    <t xml:space="preserve">Xạ trị bằng máy gia tốc tuyến tính (01 ngày xạ trị)</t>
  </si>
  <si>
    <t xml:space="preserve">03.2777.1178</t>
  </si>
  <si>
    <t xml:space="preserve">3.2777</t>
  </si>
  <si>
    <t xml:space="preserve">Điều trị ung thư bằng nguồn áp sát</t>
  </si>
  <si>
    <t xml:space="preserve">37.8D11.1178</t>
  </si>
  <si>
    <t xml:space="preserve">Xạ trị áp sát liều cao tại vòm mũi họng, xoang mặt, khoang miệng, thực quản, khí phế quản (01 lần điều trị)</t>
  </si>
  <si>
    <t xml:space="preserve">03.2777.1179</t>
  </si>
  <si>
    <t xml:space="preserve">37.8D11.1179</t>
  </si>
  <si>
    <t xml:space="preserve">Xạ trị áp sát liều cao tại các vị trí khác (01 lần điều trị)</t>
  </si>
  <si>
    <t xml:space="preserve">03.2777.1180</t>
  </si>
  <si>
    <t xml:space="preserve">37.8D11.1180</t>
  </si>
  <si>
    <t xml:space="preserve">Xạ trị áp sát liều thấp(01 lần điều trị)</t>
  </si>
  <si>
    <t xml:space="preserve">03.2779.1163</t>
  </si>
  <si>
    <t xml:space="preserve">3.2779</t>
  </si>
  <si>
    <t xml:space="preserve">Xạ trị bằng máy Rx</t>
  </si>
  <si>
    <t xml:space="preserve">37.8D11.1163</t>
  </si>
  <si>
    <t xml:space="preserve">Điều trị tia xạ Cobalt/ Rx</t>
  </si>
  <si>
    <t xml:space="preserve">03.2780.1180</t>
  </si>
  <si>
    <t xml:space="preserve">3.2780</t>
  </si>
  <si>
    <t xml:space="preserve">Xạ trị bằng máy P32</t>
  </si>
  <si>
    <t xml:space="preserve">03.2781.1180</t>
  </si>
  <si>
    <t xml:space="preserve">3.2781</t>
  </si>
  <si>
    <t xml:space="preserve">Xạ trị áp sát liều thấp</t>
  </si>
  <si>
    <t xml:space="preserve">03.2782.1179</t>
  </si>
  <si>
    <t xml:space="preserve">3.2782</t>
  </si>
  <si>
    <t xml:space="preserve">Xạ trị áp sát liều cao</t>
  </si>
  <si>
    <t xml:space="preserve">03.2785.1870</t>
  </si>
  <si>
    <t xml:space="preserve">3.2785</t>
  </si>
  <si>
    <t xml:space="preserve">Điều trị bướu giáp đơn nhân độc bằng 1 13i</t>
  </si>
  <si>
    <t xml:space="preserve">03.2789.1165</t>
  </si>
  <si>
    <t xml:space="preserve">3.2789</t>
  </si>
  <si>
    <t xml:space="preserve">Bơm truyền hoá chất liên tục (12-24 giờ) với máy 1nfuso Mate-P</t>
  </si>
  <si>
    <t xml:space="preserve">37.8D11.1165</t>
  </si>
  <si>
    <t xml:space="preserve">Hóa trị liên tục (12-24 giờ) bằng máy</t>
  </si>
  <si>
    <t xml:space="preserve">03.2790.1171</t>
  </si>
  <si>
    <t xml:space="preserve">3.2790</t>
  </si>
  <si>
    <t xml:space="preserve">Truyền hoá chất vào ổ bụng</t>
  </si>
  <si>
    <t xml:space="preserve">37.8D11.1171</t>
  </si>
  <si>
    <t xml:space="preserve">Truyền hóa chất khoang màng bụng (1 ngày)</t>
  </si>
  <si>
    <t xml:space="preserve">03.2791.1171</t>
  </si>
  <si>
    <t xml:space="preserve">3.2791</t>
  </si>
  <si>
    <t xml:space="preserve">Truyền hoá chất màng phổi</t>
  </si>
  <si>
    <t xml:space="preserve">03.2792.1170</t>
  </si>
  <si>
    <t xml:space="preserve">3.2792</t>
  </si>
  <si>
    <t xml:space="preserve">Truyền hoá động mạch</t>
  </si>
  <si>
    <t xml:space="preserve">37.8D11.1170</t>
  </si>
  <si>
    <t xml:space="preserve">Truyền hóa chất động mạch (1 ngày)</t>
  </si>
  <si>
    <t xml:space="preserve">03.2793.1169</t>
  </si>
  <si>
    <t xml:space="preserve">3.2793</t>
  </si>
  <si>
    <t xml:space="preserve">Truyền hoá chất tĩnh mạch</t>
  </si>
  <si>
    <t xml:space="preserve">37.8D11.1169</t>
  </si>
  <si>
    <t xml:space="preserve">Truyền hóa chất tĩnh mạch</t>
  </si>
  <si>
    <t xml:space="preserve">03.2798.0718</t>
  </si>
  <si>
    <t xml:space="preserve">3.2798</t>
  </si>
  <si>
    <t xml:space="preserve">Tiêm hoá chất vào nhân ung thư nguyên bào nuôi</t>
  </si>
  <si>
    <t xml:space="preserve">37.8D06.0718</t>
  </si>
  <si>
    <t xml:space="preserve">Tiêm hoá chất tại chỗ điều trị chửa ở cổ tử cung</t>
  </si>
  <si>
    <t xml:space="preserve">03.2800.1163</t>
  </si>
  <si>
    <t xml:space="preserve">3.2800</t>
  </si>
  <si>
    <t xml:space="preserve">Xạ trị bằng máy Cobalt</t>
  </si>
  <si>
    <t xml:space="preserve">03.2802.1870</t>
  </si>
  <si>
    <t xml:space="preserve">3.2802</t>
  </si>
  <si>
    <t xml:space="preserve">Điều trị bệnh Basedow bằng 1 13i</t>
  </si>
  <si>
    <t xml:space="preserve">03.2803.1870</t>
  </si>
  <si>
    <t xml:space="preserve">3.2803</t>
  </si>
  <si>
    <t xml:space="preserve">Điều trị bướu cổ dơn thuần bằng I¹³¹</t>
  </si>
  <si>
    <t xml:space="preserve">03.2804.1871</t>
  </si>
  <si>
    <t xml:space="preserve">3.2804</t>
  </si>
  <si>
    <t xml:space="preserve">Điều trị K giáp biệt hoá sau phẫu thuật bằng I¹³¹</t>
  </si>
  <si>
    <t xml:space="preserve">03.2809.0091</t>
  </si>
  <si>
    <t xml:space="preserve">3.2809</t>
  </si>
  <si>
    <t xml:space="preserve">Chọc hút tủy xương làm tủy đồ</t>
  </si>
  <si>
    <t xml:space="preserve">37.8B00.0091</t>
  </si>
  <si>
    <t xml:space="preserve">Chọc hút tủy làm tủy đồ</t>
  </si>
  <si>
    <t xml:space="preserve">03.2809.0092</t>
  </si>
  <si>
    <t xml:space="preserve">37.8B00.0092</t>
  </si>
  <si>
    <t xml:space="preserve">03.2809.0093</t>
  </si>
  <si>
    <t xml:space="preserve">37.8B00.0093</t>
  </si>
  <si>
    <t xml:space="preserve">Chọc hút tủy làm tủy đồ (sử dụng máy khoan cầm tay)</t>
  </si>
  <si>
    <t xml:space="preserve">03.2815.0178</t>
  </si>
  <si>
    <t xml:space="preserve">3.2815</t>
  </si>
  <si>
    <t xml:space="preserve">Sinh thiết tủy xương</t>
  </si>
  <si>
    <t xml:space="preserve">37.8B00.0178</t>
  </si>
  <si>
    <t xml:space="preserve">03.2815.0179</t>
  </si>
  <si>
    <t xml:space="preserve">37.8B00.0179</t>
  </si>
  <si>
    <t xml:space="preserve">Sinh thiết tủy xương có kim sinh thiết</t>
  </si>
  <si>
    <t xml:space="preserve">03.2815.0180</t>
  </si>
  <si>
    <t xml:space="preserve">37.8B00.0180</t>
  </si>
  <si>
    <t xml:space="preserve">Sinh thiết tủy xương (sử dụng máy khoan cầm tay).</t>
  </si>
  <si>
    <t xml:space="preserve">03.2820.0004</t>
  </si>
  <si>
    <t xml:space="preserve">3.2820</t>
  </si>
  <si>
    <t xml:space="preserve">Siêu âm tim tại giường</t>
  </si>
  <si>
    <t xml:space="preserve">03.2821.1164</t>
  </si>
  <si>
    <t xml:space="preserve">3.2821</t>
  </si>
  <si>
    <t xml:space="preserve">Đổ khuôn đúc chì che chắn các cơ quan quan trọng trong trường chiếu xạ</t>
  </si>
  <si>
    <t xml:space="preserve">37.8D11.1164</t>
  </si>
  <si>
    <t xml:space="preserve">Đổ khuôn chì trong xạ trị</t>
  </si>
  <si>
    <t xml:space="preserve">03.2822.1166</t>
  </si>
  <si>
    <t xml:space="preserve">3.2822</t>
  </si>
  <si>
    <t xml:space="preserve">Làm mặt nạ cố định đầu người bệnh</t>
  </si>
  <si>
    <t xml:space="preserve">37.8D11.1166</t>
  </si>
  <si>
    <t xml:space="preserve">Làm mặt nạ cố định đầu</t>
  </si>
  <si>
    <t xml:space="preserve">03.2824.1162</t>
  </si>
  <si>
    <t xml:space="preserve">3.2824</t>
  </si>
  <si>
    <t xml:space="preserve">Đặt kim, ống radium, cesium, 1ridium vào cơ thể người bệnh</t>
  </si>
  <si>
    <t xml:space="preserve">37.8D11.1162</t>
  </si>
  <si>
    <t xml:space="preserve">Đặt Iradium (lần)</t>
  </si>
  <si>
    <t xml:space="preserve">03.2825.1167</t>
  </si>
  <si>
    <t xml:space="preserve">3.2825</t>
  </si>
  <si>
    <t xml:space="preserve">Mô phỏng cho điều trị xạ trị</t>
  </si>
  <si>
    <t xml:space="preserve">37.8D11.1167</t>
  </si>
  <si>
    <t xml:space="preserve">Mô phỏng và lập kế hoạch cho xạ trị áp sát</t>
  </si>
  <si>
    <t xml:space="preserve">03.2890.0084</t>
  </si>
  <si>
    <t xml:space="preserve">3.2890</t>
  </si>
  <si>
    <t xml:space="preserve">Chọc hút dịch và bơm thuốc điều trị nang giáp</t>
  </si>
  <si>
    <t xml:space="preserve">37.8B00.0084</t>
  </si>
  <si>
    <t xml:space="preserve">Chọc hút dịch điều trị u nang giáp</t>
  </si>
  <si>
    <t xml:space="preserve">03.2890.0085</t>
  </si>
  <si>
    <t xml:space="preserve">37.8B00.0085</t>
  </si>
  <si>
    <t xml:space="preserve">Chọc hút dịch điều trị u nang giáp dưới hướng dẫn của siêu âm</t>
  </si>
  <si>
    <t xml:space="preserve">03.2903.0384</t>
  </si>
  <si>
    <t xml:space="preserve">3.2903</t>
  </si>
  <si>
    <t xml:space="preserve">Phẫu thuật tái tạo trán lõm bằng xi măng xương</t>
  </si>
  <si>
    <t xml:space="preserve">37.8D05.0384</t>
  </si>
  <si>
    <t xml:space="preserve">Phẫu thuật ghép khuyết sọ</t>
  </si>
  <si>
    <t xml:space="preserve">03.2904.0561</t>
  </si>
  <si>
    <t xml:space="preserve">3.2904</t>
  </si>
  <si>
    <t xml:space="preserve">Phẫu thuật tạo hình khe hở chéo mặt 1 bên</t>
  </si>
  <si>
    <t xml:space="preserve">37.8D05.0561</t>
  </si>
  <si>
    <t xml:space="preserve">Phẫu thuật tạo hình sọ mặt (bệnh lý)</t>
  </si>
  <si>
    <t xml:space="preserve">03.2905.0561</t>
  </si>
  <si>
    <t xml:space="preserve">3.2905</t>
  </si>
  <si>
    <t xml:space="preserve">Phẫu thuật tạo hình khe hở chéo mặt 2 bên</t>
  </si>
  <si>
    <t xml:space="preserve">03.2907.1064</t>
  </si>
  <si>
    <t xml:space="preserve">3.2907</t>
  </si>
  <si>
    <t xml:space="preserve">Phẫu thuật chỉnh hình sửa khung xương hàm, mặt</t>
  </si>
  <si>
    <t xml:space="preserve">03.2909.1064</t>
  </si>
  <si>
    <t xml:space="preserve">3.2909</t>
  </si>
  <si>
    <t xml:space="preserve">Phẫu thuật chỉnh hình sửa gò má - cung tiếp</t>
  </si>
  <si>
    <t xml:space="preserve">03.2910.1064</t>
  </si>
  <si>
    <t xml:space="preserve">3.2910</t>
  </si>
  <si>
    <t xml:space="preserve">Phẫu thuật chỉnh hình sửa góc hàm - thân xương hàm dưới</t>
  </si>
  <si>
    <t xml:space="preserve">03.2913.0337</t>
  </si>
  <si>
    <t xml:space="preserve">3.2913</t>
  </si>
  <si>
    <t xml:space="preserve">Phẫu thuật chuyển gân điều trị hở mi</t>
  </si>
  <si>
    <t xml:space="preserve">37.8D03.0337</t>
  </si>
  <si>
    <t xml:space="preserve">03.2917.0828</t>
  </si>
  <si>
    <t xml:space="preserve">3.2917</t>
  </si>
  <si>
    <t xml:space="preserve">Phẫu thuật tạo cùng đồ để lắp mắt giả</t>
  </si>
  <si>
    <t xml:space="preserve">03.2919.1136</t>
  </si>
  <si>
    <t xml:space="preserve">3.2919</t>
  </si>
  <si>
    <t xml:space="preserve">Phẫu thuật tạo hình mi mắt toàn bộ</t>
  </si>
  <si>
    <t xml:space="preserve">37.8D10.1136</t>
  </si>
  <si>
    <t xml:space="preserve">Kỹ thuật tạo vạt da có cuống mạch liền điều trị vết thương, sẹo</t>
  </si>
  <si>
    <t xml:space="preserve">03.2923.0772</t>
  </si>
  <si>
    <t xml:space="preserve">3.2923</t>
  </si>
  <si>
    <t xml:space="preserve">Phẫu thuật cắt bỏ da thừa mi mắt</t>
  </si>
  <si>
    <t xml:space="preserve">03.2924.1086</t>
  </si>
  <si>
    <t xml:space="preserve">3.2924</t>
  </si>
  <si>
    <t xml:space="preserve">Phẫu thuật tạo hình môi toàn bộ</t>
  </si>
  <si>
    <t xml:space="preserve">37.8D09.1086</t>
  </si>
  <si>
    <t xml:space="preserve">Phẫu thuật tạo hình môi hai bên</t>
  </si>
  <si>
    <t xml:space="preserve">03.2925.1087</t>
  </si>
  <si>
    <t xml:space="preserve">3.2925</t>
  </si>
  <si>
    <t xml:space="preserve">Phẫu thuật tạo hình môi từng phần</t>
  </si>
  <si>
    <t xml:space="preserve">37.8D09.1087</t>
  </si>
  <si>
    <t xml:space="preserve">Phẫu thuật tạo hình môi một bên</t>
  </si>
  <si>
    <t xml:space="preserve">03.2932.1136</t>
  </si>
  <si>
    <t xml:space="preserve">3.2932</t>
  </si>
  <si>
    <t xml:space="preserve">Phẫu thuật tạo hình từng phần vành tai</t>
  </si>
  <si>
    <t xml:space="preserve">03.2933.1136</t>
  </si>
  <si>
    <t xml:space="preserve">3.2933</t>
  </si>
  <si>
    <t xml:space="preserve">Phẫu thuật tạo hình vành tai kết hợp các bộ phận xung quanh</t>
  </si>
  <si>
    <t xml:space="preserve">03.2948.0437</t>
  </si>
  <si>
    <t xml:space="preserve">3.2948</t>
  </si>
  <si>
    <t xml:space="preserve">Phẫu thuật tạo hình da dương vật trong mất da dương vật</t>
  </si>
  <si>
    <t xml:space="preserve">37.8D05.0437</t>
  </si>
  <si>
    <t xml:space="preserve">Phẫu thuật tạo hình dương vật</t>
  </si>
  <si>
    <t xml:space="preserve">03.2952.1136</t>
  </si>
  <si>
    <t xml:space="preserve">3.2952</t>
  </si>
  <si>
    <t xml:space="preserve">Phẫu thuật tái tạo tổn khuyết da bằng vạt có cuống</t>
  </si>
  <si>
    <t xml:space="preserve">03.2953.1137</t>
  </si>
  <si>
    <t xml:space="preserve">3.2953</t>
  </si>
  <si>
    <t xml:space="preserve">Phẫu thuật tái tạo tổn khuyết da bằng vạt tại chỗ</t>
  </si>
  <si>
    <t xml:space="preserve">37.8D10.1137</t>
  </si>
  <si>
    <t xml:space="preserve">Kỹ thuật tạo vạt da tại chỗ điều trị vết thương, vết bỏng và di chứng</t>
  </si>
  <si>
    <t xml:space="preserve">03.2955.1134</t>
  </si>
  <si>
    <t xml:space="preserve">3.2955</t>
  </si>
  <si>
    <t xml:space="preserve">Phẫu thuật hút mỡ và bơm mỡ tự thân điều trị teo da</t>
  </si>
  <si>
    <t xml:space="preserve">37.8D10.1134</t>
  </si>
  <si>
    <t xml:space="preserve">Kỹ thuật ghép khối mỡ tự thân điều trị vết thương mạn tính</t>
  </si>
  <si>
    <t xml:space="preserve">03.2983.1135</t>
  </si>
  <si>
    <t xml:space="preserve">3.2983</t>
  </si>
  <si>
    <t xml:space="preserve">Phẫu thuật đặt túi giãn da các cỡ điều trị sẹo bỏng</t>
  </si>
  <si>
    <t xml:space="preserve">37.8D10.1135</t>
  </si>
  <si>
    <t xml:space="preserve">Kỹ thuật giãn da (expander) điều trị sẹo</t>
  </si>
  <si>
    <t xml:space="preserve">03.2988.1134</t>
  </si>
  <si>
    <t xml:space="preserve">3.2988</t>
  </si>
  <si>
    <t xml:space="preserve">Ghép xương, mỡ và các vật liệu khác điều trị sẹo bỏng</t>
  </si>
  <si>
    <t xml:space="preserve">03.2998.0323</t>
  </si>
  <si>
    <t xml:space="preserve">3.2998</t>
  </si>
  <si>
    <t xml:space="preserve">Đắp mặt nạ điều trị bệnh da</t>
  </si>
  <si>
    <t xml:space="preserve">37.8D03.0323</t>
  </si>
  <si>
    <t xml:space="preserve">Đắp mặt nạ điều trị một số bệnh da</t>
  </si>
  <si>
    <t xml:space="preserve">03.3002.0324</t>
  </si>
  <si>
    <t xml:space="preserve">3.3002</t>
  </si>
  <si>
    <t xml:space="preserve">áp nitơ lỏng các khối u lành tính ngoài da</t>
  </si>
  <si>
    <t xml:space="preserve">37.8D03.0324</t>
  </si>
  <si>
    <t xml:space="preserve">Điềutrị một số bệnh da bằng Ni tơ lỏng, nạo thương tổn</t>
  </si>
  <si>
    <t xml:space="preserve">03.3007.0351</t>
  </si>
  <si>
    <t xml:space="preserve">3.3007</t>
  </si>
  <si>
    <t xml:space="preserve">Chăm sóc người bệnh dị ứng thuốc nặng: Lyell, Stevens-Johnson</t>
  </si>
  <si>
    <t xml:space="preserve">37.8D03.0351</t>
  </si>
  <si>
    <t xml:space="preserve">Thủ thuật loại I (Da liễu)</t>
  </si>
  <si>
    <t xml:space="preserve">03.3008.0333</t>
  </si>
  <si>
    <t xml:space="preserve">3.3008</t>
  </si>
  <si>
    <t xml:space="preserve">Điều trị sẹo xấu bằng hoá chất</t>
  </si>
  <si>
    <t xml:space="preserve">37.8D03.0333</t>
  </si>
  <si>
    <t xml:space="preserve">Điều trị một số bệnh da bằng tiêm tại chỗ, chấm thuốc</t>
  </si>
  <si>
    <t xml:space="preserve">03.3009.0333</t>
  </si>
  <si>
    <t xml:space="preserve">3.3009</t>
  </si>
  <si>
    <t xml:space="preserve">Điều trị sẹo lõm bằng tiêm Acid hyaluronic</t>
  </si>
  <si>
    <t xml:space="preserve">03.3010.0333</t>
  </si>
  <si>
    <t xml:space="preserve">3.3010</t>
  </si>
  <si>
    <t xml:space="preserve">Chấm TCA điều trị sẹo lõm</t>
  </si>
  <si>
    <t xml:space="preserve">03.3011.0331</t>
  </si>
  <si>
    <t xml:space="preserve">3.3011</t>
  </si>
  <si>
    <t xml:space="preserve">Điều trị u máu, giãn mạch, chứng đỏ da bằng laser: YAG-KTP, Argon...</t>
  </si>
  <si>
    <t xml:space="preserve">37.8D03.0331</t>
  </si>
  <si>
    <t xml:space="preserve">Điều trị một số bệnh da bằng Laser YAG, Laser Ruby</t>
  </si>
  <si>
    <t xml:space="preserve">03.3012.0331</t>
  </si>
  <si>
    <t xml:space="preserve">3.3012</t>
  </si>
  <si>
    <t xml:space="preserve">Điều trị bớt sắc tố, chứng tăng sắc tố bằng laser: YAG-KTP, Rubi, 1PL...</t>
  </si>
  <si>
    <t xml:space="preserve">03.3019.0334</t>
  </si>
  <si>
    <t xml:space="preserve">3.3019</t>
  </si>
  <si>
    <t xml:space="preserve">Điều trị sùi mào gà (gây tê tủy sống) bằng đốt điện, plasma, laser, nitơ lỏng</t>
  </si>
  <si>
    <t xml:space="preserve">37.8D03.0334</t>
  </si>
  <si>
    <t xml:space="preserve">Điều trị sùi mào gà bằng Laser CO2, cắt bỏ thương tổn</t>
  </si>
  <si>
    <t xml:space="preserve">03.3020.0334</t>
  </si>
  <si>
    <t xml:space="preserve">3.3020</t>
  </si>
  <si>
    <t xml:space="preserve">Điều trị sùi mào gà (gây mê) bằng đốt điện, plasma, laser, nitơ lỏng</t>
  </si>
  <si>
    <t xml:space="preserve">03.3021.0348</t>
  </si>
  <si>
    <t xml:space="preserve">3.3021</t>
  </si>
  <si>
    <t xml:space="preserve">Phẫu thuật cắt bỏ các u nhỏ dưới móng</t>
  </si>
  <si>
    <t xml:space="preserve">37.8D03.0348</t>
  </si>
  <si>
    <t xml:space="preserve">Phẫu thuật loại II (Da liễu)</t>
  </si>
  <si>
    <t xml:space="preserve">03.3025.1149</t>
  </si>
  <si>
    <t xml:space="preserve">3.3025</t>
  </si>
  <si>
    <t xml:space="preserve">Cắt lọc, loại bỏ dị vật vảy da, vảy tiết dưới 20% diện tích cơ thể</t>
  </si>
  <si>
    <t xml:space="preserve">37.8D10.1149</t>
  </si>
  <si>
    <t xml:space="preserve">Thay băng cắt lọc vết bỏng diện tích từ 10% đến 19% diện tích cơ thể</t>
  </si>
  <si>
    <t xml:space="preserve">03.3026.1150</t>
  </si>
  <si>
    <t xml:space="preserve">3.3026</t>
  </si>
  <si>
    <t xml:space="preserve">Cắt lọc, loại bỏ dị vật vảy da, vảy tiết trên20% diện tích cơ thể</t>
  </si>
  <si>
    <t xml:space="preserve">37.8D10.1150</t>
  </si>
  <si>
    <t xml:space="preserve">Thay băng cắt lọc vết bỏng diện tích từ 20% đến 39% diện tích cơ thể</t>
  </si>
  <si>
    <t xml:space="preserve">03.3033.0340</t>
  </si>
  <si>
    <t xml:space="preserve">3.3033</t>
  </si>
  <si>
    <t xml:space="preserve">Nạo vét lỗ đáo không viêm xương</t>
  </si>
  <si>
    <t xml:space="preserve">37.8D03.0340</t>
  </si>
  <si>
    <t xml:space="preserve">Phẫu thuật điều trị lỗ đáo không viêm xương</t>
  </si>
  <si>
    <t xml:space="preserve">03.3034.0339</t>
  </si>
  <si>
    <t xml:space="preserve">3.3034</t>
  </si>
  <si>
    <t xml:space="preserve">Nạo vét lỗ đáo có viêm xương</t>
  </si>
  <si>
    <t xml:space="preserve">37.8D03.0339</t>
  </si>
  <si>
    <t xml:space="preserve">Phẫu thuật điều trị lỗ đáo có viêm xương</t>
  </si>
  <si>
    <t xml:space="preserve">03.3035.0329</t>
  </si>
  <si>
    <t xml:space="preserve">3.3035</t>
  </si>
  <si>
    <t xml:space="preserve">Điều trị hạt cơm bằng đốt điện, plasma, laser, nitơ lỏng</t>
  </si>
  <si>
    <t xml:space="preserve">37.8D03.0329</t>
  </si>
  <si>
    <t xml:space="preserve">Điều trị một số bệnh da bằng Laser CO2, Plasma, đốt điện, ni tơ lỏng</t>
  </si>
  <si>
    <t xml:space="preserve">03.3036.0329</t>
  </si>
  <si>
    <t xml:space="preserve">3.3036</t>
  </si>
  <si>
    <t xml:space="preserve">Điều trị hạt cơm phẳng bằng đốt điện, plasma, laser, nitơ lỏng</t>
  </si>
  <si>
    <t xml:space="preserve">03.3037.0329</t>
  </si>
  <si>
    <t xml:space="preserve">3.3037</t>
  </si>
  <si>
    <t xml:space="preserve">Điều trị chứng dày sừng bằng đốt điện, plasma, laser, nitơ lỏng, gọt cắt bỏ</t>
  </si>
  <si>
    <t xml:space="preserve">03.3038.0329</t>
  </si>
  <si>
    <t xml:space="preserve">3.3038</t>
  </si>
  <si>
    <t xml:space="preserve">Điều trị dày sừng da dầu, ánh sáng bằng đốt điện, plasma, laser, nitơ lỏng</t>
  </si>
  <si>
    <t xml:space="preserve">03.3039.0329</t>
  </si>
  <si>
    <t xml:space="preserve">3.3039</t>
  </si>
  <si>
    <t xml:space="preserve">Điều trị u mềm lây bằng đốt điện, plasma, laser, nitơ lỏng</t>
  </si>
  <si>
    <t xml:space="preserve">03.3040.0329</t>
  </si>
  <si>
    <t xml:space="preserve">3.3040</t>
  </si>
  <si>
    <t xml:space="preserve">Điều trị u nhú, u mềm treo bằng đốt điện, plasma, laser, nitơ lỏng</t>
  </si>
  <si>
    <t xml:space="preserve">03.3041.0329</t>
  </si>
  <si>
    <t xml:space="preserve">3.3041</t>
  </si>
  <si>
    <t xml:space="preserve">Điều trị các thương tổn có sùi bằng đốt điện, plasma, laser, nitơ lỏng</t>
  </si>
  <si>
    <t xml:space="preserve">03.3042.0329</t>
  </si>
  <si>
    <t xml:space="preserve">3.3042</t>
  </si>
  <si>
    <t xml:space="preserve">Điều trị sùi mào gà ở phụ nữ bằng đốt điện, plasma, laser, nitơ lỏng</t>
  </si>
  <si>
    <t xml:space="preserve">03.3043.0329</t>
  </si>
  <si>
    <t xml:space="preserve">3.3043</t>
  </si>
  <si>
    <t xml:space="preserve">Điều trị sùi mào gà ở nam giới bằng đốt điện, plasma, laser, nitơ lỏng</t>
  </si>
  <si>
    <t xml:space="preserve">03.3044.0329</t>
  </si>
  <si>
    <t xml:space="preserve">3.3044</t>
  </si>
  <si>
    <t xml:space="preserve">Điều trị u ống tuyến mồ hôi bằng đốt điện, plasma, laser, nitơ lỏng</t>
  </si>
  <si>
    <t xml:space="preserve">03.3045.0329</t>
  </si>
  <si>
    <t xml:space="preserve">3.3045</t>
  </si>
  <si>
    <t xml:space="preserve">Điều trị mắt cá chân bằng đốt điện, plasma, laser, nitơ lỏng</t>
  </si>
  <si>
    <t xml:space="preserve">03.3046.0329</t>
  </si>
  <si>
    <t xml:space="preserve">3.3046</t>
  </si>
  <si>
    <t xml:space="preserve">Điều trị chai chân bằng đốt điện, plasma, laser, nitơ lỏng</t>
  </si>
  <si>
    <t xml:space="preserve">03.3047.0329</t>
  </si>
  <si>
    <t xml:space="preserve">3.3047</t>
  </si>
  <si>
    <t xml:space="preserve">Điều trị sẩn cục bằng đốt điện, plasma, laser, nitơ lỏng</t>
  </si>
  <si>
    <t xml:space="preserve">03.3049.0561</t>
  </si>
  <si>
    <t xml:space="preserve">3.3049</t>
  </si>
  <si>
    <t xml:space="preserve">Tạo hình hộp sọ</t>
  </si>
  <si>
    <t xml:space="preserve">03.3052.0387</t>
  </si>
  <si>
    <t xml:space="preserve">3.3052</t>
  </si>
  <si>
    <t xml:space="preserve">Phẫu thuật phình động mạch não, dị dạng mạch não</t>
  </si>
  <si>
    <t xml:space="preserve">37.8D05.0387</t>
  </si>
  <si>
    <t xml:space="preserve">Phẫu thuật vi phẫu dị dạng mạch não</t>
  </si>
  <si>
    <t xml:space="preserve">03.3054.0566</t>
  </si>
  <si>
    <t xml:space="preserve">3.3054</t>
  </si>
  <si>
    <t xml:space="preserve">Phẫu thuật gẫy trật đốt sống cổ, mỏm nha</t>
  </si>
  <si>
    <t xml:space="preserve">37.8D05.0566</t>
  </si>
  <si>
    <t xml:space="preserve">Phẫu thuật nẹp vít cột sống cổ</t>
  </si>
  <si>
    <t xml:space="preserve">03.3059.0369</t>
  </si>
  <si>
    <t xml:space="preserve">3.3059</t>
  </si>
  <si>
    <t xml:space="preserve">Khoan sọ thăm dò</t>
  </si>
  <si>
    <t xml:space="preserve">37.8D05.0369</t>
  </si>
  <si>
    <t xml:space="preserve">Phẫu thuật giải ép thần kinh/ khoan thăm dò sọ</t>
  </si>
  <si>
    <t xml:space="preserve">03.3060.0384</t>
  </si>
  <si>
    <t xml:space="preserve">3.3060</t>
  </si>
  <si>
    <t xml:space="preserve">Ghép khuyết xương sọ</t>
  </si>
  <si>
    <t xml:space="preserve">03.3062.0373</t>
  </si>
  <si>
    <t xml:space="preserve">3.3062</t>
  </si>
  <si>
    <t xml:space="preserve">Dẫn lưu não thất</t>
  </si>
  <si>
    <t xml:space="preserve">37.8D05.0373</t>
  </si>
  <si>
    <t xml:space="preserve">Phẫu thuật dẫn lưu não thất - màng bụng</t>
  </si>
  <si>
    <t xml:space="preserve">03.3063.0373</t>
  </si>
  <si>
    <t xml:space="preserve">3.3063</t>
  </si>
  <si>
    <t xml:space="preserve">03.3064.0372</t>
  </si>
  <si>
    <t xml:space="preserve">3.3064</t>
  </si>
  <si>
    <t xml:space="preserve">Phẫu thuật áp xe não</t>
  </si>
  <si>
    <t xml:space="preserve">37.8D05.0372</t>
  </si>
  <si>
    <t xml:space="preserve">03.3065.0377</t>
  </si>
  <si>
    <t xml:space="preserve">3.3065</t>
  </si>
  <si>
    <t xml:space="preserve">Phẫu thuật thoát vị não và màng não</t>
  </si>
  <si>
    <t xml:space="preserve">37.8D05.0377</t>
  </si>
  <si>
    <t xml:space="preserve">Phẫu thuật thoát vị não, màng não</t>
  </si>
  <si>
    <t xml:space="preserve">03.3067.0383</t>
  </si>
  <si>
    <t xml:space="preserve">3.3067</t>
  </si>
  <si>
    <t xml:space="preserve">Phẫu thuật viêm xương sọ</t>
  </si>
  <si>
    <t xml:space="preserve">37.8D05.0383</t>
  </si>
  <si>
    <t xml:space="preserve">Phẫu thuật điều trị viêm xương sọ/ hàm mặt</t>
  </si>
  <si>
    <t xml:space="preserve">03.3068.0370</t>
  </si>
  <si>
    <t xml:space="preserve">3.3068</t>
  </si>
  <si>
    <t xml:space="preserve">Lấy máu tụ trong sọ, ngoài màng cứng, dưới màng cứng, trong não</t>
  </si>
  <si>
    <t xml:space="preserve">37.8D05.0370</t>
  </si>
  <si>
    <t xml:space="preserve">Phẫu thuật lấy máu tụ trong sọ/ ngoài màng cứng/ dưới màng cứng/ trong não</t>
  </si>
  <si>
    <t xml:space="preserve">03.3070.0386</t>
  </si>
  <si>
    <t xml:space="preserve">3.3070</t>
  </si>
  <si>
    <t xml:space="preserve">Phẫu thuật vết thương sọ não hở</t>
  </si>
  <si>
    <t xml:space="preserve">37.8D05.0386</t>
  </si>
  <si>
    <t xml:space="preserve">03.3071.0370</t>
  </si>
  <si>
    <t xml:space="preserve">3.3071</t>
  </si>
  <si>
    <t xml:space="preserve">Mổ lấy khối máu tụ nội sọ do chấn thương sọ não phức tạp</t>
  </si>
  <si>
    <t xml:space="preserve">03.3072.0370</t>
  </si>
  <si>
    <t xml:space="preserve">3.3072</t>
  </si>
  <si>
    <t xml:space="preserve">Phẫu thuật mở nắp sọ giải áp, lấy máu tụ và chùng màng cứng</t>
  </si>
  <si>
    <t xml:space="preserve">03.3073.0369</t>
  </si>
  <si>
    <t xml:space="preserve">3.3073</t>
  </si>
  <si>
    <t xml:space="preserve">Phẫu thuật giải phóng chèn ép tủy</t>
  </si>
  <si>
    <t xml:space="preserve">03.3077.0572</t>
  </si>
  <si>
    <t xml:space="preserve">3.3077</t>
  </si>
  <si>
    <t xml:space="preserve">Khâu nối dây thần kinh ngoại biên</t>
  </si>
  <si>
    <t xml:space="preserve">37.8D05.0572</t>
  </si>
  <si>
    <t xml:space="preserve">Phẫu thuật nối dây thần kinh (tính 1 dây)</t>
  </si>
  <si>
    <t xml:space="preserve">03.3079.0570</t>
  </si>
  <si>
    <t xml:space="preserve">3.3079</t>
  </si>
  <si>
    <t xml:space="preserve">Phẫu thuật thoát vị đĩa đệm</t>
  </si>
  <si>
    <t xml:space="preserve">37.8D05.0570</t>
  </si>
  <si>
    <t xml:space="preserve">Phẫu thuật thoát vị đĩa đệm cột sống thắt lưng</t>
  </si>
  <si>
    <t xml:space="preserve">03.3080.0377</t>
  </si>
  <si>
    <t xml:space="preserve">3.3080</t>
  </si>
  <si>
    <t xml:space="preserve">Phẫu thuật thoát vị màng não tuỷ vùng lưng/cùng cụt chưa vỡ</t>
  </si>
  <si>
    <t xml:space="preserve">03.3081.0377</t>
  </si>
  <si>
    <t xml:space="preserve">3.3081</t>
  </si>
  <si>
    <t xml:space="preserve">Phẫu thuật thoát vị màng não tuỷ vùng lưng/cùng cụt đã vỡ, nhiễm trùng</t>
  </si>
  <si>
    <t xml:space="preserve">03.3083.0576</t>
  </si>
  <si>
    <t xml:space="preserve">3.3083</t>
  </si>
  <si>
    <t xml:space="preserve">Cắt lọc, khâu vết thương rách da đầu</t>
  </si>
  <si>
    <t xml:space="preserve">37.8D05.0576</t>
  </si>
  <si>
    <t xml:space="preserve">Phẫu thuật vết thương phần mềm/ rách da đầu</t>
  </si>
  <si>
    <t xml:space="preserve">03.3085.0406</t>
  </si>
  <si>
    <t xml:space="preserve">3.3085</t>
  </si>
  <si>
    <t xml:space="preserve">Phẫu thuật thất 1 buồng</t>
  </si>
  <si>
    <t xml:space="preserve">37.8D05.0406</t>
  </si>
  <si>
    <t xml:space="preserve">Phẫu thuật tim, mạch khác có sử dụng tuần hoàn ngoài cơ thể</t>
  </si>
  <si>
    <t xml:space="preserve">03.3086.0403</t>
  </si>
  <si>
    <t xml:space="preserve">3.3086</t>
  </si>
  <si>
    <t xml:space="preserve">Phẫu thuật ghép van tim đồng loại (hemograft)</t>
  </si>
  <si>
    <t xml:space="preserve">37.8D05.0403</t>
  </si>
  <si>
    <t xml:space="preserve">Phẫu thuật tim các loại (tim bẩm sinh/ sửa van tim/ thay van tim…)</t>
  </si>
  <si>
    <t xml:space="preserve">03.3087.0405</t>
  </si>
  <si>
    <t xml:space="preserve">3.3087</t>
  </si>
  <si>
    <t xml:space="preserve">Phẫu thuật tim loại Blalock</t>
  </si>
  <si>
    <t xml:space="preserve">37.8D05.0405</t>
  </si>
  <si>
    <t xml:space="preserve">03.3088.0403</t>
  </si>
  <si>
    <t xml:space="preserve">3.3088</t>
  </si>
  <si>
    <t xml:space="preserve">Phẫu thuật lại sửa toàn bộ các dị tật tim bẩm sinh</t>
  </si>
  <si>
    <t xml:space="preserve">03.3089.0403</t>
  </si>
  <si>
    <t xml:space="preserve">3.3089</t>
  </si>
  <si>
    <t xml:space="preserve">Phẫu thuật thất phải 2 đường ra</t>
  </si>
  <si>
    <t xml:space="preserve">03.3090.0394</t>
  </si>
  <si>
    <t xml:space="preserve">3.3090</t>
  </si>
  <si>
    <t xml:space="preserve">Cắt màng ngoài tim điều trị viêm màng ngoài tim co thắt</t>
  </si>
  <si>
    <t xml:space="preserve">37.8D05.0394</t>
  </si>
  <si>
    <t xml:space="preserve">Phẫu thuật cắt màng tim rộng</t>
  </si>
  <si>
    <t xml:space="preserve">03.3091.0403</t>
  </si>
  <si>
    <t xml:space="preserve">3.3091</t>
  </si>
  <si>
    <t xml:space="preserve">Phẫu thuật bệnh tim bẩm sinh thông liên nhĩ</t>
  </si>
  <si>
    <t xml:space="preserve">03.3092.0403</t>
  </si>
  <si>
    <t xml:space="preserve">3.3092</t>
  </si>
  <si>
    <t xml:space="preserve">Phẫu thuật bệnh tim bẩm sinh thông liên thất</t>
  </si>
  <si>
    <t xml:space="preserve">03.3093.0403</t>
  </si>
  <si>
    <t xml:space="preserve">3.3093</t>
  </si>
  <si>
    <t xml:space="preserve">Phẫu thuật bệnh tim bẩm sinh tứ chứng Fallot</t>
  </si>
  <si>
    <t xml:space="preserve">03.3094.0403</t>
  </si>
  <si>
    <t xml:space="preserve">3.3094</t>
  </si>
  <si>
    <t xml:space="preserve">Phẫu thuật bệnh tim bẩm sinh vỡ xoang Valsava</t>
  </si>
  <si>
    <t xml:space="preserve">03.3095.0403</t>
  </si>
  <si>
    <t xml:space="preserve">3.3095</t>
  </si>
  <si>
    <t xml:space="preserve">Phẫu thuật điều trị kênh nhĩ thất toàn phần</t>
  </si>
  <si>
    <t xml:space="preserve">03.3096.0403</t>
  </si>
  <si>
    <t xml:space="preserve">3.3096</t>
  </si>
  <si>
    <t xml:space="preserve">Phẫu thuật sửa toàn bộ trong bệnh lý hẹp phổi và vách liên thất kín</t>
  </si>
  <si>
    <t xml:space="preserve">03.3097.0403</t>
  </si>
  <si>
    <t xml:space="preserve">3.3097</t>
  </si>
  <si>
    <t xml:space="preserve">Phẫu thuật sửa toàn bộ trong bệnh lý teo phổi và vách liên thất kín</t>
  </si>
  <si>
    <t xml:space="preserve">03.3098.0403</t>
  </si>
  <si>
    <t xml:space="preserve">3.3098</t>
  </si>
  <si>
    <t xml:space="preserve">Phẫu thuật sửa toàn bộ trong bệnh lý teo van và/hoặc thân-nhánh động mạch phổi và vách liên thất hở</t>
  </si>
  <si>
    <t xml:space="preserve">03.3099.0403</t>
  </si>
  <si>
    <t xml:space="preserve">3.3099</t>
  </si>
  <si>
    <t xml:space="preserve">Phẫu thuật sửa chữa hẹp đường ra thất phải đơn thuần</t>
  </si>
  <si>
    <t xml:space="preserve">03.3100.0403</t>
  </si>
  <si>
    <t xml:space="preserve">3.3100</t>
  </si>
  <si>
    <t xml:space="preserve">Phẫu thuật sửa toàn bộ trong bệnh lý không có van động mạch phổi bẩm sinh kèm theo thương tổn trong tim</t>
  </si>
  <si>
    <t xml:space="preserve">03.3101.0403</t>
  </si>
  <si>
    <t xml:space="preserve">3.3101</t>
  </si>
  <si>
    <t xml:space="preserve">Phẫu thuật sửa chữa trong bệnh lý hẹp đường ra thất trái loại Konno hoặc Ross-Konno</t>
  </si>
  <si>
    <t xml:space="preserve">03.3102.0403</t>
  </si>
  <si>
    <t xml:space="preserve">3.3102</t>
  </si>
  <si>
    <t xml:space="preserve">Phẫu thuật Norwood trong hội chứng thiểu sản tim trái</t>
  </si>
  <si>
    <t xml:space="preserve">03.3103.0403</t>
  </si>
  <si>
    <t xml:space="preserve">3.3103</t>
  </si>
  <si>
    <t xml:space="preserve">Phẫu thuật dạng Gleen hoặc BCPS trong điều trị các bệnh lý tim một tâm thất</t>
  </si>
  <si>
    <t xml:space="preserve">03.3104.0403</t>
  </si>
  <si>
    <t xml:space="preserve">3.3104</t>
  </si>
  <si>
    <t xml:space="preserve">Phẫu thuật dạng Fontan trong điều trị các bệnh lý tim một tâm thất</t>
  </si>
  <si>
    <t xml:space="preserve">03.3105.0403</t>
  </si>
  <si>
    <t xml:space="preserve">3.3105</t>
  </si>
  <si>
    <t xml:space="preserve">Phẫu thuật sửa toàn bộ trong một thì của bệnh lý hẹp eo động mạch chủ kèm theo các thương tổn trong tim</t>
  </si>
  <si>
    <t xml:space="preserve">03.3106.0403</t>
  </si>
  <si>
    <t xml:space="preserve">3.3106</t>
  </si>
  <si>
    <t xml:space="preserve">Phẫu thuật sửa van hai lá tim bẩm sinh</t>
  </si>
  <si>
    <t xml:space="preserve">03.3107.0403</t>
  </si>
  <si>
    <t xml:space="preserve">3.3107</t>
  </si>
  <si>
    <t xml:space="preserve">Phẫu thuật sửa và tạo hình van động mạch chủ trong bệnh lý van động mạch chủ bẩm sinh</t>
  </si>
  <si>
    <t xml:space="preserve">03.3108.0403</t>
  </si>
  <si>
    <t xml:space="preserve">3.3108</t>
  </si>
  <si>
    <t xml:space="preserve">Phẫu thuật dạng DKS trong các bệnh lý một tâm thất</t>
  </si>
  <si>
    <t xml:space="preserve">03.3109.0403</t>
  </si>
  <si>
    <t xml:space="preserve">3.3109</t>
  </si>
  <si>
    <t xml:space="preserve">Phẫu thuật sửa toàn bộ trong một thì của bệnh lý gián đoạn quai động mạch chủ kèm theo theo các thương tổn trong tim</t>
  </si>
  <si>
    <t xml:space="preserve">03.3110.0403</t>
  </si>
  <si>
    <t xml:space="preserve">3.3110</t>
  </si>
  <si>
    <t xml:space="preserve">Phẫu thuật sửa toàn bộ bệnh lý thân chung động mạch</t>
  </si>
  <si>
    <t xml:space="preserve">03.3111.0403</t>
  </si>
  <si>
    <t xml:space="preserve">3.3111</t>
  </si>
  <si>
    <t xml:space="preserve">Phẫu thuật sửa chữa toàn bộ bệnh lý cửa sổ chủ-phổi</t>
  </si>
  <si>
    <t xml:space="preserve">03.3112.0403</t>
  </si>
  <si>
    <t xml:space="preserve">3.3112</t>
  </si>
  <si>
    <t xml:space="preserve">Phẫu thuật sửa chữa bất thường xuất phát của một động mạch phổi từ động mạch chủ</t>
  </si>
  <si>
    <t xml:space="preserve">03.3113.0403</t>
  </si>
  <si>
    <t xml:space="preserve">3.3113</t>
  </si>
  <si>
    <t xml:space="preserve">Phẫu thuật sửa chữa các bất thường xuất phát của động mạch vành</t>
  </si>
  <si>
    <t xml:space="preserve">03.3114.0403</t>
  </si>
  <si>
    <t xml:space="preserve">3.3114</t>
  </si>
  <si>
    <t xml:space="preserve">Phẫu thuật sửa chữa kinh điển của bệnh lý chuyển gốc động mạch có sửa chữa</t>
  </si>
  <si>
    <t xml:space="preserve">03.3115.0403</t>
  </si>
  <si>
    <t xml:space="preserve">3.3115</t>
  </si>
  <si>
    <t xml:space="preserve">Phẫu thuật sửa chữa sinh lý của bệnh lý chuyển gốc động mạch có sửa chữa</t>
  </si>
  <si>
    <t xml:space="preserve">03.3116.0403</t>
  </si>
  <si>
    <t xml:space="preserve">3.3116</t>
  </si>
  <si>
    <t xml:space="preserve">Phẫu thuật sửa chữa bệnh lý hẹp các tĩnh mạch phổi</t>
  </si>
  <si>
    <t xml:space="preserve">03.3117.0403</t>
  </si>
  <si>
    <t xml:space="preserve">3.3117</t>
  </si>
  <si>
    <t xml:space="preserve">Phẫu thuật sửa chữa các bất thường của tĩnh mạch hệ thống trở về</t>
  </si>
  <si>
    <t xml:space="preserve">03.3118.0406</t>
  </si>
  <si>
    <t xml:space="preserve">3.3118</t>
  </si>
  <si>
    <t xml:space="preserve">Phẫu thuật điều trị các rối loạn nhịp tim</t>
  </si>
  <si>
    <t xml:space="preserve">03.3119.0391</t>
  </si>
  <si>
    <t xml:space="preserve">3.3119</t>
  </si>
  <si>
    <t xml:space="preserve">Phẫu thuật đặt máy tạo nhịp tim</t>
  </si>
  <si>
    <t xml:space="preserve">03.3121.0403</t>
  </si>
  <si>
    <t xml:space="preserve">3.3121</t>
  </si>
  <si>
    <t xml:space="preserve">Phẫu thuật Band động mạch phổi tạm thời trong điều trị các trường hợp tăng lượng máu lên phổi</t>
  </si>
  <si>
    <t xml:space="preserve">03.3122.0403</t>
  </si>
  <si>
    <t xml:space="preserve">3.3122</t>
  </si>
  <si>
    <t xml:space="preserve">Phẫu thuật thay van tim do bệnh lý van tim bẩm sinh</t>
  </si>
  <si>
    <t xml:space="preserve">03.3123.0403</t>
  </si>
  <si>
    <t xml:space="preserve">3.3123</t>
  </si>
  <si>
    <t xml:space="preserve">Phẫu thuật đóng đường rò trong bệnh lý đường hầm động mạch chủ-thất trái</t>
  </si>
  <si>
    <t xml:space="preserve">03.3124.0395</t>
  </si>
  <si>
    <t xml:space="preserve">3.3124</t>
  </si>
  <si>
    <t xml:space="preserve">Phẫu thuật bệnh lý ống động mạch ở trẻ em bằng mổ mở</t>
  </si>
  <si>
    <t xml:space="preserve">37.8D05.0395</t>
  </si>
  <si>
    <t xml:space="preserve">Phẫu thuật cắt ống động mạch</t>
  </si>
  <si>
    <t xml:space="preserve">03.3127.0403</t>
  </si>
  <si>
    <t xml:space="preserve">3.3127</t>
  </si>
  <si>
    <t xml:space="preserve">Phẫu thuật điều trị các bệnh lý vòng thắt động mạch và kìm động mạch bằng mổ mở</t>
  </si>
  <si>
    <t xml:space="preserve">03.3129.0403</t>
  </si>
  <si>
    <t xml:space="preserve">3.3129</t>
  </si>
  <si>
    <t xml:space="preserve">Phẫu thuật hibrid điều trị các bệnh tim bẩm sinh</t>
  </si>
  <si>
    <t xml:space="preserve">03.3130.1206</t>
  </si>
  <si>
    <t xml:space="preserve">3.3130</t>
  </si>
  <si>
    <t xml:space="preserve">Phẫu thuật các bệnh tim bẩm sinh bằng rôbốt</t>
  </si>
  <si>
    <t xml:space="preserve">37.8D14.1206</t>
  </si>
  <si>
    <t xml:space="preserve">Phẫu thuật nội soi Robot điều trị các bệnh lý lồng ngực</t>
  </si>
  <si>
    <t xml:space="preserve">03.3131.0403</t>
  </si>
  <si>
    <t xml:space="preserve">3.3131</t>
  </si>
  <si>
    <t xml:space="preserve">Phẫu thuật bệnh tim bẩm sinh đảo ngược các mạch máu lớn, ba buồng nhĩ.</t>
  </si>
  <si>
    <t xml:space="preserve">03.3132.0403</t>
  </si>
  <si>
    <t xml:space="preserve">3.3132</t>
  </si>
  <si>
    <t xml:space="preserve">Phẫu thuật bệnh tim bẩm sinh ba buồng nhĩ.</t>
  </si>
  <si>
    <t xml:space="preserve">03.3133.0394</t>
  </si>
  <si>
    <t xml:space="preserve">3.3133</t>
  </si>
  <si>
    <t xml:space="preserve">03.3134.0394</t>
  </si>
  <si>
    <t xml:space="preserve">3.3134</t>
  </si>
  <si>
    <t xml:space="preserve">Cắt màng ngoài tim trong viêm màng ngoài tim có mủ</t>
  </si>
  <si>
    <t xml:space="preserve">03.3136.0404</t>
  </si>
  <si>
    <t xml:space="preserve">3.3136</t>
  </si>
  <si>
    <t xml:space="preserve">Phẫu thuật vỡ tim do chấn thương ngực kín</t>
  </si>
  <si>
    <t xml:space="preserve">37.8D05.0404</t>
  </si>
  <si>
    <t xml:space="preserve">Phẫu thuật tim kín khác</t>
  </si>
  <si>
    <t xml:space="preserve">03.3138.0403</t>
  </si>
  <si>
    <t xml:space="preserve">3.3138</t>
  </si>
  <si>
    <t xml:space="preserve">Phẫu thuật điều trị kênh nhĩ thất bán phần</t>
  </si>
  <si>
    <t xml:space="preserve">03.3141.0405</t>
  </si>
  <si>
    <t xml:space="preserve">3.3141</t>
  </si>
  <si>
    <t xml:space="preserve">Phẫu thuật chữa tạm thời tứ chứng Fallot</t>
  </si>
  <si>
    <t xml:space="preserve">03.3142.0396</t>
  </si>
  <si>
    <t xml:space="preserve">3.3142</t>
  </si>
  <si>
    <t xml:space="preserve">Phẫu thuật nong van động mạch chủ</t>
  </si>
  <si>
    <t xml:space="preserve">37.8D05.0396</t>
  </si>
  <si>
    <t xml:space="preserve">03.3143.0402</t>
  </si>
  <si>
    <t xml:space="preserve">3.3143</t>
  </si>
  <si>
    <t xml:space="preserve">Phẫu thuật thay động mạch chủ</t>
  </si>
  <si>
    <t xml:space="preserve">37.8D05.0402</t>
  </si>
  <si>
    <t xml:space="preserve">03.3144.0392</t>
  </si>
  <si>
    <t xml:space="preserve">3.3144</t>
  </si>
  <si>
    <t xml:space="preserve">Phẫu thuật bắc cầu động mạch chủ vành 3 cầu trở lên</t>
  </si>
  <si>
    <t xml:space="preserve">37.8D05.0392</t>
  </si>
  <si>
    <t xml:space="preserve">Phẫu thuật bắc cầu mạch vành</t>
  </si>
  <si>
    <t xml:space="preserve">03.3145.0402</t>
  </si>
  <si>
    <t xml:space="preserve">3.3145</t>
  </si>
  <si>
    <t xml:space="preserve">Phẫu thuật thay đoạn động mạch chủ lên kèm van động mạch chủ</t>
  </si>
  <si>
    <t xml:space="preserve">03.3146.0402</t>
  </si>
  <si>
    <t xml:space="preserve">3.3146</t>
  </si>
  <si>
    <t xml:space="preserve">Thay đoạn động mạch chủ lên kèm quai động mạch chủ</t>
  </si>
  <si>
    <t xml:space="preserve">03.3147.0402</t>
  </si>
  <si>
    <t xml:space="preserve">3.3147</t>
  </si>
  <si>
    <t xml:space="preserve">Phẫu thuật thay đoạn động mạch chủ lên kèm quai động mạch chủ, động mạch chủ xuống</t>
  </si>
  <si>
    <t xml:space="preserve">03.3148.0402</t>
  </si>
  <si>
    <t xml:space="preserve">3.3148</t>
  </si>
  <si>
    <t xml:space="preserve">Phẫu thuật thay đoạn động mạch xuất phát từ quai động mạch chủ</t>
  </si>
  <si>
    <t xml:space="preserve">03.3149.0393</t>
  </si>
  <si>
    <t xml:space="preserve">3.3149</t>
  </si>
  <si>
    <t xml:space="preserve">Phẫu thuật bắc cầu động mạch chủ với các động mạch xuất phát từ quai động mạch chủ</t>
  </si>
  <si>
    <t xml:space="preserve">37.8D05.0393</t>
  </si>
  <si>
    <t xml:space="preserve">Phẫu thuật các mạch máu lớn (động mạch chủ ngực/ bụng/ cảnh/ thận)</t>
  </si>
  <si>
    <t xml:space="preserve">03.3150.0403</t>
  </si>
  <si>
    <t xml:space="preserve">3.3150</t>
  </si>
  <si>
    <t xml:space="preserve">Phẫu thuật dò động mạch vành vào nhĩ phải, động mạch phổi</t>
  </si>
  <si>
    <t xml:space="preserve">03.3151.0403</t>
  </si>
  <si>
    <t xml:space="preserve">3.3151</t>
  </si>
  <si>
    <t xml:space="preserve">Phẫu thuật tĩnh mạch phổi bất thường</t>
  </si>
  <si>
    <t xml:space="preserve">03.3152.0403</t>
  </si>
  <si>
    <t xml:space="preserve">3.3152</t>
  </si>
  <si>
    <t xml:space="preserve">Phẫu thuật sửa chữa bất thường hoàn toàn toàn hồi lưu tĩnh mạch phổi</t>
  </si>
  <si>
    <t xml:space="preserve">03.3153.0393</t>
  </si>
  <si>
    <t xml:space="preserve">3.3153</t>
  </si>
  <si>
    <t xml:space="preserve">Phẫu thuật phồng động mạch phổi, dò động tĩnh mạch phổi</t>
  </si>
  <si>
    <t xml:space="preserve">03.3155.0403</t>
  </si>
  <si>
    <t xml:space="preserve">3.3155</t>
  </si>
  <si>
    <t xml:space="preserve">Phẫu thuật bệnh Ebstein</t>
  </si>
  <si>
    <t xml:space="preserve">03.3156.0402</t>
  </si>
  <si>
    <t xml:space="preserve">3.3156</t>
  </si>
  <si>
    <t xml:space="preserve">Phẫu thuật phồng gốc động mạch chủ bảo tồn van động mạch chủ</t>
  </si>
  <si>
    <t xml:space="preserve">03.3157.0392</t>
  </si>
  <si>
    <t xml:space="preserve">3.3157</t>
  </si>
  <si>
    <t xml:space="preserve">Phẫu thuật bắc cầu mạch vành không dùng máy tim phổi</t>
  </si>
  <si>
    <t xml:space="preserve">03.3158.0402</t>
  </si>
  <si>
    <t xml:space="preserve">3.3158</t>
  </si>
  <si>
    <t xml:space="preserve">Phẫu thuật phồng gốc động mạch chủ kèm thay van động mạch chủ</t>
  </si>
  <si>
    <t xml:space="preserve">03.3159.0402</t>
  </si>
  <si>
    <t xml:space="preserve">3.3159</t>
  </si>
  <si>
    <t xml:space="preserve">Phẫu thuật điều trị phồng động mạch chủ ngực - bụng</t>
  </si>
  <si>
    <t xml:space="preserve">03.3160.0402</t>
  </si>
  <si>
    <t xml:space="preserve">3.3160</t>
  </si>
  <si>
    <t xml:space="preserve">Phẫu thuật điều trị phồng động mạch chủ ngực – bụng trên và ngang thận</t>
  </si>
  <si>
    <t xml:space="preserve">03.3162.0403</t>
  </si>
  <si>
    <t xml:space="preserve">3.3162</t>
  </si>
  <si>
    <t xml:space="preserve">Phẫu thuật hẹp van động mạch phổi bằng ngừng tuần hoàn</t>
  </si>
  <si>
    <t xml:space="preserve">03.3163.0397</t>
  </si>
  <si>
    <t xml:space="preserve">3.3163</t>
  </si>
  <si>
    <t xml:space="preserve">Phẫu thuật cắt hẹp eo động mạchchủ, ghép động mạch chủ bằng Prosthesis, bóc nội mạc động mạch cảnh</t>
  </si>
  <si>
    <t xml:space="preserve">37.8D05.0397</t>
  </si>
  <si>
    <t xml:space="preserve">Phẫu thuật tạo hình eo động mạch</t>
  </si>
  <si>
    <t xml:space="preserve">03.3164.0401</t>
  </si>
  <si>
    <t xml:space="preserve">3.3164</t>
  </si>
  <si>
    <t xml:space="preserve">Phẫu thuật tạo lỗ rò động tĩnh mạch bằng ghép mạch máu</t>
  </si>
  <si>
    <t xml:space="preserve">37.8D05.0401</t>
  </si>
  <si>
    <t xml:space="preserve">Phẫu thuật thay đoạn mạch nhân tạo</t>
  </si>
  <si>
    <t xml:space="preserve">03.3165.0395</t>
  </si>
  <si>
    <t xml:space="preserve">3.3165</t>
  </si>
  <si>
    <t xml:space="preserve">Phẫu thuật cắt ống động mạch ở người bệnh trên 15 tuổi hay ở người bệnh có áp lực phổi bằng hay cao hơn 2 phần 3 áp lực đại tuần hoàn</t>
  </si>
  <si>
    <t xml:space="preserve">03.3166.0402</t>
  </si>
  <si>
    <t xml:space="preserve">3.3166</t>
  </si>
  <si>
    <t xml:space="preserve">Phẫu thuật phồng quai động mạch chủ</t>
  </si>
  <si>
    <t xml:space="preserve">03.3167.0402</t>
  </si>
  <si>
    <t xml:space="preserve">3.3167</t>
  </si>
  <si>
    <t xml:space="preserve">Phẫu thuật phồng động mạch chủ ngực</t>
  </si>
  <si>
    <t xml:space="preserve">03.3168.0402</t>
  </si>
  <si>
    <t xml:space="preserve">3.3168</t>
  </si>
  <si>
    <t xml:space="preserve">Phẫu thuật teo hai quai động mạch chủ (dị dạng quai động mạch)</t>
  </si>
  <si>
    <t xml:space="preserve">03.3169.0397</t>
  </si>
  <si>
    <t xml:space="preserve">3.3169</t>
  </si>
  <si>
    <t xml:space="preserve">Phẫu thuật hẹp eo động mạch chủ</t>
  </si>
  <si>
    <t xml:space="preserve">03.3170.0402</t>
  </si>
  <si>
    <t xml:space="preserve">3.3170</t>
  </si>
  <si>
    <t xml:space="preserve">Phẫu thuật phồng động mạch chủ bụng đoạn dưới động mạch thận</t>
  </si>
  <si>
    <t xml:space="preserve">03.3171.0393</t>
  </si>
  <si>
    <t xml:space="preserve">3.3171</t>
  </si>
  <si>
    <t xml:space="preserve">Phẫu thuật hẹp hay tắc chạc ba động mạch chủ và động mạch chậu, tạo hình hoặc thay chạc ba</t>
  </si>
  <si>
    <t xml:space="preserve">03.3172.0393</t>
  </si>
  <si>
    <t xml:space="preserve">3.3172</t>
  </si>
  <si>
    <t xml:space="preserve">Phẫu thuật phục hồi lưu thông tĩnh mạch chủ trên bị tắc</t>
  </si>
  <si>
    <t xml:space="preserve">03.3173.0393</t>
  </si>
  <si>
    <t xml:space="preserve">3.3173</t>
  </si>
  <si>
    <t xml:space="preserve">Phẫu thuật bắc cầu động mạch dưới đòn - động mạch cảnh</t>
  </si>
  <si>
    <t xml:space="preserve">03.3174.0393</t>
  </si>
  <si>
    <t xml:space="preserve">3.3174</t>
  </si>
  <si>
    <t xml:space="preserve">Phẫu thuật bắc cầu động mạch chủ ngực - bụng</t>
  </si>
  <si>
    <t xml:space="preserve">03.3175.0393</t>
  </si>
  <si>
    <t xml:space="preserve">3.3175</t>
  </si>
  <si>
    <t xml:space="preserve">Phẫu thuật bắc cầu động mạch chủ ngực - đùi</t>
  </si>
  <si>
    <t xml:space="preserve">03.3176.0393</t>
  </si>
  <si>
    <t xml:space="preserve">3.3176</t>
  </si>
  <si>
    <t xml:space="preserve">Phẫu thuật bắc cầu động mạch nách- đùi</t>
  </si>
  <si>
    <t xml:space="preserve">03.3177.0393</t>
  </si>
  <si>
    <t xml:space="preserve">3.3177</t>
  </si>
  <si>
    <t xml:space="preserve">Phẫu thuật lấy lớp áo trong động mạch cảnh</t>
  </si>
  <si>
    <t xml:space="preserve">03.3178.0393</t>
  </si>
  <si>
    <t xml:space="preserve">3.3178</t>
  </si>
  <si>
    <t xml:space="preserve">Phẫu thuật tái lập liên thông động mạch thận bằng ghép mạch máu, lột nội mạc động mạch hay cắm lại động mạchthận.</t>
  </si>
  <si>
    <t xml:space="preserve">03.3179.0393</t>
  </si>
  <si>
    <t xml:space="preserve">3.3179</t>
  </si>
  <si>
    <t xml:space="preserve">Cắt đoạn nối động mạch phổi</t>
  </si>
  <si>
    <t xml:space="preserve">03.3180.0403</t>
  </si>
  <si>
    <t xml:space="preserve">3.3180</t>
  </si>
  <si>
    <t xml:space="preserve">Phẫu thuật Fontan</t>
  </si>
  <si>
    <t xml:space="preserve">03.3181.0403</t>
  </si>
  <si>
    <t xml:space="preserve">3.3181</t>
  </si>
  <si>
    <t xml:space="preserve">Phẫu thuật chuyển vị đại động mạch</t>
  </si>
  <si>
    <t xml:space="preserve">03.3182.0401</t>
  </si>
  <si>
    <t xml:space="preserve">3.3182</t>
  </si>
  <si>
    <t xml:space="preserve">Phẫu thuật điều trị ghép động mạch bằng ống ghép nhân tạo</t>
  </si>
  <si>
    <t xml:space="preserve">03.3183.0393</t>
  </si>
  <si>
    <t xml:space="preserve">3.3183</t>
  </si>
  <si>
    <t xml:space="preserve">Phẫu thuật làm shunt điều trị trong tăng áp lực tĩnh mạch cửa</t>
  </si>
  <si>
    <t xml:space="preserve">03.3185.0402</t>
  </si>
  <si>
    <t xml:space="preserve">3.3185</t>
  </si>
  <si>
    <t xml:space="preserve">Phẫu thuật thay đoạn động mạch ngực xuống</t>
  </si>
  <si>
    <t xml:space="preserve">03.3186.0402</t>
  </si>
  <si>
    <t xml:space="preserve">3.3186</t>
  </si>
  <si>
    <t xml:space="preserve">Phẫu thuật thay đoạn động mạch chủ bụng kèm theo ghép các động mạch (thân tạng, mạc treo tràng trên, thận)</t>
  </si>
  <si>
    <t xml:space="preserve">03.3187.0393</t>
  </si>
  <si>
    <t xml:space="preserve">3.3187</t>
  </si>
  <si>
    <t xml:space="preserve">Phẫu thuật nối cửa - chủ</t>
  </si>
  <si>
    <t xml:space="preserve">03.3188.0393</t>
  </si>
  <si>
    <t xml:space="preserve">3.3188</t>
  </si>
  <si>
    <t xml:space="preserve">Phẫu thuật nối tĩnh mạch lách - tĩnh mạch thận bên-bên</t>
  </si>
  <si>
    <t xml:space="preserve">03.3196.0397</t>
  </si>
  <si>
    <t xml:space="preserve">3.3196</t>
  </si>
  <si>
    <t xml:space="preserve">03.3197.0397</t>
  </si>
  <si>
    <t xml:space="preserve">3.3197</t>
  </si>
  <si>
    <t xml:space="preserve">Phẫu thuật tạo hình eo động mạch có hạ huyết áp chỉ huy</t>
  </si>
  <si>
    <t xml:space="preserve">03.3199.0393</t>
  </si>
  <si>
    <t xml:space="preserve">3.3199</t>
  </si>
  <si>
    <t xml:space="preserve">Phẫu thuật hẹp hay phồng động mạch cảnh gốc, cảnh trong</t>
  </si>
  <si>
    <t xml:space="preserve">03.3200.0393</t>
  </si>
  <si>
    <t xml:space="preserve">3.3200</t>
  </si>
  <si>
    <t xml:space="preserve">Phẫu thuật thông động mạch cảnh, tĩnh mạch cảnh</t>
  </si>
  <si>
    <t xml:space="preserve">03.3202.0395</t>
  </si>
  <si>
    <t xml:space="preserve">3.3202</t>
  </si>
  <si>
    <t xml:space="preserve">Thắt ống động mạch</t>
  </si>
  <si>
    <t xml:space="preserve">03.3216.0399</t>
  </si>
  <si>
    <t xml:space="preserve">3.3216</t>
  </si>
  <si>
    <t xml:space="preserve">Phẫu thuật bắc cầu mạch máu để chạy thận nhân tạo</t>
  </si>
  <si>
    <t xml:space="preserve">37.8D05.0399</t>
  </si>
  <si>
    <t xml:space="preserve">Phẫu thuật tạo thông động tĩnh mạch AVF</t>
  </si>
  <si>
    <t xml:space="preserve">03.3219.1187</t>
  </si>
  <si>
    <t xml:space="preserve">3.3219</t>
  </si>
  <si>
    <t xml:space="preserve">Phẫu thuật đặt Port động/tĩnh mạch để tiêm truyền hoá chất điều trị ung thư</t>
  </si>
  <si>
    <t xml:space="preserve">37.8D11.1187</t>
  </si>
  <si>
    <t xml:space="preserve">Đặt buồng tiêm truyền dưới da</t>
  </si>
  <si>
    <t xml:space="preserve">03.3223.0406</t>
  </si>
  <si>
    <t xml:space="preserve">3.3223</t>
  </si>
  <si>
    <t xml:space="preserve">Cắt đoạn nối khí quản</t>
  </si>
  <si>
    <t xml:space="preserve">03.3224.0406</t>
  </si>
  <si>
    <t xml:space="preserve">3.3224</t>
  </si>
  <si>
    <t xml:space="preserve">Tạo hình khí quản kỹ thuật sliding</t>
  </si>
  <si>
    <t xml:space="preserve">03.3225.0406</t>
  </si>
  <si>
    <t xml:space="preserve">3.3225</t>
  </si>
  <si>
    <t xml:space="preserve">Cắt đoạn nối phế quản gốc, phế quản thuỳ</t>
  </si>
  <si>
    <t xml:space="preserve">03.3228.0408</t>
  </si>
  <si>
    <t xml:space="preserve">3.3228</t>
  </si>
  <si>
    <t xml:space="preserve">Cắt 1 phổi</t>
  </si>
  <si>
    <t xml:space="preserve">03.3229.0408</t>
  </si>
  <si>
    <t xml:space="preserve">3.3229</t>
  </si>
  <si>
    <t xml:space="preserve">Cắt 1 thuỳ kèm cắt 1 phân thuỳ phổi điển hình</t>
  </si>
  <si>
    <t xml:space="preserve">03.3230.0408</t>
  </si>
  <si>
    <t xml:space="preserve">3.3230</t>
  </si>
  <si>
    <t xml:space="preserve">Cắt 1 thuỳ hay 1 phân thuỳ phổi</t>
  </si>
  <si>
    <t xml:space="preserve">03.3231.0411</t>
  </si>
  <si>
    <t xml:space="preserve">3.3231</t>
  </si>
  <si>
    <t xml:space="preserve">Cắt mảng thành ngực điều trị ổ cặn màng phổi (Schede)</t>
  </si>
  <si>
    <t xml:space="preserve">37.8D05.0411</t>
  </si>
  <si>
    <t xml:space="preserve">Phẫu thuật điều trị bệnh lý lồng ngực khác</t>
  </si>
  <si>
    <t xml:space="preserve">03.3232.0408</t>
  </si>
  <si>
    <t xml:space="preserve">3.3232</t>
  </si>
  <si>
    <t xml:space="preserve">Phẫu thuật cắt phổi kèm theo bóc vỏ màng phổi</t>
  </si>
  <si>
    <t xml:space="preserve">03.3233.0411</t>
  </si>
  <si>
    <t xml:space="preserve">3.3233</t>
  </si>
  <si>
    <t xml:space="preserve">Mở ngực nhỏ tạo dính màng phổi trong tràn khí màng phổi tái phát</t>
  </si>
  <si>
    <t xml:space="preserve">03.3234.0400</t>
  </si>
  <si>
    <t xml:space="preserve">3.3234</t>
  </si>
  <si>
    <t xml:space="preserve">Mở lồng ngực thăm dò</t>
  </si>
  <si>
    <t xml:space="preserve">03.3236.0411</t>
  </si>
  <si>
    <t xml:space="preserve">3.3236</t>
  </si>
  <si>
    <t xml:space="preserve">Phẫu thuật mở lồng ngực khâu lỗ rò phế quản</t>
  </si>
  <si>
    <t xml:space="preserve">03.3237.0411</t>
  </si>
  <si>
    <t xml:space="preserve">3.3237</t>
  </si>
  <si>
    <t xml:space="preserve">Phẫu thuật mở lồng ngực khâu, thắt ống ngực</t>
  </si>
  <si>
    <t xml:space="preserve">03.3238.0442</t>
  </si>
  <si>
    <t xml:space="preserve">3.3238</t>
  </si>
  <si>
    <t xml:space="preserve">Phẫu thuật mở lồng ngực cắt túi phình thực quản</t>
  </si>
  <si>
    <t xml:space="preserve">03.3240.0411</t>
  </si>
  <si>
    <t xml:space="preserve">3.3240</t>
  </si>
  <si>
    <t xml:space="preserve">Phẫu thuật dị dạng xương ức lồi, lõm</t>
  </si>
  <si>
    <t xml:space="preserve">03.3241.0411</t>
  </si>
  <si>
    <t xml:space="preserve">3.3241</t>
  </si>
  <si>
    <t xml:space="preserve">Bóc vỏ màng phổi kèm khâu lỗ dò phế quản trong ổ cặn màng phổi có dò phế quản.</t>
  </si>
  <si>
    <t xml:space="preserve">03.3242.0408</t>
  </si>
  <si>
    <t xml:space="preserve">3.3242</t>
  </si>
  <si>
    <t xml:space="preserve">Phẫu thuật cắt phổi biệt lập ngoài thuỳ phổi</t>
  </si>
  <si>
    <t xml:space="preserve">03.3246.0411</t>
  </si>
  <si>
    <t xml:space="preserve">3.3246</t>
  </si>
  <si>
    <t xml:space="preserve">Khâu vết thương nhu mô phổi</t>
  </si>
  <si>
    <t xml:space="preserve">03.3247.0094</t>
  </si>
  <si>
    <t xml:space="preserve">3.3247</t>
  </si>
  <si>
    <t xml:space="preserve">Đặt dẫn lưu khí, dịch màng phổi</t>
  </si>
  <si>
    <t xml:space="preserve">03.3248.0094</t>
  </si>
  <si>
    <t xml:space="preserve">3.3248</t>
  </si>
  <si>
    <t xml:space="preserve">Dẫn lưu áp xe phổi</t>
  </si>
  <si>
    <t xml:space="preserve">03.3248.0095</t>
  </si>
  <si>
    <t xml:space="preserve">03.3250.0411</t>
  </si>
  <si>
    <t xml:space="preserve">3.3250</t>
  </si>
  <si>
    <t xml:space="preserve">Mở lồng ngực lấy dị vật trong phổi</t>
  </si>
  <si>
    <t xml:space="preserve">03.3251.0411</t>
  </si>
  <si>
    <t xml:space="preserve">3.3251</t>
  </si>
  <si>
    <t xml:space="preserve">Bóc màng phổi trong dày dính màng phổi</t>
  </si>
  <si>
    <t xml:space="preserve">03.3252.0411</t>
  </si>
  <si>
    <t xml:space="preserve">3.3252</t>
  </si>
  <si>
    <t xml:space="preserve">Đánh xẹp thành ngực trong ổ cặn màng phổi</t>
  </si>
  <si>
    <t xml:space="preserve">03.3253.0408</t>
  </si>
  <si>
    <t xml:space="preserve">3.3253</t>
  </si>
  <si>
    <t xml:space="preserve">Mở lồng ngực trong tràn khí màng phổi có cắt thuỳ phổi</t>
  </si>
  <si>
    <t xml:space="preserve">03.3259.0583</t>
  </si>
  <si>
    <t xml:space="preserve">3.3259</t>
  </si>
  <si>
    <t xml:space="preserve">Khâu lại vết phẫu thuật lồng ngực bị nhiễm khuẩn</t>
  </si>
  <si>
    <t xml:space="preserve">37.8D05.0583</t>
  </si>
  <si>
    <t xml:space="preserve">Phẫu thuật loại II (Ngoại khoa)</t>
  </si>
  <si>
    <t xml:space="preserve">03.3260.0414</t>
  </si>
  <si>
    <t xml:space="preserve">3.3260</t>
  </si>
  <si>
    <t xml:space="preserve">Khâu cơ hoành bị rách hay thủng do chấn thương qua đường ngực</t>
  </si>
  <si>
    <t xml:space="preserve">37.8D05.0414</t>
  </si>
  <si>
    <t xml:space="preserve">Phẫu thuật phục hồi thành ngực (do chấn thương/ vết thương)</t>
  </si>
  <si>
    <t xml:space="preserve">03.3264.0411</t>
  </si>
  <si>
    <t xml:space="preserve">3.3264</t>
  </si>
  <si>
    <t xml:space="preserve">Phẫu thuật cố định mảng sườn di động bằng nẹp</t>
  </si>
  <si>
    <t xml:space="preserve">03.3266.0442</t>
  </si>
  <si>
    <t xml:space="preserve">3.3266</t>
  </si>
  <si>
    <t xml:space="preserve">Phẫu thuật điều trị thực quản đôi</t>
  </si>
  <si>
    <t xml:space="preserve">03.3267.0442</t>
  </si>
  <si>
    <t xml:space="preserve">3.3267</t>
  </si>
  <si>
    <t xml:space="preserve">Cắt túi thừa thực quản ngực</t>
  </si>
  <si>
    <t xml:space="preserve">03.3269.0446</t>
  </si>
  <si>
    <t xml:space="preserve">3.3269</t>
  </si>
  <si>
    <t xml:space="preserve">Phẫu thuật nối thực quản ngay trong điều trị teo thực quản</t>
  </si>
  <si>
    <t xml:space="preserve">03.3270.0446</t>
  </si>
  <si>
    <t xml:space="preserve">3.3270</t>
  </si>
  <si>
    <t xml:space="preserve">Phẫu thuật tạo hình thực quản bằng dạ dày/đại tràng</t>
  </si>
  <si>
    <t xml:space="preserve">03.3273.0446</t>
  </si>
  <si>
    <t xml:space="preserve">3.3273</t>
  </si>
  <si>
    <t xml:space="preserve">Phẫu thuật điều trị hẹp thực quản</t>
  </si>
  <si>
    <t xml:space="preserve">03.3274.0446</t>
  </si>
  <si>
    <t xml:space="preserve">3.3274</t>
  </si>
  <si>
    <t xml:space="preserve">Phẫu thuật điều trị rò khí thực quản</t>
  </si>
  <si>
    <t xml:space="preserve">03.3275.0446</t>
  </si>
  <si>
    <t xml:space="preserve">3.3275</t>
  </si>
  <si>
    <t xml:space="preserve">Phẫu thuật điều trị rò thực quản</t>
  </si>
  <si>
    <t xml:space="preserve">03.3276.0442</t>
  </si>
  <si>
    <t xml:space="preserve">3.3276</t>
  </si>
  <si>
    <t xml:space="preserve">Cắt túi thừa thực quản cổ</t>
  </si>
  <si>
    <t xml:space="preserve">03.3279.0449</t>
  </si>
  <si>
    <t xml:space="preserve">3.3279</t>
  </si>
  <si>
    <t xml:space="preserve">Phẫu thuật cắt toàn bộ dạ dày lần đầu hoặc mổ lại</t>
  </si>
  <si>
    <t xml:space="preserve">03.3280.0449</t>
  </si>
  <si>
    <t xml:space="preserve">3.3280</t>
  </si>
  <si>
    <t xml:space="preserve">Phẫu thuật cắt toàn bộ dạ dày, tạo hình dạ dày bằng đoạn ruột non</t>
  </si>
  <si>
    <t xml:space="preserve">03.3282.0493</t>
  </si>
  <si>
    <t xml:space="preserve">3.3282</t>
  </si>
  <si>
    <t xml:space="preserve">Dẫn lưu áp xe dưới cơ hoành</t>
  </si>
  <si>
    <t xml:space="preserve">37.8D05.0493</t>
  </si>
  <si>
    <t xml:space="preserve">Phẫu thuật dẫn lưu áp xe trong ổ bụng</t>
  </si>
  <si>
    <t xml:space="preserve">03.3283.0493</t>
  </si>
  <si>
    <t xml:space="preserve">3.3283</t>
  </si>
  <si>
    <t xml:space="preserve">Dẫn lưu áp xe dưới cơ hoành có cắt xương sườn</t>
  </si>
  <si>
    <t xml:space="preserve">03.3284.0448</t>
  </si>
  <si>
    <t xml:space="preserve">3.3284</t>
  </si>
  <si>
    <t xml:space="preserve">Cắt 2/3 dạ dày do loét, viêm, u lành</t>
  </si>
  <si>
    <t xml:space="preserve">03.3285.0448</t>
  </si>
  <si>
    <t xml:space="preserve">3.3285</t>
  </si>
  <si>
    <t xml:space="preserve">Phẫu thuật cắt 3/4 dạ dày</t>
  </si>
  <si>
    <t xml:space="preserve">03.3286.0449</t>
  </si>
  <si>
    <t xml:space="preserve">3.3286</t>
  </si>
  <si>
    <t xml:space="preserve">Phẫu thuật cắt lại dạ dày do bệnh lành tính</t>
  </si>
  <si>
    <t xml:space="preserve">03.3289.0491</t>
  </si>
  <si>
    <t xml:space="preserve">3.3289</t>
  </si>
  <si>
    <t xml:space="preserve">Phẫu thuật điều trị xoắn dạ dày</t>
  </si>
  <si>
    <t xml:space="preserve">03.3290.0456</t>
  </si>
  <si>
    <t xml:space="preserve">3.3290</t>
  </si>
  <si>
    <t xml:space="preserve">Cắt túi thừa tá tràng</t>
  </si>
  <si>
    <t xml:space="preserve">37.8D05.0456</t>
  </si>
  <si>
    <t xml:space="preserve">Phẫu thuật cắt nối ruột</t>
  </si>
  <si>
    <t xml:space="preserve">03.3292.0491</t>
  </si>
  <si>
    <t xml:space="preserve">3.3292</t>
  </si>
  <si>
    <t xml:space="preserve">Mở dạ dày lấy bã thức ăn</t>
  </si>
  <si>
    <t xml:space="preserve">03.3293.0456</t>
  </si>
  <si>
    <t xml:space="preserve">3.3293</t>
  </si>
  <si>
    <t xml:space="preserve">Nối dạ dày-ruột (omega hay Roux-en-Y)</t>
  </si>
  <si>
    <t xml:space="preserve">03.3294.0448</t>
  </si>
  <si>
    <t xml:space="preserve">3.3294</t>
  </si>
  <si>
    <t xml:space="preserve">Phẫu thuật điều trị dạ dày đôi</t>
  </si>
  <si>
    <t xml:space="preserve">03.3295.0465</t>
  </si>
  <si>
    <t xml:space="preserve">3.3295</t>
  </si>
  <si>
    <t xml:space="preserve">Phẫu thuật điều trị hoại tử thủng dạ dày ở trẻ sơ sinh</t>
  </si>
  <si>
    <t xml:space="preserve">37.8D05.0465</t>
  </si>
  <si>
    <t xml:space="preserve">Phẫu thuật khâu lỗ thủng tiêu hóa/ lấy dị vật ống tiêu hóa/ đẩy bả thức ăn xuống đại tràng</t>
  </si>
  <si>
    <t xml:space="preserve">03.3297.0491</t>
  </si>
  <si>
    <t xml:space="preserve">3.3297</t>
  </si>
  <si>
    <t xml:space="preserve">Mở thông dạ dày</t>
  </si>
  <si>
    <t xml:space="preserve">03.3298.0465</t>
  </si>
  <si>
    <t xml:space="preserve">3.3298</t>
  </si>
  <si>
    <t xml:space="preserve">Khâu lỗ thủng dạ dày, tá tràng đơn thuần</t>
  </si>
  <si>
    <t xml:space="preserve">03.3299.0454</t>
  </si>
  <si>
    <t xml:space="preserve">3.3299</t>
  </si>
  <si>
    <t xml:space="preserve">Phẫu thuật lại phình đại tràng bẩm sinh</t>
  </si>
  <si>
    <t xml:space="preserve">03.3300.0456</t>
  </si>
  <si>
    <t xml:space="preserve">3.3300</t>
  </si>
  <si>
    <t xml:space="preserve">Phẫu thuật điều trị ruột đôi</t>
  </si>
  <si>
    <t xml:space="preserve">03.3301.0458</t>
  </si>
  <si>
    <t xml:space="preserve">3.3301</t>
  </si>
  <si>
    <t xml:space="preserve">Phẫu thuật điều trị tắc tá tràng bẩm sinh</t>
  </si>
  <si>
    <t xml:space="preserve">03.3302.0458</t>
  </si>
  <si>
    <t xml:space="preserve">3.3302</t>
  </si>
  <si>
    <t xml:space="preserve">Phẫu thuật điều trị teo ruột</t>
  </si>
  <si>
    <t xml:space="preserve">03.3303.0465</t>
  </si>
  <si>
    <t xml:space="preserve">3.3303</t>
  </si>
  <si>
    <t xml:space="preserve">Phẫu thuật điều trị viêm phúc mạc do thủng ruột: dẫn lưu ổ bụng, làm hậu môn nhân tạo</t>
  </si>
  <si>
    <t xml:space="preserve">03.3304.0455</t>
  </si>
  <si>
    <t xml:space="preserve">3.3304</t>
  </si>
  <si>
    <t xml:space="preserve">Phẫu thuật điều trị xoắn trung tràng</t>
  </si>
  <si>
    <t xml:space="preserve">37.8D05.0455</t>
  </si>
  <si>
    <t xml:space="preserve">Phẫu thuật cắt dây chằng gỡ dính ruột</t>
  </si>
  <si>
    <t xml:space="preserve">03.3304.0458</t>
  </si>
  <si>
    <t xml:space="preserve">03.3305.0456</t>
  </si>
  <si>
    <t xml:space="preserve">3.3305</t>
  </si>
  <si>
    <t xml:space="preserve">Phẫu thuật điều trị còn ống rốn tràng, túi thừa Meckel không biến chứng</t>
  </si>
  <si>
    <t xml:space="preserve">03.3306.0456</t>
  </si>
  <si>
    <t xml:space="preserve">3.3306</t>
  </si>
  <si>
    <t xml:space="preserve">Phẫu thuật điều trị viêm/chảy máu túi thừa Meckel</t>
  </si>
  <si>
    <t xml:space="preserve">03.3307.0456</t>
  </si>
  <si>
    <t xml:space="preserve">3.3307</t>
  </si>
  <si>
    <t xml:space="preserve">Phẫu thuật điều trị tắc ruột phân su</t>
  </si>
  <si>
    <t xml:space="preserve">03.3308.0456</t>
  </si>
  <si>
    <t xml:space="preserve">3.3308</t>
  </si>
  <si>
    <t xml:space="preserve">Phẫu thuật điều trị tắc ruột do viêm phúc mạc thai nhi</t>
  </si>
  <si>
    <t xml:space="preserve">03.3309.0465</t>
  </si>
  <si>
    <t xml:space="preserve">3.3309</t>
  </si>
  <si>
    <t xml:space="preserve">Phẫu thuật điều trị tắc ruột do bã thức ăn</t>
  </si>
  <si>
    <t xml:space="preserve">03.3310.0465</t>
  </si>
  <si>
    <t xml:space="preserve">3.3310</t>
  </si>
  <si>
    <t xml:space="preserve">Phẫu thuật tắc ruột do giun</t>
  </si>
  <si>
    <t xml:space="preserve">03.3311.0455</t>
  </si>
  <si>
    <t xml:space="preserve">3.3311</t>
  </si>
  <si>
    <t xml:space="preserve">Phẫu thuật điều trị xoắn ruột</t>
  </si>
  <si>
    <t xml:space="preserve">03.3311.0458</t>
  </si>
  <si>
    <t xml:space="preserve">03.3312.0458</t>
  </si>
  <si>
    <t xml:space="preserve">3.3312</t>
  </si>
  <si>
    <t xml:space="preserve">Phẫu thuật điều trị viêm phúc mạc do viêm ruột hoại tử biến chứng</t>
  </si>
  <si>
    <t xml:space="preserve">03.3313.0455</t>
  </si>
  <si>
    <t xml:space="preserve">3.3313</t>
  </si>
  <si>
    <t xml:space="preserve">Phẫu thuật điều trị tắc ruột do dính/dây chằng không cắt nối ruột</t>
  </si>
  <si>
    <t xml:space="preserve">03.3314.0456</t>
  </si>
  <si>
    <t xml:space="preserve">3.3314</t>
  </si>
  <si>
    <t xml:space="preserve">Phẫu thuật điều trị tắc ruột do dính/dây chằng có cắt nối ruột</t>
  </si>
  <si>
    <t xml:space="preserve">03.3315.0491</t>
  </si>
  <si>
    <t xml:space="preserve">3.3315</t>
  </si>
  <si>
    <t xml:space="preserve">Làm hậu môn nhân tạo cấp cứu ở trẻ sơ sinh</t>
  </si>
  <si>
    <t xml:space="preserve">03.3316.0491</t>
  </si>
  <si>
    <t xml:space="preserve">3.3316</t>
  </si>
  <si>
    <t xml:space="preserve">Làm hậu môn nhân tạo trẻ lớn</t>
  </si>
  <si>
    <t xml:space="preserve">03.3317.0583</t>
  </si>
  <si>
    <t xml:space="preserve">3.3317</t>
  </si>
  <si>
    <t xml:space="preserve">Phẫu thuật tháo lồng không cắt ruột</t>
  </si>
  <si>
    <t xml:space="preserve">03.3318.0458</t>
  </si>
  <si>
    <t xml:space="preserve">3.3318</t>
  </si>
  <si>
    <t xml:space="preserve">Phẫu thuật tháo lông có cắt ruột, nối ngay hoặc dẫn lưu 2 đầu ruột</t>
  </si>
  <si>
    <t xml:space="preserve">03.3319.0454</t>
  </si>
  <si>
    <t xml:space="preserve">3.3319</t>
  </si>
  <si>
    <t xml:space="preserve">Cắt lại đại tràng</t>
  </si>
  <si>
    <t xml:space="preserve">03.3320.0454</t>
  </si>
  <si>
    <t xml:space="preserve">3.3320</t>
  </si>
  <si>
    <t xml:space="preserve">Cắt đoạn đại tràng</t>
  </si>
  <si>
    <t xml:space="preserve">03.3321.0456</t>
  </si>
  <si>
    <t xml:space="preserve">3.3321</t>
  </si>
  <si>
    <t xml:space="preserve">Đóng hậu môn nhân tạo</t>
  </si>
  <si>
    <t xml:space="preserve">03.3322.0454</t>
  </si>
  <si>
    <t xml:space="preserve">3.3322</t>
  </si>
  <si>
    <t xml:space="preserve">Phẫu thuật cắt nửa đại tràng trái/phải</t>
  </si>
  <si>
    <t xml:space="preserve">03.3323.0453</t>
  </si>
  <si>
    <t xml:space="preserve">3.3323</t>
  </si>
  <si>
    <t xml:space="preserve">Phẫu thuật điều trị bệnh phình đại tràng bẩm sinh 1 thì</t>
  </si>
  <si>
    <t xml:space="preserve">37.8D05.0453</t>
  </si>
  <si>
    <t xml:space="preserve">Phẫu thuật bệnh phình đại tràng bẩm sinh 1 thì</t>
  </si>
  <si>
    <t xml:space="preserve">03.3326.0506</t>
  </si>
  <si>
    <t xml:space="preserve">3.3326</t>
  </si>
  <si>
    <t xml:space="preserve">Tháo lồng bằng bơm khí/nước</t>
  </si>
  <si>
    <t xml:space="preserve">37.8D05.0506</t>
  </si>
  <si>
    <t xml:space="preserve">Tháo lồng ruột bằng hơi hay baryte</t>
  </si>
  <si>
    <t xml:space="preserve">03.3327.0459</t>
  </si>
  <si>
    <t xml:space="preserve">3.3327</t>
  </si>
  <si>
    <t xml:space="preserve">Phẫu thuật viêm ruột thừa</t>
  </si>
  <si>
    <t xml:space="preserve">37.8D05.0459</t>
  </si>
  <si>
    <t xml:space="preserve">Phẫu thuật cắt ruột thừa</t>
  </si>
  <si>
    <t xml:space="preserve">03.3328.0686</t>
  </si>
  <si>
    <t xml:space="preserve">3.3328</t>
  </si>
  <si>
    <t xml:space="preserve">Phẫu thuật viêm phúc mạc ruột thừa</t>
  </si>
  <si>
    <t xml:space="preserve">03.3330.0493</t>
  </si>
  <si>
    <t xml:space="preserve">3.3330</t>
  </si>
  <si>
    <t xml:space="preserve">Phẫu thuật áp xe ruột thừa trong ổ bụng</t>
  </si>
  <si>
    <t xml:space="preserve">03.3331.0458</t>
  </si>
  <si>
    <t xml:space="preserve">3.3331</t>
  </si>
  <si>
    <t xml:space="preserve">Cắt đoạn ruột non</t>
  </si>
  <si>
    <t xml:space="preserve">03.3332.0493</t>
  </si>
  <si>
    <t xml:space="preserve">3.3332</t>
  </si>
  <si>
    <t xml:space="preserve">Dẫn lưu áp xe ruột thừa</t>
  </si>
  <si>
    <t xml:space="preserve">03.3333.0461</t>
  </si>
  <si>
    <t xml:space="preserve">3.3333</t>
  </si>
  <si>
    <t xml:space="preserve">Phẫu thuật lại các dị tật hậu môn trực tràng</t>
  </si>
  <si>
    <t xml:space="preserve">37.8D05.0461</t>
  </si>
  <si>
    <t xml:space="preserve">Phẫu thuật dị tật teo hậu môn trực tràng 1 thì</t>
  </si>
  <si>
    <t xml:space="preserve">03.3341.0495</t>
  </si>
  <si>
    <t xml:space="preserve">3.3341</t>
  </si>
  <si>
    <t xml:space="preserve">Phẫu thuật Longo</t>
  </si>
  <si>
    <t xml:space="preserve">37.8D05.0495</t>
  </si>
  <si>
    <t xml:space="preserve">Phẫu thuật điều trị trĩ kỹ thuật cao (phương pháp Longo)</t>
  </si>
  <si>
    <t xml:space="preserve">03.3342.0456</t>
  </si>
  <si>
    <t xml:space="preserve">3.3342</t>
  </si>
  <si>
    <t xml:space="preserve">Phẫu thuật sa trực tràng đường bụng hoặc đường tầng sinh môn, có cắt ruột</t>
  </si>
  <si>
    <t xml:space="preserve">03.3343.0461</t>
  </si>
  <si>
    <t xml:space="preserve">3.3343</t>
  </si>
  <si>
    <t xml:space="preserve">Phâu thuật điều trị dị tật hậu môn trực tràng một thì</t>
  </si>
  <si>
    <t xml:space="preserve">03.3346.0663</t>
  </si>
  <si>
    <t xml:space="preserve">3.3346</t>
  </si>
  <si>
    <t xml:space="preserve">Xử trí vết thương tầng sinh môn phức tạp</t>
  </si>
  <si>
    <t xml:space="preserve">03.3348.0494</t>
  </si>
  <si>
    <t xml:space="preserve">3.3348</t>
  </si>
  <si>
    <t xml:space="preserve">Phẫu thuật điều trị rò cạnh hậu môn</t>
  </si>
  <si>
    <t xml:space="preserve">37.8D05.0494</t>
  </si>
  <si>
    <t xml:space="preserve">Phẫu thuật cắt trĩ/ điều trị nứt kẽ hậu môn/ điều trị áp xe rò hậu môn</t>
  </si>
  <si>
    <t xml:space="preserve">03.3349.0494</t>
  </si>
  <si>
    <t xml:space="preserve">3.3349</t>
  </si>
  <si>
    <t xml:space="preserve">Phẫu thuật rò hậu môn phức tạp hay phẫu thuật lại</t>
  </si>
  <si>
    <t xml:space="preserve">03.3350.0494</t>
  </si>
  <si>
    <t xml:space="preserve">3.3350</t>
  </si>
  <si>
    <t xml:space="preserve">Phẫu thuật áp xe hậu môn, có mở lỗ rò</t>
  </si>
  <si>
    <t xml:space="preserve">03.3351.0460</t>
  </si>
  <si>
    <t xml:space="preserve">3.3351</t>
  </si>
  <si>
    <t xml:space="preserve">Phẫu thuật điều trị dị tật hậu môn trực tràng bằng đường bụng kết hợp đường sau trực tràng</t>
  </si>
  <si>
    <t xml:space="preserve">03.3352.0461</t>
  </si>
  <si>
    <t xml:space="preserve">3.3352</t>
  </si>
  <si>
    <t xml:space="preserve">Phẫu thuật điều trị dị tật hậu môn trực tràng bằng đường trước xương cùng và sau trực tràng</t>
  </si>
  <si>
    <t xml:space="preserve">03.3356.0669</t>
  </si>
  <si>
    <t xml:space="preserve">3.3356</t>
  </si>
  <si>
    <t xml:space="preserve">Phẫu thuật tái tạo cơ vùng hậu môn kiểu overlap trong điều trị đứt cơ vùng hậu môn)</t>
  </si>
  <si>
    <t xml:space="preserve">03.3359.0494</t>
  </si>
  <si>
    <t xml:space="preserve">3.3359</t>
  </si>
  <si>
    <t xml:space="preserve">Phẫu thuật trĩ dưới hướng dẫn của siêu âm (DGHAL)</t>
  </si>
  <si>
    <t xml:space="preserve">03.3364.0494</t>
  </si>
  <si>
    <t xml:space="preserve">3.3364</t>
  </si>
  <si>
    <t xml:space="preserve">Cắt cơ tròn trong</t>
  </si>
  <si>
    <t xml:space="preserve">03.3365.0494</t>
  </si>
  <si>
    <t xml:space="preserve">3.3365</t>
  </si>
  <si>
    <t xml:space="preserve">Cắt trĩ từ 2 búi trở lên</t>
  </si>
  <si>
    <t xml:space="preserve">03.3366.0494</t>
  </si>
  <si>
    <t xml:space="preserve">3.3366</t>
  </si>
  <si>
    <t xml:space="preserve">Phẫu thuật trĩ độ 3</t>
  </si>
  <si>
    <t xml:space="preserve">03.3367.0494</t>
  </si>
  <si>
    <t xml:space="preserve">3.3367</t>
  </si>
  <si>
    <t xml:space="preserve">03.3368.0494</t>
  </si>
  <si>
    <t xml:space="preserve">3.3368</t>
  </si>
  <si>
    <t xml:space="preserve">Phẫu thuật trĩ độ 1V</t>
  </si>
  <si>
    <t xml:space="preserve">03.3369.0494</t>
  </si>
  <si>
    <t xml:space="preserve">3.3369</t>
  </si>
  <si>
    <t xml:space="preserve">Cắt bỏ trĩ vòng</t>
  </si>
  <si>
    <t xml:space="preserve">03.3370.0494</t>
  </si>
  <si>
    <t xml:space="preserve">3.3370</t>
  </si>
  <si>
    <t xml:space="preserve">Phẫu thuật lại trĩ chảy máu</t>
  </si>
  <si>
    <t xml:space="preserve">03.3371.0494</t>
  </si>
  <si>
    <t xml:space="preserve">3.3371</t>
  </si>
  <si>
    <t xml:space="preserve">Phẫu thuật trĩ nhồi máu phức tạp</t>
  </si>
  <si>
    <t xml:space="preserve">03.3377.0494</t>
  </si>
  <si>
    <t xml:space="preserve">3.3377</t>
  </si>
  <si>
    <t xml:space="preserve">Phẫu thuật rò hậu môn thể đơn giản</t>
  </si>
  <si>
    <t xml:space="preserve">03.3378.0494</t>
  </si>
  <si>
    <t xml:space="preserve">3.3378</t>
  </si>
  <si>
    <t xml:space="preserve">Thắt trĩ có kèm bóc tách, cắt một bó trĩ</t>
  </si>
  <si>
    <t xml:space="preserve">03.3379.0494</t>
  </si>
  <si>
    <t xml:space="preserve">3.3379</t>
  </si>
  <si>
    <t xml:space="preserve">Phẫu thuật trĩ nhồi máu nhỏ</t>
  </si>
  <si>
    <t xml:space="preserve">03.3380.0498</t>
  </si>
  <si>
    <t xml:space="preserve">3.3380</t>
  </si>
  <si>
    <t xml:space="preserve">Cắt polype trực tràng</t>
  </si>
  <si>
    <t xml:space="preserve">03.3381.0492</t>
  </si>
  <si>
    <t xml:space="preserve">3.3381</t>
  </si>
  <si>
    <t xml:space="preserve">Phẫu thuật thoát vị rốn và khe hở thành bụng</t>
  </si>
  <si>
    <t xml:space="preserve">37.8D05.0492</t>
  </si>
  <si>
    <t xml:space="preserve">Phẫu thuật thoát vị bẹn/ thoát vị đùi/ thoát vị thành bụng</t>
  </si>
  <si>
    <t xml:space="preserve">03.3382.0489</t>
  </si>
  <si>
    <t xml:space="preserve">3.3382</t>
  </si>
  <si>
    <t xml:space="preserve">Cắt teratoma/u tế bào mầm vùng tiều khung, ổ bụng bằng đường mổ cùng cụt kết hơp đường bụng</t>
  </si>
  <si>
    <t xml:space="preserve">37.8D05.0489</t>
  </si>
  <si>
    <t xml:space="preserve">Phẫu thuật u trong ổ bụng</t>
  </si>
  <si>
    <t xml:space="preserve">03.3383.0584</t>
  </si>
  <si>
    <t xml:space="preserve">3.3383</t>
  </si>
  <si>
    <t xml:space="preserve">Cắt nang/polyp rốn</t>
  </si>
  <si>
    <t xml:space="preserve">37.8D05.0584</t>
  </si>
  <si>
    <t xml:space="preserve">Phẫu thuật loại III (Ngoại khoa)</t>
  </si>
  <si>
    <t xml:space="preserve">03.3384.0492</t>
  </si>
  <si>
    <t xml:space="preserve">3.3384</t>
  </si>
  <si>
    <t xml:space="preserve">Phẫu thuật thoát vị khó: đùi, bịt</t>
  </si>
  <si>
    <t xml:space="preserve">03.3385.0493</t>
  </si>
  <si>
    <t xml:space="preserve">3.3385</t>
  </si>
  <si>
    <t xml:space="preserve">Phẫu thuật điều trị áp xe tồn dư trong ổ bụng</t>
  </si>
  <si>
    <t xml:space="preserve">03.3386.0686</t>
  </si>
  <si>
    <t xml:space="preserve">3.3386</t>
  </si>
  <si>
    <t xml:space="preserve">Phẫu thuật điều trị viêm phúc mạc tiên phát</t>
  </si>
  <si>
    <t xml:space="preserve">03.3387.0489</t>
  </si>
  <si>
    <t xml:space="preserve">3.3387</t>
  </si>
  <si>
    <t xml:space="preserve">Phẫu thuật cắt u nang mạc nối lớn</t>
  </si>
  <si>
    <t xml:space="preserve">03.3388.0489</t>
  </si>
  <si>
    <t xml:space="preserve">3.3388</t>
  </si>
  <si>
    <t xml:space="preserve">Phẫu thuật cắt u nang mạc treo ruột không cắt ruột</t>
  </si>
  <si>
    <t xml:space="preserve">03.3389.0456</t>
  </si>
  <si>
    <t xml:space="preserve">3.3389</t>
  </si>
  <si>
    <t xml:space="preserve">Phẫu thuật cắt u nang mạc treo ruột có cắt nối ruột</t>
  </si>
  <si>
    <t xml:space="preserve">03.3390.0487</t>
  </si>
  <si>
    <t xml:space="preserve">3.3390</t>
  </si>
  <si>
    <t xml:space="preserve">Phẫu thuật cắt u sau phúc mạc</t>
  </si>
  <si>
    <t xml:space="preserve">03.3391.0683</t>
  </si>
  <si>
    <t xml:space="preserve">3.3391</t>
  </si>
  <si>
    <t xml:space="preserve">03.3392.0417</t>
  </si>
  <si>
    <t xml:space="preserve">3.3392</t>
  </si>
  <si>
    <t xml:space="preserve">Cắt u tuyến thượng thận</t>
  </si>
  <si>
    <t xml:space="preserve">03.3393.0489</t>
  </si>
  <si>
    <t xml:space="preserve">3.3393</t>
  </si>
  <si>
    <t xml:space="preserve">Cắt teratoma/u tế bào mầm vùng cùng cụt bằng đường mổ cùng cụt</t>
  </si>
  <si>
    <t xml:space="preserve">03.3394.0464</t>
  </si>
  <si>
    <t xml:space="preserve">3.3394</t>
  </si>
  <si>
    <t xml:space="preserve">Phẫu thuật dẫn lưu áp xe cơ đái chậu</t>
  </si>
  <si>
    <t xml:space="preserve">03.3395.0492</t>
  </si>
  <si>
    <t xml:space="preserve">3.3395</t>
  </si>
  <si>
    <t xml:space="preserve">Phẫu thuật thoát vị bẹn nghẹt</t>
  </si>
  <si>
    <t xml:space="preserve">03.3396.0492</t>
  </si>
  <si>
    <t xml:space="preserve">3.3396</t>
  </si>
  <si>
    <t xml:space="preserve">Phẫu thuật thoát vị rốn nghẹt</t>
  </si>
  <si>
    <t xml:space="preserve">03.3397.0492</t>
  </si>
  <si>
    <t xml:space="preserve">3.3397</t>
  </si>
  <si>
    <t xml:space="preserve">Phẫu thuật thoát vị vết mổ cũ thành bụng</t>
  </si>
  <si>
    <t xml:space="preserve">03.3398.0465</t>
  </si>
  <si>
    <t xml:space="preserve">3.3398</t>
  </si>
  <si>
    <t xml:space="preserve">Phẫu thuật lại chữa rò ống tiêu hoá sau mổ</t>
  </si>
  <si>
    <t xml:space="preserve">03.3399.0600</t>
  </si>
  <si>
    <t xml:space="preserve">3.3399</t>
  </si>
  <si>
    <t xml:space="preserve">Dẫn lưu áp xe hậu môn đơn giản</t>
  </si>
  <si>
    <t xml:space="preserve">37.8D06.0600</t>
  </si>
  <si>
    <t xml:space="preserve">Chích áp xe tầng sinh môn</t>
  </si>
  <si>
    <t xml:space="preserve">03.3400.0632</t>
  </si>
  <si>
    <t xml:space="preserve">3.3400</t>
  </si>
  <si>
    <t xml:space="preserve">Lấy máu tụ tầng sinh môn</t>
  </si>
  <si>
    <t xml:space="preserve">37.8D06.0632</t>
  </si>
  <si>
    <t xml:space="preserve">Lấy khối máu tụ âm đạo, tầng sinh môn</t>
  </si>
  <si>
    <t xml:space="preserve">03.3401.0492</t>
  </si>
  <si>
    <t xml:space="preserve">3.3401</t>
  </si>
  <si>
    <t xml:space="preserve">Phẫu thuật thoát vị bẹn hay thành bụng thường</t>
  </si>
  <si>
    <t xml:space="preserve">03.3402.0491</t>
  </si>
  <si>
    <t xml:space="preserve">3.3402</t>
  </si>
  <si>
    <t xml:space="preserve">Mở bụng thăm dò</t>
  </si>
  <si>
    <t xml:space="preserve">03.3405.0606</t>
  </si>
  <si>
    <t xml:space="preserve">3.3405</t>
  </si>
  <si>
    <t xml:space="preserve">03.3406.0600</t>
  </si>
  <si>
    <t xml:space="preserve">3.3406</t>
  </si>
  <si>
    <t xml:space="preserve">03.3409.0466</t>
  </si>
  <si>
    <t xml:space="preserve">3.3409</t>
  </si>
  <si>
    <t xml:space="preserve">Cắt gan khâu vết thương mạch máu: tĩnh mạch trên gan, tĩnh mạch chủ dưới</t>
  </si>
  <si>
    <t xml:space="preserve">37.8D05.0466</t>
  </si>
  <si>
    <t xml:space="preserve">Phẫu thuật cắt gan</t>
  </si>
  <si>
    <t xml:space="preserve">03.3410.0466</t>
  </si>
  <si>
    <t xml:space="preserve">3.3410</t>
  </si>
  <si>
    <t xml:space="preserve">Cắt gan phải hoặc gan trái</t>
  </si>
  <si>
    <t xml:space="preserve">03.3411.0466</t>
  </si>
  <si>
    <t xml:space="preserve">3.3411</t>
  </si>
  <si>
    <t xml:space="preserve">Cắt gan không điển hình do vỡ gan, cắt gan lớn</t>
  </si>
  <si>
    <t xml:space="preserve">03.3412.0466</t>
  </si>
  <si>
    <t xml:space="preserve">3.3412</t>
  </si>
  <si>
    <t xml:space="preserve">Cắt hạ phân thùy gan</t>
  </si>
  <si>
    <t xml:space="preserve">03.3413.0466</t>
  </si>
  <si>
    <t xml:space="preserve">3.3413</t>
  </si>
  <si>
    <t xml:space="preserve">Cắt gan không điển hình do vỡ gan, cắt gan nhỏ</t>
  </si>
  <si>
    <t xml:space="preserve">03.3415.0471</t>
  </si>
  <si>
    <t xml:space="preserve">3.3415</t>
  </si>
  <si>
    <t xml:space="preserve">Khâu vỡ gan do chấn thương, vết thương gan</t>
  </si>
  <si>
    <t xml:space="preserve">03.3416.0493</t>
  </si>
  <si>
    <t xml:space="preserve">3.3416</t>
  </si>
  <si>
    <t xml:space="preserve">Phẫu thuật dẫn lưu áp xe gan</t>
  </si>
  <si>
    <t xml:space="preserve">03.3417.0481</t>
  </si>
  <si>
    <t xml:space="preserve">3.3417</t>
  </si>
  <si>
    <t xml:space="preserve">Cắt đoạn ống mật chủ, nối rốn gan - hỗng tràng</t>
  </si>
  <si>
    <t xml:space="preserve">03.3418.0481</t>
  </si>
  <si>
    <t xml:space="preserve">3.3418</t>
  </si>
  <si>
    <t xml:space="preserve">Phẫu thuật cắt đoạn ống mật chủ và tạo hình đường mật</t>
  </si>
  <si>
    <t xml:space="preserve">03.3420.0466</t>
  </si>
  <si>
    <t xml:space="preserve">3.3420</t>
  </si>
  <si>
    <t xml:space="preserve">Nối ống mật chủ-hỗng tràng kèm dẫn lưu trong gan và cắt gan</t>
  </si>
  <si>
    <t xml:space="preserve">03.3421.0481</t>
  </si>
  <si>
    <t xml:space="preserve">3.3421</t>
  </si>
  <si>
    <t xml:space="preserve">Nối ống mật chủ - tá tràng</t>
  </si>
  <si>
    <t xml:space="preserve">03.3422.0474</t>
  </si>
  <si>
    <t xml:space="preserve">3.3422</t>
  </si>
  <si>
    <t xml:space="preserve">Lấy sỏi ống mật chủ, dẫn lưu ống Kehr kèm tạo hình cơ thắt Oddi</t>
  </si>
  <si>
    <t xml:space="preserve">37.8D05.0474</t>
  </si>
  <si>
    <t xml:space="preserve">Phẫu thuật lấy sỏi ống mật chủ</t>
  </si>
  <si>
    <t xml:space="preserve">03.3423.0469</t>
  </si>
  <si>
    <t xml:space="preserve">3.3423</t>
  </si>
  <si>
    <t xml:space="preserve">Phẫu thuật sỏi trong gan</t>
  </si>
  <si>
    <t xml:space="preserve">37.8D05.0469</t>
  </si>
  <si>
    <t xml:space="preserve">Phẫu thuật điều trị bệnh lý gan/ mật khác</t>
  </si>
  <si>
    <t xml:space="preserve">03.3424.0469</t>
  </si>
  <si>
    <t xml:space="preserve">3.3424</t>
  </si>
  <si>
    <t xml:space="preserve">Phẫu thuật điều trị chảy máu đường mật: thắt động mạch gan</t>
  </si>
  <si>
    <t xml:space="preserve">03.3425.0466</t>
  </si>
  <si>
    <t xml:space="preserve">3.3425</t>
  </si>
  <si>
    <t xml:space="preserve">Phẫu thuật chảy máu đường mật: cắt gan</t>
  </si>
  <si>
    <t xml:space="preserve">03.3426.0469</t>
  </si>
  <si>
    <t xml:space="preserve">3.3426</t>
  </si>
  <si>
    <t xml:space="preserve">Phẫu thuật điều trị teo đường mật bẩm sinh</t>
  </si>
  <si>
    <t xml:space="preserve">03.3427.0472</t>
  </si>
  <si>
    <t xml:space="preserve">3.3427</t>
  </si>
  <si>
    <t xml:space="preserve">Cắt túi mật</t>
  </si>
  <si>
    <t xml:space="preserve">37.8D05.0472</t>
  </si>
  <si>
    <t xml:space="preserve">Phẫu thuật cắt túi mật</t>
  </si>
  <si>
    <t xml:space="preserve">03.3428.0474</t>
  </si>
  <si>
    <t xml:space="preserve">3.3428</t>
  </si>
  <si>
    <t xml:space="preserve">Cắttúi mật, mở ống mật chủ lấy sỏi, dẫn lưu Kehr</t>
  </si>
  <si>
    <t xml:space="preserve">03.3429.0474</t>
  </si>
  <si>
    <t xml:space="preserve">3.3429</t>
  </si>
  <si>
    <t xml:space="preserve">Phẫu thuật điều trị áp xe gan do giun, mở ống mật chủ lấy giun</t>
  </si>
  <si>
    <t xml:space="preserve">03.3430.0469</t>
  </si>
  <si>
    <t xml:space="preserve">3.3430</t>
  </si>
  <si>
    <t xml:space="preserve">Phẫu thuật điều trị thủng đường mật ngoài gan</t>
  </si>
  <si>
    <t xml:space="preserve">03.3433.0466</t>
  </si>
  <si>
    <t xml:space="preserve">3.3433</t>
  </si>
  <si>
    <t xml:space="preserve">Lấy sỏi ống mật chủ kèm cắt phân thùy gan</t>
  </si>
  <si>
    <t xml:space="preserve">03.3434.0475</t>
  </si>
  <si>
    <t xml:space="preserve">3.3434</t>
  </si>
  <si>
    <t xml:space="preserve">Lấy sỏi ống mật chủ, dẫn lưu ống Kehr, phẫu thuật lại</t>
  </si>
  <si>
    <t xml:space="preserve">37.8D05.0475</t>
  </si>
  <si>
    <t xml:space="preserve">Phẫu thuật lấy sỏi ống mật phức tạp</t>
  </si>
  <si>
    <t xml:space="preserve">03.3436.0481</t>
  </si>
  <si>
    <t xml:space="preserve">3.3436</t>
  </si>
  <si>
    <t xml:space="preserve">Cắt bỏ nang ống mật chủ và nối mật ruột</t>
  </si>
  <si>
    <t xml:space="preserve">03.3437.0481</t>
  </si>
  <si>
    <t xml:space="preserve">3.3437</t>
  </si>
  <si>
    <t xml:space="preserve">Nối ống mật chủ - hỗng tràng</t>
  </si>
  <si>
    <t xml:space="preserve">03.3438.0464</t>
  </si>
  <si>
    <t xml:space="preserve">3.3438</t>
  </si>
  <si>
    <t xml:space="preserve">Dẫn lưu đường mật ra da</t>
  </si>
  <si>
    <t xml:space="preserve">03.3442.0481</t>
  </si>
  <si>
    <t xml:space="preserve">3.3442</t>
  </si>
  <si>
    <t xml:space="preserve">Nối túi mật - hỗng tràng</t>
  </si>
  <si>
    <t xml:space="preserve">03.3443.0464</t>
  </si>
  <si>
    <t xml:space="preserve">3.3443</t>
  </si>
  <si>
    <t xml:space="preserve">Dẫn lưu túi mật</t>
  </si>
  <si>
    <t xml:space="preserve">03.3444.0464</t>
  </si>
  <si>
    <t xml:space="preserve">3.3444</t>
  </si>
  <si>
    <t xml:space="preserve">Dẫn lưu nang ống mật chủ</t>
  </si>
  <si>
    <t xml:space="preserve">03.3446.0499</t>
  </si>
  <si>
    <t xml:space="preserve">3.3446</t>
  </si>
  <si>
    <t xml:space="preserve">Đặt stent nang giả tuỵ</t>
  </si>
  <si>
    <t xml:space="preserve">03.3447.0482</t>
  </si>
  <si>
    <t xml:space="preserve">3.3447</t>
  </si>
  <si>
    <t xml:space="preserve">Cắt khối tá - tuỵ</t>
  </si>
  <si>
    <t xml:space="preserve">03.3448.0486</t>
  </si>
  <si>
    <t xml:space="preserve">3.3448</t>
  </si>
  <si>
    <t xml:space="preserve">Phẫu thuật Fray</t>
  </si>
  <si>
    <t xml:space="preserve">03.3449.0481</t>
  </si>
  <si>
    <t xml:space="preserve">3.3449</t>
  </si>
  <si>
    <t xml:space="preserve">Lấy sỏi ống Wirsung, nối Wirsung - hỗng tràng</t>
  </si>
  <si>
    <t xml:space="preserve">03.3450.0481</t>
  </si>
  <si>
    <t xml:space="preserve">3.3450</t>
  </si>
  <si>
    <t xml:space="preserve">Nối ống tuỵ-hỗng tràng</t>
  </si>
  <si>
    <t xml:space="preserve">03.3451.0486</t>
  </si>
  <si>
    <t xml:space="preserve">3.3451</t>
  </si>
  <si>
    <t xml:space="preserve">Phẫu thuật cắt bỏ đuôi tụy-nối mỏm tụy còn lại với quai hỗng tràng</t>
  </si>
  <si>
    <t xml:space="preserve">03.3452.0486</t>
  </si>
  <si>
    <t xml:space="preserve">3.3452</t>
  </si>
  <si>
    <t xml:space="preserve">Cắtgần toàn bộ tuỵ trong cường 1nsulin</t>
  </si>
  <si>
    <t xml:space="preserve">03.3453.0484</t>
  </si>
  <si>
    <t xml:space="preserve">3.3453</t>
  </si>
  <si>
    <t xml:space="preserve">Cắt lách bệnh lý do ung thư­, áp xe, xơ lách, huyết tán…</t>
  </si>
  <si>
    <t xml:space="preserve">03.3454.0464</t>
  </si>
  <si>
    <t xml:space="preserve">3.3454</t>
  </si>
  <si>
    <t xml:space="preserve">Nối nang tụy - dạ dày</t>
  </si>
  <si>
    <t xml:space="preserve">03.3455.0481</t>
  </si>
  <si>
    <t xml:space="preserve">3.3455</t>
  </si>
  <si>
    <t xml:space="preserve">Nối nang tụy - hỗng tràng</t>
  </si>
  <si>
    <t xml:space="preserve">03.3456.0486</t>
  </si>
  <si>
    <t xml:space="preserve">3.3456</t>
  </si>
  <si>
    <t xml:space="preserve">Cắt đuôi tuỵ</t>
  </si>
  <si>
    <t xml:space="preserve">03.3457.0486</t>
  </si>
  <si>
    <t xml:space="preserve">3.3457</t>
  </si>
  <si>
    <t xml:space="preserve">Cắt thân+ đuôi tuỵ</t>
  </si>
  <si>
    <t xml:space="preserve">03.3458.0493</t>
  </si>
  <si>
    <t xml:space="preserve">3.3458</t>
  </si>
  <si>
    <t xml:space="preserve">Dẫn lưu áp xe tụy</t>
  </si>
  <si>
    <t xml:space="preserve">03.3460.0464</t>
  </si>
  <si>
    <t xml:space="preserve">3.3460</t>
  </si>
  <si>
    <t xml:space="preserve">Dẫn lưu túi mật và dẫn lưu hậu cung mạc nối kèm lấy tổ chức tụy hoại tử</t>
  </si>
  <si>
    <t xml:space="preserve">03.3461.0484</t>
  </si>
  <si>
    <t xml:space="preserve">3.3461</t>
  </si>
  <si>
    <t xml:space="preserve">Cắt lách bán phần do chấn thương</t>
  </si>
  <si>
    <t xml:space="preserve">03.3463.0484</t>
  </si>
  <si>
    <t xml:space="preserve">3.3463</t>
  </si>
  <si>
    <t xml:space="preserve">Cắt lách toàn bộ do chấn thương</t>
  </si>
  <si>
    <t xml:space="preserve">03.3465.0421</t>
  </si>
  <si>
    <t xml:space="preserve">3.3465</t>
  </si>
  <si>
    <t xml:space="preserve">Lấy sỏi thận bệnh lý, thận móng ngựa, thận đa nang</t>
  </si>
  <si>
    <t xml:space="preserve">37.8D05.0421</t>
  </si>
  <si>
    <t xml:space="preserve">Phẫu thuật lấy sỏi thận/ sỏi niệu quản/ sỏi bàng quang</t>
  </si>
  <si>
    <t xml:space="preserve">03.3466.0439</t>
  </si>
  <si>
    <t xml:space="preserve">3.3466</t>
  </si>
  <si>
    <t xml:space="preserve">Tán sỏi thận qua da bằng máy tán hơi</t>
  </si>
  <si>
    <t xml:space="preserve">37.8D05.0439</t>
  </si>
  <si>
    <t xml:space="preserve">Tán sỏi ngoài cơ thể bằng sóng xung (thủy điện lực)</t>
  </si>
  <si>
    <t xml:space="preserve">03.3468.0415</t>
  </si>
  <si>
    <t xml:space="preserve">3.3468</t>
  </si>
  <si>
    <t xml:space="preserve">Ghép thận tự thân trong cấp cứu do chấn thương cuống thận</t>
  </si>
  <si>
    <t xml:space="preserve">37.8D05.0415</t>
  </si>
  <si>
    <t xml:space="preserve">Ghép thận, niệu quản tự thân có sử dụng vi phẫu</t>
  </si>
  <si>
    <t xml:space="preserve">03.3469.0416</t>
  </si>
  <si>
    <t xml:space="preserve">3.3469</t>
  </si>
  <si>
    <t xml:space="preserve">Cắt đơn vị thận phụ với niệu quản lạc chỗ trong thận niệu quản đôi</t>
  </si>
  <si>
    <t xml:space="preserve">03.3470.0416</t>
  </si>
  <si>
    <t xml:space="preserve">3.3470</t>
  </si>
  <si>
    <t xml:space="preserve">03.3471.0416</t>
  </si>
  <si>
    <t xml:space="preserve">3.3471</t>
  </si>
  <si>
    <t xml:space="preserve">Cắt thận đơn thuần</t>
  </si>
  <si>
    <t xml:space="preserve">03.3472.0416</t>
  </si>
  <si>
    <t xml:space="preserve">3.3472</t>
  </si>
  <si>
    <t xml:space="preserve">Cắt một nửa thận</t>
  </si>
  <si>
    <t xml:space="preserve">03.3474.0422</t>
  </si>
  <si>
    <t xml:space="preserve">3.3474</t>
  </si>
  <si>
    <t xml:space="preserve">Tạo hình phần nối bể thận- niệu quản</t>
  </si>
  <si>
    <t xml:space="preserve">37.8D05.0422</t>
  </si>
  <si>
    <t xml:space="preserve">Phẫu thuật cắt niệu quản/ tạo hình niệu quản/ tạo hình bể thận (do bệnh lý hoặc chấn thương)</t>
  </si>
  <si>
    <t xml:space="preserve">03.3475.0421</t>
  </si>
  <si>
    <t xml:space="preserve">3.3475</t>
  </si>
  <si>
    <t xml:space="preserve">Lấy sỏi san hô thận</t>
  </si>
  <si>
    <t xml:space="preserve">03.3476.0421</t>
  </si>
  <si>
    <t xml:space="preserve">3.3476</t>
  </si>
  <si>
    <t xml:space="preserve">Lấy sỏi mở bể thận trong xoang</t>
  </si>
  <si>
    <t xml:space="preserve">03.3477.0421</t>
  </si>
  <si>
    <t xml:space="preserve">3.3477</t>
  </si>
  <si>
    <t xml:space="preserve">Lấy sỏi mở bể thận, đài thận có dẫn lưu thận</t>
  </si>
  <si>
    <t xml:space="preserve">03.3478.0421</t>
  </si>
  <si>
    <t xml:space="preserve">3.3478</t>
  </si>
  <si>
    <t xml:space="preserve">Lấy sỏi san hô mở rộng thận (Bivalve) có hạ nhiệt</t>
  </si>
  <si>
    <t xml:space="preserve">03.3479.0421</t>
  </si>
  <si>
    <t xml:space="preserve">3.3479</t>
  </si>
  <si>
    <t xml:space="preserve">Lấy sỏi bể thận ngoài xoang</t>
  </si>
  <si>
    <t xml:space="preserve">03.3480.0439</t>
  </si>
  <si>
    <t xml:space="preserve">3.3480</t>
  </si>
  <si>
    <t xml:space="preserve">Tán sỏi ngoài cơ thể</t>
  </si>
  <si>
    <t xml:space="preserve">03.3482.0464</t>
  </si>
  <si>
    <t xml:space="preserve">3.3482</t>
  </si>
  <si>
    <t xml:space="preserve">Dẫn lưu đài bể thận qua da</t>
  </si>
  <si>
    <t xml:space="preserve">03.3489.0464</t>
  </si>
  <si>
    <t xml:space="preserve">3.3489</t>
  </si>
  <si>
    <t xml:space="preserve">Dẫn lưu viêm tấy quanh thận, áp xe thận</t>
  </si>
  <si>
    <t xml:space="preserve">03.3490.0422</t>
  </si>
  <si>
    <t xml:space="preserve">3.3490</t>
  </si>
  <si>
    <t xml:space="preserve">Nối niệu quản - đài thận</t>
  </si>
  <si>
    <t xml:space="preserve">03.3491.0422</t>
  </si>
  <si>
    <t xml:space="preserve">3.3491</t>
  </si>
  <si>
    <t xml:space="preserve">Cắt nối niệu quản</t>
  </si>
  <si>
    <t xml:space="preserve">03.3492.0421</t>
  </si>
  <si>
    <t xml:space="preserve">3.3492</t>
  </si>
  <si>
    <t xml:space="preserve">Lấy sỏi niệu quản</t>
  </si>
  <si>
    <t xml:space="preserve">03.3493.0421</t>
  </si>
  <si>
    <t xml:space="preserve">3.3493</t>
  </si>
  <si>
    <t xml:space="preserve">Lấy sỏi niệu quản tái phát, phẫu thuật lại</t>
  </si>
  <si>
    <t xml:space="preserve">03.3494.0421</t>
  </si>
  <si>
    <t xml:space="preserve">3.3494</t>
  </si>
  <si>
    <t xml:space="preserve">Lấy sỏi niệu quản đoạn sát bàng quang</t>
  </si>
  <si>
    <t xml:space="preserve">03.3498.0464</t>
  </si>
  <si>
    <t xml:space="preserve">3.3498</t>
  </si>
  <si>
    <t xml:space="preserve">Dẫn lưu niệu quản ra thành bụng 1 bên/ 2 bên</t>
  </si>
  <si>
    <t xml:space="preserve">03.3501.0422</t>
  </si>
  <si>
    <t xml:space="preserve">3.3501</t>
  </si>
  <si>
    <t xml:space="preserve">Nối niệu quản - niệu quản trong thận niệu quản đôi còn chức năng</t>
  </si>
  <si>
    <t xml:space="preserve">03.3503.0424</t>
  </si>
  <si>
    <t xml:space="preserve">3.3503</t>
  </si>
  <si>
    <t xml:space="preserve">Cắt toàn bộ bàng quang kèm tạo hình bàng quang kiểu Studder</t>
  </si>
  <si>
    <t xml:space="preserve">03.3510.0424</t>
  </si>
  <si>
    <t xml:space="preserve">3.3510</t>
  </si>
  <si>
    <t xml:space="preserve">Cắt một nửa bàng quang có tạo hình bằng ruột</t>
  </si>
  <si>
    <t xml:space="preserve">03.3514.0424</t>
  </si>
  <si>
    <t xml:space="preserve">3.3514</t>
  </si>
  <si>
    <t xml:space="preserve">Cắt toàn bộ bàng quang kèm tạo hình ruột - bàng quang</t>
  </si>
  <si>
    <t xml:space="preserve">03.3516.0429</t>
  </si>
  <si>
    <t xml:space="preserve">3.3516</t>
  </si>
  <si>
    <t xml:space="preserve">Cắt đường rò bàng quang -rốn, khâu lại bàng quang</t>
  </si>
  <si>
    <t xml:space="preserve">37.8D05.0429</t>
  </si>
  <si>
    <t xml:space="preserve">Phẫu thuật đóng dò bàng quang</t>
  </si>
  <si>
    <t xml:space="preserve">03.3517.0421</t>
  </si>
  <si>
    <t xml:space="preserve">3.3517</t>
  </si>
  <si>
    <t xml:space="preserve">Lấy sỏi bàng quang lần 2, đóng lỗ rò bàng quang</t>
  </si>
  <si>
    <t xml:space="preserve">03.3521.0429</t>
  </si>
  <si>
    <t xml:space="preserve">3.3521</t>
  </si>
  <si>
    <t xml:space="preserve">Phẫu thuật rò bàng quang-âm đạo, bàng quang-tử cung, trực tràng</t>
  </si>
  <si>
    <t xml:space="preserve">03.3522.0424</t>
  </si>
  <si>
    <t xml:space="preserve">3.3522</t>
  </si>
  <si>
    <t xml:space="preserve">Cắt bàng quang, đưa niệu quản ra ngoài da</t>
  </si>
  <si>
    <t xml:space="preserve">03.3527.0425</t>
  </si>
  <si>
    <t xml:space="preserve">3.3527</t>
  </si>
  <si>
    <t xml:space="preserve">Phẫu thuật cắt túi thừa bàng quang</t>
  </si>
  <si>
    <t xml:space="preserve">03.3530.0429</t>
  </si>
  <si>
    <t xml:space="preserve">3.3530</t>
  </si>
  <si>
    <t xml:space="preserve">Cắt đường rò bàng quang rốn, khâu lại bàng quang</t>
  </si>
  <si>
    <t xml:space="preserve">03.3531.0421</t>
  </si>
  <si>
    <t xml:space="preserve">3.3531</t>
  </si>
  <si>
    <t xml:space="preserve">Mổ lấy sỏi bàng quang</t>
  </si>
  <si>
    <t xml:space="preserve">03.3532.0121</t>
  </si>
  <si>
    <t xml:space="preserve">3.3532</t>
  </si>
  <si>
    <t xml:space="preserve">Mở thông bàng quang</t>
  </si>
  <si>
    <t xml:space="preserve">03.3536.0434</t>
  </si>
  <si>
    <t xml:space="preserve">3.3536</t>
  </si>
  <si>
    <t xml:space="preserve">Phẫu thuật dò niệu đạo - trực tràng bẩm sinh</t>
  </si>
  <si>
    <t xml:space="preserve">37.8D05.0434</t>
  </si>
  <si>
    <t xml:space="preserve">Phẫu thuật điều trị các bệnh lý/ chấn thương niệu đạo khác</t>
  </si>
  <si>
    <t xml:space="preserve">03.3537.0434</t>
  </si>
  <si>
    <t xml:space="preserve">3.3537</t>
  </si>
  <si>
    <t xml:space="preserve">Phẫu thuật dò niệu đạo - âm đạo bẩm sinh</t>
  </si>
  <si>
    <t xml:space="preserve">03.3538.0434</t>
  </si>
  <si>
    <t xml:space="preserve">3.3538</t>
  </si>
  <si>
    <t xml:space="preserve">Phẫu thuật dò niệu đạo - âm đạo-trực tràng bẩm sinh</t>
  </si>
  <si>
    <t xml:space="preserve">03.3543.0434</t>
  </si>
  <si>
    <t xml:space="preserve">3.3543</t>
  </si>
  <si>
    <t xml:space="preserve">Cắt nối niệu đạo trước</t>
  </si>
  <si>
    <t xml:space="preserve">03.3544.0434</t>
  </si>
  <si>
    <t xml:space="preserve">3.3544</t>
  </si>
  <si>
    <t xml:space="preserve">Cắt nối niệu đạo sau</t>
  </si>
  <si>
    <t xml:space="preserve">03.3545.0434</t>
  </si>
  <si>
    <t xml:space="preserve">3.3545</t>
  </si>
  <si>
    <t xml:space="preserve">Cấp cứu nối niệu đạo do vỡ xương chậu</t>
  </si>
  <si>
    <t xml:space="preserve">03.3554.0437</t>
  </si>
  <si>
    <t xml:space="preserve">3.3554</t>
  </si>
  <si>
    <t xml:space="preserve">Tạo hình dương vật do lệch lạc phái tính do gien</t>
  </si>
  <si>
    <t xml:space="preserve">03.3556.0705</t>
  </si>
  <si>
    <t xml:space="preserve">3.3556</t>
  </si>
  <si>
    <t xml:space="preserve">Tạo hình âm đạo</t>
  </si>
  <si>
    <t xml:space="preserve">03.3559.0705</t>
  </si>
  <si>
    <t xml:space="preserve">3.3559</t>
  </si>
  <si>
    <t xml:space="preserve">Tạo hình âm đạo, ghép da trên khuôn nong</t>
  </si>
  <si>
    <t xml:space="preserve">03.3565.0491</t>
  </si>
  <si>
    <t xml:space="preserve">3.3565</t>
  </si>
  <si>
    <t xml:space="preserve">Phẫu thuật thăm dò ổ bụng trên người bệnh mơ hồ giới tính</t>
  </si>
  <si>
    <t xml:space="preserve">03.3566.0705</t>
  </si>
  <si>
    <t xml:space="preserve">3.3566</t>
  </si>
  <si>
    <t xml:space="preserve">Tạo hình âm đạo bằng ruột</t>
  </si>
  <si>
    <t xml:space="preserve">03.3586.0435</t>
  </si>
  <si>
    <t xml:space="preserve">3.3586</t>
  </si>
  <si>
    <t xml:space="preserve">Cắt bỏ tinh hoàn lạc chỗ</t>
  </si>
  <si>
    <t xml:space="preserve">37.8D05.0435</t>
  </si>
  <si>
    <t xml:space="preserve">Phẫu thuật hạ tinh hoàn ẩn,tinh hoàn lạc chỗ/ cắt bỏ tinh hoàn</t>
  </si>
  <si>
    <t xml:space="preserve">03.3587.0435</t>
  </si>
  <si>
    <t xml:space="preserve">3.3587</t>
  </si>
  <si>
    <t xml:space="preserve">Phẫu thuật hạ lại tinh hoàn</t>
  </si>
  <si>
    <t xml:space="preserve">03.3589.0492</t>
  </si>
  <si>
    <t xml:space="preserve">3.3589</t>
  </si>
  <si>
    <t xml:space="preserve">Phẫu thuật thoát vị bẹn bẹn nghẹt</t>
  </si>
  <si>
    <t xml:space="preserve">03.3590.0492</t>
  </si>
  <si>
    <t xml:space="preserve">3.3590</t>
  </si>
  <si>
    <t xml:space="preserve">Phẫu thuật thoát vị đùi đùi nghẹt</t>
  </si>
  <si>
    <t xml:space="preserve">03.3593.0603</t>
  </si>
  <si>
    <t xml:space="preserve">3.3593</t>
  </si>
  <si>
    <t xml:space="preserve">Chích rạch màng trinh điều trị ứ dịch âm đạo, tử cung</t>
  </si>
  <si>
    <t xml:space="preserve">03.3594.0218</t>
  </si>
  <si>
    <t xml:space="preserve">3.3594</t>
  </si>
  <si>
    <t xml:space="preserve">Khâu vết thương âm hộ, âm đạo</t>
  </si>
  <si>
    <t xml:space="preserve">03.3595.0662</t>
  </si>
  <si>
    <t xml:space="preserve">3.3595</t>
  </si>
  <si>
    <t xml:space="preserve">Tách màng ngăn âm hộ</t>
  </si>
  <si>
    <t xml:space="preserve">03.3598.0491</t>
  </si>
  <si>
    <t xml:space="preserve">3.3598</t>
  </si>
  <si>
    <t xml:space="preserve">Phẫu thuật thăm dò ổ bụng và ống bẹn cho người bệnh không sờ thấy và siêu âm không thấy tinh hoàn</t>
  </si>
  <si>
    <t xml:space="preserve">03.3599.0492</t>
  </si>
  <si>
    <t xml:space="preserve">3.3599</t>
  </si>
  <si>
    <t xml:space="preserve">Phẫu thuật thoát vị bẹn thường 1 bên /2 bên</t>
  </si>
  <si>
    <t xml:space="preserve">03.3601.0435</t>
  </si>
  <si>
    <t xml:space="preserve">3.3601</t>
  </si>
  <si>
    <t xml:space="preserve">Phẫu thuật xoắn, vỡ tinh hoàn</t>
  </si>
  <si>
    <t xml:space="preserve">03.3606.0156</t>
  </si>
  <si>
    <t xml:space="preserve">3.3606</t>
  </si>
  <si>
    <t xml:space="preserve">Nong niệu đạo</t>
  </si>
  <si>
    <t xml:space="preserve">37.8B00.0156</t>
  </si>
  <si>
    <t xml:space="preserve">Nong niệu đạo và đặt thông đái</t>
  </si>
  <si>
    <t xml:space="preserve">03.3607.0435</t>
  </si>
  <si>
    <t xml:space="preserve">3.3607</t>
  </si>
  <si>
    <t xml:space="preserve">Cắt bỏ tinh hoàn</t>
  </si>
  <si>
    <t xml:space="preserve">03.3608.0505</t>
  </si>
  <si>
    <t xml:space="preserve">3.3608</t>
  </si>
  <si>
    <t xml:space="preserve">Dẫn lưu áp xe bìu/tinh hoàn</t>
  </si>
  <si>
    <t xml:space="preserve">03.3609.0553</t>
  </si>
  <si>
    <t xml:space="preserve">3.3609</t>
  </si>
  <si>
    <t xml:space="preserve">Ghép xương chấn thương cột sống cổ</t>
  </si>
  <si>
    <t xml:space="preserve">37.8D05.0553</t>
  </si>
  <si>
    <t xml:space="preserve">Phẫu thuật ghép xương</t>
  </si>
  <si>
    <t xml:space="preserve">03.3610.0553</t>
  </si>
  <si>
    <t xml:space="preserve">3.3610</t>
  </si>
  <si>
    <t xml:space="preserve">Ghép xương chấn thương cột sống thắt lưng</t>
  </si>
  <si>
    <t xml:space="preserve">03.3612.0566</t>
  </si>
  <si>
    <t xml:space="preserve">3.3612</t>
  </si>
  <si>
    <t xml:space="preserve">Kết hợp xương cột sống cổ lối trước</t>
  </si>
  <si>
    <t xml:space="preserve">03.3613.0566</t>
  </si>
  <si>
    <t xml:space="preserve">3.3613</t>
  </si>
  <si>
    <t xml:space="preserve">Kết hợp xương cột sống cổ lối sau</t>
  </si>
  <si>
    <t xml:space="preserve">03.3615.0567</t>
  </si>
  <si>
    <t xml:space="preserve">3.3615</t>
  </si>
  <si>
    <t xml:space="preserve">Cố định cột sống ngực bằng hệ thống móc</t>
  </si>
  <si>
    <t xml:space="preserve">37.8D05.0567</t>
  </si>
  <si>
    <t xml:space="preserve">Phẫu thuật nẹp vít cột sống thắt lưng</t>
  </si>
  <si>
    <t xml:space="preserve">03.3616.0567</t>
  </si>
  <si>
    <t xml:space="preserve">3.3616</t>
  </si>
  <si>
    <t xml:space="preserve">Cố định cột sống bằng vít qua cuống</t>
  </si>
  <si>
    <t xml:space="preserve">03.3617.0553</t>
  </si>
  <si>
    <t xml:space="preserve">3.3617</t>
  </si>
  <si>
    <t xml:space="preserve">Phẫu thuật kết hợp xương, ghép xương sau trượt đốt sống L4-5, L5-Si</t>
  </si>
  <si>
    <t xml:space="preserve">03.3618.0565</t>
  </si>
  <si>
    <t xml:space="preserve">3.3618</t>
  </si>
  <si>
    <t xml:space="preserve">Tạo hình lồng ngực (cắt các xương sườn ở mặt lồi trong vẹo cột sống để chỉnh hình lồng ngực)</t>
  </si>
  <si>
    <t xml:space="preserve">37.8D05.0565</t>
  </si>
  <si>
    <t xml:space="preserve">Phẫu thuật điều trị cong vẹo cột sống (tính cho 1 lần phẫu thuật )</t>
  </si>
  <si>
    <t xml:space="preserve">03.3619.0565</t>
  </si>
  <si>
    <t xml:space="preserve">3.3619</t>
  </si>
  <si>
    <t xml:space="preserve">Phẫu thuật chỉnh vẹo cột sống ngực qua đường sau</t>
  </si>
  <si>
    <t xml:space="preserve">03.3620.0565</t>
  </si>
  <si>
    <t xml:space="preserve">3.3620</t>
  </si>
  <si>
    <t xml:space="preserve">Phẫu thuật chỉnh gù cột sống ngực qua đường sau</t>
  </si>
  <si>
    <t xml:space="preserve">03.3621.0553</t>
  </si>
  <si>
    <t xml:space="preserve">3.3621</t>
  </si>
  <si>
    <t xml:space="preserve">Lấy bỏ thân đốt sống ngực bằng ghép xương</t>
  </si>
  <si>
    <t xml:space="preserve">03.3622.0565</t>
  </si>
  <si>
    <t xml:space="preserve">3.3622</t>
  </si>
  <si>
    <t xml:space="preserve">Phẫu thuật chỉnh vẹo cột sống đường trước và hàn khớp</t>
  </si>
  <si>
    <t xml:space="preserve">03.3623.0565</t>
  </si>
  <si>
    <t xml:space="preserve">3.3623</t>
  </si>
  <si>
    <t xml:space="preserve">Phẫu thuật chỉnh vẹo gù sống đường trước và hàn khớp</t>
  </si>
  <si>
    <t xml:space="preserve">03.3624.0565</t>
  </si>
  <si>
    <t xml:space="preserve">3.3624</t>
  </si>
  <si>
    <t xml:space="preserve">Phẫu thuật chỉnh gù cột sống phía trước + cố định cột sống và ghép xương</t>
  </si>
  <si>
    <t xml:space="preserve">03.3625.0565</t>
  </si>
  <si>
    <t xml:space="preserve">3.3625</t>
  </si>
  <si>
    <t xml:space="preserve">Phẫu thuật chỉnh vẹo cột sống</t>
  </si>
  <si>
    <t xml:space="preserve">03.3627.0567</t>
  </si>
  <si>
    <t xml:space="preserve">3.3627</t>
  </si>
  <si>
    <t xml:space="preserve">Nắn trượt và cố định cột sống trong trượt đốt sống</t>
  </si>
  <si>
    <t xml:space="preserve">03.3631.0567</t>
  </si>
  <si>
    <t xml:space="preserve">3.3631</t>
  </si>
  <si>
    <t xml:space="preserve">Cố định cột sống và hàn khớp qua liên thân đường sau (PLiP)</t>
  </si>
  <si>
    <t xml:space="preserve">03.3632.0567</t>
  </si>
  <si>
    <t xml:space="preserve">3.3632</t>
  </si>
  <si>
    <t xml:space="preserve">Cố định cột sống và hàn khớp liên thân đốt phía sau qua lỗ liên hợp (TLiP)</t>
  </si>
  <si>
    <t xml:space="preserve">03.3633.0369</t>
  </si>
  <si>
    <t xml:space="preserve">3.3633</t>
  </si>
  <si>
    <t xml:space="preserve">Mở cung sau và cắt bỏ mỏm khớp dưới</t>
  </si>
  <si>
    <t xml:space="preserve">03.3634.0369</t>
  </si>
  <si>
    <t xml:space="preserve">3.3634</t>
  </si>
  <si>
    <t xml:space="preserve">Giải phóng chèn ép chấn thương cột sống thắt lư­ng</t>
  </si>
  <si>
    <t xml:space="preserve">03.3635.0369</t>
  </si>
  <si>
    <t xml:space="preserve">3.3635</t>
  </si>
  <si>
    <t xml:space="preserve">Cắt bỏ dây chằng vàng</t>
  </si>
  <si>
    <t xml:space="preserve">03.3636.0369</t>
  </si>
  <si>
    <t xml:space="preserve">3.3636</t>
  </si>
  <si>
    <t xml:space="preserve">Mở cung sau cột sống ngực</t>
  </si>
  <si>
    <t xml:space="preserve">03.3641.0567</t>
  </si>
  <si>
    <t xml:space="preserve">3.3641</t>
  </si>
  <si>
    <t xml:space="preserve">Phẫu thuật kết hợp xương cột sống ngực</t>
  </si>
  <si>
    <t xml:space="preserve">03.3642.0567</t>
  </si>
  <si>
    <t xml:space="preserve">3.3642</t>
  </si>
  <si>
    <t xml:space="preserve">Phẫu thuật kết hợp xương cột sống thắt lưng</t>
  </si>
  <si>
    <t xml:space="preserve">03.3645.0550</t>
  </si>
  <si>
    <t xml:space="preserve">3.3645</t>
  </si>
  <si>
    <t xml:space="preserve">Phẫu thuật điều trị vẹo cổ</t>
  </si>
  <si>
    <t xml:space="preserve">37.8D05.0550</t>
  </si>
  <si>
    <t xml:space="preserve">Phẫu thuật điều trị xơ cứng gân cơ/ xơ cứng khớp</t>
  </si>
  <si>
    <t xml:space="preserve">03.3646.0556</t>
  </si>
  <si>
    <t xml:space="preserve">3.3646</t>
  </si>
  <si>
    <t xml:space="preserve">Cố định nẹp vít gãy trật khớp vai</t>
  </si>
  <si>
    <t xml:space="preserve">37.8D05.0556</t>
  </si>
  <si>
    <t xml:space="preserve">Phẫu thuật kết hợp xương bằng nẹp vít</t>
  </si>
  <si>
    <t xml:space="preserve">03.3647.0556</t>
  </si>
  <si>
    <t xml:space="preserve">3.3647</t>
  </si>
  <si>
    <t xml:space="preserve">Phẫu thuật trật khớp cùng đòn</t>
  </si>
  <si>
    <t xml:space="preserve">03.3648.0534</t>
  </si>
  <si>
    <t xml:space="preserve">3.3648</t>
  </si>
  <si>
    <t xml:space="preserve">Tháo khớp vai</t>
  </si>
  <si>
    <t xml:space="preserve">03.3649.0556</t>
  </si>
  <si>
    <t xml:space="preserve">3.3649</t>
  </si>
  <si>
    <t xml:space="preserve">Phẫu thuật kết hợp xương điều trị gãy xương đòn</t>
  </si>
  <si>
    <t xml:space="preserve">03.3650.0553</t>
  </si>
  <si>
    <t xml:space="preserve">3.3650</t>
  </si>
  <si>
    <t xml:space="preserve">Lấy u xương, ghép xương tự thân hoặc ghép xương đồng loại điều trị u xương</t>
  </si>
  <si>
    <t xml:space="preserve">03.3651.0558</t>
  </si>
  <si>
    <t xml:space="preserve">3.3651</t>
  </si>
  <si>
    <t xml:space="preserve">Lấy bỏ tổ chức u điều trị u xương</t>
  </si>
  <si>
    <t xml:space="preserve">03.3656.0557</t>
  </si>
  <si>
    <t xml:space="preserve">3.3656</t>
  </si>
  <si>
    <t xml:space="preserve">Phẫu thuật kết hợp xương không mở ổ gãy dưới C Arm</t>
  </si>
  <si>
    <t xml:space="preserve">37.8D05.0557</t>
  </si>
  <si>
    <t xml:space="preserve">Phẫu thuật kết hợp xương trên màn hình tăng sáng</t>
  </si>
  <si>
    <t xml:space="preserve">03.3660.0555</t>
  </si>
  <si>
    <t xml:space="preserve">3.3660</t>
  </si>
  <si>
    <t xml:space="preserve">Kéo dài chi trên bằng phương pháp 1lizarov</t>
  </si>
  <si>
    <t xml:space="preserve">37.8D05.0555</t>
  </si>
  <si>
    <t xml:space="preserve">Phẫu thuật kéo dài chi</t>
  </si>
  <si>
    <t xml:space="preserve">03.3661.0548</t>
  </si>
  <si>
    <t xml:space="preserve">3.3661</t>
  </si>
  <si>
    <t xml:space="preserve">Phẫu thuật điều trị vẹo khuỷu, đục sửa trục</t>
  </si>
  <si>
    <t xml:space="preserve">37.8D05.0548</t>
  </si>
  <si>
    <t xml:space="preserve">Phẫu thuật đặt lại khớp găm kim cố định</t>
  </si>
  <si>
    <t xml:space="preserve">03.3662.0556</t>
  </si>
  <si>
    <t xml:space="preserve">3.3662</t>
  </si>
  <si>
    <t xml:space="preserve">Cố định nẹp vít gãy liên lồi cầu cánh tay</t>
  </si>
  <si>
    <t xml:space="preserve">03.3663.0556</t>
  </si>
  <si>
    <t xml:space="preserve">3.3663</t>
  </si>
  <si>
    <t xml:space="preserve">Phẫu thuật gãy xương cánh tay kèm tổn thương thần kinh hoặc mạch máu</t>
  </si>
  <si>
    <t xml:space="preserve">03.3664.0548</t>
  </si>
  <si>
    <t xml:space="preserve">3.3664</t>
  </si>
  <si>
    <t xml:space="preserve">Cố định Kirschner trong gãy đầu trên xương cánh tay</t>
  </si>
  <si>
    <t xml:space="preserve">03.3665.0556</t>
  </si>
  <si>
    <t xml:space="preserve">3.3665</t>
  </si>
  <si>
    <t xml:space="preserve">Cố định nẹp vít gãy thân xương cánh tay</t>
  </si>
  <si>
    <t xml:space="preserve">03.3666.0550</t>
  </si>
  <si>
    <t xml:space="preserve">3.3666</t>
  </si>
  <si>
    <t xml:space="preserve">Phẫu thuật cứng duỗi khớp khuỷu</t>
  </si>
  <si>
    <t xml:space="preserve">03.3667.0551</t>
  </si>
  <si>
    <t xml:space="preserve">3.3667</t>
  </si>
  <si>
    <t xml:space="preserve">Phẫu thuật dính khớp khuỷu</t>
  </si>
  <si>
    <t xml:space="preserve">37.8D05.0551</t>
  </si>
  <si>
    <t xml:space="preserve">Phẫu thuật gỡ dính khớp/ làm sạch khớp</t>
  </si>
  <si>
    <t xml:space="preserve">03.3668.0534</t>
  </si>
  <si>
    <t xml:space="preserve">3.3668</t>
  </si>
  <si>
    <t xml:space="preserve">Cắt đoạn khớp khuỷu</t>
  </si>
  <si>
    <t xml:space="preserve">03.3669.0548</t>
  </si>
  <si>
    <t xml:space="preserve">3.3669</t>
  </si>
  <si>
    <t xml:space="preserve">Phẫu thuật trật khớp khuỷu</t>
  </si>
  <si>
    <t xml:space="preserve">03.3670.0550</t>
  </si>
  <si>
    <t xml:space="preserve">3.3670</t>
  </si>
  <si>
    <t xml:space="preserve">Phẫu thuật gấp khớp khuỷu do bại não</t>
  </si>
  <si>
    <t xml:space="preserve">03.3671.0551</t>
  </si>
  <si>
    <t xml:space="preserve">3.3671</t>
  </si>
  <si>
    <t xml:space="preserve">03.3672.0551</t>
  </si>
  <si>
    <t xml:space="preserve">3.3672</t>
  </si>
  <si>
    <t xml:space="preserve">Phẫu thuật dính khớp quay trụ bẩm sinh</t>
  </si>
  <si>
    <t xml:space="preserve">03.3673.0556</t>
  </si>
  <si>
    <t xml:space="preserve">3.3673</t>
  </si>
  <si>
    <t xml:space="preserve">Phẫu thuật can lệnh đầu dưới xương quay</t>
  </si>
  <si>
    <t xml:space="preserve">03.3675.0556</t>
  </si>
  <si>
    <t xml:space="preserve">3.3675</t>
  </si>
  <si>
    <t xml:space="preserve">Phẫu thuật gãy đầu dưới xương quay và trật khớp quay trụ dưới</t>
  </si>
  <si>
    <t xml:space="preserve">03.3676.0556</t>
  </si>
  <si>
    <t xml:space="preserve">3.3676</t>
  </si>
  <si>
    <t xml:space="preserve">Nắn găm Kirschner trong gãy Pouteau-Colles</t>
  </si>
  <si>
    <t xml:space="preserve">03.3679.0556</t>
  </si>
  <si>
    <t xml:space="preserve">3.3679</t>
  </si>
  <si>
    <t xml:space="preserve">Phẫu thuật gãy Monteggia</t>
  </si>
  <si>
    <t xml:space="preserve">03.3680.0534</t>
  </si>
  <si>
    <t xml:space="preserve">3.3680</t>
  </si>
  <si>
    <t xml:space="preserve">Cắt cụt cánh tay</t>
  </si>
  <si>
    <t xml:space="preserve">03.3681.0534</t>
  </si>
  <si>
    <t xml:space="preserve">3.3681</t>
  </si>
  <si>
    <t xml:space="preserve">Tháo khớp khuỷu</t>
  </si>
  <si>
    <t xml:space="preserve">03.3682.0534</t>
  </si>
  <si>
    <t xml:space="preserve">3.3682</t>
  </si>
  <si>
    <t xml:space="preserve">Cắt cụt cẳng tay</t>
  </si>
  <si>
    <t xml:space="preserve">03.3683.0534</t>
  </si>
  <si>
    <t xml:space="preserve">3.3683</t>
  </si>
  <si>
    <t xml:space="preserve">Tháo khớp cổ tay</t>
  </si>
  <si>
    <t xml:space="preserve">03.3684.0556</t>
  </si>
  <si>
    <t xml:space="preserve">3.3684</t>
  </si>
  <si>
    <t xml:space="preserve">Phẫu thuật gãy lồi cầu ngoài xương cánh tay</t>
  </si>
  <si>
    <t xml:space="preserve">03.3685.0571</t>
  </si>
  <si>
    <t xml:space="preserve">3.3685</t>
  </si>
  <si>
    <t xml:space="preserve">Phẫu thuật viêm xương cánh tay: đục, mổ, nạo, lấy xương chết, dẫn lưu</t>
  </si>
  <si>
    <t xml:space="preserve">37.8D05.0571</t>
  </si>
  <si>
    <t xml:space="preserve">Phẫu thuật cắt lọc nạo viêm phần mềm/ sửa mỏm cụt ngón tay, chân/ cắt cụt ngón tay, chân (tính 1 ngón)</t>
  </si>
  <si>
    <t xml:space="preserve">03.3686.0571</t>
  </si>
  <si>
    <t xml:space="preserve">3.3686</t>
  </si>
  <si>
    <t xml:space="preserve">Phẫu thuật gãy mỏm trên ròng rọc xương cánh tay</t>
  </si>
  <si>
    <t xml:space="preserve">03.3687.0571</t>
  </si>
  <si>
    <t xml:space="preserve">3.3687</t>
  </si>
  <si>
    <t xml:space="preserve">Phẫu thuật viêm xương cẳng tay đục, mổ, nạo, dẫn lưu</t>
  </si>
  <si>
    <t xml:space="preserve">03.3688.0556</t>
  </si>
  <si>
    <t xml:space="preserve">3.3688</t>
  </si>
  <si>
    <t xml:space="preserve">Phẫu thuật cố định nẹp vít gãy hai xương cẳng tay</t>
  </si>
  <si>
    <t xml:space="preserve">03.3689.0556</t>
  </si>
  <si>
    <t xml:space="preserve">3.3689</t>
  </si>
  <si>
    <t xml:space="preserve">Phẫu thuật đóng đinh nội tủy gãy 2 xương cẳng tay</t>
  </si>
  <si>
    <t xml:space="preserve">03.3690.0556</t>
  </si>
  <si>
    <t xml:space="preserve">3.3690</t>
  </si>
  <si>
    <t xml:space="preserve">Phẫu thuật đóng đinh nội tủy gãy 1 xương cẳng tay</t>
  </si>
  <si>
    <t xml:space="preserve">03.3691.0577</t>
  </si>
  <si>
    <t xml:space="preserve">3.3691</t>
  </si>
  <si>
    <t xml:space="preserve">Phẫu thuật bàn tay cấp cứu có tổn thương phức tạp</t>
  </si>
  <si>
    <t xml:space="preserve">37.8D05.0577</t>
  </si>
  <si>
    <t xml:space="preserve">Phẫu thuật vết thương phần mềm phức tạp</t>
  </si>
  <si>
    <t xml:space="preserve">03.3692.0577</t>
  </si>
  <si>
    <t xml:space="preserve">3.3692</t>
  </si>
  <si>
    <t xml:space="preserve">Phẫu thuật bàn tay, chỉnh hình phức tạp</t>
  </si>
  <si>
    <t xml:space="preserve">03.3694.0556</t>
  </si>
  <si>
    <t xml:space="preserve">3.3694</t>
  </si>
  <si>
    <t xml:space="preserve">Đặt vít gãy trật xương thuyền</t>
  </si>
  <si>
    <t xml:space="preserve">03.3695.0571</t>
  </si>
  <si>
    <t xml:space="preserve">3.3695</t>
  </si>
  <si>
    <t xml:space="preserve">Phẫu thuật chuyển cơ giang ngắn ngón 1 điều trị tách ngón 1 bẩm sinh</t>
  </si>
  <si>
    <t xml:space="preserve">03.3698.0535</t>
  </si>
  <si>
    <t xml:space="preserve">3.3698</t>
  </si>
  <si>
    <t xml:space="preserve">Phẫu thuật chuyển gân điều trị cò ngón tay do liệt vận động</t>
  </si>
  <si>
    <t xml:space="preserve">37.8D05.0535</t>
  </si>
  <si>
    <t xml:space="preserve">03.3699.0555</t>
  </si>
  <si>
    <t xml:space="preserve">3.3699</t>
  </si>
  <si>
    <t xml:space="preserve">Kéo dài ngón tay bằng khung cố định ngoài</t>
  </si>
  <si>
    <t xml:space="preserve">03.3700.0550</t>
  </si>
  <si>
    <t xml:space="preserve">3.3700</t>
  </si>
  <si>
    <t xml:space="preserve">Phẫu thuật tạo gấp cổ tay do bại não</t>
  </si>
  <si>
    <t xml:space="preserve">03.3701.0550</t>
  </si>
  <si>
    <t xml:space="preserve">3.3701</t>
  </si>
  <si>
    <t xml:space="preserve">Phẫu thuật Capsulodesis Zancolli giải quyết biến dạng vuốt trụ</t>
  </si>
  <si>
    <t xml:space="preserve">03.3703.0556</t>
  </si>
  <si>
    <t xml:space="preserve">3.3703</t>
  </si>
  <si>
    <t xml:space="preserve">Găm đinh Kirschner gãy đốt bàn nhiều đốt bàn</t>
  </si>
  <si>
    <t xml:space="preserve">03.3708.0552</t>
  </si>
  <si>
    <t xml:space="preserve">3.3708</t>
  </si>
  <si>
    <t xml:space="preserve">Phẫu thuật chuyển ngón thay thế ngón cái</t>
  </si>
  <si>
    <t xml:space="preserve">37.8D05.0552</t>
  </si>
  <si>
    <t xml:space="preserve">Phẫu thuật ghép chi</t>
  </si>
  <si>
    <t xml:space="preserve">03.3709.0578</t>
  </si>
  <si>
    <t xml:space="preserve">3.3709</t>
  </si>
  <si>
    <t xml:space="preserve">Chuyển ngón có cuống mạch nuôi</t>
  </si>
  <si>
    <t xml:space="preserve">37.8D05.0578</t>
  </si>
  <si>
    <t xml:space="preserve">Phẫu thuật vi phẫu chuyển vạt da có cuống mạch</t>
  </si>
  <si>
    <t xml:space="preserve">03.3710.0571</t>
  </si>
  <si>
    <t xml:space="preserve">3.3710</t>
  </si>
  <si>
    <t xml:space="preserve">Phẫu thuật cắt bỏ ngón tay thừa</t>
  </si>
  <si>
    <t xml:space="preserve">03.3711.0571</t>
  </si>
  <si>
    <t xml:space="preserve">3.3711</t>
  </si>
  <si>
    <t xml:space="preserve">Tháo bỏ các ngón tay, đốt ngón tay</t>
  </si>
  <si>
    <t xml:space="preserve">03.3712.0556</t>
  </si>
  <si>
    <t xml:space="preserve">3.3712</t>
  </si>
  <si>
    <t xml:space="preserve">Phẫu thuật gãy đốt bàn ngón tay kết hợp xương với Kirschner hoặc nẹp vít</t>
  </si>
  <si>
    <t xml:space="preserve">03.3713.0543</t>
  </si>
  <si>
    <t xml:space="preserve">3.3713</t>
  </si>
  <si>
    <t xml:space="preserve">Phẫu thuật điều trị trật khớp háng bẩm sinh</t>
  </si>
  <si>
    <t xml:space="preserve">37.8D05.0543</t>
  </si>
  <si>
    <t xml:space="preserve">Phẫu thuật tạo hình khớp háng</t>
  </si>
  <si>
    <t xml:space="preserve">03.3714.0556</t>
  </si>
  <si>
    <t xml:space="preserve">3.3714</t>
  </si>
  <si>
    <t xml:space="preserve">Phẫu thuật điều trị Perthes (cắt xương tạo varus)</t>
  </si>
  <si>
    <t xml:space="preserve">03.3715.0556</t>
  </si>
  <si>
    <t xml:space="preserve">3.3715</t>
  </si>
  <si>
    <t xml:space="preserve">Phẫu thuật điều trị Perthes (cắt xương chậu, tạo mái che đầu xương đùi)</t>
  </si>
  <si>
    <t xml:space="preserve">03.3716.0550</t>
  </si>
  <si>
    <t xml:space="preserve">3.3716</t>
  </si>
  <si>
    <t xml:space="preserve">Phẫu thuật cứng cơ may</t>
  </si>
  <si>
    <t xml:space="preserve">03.3717.0556</t>
  </si>
  <si>
    <t xml:space="preserve">3.3717</t>
  </si>
  <si>
    <t xml:space="preserve">Phẫu thuật kết hợp xương điều trị gãy ổ cối phức tạp</t>
  </si>
  <si>
    <t xml:space="preserve">03.3718.0556</t>
  </si>
  <si>
    <t xml:space="preserve">3.3718</t>
  </si>
  <si>
    <t xml:space="preserve">Phẫu thuật kết hợp xương điều trị gãy khung chậu</t>
  </si>
  <si>
    <t xml:space="preserve">03.3719.0555</t>
  </si>
  <si>
    <t xml:space="preserve">3.3719</t>
  </si>
  <si>
    <t xml:space="preserve">Phẫu thuật làm dính sụn tiếp hợp điều trị ngắn chi</t>
  </si>
  <si>
    <t xml:space="preserve">03.3722.0548</t>
  </si>
  <si>
    <t xml:space="preserve">3.3722</t>
  </si>
  <si>
    <t xml:space="preserve">Phẫu thuật toác khớp mu</t>
  </si>
  <si>
    <t xml:space="preserve">03.3723.0534</t>
  </si>
  <si>
    <t xml:space="preserve">3.3723</t>
  </si>
  <si>
    <t xml:space="preserve">Tháo khớp háng</t>
  </si>
  <si>
    <t xml:space="preserve">03.3724.0549</t>
  </si>
  <si>
    <t xml:space="preserve">3.3724</t>
  </si>
  <si>
    <t xml:space="preserve">Làm cứng khớp ở tư­ thế chức năng</t>
  </si>
  <si>
    <t xml:space="preserve">37.8D05.0549</t>
  </si>
  <si>
    <t xml:space="preserve">Phẫu thuật làm cứng khớp</t>
  </si>
  <si>
    <t xml:space="preserve">03.3725.0556</t>
  </si>
  <si>
    <t xml:space="preserve">3.3725</t>
  </si>
  <si>
    <t xml:space="preserve">Đóng đinh xương đùi mở, ngược dòng</t>
  </si>
  <si>
    <t xml:space="preserve">03.3726.0534</t>
  </si>
  <si>
    <t xml:space="preserve">3.3726</t>
  </si>
  <si>
    <t xml:space="preserve">Phẫu thuật cắt cụt đùi</t>
  </si>
  <si>
    <t xml:space="preserve">03.3727.0556</t>
  </si>
  <si>
    <t xml:space="preserve">3.3727</t>
  </si>
  <si>
    <t xml:space="preserve">Kết xương đinh nẹp một khối gãy liền mấu chuyển hoặc dưới mấu chuyển</t>
  </si>
  <si>
    <t xml:space="preserve">03.3728.0548</t>
  </si>
  <si>
    <t xml:space="preserve">3.3728</t>
  </si>
  <si>
    <t xml:space="preserve">Kết xương đinh nẹp khối gãy trên lồi cầu, liên lồi cầu</t>
  </si>
  <si>
    <t xml:space="preserve">03.3729.0571</t>
  </si>
  <si>
    <t xml:space="preserve">3.3729</t>
  </si>
  <si>
    <t xml:space="preserve">Phẫu thuật viêm xương khớp háng</t>
  </si>
  <si>
    <t xml:space="preserve">03.3730.0543</t>
  </si>
  <si>
    <t xml:space="preserve">3.3730</t>
  </si>
  <si>
    <t xml:space="preserve">Phẫu thuật trật khớp háng</t>
  </si>
  <si>
    <t xml:space="preserve">03.3731.0556</t>
  </si>
  <si>
    <t xml:space="preserve">3.3731</t>
  </si>
  <si>
    <t xml:space="preserve">Phẫu thuật vỡ trần ổ khớp háng</t>
  </si>
  <si>
    <t xml:space="preserve">03.3732.0556</t>
  </si>
  <si>
    <t xml:space="preserve">3.3732</t>
  </si>
  <si>
    <t xml:space="preserve">Đặt đinh nẹp gãy xương đùi (xuôi dòng)</t>
  </si>
  <si>
    <t xml:space="preserve">03.3734.0555</t>
  </si>
  <si>
    <t xml:space="preserve">3.3734</t>
  </si>
  <si>
    <t xml:space="preserve">Kéo dài đùi bằng phương pháp 1lizarov</t>
  </si>
  <si>
    <t xml:space="preserve">03.3737.0557</t>
  </si>
  <si>
    <t xml:space="preserve">3.3737</t>
  </si>
  <si>
    <t xml:space="preserve">Phẫu thuật đóng đinh xương đùi dưới C Arm</t>
  </si>
  <si>
    <t xml:space="preserve">03.3738.0556</t>
  </si>
  <si>
    <t xml:space="preserve">3.3738</t>
  </si>
  <si>
    <t xml:space="preserve">Đặt nẹp vít điều trịgãy mâm chày và đầu trên xương chày</t>
  </si>
  <si>
    <t xml:space="preserve">03.3740.0534</t>
  </si>
  <si>
    <t xml:space="preserve">3.3740</t>
  </si>
  <si>
    <t xml:space="preserve">Cắt cụt dưới mấu chuyển xương đùi</t>
  </si>
  <si>
    <t xml:space="preserve">03.3741.0571</t>
  </si>
  <si>
    <t xml:space="preserve">3.3741</t>
  </si>
  <si>
    <t xml:space="preserve">Phẫu thuật viêm xương đùi đục, mổ, nạo, lấy xương chết, dẫn lưu</t>
  </si>
  <si>
    <t xml:space="preserve">03.3742.0550</t>
  </si>
  <si>
    <t xml:space="preserve">3.3742</t>
  </si>
  <si>
    <t xml:space="preserve">Phẫu thuật xơ cứng cơ thẳng trước</t>
  </si>
  <si>
    <t xml:space="preserve">03.3743.0556</t>
  </si>
  <si>
    <t xml:space="preserve">3.3743</t>
  </si>
  <si>
    <t xml:space="preserve">Cố định ngoài điều trị gãy khung chậu</t>
  </si>
  <si>
    <t xml:space="preserve">03.3744.0556</t>
  </si>
  <si>
    <t xml:space="preserve">3.3744</t>
  </si>
  <si>
    <t xml:space="preserve">Cố định ngoài điều trị gãy xương đùi</t>
  </si>
  <si>
    <t xml:space="preserve">03.3746.0540</t>
  </si>
  <si>
    <t xml:space="preserve">3.3746</t>
  </si>
  <si>
    <t xml:space="preserve">Tạo hình dây chằng chéo khớp gối</t>
  </si>
  <si>
    <t xml:space="preserve">37.8D05.0540</t>
  </si>
  <si>
    <t xml:space="preserve">Phẫu thuật làm vận động khớp gối</t>
  </si>
  <si>
    <t xml:space="preserve">03.3747.0540</t>
  </si>
  <si>
    <t xml:space="preserve">3.3747</t>
  </si>
  <si>
    <t xml:space="preserve">Lấy bỏ sụn chêm khớp gối</t>
  </si>
  <si>
    <t xml:space="preserve">03.3748.0550</t>
  </si>
  <si>
    <t xml:space="preserve">3.3748</t>
  </si>
  <si>
    <t xml:space="preserve">Phẫu thuật trật khớp gối bẩm sinh</t>
  </si>
  <si>
    <t xml:space="preserve">03.3750.0550</t>
  </si>
  <si>
    <t xml:space="preserve">3.3750</t>
  </si>
  <si>
    <t xml:space="preserve">Phẫu thuật trật xương bánh chè bẩm sinh</t>
  </si>
  <si>
    <t xml:space="preserve">03.3751.0540</t>
  </si>
  <si>
    <t xml:space="preserve">3.3751</t>
  </si>
  <si>
    <t xml:space="preserve">Phẫu thuật thay lại dây chằng chéo trước khớp gối</t>
  </si>
  <si>
    <t xml:space="preserve">03.3752.0550</t>
  </si>
  <si>
    <t xml:space="preserve">3.3752</t>
  </si>
  <si>
    <t xml:space="preserve">Phẫu thuật gấp khớp gối do bại não, nối dài gân cơ gấp gối, cắt thần kinh</t>
  </si>
  <si>
    <t xml:space="preserve">03.3753.0550</t>
  </si>
  <si>
    <t xml:space="preserve">3.3753</t>
  </si>
  <si>
    <t xml:space="preserve">Phẫu thuật Egger tạo gấp khớp gối do bại não trong trường hợp nặng</t>
  </si>
  <si>
    <t xml:space="preserve">03.3754.0556</t>
  </si>
  <si>
    <t xml:space="preserve">3.3754</t>
  </si>
  <si>
    <t xml:space="preserve">Néo ép hoặc buộc vòng chỉ thép gãy xương bánh chè</t>
  </si>
  <si>
    <t xml:space="preserve">03.3755.0534</t>
  </si>
  <si>
    <t xml:space="preserve">3.3755</t>
  </si>
  <si>
    <t xml:space="preserve">Tháo khớp gối</t>
  </si>
  <si>
    <t xml:space="preserve">03.3758.0556</t>
  </si>
  <si>
    <t xml:space="preserve">3.3758</t>
  </si>
  <si>
    <t xml:space="preserve">Đóng đinh xương chày mở</t>
  </si>
  <si>
    <t xml:space="preserve">03.3759.0556</t>
  </si>
  <si>
    <t xml:space="preserve">3.3759</t>
  </si>
  <si>
    <t xml:space="preserve">Đặt nẹp vít gãy thân xương chày</t>
  </si>
  <si>
    <t xml:space="preserve">03.3760.0556</t>
  </si>
  <si>
    <t xml:space="preserve">3.3760</t>
  </si>
  <si>
    <t xml:space="preserve">Đặt nẹp vít gãy đầu dưới xương chày</t>
  </si>
  <si>
    <t xml:space="preserve">03.3761.0556</t>
  </si>
  <si>
    <t xml:space="preserve">3.3761</t>
  </si>
  <si>
    <t xml:space="preserve">Phẫu thuật chân chữ O</t>
  </si>
  <si>
    <t xml:space="preserve">03.3762.0556</t>
  </si>
  <si>
    <t xml:space="preserve">3.3762</t>
  </si>
  <si>
    <t xml:space="preserve">Phẫu thuật chân chữ X</t>
  </si>
  <si>
    <t xml:space="preserve">03.3763.0559</t>
  </si>
  <si>
    <t xml:space="preserve">3.3763</t>
  </si>
  <si>
    <t xml:space="preserve">Phẫu thuật co gân Achille</t>
  </si>
  <si>
    <t xml:space="preserve">37.8D05.0559</t>
  </si>
  <si>
    <t xml:space="preserve">Phẫu thuật nối gân/ kéo dài gân (tính 1 gân )</t>
  </si>
  <si>
    <t xml:space="preserve">03.3764.0555</t>
  </si>
  <si>
    <t xml:space="preserve">3.3764</t>
  </si>
  <si>
    <t xml:space="preserve">Kéo dài cẳng chân bằng phương pháp 1lizarov</t>
  </si>
  <si>
    <t xml:space="preserve">03.3765.0556</t>
  </si>
  <si>
    <t xml:space="preserve">3.3765</t>
  </si>
  <si>
    <t xml:space="preserve">Phẫu thuật khớp giả xương chầy bẩm sinh có ghép xương</t>
  </si>
  <si>
    <t xml:space="preserve">03.3766.0556</t>
  </si>
  <si>
    <t xml:space="preserve">3.3766</t>
  </si>
  <si>
    <t xml:space="preserve">Phẫu thuật khớp giả xương chầy</t>
  </si>
  <si>
    <t xml:space="preserve">03.3768.0538</t>
  </si>
  <si>
    <t xml:space="preserve">3.3768</t>
  </si>
  <si>
    <t xml:space="preserve">Chuyển cân liệt thần kinh mác nông</t>
  </si>
  <si>
    <t xml:space="preserve">37.8D05.0538</t>
  </si>
  <si>
    <t xml:space="preserve">Phẫu thuật chuyển gân điều trị bàn chân rủ do liệt vận động</t>
  </si>
  <si>
    <t xml:space="preserve">03.3769.0538</t>
  </si>
  <si>
    <t xml:space="preserve">3.3769</t>
  </si>
  <si>
    <t xml:space="preserve">03.3773.0556</t>
  </si>
  <si>
    <t xml:space="preserve">3.3773</t>
  </si>
  <si>
    <t xml:space="preserve">Cố định ngoài điều trị gãy xương cẳng chân</t>
  </si>
  <si>
    <t xml:space="preserve">03.3774.0577</t>
  </si>
  <si>
    <t xml:space="preserve">3.3774</t>
  </si>
  <si>
    <t xml:space="preserve">Cắt lọc vết thương gẫy xương hở, nắn chỉnh cố định tạm thời</t>
  </si>
  <si>
    <t xml:space="preserve">03.3775.0534</t>
  </si>
  <si>
    <t xml:space="preserve">3.3775</t>
  </si>
  <si>
    <t xml:space="preserve">Cắt cụt cẳng chân</t>
  </si>
  <si>
    <t xml:space="preserve">03.3776.0571</t>
  </si>
  <si>
    <t xml:space="preserve">3.3776</t>
  </si>
  <si>
    <t xml:space="preserve">Phẫu thuật viêm xương cẳng chân: đục, mổ, nạo, lấy xương chết, dẫn lưu</t>
  </si>
  <si>
    <t xml:space="preserve">03.3777.0571</t>
  </si>
  <si>
    <t xml:space="preserve">3.3777</t>
  </si>
  <si>
    <t xml:space="preserve">Phẫu thuật khoan xương có tưới rửa kháng sinh liên tục điều trị viêm xương tủy giai đoạn trung gian</t>
  </si>
  <si>
    <t xml:space="preserve">03.3778.0556</t>
  </si>
  <si>
    <t xml:space="preserve">3.3778</t>
  </si>
  <si>
    <t xml:space="preserve">Găm Kirschner trong gãy mắt cá</t>
  </si>
  <si>
    <t xml:space="preserve">03.3779.0556</t>
  </si>
  <si>
    <t xml:space="preserve">3.3779</t>
  </si>
  <si>
    <t xml:space="preserve">Kết hợp xương trong trong gãy xương mác</t>
  </si>
  <si>
    <t xml:space="preserve">03.3780.0537</t>
  </si>
  <si>
    <t xml:space="preserve">3.3780</t>
  </si>
  <si>
    <t xml:space="preserve">Phẫu thuật điều trị bàn chân khoèo do bại não</t>
  </si>
  <si>
    <t xml:space="preserve">37.8D05.0537</t>
  </si>
  <si>
    <t xml:space="preserve">Phẫu thuật chỉnh bàn chân khèo</t>
  </si>
  <si>
    <t xml:space="preserve">03.3781.0556</t>
  </si>
  <si>
    <t xml:space="preserve">3.3781</t>
  </si>
  <si>
    <t xml:space="preserve">Phẫu thuật chỉnh hình điều trị bàn chân bẹt bẩmsinh</t>
  </si>
  <si>
    <t xml:space="preserve">03.3782.0556</t>
  </si>
  <si>
    <t xml:space="preserve">3.3782</t>
  </si>
  <si>
    <t xml:space="preserve">Phẫu thuật điều trị bàn chân bẹt do bại não</t>
  </si>
  <si>
    <t xml:space="preserve">03.3783.0575</t>
  </si>
  <si>
    <t xml:space="preserve">3.3783</t>
  </si>
  <si>
    <t xml:space="preserve">Phẫu thuật điều trị tách bàn chân (càng cua)</t>
  </si>
  <si>
    <t xml:space="preserve">03.3784.0556</t>
  </si>
  <si>
    <t xml:space="preserve">3.3784</t>
  </si>
  <si>
    <t xml:space="preserve">Phẫu thuật điều trị bàn chân lồi- xoay ngoài</t>
  </si>
  <si>
    <t xml:space="preserve">03.3785.0556</t>
  </si>
  <si>
    <t xml:space="preserve">3.3785</t>
  </si>
  <si>
    <t xml:space="preserve">Kết hợp xương điều trị gãy xương bàn, xương ngón chân</t>
  </si>
  <si>
    <t xml:space="preserve">03.3786.0556</t>
  </si>
  <si>
    <t xml:space="preserve">3.3786</t>
  </si>
  <si>
    <t xml:space="preserve">Đặt vít gãy thân xương sên</t>
  </si>
  <si>
    <t xml:space="preserve">03.3787.0556</t>
  </si>
  <si>
    <t xml:space="preserve">3.3787</t>
  </si>
  <si>
    <t xml:space="preserve">Đặt nẹp vít trong gãy trật xương chêm</t>
  </si>
  <si>
    <t xml:space="preserve">03.3788.0556</t>
  </si>
  <si>
    <t xml:space="preserve">3.3788</t>
  </si>
  <si>
    <t xml:space="preserve">Phẫu thuật Kirschner gãy thân xương sên</t>
  </si>
  <si>
    <t xml:space="preserve">03.3789.0556</t>
  </si>
  <si>
    <t xml:space="preserve">3.3789</t>
  </si>
  <si>
    <t xml:space="preserve">Đặt nẹp vít gãy mắt cá trong, ngoài hoặc Dupuytren</t>
  </si>
  <si>
    <t xml:space="preserve">03.3790.0537</t>
  </si>
  <si>
    <t xml:space="preserve">3.3790</t>
  </si>
  <si>
    <t xml:space="preserve">Phẫu thuật chỉnh hình điều trị bàn chân khoèo</t>
  </si>
  <si>
    <t xml:space="preserve">03.3791.0537</t>
  </si>
  <si>
    <t xml:space="preserve">3.3791</t>
  </si>
  <si>
    <t xml:space="preserve">Phẫu thuật bàn chân duỗi đổ</t>
  </si>
  <si>
    <t xml:space="preserve">03.3792.0534</t>
  </si>
  <si>
    <t xml:space="preserve">3.3792</t>
  </si>
  <si>
    <t xml:space="preserve">Tháo một nửa bàn chân trước</t>
  </si>
  <si>
    <t xml:space="preserve">03.3793.0577</t>
  </si>
  <si>
    <t xml:space="preserve">3.3793</t>
  </si>
  <si>
    <t xml:space="preserve">03.3794.0556</t>
  </si>
  <si>
    <t xml:space="preserve">3.3794</t>
  </si>
  <si>
    <t xml:space="preserve">Đặt nẹp điều trị vít gãy mắt cá trong, ngoài hoặc Dupuytren</t>
  </si>
  <si>
    <t xml:space="preserve">03.3795.0534</t>
  </si>
  <si>
    <t xml:space="preserve">3.3795</t>
  </si>
  <si>
    <t xml:space="preserve">Tháo khớp cổ chân</t>
  </si>
  <si>
    <t xml:space="preserve">03.3796.0534</t>
  </si>
  <si>
    <t xml:space="preserve">3.3796</t>
  </si>
  <si>
    <t xml:space="preserve">Tháo khớp kiểu Pirogoff</t>
  </si>
  <si>
    <t xml:space="preserve">03.3797.0571</t>
  </si>
  <si>
    <t xml:space="preserve">3.3797</t>
  </si>
  <si>
    <t xml:space="preserve">Tháo bỏ các ngón chân</t>
  </si>
  <si>
    <t xml:space="preserve">03.3798.0571</t>
  </si>
  <si>
    <t xml:space="preserve">3.3798</t>
  </si>
  <si>
    <t xml:space="preserve">Tháo đốt bàn</t>
  </si>
  <si>
    <t xml:space="preserve">03.3800.0577</t>
  </si>
  <si>
    <t xml:space="preserve">3.3800</t>
  </si>
  <si>
    <t xml:space="preserve">Phẫu thuật bong lóc da và cơ phức tạp, sâu, rộng sau chấn thương</t>
  </si>
  <si>
    <t xml:space="preserve">03.3801.0573</t>
  </si>
  <si>
    <t xml:space="preserve">3.3801</t>
  </si>
  <si>
    <t xml:space="preserve">Chuyển vạt da có cuống mạch</t>
  </si>
  <si>
    <t xml:space="preserve">37.8D05.0573</t>
  </si>
  <si>
    <t xml:space="preserve">Phẫu thuật tạo hình bằng các vạt da có cuống mạch liền</t>
  </si>
  <si>
    <t xml:space="preserve">03.3802.0573</t>
  </si>
  <si>
    <t xml:space="preserve">3.3802</t>
  </si>
  <si>
    <t xml:space="preserve">Tạo hình các vạt da che phủ, vạt trượt</t>
  </si>
  <si>
    <t xml:space="preserve">03.3803.0559</t>
  </si>
  <si>
    <t xml:space="preserve">3.3803</t>
  </si>
  <si>
    <t xml:space="preserve">Nối gân gấp</t>
  </si>
  <si>
    <t xml:space="preserve">03.3804.0559</t>
  </si>
  <si>
    <t xml:space="preserve">3.3804</t>
  </si>
  <si>
    <t xml:space="preserve">Gỡ dính gân</t>
  </si>
  <si>
    <t xml:space="preserve">03.3805.0572</t>
  </si>
  <si>
    <t xml:space="preserve">3.3805</t>
  </si>
  <si>
    <t xml:space="preserve">Khâu nối thần kinh</t>
  </si>
  <si>
    <t xml:space="preserve">03.3806.0572</t>
  </si>
  <si>
    <t xml:space="preserve">3.3806</t>
  </si>
  <si>
    <t xml:space="preserve">Gỡ dính thần kinh</t>
  </si>
  <si>
    <t xml:space="preserve">03.3807.0574</t>
  </si>
  <si>
    <t xml:space="preserve">3.3807</t>
  </si>
  <si>
    <t xml:space="preserve">Vá da dày toàn bộ, diện tích bằng và trên 10cm²</t>
  </si>
  <si>
    <t xml:space="preserve">37.8D05.0574</t>
  </si>
  <si>
    <t xml:space="preserve">Phẫu thuật vá da lớn diện tích ≥10 cm2</t>
  </si>
  <si>
    <t xml:space="preserve">03.3808.0573</t>
  </si>
  <si>
    <t xml:space="preserve">3.3808</t>
  </si>
  <si>
    <t xml:space="preserve">Phẫu thuật màng da cổ (Pterygium Colli)</t>
  </si>
  <si>
    <t xml:space="preserve">03.3809.1052</t>
  </si>
  <si>
    <t xml:space="preserve">3.3809</t>
  </si>
  <si>
    <t xml:space="preserve">Ghép da rời rộng mỗi chiều trên 5cm</t>
  </si>
  <si>
    <t xml:space="preserve">37.8D09.1052</t>
  </si>
  <si>
    <t xml:space="preserve">Ghép da rời mỗi chiều trên 5cm</t>
  </si>
  <si>
    <t xml:space="preserve">03.3811.0571</t>
  </si>
  <si>
    <t xml:space="preserve">3.3811</t>
  </si>
  <si>
    <t xml:space="preserve">Cắt lọc da, cơ, cân trên 3% diện tích cơ thể</t>
  </si>
  <si>
    <t xml:space="preserve">03.3813.0551</t>
  </si>
  <si>
    <t xml:space="preserve">3.3813</t>
  </si>
  <si>
    <t xml:space="preserve">Phẫu thuật viêm khớp mủ thứ phát có sai khớp</t>
  </si>
  <si>
    <t xml:space="preserve">03.3815.0493</t>
  </si>
  <si>
    <t xml:space="preserve">3.3815</t>
  </si>
  <si>
    <t xml:space="preserve">Dẫn lưu áp xe cơ đái chậu</t>
  </si>
  <si>
    <t xml:space="preserve">03.3816.0571</t>
  </si>
  <si>
    <t xml:space="preserve">3.3816</t>
  </si>
  <si>
    <t xml:space="preserve">Phẫu thuật vết thương bàn tay, cắt lọc đơn thuần</t>
  </si>
  <si>
    <t xml:space="preserve">03.3817.0505</t>
  </si>
  <si>
    <t xml:space="preserve">3.3817</t>
  </si>
  <si>
    <t xml:space="preserve">Chích áp xe phần mềm lớn</t>
  </si>
  <si>
    <t xml:space="preserve">03.3818.0218</t>
  </si>
  <si>
    <t xml:space="preserve">3.3818</t>
  </si>
  <si>
    <t xml:space="preserve">Khâu lại da vết phẫu thuật sau nhiễm khuẩn</t>
  </si>
  <si>
    <t xml:space="preserve">03.3819.0559</t>
  </si>
  <si>
    <t xml:space="preserve">3.3819</t>
  </si>
  <si>
    <t xml:space="preserve">Nối gân duỗi</t>
  </si>
  <si>
    <t xml:space="preserve">03.3820.0573</t>
  </si>
  <si>
    <t xml:space="preserve">3.3820</t>
  </si>
  <si>
    <t xml:space="preserve">Tạo hình bằng các vạt tại chỗ đơn giản</t>
  </si>
  <si>
    <t xml:space="preserve">03.3821.0216</t>
  </si>
  <si>
    <t xml:space="preserve">3.3821</t>
  </si>
  <si>
    <t xml:space="preserve">Cắt lọc tổ chức hoại tử hoặc cắt lọc vết thương đơn giản</t>
  </si>
  <si>
    <t xml:space="preserve">03.3824.0575</t>
  </si>
  <si>
    <t xml:space="preserve">3.3824</t>
  </si>
  <si>
    <t xml:space="preserve">Vá da dầy toàn bộ, diện tích dưới 10cm²</t>
  </si>
  <si>
    <t xml:space="preserve">03.3825.0217</t>
  </si>
  <si>
    <t xml:space="preserve">3.3825</t>
  </si>
  <si>
    <t xml:space="preserve">Khâu vết thương phần mềm dài trên 10cm</t>
  </si>
  <si>
    <t xml:space="preserve">03.3825.0219</t>
  </si>
  <si>
    <t xml:space="preserve">03.3826.0075</t>
  </si>
  <si>
    <t xml:space="preserve">3.3826</t>
  </si>
  <si>
    <t xml:space="preserve">Thay băng, cắt chỉ vết mổ</t>
  </si>
  <si>
    <t xml:space="preserve">03.3826.0200</t>
  </si>
  <si>
    <t xml:space="preserve">03.3826.0201</t>
  </si>
  <si>
    <t xml:space="preserve">37.8B00.0201</t>
  </si>
  <si>
    <t xml:space="preserve">Thay băng vết thương/ mổ chiều dài trên 15cm đến 30 cm</t>
  </si>
  <si>
    <t xml:space="preserve">03.3826.0202</t>
  </si>
  <si>
    <t xml:space="preserve">37.8B00.0202</t>
  </si>
  <si>
    <t xml:space="preserve">Thay băng vết thương/ mổ chiều dài từ trên 30 cm đến 50 cm</t>
  </si>
  <si>
    <t xml:space="preserve">03.3826.0203</t>
  </si>
  <si>
    <t xml:space="preserve">37.8B00.0203</t>
  </si>
  <si>
    <t xml:space="preserve">Thay băng vết thương/ mổ chiều dài &lt; 30 cm nhiễm trùng</t>
  </si>
  <si>
    <t xml:space="preserve">03.3826.0204</t>
  </si>
  <si>
    <t xml:space="preserve">37.8B00.0204</t>
  </si>
  <si>
    <t xml:space="preserve">Thay băng vết thương/ mổ chiều dài từ 30 cm đến 50 cm nhiễm trùng</t>
  </si>
  <si>
    <t xml:space="preserve">03.3826.0205</t>
  </si>
  <si>
    <t xml:space="preserve">37.8B00.0205</t>
  </si>
  <si>
    <t xml:space="preserve">Thay băng vết thương/ mổ chiều dài &gt; 50cm nhiễm trùng</t>
  </si>
  <si>
    <t xml:space="preserve">03.3827.0216</t>
  </si>
  <si>
    <t xml:space="preserve">3.3827</t>
  </si>
  <si>
    <t xml:space="preserve">Khâu vết thương phần mềm dài dưới 10cm</t>
  </si>
  <si>
    <t xml:space="preserve">03.3827.0218</t>
  </si>
  <si>
    <t xml:space="preserve">03.3830.0529</t>
  </si>
  <si>
    <t xml:space="preserve">3.3830</t>
  </si>
  <si>
    <t xml:space="preserve">Nắn, bó bột gãy cổ xương đùi, vỡ ổ cối và trật khớp háng</t>
  </si>
  <si>
    <t xml:space="preserve">37.8D05.0529</t>
  </si>
  <si>
    <t xml:space="preserve">Nắn, bó bột xương đùi/ chậu/ cột sống (bột liền)</t>
  </si>
  <si>
    <t xml:space="preserve">03.3830.0530</t>
  </si>
  <si>
    <t xml:space="preserve">37.8D05.0530</t>
  </si>
  <si>
    <t xml:space="preserve">Nắn, bó bột xương đùi/ chậu/ cột sống (bột tự cán)</t>
  </si>
  <si>
    <t xml:space="preserve">03.3831.0525</t>
  </si>
  <si>
    <t xml:space="preserve">3.3831</t>
  </si>
  <si>
    <t xml:space="preserve">Nắn, bó bột chỉnh hình chân chữ O</t>
  </si>
  <si>
    <t xml:space="preserve">37.8D05.0525</t>
  </si>
  <si>
    <t xml:space="preserve">Nắn, bó bột xương cẳng chân (bột liền)</t>
  </si>
  <si>
    <t xml:space="preserve">03.3831.0526</t>
  </si>
  <si>
    <t xml:space="preserve">37.8D05.0526</t>
  </si>
  <si>
    <t xml:space="preserve">Nắn, bó bột xương cẳng chân (bột tự cán)</t>
  </si>
  <si>
    <t xml:space="preserve">03.3832.0525</t>
  </si>
  <si>
    <t xml:space="preserve">3.3832</t>
  </si>
  <si>
    <t xml:space="preserve">Nắn, bó bột chỉnh hình chân chữ X</t>
  </si>
  <si>
    <t xml:space="preserve">03.3832.0526</t>
  </si>
  <si>
    <t xml:space="preserve">03.3833.0529</t>
  </si>
  <si>
    <t xml:space="preserve">3.3833</t>
  </si>
  <si>
    <t xml:space="preserve">Nắn, bó bột gãy 1/3 trên xương đùi</t>
  </si>
  <si>
    <t xml:space="preserve">03.3833.0530</t>
  </si>
  <si>
    <t xml:space="preserve">03.3834.0529</t>
  </si>
  <si>
    <t xml:space="preserve">3.3834</t>
  </si>
  <si>
    <t xml:space="preserve">Nắn, bó bột gãy 1/3 giữa xương đùi</t>
  </si>
  <si>
    <t xml:space="preserve">03.3834.0530</t>
  </si>
  <si>
    <t xml:space="preserve">03.3835.0529</t>
  </si>
  <si>
    <t xml:space="preserve">3.3835</t>
  </si>
  <si>
    <t xml:space="preserve">Nắn, bó bột gãy 1/3 dưới xương đùi</t>
  </si>
  <si>
    <t xml:space="preserve">03.3835.0530</t>
  </si>
  <si>
    <t xml:space="preserve">03.3836.0523</t>
  </si>
  <si>
    <t xml:space="preserve">3.3836</t>
  </si>
  <si>
    <t xml:space="preserve">Nắn, bó bột trật khớp háng bẩm sinh</t>
  </si>
  <si>
    <t xml:space="preserve">37.8D05.0523</t>
  </si>
  <si>
    <t xml:space="preserve">Nắn, bó bột trật khớp háng bẩm sinh (bột liền)</t>
  </si>
  <si>
    <t xml:space="preserve">03.3836.0524</t>
  </si>
  <si>
    <t xml:space="preserve">37.8D05.0524</t>
  </si>
  <si>
    <t xml:space="preserve">Nắn, bó bột trật khớp háng bẩm sinh (bột tự cán)</t>
  </si>
  <si>
    <t xml:space="preserve">03.3838.0529</t>
  </si>
  <si>
    <t xml:space="preserve">3.3838</t>
  </si>
  <si>
    <t xml:space="preserve">Nắn, bó bột cột sống</t>
  </si>
  <si>
    <t xml:space="preserve">03.3838.0530</t>
  </si>
  <si>
    <t xml:space="preserve">03.3839.0517</t>
  </si>
  <si>
    <t xml:space="preserve">3.3839</t>
  </si>
  <si>
    <t xml:space="preserve">Nắn, bó bột trật khớp vai</t>
  </si>
  <si>
    <t xml:space="preserve">37.8D05.0517</t>
  </si>
  <si>
    <t xml:space="preserve">Nắn trật khớp vai (bột liền)</t>
  </si>
  <si>
    <t xml:space="preserve">03.3839.0518</t>
  </si>
  <si>
    <t xml:space="preserve">37.8D05.0518</t>
  </si>
  <si>
    <t xml:space="preserve">Nắn trật khớp vai (bột tự cán)</t>
  </si>
  <si>
    <t xml:space="preserve">03.3841.0527</t>
  </si>
  <si>
    <t xml:space="preserve">3.3841</t>
  </si>
  <si>
    <t xml:space="preserve">Nắn, bó bột gẫy 1/3 trên thân xương cánh tay</t>
  </si>
  <si>
    <t xml:space="preserve">37.8D05.0527</t>
  </si>
  <si>
    <t xml:space="preserve">Nắn, bó bột xương cánh tay (bột liền)</t>
  </si>
  <si>
    <t xml:space="preserve">03.3841.0528</t>
  </si>
  <si>
    <t xml:space="preserve">37.8D05.0528</t>
  </si>
  <si>
    <t xml:space="preserve">Nắn, bó bột xương cánh tay (bột tự cán)</t>
  </si>
  <si>
    <t xml:space="preserve">03.3842.0527</t>
  </si>
  <si>
    <t xml:space="preserve">3.3842</t>
  </si>
  <si>
    <t xml:space="preserve">Nắn, bó bột gẫy 1/3 giữa thân xương cánh tay</t>
  </si>
  <si>
    <t xml:space="preserve">03.3842.0528</t>
  </si>
  <si>
    <t xml:space="preserve">03.3843.0527</t>
  </si>
  <si>
    <t xml:space="preserve">3.3843</t>
  </si>
  <si>
    <t xml:space="preserve">Nắn, bó bột gẫy 1/3 dưới thân xương cánh tay</t>
  </si>
  <si>
    <t xml:space="preserve">03.3843.0528</t>
  </si>
  <si>
    <t xml:space="preserve">03.3844.0515</t>
  </si>
  <si>
    <t xml:space="preserve">3.3844</t>
  </si>
  <si>
    <t xml:space="preserve">Nắn, bó bột trật khớp khuỷu</t>
  </si>
  <si>
    <t xml:space="preserve">37.8D05.0515</t>
  </si>
  <si>
    <t xml:space="preserve">Nắn trật khớp khuỷu tay/ khớp xương đòn/ khớp hàm (bột liền)</t>
  </si>
  <si>
    <t xml:space="preserve">03.3844.0516</t>
  </si>
  <si>
    <t xml:space="preserve">37.8D05.0516</t>
  </si>
  <si>
    <t xml:space="preserve">Nắn trật khớp khuỷu tay/ khớp xương đòn/ khớp hàm (bột tự cán)</t>
  </si>
  <si>
    <t xml:space="preserve">03.3845.0515</t>
  </si>
  <si>
    <t xml:space="preserve">3.3845</t>
  </si>
  <si>
    <t xml:space="preserve">Nắn bó bột gãy và trật khớp khuỷu</t>
  </si>
  <si>
    <t xml:space="preserve">03.3845.0516</t>
  </si>
  <si>
    <t xml:space="preserve">03.3846.0515</t>
  </si>
  <si>
    <t xml:space="preserve">3.3846</t>
  </si>
  <si>
    <t xml:space="preserve">Nắn, bó bột bong sụn tiếp khớp khuỷu, khớp cổ tay</t>
  </si>
  <si>
    <t xml:space="preserve">03.3846.0516</t>
  </si>
  <si>
    <t xml:space="preserve">03.3847.0527</t>
  </si>
  <si>
    <t xml:space="preserve">3.3847</t>
  </si>
  <si>
    <t xml:space="preserve">Nắn, bó bột gãy cổ xương cánh tay</t>
  </si>
  <si>
    <t xml:space="preserve">03.3847.0528</t>
  </si>
  <si>
    <t xml:space="preserve">03.3848.0527</t>
  </si>
  <si>
    <t xml:space="preserve">3.3848</t>
  </si>
  <si>
    <t xml:space="preserve">Nắn, bó bột gãy trên lồi cầu xương cánh tay trẻ em độ 3 và độ 1V</t>
  </si>
  <si>
    <t xml:space="preserve">03.3848.0528</t>
  </si>
  <si>
    <t xml:space="preserve">03.3849.0521</t>
  </si>
  <si>
    <t xml:space="preserve">3.3849</t>
  </si>
  <si>
    <t xml:space="preserve">Nắn, bó bột gãy 1/3 trên hai xương cẳng tay</t>
  </si>
  <si>
    <t xml:space="preserve">37.8D05.0521</t>
  </si>
  <si>
    <t xml:space="preserve">Nắn, bó bột gãy xương cẳng tay (bột liền)</t>
  </si>
  <si>
    <t xml:space="preserve">03.3849.0522</t>
  </si>
  <si>
    <t xml:space="preserve">37.8D05.0522</t>
  </si>
  <si>
    <t xml:space="preserve">Nắn, bó bột gãy xương cẳng tay (bột tự cán)</t>
  </si>
  <si>
    <t xml:space="preserve">03.3850.0521</t>
  </si>
  <si>
    <t xml:space="preserve">3.3850</t>
  </si>
  <si>
    <t xml:space="preserve">Nắn, bó bột gãy 1/3 giữahai xương cẳng tay</t>
  </si>
  <si>
    <t xml:space="preserve">03.3850.0522</t>
  </si>
  <si>
    <t xml:space="preserve">03.3851.0521</t>
  </si>
  <si>
    <t xml:space="preserve">3.3851</t>
  </si>
  <si>
    <t xml:space="preserve">Nắn, bó bột gãy 1/3 dưới hai xương cẳng tay</t>
  </si>
  <si>
    <t xml:space="preserve">03.3851.0522</t>
  </si>
  <si>
    <t xml:space="preserve">03.3852.0521</t>
  </si>
  <si>
    <t xml:space="preserve">3.3852</t>
  </si>
  <si>
    <t xml:space="preserve">Nắn, bó bột gãy một xương cẳng tay</t>
  </si>
  <si>
    <t xml:space="preserve">03.3852.0522</t>
  </si>
  <si>
    <t xml:space="preserve">03.3853.0521</t>
  </si>
  <si>
    <t xml:space="preserve">3.3853</t>
  </si>
  <si>
    <t xml:space="preserve">Nắn, bó bột gãy Pouteau-Colles</t>
  </si>
  <si>
    <t xml:space="preserve">03.3853.0522</t>
  </si>
  <si>
    <t xml:space="preserve">03.3854.0519</t>
  </si>
  <si>
    <t xml:space="preserve">3.3854</t>
  </si>
  <si>
    <t xml:space="preserve">Nắn, bó bột gãy xương bàn, ngón tay</t>
  </si>
  <si>
    <t xml:space="preserve">37.8D05.0519</t>
  </si>
  <si>
    <t xml:space="preserve">Nắn, bó bột bàn chân/ bàn tay (bột liền)</t>
  </si>
  <si>
    <t xml:space="preserve">03.3854.0520</t>
  </si>
  <si>
    <t xml:space="preserve">37.8D05.0520</t>
  </si>
  <si>
    <t xml:space="preserve">Nắn, bó bột bàn chân/ bàn tay (bột tự cán)</t>
  </si>
  <si>
    <t xml:space="preserve">03.3855.0511</t>
  </si>
  <si>
    <t xml:space="preserve">3.3855</t>
  </si>
  <si>
    <t xml:space="preserve">Nắn, bó bột trật khớp háng</t>
  </si>
  <si>
    <t xml:space="preserve">37.8D05.0511</t>
  </si>
  <si>
    <t xml:space="preserve">Nắn trật khớp háng (bột liền)</t>
  </si>
  <si>
    <t xml:space="preserve">03.3855.0512</t>
  </si>
  <si>
    <t xml:space="preserve">37.8D05.0512</t>
  </si>
  <si>
    <t xml:space="preserve">Nắn trật khớp háng (bột tự cán)</t>
  </si>
  <si>
    <t xml:space="preserve">03.3856.0513</t>
  </si>
  <si>
    <t xml:space="preserve">3.3856</t>
  </si>
  <si>
    <t xml:space="preserve">Nắn, bó bột trong bong sụn tiếp khớp gối, khớp háng</t>
  </si>
  <si>
    <t xml:space="preserve">37.8D05.0513</t>
  </si>
  <si>
    <t xml:space="preserve">Nắn trật khớp khuỷu chân/ khớp cổ chân/ khớp gối (bột liền)</t>
  </si>
  <si>
    <t xml:space="preserve">03.3856.0514</t>
  </si>
  <si>
    <t xml:space="preserve">37.8D05.0514</t>
  </si>
  <si>
    <t xml:space="preserve">Nắn trật khớp khuỷu chân/ khớp cổ chân/ khớp gối (bột tự cán)</t>
  </si>
  <si>
    <t xml:space="preserve">03.3857.0525</t>
  </si>
  <si>
    <t xml:space="preserve">3.3857</t>
  </si>
  <si>
    <t xml:space="preserve">Nắn, bó bột gãy mâm chày</t>
  </si>
  <si>
    <t xml:space="preserve">03.3857.0526</t>
  </si>
  <si>
    <t xml:space="preserve">03.3858.0529</t>
  </si>
  <si>
    <t xml:space="preserve">3.3858</t>
  </si>
  <si>
    <t xml:space="preserve">Nắn, bó bộtgãy xương chậu</t>
  </si>
  <si>
    <t xml:space="preserve">03.3858.0530</t>
  </si>
  <si>
    <t xml:space="preserve">03.3859.0529</t>
  </si>
  <si>
    <t xml:space="preserve">3.3859</t>
  </si>
  <si>
    <t xml:space="preserve">Nắn, bó bột gãy cổ xương đùi</t>
  </si>
  <si>
    <t xml:space="preserve">03.3859.0530</t>
  </si>
  <si>
    <t xml:space="preserve">03.3860.0511</t>
  </si>
  <si>
    <t xml:space="preserve">3.3860</t>
  </si>
  <si>
    <t xml:space="preserve">Nắn, cố định trật khớp háng không có chỉ định phẫu thuật</t>
  </si>
  <si>
    <t xml:space="preserve">03.3860.0512</t>
  </si>
  <si>
    <t xml:space="preserve">03.3861.0529</t>
  </si>
  <si>
    <t xml:space="preserve">3.3861</t>
  </si>
  <si>
    <t xml:space="preserve">Nắn, bó bột gãy lồi cầu xương đùi</t>
  </si>
  <si>
    <t xml:space="preserve">03.3861.0530</t>
  </si>
  <si>
    <t xml:space="preserve">03.3862.0533</t>
  </si>
  <si>
    <t xml:space="preserve">3.3862</t>
  </si>
  <si>
    <t xml:space="preserve">Bó bột ống trong gãy xương bánh chè</t>
  </si>
  <si>
    <t xml:space="preserve">37.8D05.0533</t>
  </si>
  <si>
    <t xml:space="preserve">Nắn, bó vỡ xương bánh chè không có chỉ định mổ</t>
  </si>
  <si>
    <t xml:space="preserve">03.3863.0513</t>
  </si>
  <si>
    <t xml:space="preserve">3.3863</t>
  </si>
  <si>
    <t xml:space="preserve">Nắn, bó bột trật khớp gối</t>
  </si>
  <si>
    <t xml:space="preserve">03.3863.0514</t>
  </si>
  <si>
    <t xml:space="preserve">03.3864.0525</t>
  </si>
  <si>
    <t xml:space="preserve">3.3864</t>
  </si>
  <si>
    <t xml:space="preserve">Nắn, bó bột gãy 1/3 trên hai xương cẳng chân</t>
  </si>
  <si>
    <t xml:space="preserve">03.3864.0526</t>
  </si>
  <si>
    <t xml:space="preserve">03.3865.0525</t>
  </si>
  <si>
    <t xml:space="preserve">3.3865</t>
  </si>
  <si>
    <t xml:space="preserve">Nắn, bó bột gãy 1/3 giữa hai xương cẳng chân</t>
  </si>
  <si>
    <t xml:space="preserve">03.3865.0526</t>
  </si>
  <si>
    <t xml:space="preserve">03.3866.0525</t>
  </si>
  <si>
    <t xml:space="preserve">3.3866</t>
  </si>
  <si>
    <t xml:space="preserve">Nắn, bó bột gãy 1/3 dưới hai xương cẳng chân</t>
  </si>
  <si>
    <t xml:space="preserve">03.3866.0526</t>
  </si>
  <si>
    <t xml:space="preserve">03.3867.0525</t>
  </si>
  <si>
    <t xml:space="preserve">3.3867</t>
  </si>
  <si>
    <t xml:space="preserve">Nắn, bó bột gãy xương chày</t>
  </si>
  <si>
    <t xml:space="preserve">03.3867.0526</t>
  </si>
  <si>
    <t xml:space="preserve">03.3868.0525</t>
  </si>
  <si>
    <t xml:space="preserve">3.3868</t>
  </si>
  <si>
    <t xml:space="preserve">Nắn, bó bột gãy Dupuytren</t>
  </si>
  <si>
    <t xml:space="preserve">03.3868.0526</t>
  </si>
  <si>
    <t xml:space="preserve">03.3869.0521</t>
  </si>
  <si>
    <t xml:space="preserve">3.3869</t>
  </si>
  <si>
    <t xml:space="preserve">Nắn, bó bột gãy Monteggia</t>
  </si>
  <si>
    <t xml:space="preserve">03.3869.0522</t>
  </si>
  <si>
    <t xml:space="preserve">03.3870.0519</t>
  </si>
  <si>
    <t xml:space="preserve">3.3870</t>
  </si>
  <si>
    <t xml:space="preserve">Nắn, bó bột gãy xương bàn chân</t>
  </si>
  <si>
    <t xml:space="preserve">03.3870.0520</t>
  </si>
  <si>
    <t xml:space="preserve">03.3871.0532</t>
  </si>
  <si>
    <t xml:space="preserve">3.3871</t>
  </si>
  <si>
    <t xml:space="preserve">Nắn, bó bột gẫy xương gót</t>
  </si>
  <si>
    <t xml:space="preserve">37.8D05.0532</t>
  </si>
  <si>
    <t xml:space="preserve">Nắn, bó gẫy xương gót</t>
  </si>
  <si>
    <t xml:space="preserve">03.3872.0519</t>
  </si>
  <si>
    <t xml:space="preserve">3.3872</t>
  </si>
  <si>
    <t xml:space="preserve">Nắn, bó bột gãy xương ngón chân</t>
  </si>
  <si>
    <t xml:space="preserve">03.3872.0520</t>
  </si>
  <si>
    <t xml:space="preserve">03.3873.0515</t>
  </si>
  <si>
    <t xml:space="preserve">3.3873</t>
  </si>
  <si>
    <t xml:space="preserve">Nắn, bó bột trật khớp xương đòn</t>
  </si>
  <si>
    <t xml:space="preserve">03.3873.0516</t>
  </si>
  <si>
    <t xml:space="preserve">03.3874.0515</t>
  </si>
  <si>
    <t xml:space="preserve">3.3874</t>
  </si>
  <si>
    <t xml:space="preserve">Nắn, cố định trật khớp hàm</t>
  </si>
  <si>
    <t xml:space="preserve">03.3874.0516</t>
  </si>
  <si>
    <t xml:space="preserve">03.3875.0513</t>
  </si>
  <si>
    <t xml:space="preserve">3.3875</t>
  </si>
  <si>
    <t xml:space="preserve">Nắn, bó bột trật khớp cổ chân</t>
  </si>
  <si>
    <t xml:space="preserve">03.3875.0514</t>
  </si>
  <si>
    <t xml:space="preserve">03.3879.0407</t>
  </si>
  <si>
    <t xml:space="preserve">3.3879</t>
  </si>
  <si>
    <t xml:space="preserve">Cắt u máu trong xương</t>
  </si>
  <si>
    <t xml:space="preserve">03.3880.0548</t>
  </si>
  <si>
    <t xml:space="preserve">3.3880</t>
  </si>
  <si>
    <t xml:space="preserve">Bắt vít qua khớp</t>
  </si>
  <si>
    <t xml:space="preserve">03.3882.0568</t>
  </si>
  <si>
    <t xml:space="preserve">3.3882</t>
  </si>
  <si>
    <t xml:space="preserve">Tạo hình thân đốt sống qua da bằng đổ cement</t>
  </si>
  <si>
    <t xml:space="preserve">37.8D05.0568</t>
  </si>
  <si>
    <t xml:space="preserve">Phẫu thuật tạo hình thân đốt sống bằng phương pháp bơm xi măng</t>
  </si>
  <si>
    <t xml:space="preserve">03.3883.0555</t>
  </si>
  <si>
    <t xml:space="preserve">3.3883</t>
  </si>
  <si>
    <t xml:space="preserve">03.3884.0573</t>
  </si>
  <si>
    <t xml:space="preserve">3.3884</t>
  </si>
  <si>
    <t xml:space="preserve">Đục nạo xương viêm và chuyển vạt che phủ</t>
  </si>
  <si>
    <t xml:space="preserve">03.3886.0553</t>
  </si>
  <si>
    <t xml:space="preserve">3.3886</t>
  </si>
  <si>
    <t xml:space="preserve">Ghép trong mất đoạn xương</t>
  </si>
  <si>
    <t xml:space="preserve">03.3887.0556</t>
  </si>
  <si>
    <t xml:space="preserve">3.3887</t>
  </si>
  <si>
    <t xml:space="preserve">Phẫu thuật điều trị can lệch, có kết hợp xương</t>
  </si>
  <si>
    <t xml:space="preserve">03.3889.0556</t>
  </si>
  <si>
    <t xml:space="preserve">3.3889</t>
  </si>
  <si>
    <t xml:space="preserve">Kết hợp xương bằng đinh Sign không mở ổ gãy</t>
  </si>
  <si>
    <t xml:space="preserve">03.3892.0553</t>
  </si>
  <si>
    <t xml:space="preserve">3.3892</t>
  </si>
  <si>
    <t xml:space="preserve">Gia cố xương bằng vật liệu nhân tạo</t>
  </si>
  <si>
    <t xml:space="preserve">03.3894.0573</t>
  </si>
  <si>
    <t xml:space="preserve">3.3894</t>
  </si>
  <si>
    <t xml:space="preserve">Chuyểnxoay vạt da, cơ ghép có cuống mạch liềnkhông nối</t>
  </si>
  <si>
    <t xml:space="preserve">03.3896.0344</t>
  </si>
  <si>
    <t xml:space="preserve">3.3896</t>
  </si>
  <si>
    <t xml:space="preserve">Phẫu thuật giải áp thần kinh ngoại biên</t>
  </si>
  <si>
    <t xml:space="preserve">37.8D03.0344</t>
  </si>
  <si>
    <t xml:space="preserve">Phẫu thuật giải áp thần kinh</t>
  </si>
  <si>
    <t xml:space="preserve">03.3900.0563</t>
  </si>
  <si>
    <t xml:space="preserve">3.3900</t>
  </si>
  <si>
    <t xml:space="preserve">Rút nẹp vít và các dụng cụ khác sau phẫu thuật</t>
  </si>
  <si>
    <t xml:space="preserve">37.8D05.0563</t>
  </si>
  <si>
    <t xml:space="preserve">Rút đinh/ tháo phương tiện kết hợp xương</t>
  </si>
  <si>
    <t xml:space="preserve">03.3901.0563</t>
  </si>
  <si>
    <t xml:space="preserve">3.3901</t>
  </si>
  <si>
    <t xml:space="preserve">Rút đinh các loại</t>
  </si>
  <si>
    <t xml:space="preserve">03.3905.0563</t>
  </si>
  <si>
    <t xml:space="preserve">3.3905</t>
  </si>
  <si>
    <t xml:space="preserve">Rút chỉ thép xương ức</t>
  </si>
  <si>
    <t xml:space="preserve">03.3907.0573</t>
  </si>
  <si>
    <t xml:space="preserve">3.3907</t>
  </si>
  <si>
    <t xml:space="preserve">Chuyểnxoay vạt da ghép có cuống mạch liềnkhông nối</t>
  </si>
  <si>
    <t xml:space="preserve">03.3908.0573</t>
  </si>
  <si>
    <t xml:space="preserve">3.3908</t>
  </si>
  <si>
    <t xml:space="preserve">Tạo hình bằng các vạt tự do đa dạng đơn giản</t>
  </si>
  <si>
    <t xml:space="preserve">03.3909.0505</t>
  </si>
  <si>
    <t xml:space="preserve">3.3909</t>
  </si>
  <si>
    <t xml:space="preserve">Chích rạch áp xe nhỏ</t>
  </si>
  <si>
    <t xml:space="preserve">03.3910.0505</t>
  </si>
  <si>
    <t xml:space="preserve">3.3910</t>
  </si>
  <si>
    <t xml:space="preserve">Chích hạch viêm mủ</t>
  </si>
  <si>
    <t xml:space="preserve">03.3913.1048</t>
  </si>
  <si>
    <t xml:space="preserve">3.3913</t>
  </si>
  <si>
    <t xml:space="preserve">03.3917.0980</t>
  </si>
  <si>
    <t xml:space="preserve">3.3917</t>
  </si>
  <si>
    <t xml:space="preserve">Cắt rò xoang lê</t>
  </si>
  <si>
    <t xml:space="preserve">03.3919.0400</t>
  </si>
  <si>
    <t xml:space="preserve">3.3919</t>
  </si>
  <si>
    <t xml:space="preserve">Phẫu thuật lấy dị vật lồng ngực, ổ bụng</t>
  </si>
  <si>
    <t xml:space="preserve">03.3919.0491</t>
  </si>
  <si>
    <t xml:space="preserve">03.3927.0973</t>
  </si>
  <si>
    <t xml:space="preserve">3.3927</t>
  </si>
  <si>
    <t xml:space="preserve">Phẫu thuật nội soi lấy u nền sọ</t>
  </si>
  <si>
    <t xml:space="preserve">37.8D08.0973</t>
  </si>
  <si>
    <t xml:space="preserve">Phẫu thuật nội soi lấy u/điều trị rò dịch não tuỷ, thoát vị nền sọ</t>
  </si>
  <si>
    <t xml:space="preserve">03.3928.0973</t>
  </si>
  <si>
    <t xml:space="preserve">3.3928</t>
  </si>
  <si>
    <t xml:space="preserve">Phẫu thuật nội soi điều trị rò dịch não tuỷ nền sọ</t>
  </si>
  <si>
    <t xml:space="preserve">03.3929.0973</t>
  </si>
  <si>
    <t xml:space="preserve">3.3929</t>
  </si>
  <si>
    <t xml:space="preserve">Phẫu thuật nội soi điều trị thoát vị nền sọ</t>
  </si>
  <si>
    <t xml:space="preserve">03.3930.0357</t>
  </si>
  <si>
    <t xml:space="preserve">3.3930</t>
  </si>
  <si>
    <t xml:space="preserve">Phẫu thuật nội soi cắt 1 thuỳ tuyến giáp trong bướu giáp nhân</t>
  </si>
  <si>
    <t xml:space="preserve">37.8D04.0357</t>
  </si>
  <si>
    <t xml:space="preserve">Phẫu thuật loại 1 mổ mở tuyến nội tiết không dùng dao siêu âm</t>
  </si>
  <si>
    <t xml:space="preserve">03.3930.0358</t>
  </si>
  <si>
    <t xml:space="preserve">37.8D04.0358</t>
  </si>
  <si>
    <t xml:space="preserve">Phẫu thuật loại 1 mổ nội soi tuyến nội tiết có dùng dao siêu âm</t>
  </si>
  <si>
    <t xml:space="preserve">03.3931.0357</t>
  </si>
  <si>
    <t xml:space="preserve">3.3931</t>
  </si>
  <si>
    <t xml:space="preserve">Phẫu thuật nội soi cắt 1 thuỳ tuyến giáp trong bướu giáp nhân độc</t>
  </si>
  <si>
    <t xml:space="preserve">03.3931.0358</t>
  </si>
  <si>
    <t xml:space="preserve">03.3935.0375</t>
  </si>
  <si>
    <t xml:space="preserve">3.3935</t>
  </si>
  <si>
    <t xml:space="preserve">Phẫu thuật nội soi tuyến yên qua đường xương bướm</t>
  </si>
  <si>
    <t xml:space="preserve">37.8D05.0375</t>
  </si>
  <si>
    <t xml:space="preserve">Phẫu thuật nội soi u tuyến yên</t>
  </si>
  <si>
    <t xml:space="preserve">03.3937.0357</t>
  </si>
  <si>
    <t xml:space="preserve">3.3937</t>
  </si>
  <si>
    <t xml:space="preserve">Phẫu thuật nội soi cắt nhân độc tuyến giáp</t>
  </si>
  <si>
    <t xml:space="preserve">03.3937.0358</t>
  </si>
  <si>
    <t xml:space="preserve">03.3938.0365</t>
  </si>
  <si>
    <t xml:space="preserve">3.3938</t>
  </si>
  <si>
    <t xml:space="preserve">Phẫu thuật nội soi cắt bán phần 2 thuỳ tuyến giáp trong bướu giáp đa nhân</t>
  </si>
  <si>
    <t xml:space="preserve">37.8D04.0365</t>
  </si>
  <si>
    <t xml:space="preserve">Phẫu thuật đặc biệt tuyến nội tiết mổ nội soi dùng dao siêu âm</t>
  </si>
  <si>
    <t xml:space="preserve">03.3939.0365</t>
  </si>
  <si>
    <t xml:space="preserve">3.3939</t>
  </si>
  <si>
    <t xml:space="preserve">Phẫu thuật nội soi cắt bán phần 2 thuỳ tuyến giáp trong bướu giáp đa nhân độc</t>
  </si>
  <si>
    <t xml:space="preserve">03.3940.0357</t>
  </si>
  <si>
    <t xml:space="preserve">3.3940</t>
  </si>
  <si>
    <t xml:space="preserve">Phẫu thuật nội soi cắt toàn bộ tuyến giáp trong bướu giáp đa nhân</t>
  </si>
  <si>
    <t xml:space="preserve">03.3940.0365</t>
  </si>
  <si>
    <t xml:space="preserve">03.3941.0357</t>
  </si>
  <si>
    <t xml:space="preserve">3.3941</t>
  </si>
  <si>
    <t xml:space="preserve">Phẫu thuật nội soi cắt toàn bộ tuyến giáp trong bướu giáp đa nhân độc</t>
  </si>
  <si>
    <t xml:space="preserve">03.3941.0365</t>
  </si>
  <si>
    <t xml:space="preserve">03.3942.0365</t>
  </si>
  <si>
    <t xml:space="preserve">3.3942</t>
  </si>
  <si>
    <t xml:space="preserve">Phẫu thuật nội soi cắt toàn bộ tuyến giáp trong ung thư tuyến giáp</t>
  </si>
  <si>
    <t xml:space="preserve">03.3943.0357</t>
  </si>
  <si>
    <t xml:space="preserve">3.3943</t>
  </si>
  <si>
    <t xml:space="preserve">Phẫu thuật nội soi cắt gần toàn bộ tuyến giáp trong bệnh basedow</t>
  </si>
  <si>
    <t xml:space="preserve">03.3943.0358</t>
  </si>
  <si>
    <t xml:space="preserve">03.3946.0961</t>
  </si>
  <si>
    <t xml:space="preserve">3.3946</t>
  </si>
  <si>
    <t xml:space="preserve">Phẫu thuật nội soi mũi xoang cắt u xoang bướm</t>
  </si>
  <si>
    <t xml:space="preserve">37.8D08.0961</t>
  </si>
  <si>
    <t xml:space="preserve">Phẫu thuật nội soi cắt bỏ khối u vùng mũi xoang</t>
  </si>
  <si>
    <t xml:space="preserve">03.3947.0963</t>
  </si>
  <si>
    <t xml:space="preserve">3.3947</t>
  </si>
  <si>
    <t xml:space="preserve">Phẫu thuật nội soi cắt u xơ vòm mũi họng</t>
  </si>
  <si>
    <t xml:space="preserve">03.3951.0873</t>
  </si>
  <si>
    <t xml:space="preserve">3.3951</t>
  </si>
  <si>
    <t xml:space="preserve">Phẫu thuật nội soi cắt dây thần kinh Vidien</t>
  </si>
  <si>
    <t xml:space="preserve">37.8D08.0873</t>
  </si>
  <si>
    <t xml:space="preserve">Cắt dây thần kinh Vidien qua nội soi</t>
  </si>
  <si>
    <t xml:space="preserve">03.3955.0970</t>
  </si>
  <si>
    <t xml:space="preserve">3.3955</t>
  </si>
  <si>
    <t xml:space="preserve">Phẫu thuật nội soi chỉnh hình vách ngăn mũi</t>
  </si>
  <si>
    <t xml:space="preserve">37.8D08.0970</t>
  </si>
  <si>
    <t xml:space="preserve">03.3956.0969</t>
  </si>
  <si>
    <t xml:space="preserve">3.3956</t>
  </si>
  <si>
    <t xml:space="preserve">Phẫu thuật nội soi chỉnh hình cuốn dưới</t>
  </si>
  <si>
    <t xml:space="preserve">37.8D08.0969</t>
  </si>
  <si>
    <t xml:space="preserve">Phẫu thuật nội soi chỉnh hình cuốn mũi dưới</t>
  </si>
  <si>
    <t xml:space="preserve">03.3957.0975</t>
  </si>
  <si>
    <t xml:space="preserve">3.3957</t>
  </si>
  <si>
    <t xml:space="preserve">Phẫu thuật nội soi mũi xoang dẫn lưu u nhầy</t>
  </si>
  <si>
    <t xml:space="preserve">37.8D08.0975</t>
  </si>
  <si>
    <t xml:space="preserve">Phẫu thuật nội soi mở dẫn lưu/ cắt bỏ u nhày xoang</t>
  </si>
  <si>
    <t xml:space="preserve">03.3958.0969</t>
  </si>
  <si>
    <t xml:space="preserve">3.3958</t>
  </si>
  <si>
    <t xml:space="preserve">Phẫu thuật nội soi cuốn giữa và cuốn dưới</t>
  </si>
  <si>
    <t xml:space="preserve">03.3959.0918</t>
  </si>
  <si>
    <t xml:space="preserve">3.3959</t>
  </si>
  <si>
    <t xml:space="preserve">Phẫu thuật nội soi mở sàng-hàm, cắt polyp mũi</t>
  </si>
  <si>
    <t xml:space="preserve">37.8D08.0918</t>
  </si>
  <si>
    <t xml:space="preserve">Nội soi cắt polype mũi gây mê</t>
  </si>
  <si>
    <t xml:space="preserve">03.3960.0970</t>
  </si>
  <si>
    <t xml:space="preserve">3.3960</t>
  </si>
  <si>
    <t xml:space="preserve">Phẫu thuật nội soi chỉnh hình vách ngăn</t>
  </si>
  <si>
    <t xml:space="preserve">03.3961.0958</t>
  </si>
  <si>
    <t xml:space="preserve">3.3961</t>
  </si>
  <si>
    <t xml:space="preserve">Phẫu thuật nội soi nạo V.A</t>
  </si>
  <si>
    <t xml:space="preserve">37.8D08.0958</t>
  </si>
  <si>
    <t xml:space="preserve">Phẫu thuật nạo V.A nội soi</t>
  </si>
  <si>
    <t xml:space="preserve">03.3969.0413</t>
  </si>
  <si>
    <t xml:space="preserve">3.3969</t>
  </si>
  <si>
    <t xml:space="preserve">Phẫu thuật nội soi cắt một phân thùy phổi</t>
  </si>
  <si>
    <t xml:space="preserve">37.8D05.0413</t>
  </si>
  <si>
    <t xml:space="preserve">Phẫu thuật nội soi ngực bệnh lý/ chấn thương</t>
  </si>
  <si>
    <t xml:space="preserve">03.3970.0413</t>
  </si>
  <si>
    <t xml:space="preserve">3.3970</t>
  </si>
  <si>
    <t xml:space="preserve">Phẫu thuật nội soi cắt kén, nang phổi</t>
  </si>
  <si>
    <t xml:space="preserve">03.3974.0447</t>
  </si>
  <si>
    <t xml:space="preserve">3.3974</t>
  </si>
  <si>
    <t xml:space="preserve">Phẫu thuật nội soi điều tri thực quản đôi</t>
  </si>
  <si>
    <t xml:space="preserve">37.8D05.0447</t>
  </si>
  <si>
    <t xml:space="preserve">Phẫu thuật nội soi tạo hình thực quản</t>
  </si>
  <si>
    <t xml:space="preserve">03.3975.0412</t>
  </si>
  <si>
    <t xml:space="preserve">3.3975</t>
  </si>
  <si>
    <t xml:space="preserve">Phẫu thuật nội soi cắt u trung thất</t>
  </si>
  <si>
    <t xml:space="preserve">37.8D05.0412</t>
  </si>
  <si>
    <t xml:space="preserve">03.3979.0443</t>
  </si>
  <si>
    <t xml:space="preserve">3.3979</t>
  </si>
  <si>
    <t xml:space="preserve">Phẫu thuật nội soi lồng ngực điều trị teo thực quản: nối ngay</t>
  </si>
  <si>
    <t xml:space="preserve">37.8D05.0443</t>
  </si>
  <si>
    <t xml:space="preserve">Phẫu thuật cắt thực quản qua nội soi ngực và bụng</t>
  </si>
  <si>
    <t xml:space="preserve">03.3980.0447</t>
  </si>
  <si>
    <t xml:space="preserve">3.3980</t>
  </si>
  <si>
    <t xml:space="preserve">Phẫu thuật nội soi lồng ngực điều trị rò khí-thực quản</t>
  </si>
  <si>
    <t xml:space="preserve">03.3981.0443</t>
  </si>
  <si>
    <t xml:space="preserve">3.3981</t>
  </si>
  <si>
    <t xml:space="preserve">Phẫu thuật nội soi lồng ngực cắt nối thực quản điều trị hẹp thực quản</t>
  </si>
  <si>
    <t xml:space="preserve">03.3999.0445</t>
  </si>
  <si>
    <t xml:space="preserve">3.3999</t>
  </si>
  <si>
    <t xml:space="preserve">Phẫu thuật nội soi chống trào ngược dạ dày thực quản</t>
  </si>
  <si>
    <t xml:space="preserve">37.8D05.0445</t>
  </si>
  <si>
    <t xml:space="preserve">Phẫu thuật nội soi điều trị trào ngược thực quản, dạ dày</t>
  </si>
  <si>
    <t xml:space="preserve">03.4000.0443</t>
  </si>
  <si>
    <t xml:space="preserve">3.4000</t>
  </si>
  <si>
    <t xml:space="preserve">Phẫu thuật nội soi cắt thực quản do bệnh lành tính qua nội soi ngực-bụng</t>
  </si>
  <si>
    <t xml:space="preserve">03.4001.0447</t>
  </si>
  <si>
    <t xml:space="preserve">3.4001</t>
  </si>
  <si>
    <t xml:space="preserve">Phẫu thuật nội soi tạo hình thực quản bằng dạ dày</t>
  </si>
  <si>
    <t xml:space="preserve">03.4002.0447</t>
  </si>
  <si>
    <t xml:space="preserve">3.4002</t>
  </si>
  <si>
    <t xml:space="preserve">Phẫu thuật nội soi tạo hình thực quản bằng đại tràng</t>
  </si>
  <si>
    <t xml:space="preserve">03.4003.0450</t>
  </si>
  <si>
    <t xml:space="preserve">3.4003</t>
  </si>
  <si>
    <t xml:space="preserve">Phẫu thuật nội soi điều trị ống tiêu hoá đôi (dạ dày, ruột)</t>
  </si>
  <si>
    <t xml:space="preserve">37.8D05.0450</t>
  </si>
  <si>
    <t xml:space="preserve">Phẫu thuật nội soi cắt dạ dày</t>
  </si>
  <si>
    <t xml:space="preserve">03.4004.0457</t>
  </si>
  <si>
    <t xml:space="preserve">3.4004</t>
  </si>
  <si>
    <t xml:space="preserve">Phẫu thuật nội soi điều trị tắc tá tràng</t>
  </si>
  <si>
    <t xml:space="preserve">37.8D05.0457</t>
  </si>
  <si>
    <t xml:space="preserve">Phẫu thuật nội soi cắt nối ruột</t>
  </si>
  <si>
    <t xml:space="preserve">03.4005.0457</t>
  </si>
  <si>
    <t xml:space="preserve">3.4005</t>
  </si>
  <si>
    <t xml:space="preserve">Phẫu thuật nội soi điều trị xoắn trung tràng</t>
  </si>
  <si>
    <t xml:space="preserve">03.4007.0457</t>
  </si>
  <si>
    <t xml:space="preserve">3.4007</t>
  </si>
  <si>
    <t xml:space="preserve">Phẫu thuật nội soi điều trị tắc ruột phân su</t>
  </si>
  <si>
    <t xml:space="preserve">03.4009.0457</t>
  </si>
  <si>
    <t xml:space="preserve">3.4009</t>
  </si>
  <si>
    <t xml:space="preserve">Phẫu thuật nội soi điều trị lồng ruột</t>
  </si>
  <si>
    <t xml:space="preserve">03.4011.0490</t>
  </si>
  <si>
    <t xml:space="preserve">3.4011</t>
  </si>
  <si>
    <t xml:space="preserve">Phẫu thuật nội soi cắt u nang mạc nối lớn</t>
  </si>
  <si>
    <t xml:space="preserve">37.8D05.0490</t>
  </si>
  <si>
    <t xml:space="preserve">Phẫu thuật nội soi cắt u trong ổ bụng</t>
  </si>
  <si>
    <t xml:space="preserve">03.4012.0467</t>
  </si>
  <si>
    <t xml:space="preserve">3.4012</t>
  </si>
  <si>
    <t xml:space="preserve">Phẫu thuật nội soi cắt hạ phân thuỳ gan, u gan nhỏ</t>
  </si>
  <si>
    <t xml:space="preserve">37.8D05.0467</t>
  </si>
  <si>
    <t xml:space="preserve">Phẫu thuật nội soi cắt gan</t>
  </si>
  <si>
    <t xml:space="preserve">03.4013.0470</t>
  </si>
  <si>
    <t xml:space="preserve">3.4013</t>
  </si>
  <si>
    <t xml:space="preserve">Phẫu thuật nội soi điều trị apxe gan</t>
  </si>
  <si>
    <t xml:space="preserve">37.8D05.0470</t>
  </si>
  <si>
    <t xml:space="preserve">Phẫu thuật nội soi điều trị bệnh lý gan mật khác</t>
  </si>
  <si>
    <t xml:space="preserve">03.4014.0470</t>
  </si>
  <si>
    <t xml:space="preserve">3.4014</t>
  </si>
  <si>
    <t xml:space="preserve">Phẫu thuật nội soi điều trị nang gan đơn thuần</t>
  </si>
  <si>
    <t xml:space="preserve">03.4016.0485</t>
  </si>
  <si>
    <t xml:space="preserve">3.4016</t>
  </si>
  <si>
    <t xml:space="preserve">Phẫu thuật nội soi cắt lách</t>
  </si>
  <si>
    <t xml:space="preserve">37.8D05.0485</t>
  </si>
  <si>
    <t xml:space="preserve">03.4020.0477</t>
  </si>
  <si>
    <t xml:space="preserve">3.4020</t>
  </si>
  <si>
    <t xml:space="preserve">Phẫu thuật nội soi cắt nang ống mật chủ, nối ống gan chung-ruột</t>
  </si>
  <si>
    <t xml:space="preserve">37.8D05.0477</t>
  </si>
  <si>
    <t xml:space="preserve">Phẫu thuật nội soi cắt nang ống mật chủ</t>
  </si>
  <si>
    <t xml:space="preserve">03.4021.0473</t>
  </si>
  <si>
    <t xml:space="preserve">3.4021</t>
  </si>
  <si>
    <t xml:space="preserve">Phẫu thuật nội soi cắt túi mật</t>
  </si>
  <si>
    <t xml:space="preserve">37.8D05.0473</t>
  </si>
  <si>
    <t xml:space="preserve">03.4022.0476</t>
  </si>
  <si>
    <t xml:space="preserve">3.4022</t>
  </si>
  <si>
    <t xml:space="preserve">Phẫu thuật nội soi cắt túi mật, mở ống mật chủ lấy sỏi, đặt dẫn lưu Kehr</t>
  </si>
  <si>
    <t xml:space="preserve">37.8D05.0476</t>
  </si>
  <si>
    <t xml:space="preserve">Phẫu thuật nội soi cắt túi mật - mở ống mật chủ lấy sỏi và nối mật - ruột</t>
  </si>
  <si>
    <t xml:space="preserve">03.4023.0478</t>
  </si>
  <si>
    <t xml:space="preserve">3.4023</t>
  </si>
  <si>
    <t xml:space="preserve">Phẫu thuật nội soi dẫn lưu túi mật/đường mật ngoài gan</t>
  </si>
  <si>
    <t xml:space="preserve">37.8D05.0478</t>
  </si>
  <si>
    <t xml:space="preserve">Phẫu thuật nội soi lấy sỏi mật hay dị vật đường mật</t>
  </si>
  <si>
    <t xml:space="preserve">03.4024.0477</t>
  </si>
  <si>
    <t xml:space="preserve">3.4024</t>
  </si>
  <si>
    <t xml:space="preserve">Phẫu thuật nội soi điều trị teo mật</t>
  </si>
  <si>
    <t xml:space="preserve">03.4026.0502</t>
  </si>
  <si>
    <t xml:space="preserve">3.4026</t>
  </si>
  <si>
    <t xml:space="preserve">Phẫu thuật nội soi mở thông dạ dày</t>
  </si>
  <si>
    <t xml:space="preserve">03.4027.0452</t>
  </si>
  <si>
    <t xml:space="preserve">3.4027</t>
  </si>
  <si>
    <t xml:space="preserve">Phẫu thuật nội soi cắt dây thần kinh X</t>
  </si>
  <si>
    <t xml:space="preserve">37.8D05.0452</t>
  </si>
  <si>
    <t xml:space="preserve">Phẫu thuật nội soi cắt dây thần kinh X trong điều trị loét dạ dầy</t>
  </si>
  <si>
    <t xml:space="preserve">03.4028.0445</t>
  </si>
  <si>
    <t xml:space="preserve">3.4028</t>
  </si>
  <si>
    <t xml:space="preserve">Phẫu thuật nội soi kỹ thuật Heller điều trị co thắt tâm vị</t>
  </si>
  <si>
    <t xml:space="preserve">03.4030.0450</t>
  </si>
  <si>
    <t xml:space="preserve">3.4030</t>
  </si>
  <si>
    <t xml:space="preserve">Phẫu thuật nội soi điều trị xoắn dạ dày có kèm cắt dạ dày</t>
  </si>
  <si>
    <t xml:space="preserve">03.4031.0450</t>
  </si>
  <si>
    <t xml:space="preserve">3.4031</t>
  </si>
  <si>
    <t xml:space="preserve">Phẫu thuật nội soi cắt toàn bộ dạ dày</t>
  </si>
  <si>
    <t xml:space="preserve">03.4032.0450</t>
  </si>
  <si>
    <t xml:space="preserve">3.4032</t>
  </si>
  <si>
    <t xml:space="preserve">Phẫu thuật nội soi cắt 2/3 dạ dày</t>
  </si>
  <si>
    <t xml:space="preserve">03.4033.0450</t>
  </si>
  <si>
    <t xml:space="preserve">3.4033</t>
  </si>
  <si>
    <t xml:space="preserve">Phẫu thuật nội soi cắt 3/4 dạ dày</t>
  </si>
  <si>
    <t xml:space="preserve">03.4034.0450</t>
  </si>
  <si>
    <t xml:space="preserve">3.4034</t>
  </si>
  <si>
    <t xml:space="preserve">Phẫu thuật nội soi cắt bán phần dạ dày cực dưới do ung thư kèm vét hạch hệ thống</t>
  </si>
  <si>
    <t xml:space="preserve">03.4035.0450</t>
  </si>
  <si>
    <t xml:space="preserve">3.4035</t>
  </si>
  <si>
    <t xml:space="preserve">Phẫu thuật nội soi cắt toàn bộ dạ dày, vét hạch hệ thống</t>
  </si>
  <si>
    <t xml:space="preserve">03.4036.0457</t>
  </si>
  <si>
    <t xml:space="preserve">3.4036</t>
  </si>
  <si>
    <t xml:space="preserve">Phẫu thuật nội soi cắt toàn bộ đại tràng</t>
  </si>
  <si>
    <t xml:space="preserve">03.4037.0463</t>
  </si>
  <si>
    <t xml:space="preserve">3.4037</t>
  </si>
  <si>
    <t xml:space="preserve">Phẫu thuật nội soi cắt đoạn trực tràng do ung thư</t>
  </si>
  <si>
    <t xml:space="preserve">37.8D05.0463</t>
  </si>
  <si>
    <t xml:space="preserve">Phẫu thuật nội soi ung thư đại/ trực tràng</t>
  </si>
  <si>
    <t xml:space="preserve">03.4038.0457</t>
  </si>
  <si>
    <t xml:space="preserve">3.4038</t>
  </si>
  <si>
    <t xml:space="preserve">Phẫu thuật nội soi cắt cụt trực tràng đường bụng, đường tầng sinh môn</t>
  </si>
  <si>
    <t xml:space="preserve">03.4039.0457</t>
  </si>
  <si>
    <t xml:space="preserve">3.4039</t>
  </si>
  <si>
    <t xml:space="preserve">Phẫu thuật nội soi cắt trực tràng giữ lại cơ tròn</t>
  </si>
  <si>
    <t xml:space="preserve">03.4040.0457</t>
  </si>
  <si>
    <t xml:space="preserve">3.4040</t>
  </si>
  <si>
    <t xml:space="preserve">Phẫu thuật nội soi cắt đoạn đại tràng</t>
  </si>
  <si>
    <t xml:space="preserve">03.4041.0457</t>
  </si>
  <si>
    <t xml:space="preserve">3.4041</t>
  </si>
  <si>
    <t xml:space="preserve">Phẫu thuật nội soi cắt đoạn đại tràng ngang, đại tràng sigma nối ngay</t>
  </si>
  <si>
    <t xml:space="preserve">03.4042.0457</t>
  </si>
  <si>
    <t xml:space="preserve">3.4042</t>
  </si>
  <si>
    <t xml:space="preserve">Phẫu thuật nội soi cắt một nửa đại tràng phải hoặc trái</t>
  </si>
  <si>
    <t xml:space="preserve">03.4044.0419</t>
  </si>
  <si>
    <t xml:space="preserve">3.4044</t>
  </si>
  <si>
    <t xml:space="preserve">Phẫu thuật nội soi cắt u sau phúc mạc</t>
  </si>
  <si>
    <t xml:space="preserve">37.8D05.0419</t>
  </si>
  <si>
    <t xml:space="preserve">Phẫu thuật nội soi cắt thận/ u sau phúc mạc</t>
  </si>
  <si>
    <t xml:space="preserve">03.4045.0457</t>
  </si>
  <si>
    <t xml:space="preserve">3.4045</t>
  </si>
  <si>
    <t xml:space="preserve">Phẫu thuật nội soi cắt u mạc treo có cắt ruột</t>
  </si>
  <si>
    <t xml:space="preserve">03.4046.0490</t>
  </si>
  <si>
    <t xml:space="preserve">3.4046</t>
  </si>
  <si>
    <t xml:space="preserve">Phẫu thuật nội soi cắt u mạc treo không cắt ruột</t>
  </si>
  <si>
    <t xml:space="preserve">03.4047.0443</t>
  </si>
  <si>
    <t xml:space="preserve">3.4047</t>
  </si>
  <si>
    <t xml:space="preserve">Phẫu thuật nội soi cắt toàn bộ thực quản do ung thư, tạo hình thực quản</t>
  </si>
  <si>
    <t xml:space="preserve">03.4048.0457</t>
  </si>
  <si>
    <t xml:space="preserve">3.4048</t>
  </si>
  <si>
    <t xml:space="preserve">Phẫu thuật nội soi phình đại tràng bẩm sinh trẻ lớn</t>
  </si>
  <si>
    <t xml:space="preserve">03.4049.0457</t>
  </si>
  <si>
    <t xml:space="preserve">3.4049</t>
  </si>
  <si>
    <t xml:space="preserve">Phẫu thuật nội soi phình đại tràng bẩm sinh trẻ sơ sinh</t>
  </si>
  <si>
    <t xml:space="preserve">03.4050.0457</t>
  </si>
  <si>
    <t xml:space="preserve">3.4050</t>
  </si>
  <si>
    <t xml:space="preserve">Cắt đoạn đại tràng nội soi, nối tay</t>
  </si>
  <si>
    <t xml:space="preserve">03.4051.0457</t>
  </si>
  <si>
    <t xml:space="preserve">3.4051</t>
  </si>
  <si>
    <t xml:space="preserve">Cắt đại trực tràng nội soi, nối máy</t>
  </si>
  <si>
    <t xml:space="preserve">03.4052.0457</t>
  </si>
  <si>
    <t xml:space="preserve">3.4052</t>
  </si>
  <si>
    <t xml:space="preserve">Phẫu thuật nôi soi vỡ đại tràng</t>
  </si>
  <si>
    <t xml:space="preserve">03.4054.0457</t>
  </si>
  <si>
    <t xml:space="preserve">3.4054</t>
  </si>
  <si>
    <t xml:space="preserve">Phẫu thuật nội soi cắt đại tràng chậu hôngđiều trị sa đại tràng chậu hông (Sigmoidocele)</t>
  </si>
  <si>
    <t xml:space="preserve">03.4055.0457</t>
  </si>
  <si>
    <t xml:space="preserve">3.4055</t>
  </si>
  <si>
    <t xml:space="preserve">Phẫu thuật nội soi cắt trực tràng cao</t>
  </si>
  <si>
    <t xml:space="preserve">03.4056.0457</t>
  </si>
  <si>
    <t xml:space="preserve">3.4056</t>
  </si>
  <si>
    <t xml:space="preserve">Phẫu thuật nội soi cắt trực tràng + tầng sinh môn (PT milor)</t>
  </si>
  <si>
    <t xml:space="preserve">03.4057.0457</t>
  </si>
  <si>
    <t xml:space="preserve">3.4057</t>
  </si>
  <si>
    <t xml:space="preserve">Phẫu thuật nội soi u bóng trực tràng/ dị dạng hậu môn</t>
  </si>
  <si>
    <t xml:space="preserve">03.4059.0457</t>
  </si>
  <si>
    <t xml:space="preserve">3.4059</t>
  </si>
  <si>
    <t xml:space="preserve">Phẫu thuật nội soi cắt trực tràng nối mỏy qua nội soi ổ bụng</t>
  </si>
  <si>
    <t xml:space="preserve">03.4060.0463</t>
  </si>
  <si>
    <t xml:space="preserve">3.4060</t>
  </si>
  <si>
    <t xml:space="preserve">Phẫu thuật Miles qua nội soi</t>
  </si>
  <si>
    <t xml:space="preserve">03.4061.0457</t>
  </si>
  <si>
    <t xml:space="preserve">3.4061</t>
  </si>
  <si>
    <t xml:space="preserve">Phẫu thuật nội soi cắt trực tràng + bảo tồn cơ thắt</t>
  </si>
  <si>
    <t xml:space="preserve">03.4062.0461</t>
  </si>
  <si>
    <t xml:space="preserve">3.4062</t>
  </si>
  <si>
    <t xml:space="preserve">Phẫu thuật nội soi hạ búng trực tràng + tạo hình hậu môn/ dị dạng 1 thì</t>
  </si>
  <si>
    <t xml:space="preserve">03.4064.0462</t>
  </si>
  <si>
    <t xml:space="preserve">3.4064</t>
  </si>
  <si>
    <t xml:space="preserve">Phẫu thuật nội soi sa trực tràng</t>
  </si>
  <si>
    <t xml:space="preserve">37.8D05.0462</t>
  </si>
  <si>
    <t xml:space="preserve">Phẫu thuật nội soi cố định trực tràng</t>
  </si>
  <si>
    <t xml:space="preserve">03.4065.0462</t>
  </si>
  <si>
    <t xml:space="preserve">3.4065</t>
  </si>
  <si>
    <t xml:space="preserve">Phẫu thuật nội soi khõu treo trực tràng điêu trịsa trực tràng</t>
  </si>
  <si>
    <t xml:space="preserve">03.4068.0451</t>
  </si>
  <si>
    <t xml:space="preserve">3.4068</t>
  </si>
  <si>
    <t xml:space="preserve">Phẫu thuật nội soi khâu thủng dạ dày</t>
  </si>
  <si>
    <t xml:space="preserve">37.8D05.0451</t>
  </si>
  <si>
    <t xml:space="preserve">03.4074.0457</t>
  </si>
  <si>
    <t xml:space="preserve">3.4074</t>
  </si>
  <si>
    <t xml:space="preserve">Phẫu thuật nội soi vỡ ruột trong chấn thương bụng kín</t>
  </si>
  <si>
    <t xml:space="preserve">03.4075.0457</t>
  </si>
  <si>
    <t xml:space="preserve">3.4075</t>
  </si>
  <si>
    <t xml:space="preserve">Phẫu thuật nội soi lỗ thủng ruột do bệnh lý hoặc vết thương bụng</t>
  </si>
  <si>
    <t xml:space="preserve">03.4076.0451</t>
  </si>
  <si>
    <t xml:space="preserve">3.4076</t>
  </si>
  <si>
    <t xml:space="preserve">Phẫu thuật nội soi điều trị thủng tạng rỗng (trong chấn thương bụng)</t>
  </si>
  <si>
    <t xml:space="preserve">03.4077.0457</t>
  </si>
  <si>
    <t xml:space="preserve">3.4077</t>
  </si>
  <si>
    <t xml:space="preserve">Phẫu thuật nội soi tắc ruột do dây chằng</t>
  </si>
  <si>
    <t xml:space="preserve">03.4079.0457</t>
  </si>
  <si>
    <t xml:space="preserve">3.4079</t>
  </si>
  <si>
    <t xml:space="preserve">Phẫu thuật nội soi cắt túi thừa Meckel</t>
  </si>
  <si>
    <t xml:space="preserve">03.4080.0457</t>
  </si>
  <si>
    <t xml:space="preserve">3.4080</t>
  </si>
  <si>
    <t xml:space="preserve">Phẫu thuật nội soi cắt ruột non</t>
  </si>
  <si>
    <t xml:space="preserve">03.4083.0419</t>
  </si>
  <si>
    <t xml:space="preserve">3.4083</t>
  </si>
  <si>
    <t xml:space="preserve">Phẫu thuật nội soi cắt thận</t>
  </si>
  <si>
    <t xml:space="preserve">03.4085.0419</t>
  </si>
  <si>
    <t xml:space="preserve">3.4085</t>
  </si>
  <si>
    <t xml:space="preserve">Phẫu thuật nội soi cắt đơn vị thận không chức năng với niệu quản lạc chỗ trong thận niệu quản đôi</t>
  </si>
  <si>
    <t xml:space="preserve">03.4086.0419</t>
  </si>
  <si>
    <t xml:space="preserve">3.4086</t>
  </si>
  <si>
    <t xml:space="preserve">Cắt thận bệnh lý lành tính nội soi qua phúc mạc</t>
  </si>
  <si>
    <t xml:space="preserve">03.4087.0419</t>
  </si>
  <si>
    <t xml:space="preserve">3.4087</t>
  </si>
  <si>
    <t xml:space="preserve">Cắt thận bệnh lý lành tính nội soi sau phúc mạc</t>
  </si>
  <si>
    <t xml:space="preserve">03.4088.0420</t>
  </si>
  <si>
    <t xml:space="preserve">3.4088</t>
  </si>
  <si>
    <t xml:space="preserve">Cắt chỏm nang thận nội soi sau phúc mạc</t>
  </si>
  <si>
    <t xml:space="preserve">37.8D05.0420</t>
  </si>
  <si>
    <t xml:space="preserve">Phẫu thuật nội soi u thượng thận/ nang thận</t>
  </si>
  <si>
    <t xml:space="preserve">03.4089.0419</t>
  </si>
  <si>
    <t xml:space="preserve">3.4089</t>
  </si>
  <si>
    <t xml:space="preserve">Cắt eo thận móng ngựa qua nội soi</t>
  </si>
  <si>
    <t xml:space="preserve">03.4090.0419</t>
  </si>
  <si>
    <t xml:space="preserve">3.4090</t>
  </si>
  <si>
    <t xml:space="preserve">Cắt thận tận gốc qua nội soi ổ bụng hay mổ mở (bướu wilm)</t>
  </si>
  <si>
    <t xml:space="preserve">03.4095.0418</t>
  </si>
  <si>
    <t xml:space="preserve">3.4095</t>
  </si>
  <si>
    <t xml:space="preserve">Phẫu thuật nội soi lấy sỏi bể thận qua nội soi sau phúc mạc</t>
  </si>
  <si>
    <t xml:space="preserve">37.8D05.0418</t>
  </si>
  <si>
    <t xml:space="preserve">Phẫu thuật nội soilấy sỏi thận/ sỏi niệu quản/ sỏi bàng quang</t>
  </si>
  <si>
    <t xml:space="preserve">03.4096.0420</t>
  </si>
  <si>
    <t xml:space="preserve">3.4096</t>
  </si>
  <si>
    <t xml:space="preserve">Phẫu thuật nội soi qua phúc mạc cắt bỏ tuyến thượng thận 1 bên/2 bên</t>
  </si>
  <si>
    <t xml:space="preserve">03.4097.0420</t>
  </si>
  <si>
    <t xml:space="preserve">3.4097</t>
  </si>
  <si>
    <t xml:space="preserve">Phẫu thuật nội soi sau phúc mạc cắt u tuyến thượng thận</t>
  </si>
  <si>
    <t xml:space="preserve">03.4098.0418</t>
  </si>
  <si>
    <t xml:space="preserve">3.4098</t>
  </si>
  <si>
    <t xml:space="preserve">Phẫu thuật nội soi lấy sỏi niệu quản đoạn trên qua nội soi sau phúc mạc</t>
  </si>
  <si>
    <t xml:space="preserve">03.4103.0440</t>
  </si>
  <si>
    <t xml:space="preserve">3.4103</t>
  </si>
  <si>
    <t xml:space="preserve">Điều trị sỏi thận bằng phương pháp nội soi ngược dòng bằng ống soi mềm + tán sỏi bằng laser</t>
  </si>
  <si>
    <t xml:space="preserve">03.4106.0436</t>
  </si>
  <si>
    <t xml:space="preserve">3.4106</t>
  </si>
  <si>
    <t xml:space="preserve">Nội soi đặt sonde JJ</t>
  </si>
  <si>
    <t xml:space="preserve">37.8D05.0436</t>
  </si>
  <si>
    <t xml:space="preserve">Phẫu thuật nội soi đặt Sonde JJ</t>
  </si>
  <si>
    <t xml:space="preserve">03.4107.0152</t>
  </si>
  <si>
    <t xml:space="preserve">3.4107</t>
  </si>
  <si>
    <t xml:space="preserve">Nội soi tháo sonde JJ</t>
  </si>
  <si>
    <t xml:space="preserve">03.4108.0440</t>
  </si>
  <si>
    <t xml:space="preserve">3.4108</t>
  </si>
  <si>
    <t xml:space="preserve">Tán sỏi niệu quản đoạn giữa và dưới qua nội soi niệu quản ngược dòng bằng ống cứng và máy tán hơi</t>
  </si>
  <si>
    <t xml:space="preserve">03.4109.0440</t>
  </si>
  <si>
    <t xml:space="preserve">3.4109</t>
  </si>
  <si>
    <t xml:space="preserve">Tán sỏi niệu quản qua nội soi</t>
  </si>
  <si>
    <t xml:space="preserve">03.4112.0427</t>
  </si>
  <si>
    <t xml:space="preserve">3.4112</t>
  </si>
  <si>
    <t xml:space="preserve">Phẫu thuật nội soi cắt bàng quang</t>
  </si>
  <si>
    <t xml:space="preserve">37.8D05.0427</t>
  </si>
  <si>
    <t xml:space="preserve">Phẫu thuật nội soi cắt bàng quang, tạo hình bàng quang</t>
  </si>
  <si>
    <t xml:space="preserve">03.4114.0426</t>
  </si>
  <si>
    <t xml:space="preserve">3.4114</t>
  </si>
  <si>
    <t xml:space="preserve">Nội soi cắt u bàng quang</t>
  </si>
  <si>
    <t xml:space="preserve">37.8D05.0426</t>
  </si>
  <si>
    <t xml:space="preserve">Phẫu thuật nội soi cắt u bàng quang</t>
  </si>
  <si>
    <t xml:space="preserve">03.4115.0426</t>
  </si>
  <si>
    <t xml:space="preserve">3.4115</t>
  </si>
  <si>
    <t xml:space="preserve">Nội soi cắt u bàng quang tái phát</t>
  </si>
  <si>
    <t xml:space="preserve">03.4116.0418</t>
  </si>
  <si>
    <t xml:space="preserve">3.4116</t>
  </si>
  <si>
    <t xml:space="preserve">Nội soi lấy sỏi bàng quang</t>
  </si>
  <si>
    <t xml:space="preserve">03.4119.0440</t>
  </si>
  <si>
    <t xml:space="preserve">3.4119</t>
  </si>
  <si>
    <t xml:space="preserve">Bóp sỏi bàng quang qua nội soi (bóp sỏi cơ học)</t>
  </si>
  <si>
    <t xml:space="preserve">03.4120.0423</t>
  </si>
  <si>
    <t xml:space="preserve">3.4120</t>
  </si>
  <si>
    <t xml:space="preserve">Phẫu thuật nội soi điều trị túi sa niệu quản trong bàng quang</t>
  </si>
  <si>
    <t xml:space="preserve">37.8D05.0423</t>
  </si>
  <si>
    <t xml:space="preserve">Phẫu thuật cắt túi sa niệu quản bằng nội soi</t>
  </si>
  <si>
    <t xml:space="preserve">03.4121.0433</t>
  </si>
  <si>
    <t xml:space="preserve">3.4121</t>
  </si>
  <si>
    <t xml:space="preserve">Phẫu thuật nội soi cắt toàn bộ tuyến tiền liệt</t>
  </si>
  <si>
    <t xml:space="preserve">37.8D05.0433</t>
  </si>
  <si>
    <t xml:space="preserve">Phẫu thuật cắt tuyến tiền liệt qua nội soi</t>
  </si>
  <si>
    <t xml:space="preserve">03.4122.0435</t>
  </si>
  <si>
    <t xml:space="preserve">3.4122</t>
  </si>
  <si>
    <t xml:space="preserve">Phẫu thuật nội soi cắt tinh hoàn ẩn trong ổ bụng</t>
  </si>
  <si>
    <t xml:space="preserve">03.4123.0691</t>
  </si>
  <si>
    <t xml:space="preserve">3.4123</t>
  </si>
  <si>
    <t xml:space="preserve">Phẫu thuật nội soi cắt tử cung hoàn toàn và vét hạch chậu 2 bên</t>
  </si>
  <si>
    <t xml:space="preserve">37.8D06.0691</t>
  </si>
  <si>
    <t xml:space="preserve">Phẫu thuật nội soi cắt tử cung hoàn toàn và vét hạch chậu</t>
  </si>
  <si>
    <t xml:space="preserve">03.4124.0701</t>
  </si>
  <si>
    <t xml:space="preserve">3.4124</t>
  </si>
  <si>
    <t xml:space="preserve">Phẫu thuật nội soi vét hạch tiểu khung</t>
  </si>
  <si>
    <t xml:space="preserve">37.8D06.0701</t>
  </si>
  <si>
    <t xml:space="preserve">03.4131.0691</t>
  </si>
  <si>
    <t xml:space="preserve">3.4131</t>
  </si>
  <si>
    <t xml:space="preserve">Phẫu thuật nội soi cắt tử cung hoàn toàn + 2 phần phụ + vét hạch chậu 2 bên</t>
  </si>
  <si>
    <t xml:space="preserve">03.4132.0692</t>
  </si>
  <si>
    <t xml:space="preserve">3.4132</t>
  </si>
  <si>
    <t xml:space="preserve">03.4133.0702</t>
  </si>
  <si>
    <t xml:space="preserve">3.4133</t>
  </si>
  <si>
    <t xml:space="preserve">Phẫu thuật nội soi xử trí viêm phúc mạc tiểu khung, viêm phần phụ, ứ mủ vòi trứng</t>
  </si>
  <si>
    <t xml:space="preserve">37.8D06.0702</t>
  </si>
  <si>
    <t xml:space="preserve">03.4134.0690</t>
  </si>
  <si>
    <t xml:space="preserve">3.4134</t>
  </si>
  <si>
    <t xml:space="preserve">Phẫu thuật nội soi cắt tử cung bán phần</t>
  </si>
  <si>
    <t xml:space="preserve">37.8D06.0690</t>
  </si>
  <si>
    <t xml:space="preserve">Phẫu thuật nội soi cắt tử cung</t>
  </si>
  <si>
    <t xml:space="preserve">03.4135.0690</t>
  </si>
  <si>
    <t xml:space="preserve">3.4135</t>
  </si>
  <si>
    <t xml:space="preserve">Phẫu thuật nội soi cắt tử cung toàn phần</t>
  </si>
  <si>
    <t xml:space="preserve">03.4136.0689</t>
  </si>
  <si>
    <t xml:space="preserve">3.4136</t>
  </si>
  <si>
    <t xml:space="preserve">Phẫu thuật nội soi bóc u lạc nội mạc buồng trứng</t>
  </si>
  <si>
    <t xml:space="preserve">37.8D06.0689</t>
  </si>
  <si>
    <t xml:space="preserve">Phẫu thuật nội soi cắt phần phụ</t>
  </si>
  <si>
    <t xml:space="preserve">03.4137.0689</t>
  </si>
  <si>
    <t xml:space="preserve">3.4137</t>
  </si>
  <si>
    <t xml:space="preserve">03.4138.0148</t>
  </si>
  <si>
    <t xml:space="preserve">3.4138</t>
  </si>
  <si>
    <t xml:space="preserve">Nội soi niệu đạo, bàng quang chẩn đoán</t>
  </si>
  <si>
    <t xml:space="preserve">03.4139.0689</t>
  </si>
  <si>
    <t xml:space="preserve">3.4139</t>
  </si>
  <si>
    <t xml:space="preserve">Phẫu thuật nội soi điều trịbuồng trứng bị xoắn</t>
  </si>
  <si>
    <t xml:space="preserve">03.4140.0689</t>
  </si>
  <si>
    <t xml:space="preserve">3.4140</t>
  </si>
  <si>
    <t xml:space="preserve">Phẫu thuật nội soi cắt u nang buồng trứng</t>
  </si>
  <si>
    <t xml:space="preserve">03.4141.0689</t>
  </si>
  <si>
    <t xml:space="preserve">3.4141</t>
  </si>
  <si>
    <t xml:space="preserve">Phẫu thuật nội soi cắt u buồng trứng và phần phụ</t>
  </si>
  <si>
    <t xml:space="preserve">03.4142.0344</t>
  </si>
  <si>
    <t xml:space="preserve">3.4142</t>
  </si>
  <si>
    <t xml:space="preserve">Phẫu thuật nội soi hội chứng ống cổ tay</t>
  </si>
  <si>
    <t xml:space="preserve">03.4143.0541</t>
  </si>
  <si>
    <t xml:space="preserve">3.4143</t>
  </si>
  <si>
    <t xml:space="preserve">Phẫu thuật nội soi ghép sụn xương điều trị tổn thương sụn khớp gối</t>
  </si>
  <si>
    <t xml:space="preserve">37.8D05.0541</t>
  </si>
  <si>
    <t xml:space="preserve">Phẫu thuật nội soi khớp gối/ khớp háng/ khớp vai/ cổ chân</t>
  </si>
  <si>
    <t xml:space="preserve">03.4144.0541</t>
  </si>
  <si>
    <t xml:space="preserve">3.4144</t>
  </si>
  <si>
    <t xml:space="preserve">Phẫu thuật nội soi điều trị khớp cổ chân đến muộn</t>
  </si>
  <si>
    <t xml:space="preserve">03.4145.0542</t>
  </si>
  <si>
    <t xml:space="preserve">3.4145</t>
  </si>
  <si>
    <t xml:space="preserve">Tái tạo dây chằng khớp gối qua nội soi</t>
  </si>
  <si>
    <t xml:space="preserve">37.8D05.0542</t>
  </si>
  <si>
    <t xml:space="preserve">Phẫu thuật nội soi tái tạo dây chằng</t>
  </si>
  <si>
    <t xml:space="preserve">03.4146.0541</t>
  </si>
  <si>
    <t xml:space="preserve">3.4146</t>
  </si>
  <si>
    <t xml:space="preserve">Phẫu thuật nội soi khớp cổ chân điều trị đau mãn tính sau chấn thương</t>
  </si>
  <si>
    <t xml:space="preserve">03.4149.0550</t>
  </si>
  <si>
    <t xml:space="preserve">3.4149</t>
  </si>
  <si>
    <t xml:space="preserve">Phẫu thuật nội soi điều trị xơ hoá cơ ức đòn chũm</t>
  </si>
  <si>
    <t xml:space="preserve">03.4150.0541</t>
  </si>
  <si>
    <t xml:space="preserve">3.4150</t>
  </si>
  <si>
    <t xml:space="preserve">Phẫu thuật nội soi điều trị cứng khớp cổ chân</t>
  </si>
  <si>
    <t xml:space="preserve">03.4151.0541</t>
  </si>
  <si>
    <t xml:space="preserve">3.4151</t>
  </si>
  <si>
    <t xml:space="preserve">Phẫu thuật nội soi hàn cứng khớp cổ chân</t>
  </si>
  <si>
    <t xml:space="preserve">03.4152.0541</t>
  </si>
  <si>
    <t xml:space="preserve">3.4152</t>
  </si>
  <si>
    <t xml:space="preserve">Phẫu thuật nội soi điều trị mất vững khớp vai</t>
  </si>
  <si>
    <t xml:space="preserve">03.4153.0541</t>
  </si>
  <si>
    <t xml:space="preserve">3.4153</t>
  </si>
  <si>
    <t xml:space="preserve">Phẫu thuật nội soi điều trị thoái hoá khớp cổ chân</t>
  </si>
  <si>
    <t xml:space="preserve">03.4154.0541</t>
  </si>
  <si>
    <t xml:space="preserve">3.4154</t>
  </si>
  <si>
    <t xml:space="preserve">Phẫu thuật nội soi khớp cổ chân</t>
  </si>
  <si>
    <t xml:space="preserve">03.4155.0542</t>
  </si>
  <si>
    <t xml:space="preserve">3.4155</t>
  </si>
  <si>
    <t xml:space="preserve">Phẫu thuật nội soi khớp gối tạo dây chằng chéo trước endo-button</t>
  </si>
  <si>
    <t xml:space="preserve">03.4156.0541</t>
  </si>
  <si>
    <t xml:space="preserve">3.4156</t>
  </si>
  <si>
    <t xml:space="preserve">Phẫu thuật nội soi cắt lọc khâu rách chóp xoay qua nội soi khớp vai</t>
  </si>
  <si>
    <t xml:space="preserve">03.4157.1205</t>
  </si>
  <si>
    <t xml:space="preserve">3.4157</t>
  </si>
  <si>
    <t xml:space="preserve">Phẫu thuật nội soi có Robot</t>
  </si>
  <si>
    <t xml:space="preserve">37.8D14.1205</t>
  </si>
  <si>
    <t xml:space="preserve">Phẫu thuật nội soi Robot điều trị các bệnh lý gan mật</t>
  </si>
  <si>
    <t xml:space="preserve">03.4157.1206</t>
  </si>
  <si>
    <t xml:space="preserve">03.4157.1207</t>
  </si>
  <si>
    <t xml:space="preserve">37.8D14.1207</t>
  </si>
  <si>
    <t xml:space="preserve">Phẫu thuật nội soi Robot điều trị các bệnh lý tiết niệu</t>
  </si>
  <si>
    <t xml:space="preserve">03.4157.1208</t>
  </si>
  <si>
    <t xml:space="preserve">37.8D14.1208</t>
  </si>
  <si>
    <t xml:space="preserve">Phẫu thuật nội soi Robot điều trị các bệnh lý tiêu hóa, ổ bụng</t>
  </si>
  <si>
    <t xml:space="preserve">03.4159.0962</t>
  </si>
  <si>
    <t xml:space="preserve">3.4159</t>
  </si>
  <si>
    <t xml:space="preserve">Phẫu thuật nội soi cắt bỏ u mạch máu vùng đầu cổ</t>
  </si>
  <si>
    <t xml:space="preserve">37.8D08.0962</t>
  </si>
  <si>
    <t xml:space="preserve">03.4160.0965</t>
  </si>
  <si>
    <t xml:space="preserve">3.4160</t>
  </si>
  <si>
    <t xml:space="preserve">Phẫu thuật nội soi cắt u nang hạ họng thanh quản</t>
  </si>
  <si>
    <t xml:space="preserve">03.4161.0968</t>
  </si>
  <si>
    <t xml:space="preserve">3.4161</t>
  </si>
  <si>
    <t xml:space="preserve">Phẫu thuật nội soi cắt u nhú đảo ngược vùng mũi xoang</t>
  </si>
  <si>
    <t xml:space="preserve">37.8D08.0968</t>
  </si>
  <si>
    <t xml:space="preserve">03.4162.0965</t>
  </si>
  <si>
    <t xml:space="preserve">3.4162</t>
  </si>
  <si>
    <t xml:space="preserve">Phẫu thuật nội soi cắt u nang hạ họng-thanh quản</t>
  </si>
  <si>
    <t xml:space="preserve">03.4163.0357</t>
  </si>
  <si>
    <t xml:space="preserve">3.4163</t>
  </si>
  <si>
    <t xml:space="preserve">Phẫu thuật nội soi cắt toàn bộ tuyến giáp do ung thư tuyến giáp</t>
  </si>
  <si>
    <t xml:space="preserve">03.4163.0358</t>
  </si>
  <si>
    <t xml:space="preserve">03.4165.0918</t>
  </si>
  <si>
    <t xml:space="preserve">3.4165</t>
  </si>
  <si>
    <t xml:space="preserve">Phẫu thuật nội soi cắt u nhú tai, mũi, họng</t>
  </si>
  <si>
    <t xml:space="preserve">03.4165.0919</t>
  </si>
  <si>
    <t xml:space="preserve">37.8D08.0919</t>
  </si>
  <si>
    <t xml:space="preserve">Nội soi cắt polype mũi gây tê</t>
  </si>
  <si>
    <t xml:space="preserve">03.4175.0292</t>
  </si>
  <si>
    <t xml:space="preserve">3.4175</t>
  </si>
  <si>
    <t xml:space="preserve">Chạy máy ECMO mỗi 12h/lần</t>
  </si>
  <si>
    <t xml:space="preserve">03.4176.0292</t>
  </si>
  <si>
    <t xml:space="preserve">3.4176</t>
  </si>
  <si>
    <t xml:space="preserve">Hỗ trợ hô hấp bằng màng trao đổi oxy ngoài cơ thể (ECMO)</t>
  </si>
  <si>
    <t xml:space="preserve">03.4177.0292</t>
  </si>
  <si>
    <t xml:space="preserve">3.4177</t>
  </si>
  <si>
    <t xml:space="preserve">Hỗ trợ hô hấp- tuần hoàn bằng màng trao đổi oxy ngoài cơ thể (ECMO)</t>
  </si>
  <si>
    <t xml:space="preserve">03.4178.0230</t>
  </si>
  <si>
    <t xml:space="preserve">3.4178</t>
  </si>
  <si>
    <t xml:space="preserve">Điện nhĩ châm điều trị rối loạn đại tiện</t>
  </si>
  <si>
    <t xml:space="preserve">03.4179.0230</t>
  </si>
  <si>
    <t xml:space="preserve">3.4179</t>
  </si>
  <si>
    <t xml:space="preserve">Điện nhĩ châm điều trị sa trực tràng</t>
  </si>
  <si>
    <t xml:space="preserve">03.4180.0230</t>
  </si>
  <si>
    <t xml:space="preserve">3.4180</t>
  </si>
  <si>
    <t xml:space="preserve">Điện nhĩ châm điều trị táo bón</t>
  </si>
  <si>
    <t xml:space="preserve">03.4181.0227</t>
  </si>
  <si>
    <t xml:space="preserve">3.4181</t>
  </si>
  <si>
    <t xml:space="preserve">Cấy chỉ điều trị sa trực tràng</t>
  </si>
  <si>
    <t xml:space="preserve">03.4182.0230</t>
  </si>
  <si>
    <t xml:space="preserve">3.4182</t>
  </si>
  <si>
    <t xml:space="preserve">Điện châm điều trị sa trực tràng</t>
  </si>
  <si>
    <t xml:space="preserve">03.4183.0271</t>
  </si>
  <si>
    <t xml:space="preserve">3.4183</t>
  </si>
  <si>
    <t xml:space="preserve">Thủy châm điều trị sa trực tràng</t>
  </si>
  <si>
    <t xml:space="preserve">03.4185.1894</t>
  </si>
  <si>
    <t xml:space="preserve">3.4185</t>
  </si>
  <si>
    <t xml:space="preserve">Gây mê đặt canuyn ECMO</t>
  </si>
  <si>
    <t xml:space="preserve">37.8D15.1894</t>
  </si>
  <si>
    <t xml:space="preserve">Gây mê khác</t>
  </si>
  <si>
    <t xml:space="preserve">03.4186.1894</t>
  </si>
  <si>
    <t xml:space="preserve">3.4186</t>
  </si>
  <si>
    <t xml:space="preserve">Gây mê rút canuyn ECMO</t>
  </si>
  <si>
    <t xml:space="preserve">03.4190.0192</t>
  </si>
  <si>
    <t xml:space="preserve">3.4190</t>
  </si>
  <si>
    <t xml:space="preserve">Tạo nhịp tim qua da</t>
  </si>
  <si>
    <t xml:space="preserve">03.4194.0312</t>
  </si>
  <si>
    <t xml:space="preserve">3.4194</t>
  </si>
  <si>
    <t xml:space="preserve">Test lẩy da với các dị nguyên hô hấp</t>
  </si>
  <si>
    <t xml:space="preserve">03.4195.0312</t>
  </si>
  <si>
    <t xml:space="preserve">3.4195</t>
  </si>
  <si>
    <t xml:space="preserve">Test lẩy da với các dị nguyên thức ăn</t>
  </si>
  <si>
    <t xml:space="preserve">03.4196.0312</t>
  </si>
  <si>
    <t xml:space="preserve">3.4196</t>
  </si>
  <si>
    <t xml:space="preserve">Test lẩy da với các dị nguyên sữa</t>
  </si>
  <si>
    <t xml:space="preserve">03.4207.0302</t>
  </si>
  <si>
    <t xml:space="preserve">3.4207</t>
  </si>
  <si>
    <t xml:space="preserve">Giảm mẫn cảm với thuốc tiêm</t>
  </si>
  <si>
    <t xml:space="preserve">03.4208.0302</t>
  </si>
  <si>
    <t xml:space="preserve">3.4208</t>
  </si>
  <si>
    <t xml:space="preserve">Giảm mẫn cảm với thức ăn</t>
  </si>
  <si>
    <t xml:space="preserve">03.4209.0302</t>
  </si>
  <si>
    <t xml:space="preserve">3.4209</t>
  </si>
  <si>
    <t xml:space="preserve">Giảm mẫn cảm với sữa</t>
  </si>
  <si>
    <t xml:space="preserve">03.4210.0302</t>
  </si>
  <si>
    <t xml:space="preserve">3.4210</t>
  </si>
  <si>
    <t xml:space="preserve">Giảm mẫn cảm dưới lưỡi mạt nhà</t>
  </si>
  <si>
    <t xml:space="preserve">03.4211.0168</t>
  </si>
  <si>
    <t xml:space="preserve">3.4211</t>
  </si>
  <si>
    <t xml:space="preserve">Kỹ thuật sinh thiết da</t>
  </si>
  <si>
    <t xml:space="preserve">37.8B00.0168</t>
  </si>
  <si>
    <t xml:space="preserve">Sinh thiết da/ niêm mạc</t>
  </si>
  <si>
    <t xml:space="preserve">03.4212.0076</t>
  </si>
  <si>
    <t xml:space="preserve">3.4212</t>
  </si>
  <si>
    <t xml:space="preserve">Chăm sóc da cho bn steven jonhson</t>
  </si>
  <si>
    <t xml:space="preserve">37.8B00.0076</t>
  </si>
  <si>
    <t xml:space="preserve">Chăm sóc da cho người bệnh dị ứng thuốc nặng</t>
  </si>
  <si>
    <t xml:space="preserve">03.4215.0754</t>
  </si>
  <si>
    <t xml:space="preserve">3.4215</t>
  </si>
  <si>
    <t xml:space="preserve">Đo khúc xạ khách quan</t>
  </si>
  <si>
    <t xml:space="preserve">37.8D07.0754</t>
  </si>
  <si>
    <t xml:space="preserve">Đo khúc xạ máy</t>
  </si>
  <si>
    <t xml:space="preserve">03.4223.0379</t>
  </si>
  <si>
    <t xml:space="preserve">3.4223</t>
  </si>
  <si>
    <t xml:space="preserve">Phẫu thuật vi phẫu u não bán cầu</t>
  </si>
  <si>
    <t xml:space="preserve">03.4224.0380</t>
  </si>
  <si>
    <t xml:space="preserve">3.4224</t>
  </si>
  <si>
    <t xml:space="preserve">Phẫu thuậtvi phẫu u tiểu não</t>
  </si>
  <si>
    <t xml:space="preserve">37.8D05.0380</t>
  </si>
  <si>
    <t xml:space="preserve">Phẫu thuật vi phẫu u não nền sọ</t>
  </si>
  <si>
    <t xml:space="preserve">03.4225.0378</t>
  </si>
  <si>
    <t xml:space="preserve">3.4225</t>
  </si>
  <si>
    <t xml:space="preserve">Phẫu thuật vi phẫu u tủy</t>
  </si>
  <si>
    <t xml:space="preserve">37.8D05.0378</t>
  </si>
  <si>
    <t xml:space="preserve">Phẫu thuật vi phẫu lấy u tủy</t>
  </si>
  <si>
    <t xml:space="preserve">03.4226.0374</t>
  </si>
  <si>
    <t xml:space="preserve">3.4226</t>
  </si>
  <si>
    <t xml:space="preserve">Phẫu thuật nội soi phá sàn não thất III + sinh thiết u</t>
  </si>
  <si>
    <t xml:space="preserve">03.4227.0437</t>
  </si>
  <si>
    <t xml:space="preserve">3.4227</t>
  </si>
  <si>
    <t xml:space="preserve">Phẫu thuật chỉnh hình cong dương vật</t>
  </si>
  <si>
    <t xml:space="preserve">03.4230.0373</t>
  </si>
  <si>
    <t xml:space="preserve">3.4230</t>
  </si>
  <si>
    <t xml:space="preserve">Phẫu thuật dẫn lưu dưới màng cứng – màng bụng</t>
  </si>
  <si>
    <t xml:space="preserve">03.4232.0936</t>
  </si>
  <si>
    <t xml:space="preserve">3.4232</t>
  </si>
  <si>
    <t xml:space="preserve">Phẫu thuật bóc bao áp xe não</t>
  </si>
  <si>
    <t xml:space="preserve">03.4236.0387</t>
  </si>
  <si>
    <t xml:space="preserve">3.4236</t>
  </si>
  <si>
    <t xml:space="preserve">Phẫu thuật vi phẫu túi phình động mạch não</t>
  </si>
  <si>
    <t xml:space="preserve">03.4237.0374</t>
  </si>
  <si>
    <t xml:space="preserve">3.4237</t>
  </si>
  <si>
    <t xml:space="preserve">Phẫu thuật nội soi phá sàn não thất III</t>
  </si>
  <si>
    <t xml:space="preserve">03.4238.0374</t>
  </si>
  <si>
    <t xml:space="preserve">3.4238</t>
  </si>
  <si>
    <t xml:space="preserve">Phẫu thuật nội soi phá sàn não thất III + Đốt đám rối mạch mạc</t>
  </si>
  <si>
    <t xml:space="preserve">03.4239.0951</t>
  </si>
  <si>
    <t xml:space="preserve">3.4239</t>
  </si>
  <si>
    <t xml:space="preserve">Tạo hình hộp sọ sau chấn thương</t>
  </si>
  <si>
    <t xml:space="preserve">37.8D08.0951</t>
  </si>
  <si>
    <t xml:space="preserve">Phẫu thuật kết hợp xương trong chấn thương sọ mặt</t>
  </si>
  <si>
    <t xml:space="preserve">03.4241.0561</t>
  </si>
  <si>
    <t xml:space="preserve">3.4241</t>
  </si>
  <si>
    <t xml:space="preserve">Phẫu thuật điều trị hẹp hộp sọ</t>
  </si>
  <si>
    <t xml:space="preserve">03.4246.0198</t>
  </si>
  <si>
    <t xml:space="preserve">3.4246</t>
  </si>
  <si>
    <t xml:space="preserve">Tháo bột các loại</t>
  </si>
  <si>
    <t xml:space="preserve">37.8B00.0198</t>
  </si>
  <si>
    <t xml:space="preserve">Tháo bột khác</t>
  </si>
  <si>
    <t xml:space="preserve">03.4248.0004</t>
  </si>
  <si>
    <t xml:space="preserve">3.4248</t>
  </si>
  <si>
    <t xml:space="preserve">Siêu âm tim Doppler</t>
  </si>
  <si>
    <t xml:space="preserve">03.4249.0004</t>
  </si>
  <si>
    <t xml:space="preserve">3.4249</t>
  </si>
  <si>
    <t xml:space="preserve">Siêu âm tim Doppler tại giường</t>
  </si>
  <si>
    <t xml:space="preserve">03.4250.0008</t>
  </si>
  <si>
    <t xml:space="preserve">3.4250</t>
  </si>
  <si>
    <t xml:space="preserve">Siêu âm tim qua đường thực quản</t>
  </si>
  <si>
    <t xml:space="preserve">03.4252.0004</t>
  </si>
  <si>
    <t xml:space="preserve">3.4252</t>
  </si>
  <si>
    <t xml:space="preserve">Siêu âm tim thai qua thành bụng</t>
  </si>
  <si>
    <t xml:space="preserve">03.4253.0003</t>
  </si>
  <si>
    <t xml:space="preserve">3.4253</t>
  </si>
  <si>
    <t xml:space="preserve">Siêu âm tim thai qua đường âm đạo</t>
  </si>
  <si>
    <t xml:space="preserve">37.2A01.0003</t>
  </si>
  <si>
    <t xml:space="preserve">Siêu âm đầu dò âm đạo, trực tràng</t>
  </si>
  <si>
    <t xml:space="preserve">03.4254.1727</t>
  </si>
  <si>
    <t xml:space="preserve">3.4254</t>
  </si>
  <si>
    <t xml:space="preserve">Xét nghiệm cặn dư phân</t>
  </si>
  <si>
    <t xml:space="preserve">37.1E04.1727</t>
  </si>
  <si>
    <r>
      <rPr>
        <b val="true"/>
        <sz val="14"/>
        <color rgb="FF000000"/>
        <rFont val="Times New Roman"/>
        <family val="0"/>
      </rPr>
      <t xml:space="preserve">04- Lao </t>
    </r>
    <r>
      <rPr>
        <i val="true"/>
        <sz val="14"/>
        <color rgb="FF000000"/>
        <rFont val="Times New Roman"/>
        <family val="0"/>
      </rPr>
      <t xml:space="preserve">(bổ sung Danh mục ban hành kèm theo Quyết định số </t>
    </r>
    <r>
      <rPr>
        <b val="true"/>
        <i val="true"/>
        <sz val="14"/>
        <color rgb="FF000000"/>
        <rFont val="Times New Roman"/>
        <family val="0"/>
      </rPr>
      <t xml:space="preserve">1016/QĐ-BYT</t>
    </r>
    <r>
      <rPr>
        <i val="true"/>
        <sz val="14"/>
        <color rgb="FF000000"/>
        <rFont val="Times New Roman"/>
        <family val="0"/>
      </rPr>
      <t xml:space="preserve"> ngày</t>
    </r>
    <r>
      <rPr>
        <b val="true"/>
        <i val="true"/>
        <sz val="14"/>
        <color rgb="FF000000"/>
        <rFont val="Times New Roman"/>
        <family val="0"/>
      </rPr>
      <t xml:space="preserve"> 25/3/2016</t>
    </r>
    <r>
      <rPr>
        <i val="true"/>
        <sz val="14"/>
        <color rgb="FF000000"/>
        <rFont val="Times New Roman"/>
        <family val="0"/>
      </rPr>
      <t xml:space="preserve"> của Bộ trưởng Bộ Y tế )</t>
    </r>
  </si>
  <si>
    <t xml:space="preserve">04.0001.0369</t>
  </si>
  <si>
    <t xml:space="preserve">4.1</t>
  </si>
  <si>
    <t xml:space="preserve">Phẫu thuật giải ép tuỷ trong lao cột sống cổ</t>
  </si>
  <si>
    <t xml:space="preserve">04.0007.0551</t>
  </si>
  <si>
    <t xml:space="preserve">4.7</t>
  </si>
  <si>
    <t xml:space="preserve">Phẫu thuật chỉnh hình khớp gối do lao</t>
  </si>
  <si>
    <t xml:space="preserve">04.0008.0546</t>
  </si>
  <si>
    <t xml:space="preserve">4.8</t>
  </si>
  <si>
    <t xml:space="preserve">Phẫu thuật thay khớp gối do lao</t>
  </si>
  <si>
    <t xml:space="preserve">37.8D05.0546</t>
  </si>
  <si>
    <t xml:space="preserve">Phẫu thuật thay toàn bộ khớp gối</t>
  </si>
  <si>
    <t xml:space="preserve">04.0009.0369</t>
  </si>
  <si>
    <t xml:space="preserve">4.9</t>
  </si>
  <si>
    <t xml:space="preserve">Phẫu thuật giải ép tuỷ trong lao cột sống ngực</t>
  </si>
  <si>
    <t xml:space="preserve">04.0010.0369</t>
  </si>
  <si>
    <t xml:space="preserve">4.10</t>
  </si>
  <si>
    <t xml:space="preserve">Phẫu thuật giải ép tuỷ trong lao cột sống lưng-thắt lưng</t>
  </si>
  <si>
    <t xml:space="preserve">04.0012.0551</t>
  </si>
  <si>
    <t xml:space="preserve">4.12</t>
  </si>
  <si>
    <t xml:space="preserve">Phẫu thuật nạo viêm lao xương sườn</t>
  </si>
  <si>
    <t xml:space="preserve">04.0028.0493</t>
  </si>
  <si>
    <t xml:space="preserve">4.28</t>
  </si>
  <si>
    <t xml:space="preserve">Phẫu thuật dẫn lưu áp xe lạnh thắt lưng do lao</t>
  </si>
  <si>
    <t xml:space="preserve">04.0029.0493</t>
  </si>
  <si>
    <t xml:space="preserve">4.29</t>
  </si>
  <si>
    <t xml:space="preserve">Phẫu thuật dẫn lưu áp xe lạnh hố chậu do lao</t>
  </si>
  <si>
    <t xml:space="preserve">04.0030.0207</t>
  </si>
  <si>
    <t xml:space="preserve">4.30</t>
  </si>
  <si>
    <t xml:space="preserve">Bơm rửa ổ lao khớp</t>
  </si>
  <si>
    <t xml:space="preserve">37.8B00.0207</t>
  </si>
  <si>
    <t xml:space="preserve">Thay rửa hệ thống dẫn lưu màng phổi</t>
  </si>
  <si>
    <t xml:space="preserve">04.0031.0488</t>
  </si>
  <si>
    <t xml:space="preserve">4.31</t>
  </si>
  <si>
    <t xml:space="preserve">Phẫu thuật lấy hạch mạc treo trong ổ bụng do lao</t>
  </si>
  <si>
    <t xml:space="preserve">04.0032.0488</t>
  </si>
  <si>
    <t xml:space="preserve">4.32</t>
  </si>
  <si>
    <t xml:space="preserve">Phẫu thuật bóc tách, cắt bỏ hạch lao to vùng cổ</t>
  </si>
  <si>
    <t xml:space="preserve">04.0033.0488</t>
  </si>
  <si>
    <t xml:space="preserve">4.33</t>
  </si>
  <si>
    <t xml:space="preserve">Phẫu thuật bóc tách, cắt bỏ hạch lao to vùng nách</t>
  </si>
  <si>
    <t xml:space="preserve">04.0039.0571</t>
  </si>
  <si>
    <t xml:space="preserve">4.39</t>
  </si>
  <si>
    <t xml:space="preserve">Phẫu thuật nạo dò hạch lao vùng cổ</t>
  </si>
  <si>
    <t xml:space="preserve">04.0040.0571</t>
  </si>
  <si>
    <t xml:space="preserve">4.40</t>
  </si>
  <si>
    <t xml:space="preserve">Phẫu thuật nạo dò hạch lao vùng nách</t>
  </si>
  <si>
    <t xml:space="preserve">04.0041.0571</t>
  </si>
  <si>
    <t xml:space="preserve">4.41</t>
  </si>
  <si>
    <t xml:space="preserve">Phẫu thuật nạo dò hạch lao vùng bẹn</t>
  </si>
  <si>
    <t xml:space="preserve">04.0042.0583</t>
  </si>
  <si>
    <t xml:space="preserve">4.42</t>
  </si>
  <si>
    <t xml:space="preserve">Phẫu thuật dẫn lưu áp xe lạnh vùng cổ do lao cột sống cổ</t>
  </si>
  <si>
    <t xml:space="preserve">04.0045.0567</t>
  </si>
  <si>
    <t xml:space="preserve">4.45</t>
  </si>
  <si>
    <t xml:space="preserve">Phẫu thuật giải ép tủy lối trước có ghép xương tự thân và cố định cột sống lối sau do lao cột sống ngực, thắt lưng</t>
  </si>
  <si>
    <t xml:space="preserve">04.0046.0567</t>
  </si>
  <si>
    <t xml:space="preserve">4.46</t>
  </si>
  <si>
    <t xml:space="preserve">Phẫu thuật giải ép tủy lối sau, đặt dụng cụ liên thân đốt (cage) và nẹp vít cố định cột sống ngực, thắt lưng do lao</t>
  </si>
  <si>
    <t xml:space="preserve">04.0050.0565</t>
  </si>
  <si>
    <t xml:space="preserve">4.50</t>
  </si>
  <si>
    <t xml:space="preserve">Phẫu thuật chỉnh hình gù, vẹo do di chứng lao cột sống</t>
  </si>
  <si>
    <t xml:space="preserve">04.0055.0536</t>
  </si>
  <si>
    <t xml:space="preserve">4.55</t>
  </si>
  <si>
    <t xml:space="preserve">Phẫu thuật thay khớp vai do lao</t>
  </si>
  <si>
    <t xml:space="preserve">37.8D05.0536</t>
  </si>
  <si>
    <t xml:space="preserve">Phẫu thuật thay khớp vai</t>
  </si>
  <si>
    <r>
      <rPr>
        <b val="true"/>
        <sz val="14"/>
        <color rgb="FF000000"/>
        <rFont val="Times New Roman"/>
        <family val="1"/>
      </rPr>
      <t xml:space="preserve">13- Sản khoa </t>
    </r>
    <r>
      <rPr>
        <i val="true"/>
        <sz val="14"/>
        <color rgb="FF000000"/>
        <rFont val="Times New Roman"/>
        <family val="0"/>
      </rPr>
      <t xml:space="preserve">(bổ sung Danh mục ban hành kèm theo Quyết định số </t>
    </r>
    <r>
      <rPr>
        <b val="true"/>
        <i val="true"/>
        <sz val="14"/>
        <color rgb="FF000000"/>
        <rFont val="Times New Roman"/>
        <family val="0"/>
      </rPr>
      <t xml:space="preserve">803/QĐ-BYT</t>
    </r>
    <r>
      <rPr>
        <i val="true"/>
        <sz val="14"/>
        <color rgb="FF000000"/>
        <rFont val="Times New Roman"/>
        <family val="0"/>
      </rPr>
      <t xml:space="preserve"> ngày</t>
    </r>
    <r>
      <rPr>
        <b val="true"/>
        <i val="true"/>
        <sz val="14"/>
        <color rgb="FF000000"/>
        <rFont val="Times New Roman"/>
        <family val="0"/>
      </rPr>
      <t xml:space="preserve"> 8/3/2016</t>
    </r>
    <r>
      <rPr>
        <i val="true"/>
        <sz val="14"/>
        <color rgb="FF000000"/>
        <rFont val="Times New Roman"/>
        <family val="0"/>
      </rPr>
      <t xml:space="preserve"> của Bộ trưởng Bộ Y tế )</t>
    </r>
  </si>
  <si>
    <t xml:space="preserve">13.0031.0727</t>
  </si>
  <si>
    <t xml:space="preserve">13.31</t>
  </si>
  <si>
    <t xml:space="preserve">Thủ thuật cặp, kéo cổ tử cung xử trí băng huyết sau đẻ, sau sảy, sau nạo (*)</t>
  </si>
  <si>
    <t xml:space="preserve">37.8D06.0727</t>
  </si>
  <si>
    <t xml:space="preserve">Thủ thuật loại I (Sản khoa)</t>
  </si>
  <si>
    <t xml:space="preserve">13.0046.0608</t>
  </si>
  <si>
    <t xml:space="preserve">13.46</t>
  </si>
  <si>
    <t xml:space="preserve">Chọc ối điều trị đa ối</t>
  </si>
  <si>
    <t xml:space="preserve">37.8D06.0608</t>
  </si>
  <si>
    <t xml:space="preserve">Chọc ối</t>
  </si>
  <si>
    <t xml:space="preserve">13.0077.0689</t>
  </si>
  <si>
    <t xml:space="preserve">13.77</t>
  </si>
  <si>
    <t xml:space="preserve">Phẫu thuật nội soi bóc u lạc nội mạc tử cung</t>
  </si>
  <si>
    <t xml:space="preserve">13.0085.0687</t>
  </si>
  <si>
    <t xml:space="preserve">13.85</t>
  </si>
  <si>
    <t xml:space="preserve">Phẫu thuật nội soi cắt góc tử cung</t>
  </si>
  <si>
    <t xml:space="preserve">37.8D06.0687</t>
  </si>
  <si>
    <t xml:space="preserve">Phẫu thuật nội soi bóc u xơ tử cung</t>
  </si>
  <si>
    <t xml:space="preserve">13.0150.0724</t>
  </si>
  <si>
    <t xml:space="preserve">13.150</t>
  </si>
  <si>
    <t xml:space="preserve">37.8D06.0724</t>
  </si>
  <si>
    <t xml:space="preserve">Phẫu thuật loại II (Sản khoa)</t>
  </si>
  <si>
    <t xml:space="preserve">13.0170.0653</t>
  </si>
  <si>
    <t xml:space="preserve">Cắt ung thư vú tiết kiệm da - tạo hình ngay</t>
  </si>
  <si>
    <t xml:space="preserve">13.0178.0727</t>
  </si>
  <si>
    <t xml:space="preserve">13.178</t>
  </si>
  <si>
    <t xml:space="preserve">Thay máu sơ sinh</t>
  </si>
  <si>
    <t xml:space="preserve">13.0185.0099</t>
  </si>
  <si>
    <t xml:space="preserve">13.185</t>
  </si>
  <si>
    <t xml:space="preserve">Đặt ống thông tĩnh mạch rốn sơ sinh</t>
  </si>
  <si>
    <t xml:space="preserve">13.0194.0074</t>
  </si>
  <si>
    <t xml:space="preserve">13.194</t>
  </si>
  <si>
    <t xml:space="preserve">Ep tim ngoài lồng ngực</t>
  </si>
  <si>
    <t xml:space="preserve">37.8B00.0074</t>
  </si>
  <si>
    <t xml:space="preserve">Cấp cứu ngừng tuần hoàn</t>
  </si>
  <si>
    <t xml:space="preserve">13.0200.0074</t>
  </si>
  <si>
    <t xml:space="preserve">13.200</t>
  </si>
  <si>
    <t xml:space="preserve">Bóp bóng Ambu, thổi ngạt sơ sinh</t>
  </si>
  <si>
    <t xml:space="preserve">13.0235.0727</t>
  </si>
  <si>
    <t xml:space="preserve">13.235</t>
  </si>
  <si>
    <t xml:space="preserve">Phá thai người bệnh có sẹo mổ lấy thai cũ</t>
  </si>
  <si>
    <t xml:space="preserve">13.0240.0631</t>
  </si>
  <si>
    <t xml:space="preserve">13.240</t>
  </si>
  <si>
    <t xml:space="preserve">Hút thai + Triệt sản qua đường rạch nhỏ</t>
  </si>
  <si>
    <t xml:space="preserve">37.8D06.0631</t>
  </si>
  <si>
    <t xml:space="preserve">Lấy dụng cụ tử cung, triệt sản nữ qua đường rạch nhỏ</t>
  </si>
  <si>
    <t xml:space="preserve">Ghi chú:</t>
  </si>
  <si>
    <t xml:space="preserve">- Cột (2): Mã danh mục tương đương:</t>
  </si>
  <si>
    <t xml:space="preserve">Sử dụng làm Mã tham chiếu danh mục, in kèm tên dịch vụ kỹ thuật theo Thông tư 43 và 50 trong phiếu thanh toán, và kết xuất dữ liệu.</t>
  </si>
  <si>
    <t xml:space="preserve">- Cột (5): Phân loại Phẫu thuật Thủ thuật theo Thông tư 50: </t>
  </si>
  <si>
    <t xml:space="preserve">PD: “Phẫu thuật đặc biệt”, P1: “Phẫu thuật loại 1”, P2: “Phẫu thuật loại 2”, P3: “Phẫu thuật loại 3”. TD: “Thủ thuật đặc biệt”, T1: “Thủ thuật loại 1”, T2: “Thủ thuật loại 2”, T3: “Thủ thuật loại 3”</t>
  </si>
  <si>
    <t xml:space="preserve">- Bản Excel đầy đủ đã cập nhật trên hệ thống Kiểm tra bệnh viện trực tuyến.</t>
  </si>
  <si>
    <t xml:space="preserve">- Đóng góp đề nghị gửi về Cục Quản lý Khám chữa bệnh - Bộ Y tế: Email: qlbv. vn@gmail. 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2"/>
      <color rgb="FF000000"/>
      <name val="Arial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666699"/>
      <name val="Times New Roman"/>
      <family val="2"/>
      <charset val="163"/>
    </font>
    <font>
      <b val="true"/>
      <sz val="13"/>
      <color rgb="FF666699"/>
      <name val="Times New Roman"/>
      <family val="2"/>
      <charset val="163"/>
    </font>
    <font>
      <b val="true"/>
      <sz val="11"/>
      <color rgb="FF666699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b val="true"/>
      <sz val="12"/>
      <color rgb="FF333333"/>
      <name val="Times New Roman"/>
      <family val="2"/>
      <charset val="163"/>
    </font>
    <font>
      <b val="true"/>
      <sz val="18"/>
      <color rgb="FF666699"/>
      <name val="Calibri Light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0000"/>
      <name val="Times New Roman"/>
      <family val="0"/>
    </font>
    <font>
      <sz val="14"/>
      <color rgb="FF000000"/>
      <name val="Calibri"/>
      <family val="2"/>
    </font>
    <font>
      <sz val="13"/>
      <color rgb="FF000000"/>
      <name val="Times New Roman"/>
      <family val="0"/>
    </font>
    <font>
      <sz val="13"/>
      <color rgb="FF000000"/>
      <name val="Calibri"/>
      <family val="2"/>
    </font>
    <font>
      <sz val="12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7" activeCellId="0" sqref="H7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3.66"/>
    <col collapsed="false" customWidth="true" hidden="false" outlineLevel="0" max="3" min="3" style="1" width="7.1"/>
    <col collapsed="false" customWidth="true" hidden="false" outlineLevel="0" max="4" min="4" style="0" width="32.88"/>
    <col collapsed="false" customWidth="true" hidden="false" outlineLevel="0" max="5" min="5" style="1" width="7.77"/>
    <col collapsed="false" customWidth="true" hidden="false" outlineLevel="0" max="6" min="6" style="1" width="11.66"/>
    <col collapsed="false" customWidth="true" hidden="false" outlineLevel="0" max="7" min="7" style="0" width="29.55"/>
    <col collapsed="false" customWidth="true" hidden="false" outlineLevel="0" max="8" min="8" style="0" width="18.43"/>
    <col collapsed="false" customWidth="true" hidden="false" outlineLevel="0" max="9" min="9" style="0" width="12.32"/>
    <col collapsed="false" customWidth="true" hidden="false" outlineLevel="0" max="10" min="10" style="0" width="15.55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21.55"/>
    <col collapsed="false" customWidth="true" hidden="false" outlineLevel="0" max="14" min="14" style="0" width="14.55"/>
    <col collapsed="false" customWidth="true" hidden="false" outlineLevel="0" max="18" min="18" style="0" width="2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G4" s="0" t="s">
        <v>3</v>
      </c>
    </row>
    <row r="5" s="6" customFormat="true" ht="39.9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s="10" customFormat="true" ht="27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9"/>
      <c r="P6" s="9"/>
      <c r="Q6" s="9"/>
      <c r="R6" s="8"/>
    </row>
    <row r="7" s="13" customFormat="true" ht="31.5" hidden="false" customHeight="false" outlineLevel="0" collapsed="false">
      <c r="A7" s="11" t="n">
        <v>1</v>
      </c>
      <c r="B7" s="11" t="s">
        <v>12</v>
      </c>
      <c r="C7" s="11" t="s">
        <v>13</v>
      </c>
      <c r="D7" s="12" t="s">
        <v>14</v>
      </c>
      <c r="E7" s="11" t="s">
        <v>15</v>
      </c>
      <c r="F7" s="11" t="s">
        <v>16</v>
      </c>
      <c r="G7" s="12" t="s">
        <v>17</v>
      </c>
    </row>
    <row r="8" s="13" customFormat="true" ht="31.5" hidden="false" customHeight="false" outlineLevel="0" collapsed="false">
      <c r="A8" s="11" t="n">
        <f aca="false">A7+1</f>
        <v>2</v>
      </c>
      <c r="B8" s="11" t="s">
        <v>18</v>
      </c>
      <c r="C8" s="11" t="s">
        <v>19</v>
      </c>
      <c r="D8" s="12" t="s">
        <v>20</v>
      </c>
      <c r="E8" s="11" t="s">
        <v>21</v>
      </c>
      <c r="F8" s="11" t="s">
        <v>22</v>
      </c>
      <c r="G8" s="12" t="s">
        <v>23</v>
      </c>
    </row>
    <row r="9" s="13" customFormat="true" ht="31.5" hidden="false" customHeight="false" outlineLevel="0" collapsed="false">
      <c r="A9" s="11" t="n">
        <f aca="false">A8+1</f>
        <v>3</v>
      </c>
      <c r="B9" s="11" t="s">
        <v>24</v>
      </c>
      <c r="C9" s="11" t="s">
        <v>25</v>
      </c>
      <c r="D9" s="12" t="s">
        <v>26</v>
      </c>
      <c r="E9" s="11" t="s">
        <v>21</v>
      </c>
      <c r="F9" s="11" t="s">
        <v>27</v>
      </c>
      <c r="G9" s="12" t="s">
        <v>28</v>
      </c>
    </row>
    <row r="10" s="13" customFormat="true" ht="31.5" hidden="false" customHeight="false" outlineLevel="0" collapsed="false">
      <c r="A10" s="11" t="n">
        <f aca="false">A9+1</f>
        <v>4</v>
      </c>
      <c r="B10" s="11" t="s">
        <v>29</v>
      </c>
      <c r="C10" s="11" t="s">
        <v>30</v>
      </c>
      <c r="D10" s="12" t="s">
        <v>31</v>
      </c>
      <c r="E10" s="11" t="s">
        <v>21</v>
      </c>
      <c r="F10" s="11" t="s">
        <v>16</v>
      </c>
      <c r="G10" s="12" t="s">
        <v>17</v>
      </c>
    </row>
    <row r="11" s="13" customFormat="true" ht="31.5" hidden="false" customHeight="false" outlineLevel="0" collapsed="false">
      <c r="A11" s="11" t="n">
        <f aca="false">A10+1</f>
        <v>5</v>
      </c>
      <c r="B11" s="11" t="s">
        <v>32</v>
      </c>
      <c r="C11" s="11" t="s">
        <v>33</v>
      </c>
      <c r="D11" s="12" t="s">
        <v>34</v>
      </c>
      <c r="E11" s="11" t="s">
        <v>21</v>
      </c>
      <c r="F11" s="11" t="s">
        <v>35</v>
      </c>
      <c r="G11" s="12" t="s">
        <v>36</v>
      </c>
    </row>
    <row r="12" s="13" customFormat="true" ht="31.5" hidden="false" customHeight="false" outlineLevel="0" collapsed="false">
      <c r="A12" s="11" t="n">
        <f aca="false">A11+1</f>
        <v>6</v>
      </c>
      <c r="B12" s="11" t="s">
        <v>37</v>
      </c>
      <c r="C12" s="11" t="s">
        <v>38</v>
      </c>
      <c r="D12" s="12" t="s">
        <v>39</v>
      </c>
      <c r="E12" s="11" t="s">
        <v>15</v>
      </c>
      <c r="F12" s="11" t="s">
        <v>40</v>
      </c>
      <c r="G12" s="12" t="s">
        <v>41</v>
      </c>
    </row>
    <row r="13" s="13" customFormat="true" ht="31.5" hidden="false" customHeight="false" outlineLevel="0" collapsed="false">
      <c r="A13" s="11" t="n">
        <f aca="false">A12+1</f>
        <v>7</v>
      </c>
      <c r="B13" s="11" t="s">
        <v>42</v>
      </c>
      <c r="C13" s="11" t="s">
        <v>43</v>
      </c>
      <c r="D13" s="12" t="s">
        <v>44</v>
      </c>
      <c r="E13" s="11" t="s">
        <v>15</v>
      </c>
      <c r="F13" s="11" t="s">
        <v>45</v>
      </c>
      <c r="G13" s="12" t="s">
        <v>46</v>
      </c>
    </row>
    <row r="14" s="13" customFormat="true" ht="15.75" hidden="false" customHeight="false" outlineLevel="0" collapsed="false">
      <c r="A14" s="11" t="n">
        <f aca="false">A13+1</f>
        <v>8</v>
      </c>
      <c r="B14" s="11" t="s">
        <v>47</v>
      </c>
      <c r="C14" s="11" t="s">
        <v>48</v>
      </c>
      <c r="D14" s="12" t="s">
        <v>49</v>
      </c>
      <c r="E14" s="11" t="s">
        <v>15</v>
      </c>
      <c r="F14" s="11" t="s">
        <v>27</v>
      </c>
      <c r="G14" s="12" t="s">
        <v>28</v>
      </c>
    </row>
    <row r="15" s="13" customFormat="true" ht="15.75" hidden="false" customHeight="false" outlineLevel="0" collapsed="false">
      <c r="A15" s="11" t="n">
        <f aca="false">A14+1</f>
        <v>9</v>
      </c>
      <c r="B15" s="11" t="s">
        <v>50</v>
      </c>
      <c r="C15" s="11" t="s">
        <v>51</v>
      </c>
      <c r="D15" s="12" t="s">
        <v>52</v>
      </c>
      <c r="E15" s="11" t="s">
        <v>15</v>
      </c>
      <c r="F15" s="11" t="s">
        <v>53</v>
      </c>
      <c r="G15" s="12" t="s">
        <v>54</v>
      </c>
    </row>
    <row r="16" s="13" customFormat="true" ht="31.5" hidden="false" customHeight="false" outlineLevel="0" collapsed="false">
      <c r="A16" s="11" t="n">
        <f aca="false">A15+1</f>
        <v>10</v>
      </c>
      <c r="B16" s="11" t="s">
        <v>55</v>
      </c>
      <c r="C16" s="11" t="s">
        <v>56</v>
      </c>
      <c r="D16" s="12" t="s">
        <v>57</v>
      </c>
      <c r="E16" s="11" t="s">
        <v>58</v>
      </c>
      <c r="F16" s="11" t="s">
        <v>59</v>
      </c>
      <c r="G16" s="12" t="s">
        <v>60</v>
      </c>
    </row>
    <row r="17" s="13" customFormat="true" ht="15.75" hidden="false" customHeight="false" outlineLevel="0" collapsed="false">
      <c r="A17" s="11" t="n">
        <f aca="false">A16+1</f>
        <v>11</v>
      </c>
      <c r="B17" s="11" t="s">
        <v>61</v>
      </c>
      <c r="C17" s="11" t="s">
        <v>62</v>
      </c>
      <c r="D17" s="12" t="s">
        <v>63</v>
      </c>
      <c r="E17" s="11" t="s">
        <v>15</v>
      </c>
      <c r="F17" s="11" t="s">
        <v>64</v>
      </c>
      <c r="G17" s="12" t="s">
        <v>65</v>
      </c>
    </row>
    <row r="18" s="13" customFormat="true" ht="31.5" hidden="false" customHeight="false" outlineLevel="0" collapsed="false">
      <c r="A18" s="11" t="n">
        <f aca="false">A17+1</f>
        <v>12</v>
      </c>
      <c r="B18" s="11" t="s">
        <v>66</v>
      </c>
      <c r="C18" s="11" t="s">
        <v>67</v>
      </c>
      <c r="D18" s="12" t="s">
        <v>68</v>
      </c>
      <c r="E18" s="11" t="s">
        <v>15</v>
      </c>
      <c r="F18" s="11" t="s">
        <v>64</v>
      </c>
      <c r="G18" s="12" t="s">
        <v>65</v>
      </c>
    </row>
    <row r="19" s="13" customFormat="true" ht="15.75" hidden="false" customHeight="false" outlineLevel="0" collapsed="false">
      <c r="A19" s="11" t="n">
        <f aca="false">A18+1</f>
        <v>13</v>
      </c>
      <c r="B19" s="11" t="s">
        <v>69</v>
      </c>
      <c r="C19" s="11" t="s">
        <v>70</v>
      </c>
      <c r="D19" s="12" t="s">
        <v>71</v>
      </c>
      <c r="E19" s="11" t="s">
        <v>15</v>
      </c>
      <c r="F19" s="11" t="s">
        <v>64</v>
      </c>
      <c r="G19" s="12" t="s">
        <v>65</v>
      </c>
    </row>
    <row r="20" s="13" customFormat="true" ht="15.75" hidden="false" customHeight="false" outlineLevel="0" collapsed="false">
      <c r="A20" s="11" t="n">
        <f aca="false">A19+1</f>
        <v>14</v>
      </c>
      <c r="B20" s="11" t="s">
        <v>72</v>
      </c>
      <c r="C20" s="11" t="s">
        <v>73</v>
      </c>
      <c r="D20" s="12" t="s">
        <v>74</v>
      </c>
      <c r="E20" s="11" t="s">
        <v>15</v>
      </c>
      <c r="F20" s="11" t="s">
        <v>64</v>
      </c>
      <c r="G20" s="12" t="s">
        <v>65</v>
      </c>
    </row>
    <row r="21" s="13" customFormat="true" ht="15.75" hidden="false" customHeight="false" outlineLevel="0" collapsed="false">
      <c r="A21" s="11" t="n">
        <f aca="false">A20+1</f>
        <v>15</v>
      </c>
      <c r="B21" s="11" t="s">
        <v>75</v>
      </c>
      <c r="C21" s="11" t="s">
        <v>76</v>
      </c>
      <c r="D21" s="12" t="s">
        <v>77</v>
      </c>
      <c r="E21" s="11" t="s">
        <v>78</v>
      </c>
      <c r="F21" s="11" t="s">
        <v>64</v>
      </c>
      <c r="G21" s="12" t="s">
        <v>65</v>
      </c>
    </row>
    <row r="22" s="13" customFormat="true" ht="15.75" hidden="false" customHeight="false" outlineLevel="0" collapsed="false">
      <c r="A22" s="11" t="n">
        <f aca="false">A21+1</f>
        <v>16</v>
      </c>
      <c r="B22" s="11" t="s">
        <v>79</v>
      </c>
      <c r="C22" s="11" t="s">
        <v>80</v>
      </c>
      <c r="D22" s="12" t="s">
        <v>81</v>
      </c>
      <c r="E22" s="11" t="s">
        <v>15</v>
      </c>
      <c r="F22" s="11" t="s">
        <v>82</v>
      </c>
      <c r="G22" s="12" t="s">
        <v>83</v>
      </c>
    </row>
    <row r="23" s="13" customFormat="true" ht="31.5" hidden="false" customHeight="false" outlineLevel="0" collapsed="false">
      <c r="A23" s="11" t="n">
        <f aca="false">A22+1</f>
        <v>17</v>
      </c>
      <c r="B23" s="11" t="s">
        <v>84</v>
      </c>
      <c r="C23" s="11" t="s">
        <v>85</v>
      </c>
      <c r="D23" s="12" t="s">
        <v>86</v>
      </c>
      <c r="E23" s="11" t="s">
        <v>15</v>
      </c>
      <c r="F23" s="11" t="s">
        <v>87</v>
      </c>
      <c r="G23" s="12" t="s">
        <v>88</v>
      </c>
    </row>
    <row r="24" s="13" customFormat="true" ht="31.5" hidden="false" customHeight="false" outlineLevel="0" collapsed="false">
      <c r="A24" s="11" t="n">
        <f aca="false">A23+1</f>
        <v>18</v>
      </c>
      <c r="B24" s="11" t="s">
        <v>89</v>
      </c>
      <c r="C24" s="11" t="s">
        <v>85</v>
      </c>
      <c r="D24" s="12" t="s">
        <v>86</v>
      </c>
      <c r="E24" s="11" t="s">
        <v>15</v>
      </c>
      <c r="F24" s="11" t="s">
        <v>90</v>
      </c>
      <c r="G24" s="12" t="s">
        <v>91</v>
      </c>
    </row>
    <row r="25" s="13" customFormat="true" ht="15.75" hidden="false" customHeight="false" outlineLevel="0" collapsed="false">
      <c r="A25" s="11" t="n">
        <f aca="false">A24+1</f>
        <v>19</v>
      </c>
      <c r="B25" s="11" t="s">
        <v>92</v>
      </c>
      <c r="C25" s="11" t="s">
        <v>93</v>
      </c>
      <c r="D25" s="12" t="s">
        <v>94</v>
      </c>
      <c r="E25" s="11" t="s">
        <v>15</v>
      </c>
      <c r="F25" s="11" t="s">
        <v>53</v>
      </c>
      <c r="G25" s="12" t="s">
        <v>54</v>
      </c>
    </row>
    <row r="26" s="13" customFormat="true" ht="15.75" hidden="false" customHeight="false" outlineLevel="0" collapsed="false">
      <c r="A26" s="11" t="n">
        <f aca="false">A25+1</f>
        <v>20</v>
      </c>
      <c r="B26" s="11" t="s">
        <v>95</v>
      </c>
      <c r="C26" s="11" t="s">
        <v>96</v>
      </c>
      <c r="D26" s="12" t="s">
        <v>97</v>
      </c>
      <c r="E26" s="11" t="s">
        <v>15</v>
      </c>
      <c r="F26" s="11" t="s">
        <v>53</v>
      </c>
      <c r="G26" s="12" t="s">
        <v>54</v>
      </c>
    </row>
    <row r="27" s="13" customFormat="true" ht="15.75" hidden="false" customHeight="false" outlineLevel="0" collapsed="false">
      <c r="A27" s="11" t="n">
        <f aca="false">A26+1</f>
        <v>21</v>
      </c>
      <c r="B27" s="11" t="s">
        <v>98</v>
      </c>
      <c r="C27" s="11" t="s">
        <v>99</v>
      </c>
      <c r="D27" s="12" t="s">
        <v>100</v>
      </c>
      <c r="E27" s="11" t="s">
        <v>15</v>
      </c>
      <c r="F27" s="11" t="s">
        <v>53</v>
      </c>
      <c r="G27" s="12" t="s">
        <v>54</v>
      </c>
    </row>
    <row r="28" s="13" customFormat="true" ht="15.75" hidden="false" customHeight="false" outlineLevel="0" collapsed="false">
      <c r="A28" s="11" t="n">
        <f aca="false">A27+1</f>
        <v>22</v>
      </c>
      <c r="B28" s="11" t="s">
        <v>101</v>
      </c>
      <c r="C28" s="11" t="s">
        <v>102</v>
      </c>
      <c r="D28" s="12" t="s">
        <v>103</v>
      </c>
      <c r="E28" s="11" t="s">
        <v>15</v>
      </c>
      <c r="F28" s="11" t="s">
        <v>104</v>
      </c>
      <c r="G28" s="12" t="s">
        <v>105</v>
      </c>
    </row>
    <row r="29" s="13" customFormat="true" ht="15.75" hidden="false" customHeight="false" outlineLevel="0" collapsed="false">
      <c r="A29" s="11" t="n">
        <f aca="false">A28+1</f>
        <v>23</v>
      </c>
      <c r="B29" s="11" t="s">
        <v>106</v>
      </c>
      <c r="C29" s="11" t="s">
        <v>107</v>
      </c>
      <c r="D29" s="12" t="s">
        <v>108</v>
      </c>
      <c r="E29" s="11" t="s">
        <v>15</v>
      </c>
      <c r="F29" s="11" t="s">
        <v>104</v>
      </c>
      <c r="G29" s="12" t="s">
        <v>105</v>
      </c>
    </row>
    <row r="30" s="13" customFormat="true" ht="15.75" hidden="false" customHeight="false" outlineLevel="0" collapsed="false">
      <c r="A30" s="11" t="n">
        <f aca="false">A29+1</f>
        <v>24</v>
      </c>
      <c r="B30" s="11" t="s">
        <v>109</v>
      </c>
      <c r="C30" s="11" t="s">
        <v>110</v>
      </c>
      <c r="D30" s="12" t="s">
        <v>111</v>
      </c>
      <c r="E30" s="11" t="s">
        <v>58</v>
      </c>
      <c r="F30" s="11" t="s">
        <v>112</v>
      </c>
      <c r="G30" s="12" t="s">
        <v>113</v>
      </c>
    </row>
    <row r="31" s="13" customFormat="true" ht="31.5" hidden="false" customHeight="false" outlineLevel="0" collapsed="false">
      <c r="A31" s="11" t="n">
        <f aca="false">A30+1</f>
        <v>25</v>
      </c>
      <c r="B31" s="11" t="s">
        <v>114</v>
      </c>
      <c r="C31" s="11" t="s">
        <v>115</v>
      </c>
      <c r="D31" s="12" t="s">
        <v>116</v>
      </c>
      <c r="E31" s="11" t="s">
        <v>15</v>
      </c>
      <c r="F31" s="11" t="s">
        <v>117</v>
      </c>
      <c r="G31" s="12" t="s">
        <v>118</v>
      </c>
    </row>
    <row r="32" s="13" customFormat="true" ht="31.5" hidden="false" customHeight="false" outlineLevel="0" collapsed="false">
      <c r="A32" s="11" t="n">
        <f aca="false">A31+1</f>
        <v>26</v>
      </c>
      <c r="B32" s="11" t="s">
        <v>119</v>
      </c>
      <c r="C32" s="11" t="s">
        <v>115</v>
      </c>
      <c r="D32" s="12" t="s">
        <v>116</v>
      </c>
      <c r="E32" s="11" t="s">
        <v>15</v>
      </c>
      <c r="F32" s="11" t="s">
        <v>120</v>
      </c>
      <c r="G32" s="12" t="s">
        <v>121</v>
      </c>
    </row>
    <row r="33" s="13" customFormat="true" ht="15.75" hidden="false" customHeight="false" outlineLevel="0" collapsed="false">
      <c r="A33" s="11" t="n">
        <f aca="false">A32+1</f>
        <v>27</v>
      </c>
      <c r="B33" s="11" t="s">
        <v>122</v>
      </c>
      <c r="C33" s="11" t="s">
        <v>115</v>
      </c>
      <c r="D33" s="12" t="s">
        <v>116</v>
      </c>
      <c r="E33" s="11" t="s">
        <v>15</v>
      </c>
      <c r="F33" s="11" t="s">
        <v>123</v>
      </c>
      <c r="G33" s="12" t="s">
        <v>124</v>
      </c>
    </row>
    <row r="34" s="13" customFormat="true" ht="31.5" hidden="false" customHeight="false" outlineLevel="0" collapsed="false">
      <c r="A34" s="11" t="n">
        <f aca="false">A33+1</f>
        <v>28</v>
      </c>
      <c r="B34" s="11" t="s">
        <v>125</v>
      </c>
      <c r="C34" s="11" t="s">
        <v>115</v>
      </c>
      <c r="D34" s="12" t="s">
        <v>116</v>
      </c>
      <c r="E34" s="11" t="s">
        <v>15</v>
      </c>
      <c r="F34" s="11" t="s">
        <v>126</v>
      </c>
      <c r="G34" s="12" t="s">
        <v>127</v>
      </c>
    </row>
    <row r="35" s="13" customFormat="true" ht="15.75" hidden="false" customHeight="false" outlineLevel="0" collapsed="false">
      <c r="A35" s="11" t="n">
        <f aca="false">A34+1</f>
        <v>29</v>
      </c>
      <c r="B35" s="11" t="s">
        <v>128</v>
      </c>
      <c r="C35" s="11" t="s">
        <v>129</v>
      </c>
      <c r="D35" s="12" t="s">
        <v>130</v>
      </c>
      <c r="E35" s="11" t="s">
        <v>21</v>
      </c>
      <c r="F35" s="11" t="s">
        <v>131</v>
      </c>
      <c r="G35" s="12" t="s">
        <v>132</v>
      </c>
    </row>
    <row r="36" s="13" customFormat="true" ht="31.5" hidden="false" customHeight="false" outlineLevel="0" collapsed="false">
      <c r="A36" s="11" t="n">
        <f aca="false">A35+1</f>
        <v>30</v>
      </c>
      <c r="B36" s="11" t="s">
        <v>133</v>
      </c>
      <c r="C36" s="11" t="s">
        <v>134</v>
      </c>
      <c r="D36" s="12" t="s">
        <v>135</v>
      </c>
      <c r="E36" s="11" t="s">
        <v>78</v>
      </c>
      <c r="F36" s="11" t="s">
        <v>120</v>
      </c>
      <c r="G36" s="12" t="s">
        <v>121</v>
      </c>
    </row>
    <row r="37" s="13" customFormat="true" ht="15.75" hidden="false" customHeight="false" outlineLevel="0" collapsed="false">
      <c r="A37" s="11" t="n">
        <f aca="false">A36+1</f>
        <v>31</v>
      </c>
      <c r="B37" s="11" t="s">
        <v>136</v>
      </c>
      <c r="C37" s="11" t="s">
        <v>134</v>
      </c>
      <c r="D37" s="12" t="s">
        <v>135</v>
      </c>
      <c r="E37" s="11" t="s">
        <v>78</v>
      </c>
      <c r="F37" s="11" t="s">
        <v>123</v>
      </c>
      <c r="G37" s="12" t="s">
        <v>124</v>
      </c>
    </row>
    <row r="38" s="13" customFormat="true" ht="31.5" hidden="false" customHeight="false" outlineLevel="0" collapsed="false">
      <c r="A38" s="11" t="n">
        <f aca="false">A37+1</f>
        <v>32</v>
      </c>
      <c r="B38" s="11" t="s">
        <v>137</v>
      </c>
      <c r="C38" s="11" t="s">
        <v>138</v>
      </c>
      <c r="D38" s="12" t="s">
        <v>139</v>
      </c>
      <c r="E38" s="11" t="s">
        <v>15</v>
      </c>
      <c r="F38" s="11" t="s">
        <v>120</v>
      </c>
      <c r="G38" s="12" t="s">
        <v>121</v>
      </c>
    </row>
    <row r="39" s="13" customFormat="true" ht="15.75" hidden="false" customHeight="false" outlineLevel="0" collapsed="false">
      <c r="A39" s="11" t="n">
        <f aca="false">A38+1</f>
        <v>33</v>
      </c>
      <c r="B39" s="11" t="s">
        <v>140</v>
      </c>
      <c r="C39" s="11" t="s">
        <v>141</v>
      </c>
      <c r="D39" s="12" t="s">
        <v>142</v>
      </c>
      <c r="E39" s="11" t="s">
        <v>15</v>
      </c>
      <c r="F39" s="11" t="s">
        <v>143</v>
      </c>
      <c r="G39" s="12" t="s">
        <v>144</v>
      </c>
    </row>
    <row r="40" s="13" customFormat="true" ht="15.75" hidden="false" customHeight="false" outlineLevel="0" collapsed="false">
      <c r="A40" s="11" t="n">
        <f aca="false">A39+1</f>
        <v>34</v>
      </c>
      <c r="B40" s="11" t="s">
        <v>145</v>
      </c>
      <c r="C40" s="11" t="s">
        <v>146</v>
      </c>
      <c r="D40" s="12" t="s">
        <v>147</v>
      </c>
      <c r="E40" s="11" t="s">
        <v>21</v>
      </c>
      <c r="F40" s="11" t="s">
        <v>148</v>
      </c>
      <c r="G40" s="12" t="s">
        <v>149</v>
      </c>
    </row>
    <row r="41" s="13" customFormat="true" ht="15.75" hidden="false" customHeight="false" outlineLevel="0" collapsed="false">
      <c r="A41" s="11" t="n">
        <f aca="false">A40+1</f>
        <v>35</v>
      </c>
      <c r="B41" s="11" t="s">
        <v>150</v>
      </c>
      <c r="C41" s="11" t="s">
        <v>151</v>
      </c>
      <c r="D41" s="12" t="s">
        <v>152</v>
      </c>
      <c r="E41" s="11" t="s">
        <v>21</v>
      </c>
      <c r="F41" s="11" t="s">
        <v>131</v>
      </c>
      <c r="G41" s="12" t="s">
        <v>132</v>
      </c>
    </row>
    <row r="42" s="13" customFormat="true" ht="15.75" hidden="false" customHeight="false" outlineLevel="0" collapsed="false">
      <c r="A42" s="11" t="n">
        <f aca="false">A41+1</f>
        <v>36</v>
      </c>
      <c r="B42" s="11" t="s">
        <v>153</v>
      </c>
      <c r="C42" s="11" t="s">
        <v>154</v>
      </c>
      <c r="D42" s="12" t="s">
        <v>155</v>
      </c>
      <c r="E42" s="11" t="s">
        <v>15</v>
      </c>
      <c r="F42" s="11" t="s">
        <v>156</v>
      </c>
      <c r="G42" s="12" t="s">
        <v>157</v>
      </c>
    </row>
    <row r="43" s="13" customFormat="true" ht="15.75" hidden="false" customHeight="false" outlineLevel="0" collapsed="false">
      <c r="A43" s="11" t="n">
        <f aca="false">A42+1</f>
        <v>37</v>
      </c>
      <c r="B43" s="11" t="s">
        <v>158</v>
      </c>
      <c r="C43" s="11" t="s">
        <v>159</v>
      </c>
      <c r="D43" s="12" t="s">
        <v>160</v>
      </c>
      <c r="E43" s="11" t="s">
        <v>15</v>
      </c>
      <c r="F43" s="11" t="s">
        <v>156</v>
      </c>
      <c r="G43" s="12" t="s">
        <v>157</v>
      </c>
    </row>
    <row r="44" s="13" customFormat="true" ht="15.75" hidden="false" customHeight="false" outlineLevel="0" collapsed="false">
      <c r="A44" s="11" t="n">
        <f aca="false">A43+1</f>
        <v>38</v>
      </c>
      <c r="B44" s="11" t="s">
        <v>161</v>
      </c>
      <c r="C44" s="11" t="s">
        <v>162</v>
      </c>
      <c r="D44" s="12" t="s">
        <v>163</v>
      </c>
      <c r="E44" s="11" t="s">
        <v>15</v>
      </c>
      <c r="F44" s="11" t="s">
        <v>164</v>
      </c>
      <c r="G44" s="12" t="s">
        <v>165</v>
      </c>
    </row>
    <row r="45" s="13" customFormat="true" ht="15.75" hidden="false" customHeight="false" outlineLevel="0" collapsed="false">
      <c r="A45" s="11" t="n">
        <f aca="false">A44+1</f>
        <v>39</v>
      </c>
      <c r="B45" s="11" t="s">
        <v>166</v>
      </c>
      <c r="C45" s="11" t="s">
        <v>167</v>
      </c>
      <c r="D45" s="12" t="s">
        <v>168</v>
      </c>
      <c r="E45" s="11" t="s">
        <v>58</v>
      </c>
      <c r="F45" s="11" t="s">
        <v>169</v>
      </c>
      <c r="G45" s="12" t="s">
        <v>170</v>
      </c>
    </row>
    <row r="46" s="13" customFormat="true" ht="15.75" hidden="false" customHeight="false" outlineLevel="0" collapsed="false">
      <c r="A46" s="11" t="n">
        <f aca="false">A45+1</f>
        <v>40</v>
      </c>
      <c r="B46" s="11" t="s">
        <v>171</v>
      </c>
      <c r="C46" s="11" t="s">
        <v>172</v>
      </c>
      <c r="D46" s="12" t="s">
        <v>173</v>
      </c>
      <c r="E46" s="11" t="s">
        <v>15</v>
      </c>
      <c r="F46" s="11" t="s">
        <v>169</v>
      </c>
      <c r="G46" s="12" t="s">
        <v>170</v>
      </c>
    </row>
    <row r="47" s="13" customFormat="true" ht="31.5" hidden="false" customHeight="false" outlineLevel="0" collapsed="false">
      <c r="A47" s="11" t="n">
        <f aca="false">A46+1</f>
        <v>41</v>
      </c>
      <c r="B47" s="11" t="s">
        <v>174</v>
      </c>
      <c r="C47" s="11" t="s">
        <v>175</v>
      </c>
      <c r="D47" s="12" t="s">
        <v>176</v>
      </c>
      <c r="E47" s="11" t="s">
        <v>15</v>
      </c>
      <c r="F47" s="11" t="s">
        <v>177</v>
      </c>
      <c r="G47" s="12" t="s">
        <v>178</v>
      </c>
    </row>
    <row r="48" s="13" customFormat="true" ht="31.5" hidden="false" customHeight="false" outlineLevel="0" collapsed="false">
      <c r="A48" s="11" t="n">
        <f aca="false">A47+1</f>
        <v>42</v>
      </c>
      <c r="B48" s="11" t="s">
        <v>179</v>
      </c>
      <c r="C48" s="11" t="s">
        <v>175</v>
      </c>
      <c r="D48" s="12" t="s">
        <v>176</v>
      </c>
      <c r="E48" s="11" t="s">
        <v>15</v>
      </c>
      <c r="F48" s="11" t="s">
        <v>180</v>
      </c>
      <c r="G48" s="12" t="s">
        <v>181</v>
      </c>
    </row>
    <row r="49" s="13" customFormat="true" ht="15.75" hidden="false" customHeight="false" outlineLevel="0" collapsed="false">
      <c r="A49" s="11" t="n">
        <f aca="false">A48+1</f>
        <v>43</v>
      </c>
      <c r="B49" s="11" t="s">
        <v>182</v>
      </c>
      <c r="C49" s="11" t="s">
        <v>183</v>
      </c>
      <c r="D49" s="12" t="s">
        <v>184</v>
      </c>
      <c r="E49" s="11" t="s">
        <v>185</v>
      </c>
      <c r="F49" s="11" t="s">
        <v>186</v>
      </c>
      <c r="G49" s="12" t="s">
        <v>187</v>
      </c>
    </row>
    <row r="50" s="13" customFormat="true" ht="31.5" hidden="false" customHeight="false" outlineLevel="0" collapsed="false">
      <c r="A50" s="11" t="n">
        <f aca="false">A49+1</f>
        <v>44</v>
      </c>
      <c r="B50" s="11" t="s">
        <v>188</v>
      </c>
      <c r="C50" s="11" t="s">
        <v>189</v>
      </c>
      <c r="D50" s="12" t="s">
        <v>190</v>
      </c>
      <c r="E50" s="11" t="s">
        <v>78</v>
      </c>
      <c r="F50" s="11" t="s">
        <v>191</v>
      </c>
      <c r="G50" s="12" t="s">
        <v>192</v>
      </c>
    </row>
    <row r="51" s="13" customFormat="true" ht="15.75" hidden="false" customHeight="false" outlineLevel="0" collapsed="false">
      <c r="A51" s="11" t="n">
        <f aca="false">A50+1</f>
        <v>45</v>
      </c>
      <c r="B51" s="11" t="s">
        <v>193</v>
      </c>
      <c r="C51" s="11" t="s">
        <v>194</v>
      </c>
      <c r="D51" s="12" t="s">
        <v>195</v>
      </c>
      <c r="E51" s="11" t="s">
        <v>15</v>
      </c>
      <c r="F51" s="11" t="s">
        <v>156</v>
      </c>
      <c r="G51" s="12" t="s">
        <v>157</v>
      </c>
    </row>
    <row r="52" s="13" customFormat="true" ht="15.75" hidden="false" customHeight="false" outlineLevel="0" collapsed="false">
      <c r="A52" s="11" t="n">
        <f aca="false">A51+1</f>
        <v>46</v>
      </c>
      <c r="B52" s="11" t="s">
        <v>196</v>
      </c>
      <c r="C52" s="11" t="s">
        <v>197</v>
      </c>
      <c r="D52" s="12" t="s">
        <v>198</v>
      </c>
      <c r="E52" s="11" t="s">
        <v>199</v>
      </c>
      <c r="F52" s="11" t="s">
        <v>200</v>
      </c>
      <c r="G52" s="12" t="s">
        <v>198</v>
      </c>
    </row>
    <row r="53" s="13" customFormat="true" ht="15.75" hidden="false" customHeight="false" outlineLevel="0" collapsed="false">
      <c r="A53" s="11" t="n">
        <f aca="false">A52+1</f>
        <v>47</v>
      </c>
      <c r="B53" s="11" t="s">
        <v>201</v>
      </c>
      <c r="C53" s="11" t="s">
        <v>202</v>
      </c>
      <c r="D53" s="12" t="s">
        <v>203</v>
      </c>
      <c r="E53" s="11" t="s">
        <v>15</v>
      </c>
      <c r="F53" s="11" t="s">
        <v>204</v>
      </c>
      <c r="G53" s="12" t="s">
        <v>205</v>
      </c>
    </row>
    <row r="54" s="13" customFormat="true" ht="15.75" hidden="false" customHeight="false" outlineLevel="0" collapsed="false">
      <c r="A54" s="11" t="n">
        <f aca="false">A53+1</f>
        <v>48</v>
      </c>
      <c r="B54" s="11" t="s">
        <v>206</v>
      </c>
      <c r="C54" s="11" t="s">
        <v>207</v>
      </c>
      <c r="D54" s="12" t="s">
        <v>208</v>
      </c>
      <c r="E54" s="11" t="s">
        <v>78</v>
      </c>
      <c r="F54" s="11" t="s">
        <v>209</v>
      </c>
      <c r="G54" s="12" t="s">
        <v>210</v>
      </c>
    </row>
    <row r="55" s="13" customFormat="true" ht="15.75" hidden="false" customHeight="false" outlineLevel="0" collapsed="false">
      <c r="A55" s="11" t="n">
        <f aca="false">A54+1</f>
        <v>49</v>
      </c>
      <c r="B55" s="11" t="s">
        <v>211</v>
      </c>
      <c r="C55" s="11" t="s">
        <v>212</v>
      </c>
      <c r="D55" s="12" t="s">
        <v>213</v>
      </c>
      <c r="E55" s="11" t="s">
        <v>78</v>
      </c>
      <c r="F55" s="11" t="s">
        <v>214</v>
      </c>
      <c r="G55" s="12" t="s">
        <v>215</v>
      </c>
    </row>
    <row r="56" s="13" customFormat="true" ht="31.5" hidden="false" customHeight="false" outlineLevel="0" collapsed="false">
      <c r="A56" s="11" t="n">
        <f aca="false">A55+1</f>
        <v>50</v>
      </c>
      <c r="B56" s="11" t="s">
        <v>216</v>
      </c>
      <c r="C56" s="11" t="s">
        <v>217</v>
      </c>
      <c r="D56" s="12" t="s">
        <v>218</v>
      </c>
      <c r="E56" s="11" t="s">
        <v>15</v>
      </c>
      <c r="F56" s="11" t="s">
        <v>143</v>
      </c>
      <c r="G56" s="12" t="s">
        <v>144</v>
      </c>
    </row>
    <row r="57" s="13" customFormat="true" ht="15.75" hidden="false" customHeight="false" outlineLevel="0" collapsed="false">
      <c r="A57" s="11" t="n">
        <f aca="false">A56+1</f>
        <v>51</v>
      </c>
      <c r="B57" s="11" t="s">
        <v>219</v>
      </c>
      <c r="C57" s="11" t="s">
        <v>220</v>
      </c>
      <c r="D57" s="12" t="s">
        <v>221</v>
      </c>
      <c r="E57" s="11" t="s">
        <v>15</v>
      </c>
      <c r="F57" s="11" t="s">
        <v>143</v>
      </c>
      <c r="G57" s="12" t="s">
        <v>144</v>
      </c>
    </row>
    <row r="58" s="13" customFormat="true" ht="15.75" hidden="false" customHeight="false" outlineLevel="0" collapsed="false">
      <c r="A58" s="11" t="n">
        <f aca="false">A57+1</f>
        <v>52</v>
      </c>
      <c r="B58" s="11" t="s">
        <v>222</v>
      </c>
      <c r="C58" s="11" t="s">
        <v>223</v>
      </c>
      <c r="D58" s="12" t="s">
        <v>224</v>
      </c>
      <c r="E58" s="11" t="s">
        <v>78</v>
      </c>
      <c r="F58" s="11" t="s">
        <v>204</v>
      </c>
      <c r="G58" s="12" t="s">
        <v>205</v>
      </c>
    </row>
    <row r="59" s="13" customFormat="true" ht="15.75" hidden="false" customHeight="false" outlineLevel="0" collapsed="false">
      <c r="A59" s="11" t="n">
        <f aca="false">A58+1</f>
        <v>53</v>
      </c>
      <c r="B59" s="11" t="s">
        <v>225</v>
      </c>
      <c r="C59" s="11" t="s">
        <v>226</v>
      </c>
      <c r="D59" s="12" t="s">
        <v>227</v>
      </c>
      <c r="E59" s="11" t="s">
        <v>78</v>
      </c>
      <c r="F59" s="11" t="s">
        <v>209</v>
      </c>
      <c r="G59" s="12" t="s">
        <v>210</v>
      </c>
    </row>
    <row r="60" s="13" customFormat="true" ht="15.75" hidden="false" customHeight="false" outlineLevel="0" collapsed="false">
      <c r="A60" s="11" t="n">
        <f aca="false">A59+1</f>
        <v>54</v>
      </c>
      <c r="B60" s="11" t="s">
        <v>228</v>
      </c>
      <c r="C60" s="11" t="s">
        <v>229</v>
      </c>
      <c r="D60" s="12" t="s">
        <v>230</v>
      </c>
      <c r="E60" s="11" t="s">
        <v>78</v>
      </c>
      <c r="F60" s="11" t="s">
        <v>231</v>
      </c>
      <c r="G60" s="12" t="s">
        <v>232</v>
      </c>
    </row>
    <row r="61" s="13" customFormat="true" ht="15.75" hidden="false" customHeight="false" outlineLevel="0" collapsed="false">
      <c r="A61" s="11" t="n">
        <f aca="false">A60+1</f>
        <v>55</v>
      </c>
      <c r="B61" s="11" t="s">
        <v>233</v>
      </c>
      <c r="C61" s="11" t="s">
        <v>234</v>
      </c>
      <c r="D61" s="12" t="s">
        <v>235</v>
      </c>
      <c r="E61" s="11"/>
      <c r="F61" s="11" t="s">
        <v>236</v>
      </c>
      <c r="G61" s="12" t="s">
        <v>237</v>
      </c>
    </row>
    <row r="62" s="13" customFormat="true" ht="15.75" hidden="false" customHeight="false" outlineLevel="0" collapsed="false">
      <c r="A62" s="11" t="n">
        <f aca="false">A61+1</f>
        <v>56</v>
      </c>
      <c r="B62" s="11" t="s">
        <v>238</v>
      </c>
      <c r="C62" s="11" t="s">
        <v>239</v>
      </c>
      <c r="D62" s="12" t="s">
        <v>240</v>
      </c>
      <c r="E62" s="11" t="s">
        <v>78</v>
      </c>
      <c r="F62" s="11" t="s">
        <v>236</v>
      </c>
      <c r="G62" s="12" t="s">
        <v>237</v>
      </c>
    </row>
    <row r="63" s="13" customFormat="true" ht="31.5" hidden="false" customHeight="false" outlineLevel="0" collapsed="false">
      <c r="A63" s="11" t="n">
        <f aca="false">A62+1</f>
        <v>57</v>
      </c>
      <c r="B63" s="11" t="s">
        <v>241</v>
      </c>
      <c r="C63" s="11" t="s">
        <v>242</v>
      </c>
      <c r="D63" s="12" t="s">
        <v>243</v>
      </c>
      <c r="E63" s="11" t="s">
        <v>58</v>
      </c>
      <c r="F63" s="11" t="s">
        <v>112</v>
      </c>
      <c r="G63" s="12" t="s">
        <v>113</v>
      </c>
    </row>
    <row r="64" s="13" customFormat="true" ht="31.5" hidden="false" customHeight="false" outlineLevel="0" collapsed="false">
      <c r="A64" s="11" t="n">
        <f aca="false">A63+1</f>
        <v>58</v>
      </c>
      <c r="B64" s="11" t="s">
        <v>244</v>
      </c>
      <c r="C64" s="11" t="s">
        <v>245</v>
      </c>
      <c r="D64" s="12" t="s">
        <v>246</v>
      </c>
      <c r="E64" s="11" t="s">
        <v>78</v>
      </c>
      <c r="F64" s="11" t="s">
        <v>247</v>
      </c>
      <c r="G64" s="12" t="s">
        <v>248</v>
      </c>
    </row>
    <row r="65" s="13" customFormat="true" ht="15.75" hidden="false" customHeight="false" outlineLevel="0" collapsed="false">
      <c r="A65" s="11" t="n">
        <f aca="false">A64+1</f>
        <v>59</v>
      </c>
      <c r="B65" s="11" t="s">
        <v>249</v>
      </c>
      <c r="C65" s="11" t="s">
        <v>250</v>
      </c>
      <c r="D65" s="12" t="s">
        <v>251</v>
      </c>
      <c r="E65" s="11" t="s">
        <v>15</v>
      </c>
      <c r="F65" s="11" t="s">
        <v>200</v>
      </c>
      <c r="G65" s="12" t="s">
        <v>198</v>
      </c>
    </row>
    <row r="66" s="13" customFormat="true" ht="31.5" hidden="false" customHeight="false" outlineLevel="0" collapsed="false">
      <c r="A66" s="11" t="n">
        <f aca="false">A65+1</f>
        <v>60</v>
      </c>
      <c r="B66" s="11" t="s">
        <v>252</v>
      </c>
      <c r="C66" s="11" t="s">
        <v>253</v>
      </c>
      <c r="D66" s="12" t="s">
        <v>254</v>
      </c>
      <c r="E66" s="11" t="s">
        <v>78</v>
      </c>
      <c r="F66" s="11" t="s">
        <v>255</v>
      </c>
      <c r="G66" s="12" t="s">
        <v>256</v>
      </c>
    </row>
    <row r="67" s="13" customFormat="true" ht="15.75" hidden="false" customHeight="false" outlineLevel="0" collapsed="false">
      <c r="A67" s="11" t="n">
        <f aca="false">A66+1</f>
        <v>61</v>
      </c>
      <c r="B67" s="11" t="s">
        <v>257</v>
      </c>
      <c r="C67" s="11" t="s">
        <v>258</v>
      </c>
      <c r="D67" s="12" t="s">
        <v>259</v>
      </c>
      <c r="E67" s="11" t="s">
        <v>21</v>
      </c>
      <c r="F67" s="11" t="s">
        <v>156</v>
      </c>
      <c r="G67" s="12" t="s">
        <v>157</v>
      </c>
    </row>
    <row r="68" s="13" customFormat="true" ht="15.75" hidden="false" customHeight="false" outlineLevel="0" collapsed="false">
      <c r="A68" s="11" t="n">
        <f aca="false">A67+1</f>
        <v>62</v>
      </c>
      <c r="B68" s="11" t="s">
        <v>260</v>
      </c>
      <c r="C68" s="11" t="s">
        <v>261</v>
      </c>
      <c r="D68" s="12" t="s">
        <v>262</v>
      </c>
      <c r="E68" s="11" t="s">
        <v>78</v>
      </c>
      <c r="F68" s="11" t="s">
        <v>263</v>
      </c>
      <c r="G68" s="12" t="s">
        <v>262</v>
      </c>
    </row>
    <row r="69" s="13" customFormat="true" ht="31.5" hidden="false" customHeight="false" outlineLevel="0" collapsed="false">
      <c r="A69" s="11" t="n">
        <f aca="false">A68+1</f>
        <v>63</v>
      </c>
      <c r="B69" s="11" t="s">
        <v>264</v>
      </c>
      <c r="C69" s="11" t="s">
        <v>265</v>
      </c>
      <c r="D69" s="12" t="s">
        <v>266</v>
      </c>
      <c r="E69" s="11"/>
      <c r="F69" s="11" t="s">
        <v>267</v>
      </c>
      <c r="G69" s="12" t="s">
        <v>268</v>
      </c>
    </row>
    <row r="70" s="13" customFormat="true" ht="31.5" hidden="false" customHeight="false" outlineLevel="0" collapsed="false">
      <c r="A70" s="11" t="n">
        <f aca="false">A69+1</f>
        <v>64</v>
      </c>
      <c r="B70" s="11" t="s">
        <v>269</v>
      </c>
      <c r="C70" s="11" t="s">
        <v>270</v>
      </c>
      <c r="D70" s="12" t="s">
        <v>271</v>
      </c>
      <c r="E70" s="11" t="s">
        <v>78</v>
      </c>
      <c r="F70" s="11" t="s">
        <v>272</v>
      </c>
      <c r="G70" s="12" t="s">
        <v>273</v>
      </c>
    </row>
    <row r="71" s="13" customFormat="true" ht="15.75" hidden="false" customHeight="false" outlineLevel="0" collapsed="false">
      <c r="A71" s="11" t="n">
        <f aca="false">A70+1</f>
        <v>65</v>
      </c>
      <c r="B71" s="11" t="s">
        <v>274</v>
      </c>
      <c r="C71" s="11" t="s">
        <v>275</v>
      </c>
      <c r="D71" s="12" t="s">
        <v>276</v>
      </c>
      <c r="E71" s="11" t="s">
        <v>21</v>
      </c>
      <c r="F71" s="11" t="s">
        <v>131</v>
      </c>
      <c r="G71" s="12" t="s">
        <v>132</v>
      </c>
    </row>
    <row r="72" s="13" customFormat="true" ht="15.75" hidden="false" customHeight="false" outlineLevel="0" collapsed="false">
      <c r="A72" s="11" t="n">
        <f aca="false">A71+1</f>
        <v>66</v>
      </c>
      <c r="B72" s="11" t="s">
        <v>277</v>
      </c>
      <c r="C72" s="11" t="s">
        <v>278</v>
      </c>
      <c r="D72" s="12" t="s">
        <v>279</v>
      </c>
      <c r="E72" s="11" t="s">
        <v>21</v>
      </c>
      <c r="F72" s="11" t="s">
        <v>280</v>
      </c>
      <c r="G72" s="12" t="s">
        <v>281</v>
      </c>
    </row>
    <row r="73" s="13" customFormat="true" ht="15.75" hidden="false" customHeight="false" outlineLevel="0" collapsed="false">
      <c r="A73" s="11" t="n">
        <f aca="false">A72+1</f>
        <v>67</v>
      </c>
      <c r="B73" s="11" t="s">
        <v>282</v>
      </c>
      <c r="C73" s="11" t="s">
        <v>283</v>
      </c>
      <c r="D73" s="12" t="s">
        <v>284</v>
      </c>
      <c r="E73" s="11" t="s">
        <v>21</v>
      </c>
      <c r="F73" s="11" t="s">
        <v>280</v>
      </c>
      <c r="G73" s="12" t="s">
        <v>281</v>
      </c>
    </row>
    <row r="74" s="13" customFormat="true" ht="15.75" hidden="false" customHeight="false" outlineLevel="0" collapsed="false">
      <c r="A74" s="11" t="n">
        <f aca="false">A73+1</f>
        <v>68</v>
      </c>
      <c r="B74" s="11" t="s">
        <v>285</v>
      </c>
      <c r="C74" s="11" t="s">
        <v>286</v>
      </c>
      <c r="D74" s="12" t="s">
        <v>287</v>
      </c>
      <c r="E74" s="11" t="s">
        <v>21</v>
      </c>
      <c r="F74" s="11" t="s">
        <v>288</v>
      </c>
      <c r="G74" s="12" t="s">
        <v>289</v>
      </c>
    </row>
    <row r="75" s="13" customFormat="true" ht="31.5" hidden="false" customHeight="false" outlineLevel="0" collapsed="false">
      <c r="A75" s="11" t="n">
        <f aca="false">A74+1</f>
        <v>69</v>
      </c>
      <c r="B75" s="11" t="s">
        <v>290</v>
      </c>
      <c r="C75" s="11" t="s">
        <v>291</v>
      </c>
      <c r="D75" s="12" t="s">
        <v>292</v>
      </c>
      <c r="E75" s="11" t="s">
        <v>78</v>
      </c>
      <c r="F75" s="11" t="s">
        <v>293</v>
      </c>
      <c r="G75" s="12" t="s">
        <v>294</v>
      </c>
    </row>
    <row r="76" s="13" customFormat="true" ht="31.5" hidden="false" customHeight="false" outlineLevel="0" collapsed="false">
      <c r="A76" s="11" t="n">
        <f aca="false">A75+1</f>
        <v>70</v>
      </c>
      <c r="B76" s="11" t="s">
        <v>295</v>
      </c>
      <c r="C76" s="11" t="s">
        <v>296</v>
      </c>
      <c r="D76" s="12" t="s">
        <v>297</v>
      </c>
      <c r="E76" s="11" t="s">
        <v>15</v>
      </c>
      <c r="F76" s="11" t="s">
        <v>298</v>
      </c>
      <c r="G76" s="12" t="s">
        <v>299</v>
      </c>
    </row>
    <row r="77" s="13" customFormat="true" ht="15.75" hidden="false" customHeight="false" outlineLevel="0" collapsed="false">
      <c r="A77" s="11" t="n">
        <f aca="false">A76+1</f>
        <v>71</v>
      </c>
      <c r="B77" s="11" t="s">
        <v>300</v>
      </c>
      <c r="C77" s="11" t="s">
        <v>301</v>
      </c>
      <c r="D77" s="12" t="s">
        <v>302</v>
      </c>
      <c r="E77" s="11" t="s">
        <v>15</v>
      </c>
      <c r="F77" s="11" t="s">
        <v>303</v>
      </c>
      <c r="G77" s="12" t="s">
        <v>304</v>
      </c>
    </row>
    <row r="78" s="13" customFormat="true" ht="15.75" hidden="false" customHeight="false" outlineLevel="0" collapsed="false">
      <c r="A78" s="11" t="n">
        <f aca="false">A77+1</f>
        <v>72</v>
      </c>
      <c r="B78" s="11" t="s">
        <v>305</v>
      </c>
      <c r="C78" s="11" t="s">
        <v>306</v>
      </c>
      <c r="D78" s="12" t="s">
        <v>307</v>
      </c>
      <c r="E78" s="11" t="s">
        <v>21</v>
      </c>
      <c r="F78" s="11" t="s">
        <v>288</v>
      </c>
      <c r="G78" s="12" t="s">
        <v>289</v>
      </c>
    </row>
    <row r="79" s="13" customFormat="true" ht="31.5" hidden="false" customHeight="false" outlineLevel="0" collapsed="false">
      <c r="A79" s="11" t="n">
        <f aca="false">A78+1</f>
        <v>73</v>
      </c>
      <c r="B79" s="11" t="s">
        <v>308</v>
      </c>
      <c r="C79" s="11" t="s">
        <v>309</v>
      </c>
      <c r="D79" s="12" t="s">
        <v>310</v>
      </c>
      <c r="E79" s="11" t="s">
        <v>21</v>
      </c>
      <c r="F79" s="11" t="s">
        <v>311</v>
      </c>
      <c r="G79" s="12" t="s">
        <v>312</v>
      </c>
    </row>
    <row r="80" s="13" customFormat="true" ht="31.5" hidden="false" customHeight="false" outlineLevel="0" collapsed="false">
      <c r="A80" s="11" t="n">
        <f aca="false">A79+1</f>
        <v>74</v>
      </c>
      <c r="B80" s="11" t="s">
        <v>313</v>
      </c>
      <c r="C80" s="11" t="s">
        <v>314</v>
      </c>
      <c r="D80" s="12" t="s">
        <v>315</v>
      </c>
      <c r="E80" s="11" t="s">
        <v>15</v>
      </c>
      <c r="F80" s="11" t="s">
        <v>316</v>
      </c>
      <c r="G80" s="12" t="s">
        <v>317</v>
      </c>
    </row>
    <row r="81" s="13" customFormat="true" ht="15.75" hidden="false" customHeight="false" outlineLevel="0" collapsed="false">
      <c r="A81" s="11" t="n">
        <f aca="false">A80+1</f>
        <v>75</v>
      </c>
      <c r="B81" s="11" t="s">
        <v>318</v>
      </c>
      <c r="C81" s="11" t="s">
        <v>319</v>
      </c>
      <c r="D81" s="12" t="s">
        <v>320</v>
      </c>
      <c r="E81" s="11" t="s">
        <v>78</v>
      </c>
      <c r="F81" s="11" t="s">
        <v>321</v>
      </c>
      <c r="G81" s="12" t="s">
        <v>322</v>
      </c>
    </row>
    <row r="82" s="13" customFormat="true" ht="15.75" hidden="false" customHeight="false" outlineLevel="0" collapsed="false">
      <c r="A82" s="11" t="n">
        <f aca="false">A81+1</f>
        <v>76</v>
      </c>
      <c r="B82" s="11" t="s">
        <v>323</v>
      </c>
      <c r="C82" s="11" t="s">
        <v>324</v>
      </c>
      <c r="D82" s="12" t="s">
        <v>325</v>
      </c>
      <c r="E82" s="11" t="s">
        <v>15</v>
      </c>
      <c r="F82" s="11" t="s">
        <v>326</v>
      </c>
      <c r="G82" s="12" t="s">
        <v>327</v>
      </c>
    </row>
    <row r="83" s="13" customFormat="true" ht="31.5" hidden="false" customHeight="false" outlineLevel="0" collapsed="false">
      <c r="A83" s="11" t="n">
        <f aca="false">A82+1</f>
        <v>77</v>
      </c>
      <c r="B83" s="11" t="s">
        <v>328</v>
      </c>
      <c r="C83" s="11" t="s">
        <v>329</v>
      </c>
      <c r="D83" s="12" t="s">
        <v>330</v>
      </c>
      <c r="E83" s="11" t="s">
        <v>58</v>
      </c>
      <c r="F83" s="11" t="s">
        <v>331</v>
      </c>
      <c r="G83" s="12" t="s">
        <v>332</v>
      </c>
    </row>
    <row r="84" s="13" customFormat="true" ht="15.75" hidden="false" customHeight="false" outlineLevel="0" collapsed="false">
      <c r="A84" s="11" t="n">
        <f aca="false">A83+1</f>
        <v>78</v>
      </c>
      <c r="B84" s="11" t="s">
        <v>333</v>
      </c>
      <c r="C84" s="11" t="s">
        <v>334</v>
      </c>
      <c r="D84" s="12" t="s">
        <v>335</v>
      </c>
      <c r="E84" s="11" t="s">
        <v>78</v>
      </c>
      <c r="F84" s="11" t="s">
        <v>336</v>
      </c>
      <c r="G84" s="12" t="s">
        <v>337</v>
      </c>
    </row>
    <row r="85" s="13" customFormat="true" ht="15.75" hidden="false" customHeight="false" outlineLevel="0" collapsed="false">
      <c r="A85" s="11" t="n">
        <f aca="false">A84+1</f>
        <v>79</v>
      </c>
      <c r="B85" s="11" t="s">
        <v>338</v>
      </c>
      <c r="C85" s="11" t="s">
        <v>339</v>
      </c>
      <c r="D85" s="12" t="s">
        <v>340</v>
      </c>
      <c r="E85" s="11" t="s">
        <v>58</v>
      </c>
      <c r="F85" s="11" t="s">
        <v>341</v>
      </c>
      <c r="G85" s="12" t="s">
        <v>342</v>
      </c>
    </row>
    <row r="86" s="13" customFormat="true" ht="15.75" hidden="false" customHeight="false" outlineLevel="0" collapsed="false">
      <c r="A86" s="11" t="n">
        <f aca="false">A85+1</f>
        <v>80</v>
      </c>
      <c r="B86" s="11" t="s">
        <v>343</v>
      </c>
      <c r="C86" s="11" t="s">
        <v>344</v>
      </c>
      <c r="D86" s="12" t="s">
        <v>345</v>
      </c>
      <c r="E86" s="11"/>
      <c r="F86" s="11" t="s">
        <v>346</v>
      </c>
      <c r="G86" s="12" t="s">
        <v>347</v>
      </c>
    </row>
    <row r="87" s="13" customFormat="true" ht="15.75" hidden="false" customHeight="false" outlineLevel="0" collapsed="false">
      <c r="A87" s="11" t="n">
        <f aca="false">A86+1</f>
        <v>81</v>
      </c>
      <c r="B87" s="11" t="s">
        <v>348</v>
      </c>
      <c r="C87" s="11" t="s">
        <v>349</v>
      </c>
      <c r="D87" s="12" t="s">
        <v>350</v>
      </c>
      <c r="E87" s="11" t="s">
        <v>78</v>
      </c>
      <c r="F87" s="11" t="s">
        <v>104</v>
      </c>
      <c r="G87" s="12" t="s">
        <v>105</v>
      </c>
    </row>
    <row r="88" s="13" customFormat="true" ht="15.75" hidden="false" customHeight="false" outlineLevel="0" collapsed="false">
      <c r="A88" s="11" t="n">
        <f aca="false">A87+1</f>
        <v>82</v>
      </c>
      <c r="B88" s="11" t="s">
        <v>351</v>
      </c>
      <c r="C88" s="11" t="s">
        <v>352</v>
      </c>
      <c r="D88" s="12" t="s">
        <v>353</v>
      </c>
      <c r="E88" s="11"/>
      <c r="F88" s="11" t="s">
        <v>354</v>
      </c>
      <c r="G88" s="12" t="s">
        <v>355</v>
      </c>
    </row>
    <row r="89" s="13" customFormat="true" ht="15.75" hidden="false" customHeight="false" outlineLevel="0" collapsed="false">
      <c r="A89" s="11" t="n">
        <f aca="false">A88+1</f>
        <v>83</v>
      </c>
      <c r="B89" s="11" t="s">
        <v>356</v>
      </c>
      <c r="C89" s="11" t="s">
        <v>357</v>
      </c>
      <c r="D89" s="12" t="s">
        <v>358</v>
      </c>
      <c r="E89" s="11"/>
      <c r="F89" s="11" t="s">
        <v>354</v>
      </c>
      <c r="G89" s="12" t="s">
        <v>355</v>
      </c>
    </row>
    <row r="90" s="13" customFormat="true" ht="15.75" hidden="false" customHeight="false" outlineLevel="0" collapsed="false">
      <c r="A90" s="11" t="n">
        <f aca="false">A89+1</f>
        <v>84</v>
      </c>
      <c r="B90" s="11" t="s">
        <v>359</v>
      </c>
      <c r="C90" s="11" t="s">
        <v>360</v>
      </c>
      <c r="D90" s="12" t="s">
        <v>361</v>
      </c>
      <c r="E90" s="11" t="s">
        <v>15</v>
      </c>
      <c r="F90" s="11" t="s">
        <v>362</v>
      </c>
      <c r="G90" s="12" t="s">
        <v>363</v>
      </c>
    </row>
    <row r="91" s="13" customFormat="true" ht="15.75" hidden="false" customHeight="false" outlineLevel="0" collapsed="false">
      <c r="A91" s="11" t="n">
        <f aca="false">A90+1</f>
        <v>85</v>
      </c>
      <c r="B91" s="11" t="s">
        <v>364</v>
      </c>
      <c r="C91" s="11" t="s">
        <v>365</v>
      </c>
      <c r="D91" s="12" t="s">
        <v>366</v>
      </c>
      <c r="E91" s="11" t="s">
        <v>78</v>
      </c>
      <c r="F91" s="11" t="s">
        <v>362</v>
      </c>
      <c r="G91" s="12" t="s">
        <v>363</v>
      </c>
    </row>
    <row r="92" s="13" customFormat="true" ht="15.75" hidden="false" customHeight="false" outlineLevel="0" collapsed="false">
      <c r="A92" s="11" t="n">
        <f aca="false">A91+1</f>
        <v>86</v>
      </c>
      <c r="B92" s="11" t="s">
        <v>367</v>
      </c>
      <c r="C92" s="11" t="s">
        <v>368</v>
      </c>
      <c r="D92" s="12" t="s">
        <v>369</v>
      </c>
      <c r="E92" s="11" t="s">
        <v>58</v>
      </c>
      <c r="F92" s="11" t="s">
        <v>370</v>
      </c>
      <c r="G92" s="12" t="s">
        <v>371</v>
      </c>
    </row>
    <row r="93" s="13" customFormat="true" ht="31.5" hidden="false" customHeight="false" outlineLevel="0" collapsed="false">
      <c r="A93" s="11" t="n">
        <f aca="false">A92+1</f>
        <v>87</v>
      </c>
      <c r="B93" s="11" t="s">
        <v>372</v>
      </c>
      <c r="C93" s="11" t="s">
        <v>373</v>
      </c>
      <c r="D93" s="12" t="s">
        <v>374</v>
      </c>
      <c r="E93" s="11" t="s">
        <v>15</v>
      </c>
      <c r="F93" s="11" t="s">
        <v>375</v>
      </c>
      <c r="G93" s="12" t="s">
        <v>376</v>
      </c>
    </row>
    <row r="94" s="13" customFormat="true" ht="15.75" hidden="false" customHeight="false" outlineLevel="0" collapsed="false">
      <c r="A94" s="11" t="n">
        <f aca="false">A93+1</f>
        <v>88</v>
      </c>
      <c r="B94" s="11" t="s">
        <v>377</v>
      </c>
      <c r="C94" s="11" t="s">
        <v>378</v>
      </c>
      <c r="D94" s="12" t="s">
        <v>379</v>
      </c>
      <c r="E94" s="11" t="s">
        <v>15</v>
      </c>
      <c r="F94" s="11" t="s">
        <v>380</v>
      </c>
      <c r="G94" s="12" t="s">
        <v>381</v>
      </c>
    </row>
    <row r="95" s="13" customFormat="true" ht="15.75" hidden="false" customHeight="false" outlineLevel="0" collapsed="false">
      <c r="A95" s="11" t="n">
        <f aca="false">A94+1</f>
        <v>89</v>
      </c>
      <c r="B95" s="11" t="s">
        <v>382</v>
      </c>
      <c r="C95" s="11" t="s">
        <v>383</v>
      </c>
      <c r="D95" s="12" t="s">
        <v>384</v>
      </c>
      <c r="E95" s="11" t="s">
        <v>15</v>
      </c>
      <c r="F95" s="11" t="s">
        <v>385</v>
      </c>
      <c r="G95" s="12" t="s">
        <v>386</v>
      </c>
    </row>
    <row r="96" s="13" customFormat="true" ht="15.75" hidden="false" customHeight="false" outlineLevel="0" collapsed="false">
      <c r="A96" s="11" t="n">
        <f aca="false">A95+1</f>
        <v>90</v>
      </c>
      <c r="B96" s="11" t="s">
        <v>387</v>
      </c>
      <c r="C96" s="11" t="s">
        <v>388</v>
      </c>
      <c r="D96" s="12" t="s">
        <v>389</v>
      </c>
      <c r="E96" s="11" t="s">
        <v>15</v>
      </c>
      <c r="F96" s="11" t="s">
        <v>385</v>
      </c>
      <c r="G96" s="12" t="s">
        <v>386</v>
      </c>
    </row>
    <row r="97" s="13" customFormat="true" ht="31.5" hidden="false" customHeight="false" outlineLevel="0" collapsed="false">
      <c r="A97" s="11" t="n">
        <f aca="false">A96+1</f>
        <v>91</v>
      </c>
      <c r="B97" s="11" t="s">
        <v>390</v>
      </c>
      <c r="C97" s="11" t="s">
        <v>391</v>
      </c>
      <c r="D97" s="12" t="s">
        <v>392</v>
      </c>
      <c r="E97" s="11" t="s">
        <v>78</v>
      </c>
      <c r="F97" s="11" t="s">
        <v>393</v>
      </c>
      <c r="G97" s="12" t="s">
        <v>394</v>
      </c>
    </row>
    <row r="98" s="13" customFormat="true" ht="15.75" hidden="false" customHeight="false" outlineLevel="0" collapsed="false">
      <c r="A98" s="11" t="n">
        <f aca="false">A97+1</f>
        <v>92</v>
      </c>
      <c r="B98" s="11" t="s">
        <v>395</v>
      </c>
      <c r="C98" s="11" t="s">
        <v>396</v>
      </c>
      <c r="D98" s="12" t="s">
        <v>397</v>
      </c>
      <c r="E98" s="11" t="s">
        <v>15</v>
      </c>
      <c r="F98" s="11" t="s">
        <v>385</v>
      </c>
      <c r="G98" s="12" t="s">
        <v>386</v>
      </c>
    </row>
    <row r="99" s="13" customFormat="true" ht="15.75" hidden="false" customHeight="false" outlineLevel="0" collapsed="false">
      <c r="A99" s="11" t="n">
        <f aca="false">A98+1</f>
        <v>93</v>
      </c>
      <c r="B99" s="11" t="s">
        <v>398</v>
      </c>
      <c r="C99" s="11" t="s">
        <v>399</v>
      </c>
      <c r="D99" s="12" t="s">
        <v>400</v>
      </c>
      <c r="E99" s="11" t="s">
        <v>15</v>
      </c>
      <c r="F99" s="11" t="s">
        <v>401</v>
      </c>
      <c r="G99" s="12" t="s">
        <v>402</v>
      </c>
    </row>
    <row r="100" s="13" customFormat="true" ht="31.5" hidden="false" customHeight="false" outlineLevel="0" collapsed="false">
      <c r="A100" s="11" t="n">
        <f aca="false">A99+1</f>
        <v>94</v>
      </c>
      <c r="B100" s="11" t="s">
        <v>403</v>
      </c>
      <c r="C100" s="11" t="s">
        <v>404</v>
      </c>
      <c r="D100" s="12" t="s">
        <v>405</v>
      </c>
      <c r="E100" s="11" t="s">
        <v>15</v>
      </c>
      <c r="F100" s="11" t="s">
        <v>406</v>
      </c>
      <c r="G100" s="12" t="s">
        <v>407</v>
      </c>
    </row>
    <row r="101" s="13" customFormat="true" ht="31.5" hidden="false" customHeight="false" outlineLevel="0" collapsed="false">
      <c r="A101" s="11" t="n">
        <f aca="false">A100+1</f>
        <v>95</v>
      </c>
      <c r="B101" s="11" t="s">
        <v>408</v>
      </c>
      <c r="C101" s="11" t="s">
        <v>409</v>
      </c>
      <c r="D101" s="12" t="s">
        <v>410</v>
      </c>
      <c r="E101" s="11" t="s">
        <v>58</v>
      </c>
      <c r="F101" s="11" t="s">
        <v>411</v>
      </c>
      <c r="G101" s="12" t="s">
        <v>412</v>
      </c>
    </row>
    <row r="102" s="13" customFormat="true" ht="15.75" hidden="false" customHeight="false" outlineLevel="0" collapsed="false">
      <c r="A102" s="11" t="n">
        <f aca="false">A101+1</f>
        <v>96</v>
      </c>
      <c r="B102" s="11" t="s">
        <v>413</v>
      </c>
      <c r="C102" s="11" t="s">
        <v>414</v>
      </c>
      <c r="D102" s="12" t="s">
        <v>415</v>
      </c>
      <c r="E102" s="11" t="s">
        <v>78</v>
      </c>
      <c r="F102" s="11" t="s">
        <v>204</v>
      </c>
      <c r="G102" s="12" t="s">
        <v>205</v>
      </c>
    </row>
    <row r="103" s="13" customFormat="true" ht="15.75" hidden="false" customHeight="false" outlineLevel="0" collapsed="false">
      <c r="A103" s="11" t="n">
        <f aca="false">A102+1</f>
        <v>97</v>
      </c>
      <c r="B103" s="11" t="s">
        <v>416</v>
      </c>
      <c r="C103" s="11" t="s">
        <v>417</v>
      </c>
      <c r="D103" s="12" t="s">
        <v>418</v>
      </c>
      <c r="E103" s="11" t="s">
        <v>78</v>
      </c>
      <c r="F103" s="11" t="s">
        <v>204</v>
      </c>
      <c r="G103" s="12" t="s">
        <v>205</v>
      </c>
    </row>
    <row r="104" s="13" customFormat="true" ht="15.75" hidden="false" customHeight="false" outlineLevel="0" collapsed="false">
      <c r="A104" s="11" t="n">
        <f aca="false">A103+1</f>
        <v>98</v>
      </c>
      <c r="B104" s="11" t="s">
        <v>419</v>
      </c>
      <c r="C104" s="11" t="s">
        <v>420</v>
      </c>
      <c r="D104" s="12" t="s">
        <v>421</v>
      </c>
      <c r="E104" s="11" t="s">
        <v>58</v>
      </c>
      <c r="F104" s="11" t="s">
        <v>422</v>
      </c>
      <c r="G104" s="12" t="s">
        <v>423</v>
      </c>
    </row>
    <row r="105" s="13" customFormat="true" ht="15.75" hidden="false" customHeight="false" outlineLevel="0" collapsed="false">
      <c r="A105" s="11" t="n">
        <f aca="false">A104+1</f>
        <v>99</v>
      </c>
      <c r="B105" s="11" t="s">
        <v>424</v>
      </c>
      <c r="C105" s="11" t="s">
        <v>425</v>
      </c>
      <c r="D105" s="12" t="s">
        <v>426</v>
      </c>
      <c r="E105" s="11" t="s">
        <v>78</v>
      </c>
      <c r="F105" s="11" t="s">
        <v>427</v>
      </c>
      <c r="G105" s="12" t="s">
        <v>428</v>
      </c>
    </row>
    <row r="106" s="13" customFormat="true" ht="31.5" hidden="false" customHeight="false" outlineLevel="0" collapsed="false">
      <c r="A106" s="11" t="n">
        <f aca="false">A105+1</f>
        <v>100</v>
      </c>
      <c r="B106" s="11" t="s">
        <v>429</v>
      </c>
      <c r="C106" s="11" t="s">
        <v>430</v>
      </c>
      <c r="D106" s="12" t="s">
        <v>431</v>
      </c>
      <c r="E106" s="11" t="s">
        <v>78</v>
      </c>
      <c r="F106" s="11" t="s">
        <v>432</v>
      </c>
      <c r="G106" s="12" t="s">
        <v>433</v>
      </c>
    </row>
    <row r="107" s="13" customFormat="true" ht="15.75" hidden="false" customHeight="false" outlineLevel="0" collapsed="false">
      <c r="A107" s="11" t="n">
        <f aca="false">A106+1</f>
        <v>101</v>
      </c>
      <c r="B107" s="11" t="s">
        <v>434</v>
      </c>
      <c r="C107" s="11" t="s">
        <v>435</v>
      </c>
      <c r="D107" s="12" t="s">
        <v>436</v>
      </c>
      <c r="E107" s="11" t="s">
        <v>58</v>
      </c>
      <c r="F107" s="11" t="s">
        <v>437</v>
      </c>
      <c r="G107" s="12" t="s">
        <v>438</v>
      </c>
    </row>
    <row r="108" s="13" customFormat="true" ht="15.75" hidden="false" customHeight="false" outlineLevel="0" collapsed="false">
      <c r="A108" s="11" t="n">
        <f aca="false">A107+1</f>
        <v>102</v>
      </c>
      <c r="B108" s="11" t="s">
        <v>439</v>
      </c>
      <c r="C108" s="11" t="s">
        <v>440</v>
      </c>
      <c r="D108" s="12" t="s">
        <v>441</v>
      </c>
      <c r="E108" s="11" t="s">
        <v>58</v>
      </c>
      <c r="F108" s="11" t="s">
        <v>437</v>
      </c>
      <c r="G108" s="12" t="s">
        <v>438</v>
      </c>
    </row>
    <row r="109" s="13" customFormat="true" ht="15.75" hidden="false" customHeight="false" outlineLevel="0" collapsed="false">
      <c r="A109" s="11" t="n">
        <f aca="false">A108+1</f>
        <v>103</v>
      </c>
      <c r="B109" s="11" t="s">
        <v>442</v>
      </c>
      <c r="C109" s="11" t="s">
        <v>443</v>
      </c>
      <c r="D109" s="12" t="s">
        <v>444</v>
      </c>
      <c r="E109" s="11"/>
      <c r="F109" s="11" t="s">
        <v>445</v>
      </c>
      <c r="G109" s="12" t="s">
        <v>446</v>
      </c>
    </row>
    <row r="110" s="13" customFormat="true" ht="15.75" hidden="false" customHeight="false" outlineLevel="0" collapsed="false">
      <c r="A110" s="11" t="n">
        <f aca="false">A109+1</f>
        <v>104</v>
      </c>
      <c r="B110" s="11" t="s">
        <v>447</v>
      </c>
      <c r="C110" s="11" t="s">
        <v>448</v>
      </c>
      <c r="D110" s="12" t="s">
        <v>449</v>
      </c>
      <c r="E110" s="11"/>
      <c r="F110" s="11" t="s">
        <v>450</v>
      </c>
      <c r="G110" s="12" t="s">
        <v>451</v>
      </c>
    </row>
    <row r="111" s="13" customFormat="true" ht="31.5" hidden="false" customHeight="false" outlineLevel="0" collapsed="false">
      <c r="A111" s="11" t="n">
        <f aca="false">A110+1</f>
        <v>105</v>
      </c>
      <c r="B111" s="11" t="s">
        <v>452</v>
      </c>
      <c r="C111" s="11" t="s">
        <v>453</v>
      </c>
      <c r="D111" s="12" t="s">
        <v>454</v>
      </c>
      <c r="E111" s="11"/>
      <c r="F111" s="11" t="s">
        <v>455</v>
      </c>
      <c r="G111" s="12" t="s">
        <v>456</v>
      </c>
    </row>
    <row r="112" s="13" customFormat="true" ht="31.5" hidden="false" customHeight="false" outlineLevel="0" collapsed="false">
      <c r="A112" s="11" t="n">
        <f aca="false">A111+1</f>
        <v>106</v>
      </c>
      <c r="B112" s="11" t="s">
        <v>457</v>
      </c>
      <c r="C112" s="11" t="s">
        <v>458</v>
      </c>
      <c r="D112" s="12" t="s">
        <v>459</v>
      </c>
      <c r="E112" s="11"/>
      <c r="F112" s="11" t="s">
        <v>460</v>
      </c>
      <c r="G112" s="12" t="s">
        <v>461</v>
      </c>
    </row>
    <row r="113" s="13" customFormat="true" ht="15.75" hidden="false" customHeight="false" outlineLevel="0" collapsed="false">
      <c r="A113" s="11" t="n">
        <f aca="false">A112+1</f>
        <v>107</v>
      </c>
      <c r="B113" s="11" t="s">
        <v>462</v>
      </c>
      <c r="C113" s="11" t="s">
        <v>463</v>
      </c>
      <c r="D113" s="12" t="s">
        <v>464</v>
      </c>
      <c r="E113" s="11"/>
      <c r="F113" s="11" t="s">
        <v>460</v>
      </c>
      <c r="G113" s="12" t="s">
        <v>461</v>
      </c>
    </row>
    <row r="114" s="13" customFormat="true" ht="15.75" hidden="false" customHeight="false" outlineLevel="0" collapsed="false">
      <c r="A114" s="11" t="n">
        <f aca="false">A113+1</f>
        <v>108</v>
      </c>
      <c r="B114" s="11" t="s">
        <v>465</v>
      </c>
      <c r="C114" s="11" t="s">
        <v>466</v>
      </c>
      <c r="D114" s="12" t="s">
        <v>467</v>
      </c>
      <c r="E114" s="11"/>
      <c r="F114" s="11" t="s">
        <v>468</v>
      </c>
      <c r="G114" s="12" t="s">
        <v>469</v>
      </c>
    </row>
    <row r="115" s="13" customFormat="true" ht="15.75" hidden="false" customHeight="false" outlineLevel="0" collapsed="false">
      <c r="A115" s="11" t="n">
        <f aca="false">A114+1</f>
        <v>109</v>
      </c>
      <c r="B115" s="11" t="s">
        <v>470</v>
      </c>
      <c r="C115" s="11" t="s">
        <v>471</v>
      </c>
      <c r="D115" s="12" t="s">
        <v>472</v>
      </c>
      <c r="E115" s="11"/>
      <c r="F115" s="11" t="s">
        <v>468</v>
      </c>
      <c r="G115" s="12" t="s">
        <v>469</v>
      </c>
    </row>
    <row r="116" s="13" customFormat="true" ht="15.75" hidden="false" customHeight="false" outlineLevel="0" collapsed="false">
      <c r="A116" s="11" t="n">
        <f aca="false">A115+1</f>
        <v>110</v>
      </c>
      <c r="B116" s="11" t="s">
        <v>473</v>
      </c>
      <c r="C116" s="11" t="s">
        <v>474</v>
      </c>
      <c r="D116" s="12" t="s">
        <v>475</v>
      </c>
      <c r="E116" s="11"/>
      <c r="F116" s="11" t="s">
        <v>476</v>
      </c>
      <c r="G116" s="12" t="s">
        <v>477</v>
      </c>
    </row>
    <row r="117" s="13" customFormat="true" ht="31.5" hidden="false" customHeight="false" outlineLevel="0" collapsed="false">
      <c r="A117" s="11" t="n">
        <f aca="false">A116+1</f>
        <v>111</v>
      </c>
      <c r="B117" s="11" t="s">
        <v>478</v>
      </c>
      <c r="C117" s="11" t="s">
        <v>479</v>
      </c>
      <c r="D117" s="12" t="s">
        <v>480</v>
      </c>
      <c r="E117" s="11"/>
      <c r="F117" s="11" t="s">
        <v>460</v>
      </c>
      <c r="G117" s="12" t="s">
        <v>461</v>
      </c>
    </row>
    <row r="118" s="13" customFormat="true" ht="15.75" hidden="false" customHeight="false" outlineLevel="0" collapsed="false">
      <c r="A118" s="11" t="n">
        <f aca="false">A117+1</f>
        <v>112</v>
      </c>
      <c r="B118" s="11" t="s">
        <v>481</v>
      </c>
      <c r="C118" s="11" t="s">
        <v>482</v>
      </c>
      <c r="D118" s="12" t="s">
        <v>483</v>
      </c>
      <c r="E118" s="11" t="s">
        <v>78</v>
      </c>
      <c r="F118" s="11" t="s">
        <v>484</v>
      </c>
      <c r="G118" s="12" t="s">
        <v>485</v>
      </c>
    </row>
    <row r="119" s="13" customFormat="true" ht="15.75" hidden="false" customHeight="false" outlineLevel="0" collapsed="false">
      <c r="A119" s="11" t="n">
        <f aca="false">A118+1</f>
        <v>113</v>
      </c>
      <c r="B119" s="11" t="s">
        <v>486</v>
      </c>
      <c r="C119" s="11" t="s">
        <v>487</v>
      </c>
      <c r="D119" s="12" t="s">
        <v>488</v>
      </c>
      <c r="E119" s="11" t="s">
        <v>78</v>
      </c>
      <c r="F119" s="11" t="s">
        <v>489</v>
      </c>
      <c r="G119" s="12" t="s">
        <v>488</v>
      </c>
    </row>
    <row r="120" s="13" customFormat="true" ht="15.75" hidden="false" customHeight="false" outlineLevel="0" collapsed="false">
      <c r="A120" s="11" t="n">
        <f aca="false">A119+1</f>
        <v>114</v>
      </c>
      <c r="B120" s="11" t="s">
        <v>490</v>
      </c>
      <c r="C120" s="11" t="s">
        <v>491</v>
      </c>
      <c r="D120" s="12" t="s">
        <v>492</v>
      </c>
      <c r="E120" s="11" t="s">
        <v>58</v>
      </c>
      <c r="F120" s="11" t="s">
        <v>484</v>
      </c>
      <c r="G120" s="12" t="s">
        <v>485</v>
      </c>
    </row>
    <row r="121" s="13" customFormat="true" ht="15.75" hidden="false" customHeight="false" outlineLevel="0" collapsed="false">
      <c r="A121" s="11" t="n">
        <f aca="false">A120+1</f>
        <v>115</v>
      </c>
      <c r="B121" s="11" t="s">
        <v>493</v>
      </c>
      <c r="C121" s="11" t="s">
        <v>494</v>
      </c>
      <c r="D121" s="12" t="s">
        <v>495</v>
      </c>
      <c r="E121" s="11" t="s">
        <v>78</v>
      </c>
      <c r="F121" s="11" t="s">
        <v>496</v>
      </c>
      <c r="G121" s="12" t="s">
        <v>497</v>
      </c>
    </row>
    <row r="122" s="13" customFormat="true" ht="15.75" hidden="false" customHeight="false" outlineLevel="0" collapsed="false">
      <c r="A122" s="11" t="n">
        <f aca="false">A121+1</f>
        <v>116</v>
      </c>
      <c r="B122" s="11" t="s">
        <v>498</v>
      </c>
      <c r="C122" s="11" t="s">
        <v>499</v>
      </c>
      <c r="D122" s="12" t="s">
        <v>500</v>
      </c>
      <c r="E122" s="11" t="s">
        <v>78</v>
      </c>
      <c r="F122" s="11" t="s">
        <v>496</v>
      </c>
      <c r="G122" s="12" t="s">
        <v>497</v>
      </c>
    </row>
    <row r="123" s="13" customFormat="true" ht="15.75" hidden="false" customHeight="false" outlineLevel="0" collapsed="false">
      <c r="A123" s="11" t="n">
        <f aca="false">A122+1</f>
        <v>117</v>
      </c>
      <c r="B123" s="11" t="s">
        <v>501</v>
      </c>
      <c r="C123" s="11" t="s">
        <v>502</v>
      </c>
      <c r="D123" s="12" t="s">
        <v>503</v>
      </c>
      <c r="E123" s="11" t="s">
        <v>78</v>
      </c>
      <c r="F123" s="11" t="s">
        <v>504</v>
      </c>
      <c r="G123" s="12" t="s">
        <v>505</v>
      </c>
    </row>
    <row r="124" s="13" customFormat="true" ht="31.5" hidden="false" customHeight="false" outlineLevel="0" collapsed="false">
      <c r="A124" s="11" t="n">
        <f aca="false">A123+1</f>
        <v>118</v>
      </c>
      <c r="B124" s="11" t="s">
        <v>506</v>
      </c>
      <c r="C124" s="11" t="s">
        <v>507</v>
      </c>
      <c r="D124" s="12" t="s">
        <v>508</v>
      </c>
      <c r="E124" s="11" t="s">
        <v>78</v>
      </c>
      <c r="F124" s="11" t="s">
        <v>509</v>
      </c>
      <c r="G124" s="12" t="s">
        <v>510</v>
      </c>
    </row>
    <row r="125" s="13" customFormat="true" ht="31.5" hidden="false" customHeight="false" outlineLevel="0" collapsed="false">
      <c r="A125" s="11" t="n">
        <f aca="false">A124+1</f>
        <v>119</v>
      </c>
      <c r="B125" s="11" t="s">
        <v>511</v>
      </c>
      <c r="C125" s="11" t="s">
        <v>512</v>
      </c>
      <c r="D125" s="12" t="s">
        <v>513</v>
      </c>
      <c r="E125" s="11" t="s">
        <v>78</v>
      </c>
      <c r="F125" s="11" t="s">
        <v>514</v>
      </c>
      <c r="G125" s="12" t="s">
        <v>515</v>
      </c>
    </row>
    <row r="126" s="13" customFormat="true" ht="31.5" hidden="false" customHeight="false" outlineLevel="0" collapsed="false">
      <c r="A126" s="11" t="n">
        <f aca="false">A125+1</f>
        <v>120</v>
      </c>
      <c r="B126" s="11" t="s">
        <v>516</v>
      </c>
      <c r="C126" s="11" t="s">
        <v>517</v>
      </c>
      <c r="D126" s="12" t="s">
        <v>518</v>
      </c>
      <c r="E126" s="11" t="s">
        <v>78</v>
      </c>
      <c r="F126" s="11" t="s">
        <v>519</v>
      </c>
      <c r="G126" s="12" t="s">
        <v>520</v>
      </c>
    </row>
    <row r="127" s="13" customFormat="true" ht="15.75" hidden="false" customHeight="false" outlineLevel="0" collapsed="false">
      <c r="A127" s="11" t="n">
        <f aca="false">A126+1</f>
        <v>121</v>
      </c>
      <c r="B127" s="11" t="s">
        <v>521</v>
      </c>
      <c r="C127" s="11" t="s">
        <v>522</v>
      </c>
      <c r="D127" s="12" t="s">
        <v>523</v>
      </c>
      <c r="E127" s="11" t="s">
        <v>58</v>
      </c>
      <c r="F127" s="11" t="s">
        <v>524</v>
      </c>
      <c r="G127" s="12" t="s">
        <v>523</v>
      </c>
    </row>
    <row r="128" s="13" customFormat="true" ht="15.75" hidden="false" customHeight="false" outlineLevel="0" collapsed="false">
      <c r="A128" s="11" t="n">
        <f aca="false">A127+1</f>
        <v>122</v>
      </c>
      <c r="B128" s="11" t="s">
        <v>525</v>
      </c>
      <c r="C128" s="11" t="s">
        <v>526</v>
      </c>
      <c r="D128" s="12" t="s">
        <v>527</v>
      </c>
      <c r="E128" s="11" t="s">
        <v>58</v>
      </c>
      <c r="F128" s="11" t="s">
        <v>528</v>
      </c>
      <c r="G128" s="12" t="s">
        <v>529</v>
      </c>
    </row>
    <row r="129" s="13" customFormat="true" ht="15.75" hidden="false" customHeight="false" outlineLevel="0" collapsed="false">
      <c r="A129" s="11" t="n">
        <f aca="false">A128+1</f>
        <v>123</v>
      </c>
      <c r="B129" s="11" t="s">
        <v>530</v>
      </c>
      <c r="C129" s="11" t="s">
        <v>531</v>
      </c>
      <c r="D129" s="12" t="s">
        <v>532</v>
      </c>
      <c r="E129" s="11" t="s">
        <v>58</v>
      </c>
      <c r="F129" s="11" t="s">
        <v>533</v>
      </c>
      <c r="G129" s="12" t="s">
        <v>532</v>
      </c>
    </row>
    <row r="130" s="13" customFormat="true" ht="15.75" hidden="false" customHeight="false" outlineLevel="0" collapsed="false">
      <c r="A130" s="11" t="n">
        <f aca="false">A129+1</f>
        <v>124</v>
      </c>
      <c r="B130" s="11" t="s">
        <v>534</v>
      </c>
      <c r="C130" s="11" t="s">
        <v>535</v>
      </c>
      <c r="D130" s="12" t="s">
        <v>536</v>
      </c>
      <c r="E130" s="11" t="s">
        <v>58</v>
      </c>
      <c r="F130" s="11" t="s">
        <v>537</v>
      </c>
      <c r="G130" s="12" t="s">
        <v>536</v>
      </c>
    </row>
    <row r="131" s="13" customFormat="true" ht="15.75" hidden="false" customHeight="false" outlineLevel="0" collapsed="false">
      <c r="A131" s="11" t="n">
        <f aca="false">A130+1</f>
        <v>125</v>
      </c>
      <c r="B131" s="11" t="s">
        <v>538</v>
      </c>
      <c r="C131" s="11" t="s">
        <v>539</v>
      </c>
      <c r="D131" s="12" t="s">
        <v>540</v>
      </c>
      <c r="E131" s="11" t="s">
        <v>58</v>
      </c>
      <c r="F131" s="11" t="s">
        <v>504</v>
      </c>
      <c r="G131" s="12" t="s">
        <v>505</v>
      </c>
    </row>
    <row r="132" s="13" customFormat="true" ht="15.75" hidden="false" customHeight="false" outlineLevel="0" collapsed="false">
      <c r="A132" s="11" t="n">
        <f aca="false">A131+1</f>
        <v>126</v>
      </c>
      <c r="B132" s="11" t="s">
        <v>541</v>
      </c>
      <c r="C132" s="11" t="s">
        <v>542</v>
      </c>
      <c r="D132" s="12" t="s">
        <v>543</v>
      </c>
      <c r="E132" s="11" t="s">
        <v>58</v>
      </c>
      <c r="F132" s="11" t="s">
        <v>528</v>
      </c>
      <c r="G132" s="12" t="s">
        <v>529</v>
      </c>
    </row>
    <row r="133" s="13" customFormat="true" ht="15.75" hidden="false" customHeight="false" outlineLevel="0" collapsed="false">
      <c r="A133" s="11" t="n">
        <f aca="false">A132+1</f>
        <v>127</v>
      </c>
      <c r="B133" s="11" t="s">
        <v>544</v>
      </c>
      <c r="C133" s="11" t="s">
        <v>545</v>
      </c>
      <c r="D133" s="12" t="s">
        <v>546</v>
      </c>
      <c r="E133" s="11" t="s">
        <v>58</v>
      </c>
      <c r="F133" s="11" t="s">
        <v>547</v>
      </c>
      <c r="G133" s="12" t="s">
        <v>548</v>
      </c>
    </row>
    <row r="134" s="13" customFormat="true" ht="15.75" hidden="false" customHeight="false" outlineLevel="0" collapsed="false">
      <c r="A134" s="11" t="n">
        <f aca="false">A133+1</f>
        <v>128</v>
      </c>
      <c r="B134" s="11" t="s">
        <v>549</v>
      </c>
      <c r="C134" s="11" t="s">
        <v>550</v>
      </c>
      <c r="D134" s="12" t="s">
        <v>551</v>
      </c>
      <c r="E134" s="11" t="s">
        <v>58</v>
      </c>
      <c r="F134" s="11" t="s">
        <v>552</v>
      </c>
      <c r="G134" s="12" t="s">
        <v>551</v>
      </c>
    </row>
    <row r="135" s="13" customFormat="true" ht="15.75" hidden="false" customHeight="false" outlineLevel="0" collapsed="false">
      <c r="A135" s="11" t="n">
        <f aca="false">A134+1</f>
        <v>129</v>
      </c>
      <c r="B135" s="11" t="s">
        <v>553</v>
      </c>
      <c r="C135" s="11" t="s">
        <v>554</v>
      </c>
      <c r="D135" s="12" t="s">
        <v>555</v>
      </c>
      <c r="E135" s="11" t="s">
        <v>58</v>
      </c>
      <c r="F135" s="11" t="s">
        <v>556</v>
      </c>
      <c r="G135" s="12" t="s">
        <v>557</v>
      </c>
    </row>
    <row r="136" s="13" customFormat="true" ht="15.75" hidden="false" customHeight="false" outlineLevel="0" collapsed="false">
      <c r="A136" s="11" t="n">
        <f aca="false">A135+1</f>
        <v>130</v>
      </c>
      <c r="B136" s="11" t="s">
        <v>558</v>
      </c>
      <c r="C136" s="11" t="s">
        <v>559</v>
      </c>
      <c r="D136" s="12" t="s">
        <v>560</v>
      </c>
      <c r="E136" s="11" t="s">
        <v>58</v>
      </c>
      <c r="F136" s="11" t="s">
        <v>484</v>
      </c>
      <c r="G136" s="12" t="s">
        <v>485</v>
      </c>
    </row>
    <row r="137" s="13" customFormat="true" ht="15.75" hidden="false" customHeight="false" outlineLevel="0" collapsed="false">
      <c r="A137" s="11" t="n">
        <f aca="false">A136+1</f>
        <v>131</v>
      </c>
      <c r="B137" s="11" t="s">
        <v>561</v>
      </c>
      <c r="C137" s="11" t="s">
        <v>562</v>
      </c>
      <c r="D137" s="12" t="s">
        <v>563</v>
      </c>
      <c r="E137" s="11" t="s">
        <v>78</v>
      </c>
      <c r="F137" s="11" t="s">
        <v>484</v>
      </c>
      <c r="G137" s="12" t="s">
        <v>485</v>
      </c>
    </row>
    <row r="138" s="13" customFormat="true" ht="15.75" hidden="false" customHeight="false" outlineLevel="0" collapsed="false">
      <c r="A138" s="11" t="n">
        <f aca="false">A137+1</f>
        <v>132</v>
      </c>
      <c r="B138" s="11" t="s">
        <v>564</v>
      </c>
      <c r="C138" s="11" t="s">
        <v>565</v>
      </c>
      <c r="D138" s="12" t="s">
        <v>566</v>
      </c>
      <c r="E138" s="11" t="s">
        <v>78</v>
      </c>
      <c r="F138" s="11" t="s">
        <v>484</v>
      </c>
      <c r="G138" s="12" t="s">
        <v>485</v>
      </c>
    </row>
    <row r="139" s="13" customFormat="true" ht="15.75" hidden="false" customHeight="false" outlineLevel="0" collapsed="false">
      <c r="A139" s="11" t="n">
        <f aca="false">A138+1</f>
        <v>133</v>
      </c>
      <c r="B139" s="11" t="s">
        <v>567</v>
      </c>
      <c r="C139" s="11" t="s">
        <v>568</v>
      </c>
      <c r="D139" s="12" t="s">
        <v>569</v>
      </c>
      <c r="E139" s="11" t="s">
        <v>15</v>
      </c>
      <c r="F139" s="11" t="s">
        <v>570</v>
      </c>
      <c r="G139" s="12" t="s">
        <v>571</v>
      </c>
    </row>
    <row r="140" s="13" customFormat="true" ht="15.75" hidden="false" customHeight="false" outlineLevel="0" collapsed="false">
      <c r="A140" s="11" t="n">
        <f aca="false">A139+1</f>
        <v>134</v>
      </c>
      <c r="B140" s="11" t="s">
        <v>572</v>
      </c>
      <c r="C140" s="11" t="s">
        <v>573</v>
      </c>
      <c r="D140" s="12" t="s">
        <v>574</v>
      </c>
      <c r="E140" s="11" t="s">
        <v>15</v>
      </c>
      <c r="F140" s="11" t="s">
        <v>570</v>
      </c>
      <c r="G140" s="12" t="s">
        <v>571</v>
      </c>
    </row>
    <row r="141" s="13" customFormat="true" ht="15.75" hidden="false" customHeight="false" outlineLevel="0" collapsed="false">
      <c r="A141" s="11" t="n">
        <f aca="false">A140+1</f>
        <v>135</v>
      </c>
      <c r="B141" s="11" t="s">
        <v>575</v>
      </c>
      <c r="C141" s="11" t="s">
        <v>576</v>
      </c>
      <c r="D141" s="12" t="s">
        <v>577</v>
      </c>
      <c r="E141" s="11" t="s">
        <v>15</v>
      </c>
      <c r="F141" s="11" t="s">
        <v>570</v>
      </c>
      <c r="G141" s="12" t="s">
        <v>571</v>
      </c>
    </row>
    <row r="142" s="13" customFormat="true" ht="15.75" hidden="false" customHeight="false" outlineLevel="0" collapsed="false">
      <c r="A142" s="11" t="n">
        <f aca="false">A141+1</f>
        <v>136</v>
      </c>
      <c r="B142" s="11" t="s">
        <v>578</v>
      </c>
      <c r="C142" s="11" t="s">
        <v>579</v>
      </c>
      <c r="D142" s="12" t="s">
        <v>580</v>
      </c>
      <c r="E142" s="11" t="s">
        <v>15</v>
      </c>
      <c r="F142" s="11" t="s">
        <v>570</v>
      </c>
      <c r="G142" s="12" t="s">
        <v>571</v>
      </c>
    </row>
    <row r="143" s="13" customFormat="true" ht="15.75" hidden="false" customHeight="false" outlineLevel="0" collapsed="false">
      <c r="A143" s="11" t="n">
        <f aca="false">A142+1</f>
        <v>137</v>
      </c>
      <c r="B143" s="11" t="s">
        <v>581</v>
      </c>
      <c r="C143" s="11" t="s">
        <v>582</v>
      </c>
      <c r="D143" s="12" t="s">
        <v>583</v>
      </c>
      <c r="E143" s="11" t="s">
        <v>15</v>
      </c>
      <c r="F143" s="11" t="s">
        <v>570</v>
      </c>
      <c r="G143" s="12" t="s">
        <v>571</v>
      </c>
    </row>
    <row r="144" s="13" customFormat="true" ht="31.5" hidden="false" customHeight="false" outlineLevel="0" collapsed="false">
      <c r="A144" s="11" t="n">
        <f aca="false">A143+1</f>
        <v>138</v>
      </c>
      <c r="B144" s="11" t="s">
        <v>584</v>
      </c>
      <c r="C144" s="11" t="s">
        <v>585</v>
      </c>
      <c r="D144" s="12" t="s">
        <v>586</v>
      </c>
      <c r="E144" s="11" t="s">
        <v>15</v>
      </c>
      <c r="F144" s="11" t="s">
        <v>570</v>
      </c>
      <c r="G144" s="12" t="s">
        <v>571</v>
      </c>
    </row>
    <row r="145" s="13" customFormat="true" ht="15.75" hidden="false" customHeight="false" outlineLevel="0" collapsed="false">
      <c r="A145" s="11" t="n">
        <f aca="false">A144+1</f>
        <v>139</v>
      </c>
      <c r="B145" s="11" t="s">
        <v>587</v>
      </c>
      <c r="C145" s="11" t="s">
        <v>588</v>
      </c>
      <c r="D145" s="12" t="s">
        <v>589</v>
      </c>
      <c r="E145" s="11" t="s">
        <v>15</v>
      </c>
      <c r="F145" s="11" t="s">
        <v>570</v>
      </c>
      <c r="G145" s="12" t="s">
        <v>571</v>
      </c>
    </row>
    <row r="146" s="13" customFormat="true" ht="15.75" hidden="false" customHeight="false" outlineLevel="0" collapsed="false">
      <c r="A146" s="11" t="n">
        <f aca="false">A145+1</f>
        <v>140</v>
      </c>
      <c r="B146" s="11" t="s">
        <v>590</v>
      </c>
      <c r="C146" s="11" t="s">
        <v>591</v>
      </c>
      <c r="D146" s="12" t="s">
        <v>592</v>
      </c>
      <c r="E146" s="11" t="s">
        <v>15</v>
      </c>
      <c r="F146" s="11" t="s">
        <v>570</v>
      </c>
      <c r="G146" s="12" t="s">
        <v>571</v>
      </c>
    </row>
    <row r="147" s="13" customFormat="true" ht="15.75" hidden="false" customHeight="false" outlineLevel="0" collapsed="false">
      <c r="A147" s="11" t="n">
        <f aca="false">A146+1</f>
        <v>141</v>
      </c>
      <c r="B147" s="11" t="s">
        <v>593</v>
      </c>
      <c r="C147" s="11" t="s">
        <v>594</v>
      </c>
      <c r="D147" s="12" t="s">
        <v>595</v>
      </c>
      <c r="E147" s="11" t="s">
        <v>15</v>
      </c>
      <c r="F147" s="11" t="s">
        <v>570</v>
      </c>
      <c r="G147" s="12" t="s">
        <v>571</v>
      </c>
    </row>
    <row r="148" s="13" customFormat="true" ht="31.5" hidden="false" customHeight="false" outlineLevel="0" collapsed="false">
      <c r="A148" s="11" t="n">
        <f aca="false">A147+1</f>
        <v>142</v>
      </c>
      <c r="B148" s="11" t="s">
        <v>596</v>
      </c>
      <c r="C148" s="11" t="s">
        <v>597</v>
      </c>
      <c r="D148" s="12" t="s">
        <v>598</v>
      </c>
      <c r="E148" s="11" t="s">
        <v>15</v>
      </c>
      <c r="F148" s="11" t="s">
        <v>570</v>
      </c>
      <c r="G148" s="12" t="s">
        <v>571</v>
      </c>
    </row>
    <row r="149" s="13" customFormat="true" ht="15.75" hidden="false" customHeight="false" outlineLevel="0" collapsed="false">
      <c r="A149" s="11" t="n">
        <f aca="false">A148+1</f>
        <v>143</v>
      </c>
      <c r="B149" s="11" t="s">
        <v>599</v>
      </c>
      <c r="C149" s="11" t="s">
        <v>600</v>
      </c>
      <c r="D149" s="12" t="s">
        <v>601</v>
      </c>
      <c r="E149" s="11" t="s">
        <v>15</v>
      </c>
      <c r="F149" s="11" t="s">
        <v>570</v>
      </c>
      <c r="G149" s="12" t="s">
        <v>571</v>
      </c>
    </row>
    <row r="150" s="13" customFormat="true" ht="15.75" hidden="false" customHeight="false" outlineLevel="0" collapsed="false">
      <c r="A150" s="11" t="n">
        <f aca="false">A149+1</f>
        <v>144</v>
      </c>
      <c r="B150" s="11" t="s">
        <v>602</v>
      </c>
      <c r="C150" s="11" t="s">
        <v>603</v>
      </c>
      <c r="D150" s="12" t="s">
        <v>604</v>
      </c>
      <c r="E150" s="11" t="s">
        <v>15</v>
      </c>
      <c r="F150" s="11" t="s">
        <v>570</v>
      </c>
      <c r="G150" s="12" t="s">
        <v>571</v>
      </c>
    </row>
    <row r="151" s="13" customFormat="true" ht="15.75" hidden="false" customHeight="false" outlineLevel="0" collapsed="false">
      <c r="A151" s="11" t="n">
        <f aca="false">A150+1</f>
        <v>145</v>
      </c>
      <c r="B151" s="11" t="s">
        <v>605</v>
      </c>
      <c r="C151" s="11" t="s">
        <v>606</v>
      </c>
      <c r="D151" s="12" t="s">
        <v>607</v>
      </c>
      <c r="E151" s="11" t="s">
        <v>15</v>
      </c>
      <c r="F151" s="11" t="s">
        <v>570</v>
      </c>
      <c r="G151" s="12" t="s">
        <v>571</v>
      </c>
    </row>
    <row r="152" s="13" customFormat="true" ht="15.75" hidden="false" customHeight="false" outlineLevel="0" collapsed="false">
      <c r="A152" s="11" t="n">
        <f aca="false">A151+1</f>
        <v>146</v>
      </c>
      <c r="B152" s="11" t="s">
        <v>608</v>
      </c>
      <c r="C152" s="11" t="s">
        <v>609</v>
      </c>
      <c r="D152" s="12" t="s">
        <v>610</v>
      </c>
      <c r="E152" s="11" t="s">
        <v>15</v>
      </c>
      <c r="F152" s="11" t="s">
        <v>570</v>
      </c>
      <c r="G152" s="12" t="s">
        <v>571</v>
      </c>
    </row>
    <row r="153" s="13" customFormat="true" ht="15.75" hidden="false" customHeight="false" outlineLevel="0" collapsed="false">
      <c r="A153" s="11" t="n">
        <f aca="false">A152+1</f>
        <v>147</v>
      </c>
      <c r="B153" s="11" t="s">
        <v>611</v>
      </c>
      <c r="C153" s="11" t="s">
        <v>612</v>
      </c>
      <c r="D153" s="12" t="s">
        <v>613</v>
      </c>
      <c r="E153" s="11" t="s">
        <v>15</v>
      </c>
      <c r="F153" s="11" t="s">
        <v>570</v>
      </c>
      <c r="G153" s="12" t="s">
        <v>571</v>
      </c>
    </row>
    <row r="154" s="13" customFormat="true" ht="15.75" hidden="false" customHeight="false" outlineLevel="0" collapsed="false">
      <c r="A154" s="11" t="n">
        <f aca="false">A153+1</f>
        <v>148</v>
      </c>
      <c r="B154" s="11" t="s">
        <v>614</v>
      </c>
      <c r="C154" s="11" t="s">
        <v>615</v>
      </c>
      <c r="D154" s="12" t="s">
        <v>616</v>
      </c>
      <c r="E154" s="11" t="s">
        <v>15</v>
      </c>
      <c r="F154" s="11" t="s">
        <v>570</v>
      </c>
      <c r="G154" s="12" t="s">
        <v>571</v>
      </c>
    </row>
    <row r="155" s="13" customFormat="true" ht="31.5" hidden="false" customHeight="false" outlineLevel="0" collapsed="false">
      <c r="A155" s="11" t="n">
        <f aca="false">A154+1</f>
        <v>149</v>
      </c>
      <c r="B155" s="11" t="s">
        <v>617</v>
      </c>
      <c r="C155" s="11" t="s">
        <v>618</v>
      </c>
      <c r="D155" s="12" t="s">
        <v>619</v>
      </c>
      <c r="E155" s="11" t="s">
        <v>15</v>
      </c>
      <c r="F155" s="11" t="s">
        <v>570</v>
      </c>
      <c r="G155" s="12" t="s">
        <v>571</v>
      </c>
    </row>
    <row r="156" s="13" customFormat="true" ht="31.5" hidden="false" customHeight="false" outlineLevel="0" collapsed="false">
      <c r="A156" s="11" t="n">
        <f aca="false">A155+1</f>
        <v>150</v>
      </c>
      <c r="B156" s="11" t="s">
        <v>620</v>
      </c>
      <c r="C156" s="11" t="s">
        <v>621</v>
      </c>
      <c r="D156" s="12" t="s">
        <v>622</v>
      </c>
      <c r="E156" s="11" t="s">
        <v>15</v>
      </c>
      <c r="F156" s="11" t="s">
        <v>570</v>
      </c>
      <c r="G156" s="12" t="s">
        <v>571</v>
      </c>
    </row>
    <row r="157" s="13" customFormat="true" ht="15.75" hidden="false" customHeight="false" outlineLevel="0" collapsed="false">
      <c r="A157" s="11" t="n">
        <f aca="false">A156+1</f>
        <v>151</v>
      </c>
      <c r="B157" s="11" t="s">
        <v>623</v>
      </c>
      <c r="C157" s="11" t="s">
        <v>624</v>
      </c>
      <c r="D157" s="12" t="s">
        <v>625</v>
      </c>
      <c r="E157" s="11" t="s">
        <v>15</v>
      </c>
      <c r="F157" s="11" t="s">
        <v>570</v>
      </c>
      <c r="G157" s="12" t="s">
        <v>571</v>
      </c>
    </row>
    <row r="158" s="13" customFormat="true" ht="15.75" hidden="false" customHeight="false" outlineLevel="0" collapsed="false">
      <c r="A158" s="11" t="n">
        <f aca="false">A157+1</f>
        <v>152</v>
      </c>
      <c r="B158" s="11" t="s">
        <v>626</v>
      </c>
      <c r="C158" s="11" t="s">
        <v>627</v>
      </c>
      <c r="D158" s="12" t="s">
        <v>628</v>
      </c>
      <c r="E158" s="11" t="s">
        <v>15</v>
      </c>
      <c r="F158" s="11" t="s">
        <v>570</v>
      </c>
      <c r="G158" s="12" t="s">
        <v>571</v>
      </c>
    </row>
    <row r="159" s="13" customFormat="true" ht="15.75" hidden="false" customHeight="false" outlineLevel="0" collapsed="false">
      <c r="A159" s="11" t="n">
        <f aca="false">A158+1</f>
        <v>153</v>
      </c>
      <c r="B159" s="11" t="s">
        <v>629</v>
      </c>
      <c r="C159" s="11" t="s">
        <v>630</v>
      </c>
      <c r="D159" s="12" t="s">
        <v>631</v>
      </c>
      <c r="E159" s="11" t="s">
        <v>15</v>
      </c>
      <c r="F159" s="11" t="s">
        <v>570</v>
      </c>
      <c r="G159" s="12" t="s">
        <v>571</v>
      </c>
    </row>
    <row r="160" s="13" customFormat="true" ht="31.5" hidden="false" customHeight="false" outlineLevel="0" collapsed="false">
      <c r="A160" s="11" t="n">
        <f aca="false">A159+1</f>
        <v>154</v>
      </c>
      <c r="B160" s="11" t="s">
        <v>632</v>
      </c>
      <c r="C160" s="11" t="s">
        <v>633</v>
      </c>
      <c r="D160" s="12" t="s">
        <v>634</v>
      </c>
      <c r="E160" s="11" t="s">
        <v>15</v>
      </c>
      <c r="F160" s="11" t="s">
        <v>570</v>
      </c>
      <c r="G160" s="12" t="s">
        <v>571</v>
      </c>
    </row>
    <row r="161" s="13" customFormat="true" ht="31.5" hidden="false" customHeight="false" outlineLevel="0" collapsed="false">
      <c r="A161" s="11" t="n">
        <f aca="false">A160+1</f>
        <v>155</v>
      </c>
      <c r="B161" s="11" t="s">
        <v>635</v>
      </c>
      <c r="C161" s="11" t="s">
        <v>636</v>
      </c>
      <c r="D161" s="12" t="s">
        <v>637</v>
      </c>
      <c r="E161" s="11" t="s">
        <v>15</v>
      </c>
      <c r="F161" s="11" t="s">
        <v>570</v>
      </c>
      <c r="G161" s="12" t="s">
        <v>571</v>
      </c>
    </row>
    <row r="162" s="13" customFormat="true" ht="15.75" hidden="false" customHeight="false" outlineLevel="0" collapsed="false">
      <c r="A162" s="11" t="n">
        <f aca="false">A161+1</f>
        <v>156</v>
      </c>
      <c r="B162" s="11" t="s">
        <v>638</v>
      </c>
      <c r="C162" s="11" t="s">
        <v>639</v>
      </c>
      <c r="D162" s="12" t="s">
        <v>640</v>
      </c>
      <c r="E162" s="11" t="s">
        <v>15</v>
      </c>
      <c r="F162" s="11" t="s">
        <v>570</v>
      </c>
      <c r="G162" s="12" t="s">
        <v>571</v>
      </c>
    </row>
    <row r="163" s="13" customFormat="true" ht="15.75" hidden="false" customHeight="false" outlineLevel="0" collapsed="false">
      <c r="A163" s="11" t="n">
        <f aca="false">A162+1</f>
        <v>157</v>
      </c>
      <c r="B163" s="11" t="s">
        <v>641</v>
      </c>
      <c r="C163" s="11" t="s">
        <v>642</v>
      </c>
      <c r="D163" s="12" t="s">
        <v>643</v>
      </c>
      <c r="E163" s="11" t="s">
        <v>15</v>
      </c>
      <c r="F163" s="11" t="s">
        <v>570</v>
      </c>
      <c r="G163" s="12" t="s">
        <v>571</v>
      </c>
    </row>
    <row r="164" s="13" customFormat="true" ht="15.75" hidden="false" customHeight="false" outlineLevel="0" collapsed="false">
      <c r="A164" s="11" t="n">
        <f aca="false">A163+1</f>
        <v>158</v>
      </c>
      <c r="B164" s="11" t="s">
        <v>644</v>
      </c>
      <c r="C164" s="11" t="s">
        <v>645</v>
      </c>
      <c r="D164" s="12" t="s">
        <v>646</v>
      </c>
      <c r="E164" s="11" t="s">
        <v>15</v>
      </c>
      <c r="F164" s="11" t="s">
        <v>570</v>
      </c>
      <c r="G164" s="12" t="s">
        <v>571</v>
      </c>
    </row>
    <row r="165" s="13" customFormat="true" ht="15.75" hidden="false" customHeight="false" outlineLevel="0" collapsed="false">
      <c r="A165" s="11" t="n">
        <f aca="false">A164+1</f>
        <v>159</v>
      </c>
      <c r="B165" s="11" t="s">
        <v>647</v>
      </c>
      <c r="C165" s="11" t="s">
        <v>648</v>
      </c>
      <c r="D165" s="12" t="s">
        <v>649</v>
      </c>
      <c r="E165" s="11" t="s">
        <v>15</v>
      </c>
      <c r="F165" s="11" t="s">
        <v>570</v>
      </c>
      <c r="G165" s="12" t="s">
        <v>571</v>
      </c>
    </row>
    <row r="166" s="13" customFormat="true" ht="15.75" hidden="false" customHeight="false" outlineLevel="0" collapsed="false">
      <c r="A166" s="11" t="n">
        <f aca="false">A165+1</f>
        <v>160</v>
      </c>
      <c r="B166" s="11" t="s">
        <v>650</v>
      </c>
      <c r="C166" s="11" t="s">
        <v>651</v>
      </c>
      <c r="D166" s="12" t="s">
        <v>652</v>
      </c>
      <c r="E166" s="11" t="s">
        <v>15</v>
      </c>
      <c r="F166" s="11" t="s">
        <v>570</v>
      </c>
      <c r="G166" s="12" t="s">
        <v>571</v>
      </c>
    </row>
    <row r="167" s="13" customFormat="true" ht="15.75" hidden="false" customHeight="false" outlineLevel="0" collapsed="false">
      <c r="A167" s="11" t="n">
        <f aca="false">A166+1</f>
        <v>161</v>
      </c>
      <c r="B167" s="11" t="s">
        <v>653</v>
      </c>
      <c r="C167" s="11" t="s">
        <v>654</v>
      </c>
      <c r="D167" s="12" t="s">
        <v>655</v>
      </c>
      <c r="E167" s="11" t="s">
        <v>15</v>
      </c>
      <c r="F167" s="11" t="s">
        <v>570</v>
      </c>
      <c r="G167" s="12" t="s">
        <v>571</v>
      </c>
    </row>
    <row r="168" s="13" customFormat="true" ht="31.5" hidden="false" customHeight="false" outlineLevel="0" collapsed="false">
      <c r="A168" s="11" t="n">
        <f aca="false">A167+1</f>
        <v>162</v>
      </c>
      <c r="B168" s="11" t="s">
        <v>656</v>
      </c>
      <c r="C168" s="11" t="s">
        <v>657</v>
      </c>
      <c r="D168" s="12" t="s">
        <v>658</v>
      </c>
      <c r="E168" s="11" t="s">
        <v>15</v>
      </c>
      <c r="F168" s="11" t="s">
        <v>570</v>
      </c>
      <c r="G168" s="12" t="s">
        <v>571</v>
      </c>
    </row>
    <row r="169" s="13" customFormat="true" ht="15.75" hidden="false" customHeight="false" outlineLevel="0" collapsed="false">
      <c r="A169" s="11" t="n">
        <f aca="false">A168+1</f>
        <v>163</v>
      </c>
      <c r="B169" s="11" t="s">
        <v>659</v>
      </c>
      <c r="C169" s="11" t="s">
        <v>660</v>
      </c>
      <c r="D169" s="12" t="s">
        <v>661</v>
      </c>
      <c r="E169" s="11" t="s">
        <v>15</v>
      </c>
      <c r="F169" s="11" t="s">
        <v>570</v>
      </c>
      <c r="G169" s="12" t="s">
        <v>571</v>
      </c>
    </row>
    <row r="170" s="13" customFormat="true" ht="15.75" hidden="false" customHeight="false" outlineLevel="0" collapsed="false">
      <c r="A170" s="11" t="n">
        <f aca="false">A169+1</f>
        <v>164</v>
      </c>
      <c r="B170" s="11" t="s">
        <v>662</v>
      </c>
      <c r="C170" s="11" t="s">
        <v>663</v>
      </c>
      <c r="D170" s="12" t="s">
        <v>664</v>
      </c>
      <c r="E170" s="11" t="s">
        <v>15</v>
      </c>
      <c r="F170" s="11" t="s">
        <v>570</v>
      </c>
      <c r="G170" s="12" t="s">
        <v>571</v>
      </c>
    </row>
    <row r="171" s="13" customFormat="true" ht="15.75" hidden="false" customHeight="false" outlineLevel="0" collapsed="false">
      <c r="A171" s="11" t="n">
        <f aca="false">A170+1</f>
        <v>165</v>
      </c>
      <c r="B171" s="11" t="s">
        <v>665</v>
      </c>
      <c r="C171" s="11" t="s">
        <v>666</v>
      </c>
      <c r="D171" s="12" t="s">
        <v>667</v>
      </c>
      <c r="E171" s="11" t="s">
        <v>15</v>
      </c>
      <c r="F171" s="11" t="s">
        <v>570</v>
      </c>
      <c r="G171" s="12" t="s">
        <v>571</v>
      </c>
    </row>
    <row r="172" s="13" customFormat="true" ht="15.75" hidden="false" customHeight="false" outlineLevel="0" collapsed="false">
      <c r="A172" s="11" t="n">
        <f aca="false">A171+1</f>
        <v>166</v>
      </c>
      <c r="B172" s="11" t="s">
        <v>668</v>
      </c>
      <c r="C172" s="11" t="s">
        <v>669</v>
      </c>
      <c r="D172" s="12" t="s">
        <v>670</v>
      </c>
      <c r="E172" s="11" t="s">
        <v>15</v>
      </c>
      <c r="F172" s="11" t="s">
        <v>570</v>
      </c>
      <c r="G172" s="12" t="s">
        <v>571</v>
      </c>
    </row>
    <row r="173" s="13" customFormat="true" ht="15.75" hidden="false" customHeight="false" outlineLevel="0" collapsed="false">
      <c r="A173" s="11" t="n">
        <f aca="false">A172+1</f>
        <v>167</v>
      </c>
      <c r="B173" s="11" t="s">
        <v>671</v>
      </c>
      <c r="C173" s="11" t="s">
        <v>672</v>
      </c>
      <c r="D173" s="12" t="s">
        <v>673</v>
      </c>
      <c r="E173" s="11" t="s">
        <v>15</v>
      </c>
      <c r="F173" s="11" t="s">
        <v>570</v>
      </c>
      <c r="G173" s="12" t="s">
        <v>571</v>
      </c>
    </row>
    <row r="174" s="13" customFormat="true" ht="15.75" hidden="false" customHeight="false" outlineLevel="0" collapsed="false">
      <c r="A174" s="11" t="n">
        <f aca="false">A173+1</f>
        <v>168</v>
      </c>
      <c r="B174" s="11" t="s">
        <v>674</v>
      </c>
      <c r="C174" s="11" t="s">
        <v>675</v>
      </c>
      <c r="D174" s="12" t="s">
        <v>676</v>
      </c>
      <c r="E174" s="11" t="s">
        <v>15</v>
      </c>
      <c r="F174" s="11" t="s">
        <v>570</v>
      </c>
      <c r="G174" s="12" t="s">
        <v>571</v>
      </c>
    </row>
    <row r="175" s="13" customFormat="true" ht="15.75" hidden="false" customHeight="false" outlineLevel="0" collapsed="false">
      <c r="A175" s="11" t="n">
        <f aca="false">A174+1</f>
        <v>169</v>
      </c>
      <c r="B175" s="11" t="s">
        <v>677</v>
      </c>
      <c r="C175" s="11" t="s">
        <v>678</v>
      </c>
      <c r="D175" s="12" t="s">
        <v>679</v>
      </c>
      <c r="E175" s="11" t="s">
        <v>15</v>
      </c>
      <c r="F175" s="11" t="s">
        <v>570</v>
      </c>
      <c r="G175" s="12" t="s">
        <v>571</v>
      </c>
    </row>
    <row r="176" s="13" customFormat="true" ht="15.75" hidden="false" customHeight="false" outlineLevel="0" collapsed="false">
      <c r="A176" s="11" t="n">
        <f aca="false">A175+1</f>
        <v>170</v>
      </c>
      <c r="B176" s="11" t="s">
        <v>680</v>
      </c>
      <c r="C176" s="11" t="s">
        <v>681</v>
      </c>
      <c r="D176" s="12" t="s">
        <v>682</v>
      </c>
      <c r="E176" s="11" t="s">
        <v>15</v>
      </c>
      <c r="F176" s="11" t="s">
        <v>570</v>
      </c>
      <c r="G176" s="12" t="s">
        <v>571</v>
      </c>
    </row>
    <row r="177" s="13" customFormat="true" ht="15.75" hidden="false" customHeight="false" outlineLevel="0" collapsed="false">
      <c r="A177" s="11" t="n">
        <f aca="false">A176+1</f>
        <v>171</v>
      </c>
      <c r="B177" s="11" t="s">
        <v>683</v>
      </c>
      <c r="C177" s="11" t="s">
        <v>684</v>
      </c>
      <c r="D177" s="12" t="s">
        <v>685</v>
      </c>
      <c r="E177" s="11" t="s">
        <v>15</v>
      </c>
      <c r="F177" s="11" t="s">
        <v>570</v>
      </c>
      <c r="G177" s="12" t="s">
        <v>571</v>
      </c>
    </row>
    <row r="178" s="13" customFormat="true" ht="15.75" hidden="false" customHeight="false" outlineLevel="0" collapsed="false">
      <c r="A178" s="11" t="n">
        <f aca="false">A177+1</f>
        <v>172</v>
      </c>
      <c r="B178" s="11" t="s">
        <v>686</v>
      </c>
      <c r="C178" s="11" t="s">
        <v>687</v>
      </c>
      <c r="D178" s="12" t="s">
        <v>688</v>
      </c>
      <c r="E178" s="11" t="s">
        <v>15</v>
      </c>
      <c r="F178" s="11" t="s">
        <v>570</v>
      </c>
      <c r="G178" s="12" t="s">
        <v>571</v>
      </c>
    </row>
    <row r="179" s="13" customFormat="true" ht="15.75" hidden="false" customHeight="false" outlineLevel="0" collapsed="false">
      <c r="A179" s="11" t="n">
        <f aca="false">A178+1</f>
        <v>173</v>
      </c>
      <c r="B179" s="11" t="s">
        <v>689</v>
      </c>
      <c r="C179" s="11" t="s">
        <v>690</v>
      </c>
      <c r="D179" s="12" t="s">
        <v>691</v>
      </c>
      <c r="E179" s="11" t="s">
        <v>15</v>
      </c>
      <c r="F179" s="11" t="s">
        <v>570</v>
      </c>
      <c r="G179" s="12" t="s">
        <v>571</v>
      </c>
    </row>
    <row r="180" s="13" customFormat="true" ht="15.75" hidden="false" customHeight="false" outlineLevel="0" collapsed="false">
      <c r="A180" s="11" t="n">
        <f aca="false">A179+1</f>
        <v>174</v>
      </c>
      <c r="B180" s="11" t="s">
        <v>692</v>
      </c>
      <c r="C180" s="11" t="s">
        <v>693</v>
      </c>
      <c r="D180" s="12" t="s">
        <v>694</v>
      </c>
      <c r="E180" s="11" t="s">
        <v>15</v>
      </c>
      <c r="F180" s="11" t="s">
        <v>570</v>
      </c>
      <c r="G180" s="12" t="s">
        <v>571</v>
      </c>
    </row>
    <row r="181" s="13" customFormat="true" ht="15.75" hidden="false" customHeight="false" outlineLevel="0" collapsed="false">
      <c r="A181" s="11" t="n">
        <f aca="false">A180+1</f>
        <v>175</v>
      </c>
      <c r="B181" s="11" t="s">
        <v>695</v>
      </c>
      <c r="C181" s="11" t="s">
        <v>696</v>
      </c>
      <c r="D181" s="12" t="s">
        <v>697</v>
      </c>
      <c r="E181" s="11" t="s">
        <v>15</v>
      </c>
      <c r="F181" s="11" t="s">
        <v>570</v>
      </c>
      <c r="G181" s="12" t="s">
        <v>571</v>
      </c>
    </row>
    <row r="182" s="13" customFormat="true" ht="15.75" hidden="false" customHeight="false" outlineLevel="0" collapsed="false">
      <c r="A182" s="11" t="n">
        <f aca="false">A181+1</f>
        <v>176</v>
      </c>
      <c r="B182" s="11" t="s">
        <v>698</v>
      </c>
      <c r="C182" s="11" t="s">
        <v>699</v>
      </c>
      <c r="D182" s="12" t="s">
        <v>700</v>
      </c>
      <c r="E182" s="11" t="s">
        <v>15</v>
      </c>
      <c r="F182" s="11" t="s">
        <v>570</v>
      </c>
      <c r="G182" s="12" t="s">
        <v>571</v>
      </c>
    </row>
    <row r="183" s="13" customFormat="true" ht="31.5" hidden="false" customHeight="false" outlineLevel="0" collapsed="false">
      <c r="A183" s="11" t="n">
        <f aca="false">A182+1</f>
        <v>177</v>
      </c>
      <c r="B183" s="11" t="s">
        <v>701</v>
      </c>
      <c r="C183" s="11" t="s">
        <v>702</v>
      </c>
      <c r="D183" s="12" t="s">
        <v>703</v>
      </c>
      <c r="E183" s="11" t="s">
        <v>15</v>
      </c>
      <c r="F183" s="11" t="s">
        <v>570</v>
      </c>
      <c r="G183" s="12" t="s">
        <v>571</v>
      </c>
    </row>
    <row r="184" s="13" customFormat="true" ht="15.75" hidden="false" customHeight="false" outlineLevel="0" collapsed="false">
      <c r="A184" s="11" t="n">
        <f aca="false">A183+1</f>
        <v>178</v>
      </c>
      <c r="B184" s="11" t="s">
        <v>704</v>
      </c>
      <c r="C184" s="11" t="s">
        <v>705</v>
      </c>
      <c r="D184" s="12" t="s">
        <v>706</v>
      </c>
      <c r="E184" s="11" t="s">
        <v>15</v>
      </c>
      <c r="F184" s="11" t="s">
        <v>570</v>
      </c>
      <c r="G184" s="12" t="s">
        <v>571</v>
      </c>
    </row>
    <row r="185" s="13" customFormat="true" ht="15.75" hidden="false" customHeight="false" outlineLevel="0" collapsed="false">
      <c r="A185" s="11" t="n">
        <f aca="false">A184+1</f>
        <v>179</v>
      </c>
      <c r="B185" s="11" t="s">
        <v>707</v>
      </c>
      <c r="C185" s="11" t="s">
        <v>708</v>
      </c>
      <c r="D185" s="12" t="s">
        <v>709</v>
      </c>
      <c r="E185" s="11" t="s">
        <v>15</v>
      </c>
      <c r="F185" s="11" t="s">
        <v>570</v>
      </c>
      <c r="G185" s="12" t="s">
        <v>571</v>
      </c>
    </row>
    <row r="186" s="13" customFormat="true" ht="15.75" hidden="false" customHeight="false" outlineLevel="0" collapsed="false">
      <c r="A186" s="11" t="n">
        <f aca="false">A185+1</f>
        <v>180</v>
      </c>
      <c r="B186" s="11" t="s">
        <v>710</v>
      </c>
      <c r="C186" s="11" t="s">
        <v>711</v>
      </c>
      <c r="D186" s="12" t="s">
        <v>712</v>
      </c>
      <c r="E186" s="11" t="s">
        <v>15</v>
      </c>
      <c r="F186" s="11" t="s">
        <v>570</v>
      </c>
      <c r="G186" s="12" t="s">
        <v>571</v>
      </c>
    </row>
    <row r="187" s="13" customFormat="true" ht="15.75" hidden="false" customHeight="false" outlineLevel="0" collapsed="false">
      <c r="A187" s="11" t="n">
        <f aca="false">A186+1</f>
        <v>181</v>
      </c>
      <c r="B187" s="11" t="s">
        <v>713</v>
      </c>
      <c r="C187" s="11" t="s">
        <v>714</v>
      </c>
      <c r="D187" s="12" t="s">
        <v>715</v>
      </c>
      <c r="E187" s="11" t="s">
        <v>15</v>
      </c>
      <c r="F187" s="11" t="s">
        <v>570</v>
      </c>
      <c r="G187" s="12" t="s">
        <v>571</v>
      </c>
    </row>
    <row r="188" s="13" customFormat="true" ht="15.75" hidden="false" customHeight="false" outlineLevel="0" collapsed="false">
      <c r="A188" s="11" t="n">
        <f aca="false">A187+1</f>
        <v>182</v>
      </c>
      <c r="B188" s="11" t="s">
        <v>716</v>
      </c>
      <c r="C188" s="11" t="s">
        <v>717</v>
      </c>
      <c r="D188" s="12" t="s">
        <v>718</v>
      </c>
      <c r="E188" s="11" t="s">
        <v>15</v>
      </c>
      <c r="F188" s="11" t="s">
        <v>570</v>
      </c>
      <c r="G188" s="12" t="s">
        <v>571</v>
      </c>
    </row>
    <row r="189" s="13" customFormat="true" ht="31.5" hidden="false" customHeight="false" outlineLevel="0" collapsed="false">
      <c r="A189" s="11" t="n">
        <f aca="false">A188+1</f>
        <v>183</v>
      </c>
      <c r="B189" s="11" t="s">
        <v>719</v>
      </c>
      <c r="C189" s="11" t="s">
        <v>720</v>
      </c>
      <c r="D189" s="12" t="s">
        <v>721</v>
      </c>
      <c r="E189" s="11" t="s">
        <v>15</v>
      </c>
      <c r="F189" s="11" t="s">
        <v>570</v>
      </c>
      <c r="G189" s="12" t="s">
        <v>571</v>
      </c>
    </row>
    <row r="190" s="13" customFormat="true" ht="15.75" hidden="false" customHeight="false" outlineLevel="0" collapsed="false">
      <c r="A190" s="11" t="n">
        <f aca="false">A189+1</f>
        <v>184</v>
      </c>
      <c r="B190" s="11" t="s">
        <v>722</v>
      </c>
      <c r="C190" s="11" t="s">
        <v>723</v>
      </c>
      <c r="D190" s="12" t="s">
        <v>724</v>
      </c>
      <c r="E190" s="11" t="s">
        <v>15</v>
      </c>
      <c r="F190" s="11" t="s">
        <v>570</v>
      </c>
      <c r="G190" s="12" t="s">
        <v>571</v>
      </c>
    </row>
    <row r="191" s="13" customFormat="true" ht="31.5" hidden="false" customHeight="false" outlineLevel="0" collapsed="false">
      <c r="A191" s="11" t="n">
        <f aca="false">A190+1</f>
        <v>185</v>
      </c>
      <c r="B191" s="11" t="s">
        <v>725</v>
      </c>
      <c r="C191" s="11" t="s">
        <v>726</v>
      </c>
      <c r="D191" s="12" t="s">
        <v>727</v>
      </c>
      <c r="E191" s="11" t="s">
        <v>15</v>
      </c>
      <c r="F191" s="11" t="s">
        <v>570</v>
      </c>
      <c r="G191" s="12" t="s">
        <v>571</v>
      </c>
    </row>
    <row r="192" s="13" customFormat="true" ht="31.5" hidden="false" customHeight="false" outlineLevel="0" collapsed="false">
      <c r="A192" s="11" t="n">
        <f aca="false">A191+1</f>
        <v>186</v>
      </c>
      <c r="B192" s="11" t="s">
        <v>728</v>
      </c>
      <c r="C192" s="11" t="s">
        <v>729</v>
      </c>
      <c r="D192" s="12" t="s">
        <v>730</v>
      </c>
      <c r="E192" s="11" t="s">
        <v>15</v>
      </c>
      <c r="F192" s="11" t="s">
        <v>570</v>
      </c>
      <c r="G192" s="12" t="s">
        <v>571</v>
      </c>
    </row>
    <row r="193" s="13" customFormat="true" ht="31.5" hidden="false" customHeight="false" outlineLevel="0" collapsed="false">
      <c r="A193" s="11" t="n">
        <f aca="false">A192+1</f>
        <v>187</v>
      </c>
      <c r="B193" s="11" t="s">
        <v>731</v>
      </c>
      <c r="C193" s="11" t="s">
        <v>732</v>
      </c>
      <c r="D193" s="12" t="s">
        <v>733</v>
      </c>
      <c r="E193" s="11" t="s">
        <v>15</v>
      </c>
      <c r="F193" s="11" t="s">
        <v>570</v>
      </c>
      <c r="G193" s="12" t="s">
        <v>571</v>
      </c>
    </row>
    <row r="194" s="13" customFormat="true" ht="15.75" hidden="false" customHeight="false" outlineLevel="0" collapsed="false">
      <c r="A194" s="11" t="n">
        <f aca="false">A193+1</f>
        <v>188</v>
      </c>
      <c r="B194" s="11" t="s">
        <v>734</v>
      </c>
      <c r="C194" s="11" t="s">
        <v>735</v>
      </c>
      <c r="D194" s="12" t="s">
        <v>736</v>
      </c>
      <c r="E194" s="11" t="s">
        <v>15</v>
      </c>
      <c r="F194" s="11" t="s">
        <v>570</v>
      </c>
      <c r="G194" s="12" t="s">
        <v>571</v>
      </c>
    </row>
    <row r="195" s="13" customFormat="true" ht="15.75" hidden="false" customHeight="false" outlineLevel="0" collapsed="false">
      <c r="A195" s="11" t="n">
        <f aca="false">A194+1</f>
        <v>189</v>
      </c>
      <c r="B195" s="11" t="s">
        <v>737</v>
      </c>
      <c r="C195" s="11" t="s">
        <v>738</v>
      </c>
      <c r="D195" s="12" t="s">
        <v>739</v>
      </c>
      <c r="E195" s="11" t="s">
        <v>15</v>
      </c>
      <c r="F195" s="11" t="s">
        <v>570</v>
      </c>
      <c r="G195" s="12" t="s">
        <v>571</v>
      </c>
    </row>
    <row r="196" s="13" customFormat="true" ht="15.75" hidden="false" customHeight="false" outlineLevel="0" collapsed="false">
      <c r="A196" s="11" t="n">
        <f aca="false">A195+1</f>
        <v>190</v>
      </c>
      <c r="B196" s="11" t="s">
        <v>740</v>
      </c>
      <c r="C196" s="11" t="s">
        <v>741</v>
      </c>
      <c r="D196" s="12" t="s">
        <v>742</v>
      </c>
      <c r="E196" s="11" t="s">
        <v>78</v>
      </c>
      <c r="F196" s="11" t="s">
        <v>570</v>
      </c>
      <c r="G196" s="12" t="s">
        <v>571</v>
      </c>
    </row>
    <row r="197" s="13" customFormat="true" ht="15.75" hidden="false" customHeight="false" outlineLevel="0" collapsed="false">
      <c r="A197" s="11" t="n">
        <f aca="false">A196+1</f>
        <v>191</v>
      </c>
      <c r="B197" s="11" t="s">
        <v>743</v>
      </c>
      <c r="C197" s="11" t="s">
        <v>744</v>
      </c>
      <c r="D197" s="12" t="s">
        <v>745</v>
      </c>
      <c r="E197" s="11" t="s">
        <v>78</v>
      </c>
      <c r="F197" s="11" t="s">
        <v>570</v>
      </c>
      <c r="G197" s="12" t="s">
        <v>571</v>
      </c>
    </row>
    <row r="198" s="13" customFormat="true" ht="15.75" hidden="false" customHeight="false" outlineLevel="0" collapsed="false">
      <c r="A198" s="11" t="n">
        <f aca="false">A197+1</f>
        <v>192</v>
      </c>
      <c r="B198" s="11" t="s">
        <v>746</v>
      </c>
      <c r="C198" s="11" t="s">
        <v>747</v>
      </c>
      <c r="D198" s="12" t="s">
        <v>748</v>
      </c>
      <c r="E198" s="11" t="s">
        <v>78</v>
      </c>
      <c r="F198" s="11" t="s">
        <v>570</v>
      </c>
      <c r="G198" s="12" t="s">
        <v>571</v>
      </c>
    </row>
    <row r="199" s="13" customFormat="true" ht="15.75" hidden="false" customHeight="false" outlineLevel="0" collapsed="false">
      <c r="A199" s="11" t="n">
        <f aca="false">A198+1</f>
        <v>193</v>
      </c>
      <c r="B199" s="11" t="s">
        <v>749</v>
      </c>
      <c r="C199" s="11" t="s">
        <v>750</v>
      </c>
      <c r="D199" s="12" t="s">
        <v>751</v>
      </c>
      <c r="E199" s="11" t="s">
        <v>78</v>
      </c>
      <c r="F199" s="11" t="s">
        <v>570</v>
      </c>
      <c r="G199" s="12" t="s">
        <v>571</v>
      </c>
    </row>
    <row r="200" s="13" customFormat="true" ht="15.75" hidden="false" customHeight="false" outlineLevel="0" collapsed="false">
      <c r="A200" s="11" t="n">
        <f aca="false">A199+1</f>
        <v>194</v>
      </c>
      <c r="B200" s="11" t="s">
        <v>752</v>
      </c>
      <c r="C200" s="11" t="s">
        <v>753</v>
      </c>
      <c r="D200" s="12" t="s">
        <v>754</v>
      </c>
      <c r="E200" s="11" t="s">
        <v>78</v>
      </c>
      <c r="F200" s="11" t="s">
        <v>570</v>
      </c>
      <c r="G200" s="12" t="s">
        <v>571</v>
      </c>
    </row>
    <row r="201" s="13" customFormat="true" ht="15.75" hidden="false" customHeight="false" outlineLevel="0" collapsed="false">
      <c r="A201" s="11" t="n">
        <f aca="false">A200+1</f>
        <v>195</v>
      </c>
      <c r="B201" s="11" t="s">
        <v>755</v>
      </c>
      <c r="C201" s="11" t="s">
        <v>756</v>
      </c>
      <c r="D201" s="12" t="s">
        <v>757</v>
      </c>
      <c r="E201" s="11" t="s">
        <v>78</v>
      </c>
      <c r="F201" s="11" t="s">
        <v>570</v>
      </c>
      <c r="G201" s="12" t="s">
        <v>571</v>
      </c>
    </row>
    <row r="202" s="13" customFormat="true" ht="15.75" hidden="false" customHeight="false" outlineLevel="0" collapsed="false">
      <c r="A202" s="11" t="n">
        <f aca="false">A201+1</f>
        <v>196</v>
      </c>
      <c r="B202" s="11" t="s">
        <v>758</v>
      </c>
      <c r="C202" s="11" t="s">
        <v>759</v>
      </c>
      <c r="D202" s="12" t="s">
        <v>760</v>
      </c>
      <c r="E202" s="11" t="s">
        <v>78</v>
      </c>
      <c r="F202" s="11" t="s">
        <v>570</v>
      </c>
      <c r="G202" s="12" t="s">
        <v>571</v>
      </c>
    </row>
    <row r="203" s="13" customFormat="true" ht="15.75" hidden="false" customHeight="false" outlineLevel="0" collapsed="false">
      <c r="A203" s="11" t="n">
        <f aca="false">A202+1</f>
        <v>197</v>
      </c>
      <c r="B203" s="11" t="s">
        <v>761</v>
      </c>
      <c r="C203" s="11" t="s">
        <v>762</v>
      </c>
      <c r="D203" s="12" t="s">
        <v>763</v>
      </c>
      <c r="E203" s="11" t="s">
        <v>78</v>
      </c>
      <c r="F203" s="11" t="s">
        <v>570</v>
      </c>
      <c r="G203" s="12" t="s">
        <v>571</v>
      </c>
    </row>
    <row r="204" s="13" customFormat="true" ht="15.75" hidden="false" customHeight="false" outlineLevel="0" collapsed="false">
      <c r="A204" s="11" t="n">
        <f aca="false">A203+1</f>
        <v>198</v>
      </c>
      <c r="B204" s="11" t="s">
        <v>764</v>
      </c>
      <c r="C204" s="11" t="s">
        <v>765</v>
      </c>
      <c r="D204" s="12" t="s">
        <v>766</v>
      </c>
      <c r="E204" s="11" t="s">
        <v>78</v>
      </c>
      <c r="F204" s="11" t="s">
        <v>570</v>
      </c>
      <c r="G204" s="12" t="s">
        <v>571</v>
      </c>
    </row>
    <row r="205" s="13" customFormat="true" ht="15.75" hidden="false" customHeight="false" outlineLevel="0" collapsed="false">
      <c r="A205" s="11" t="n">
        <f aca="false">A204+1</f>
        <v>199</v>
      </c>
      <c r="B205" s="11" t="s">
        <v>767</v>
      </c>
      <c r="C205" s="11" t="s">
        <v>768</v>
      </c>
      <c r="D205" s="12" t="s">
        <v>769</v>
      </c>
      <c r="E205" s="11" t="s">
        <v>78</v>
      </c>
      <c r="F205" s="11" t="s">
        <v>570</v>
      </c>
      <c r="G205" s="12" t="s">
        <v>571</v>
      </c>
    </row>
    <row r="206" s="13" customFormat="true" ht="15.75" hidden="false" customHeight="false" outlineLevel="0" collapsed="false">
      <c r="A206" s="11" t="n">
        <f aca="false">A205+1</f>
        <v>200</v>
      </c>
      <c r="B206" s="11" t="s">
        <v>770</v>
      </c>
      <c r="C206" s="11" t="s">
        <v>771</v>
      </c>
      <c r="D206" s="12" t="s">
        <v>772</v>
      </c>
      <c r="E206" s="11" t="s">
        <v>78</v>
      </c>
      <c r="F206" s="11" t="s">
        <v>570</v>
      </c>
      <c r="G206" s="12" t="s">
        <v>571</v>
      </c>
    </row>
    <row r="207" s="13" customFormat="true" ht="15.75" hidden="false" customHeight="false" outlineLevel="0" collapsed="false">
      <c r="A207" s="11" t="n">
        <f aca="false">A206+1</f>
        <v>201</v>
      </c>
      <c r="B207" s="11" t="s">
        <v>773</v>
      </c>
      <c r="C207" s="11" t="s">
        <v>774</v>
      </c>
      <c r="D207" s="12" t="s">
        <v>775</v>
      </c>
      <c r="E207" s="11" t="s">
        <v>78</v>
      </c>
      <c r="F207" s="11" t="s">
        <v>570</v>
      </c>
      <c r="G207" s="12" t="s">
        <v>571</v>
      </c>
    </row>
    <row r="208" s="13" customFormat="true" ht="15.75" hidden="false" customHeight="false" outlineLevel="0" collapsed="false">
      <c r="A208" s="11" t="n">
        <f aca="false">A207+1</f>
        <v>202</v>
      </c>
      <c r="B208" s="11" t="s">
        <v>776</v>
      </c>
      <c r="C208" s="11" t="s">
        <v>777</v>
      </c>
      <c r="D208" s="12" t="s">
        <v>778</v>
      </c>
      <c r="E208" s="11" t="s">
        <v>78</v>
      </c>
      <c r="F208" s="11" t="s">
        <v>570</v>
      </c>
      <c r="G208" s="12" t="s">
        <v>571</v>
      </c>
    </row>
    <row r="209" s="13" customFormat="true" ht="15.75" hidden="false" customHeight="false" outlineLevel="0" collapsed="false">
      <c r="A209" s="11" t="n">
        <f aca="false">A208+1</f>
        <v>203</v>
      </c>
      <c r="B209" s="11" t="s">
        <v>779</v>
      </c>
      <c r="C209" s="11" t="s">
        <v>780</v>
      </c>
      <c r="D209" s="12" t="s">
        <v>781</v>
      </c>
      <c r="E209" s="11" t="s">
        <v>78</v>
      </c>
      <c r="F209" s="11" t="s">
        <v>570</v>
      </c>
      <c r="G209" s="12" t="s">
        <v>571</v>
      </c>
    </row>
    <row r="210" s="13" customFormat="true" ht="15.75" hidden="false" customHeight="false" outlineLevel="0" collapsed="false">
      <c r="A210" s="11" t="n">
        <f aca="false">A209+1</f>
        <v>204</v>
      </c>
      <c r="B210" s="11" t="s">
        <v>782</v>
      </c>
      <c r="C210" s="11" t="s">
        <v>783</v>
      </c>
      <c r="D210" s="12" t="s">
        <v>784</v>
      </c>
      <c r="E210" s="11" t="s">
        <v>78</v>
      </c>
      <c r="F210" s="11" t="s">
        <v>570</v>
      </c>
      <c r="G210" s="12" t="s">
        <v>571</v>
      </c>
    </row>
    <row r="211" s="13" customFormat="true" ht="15.75" hidden="false" customHeight="false" outlineLevel="0" collapsed="false">
      <c r="A211" s="11" t="n">
        <f aca="false">A210+1</f>
        <v>205</v>
      </c>
      <c r="B211" s="11" t="s">
        <v>785</v>
      </c>
      <c r="C211" s="11" t="s">
        <v>786</v>
      </c>
      <c r="D211" s="12" t="s">
        <v>787</v>
      </c>
      <c r="E211" s="11" t="s">
        <v>78</v>
      </c>
      <c r="F211" s="11" t="s">
        <v>570</v>
      </c>
      <c r="G211" s="12" t="s">
        <v>571</v>
      </c>
    </row>
    <row r="212" s="13" customFormat="true" ht="31.5" hidden="false" customHeight="false" outlineLevel="0" collapsed="false">
      <c r="A212" s="11" t="n">
        <f aca="false">A211+1</f>
        <v>206</v>
      </c>
      <c r="B212" s="11" t="s">
        <v>788</v>
      </c>
      <c r="C212" s="11" t="s">
        <v>789</v>
      </c>
      <c r="D212" s="12" t="s">
        <v>790</v>
      </c>
      <c r="E212" s="11" t="s">
        <v>78</v>
      </c>
      <c r="F212" s="11" t="s">
        <v>570</v>
      </c>
      <c r="G212" s="12" t="s">
        <v>571</v>
      </c>
    </row>
    <row r="213" s="13" customFormat="true" ht="31.5" hidden="false" customHeight="false" outlineLevel="0" collapsed="false">
      <c r="A213" s="11" t="n">
        <f aca="false">A212+1</f>
        <v>207</v>
      </c>
      <c r="B213" s="11" t="s">
        <v>791</v>
      </c>
      <c r="C213" s="11" t="s">
        <v>792</v>
      </c>
      <c r="D213" s="12" t="s">
        <v>793</v>
      </c>
      <c r="E213" s="11" t="s">
        <v>78</v>
      </c>
      <c r="F213" s="11" t="s">
        <v>570</v>
      </c>
      <c r="G213" s="12" t="s">
        <v>571</v>
      </c>
    </row>
    <row r="214" s="13" customFormat="true" ht="31.5" hidden="false" customHeight="false" outlineLevel="0" collapsed="false">
      <c r="A214" s="11" t="n">
        <f aca="false">A213+1</f>
        <v>208</v>
      </c>
      <c r="B214" s="11" t="s">
        <v>794</v>
      </c>
      <c r="C214" s="11" t="s">
        <v>795</v>
      </c>
      <c r="D214" s="12" t="s">
        <v>796</v>
      </c>
      <c r="E214" s="11" t="s">
        <v>78</v>
      </c>
      <c r="F214" s="11" t="s">
        <v>570</v>
      </c>
      <c r="G214" s="12" t="s">
        <v>571</v>
      </c>
    </row>
    <row r="215" s="13" customFormat="true" ht="15.75" hidden="false" customHeight="false" outlineLevel="0" collapsed="false">
      <c r="A215" s="11" t="n">
        <f aca="false">A214+1</f>
        <v>209</v>
      </c>
      <c r="B215" s="11" t="s">
        <v>797</v>
      </c>
      <c r="C215" s="11" t="s">
        <v>798</v>
      </c>
      <c r="D215" s="12" t="s">
        <v>799</v>
      </c>
      <c r="E215" s="11" t="s">
        <v>78</v>
      </c>
      <c r="F215" s="11" t="s">
        <v>570</v>
      </c>
      <c r="G215" s="12" t="s">
        <v>571</v>
      </c>
    </row>
    <row r="216" s="13" customFormat="true" ht="15.75" hidden="false" customHeight="false" outlineLevel="0" collapsed="false">
      <c r="A216" s="11" t="n">
        <f aca="false">A215+1</f>
        <v>210</v>
      </c>
      <c r="B216" s="11" t="s">
        <v>800</v>
      </c>
      <c r="C216" s="11" t="s">
        <v>801</v>
      </c>
      <c r="D216" s="12" t="s">
        <v>802</v>
      </c>
      <c r="E216" s="11" t="s">
        <v>78</v>
      </c>
      <c r="F216" s="11" t="s">
        <v>570</v>
      </c>
      <c r="G216" s="12" t="s">
        <v>571</v>
      </c>
    </row>
    <row r="217" s="13" customFormat="true" ht="15.75" hidden="false" customHeight="false" outlineLevel="0" collapsed="false">
      <c r="A217" s="11" t="n">
        <f aca="false">A216+1</f>
        <v>211</v>
      </c>
      <c r="B217" s="11" t="s">
        <v>803</v>
      </c>
      <c r="C217" s="11" t="s">
        <v>804</v>
      </c>
      <c r="D217" s="12" t="s">
        <v>805</v>
      </c>
      <c r="E217" s="11" t="s">
        <v>78</v>
      </c>
      <c r="F217" s="11" t="s">
        <v>570</v>
      </c>
      <c r="G217" s="12" t="s">
        <v>571</v>
      </c>
    </row>
    <row r="218" s="13" customFormat="true" ht="15.75" hidden="false" customHeight="false" outlineLevel="0" collapsed="false">
      <c r="A218" s="11" t="n">
        <f aca="false">A217+1</f>
        <v>212</v>
      </c>
      <c r="B218" s="11" t="s">
        <v>806</v>
      </c>
      <c r="C218" s="11" t="s">
        <v>807</v>
      </c>
      <c r="D218" s="12" t="s">
        <v>808</v>
      </c>
      <c r="E218" s="11" t="s">
        <v>78</v>
      </c>
      <c r="F218" s="11" t="s">
        <v>570</v>
      </c>
      <c r="G218" s="12" t="s">
        <v>571</v>
      </c>
    </row>
    <row r="219" s="13" customFormat="true" ht="31.5" hidden="false" customHeight="false" outlineLevel="0" collapsed="false">
      <c r="A219" s="11" t="n">
        <f aca="false">A218+1</f>
        <v>213</v>
      </c>
      <c r="B219" s="11" t="s">
        <v>809</v>
      </c>
      <c r="C219" s="11" t="s">
        <v>810</v>
      </c>
      <c r="D219" s="12" t="s">
        <v>811</v>
      </c>
      <c r="E219" s="11" t="s">
        <v>78</v>
      </c>
      <c r="F219" s="11" t="s">
        <v>570</v>
      </c>
      <c r="G219" s="12" t="s">
        <v>571</v>
      </c>
    </row>
    <row r="220" s="13" customFormat="true" ht="15.75" hidden="false" customHeight="false" outlineLevel="0" collapsed="false">
      <c r="A220" s="11" t="n">
        <f aca="false">A219+1</f>
        <v>214</v>
      </c>
      <c r="B220" s="11" t="s">
        <v>812</v>
      </c>
      <c r="C220" s="11" t="s">
        <v>813</v>
      </c>
      <c r="D220" s="12" t="s">
        <v>814</v>
      </c>
      <c r="E220" s="11" t="s">
        <v>78</v>
      </c>
      <c r="F220" s="11" t="s">
        <v>570</v>
      </c>
      <c r="G220" s="12" t="s">
        <v>571</v>
      </c>
    </row>
    <row r="221" s="13" customFormat="true" ht="15.75" hidden="false" customHeight="false" outlineLevel="0" collapsed="false">
      <c r="A221" s="11" t="n">
        <f aca="false">A220+1</f>
        <v>215</v>
      </c>
      <c r="B221" s="11" t="s">
        <v>815</v>
      </c>
      <c r="C221" s="11" t="s">
        <v>816</v>
      </c>
      <c r="D221" s="12" t="s">
        <v>817</v>
      </c>
      <c r="E221" s="11" t="s">
        <v>78</v>
      </c>
      <c r="F221" s="11" t="s">
        <v>570</v>
      </c>
      <c r="G221" s="12" t="s">
        <v>571</v>
      </c>
    </row>
    <row r="222" s="13" customFormat="true" ht="15.75" hidden="false" customHeight="false" outlineLevel="0" collapsed="false">
      <c r="A222" s="11" t="n">
        <f aca="false">A221+1</f>
        <v>216</v>
      </c>
      <c r="B222" s="11" t="s">
        <v>818</v>
      </c>
      <c r="C222" s="11" t="s">
        <v>819</v>
      </c>
      <c r="D222" s="12" t="s">
        <v>820</v>
      </c>
      <c r="E222" s="11" t="s">
        <v>78</v>
      </c>
      <c r="F222" s="11" t="s">
        <v>570</v>
      </c>
      <c r="G222" s="12" t="s">
        <v>571</v>
      </c>
    </row>
    <row r="223" s="13" customFormat="true" ht="15.75" hidden="false" customHeight="false" outlineLevel="0" collapsed="false">
      <c r="A223" s="11" t="n">
        <f aca="false">A222+1</f>
        <v>217</v>
      </c>
      <c r="B223" s="11" t="s">
        <v>821</v>
      </c>
      <c r="C223" s="11" t="s">
        <v>822</v>
      </c>
      <c r="D223" s="12" t="s">
        <v>823</v>
      </c>
      <c r="E223" s="11" t="s">
        <v>78</v>
      </c>
      <c r="F223" s="11" t="s">
        <v>570</v>
      </c>
      <c r="G223" s="12" t="s">
        <v>571</v>
      </c>
    </row>
    <row r="224" s="13" customFormat="true" ht="15.75" hidden="false" customHeight="false" outlineLevel="0" collapsed="false">
      <c r="A224" s="11" t="n">
        <f aca="false">A223+1</f>
        <v>218</v>
      </c>
      <c r="B224" s="11" t="s">
        <v>824</v>
      </c>
      <c r="C224" s="11" t="s">
        <v>825</v>
      </c>
      <c r="D224" s="12" t="s">
        <v>826</v>
      </c>
      <c r="E224" s="11" t="s">
        <v>78</v>
      </c>
      <c r="F224" s="11" t="s">
        <v>570</v>
      </c>
      <c r="G224" s="12" t="s">
        <v>571</v>
      </c>
    </row>
    <row r="225" s="13" customFormat="true" ht="15.75" hidden="false" customHeight="false" outlineLevel="0" collapsed="false">
      <c r="A225" s="11" t="n">
        <f aca="false">A224+1</f>
        <v>219</v>
      </c>
      <c r="B225" s="11" t="s">
        <v>827</v>
      </c>
      <c r="C225" s="11" t="s">
        <v>828</v>
      </c>
      <c r="D225" s="12" t="s">
        <v>829</v>
      </c>
      <c r="E225" s="11" t="s">
        <v>78</v>
      </c>
      <c r="F225" s="11" t="s">
        <v>570</v>
      </c>
      <c r="G225" s="12" t="s">
        <v>571</v>
      </c>
    </row>
    <row r="226" s="13" customFormat="true" ht="15.75" hidden="false" customHeight="false" outlineLevel="0" collapsed="false">
      <c r="A226" s="11" t="n">
        <f aca="false">A225+1</f>
        <v>220</v>
      </c>
      <c r="B226" s="11" t="s">
        <v>830</v>
      </c>
      <c r="C226" s="11" t="s">
        <v>831</v>
      </c>
      <c r="D226" s="12" t="s">
        <v>832</v>
      </c>
      <c r="E226" s="11" t="s">
        <v>78</v>
      </c>
      <c r="F226" s="11" t="s">
        <v>570</v>
      </c>
      <c r="G226" s="12" t="s">
        <v>571</v>
      </c>
    </row>
    <row r="227" s="13" customFormat="true" ht="15.75" hidden="false" customHeight="false" outlineLevel="0" collapsed="false">
      <c r="A227" s="11" t="n">
        <f aca="false">A226+1</f>
        <v>221</v>
      </c>
      <c r="B227" s="11" t="s">
        <v>833</v>
      </c>
      <c r="C227" s="11" t="s">
        <v>834</v>
      </c>
      <c r="D227" s="12" t="s">
        <v>835</v>
      </c>
      <c r="E227" s="11" t="s">
        <v>78</v>
      </c>
      <c r="F227" s="11" t="s">
        <v>570</v>
      </c>
      <c r="G227" s="12" t="s">
        <v>571</v>
      </c>
    </row>
    <row r="228" s="13" customFormat="true" ht="15.75" hidden="false" customHeight="false" outlineLevel="0" collapsed="false">
      <c r="A228" s="11" t="n">
        <f aca="false">A227+1</f>
        <v>222</v>
      </c>
      <c r="B228" s="11" t="s">
        <v>836</v>
      </c>
      <c r="C228" s="11" t="s">
        <v>837</v>
      </c>
      <c r="D228" s="12" t="s">
        <v>838</v>
      </c>
      <c r="E228" s="11" t="s">
        <v>78</v>
      </c>
      <c r="F228" s="11" t="s">
        <v>570</v>
      </c>
      <c r="G228" s="12" t="s">
        <v>571</v>
      </c>
    </row>
    <row r="229" s="13" customFormat="true" ht="15.75" hidden="false" customHeight="false" outlineLevel="0" collapsed="false">
      <c r="A229" s="11" t="n">
        <f aca="false">A228+1</f>
        <v>223</v>
      </c>
      <c r="B229" s="11" t="s">
        <v>839</v>
      </c>
      <c r="C229" s="11" t="s">
        <v>840</v>
      </c>
      <c r="D229" s="12" t="s">
        <v>841</v>
      </c>
      <c r="E229" s="11" t="s">
        <v>78</v>
      </c>
      <c r="F229" s="11" t="s">
        <v>570</v>
      </c>
      <c r="G229" s="12" t="s">
        <v>571</v>
      </c>
    </row>
    <row r="230" s="13" customFormat="true" ht="15.75" hidden="false" customHeight="false" outlineLevel="0" collapsed="false">
      <c r="A230" s="11" t="n">
        <f aca="false">A229+1</f>
        <v>224</v>
      </c>
      <c r="B230" s="11" t="s">
        <v>842</v>
      </c>
      <c r="C230" s="11" t="s">
        <v>843</v>
      </c>
      <c r="D230" s="12" t="s">
        <v>844</v>
      </c>
      <c r="E230" s="11" t="s">
        <v>78</v>
      </c>
      <c r="F230" s="11" t="s">
        <v>570</v>
      </c>
      <c r="G230" s="12" t="s">
        <v>571</v>
      </c>
    </row>
    <row r="231" s="13" customFormat="true" ht="15.75" hidden="false" customHeight="false" outlineLevel="0" collapsed="false">
      <c r="A231" s="11" t="n">
        <f aca="false">A230+1</f>
        <v>225</v>
      </c>
      <c r="B231" s="11" t="s">
        <v>845</v>
      </c>
      <c r="C231" s="11" t="s">
        <v>846</v>
      </c>
      <c r="D231" s="12" t="s">
        <v>847</v>
      </c>
      <c r="E231" s="11" t="s">
        <v>78</v>
      </c>
      <c r="F231" s="11" t="s">
        <v>570</v>
      </c>
      <c r="G231" s="12" t="s">
        <v>571</v>
      </c>
    </row>
    <row r="232" s="13" customFormat="true" ht="15.75" hidden="false" customHeight="false" outlineLevel="0" collapsed="false">
      <c r="A232" s="11" t="n">
        <f aca="false">A231+1</f>
        <v>226</v>
      </c>
      <c r="B232" s="11" t="s">
        <v>848</v>
      </c>
      <c r="C232" s="11" t="s">
        <v>849</v>
      </c>
      <c r="D232" s="12" t="s">
        <v>850</v>
      </c>
      <c r="E232" s="11" t="s">
        <v>78</v>
      </c>
      <c r="F232" s="11" t="s">
        <v>570</v>
      </c>
      <c r="G232" s="12" t="s">
        <v>571</v>
      </c>
    </row>
    <row r="233" s="13" customFormat="true" ht="15.75" hidden="false" customHeight="false" outlineLevel="0" collapsed="false">
      <c r="A233" s="11" t="n">
        <f aca="false">A232+1</f>
        <v>227</v>
      </c>
      <c r="B233" s="11" t="s">
        <v>851</v>
      </c>
      <c r="C233" s="11" t="s">
        <v>852</v>
      </c>
      <c r="D233" s="12" t="s">
        <v>853</v>
      </c>
      <c r="E233" s="11" t="s">
        <v>78</v>
      </c>
      <c r="F233" s="11" t="s">
        <v>570</v>
      </c>
      <c r="G233" s="12" t="s">
        <v>571</v>
      </c>
    </row>
    <row r="234" s="13" customFormat="true" ht="15.75" hidden="false" customHeight="false" outlineLevel="0" collapsed="false">
      <c r="A234" s="11" t="n">
        <f aca="false">A233+1</f>
        <v>228</v>
      </c>
      <c r="B234" s="11" t="s">
        <v>854</v>
      </c>
      <c r="C234" s="11" t="s">
        <v>855</v>
      </c>
      <c r="D234" s="12" t="s">
        <v>856</v>
      </c>
      <c r="E234" s="11" t="s">
        <v>78</v>
      </c>
      <c r="F234" s="11" t="s">
        <v>570</v>
      </c>
      <c r="G234" s="12" t="s">
        <v>571</v>
      </c>
    </row>
    <row r="235" s="13" customFormat="true" ht="15.75" hidden="false" customHeight="false" outlineLevel="0" collapsed="false">
      <c r="A235" s="11" t="n">
        <f aca="false">A234+1</f>
        <v>229</v>
      </c>
      <c r="B235" s="11" t="s">
        <v>857</v>
      </c>
      <c r="C235" s="11" t="s">
        <v>858</v>
      </c>
      <c r="D235" s="12" t="s">
        <v>859</v>
      </c>
      <c r="E235" s="11" t="s">
        <v>78</v>
      </c>
      <c r="F235" s="11" t="s">
        <v>570</v>
      </c>
      <c r="G235" s="12" t="s">
        <v>571</v>
      </c>
    </row>
    <row r="236" s="13" customFormat="true" ht="15.75" hidden="false" customHeight="false" outlineLevel="0" collapsed="false">
      <c r="A236" s="11" t="n">
        <f aca="false">A235+1</f>
        <v>230</v>
      </c>
      <c r="B236" s="11" t="s">
        <v>860</v>
      </c>
      <c r="C236" s="11" t="s">
        <v>861</v>
      </c>
      <c r="D236" s="12" t="s">
        <v>862</v>
      </c>
      <c r="E236" s="11" t="s">
        <v>78</v>
      </c>
      <c r="F236" s="11" t="s">
        <v>570</v>
      </c>
      <c r="G236" s="12" t="s">
        <v>571</v>
      </c>
    </row>
    <row r="237" s="13" customFormat="true" ht="15.75" hidden="false" customHeight="false" outlineLevel="0" collapsed="false">
      <c r="A237" s="11" t="n">
        <f aca="false">A236+1</f>
        <v>231</v>
      </c>
      <c r="B237" s="11" t="s">
        <v>863</v>
      </c>
      <c r="C237" s="11" t="s">
        <v>864</v>
      </c>
      <c r="D237" s="12" t="s">
        <v>865</v>
      </c>
      <c r="E237" s="11" t="s">
        <v>78</v>
      </c>
      <c r="F237" s="11" t="s">
        <v>570</v>
      </c>
      <c r="G237" s="12" t="s">
        <v>571</v>
      </c>
    </row>
    <row r="238" s="13" customFormat="true" ht="15.75" hidden="false" customHeight="false" outlineLevel="0" collapsed="false">
      <c r="A238" s="11" t="n">
        <f aca="false">A237+1</f>
        <v>232</v>
      </c>
      <c r="B238" s="11" t="s">
        <v>866</v>
      </c>
      <c r="C238" s="11" t="s">
        <v>867</v>
      </c>
      <c r="D238" s="12" t="s">
        <v>868</v>
      </c>
      <c r="E238" s="11" t="s">
        <v>78</v>
      </c>
      <c r="F238" s="11" t="s">
        <v>570</v>
      </c>
      <c r="G238" s="12" t="s">
        <v>571</v>
      </c>
    </row>
    <row r="239" s="13" customFormat="true" ht="15.75" hidden="false" customHeight="false" outlineLevel="0" collapsed="false">
      <c r="A239" s="11" t="n">
        <f aca="false">A238+1</f>
        <v>233</v>
      </c>
      <c r="B239" s="11" t="s">
        <v>869</v>
      </c>
      <c r="C239" s="11" t="s">
        <v>870</v>
      </c>
      <c r="D239" s="12" t="s">
        <v>871</v>
      </c>
      <c r="E239" s="11" t="s">
        <v>78</v>
      </c>
      <c r="F239" s="11" t="s">
        <v>570</v>
      </c>
      <c r="G239" s="12" t="s">
        <v>571</v>
      </c>
    </row>
    <row r="240" s="13" customFormat="true" ht="31.5" hidden="false" customHeight="false" outlineLevel="0" collapsed="false">
      <c r="A240" s="11" t="n">
        <f aca="false">A239+1</f>
        <v>234</v>
      </c>
      <c r="B240" s="11" t="s">
        <v>872</v>
      </c>
      <c r="C240" s="11" t="s">
        <v>873</v>
      </c>
      <c r="D240" s="12" t="s">
        <v>874</v>
      </c>
      <c r="E240" s="11" t="s">
        <v>78</v>
      </c>
      <c r="F240" s="11" t="s">
        <v>570</v>
      </c>
      <c r="G240" s="12" t="s">
        <v>571</v>
      </c>
    </row>
    <row r="241" s="13" customFormat="true" ht="15.75" hidden="false" customHeight="false" outlineLevel="0" collapsed="false">
      <c r="A241" s="11" t="n">
        <f aca="false">A240+1</f>
        <v>235</v>
      </c>
      <c r="B241" s="11" t="s">
        <v>875</v>
      </c>
      <c r="C241" s="11" t="s">
        <v>876</v>
      </c>
      <c r="D241" s="12" t="s">
        <v>877</v>
      </c>
      <c r="E241" s="11" t="s">
        <v>78</v>
      </c>
      <c r="F241" s="11" t="s">
        <v>570</v>
      </c>
      <c r="G241" s="12" t="s">
        <v>571</v>
      </c>
    </row>
    <row r="242" s="13" customFormat="true" ht="15.75" hidden="false" customHeight="false" outlineLevel="0" collapsed="false">
      <c r="A242" s="11" t="n">
        <f aca="false">A241+1</f>
        <v>236</v>
      </c>
      <c r="B242" s="11" t="s">
        <v>878</v>
      </c>
      <c r="C242" s="11" t="s">
        <v>879</v>
      </c>
      <c r="D242" s="12" t="s">
        <v>880</v>
      </c>
      <c r="E242" s="11" t="s">
        <v>78</v>
      </c>
      <c r="F242" s="11" t="s">
        <v>570</v>
      </c>
      <c r="G242" s="12" t="s">
        <v>571</v>
      </c>
    </row>
    <row r="243" s="13" customFormat="true" ht="15.75" hidden="false" customHeight="false" outlineLevel="0" collapsed="false">
      <c r="A243" s="11" t="n">
        <f aca="false">A242+1</f>
        <v>237</v>
      </c>
      <c r="B243" s="11" t="s">
        <v>881</v>
      </c>
      <c r="C243" s="11" t="s">
        <v>882</v>
      </c>
      <c r="D243" s="12" t="s">
        <v>883</v>
      </c>
      <c r="E243" s="11" t="s">
        <v>78</v>
      </c>
      <c r="F243" s="11" t="s">
        <v>570</v>
      </c>
      <c r="G243" s="12" t="s">
        <v>571</v>
      </c>
    </row>
    <row r="244" s="13" customFormat="true" ht="15.75" hidden="false" customHeight="false" outlineLevel="0" collapsed="false">
      <c r="A244" s="11" t="n">
        <f aca="false">A243+1</f>
        <v>238</v>
      </c>
      <c r="B244" s="11" t="s">
        <v>884</v>
      </c>
      <c r="C244" s="11" t="s">
        <v>885</v>
      </c>
      <c r="D244" s="12" t="s">
        <v>886</v>
      </c>
      <c r="E244" s="11" t="s">
        <v>78</v>
      </c>
      <c r="F244" s="11" t="s">
        <v>570</v>
      </c>
      <c r="G244" s="12" t="s">
        <v>571</v>
      </c>
    </row>
    <row r="245" s="13" customFormat="true" ht="15.75" hidden="false" customHeight="false" outlineLevel="0" collapsed="false">
      <c r="A245" s="11" t="n">
        <f aca="false">A244+1</f>
        <v>239</v>
      </c>
      <c r="B245" s="11" t="s">
        <v>887</v>
      </c>
      <c r="C245" s="11" t="s">
        <v>888</v>
      </c>
      <c r="D245" s="12" t="s">
        <v>889</v>
      </c>
      <c r="E245" s="11" t="s">
        <v>78</v>
      </c>
      <c r="F245" s="11" t="s">
        <v>570</v>
      </c>
      <c r="G245" s="12" t="s">
        <v>571</v>
      </c>
    </row>
    <row r="246" s="13" customFormat="true" ht="15.75" hidden="false" customHeight="false" outlineLevel="0" collapsed="false">
      <c r="A246" s="11" t="n">
        <f aca="false">A245+1</f>
        <v>240</v>
      </c>
      <c r="B246" s="11" t="s">
        <v>890</v>
      </c>
      <c r="C246" s="11" t="s">
        <v>891</v>
      </c>
      <c r="D246" s="12" t="s">
        <v>892</v>
      </c>
      <c r="E246" s="11" t="s">
        <v>15</v>
      </c>
      <c r="F246" s="11" t="s">
        <v>893</v>
      </c>
      <c r="G246" s="12" t="s">
        <v>894</v>
      </c>
    </row>
    <row r="247" s="13" customFormat="true" ht="15.75" hidden="false" customHeight="false" outlineLevel="0" collapsed="false">
      <c r="A247" s="11" t="n">
        <f aca="false">A246+1</f>
        <v>241</v>
      </c>
      <c r="B247" s="11" t="s">
        <v>895</v>
      </c>
      <c r="C247" s="11" t="s">
        <v>896</v>
      </c>
      <c r="D247" s="12" t="s">
        <v>897</v>
      </c>
      <c r="E247" s="11" t="s">
        <v>15</v>
      </c>
      <c r="F247" s="11" t="s">
        <v>893</v>
      </c>
      <c r="G247" s="12" t="s">
        <v>894</v>
      </c>
    </row>
    <row r="248" s="13" customFormat="true" ht="15.75" hidden="false" customHeight="false" outlineLevel="0" collapsed="false">
      <c r="A248" s="11" t="n">
        <f aca="false">A247+1</f>
        <v>242</v>
      </c>
      <c r="B248" s="11" t="s">
        <v>898</v>
      </c>
      <c r="C248" s="11" t="s">
        <v>899</v>
      </c>
      <c r="D248" s="12" t="s">
        <v>900</v>
      </c>
      <c r="E248" s="11" t="s">
        <v>15</v>
      </c>
      <c r="F248" s="11" t="s">
        <v>893</v>
      </c>
      <c r="G248" s="12" t="s">
        <v>894</v>
      </c>
    </row>
    <row r="249" s="13" customFormat="true" ht="15.75" hidden="false" customHeight="false" outlineLevel="0" collapsed="false">
      <c r="A249" s="11" t="n">
        <f aca="false">A248+1</f>
        <v>243</v>
      </c>
      <c r="B249" s="11" t="s">
        <v>901</v>
      </c>
      <c r="C249" s="11" t="s">
        <v>902</v>
      </c>
      <c r="D249" s="12" t="s">
        <v>903</v>
      </c>
      <c r="E249" s="11" t="s">
        <v>15</v>
      </c>
      <c r="F249" s="11" t="s">
        <v>893</v>
      </c>
      <c r="G249" s="12" t="s">
        <v>894</v>
      </c>
    </row>
    <row r="250" s="13" customFormat="true" ht="15.75" hidden="false" customHeight="false" outlineLevel="0" collapsed="false">
      <c r="A250" s="11" t="n">
        <f aca="false">A249+1</f>
        <v>244</v>
      </c>
      <c r="B250" s="11" t="s">
        <v>904</v>
      </c>
      <c r="C250" s="11" t="s">
        <v>905</v>
      </c>
      <c r="D250" s="12" t="s">
        <v>906</v>
      </c>
      <c r="E250" s="11" t="s">
        <v>15</v>
      </c>
      <c r="F250" s="11" t="s">
        <v>893</v>
      </c>
      <c r="G250" s="12" t="s">
        <v>894</v>
      </c>
    </row>
    <row r="251" s="13" customFormat="true" ht="15.75" hidden="false" customHeight="false" outlineLevel="0" collapsed="false">
      <c r="A251" s="11" t="n">
        <f aca="false">A250+1</f>
        <v>245</v>
      </c>
      <c r="B251" s="11" t="s">
        <v>907</v>
      </c>
      <c r="C251" s="11" t="s">
        <v>908</v>
      </c>
      <c r="D251" s="12" t="s">
        <v>909</v>
      </c>
      <c r="E251" s="11" t="s">
        <v>15</v>
      </c>
      <c r="F251" s="11" t="s">
        <v>893</v>
      </c>
      <c r="G251" s="12" t="s">
        <v>894</v>
      </c>
    </row>
    <row r="252" s="13" customFormat="true" ht="15.75" hidden="false" customHeight="false" outlineLevel="0" collapsed="false">
      <c r="A252" s="11" t="n">
        <f aca="false">A251+1</f>
        <v>246</v>
      </c>
      <c r="B252" s="11" t="s">
        <v>910</v>
      </c>
      <c r="C252" s="11" t="s">
        <v>911</v>
      </c>
      <c r="D252" s="12" t="s">
        <v>912</v>
      </c>
      <c r="E252" s="11" t="s">
        <v>15</v>
      </c>
      <c r="F252" s="11" t="s">
        <v>893</v>
      </c>
      <c r="G252" s="12" t="s">
        <v>894</v>
      </c>
    </row>
    <row r="253" s="13" customFormat="true" ht="15.75" hidden="false" customHeight="false" outlineLevel="0" collapsed="false">
      <c r="A253" s="11" t="n">
        <f aca="false">A252+1</f>
        <v>247</v>
      </c>
      <c r="B253" s="11" t="s">
        <v>913</v>
      </c>
      <c r="C253" s="11" t="s">
        <v>914</v>
      </c>
      <c r="D253" s="12" t="s">
        <v>915</v>
      </c>
      <c r="E253" s="11" t="s">
        <v>15</v>
      </c>
      <c r="F253" s="11" t="s">
        <v>893</v>
      </c>
      <c r="G253" s="12" t="s">
        <v>894</v>
      </c>
    </row>
    <row r="254" s="13" customFormat="true" ht="15.75" hidden="false" customHeight="false" outlineLevel="0" collapsed="false">
      <c r="A254" s="11" t="n">
        <f aca="false">A253+1</f>
        <v>248</v>
      </c>
      <c r="B254" s="11" t="s">
        <v>916</v>
      </c>
      <c r="C254" s="11" t="s">
        <v>917</v>
      </c>
      <c r="D254" s="12" t="s">
        <v>918</v>
      </c>
      <c r="E254" s="11" t="s">
        <v>15</v>
      </c>
      <c r="F254" s="11" t="s">
        <v>893</v>
      </c>
      <c r="G254" s="12" t="s">
        <v>894</v>
      </c>
    </row>
    <row r="255" s="13" customFormat="true" ht="15.75" hidden="false" customHeight="false" outlineLevel="0" collapsed="false">
      <c r="A255" s="11" t="n">
        <f aca="false">A254+1</f>
        <v>249</v>
      </c>
      <c r="B255" s="11" t="s">
        <v>919</v>
      </c>
      <c r="C255" s="11" t="s">
        <v>920</v>
      </c>
      <c r="D255" s="12" t="s">
        <v>921</v>
      </c>
      <c r="E255" s="11" t="s">
        <v>15</v>
      </c>
      <c r="F255" s="11" t="s">
        <v>893</v>
      </c>
      <c r="G255" s="12" t="s">
        <v>894</v>
      </c>
    </row>
    <row r="256" s="13" customFormat="true" ht="15.75" hidden="false" customHeight="false" outlineLevel="0" collapsed="false">
      <c r="A256" s="11" t="n">
        <f aca="false">A255+1</f>
        <v>250</v>
      </c>
      <c r="B256" s="11" t="s">
        <v>922</v>
      </c>
      <c r="C256" s="11" t="s">
        <v>923</v>
      </c>
      <c r="D256" s="12" t="s">
        <v>924</v>
      </c>
      <c r="E256" s="11" t="s">
        <v>15</v>
      </c>
      <c r="F256" s="11" t="s">
        <v>893</v>
      </c>
      <c r="G256" s="12" t="s">
        <v>894</v>
      </c>
    </row>
    <row r="257" s="13" customFormat="true" ht="15.75" hidden="false" customHeight="false" outlineLevel="0" collapsed="false">
      <c r="A257" s="11" t="n">
        <f aca="false">A256+1</f>
        <v>251</v>
      </c>
      <c r="B257" s="11" t="s">
        <v>925</v>
      </c>
      <c r="C257" s="11" t="s">
        <v>926</v>
      </c>
      <c r="D257" s="12" t="s">
        <v>927</v>
      </c>
      <c r="E257" s="11" t="s">
        <v>15</v>
      </c>
      <c r="F257" s="11" t="s">
        <v>893</v>
      </c>
      <c r="G257" s="12" t="s">
        <v>894</v>
      </c>
    </row>
    <row r="258" s="13" customFormat="true" ht="15.75" hidden="false" customHeight="false" outlineLevel="0" collapsed="false">
      <c r="A258" s="11" t="n">
        <f aca="false">A257+1</f>
        <v>252</v>
      </c>
      <c r="B258" s="11" t="s">
        <v>928</v>
      </c>
      <c r="C258" s="11" t="s">
        <v>929</v>
      </c>
      <c r="D258" s="12" t="s">
        <v>930</v>
      </c>
      <c r="E258" s="11" t="s">
        <v>15</v>
      </c>
      <c r="F258" s="11" t="s">
        <v>893</v>
      </c>
      <c r="G258" s="12" t="s">
        <v>894</v>
      </c>
    </row>
    <row r="259" s="13" customFormat="true" ht="15.75" hidden="false" customHeight="false" outlineLevel="0" collapsed="false">
      <c r="A259" s="11" t="n">
        <f aca="false">A258+1</f>
        <v>253</v>
      </c>
      <c r="B259" s="11" t="s">
        <v>931</v>
      </c>
      <c r="C259" s="11" t="s">
        <v>932</v>
      </c>
      <c r="D259" s="12" t="s">
        <v>933</v>
      </c>
      <c r="E259" s="11" t="s">
        <v>15</v>
      </c>
      <c r="F259" s="11" t="s">
        <v>893</v>
      </c>
      <c r="G259" s="12" t="s">
        <v>894</v>
      </c>
    </row>
    <row r="260" s="13" customFormat="true" ht="15.75" hidden="false" customHeight="false" outlineLevel="0" collapsed="false">
      <c r="A260" s="11" t="n">
        <f aca="false">A259+1</f>
        <v>254</v>
      </c>
      <c r="B260" s="11" t="s">
        <v>934</v>
      </c>
      <c r="C260" s="11" t="s">
        <v>935</v>
      </c>
      <c r="D260" s="12" t="s">
        <v>936</v>
      </c>
      <c r="E260" s="11" t="s">
        <v>15</v>
      </c>
      <c r="F260" s="11" t="s">
        <v>893</v>
      </c>
      <c r="G260" s="12" t="s">
        <v>894</v>
      </c>
    </row>
    <row r="261" s="13" customFormat="true" ht="15.75" hidden="false" customHeight="false" outlineLevel="0" collapsed="false">
      <c r="A261" s="11" t="n">
        <f aca="false">A260+1</f>
        <v>255</v>
      </c>
      <c r="B261" s="11" t="s">
        <v>937</v>
      </c>
      <c r="C261" s="11" t="s">
        <v>938</v>
      </c>
      <c r="D261" s="12" t="s">
        <v>939</v>
      </c>
      <c r="E261" s="11" t="s">
        <v>15</v>
      </c>
      <c r="F261" s="11" t="s">
        <v>893</v>
      </c>
      <c r="G261" s="12" t="s">
        <v>894</v>
      </c>
    </row>
    <row r="262" s="13" customFormat="true" ht="15.75" hidden="false" customHeight="false" outlineLevel="0" collapsed="false">
      <c r="A262" s="11" t="n">
        <f aca="false">A261+1</f>
        <v>256</v>
      </c>
      <c r="B262" s="11" t="s">
        <v>940</v>
      </c>
      <c r="C262" s="11" t="s">
        <v>941</v>
      </c>
      <c r="D262" s="12" t="s">
        <v>942</v>
      </c>
      <c r="E262" s="11" t="s">
        <v>15</v>
      </c>
      <c r="F262" s="11" t="s">
        <v>893</v>
      </c>
      <c r="G262" s="12" t="s">
        <v>894</v>
      </c>
    </row>
    <row r="263" s="13" customFormat="true" ht="15.75" hidden="false" customHeight="false" outlineLevel="0" collapsed="false">
      <c r="A263" s="11" t="n">
        <f aca="false">A262+1</f>
        <v>257</v>
      </c>
      <c r="B263" s="11" t="s">
        <v>943</v>
      </c>
      <c r="C263" s="11" t="s">
        <v>944</v>
      </c>
      <c r="D263" s="12" t="s">
        <v>945</v>
      </c>
      <c r="E263" s="11" t="s">
        <v>15</v>
      </c>
      <c r="F263" s="11" t="s">
        <v>893</v>
      </c>
      <c r="G263" s="12" t="s">
        <v>894</v>
      </c>
    </row>
    <row r="264" s="13" customFormat="true" ht="15.75" hidden="false" customHeight="false" outlineLevel="0" collapsed="false">
      <c r="A264" s="11" t="n">
        <f aca="false">A263+1</f>
        <v>258</v>
      </c>
      <c r="B264" s="11" t="s">
        <v>946</v>
      </c>
      <c r="C264" s="11" t="s">
        <v>947</v>
      </c>
      <c r="D264" s="12" t="s">
        <v>948</v>
      </c>
      <c r="E264" s="11" t="s">
        <v>15</v>
      </c>
      <c r="F264" s="11" t="s">
        <v>893</v>
      </c>
      <c r="G264" s="12" t="s">
        <v>894</v>
      </c>
    </row>
    <row r="265" s="13" customFormat="true" ht="15.75" hidden="false" customHeight="false" outlineLevel="0" collapsed="false">
      <c r="A265" s="11" t="n">
        <f aca="false">A264+1</f>
        <v>259</v>
      </c>
      <c r="B265" s="11" t="s">
        <v>949</v>
      </c>
      <c r="C265" s="11" t="s">
        <v>950</v>
      </c>
      <c r="D265" s="12" t="s">
        <v>951</v>
      </c>
      <c r="E265" s="11" t="s">
        <v>15</v>
      </c>
      <c r="F265" s="11" t="s">
        <v>893</v>
      </c>
      <c r="G265" s="12" t="s">
        <v>894</v>
      </c>
    </row>
    <row r="266" s="13" customFormat="true" ht="31.5" hidden="false" customHeight="false" outlineLevel="0" collapsed="false">
      <c r="A266" s="11" t="n">
        <f aca="false">A265+1</f>
        <v>260</v>
      </c>
      <c r="B266" s="11" t="s">
        <v>952</v>
      </c>
      <c r="C266" s="11" t="s">
        <v>953</v>
      </c>
      <c r="D266" s="12" t="s">
        <v>954</v>
      </c>
      <c r="E266" s="11" t="s">
        <v>15</v>
      </c>
      <c r="F266" s="11" t="s">
        <v>893</v>
      </c>
      <c r="G266" s="12" t="s">
        <v>894</v>
      </c>
    </row>
    <row r="267" s="13" customFormat="true" ht="15.75" hidden="false" customHeight="false" outlineLevel="0" collapsed="false">
      <c r="A267" s="11" t="n">
        <f aca="false">A266+1</f>
        <v>261</v>
      </c>
      <c r="B267" s="11" t="s">
        <v>955</v>
      </c>
      <c r="C267" s="11" t="s">
        <v>956</v>
      </c>
      <c r="D267" s="12" t="s">
        <v>957</v>
      </c>
      <c r="E267" s="11" t="s">
        <v>15</v>
      </c>
      <c r="F267" s="11" t="s">
        <v>893</v>
      </c>
      <c r="G267" s="12" t="s">
        <v>894</v>
      </c>
    </row>
    <row r="268" s="13" customFormat="true" ht="31.5" hidden="false" customHeight="false" outlineLevel="0" collapsed="false">
      <c r="A268" s="11" t="n">
        <f aca="false">A267+1</f>
        <v>262</v>
      </c>
      <c r="B268" s="11" t="s">
        <v>958</v>
      </c>
      <c r="C268" s="11" t="s">
        <v>959</v>
      </c>
      <c r="D268" s="12" t="s">
        <v>960</v>
      </c>
      <c r="E268" s="11" t="s">
        <v>15</v>
      </c>
      <c r="F268" s="11" t="s">
        <v>893</v>
      </c>
      <c r="G268" s="12" t="s">
        <v>894</v>
      </c>
    </row>
    <row r="269" s="13" customFormat="true" ht="15.75" hidden="false" customHeight="false" outlineLevel="0" collapsed="false">
      <c r="A269" s="11" t="n">
        <f aca="false">A268+1</f>
        <v>263</v>
      </c>
      <c r="B269" s="11" t="s">
        <v>961</v>
      </c>
      <c r="C269" s="11" t="s">
        <v>962</v>
      </c>
      <c r="D269" s="12" t="s">
        <v>963</v>
      </c>
      <c r="E269" s="11" t="s">
        <v>15</v>
      </c>
      <c r="F269" s="11" t="s">
        <v>893</v>
      </c>
      <c r="G269" s="12" t="s">
        <v>894</v>
      </c>
    </row>
    <row r="270" s="13" customFormat="true" ht="15.75" hidden="false" customHeight="false" outlineLevel="0" collapsed="false">
      <c r="A270" s="11" t="n">
        <f aca="false">A269+1</f>
        <v>264</v>
      </c>
      <c r="B270" s="11" t="s">
        <v>964</v>
      </c>
      <c r="C270" s="11" t="s">
        <v>965</v>
      </c>
      <c r="D270" s="12" t="s">
        <v>966</v>
      </c>
      <c r="E270" s="11" t="s">
        <v>15</v>
      </c>
      <c r="F270" s="11" t="s">
        <v>893</v>
      </c>
      <c r="G270" s="12" t="s">
        <v>894</v>
      </c>
    </row>
    <row r="271" s="13" customFormat="true" ht="15.75" hidden="false" customHeight="false" outlineLevel="0" collapsed="false">
      <c r="A271" s="11" t="n">
        <f aca="false">A270+1</f>
        <v>265</v>
      </c>
      <c r="B271" s="11" t="s">
        <v>967</v>
      </c>
      <c r="C271" s="11" t="s">
        <v>968</v>
      </c>
      <c r="D271" s="12" t="s">
        <v>969</v>
      </c>
      <c r="E271" s="11" t="s">
        <v>15</v>
      </c>
      <c r="F271" s="11" t="s">
        <v>893</v>
      </c>
      <c r="G271" s="12" t="s">
        <v>894</v>
      </c>
    </row>
    <row r="272" s="13" customFormat="true" ht="15.75" hidden="false" customHeight="false" outlineLevel="0" collapsed="false">
      <c r="A272" s="11" t="n">
        <f aca="false">A271+1</f>
        <v>266</v>
      </c>
      <c r="B272" s="11" t="s">
        <v>970</v>
      </c>
      <c r="C272" s="11" t="s">
        <v>971</v>
      </c>
      <c r="D272" s="12" t="s">
        <v>972</v>
      </c>
      <c r="E272" s="11" t="s">
        <v>15</v>
      </c>
      <c r="F272" s="11" t="s">
        <v>893</v>
      </c>
      <c r="G272" s="12" t="s">
        <v>894</v>
      </c>
    </row>
    <row r="273" s="13" customFormat="true" ht="15.75" hidden="false" customHeight="false" outlineLevel="0" collapsed="false">
      <c r="A273" s="11" t="n">
        <f aca="false">A272+1</f>
        <v>267</v>
      </c>
      <c r="B273" s="11" t="s">
        <v>973</v>
      </c>
      <c r="C273" s="11" t="s">
        <v>974</v>
      </c>
      <c r="D273" s="12" t="s">
        <v>975</v>
      </c>
      <c r="E273" s="11" t="s">
        <v>15</v>
      </c>
      <c r="F273" s="11" t="s">
        <v>893</v>
      </c>
      <c r="G273" s="12" t="s">
        <v>894</v>
      </c>
    </row>
    <row r="274" s="13" customFormat="true" ht="15.75" hidden="false" customHeight="false" outlineLevel="0" collapsed="false">
      <c r="A274" s="11" t="n">
        <f aca="false">A273+1</f>
        <v>268</v>
      </c>
      <c r="B274" s="11" t="s">
        <v>976</v>
      </c>
      <c r="C274" s="11" t="s">
        <v>977</v>
      </c>
      <c r="D274" s="12" t="s">
        <v>978</v>
      </c>
      <c r="E274" s="11" t="s">
        <v>15</v>
      </c>
      <c r="F274" s="11" t="s">
        <v>893</v>
      </c>
      <c r="G274" s="12" t="s">
        <v>894</v>
      </c>
    </row>
    <row r="275" s="13" customFormat="true" ht="15.75" hidden="false" customHeight="false" outlineLevel="0" collapsed="false">
      <c r="A275" s="11" t="n">
        <f aca="false">A274+1</f>
        <v>269</v>
      </c>
      <c r="B275" s="11" t="s">
        <v>979</v>
      </c>
      <c r="C275" s="11" t="s">
        <v>980</v>
      </c>
      <c r="D275" s="12" t="s">
        <v>981</v>
      </c>
      <c r="E275" s="11" t="s">
        <v>15</v>
      </c>
      <c r="F275" s="11" t="s">
        <v>893</v>
      </c>
      <c r="G275" s="12" t="s">
        <v>894</v>
      </c>
    </row>
    <row r="276" s="13" customFormat="true" ht="15.75" hidden="false" customHeight="false" outlineLevel="0" collapsed="false">
      <c r="A276" s="11" t="n">
        <f aca="false">A275+1</f>
        <v>270</v>
      </c>
      <c r="B276" s="11" t="s">
        <v>982</v>
      </c>
      <c r="C276" s="11" t="s">
        <v>983</v>
      </c>
      <c r="D276" s="12" t="s">
        <v>984</v>
      </c>
      <c r="E276" s="11" t="s">
        <v>15</v>
      </c>
      <c r="F276" s="11" t="s">
        <v>893</v>
      </c>
      <c r="G276" s="12" t="s">
        <v>894</v>
      </c>
    </row>
    <row r="277" s="13" customFormat="true" ht="15.75" hidden="false" customHeight="false" outlineLevel="0" collapsed="false">
      <c r="A277" s="11" t="n">
        <f aca="false">A276+1</f>
        <v>271</v>
      </c>
      <c r="B277" s="11" t="s">
        <v>985</v>
      </c>
      <c r="C277" s="11" t="s">
        <v>986</v>
      </c>
      <c r="D277" s="12" t="s">
        <v>987</v>
      </c>
      <c r="E277" s="11" t="s">
        <v>15</v>
      </c>
      <c r="F277" s="11" t="s">
        <v>893</v>
      </c>
      <c r="G277" s="12" t="s">
        <v>894</v>
      </c>
    </row>
    <row r="278" s="13" customFormat="true" ht="15.75" hidden="false" customHeight="false" outlineLevel="0" collapsed="false">
      <c r="A278" s="11" t="n">
        <f aca="false">A277+1</f>
        <v>272</v>
      </c>
      <c r="B278" s="11" t="s">
        <v>988</v>
      </c>
      <c r="C278" s="11" t="s">
        <v>989</v>
      </c>
      <c r="D278" s="12" t="s">
        <v>990</v>
      </c>
      <c r="E278" s="11" t="s">
        <v>15</v>
      </c>
      <c r="F278" s="11" t="s">
        <v>893</v>
      </c>
      <c r="G278" s="12" t="s">
        <v>894</v>
      </c>
    </row>
    <row r="279" s="13" customFormat="true" ht="15.75" hidden="false" customHeight="false" outlineLevel="0" collapsed="false">
      <c r="A279" s="11" t="n">
        <f aca="false">A278+1</f>
        <v>273</v>
      </c>
      <c r="B279" s="11" t="s">
        <v>991</v>
      </c>
      <c r="C279" s="11" t="s">
        <v>992</v>
      </c>
      <c r="D279" s="12" t="s">
        <v>993</v>
      </c>
      <c r="E279" s="11" t="s">
        <v>15</v>
      </c>
      <c r="F279" s="11" t="s">
        <v>893</v>
      </c>
      <c r="G279" s="12" t="s">
        <v>894</v>
      </c>
    </row>
    <row r="280" s="13" customFormat="true" ht="15.75" hidden="false" customHeight="false" outlineLevel="0" collapsed="false">
      <c r="A280" s="11" t="n">
        <f aca="false">A279+1</f>
        <v>274</v>
      </c>
      <c r="B280" s="11" t="s">
        <v>994</v>
      </c>
      <c r="C280" s="11" t="s">
        <v>995</v>
      </c>
      <c r="D280" s="12" t="s">
        <v>996</v>
      </c>
      <c r="E280" s="11" t="s">
        <v>15</v>
      </c>
      <c r="F280" s="11" t="s">
        <v>893</v>
      </c>
      <c r="G280" s="12" t="s">
        <v>894</v>
      </c>
    </row>
    <row r="281" s="13" customFormat="true" ht="15.75" hidden="false" customHeight="false" outlineLevel="0" collapsed="false">
      <c r="A281" s="11" t="n">
        <f aca="false">A280+1</f>
        <v>275</v>
      </c>
      <c r="B281" s="11" t="s">
        <v>997</v>
      </c>
      <c r="C281" s="11" t="s">
        <v>998</v>
      </c>
      <c r="D281" s="12" t="s">
        <v>999</v>
      </c>
      <c r="E281" s="11" t="s">
        <v>15</v>
      </c>
      <c r="F281" s="11" t="s">
        <v>893</v>
      </c>
      <c r="G281" s="12" t="s">
        <v>894</v>
      </c>
    </row>
    <row r="282" s="13" customFormat="true" ht="15.75" hidden="false" customHeight="false" outlineLevel="0" collapsed="false">
      <c r="A282" s="11" t="n">
        <f aca="false">A281+1</f>
        <v>276</v>
      </c>
      <c r="B282" s="11" t="s">
        <v>1000</v>
      </c>
      <c r="C282" s="11" t="s">
        <v>1001</v>
      </c>
      <c r="D282" s="12" t="s">
        <v>1002</v>
      </c>
      <c r="E282" s="11" t="s">
        <v>15</v>
      </c>
      <c r="F282" s="11" t="s">
        <v>893</v>
      </c>
      <c r="G282" s="12" t="s">
        <v>894</v>
      </c>
    </row>
    <row r="283" s="13" customFormat="true" ht="15.75" hidden="false" customHeight="false" outlineLevel="0" collapsed="false">
      <c r="A283" s="11" t="n">
        <f aca="false">A282+1</f>
        <v>277</v>
      </c>
      <c r="B283" s="11" t="s">
        <v>1003</v>
      </c>
      <c r="C283" s="11" t="s">
        <v>1004</v>
      </c>
      <c r="D283" s="12" t="s">
        <v>1005</v>
      </c>
      <c r="E283" s="11" t="s">
        <v>15</v>
      </c>
      <c r="F283" s="11" t="s">
        <v>893</v>
      </c>
      <c r="G283" s="12" t="s">
        <v>894</v>
      </c>
    </row>
    <row r="284" s="13" customFormat="true" ht="15.75" hidden="false" customHeight="false" outlineLevel="0" collapsed="false">
      <c r="A284" s="11" t="n">
        <f aca="false">A283+1</f>
        <v>278</v>
      </c>
      <c r="B284" s="11" t="s">
        <v>1006</v>
      </c>
      <c r="C284" s="11" t="s">
        <v>1007</v>
      </c>
      <c r="D284" s="12" t="s">
        <v>1008</v>
      </c>
      <c r="E284" s="11" t="s">
        <v>15</v>
      </c>
      <c r="F284" s="11" t="s">
        <v>893</v>
      </c>
      <c r="G284" s="12" t="s">
        <v>894</v>
      </c>
    </row>
    <row r="285" s="13" customFormat="true" ht="15.75" hidden="false" customHeight="false" outlineLevel="0" collapsed="false">
      <c r="A285" s="11" t="n">
        <f aca="false">A284+1</f>
        <v>279</v>
      </c>
      <c r="B285" s="11" t="s">
        <v>1009</v>
      </c>
      <c r="C285" s="11" t="s">
        <v>1010</v>
      </c>
      <c r="D285" s="12" t="s">
        <v>1011</v>
      </c>
      <c r="E285" s="11" t="s">
        <v>15</v>
      </c>
      <c r="F285" s="11" t="s">
        <v>893</v>
      </c>
      <c r="G285" s="12" t="s">
        <v>894</v>
      </c>
    </row>
    <row r="286" s="13" customFormat="true" ht="15.75" hidden="false" customHeight="false" outlineLevel="0" collapsed="false">
      <c r="A286" s="11" t="n">
        <f aca="false">A285+1</f>
        <v>280</v>
      </c>
      <c r="B286" s="11" t="s">
        <v>1012</v>
      </c>
      <c r="C286" s="11" t="s">
        <v>1013</v>
      </c>
      <c r="D286" s="12" t="s">
        <v>1014</v>
      </c>
      <c r="E286" s="11" t="s">
        <v>15</v>
      </c>
      <c r="F286" s="11" t="s">
        <v>893</v>
      </c>
      <c r="G286" s="12" t="s">
        <v>894</v>
      </c>
    </row>
    <row r="287" s="13" customFormat="true" ht="15.75" hidden="false" customHeight="false" outlineLevel="0" collapsed="false">
      <c r="A287" s="11" t="n">
        <f aca="false">A286+1</f>
        <v>281</v>
      </c>
      <c r="B287" s="11" t="s">
        <v>1015</v>
      </c>
      <c r="C287" s="11" t="s">
        <v>1016</v>
      </c>
      <c r="D287" s="12" t="s">
        <v>1017</v>
      </c>
      <c r="E287" s="11" t="s">
        <v>15</v>
      </c>
      <c r="F287" s="11" t="s">
        <v>893</v>
      </c>
      <c r="G287" s="12" t="s">
        <v>894</v>
      </c>
    </row>
    <row r="288" s="13" customFormat="true" ht="15.75" hidden="false" customHeight="false" outlineLevel="0" collapsed="false">
      <c r="A288" s="11" t="n">
        <f aca="false">A287+1</f>
        <v>282</v>
      </c>
      <c r="B288" s="11" t="s">
        <v>1018</v>
      </c>
      <c r="C288" s="11" t="s">
        <v>1019</v>
      </c>
      <c r="D288" s="12" t="s">
        <v>1020</v>
      </c>
      <c r="E288" s="11" t="s">
        <v>15</v>
      </c>
      <c r="F288" s="11" t="s">
        <v>893</v>
      </c>
      <c r="G288" s="12" t="s">
        <v>894</v>
      </c>
    </row>
    <row r="289" s="13" customFormat="true" ht="15.75" hidden="false" customHeight="false" outlineLevel="0" collapsed="false">
      <c r="A289" s="11" t="n">
        <f aca="false">A288+1</f>
        <v>283</v>
      </c>
      <c r="B289" s="11" t="s">
        <v>1021</v>
      </c>
      <c r="C289" s="11" t="s">
        <v>1022</v>
      </c>
      <c r="D289" s="12" t="s">
        <v>1023</v>
      </c>
      <c r="E289" s="11" t="s">
        <v>15</v>
      </c>
      <c r="F289" s="11" t="s">
        <v>893</v>
      </c>
      <c r="G289" s="12" t="s">
        <v>894</v>
      </c>
    </row>
    <row r="290" s="13" customFormat="true" ht="15.75" hidden="false" customHeight="false" outlineLevel="0" collapsed="false">
      <c r="A290" s="11" t="n">
        <f aca="false">A289+1</f>
        <v>284</v>
      </c>
      <c r="B290" s="11" t="s">
        <v>1024</v>
      </c>
      <c r="C290" s="11" t="s">
        <v>1025</v>
      </c>
      <c r="D290" s="12" t="s">
        <v>1026</v>
      </c>
      <c r="E290" s="11" t="s">
        <v>15</v>
      </c>
      <c r="F290" s="11" t="s">
        <v>893</v>
      </c>
      <c r="G290" s="12" t="s">
        <v>894</v>
      </c>
    </row>
    <row r="291" s="13" customFormat="true" ht="15.75" hidden="false" customHeight="false" outlineLevel="0" collapsed="false">
      <c r="A291" s="11" t="n">
        <f aca="false">A290+1</f>
        <v>285</v>
      </c>
      <c r="B291" s="11" t="s">
        <v>1027</v>
      </c>
      <c r="C291" s="11" t="s">
        <v>1028</v>
      </c>
      <c r="D291" s="12" t="s">
        <v>1029</v>
      </c>
      <c r="E291" s="11" t="s">
        <v>15</v>
      </c>
      <c r="F291" s="11" t="s">
        <v>893</v>
      </c>
      <c r="G291" s="12" t="s">
        <v>894</v>
      </c>
    </row>
    <row r="292" s="13" customFormat="true" ht="15.75" hidden="false" customHeight="false" outlineLevel="0" collapsed="false">
      <c r="A292" s="11" t="n">
        <f aca="false">A291+1</f>
        <v>286</v>
      </c>
      <c r="B292" s="11" t="s">
        <v>1030</v>
      </c>
      <c r="C292" s="11" t="s">
        <v>1031</v>
      </c>
      <c r="D292" s="12" t="s">
        <v>1032</v>
      </c>
      <c r="E292" s="11" t="s">
        <v>15</v>
      </c>
      <c r="F292" s="11" t="s">
        <v>893</v>
      </c>
      <c r="G292" s="12" t="s">
        <v>894</v>
      </c>
    </row>
    <row r="293" s="13" customFormat="true" ht="15.75" hidden="false" customHeight="false" outlineLevel="0" collapsed="false">
      <c r="A293" s="11" t="n">
        <f aca="false">A292+1</f>
        <v>287</v>
      </c>
      <c r="B293" s="11" t="s">
        <v>1033</v>
      </c>
      <c r="C293" s="11" t="s">
        <v>1034</v>
      </c>
      <c r="D293" s="12" t="s">
        <v>1035</v>
      </c>
      <c r="E293" s="11" t="s">
        <v>15</v>
      </c>
      <c r="F293" s="11" t="s">
        <v>893</v>
      </c>
      <c r="G293" s="12" t="s">
        <v>894</v>
      </c>
    </row>
    <row r="294" s="13" customFormat="true" ht="15.75" hidden="false" customHeight="false" outlineLevel="0" collapsed="false">
      <c r="A294" s="11" t="n">
        <f aca="false">A293+1</f>
        <v>288</v>
      </c>
      <c r="B294" s="11" t="s">
        <v>1036</v>
      </c>
      <c r="C294" s="11" t="s">
        <v>1037</v>
      </c>
      <c r="D294" s="12" t="s">
        <v>1038</v>
      </c>
      <c r="E294" s="11" t="s">
        <v>15</v>
      </c>
      <c r="F294" s="11" t="s">
        <v>893</v>
      </c>
      <c r="G294" s="12" t="s">
        <v>894</v>
      </c>
    </row>
    <row r="295" s="13" customFormat="true" ht="15.75" hidden="false" customHeight="false" outlineLevel="0" collapsed="false">
      <c r="A295" s="11" t="n">
        <f aca="false">A294+1</f>
        <v>289</v>
      </c>
      <c r="B295" s="11" t="s">
        <v>1039</v>
      </c>
      <c r="C295" s="11" t="s">
        <v>1040</v>
      </c>
      <c r="D295" s="12" t="s">
        <v>1041</v>
      </c>
      <c r="E295" s="11" t="s">
        <v>15</v>
      </c>
      <c r="F295" s="11" t="s">
        <v>893</v>
      </c>
      <c r="G295" s="12" t="s">
        <v>894</v>
      </c>
    </row>
    <row r="296" s="13" customFormat="true" ht="15.75" hidden="false" customHeight="false" outlineLevel="0" collapsed="false">
      <c r="A296" s="11" t="n">
        <f aca="false">A295+1</f>
        <v>290</v>
      </c>
      <c r="B296" s="11" t="s">
        <v>1042</v>
      </c>
      <c r="C296" s="11" t="s">
        <v>1043</v>
      </c>
      <c r="D296" s="12" t="s">
        <v>1044</v>
      </c>
      <c r="E296" s="11" t="s">
        <v>15</v>
      </c>
      <c r="F296" s="11" t="s">
        <v>893</v>
      </c>
      <c r="G296" s="12" t="s">
        <v>894</v>
      </c>
    </row>
    <row r="297" s="13" customFormat="true" ht="31.5" hidden="false" customHeight="false" outlineLevel="0" collapsed="false">
      <c r="A297" s="11" t="n">
        <f aca="false">A296+1</f>
        <v>291</v>
      </c>
      <c r="B297" s="11" t="s">
        <v>1045</v>
      </c>
      <c r="C297" s="11" t="s">
        <v>1046</v>
      </c>
      <c r="D297" s="12" t="s">
        <v>1047</v>
      </c>
      <c r="E297" s="11" t="s">
        <v>15</v>
      </c>
      <c r="F297" s="11" t="s">
        <v>893</v>
      </c>
      <c r="G297" s="12" t="s">
        <v>894</v>
      </c>
    </row>
    <row r="298" s="13" customFormat="true" ht="31.5" hidden="false" customHeight="false" outlineLevel="0" collapsed="false">
      <c r="A298" s="11" t="n">
        <f aca="false">A297+1</f>
        <v>292</v>
      </c>
      <c r="B298" s="11" t="s">
        <v>1048</v>
      </c>
      <c r="C298" s="11" t="s">
        <v>1049</v>
      </c>
      <c r="D298" s="12" t="s">
        <v>1050</v>
      </c>
      <c r="E298" s="11" t="s">
        <v>15</v>
      </c>
      <c r="F298" s="11" t="s">
        <v>893</v>
      </c>
      <c r="G298" s="12" t="s">
        <v>894</v>
      </c>
    </row>
    <row r="299" s="13" customFormat="true" ht="15.75" hidden="false" customHeight="false" outlineLevel="0" collapsed="false">
      <c r="A299" s="11" t="n">
        <f aca="false">A298+1</f>
        <v>293</v>
      </c>
      <c r="B299" s="11" t="s">
        <v>1051</v>
      </c>
      <c r="C299" s="11" t="s">
        <v>1052</v>
      </c>
      <c r="D299" s="12" t="s">
        <v>1053</v>
      </c>
      <c r="E299" s="11" t="s">
        <v>15</v>
      </c>
      <c r="F299" s="11" t="s">
        <v>893</v>
      </c>
      <c r="G299" s="12" t="s">
        <v>894</v>
      </c>
    </row>
    <row r="300" s="13" customFormat="true" ht="15.75" hidden="false" customHeight="false" outlineLevel="0" collapsed="false">
      <c r="A300" s="11" t="n">
        <f aca="false">A299+1</f>
        <v>294</v>
      </c>
      <c r="B300" s="11" t="s">
        <v>1054</v>
      </c>
      <c r="C300" s="11" t="s">
        <v>1055</v>
      </c>
      <c r="D300" s="12" t="s">
        <v>1056</v>
      </c>
      <c r="E300" s="11" t="s">
        <v>15</v>
      </c>
      <c r="F300" s="11" t="s">
        <v>893</v>
      </c>
      <c r="G300" s="12" t="s">
        <v>894</v>
      </c>
    </row>
    <row r="301" s="13" customFormat="true" ht="15.75" hidden="false" customHeight="false" outlineLevel="0" collapsed="false">
      <c r="A301" s="11" t="n">
        <f aca="false">A300+1</f>
        <v>295</v>
      </c>
      <c r="B301" s="11" t="s">
        <v>1057</v>
      </c>
      <c r="C301" s="11" t="s">
        <v>1058</v>
      </c>
      <c r="D301" s="12" t="s">
        <v>1059</v>
      </c>
      <c r="E301" s="11" t="s">
        <v>78</v>
      </c>
      <c r="F301" s="11" t="s">
        <v>570</v>
      </c>
      <c r="G301" s="12" t="s">
        <v>571</v>
      </c>
    </row>
    <row r="302" s="13" customFormat="true" ht="15.75" hidden="false" customHeight="false" outlineLevel="0" collapsed="false">
      <c r="A302" s="11" t="n">
        <f aca="false">A301+1</f>
        <v>296</v>
      </c>
      <c r="B302" s="11" t="s">
        <v>1060</v>
      </c>
      <c r="C302" s="11" t="s">
        <v>1061</v>
      </c>
      <c r="D302" s="12" t="s">
        <v>1062</v>
      </c>
      <c r="E302" s="11" t="s">
        <v>78</v>
      </c>
      <c r="F302" s="11" t="s">
        <v>570</v>
      </c>
      <c r="G302" s="12" t="s">
        <v>571</v>
      </c>
    </row>
    <row r="303" s="13" customFormat="true" ht="15.75" hidden="false" customHeight="false" outlineLevel="0" collapsed="false">
      <c r="A303" s="11" t="n">
        <f aca="false">A302+1</f>
        <v>297</v>
      </c>
      <c r="B303" s="11" t="s">
        <v>1063</v>
      </c>
      <c r="C303" s="11" t="s">
        <v>1064</v>
      </c>
      <c r="D303" s="12" t="s">
        <v>1065</v>
      </c>
      <c r="E303" s="11" t="s">
        <v>78</v>
      </c>
      <c r="F303" s="11" t="s">
        <v>570</v>
      </c>
      <c r="G303" s="12" t="s">
        <v>571</v>
      </c>
    </row>
    <row r="304" s="13" customFormat="true" ht="15.75" hidden="false" customHeight="false" outlineLevel="0" collapsed="false">
      <c r="A304" s="11" t="n">
        <f aca="false">A303+1</f>
        <v>298</v>
      </c>
      <c r="B304" s="11" t="s">
        <v>1066</v>
      </c>
      <c r="C304" s="11" t="s">
        <v>1067</v>
      </c>
      <c r="D304" s="12" t="s">
        <v>1068</v>
      </c>
      <c r="E304" s="11" t="s">
        <v>78</v>
      </c>
      <c r="F304" s="11" t="s">
        <v>570</v>
      </c>
      <c r="G304" s="12" t="s">
        <v>571</v>
      </c>
    </row>
    <row r="305" s="13" customFormat="true" ht="15.75" hidden="false" customHeight="false" outlineLevel="0" collapsed="false">
      <c r="A305" s="11" t="n">
        <f aca="false">A304+1</f>
        <v>299</v>
      </c>
      <c r="B305" s="11" t="s">
        <v>1069</v>
      </c>
      <c r="C305" s="11" t="s">
        <v>1070</v>
      </c>
      <c r="D305" s="12" t="s">
        <v>1071</v>
      </c>
      <c r="E305" s="11" t="s">
        <v>78</v>
      </c>
      <c r="F305" s="11" t="s">
        <v>570</v>
      </c>
      <c r="G305" s="12" t="s">
        <v>571</v>
      </c>
    </row>
    <row r="306" s="13" customFormat="true" ht="15.75" hidden="false" customHeight="false" outlineLevel="0" collapsed="false">
      <c r="A306" s="11" t="n">
        <f aca="false">A305+1</f>
        <v>300</v>
      </c>
      <c r="B306" s="11" t="s">
        <v>1072</v>
      </c>
      <c r="C306" s="11" t="s">
        <v>1073</v>
      </c>
      <c r="D306" s="12" t="s">
        <v>1074</v>
      </c>
      <c r="E306" s="11" t="s">
        <v>78</v>
      </c>
      <c r="F306" s="11" t="s">
        <v>570</v>
      </c>
      <c r="G306" s="12" t="s">
        <v>571</v>
      </c>
    </row>
    <row r="307" s="13" customFormat="true" ht="15.75" hidden="false" customHeight="false" outlineLevel="0" collapsed="false">
      <c r="A307" s="11" t="n">
        <f aca="false">A306+1</f>
        <v>301</v>
      </c>
      <c r="B307" s="11" t="s">
        <v>1075</v>
      </c>
      <c r="C307" s="11" t="s">
        <v>1076</v>
      </c>
      <c r="D307" s="12" t="s">
        <v>1077</v>
      </c>
      <c r="E307" s="11" t="s">
        <v>78</v>
      </c>
      <c r="F307" s="11" t="s">
        <v>570</v>
      </c>
      <c r="G307" s="12" t="s">
        <v>571</v>
      </c>
    </row>
    <row r="308" s="13" customFormat="true" ht="15.75" hidden="false" customHeight="false" outlineLevel="0" collapsed="false">
      <c r="A308" s="11" t="n">
        <f aca="false">A307+1</f>
        <v>302</v>
      </c>
      <c r="B308" s="11" t="s">
        <v>1078</v>
      </c>
      <c r="C308" s="11" t="s">
        <v>1079</v>
      </c>
      <c r="D308" s="12" t="s">
        <v>1080</v>
      </c>
      <c r="E308" s="11" t="s">
        <v>78</v>
      </c>
      <c r="F308" s="11" t="s">
        <v>570</v>
      </c>
      <c r="G308" s="12" t="s">
        <v>571</v>
      </c>
    </row>
    <row r="309" s="13" customFormat="true" ht="15.75" hidden="false" customHeight="false" outlineLevel="0" collapsed="false">
      <c r="A309" s="11" t="n">
        <f aca="false">A308+1</f>
        <v>303</v>
      </c>
      <c r="B309" s="11" t="s">
        <v>1081</v>
      </c>
      <c r="C309" s="11" t="s">
        <v>1082</v>
      </c>
      <c r="D309" s="12" t="s">
        <v>1083</v>
      </c>
      <c r="E309" s="11" t="s">
        <v>78</v>
      </c>
      <c r="F309" s="11" t="s">
        <v>570</v>
      </c>
      <c r="G309" s="12" t="s">
        <v>571</v>
      </c>
    </row>
    <row r="310" s="13" customFormat="true" ht="15.75" hidden="false" customHeight="false" outlineLevel="0" collapsed="false">
      <c r="A310" s="11" t="n">
        <f aca="false">A309+1</f>
        <v>304</v>
      </c>
      <c r="B310" s="11" t="s">
        <v>1084</v>
      </c>
      <c r="C310" s="11" t="s">
        <v>1085</v>
      </c>
      <c r="D310" s="12" t="s">
        <v>1086</v>
      </c>
      <c r="E310" s="11" t="s">
        <v>78</v>
      </c>
      <c r="F310" s="11" t="s">
        <v>570</v>
      </c>
      <c r="G310" s="12" t="s">
        <v>571</v>
      </c>
    </row>
    <row r="311" s="13" customFormat="true" ht="15.75" hidden="false" customHeight="false" outlineLevel="0" collapsed="false">
      <c r="A311" s="11" t="n">
        <f aca="false">A310+1</f>
        <v>305</v>
      </c>
      <c r="B311" s="11" t="s">
        <v>1087</v>
      </c>
      <c r="C311" s="11" t="s">
        <v>1088</v>
      </c>
      <c r="D311" s="12" t="s">
        <v>1089</v>
      </c>
      <c r="E311" s="11" t="s">
        <v>78</v>
      </c>
      <c r="F311" s="11" t="s">
        <v>570</v>
      </c>
      <c r="G311" s="12" t="s">
        <v>571</v>
      </c>
    </row>
    <row r="312" s="13" customFormat="true" ht="15.75" hidden="false" customHeight="false" outlineLevel="0" collapsed="false">
      <c r="A312" s="11" t="n">
        <f aca="false">A311+1</f>
        <v>306</v>
      </c>
      <c r="B312" s="11" t="s">
        <v>1090</v>
      </c>
      <c r="C312" s="11" t="s">
        <v>1091</v>
      </c>
      <c r="D312" s="12" t="s">
        <v>1092</v>
      </c>
      <c r="E312" s="11" t="s">
        <v>78</v>
      </c>
      <c r="F312" s="11" t="s">
        <v>570</v>
      </c>
      <c r="G312" s="12" t="s">
        <v>571</v>
      </c>
    </row>
    <row r="313" s="13" customFormat="true" ht="15.75" hidden="false" customHeight="false" outlineLevel="0" collapsed="false">
      <c r="A313" s="11" t="n">
        <f aca="false">A312+1</f>
        <v>307</v>
      </c>
      <c r="B313" s="11" t="s">
        <v>1093</v>
      </c>
      <c r="C313" s="11" t="s">
        <v>1094</v>
      </c>
      <c r="D313" s="12" t="s">
        <v>1095</v>
      </c>
      <c r="E313" s="11" t="s">
        <v>78</v>
      </c>
      <c r="F313" s="11" t="s">
        <v>570</v>
      </c>
      <c r="G313" s="12" t="s">
        <v>571</v>
      </c>
    </row>
    <row r="314" s="13" customFormat="true" ht="15.75" hidden="false" customHeight="false" outlineLevel="0" collapsed="false">
      <c r="A314" s="11" t="n">
        <f aca="false">A313+1</f>
        <v>308</v>
      </c>
      <c r="B314" s="11" t="s">
        <v>1096</v>
      </c>
      <c r="C314" s="11" t="s">
        <v>1097</v>
      </c>
      <c r="D314" s="12" t="s">
        <v>1098</v>
      </c>
      <c r="E314" s="11" t="s">
        <v>78</v>
      </c>
      <c r="F314" s="11" t="s">
        <v>570</v>
      </c>
      <c r="G314" s="12" t="s">
        <v>571</v>
      </c>
    </row>
    <row r="315" s="13" customFormat="true" ht="15.75" hidden="false" customHeight="false" outlineLevel="0" collapsed="false">
      <c r="A315" s="11" t="n">
        <f aca="false">A314+1</f>
        <v>309</v>
      </c>
      <c r="B315" s="11" t="s">
        <v>1099</v>
      </c>
      <c r="C315" s="11" t="s">
        <v>1100</v>
      </c>
      <c r="D315" s="12" t="s">
        <v>1101</v>
      </c>
      <c r="E315" s="11" t="s">
        <v>78</v>
      </c>
      <c r="F315" s="11" t="s">
        <v>570</v>
      </c>
      <c r="G315" s="12" t="s">
        <v>571</v>
      </c>
    </row>
    <row r="316" s="13" customFormat="true" ht="15.75" hidden="false" customHeight="false" outlineLevel="0" collapsed="false">
      <c r="A316" s="11" t="n">
        <f aca="false">A315+1</f>
        <v>310</v>
      </c>
      <c r="B316" s="11" t="s">
        <v>1102</v>
      </c>
      <c r="C316" s="11" t="s">
        <v>1103</v>
      </c>
      <c r="D316" s="12" t="s">
        <v>1104</v>
      </c>
      <c r="E316" s="11" t="s">
        <v>78</v>
      </c>
      <c r="F316" s="11" t="s">
        <v>570</v>
      </c>
      <c r="G316" s="12" t="s">
        <v>571</v>
      </c>
    </row>
    <row r="317" s="13" customFormat="true" ht="15.75" hidden="false" customHeight="false" outlineLevel="0" collapsed="false">
      <c r="A317" s="11" t="n">
        <f aca="false">A316+1</f>
        <v>311</v>
      </c>
      <c r="B317" s="11" t="s">
        <v>1105</v>
      </c>
      <c r="C317" s="11" t="s">
        <v>1106</v>
      </c>
      <c r="D317" s="12" t="s">
        <v>1107</v>
      </c>
      <c r="E317" s="11" t="s">
        <v>78</v>
      </c>
      <c r="F317" s="11" t="s">
        <v>570</v>
      </c>
      <c r="G317" s="12" t="s">
        <v>571</v>
      </c>
    </row>
    <row r="318" s="13" customFormat="true" ht="15.75" hidden="false" customHeight="false" outlineLevel="0" collapsed="false">
      <c r="A318" s="11" t="n">
        <f aca="false">A317+1</f>
        <v>312</v>
      </c>
      <c r="B318" s="11" t="s">
        <v>1108</v>
      </c>
      <c r="C318" s="11" t="s">
        <v>1109</v>
      </c>
      <c r="D318" s="12" t="s">
        <v>1110</v>
      </c>
      <c r="E318" s="11" t="s">
        <v>78</v>
      </c>
      <c r="F318" s="11" t="s">
        <v>570</v>
      </c>
      <c r="G318" s="12" t="s">
        <v>571</v>
      </c>
    </row>
    <row r="319" s="13" customFormat="true" ht="15.75" hidden="false" customHeight="false" outlineLevel="0" collapsed="false">
      <c r="A319" s="11" t="n">
        <f aca="false">A318+1</f>
        <v>313</v>
      </c>
      <c r="B319" s="11" t="s">
        <v>1111</v>
      </c>
      <c r="C319" s="11" t="s">
        <v>1112</v>
      </c>
      <c r="D319" s="12" t="s">
        <v>1113</v>
      </c>
      <c r="E319" s="11" t="s">
        <v>78</v>
      </c>
      <c r="F319" s="11" t="s">
        <v>570</v>
      </c>
      <c r="G319" s="12" t="s">
        <v>571</v>
      </c>
    </row>
    <row r="320" s="13" customFormat="true" ht="15.75" hidden="false" customHeight="false" outlineLevel="0" collapsed="false">
      <c r="A320" s="11" t="n">
        <f aca="false">A319+1</f>
        <v>314</v>
      </c>
      <c r="B320" s="11" t="s">
        <v>1114</v>
      </c>
      <c r="C320" s="11" t="s">
        <v>1115</v>
      </c>
      <c r="D320" s="12" t="s">
        <v>1116</v>
      </c>
      <c r="E320" s="11" t="s">
        <v>78</v>
      </c>
      <c r="F320" s="11" t="s">
        <v>570</v>
      </c>
      <c r="G320" s="12" t="s">
        <v>571</v>
      </c>
    </row>
    <row r="321" s="13" customFormat="true" ht="15.75" hidden="false" customHeight="false" outlineLevel="0" collapsed="false">
      <c r="A321" s="11" t="n">
        <f aca="false">A320+1</f>
        <v>315</v>
      </c>
      <c r="B321" s="11" t="s">
        <v>1117</v>
      </c>
      <c r="C321" s="11" t="s">
        <v>1118</v>
      </c>
      <c r="D321" s="12" t="s">
        <v>1119</v>
      </c>
      <c r="E321" s="11" t="s">
        <v>78</v>
      </c>
      <c r="F321" s="11" t="s">
        <v>570</v>
      </c>
      <c r="G321" s="12" t="s">
        <v>571</v>
      </c>
    </row>
    <row r="322" s="13" customFormat="true" ht="31.5" hidden="false" customHeight="false" outlineLevel="0" collapsed="false">
      <c r="A322" s="11" t="n">
        <f aca="false">A321+1</f>
        <v>316</v>
      </c>
      <c r="B322" s="11" t="s">
        <v>1120</v>
      </c>
      <c r="C322" s="11" t="s">
        <v>1121</v>
      </c>
      <c r="D322" s="12" t="s">
        <v>1122</v>
      </c>
      <c r="E322" s="11" t="s">
        <v>78</v>
      </c>
      <c r="F322" s="11" t="s">
        <v>570</v>
      </c>
      <c r="G322" s="12" t="s">
        <v>571</v>
      </c>
    </row>
    <row r="323" s="13" customFormat="true" ht="15.75" hidden="false" customHeight="false" outlineLevel="0" collapsed="false">
      <c r="A323" s="11" t="n">
        <f aca="false">A322+1</f>
        <v>317</v>
      </c>
      <c r="B323" s="11" t="s">
        <v>1123</v>
      </c>
      <c r="C323" s="11" t="s">
        <v>1124</v>
      </c>
      <c r="D323" s="12" t="s">
        <v>1125</v>
      </c>
      <c r="E323" s="11" t="s">
        <v>78</v>
      </c>
      <c r="F323" s="11" t="s">
        <v>570</v>
      </c>
      <c r="G323" s="12" t="s">
        <v>571</v>
      </c>
    </row>
    <row r="324" s="13" customFormat="true" ht="31.5" hidden="false" customHeight="false" outlineLevel="0" collapsed="false">
      <c r="A324" s="11" t="n">
        <f aca="false">A323+1</f>
        <v>318</v>
      </c>
      <c r="B324" s="11" t="s">
        <v>1126</v>
      </c>
      <c r="C324" s="11" t="s">
        <v>1127</v>
      </c>
      <c r="D324" s="12" t="s">
        <v>1128</v>
      </c>
      <c r="E324" s="11" t="s">
        <v>78</v>
      </c>
      <c r="F324" s="11" t="s">
        <v>570</v>
      </c>
      <c r="G324" s="12" t="s">
        <v>571</v>
      </c>
    </row>
    <row r="325" s="13" customFormat="true" ht="15.75" hidden="false" customHeight="false" outlineLevel="0" collapsed="false">
      <c r="A325" s="11" t="n">
        <f aca="false">A324+1</f>
        <v>319</v>
      </c>
      <c r="B325" s="11" t="s">
        <v>1129</v>
      </c>
      <c r="C325" s="11" t="s">
        <v>1130</v>
      </c>
      <c r="D325" s="12" t="s">
        <v>1131</v>
      </c>
      <c r="E325" s="11" t="s">
        <v>78</v>
      </c>
      <c r="F325" s="11" t="s">
        <v>570</v>
      </c>
      <c r="G325" s="12" t="s">
        <v>571</v>
      </c>
    </row>
    <row r="326" s="13" customFormat="true" ht="15.75" hidden="false" customHeight="false" outlineLevel="0" collapsed="false">
      <c r="A326" s="11" t="n">
        <f aca="false">A325+1</f>
        <v>320</v>
      </c>
      <c r="B326" s="11" t="s">
        <v>1132</v>
      </c>
      <c r="C326" s="11" t="s">
        <v>1133</v>
      </c>
      <c r="D326" s="12" t="s">
        <v>1134</v>
      </c>
      <c r="E326" s="11" t="s">
        <v>78</v>
      </c>
      <c r="F326" s="11" t="s">
        <v>570</v>
      </c>
      <c r="G326" s="12" t="s">
        <v>571</v>
      </c>
    </row>
    <row r="327" s="13" customFormat="true" ht="15.75" hidden="false" customHeight="false" outlineLevel="0" collapsed="false">
      <c r="A327" s="11" t="n">
        <f aca="false">A326+1</f>
        <v>321</v>
      </c>
      <c r="B327" s="11" t="s">
        <v>1135</v>
      </c>
      <c r="C327" s="11" t="s">
        <v>1136</v>
      </c>
      <c r="D327" s="12" t="s">
        <v>1137</v>
      </c>
      <c r="E327" s="11" t="s">
        <v>78</v>
      </c>
      <c r="F327" s="11" t="s">
        <v>570</v>
      </c>
      <c r="G327" s="12" t="s">
        <v>571</v>
      </c>
    </row>
    <row r="328" s="13" customFormat="true" ht="15.75" hidden="false" customHeight="false" outlineLevel="0" collapsed="false">
      <c r="A328" s="11" t="n">
        <f aca="false">A327+1</f>
        <v>322</v>
      </c>
      <c r="B328" s="11" t="s">
        <v>1138</v>
      </c>
      <c r="C328" s="11" t="s">
        <v>1139</v>
      </c>
      <c r="D328" s="12" t="s">
        <v>1140</v>
      </c>
      <c r="E328" s="11" t="s">
        <v>78</v>
      </c>
      <c r="F328" s="11" t="s">
        <v>570</v>
      </c>
      <c r="G328" s="12" t="s">
        <v>571</v>
      </c>
    </row>
    <row r="329" s="13" customFormat="true" ht="31.5" hidden="false" customHeight="false" outlineLevel="0" collapsed="false">
      <c r="A329" s="11" t="n">
        <f aca="false">A328+1</f>
        <v>323</v>
      </c>
      <c r="B329" s="11" t="s">
        <v>1141</v>
      </c>
      <c r="C329" s="11" t="s">
        <v>1142</v>
      </c>
      <c r="D329" s="12" t="s">
        <v>1143</v>
      </c>
      <c r="E329" s="11" t="s">
        <v>78</v>
      </c>
      <c r="F329" s="11" t="s">
        <v>570</v>
      </c>
      <c r="G329" s="12" t="s">
        <v>571</v>
      </c>
    </row>
    <row r="330" s="13" customFormat="true" ht="15.75" hidden="false" customHeight="false" outlineLevel="0" collapsed="false">
      <c r="A330" s="11" t="n">
        <f aca="false">A329+1</f>
        <v>324</v>
      </c>
      <c r="B330" s="11" t="s">
        <v>1144</v>
      </c>
      <c r="C330" s="11" t="s">
        <v>1145</v>
      </c>
      <c r="D330" s="12" t="s">
        <v>1146</v>
      </c>
      <c r="E330" s="11" t="s">
        <v>78</v>
      </c>
      <c r="F330" s="11" t="s">
        <v>570</v>
      </c>
      <c r="G330" s="12" t="s">
        <v>571</v>
      </c>
    </row>
    <row r="331" s="13" customFormat="true" ht="15.75" hidden="false" customHeight="false" outlineLevel="0" collapsed="false">
      <c r="A331" s="11" t="n">
        <f aca="false">A330+1</f>
        <v>325</v>
      </c>
      <c r="B331" s="11" t="s">
        <v>1147</v>
      </c>
      <c r="C331" s="11" t="s">
        <v>1148</v>
      </c>
      <c r="D331" s="12" t="s">
        <v>1149</v>
      </c>
      <c r="E331" s="11" t="s">
        <v>78</v>
      </c>
      <c r="F331" s="11" t="s">
        <v>570</v>
      </c>
      <c r="G331" s="12" t="s">
        <v>571</v>
      </c>
    </row>
    <row r="332" s="13" customFormat="true" ht="15.75" hidden="false" customHeight="false" outlineLevel="0" collapsed="false">
      <c r="A332" s="11" t="n">
        <f aca="false">A331+1</f>
        <v>326</v>
      </c>
      <c r="B332" s="11" t="s">
        <v>1150</v>
      </c>
      <c r="C332" s="11" t="s">
        <v>1151</v>
      </c>
      <c r="D332" s="12" t="s">
        <v>1152</v>
      </c>
      <c r="E332" s="11" t="s">
        <v>78</v>
      </c>
      <c r="F332" s="11" t="s">
        <v>570</v>
      </c>
      <c r="G332" s="12" t="s">
        <v>571</v>
      </c>
    </row>
    <row r="333" s="13" customFormat="true" ht="15.75" hidden="false" customHeight="false" outlineLevel="0" collapsed="false">
      <c r="A333" s="11" t="n">
        <f aca="false">A332+1</f>
        <v>327</v>
      </c>
      <c r="B333" s="11" t="s">
        <v>1153</v>
      </c>
      <c r="C333" s="11" t="s">
        <v>1154</v>
      </c>
      <c r="D333" s="12" t="s">
        <v>1155</v>
      </c>
      <c r="E333" s="11" t="s">
        <v>78</v>
      </c>
      <c r="F333" s="11" t="s">
        <v>570</v>
      </c>
      <c r="G333" s="12" t="s">
        <v>571</v>
      </c>
    </row>
    <row r="334" s="13" customFormat="true" ht="15.75" hidden="false" customHeight="false" outlineLevel="0" collapsed="false">
      <c r="A334" s="11" t="n">
        <f aca="false">A333+1</f>
        <v>328</v>
      </c>
      <c r="B334" s="11" t="s">
        <v>1156</v>
      </c>
      <c r="C334" s="11" t="s">
        <v>1157</v>
      </c>
      <c r="D334" s="12" t="s">
        <v>1158</v>
      </c>
      <c r="E334" s="11" t="s">
        <v>78</v>
      </c>
      <c r="F334" s="11" t="s">
        <v>570</v>
      </c>
      <c r="G334" s="12" t="s">
        <v>571</v>
      </c>
    </row>
    <row r="335" s="13" customFormat="true" ht="15.75" hidden="false" customHeight="false" outlineLevel="0" collapsed="false">
      <c r="A335" s="11" t="n">
        <f aca="false">A334+1</f>
        <v>329</v>
      </c>
      <c r="B335" s="11" t="s">
        <v>1159</v>
      </c>
      <c r="C335" s="11" t="s">
        <v>1160</v>
      </c>
      <c r="D335" s="12" t="s">
        <v>1161</v>
      </c>
      <c r="E335" s="11" t="s">
        <v>78</v>
      </c>
      <c r="F335" s="11" t="s">
        <v>570</v>
      </c>
      <c r="G335" s="12" t="s">
        <v>571</v>
      </c>
    </row>
    <row r="336" s="13" customFormat="true" ht="15.75" hidden="false" customHeight="false" outlineLevel="0" collapsed="false">
      <c r="A336" s="11" t="n">
        <f aca="false">A335+1</f>
        <v>330</v>
      </c>
      <c r="B336" s="11" t="s">
        <v>1162</v>
      </c>
      <c r="C336" s="11" t="s">
        <v>1163</v>
      </c>
      <c r="D336" s="12" t="s">
        <v>1164</v>
      </c>
      <c r="E336" s="11" t="s">
        <v>78</v>
      </c>
      <c r="F336" s="11" t="s">
        <v>570</v>
      </c>
      <c r="G336" s="12" t="s">
        <v>571</v>
      </c>
    </row>
    <row r="337" s="13" customFormat="true" ht="15.75" hidden="false" customHeight="false" outlineLevel="0" collapsed="false">
      <c r="A337" s="11" t="n">
        <f aca="false">A336+1</f>
        <v>331</v>
      </c>
      <c r="B337" s="11" t="s">
        <v>1165</v>
      </c>
      <c r="C337" s="11" t="s">
        <v>1166</v>
      </c>
      <c r="D337" s="12" t="s">
        <v>1167</v>
      </c>
      <c r="E337" s="11" t="s">
        <v>78</v>
      </c>
      <c r="F337" s="11" t="s">
        <v>570</v>
      </c>
      <c r="G337" s="12" t="s">
        <v>571</v>
      </c>
    </row>
    <row r="338" s="13" customFormat="true" ht="15.75" hidden="false" customHeight="false" outlineLevel="0" collapsed="false">
      <c r="A338" s="11" t="n">
        <f aca="false">A337+1</f>
        <v>332</v>
      </c>
      <c r="B338" s="11" t="s">
        <v>1168</v>
      </c>
      <c r="C338" s="11" t="s">
        <v>1169</v>
      </c>
      <c r="D338" s="12" t="s">
        <v>1170</v>
      </c>
      <c r="E338" s="11" t="s">
        <v>78</v>
      </c>
      <c r="F338" s="11" t="s">
        <v>570</v>
      </c>
      <c r="G338" s="12" t="s">
        <v>571</v>
      </c>
    </row>
    <row r="339" s="13" customFormat="true" ht="15.75" hidden="false" customHeight="false" outlineLevel="0" collapsed="false">
      <c r="A339" s="11" t="n">
        <f aca="false">A338+1</f>
        <v>333</v>
      </c>
      <c r="B339" s="11" t="s">
        <v>1171</v>
      </c>
      <c r="C339" s="11" t="s">
        <v>1172</v>
      </c>
      <c r="D339" s="12" t="s">
        <v>1173</v>
      </c>
      <c r="E339" s="11" t="s">
        <v>78</v>
      </c>
      <c r="F339" s="11" t="s">
        <v>570</v>
      </c>
      <c r="G339" s="12" t="s">
        <v>571</v>
      </c>
    </row>
    <row r="340" s="13" customFormat="true" ht="15.75" hidden="false" customHeight="false" outlineLevel="0" collapsed="false">
      <c r="A340" s="11" t="n">
        <f aca="false">A339+1</f>
        <v>334</v>
      </c>
      <c r="B340" s="11" t="s">
        <v>1174</v>
      </c>
      <c r="C340" s="11" t="s">
        <v>1175</v>
      </c>
      <c r="D340" s="12" t="s">
        <v>1176</v>
      </c>
      <c r="E340" s="11" t="s">
        <v>78</v>
      </c>
      <c r="F340" s="11" t="s">
        <v>570</v>
      </c>
      <c r="G340" s="12" t="s">
        <v>571</v>
      </c>
    </row>
    <row r="341" s="13" customFormat="true" ht="15.75" hidden="false" customHeight="false" outlineLevel="0" collapsed="false">
      <c r="A341" s="11" t="n">
        <f aca="false">A340+1</f>
        <v>335</v>
      </c>
      <c r="B341" s="11" t="s">
        <v>1177</v>
      </c>
      <c r="C341" s="11" t="s">
        <v>1178</v>
      </c>
      <c r="D341" s="12" t="s">
        <v>1179</v>
      </c>
      <c r="E341" s="11" t="s">
        <v>78</v>
      </c>
      <c r="F341" s="11" t="s">
        <v>570</v>
      </c>
      <c r="G341" s="12" t="s">
        <v>571</v>
      </c>
    </row>
    <row r="342" s="13" customFormat="true" ht="15.75" hidden="false" customHeight="false" outlineLevel="0" collapsed="false">
      <c r="A342" s="11" t="n">
        <f aca="false">A341+1</f>
        <v>336</v>
      </c>
      <c r="B342" s="11" t="s">
        <v>1180</v>
      </c>
      <c r="C342" s="11" t="s">
        <v>1181</v>
      </c>
      <c r="D342" s="12" t="s">
        <v>1182</v>
      </c>
      <c r="E342" s="11" t="s">
        <v>78</v>
      </c>
      <c r="F342" s="11" t="s">
        <v>570</v>
      </c>
      <c r="G342" s="12" t="s">
        <v>571</v>
      </c>
    </row>
    <row r="343" s="13" customFormat="true" ht="15.75" hidden="false" customHeight="false" outlineLevel="0" collapsed="false">
      <c r="A343" s="11" t="n">
        <f aca="false">A342+1</f>
        <v>337</v>
      </c>
      <c r="B343" s="11" t="s">
        <v>1183</v>
      </c>
      <c r="C343" s="11" t="s">
        <v>1184</v>
      </c>
      <c r="D343" s="12" t="s">
        <v>1185</v>
      </c>
      <c r="E343" s="11" t="s">
        <v>78</v>
      </c>
      <c r="F343" s="11" t="s">
        <v>570</v>
      </c>
      <c r="G343" s="12" t="s">
        <v>571</v>
      </c>
    </row>
    <row r="344" s="13" customFormat="true" ht="15.75" hidden="false" customHeight="false" outlineLevel="0" collapsed="false">
      <c r="A344" s="11" t="n">
        <f aca="false">A343+1</f>
        <v>338</v>
      </c>
      <c r="B344" s="11" t="s">
        <v>1186</v>
      </c>
      <c r="C344" s="11" t="s">
        <v>1187</v>
      </c>
      <c r="D344" s="12" t="s">
        <v>1188</v>
      </c>
      <c r="E344" s="11" t="s">
        <v>78</v>
      </c>
      <c r="F344" s="11" t="s">
        <v>570</v>
      </c>
      <c r="G344" s="12" t="s">
        <v>571</v>
      </c>
    </row>
    <row r="345" s="13" customFormat="true" ht="15.75" hidden="false" customHeight="false" outlineLevel="0" collapsed="false">
      <c r="A345" s="11" t="n">
        <f aca="false">A344+1</f>
        <v>339</v>
      </c>
      <c r="B345" s="11" t="s">
        <v>1189</v>
      </c>
      <c r="C345" s="11" t="s">
        <v>1190</v>
      </c>
      <c r="D345" s="12" t="s">
        <v>1191</v>
      </c>
      <c r="E345" s="11" t="s">
        <v>78</v>
      </c>
      <c r="F345" s="11" t="s">
        <v>570</v>
      </c>
      <c r="G345" s="12" t="s">
        <v>571</v>
      </c>
    </row>
    <row r="346" s="13" customFormat="true" ht="15.75" hidden="false" customHeight="false" outlineLevel="0" collapsed="false">
      <c r="A346" s="11" t="n">
        <f aca="false">A345+1</f>
        <v>340</v>
      </c>
      <c r="B346" s="11" t="s">
        <v>1192</v>
      </c>
      <c r="C346" s="11" t="s">
        <v>1193</v>
      </c>
      <c r="D346" s="12" t="s">
        <v>1194</v>
      </c>
      <c r="E346" s="11" t="s">
        <v>78</v>
      </c>
      <c r="F346" s="11" t="s">
        <v>570</v>
      </c>
      <c r="G346" s="12" t="s">
        <v>571</v>
      </c>
    </row>
    <row r="347" s="13" customFormat="true" ht="15.75" hidden="false" customHeight="false" outlineLevel="0" collapsed="false">
      <c r="A347" s="11" t="n">
        <f aca="false">A346+1</f>
        <v>341</v>
      </c>
      <c r="B347" s="11" t="s">
        <v>1195</v>
      </c>
      <c r="C347" s="11" t="s">
        <v>1196</v>
      </c>
      <c r="D347" s="12" t="s">
        <v>1197</v>
      </c>
      <c r="E347" s="11" t="s">
        <v>78</v>
      </c>
      <c r="F347" s="11" t="s">
        <v>570</v>
      </c>
      <c r="G347" s="12" t="s">
        <v>571</v>
      </c>
    </row>
    <row r="348" s="13" customFormat="true" ht="15.75" hidden="false" customHeight="false" outlineLevel="0" collapsed="false">
      <c r="A348" s="11" t="n">
        <f aca="false">A347+1</f>
        <v>342</v>
      </c>
      <c r="B348" s="11" t="s">
        <v>1198</v>
      </c>
      <c r="C348" s="11" t="s">
        <v>1199</v>
      </c>
      <c r="D348" s="12" t="s">
        <v>1200</v>
      </c>
      <c r="E348" s="11" t="s">
        <v>78</v>
      </c>
      <c r="F348" s="11" t="s">
        <v>570</v>
      </c>
      <c r="G348" s="12" t="s">
        <v>571</v>
      </c>
    </row>
    <row r="349" s="13" customFormat="true" ht="15.75" hidden="false" customHeight="false" outlineLevel="0" collapsed="false">
      <c r="A349" s="11" t="n">
        <f aca="false">A348+1</f>
        <v>343</v>
      </c>
      <c r="B349" s="11" t="s">
        <v>1201</v>
      </c>
      <c r="C349" s="11" t="s">
        <v>1202</v>
      </c>
      <c r="D349" s="12" t="s">
        <v>1203</v>
      </c>
      <c r="E349" s="11" t="s">
        <v>78</v>
      </c>
      <c r="F349" s="11" t="s">
        <v>570</v>
      </c>
      <c r="G349" s="12" t="s">
        <v>571</v>
      </c>
    </row>
    <row r="350" s="13" customFormat="true" ht="15.75" hidden="false" customHeight="false" outlineLevel="0" collapsed="false">
      <c r="A350" s="11" t="n">
        <f aca="false">A349+1</f>
        <v>344</v>
      </c>
      <c r="B350" s="11" t="s">
        <v>1204</v>
      </c>
      <c r="C350" s="11" t="s">
        <v>1205</v>
      </c>
      <c r="D350" s="12" t="s">
        <v>1206</v>
      </c>
      <c r="E350" s="11" t="s">
        <v>78</v>
      </c>
      <c r="F350" s="11" t="s">
        <v>570</v>
      </c>
      <c r="G350" s="12" t="s">
        <v>571</v>
      </c>
    </row>
    <row r="351" s="13" customFormat="true" ht="15.75" hidden="false" customHeight="false" outlineLevel="0" collapsed="false">
      <c r="A351" s="11" t="n">
        <f aca="false">A350+1</f>
        <v>345</v>
      </c>
      <c r="B351" s="11" t="s">
        <v>1207</v>
      </c>
      <c r="C351" s="11" t="s">
        <v>1208</v>
      </c>
      <c r="D351" s="12" t="s">
        <v>1209</v>
      </c>
      <c r="E351" s="11" t="s">
        <v>78</v>
      </c>
      <c r="F351" s="11" t="s">
        <v>570</v>
      </c>
      <c r="G351" s="12" t="s">
        <v>571</v>
      </c>
    </row>
    <row r="352" s="13" customFormat="true" ht="31.5" hidden="false" customHeight="false" outlineLevel="0" collapsed="false">
      <c r="A352" s="11" t="n">
        <f aca="false">A351+1</f>
        <v>346</v>
      </c>
      <c r="B352" s="11" t="s">
        <v>1210</v>
      </c>
      <c r="C352" s="11" t="s">
        <v>1211</v>
      </c>
      <c r="D352" s="12" t="s">
        <v>1212</v>
      </c>
      <c r="E352" s="11" t="s">
        <v>78</v>
      </c>
      <c r="F352" s="11" t="s">
        <v>570</v>
      </c>
      <c r="G352" s="12" t="s">
        <v>571</v>
      </c>
    </row>
    <row r="353" s="13" customFormat="true" ht="31.5" hidden="false" customHeight="false" outlineLevel="0" collapsed="false">
      <c r="A353" s="11" t="n">
        <f aca="false">A352+1</f>
        <v>347</v>
      </c>
      <c r="B353" s="11" t="s">
        <v>1213</v>
      </c>
      <c r="C353" s="11" t="s">
        <v>1214</v>
      </c>
      <c r="D353" s="12" t="s">
        <v>1215</v>
      </c>
      <c r="E353" s="11" t="s">
        <v>78</v>
      </c>
      <c r="F353" s="11" t="s">
        <v>570</v>
      </c>
      <c r="G353" s="12" t="s">
        <v>571</v>
      </c>
    </row>
    <row r="354" s="13" customFormat="true" ht="15.75" hidden="false" customHeight="false" outlineLevel="0" collapsed="false">
      <c r="A354" s="11" t="n">
        <f aca="false">A353+1</f>
        <v>348</v>
      </c>
      <c r="B354" s="11" t="s">
        <v>1216</v>
      </c>
      <c r="C354" s="11" t="s">
        <v>1217</v>
      </c>
      <c r="D354" s="12" t="s">
        <v>1218</v>
      </c>
      <c r="E354" s="11" t="s">
        <v>78</v>
      </c>
      <c r="F354" s="11" t="s">
        <v>570</v>
      </c>
      <c r="G354" s="12" t="s">
        <v>571</v>
      </c>
    </row>
    <row r="355" s="13" customFormat="true" ht="15.75" hidden="false" customHeight="false" outlineLevel="0" collapsed="false">
      <c r="A355" s="11" t="n">
        <f aca="false">A354+1</f>
        <v>349</v>
      </c>
      <c r="B355" s="11" t="s">
        <v>1219</v>
      </c>
      <c r="C355" s="11" t="s">
        <v>1220</v>
      </c>
      <c r="D355" s="12" t="s">
        <v>1221</v>
      </c>
      <c r="E355" s="11" t="s">
        <v>78</v>
      </c>
      <c r="F355" s="11" t="s">
        <v>570</v>
      </c>
      <c r="G355" s="12" t="s">
        <v>571</v>
      </c>
    </row>
    <row r="356" s="13" customFormat="true" ht="15.75" hidden="false" customHeight="false" outlineLevel="0" collapsed="false">
      <c r="A356" s="11" t="n">
        <f aca="false">A355+1</f>
        <v>350</v>
      </c>
      <c r="B356" s="11" t="s">
        <v>1222</v>
      </c>
      <c r="C356" s="11" t="s">
        <v>1223</v>
      </c>
      <c r="D356" s="12" t="s">
        <v>1224</v>
      </c>
      <c r="E356" s="11" t="s">
        <v>78</v>
      </c>
      <c r="F356" s="11" t="s">
        <v>570</v>
      </c>
      <c r="G356" s="12" t="s">
        <v>571</v>
      </c>
    </row>
    <row r="357" s="13" customFormat="true" ht="15.75" hidden="false" customHeight="false" outlineLevel="0" collapsed="false">
      <c r="A357" s="11" t="n">
        <f aca="false">A356+1</f>
        <v>351</v>
      </c>
      <c r="B357" s="11" t="s">
        <v>1225</v>
      </c>
      <c r="C357" s="11" t="s">
        <v>1226</v>
      </c>
      <c r="D357" s="12" t="s">
        <v>1227</v>
      </c>
      <c r="E357" s="11" t="s">
        <v>78</v>
      </c>
      <c r="F357" s="11" t="s">
        <v>570</v>
      </c>
      <c r="G357" s="12" t="s">
        <v>571</v>
      </c>
    </row>
    <row r="358" s="13" customFormat="true" ht="15.75" hidden="false" customHeight="false" outlineLevel="0" collapsed="false">
      <c r="A358" s="11" t="n">
        <f aca="false">A357+1</f>
        <v>352</v>
      </c>
      <c r="B358" s="11" t="s">
        <v>1228</v>
      </c>
      <c r="C358" s="11" t="s">
        <v>1229</v>
      </c>
      <c r="D358" s="12" t="s">
        <v>1230</v>
      </c>
      <c r="E358" s="11" t="s">
        <v>78</v>
      </c>
      <c r="F358" s="11" t="s">
        <v>570</v>
      </c>
      <c r="G358" s="12" t="s">
        <v>571</v>
      </c>
    </row>
    <row r="359" s="13" customFormat="true" ht="15.75" hidden="false" customHeight="false" outlineLevel="0" collapsed="false">
      <c r="A359" s="11" t="n">
        <f aca="false">A358+1</f>
        <v>353</v>
      </c>
      <c r="B359" s="11" t="s">
        <v>1231</v>
      </c>
      <c r="C359" s="11" t="s">
        <v>1232</v>
      </c>
      <c r="D359" s="12" t="s">
        <v>1233</v>
      </c>
      <c r="E359" s="11" t="s">
        <v>78</v>
      </c>
      <c r="F359" s="11" t="s">
        <v>570</v>
      </c>
      <c r="G359" s="12" t="s">
        <v>571</v>
      </c>
    </row>
    <row r="360" s="13" customFormat="true" ht="15.75" hidden="false" customHeight="false" outlineLevel="0" collapsed="false">
      <c r="A360" s="11" t="n">
        <f aca="false">A359+1</f>
        <v>354</v>
      </c>
      <c r="B360" s="11" t="s">
        <v>1234</v>
      </c>
      <c r="C360" s="11" t="s">
        <v>1235</v>
      </c>
      <c r="D360" s="12" t="s">
        <v>1236</v>
      </c>
      <c r="E360" s="11" t="s">
        <v>78</v>
      </c>
      <c r="F360" s="11" t="s">
        <v>570</v>
      </c>
      <c r="G360" s="12" t="s">
        <v>571</v>
      </c>
    </row>
    <row r="361" s="13" customFormat="true" ht="15.75" hidden="false" customHeight="false" outlineLevel="0" collapsed="false">
      <c r="A361" s="11" t="n">
        <f aca="false">A360+1</f>
        <v>355</v>
      </c>
      <c r="B361" s="11" t="s">
        <v>1237</v>
      </c>
      <c r="C361" s="11" t="s">
        <v>1238</v>
      </c>
      <c r="D361" s="12" t="s">
        <v>1239</v>
      </c>
      <c r="E361" s="11" t="s">
        <v>78</v>
      </c>
      <c r="F361" s="11" t="s">
        <v>570</v>
      </c>
      <c r="G361" s="12" t="s">
        <v>571</v>
      </c>
    </row>
    <row r="362" s="13" customFormat="true" ht="15.75" hidden="false" customHeight="false" outlineLevel="0" collapsed="false">
      <c r="A362" s="11" t="n">
        <f aca="false">A361+1</f>
        <v>356</v>
      </c>
      <c r="B362" s="11" t="s">
        <v>1240</v>
      </c>
      <c r="C362" s="11" t="s">
        <v>1241</v>
      </c>
      <c r="D362" s="12" t="s">
        <v>1242</v>
      </c>
      <c r="E362" s="11" t="s">
        <v>78</v>
      </c>
      <c r="F362" s="11" t="s">
        <v>570</v>
      </c>
      <c r="G362" s="12" t="s">
        <v>571</v>
      </c>
    </row>
    <row r="363" s="13" customFormat="true" ht="15.75" hidden="false" customHeight="false" outlineLevel="0" collapsed="false">
      <c r="A363" s="11" t="n">
        <f aca="false">A362+1</f>
        <v>357</v>
      </c>
      <c r="B363" s="11" t="s">
        <v>1243</v>
      </c>
      <c r="C363" s="11" t="s">
        <v>1244</v>
      </c>
      <c r="D363" s="12" t="s">
        <v>1245</v>
      </c>
      <c r="E363" s="11" t="s">
        <v>78</v>
      </c>
      <c r="F363" s="11" t="s">
        <v>570</v>
      </c>
      <c r="G363" s="12" t="s">
        <v>571</v>
      </c>
    </row>
    <row r="364" s="13" customFormat="true" ht="15.75" hidden="false" customHeight="false" outlineLevel="0" collapsed="false">
      <c r="A364" s="11" t="n">
        <f aca="false">A363+1</f>
        <v>358</v>
      </c>
      <c r="B364" s="11" t="s">
        <v>1246</v>
      </c>
      <c r="C364" s="11" t="s">
        <v>1247</v>
      </c>
      <c r="D364" s="12" t="s">
        <v>1248</v>
      </c>
      <c r="E364" s="11" t="s">
        <v>78</v>
      </c>
      <c r="F364" s="11" t="s">
        <v>570</v>
      </c>
      <c r="G364" s="12" t="s">
        <v>571</v>
      </c>
    </row>
    <row r="365" s="13" customFormat="true" ht="15.75" hidden="false" customHeight="false" outlineLevel="0" collapsed="false">
      <c r="A365" s="11" t="n">
        <f aca="false">A364+1</f>
        <v>359</v>
      </c>
      <c r="B365" s="11" t="s">
        <v>1249</v>
      </c>
      <c r="C365" s="11" t="s">
        <v>1250</v>
      </c>
      <c r="D365" s="12" t="s">
        <v>1251</v>
      </c>
      <c r="E365" s="11" t="s">
        <v>78</v>
      </c>
      <c r="F365" s="11" t="s">
        <v>570</v>
      </c>
      <c r="G365" s="12" t="s">
        <v>571</v>
      </c>
    </row>
    <row r="366" s="13" customFormat="true" ht="15.75" hidden="false" customHeight="false" outlineLevel="0" collapsed="false">
      <c r="A366" s="11" t="n">
        <f aca="false">A365+1</f>
        <v>360</v>
      </c>
      <c r="B366" s="11" t="s">
        <v>1252</v>
      </c>
      <c r="C366" s="11" t="s">
        <v>1253</v>
      </c>
      <c r="D366" s="12" t="s">
        <v>1254</v>
      </c>
      <c r="E366" s="11" t="s">
        <v>78</v>
      </c>
      <c r="F366" s="11" t="s">
        <v>570</v>
      </c>
      <c r="G366" s="12" t="s">
        <v>571</v>
      </c>
    </row>
    <row r="367" s="13" customFormat="true" ht="15.75" hidden="false" customHeight="false" outlineLevel="0" collapsed="false">
      <c r="A367" s="11" t="n">
        <f aca="false">A366+1</f>
        <v>361</v>
      </c>
      <c r="B367" s="11" t="s">
        <v>1255</v>
      </c>
      <c r="C367" s="11" t="s">
        <v>1256</v>
      </c>
      <c r="D367" s="12" t="s">
        <v>1257</v>
      </c>
      <c r="E367" s="11" t="s">
        <v>78</v>
      </c>
      <c r="F367" s="11" t="s">
        <v>570</v>
      </c>
      <c r="G367" s="12" t="s">
        <v>571</v>
      </c>
    </row>
    <row r="368" s="13" customFormat="true" ht="15.75" hidden="false" customHeight="false" outlineLevel="0" collapsed="false">
      <c r="A368" s="11" t="n">
        <f aca="false">A367+1</f>
        <v>362</v>
      </c>
      <c r="B368" s="11" t="s">
        <v>1258</v>
      </c>
      <c r="C368" s="11" t="s">
        <v>1259</v>
      </c>
      <c r="D368" s="12" t="s">
        <v>1260</v>
      </c>
      <c r="E368" s="11" t="s">
        <v>78</v>
      </c>
      <c r="F368" s="11" t="s">
        <v>570</v>
      </c>
      <c r="G368" s="12" t="s">
        <v>571</v>
      </c>
    </row>
    <row r="369" s="13" customFormat="true" ht="15.75" hidden="false" customHeight="false" outlineLevel="0" collapsed="false">
      <c r="A369" s="11" t="n">
        <f aca="false">A368+1</f>
        <v>363</v>
      </c>
      <c r="B369" s="11" t="s">
        <v>1261</v>
      </c>
      <c r="C369" s="11" t="s">
        <v>1262</v>
      </c>
      <c r="D369" s="12" t="s">
        <v>1263</v>
      </c>
      <c r="E369" s="11" t="s">
        <v>78</v>
      </c>
      <c r="F369" s="11" t="s">
        <v>570</v>
      </c>
      <c r="G369" s="12" t="s">
        <v>571</v>
      </c>
    </row>
    <row r="370" s="13" customFormat="true" ht="15.75" hidden="false" customHeight="false" outlineLevel="0" collapsed="false">
      <c r="A370" s="11" t="n">
        <f aca="false">A369+1</f>
        <v>364</v>
      </c>
      <c r="B370" s="11" t="s">
        <v>1264</v>
      </c>
      <c r="C370" s="11" t="s">
        <v>1265</v>
      </c>
      <c r="D370" s="12" t="s">
        <v>1266</v>
      </c>
      <c r="E370" s="11" t="s">
        <v>78</v>
      </c>
      <c r="F370" s="11" t="s">
        <v>570</v>
      </c>
      <c r="G370" s="12" t="s">
        <v>571</v>
      </c>
    </row>
    <row r="371" s="13" customFormat="true" ht="15.75" hidden="false" customHeight="false" outlineLevel="0" collapsed="false">
      <c r="A371" s="11" t="n">
        <f aca="false">A370+1</f>
        <v>365</v>
      </c>
      <c r="B371" s="11" t="s">
        <v>1267</v>
      </c>
      <c r="C371" s="11" t="s">
        <v>1268</v>
      </c>
      <c r="D371" s="12" t="s">
        <v>1269</v>
      </c>
      <c r="E371" s="11" t="s">
        <v>78</v>
      </c>
      <c r="F371" s="11" t="s">
        <v>570</v>
      </c>
      <c r="G371" s="12" t="s">
        <v>571</v>
      </c>
    </row>
    <row r="372" s="13" customFormat="true" ht="15.75" hidden="false" customHeight="false" outlineLevel="0" collapsed="false">
      <c r="A372" s="11" t="n">
        <f aca="false">A371+1</f>
        <v>366</v>
      </c>
      <c r="B372" s="11" t="s">
        <v>1270</v>
      </c>
      <c r="C372" s="11" t="s">
        <v>1271</v>
      </c>
      <c r="D372" s="12" t="s">
        <v>1272</v>
      </c>
      <c r="E372" s="11" t="s">
        <v>78</v>
      </c>
      <c r="F372" s="11" t="s">
        <v>1273</v>
      </c>
      <c r="G372" s="12" t="s">
        <v>1274</v>
      </c>
    </row>
    <row r="373" s="13" customFormat="true" ht="15.75" hidden="false" customHeight="false" outlineLevel="0" collapsed="false">
      <c r="A373" s="11" t="n">
        <f aca="false">A372+1</f>
        <v>367</v>
      </c>
      <c r="B373" s="11" t="s">
        <v>1275</v>
      </c>
      <c r="C373" s="11" t="s">
        <v>1276</v>
      </c>
      <c r="D373" s="12" t="s">
        <v>1277</v>
      </c>
      <c r="E373" s="11" t="s">
        <v>78</v>
      </c>
      <c r="F373" s="11" t="s">
        <v>1273</v>
      </c>
      <c r="G373" s="12" t="s">
        <v>1274</v>
      </c>
    </row>
    <row r="374" s="13" customFormat="true" ht="15.75" hidden="false" customHeight="false" outlineLevel="0" collapsed="false">
      <c r="A374" s="11" t="n">
        <f aca="false">A373+1</f>
        <v>368</v>
      </c>
      <c r="B374" s="11" t="s">
        <v>1278</v>
      </c>
      <c r="C374" s="11" t="s">
        <v>1279</v>
      </c>
      <c r="D374" s="12" t="s">
        <v>1280</v>
      </c>
      <c r="E374" s="11" t="s">
        <v>78</v>
      </c>
      <c r="F374" s="11" t="s">
        <v>1273</v>
      </c>
      <c r="G374" s="12" t="s">
        <v>1274</v>
      </c>
    </row>
    <row r="375" s="13" customFormat="true" ht="15.75" hidden="false" customHeight="false" outlineLevel="0" collapsed="false">
      <c r="A375" s="11" t="n">
        <f aca="false">A374+1</f>
        <v>369</v>
      </c>
      <c r="B375" s="11" t="s">
        <v>1281</v>
      </c>
      <c r="C375" s="11" t="s">
        <v>1282</v>
      </c>
      <c r="D375" s="12" t="s">
        <v>1283</v>
      </c>
      <c r="E375" s="11" t="s">
        <v>78</v>
      </c>
      <c r="F375" s="11" t="s">
        <v>1273</v>
      </c>
      <c r="G375" s="12" t="s">
        <v>1274</v>
      </c>
    </row>
    <row r="376" s="13" customFormat="true" ht="15.75" hidden="false" customHeight="false" outlineLevel="0" collapsed="false">
      <c r="A376" s="11" t="n">
        <f aca="false">A375+1</f>
        <v>370</v>
      </c>
      <c r="B376" s="11" t="s">
        <v>1284</v>
      </c>
      <c r="C376" s="11" t="s">
        <v>1285</v>
      </c>
      <c r="D376" s="12" t="s">
        <v>1286</v>
      </c>
      <c r="E376" s="11" t="s">
        <v>78</v>
      </c>
      <c r="F376" s="11" t="s">
        <v>1273</v>
      </c>
      <c r="G376" s="12" t="s">
        <v>1274</v>
      </c>
    </row>
    <row r="377" s="13" customFormat="true" ht="15.75" hidden="false" customHeight="false" outlineLevel="0" collapsed="false">
      <c r="A377" s="11" t="n">
        <f aca="false">A376+1</f>
        <v>371</v>
      </c>
      <c r="B377" s="11" t="s">
        <v>1287</v>
      </c>
      <c r="C377" s="11" t="s">
        <v>1288</v>
      </c>
      <c r="D377" s="12" t="s">
        <v>1289</v>
      </c>
      <c r="E377" s="11" t="s">
        <v>78</v>
      </c>
      <c r="F377" s="11" t="s">
        <v>1273</v>
      </c>
      <c r="G377" s="12" t="s">
        <v>1274</v>
      </c>
    </row>
    <row r="378" s="13" customFormat="true" ht="15.75" hidden="false" customHeight="false" outlineLevel="0" collapsed="false">
      <c r="A378" s="11" t="n">
        <f aca="false">A377+1</f>
        <v>372</v>
      </c>
      <c r="B378" s="11" t="s">
        <v>1290</v>
      </c>
      <c r="C378" s="11" t="s">
        <v>1291</v>
      </c>
      <c r="D378" s="12" t="s">
        <v>1292</v>
      </c>
      <c r="E378" s="11" t="s">
        <v>78</v>
      </c>
      <c r="F378" s="11" t="s">
        <v>1273</v>
      </c>
      <c r="G378" s="12" t="s">
        <v>1274</v>
      </c>
    </row>
    <row r="379" s="13" customFormat="true" ht="15.75" hidden="false" customHeight="false" outlineLevel="0" collapsed="false">
      <c r="A379" s="11" t="n">
        <f aca="false">A378+1</f>
        <v>373</v>
      </c>
      <c r="B379" s="11" t="s">
        <v>1293</v>
      </c>
      <c r="C379" s="11" t="s">
        <v>1294</v>
      </c>
      <c r="D379" s="12" t="s">
        <v>1295</v>
      </c>
      <c r="E379" s="11" t="s">
        <v>78</v>
      </c>
      <c r="F379" s="11" t="s">
        <v>1273</v>
      </c>
      <c r="G379" s="12" t="s">
        <v>1274</v>
      </c>
    </row>
    <row r="380" s="13" customFormat="true" ht="15.75" hidden="false" customHeight="false" outlineLevel="0" collapsed="false">
      <c r="A380" s="11" t="n">
        <f aca="false">A379+1</f>
        <v>374</v>
      </c>
      <c r="B380" s="11" t="s">
        <v>1296</v>
      </c>
      <c r="C380" s="11" t="s">
        <v>1297</v>
      </c>
      <c r="D380" s="12" t="s">
        <v>1298</v>
      </c>
      <c r="E380" s="11" t="s">
        <v>78</v>
      </c>
      <c r="F380" s="11" t="s">
        <v>1273</v>
      </c>
      <c r="G380" s="12" t="s">
        <v>1274</v>
      </c>
    </row>
    <row r="381" s="13" customFormat="true" ht="15.75" hidden="false" customHeight="false" outlineLevel="0" collapsed="false">
      <c r="A381" s="11" t="n">
        <f aca="false">A380+1</f>
        <v>375</v>
      </c>
      <c r="B381" s="11" t="s">
        <v>1299</v>
      </c>
      <c r="C381" s="11" t="s">
        <v>1300</v>
      </c>
      <c r="D381" s="12" t="s">
        <v>1301</v>
      </c>
      <c r="E381" s="11" t="s">
        <v>78</v>
      </c>
      <c r="F381" s="11" t="s">
        <v>1273</v>
      </c>
      <c r="G381" s="12" t="s">
        <v>1274</v>
      </c>
    </row>
    <row r="382" s="13" customFormat="true" ht="15.75" hidden="false" customHeight="false" outlineLevel="0" collapsed="false">
      <c r="A382" s="11" t="n">
        <f aca="false">A381+1</f>
        <v>376</v>
      </c>
      <c r="B382" s="11" t="s">
        <v>1302</v>
      </c>
      <c r="C382" s="11" t="s">
        <v>1303</v>
      </c>
      <c r="D382" s="12" t="s">
        <v>1304</v>
      </c>
      <c r="E382" s="11" t="s">
        <v>78</v>
      </c>
      <c r="F382" s="11" t="s">
        <v>1273</v>
      </c>
      <c r="G382" s="12" t="s">
        <v>1274</v>
      </c>
    </row>
    <row r="383" s="13" customFormat="true" ht="15.75" hidden="false" customHeight="false" outlineLevel="0" collapsed="false">
      <c r="A383" s="11" t="n">
        <f aca="false">A382+1</f>
        <v>377</v>
      </c>
      <c r="B383" s="11" t="s">
        <v>1305</v>
      </c>
      <c r="C383" s="11" t="s">
        <v>1306</v>
      </c>
      <c r="D383" s="12" t="s">
        <v>1307</v>
      </c>
      <c r="E383" s="11" t="s">
        <v>78</v>
      </c>
      <c r="F383" s="11" t="s">
        <v>1273</v>
      </c>
      <c r="G383" s="12" t="s">
        <v>1274</v>
      </c>
    </row>
    <row r="384" s="13" customFormat="true" ht="15.75" hidden="false" customHeight="false" outlineLevel="0" collapsed="false">
      <c r="A384" s="11" t="n">
        <f aca="false">A383+1</f>
        <v>378</v>
      </c>
      <c r="B384" s="11" t="s">
        <v>1308</v>
      </c>
      <c r="C384" s="11" t="s">
        <v>1309</v>
      </c>
      <c r="D384" s="12" t="s">
        <v>1310</v>
      </c>
      <c r="E384" s="11" t="s">
        <v>78</v>
      </c>
      <c r="F384" s="11" t="s">
        <v>1273</v>
      </c>
      <c r="G384" s="12" t="s">
        <v>1274</v>
      </c>
    </row>
    <row r="385" s="13" customFormat="true" ht="15.75" hidden="false" customHeight="false" outlineLevel="0" collapsed="false">
      <c r="A385" s="11" t="n">
        <f aca="false">A384+1</f>
        <v>379</v>
      </c>
      <c r="B385" s="11" t="s">
        <v>1311</v>
      </c>
      <c r="C385" s="11" t="s">
        <v>1312</v>
      </c>
      <c r="D385" s="12" t="s">
        <v>1313</v>
      </c>
      <c r="E385" s="11" t="s">
        <v>78</v>
      </c>
      <c r="F385" s="11" t="s">
        <v>1273</v>
      </c>
      <c r="G385" s="12" t="s">
        <v>1274</v>
      </c>
    </row>
    <row r="386" s="13" customFormat="true" ht="15.75" hidden="false" customHeight="false" outlineLevel="0" collapsed="false">
      <c r="A386" s="11" t="n">
        <f aca="false">A385+1</f>
        <v>380</v>
      </c>
      <c r="B386" s="11" t="s">
        <v>1314</v>
      </c>
      <c r="C386" s="11" t="s">
        <v>1315</v>
      </c>
      <c r="D386" s="12" t="s">
        <v>1316</v>
      </c>
      <c r="E386" s="11" t="s">
        <v>78</v>
      </c>
      <c r="F386" s="11" t="s">
        <v>1273</v>
      </c>
      <c r="G386" s="12" t="s">
        <v>1274</v>
      </c>
    </row>
    <row r="387" s="13" customFormat="true" ht="15.75" hidden="false" customHeight="false" outlineLevel="0" collapsed="false">
      <c r="A387" s="11" t="n">
        <f aca="false">A386+1</f>
        <v>381</v>
      </c>
      <c r="B387" s="11" t="s">
        <v>1317</v>
      </c>
      <c r="C387" s="11" t="s">
        <v>1318</v>
      </c>
      <c r="D387" s="12" t="s">
        <v>1319</v>
      </c>
      <c r="E387" s="11" t="s">
        <v>78</v>
      </c>
      <c r="F387" s="11" t="s">
        <v>1273</v>
      </c>
      <c r="G387" s="12" t="s">
        <v>1274</v>
      </c>
    </row>
    <row r="388" s="13" customFormat="true" ht="15.75" hidden="false" customHeight="false" outlineLevel="0" collapsed="false">
      <c r="A388" s="11" t="n">
        <f aca="false">A387+1</f>
        <v>382</v>
      </c>
      <c r="B388" s="11" t="s">
        <v>1320</v>
      </c>
      <c r="C388" s="11" t="s">
        <v>1321</v>
      </c>
      <c r="D388" s="12" t="s">
        <v>1322</v>
      </c>
      <c r="E388" s="11" t="s">
        <v>78</v>
      </c>
      <c r="F388" s="11" t="s">
        <v>1273</v>
      </c>
      <c r="G388" s="12" t="s">
        <v>1274</v>
      </c>
    </row>
    <row r="389" s="13" customFormat="true" ht="15.75" hidden="false" customHeight="false" outlineLevel="0" collapsed="false">
      <c r="A389" s="11" t="n">
        <f aca="false">A388+1</f>
        <v>383</v>
      </c>
      <c r="B389" s="11" t="s">
        <v>1323</v>
      </c>
      <c r="C389" s="11" t="s">
        <v>1324</v>
      </c>
      <c r="D389" s="12" t="s">
        <v>1325</v>
      </c>
      <c r="E389" s="11" t="s">
        <v>78</v>
      </c>
      <c r="F389" s="11" t="s">
        <v>1273</v>
      </c>
      <c r="G389" s="12" t="s">
        <v>1274</v>
      </c>
    </row>
    <row r="390" s="13" customFormat="true" ht="15.75" hidden="false" customHeight="false" outlineLevel="0" collapsed="false">
      <c r="A390" s="11" t="n">
        <f aca="false">A389+1</f>
        <v>384</v>
      </c>
      <c r="B390" s="11" t="s">
        <v>1326</v>
      </c>
      <c r="C390" s="11" t="s">
        <v>1327</v>
      </c>
      <c r="D390" s="12" t="s">
        <v>1328</v>
      </c>
      <c r="E390" s="11" t="s">
        <v>78</v>
      </c>
      <c r="F390" s="11" t="s">
        <v>1273</v>
      </c>
      <c r="G390" s="12" t="s">
        <v>1274</v>
      </c>
    </row>
    <row r="391" s="13" customFormat="true" ht="15.75" hidden="false" customHeight="false" outlineLevel="0" collapsed="false">
      <c r="A391" s="11" t="n">
        <f aca="false">A390+1</f>
        <v>385</v>
      </c>
      <c r="B391" s="11" t="s">
        <v>1329</v>
      </c>
      <c r="C391" s="11" t="s">
        <v>1330</v>
      </c>
      <c r="D391" s="12" t="s">
        <v>1331</v>
      </c>
      <c r="E391" s="11" t="s">
        <v>78</v>
      </c>
      <c r="F391" s="11" t="s">
        <v>1273</v>
      </c>
      <c r="G391" s="12" t="s">
        <v>1274</v>
      </c>
    </row>
    <row r="392" s="13" customFormat="true" ht="15.75" hidden="false" customHeight="false" outlineLevel="0" collapsed="false">
      <c r="A392" s="11" t="n">
        <f aca="false">A391+1</f>
        <v>386</v>
      </c>
      <c r="B392" s="11" t="s">
        <v>1332</v>
      </c>
      <c r="C392" s="11" t="s">
        <v>1333</v>
      </c>
      <c r="D392" s="12" t="s">
        <v>1334</v>
      </c>
      <c r="E392" s="11" t="s">
        <v>78</v>
      </c>
      <c r="F392" s="11" t="s">
        <v>1273</v>
      </c>
      <c r="G392" s="12" t="s">
        <v>1274</v>
      </c>
    </row>
    <row r="393" s="13" customFormat="true" ht="31.5" hidden="false" customHeight="false" outlineLevel="0" collapsed="false">
      <c r="A393" s="11" t="n">
        <f aca="false">A392+1</f>
        <v>387</v>
      </c>
      <c r="B393" s="11" t="s">
        <v>1335</v>
      </c>
      <c r="C393" s="11" t="s">
        <v>1336</v>
      </c>
      <c r="D393" s="12" t="s">
        <v>1337</v>
      </c>
      <c r="E393" s="11" t="s">
        <v>78</v>
      </c>
      <c r="F393" s="11" t="s">
        <v>1273</v>
      </c>
      <c r="G393" s="12" t="s">
        <v>1274</v>
      </c>
    </row>
    <row r="394" s="13" customFormat="true" ht="15.75" hidden="false" customHeight="false" outlineLevel="0" collapsed="false">
      <c r="A394" s="11" t="n">
        <f aca="false">A393+1</f>
        <v>388</v>
      </c>
      <c r="B394" s="11" t="s">
        <v>1338</v>
      </c>
      <c r="C394" s="11" t="s">
        <v>1339</v>
      </c>
      <c r="D394" s="12" t="s">
        <v>1340</v>
      </c>
      <c r="E394" s="11" t="s">
        <v>78</v>
      </c>
      <c r="F394" s="11" t="s">
        <v>1273</v>
      </c>
      <c r="G394" s="12" t="s">
        <v>1274</v>
      </c>
    </row>
    <row r="395" s="13" customFormat="true" ht="31.5" hidden="false" customHeight="false" outlineLevel="0" collapsed="false">
      <c r="A395" s="11" t="n">
        <f aca="false">A394+1</f>
        <v>389</v>
      </c>
      <c r="B395" s="11" t="s">
        <v>1341</v>
      </c>
      <c r="C395" s="11" t="s">
        <v>1342</v>
      </c>
      <c r="D395" s="12" t="s">
        <v>1343</v>
      </c>
      <c r="E395" s="11" t="s">
        <v>78</v>
      </c>
      <c r="F395" s="11" t="s">
        <v>1273</v>
      </c>
      <c r="G395" s="12" t="s">
        <v>1274</v>
      </c>
    </row>
    <row r="396" s="13" customFormat="true" ht="15.75" hidden="false" customHeight="false" outlineLevel="0" collapsed="false">
      <c r="A396" s="11" t="n">
        <f aca="false">A395+1</f>
        <v>390</v>
      </c>
      <c r="B396" s="11" t="s">
        <v>1344</v>
      </c>
      <c r="C396" s="11" t="s">
        <v>1345</v>
      </c>
      <c r="D396" s="12" t="s">
        <v>1346</v>
      </c>
      <c r="E396" s="11" t="s">
        <v>78</v>
      </c>
      <c r="F396" s="11" t="s">
        <v>1273</v>
      </c>
      <c r="G396" s="12" t="s">
        <v>1274</v>
      </c>
    </row>
    <row r="397" s="13" customFormat="true" ht="15.75" hidden="false" customHeight="false" outlineLevel="0" collapsed="false">
      <c r="A397" s="11" t="n">
        <f aca="false">A396+1</f>
        <v>391</v>
      </c>
      <c r="B397" s="11" t="s">
        <v>1347</v>
      </c>
      <c r="C397" s="11" t="s">
        <v>1348</v>
      </c>
      <c r="D397" s="12" t="s">
        <v>1349</v>
      </c>
      <c r="E397" s="11" t="s">
        <v>78</v>
      </c>
      <c r="F397" s="11" t="s">
        <v>1273</v>
      </c>
      <c r="G397" s="12" t="s">
        <v>1274</v>
      </c>
    </row>
    <row r="398" s="13" customFormat="true" ht="31.5" hidden="false" customHeight="false" outlineLevel="0" collapsed="false">
      <c r="A398" s="11" t="n">
        <f aca="false">A397+1</f>
        <v>392</v>
      </c>
      <c r="B398" s="11" t="s">
        <v>1350</v>
      </c>
      <c r="C398" s="11" t="s">
        <v>1351</v>
      </c>
      <c r="D398" s="12" t="s">
        <v>1352</v>
      </c>
      <c r="E398" s="11" t="s">
        <v>78</v>
      </c>
      <c r="F398" s="11" t="s">
        <v>1273</v>
      </c>
      <c r="G398" s="12" t="s">
        <v>1274</v>
      </c>
    </row>
    <row r="399" s="13" customFormat="true" ht="15.75" hidden="false" customHeight="false" outlineLevel="0" collapsed="false">
      <c r="A399" s="11" t="n">
        <f aca="false">A398+1</f>
        <v>393</v>
      </c>
      <c r="B399" s="11" t="s">
        <v>1353</v>
      </c>
      <c r="C399" s="11" t="s">
        <v>1354</v>
      </c>
      <c r="D399" s="12" t="s">
        <v>1355</v>
      </c>
      <c r="E399" s="11" t="s">
        <v>78</v>
      </c>
      <c r="F399" s="11" t="s">
        <v>1273</v>
      </c>
      <c r="G399" s="12" t="s">
        <v>1274</v>
      </c>
    </row>
    <row r="400" s="13" customFormat="true" ht="15.75" hidden="false" customHeight="false" outlineLevel="0" collapsed="false">
      <c r="A400" s="11" t="n">
        <f aca="false">A399+1</f>
        <v>394</v>
      </c>
      <c r="B400" s="11" t="s">
        <v>1356</v>
      </c>
      <c r="C400" s="11" t="s">
        <v>1357</v>
      </c>
      <c r="D400" s="12" t="s">
        <v>1358</v>
      </c>
      <c r="E400" s="11" t="s">
        <v>78</v>
      </c>
      <c r="F400" s="11" t="s">
        <v>1273</v>
      </c>
      <c r="G400" s="12" t="s">
        <v>1274</v>
      </c>
    </row>
    <row r="401" s="13" customFormat="true" ht="15.75" hidden="false" customHeight="false" outlineLevel="0" collapsed="false">
      <c r="A401" s="11" t="n">
        <f aca="false">A400+1</f>
        <v>395</v>
      </c>
      <c r="B401" s="11" t="s">
        <v>1359</v>
      </c>
      <c r="C401" s="11" t="s">
        <v>1360</v>
      </c>
      <c r="D401" s="12" t="s">
        <v>1361</v>
      </c>
      <c r="E401" s="11" t="s">
        <v>78</v>
      </c>
      <c r="F401" s="11" t="s">
        <v>1273</v>
      </c>
      <c r="G401" s="12" t="s">
        <v>1274</v>
      </c>
    </row>
    <row r="402" s="13" customFormat="true" ht="15.75" hidden="false" customHeight="false" outlineLevel="0" collapsed="false">
      <c r="A402" s="11" t="n">
        <f aca="false">A401+1</f>
        <v>396</v>
      </c>
      <c r="B402" s="11" t="s">
        <v>1362</v>
      </c>
      <c r="C402" s="11" t="s">
        <v>1363</v>
      </c>
      <c r="D402" s="12" t="s">
        <v>1364</v>
      </c>
      <c r="E402" s="11" t="s">
        <v>78</v>
      </c>
      <c r="F402" s="11" t="s">
        <v>1273</v>
      </c>
      <c r="G402" s="12" t="s">
        <v>1274</v>
      </c>
    </row>
    <row r="403" s="13" customFormat="true" ht="15.75" hidden="false" customHeight="false" outlineLevel="0" collapsed="false">
      <c r="A403" s="11" t="n">
        <f aca="false">A402+1</f>
        <v>397</v>
      </c>
      <c r="B403" s="11" t="s">
        <v>1365</v>
      </c>
      <c r="C403" s="11" t="s">
        <v>1366</v>
      </c>
      <c r="D403" s="12" t="s">
        <v>1367</v>
      </c>
      <c r="E403" s="11" t="s">
        <v>78</v>
      </c>
      <c r="F403" s="11" t="s">
        <v>1273</v>
      </c>
      <c r="G403" s="12" t="s">
        <v>1274</v>
      </c>
    </row>
    <row r="404" s="13" customFormat="true" ht="15.75" hidden="false" customHeight="false" outlineLevel="0" collapsed="false">
      <c r="A404" s="11" t="n">
        <f aca="false">A403+1</f>
        <v>398</v>
      </c>
      <c r="B404" s="11" t="s">
        <v>1368</v>
      </c>
      <c r="C404" s="11" t="s">
        <v>1369</v>
      </c>
      <c r="D404" s="12" t="s">
        <v>1370</v>
      </c>
      <c r="E404" s="11" t="s">
        <v>78</v>
      </c>
      <c r="F404" s="11" t="s">
        <v>1273</v>
      </c>
      <c r="G404" s="12" t="s">
        <v>1274</v>
      </c>
    </row>
    <row r="405" s="13" customFormat="true" ht="15.75" hidden="false" customHeight="false" outlineLevel="0" collapsed="false">
      <c r="A405" s="11" t="n">
        <f aca="false">A404+1</f>
        <v>399</v>
      </c>
      <c r="B405" s="11" t="s">
        <v>1371</v>
      </c>
      <c r="C405" s="11" t="s">
        <v>1372</v>
      </c>
      <c r="D405" s="12" t="s">
        <v>1373</v>
      </c>
      <c r="E405" s="11" t="s">
        <v>78</v>
      </c>
      <c r="F405" s="11" t="s">
        <v>1273</v>
      </c>
      <c r="G405" s="12" t="s">
        <v>1274</v>
      </c>
    </row>
    <row r="406" s="13" customFormat="true" ht="15.75" hidden="false" customHeight="false" outlineLevel="0" collapsed="false">
      <c r="A406" s="11" t="n">
        <f aca="false">A405+1</f>
        <v>400</v>
      </c>
      <c r="B406" s="11" t="s">
        <v>1374</v>
      </c>
      <c r="C406" s="11" t="s">
        <v>1375</v>
      </c>
      <c r="D406" s="12" t="s">
        <v>1376</v>
      </c>
      <c r="E406" s="11" t="s">
        <v>78</v>
      </c>
      <c r="F406" s="11" t="s">
        <v>1273</v>
      </c>
      <c r="G406" s="12" t="s">
        <v>1274</v>
      </c>
    </row>
    <row r="407" s="13" customFormat="true" ht="15.75" hidden="false" customHeight="false" outlineLevel="0" collapsed="false">
      <c r="A407" s="11" t="n">
        <f aca="false">A406+1</f>
        <v>401</v>
      </c>
      <c r="B407" s="11" t="s">
        <v>1377</v>
      </c>
      <c r="C407" s="11" t="s">
        <v>1378</v>
      </c>
      <c r="D407" s="12" t="s">
        <v>1379</v>
      </c>
      <c r="E407" s="11" t="s">
        <v>78</v>
      </c>
      <c r="F407" s="11" t="s">
        <v>1273</v>
      </c>
      <c r="G407" s="12" t="s">
        <v>1274</v>
      </c>
    </row>
    <row r="408" s="13" customFormat="true" ht="15.75" hidden="false" customHeight="false" outlineLevel="0" collapsed="false">
      <c r="A408" s="11" t="n">
        <f aca="false">A407+1</f>
        <v>402</v>
      </c>
      <c r="B408" s="11" t="s">
        <v>1380</v>
      </c>
      <c r="C408" s="11" t="s">
        <v>1381</v>
      </c>
      <c r="D408" s="12" t="s">
        <v>1382</v>
      </c>
      <c r="E408" s="11" t="s">
        <v>78</v>
      </c>
      <c r="F408" s="11" t="s">
        <v>1273</v>
      </c>
      <c r="G408" s="12" t="s">
        <v>1274</v>
      </c>
    </row>
    <row r="409" s="13" customFormat="true" ht="15.75" hidden="false" customHeight="false" outlineLevel="0" collapsed="false">
      <c r="A409" s="11" t="n">
        <f aca="false">A408+1</f>
        <v>403</v>
      </c>
      <c r="B409" s="11" t="s">
        <v>1383</v>
      </c>
      <c r="C409" s="11" t="s">
        <v>1384</v>
      </c>
      <c r="D409" s="12" t="s">
        <v>1385</v>
      </c>
      <c r="E409" s="11" t="s">
        <v>78</v>
      </c>
      <c r="F409" s="11" t="s">
        <v>1273</v>
      </c>
      <c r="G409" s="12" t="s">
        <v>1274</v>
      </c>
    </row>
    <row r="410" s="13" customFormat="true" ht="15.75" hidden="false" customHeight="false" outlineLevel="0" collapsed="false">
      <c r="A410" s="11" t="n">
        <f aca="false">A409+1</f>
        <v>404</v>
      </c>
      <c r="B410" s="11" t="s">
        <v>1386</v>
      </c>
      <c r="C410" s="11" t="s">
        <v>1387</v>
      </c>
      <c r="D410" s="12" t="s">
        <v>1388</v>
      </c>
      <c r="E410" s="11" t="s">
        <v>78</v>
      </c>
      <c r="F410" s="11" t="s">
        <v>1273</v>
      </c>
      <c r="G410" s="12" t="s">
        <v>1274</v>
      </c>
    </row>
    <row r="411" s="13" customFormat="true" ht="15.75" hidden="false" customHeight="false" outlineLevel="0" collapsed="false">
      <c r="A411" s="11" t="n">
        <f aca="false">A410+1</f>
        <v>405</v>
      </c>
      <c r="B411" s="11" t="s">
        <v>1389</v>
      </c>
      <c r="C411" s="11" t="s">
        <v>1390</v>
      </c>
      <c r="D411" s="12" t="s">
        <v>1391</v>
      </c>
      <c r="E411" s="11" t="s">
        <v>78</v>
      </c>
      <c r="F411" s="11" t="s">
        <v>1273</v>
      </c>
      <c r="G411" s="12" t="s">
        <v>1274</v>
      </c>
    </row>
    <row r="412" s="13" customFormat="true" ht="15.75" hidden="false" customHeight="false" outlineLevel="0" collapsed="false">
      <c r="A412" s="11" t="n">
        <f aca="false">A411+1</f>
        <v>406</v>
      </c>
      <c r="B412" s="11" t="s">
        <v>1392</v>
      </c>
      <c r="C412" s="11" t="s">
        <v>1393</v>
      </c>
      <c r="D412" s="12" t="s">
        <v>1394</v>
      </c>
      <c r="E412" s="11" t="s">
        <v>78</v>
      </c>
      <c r="F412" s="11" t="s">
        <v>1273</v>
      </c>
      <c r="G412" s="12" t="s">
        <v>1274</v>
      </c>
    </row>
    <row r="413" s="13" customFormat="true" ht="15.75" hidden="false" customHeight="false" outlineLevel="0" collapsed="false">
      <c r="A413" s="11" t="n">
        <f aca="false">A412+1</f>
        <v>407</v>
      </c>
      <c r="B413" s="11" t="s">
        <v>1395</v>
      </c>
      <c r="C413" s="11" t="s">
        <v>1396</v>
      </c>
      <c r="D413" s="12" t="s">
        <v>1397</v>
      </c>
      <c r="E413" s="11" t="s">
        <v>78</v>
      </c>
      <c r="F413" s="11" t="s">
        <v>1273</v>
      </c>
      <c r="G413" s="12" t="s">
        <v>1274</v>
      </c>
    </row>
    <row r="414" s="13" customFormat="true" ht="15.75" hidden="false" customHeight="false" outlineLevel="0" collapsed="false">
      <c r="A414" s="11" t="n">
        <f aca="false">A413+1</f>
        <v>408</v>
      </c>
      <c r="B414" s="11" t="s">
        <v>1398</v>
      </c>
      <c r="C414" s="11" t="s">
        <v>1399</v>
      </c>
      <c r="D414" s="12" t="s">
        <v>1400</v>
      </c>
      <c r="E414" s="11" t="s">
        <v>78</v>
      </c>
      <c r="F414" s="11" t="s">
        <v>1273</v>
      </c>
      <c r="G414" s="12" t="s">
        <v>1274</v>
      </c>
    </row>
    <row r="415" s="13" customFormat="true" ht="15.75" hidden="false" customHeight="false" outlineLevel="0" collapsed="false">
      <c r="A415" s="11" t="n">
        <f aca="false">A414+1</f>
        <v>409</v>
      </c>
      <c r="B415" s="11" t="s">
        <v>1401</v>
      </c>
      <c r="C415" s="11" t="s">
        <v>1402</v>
      </c>
      <c r="D415" s="12" t="s">
        <v>1403</v>
      </c>
      <c r="E415" s="11" t="s">
        <v>78</v>
      </c>
      <c r="F415" s="11" t="s">
        <v>1273</v>
      </c>
      <c r="G415" s="12" t="s">
        <v>1274</v>
      </c>
    </row>
    <row r="416" s="13" customFormat="true" ht="15.75" hidden="false" customHeight="false" outlineLevel="0" collapsed="false">
      <c r="A416" s="11" t="n">
        <f aca="false">A415+1</f>
        <v>410</v>
      </c>
      <c r="B416" s="11" t="s">
        <v>1404</v>
      </c>
      <c r="C416" s="11" t="s">
        <v>1405</v>
      </c>
      <c r="D416" s="12" t="s">
        <v>1406</v>
      </c>
      <c r="E416" s="11" t="s">
        <v>78</v>
      </c>
      <c r="F416" s="11" t="s">
        <v>1273</v>
      </c>
      <c r="G416" s="12" t="s">
        <v>1274</v>
      </c>
    </row>
    <row r="417" s="13" customFormat="true" ht="15.75" hidden="false" customHeight="false" outlineLevel="0" collapsed="false">
      <c r="A417" s="11" t="n">
        <f aca="false">A416+1</f>
        <v>411</v>
      </c>
      <c r="B417" s="11" t="s">
        <v>1407</v>
      </c>
      <c r="C417" s="11" t="s">
        <v>1408</v>
      </c>
      <c r="D417" s="12" t="s">
        <v>1409</v>
      </c>
      <c r="E417" s="11" t="s">
        <v>78</v>
      </c>
      <c r="F417" s="11" t="s">
        <v>1273</v>
      </c>
      <c r="G417" s="12" t="s">
        <v>1274</v>
      </c>
    </row>
    <row r="418" s="13" customFormat="true" ht="15.75" hidden="false" customHeight="false" outlineLevel="0" collapsed="false">
      <c r="A418" s="11" t="n">
        <f aca="false">A417+1</f>
        <v>412</v>
      </c>
      <c r="B418" s="11" t="s">
        <v>1410</v>
      </c>
      <c r="C418" s="11" t="s">
        <v>1411</v>
      </c>
      <c r="D418" s="12" t="s">
        <v>1412</v>
      </c>
      <c r="E418" s="11" t="s">
        <v>78</v>
      </c>
      <c r="F418" s="11" t="s">
        <v>1273</v>
      </c>
      <c r="G418" s="12" t="s">
        <v>1274</v>
      </c>
    </row>
    <row r="419" s="13" customFormat="true" ht="15.75" hidden="false" customHeight="false" outlineLevel="0" collapsed="false">
      <c r="A419" s="11" t="n">
        <f aca="false">A418+1</f>
        <v>413</v>
      </c>
      <c r="B419" s="11" t="s">
        <v>1413</v>
      </c>
      <c r="C419" s="11" t="s">
        <v>1414</v>
      </c>
      <c r="D419" s="12" t="s">
        <v>1415</v>
      </c>
      <c r="E419" s="11" t="s">
        <v>78</v>
      </c>
      <c r="F419" s="11" t="s">
        <v>1273</v>
      </c>
      <c r="G419" s="12" t="s">
        <v>1274</v>
      </c>
    </row>
    <row r="420" s="13" customFormat="true" ht="15.75" hidden="false" customHeight="false" outlineLevel="0" collapsed="false">
      <c r="A420" s="11" t="n">
        <f aca="false">A419+1</f>
        <v>414</v>
      </c>
      <c r="B420" s="11" t="s">
        <v>1416</v>
      </c>
      <c r="C420" s="11" t="s">
        <v>1417</v>
      </c>
      <c r="D420" s="12" t="s">
        <v>1418</v>
      </c>
      <c r="E420" s="11" t="s">
        <v>78</v>
      </c>
      <c r="F420" s="11" t="s">
        <v>1273</v>
      </c>
      <c r="G420" s="12" t="s">
        <v>1274</v>
      </c>
    </row>
    <row r="421" s="13" customFormat="true" ht="15.75" hidden="false" customHeight="false" outlineLevel="0" collapsed="false">
      <c r="A421" s="11" t="n">
        <f aca="false">A420+1</f>
        <v>415</v>
      </c>
      <c r="B421" s="11" t="s">
        <v>1419</v>
      </c>
      <c r="C421" s="11" t="s">
        <v>1420</v>
      </c>
      <c r="D421" s="12" t="s">
        <v>1421</v>
      </c>
      <c r="E421" s="11" t="s">
        <v>78</v>
      </c>
      <c r="F421" s="11" t="s">
        <v>1273</v>
      </c>
      <c r="G421" s="12" t="s">
        <v>1274</v>
      </c>
    </row>
    <row r="422" s="13" customFormat="true" ht="15.75" hidden="false" customHeight="false" outlineLevel="0" collapsed="false">
      <c r="A422" s="11" t="n">
        <f aca="false">A421+1</f>
        <v>416</v>
      </c>
      <c r="B422" s="11" t="s">
        <v>1422</v>
      </c>
      <c r="C422" s="11" t="s">
        <v>1423</v>
      </c>
      <c r="D422" s="12" t="s">
        <v>1424</v>
      </c>
      <c r="E422" s="11" t="s">
        <v>78</v>
      </c>
      <c r="F422" s="11" t="s">
        <v>1273</v>
      </c>
      <c r="G422" s="12" t="s">
        <v>1274</v>
      </c>
    </row>
    <row r="423" s="13" customFormat="true" ht="15.75" hidden="false" customHeight="false" outlineLevel="0" collapsed="false">
      <c r="A423" s="11" t="n">
        <f aca="false">A422+1</f>
        <v>417</v>
      </c>
      <c r="B423" s="11" t="s">
        <v>1425</v>
      </c>
      <c r="C423" s="11" t="s">
        <v>1426</v>
      </c>
      <c r="D423" s="12" t="s">
        <v>1427</v>
      </c>
      <c r="E423" s="11" t="s">
        <v>78</v>
      </c>
      <c r="F423" s="11" t="s">
        <v>1273</v>
      </c>
      <c r="G423" s="12" t="s">
        <v>1274</v>
      </c>
    </row>
    <row r="424" s="13" customFormat="true" ht="15.75" hidden="false" customHeight="false" outlineLevel="0" collapsed="false">
      <c r="A424" s="11" t="n">
        <f aca="false">A423+1</f>
        <v>418</v>
      </c>
      <c r="B424" s="11" t="s">
        <v>1428</v>
      </c>
      <c r="C424" s="11" t="s">
        <v>1429</v>
      </c>
      <c r="D424" s="12" t="s">
        <v>1430</v>
      </c>
      <c r="E424" s="11" t="s">
        <v>78</v>
      </c>
      <c r="F424" s="11" t="s">
        <v>1273</v>
      </c>
      <c r="G424" s="12" t="s">
        <v>1274</v>
      </c>
    </row>
    <row r="425" s="13" customFormat="true" ht="15.75" hidden="false" customHeight="false" outlineLevel="0" collapsed="false">
      <c r="A425" s="11" t="n">
        <f aca="false">A424+1</f>
        <v>419</v>
      </c>
      <c r="B425" s="11" t="s">
        <v>1431</v>
      </c>
      <c r="C425" s="11" t="s">
        <v>1432</v>
      </c>
      <c r="D425" s="12" t="s">
        <v>1433</v>
      </c>
      <c r="E425" s="11" t="s">
        <v>78</v>
      </c>
      <c r="F425" s="11" t="s">
        <v>1273</v>
      </c>
      <c r="G425" s="12" t="s">
        <v>1274</v>
      </c>
    </row>
    <row r="426" s="13" customFormat="true" ht="15.75" hidden="false" customHeight="false" outlineLevel="0" collapsed="false">
      <c r="A426" s="11" t="n">
        <f aca="false">A425+1</f>
        <v>420</v>
      </c>
      <c r="B426" s="11" t="s">
        <v>1434</v>
      </c>
      <c r="C426" s="11" t="s">
        <v>1435</v>
      </c>
      <c r="D426" s="12" t="s">
        <v>1436</v>
      </c>
      <c r="E426" s="11" t="s">
        <v>78</v>
      </c>
      <c r="F426" s="11" t="s">
        <v>1273</v>
      </c>
      <c r="G426" s="12" t="s">
        <v>1274</v>
      </c>
    </row>
    <row r="427" s="13" customFormat="true" ht="15.75" hidden="false" customHeight="false" outlineLevel="0" collapsed="false">
      <c r="A427" s="11" t="n">
        <f aca="false">A426+1</f>
        <v>421</v>
      </c>
      <c r="B427" s="11" t="s">
        <v>1437</v>
      </c>
      <c r="C427" s="11" t="s">
        <v>1438</v>
      </c>
      <c r="D427" s="12" t="s">
        <v>1439</v>
      </c>
      <c r="E427" s="11" t="s">
        <v>78</v>
      </c>
      <c r="F427" s="11" t="s">
        <v>1273</v>
      </c>
      <c r="G427" s="12" t="s">
        <v>1274</v>
      </c>
    </row>
    <row r="428" s="13" customFormat="true" ht="15.75" hidden="false" customHeight="false" outlineLevel="0" collapsed="false">
      <c r="A428" s="11" t="n">
        <f aca="false">A427+1</f>
        <v>422</v>
      </c>
      <c r="B428" s="11" t="s">
        <v>1440</v>
      </c>
      <c r="C428" s="11" t="s">
        <v>1441</v>
      </c>
      <c r="D428" s="12" t="s">
        <v>1442</v>
      </c>
      <c r="E428" s="11" t="s">
        <v>78</v>
      </c>
      <c r="F428" s="11" t="s">
        <v>1273</v>
      </c>
      <c r="G428" s="12" t="s">
        <v>1274</v>
      </c>
    </row>
    <row r="429" s="13" customFormat="true" ht="15.75" hidden="false" customHeight="false" outlineLevel="0" collapsed="false">
      <c r="A429" s="11" t="n">
        <f aca="false">A428+1</f>
        <v>423</v>
      </c>
      <c r="B429" s="11" t="s">
        <v>1443</v>
      </c>
      <c r="C429" s="11" t="s">
        <v>1444</v>
      </c>
      <c r="D429" s="12" t="s">
        <v>1445</v>
      </c>
      <c r="E429" s="11" t="s">
        <v>78</v>
      </c>
      <c r="F429" s="11" t="s">
        <v>1273</v>
      </c>
      <c r="G429" s="12" t="s">
        <v>1274</v>
      </c>
    </row>
    <row r="430" s="13" customFormat="true" ht="15.75" hidden="false" customHeight="false" outlineLevel="0" collapsed="false">
      <c r="A430" s="11" t="n">
        <f aca="false">A429+1</f>
        <v>424</v>
      </c>
      <c r="B430" s="11" t="s">
        <v>1446</v>
      </c>
      <c r="C430" s="11" t="s">
        <v>1447</v>
      </c>
      <c r="D430" s="12" t="s">
        <v>1448</v>
      </c>
      <c r="E430" s="11" t="s">
        <v>78</v>
      </c>
      <c r="F430" s="11" t="s">
        <v>1273</v>
      </c>
      <c r="G430" s="12" t="s">
        <v>1274</v>
      </c>
    </row>
    <row r="431" s="13" customFormat="true" ht="15.75" hidden="false" customHeight="false" outlineLevel="0" collapsed="false">
      <c r="A431" s="11" t="n">
        <f aca="false">A430+1</f>
        <v>425</v>
      </c>
      <c r="B431" s="11" t="s">
        <v>1449</v>
      </c>
      <c r="C431" s="11" t="s">
        <v>1450</v>
      </c>
      <c r="D431" s="12" t="s">
        <v>1451</v>
      </c>
      <c r="E431" s="11" t="s">
        <v>78</v>
      </c>
      <c r="F431" s="11" t="s">
        <v>1273</v>
      </c>
      <c r="G431" s="12" t="s">
        <v>1274</v>
      </c>
    </row>
    <row r="432" s="13" customFormat="true" ht="15.75" hidden="false" customHeight="false" outlineLevel="0" collapsed="false">
      <c r="A432" s="11" t="n">
        <f aca="false">A431+1</f>
        <v>426</v>
      </c>
      <c r="B432" s="11" t="s">
        <v>1452</v>
      </c>
      <c r="C432" s="11" t="s">
        <v>1453</v>
      </c>
      <c r="D432" s="12" t="s">
        <v>1454</v>
      </c>
      <c r="E432" s="11" t="s">
        <v>78</v>
      </c>
      <c r="F432" s="11" t="s">
        <v>1273</v>
      </c>
      <c r="G432" s="12" t="s">
        <v>1274</v>
      </c>
    </row>
    <row r="433" s="13" customFormat="true" ht="15.75" hidden="false" customHeight="false" outlineLevel="0" collapsed="false">
      <c r="A433" s="11" t="n">
        <f aca="false">A432+1</f>
        <v>427</v>
      </c>
      <c r="B433" s="11" t="s">
        <v>1455</v>
      </c>
      <c r="C433" s="11" t="s">
        <v>1456</v>
      </c>
      <c r="D433" s="12" t="s">
        <v>1457</v>
      </c>
      <c r="E433" s="11" t="s">
        <v>78</v>
      </c>
      <c r="F433" s="11" t="s">
        <v>1273</v>
      </c>
      <c r="G433" s="12" t="s">
        <v>1274</v>
      </c>
    </row>
    <row r="434" s="13" customFormat="true" ht="15.75" hidden="false" customHeight="false" outlineLevel="0" collapsed="false">
      <c r="A434" s="11" t="n">
        <f aca="false">A433+1</f>
        <v>428</v>
      </c>
      <c r="B434" s="11" t="s">
        <v>1458</v>
      </c>
      <c r="C434" s="11" t="s">
        <v>1459</v>
      </c>
      <c r="D434" s="12" t="s">
        <v>1460</v>
      </c>
      <c r="E434" s="11" t="s">
        <v>78</v>
      </c>
      <c r="F434" s="11" t="s">
        <v>1273</v>
      </c>
      <c r="G434" s="12" t="s">
        <v>1274</v>
      </c>
    </row>
    <row r="435" s="13" customFormat="true" ht="15.75" hidden="false" customHeight="false" outlineLevel="0" collapsed="false">
      <c r="A435" s="11" t="n">
        <f aca="false">A434+1</f>
        <v>429</v>
      </c>
      <c r="B435" s="11" t="s">
        <v>1461</v>
      </c>
      <c r="C435" s="11" t="s">
        <v>1462</v>
      </c>
      <c r="D435" s="12" t="s">
        <v>1463</v>
      </c>
      <c r="E435" s="11" t="s">
        <v>78</v>
      </c>
      <c r="F435" s="11" t="s">
        <v>1273</v>
      </c>
      <c r="G435" s="12" t="s">
        <v>1274</v>
      </c>
    </row>
    <row r="436" s="13" customFormat="true" ht="15.75" hidden="false" customHeight="false" outlineLevel="0" collapsed="false">
      <c r="A436" s="11" t="n">
        <f aca="false">A435+1</f>
        <v>430</v>
      </c>
      <c r="B436" s="11" t="s">
        <v>1464</v>
      </c>
      <c r="C436" s="11" t="s">
        <v>1465</v>
      </c>
      <c r="D436" s="12" t="s">
        <v>1466</v>
      </c>
      <c r="E436" s="11" t="s">
        <v>78</v>
      </c>
      <c r="F436" s="11" t="s">
        <v>1273</v>
      </c>
      <c r="G436" s="12" t="s">
        <v>1274</v>
      </c>
    </row>
    <row r="437" s="13" customFormat="true" ht="31.5" hidden="false" customHeight="false" outlineLevel="0" collapsed="false">
      <c r="A437" s="11" t="n">
        <f aca="false">A436+1</f>
        <v>431</v>
      </c>
      <c r="B437" s="11" t="s">
        <v>1467</v>
      </c>
      <c r="C437" s="11" t="s">
        <v>1468</v>
      </c>
      <c r="D437" s="12" t="s">
        <v>1469</v>
      </c>
      <c r="E437" s="11" t="s">
        <v>78</v>
      </c>
      <c r="F437" s="11" t="s">
        <v>1273</v>
      </c>
      <c r="G437" s="12" t="s">
        <v>1274</v>
      </c>
    </row>
    <row r="438" s="13" customFormat="true" ht="31.5" hidden="false" customHeight="false" outlineLevel="0" collapsed="false">
      <c r="A438" s="11" t="n">
        <f aca="false">A437+1</f>
        <v>432</v>
      </c>
      <c r="B438" s="11" t="s">
        <v>1470</v>
      </c>
      <c r="C438" s="11" t="s">
        <v>1471</v>
      </c>
      <c r="D438" s="12" t="s">
        <v>1472</v>
      </c>
      <c r="E438" s="11" t="s">
        <v>78</v>
      </c>
      <c r="F438" s="11" t="s">
        <v>1273</v>
      </c>
      <c r="G438" s="12" t="s">
        <v>1274</v>
      </c>
    </row>
    <row r="439" s="13" customFormat="true" ht="15.75" hidden="false" customHeight="false" outlineLevel="0" collapsed="false">
      <c r="A439" s="11" t="n">
        <f aca="false">A438+1</f>
        <v>433</v>
      </c>
      <c r="B439" s="11" t="s">
        <v>1473</v>
      </c>
      <c r="C439" s="11" t="s">
        <v>1474</v>
      </c>
      <c r="D439" s="12" t="s">
        <v>1475</v>
      </c>
      <c r="E439" s="11" t="s">
        <v>78</v>
      </c>
      <c r="F439" s="11" t="s">
        <v>1273</v>
      </c>
      <c r="G439" s="12" t="s">
        <v>1274</v>
      </c>
    </row>
    <row r="440" s="13" customFormat="true" ht="15.75" hidden="false" customHeight="false" outlineLevel="0" collapsed="false">
      <c r="A440" s="11" t="n">
        <f aca="false">A439+1</f>
        <v>434</v>
      </c>
      <c r="B440" s="11" t="s">
        <v>1476</v>
      </c>
      <c r="C440" s="11" t="s">
        <v>1477</v>
      </c>
      <c r="D440" s="12" t="s">
        <v>1478</v>
      </c>
      <c r="E440" s="11" t="s">
        <v>78</v>
      </c>
      <c r="F440" s="11" t="s">
        <v>1273</v>
      </c>
      <c r="G440" s="12" t="s">
        <v>1274</v>
      </c>
    </row>
    <row r="441" s="13" customFormat="true" ht="15.75" hidden="false" customHeight="false" outlineLevel="0" collapsed="false">
      <c r="A441" s="11" t="n">
        <f aca="false">A440+1</f>
        <v>435</v>
      </c>
      <c r="B441" s="11" t="s">
        <v>1479</v>
      </c>
      <c r="C441" s="11" t="s">
        <v>1480</v>
      </c>
      <c r="D441" s="12" t="s">
        <v>1481</v>
      </c>
      <c r="E441" s="11" t="s">
        <v>78</v>
      </c>
      <c r="F441" s="11" t="s">
        <v>1273</v>
      </c>
      <c r="G441" s="12" t="s">
        <v>1274</v>
      </c>
    </row>
    <row r="442" s="13" customFormat="true" ht="15.75" hidden="false" customHeight="false" outlineLevel="0" collapsed="false">
      <c r="A442" s="11" t="n">
        <f aca="false">A441+1</f>
        <v>436</v>
      </c>
      <c r="B442" s="11" t="s">
        <v>1482</v>
      </c>
      <c r="C442" s="11" t="s">
        <v>1483</v>
      </c>
      <c r="D442" s="12" t="s">
        <v>1361</v>
      </c>
      <c r="E442" s="11" t="s">
        <v>78</v>
      </c>
      <c r="F442" s="11" t="s">
        <v>1273</v>
      </c>
      <c r="G442" s="12" t="s">
        <v>1274</v>
      </c>
    </row>
    <row r="443" s="13" customFormat="true" ht="15.75" hidden="false" customHeight="false" outlineLevel="0" collapsed="false">
      <c r="A443" s="11" t="n">
        <f aca="false">A442+1</f>
        <v>437</v>
      </c>
      <c r="B443" s="11" t="s">
        <v>1484</v>
      </c>
      <c r="C443" s="11" t="s">
        <v>1485</v>
      </c>
      <c r="D443" s="12" t="s">
        <v>1486</v>
      </c>
      <c r="E443" s="11" t="s">
        <v>78</v>
      </c>
      <c r="F443" s="11" t="s">
        <v>1487</v>
      </c>
      <c r="G443" s="12" t="s">
        <v>1488</v>
      </c>
    </row>
    <row r="444" s="13" customFormat="true" ht="15.75" hidden="false" customHeight="false" outlineLevel="0" collapsed="false">
      <c r="A444" s="11" t="n">
        <f aca="false">A443+1</f>
        <v>438</v>
      </c>
      <c r="B444" s="11" t="s">
        <v>1489</v>
      </c>
      <c r="C444" s="11" t="s">
        <v>1490</v>
      </c>
      <c r="D444" s="12" t="s">
        <v>1491</v>
      </c>
      <c r="E444" s="11" t="s">
        <v>78</v>
      </c>
      <c r="F444" s="11" t="s">
        <v>1487</v>
      </c>
      <c r="G444" s="12" t="s">
        <v>1488</v>
      </c>
    </row>
    <row r="445" s="13" customFormat="true" ht="15.75" hidden="false" customHeight="false" outlineLevel="0" collapsed="false">
      <c r="A445" s="11" t="n">
        <f aca="false">A444+1</f>
        <v>439</v>
      </c>
      <c r="B445" s="11" t="s">
        <v>1492</v>
      </c>
      <c r="C445" s="11" t="s">
        <v>1493</v>
      </c>
      <c r="D445" s="12" t="s">
        <v>1494</v>
      </c>
      <c r="E445" s="11" t="s">
        <v>78</v>
      </c>
      <c r="F445" s="11" t="s">
        <v>1487</v>
      </c>
      <c r="G445" s="12" t="s">
        <v>1488</v>
      </c>
    </row>
    <row r="446" s="13" customFormat="true" ht="15.75" hidden="false" customHeight="false" outlineLevel="0" collapsed="false">
      <c r="A446" s="11" t="n">
        <f aca="false">A445+1</f>
        <v>440</v>
      </c>
      <c r="B446" s="11" t="s">
        <v>1495</v>
      </c>
      <c r="C446" s="11" t="s">
        <v>1496</v>
      </c>
      <c r="D446" s="12" t="s">
        <v>1497</v>
      </c>
      <c r="E446" s="11" t="s">
        <v>78</v>
      </c>
      <c r="F446" s="11" t="s">
        <v>1487</v>
      </c>
      <c r="G446" s="12" t="s">
        <v>1488</v>
      </c>
    </row>
    <row r="447" s="13" customFormat="true" ht="15.75" hidden="false" customHeight="false" outlineLevel="0" collapsed="false">
      <c r="A447" s="11" t="n">
        <f aca="false">A446+1</f>
        <v>441</v>
      </c>
      <c r="B447" s="11" t="s">
        <v>1498</v>
      </c>
      <c r="C447" s="11" t="s">
        <v>1499</v>
      </c>
      <c r="D447" s="12" t="s">
        <v>1500</v>
      </c>
      <c r="E447" s="11" t="s">
        <v>78</v>
      </c>
      <c r="F447" s="11" t="s">
        <v>1487</v>
      </c>
      <c r="G447" s="12" t="s">
        <v>1488</v>
      </c>
    </row>
    <row r="448" s="13" customFormat="true" ht="15.75" hidden="false" customHeight="false" outlineLevel="0" collapsed="false">
      <c r="A448" s="11" t="n">
        <f aca="false">A447+1</f>
        <v>442</v>
      </c>
      <c r="B448" s="11" t="s">
        <v>1501</v>
      </c>
      <c r="C448" s="11" t="s">
        <v>1502</v>
      </c>
      <c r="D448" s="12" t="s">
        <v>1503</v>
      </c>
      <c r="E448" s="11" t="s">
        <v>78</v>
      </c>
      <c r="F448" s="11" t="s">
        <v>1487</v>
      </c>
      <c r="G448" s="12" t="s">
        <v>1488</v>
      </c>
    </row>
    <row r="449" s="13" customFormat="true" ht="15.75" hidden="false" customHeight="false" outlineLevel="0" collapsed="false">
      <c r="A449" s="11" t="n">
        <f aca="false">A448+1</f>
        <v>443</v>
      </c>
      <c r="B449" s="11" t="s">
        <v>1504</v>
      </c>
      <c r="C449" s="11" t="s">
        <v>1505</v>
      </c>
      <c r="D449" s="12" t="s">
        <v>1506</v>
      </c>
      <c r="E449" s="11" t="s">
        <v>78</v>
      </c>
      <c r="F449" s="11" t="s">
        <v>1487</v>
      </c>
      <c r="G449" s="12" t="s">
        <v>1488</v>
      </c>
    </row>
    <row r="450" s="13" customFormat="true" ht="15.75" hidden="false" customHeight="false" outlineLevel="0" collapsed="false">
      <c r="A450" s="11" t="n">
        <f aca="false">A449+1</f>
        <v>444</v>
      </c>
      <c r="B450" s="11" t="s">
        <v>1507</v>
      </c>
      <c r="C450" s="11" t="s">
        <v>1508</v>
      </c>
      <c r="D450" s="12" t="s">
        <v>1509</v>
      </c>
      <c r="E450" s="11" t="s">
        <v>78</v>
      </c>
      <c r="F450" s="11" t="s">
        <v>1487</v>
      </c>
      <c r="G450" s="12" t="s">
        <v>1488</v>
      </c>
    </row>
    <row r="451" s="13" customFormat="true" ht="31.5" hidden="false" customHeight="false" outlineLevel="0" collapsed="false">
      <c r="A451" s="11" t="n">
        <f aca="false">A450+1</f>
        <v>445</v>
      </c>
      <c r="B451" s="11" t="s">
        <v>1510</v>
      </c>
      <c r="C451" s="11" t="s">
        <v>1511</v>
      </c>
      <c r="D451" s="12" t="s">
        <v>1512</v>
      </c>
      <c r="E451" s="11" t="s">
        <v>78</v>
      </c>
      <c r="F451" s="11" t="s">
        <v>1487</v>
      </c>
      <c r="G451" s="12" t="s">
        <v>1488</v>
      </c>
    </row>
    <row r="452" s="13" customFormat="true" ht="15.75" hidden="false" customHeight="false" outlineLevel="0" collapsed="false">
      <c r="A452" s="11" t="n">
        <f aca="false">A451+1</f>
        <v>446</v>
      </c>
      <c r="B452" s="11" t="s">
        <v>1513</v>
      </c>
      <c r="C452" s="11" t="s">
        <v>1514</v>
      </c>
      <c r="D452" s="12" t="s">
        <v>1515</v>
      </c>
      <c r="E452" s="11" t="s">
        <v>78</v>
      </c>
      <c r="F452" s="11" t="s">
        <v>1487</v>
      </c>
      <c r="G452" s="12" t="s">
        <v>1488</v>
      </c>
    </row>
    <row r="453" s="13" customFormat="true" ht="15.75" hidden="false" customHeight="false" outlineLevel="0" collapsed="false">
      <c r="A453" s="11" t="n">
        <f aca="false">A452+1</f>
        <v>447</v>
      </c>
      <c r="B453" s="11" t="s">
        <v>1516</v>
      </c>
      <c r="C453" s="11" t="s">
        <v>1517</v>
      </c>
      <c r="D453" s="12" t="s">
        <v>1518</v>
      </c>
      <c r="E453" s="11" t="s">
        <v>78</v>
      </c>
      <c r="F453" s="11" t="s">
        <v>1487</v>
      </c>
      <c r="G453" s="12" t="s">
        <v>1488</v>
      </c>
    </row>
    <row r="454" s="13" customFormat="true" ht="15.75" hidden="false" customHeight="false" outlineLevel="0" collapsed="false">
      <c r="A454" s="11" t="n">
        <f aca="false">A453+1</f>
        <v>448</v>
      </c>
      <c r="B454" s="11" t="s">
        <v>1519</v>
      </c>
      <c r="C454" s="11" t="s">
        <v>1520</v>
      </c>
      <c r="D454" s="12" t="s">
        <v>1521</v>
      </c>
      <c r="E454" s="11" t="s">
        <v>78</v>
      </c>
      <c r="F454" s="11" t="s">
        <v>1487</v>
      </c>
      <c r="G454" s="12" t="s">
        <v>1488</v>
      </c>
    </row>
    <row r="455" s="13" customFormat="true" ht="15.75" hidden="false" customHeight="false" outlineLevel="0" collapsed="false">
      <c r="A455" s="11" t="n">
        <f aca="false">A454+1</f>
        <v>449</v>
      </c>
      <c r="B455" s="11" t="s">
        <v>1522</v>
      </c>
      <c r="C455" s="11" t="s">
        <v>1523</v>
      </c>
      <c r="D455" s="12" t="s">
        <v>1524</v>
      </c>
      <c r="E455" s="11" t="s">
        <v>78</v>
      </c>
      <c r="F455" s="11" t="s">
        <v>1487</v>
      </c>
      <c r="G455" s="12" t="s">
        <v>1488</v>
      </c>
    </row>
    <row r="456" s="13" customFormat="true" ht="15.75" hidden="false" customHeight="false" outlineLevel="0" collapsed="false">
      <c r="A456" s="11" t="n">
        <f aca="false">A455+1</f>
        <v>450</v>
      </c>
      <c r="B456" s="11" t="s">
        <v>1525</v>
      </c>
      <c r="C456" s="11" t="s">
        <v>1526</v>
      </c>
      <c r="D456" s="12" t="s">
        <v>1527</v>
      </c>
      <c r="E456" s="11" t="s">
        <v>78</v>
      </c>
      <c r="F456" s="11" t="s">
        <v>1487</v>
      </c>
      <c r="G456" s="12" t="s">
        <v>1488</v>
      </c>
    </row>
    <row r="457" s="13" customFormat="true" ht="31.5" hidden="false" customHeight="false" outlineLevel="0" collapsed="false">
      <c r="A457" s="11" t="n">
        <f aca="false">A456+1</f>
        <v>451</v>
      </c>
      <c r="B457" s="11" t="s">
        <v>1528</v>
      </c>
      <c r="C457" s="11" t="s">
        <v>1529</v>
      </c>
      <c r="D457" s="12" t="s">
        <v>1530</v>
      </c>
      <c r="E457" s="11" t="s">
        <v>78</v>
      </c>
      <c r="F457" s="11" t="s">
        <v>1487</v>
      </c>
      <c r="G457" s="12" t="s">
        <v>1488</v>
      </c>
    </row>
    <row r="458" s="13" customFormat="true" ht="15.75" hidden="false" customHeight="false" outlineLevel="0" collapsed="false">
      <c r="A458" s="11" t="n">
        <f aca="false">A457+1</f>
        <v>452</v>
      </c>
      <c r="B458" s="11" t="s">
        <v>1531</v>
      </c>
      <c r="C458" s="11" t="s">
        <v>1532</v>
      </c>
      <c r="D458" s="12" t="s">
        <v>1533</v>
      </c>
      <c r="E458" s="11" t="s">
        <v>78</v>
      </c>
      <c r="F458" s="11" t="s">
        <v>1487</v>
      </c>
      <c r="G458" s="12" t="s">
        <v>1488</v>
      </c>
    </row>
    <row r="459" s="13" customFormat="true" ht="15.75" hidden="false" customHeight="false" outlineLevel="0" collapsed="false">
      <c r="A459" s="11" t="n">
        <f aca="false">A458+1</f>
        <v>453</v>
      </c>
      <c r="B459" s="11" t="s">
        <v>1534</v>
      </c>
      <c r="C459" s="11" t="s">
        <v>1535</v>
      </c>
      <c r="D459" s="12" t="s">
        <v>1536</v>
      </c>
      <c r="E459" s="11" t="s">
        <v>78</v>
      </c>
      <c r="F459" s="11" t="s">
        <v>1487</v>
      </c>
      <c r="G459" s="12" t="s">
        <v>1488</v>
      </c>
    </row>
    <row r="460" s="13" customFormat="true" ht="15.75" hidden="false" customHeight="false" outlineLevel="0" collapsed="false">
      <c r="A460" s="11" t="n">
        <f aca="false">A459+1</f>
        <v>454</v>
      </c>
      <c r="B460" s="11" t="s">
        <v>1537</v>
      </c>
      <c r="C460" s="11" t="s">
        <v>1538</v>
      </c>
      <c r="D460" s="12" t="s">
        <v>1539</v>
      </c>
      <c r="E460" s="11" t="s">
        <v>78</v>
      </c>
      <c r="F460" s="11" t="s">
        <v>1487</v>
      </c>
      <c r="G460" s="12" t="s">
        <v>1488</v>
      </c>
    </row>
    <row r="461" s="13" customFormat="true" ht="31.5" hidden="false" customHeight="false" outlineLevel="0" collapsed="false">
      <c r="A461" s="11" t="n">
        <f aca="false">A460+1</f>
        <v>455</v>
      </c>
      <c r="B461" s="11" t="s">
        <v>1540</v>
      </c>
      <c r="C461" s="11" t="s">
        <v>1541</v>
      </c>
      <c r="D461" s="12" t="s">
        <v>1542</v>
      </c>
      <c r="E461" s="11" t="s">
        <v>78</v>
      </c>
      <c r="F461" s="11" t="s">
        <v>1487</v>
      </c>
      <c r="G461" s="12" t="s">
        <v>1488</v>
      </c>
    </row>
    <row r="462" s="13" customFormat="true" ht="15.75" hidden="false" customHeight="false" outlineLevel="0" collapsed="false">
      <c r="A462" s="11" t="n">
        <f aca="false">A461+1</f>
        <v>456</v>
      </c>
      <c r="B462" s="11" t="s">
        <v>1543</v>
      </c>
      <c r="C462" s="11" t="s">
        <v>1544</v>
      </c>
      <c r="D462" s="12" t="s">
        <v>1545</v>
      </c>
      <c r="E462" s="11" t="s">
        <v>78</v>
      </c>
      <c r="F462" s="11" t="s">
        <v>1487</v>
      </c>
      <c r="G462" s="12" t="s">
        <v>1488</v>
      </c>
    </row>
    <row r="463" s="13" customFormat="true" ht="31.5" hidden="false" customHeight="false" outlineLevel="0" collapsed="false">
      <c r="A463" s="11" t="n">
        <f aca="false">A462+1</f>
        <v>457</v>
      </c>
      <c r="B463" s="11" t="s">
        <v>1546</v>
      </c>
      <c r="C463" s="11" t="s">
        <v>1547</v>
      </c>
      <c r="D463" s="12" t="s">
        <v>1548</v>
      </c>
      <c r="E463" s="11" t="s">
        <v>78</v>
      </c>
      <c r="F463" s="11" t="s">
        <v>1487</v>
      </c>
      <c r="G463" s="12" t="s">
        <v>1488</v>
      </c>
    </row>
    <row r="464" s="13" customFormat="true" ht="15.75" hidden="false" customHeight="false" outlineLevel="0" collapsed="false">
      <c r="A464" s="11" t="n">
        <f aca="false">A463+1</f>
        <v>458</v>
      </c>
      <c r="B464" s="11" t="s">
        <v>1549</v>
      </c>
      <c r="C464" s="11" t="s">
        <v>1550</v>
      </c>
      <c r="D464" s="12" t="s">
        <v>1551</v>
      </c>
      <c r="E464" s="11" t="s">
        <v>78</v>
      </c>
      <c r="F464" s="11" t="s">
        <v>1487</v>
      </c>
      <c r="G464" s="12" t="s">
        <v>1488</v>
      </c>
    </row>
    <row r="465" s="13" customFormat="true" ht="15.75" hidden="false" customHeight="false" outlineLevel="0" collapsed="false">
      <c r="A465" s="11" t="n">
        <f aca="false">A464+1</f>
        <v>459</v>
      </c>
      <c r="B465" s="11" t="s">
        <v>1552</v>
      </c>
      <c r="C465" s="11" t="s">
        <v>1553</v>
      </c>
      <c r="D465" s="12" t="s">
        <v>1554</v>
      </c>
      <c r="E465" s="11" t="s">
        <v>78</v>
      </c>
      <c r="F465" s="11" t="s">
        <v>1487</v>
      </c>
      <c r="G465" s="12" t="s">
        <v>1488</v>
      </c>
    </row>
    <row r="466" s="13" customFormat="true" ht="31.5" hidden="false" customHeight="false" outlineLevel="0" collapsed="false">
      <c r="A466" s="11" t="n">
        <f aca="false">A465+1</f>
        <v>460</v>
      </c>
      <c r="B466" s="11" t="s">
        <v>1555</v>
      </c>
      <c r="C466" s="11" t="s">
        <v>1556</v>
      </c>
      <c r="D466" s="12" t="s">
        <v>1557</v>
      </c>
      <c r="E466" s="11" t="s">
        <v>78</v>
      </c>
      <c r="F466" s="11" t="s">
        <v>1487</v>
      </c>
      <c r="G466" s="12" t="s">
        <v>1488</v>
      </c>
    </row>
    <row r="467" s="13" customFormat="true" ht="31.5" hidden="false" customHeight="false" outlineLevel="0" collapsed="false">
      <c r="A467" s="11" t="n">
        <f aca="false">A466+1</f>
        <v>461</v>
      </c>
      <c r="B467" s="11" t="s">
        <v>1558</v>
      </c>
      <c r="C467" s="11" t="s">
        <v>1559</v>
      </c>
      <c r="D467" s="12" t="s">
        <v>1560</v>
      </c>
      <c r="E467" s="11" t="s">
        <v>78</v>
      </c>
      <c r="F467" s="11" t="s">
        <v>1487</v>
      </c>
      <c r="G467" s="12" t="s">
        <v>1488</v>
      </c>
    </row>
    <row r="468" s="13" customFormat="true" ht="31.5" hidden="false" customHeight="false" outlineLevel="0" collapsed="false">
      <c r="A468" s="11" t="n">
        <f aca="false">A467+1</f>
        <v>462</v>
      </c>
      <c r="B468" s="11" t="s">
        <v>1561</v>
      </c>
      <c r="C468" s="11" t="s">
        <v>1562</v>
      </c>
      <c r="D468" s="12" t="s">
        <v>1563</v>
      </c>
      <c r="E468" s="11" t="s">
        <v>78</v>
      </c>
      <c r="F468" s="11" t="s">
        <v>1487</v>
      </c>
      <c r="G468" s="12" t="s">
        <v>1488</v>
      </c>
    </row>
    <row r="469" s="13" customFormat="true" ht="31.5" hidden="false" customHeight="false" outlineLevel="0" collapsed="false">
      <c r="A469" s="11" t="n">
        <f aca="false">A468+1</f>
        <v>463</v>
      </c>
      <c r="B469" s="11" t="s">
        <v>1564</v>
      </c>
      <c r="C469" s="11" t="s">
        <v>1565</v>
      </c>
      <c r="D469" s="12" t="s">
        <v>1566</v>
      </c>
      <c r="E469" s="11" t="s">
        <v>78</v>
      </c>
      <c r="F469" s="11" t="s">
        <v>1487</v>
      </c>
      <c r="G469" s="12" t="s">
        <v>1488</v>
      </c>
    </row>
    <row r="470" s="13" customFormat="true" ht="15.75" hidden="false" customHeight="false" outlineLevel="0" collapsed="false">
      <c r="A470" s="11" t="n">
        <f aca="false">A469+1</f>
        <v>464</v>
      </c>
      <c r="B470" s="11" t="s">
        <v>1567</v>
      </c>
      <c r="C470" s="11" t="s">
        <v>1568</v>
      </c>
      <c r="D470" s="12" t="s">
        <v>1569</v>
      </c>
      <c r="E470" s="11" t="s">
        <v>78</v>
      </c>
      <c r="F470" s="11" t="s">
        <v>1487</v>
      </c>
      <c r="G470" s="12" t="s">
        <v>1488</v>
      </c>
    </row>
    <row r="471" s="13" customFormat="true" ht="31.5" hidden="false" customHeight="false" outlineLevel="0" collapsed="false">
      <c r="A471" s="11" t="n">
        <f aca="false">A470+1</f>
        <v>465</v>
      </c>
      <c r="B471" s="11" t="s">
        <v>1570</v>
      </c>
      <c r="C471" s="11" t="s">
        <v>1571</v>
      </c>
      <c r="D471" s="12" t="s">
        <v>1572</v>
      </c>
      <c r="E471" s="11" t="s">
        <v>78</v>
      </c>
      <c r="F471" s="11" t="s">
        <v>1487</v>
      </c>
      <c r="G471" s="12" t="s">
        <v>1488</v>
      </c>
    </row>
    <row r="472" s="13" customFormat="true" ht="15.75" hidden="false" customHeight="false" outlineLevel="0" collapsed="false">
      <c r="A472" s="11" t="n">
        <f aca="false">A471+1</f>
        <v>466</v>
      </c>
      <c r="B472" s="11" t="s">
        <v>1573</v>
      </c>
      <c r="C472" s="11" t="s">
        <v>1574</v>
      </c>
      <c r="D472" s="12" t="s">
        <v>1575</v>
      </c>
      <c r="E472" s="11" t="s">
        <v>78</v>
      </c>
      <c r="F472" s="11" t="s">
        <v>1487</v>
      </c>
      <c r="G472" s="12" t="s">
        <v>1488</v>
      </c>
    </row>
    <row r="473" s="13" customFormat="true" ht="31.5" hidden="false" customHeight="false" outlineLevel="0" collapsed="false">
      <c r="A473" s="11" t="n">
        <f aca="false">A472+1</f>
        <v>467</v>
      </c>
      <c r="B473" s="11" t="s">
        <v>1576</v>
      </c>
      <c r="C473" s="11" t="s">
        <v>1577</v>
      </c>
      <c r="D473" s="12" t="s">
        <v>1578</v>
      </c>
      <c r="E473" s="11" t="s">
        <v>78</v>
      </c>
      <c r="F473" s="11" t="s">
        <v>1487</v>
      </c>
      <c r="G473" s="12" t="s">
        <v>1488</v>
      </c>
    </row>
    <row r="474" s="13" customFormat="true" ht="15.75" hidden="false" customHeight="false" outlineLevel="0" collapsed="false">
      <c r="A474" s="11" t="n">
        <f aca="false">A473+1</f>
        <v>468</v>
      </c>
      <c r="B474" s="11" t="s">
        <v>1579</v>
      </c>
      <c r="C474" s="11" t="s">
        <v>1580</v>
      </c>
      <c r="D474" s="12" t="s">
        <v>1581</v>
      </c>
      <c r="E474" s="11" t="s">
        <v>78</v>
      </c>
      <c r="F474" s="11" t="s">
        <v>1487</v>
      </c>
      <c r="G474" s="12" t="s">
        <v>1488</v>
      </c>
    </row>
    <row r="475" s="13" customFormat="true" ht="15.75" hidden="false" customHeight="false" outlineLevel="0" collapsed="false">
      <c r="A475" s="11" t="n">
        <f aca="false">A474+1</f>
        <v>469</v>
      </c>
      <c r="B475" s="11" t="s">
        <v>1582</v>
      </c>
      <c r="C475" s="11" t="s">
        <v>1583</v>
      </c>
      <c r="D475" s="12" t="s">
        <v>1584</v>
      </c>
      <c r="E475" s="11" t="s">
        <v>78</v>
      </c>
      <c r="F475" s="11" t="s">
        <v>1487</v>
      </c>
      <c r="G475" s="12" t="s">
        <v>1488</v>
      </c>
    </row>
    <row r="476" s="13" customFormat="true" ht="15.75" hidden="false" customHeight="false" outlineLevel="0" collapsed="false">
      <c r="A476" s="11" t="n">
        <f aca="false">A475+1</f>
        <v>470</v>
      </c>
      <c r="B476" s="11" t="s">
        <v>1585</v>
      </c>
      <c r="C476" s="11" t="s">
        <v>1586</v>
      </c>
      <c r="D476" s="12" t="s">
        <v>1587</v>
      </c>
      <c r="E476" s="11" t="s">
        <v>78</v>
      </c>
      <c r="F476" s="11" t="s">
        <v>1487</v>
      </c>
      <c r="G476" s="12" t="s">
        <v>1488</v>
      </c>
    </row>
    <row r="477" s="13" customFormat="true" ht="15.75" hidden="false" customHeight="false" outlineLevel="0" collapsed="false">
      <c r="A477" s="11" t="n">
        <f aca="false">A476+1</f>
        <v>471</v>
      </c>
      <c r="B477" s="11" t="s">
        <v>1588</v>
      </c>
      <c r="C477" s="11" t="s">
        <v>1589</v>
      </c>
      <c r="D477" s="12" t="s">
        <v>1590</v>
      </c>
      <c r="E477" s="11" t="s">
        <v>78</v>
      </c>
      <c r="F477" s="11" t="s">
        <v>1487</v>
      </c>
      <c r="G477" s="12" t="s">
        <v>1488</v>
      </c>
    </row>
    <row r="478" s="13" customFormat="true" ht="15.75" hidden="false" customHeight="false" outlineLevel="0" collapsed="false">
      <c r="A478" s="11" t="n">
        <f aca="false">A477+1</f>
        <v>472</v>
      </c>
      <c r="B478" s="11" t="s">
        <v>1591</v>
      </c>
      <c r="C478" s="11" t="s">
        <v>1592</v>
      </c>
      <c r="D478" s="12" t="s">
        <v>1593</v>
      </c>
      <c r="E478" s="11" t="s">
        <v>78</v>
      </c>
      <c r="F478" s="11" t="s">
        <v>1487</v>
      </c>
      <c r="G478" s="12" t="s">
        <v>1488</v>
      </c>
    </row>
    <row r="479" s="13" customFormat="true" ht="15.75" hidden="false" customHeight="false" outlineLevel="0" collapsed="false">
      <c r="A479" s="11" t="n">
        <f aca="false">A478+1</f>
        <v>473</v>
      </c>
      <c r="B479" s="11" t="s">
        <v>1594</v>
      </c>
      <c r="C479" s="11" t="s">
        <v>1595</v>
      </c>
      <c r="D479" s="12" t="s">
        <v>1596</v>
      </c>
      <c r="E479" s="11" t="s">
        <v>78</v>
      </c>
      <c r="F479" s="11" t="s">
        <v>1487</v>
      </c>
      <c r="G479" s="12" t="s">
        <v>1488</v>
      </c>
    </row>
    <row r="480" s="13" customFormat="true" ht="15.75" hidden="false" customHeight="false" outlineLevel="0" collapsed="false">
      <c r="A480" s="11" t="n">
        <f aca="false">A479+1</f>
        <v>474</v>
      </c>
      <c r="B480" s="11" t="s">
        <v>1597</v>
      </c>
      <c r="C480" s="11" t="s">
        <v>1598</v>
      </c>
      <c r="D480" s="12" t="s">
        <v>1599</v>
      </c>
      <c r="E480" s="11" t="s">
        <v>78</v>
      </c>
      <c r="F480" s="11" t="s">
        <v>1487</v>
      </c>
      <c r="G480" s="12" t="s">
        <v>1488</v>
      </c>
    </row>
    <row r="481" s="13" customFormat="true" ht="31.5" hidden="false" customHeight="false" outlineLevel="0" collapsed="false">
      <c r="A481" s="11" t="n">
        <f aca="false">A480+1</f>
        <v>475</v>
      </c>
      <c r="B481" s="11" t="s">
        <v>1600</v>
      </c>
      <c r="C481" s="11" t="s">
        <v>1601</v>
      </c>
      <c r="D481" s="12" t="s">
        <v>1602</v>
      </c>
      <c r="E481" s="11" t="s">
        <v>78</v>
      </c>
      <c r="F481" s="11" t="s">
        <v>1487</v>
      </c>
      <c r="G481" s="12" t="s">
        <v>1488</v>
      </c>
    </row>
    <row r="482" s="13" customFormat="true" ht="15.75" hidden="false" customHeight="false" outlineLevel="0" collapsed="false">
      <c r="A482" s="11" t="n">
        <f aca="false">A481+1</f>
        <v>476</v>
      </c>
      <c r="B482" s="11" t="s">
        <v>1603</v>
      </c>
      <c r="C482" s="11" t="s">
        <v>1604</v>
      </c>
      <c r="D482" s="12" t="s">
        <v>1605</v>
      </c>
      <c r="E482" s="11" t="s">
        <v>78</v>
      </c>
      <c r="F482" s="11" t="s">
        <v>1487</v>
      </c>
      <c r="G482" s="12" t="s">
        <v>1488</v>
      </c>
    </row>
    <row r="483" s="13" customFormat="true" ht="15.75" hidden="false" customHeight="false" outlineLevel="0" collapsed="false">
      <c r="A483" s="11" t="n">
        <f aca="false">A482+1</f>
        <v>477</v>
      </c>
      <c r="B483" s="11" t="s">
        <v>1606</v>
      </c>
      <c r="C483" s="11" t="s">
        <v>1607</v>
      </c>
      <c r="D483" s="12" t="s">
        <v>1608</v>
      </c>
      <c r="E483" s="11" t="s">
        <v>78</v>
      </c>
      <c r="F483" s="11" t="s">
        <v>1487</v>
      </c>
      <c r="G483" s="12" t="s">
        <v>1488</v>
      </c>
    </row>
    <row r="484" s="13" customFormat="true" ht="15.75" hidden="false" customHeight="false" outlineLevel="0" collapsed="false">
      <c r="A484" s="11" t="n">
        <f aca="false">A483+1</f>
        <v>478</v>
      </c>
      <c r="B484" s="11" t="s">
        <v>1609</v>
      </c>
      <c r="C484" s="11" t="s">
        <v>1610</v>
      </c>
      <c r="D484" s="12" t="s">
        <v>1611</v>
      </c>
      <c r="E484" s="11" t="s">
        <v>78</v>
      </c>
      <c r="F484" s="11" t="s">
        <v>1487</v>
      </c>
      <c r="G484" s="12" t="s">
        <v>1488</v>
      </c>
    </row>
    <row r="485" s="13" customFormat="true" ht="31.5" hidden="false" customHeight="false" outlineLevel="0" collapsed="false">
      <c r="A485" s="11" t="n">
        <f aca="false">A484+1</f>
        <v>479</v>
      </c>
      <c r="B485" s="11" t="s">
        <v>1612</v>
      </c>
      <c r="C485" s="11" t="s">
        <v>1613</v>
      </c>
      <c r="D485" s="12" t="s">
        <v>1614</v>
      </c>
      <c r="E485" s="11" t="s">
        <v>78</v>
      </c>
      <c r="F485" s="11" t="s">
        <v>1487</v>
      </c>
      <c r="G485" s="12" t="s">
        <v>1488</v>
      </c>
    </row>
    <row r="486" s="13" customFormat="true" ht="15.75" hidden="false" customHeight="false" outlineLevel="0" collapsed="false">
      <c r="A486" s="11" t="n">
        <f aca="false">A485+1</f>
        <v>480</v>
      </c>
      <c r="B486" s="11" t="s">
        <v>1615</v>
      </c>
      <c r="C486" s="11" t="s">
        <v>1616</v>
      </c>
      <c r="D486" s="12" t="s">
        <v>1617</v>
      </c>
      <c r="E486" s="11" t="s">
        <v>78</v>
      </c>
      <c r="F486" s="11" t="s">
        <v>1487</v>
      </c>
      <c r="G486" s="12" t="s">
        <v>1488</v>
      </c>
    </row>
    <row r="487" s="13" customFormat="true" ht="15.75" hidden="false" customHeight="false" outlineLevel="0" collapsed="false">
      <c r="A487" s="11" t="n">
        <f aca="false">A486+1</f>
        <v>481</v>
      </c>
      <c r="B487" s="11" t="s">
        <v>1618</v>
      </c>
      <c r="C487" s="11" t="s">
        <v>1619</v>
      </c>
      <c r="D487" s="12" t="s">
        <v>1620</v>
      </c>
      <c r="E487" s="11" t="s">
        <v>78</v>
      </c>
      <c r="F487" s="11" t="s">
        <v>1487</v>
      </c>
      <c r="G487" s="12" t="s">
        <v>1488</v>
      </c>
    </row>
    <row r="488" s="13" customFormat="true" ht="15.75" hidden="false" customHeight="false" outlineLevel="0" collapsed="false">
      <c r="A488" s="11" t="n">
        <f aca="false">A487+1</f>
        <v>482</v>
      </c>
      <c r="B488" s="11" t="s">
        <v>1621</v>
      </c>
      <c r="C488" s="11" t="s">
        <v>1622</v>
      </c>
      <c r="D488" s="12" t="s">
        <v>1623</v>
      </c>
      <c r="E488" s="11" t="s">
        <v>78</v>
      </c>
      <c r="F488" s="11" t="s">
        <v>1487</v>
      </c>
      <c r="G488" s="12" t="s">
        <v>1488</v>
      </c>
    </row>
    <row r="489" s="13" customFormat="true" ht="31.5" hidden="false" customHeight="false" outlineLevel="0" collapsed="false">
      <c r="A489" s="11" t="n">
        <f aca="false">A488+1</f>
        <v>483</v>
      </c>
      <c r="B489" s="11" t="s">
        <v>1624</v>
      </c>
      <c r="C489" s="11" t="s">
        <v>1625</v>
      </c>
      <c r="D489" s="12" t="s">
        <v>1626</v>
      </c>
      <c r="E489" s="11" t="s">
        <v>78</v>
      </c>
      <c r="F489" s="11" t="s">
        <v>1487</v>
      </c>
      <c r="G489" s="12" t="s">
        <v>1488</v>
      </c>
    </row>
    <row r="490" s="13" customFormat="true" ht="15.75" hidden="false" customHeight="false" outlineLevel="0" collapsed="false">
      <c r="A490" s="11" t="n">
        <f aca="false">A489+1</f>
        <v>484</v>
      </c>
      <c r="B490" s="11" t="s">
        <v>1627</v>
      </c>
      <c r="C490" s="11" t="s">
        <v>1628</v>
      </c>
      <c r="D490" s="12" t="s">
        <v>1629</v>
      </c>
      <c r="E490" s="11" t="s">
        <v>78</v>
      </c>
      <c r="F490" s="11" t="s">
        <v>1487</v>
      </c>
      <c r="G490" s="12" t="s">
        <v>1488</v>
      </c>
    </row>
    <row r="491" s="13" customFormat="true" ht="15.75" hidden="false" customHeight="false" outlineLevel="0" collapsed="false">
      <c r="A491" s="11" t="n">
        <f aca="false">A490+1</f>
        <v>485</v>
      </c>
      <c r="B491" s="11" t="s">
        <v>1630</v>
      </c>
      <c r="C491" s="11" t="s">
        <v>1631</v>
      </c>
      <c r="D491" s="12" t="s">
        <v>1632</v>
      </c>
      <c r="E491" s="11" t="s">
        <v>78</v>
      </c>
      <c r="F491" s="11" t="s">
        <v>1487</v>
      </c>
      <c r="G491" s="12" t="s">
        <v>1488</v>
      </c>
    </row>
    <row r="492" s="13" customFormat="true" ht="15.75" hidden="false" customHeight="false" outlineLevel="0" collapsed="false">
      <c r="A492" s="11" t="n">
        <f aca="false">A491+1</f>
        <v>486</v>
      </c>
      <c r="B492" s="11" t="s">
        <v>1633</v>
      </c>
      <c r="C492" s="11" t="s">
        <v>1634</v>
      </c>
      <c r="D492" s="12" t="s">
        <v>1611</v>
      </c>
      <c r="E492" s="11" t="s">
        <v>78</v>
      </c>
      <c r="F492" s="11" t="s">
        <v>1487</v>
      </c>
      <c r="G492" s="12" t="s">
        <v>1488</v>
      </c>
    </row>
    <row r="493" s="13" customFormat="true" ht="31.5" hidden="false" customHeight="false" outlineLevel="0" collapsed="false">
      <c r="A493" s="11" t="n">
        <f aca="false">A492+1</f>
        <v>487</v>
      </c>
      <c r="B493" s="11" t="s">
        <v>1635</v>
      </c>
      <c r="C493" s="11" t="s">
        <v>1636</v>
      </c>
      <c r="D493" s="12" t="s">
        <v>1637</v>
      </c>
      <c r="E493" s="11" t="s">
        <v>78</v>
      </c>
      <c r="F493" s="11" t="s">
        <v>1487</v>
      </c>
      <c r="G493" s="12" t="s">
        <v>1488</v>
      </c>
    </row>
    <row r="494" s="13" customFormat="true" ht="31.5" hidden="false" customHeight="false" outlineLevel="0" collapsed="false">
      <c r="A494" s="11" t="n">
        <f aca="false">A493+1</f>
        <v>488</v>
      </c>
      <c r="B494" s="11" t="s">
        <v>1638</v>
      </c>
      <c r="C494" s="11" t="s">
        <v>1639</v>
      </c>
      <c r="D494" s="12" t="s">
        <v>1640</v>
      </c>
      <c r="E494" s="11" t="s">
        <v>78</v>
      </c>
      <c r="F494" s="11" t="s">
        <v>1487</v>
      </c>
      <c r="G494" s="12" t="s">
        <v>1488</v>
      </c>
    </row>
    <row r="495" s="13" customFormat="true" ht="31.5" hidden="false" customHeight="false" outlineLevel="0" collapsed="false">
      <c r="A495" s="11" t="n">
        <f aca="false">A494+1</f>
        <v>489</v>
      </c>
      <c r="B495" s="11" t="s">
        <v>1641</v>
      </c>
      <c r="C495" s="11" t="s">
        <v>1642</v>
      </c>
      <c r="D495" s="12" t="s">
        <v>1643</v>
      </c>
      <c r="E495" s="11" t="s">
        <v>78</v>
      </c>
      <c r="F495" s="11" t="s">
        <v>1487</v>
      </c>
      <c r="G495" s="12" t="s">
        <v>1488</v>
      </c>
    </row>
    <row r="496" s="13" customFormat="true" ht="15.75" hidden="false" customHeight="false" outlineLevel="0" collapsed="false">
      <c r="A496" s="11" t="n">
        <f aca="false">A495+1</f>
        <v>490</v>
      </c>
      <c r="B496" s="11" t="s">
        <v>1644</v>
      </c>
      <c r="C496" s="11" t="s">
        <v>1645</v>
      </c>
      <c r="D496" s="12" t="s">
        <v>1646</v>
      </c>
      <c r="E496" s="11" t="s">
        <v>78</v>
      </c>
      <c r="F496" s="11" t="s">
        <v>1487</v>
      </c>
      <c r="G496" s="12" t="s">
        <v>1488</v>
      </c>
    </row>
    <row r="497" s="13" customFormat="true" ht="15.75" hidden="false" customHeight="false" outlineLevel="0" collapsed="false">
      <c r="A497" s="11" t="n">
        <f aca="false">A496+1</f>
        <v>491</v>
      </c>
      <c r="B497" s="11" t="s">
        <v>1647</v>
      </c>
      <c r="C497" s="11" t="s">
        <v>1648</v>
      </c>
      <c r="D497" s="12" t="s">
        <v>1649</v>
      </c>
      <c r="E497" s="11" t="s">
        <v>78</v>
      </c>
      <c r="F497" s="11" t="s">
        <v>1487</v>
      </c>
      <c r="G497" s="12" t="s">
        <v>1488</v>
      </c>
    </row>
    <row r="498" s="13" customFormat="true" ht="15.75" hidden="false" customHeight="false" outlineLevel="0" collapsed="false">
      <c r="A498" s="11" t="n">
        <f aca="false">A497+1</f>
        <v>492</v>
      </c>
      <c r="B498" s="11" t="s">
        <v>1650</v>
      </c>
      <c r="C498" s="11" t="s">
        <v>1651</v>
      </c>
      <c r="D498" s="12" t="s">
        <v>1652</v>
      </c>
      <c r="E498" s="11" t="s">
        <v>78</v>
      </c>
      <c r="F498" s="11" t="s">
        <v>1487</v>
      </c>
      <c r="G498" s="12" t="s">
        <v>1488</v>
      </c>
    </row>
    <row r="499" s="13" customFormat="true" ht="15.75" hidden="false" customHeight="false" outlineLevel="0" collapsed="false">
      <c r="A499" s="11" t="n">
        <f aca="false">A498+1</f>
        <v>493</v>
      </c>
      <c r="B499" s="11" t="s">
        <v>1653</v>
      </c>
      <c r="C499" s="11" t="s">
        <v>1654</v>
      </c>
      <c r="D499" s="12" t="s">
        <v>1655</v>
      </c>
      <c r="E499" s="11" t="s">
        <v>78</v>
      </c>
      <c r="F499" s="11" t="s">
        <v>1487</v>
      </c>
      <c r="G499" s="12" t="s">
        <v>1488</v>
      </c>
    </row>
    <row r="500" s="13" customFormat="true" ht="31.5" hidden="false" customHeight="false" outlineLevel="0" collapsed="false">
      <c r="A500" s="11" t="n">
        <f aca="false">A499+1</f>
        <v>494</v>
      </c>
      <c r="B500" s="11" t="s">
        <v>1656</v>
      </c>
      <c r="C500" s="11" t="s">
        <v>1657</v>
      </c>
      <c r="D500" s="12" t="s">
        <v>1658</v>
      </c>
      <c r="E500" s="11" t="s">
        <v>78</v>
      </c>
      <c r="F500" s="11" t="s">
        <v>1487</v>
      </c>
      <c r="G500" s="12" t="s">
        <v>1488</v>
      </c>
    </row>
    <row r="501" s="13" customFormat="true" ht="15.75" hidden="false" customHeight="false" outlineLevel="0" collapsed="false">
      <c r="A501" s="11" t="n">
        <f aca="false">A500+1</f>
        <v>495</v>
      </c>
      <c r="B501" s="11" t="s">
        <v>1659</v>
      </c>
      <c r="C501" s="11" t="s">
        <v>1660</v>
      </c>
      <c r="D501" s="12" t="s">
        <v>1661</v>
      </c>
      <c r="E501" s="11" t="s">
        <v>78</v>
      </c>
      <c r="F501" s="11" t="s">
        <v>1487</v>
      </c>
      <c r="G501" s="12" t="s">
        <v>1488</v>
      </c>
    </row>
    <row r="502" s="13" customFormat="true" ht="31.5" hidden="false" customHeight="false" outlineLevel="0" collapsed="false">
      <c r="A502" s="11" t="n">
        <f aca="false">A501+1</f>
        <v>496</v>
      </c>
      <c r="B502" s="11" t="s">
        <v>1662</v>
      </c>
      <c r="C502" s="11" t="s">
        <v>1663</v>
      </c>
      <c r="D502" s="12" t="s">
        <v>1664</v>
      </c>
      <c r="E502" s="11" t="s">
        <v>78</v>
      </c>
      <c r="F502" s="11" t="s">
        <v>1487</v>
      </c>
      <c r="G502" s="12" t="s">
        <v>1488</v>
      </c>
    </row>
    <row r="503" s="13" customFormat="true" ht="31.5" hidden="false" customHeight="false" outlineLevel="0" collapsed="false">
      <c r="A503" s="11" t="n">
        <f aca="false">A502+1</f>
        <v>497</v>
      </c>
      <c r="B503" s="11" t="s">
        <v>1665</v>
      </c>
      <c r="C503" s="11" t="s">
        <v>1666</v>
      </c>
      <c r="D503" s="12" t="s">
        <v>1667</v>
      </c>
      <c r="E503" s="11" t="s">
        <v>78</v>
      </c>
      <c r="F503" s="11" t="s">
        <v>1487</v>
      </c>
      <c r="G503" s="12" t="s">
        <v>1488</v>
      </c>
    </row>
    <row r="504" s="13" customFormat="true" ht="31.5" hidden="false" customHeight="false" outlineLevel="0" collapsed="false">
      <c r="A504" s="11" t="n">
        <f aca="false">A503+1</f>
        <v>498</v>
      </c>
      <c r="B504" s="11" t="s">
        <v>1668</v>
      </c>
      <c r="C504" s="11" t="s">
        <v>1669</v>
      </c>
      <c r="D504" s="12" t="s">
        <v>1670</v>
      </c>
      <c r="E504" s="11" t="s">
        <v>78</v>
      </c>
      <c r="F504" s="11" t="s">
        <v>1487</v>
      </c>
      <c r="G504" s="12" t="s">
        <v>1488</v>
      </c>
    </row>
    <row r="505" s="13" customFormat="true" ht="31.5" hidden="false" customHeight="false" outlineLevel="0" collapsed="false">
      <c r="A505" s="11" t="n">
        <f aca="false">A504+1</f>
        <v>499</v>
      </c>
      <c r="B505" s="11" t="s">
        <v>1671</v>
      </c>
      <c r="C505" s="11" t="s">
        <v>1672</v>
      </c>
      <c r="D505" s="12" t="s">
        <v>1673</v>
      </c>
      <c r="E505" s="11" t="s">
        <v>78</v>
      </c>
      <c r="F505" s="11" t="s">
        <v>1487</v>
      </c>
      <c r="G505" s="12" t="s">
        <v>1488</v>
      </c>
    </row>
    <row r="506" s="13" customFormat="true" ht="15.75" hidden="false" customHeight="false" outlineLevel="0" collapsed="false">
      <c r="A506" s="11" t="n">
        <f aca="false">A505+1</f>
        <v>500</v>
      </c>
      <c r="B506" s="11" t="s">
        <v>1674</v>
      </c>
      <c r="C506" s="11" t="s">
        <v>1675</v>
      </c>
      <c r="D506" s="12" t="s">
        <v>1676</v>
      </c>
      <c r="E506" s="11" t="s">
        <v>78</v>
      </c>
      <c r="F506" s="11" t="s">
        <v>1487</v>
      </c>
      <c r="G506" s="12" t="s">
        <v>1488</v>
      </c>
    </row>
    <row r="507" s="13" customFormat="true" ht="15.75" hidden="false" customHeight="false" outlineLevel="0" collapsed="false">
      <c r="A507" s="11" t="n">
        <f aca="false">A506+1</f>
        <v>501</v>
      </c>
      <c r="B507" s="11" t="s">
        <v>1677</v>
      </c>
      <c r="C507" s="11" t="s">
        <v>1678</v>
      </c>
      <c r="D507" s="12" t="s">
        <v>1679</v>
      </c>
      <c r="E507" s="11" t="s">
        <v>78</v>
      </c>
      <c r="F507" s="11" t="s">
        <v>1487</v>
      </c>
      <c r="G507" s="12" t="s">
        <v>1488</v>
      </c>
    </row>
    <row r="508" s="13" customFormat="true" ht="15.75" hidden="false" customHeight="false" outlineLevel="0" collapsed="false">
      <c r="A508" s="11" t="n">
        <f aca="false">A507+1</f>
        <v>502</v>
      </c>
      <c r="B508" s="11" t="s">
        <v>1680</v>
      </c>
      <c r="C508" s="11" t="s">
        <v>1681</v>
      </c>
      <c r="D508" s="12" t="s">
        <v>1682</v>
      </c>
      <c r="E508" s="11" t="s">
        <v>78</v>
      </c>
      <c r="F508" s="11" t="s">
        <v>1487</v>
      </c>
      <c r="G508" s="12" t="s">
        <v>1488</v>
      </c>
    </row>
    <row r="509" s="13" customFormat="true" ht="15.75" hidden="false" customHeight="false" outlineLevel="0" collapsed="false">
      <c r="A509" s="11" t="n">
        <f aca="false">A508+1</f>
        <v>503</v>
      </c>
      <c r="B509" s="11" t="s">
        <v>1683</v>
      </c>
      <c r="C509" s="11" t="s">
        <v>1684</v>
      </c>
      <c r="D509" s="12" t="s">
        <v>1685</v>
      </c>
      <c r="E509" s="11" t="s">
        <v>78</v>
      </c>
      <c r="F509" s="11" t="s">
        <v>1487</v>
      </c>
      <c r="G509" s="12" t="s">
        <v>1488</v>
      </c>
    </row>
    <row r="510" s="13" customFormat="true" ht="15.75" hidden="false" customHeight="false" outlineLevel="0" collapsed="false">
      <c r="A510" s="11" t="n">
        <f aca="false">A509+1</f>
        <v>504</v>
      </c>
      <c r="B510" s="11" t="s">
        <v>1686</v>
      </c>
      <c r="C510" s="11" t="s">
        <v>1687</v>
      </c>
      <c r="D510" s="12" t="s">
        <v>1688</v>
      </c>
      <c r="E510" s="11" t="s">
        <v>58</v>
      </c>
      <c r="F510" s="11" t="s">
        <v>556</v>
      </c>
      <c r="G510" s="12" t="s">
        <v>557</v>
      </c>
    </row>
    <row r="511" s="13" customFormat="true" ht="15.75" hidden="false" customHeight="false" outlineLevel="0" collapsed="false">
      <c r="A511" s="11" t="n">
        <f aca="false">A510+1</f>
        <v>505</v>
      </c>
      <c r="B511" s="11" t="s">
        <v>1689</v>
      </c>
      <c r="C511" s="11" t="s">
        <v>1690</v>
      </c>
      <c r="D511" s="12" t="s">
        <v>1691</v>
      </c>
      <c r="E511" s="11" t="s">
        <v>58</v>
      </c>
      <c r="F511" s="11" t="s">
        <v>556</v>
      </c>
      <c r="G511" s="12" t="s">
        <v>557</v>
      </c>
    </row>
    <row r="512" s="13" customFormat="true" ht="15.75" hidden="false" customHeight="false" outlineLevel="0" collapsed="false">
      <c r="A512" s="11" t="n">
        <f aca="false">A511+1</f>
        <v>506</v>
      </c>
      <c r="B512" s="11" t="s">
        <v>1692</v>
      </c>
      <c r="C512" s="11" t="s">
        <v>1693</v>
      </c>
      <c r="D512" s="12" t="s">
        <v>1694</v>
      </c>
      <c r="E512" s="11" t="s">
        <v>58</v>
      </c>
      <c r="F512" s="11" t="s">
        <v>556</v>
      </c>
      <c r="G512" s="12" t="s">
        <v>557</v>
      </c>
    </row>
    <row r="513" s="13" customFormat="true" ht="31.5" hidden="false" customHeight="false" outlineLevel="0" collapsed="false">
      <c r="A513" s="11" t="n">
        <f aca="false">A512+1</f>
        <v>507</v>
      </c>
      <c r="B513" s="11" t="s">
        <v>1695</v>
      </c>
      <c r="C513" s="11" t="s">
        <v>1696</v>
      </c>
      <c r="D513" s="12" t="s">
        <v>1697</v>
      </c>
      <c r="E513" s="11" t="s">
        <v>58</v>
      </c>
      <c r="F513" s="11" t="s">
        <v>556</v>
      </c>
      <c r="G513" s="12" t="s">
        <v>557</v>
      </c>
    </row>
    <row r="514" s="13" customFormat="true" ht="15.75" hidden="false" customHeight="false" outlineLevel="0" collapsed="false">
      <c r="A514" s="11" t="n">
        <f aca="false">A513+1</f>
        <v>508</v>
      </c>
      <c r="B514" s="11" t="s">
        <v>1698</v>
      </c>
      <c r="C514" s="11" t="s">
        <v>1699</v>
      </c>
      <c r="D514" s="12" t="s">
        <v>1700</v>
      </c>
      <c r="E514" s="11" t="s">
        <v>58</v>
      </c>
      <c r="F514" s="11" t="s">
        <v>556</v>
      </c>
      <c r="G514" s="12" t="s">
        <v>557</v>
      </c>
    </row>
    <row r="515" s="13" customFormat="true" ht="15.75" hidden="false" customHeight="false" outlineLevel="0" collapsed="false">
      <c r="A515" s="11" t="n">
        <f aca="false">A514+1</f>
        <v>509</v>
      </c>
      <c r="B515" s="11" t="s">
        <v>1701</v>
      </c>
      <c r="C515" s="11" t="s">
        <v>1702</v>
      </c>
      <c r="D515" s="12" t="s">
        <v>1703</v>
      </c>
      <c r="E515" s="11" t="s">
        <v>58</v>
      </c>
      <c r="F515" s="11" t="s">
        <v>556</v>
      </c>
      <c r="G515" s="12" t="s">
        <v>557</v>
      </c>
    </row>
    <row r="516" s="13" customFormat="true" ht="15.75" hidden="false" customHeight="false" outlineLevel="0" collapsed="false">
      <c r="A516" s="11" t="n">
        <f aca="false">A515+1</f>
        <v>510</v>
      </c>
      <c r="B516" s="11" t="s">
        <v>1704</v>
      </c>
      <c r="C516" s="11" t="s">
        <v>1705</v>
      </c>
      <c r="D516" s="12" t="s">
        <v>1706</v>
      </c>
      <c r="E516" s="11" t="s">
        <v>58</v>
      </c>
      <c r="F516" s="11" t="s">
        <v>556</v>
      </c>
      <c r="G516" s="12" t="s">
        <v>557</v>
      </c>
    </row>
    <row r="517" s="13" customFormat="true" ht="15.75" hidden="false" customHeight="false" outlineLevel="0" collapsed="false">
      <c r="A517" s="11" t="n">
        <f aca="false">A516+1</f>
        <v>511</v>
      </c>
      <c r="B517" s="11" t="s">
        <v>1707</v>
      </c>
      <c r="C517" s="11" t="s">
        <v>1708</v>
      </c>
      <c r="D517" s="12" t="s">
        <v>1709</v>
      </c>
      <c r="E517" s="11" t="s">
        <v>58</v>
      </c>
      <c r="F517" s="11" t="s">
        <v>556</v>
      </c>
      <c r="G517" s="12" t="s">
        <v>557</v>
      </c>
    </row>
    <row r="518" s="13" customFormat="true" ht="15.75" hidden="false" customHeight="false" outlineLevel="0" collapsed="false">
      <c r="A518" s="11" t="n">
        <f aca="false">A517+1</f>
        <v>512</v>
      </c>
      <c r="B518" s="11" t="s">
        <v>1710</v>
      </c>
      <c r="C518" s="11" t="s">
        <v>1711</v>
      </c>
      <c r="D518" s="12" t="s">
        <v>1712</v>
      </c>
      <c r="E518" s="11" t="s">
        <v>58</v>
      </c>
      <c r="F518" s="11" t="s">
        <v>556</v>
      </c>
      <c r="G518" s="12" t="s">
        <v>557</v>
      </c>
    </row>
    <row r="519" s="13" customFormat="true" ht="15.75" hidden="false" customHeight="false" outlineLevel="0" collapsed="false">
      <c r="A519" s="11" t="n">
        <f aca="false">A518+1</f>
        <v>513</v>
      </c>
      <c r="B519" s="11" t="s">
        <v>1713</v>
      </c>
      <c r="C519" s="11" t="s">
        <v>1714</v>
      </c>
      <c r="D519" s="12" t="s">
        <v>1715</v>
      </c>
      <c r="E519" s="11" t="s">
        <v>58</v>
      </c>
      <c r="F519" s="11" t="s">
        <v>556</v>
      </c>
      <c r="G519" s="12" t="s">
        <v>557</v>
      </c>
    </row>
    <row r="520" s="13" customFormat="true" ht="15.75" hidden="false" customHeight="false" outlineLevel="0" collapsed="false">
      <c r="A520" s="11" t="n">
        <f aca="false">A519+1</f>
        <v>514</v>
      </c>
      <c r="B520" s="11" t="s">
        <v>1716</v>
      </c>
      <c r="C520" s="11" t="s">
        <v>1717</v>
      </c>
      <c r="D520" s="12" t="s">
        <v>1718</v>
      </c>
      <c r="E520" s="11" t="s">
        <v>58</v>
      </c>
      <c r="F520" s="11" t="s">
        <v>556</v>
      </c>
      <c r="G520" s="12" t="s">
        <v>557</v>
      </c>
    </row>
    <row r="521" s="13" customFormat="true" ht="15.75" hidden="false" customHeight="false" outlineLevel="0" collapsed="false">
      <c r="A521" s="11" t="n">
        <f aca="false">A520+1</f>
        <v>515</v>
      </c>
      <c r="B521" s="11" t="s">
        <v>1719</v>
      </c>
      <c r="C521" s="11" t="s">
        <v>1720</v>
      </c>
      <c r="D521" s="12" t="s">
        <v>1721</v>
      </c>
      <c r="E521" s="11" t="s">
        <v>58</v>
      </c>
      <c r="F521" s="11" t="s">
        <v>556</v>
      </c>
      <c r="G521" s="12" t="s">
        <v>557</v>
      </c>
    </row>
    <row r="522" s="13" customFormat="true" ht="15.75" hidden="false" customHeight="false" outlineLevel="0" collapsed="false">
      <c r="A522" s="11" t="n">
        <f aca="false">A521+1</f>
        <v>516</v>
      </c>
      <c r="B522" s="11" t="s">
        <v>1722</v>
      </c>
      <c r="C522" s="11" t="s">
        <v>1723</v>
      </c>
      <c r="D522" s="12" t="s">
        <v>1724</v>
      </c>
      <c r="E522" s="11" t="s">
        <v>58</v>
      </c>
      <c r="F522" s="11" t="s">
        <v>556</v>
      </c>
      <c r="G522" s="12" t="s">
        <v>557</v>
      </c>
    </row>
    <row r="523" s="13" customFormat="true" ht="15.75" hidden="false" customHeight="false" outlineLevel="0" collapsed="false">
      <c r="A523" s="11" t="n">
        <f aca="false">A522+1</f>
        <v>517</v>
      </c>
      <c r="B523" s="11" t="s">
        <v>1725</v>
      </c>
      <c r="C523" s="11" t="s">
        <v>1726</v>
      </c>
      <c r="D523" s="12" t="s">
        <v>1727</v>
      </c>
      <c r="E523" s="11" t="s">
        <v>58</v>
      </c>
      <c r="F523" s="11" t="s">
        <v>556</v>
      </c>
      <c r="G523" s="12" t="s">
        <v>557</v>
      </c>
    </row>
    <row r="524" s="13" customFormat="true" ht="15.75" hidden="false" customHeight="false" outlineLevel="0" collapsed="false">
      <c r="A524" s="11" t="n">
        <f aca="false">A523+1</f>
        <v>518</v>
      </c>
      <c r="B524" s="11" t="s">
        <v>1728</v>
      </c>
      <c r="C524" s="11" t="s">
        <v>1729</v>
      </c>
      <c r="D524" s="12" t="s">
        <v>1730</v>
      </c>
      <c r="E524" s="11" t="s">
        <v>58</v>
      </c>
      <c r="F524" s="11" t="s">
        <v>556</v>
      </c>
      <c r="G524" s="12" t="s">
        <v>557</v>
      </c>
    </row>
    <row r="525" s="13" customFormat="true" ht="15.75" hidden="false" customHeight="false" outlineLevel="0" collapsed="false">
      <c r="A525" s="11" t="n">
        <f aca="false">A524+1</f>
        <v>519</v>
      </c>
      <c r="B525" s="11" t="s">
        <v>1731</v>
      </c>
      <c r="C525" s="11" t="s">
        <v>1732</v>
      </c>
      <c r="D525" s="12" t="s">
        <v>1733</v>
      </c>
      <c r="E525" s="11" t="s">
        <v>58</v>
      </c>
      <c r="F525" s="11" t="s">
        <v>556</v>
      </c>
      <c r="G525" s="12" t="s">
        <v>557</v>
      </c>
    </row>
    <row r="526" s="13" customFormat="true" ht="15.75" hidden="false" customHeight="false" outlineLevel="0" collapsed="false">
      <c r="A526" s="11" t="n">
        <f aca="false">A525+1</f>
        <v>520</v>
      </c>
      <c r="B526" s="11" t="s">
        <v>1734</v>
      </c>
      <c r="C526" s="11" t="s">
        <v>1735</v>
      </c>
      <c r="D526" s="12" t="s">
        <v>1736</v>
      </c>
      <c r="E526" s="11" t="s">
        <v>58</v>
      </c>
      <c r="F526" s="11" t="s">
        <v>556</v>
      </c>
      <c r="G526" s="12" t="s">
        <v>557</v>
      </c>
    </row>
    <row r="527" s="13" customFormat="true" ht="15.75" hidden="false" customHeight="false" outlineLevel="0" collapsed="false">
      <c r="A527" s="11" t="n">
        <f aca="false">A526+1</f>
        <v>521</v>
      </c>
      <c r="B527" s="11" t="s">
        <v>1737</v>
      </c>
      <c r="C527" s="11" t="s">
        <v>1738</v>
      </c>
      <c r="D527" s="12" t="s">
        <v>1739</v>
      </c>
      <c r="E527" s="11" t="s">
        <v>58</v>
      </c>
      <c r="F527" s="11" t="s">
        <v>556</v>
      </c>
      <c r="G527" s="12" t="s">
        <v>557</v>
      </c>
    </row>
    <row r="528" s="13" customFormat="true" ht="15.75" hidden="false" customHeight="false" outlineLevel="0" collapsed="false">
      <c r="A528" s="11" t="n">
        <f aca="false">A527+1</f>
        <v>522</v>
      </c>
      <c r="B528" s="11" t="s">
        <v>1740</v>
      </c>
      <c r="C528" s="11" t="s">
        <v>1741</v>
      </c>
      <c r="D528" s="12" t="s">
        <v>1742</v>
      </c>
      <c r="E528" s="11" t="s">
        <v>58</v>
      </c>
      <c r="F528" s="11" t="s">
        <v>556</v>
      </c>
      <c r="G528" s="12" t="s">
        <v>557</v>
      </c>
    </row>
    <row r="529" s="13" customFormat="true" ht="15.75" hidden="false" customHeight="false" outlineLevel="0" collapsed="false">
      <c r="A529" s="11" t="n">
        <f aca="false">A528+1</f>
        <v>523</v>
      </c>
      <c r="B529" s="11" t="s">
        <v>1743</v>
      </c>
      <c r="C529" s="11" t="s">
        <v>1744</v>
      </c>
      <c r="D529" s="12" t="s">
        <v>1745</v>
      </c>
      <c r="E529" s="11" t="s">
        <v>58</v>
      </c>
      <c r="F529" s="11" t="s">
        <v>556</v>
      </c>
      <c r="G529" s="12" t="s">
        <v>557</v>
      </c>
    </row>
    <row r="530" s="13" customFormat="true" ht="15.75" hidden="false" customHeight="false" outlineLevel="0" collapsed="false">
      <c r="A530" s="11" t="n">
        <f aca="false">A529+1</f>
        <v>524</v>
      </c>
      <c r="B530" s="11" t="s">
        <v>1746</v>
      </c>
      <c r="C530" s="11" t="s">
        <v>1747</v>
      </c>
      <c r="D530" s="12" t="s">
        <v>1748</v>
      </c>
      <c r="E530" s="11" t="s">
        <v>58</v>
      </c>
      <c r="F530" s="11" t="s">
        <v>556</v>
      </c>
      <c r="G530" s="12" t="s">
        <v>557</v>
      </c>
    </row>
    <row r="531" s="13" customFormat="true" ht="15.75" hidden="false" customHeight="false" outlineLevel="0" collapsed="false">
      <c r="A531" s="11" t="n">
        <f aca="false">A530+1</f>
        <v>525</v>
      </c>
      <c r="B531" s="11" t="s">
        <v>1749</v>
      </c>
      <c r="C531" s="11" t="s">
        <v>1750</v>
      </c>
      <c r="D531" s="12" t="s">
        <v>1751</v>
      </c>
      <c r="E531" s="11" t="s">
        <v>58</v>
      </c>
      <c r="F531" s="11" t="s">
        <v>556</v>
      </c>
      <c r="G531" s="12" t="s">
        <v>557</v>
      </c>
    </row>
    <row r="532" s="13" customFormat="true" ht="15.75" hidden="false" customHeight="false" outlineLevel="0" collapsed="false">
      <c r="A532" s="11" t="n">
        <f aca="false">A531+1</f>
        <v>526</v>
      </c>
      <c r="B532" s="11" t="s">
        <v>1752</v>
      </c>
      <c r="C532" s="11" t="s">
        <v>1753</v>
      </c>
      <c r="D532" s="12" t="s">
        <v>1754</v>
      </c>
      <c r="E532" s="11" t="s">
        <v>58</v>
      </c>
      <c r="F532" s="11" t="s">
        <v>556</v>
      </c>
      <c r="G532" s="12" t="s">
        <v>557</v>
      </c>
    </row>
    <row r="533" s="13" customFormat="true" ht="15.75" hidden="false" customHeight="false" outlineLevel="0" collapsed="false">
      <c r="A533" s="11" t="n">
        <f aca="false">A532+1</f>
        <v>527</v>
      </c>
      <c r="B533" s="11" t="s">
        <v>1755</v>
      </c>
      <c r="C533" s="11" t="s">
        <v>1756</v>
      </c>
      <c r="D533" s="12" t="s">
        <v>1757</v>
      </c>
      <c r="E533" s="11" t="s">
        <v>58</v>
      </c>
      <c r="F533" s="11" t="s">
        <v>556</v>
      </c>
      <c r="G533" s="12" t="s">
        <v>557</v>
      </c>
    </row>
    <row r="534" s="13" customFormat="true" ht="15.75" hidden="false" customHeight="false" outlineLevel="0" collapsed="false">
      <c r="A534" s="11" t="n">
        <f aca="false">A533+1</f>
        <v>528</v>
      </c>
      <c r="B534" s="11" t="s">
        <v>1758</v>
      </c>
      <c r="C534" s="11" t="s">
        <v>1759</v>
      </c>
      <c r="D534" s="12" t="s">
        <v>1760</v>
      </c>
      <c r="E534" s="11" t="s">
        <v>58</v>
      </c>
      <c r="F534" s="11" t="s">
        <v>556</v>
      </c>
      <c r="G534" s="12" t="s">
        <v>557</v>
      </c>
    </row>
    <row r="535" s="13" customFormat="true" ht="15.75" hidden="false" customHeight="false" outlineLevel="0" collapsed="false">
      <c r="A535" s="11" t="n">
        <f aca="false">A534+1</f>
        <v>529</v>
      </c>
      <c r="B535" s="11" t="s">
        <v>1761</v>
      </c>
      <c r="C535" s="11" t="s">
        <v>1762</v>
      </c>
      <c r="D535" s="12" t="s">
        <v>1763</v>
      </c>
      <c r="E535" s="11" t="s">
        <v>199</v>
      </c>
      <c r="F535" s="11" t="s">
        <v>1764</v>
      </c>
      <c r="G535" s="12" t="s">
        <v>1765</v>
      </c>
    </row>
    <row r="536" s="13" customFormat="true" ht="15.75" hidden="false" customHeight="false" outlineLevel="0" collapsed="false">
      <c r="A536" s="11" t="n">
        <f aca="false">A535+1</f>
        <v>530</v>
      </c>
      <c r="B536" s="11" t="s">
        <v>1766</v>
      </c>
      <c r="C536" s="11" t="s">
        <v>1767</v>
      </c>
      <c r="D536" s="12" t="s">
        <v>1768</v>
      </c>
      <c r="E536" s="11" t="s">
        <v>199</v>
      </c>
      <c r="F536" s="11" t="s">
        <v>1764</v>
      </c>
      <c r="G536" s="12" t="s">
        <v>1765</v>
      </c>
    </row>
    <row r="537" s="13" customFormat="true" ht="31.5" hidden="false" customHeight="false" outlineLevel="0" collapsed="false">
      <c r="A537" s="11" t="n">
        <f aca="false">A536+1</f>
        <v>531</v>
      </c>
      <c r="B537" s="11" t="s">
        <v>1769</v>
      </c>
      <c r="C537" s="11" t="s">
        <v>1770</v>
      </c>
      <c r="D537" s="12" t="s">
        <v>1771</v>
      </c>
      <c r="E537" s="11" t="s">
        <v>15</v>
      </c>
      <c r="F537" s="11" t="s">
        <v>1772</v>
      </c>
      <c r="G537" s="12" t="s">
        <v>1773</v>
      </c>
    </row>
    <row r="538" s="13" customFormat="true" ht="31.5" hidden="false" customHeight="false" outlineLevel="0" collapsed="false">
      <c r="A538" s="11" t="n">
        <f aca="false">A537+1</f>
        <v>532</v>
      </c>
      <c r="B538" s="11" t="s">
        <v>1774</v>
      </c>
      <c r="C538" s="11" t="s">
        <v>1775</v>
      </c>
      <c r="D538" s="12" t="s">
        <v>1776</v>
      </c>
      <c r="E538" s="11" t="s">
        <v>78</v>
      </c>
      <c r="F538" s="11" t="s">
        <v>1777</v>
      </c>
      <c r="G538" s="12" t="s">
        <v>1778</v>
      </c>
    </row>
    <row r="539" s="13" customFormat="true" ht="15.75" hidden="false" customHeight="false" outlineLevel="0" collapsed="false">
      <c r="A539" s="11" t="n">
        <f aca="false">A538+1</f>
        <v>533</v>
      </c>
      <c r="B539" s="11" t="s">
        <v>1779</v>
      </c>
      <c r="C539" s="11" t="s">
        <v>1780</v>
      </c>
      <c r="D539" s="12" t="s">
        <v>1781</v>
      </c>
      <c r="E539" s="11" t="s">
        <v>78</v>
      </c>
      <c r="F539" s="11" t="s">
        <v>1782</v>
      </c>
      <c r="G539" s="12" t="s">
        <v>1783</v>
      </c>
    </row>
    <row r="540" s="13" customFormat="true" ht="15.75" hidden="false" customHeight="false" outlineLevel="0" collapsed="false">
      <c r="A540" s="11" t="n">
        <f aca="false">A539+1</f>
        <v>534</v>
      </c>
      <c r="B540" s="11" t="s">
        <v>1784</v>
      </c>
      <c r="C540" s="11" t="s">
        <v>1785</v>
      </c>
      <c r="D540" s="12" t="s">
        <v>1786</v>
      </c>
      <c r="E540" s="11" t="s">
        <v>78</v>
      </c>
      <c r="F540" s="11" t="s">
        <v>1782</v>
      </c>
      <c r="G540" s="12" t="s">
        <v>1783</v>
      </c>
    </row>
    <row r="541" s="13" customFormat="true" ht="15.75" hidden="false" customHeight="false" outlineLevel="0" collapsed="false">
      <c r="A541" s="11" t="n">
        <f aca="false">A540+1</f>
        <v>535</v>
      </c>
      <c r="B541" s="11" t="s">
        <v>1787</v>
      </c>
      <c r="C541" s="11" t="s">
        <v>1788</v>
      </c>
      <c r="D541" s="12" t="s">
        <v>1789</v>
      </c>
      <c r="E541" s="11" t="s">
        <v>78</v>
      </c>
      <c r="F541" s="11" t="s">
        <v>1790</v>
      </c>
      <c r="G541" s="12" t="s">
        <v>1791</v>
      </c>
    </row>
    <row r="542" s="13" customFormat="true" ht="15.75" hidden="false" customHeight="false" outlineLevel="0" collapsed="false">
      <c r="A542" s="11" t="n">
        <f aca="false">A541+1</f>
        <v>536</v>
      </c>
      <c r="B542" s="11" t="s">
        <v>1792</v>
      </c>
      <c r="C542" s="11" t="s">
        <v>1788</v>
      </c>
      <c r="D542" s="12" t="s">
        <v>1789</v>
      </c>
      <c r="E542" s="11" t="s">
        <v>78</v>
      </c>
      <c r="F542" s="11" t="s">
        <v>1793</v>
      </c>
      <c r="G542" s="12" t="s">
        <v>1794</v>
      </c>
    </row>
    <row r="543" s="13" customFormat="true" ht="15.75" hidden="false" customHeight="false" outlineLevel="0" collapsed="false">
      <c r="A543" s="11" t="n">
        <f aca="false">A542+1</f>
        <v>537</v>
      </c>
      <c r="B543" s="11" t="s">
        <v>1795</v>
      </c>
      <c r="C543" s="11" t="s">
        <v>1796</v>
      </c>
      <c r="D543" s="12" t="s">
        <v>1797</v>
      </c>
      <c r="E543" s="11" t="s">
        <v>15</v>
      </c>
      <c r="F543" s="11" t="s">
        <v>1798</v>
      </c>
      <c r="G543" s="12" t="s">
        <v>1799</v>
      </c>
    </row>
    <row r="544" s="13" customFormat="true" ht="31.5" hidden="false" customHeight="false" outlineLevel="0" collapsed="false">
      <c r="A544" s="11" t="n">
        <f aca="false">A543+1</f>
        <v>538</v>
      </c>
      <c r="B544" s="11" t="s">
        <v>1800</v>
      </c>
      <c r="C544" s="11" t="s">
        <v>1801</v>
      </c>
      <c r="D544" s="12" t="s">
        <v>1802</v>
      </c>
      <c r="E544" s="11"/>
      <c r="F544" s="11" t="s">
        <v>1803</v>
      </c>
      <c r="G544" s="12" t="s">
        <v>1804</v>
      </c>
    </row>
    <row r="545" s="13" customFormat="true" ht="31.5" hidden="false" customHeight="false" outlineLevel="0" collapsed="false">
      <c r="A545" s="11" t="n">
        <f aca="false">A544+1</f>
        <v>539</v>
      </c>
      <c r="B545" s="11" t="s">
        <v>1805</v>
      </c>
      <c r="C545" s="11" t="s">
        <v>1801</v>
      </c>
      <c r="D545" s="12" t="s">
        <v>1802</v>
      </c>
      <c r="E545" s="11"/>
      <c r="F545" s="11" t="s">
        <v>1806</v>
      </c>
      <c r="G545" s="12" t="s">
        <v>1807</v>
      </c>
    </row>
    <row r="546" s="13" customFormat="true" ht="31.5" hidden="false" customHeight="false" outlineLevel="0" collapsed="false">
      <c r="A546" s="11" t="n">
        <f aca="false">A545+1</f>
        <v>540</v>
      </c>
      <c r="B546" s="11" t="s">
        <v>1808</v>
      </c>
      <c r="C546" s="11" t="s">
        <v>1809</v>
      </c>
      <c r="D546" s="12" t="s">
        <v>1810</v>
      </c>
      <c r="E546" s="11" t="s">
        <v>21</v>
      </c>
      <c r="F546" s="11" t="s">
        <v>1811</v>
      </c>
      <c r="G546" s="12" t="s">
        <v>1812</v>
      </c>
    </row>
    <row r="547" s="13" customFormat="true" ht="15.75" hidden="false" customHeight="false" outlineLevel="0" collapsed="false">
      <c r="A547" s="11" t="n">
        <f aca="false">A546+1</f>
        <v>541</v>
      </c>
      <c r="B547" s="11" t="s">
        <v>1813</v>
      </c>
      <c r="C547" s="11" t="s">
        <v>1814</v>
      </c>
      <c r="D547" s="12" t="s">
        <v>1815</v>
      </c>
      <c r="E547" s="11" t="s">
        <v>15</v>
      </c>
      <c r="F547" s="11" t="s">
        <v>1816</v>
      </c>
      <c r="G547" s="12" t="s">
        <v>1817</v>
      </c>
    </row>
    <row r="548" s="13" customFormat="true" ht="31.5" hidden="false" customHeight="false" outlineLevel="0" collapsed="false">
      <c r="A548" s="11" t="n">
        <f aca="false">A547+1</f>
        <v>542</v>
      </c>
      <c r="B548" s="11" t="s">
        <v>1818</v>
      </c>
      <c r="C548" s="11" t="s">
        <v>1819</v>
      </c>
      <c r="D548" s="12" t="s">
        <v>1820</v>
      </c>
      <c r="E548" s="11" t="s">
        <v>15</v>
      </c>
      <c r="F548" s="11" t="s">
        <v>117</v>
      </c>
      <c r="G548" s="12" t="s">
        <v>118</v>
      </c>
    </row>
    <row r="549" s="13" customFormat="true" ht="31.5" hidden="false" customHeight="false" outlineLevel="0" collapsed="false">
      <c r="A549" s="11" t="n">
        <f aca="false">A548+1</f>
        <v>543</v>
      </c>
      <c r="B549" s="11" t="s">
        <v>1821</v>
      </c>
      <c r="C549" s="11" t="s">
        <v>1819</v>
      </c>
      <c r="D549" s="12" t="s">
        <v>1820</v>
      </c>
      <c r="E549" s="11" t="s">
        <v>15</v>
      </c>
      <c r="F549" s="11" t="s">
        <v>126</v>
      </c>
      <c r="G549" s="12" t="s">
        <v>127</v>
      </c>
    </row>
    <row r="550" s="13" customFormat="true" ht="31.5" hidden="false" customHeight="false" outlineLevel="0" collapsed="false">
      <c r="A550" s="11" t="n">
        <f aca="false">A549+1</f>
        <v>544</v>
      </c>
      <c r="B550" s="11" t="s">
        <v>1822</v>
      </c>
      <c r="C550" s="11" t="s">
        <v>1823</v>
      </c>
      <c r="D550" s="12" t="s">
        <v>1824</v>
      </c>
      <c r="E550" s="11" t="s">
        <v>15</v>
      </c>
      <c r="F550" s="11" t="s">
        <v>117</v>
      </c>
      <c r="G550" s="12" t="s">
        <v>118</v>
      </c>
    </row>
    <row r="551" s="13" customFormat="true" ht="31.5" hidden="false" customHeight="false" outlineLevel="0" collapsed="false">
      <c r="A551" s="11" t="n">
        <f aca="false">A550+1</f>
        <v>545</v>
      </c>
      <c r="B551" s="11" t="s">
        <v>1825</v>
      </c>
      <c r="C551" s="11" t="s">
        <v>1823</v>
      </c>
      <c r="D551" s="12" t="s">
        <v>1824</v>
      </c>
      <c r="E551" s="11" t="s">
        <v>15</v>
      </c>
      <c r="F551" s="11" t="s">
        <v>126</v>
      </c>
      <c r="G551" s="12" t="s">
        <v>127</v>
      </c>
    </row>
    <row r="552" s="13" customFormat="true" ht="31.5" hidden="false" customHeight="false" outlineLevel="0" collapsed="false">
      <c r="A552" s="11" t="n">
        <f aca="false">A551+1</f>
        <v>546</v>
      </c>
      <c r="B552" s="11" t="s">
        <v>1826</v>
      </c>
      <c r="C552" s="11" t="s">
        <v>1827</v>
      </c>
      <c r="D552" s="12" t="s">
        <v>1828</v>
      </c>
      <c r="E552" s="11" t="s">
        <v>15</v>
      </c>
      <c r="F552" s="11" t="s">
        <v>120</v>
      </c>
      <c r="G552" s="12" t="s">
        <v>121</v>
      </c>
    </row>
    <row r="553" s="13" customFormat="true" ht="31.5" hidden="false" customHeight="false" outlineLevel="0" collapsed="false">
      <c r="A553" s="11" t="n">
        <f aca="false">A552+1</f>
        <v>547</v>
      </c>
      <c r="B553" s="11" t="s">
        <v>1829</v>
      </c>
      <c r="C553" s="11" t="s">
        <v>1827</v>
      </c>
      <c r="D553" s="12" t="s">
        <v>1828</v>
      </c>
      <c r="E553" s="11" t="s">
        <v>15</v>
      </c>
      <c r="F553" s="11" t="s">
        <v>177</v>
      </c>
      <c r="G553" s="12" t="s">
        <v>178</v>
      </c>
    </row>
    <row r="554" s="13" customFormat="true" ht="15.75" hidden="false" customHeight="false" outlineLevel="0" collapsed="false">
      <c r="A554" s="11" t="n">
        <f aca="false">A553+1</f>
        <v>548</v>
      </c>
      <c r="B554" s="11" t="s">
        <v>1830</v>
      </c>
      <c r="C554" s="11" t="s">
        <v>1827</v>
      </c>
      <c r="D554" s="12" t="s">
        <v>1828</v>
      </c>
      <c r="E554" s="11" t="s">
        <v>15</v>
      </c>
      <c r="F554" s="11" t="s">
        <v>123</v>
      </c>
      <c r="G554" s="12" t="s">
        <v>124</v>
      </c>
    </row>
    <row r="555" s="13" customFormat="true" ht="31.5" hidden="false" customHeight="false" outlineLevel="0" collapsed="false">
      <c r="A555" s="11" t="n">
        <f aca="false">A554+1</f>
        <v>549</v>
      </c>
      <c r="B555" s="11" t="s">
        <v>1831</v>
      </c>
      <c r="C555" s="11" t="s">
        <v>1827</v>
      </c>
      <c r="D555" s="12" t="s">
        <v>1828</v>
      </c>
      <c r="E555" s="11" t="s">
        <v>15</v>
      </c>
      <c r="F555" s="11" t="s">
        <v>126</v>
      </c>
      <c r="G555" s="12" t="s">
        <v>127</v>
      </c>
    </row>
    <row r="556" s="13" customFormat="true" ht="15.75" hidden="false" customHeight="false" outlineLevel="0" collapsed="false">
      <c r="A556" s="11" t="n">
        <f aca="false">A555+1</f>
        <v>550</v>
      </c>
      <c r="B556" s="11" t="s">
        <v>1832</v>
      </c>
      <c r="C556" s="11" t="s">
        <v>1833</v>
      </c>
      <c r="D556" s="12" t="s">
        <v>1834</v>
      </c>
      <c r="E556" s="11" t="s">
        <v>15</v>
      </c>
      <c r="F556" s="11" t="s">
        <v>1816</v>
      </c>
      <c r="G556" s="12" t="s">
        <v>1817</v>
      </c>
    </row>
    <row r="557" s="13" customFormat="true" ht="31.5" hidden="false" customHeight="false" outlineLevel="0" collapsed="false">
      <c r="A557" s="11" t="n">
        <f aca="false">A556+1</f>
        <v>551</v>
      </c>
      <c r="B557" s="11" t="s">
        <v>1835</v>
      </c>
      <c r="C557" s="11" t="s">
        <v>1836</v>
      </c>
      <c r="D557" s="12" t="s">
        <v>1837</v>
      </c>
      <c r="E557" s="11" t="s">
        <v>15</v>
      </c>
      <c r="F557" s="11" t="s">
        <v>120</v>
      </c>
      <c r="G557" s="12" t="s">
        <v>121</v>
      </c>
    </row>
    <row r="558" s="13" customFormat="true" ht="31.5" hidden="false" customHeight="false" outlineLevel="0" collapsed="false">
      <c r="A558" s="11" t="n">
        <f aca="false">A557+1</f>
        <v>552</v>
      </c>
      <c r="B558" s="11" t="s">
        <v>1838</v>
      </c>
      <c r="C558" s="11" t="s">
        <v>1839</v>
      </c>
      <c r="D558" s="12" t="s">
        <v>1840</v>
      </c>
      <c r="E558" s="11" t="s">
        <v>15</v>
      </c>
      <c r="F558" s="11" t="s">
        <v>120</v>
      </c>
      <c r="G558" s="12" t="s">
        <v>121</v>
      </c>
    </row>
    <row r="559" s="13" customFormat="true" ht="31.5" hidden="false" customHeight="false" outlineLevel="0" collapsed="false">
      <c r="A559" s="11" t="n">
        <f aca="false">A558+1</f>
        <v>553</v>
      </c>
      <c r="B559" s="11" t="s">
        <v>1841</v>
      </c>
      <c r="C559" s="11" t="s">
        <v>1842</v>
      </c>
      <c r="D559" s="12" t="s">
        <v>1843</v>
      </c>
      <c r="E559" s="11" t="s">
        <v>21</v>
      </c>
      <c r="F559" s="11" t="s">
        <v>177</v>
      </c>
      <c r="G559" s="12" t="s">
        <v>178</v>
      </c>
    </row>
    <row r="560" s="13" customFormat="true" ht="31.5" hidden="false" customHeight="false" outlineLevel="0" collapsed="false">
      <c r="A560" s="11" t="n">
        <f aca="false">A559+1</f>
        <v>554</v>
      </c>
      <c r="B560" s="11" t="s">
        <v>1844</v>
      </c>
      <c r="C560" s="11" t="s">
        <v>1845</v>
      </c>
      <c r="D560" s="12" t="s">
        <v>1846</v>
      </c>
      <c r="E560" s="11" t="s">
        <v>78</v>
      </c>
      <c r="F560" s="11" t="s">
        <v>120</v>
      </c>
      <c r="G560" s="12" t="s">
        <v>121</v>
      </c>
    </row>
    <row r="561" s="13" customFormat="true" ht="15.75" hidden="false" customHeight="false" outlineLevel="0" collapsed="false">
      <c r="A561" s="11" t="n">
        <f aca="false">A560+1</f>
        <v>555</v>
      </c>
      <c r="B561" s="11" t="s">
        <v>1847</v>
      </c>
      <c r="C561" s="11" t="s">
        <v>1848</v>
      </c>
      <c r="D561" s="12" t="s">
        <v>1849</v>
      </c>
      <c r="E561" s="11" t="s">
        <v>15</v>
      </c>
      <c r="F561" s="11" t="s">
        <v>1850</v>
      </c>
      <c r="G561" s="12" t="s">
        <v>1851</v>
      </c>
    </row>
    <row r="562" s="13" customFormat="true" ht="15.75" hidden="false" customHeight="false" outlineLevel="0" collapsed="false">
      <c r="A562" s="11" t="n">
        <f aca="false">A561+1</f>
        <v>556</v>
      </c>
      <c r="B562" s="11" t="s">
        <v>1852</v>
      </c>
      <c r="C562" s="11" t="s">
        <v>1853</v>
      </c>
      <c r="D562" s="12" t="s">
        <v>1854</v>
      </c>
      <c r="E562" s="11" t="s">
        <v>21</v>
      </c>
      <c r="F562" s="11" t="s">
        <v>1855</v>
      </c>
      <c r="G562" s="12" t="s">
        <v>1856</v>
      </c>
    </row>
    <row r="563" s="13" customFormat="true" ht="31.5" hidden="false" customHeight="false" outlineLevel="0" collapsed="false">
      <c r="A563" s="11" t="n">
        <f aca="false">A562+1</f>
        <v>557</v>
      </c>
      <c r="B563" s="11" t="s">
        <v>1857</v>
      </c>
      <c r="C563" s="11" t="s">
        <v>1858</v>
      </c>
      <c r="D563" s="12" t="s">
        <v>1859</v>
      </c>
      <c r="E563" s="11" t="s">
        <v>21</v>
      </c>
      <c r="F563" s="11" t="s">
        <v>1860</v>
      </c>
      <c r="G563" s="12" t="s">
        <v>1861</v>
      </c>
    </row>
    <row r="564" s="13" customFormat="true" ht="31.5" hidden="false" customHeight="false" outlineLevel="0" collapsed="false">
      <c r="A564" s="11" t="n">
        <f aca="false">A563+1</f>
        <v>558</v>
      </c>
      <c r="B564" s="11" t="s">
        <v>1862</v>
      </c>
      <c r="C564" s="11" t="s">
        <v>1863</v>
      </c>
      <c r="D564" s="12" t="s">
        <v>1864</v>
      </c>
      <c r="E564" s="11" t="s">
        <v>21</v>
      </c>
      <c r="F564" s="11" t="s">
        <v>1865</v>
      </c>
      <c r="G564" s="12" t="s">
        <v>1866</v>
      </c>
    </row>
    <row r="565" s="13" customFormat="true" ht="15.75" hidden="false" customHeight="false" outlineLevel="0" collapsed="false">
      <c r="A565" s="11" t="n">
        <f aca="false">A564+1</f>
        <v>559</v>
      </c>
      <c r="B565" s="11" t="s">
        <v>1867</v>
      </c>
      <c r="C565" s="11" t="s">
        <v>1868</v>
      </c>
      <c r="D565" s="12" t="s">
        <v>1869</v>
      </c>
      <c r="E565" s="11" t="s">
        <v>15</v>
      </c>
      <c r="F565" s="11" t="s">
        <v>380</v>
      </c>
      <c r="G565" s="12" t="s">
        <v>381</v>
      </c>
    </row>
    <row r="566" s="13" customFormat="true" ht="31.5" hidden="false" customHeight="false" outlineLevel="0" collapsed="false">
      <c r="A566" s="11" t="n">
        <f aca="false">A565+1</f>
        <v>560</v>
      </c>
      <c r="B566" s="11" t="s">
        <v>1870</v>
      </c>
      <c r="C566" s="11" t="s">
        <v>1871</v>
      </c>
      <c r="D566" s="12" t="s">
        <v>1872</v>
      </c>
      <c r="E566" s="11" t="s">
        <v>21</v>
      </c>
      <c r="F566" s="11" t="s">
        <v>1873</v>
      </c>
      <c r="G566" s="12" t="s">
        <v>1874</v>
      </c>
    </row>
    <row r="567" s="13" customFormat="true" ht="31.5" hidden="false" customHeight="false" outlineLevel="0" collapsed="false">
      <c r="A567" s="11" t="n">
        <f aca="false">A566+1</f>
        <v>561</v>
      </c>
      <c r="B567" s="11" t="s">
        <v>1875</v>
      </c>
      <c r="C567" s="11" t="s">
        <v>1876</v>
      </c>
      <c r="D567" s="12" t="s">
        <v>1877</v>
      </c>
      <c r="E567" s="11" t="s">
        <v>15</v>
      </c>
      <c r="F567" s="11" t="s">
        <v>1878</v>
      </c>
      <c r="G567" s="12" t="s">
        <v>1879</v>
      </c>
    </row>
    <row r="568" s="13" customFormat="true" ht="31.5" hidden="false" customHeight="false" outlineLevel="0" collapsed="false">
      <c r="A568" s="11" t="n">
        <f aca="false">A567+1</f>
        <v>562</v>
      </c>
      <c r="B568" s="11" t="s">
        <v>1880</v>
      </c>
      <c r="C568" s="11" t="s">
        <v>1881</v>
      </c>
      <c r="D568" s="12" t="s">
        <v>1882</v>
      </c>
      <c r="E568" s="11" t="s">
        <v>21</v>
      </c>
      <c r="F568" s="11" t="s">
        <v>1860</v>
      </c>
      <c r="G568" s="12" t="s">
        <v>1861</v>
      </c>
    </row>
    <row r="569" s="13" customFormat="true" ht="31.5" hidden="false" customHeight="false" outlineLevel="0" collapsed="false">
      <c r="A569" s="11" t="n">
        <f aca="false">A568+1</f>
        <v>563</v>
      </c>
      <c r="B569" s="11" t="s">
        <v>1883</v>
      </c>
      <c r="C569" s="11" t="s">
        <v>1884</v>
      </c>
      <c r="D569" s="12" t="s">
        <v>1885</v>
      </c>
      <c r="E569" s="11" t="s">
        <v>21</v>
      </c>
      <c r="F569" s="11" t="s">
        <v>1878</v>
      </c>
      <c r="G569" s="12" t="s">
        <v>1879</v>
      </c>
    </row>
    <row r="570" s="13" customFormat="true" ht="31.5" hidden="false" customHeight="false" outlineLevel="0" collapsed="false">
      <c r="A570" s="11" t="n">
        <f aca="false">A569+1</f>
        <v>564</v>
      </c>
      <c r="B570" s="11" t="s">
        <v>1886</v>
      </c>
      <c r="C570" s="11" t="s">
        <v>1887</v>
      </c>
      <c r="D570" s="12" t="s">
        <v>1888</v>
      </c>
      <c r="E570" s="11" t="s">
        <v>15</v>
      </c>
      <c r="F570" s="11" t="s">
        <v>385</v>
      </c>
      <c r="G570" s="12" t="s">
        <v>386</v>
      </c>
    </row>
    <row r="571" s="13" customFormat="true" ht="15.75" hidden="false" customHeight="false" outlineLevel="0" collapsed="false">
      <c r="A571" s="11" t="n">
        <f aca="false">A570+1</f>
        <v>565</v>
      </c>
      <c r="B571" s="11" t="s">
        <v>1889</v>
      </c>
      <c r="C571" s="11" t="s">
        <v>1890</v>
      </c>
      <c r="D571" s="12" t="s">
        <v>1891</v>
      </c>
      <c r="E571" s="11" t="s">
        <v>15</v>
      </c>
      <c r="F571" s="11" t="s">
        <v>1892</v>
      </c>
      <c r="G571" s="12" t="s">
        <v>1893</v>
      </c>
    </row>
    <row r="572" s="13" customFormat="true" ht="15.75" hidden="false" customHeight="false" outlineLevel="0" collapsed="false">
      <c r="A572" s="11" t="n">
        <f aca="false">A571+1</f>
        <v>566</v>
      </c>
      <c r="B572" s="11" t="s">
        <v>1894</v>
      </c>
      <c r="C572" s="11" t="s">
        <v>1895</v>
      </c>
      <c r="D572" s="12" t="s">
        <v>1896</v>
      </c>
      <c r="E572" s="11" t="s">
        <v>21</v>
      </c>
      <c r="F572" s="11" t="s">
        <v>1897</v>
      </c>
      <c r="G572" s="12" t="s">
        <v>1898</v>
      </c>
    </row>
    <row r="573" s="13" customFormat="true" ht="31.5" hidden="false" customHeight="false" outlineLevel="0" collapsed="false">
      <c r="A573" s="11" t="n">
        <f aca="false">A572+1</f>
        <v>567</v>
      </c>
      <c r="B573" s="11" t="s">
        <v>1899</v>
      </c>
      <c r="C573" s="11" t="s">
        <v>1900</v>
      </c>
      <c r="D573" s="12" t="s">
        <v>1901</v>
      </c>
      <c r="E573" s="11" t="s">
        <v>15</v>
      </c>
      <c r="F573" s="11" t="s">
        <v>385</v>
      </c>
      <c r="G573" s="12" t="s">
        <v>386</v>
      </c>
    </row>
    <row r="574" s="13" customFormat="true" ht="15.75" hidden="false" customHeight="false" outlineLevel="0" collapsed="false">
      <c r="A574" s="11" t="n">
        <f aca="false">A573+1</f>
        <v>568</v>
      </c>
      <c r="B574" s="11" t="s">
        <v>1902</v>
      </c>
      <c r="C574" s="11" t="s">
        <v>1903</v>
      </c>
      <c r="D574" s="12" t="s">
        <v>1904</v>
      </c>
      <c r="E574" s="11" t="s">
        <v>21</v>
      </c>
      <c r="F574" s="11" t="s">
        <v>385</v>
      </c>
      <c r="G574" s="12" t="s">
        <v>386</v>
      </c>
    </row>
    <row r="575" s="13" customFormat="true" ht="15.75" hidden="false" customHeight="false" outlineLevel="0" collapsed="false">
      <c r="A575" s="11" t="n">
        <f aca="false">A574+1</f>
        <v>569</v>
      </c>
      <c r="B575" s="11" t="s">
        <v>1905</v>
      </c>
      <c r="C575" s="11" t="s">
        <v>1906</v>
      </c>
      <c r="D575" s="12" t="s">
        <v>1907</v>
      </c>
      <c r="E575" s="11" t="s">
        <v>15</v>
      </c>
      <c r="F575" s="11" t="s">
        <v>1908</v>
      </c>
      <c r="G575" s="12" t="s">
        <v>1909</v>
      </c>
    </row>
    <row r="576" s="13" customFormat="true" ht="15.75" hidden="false" customHeight="false" outlineLevel="0" collapsed="false">
      <c r="A576" s="11" t="n">
        <f aca="false">A575+1</f>
        <v>570</v>
      </c>
      <c r="B576" s="11" t="s">
        <v>1910</v>
      </c>
      <c r="C576" s="11" t="s">
        <v>1911</v>
      </c>
      <c r="D576" s="12" t="s">
        <v>1912</v>
      </c>
      <c r="E576" s="11" t="s">
        <v>15</v>
      </c>
      <c r="F576" s="11" t="s">
        <v>1873</v>
      </c>
      <c r="G576" s="12" t="s">
        <v>1874</v>
      </c>
    </row>
    <row r="577" s="13" customFormat="true" ht="31.5" hidden="false" customHeight="false" outlineLevel="0" collapsed="false">
      <c r="A577" s="11" t="n">
        <f aca="false">A576+1</f>
        <v>571</v>
      </c>
      <c r="B577" s="11" t="s">
        <v>1913</v>
      </c>
      <c r="C577" s="11" t="s">
        <v>1914</v>
      </c>
      <c r="D577" s="12" t="s">
        <v>1915</v>
      </c>
      <c r="E577" s="11" t="s">
        <v>15</v>
      </c>
      <c r="F577" s="11" t="s">
        <v>1916</v>
      </c>
      <c r="G577" s="12" t="s">
        <v>1917</v>
      </c>
    </row>
    <row r="578" s="13" customFormat="true" ht="31.5" hidden="false" customHeight="false" outlineLevel="0" collapsed="false">
      <c r="A578" s="11" t="n">
        <f aca="false">A577+1</f>
        <v>572</v>
      </c>
      <c r="B578" s="11" t="s">
        <v>1918</v>
      </c>
      <c r="C578" s="11" t="s">
        <v>1914</v>
      </c>
      <c r="D578" s="12" t="s">
        <v>1915</v>
      </c>
      <c r="E578" s="11" t="s">
        <v>15</v>
      </c>
      <c r="F578" s="11" t="s">
        <v>1919</v>
      </c>
      <c r="G578" s="12" t="s">
        <v>1920</v>
      </c>
    </row>
    <row r="579" s="13" customFormat="true" ht="31.5" hidden="false" customHeight="false" outlineLevel="0" collapsed="false">
      <c r="A579" s="11" t="n">
        <f aca="false">A578+1</f>
        <v>573</v>
      </c>
      <c r="B579" s="11" t="s">
        <v>1921</v>
      </c>
      <c r="C579" s="11" t="s">
        <v>1922</v>
      </c>
      <c r="D579" s="12" t="s">
        <v>1923</v>
      </c>
      <c r="E579" s="11" t="s">
        <v>58</v>
      </c>
      <c r="F579" s="11" t="s">
        <v>393</v>
      </c>
      <c r="G579" s="12" t="s">
        <v>394</v>
      </c>
    </row>
    <row r="580" s="13" customFormat="true" ht="15.75" hidden="false" customHeight="false" outlineLevel="0" collapsed="false">
      <c r="A580" s="11" t="n">
        <f aca="false">A579+1</f>
        <v>574</v>
      </c>
      <c r="B580" s="11" t="s">
        <v>1924</v>
      </c>
      <c r="C580" s="11" t="s">
        <v>1925</v>
      </c>
      <c r="D580" s="12" t="s">
        <v>1926</v>
      </c>
      <c r="E580" s="11" t="s">
        <v>15</v>
      </c>
      <c r="F580" s="11" t="s">
        <v>1908</v>
      </c>
      <c r="G580" s="12" t="s">
        <v>1909</v>
      </c>
    </row>
    <row r="581" s="13" customFormat="true" ht="15.75" hidden="false" customHeight="false" outlineLevel="0" collapsed="false">
      <c r="A581" s="11" t="n">
        <f aca="false">A580+1</f>
        <v>575</v>
      </c>
      <c r="B581" s="11" t="s">
        <v>1927</v>
      </c>
      <c r="C581" s="11" t="s">
        <v>1928</v>
      </c>
      <c r="D581" s="12" t="s">
        <v>1929</v>
      </c>
      <c r="E581" s="11" t="s">
        <v>15</v>
      </c>
      <c r="F581" s="11" t="s">
        <v>401</v>
      </c>
      <c r="G581" s="12" t="s">
        <v>402</v>
      </c>
    </row>
    <row r="582" s="13" customFormat="true" ht="15.75" hidden="false" customHeight="false" outlineLevel="0" collapsed="false">
      <c r="A582" s="11" t="n">
        <f aca="false">A581+1</f>
        <v>576</v>
      </c>
      <c r="B582" s="11" t="s">
        <v>1930</v>
      </c>
      <c r="C582" s="11" t="s">
        <v>1931</v>
      </c>
      <c r="D582" s="12" t="s">
        <v>1932</v>
      </c>
      <c r="E582" s="11" t="s">
        <v>78</v>
      </c>
      <c r="F582" s="11" t="s">
        <v>1933</v>
      </c>
      <c r="G582" s="12" t="s">
        <v>1934</v>
      </c>
    </row>
    <row r="583" s="13" customFormat="true" ht="31.5" hidden="false" customHeight="false" outlineLevel="0" collapsed="false">
      <c r="A583" s="11" t="n">
        <f aca="false">A582+1</f>
        <v>577</v>
      </c>
      <c r="B583" s="11" t="s">
        <v>1935</v>
      </c>
      <c r="C583" s="11" t="s">
        <v>1936</v>
      </c>
      <c r="D583" s="12" t="s">
        <v>1937</v>
      </c>
      <c r="E583" s="11" t="s">
        <v>15</v>
      </c>
      <c r="F583" s="11" t="s">
        <v>406</v>
      </c>
      <c r="G583" s="12" t="s">
        <v>407</v>
      </c>
    </row>
    <row r="584" s="13" customFormat="true" ht="31.5" hidden="false" customHeight="false" outlineLevel="0" collapsed="false">
      <c r="A584" s="11" t="n">
        <f aca="false">A583+1</f>
        <v>578</v>
      </c>
      <c r="B584" s="11" t="s">
        <v>1938</v>
      </c>
      <c r="C584" s="11" t="s">
        <v>1939</v>
      </c>
      <c r="D584" s="12" t="s">
        <v>1940</v>
      </c>
      <c r="E584" s="11" t="s">
        <v>15</v>
      </c>
      <c r="F584" s="11" t="s">
        <v>1941</v>
      </c>
      <c r="G584" s="12" t="s">
        <v>1942</v>
      </c>
    </row>
    <row r="585" s="13" customFormat="true" ht="15.75" hidden="false" customHeight="false" outlineLevel="0" collapsed="false">
      <c r="A585" s="11" t="n">
        <f aca="false">A584+1</f>
        <v>579</v>
      </c>
      <c r="B585" s="11" t="s">
        <v>1943</v>
      </c>
      <c r="C585" s="11" t="s">
        <v>1944</v>
      </c>
      <c r="D585" s="12" t="s">
        <v>1945</v>
      </c>
      <c r="E585" s="11" t="s">
        <v>21</v>
      </c>
      <c r="F585" s="11" t="s">
        <v>1878</v>
      </c>
      <c r="G585" s="12" t="s">
        <v>1879</v>
      </c>
    </row>
    <row r="586" s="13" customFormat="true" ht="31.5" hidden="false" customHeight="false" outlineLevel="0" collapsed="false">
      <c r="A586" s="11" t="n">
        <f aca="false">A585+1</f>
        <v>580</v>
      </c>
      <c r="B586" s="11" t="s">
        <v>1946</v>
      </c>
      <c r="C586" s="11" t="s">
        <v>1947</v>
      </c>
      <c r="D586" s="12" t="s">
        <v>1948</v>
      </c>
      <c r="E586" s="11" t="s">
        <v>21</v>
      </c>
      <c r="F586" s="11" t="s">
        <v>385</v>
      </c>
      <c r="G586" s="12" t="s">
        <v>386</v>
      </c>
    </row>
    <row r="587" s="13" customFormat="true" ht="31.5" hidden="false" customHeight="false" outlineLevel="0" collapsed="false">
      <c r="A587" s="11" t="n">
        <f aca="false">A586+1</f>
        <v>581</v>
      </c>
      <c r="B587" s="11" t="s">
        <v>1949</v>
      </c>
      <c r="C587" s="11" t="s">
        <v>1950</v>
      </c>
      <c r="D587" s="12" t="s">
        <v>1951</v>
      </c>
      <c r="E587" s="11" t="s">
        <v>58</v>
      </c>
      <c r="F587" s="11" t="s">
        <v>411</v>
      </c>
      <c r="G587" s="12" t="s">
        <v>412</v>
      </c>
    </row>
    <row r="588" s="13" customFormat="true" ht="15.75" hidden="false" customHeight="false" outlineLevel="0" collapsed="false">
      <c r="A588" s="11" t="n">
        <f aca="false">A587+1</f>
        <v>582</v>
      </c>
      <c r="B588" s="11" t="s">
        <v>1952</v>
      </c>
      <c r="C588" s="11" t="s">
        <v>1953</v>
      </c>
      <c r="D588" s="12" t="s">
        <v>1954</v>
      </c>
      <c r="E588" s="11" t="s">
        <v>15</v>
      </c>
      <c r="F588" s="11" t="s">
        <v>1873</v>
      </c>
      <c r="G588" s="12" t="s">
        <v>1874</v>
      </c>
    </row>
    <row r="589" s="13" customFormat="true" ht="15.75" hidden="false" customHeight="false" outlineLevel="0" collapsed="false">
      <c r="A589" s="11" t="n">
        <f aca="false">A588+1</f>
        <v>583</v>
      </c>
      <c r="B589" s="11" t="s">
        <v>1955</v>
      </c>
      <c r="C589" s="11" t="s">
        <v>1956</v>
      </c>
      <c r="D589" s="12" t="s">
        <v>1957</v>
      </c>
      <c r="E589" s="11" t="s">
        <v>21</v>
      </c>
      <c r="F589" s="11" t="s">
        <v>1958</v>
      </c>
      <c r="G589" s="12" t="s">
        <v>1959</v>
      </c>
    </row>
    <row r="590" s="13" customFormat="true" ht="31.5" hidden="false" customHeight="false" outlineLevel="0" collapsed="false">
      <c r="A590" s="11" t="n">
        <f aca="false">A589+1</f>
        <v>584</v>
      </c>
      <c r="B590" s="11" t="s">
        <v>1960</v>
      </c>
      <c r="C590" s="11" t="s">
        <v>1961</v>
      </c>
      <c r="D590" s="12" t="s">
        <v>1962</v>
      </c>
      <c r="E590" s="11" t="s">
        <v>21</v>
      </c>
      <c r="F590" s="11" t="s">
        <v>1963</v>
      </c>
      <c r="G590" s="12" t="s">
        <v>1964</v>
      </c>
    </row>
    <row r="591" s="13" customFormat="true" ht="15.75" hidden="false" customHeight="false" outlineLevel="0" collapsed="false">
      <c r="A591" s="11" t="n">
        <f aca="false">A590+1</f>
        <v>585</v>
      </c>
      <c r="B591" s="11" t="s">
        <v>1965</v>
      </c>
      <c r="C591" s="11" t="s">
        <v>1966</v>
      </c>
      <c r="D591" s="12" t="s">
        <v>1967</v>
      </c>
      <c r="E591" s="11" t="s">
        <v>21</v>
      </c>
      <c r="F591" s="11" t="s">
        <v>1968</v>
      </c>
      <c r="G591" s="12" t="s">
        <v>1969</v>
      </c>
    </row>
    <row r="592" s="13" customFormat="true" ht="15.75" hidden="false" customHeight="false" outlineLevel="0" collapsed="false">
      <c r="A592" s="11" t="n">
        <f aca="false">A591+1</f>
        <v>586</v>
      </c>
      <c r="B592" s="11" t="s">
        <v>1970</v>
      </c>
      <c r="C592" s="11" t="s">
        <v>1971</v>
      </c>
      <c r="D592" s="12" t="s">
        <v>1972</v>
      </c>
      <c r="E592" s="11" t="s">
        <v>78</v>
      </c>
      <c r="F592" s="11" t="s">
        <v>316</v>
      </c>
      <c r="G592" s="12" t="s">
        <v>317</v>
      </c>
    </row>
    <row r="593" s="13" customFormat="true" ht="31.5" hidden="false" customHeight="false" outlineLevel="0" collapsed="false">
      <c r="A593" s="11" t="n">
        <f aca="false">A592+1</f>
        <v>587</v>
      </c>
      <c r="B593" s="11" t="s">
        <v>1973</v>
      </c>
      <c r="C593" s="11" t="s">
        <v>1974</v>
      </c>
      <c r="D593" s="12" t="s">
        <v>1975</v>
      </c>
      <c r="E593" s="11" t="s">
        <v>15</v>
      </c>
      <c r="F593" s="11" t="s">
        <v>1976</v>
      </c>
      <c r="G593" s="12" t="s">
        <v>1977</v>
      </c>
    </row>
    <row r="594" s="13" customFormat="true" ht="47.25" hidden="false" customHeight="false" outlineLevel="0" collapsed="false">
      <c r="A594" s="11" t="n">
        <f aca="false">A593+1</f>
        <v>588</v>
      </c>
      <c r="B594" s="11" t="s">
        <v>1978</v>
      </c>
      <c r="C594" s="11" t="s">
        <v>1979</v>
      </c>
      <c r="D594" s="12" t="s">
        <v>1980</v>
      </c>
      <c r="E594" s="11" t="s">
        <v>15</v>
      </c>
      <c r="F594" s="11" t="s">
        <v>1981</v>
      </c>
      <c r="G594" s="12" t="s">
        <v>1982</v>
      </c>
    </row>
    <row r="595" s="13" customFormat="true" ht="47.25" hidden="false" customHeight="false" outlineLevel="0" collapsed="false">
      <c r="A595" s="11" t="n">
        <f aca="false">A594+1</f>
        <v>589</v>
      </c>
      <c r="B595" s="11" t="s">
        <v>1983</v>
      </c>
      <c r="C595" s="11" t="s">
        <v>1984</v>
      </c>
      <c r="D595" s="12" t="s">
        <v>1985</v>
      </c>
      <c r="E595" s="11" t="s">
        <v>15</v>
      </c>
      <c r="F595" s="11" t="s">
        <v>1986</v>
      </c>
      <c r="G595" s="12" t="s">
        <v>1987</v>
      </c>
    </row>
    <row r="596" s="13" customFormat="true" ht="31.5" hidden="false" customHeight="false" outlineLevel="0" collapsed="false">
      <c r="A596" s="11" t="n">
        <f aca="false">A595+1</f>
        <v>590</v>
      </c>
      <c r="B596" s="11" t="s">
        <v>1988</v>
      </c>
      <c r="C596" s="11" t="s">
        <v>1989</v>
      </c>
      <c r="D596" s="12" t="s">
        <v>1990</v>
      </c>
      <c r="E596" s="11" t="s">
        <v>15</v>
      </c>
      <c r="F596" s="11" t="s">
        <v>1976</v>
      </c>
      <c r="G596" s="12" t="s">
        <v>1977</v>
      </c>
    </row>
    <row r="597" s="13" customFormat="true" ht="15.75" hidden="false" customHeight="false" outlineLevel="0" collapsed="false">
      <c r="A597" s="11" t="n">
        <f aca="false">A596+1</f>
        <v>591</v>
      </c>
      <c r="B597" s="11" t="s">
        <v>1991</v>
      </c>
      <c r="C597" s="11" t="s">
        <v>1992</v>
      </c>
      <c r="D597" s="12" t="s">
        <v>1993</v>
      </c>
      <c r="E597" s="11" t="s">
        <v>15</v>
      </c>
      <c r="F597" s="11" t="s">
        <v>316</v>
      </c>
      <c r="G597" s="12" t="s">
        <v>317</v>
      </c>
    </row>
    <row r="598" s="13" customFormat="true" ht="15.75" hidden="false" customHeight="false" outlineLevel="0" collapsed="false">
      <c r="A598" s="11" t="n">
        <f aca="false">A597+1</f>
        <v>592</v>
      </c>
      <c r="B598" s="11" t="s">
        <v>1994</v>
      </c>
      <c r="C598" s="11" t="s">
        <v>1995</v>
      </c>
      <c r="D598" s="12" t="s">
        <v>1996</v>
      </c>
      <c r="E598" s="11" t="s">
        <v>15</v>
      </c>
      <c r="F598" s="11" t="s">
        <v>1997</v>
      </c>
      <c r="G598" s="12" t="s">
        <v>1998</v>
      </c>
    </row>
    <row r="599" s="13" customFormat="true" ht="15.75" hidden="false" customHeight="false" outlineLevel="0" collapsed="false">
      <c r="A599" s="11" t="n">
        <f aca="false">A598+1</f>
        <v>593</v>
      </c>
      <c r="B599" s="11" t="s">
        <v>1999</v>
      </c>
      <c r="C599" s="11" t="s">
        <v>2000</v>
      </c>
      <c r="D599" s="12" t="s">
        <v>2001</v>
      </c>
      <c r="E599" s="11" t="s">
        <v>15</v>
      </c>
      <c r="F599" s="11" t="s">
        <v>2002</v>
      </c>
      <c r="G599" s="12" t="s">
        <v>2003</v>
      </c>
    </row>
    <row r="600" s="13" customFormat="true" ht="15.75" hidden="false" customHeight="false" outlineLevel="0" collapsed="false">
      <c r="A600" s="11" t="n">
        <f aca="false">A599+1</f>
        <v>594</v>
      </c>
      <c r="B600" s="11" t="s">
        <v>2004</v>
      </c>
      <c r="C600" s="11" t="s">
        <v>2005</v>
      </c>
      <c r="D600" s="12" t="s">
        <v>2006</v>
      </c>
      <c r="E600" s="11" t="s">
        <v>15</v>
      </c>
      <c r="F600" s="11" t="s">
        <v>2002</v>
      </c>
      <c r="G600" s="12" t="s">
        <v>2003</v>
      </c>
    </row>
    <row r="601" s="13" customFormat="true" ht="15.75" hidden="false" customHeight="false" outlineLevel="0" collapsed="false">
      <c r="A601" s="11" t="n">
        <f aca="false">A600+1</f>
        <v>595</v>
      </c>
      <c r="B601" s="11" t="s">
        <v>2007</v>
      </c>
      <c r="C601" s="11" t="s">
        <v>2008</v>
      </c>
      <c r="D601" s="12" t="s">
        <v>2009</v>
      </c>
      <c r="E601" s="11" t="s">
        <v>15</v>
      </c>
      <c r="F601" s="11" t="s">
        <v>2002</v>
      </c>
      <c r="G601" s="12" t="s">
        <v>2003</v>
      </c>
    </row>
    <row r="602" s="13" customFormat="true" ht="15.75" hidden="false" customHeight="false" outlineLevel="0" collapsed="false">
      <c r="A602" s="11" t="n">
        <f aca="false">A601+1</f>
        <v>596</v>
      </c>
      <c r="B602" s="11" t="s">
        <v>2010</v>
      </c>
      <c r="C602" s="11" t="s">
        <v>2011</v>
      </c>
      <c r="D602" s="12" t="s">
        <v>2012</v>
      </c>
      <c r="E602" s="11" t="s">
        <v>15</v>
      </c>
      <c r="F602" s="11" t="s">
        <v>2002</v>
      </c>
      <c r="G602" s="12" t="s">
        <v>2003</v>
      </c>
    </row>
    <row r="603" s="13" customFormat="true" ht="31.5" hidden="false" customHeight="false" outlineLevel="0" collapsed="false">
      <c r="A603" s="11" t="n">
        <f aca="false">A602+1</f>
        <v>597</v>
      </c>
      <c r="B603" s="11" t="s">
        <v>2013</v>
      </c>
      <c r="C603" s="11" t="s">
        <v>2014</v>
      </c>
      <c r="D603" s="12" t="s">
        <v>2015</v>
      </c>
      <c r="E603" s="11" t="s">
        <v>21</v>
      </c>
      <c r="F603" s="11" t="s">
        <v>2016</v>
      </c>
      <c r="G603" s="12" t="s">
        <v>2017</v>
      </c>
    </row>
    <row r="604" s="13" customFormat="true" ht="31.5" hidden="false" customHeight="false" outlineLevel="0" collapsed="false">
      <c r="A604" s="11" t="n">
        <f aca="false">A603+1</f>
        <v>598</v>
      </c>
      <c r="B604" s="11" t="s">
        <v>2018</v>
      </c>
      <c r="C604" s="11" t="s">
        <v>2019</v>
      </c>
      <c r="D604" s="12" t="s">
        <v>2020</v>
      </c>
      <c r="E604" s="11" t="s">
        <v>15</v>
      </c>
      <c r="F604" s="11" t="s">
        <v>2016</v>
      </c>
      <c r="G604" s="12" t="s">
        <v>2017</v>
      </c>
    </row>
    <row r="605" s="13" customFormat="true" ht="15.75" hidden="false" customHeight="false" outlineLevel="0" collapsed="false">
      <c r="A605" s="11" t="n">
        <f aca="false">A604+1</f>
        <v>599</v>
      </c>
      <c r="B605" s="11" t="s">
        <v>2021</v>
      </c>
      <c r="C605" s="11" t="s">
        <v>2022</v>
      </c>
      <c r="D605" s="12" t="s">
        <v>2023</v>
      </c>
      <c r="E605" s="11" t="s">
        <v>15</v>
      </c>
      <c r="F605" s="11" t="s">
        <v>2016</v>
      </c>
      <c r="G605" s="12" t="s">
        <v>2017</v>
      </c>
    </row>
    <row r="606" s="13" customFormat="true" ht="31.5" hidden="false" customHeight="false" outlineLevel="0" collapsed="false">
      <c r="A606" s="11" t="n">
        <f aca="false">A605+1</f>
        <v>600</v>
      </c>
      <c r="B606" s="11" t="s">
        <v>2024</v>
      </c>
      <c r="C606" s="11" t="s">
        <v>2025</v>
      </c>
      <c r="D606" s="12" t="s">
        <v>2026</v>
      </c>
      <c r="E606" s="11" t="s">
        <v>15</v>
      </c>
      <c r="F606" s="11" t="s">
        <v>2016</v>
      </c>
      <c r="G606" s="12" t="s">
        <v>2017</v>
      </c>
    </row>
    <row r="607" s="13" customFormat="true" ht="15.75" hidden="false" customHeight="false" outlineLevel="0" collapsed="false">
      <c r="A607" s="11" t="n">
        <f aca="false">A606+1</f>
        <v>601</v>
      </c>
      <c r="B607" s="11" t="s">
        <v>2027</v>
      </c>
      <c r="C607" s="11" t="s">
        <v>2028</v>
      </c>
      <c r="D607" s="12" t="s">
        <v>2029</v>
      </c>
      <c r="E607" s="11" t="s">
        <v>15</v>
      </c>
      <c r="F607" s="11" t="s">
        <v>2030</v>
      </c>
      <c r="G607" s="12" t="s">
        <v>2031</v>
      </c>
    </row>
    <row r="608" s="13" customFormat="true" ht="31.5" hidden="false" customHeight="false" outlineLevel="0" collapsed="false">
      <c r="A608" s="11" t="n">
        <f aca="false">A607+1</f>
        <v>602</v>
      </c>
      <c r="B608" s="11" t="s">
        <v>2032</v>
      </c>
      <c r="C608" s="11" t="s">
        <v>2033</v>
      </c>
      <c r="D608" s="12" t="s">
        <v>2034</v>
      </c>
      <c r="E608" s="11" t="s">
        <v>15</v>
      </c>
      <c r="F608" s="11" t="s">
        <v>2035</v>
      </c>
      <c r="G608" s="12" t="s">
        <v>2036</v>
      </c>
    </row>
    <row r="609" s="13" customFormat="true" ht="15.75" hidden="false" customHeight="false" outlineLevel="0" collapsed="false">
      <c r="A609" s="11" t="n">
        <f aca="false">A608+1</f>
        <v>603</v>
      </c>
      <c r="B609" s="11" t="s">
        <v>2037</v>
      </c>
      <c r="C609" s="11" t="s">
        <v>2038</v>
      </c>
      <c r="D609" s="12" t="s">
        <v>2039</v>
      </c>
      <c r="E609" s="11" t="s">
        <v>21</v>
      </c>
      <c r="F609" s="11" t="s">
        <v>2040</v>
      </c>
      <c r="G609" s="12" t="s">
        <v>2041</v>
      </c>
    </row>
    <row r="610" s="13" customFormat="true" ht="15.75" hidden="false" customHeight="false" outlineLevel="0" collapsed="false">
      <c r="A610" s="11" t="n">
        <f aca="false">A609+1</f>
        <v>604</v>
      </c>
      <c r="B610" s="11" t="s">
        <v>2042</v>
      </c>
      <c r="C610" s="11" t="s">
        <v>2043</v>
      </c>
      <c r="D610" s="12" t="s">
        <v>2044</v>
      </c>
      <c r="E610" s="11" t="s">
        <v>21</v>
      </c>
      <c r="F610" s="11" t="s">
        <v>2045</v>
      </c>
      <c r="G610" s="12" t="s">
        <v>2046</v>
      </c>
    </row>
    <row r="611" s="13" customFormat="true" ht="15.75" hidden="false" customHeight="false" outlineLevel="0" collapsed="false">
      <c r="A611" s="11" t="n">
        <f aca="false">A610+1</f>
        <v>605</v>
      </c>
      <c r="B611" s="11" t="s">
        <v>2047</v>
      </c>
      <c r="C611" s="11" t="s">
        <v>2048</v>
      </c>
      <c r="D611" s="12" t="s">
        <v>2049</v>
      </c>
      <c r="E611" s="11" t="s">
        <v>15</v>
      </c>
      <c r="F611" s="11" t="s">
        <v>2050</v>
      </c>
      <c r="G611" s="12" t="s">
        <v>2051</v>
      </c>
    </row>
    <row r="612" s="13" customFormat="true" ht="15.75" hidden="false" customHeight="false" outlineLevel="0" collapsed="false">
      <c r="A612" s="11" t="n">
        <f aca="false">A611+1</f>
        <v>606</v>
      </c>
      <c r="B612" s="11" t="s">
        <v>2052</v>
      </c>
      <c r="C612" s="11" t="s">
        <v>2053</v>
      </c>
      <c r="D612" s="12" t="s">
        <v>2054</v>
      </c>
      <c r="E612" s="11" t="s">
        <v>15</v>
      </c>
      <c r="F612" s="11" t="s">
        <v>2055</v>
      </c>
      <c r="G612" s="12" t="s">
        <v>2056</v>
      </c>
    </row>
    <row r="613" s="13" customFormat="true" ht="15.75" hidden="false" customHeight="false" outlineLevel="0" collapsed="false">
      <c r="A613" s="11" t="n">
        <f aca="false">A612+1</f>
        <v>607</v>
      </c>
      <c r="B613" s="11" t="s">
        <v>2057</v>
      </c>
      <c r="C613" s="11" t="s">
        <v>2058</v>
      </c>
      <c r="D613" s="12" t="s">
        <v>2059</v>
      </c>
      <c r="E613" s="11" t="s">
        <v>15</v>
      </c>
      <c r="F613" s="11" t="s">
        <v>2055</v>
      </c>
      <c r="G613" s="12" t="s">
        <v>2056</v>
      </c>
    </row>
    <row r="614" s="13" customFormat="true" ht="15.75" hidden="false" customHeight="false" outlineLevel="0" collapsed="false">
      <c r="A614" s="11" t="n">
        <f aca="false">A613+1</f>
        <v>608</v>
      </c>
      <c r="B614" s="11" t="s">
        <v>2060</v>
      </c>
      <c r="C614" s="11" t="s">
        <v>2061</v>
      </c>
      <c r="D614" s="12" t="s">
        <v>2062</v>
      </c>
      <c r="E614" s="11" t="s">
        <v>15</v>
      </c>
      <c r="F614" s="11" t="s">
        <v>2055</v>
      </c>
      <c r="G614" s="12" t="s">
        <v>2056</v>
      </c>
    </row>
    <row r="615" s="13" customFormat="true" ht="15.75" hidden="false" customHeight="false" outlineLevel="0" collapsed="false">
      <c r="A615" s="11" t="n">
        <f aca="false">A614+1</f>
        <v>609</v>
      </c>
      <c r="B615" s="11" t="s">
        <v>2063</v>
      </c>
      <c r="C615" s="11" t="s">
        <v>2064</v>
      </c>
      <c r="D615" s="12" t="s">
        <v>2065</v>
      </c>
      <c r="E615" s="11" t="s">
        <v>15</v>
      </c>
      <c r="F615" s="11" t="s">
        <v>2055</v>
      </c>
      <c r="G615" s="12" t="s">
        <v>2056</v>
      </c>
    </row>
    <row r="616" s="13" customFormat="true" ht="31.5" hidden="false" customHeight="false" outlineLevel="0" collapsed="false">
      <c r="A616" s="11" t="n">
        <f aca="false">A615+1</f>
        <v>610</v>
      </c>
      <c r="B616" s="11" t="s">
        <v>2066</v>
      </c>
      <c r="C616" s="11" t="s">
        <v>2067</v>
      </c>
      <c r="D616" s="12" t="s">
        <v>2068</v>
      </c>
      <c r="E616" s="11" t="s">
        <v>15</v>
      </c>
      <c r="F616" s="11" t="s">
        <v>2069</v>
      </c>
      <c r="G616" s="12" t="s">
        <v>2070</v>
      </c>
    </row>
    <row r="617" s="13" customFormat="true" ht="31.5" hidden="false" customHeight="false" outlineLevel="0" collapsed="false">
      <c r="A617" s="11" t="n">
        <f aca="false">A616+1</f>
        <v>611</v>
      </c>
      <c r="B617" s="11" t="s">
        <v>2071</v>
      </c>
      <c r="C617" s="11" t="s">
        <v>2072</v>
      </c>
      <c r="D617" s="12" t="s">
        <v>2073</v>
      </c>
      <c r="E617" s="11" t="s">
        <v>15</v>
      </c>
      <c r="F617" s="11" t="s">
        <v>2069</v>
      </c>
      <c r="G617" s="12" t="s">
        <v>2070</v>
      </c>
    </row>
    <row r="618" s="13" customFormat="true" ht="15.75" hidden="false" customHeight="false" outlineLevel="0" collapsed="false">
      <c r="A618" s="11" t="n">
        <f aca="false">A617+1</f>
        <v>612</v>
      </c>
      <c r="B618" s="11" t="s">
        <v>2074</v>
      </c>
      <c r="C618" s="11" t="s">
        <v>2075</v>
      </c>
      <c r="D618" s="12" t="s">
        <v>2076</v>
      </c>
      <c r="E618" s="11" t="s">
        <v>15</v>
      </c>
      <c r="F618" s="11" t="s">
        <v>2069</v>
      </c>
      <c r="G618" s="12" t="s">
        <v>2070</v>
      </c>
    </row>
    <row r="619" s="13" customFormat="true" ht="31.5" hidden="false" customHeight="false" outlineLevel="0" collapsed="false">
      <c r="A619" s="11" t="n">
        <f aca="false">A618+1</f>
        <v>613</v>
      </c>
      <c r="B619" s="11" t="s">
        <v>2077</v>
      </c>
      <c r="C619" s="11" t="s">
        <v>2078</v>
      </c>
      <c r="D619" s="12" t="s">
        <v>2079</v>
      </c>
      <c r="E619" s="11" t="s">
        <v>21</v>
      </c>
      <c r="F619" s="11" t="s">
        <v>2080</v>
      </c>
      <c r="G619" s="12" t="s">
        <v>2081</v>
      </c>
    </row>
    <row r="620" s="13" customFormat="true" ht="31.5" hidden="false" customHeight="false" outlineLevel="0" collapsed="false">
      <c r="A620" s="11" t="n">
        <f aca="false">A619+1</f>
        <v>614</v>
      </c>
      <c r="B620" s="11" t="s">
        <v>2082</v>
      </c>
      <c r="C620" s="11" t="s">
        <v>2083</v>
      </c>
      <c r="D620" s="12" t="s">
        <v>2084</v>
      </c>
      <c r="E620" s="11" t="s">
        <v>15</v>
      </c>
      <c r="F620" s="11" t="s">
        <v>2080</v>
      </c>
      <c r="G620" s="12" t="s">
        <v>2081</v>
      </c>
    </row>
    <row r="621" s="13" customFormat="true" ht="15.75" hidden="false" customHeight="false" outlineLevel="0" collapsed="false">
      <c r="A621" s="11" t="n">
        <f aca="false">A620+1</f>
        <v>615</v>
      </c>
      <c r="B621" s="11" t="s">
        <v>2085</v>
      </c>
      <c r="C621" s="11" t="s">
        <v>2086</v>
      </c>
      <c r="D621" s="12" t="s">
        <v>2087</v>
      </c>
      <c r="E621" s="11" t="s">
        <v>21</v>
      </c>
      <c r="F621" s="11" t="s">
        <v>2080</v>
      </c>
      <c r="G621" s="12" t="s">
        <v>2081</v>
      </c>
    </row>
    <row r="622" s="13" customFormat="true" ht="31.5" hidden="false" customHeight="false" outlineLevel="0" collapsed="false">
      <c r="A622" s="11" t="n">
        <f aca="false">A621+1</f>
        <v>616</v>
      </c>
      <c r="B622" s="11" t="s">
        <v>2088</v>
      </c>
      <c r="C622" s="11" t="s">
        <v>2089</v>
      </c>
      <c r="D622" s="12" t="s">
        <v>2090</v>
      </c>
      <c r="E622" s="11" t="s">
        <v>15</v>
      </c>
      <c r="F622" s="11" t="s">
        <v>2080</v>
      </c>
      <c r="G622" s="12" t="s">
        <v>2081</v>
      </c>
    </row>
    <row r="623" s="13" customFormat="true" ht="15.75" hidden="false" customHeight="false" outlineLevel="0" collapsed="false">
      <c r="A623" s="11" t="n">
        <f aca="false">A622+1</f>
        <v>617</v>
      </c>
      <c r="B623" s="11" t="s">
        <v>2091</v>
      </c>
      <c r="C623" s="11" t="s">
        <v>2092</v>
      </c>
      <c r="D623" s="12" t="s">
        <v>2093</v>
      </c>
      <c r="E623" s="11" t="s">
        <v>15</v>
      </c>
      <c r="F623" s="11" t="s">
        <v>2080</v>
      </c>
      <c r="G623" s="12" t="s">
        <v>2081</v>
      </c>
    </row>
    <row r="624" s="13" customFormat="true" ht="31.5" hidden="false" customHeight="false" outlineLevel="0" collapsed="false">
      <c r="A624" s="11" t="n">
        <f aca="false">A623+1</f>
        <v>618</v>
      </c>
      <c r="B624" s="11" t="s">
        <v>2094</v>
      </c>
      <c r="C624" s="11" t="s">
        <v>2095</v>
      </c>
      <c r="D624" s="12" t="s">
        <v>2096</v>
      </c>
      <c r="E624" s="11" t="s">
        <v>15</v>
      </c>
      <c r="F624" s="11" t="s">
        <v>2097</v>
      </c>
      <c r="G624" s="12" t="s">
        <v>2098</v>
      </c>
    </row>
    <row r="625" s="13" customFormat="true" ht="15.75" hidden="false" customHeight="false" outlineLevel="0" collapsed="false">
      <c r="A625" s="11" t="n">
        <f aca="false">A624+1</f>
        <v>619</v>
      </c>
      <c r="B625" s="11" t="s">
        <v>2099</v>
      </c>
      <c r="C625" s="11" t="s">
        <v>2100</v>
      </c>
      <c r="D625" s="12" t="s">
        <v>2101</v>
      </c>
      <c r="E625" s="11" t="s">
        <v>21</v>
      </c>
      <c r="F625" s="11" t="s">
        <v>2102</v>
      </c>
      <c r="G625" s="12" t="s">
        <v>2103</v>
      </c>
    </row>
    <row r="626" s="13" customFormat="true" ht="15.75" hidden="false" customHeight="false" outlineLevel="0" collapsed="false">
      <c r="A626" s="11" t="n">
        <f aca="false">A625+1</f>
        <v>620</v>
      </c>
      <c r="B626" s="11" t="s">
        <v>2104</v>
      </c>
      <c r="C626" s="11" t="s">
        <v>2105</v>
      </c>
      <c r="D626" s="12" t="s">
        <v>2106</v>
      </c>
      <c r="E626" s="11" t="s">
        <v>15</v>
      </c>
      <c r="F626" s="11" t="s">
        <v>2102</v>
      </c>
      <c r="G626" s="12" t="s">
        <v>2103</v>
      </c>
    </row>
    <row r="627" s="13" customFormat="true" ht="15.75" hidden="false" customHeight="false" outlineLevel="0" collapsed="false">
      <c r="A627" s="11" t="n">
        <f aca="false">A626+1</f>
        <v>621</v>
      </c>
      <c r="B627" s="11" t="s">
        <v>2107</v>
      </c>
      <c r="C627" s="11" t="s">
        <v>2108</v>
      </c>
      <c r="D627" s="12" t="s">
        <v>2109</v>
      </c>
      <c r="E627" s="11" t="s">
        <v>15</v>
      </c>
      <c r="F627" s="11" t="s">
        <v>2102</v>
      </c>
      <c r="G627" s="12" t="s">
        <v>2103</v>
      </c>
    </row>
    <row r="628" s="13" customFormat="true" ht="31.5" hidden="false" customHeight="false" outlineLevel="0" collapsed="false">
      <c r="A628" s="11" t="n">
        <f aca="false">A627+1</f>
        <v>622</v>
      </c>
      <c r="B628" s="11" t="s">
        <v>2110</v>
      </c>
      <c r="C628" s="11" t="s">
        <v>2111</v>
      </c>
      <c r="D628" s="12" t="s">
        <v>2112</v>
      </c>
      <c r="E628" s="11" t="s">
        <v>21</v>
      </c>
      <c r="F628" s="11" t="s">
        <v>2102</v>
      </c>
      <c r="G628" s="12" t="s">
        <v>2103</v>
      </c>
    </row>
    <row r="629" s="13" customFormat="true" ht="15.75" hidden="false" customHeight="false" outlineLevel="0" collapsed="false">
      <c r="A629" s="11" t="n">
        <f aca="false">A628+1</f>
        <v>623</v>
      </c>
      <c r="B629" s="11" t="s">
        <v>2113</v>
      </c>
      <c r="C629" s="11" t="s">
        <v>2114</v>
      </c>
      <c r="D629" s="12" t="s">
        <v>2115</v>
      </c>
      <c r="E629" s="11" t="s">
        <v>15</v>
      </c>
      <c r="F629" s="11" t="s">
        <v>2116</v>
      </c>
      <c r="G629" s="12" t="s">
        <v>2117</v>
      </c>
    </row>
    <row r="630" s="13" customFormat="true" ht="15.75" hidden="false" customHeight="false" outlineLevel="0" collapsed="false">
      <c r="A630" s="11" t="n">
        <f aca="false">A629+1</f>
        <v>624</v>
      </c>
      <c r="B630" s="11" t="s">
        <v>2118</v>
      </c>
      <c r="C630" s="11" t="s">
        <v>2119</v>
      </c>
      <c r="D630" s="12" t="s">
        <v>2120</v>
      </c>
      <c r="E630" s="11" t="s">
        <v>15</v>
      </c>
      <c r="F630" s="11" t="s">
        <v>2121</v>
      </c>
      <c r="G630" s="12" t="s">
        <v>2122</v>
      </c>
    </row>
    <row r="631" s="13" customFormat="true" ht="15.75" hidden="false" customHeight="false" outlineLevel="0" collapsed="false">
      <c r="A631" s="11" t="n">
        <f aca="false">A630+1</f>
        <v>625</v>
      </c>
      <c r="B631" s="11" t="s">
        <v>2123</v>
      </c>
      <c r="C631" s="11" t="s">
        <v>2124</v>
      </c>
      <c r="D631" s="12" t="s">
        <v>2125</v>
      </c>
      <c r="E631" s="11" t="s">
        <v>15</v>
      </c>
      <c r="F631" s="11" t="s">
        <v>2121</v>
      </c>
      <c r="G631" s="12" t="s">
        <v>2122</v>
      </c>
    </row>
    <row r="632" s="13" customFormat="true" ht="31.5" hidden="false" customHeight="false" outlineLevel="0" collapsed="false">
      <c r="A632" s="11" t="n">
        <f aca="false">A631+1</f>
        <v>626</v>
      </c>
      <c r="B632" s="11" t="s">
        <v>2126</v>
      </c>
      <c r="C632" s="11" t="s">
        <v>2127</v>
      </c>
      <c r="D632" s="12" t="s">
        <v>2128</v>
      </c>
      <c r="E632" s="11" t="s">
        <v>15</v>
      </c>
      <c r="F632" s="11" t="s">
        <v>2129</v>
      </c>
      <c r="G632" s="12" t="s">
        <v>2130</v>
      </c>
    </row>
    <row r="633" s="13" customFormat="true" ht="31.5" hidden="false" customHeight="false" outlineLevel="0" collapsed="false">
      <c r="A633" s="11" t="n">
        <f aca="false">A632+1</f>
        <v>627</v>
      </c>
      <c r="B633" s="11" t="s">
        <v>2131</v>
      </c>
      <c r="C633" s="11" t="s">
        <v>2132</v>
      </c>
      <c r="D633" s="12" t="s">
        <v>2133</v>
      </c>
      <c r="E633" s="11" t="s">
        <v>15</v>
      </c>
      <c r="F633" s="11" t="s">
        <v>2116</v>
      </c>
      <c r="G633" s="12" t="s">
        <v>2117</v>
      </c>
    </row>
    <row r="634" s="13" customFormat="true" ht="15.75" hidden="false" customHeight="false" outlineLevel="0" collapsed="false">
      <c r="A634" s="11" t="n">
        <f aca="false">A633+1</f>
        <v>628</v>
      </c>
      <c r="B634" s="11" t="s">
        <v>2134</v>
      </c>
      <c r="C634" s="11" t="s">
        <v>2135</v>
      </c>
      <c r="D634" s="12" t="s">
        <v>2136</v>
      </c>
      <c r="E634" s="11" t="s">
        <v>15</v>
      </c>
      <c r="F634" s="11" t="s">
        <v>2137</v>
      </c>
      <c r="G634" s="12" t="s">
        <v>2138</v>
      </c>
    </row>
    <row r="635" s="13" customFormat="true" ht="15.75" hidden="false" customHeight="false" outlineLevel="0" collapsed="false">
      <c r="A635" s="11" t="n">
        <f aca="false">A634+1</f>
        <v>629</v>
      </c>
      <c r="B635" s="11" t="s">
        <v>2139</v>
      </c>
      <c r="C635" s="11" t="s">
        <v>2140</v>
      </c>
      <c r="D635" s="12" t="s">
        <v>2141</v>
      </c>
      <c r="E635" s="11" t="s">
        <v>15</v>
      </c>
      <c r="F635" s="11" t="s">
        <v>2142</v>
      </c>
      <c r="G635" s="12" t="s">
        <v>2143</v>
      </c>
    </row>
    <row r="636" s="13" customFormat="true" ht="15.75" hidden="false" customHeight="false" outlineLevel="0" collapsed="false">
      <c r="A636" s="11" t="n">
        <f aca="false">A635+1</f>
        <v>630</v>
      </c>
      <c r="B636" s="11" t="s">
        <v>2144</v>
      </c>
      <c r="C636" s="11" t="s">
        <v>2145</v>
      </c>
      <c r="D636" s="12" t="s">
        <v>2146</v>
      </c>
      <c r="E636" s="11" t="s">
        <v>15</v>
      </c>
      <c r="F636" s="11" t="s">
        <v>2147</v>
      </c>
      <c r="G636" s="12" t="s">
        <v>2148</v>
      </c>
    </row>
    <row r="637" s="13" customFormat="true" ht="15.75" hidden="false" customHeight="false" outlineLevel="0" collapsed="false">
      <c r="A637" s="11" t="n">
        <f aca="false">A636+1</f>
        <v>631</v>
      </c>
      <c r="B637" s="11" t="s">
        <v>2149</v>
      </c>
      <c r="C637" s="11" t="s">
        <v>2150</v>
      </c>
      <c r="D637" s="12" t="s">
        <v>2151</v>
      </c>
      <c r="E637" s="11" t="s">
        <v>15</v>
      </c>
      <c r="F637" s="11" t="s">
        <v>2142</v>
      </c>
      <c r="G637" s="12" t="s">
        <v>2143</v>
      </c>
    </row>
    <row r="638" s="13" customFormat="true" ht="15.75" hidden="false" customHeight="false" outlineLevel="0" collapsed="false">
      <c r="A638" s="11" t="n">
        <f aca="false">A637+1</f>
        <v>632</v>
      </c>
      <c r="B638" s="11" t="s">
        <v>2152</v>
      </c>
      <c r="C638" s="11" t="s">
        <v>2153</v>
      </c>
      <c r="D638" s="12" t="s">
        <v>2154</v>
      </c>
      <c r="E638" s="11"/>
      <c r="F638" s="11" t="s">
        <v>2142</v>
      </c>
      <c r="G638" s="12" t="s">
        <v>2143</v>
      </c>
    </row>
    <row r="639" s="13" customFormat="true" ht="31.5" hidden="false" customHeight="false" outlineLevel="0" collapsed="false">
      <c r="A639" s="11" t="n">
        <f aca="false">A638+1</f>
        <v>633</v>
      </c>
      <c r="B639" s="11" t="s">
        <v>2155</v>
      </c>
      <c r="C639" s="11" t="s">
        <v>2156</v>
      </c>
      <c r="D639" s="12" t="s">
        <v>2157</v>
      </c>
      <c r="E639" s="11" t="s">
        <v>15</v>
      </c>
      <c r="F639" s="11" t="s">
        <v>2142</v>
      </c>
      <c r="G639" s="12" t="s">
        <v>2143</v>
      </c>
    </row>
    <row r="640" s="13" customFormat="true" ht="15.75" hidden="false" customHeight="false" outlineLevel="0" collapsed="false">
      <c r="A640" s="11" t="n">
        <f aca="false">A639+1</f>
        <v>634</v>
      </c>
      <c r="B640" s="11" t="s">
        <v>2158</v>
      </c>
      <c r="C640" s="11" t="s">
        <v>2159</v>
      </c>
      <c r="D640" s="12" t="s">
        <v>2160</v>
      </c>
      <c r="E640" s="11" t="s">
        <v>15</v>
      </c>
      <c r="F640" s="11" t="s">
        <v>2161</v>
      </c>
      <c r="G640" s="12" t="s">
        <v>2162</v>
      </c>
    </row>
    <row r="641" s="13" customFormat="true" ht="15.75" hidden="false" customHeight="false" outlineLevel="0" collapsed="false">
      <c r="A641" s="11" t="n">
        <f aca="false">A640+1</f>
        <v>635</v>
      </c>
      <c r="B641" s="11" t="s">
        <v>2163</v>
      </c>
      <c r="C641" s="11" t="s">
        <v>2164</v>
      </c>
      <c r="D641" s="12" t="s">
        <v>2165</v>
      </c>
      <c r="E641" s="11" t="s">
        <v>15</v>
      </c>
      <c r="F641" s="11" t="s">
        <v>2166</v>
      </c>
      <c r="G641" s="12" t="s">
        <v>2167</v>
      </c>
    </row>
    <row r="642" s="13" customFormat="true" ht="47.25" hidden="false" customHeight="false" outlineLevel="0" collapsed="false">
      <c r="A642" s="11" t="n">
        <f aca="false">A641+1</f>
        <v>636</v>
      </c>
      <c r="B642" s="11" t="s">
        <v>2168</v>
      </c>
      <c r="C642" s="11" t="s">
        <v>2169</v>
      </c>
      <c r="D642" s="12" t="s">
        <v>2170</v>
      </c>
      <c r="E642" s="11" t="s">
        <v>15</v>
      </c>
      <c r="F642" s="11" t="s">
        <v>2171</v>
      </c>
      <c r="G642" s="12" t="s">
        <v>2172</v>
      </c>
    </row>
    <row r="643" s="13" customFormat="true" ht="15.75" hidden="false" customHeight="false" outlineLevel="0" collapsed="false">
      <c r="A643" s="11" t="n">
        <f aca="false">A642+1</f>
        <v>637</v>
      </c>
      <c r="B643" s="11" t="s">
        <v>2173</v>
      </c>
      <c r="C643" s="11" t="s">
        <v>2174</v>
      </c>
      <c r="D643" s="12" t="s">
        <v>2175</v>
      </c>
      <c r="E643" s="11" t="s">
        <v>21</v>
      </c>
      <c r="F643" s="11" t="s">
        <v>2176</v>
      </c>
      <c r="G643" s="12" t="s">
        <v>2175</v>
      </c>
    </row>
    <row r="644" s="13" customFormat="true" ht="15.75" hidden="false" customHeight="false" outlineLevel="0" collapsed="false">
      <c r="A644" s="11" t="n">
        <f aca="false">A643+1</f>
        <v>638</v>
      </c>
      <c r="B644" s="11" t="s">
        <v>2177</v>
      </c>
      <c r="C644" s="11" t="s">
        <v>2178</v>
      </c>
      <c r="D644" s="12" t="s">
        <v>2179</v>
      </c>
      <c r="E644" s="11" t="s">
        <v>21</v>
      </c>
      <c r="F644" s="11" t="s">
        <v>2180</v>
      </c>
      <c r="G644" s="12" t="s">
        <v>2179</v>
      </c>
    </row>
    <row r="645" s="13" customFormat="true" ht="15.75" hidden="false" customHeight="false" outlineLevel="0" collapsed="false">
      <c r="A645" s="11" t="n">
        <f aca="false">A644+1</f>
        <v>639</v>
      </c>
      <c r="B645" s="11" t="s">
        <v>2181</v>
      </c>
      <c r="C645" s="11" t="s">
        <v>2182</v>
      </c>
      <c r="D645" s="12" t="s">
        <v>2183</v>
      </c>
      <c r="E645" s="11" t="s">
        <v>15</v>
      </c>
      <c r="F645" s="11" t="s">
        <v>2184</v>
      </c>
      <c r="G645" s="12" t="s">
        <v>2185</v>
      </c>
    </row>
    <row r="646" s="13" customFormat="true" ht="15.75" hidden="false" customHeight="false" outlineLevel="0" collapsed="false">
      <c r="A646" s="11" t="n">
        <f aca="false">A645+1</f>
        <v>640</v>
      </c>
      <c r="B646" s="11" t="s">
        <v>2186</v>
      </c>
      <c r="C646" s="11" t="s">
        <v>2187</v>
      </c>
      <c r="D646" s="12" t="s">
        <v>2188</v>
      </c>
      <c r="E646" s="11" t="s">
        <v>15</v>
      </c>
      <c r="F646" s="11" t="s">
        <v>2184</v>
      </c>
      <c r="G646" s="12" t="s">
        <v>2185</v>
      </c>
    </row>
    <row r="647" s="13" customFormat="true" ht="47.25" hidden="false" customHeight="false" outlineLevel="0" collapsed="false">
      <c r="A647" s="11" t="n">
        <f aca="false">A646+1</f>
        <v>641</v>
      </c>
      <c r="B647" s="11" t="s">
        <v>2189</v>
      </c>
      <c r="C647" s="11" t="s">
        <v>2190</v>
      </c>
      <c r="D647" s="12" t="s">
        <v>2191</v>
      </c>
      <c r="E647" s="11" t="s">
        <v>15</v>
      </c>
      <c r="F647" s="11" t="s">
        <v>2192</v>
      </c>
      <c r="G647" s="12" t="s">
        <v>2193</v>
      </c>
    </row>
    <row r="648" s="13" customFormat="true" ht="15.75" hidden="false" customHeight="false" outlineLevel="0" collapsed="false">
      <c r="A648" s="11" t="n">
        <f aca="false">A647+1</f>
        <v>642</v>
      </c>
      <c r="B648" s="11" t="s">
        <v>2194</v>
      </c>
      <c r="C648" s="11" t="s">
        <v>2195</v>
      </c>
      <c r="D648" s="12" t="s">
        <v>2196</v>
      </c>
      <c r="E648" s="11" t="s">
        <v>15</v>
      </c>
      <c r="F648" s="11" t="s">
        <v>2184</v>
      </c>
      <c r="G648" s="12" t="s">
        <v>2185</v>
      </c>
    </row>
    <row r="649" s="13" customFormat="true" ht="47.25" hidden="false" customHeight="false" outlineLevel="0" collapsed="false">
      <c r="A649" s="11" t="n">
        <f aca="false">A648+1</f>
        <v>643</v>
      </c>
      <c r="B649" s="11" t="s">
        <v>2197</v>
      </c>
      <c r="C649" s="11" t="s">
        <v>2198</v>
      </c>
      <c r="D649" s="12" t="s">
        <v>2199</v>
      </c>
      <c r="E649" s="11" t="s">
        <v>15</v>
      </c>
      <c r="F649" s="11" t="s">
        <v>2192</v>
      </c>
      <c r="G649" s="12" t="s">
        <v>2193</v>
      </c>
    </row>
    <row r="650" s="13" customFormat="true" ht="31.5" hidden="false" customHeight="false" outlineLevel="0" collapsed="false">
      <c r="A650" s="11" t="n">
        <f aca="false">A649+1</f>
        <v>644</v>
      </c>
      <c r="B650" s="11" t="s">
        <v>2200</v>
      </c>
      <c r="C650" s="11" t="s">
        <v>2201</v>
      </c>
      <c r="D650" s="12" t="s">
        <v>2202</v>
      </c>
      <c r="E650" s="11" t="s">
        <v>15</v>
      </c>
      <c r="F650" s="11" t="s">
        <v>2203</v>
      </c>
      <c r="G650" s="12" t="s">
        <v>2204</v>
      </c>
    </row>
    <row r="651" s="13" customFormat="true" ht="15.75" hidden="false" customHeight="false" outlineLevel="0" collapsed="false">
      <c r="A651" s="11" t="n">
        <f aca="false">A650+1</f>
        <v>645</v>
      </c>
      <c r="B651" s="11" t="s">
        <v>2205</v>
      </c>
      <c r="C651" s="11" t="s">
        <v>2206</v>
      </c>
      <c r="D651" s="12" t="s">
        <v>2207</v>
      </c>
      <c r="E651" s="11" t="s">
        <v>15</v>
      </c>
      <c r="F651" s="11" t="s">
        <v>2208</v>
      </c>
      <c r="G651" s="12" t="s">
        <v>2207</v>
      </c>
    </row>
    <row r="652" s="13" customFormat="true" ht="15.75" hidden="false" customHeight="false" outlineLevel="0" collapsed="false">
      <c r="A652" s="11" t="n">
        <f aca="false">A651+1</f>
        <v>646</v>
      </c>
      <c r="B652" s="11" t="s">
        <v>2209</v>
      </c>
      <c r="C652" s="11" t="s">
        <v>2210</v>
      </c>
      <c r="D652" s="12" t="s">
        <v>2211</v>
      </c>
      <c r="E652" s="11" t="s">
        <v>15</v>
      </c>
      <c r="F652" s="11" t="s">
        <v>2212</v>
      </c>
      <c r="G652" s="12" t="s">
        <v>2213</v>
      </c>
    </row>
    <row r="653" s="13" customFormat="true" ht="15.75" hidden="false" customHeight="false" outlineLevel="0" collapsed="false">
      <c r="A653" s="11" t="n">
        <f aca="false">A652+1</f>
        <v>647</v>
      </c>
      <c r="B653" s="11" t="s">
        <v>2214</v>
      </c>
      <c r="C653" s="11" t="s">
        <v>2215</v>
      </c>
      <c r="D653" s="12" t="s">
        <v>2216</v>
      </c>
      <c r="E653" s="11" t="s">
        <v>15</v>
      </c>
      <c r="F653" s="11" t="s">
        <v>2212</v>
      </c>
      <c r="G653" s="12" t="s">
        <v>2213</v>
      </c>
    </row>
    <row r="654" s="13" customFormat="true" ht="15.75" hidden="false" customHeight="false" outlineLevel="0" collapsed="false">
      <c r="A654" s="11" t="n">
        <f aca="false">A653+1</f>
        <v>648</v>
      </c>
      <c r="B654" s="11" t="s">
        <v>2217</v>
      </c>
      <c r="C654" s="11" t="s">
        <v>2218</v>
      </c>
      <c r="D654" s="12" t="s">
        <v>2219</v>
      </c>
      <c r="E654" s="11" t="s">
        <v>15</v>
      </c>
      <c r="F654" s="11" t="s">
        <v>2212</v>
      </c>
      <c r="G654" s="12" t="s">
        <v>2213</v>
      </c>
    </row>
    <row r="655" s="13" customFormat="true" ht="15.75" hidden="false" customHeight="false" outlineLevel="0" collapsed="false">
      <c r="A655" s="11" t="n">
        <f aca="false">A654+1</f>
        <v>649</v>
      </c>
      <c r="B655" s="11" t="s">
        <v>2220</v>
      </c>
      <c r="C655" s="11" t="s">
        <v>2221</v>
      </c>
      <c r="D655" s="12" t="s">
        <v>2222</v>
      </c>
      <c r="E655" s="11" t="s">
        <v>15</v>
      </c>
      <c r="F655" s="11" t="s">
        <v>2223</v>
      </c>
      <c r="G655" s="12" t="s">
        <v>2222</v>
      </c>
    </row>
    <row r="656" s="13" customFormat="true" ht="15.75" hidden="false" customHeight="false" outlineLevel="0" collapsed="false">
      <c r="A656" s="11" t="n">
        <f aca="false">A655+1</f>
        <v>650</v>
      </c>
      <c r="B656" s="11" t="s">
        <v>2224</v>
      </c>
      <c r="C656" s="11" t="s">
        <v>2225</v>
      </c>
      <c r="D656" s="12" t="s">
        <v>2226</v>
      </c>
      <c r="E656" s="11" t="s">
        <v>15</v>
      </c>
      <c r="F656" s="11" t="s">
        <v>2227</v>
      </c>
      <c r="G656" s="12" t="s">
        <v>2226</v>
      </c>
    </row>
    <row r="657" s="13" customFormat="true" ht="15.75" hidden="false" customHeight="false" outlineLevel="0" collapsed="false">
      <c r="A657" s="11" t="n">
        <f aca="false">A656+1</f>
        <v>651</v>
      </c>
      <c r="B657" s="11" t="s">
        <v>2228</v>
      </c>
      <c r="C657" s="11" t="s">
        <v>2229</v>
      </c>
      <c r="D657" s="12" t="s">
        <v>2230</v>
      </c>
      <c r="E657" s="11" t="s">
        <v>15</v>
      </c>
      <c r="F657" s="11" t="s">
        <v>2231</v>
      </c>
      <c r="G657" s="12" t="s">
        <v>2232</v>
      </c>
    </row>
    <row r="658" s="13" customFormat="true" ht="15.75" hidden="false" customHeight="false" outlineLevel="0" collapsed="false">
      <c r="A658" s="11" t="n">
        <f aca="false">A657+1</f>
        <v>652</v>
      </c>
      <c r="B658" s="11" t="s">
        <v>2233</v>
      </c>
      <c r="C658" s="11" t="s">
        <v>2234</v>
      </c>
      <c r="D658" s="12" t="s">
        <v>2235</v>
      </c>
      <c r="E658" s="11" t="s">
        <v>15</v>
      </c>
      <c r="F658" s="11" t="s">
        <v>2231</v>
      </c>
      <c r="G658" s="12" t="s">
        <v>2232</v>
      </c>
    </row>
    <row r="659" s="13" customFormat="true" ht="31.5" hidden="false" customHeight="false" outlineLevel="0" collapsed="false">
      <c r="A659" s="11" t="n">
        <f aca="false">A658+1</f>
        <v>653</v>
      </c>
      <c r="B659" s="11" t="s">
        <v>2236</v>
      </c>
      <c r="C659" s="11" t="s">
        <v>2237</v>
      </c>
      <c r="D659" s="12" t="s">
        <v>2238</v>
      </c>
      <c r="E659" s="11" t="s">
        <v>15</v>
      </c>
      <c r="F659" s="11" t="s">
        <v>2231</v>
      </c>
      <c r="G659" s="12" t="s">
        <v>2232</v>
      </c>
    </row>
    <row r="660" s="13" customFormat="true" ht="31.5" hidden="false" customHeight="false" outlineLevel="0" collapsed="false">
      <c r="A660" s="11" t="n">
        <f aca="false">A659+1</f>
        <v>654</v>
      </c>
      <c r="B660" s="11" t="s">
        <v>2239</v>
      </c>
      <c r="C660" s="11" t="s">
        <v>2240</v>
      </c>
      <c r="D660" s="12" t="s">
        <v>2241</v>
      </c>
      <c r="E660" s="11" t="s">
        <v>15</v>
      </c>
      <c r="F660" s="11" t="s">
        <v>2102</v>
      </c>
      <c r="G660" s="12" t="s">
        <v>2103</v>
      </c>
    </row>
    <row r="661" s="13" customFormat="true" ht="31.5" hidden="false" customHeight="false" outlineLevel="0" collapsed="false">
      <c r="A661" s="11" t="n">
        <f aca="false">A660+1</f>
        <v>655</v>
      </c>
      <c r="B661" s="11" t="s">
        <v>2242</v>
      </c>
      <c r="C661" s="11" t="s">
        <v>2243</v>
      </c>
      <c r="D661" s="12" t="s">
        <v>2244</v>
      </c>
      <c r="E661" s="11" t="s">
        <v>15</v>
      </c>
      <c r="F661" s="11" t="s">
        <v>2102</v>
      </c>
      <c r="G661" s="12" t="s">
        <v>2103</v>
      </c>
    </row>
    <row r="662" s="13" customFormat="true" ht="15.75" hidden="false" customHeight="false" outlineLevel="0" collapsed="false">
      <c r="A662" s="11" t="n">
        <f aca="false">A661+1</f>
        <v>656</v>
      </c>
      <c r="B662" s="11" t="s">
        <v>2245</v>
      </c>
      <c r="C662" s="11" t="s">
        <v>2246</v>
      </c>
      <c r="D662" s="12" t="s">
        <v>2247</v>
      </c>
      <c r="E662" s="11" t="s">
        <v>15</v>
      </c>
      <c r="F662" s="11" t="s">
        <v>2248</v>
      </c>
      <c r="G662" s="12" t="s">
        <v>2249</v>
      </c>
    </row>
    <row r="663" s="13" customFormat="true" ht="31.5" hidden="false" customHeight="false" outlineLevel="0" collapsed="false">
      <c r="A663" s="11" t="n">
        <f aca="false">A662+1</f>
        <v>657</v>
      </c>
      <c r="B663" s="11" t="s">
        <v>2250</v>
      </c>
      <c r="C663" s="11" t="s">
        <v>2251</v>
      </c>
      <c r="D663" s="12" t="s">
        <v>2252</v>
      </c>
      <c r="E663" s="11" t="s">
        <v>15</v>
      </c>
      <c r="F663" s="11" t="s">
        <v>2253</v>
      </c>
      <c r="G663" s="12" t="s">
        <v>2254</v>
      </c>
    </row>
    <row r="664" s="13" customFormat="true" ht="15.75" hidden="false" customHeight="false" outlineLevel="0" collapsed="false">
      <c r="A664" s="11" t="n">
        <f aca="false">A663+1</f>
        <v>658</v>
      </c>
      <c r="B664" s="11" t="s">
        <v>2255</v>
      </c>
      <c r="C664" s="11" t="s">
        <v>2256</v>
      </c>
      <c r="D664" s="12" t="s">
        <v>2257</v>
      </c>
      <c r="E664" s="11" t="s">
        <v>15</v>
      </c>
      <c r="F664" s="11" t="s">
        <v>2258</v>
      </c>
      <c r="G664" s="12" t="s">
        <v>2257</v>
      </c>
    </row>
    <row r="665" s="13" customFormat="true" ht="15.75" hidden="false" customHeight="false" outlineLevel="0" collapsed="false">
      <c r="A665" s="11" t="n">
        <f aca="false">A664+1</f>
        <v>659</v>
      </c>
      <c r="B665" s="11" t="s">
        <v>2259</v>
      </c>
      <c r="C665" s="11" t="s">
        <v>2260</v>
      </c>
      <c r="D665" s="12" t="s">
        <v>2261</v>
      </c>
      <c r="E665" s="11" t="s">
        <v>15</v>
      </c>
      <c r="F665" s="11" t="s">
        <v>2262</v>
      </c>
      <c r="G665" s="12" t="s">
        <v>2263</v>
      </c>
    </row>
    <row r="666" s="13" customFormat="true" ht="15.75" hidden="false" customHeight="false" outlineLevel="0" collapsed="false">
      <c r="A666" s="11" t="n">
        <f aca="false">A665+1</f>
        <v>660</v>
      </c>
      <c r="B666" s="11" t="s">
        <v>2264</v>
      </c>
      <c r="C666" s="11" t="s">
        <v>2265</v>
      </c>
      <c r="D666" s="12" t="s">
        <v>2266</v>
      </c>
      <c r="E666" s="11" t="s">
        <v>15</v>
      </c>
      <c r="F666" s="11" t="s">
        <v>2262</v>
      </c>
      <c r="G666" s="12" t="s">
        <v>2263</v>
      </c>
    </row>
    <row r="667" s="13" customFormat="true" ht="31.5" hidden="false" customHeight="false" outlineLevel="0" collapsed="false">
      <c r="A667" s="11" t="n">
        <f aca="false">A666+1</f>
        <v>661</v>
      </c>
      <c r="B667" s="11" t="s">
        <v>2267</v>
      </c>
      <c r="C667" s="11" t="s">
        <v>2268</v>
      </c>
      <c r="D667" s="12" t="s">
        <v>2269</v>
      </c>
      <c r="E667" s="11" t="s">
        <v>15</v>
      </c>
      <c r="F667" s="11" t="s">
        <v>2270</v>
      </c>
      <c r="G667" s="12" t="s">
        <v>2271</v>
      </c>
    </row>
    <row r="668" s="13" customFormat="true" ht="31.5" hidden="false" customHeight="false" outlineLevel="0" collapsed="false">
      <c r="A668" s="11" t="n">
        <f aca="false">A667+1</f>
        <v>662</v>
      </c>
      <c r="B668" s="11" t="s">
        <v>2272</v>
      </c>
      <c r="C668" s="11" t="s">
        <v>2273</v>
      </c>
      <c r="D668" s="12" t="s">
        <v>2274</v>
      </c>
      <c r="E668" s="11" t="s">
        <v>15</v>
      </c>
      <c r="F668" s="11" t="s">
        <v>2275</v>
      </c>
      <c r="G668" s="12" t="s">
        <v>2276</v>
      </c>
    </row>
    <row r="669" s="13" customFormat="true" ht="47.25" hidden="false" customHeight="false" outlineLevel="0" collapsed="false">
      <c r="A669" s="11" t="n">
        <f aca="false">A668+1</f>
        <v>663</v>
      </c>
      <c r="B669" s="11" t="s">
        <v>2277</v>
      </c>
      <c r="C669" s="11" t="s">
        <v>2278</v>
      </c>
      <c r="D669" s="12" t="s">
        <v>2279</v>
      </c>
      <c r="E669" s="11" t="s">
        <v>15</v>
      </c>
      <c r="F669" s="11" t="s">
        <v>2280</v>
      </c>
      <c r="G669" s="12" t="s">
        <v>2281</v>
      </c>
    </row>
    <row r="670" s="13" customFormat="true" ht="47.25" hidden="false" customHeight="false" outlineLevel="0" collapsed="false">
      <c r="A670" s="11" t="n">
        <f aca="false">A669+1</f>
        <v>664</v>
      </c>
      <c r="B670" s="11" t="s">
        <v>2282</v>
      </c>
      <c r="C670" s="11" t="s">
        <v>2283</v>
      </c>
      <c r="D670" s="12" t="s">
        <v>2284</v>
      </c>
      <c r="E670" s="11" t="s">
        <v>15</v>
      </c>
      <c r="F670" s="11" t="s">
        <v>2285</v>
      </c>
      <c r="G670" s="12" t="s">
        <v>2286</v>
      </c>
    </row>
    <row r="671" s="13" customFormat="true" ht="31.5" hidden="false" customHeight="false" outlineLevel="0" collapsed="false">
      <c r="A671" s="11" t="n">
        <f aca="false">A670+1</f>
        <v>665</v>
      </c>
      <c r="B671" s="11" t="s">
        <v>2287</v>
      </c>
      <c r="C671" s="11" t="s">
        <v>2288</v>
      </c>
      <c r="D671" s="12" t="s">
        <v>2289</v>
      </c>
      <c r="E671" s="11" t="s">
        <v>15</v>
      </c>
      <c r="F671" s="11" t="s">
        <v>2290</v>
      </c>
      <c r="G671" s="12" t="s">
        <v>2291</v>
      </c>
    </row>
    <row r="672" s="13" customFormat="true" ht="31.5" hidden="false" customHeight="false" outlineLevel="0" collapsed="false">
      <c r="A672" s="11" t="n">
        <f aca="false">A671+1</f>
        <v>666</v>
      </c>
      <c r="B672" s="11" t="s">
        <v>2292</v>
      </c>
      <c r="C672" s="11" t="s">
        <v>2293</v>
      </c>
      <c r="D672" s="12" t="s">
        <v>2294</v>
      </c>
      <c r="E672" s="11" t="s">
        <v>15</v>
      </c>
      <c r="F672" s="11" t="s">
        <v>2295</v>
      </c>
      <c r="G672" s="12" t="s">
        <v>2296</v>
      </c>
    </row>
    <row r="673" s="13" customFormat="true" ht="63" hidden="false" customHeight="false" outlineLevel="0" collapsed="false">
      <c r="A673" s="11" t="n">
        <f aca="false">A672+1</f>
        <v>667</v>
      </c>
      <c r="B673" s="11" t="s">
        <v>2297</v>
      </c>
      <c r="C673" s="11" t="s">
        <v>2298</v>
      </c>
      <c r="D673" s="12" t="s">
        <v>2299</v>
      </c>
      <c r="E673" s="11" t="s">
        <v>78</v>
      </c>
      <c r="F673" s="11" t="s">
        <v>2300</v>
      </c>
      <c r="G673" s="12" t="s">
        <v>2301</v>
      </c>
    </row>
    <row r="674" s="13" customFormat="true" ht="63" hidden="false" customHeight="false" outlineLevel="0" collapsed="false">
      <c r="A674" s="11" t="n">
        <f aca="false">A673+1</f>
        <v>668</v>
      </c>
      <c r="B674" s="11" t="s">
        <v>2302</v>
      </c>
      <c r="C674" s="11" t="s">
        <v>2303</v>
      </c>
      <c r="D674" s="12" t="s">
        <v>2304</v>
      </c>
      <c r="E674" s="11" t="s">
        <v>78</v>
      </c>
      <c r="F674" s="11" t="s">
        <v>2300</v>
      </c>
      <c r="G674" s="12" t="s">
        <v>2301</v>
      </c>
    </row>
    <row r="675" s="13" customFormat="true" ht="63" hidden="false" customHeight="false" outlineLevel="0" collapsed="false">
      <c r="A675" s="11" t="n">
        <f aca="false">A674+1</f>
        <v>669</v>
      </c>
      <c r="B675" s="11" t="s">
        <v>2305</v>
      </c>
      <c r="C675" s="11" t="s">
        <v>2306</v>
      </c>
      <c r="D675" s="12" t="s">
        <v>2307</v>
      </c>
      <c r="E675" s="11" t="s">
        <v>78</v>
      </c>
      <c r="F675" s="11" t="s">
        <v>2300</v>
      </c>
      <c r="G675" s="12" t="s">
        <v>2301</v>
      </c>
    </row>
    <row r="676" s="13" customFormat="true" ht="63" hidden="false" customHeight="false" outlineLevel="0" collapsed="false">
      <c r="A676" s="11" t="n">
        <f aca="false">A675+1</f>
        <v>670</v>
      </c>
      <c r="B676" s="11" t="s">
        <v>2308</v>
      </c>
      <c r="C676" s="11" t="s">
        <v>2309</v>
      </c>
      <c r="D676" s="12" t="s">
        <v>2310</v>
      </c>
      <c r="E676" s="11" t="s">
        <v>78</v>
      </c>
      <c r="F676" s="11" t="s">
        <v>2300</v>
      </c>
      <c r="G676" s="12" t="s">
        <v>2301</v>
      </c>
    </row>
    <row r="677" s="13" customFormat="true" ht="63" hidden="false" customHeight="false" outlineLevel="0" collapsed="false">
      <c r="A677" s="11" t="n">
        <f aca="false">A676+1</f>
        <v>671</v>
      </c>
      <c r="B677" s="11" t="s">
        <v>2311</v>
      </c>
      <c r="C677" s="11" t="s">
        <v>2312</v>
      </c>
      <c r="D677" s="12" t="s">
        <v>2313</v>
      </c>
      <c r="E677" s="11" t="s">
        <v>78</v>
      </c>
      <c r="F677" s="11" t="s">
        <v>2300</v>
      </c>
      <c r="G677" s="12" t="s">
        <v>2301</v>
      </c>
    </row>
    <row r="678" s="13" customFormat="true" ht="47.25" hidden="false" customHeight="false" outlineLevel="0" collapsed="false">
      <c r="A678" s="11" t="n">
        <f aca="false">A677+1</f>
        <v>672</v>
      </c>
      <c r="B678" s="11" t="s">
        <v>2314</v>
      </c>
      <c r="C678" s="11" t="s">
        <v>2315</v>
      </c>
      <c r="D678" s="12" t="s">
        <v>2316</v>
      </c>
      <c r="E678" s="11" t="s">
        <v>78</v>
      </c>
      <c r="F678" s="11" t="s">
        <v>2317</v>
      </c>
      <c r="G678" s="12" t="s">
        <v>2318</v>
      </c>
    </row>
    <row r="679" s="13" customFormat="true" ht="63" hidden="false" customHeight="false" outlineLevel="0" collapsed="false">
      <c r="A679" s="11" t="n">
        <f aca="false">A678+1</f>
        <v>673</v>
      </c>
      <c r="B679" s="11" t="s">
        <v>2319</v>
      </c>
      <c r="C679" s="11" t="s">
        <v>2320</v>
      </c>
      <c r="D679" s="12" t="s">
        <v>2321</v>
      </c>
      <c r="E679" s="11" t="s">
        <v>78</v>
      </c>
      <c r="F679" s="11" t="s">
        <v>2322</v>
      </c>
      <c r="G679" s="12" t="s">
        <v>2323</v>
      </c>
    </row>
    <row r="680" s="13" customFormat="true" ht="78.75" hidden="false" customHeight="false" outlineLevel="0" collapsed="false">
      <c r="A680" s="11" t="n">
        <f aca="false">A679+1</f>
        <v>674</v>
      </c>
      <c r="B680" s="11" t="s">
        <v>2324</v>
      </c>
      <c r="C680" s="11" t="s">
        <v>2325</v>
      </c>
      <c r="D680" s="12" t="s">
        <v>2326</v>
      </c>
      <c r="E680" s="11" t="s">
        <v>78</v>
      </c>
      <c r="F680" s="11" t="s">
        <v>2327</v>
      </c>
      <c r="G680" s="12" t="s">
        <v>2328</v>
      </c>
    </row>
    <row r="681" s="13" customFormat="true" ht="63" hidden="false" customHeight="false" outlineLevel="0" collapsed="false">
      <c r="A681" s="11" t="n">
        <f aca="false">A680+1</f>
        <v>675</v>
      </c>
      <c r="B681" s="11" t="s">
        <v>2329</v>
      </c>
      <c r="C681" s="11" t="s">
        <v>2330</v>
      </c>
      <c r="D681" s="12" t="s">
        <v>2331</v>
      </c>
      <c r="E681" s="11" t="s">
        <v>78</v>
      </c>
      <c r="F681" s="11" t="s">
        <v>2300</v>
      </c>
      <c r="G681" s="12" t="s">
        <v>2301</v>
      </c>
    </row>
    <row r="682" s="13" customFormat="true" ht="47.25" hidden="false" customHeight="false" outlineLevel="0" collapsed="false">
      <c r="A682" s="11" t="n">
        <f aca="false">A681+1</f>
        <v>676</v>
      </c>
      <c r="B682" s="11" t="s">
        <v>2332</v>
      </c>
      <c r="C682" s="11" t="s">
        <v>2333</v>
      </c>
      <c r="D682" s="12" t="s">
        <v>2334</v>
      </c>
      <c r="E682" s="11" t="s">
        <v>78</v>
      </c>
      <c r="F682" s="11" t="s">
        <v>2317</v>
      </c>
      <c r="G682" s="12" t="s">
        <v>2318</v>
      </c>
    </row>
    <row r="683" s="13" customFormat="true" ht="63" hidden="false" customHeight="false" outlineLevel="0" collapsed="false">
      <c r="A683" s="11" t="n">
        <f aca="false">A682+1</f>
        <v>677</v>
      </c>
      <c r="B683" s="11" t="s">
        <v>2335</v>
      </c>
      <c r="C683" s="11" t="s">
        <v>2336</v>
      </c>
      <c r="D683" s="12" t="s">
        <v>2337</v>
      </c>
      <c r="E683" s="11" t="s">
        <v>78</v>
      </c>
      <c r="F683" s="11" t="s">
        <v>2322</v>
      </c>
      <c r="G683" s="12" t="s">
        <v>2323</v>
      </c>
    </row>
    <row r="684" s="13" customFormat="true" ht="78.75" hidden="false" customHeight="false" outlineLevel="0" collapsed="false">
      <c r="A684" s="11" t="n">
        <f aca="false">A683+1</f>
        <v>678</v>
      </c>
      <c r="B684" s="11" t="s">
        <v>2338</v>
      </c>
      <c r="C684" s="11" t="s">
        <v>2339</v>
      </c>
      <c r="D684" s="12" t="s">
        <v>2340</v>
      </c>
      <c r="E684" s="11" t="s">
        <v>78</v>
      </c>
      <c r="F684" s="11" t="s">
        <v>2327</v>
      </c>
      <c r="G684" s="12" t="s">
        <v>2328</v>
      </c>
    </row>
    <row r="685" s="13" customFormat="true" ht="78.75" hidden="false" customHeight="false" outlineLevel="0" collapsed="false">
      <c r="A685" s="11" t="n">
        <f aca="false">A684+1</f>
        <v>679</v>
      </c>
      <c r="B685" s="11" t="s">
        <v>2341</v>
      </c>
      <c r="C685" s="11" t="s">
        <v>2342</v>
      </c>
      <c r="D685" s="12" t="s">
        <v>2343</v>
      </c>
      <c r="E685" s="11" t="s">
        <v>78</v>
      </c>
      <c r="F685" s="11" t="s">
        <v>2327</v>
      </c>
      <c r="G685" s="12" t="s">
        <v>2328</v>
      </c>
    </row>
    <row r="686" s="13" customFormat="true" ht="78.75" hidden="false" customHeight="false" outlineLevel="0" collapsed="false">
      <c r="A686" s="11" t="n">
        <f aca="false">A685+1</f>
        <v>680</v>
      </c>
      <c r="B686" s="11" t="s">
        <v>2344</v>
      </c>
      <c r="C686" s="11" t="s">
        <v>2345</v>
      </c>
      <c r="D686" s="12" t="s">
        <v>2346</v>
      </c>
      <c r="E686" s="11" t="s">
        <v>78</v>
      </c>
      <c r="F686" s="11" t="s">
        <v>2327</v>
      </c>
      <c r="G686" s="12" t="s">
        <v>2328</v>
      </c>
    </row>
    <row r="687" s="13" customFormat="true" ht="63" hidden="false" customHeight="false" outlineLevel="0" collapsed="false">
      <c r="A687" s="11" t="n">
        <f aca="false">A686+1</f>
        <v>681</v>
      </c>
      <c r="B687" s="11" t="s">
        <v>2347</v>
      </c>
      <c r="C687" s="11" t="s">
        <v>2348</v>
      </c>
      <c r="D687" s="12" t="s">
        <v>2349</v>
      </c>
      <c r="E687" s="11" t="s">
        <v>78</v>
      </c>
      <c r="F687" s="11" t="s">
        <v>2322</v>
      </c>
      <c r="G687" s="12" t="s">
        <v>2323</v>
      </c>
    </row>
    <row r="688" s="13" customFormat="true" ht="63" hidden="false" customHeight="false" outlineLevel="0" collapsed="false">
      <c r="A688" s="11" t="n">
        <f aca="false">A687+1</f>
        <v>682</v>
      </c>
      <c r="B688" s="11" t="s">
        <v>2350</v>
      </c>
      <c r="C688" s="11" t="s">
        <v>2351</v>
      </c>
      <c r="D688" s="12" t="s">
        <v>2352</v>
      </c>
      <c r="E688" s="11" t="s">
        <v>78</v>
      </c>
      <c r="F688" s="11" t="s">
        <v>2322</v>
      </c>
      <c r="G688" s="12" t="s">
        <v>2323</v>
      </c>
    </row>
    <row r="689" s="13" customFormat="true" ht="63" hidden="false" customHeight="false" outlineLevel="0" collapsed="false">
      <c r="A689" s="11" t="n">
        <f aca="false">A688+1</f>
        <v>683</v>
      </c>
      <c r="B689" s="11" t="s">
        <v>2353</v>
      </c>
      <c r="C689" s="11" t="s">
        <v>2354</v>
      </c>
      <c r="D689" s="12" t="s">
        <v>2355</v>
      </c>
      <c r="E689" s="11" t="s">
        <v>78</v>
      </c>
      <c r="F689" s="11" t="s">
        <v>2322</v>
      </c>
      <c r="G689" s="12" t="s">
        <v>2323</v>
      </c>
    </row>
    <row r="690" s="13" customFormat="true" ht="63" hidden="false" customHeight="false" outlineLevel="0" collapsed="false">
      <c r="A690" s="11" t="n">
        <f aca="false">A689+1</f>
        <v>684</v>
      </c>
      <c r="B690" s="11" t="s">
        <v>2356</v>
      </c>
      <c r="C690" s="11" t="s">
        <v>2357</v>
      </c>
      <c r="D690" s="12" t="s">
        <v>2358</v>
      </c>
      <c r="E690" s="11" t="s">
        <v>78</v>
      </c>
      <c r="F690" s="11" t="s">
        <v>2322</v>
      </c>
      <c r="G690" s="12" t="s">
        <v>2323</v>
      </c>
    </row>
    <row r="691" s="13" customFormat="true" ht="63" hidden="false" customHeight="false" outlineLevel="0" collapsed="false">
      <c r="A691" s="11" t="n">
        <f aca="false">A690+1</f>
        <v>685</v>
      </c>
      <c r="B691" s="11" t="s">
        <v>2359</v>
      </c>
      <c r="C691" s="11" t="s">
        <v>2360</v>
      </c>
      <c r="D691" s="12" t="s">
        <v>2361</v>
      </c>
      <c r="E691" s="11" t="s">
        <v>78</v>
      </c>
      <c r="F691" s="11" t="s">
        <v>2322</v>
      </c>
      <c r="G691" s="12" t="s">
        <v>2323</v>
      </c>
    </row>
    <row r="692" s="13" customFormat="true" ht="47.25" hidden="false" customHeight="false" outlineLevel="0" collapsed="false">
      <c r="A692" s="11" t="n">
        <f aca="false">A691+1</f>
        <v>686</v>
      </c>
      <c r="B692" s="11" t="s">
        <v>2362</v>
      </c>
      <c r="C692" s="11" t="s">
        <v>2363</v>
      </c>
      <c r="D692" s="12" t="s">
        <v>2364</v>
      </c>
      <c r="E692" s="11" t="s">
        <v>78</v>
      </c>
      <c r="F692" s="11" t="s">
        <v>2317</v>
      </c>
      <c r="G692" s="12" t="s">
        <v>2318</v>
      </c>
    </row>
    <row r="693" s="13" customFormat="true" ht="78.75" hidden="false" customHeight="false" outlineLevel="0" collapsed="false">
      <c r="A693" s="11" t="n">
        <f aca="false">A692+1</f>
        <v>687</v>
      </c>
      <c r="B693" s="11" t="s">
        <v>2365</v>
      </c>
      <c r="C693" s="11" t="s">
        <v>2366</v>
      </c>
      <c r="D693" s="12" t="s">
        <v>2367</v>
      </c>
      <c r="E693" s="11" t="s">
        <v>78</v>
      </c>
      <c r="F693" s="11" t="s">
        <v>2327</v>
      </c>
      <c r="G693" s="12" t="s">
        <v>2328</v>
      </c>
    </row>
    <row r="694" s="13" customFormat="true" ht="78.75" hidden="false" customHeight="false" outlineLevel="0" collapsed="false">
      <c r="A694" s="11" t="n">
        <f aca="false">A693+1</f>
        <v>688</v>
      </c>
      <c r="B694" s="11" t="s">
        <v>2368</v>
      </c>
      <c r="C694" s="11" t="s">
        <v>2369</v>
      </c>
      <c r="D694" s="12" t="s">
        <v>2370</v>
      </c>
      <c r="E694" s="11" t="s">
        <v>78</v>
      </c>
      <c r="F694" s="11" t="s">
        <v>2327</v>
      </c>
      <c r="G694" s="12" t="s">
        <v>2328</v>
      </c>
    </row>
    <row r="695" s="13" customFormat="true" ht="78.75" hidden="false" customHeight="false" outlineLevel="0" collapsed="false">
      <c r="A695" s="11" t="n">
        <f aca="false">A694+1</f>
        <v>689</v>
      </c>
      <c r="B695" s="11" t="s">
        <v>2371</v>
      </c>
      <c r="C695" s="11" t="s">
        <v>2372</v>
      </c>
      <c r="D695" s="12" t="s">
        <v>2373</v>
      </c>
      <c r="E695" s="11" t="s">
        <v>78</v>
      </c>
      <c r="F695" s="11" t="s">
        <v>2327</v>
      </c>
      <c r="G695" s="12" t="s">
        <v>2328</v>
      </c>
    </row>
    <row r="696" s="13" customFormat="true" ht="78.75" hidden="false" customHeight="false" outlineLevel="0" collapsed="false">
      <c r="A696" s="11" t="n">
        <f aca="false">A695+1</f>
        <v>690</v>
      </c>
      <c r="B696" s="11" t="s">
        <v>2374</v>
      </c>
      <c r="C696" s="11" t="s">
        <v>2375</v>
      </c>
      <c r="D696" s="12" t="s">
        <v>2376</v>
      </c>
      <c r="E696" s="11" t="s">
        <v>78</v>
      </c>
      <c r="F696" s="11" t="s">
        <v>2327</v>
      </c>
      <c r="G696" s="12" t="s">
        <v>2328</v>
      </c>
    </row>
    <row r="697" s="13" customFormat="true" ht="63" hidden="false" customHeight="false" outlineLevel="0" collapsed="false">
      <c r="A697" s="11" t="n">
        <f aca="false">A696+1</f>
        <v>691</v>
      </c>
      <c r="B697" s="11" t="s">
        <v>2377</v>
      </c>
      <c r="C697" s="11" t="s">
        <v>2378</v>
      </c>
      <c r="D697" s="12" t="s">
        <v>2379</v>
      </c>
      <c r="E697" s="11" t="s">
        <v>78</v>
      </c>
      <c r="F697" s="11" t="s">
        <v>2322</v>
      </c>
      <c r="G697" s="12" t="s">
        <v>2323</v>
      </c>
    </row>
    <row r="698" s="13" customFormat="true" ht="78.75" hidden="false" customHeight="false" outlineLevel="0" collapsed="false">
      <c r="A698" s="11" t="n">
        <f aca="false">A697+1</f>
        <v>692</v>
      </c>
      <c r="B698" s="11" t="s">
        <v>2380</v>
      </c>
      <c r="C698" s="11" t="s">
        <v>2381</v>
      </c>
      <c r="D698" s="12" t="s">
        <v>2382</v>
      </c>
      <c r="E698" s="11" t="s">
        <v>78</v>
      </c>
      <c r="F698" s="11" t="s">
        <v>2327</v>
      </c>
      <c r="G698" s="12" t="s">
        <v>2328</v>
      </c>
    </row>
    <row r="699" s="13" customFormat="true" ht="78.75" hidden="false" customHeight="false" outlineLevel="0" collapsed="false">
      <c r="A699" s="11" t="n">
        <f aca="false">A698+1</f>
        <v>693</v>
      </c>
      <c r="B699" s="11" t="s">
        <v>2383</v>
      </c>
      <c r="C699" s="11" t="s">
        <v>2384</v>
      </c>
      <c r="D699" s="12" t="s">
        <v>2385</v>
      </c>
      <c r="E699" s="11" t="s">
        <v>78</v>
      </c>
      <c r="F699" s="11" t="s">
        <v>2327</v>
      </c>
      <c r="G699" s="12" t="s">
        <v>2328</v>
      </c>
    </row>
    <row r="700" s="13" customFormat="true" ht="78.75" hidden="false" customHeight="false" outlineLevel="0" collapsed="false">
      <c r="A700" s="11" t="n">
        <f aca="false">A699+1</f>
        <v>694</v>
      </c>
      <c r="B700" s="11" t="s">
        <v>2386</v>
      </c>
      <c r="C700" s="11" t="s">
        <v>2387</v>
      </c>
      <c r="D700" s="12" t="s">
        <v>2388</v>
      </c>
      <c r="E700" s="11" t="s">
        <v>78</v>
      </c>
      <c r="F700" s="11" t="s">
        <v>2327</v>
      </c>
      <c r="G700" s="12" t="s">
        <v>2328</v>
      </c>
    </row>
    <row r="701" s="13" customFormat="true" ht="63" hidden="false" customHeight="false" outlineLevel="0" collapsed="false">
      <c r="A701" s="11" t="n">
        <f aca="false">A700+1</f>
        <v>695</v>
      </c>
      <c r="B701" s="11" t="s">
        <v>2389</v>
      </c>
      <c r="C701" s="11" t="s">
        <v>2390</v>
      </c>
      <c r="D701" s="12" t="s">
        <v>2391</v>
      </c>
      <c r="E701" s="11" t="s">
        <v>78</v>
      </c>
      <c r="F701" s="11" t="s">
        <v>2300</v>
      </c>
      <c r="G701" s="12" t="s">
        <v>2301</v>
      </c>
    </row>
    <row r="702" s="13" customFormat="true" ht="47.25" hidden="false" customHeight="false" outlineLevel="0" collapsed="false">
      <c r="A702" s="11" t="n">
        <f aca="false">A701+1</f>
        <v>696</v>
      </c>
      <c r="B702" s="11" t="s">
        <v>2392</v>
      </c>
      <c r="C702" s="11" t="s">
        <v>2393</v>
      </c>
      <c r="D702" s="12" t="s">
        <v>2394</v>
      </c>
      <c r="E702" s="11" t="s">
        <v>78</v>
      </c>
      <c r="F702" s="11" t="s">
        <v>2317</v>
      </c>
      <c r="G702" s="12" t="s">
        <v>2318</v>
      </c>
    </row>
    <row r="703" s="13" customFormat="true" ht="78.75" hidden="false" customHeight="false" outlineLevel="0" collapsed="false">
      <c r="A703" s="11" t="n">
        <f aca="false">A702+1</f>
        <v>697</v>
      </c>
      <c r="B703" s="11" t="s">
        <v>2395</v>
      </c>
      <c r="C703" s="11" t="s">
        <v>2396</v>
      </c>
      <c r="D703" s="12" t="s">
        <v>2397</v>
      </c>
      <c r="E703" s="11" t="s">
        <v>78</v>
      </c>
      <c r="F703" s="11" t="s">
        <v>2327</v>
      </c>
      <c r="G703" s="12" t="s">
        <v>2328</v>
      </c>
    </row>
    <row r="704" s="13" customFormat="true" ht="15.75" hidden="false" customHeight="false" outlineLevel="0" collapsed="false">
      <c r="A704" s="11" t="n">
        <f aca="false">A703+1</f>
        <v>698</v>
      </c>
      <c r="B704" s="11" t="s">
        <v>2398</v>
      </c>
      <c r="C704" s="11" t="s">
        <v>2399</v>
      </c>
      <c r="D704" s="12" t="s">
        <v>2400</v>
      </c>
      <c r="E704" s="11" t="s">
        <v>21</v>
      </c>
      <c r="F704" s="11" t="s">
        <v>2401</v>
      </c>
      <c r="G704" s="12" t="s">
        <v>2400</v>
      </c>
    </row>
    <row r="705" s="13" customFormat="true" ht="31.5" hidden="false" customHeight="false" outlineLevel="0" collapsed="false">
      <c r="A705" s="11" t="n">
        <f aca="false">A704+1</f>
        <v>699</v>
      </c>
      <c r="B705" s="11" t="s">
        <v>2402</v>
      </c>
      <c r="C705" s="11" t="s">
        <v>2403</v>
      </c>
      <c r="D705" s="12" t="s">
        <v>2404</v>
      </c>
      <c r="E705" s="11" t="s">
        <v>15</v>
      </c>
      <c r="F705" s="11" t="s">
        <v>2405</v>
      </c>
      <c r="G705" s="12" t="s">
        <v>2406</v>
      </c>
    </row>
    <row r="706" s="13" customFormat="true" ht="31.5" hidden="false" customHeight="false" outlineLevel="0" collapsed="false">
      <c r="A706" s="11" t="n">
        <f aca="false">A705+1</f>
        <v>700</v>
      </c>
      <c r="B706" s="11" t="s">
        <v>2407</v>
      </c>
      <c r="C706" s="11" t="s">
        <v>2408</v>
      </c>
      <c r="D706" s="12" t="s">
        <v>2409</v>
      </c>
      <c r="E706" s="11" t="s">
        <v>15</v>
      </c>
      <c r="F706" s="11" t="s">
        <v>2405</v>
      </c>
      <c r="G706" s="12" t="s">
        <v>2406</v>
      </c>
    </row>
    <row r="707" s="13" customFormat="true" ht="31.5" hidden="false" customHeight="false" outlineLevel="0" collapsed="false">
      <c r="A707" s="11" t="n">
        <f aca="false">A706+1</f>
        <v>701</v>
      </c>
      <c r="B707" s="11" t="s">
        <v>2410</v>
      </c>
      <c r="C707" s="11" t="s">
        <v>2411</v>
      </c>
      <c r="D707" s="12" t="s">
        <v>2412</v>
      </c>
      <c r="E707" s="11" t="s">
        <v>15</v>
      </c>
      <c r="F707" s="11" t="s">
        <v>2405</v>
      </c>
      <c r="G707" s="12" t="s">
        <v>2406</v>
      </c>
    </row>
    <row r="708" s="13" customFormat="true" ht="31.5" hidden="false" customHeight="false" outlineLevel="0" collapsed="false">
      <c r="A708" s="11" t="n">
        <f aca="false">A707+1</f>
        <v>702</v>
      </c>
      <c r="B708" s="11" t="s">
        <v>2413</v>
      </c>
      <c r="C708" s="11" t="s">
        <v>2414</v>
      </c>
      <c r="D708" s="12" t="s">
        <v>2415</v>
      </c>
      <c r="E708" s="11" t="s">
        <v>21</v>
      </c>
      <c r="F708" s="11" t="s">
        <v>2416</v>
      </c>
      <c r="G708" s="12" t="s">
        <v>2417</v>
      </c>
    </row>
    <row r="709" s="13" customFormat="true" ht="31.5" hidden="false" customHeight="false" outlineLevel="0" collapsed="false">
      <c r="A709" s="11" t="n">
        <f aca="false">A708+1</f>
        <v>703</v>
      </c>
      <c r="B709" s="11" t="s">
        <v>2418</v>
      </c>
      <c r="C709" s="11" t="s">
        <v>2419</v>
      </c>
      <c r="D709" s="12" t="s">
        <v>2420</v>
      </c>
      <c r="E709" s="11" t="s">
        <v>21</v>
      </c>
      <c r="F709" s="11" t="s">
        <v>2416</v>
      </c>
      <c r="G709" s="12" t="s">
        <v>2417</v>
      </c>
    </row>
    <row r="710" s="13" customFormat="true" ht="31.5" hidden="false" customHeight="false" outlineLevel="0" collapsed="false">
      <c r="A710" s="11" t="n">
        <f aca="false">A709+1</f>
        <v>704</v>
      </c>
      <c r="B710" s="11" t="s">
        <v>2421</v>
      </c>
      <c r="C710" s="11" t="s">
        <v>2422</v>
      </c>
      <c r="D710" s="12" t="s">
        <v>2423</v>
      </c>
      <c r="E710" s="11" t="s">
        <v>21</v>
      </c>
      <c r="F710" s="11" t="s">
        <v>2416</v>
      </c>
      <c r="G710" s="12" t="s">
        <v>2417</v>
      </c>
    </row>
    <row r="711" s="13" customFormat="true" ht="31.5" hidden="false" customHeight="false" outlineLevel="0" collapsed="false">
      <c r="A711" s="11" t="n">
        <f aca="false">A710+1</f>
        <v>705</v>
      </c>
      <c r="B711" s="11" t="s">
        <v>2424</v>
      </c>
      <c r="C711" s="11" t="s">
        <v>2425</v>
      </c>
      <c r="D711" s="12" t="s">
        <v>2426</v>
      </c>
      <c r="E711" s="11" t="s">
        <v>21</v>
      </c>
      <c r="F711" s="11" t="s">
        <v>2416</v>
      </c>
      <c r="G711" s="12" t="s">
        <v>2417</v>
      </c>
    </row>
    <row r="712" s="13" customFormat="true" ht="31.5" hidden="false" customHeight="false" outlineLevel="0" collapsed="false">
      <c r="A712" s="11" t="n">
        <f aca="false">A711+1</f>
        <v>706</v>
      </c>
      <c r="B712" s="11" t="s">
        <v>2427</v>
      </c>
      <c r="C712" s="11" t="s">
        <v>2428</v>
      </c>
      <c r="D712" s="12" t="s">
        <v>2429</v>
      </c>
      <c r="E712" s="11" t="s">
        <v>21</v>
      </c>
      <c r="F712" s="11" t="s">
        <v>2430</v>
      </c>
      <c r="G712" s="12" t="s">
        <v>2431</v>
      </c>
    </row>
    <row r="713" s="13" customFormat="true" ht="31.5" hidden="false" customHeight="false" outlineLevel="0" collapsed="false">
      <c r="A713" s="11" t="n">
        <f aca="false">A712+1</f>
        <v>707</v>
      </c>
      <c r="B713" s="11" t="s">
        <v>2432</v>
      </c>
      <c r="C713" s="11" t="s">
        <v>2433</v>
      </c>
      <c r="D713" s="12" t="s">
        <v>2434</v>
      </c>
      <c r="E713" s="11" t="s">
        <v>21</v>
      </c>
      <c r="F713" s="11" t="s">
        <v>2435</v>
      </c>
      <c r="G713" s="12" t="s">
        <v>2436</v>
      </c>
    </row>
    <row r="714" s="13" customFormat="true" ht="31.5" hidden="false" customHeight="false" outlineLevel="0" collapsed="false">
      <c r="A714" s="11" t="n">
        <f aca="false">A713+1</f>
        <v>708</v>
      </c>
      <c r="B714" s="11" t="s">
        <v>2437</v>
      </c>
      <c r="C714" s="11" t="s">
        <v>2438</v>
      </c>
      <c r="D714" s="12" t="s">
        <v>2439</v>
      </c>
      <c r="E714" s="11" t="s">
        <v>21</v>
      </c>
      <c r="F714" s="11" t="s">
        <v>2440</v>
      </c>
      <c r="G714" s="12" t="s">
        <v>2441</v>
      </c>
    </row>
    <row r="715" s="13" customFormat="true" ht="31.5" hidden="false" customHeight="false" outlineLevel="0" collapsed="false">
      <c r="A715" s="11" t="n">
        <f aca="false">A714+1</f>
        <v>709</v>
      </c>
      <c r="B715" s="11" t="s">
        <v>2442</v>
      </c>
      <c r="C715" s="11" t="s">
        <v>2443</v>
      </c>
      <c r="D715" s="12" t="s">
        <v>2444</v>
      </c>
      <c r="E715" s="11" t="s">
        <v>21</v>
      </c>
      <c r="F715" s="11" t="s">
        <v>2445</v>
      </c>
      <c r="G715" s="12" t="s">
        <v>2446</v>
      </c>
    </row>
    <row r="716" s="13" customFormat="true" ht="15.75" hidden="false" customHeight="false" outlineLevel="0" collapsed="false">
      <c r="A716" s="11" t="n">
        <f aca="false">A715+1</f>
        <v>710</v>
      </c>
      <c r="B716" s="11" t="s">
        <v>2447</v>
      </c>
      <c r="C716" s="11" t="s">
        <v>2448</v>
      </c>
      <c r="D716" s="12" t="s">
        <v>2449</v>
      </c>
      <c r="E716" s="11" t="s">
        <v>21</v>
      </c>
      <c r="F716" s="11" t="s">
        <v>2450</v>
      </c>
      <c r="G716" s="12" t="s">
        <v>2451</v>
      </c>
    </row>
    <row r="717" s="13" customFormat="true" ht="31.5" hidden="false" customHeight="false" outlineLevel="0" collapsed="false">
      <c r="A717" s="11" t="n">
        <f aca="false">A716+1</f>
        <v>711</v>
      </c>
      <c r="B717" s="11" t="s">
        <v>2452</v>
      </c>
      <c r="C717" s="11" t="s">
        <v>2453</v>
      </c>
      <c r="D717" s="12" t="s">
        <v>2454</v>
      </c>
      <c r="E717" s="11" t="s">
        <v>21</v>
      </c>
      <c r="F717" s="11" t="s">
        <v>2455</v>
      </c>
      <c r="G717" s="12" t="s">
        <v>2456</v>
      </c>
    </row>
    <row r="718" s="13" customFormat="true" ht="31.5" hidden="false" customHeight="false" outlineLevel="0" collapsed="false">
      <c r="A718" s="11" t="n">
        <f aca="false">A717+1</f>
        <v>712</v>
      </c>
      <c r="B718" s="11" t="s">
        <v>2457</v>
      </c>
      <c r="C718" s="11" t="s">
        <v>2458</v>
      </c>
      <c r="D718" s="12" t="s">
        <v>2459</v>
      </c>
      <c r="E718" s="11" t="s">
        <v>21</v>
      </c>
      <c r="F718" s="11" t="s">
        <v>2445</v>
      </c>
      <c r="G718" s="12" t="s">
        <v>2446</v>
      </c>
    </row>
    <row r="719" s="13" customFormat="true" ht="31.5" hidden="false" customHeight="false" outlineLevel="0" collapsed="false">
      <c r="A719" s="11" t="n">
        <f aca="false">A718+1</f>
        <v>713</v>
      </c>
      <c r="B719" s="11" t="s">
        <v>2460</v>
      </c>
      <c r="C719" s="11" t="s">
        <v>2461</v>
      </c>
      <c r="D719" s="12" t="s">
        <v>2462</v>
      </c>
      <c r="E719" s="11" t="s">
        <v>21</v>
      </c>
      <c r="F719" s="11" t="s">
        <v>2463</v>
      </c>
      <c r="G719" s="12" t="s">
        <v>2462</v>
      </c>
    </row>
    <row r="720" s="13" customFormat="true" ht="31.5" hidden="false" customHeight="false" outlineLevel="0" collapsed="false">
      <c r="A720" s="11" t="n">
        <f aca="false">A719+1</f>
        <v>714</v>
      </c>
      <c r="B720" s="11" t="s">
        <v>2464</v>
      </c>
      <c r="C720" s="11" t="s">
        <v>2465</v>
      </c>
      <c r="D720" s="12" t="s">
        <v>2466</v>
      </c>
      <c r="E720" s="11" t="s">
        <v>21</v>
      </c>
      <c r="F720" s="11" t="s">
        <v>2463</v>
      </c>
      <c r="G720" s="12" t="s">
        <v>2462</v>
      </c>
    </row>
    <row r="721" s="13" customFormat="true" ht="31.5" hidden="false" customHeight="false" outlineLevel="0" collapsed="false">
      <c r="A721" s="11" t="n">
        <f aca="false">A720+1</f>
        <v>715</v>
      </c>
      <c r="B721" s="11" t="s">
        <v>2467</v>
      </c>
      <c r="C721" s="11" t="s">
        <v>2468</v>
      </c>
      <c r="D721" s="12" t="s">
        <v>2469</v>
      </c>
      <c r="E721" s="11" t="s">
        <v>15</v>
      </c>
      <c r="F721" s="11" t="s">
        <v>2470</v>
      </c>
      <c r="G721" s="12" t="s">
        <v>2471</v>
      </c>
    </row>
    <row r="722" s="13" customFormat="true" ht="31.5" hidden="false" customHeight="false" outlineLevel="0" collapsed="false">
      <c r="A722" s="11" t="n">
        <f aca="false">A721+1</f>
        <v>716</v>
      </c>
      <c r="B722" s="11" t="s">
        <v>2472</v>
      </c>
      <c r="C722" s="11" t="s">
        <v>2473</v>
      </c>
      <c r="D722" s="12" t="s">
        <v>2474</v>
      </c>
      <c r="E722" s="11" t="s">
        <v>15</v>
      </c>
      <c r="F722" s="11" t="s">
        <v>2470</v>
      </c>
      <c r="G722" s="12" t="s">
        <v>2471</v>
      </c>
    </row>
    <row r="723" s="13" customFormat="true" ht="31.5" hidden="false" customHeight="false" outlineLevel="0" collapsed="false">
      <c r="A723" s="11" t="n">
        <f aca="false">A722+1</f>
        <v>717</v>
      </c>
      <c r="B723" s="11" t="s">
        <v>2475</v>
      </c>
      <c r="C723" s="11" t="s">
        <v>2476</v>
      </c>
      <c r="D723" s="12" t="s">
        <v>2477</v>
      </c>
      <c r="E723" s="11" t="s">
        <v>15</v>
      </c>
      <c r="F723" s="11" t="s">
        <v>2470</v>
      </c>
      <c r="G723" s="12" t="s">
        <v>2471</v>
      </c>
    </row>
    <row r="724" s="13" customFormat="true" ht="47.25" hidden="false" customHeight="false" outlineLevel="0" collapsed="false">
      <c r="A724" s="11" t="n">
        <f aca="false">A723+1</f>
        <v>718</v>
      </c>
      <c r="B724" s="11" t="s">
        <v>2478</v>
      </c>
      <c r="C724" s="11" t="s">
        <v>2479</v>
      </c>
      <c r="D724" s="12" t="s">
        <v>2480</v>
      </c>
      <c r="E724" s="11" t="s">
        <v>15</v>
      </c>
      <c r="F724" s="11" t="s">
        <v>2481</v>
      </c>
      <c r="G724" s="12" t="s">
        <v>2482</v>
      </c>
    </row>
    <row r="725" s="13" customFormat="true" ht="47.25" hidden="false" customHeight="false" outlineLevel="0" collapsed="false">
      <c r="A725" s="11" t="n">
        <f aca="false">A724+1</f>
        <v>719</v>
      </c>
      <c r="B725" s="11" t="s">
        <v>2483</v>
      </c>
      <c r="C725" s="11" t="s">
        <v>2484</v>
      </c>
      <c r="D725" s="12" t="s">
        <v>2485</v>
      </c>
      <c r="E725" s="11" t="s">
        <v>15</v>
      </c>
      <c r="F725" s="11" t="s">
        <v>2481</v>
      </c>
      <c r="G725" s="12" t="s">
        <v>2482</v>
      </c>
    </row>
    <row r="726" s="13" customFormat="true" ht="31.5" hidden="false" customHeight="false" outlineLevel="0" collapsed="false">
      <c r="A726" s="11" t="n">
        <f aca="false">A725+1</f>
        <v>720</v>
      </c>
      <c r="B726" s="11" t="s">
        <v>2486</v>
      </c>
      <c r="C726" s="11" t="s">
        <v>2487</v>
      </c>
      <c r="D726" s="12" t="s">
        <v>2488</v>
      </c>
      <c r="E726" s="11" t="s">
        <v>21</v>
      </c>
      <c r="F726" s="11" t="s">
        <v>2489</v>
      </c>
      <c r="G726" s="12" t="s">
        <v>2490</v>
      </c>
    </row>
    <row r="727" s="13" customFormat="true" ht="47.25" hidden="false" customHeight="false" outlineLevel="0" collapsed="false">
      <c r="A727" s="11" t="n">
        <f aca="false">A726+1</f>
        <v>721</v>
      </c>
      <c r="B727" s="11" t="s">
        <v>2491</v>
      </c>
      <c r="C727" s="11" t="s">
        <v>2492</v>
      </c>
      <c r="D727" s="12" t="s">
        <v>2493</v>
      </c>
      <c r="E727" s="11" t="s">
        <v>15</v>
      </c>
      <c r="F727" s="11" t="s">
        <v>2481</v>
      </c>
      <c r="G727" s="12" t="s">
        <v>2482</v>
      </c>
    </row>
    <row r="728" s="13" customFormat="true" ht="47.25" hidden="false" customHeight="false" outlineLevel="0" collapsed="false">
      <c r="A728" s="11" t="n">
        <f aca="false">A727+1</f>
        <v>722</v>
      </c>
      <c r="B728" s="11" t="s">
        <v>2494</v>
      </c>
      <c r="C728" s="11" t="s">
        <v>2495</v>
      </c>
      <c r="D728" s="12" t="s">
        <v>2496</v>
      </c>
      <c r="E728" s="11" t="s">
        <v>21</v>
      </c>
      <c r="F728" s="11" t="s">
        <v>2481</v>
      </c>
      <c r="G728" s="12" t="s">
        <v>2482</v>
      </c>
    </row>
    <row r="729" s="13" customFormat="true" ht="31.5" hidden="false" customHeight="false" outlineLevel="0" collapsed="false">
      <c r="A729" s="11" t="n">
        <f aca="false">A728+1</f>
        <v>723</v>
      </c>
      <c r="B729" s="11" t="s">
        <v>2497</v>
      </c>
      <c r="C729" s="11" t="s">
        <v>2498</v>
      </c>
      <c r="D729" s="12" t="s">
        <v>2499</v>
      </c>
      <c r="E729" s="11" t="s">
        <v>21</v>
      </c>
      <c r="F729" s="11" t="s">
        <v>2500</v>
      </c>
      <c r="G729" s="12" t="s">
        <v>2501</v>
      </c>
    </row>
    <row r="730" s="13" customFormat="true" ht="31.5" hidden="false" customHeight="false" outlineLevel="0" collapsed="false">
      <c r="A730" s="11" t="n">
        <f aca="false">A729+1</f>
        <v>724</v>
      </c>
      <c r="B730" s="11" t="s">
        <v>2502</v>
      </c>
      <c r="C730" s="11" t="s">
        <v>2503</v>
      </c>
      <c r="D730" s="12" t="s">
        <v>2504</v>
      </c>
      <c r="E730" s="11" t="s">
        <v>21</v>
      </c>
      <c r="F730" s="11" t="s">
        <v>2500</v>
      </c>
      <c r="G730" s="12" t="s">
        <v>2501</v>
      </c>
    </row>
    <row r="731" s="13" customFormat="true" ht="31.5" hidden="false" customHeight="false" outlineLevel="0" collapsed="false">
      <c r="A731" s="11" t="n">
        <f aca="false">A730+1</f>
        <v>725</v>
      </c>
      <c r="B731" s="11" t="s">
        <v>2505</v>
      </c>
      <c r="C731" s="11" t="s">
        <v>2506</v>
      </c>
      <c r="D731" s="12" t="s">
        <v>2507</v>
      </c>
      <c r="E731" s="11" t="s">
        <v>21</v>
      </c>
      <c r="F731" s="11" t="s">
        <v>2500</v>
      </c>
      <c r="G731" s="12" t="s">
        <v>2501</v>
      </c>
    </row>
    <row r="732" s="13" customFormat="true" ht="31.5" hidden="false" customHeight="false" outlineLevel="0" collapsed="false">
      <c r="A732" s="11" t="n">
        <f aca="false">A731+1</f>
        <v>726</v>
      </c>
      <c r="B732" s="11" t="s">
        <v>2508</v>
      </c>
      <c r="C732" s="11" t="s">
        <v>2509</v>
      </c>
      <c r="D732" s="12" t="s">
        <v>2510</v>
      </c>
      <c r="E732" s="11" t="s">
        <v>21</v>
      </c>
      <c r="F732" s="11" t="s">
        <v>2500</v>
      </c>
      <c r="G732" s="12" t="s">
        <v>2501</v>
      </c>
    </row>
    <row r="733" s="13" customFormat="true" ht="31.5" hidden="false" customHeight="false" outlineLevel="0" collapsed="false">
      <c r="A733" s="11" t="n">
        <f aca="false">A732+1</f>
        <v>727</v>
      </c>
      <c r="B733" s="11" t="s">
        <v>2511</v>
      </c>
      <c r="C733" s="11" t="s">
        <v>2512</v>
      </c>
      <c r="D733" s="12" t="s">
        <v>2513</v>
      </c>
      <c r="E733" s="11" t="s">
        <v>21</v>
      </c>
      <c r="F733" s="11" t="s">
        <v>2514</v>
      </c>
      <c r="G733" s="12" t="s">
        <v>2515</v>
      </c>
    </row>
    <row r="734" s="13" customFormat="true" ht="31.5" hidden="false" customHeight="false" outlineLevel="0" collapsed="false">
      <c r="A734" s="11" t="n">
        <f aca="false">A733+1</f>
        <v>728</v>
      </c>
      <c r="B734" s="11" t="s">
        <v>2516</v>
      </c>
      <c r="C734" s="11" t="s">
        <v>2517</v>
      </c>
      <c r="D734" s="12" t="s">
        <v>2518</v>
      </c>
      <c r="E734" s="11" t="s">
        <v>2519</v>
      </c>
      <c r="F734" s="11" t="s">
        <v>2520</v>
      </c>
      <c r="G734" s="12" t="s">
        <v>2521</v>
      </c>
    </row>
    <row r="735" s="13" customFormat="true" ht="15.75" hidden="false" customHeight="false" outlineLevel="0" collapsed="false">
      <c r="A735" s="11" t="n">
        <f aca="false">A734+1</f>
        <v>729</v>
      </c>
      <c r="B735" s="11" t="s">
        <v>2522</v>
      </c>
      <c r="C735" s="11" t="s">
        <v>2523</v>
      </c>
      <c r="D735" s="12" t="s">
        <v>2524</v>
      </c>
      <c r="E735" s="11" t="s">
        <v>2519</v>
      </c>
      <c r="F735" s="11" t="s">
        <v>2525</v>
      </c>
      <c r="G735" s="12" t="s">
        <v>2526</v>
      </c>
    </row>
    <row r="736" s="13" customFormat="true" ht="31.5" hidden="false" customHeight="false" outlineLevel="0" collapsed="false">
      <c r="A736" s="11" t="n">
        <f aca="false">A735+1</f>
        <v>730</v>
      </c>
      <c r="B736" s="11" t="s">
        <v>2527</v>
      </c>
      <c r="C736" s="11" t="s">
        <v>2528</v>
      </c>
      <c r="D736" s="12" t="s">
        <v>2529</v>
      </c>
      <c r="E736" s="11" t="s">
        <v>185</v>
      </c>
      <c r="F736" s="11" t="s">
        <v>2530</v>
      </c>
      <c r="G736" s="12" t="s">
        <v>2531</v>
      </c>
    </row>
    <row r="737" s="13" customFormat="true" ht="47.25" hidden="false" customHeight="false" outlineLevel="0" collapsed="false">
      <c r="A737" s="11" t="n">
        <f aca="false">A736+1</f>
        <v>731</v>
      </c>
      <c r="B737" s="11" t="s">
        <v>2532</v>
      </c>
      <c r="C737" s="11" t="s">
        <v>2533</v>
      </c>
      <c r="D737" s="12" t="s">
        <v>2534</v>
      </c>
      <c r="E737" s="11" t="s">
        <v>185</v>
      </c>
      <c r="F737" s="11" t="s">
        <v>2535</v>
      </c>
      <c r="G737" s="12" t="s">
        <v>2536</v>
      </c>
    </row>
    <row r="738" s="13" customFormat="true" ht="31.5" hidden="false" customHeight="false" outlineLevel="0" collapsed="false">
      <c r="A738" s="11" t="n">
        <f aca="false">A737+1</f>
        <v>732</v>
      </c>
      <c r="B738" s="11" t="s">
        <v>2537</v>
      </c>
      <c r="C738" s="11" t="s">
        <v>2538</v>
      </c>
      <c r="D738" s="12" t="s">
        <v>2539</v>
      </c>
      <c r="E738" s="11" t="s">
        <v>185</v>
      </c>
      <c r="F738" s="11" t="s">
        <v>2535</v>
      </c>
      <c r="G738" s="12" t="s">
        <v>2536</v>
      </c>
    </row>
    <row r="739" s="13" customFormat="true" ht="31.5" hidden="false" customHeight="false" outlineLevel="0" collapsed="false">
      <c r="A739" s="11" t="n">
        <f aca="false">A738+1</f>
        <v>733</v>
      </c>
      <c r="B739" s="11" t="s">
        <v>2540</v>
      </c>
      <c r="C739" s="11" t="s">
        <v>2541</v>
      </c>
      <c r="D739" s="12" t="s">
        <v>2542</v>
      </c>
      <c r="E739" s="11" t="s">
        <v>2519</v>
      </c>
      <c r="F739" s="11" t="s">
        <v>2530</v>
      </c>
      <c r="G739" s="12" t="s">
        <v>2531</v>
      </c>
    </row>
    <row r="740" s="13" customFormat="true" ht="31.5" hidden="false" customHeight="false" outlineLevel="0" collapsed="false">
      <c r="A740" s="11" t="n">
        <f aca="false">A739+1</f>
        <v>734</v>
      </c>
      <c r="B740" s="11" t="s">
        <v>2543</v>
      </c>
      <c r="C740" s="11" t="s">
        <v>2544</v>
      </c>
      <c r="D740" s="12" t="s">
        <v>2545</v>
      </c>
      <c r="E740" s="11" t="s">
        <v>185</v>
      </c>
      <c r="F740" s="11" t="s">
        <v>2530</v>
      </c>
      <c r="G740" s="12" t="s">
        <v>2531</v>
      </c>
    </row>
    <row r="741" s="13" customFormat="true" ht="31.5" hidden="false" customHeight="false" outlineLevel="0" collapsed="false">
      <c r="A741" s="11" t="n">
        <f aca="false">A740+1</f>
        <v>735</v>
      </c>
      <c r="B741" s="11" t="s">
        <v>2546</v>
      </c>
      <c r="C741" s="11" t="s">
        <v>2547</v>
      </c>
      <c r="D741" s="12" t="s">
        <v>2548</v>
      </c>
      <c r="E741" s="11" t="s">
        <v>2519</v>
      </c>
      <c r="F741" s="11" t="s">
        <v>2549</v>
      </c>
      <c r="G741" s="12" t="s">
        <v>2550</v>
      </c>
    </row>
    <row r="742" s="13" customFormat="true" ht="15.75" hidden="false" customHeight="false" outlineLevel="0" collapsed="false">
      <c r="A742" s="11" t="n">
        <f aca="false">A741+1</f>
        <v>736</v>
      </c>
      <c r="B742" s="11" t="s">
        <v>2551</v>
      </c>
      <c r="C742" s="11" t="s">
        <v>2552</v>
      </c>
      <c r="D742" s="12" t="s">
        <v>2553</v>
      </c>
      <c r="E742" s="11" t="s">
        <v>199</v>
      </c>
      <c r="F742" s="11" t="s">
        <v>2554</v>
      </c>
      <c r="G742" s="12" t="s">
        <v>2555</v>
      </c>
    </row>
    <row r="743" s="13" customFormat="true" ht="31.5" hidden="false" customHeight="false" outlineLevel="0" collapsed="false">
      <c r="A743" s="11" t="n">
        <f aca="false">A742+1</f>
        <v>737</v>
      </c>
      <c r="B743" s="11" t="s">
        <v>2556</v>
      </c>
      <c r="C743" s="11" t="s">
        <v>2557</v>
      </c>
      <c r="D743" s="12" t="s">
        <v>2558</v>
      </c>
      <c r="E743" s="11" t="s">
        <v>2519</v>
      </c>
      <c r="F743" s="11" t="s">
        <v>2559</v>
      </c>
      <c r="G743" s="12" t="s">
        <v>2560</v>
      </c>
    </row>
    <row r="744" s="13" customFormat="true" ht="31.5" hidden="false" customHeight="false" outlineLevel="0" collapsed="false">
      <c r="A744" s="11" t="n">
        <f aca="false">A743+1</f>
        <v>738</v>
      </c>
      <c r="B744" s="11" t="s">
        <v>2561</v>
      </c>
      <c r="C744" s="11" t="s">
        <v>2562</v>
      </c>
      <c r="D744" s="12" t="s">
        <v>2563</v>
      </c>
      <c r="E744" s="11" t="s">
        <v>2519</v>
      </c>
      <c r="F744" s="11" t="s">
        <v>2530</v>
      </c>
      <c r="G744" s="12" t="s">
        <v>2531</v>
      </c>
    </row>
    <row r="745" s="13" customFormat="true" ht="31.5" hidden="false" customHeight="false" outlineLevel="0" collapsed="false">
      <c r="A745" s="11" t="n">
        <f aca="false">A744+1</f>
        <v>739</v>
      </c>
      <c r="B745" s="11" t="s">
        <v>2564</v>
      </c>
      <c r="C745" s="11" t="s">
        <v>2565</v>
      </c>
      <c r="D745" s="12" t="s">
        <v>2566</v>
      </c>
      <c r="E745" s="11" t="s">
        <v>2519</v>
      </c>
      <c r="F745" s="11" t="s">
        <v>2530</v>
      </c>
      <c r="G745" s="12" t="s">
        <v>2531</v>
      </c>
    </row>
    <row r="746" s="13" customFormat="true" ht="31.5" hidden="false" customHeight="false" outlineLevel="0" collapsed="false">
      <c r="A746" s="11" t="n">
        <f aca="false">A745+1</f>
        <v>740</v>
      </c>
      <c r="B746" s="11" t="s">
        <v>2567</v>
      </c>
      <c r="C746" s="11" t="s">
        <v>2568</v>
      </c>
      <c r="D746" s="12" t="s">
        <v>2569</v>
      </c>
      <c r="E746" s="11" t="s">
        <v>2519</v>
      </c>
      <c r="F746" s="11" t="s">
        <v>2559</v>
      </c>
      <c r="G746" s="12" t="s">
        <v>2560</v>
      </c>
    </row>
    <row r="747" s="13" customFormat="true" ht="31.5" hidden="false" customHeight="false" outlineLevel="0" collapsed="false">
      <c r="A747" s="11" t="n">
        <f aca="false">A746+1</f>
        <v>741</v>
      </c>
      <c r="B747" s="11" t="s">
        <v>2570</v>
      </c>
      <c r="C747" s="11" t="s">
        <v>2571</v>
      </c>
      <c r="D747" s="12" t="s">
        <v>2572</v>
      </c>
      <c r="E747" s="11" t="s">
        <v>185</v>
      </c>
      <c r="F747" s="11" t="s">
        <v>2559</v>
      </c>
      <c r="G747" s="12" t="s">
        <v>2560</v>
      </c>
    </row>
    <row r="748" s="13" customFormat="true" ht="31.5" hidden="false" customHeight="false" outlineLevel="0" collapsed="false">
      <c r="A748" s="11" t="n">
        <f aca="false">A747+1</f>
        <v>742</v>
      </c>
      <c r="B748" s="11" t="s">
        <v>2573</v>
      </c>
      <c r="C748" s="11" t="s">
        <v>2574</v>
      </c>
      <c r="D748" s="12" t="s">
        <v>2575</v>
      </c>
      <c r="E748" s="11" t="s">
        <v>185</v>
      </c>
      <c r="F748" s="11" t="s">
        <v>2530</v>
      </c>
      <c r="G748" s="12" t="s">
        <v>2531</v>
      </c>
    </row>
    <row r="749" s="13" customFormat="true" ht="31.5" hidden="false" customHeight="false" outlineLevel="0" collapsed="false">
      <c r="A749" s="11" t="n">
        <f aca="false">A748+1</f>
        <v>743</v>
      </c>
      <c r="B749" s="11" t="s">
        <v>2576</v>
      </c>
      <c r="C749" s="11" t="s">
        <v>2577</v>
      </c>
      <c r="D749" s="12" t="s">
        <v>2578</v>
      </c>
      <c r="E749" s="11" t="s">
        <v>185</v>
      </c>
      <c r="F749" s="11" t="s">
        <v>2530</v>
      </c>
      <c r="G749" s="12" t="s">
        <v>2531</v>
      </c>
    </row>
    <row r="750" s="13" customFormat="true" ht="31.5" hidden="false" customHeight="false" outlineLevel="0" collapsed="false">
      <c r="A750" s="11" t="n">
        <f aca="false">A749+1</f>
        <v>744</v>
      </c>
      <c r="B750" s="11" t="s">
        <v>2579</v>
      </c>
      <c r="C750" s="11" t="s">
        <v>2580</v>
      </c>
      <c r="D750" s="12" t="s">
        <v>2581</v>
      </c>
      <c r="E750" s="11" t="s">
        <v>185</v>
      </c>
      <c r="F750" s="11" t="s">
        <v>2530</v>
      </c>
      <c r="G750" s="12" t="s">
        <v>2531</v>
      </c>
    </row>
    <row r="751" s="13" customFormat="true" ht="31.5" hidden="false" customHeight="false" outlineLevel="0" collapsed="false">
      <c r="A751" s="11" t="n">
        <f aca="false">A750+1</f>
        <v>745</v>
      </c>
      <c r="B751" s="11" t="s">
        <v>2582</v>
      </c>
      <c r="C751" s="11" t="s">
        <v>2583</v>
      </c>
      <c r="D751" s="12" t="s">
        <v>2584</v>
      </c>
      <c r="E751" s="11" t="s">
        <v>2519</v>
      </c>
      <c r="F751" s="11" t="s">
        <v>2530</v>
      </c>
      <c r="G751" s="12" t="s">
        <v>2531</v>
      </c>
    </row>
    <row r="752" s="13" customFormat="true" ht="31.5" hidden="false" customHeight="false" outlineLevel="0" collapsed="false">
      <c r="A752" s="11" t="n">
        <f aca="false">A751+1</f>
        <v>746</v>
      </c>
      <c r="B752" s="11" t="s">
        <v>2585</v>
      </c>
      <c r="C752" s="11" t="s">
        <v>2586</v>
      </c>
      <c r="D752" s="12" t="s">
        <v>2587</v>
      </c>
      <c r="E752" s="11" t="s">
        <v>185</v>
      </c>
      <c r="F752" s="11" t="s">
        <v>2588</v>
      </c>
      <c r="G752" s="12" t="s">
        <v>2589</v>
      </c>
    </row>
    <row r="753" s="13" customFormat="true" ht="15.75" hidden="false" customHeight="false" outlineLevel="0" collapsed="false">
      <c r="A753" s="11" t="n">
        <f aca="false">A752+1</f>
        <v>747</v>
      </c>
      <c r="B753" s="11" t="s">
        <v>2590</v>
      </c>
      <c r="C753" s="11" t="s">
        <v>2591</v>
      </c>
      <c r="D753" s="12" t="s">
        <v>2592</v>
      </c>
      <c r="E753" s="11" t="s">
        <v>199</v>
      </c>
      <c r="F753" s="11" t="s">
        <v>2593</v>
      </c>
      <c r="G753" s="12" t="s">
        <v>2594</v>
      </c>
    </row>
    <row r="754" s="13" customFormat="true" ht="15.75" hidden="false" customHeight="false" outlineLevel="0" collapsed="false">
      <c r="A754" s="11" t="n">
        <f aca="false">A753+1</f>
        <v>748</v>
      </c>
      <c r="B754" s="11" t="s">
        <v>2595</v>
      </c>
      <c r="C754" s="11" t="s">
        <v>2596</v>
      </c>
      <c r="D754" s="12" t="s">
        <v>2597</v>
      </c>
      <c r="E754" s="11" t="s">
        <v>21</v>
      </c>
      <c r="F754" s="11" t="s">
        <v>2598</v>
      </c>
      <c r="G754" s="12" t="s">
        <v>2599</v>
      </c>
    </row>
    <row r="755" s="13" customFormat="true" ht="15.75" hidden="false" customHeight="false" outlineLevel="0" collapsed="false">
      <c r="A755" s="11" t="n">
        <f aca="false">A754+1</f>
        <v>749</v>
      </c>
      <c r="B755" s="11" t="s">
        <v>2600</v>
      </c>
      <c r="C755" s="11" t="s">
        <v>2601</v>
      </c>
      <c r="D755" s="12" t="s">
        <v>2602</v>
      </c>
      <c r="E755" s="11" t="s">
        <v>2603</v>
      </c>
      <c r="F755" s="11" t="s">
        <v>2604</v>
      </c>
      <c r="G755" s="12" t="s">
        <v>2605</v>
      </c>
    </row>
    <row r="756" s="13" customFormat="true" ht="63" hidden="false" customHeight="false" outlineLevel="0" collapsed="false">
      <c r="A756" s="11" t="n">
        <f aca="false">A755+1</f>
        <v>750</v>
      </c>
      <c r="B756" s="11" t="s">
        <v>2606</v>
      </c>
      <c r="C756" s="11" t="s">
        <v>2607</v>
      </c>
      <c r="D756" s="12" t="s">
        <v>2608</v>
      </c>
      <c r="E756" s="11" t="s">
        <v>21</v>
      </c>
      <c r="F756" s="11" t="s">
        <v>2609</v>
      </c>
      <c r="G756" s="12" t="s">
        <v>2610</v>
      </c>
    </row>
    <row r="757" s="13" customFormat="true" ht="15.75" hidden="false" customHeight="false" outlineLevel="0" collapsed="false">
      <c r="A757" s="11" t="n">
        <f aca="false">A756+1</f>
        <v>751</v>
      </c>
      <c r="B757" s="11" t="s">
        <v>2611</v>
      </c>
      <c r="C757" s="11" t="s">
        <v>2612</v>
      </c>
      <c r="D757" s="12" t="s">
        <v>2613</v>
      </c>
      <c r="E757" s="11" t="s">
        <v>15</v>
      </c>
      <c r="F757" s="11" t="s">
        <v>2614</v>
      </c>
      <c r="G757" s="12" t="s">
        <v>2615</v>
      </c>
    </row>
    <row r="758" s="13" customFormat="true" ht="15.75" hidden="false" customHeight="false" outlineLevel="0" collapsed="false">
      <c r="A758" s="11" t="n">
        <f aca="false">A757+1</f>
        <v>752</v>
      </c>
      <c r="B758" s="11" t="s">
        <v>2616</v>
      </c>
      <c r="C758" s="11" t="s">
        <v>2617</v>
      </c>
      <c r="D758" s="12" t="s">
        <v>2618</v>
      </c>
      <c r="E758" s="11" t="s">
        <v>185</v>
      </c>
      <c r="F758" s="11" t="s">
        <v>2619</v>
      </c>
      <c r="G758" s="12" t="s">
        <v>2620</v>
      </c>
    </row>
    <row r="759" s="13" customFormat="true" ht="31.5" hidden="false" customHeight="false" outlineLevel="0" collapsed="false">
      <c r="A759" s="11" t="n">
        <f aca="false">A758+1</f>
        <v>753</v>
      </c>
      <c r="B759" s="11" t="s">
        <v>2621</v>
      </c>
      <c r="C759" s="11" t="s">
        <v>2622</v>
      </c>
      <c r="D759" s="12" t="s">
        <v>2623</v>
      </c>
      <c r="E759" s="11" t="s">
        <v>2519</v>
      </c>
      <c r="F759" s="11" t="s">
        <v>2535</v>
      </c>
      <c r="G759" s="12" t="s">
        <v>2536</v>
      </c>
    </row>
    <row r="760" s="13" customFormat="true" ht="31.5" hidden="false" customHeight="false" outlineLevel="0" collapsed="false">
      <c r="A760" s="11" t="n">
        <f aca="false">A759+1</f>
        <v>754</v>
      </c>
      <c r="B760" s="11" t="s">
        <v>2624</v>
      </c>
      <c r="C760" s="11" t="s">
        <v>2625</v>
      </c>
      <c r="D760" s="12" t="s">
        <v>2626</v>
      </c>
      <c r="E760" s="11" t="s">
        <v>185</v>
      </c>
      <c r="F760" s="11" t="s">
        <v>2627</v>
      </c>
      <c r="G760" s="12" t="s">
        <v>2628</v>
      </c>
    </row>
    <row r="761" s="13" customFormat="true" ht="31.5" hidden="false" customHeight="false" outlineLevel="0" collapsed="false">
      <c r="A761" s="11" t="n">
        <f aca="false">A760+1</f>
        <v>755</v>
      </c>
      <c r="B761" s="11" t="s">
        <v>2629</v>
      </c>
      <c r="C761" s="11" t="s">
        <v>2630</v>
      </c>
      <c r="D761" s="12" t="s">
        <v>2631</v>
      </c>
      <c r="E761" s="11" t="s">
        <v>185</v>
      </c>
      <c r="F761" s="11" t="s">
        <v>2632</v>
      </c>
      <c r="G761" s="12" t="s">
        <v>2633</v>
      </c>
    </row>
    <row r="762" s="13" customFormat="true" ht="31.5" hidden="false" customHeight="false" outlineLevel="0" collapsed="false">
      <c r="A762" s="11" t="n">
        <f aca="false">A761+1</f>
        <v>756</v>
      </c>
      <c r="B762" s="11" t="s">
        <v>2634</v>
      </c>
      <c r="C762" s="11" t="s">
        <v>2635</v>
      </c>
      <c r="D762" s="12" t="s">
        <v>2636</v>
      </c>
      <c r="E762" s="11" t="s">
        <v>199</v>
      </c>
      <c r="F762" s="11" t="s">
        <v>2627</v>
      </c>
      <c r="G762" s="12" t="s">
        <v>2628</v>
      </c>
    </row>
    <row r="763" s="13" customFormat="true" ht="31.5" hidden="false" customHeight="false" outlineLevel="0" collapsed="false">
      <c r="A763" s="11" t="n">
        <f aca="false">A762+1</f>
        <v>757</v>
      </c>
      <c r="B763" s="11" t="s">
        <v>2637</v>
      </c>
      <c r="C763" s="11" t="s">
        <v>2638</v>
      </c>
      <c r="D763" s="12" t="s">
        <v>2639</v>
      </c>
      <c r="E763" s="11" t="s">
        <v>185</v>
      </c>
      <c r="F763" s="11" t="s">
        <v>2559</v>
      </c>
      <c r="G763" s="12" t="s">
        <v>2560</v>
      </c>
    </row>
    <row r="764" s="13" customFormat="true" ht="15.75" hidden="false" customHeight="false" outlineLevel="0" collapsed="false">
      <c r="A764" s="11" t="n">
        <f aca="false">A763+1</f>
        <v>758</v>
      </c>
      <c r="B764" s="11" t="s">
        <v>2640</v>
      </c>
      <c r="C764" s="11" t="s">
        <v>2641</v>
      </c>
      <c r="D764" s="12" t="s">
        <v>2642</v>
      </c>
      <c r="E764" s="11" t="s">
        <v>185</v>
      </c>
      <c r="F764" s="11" t="s">
        <v>2627</v>
      </c>
      <c r="G764" s="12" t="s">
        <v>2628</v>
      </c>
    </row>
    <row r="765" s="13" customFormat="true" ht="31.5" hidden="false" customHeight="false" outlineLevel="0" collapsed="false">
      <c r="A765" s="11" t="n">
        <f aca="false">A764+1</f>
        <v>759</v>
      </c>
      <c r="B765" s="11" t="s">
        <v>2643</v>
      </c>
      <c r="C765" s="11" t="s">
        <v>2644</v>
      </c>
      <c r="D765" s="12" t="s">
        <v>2645</v>
      </c>
      <c r="E765" s="11" t="s">
        <v>199</v>
      </c>
      <c r="F765" s="11" t="s">
        <v>2646</v>
      </c>
      <c r="G765" s="12" t="s">
        <v>2647</v>
      </c>
    </row>
    <row r="766" s="13" customFormat="true" ht="15.75" hidden="false" customHeight="false" outlineLevel="0" collapsed="false">
      <c r="A766" s="11" t="n">
        <f aca="false">A765+1</f>
        <v>760</v>
      </c>
      <c r="B766" s="11" t="s">
        <v>2648</v>
      </c>
      <c r="C766" s="11" t="s">
        <v>2649</v>
      </c>
      <c r="D766" s="12" t="s">
        <v>2650</v>
      </c>
      <c r="E766" s="11" t="s">
        <v>199</v>
      </c>
      <c r="F766" s="11" t="s">
        <v>2651</v>
      </c>
      <c r="G766" s="12" t="s">
        <v>2652</v>
      </c>
    </row>
    <row r="767" s="13" customFormat="true" ht="15.75" hidden="false" customHeight="false" outlineLevel="0" collapsed="false">
      <c r="A767" s="11" t="n">
        <f aca="false">A766+1</f>
        <v>761</v>
      </c>
      <c r="B767" s="11" t="s">
        <v>2653</v>
      </c>
      <c r="C767" s="11" t="s">
        <v>2654</v>
      </c>
      <c r="D767" s="12" t="s">
        <v>2655</v>
      </c>
      <c r="E767" s="11" t="s">
        <v>185</v>
      </c>
      <c r="F767" s="11" t="s">
        <v>2525</v>
      </c>
      <c r="G767" s="12" t="s">
        <v>2526</v>
      </c>
    </row>
    <row r="768" s="13" customFormat="true" ht="15.75" hidden="false" customHeight="false" outlineLevel="0" collapsed="false">
      <c r="A768" s="11" t="n">
        <f aca="false">A767+1</f>
        <v>762</v>
      </c>
      <c r="B768" s="11" t="s">
        <v>2656</v>
      </c>
      <c r="C768" s="11" t="s">
        <v>2657</v>
      </c>
      <c r="D768" s="12" t="s">
        <v>2658</v>
      </c>
      <c r="E768" s="11" t="s">
        <v>2519</v>
      </c>
      <c r="F768" s="11" t="s">
        <v>2525</v>
      </c>
      <c r="G768" s="12" t="s">
        <v>2526</v>
      </c>
    </row>
    <row r="769" s="13" customFormat="true" ht="15.75" hidden="false" customHeight="false" outlineLevel="0" collapsed="false">
      <c r="A769" s="11" t="n">
        <f aca="false">A768+1</f>
        <v>763</v>
      </c>
      <c r="B769" s="11" t="s">
        <v>2659</v>
      </c>
      <c r="C769" s="11" t="s">
        <v>2660</v>
      </c>
      <c r="D769" s="12" t="s">
        <v>2661</v>
      </c>
      <c r="E769" s="11" t="s">
        <v>2519</v>
      </c>
      <c r="F769" s="11" t="s">
        <v>2525</v>
      </c>
      <c r="G769" s="12" t="s">
        <v>2526</v>
      </c>
    </row>
    <row r="770" s="13" customFormat="true" ht="15.75" hidden="false" customHeight="false" outlineLevel="0" collapsed="false">
      <c r="A770" s="11" t="n">
        <f aca="false">A769+1</f>
        <v>764</v>
      </c>
      <c r="B770" s="11" t="s">
        <v>2662</v>
      </c>
      <c r="C770" s="11" t="s">
        <v>2663</v>
      </c>
      <c r="D770" s="12" t="s">
        <v>2664</v>
      </c>
      <c r="E770" s="11" t="s">
        <v>185</v>
      </c>
      <c r="F770" s="11" t="s">
        <v>2665</v>
      </c>
      <c r="G770" s="12" t="s">
        <v>2666</v>
      </c>
    </row>
    <row r="771" s="13" customFormat="true" ht="15.75" hidden="false" customHeight="false" outlineLevel="0" collapsed="false">
      <c r="A771" s="11" t="n">
        <f aca="false">A770+1</f>
        <v>765</v>
      </c>
      <c r="B771" s="11" t="s">
        <v>2667</v>
      </c>
      <c r="C771" s="11" t="s">
        <v>2668</v>
      </c>
      <c r="D771" s="12" t="s">
        <v>2669</v>
      </c>
      <c r="E771" s="11" t="s">
        <v>199</v>
      </c>
      <c r="F771" s="11" t="s">
        <v>2665</v>
      </c>
      <c r="G771" s="12" t="s">
        <v>2666</v>
      </c>
    </row>
    <row r="772" s="13" customFormat="true" ht="15.75" hidden="false" customHeight="false" outlineLevel="0" collapsed="false">
      <c r="A772" s="11" t="n">
        <f aca="false">A771+1</f>
        <v>766</v>
      </c>
      <c r="B772" s="11" t="s">
        <v>2670</v>
      </c>
      <c r="C772" s="11" t="s">
        <v>2671</v>
      </c>
      <c r="D772" s="12" t="s">
        <v>2672</v>
      </c>
      <c r="E772" s="11" t="s">
        <v>199</v>
      </c>
      <c r="F772" s="11" t="s">
        <v>2673</v>
      </c>
      <c r="G772" s="12" t="s">
        <v>2674</v>
      </c>
    </row>
    <row r="773" s="13" customFormat="true" ht="31.5" hidden="false" customHeight="false" outlineLevel="0" collapsed="false">
      <c r="A773" s="11" t="n">
        <f aca="false">A772+1</f>
        <v>767</v>
      </c>
      <c r="B773" s="11" t="s">
        <v>2675</v>
      </c>
      <c r="C773" s="11" t="s">
        <v>2676</v>
      </c>
      <c r="D773" s="12" t="s">
        <v>2677</v>
      </c>
      <c r="E773" s="11" t="s">
        <v>199</v>
      </c>
      <c r="F773" s="11" t="s">
        <v>2678</v>
      </c>
      <c r="G773" s="12" t="s">
        <v>2679</v>
      </c>
    </row>
    <row r="774" s="13" customFormat="true" ht="31.5" hidden="false" customHeight="false" outlineLevel="0" collapsed="false">
      <c r="A774" s="11" t="n">
        <f aca="false">A773+1</f>
        <v>768</v>
      </c>
      <c r="B774" s="11" t="s">
        <v>2680</v>
      </c>
      <c r="C774" s="11" t="s">
        <v>2681</v>
      </c>
      <c r="D774" s="12" t="s">
        <v>2682</v>
      </c>
      <c r="E774" s="11" t="s">
        <v>2519</v>
      </c>
      <c r="F774" s="11" t="s">
        <v>2683</v>
      </c>
      <c r="G774" s="12" t="s">
        <v>2684</v>
      </c>
    </row>
    <row r="775" s="13" customFormat="true" ht="15.75" hidden="false" customHeight="false" outlineLevel="0" collapsed="false">
      <c r="A775" s="11" t="n">
        <f aca="false">A774+1</f>
        <v>769</v>
      </c>
      <c r="B775" s="11" t="s">
        <v>2685</v>
      </c>
      <c r="C775" s="11" t="s">
        <v>2686</v>
      </c>
      <c r="D775" s="12" t="s">
        <v>2687</v>
      </c>
      <c r="E775" s="11" t="s">
        <v>199</v>
      </c>
      <c r="F775" s="11" t="s">
        <v>2688</v>
      </c>
      <c r="G775" s="12" t="s">
        <v>2687</v>
      </c>
    </row>
    <row r="776" s="13" customFormat="true" ht="15.75" hidden="false" customHeight="false" outlineLevel="0" collapsed="false">
      <c r="A776" s="11" t="n">
        <f aca="false">A775+1</f>
        <v>770</v>
      </c>
      <c r="B776" s="11" t="s">
        <v>2689</v>
      </c>
      <c r="C776" s="11" t="s">
        <v>2690</v>
      </c>
      <c r="D776" s="12" t="s">
        <v>2691</v>
      </c>
      <c r="E776" s="11" t="s">
        <v>199</v>
      </c>
      <c r="F776" s="11" t="s">
        <v>2688</v>
      </c>
      <c r="G776" s="12" t="s">
        <v>2687</v>
      </c>
    </row>
    <row r="777" s="13" customFormat="true" ht="15.75" hidden="false" customHeight="false" outlineLevel="0" collapsed="false">
      <c r="A777" s="11" t="n">
        <f aca="false">A776+1</f>
        <v>771</v>
      </c>
      <c r="B777" s="11" t="s">
        <v>2692</v>
      </c>
      <c r="C777" s="11" t="s">
        <v>2693</v>
      </c>
      <c r="D777" s="12" t="s">
        <v>2694</v>
      </c>
      <c r="E777" s="11" t="s">
        <v>185</v>
      </c>
      <c r="F777" s="11" t="s">
        <v>2695</v>
      </c>
      <c r="G777" s="12" t="s">
        <v>2694</v>
      </c>
    </row>
    <row r="778" s="13" customFormat="true" ht="31.5" hidden="false" customHeight="false" outlineLevel="0" collapsed="false">
      <c r="A778" s="11" t="n">
        <f aca="false">A777+1</f>
        <v>772</v>
      </c>
      <c r="B778" s="11" t="s">
        <v>2696</v>
      </c>
      <c r="C778" s="11" t="s">
        <v>2697</v>
      </c>
      <c r="D778" s="12" t="s">
        <v>2698</v>
      </c>
      <c r="E778" s="11" t="s">
        <v>185</v>
      </c>
      <c r="F778" s="11" t="s">
        <v>2699</v>
      </c>
      <c r="G778" s="12" t="s">
        <v>2700</v>
      </c>
    </row>
    <row r="779" s="13" customFormat="true" ht="15.75" hidden="false" customHeight="false" outlineLevel="0" collapsed="false">
      <c r="A779" s="11" t="n">
        <f aca="false">A778+1</f>
        <v>773</v>
      </c>
      <c r="B779" s="11" t="s">
        <v>2701</v>
      </c>
      <c r="C779" s="11" t="s">
        <v>2702</v>
      </c>
      <c r="D779" s="12" t="s">
        <v>2703</v>
      </c>
      <c r="E779" s="11" t="s">
        <v>199</v>
      </c>
      <c r="F779" s="11" t="s">
        <v>2699</v>
      </c>
      <c r="G779" s="12" t="s">
        <v>2700</v>
      </c>
    </row>
    <row r="780" s="13" customFormat="true" ht="15.75" hidden="false" customHeight="false" outlineLevel="0" collapsed="false">
      <c r="A780" s="11" t="n">
        <f aca="false">A779+1</f>
        <v>774</v>
      </c>
      <c r="B780" s="11" t="s">
        <v>2704</v>
      </c>
      <c r="C780" s="11" t="s">
        <v>2705</v>
      </c>
      <c r="D780" s="12" t="s">
        <v>2706</v>
      </c>
      <c r="E780" s="11" t="s">
        <v>199</v>
      </c>
      <c r="F780" s="11" t="s">
        <v>2699</v>
      </c>
      <c r="G780" s="12" t="s">
        <v>2700</v>
      </c>
    </row>
    <row r="781" s="13" customFormat="true" ht="15.75" hidden="false" customHeight="false" outlineLevel="0" collapsed="false">
      <c r="A781" s="11" t="n">
        <f aca="false">A780+1</f>
        <v>775</v>
      </c>
      <c r="B781" s="11" t="s">
        <v>2707</v>
      </c>
      <c r="C781" s="11" t="s">
        <v>2708</v>
      </c>
      <c r="D781" s="12" t="s">
        <v>2709</v>
      </c>
      <c r="E781" s="11" t="s">
        <v>185</v>
      </c>
      <c r="F781" s="11" t="s">
        <v>2710</v>
      </c>
      <c r="G781" s="12" t="s">
        <v>2711</v>
      </c>
    </row>
    <row r="782" s="13" customFormat="true" ht="15.75" hidden="false" customHeight="false" outlineLevel="0" collapsed="false">
      <c r="A782" s="11" t="n">
        <f aca="false">A781+1</f>
        <v>776</v>
      </c>
      <c r="B782" s="11" t="s">
        <v>2712</v>
      </c>
      <c r="C782" s="11" t="s">
        <v>2713</v>
      </c>
      <c r="D782" s="12" t="s">
        <v>2714</v>
      </c>
      <c r="E782" s="11" t="s">
        <v>2519</v>
      </c>
      <c r="F782" s="11" t="s">
        <v>2715</v>
      </c>
      <c r="G782" s="12" t="s">
        <v>2716</v>
      </c>
    </row>
    <row r="783" s="13" customFormat="true" ht="15.75" hidden="false" customHeight="false" outlineLevel="0" collapsed="false">
      <c r="A783" s="11" t="n">
        <f aca="false">A782+1</f>
        <v>777</v>
      </c>
      <c r="B783" s="11" t="s">
        <v>2717</v>
      </c>
      <c r="C783" s="11" t="s">
        <v>2718</v>
      </c>
      <c r="D783" s="12" t="s">
        <v>2719</v>
      </c>
      <c r="E783" s="11" t="s">
        <v>2603</v>
      </c>
      <c r="F783" s="11" t="s">
        <v>2720</v>
      </c>
      <c r="G783" s="12" t="s">
        <v>2721</v>
      </c>
    </row>
    <row r="784" s="13" customFormat="true" ht="15.75" hidden="false" customHeight="false" outlineLevel="0" collapsed="false">
      <c r="A784" s="11" t="n">
        <f aca="false">A783+1</f>
        <v>778</v>
      </c>
      <c r="B784" s="11" t="s">
        <v>2722</v>
      </c>
      <c r="C784" s="11" t="s">
        <v>2723</v>
      </c>
      <c r="D784" s="12" t="s">
        <v>2724</v>
      </c>
      <c r="E784" s="11" t="s">
        <v>185</v>
      </c>
      <c r="F784" s="11" t="s">
        <v>2725</v>
      </c>
      <c r="G784" s="12" t="s">
        <v>2724</v>
      </c>
    </row>
    <row r="785" s="13" customFormat="true" ht="31.5" hidden="false" customHeight="false" outlineLevel="0" collapsed="false">
      <c r="A785" s="11" t="n">
        <f aca="false">A784+1</f>
        <v>779</v>
      </c>
      <c r="B785" s="11" t="s">
        <v>2726</v>
      </c>
      <c r="C785" s="11" t="s">
        <v>2727</v>
      </c>
      <c r="D785" s="12" t="s">
        <v>2728</v>
      </c>
      <c r="E785" s="11" t="s">
        <v>2519</v>
      </c>
      <c r="F785" s="11" t="s">
        <v>2699</v>
      </c>
      <c r="G785" s="12" t="s">
        <v>2700</v>
      </c>
    </row>
    <row r="786" s="13" customFormat="true" ht="15.75" hidden="false" customHeight="false" outlineLevel="0" collapsed="false">
      <c r="A786" s="11" t="n">
        <f aca="false">A785+1</f>
        <v>780</v>
      </c>
      <c r="B786" s="11" t="s">
        <v>2729</v>
      </c>
      <c r="C786" s="11" t="s">
        <v>2730</v>
      </c>
      <c r="D786" s="12" t="s">
        <v>2731</v>
      </c>
      <c r="E786" s="11" t="s">
        <v>185</v>
      </c>
      <c r="F786" s="11" t="s">
        <v>2699</v>
      </c>
      <c r="G786" s="12" t="s">
        <v>2700</v>
      </c>
    </row>
    <row r="787" s="13" customFormat="true" ht="15.75" hidden="false" customHeight="false" outlineLevel="0" collapsed="false">
      <c r="A787" s="11" t="n">
        <f aca="false">A786+1</f>
        <v>781</v>
      </c>
      <c r="B787" s="11" t="s">
        <v>2732</v>
      </c>
      <c r="C787" s="11" t="s">
        <v>2733</v>
      </c>
      <c r="D787" s="12" t="s">
        <v>2734</v>
      </c>
      <c r="E787" s="11" t="s">
        <v>199</v>
      </c>
      <c r="F787" s="11" t="s">
        <v>2710</v>
      </c>
      <c r="G787" s="12" t="s">
        <v>2711</v>
      </c>
    </row>
    <row r="788" s="13" customFormat="true" ht="31.5" hidden="false" customHeight="false" outlineLevel="0" collapsed="false">
      <c r="A788" s="11" t="n">
        <f aca="false">A787+1</f>
        <v>782</v>
      </c>
      <c r="B788" s="11" t="s">
        <v>2735</v>
      </c>
      <c r="C788" s="11" t="s">
        <v>2736</v>
      </c>
      <c r="D788" s="12" t="s">
        <v>2737</v>
      </c>
      <c r="E788" s="11" t="s">
        <v>185</v>
      </c>
      <c r="F788" s="11" t="s">
        <v>2738</v>
      </c>
      <c r="G788" s="12" t="s">
        <v>2739</v>
      </c>
    </row>
    <row r="789" s="13" customFormat="true" ht="15.75" hidden="false" customHeight="false" outlineLevel="0" collapsed="false">
      <c r="A789" s="11" t="n">
        <f aca="false">A788+1</f>
        <v>783</v>
      </c>
      <c r="B789" s="11" t="s">
        <v>2740</v>
      </c>
      <c r="C789" s="11" t="s">
        <v>2741</v>
      </c>
      <c r="D789" s="12" t="s">
        <v>2742</v>
      </c>
      <c r="E789" s="11" t="s">
        <v>199</v>
      </c>
      <c r="F789" s="11" t="s">
        <v>2743</v>
      </c>
      <c r="G789" s="12" t="s">
        <v>2744</v>
      </c>
    </row>
    <row r="790" s="13" customFormat="true" ht="15.75" hidden="false" customHeight="false" outlineLevel="0" collapsed="false">
      <c r="A790" s="11" t="n">
        <f aca="false">A789+1</f>
        <v>784</v>
      </c>
      <c r="B790" s="11" t="s">
        <v>2745</v>
      </c>
      <c r="C790" s="11" t="s">
        <v>2741</v>
      </c>
      <c r="D790" s="12" t="s">
        <v>2742</v>
      </c>
      <c r="E790" s="11" t="s">
        <v>199</v>
      </c>
      <c r="F790" s="11" t="s">
        <v>2746</v>
      </c>
      <c r="G790" s="12" t="s">
        <v>2747</v>
      </c>
    </row>
    <row r="791" s="13" customFormat="true" ht="31.5" hidden="false" customHeight="false" outlineLevel="0" collapsed="false">
      <c r="A791" s="11" t="n">
        <f aca="false">A790+1</f>
        <v>785</v>
      </c>
      <c r="B791" s="11" t="s">
        <v>2748</v>
      </c>
      <c r="C791" s="11" t="s">
        <v>2749</v>
      </c>
      <c r="D791" s="12" t="s">
        <v>2750</v>
      </c>
      <c r="E791" s="11" t="s">
        <v>185</v>
      </c>
      <c r="F791" s="11" t="s">
        <v>2751</v>
      </c>
      <c r="G791" s="12" t="s">
        <v>2752</v>
      </c>
    </row>
    <row r="792" s="13" customFormat="true" ht="31.5" hidden="false" customHeight="false" outlineLevel="0" collapsed="false">
      <c r="A792" s="11" t="n">
        <f aca="false">A791+1</f>
        <v>786</v>
      </c>
      <c r="B792" s="11" t="s">
        <v>2753</v>
      </c>
      <c r="C792" s="11" t="s">
        <v>2754</v>
      </c>
      <c r="D792" s="12" t="s">
        <v>2755</v>
      </c>
      <c r="E792" s="11" t="s">
        <v>185</v>
      </c>
      <c r="F792" s="11" t="s">
        <v>2751</v>
      </c>
      <c r="G792" s="12" t="s">
        <v>2752</v>
      </c>
    </row>
    <row r="793" s="13" customFormat="true" ht="31.5" hidden="false" customHeight="false" outlineLevel="0" collapsed="false">
      <c r="A793" s="11" t="n">
        <f aca="false">A792+1</f>
        <v>787</v>
      </c>
      <c r="B793" s="11" t="s">
        <v>2756</v>
      </c>
      <c r="C793" s="11" t="s">
        <v>2757</v>
      </c>
      <c r="D793" s="12" t="s">
        <v>2758</v>
      </c>
      <c r="E793" s="11" t="s">
        <v>185</v>
      </c>
      <c r="F793" s="11" t="s">
        <v>2751</v>
      </c>
      <c r="G793" s="12" t="s">
        <v>2752</v>
      </c>
    </row>
    <row r="794" s="13" customFormat="true" ht="15.75" hidden="false" customHeight="false" outlineLevel="0" collapsed="false">
      <c r="A794" s="11" t="n">
        <f aca="false">A793+1</f>
        <v>788</v>
      </c>
      <c r="B794" s="11" t="s">
        <v>2759</v>
      </c>
      <c r="C794" s="11" t="s">
        <v>2760</v>
      </c>
      <c r="D794" s="12" t="s">
        <v>2761</v>
      </c>
      <c r="E794" s="11" t="s">
        <v>185</v>
      </c>
      <c r="F794" s="11" t="s">
        <v>2762</v>
      </c>
      <c r="G794" s="12" t="s">
        <v>2763</v>
      </c>
    </row>
    <row r="795" s="13" customFormat="true" ht="15.75" hidden="false" customHeight="false" outlineLevel="0" collapsed="false">
      <c r="A795" s="11" t="n">
        <f aca="false">A794+1</f>
        <v>789</v>
      </c>
      <c r="B795" s="11" t="s">
        <v>2764</v>
      </c>
      <c r="C795" s="11" t="s">
        <v>2765</v>
      </c>
      <c r="D795" s="12" t="s">
        <v>2766</v>
      </c>
      <c r="E795" s="11" t="s">
        <v>199</v>
      </c>
      <c r="F795" s="11" t="s">
        <v>2767</v>
      </c>
      <c r="G795" s="12" t="s">
        <v>2768</v>
      </c>
    </row>
    <row r="796" s="13" customFormat="true" ht="15.75" hidden="false" customHeight="false" outlineLevel="0" collapsed="false">
      <c r="A796" s="11" t="n">
        <f aca="false">A795+1</f>
        <v>790</v>
      </c>
      <c r="B796" s="11" t="s">
        <v>2769</v>
      </c>
      <c r="C796" s="11" t="s">
        <v>2770</v>
      </c>
      <c r="D796" s="12" t="s">
        <v>2768</v>
      </c>
      <c r="E796" s="11" t="s">
        <v>199</v>
      </c>
      <c r="F796" s="11" t="s">
        <v>2767</v>
      </c>
      <c r="G796" s="12" t="s">
        <v>2768</v>
      </c>
    </row>
    <row r="797" s="13" customFormat="true" ht="15.75" hidden="false" customHeight="false" outlineLevel="0" collapsed="false">
      <c r="A797" s="11" t="n">
        <f aca="false">A796+1</f>
        <v>791</v>
      </c>
      <c r="B797" s="11" t="s">
        <v>2771</v>
      </c>
      <c r="C797" s="11" t="s">
        <v>2772</v>
      </c>
      <c r="D797" s="12" t="s">
        <v>2773</v>
      </c>
      <c r="E797" s="11" t="s">
        <v>199</v>
      </c>
      <c r="F797" s="11" t="s">
        <v>2774</v>
      </c>
      <c r="G797" s="12" t="s">
        <v>2775</v>
      </c>
    </row>
    <row r="798" s="13" customFormat="true" ht="15.75" hidden="false" customHeight="false" outlineLevel="0" collapsed="false">
      <c r="A798" s="11" t="n">
        <f aca="false">A797+1</f>
        <v>792</v>
      </c>
      <c r="B798" s="11" t="s">
        <v>2776</v>
      </c>
      <c r="C798" s="11" t="s">
        <v>2777</v>
      </c>
      <c r="D798" s="12" t="s">
        <v>2778</v>
      </c>
      <c r="E798" s="11" t="s">
        <v>185</v>
      </c>
      <c r="F798" s="11" t="s">
        <v>2774</v>
      </c>
      <c r="G798" s="12" t="s">
        <v>2775</v>
      </c>
    </row>
    <row r="799" s="13" customFormat="true" ht="31.5" hidden="false" customHeight="false" outlineLevel="0" collapsed="false">
      <c r="A799" s="11" t="n">
        <f aca="false">A798+1</f>
        <v>793</v>
      </c>
      <c r="B799" s="11" t="s">
        <v>2779</v>
      </c>
      <c r="C799" s="11" t="s">
        <v>2780</v>
      </c>
      <c r="D799" s="12" t="s">
        <v>2781</v>
      </c>
      <c r="E799" s="11" t="s">
        <v>185</v>
      </c>
      <c r="F799" s="11" t="s">
        <v>2782</v>
      </c>
      <c r="G799" s="12" t="s">
        <v>2783</v>
      </c>
    </row>
    <row r="800" s="13" customFormat="true" ht="31.5" hidden="false" customHeight="false" outlineLevel="0" collapsed="false">
      <c r="A800" s="11" t="n">
        <f aca="false">A799+1</f>
        <v>794</v>
      </c>
      <c r="B800" s="11" t="s">
        <v>2784</v>
      </c>
      <c r="C800" s="11" t="s">
        <v>2785</v>
      </c>
      <c r="D800" s="12" t="s">
        <v>2786</v>
      </c>
      <c r="E800" s="11" t="s">
        <v>199</v>
      </c>
      <c r="F800" s="11" t="s">
        <v>2787</v>
      </c>
      <c r="G800" s="12" t="s">
        <v>2788</v>
      </c>
    </row>
    <row r="801" s="13" customFormat="true" ht="31.5" hidden="false" customHeight="false" outlineLevel="0" collapsed="false">
      <c r="A801" s="11" t="n">
        <f aca="false">A800+1</f>
        <v>795</v>
      </c>
      <c r="B801" s="11" t="s">
        <v>2789</v>
      </c>
      <c r="C801" s="11" t="s">
        <v>2790</v>
      </c>
      <c r="D801" s="12" t="s">
        <v>2791</v>
      </c>
      <c r="E801" s="11" t="s">
        <v>185</v>
      </c>
      <c r="F801" s="11" t="s">
        <v>2792</v>
      </c>
      <c r="G801" s="12" t="s">
        <v>2793</v>
      </c>
    </row>
    <row r="802" s="13" customFormat="true" ht="31.5" hidden="false" customHeight="false" outlineLevel="0" collapsed="false">
      <c r="A802" s="11" t="n">
        <f aca="false">A801+1</f>
        <v>796</v>
      </c>
      <c r="B802" s="11" t="s">
        <v>2794</v>
      </c>
      <c r="C802" s="11" t="s">
        <v>2795</v>
      </c>
      <c r="D802" s="12" t="s">
        <v>2796</v>
      </c>
      <c r="E802" s="11" t="s">
        <v>185</v>
      </c>
      <c r="F802" s="11" t="s">
        <v>2792</v>
      </c>
      <c r="G802" s="12" t="s">
        <v>2793</v>
      </c>
    </row>
    <row r="803" s="13" customFormat="true" ht="15.75" hidden="false" customHeight="false" outlineLevel="0" collapsed="false">
      <c r="A803" s="11" t="n">
        <f aca="false">A802+1</f>
        <v>797</v>
      </c>
      <c r="B803" s="11" t="s">
        <v>2797</v>
      </c>
      <c r="C803" s="11" t="s">
        <v>2798</v>
      </c>
      <c r="D803" s="12" t="s">
        <v>2799</v>
      </c>
      <c r="E803" s="11" t="s">
        <v>185</v>
      </c>
      <c r="F803" s="11" t="s">
        <v>2800</v>
      </c>
      <c r="G803" s="12" t="s">
        <v>2801</v>
      </c>
    </row>
    <row r="804" s="13" customFormat="true" ht="15.75" hidden="false" customHeight="false" outlineLevel="0" collapsed="false">
      <c r="A804" s="11" t="n">
        <f aca="false">A803+1</f>
        <v>798</v>
      </c>
      <c r="B804" s="11" t="s">
        <v>2802</v>
      </c>
      <c r="C804" s="11" t="s">
        <v>2803</v>
      </c>
      <c r="D804" s="12" t="s">
        <v>2804</v>
      </c>
      <c r="E804" s="11" t="s">
        <v>2519</v>
      </c>
      <c r="F804" s="11" t="s">
        <v>2805</v>
      </c>
      <c r="G804" s="12" t="s">
        <v>2804</v>
      </c>
    </row>
    <row r="805" s="13" customFormat="true" ht="15.75" hidden="false" customHeight="false" outlineLevel="0" collapsed="false">
      <c r="A805" s="11" t="n">
        <f aca="false">A804+1</f>
        <v>799</v>
      </c>
      <c r="B805" s="11" t="s">
        <v>2806</v>
      </c>
      <c r="C805" s="11" t="s">
        <v>2807</v>
      </c>
      <c r="D805" s="12" t="s">
        <v>2808</v>
      </c>
      <c r="E805" s="11" t="s">
        <v>185</v>
      </c>
      <c r="F805" s="11" t="s">
        <v>2800</v>
      </c>
      <c r="G805" s="12" t="s">
        <v>2801</v>
      </c>
    </row>
    <row r="806" s="13" customFormat="true" ht="15.75" hidden="false" customHeight="false" outlineLevel="0" collapsed="false">
      <c r="A806" s="11" t="n">
        <f aca="false">A805+1</f>
        <v>800</v>
      </c>
      <c r="B806" s="11" t="s">
        <v>2809</v>
      </c>
      <c r="C806" s="11" t="s">
        <v>2810</v>
      </c>
      <c r="D806" s="12" t="s">
        <v>2811</v>
      </c>
      <c r="E806" s="11" t="s">
        <v>2519</v>
      </c>
      <c r="F806" s="11" t="s">
        <v>2812</v>
      </c>
      <c r="G806" s="12" t="s">
        <v>2813</v>
      </c>
    </row>
    <row r="807" s="13" customFormat="true" ht="15.75" hidden="false" customHeight="false" outlineLevel="0" collapsed="false">
      <c r="A807" s="11" t="n">
        <f aca="false">A806+1</f>
        <v>801</v>
      </c>
      <c r="B807" s="11" t="s">
        <v>2814</v>
      </c>
      <c r="C807" s="11" t="s">
        <v>2815</v>
      </c>
      <c r="D807" s="12" t="s">
        <v>2816</v>
      </c>
      <c r="E807" s="11" t="s">
        <v>2519</v>
      </c>
      <c r="F807" s="11" t="s">
        <v>2812</v>
      </c>
      <c r="G807" s="12" t="s">
        <v>2813</v>
      </c>
    </row>
    <row r="808" s="13" customFormat="true" ht="31.5" hidden="false" customHeight="false" outlineLevel="0" collapsed="false">
      <c r="A808" s="11" t="n">
        <f aca="false">A807+1</f>
        <v>802</v>
      </c>
      <c r="B808" s="11" t="s">
        <v>2817</v>
      </c>
      <c r="C808" s="11" t="s">
        <v>2818</v>
      </c>
      <c r="D808" s="12" t="s">
        <v>2819</v>
      </c>
      <c r="E808" s="11" t="s">
        <v>78</v>
      </c>
      <c r="F808" s="11" t="s">
        <v>2820</v>
      </c>
      <c r="G808" s="12" t="s">
        <v>2821</v>
      </c>
    </row>
    <row r="809" s="13" customFormat="true" ht="63" hidden="false" customHeight="false" outlineLevel="0" collapsed="false">
      <c r="A809" s="11" t="n">
        <f aca="false">A808+1</f>
        <v>803</v>
      </c>
      <c r="B809" s="11" t="s">
        <v>2822</v>
      </c>
      <c r="C809" s="11" t="s">
        <v>2823</v>
      </c>
      <c r="D809" s="12" t="s">
        <v>2824</v>
      </c>
      <c r="E809" s="11" t="s">
        <v>78</v>
      </c>
      <c r="F809" s="11" t="s">
        <v>2609</v>
      </c>
      <c r="G809" s="12" t="s">
        <v>2610</v>
      </c>
    </row>
    <row r="810" s="13" customFormat="true" ht="31.5" hidden="false" customHeight="false" outlineLevel="0" collapsed="false">
      <c r="A810" s="11" t="n">
        <f aca="false">A809+1</f>
        <v>804</v>
      </c>
      <c r="B810" s="11" t="s">
        <v>2825</v>
      </c>
      <c r="C810" s="11" t="s">
        <v>2826</v>
      </c>
      <c r="D810" s="12" t="s">
        <v>2827</v>
      </c>
      <c r="E810" s="11" t="s">
        <v>15</v>
      </c>
      <c r="F810" s="11" t="s">
        <v>2787</v>
      </c>
      <c r="G810" s="12" t="s">
        <v>2788</v>
      </c>
    </row>
    <row r="811" s="13" customFormat="true" ht="15.75" hidden="false" customHeight="false" outlineLevel="0" collapsed="false">
      <c r="A811" s="11" t="n">
        <f aca="false">A810+1</f>
        <v>805</v>
      </c>
      <c r="B811" s="11" t="s">
        <v>2828</v>
      </c>
      <c r="C811" s="11" t="s">
        <v>2829</v>
      </c>
      <c r="D811" s="12" t="s">
        <v>2830</v>
      </c>
      <c r="E811" s="11" t="s">
        <v>185</v>
      </c>
      <c r="F811" s="11" t="s">
        <v>2762</v>
      </c>
      <c r="G811" s="12" t="s">
        <v>2763</v>
      </c>
    </row>
    <row r="812" s="13" customFormat="true" ht="15.75" hidden="false" customHeight="false" outlineLevel="0" collapsed="false">
      <c r="A812" s="11" t="n">
        <f aca="false">A811+1</f>
        <v>806</v>
      </c>
      <c r="B812" s="11" t="s">
        <v>2831</v>
      </c>
      <c r="C812" s="11" t="s">
        <v>2832</v>
      </c>
      <c r="D812" s="12" t="s">
        <v>2833</v>
      </c>
      <c r="E812" s="11" t="s">
        <v>185</v>
      </c>
      <c r="F812" s="11" t="s">
        <v>2800</v>
      </c>
      <c r="G812" s="12" t="s">
        <v>2801</v>
      </c>
    </row>
    <row r="813" s="13" customFormat="true" ht="15.75" hidden="false" customHeight="false" outlineLevel="0" collapsed="false">
      <c r="A813" s="11" t="n">
        <f aca="false">A812+1</f>
        <v>807</v>
      </c>
      <c r="B813" s="11" t="s">
        <v>2834</v>
      </c>
      <c r="C813" s="11" t="s">
        <v>2835</v>
      </c>
      <c r="D813" s="12" t="s">
        <v>2836</v>
      </c>
      <c r="E813" s="11" t="s">
        <v>15</v>
      </c>
      <c r="F813" s="11" t="s">
        <v>2837</v>
      </c>
      <c r="G813" s="12" t="s">
        <v>2838</v>
      </c>
    </row>
    <row r="814" s="13" customFormat="true" ht="47.25" hidden="false" customHeight="false" outlineLevel="0" collapsed="false">
      <c r="A814" s="11" t="n">
        <f aca="false">A813+1</f>
        <v>808</v>
      </c>
      <c r="B814" s="11" t="s">
        <v>2839</v>
      </c>
      <c r="C814" s="11" t="s">
        <v>2840</v>
      </c>
      <c r="D814" s="12" t="s">
        <v>2841</v>
      </c>
      <c r="E814" s="11" t="s">
        <v>15</v>
      </c>
      <c r="F814" s="11" t="s">
        <v>2842</v>
      </c>
      <c r="G814" s="12" t="s">
        <v>2843</v>
      </c>
    </row>
    <row r="815" s="13" customFormat="true" ht="15.75" hidden="false" customHeight="false" outlineLevel="0" collapsed="false">
      <c r="A815" s="11" t="n">
        <f aca="false">A814+1</f>
        <v>809</v>
      </c>
      <c r="B815" s="11" t="s">
        <v>2844</v>
      </c>
      <c r="C815" s="11" t="s">
        <v>2845</v>
      </c>
      <c r="D815" s="12" t="s">
        <v>2846</v>
      </c>
      <c r="E815" s="11"/>
      <c r="F815" s="11" t="s">
        <v>2619</v>
      </c>
      <c r="G815" s="12" t="s">
        <v>2620</v>
      </c>
    </row>
    <row r="816" s="13" customFormat="true" ht="15.75" hidden="false" customHeight="false" outlineLevel="0" collapsed="false">
      <c r="A816" s="11" t="n">
        <f aca="false">A815+1</f>
        <v>810</v>
      </c>
      <c r="B816" s="11" t="s">
        <v>2847</v>
      </c>
      <c r="C816" s="11" t="s">
        <v>2848</v>
      </c>
      <c r="D816" s="12" t="s">
        <v>2849</v>
      </c>
      <c r="E816" s="11" t="s">
        <v>199</v>
      </c>
      <c r="F816" s="11" t="s">
        <v>2850</v>
      </c>
      <c r="G816" s="12" t="s">
        <v>2851</v>
      </c>
    </row>
    <row r="817" s="13" customFormat="true" ht="15.75" hidden="false" customHeight="false" outlineLevel="0" collapsed="false">
      <c r="A817" s="11" t="n">
        <f aca="false">A816+1</f>
        <v>811</v>
      </c>
      <c r="B817" s="11" t="s">
        <v>2852</v>
      </c>
      <c r="C817" s="11" t="s">
        <v>2853</v>
      </c>
      <c r="D817" s="12" t="s">
        <v>2854</v>
      </c>
      <c r="E817" s="11" t="s">
        <v>199</v>
      </c>
      <c r="F817" s="11" t="s">
        <v>2855</v>
      </c>
      <c r="G817" s="12" t="s">
        <v>2854</v>
      </c>
    </row>
    <row r="818" s="13" customFormat="true" ht="31.5" hidden="false" customHeight="false" outlineLevel="0" collapsed="false">
      <c r="A818" s="11" t="n">
        <f aca="false">A817+1</f>
        <v>812</v>
      </c>
      <c r="B818" s="11" t="s">
        <v>2856</v>
      </c>
      <c r="C818" s="11" t="s">
        <v>2857</v>
      </c>
      <c r="D818" s="12" t="s">
        <v>2858</v>
      </c>
      <c r="E818" s="11" t="s">
        <v>199</v>
      </c>
      <c r="F818" s="11" t="s">
        <v>2859</v>
      </c>
      <c r="G818" s="12" t="s">
        <v>2860</v>
      </c>
    </row>
    <row r="819" s="13" customFormat="true" ht="31.5" hidden="false" customHeight="false" outlineLevel="0" collapsed="false">
      <c r="A819" s="11" t="n">
        <f aca="false">A818+1</f>
        <v>813</v>
      </c>
      <c r="B819" s="11" t="s">
        <v>2861</v>
      </c>
      <c r="C819" s="11" t="s">
        <v>2862</v>
      </c>
      <c r="D819" s="12" t="s">
        <v>2863</v>
      </c>
      <c r="E819" s="11" t="s">
        <v>15</v>
      </c>
      <c r="F819" s="11" t="s">
        <v>2864</v>
      </c>
      <c r="G819" s="12" t="s">
        <v>2865</v>
      </c>
    </row>
    <row r="820" s="13" customFormat="true" ht="31.5" hidden="false" customHeight="false" outlineLevel="0" collapsed="false">
      <c r="A820" s="11" t="n">
        <f aca="false">A819+1</f>
        <v>814</v>
      </c>
      <c r="B820" s="11" t="s">
        <v>2866</v>
      </c>
      <c r="C820" s="11" t="s">
        <v>2862</v>
      </c>
      <c r="D820" s="12" t="s">
        <v>2863</v>
      </c>
      <c r="E820" s="11" t="s">
        <v>15</v>
      </c>
      <c r="F820" s="11" t="s">
        <v>2867</v>
      </c>
      <c r="G820" s="12" t="s">
        <v>2868</v>
      </c>
    </row>
    <row r="821" s="13" customFormat="true" ht="31.5" hidden="false" customHeight="false" outlineLevel="0" collapsed="false">
      <c r="A821" s="11" t="n">
        <f aca="false">A820+1</f>
        <v>815</v>
      </c>
      <c r="B821" s="11" t="s">
        <v>2869</v>
      </c>
      <c r="C821" s="11" t="s">
        <v>2862</v>
      </c>
      <c r="D821" s="12" t="s">
        <v>2863</v>
      </c>
      <c r="E821" s="11" t="s">
        <v>15</v>
      </c>
      <c r="F821" s="11" t="s">
        <v>2870</v>
      </c>
      <c r="G821" s="12" t="s">
        <v>2871</v>
      </c>
    </row>
    <row r="822" s="13" customFormat="true" ht="15.75" hidden="false" customHeight="false" outlineLevel="0" collapsed="false">
      <c r="A822" s="11" t="n">
        <f aca="false">A821+1</f>
        <v>816</v>
      </c>
      <c r="B822" s="11" t="s">
        <v>2872</v>
      </c>
      <c r="C822" s="11" t="s">
        <v>2862</v>
      </c>
      <c r="D822" s="12" t="s">
        <v>2863</v>
      </c>
      <c r="E822" s="11" t="s">
        <v>15</v>
      </c>
      <c r="F822" s="11" t="s">
        <v>2873</v>
      </c>
      <c r="G822" s="12" t="s">
        <v>2874</v>
      </c>
    </row>
    <row r="823" s="13" customFormat="true" ht="15.75" hidden="false" customHeight="false" outlineLevel="0" collapsed="false">
      <c r="A823" s="11" t="n">
        <f aca="false">A822+1</f>
        <v>817</v>
      </c>
      <c r="B823" s="11" t="s">
        <v>2875</v>
      </c>
      <c r="C823" s="11" t="s">
        <v>2876</v>
      </c>
      <c r="D823" s="12" t="s">
        <v>2877</v>
      </c>
      <c r="E823" s="11" t="s">
        <v>2603</v>
      </c>
      <c r="F823" s="11" t="s">
        <v>2878</v>
      </c>
      <c r="G823" s="12" t="s">
        <v>2879</v>
      </c>
    </row>
    <row r="824" s="13" customFormat="true" ht="15.75" hidden="false" customHeight="false" outlineLevel="0" collapsed="false">
      <c r="A824" s="11" t="n">
        <f aca="false">A823+1</f>
        <v>818</v>
      </c>
      <c r="B824" s="11" t="s">
        <v>2880</v>
      </c>
      <c r="C824" s="11" t="s">
        <v>2881</v>
      </c>
      <c r="D824" s="12" t="s">
        <v>2742</v>
      </c>
      <c r="E824" s="11" t="s">
        <v>185</v>
      </c>
      <c r="F824" s="11" t="s">
        <v>2743</v>
      </c>
      <c r="G824" s="12" t="s">
        <v>2744</v>
      </c>
    </row>
    <row r="825" s="13" customFormat="true" ht="15.75" hidden="false" customHeight="false" outlineLevel="0" collapsed="false">
      <c r="A825" s="11" t="n">
        <f aca="false">A824+1</f>
        <v>819</v>
      </c>
      <c r="B825" s="11" t="s">
        <v>2882</v>
      </c>
      <c r="C825" s="11" t="s">
        <v>2881</v>
      </c>
      <c r="D825" s="12" t="s">
        <v>2742</v>
      </c>
      <c r="E825" s="11" t="s">
        <v>185</v>
      </c>
      <c r="F825" s="11" t="s">
        <v>2746</v>
      </c>
      <c r="G825" s="12" t="s">
        <v>2747</v>
      </c>
    </row>
    <row r="826" s="13" customFormat="true" ht="15.75" hidden="false" customHeight="false" outlineLevel="0" collapsed="false">
      <c r="A826" s="11" t="n">
        <f aca="false">A825+1</f>
        <v>820</v>
      </c>
      <c r="B826" s="11" t="s">
        <v>2883</v>
      </c>
      <c r="C826" s="11" t="s">
        <v>2884</v>
      </c>
      <c r="D826" s="12" t="s">
        <v>2885</v>
      </c>
      <c r="E826" s="11" t="s">
        <v>2603</v>
      </c>
      <c r="F826" s="11" t="s">
        <v>2886</v>
      </c>
      <c r="G826" s="12" t="s">
        <v>2887</v>
      </c>
    </row>
    <row r="827" s="13" customFormat="true" ht="15.75" hidden="false" customHeight="false" outlineLevel="0" collapsed="false">
      <c r="A827" s="11" t="n">
        <f aca="false">A826+1</f>
        <v>821</v>
      </c>
      <c r="B827" s="11" t="s">
        <v>2888</v>
      </c>
      <c r="C827" s="11" t="s">
        <v>2884</v>
      </c>
      <c r="D827" s="12" t="s">
        <v>2885</v>
      </c>
      <c r="E827" s="11" t="s">
        <v>2603</v>
      </c>
      <c r="F827" s="11" t="s">
        <v>2889</v>
      </c>
      <c r="G827" s="12" t="s">
        <v>2890</v>
      </c>
    </row>
    <row r="828" s="13" customFormat="true" ht="15.75" hidden="false" customHeight="false" outlineLevel="0" collapsed="false">
      <c r="A828" s="11" t="n">
        <f aca="false">A827+1</f>
        <v>822</v>
      </c>
      <c r="B828" s="11" t="s">
        <v>2891</v>
      </c>
      <c r="C828" s="11" t="s">
        <v>2892</v>
      </c>
      <c r="D828" s="12" t="s">
        <v>2893</v>
      </c>
      <c r="E828" s="11" t="s">
        <v>199</v>
      </c>
      <c r="F828" s="11" t="s">
        <v>2894</v>
      </c>
      <c r="G828" s="12" t="s">
        <v>2893</v>
      </c>
    </row>
    <row r="829" s="13" customFormat="true" ht="31.5" hidden="false" customHeight="false" outlineLevel="0" collapsed="false">
      <c r="A829" s="11" t="n">
        <f aca="false">A828+1</f>
        <v>823</v>
      </c>
      <c r="B829" s="11" t="s">
        <v>2895</v>
      </c>
      <c r="C829" s="11" t="s">
        <v>2896</v>
      </c>
      <c r="D829" s="12" t="s">
        <v>2897</v>
      </c>
      <c r="E829" s="11" t="s">
        <v>2603</v>
      </c>
      <c r="F829" s="11" t="s">
        <v>2898</v>
      </c>
      <c r="G829" s="12" t="s">
        <v>2899</v>
      </c>
    </row>
    <row r="830" s="13" customFormat="true" ht="15.75" hidden="false" customHeight="false" outlineLevel="0" collapsed="false">
      <c r="A830" s="11" t="n">
        <f aca="false">A829+1</f>
        <v>824</v>
      </c>
      <c r="B830" s="11" t="s">
        <v>2900</v>
      </c>
      <c r="C830" s="11" t="s">
        <v>2901</v>
      </c>
      <c r="D830" s="12" t="s">
        <v>2902</v>
      </c>
      <c r="E830" s="11" t="s">
        <v>199</v>
      </c>
      <c r="F830" s="11" t="s">
        <v>2903</v>
      </c>
      <c r="G830" s="12" t="s">
        <v>2904</v>
      </c>
    </row>
    <row r="831" s="13" customFormat="true" ht="15.75" hidden="false" customHeight="false" outlineLevel="0" collapsed="false">
      <c r="A831" s="11" t="n">
        <f aca="false">A830+1</f>
        <v>825</v>
      </c>
      <c r="B831" s="11" t="s">
        <v>2905</v>
      </c>
      <c r="C831" s="11" t="s">
        <v>2906</v>
      </c>
      <c r="D831" s="12" t="s">
        <v>2907</v>
      </c>
      <c r="E831" s="11" t="s">
        <v>185</v>
      </c>
      <c r="F831" s="11" t="s">
        <v>2908</v>
      </c>
      <c r="G831" s="12" t="s">
        <v>2909</v>
      </c>
    </row>
    <row r="832" s="13" customFormat="true" ht="15.75" hidden="false" customHeight="false" outlineLevel="0" collapsed="false">
      <c r="A832" s="11" t="n">
        <f aca="false">A831+1</f>
        <v>826</v>
      </c>
      <c r="B832" s="11" t="s">
        <v>2910</v>
      </c>
      <c r="C832" s="11" t="s">
        <v>2906</v>
      </c>
      <c r="D832" s="12" t="s">
        <v>2907</v>
      </c>
      <c r="E832" s="11" t="s">
        <v>185</v>
      </c>
      <c r="F832" s="11" t="s">
        <v>2911</v>
      </c>
      <c r="G832" s="12" t="s">
        <v>2912</v>
      </c>
    </row>
    <row r="833" s="13" customFormat="true" ht="15.75" hidden="false" customHeight="false" outlineLevel="0" collapsed="false">
      <c r="A833" s="11" t="n">
        <f aca="false">A832+1</f>
        <v>827</v>
      </c>
      <c r="B833" s="11" t="s">
        <v>2913</v>
      </c>
      <c r="C833" s="11" t="s">
        <v>2914</v>
      </c>
      <c r="D833" s="12" t="s">
        <v>2915</v>
      </c>
      <c r="E833" s="11" t="s">
        <v>185</v>
      </c>
      <c r="F833" s="11" t="s">
        <v>2916</v>
      </c>
      <c r="G833" s="12" t="s">
        <v>2917</v>
      </c>
    </row>
    <row r="834" s="13" customFormat="true" ht="15.75" hidden="false" customHeight="false" outlineLevel="0" collapsed="false">
      <c r="A834" s="11" t="n">
        <f aca="false">A833+1</f>
        <v>828</v>
      </c>
      <c r="B834" s="11" t="s">
        <v>2918</v>
      </c>
      <c r="C834" s="11" t="s">
        <v>2919</v>
      </c>
      <c r="D834" s="12" t="s">
        <v>2920</v>
      </c>
      <c r="E834" s="11" t="s">
        <v>185</v>
      </c>
      <c r="F834" s="11" t="s">
        <v>2921</v>
      </c>
      <c r="G834" s="12" t="s">
        <v>2922</v>
      </c>
    </row>
    <row r="835" s="13" customFormat="true" ht="15.75" hidden="false" customHeight="false" outlineLevel="0" collapsed="false">
      <c r="A835" s="11" t="n">
        <f aca="false">A834+1</f>
        <v>829</v>
      </c>
      <c r="B835" s="11" t="s">
        <v>2923</v>
      </c>
      <c r="C835" s="11" t="s">
        <v>2924</v>
      </c>
      <c r="D835" s="12" t="s">
        <v>2925</v>
      </c>
      <c r="E835" s="11" t="s">
        <v>185</v>
      </c>
      <c r="F835" s="11" t="s">
        <v>2908</v>
      </c>
      <c r="G835" s="12" t="s">
        <v>2909</v>
      </c>
    </row>
    <row r="836" s="13" customFormat="true" ht="31.5" hidden="false" customHeight="false" outlineLevel="0" collapsed="false">
      <c r="A836" s="11" t="n">
        <f aca="false">A835+1</f>
        <v>830</v>
      </c>
      <c r="B836" s="11" t="s">
        <v>2926</v>
      </c>
      <c r="C836" s="11" t="s">
        <v>2927</v>
      </c>
      <c r="D836" s="12" t="s">
        <v>2928</v>
      </c>
      <c r="E836" s="11" t="s">
        <v>2603</v>
      </c>
      <c r="F836" s="11" t="s">
        <v>2787</v>
      </c>
      <c r="G836" s="12" t="s">
        <v>2788</v>
      </c>
    </row>
    <row r="837" s="13" customFormat="true" ht="15.75" hidden="false" customHeight="false" outlineLevel="0" collapsed="false">
      <c r="A837" s="11" t="n">
        <f aca="false">A836+1</f>
        <v>831</v>
      </c>
      <c r="B837" s="11" t="s">
        <v>2929</v>
      </c>
      <c r="C837" s="11" t="s">
        <v>2930</v>
      </c>
      <c r="D837" s="12" t="s">
        <v>2931</v>
      </c>
      <c r="E837" s="11" t="s">
        <v>2603</v>
      </c>
      <c r="F837" s="11" t="s">
        <v>2932</v>
      </c>
      <c r="G837" s="12" t="s">
        <v>2931</v>
      </c>
    </row>
    <row r="838" s="13" customFormat="true" ht="31.5" hidden="false" customHeight="false" outlineLevel="0" collapsed="false">
      <c r="A838" s="11" t="n">
        <f aca="false">A837+1</f>
        <v>832</v>
      </c>
      <c r="B838" s="11" t="s">
        <v>2933</v>
      </c>
      <c r="C838" s="11" t="s">
        <v>2934</v>
      </c>
      <c r="D838" s="12" t="s">
        <v>2935</v>
      </c>
      <c r="E838" s="11" t="s">
        <v>199</v>
      </c>
      <c r="F838" s="11" t="s">
        <v>2782</v>
      </c>
      <c r="G838" s="12" t="s">
        <v>2783</v>
      </c>
    </row>
    <row r="839" s="13" customFormat="true" ht="15.75" hidden="false" customHeight="false" outlineLevel="0" collapsed="false">
      <c r="A839" s="11" t="n">
        <f aca="false">A838+1</f>
        <v>833</v>
      </c>
      <c r="B839" s="11" t="s">
        <v>2936</v>
      </c>
      <c r="C839" s="11" t="s">
        <v>2937</v>
      </c>
      <c r="D839" s="12" t="s">
        <v>2938</v>
      </c>
      <c r="E839" s="11" t="s">
        <v>199</v>
      </c>
      <c r="F839" s="11" t="s">
        <v>2939</v>
      </c>
      <c r="G839" s="12" t="s">
        <v>2940</v>
      </c>
    </row>
    <row r="840" s="13" customFormat="true" ht="15.75" hidden="false" customHeight="false" outlineLevel="0" collapsed="false">
      <c r="A840" s="11" t="n">
        <f aca="false">A839+1</f>
        <v>834</v>
      </c>
      <c r="B840" s="11" t="s">
        <v>2941</v>
      </c>
      <c r="C840" s="11" t="s">
        <v>2942</v>
      </c>
      <c r="D840" s="12" t="s">
        <v>2943</v>
      </c>
      <c r="E840" s="11" t="s">
        <v>199</v>
      </c>
      <c r="F840" s="11" t="s">
        <v>2944</v>
      </c>
      <c r="G840" s="12" t="s">
        <v>2945</v>
      </c>
    </row>
    <row r="841" s="13" customFormat="true" ht="15.75" hidden="false" customHeight="false" outlineLevel="0" collapsed="false">
      <c r="A841" s="11" t="n">
        <f aca="false">A840+1</f>
        <v>835</v>
      </c>
      <c r="B841" s="11" t="s">
        <v>2946</v>
      </c>
      <c r="C841" s="11" t="s">
        <v>2947</v>
      </c>
      <c r="D841" s="12" t="s">
        <v>2948</v>
      </c>
      <c r="E841" s="11" t="s">
        <v>199</v>
      </c>
      <c r="F841" s="11" t="s">
        <v>2939</v>
      </c>
      <c r="G841" s="12" t="s">
        <v>2940</v>
      </c>
    </row>
    <row r="842" s="13" customFormat="true" ht="31.5" hidden="false" customHeight="false" outlineLevel="0" collapsed="false">
      <c r="A842" s="11" t="n">
        <f aca="false">A841+1</f>
        <v>836</v>
      </c>
      <c r="B842" s="11" t="s">
        <v>2949</v>
      </c>
      <c r="C842" s="11" t="s">
        <v>2950</v>
      </c>
      <c r="D842" s="12" t="s">
        <v>2951</v>
      </c>
      <c r="E842" s="11" t="s">
        <v>199</v>
      </c>
      <c r="F842" s="11" t="s">
        <v>2952</v>
      </c>
      <c r="G842" s="12" t="s">
        <v>2953</v>
      </c>
    </row>
    <row r="843" s="13" customFormat="true" ht="31.5" hidden="false" customHeight="false" outlineLevel="0" collapsed="false">
      <c r="A843" s="11" t="n">
        <f aca="false">A842+1</f>
        <v>837</v>
      </c>
      <c r="B843" s="11" t="s">
        <v>2954</v>
      </c>
      <c r="C843" s="11" t="s">
        <v>2950</v>
      </c>
      <c r="D843" s="12" t="s">
        <v>2951</v>
      </c>
      <c r="E843" s="11" t="s">
        <v>199</v>
      </c>
      <c r="F843" s="11" t="s">
        <v>2955</v>
      </c>
      <c r="G843" s="12" t="s">
        <v>2956</v>
      </c>
    </row>
    <row r="844" s="13" customFormat="true" ht="31.5" hidden="false" customHeight="false" outlineLevel="0" collapsed="false">
      <c r="A844" s="11" t="n">
        <f aca="false">A843+1</f>
        <v>838</v>
      </c>
      <c r="B844" s="11" t="s">
        <v>2957</v>
      </c>
      <c r="C844" s="11" t="s">
        <v>2950</v>
      </c>
      <c r="D844" s="12" t="s">
        <v>2951</v>
      </c>
      <c r="E844" s="11" t="s">
        <v>199</v>
      </c>
      <c r="F844" s="11" t="s">
        <v>2958</v>
      </c>
      <c r="G844" s="12" t="s">
        <v>2959</v>
      </c>
    </row>
    <row r="845" s="13" customFormat="true" ht="31.5" hidden="false" customHeight="false" outlineLevel="0" collapsed="false">
      <c r="A845" s="11" t="n">
        <f aca="false">A844+1</f>
        <v>839</v>
      </c>
      <c r="B845" s="11" t="s">
        <v>2960</v>
      </c>
      <c r="C845" s="11" t="s">
        <v>2950</v>
      </c>
      <c r="D845" s="12" t="s">
        <v>2951</v>
      </c>
      <c r="E845" s="11" t="s">
        <v>199</v>
      </c>
      <c r="F845" s="11" t="s">
        <v>2961</v>
      </c>
      <c r="G845" s="12" t="s">
        <v>2962</v>
      </c>
    </row>
    <row r="846" s="13" customFormat="true" ht="31.5" hidden="false" customHeight="false" outlineLevel="0" collapsed="false">
      <c r="A846" s="11" t="n">
        <f aca="false">A845+1</f>
        <v>840</v>
      </c>
      <c r="B846" s="11" t="s">
        <v>2963</v>
      </c>
      <c r="C846" s="11" t="s">
        <v>2950</v>
      </c>
      <c r="D846" s="12" t="s">
        <v>2951</v>
      </c>
      <c r="E846" s="11" t="s">
        <v>199</v>
      </c>
      <c r="F846" s="11" t="s">
        <v>2964</v>
      </c>
      <c r="G846" s="12" t="s">
        <v>2965</v>
      </c>
    </row>
    <row r="847" s="13" customFormat="true" ht="31.5" hidden="false" customHeight="false" outlineLevel="0" collapsed="false">
      <c r="A847" s="11" t="n">
        <f aca="false">A846+1</f>
        <v>841</v>
      </c>
      <c r="B847" s="11" t="s">
        <v>2966</v>
      </c>
      <c r="C847" s="11" t="s">
        <v>2950</v>
      </c>
      <c r="D847" s="12" t="s">
        <v>2951</v>
      </c>
      <c r="E847" s="11" t="s">
        <v>199</v>
      </c>
      <c r="F847" s="11" t="s">
        <v>2967</v>
      </c>
      <c r="G847" s="12" t="s">
        <v>2968</v>
      </c>
    </row>
    <row r="848" s="13" customFormat="true" ht="31.5" hidden="false" customHeight="false" outlineLevel="0" collapsed="false">
      <c r="A848" s="11" t="n">
        <f aca="false">A847+1</f>
        <v>842</v>
      </c>
      <c r="B848" s="11" t="s">
        <v>2969</v>
      </c>
      <c r="C848" s="11" t="s">
        <v>2950</v>
      </c>
      <c r="D848" s="12" t="s">
        <v>2951</v>
      </c>
      <c r="E848" s="11" t="s">
        <v>199</v>
      </c>
      <c r="F848" s="11" t="s">
        <v>2970</v>
      </c>
      <c r="G848" s="12" t="s">
        <v>2971</v>
      </c>
    </row>
    <row r="849" s="13" customFormat="true" ht="31.5" hidden="false" customHeight="false" outlineLevel="0" collapsed="false">
      <c r="A849" s="11" t="n">
        <f aca="false">A848+1</f>
        <v>843</v>
      </c>
      <c r="B849" s="11" t="s">
        <v>2972</v>
      </c>
      <c r="C849" s="11" t="s">
        <v>2950</v>
      </c>
      <c r="D849" s="12" t="s">
        <v>2951</v>
      </c>
      <c r="E849" s="11" t="s">
        <v>199</v>
      </c>
      <c r="F849" s="11" t="s">
        <v>2973</v>
      </c>
      <c r="G849" s="12" t="s">
        <v>2974</v>
      </c>
    </row>
    <row r="850" s="13" customFormat="true" ht="31.5" hidden="false" customHeight="false" outlineLevel="0" collapsed="false">
      <c r="A850" s="11" t="n">
        <f aca="false">A849+1</f>
        <v>844</v>
      </c>
      <c r="B850" s="11" t="s">
        <v>2975</v>
      </c>
      <c r="C850" s="11" t="s">
        <v>2976</v>
      </c>
      <c r="D850" s="12" t="s">
        <v>2977</v>
      </c>
      <c r="E850" s="11" t="s">
        <v>185</v>
      </c>
      <c r="F850" s="11" t="s">
        <v>2970</v>
      </c>
      <c r="G850" s="12" t="s">
        <v>2971</v>
      </c>
    </row>
    <row r="851" s="13" customFormat="true" ht="31.5" hidden="false" customHeight="false" outlineLevel="0" collapsed="false">
      <c r="A851" s="11" t="n">
        <f aca="false">A850+1</f>
        <v>845</v>
      </c>
      <c r="B851" s="11" t="s">
        <v>2978</v>
      </c>
      <c r="C851" s="11" t="s">
        <v>2976</v>
      </c>
      <c r="D851" s="12" t="s">
        <v>2977</v>
      </c>
      <c r="E851" s="11" t="s">
        <v>185</v>
      </c>
      <c r="F851" s="11" t="s">
        <v>2973</v>
      </c>
      <c r="G851" s="12" t="s">
        <v>2974</v>
      </c>
    </row>
    <row r="852" s="13" customFormat="true" ht="15.75" hidden="false" customHeight="false" outlineLevel="0" collapsed="false">
      <c r="A852" s="11" t="n">
        <f aca="false">A851+1</f>
        <v>846</v>
      </c>
      <c r="B852" s="11" t="s">
        <v>2979</v>
      </c>
      <c r="C852" s="11" t="s">
        <v>2980</v>
      </c>
      <c r="D852" s="12" t="s">
        <v>2981</v>
      </c>
      <c r="E852" s="11" t="s">
        <v>199</v>
      </c>
      <c r="F852" s="11" t="s">
        <v>2952</v>
      </c>
      <c r="G852" s="12" t="s">
        <v>2953</v>
      </c>
    </row>
    <row r="853" s="13" customFormat="true" ht="15.75" hidden="false" customHeight="false" outlineLevel="0" collapsed="false">
      <c r="A853" s="11" t="n">
        <f aca="false">A852+1</f>
        <v>847</v>
      </c>
      <c r="B853" s="11" t="s">
        <v>2982</v>
      </c>
      <c r="C853" s="11" t="s">
        <v>2980</v>
      </c>
      <c r="D853" s="12" t="s">
        <v>2981</v>
      </c>
      <c r="E853" s="11" t="s">
        <v>199</v>
      </c>
      <c r="F853" s="11" t="s">
        <v>2955</v>
      </c>
      <c r="G853" s="12" t="s">
        <v>2956</v>
      </c>
    </row>
    <row r="854" s="13" customFormat="true" ht="15.75" hidden="false" customHeight="false" outlineLevel="0" collapsed="false">
      <c r="A854" s="11" t="n">
        <f aca="false">A853+1</f>
        <v>848</v>
      </c>
      <c r="B854" s="11" t="s">
        <v>2983</v>
      </c>
      <c r="C854" s="11" t="s">
        <v>2980</v>
      </c>
      <c r="D854" s="12" t="s">
        <v>2981</v>
      </c>
      <c r="E854" s="11" t="s">
        <v>199</v>
      </c>
      <c r="F854" s="11" t="s">
        <v>2958</v>
      </c>
      <c r="G854" s="12" t="s">
        <v>2959</v>
      </c>
    </row>
    <row r="855" s="13" customFormat="true" ht="15.75" hidden="false" customHeight="false" outlineLevel="0" collapsed="false">
      <c r="A855" s="11" t="n">
        <f aca="false">A854+1</f>
        <v>849</v>
      </c>
      <c r="B855" s="11" t="s">
        <v>2984</v>
      </c>
      <c r="C855" s="11" t="s">
        <v>2980</v>
      </c>
      <c r="D855" s="12" t="s">
        <v>2981</v>
      </c>
      <c r="E855" s="11" t="s">
        <v>199</v>
      </c>
      <c r="F855" s="11" t="s">
        <v>2961</v>
      </c>
      <c r="G855" s="12" t="s">
        <v>2962</v>
      </c>
    </row>
    <row r="856" s="13" customFormat="true" ht="15.75" hidden="false" customHeight="false" outlineLevel="0" collapsed="false">
      <c r="A856" s="11" t="n">
        <f aca="false">A855+1</f>
        <v>850</v>
      </c>
      <c r="B856" s="11" t="s">
        <v>2985</v>
      </c>
      <c r="C856" s="11" t="s">
        <v>2980</v>
      </c>
      <c r="D856" s="12" t="s">
        <v>2981</v>
      </c>
      <c r="E856" s="11" t="s">
        <v>199</v>
      </c>
      <c r="F856" s="11" t="s">
        <v>2964</v>
      </c>
      <c r="G856" s="12" t="s">
        <v>2965</v>
      </c>
    </row>
    <row r="857" s="13" customFormat="true" ht="15.75" hidden="false" customHeight="false" outlineLevel="0" collapsed="false">
      <c r="A857" s="11" t="n">
        <f aca="false">A856+1</f>
        <v>851</v>
      </c>
      <c r="B857" s="11" t="s">
        <v>2986</v>
      </c>
      <c r="C857" s="11" t="s">
        <v>2980</v>
      </c>
      <c r="D857" s="12" t="s">
        <v>2981</v>
      </c>
      <c r="E857" s="11" t="s">
        <v>199</v>
      </c>
      <c r="F857" s="11" t="s">
        <v>2967</v>
      </c>
      <c r="G857" s="12" t="s">
        <v>2968</v>
      </c>
    </row>
    <row r="858" s="13" customFormat="true" ht="15.75" hidden="false" customHeight="false" outlineLevel="0" collapsed="false">
      <c r="A858" s="11" t="n">
        <f aca="false">A857+1</f>
        <v>852</v>
      </c>
      <c r="B858" s="11" t="s">
        <v>2987</v>
      </c>
      <c r="C858" s="11" t="s">
        <v>2980</v>
      </c>
      <c r="D858" s="12" t="s">
        <v>2981</v>
      </c>
      <c r="E858" s="11" t="s">
        <v>199</v>
      </c>
      <c r="F858" s="11" t="s">
        <v>2970</v>
      </c>
      <c r="G858" s="12" t="s">
        <v>2971</v>
      </c>
    </row>
    <row r="859" s="13" customFormat="true" ht="15.75" hidden="false" customHeight="false" outlineLevel="0" collapsed="false">
      <c r="A859" s="11" t="n">
        <f aca="false">A858+1</f>
        <v>853</v>
      </c>
      <c r="B859" s="11" t="s">
        <v>2988</v>
      </c>
      <c r="C859" s="11" t="s">
        <v>2980</v>
      </c>
      <c r="D859" s="12" t="s">
        <v>2981</v>
      </c>
      <c r="E859" s="11" t="s">
        <v>199</v>
      </c>
      <c r="F859" s="11" t="s">
        <v>2973</v>
      </c>
      <c r="G859" s="12" t="s">
        <v>2974</v>
      </c>
    </row>
    <row r="860" s="13" customFormat="true" ht="15.75" hidden="false" customHeight="false" outlineLevel="0" collapsed="false">
      <c r="A860" s="11" t="n">
        <f aca="false">A859+1</f>
        <v>854</v>
      </c>
      <c r="B860" s="11" t="s">
        <v>2989</v>
      </c>
      <c r="C860" s="11" t="s">
        <v>2990</v>
      </c>
      <c r="D860" s="12" t="s">
        <v>2991</v>
      </c>
      <c r="E860" s="11" t="s">
        <v>78</v>
      </c>
      <c r="F860" s="11" t="s">
        <v>2992</v>
      </c>
      <c r="G860" s="12" t="s">
        <v>2993</v>
      </c>
    </row>
    <row r="861" s="13" customFormat="true" ht="15.75" hidden="false" customHeight="false" outlineLevel="0" collapsed="false">
      <c r="A861" s="11" t="n">
        <f aca="false">A860+1</f>
        <v>855</v>
      </c>
      <c r="B861" s="11" t="s">
        <v>2994</v>
      </c>
      <c r="C861" s="11" t="s">
        <v>2995</v>
      </c>
      <c r="D861" s="12" t="s">
        <v>2996</v>
      </c>
      <c r="E861" s="11" t="s">
        <v>78</v>
      </c>
      <c r="F861" s="11" t="s">
        <v>2997</v>
      </c>
      <c r="G861" s="12" t="s">
        <v>2998</v>
      </c>
    </row>
    <row r="862" s="13" customFormat="true" ht="15.75" hidden="false" customHeight="false" outlineLevel="0" collapsed="false">
      <c r="A862" s="11" t="n">
        <f aca="false">A861+1</f>
        <v>856</v>
      </c>
      <c r="B862" s="11" t="s">
        <v>2999</v>
      </c>
      <c r="C862" s="11" t="s">
        <v>3000</v>
      </c>
      <c r="D862" s="12" t="s">
        <v>3001</v>
      </c>
      <c r="E862" s="11" t="s">
        <v>78</v>
      </c>
      <c r="F862" s="11" t="s">
        <v>3002</v>
      </c>
      <c r="G862" s="12" t="s">
        <v>3003</v>
      </c>
    </row>
    <row r="863" s="13" customFormat="true" ht="15.75" hidden="false" customHeight="false" outlineLevel="0" collapsed="false">
      <c r="A863" s="11" t="n">
        <f aca="false">A862+1</f>
        <v>857</v>
      </c>
      <c r="B863" s="11" t="s">
        <v>3004</v>
      </c>
      <c r="C863" s="11" t="s">
        <v>3005</v>
      </c>
      <c r="D863" s="12" t="s">
        <v>3006</v>
      </c>
      <c r="E863" s="11" t="s">
        <v>78</v>
      </c>
      <c r="F863" s="11" t="s">
        <v>3002</v>
      </c>
      <c r="G863" s="12" t="s">
        <v>3003</v>
      </c>
    </row>
    <row r="864" s="13" customFormat="true" ht="15.75" hidden="false" customHeight="false" outlineLevel="0" collapsed="false">
      <c r="A864" s="11" t="n">
        <f aca="false">A863+1</f>
        <v>858</v>
      </c>
      <c r="B864" s="11" t="s">
        <v>3007</v>
      </c>
      <c r="C864" s="11" t="s">
        <v>3008</v>
      </c>
      <c r="D864" s="12" t="s">
        <v>3009</v>
      </c>
      <c r="E864" s="11" t="s">
        <v>15</v>
      </c>
      <c r="F864" s="11" t="s">
        <v>3010</v>
      </c>
      <c r="G864" s="12" t="s">
        <v>3011</v>
      </c>
    </row>
    <row r="865" s="13" customFormat="true" ht="15.75" hidden="false" customHeight="false" outlineLevel="0" collapsed="false">
      <c r="A865" s="11" t="n">
        <f aca="false">A864+1</f>
        <v>859</v>
      </c>
      <c r="B865" s="11" t="s">
        <v>3012</v>
      </c>
      <c r="C865" s="11" t="s">
        <v>3013</v>
      </c>
      <c r="D865" s="12" t="s">
        <v>3014</v>
      </c>
      <c r="E865" s="11"/>
      <c r="F865" s="11" t="s">
        <v>3015</v>
      </c>
      <c r="G865" s="12" t="s">
        <v>3016</v>
      </c>
    </row>
    <row r="866" s="13" customFormat="true" ht="15.75" hidden="false" customHeight="false" outlineLevel="0" collapsed="false">
      <c r="A866" s="11" t="n">
        <f aca="false">A865+1</f>
        <v>860</v>
      </c>
      <c r="B866" s="11" t="s">
        <v>3017</v>
      </c>
      <c r="C866" s="11" t="s">
        <v>3018</v>
      </c>
      <c r="D866" s="12" t="s">
        <v>3019</v>
      </c>
      <c r="E866" s="11"/>
      <c r="F866" s="11" t="s">
        <v>3020</v>
      </c>
      <c r="G866" s="12" t="s">
        <v>3021</v>
      </c>
    </row>
    <row r="867" s="13" customFormat="true" ht="15.75" hidden="false" customHeight="false" outlineLevel="0" collapsed="false">
      <c r="A867" s="11" t="n">
        <f aca="false">A866+1</f>
        <v>861</v>
      </c>
      <c r="B867" s="11" t="s">
        <v>3022</v>
      </c>
      <c r="C867" s="11" t="s">
        <v>3023</v>
      </c>
      <c r="D867" s="12" t="s">
        <v>3024</v>
      </c>
      <c r="E867" s="11" t="s">
        <v>2603</v>
      </c>
      <c r="F867" s="11" t="s">
        <v>2886</v>
      </c>
      <c r="G867" s="12" t="s">
        <v>2887</v>
      </c>
    </row>
    <row r="868" s="13" customFormat="true" ht="15.75" hidden="false" customHeight="false" outlineLevel="0" collapsed="false">
      <c r="A868" s="11" t="n">
        <f aca="false">A867+1</f>
        <v>862</v>
      </c>
      <c r="B868" s="11" t="s">
        <v>3025</v>
      </c>
      <c r="C868" s="11" t="s">
        <v>3023</v>
      </c>
      <c r="D868" s="12" t="s">
        <v>3024</v>
      </c>
      <c r="E868" s="11" t="s">
        <v>2603</v>
      </c>
      <c r="F868" s="11" t="s">
        <v>2889</v>
      </c>
      <c r="G868" s="12" t="s">
        <v>2890</v>
      </c>
    </row>
    <row r="869" s="13" customFormat="true" ht="15.75" hidden="false" customHeight="false" outlineLevel="0" collapsed="false">
      <c r="A869" s="11" t="n">
        <f aca="false">A868+1</f>
        <v>863</v>
      </c>
      <c r="B869" s="11" t="s">
        <v>3026</v>
      </c>
      <c r="C869" s="11" t="s">
        <v>3027</v>
      </c>
      <c r="D869" s="12" t="s">
        <v>3028</v>
      </c>
      <c r="E869" s="11" t="s">
        <v>58</v>
      </c>
      <c r="F869" s="11" t="s">
        <v>3029</v>
      </c>
      <c r="G869" s="12" t="s">
        <v>3030</v>
      </c>
    </row>
    <row r="870" s="13" customFormat="true" ht="15.75" hidden="false" customHeight="false" outlineLevel="0" collapsed="false">
      <c r="A870" s="11" t="n">
        <f aca="false">A869+1</f>
        <v>864</v>
      </c>
      <c r="B870" s="11" t="s">
        <v>3031</v>
      </c>
      <c r="C870" s="11" t="s">
        <v>3032</v>
      </c>
      <c r="D870" s="12" t="s">
        <v>3033</v>
      </c>
      <c r="E870" s="11" t="s">
        <v>58</v>
      </c>
      <c r="F870" s="11" t="s">
        <v>2992</v>
      </c>
      <c r="G870" s="12" t="s">
        <v>2993</v>
      </c>
    </row>
    <row r="871" s="13" customFormat="true" ht="15.75" hidden="false" customHeight="false" outlineLevel="0" collapsed="false">
      <c r="A871" s="11" t="n">
        <f aca="false">A870+1</f>
        <v>865</v>
      </c>
      <c r="B871" s="11" t="s">
        <v>3034</v>
      </c>
      <c r="C871" s="11" t="s">
        <v>3035</v>
      </c>
      <c r="D871" s="12" t="s">
        <v>3036</v>
      </c>
      <c r="E871" s="11" t="s">
        <v>78</v>
      </c>
      <c r="F871" s="11" t="s">
        <v>3037</v>
      </c>
      <c r="G871" s="12" t="s">
        <v>3036</v>
      </c>
    </row>
    <row r="872" s="13" customFormat="true" ht="15.75" hidden="false" customHeight="false" outlineLevel="0" collapsed="false">
      <c r="A872" s="11" t="n">
        <f aca="false">A871+1</f>
        <v>866</v>
      </c>
      <c r="B872" s="11" t="s">
        <v>3038</v>
      </c>
      <c r="C872" s="11" t="s">
        <v>3039</v>
      </c>
      <c r="D872" s="12" t="s">
        <v>3040</v>
      </c>
      <c r="E872" s="11" t="s">
        <v>78</v>
      </c>
      <c r="F872" s="11" t="s">
        <v>3041</v>
      </c>
      <c r="G872" s="12" t="s">
        <v>3040</v>
      </c>
    </row>
    <row r="873" s="13" customFormat="true" ht="15.75" hidden="false" customHeight="false" outlineLevel="0" collapsed="false">
      <c r="A873" s="11" t="n">
        <f aca="false">A872+1</f>
        <v>867</v>
      </c>
      <c r="B873" s="11" t="s">
        <v>3042</v>
      </c>
      <c r="C873" s="11" t="s">
        <v>3043</v>
      </c>
      <c r="D873" s="12" t="s">
        <v>3044</v>
      </c>
      <c r="E873" s="11" t="s">
        <v>78</v>
      </c>
      <c r="F873" s="11" t="s">
        <v>3045</v>
      </c>
      <c r="G873" s="12" t="s">
        <v>3046</v>
      </c>
    </row>
    <row r="874" s="13" customFormat="true" ht="15.75" hidden="false" customHeight="false" outlineLevel="0" collapsed="false">
      <c r="A874" s="11" t="n">
        <f aca="false">A873+1</f>
        <v>868</v>
      </c>
      <c r="B874" s="11" t="s">
        <v>3047</v>
      </c>
      <c r="C874" s="11" t="s">
        <v>3048</v>
      </c>
      <c r="D874" s="12" t="s">
        <v>3049</v>
      </c>
      <c r="E874" s="11" t="s">
        <v>58</v>
      </c>
      <c r="F874" s="11" t="s">
        <v>3050</v>
      </c>
      <c r="G874" s="12" t="s">
        <v>3051</v>
      </c>
    </row>
    <row r="875" s="13" customFormat="true" ht="15.75" hidden="false" customHeight="false" outlineLevel="0" collapsed="false">
      <c r="A875" s="11" t="n">
        <f aca="false">A874+1</f>
        <v>869</v>
      </c>
      <c r="B875" s="11" t="s">
        <v>3052</v>
      </c>
      <c r="C875" s="11" t="s">
        <v>3053</v>
      </c>
      <c r="D875" s="12" t="s">
        <v>3054</v>
      </c>
      <c r="E875" s="11" t="s">
        <v>78</v>
      </c>
      <c r="F875" s="11" t="s">
        <v>3055</v>
      </c>
      <c r="G875" s="12" t="s">
        <v>3056</v>
      </c>
    </row>
    <row r="876" s="13" customFormat="true" ht="15.75" hidden="false" customHeight="false" outlineLevel="0" collapsed="false">
      <c r="A876" s="11" t="n">
        <f aca="false">A875+1</f>
        <v>870</v>
      </c>
      <c r="B876" s="11" t="s">
        <v>3057</v>
      </c>
      <c r="C876" s="11" t="s">
        <v>3058</v>
      </c>
      <c r="D876" s="12" t="s">
        <v>3059</v>
      </c>
      <c r="E876" s="11" t="s">
        <v>78</v>
      </c>
      <c r="F876" s="11" t="s">
        <v>370</v>
      </c>
      <c r="G876" s="12" t="s">
        <v>371</v>
      </c>
    </row>
    <row r="877" s="13" customFormat="true" ht="15.75" hidden="false" customHeight="false" outlineLevel="0" collapsed="false">
      <c r="A877" s="11" t="n">
        <f aca="false">A876+1</f>
        <v>871</v>
      </c>
      <c r="B877" s="11" t="s">
        <v>3060</v>
      </c>
      <c r="C877" s="11" t="s">
        <v>3061</v>
      </c>
      <c r="D877" s="12" t="s">
        <v>3062</v>
      </c>
      <c r="E877" s="11" t="s">
        <v>78</v>
      </c>
      <c r="F877" s="11" t="s">
        <v>370</v>
      </c>
      <c r="G877" s="12" t="s">
        <v>371</v>
      </c>
    </row>
    <row r="878" s="13" customFormat="true" ht="15.75" hidden="false" customHeight="false" outlineLevel="0" collapsed="false">
      <c r="A878" s="11" t="n">
        <f aca="false">A877+1</f>
        <v>872</v>
      </c>
      <c r="B878" s="11" t="s">
        <v>3063</v>
      </c>
      <c r="C878" s="11" t="s">
        <v>3064</v>
      </c>
      <c r="D878" s="12" t="s">
        <v>3065</v>
      </c>
      <c r="E878" s="11" t="s">
        <v>78</v>
      </c>
      <c r="F878" s="11" t="s">
        <v>370</v>
      </c>
      <c r="G878" s="12" t="s">
        <v>371</v>
      </c>
    </row>
    <row r="879" s="13" customFormat="true" ht="15.75" hidden="false" customHeight="false" outlineLevel="0" collapsed="false">
      <c r="A879" s="11" t="n">
        <f aca="false">A878+1</f>
        <v>873</v>
      </c>
      <c r="B879" s="11" t="s">
        <v>3066</v>
      </c>
      <c r="C879" s="11" t="s">
        <v>3067</v>
      </c>
      <c r="D879" s="12" t="s">
        <v>3068</v>
      </c>
      <c r="E879" s="11" t="s">
        <v>58</v>
      </c>
      <c r="F879" s="11" t="s">
        <v>2992</v>
      </c>
      <c r="G879" s="12" t="s">
        <v>2993</v>
      </c>
    </row>
    <row r="880" s="13" customFormat="true" ht="15.75" hidden="false" customHeight="false" outlineLevel="0" collapsed="false">
      <c r="A880" s="11" t="n">
        <f aca="false">A879+1</f>
        <v>874</v>
      </c>
      <c r="B880" s="11" t="s">
        <v>3069</v>
      </c>
      <c r="C880" s="11" t="s">
        <v>3070</v>
      </c>
      <c r="D880" s="12" t="s">
        <v>3071</v>
      </c>
      <c r="E880" s="11" t="s">
        <v>78</v>
      </c>
      <c r="F880" s="11" t="s">
        <v>3072</v>
      </c>
      <c r="G880" s="12" t="s">
        <v>3073</v>
      </c>
    </row>
    <row r="881" s="13" customFormat="true" ht="31.5" hidden="false" customHeight="false" outlineLevel="0" collapsed="false">
      <c r="A881" s="11" t="n">
        <f aca="false">A880+1</f>
        <v>875</v>
      </c>
      <c r="B881" s="11" t="s">
        <v>3074</v>
      </c>
      <c r="C881" s="11" t="s">
        <v>3075</v>
      </c>
      <c r="D881" s="12" t="s">
        <v>3076</v>
      </c>
      <c r="E881" s="11" t="s">
        <v>199</v>
      </c>
      <c r="F881" s="11" t="s">
        <v>3077</v>
      </c>
      <c r="G881" s="12" t="s">
        <v>3078</v>
      </c>
    </row>
    <row r="882" s="13" customFormat="true" ht="31.5" hidden="false" customHeight="false" outlineLevel="0" collapsed="false">
      <c r="A882" s="11" t="n">
        <f aca="false">A881+1</f>
        <v>876</v>
      </c>
      <c r="B882" s="11" t="s">
        <v>3079</v>
      </c>
      <c r="C882" s="11" t="s">
        <v>3080</v>
      </c>
      <c r="D882" s="12" t="s">
        <v>3081</v>
      </c>
      <c r="E882" s="11" t="s">
        <v>199</v>
      </c>
      <c r="F882" s="11" t="s">
        <v>3077</v>
      </c>
      <c r="G882" s="12" t="s">
        <v>3078</v>
      </c>
    </row>
    <row r="883" s="13" customFormat="true" ht="31.5" hidden="false" customHeight="false" outlineLevel="0" collapsed="false">
      <c r="A883" s="11" t="n">
        <f aca="false">A882+1</f>
        <v>877</v>
      </c>
      <c r="B883" s="11" t="s">
        <v>3082</v>
      </c>
      <c r="C883" s="11" t="s">
        <v>3083</v>
      </c>
      <c r="D883" s="12" t="s">
        <v>3084</v>
      </c>
      <c r="E883" s="11" t="s">
        <v>199</v>
      </c>
      <c r="F883" s="11" t="s">
        <v>3077</v>
      </c>
      <c r="G883" s="12" t="s">
        <v>3078</v>
      </c>
    </row>
    <row r="884" s="13" customFormat="true" ht="31.5" hidden="false" customHeight="false" outlineLevel="0" collapsed="false">
      <c r="A884" s="11" t="n">
        <f aca="false">A883+1</f>
        <v>878</v>
      </c>
      <c r="B884" s="11" t="s">
        <v>3085</v>
      </c>
      <c r="C884" s="11" t="s">
        <v>3086</v>
      </c>
      <c r="D884" s="12" t="s">
        <v>3087</v>
      </c>
      <c r="E884" s="11" t="s">
        <v>2603</v>
      </c>
      <c r="F884" s="11" t="s">
        <v>3088</v>
      </c>
      <c r="G884" s="12" t="s">
        <v>3089</v>
      </c>
    </row>
    <row r="885" s="13" customFormat="true" ht="31.5" hidden="false" customHeight="false" outlineLevel="0" collapsed="false">
      <c r="A885" s="11" t="n">
        <f aca="false">A884+1</f>
        <v>879</v>
      </c>
      <c r="B885" s="11" t="s">
        <v>3090</v>
      </c>
      <c r="C885" s="11" t="s">
        <v>3086</v>
      </c>
      <c r="D885" s="12" t="s">
        <v>3087</v>
      </c>
      <c r="E885" s="11" t="s">
        <v>2603</v>
      </c>
      <c r="F885" s="11" t="s">
        <v>3091</v>
      </c>
      <c r="G885" s="12" t="s">
        <v>3092</v>
      </c>
    </row>
    <row r="886" s="13" customFormat="true" ht="31.5" hidden="false" customHeight="false" outlineLevel="0" collapsed="false">
      <c r="A886" s="11" t="n">
        <f aca="false">A885+1</f>
        <v>880</v>
      </c>
      <c r="B886" s="11" t="s">
        <v>3093</v>
      </c>
      <c r="C886" s="11" t="s">
        <v>3086</v>
      </c>
      <c r="D886" s="12" t="s">
        <v>3087</v>
      </c>
      <c r="E886" s="11" t="s">
        <v>2603</v>
      </c>
      <c r="F886" s="11" t="s">
        <v>3094</v>
      </c>
      <c r="G886" s="12" t="s">
        <v>3095</v>
      </c>
    </row>
    <row r="887" s="13" customFormat="true" ht="31.5" hidden="false" customHeight="false" outlineLevel="0" collapsed="false">
      <c r="A887" s="11" t="n">
        <f aca="false">A886+1</f>
        <v>881</v>
      </c>
      <c r="B887" s="11" t="s">
        <v>3096</v>
      </c>
      <c r="C887" s="11" t="s">
        <v>3086</v>
      </c>
      <c r="D887" s="12" t="s">
        <v>3087</v>
      </c>
      <c r="E887" s="11" t="s">
        <v>2603</v>
      </c>
      <c r="F887" s="11" t="s">
        <v>3097</v>
      </c>
      <c r="G887" s="12" t="s">
        <v>3098</v>
      </c>
    </row>
    <row r="888" s="13" customFormat="true" ht="31.5" hidden="false" customHeight="false" outlineLevel="0" collapsed="false">
      <c r="A888" s="11" t="n">
        <f aca="false">A887+1</f>
        <v>882</v>
      </c>
      <c r="B888" s="11" t="s">
        <v>3099</v>
      </c>
      <c r="C888" s="11" t="s">
        <v>3100</v>
      </c>
      <c r="D888" s="12" t="s">
        <v>3101</v>
      </c>
      <c r="E888" s="11" t="s">
        <v>2603</v>
      </c>
      <c r="F888" s="11" t="s">
        <v>3088</v>
      </c>
      <c r="G888" s="12" t="s">
        <v>3089</v>
      </c>
    </row>
    <row r="889" s="13" customFormat="true" ht="31.5" hidden="false" customHeight="false" outlineLevel="0" collapsed="false">
      <c r="A889" s="11" t="n">
        <f aca="false">A888+1</f>
        <v>883</v>
      </c>
      <c r="B889" s="11" t="s">
        <v>3102</v>
      </c>
      <c r="C889" s="11" t="s">
        <v>3100</v>
      </c>
      <c r="D889" s="12" t="s">
        <v>3101</v>
      </c>
      <c r="E889" s="11" t="s">
        <v>2603</v>
      </c>
      <c r="F889" s="11" t="s">
        <v>3091</v>
      </c>
      <c r="G889" s="12" t="s">
        <v>3092</v>
      </c>
    </row>
    <row r="890" s="13" customFormat="true" ht="31.5" hidden="false" customHeight="false" outlineLevel="0" collapsed="false">
      <c r="A890" s="11" t="n">
        <f aca="false">A889+1</f>
        <v>884</v>
      </c>
      <c r="B890" s="11" t="s">
        <v>3103</v>
      </c>
      <c r="C890" s="11" t="s">
        <v>3100</v>
      </c>
      <c r="D890" s="12" t="s">
        <v>3101</v>
      </c>
      <c r="E890" s="11" t="s">
        <v>2603</v>
      </c>
      <c r="F890" s="11" t="s">
        <v>3094</v>
      </c>
      <c r="G890" s="12" t="s">
        <v>3095</v>
      </c>
    </row>
    <row r="891" s="13" customFormat="true" ht="31.5" hidden="false" customHeight="false" outlineLevel="0" collapsed="false">
      <c r="A891" s="11" t="n">
        <f aca="false">A890+1</f>
        <v>885</v>
      </c>
      <c r="B891" s="11" t="s">
        <v>3104</v>
      </c>
      <c r="C891" s="11" t="s">
        <v>3100</v>
      </c>
      <c r="D891" s="12" t="s">
        <v>3101</v>
      </c>
      <c r="E891" s="11" t="s">
        <v>2603</v>
      </c>
      <c r="F891" s="11" t="s">
        <v>3097</v>
      </c>
      <c r="G891" s="12" t="s">
        <v>3098</v>
      </c>
    </row>
    <row r="892" s="13" customFormat="true" ht="31.5" hidden="false" customHeight="false" outlineLevel="0" collapsed="false">
      <c r="A892" s="11" t="n">
        <f aca="false">A891+1</f>
        <v>886</v>
      </c>
      <c r="B892" s="11" t="s">
        <v>3105</v>
      </c>
      <c r="C892" s="11" t="s">
        <v>3106</v>
      </c>
      <c r="D892" s="12" t="s">
        <v>3107</v>
      </c>
      <c r="E892" s="11" t="s">
        <v>2603</v>
      </c>
      <c r="F892" s="11" t="s">
        <v>3088</v>
      </c>
      <c r="G892" s="12" t="s">
        <v>3089</v>
      </c>
    </row>
    <row r="893" s="13" customFormat="true" ht="31.5" hidden="false" customHeight="false" outlineLevel="0" collapsed="false">
      <c r="A893" s="11" t="n">
        <f aca="false">A892+1</f>
        <v>887</v>
      </c>
      <c r="B893" s="11" t="s">
        <v>3108</v>
      </c>
      <c r="C893" s="11" t="s">
        <v>3106</v>
      </c>
      <c r="D893" s="12" t="s">
        <v>3107</v>
      </c>
      <c r="E893" s="11" t="s">
        <v>2603</v>
      </c>
      <c r="F893" s="11" t="s">
        <v>3091</v>
      </c>
      <c r="G893" s="12" t="s">
        <v>3092</v>
      </c>
    </row>
    <row r="894" s="13" customFormat="true" ht="31.5" hidden="false" customHeight="false" outlineLevel="0" collapsed="false">
      <c r="A894" s="11" t="n">
        <f aca="false">A893+1</f>
        <v>888</v>
      </c>
      <c r="B894" s="11" t="s">
        <v>3109</v>
      </c>
      <c r="C894" s="11" t="s">
        <v>3106</v>
      </c>
      <c r="D894" s="12" t="s">
        <v>3107</v>
      </c>
      <c r="E894" s="11" t="s">
        <v>2603</v>
      </c>
      <c r="F894" s="11" t="s">
        <v>3094</v>
      </c>
      <c r="G894" s="12" t="s">
        <v>3095</v>
      </c>
    </row>
    <row r="895" s="13" customFormat="true" ht="31.5" hidden="false" customHeight="false" outlineLevel="0" collapsed="false">
      <c r="A895" s="11" t="n">
        <f aca="false">A894+1</f>
        <v>889</v>
      </c>
      <c r="B895" s="11" t="s">
        <v>3110</v>
      </c>
      <c r="C895" s="11" t="s">
        <v>3106</v>
      </c>
      <c r="D895" s="12" t="s">
        <v>3107</v>
      </c>
      <c r="E895" s="11" t="s">
        <v>2603</v>
      </c>
      <c r="F895" s="11" t="s">
        <v>3097</v>
      </c>
      <c r="G895" s="12" t="s">
        <v>3098</v>
      </c>
    </row>
    <row r="896" s="13" customFormat="true" ht="31.5" hidden="false" customHeight="false" outlineLevel="0" collapsed="false">
      <c r="A896" s="11" t="n">
        <f aca="false">A895+1</f>
        <v>890</v>
      </c>
      <c r="B896" s="11" t="s">
        <v>3111</v>
      </c>
      <c r="C896" s="11" t="s">
        <v>3112</v>
      </c>
      <c r="D896" s="12" t="s">
        <v>3113</v>
      </c>
      <c r="E896" s="11" t="s">
        <v>2603</v>
      </c>
      <c r="F896" s="11" t="s">
        <v>3088</v>
      </c>
      <c r="G896" s="12" t="s">
        <v>3089</v>
      </c>
    </row>
    <row r="897" s="13" customFormat="true" ht="31.5" hidden="false" customHeight="false" outlineLevel="0" collapsed="false">
      <c r="A897" s="11" t="n">
        <f aca="false">A896+1</f>
        <v>891</v>
      </c>
      <c r="B897" s="11" t="s">
        <v>3114</v>
      </c>
      <c r="C897" s="11" t="s">
        <v>3112</v>
      </c>
      <c r="D897" s="12" t="s">
        <v>3113</v>
      </c>
      <c r="E897" s="11" t="s">
        <v>2603</v>
      </c>
      <c r="F897" s="11" t="s">
        <v>3091</v>
      </c>
      <c r="G897" s="12" t="s">
        <v>3092</v>
      </c>
    </row>
    <row r="898" s="13" customFormat="true" ht="31.5" hidden="false" customHeight="false" outlineLevel="0" collapsed="false">
      <c r="A898" s="11" t="n">
        <f aca="false">A897+1</f>
        <v>892</v>
      </c>
      <c r="B898" s="11" t="s">
        <v>3115</v>
      </c>
      <c r="C898" s="11" t="s">
        <v>3112</v>
      </c>
      <c r="D898" s="12" t="s">
        <v>3113</v>
      </c>
      <c r="E898" s="11" t="s">
        <v>2603</v>
      </c>
      <c r="F898" s="11" t="s">
        <v>3094</v>
      </c>
      <c r="G898" s="12" t="s">
        <v>3095</v>
      </c>
    </row>
    <row r="899" s="13" customFormat="true" ht="31.5" hidden="false" customHeight="false" outlineLevel="0" collapsed="false">
      <c r="A899" s="11" t="n">
        <f aca="false">A898+1</f>
        <v>893</v>
      </c>
      <c r="B899" s="11" t="s">
        <v>3116</v>
      </c>
      <c r="C899" s="11" t="s">
        <v>3112</v>
      </c>
      <c r="D899" s="12" t="s">
        <v>3113</v>
      </c>
      <c r="E899" s="11" t="s">
        <v>2603</v>
      </c>
      <c r="F899" s="11" t="s">
        <v>3097</v>
      </c>
      <c r="G899" s="12" t="s">
        <v>3098</v>
      </c>
    </row>
    <row r="900" s="13" customFormat="true" ht="31.5" hidden="false" customHeight="false" outlineLevel="0" collapsed="false">
      <c r="A900" s="11" t="n">
        <f aca="false">A899+1</f>
        <v>894</v>
      </c>
      <c r="B900" s="11" t="s">
        <v>3117</v>
      </c>
      <c r="C900" s="11" t="s">
        <v>3118</v>
      </c>
      <c r="D900" s="12" t="s">
        <v>3119</v>
      </c>
      <c r="E900" s="11" t="s">
        <v>199</v>
      </c>
      <c r="F900" s="11" t="s">
        <v>3088</v>
      </c>
      <c r="G900" s="12" t="s">
        <v>3089</v>
      </c>
    </row>
    <row r="901" s="13" customFormat="true" ht="31.5" hidden="false" customHeight="false" outlineLevel="0" collapsed="false">
      <c r="A901" s="11" t="n">
        <f aca="false">A900+1</f>
        <v>895</v>
      </c>
      <c r="B901" s="11" t="s">
        <v>3120</v>
      </c>
      <c r="C901" s="11" t="s">
        <v>3118</v>
      </c>
      <c r="D901" s="12" t="s">
        <v>3119</v>
      </c>
      <c r="E901" s="11" t="s">
        <v>199</v>
      </c>
      <c r="F901" s="11" t="s">
        <v>3091</v>
      </c>
      <c r="G901" s="12" t="s">
        <v>3092</v>
      </c>
    </row>
    <row r="902" s="13" customFormat="true" ht="31.5" hidden="false" customHeight="false" outlineLevel="0" collapsed="false">
      <c r="A902" s="11" t="n">
        <f aca="false">A901+1</f>
        <v>896</v>
      </c>
      <c r="B902" s="11" t="s">
        <v>3121</v>
      </c>
      <c r="C902" s="11" t="s">
        <v>3118</v>
      </c>
      <c r="D902" s="12" t="s">
        <v>3119</v>
      </c>
      <c r="E902" s="11" t="s">
        <v>199</v>
      </c>
      <c r="F902" s="11" t="s">
        <v>3094</v>
      </c>
      <c r="G902" s="12" t="s">
        <v>3095</v>
      </c>
    </row>
    <row r="903" s="13" customFormat="true" ht="31.5" hidden="false" customHeight="false" outlineLevel="0" collapsed="false">
      <c r="A903" s="11" t="n">
        <f aca="false">A902+1</f>
        <v>897</v>
      </c>
      <c r="B903" s="11" t="s">
        <v>3122</v>
      </c>
      <c r="C903" s="11" t="s">
        <v>3118</v>
      </c>
      <c r="D903" s="12" t="s">
        <v>3119</v>
      </c>
      <c r="E903" s="11" t="s">
        <v>199</v>
      </c>
      <c r="F903" s="11" t="s">
        <v>3097</v>
      </c>
      <c r="G903" s="12" t="s">
        <v>3098</v>
      </c>
    </row>
    <row r="904" s="13" customFormat="true" ht="15.75" hidden="false" customHeight="false" outlineLevel="0" collapsed="false">
      <c r="A904" s="11" t="n">
        <f aca="false">A903+1</f>
        <v>898</v>
      </c>
      <c r="B904" s="11" t="s">
        <v>3123</v>
      </c>
      <c r="C904" s="11" t="s">
        <v>3124</v>
      </c>
      <c r="D904" s="12" t="s">
        <v>3125</v>
      </c>
      <c r="E904" s="11" t="s">
        <v>2603</v>
      </c>
      <c r="F904" s="11" t="s">
        <v>3126</v>
      </c>
      <c r="G904" s="12" t="s">
        <v>3125</v>
      </c>
    </row>
    <row r="905" s="13" customFormat="true" ht="31.5" hidden="false" customHeight="false" outlineLevel="0" collapsed="false">
      <c r="A905" s="11" t="n">
        <f aca="false">A904+1</f>
        <v>899</v>
      </c>
      <c r="B905" s="11" t="s">
        <v>3127</v>
      </c>
      <c r="C905" s="11" t="s">
        <v>3128</v>
      </c>
      <c r="D905" s="12" t="s">
        <v>3129</v>
      </c>
      <c r="E905" s="11" t="s">
        <v>199</v>
      </c>
      <c r="F905" s="11" t="s">
        <v>3130</v>
      </c>
      <c r="G905" s="12" t="s">
        <v>3131</v>
      </c>
    </row>
    <row r="906" s="13" customFormat="true" ht="31.5" hidden="false" customHeight="false" outlineLevel="0" collapsed="false">
      <c r="A906" s="11" t="n">
        <f aca="false">A905+1</f>
        <v>900</v>
      </c>
      <c r="B906" s="11" t="s">
        <v>3132</v>
      </c>
      <c r="C906" s="11" t="s">
        <v>3133</v>
      </c>
      <c r="D906" s="12" t="s">
        <v>3134</v>
      </c>
      <c r="E906" s="11" t="s">
        <v>2603</v>
      </c>
      <c r="F906" s="11" t="s">
        <v>3135</v>
      </c>
      <c r="G906" s="12" t="s">
        <v>3136</v>
      </c>
    </row>
    <row r="907" s="13" customFormat="true" ht="31.5" hidden="false" customHeight="false" outlineLevel="0" collapsed="false">
      <c r="A907" s="11" t="n">
        <f aca="false">A906+1</f>
        <v>901</v>
      </c>
      <c r="B907" s="11" t="s">
        <v>3137</v>
      </c>
      <c r="C907" s="11" t="s">
        <v>3138</v>
      </c>
      <c r="D907" s="12" t="s">
        <v>3139</v>
      </c>
      <c r="E907" s="11" t="s">
        <v>2603</v>
      </c>
      <c r="F907" s="11" t="s">
        <v>3135</v>
      </c>
      <c r="G907" s="12" t="s">
        <v>3136</v>
      </c>
    </row>
    <row r="908" s="13" customFormat="true" ht="31.5" hidden="false" customHeight="false" outlineLevel="0" collapsed="false">
      <c r="A908" s="11" t="n">
        <f aca="false">A907+1</f>
        <v>902</v>
      </c>
      <c r="B908" s="11" t="s">
        <v>3140</v>
      </c>
      <c r="C908" s="11" t="s">
        <v>3141</v>
      </c>
      <c r="D908" s="12" t="s">
        <v>3142</v>
      </c>
      <c r="E908" s="11" t="s">
        <v>2603</v>
      </c>
      <c r="F908" s="11" t="s">
        <v>3135</v>
      </c>
      <c r="G908" s="12" t="s">
        <v>3136</v>
      </c>
    </row>
    <row r="909" s="13" customFormat="true" ht="31.5" hidden="false" customHeight="false" outlineLevel="0" collapsed="false">
      <c r="A909" s="11" t="n">
        <f aca="false">A908+1</f>
        <v>903</v>
      </c>
      <c r="B909" s="11" t="s">
        <v>3143</v>
      </c>
      <c r="C909" s="11" t="s">
        <v>3144</v>
      </c>
      <c r="D909" s="12" t="s">
        <v>3145</v>
      </c>
      <c r="E909" s="11" t="s">
        <v>78</v>
      </c>
      <c r="F909" s="11" t="s">
        <v>3146</v>
      </c>
      <c r="G909" s="12" t="s">
        <v>3147</v>
      </c>
    </row>
    <row r="910" s="13" customFormat="true" ht="47.25" hidden="false" customHeight="false" outlineLevel="0" collapsed="false">
      <c r="A910" s="11" t="n">
        <f aca="false">A909+1</f>
        <v>904</v>
      </c>
      <c r="B910" s="11" t="s">
        <v>3148</v>
      </c>
      <c r="C910" s="11" t="s">
        <v>3149</v>
      </c>
      <c r="D910" s="12" t="s">
        <v>3150</v>
      </c>
      <c r="E910" s="11" t="s">
        <v>78</v>
      </c>
      <c r="F910" s="11" t="s">
        <v>3146</v>
      </c>
      <c r="G910" s="12" t="s">
        <v>3147</v>
      </c>
    </row>
    <row r="911" s="13" customFormat="true" ht="31.5" hidden="false" customHeight="false" outlineLevel="0" collapsed="false">
      <c r="A911" s="11" t="n">
        <f aca="false">A910+1</f>
        <v>905</v>
      </c>
      <c r="B911" s="11" t="s">
        <v>3151</v>
      </c>
      <c r="C911" s="11" t="s">
        <v>3152</v>
      </c>
      <c r="D911" s="12" t="s">
        <v>3153</v>
      </c>
      <c r="E911" s="11" t="s">
        <v>78</v>
      </c>
      <c r="F911" s="11" t="s">
        <v>3146</v>
      </c>
      <c r="G911" s="12" t="s">
        <v>3147</v>
      </c>
    </row>
    <row r="912" s="13" customFormat="true" ht="31.5" hidden="false" customHeight="false" outlineLevel="0" collapsed="false">
      <c r="A912" s="11" t="n">
        <f aca="false">A911+1</f>
        <v>906</v>
      </c>
      <c r="B912" s="11" t="s">
        <v>3154</v>
      </c>
      <c r="C912" s="11" t="s">
        <v>3155</v>
      </c>
      <c r="D912" s="12" t="s">
        <v>3156</v>
      </c>
      <c r="E912" s="11" t="s">
        <v>78</v>
      </c>
      <c r="F912" s="11" t="s">
        <v>3146</v>
      </c>
      <c r="G912" s="12" t="s">
        <v>3147</v>
      </c>
    </row>
    <row r="913" s="13" customFormat="true" ht="31.5" hidden="false" customHeight="false" outlineLevel="0" collapsed="false">
      <c r="A913" s="11" t="n">
        <f aca="false">A912+1</f>
        <v>907</v>
      </c>
      <c r="B913" s="11" t="s">
        <v>3157</v>
      </c>
      <c r="C913" s="11" t="s">
        <v>3158</v>
      </c>
      <c r="D913" s="12" t="s">
        <v>3159</v>
      </c>
      <c r="E913" s="11" t="s">
        <v>78</v>
      </c>
      <c r="F913" s="11" t="s">
        <v>3160</v>
      </c>
      <c r="G913" s="12" t="s">
        <v>3161</v>
      </c>
    </row>
    <row r="914" s="13" customFormat="true" ht="31.5" hidden="false" customHeight="false" outlineLevel="0" collapsed="false">
      <c r="A914" s="11" t="n">
        <f aca="false">A913+1</f>
        <v>908</v>
      </c>
      <c r="B914" s="11" t="s">
        <v>3162</v>
      </c>
      <c r="C914" s="11" t="s">
        <v>3163</v>
      </c>
      <c r="D914" s="12" t="s">
        <v>3164</v>
      </c>
      <c r="E914" s="11" t="s">
        <v>15</v>
      </c>
      <c r="F914" s="11" t="s">
        <v>3160</v>
      </c>
      <c r="G914" s="12" t="s">
        <v>3161</v>
      </c>
    </row>
    <row r="915" s="13" customFormat="true" ht="31.5" hidden="false" customHeight="false" outlineLevel="0" collapsed="false">
      <c r="A915" s="11" t="n">
        <f aca="false">A914+1</f>
        <v>909</v>
      </c>
      <c r="B915" s="11" t="s">
        <v>3165</v>
      </c>
      <c r="C915" s="11" t="s">
        <v>3166</v>
      </c>
      <c r="D915" s="12" t="s">
        <v>3167</v>
      </c>
      <c r="E915" s="11" t="s">
        <v>2603</v>
      </c>
      <c r="F915" s="11" t="s">
        <v>3088</v>
      </c>
      <c r="G915" s="12" t="s">
        <v>3089</v>
      </c>
    </row>
    <row r="916" s="13" customFormat="true" ht="31.5" hidden="false" customHeight="false" outlineLevel="0" collapsed="false">
      <c r="A916" s="11" t="n">
        <f aca="false">A915+1</f>
        <v>910</v>
      </c>
      <c r="B916" s="11" t="s">
        <v>3168</v>
      </c>
      <c r="C916" s="11" t="s">
        <v>3166</v>
      </c>
      <c r="D916" s="12" t="s">
        <v>3167</v>
      </c>
      <c r="E916" s="11" t="s">
        <v>2603</v>
      </c>
      <c r="F916" s="11" t="s">
        <v>3091</v>
      </c>
      <c r="G916" s="12" t="s">
        <v>3092</v>
      </c>
    </row>
    <row r="917" s="13" customFormat="true" ht="31.5" hidden="false" customHeight="false" outlineLevel="0" collapsed="false">
      <c r="A917" s="11" t="n">
        <f aca="false">A916+1</f>
        <v>911</v>
      </c>
      <c r="B917" s="11" t="s">
        <v>3169</v>
      </c>
      <c r="C917" s="11" t="s">
        <v>3166</v>
      </c>
      <c r="D917" s="12" t="s">
        <v>3167</v>
      </c>
      <c r="E917" s="11" t="s">
        <v>2603</v>
      </c>
      <c r="F917" s="11" t="s">
        <v>3094</v>
      </c>
      <c r="G917" s="12" t="s">
        <v>3095</v>
      </c>
    </row>
    <row r="918" s="13" customFormat="true" ht="31.5" hidden="false" customHeight="false" outlineLevel="0" collapsed="false">
      <c r="A918" s="11" t="n">
        <f aca="false">A917+1</f>
        <v>912</v>
      </c>
      <c r="B918" s="11" t="s">
        <v>3170</v>
      </c>
      <c r="C918" s="11" t="s">
        <v>3166</v>
      </c>
      <c r="D918" s="12" t="s">
        <v>3167</v>
      </c>
      <c r="E918" s="11" t="s">
        <v>2603</v>
      </c>
      <c r="F918" s="11" t="s">
        <v>3097</v>
      </c>
      <c r="G918" s="12" t="s">
        <v>3098</v>
      </c>
    </row>
    <row r="919" s="13" customFormat="true" ht="31.5" hidden="false" customHeight="false" outlineLevel="0" collapsed="false">
      <c r="A919" s="11" t="n">
        <f aca="false">A918+1</f>
        <v>913</v>
      </c>
      <c r="B919" s="11" t="s">
        <v>3171</v>
      </c>
      <c r="C919" s="11" t="s">
        <v>3172</v>
      </c>
      <c r="D919" s="12" t="s">
        <v>3173</v>
      </c>
      <c r="E919" s="11" t="s">
        <v>15</v>
      </c>
      <c r="F919" s="11" t="s">
        <v>3088</v>
      </c>
      <c r="G919" s="12" t="s">
        <v>3089</v>
      </c>
    </row>
    <row r="920" s="13" customFormat="true" ht="31.5" hidden="false" customHeight="false" outlineLevel="0" collapsed="false">
      <c r="A920" s="11" t="n">
        <f aca="false">A919+1</f>
        <v>914</v>
      </c>
      <c r="B920" s="11" t="s">
        <v>3174</v>
      </c>
      <c r="C920" s="11" t="s">
        <v>3172</v>
      </c>
      <c r="D920" s="12" t="s">
        <v>3173</v>
      </c>
      <c r="E920" s="11" t="s">
        <v>15</v>
      </c>
      <c r="F920" s="11" t="s">
        <v>3091</v>
      </c>
      <c r="G920" s="12" t="s">
        <v>3092</v>
      </c>
    </row>
    <row r="921" s="13" customFormat="true" ht="31.5" hidden="false" customHeight="false" outlineLevel="0" collapsed="false">
      <c r="A921" s="11" t="n">
        <f aca="false">A920+1</f>
        <v>915</v>
      </c>
      <c r="B921" s="11" t="s">
        <v>3175</v>
      </c>
      <c r="C921" s="11" t="s">
        <v>3172</v>
      </c>
      <c r="D921" s="12" t="s">
        <v>3173</v>
      </c>
      <c r="E921" s="11" t="s">
        <v>15</v>
      </c>
      <c r="F921" s="11" t="s">
        <v>3094</v>
      </c>
      <c r="G921" s="12" t="s">
        <v>3095</v>
      </c>
    </row>
    <row r="922" s="13" customFormat="true" ht="31.5" hidden="false" customHeight="false" outlineLevel="0" collapsed="false">
      <c r="A922" s="11" t="n">
        <f aca="false">A921+1</f>
        <v>916</v>
      </c>
      <c r="B922" s="11" t="s">
        <v>3176</v>
      </c>
      <c r="C922" s="11" t="s">
        <v>3172</v>
      </c>
      <c r="D922" s="12" t="s">
        <v>3173</v>
      </c>
      <c r="E922" s="11" t="s">
        <v>15</v>
      </c>
      <c r="F922" s="11" t="s">
        <v>3097</v>
      </c>
      <c r="G922" s="12" t="s">
        <v>3098</v>
      </c>
    </row>
    <row r="923" s="13" customFormat="true" ht="47.25" hidden="false" customHeight="false" outlineLevel="0" collapsed="false">
      <c r="A923" s="11" t="n">
        <f aca="false">A922+1</f>
        <v>917</v>
      </c>
      <c r="B923" s="11" t="s">
        <v>3177</v>
      </c>
      <c r="C923" s="11" t="s">
        <v>3178</v>
      </c>
      <c r="D923" s="12" t="s">
        <v>3179</v>
      </c>
      <c r="E923" s="11" t="s">
        <v>2603</v>
      </c>
      <c r="F923" s="11" t="s">
        <v>3088</v>
      </c>
      <c r="G923" s="12" t="s">
        <v>3089</v>
      </c>
    </row>
    <row r="924" s="13" customFormat="true" ht="47.25" hidden="false" customHeight="false" outlineLevel="0" collapsed="false">
      <c r="A924" s="11" t="n">
        <f aca="false">A923+1</f>
        <v>918</v>
      </c>
      <c r="B924" s="11" t="s">
        <v>3180</v>
      </c>
      <c r="C924" s="11" t="s">
        <v>3178</v>
      </c>
      <c r="D924" s="12" t="s">
        <v>3179</v>
      </c>
      <c r="E924" s="11" t="s">
        <v>2603</v>
      </c>
      <c r="F924" s="11" t="s">
        <v>3091</v>
      </c>
      <c r="G924" s="12" t="s">
        <v>3092</v>
      </c>
    </row>
    <row r="925" s="13" customFormat="true" ht="47.25" hidden="false" customHeight="false" outlineLevel="0" collapsed="false">
      <c r="A925" s="11" t="n">
        <f aca="false">A924+1</f>
        <v>919</v>
      </c>
      <c r="B925" s="11" t="s">
        <v>3181</v>
      </c>
      <c r="C925" s="11" t="s">
        <v>3178</v>
      </c>
      <c r="D925" s="12" t="s">
        <v>3179</v>
      </c>
      <c r="E925" s="11" t="s">
        <v>2603</v>
      </c>
      <c r="F925" s="11" t="s">
        <v>3094</v>
      </c>
      <c r="G925" s="12" t="s">
        <v>3095</v>
      </c>
    </row>
    <row r="926" s="13" customFormat="true" ht="47.25" hidden="false" customHeight="false" outlineLevel="0" collapsed="false">
      <c r="A926" s="11" t="n">
        <f aca="false">A925+1</f>
        <v>920</v>
      </c>
      <c r="B926" s="11" t="s">
        <v>3182</v>
      </c>
      <c r="C926" s="11" t="s">
        <v>3178</v>
      </c>
      <c r="D926" s="12" t="s">
        <v>3179</v>
      </c>
      <c r="E926" s="11" t="s">
        <v>2603</v>
      </c>
      <c r="F926" s="11" t="s">
        <v>3097</v>
      </c>
      <c r="G926" s="12" t="s">
        <v>3098</v>
      </c>
    </row>
    <row r="927" s="13" customFormat="true" ht="47.25" hidden="false" customHeight="false" outlineLevel="0" collapsed="false">
      <c r="A927" s="11" t="n">
        <f aca="false">A926+1</f>
        <v>921</v>
      </c>
      <c r="B927" s="11" t="s">
        <v>3183</v>
      </c>
      <c r="C927" s="11" t="s">
        <v>3184</v>
      </c>
      <c r="D927" s="12" t="s">
        <v>3185</v>
      </c>
      <c r="E927" s="11" t="s">
        <v>2603</v>
      </c>
      <c r="F927" s="11" t="s">
        <v>3088</v>
      </c>
      <c r="G927" s="12" t="s">
        <v>3089</v>
      </c>
    </row>
    <row r="928" s="13" customFormat="true" ht="47.25" hidden="false" customHeight="false" outlineLevel="0" collapsed="false">
      <c r="A928" s="11" t="n">
        <f aca="false">A927+1</f>
        <v>922</v>
      </c>
      <c r="B928" s="11" t="s">
        <v>3186</v>
      </c>
      <c r="C928" s="11" t="s">
        <v>3184</v>
      </c>
      <c r="D928" s="12" t="s">
        <v>3185</v>
      </c>
      <c r="E928" s="11" t="s">
        <v>2603</v>
      </c>
      <c r="F928" s="11" t="s">
        <v>3091</v>
      </c>
      <c r="G928" s="12" t="s">
        <v>3092</v>
      </c>
    </row>
    <row r="929" s="13" customFormat="true" ht="47.25" hidden="false" customHeight="false" outlineLevel="0" collapsed="false">
      <c r="A929" s="11" t="n">
        <f aca="false">A928+1</f>
        <v>923</v>
      </c>
      <c r="B929" s="11" t="s">
        <v>3187</v>
      </c>
      <c r="C929" s="11" t="s">
        <v>3184</v>
      </c>
      <c r="D929" s="12" t="s">
        <v>3185</v>
      </c>
      <c r="E929" s="11" t="s">
        <v>2603</v>
      </c>
      <c r="F929" s="11" t="s">
        <v>3094</v>
      </c>
      <c r="G929" s="12" t="s">
        <v>3095</v>
      </c>
    </row>
    <row r="930" s="13" customFormat="true" ht="47.25" hidden="false" customHeight="false" outlineLevel="0" collapsed="false">
      <c r="A930" s="11" t="n">
        <f aca="false">A929+1</f>
        <v>924</v>
      </c>
      <c r="B930" s="11" t="s">
        <v>3188</v>
      </c>
      <c r="C930" s="11" t="s">
        <v>3184</v>
      </c>
      <c r="D930" s="12" t="s">
        <v>3185</v>
      </c>
      <c r="E930" s="11" t="s">
        <v>2603</v>
      </c>
      <c r="F930" s="11" t="s">
        <v>3097</v>
      </c>
      <c r="G930" s="12" t="s">
        <v>3098</v>
      </c>
    </row>
    <row r="931" s="13" customFormat="true" ht="15.75" hidden="false" customHeight="false" outlineLevel="0" collapsed="false">
      <c r="A931" s="11" t="n">
        <f aca="false">A930+1</f>
        <v>925</v>
      </c>
      <c r="B931" s="11" t="s">
        <v>3189</v>
      </c>
      <c r="C931" s="11" t="s">
        <v>3190</v>
      </c>
      <c r="D931" s="12" t="s">
        <v>3191</v>
      </c>
      <c r="E931" s="11" t="s">
        <v>2603</v>
      </c>
      <c r="F931" s="11" t="s">
        <v>3192</v>
      </c>
      <c r="G931" s="12" t="s">
        <v>3193</v>
      </c>
    </row>
    <row r="932" s="13" customFormat="true" ht="31.5" hidden="false" customHeight="false" outlineLevel="0" collapsed="false">
      <c r="A932" s="11" t="n">
        <f aca="false">A931+1</f>
        <v>926</v>
      </c>
      <c r="B932" s="11" t="s">
        <v>3194</v>
      </c>
      <c r="C932" s="11" t="s">
        <v>3195</v>
      </c>
      <c r="D932" s="12" t="s">
        <v>3196</v>
      </c>
      <c r="E932" s="11" t="s">
        <v>2603</v>
      </c>
      <c r="F932" s="11" t="s">
        <v>3088</v>
      </c>
      <c r="G932" s="12" t="s">
        <v>3089</v>
      </c>
    </row>
    <row r="933" s="13" customFormat="true" ht="31.5" hidden="false" customHeight="false" outlineLevel="0" collapsed="false">
      <c r="A933" s="11" t="n">
        <f aca="false">A932+1</f>
        <v>927</v>
      </c>
      <c r="B933" s="11" t="s">
        <v>3197</v>
      </c>
      <c r="C933" s="11" t="s">
        <v>3195</v>
      </c>
      <c r="D933" s="12" t="s">
        <v>3196</v>
      </c>
      <c r="E933" s="11" t="s">
        <v>2603</v>
      </c>
      <c r="F933" s="11" t="s">
        <v>3091</v>
      </c>
      <c r="G933" s="12" t="s">
        <v>3092</v>
      </c>
    </row>
    <row r="934" s="13" customFormat="true" ht="31.5" hidden="false" customHeight="false" outlineLevel="0" collapsed="false">
      <c r="A934" s="11" t="n">
        <f aca="false">A933+1</f>
        <v>928</v>
      </c>
      <c r="B934" s="11" t="s">
        <v>3198</v>
      </c>
      <c r="C934" s="11" t="s">
        <v>3195</v>
      </c>
      <c r="D934" s="12" t="s">
        <v>3196</v>
      </c>
      <c r="E934" s="11" t="s">
        <v>2603</v>
      </c>
      <c r="F934" s="11" t="s">
        <v>3094</v>
      </c>
      <c r="G934" s="12" t="s">
        <v>3095</v>
      </c>
    </row>
    <row r="935" s="13" customFormat="true" ht="31.5" hidden="false" customHeight="false" outlineLevel="0" collapsed="false">
      <c r="A935" s="11" t="n">
        <f aca="false">A934+1</f>
        <v>929</v>
      </c>
      <c r="B935" s="11" t="s">
        <v>3199</v>
      </c>
      <c r="C935" s="11" t="s">
        <v>3195</v>
      </c>
      <c r="D935" s="12" t="s">
        <v>3196</v>
      </c>
      <c r="E935" s="11" t="s">
        <v>2603</v>
      </c>
      <c r="F935" s="11" t="s">
        <v>3097</v>
      </c>
      <c r="G935" s="12" t="s">
        <v>3098</v>
      </c>
    </row>
    <row r="936" s="13" customFormat="true" ht="47.25" hidden="false" customHeight="false" outlineLevel="0" collapsed="false">
      <c r="A936" s="11" t="n">
        <f aca="false">A935+1</f>
        <v>930</v>
      </c>
      <c r="B936" s="11" t="s">
        <v>3200</v>
      </c>
      <c r="C936" s="11" t="s">
        <v>3201</v>
      </c>
      <c r="D936" s="12" t="s">
        <v>3202</v>
      </c>
      <c r="E936" s="11" t="s">
        <v>2603</v>
      </c>
      <c r="F936" s="11" t="s">
        <v>3088</v>
      </c>
      <c r="G936" s="12" t="s">
        <v>3089</v>
      </c>
    </row>
    <row r="937" s="13" customFormat="true" ht="47.25" hidden="false" customHeight="false" outlineLevel="0" collapsed="false">
      <c r="A937" s="11" t="n">
        <f aca="false">A936+1</f>
        <v>931</v>
      </c>
      <c r="B937" s="11" t="s">
        <v>3203</v>
      </c>
      <c r="C937" s="11" t="s">
        <v>3201</v>
      </c>
      <c r="D937" s="12" t="s">
        <v>3202</v>
      </c>
      <c r="E937" s="11" t="s">
        <v>2603</v>
      </c>
      <c r="F937" s="11" t="s">
        <v>3091</v>
      </c>
      <c r="G937" s="12" t="s">
        <v>3092</v>
      </c>
    </row>
    <row r="938" s="13" customFormat="true" ht="47.25" hidden="false" customHeight="false" outlineLevel="0" collapsed="false">
      <c r="A938" s="11" t="n">
        <f aca="false">A937+1</f>
        <v>932</v>
      </c>
      <c r="B938" s="11" t="s">
        <v>3204</v>
      </c>
      <c r="C938" s="11" t="s">
        <v>3201</v>
      </c>
      <c r="D938" s="12" t="s">
        <v>3202</v>
      </c>
      <c r="E938" s="11" t="s">
        <v>2603</v>
      </c>
      <c r="F938" s="11" t="s">
        <v>3094</v>
      </c>
      <c r="G938" s="12" t="s">
        <v>3095</v>
      </c>
    </row>
    <row r="939" s="13" customFormat="true" ht="47.25" hidden="false" customHeight="false" outlineLevel="0" collapsed="false">
      <c r="A939" s="11" t="n">
        <f aca="false">A938+1</f>
        <v>933</v>
      </c>
      <c r="B939" s="11" t="s">
        <v>3205</v>
      </c>
      <c r="C939" s="11" t="s">
        <v>3201</v>
      </c>
      <c r="D939" s="12" t="s">
        <v>3202</v>
      </c>
      <c r="E939" s="11" t="s">
        <v>2603</v>
      </c>
      <c r="F939" s="11" t="s">
        <v>3097</v>
      </c>
      <c r="G939" s="12" t="s">
        <v>3098</v>
      </c>
    </row>
    <row r="940" s="13" customFormat="true" ht="15.75" hidden="false" customHeight="false" outlineLevel="0" collapsed="false">
      <c r="A940" s="11" t="n">
        <f aca="false">A939+1</f>
        <v>934</v>
      </c>
      <c r="B940" s="11" t="s">
        <v>3206</v>
      </c>
      <c r="C940" s="11" t="s">
        <v>3207</v>
      </c>
      <c r="D940" s="12" t="s">
        <v>3208</v>
      </c>
      <c r="E940" s="11" t="s">
        <v>15</v>
      </c>
      <c r="F940" s="11" t="s">
        <v>3209</v>
      </c>
      <c r="G940" s="12" t="s">
        <v>3210</v>
      </c>
    </row>
    <row r="941" s="13" customFormat="true" ht="15.75" hidden="false" customHeight="false" outlineLevel="0" collapsed="false">
      <c r="A941" s="11" t="n">
        <f aca="false">A940+1</f>
        <v>935</v>
      </c>
      <c r="B941" s="11" t="s">
        <v>3211</v>
      </c>
      <c r="C941" s="11" t="s">
        <v>3212</v>
      </c>
      <c r="D941" s="12" t="s">
        <v>3213</v>
      </c>
      <c r="E941" s="11" t="s">
        <v>15</v>
      </c>
      <c r="F941" s="11" t="s">
        <v>3146</v>
      </c>
      <c r="G941" s="12" t="s">
        <v>3147</v>
      </c>
    </row>
    <row r="942" s="13" customFormat="true" ht="31.5" hidden="false" customHeight="false" outlineLevel="0" collapsed="false">
      <c r="A942" s="11" t="n">
        <f aca="false">A941+1</f>
        <v>936</v>
      </c>
      <c r="B942" s="11" t="s">
        <v>3214</v>
      </c>
      <c r="C942" s="11" t="s">
        <v>3215</v>
      </c>
      <c r="D942" s="12" t="s">
        <v>3216</v>
      </c>
      <c r="E942" s="11" t="s">
        <v>15</v>
      </c>
      <c r="F942" s="11" t="s">
        <v>3160</v>
      </c>
      <c r="G942" s="12" t="s">
        <v>3161</v>
      </c>
    </row>
    <row r="943" s="13" customFormat="true" ht="15.75" hidden="false" customHeight="false" outlineLevel="0" collapsed="false">
      <c r="A943" s="11" t="n">
        <f aca="false">A942+1</f>
        <v>937</v>
      </c>
      <c r="B943" s="11" t="s">
        <v>3217</v>
      </c>
      <c r="C943" s="11" t="s">
        <v>3218</v>
      </c>
      <c r="D943" s="12" t="s">
        <v>3219</v>
      </c>
      <c r="E943" s="11" t="s">
        <v>15</v>
      </c>
      <c r="F943" s="11" t="s">
        <v>3160</v>
      </c>
      <c r="G943" s="12" t="s">
        <v>3161</v>
      </c>
    </row>
    <row r="944" s="13" customFormat="true" ht="31.5" hidden="false" customHeight="false" outlineLevel="0" collapsed="false">
      <c r="A944" s="11" t="n">
        <f aca="false">A943+1</f>
        <v>938</v>
      </c>
      <c r="B944" s="11" t="s">
        <v>3220</v>
      </c>
      <c r="C944" s="11" t="s">
        <v>3221</v>
      </c>
      <c r="D944" s="12" t="s">
        <v>3222</v>
      </c>
      <c r="E944" s="11" t="s">
        <v>15</v>
      </c>
      <c r="F944" s="11" t="s">
        <v>3223</v>
      </c>
      <c r="G944" s="12" t="s">
        <v>3224</v>
      </c>
    </row>
    <row r="945" s="13" customFormat="true" ht="15.75" hidden="false" customHeight="false" outlineLevel="0" collapsed="false">
      <c r="A945" s="11" t="n">
        <f aca="false">A944+1</f>
        <v>939</v>
      </c>
      <c r="B945" s="11" t="s">
        <v>3225</v>
      </c>
      <c r="C945" s="11" t="s">
        <v>3226</v>
      </c>
      <c r="D945" s="12" t="s">
        <v>3227</v>
      </c>
      <c r="E945" s="11" t="s">
        <v>15</v>
      </c>
      <c r="F945" s="11" t="s">
        <v>3223</v>
      </c>
      <c r="G945" s="12" t="s">
        <v>3224</v>
      </c>
    </row>
    <row r="946" s="13" customFormat="true" ht="31.5" hidden="false" customHeight="false" outlineLevel="0" collapsed="false">
      <c r="A946" s="11" t="n">
        <f aca="false">A945+1</f>
        <v>940</v>
      </c>
      <c r="B946" s="11" t="s">
        <v>3228</v>
      </c>
      <c r="C946" s="11" t="s">
        <v>3229</v>
      </c>
      <c r="D946" s="12" t="s">
        <v>3230</v>
      </c>
      <c r="E946" s="11" t="s">
        <v>15</v>
      </c>
      <c r="F946" s="11" t="s">
        <v>3223</v>
      </c>
      <c r="G946" s="12" t="s">
        <v>3224</v>
      </c>
    </row>
    <row r="947" s="13" customFormat="true" ht="15.75" hidden="false" customHeight="false" outlineLevel="0" collapsed="false">
      <c r="A947" s="11" t="n">
        <f aca="false">A946+1</f>
        <v>941</v>
      </c>
      <c r="B947" s="11" t="s">
        <v>3231</v>
      </c>
      <c r="C947" s="11" t="s">
        <v>3232</v>
      </c>
      <c r="D947" s="12" t="s">
        <v>3233</v>
      </c>
      <c r="E947" s="11" t="s">
        <v>21</v>
      </c>
      <c r="F947" s="11" t="s">
        <v>3234</v>
      </c>
      <c r="G947" s="12" t="s">
        <v>3233</v>
      </c>
    </row>
    <row r="948" s="13" customFormat="true" ht="15.75" hidden="false" customHeight="false" outlineLevel="0" collapsed="false">
      <c r="A948" s="11" t="n">
        <f aca="false">A947+1</f>
        <v>942</v>
      </c>
      <c r="B948" s="11" t="s">
        <v>3235</v>
      </c>
      <c r="C948" s="11" t="s">
        <v>3236</v>
      </c>
      <c r="D948" s="12" t="s">
        <v>3237</v>
      </c>
      <c r="E948" s="11" t="s">
        <v>15</v>
      </c>
      <c r="F948" s="11" t="s">
        <v>3238</v>
      </c>
      <c r="G948" s="12" t="s">
        <v>3239</v>
      </c>
    </row>
    <row r="949" s="13" customFormat="true" ht="15.75" hidden="false" customHeight="false" outlineLevel="0" collapsed="false">
      <c r="A949" s="11" t="n">
        <f aca="false">A948+1</f>
        <v>943</v>
      </c>
      <c r="B949" s="11" t="s">
        <v>3240</v>
      </c>
      <c r="C949" s="11" t="s">
        <v>3236</v>
      </c>
      <c r="D949" s="12" t="s">
        <v>3237</v>
      </c>
      <c r="E949" s="11" t="s">
        <v>15</v>
      </c>
      <c r="F949" s="11" t="s">
        <v>3241</v>
      </c>
      <c r="G949" s="12" t="s">
        <v>3242</v>
      </c>
    </row>
    <row r="950" s="13" customFormat="true" ht="15.75" hidden="false" customHeight="false" outlineLevel="0" collapsed="false">
      <c r="A950" s="11" t="n">
        <f aca="false">A949+1</f>
        <v>944</v>
      </c>
      <c r="B950" s="11" t="s">
        <v>3243</v>
      </c>
      <c r="C950" s="11" t="s">
        <v>3244</v>
      </c>
      <c r="D950" s="12" t="s">
        <v>3245</v>
      </c>
      <c r="E950" s="11" t="s">
        <v>15</v>
      </c>
      <c r="F950" s="11" t="s">
        <v>3223</v>
      </c>
      <c r="G950" s="12" t="s">
        <v>3224</v>
      </c>
    </row>
    <row r="951" s="13" customFormat="true" ht="31.5" hidden="false" customHeight="false" outlineLevel="0" collapsed="false">
      <c r="A951" s="11" t="n">
        <f aca="false">A950+1</f>
        <v>945</v>
      </c>
      <c r="B951" s="11" t="s">
        <v>3246</v>
      </c>
      <c r="C951" s="11" t="s">
        <v>3247</v>
      </c>
      <c r="D951" s="12" t="s">
        <v>3248</v>
      </c>
      <c r="E951" s="11" t="s">
        <v>2603</v>
      </c>
      <c r="F951" s="11" t="s">
        <v>3249</v>
      </c>
      <c r="G951" s="12" t="s">
        <v>3250</v>
      </c>
    </row>
    <row r="952" s="13" customFormat="true" ht="31.5" hidden="false" customHeight="false" outlineLevel="0" collapsed="false">
      <c r="A952" s="11" t="n">
        <f aca="false">A951+1</f>
        <v>946</v>
      </c>
      <c r="B952" s="11" t="s">
        <v>3251</v>
      </c>
      <c r="C952" s="11" t="s">
        <v>3252</v>
      </c>
      <c r="D952" s="12" t="s">
        <v>3253</v>
      </c>
      <c r="E952" s="11" t="s">
        <v>15</v>
      </c>
      <c r="F952" s="11" t="s">
        <v>3223</v>
      </c>
      <c r="G952" s="12" t="s">
        <v>3224</v>
      </c>
    </row>
    <row r="953" s="13" customFormat="true" ht="31.5" hidden="false" customHeight="false" outlineLevel="0" collapsed="false">
      <c r="A953" s="11" t="n">
        <f aca="false">A952+1</f>
        <v>947</v>
      </c>
      <c r="B953" s="11" t="s">
        <v>3254</v>
      </c>
      <c r="C953" s="11" t="s">
        <v>3255</v>
      </c>
      <c r="D953" s="12" t="s">
        <v>3256</v>
      </c>
      <c r="E953" s="11" t="s">
        <v>15</v>
      </c>
      <c r="F953" s="11" t="s">
        <v>3249</v>
      </c>
      <c r="G953" s="12" t="s">
        <v>3250</v>
      </c>
    </row>
    <row r="954" s="13" customFormat="true" ht="15.75" hidden="false" customHeight="false" outlineLevel="0" collapsed="false">
      <c r="A954" s="11" t="n">
        <f aca="false">A953+1</f>
        <v>948</v>
      </c>
      <c r="B954" s="11" t="s">
        <v>3257</v>
      </c>
      <c r="C954" s="11" t="s">
        <v>3258</v>
      </c>
      <c r="D954" s="12" t="s">
        <v>3259</v>
      </c>
      <c r="E954" s="11" t="s">
        <v>15</v>
      </c>
      <c r="F954" s="11" t="s">
        <v>3260</v>
      </c>
      <c r="G954" s="12" t="s">
        <v>3261</v>
      </c>
    </row>
    <row r="955" s="13" customFormat="true" ht="15.75" hidden="false" customHeight="false" outlineLevel="0" collapsed="false">
      <c r="A955" s="11" t="n">
        <f aca="false">A954+1</f>
        <v>949</v>
      </c>
      <c r="B955" s="11" t="s">
        <v>3262</v>
      </c>
      <c r="C955" s="11" t="s">
        <v>3263</v>
      </c>
      <c r="D955" s="12" t="s">
        <v>3264</v>
      </c>
      <c r="E955" s="11" t="s">
        <v>15</v>
      </c>
      <c r="F955" s="11" t="s">
        <v>3260</v>
      </c>
      <c r="G955" s="12" t="s">
        <v>3261</v>
      </c>
    </row>
    <row r="956" s="13" customFormat="true" ht="31.5" hidden="false" customHeight="false" outlineLevel="0" collapsed="false">
      <c r="A956" s="11" t="n">
        <f aca="false">A955+1</f>
        <v>950</v>
      </c>
      <c r="B956" s="11" t="s">
        <v>3265</v>
      </c>
      <c r="C956" s="11" t="s">
        <v>3266</v>
      </c>
      <c r="D956" s="12" t="s">
        <v>3267</v>
      </c>
      <c r="E956" s="11" t="s">
        <v>58</v>
      </c>
      <c r="F956" s="11" t="s">
        <v>3268</v>
      </c>
      <c r="G956" s="12" t="s">
        <v>3269</v>
      </c>
    </row>
    <row r="957" s="13" customFormat="true" ht="15.75" hidden="false" customHeight="false" outlineLevel="0" collapsed="false">
      <c r="A957" s="11" t="n">
        <f aca="false">A956+1</f>
        <v>951</v>
      </c>
      <c r="B957" s="11" t="s">
        <v>3270</v>
      </c>
      <c r="C957" s="11" t="s">
        <v>3271</v>
      </c>
      <c r="D957" s="12" t="s">
        <v>3272</v>
      </c>
      <c r="E957" s="11" t="s">
        <v>78</v>
      </c>
      <c r="F957" s="11" t="s">
        <v>3146</v>
      </c>
      <c r="G957" s="12" t="s">
        <v>3147</v>
      </c>
    </row>
    <row r="958" s="13" customFormat="true" ht="15.75" hidden="false" customHeight="false" outlineLevel="0" collapsed="false">
      <c r="A958" s="11" t="n">
        <f aca="false">A957+1</f>
        <v>952</v>
      </c>
      <c r="B958" s="11" t="s">
        <v>3273</v>
      </c>
      <c r="C958" s="11" t="s">
        <v>3274</v>
      </c>
      <c r="D958" s="12" t="s">
        <v>3275</v>
      </c>
      <c r="E958" s="11" t="s">
        <v>78</v>
      </c>
      <c r="F958" s="11" t="s">
        <v>3146</v>
      </c>
      <c r="G958" s="12" t="s">
        <v>3147</v>
      </c>
    </row>
    <row r="959" s="13" customFormat="true" ht="31.5" hidden="false" customHeight="false" outlineLevel="0" collapsed="false">
      <c r="A959" s="11" t="n">
        <f aca="false">A958+1</f>
        <v>953</v>
      </c>
      <c r="B959" s="11" t="s">
        <v>3276</v>
      </c>
      <c r="C959" s="11" t="s">
        <v>3277</v>
      </c>
      <c r="D959" s="12" t="s">
        <v>3278</v>
      </c>
      <c r="E959" s="11" t="s">
        <v>78</v>
      </c>
      <c r="F959" s="11" t="s">
        <v>3146</v>
      </c>
      <c r="G959" s="12" t="s">
        <v>3147</v>
      </c>
    </row>
    <row r="960" s="13" customFormat="true" ht="31.5" hidden="false" customHeight="false" outlineLevel="0" collapsed="false">
      <c r="A960" s="11" t="n">
        <f aca="false">A959+1</f>
        <v>954</v>
      </c>
      <c r="B960" s="11" t="s">
        <v>3279</v>
      </c>
      <c r="C960" s="11" t="s">
        <v>3280</v>
      </c>
      <c r="D960" s="12" t="s">
        <v>3281</v>
      </c>
      <c r="E960" s="11" t="s">
        <v>185</v>
      </c>
      <c r="F960" s="11" t="s">
        <v>3282</v>
      </c>
      <c r="G960" s="12" t="s">
        <v>3283</v>
      </c>
    </row>
    <row r="961" s="13" customFormat="true" ht="31.5" hidden="false" customHeight="false" outlineLevel="0" collapsed="false">
      <c r="A961" s="11" t="n">
        <f aca="false">A960+1</f>
        <v>955</v>
      </c>
      <c r="B961" s="11" t="s">
        <v>3284</v>
      </c>
      <c r="C961" s="11" t="s">
        <v>3285</v>
      </c>
      <c r="D961" s="12" t="s">
        <v>3286</v>
      </c>
      <c r="E961" s="11" t="s">
        <v>185</v>
      </c>
      <c r="F961" s="11" t="s">
        <v>3282</v>
      </c>
      <c r="G961" s="12" t="s">
        <v>3283</v>
      </c>
    </row>
    <row r="962" s="13" customFormat="true" ht="31.5" hidden="false" customHeight="false" outlineLevel="0" collapsed="false">
      <c r="A962" s="11" t="n">
        <f aca="false">A961+1</f>
        <v>956</v>
      </c>
      <c r="B962" s="11" t="s">
        <v>3287</v>
      </c>
      <c r="C962" s="11" t="s">
        <v>3288</v>
      </c>
      <c r="D962" s="12" t="s">
        <v>3289</v>
      </c>
      <c r="E962" s="11" t="s">
        <v>185</v>
      </c>
      <c r="F962" s="11" t="s">
        <v>3282</v>
      </c>
      <c r="G962" s="12" t="s">
        <v>3283</v>
      </c>
    </row>
    <row r="963" s="13" customFormat="true" ht="31.5" hidden="false" customHeight="false" outlineLevel="0" collapsed="false">
      <c r="A963" s="11" t="n">
        <f aca="false">A962+1</f>
        <v>957</v>
      </c>
      <c r="B963" s="11" t="s">
        <v>3290</v>
      </c>
      <c r="C963" s="11" t="s">
        <v>3291</v>
      </c>
      <c r="D963" s="12" t="s">
        <v>3292</v>
      </c>
      <c r="E963" s="11" t="s">
        <v>2519</v>
      </c>
      <c r="F963" s="11" t="s">
        <v>3282</v>
      </c>
      <c r="G963" s="12" t="s">
        <v>3283</v>
      </c>
    </row>
    <row r="964" s="13" customFormat="true" ht="31.5" hidden="false" customHeight="false" outlineLevel="0" collapsed="false">
      <c r="A964" s="11" t="n">
        <f aca="false">A963+1</f>
        <v>958</v>
      </c>
      <c r="B964" s="11" t="s">
        <v>3293</v>
      </c>
      <c r="C964" s="11" t="s">
        <v>3294</v>
      </c>
      <c r="D964" s="12" t="s">
        <v>3295</v>
      </c>
      <c r="E964" s="11" t="s">
        <v>2519</v>
      </c>
      <c r="F964" s="11" t="s">
        <v>3282</v>
      </c>
      <c r="G964" s="12" t="s">
        <v>3283</v>
      </c>
    </row>
    <row r="965" s="13" customFormat="true" ht="31.5" hidden="false" customHeight="false" outlineLevel="0" collapsed="false">
      <c r="A965" s="11" t="n">
        <f aca="false">A964+1</f>
        <v>959</v>
      </c>
      <c r="B965" s="11" t="s">
        <v>3296</v>
      </c>
      <c r="C965" s="11" t="s">
        <v>3297</v>
      </c>
      <c r="D965" s="12" t="s">
        <v>3298</v>
      </c>
      <c r="E965" s="11" t="s">
        <v>185</v>
      </c>
      <c r="F965" s="11" t="s">
        <v>3299</v>
      </c>
      <c r="G965" s="12" t="s">
        <v>3300</v>
      </c>
    </row>
    <row r="966" s="13" customFormat="true" ht="31.5" hidden="false" customHeight="false" outlineLevel="0" collapsed="false">
      <c r="A966" s="11" t="n">
        <f aca="false">A965+1</f>
        <v>960</v>
      </c>
      <c r="B966" s="11" t="s">
        <v>3301</v>
      </c>
      <c r="C966" s="11" t="s">
        <v>3302</v>
      </c>
      <c r="D966" s="12" t="s">
        <v>3303</v>
      </c>
      <c r="E966" s="11" t="s">
        <v>185</v>
      </c>
      <c r="F966" s="11" t="s">
        <v>3299</v>
      </c>
      <c r="G966" s="12" t="s">
        <v>3300</v>
      </c>
    </row>
    <row r="967" s="13" customFormat="true" ht="31.5" hidden="false" customHeight="false" outlineLevel="0" collapsed="false">
      <c r="A967" s="11" t="n">
        <f aca="false">A966+1</f>
        <v>961</v>
      </c>
      <c r="B967" s="11" t="s">
        <v>3304</v>
      </c>
      <c r="C967" s="11" t="s">
        <v>3305</v>
      </c>
      <c r="D967" s="12" t="s">
        <v>3306</v>
      </c>
      <c r="E967" s="11" t="s">
        <v>185</v>
      </c>
      <c r="F967" s="11" t="s">
        <v>3299</v>
      </c>
      <c r="G967" s="12" t="s">
        <v>3300</v>
      </c>
    </row>
    <row r="968" s="13" customFormat="true" ht="31.5" hidden="false" customHeight="false" outlineLevel="0" collapsed="false">
      <c r="A968" s="11" t="n">
        <f aca="false">A967+1</f>
        <v>962</v>
      </c>
      <c r="B968" s="11" t="s">
        <v>3307</v>
      </c>
      <c r="C968" s="11" t="s">
        <v>3308</v>
      </c>
      <c r="D968" s="12" t="s">
        <v>3309</v>
      </c>
      <c r="E968" s="11" t="s">
        <v>185</v>
      </c>
      <c r="F968" s="11" t="s">
        <v>3299</v>
      </c>
      <c r="G968" s="12" t="s">
        <v>3300</v>
      </c>
    </row>
    <row r="969" s="13" customFormat="true" ht="31.5" hidden="false" customHeight="false" outlineLevel="0" collapsed="false">
      <c r="A969" s="11" t="n">
        <f aca="false">A968+1</f>
        <v>963</v>
      </c>
      <c r="B969" s="11" t="s">
        <v>3310</v>
      </c>
      <c r="C969" s="11" t="s">
        <v>3311</v>
      </c>
      <c r="D969" s="12" t="s">
        <v>3312</v>
      </c>
      <c r="E969" s="11" t="s">
        <v>185</v>
      </c>
      <c r="F969" s="11" t="s">
        <v>3299</v>
      </c>
      <c r="G969" s="12" t="s">
        <v>3300</v>
      </c>
    </row>
    <row r="970" s="13" customFormat="true" ht="31.5" hidden="false" customHeight="false" outlineLevel="0" collapsed="false">
      <c r="A970" s="11" t="n">
        <f aca="false">A969+1</f>
        <v>964</v>
      </c>
      <c r="B970" s="11" t="s">
        <v>3313</v>
      </c>
      <c r="C970" s="11" t="s">
        <v>3314</v>
      </c>
      <c r="D970" s="12" t="s">
        <v>3315</v>
      </c>
      <c r="E970" s="11" t="s">
        <v>185</v>
      </c>
      <c r="F970" s="11" t="s">
        <v>3299</v>
      </c>
      <c r="G970" s="12" t="s">
        <v>3300</v>
      </c>
    </row>
    <row r="971" s="13" customFormat="true" ht="47.25" hidden="false" customHeight="false" outlineLevel="0" collapsed="false">
      <c r="A971" s="11" t="n">
        <f aca="false">A970+1</f>
        <v>965</v>
      </c>
      <c r="B971" s="11" t="s">
        <v>3316</v>
      </c>
      <c r="C971" s="11" t="s">
        <v>3317</v>
      </c>
      <c r="D971" s="12" t="s">
        <v>3318</v>
      </c>
      <c r="E971" s="11" t="s">
        <v>2519</v>
      </c>
      <c r="F971" s="11" t="s">
        <v>3319</v>
      </c>
      <c r="G971" s="12" t="s">
        <v>3320</v>
      </c>
    </row>
    <row r="972" s="13" customFormat="true" ht="47.25" hidden="false" customHeight="false" outlineLevel="0" collapsed="false">
      <c r="A972" s="11" t="n">
        <f aca="false">A971+1</f>
        <v>966</v>
      </c>
      <c r="B972" s="11" t="s">
        <v>3321</v>
      </c>
      <c r="C972" s="11" t="s">
        <v>3322</v>
      </c>
      <c r="D972" s="12" t="s">
        <v>3323</v>
      </c>
      <c r="E972" s="11" t="s">
        <v>2519</v>
      </c>
      <c r="F972" s="11" t="s">
        <v>3324</v>
      </c>
      <c r="G972" s="12" t="s">
        <v>3325</v>
      </c>
    </row>
    <row r="973" s="13" customFormat="true" ht="47.25" hidden="false" customHeight="false" outlineLevel="0" collapsed="false">
      <c r="A973" s="11" t="n">
        <f aca="false">A972+1</f>
        <v>967</v>
      </c>
      <c r="B973" s="11" t="s">
        <v>3326</v>
      </c>
      <c r="C973" s="11" t="s">
        <v>3327</v>
      </c>
      <c r="D973" s="12" t="s">
        <v>3328</v>
      </c>
      <c r="E973" s="11" t="s">
        <v>2519</v>
      </c>
      <c r="F973" s="11" t="s">
        <v>3329</v>
      </c>
      <c r="G973" s="12" t="s">
        <v>3330</v>
      </c>
    </row>
    <row r="974" s="13" customFormat="true" ht="31.5" hidden="false" customHeight="false" outlineLevel="0" collapsed="false">
      <c r="A974" s="11" t="n">
        <f aca="false">A973+1</f>
        <v>968</v>
      </c>
      <c r="B974" s="11" t="s">
        <v>3331</v>
      </c>
      <c r="C974" s="11" t="s">
        <v>3332</v>
      </c>
      <c r="D974" s="12" t="s">
        <v>3333</v>
      </c>
      <c r="E974" s="11" t="s">
        <v>185</v>
      </c>
      <c r="F974" s="11" t="s">
        <v>3334</v>
      </c>
      <c r="G974" s="12" t="s">
        <v>3335</v>
      </c>
    </row>
    <row r="975" s="13" customFormat="true" ht="15.75" hidden="false" customHeight="false" outlineLevel="0" collapsed="false">
      <c r="A975" s="11" t="n">
        <f aca="false">A974+1</f>
        <v>969</v>
      </c>
      <c r="B975" s="11" t="s">
        <v>3336</v>
      </c>
      <c r="C975" s="11" t="s">
        <v>3337</v>
      </c>
      <c r="D975" s="12" t="s">
        <v>3338</v>
      </c>
      <c r="E975" s="11" t="s">
        <v>185</v>
      </c>
      <c r="F975" s="11" t="s">
        <v>3339</v>
      </c>
      <c r="G975" s="12" t="s">
        <v>3340</v>
      </c>
    </row>
    <row r="976" s="13" customFormat="true" ht="15.75" hidden="false" customHeight="false" outlineLevel="0" collapsed="false">
      <c r="A976" s="11" t="n">
        <f aca="false">A975+1</f>
        <v>970</v>
      </c>
      <c r="B976" s="11" t="s">
        <v>3341</v>
      </c>
      <c r="C976" s="11" t="s">
        <v>3342</v>
      </c>
      <c r="D976" s="12" t="s">
        <v>3343</v>
      </c>
      <c r="E976" s="11" t="s">
        <v>185</v>
      </c>
      <c r="F976" s="11" t="s">
        <v>3339</v>
      </c>
      <c r="G976" s="12" t="s">
        <v>3340</v>
      </c>
    </row>
    <row r="977" s="13" customFormat="true" ht="31.5" hidden="false" customHeight="false" outlineLevel="0" collapsed="false">
      <c r="A977" s="11" t="n">
        <f aca="false">A976+1</f>
        <v>971</v>
      </c>
      <c r="B977" s="11" t="s">
        <v>3344</v>
      </c>
      <c r="C977" s="11" t="s">
        <v>3345</v>
      </c>
      <c r="D977" s="12" t="s">
        <v>3346</v>
      </c>
      <c r="E977" s="11" t="s">
        <v>185</v>
      </c>
      <c r="F977" s="11" t="s">
        <v>3339</v>
      </c>
      <c r="G977" s="12" t="s">
        <v>3340</v>
      </c>
    </row>
    <row r="978" s="13" customFormat="true" ht="31.5" hidden="false" customHeight="false" outlineLevel="0" collapsed="false">
      <c r="A978" s="11" t="n">
        <f aca="false">A977+1</f>
        <v>972</v>
      </c>
      <c r="B978" s="11" t="s">
        <v>3347</v>
      </c>
      <c r="C978" s="11" t="s">
        <v>3348</v>
      </c>
      <c r="D978" s="12" t="s">
        <v>3349</v>
      </c>
      <c r="E978" s="11" t="s">
        <v>2519</v>
      </c>
      <c r="F978" s="11" t="s">
        <v>3350</v>
      </c>
      <c r="G978" s="12" t="s">
        <v>3351</v>
      </c>
    </row>
    <row r="979" s="13" customFormat="true" ht="31.5" hidden="false" customHeight="false" outlineLevel="0" collapsed="false">
      <c r="A979" s="11" t="n">
        <f aca="false">A978+1</f>
        <v>973</v>
      </c>
      <c r="B979" s="11" t="s">
        <v>3352</v>
      </c>
      <c r="C979" s="11" t="s">
        <v>3353</v>
      </c>
      <c r="D979" s="12" t="s">
        <v>3354</v>
      </c>
      <c r="E979" s="11" t="s">
        <v>2519</v>
      </c>
      <c r="F979" s="11" t="s">
        <v>3355</v>
      </c>
      <c r="G979" s="12" t="s">
        <v>3356</v>
      </c>
    </row>
    <row r="980" s="13" customFormat="true" ht="31.5" hidden="false" customHeight="false" outlineLevel="0" collapsed="false">
      <c r="A980" s="11" t="n">
        <f aca="false">A979+1</f>
        <v>974</v>
      </c>
      <c r="B980" s="11" t="s">
        <v>3357</v>
      </c>
      <c r="C980" s="11" t="s">
        <v>3358</v>
      </c>
      <c r="D980" s="12" t="s">
        <v>3359</v>
      </c>
      <c r="E980" s="11" t="s">
        <v>2519</v>
      </c>
      <c r="F980" s="11" t="s">
        <v>3360</v>
      </c>
      <c r="G980" s="12" t="s">
        <v>3361</v>
      </c>
    </row>
    <row r="981" s="13" customFormat="true" ht="31.5" hidden="false" customHeight="false" outlineLevel="0" collapsed="false">
      <c r="A981" s="11" t="n">
        <f aca="false">A980+1</f>
        <v>975</v>
      </c>
      <c r="B981" s="11" t="s">
        <v>3362</v>
      </c>
      <c r="C981" s="11" t="s">
        <v>3363</v>
      </c>
      <c r="D981" s="12" t="s">
        <v>3364</v>
      </c>
      <c r="E981" s="11" t="s">
        <v>2519</v>
      </c>
      <c r="F981" s="11" t="s">
        <v>3365</v>
      </c>
      <c r="G981" s="12" t="s">
        <v>3366</v>
      </c>
    </row>
    <row r="982" s="13" customFormat="true" ht="31.5" hidden="false" customHeight="false" outlineLevel="0" collapsed="false">
      <c r="A982" s="11" t="n">
        <f aca="false">A981+1</f>
        <v>976</v>
      </c>
      <c r="B982" s="11" t="s">
        <v>3367</v>
      </c>
      <c r="C982" s="11" t="s">
        <v>3368</v>
      </c>
      <c r="D982" s="12" t="s">
        <v>3369</v>
      </c>
      <c r="E982" s="11" t="s">
        <v>2519</v>
      </c>
      <c r="F982" s="11" t="s">
        <v>3370</v>
      </c>
      <c r="G982" s="12" t="s">
        <v>3371</v>
      </c>
    </row>
    <row r="983" s="13" customFormat="true" ht="47.25" hidden="false" customHeight="false" outlineLevel="0" collapsed="false">
      <c r="A983" s="11" t="n">
        <f aca="false">A982+1</f>
        <v>977</v>
      </c>
      <c r="B983" s="11" t="s">
        <v>3372</v>
      </c>
      <c r="C983" s="11" t="s">
        <v>3373</v>
      </c>
      <c r="D983" s="12" t="s">
        <v>3374</v>
      </c>
      <c r="E983" s="11" t="s">
        <v>185</v>
      </c>
      <c r="F983" s="11" t="s">
        <v>3375</v>
      </c>
      <c r="G983" s="12" t="s">
        <v>3376</v>
      </c>
    </row>
    <row r="984" s="13" customFormat="true" ht="15.75" hidden="false" customHeight="false" outlineLevel="0" collapsed="false">
      <c r="A984" s="11" t="n">
        <f aca="false">A983+1</f>
        <v>978</v>
      </c>
      <c r="B984" s="11" t="s">
        <v>3377</v>
      </c>
      <c r="C984" s="11" t="s">
        <v>3378</v>
      </c>
      <c r="D984" s="12" t="s">
        <v>3379</v>
      </c>
      <c r="E984" s="11" t="s">
        <v>185</v>
      </c>
      <c r="F984" s="11" t="s">
        <v>3380</v>
      </c>
      <c r="G984" s="12" t="s">
        <v>3381</v>
      </c>
    </row>
    <row r="985" s="13" customFormat="true" ht="15.75" hidden="false" customHeight="false" outlineLevel="0" collapsed="false">
      <c r="A985" s="11" t="n">
        <f aca="false">A984+1</f>
        <v>979</v>
      </c>
      <c r="B985" s="11" t="s">
        <v>3382</v>
      </c>
      <c r="C985" s="11" t="s">
        <v>3383</v>
      </c>
      <c r="D985" s="12" t="s">
        <v>3384</v>
      </c>
      <c r="E985" s="11" t="s">
        <v>185</v>
      </c>
      <c r="F985" s="11" t="s">
        <v>3385</v>
      </c>
      <c r="G985" s="12" t="s">
        <v>3386</v>
      </c>
    </row>
    <row r="986" s="13" customFormat="true" ht="31.5" hidden="false" customHeight="false" outlineLevel="0" collapsed="false">
      <c r="A986" s="11" t="n">
        <f aca="false">A985+1</f>
        <v>980</v>
      </c>
      <c r="B986" s="11" t="s">
        <v>3387</v>
      </c>
      <c r="C986" s="11" t="s">
        <v>3388</v>
      </c>
      <c r="D986" s="12" t="s">
        <v>3389</v>
      </c>
      <c r="E986" s="11" t="s">
        <v>185</v>
      </c>
      <c r="F986" s="11" t="s">
        <v>3385</v>
      </c>
      <c r="G986" s="12" t="s">
        <v>3386</v>
      </c>
    </row>
    <row r="987" s="13" customFormat="true" ht="31.5" hidden="false" customHeight="false" outlineLevel="0" collapsed="false">
      <c r="A987" s="11" t="n">
        <f aca="false">A986+1</f>
        <v>981</v>
      </c>
      <c r="B987" s="11" t="s">
        <v>3390</v>
      </c>
      <c r="C987" s="11" t="s">
        <v>3391</v>
      </c>
      <c r="D987" s="12" t="s">
        <v>3392</v>
      </c>
      <c r="E987" s="11" t="s">
        <v>185</v>
      </c>
      <c r="F987" s="11" t="s">
        <v>3385</v>
      </c>
      <c r="G987" s="12" t="s">
        <v>3386</v>
      </c>
    </row>
    <row r="988" s="13" customFormat="true" ht="31.5" hidden="false" customHeight="false" outlineLevel="0" collapsed="false">
      <c r="A988" s="11" t="n">
        <f aca="false">A987+1</f>
        <v>982</v>
      </c>
      <c r="B988" s="11" t="s">
        <v>3393</v>
      </c>
      <c r="C988" s="11" t="s">
        <v>3394</v>
      </c>
      <c r="D988" s="12" t="s">
        <v>3395</v>
      </c>
      <c r="E988" s="11" t="s">
        <v>185</v>
      </c>
      <c r="F988" s="11" t="s">
        <v>3385</v>
      </c>
      <c r="G988" s="12" t="s">
        <v>3386</v>
      </c>
    </row>
    <row r="989" s="13" customFormat="true" ht="31.5" hidden="false" customHeight="false" outlineLevel="0" collapsed="false">
      <c r="A989" s="11" t="n">
        <f aca="false">A988+1</f>
        <v>983</v>
      </c>
      <c r="B989" s="11" t="s">
        <v>3396</v>
      </c>
      <c r="C989" s="11" t="s">
        <v>3397</v>
      </c>
      <c r="D989" s="12" t="s">
        <v>3398</v>
      </c>
      <c r="E989" s="11" t="s">
        <v>185</v>
      </c>
      <c r="F989" s="11" t="s">
        <v>3399</v>
      </c>
      <c r="G989" s="12" t="s">
        <v>3400</v>
      </c>
    </row>
    <row r="990" s="13" customFormat="true" ht="31.5" hidden="false" customHeight="false" outlineLevel="0" collapsed="false">
      <c r="A990" s="11" t="n">
        <f aca="false">A989+1</f>
        <v>984</v>
      </c>
      <c r="B990" s="11" t="s">
        <v>3401</v>
      </c>
      <c r="C990" s="11" t="s">
        <v>3402</v>
      </c>
      <c r="D990" s="12" t="s">
        <v>3403</v>
      </c>
      <c r="E990" s="11" t="s">
        <v>185</v>
      </c>
      <c r="F990" s="11" t="s">
        <v>3399</v>
      </c>
      <c r="G990" s="12" t="s">
        <v>3400</v>
      </c>
    </row>
    <row r="991" s="13" customFormat="true" ht="31.5" hidden="false" customHeight="false" outlineLevel="0" collapsed="false">
      <c r="A991" s="11" t="n">
        <f aca="false">A990+1</f>
        <v>985</v>
      </c>
      <c r="B991" s="11" t="s">
        <v>3404</v>
      </c>
      <c r="C991" s="11" t="s">
        <v>3405</v>
      </c>
      <c r="D991" s="12" t="s">
        <v>3406</v>
      </c>
      <c r="E991" s="11" t="s">
        <v>185</v>
      </c>
      <c r="F991" s="11" t="s">
        <v>3399</v>
      </c>
      <c r="G991" s="12" t="s">
        <v>3400</v>
      </c>
    </row>
    <row r="992" s="13" customFormat="true" ht="31.5" hidden="false" customHeight="false" outlineLevel="0" collapsed="false">
      <c r="A992" s="11" t="n">
        <f aca="false">A991+1</f>
        <v>986</v>
      </c>
      <c r="B992" s="11" t="s">
        <v>3407</v>
      </c>
      <c r="C992" s="11" t="s">
        <v>3408</v>
      </c>
      <c r="D992" s="12" t="s">
        <v>3409</v>
      </c>
      <c r="E992" s="11" t="s">
        <v>185</v>
      </c>
      <c r="F992" s="11" t="s">
        <v>3399</v>
      </c>
      <c r="G992" s="12" t="s">
        <v>3400</v>
      </c>
    </row>
    <row r="993" s="13" customFormat="true" ht="31.5" hidden="false" customHeight="false" outlineLevel="0" collapsed="false">
      <c r="A993" s="11" t="n">
        <f aca="false">A992+1</f>
        <v>987</v>
      </c>
      <c r="B993" s="11" t="s">
        <v>3410</v>
      </c>
      <c r="C993" s="11" t="s">
        <v>3411</v>
      </c>
      <c r="D993" s="12" t="s">
        <v>3412</v>
      </c>
      <c r="E993" s="11" t="s">
        <v>185</v>
      </c>
      <c r="F993" s="11" t="s">
        <v>3299</v>
      </c>
      <c r="G993" s="12" t="s">
        <v>3300</v>
      </c>
    </row>
    <row r="994" s="13" customFormat="true" ht="31.5" hidden="false" customHeight="false" outlineLevel="0" collapsed="false">
      <c r="A994" s="11" t="n">
        <f aca="false">A993+1</f>
        <v>988</v>
      </c>
      <c r="B994" s="11" t="s">
        <v>3413</v>
      </c>
      <c r="C994" s="11" t="s">
        <v>3414</v>
      </c>
      <c r="D994" s="12" t="s">
        <v>3415</v>
      </c>
      <c r="E994" s="11" t="s">
        <v>185</v>
      </c>
      <c r="F994" s="11" t="s">
        <v>3299</v>
      </c>
      <c r="G994" s="12" t="s">
        <v>3300</v>
      </c>
    </row>
    <row r="995" s="13" customFormat="true" ht="31.5" hidden="false" customHeight="false" outlineLevel="0" collapsed="false">
      <c r="A995" s="11" t="n">
        <f aca="false">A994+1</f>
        <v>989</v>
      </c>
      <c r="B995" s="11" t="s">
        <v>3416</v>
      </c>
      <c r="C995" s="11" t="s">
        <v>3417</v>
      </c>
      <c r="D995" s="12" t="s">
        <v>3418</v>
      </c>
      <c r="E995" s="11" t="s">
        <v>185</v>
      </c>
      <c r="F995" s="11" t="s">
        <v>3299</v>
      </c>
      <c r="G995" s="12" t="s">
        <v>3300</v>
      </c>
    </row>
    <row r="996" s="13" customFormat="true" ht="31.5" hidden="false" customHeight="false" outlineLevel="0" collapsed="false">
      <c r="A996" s="11" t="n">
        <f aca="false">A995+1</f>
        <v>990</v>
      </c>
      <c r="B996" s="11" t="s">
        <v>3419</v>
      </c>
      <c r="C996" s="11" t="s">
        <v>3420</v>
      </c>
      <c r="D996" s="12" t="s">
        <v>3421</v>
      </c>
      <c r="E996" s="11" t="s">
        <v>185</v>
      </c>
      <c r="F996" s="11" t="s">
        <v>3422</v>
      </c>
      <c r="G996" s="12" t="s">
        <v>3423</v>
      </c>
    </row>
    <row r="997" s="13" customFormat="true" ht="31.5" hidden="false" customHeight="false" outlineLevel="0" collapsed="false">
      <c r="A997" s="11" t="n">
        <f aca="false">A996+1</f>
        <v>991</v>
      </c>
      <c r="B997" s="11" t="s">
        <v>3424</v>
      </c>
      <c r="C997" s="11" t="s">
        <v>3425</v>
      </c>
      <c r="D997" s="12" t="s">
        <v>3426</v>
      </c>
      <c r="E997" s="11" t="s">
        <v>185</v>
      </c>
      <c r="F997" s="11" t="s">
        <v>3427</v>
      </c>
      <c r="G997" s="12" t="s">
        <v>3428</v>
      </c>
    </row>
    <row r="998" s="13" customFormat="true" ht="15.75" hidden="false" customHeight="false" outlineLevel="0" collapsed="false">
      <c r="A998" s="11" t="n">
        <f aca="false">A997+1</f>
        <v>992</v>
      </c>
      <c r="B998" s="11" t="s">
        <v>3429</v>
      </c>
      <c r="C998" s="11" t="s">
        <v>3430</v>
      </c>
      <c r="D998" s="12" t="s">
        <v>3431</v>
      </c>
      <c r="E998" s="11" t="s">
        <v>185</v>
      </c>
      <c r="F998" s="11" t="s">
        <v>3432</v>
      </c>
      <c r="G998" s="12" t="s">
        <v>3433</v>
      </c>
    </row>
    <row r="999" s="13" customFormat="true" ht="31.5" hidden="false" customHeight="false" outlineLevel="0" collapsed="false">
      <c r="A999" s="11" t="n">
        <f aca="false">A998+1</f>
        <v>993</v>
      </c>
      <c r="B999" s="11" t="s">
        <v>3434</v>
      </c>
      <c r="C999" s="11" t="s">
        <v>3435</v>
      </c>
      <c r="D999" s="12" t="s">
        <v>3436</v>
      </c>
      <c r="E999" s="11" t="s">
        <v>15</v>
      </c>
      <c r="F999" s="11" t="s">
        <v>3432</v>
      </c>
      <c r="G999" s="12" t="s">
        <v>3433</v>
      </c>
    </row>
    <row r="1000" s="13" customFormat="true" ht="31.5" hidden="false" customHeight="false" outlineLevel="0" collapsed="false">
      <c r="A1000" s="11" t="n">
        <f aca="false">A999+1</f>
        <v>994</v>
      </c>
      <c r="B1000" s="11" t="s">
        <v>3437</v>
      </c>
      <c r="C1000" s="11" t="s">
        <v>3438</v>
      </c>
      <c r="D1000" s="12" t="s">
        <v>3439</v>
      </c>
      <c r="E1000" s="11" t="s">
        <v>185</v>
      </c>
      <c r="F1000" s="11" t="s">
        <v>3385</v>
      </c>
      <c r="G1000" s="12" t="s">
        <v>3386</v>
      </c>
    </row>
    <row r="1001" s="13" customFormat="true" ht="31.5" hidden="false" customHeight="false" outlineLevel="0" collapsed="false">
      <c r="A1001" s="11" t="n">
        <f aca="false">A1000+1</f>
        <v>995</v>
      </c>
      <c r="B1001" s="11" t="s">
        <v>3440</v>
      </c>
      <c r="C1001" s="11" t="s">
        <v>3441</v>
      </c>
      <c r="D1001" s="12" t="s">
        <v>3442</v>
      </c>
      <c r="E1001" s="11" t="s">
        <v>185</v>
      </c>
      <c r="F1001" s="11" t="s">
        <v>3385</v>
      </c>
      <c r="G1001" s="12" t="s">
        <v>3386</v>
      </c>
    </row>
    <row r="1002" s="13" customFormat="true" ht="31.5" hidden="false" customHeight="false" outlineLevel="0" collapsed="false">
      <c r="A1002" s="11" t="n">
        <f aca="false">A1001+1</f>
        <v>996</v>
      </c>
      <c r="B1002" s="11" t="s">
        <v>3443</v>
      </c>
      <c r="C1002" s="11" t="s">
        <v>3444</v>
      </c>
      <c r="D1002" s="12" t="s">
        <v>3445</v>
      </c>
      <c r="E1002" s="11" t="s">
        <v>185</v>
      </c>
      <c r="F1002" s="11" t="s">
        <v>3446</v>
      </c>
      <c r="G1002" s="12" t="s">
        <v>3447</v>
      </c>
    </row>
    <row r="1003" s="13" customFormat="true" ht="15.75" hidden="false" customHeight="false" outlineLevel="0" collapsed="false">
      <c r="A1003" s="11" t="n">
        <f aca="false">A1002+1</f>
        <v>997</v>
      </c>
      <c r="B1003" s="11" t="s">
        <v>3448</v>
      </c>
      <c r="C1003" s="11" t="s">
        <v>3449</v>
      </c>
      <c r="D1003" s="12" t="s">
        <v>3450</v>
      </c>
      <c r="E1003" s="11" t="s">
        <v>185</v>
      </c>
      <c r="F1003" s="11" t="s">
        <v>3451</v>
      </c>
      <c r="G1003" s="12" t="s">
        <v>3450</v>
      </c>
    </row>
    <row r="1004" s="13" customFormat="true" ht="31.5" hidden="false" customHeight="false" outlineLevel="0" collapsed="false">
      <c r="A1004" s="11" t="n">
        <f aca="false">A1003+1</f>
        <v>998</v>
      </c>
      <c r="B1004" s="11" t="s">
        <v>3452</v>
      </c>
      <c r="C1004" s="11" t="s">
        <v>3453</v>
      </c>
      <c r="D1004" s="12" t="s">
        <v>3454</v>
      </c>
      <c r="E1004" s="11" t="s">
        <v>185</v>
      </c>
      <c r="F1004" s="11" t="s">
        <v>3455</v>
      </c>
      <c r="G1004" s="12" t="s">
        <v>3456</v>
      </c>
    </row>
    <row r="1005" s="13" customFormat="true" ht="15.75" hidden="false" customHeight="false" outlineLevel="0" collapsed="false">
      <c r="A1005" s="11" t="n">
        <f aca="false">A1004+1</f>
        <v>999</v>
      </c>
      <c r="B1005" s="11" t="s">
        <v>3457</v>
      </c>
      <c r="C1005" s="11" t="s">
        <v>3458</v>
      </c>
      <c r="D1005" s="12" t="s">
        <v>3459</v>
      </c>
      <c r="E1005" s="11" t="s">
        <v>199</v>
      </c>
      <c r="F1005" s="11" t="s">
        <v>3460</v>
      </c>
      <c r="G1005" s="12" t="s">
        <v>3461</v>
      </c>
    </row>
    <row r="1006" s="13" customFormat="true" ht="31.5" hidden="false" customHeight="false" outlineLevel="0" collapsed="false">
      <c r="A1006" s="11" t="n">
        <f aca="false">A1005+1</f>
        <v>1000</v>
      </c>
      <c r="B1006" s="11" t="s">
        <v>3462</v>
      </c>
      <c r="C1006" s="11" t="s">
        <v>3463</v>
      </c>
      <c r="D1006" s="12" t="s">
        <v>3464</v>
      </c>
      <c r="E1006" s="11" t="s">
        <v>21</v>
      </c>
      <c r="F1006" s="11" t="s">
        <v>3465</v>
      </c>
      <c r="G1006" s="12" t="s">
        <v>3466</v>
      </c>
    </row>
    <row r="1007" s="13" customFormat="true" ht="15.75" hidden="false" customHeight="false" outlineLevel="0" collapsed="false">
      <c r="A1007" s="11" t="n">
        <f aca="false">A1006+1</f>
        <v>1001</v>
      </c>
      <c r="B1007" s="11" t="s">
        <v>3467</v>
      </c>
      <c r="C1007" s="11" t="s">
        <v>3468</v>
      </c>
      <c r="D1007" s="12" t="s">
        <v>3469</v>
      </c>
      <c r="E1007" s="11" t="s">
        <v>2519</v>
      </c>
      <c r="F1007" s="11" t="s">
        <v>3470</v>
      </c>
      <c r="G1007" s="12" t="s">
        <v>3471</v>
      </c>
    </row>
    <row r="1008" s="13" customFormat="true" ht="31.5" hidden="false" customHeight="false" outlineLevel="0" collapsed="false">
      <c r="A1008" s="11" t="n">
        <f aca="false">A1007+1</f>
        <v>1002</v>
      </c>
      <c r="B1008" s="11" t="s">
        <v>3472</v>
      </c>
      <c r="C1008" s="11" t="s">
        <v>3473</v>
      </c>
      <c r="D1008" s="12" t="s">
        <v>3474</v>
      </c>
      <c r="E1008" s="11" t="s">
        <v>2519</v>
      </c>
      <c r="F1008" s="11" t="s">
        <v>3475</v>
      </c>
      <c r="G1008" s="12" t="s">
        <v>3476</v>
      </c>
    </row>
    <row r="1009" s="13" customFormat="true" ht="31.5" hidden="false" customHeight="false" outlineLevel="0" collapsed="false">
      <c r="A1009" s="11" t="n">
        <f aca="false">A1008+1</f>
        <v>1003</v>
      </c>
      <c r="B1009" s="11" t="s">
        <v>3477</v>
      </c>
      <c r="C1009" s="11" t="s">
        <v>3478</v>
      </c>
      <c r="D1009" s="12" t="s">
        <v>3479</v>
      </c>
      <c r="E1009" s="11" t="s">
        <v>2519</v>
      </c>
      <c r="F1009" s="11" t="s">
        <v>3480</v>
      </c>
      <c r="G1009" s="12" t="s">
        <v>3481</v>
      </c>
    </row>
    <row r="1010" s="13" customFormat="true" ht="15.75" hidden="false" customHeight="false" outlineLevel="0" collapsed="false">
      <c r="A1010" s="11" t="n">
        <f aca="false">A1009+1</f>
        <v>1004</v>
      </c>
      <c r="B1010" s="11" t="s">
        <v>3482</v>
      </c>
      <c r="C1010" s="11" t="s">
        <v>3483</v>
      </c>
      <c r="D1010" s="12" t="s">
        <v>3484</v>
      </c>
      <c r="E1010" s="11" t="s">
        <v>185</v>
      </c>
      <c r="F1010" s="11" t="s">
        <v>3485</v>
      </c>
      <c r="G1010" s="12" t="s">
        <v>3486</v>
      </c>
    </row>
    <row r="1011" s="13" customFormat="true" ht="15.75" hidden="false" customHeight="false" outlineLevel="0" collapsed="false">
      <c r="A1011" s="11" t="n">
        <f aca="false">A1010+1</f>
        <v>1005</v>
      </c>
      <c r="B1011" s="11" t="s">
        <v>3487</v>
      </c>
      <c r="C1011" s="11" t="s">
        <v>3488</v>
      </c>
      <c r="D1011" s="12" t="s">
        <v>3489</v>
      </c>
      <c r="E1011" s="11" t="s">
        <v>185</v>
      </c>
      <c r="F1011" s="11" t="s">
        <v>3470</v>
      </c>
      <c r="G1011" s="12" t="s">
        <v>3471</v>
      </c>
    </row>
    <row r="1012" s="13" customFormat="true" ht="31.5" hidden="false" customHeight="false" outlineLevel="0" collapsed="false">
      <c r="A1012" s="11" t="n">
        <f aca="false">A1011+1</f>
        <v>1006</v>
      </c>
      <c r="B1012" s="11" t="s">
        <v>3490</v>
      </c>
      <c r="C1012" s="11" t="s">
        <v>3491</v>
      </c>
      <c r="D1012" s="12" t="s">
        <v>3492</v>
      </c>
      <c r="E1012" s="11" t="s">
        <v>185</v>
      </c>
      <c r="F1012" s="11" t="s">
        <v>3493</v>
      </c>
      <c r="G1012" s="12" t="s">
        <v>3494</v>
      </c>
    </row>
    <row r="1013" s="13" customFormat="true" ht="31.5" hidden="false" customHeight="false" outlineLevel="0" collapsed="false">
      <c r="A1013" s="11" t="n">
        <f aca="false">A1012+1</f>
        <v>1007</v>
      </c>
      <c r="B1013" s="11" t="s">
        <v>3495</v>
      </c>
      <c r="C1013" s="11" t="s">
        <v>3496</v>
      </c>
      <c r="D1013" s="12" t="s">
        <v>3497</v>
      </c>
      <c r="E1013" s="11" t="s">
        <v>185</v>
      </c>
      <c r="F1013" s="11" t="s">
        <v>3498</v>
      </c>
      <c r="G1013" s="12" t="s">
        <v>3499</v>
      </c>
    </row>
    <row r="1014" s="13" customFormat="true" ht="31.5" hidden="false" customHeight="false" outlineLevel="0" collapsed="false">
      <c r="A1014" s="11" t="n">
        <f aca="false">A1013+1</f>
        <v>1008</v>
      </c>
      <c r="B1014" s="11" t="s">
        <v>3500</v>
      </c>
      <c r="C1014" s="11" t="s">
        <v>3501</v>
      </c>
      <c r="D1014" s="12" t="s">
        <v>3502</v>
      </c>
      <c r="E1014" s="11" t="s">
        <v>2519</v>
      </c>
      <c r="F1014" s="11" t="s">
        <v>3493</v>
      </c>
      <c r="G1014" s="12" t="s">
        <v>3494</v>
      </c>
    </row>
    <row r="1015" s="13" customFormat="true" ht="31.5" hidden="false" customHeight="false" outlineLevel="0" collapsed="false">
      <c r="A1015" s="11" t="n">
        <f aca="false">A1014+1</f>
        <v>1009</v>
      </c>
      <c r="B1015" s="11" t="s">
        <v>3503</v>
      </c>
      <c r="C1015" s="11" t="s">
        <v>3504</v>
      </c>
      <c r="D1015" s="12" t="s">
        <v>3505</v>
      </c>
      <c r="E1015" s="11" t="s">
        <v>2519</v>
      </c>
      <c r="F1015" s="11" t="s">
        <v>3493</v>
      </c>
      <c r="G1015" s="12" t="s">
        <v>3494</v>
      </c>
    </row>
    <row r="1016" s="13" customFormat="true" ht="15.75" hidden="false" customHeight="false" outlineLevel="0" collapsed="false">
      <c r="A1016" s="11" t="n">
        <f aca="false">A1015+1</f>
        <v>1010</v>
      </c>
      <c r="B1016" s="11" t="s">
        <v>3506</v>
      </c>
      <c r="C1016" s="11" t="s">
        <v>3507</v>
      </c>
      <c r="D1016" s="12" t="s">
        <v>3508</v>
      </c>
      <c r="E1016" s="11" t="s">
        <v>2519</v>
      </c>
      <c r="F1016" s="11" t="s">
        <v>3509</v>
      </c>
      <c r="G1016" s="12" t="s">
        <v>3508</v>
      </c>
    </row>
    <row r="1017" s="13" customFormat="true" ht="31.5" hidden="false" customHeight="false" outlineLevel="0" collapsed="false">
      <c r="A1017" s="11" t="n">
        <f aca="false">A1016+1</f>
        <v>1011</v>
      </c>
      <c r="B1017" s="11" t="s">
        <v>3510</v>
      </c>
      <c r="C1017" s="11" t="s">
        <v>3511</v>
      </c>
      <c r="D1017" s="12" t="s">
        <v>3512</v>
      </c>
      <c r="E1017" s="11" t="s">
        <v>185</v>
      </c>
      <c r="F1017" s="11" t="s">
        <v>3513</v>
      </c>
      <c r="G1017" s="12" t="s">
        <v>3514</v>
      </c>
    </row>
    <row r="1018" s="13" customFormat="true" ht="31.5" hidden="false" customHeight="false" outlineLevel="0" collapsed="false">
      <c r="A1018" s="11" t="n">
        <f aca="false">A1017+1</f>
        <v>1012</v>
      </c>
      <c r="B1018" s="11" t="s">
        <v>3515</v>
      </c>
      <c r="C1018" s="11" t="s">
        <v>3516</v>
      </c>
      <c r="D1018" s="12" t="s">
        <v>3517</v>
      </c>
      <c r="E1018" s="11" t="s">
        <v>185</v>
      </c>
      <c r="F1018" s="11" t="s">
        <v>3513</v>
      </c>
      <c r="G1018" s="12" t="s">
        <v>3514</v>
      </c>
    </row>
    <row r="1019" s="13" customFormat="true" ht="31.5" hidden="false" customHeight="false" outlineLevel="0" collapsed="false">
      <c r="A1019" s="11" t="n">
        <f aca="false">A1018+1</f>
        <v>1013</v>
      </c>
      <c r="B1019" s="11" t="s">
        <v>3518</v>
      </c>
      <c r="C1019" s="11" t="s">
        <v>3519</v>
      </c>
      <c r="D1019" s="12" t="s">
        <v>3520</v>
      </c>
      <c r="E1019" s="11" t="s">
        <v>185</v>
      </c>
      <c r="F1019" s="11" t="s">
        <v>3513</v>
      </c>
      <c r="G1019" s="12" t="s">
        <v>3514</v>
      </c>
    </row>
    <row r="1020" s="13" customFormat="true" ht="15.75" hidden="false" customHeight="false" outlineLevel="0" collapsed="false">
      <c r="A1020" s="11" t="n">
        <f aca="false">A1019+1</f>
        <v>1014</v>
      </c>
      <c r="B1020" s="11" t="s">
        <v>3521</v>
      </c>
      <c r="C1020" s="11" t="s">
        <v>3522</v>
      </c>
      <c r="D1020" s="12" t="s">
        <v>3514</v>
      </c>
      <c r="E1020" s="11" t="s">
        <v>185</v>
      </c>
      <c r="F1020" s="11" t="s">
        <v>3513</v>
      </c>
      <c r="G1020" s="12" t="s">
        <v>3514</v>
      </c>
    </row>
    <row r="1021" s="13" customFormat="true" ht="15.75" hidden="false" customHeight="false" outlineLevel="0" collapsed="false">
      <c r="A1021" s="11" t="n">
        <f aca="false">A1020+1</f>
        <v>1015</v>
      </c>
      <c r="B1021" s="11" t="s">
        <v>3523</v>
      </c>
      <c r="C1021" s="11" t="s">
        <v>3524</v>
      </c>
      <c r="D1021" s="12" t="s">
        <v>3525</v>
      </c>
      <c r="E1021" s="11" t="s">
        <v>185</v>
      </c>
      <c r="F1021" s="11" t="s">
        <v>3526</v>
      </c>
      <c r="G1021" s="12" t="s">
        <v>3527</v>
      </c>
    </row>
    <row r="1022" s="13" customFormat="true" ht="15.75" hidden="false" customHeight="false" outlineLevel="0" collapsed="false">
      <c r="A1022" s="11" t="n">
        <f aca="false">A1021+1</f>
        <v>1016</v>
      </c>
      <c r="B1022" s="11" t="s">
        <v>3528</v>
      </c>
      <c r="C1022" s="11" t="s">
        <v>3529</v>
      </c>
      <c r="D1022" s="12" t="s">
        <v>3530</v>
      </c>
      <c r="E1022" s="11" t="s">
        <v>199</v>
      </c>
      <c r="F1022" s="11" t="s">
        <v>3531</v>
      </c>
      <c r="G1022" s="12" t="s">
        <v>3530</v>
      </c>
    </row>
    <row r="1023" s="13" customFormat="true" ht="15.75" hidden="false" customHeight="false" outlineLevel="0" collapsed="false">
      <c r="A1023" s="11" t="n">
        <f aca="false">A1022+1</f>
        <v>1017</v>
      </c>
      <c r="B1023" s="11" t="s">
        <v>3532</v>
      </c>
      <c r="C1023" s="11" t="s">
        <v>3533</v>
      </c>
      <c r="D1023" s="12" t="s">
        <v>3534</v>
      </c>
      <c r="E1023" s="11" t="s">
        <v>15</v>
      </c>
      <c r="F1023" s="11" t="s">
        <v>3535</v>
      </c>
      <c r="G1023" s="12" t="s">
        <v>3536</v>
      </c>
    </row>
    <row r="1024" s="13" customFormat="true" ht="15.75" hidden="false" customHeight="false" outlineLevel="0" collapsed="false">
      <c r="A1024" s="11" t="n">
        <f aca="false">A1023+1</f>
        <v>1018</v>
      </c>
      <c r="B1024" s="11" t="s">
        <v>3537</v>
      </c>
      <c r="C1024" s="11" t="s">
        <v>3533</v>
      </c>
      <c r="D1024" s="12" t="s">
        <v>3534</v>
      </c>
      <c r="E1024" s="11" t="s">
        <v>15</v>
      </c>
      <c r="F1024" s="11" t="s">
        <v>3538</v>
      </c>
      <c r="G1024" s="12" t="s">
        <v>3539</v>
      </c>
    </row>
    <row r="1025" s="13" customFormat="true" ht="15.75" hidden="false" customHeight="false" outlineLevel="0" collapsed="false">
      <c r="A1025" s="11" t="n">
        <f aca="false">A1024+1</f>
        <v>1019</v>
      </c>
      <c r="B1025" s="11" t="s">
        <v>3540</v>
      </c>
      <c r="C1025" s="11" t="s">
        <v>3541</v>
      </c>
      <c r="D1025" s="12" t="s">
        <v>3476</v>
      </c>
      <c r="E1025" s="11" t="s">
        <v>185</v>
      </c>
      <c r="F1025" s="11" t="s">
        <v>3475</v>
      </c>
      <c r="G1025" s="12" t="s">
        <v>3476</v>
      </c>
    </row>
    <row r="1026" s="13" customFormat="true" ht="15.75" hidden="false" customHeight="false" outlineLevel="0" collapsed="false">
      <c r="A1026" s="11" t="n">
        <f aca="false">A1025+1</f>
        <v>1020</v>
      </c>
      <c r="B1026" s="11" t="s">
        <v>3542</v>
      </c>
      <c r="C1026" s="11" t="s">
        <v>3543</v>
      </c>
      <c r="D1026" s="12" t="s">
        <v>3544</v>
      </c>
      <c r="E1026" s="11" t="s">
        <v>185</v>
      </c>
      <c r="F1026" s="11" t="s">
        <v>3498</v>
      </c>
      <c r="G1026" s="12" t="s">
        <v>3499</v>
      </c>
    </row>
    <row r="1027" s="13" customFormat="true" ht="15.75" hidden="false" customHeight="false" outlineLevel="0" collapsed="false">
      <c r="A1027" s="11" t="n">
        <f aca="false">A1026+1</f>
        <v>1021</v>
      </c>
      <c r="B1027" s="11" t="s">
        <v>3545</v>
      </c>
      <c r="C1027" s="11" t="s">
        <v>3546</v>
      </c>
      <c r="D1027" s="12" t="s">
        <v>3547</v>
      </c>
      <c r="E1027" s="11" t="s">
        <v>185</v>
      </c>
      <c r="F1027" s="11" t="s">
        <v>3548</v>
      </c>
      <c r="G1027" s="12" t="s">
        <v>3547</v>
      </c>
    </row>
    <row r="1028" s="13" customFormat="true" ht="15.75" hidden="false" customHeight="false" outlineLevel="0" collapsed="false">
      <c r="A1028" s="11" t="n">
        <f aca="false">A1027+1</f>
        <v>1022</v>
      </c>
      <c r="B1028" s="11" t="s">
        <v>3549</v>
      </c>
      <c r="C1028" s="11" t="s">
        <v>3550</v>
      </c>
      <c r="D1028" s="12" t="s">
        <v>3551</v>
      </c>
      <c r="E1028" s="11" t="s">
        <v>58</v>
      </c>
      <c r="F1028" s="11" t="s">
        <v>3552</v>
      </c>
      <c r="G1028" s="12" t="s">
        <v>3551</v>
      </c>
    </row>
    <row r="1029" s="13" customFormat="true" ht="15.75" hidden="false" customHeight="false" outlineLevel="0" collapsed="false">
      <c r="A1029" s="11" t="n">
        <f aca="false">A1028+1</f>
        <v>1023</v>
      </c>
      <c r="B1029" s="11" t="s">
        <v>3553</v>
      </c>
      <c r="C1029" s="11" t="s">
        <v>3554</v>
      </c>
      <c r="D1029" s="12" t="s">
        <v>3555</v>
      </c>
      <c r="E1029" s="11" t="s">
        <v>15</v>
      </c>
      <c r="F1029" s="11" t="s">
        <v>3556</v>
      </c>
      <c r="G1029" s="12" t="s">
        <v>3557</v>
      </c>
    </row>
    <row r="1030" s="13" customFormat="true" ht="31.5" hidden="false" customHeight="false" outlineLevel="0" collapsed="false">
      <c r="A1030" s="11" t="n">
        <f aca="false">A1029+1</f>
        <v>1024</v>
      </c>
      <c r="B1030" s="11" t="s">
        <v>3558</v>
      </c>
      <c r="C1030" s="11" t="s">
        <v>3554</v>
      </c>
      <c r="D1030" s="12" t="s">
        <v>3555</v>
      </c>
      <c r="E1030" s="11" t="s">
        <v>15</v>
      </c>
      <c r="F1030" s="11" t="s">
        <v>3559</v>
      </c>
      <c r="G1030" s="12" t="s">
        <v>3560</v>
      </c>
    </row>
    <row r="1031" s="13" customFormat="true" ht="31.5" hidden="false" customHeight="false" outlineLevel="0" collapsed="false">
      <c r="A1031" s="11" t="n">
        <f aca="false">A1030+1</f>
        <v>1025</v>
      </c>
      <c r="B1031" s="11" t="s">
        <v>3561</v>
      </c>
      <c r="C1031" s="11" t="s">
        <v>3554</v>
      </c>
      <c r="D1031" s="12" t="s">
        <v>3555</v>
      </c>
      <c r="E1031" s="11" t="s">
        <v>15</v>
      </c>
      <c r="F1031" s="11" t="s">
        <v>3562</v>
      </c>
      <c r="G1031" s="12" t="s">
        <v>3563</v>
      </c>
    </row>
    <row r="1032" s="13" customFormat="true" ht="15.75" hidden="false" customHeight="false" outlineLevel="0" collapsed="false">
      <c r="A1032" s="11" t="n">
        <f aca="false">A1031+1</f>
        <v>1026</v>
      </c>
      <c r="B1032" s="11" t="s">
        <v>3564</v>
      </c>
      <c r="C1032" s="11" t="s">
        <v>3565</v>
      </c>
      <c r="D1032" s="12" t="s">
        <v>3566</v>
      </c>
      <c r="E1032" s="11" t="s">
        <v>2603</v>
      </c>
      <c r="F1032" s="11" t="s">
        <v>3567</v>
      </c>
      <c r="G1032" s="12" t="s">
        <v>3568</v>
      </c>
    </row>
    <row r="1033" s="13" customFormat="true" ht="15.75" hidden="false" customHeight="false" outlineLevel="0" collapsed="false">
      <c r="A1033" s="11" t="n">
        <f aca="false">A1032+1</f>
        <v>1027</v>
      </c>
      <c r="B1033" s="11" t="s">
        <v>3569</v>
      </c>
      <c r="C1033" s="11" t="s">
        <v>3570</v>
      </c>
      <c r="D1033" s="12" t="s">
        <v>3571</v>
      </c>
      <c r="E1033" s="11" t="s">
        <v>199</v>
      </c>
      <c r="F1033" s="11" t="s">
        <v>2837</v>
      </c>
      <c r="G1033" s="12" t="s">
        <v>2838</v>
      </c>
    </row>
    <row r="1034" s="13" customFormat="true" ht="15.75" hidden="false" customHeight="false" outlineLevel="0" collapsed="false">
      <c r="A1034" s="11" t="n">
        <f aca="false">A1033+1</f>
        <v>1028</v>
      </c>
      <c r="B1034" s="11" t="s">
        <v>3572</v>
      </c>
      <c r="C1034" s="11" t="s">
        <v>3573</v>
      </c>
      <c r="D1034" s="12" t="s">
        <v>3574</v>
      </c>
      <c r="E1034" s="11" t="s">
        <v>58</v>
      </c>
      <c r="F1034" s="11" t="s">
        <v>3575</v>
      </c>
      <c r="G1034" s="12" t="s">
        <v>3576</v>
      </c>
    </row>
    <row r="1035" s="13" customFormat="true" ht="15.75" hidden="false" customHeight="false" outlineLevel="0" collapsed="false">
      <c r="A1035" s="11" t="n">
        <f aca="false">A1034+1</f>
        <v>1029</v>
      </c>
      <c r="B1035" s="11" t="s">
        <v>3577</v>
      </c>
      <c r="C1035" s="11" t="s">
        <v>3578</v>
      </c>
      <c r="D1035" s="12" t="s">
        <v>3579</v>
      </c>
      <c r="E1035" s="11" t="s">
        <v>58</v>
      </c>
      <c r="F1035" s="11" t="s">
        <v>3580</v>
      </c>
      <c r="G1035" s="12" t="s">
        <v>3581</v>
      </c>
    </row>
    <row r="1036" s="13" customFormat="true" ht="15.75" hidden="false" customHeight="false" outlineLevel="0" collapsed="false">
      <c r="A1036" s="11" t="n">
        <f aca="false">A1035+1</f>
        <v>1030</v>
      </c>
      <c r="B1036" s="11" t="s">
        <v>3582</v>
      </c>
      <c r="C1036" s="11" t="s">
        <v>3583</v>
      </c>
      <c r="D1036" s="12" t="s">
        <v>3584</v>
      </c>
      <c r="E1036" s="11" t="s">
        <v>58</v>
      </c>
      <c r="F1036" s="11" t="s">
        <v>3585</v>
      </c>
      <c r="G1036" s="12" t="s">
        <v>3586</v>
      </c>
    </row>
    <row r="1037" s="13" customFormat="true" ht="15.75" hidden="false" customHeight="false" outlineLevel="0" collapsed="false">
      <c r="A1037" s="11" t="n">
        <f aca="false">A1036+1</f>
        <v>1031</v>
      </c>
      <c r="B1037" s="11" t="s">
        <v>3587</v>
      </c>
      <c r="C1037" s="11" t="s">
        <v>3588</v>
      </c>
      <c r="D1037" s="12" t="s">
        <v>3589</v>
      </c>
      <c r="E1037" s="11" t="s">
        <v>185</v>
      </c>
      <c r="F1037" s="11" t="s">
        <v>3590</v>
      </c>
      <c r="G1037" s="12" t="s">
        <v>3589</v>
      </c>
    </row>
    <row r="1038" s="13" customFormat="true" ht="31.5" hidden="false" customHeight="false" outlineLevel="0" collapsed="false">
      <c r="A1038" s="11" t="n">
        <f aca="false">A1037+1</f>
        <v>1032</v>
      </c>
      <c r="B1038" s="11" t="s">
        <v>3591</v>
      </c>
      <c r="C1038" s="11" t="s">
        <v>3592</v>
      </c>
      <c r="D1038" s="12" t="s">
        <v>3593</v>
      </c>
      <c r="E1038" s="11" t="s">
        <v>2603</v>
      </c>
      <c r="F1038" s="11" t="s">
        <v>3594</v>
      </c>
      <c r="G1038" s="12" t="s">
        <v>3595</v>
      </c>
    </row>
    <row r="1039" s="13" customFormat="true" ht="15.75" hidden="false" customHeight="false" outlineLevel="0" collapsed="false">
      <c r="A1039" s="11" t="n">
        <f aca="false">A1038+1</f>
        <v>1033</v>
      </c>
      <c r="B1039" s="11" t="s">
        <v>3596</v>
      </c>
      <c r="C1039" s="11" t="s">
        <v>3597</v>
      </c>
      <c r="D1039" s="12" t="s">
        <v>3598</v>
      </c>
      <c r="E1039" s="11" t="s">
        <v>78</v>
      </c>
      <c r="F1039" s="11" t="s">
        <v>3599</v>
      </c>
      <c r="G1039" s="12" t="s">
        <v>3600</v>
      </c>
    </row>
    <row r="1040" s="13" customFormat="true" ht="15.75" hidden="false" customHeight="false" outlineLevel="0" collapsed="false">
      <c r="A1040" s="11" t="n">
        <f aca="false">A1039+1</f>
        <v>1034</v>
      </c>
      <c r="B1040" s="11" t="s">
        <v>3601</v>
      </c>
      <c r="C1040" s="11" t="s">
        <v>3602</v>
      </c>
      <c r="D1040" s="12" t="s">
        <v>3603</v>
      </c>
      <c r="E1040" s="11" t="s">
        <v>78</v>
      </c>
      <c r="F1040" s="11" t="s">
        <v>3599</v>
      </c>
      <c r="G1040" s="12" t="s">
        <v>3600</v>
      </c>
    </row>
    <row r="1041" s="13" customFormat="true" ht="15.75" hidden="false" customHeight="false" outlineLevel="0" collapsed="false">
      <c r="A1041" s="11" t="n">
        <f aca="false">A1040+1</f>
        <v>1035</v>
      </c>
      <c r="B1041" s="11" t="s">
        <v>3604</v>
      </c>
      <c r="C1041" s="11" t="s">
        <v>3605</v>
      </c>
      <c r="D1041" s="12" t="s">
        <v>3606</v>
      </c>
      <c r="E1041" s="11" t="s">
        <v>15</v>
      </c>
      <c r="F1041" s="11" t="s">
        <v>3607</v>
      </c>
      <c r="G1041" s="12" t="s">
        <v>3608</v>
      </c>
    </row>
    <row r="1042" s="13" customFormat="true" ht="15.75" hidden="false" customHeight="false" outlineLevel="0" collapsed="false">
      <c r="A1042" s="11" t="n">
        <f aca="false">A1041+1</f>
        <v>1036</v>
      </c>
      <c r="B1042" s="11" t="s">
        <v>3609</v>
      </c>
      <c r="C1042" s="11" t="s">
        <v>3610</v>
      </c>
      <c r="D1042" s="12" t="s">
        <v>3611</v>
      </c>
      <c r="E1042" s="11" t="s">
        <v>58</v>
      </c>
      <c r="F1042" s="11" t="s">
        <v>3612</v>
      </c>
      <c r="G1042" s="12" t="s">
        <v>3613</v>
      </c>
    </row>
    <row r="1043" s="13" customFormat="true" ht="15.75" hidden="false" customHeight="false" outlineLevel="0" collapsed="false">
      <c r="A1043" s="11" t="n">
        <f aca="false">A1042+1</f>
        <v>1037</v>
      </c>
      <c r="B1043" s="11" t="s">
        <v>3614</v>
      </c>
      <c r="C1043" s="11" t="s">
        <v>3615</v>
      </c>
      <c r="D1043" s="12" t="s">
        <v>3616</v>
      </c>
      <c r="E1043" s="11" t="s">
        <v>78</v>
      </c>
      <c r="F1043" s="11" t="s">
        <v>1777</v>
      </c>
      <c r="G1043" s="12" t="s">
        <v>1778</v>
      </c>
    </row>
    <row r="1044" s="13" customFormat="true" ht="31.5" hidden="false" customHeight="false" outlineLevel="0" collapsed="false">
      <c r="A1044" s="11" t="n">
        <f aca="false">A1043+1</f>
        <v>1038</v>
      </c>
      <c r="B1044" s="11" t="s">
        <v>3617</v>
      </c>
      <c r="C1044" s="11" t="s">
        <v>3618</v>
      </c>
      <c r="D1044" s="12" t="s">
        <v>3619</v>
      </c>
      <c r="E1044" s="11" t="s">
        <v>2519</v>
      </c>
      <c r="F1044" s="11" t="s">
        <v>3620</v>
      </c>
      <c r="G1044" s="12" t="s">
        <v>3621</v>
      </c>
    </row>
    <row r="1045" s="13" customFormat="true" ht="15.75" hidden="false" customHeight="false" outlineLevel="0" collapsed="false">
      <c r="A1045" s="11" t="n">
        <f aca="false">A1044+1</f>
        <v>1039</v>
      </c>
      <c r="B1045" s="11" t="s">
        <v>3622</v>
      </c>
      <c r="C1045" s="11" t="s">
        <v>3623</v>
      </c>
      <c r="D1045" s="12" t="s">
        <v>3624</v>
      </c>
      <c r="E1045" s="11" t="s">
        <v>2519</v>
      </c>
      <c r="F1045" s="11" t="s">
        <v>3625</v>
      </c>
      <c r="G1045" s="12" t="s">
        <v>3626</v>
      </c>
    </row>
    <row r="1046" s="13" customFormat="true" ht="31.5" hidden="false" customHeight="false" outlineLevel="0" collapsed="false">
      <c r="A1046" s="11" t="n">
        <f aca="false">A1045+1</f>
        <v>1040</v>
      </c>
      <c r="B1046" s="11" t="s">
        <v>3627</v>
      </c>
      <c r="C1046" s="11" t="s">
        <v>3628</v>
      </c>
      <c r="D1046" s="12" t="s">
        <v>3629</v>
      </c>
      <c r="E1046" s="11" t="s">
        <v>185</v>
      </c>
      <c r="F1046" s="11" t="s">
        <v>3630</v>
      </c>
      <c r="G1046" s="12" t="s">
        <v>3631</v>
      </c>
    </row>
    <row r="1047" s="13" customFormat="true" ht="31.5" hidden="false" customHeight="false" outlineLevel="0" collapsed="false">
      <c r="A1047" s="11" t="n">
        <f aca="false">A1046+1</f>
        <v>1041</v>
      </c>
      <c r="B1047" s="11" t="s">
        <v>3632</v>
      </c>
      <c r="C1047" s="11" t="s">
        <v>3633</v>
      </c>
      <c r="D1047" s="12" t="s">
        <v>3634</v>
      </c>
      <c r="E1047" s="11" t="s">
        <v>185</v>
      </c>
      <c r="F1047" s="11" t="s">
        <v>3630</v>
      </c>
      <c r="G1047" s="12" t="s">
        <v>3631</v>
      </c>
    </row>
    <row r="1048" s="13" customFormat="true" ht="31.5" hidden="false" customHeight="false" outlineLevel="0" collapsed="false">
      <c r="A1048" s="11" t="n">
        <f aca="false">A1047+1</f>
        <v>1042</v>
      </c>
      <c r="B1048" s="11" t="s">
        <v>3635</v>
      </c>
      <c r="C1048" s="11" t="s">
        <v>3636</v>
      </c>
      <c r="D1048" s="12" t="s">
        <v>3637</v>
      </c>
      <c r="E1048" s="11" t="s">
        <v>185</v>
      </c>
      <c r="F1048" s="11" t="s">
        <v>3638</v>
      </c>
      <c r="G1048" s="12" t="s">
        <v>3639</v>
      </c>
    </row>
    <row r="1049" s="13" customFormat="true" ht="15.75" hidden="false" customHeight="false" outlineLevel="0" collapsed="false">
      <c r="A1049" s="11" t="n">
        <f aca="false">A1048+1</f>
        <v>1043</v>
      </c>
      <c r="B1049" s="11" t="s">
        <v>3640</v>
      </c>
      <c r="C1049" s="11" t="s">
        <v>3641</v>
      </c>
      <c r="D1049" s="12" t="s">
        <v>3642</v>
      </c>
      <c r="E1049" s="11" t="s">
        <v>185</v>
      </c>
      <c r="F1049" s="11" t="s">
        <v>3643</v>
      </c>
      <c r="G1049" s="12" t="s">
        <v>3644</v>
      </c>
    </row>
    <row r="1050" s="13" customFormat="true" ht="15.75" hidden="false" customHeight="false" outlineLevel="0" collapsed="false">
      <c r="A1050" s="11" t="n">
        <f aca="false">A1049+1</f>
        <v>1044</v>
      </c>
      <c r="B1050" s="11" t="s">
        <v>3645</v>
      </c>
      <c r="C1050" s="11" t="s">
        <v>3646</v>
      </c>
      <c r="D1050" s="12" t="s">
        <v>3647</v>
      </c>
      <c r="E1050" s="11" t="s">
        <v>199</v>
      </c>
      <c r="F1050" s="11" t="s">
        <v>3648</v>
      </c>
      <c r="G1050" s="12" t="s">
        <v>3649</v>
      </c>
    </row>
    <row r="1051" s="13" customFormat="true" ht="15.75" hidden="false" customHeight="false" outlineLevel="0" collapsed="false">
      <c r="A1051" s="11" t="n">
        <f aca="false">A1050+1</f>
        <v>1045</v>
      </c>
      <c r="B1051" s="11" t="s">
        <v>3650</v>
      </c>
      <c r="C1051" s="11" t="s">
        <v>3646</v>
      </c>
      <c r="D1051" s="12" t="s">
        <v>3647</v>
      </c>
      <c r="E1051" s="11" t="s">
        <v>199</v>
      </c>
      <c r="F1051" s="11" t="s">
        <v>3651</v>
      </c>
      <c r="G1051" s="12" t="s">
        <v>3652</v>
      </c>
    </row>
    <row r="1052" s="13" customFormat="true" ht="15.75" hidden="false" customHeight="false" outlineLevel="0" collapsed="false">
      <c r="A1052" s="11" t="n">
        <f aca="false">A1051+1</f>
        <v>1046</v>
      </c>
      <c r="B1052" s="11" t="s">
        <v>3653</v>
      </c>
      <c r="C1052" s="11" t="s">
        <v>3654</v>
      </c>
      <c r="D1052" s="12" t="s">
        <v>3655</v>
      </c>
      <c r="E1052" s="11" t="s">
        <v>78</v>
      </c>
      <c r="F1052" s="11" t="s">
        <v>3656</v>
      </c>
      <c r="G1052" s="12" t="s">
        <v>3657</v>
      </c>
    </row>
    <row r="1053" s="13" customFormat="true" ht="31.5" hidden="false" customHeight="false" outlineLevel="0" collapsed="false">
      <c r="A1053" s="11" t="n">
        <f aca="false">A1052+1</f>
        <v>1047</v>
      </c>
      <c r="B1053" s="11" t="s">
        <v>3658</v>
      </c>
      <c r="C1053" s="11" t="s">
        <v>3659</v>
      </c>
      <c r="D1053" s="12" t="s">
        <v>3660</v>
      </c>
      <c r="E1053" s="11" t="s">
        <v>185</v>
      </c>
      <c r="F1053" s="11" t="s">
        <v>3661</v>
      </c>
      <c r="G1053" s="12" t="s">
        <v>3662</v>
      </c>
    </row>
    <row r="1054" s="13" customFormat="true" ht="15.75" hidden="false" customHeight="false" outlineLevel="0" collapsed="false">
      <c r="A1054" s="11" t="n">
        <f aca="false">A1053+1</f>
        <v>1048</v>
      </c>
      <c r="B1054" s="11" t="s">
        <v>3663</v>
      </c>
      <c r="C1054" s="11" t="s">
        <v>3664</v>
      </c>
      <c r="D1054" s="12" t="s">
        <v>3665</v>
      </c>
      <c r="E1054" s="11" t="s">
        <v>78</v>
      </c>
      <c r="F1054" s="11" t="s">
        <v>3666</v>
      </c>
      <c r="G1054" s="12" t="s">
        <v>3667</v>
      </c>
    </row>
    <row r="1055" s="13" customFormat="true" ht="15.75" hidden="false" customHeight="false" outlineLevel="0" collapsed="false">
      <c r="A1055" s="11" t="n">
        <f aca="false">A1054+1</f>
        <v>1049</v>
      </c>
      <c r="B1055" s="11" t="s">
        <v>3668</v>
      </c>
      <c r="C1055" s="11" t="s">
        <v>3669</v>
      </c>
      <c r="D1055" s="12" t="s">
        <v>3670</v>
      </c>
      <c r="E1055" s="11" t="s">
        <v>199</v>
      </c>
      <c r="F1055" s="11" t="s">
        <v>3671</v>
      </c>
      <c r="G1055" s="12" t="s">
        <v>3672</v>
      </c>
    </row>
    <row r="1056" s="13" customFormat="true" ht="15.75" hidden="false" customHeight="false" outlineLevel="0" collapsed="false">
      <c r="A1056" s="11" t="n">
        <f aca="false">A1055+1</f>
        <v>1050</v>
      </c>
      <c r="B1056" s="11" t="s">
        <v>3673</v>
      </c>
      <c r="C1056" s="11" t="s">
        <v>3669</v>
      </c>
      <c r="D1056" s="12" t="s">
        <v>3670</v>
      </c>
      <c r="E1056" s="11" t="s">
        <v>199</v>
      </c>
      <c r="F1056" s="11" t="s">
        <v>3674</v>
      </c>
      <c r="G1056" s="12" t="s">
        <v>3675</v>
      </c>
    </row>
    <row r="1057" s="13" customFormat="true" ht="31.5" hidden="false" customHeight="false" outlineLevel="0" collapsed="false">
      <c r="A1057" s="11" t="n">
        <f aca="false">A1056+1</f>
        <v>1051</v>
      </c>
      <c r="B1057" s="11" t="s">
        <v>3676</v>
      </c>
      <c r="C1057" s="11" t="s">
        <v>3669</v>
      </c>
      <c r="D1057" s="12" t="s">
        <v>3670</v>
      </c>
      <c r="E1057" s="11" t="s">
        <v>199</v>
      </c>
      <c r="F1057" s="11" t="s">
        <v>3677</v>
      </c>
      <c r="G1057" s="12" t="s">
        <v>3678</v>
      </c>
    </row>
    <row r="1058" s="13" customFormat="true" ht="31.5" hidden="false" customHeight="false" outlineLevel="0" collapsed="false">
      <c r="A1058" s="11" t="n">
        <f aca="false">A1057+1</f>
        <v>1052</v>
      </c>
      <c r="B1058" s="11" t="s">
        <v>3679</v>
      </c>
      <c r="C1058" s="11" t="s">
        <v>3680</v>
      </c>
      <c r="D1058" s="12" t="s">
        <v>3681</v>
      </c>
      <c r="E1058" s="11" t="s">
        <v>199</v>
      </c>
      <c r="F1058" s="11" t="s">
        <v>3682</v>
      </c>
      <c r="G1058" s="12" t="s">
        <v>3683</v>
      </c>
    </row>
    <row r="1059" s="13" customFormat="true" ht="15.75" hidden="false" customHeight="false" outlineLevel="0" collapsed="false">
      <c r="A1059" s="11" t="n">
        <f aca="false">A1058+1</f>
        <v>1053</v>
      </c>
      <c r="B1059" s="11" t="s">
        <v>3684</v>
      </c>
      <c r="C1059" s="11" t="s">
        <v>3685</v>
      </c>
      <c r="D1059" s="12" t="s">
        <v>3686</v>
      </c>
      <c r="E1059" s="11" t="s">
        <v>15</v>
      </c>
      <c r="F1059" s="11" t="s">
        <v>3687</v>
      </c>
      <c r="G1059" s="12" t="s">
        <v>3688</v>
      </c>
    </row>
    <row r="1060" s="13" customFormat="true" ht="15.75" hidden="false" customHeight="false" outlineLevel="0" collapsed="false">
      <c r="A1060" s="11" t="n">
        <f aca="false">A1059+1</f>
        <v>1054</v>
      </c>
      <c r="B1060" s="11" t="s">
        <v>3689</v>
      </c>
      <c r="C1060" s="11" t="s">
        <v>3685</v>
      </c>
      <c r="D1060" s="12" t="s">
        <v>3686</v>
      </c>
      <c r="E1060" s="11" t="s">
        <v>15</v>
      </c>
      <c r="F1060" s="11" t="s">
        <v>3690</v>
      </c>
      <c r="G1060" s="12" t="s">
        <v>3691</v>
      </c>
    </row>
    <row r="1061" s="13" customFormat="true" ht="15.75" hidden="false" customHeight="false" outlineLevel="0" collapsed="false">
      <c r="A1061" s="11" t="n">
        <f aca="false">A1060+1</f>
        <v>1055</v>
      </c>
      <c r="B1061" s="11" t="s">
        <v>3692</v>
      </c>
      <c r="C1061" s="11" t="s">
        <v>3693</v>
      </c>
      <c r="D1061" s="12" t="s">
        <v>3694</v>
      </c>
      <c r="E1061" s="11" t="s">
        <v>78</v>
      </c>
      <c r="F1061" s="11" t="s">
        <v>3695</v>
      </c>
      <c r="G1061" s="12" t="s">
        <v>3696</v>
      </c>
    </row>
    <row r="1062" s="13" customFormat="true" ht="15.75" hidden="false" customHeight="false" outlineLevel="0" collapsed="false">
      <c r="A1062" s="11" t="n">
        <f aca="false">A1061+1</f>
        <v>1056</v>
      </c>
      <c r="B1062" s="11" t="s">
        <v>3697</v>
      </c>
      <c r="C1062" s="11" t="s">
        <v>3698</v>
      </c>
      <c r="D1062" s="12" t="s">
        <v>3699</v>
      </c>
      <c r="E1062" s="11" t="s">
        <v>78</v>
      </c>
      <c r="F1062" s="11" t="s">
        <v>3700</v>
      </c>
      <c r="G1062" s="12" t="s">
        <v>3701</v>
      </c>
    </row>
    <row r="1063" s="13" customFormat="true" ht="15.75" hidden="false" customHeight="false" outlineLevel="0" collapsed="false">
      <c r="A1063" s="11" t="n">
        <f aca="false">A1062+1</f>
        <v>1057</v>
      </c>
      <c r="B1063" s="11" t="s">
        <v>3702</v>
      </c>
      <c r="C1063" s="11" t="s">
        <v>3703</v>
      </c>
      <c r="D1063" s="12" t="s">
        <v>3704</v>
      </c>
      <c r="E1063" s="11" t="s">
        <v>15</v>
      </c>
      <c r="F1063" s="11" t="s">
        <v>3575</v>
      </c>
      <c r="G1063" s="12" t="s">
        <v>3576</v>
      </c>
    </row>
    <row r="1064" s="13" customFormat="true" ht="31.5" hidden="false" customHeight="false" outlineLevel="0" collapsed="false">
      <c r="A1064" s="11" t="n">
        <f aca="false">A1063+1</f>
        <v>1058</v>
      </c>
      <c r="B1064" s="11" t="s">
        <v>3705</v>
      </c>
      <c r="C1064" s="11" t="s">
        <v>3706</v>
      </c>
      <c r="D1064" s="12" t="s">
        <v>3707</v>
      </c>
      <c r="E1064" s="11" t="s">
        <v>185</v>
      </c>
      <c r="F1064" s="11" t="s">
        <v>3708</v>
      </c>
      <c r="G1064" s="12" t="s">
        <v>3709</v>
      </c>
    </row>
    <row r="1065" s="13" customFormat="true" ht="31.5" hidden="false" customHeight="false" outlineLevel="0" collapsed="false">
      <c r="A1065" s="11" t="n">
        <f aca="false">A1064+1</f>
        <v>1059</v>
      </c>
      <c r="B1065" s="11" t="s">
        <v>3710</v>
      </c>
      <c r="C1065" s="11" t="s">
        <v>3711</v>
      </c>
      <c r="D1065" s="12" t="s">
        <v>3712</v>
      </c>
      <c r="E1065" s="11" t="s">
        <v>185</v>
      </c>
      <c r="F1065" s="11" t="s">
        <v>3713</v>
      </c>
      <c r="G1065" s="12" t="s">
        <v>3712</v>
      </c>
    </row>
    <row r="1066" s="13" customFormat="true" ht="31.5" hidden="false" customHeight="false" outlineLevel="0" collapsed="false">
      <c r="A1066" s="11" t="n">
        <f aca="false">A1065+1</f>
        <v>1060</v>
      </c>
      <c r="B1066" s="11" t="s">
        <v>3714</v>
      </c>
      <c r="C1066" s="11" t="s">
        <v>3715</v>
      </c>
      <c r="D1066" s="12" t="s">
        <v>3481</v>
      </c>
      <c r="E1066" s="11" t="s">
        <v>185</v>
      </c>
      <c r="F1066" s="11" t="s">
        <v>3480</v>
      </c>
      <c r="G1066" s="12" t="s">
        <v>3481</v>
      </c>
    </row>
    <row r="1067" s="13" customFormat="true" ht="47.25" hidden="false" customHeight="false" outlineLevel="0" collapsed="false">
      <c r="A1067" s="11" t="n">
        <f aca="false">A1066+1</f>
        <v>1061</v>
      </c>
      <c r="B1067" s="11" t="s">
        <v>3716</v>
      </c>
      <c r="C1067" s="11" t="s">
        <v>3717</v>
      </c>
      <c r="D1067" s="12" t="s">
        <v>3718</v>
      </c>
      <c r="E1067" s="11" t="s">
        <v>2519</v>
      </c>
      <c r="F1067" s="11" t="s">
        <v>3719</v>
      </c>
      <c r="G1067" s="12" t="s">
        <v>3718</v>
      </c>
    </row>
    <row r="1068" s="13" customFormat="true" ht="15.75" hidden="false" customHeight="false" outlineLevel="0" collapsed="false">
      <c r="A1068" s="11" t="n">
        <f aca="false">A1067+1</f>
        <v>1062</v>
      </c>
      <c r="B1068" s="11" t="s">
        <v>3720</v>
      </c>
      <c r="C1068" s="11" t="s">
        <v>3721</v>
      </c>
      <c r="D1068" s="12" t="s">
        <v>3722</v>
      </c>
      <c r="E1068" s="11" t="s">
        <v>185</v>
      </c>
      <c r="F1068" s="11" t="s">
        <v>3723</v>
      </c>
      <c r="G1068" s="12" t="s">
        <v>3724</v>
      </c>
    </row>
    <row r="1069" s="13" customFormat="true" ht="31.5" hidden="false" customHeight="false" outlineLevel="0" collapsed="false">
      <c r="A1069" s="11" t="n">
        <f aca="false">A1068+1</f>
        <v>1063</v>
      </c>
      <c r="B1069" s="11" t="s">
        <v>3725</v>
      </c>
      <c r="C1069" s="11" t="s">
        <v>3726</v>
      </c>
      <c r="D1069" s="12" t="s">
        <v>3727</v>
      </c>
      <c r="E1069" s="11" t="s">
        <v>185</v>
      </c>
      <c r="F1069" s="11" t="s">
        <v>3594</v>
      </c>
      <c r="G1069" s="12" t="s">
        <v>3595</v>
      </c>
    </row>
    <row r="1070" s="13" customFormat="true" ht="15.75" hidden="false" customHeight="false" outlineLevel="0" collapsed="false">
      <c r="A1070" s="11" t="n">
        <f aca="false">A1069+1</f>
        <v>1064</v>
      </c>
      <c r="B1070" s="11" t="s">
        <v>3728</v>
      </c>
      <c r="C1070" s="11" t="s">
        <v>3729</v>
      </c>
      <c r="D1070" s="12" t="s">
        <v>3730</v>
      </c>
      <c r="E1070" s="11" t="s">
        <v>2519</v>
      </c>
      <c r="F1070" s="11" t="s">
        <v>3731</v>
      </c>
      <c r="G1070" s="12" t="s">
        <v>3730</v>
      </c>
    </row>
    <row r="1071" s="13" customFormat="true" ht="15.75" hidden="false" customHeight="false" outlineLevel="0" collapsed="false">
      <c r="A1071" s="11" t="n">
        <f aca="false">A1070+1</f>
        <v>1065</v>
      </c>
      <c r="B1071" s="11" t="s">
        <v>3732</v>
      </c>
      <c r="C1071" s="11" t="s">
        <v>3733</v>
      </c>
      <c r="D1071" s="12" t="s">
        <v>3626</v>
      </c>
      <c r="E1071" s="11" t="s">
        <v>2519</v>
      </c>
      <c r="F1071" s="11" t="s">
        <v>3625</v>
      </c>
      <c r="G1071" s="12" t="s">
        <v>3626</v>
      </c>
    </row>
    <row r="1072" s="13" customFormat="true" ht="31.5" hidden="false" customHeight="false" outlineLevel="0" collapsed="false">
      <c r="A1072" s="11" t="n">
        <f aca="false">A1071+1</f>
        <v>1066</v>
      </c>
      <c r="B1072" s="11" t="s">
        <v>3734</v>
      </c>
      <c r="C1072" s="11" t="s">
        <v>3735</v>
      </c>
      <c r="D1072" s="12" t="s">
        <v>3736</v>
      </c>
      <c r="E1072" s="11" t="s">
        <v>185</v>
      </c>
      <c r="F1072" s="11" t="s">
        <v>3737</v>
      </c>
      <c r="G1072" s="12" t="s">
        <v>3738</v>
      </c>
    </row>
    <row r="1073" s="13" customFormat="true" ht="15.75" hidden="false" customHeight="false" outlineLevel="0" collapsed="false">
      <c r="A1073" s="11" t="n">
        <f aca="false">A1072+1</f>
        <v>1067</v>
      </c>
      <c r="B1073" s="11" t="s">
        <v>3739</v>
      </c>
      <c r="C1073" s="11" t="s">
        <v>3740</v>
      </c>
      <c r="D1073" s="12" t="s">
        <v>3741</v>
      </c>
      <c r="E1073" s="11" t="s">
        <v>185</v>
      </c>
      <c r="F1073" s="11" t="s">
        <v>3742</v>
      </c>
      <c r="G1073" s="12" t="s">
        <v>3743</v>
      </c>
    </row>
    <row r="1074" s="13" customFormat="true" ht="31.5" hidden="false" customHeight="false" outlineLevel="0" collapsed="false">
      <c r="A1074" s="11" t="n">
        <f aca="false">A1073+1</f>
        <v>1068</v>
      </c>
      <c r="B1074" s="11" t="s">
        <v>3744</v>
      </c>
      <c r="C1074" s="11" t="s">
        <v>3745</v>
      </c>
      <c r="D1074" s="12" t="s">
        <v>3746</v>
      </c>
      <c r="E1074" s="11" t="s">
        <v>185</v>
      </c>
      <c r="F1074" s="11" t="s">
        <v>3747</v>
      </c>
      <c r="G1074" s="12" t="s">
        <v>3748</v>
      </c>
    </row>
    <row r="1075" s="13" customFormat="true" ht="31.5" hidden="false" customHeight="false" outlineLevel="0" collapsed="false">
      <c r="A1075" s="11" t="n">
        <f aca="false">A1074+1</f>
        <v>1069</v>
      </c>
      <c r="B1075" s="11" t="s">
        <v>3749</v>
      </c>
      <c r="C1075" s="11" t="s">
        <v>3750</v>
      </c>
      <c r="D1075" s="12" t="s">
        <v>3751</v>
      </c>
      <c r="E1075" s="11" t="s">
        <v>185</v>
      </c>
      <c r="F1075" s="11" t="s">
        <v>3747</v>
      </c>
      <c r="G1075" s="12" t="s">
        <v>3748</v>
      </c>
    </row>
    <row r="1076" s="13" customFormat="true" ht="31.5" hidden="false" customHeight="false" outlineLevel="0" collapsed="false">
      <c r="A1076" s="11" t="n">
        <f aca="false">A1075+1</f>
        <v>1070</v>
      </c>
      <c r="B1076" s="11" t="s">
        <v>3752</v>
      </c>
      <c r="C1076" s="11" t="s">
        <v>3753</v>
      </c>
      <c r="D1076" s="12" t="s">
        <v>3754</v>
      </c>
      <c r="E1076" s="11" t="s">
        <v>185</v>
      </c>
      <c r="F1076" s="11" t="s">
        <v>3755</v>
      </c>
      <c r="G1076" s="12" t="s">
        <v>3756</v>
      </c>
    </row>
    <row r="1077" s="13" customFormat="true" ht="31.5" hidden="false" customHeight="false" outlineLevel="0" collapsed="false">
      <c r="A1077" s="11" t="n">
        <f aca="false">A1076+1</f>
        <v>1071</v>
      </c>
      <c r="B1077" s="11" t="s">
        <v>3757</v>
      </c>
      <c r="C1077" s="11" t="s">
        <v>3758</v>
      </c>
      <c r="D1077" s="12" t="s">
        <v>3759</v>
      </c>
      <c r="E1077" s="11" t="s">
        <v>185</v>
      </c>
      <c r="F1077" s="11" t="s">
        <v>3760</v>
      </c>
      <c r="G1077" s="12" t="s">
        <v>3761</v>
      </c>
    </row>
    <row r="1078" s="13" customFormat="true" ht="15.75" hidden="false" customHeight="false" outlineLevel="0" collapsed="false">
      <c r="A1078" s="11" t="n">
        <f aca="false">A1077+1</f>
        <v>1072</v>
      </c>
      <c r="B1078" s="11" t="s">
        <v>3762</v>
      </c>
      <c r="C1078" s="11" t="s">
        <v>3763</v>
      </c>
      <c r="D1078" s="12" t="s">
        <v>3764</v>
      </c>
      <c r="E1078" s="11" t="s">
        <v>15</v>
      </c>
      <c r="F1078" s="11" t="s">
        <v>3765</v>
      </c>
      <c r="G1078" s="12" t="s">
        <v>3766</v>
      </c>
    </row>
    <row r="1079" s="13" customFormat="true" ht="15.75" hidden="false" customHeight="false" outlineLevel="0" collapsed="false">
      <c r="A1079" s="11" t="n">
        <f aca="false">A1078+1</f>
        <v>1073</v>
      </c>
      <c r="B1079" s="11" t="s">
        <v>3767</v>
      </c>
      <c r="C1079" s="11" t="s">
        <v>3768</v>
      </c>
      <c r="D1079" s="12" t="s">
        <v>3769</v>
      </c>
      <c r="E1079" s="11" t="s">
        <v>15</v>
      </c>
      <c r="F1079" s="11" t="s">
        <v>3700</v>
      </c>
      <c r="G1079" s="12" t="s">
        <v>3701</v>
      </c>
    </row>
    <row r="1080" s="13" customFormat="true" ht="15.75" hidden="false" customHeight="false" outlineLevel="0" collapsed="false">
      <c r="A1080" s="11" t="n">
        <f aca="false">A1079+1</f>
        <v>1074</v>
      </c>
      <c r="B1080" s="11" t="s">
        <v>3770</v>
      </c>
      <c r="C1080" s="11" t="s">
        <v>3771</v>
      </c>
      <c r="D1080" s="12" t="s">
        <v>3772</v>
      </c>
      <c r="E1080" s="11" t="s">
        <v>199</v>
      </c>
      <c r="F1080" s="11" t="s">
        <v>3773</v>
      </c>
      <c r="G1080" s="12" t="s">
        <v>3774</v>
      </c>
    </row>
    <row r="1081" s="13" customFormat="true" ht="15.75" hidden="false" customHeight="false" outlineLevel="0" collapsed="false">
      <c r="A1081" s="11" t="n">
        <f aca="false">A1080+1</f>
        <v>1075</v>
      </c>
      <c r="B1081" s="11" t="s">
        <v>3775</v>
      </c>
      <c r="C1081" s="11" t="s">
        <v>3776</v>
      </c>
      <c r="D1081" s="12" t="s">
        <v>3777</v>
      </c>
      <c r="E1081" s="11" t="s">
        <v>185</v>
      </c>
      <c r="F1081" s="11" t="s">
        <v>3674</v>
      </c>
      <c r="G1081" s="12" t="s">
        <v>3675</v>
      </c>
    </row>
    <row r="1082" s="13" customFormat="true" ht="31.5" hidden="false" customHeight="false" outlineLevel="0" collapsed="false">
      <c r="A1082" s="11" t="n">
        <f aca="false">A1081+1</f>
        <v>1076</v>
      </c>
      <c r="B1082" s="11" t="s">
        <v>3778</v>
      </c>
      <c r="C1082" s="11" t="s">
        <v>3779</v>
      </c>
      <c r="D1082" s="12" t="s">
        <v>3780</v>
      </c>
      <c r="E1082" s="11" t="s">
        <v>15</v>
      </c>
      <c r="F1082" s="11" t="s">
        <v>3781</v>
      </c>
      <c r="G1082" s="12" t="s">
        <v>3782</v>
      </c>
    </row>
    <row r="1083" s="13" customFormat="true" ht="31.5" hidden="false" customHeight="false" outlineLevel="0" collapsed="false">
      <c r="A1083" s="11" t="n">
        <f aca="false">A1082+1</f>
        <v>1077</v>
      </c>
      <c r="B1083" s="11" t="s">
        <v>3783</v>
      </c>
      <c r="C1083" s="11" t="s">
        <v>3779</v>
      </c>
      <c r="D1083" s="12" t="s">
        <v>3780</v>
      </c>
      <c r="E1083" s="11" t="s">
        <v>15</v>
      </c>
      <c r="F1083" s="11" t="s">
        <v>3784</v>
      </c>
      <c r="G1083" s="12" t="s">
        <v>3785</v>
      </c>
    </row>
    <row r="1084" s="13" customFormat="true" ht="31.5" hidden="false" customHeight="false" outlineLevel="0" collapsed="false">
      <c r="A1084" s="11" t="n">
        <f aca="false">A1083+1</f>
        <v>1078</v>
      </c>
      <c r="B1084" s="11" t="s">
        <v>3786</v>
      </c>
      <c r="C1084" s="11" t="s">
        <v>3779</v>
      </c>
      <c r="D1084" s="12" t="s">
        <v>3780</v>
      </c>
      <c r="E1084" s="11" t="s">
        <v>15</v>
      </c>
      <c r="F1084" s="11" t="s">
        <v>3787</v>
      </c>
      <c r="G1084" s="12" t="s">
        <v>3788</v>
      </c>
    </row>
    <row r="1085" s="13" customFormat="true" ht="31.5" hidden="false" customHeight="false" outlineLevel="0" collapsed="false">
      <c r="A1085" s="11" t="n">
        <f aca="false">A1084+1</f>
        <v>1079</v>
      </c>
      <c r="B1085" s="11" t="s">
        <v>3789</v>
      </c>
      <c r="C1085" s="11" t="s">
        <v>3779</v>
      </c>
      <c r="D1085" s="12" t="s">
        <v>3780</v>
      </c>
      <c r="E1085" s="11" t="s">
        <v>15</v>
      </c>
      <c r="F1085" s="11" t="s">
        <v>3790</v>
      </c>
      <c r="G1085" s="12" t="s">
        <v>3791</v>
      </c>
    </row>
    <row r="1086" s="13" customFormat="true" ht="15.75" hidden="false" customHeight="false" outlineLevel="0" collapsed="false">
      <c r="A1086" s="11" t="n">
        <f aca="false">A1085+1</f>
        <v>1080</v>
      </c>
      <c r="B1086" s="11" t="s">
        <v>3792</v>
      </c>
      <c r="C1086" s="11" t="s">
        <v>3793</v>
      </c>
      <c r="D1086" s="12" t="s">
        <v>3794</v>
      </c>
      <c r="E1086" s="11" t="s">
        <v>15</v>
      </c>
      <c r="F1086" s="11" t="s">
        <v>3795</v>
      </c>
      <c r="G1086" s="12" t="s">
        <v>3794</v>
      </c>
    </row>
    <row r="1087" s="13" customFormat="true" ht="15.75" hidden="false" customHeight="false" outlineLevel="0" collapsed="false">
      <c r="A1087" s="11" t="n">
        <f aca="false">A1086+1</f>
        <v>1081</v>
      </c>
      <c r="B1087" s="11" t="s">
        <v>3796</v>
      </c>
      <c r="C1087" s="11" t="s">
        <v>3797</v>
      </c>
      <c r="D1087" s="12" t="s">
        <v>3798</v>
      </c>
      <c r="E1087" s="11" t="s">
        <v>199</v>
      </c>
      <c r="F1087" s="11" t="s">
        <v>3799</v>
      </c>
      <c r="G1087" s="12" t="s">
        <v>3800</v>
      </c>
    </row>
    <row r="1088" s="13" customFormat="true" ht="31.5" hidden="false" customHeight="false" outlineLevel="0" collapsed="false">
      <c r="A1088" s="11" t="n">
        <f aca="false">A1087+1</f>
        <v>1082</v>
      </c>
      <c r="B1088" s="11" t="s">
        <v>3801</v>
      </c>
      <c r="C1088" s="11" t="s">
        <v>3802</v>
      </c>
      <c r="D1088" s="12" t="s">
        <v>3803</v>
      </c>
      <c r="E1088" s="11" t="s">
        <v>199</v>
      </c>
      <c r="F1088" s="11" t="s">
        <v>3804</v>
      </c>
      <c r="G1088" s="12" t="s">
        <v>3803</v>
      </c>
    </row>
    <row r="1089" s="13" customFormat="true" ht="15.75" hidden="false" customHeight="false" outlineLevel="0" collapsed="false">
      <c r="A1089" s="11" t="n">
        <f aca="false">A1088+1</f>
        <v>1083</v>
      </c>
      <c r="B1089" s="11" t="s">
        <v>3805</v>
      </c>
      <c r="C1089" s="11" t="s">
        <v>3806</v>
      </c>
      <c r="D1089" s="12" t="s">
        <v>3807</v>
      </c>
      <c r="E1089" s="11" t="s">
        <v>185</v>
      </c>
      <c r="F1089" s="11" t="s">
        <v>3808</v>
      </c>
      <c r="G1089" s="12" t="s">
        <v>3809</v>
      </c>
    </row>
    <row r="1090" s="13" customFormat="true" ht="31.5" hidden="false" customHeight="false" outlineLevel="0" collapsed="false">
      <c r="A1090" s="11" t="n">
        <f aca="false">A1089+1</f>
        <v>1084</v>
      </c>
      <c r="B1090" s="11" t="s">
        <v>3810</v>
      </c>
      <c r="C1090" s="11" t="s">
        <v>3811</v>
      </c>
      <c r="D1090" s="12" t="s">
        <v>3812</v>
      </c>
      <c r="E1090" s="11" t="s">
        <v>185</v>
      </c>
      <c r="F1090" s="11" t="s">
        <v>3813</v>
      </c>
      <c r="G1090" s="12" t="s">
        <v>3812</v>
      </c>
    </row>
    <row r="1091" s="13" customFormat="true" ht="31.5" hidden="false" customHeight="false" outlineLevel="0" collapsed="false">
      <c r="A1091" s="11" t="n">
        <f aca="false">A1090+1</f>
        <v>1085</v>
      </c>
      <c r="B1091" s="11" t="s">
        <v>3814</v>
      </c>
      <c r="C1091" s="11" t="s">
        <v>3815</v>
      </c>
      <c r="D1091" s="12" t="s">
        <v>3816</v>
      </c>
      <c r="E1091" s="11" t="s">
        <v>185</v>
      </c>
      <c r="F1091" s="11" t="s">
        <v>3817</v>
      </c>
      <c r="G1091" s="12" t="s">
        <v>3816</v>
      </c>
    </row>
    <row r="1092" s="13" customFormat="true" ht="31.5" hidden="false" customHeight="false" outlineLevel="0" collapsed="false">
      <c r="A1092" s="11" t="n">
        <f aca="false">A1091+1</f>
        <v>1086</v>
      </c>
      <c r="B1092" s="11" t="s">
        <v>3818</v>
      </c>
      <c r="C1092" s="11" t="s">
        <v>3819</v>
      </c>
      <c r="D1092" s="12" t="s">
        <v>3820</v>
      </c>
      <c r="E1092" s="11" t="s">
        <v>185</v>
      </c>
      <c r="F1092" s="11" t="s">
        <v>3821</v>
      </c>
      <c r="G1092" s="12" t="s">
        <v>3820</v>
      </c>
    </row>
    <row r="1093" s="13" customFormat="true" ht="15.75" hidden="false" customHeight="false" outlineLevel="0" collapsed="false">
      <c r="A1093" s="11" t="n">
        <f aca="false">A1092+1</f>
        <v>1087</v>
      </c>
      <c r="B1093" s="11" t="s">
        <v>3822</v>
      </c>
      <c r="C1093" s="11" t="s">
        <v>3823</v>
      </c>
      <c r="D1093" s="12" t="s">
        <v>3824</v>
      </c>
      <c r="E1093" s="11" t="s">
        <v>199</v>
      </c>
      <c r="F1093" s="11" t="s">
        <v>3825</v>
      </c>
      <c r="G1093" s="12" t="s">
        <v>3824</v>
      </c>
    </row>
    <row r="1094" s="13" customFormat="true" ht="31.5" hidden="false" customHeight="false" outlineLevel="0" collapsed="false">
      <c r="A1094" s="11" t="n">
        <f aca="false">A1093+1</f>
        <v>1088</v>
      </c>
      <c r="B1094" s="11" t="s">
        <v>3826</v>
      </c>
      <c r="C1094" s="11" t="s">
        <v>3827</v>
      </c>
      <c r="D1094" s="12" t="s">
        <v>3828</v>
      </c>
      <c r="E1094" s="11" t="s">
        <v>2519</v>
      </c>
      <c r="F1094" s="11" t="s">
        <v>3829</v>
      </c>
      <c r="G1094" s="12" t="s">
        <v>3828</v>
      </c>
    </row>
    <row r="1095" s="13" customFormat="true" ht="31.5" hidden="false" customHeight="false" outlineLevel="0" collapsed="false">
      <c r="A1095" s="11" t="n">
        <f aca="false">A1094+1</f>
        <v>1089</v>
      </c>
      <c r="B1095" s="11" t="s">
        <v>3830</v>
      </c>
      <c r="C1095" s="11" t="s">
        <v>3831</v>
      </c>
      <c r="D1095" s="12" t="s">
        <v>3832</v>
      </c>
      <c r="E1095" s="11" t="s">
        <v>185</v>
      </c>
      <c r="F1095" s="11" t="s">
        <v>3833</v>
      </c>
      <c r="G1095" s="12" t="s">
        <v>3834</v>
      </c>
    </row>
    <row r="1096" s="13" customFormat="true" ht="31.5" hidden="false" customHeight="false" outlineLevel="0" collapsed="false">
      <c r="A1096" s="11" t="n">
        <f aca="false">A1095+1</f>
        <v>1090</v>
      </c>
      <c r="B1096" s="11" t="s">
        <v>3835</v>
      </c>
      <c r="C1096" s="11" t="s">
        <v>3836</v>
      </c>
      <c r="D1096" s="12" t="s">
        <v>3837</v>
      </c>
      <c r="E1096" s="11" t="s">
        <v>199</v>
      </c>
      <c r="F1096" s="11" t="s">
        <v>3838</v>
      </c>
      <c r="G1096" s="12" t="s">
        <v>3837</v>
      </c>
    </row>
    <row r="1097" s="13" customFormat="true" ht="15.75" hidden="false" customHeight="false" outlineLevel="0" collapsed="false">
      <c r="A1097" s="11" t="n">
        <f aca="false">A1096+1</f>
        <v>1091</v>
      </c>
      <c r="B1097" s="11" t="s">
        <v>3839</v>
      </c>
      <c r="C1097" s="11" t="s">
        <v>3840</v>
      </c>
      <c r="D1097" s="12" t="s">
        <v>3841</v>
      </c>
      <c r="E1097" s="11" t="s">
        <v>185</v>
      </c>
      <c r="F1097" s="11" t="s">
        <v>3842</v>
      </c>
      <c r="G1097" s="12" t="s">
        <v>3841</v>
      </c>
    </row>
    <row r="1098" s="13" customFormat="true" ht="15.75" hidden="false" customHeight="false" outlineLevel="0" collapsed="false">
      <c r="A1098" s="11" t="n">
        <f aca="false">A1097+1</f>
        <v>1092</v>
      </c>
      <c r="B1098" s="11" t="s">
        <v>3843</v>
      </c>
      <c r="C1098" s="11" t="s">
        <v>3844</v>
      </c>
      <c r="D1098" s="12" t="s">
        <v>3845</v>
      </c>
      <c r="E1098" s="11" t="s">
        <v>58</v>
      </c>
      <c r="F1098" s="11" t="s">
        <v>3846</v>
      </c>
      <c r="G1098" s="12" t="s">
        <v>3845</v>
      </c>
    </row>
    <row r="1099" s="13" customFormat="true" ht="15.75" hidden="false" customHeight="false" outlineLevel="0" collapsed="false">
      <c r="A1099" s="11" t="n">
        <f aca="false">A1098+1</f>
        <v>1093</v>
      </c>
      <c r="B1099" s="11" t="s">
        <v>3847</v>
      </c>
      <c r="C1099" s="11" t="s">
        <v>3848</v>
      </c>
      <c r="D1099" s="12" t="s">
        <v>3849</v>
      </c>
      <c r="E1099" s="11" t="s">
        <v>15</v>
      </c>
      <c r="F1099" s="11" t="s">
        <v>3850</v>
      </c>
      <c r="G1099" s="12" t="s">
        <v>3849</v>
      </c>
    </row>
    <row r="1100" s="13" customFormat="true" ht="15.75" hidden="false" customHeight="false" outlineLevel="0" collapsed="false">
      <c r="A1100" s="11" t="n">
        <f aca="false">A1099+1</f>
        <v>1094</v>
      </c>
      <c r="B1100" s="11" t="s">
        <v>3851</v>
      </c>
      <c r="C1100" s="11" t="s">
        <v>3852</v>
      </c>
      <c r="D1100" s="12" t="s">
        <v>3853</v>
      </c>
      <c r="E1100" s="11" t="s">
        <v>78</v>
      </c>
      <c r="F1100" s="11" t="s">
        <v>3854</v>
      </c>
      <c r="G1100" s="12" t="s">
        <v>3853</v>
      </c>
    </row>
    <row r="1101" s="13" customFormat="true" ht="15.75" hidden="false" customHeight="false" outlineLevel="0" collapsed="false">
      <c r="A1101" s="11" t="n">
        <f aca="false">A1100+1</f>
        <v>1095</v>
      </c>
      <c r="B1101" s="11" t="s">
        <v>3855</v>
      </c>
      <c r="C1101" s="11" t="s">
        <v>3856</v>
      </c>
      <c r="D1101" s="12" t="s">
        <v>3857</v>
      </c>
      <c r="E1101" s="11" t="s">
        <v>15</v>
      </c>
      <c r="F1101" s="11" t="s">
        <v>3858</v>
      </c>
      <c r="G1101" s="12" t="s">
        <v>3857</v>
      </c>
    </row>
    <row r="1102" s="13" customFormat="true" ht="15.75" hidden="false" customHeight="false" outlineLevel="0" collapsed="false">
      <c r="A1102" s="11" t="n">
        <f aca="false">A1101+1</f>
        <v>1096</v>
      </c>
      <c r="B1102" s="11" t="s">
        <v>3859</v>
      </c>
      <c r="C1102" s="11" t="s">
        <v>3860</v>
      </c>
      <c r="D1102" s="12" t="s">
        <v>3861</v>
      </c>
      <c r="E1102" s="11" t="s">
        <v>2603</v>
      </c>
      <c r="F1102" s="11" t="s">
        <v>3862</v>
      </c>
      <c r="G1102" s="12" t="s">
        <v>3861</v>
      </c>
    </row>
    <row r="1103" s="13" customFormat="true" ht="31.5" hidden="false" customHeight="false" outlineLevel="0" collapsed="false">
      <c r="A1103" s="11" t="n">
        <f aca="false">A1102+1</f>
        <v>1097</v>
      </c>
      <c r="B1103" s="11" t="s">
        <v>3863</v>
      </c>
      <c r="C1103" s="11" t="s">
        <v>3864</v>
      </c>
      <c r="D1103" s="12" t="s">
        <v>3865</v>
      </c>
      <c r="E1103" s="11" t="s">
        <v>199</v>
      </c>
      <c r="F1103" s="11" t="s">
        <v>3838</v>
      </c>
      <c r="G1103" s="12" t="s">
        <v>3837</v>
      </c>
    </row>
    <row r="1104" s="13" customFormat="true" ht="31.5" hidden="false" customHeight="false" outlineLevel="0" collapsed="false">
      <c r="A1104" s="11" t="n">
        <f aca="false">A1103+1</f>
        <v>1098</v>
      </c>
      <c r="B1104" s="11" t="s">
        <v>3866</v>
      </c>
      <c r="C1104" s="11" t="s">
        <v>3867</v>
      </c>
      <c r="D1104" s="12" t="s">
        <v>3868</v>
      </c>
      <c r="E1104" s="11" t="s">
        <v>78</v>
      </c>
      <c r="F1104" s="11" t="s">
        <v>3869</v>
      </c>
      <c r="G1104" s="12" t="s">
        <v>3870</v>
      </c>
    </row>
    <row r="1105" s="13" customFormat="true" ht="31.5" hidden="false" customHeight="false" outlineLevel="0" collapsed="false">
      <c r="A1105" s="11" t="n">
        <f aca="false">A1104+1</f>
        <v>1099</v>
      </c>
      <c r="B1105" s="11" t="s">
        <v>3871</v>
      </c>
      <c r="C1105" s="11" t="s">
        <v>3872</v>
      </c>
      <c r="D1105" s="12" t="s">
        <v>3873</v>
      </c>
      <c r="E1105" s="11" t="s">
        <v>21</v>
      </c>
      <c r="F1105" s="11" t="s">
        <v>16</v>
      </c>
      <c r="G1105" s="12" t="s">
        <v>17</v>
      </c>
    </row>
    <row r="1106" s="13" customFormat="true" ht="31.5" hidden="false" customHeight="false" outlineLevel="0" collapsed="false">
      <c r="A1106" s="11" t="n">
        <f aca="false">A1105+1</f>
        <v>1100</v>
      </c>
      <c r="B1106" s="11" t="s">
        <v>3874</v>
      </c>
      <c r="C1106" s="11" t="s">
        <v>3875</v>
      </c>
      <c r="D1106" s="12" t="s">
        <v>3876</v>
      </c>
      <c r="E1106" s="11" t="s">
        <v>21</v>
      </c>
      <c r="F1106" s="11" t="s">
        <v>16</v>
      </c>
      <c r="G1106" s="12" t="s">
        <v>17</v>
      </c>
    </row>
    <row r="1107" s="13" customFormat="true" ht="31.5" hidden="false" customHeight="false" outlineLevel="0" collapsed="false">
      <c r="A1107" s="11" t="n">
        <f aca="false">A1106+1</f>
        <v>1101</v>
      </c>
      <c r="B1107" s="11" t="s">
        <v>3877</v>
      </c>
      <c r="C1107" s="11" t="s">
        <v>3878</v>
      </c>
      <c r="D1107" s="12" t="s">
        <v>3879</v>
      </c>
      <c r="E1107" s="11" t="s">
        <v>21</v>
      </c>
      <c r="F1107" s="11" t="s">
        <v>3880</v>
      </c>
      <c r="G1107" s="12" t="s">
        <v>3881</v>
      </c>
    </row>
    <row r="1108" s="13" customFormat="true" ht="31.5" hidden="false" customHeight="false" outlineLevel="0" collapsed="false">
      <c r="A1108" s="11" t="n">
        <f aca="false">A1107+1</f>
        <v>1102</v>
      </c>
      <c r="B1108" s="11" t="s">
        <v>3882</v>
      </c>
      <c r="C1108" s="11" t="s">
        <v>3883</v>
      </c>
      <c r="D1108" s="12" t="s">
        <v>3884</v>
      </c>
      <c r="E1108" s="11" t="s">
        <v>21</v>
      </c>
      <c r="F1108" s="11" t="s">
        <v>3880</v>
      </c>
      <c r="G1108" s="12" t="s">
        <v>3881</v>
      </c>
    </row>
    <row r="1109" s="13" customFormat="true" ht="31.5" hidden="false" customHeight="false" outlineLevel="0" collapsed="false">
      <c r="A1109" s="11" t="n">
        <f aca="false">A1108+1</f>
        <v>1103</v>
      </c>
      <c r="B1109" s="11" t="s">
        <v>3885</v>
      </c>
      <c r="C1109" s="11" t="s">
        <v>3886</v>
      </c>
      <c r="D1109" s="12" t="s">
        <v>3887</v>
      </c>
      <c r="E1109" s="11" t="s">
        <v>15</v>
      </c>
      <c r="F1109" s="11" t="s">
        <v>3880</v>
      </c>
      <c r="G1109" s="12" t="s">
        <v>3881</v>
      </c>
    </row>
    <row r="1110" s="13" customFormat="true" ht="31.5" hidden="false" customHeight="false" outlineLevel="0" collapsed="false">
      <c r="A1110" s="11" t="n">
        <f aca="false">A1109+1</f>
        <v>1104</v>
      </c>
      <c r="B1110" s="11" t="s">
        <v>3888</v>
      </c>
      <c r="C1110" s="11" t="s">
        <v>3889</v>
      </c>
      <c r="D1110" s="12" t="s">
        <v>3890</v>
      </c>
      <c r="E1110" s="11" t="s">
        <v>15</v>
      </c>
      <c r="F1110" s="11" t="s">
        <v>3880</v>
      </c>
      <c r="G1110" s="12" t="s">
        <v>3881</v>
      </c>
    </row>
    <row r="1111" s="13" customFormat="true" ht="31.5" hidden="false" customHeight="false" outlineLevel="0" collapsed="false">
      <c r="A1111" s="11" t="n">
        <f aca="false">A1110+1</f>
        <v>1105</v>
      </c>
      <c r="B1111" s="11" t="s">
        <v>3891</v>
      </c>
      <c r="C1111" s="11" t="s">
        <v>3892</v>
      </c>
      <c r="D1111" s="12" t="s">
        <v>3893</v>
      </c>
      <c r="E1111" s="11" t="s">
        <v>21</v>
      </c>
      <c r="F1111" s="11" t="s">
        <v>3880</v>
      </c>
      <c r="G1111" s="12" t="s">
        <v>3881</v>
      </c>
    </row>
    <row r="1112" s="13" customFormat="true" ht="31.5" hidden="false" customHeight="false" outlineLevel="0" collapsed="false">
      <c r="A1112" s="11" t="n">
        <f aca="false">A1111+1</f>
        <v>1106</v>
      </c>
      <c r="B1112" s="11" t="s">
        <v>3894</v>
      </c>
      <c r="C1112" s="11" t="s">
        <v>3895</v>
      </c>
      <c r="D1112" s="12" t="s">
        <v>3896</v>
      </c>
      <c r="E1112" s="11" t="s">
        <v>21</v>
      </c>
      <c r="F1112" s="11" t="s">
        <v>3897</v>
      </c>
      <c r="G1112" s="12" t="s">
        <v>3898</v>
      </c>
    </row>
    <row r="1113" s="13" customFormat="true" ht="31.5" hidden="false" customHeight="false" outlineLevel="0" collapsed="false">
      <c r="A1113" s="11" t="n">
        <f aca="false">A1112+1</f>
        <v>1107</v>
      </c>
      <c r="B1113" s="11" t="s">
        <v>3899</v>
      </c>
      <c r="C1113" s="11" t="s">
        <v>3900</v>
      </c>
      <c r="D1113" s="12" t="s">
        <v>3901</v>
      </c>
      <c r="E1113" s="11" t="s">
        <v>21</v>
      </c>
      <c r="F1113" s="11" t="s">
        <v>3880</v>
      </c>
      <c r="G1113" s="12" t="s">
        <v>3881</v>
      </c>
    </row>
    <row r="1114" s="13" customFormat="true" ht="31.5" hidden="false" customHeight="false" outlineLevel="0" collapsed="false">
      <c r="A1114" s="11" t="n">
        <f aca="false">A1113+1</f>
        <v>1108</v>
      </c>
      <c r="B1114" s="11" t="s">
        <v>3902</v>
      </c>
      <c r="C1114" s="11" t="s">
        <v>3903</v>
      </c>
      <c r="D1114" s="12" t="s">
        <v>3904</v>
      </c>
      <c r="E1114" s="11" t="s">
        <v>21</v>
      </c>
      <c r="F1114" s="11" t="s">
        <v>3880</v>
      </c>
      <c r="G1114" s="12" t="s">
        <v>3881</v>
      </c>
    </row>
    <row r="1115" s="13" customFormat="true" ht="31.5" hidden="false" customHeight="false" outlineLevel="0" collapsed="false">
      <c r="A1115" s="11" t="n">
        <f aca="false">A1114+1</f>
        <v>1109</v>
      </c>
      <c r="B1115" s="11" t="s">
        <v>3905</v>
      </c>
      <c r="C1115" s="11" t="s">
        <v>3906</v>
      </c>
      <c r="D1115" s="12" t="s">
        <v>3907</v>
      </c>
      <c r="E1115" s="11" t="s">
        <v>2519</v>
      </c>
      <c r="F1115" s="11" t="s">
        <v>3880</v>
      </c>
      <c r="G1115" s="12" t="s">
        <v>3881</v>
      </c>
    </row>
    <row r="1116" s="13" customFormat="true" ht="15.75" hidden="false" customHeight="false" outlineLevel="0" collapsed="false">
      <c r="A1116" s="11" t="n">
        <f aca="false">A1115+1</f>
        <v>1110</v>
      </c>
      <c r="B1116" s="11" t="s">
        <v>3908</v>
      </c>
      <c r="C1116" s="11" t="s">
        <v>3909</v>
      </c>
      <c r="D1116" s="12" t="s">
        <v>3910</v>
      </c>
      <c r="E1116" s="11" t="s">
        <v>185</v>
      </c>
      <c r="F1116" s="11" t="s">
        <v>3911</v>
      </c>
      <c r="G1116" s="12" t="s">
        <v>3912</v>
      </c>
    </row>
    <row r="1117" s="13" customFormat="true" ht="31.5" hidden="false" customHeight="false" outlineLevel="0" collapsed="false">
      <c r="A1117" s="11" t="n">
        <f aca="false">A1116+1</f>
        <v>1111</v>
      </c>
      <c r="B1117" s="11" t="s">
        <v>3913</v>
      </c>
      <c r="C1117" s="11" t="s">
        <v>3914</v>
      </c>
      <c r="D1117" s="12" t="s">
        <v>3915</v>
      </c>
      <c r="E1117" s="11" t="s">
        <v>15</v>
      </c>
      <c r="F1117" s="11" t="s">
        <v>3880</v>
      </c>
      <c r="G1117" s="12" t="s">
        <v>3881</v>
      </c>
    </row>
    <row r="1118" s="13" customFormat="true" ht="31.5" hidden="false" customHeight="false" outlineLevel="0" collapsed="false">
      <c r="A1118" s="11" t="n">
        <f aca="false">A1117+1</f>
        <v>1112</v>
      </c>
      <c r="B1118" s="11" t="s">
        <v>3916</v>
      </c>
      <c r="C1118" s="11" t="s">
        <v>3917</v>
      </c>
      <c r="D1118" s="12" t="s">
        <v>3918</v>
      </c>
      <c r="E1118" s="11" t="s">
        <v>21</v>
      </c>
      <c r="F1118" s="11" t="s">
        <v>3897</v>
      </c>
      <c r="G1118" s="12" t="s">
        <v>3898</v>
      </c>
    </row>
    <row r="1119" s="13" customFormat="true" ht="31.5" hidden="false" customHeight="false" outlineLevel="0" collapsed="false">
      <c r="A1119" s="11" t="n">
        <f aca="false">A1118+1</f>
        <v>1113</v>
      </c>
      <c r="B1119" s="11" t="s">
        <v>3919</v>
      </c>
      <c r="C1119" s="11" t="s">
        <v>3920</v>
      </c>
      <c r="D1119" s="12" t="s">
        <v>3921</v>
      </c>
      <c r="E1119" s="11" t="s">
        <v>15</v>
      </c>
      <c r="F1119" s="11" t="s">
        <v>16</v>
      </c>
      <c r="G1119" s="12" t="s">
        <v>17</v>
      </c>
    </row>
    <row r="1120" s="13" customFormat="true" ht="31.5" hidden="false" customHeight="false" outlineLevel="0" collapsed="false">
      <c r="A1120" s="11" t="n">
        <f aca="false">A1119+1</f>
        <v>1114</v>
      </c>
      <c r="B1120" s="11" t="s">
        <v>3922</v>
      </c>
      <c r="C1120" s="11" t="s">
        <v>3923</v>
      </c>
      <c r="D1120" s="12" t="s">
        <v>3924</v>
      </c>
      <c r="E1120" s="11" t="s">
        <v>21</v>
      </c>
      <c r="F1120" s="11" t="s">
        <v>3880</v>
      </c>
      <c r="G1120" s="12" t="s">
        <v>3881</v>
      </c>
    </row>
    <row r="1121" s="13" customFormat="true" ht="63" hidden="false" customHeight="false" outlineLevel="0" collapsed="false">
      <c r="A1121" s="11" t="n">
        <f aca="false">A1120+1</f>
        <v>1115</v>
      </c>
      <c r="B1121" s="11" t="s">
        <v>3925</v>
      </c>
      <c r="C1121" s="11" t="s">
        <v>3926</v>
      </c>
      <c r="D1121" s="12" t="s">
        <v>3927</v>
      </c>
      <c r="E1121" s="11" t="s">
        <v>21</v>
      </c>
      <c r="F1121" s="11" t="s">
        <v>3928</v>
      </c>
      <c r="G1121" s="12" t="s">
        <v>3929</v>
      </c>
    </row>
    <row r="1122" s="13" customFormat="true" ht="31.5" hidden="false" customHeight="false" outlineLevel="0" collapsed="false">
      <c r="A1122" s="11" t="n">
        <f aca="false">A1121+1</f>
        <v>1116</v>
      </c>
      <c r="B1122" s="11" t="s">
        <v>3930</v>
      </c>
      <c r="C1122" s="11" t="s">
        <v>3931</v>
      </c>
      <c r="D1122" s="12" t="s">
        <v>3932</v>
      </c>
      <c r="E1122" s="11" t="s">
        <v>21</v>
      </c>
      <c r="F1122" s="11" t="s">
        <v>3880</v>
      </c>
      <c r="G1122" s="12" t="s">
        <v>3881</v>
      </c>
    </row>
    <row r="1123" s="13" customFormat="true" ht="31.5" hidden="false" customHeight="false" outlineLevel="0" collapsed="false">
      <c r="A1123" s="11" t="n">
        <f aca="false">A1122+1</f>
        <v>1117</v>
      </c>
      <c r="B1123" s="11" t="s">
        <v>3933</v>
      </c>
      <c r="C1123" s="11" t="s">
        <v>3934</v>
      </c>
      <c r="D1123" s="12" t="s">
        <v>3935</v>
      </c>
      <c r="E1123" s="11" t="s">
        <v>21</v>
      </c>
      <c r="F1123" s="11" t="s">
        <v>3897</v>
      </c>
      <c r="G1123" s="12" t="s">
        <v>3898</v>
      </c>
    </row>
    <row r="1124" s="13" customFormat="true" ht="31.5" hidden="false" customHeight="false" outlineLevel="0" collapsed="false">
      <c r="A1124" s="11" t="n">
        <f aca="false">A1123+1</f>
        <v>1118</v>
      </c>
      <c r="B1124" s="11" t="s">
        <v>3936</v>
      </c>
      <c r="C1124" s="11" t="s">
        <v>3937</v>
      </c>
      <c r="D1124" s="12" t="s">
        <v>3938</v>
      </c>
      <c r="E1124" s="11" t="s">
        <v>21</v>
      </c>
      <c r="F1124" s="11" t="s">
        <v>3897</v>
      </c>
      <c r="G1124" s="12" t="s">
        <v>3898</v>
      </c>
    </row>
    <row r="1125" s="13" customFormat="true" ht="31.5" hidden="false" customHeight="false" outlineLevel="0" collapsed="false">
      <c r="A1125" s="11" t="n">
        <f aca="false">A1124+1</f>
        <v>1119</v>
      </c>
      <c r="B1125" s="11" t="s">
        <v>3939</v>
      </c>
      <c r="C1125" s="11" t="s">
        <v>3940</v>
      </c>
      <c r="D1125" s="12" t="s">
        <v>3941</v>
      </c>
      <c r="E1125" s="11" t="s">
        <v>21</v>
      </c>
      <c r="F1125" s="11" t="s">
        <v>3880</v>
      </c>
      <c r="G1125" s="12" t="s">
        <v>3881</v>
      </c>
    </row>
    <row r="1126" s="13" customFormat="true" ht="31.5" hidden="false" customHeight="false" outlineLevel="0" collapsed="false">
      <c r="A1126" s="11" t="n">
        <f aca="false">A1125+1</f>
        <v>1120</v>
      </c>
      <c r="B1126" s="11" t="s">
        <v>3942</v>
      </c>
      <c r="C1126" s="11" t="s">
        <v>3943</v>
      </c>
      <c r="D1126" s="12" t="s">
        <v>3944</v>
      </c>
      <c r="E1126" s="11" t="s">
        <v>21</v>
      </c>
      <c r="F1126" s="11" t="s">
        <v>3880</v>
      </c>
      <c r="G1126" s="12" t="s">
        <v>3881</v>
      </c>
    </row>
    <row r="1127" s="13" customFormat="true" ht="31.5" hidden="false" customHeight="false" outlineLevel="0" collapsed="false">
      <c r="A1127" s="11" t="n">
        <f aca="false">A1126+1</f>
        <v>1121</v>
      </c>
      <c r="B1127" s="11" t="s">
        <v>3945</v>
      </c>
      <c r="C1127" s="11" t="s">
        <v>3946</v>
      </c>
      <c r="D1127" s="12" t="s">
        <v>3947</v>
      </c>
      <c r="E1127" s="11" t="s">
        <v>21</v>
      </c>
      <c r="F1127" s="11" t="s">
        <v>3880</v>
      </c>
      <c r="G1127" s="12" t="s">
        <v>3881</v>
      </c>
    </row>
    <row r="1128" s="13" customFormat="true" ht="31.5" hidden="false" customHeight="false" outlineLevel="0" collapsed="false">
      <c r="A1128" s="11" t="n">
        <f aca="false">A1127+1</f>
        <v>1122</v>
      </c>
      <c r="B1128" s="11" t="s">
        <v>3948</v>
      </c>
      <c r="C1128" s="11" t="s">
        <v>3949</v>
      </c>
      <c r="D1128" s="12" t="s">
        <v>3950</v>
      </c>
      <c r="E1128" s="11" t="s">
        <v>21</v>
      </c>
      <c r="F1128" s="11" t="s">
        <v>3880</v>
      </c>
      <c r="G1128" s="12" t="s">
        <v>3881</v>
      </c>
    </row>
    <row r="1129" s="13" customFormat="true" ht="31.5" hidden="false" customHeight="false" outlineLevel="0" collapsed="false">
      <c r="A1129" s="11" t="n">
        <f aca="false">A1128+1</f>
        <v>1123</v>
      </c>
      <c r="B1129" s="11" t="s">
        <v>3951</v>
      </c>
      <c r="C1129" s="11" t="s">
        <v>3952</v>
      </c>
      <c r="D1129" s="12" t="s">
        <v>3953</v>
      </c>
      <c r="E1129" s="11" t="s">
        <v>21</v>
      </c>
      <c r="F1129" s="11" t="s">
        <v>3880</v>
      </c>
      <c r="G1129" s="12" t="s">
        <v>3881</v>
      </c>
    </row>
    <row r="1130" s="13" customFormat="true" ht="31.5" hidden="false" customHeight="false" outlineLevel="0" collapsed="false">
      <c r="A1130" s="11" t="n">
        <f aca="false">A1129+1</f>
        <v>1124</v>
      </c>
      <c r="B1130" s="11" t="s">
        <v>3954</v>
      </c>
      <c r="C1130" s="11" t="s">
        <v>3955</v>
      </c>
      <c r="D1130" s="12" t="s">
        <v>3956</v>
      </c>
      <c r="E1130" s="11" t="s">
        <v>21</v>
      </c>
      <c r="F1130" s="11" t="s">
        <v>3897</v>
      </c>
      <c r="G1130" s="12" t="s">
        <v>3898</v>
      </c>
    </row>
    <row r="1131" s="13" customFormat="true" ht="31.5" hidden="false" customHeight="false" outlineLevel="0" collapsed="false">
      <c r="A1131" s="11" t="n">
        <f aca="false">A1130+1</f>
        <v>1125</v>
      </c>
      <c r="B1131" s="11" t="s">
        <v>3957</v>
      </c>
      <c r="C1131" s="11" t="s">
        <v>3958</v>
      </c>
      <c r="D1131" s="12" t="s">
        <v>3959</v>
      </c>
      <c r="E1131" s="11" t="s">
        <v>21</v>
      </c>
      <c r="F1131" s="11" t="s">
        <v>3880</v>
      </c>
      <c r="G1131" s="12" t="s">
        <v>3881</v>
      </c>
    </row>
    <row r="1132" s="13" customFormat="true" ht="31.5" hidden="false" customHeight="false" outlineLevel="0" collapsed="false">
      <c r="A1132" s="11" t="n">
        <f aca="false">A1131+1</f>
        <v>1126</v>
      </c>
      <c r="B1132" s="11" t="s">
        <v>3960</v>
      </c>
      <c r="C1132" s="11" t="s">
        <v>3961</v>
      </c>
      <c r="D1132" s="12" t="s">
        <v>3962</v>
      </c>
      <c r="E1132" s="11" t="s">
        <v>21</v>
      </c>
      <c r="F1132" s="11" t="s">
        <v>3880</v>
      </c>
      <c r="G1132" s="12" t="s">
        <v>3881</v>
      </c>
    </row>
    <row r="1133" s="13" customFormat="true" ht="31.5" hidden="false" customHeight="false" outlineLevel="0" collapsed="false">
      <c r="A1133" s="11" t="n">
        <f aca="false">A1132+1</f>
        <v>1127</v>
      </c>
      <c r="B1133" s="11" t="s">
        <v>3963</v>
      </c>
      <c r="C1133" s="11" t="s">
        <v>3964</v>
      </c>
      <c r="D1133" s="12" t="s">
        <v>3965</v>
      </c>
      <c r="E1133" s="11" t="s">
        <v>21</v>
      </c>
      <c r="F1133" s="11" t="s">
        <v>3880</v>
      </c>
      <c r="G1133" s="12" t="s">
        <v>3881</v>
      </c>
    </row>
    <row r="1134" s="13" customFormat="true" ht="31.5" hidden="false" customHeight="false" outlineLevel="0" collapsed="false">
      <c r="A1134" s="11" t="n">
        <f aca="false">A1133+1</f>
        <v>1128</v>
      </c>
      <c r="B1134" s="11" t="s">
        <v>3966</v>
      </c>
      <c r="C1134" s="11" t="s">
        <v>3967</v>
      </c>
      <c r="D1134" s="12" t="s">
        <v>3968</v>
      </c>
      <c r="E1134" s="11" t="s">
        <v>21</v>
      </c>
      <c r="F1134" s="11" t="s">
        <v>3897</v>
      </c>
      <c r="G1134" s="12" t="s">
        <v>3898</v>
      </c>
    </row>
    <row r="1135" s="13" customFormat="true" ht="31.5" hidden="false" customHeight="false" outlineLevel="0" collapsed="false">
      <c r="A1135" s="11" t="n">
        <f aca="false">A1134+1</f>
        <v>1129</v>
      </c>
      <c r="B1135" s="11" t="s">
        <v>3969</v>
      </c>
      <c r="C1135" s="11" t="s">
        <v>3970</v>
      </c>
      <c r="D1135" s="12" t="s">
        <v>3971</v>
      </c>
      <c r="E1135" s="11" t="s">
        <v>21</v>
      </c>
      <c r="F1135" s="11" t="s">
        <v>3880</v>
      </c>
      <c r="G1135" s="12" t="s">
        <v>3881</v>
      </c>
    </row>
    <row r="1136" s="13" customFormat="true" ht="31.5" hidden="false" customHeight="false" outlineLevel="0" collapsed="false">
      <c r="A1136" s="11" t="n">
        <f aca="false">A1135+1</f>
        <v>1130</v>
      </c>
      <c r="B1136" s="11" t="s">
        <v>3972</v>
      </c>
      <c r="C1136" s="11" t="s">
        <v>3973</v>
      </c>
      <c r="D1136" s="12" t="s">
        <v>3974</v>
      </c>
      <c r="E1136" s="11" t="s">
        <v>21</v>
      </c>
      <c r="F1136" s="11" t="s">
        <v>3897</v>
      </c>
      <c r="G1136" s="12" t="s">
        <v>3898</v>
      </c>
    </row>
    <row r="1137" s="13" customFormat="true" ht="31.5" hidden="false" customHeight="false" outlineLevel="0" collapsed="false">
      <c r="A1137" s="11" t="n">
        <f aca="false">A1136+1</f>
        <v>1131</v>
      </c>
      <c r="B1137" s="11" t="s">
        <v>3975</v>
      </c>
      <c r="C1137" s="11" t="s">
        <v>3976</v>
      </c>
      <c r="D1137" s="12" t="s">
        <v>3977</v>
      </c>
      <c r="E1137" s="11" t="s">
        <v>21</v>
      </c>
      <c r="F1137" s="11" t="s">
        <v>3880</v>
      </c>
      <c r="G1137" s="12" t="s">
        <v>3881</v>
      </c>
    </row>
    <row r="1138" s="13" customFormat="true" ht="31.5" hidden="false" customHeight="false" outlineLevel="0" collapsed="false">
      <c r="A1138" s="11" t="n">
        <f aca="false">A1137+1</f>
        <v>1132</v>
      </c>
      <c r="B1138" s="11" t="s">
        <v>3978</v>
      </c>
      <c r="C1138" s="11" t="s">
        <v>3979</v>
      </c>
      <c r="D1138" s="12" t="s">
        <v>3980</v>
      </c>
      <c r="E1138" s="11" t="s">
        <v>21</v>
      </c>
      <c r="F1138" s="11" t="s">
        <v>3880</v>
      </c>
      <c r="G1138" s="12" t="s">
        <v>3881</v>
      </c>
    </row>
    <row r="1139" s="13" customFormat="true" ht="31.5" hidden="false" customHeight="false" outlineLevel="0" collapsed="false">
      <c r="A1139" s="11" t="n">
        <f aca="false">A1138+1</f>
        <v>1133</v>
      </c>
      <c r="B1139" s="11" t="s">
        <v>3981</v>
      </c>
      <c r="C1139" s="11" t="s">
        <v>3982</v>
      </c>
      <c r="D1139" s="12" t="s">
        <v>3983</v>
      </c>
      <c r="E1139" s="11" t="s">
        <v>21</v>
      </c>
      <c r="F1139" s="11" t="s">
        <v>3880</v>
      </c>
      <c r="G1139" s="12" t="s">
        <v>3881</v>
      </c>
    </row>
    <row r="1140" s="13" customFormat="true" ht="31.5" hidden="false" customHeight="false" outlineLevel="0" collapsed="false">
      <c r="A1140" s="11" t="n">
        <f aca="false">A1139+1</f>
        <v>1134</v>
      </c>
      <c r="B1140" s="11" t="s">
        <v>3984</v>
      </c>
      <c r="C1140" s="11" t="s">
        <v>3985</v>
      </c>
      <c r="D1140" s="12" t="s">
        <v>3986</v>
      </c>
      <c r="E1140" s="11" t="s">
        <v>21</v>
      </c>
      <c r="F1140" s="11" t="s">
        <v>3880</v>
      </c>
      <c r="G1140" s="12" t="s">
        <v>3881</v>
      </c>
    </row>
    <row r="1141" s="13" customFormat="true" ht="31.5" hidden="false" customHeight="false" outlineLevel="0" collapsed="false">
      <c r="A1141" s="11" t="n">
        <f aca="false">A1140+1</f>
        <v>1135</v>
      </c>
      <c r="B1141" s="11" t="s">
        <v>3987</v>
      </c>
      <c r="C1141" s="11" t="s">
        <v>3988</v>
      </c>
      <c r="D1141" s="12" t="s">
        <v>3989</v>
      </c>
      <c r="E1141" s="11" t="s">
        <v>15</v>
      </c>
      <c r="F1141" s="11" t="s">
        <v>16</v>
      </c>
      <c r="G1141" s="12" t="s">
        <v>17</v>
      </c>
    </row>
    <row r="1142" s="13" customFormat="true" ht="31.5" hidden="false" customHeight="false" outlineLevel="0" collapsed="false">
      <c r="A1142" s="11" t="n">
        <f aca="false">A1141+1</f>
        <v>1136</v>
      </c>
      <c r="B1142" s="11" t="s">
        <v>3990</v>
      </c>
      <c r="C1142" s="11" t="s">
        <v>3991</v>
      </c>
      <c r="D1142" s="12" t="s">
        <v>3992</v>
      </c>
      <c r="E1142" s="11" t="s">
        <v>21</v>
      </c>
      <c r="F1142" s="11" t="s">
        <v>3880</v>
      </c>
      <c r="G1142" s="12" t="s">
        <v>3881</v>
      </c>
    </row>
    <row r="1143" s="13" customFormat="true" ht="31.5" hidden="false" customHeight="false" outlineLevel="0" collapsed="false">
      <c r="A1143" s="11" t="n">
        <f aca="false">A1142+1</f>
        <v>1137</v>
      </c>
      <c r="B1143" s="11" t="s">
        <v>3993</v>
      </c>
      <c r="C1143" s="11" t="s">
        <v>3994</v>
      </c>
      <c r="D1143" s="12" t="s">
        <v>3995</v>
      </c>
      <c r="E1143" s="11" t="s">
        <v>21</v>
      </c>
      <c r="F1143" s="11" t="s">
        <v>3996</v>
      </c>
      <c r="G1143" s="12" t="s">
        <v>3995</v>
      </c>
    </row>
    <row r="1144" s="13" customFormat="true" ht="31.5" hidden="false" customHeight="false" outlineLevel="0" collapsed="false">
      <c r="A1144" s="11" t="n">
        <f aca="false">A1143+1</f>
        <v>1138</v>
      </c>
      <c r="B1144" s="11" t="s">
        <v>3997</v>
      </c>
      <c r="C1144" s="11" t="s">
        <v>3998</v>
      </c>
      <c r="D1144" s="12" t="s">
        <v>3999</v>
      </c>
      <c r="E1144" s="11" t="s">
        <v>21</v>
      </c>
      <c r="F1144" s="11" t="s">
        <v>4000</v>
      </c>
      <c r="G1144" s="12" t="s">
        <v>4001</v>
      </c>
    </row>
    <row r="1145" s="13" customFormat="true" ht="31.5" hidden="false" customHeight="false" outlineLevel="0" collapsed="false">
      <c r="A1145" s="11" t="n">
        <f aca="false">A1144+1</f>
        <v>1139</v>
      </c>
      <c r="B1145" s="11" t="s">
        <v>4002</v>
      </c>
      <c r="C1145" s="11" t="s">
        <v>4003</v>
      </c>
      <c r="D1145" s="12" t="s">
        <v>4004</v>
      </c>
      <c r="E1145" s="11" t="s">
        <v>21</v>
      </c>
      <c r="F1145" s="11" t="s">
        <v>4000</v>
      </c>
      <c r="G1145" s="12" t="s">
        <v>4001</v>
      </c>
    </row>
    <row r="1146" s="13" customFormat="true" ht="31.5" hidden="false" customHeight="false" outlineLevel="0" collapsed="false">
      <c r="A1146" s="11" t="n">
        <f aca="false">A1145+1</f>
        <v>1140</v>
      </c>
      <c r="B1146" s="11" t="s">
        <v>4005</v>
      </c>
      <c r="C1146" s="11" t="s">
        <v>4006</v>
      </c>
      <c r="D1146" s="12" t="s">
        <v>4007</v>
      </c>
      <c r="E1146" s="11" t="s">
        <v>21</v>
      </c>
      <c r="F1146" s="11" t="s">
        <v>4008</v>
      </c>
      <c r="G1146" s="12" t="s">
        <v>4009</v>
      </c>
    </row>
    <row r="1147" s="13" customFormat="true" ht="31.5" hidden="false" customHeight="false" outlineLevel="0" collapsed="false">
      <c r="A1147" s="11" t="n">
        <f aca="false">A1146+1</f>
        <v>1141</v>
      </c>
      <c r="B1147" s="11" t="s">
        <v>4010</v>
      </c>
      <c r="C1147" s="11" t="s">
        <v>4011</v>
      </c>
      <c r="D1147" s="12" t="s">
        <v>4012</v>
      </c>
      <c r="E1147" s="11" t="s">
        <v>78</v>
      </c>
      <c r="F1147" s="11" t="s">
        <v>4013</v>
      </c>
      <c r="G1147" s="12" t="s">
        <v>4014</v>
      </c>
    </row>
    <row r="1148" s="13" customFormat="true" ht="31.5" hidden="false" customHeight="false" outlineLevel="0" collapsed="false">
      <c r="A1148" s="11" t="n">
        <f aca="false">A1147+1</f>
        <v>1142</v>
      </c>
      <c r="B1148" s="11" t="s">
        <v>4015</v>
      </c>
      <c r="C1148" s="11" t="s">
        <v>4016</v>
      </c>
      <c r="D1148" s="12" t="s">
        <v>4017</v>
      </c>
      <c r="E1148" s="11" t="s">
        <v>199</v>
      </c>
      <c r="F1148" s="11" t="s">
        <v>4018</v>
      </c>
      <c r="G1148" s="12" t="s">
        <v>4019</v>
      </c>
    </row>
    <row r="1149" s="13" customFormat="true" ht="31.5" hidden="false" customHeight="false" outlineLevel="0" collapsed="false">
      <c r="A1149" s="11" t="n">
        <f aca="false">A1148+1</f>
        <v>1143</v>
      </c>
      <c r="B1149" s="11" t="s">
        <v>4020</v>
      </c>
      <c r="C1149" s="11" t="s">
        <v>4021</v>
      </c>
      <c r="D1149" s="12" t="s">
        <v>4022</v>
      </c>
      <c r="E1149" s="11" t="s">
        <v>199</v>
      </c>
      <c r="F1149" s="11" t="s">
        <v>4023</v>
      </c>
      <c r="G1149" s="12" t="s">
        <v>4024</v>
      </c>
    </row>
    <row r="1150" s="13" customFormat="true" ht="31.5" hidden="false" customHeight="false" outlineLevel="0" collapsed="false">
      <c r="A1150" s="11" t="n">
        <f aca="false">A1149+1</f>
        <v>1144</v>
      </c>
      <c r="B1150" s="11" t="s">
        <v>4025</v>
      </c>
      <c r="C1150" s="11" t="s">
        <v>4026</v>
      </c>
      <c r="D1150" s="12" t="s">
        <v>4027</v>
      </c>
      <c r="E1150" s="11" t="s">
        <v>199</v>
      </c>
      <c r="F1150" s="11" t="s">
        <v>4018</v>
      </c>
      <c r="G1150" s="12" t="s">
        <v>4019</v>
      </c>
    </row>
    <row r="1151" s="13" customFormat="true" ht="31.5" hidden="false" customHeight="false" outlineLevel="0" collapsed="false">
      <c r="A1151" s="11" t="n">
        <f aca="false">A1150+1</f>
        <v>1145</v>
      </c>
      <c r="B1151" s="11" t="s">
        <v>4028</v>
      </c>
      <c r="C1151" s="11" t="s">
        <v>4029</v>
      </c>
      <c r="D1151" s="12" t="s">
        <v>4030</v>
      </c>
      <c r="E1151" s="11" t="s">
        <v>78</v>
      </c>
      <c r="F1151" s="11" t="s">
        <v>4023</v>
      </c>
      <c r="G1151" s="12" t="s">
        <v>4024</v>
      </c>
    </row>
    <row r="1152" s="13" customFormat="true" ht="31.5" hidden="false" customHeight="false" outlineLevel="0" collapsed="false">
      <c r="A1152" s="11" t="n">
        <f aca="false">A1151+1</f>
        <v>1146</v>
      </c>
      <c r="B1152" s="11" t="s">
        <v>4031</v>
      </c>
      <c r="C1152" s="11" t="s">
        <v>4032</v>
      </c>
      <c r="D1152" s="12" t="s">
        <v>4033</v>
      </c>
      <c r="E1152" s="11" t="s">
        <v>15</v>
      </c>
      <c r="F1152" s="11" t="s">
        <v>4034</v>
      </c>
      <c r="G1152" s="12" t="s">
        <v>4035</v>
      </c>
    </row>
    <row r="1153" s="13" customFormat="true" ht="31.5" hidden="false" customHeight="false" outlineLevel="0" collapsed="false">
      <c r="A1153" s="11" t="n">
        <f aca="false">A1152+1</f>
        <v>1147</v>
      </c>
      <c r="B1153" s="11" t="s">
        <v>4036</v>
      </c>
      <c r="C1153" s="11" t="s">
        <v>4037</v>
      </c>
      <c r="D1153" s="12" t="s">
        <v>4038</v>
      </c>
      <c r="E1153" s="11" t="s">
        <v>78</v>
      </c>
      <c r="F1153" s="11" t="s">
        <v>4039</v>
      </c>
      <c r="G1153" s="12" t="s">
        <v>4040</v>
      </c>
    </row>
    <row r="1154" s="13" customFormat="true" ht="31.5" hidden="false" customHeight="false" outlineLevel="0" collapsed="false">
      <c r="A1154" s="11" t="n">
        <f aca="false">A1153+1</f>
        <v>1148</v>
      </c>
      <c r="B1154" s="11" t="s">
        <v>4041</v>
      </c>
      <c r="C1154" s="11" t="s">
        <v>4042</v>
      </c>
      <c r="D1154" s="12" t="s">
        <v>4043</v>
      </c>
      <c r="E1154" s="11" t="s">
        <v>78</v>
      </c>
      <c r="F1154" s="11" t="s">
        <v>4039</v>
      </c>
      <c r="G1154" s="12" t="s">
        <v>4040</v>
      </c>
    </row>
    <row r="1155" s="13" customFormat="true" ht="31.5" hidden="false" customHeight="false" outlineLevel="0" collapsed="false">
      <c r="A1155" s="11" t="n">
        <f aca="false">A1154+1</f>
        <v>1149</v>
      </c>
      <c r="B1155" s="11" t="s">
        <v>4044</v>
      </c>
      <c r="C1155" s="11" t="s">
        <v>4045</v>
      </c>
      <c r="D1155" s="12" t="s">
        <v>4046</v>
      </c>
      <c r="E1155" s="11" t="s">
        <v>21</v>
      </c>
      <c r="F1155" s="11" t="s">
        <v>4047</v>
      </c>
      <c r="G1155" s="12" t="s">
        <v>4048</v>
      </c>
    </row>
    <row r="1156" s="13" customFormat="true" ht="31.5" hidden="false" customHeight="false" outlineLevel="0" collapsed="false">
      <c r="A1156" s="11" t="n">
        <f aca="false">A1155+1</f>
        <v>1150</v>
      </c>
      <c r="B1156" s="11" t="s">
        <v>4049</v>
      </c>
      <c r="C1156" s="11" t="s">
        <v>4050</v>
      </c>
      <c r="D1156" s="12" t="s">
        <v>4051</v>
      </c>
      <c r="E1156" s="11" t="s">
        <v>15</v>
      </c>
      <c r="F1156" s="11" t="s">
        <v>4052</v>
      </c>
      <c r="G1156" s="12" t="s">
        <v>4053</v>
      </c>
    </row>
    <row r="1157" s="13" customFormat="true" ht="15.75" hidden="false" customHeight="false" outlineLevel="0" collapsed="false">
      <c r="A1157" s="11" t="n">
        <f aca="false">A1156+1</f>
        <v>1151</v>
      </c>
      <c r="B1157" s="11" t="s">
        <v>4054</v>
      </c>
      <c r="C1157" s="11" t="s">
        <v>4055</v>
      </c>
      <c r="D1157" s="12" t="s">
        <v>4056</v>
      </c>
      <c r="E1157" s="11" t="s">
        <v>15</v>
      </c>
      <c r="F1157" s="11" t="s">
        <v>1855</v>
      </c>
      <c r="G1157" s="12" t="s">
        <v>1856</v>
      </c>
    </row>
    <row r="1158" s="13" customFormat="true" ht="31.5" hidden="false" customHeight="false" outlineLevel="0" collapsed="false">
      <c r="A1158" s="11" t="n">
        <f aca="false">A1157+1</f>
        <v>1152</v>
      </c>
      <c r="B1158" s="11" t="s">
        <v>4057</v>
      </c>
      <c r="C1158" s="11" t="s">
        <v>4058</v>
      </c>
      <c r="D1158" s="12" t="s">
        <v>4059</v>
      </c>
      <c r="E1158" s="11" t="s">
        <v>15</v>
      </c>
      <c r="F1158" s="11" t="s">
        <v>4060</v>
      </c>
      <c r="G1158" s="12" t="s">
        <v>4061</v>
      </c>
    </row>
    <row r="1159" s="13" customFormat="true" ht="31.5" hidden="false" customHeight="false" outlineLevel="0" collapsed="false">
      <c r="A1159" s="11" t="n">
        <f aca="false">A1158+1</f>
        <v>1153</v>
      </c>
      <c r="B1159" s="11" t="s">
        <v>4062</v>
      </c>
      <c r="C1159" s="11" t="s">
        <v>4063</v>
      </c>
      <c r="D1159" s="12" t="s">
        <v>4064</v>
      </c>
      <c r="E1159" s="11" t="s">
        <v>15</v>
      </c>
      <c r="F1159" s="11" t="s">
        <v>4065</v>
      </c>
      <c r="G1159" s="12" t="s">
        <v>4066</v>
      </c>
    </row>
    <row r="1160" s="13" customFormat="true" ht="31.5" hidden="false" customHeight="false" outlineLevel="0" collapsed="false">
      <c r="A1160" s="11" t="n">
        <f aca="false">A1159+1</f>
        <v>1154</v>
      </c>
      <c r="B1160" s="11" t="s">
        <v>4067</v>
      </c>
      <c r="C1160" s="11" t="s">
        <v>4068</v>
      </c>
      <c r="D1160" s="12" t="s">
        <v>4069</v>
      </c>
      <c r="E1160" s="11" t="s">
        <v>15</v>
      </c>
      <c r="F1160" s="11" t="s">
        <v>4070</v>
      </c>
      <c r="G1160" s="12" t="s">
        <v>4071</v>
      </c>
    </row>
    <row r="1161" s="13" customFormat="true" ht="31.5" hidden="false" customHeight="false" outlineLevel="0" collapsed="false">
      <c r="A1161" s="11" t="n">
        <f aca="false">A1160+1</f>
        <v>1155</v>
      </c>
      <c r="B1161" s="11" t="s">
        <v>4072</v>
      </c>
      <c r="C1161" s="11" t="s">
        <v>4073</v>
      </c>
      <c r="D1161" s="12" t="s">
        <v>4074</v>
      </c>
      <c r="E1161" s="11" t="s">
        <v>15</v>
      </c>
      <c r="F1161" s="11" t="s">
        <v>4075</v>
      </c>
      <c r="G1161" s="12" t="s">
        <v>4076</v>
      </c>
    </row>
    <row r="1162" s="13" customFormat="true" ht="15.75" hidden="false" customHeight="false" outlineLevel="0" collapsed="false">
      <c r="A1162" s="11" t="n">
        <f aca="false">A1161+1</f>
        <v>1156</v>
      </c>
      <c r="B1162" s="11" t="s">
        <v>4077</v>
      </c>
      <c r="C1162" s="11" t="s">
        <v>4078</v>
      </c>
      <c r="D1162" s="12" t="s">
        <v>4079</v>
      </c>
      <c r="E1162" s="11" t="s">
        <v>58</v>
      </c>
      <c r="F1162" s="11" t="s">
        <v>204</v>
      </c>
      <c r="G1162" s="12" t="s">
        <v>205</v>
      </c>
    </row>
    <row r="1163" s="13" customFormat="true" ht="15.75" hidden="false" customHeight="false" outlineLevel="0" collapsed="false">
      <c r="A1163" s="11" t="n">
        <f aca="false">A1162+1</f>
        <v>1157</v>
      </c>
      <c r="B1163" s="11" t="s">
        <v>4080</v>
      </c>
      <c r="C1163" s="11" t="s">
        <v>4081</v>
      </c>
      <c r="D1163" s="12" t="s">
        <v>4082</v>
      </c>
      <c r="E1163" s="11" t="s">
        <v>58</v>
      </c>
      <c r="F1163" s="11" t="s">
        <v>204</v>
      </c>
      <c r="G1163" s="12" t="s">
        <v>205</v>
      </c>
    </row>
    <row r="1164" s="13" customFormat="true" ht="15.75" hidden="false" customHeight="false" outlineLevel="0" collapsed="false">
      <c r="A1164" s="11" t="n">
        <f aca="false">A1163+1</f>
        <v>1158</v>
      </c>
      <c r="B1164" s="11" t="s">
        <v>4083</v>
      </c>
      <c r="C1164" s="11" t="s">
        <v>4084</v>
      </c>
      <c r="D1164" s="12" t="s">
        <v>4085</v>
      </c>
      <c r="E1164" s="11" t="s">
        <v>58</v>
      </c>
      <c r="F1164" s="11" t="s">
        <v>2837</v>
      </c>
      <c r="G1164" s="12" t="s">
        <v>2838</v>
      </c>
    </row>
    <row r="1165" s="13" customFormat="true" ht="15.75" hidden="false" customHeight="false" outlineLevel="0" collapsed="false">
      <c r="A1165" s="11" t="n">
        <f aca="false">A1164+1</f>
        <v>1159</v>
      </c>
      <c r="B1165" s="11" t="s">
        <v>4086</v>
      </c>
      <c r="C1165" s="11" t="s">
        <v>4087</v>
      </c>
      <c r="D1165" s="12" t="s">
        <v>441</v>
      </c>
      <c r="E1165" s="11" t="s">
        <v>58</v>
      </c>
      <c r="F1165" s="11" t="s">
        <v>437</v>
      </c>
      <c r="G1165" s="12" t="s">
        <v>438</v>
      </c>
    </row>
    <row r="1166" s="13" customFormat="true" ht="15.75" hidden="false" customHeight="false" outlineLevel="0" collapsed="false">
      <c r="A1166" s="11" t="n">
        <f aca="false">A1165+1</f>
        <v>1160</v>
      </c>
      <c r="B1166" s="11" t="s">
        <v>4088</v>
      </c>
      <c r="C1166" s="11" t="s">
        <v>4089</v>
      </c>
      <c r="D1166" s="12" t="s">
        <v>436</v>
      </c>
      <c r="E1166" s="11" t="s">
        <v>58</v>
      </c>
      <c r="F1166" s="11" t="s">
        <v>437</v>
      </c>
      <c r="G1166" s="12" t="s">
        <v>438</v>
      </c>
    </row>
    <row r="1167" s="13" customFormat="true" ht="31.5" hidden="false" customHeight="false" outlineLevel="0" collapsed="false">
      <c r="A1167" s="11" t="n">
        <f aca="false">A1166+1</f>
        <v>1161</v>
      </c>
      <c r="B1167" s="11" t="s">
        <v>4090</v>
      </c>
      <c r="C1167" s="11" t="s">
        <v>4091</v>
      </c>
      <c r="D1167" s="12" t="s">
        <v>4092</v>
      </c>
      <c r="E1167" s="11" t="s">
        <v>15</v>
      </c>
      <c r="F1167" s="11" t="s">
        <v>3880</v>
      </c>
      <c r="G1167" s="12" t="s">
        <v>3881</v>
      </c>
    </row>
    <row r="1168" s="13" customFormat="true" ht="31.5" hidden="false" customHeight="false" outlineLevel="0" collapsed="false">
      <c r="A1168" s="11" t="n">
        <f aca="false">A1167+1</f>
        <v>1162</v>
      </c>
      <c r="B1168" s="11" t="s">
        <v>4093</v>
      </c>
      <c r="C1168" s="11" t="s">
        <v>4094</v>
      </c>
      <c r="D1168" s="12" t="s">
        <v>4095</v>
      </c>
      <c r="E1168" s="11" t="s">
        <v>15</v>
      </c>
      <c r="F1168" s="11" t="s">
        <v>4060</v>
      </c>
      <c r="G1168" s="12" t="s">
        <v>4061</v>
      </c>
    </row>
    <row r="1169" s="13" customFormat="true" ht="15.75" hidden="false" customHeight="false" outlineLevel="0" collapsed="false">
      <c r="A1169" s="11" t="n">
        <f aca="false">A1168+1</f>
        <v>1163</v>
      </c>
      <c r="B1169" s="11" t="s">
        <v>4096</v>
      </c>
      <c r="C1169" s="11" t="s">
        <v>4097</v>
      </c>
      <c r="D1169" s="12" t="s">
        <v>302</v>
      </c>
      <c r="E1169" s="11" t="s">
        <v>78</v>
      </c>
      <c r="F1169" s="11" t="s">
        <v>303</v>
      </c>
      <c r="G1169" s="12" t="s">
        <v>304</v>
      </c>
    </row>
    <row r="1170" s="13" customFormat="true" ht="15.75" hidden="false" customHeight="false" outlineLevel="0" collapsed="false">
      <c r="A1170" s="11" t="n">
        <f aca="false">A1169+1</f>
        <v>1164</v>
      </c>
      <c r="B1170" s="11" t="s">
        <v>4098</v>
      </c>
      <c r="C1170" s="11" t="s">
        <v>4099</v>
      </c>
      <c r="D1170" s="12" t="s">
        <v>4100</v>
      </c>
      <c r="E1170" s="11" t="s">
        <v>15</v>
      </c>
      <c r="F1170" s="11" t="s">
        <v>4101</v>
      </c>
      <c r="G1170" s="12" t="s">
        <v>4102</v>
      </c>
    </row>
    <row r="1171" s="13" customFormat="true" ht="15.75" hidden="false" customHeight="false" outlineLevel="0" collapsed="false">
      <c r="A1171" s="11" t="n">
        <f aca="false">A1170+1</f>
        <v>1165</v>
      </c>
      <c r="B1171" s="11" t="s">
        <v>4103</v>
      </c>
      <c r="C1171" s="11" t="s">
        <v>4104</v>
      </c>
      <c r="D1171" s="12" t="s">
        <v>4105</v>
      </c>
      <c r="E1171" s="11" t="s">
        <v>15</v>
      </c>
      <c r="F1171" s="11" t="s">
        <v>4106</v>
      </c>
      <c r="G1171" s="12" t="s">
        <v>4107</v>
      </c>
    </row>
    <row r="1172" s="13" customFormat="true" ht="15.75" hidden="false" customHeight="false" outlineLevel="0" collapsed="false">
      <c r="A1172" s="11" t="n">
        <f aca="false">A1171+1</f>
        <v>1166</v>
      </c>
      <c r="B1172" s="11" t="s">
        <v>4108</v>
      </c>
      <c r="C1172" s="11" t="s">
        <v>4104</v>
      </c>
      <c r="D1172" s="12" t="s">
        <v>4105</v>
      </c>
      <c r="E1172" s="11" t="s">
        <v>15</v>
      </c>
      <c r="F1172" s="11" t="s">
        <v>4109</v>
      </c>
      <c r="G1172" s="12" t="s">
        <v>4110</v>
      </c>
    </row>
    <row r="1173" s="13" customFormat="true" ht="15.75" hidden="false" customHeight="false" outlineLevel="0" collapsed="false">
      <c r="A1173" s="11" t="n">
        <f aca="false">A1172+1</f>
        <v>1167</v>
      </c>
      <c r="B1173" s="11" t="s">
        <v>4111</v>
      </c>
      <c r="C1173" s="11" t="s">
        <v>4112</v>
      </c>
      <c r="D1173" s="12" t="s">
        <v>4113</v>
      </c>
      <c r="E1173" s="11" t="s">
        <v>15</v>
      </c>
      <c r="F1173" s="11" t="s">
        <v>4106</v>
      </c>
      <c r="G1173" s="12" t="s">
        <v>4107</v>
      </c>
    </row>
    <row r="1174" s="13" customFormat="true" ht="15.75" hidden="false" customHeight="false" outlineLevel="0" collapsed="false">
      <c r="A1174" s="11" t="n">
        <f aca="false">A1173+1</f>
        <v>1168</v>
      </c>
      <c r="B1174" s="11" t="s">
        <v>4114</v>
      </c>
      <c r="C1174" s="11" t="s">
        <v>4112</v>
      </c>
      <c r="D1174" s="12" t="s">
        <v>4113</v>
      </c>
      <c r="E1174" s="11" t="s">
        <v>15</v>
      </c>
      <c r="F1174" s="11" t="s">
        <v>4109</v>
      </c>
      <c r="G1174" s="12" t="s">
        <v>4110</v>
      </c>
    </row>
    <row r="1175" s="13" customFormat="true" ht="31.5" hidden="false" customHeight="false" outlineLevel="0" collapsed="false">
      <c r="A1175" s="11" t="n">
        <f aca="false">A1174+1</f>
        <v>1169</v>
      </c>
      <c r="B1175" s="11" t="s">
        <v>4115</v>
      </c>
      <c r="C1175" s="11" t="s">
        <v>4116</v>
      </c>
      <c r="D1175" s="12" t="s">
        <v>4117</v>
      </c>
      <c r="E1175" s="11" t="s">
        <v>58</v>
      </c>
      <c r="F1175" s="11" t="s">
        <v>4118</v>
      </c>
      <c r="G1175" s="12" t="s">
        <v>4119</v>
      </c>
    </row>
    <row r="1176" s="13" customFormat="true" ht="47.25" hidden="false" customHeight="false" outlineLevel="0" collapsed="false">
      <c r="A1176" s="11" t="n">
        <f aca="false">A1175+1</f>
        <v>1170</v>
      </c>
      <c r="B1176" s="11" t="s">
        <v>4120</v>
      </c>
      <c r="C1176" s="11" t="s">
        <v>4116</v>
      </c>
      <c r="D1176" s="12" t="s">
        <v>4117</v>
      </c>
      <c r="E1176" s="11" t="s">
        <v>58</v>
      </c>
      <c r="F1176" s="11" t="s">
        <v>4121</v>
      </c>
      <c r="G1176" s="12" t="s">
        <v>4122</v>
      </c>
    </row>
    <row r="1177" s="13" customFormat="true" ht="15.75" hidden="false" customHeight="false" outlineLevel="0" collapsed="false">
      <c r="A1177" s="11" t="n">
        <f aca="false">A1176+1</f>
        <v>1171</v>
      </c>
      <c r="B1177" s="11" t="s">
        <v>4123</v>
      </c>
      <c r="C1177" s="11" t="s">
        <v>4124</v>
      </c>
      <c r="D1177" s="12" t="s">
        <v>4125</v>
      </c>
      <c r="E1177" s="11" t="s">
        <v>15</v>
      </c>
      <c r="F1177" s="11" t="s">
        <v>4126</v>
      </c>
      <c r="G1177" s="12" t="s">
        <v>4127</v>
      </c>
    </row>
    <row r="1178" s="13" customFormat="true" ht="31.5" hidden="false" customHeight="false" outlineLevel="0" collapsed="false">
      <c r="A1178" s="11" t="n">
        <f aca="false">A1177+1</f>
        <v>1172</v>
      </c>
      <c r="B1178" s="11" t="s">
        <v>4128</v>
      </c>
      <c r="C1178" s="11" t="s">
        <v>4129</v>
      </c>
      <c r="D1178" s="12" t="s">
        <v>4130</v>
      </c>
      <c r="E1178" s="11"/>
      <c r="F1178" s="11" t="s">
        <v>4131</v>
      </c>
      <c r="G1178" s="12" t="s">
        <v>4132</v>
      </c>
    </row>
    <row r="1179" s="13" customFormat="true" ht="47.25" hidden="false" customHeight="false" outlineLevel="0" collapsed="false">
      <c r="A1179" s="11" t="n">
        <f aca="false">A1178+1</f>
        <v>1173</v>
      </c>
      <c r="B1179" s="11" t="s">
        <v>4133</v>
      </c>
      <c r="C1179" s="11" t="s">
        <v>4134</v>
      </c>
      <c r="D1179" s="12" t="s">
        <v>4135</v>
      </c>
      <c r="E1179" s="11" t="s">
        <v>15</v>
      </c>
      <c r="F1179" s="11" t="s">
        <v>4121</v>
      </c>
      <c r="G1179" s="12" t="s">
        <v>4122</v>
      </c>
    </row>
    <row r="1180" s="13" customFormat="true" ht="31.5" hidden="false" customHeight="false" outlineLevel="0" collapsed="false">
      <c r="A1180" s="11" t="n">
        <f aca="false">A1179+1</f>
        <v>1174</v>
      </c>
      <c r="B1180" s="11" t="s">
        <v>4136</v>
      </c>
      <c r="C1180" s="11" t="s">
        <v>4137</v>
      </c>
      <c r="D1180" s="12" t="s">
        <v>4138</v>
      </c>
      <c r="E1180" s="11" t="s">
        <v>15</v>
      </c>
      <c r="F1180" s="11" t="s">
        <v>4139</v>
      </c>
      <c r="G1180" s="12" t="s">
        <v>4140</v>
      </c>
    </row>
    <row r="1181" s="13" customFormat="true" ht="31.5" hidden="false" customHeight="false" outlineLevel="0" collapsed="false">
      <c r="A1181" s="11" t="n">
        <f aca="false">A1180+1</f>
        <v>1175</v>
      </c>
      <c r="B1181" s="11" t="s">
        <v>4141</v>
      </c>
      <c r="C1181" s="11" t="s">
        <v>4137</v>
      </c>
      <c r="D1181" s="12" t="s">
        <v>4138</v>
      </c>
      <c r="E1181" s="11" t="s">
        <v>15</v>
      </c>
      <c r="F1181" s="11" t="s">
        <v>4142</v>
      </c>
      <c r="G1181" s="12" t="s">
        <v>4143</v>
      </c>
    </row>
    <row r="1182" s="13" customFormat="true" ht="31.5" hidden="false" customHeight="false" outlineLevel="0" collapsed="false">
      <c r="A1182" s="11" t="n">
        <f aca="false">A1181+1</f>
        <v>1176</v>
      </c>
      <c r="B1182" s="11" t="s">
        <v>4144</v>
      </c>
      <c r="C1182" s="11" t="s">
        <v>4145</v>
      </c>
      <c r="D1182" s="12" t="s">
        <v>4146</v>
      </c>
      <c r="E1182" s="11" t="s">
        <v>15</v>
      </c>
      <c r="F1182" s="11" t="s">
        <v>4147</v>
      </c>
      <c r="G1182" s="12" t="s">
        <v>4148</v>
      </c>
    </row>
    <row r="1183" s="13" customFormat="true" ht="15.75" hidden="false" customHeight="false" outlineLevel="0" collapsed="false">
      <c r="A1183" s="11" t="n">
        <f aca="false">A1182+1</f>
        <v>1177</v>
      </c>
      <c r="B1183" s="11" t="s">
        <v>4149</v>
      </c>
      <c r="C1183" s="11" t="s">
        <v>4150</v>
      </c>
      <c r="D1183" s="12" t="s">
        <v>4151</v>
      </c>
      <c r="E1183" s="11" t="s">
        <v>58</v>
      </c>
      <c r="F1183" s="11" t="s">
        <v>4152</v>
      </c>
      <c r="G1183" s="12" t="s">
        <v>4153</v>
      </c>
    </row>
    <row r="1184" s="13" customFormat="true" ht="15.75" hidden="false" customHeight="false" outlineLevel="0" collapsed="false">
      <c r="A1184" s="11" t="n">
        <f aca="false">A1183+1</f>
        <v>1178</v>
      </c>
      <c r="B1184" s="11" t="s">
        <v>4154</v>
      </c>
      <c r="C1184" s="11" t="s">
        <v>4155</v>
      </c>
      <c r="D1184" s="12" t="s">
        <v>4156</v>
      </c>
      <c r="E1184" s="11" t="s">
        <v>58</v>
      </c>
      <c r="F1184" s="11" t="s">
        <v>4152</v>
      </c>
      <c r="G1184" s="12" t="s">
        <v>4153</v>
      </c>
    </row>
    <row r="1185" s="13" customFormat="true" ht="15.75" hidden="false" customHeight="false" outlineLevel="0" collapsed="false">
      <c r="A1185" s="11" t="n">
        <f aca="false">A1184+1</f>
        <v>1179</v>
      </c>
      <c r="B1185" s="11" t="s">
        <v>4157</v>
      </c>
      <c r="C1185" s="11" t="s">
        <v>4158</v>
      </c>
      <c r="D1185" s="12" t="s">
        <v>4159</v>
      </c>
      <c r="E1185" s="11" t="s">
        <v>58</v>
      </c>
      <c r="F1185" s="11" t="s">
        <v>4152</v>
      </c>
      <c r="G1185" s="12" t="s">
        <v>4153</v>
      </c>
    </row>
    <row r="1186" s="13" customFormat="true" ht="15.75" hidden="false" customHeight="false" outlineLevel="0" collapsed="false">
      <c r="A1186" s="11" t="n">
        <f aca="false">A1185+1</f>
        <v>1180</v>
      </c>
      <c r="B1186" s="11" t="s">
        <v>4160</v>
      </c>
      <c r="C1186" s="11" t="s">
        <v>4161</v>
      </c>
      <c r="D1186" s="12" t="s">
        <v>4162</v>
      </c>
      <c r="E1186" s="11" t="s">
        <v>58</v>
      </c>
      <c r="F1186" s="11" t="s">
        <v>4152</v>
      </c>
      <c r="G1186" s="12" t="s">
        <v>4153</v>
      </c>
    </row>
    <row r="1187" s="13" customFormat="true" ht="15.75" hidden="false" customHeight="false" outlineLevel="0" collapsed="false">
      <c r="A1187" s="11" t="n">
        <f aca="false">A1186+1</f>
        <v>1181</v>
      </c>
      <c r="B1187" s="11" t="s">
        <v>4163</v>
      </c>
      <c r="C1187" s="11" t="s">
        <v>4164</v>
      </c>
      <c r="D1187" s="12" t="s">
        <v>4165</v>
      </c>
      <c r="E1187" s="11" t="s">
        <v>58</v>
      </c>
      <c r="F1187" s="11" t="s">
        <v>4166</v>
      </c>
      <c r="G1187" s="12" t="s">
        <v>4165</v>
      </c>
    </row>
    <row r="1188" s="13" customFormat="true" ht="31.5" hidden="false" customHeight="false" outlineLevel="0" collapsed="false">
      <c r="A1188" s="11" t="n">
        <f aca="false">A1187+1</f>
        <v>1182</v>
      </c>
      <c r="B1188" s="11" t="s">
        <v>4167</v>
      </c>
      <c r="C1188" s="11" t="s">
        <v>4168</v>
      </c>
      <c r="D1188" s="12" t="s">
        <v>4169</v>
      </c>
      <c r="E1188" s="11" t="s">
        <v>2519</v>
      </c>
      <c r="F1188" s="11" t="s">
        <v>4170</v>
      </c>
      <c r="G1188" s="12" t="s">
        <v>4171</v>
      </c>
    </row>
    <row r="1189" s="13" customFormat="true" ht="31.5" hidden="false" customHeight="false" outlineLevel="0" collapsed="false">
      <c r="A1189" s="11" t="n">
        <f aca="false">A1188+1</f>
        <v>1183</v>
      </c>
      <c r="B1189" s="11" t="s">
        <v>4172</v>
      </c>
      <c r="C1189" s="11" t="s">
        <v>4173</v>
      </c>
      <c r="D1189" s="12" t="s">
        <v>4174</v>
      </c>
      <c r="E1189" s="11" t="s">
        <v>185</v>
      </c>
      <c r="F1189" s="11" t="s">
        <v>4175</v>
      </c>
      <c r="G1189" s="12" t="s">
        <v>4176</v>
      </c>
    </row>
    <row r="1190" s="13" customFormat="true" ht="31.5" hidden="false" customHeight="false" outlineLevel="0" collapsed="false">
      <c r="A1190" s="11" t="n">
        <f aca="false">A1189+1</f>
        <v>1184</v>
      </c>
      <c r="B1190" s="11" t="s">
        <v>4177</v>
      </c>
      <c r="C1190" s="11" t="s">
        <v>4178</v>
      </c>
      <c r="D1190" s="12" t="s">
        <v>4179</v>
      </c>
      <c r="E1190" s="11" t="s">
        <v>185</v>
      </c>
      <c r="F1190" s="11" t="s">
        <v>4175</v>
      </c>
      <c r="G1190" s="12" t="s">
        <v>4176</v>
      </c>
    </row>
    <row r="1191" s="13" customFormat="true" ht="31.5" hidden="false" customHeight="false" outlineLevel="0" collapsed="false">
      <c r="A1191" s="11" t="n">
        <f aca="false">A1190+1</f>
        <v>1185</v>
      </c>
      <c r="B1191" s="11" t="s">
        <v>4180</v>
      </c>
      <c r="C1191" s="11" t="s">
        <v>4181</v>
      </c>
      <c r="D1191" s="12" t="s">
        <v>4182</v>
      </c>
      <c r="E1191" s="11" t="s">
        <v>185</v>
      </c>
      <c r="F1191" s="11" t="s">
        <v>4175</v>
      </c>
      <c r="G1191" s="12" t="s">
        <v>4176</v>
      </c>
    </row>
    <row r="1192" s="13" customFormat="true" ht="63" hidden="false" customHeight="false" outlineLevel="0" collapsed="false">
      <c r="A1192" s="11" t="n">
        <f aca="false">A1191+1</f>
        <v>1186</v>
      </c>
      <c r="B1192" s="11" t="s">
        <v>4183</v>
      </c>
      <c r="C1192" s="11" t="s">
        <v>4184</v>
      </c>
      <c r="D1192" s="12" t="s">
        <v>4185</v>
      </c>
      <c r="E1192" s="11" t="s">
        <v>2519</v>
      </c>
      <c r="F1192" s="11" t="s">
        <v>4186</v>
      </c>
      <c r="G1192" s="12" t="s">
        <v>4187</v>
      </c>
    </row>
    <row r="1193" s="13" customFormat="true" ht="47.25" hidden="false" customHeight="false" outlineLevel="0" collapsed="false">
      <c r="A1193" s="11" t="n">
        <f aca="false">A1192+1</f>
        <v>1187</v>
      </c>
      <c r="B1193" s="11" t="s">
        <v>4188</v>
      </c>
      <c r="C1193" s="11" t="s">
        <v>4189</v>
      </c>
      <c r="D1193" s="12" t="s">
        <v>4190</v>
      </c>
      <c r="E1193" s="11" t="s">
        <v>185</v>
      </c>
      <c r="F1193" s="11" t="s">
        <v>4191</v>
      </c>
      <c r="G1193" s="12" t="s">
        <v>4192</v>
      </c>
    </row>
    <row r="1194" s="13" customFormat="true" ht="47.25" hidden="false" customHeight="false" outlineLevel="0" collapsed="false">
      <c r="A1194" s="11" t="n">
        <f aca="false">A1193+1</f>
        <v>1188</v>
      </c>
      <c r="B1194" s="11" t="s">
        <v>4193</v>
      </c>
      <c r="C1194" s="11" t="s">
        <v>4194</v>
      </c>
      <c r="D1194" s="12" t="s">
        <v>4195</v>
      </c>
      <c r="E1194" s="11" t="s">
        <v>2519</v>
      </c>
      <c r="F1194" s="11" t="s">
        <v>4191</v>
      </c>
      <c r="G1194" s="12" t="s">
        <v>4192</v>
      </c>
    </row>
    <row r="1195" s="13" customFormat="true" ht="15.75" hidden="false" customHeight="false" outlineLevel="0" collapsed="false">
      <c r="A1195" s="11" t="n">
        <f aca="false">A1194+1</f>
        <v>1189</v>
      </c>
      <c r="B1195" s="11" t="s">
        <v>4196</v>
      </c>
      <c r="C1195" s="11" t="s">
        <v>4197</v>
      </c>
      <c r="D1195" s="12" t="s">
        <v>4198</v>
      </c>
      <c r="E1195" s="11" t="s">
        <v>2519</v>
      </c>
      <c r="F1195" s="11" t="s">
        <v>4199</v>
      </c>
      <c r="G1195" s="12" t="s">
        <v>4200</v>
      </c>
    </row>
    <row r="1196" s="13" customFormat="true" ht="31.5" hidden="false" customHeight="false" outlineLevel="0" collapsed="false">
      <c r="A1196" s="11" t="n">
        <f aca="false">A1195+1</f>
        <v>1190</v>
      </c>
      <c r="B1196" s="11" t="s">
        <v>4201</v>
      </c>
      <c r="C1196" s="11" t="s">
        <v>4202</v>
      </c>
      <c r="D1196" s="12" t="s">
        <v>4203</v>
      </c>
      <c r="E1196" s="11" t="s">
        <v>185</v>
      </c>
      <c r="F1196" s="11" t="s">
        <v>3747</v>
      </c>
      <c r="G1196" s="12" t="s">
        <v>3748</v>
      </c>
    </row>
    <row r="1197" s="13" customFormat="true" ht="31.5" hidden="false" customHeight="false" outlineLevel="0" collapsed="false">
      <c r="A1197" s="11" t="n">
        <f aca="false">A1196+1</f>
        <v>1191</v>
      </c>
      <c r="B1197" s="11" t="s">
        <v>4204</v>
      </c>
      <c r="C1197" s="11" t="s">
        <v>4205</v>
      </c>
      <c r="D1197" s="12" t="s">
        <v>4206</v>
      </c>
      <c r="E1197" s="11" t="s">
        <v>199</v>
      </c>
      <c r="F1197" s="11" t="s">
        <v>4207</v>
      </c>
      <c r="G1197" s="12" t="s">
        <v>4208</v>
      </c>
    </row>
    <row r="1198" s="13" customFormat="true" ht="31.5" hidden="false" customHeight="false" outlineLevel="0" collapsed="false">
      <c r="A1198" s="11" t="n">
        <f aca="false">A1197+1</f>
        <v>1192</v>
      </c>
      <c r="B1198" s="11" t="s">
        <v>4209</v>
      </c>
      <c r="C1198" s="11" t="s">
        <v>4210</v>
      </c>
      <c r="D1198" s="12" t="s">
        <v>4211</v>
      </c>
      <c r="E1198" s="11" t="s">
        <v>15</v>
      </c>
      <c r="F1198" s="11" t="s">
        <v>4212</v>
      </c>
      <c r="G1198" s="12" t="s">
        <v>4213</v>
      </c>
    </row>
    <row r="1199" s="13" customFormat="true" ht="15.75" hidden="false" customHeight="false" outlineLevel="0" collapsed="false">
      <c r="A1199" s="11" t="n">
        <f aca="false">A1198+1</f>
        <v>1193</v>
      </c>
      <c r="B1199" s="11" t="s">
        <v>4214</v>
      </c>
      <c r="C1199" s="11" t="s">
        <v>4215</v>
      </c>
      <c r="D1199" s="12" t="s">
        <v>4216</v>
      </c>
      <c r="E1199" s="11" t="s">
        <v>199</v>
      </c>
      <c r="F1199" s="11" t="s">
        <v>4217</v>
      </c>
      <c r="G1199" s="12" t="s">
        <v>4218</v>
      </c>
    </row>
    <row r="1200" s="13" customFormat="true" ht="31.5" hidden="false" customHeight="false" outlineLevel="0" collapsed="false">
      <c r="A1200" s="11" t="n">
        <f aca="false">A1199+1</f>
        <v>1194</v>
      </c>
      <c r="B1200" s="11" t="s">
        <v>4219</v>
      </c>
      <c r="C1200" s="11" t="s">
        <v>4220</v>
      </c>
      <c r="D1200" s="12" t="s">
        <v>4221</v>
      </c>
      <c r="E1200" s="11" t="s">
        <v>185</v>
      </c>
      <c r="F1200" s="11" t="s">
        <v>4175</v>
      </c>
      <c r="G1200" s="12" t="s">
        <v>4176</v>
      </c>
    </row>
    <row r="1201" s="13" customFormat="true" ht="15.75" hidden="false" customHeight="false" outlineLevel="0" collapsed="false">
      <c r="A1201" s="11" t="n">
        <f aca="false">A1200+1</f>
        <v>1195</v>
      </c>
      <c r="B1201" s="11" t="s">
        <v>4222</v>
      </c>
      <c r="C1201" s="11" t="s">
        <v>4223</v>
      </c>
      <c r="D1201" s="12" t="s">
        <v>4224</v>
      </c>
      <c r="E1201" s="11" t="s">
        <v>199</v>
      </c>
      <c r="F1201" s="11" t="s">
        <v>4225</v>
      </c>
      <c r="G1201" s="12" t="s">
        <v>4226</v>
      </c>
    </row>
    <row r="1202" s="13" customFormat="true" ht="31.5" hidden="false" customHeight="false" outlineLevel="0" collapsed="false">
      <c r="A1202" s="11" t="n">
        <f aca="false">A1201+1</f>
        <v>1196</v>
      </c>
      <c r="B1202" s="11" t="s">
        <v>4227</v>
      </c>
      <c r="C1202" s="11" t="s">
        <v>4228</v>
      </c>
      <c r="D1202" s="12" t="s">
        <v>4229</v>
      </c>
      <c r="E1202" s="11" t="s">
        <v>185</v>
      </c>
      <c r="F1202" s="11" t="s">
        <v>4207</v>
      </c>
      <c r="G1202" s="12" t="s">
        <v>4208</v>
      </c>
    </row>
    <row r="1203" s="13" customFormat="true" ht="31.5" hidden="false" customHeight="false" outlineLevel="0" collapsed="false">
      <c r="A1203" s="11" t="n">
        <f aca="false">A1202+1</f>
        <v>1197</v>
      </c>
      <c r="B1203" s="11" t="s">
        <v>4230</v>
      </c>
      <c r="C1203" s="11" t="s">
        <v>4231</v>
      </c>
      <c r="D1203" s="12" t="s">
        <v>4232</v>
      </c>
      <c r="E1203" s="11" t="s">
        <v>2603</v>
      </c>
      <c r="F1203" s="11" t="s">
        <v>4207</v>
      </c>
      <c r="G1203" s="12" t="s">
        <v>4208</v>
      </c>
    </row>
    <row r="1204" s="13" customFormat="true" ht="15.75" hidden="false" customHeight="false" outlineLevel="0" collapsed="false">
      <c r="A1204" s="11" t="n">
        <f aca="false">A1203+1</f>
        <v>1198</v>
      </c>
      <c r="B1204" s="11" t="s">
        <v>4233</v>
      </c>
      <c r="C1204" s="11" t="s">
        <v>4234</v>
      </c>
      <c r="D1204" s="12" t="s">
        <v>4235</v>
      </c>
      <c r="E1204" s="11"/>
      <c r="F1204" s="11" t="s">
        <v>4236</v>
      </c>
      <c r="G1204" s="12" t="s">
        <v>4237</v>
      </c>
    </row>
    <row r="1205" s="13" customFormat="true" ht="15.75" hidden="false" customHeight="false" outlineLevel="0" collapsed="false">
      <c r="A1205" s="11" t="n">
        <f aca="false">A1204+1</f>
        <v>1199</v>
      </c>
      <c r="B1205" s="11" t="s">
        <v>4238</v>
      </c>
      <c r="C1205" s="11" t="s">
        <v>4239</v>
      </c>
      <c r="D1205" s="12" t="s">
        <v>4240</v>
      </c>
      <c r="E1205" s="11"/>
      <c r="F1205" s="11" t="s">
        <v>4241</v>
      </c>
      <c r="G1205" s="12" t="s">
        <v>4242</v>
      </c>
    </row>
    <row r="1206" s="13" customFormat="true" ht="31.5" hidden="false" customHeight="false" outlineLevel="0" collapsed="false">
      <c r="A1206" s="11" t="n">
        <f aca="false">A1205+1</f>
        <v>1200</v>
      </c>
      <c r="B1206" s="11" t="s">
        <v>4243</v>
      </c>
      <c r="C1206" s="11" t="s">
        <v>4244</v>
      </c>
      <c r="D1206" s="12" t="s">
        <v>4245</v>
      </c>
      <c r="E1206" s="11"/>
      <c r="F1206" s="11" t="s">
        <v>4246</v>
      </c>
      <c r="G1206" s="12" t="s">
        <v>4245</v>
      </c>
    </row>
    <row r="1207" s="13" customFormat="true" ht="31.5" hidden="false" customHeight="false" outlineLevel="0" collapsed="false">
      <c r="A1207" s="11" t="n">
        <f aca="false">A1206+1</f>
        <v>1201</v>
      </c>
      <c r="B1207" s="11" t="s">
        <v>4247</v>
      </c>
      <c r="C1207" s="11" t="s">
        <v>4248</v>
      </c>
      <c r="D1207" s="12" t="s">
        <v>4249</v>
      </c>
      <c r="E1207" s="11" t="s">
        <v>185</v>
      </c>
      <c r="F1207" s="11" t="s">
        <v>4250</v>
      </c>
      <c r="G1207" s="12" t="s">
        <v>4251</v>
      </c>
    </row>
    <row r="1208" s="13" customFormat="true" ht="31.5" hidden="false" customHeight="false" outlineLevel="0" collapsed="false">
      <c r="A1208" s="11" t="n">
        <f aca="false">A1207+1</f>
        <v>1202</v>
      </c>
      <c r="B1208" s="11" t="s">
        <v>4252</v>
      </c>
      <c r="C1208" s="11" t="s">
        <v>4253</v>
      </c>
      <c r="D1208" s="12" t="s">
        <v>4254</v>
      </c>
      <c r="E1208" s="11" t="s">
        <v>2519</v>
      </c>
      <c r="F1208" s="11" t="s">
        <v>4250</v>
      </c>
      <c r="G1208" s="12" t="s">
        <v>4251</v>
      </c>
    </row>
    <row r="1209" s="13" customFormat="true" ht="31.5" hidden="false" customHeight="false" outlineLevel="0" collapsed="false">
      <c r="A1209" s="11" t="n">
        <f aca="false">A1208+1</f>
        <v>1203</v>
      </c>
      <c r="B1209" s="11" t="s">
        <v>4255</v>
      </c>
      <c r="C1209" s="11" t="s">
        <v>4256</v>
      </c>
      <c r="D1209" s="12" t="s">
        <v>4257</v>
      </c>
      <c r="E1209" s="11" t="s">
        <v>185</v>
      </c>
      <c r="F1209" s="11" t="s">
        <v>3493</v>
      </c>
      <c r="G1209" s="12" t="s">
        <v>3494</v>
      </c>
    </row>
    <row r="1210" s="13" customFormat="true" ht="31.5" hidden="false" customHeight="false" outlineLevel="0" collapsed="false">
      <c r="A1210" s="11" t="n">
        <f aca="false">A1209+1</f>
        <v>1204</v>
      </c>
      <c r="B1210" s="11" t="s">
        <v>4258</v>
      </c>
      <c r="C1210" s="11" t="s">
        <v>4259</v>
      </c>
      <c r="D1210" s="12" t="s">
        <v>4260</v>
      </c>
      <c r="E1210" s="11" t="s">
        <v>185</v>
      </c>
      <c r="F1210" s="11" t="s">
        <v>3747</v>
      </c>
      <c r="G1210" s="12" t="s">
        <v>3748</v>
      </c>
    </row>
    <row r="1211" s="13" customFormat="true" ht="31.5" hidden="false" customHeight="false" outlineLevel="0" collapsed="false">
      <c r="A1211" s="11" t="n">
        <f aca="false">A1210+1</f>
        <v>1205</v>
      </c>
      <c r="B1211" s="11" t="s">
        <v>4261</v>
      </c>
      <c r="C1211" s="11" t="s">
        <v>4262</v>
      </c>
      <c r="D1211" s="12" t="s">
        <v>4263</v>
      </c>
      <c r="E1211" s="11" t="s">
        <v>2519</v>
      </c>
      <c r="F1211" s="11" t="s">
        <v>4264</v>
      </c>
      <c r="G1211" s="12" t="s">
        <v>4265</v>
      </c>
    </row>
    <row r="1212" s="13" customFormat="true" ht="15.75" hidden="false" customHeight="false" outlineLevel="0" collapsed="false">
      <c r="A1212" s="11" t="n">
        <f aca="false">A1211+1</f>
        <v>1206</v>
      </c>
      <c r="B1212" s="11" t="s">
        <v>4266</v>
      </c>
      <c r="C1212" s="11" t="s">
        <v>4267</v>
      </c>
      <c r="D1212" s="12" t="s">
        <v>4268</v>
      </c>
      <c r="E1212" s="11" t="s">
        <v>185</v>
      </c>
      <c r="F1212" s="11" t="s">
        <v>4269</v>
      </c>
      <c r="G1212" s="12" t="s">
        <v>4270</v>
      </c>
    </row>
    <row r="1213" s="13" customFormat="true" ht="31.5" hidden="false" customHeight="false" outlineLevel="0" collapsed="false">
      <c r="A1213" s="11" t="n">
        <f aca="false">A1212+1</f>
        <v>1207</v>
      </c>
      <c r="B1213" s="11" t="s">
        <v>4271</v>
      </c>
      <c r="C1213" s="11" t="s">
        <v>4272</v>
      </c>
      <c r="D1213" s="12" t="s">
        <v>4273</v>
      </c>
      <c r="E1213" s="11" t="s">
        <v>185</v>
      </c>
      <c r="F1213" s="11" t="s">
        <v>4264</v>
      </c>
      <c r="G1213" s="12" t="s">
        <v>4265</v>
      </c>
    </row>
    <row r="1214" s="13" customFormat="true" ht="15.75" hidden="false" customHeight="false" outlineLevel="0" collapsed="false">
      <c r="A1214" s="11" t="n">
        <f aca="false">A1213+1</f>
        <v>1208</v>
      </c>
      <c r="B1214" s="11" t="s">
        <v>4274</v>
      </c>
      <c r="C1214" s="11" t="s">
        <v>4275</v>
      </c>
      <c r="D1214" s="12" t="s">
        <v>4276</v>
      </c>
      <c r="E1214" s="11" t="s">
        <v>185</v>
      </c>
      <c r="F1214" s="11" t="s">
        <v>4277</v>
      </c>
      <c r="G1214" s="12" t="s">
        <v>4278</v>
      </c>
    </row>
    <row r="1215" s="13" customFormat="true" ht="31.5" hidden="false" customHeight="false" outlineLevel="0" collapsed="false">
      <c r="A1215" s="11" t="n">
        <f aca="false">A1214+1</f>
        <v>1209</v>
      </c>
      <c r="B1215" s="11" t="s">
        <v>4279</v>
      </c>
      <c r="C1215" s="11" t="s">
        <v>4280</v>
      </c>
      <c r="D1215" s="12" t="s">
        <v>4281</v>
      </c>
      <c r="E1215" s="11" t="s">
        <v>2603</v>
      </c>
      <c r="F1215" s="11" t="s">
        <v>4207</v>
      </c>
      <c r="G1215" s="12" t="s">
        <v>4208</v>
      </c>
    </row>
    <row r="1216" s="13" customFormat="true" ht="31.5" hidden="false" customHeight="false" outlineLevel="0" collapsed="false">
      <c r="A1216" s="11" t="n">
        <f aca="false">A1215+1</f>
        <v>1210</v>
      </c>
      <c r="B1216" s="11" t="s">
        <v>4282</v>
      </c>
      <c r="C1216" s="11" t="s">
        <v>4283</v>
      </c>
      <c r="D1216" s="12" t="s">
        <v>4284</v>
      </c>
      <c r="E1216" s="11" t="s">
        <v>185</v>
      </c>
      <c r="F1216" s="11" t="s">
        <v>4170</v>
      </c>
      <c r="G1216" s="12" t="s">
        <v>4171</v>
      </c>
    </row>
    <row r="1217" s="13" customFormat="true" ht="31.5" hidden="false" customHeight="false" outlineLevel="0" collapsed="false">
      <c r="A1217" s="11" t="n">
        <f aca="false">A1216+1</f>
        <v>1211</v>
      </c>
      <c r="B1217" s="11" t="s">
        <v>4285</v>
      </c>
      <c r="C1217" s="11" t="s">
        <v>4286</v>
      </c>
      <c r="D1217" s="12" t="s">
        <v>4287</v>
      </c>
      <c r="E1217" s="11" t="s">
        <v>185</v>
      </c>
      <c r="F1217" s="11" t="s">
        <v>4207</v>
      </c>
      <c r="G1217" s="12" t="s">
        <v>4208</v>
      </c>
    </row>
    <row r="1218" s="13" customFormat="true" ht="15.75" hidden="false" customHeight="false" outlineLevel="0" collapsed="false">
      <c r="A1218" s="11" t="n">
        <f aca="false">A1217+1</f>
        <v>1212</v>
      </c>
      <c r="B1218" s="11" t="s">
        <v>4288</v>
      </c>
      <c r="C1218" s="11" t="s">
        <v>4289</v>
      </c>
      <c r="D1218" s="12" t="s">
        <v>4290</v>
      </c>
      <c r="E1218" s="11" t="s">
        <v>185</v>
      </c>
      <c r="F1218" s="11" t="s">
        <v>4291</v>
      </c>
      <c r="G1218" s="12" t="s">
        <v>4292</v>
      </c>
    </row>
    <row r="1219" s="13" customFormat="true" ht="15.75" hidden="false" customHeight="false" outlineLevel="0" collapsed="false">
      <c r="A1219" s="11" t="n">
        <f aca="false">A1218+1</f>
        <v>1213</v>
      </c>
      <c r="B1219" s="11" t="s">
        <v>4293</v>
      </c>
      <c r="C1219" s="11" t="s">
        <v>4294</v>
      </c>
      <c r="D1219" s="12" t="s">
        <v>4295</v>
      </c>
      <c r="E1219" s="11" t="s">
        <v>185</v>
      </c>
      <c r="F1219" s="11" t="s">
        <v>4296</v>
      </c>
      <c r="G1219" s="12" t="s">
        <v>4297</v>
      </c>
    </row>
    <row r="1220" s="13" customFormat="true" ht="31.5" hidden="false" customHeight="false" outlineLevel="0" collapsed="false">
      <c r="A1220" s="11" t="n">
        <f aca="false">A1219+1</f>
        <v>1214</v>
      </c>
      <c r="B1220" s="11" t="s">
        <v>4298</v>
      </c>
      <c r="C1220" s="11" t="s">
        <v>4299</v>
      </c>
      <c r="D1220" s="12" t="s">
        <v>4300</v>
      </c>
      <c r="E1220" s="11" t="s">
        <v>185</v>
      </c>
      <c r="F1220" s="11" t="s">
        <v>3747</v>
      </c>
      <c r="G1220" s="12" t="s">
        <v>3748</v>
      </c>
    </row>
    <row r="1221" s="13" customFormat="true" ht="15.75" hidden="false" customHeight="false" outlineLevel="0" collapsed="false">
      <c r="A1221" s="11" t="n">
        <f aca="false">A1220+1</f>
        <v>1215</v>
      </c>
      <c r="B1221" s="11" t="s">
        <v>4301</v>
      </c>
      <c r="C1221" s="11" t="s">
        <v>4302</v>
      </c>
      <c r="D1221" s="12" t="s">
        <v>4303</v>
      </c>
      <c r="E1221" s="11" t="s">
        <v>185</v>
      </c>
      <c r="F1221" s="11" t="s">
        <v>4304</v>
      </c>
      <c r="G1221" s="12" t="s">
        <v>4305</v>
      </c>
    </row>
    <row r="1222" s="13" customFormat="true" ht="31.5" hidden="false" customHeight="false" outlineLevel="0" collapsed="false">
      <c r="A1222" s="11" t="n">
        <f aca="false">A1221+1</f>
        <v>1216</v>
      </c>
      <c r="B1222" s="11" t="s">
        <v>4306</v>
      </c>
      <c r="C1222" s="11" t="s">
        <v>4307</v>
      </c>
      <c r="D1222" s="12" t="s">
        <v>4308</v>
      </c>
      <c r="E1222" s="11" t="s">
        <v>185</v>
      </c>
      <c r="F1222" s="11" t="s">
        <v>4309</v>
      </c>
      <c r="G1222" s="12" t="s">
        <v>4310</v>
      </c>
    </row>
    <row r="1223" s="13" customFormat="true" ht="47.25" hidden="false" customHeight="false" outlineLevel="0" collapsed="false">
      <c r="A1223" s="11" t="n">
        <f aca="false">A1222+1</f>
        <v>1217</v>
      </c>
      <c r="B1223" s="11" t="s">
        <v>4311</v>
      </c>
      <c r="C1223" s="11" t="s">
        <v>4312</v>
      </c>
      <c r="D1223" s="12" t="s">
        <v>4313</v>
      </c>
      <c r="E1223" s="11" t="s">
        <v>185</v>
      </c>
      <c r="F1223" s="11" t="s">
        <v>4191</v>
      </c>
      <c r="G1223" s="12" t="s">
        <v>4192</v>
      </c>
    </row>
    <row r="1224" s="13" customFormat="true" ht="47.25" hidden="false" customHeight="false" outlineLevel="0" collapsed="false">
      <c r="A1224" s="11" t="n">
        <f aca="false">A1223+1</f>
        <v>1218</v>
      </c>
      <c r="B1224" s="11" t="s">
        <v>4314</v>
      </c>
      <c r="C1224" s="11" t="s">
        <v>4315</v>
      </c>
      <c r="D1224" s="12" t="s">
        <v>4316</v>
      </c>
      <c r="E1224" s="11" t="s">
        <v>2519</v>
      </c>
      <c r="F1224" s="11" t="s">
        <v>4191</v>
      </c>
      <c r="G1224" s="12" t="s">
        <v>4192</v>
      </c>
    </row>
    <row r="1225" s="13" customFormat="true" ht="47.25" hidden="false" customHeight="false" outlineLevel="0" collapsed="false">
      <c r="A1225" s="11" t="n">
        <f aca="false">A1224+1</f>
        <v>1219</v>
      </c>
      <c r="B1225" s="11" t="s">
        <v>4317</v>
      </c>
      <c r="C1225" s="11" t="s">
        <v>4318</v>
      </c>
      <c r="D1225" s="12" t="s">
        <v>4319</v>
      </c>
      <c r="E1225" s="11" t="s">
        <v>2519</v>
      </c>
      <c r="F1225" s="11" t="s">
        <v>4191</v>
      </c>
      <c r="G1225" s="12" t="s">
        <v>4192</v>
      </c>
    </row>
    <row r="1226" s="13" customFormat="true" ht="47.25" hidden="false" customHeight="false" outlineLevel="0" collapsed="false">
      <c r="A1226" s="11" t="n">
        <f aca="false">A1225+1</f>
        <v>1220</v>
      </c>
      <c r="B1226" s="11" t="s">
        <v>4320</v>
      </c>
      <c r="C1226" s="11" t="s">
        <v>4321</v>
      </c>
      <c r="D1226" s="12" t="s">
        <v>4322</v>
      </c>
      <c r="E1226" s="11" t="s">
        <v>185</v>
      </c>
      <c r="F1226" s="11" t="s">
        <v>4191</v>
      </c>
      <c r="G1226" s="12" t="s">
        <v>4192</v>
      </c>
    </row>
    <row r="1227" s="13" customFormat="true" ht="31.5" hidden="false" customHeight="false" outlineLevel="0" collapsed="false">
      <c r="A1227" s="11" t="n">
        <f aca="false">A1226+1</f>
        <v>1221</v>
      </c>
      <c r="B1227" s="11" t="s">
        <v>4323</v>
      </c>
      <c r="C1227" s="11" t="s">
        <v>4324</v>
      </c>
      <c r="D1227" s="12" t="s">
        <v>4325</v>
      </c>
      <c r="E1227" s="11" t="s">
        <v>185</v>
      </c>
      <c r="F1227" s="11" t="s">
        <v>4296</v>
      </c>
      <c r="G1227" s="12" t="s">
        <v>4297</v>
      </c>
    </row>
    <row r="1228" s="13" customFormat="true" ht="31.5" hidden="false" customHeight="false" outlineLevel="0" collapsed="false">
      <c r="A1228" s="11" t="n">
        <f aca="false">A1227+1</f>
        <v>1222</v>
      </c>
      <c r="B1228" s="11" t="s">
        <v>4326</v>
      </c>
      <c r="C1228" s="11" t="s">
        <v>4327</v>
      </c>
      <c r="D1228" s="12" t="s">
        <v>4328</v>
      </c>
      <c r="E1228" s="11" t="s">
        <v>185</v>
      </c>
      <c r="F1228" s="11" t="s">
        <v>4207</v>
      </c>
      <c r="G1228" s="12" t="s">
        <v>4208</v>
      </c>
    </row>
    <row r="1229" s="13" customFormat="true" ht="31.5" hidden="false" customHeight="false" outlineLevel="0" collapsed="false">
      <c r="A1229" s="11" t="n">
        <f aca="false">A1228+1</f>
        <v>1223</v>
      </c>
      <c r="B1229" s="11" t="s">
        <v>4329</v>
      </c>
      <c r="C1229" s="11" t="s">
        <v>4330</v>
      </c>
      <c r="D1229" s="12" t="s">
        <v>4331</v>
      </c>
      <c r="E1229" s="11" t="s">
        <v>185</v>
      </c>
      <c r="F1229" s="11" t="s">
        <v>4207</v>
      </c>
      <c r="G1229" s="12" t="s">
        <v>4208</v>
      </c>
    </row>
    <row r="1230" s="13" customFormat="true" ht="15.75" hidden="false" customHeight="false" outlineLevel="0" collapsed="false">
      <c r="A1230" s="11" t="n">
        <f aca="false">A1229+1</f>
        <v>1224</v>
      </c>
      <c r="B1230" s="11" t="s">
        <v>4332</v>
      </c>
      <c r="C1230" s="11" t="s">
        <v>4333</v>
      </c>
      <c r="D1230" s="12" t="s">
        <v>4334</v>
      </c>
      <c r="E1230" s="11" t="s">
        <v>199</v>
      </c>
      <c r="F1230" s="11" t="s">
        <v>4291</v>
      </c>
      <c r="G1230" s="12" t="s">
        <v>4292</v>
      </c>
    </row>
    <row r="1231" s="13" customFormat="true" ht="31.5" hidden="false" customHeight="false" outlineLevel="0" collapsed="false">
      <c r="A1231" s="11" t="n">
        <f aca="false">A1230+1</f>
        <v>1225</v>
      </c>
      <c r="B1231" s="11" t="s">
        <v>4335</v>
      </c>
      <c r="C1231" s="11" t="s">
        <v>4336</v>
      </c>
      <c r="D1231" s="12" t="s">
        <v>4337</v>
      </c>
      <c r="E1231" s="11" t="s">
        <v>199</v>
      </c>
      <c r="F1231" s="11" t="s">
        <v>4207</v>
      </c>
      <c r="G1231" s="12" t="s">
        <v>4208</v>
      </c>
    </row>
    <row r="1232" s="13" customFormat="true" ht="31.5" hidden="false" customHeight="false" outlineLevel="0" collapsed="false">
      <c r="A1232" s="11" t="n">
        <f aca="false">A1231+1</f>
        <v>1226</v>
      </c>
      <c r="B1232" s="11" t="s">
        <v>4338</v>
      </c>
      <c r="C1232" s="11" t="s">
        <v>4339</v>
      </c>
      <c r="D1232" s="12" t="s">
        <v>4340</v>
      </c>
      <c r="E1232" s="11" t="s">
        <v>185</v>
      </c>
      <c r="F1232" s="11" t="s">
        <v>4207</v>
      </c>
      <c r="G1232" s="12" t="s">
        <v>4208</v>
      </c>
    </row>
    <row r="1233" s="13" customFormat="true" ht="15.75" hidden="false" customHeight="false" outlineLevel="0" collapsed="false">
      <c r="A1233" s="11" t="n">
        <f aca="false">A1232+1</f>
        <v>1227</v>
      </c>
      <c r="B1233" s="11" t="s">
        <v>4341</v>
      </c>
      <c r="C1233" s="11" t="s">
        <v>4342</v>
      </c>
      <c r="D1233" s="12" t="s">
        <v>4343</v>
      </c>
      <c r="E1233" s="11" t="s">
        <v>199</v>
      </c>
      <c r="F1233" s="11" t="s">
        <v>4291</v>
      </c>
      <c r="G1233" s="12" t="s">
        <v>4292</v>
      </c>
    </row>
    <row r="1234" s="13" customFormat="true" ht="31.5" hidden="false" customHeight="false" outlineLevel="0" collapsed="false">
      <c r="A1234" s="11" t="n">
        <f aca="false">A1233+1</f>
        <v>1228</v>
      </c>
      <c r="B1234" s="11" t="s">
        <v>4344</v>
      </c>
      <c r="C1234" s="11" t="s">
        <v>4345</v>
      </c>
      <c r="D1234" s="12" t="s">
        <v>4346</v>
      </c>
      <c r="E1234" s="11" t="s">
        <v>185</v>
      </c>
      <c r="F1234" s="11" t="s">
        <v>4296</v>
      </c>
      <c r="G1234" s="12" t="s">
        <v>4297</v>
      </c>
    </row>
    <row r="1235" s="13" customFormat="true" ht="15.75" hidden="false" customHeight="false" outlineLevel="0" collapsed="false">
      <c r="A1235" s="11" t="n">
        <f aca="false">A1234+1</f>
        <v>1229</v>
      </c>
      <c r="B1235" s="11" t="s">
        <v>4347</v>
      </c>
      <c r="C1235" s="11" t="s">
        <v>4348</v>
      </c>
      <c r="D1235" s="12" t="s">
        <v>4349</v>
      </c>
      <c r="E1235" s="11" t="s">
        <v>185</v>
      </c>
      <c r="F1235" s="11" t="s">
        <v>4350</v>
      </c>
      <c r="G1235" s="12" t="s">
        <v>4351</v>
      </c>
    </row>
    <row r="1236" s="13" customFormat="true" ht="15.75" hidden="false" customHeight="false" outlineLevel="0" collapsed="false">
      <c r="A1236" s="11" t="n">
        <f aca="false">A1235+1</f>
        <v>1230</v>
      </c>
      <c r="B1236" s="11" t="s">
        <v>4352</v>
      </c>
      <c r="C1236" s="11" t="s">
        <v>4353</v>
      </c>
      <c r="D1236" s="12" t="s">
        <v>4354</v>
      </c>
      <c r="E1236" s="11" t="s">
        <v>185</v>
      </c>
      <c r="F1236" s="11" t="s">
        <v>4355</v>
      </c>
      <c r="G1236" s="12" t="s">
        <v>4356</v>
      </c>
    </row>
    <row r="1237" s="13" customFormat="true" ht="15.75" hidden="false" customHeight="false" outlineLevel="0" collapsed="false">
      <c r="A1237" s="11" t="n">
        <f aca="false">A1236+1</f>
        <v>1231</v>
      </c>
      <c r="B1237" s="11" t="s">
        <v>4357</v>
      </c>
      <c r="C1237" s="11" t="s">
        <v>4358</v>
      </c>
      <c r="D1237" s="12" t="s">
        <v>4359</v>
      </c>
      <c r="E1237" s="11" t="s">
        <v>185</v>
      </c>
      <c r="F1237" s="11" t="s">
        <v>4360</v>
      </c>
      <c r="G1237" s="12" t="s">
        <v>4361</v>
      </c>
    </row>
    <row r="1238" s="13" customFormat="true" ht="15.75" hidden="false" customHeight="false" outlineLevel="0" collapsed="false">
      <c r="A1238" s="11" t="n">
        <f aca="false">A1237+1</f>
        <v>1232</v>
      </c>
      <c r="B1238" s="11" t="s">
        <v>4362</v>
      </c>
      <c r="C1238" s="11" t="s">
        <v>4363</v>
      </c>
      <c r="D1238" s="12" t="s">
        <v>4364</v>
      </c>
      <c r="E1238" s="11" t="s">
        <v>185</v>
      </c>
      <c r="F1238" s="11" t="s">
        <v>4360</v>
      </c>
      <c r="G1238" s="12" t="s">
        <v>4361</v>
      </c>
    </row>
    <row r="1239" s="13" customFormat="true" ht="31.5" hidden="false" customHeight="false" outlineLevel="0" collapsed="false">
      <c r="A1239" s="11" t="n">
        <f aca="false">A1238+1</f>
        <v>1233</v>
      </c>
      <c r="B1239" s="11" t="s">
        <v>4365</v>
      </c>
      <c r="C1239" s="11" t="s">
        <v>4366</v>
      </c>
      <c r="D1239" s="12" t="s">
        <v>4367</v>
      </c>
      <c r="E1239" s="11" t="s">
        <v>2519</v>
      </c>
      <c r="F1239" s="11" t="s">
        <v>4368</v>
      </c>
      <c r="G1239" s="12" t="s">
        <v>4369</v>
      </c>
    </row>
    <row r="1240" s="13" customFormat="true" ht="31.5" hidden="false" customHeight="false" outlineLevel="0" collapsed="false">
      <c r="A1240" s="11" t="n">
        <f aca="false">A1239+1</f>
        <v>1234</v>
      </c>
      <c r="B1240" s="11" t="s">
        <v>4370</v>
      </c>
      <c r="C1240" s="11" t="s">
        <v>4371</v>
      </c>
      <c r="D1240" s="12" t="s">
        <v>4372</v>
      </c>
      <c r="E1240" s="11" t="s">
        <v>2519</v>
      </c>
      <c r="F1240" s="11" t="s">
        <v>4373</v>
      </c>
      <c r="G1240" s="12" t="s">
        <v>4372</v>
      </c>
    </row>
    <row r="1241" s="13" customFormat="true" ht="31.5" hidden="false" customHeight="false" outlineLevel="0" collapsed="false">
      <c r="A1241" s="11" t="n">
        <f aca="false">A1240+1</f>
        <v>1235</v>
      </c>
      <c r="B1241" s="11" t="s">
        <v>4374</v>
      </c>
      <c r="C1241" s="11" t="s">
        <v>4375</v>
      </c>
      <c r="D1241" s="12" t="s">
        <v>4376</v>
      </c>
      <c r="E1241" s="11" t="s">
        <v>185</v>
      </c>
      <c r="F1241" s="11" t="s">
        <v>4368</v>
      </c>
      <c r="G1241" s="12" t="s">
        <v>4369</v>
      </c>
    </row>
    <row r="1242" s="13" customFormat="true" ht="31.5" hidden="false" customHeight="false" outlineLevel="0" collapsed="false">
      <c r="A1242" s="11" t="n">
        <f aca="false">A1241+1</f>
        <v>1236</v>
      </c>
      <c r="B1242" s="11" t="s">
        <v>4377</v>
      </c>
      <c r="C1242" s="11" t="s">
        <v>4378</v>
      </c>
      <c r="D1242" s="12" t="s">
        <v>4379</v>
      </c>
      <c r="E1242" s="11" t="s">
        <v>185</v>
      </c>
      <c r="F1242" s="11" t="s">
        <v>3630</v>
      </c>
      <c r="G1242" s="12" t="s">
        <v>3631</v>
      </c>
    </row>
    <row r="1243" s="13" customFormat="true" ht="31.5" hidden="false" customHeight="false" outlineLevel="0" collapsed="false">
      <c r="A1243" s="11" t="n">
        <f aca="false">A1242+1</f>
        <v>1237</v>
      </c>
      <c r="B1243" s="11" t="s">
        <v>4380</v>
      </c>
      <c r="C1243" s="11" t="s">
        <v>4381</v>
      </c>
      <c r="D1243" s="12" t="s">
        <v>4382</v>
      </c>
      <c r="E1243" s="11" t="s">
        <v>2519</v>
      </c>
      <c r="F1243" s="11" t="s">
        <v>4383</v>
      </c>
      <c r="G1243" s="12" t="s">
        <v>4384</v>
      </c>
    </row>
    <row r="1244" s="13" customFormat="true" ht="31.5" hidden="false" customHeight="false" outlineLevel="0" collapsed="false">
      <c r="A1244" s="11" t="n">
        <f aca="false">A1243+1</f>
        <v>1238</v>
      </c>
      <c r="B1244" s="11" t="s">
        <v>4385</v>
      </c>
      <c r="C1244" s="11" t="s">
        <v>4386</v>
      </c>
      <c r="D1244" s="12" t="s">
        <v>4387</v>
      </c>
      <c r="E1244" s="11" t="s">
        <v>185</v>
      </c>
      <c r="F1244" s="11" t="s">
        <v>4388</v>
      </c>
      <c r="G1244" s="12" t="s">
        <v>4389</v>
      </c>
    </row>
    <row r="1245" s="13" customFormat="true" ht="31.5" hidden="false" customHeight="false" outlineLevel="0" collapsed="false">
      <c r="A1245" s="11" t="n">
        <f aca="false">A1244+1</f>
        <v>1239</v>
      </c>
      <c r="B1245" s="11" t="s">
        <v>4390</v>
      </c>
      <c r="C1245" s="11" t="s">
        <v>4391</v>
      </c>
      <c r="D1245" s="12" t="s">
        <v>4392</v>
      </c>
      <c r="E1245" s="11" t="s">
        <v>185</v>
      </c>
      <c r="F1245" s="11" t="s">
        <v>3493</v>
      </c>
      <c r="G1245" s="12" t="s">
        <v>3494</v>
      </c>
    </row>
    <row r="1246" s="13" customFormat="true" ht="31.5" hidden="false" customHeight="false" outlineLevel="0" collapsed="false">
      <c r="A1246" s="11" t="n">
        <f aca="false">A1245+1</f>
        <v>1240</v>
      </c>
      <c r="B1246" s="11" t="s">
        <v>4393</v>
      </c>
      <c r="C1246" s="11" t="s">
        <v>4394</v>
      </c>
      <c r="D1246" s="12" t="s">
        <v>4395</v>
      </c>
      <c r="E1246" s="11" t="s">
        <v>185</v>
      </c>
      <c r="F1246" s="11" t="s">
        <v>4396</v>
      </c>
      <c r="G1246" s="12" t="s">
        <v>4397</v>
      </c>
    </row>
    <row r="1247" s="13" customFormat="true" ht="31.5" hidden="false" customHeight="false" outlineLevel="0" collapsed="false">
      <c r="A1247" s="11" t="n">
        <f aca="false">A1246+1</f>
        <v>1241</v>
      </c>
      <c r="B1247" s="11" t="s">
        <v>4398</v>
      </c>
      <c r="C1247" s="11" t="s">
        <v>4399</v>
      </c>
      <c r="D1247" s="12" t="s">
        <v>4400</v>
      </c>
      <c r="E1247" s="11" t="s">
        <v>185</v>
      </c>
      <c r="F1247" s="11" t="s">
        <v>4388</v>
      </c>
      <c r="G1247" s="12" t="s">
        <v>4389</v>
      </c>
    </row>
    <row r="1248" s="13" customFormat="true" ht="31.5" hidden="false" customHeight="false" outlineLevel="0" collapsed="false">
      <c r="A1248" s="11" t="n">
        <f aca="false">A1247+1</f>
        <v>1242</v>
      </c>
      <c r="B1248" s="11" t="s">
        <v>4401</v>
      </c>
      <c r="C1248" s="11" t="s">
        <v>4402</v>
      </c>
      <c r="D1248" s="12" t="s">
        <v>4403</v>
      </c>
      <c r="E1248" s="11" t="s">
        <v>185</v>
      </c>
      <c r="F1248" s="11" t="s">
        <v>3747</v>
      </c>
      <c r="G1248" s="12" t="s">
        <v>3748</v>
      </c>
    </row>
    <row r="1249" s="13" customFormat="true" ht="31.5" hidden="false" customHeight="false" outlineLevel="0" collapsed="false">
      <c r="A1249" s="11" t="n">
        <f aca="false">A1248+1</f>
        <v>1243</v>
      </c>
      <c r="B1249" s="11" t="s">
        <v>4404</v>
      </c>
      <c r="C1249" s="11" t="s">
        <v>4405</v>
      </c>
      <c r="D1249" s="12" t="s">
        <v>4406</v>
      </c>
      <c r="E1249" s="11" t="s">
        <v>185</v>
      </c>
      <c r="F1249" s="11" t="s">
        <v>4368</v>
      </c>
      <c r="G1249" s="12" t="s">
        <v>4369</v>
      </c>
    </row>
    <row r="1250" s="13" customFormat="true" ht="15.75" hidden="false" customHeight="false" outlineLevel="0" collapsed="false">
      <c r="A1250" s="11" t="n">
        <f aca="false">A1249+1</f>
        <v>1244</v>
      </c>
      <c r="B1250" s="11" t="s">
        <v>4407</v>
      </c>
      <c r="C1250" s="11" t="s">
        <v>4408</v>
      </c>
      <c r="D1250" s="12" t="s">
        <v>4409</v>
      </c>
      <c r="E1250" s="11" t="s">
        <v>185</v>
      </c>
      <c r="F1250" s="11" t="s">
        <v>4410</v>
      </c>
      <c r="G1250" s="12" t="s">
        <v>4411</v>
      </c>
    </row>
    <row r="1251" s="13" customFormat="true" ht="31.5" hidden="false" customHeight="false" outlineLevel="0" collapsed="false">
      <c r="A1251" s="11" t="n">
        <f aca="false">A1250+1</f>
        <v>1245</v>
      </c>
      <c r="B1251" s="11" t="s">
        <v>4412</v>
      </c>
      <c r="C1251" s="11" t="s">
        <v>4413</v>
      </c>
      <c r="D1251" s="12" t="s">
        <v>4414</v>
      </c>
      <c r="E1251" s="11" t="s">
        <v>185</v>
      </c>
      <c r="F1251" s="11" t="s">
        <v>4277</v>
      </c>
      <c r="G1251" s="12" t="s">
        <v>4278</v>
      </c>
    </row>
    <row r="1252" s="13" customFormat="true" ht="31.5" hidden="false" customHeight="false" outlineLevel="0" collapsed="false">
      <c r="A1252" s="11" t="n">
        <f aca="false">A1251+1</f>
        <v>1246</v>
      </c>
      <c r="B1252" s="11" t="s">
        <v>4415</v>
      </c>
      <c r="C1252" s="11" t="s">
        <v>4416</v>
      </c>
      <c r="D1252" s="12" t="s">
        <v>4417</v>
      </c>
      <c r="E1252" s="11" t="s">
        <v>185</v>
      </c>
      <c r="F1252" s="11" t="s">
        <v>4277</v>
      </c>
      <c r="G1252" s="12" t="s">
        <v>4278</v>
      </c>
    </row>
    <row r="1253" s="13" customFormat="true" ht="15.75" hidden="false" customHeight="false" outlineLevel="0" collapsed="false">
      <c r="A1253" s="11" t="n">
        <f aca="false">A1252+1</f>
        <v>1247</v>
      </c>
      <c r="B1253" s="11" t="s">
        <v>4418</v>
      </c>
      <c r="C1253" s="11" t="s">
        <v>4419</v>
      </c>
      <c r="D1253" s="12" t="s">
        <v>4420</v>
      </c>
      <c r="E1253" s="11" t="s">
        <v>199</v>
      </c>
      <c r="F1253" s="11" t="s">
        <v>3671</v>
      </c>
      <c r="G1253" s="12" t="s">
        <v>3672</v>
      </c>
    </row>
    <row r="1254" s="13" customFormat="true" ht="15.75" hidden="false" customHeight="false" outlineLevel="0" collapsed="false">
      <c r="A1254" s="11" t="n">
        <f aca="false">A1253+1</f>
        <v>1248</v>
      </c>
      <c r="B1254" s="11" t="s">
        <v>4421</v>
      </c>
      <c r="C1254" s="11" t="s">
        <v>4419</v>
      </c>
      <c r="D1254" s="12" t="s">
        <v>4420</v>
      </c>
      <c r="E1254" s="11" t="s">
        <v>199</v>
      </c>
      <c r="F1254" s="11" t="s">
        <v>3674</v>
      </c>
      <c r="G1254" s="12" t="s">
        <v>3675</v>
      </c>
    </row>
    <row r="1255" s="13" customFormat="true" ht="31.5" hidden="false" customHeight="false" outlineLevel="0" collapsed="false">
      <c r="A1255" s="11" t="n">
        <f aca="false">A1254+1</f>
        <v>1249</v>
      </c>
      <c r="B1255" s="11" t="s">
        <v>4422</v>
      </c>
      <c r="C1255" s="11" t="s">
        <v>4419</v>
      </c>
      <c r="D1255" s="12" t="s">
        <v>4420</v>
      </c>
      <c r="E1255" s="11" t="s">
        <v>199</v>
      </c>
      <c r="F1255" s="11" t="s">
        <v>3677</v>
      </c>
      <c r="G1255" s="12" t="s">
        <v>3678</v>
      </c>
    </row>
    <row r="1256" s="13" customFormat="true" ht="15.75" hidden="false" customHeight="false" outlineLevel="0" collapsed="false">
      <c r="A1256" s="11" t="n">
        <f aca="false">A1255+1</f>
        <v>1250</v>
      </c>
      <c r="B1256" s="11" t="s">
        <v>4423</v>
      </c>
      <c r="C1256" s="11" t="s">
        <v>4424</v>
      </c>
      <c r="D1256" s="12" t="s">
        <v>4425</v>
      </c>
      <c r="E1256" s="11" t="s">
        <v>185</v>
      </c>
      <c r="F1256" s="11" t="s">
        <v>4309</v>
      </c>
      <c r="G1256" s="12" t="s">
        <v>4310</v>
      </c>
    </row>
    <row r="1257" s="13" customFormat="true" ht="31.5" hidden="false" customHeight="false" outlineLevel="0" collapsed="false">
      <c r="A1257" s="11" t="n">
        <f aca="false">A1256+1</f>
        <v>1251</v>
      </c>
      <c r="B1257" s="11" t="s">
        <v>4426</v>
      </c>
      <c r="C1257" s="11" t="s">
        <v>4427</v>
      </c>
      <c r="D1257" s="12" t="s">
        <v>4428</v>
      </c>
      <c r="E1257" s="11" t="s">
        <v>185</v>
      </c>
      <c r="F1257" s="11" t="s">
        <v>4396</v>
      </c>
      <c r="G1257" s="12" t="s">
        <v>4397</v>
      </c>
    </row>
    <row r="1258" s="13" customFormat="true" ht="31.5" hidden="false" customHeight="false" outlineLevel="0" collapsed="false">
      <c r="A1258" s="11" t="n">
        <f aca="false">A1257+1</f>
        <v>1252</v>
      </c>
      <c r="B1258" s="11" t="s">
        <v>4429</v>
      </c>
      <c r="C1258" s="11" t="s">
        <v>4430</v>
      </c>
      <c r="D1258" s="12" t="s">
        <v>4431</v>
      </c>
      <c r="E1258" s="11" t="s">
        <v>199</v>
      </c>
      <c r="F1258" s="11" t="s">
        <v>4432</v>
      </c>
      <c r="G1258" s="12" t="s">
        <v>4433</v>
      </c>
    </row>
    <row r="1259" s="13" customFormat="true" ht="15.75" hidden="false" customHeight="false" outlineLevel="0" collapsed="false">
      <c r="A1259" s="11" t="n">
        <f aca="false">A1258+1</f>
        <v>1253</v>
      </c>
      <c r="B1259" s="11" t="s">
        <v>4434</v>
      </c>
      <c r="C1259" s="11" t="s">
        <v>4435</v>
      </c>
      <c r="D1259" s="12" t="s">
        <v>4436</v>
      </c>
      <c r="E1259" s="11" t="s">
        <v>185</v>
      </c>
      <c r="F1259" s="11" t="s">
        <v>4437</v>
      </c>
      <c r="G1259" s="12" t="s">
        <v>4436</v>
      </c>
    </row>
    <row r="1260" s="13" customFormat="true" ht="15.75" hidden="false" customHeight="false" outlineLevel="0" collapsed="false">
      <c r="A1260" s="11" t="n">
        <f aca="false">A1259+1</f>
        <v>1254</v>
      </c>
      <c r="B1260" s="11" t="s">
        <v>4438</v>
      </c>
      <c r="C1260" s="11" t="s">
        <v>4439</v>
      </c>
      <c r="D1260" s="12" t="s">
        <v>4440</v>
      </c>
      <c r="E1260" s="11" t="s">
        <v>58</v>
      </c>
      <c r="F1260" s="11" t="s">
        <v>236</v>
      </c>
      <c r="G1260" s="12" t="s">
        <v>237</v>
      </c>
    </row>
    <row r="1261" s="13" customFormat="true" ht="15.75" hidden="false" customHeight="false" outlineLevel="0" collapsed="false">
      <c r="A1261" s="11" t="n">
        <f aca="false">A1260+1</f>
        <v>1255</v>
      </c>
      <c r="B1261" s="11" t="s">
        <v>4441</v>
      </c>
      <c r="C1261" s="11" t="s">
        <v>4442</v>
      </c>
      <c r="D1261" s="12" t="s">
        <v>4443</v>
      </c>
      <c r="E1261" s="11" t="s">
        <v>199</v>
      </c>
      <c r="F1261" s="11" t="s">
        <v>4444</v>
      </c>
      <c r="G1261" s="12" t="s">
        <v>4445</v>
      </c>
    </row>
    <row r="1262" s="13" customFormat="true" ht="15.75" hidden="false" customHeight="false" outlineLevel="0" collapsed="false">
      <c r="A1262" s="11" t="n">
        <f aca="false">A1261+1</f>
        <v>1256</v>
      </c>
      <c r="B1262" s="11" t="s">
        <v>4446</v>
      </c>
      <c r="C1262" s="11" t="s">
        <v>4442</v>
      </c>
      <c r="D1262" s="12" t="s">
        <v>4443</v>
      </c>
      <c r="E1262" s="11" t="s">
        <v>199</v>
      </c>
      <c r="F1262" s="11" t="s">
        <v>4447</v>
      </c>
      <c r="G1262" s="12" t="s">
        <v>4448</v>
      </c>
    </row>
    <row r="1263" s="13" customFormat="true" ht="15.75" hidden="false" customHeight="false" outlineLevel="0" collapsed="false">
      <c r="A1263" s="11" t="n">
        <f aca="false">A1262+1</f>
        <v>1257</v>
      </c>
      <c r="B1263" s="11" t="s">
        <v>4449</v>
      </c>
      <c r="C1263" s="11" t="s">
        <v>4450</v>
      </c>
      <c r="D1263" s="12" t="s">
        <v>4451</v>
      </c>
      <c r="E1263" s="11" t="s">
        <v>2519</v>
      </c>
      <c r="F1263" s="11" t="s">
        <v>4452</v>
      </c>
      <c r="G1263" s="12" t="s">
        <v>4453</v>
      </c>
    </row>
    <row r="1264" s="13" customFormat="true" ht="31.5" hidden="false" customHeight="false" outlineLevel="0" collapsed="false">
      <c r="A1264" s="11" t="n">
        <f aca="false">A1263+1</f>
        <v>1258</v>
      </c>
      <c r="B1264" s="11" t="s">
        <v>4454</v>
      </c>
      <c r="C1264" s="11" t="s">
        <v>4455</v>
      </c>
      <c r="D1264" s="12" t="s">
        <v>4456</v>
      </c>
      <c r="E1264" s="11" t="s">
        <v>185</v>
      </c>
      <c r="F1264" s="11" t="s">
        <v>4452</v>
      </c>
      <c r="G1264" s="12" t="s">
        <v>4453</v>
      </c>
    </row>
    <row r="1265" s="13" customFormat="true" ht="15.75" hidden="false" customHeight="false" outlineLevel="0" collapsed="false">
      <c r="A1265" s="11" t="n">
        <f aca="false">A1264+1</f>
        <v>1259</v>
      </c>
      <c r="B1265" s="11" t="s">
        <v>4457</v>
      </c>
      <c r="C1265" s="11" t="s">
        <v>4458</v>
      </c>
      <c r="D1265" s="12" t="s">
        <v>4459</v>
      </c>
      <c r="E1265" s="11" t="s">
        <v>185</v>
      </c>
      <c r="F1265" s="11" t="s">
        <v>4460</v>
      </c>
      <c r="G1265" s="12" t="s">
        <v>4461</v>
      </c>
    </row>
    <row r="1266" s="13" customFormat="true" ht="31.5" hidden="false" customHeight="false" outlineLevel="0" collapsed="false">
      <c r="A1266" s="11" t="n">
        <f aca="false">A1265+1</f>
        <v>1260</v>
      </c>
      <c r="B1266" s="11" t="s">
        <v>4462</v>
      </c>
      <c r="C1266" s="11" t="s">
        <v>4463</v>
      </c>
      <c r="D1266" s="12" t="s">
        <v>4464</v>
      </c>
      <c r="E1266" s="11" t="s">
        <v>185</v>
      </c>
      <c r="F1266" s="11" t="s">
        <v>4460</v>
      </c>
      <c r="G1266" s="12" t="s">
        <v>4461</v>
      </c>
    </row>
    <row r="1267" s="13" customFormat="true" ht="15.75" hidden="false" customHeight="false" outlineLevel="0" collapsed="false">
      <c r="A1267" s="11" t="n">
        <f aca="false">A1266+1</f>
        <v>1261</v>
      </c>
      <c r="B1267" s="11" t="s">
        <v>4465</v>
      </c>
      <c r="C1267" s="11" t="s">
        <v>4466</v>
      </c>
      <c r="D1267" s="12" t="s">
        <v>4467</v>
      </c>
      <c r="E1267" s="11" t="s">
        <v>185</v>
      </c>
      <c r="F1267" s="11" t="s">
        <v>4460</v>
      </c>
      <c r="G1267" s="12" t="s">
        <v>4461</v>
      </c>
    </row>
    <row r="1268" s="13" customFormat="true" ht="15.75" hidden="false" customHeight="false" outlineLevel="0" collapsed="false">
      <c r="A1268" s="11" t="n">
        <f aca="false">A1267+1</f>
        <v>1262</v>
      </c>
      <c r="B1268" s="11" t="s">
        <v>4468</v>
      </c>
      <c r="C1268" s="11" t="s">
        <v>4469</v>
      </c>
      <c r="D1268" s="12" t="s">
        <v>4470</v>
      </c>
      <c r="E1268" s="11" t="s">
        <v>185</v>
      </c>
      <c r="F1268" s="11" t="s">
        <v>4460</v>
      </c>
      <c r="G1268" s="12" t="s">
        <v>4461</v>
      </c>
    </row>
    <row r="1269" s="13" customFormat="true" ht="31.5" hidden="false" customHeight="false" outlineLevel="0" collapsed="false">
      <c r="A1269" s="11" t="n">
        <f aca="false">A1268+1</f>
        <v>1263</v>
      </c>
      <c r="B1269" s="11" t="s">
        <v>4471</v>
      </c>
      <c r="C1269" s="11" t="s">
        <v>4472</v>
      </c>
      <c r="D1269" s="12" t="s">
        <v>4473</v>
      </c>
      <c r="E1269" s="11" t="s">
        <v>185</v>
      </c>
      <c r="F1269" s="11" t="s">
        <v>4460</v>
      </c>
      <c r="G1269" s="12" t="s">
        <v>4461</v>
      </c>
    </row>
    <row r="1270" s="13" customFormat="true" ht="31.5" hidden="false" customHeight="false" outlineLevel="0" collapsed="false">
      <c r="A1270" s="11" t="n">
        <f aca="false">A1269+1</f>
        <v>1264</v>
      </c>
      <c r="B1270" s="11" t="s">
        <v>4474</v>
      </c>
      <c r="C1270" s="11" t="s">
        <v>4475</v>
      </c>
      <c r="D1270" s="12" t="s">
        <v>4476</v>
      </c>
      <c r="E1270" s="11" t="s">
        <v>185</v>
      </c>
      <c r="F1270" s="11" t="s">
        <v>4460</v>
      </c>
      <c r="G1270" s="12" t="s">
        <v>4461</v>
      </c>
    </row>
    <row r="1271" s="13" customFormat="true" ht="15.75" hidden="false" customHeight="false" outlineLevel="0" collapsed="false">
      <c r="A1271" s="11" t="n">
        <f aca="false">A1270+1</f>
        <v>1265</v>
      </c>
      <c r="B1271" s="11" t="s">
        <v>4477</v>
      </c>
      <c r="C1271" s="11" t="s">
        <v>4478</v>
      </c>
      <c r="D1271" s="12" t="s">
        <v>4479</v>
      </c>
      <c r="E1271" s="11" t="s">
        <v>185</v>
      </c>
      <c r="F1271" s="11" t="s">
        <v>4460</v>
      </c>
      <c r="G1271" s="12" t="s">
        <v>4461</v>
      </c>
    </row>
    <row r="1272" s="13" customFormat="true" ht="47.25" hidden="false" customHeight="false" outlineLevel="0" collapsed="false">
      <c r="A1272" s="11" t="n">
        <f aca="false">A1271+1</f>
        <v>1266</v>
      </c>
      <c r="B1272" s="11" t="s">
        <v>4480</v>
      </c>
      <c r="C1272" s="11" t="s">
        <v>4481</v>
      </c>
      <c r="D1272" s="12" t="s">
        <v>4482</v>
      </c>
      <c r="E1272" s="11" t="s">
        <v>2519</v>
      </c>
      <c r="F1272" s="11" t="s">
        <v>4170</v>
      </c>
      <c r="G1272" s="12" t="s">
        <v>4171</v>
      </c>
    </row>
    <row r="1273" s="13" customFormat="true" ht="15.75" hidden="false" customHeight="false" outlineLevel="0" collapsed="false">
      <c r="A1273" s="11" t="n">
        <f aca="false">A1272+1</f>
        <v>1267</v>
      </c>
      <c r="B1273" s="11" t="s">
        <v>4483</v>
      </c>
      <c r="C1273" s="11" t="s">
        <v>4484</v>
      </c>
      <c r="D1273" s="12" t="s">
        <v>4485</v>
      </c>
      <c r="E1273" s="11" t="s">
        <v>185</v>
      </c>
      <c r="F1273" s="11" t="s">
        <v>4486</v>
      </c>
      <c r="G1273" s="12" t="s">
        <v>4487</v>
      </c>
    </row>
    <row r="1274" s="13" customFormat="true" ht="31.5" hidden="false" customHeight="false" outlineLevel="0" collapsed="false">
      <c r="A1274" s="11" t="n">
        <f aca="false">A1273+1</f>
        <v>1268</v>
      </c>
      <c r="B1274" s="11" t="s">
        <v>4488</v>
      </c>
      <c r="C1274" s="11" t="s">
        <v>4489</v>
      </c>
      <c r="D1274" s="12" t="s">
        <v>4490</v>
      </c>
      <c r="E1274" s="11" t="s">
        <v>185</v>
      </c>
      <c r="F1274" s="11" t="s">
        <v>4460</v>
      </c>
      <c r="G1274" s="12" t="s">
        <v>4461</v>
      </c>
    </row>
    <row r="1275" s="13" customFormat="true" ht="31.5" hidden="false" customHeight="false" outlineLevel="0" collapsed="false">
      <c r="A1275" s="11" t="n">
        <f aca="false">A1274+1</f>
        <v>1269</v>
      </c>
      <c r="B1275" s="11" t="s">
        <v>4491</v>
      </c>
      <c r="C1275" s="11" t="s">
        <v>4492</v>
      </c>
      <c r="D1275" s="12" t="s">
        <v>4493</v>
      </c>
      <c r="E1275" s="11" t="s">
        <v>199</v>
      </c>
      <c r="F1275" s="11" t="s">
        <v>4494</v>
      </c>
      <c r="G1275" s="12" t="s">
        <v>4495</v>
      </c>
    </row>
    <row r="1276" s="13" customFormat="true" ht="15.75" hidden="false" customHeight="false" outlineLevel="0" collapsed="false">
      <c r="A1276" s="11" t="n">
        <f aca="false">A1275+1</f>
        <v>1270</v>
      </c>
      <c r="B1276" s="11" t="s">
        <v>4496</v>
      </c>
      <c r="C1276" s="11" t="s">
        <v>4497</v>
      </c>
      <c r="D1276" s="12" t="s">
        <v>4498</v>
      </c>
      <c r="E1276" s="11" t="s">
        <v>185</v>
      </c>
      <c r="F1276" s="11" t="s">
        <v>4269</v>
      </c>
      <c r="G1276" s="12" t="s">
        <v>4270</v>
      </c>
    </row>
    <row r="1277" s="13" customFormat="true" ht="15.75" hidden="false" customHeight="false" outlineLevel="0" collapsed="false">
      <c r="A1277" s="11" t="n">
        <f aca="false">A1276+1</f>
        <v>1271</v>
      </c>
      <c r="B1277" s="11" t="s">
        <v>4499</v>
      </c>
      <c r="C1277" s="11" t="s">
        <v>4500</v>
      </c>
      <c r="D1277" s="12" t="s">
        <v>4501</v>
      </c>
      <c r="E1277" s="11" t="s">
        <v>199</v>
      </c>
      <c r="F1277" s="11" t="s">
        <v>4486</v>
      </c>
      <c r="G1277" s="12" t="s">
        <v>4487</v>
      </c>
    </row>
    <row r="1278" s="13" customFormat="true" ht="15.75" hidden="false" customHeight="false" outlineLevel="0" collapsed="false">
      <c r="A1278" s="11" t="n">
        <f aca="false">A1277+1</f>
        <v>1272</v>
      </c>
      <c r="B1278" s="11" t="s">
        <v>4502</v>
      </c>
      <c r="C1278" s="11" t="s">
        <v>4503</v>
      </c>
      <c r="D1278" s="12" t="s">
        <v>4504</v>
      </c>
      <c r="E1278" s="11" t="s">
        <v>199</v>
      </c>
      <c r="F1278" s="11" t="s">
        <v>4269</v>
      </c>
      <c r="G1278" s="12" t="s">
        <v>4270</v>
      </c>
    </row>
    <row r="1279" s="13" customFormat="true" ht="15.75" hidden="false" customHeight="false" outlineLevel="0" collapsed="false">
      <c r="A1279" s="11" t="n">
        <f aca="false">A1278+1</f>
        <v>1273</v>
      </c>
      <c r="B1279" s="11" t="s">
        <v>4505</v>
      </c>
      <c r="C1279" s="11" t="s">
        <v>4506</v>
      </c>
      <c r="D1279" s="12" t="s">
        <v>4507</v>
      </c>
      <c r="E1279" s="11"/>
      <c r="F1279" s="11" t="s">
        <v>4508</v>
      </c>
      <c r="G1279" s="12" t="s">
        <v>4509</v>
      </c>
    </row>
    <row r="1280" s="13" customFormat="true" ht="31.5" hidden="false" customHeight="false" outlineLevel="0" collapsed="false">
      <c r="A1280" s="11" t="n">
        <f aca="false">A1279+1</f>
        <v>1274</v>
      </c>
      <c r="B1280" s="11" t="s">
        <v>4510</v>
      </c>
      <c r="C1280" s="11" t="s">
        <v>4511</v>
      </c>
      <c r="D1280" s="12" t="s">
        <v>4512</v>
      </c>
      <c r="E1280" s="11"/>
      <c r="F1280" s="11" t="s">
        <v>4383</v>
      </c>
      <c r="G1280" s="12" t="s">
        <v>4384</v>
      </c>
    </row>
    <row r="1281" s="13" customFormat="true" ht="47.25" hidden="false" customHeight="false" outlineLevel="0" collapsed="false">
      <c r="A1281" s="11" t="n">
        <f aca="false">A1280+1</f>
        <v>1275</v>
      </c>
      <c r="B1281" s="11" t="s">
        <v>4513</v>
      </c>
      <c r="C1281" s="11" t="s">
        <v>4514</v>
      </c>
      <c r="D1281" s="12" t="s">
        <v>4515</v>
      </c>
      <c r="E1281" s="11"/>
      <c r="F1281" s="11" t="s">
        <v>4383</v>
      </c>
      <c r="G1281" s="12" t="s">
        <v>4384</v>
      </c>
    </row>
    <row r="1282" s="13" customFormat="true" ht="15.75" hidden="false" customHeight="false" outlineLevel="0" collapsed="false">
      <c r="A1282" s="11" t="n">
        <f aca="false">A1281+1</f>
        <v>1276</v>
      </c>
      <c r="B1282" s="11" t="s">
        <v>4516</v>
      </c>
      <c r="C1282" s="11" t="s">
        <v>4517</v>
      </c>
      <c r="D1282" s="12" t="s">
        <v>4518</v>
      </c>
      <c r="E1282" s="11"/>
      <c r="F1282" s="11" t="s">
        <v>4519</v>
      </c>
      <c r="G1282" s="12" t="s">
        <v>4520</v>
      </c>
    </row>
    <row r="1283" s="13" customFormat="true" ht="15.75" hidden="false" customHeight="false" outlineLevel="0" collapsed="false">
      <c r="A1283" s="11" t="n">
        <f aca="false">A1282+1</f>
        <v>1277</v>
      </c>
      <c r="B1283" s="11" t="s">
        <v>4521</v>
      </c>
      <c r="C1283" s="11" t="s">
        <v>4522</v>
      </c>
      <c r="D1283" s="12" t="s">
        <v>4523</v>
      </c>
      <c r="E1283" s="11"/>
      <c r="F1283" s="11" t="s">
        <v>4524</v>
      </c>
      <c r="G1283" s="12" t="s">
        <v>4525</v>
      </c>
    </row>
    <row r="1284" s="13" customFormat="true" ht="15.75" hidden="false" customHeight="false" outlineLevel="0" collapsed="false">
      <c r="A1284" s="11" t="n">
        <f aca="false">A1283+1</f>
        <v>1278</v>
      </c>
      <c r="B1284" s="11" t="s">
        <v>4526</v>
      </c>
      <c r="C1284" s="11" t="s">
        <v>4527</v>
      </c>
      <c r="D1284" s="12" t="s">
        <v>4528</v>
      </c>
      <c r="E1284" s="11"/>
      <c r="F1284" s="11" t="s">
        <v>4524</v>
      </c>
      <c r="G1284" s="12" t="s">
        <v>4525</v>
      </c>
    </row>
    <row r="1285" s="13" customFormat="true" ht="31.5" hidden="false" customHeight="false" outlineLevel="0" collapsed="false">
      <c r="A1285" s="11" t="n">
        <f aca="false">A1284+1</f>
        <v>1279</v>
      </c>
      <c r="B1285" s="11" t="s">
        <v>4529</v>
      </c>
      <c r="C1285" s="11" t="s">
        <v>4530</v>
      </c>
      <c r="D1285" s="12" t="s">
        <v>4531</v>
      </c>
      <c r="E1285" s="11"/>
      <c r="F1285" s="11" t="s">
        <v>4524</v>
      </c>
      <c r="G1285" s="12" t="s">
        <v>4525</v>
      </c>
    </row>
    <row r="1286" s="13" customFormat="true" ht="31.5" hidden="false" customHeight="false" outlineLevel="0" collapsed="false">
      <c r="A1286" s="11" t="n">
        <f aca="false">A1285+1</f>
        <v>1280</v>
      </c>
      <c r="B1286" s="11" t="s">
        <v>4532</v>
      </c>
      <c r="C1286" s="11" t="s">
        <v>4533</v>
      </c>
      <c r="D1286" s="12" t="s">
        <v>4534</v>
      </c>
      <c r="E1286" s="11"/>
      <c r="F1286" s="11" t="s">
        <v>4535</v>
      </c>
      <c r="G1286" s="12" t="s">
        <v>4536</v>
      </c>
    </row>
    <row r="1287" s="13" customFormat="true" ht="31.5" hidden="false" customHeight="false" outlineLevel="0" collapsed="false">
      <c r="A1287" s="11" t="n">
        <f aca="false">A1286+1</f>
        <v>1281</v>
      </c>
      <c r="B1287" s="11" t="s">
        <v>4537</v>
      </c>
      <c r="C1287" s="11" t="s">
        <v>4538</v>
      </c>
      <c r="D1287" s="12" t="s">
        <v>4539</v>
      </c>
      <c r="E1287" s="11"/>
      <c r="F1287" s="11" t="s">
        <v>4535</v>
      </c>
      <c r="G1287" s="12" t="s">
        <v>4536</v>
      </c>
    </row>
    <row r="1288" s="13" customFormat="true" ht="31.5" hidden="false" customHeight="false" outlineLevel="0" collapsed="false">
      <c r="A1288" s="11" t="n">
        <f aca="false">A1287+1</f>
        <v>1282</v>
      </c>
      <c r="B1288" s="11" t="s">
        <v>4540</v>
      </c>
      <c r="C1288" s="11" t="s">
        <v>4541</v>
      </c>
      <c r="D1288" s="12" t="s">
        <v>4542</v>
      </c>
      <c r="E1288" s="11"/>
      <c r="F1288" s="11" t="s">
        <v>4543</v>
      </c>
      <c r="G1288" s="12" t="s">
        <v>4544</v>
      </c>
    </row>
    <row r="1289" s="13" customFormat="true" ht="31.5" hidden="false" customHeight="false" outlineLevel="0" collapsed="false">
      <c r="A1289" s="11" t="n">
        <f aca="false">A1288+1</f>
        <v>1283</v>
      </c>
      <c r="B1289" s="11" t="s">
        <v>4545</v>
      </c>
      <c r="C1289" s="11" t="s">
        <v>4546</v>
      </c>
      <c r="D1289" s="12" t="s">
        <v>4547</v>
      </c>
      <c r="E1289" s="11"/>
      <c r="F1289" s="11" t="s">
        <v>4548</v>
      </c>
      <c r="G1289" s="12" t="s">
        <v>4547</v>
      </c>
    </row>
    <row r="1290" s="13" customFormat="true" ht="15.75" hidden="false" customHeight="false" outlineLevel="0" collapsed="false">
      <c r="A1290" s="11" t="n">
        <f aca="false">A1289+1</f>
        <v>1284</v>
      </c>
      <c r="B1290" s="11" t="s">
        <v>4549</v>
      </c>
      <c r="C1290" s="11" t="s">
        <v>4550</v>
      </c>
      <c r="D1290" s="12" t="s">
        <v>4551</v>
      </c>
      <c r="E1290" s="11"/>
      <c r="F1290" s="11" t="s">
        <v>4519</v>
      </c>
      <c r="G1290" s="12" t="s">
        <v>4520</v>
      </c>
    </row>
    <row r="1291" s="13" customFormat="true" ht="31.5" hidden="false" customHeight="false" outlineLevel="0" collapsed="false">
      <c r="A1291" s="11" t="n">
        <f aca="false">A1290+1</f>
        <v>1285</v>
      </c>
      <c r="B1291" s="11" t="s">
        <v>4552</v>
      </c>
      <c r="C1291" s="11" t="s">
        <v>4553</v>
      </c>
      <c r="D1291" s="12" t="s">
        <v>4554</v>
      </c>
      <c r="E1291" s="11"/>
      <c r="F1291" s="11" t="s">
        <v>4519</v>
      </c>
      <c r="G1291" s="12" t="s">
        <v>4520</v>
      </c>
    </row>
    <row r="1292" s="13" customFormat="true" ht="31.5" hidden="false" customHeight="false" outlineLevel="0" collapsed="false">
      <c r="A1292" s="11" t="n">
        <f aca="false">A1291+1</f>
        <v>1286</v>
      </c>
      <c r="B1292" s="11" t="s">
        <v>4555</v>
      </c>
      <c r="C1292" s="11" t="s">
        <v>4556</v>
      </c>
      <c r="D1292" s="12" t="s">
        <v>4557</v>
      </c>
      <c r="E1292" s="11"/>
      <c r="F1292" s="11" t="s">
        <v>4535</v>
      </c>
      <c r="G1292" s="12" t="s">
        <v>4536</v>
      </c>
    </row>
    <row r="1293" s="13" customFormat="true" ht="31.5" hidden="false" customHeight="false" outlineLevel="0" collapsed="false">
      <c r="A1293" s="11" t="n">
        <f aca="false">A1292+1</f>
        <v>1287</v>
      </c>
      <c r="B1293" s="11" t="s">
        <v>4558</v>
      </c>
      <c r="C1293" s="11" t="s">
        <v>4559</v>
      </c>
      <c r="D1293" s="12" t="s">
        <v>4560</v>
      </c>
      <c r="E1293" s="11"/>
      <c r="F1293" s="11" t="s">
        <v>4543</v>
      </c>
      <c r="G1293" s="12" t="s">
        <v>4544</v>
      </c>
    </row>
    <row r="1294" s="13" customFormat="true" ht="31.5" hidden="false" customHeight="false" outlineLevel="0" collapsed="false">
      <c r="A1294" s="11" t="n">
        <f aca="false">A1293+1</f>
        <v>1288</v>
      </c>
      <c r="B1294" s="11" t="s">
        <v>4561</v>
      </c>
      <c r="C1294" s="11" t="s">
        <v>4562</v>
      </c>
      <c r="D1294" s="12" t="s">
        <v>4563</v>
      </c>
      <c r="E1294" s="11"/>
      <c r="F1294" s="11" t="s">
        <v>4564</v>
      </c>
      <c r="G1294" s="12" t="s">
        <v>4565</v>
      </c>
    </row>
    <row r="1295" s="13" customFormat="true" ht="31.5" hidden="false" customHeight="false" outlineLevel="0" collapsed="false">
      <c r="A1295" s="11" t="n">
        <f aca="false">A1294+1</f>
        <v>1289</v>
      </c>
      <c r="B1295" s="11" t="s">
        <v>4566</v>
      </c>
      <c r="C1295" s="11" t="s">
        <v>4567</v>
      </c>
      <c r="D1295" s="12" t="s">
        <v>4568</v>
      </c>
      <c r="E1295" s="11"/>
      <c r="F1295" s="11" t="s">
        <v>4569</v>
      </c>
      <c r="G1295" s="12" t="s">
        <v>4570</v>
      </c>
    </row>
    <row r="1296" s="13" customFormat="true" ht="15.75" hidden="false" customHeight="false" outlineLevel="0" collapsed="false">
      <c r="A1296" s="11" t="n">
        <f aca="false">A1295+1</f>
        <v>1290</v>
      </c>
      <c r="B1296" s="11" t="s">
        <v>4571</v>
      </c>
      <c r="C1296" s="11" t="s">
        <v>4572</v>
      </c>
      <c r="D1296" s="12" t="s">
        <v>4573</v>
      </c>
      <c r="E1296" s="11"/>
      <c r="F1296" s="11" t="s">
        <v>4574</v>
      </c>
      <c r="G1296" s="12" t="s">
        <v>4575</v>
      </c>
    </row>
    <row r="1297" s="13" customFormat="true" ht="47.25" hidden="false" customHeight="false" outlineLevel="0" collapsed="false">
      <c r="A1297" s="11" t="n">
        <f aca="false">A1296+1</f>
        <v>1291</v>
      </c>
      <c r="B1297" s="11" t="s">
        <v>4576</v>
      </c>
      <c r="C1297" s="11" t="s">
        <v>4577</v>
      </c>
      <c r="D1297" s="12" t="s">
        <v>4578</v>
      </c>
      <c r="E1297" s="11"/>
      <c r="F1297" s="11" t="s">
        <v>4579</v>
      </c>
      <c r="G1297" s="12" t="s">
        <v>4580</v>
      </c>
    </row>
    <row r="1298" s="13" customFormat="true" ht="47.25" hidden="false" customHeight="false" outlineLevel="0" collapsed="false">
      <c r="A1298" s="11" t="n">
        <f aca="false">A1297+1</f>
        <v>1292</v>
      </c>
      <c r="B1298" s="11" t="s">
        <v>4581</v>
      </c>
      <c r="C1298" s="11" t="s">
        <v>4582</v>
      </c>
      <c r="D1298" s="12" t="s">
        <v>4583</v>
      </c>
      <c r="E1298" s="11"/>
      <c r="F1298" s="11" t="s">
        <v>4579</v>
      </c>
      <c r="G1298" s="12" t="s">
        <v>4580</v>
      </c>
    </row>
    <row r="1299" s="13" customFormat="true" ht="15.75" hidden="false" customHeight="false" outlineLevel="0" collapsed="false">
      <c r="A1299" s="11" t="n">
        <f aca="false">A1298+1</f>
        <v>1293</v>
      </c>
      <c r="B1299" s="11" t="s">
        <v>4584</v>
      </c>
      <c r="C1299" s="11" t="s">
        <v>4585</v>
      </c>
      <c r="D1299" s="12" t="s">
        <v>4586</v>
      </c>
      <c r="E1299" s="11"/>
      <c r="F1299" s="11" t="s">
        <v>4587</v>
      </c>
      <c r="G1299" s="12" t="s">
        <v>4588</v>
      </c>
    </row>
    <row r="1300" s="13" customFormat="true" ht="31.5" hidden="false" customHeight="false" outlineLevel="0" collapsed="false">
      <c r="A1300" s="11" t="n">
        <f aca="false">A1299+1</f>
        <v>1294</v>
      </c>
      <c r="B1300" s="11" t="s">
        <v>4589</v>
      </c>
      <c r="C1300" s="11" t="s">
        <v>4590</v>
      </c>
      <c r="D1300" s="12" t="s">
        <v>4591</v>
      </c>
      <c r="E1300" s="11"/>
      <c r="F1300" s="11" t="s">
        <v>4592</v>
      </c>
      <c r="G1300" s="12" t="s">
        <v>4593</v>
      </c>
    </row>
    <row r="1301" s="13" customFormat="true" ht="31.5" hidden="false" customHeight="false" outlineLevel="0" collapsed="false">
      <c r="A1301" s="11" t="n">
        <f aca="false">A1300+1</f>
        <v>1295</v>
      </c>
      <c r="B1301" s="11" t="s">
        <v>4594</v>
      </c>
      <c r="C1301" s="11" t="s">
        <v>4595</v>
      </c>
      <c r="D1301" s="12" t="s">
        <v>4596</v>
      </c>
      <c r="E1301" s="11"/>
      <c r="F1301" s="11" t="s">
        <v>4597</v>
      </c>
      <c r="G1301" s="12" t="s">
        <v>4598</v>
      </c>
    </row>
    <row r="1302" s="13" customFormat="true" ht="15.75" hidden="false" customHeight="false" outlineLevel="0" collapsed="false">
      <c r="A1302" s="11" t="n">
        <f aca="false">A1301+1</f>
        <v>1296</v>
      </c>
      <c r="B1302" s="11" t="s">
        <v>4599</v>
      </c>
      <c r="C1302" s="11" t="s">
        <v>4600</v>
      </c>
      <c r="D1302" s="12" t="s">
        <v>4601</v>
      </c>
      <c r="E1302" s="11"/>
      <c r="F1302" s="11" t="s">
        <v>4602</v>
      </c>
      <c r="G1302" s="12" t="s">
        <v>4603</v>
      </c>
    </row>
    <row r="1303" s="13" customFormat="true" ht="15.75" hidden="false" customHeight="false" outlineLevel="0" collapsed="false">
      <c r="A1303" s="11" t="n">
        <f aca="false">A1302+1</f>
        <v>1297</v>
      </c>
      <c r="B1303" s="11" t="s">
        <v>4604</v>
      </c>
      <c r="C1303" s="11" t="s">
        <v>4605</v>
      </c>
      <c r="D1303" s="12" t="s">
        <v>4606</v>
      </c>
      <c r="E1303" s="11"/>
      <c r="F1303" s="11" t="s">
        <v>4607</v>
      </c>
      <c r="G1303" s="12" t="s">
        <v>4608</v>
      </c>
    </row>
    <row r="1304" s="13" customFormat="true" ht="15.75" hidden="false" customHeight="false" outlineLevel="0" collapsed="false">
      <c r="A1304" s="11" t="n">
        <f aca="false">A1303+1</f>
        <v>1298</v>
      </c>
      <c r="B1304" s="11" t="s">
        <v>4609</v>
      </c>
      <c r="C1304" s="11" t="s">
        <v>4610</v>
      </c>
      <c r="D1304" s="12" t="s">
        <v>4611</v>
      </c>
      <c r="E1304" s="11"/>
      <c r="F1304" s="11" t="s">
        <v>4602</v>
      </c>
      <c r="G1304" s="12" t="s">
        <v>4603</v>
      </c>
    </row>
    <row r="1305" s="13" customFormat="true" ht="15.75" hidden="false" customHeight="false" outlineLevel="0" collapsed="false">
      <c r="A1305" s="11" t="n">
        <f aca="false">A1304+1</f>
        <v>1299</v>
      </c>
      <c r="B1305" s="11" t="s">
        <v>4612</v>
      </c>
      <c r="C1305" s="11" t="s">
        <v>4613</v>
      </c>
      <c r="D1305" s="12" t="s">
        <v>4614</v>
      </c>
      <c r="E1305" s="11"/>
      <c r="F1305" s="11" t="s">
        <v>4615</v>
      </c>
      <c r="G1305" s="12" t="s">
        <v>4616</v>
      </c>
    </row>
    <row r="1306" s="13" customFormat="true" ht="31.5" hidden="false" customHeight="false" outlineLevel="0" collapsed="false">
      <c r="A1306" s="11" t="n">
        <f aca="false">A1305+1</f>
        <v>1300</v>
      </c>
      <c r="B1306" s="11" t="s">
        <v>4617</v>
      </c>
      <c r="C1306" s="11" t="s">
        <v>4618</v>
      </c>
      <c r="D1306" s="12" t="s">
        <v>4619</v>
      </c>
      <c r="E1306" s="11" t="s">
        <v>185</v>
      </c>
      <c r="F1306" s="11" t="s">
        <v>4620</v>
      </c>
      <c r="G1306" s="12" t="s">
        <v>4621</v>
      </c>
    </row>
    <row r="1307" s="13" customFormat="true" ht="15.75" hidden="false" customHeight="false" outlineLevel="0" collapsed="false">
      <c r="A1307" s="11" t="n">
        <f aca="false">A1306+1</f>
        <v>1301</v>
      </c>
      <c r="B1307" s="11" t="s">
        <v>4622</v>
      </c>
      <c r="C1307" s="11" t="s">
        <v>4623</v>
      </c>
      <c r="D1307" s="12" t="s">
        <v>4624</v>
      </c>
      <c r="E1307" s="11" t="s">
        <v>185</v>
      </c>
      <c r="F1307" s="11" t="s">
        <v>4625</v>
      </c>
      <c r="G1307" s="12" t="s">
        <v>4626</v>
      </c>
    </row>
    <row r="1308" s="13" customFormat="true" ht="15.75" hidden="false" customHeight="false" outlineLevel="0" collapsed="false">
      <c r="A1308" s="11" t="n">
        <f aca="false">A1307+1</f>
        <v>1302</v>
      </c>
      <c r="B1308" s="11" t="s">
        <v>4627</v>
      </c>
      <c r="C1308" s="11" t="s">
        <v>4628</v>
      </c>
      <c r="D1308" s="12" t="s">
        <v>4629</v>
      </c>
      <c r="E1308" s="11"/>
      <c r="F1308" s="11" t="s">
        <v>4620</v>
      </c>
      <c r="G1308" s="12" t="s">
        <v>4621</v>
      </c>
    </row>
    <row r="1309" s="13" customFormat="true" ht="31.5" hidden="false" customHeight="false" outlineLevel="0" collapsed="false">
      <c r="A1309" s="11" t="n">
        <f aca="false">A1308+1</f>
        <v>1303</v>
      </c>
      <c r="B1309" s="11" t="s">
        <v>4630</v>
      </c>
      <c r="C1309" s="11" t="s">
        <v>4631</v>
      </c>
      <c r="D1309" s="12" t="s">
        <v>4632</v>
      </c>
      <c r="E1309" s="11" t="s">
        <v>185</v>
      </c>
      <c r="F1309" s="11" t="s">
        <v>4620</v>
      </c>
      <c r="G1309" s="12" t="s">
        <v>4621</v>
      </c>
    </row>
    <row r="1310" s="13" customFormat="true" ht="15.75" hidden="false" customHeight="false" outlineLevel="0" collapsed="false">
      <c r="A1310" s="11" t="n">
        <f aca="false">A1309+1</f>
        <v>1304</v>
      </c>
      <c r="B1310" s="11" t="s">
        <v>4633</v>
      </c>
      <c r="C1310" s="11" t="s">
        <v>4634</v>
      </c>
      <c r="D1310" s="12" t="s">
        <v>4635</v>
      </c>
      <c r="E1310" s="11" t="s">
        <v>185</v>
      </c>
      <c r="F1310" s="11" t="s">
        <v>4620</v>
      </c>
      <c r="G1310" s="12" t="s">
        <v>4621</v>
      </c>
    </row>
    <row r="1311" s="13" customFormat="true" ht="15.75" hidden="false" customHeight="false" outlineLevel="0" collapsed="false">
      <c r="A1311" s="11" t="n">
        <f aca="false">A1310+1</f>
        <v>1305</v>
      </c>
      <c r="B1311" s="11" t="s">
        <v>4636</v>
      </c>
      <c r="C1311" s="11" t="s">
        <v>4637</v>
      </c>
      <c r="D1311" s="12" t="s">
        <v>4638</v>
      </c>
      <c r="E1311" s="11"/>
      <c r="F1311" s="11" t="s">
        <v>4639</v>
      </c>
      <c r="G1311" s="12" t="s">
        <v>4640</v>
      </c>
    </row>
    <row r="1312" s="13" customFormat="true" ht="31.5" hidden="false" customHeight="false" outlineLevel="0" collapsed="false">
      <c r="A1312" s="11" t="n">
        <f aca="false">A1311+1</f>
        <v>1306</v>
      </c>
      <c r="B1312" s="11" t="s">
        <v>4641</v>
      </c>
      <c r="C1312" s="11" t="s">
        <v>4642</v>
      </c>
      <c r="D1312" s="12" t="s">
        <v>4643</v>
      </c>
      <c r="E1312" s="11" t="s">
        <v>2519</v>
      </c>
      <c r="F1312" s="11" t="s">
        <v>4644</v>
      </c>
      <c r="G1312" s="12" t="s">
        <v>4643</v>
      </c>
    </row>
    <row r="1313" s="13" customFormat="true" ht="47.25" hidden="false" customHeight="false" outlineLevel="0" collapsed="false">
      <c r="A1313" s="11" t="n">
        <f aca="false">A1312+1</f>
        <v>1307</v>
      </c>
      <c r="B1313" s="11" t="s">
        <v>4645</v>
      </c>
      <c r="C1313" s="11" t="s">
        <v>4646</v>
      </c>
      <c r="D1313" s="12" t="s">
        <v>4647</v>
      </c>
      <c r="E1313" s="11" t="s">
        <v>185</v>
      </c>
      <c r="F1313" s="11" t="s">
        <v>4648</v>
      </c>
      <c r="G1313" s="12" t="s">
        <v>4649</v>
      </c>
    </row>
    <row r="1314" s="13" customFormat="true" ht="31.5" hidden="false" customHeight="false" outlineLevel="0" collapsed="false">
      <c r="A1314" s="11" t="n">
        <f aca="false">A1313+1</f>
        <v>1308</v>
      </c>
      <c r="B1314" s="11" t="s">
        <v>4650</v>
      </c>
      <c r="C1314" s="11" t="s">
        <v>4651</v>
      </c>
      <c r="D1314" s="12" t="s">
        <v>4652</v>
      </c>
      <c r="E1314" s="11" t="s">
        <v>185</v>
      </c>
      <c r="F1314" s="11" t="s">
        <v>4653</v>
      </c>
      <c r="G1314" s="12" t="s">
        <v>4652</v>
      </c>
    </row>
    <row r="1315" s="13" customFormat="true" ht="15.75" hidden="false" customHeight="false" outlineLevel="0" collapsed="false">
      <c r="A1315" s="11" t="n">
        <f aca="false">A1314+1</f>
        <v>1309</v>
      </c>
      <c r="B1315" s="11" t="s">
        <v>4654</v>
      </c>
      <c r="C1315" s="11" t="s">
        <v>4655</v>
      </c>
      <c r="D1315" s="12" t="s">
        <v>4656</v>
      </c>
      <c r="E1315" s="11" t="s">
        <v>185</v>
      </c>
      <c r="F1315" s="11" t="s">
        <v>3808</v>
      </c>
      <c r="G1315" s="12" t="s">
        <v>3809</v>
      </c>
    </row>
    <row r="1316" s="13" customFormat="true" ht="15.75" hidden="false" customHeight="false" outlineLevel="0" collapsed="false">
      <c r="A1316" s="11" t="n">
        <f aca="false">A1315+1</f>
        <v>1310</v>
      </c>
      <c r="B1316" s="11" t="s">
        <v>4657</v>
      </c>
      <c r="C1316" s="11" t="s">
        <v>4658</v>
      </c>
      <c r="D1316" s="12" t="s">
        <v>3798</v>
      </c>
      <c r="E1316" s="11" t="s">
        <v>185</v>
      </c>
      <c r="F1316" s="11" t="s">
        <v>3799</v>
      </c>
      <c r="G1316" s="12" t="s">
        <v>3800</v>
      </c>
    </row>
    <row r="1317" s="13" customFormat="true" ht="47.25" hidden="false" customHeight="false" outlineLevel="0" collapsed="false">
      <c r="A1317" s="11" t="n">
        <f aca="false">A1316+1</f>
        <v>1311</v>
      </c>
      <c r="B1317" s="11" t="s">
        <v>4659</v>
      </c>
      <c r="C1317" s="11" t="s">
        <v>4660</v>
      </c>
      <c r="D1317" s="12" t="s">
        <v>4661</v>
      </c>
      <c r="E1317" s="11" t="s">
        <v>185</v>
      </c>
      <c r="F1317" s="11" t="s">
        <v>4662</v>
      </c>
      <c r="G1317" s="12" t="s">
        <v>4663</v>
      </c>
    </row>
    <row r="1318" s="13" customFormat="true" ht="47.25" hidden="false" customHeight="false" outlineLevel="0" collapsed="false">
      <c r="A1318" s="11" t="n">
        <f aca="false">A1317+1</f>
        <v>1312</v>
      </c>
      <c r="B1318" s="11" t="s">
        <v>4664</v>
      </c>
      <c r="C1318" s="11" t="s">
        <v>4665</v>
      </c>
      <c r="D1318" s="12" t="s">
        <v>4666</v>
      </c>
      <c r="E1318" s="11" t="s">
        <v>185</v>
      </c>
      <c r="F1318" s="11" t="s">
        <v>4648</v>
      </c>
      <c r="G1318" s="12" t="s">
        <v>4649</v>
      </c>
    </row>
    <row r="1319" s="13" customFormat="true" ht="31.5" hidden="false" customHeight="false" outlineLevel="0" collapsed="false">
      <c r="A1319" s="11" t="n">
        <f aca="false">A1318+1</f>
        <v>1313</v>
      </c>
      <c r="B1319" s="11" t="s">
        <v>4667</v>
      </c>
      <c r="C1319" s="11" t="s">
        <v>4668</v>
      </c>
      <c r="D1319" s="12" t="s">
        <v>4669</v>
      </c>
      <c r="E1319" s="11" t="s">
        <v>199</v>
      </c>
      <c r="F1319" s="11" t="s">
        <v>4670</v>
      </c>
      <c r="G1319" s="12" t="s">
        <v>4671</v>
      </c>
    </row>
    <row r="1320" s="13" customFormat="true" ht="31.5" hidden="false" customHeight="false" outlineLevel="0" collapsed="false">
      <c r="A1320" s="11" t="n">
        <f aca="false">A1319+1</f>
        <v>1314</v>
      </c>
      <c r="B1320" s="11" t="s">
        <v>4672</v>
      </c>
      <c r="C1320" s="11" t="s">
        <v>4673</v>
      </c>
      <c r="D1320" s="12" t="s">
        <v>4674</v>
      </c>
      <c r="E1320" s="11" t="s">
        <v>199</v>
      </c>
      <c r="F1320" s="11" t="s">
        <v>4670</v>
      </c>
      <c r="G1320" s="12" t="s">
        <v>4671</v>
      </c>
    </row>
    <row r="1321" s="13" customFormat="true" ht="31.5" hidden="false" customHeight="false" outlineLevel="0" collapsed="false">
      <c r="A1321" s="11" t="n">
        <f aca="false">A1320+1</f>
        <v>1315</v>
      </c>
      <c r="B1321" s="11" t="s">
        <v>4675</v>
      </c>
      <c r="C1321" s="11" t="s">
        <v>4676</v>
      </c>
      <c r="D1321" s="12" t="s">
        <v>4677</v>
      </c>
      <c r="E1321" s="11" t="s">
        <v>199</v>
      </c>
      <c r="F1321" s="11" t="s">
        <v>4670</v>
      </c>
      <c r="G1321" s="12" t="s">
        <v>4671</v>
      </c>
    </row>
    <row r="1322" s="13" customFormat="true" ht="31.5" hidden="false" customHeight="false" outlineLevel="0" collapsed="false">
      <c r="A1322" s="11" t="n">
        <f aca="false">A1321+1</f>
        <v>1316</v>
      </c>
      <c r="B1322" s="11" t="s">
        <v>4678</v>
      </c>
      <c r="C1322" s="11" t="s">
        <v>4679</v>
      </c>
      <c r="D1322" s="12" t="s">
        <v>4671</v>
      </c>
      <c r="E1322" s="11" t="s">
        <v>199</v>
      </c>
      <c r="F1322" s="11" t="s">
        <v>4670</v>
      </c>
      <c r="G1322" s="12" t="s">
        <v>4671</v>
      </c>
    </row>
    <row r="1323" s="13" customFormat="true" ht="15.75" hidden="false" customHeight="false" outlineLevel="0" collapsed="false">
      <c r="A1323" s="11" t="n">
        <f aca="false">A1322+1</f>
        <v>1317</v>
      </c>
      <c r="B1323" s="11" t="s">
        <v>4680</v>
      </c>
      <c r="C1323" s="11" t="s">
        <v>4681</v>
      </c>
      <c r="D1323" s="12" t="s">
        <v>4682</v>
      </c>
      <c r="E1323" s="11" t="s">
        <v>199</v>
      </c>
      <c r="F1323" s="11" t="s">
        <v>4683</v>
      </c>
      <c r="G1323" s="12" t="s">
        <v>4682</v>
      </c>
    </row>
    <row r="1324" s="13" customFormat="true" ht="15.75" hidden="false" customHeight="false" outlineLevel="0" collapsed="false">
      <c r="A1324" s="11" t="n">
        <f aca="false">A1323+1</f>
        <v>1318</v>
      </c>
      <c r="B1324" s="11" t="s">
        <v>4684</v>
      </c>
      <c r="C1324" s="11" t="s">
        <v>4685</v>
      </c>
      <c r="D1324" s="12" t="s">
        <v>4686</v>
      </c>
      <c r="E1324" s="11" t="s">
        <v>199</v>
      </c>
      <c r="F1324" s="11" t="s">
        <v>4687</v>
      </c>
      <c r="G1324" s="12" t="s">
        <v>4686</v>
      </c>
    </row>
    <row r="1325" s="13" customFormat="true" ht="31.5" hidden="false" customHeight="false" outlineLevel="0" collapsed="false">
      <c r="A1325" s="11" t="n">
        <f aca="false">A1324+1</f>
        <v>1319</v>
      </c>
      <c r="B1325" s="11" t="s">
        <v>4688</v>
      </c>
      <c r="C1325" s="11" t="s">
        <v>4689</v>
      </c>
      <c r="D1325" s="12" t="s">
        <v>4690</v>
      </c>
      <c r="E1325" s="11" t="s">
        <v>199</v>
      </c>
      <c r="F1325" s="11" t="s">
        <v>4691</v>
      </c>
      <c r="G1325" s="12" t="s">
        <v>4692</v>
      </c>
    </row>
    <row r="1326" s="13" customFormat="true" ht="15.75" hidden="false" customHeight="false" outlineLevel="0" collapsed="false">
      <c r="A1326" s="11" t="n">
        <f aca="false">A1325+1</f>
        <v>1320</v>
      </c>
      <c r="B1326" s="11" t="s">
        <v>4693</v>
      </c>
      <c r="C1326" s="11" t="s">
        <v>4694</v>
      </c>
      <c r="D1326" s="12" t="s">
        <v>4695</v>
      </c>
      <c r="E1326" s="11" t="s">
        <v>199</v>
      </c>
      <c r="F1326" s="11" t="s">
        <v>4696</v>
      </c>
      <c r="G1326" s="12" t="s">
        <v>4697</v>
      </c>
    </row>
    <row r="1327" s="13" customFormat="true" ht="47.25" hidden="false" customHeight="false" outlineLevel="0" collapsed="false">
      <c r="A1327" s="11" t="n">
        <f aca="false">A1326+1</f>
        <v>1321</v>
      </c>
      <c r="B1327" s="11" t="s">
        <v>4698</v>
      </c>
      <c r="C1327" s="11" t="s">
        <v>4699</v>
      </c>
      <c r="D1327" s="12" t="s">
        <v>4700</v>
      </c>
      <c r="E1327" s="11" t="s">
        <v>2519</v>
      </c>
      <c r="F1327" s="11" t="s">
        <v>4191</v>
      </c>
      <c r="G1327" s="12" t="s">
        <v>4192</v>
      </c>
    </row>
    <row r="1328" s="13" customFormat="true" ht="31.5" hidden="false" customHeight="false" outlineLevel="0" collapsed="false">
      <c r="A1328" s="11" t="n">
        <f aca="false">A1327+1</f>
        <v>1322</v>
      </c>
      <c r="B1328" s="11" t="s">
        <v>4701</v>
      </c>
      <c r="C1328" s="11" t="s">
        <v>4702</v>
      </c>
      <c r="D1328" s="12" t="s">
        <v>4703</v>
      </c>
      <c r="E1328" s="11" t="s">
        <v>185</v>
      </c>
      <c r="F1328" s="11" t="s">
        <v>4170</v>
      </c>
      <c r="G1328" s="12" t="s">
        <v>4171</v>
      </c>
    </row>
    <row r="1329" s="13" customFormat="true" ht="15.75" hidden="false" customHeight="false" outlineLevel="0" collapsed="false">
      <c r="A1329" s="11" t="n">
        <f aca="false">A1328+1</f>
        <v>1323</v>
      </c>
      <c r="B1329" s="11" t="s">
        <v>4704</v>
      </c>
      <c r="C1329" s="11" t="s">
        <v>4705</v>
      </c>
      <c r="D1329" s="12" t="s">
        <v>4706</v>
      </c>
      <c r="E1329" s="11" t="s">
        <v>185</v>
      </c>
      <c r="F1329" s="11" t="s">
        <v>4707</v>
      </c>
      <c r="G1329" s="12" t="s">
        <v>4708</v>
      </c>
    </row>
    <row r="1330" s="13" customFormat="true" ht="15.75" hidden="false" customHeight="false" outlineLevel="0" collapsed="false">
      <c r="A1330" s="11" t="n">
        <f aca="false">A1329+1</f>
        <v>1324</v>
      </c>
      <c r="B1330" s="11" t="s">
        <v>4709</v>
      </c>
      <c r="C1330" s="11" t="s">
        <v>4710</v>
      </c>
      <c r="D1330" s="12" t="s">
        <v>4711</v>
      </c>
      <c r="E1330" s="11" t="s">
        <v>185</v>
      </c>
      <c r="F1330" s="11" t="s">
        <v>4712</v>
      </c>
      <c r="G1330" s="12" t="s">
        <v>4713</v>
      </c>
    </row>
    <row r="1331" s="13" customFormat="true" ht="15.75" hidden="false" customHeight="false" outlineLevel="0" collapsed="false">
      <c r="A1331" s="11" t="n">
        <f aca="false">A1330+1</f>
        <v>1325</v>
      </c>
      <c r="B1331" s="11" t="s">
        <v>4714</v>
      </c>
      <c r="C1331" s="11" t="s">
        <v>4715</v>
      </c>
      <c r="D1331" s="12" t="s">
        <v>4716</v>
      </c>
      <c r="E1331" s="11" t="s">
        <v>185</v>
      </c>
      <c r="F1331" s="11" t="s">
        <v>4712</v>
      </c>
      <c r="G1331" s="12" t="s">
        <v>4713</v>
      </c>
    </row>
    <row r="1332" s="13" customFormat="true" ht="15.75" hidden="false" customHeight="false" outlineLevel="0" collapsed="false">
      <c r="A1332" s="11" t="n">
        <f aca="false">A1331+1</f>
        <v>1326</v>
      </c>
      <c r="B1332" s="11" t="s">
        <v>4717</v>
      </c>
      <c r="C1332" s="11" t="s">
        <v>4718</v>
      </c>
      <c r="D1332" s="12" t="s">
        <v>4719</v>
      </c>
      <c r="E1332" s="11" t="s">
        <v>185</v>
      </c>
      <c r="F1332" s="11" t="s">
        <v>4712</v>
      </c>
      <c r="G1332" s="12" t="s">
        <v>4713</v>
      </c>
    </row>
    <row r="1333" s="13" customFormat="true" ht="15.75" hidden="false" customHeight="false" outlineLevel="0" collapsed="false">
      <c r="A1333" s="11" t="n">
        <f aca="false">A1332+1</f>
        <v>1327</v>
      </c>
      <c r="B1333" s="11" t="s">
        <v>4720</v>
      </c>
      <c r="C1333" s="11" t="s">
        <v>4721</v>
      </c>
      <c r="D1333" s="12" t="s">
        <v>4722</v>
      </c>
      <c r="E1333" s="11" t="s">
        <v>185</v>
      </c>
      <c r="F1333" s="11" t="s">
        <v>4712</v>
      </c>
      <c r="G1333" s="12" t="s">
        <v>4713</v>
      </c>
    </row>
    <row r="1334" s="13" customFormat="true" ht="15.75" hidden="false" customHeight="false" outlineLevel="0" collapsed="false">
      <c r="A1334" s="11" t="n">
        <f aca="false">A1333+1</f>
        <v>1328</v>
      </c>
      <c r="B1334" s="11" t="s">
        <v>4723</v>
      </c>
      <c r="C1334" s="11" t="s">
        <v>4724</v>
      </c>
      <c r="D1334" s="12" t="s">
        <v>4725</v>
      </c>
      <c r="E1334" s="11" t="s">
        <v>185</v>
      </c>
      <c r="F1334" s="11" t="s">
        <v>4712</v>
      </c>
      <c r="G1334" s="12" t="s">
        <v>4713</v>
      </c>
    </row>
    <row r="1335" s="13" customFormat="true" ht="15.75" hidden="false" customHeight="false" outlineLevel="0" collapsed="false">
      <c r="A1335" s="11" t="n">
        <f aca="false">A1334+1</f>
        <v>1329</v>
      </c>
      <c r="B1335" s="11" t="s">
        <v>4726</v>
      </c>
      <c r="C1335" s="11" t="s">
        <v>4727</v>
      </c>
      <c r="D1335" s="12" t="s">
        <v>4728</v>
      </c>
      <c r="E1335" s="11" t="s">
        <v>185</v>
      </c>
      <c r="F1335" s="11" t="s">
        <v>4712</v>
      </c>
      <c r="G1335" s="12" t="s">
        <v>4713</v>
      </c>
    </row>
    <row r="1336" s="13" customFormat="true" ht="15.75" hidden="false" customHeight="false" outlineLevel="0" collapsed="false">
      <c r="A1336" s="11" t="n">
        <f aca="false">A1335+1</f>
        <v>1330</v>
      </c>
      <c r="B1336" s="11" t="s">
        <v>4729</v>
      </c>
      <c r="C1336" s="11" t="s">
        <v>4730</v>
      </c>
      <c r="D1336" s="12" t="s">
        <v>4731</v>
      </c>
      <c r="E1336" s="11" t="s">
        <v>185</v>
      </c>
      <c r="F1336" s="11" t="s">
        <v>4712</v>
      </c>
      <c r="G1336" s="12" t="s">
        <v>4713</v>
      </c>
    </row>
    <row r="1337" s="13" customFormat="true" ht="31.5" hidden="false" customHeight="false" outlineLevel="0" collapsed="false">
      <c r="A1337" s="11" t="n">
        <f aca="false">A1336+1</f>
        <v>1331</v>
      </c>
      <c r="B1337" s="11" t="s">
        <v>4732</v>
      </c>
      <c r="C1337" s="11" t="s">
        <v>4733</v>
      </c>
      <c r="D1337" s="12" t="s">
        <v>4734</v>
      </c>
      <c r="E1337" s="11" t="s">
        <v>2519</v>
      </c>
      <c r="F1337" s="11" t="s">
        <v>4735</v>
      </c>
      <c r="G1337" s="12" t="s">
        <v>4736</v>
      </c>
    </row>
    <row r="1338" s="13" customFormat="true" ht="15.75" hidden="false" customHeight="false" outlineLevel="0" collapsed="false">
      <c r="A1338" s="11" t="n">
        <f aca="false">A1337+1</f>
        <v>1332</v>
      </c>
      <c r="B1338" s="11" t="s">
        <v>4737</v>
      </c>
      <c r="C1338" s="11" t="s">
        <v>4738</v>
      </c>
      <c r="D1338" s="12" t="s">
        <v>4739</v>
      </c>
      <c r="E1338" s="11" t="s">
        <v>199</v>
      </c>
      <c r="F1338" s="11" t="s">
        <v>4269</v>
      </c>
      <c r="G1338" s="12" t="s">
        <v>4270</v>
      </c>
    </row>
    <row r="1339" s="13" customFormat="true" ht="15.75" hidden="false" customHeight="false" outlineLevel="0" collapsed="false">
      <c r="A1339" s="11" t="n">
        <f aca="false">A1338+1</f>
        <v>1333</v>
      </c>
      <c r="B1339" s="11" t="s">
        <v>4740</v>
      </c>
      <c r="C1339" s="11" t="s">
        <v>4741</v>
      </c>
      <c r="D1339" s="12" t="s">
        <v>4742</v>
      </c>
      <c r="E1339" s="11" t="s">
        <v>185</v>
      </c>
      <c r="F1339" s="11" t="s">
        <v>4712</v>
      </c>
      <c r="G1339" s="12" t="s">
        <v>4713</v>
      </c>
    </row>
    <row r="1340" s="13" customFormat="true" ht="31.5" hidden="false" customHeight="false" outlineLevel="0" collapsed="false">
      <c r="A1340" s="11" t="n">
        <f aca="false">A1339+1</f>
        <v>1334</v>
      </c>
      <c r="B1340" s="11" t="s">
        <v>4743</v>
      </c>
      <c r="C1340" s="11" t="s">
        <v>4744</v>
      </c>
      <c r="D1340" s="12" t="s">
        <v>4745</v>
      </c>
      <c r="E1340" s="11" t="s">
        <v>185</v>
      </c>
      <c r="F1340" s="11" t="s">
        <v>4170</v>
      </c>
      <c r="G1340" s="12" t="s">
        <v>4171</v>
      </c>
    </row>
    <row r="1341" s="13" customFormat="true" ht="47.25" hidden="false" customHeight="false" outlineLevel="0" collapsed="false">
      <c r="A1341" s="11" t="n">
        <f aca="false">A1340+1</f>
        <v>1335</v>
      </c>
      <c r="B1341" s="11" t="s">
        <v>4746</v>
      </c>
      <c r="C1341" s="11" t="s">
        <v>4747</v>
      </c>
      <c r="D1341" s="12" t="s">
        <v>4748</v>
      </c>
      <c r="E1341" s="11" t="s">
        <v>185</v>
      </c>
      <c r="F1341" s="11" t="s">
        <v>4186</v>
      </c>
      <c r="G1341" s="12" t="s">
        <v>4187</v>
      </c>
    </row>
    <row r="1342" s="13" customFormat="true" ht="31.5" hidden="false" customHeight="false" outlineLevel="0" collapsed="false">
      <c r="A1342" s="11" t="n">
        <f aca="false">A1341+1</f>
        <v>1336</v>
      </c>
      <c r="B1342" s="11" t="s">
        <v>4749</v>
      </c>
      <c r="C1342" s="11" t="s">
        <v>4750</v>
      </c>
      <c r="D1342" s="12" t="s">
        <v>4751</v>
      </c>
      <c r="E1342" s="11" t="s">
        <v>21</v>
      </c>
      <c r="F1342" s="11" t="s">
        <v>4752</v>
      </c>
      <c r="G1342" s="12" t="s">
        <v>4753</v>
      </c>
    </row>
    <row r="1343" s="13" customFormat="true" ht="47.25" hidden="false" customHeight="false" outlineLevel="0" collapsed="false">
      <c r="A1343" s="11" t="n">
        <f aca="false">A1342+1</f>
        <v>1337</v>
      </c>
      <c r="B1343" s="11" t="s">
        <v>4754</v>
      </c>
      <c r="C1343" s="11" t="s">
        <v>4755</v>
      </c>
      <c r="D1343" s="12" t="s">
        <v>4756</v>
      </c>
      <c r="E1343" s="11" t="s">
        <v>21</v>
      </c>
      <c r="F1343" s="11" t="s">
        <v>4757</v>
      </c>
      <c r="G1343" s="12" t="s">
        <v>4758</v>
      </c>
    </row>
    <row r="1344" s="13" customFormat="true" ht="31.5" hidden="false" customHeight="false" outlineLevel="0" collapsed="false">
      <c r="A1344" s="11" t="n">
        <f aca="false">A1343+1</f>
        <v>1338</v>
      </c>
      <c r="B1344" s="11" t="s">
        <v>4759</v>
      </c>
      <c r="C1344" s="11" t="s">
        <v>4755</v>
      </c>
      <c r="D1344" s="12" t="s">
        <v>4756</v>
      </c>
      <c r="E1344" s="11" t="s">
        <v>21</v>
      </c>
      <c r="F1344" s="11" t="s">
        <v>4760</v>
      </c>
      <c r="G1344" s="12" t="s">
        <v>4761</v>
      </c>
    </row>
    <row r="1345" s="13" customFormat="true" ht="15.75" hidden="false" customHeight="false" outlineLevel="0" collapsed="false">
      <c r="A1345" s="11" t="n">
        <f aca="false">A1344+1</f>
        <v>1339</v>
      </c>
      <c r="B1345" s="11" t="s">
        <v>4762</v>
      </c>
      <c r="C1345" s="11" t="s">
        <v>4755</v>
      </c>
      <c r="D1345" s="12" t="s">
        <v>4756</v>
      </c>
      <c r="E1345" s="11" t="s">
        <v>21</v>
      </c>
      <c r="F1345" s="11" t="s">
        <v>4763</v>
      </c>
      <c r="G1345" s="12" t="s">
        <v>4764</v>
      </c>
    </row>
    <row r="1346" s="13" customFormat="true" ht="15.75" hidden="false" customHeight="false" outlineLevel="0" collapsed="false">
      <c r="A1346" s="11" t="n">
        <f aca="false">A1345+1</f>
        <v>1340</v>
      </c>
      <c r="B1346" s="11" t="s">
        <v>4765</v>
      </c>
      <c r="C1346" s="11" t="s">
        <v>4766</v>
      </c>
      <c r="D1346" s="12" t="s">
        <v>4767</v>
      </c>
      <c r="E1346" s="11" t="s">
        <v>21</v>
      </c>
      <c r="F1346" s="11" t="s">
        <v>4768</v>
      </c>
      <c r="G1346" s="12" t="s">
        <v>4769</v>
      </c>
    </row>
    <row r="1347" s="13" customFormat="true" ht="15.75" hidden="false" customHeight="false" outlineLevel="0" collapsed="false">
      <c r="A1347" s="11" t="n">
        <f aca="false">A1346+1</f>
        <v>1341</v>
      </c>
      <c r="B1347" s="11" t="s">
        <v>4770</v>
      </c>
      <c r="C1347" s="11" t="s">
        <v>4771</v>
      </c>
      <c r="D1347" s="12" t="s">
        <v>4772</v>
      </c>
      <c r="E1347" s="11" t="s">
        <v>21</v>
      </c>
      <c r="F1347" s="11" t="s">
        <v>4763</v>
      </c>
      <c r="G1347" s="12" t="s">
        <v>4764</v>
      </c>
    </row>
    <row r="1348" s="13" customFormat="true" ht="15.75" hidden="false" customHeight="false" outlineLevel="0" collapsed="false">
      <c r="A1348" s="11" t="n">
        <f aca="false">A1347+1</f>
        <v>1342</v>
      </c>
      <c r="B1348" s="11" t="s">
        <v>4773</v>
      </c>
      <c r="C1348" s="11" t="s">
        <v>4774</v>
      </c>
      <c r="D1348" s="12" t="s">
        <v>4775</v>
      </c>
      <c r="E1348" s="11" t="s">
        <v>21</v>
      </c>
      <c r="F1348" s="11" t="s">
        <v>4763</v>
      </c>
      <c r="G1348" s="12" t="s">
        <v>4764</v>
      </c>
    </row>
    <row r="1349" s="13" customFormat="true" ht="31.5" hidden="false" customHeight="false" outlineLevel="0" collapsed="false">
      <c r="A1349" s="11" t="n">
        <f aca="false">A1348+1</f>
        <v>1343</v>
      </c>
      <c r="B1349" s="11" t="s">
        <v>4776</v>
      </c>
      <c r="C1349" s="11" t="s">
        <v>4777</v>
      </c>
      <c r="D1349" s="12" t="s">
        <v>4778</v>
      </c>
      <c r="E1349" s="11" t="s">
        <v>21</v>
      </c>
      <c r="F1349" s="11" t="s">
        <v>4760</v>
      </c>
      <c r="G1349" s="12" t="s">
        <v>4761</v>
      </c>
    </row>
    <row r="1350" s="13" customFormat="true" ht="31.5" hidden="false" customHeight="false" outlineLevel="0" collapsed="false">
      <c r="A1350" s="11" t="n">
        <f aca="false">A1349+1</f>
        <v>1344</v>
      </c>
      <c r="B1350" s="11" t="s">
        <v>4779</v>
      </c>
      <c r="C1350" s="11" t="s">
        <v>4780</v>
      </c>
      <c r="D1350" s="12" t="s">
        <v>4781</v>
      </c>
      <c r="E1350" s="11" t="s">
        <v>21</v>
      </c>
      <c r="F1350" s="11" t="s">
        <v>2405</v>
      </c>
      <c r="G1350" s="12" t="s">
        <v>2406</v>
      </c>
    </row>
    <row r="1351" s="13" customFormat="true" ht="31.5" hidden="false" customHeight="false" outlineLevel="0" collapsed="false">
      <c r="A1351" s="11" t="n">
        <f aca="false">A1350+1</f>
        <v>1345</v>
      </c>
      <c r="B1351" s="11" t="s">
        <v>4782</v>
      </c>
      <c r="C1351" s="11" t="s">
        <v>4783</v>
      </c>
      <c r="D1351" s="12" t="s">
        <v>4784</v>
      </c>
      <c r="E1351" s="11" t="s">
        <v>21</v>
      </c>
      <c r="F1351" s="11" t="s">
        <v>4785</v>
      </c>
      <c r="G1351" s="12" t="s">
        <v>4786</v>
      </c>
    </row>
    <row r="1352" s="13" customFormat="true" ht="31.5" hidden="false" customHeight="false" outlineLevel="0" collapsed="false">
      <c r="A1352" s="11" t="n">
        <f aca="false">A1351+1</f>
        <v>1346</v>
      </c>
      <c r="B1352" s="11" t="s">
        <v>4787</v>
      </c>
      <c r="C1352" s="11" t="s">
        <v>4788</v>
      </c>
      <c r="D1352" s="12" t="s">
        <v>4789</v>
      </c>
      <c r="E1352" s="11" t="s">
        <v>15</v>
      </c>
      <c r="F1352" s="11" t="s">
        <v>4790</v>
      </c>
      <c r="G1352" s="12" t="s">
        <v>4791</v>
      </c>
    </row>
    <row r="1353" s="13" customFormat="true" ht="31.5" hidden="false" customHeight="false" outlineLevel="0" collapsed="false">
      <c r="A1353" s="11" t="n">
        <f aca="false">A1352+1</f>
        <v>1347</v>
      </c>
      <c r="B1353" s="11" t="s">
        <v>4792</v>
      </c>
      <c r="C1353" s="11" t="s">
        <v>4793</v>
      </c>
      <c r="D1353" s="12" t="s">
        <v>4794</v>
      </c>
      <c r="E1353" s="11" t="s">
        <v>21</v>
      </c>
      <c r="F1353" s="11" t="s">
        <v>4790</v>
      </c>
      <c r="G1353" s="12" t="s">
        <v>4791</v>
      </c>
    </row>
    <row r="1354" s="13" customFormat="true" ht="15.75" hidden="false" customHeight="false" outlineLevel="0" collapsed="false">
      <c r="A1354" s="11" t="n">
        <f aca="false">A1353+1</f>
        <v>1348</v>
      </c>
      <c r="B1354" s="11" t="s">
        <v>4795</v>
      </c>
      <c r="C1354" s="11" t="s">
        <v>4796</v>
      </c>
      <c r="D1354" s="12" t="s">
        <v>4797</v>
      </c>
      <c r="E1354" s="11" t="s">
        <v>15</v>
      </c>
      <c r="F1354" s="11" t="s">
        <v>4798</v>
      </c>
      <c r="G1354" s="12" t="s">
        <v>4799</v>
      </c>
    </row>
    <row r="1355" s="13" customFormat="true" ht="15.75" hidden="false" customHeight="false" outlineLevel="0" collapsed="false">
      <c r="A1355" s="11" t="n">
        <f aca="false">A1354+1</f>
        <v>1349</v>
      </c>
      <c r="B1355" s="11" t="s">
        <v>4800</v>
      </c>
      <c r="C1355" s="11" t="s">
        <v>4801</v>
      </c>
      <c r="D1355" s="12" t="s">
        <v>4802</v>
      </c>
      <c r="E1355" s="11" t="s">
        <v>15</v>
      </c>
      <c r="F1355" s="11" t="s">
        <v>4803</v>
      </c>
      <c r="G1355" s="12" t="s">
        <v>4804</v>
      </c>
    </row>
    <row r="1356" s="13" customFormat="true" ht="31.5" hidden="false" customHeight="false" outlineLevel="0" collapsed="false">
      <c r="A1356" s="11" t="n">
        <f aca="false">A1355+1</f>
        <v>1350</v>
      </c>
      <c r="B1356" s="11" t="s">
        <v>4805</v>
      </c>
      <c r="C1356" s="11" t="s">
        <v>4806</v>
      </c>
      <c r="D1356" s="12" t="s">
        <v>4807</v>
      </c>
      <c r="E1356" s="11" t="s">
        <v>15</v>
      </c>
      <c r="F1356" s="11" t="s">
        <v>4808</v>
      </c>
      <c r="G1356" s="12" t="s">
        <v>4809</v>
      </c>
    </row>
    <row r="1357" s="13" customFormat="true" ht="15.75" hidden="false" customHeight="false" outlineLevel="0" collapsed="false">
      <c r="A1357" s="11" t="n">
        <f aca="false">A1356+1</f>
        <v>1351</v>
      </c>
      <c r="B1357" s="11" t="s">
        <v>4810</v>
      </c>
      <c r="C1357" s="11" t="s">
        <v>4811</v>
      </c>
      <c r="D1357" s="12" t="s">
        <v>4812</v>
      </c>
      <c r="E1357" s="11" t="s">
        <v>15</v>
      </c>
      <c r="F1357" s="11" t="s">
        <v>4768</v>
      </c>
      <c r="G1357" s="12" t="s">
        <v>4769</v>
      </c>
    </row>
    <row r="1358" s="13" customFormat="true" ht="31.5" hidden="false" customHeight="false" outlineLevel="0" collapsed="false">
      <c r="A1358" s="11" t="n">
        <f aca="false">A1357+1</f>
        <v>1352</v>
      </c>
      <c r="B1358" s="11" t="s">
        <v>4813</v>
      </c>
      <c r="C1358" s="11" t="s">
        <v>4814</v>
      </c>
      <c r="D1358" s="12" t="s">
        <v>4815</v>
      </c>
      <c r="E1358" s="11" t="s">
        <v>21</v>
      </c>
      <c r="F1358" s="11" t="s">
        <v>2405</v>
      </c>
      <c r="G1358" s="12" t="s">
        <v>2406</v>
      </c>
    </row>
    <row r="1359" s="13" customFormat="true" ht="31.5" hidden="false" customHeight="false" outlineLevel="0" collapsed="false">
      <c r="A1359" s="11" t="n">
        <f aca="false">A1358+1</f>
        <v>1353</v>
      </c>
      <c r="B1359" s="11" t="s">
        <v>4816</v>
      </c>
      <c r="C1359" s="11" t="s">
        <v>4817</v>
      </c>
      <c r="D1359" s="12" t="s">
        <v>4818</v>
      </c>
      <c r="E1359" s="11" t="s">
        <v>21</v>
      </c>
      <c r="F1359" s="11" t="s">
        <v>2405</v>
      </c>
      <c r="G1359" s="12" t="s">
        <v>2406</v>
      </c>
    </row>
    <row r="1360" s="13" customFormat="true" ht="31.5" hidden="false" customHeight="false" outlineLevel="0" collapsed="false">
      <c r="A1360" s="11" t="n">
        <f aca="false">A1359+1</f>
        <v>1354</v>
      </c>
      <c r="B1360" s="11" t="s">
        <v>4819</v>
      </c>
      <c r="C1360" s="11" t="s">
        <v>4820</v>
      </c>
      <c r="D1360" s="12" t="s">
        <v>4821</v>
      </c>
      <c r="E1360" s="11" t="s">
        <v>21</v>
      </c>
      <c r="F1360" s="11" t="s">
        <v>2401</v>
      </c>
      <c r="G1360" s="12" t="s">
        <v>2400</v>
      </c>
    </row>
    <row r="1361" s="13" customFormat="true" ht="15.75" hidden="false" customHeight="false" outlineLevel="0" collapsed="false">
      <c r="A1361" s="11" t="n">
        <f aca="false">A1360+1</f>
        <v>1355</v>
      </c>
      <c r="B1361" s="11" t="s">
        <v>4822</v>
      </c>
      <c r="C1361" s="11" t="s">
        <v>4823</v>
      </c>
      <c r="D1361" s="12" t="s">
        <v>4824</v>
      </c>
      <c r="E1361" s="11" t="s">
        <v>15</v>
      </c>
      <c r="F1361" s="11" t="s">
        <v>4825</v>
      </c>
      <c r="G1361" s="12" t="s">
        <v>4826</v>
      </c>
    </row>
    <row r="1362" s="13" customFormat="true" ht="15.75" hidden="false" customHeight="false" outlineLevel="0" collapsed="false">
      <c r="A1362" s="11" t="n">
        <f aca="false">A1361+1</f>
        <v>1356</v>
      </c>
      <c r="B1362" s="11" t="s">
        <v>4827</v>
      </c>
      <c r="C1362" s="11" t="s">
        <v>4823</v>
      </c>
      <c r="D1362" s="12" t="s">
        <v>4824</v>
      </c>
      <c r="E1362" s="11" t="s">
        <v>15</v>
      </c>
      <c r="F1362" s="11" t="s">
        <v>4828</v>
      </c>
      <c r="G1362" s="12" t="s">
        <v>4826</v>
      </c>
    </row>
    <row r="1363" s="13" customFormat="true" ht="31.5" hidden="false" customHeight="false" outlineLevel="0" collapsed="false">
      <c r="A1363" s="11" t="n">
        <f aca="false">A1362+1</f>
        <v>1357</v>
      </c>
      <c r="B1363" s="11" t="s">
        <v>4829</v>
      </c>
      <c r="C1363" s="11" t="s">
        <v>4823</v>
      </c>
      <c r="D1363" s="12" t="s">
        <v>4824</v>
      </c>
      <c r="E1363" s="11" t="s">
        <v>15</v>
      </c>
      <c r="F1363" s="11" t="s">
        <v>4830</v>
      </c>
      <c r="G1363" s="12" t="s">
        <v>4831</v>
      </c>
    </row>
    <row r="1364" s="13" customFormat="true" ht="15.75" hidden="false" customHeight="false" outlineLevel="0" collapsed="false">
      <c r="A1364" s="11" t="n">
        <f aca="false">A1363+1</f>
        <v>1358</v>
      </c>
      <c r="B1364" s="11" t="s">
        <v>4832</v>
      </c>
      <c r="C1364" s="11" t="s">
        <v>4833</v>
      </c>
      <c r="D1364" s="12" t="s">
        <v>4834</v>
      </c>
      <c r="E1364" s="11" t="s">
        <v>15</v>
      </c>
      <c r="F1364" s="11" t="s">
        <v>4835</v>
      </c>
      <c r="G1364" s="12" t="s">
        <v>4834</v>
      </c>
    </row>
    <row r="1365" s="13" customFormat="true" ht="15.75" hidden="false" customHeight="false" outlineLevel="0" collapsed="false">
      <c r="A1365" s="11" t="n">
        <f aca="false">A1364+1</f>
        <v>1359</v>
      </c>
      <c r="B1365" s="11" t="s">
        <v>4836</v>
      </c>
      <c r="C1365" s="11" t="s">
        <v>4833</v>
      </c>
      <c r="D1365" s="12" t="s">
        <v>4834</v>
      </c>
      <c r="E1365" s="11" t="s">
        <v>15</v>
      </c>
      <c r="F1365" s="11" t="s">
        <v>4837</v>
      </c>
      <c r="G1365" s="12" t="s">
        <v>4838</v>
      </c>
    </row>
    <row r="1366" s="13" customFormat="true" ht="31.5" hidden="false" customHeight="false" outlineLevel="0" collapsed="false">
      <c r="A1366" s="11" t="n">
        <f aca="false">A1365+1</f>
        <v>1360</v>
      </c>
      <c r="B1366" s="11" t="s">
        <v>4839</v>
      </c>
      <c r="C1366" s="11" t="s">
        <v>4833</v>
      </c>
      <c r="D1366" s="12" t="s">
        <v>4834</v>
      </c>
      <c r="E1366" s="11" t="s">
        <v>15</v>
      </c>
      <c r="F1366" s="11" t="s">
        <v>4840</v>
      </c>
      <c r="G1366" s="12" t="s">
        <v>4841</v>
      </c>
    </row>
    <row r="1367" s="13" customFormat="true" ht="15.75" hidden="false" customHeight="false" outlineLevel="0" collapsed="false">
      <c r="A1367" s="11" t="n">
        <f aca="false">A1366+1</f>
        <v>1361</v>
      </c>
      <c r="B1367" s="11" t="s">
        <v>4842</v>
      </c>
      <c r="C1367" s="11" t="s">
        <v>4843</v>
      </c>
      <c r="D1367" s="12" t="s">
        <v>4844</v>
      </c>
      <c r="E1367" s="11" t="s">
        <v>15</v>
      </c>
      <c r="F1367" s="11" t="s">
        <v>104</v>
      </c>
      <c r="G1367" s="12" t="s">
        <v>105</v>
      </c>
    </row>
    <row r="1368" s="13" customFormat="true" ht="31.5" hidden="false" customHeight="false" outlineLevel="0" collapsed="false">
      <c r="A1368" s="11" t="n">
        <f aca="false">A1367+1</f>
        <v>1362</v>
      </c>
      <c r="B1368" s="11" t="s">
        <v>4845</v>
      </c>
      <c r="C1368" s="11" t="s">
        <v>4846</v>
      </c>
      <c r="D1368" s="12" t="s">
        <v>4847</v>
      </c>
      <c r="E1368" s="11" t="s">
        <v>15</v>
      </c>
      <c r="F1368" s="11" t="s">
        <v>4848</v>
      </c>
      <c r="G1368" s="12" t="s">
        <v>4849</v>
      </c>
    </row>
    <row r="1369" s="13" customFormat="true" ht="15.75" hidden="false" customHeight="false" outlineLevel="0" collapsed="false">
      <c r="A1369" s="11" t="n">
        <f aca="false">A1368+1</f>
        <v>1363</v>
      </c>
      <c r="B1369" s="11" t="s">
        <v>4850</v>
      </c>
      <c r="C1369" s="11" t="s">
        <v>4851</v>
      </c>
      <c r="D1369" s="12" t="s">
        <v>4852</v>
      </c>
      <c r="E1369" s="11" t="s">
        <v>15</v>
      </c>
      <c r="F1369" s="11" t="s">
        <v>4853</v>
      </c>
      <c r="G1369" s="12" t="s">
        <v>4854</v>
      </c>
    </row>
    <row r="1370" s="13" customFormat="true" ht="31.5" hidden="false" customHeight="false" outlineLevel="0" collapsed="false">
      <c r="A1370" s="11" t="n">
        <f aca="false">A1369+1</f>
        <v>1364</v>
      </c>
      <c r="B1370" s="11" t="s">
        <v>4855</v>
      </c>
      <c r="C1370" s="11" t="s">
        <v>4856</v>
      </c>
      <c r="D1370" s="12" t="s">
        <v>4857</v>
      </c>
      <c r="E1370" s="11" t="s">
        <v>15</v>
      </c>
      <c r="F1370" s="11" t="s">
        <v>4858</v>
      </c>
      <c r="G1370" s="12" t="s">
        <v>4859</v>
      </c>
    </row>
    <row r="1371" s="13" customFormat="true" ht="31.5" hidden="false" customHeight="false" outlineLevel="0" collapsed="false">
      <c r="A1371" s="11" t="n">
        <f aca="false">A1370+1</f>
        <v>1365</v>
      </c>
      <c r="B1371" s="11" t="s">
        <v>4860</v>
      </c>
      <c r="C1371" s="11" t="s">
        <v>4861</v>
      </c>
      <c r="D1371" s="12" t="s">
        <v>4862</v>
      </c>
      <c r="E1371" s="11" t="s">
        <v>21</v>
      </c>
      <c r="F1371" s="11" t="s">
        <v>4863</v>
      </c>
      <c r="G1371" s="12" t="s">
        <v>4864</v>
      </c>
    </row>
    <row r="1372" s="13" customFormat="true" ht="15.75" hidden="false" customHeight="false" outlineLevel="0" collapsed="false">
      <c r="A1372" s="11" t="n">
        <f aca="false">A1371+1</f>
        <v>1366</v>
      </c>
      <c r="B1372" s="11" t="s">
        <v>4865</v>
      </c>
      <c r="C1372" s="11" t="s">
        <v>4866</v>
      </c>
      <c r="D1372" s="12" t="s">
        <v>4867</v>
      </c>
      <c r="E1372" s="11" t="s">
        <v>21</v>
      </c>
      <c r="F1372" s="11" t="s">
        <v>4868</v>
      </c>
      <c r="G1372" s="12" t="s">
        <v>4869</v>
      </c>
    </row>
    <row r="1373" s="13" customFormat="true" ht="31.5" hidden="false" customHeight="false" outlineLevel="0" collapsed="false">
      <c r="A1373" s="11" t="n">
        <f aca="false">A1372+1</f>
        <v>1367</v>
      </c>
      <c r="B1373" s="11" t="s">
        <v>4870</v>
      </c>
      <c r="C1373" s="11" t="s">
        <v>4866</v>
      </c>
      <c r="D1373" s="12" t="s">
        <v>4867</v>
      </c>
      <c r="E1373" s="11" t="s">
        <v>21</v>
      </c>
      <c r="F1373" s="11" t="s">
        <v>4871</v>
      </c>
      <c r="G1373" s="12" t="s">
        <v>4872</v>
      </c>
    </row>
    <row r="1374" s="13" customFormat="true" ht="15.75" hidden="false" customHeight="false" outlineLevel="0" collapsed="false">
      <c r="A1374" s="11" t="n">
        <f aca="false">A1373+1</f>
        <v>1368</v>
      </c>
      <c r="B1374" s="11" t="s">
        <v>4873</v>
      </c>
      <c r="C1374" s="11" t="s">
        <v>4874</v>
      </c>
      <c r="D1374" s="12" t="s">
        <v>4875</v>
      </c>
      <c r="E1374" s="11" t="s">
        <v>185</v>
      </c>
      <c r="F1374" s="11" t="s">
        <v>4876</v>
      </c>
      <c r="G1374" s="12" t="s">
        <v>4877</v>
      </c>
    </row>
    <row r="1375" s="13" customFormat="true" ht="15.75" hidden="false" customHeight="false" outlineLevel="0" collapsed="false">
      <c r="A1375" s="11" t="n">
        <f aca="false">A1374+1</f>
        <v>1369</v>
      </c>
      <c r="B1375" s="11" t="s">
        <v>4878</v>
      </c>
      <c r="C1375" s="11" t="s">
        <v>4879</v>
      </c>
      <c r="D1375" s="12" t="s">
        <v>4880</v>
      </c>
      <c r="E1375" s="11" t="s">
        <v>2519</v>
      </c>
      <c r="F1375" s="11" t="s">
        <v>4881</v>
      </c>
      <c r="G1375" s="12" t="s">
        <v>4882</v>
      </c>
    </row>
    <row r="1376" s="13" customFormat="true" ht="15.75" hidden="false" customHeight="false" outlineLevel="0" collapsed="false">
      <c r="A1376" s="11" t="n">
        <f aca="false">A1375+1</f>
        <v>1370</v>
      </c>
      <c r="B1376" s="11" t="s">
        <v>4883</v>
      </c>
      <c r="C1376" s="11" t="s">
        <v>4884</v>
      </c>
      <c r="D1376" s="12" t="s">
        <v>4885</v>
      </c>
      <c r="E1376" s="11" t="s">
        <v>2519</v>
      </c>
      <c r="F1376" s="11" t="s">
        <v>4881</v>
      </c>
      <c r="G1376" s="12" t="s">
        <v>4882</v>
      </c>
    </row>
    <row r="1377" s="13" customFormat="true" ht="47.25" hidden="false" customHeight="false" outlineLevel="0" collapsed="false">
      <c r="A1377" s="11" t="n">
        <f aca="false">A1376+1</f>
        <v>1371</v>
      </c>
      <c r="B1377" s="11" t="s">
        <v>4886</v>
      </c>
      <c r="C1377" s="11" t="s">
        <v>4887</v>
      </c>
      <c r="D1377" s="12" t="s">
        <v>4888</v>
      </c>
      <c r="E1377" s="11" t="s">
        <v>2519</v>
      </c>
      <c r="F1377" s="11" t="s">
        <v>3319</v>
      </c>
      <c r="G1377" s="12" t="s">
        <v>3320</v>
      </c>
    </row>
    <row r="1378" s="13" customFormat="true" ht="47.25" hidden="false" customHeight="false" outlineLevel="0" collapsed="false">
      <c r="A1378" s="11" t="n">
        <f aca="false">A1377+1</f>
        <v>1372</v>
      </c>
      <c r="B1378" s="11" t="s">
        <v>4889</v>
      </c>
      <c r="C1378" s="11" t="s">
        <v>4890</v>
      </c>
      <c r="D1378" s="12" t="s">
        <v>4891</v>
      </c>
      <c r="E1378" s="11" t="s">
        <v>199</v>
      </c>
      <c r="F1378" s="11" t="s">
        <v>3319</v>
      </c>
      <c r="G1378" s="12" t="s">
        <v>3320</v>
      </c>
    </row>
    <row r="1379" s="13" customFormat="true" ht="47.25" hidden="false" customHeight="false" outlineLevel="0" collapsed="false">
      <c r="A1379" s="11" t="n">
        <f aca="false">A1378+1</f>
        <v>1373</v>
      </c>
      <c r="B1379" s="11" t="s">
        <v>4892</v>
      </c>
      <c r="C1379" s="11" t="s">
        <v>4893</v>
      </c>
      <c r="D1379" s="12" t="s">
        <v>4894</v>
      </c>
      <c r="E1379" s="11" t="s">
        <v>2519</v>
      </c>
      <c r="F1379" s="11" t="s">
        <v>3319</v>
      </c>
      <c r="G1379" s="12" t="s">
        <v>3320</v>
      </c>
    </row>
    <row r="1380" s="13" customFormat="true" ht="15.75" hidden="false" customHeight="false" outlineLevel="0" collapsed="false">
      <c r="A1380" s="11" t="n">
        <f aca="false">A1379+1</f>
        <v>1374</v>
      </c>
      <c r="B1380" s="11" t="s">
        <v>4895</v>
      </c>
      <c r="C1380" s="11" t="s">
        <v>4896</v>
      </c>
      <c r="D1380" s="12" t="s">
        <v>4897</v>
      </c>
      <c r="E1380" s="11" t="s">
        <v>185</v>
      </c>
      <c r="F1380" s="11" t="s">
        <v>4898</v>
      </c>
      <c r="G1380" s="12" t="s">
        <v>4897</v>
      </c>
    </row>
    <row r="1381" s="13" customFormat="true" ht="15.75" hidden="false" customHeight="false" outlineLevel="0" collapsed="false">
      <c r="A1381" s="11" t="n">
        <f aca="false">A1380+1</f>
        <v>1375</v>
      </c>
      <c r="B1381" s="11" t="s">
        <v>4899</v>
      </c>
      <c r="C1381" s="11" t="s">
        <v>4900</v>
      </c>
      <c r="D1381" s="12" t="s">
        <v>4901</v>
      </c>
      <c r="E1381" s="11" t="s">
        <v>185</v>
      </c>
      <c r="F1381" s="11" t="s">
        <v>2699</v>
      </c>
      <c r="G1381" s="12" t="s">
        <v>2700</v>
      </c>
    </row>
    <row r="1382" s="13" customFormat="true" ht="31.5" hidden="false" customHeight="false" outlineLevel="0" collapsed="false">
      <c r="A1382" s="11" t="n">
        <f aca="false">A1381+1</f>
        <v>1376</v>
      </c>
      <c r="B1382" s="11" t="s">
        <v>4902</v>
      </c>
      <c r="C1382" s="11" t="s">
        <v>4903</v>
      </c>
      <c r="D1382" s="12" t="s">
        <v>4904</v>
      </c>
      <c r="E1382" s="11" t="s">
        <v>2519</v>
      </c>
      <c r="F1382" s="11" t="s">
        <v>4905</v>
      </c>
      <c r="G1382" s="12" t="s">
        <v>4906</v>
      </c>
    </row>
    <row r="1383" s="13" customFormat="true" ht="15.75" hidden="false" customHeight="false" outlineLevel="0" collapsed="false">
      <c r="A1383" s="11" t="n">
        <f aca="false">A1382+1</f>
        <v>1377</v>
      </c>
      <c r="B1383" s="11" t="s">
        <v>4907</v>
      </c>
      <c r="C1383" s="11" t="s">
        <v>4908</v>
      </c>
      <c r="D1383" s="12" t="s">
        <v>4909</v>
      </c>
      <c r="E1383" s="11" t="s">
        <v>199</v>
      </c>
      <c r="F1383" s="11" t="s">
        <v>2894</v>
      </c>
      <c r="G1383" s="12" t="s">
        <v>2893</v>
      </c>
    </row>
    <row r="1384" s="13" customFormat="true" ht="15.75" hidden="false" customHeight="false" outlineLevel="0" collapsed="false">
      <c r="A1384" s="11" t="n">
        <f aca="false">A1383+1</f>
        <v>1378</v>
      </c>
      <c r="B1384" s="11" t="s">
        <v>4910</v>
      </c>
      <c r="C1384" s="11" t="s">
        <v>4911</v>
      </c>
      <c r="D1384" s="12" t="s">
        <v>4912</v>
      </c>
      <c r="E1384" s="11" t="s">
        <v>2519</v>
      </c>
      <c r="F1384" s="11" t="s">
        <v>4913</v>
      </c>
      <c r="G1384" s="12" t="s">
        <v>4914</v>
      </c>
    </row>
    <row r="1385" s="13" customFormat="true" ht="15.75" hidden="false" customHeight="false" outlineLevel="0" collapsed="false">
      <c r="A1385" s="11" t="n">
        <f aca="false">A1384+1</f>
        <v>1379</v>
      </c>
      <c r="B1385" s="11" t="s">
        <v>4915</v>
      </c>
      <c r="C1385" s="11" t="s">
        <v>4916</v>
      </c>
      <c r="D1385" s="12" t="s">
        <v>4917</v>
      </c>
      <c r="E1385" s="11" t="s">
        <v>185</v>
      </c>
      <c r="F1385" s="11" t="s">
        <v>4918</v>
      </c>
      <c r="G1385" s="12" t="s">
        <v>4919</v>
      </c>
    </row>
    <row r="1386" s="13" customFormat="true" ht="31.5" hidden="false" customHeight="false" outlineLevel="0" collapsed="false">
      <c r="A1386" s="11" t="n">
        <f aca="false">A1385+1</f>
        <v>1380</v>
      </c>
      <c r="B1386" s="11" t="s">
        <v>4920</v>
      </c>
      <c r="C1386" s="11" t="s">
        <v>4921</v>
      </c>
      <c r="D1386" s="12" t="s">
        <v>4922</v>
      </c>
      <c r="E1386" s="11" t="s">
        <v>199</v>
      </c>
      <c r="F1386" s="11" t="s">
        <v>4905</v>
      </c>
      <c r="G1386" s="12" t="s">
        <v>4906</v>
      </c>
    </row>
    <row r="1387" s="13" customFormat="true" ht="31.5" hidden="false" customHeight="false" outlineLevel="0" collapsed="false">
      <c r="A1387" s="11" t="n">
        <f aca="false">A1386+1</f>
        <v>1381</v>
      </c>
      <c r="B1387" s="11" t="s">
        <v>4923</v>
      </c>
      <c r="C1387" s="11" t="s">
        <v>4924</v>
      </c>
      <c r="D1387" s="12" t="s">
        <v>4925</v>
      </c>
      <c r="E1387" s="11" t="s">
        <v>185</v>
      </c>
      <c r="F1387" s="11" t="s">
        <v>4905</v>
      </c>
      <c r="G1387" s="12" t="s">
        <v>4906</v>
      </c>
    </row>
    <row r="1388" s="13" customFormat="true" ht="31.5" hidden="false" customHeight="false" outlineLevel="0" collapsed="false">
      <c r="A1388" s="11" t="n">
        <f aca="false">A1387+1</f>
        <v>1382</v>
      </c>
      <c r="B1388" s="11" t="s">
        <v>4926</v>
      </c>
      <c r="C1388" s="11" t="s">
        <v>4927</v>
      </c>
      <c r="D1388" s="12" t="s">
        <v>4928</v>
      </c>
      <c r="E1388" s="11" t="s">
        <v>185</v>
      </c>
      <c r="F1388" s="11" t="s">
        <v>4929</v>
      </c>
      <c r="G1388" s="12" t="s">
        <v>4930</v>
      </c>
    </row>
    <row r="1389" s="13" customFormat="true" ht="31.5" hidden="false" customHeight="false" outlineLevel="0" collapsed="false">
      <c r="A1389" s="11" t="n">
        <f aca="false">A1388+1</f>
        <v>1383</v>
      </c>
      <c r="B1389" s="11" t="s">
        <v>4931</v>
      </c>
      <c r="C1389" s="11" t="s">
        <v>4932</v>
      </c>
      <c r="D1389" s="12" t="s">
        <v>4933</v>
      </c>
      <c r="E1389" s="11" t="s">
        <v>2519</v>
      </c>
      <c r="F1389" s="11" t="s">
        <v>4905</v>
      </c>
      <c r="G1389" s="12" t="s">
        <v>4906</v>
      </c>
    </row>
    <row r="1390" s="13" customFormat="true" ht="31.5" hidden="false" customHeight="false" outlineLevel="0" collapsed="false">
      <c r="A1390" s="11" t="n">
        <f aca="false">A1389+1</f>
        <v>1384</v>
      </c>
      <c r="B1390" s="11" t="s">
        <v>4934</v>
      </c>
      <c r="C1390" s="11" t="s">
        <v>4935</v>
      </c>
      <c r="D1390" s="12" t="s">
        <v>4936</v>
      </c>
      <c r="E1390" s="11" t="s">
        <v>199</v>
      </c>
      <c r="F1390" s="11" t="s">
        <v>4937</v>
      </c>
      <c r="G1390" s="12" t="s">
        <v>4938</v>
      </c>
    </row>
    <row r="1391" s="13" customFormat="true" ht="31.5" hidden="false" customHeight="false" outlineLevel="0" collapsed="false">
      <c r="A1391" s="11" t="n">
        <f aca="false">A1390+1</f>
        <v>1385</v>
      </c>
      <c r="B1391" s="11" t="s">
        <v>4939</v>
      </c>
      <c r="C1391" s="11" t="s">
        <v>4940</v>
      </c>
      <c r="D1391" s="12" t="s">
        <v>4941</v>
      </c>
      <c r="E1391" s="11" t="s">
        <v>185</v>
      </c>
      <c r="F1391" s="11" t="s">
        <v>4942</v>
      </c>
      <c r="G1391" s="12" t="s">
        <v>4943</v>
      </c>
    </row>
    <row r="1392" s="13" customFormat="true" ht="31.5" hidden="false" customHeight="false" outlineLevel="0" collapsed="false">
      <c r="A1392" s="11" t="n">
        <f aca="false">A1391+1</f>
        <v>1386</v>
      </c>
      <c r="B1392" s="11" t="s">
        <v>4944</v>
      </c>
      <c r="C1392" s="11" t="s">
        <v>4945</v>
      </c>
      <c r="D1392" s="12" t="s">
        <v>4946</v>
      </c>
      <c r="E1392" s="11" t="s">
        <v>185</v>
      </c>
      <c r="F1392" s="11" t="s">
        <v>4947</v>
      </c>
      <c r="G1392" s="12" t="s">
        <v>4948</v>
      </c>
    </row>
    <row r="1393" s="13" customFormat="true" ht="31.5" hidden="false" customHeight="false" outlineLevel="0" collapsed="false">
      <c r="A1393" s="11" t="n">
        <f aca="false">A1392+1</f>
        <v>1387</v>
      </c>
      <c r="B1393" s="11" t="s">
        <v>4949</v>
      </c>
      <c r="C1393" s="11" t="s">
        <v>4950</v>
      </c>
      <c r="D1393" s="12" t="s">
        <v>4951</v>
      </c>
      <c r="E1393" s="11" t="s">
        <v>2519</v>
      </c>
      <c r="F1393" s="11" t="s">
        <v>4942</v>
      </c>
      <c r="G1393" s="12" t="s">
        <v>4943</v>
      </c>
    </row>
    <row r="1394" s="13" customFormat="true" ht="15.75" hidden="false" customHeight="false" outlineLevel="0" collapsed="false">
      <c r="A1394" s="11" t="n">
        <f aca="false">A1393+1</f>
        <v>1388</v>
      </c>
      <c r="B1394" s="11" t="s">
        <v>4952</v>
      </c>
      <c r="C1394" s="11" t="s">
        <v>4953</v>
      </c>
      <c r="D1394" s="12" t="s">
        <v>4954</v>
      </c>
      <c r="E1394" s="11" t="s">
        <v>15</v>
      </c>
      <c r="F1394" s="11" t="s">
        <v>4955</v>
      </c>
      <c r="G1394" s="12" t="s">
        <v>4956</v>
      </c>
    </row>
    <row r="1395" s="13" customFormat="true" ht="31.5" hidden="false" customHeight="false" outlineLevel="0" collapsed="false">
      <c r="A1395" s="11" t="n">
        <f aca="false">A1394+1</f>
        <v>1389</v>
      </c>
      <c r="B1395" s="11" t="s">
        <v>4957</v>
      </c>
      <c r="C1395" s="11" t="s">
        <v>4958</v>
      </c>
      <c r="D1395" s="12" t="s">
        <v>4959</v>
      </c>
      <c r="E1395" s="11" t="s">
        <v>21</v>
      </c>
      <c r="F1395" s="11" t="s">
        <v>4960</v>
      </c>
      <c r="G1395" s="12" t="s">
        <v>4961</v>
      </c>
    </row>
    <row r="1396" s="13" customFormat="true" ht="31.5" hidden="false" customHeight="false" outlineLevel="0" collapsed="false">
      <c r="A1396" s="11" t="n">
        <f aca="false">A1395+1</f>
        <v>1390</v>
      </c>
      <c r="B1396" s="11" t="s">
        <v>4962</v>
      </c>
      <c r="C1396" s="11" t="s">
        <v>4963</v>
      </c>
      <c r="D1396" s="12" t="s">
        <v>4964</v>
      </c>
      <c r="E1396" s="11" t="s">
        <v>15</v>
      </c>
      <c r="F1396" s="11" t="s">
        <v>4965</v>
      </c>
      <c r="G1396" s="12" t="s">
        <v>4966</v>
      </c>
    </row>
    <row r="1397" s="13" customFormat="true" ht="31.5" hidden="false" customHeight="false" outlineLevel="0" collapsed="false">
      <c r="A1397" s="11" t="n">
        <f aca="false">A1396+1</f>
        <v>1391</v>
      </c>
      <c r="B1397" s="11" t="s">
        <v>4967</v>
      </c>
      <c r="C1397" s="11" t="s">
        <v>4968</v>
      </c>
      <c r="D1397" s="12" t="s">
        <v>4969</v>
      </c>
      <c r="E1397" s="11" t="s">
        <v>21</v>
      </c>
      <c r="F1397" s="11" t="s">
        <v>4970</v>
      </c>
      <c r="G1397" s="12" t="s">
        <v>4971</v>
      </c>
    </row>
    <row r="1398" s="13" customFormat="true" ht="31.5" hidden="false" customHeight="false" outlineLevel="0" collapsed="false">
      <c r="A1398" s="11" t="n">
        <f aca="false">A1397+1</f>
        <v>1392</v>
      </c>
      <c r="B1398" s="11" t="s">
        <v>4972</v>
      </c>
      <c r="C1398" s="11" t="s">
        <v>4973</v>
      </c>
      <c r="D1398" s="12" t="s">
        <v>4974</v>
      </c>
      <c r="E1398" s="11" t="s">
        <v>21</v>
      </c>
      <c r="F1398" s="11" t="s">
        <v>4970</v>
      </c>
      <c r="G1398" s="12" t="s">
        <v>4971</v>
      </c>
    </row>
    <row r="1399" s="13" customFormat="true" ht="31.5" hidden="false" customHeight="false" outlineLevel="0" collapsed="false">
      <c r="A1399" s="11" t="n">
        <f aca="false">A1398+1</f>
        <v>1393</v>
      </c>
      <c r="B1399" s="11" t="s">
        <v>4975</v>
      </c>
      <c r="C1399" s="11" t="s">
        <v>4976</v>
      </c>
      <c r="D1399" s="12" t="s">
        <v>4977</v>
      </c>
      <c r="E1399" s="11" t="s">
        <v>21</v>
      </c>
      <c r="F1399" s="11" t="s">
        <v>4970</v>
      </c>
      <c r="G1399" s="12" t="s">
        <v>4971</v>
      </c>
    </row>
    <row r="1400" s="13" customFormat="true" ht="31.5" hidden="false" customHeight="false" outlineLevel="0" collapsed="false">
      <c r="A1400" s="11" t="n">
        <f aca="false">A1399+1</f>
        <v>1394</v>
      </c>
      <c r="B1400" s="11" t="s">
        <v>4978</v>
      </c>
      <c r="C1400" s="11" t="s">
        <v>4979</v>
      </c>
      <c r="D1400" s="12" t="s">
        <v>4980</v>
      </c>
      <c r="E1400" s="11" t="s">
        <v>21</v>
      </c>
      <c r="F1400" s="11" t="s">
        <v>4981</v>
      </c>
      <c r="G1400" s="12" t="s">
        <v>4982</v>
      </c>
    </row>
    <row r="1401" s="13" customFormat="true" ht="31.5" hidden="false" customHeight="false" outlineLevel="0" collapsed="false">
      <c r="A1401" s="11" t="n">
        <f aca="false">A1400+1</f>
        <v>1395</v>
      </c>
      <c r="B1401" s="11" t="s">
        <v>4983</v>
      </c>
      <c r="C1401" s="11" t="s">
        <v>4984</v>
      </c>
      <c r="D1401" s="12" t="s">
        <v>4985</v>
      </c>
      <c r="E1401" s="11" t="s">
        <v>21</v>
      </c>
      <c r="F1401" s="11" t="s">
        <v>4981</v>
      </c>
      <c r="G1401" s="12" t="s">
        <v>4982</v>
      </c>
    </row>
    <row r="1402" s="13" customFormat="true" ht="31.5" hidden="false" customHeight="false" outlineLevel="0" collapsed="false">
      <c r="A1402" s="11" t="n">
        <f aca="false">A1401+1</f>
        <v>1396</v>
      </c>
      <c r="B1402" s="11" t="s">
        <v>4986</v>
      </c>
      <c r="C1402" s="11" t="s">
        <v>4987</v>
      </c>
      <c r="D1402" s="12" t="s">
        <v>4988</v>
      </c>
      <c r="E1402" s="11" t="s">
        <v>15</v>
      </c>
      <c r="F1402" s="11" t="s">
        <v>4989</v>
      </c>
      <c r="G1402" s="12" t="s">
        <v>4990</v>
      </c>
    </row>
    <row r="1403" s="13" customFormat="true" ht="31.5" hidden="false" customHeight="false" outlineLevel="0" collapsed="false">
      <c r="A1403" s="11" t="n">
        <f aca="false">A1402+1</f>
        <v>1397</v>
      </c>
      <c r="B1403" s="11" t="s">
        <v>4991</v>
      </c>
      <c r="C1403" s="11" t="s">
        <v>4992</v>
      </c>
      <c r="D1403" s="12" t="s">
        <v>4993</v>
      </c>
      <c r="E1403" s="11" t="s">
        <v>15</v>
      </c>
      <c r="F1403" s="11" t="s">
        <v>4989</v>
      </c>
      <c r="G1403" s="12" t="s">
        <v>4990</v>
      </c>
    </row>
    <row r="1404" s="13" customFormat="true" ht="15.75" hidden="false" customHeight="false" outlineLevel="0" collapsed="false">
      <c r="A1404" s="11" t="n">
        <f aca="false">A1403+1</f>
        <v>1398</v>
      </c>
      <c r="B1404" s="11" t="s">
        <v>4994</v>
      </c>
      <c r="C1404" s="11" t="s">
        <v>4995</v>
      </c>
      <c r="D1404" s="12" t="s">
        <v>4996</v>
      </c>
      <c r="E1404" s="11" t="s">
        <v>199</v>
      </c>
      <c r="F1404" s="11" t="s">
        <v>4997</v>
      </c>
      <c r="G1404" s="12" t="s">
        <v>4998</v>
      </c>
    </row>
    <row r="1405" s="13" customFormat="true" ht="31.5" hidden="false" customHeight="false" outlineLevel="0" collapsed="false">
      <c r="A1405" s="11" t="n">
        <f aca="false">A1404+1</f>
        <v>1399</v>
      </c>
      <c r="B1405" s="11" t="s">
        <v>4999</v>
      </c>
      <c r="C1405" s="11" t="s">
        <v>5000</v>
      </c>
      <c r="D1405" s="12" t="s">
        <v>5001</v>
      </c>
      <c r="E1405" s="11" t="s">
        <v>21</v>
      </c>
      <c r="F1405" s="11" t="s">
        <v>5002</v>
      </c>
      <c r="G1405" s="12" t="s">
        <v>5003</v>
      </c>
    </row>
    <row r="1406" s="13" customFormat="true" ht="31.5" hidden="false" customHeight="false" outlineLevel="0" collapsed="false">
      <c r="A1406" s="11" t="n">
        <f aca="false">A1405+1</f>
        <v>1400</v>
      </c>
      <c r="B1406" s="11" t="s">
        <v>5004</v>
      </c>
      <c r="C1406" s="11" t="s">
        <v>5005</v>
      </c>
      <c r="D1406" s="12" t="s">
        <v>5006</v>
      </c>
      <c r="E1406" s="11" t="s">
        <v>21</v>
      </c>
      <c r="F1406" s="11" t="s">
        <v>5007</v>
      </c>
      <c r="G1406" s="12" t="s">
        <v>5008</v>
      </c>
    </row>
    <row r="1407" s="13" customFormat="true" ht="31.5" hidden="false" customHeight="false" outlineLevel="0" collapsed="false">
      <c r="A1407" s="11" t="n">
        <f aca="false">A1406+1</f>
        <v>1401</v>
      </c>
      <c r="B1407" s="11" t="s">
        <v>5009</v>
      </c>
      <c r="C1407" s="11" t="s">
        <v>5010</v>
      </c>
      <c r="D1407" s="12" t="s">
        <v>5011</v>
      </c>
      <c r="E1407" s="11" t="s">
        <v>2603</v>
      </c>
      <c r="F1407" s="11" t="s">
        <v>5012</v>
      </c>
      <c r="G1407" s="12" t="s">
        <v>5013</v>
      </c>
    </row>
    <row r="1408" s="13" customFormat="true" ht="15.75" hidden="false" customHeight="false" outlineLevel="0" collapsed="false">
      <c r="A1408" s="11" t="n">
        <f aca="false">A1407+1</f>
        <v>1402</v>
      </c>
      <c r="B1408" s="11" t="s">
        <v>5014</v>
      </c>
      <c r="C1408" s="11" t="s">
        <v>5015</v>
      </c>
      <c r="D1408" s="12" t="s">
        <v>5016</v>
      </c>
      <c r="E1408" s="11" t="s">
        <v>199</v>
      </c>
      <c r="F1408" s="11" t="s">
        <v>5017</v>
      </c>
      <c r="G1408" s="12" t="s">
        <v>5018</v>
      </c>
    </row>
    <row r="1409" s="13" customFormat="true" ht="31.5" hidden="false" customHeight="false" outlineLevel="0" collapsed="false">
      <c r="A1409" s="11" t="n">
        <f aca="false">A1408+1</f>
        <v>1403</v>
      </c>
      <c r="B1409" s="11" t="s">
        <v>5019</v>
      </c>
      <c r="C1409" s="11" t="s">
        <v>5020</v>
      </c>
      <c r="D1409" s="12" t="s">
        <v>5021</v>
      </c>
      <c r="E1409" s="11" t="s">
        <v>58</v>
      </c>
      <c r="F1409" s="11" t="s">
        <v>5022</v>
      </c>
      <c r="G1409" s="12" t="s">
        <v>5023</v>
      </c>
    </row>
    <row r="1410" s="13" customFormat="true" ht="31.5" hidden="false" customHeight="false" outlineLevel="0" collapsed="false">
      <c r="A1410" s="11" t="n">
        <f aca="false">A1409+1</f>
        <v>1404</v>
      </c>
      <c r="B1410" s="11" t="s">
        <v>5024</v>
      </c>
      <c r="C1410" s="11" t="s">
        <v>5025</v>
      </c>
      <c r="D1410" s="12" t="s">
        <v>5026</v>
      </c>
      <c r="E1410" s="11" t="s">
        <v>58</v>
      </c>
      <c r="F1410" s="11" t="s">
        <v>5022</v>
      </c>
      <c r="G1410" s="12" t="s">
        <v>5023</v>
      </c>
    </row>
    <row r="1411" s="13" customFormat="true" ht="31.5" hidden="false" customHeight="false" outlineLevel="0" collapsed="false">
      <c r="A1411" s="11" t="n">
        <f aca="false">A1410+1</f>
        <v>1405</v>
      </c>
      <c r="B1411" s="11" t="s">
        <v>5027</v>
      </c>
      <c r="C1411" s="11" t="s">
        <v>5028</v>
      </c>
      <c r="D1411" s="12" t="s">
        <v>5029</v>
      </c>
      <c r="E1411" s="11" t="s">
        <v>78</v>
      </c>
      <c r="F1411" s="11" t="s">
        <v>5022</v>
      </c>
      <c r="G1411" s="12" t="s">
        <v>5023</v>
      </c>
    </row>
    <row r="1412" s="13" customFormat="true" ht="31.5" hidden="false" customHeight="false" outlineLevel="0" collapsed="false">
      <c r="A1412" s="11" t="n">
        <f aca="false">A1411+1</f>
        <v>1406</v>
      </c>
      <c r="B1412" s="11" t="s">
        <v>5030</v>
      </c>
      <c r="C1412" s="11" t="s">
        <v>5031</v>
      </c>
      <c r="D1412" s="12" t="s">
        <v>5032</v>
      </c>
      <c r="E1412" s="11" t="s">
        <v>78</v>
      </c>
      <c r="F1412" s="11" t="s">
        <v>5022</v>
      </c>
      <c r="G1412" s="12" t="s">
        <v>5023</v>
      </c>
    </row>
    <row r="1413" s="13" customFormat="true" ht="31.5" hidden="false" customHeight="false" outlineLevel="0" collapsed="false">
      <c r="A1413" s="11" t="n">
        <f aca="false">A1412+1</f>
        <v>1407</v>
      </c>
      <c r="B1413" s="11" t="s">
        <v>5033</v>
      </c>
      <c r="C1413" s="11" t="s">
        <v>5034</v>
      </c>
      <c r="D1413" s="12" t="s">
        <v>5035</v>
      </c>
      <c r="E1413" s="11" t="s">
        <v>78</v>
      </c>
      <c r="F1413" s="11" t="s">
        <v>5022</v>
      </c>
      <c r="G1413" s="12" t="s">
        <v>5023</v>
      </c>
    </row>
    <row r="1414" s="13" customFormat="true" ht="31.5" hidden="false" customHeight="false" outlineLevel="0" collapsed="false">
      <c r="A1414" s="11" t="n">
        <f aca="false">A1413+1</f>
        <v>1408</v>
      </c>
      <c r="B1414" s="11" t="s">
        <v>5036</v>
      </c>
      <c r="C1414" s="11" t="s">
        <v>5037</v>
      </c>
      <c r="D1414" s="12" t="s">
        <v>5038</v>
      </c>
      <c r="E1414" s="11" t="s">
        <v>78</v>
      </c>
      <c r="F1414" s="11" t="s">
        <v>5022</v>
      </c>
      <c r="G1414" s="12" t="s">
        <v>5023</v>
      </c>
    </row>
    <row r="1415" s="13" customFormat="true" ht="31.5" hidden="false" customHeight="false" outlineLevel="0" collapsed="false">
      <c r="A1415" s="11" t="n">
        <f aca="false">A1414+1</f>
        <v>1409</v>
      </c>
      <c r="B1415" s="11" t="s">
        <v>5039</v>
      </c>
      <c r="C1415" s="11" t="s">
        <v>5040</v>
      </c>
      <c r="D1415" s="12" t="s">
        <v>5041</v>
      </c>
      <c r="E1415" s="11" t="s">
        <v>78</v>
      </c>
      <c r="F1415" s="11" t="s">
        <v>5022</v>
      </c>
      <c r="G1415" s="12" t="s">
        <v>5023</v>
      </c>
    </row>
    <row r="1416" s="13" customFormat="true" ht="31.5" hidden="false" customHeight="false" outlineLevel="0" collapsed="false">
      <c r="A1416" s="11" t="n">
        <f aca="false">A1415+1</f>
        <v>1410</v>
      </c>
      <c r="B1416" s="11" t="s">
        <v>5042</v>
      </c>
      <c r="C1416" s="11" t="s">
        <v>5043</v>
      </c>
      <c r="D1416" s="12" t="s">
        <v>5044</v>
      </c>
      <c r="E1416" s="11" t="s">
        <v>78</v>
      </c>
      <c r="F1416" s="11" t="s">
        <v>5022</v>
      </c>
      <c r="G1416" s="12" t="s">
        <v>5023</v>
      </c>
    </row>
    <row r="1417" s="13" customFormat="true" ht="31.5" hidden="false" customHeight="false" outlineLevel="0" collapsed="false">
      <c r="A1417" s="11" t="n">
        <f aca="false">A1416+1</f>
        <v>1411</v>
      </c>
      <c r="B1417" s="11" t="s">
        <v>5045</v>
      </c>
      <c r="C1417" s="11" t="s">
        <v>5046</v>
      </c>
      <c r="D1417" s="12" t="s">
        <v>5047</v>
      </c>
      <c r="E1417" s="11" t="s">
        <v>78</v>
      </c>
      <c r="F1417" s="11" t="s">
        <v>5022</v>
      </c>
      <c r="G1417" s="12" t="s">
        <v>5023</v>
      </c>
    </row>
    <row r="1418" s="13" customFormat="true" ht="31.5" hidden="false" customHeight="false" outlineLevel="0" collapsed="false">
      <c r="A1418" s="11" t="n">
        <f aca="false">A1417+1</f>
        <v>1412</v>
      </c>
      <c r="B1418" s="11" t="s">
        <v>5048</v>
      </c>
      <c r="C1418" s="11" t="s">
        <v>5049</v>
      </c>
      <c r="D1418" s="12" t="s">
        <v>5050</v>
      </c>
      <c r="E1418" s="11" t="s">
        <v>78</v>
      </c>
      <c r="F1418" s="11" t="s">
        <v>5022</v>
      </c>
      <c r="G1418" s="12" t="s">
        <v>5023</v>
      </c>
    </row>
    <row r="1419" s="13" customFormat="true" ht="31.5" hidden="false" customHeight="false" outlineLevel="0" collapsed="false">
      <c r="A1419" s="11" t="n">
        <f aca="false">A1418+1</f>
        <v>1413</v>
      </c>
      <c r="B1419" s="11" t="s">
        <v>5051</v>
      </c>
      <c r="C1419" s="11" t="s">
        <v>5052</v>
      </c>
      <c r="D1419" s="12" t="s">
        <v>5053</v>
      </c>
      <c r="E1419" s="11" t="s">
        <v>78</v>
      </c>
      <c r="F1419" s="11" t="s">
        <v>5022</v>
      </c>
      <c r="G1419" s="12" t="s">
        <v>5023</v>
      </c>
    </row>
    <row r="1420" s="13" customFormat="true" ht="31.5" hidden="false" customHeight="false" outlineLevel="0" collapsed="false">
      <c r="A1420" s="11" t="n">
        <f aca="false">A1419+1</f>
        <v>1414</v>
      </c>
      <c r="B1420" s="11" t="s">
        <v>5054</v>
      </c>
      <c r="C1420" s="11" t="s">
        <v>5055</v>
      </c>
      <c r="D1420" s="12" t="s">
        <v>5056</v>
      </c>
      <c r="E1420" s="11" t="s">
        <v>78</v>
      </c>
      <c r="F1420" s="11" t="s">
        <v>5022</v>
      </c>
      <c r="G1420" s="12" t="s">
        <v>5023</v>
      </c>
    </row>
    <row r="1421" s="13" customFormat="true" ht="31.5" hidden="false" customHeight="false" outlineLevel="0" collapsed="false">
      <c r="A1421" s="11" t="n">
        <f aca="false">A1420+1</f>
        <v>1415</v>
      </c>
      <c r="B1421" s="11" t="s">
        <v>5057</v>
      </c>
      <c r="C1421" s="11" t="s">
        <v>5058</v>
      </c>
      <c r="D1421" s="12" t="s">
        <v>5059</v>
      </c>
      <c r="E1421" s="11" t="s">
        <v>78</v>
      </c>
      <c r="F1421" s="11" t="s">
        <v>5022</v>
      </c>
      <c r="G1421" s="12" t="s">
        <v>5023</v>
      </c>
    </row>
    <row r="1422" s="13" customFormat="true" ht="15.75" hidden="false" customHeight="false" outlineLevel="0" collapsed="false">
      <c r="A1422" s="11" t="n">
        <f aca="false">A1421+1</f>
        <v>1416</v>
      </c>
      <c r="B1422" s="11" t="s">
        <v>5060</v>
      </c>
      <c r="C1422" s="11" t="s">
        <v>5061</v>
      </c>
      <c r="D1422" s="12" t="s">
        <v>5062</v>
      </c>
      <c r="E1422" s="11" t="s">
        <v>2519</v>
      </c>
      <c r="F1422" s="11" t="s">
        <v>4881</v>
      </c>
      <c r="G1422" s="12" t="s">
        <v>4882</v>
      </c>
    </row>
    <row r="1423" s="13" customFormat="true" ht="31.5" hidden="false" customHeight="false" outlineLevel="0" collapsed="false">
      <c r="A1423" s="11" t="n">
        <f aca="false">A1422+1</f>
        <v>1417</v>
      </c>
      <c r="B1423" s="11" t="s">
        <v>5063</v>
      </c>
      <c r="C1423" s="11" t="s">
        <v>5064</v>
      </c>
      <c r="D1423" s="12" t="s">
        <v>5065</v>
      </c>
      <c r="E1423" s="11" t="s">
        <v>2519</v>
      </c>
      <c r="F1423" s="11" t="s">
        <v>5066</v>
      </c>
      <c r="G1423" s="12" t="s">
        <v>5067</v>
      </c>
    </row>
    <row r="1424" s="13" customFormat="true" ht="15.75" hidden="false" customHeight="false" outlineLevel="0" collapsed="false">
      <c r="A1424" s="11" t="n">
        <f aca="false">A1423+1</f>
        <v>1418</v>
      </c>
      <c r="B1424" s="11" t="s">
        <v>5068</v>
      </c>
      <c r="C1424" s="11" t="s">
        <v>5069</v>
      </c>
      <c r="D1424" s="12" t="s">
        <v>5070</v>
      </c>
      <c r="E1424" s="11" t="s">
        <v>2519</v>
      </c>
      <c r="F1424" s="11" t="s">
        <v>5071</v>
      </c>
      <c r="G1424" s="12" t="s">
        <v>5072</v>
      </c>
    </row>
    <row r="1425" s="13" customFormat="true" ht="31.5" hidden="false" customHeight="false" outlineLevel="0" collapsed="false">
      <c r="A1425" s="11" t="n">
        <f aca="false">A1424+1</f>
        <v>1419</v>
      </c>
      <c r="B1425" s="11" t="s">
        <v>5073</v>
      </c>
      <c r="C1425" s="11" t="s">
        <v>5074</v>
      </c>
      <c r="D1425" s="12" t="s">
        <v>5075</v>
      </c>
      <c r="E1425" s="11" t="s">
        <v>185</v>
      </c>
      <c r="F1425" s="11" t="s">
        <v>5076</v>
      </c>
      <c r="G1425" s="12" t="s">
        <v>5077</v>
      </c>
    </row>
    <row r="1426" s="13" customFormat="true" ht="15.75" hidden="false" customHeight="false" outlineLevel="0" collapsed="false">
      <c r="A1426" s="11" t="n">
        <f aca="false">A1425+1</f>
        <v>1420</v>
      </c>
      <c r="B1426" s="11" t="s">
        <v>5078</v>
      </c>
      <c r="C1426" s="11" t="s">
        <v>5079</v>
      </c>
      <c r="D1426" s="12" t="s">
        <v>5080</v>
      </c>
      <c r="E1426" s="11" t="s">
        <v>185</v>
      </c>
      <c r="F1426" s="11" t="s">
        <v>4876</v>
      </c>
      <c r="G1426" s="12" t="s">
        <v>4877</v>
      </c>
    </row>
    <row r="1427" s="13" customFormat="true" ht="15.75" hidden="false" customHeight="false" outlineLevel="0" collapsed="false">
      <c r="A1427" s="11" t="n">
        <f aca="false">A1426+1</f>
        <v>1421</v>
      </c>
      <c r="B1427" s="11" t="s">
        <v>5081</v>
      </c>
      <c r="C1427" s="11" t="s">
        <v>5082</v>
      </c>
      <c r="D1427" s="12" t="s">
        <v>5083</v>
      </c>
      <c r="E1427" s="11" t="s">
        <v>185</v>
      </c>
      <c r="F1427" s="11" t="s">
        <v>5084</v>
      </c>
      <c r="G1427" s="12" t="s">
        <v>5085</v>
      </c>
    </row>
    <row r="1428" s="13" customFormat="true" ht="15.75" hidden="false" customHeight="false" outlineLevel="0" collapsed="false">
      <c r="A1428" s="11" t="n">
        <f aca="false">A1427+1</f>
        <v>1422</v>
      </c>
      <c r="B1428" s="11" t="s">
        <v>5086</v>
      </c>
      <c r="C1428" s="11" t="s">
        <v>5087</v>
      </c>
      <c r="D1428" s="12" t="s">
        <v>5085</v>
      </c>
      <c r="E1428" s="11" t="s">
        <v>2519</v>
      </c>
      <c r="F1428" s="11" t="s">
        <v>5084</v>
      </c>
      <c r="G1428" s="12" t="s">
        <v>5085</v>
      </c>
    </row>
    <row r="1429" s="13" customFormat="true" ht="15.75" hidden="false" customHeight="false" outlineLevel="0" collapsed="false">
      <c r="A1429" s="11" t="n">
        <f aca="false">A1428+1</f>
        <v>1423</v>
      </c>
      <c r="B1429" s="11" t="s">
        <v>5088</v>
      </c>
      <c r="C1429" s="11" t="s">
        <v>5089</v>
      </c>
      <c r="D1429" s="12" t="s">
        <v>5090</v>
      </c>
      <c r="E1429" s="11" t="s">
        <v>2519</v>
      </c>
      <c r="F1429" s="11" t="s">
        <v>5091</v>
      </c>
      <c r="G1429" s="12" t="s">
        <v>5090</v>
      </c>
    </row>
    <row r="1430" s="13" customFormat="true" ht="15.75" hidden="false" customHeight="false" outlineLevel="0" collapsed="false">
      <c r="A1430" s="11" t="n">
        <f aca="false">A1429+1</f>
        <v>1424</v>
      </c>
      <c r="B1430" s="11" t="s">
        <v>5092</v>
      </c>
      <c r="C1430" s="11" t="s">
        <v>5093</v>
      </c>
      <c r="D1430" s="12" t="s">
        <v>5094</v>
      </c>
      <c r="E1430" s="11" t="s">
        <v>185</v>
      </c>
      <c r="F1430" s="11" t="s">
        <v>5095</v>
      </c>
      <c r="G1430" s="12" t="s">
        <v>5096</v>
      </c>
    </row>
    <row r="1431" s="13" customFormat="true" ht="31.5" hidden="false" customHeight="false" outlineLevel="0" collapsed="false">
      <c r="A1431" s="11" t="n">
        <f aca="false">A1430+1</f>
        <v>1425</v>
      </c>
      <c r="B1431" s="11" t="s">
        <v>5097</v>
      </c>
      <c r="C1431" s="11" t="s">
        <v>5098</v>
      </c>
      <c r="D1431" s="12" t="s">
        <v>5099</v>
      </c>
      <c r="E1431" s="11" t="s">
        <v>199</v>
      </c>
      <c r="F1431" s="11" t="s">
        <v>5100</v>
      </c>
      <c r="G1431" s="12" t="s">
        <v>5101</v>
      </c>
    </row>
    <row r="1432" s="13" customFormat="true" ht="31.5" hidden="false" customHeight="false" outlineLevel="0" collapsed="false">
      <c r="A1432" s="11" t="n">
        <f aca="false">A1431+1</f>
        <v>1426</v>
      </c>
      <c r="B1432" s="11" t="s">
        <v>5102</v>
      </c>
      <c r="C1432" s="11" t="s">
        <v>5103</v>
      </c>
      <c r="D1432" s="12" t="s">
        <v>5104</v>
      </c>
      <c r="E1432" s="11" t="s">
        <v>2519</v>
      </c>
      <c r="F1432" s="11" t="s">
        <v>5105</v>
      </c>
      <c r="G1432" s="12" t="s">
        <v>5106</v>
      </c>
    </row>
    <row r="1433" s="13" customFormat="true" ht="15.75" hidden="false" customHeight="false" outlineLevel="0" collapsed="false">
      <c r="A1433" s="11" t="n">
        <f aca="false">A1432+1</f>
        <v>1427</v>
      </c>
      <c r="B1433" s="11" t="s">
        <v>5107</v>
      </c>
      <c r="C1433" s="11" t="s">
        <v>5108</v>
      </c>
      <c r="D1433" s="12" t="s">
        <v>5109</v>
      </c>
      <c r="E1433" s="11" t="s">
        <v>199</v>
      </c>
      <c r="F1433" s="11" t="s">
        <v>5110</v>
      </c>
      <c r="G1433" s="12" t="s">
        <v>5109</v>
      </c>
    </row>
    <row r="1434" s="13" customFormat="true" ht="31.5" hidden="false" customHeight="false" outlineLevel="0" collapsed="false">
      <c r="A1434" s="11" t="n">
        <f aca="false">A1433+1</f>
        <v>1428</v>
      </c>
      <c r="B1434" s="11" t="s">
        <v>5111</v>
      </c>
      <c r="C1434" s="11" t="s">
        <v>5112</v>
      </c>
      <c r="D1434" s="12" t="s">
        <v>5113</v>
      </c>
      <c r="E1434" s="11" t="s">
        <v>2519</v>
      </c>
      <c r="F1434" s="11" t="s">
        <v>5105</v>
      </c>
      <c r="G1434" s="12" t="s">
        <v>5106</v>
      </c>
    </row>
    <row r="1435" s="13" customFormat="true" ht="31.5" hidden="false" customHeight="false" outlineLevel="0" collapsed="false">
      <c r="A1435" s="11" t="n">
        <f aca="false">A1434+1</f>
        <v>1429</v>
      </c>
      <c r="B1435" s="11" t="s">
        <v>5114</v>
      </c>
      <c r="C1435" s="11" t="s">
        <v>5115</v>
      </c>
      <c r="D1435" s="12" t="s">
        <v>5116</v>
      </c>
      <c r="E1435" s="11" t="s">
        <v>185</v>
      </c>
      <c r="F1435" s="11" t="s">
        <v>5105</v>
      </c>
      <c r="G1435" s="12" t="s">
        <v>5106</v>
      </c>
    </row>
    <row r="1436" s="13" customFormat="true" ht="31.5" hidden="false" customHeight="false" outlineLevel="0" collapsed="false">
      <c r="A1436" s="11" t="n">
        <f aca="false">A1435+1</f>
        <v>1430</v>
      </c>
      <c r="B1436" s="11" t="s">
        <v>5117</v>
      </c>
      <c r="C1436" s="11" t="s">
        <v>5118</v>
      </c>
      <c r="D1436" s="12" t="s">
        <v>5119</v>
      </c>
      <c r="E1436" s="11" t="s">
        <v>185</v>
      </c>
      <c r="F1436" s="11" t="s">
        <v>5076</v>
      </c>
      <c r="G1436" s="12" t="s">
        <v>5077</v>
      </c>
    </row>
    <row r="1437" s="13" customFormat="true" ht="15.75" hidden="false" customHeight="false" outlineLevel="0" collapsed="false">
      <c r="A1437" s="11" t="n">
        <f aca="false">A1436+1</f>
        <v>1431</v>
      </c>
      <c r="B1437" s="11" t="s">
        <v>5120</v>
      </c>
      <c r="C1437" s="11" t="s">
        <v>5121</v>
      </c>
      <c r="D1437" s="12" t="s">
        <v>5122</v>
      </c>
      <c r="E1437" s="11" t="s">
        <v>185</v>
      </c>
      <c r="F1437" s="11" t="s">
        <v>5123</v>
      </c>
      <c r="G1437" s="12" t="s">
        <v>5124</v>
      </c>
    </row>
    <row r="1438" s="13" customFormat="true" ht="31.5" hidden="false" customHeight="false" outlineLevel="0" collapsed="false">
      <c r="A1438" s="11" t="n">
        <f aca="false">A1437+1</f>
        <v>1432</v>
      </c>
      <c r="B1438" s="11" t="s">
        <v>5125</v>
      </c>
      <c r="C1438" s="11" t="s">
        <v>5126</v>
      </c>
      <c r="D1438" s="12" t="s">
        <v>5127</v>
      </c>
      <c r="E1438" s="11" t="s">
        <v>2603</v>
      </c>
      <c r="F1438" s="11" t="s">
        <v>5128</v>
      </c>
      <c r="G1438" s="12" t="s">
        <v>5129</v>
      </c>
    </row>
    <row r="1439" s="13" customFormat="true" ht="31.5" hidden="false" customHeight="false" outlineLevel="0" collapsed="false">
      <c r="A1439" s="11" t="n">
        <f aca="false">A1438+1</f>
        <v>1433</v>
      </c>
      <c r="B1439" s="11" t="s">
        <v>5130</v>
      </c>
      <c r="C1439" s="11" t="s">
        <v>5131</v>
      </c>
      <c r="D1439" s="12" t="s">
        <v>5132</v>
      </c>
      <c r="E1439" s="11" t="s">
        <v>185</v>
      </c>
      <c r="F1439" s="11" t="s">
        <v>5095</v>
      </c>
      <c r="G1439" s="12" t="s">
        <v>5096</v>
      </c>
    </row>
    <row r="1440" s="13" customFormat="true" ht="31.5" hidden="false" customHeight="false" outlineLevel="0" collapsed="false">
      <c r="A1440" s="11" t="n">
        <f aca="false">A1439+1</f>
        <v>1434</v>
      </c>
      <c r="B1440" s="11" t="s">
        <v>5133</v>
      </c>
      <c r="C1440" s="11" t="s">
        <v>5134</v>
      </c>
      <c r="D1440" s="12" t="s">
        <v>5135</v>
      </c>
      <c r="E1440" s="11" t="s">
        <v>185</v>
      </c>
      <c r="F1440" s="11" t="s">
        <v>5095</v>
      </c>
      <c r="G1440" s="12" t="s">
        <v>5096</v>
      </c>
    </row>
    <row r="1441" s="13" customFormat="true" ht="31.5" hidden="false" customHeight="false" outlineLevel="0" collapsed="false">
      <c r="A1441" s="11" t="n">
        <f aca="false">A1440+1</f>
        <v>1435</v>
      </c>
      <c r="B1441" s="11" t="s">
        <v>5136</v>
      </c>
      <c r="C1441" s="11" t="s">
        <v>5137</v>
      </c>
      <c r="D1441" s="12" t="s">
        <v>5138</v>
      </c>
      <c r="E1441" s="11" t="s">
        <v>2603</v>
      </c>
      <c r="F1441" s="11" t="s">
        <v>5139</v>
      </c>
      <c r="G1441" s="12" t="s">
        <v>5140</v>
      </c>
    </row>
    <row r="1442" s="13" customFormat="true" ht="31.5" hidden="false" customHeight="false" outlineLevel="0" collapsed="false">
      <c r="A1442" s="11" t="n">
        <f aca="false">A1441+1</f>
        <v>1436</v>
      </c>
      <c r="B1442" s="11" t="s">
        <v>5141</v>
      </c>
      <c r="C1442" s="11" t="s">
        <v>5142</v>
      </c>
      <c r="D1442" s="12" t="s">
        <v>5143</v>
      </c>
      <c r="E1442" s="11" t="s">
        <v>2519</v>
      </c>
      <c r="F1442" s="11" t="s">
        <v>5144</v>
      </c>
      <c r="G1442" s="12" t="s">
        <v>5145</v>
      </c>
    </row>
    <row r="1443" s="13" customFormat="true" ht="31.5" hidden="false" customHeight="false" outlineLevel="0" collapsed="false">
      <c r="A1443" s="11" t="n">
        <f aca="false">A1442+1</f>
        <v>1437</v>
      </c>
      <c r="B1443" s="11" t="s">
        <v>5146</v>
      </c>
      <c r="C1443" s="11" t="s">
        <v>5147</v>
      </c>
      <c r="D1443" s="12" t="s">
        <v>5148</v>
      </c>
      <c r="E1443" s="11" t="s">
        <v>2519</v>
      </c>
      <c r="F1443" s="11" t="s">
        <v>5149</v>
      </c>
      <c r="G1443" s="12" t="s">
        <v>5150</v>
      </c>
    </row>
    <row r="1444" s="13" customFormat="true" ht="15.75" hidden="false" customHeight="false" outlineLevel="0" collapsed="false">
      <c r="A1444" s="11" t="n">
        <f aca="false">A1443+1</f>
        <v>1438</v>
      </c>
      <c r="B1444" s="11" t="s">
        <v>5151</v>
      </c>
      <c r="C1444" s="11" t="s">
        <v>5152</v>
      </c>
      <c r="D1444" s="12" t="s">
        <v>5153</v>
      </c>
      <c r="E1444" s="11" t="s">
        <v>185</v>
      </c>
      <c r="F1444" s="11" t="s">
        <v>5154</v>
      </c>
      <c r="G1444" s="12" t="s">
        <v>5153</v>
      </c>
    </row>
    <row r="1445" s="13" customFormat="true" ht="31.5" hidden="false" customHeight="false" outlineLevel="0" collapsed="false">
      <c r="A1445" s="11" t="n">
        <f aca="false">A1444+1</f>
        <v>1439</v>
      </c>
      <c r="B1445" s="11" t="s">
        <v>5155</v>
      </c>
      <c r="C1445" s="11" t="s">
        <v>5156</v>
      </c>
      <c r="D1445" s="12" t="s">
        <v>5157</v>
      </c>
      <c r="E1445" s="11" t="s">
        <v>2519</v>
      </c>
      <c r="F1445" s="11" t="s">
        <v>5149</v>
      </c>
      <c r="G1445" s="12" t="s">
        <v>5150</v>
      </c>
    </row>
    <row r="1446" s="13" customFormat="true" ht="31.5" hidden="false" customHeight="false" outlineLevel="0" collapsed="false">
      <c r="A1446" s="11" t="n">
        <f aca="false">A1445+1</f>
        <v>1440</v>
      </c>
      <c r="B1446" s="11" t="s">
        <v>5158</v>
      </c>
      <c r="C1446" s="11" t="s">
        <v>5159</v>
      </c>
      <c r="D1446" s="12" t="s">
        <v>5160</v>
      </c>
      <c r="E1446" s="11" t="s">
        <v>2519</v>
      </c>
      <c r="F1446" s="11" t="s">
        <v>5149</v>
      </c>
      <c r="G1446" s="12" t="s">
        <v>5150</v>
      </c>
    </row>
    <row r="1447" s="13" customFormat="true" ht="31.5" hidden="false" customHeight="false" outlineLevel="0" collapsed="false">
      <c r="A1447" s="11" t="n">
        <f aca="false">A1446+1</f>
        <v>1441</v>
      </c>
      <c r="B1447" s="11" t="s">
        <v>5161</v>
      </c>
      <c r="C1447" s="11" t="s">
        <v>5162</v>
      </c>
      <c r="D1447" s="12" t="s">
        <v>5163</v>
      </c>
      <c r="E1447" s="11" t="s">
        <v>185</v>
      </c>
      <c r="F1447" s="11" t="s">
        <v>5164</v>
      </c>
      <c r="G1447" s="12" t="s">
        <v>5165</v>
      </c>
    </row>
    <row r="1448" s="13" customFormat="true" ht="31.5" hidden="false" customHeight="false" outlineLevel="0" collapsed="false">
      <c r="A1448" s="11" t="n">
        <f aca="false">A1447+1</f>
        <v>1442</v>
      </c>
      <c r="B1448" s="11" t="s">
        <v>5166</v>
      </c>
      <c r="C1448" s="11" t="s">
        <v>5167</v>
      </c>
      <c r="D1448" s="12" t="s">
        <v>5168</v>
      </c>
      <c r="E1448" s="11" t="s">
        <v>2519</v>
      </c>
      <c r="F1448" s="11" t="s">
        <v>5149</v>
      </c>
      <c r="G1448" s="12" t="s">
        <v>5150</v>
      </c>
    </row>
    <row r="1449" s="13" customFormat="true" ht="31.5" hidden="false" customHeight="false" outlineLevel="0" collapsed="false">
      <c r="A1449" s="11" t="n">
        <f aca="false">A1448+1</f>
        <v>1443</v>
      </c>
      <c r="B1449" s="11" t="s">
        <v>5169</v>
      </c>
      <c r="C1449" s="11" t="s">
        <v>5170</v>
      </c>
      <c r="D1449" s="12" t="s">
        <v>5171</v>
      </c>
      <c r="E1449" s="11" t="s">
        <v>2519</v>
      </c>
      <c r="F1449" s="11" t="s">
        <v>5149</v>
      </c>
      <c r="G1449" s="12" t="s">
        <v>5150</v>
      </c>
    </row>
    <row r="1450" s="13" customFormat="true" ht="31.5" hidden="false" customHeight="false" outlineLevel="0" collapsed="false">
      <c r="A1450" s="11" t="n">
        <f aca="false">A1449+1</f>
        <v>1444</v>
      </c>
      <c r="B1450" s="11" t="s">
        <v>5172</v>
      </c>
      <c r="C1450" s="11" t="s">
        <v>5173</v>
      </c>
      <c r="D1450" s="12" t="s">
        <v>5174</v>
      </c>
      <c r="E1450" s="11" t="s">
        <v>2519</v>
      </c>
      <c r="F1450" s="11" t="s">
        <v>5149</v>
      </c>
      <c r="G1450" s="12" t="s">
        <v>5150</v>
      </c>
    </row>
    <row r="1451" s="13" customFormat="true" ht="31.5" hidden="false" customHeight="false" outlineLevel="0" collapsed="false">
      <c r="A1451" s="11" t="n">
        <f aca="false">A1450+1</f>
        <v>1445</v>
      </c>
      <c r="B1451" s="11" t="s">
        <v>5175</v>
      </c>
      <c r="C1451" s="11" t="s">
        <v>5176</v>
      </c>
      <c r="D1451" s="12" t="s">
        <v>5177</v>
      </c>
      <c r="E1451" s="11" t="s">
        <v>2519</v>
      </c>
      <c r="F1451" s="11" t="s">
        <v>5149</v>
      </c>
      <c r="G1451" s="12" t="s">
        <v>5150</v>
      </c>
    </row>
    <row r="1452" s="13" customFormat="true" ht="31.5" hidden="false" customHeight="false" outlineLevel="0" collapsed="false">
      <c r="A1452" s="11" t="n">
        <f aca="false">A1451+1</f>
        <v>1446</v>
      </c>
      <c r="B1452" s="11" t="s">
        <v>5178</v>
      </c>
      <c r="C1452" s="11" t="s">
        <v>5179</v>
      </c>
      <c r="D1452" s="12" t="s">
        <v>5180</v>
      </c>
      <c r="E1452" s="11" t="s">
        <v>2519</v>
      </c>
      <c r="F1452" s="11" t="s">
        <v>5149</v>
      </c>
      <c r="G1452" s="12" t="s">
        <v>5150</v>
      </c>
    </row>
    <row r="1453" s="13" customFormat="true" ht="31.5" hidden="false" customHeight="false" outlineLevel="0" collapsed="false">
      <c r="A1453" s="11" t="n">
        <f aca="false">A1452+1</f>
        <v>1447</v>
      </c>
      <c r="B1453" s="11" t="s">
        <v>5181</v>
      </c>
      <c r="C1453" s="11" t="s">
        <v>5182</v>
      </c>
      <c r="D1453" s="12" t="s">
        <v>5183</v>
      </c>
      <c r="E1453" s="11" t="s">
        <v>2519</v>
      </c>
      <c r="F1453" s="11" t="s">
        <v>5149</v>
      </c>
      <c r="G1453" s="12" t="s">
        <v>5150</v>
      </c>
    </row>
    <row r="1454" s="13" customFormat="true" ht="31.5" hidden="false" customHeight="false" outlineLevel="0" collapsed="false">
      <c r="A1454" s="11" t="n">
        <f aca="false">A1453+1</f>
        <v>1448</v>
      </c>
      <c r="B1454" s="11" t="s">
        <v>5184</v>
      </c>
      <c r="C1454" s="11" t="s">
        <v>5185</v>
      </c>
      <c r="D1454" s="12" t="s">
        <v>5186</v>
      </c>
      <c r="E1454" s="11" t="s">
        <v>2519</v>
      </c>
      <c r="F1454" s="11" t="s">
        <v>5149</v>
      </c>
      <c r="G1454" s="12" t="s">
        <v>5150</v>
      </c>
    </row>
    <row r="1455" s="13" customFormat="true" ht="47.25" hidden="false" customHeight="false" outlineLevel="0" collapsed="false">
      <c r="A1455" s="11" t="n">
        <f aca="false">A1454+1</f>
        <v>1449</v>
      </c>
      <c r="B1455" s="11" t="s">
        <v>5187</v>
      </c>
      <c r="C1455" s="11" t="s">
        <v>5188</v>
      </c>
      <c r="D1455" s="12" t="s">
        <v>5189</v>
      </c>
      <c r="E1455" s="11" t="s">
        <v>2519</v>
      </c>
      <c r="F1455" s="11" t="s">
        <v>5149</v>
      </c>
      <c r="G1455" s="12" t="s">
        <v>5150</v>
      </c>
    </row>
    <row r="1456" s="13" customFormat="true" ht="31.5" hidden="false" customHeight="false" outlineLevel="0" collapsed="false">
      <c r="A1456" s="11" t="n">
        <f aca="false">A1455+1</f>
        <v>1450</v>
      </c>
      <c r="B1456" s="11" t="s">
        <v>5190</v>
      </c>
      <c r="C1456" s="11" t="s">
        <v>5191</v>
      </c>
      <c r="D1456" s="12" t="s">
        <v>5192</v>
      </c>
      <c r="E1456" s="11" t="s">
        <v>2519</v>
      </c>
      <c r="F1456" s="11" t="s">
        <v>5149</v>
      </c>
      <c r="G1456" s="12" t="s">
        <v>5150</v>
      </c>
    </row>
    <row r="1457" s="13" customFormat="true" ht="47.25" hidden="false" customHeight="false" outlineLevel="0" collapsed="false">
      <c r="A1457" s="11" t="n">
        <f aca="false">A1456+1</f>
        <v>1451</v>
      </c>
      <c r="B1457" s="11" t="s">
        <v>5193</v>
      </c>
      <c r="C1457" s="11" t="s">
        <v>5194</v>
      </c>
      <c r="D1457" s="12" t="s">
        <v>5195</v>
      </c>
      <c r="E1457" s="11" t="s">
        <v>2519</v>
      </c>
      <c r="F1457" s="11" t="s">
        <v>5149</v>
      </c>
      <c r="G1457" s="12" t="s">
        <v>5150</v>
      </c>
    </row>
    <row r="1458" s="13" customFormat="true" ht="31.5" hidden="false" customHeight="false" outlineLevel="0" collapsed="false">
      <c r="A1458" s="11" t="n">
        <f aca="false">A1457+1</f>
        <v>1452</v>
      </c>
      <c r="B1458" s="11" t="s">
        <v>5196</v>
      </c>
      <c r="C1458" s="11" t="s">
        <v>5197</v>
      </c>
      <c r="D1458" s="12" t="s">
        <v>5198</v>
      </c>
      <c r="E1458" s="11" t="s">
        <v>2519</v>
      </c>
      <c r="F1458" s="11" t="s">
        <v>5149</v>
      </c>
      <c r="G1458" s="12" t="s">
        <v>5150</v>
      </c>
    </row>
    <row r="1459" s="13" customFormat="true" ht="31.5" hidden="false" customHeight="false" outlineLevel="0" collapsed="false">
      <c r="A1459" s="11" t="n">
        <f aca="false">A1458+1</f>
        <v>1453</v>
      </c>
      <c r="B1459" s="11" t="s">
        <v>5199</v>
      </c>
      <c r="C1459" s="11" t="s">
        <v>5200</v>
      </c>
      <c r="D1459" s="12" t="s">
        <v>5201</v>
      </c>
      <c r="E1459" s="11" t="s">
        <v>2519</v>
      </c>
      <c r="F1459" s="11" t="s">
        <v>5149</v>
      </c>
      <c r="G1459" s="12" t="s">
        <v>5150</v>
      </c>
    </row>
    <row r="1460" s="13" customFormat="true" ht="31.5" hidden="false" customHeight="false" outlineLevel="0" collapsed="false">
      <c r="A1460" s="11" t="n">
        <f aca="false">A1459+1</f>
        <v>1454</v>
      </c>
      <c r="B1460" s="11" t="s">
        <v>5202</v>
      </c>
      <c r="C1460" s="11" t="s">
        <v>5203</v>
      </c>
      <c r="D1460" s="12" t="s">
        <v>5204</v>
      </c>
      <c r="E1460" s="11" t="s">
        <v>2519</v>
      </c>
      <c r="F1460" s="11" t="s">
        <v>5149</v>
      </c>
      <c r="G1460" s="12" t="s">
        <v>5150</v>
      </c>
    </row>
    <row r="1461" s="13" customFormat="true" ht="31.5" hidden="false" customHeight="false" outlineLevel="0" collapsed="false">
      <c r="A1461" s="11" t="n">
        <f aca="false">A1460+1</f>
        <v>1455</v>
      </c>
      <c r="B1461" s="11" t="s">
        <v>5205</v>
      </c>
      <c r="C1461" s="11" t="s">
        <v>5206</v>
      </c>
      <c r="D1461" s="12" t="s">
        <v>5207</v>
      </c>
      <c r="E1461" s="11" t="s">
        <v>2519</v>
      </c>
      <c r="F1461" s="11" t="s">
        <v>5149</v>
      </c>
      <c r="G1461" s="12" t="s">
        <v>5150</v>
      </c>
    </row>
    <row r="1462" s="13" customFormat="true" ht="47.25" hidden="false" customHeight="false" outlineLevel="0" collapsed="false">
      <c r="A1462" s="11" t="n">
        <f aca="false">A1461+1</f>
        <v>1456</v>
      </c>
      <c r="B1462" s="11" t="s">
        <v>5208</v>
      </c>
      <c r="C1462" s="11" t="s">
        <v>5209</v>
      </c>
      <c r="D1462" s="12" t="s">
        <v>5210</v>
      </c>
      <c r="E1462" s="11" t="s">
        <v>185</v>
      </c>
      <c r="F1462" s="11" t="s">
        <v>5149</v>
      </c>
      <c r="G1462" s="12" t="s">
        <v>5150</v>
      </c>
    </row>
    <row r="1463" s="13" customFormat="true" ht="31.5" hidden="false" customHeight="false" outlineLevel="0" collapsed="false">
      <c r="A1463" s="11" t="n">
        <f aca="false">A1462+1</f>
        <v>1457</v>
      </c>
      <c r="B1463" s="11" t="s">
        <v>5211</v>
      </c>
      <c r="C1463" s="11" t="s">
        <v>5212</v>
      </c>
      <c r="D1463" s="12" t="s">
        <v>5213</v>
      </c>
      <c r="E1463" s="11" t="s">
        <v>2519</v>
      </c>
      <c r="F1463" s="11" t="s">
        <v>5149</v>
      </c>
      <c r="G1463" s="12" t="s">
        <v>5150</v>
      </c>
    </row>
    <row r="1464" s="13" customFormat="true" ht="31.5" hidden="false" customHeight="false" outlineLevel="0" collapsed="false">
      <c r="A1464" s="11" t="n">
        <f aca="false">A1463+1</f>
        <v>1458</v>
      </c>
      <c r="B1464" s="11" t="s">
        <v>5214</v>
      </c>
      <c r="C1464" s="11" t="s">
        <v>5215</v>
      </c>
      <c r="D1464" s="12" t="s">
        <v>5216</v>
      </c>
      <c r="E1464" s="11" t="s">
        <v>2519</v>
      </c>
      <c r="F1464" s="11" t="s">
        <v>5149</v>
      </c>
      <c r="G1464" s="12" t="s">
        <v>5150</v>
      </c>
    </row>
    <row r="1465" s="13" customFormat="true" ht="31.5" hidden="false" customHeight="false" outlineLevel="0" collapsed="false">
      <c r="A1465" s="11" t="n">
        <f aca="false">A1464+1</f>
        <v>1459</v>
      </c>
      <c r="B1465" s="11" t="s">
        <v>5217</v>
      </c>
      <c r="C1465" s="11" t="s">
        <v>5218</v>
      </c>
      <c r="D1465" s="12" t="s">
        <v>5219</v>
      </c>
      <c r="E1465" s="11" t="s">
        <v>2519</v>
      </c>
      <c r="F1465" s="11" t="s">
        <v>5149</v>
      </c>
      <c r="G1465" s="12" t="s">
        <v>5150</v>
      </c>
    </row>
    <row r="1466" s="13" customFormat="true" ht="47.25" hidden="false" customHeight="false" outlineLevel="0" collapsed="false">
      <c r="A1466" s="11" t="n">
        <f aca="false">A1465+1</f>
        <v>1460</v>
      </c>
      <c r="B1466" s="11" t="s">
        <v>5220</v>
      </c>
      <c r="C1466" s="11" t="s">
        <v>5221</v>
      </c>
      <c r="D1466" s="12" t="s">
        <v>5222</v>
      </c>
      <c r="E1466" s="11" t="s">
        <v>2519</v>
      </c>
      <c r="F1466" s="11" t="s">
        <v>5149</v>
      </c>
      <c r="G1466" s="12" t="s">
        <v>5150</v>
      </c>
    </row>
    <row r="1467" s="13" customFormat="true" ht="31.5" hidden="false" customHeight="false" outlineLevel="0" collapsed="false">
      <c r="A1467" s="11" t="n">
        <f aca="false">A1466+1</f>
        <v>1461</v>
      </c>
      <c r="B1467" s="11" t="s">
        <v>5223</v>
      </c>
      <c r="C1467" s="11" t="s">
        <v>5224</v>
      </c>
      <c r="D1467" s="12" t="s">
        <v>5225</v>
      </c>
      <c r="E1467" s="11" t="s">
        <v>2519</v>
      </c>
      <c r="F1467" s="11" t="s">
        <v>5149</v>
      </c>
      <c r="G1467" s="12" t="s">
        <v>5150</v>
      </c>
    </row>
    <row r="1468" s="13" customFormat="true" ht="31.5" hidden="false" customHeight="false" outlineLevel="0" collapsed="false">
      <c r="A1468" s="11" t="n">
        <f aca="false">A1467+1</f>
        <v>1462</v>
      </c>
      <c r="B1468" s="11" t="s">
        <v>5226</v>
      </c>
      <c r="C1468" s="11" t="s">
        <v>5227</v>
      </c>
      <c r="D1468" s="12" t="s">
        <v>5228</v>
      </c>
      <c r="E1468" s="11" t="s">
        <v>2519</v>
      </c>
      <c r="F1468" s="11" t="s">
        <v>5149</v>
      </c>
      <c r="G1468" s="12" t="s">
        <v>5150</v>
      </c>
    </row>
    <row r="1469" s="13" customFormat="true" ht="31.5" hidden="false" customHeight="false" outlineLevel="0" collapsed="false">
      <c r="A1469" s="11" t="n">
        <f aca="false">A1468+1</f>
        <v>1463</v>
      </c>
      <c r="B1469" s="11" t="s">
        <v>5229</v>
      </c>
      <c r="C1469" s="11" t="s">
        <v>5230</v>
      </c>
      <c r="D1469" s="12" t="s">
        <v>5231</v>
      </c>
      <c r="E1469" s="11" t="s">
        <v>2519</v>
      </c>
      <c r="F1469" s="11" t="s">
        <v>5149</v>
      </c>
      <c r="G1469" s="12" t="s">
        <v>5150</v>
      </c>
    </row>
    <row r="1470" s="13" customFormat="true" ht="31.5" hidden="false" customHeight="false" outlineLevel="0" collapsed="false">
      <c r="A1470" s="11" t="n">
        <f aca="false">A1469+1</f>
        <v>1464</v>
      </c>
      <c r="B1470" s="11" t="s">
        <v>5232</v>
      </c>
      <c r="C1470" s="11" t="s">
        <v>5233</v>
      </c>
      <c r="D1470" s="12" t="s">
        <v>5234</v>
      </c>
      <c r="E1470" s="11" t="s">
        <v>2519</v>
      </c>
      <c r="F1470" s="11" t="s">
        <v>5149</v>
      </c>
      <c r="G1470" s="12" t="s">
        <v>5150</v>
      </c>
    </row>
    <row r="1471" s="13" customFormat="true" ht="31.5" hidden="false" customHeight="false" outlineLevel="0" collapsed="false">
      <c r="A1471" s="11" t="n">
        <f aca="false">A1470+1</f>
        <v>1465</v>
      </c>
      <c r="B1471" s="11" t="s">
        <v>5235</v>
      </c>
      <c r="C1471" s="11" t="s">
        <v>5236</v>
      </c>
      <c r="D1471" s="12" t="s">
        <v>5237</v>
      </c>
      <c r="E1471" s="11" t="s">
        <v>2519</v>
      </c>
      <c r="F1471" s="11" t="s">
        <v>5149</v>
      </c>
      <c r="G1471" s="12" t="s">
        <v>5150</v>
      </c>
    </row>
    <row r="1472" s="13" customFormat="true" ht="31.5" hidden="false" customHeight="false" outlineLevel="0" collapsed="false">
      <c r="A1472" s="11" t="n">
        <f aca="false">A1471+1</f>
        <v>1466</v>
      </c>
      <c r="B1472" s="11" t="s">
        <v>5238</v>
      </c>
      <c r="C1472" s="11" t="s">
        <v>5239</v>
      </c>
      <c r="D1472" s="12" t="s">
        <v>5240</v>
      </c>
      <c r="E1472" s="11" t="s">
        <v>2519</v>
      </c>
      <c r="F1472" s="11" t="s">
        <v>5149</v>
      </c>
      <c r="G1472" s="12" t="s">
        <v>5150</v>
      </c>
    </row>
    <row r="1473" s="13" customFormat="true" ht="31.5" hidden="false" customHeight="false" outlineLevel="0" collapsed="false">
      <c r="A1473" s="11" t="n">
        <f aca="false">A1472+1</f>
        <v>1467</v>
      </c>
      <c r="B1473" s="11" t="s">
        <v>5241</v>
      </c>
      <c r="C1473" s="11" t="s">
        <v>5242</v>
      </c>
      <c r="D1473" s="12" t="s">
        <v>5243</v>
      </c>
      <c r="E1473" s="11" t="s">
        <v>2519</v>
      </c>
      <c r="F1473" s="11" t="s">
        <v>5149</v>
      </c>
      <c r="G1473" s="12" t="s">
        <v>5150</v>
      </c>
    </row>
    <row r="1474" s="13" customFormat="true" ht="31.5" hidden="false" customHeight="false" outlineLevel="0" collapsed="false">
      <c r="A1474" s="11" t="n">
        <f aca="false">A1473+1</f>
        <v>1468</v>
      </c>
      <c r="B1474" s="11" t="s">
        <v>5244</v>
      </c>
      <c r="C1474" s="11" t="s">
        <v>5245</v>
      </c>
      <c r="D1474" s="12" t="s">
        <v>5246</v>
      </c>
      <c r="E1474" s="11" t="s">
        <v>2519</v>
      </c>
      <c r="F1474" s="11" t="s">
        <v>5149</v>
      </c>
      <c r="G1474" s="12" t="s">
        <v>5150</v>
      </c>
    </row>
    <row r="1475" s="13" customFormat="true" ht="31.5" hidden="false" customHeight="false" outlineLevel="0" collapsed="false">
      <c r="A1475" s="11" t="n">
        <f aca="false">A1474+1</f>
        <v>1469</v>
      </c>
      <c r="B1475" s="11" t="s">
        <v>5247</v>
      </c>
      <c r="C1475" s="11" t="s">
        <v>5248</v>
      </c>
      <c r="D1475" s="12" t="s">
        <v>5249</v>
      </c>
      <c r="E1475" s="11" t="s">
        <v>185</v>
      </c>
      <c r="F1475" s="11" t="s">
        <v>5144</v>
      </c>
      <c r="G1475" s="12" t="s">
        <v>5145</v>
      </c>
    </row>
    <row r="1476" s="13" customFormat="true" ht="31.5" hidden="false" customHeight="false" outlineLevel="0" collapsed="false">
      <c r="A1476" s="11" t="n">
        <f aca="false">A1475+1</f>
        <v>1470</v>
      </c>
      <c r="B1476" s="11" t="s">
        <v>5250</v>
      </c>
      <c r="C1476" s="11" t="s">
        <v>5251</v>
      </c>
      <c r="D1476" s="12" t="s">
        <v>5252</v>
      </c>
      <c r="E1476" s="11" t="s">
        <v>185</v>
      </c>
      <c r="F1476" s="11" t="s">
        <v>16</v>
      </c>
      <c r="G1476" s="12" t="s">
        <v>17</v>
      </c>
    </row>
    <row r="1477" s="13" customFormat="true" ht="47.25" hidden="false" customHeight="false" outlineLevel="0" collapsed="false">
      <c r="A1477" s="11" t="n">
        <f aca="false">A1476+1</f>
        <v>1471</v>
      </c>
      <c r="B1477" s="11" t="s">
        <v>5253</v>
      </c>
      <c r="C1477" s="11" t="s">
        <v>5254</v>
      </c>
      <c r="D1477" s="12" t="s">
        <v>5255</v>
      </c>
      <c r="E1477" s="11" t="s">
        <v>185</v>
      </c>
      <c r="F1477" s="11" t="s">
        <v>5149</v>
      </c>
      <c r="G1477" s="12" t="s">
        <v>5150</v>
      </c>
    </row>
    <row r="1478" s="13" customFormat="true" ht="31.5" hidden="false" customHeight="false" outlineLevel="0" collapsed="false">
      <c r="A1478" s="11" t="n">
        <f aca="false">A1477+1</f>
        <v>1472</v>
      </c>
      <c r="B1478" s="11" t="s">
        <v>5256</v>
      </c>
      <c r="C1478" s="11" t="s">
        <v>5257</v>
      </c>
      <c r="D1478" s="12" t="s">
        <v>5258</v>
      </c>
      <c r="E1478" s="11" t="s">
        <v>2519</v>
      </c>
      <c r="F1478" s="11" t="s">
        <v>5149</v>
      </c>
      <c r="G1478" s="12" t="s">
        <v>5150</v>
      </c>
    </row>
    <row r="1479" s="13" customFormat="true" ht="31.5" hidden="false" customHeight="false" outlineLevel="0" collapsed="false">
      <c r="A1479" s="11" t="n">
        <f aca="false">A1478+1</f>
        <v>1473</v>
      </c>
      <c r="B1479" s="11" t="s">
        <v>5259</v>
      </c>
      <c r="C1479" s="11" t="s">
        <v>5260</v>
      </c>
      <c r="D1479" s="12" t="s">
        <v>5261</v>
      </c>
      <c r="E1479" s="11" t="s">
        <v>2519</v>
      </c>
      <c r="F1479" s="11" t="s">
        <v>5149</v>
      </c>
      <c r="G1479" s="12" t="s">
        <v>5150</v>
      </c>
    </row>
    <row r="1480" s="13" customFormat="true" ht="31.5" hidden="false" customHeight="false" outlineLevel="0" collapsed="false">
      <c r="A1480" s="11" t="n">
        <f aca="false">A1479+1</f>
        <v>1474</v>
      </c>
      <c r="B1480" s="11" t="s">
        <v>5262</v>
      </c>
      <c r="C1480" s="11" t="s">
        <v>5263</v>
      </c>
      <c r="D1480" s="12" t="s">
        <v>5264</v>
      </c>
      <c r="E1480" s="11" t="s">
        <v>185</v>
      </c>
      <c r="F1480" s="11" t="s">
        <v>5265</v>
      </c>
      <c r="G1480" s="12" t="s">
        <v>5266</v>
      </c>
    </row>
    <row r="1481" s="13" customFormat="true" ht="31.5" hidden="false" customHeight="false" outlineLevel="0" collapsed="false">
      <c r="A1481" s="11" t="n">
        <f aca="false">A1480+1</f>
        <v>1475</v>
      </c>
      <c r="B1481" s="11" t="s">
        <v>5267</v>
      </c>
      <c r="C1481" s="11" t="s">
        <v>5268</v>
      </c>
      <c r="D1481" s="12" t="s">
        <v>5269</v>
      </c>
      <c r="E1481" s="11" t="s">
        <v>2519</v>
      </c>
      <c r="F1481" s="11" t="s">
        <v>5149</v>
      </c>
      <c r="G1481" s="12" t="s">
        <v>5150</v>
      </c>
    </row>
    <row r="1482" s="13" customFormat="true" ht="31.5" hidden="false" customHeight="false" outlineLevel="0" collapsed="false">
      <c r="A1482" s="11" t="n">
        <f aca="false">A1481+1</f>
        <v>1476</v>
      </c>
      <c r="B1482" s="11" t="s">
        <v>5270</v>
      </c>
      <c r="C1482" s="11" t="s">
        <v>5271</v>
      </c>
      <c r="D1482" s="12" t="s">
        <v>5272</v>
      </c>
      <c r="E1482" s="11" t="s">
        <v>2519</v>
      </c>
      <c r="F1482" s="11" t="s">
        <v>5149</v>
      </c>
      <c r="G1482" s="12" t="s">
        <v>5150</v>
      </c>
    </row>
    <row r="1483" s="13" customFormat="true" ht="31.5" hidden="false" customHeight="false" outlineLevel="0" collapsed="false">
      <c r="A1483" s="11" t="n">
        <f aca="false">A1482+1</f>
        <v>1477</v>
      </c>
      <c r="B1483" s="11" t="s">
        <v>5273</v>
      </c>
      <c r="C1483" s="11" t="s">
        <v>5274</v>
      </c>
      <c r="D1483" s="12" t="s">
        <v>5275</v>
      </c>
      <c r="E1483" s="11" t="s">
        <v>2519</v>
      </c>
      <c r="F1483" s="11" t="s">
        <v>5276</v>
      </c>
      <c r="G1483" s="12" t="s">
        <v>5277</v>
      </c>
    </row>
    <row r="1484" s="13" customFormat="true" ht="31.5" hidden="false" customHeight="false" outlineLevel="0" collapsed="false">
      <c r="A1484" s="11" t="n">
        <f aca="false">A1483+1</f>
        <v>1478</v>
      </c>
      <c r="B1484" s="11" t="s">
        <v>5278</v>
      </c>
      <c r="C1484" s="11" t="s">
        <v>5279</v>
      </c>
      <c r="D1484" s="12" t="s">
        <v>5280</v>
      </c>
      <c r="E1484" s="11" t="s">
        <v>2519</v>
      </c>
      <c r="F1484" s="11" t="s">
        <v>5149</v>
      </c>
      <c r="G1484" s="12" t="s">
        <v>5150</v>
      </c>
    </row>
    <row r="1485" s="13" customFormat="true" ht="31.5" hidden="false" customHeight="false" outlineLevel="0" collapsed="false">
      <c r="A1485" s="11" t="n">
        <f aca="false">A1484+1</f>
        <v>1479</v>
      </c>
      <c r="B1485" s="11" t="s">
        <v>5281</v>
      </c>
      <c r="C1485" s="11" t="s">
        <v>5282</v>
      </c>
      <c r="D1485" s="12" t="s">
        <v>5283</v>
      </c>
      <c r="E1485" s="11" t="s">
        <v>2519</v>
      </c>
      <c r="F1485" s="11" t="s">
        <v>5149</v>
      </c>
      <c r="G1485" s="12" t="s">
        <v>5150</v>
      </c>
    </row>
    <row r="1486" s="13" customFormat="true" ht="15.75" hidden="false" customHeight="false" outlineLevel="0" collapsed="false">
      <c r="A1486" s="11" t="n">
        <f aca="false">A1485+1</f>
        <v>1480</v>
      </c>
      <c r="B1486" s="11" t="s">
        <v>5284</v>
      </c>
      <c r="C1486" s="11" t="s">
        <v>5285</v>
      </c>
      <c r="D1486" s="12" t="s">
        <v>5165</v>
      </c>
      <c r="E1486" s="11" t="s">
        <v>185</v>
      </c>
      <c r="F1486" s="11" t="s">
        <v>5164</v>
      </c>
      <c r="G1486" s="12" t="s">
        <v>5165</v>
      </c>
    </row>
    <row r="1487" s="13" customFormat="true" ht="31.5" hidden="false" customHeight="false" outlineLevel="0" collapsed="false">
      <c r="A1487" s="11" t="n">
        <f aca="false">A1486+1</f>
        <v>1481</v>
      </c>
      <c r="B1487" s="11" t="s">
        <v>5286</v>
      </c>
      <c r="C1487" s="11" t="s">
        <v>5287</v>
      </c>
      <c r="D1487" s="12" t="s">
        <v>5288</v>
      </c>
      <c r="E1487" s="11" t="s">
        <v>199</v>
      </c>
      <c r="F1487" s="11" t="s">
        <v>5164</v>
      </c>
      <c r="G1487" s="12" t="s">
        <v>5165</v>
      </c>
    </row>
    <row r="1488" s="13" customFormat="true" ht="15.75" hidden="false" customHeight="false" outlineLevel="0" collapsed="false">
      <c r="A1488" s="11" t="n">
        <f aca="false">A1487+1</f>
        <v>1482</v>
      </c>
      <c r="B1488" s="11" t="s">
        <v>5289</v>
      </c>
      <c r="C1488" s="11" t="s">
        <v>5290</v>
      </c>
      <c r="D1488" s="12" t="s">
        <v>5291</v>
      </c>
      <c r="E1488" s="11" t="s">
        <v>2519</v>
      </c>
      <c r="F1488" s="11" t="s">
        <v>5292</v>
      </c>
      <c r="G1488" s="12" t="s">
        <v>5293</v>
      </c>
    </row>
    <row r="1489" s="13" customFormat="true" ht="31.5" hidden="false" customHeight="false" outlineLevel="0" collapsed="false">
      <c r="A1489" s="11" t="n">
        <f aca="false">A1488+1</f>
        <v>1483</v>
      </c>
      <c r="B1489" s="11" t="s">
        <v>5294</v>
      </c>
      <c r="C1489" s="11" t="s">
        <v>5295</v>
      </c>
      <c r="D1489" s="12" t="s">
        <v>5296</v>
      </c>
      <c r="E1489" s="11" t="s">
        <v>2519</v>
      </c>
      <c r="F1489" s="11" t="s">
        <v>5149</v>
      </c>
      <c r="G1489" s="12" t="s">
        <v>5150</v>
      </c>
    </row>
    <row r="1490" s="13" customFormat="true" ht="15.75" hidden="false" customHeight="false" outlineLevel="0" collapsed="false">
      <c r="A1490" s="11" t="n">
        <f aca="false">A1489+1</f>
        <v>1484</v>
      </c>
      <c r="B1490" s="11" t="s">
        <v>5297</v>
      </c>
      <c r="C1490" s="11" t="s">
        <v>5298</v>
      </c>
      <c r="D1490" s="12" t="s">
        <v>5299</v>
      </c>
      <c r="E1490" s="11" t="s">
        <v>185</v>
      </c>
      <c r="F1490" s="11" t="s">
        <v>5154</v>
      </c>
      <c r="G1490" s="12" t="s">
        <v>5153</v>
      </c>
    </row>
    <row r="1491" s="13" customFormat="true" ht="15.75" hidden="false" customHeight="false" outlineLevel="0" collapsed="false">
      <c r="A1491" s="11" t="n">
        <f aca="false">A1490+1</f>
        <v>1485</v>
      </c>
      <c r="B1491" s="11" t="s">
        <v>5300</v>
      </c>
      <c r="C1491" s="11" t="s">
        <v>5301</v>
      </c>
      <c r="D1491" s="12" t="s">
        <v>5302</v>
      </c>
      <c r="E1491" s="11" t="s">
        <v>2519</v>
      </c>
      <c r="F1491" s="11" t="s">
        <v>5303</v>
      </c>
      <c r="G1491" s="12" t="s">
        <v>5302</v>
      </c>
    </row>
    <row r="1492" s="13" customFormat="true" ht="15.75" hidden="false" customHeight="false" outlineLevel="0" collapsed="false">
      <c r="A1492" s="11" t="n">
        <f aca="false">A1491+1</f>
        <v>1486</v>
      </c>
      <c r="B1492" s="11" t="s">
        <v>5304</v>
      </c>
      <c r="C1492" s="11" t="s">
        <v>5305</v>
      </c>
      <c r="D1492" s="12" t="s">
        <v>5306</v>
      </c>
      <c r="E1492" s="11" t="s">
        <v>2519</v>
      </c>
      <c r="F1492" s="11" t="s">
        <v>5307</v>
      </c>
      <c r="G1492" s="12" t="s">
        <v>5306</v>
      </c>
    </row>
    <row r="1493" s="13" customFormat="true" ht="31.5" hidden="false" customHeight="false" outlineLevel="0" collapsed="false">
      <c r="A1493" s="11" t="n">
        <f aca="false">A1492+1</f>
        <v>1487</v>
      </c>
      <c r="B1493" s="11" t="s">
        <v>5308</v>
      </c>
      <c r="C1493" s="11" t="s">
        <v>5309</v>
      </c>
      <c r="D1493" s="12" t="s">
        <v>5310</v>
      </c>
      <c r="E1493" s="11" t="s">
        <v>2519</v>
      </c>
      <c r="F1493" s="11" t="s">
        <v>5311</v>
      </c>
      <c r="G1493" s="12" t="s">
        <v>5312</v>
      </c>
    </row>
    <row r="1494" s="13" customFormat="true" ht="31.5" hidden="false" customHeight="false" outlineLevel="0" collapsed="false">
      <c r="A1494" s="11" t="n">
        <f aca="false">A1493+1</f>
        <v>1488</v>
      </c>
      <c r="B1494" s="11" t="s">
        <v>5313</v>
      </c>
      <c r="C1494" s="11" t="s">
        <v>5314</v>
      </c>
      <c r="D1494" s="12" t="s">
        <v>5315</v>
      </c>
      <c r="E1494" s="11" t="s">
        <v>2519</v>
      </c>
      <c r="F1494" s="11" t="s">
        <v>5307</v>
      </c>
      <c r="G1494" s="12" t="s">
        <v>5306</v>
      </c>
    </row>
    <row r="1495" s="13" customFormat="true" ht="31.5" hidden="false" customHeight="false" outlineLevel="0" collapsed="false">
      <c r="A1495" s="11" t="n">
        <f aca="false">A1494+1</f>
        <v>1489</v>
      </c>
      <c r="B1495" s="11" t="s">
        <v>5316</v>
      </c>
      <c r="C1495" s="11" t="s">
        <v>5317</v>
      </c>
      <c r="D1495" s="12" t="s">
        <v>5318</v>
      </c>
      <c r="E1495" s="11" t="s">
        <v>2519</v>
      </c>
      <c r="F1495" s="11" t="s">
        <v>5307</v>
      </c>
      <c r="G1495" s="12" t="s">
        <v>5306</v>
      </c>
    </row>
    <row r="1496" s="13" customFormat="true" ht="31.5" hidden="false" customHeight="false" outlineLevel="0" collapsed="false">
      <c r="A1496" s="11" t="n">
        <f aca="false">A1495+1</f>
        <v>1490</v>
      </c>
      <c r="B1496" s="11" t="s">
        <v>5319</v>
      </c>
      <c r="C1496" s="11" t="s">
        <v>5320</v>
      </c>
      <c r="D1496" s="12" t="s">
        <v>5321</v>
      </c>
      <c r="E1496" s="11" t="s">
        <v>2519</v>
      </c>
      <c r="F1496" s="11" t="s">
        <v>5307</v>
      </c>
      <c r="G1496" s="12" t="s">
        <v>5306</v>
      </c>
    </row>
    <row r="1497" s="13" customFormat="true" ht="31.5" hidden="false" customHeight="false" outlineLevel="0" collapsed="false">
      <c r="A1497" s="11" t="n">
        <f aca="false">A1496+1</f>
        <v>1491</v>
      </c>
      <c r="B1497" s="11" t="s">
        <v>5322</v>
      </c>
      <c r="C1497" s="11" t="s">
        <v>5323</v>
      </c>
      <c r="D1497" s="12" t="s">
        <v>5324</v>
      </c>
      <c r="E1497" s="11" t="s">
        <v>2519</v>
      </c>
      <c r="F1497" s="11" t="s">
        <v>5307</v>
      </c>
      <c r="G1497" s="12" t="s">
        <v>5306</v>
      </c>
    </row>
    <row r="1498" s="13" customFormat="true" ht="31.5" hidden="false" customHeight="false" outlineLevel="0" collapsed="false">
      <c r="A1498" s="11" t="n">
        <f aca="false">A1497+1</f>
        <v>1492</v>
      </c>
      <c r="B1498" s="11" t="s">
        <v>5325</v>
      </c>
      <c r="C1498" s="11" t="s">
        <v>5326</v>
      </c>
      <c r="D1498" s="12" t="s">
        <v>5327</v>
      </c>
      <c r="E1498" s="11" t="s">
        <v>2519</v>
      </c>
      <c r="F1498" s="11" t="s">
        <v>5328</v>
      </c>
      <c r="G1498" s="12" t="s">
        <v>5329</v>
      </c>
    </row>
    <row r="1499" s="13" customFormat="true" ht="31.5" hidden="false" customHeight="false" outlineLevel="0" collapsed="false">
      <c r="A1499" s="11" t="n">
        <f aca="false">A1498+1</f>
        <v>1493</v>
      </c>
      <c r="B1499" s="11" t="s">
        <v>5330</v>
      </c>
      <c r="C1499" s="11" t="s">
        <v>5331</v>
      </c>
      <c r="D1499" s="12" t="s">
        <v>5332</v>
      </c>
      <c r="E1499" s="11" t="s">
        <v>2519</v>
      </c>
      <c r="F1499" s="11" t="s">
        <v>5149</v>
      </c>
      <c r="G1499" s="12" t="s">
        <v>5150</v>
      </c>
    </row>
    <row r="1500" s="13" customFormat="true" ht="31.5" hidden="false" customHeight="false" outlineLevel="0" collapsed="false">
      <c r="A1500" s="11" t="n">
        <f aca="false">A1499+1</f>
        <v>1494</v>
      </c>
      <c r="B1500" s="11" t="s">
        <v>5333</v>
      </c>
      <c r="C1500" s="11" t="s">
        <v>5334</v>
      </c>
      <c r="D1500" s="12" t="s">
        <v>5335</v>
      </c>
      <c r="E1500" s="11" t="s">
        <v>2519</v>
      </c>
      <c r="F1500" s="11" t="s">
        <v>5149</v>
      </c>
      <c r="G1500" s="12" t="s">
        <v>5150</v>
      </c>
    </row>
    <row r="1501" s="13" customFormat="true" ht="31.5" hidden="false" customHeight="false" outlineLevel="0" collapsed="false">
      <c r="A1501" s="11" t="n">
        <f aca="false">A1500+1</f>
        <v>1495</v>
      </c>
      <c r="B1501" s="11" t="s">
        <v>5336</v>
      </c>
      <c r="C1501" s="11" t="s">
        <v>5337</v>
      </c>
      <c r="D1501" s="12" t="s">
        <v>5338</v>
      </c>
      <c r="E1501" s="11" t="s">
        <v>2519</v>
      </c>
      <c r="F1501" s="11" t="s">
        <v>5149</v>
      </c>
      <c r="G1501" s="12" t="s">
        <v>5150</v>
      </c>
    </row>
    <row r="1502" s="13" customFormat="true" ht="31.5" hidden="false" customHeight="false" outlineLevel="0" collapsed="false">
      <c r="A1502" s="11" t="n">
        <f aca="false">A1501+1</f>
        <v>1496</v>
      </c>
      <c r="B1502" s="11" t="s">
        <v>5339</v>
      </c>
      <c r="C1502" s="11" t="s">
        <v>5340</v>
      </c>
      <c r="D1502" s="12" t="s">
        <v>5341</v>
      </c>
      <c r="E1502" s="11" t="s">
        <v>2519</v>
      </c>
      <c r="F1502" s="11" t="s">
        <v>5328</v>
      </c>
      <c r="G1502" s="12" t="s">
        <v>5329</v>
      </c>
    </row>
    <row r="1503" s="13" customFormat="true" ht="31.5" hidden="false" customHeight="false" outlineLevel="0" collapsed="false">
      <c r="A1503" s="11" t="n">
        <f aca="false">A1502+1</f>
        <v>1497</v>
      </c>
      <c r="B1503" s="11" t="s">
        <v>5342</v>
      </c>
      <c r="C1503" s="11" t="s">
        <v>5343</v>
      </c>
      <c r="D1503" s="12" t="s">
        <v>5344</v>
      </c>
      <c r="E1503" s="11" t="s">
        <v>2519</v>
      </c>
      <c r="F1503" s="11" t="s">
        <v>5149</v>
      </c>
      <c r="G1503" s="12" t="s">
        <v>5150</v>
      </c>
    </row>
    <row r="1504" s="13" customFormat="true" ht="31.5" hidden="false" customHeight="false" outlineLevel="0" collapsed="false">
      <c r="A1504" s="11" t="n">
        <f aca="false">A1503+1</f>
        <v>1498</v>
      </c>
      <c r="B1504" s="11" t="s">
        <v>5345</v>
      </c>
      <c r="C1504" s="11" t="s">
        <v>5346</v>
      </c>
      <c r="D1504" s="12" t="s">
        <v>5347</v>
      </c>
      <c r="E1504" s="11" t="s">
        <v>2519</v>
      </c>
      <c r="F1504" s="11" t="s">
        <v>5307</v>
      </c>
      <c r="G1504" s="12" t="s">
        <v>5306</v>
      </c>
    </row>
    <row r="1505" s="13" customFormat="true" ht="31.5" hidden="false" customHeight="false" outlineLevel="0" collapsed="false">
      <c r="A1505" s="11" t="n">
        <f aca="false">A1504+1</f>
        <v>1499</v>
      </c>
      <c r="B1505" s="11" t="s">
        <v>5348</v>
      </c>
      <c r="C1505" s="11" t="s">
        <v>5349</v>
      </c>
      <c r="D1505" s="12" t="s">
        <v>5350</v>
      </c>
      <c r="E1505" s="11" t="s">
        <v>2519</v>
      </c>
      <c r="F1505" s="11" t="s">
        <v>5311</v>
      </c>
      <c r="G1505" s="12" t="s">
        <v>5312</v>
      </c>
    </row>
    <row r="1506" s="13" customFormat="true" ht="31.5" hidden="false" customHeight="false" outlineLevel="0" collapsed="false">
      <c r="A1506" s="11" t="n">
        <f aca="false">A1505+1</f>
        <v>1500</v>
      </c>
      <c r="B1506" s="11" t="s">
        <v>5351</v>
      </c>
      <c r="C1506" s="11" t="s">
        <v>5352</v>
      </c>
      <c r="D1506" s="12" t="s">
        <v>5353</v>
      </c>
      <c r="E1506" s="11" t="s">
        <v>2519</v>
      </c>
      <c r="F1506" s="11" t="s">
        <v>5307</v>
      </c>
      <c r="G1506" s="12" t="s">
        <v>5306</v>
      </c>
    </row>
    <row r="1507" s="13" customFormat="true" ht="31.5" hidden="false" customHeight="false" outlineLevel="0" collapsed="false">
      <c r="A1507" s="11" t="n">
        <f aca="false">A1506+1</f>
        <v>1501</v>
      </c>
      <c r="B1507" s="11" t="s">
        <v>5354</v>
      </c>
      <c r="C1507" s="11" t="s">
        <v>5355</v>
      </c>
      <c r="D1507" s="12" t="s">
        <v>5356</v>
      </c>
      <c r="E1507" s="11" t="s">
        <v>2519</v>
      </c>
      <c r="F1507" s="11" t="s">
        <v>5307</v>
      </c>
      <c r="G1507" s="12" t="s">
        <v>5306</v>
      </c>
    </row>
    <row r="1508" s="13" customFormat="true" ht="31.5" hidden="false" customHeight="false" outlineLevel="0" collapsed="false">
      <c r="A1508" s="11" t="n">
        <f aca="false">A1507+1</f>
        <v>1502</v>
      </c>
      <c r="B1508" s="11" t="s">
        <v>5357</v>
      </c>
      <c r="C1508" s="11" t="s">
        <v>5358</v>
      </c>
      <c r="D1508" s="12" t="s">
        <v>5359</v>
      </c>
      <c r="E1508" s="11" t="s">
        <v>2519</v>
      </c>
      <c r="F1508" s="11" t="s">
        <v>5307</v>
      </c>
      <c r="G1508" s="12" t="s">
        <v>5306</v>
      </c>
    </row>
    <row r="1509" s="13" customFormat="true" ht="31.5" hidden="false" customHeight="false" outlineLevel="0" collapsed="false">
      <c r="A1509" s="11" t="n">
        <f aca="false">A1508+1</f>
        <v>1503</v>
      </c>
      <c r="B1509" s="11" t="s">
        <v>5360</v>
      </c>
      <c r="C1509" s="11" t="s">
        <v>5361</v>
      </c>
      <c r="D1509" s="12" t="s">
        <v>5362</v>
      </c>
      <c r="E1509" s="11" t="s">
        <v>2519</v>
      </c>
      <c r="F1509" s="11" t="s">
        <v>5149</v>
      </c>
      <c r="G1509" s="12" t="s">
        <v>5150</v>
      </c>
    </row>
    <row r="1510" s="13" customFormat="true" ht="47.25" hidden="false" customHeight="false" outlineLevel="0" collapsed="false">
      <c r="A1510" s="11" t="n">
        <f aca="false">A1509+1</f>
        <v>1504</v>
      </c>
      <c r="B1510" s="11" t="s">
        <v>5363</v>
      </c>
      <c r="C1510" s="11" t="s">
        <v>5364</v>
      </c>
      <c r="D1510" s="12" t="s">
        <v>5365</v>
      </c>
      <c r="E1510" s="11" t="s">
        <v>2519</v>
      </c>
      <c r="F1510" s="11" t="s">
        <v>5366</v>
      </c>
      <c r="G1510" s="12" t="s">
        <v>5367</v>
      </c>
    </row>
    <row r="1511" s="13" customFormat="true" ht="31.5" hidden="false" customHeight="false" outlineLevel="0" collapsed="false">
      <c r="A1511" s="11" t="n">
        <f aca="false">A1510+1</f>
        <v>1505</v>
      </c>
      <c r="B1511" s="11" t="s">
        <v>5368</v>
      </c>
      <c r="C1511" s="11" t="s">
        <v>5369</v>
      </c>
      <c r="D1511" s="12" t="s">
        <v>5370</v>
      </c>
      <c r="E1511" s="11" t="s">
        <v>2519</v>
      </c>
      <c r="F1511" s="11" t="s">
        <v>5371</v>
      </c>
      <c r="G1511" s="12" t="s">
        <v>5372</v>
      </c>
    </row>
    <row r="1512" s="13" customFormat="true" ht="63" hidden="false" customHeight="false" outlineLevel="0" collapsed="false">
      <c r="A1512" s="11" t="n">
        <f aca="false">A1511+1</f>
        <v>1506</v>
      </c>
      <c r="B1512" s="11" t="s">
        <v>5373</v>
      </c>
      <c r="C1512" s="11" t="s">
        <v>5374</v>
      </c>
      <c r="D1512" s="12" t="s">
        <v>5375</v>
      </c>
      <c r="E1512" s="11" t="s">
        <v>185</v>
      </c>
      <c r="F1512" s="11" t="s">
        <v>5265</v>
      </c>
      <c r="G1512" s="12" t="s">
        <v>5266</v>
      </c>
    </row>
    <row r="1513" s="13" customFormat="true" ht="15.75" hidden="false" customHeight="false" outlineLevel="0" collapsed="false">
      <c r="A1513" s="11" t="n">
        <f aca="false">A1512+1</f>
        <v>1507</v>
      </c>
      <c r="B1513" s="11" t="s">
        <v>5376</v>
      </c>
      <c r="C1513" s="11" t="s">
        <v>5377</v>
      </c>
      <c r="D1513" s="12" t="s">
        <v>5378</v>
      </c>
      <c r="E1513" s="11" t="s">
        <v>2519</v>
      </c>
      <c r="F1513" s="11" t="s">
        <v>5307</v>
      </c>
      <c r="G1513" s="12" t="s">
        <v>5306</v>
      </c>
    </row>
    <row r="1514" s="13" customFormat="true" ht="15.75" hidden="false" customHeight="false" outlineLevel="0" collapsed="false">
      <c r="A1514" s="11" t="n">
        <f aca="false">A1513+1</f>
        <v>1508</v>
      </c>
      <c r="B1514" s="11" t="s">
        <v>5379</v>
      </c>
      <c r="C1514" s="11" t="s">
        <v>5380</v>
      </c>
      <c r="D1514" s="12" t="s">
        <v>5381</v>
      </c>
      <c r="E1514" s="11" t="s">
        <v>2519</v>
      </c>
      <c r="F1514" s="11" t="s">
        <v>5307</v>
      </c>
      <c r="G1514" s="12" t="s">
        <v>5306</v>
      </c>
    </row>
    <row r="1515" s="13" customFormat="true" ht="31.5" hidden="false" customHeight="false" outlineLevel="0" collapsed="false">
      <c r="A1515" s="11" t="n">
        <f aca="false">A1514+1</f>
        <v>1509</v>
      </c>
      <c r="B1515" s="11" t="s">
        <v>5382</v>
      </c>
      <c r="C1515" s="11" t="s">
        <v>5383</v>
      </c>
      <c r="D1515" s="12" t="s">
        <v>5384</v>
      </c>
      <c r="E1515" s="11" t="s">
        <v>2519</v>
      </c>
      <c r="F1515" s="11" t="s">
        <v>5307</v>
      </c>
      <c r="G1515" s="12" t="s">
        <v>5306</v>
      </c>
    </row>
    <row r="1516" s="13" customFormat="true" ht="15.75" hidden="false" customHeight="false" outlineLevel="0" collapsed="false">
      <c r="A1516" s="11" t="n">
        <f aca="false">A1515+1</f>
        <v>1510</v>
      </c>
      <c r="B1516" s="11" t="s">
        <v>5385</v>
      </c>
      <c r="C1516" s="11" t="s">
        <v>5386</v>
      </c>
      <c r="D1516" s="12" t="s">
        <v>5387</v>
      </c>
      <c r="E1516" s="11" t="s">
        <v>2519</v>
      </c>
      <c r="F1516" s="11" t="s">
        <v>5366</v>
      </c>
      <c r="G1516" s="12" t="s">
        <v>5367</v>
      </c>
    </row>
    <row r="1517" s="13" customFormat="true" ht="31.5" hidden="false" customHeight="false" outlineLevel="0" collapsed="false">
      <c r="A1517" s="11" t="n">
        <f aca="false">A1516+1</f>
        <v>1511</v>
      </c>
      <c r="B1517" s="11" t="s">
        <v>5388</v>
      </c>
      <c r="C1517" s="11" t="s">
        <v>5389</v>
      </c>
      <c r="D1517" s="12" t="s">
        <v>5390</v>
      </c>
      <c r="E1517" s="11" t="s">
        <v>2519</v>
      </c>
      <c r="F1517" s="11" t="s">
        <v>5307</v>
      </c>
      <c r="G1517" s="12" t="s">
        <v>5306</v>
      </c>
    </row>
    <row r="1518" s="13" customFormat="true" ht="47.25" hidden="false" customHeight="false" outlineLevel="0" collapsed="false">
      <c r="A1518" s="11" t="n">
        <f aca="false">A1517+1</f>
        <v>1512</v>
      </c>
      <c r="B1518" s="11" t="s">
        <v>5391</v>
      </c>
      <c r="C1518" s="11" t="s">
        <v>5392</v>
      </c>
      <c r="D1518" s="12" t="s">
        <v>5393</v>
      </c>
      <c r="E1518" s="11" t="s">
        <v>2519</v>
      </c>
      <c r="F1518" s="11" t="s">
        <v>5328</v>
      </c>
      <c r="G1518" s="12" t="s">
        <v>5329</v>
      </c>
    </row>
    <row r="1519" s="13" customFormat="true" ht="31.5" hidden="false" customHeight="false" outlineLevel="0" collapsed="false">
      <c r="A1519" s="11" t="n">
        <f aca="false">A1518+1</f>
        <v>1513</v>
      </c>
      <c r="B1519" s="11" t="s">
        <v>5394</v>
      </c>
      <c r="C1519" s="11" t="s">
        <v>5395</v>
      </c>
      <c r="D1519" s="12" t="s">
        <v>5396</v>
      </c>
      <c r="E1519" s="11" t="s">
        <v>2519</v>
      </c>
      <c r="F1519" s="11" t="s">
        <v>5328</v>
      </c>
      <c r="G1519" s="12" t="s">
        <v>5329</v>
      </c>
    </row>
    <row r="1520" s="13" customFormat="true" ht="31.5" hidden="false" customHeight="false" outlineLevel="0" collapsed="false">
      <c r="A1520" s="11" t="n">
        <f aca="false">A1519+1</f>
        <v>1514</v>
      </c>
      <c r="B1520" s="11" t="s">
        <v>5397</v>
      </c>
      <c r="C1520" s="11" t="s">
        <v>5398</v>
      </c>
      <c r="D1520" s="12" t="s">
        <v>5399</v>
      </c>
      <c r="E1520" s="11" t="s">
        <v>2519</v>
      </c>
      <c r="F1520" s="11" t="s">
        <v>5328</v>
      </c>
      <c r="G1520" s="12" t="s">
        <v>5329</v>
      </c>
    </row>
    <row r="1521" s="13" customFormat="true" ht="31.5" hidden="false" customHeight="false" outlineLevel="0" collapsed="false">
      <c r="A1521" s="11" t="n">
        <f aca="false">A1520+1</f>
        <v>1515</v>
      </c>
      <c r="B1521" s="11" t="s">
        <v>5400</v>
      </c>
      <c r="C1521" s="11" t="s">
        <v>5401</v>
      </c>
      <c r="D1521" s="12" t="s">
        <v>5402</v>
      </c>
      <c r="E1521" s="11" t="s">
        <v>2519</v>
      </c>
      <c r="F1521" s="11" t="s">
        <v>5328</v>
      </c>
      <c r="G1521" s="12" t="s">
        <v>5329</v>
      </c>
    </row>
    <row r="1522" s="13" customFormat="true" ht="31.5" hidden="false" customHeight="false" outlineLevel="0" collapsed="false">
      <c r="A1522" s="11" t="n">
        <f aca="false">A1521+1</f>
        <v>1516</v>
      </c>
      <c r="B1522" s="11" t="s">
        <v>5403</v>
      </c>
      <c r="C1522" s="11" t="s">
        <v>5404</v>
      </c>
      <c r="D1522" s="12" t="s">
        <v>5405</v>
      </c>
      <c r="E1522" s="11" t="s">
        <v>2519</v>
      </c>
      <c r="F1522" s="11" t="s">
        <v>5328</v>
      </c>
      <c r="G1522" s="12" t="s">
        <v>5329</v>
      </c>
    </row>
    <row r="1523" s="13" customFormat="true" ht="31.5" hidden="false" customHeight="false" outlineLevel="0" collapsed="false">
      <c r="A1523" s="11" t="n">
        <f aca="false">A1522+1</f>
        <v>1517</v>
      </c>
      <c r="B1523" s="11" t="s">
        <v>5406</v>
      </c>
      <c r="C1523" s="11" t="s">
        <v>5407</v>
      </c>
      <c r="D1523" s="12" t="s">
        <v>5408</v>
      </c>
      <c r="E1523" s="11" t="s">
        <v>185</v>
      </c>
      <c r="F1523" s="11" t="s">
        <v>5328</v>
      </c>
      <c r="G1523" s="12" t="s">
        <v>5329</v>
      </c>
    </row>
    <row r="1524" s="13" customFormat="true" ht="31.5" hidden="false" customHeight="false" outlineLevel="0" collapsed="false">
      <c r="A1524" s="11" t="n">
        <f aca="false">A1523+1</f>
        <v>1518</v>
      </c>
      <c r="B1524" s="11" t="s">
        <v>5409</v>
      </c>
      <c r="C1524" s="11" t="s">
        <v>5410</v>
      </c>
      <c r="D1524" s="12" t="s">
        <v>5411</v>
      </c>
      <c r="E1524" s="11" t="s">
        <v>2519</v>
      </c>
      <c r="F1524" s="11" t="s">
        <v>5328</v>
      </c>
      <c r="G1524" s="12" t="s">
        <v>5329</v>
      </c>
    </row>
    <row r="1525" s="13" customFormat="true" ht="47.25" hidden="false" customHeight="false" outlineLevel="0" collapsed="false">
      <c r="A1525" s="11" t="n">
        <f aca="false">A1524+1</f>
        <v>1519</v>
      </c>
      <c r="B1525" s="11" t="s">
        <v>5412</v>
      </c>
      <c r="C1525" s="11" t="s">
        <v>5413</v>
      </c>
      <c r="D1525" s="12" t="s">
        <v>5414</v>
      </c>
      <c r="E1525" s="11" t="s">
        <v>2519</v>
      </c>
      <c r="F1525" s="11" t="s">
        <v>5328</v>
      </c>
      <c r="G1525" s="12" t="s">
        <v>5329</v>
      </c>
    </row>
    <row r="1526" s="13" customFormat="true" ht="31.5" hidden="false" customHeight="false" outlineLevel="0" collapsed="false">
      <c r="A1526" s="11" t="n">
        <f aca="false">A1525+1</f>
        <v>1520</v>
      </c>
      <c r="B1526" s="11" t="s">
        <v>5415</v>
      </c>
      <c r="C1526" s="11" t="s">
        <v>5416</v>
      </c>
      <c r="D1526" s="12" t="s">
        <v>5417</v>
      </c>
      <c r="E1526" s="11" t="s">
        <v>2519</v>
      </c>
      <c r="F1526" s="11" t="s">
        <v>5328</v>
      </c>
      <c r="G1526" s="12" t="s">
        <v>5329</v>
      </c>
    </row>
    <row r="1527" s="13" customFormat="true" ht="31.5" hidden="false" customHeight="false" outlineLevel="0" collapsed="false">
      <c r="A1527" s="11" t="n">
        <f aca="false">A1526+1</f>
        <v>1521</v>
      </c>
      <c r="B1527" s="11" t="s">
        <v>5418</v>
      </c>
      <c r="C1527" s="11" t="s">
        <v>5419</v>
      </c>
      <c r="D1527" s="12" t="s">
        <v>5420</v>
      </c>
      <c r="E1527" s="11" t="s">
        <v>2519</v>
      </c>
      <c r="F1527" s="11" t="s">
        <v>5149</v>
      </c>
      <c r="G1527" s="12" t="s">
        <v>5150</v>
      </c>
    </row>
    <row r="1528" s="13" customFormat="true" ht="31.5" hidden="false" customHeight="false" outlineLevel="0" collapsed="false">
      <c r="A1528" s="11" t="n">
        <f aca="false">A1527+1</f>
        <v>1522</v>
      </c>
      <c r="B1528" s="11" t="s">
        <v>5421</v>
      </c>
      <c r="C1528" s="11" t="s">
        <v>5422</v>
      </c>
      <c r="D1528" s="12" t="s">
        <v>5423</v>
      </c>
      <c r="E1528" s="11" t="s">
        <v>2519</v>
      </c>
      <c r="F1528" s="11" t="s">
        <v>5149</v>
      </c>
      <c r="G1528" s="12" t="s">
        <v>5150</v>
      </c>
    </row>
    <row r="1529" s="13" customFormat="true" ht="31.5" hidden="false" customHeight="false" outlineLevel="0" collapsed="false">
      <c r="A1529" s="11" t="n">
        <f aca="false">A1528+1</f>
        <v>1523</v>
      </c>
      <c r="B1529" s="11" t="s">
        <v>5424</v>
      </c>
      <c r="C1529" s="11" t="s">
        <v>5425</v>
      </c>
      <c r="D1529" s="12" t="s">
        <v>5426</v>
      </c>
      <c r="E1529" s="11" t="s">
        <v>2519</v>
      </c>
      <c r="F1529" s="11" t="s">
        <v>5371</v>
      </c>
      <c r="G1529" s="12" t="s">
        <v>5372</v>
      </c>
    </row>
    <row r="1530" s="13" customFormat="true" ht="31.5" hidden="false" customHeight="false" outlineLevel="0" collapsed="false">
      <c r="A1530" s="11" t="n">
        <f aca="false">A1529+1</f>
        <v>1524</v>
      </c>
      <c r="B1530" s="11" t="s">
        <v>5427</v>
      </c>
      <c r="C1530" s="11" t="s">
        <v>5428</v>
      </c>
      <c r="D1530" s="12" t="s">
        <v>5429</v>
      </c>
      <c r="E1530" s="11" t="s">
        <v>185</v>
      </c>
      <c r="F1530" s="11" t="s">
        <v>5328</v>
      </c>
      <c r="G1530" s="12" t="s">
        <v>5329</v>
      </c>
    </row>
    <row r="1531" s="13" customFormat="true" ht="15.75" hidden="false" customHeight="false" outlineLevel="0" collapsed="false">
      <c r="A1531" s="11" t="n">
        <f aca="false">A1530+1</f>
        <v>1525</v>
      </c>
      <c r="B1531" s="11" t="s">
        <v>5430</v>
      </c>
      <c r="C1531" s="11" t="s">
        <v>5431</v>
      </c>
      <c r="D1531" s="12" t="s">
        <v>5432</v>
      </c>
      <c r="E1531" s="11" t="s">
        <v>2519</v>
      </c>
      <c r="F1531" s="11" t="s">
        <v>5307</v>
      </c>
      <c r="G1531" s="12" t="s">
        <v>5306</v>
      </c>
    </row>
    <row r="1532" s="13" customFormat="true" ht="47.25" hidden="false" customHeight="false" outlineLevel="0" collapsed="false">
      <c r="A1532" s="11" t="n">
        <f aca="false">A1531+1</f>
        <v>1526</v>
      </c>
      <c r="B1532" s="11" t="s">
        <v>5433</v>
      </c>
      <c r="C1532" s="11" t="s">
        <v>5434</v>
      </c>
      <c r="D1532" s="12" t="s">
        <v>5435</v>
      </c>
      <c r="E1532" s="11" t="s">
        <v>2519</v>
      </c>
      <c r="F1532" s="11" t="s">
        <v>5307</v>
      </c>
      <c r="G1532" s="12" t="s">
        <v>5306</v>
      </c>
    </row>
    <row r="1533" s="13" customFormat="true" ht="31.5" hidden="false" customHeight="false" outlineLevel="0" collapsed="false">
      <c r="A1533" s="11" t="n">
        <f aca="false">A1532+1</f>
        <v>1527</v>
      </c>
      <c r="B1533" s="11" t="s">
        <v>5436</v>
      </c>
      <c r="C1533" s="11" t="s">
        <v>5437</v>
      </c>
      <c r="D1533" s="12" t="s">
        <v>5438</v>
      </c>
      <c r="E1533" s="11" t="s">
        <v>2519</v>
      </c>
      <c r="F1533" s="11" t="s">
        <v>5328</v>
      </c>
      <c r="G1533" s="12" t="s">
        <v>5329</v>
      </c>
    </row>
    <row r="1534" s="13" customFormat="true" ht="31.5" hidden="false" customHeight="false" outlineLevel="0" collapsed="false">
      <c r="A1534" s="11" t="n">
        <f aca="false">A1533+1</f>
        <v>1528</v>
      </c>
      <c r="B1534" s="11" t="s">
        <v>5439</v>
      </c>
      <c r="C1534" s="11" t="s">
        <v>5440</v>
      </c>
      <c r="D1534" s="12" t="s">
        <v>5441</v>
      </c>
      <c r="E1534" s="11" t="s">
        <v>185</v>
      </c>
      <c r="F1534" s="11" t="s">
        <v>5328</v>
      </c>
      <c r="G1534" s="12" t="s">
        <v>5329</v>
      </c>
    </row>
    <row r="1535" s="13" customFormat="true" ht="15.75" hidden="false" customHeight="false" outlineLevel="0" collapsed="false">
      <c r="A1535" s="11" t="n">
        <f aca="false">A1534+1</f>
        <v>1529</v>
      </c>
      <c r="B1535" s="11" t="s">
        <v>5442</v>
      </c>
      <c r="C1535" s="11" t="s">
        <v>5443</v>
      </c>
      <c r="D1535" s="12" t="s">
        <v>5367</v>
      </c>
      <c r="E1535" s="11" t="s">
        <v>185</v>
      </c>
      <c r="F1535" s="11" t="s">
        <v>5366</v>
      </c>
      <c r="G1535" s="12" t="s">
        <v>5367</v>
      </c>
    </row>
    <row r="1536" s="13" customFormat="true" ht="31.5" hidden="false" customHeight="false" outlineLevel="0" collapsed="false">
      <c r="A1536" s="11" t="n">
        <f aca="false">A1535+1</f>
        <v>1530</v>
      </c>
      <c r="B1536" s="11" t="s">
        <v>5444</v>
      </c>
      <c r="C1536" s="11" t="s">
        <v>5445</v>
      </c>
      <c r="D1536" s="12" t="s">
        <v>5446</v>
      </c>
      <c r="E1536" s="11" t="s">
        <v>2519</v>
      </c>
      <c r="F1536" s="11" t="s">
        <v>5366</v>
      </c>
      <c r="G1536" s="12" t="s">
        <v>5367</v>
      </c>
    </row>
    <row r="1537" s="13" customFormat="true" ht="31.5" hidden="false" customHeight="false" outlineLevel="0" collapsed="false">
      <c r="A1537" s="11" t="n">
        <f aca="false">A1536+1</f>
        <v>1531</v>
      </c>
      <c r="B1537" s="11" t="s">
        <v>5447</v>
      </c>
      <c r="C1537" s="11" t="s">
        <v>5448</v>
      </c>
      <c r="D1537" s="12" t="s">
        <v>5449</v>
      </c>
      <c r="E1537" s="11" t="s">
        <v>185</v>
      </c>
      <c r="F1537" s="11" t="s">
        <v>5328</v>
      </c>
      <c r="G1537" s="12" t="s">
        <v>5329</v>
      </c>
    </row>
    <row r="1538" s="13" customFormat="true" ht="31.5" hidden="false" customHeight="false" outlineLevel="0" collapsed="false">
      <c r="A1538" s="11" t="n">
        <f aca="false">A1537+1</f>
        <v>1532</v>
      </c>
      <c r="B1538" s="11" t="s">
        <v>5450</v>
      </c>
      <c r="C1538" s="11" t="s">
        <v>5451</v>
      </c>
      <c r="D1538" s="12" t="s">
        <v>5452</v>
      </c>
      <c r="E1538" s="11" t="s">
        <v>2519</v>
      </c>
      <c r="F1538" s="11" t="s">
        <v>5328</v>
      </c>
      <c r="G1538" s="12" t="s">
        <v>5329</v>
      </c>
    </row>
    <row r="1539" s="13" customFormat="true" ht="15.75" hidden="false" customHeight="false" outlineLevel="0" collapsed="false">
      <c r="A1539" s="11" t="n">
        <f aca="false">A1538+1</f>
        <v>1533</v>
      </c>
      <c r="B1539" s="11" t="s">
        <v>5453</v>
      </c>
      <c r="C1539" s="11" t="s">
        <v>5454</v>
      </c>
      <c r="D1539" s="12" t="s">
        <v>5455</v>
      </c>
      <c r="E1539" s="11" t="s">
        <v>185</v>
      </c>
      <c r="F1539" s="11" t="s">
        <v>5265</v>
      </c>
      <c r="G1539" s="12" t="s">
        <v>5266</v>
      </c>
    </row>
    <row r="1540" s="13" customFormat="true" ht="31.5" hidden="false" customHeight="false" outlineLevel="0" collapsed="false">
      <c r="A1540" s="11" t="n">
        <f aca="false">A1539+1</f>
        <v>1534</v>
      </c>
      <c r="B1540" s="11" t="s">
        <v>5456</v>
      </c>
      <c r="C1540" s="11" t="s">
        <v>5457</v>
      </c>
      <c r="D1540" s="12" t="s">
        <v>5458</v>
      </c>
      <c r="E1540" s="11" t="s">
        <v>185</v>
      </c>
      <c r="F1540" s="11" t="s">
        <v>5459</v>
      </c>
      <c r="G1540" s="12" t="s">
        <v>5460</v>
      </c>
    </row>
    <row r="1541" s="13" customFormat="true" ht="31.5" hidden="false" customHeight="false" outlineLevel="0" collapsed="false">
      <c r="A1541" s="11" t="n">
        <f aca="false">A1540+1</f>
        <v>1535</v>
      </c>
      <c r="B1541" s="11" t="s">
        <v>5461</v>
      </c>
      <c r="C1541" s="11" t="s">
        <v>5462</v>
      </c>
      <c r="D1541" s="12" t="s">
        <v>5463</v>
      </c>
      <c r="E1541" s="11" t="s">
        <v>199</v>
      </c>
      <c r="F1541" s="11" t="s">
        <v>5464</v>
      </c>
      <c r="G1541" s="12" t="s">
        <v>5465</v>
      </c>
    </row>
    <row r="1542" s="13" customFormat="true" ht="31.5" hidden="false" customHeight="false" outlineLevel="0" collapsed="false">
      <c r="A1542" s="11" t="n">
        <f aca="false">A1541+1</f>
        <v>1536</v>
      </c>
      <c r="B1542" s="11" t="s">
        <v>5466</v>
      </c>
      <c r="C1542" s="11" t="s">
        <v>5467</v>
      </c>
      <c r="D1542" s="12" t="s">
        <v>5468</v>
      </c>
      <c r="E1542" s="11" t="s">
        <v>2519</v>
      </c>
      <c r="F1542" s="11" t="s">
        <v>5144</v>
      </c>
      <c r="G1542" s="12" t="s">
        <v>5145</v>
      </c>
    </row>
    <row r="1543" s="13" customFormat="true" ht="31.5" hidden="false" customHeight="false" outlineLevel="0" collapsed="false">
      <c r="A1543" s="11" t="n">
        <f aca="false">A1542+1</f>
        <v>1537</v>
      </c>
      <c r="B1543" s="11" t="s">
        <v>5469</v>
      </c>
      <c r="C1543" s="11" t="s">
        <v>5470</v>
      </c>
      <c r="D1543" s="12" t="s">
        <v>5471</v>
      </c>
      <c r="E1543" s="11" t="s">
        <v>2519</v>
      </c>
      <c r="F1543" s="11" t="s">
        <v>5144</v>
      </c>
      <c r="G1543" s="12" t="s">
        <v>5145</v>
      </c>
    </row>
    <row r="1544" s="13" customFormat="true" ht="31.5" hidden="false" customHeight="false" outlineLevel="0" collapsed="false">
      <c r="A1544" s="11" t="n">
        <f aca="false">A1543+1</f>
        <v>1538</v>
      </c>
      <c r="B1544" s="11" t="s">
        <v>5472</v>
      </c>
      <c r="C1544" s="11" t="s">
        <v>5473</v>
      </c>
      <c r="D1544" s="12" t="s">
        <v>5474</v>
      </c>
      <c r="E1544" s="11" t="s">
        <v>2519</v>
      </c>
      <c r="F1544" s="11" t="s">
        <v>5144</v>
      </c>
      <c r="G1544" s="12" t="s">
        <v>5145</v>
      </c>
    </row>
    <row r="1545" s="13" customFormat="true" ht="15.75" hidden="false" customHeight="false" outlineLevel="0" collapsed="false">
      <c r="A1545" s="11" t="n">
        <f aca="false">A1544+1</f>
        <v>1539</v>
      </c>
      <c r="B1545" s="11" t="s">
        <v>5475</v>
      </c>
      <c r="C1545" s="11" t="s">
        <v>5476</v>
      </c>
      <c r="D1545" s="12" t="s">
        <v>5477</v>
      </c>
      <c r="E1545" s="11" t="s">
        <v>2519</v>
      </c>
      <c r="F1545" s="11" t="s">
        <v>4460</v>
      </c>
      <c r="G1545" s="12" t="s">
        <v>4461</v>
      </c>
    </row>
    <row r="1546" s="13" customFormat="true" ht="15.75" hidden="false" customHeight="false" outlineLevel="0" collapsed="false">
      <c r="A1546" s="11" t="n">
        <f aca="false">A1545+1</f>
        <v>1540</v>
      </c>
      <c r="B1546" s="11" t="s">
        <v>5478</v>
      </c>
      <c r="C1546" s="11" t="s">
        <v>5479</v>
      </c>
      <c r="D1546" s="12" t="s">
        <v>5480</v>
      </c>
      <c r="E1546" s="11" t="s">
        <v>2519</v>
      </c>
      <c r="F1546" s="11" t="s">
        <v>4460</v>
      </c>
      <c r="G1546" s="12" t="s">
        <v>4461</v>
      </c>
    </row>
    <row r="1547" s="13" customFormat="true" ht="15.75" hidden="false" customHeight="false" outlineLevel="0" collapsed="false">
      <c r="A1547" s="11" t="n">
        <f aca="false">A1546+1</f>
        <v>1541</v>
      </c>
      <c r="B1547" s="11" t="s">
        <v>5481</v>
      </c>
      <c r="C1547" s="11" t="s">
        <v>5482</v>
      </c>
      <c r="D1547" s="12" t="s">
        <v>5483</v>
      </c>
      <c r="E1547" s="11" t="s">
        <v>185</v>
      </c>
      <c r="F1547" s="11" t="s">
        <v>4460</v>
      </c>
      <c r="G1547" s="12" t="s">
        <v>4461</v>
      </c>
    </row>
    <row r="1548" s="13" customFormat="true" ht="31.5" hidden="false" customHeight="false" outlineLevel="0" collapsed="false">
      <c r="A1548" s="11" t="n">
        <f aca="false">A1547+1</f>
        <v>1542</v>
      </c>
      <c r="B1548" s="11" t="s">
        <v>5484</v>
      </c>
      <c r="C1548" s="11" t="s">
        <v>5485</v>
      </c>
      <c r="D1548" s="12" t="s">
        <v>5486</v>
      </c>
      <c r="E1548" s="11" t="s">
        <v>185</v>
      </c>
      <c r="F1548" s="11" t="s">
        <v>5487</v>
      </c>
      <c r="G1548" s="12" t="s">
        <v>5488</v>
      </c>
    </row>
    <row r="1549" s="13" customFormat="true" ht="31.5" hidden="false" customHeight="false" outlineLevel="0" collapsed="false">
      <c r="A1549" s="11" t="n">
        <f aca="false">A1548+1</f>
        <v>1543</v>
      </c>
      <c r="B1549" s="11" t="s">
        <v>5489</v>
      </c>
      <c r="C1549" s="11" t="s">
        <v>5490</v>
      </c>
      <c r="D1549" s="12" t="s">
        <v>5491</v>
      </c>
      <c r="E1549" s="11" t="s">
        <v>185</v>
      </c>
      <c r="F1549" s="11" t="s">
        <v>4460</v>
      </c>
      <c r="G1549" s="12" t="s">
        <v>4461</v>
      </c>
    </row>
    <row r="1550" s="13" customFormat="true" ht="31.5" hidden="false" customHeight="false" outlineLevel="0" collapsed="false">
      <c r="A1550" s="11" t="n">
        <f aca="false">A1549+1</f>
        <v>1544</v>
      </c>
      <c r="B1550" s="11" t="s">
        <v>5492</v>
      </c>
      <c r="C1550" s="11" t="s">
        <v>5493</v>
      </c>
      <c r="D1550" s="12" t="s">
        <v>5494</v>
      </c>
      <c r="E1550" s="11" t="s">
        <v>185</v>
      </c>
      <c r="F1550" s="11" t="s">
        <v>5487</v>
      </c>
      <c r="G1550" s="12" t="s">
        <v>5488</v>
      </c>
    </row>
    <row r="1551" s="13" customFormat="true" ht="31.5" hidden="false" customHeight="false" outlineLevel="0" collapsed="false">
      <c r="A1551" s="11" t="n">
        <f aca="false">A1550+1</f>
        <v>1545</v>
      </c>
      <c r="B1551" s="11" t="s">
        <v>5495</v>
      </c>
      <c r="C1551" s="11" t="s">
        <v>5496</v>
      </c>
      <c r="D1551" s="12" t="s">
        <v>5497</v>
      </c>
      <c r="E1551" s="11" t="s">
        <v>2603</v>
      </c>
      <c r="F1551" s="11" t="s">
        <v>4494</v>
      </c>
      <c r="G1551" s="12" t="s">
        <v>4495</v>
      </c>
    </row>
    <row r="1552" s="13" customFormat="true" ht="15.75" hidden="false" customHeight="false" outlineLevel="0" collapsed="false">
      <c r="A1552" s="11" t="n">
        <f aca="false">A1551+1</f>
        <v>1546</v>
      </c>
      <c r="B1552" s="11" t="s">
        <v>5498</v>
      </c>
      <c r="C1552" s="11" t="s">
        <v>5499</v>
      </c>
      <c r="D1552" s="12" t="s">
        <v>5500</v>
      </c>
      <c r="E1552" s="11" t="s">
        <v>185</v>
      </c>
      <c r="F1552" s="11" t="s">
        <v>5487</v>
      </c>
      <c r="G1552" s="12" t="s">
        <v>5488</v>
      </c>
    </row>
    <row r="1553" s="13" customFormat="true" ht="15.75" hidden="false" customHeight="false" outlineLevel="0" collapsed="false">
      <c r="A1553" s="11" t="n">
        <f aca="false">A1552+1</f>
        <v>1547</v>
      </c>
      <c r="B1553" s="11" t="s">
        <v>5501</v>
      </c>
      <c r="C1553" s="11" t="s">
        <v>5502</v>
      </c>
      <c r="D1553" s="12" t="s">
        <v>5503</v>
      </c>
      <c r="E1553" s="11" t="s">
        <v>185</v>
      </c>
      <c r="F1553" s="11" t="s">
        <v>5487</v>
      </c>
      <c r="G1553" s="12" t="s">
        <v>5488</v>
      </c>
    </row>
    <row r="1554" s="13" customFormat="true" ht="31.5" hidden="false" customHeight="false" outlineLevel="0" collapsed="false">
      <c r="A1554" s="11" t="n">
        <f aca="false">A1553+1</f>
        <v>1548</v>
      </c>
      <c r="B1554" s="11" t="s">
        <v>5504</v>
      </c>
      <c r="C1554" s="11" t="s">
        <v>5505</v>
      </c>
      <c r="D1554" s="12" t="s">
        <v>5506</v>
      </c>
      <c r="E1554" s="11" t="s">
        <v>185</v>
      </c>
      <c r="F1554" s="11" t="s">
        <v>3643</v>
      </c>
      <c r="G1554" s="12" t="s">
        <v>3644</v>
      </c>
    </row>
    <row r="1555" s="13" customFormat="true" ht="15.75" hidden="false" customHeight="false" outlineLevel="0" collapsed="false">
      <c r="A1555" s="11" t="n">
        <f aca="false">A1554+1</f>
        <v>1549</v>
      </c>
      <c r="B1555" s="11" t="s">
        <v>5507</v>
      </c>
      <c r="C1555" s="11" t="s">
        <v>5508</v>
      </c>
      <c r="D1555" s="12" t="s">
        <v>5509</v>
      </c>
      <c r="E1555" s="11" t="s">
        <v>185</v>
      </c>
      <c r="F1555" s="11" t="s">
        <v>5487</v>
      </c>
      <c r="G1555" s="12" t="s">
        <v>5488</v>
      </c>
    </row>
    <row r="1556" s="13" customFormat="true" ht="31.5" hidden="false" customHeight="false" outlineLevel="0" collapsed="false">
      <c r="A1556" s="11" t="n">
        <f aca="false">A1555+1</f>
        <v>1550</v>
      </c>
      <c r="B1556" s="11" t="s">
        <v>5510</v>
      </c>
      <c r="C1556" s="11" t="s">
        <v>5511</v>
      </c>
      <c r="D1556" s="12" t="s">
        <v>5512</v>
      </c>
      <c r="E1556" s="11" t="s">
        <v>185</v>
      </c>
      <c r="F1556" s="11" t="s">
        <v>5487</v>
      </c>
      <c r="G1556" s="12" t="s">
        <v>5488</v>
      </c>
    </row>
    <row r="1557" s="13" customFormat="true" ht="15.75" hidden="false" customHeight="false" outlineLevel="0" collapsed="false">
      <c r="A1557" s="11" t="n">
        <f aca="false">A1556+1</f>
        <v>1551</v>
      </c>
      <c r="B1557" s="11" t="s">
        <v>5513</v>
      </c>
      <c r="C1557" s="11" t="s">
        <v>5514</v>
      </c>
      <c r="D1557" s="12" t="s">
        <v>5515</v>
      </c>
      <c r="E1557" s="11" t="s">
        <v>185</v>
      </c>
      <c r="F1557" s="11" t="s">
        <v>4460</v>
      </c>
      <c r="G1557" s="12" t="s">
        <v>4461</v>
      </c>
    </row>
    <row r="1558" s="13" customFormat="true" ht="15.75" hidden="false" customHeight="false" outlineLevel="0" collapsed="false">
      <c r="A1558" s="11" t="n">
        <f aca="false">A1557+1</f>
        <v>1552</v>
      </c>
      <c r="B1558" s="11" t="s">
        <v>5516</v>
      </c>
      <c r="C1558" s="11" t="s">
        <v>5517</v>
      </c>
      <c r="D1558" s="12" t="s">
        <v>5518</v>
      </c>
      <c r="E1558" s="11" t="s">
        <v>2603</v>
      </c>
      <c r="F1558" s="11" t="s">
        <v>5487</v>
      </c>
      <c r="G1558" s="12" t="s">
        <v>5488</v>
      </c>
    </row>
    <row r="1559" s="13" customFormat="true" ht="15.75" hidden="false" customHeight="false" outlineLevel="0" collapsed="false">
      <c r="A1559" s="11" t="n">
        <f aca="false">A1558+1</f>
        <v>1553</v>
      </c>
      <c r="B1559" s="11" t="s">
        <v>5519</v>
      </c>
      <c r="C1559" s="11" t="s">
        <v>5520</v>
      </c>
      <c r="D1559" s="12" t="s">
        <v>5521</v>
      </c>
      <c r="E1559" s="11" t="s">
        <v>21</v>
      </c>
      <c r="F1559" s="11" t="s">
        <v>209</v>
      </c>
      <c r="G1559" s="12" t="s">
        <v>210</v>
      </c>
    </row>
    <row r="1560" s="13" customFormat="true" ht="15.75" hidden="false" customHeight="false" outlineLevel="0" collapsed="false">
      <c r="A1560" s="11" t="n">
        <f aca="false">A1559+1</f>
        <v>1554</v>
      </c>
      <c r="B1560" s="11" t="s">
        <v>5522</v>
      </c>
      <c r="C1560" s="11" t="s">
        <v>5523</v>
      </c>
      <c r="D1560" s="12" t="s">
        <v>5524</v>
      </c>
      <c r="E1560" s="11" t="s">
        <v>21</v>
      </c>
      <c r="F1560" s="11" t="s">
        <v>209</v>
      </c>
      <c r="G1560" s="12" t="s">
        <v>210</v>
      </c>
    </row>
    <row r="1561" s="13" customFormat="true" ht="31.5" hidden="false" customHeight="false" outlineLevel="0" collapsed="false">
      <c r="A1561" s="11" t="n">
        <f aca="false">A1560+1</f>
        <v>1555</v>
      </c>
      <c r="B1561" s="11" t="s">
        <v>5525</v>
      </c>
      <c r="C1561" s="11" t="s">
        <v>5523</v>
      </c>
      <c r="D1561" s="12" t="s">
        <v>5524</v>
      </c>
      <c r="E1561" s="11" t="s">
        <v>21</v>
      </c>
      <c r="F1561" s="11" t="s">
        <v>4023</v>
      </c>
      <c r="G1561" s="12" t="s">
        <v>4024</v>
      </c>
    </row>
    <row r="1562" s="13" customFormat="true" ht="15.75" hidden="false" customHeight="false" outlineLevel="0" collapsed="false">
      <c r="A1562" s="11" t="n">
        <f aca="false">A1561+1</f>
        <v>1556</v>
      </c>
      <c r="B1562" s="11" t="s">
        <v>5526</v>
      </c>
      <c r="C1562" s="11" t="s">
        <v>5527</v>
      </c>
      <c r="D1562" s="12" t="s">
        <v>5528</v>
      </c>
      <c r="E1562" s="11" t="s">
        <v>185</v>
      </c>
      <c r="F1562" s="11" t="s">
        <v>5487</v>
      </c>
      <c r="G1562" s="12" t="s">
        <v>5488</v>
      </c>
    </row>
    <row r="1563" s="13" customFormat="true" ht="15.75" hidden="false" customHeight="false" outlineLevel="0" collapsed="false">
      <c r="A1563" s="11" t="n">
        <f aca="false">A1562+1</f>
        <v>1557</v>
      </c>
      <c r="B1563" s="11" t="s">
        <v>5529</v>
      </c>
      <c r="C1563" s="11" t="s">
        <v>5530</v>
      </c>
      <c r="D1563" s="12" t="s">
        <v>5531</v>
      </c>
      <c r="E1563" s="11" t="s">
        <v>185</v>
      </c>
      <c r="F1563" s="11" t="s">
        <v>5487</v>
      </c>
      <c r="G1563" s="12" t="s">
        <v>5488</v>
      </c>
    </row>
    <row r="1564" s="13" customFormat="true" ht="15.75" hidden="false" customHeight="false" outlineLevel="0" collapsed="false">
      <c r="A1564" s="11" t="n">
        <f aca="false">A1563+1</f>
        <v>1558</v>
      </c>
      <c r="B1564" s="11" t="s">
        <v>5532</v>
      </c>
      <c r="C1564" s="11" t="s">
        <v>5533</v>
      </c>
      <c r="D1564" s="12" t="s">
        <v>5534</v>
      </c>
      <c r="E1564" s="11" t="s">
        <v>185</v>
      </c>
      <c r="F1564" s="11" t="s">
        <v>5487</v>
      </c>
      <c r="G1564" s="12" t="s">
        <v>5488</v>
      </c>
    </row>
    <row r="1565" s="13" customFormat="true" ht="31.5" hidden="false" customHeight="false" outlineLevel="0" collapsed="false">
      <c r="A1565" s="11" t="n">
        <f aca="false">A1564+1</f>
        <v>1559</v>
      </c>
      <c r="B1565" s="11" t="s">
        <v>5535</v>
      </c>
      <c r="C1565" s="11" t="s">
        <v>5536</v>
      </c>
      <c r="D1565" s="12" t="s">
        <v>5537</v>
      </c>
      <c r="E1565" s="11" t="s">
        <v>185</v>
      </c>
      <c r="F1565" s="11" t="s">
        <v>4460</v>
      </c>
      <c r="G1565" s="12" t="s">
        <v>4461</v>
      </c>
    </row>
    <row r="1566" s="13" customFormat="true" ht="31.5" hidden="false" customHeight="false" outlineLevel="0" collapsed="false">
      <c r="A1566" s="11" t="n">
        <f aca="false">A1565+1</f>
        <v>1560</v>
      </c>
      <c r="B1566" s="11" t="s">
        <v>5538</v>
      </c>
      <c r="C1566" s="11" t="s">
        <v>5539</v>
      </c>
      <c r="D1566" s="12" t="s">
        <v>5540</v>
      </c>
      <c r="E1566" s="11" t="s">
        <v>199</v>
      </c>
      <c r="F1566" s="11" t="s">
        <v>5541</v>
      </c>
      <c r="G1566" s="12" t="s">
        <v>5542</v>
      </c>
    </row>
    <row r="1567" s="13" customFormat="true" ht="31.5" hidden="false" customHeight="false" outlineLevel="0" collapsed="false">
      <c r="A1567" s="11" t="n">
        <f aca="false">A1566+1</f>
        <v>1561</v>
      </c>
      <c r="B1567" s="11" t="s">
        <v>5543</v>
      </c>
      <c r="C1567" s="11" t="s">
        <v>5544</v>
      </c>
      <c r="D1567" s="12" t="s">
        <v>5545</v>
      </c>
      <c r="E1567" s="11" t="s">
        <v>185</v>
      </c>
      <c r="F1567" s="11" t="s">
        <v>5546</v>
      </c>
      <c r="G1567" s="12" t="s">
        <v>5547</v>
      </c>
    </row>
    <row r="1568" s="13" customFormat="true" ht="31.5" hidden="false" customHeight="false" outlineLevel="0" collapsed="false">
      <c r="A1568" s="11" t="n">
        <f aca="false">A1567+1</f>
        <v>1562</v>
      </c>
      <c r="B1568" s="11" t="s">
        <v>5548</v>
      </c>
      <c r="C1568" s="11" t="s">
        <v>5549</v>
      </c>
      <c r="D1568" s="12" t="s">
        <v>5550</v>
      </c>
      <c r="E1568" s="11" t="s">
        <v>185</v>
      </c>
      <c r="F1568" s="11" t="s">
        <v>5487</v>
      </c>
      <c r="G1568" s="12" t="s">
        <v>5488</v>
      </c>
    </row>
    <row r="1569" s="13" customFormat="true" ht="15.75" hidden="false" customHeight="false" outlineLevel="0" collapsed="false">
      <c r="A1569" s="11" t="n">
        <f aca="false">A1568+1</f>
        <v>1563</v>
      </c>
      <c r="B1569" s="11" t="s">
        <v>5551</v>
      </c>
      <c r="C1569" s="11" t="s">
        <v>5552</v>
      </c>
      <c r="D1569" s="12" t="s">
        <v>5553</v>
      </c>
      <c r="E1569" s="11" t="s">
        <v>185</v>
      </c>
      <c r="F1569" s="11" t="s">
        <v>3643</v>
      </c>
      <c r="G1569" s="12" t="s">
        <v>3644</v>
      </c>
    </row>
    <row r="1570" s="13" customFormat="true" ht="15.75" hidden="false" customHeight="false" outlineLevel="0" collapsed="false">
      <c r="A1570" s="11" t="n">
        <f aca="false">A1569+1</f>
        <v>1564</v>
      </c>
      <c r="B1570" s="11" t="s">
        <v>5554</v>
      </c>
      <c r="C1570" s="11" t="s">
        <v>5555</v>
      </c>
      <c r="D1570" s="12" t="s">
        <v>5556</v>
      </c>
      <c r="E1570" s="11" t="s">
        <v>185</v>
      </c>
      <c r="F1570" s="11" t="s">
        <v>3643</v>
      </c>
      <c r="G1570" s="12" t="s">
        <v>3644</v>
      </c>
    </row>
    <row r="1571" s="13" customFormat="true" ht="31.5" hidden="false" customHeight="false" outlineLevel="0" collapsed="false">
      <c r="A1571" s="11" t="n">
        <f aca="false">A1570+1</f>
        <v>1565</v>
      </c>
      <c r="B1571" s="11" t="s">
        <v>5557</v>
      </c>
      <c r="C1571" s="11" t="s">
        <v>5558</v>
      </c>
      <c r="D1571" s="12" t="s">
        <v>5559</v>
      </c>
      <c r="E1571" s="11" t="s">
        <v>185</v>
      </c>
      <c r="F1571" s="11" t="s">
        <v>4383</v>
      </c>
      <c r="G1571" s="12" t="s">
        <v>4384</v>
      </c>
    </row>
    <row r="1572" s="13" customFormat="true" ht="31.5" hidden="false" customHeight="false" outlineLevel="0" collapsed="false">
      <c r="A1572" s="11" t="n">
        <f aca="false">A1571+1</f>
        <v>1566</v>
      </c>
      <c r="B1572" s="11" t="s">
        <v>5560</v>
      </c>
      <c r="C1572" s="11" t="s">
        <v>5561</v>
      </c>
      <c r="D1572" s="12" t="s">
        <v>5562</v>
      </c>
      <c r="E1572" s="11" t="s">
        <v>2519</v>
      </c>
      <c r="F1572" s="11" t="s">
        <v>4383</v>
      </c>
      <c r="G1572" s="12" t="s">
        <v>4384</v>
      </c>
    </row>
    <row r="1573" s="13" customFormat="true" ht="15.75" hidden="false" customHeight="false" outlineLevel="0" collapsed="false">
      <c r="A1573" s="11" t="n">
        <f aca="false">A1572+1</f>
        <v>1567</v>
      </c>
      <c r="B1573" s="11" t="s">
        <v>5563</v>
      </c>
      <c r="C1573" s="11" t="s">
        <v>5564</v>
      </c>
      <c r="D1573" s="12" t="s">
        <v>5565</v>
      </c>
      <c r="E1573" s="11" t="s">
        <v>185</v>
      </c>
      <c r="F1573" s="11" t="s">
        <v>4383</v>
      </c>
      <c r="G1573" s="12" t="s">
        <v>4384</v>
      </c>
    </row>
    <row r="1574" s="13" customFormat="true" ht="15.75" hidden="false" customHeight="false" outlineLevel="0" collapsed="false">
      <c r="A1574" s="11" t="n">
        <f aca="false">A1573+1</f>
        <v>1568</v>
      </c>
      <c r="B1574" s="11" t="s">
        <v>5566</v>
      </c>
      <c r="C1574" s="11" t="s">
        <v>5567</v>
      </c>
      <c r="D1574" s="12" t="s">
        <v>5568</v>
      </c>
      <c r="E1574" s="11" t="s">
        <v>2519</v>
      </c>
      <c r="F1574" s="11" t="s">
        <v>4383</v>
      </c>
      <c r="G1574" s="12" t="s">
        <v>4384</v>
      </c>
    </row>
    <row r="1575" s="13" customFormat="true" ht="15.75" hidden="false" customHeight="false" outlineLevel="0" collapsed="false">
      <c r="A1575" s="11" t="n">
        <f aca="false">A1574+1</f>
        <v>1569</v>
      </c>
      <c r="B1575" s="11" t="s">
        <v>5569</v>
      </c>
      <c r="C1575" s="11" t="s">
        <v>5570</v>
      </c>
      <c r="D1575" s="12" t="s">
        <v>5571</v>
      </c>
      <c r="E1575" s="11" t="s">
        <v>185</v>
      </c>
      <c r="F1575" s="11" t="s">
        <v>4383</v>
      </c>
      <c r="G1575" s="12" t="s">
        <v>4384</v>
      </c>
    </row>
    <row r="1576" s="13" customFormat="true" ht="15.75" hidden="false" customHeight="false" outlineLevel="0" collapsed="false">
      <c r="A1576" s="11" t="n">
        <f aca="false">A1575+1</f>
        <v>1570</v>
      </c>
      <c r="B1576" s="11" t="s">
        <v>5572</v>
      </c>
      <c r="C1576" s="11" t="s">
        <v>5573</v>
      </c>
      <c r="D1576" s="12" t="s">
        <v>5574</v>
      </c>
      <c r="E1576" s="11" t="s">
        <v>185</v>
      </c>
      <c r="F1576" s="11" t="s">
        <v>3643</v>
      </c>
      <c r="G1576" s="12" t="s">
        <v>3644</v>
      </c>
    </row>
    <row r="1577" s="13" customFormat="true" ht="31.5" hidden="false" customHeight="false" outlineLevel="0" collapsed="false">
      <c r="A1577" s="11" t="n">
        <f aca="false">A1576+1</f>
        <v>1571</v>
      </c>
      <c r="B1577" s="11" t="s">
        <v>5575</v>
      </c>
      <c r="C1577" s="11" t="s">
        <v>5576</v>
      </c>
      <c r="D1577" s="12" t="s">
        <v>5577</v>
      </c>
      <c r="E1577" s="11" t="s">
        <v>2519</v>
      </c>
      <c r="F1577" s="11" t="s">
        <v>4524</v>
      </c>
      <c r="G1577" s="12" t="s">
        <v>4525</v>
      </c>
    </row>
    <row r="1578" s="13" customFormat="true" ht="31.5" hidden="false" customHeight="false" outlineLevel="0" collapsed="false">
      <c r="A1578" s="11" t="n">
        <f aca="false">A1577+1</f>
        <v>1572</v>
      </c>
      <c r="B1578" s="11" t="s">
        <v>5578</v>
      </c>
      <c r="C1578" s="11" t="s">
        <v>5579</v>
      </c>
      <c r="D1578" s="12" t="s">
        <v>5580</v>
      </c>
      <c r="E1578" s="11" t="s">
        <v>2519</v>
      </c>
      <c r="F1578" s="11" t="s">
        <v>4524</v>
      </c>
      <c r="G1578" s="12" t="s">
        <v>4525</v>
      </c>
    </row>
    <row r="1579" s="13" customFormat="true" ht="15.75" hidden="false" customHeight="false" outlineLevel="0" collapsed="false">
      <c r="A1579" s="11" t="n">
        <f aca="false">A1578+1</f>
        <v>1573</v>
      </c>
      <c r="B1579" s="11" t="s">
        <v>5581</v>
      </c>
      <c r="C1579" s="11" t="s">
        <v>5582</v>
      </c>
      <c r="D1579" s="12" t="s">
        <v>5583</v>
      </c>
      <c r="E1579" s="11" t="s">
        <v>199</v>
      </c>
      <c r="F1579" s="11" t="s">
        <v>5584</v>
      </c>
      <c r="G1579" s="12" t="s">
        <v>5585</v>
      </c>
    </row>
    <row r="1580" s="13" customFormat="true" ht="31.5" hidden="false" customHeight="false" outlineLevel="0" collapsed="false">
      <c r="A1580" s="11" t="n">
        <f aca="false">A1579+1</f>
        <v>1574</v>
      </c>
      <c r="B1580" s="11" t="s">
        <v>5586</v>
      </c>
      <c r="C1580" s="11" t="s">
        <v>5587</v>
      </c>
      <c r="D1580" s="12" t="s">
        <v>5588</v>
      </c>
      <c r="E1580" s="11" t="s">
        <v>185</v>
      </c>
      <c r="F1580" s="11" t="s">
        <v>5584</v>
      </c>
      <c r="G1580" s="12" t="s">
        <v>5585</v>
      </c>
    </row>
    <row r="1581" s="13" customFormat="true" ht="15.75" hidden="false" customHeight="false" outlineLevel="0" collapsed="false">
      <c r="A1581" s="11" t="n">
        <f aca="false">A1580+1</f>
        <v>1575</v>
      </c>
      <c r="B1581" s="11" t="s">
        <v>5589</v>
      </c>
      <c r="C1581" s="11" t="s">
        <v>5590</v>
      </c>
      <c r="D1581" s="12" t="s">
        <v>5591</v>
      </c>
      <c r="E1581" s="11" t="s">
        <v>185</v>
      </c>
      <c r="F1581" s="11" t="s">
        <v>4519</v>
      </c>
      <c r="G1581" s="12" t="s">
        <v>4520</v>
      </c>
    </row>
    <row r="1582" s="13" customFormat="true" ht="15.75" hidden="false" customHeight="false" outlineLevel="0" collapsed="false">
      <c r="A1582" s="11" t="n">
        <f aca="false">A1581+1</f>
        <v>1576</v>
      </c>
      <c r="B1582" s="11" t="s">
        <v>5592</v>
      </c>
      <c r="C1582" s="11" t="s">
        <v>5593</v>
      </c>
      <c r="D1582" s="12" t="s">
        <v>5594</v>
      </c>
      <c r="E1582" s="11" t="s">
        <v>185</v>
      </c>
      <c r="F1582" s="11" t="s">
        <v>4519</v>
      </c>
      <c r="G1582" s="12" t="s">
        <v>4520</v>
      </c>
    </row>
    <row r="1583" s="13" customFormat="true" ht="15.75" hidden="false" customHeight="false" outlineLevel="0" collapsed="false">
      <c r="A1583" s="11" t="n">
        <f aca="false">A1582+1</f>
        <v>1577</v>
      </c>
      <c r="B1583" s="11" t="s">
        <v>5595</v>
      </c>
      <c r="C1583" s="11" t="s">
        <v>5596</v>
      </c>
      <c r="D1583" s="12" t="s">
        <v>5597</v>
      </c>
      <c r="E1583" s="11" t="s">
        <v>185</v>
      </c>
      <c r="F1583" s="11" t="s">
        <v>4524</v>
      </c>
      <c r="G1583" s="12" t="s">
        <v>4525</v>
      </c>
    </row>
    <row r="1584" s="13" customFormat="true" ht="47.25" hidden="false" customHeight="false" outlineLevel="0" collapsed="false">
      <c r="A1584" s="11" t="n">
        <f aca="false">A1583+1</f>
        <v>1578</v>
      </c>
      <c r="B1584" s="11" t="s">
        <v>5598</v>
      </c>
      <c r="C1584" s="11" t="s">
        <v>5599</v>
      </c>
      <c r="D1584" s="12" t="s">
        <v>5600</v>
      </c>
      <c r="E1584" s="11" t="s">
        <v>185</v>
      </c>
      <c r="F1584" s="11" t="s">
        <v>4579</v>
      </c>
      <c r="G1584" s="12" t="s">
        <v>4580</v>
      </c>
    </row>
    <row r="1585" s="13" customFormat="true" ht="15.75" hidden="false" customHeight="false" outlineLevel="0" collapsed="false">
      <c r="A1585" s="11" t="n">
        <f aca="false">A1584+1</f>
        <v>1579</v>
      </c>
      <c r="B1585" s="11" t="s">
        <v>5601</v>
      </c>
      <c r="C1585" s="11" t="s">
        <v>5602</v>
      </c>
      <c r="D1585" s="12" t="s">
        <v>5603</v>
      </c>
      <c r="E1585" s="11" t="s">
        <v>185</v>
      </c>
      <c r="F1585" s="11" t="s">
        <v>5604</v>
      </c>
      <c r="G1585" s="12" t="s">
        <v>5605</v>
      </c>
    </row>
    <row r="1586" s="13" customFormat="true" ht="47.25" hidden="false" customHeight="false" outlineLevel="0" collapsed="false">
      <c r="A1586" s="11" t="n">
        <f aca="false">A1585+1</f>
        <v>1580</v>
      </c>
      <c r="B1586" s="11" t="s">
        <v>5606</v>
      </c>
      <c r="C1586" s="11" t="s">
        <v>5607</v>
      </c>
      <c r="D1586" s="12" t="s">
        <v>5608</v>
      </c>
      <c r="E1586" s="11" t="s">
        <v>199</v>
      </c>
      <c r="F1586" s="11" t="s">
        <v>4579</v>
      </c>
      <c r="G1586" s="12" t="s">
        <v>4580</v>
      </c>
    </row>
    <row r="1587" s="13" customFormat="true" ht="15.75" hidden="false" customHeight="false" outlineLevel="0" collapsed="false">
      <c r="A1587" s="11" t="n">
        <f aca="false">A1586+1</f>
        <v>1581</v>
      </c>
      <c r="B1587" s="11" t="s">
        <v>5609</v>
      </c>
      <c r="C1587" s="11" t="s">
        <v>5610</v>
      </c>
      <c r="D1587" s="12" t="s">
        <v>5611</v>
      </c>
      <c r="E1587" s="11" t="s">
        <v>185</v>
      </c>
      <c r="F1587" s="11" t="s">
        <v>5604</v>
      </c>
      <c r="G1587" s="12" t="s">
        <v>5605</v>
      </c>
    </row>
    <row r="1588" s="13" customFormat="true" ht="15.75" hidden="false" customHeight="false" outlineLevel="0" collapsed="false">
      <c r="A1588" s="11" t="n">
        <f aca="false">A1587+1</f>
        <v>1582</v>
      </c>
      <c r="B1588" s="11" t="s">
        <v>5612</v>
      </c>
      <c r="C1588" s="11" t="s">
        <v>5613</v>
      </c>
      <c r="D1588" s="12" t="s">
        <v>5614</v>
      </c>
      <c r="E1588" s="11" t="s">
        <v>185</v>
      </c>
      <c r="F1588" s="11" t="s">
        <v>4519</v>
      </c>
      <c r="G1588" s="12" t="s">
        <v>4520</v>
      </c>
    </row>
    <row r="1589" s="13" customFormat="true" ht="47.25" hidden="false" customHeight="false" outlineLevel="0" collapsed="false">
      <c r="A1589" s="11" t="n">
        <f aca="false">A1588+1</f>
        <v>1583</v>
      </c>
      <c r="B1589" s="11" t="s">
        <v>5615</v>
      </c>
      <c r="C1589" s="11" t="s">
        <v>5616</v>
      </c>
      <c r="D1589" s="12" t="s">
        <v>5617</v>
      </c>
      <c r="E1589" s="11" t="s">
        <v>185</v>
      </c>
      <c r="F1589" s="11" t="s">
        <v>5618</v>
      </c>
      <c r="G1589" s="12" t="s">
        <v>5619</v>
      </c>
    </row>
    <row r="1590" s="13" customFormat="true" ht="47.25" hidden="false" customHeight="false" outlineLevel="0" collapsed="false">
      <c r="A1590" s="11" t="n">
        <f aca="false">A1589+1</f>
        <v>1584</v>
      </c>
      <c r="B1590" s="11" t="s">
        <v>5620</v>
      </c>
      <c r="C1590" s="11" t="s">
        <v>5621</v>
      </c>
      <c r="D1590" s="12" t="s">
        <v>5622</v>
      </c>
      <c r="E1590" s="11" t="s">
        <v>2603</v>
      </c>
      <c r="F1590" s="11" t="s">
        <v>4579</v>
      </c>
      <c r="G1590" s="12" t="s">
        <v>4580</v>
      </c>
    </row>
    <row r="1591" s="13" customFormat="true" ht="47.25" hidden="false" customHeight="false" outlineLevel="0" collapsed="false">
      <c r="A1591" s="11" t="n">
        <f aca="false">A1590+1</f>
        <v>1585</v>
      </c>
      <c r="B1591" s="11" t="s">
        <v>5623</v>
      </c>
      <c r="C1591" s="11" t="s">
        <v>5624</v>
      </c>
      <c r="D1591" s="12" t="s">
        <v>5625</v>
      </c>
      <c r="E1591" s="11" t="s">
        <v>199</v>
      </c>
      <c r="F1591" s="11" t="s">
        <v>5618</v>
      </c>
      <c r="G1591" s="12" t="s">
        <v>5619</v>
      </c>
    </row>
    <row r="1592" s="13" customFormat="true" ht="31.5" hidden="false" customHeight="false" outlineLevel="0" collapsed="false">
      <c r="A1592" s="11" t="n">
        <f aca="false">A1591+1</f>
        <v>1586</v>
      </c>
      <c r="B1592" s="11" t="s">
        <v>5626</v>
      </c>
      <c r="C1592" s="11" t="s">
        <v>5627</v>
      </c>
      <c r="D1592" s="12" t="s">
        <v>5628</v>
      </c>
      <c r="E1592" s="11" t="s">
        <v>2519</v>
      </c>
      <c r="F1592" s="11" t="s">
        <v>4535</v>
      </c>
      <c r="G1592" s="12" t="s">
        <v>4536</v>
      </c>
    </row>
    <row r="1593" s="13" customFormat="true" ht="15.75" hidden="false" customHeight="false" outlineLevel="0" collapsed="false">
      <c r="A1593" s="11" t="n">
        <f aca="false">A1592+1</f>
        <v>1587</v>
      </c>
      <c r="B1593" s="11" t="s">
        <v>5629</v>
      </c>
      <c r="C1593" s="11" t="s">
        <v>5630</v>
      </c>
      <c r="D1593" s="12" t="s">
        <v>5631</v>
      </c>
      <c r="E1593" s="11" t="s">
        <v>185</v>
      </c>
      <c r="F1593" s="11" t="s">
        <v>5604</v>
      </c>
      <c r="G1593" s="12" t="s">
        <v>5605</v>
      </c>
    </row>
    <row r="1594" s="13" customFormat="true" ht="15.75" hidden="false" customHeight="false" outlineLevel="0" collapsed="false">
      <c r="A1594" s="11" t="n">
        <f aca="false">A1593+1</f>
        <v>1588</v>
      </c>
      <c r="B1594" s="11" t="s">
        <v>5632</v>
      </c>
      <c r="C1594" s="11" t="s">
        <v>5633</v>
      </c>
      <c r="D1594" s="12" t="s">
        <v>5634</v>
      </c>
      <c r="E1594" s="11" t="s">
        <v>185</v>
      </c>
      <c r="F1594" s="11" t="s">
        <v>4574</v>
      </c>
      <c r="G1594" s="12" t="s">
        <v>4575</v>
      </c>
    </row>
    <row r="1595" s="13" customFormat="true" ht="15.75" hidden="false" customHeight="false" outlineLevel="0" collapsed="false">
      <c r="A1595" s="11" t="n">
        <f aca="false">A1594+1</f>
        <v>1589</v>
      </c>
      <c r="B1595" s="11" t="s">
        <v>5635</v>
      </c>
      <c r="C1595" s="11" t="s">
        <v>5636</v>
      </c>
      <c r="D1595" s="12" t="s">
        <v>5637</v>
      </c>
      <c r="E1595" s="11" t="s">
        <v>185</v>
      </c>
      <c r="F1595" s="11" t="s">
        <v>4574</v>
      </c>
      <c r="G1595" s="12" t="s">
        <v>4575</v>
      </c>
    </row>
    <row r="1596" s="13" customFormat="true" ht="47.25" hidden="false" customHeight="false" outlineLevel="0" collapsed="false">
      <c r="A1596" s="11" t="n">
        <f aca="false">A1595+1</f>
        <v>1590</v>
      </c>
      <c r="B1596" s="11" t="s">
        <v>5638</v>
      </c>
      <c r="C1596" s="11" t="s">
        <v>5639</v>
      </c>
      <c r="D1596" s="12" t="s">
        <v>5640</v>
      </c>
      <c r="E1596" s="11" t="s">
        <v>185</v>
      </c>
      <c r="F1596" s="11" t="s">
        <v>5618</v>
      </c>
      <c r="G1596" s="12" t="s">
        <v>5619</v>
      </c>
    </row>
    <row r="1597" s="13" customFormat="true" ht="15.75" hidden="false" customHeight="false" outlineLevel="0" collapsed="false">
      <c r="A1597" s="11" t="n">
        <f aca="false">A1596+1</f>
        <v>1591</v>
      </c>
      <c r="B1597" s="11" t="s">
        <v>5641</v>
      </c>
      <c r="C1597" s="11" t="s">
        <v>5642</v>
      </c>
      <c r="D1597" s="12" t="s">
        <v>5643</v>
      </c>
      <c r="E1597" s="11" t="s">
        <v>185</v>
      </c>
      <c r="F1597" s="11" t="s">
        <v>5644</v>
      </c>
      <c r="G1597" s="12" t="s">
        <v>5645</v>
      </c>
    </row>
    <row r="1598" s="13" customFormat="true" ht="15.75" hidden="false" customHeight="false" outlineLevel="0" collapsed="false">
      <c r="A1598" s="11" t="n">
        <f aca="false">A1597+1</f>
        <v>1592</v>
      </c>
      <c r="B1598" s="11" t="s">
        <v>5646</v>
      </c>
      <c r="C1598" s="11" t="s">
        <v>5642</v>
      </c>
      <c r="D1598" s="12" t="s">
        <v>5643</v>
      </c>
      <c r="E1598" s="11" t="s">
        <v>185</v>
      </c>
      <c r="F1598" s="11" t="s">
        <v>4574</v>
      </c>
      <c r="G1598" s="12" t="s">
        <v>4575</v>
      </c>
    </row>
    <row r="1599" s="13" customFormat="true" ht="31.5" hidden="false" customHeight="false" outlineLevel="0" collapsed="false">
      <c r="A1599" s="11" t="n">
        <f aca="false">A1598+1</f>
        <v>1593</v>
      </c>
      <c r="B1599" s="11" t="s">
        <v>5647</v>
      </c>
      <c r="C1599" s="11" t="s">
        <v>5648</v>
      </c>
      <c r="D1599" s="12" t="s">
        <v>5649</v>
      </c>
      <c r="E1599" s="11" t="s">
        <v>185</v>
      </c>
      <c r="F1599" s="11" t="s">
        <v>5604</v>
      </c>
      <c r="G1599" s="12" t="s">
        <v>5605</v>
      </c>
    </row>
    <row r="1600" s="13" customFormat="true" ht="31.5" hidden="false" customHeight="false" outlineLevel="0" collapsed="false">
      <c r="A1600" s="11" t="n">
        <f aca="false">A1599+1</f>
        <v>1594</v>
      </c>
      <c r="B1600" s="11" t="s">
        <v>5650</v>
      </c>
      <c r="C1600" s="11" t="s">
        <v>5651</v>
      </c>
      <c r="D1600" s="12" t="s">
        <v>5652</v>
      </c>
      <c r="E1600" s="11" t="s">
        <v>185</v>
      </c>
      <c r="F1600" s="11" t="s">
        <v>5604</v>
      </c>
      <c r="G1600" s="12" t="s">
        <v>5605</v>
      </c>
    </row>
    <row r="1601" s="13" customFormat="true" ht="15.75" hidden="false" customHeight="false" outlineLevel="0" collapsed="false">
      <c r="A1601" s="11" t="n">
        <f aca="false">A1600+1</f>
        <v>1595</v>
      </c>
      <c r="B1601" s="11" t="s">
        <v>5653</v>
      </c>
      <c r="C1601" s="11" t="s">
        <v>5654</v>
      </c>
      <c r="D1601" s="12" t="s">
        <v>5655</v>
      </c>
      <c r="E1601" s="11" t="s">
        <v>185</v>
      </c>
      <c r="F1601" s="11" t="s">
        <v>5604</v>
      </c>
      <c r="G1601" s="12" t="s">
        <v>5605</v>
      </c>
    </row>
    <row r="1602" s="13" customFormat="true" ht="31.5" hidden="false" customHeight="false" outlineLevel="0" collapsed="false">
      <c r="A1602" s="11" t="n">
        <f aca="false">A1601+1</f>
        <v>1596</v>
      </c>
      <c r="B1602" s="11" t="s">
        <v>5656</v>
      </c>
      <c r="C1602" s="11" t="s">
        <v>5657</v>
      </c>
      <c r="D1602" s="12" t="s">
        <v>5658</v>
      </c>
      <c r="E1602" s="11" t="s">
        <v>185</v>
      </c>
      <c r="F1602" s="11" t="s">
        <v>5604</v>
      </c>
      <c r="G1602" s="12" t="s">
        <v>5605</v>
      </c>
    </row>
    <row r="1603" s="13" customFormat="true" ht="47.25" hidden="false" customHeight="false" outlineLevel="0" collapsed="false">
      <c r="A1603" s="11" t="n">
        <f aca="false">A1602+1</f>
        <v>1597</v>
      </c>
      <c r="B1603" s="11" t="s">
        <v>5659</v>
      </c>
      <c r="C1603" s="11" t="s">
        <v>5660</v>
      </c>
      <c r="D1603" s="12" t="s">
        <v>5661</v>
      </c>
      <c r="E1603" s="11" t="s">
        <v>199</v>
      </c>
      <c r="F1603" s="11" t="s">
        <v>5618</v>
      </c>
      <c r="G1603" s="12" t="s">
        <v>5619</v>
      </c>
    </row>
    <row r="1604" s="13" customFormat="true" ht="47.25" hidden="false" customHeight="false" outlineLevel="0" collapsed="false">
      <c r="A1604" s="11" t="n">
        <f aca="false">A1603+1</f>
        <v>1598</v>
      </c>
      <c r="B1604" s="11" t="s">
        <v>5662</v>
      </c>
      <c r="C1604" s="11" t="s">
        <v>5663</v>
      </c>
      <c r="D1604" s="12" t="s">
        <v>5664</v>
      </c>
      <c r="E1604" s="11" t="s">
        <v>199</v>
      </c>
      <c r="F1604" s="11" t="s">
        <v>5618</v>
      </c>
      <c r="G1604" s="12" t="s">
        <v>5619</v>
      </c>
    </row>
    <row r="1605" s="13" customFormat="true" ht="15.75" hidden="false" customHeight="false" outlineLevel="0" collapsed="false">
      <c r="A1605" s="11" t="n">
        <f aca="false">A1604+1</f>
        <v>1599</v>
      </c>
      <c r="B1605" s="11" t="s">
        <v>5665</v>
      </c>
      <c r="C1605" s="11" t="s">
        <v>5666</v>
      </c>
      <c r="D1605" s="12" t="s">
        <v>5667</v>
      </c>
      <c r="E1605" s="11" t="s">
        <v>199</v>
      </c>
      <c r="F1605" s="11" t="s">
        <v>5644</v>
      </c>
      <c r="G1605" s="12" t="s">
        <v>5645</v>
      </c>
    </row>
    <row r="1606" s="13" customFormat="true" ht="15.75" hidden="false" customHeight="false" outlineLevel="0" collapsed="false">
      <c r="A1606" s="11" t="n">
        <f aca="false">A1605+1</f>
        <v>1600</v>
      </c>
      <c r="B1606" s="11" t="s">
        <v>5668</v>
      </c>
      <c r="C1606" s="11" t="s">
        <v>5666</v>
      </c>
      <c r="D1606" s="12" t="s">
        <v>5667</v>
      </c>
      <c r="E1606" s="11" t="s">
        <v>199</v>
      </c>
      <c r="F1606" s="11" t="s">
        <v>4574</v>
      </c>
      <c r="G1606" s="12" t="s">
        <v>4575</v>
      </c>
    </row>
    <row r="1607" s="13" customFormat="true" ht="31.5" hidden="false" customHeight="false" outlineLevel="0" collapsed="false">
      <c r="A1607" s="11" t="n">
        <f aca="false">A1606+1</f>
        <v>1601</v>
      </c>
      <c r="B1607" s="11" t="s">
        <v>5669</v>
      </c>
      <c r="C1607" s="11" t="s">
        <v>5670</v>
      </c>
      <c r="D1607" s="12" t="s">
        <v>5671</v>
      </c>
      <c r="E1607" s="11" t="s">
        <v>185</v>
      </c>
      <c r="F1607" s="11" t="s">
        <v>4574</v>
      </c>
      <c r="G1607" s="12" t="s">
        <v>4575</v>
      </c>
    </row>
    <row r="1608" s="13" customFormat="true" ht="31.5" hidden="false" customHeight="false" outlineLevel="0" collapsed="false">
      <c r="A1608" s="11" t="n">
        <f aca="false">A1607+1</f>
        <v>1602</v>
      </c>
      <c r="B1608" s="11" t="s">
        <v>5672</v>
      </c>
      <c r="C1608" s="11" t="s">
        <v>5673</v>
      </c>
      <c r="D1608" s="12" t="s">
        <v>5674</v>
      </c>
      <c r="E1608" s="11" t="s">
        <v>199</v>
      </c>
      <c r="F1608" s="11" t="s">
        <v>5644</v>
      </c>
      <c r="G1608" s="12" t="s">
        <v>5645</v>
      </c>
    </row>
    <row r="1609" s="13" customFormat="true" ht="31.5" hidden="false" customHeight="false" outlineLevel="0" collapsed="false">
      <c r="A1609" s="11" t="n">
        <f aca="false">A1608+1</f>
        <v>1603</v>
      </c>
      <c r="B1609" s="11" t="s">
        <v>5675</v>
      </c>
      <c r="C1609" s="11" t="s">
        <v>5676</v>
      </c>
      <c r="D1609" s="12" t="s">
        <v>5677</v>
      </c>
      <c r="E1609" s="11" t="s">
        <v>185</v>
      </c>
      <c r="F1609" s="11" t="s">
        <v>5604</v>
      </c>
      <c r="G1609" s="12" t="s">
        <v>5605</v>
      </c>
    </row>
    <row r="1610" s="13" customFormat="true" ht="47.25" hidden="false" customHeight="false" outlineLevel="0" collapsed="false">
      <c r="A1610" s="11" t="n">
        <f aca="false">A1609+1</f>
        <v>1604</v>
      </c>
      <c r="B1610" s="11" t="s">
        <v>5678</v>
      </c>
      <c r="C1610" s="11" t="s">
        <v>5679</v>
      </c>
      <c r="D1610" s="12" t="s">
        <v>5680</v>
      </c>
      <c r="E1610" s="11" t="s">
        <v>199</v>
      </c>
      <c r="F1610" s="11" t="s">
        <v>4579</v>
      </c>
      <c r="G1610" s="12" t="s">
        <v>4580</v>
      </c>
    </row>
    <row r="1611" s="13" customFormat="true" ht="47.25" hidden="false" customHeight="false" outlineLevel="0" collapsed="false">
      <c r="A1611" s="11" t="n">
        <f aca="false">A1610+1</f>
        <v>1605</v>
      </c>
      <c r="B1611" s="11" t="s">
        <v>5681</v>
      </c>
      <c r="C1611" s="11" t="s">
        <v>5682</v>
      </c>
      <c r="D1611" s="12" t="s">
        <v>5683</v>
      </c>
      <c r="E1611" s="11" t="s">
        <v>2603</v>
      </c>
      <c r="F1611" s="11" t="s">
        <v>4579</v>
      </c>
      <c r="G1611" s="12" t="s">
        <v>4580</v>
      </c>
    </row>
    <row r="1612" s="13" customFormat="true" ht="15.75" hidden="false" customHeight="false" outlineLevel="0" collapsed="false">
      <c r="A1612" s="11" t="n">
        <f aca="false">A1611+1</f>
        <v>1606</v>
      </c>
      <c r="B1612" s="11" t="s">
        <v>5684</v>
      </c>
      <c r="C1612" s="11" t="s">
        <v>5685</v>
      </c>
      <c r="D1612" s="12" t="s">
        <v>5686</v>
      </c>
      <c r="E1612" s="11" t="s">
        <v>199</v>
      </c>
      <c r="F1612" s="11" t="s">
        <v>5541</v>
      </c>
      <c r="G1612" s="12" t="s">
        <v>5542</v>
      </c>
    </row>
    <row r="1613" s="13" customFormat="true" ht="31.5" hidden="false" customHeight="false" outlineLevel="0" collapsed="false">
      <c r="A1613" s="11" t="n">
        <f aca="false">A1612+1</f>
        <v>1607</v>
      </c>
      <c r="B1613" s="11" t="s">
        <v>5687</v>
      </c>
      <c r="C1613" s="11" t="s">
        <v>5688</v>
      </c>
      <c r="D1613" s="12" t="s">
        <v>5689</v>
      </c>
      <c r="E1613" s="11" t="s">
        <v>185</v>
      </c>
      <c r="F1613" s="11" t="s">
        <v>4574</v>
      </c>
      <c r="G1613" s="12" t="s">
        <v>4575</v>
      </c>
    </row>
    <row r="1614" s="13" customFormat="true" ht="31.5" hidden="false" customHeight="false" outlineLevel="0" collapsed="false">
      <c r="A1614" s="11" t="n">
        <f aca="false">A1613+1</f>
        <v>1608</v>
      </c>
      <c r="B1614" s="11" t="s">
        <v>5690</v>
      </c>
      <c r="C1614" s="11" t="s">
        <v>5691</v>
      </c>
      <c r="D1614" s="12" t="s">
        <v>5692</v>
      </c>
      <c r="E1614" s="11" t="s">
        <v>185</v>
      </c>
      <c r="F1614" s="11" t="s">
        <v>4535</v>
      </c>
      <c r="G1614" s="12" t="s">
        <v>4536</v>
      </c>
    </row>
    <row r="1615" s="13" customFormat="true" ht="31.5" hidden="false" customHeight="false" outlineLevel="0" collapsed="false">
      <c r="A1615" s="11" t="n">
        <f aca="false">A1614+1</f>
        <v>1609</v>
      </c>
      <c r="B1615" s="11" t="s">
        <v>5693</v>
      </c>
      <c r="C1615" s="11" t="s">
        <v>5694</v>
      </c>
      <c r="D1615" s="12" t="s">
        <v>5695</v>
      </c>
      <c r="E1615" s="11" t="s">
        <v>185</v>
      </c>
      <c r="F1615" s="11" t="s">
        <v>4535</v>
      </c>
      <c r="G1615" s="12" t="s">
        <v>4536</v>
      </c>
    </row>
    <row r="1616" s="13" customFormat="true" ht="15.75" hidden="false" customHeight="false" outlineLevel="0" collapsed="false">
      <c r="A1616" s="11" t="n">
        <f aca="false">A1615+1</f>
        <v>1610</v>
      </c>
      <c r="B1616" s="11" t="s">
        <v>5696</v>
      </c>
      <c r="C1616" s="11" t="s">
        <v>5697</v>
      </c>
      <c r="D1616" s="12" t="s">
        <v>5698</v>
      </c>
      <c r="E1616" s="11" t="s">
        <v>185</v>
      </c>
      <c r="F1616" s="11" t="s">
        <v>5604</v>
      </c>
      <c r="G1616" s="12" t="s">
        <v>5605</v>
      </c>
    </row>
    <row r="1617" s="13" customFormat="true" ht="31.5" hidden="false" customHeight="false" outlineLevel="0" collapsed="false">
      <c r="A1617" s="11" t="n">
        <f aca="false">A1616+1</f>
        <v>1611</v>
      </c>
      <c r="B1617" s="11" t="s">
        <v>5699</v>
      </c>
      <c r="C1617" s="11" t="s">
        <v>5700</v>
      </c>
      <c r="D1617" s="12" t="s">
        <v>5701</v>
      </c>
      <c r="E1617" s="11" t="s">
        <v>185</v>
      </c>
      <c r="F1617" s="11" t="s">
        <v>4535</v>
      </c>
      <c r="G1617" s="12" t="s">
        <v>4536</v>
      </c>
    </row>
    <row r="1618" s="13" customFormat="true" ht="31.5" hidden="false" customHeight="false" outlineLevel="0" collapsed="false">
      <c r="A1618" s="11" t="n">
        <f aca="false">A1617+1</f>
        <v>1612</v>
      </c>
      <c r="B1618" s="11" t="s">
        <v>5702</v>
      </c>
      <c r="C1618" s="11" t="s">
        <v>5703</v>
      </c>
      <c r="D1618" s="12" t="s">
        <v>5704</v>
      </c>
      <c r="E1618" s="11" t="s">
        <v>185</v>
      </c>
      <c r="F1618" s="11" t="s">
        <v>5705</v>
      </c>
      <c r="G1618" s="12" t="s">
        <v>5706</v>
      </c>
    </row>
    <row r="1619" s="13" customFormat="true" ht="15.75" hidden="false" customHeight="false" outlineLevel="0" collapsed="false">
      <c r="A1619" s="11" t="n">
        <f aca="false">A1618+1</f>
        <v>1613</v>
      </c>
      <c r="B1619" s="11" t="s">
        <v>5707</v>
      </c>
      <c r="C1619" s="11" t="s">
        <v>5708</v>
      </c>
      <c r="D1619" s="12" t="s">
        <v>5709</v>
      </c>
      <c r="E1619" s="11" t="s">
        <v>15</v>
      </c>
      <c r="F1619" s="11" t="s">
        <v>5710</v>
      </c>
      <c r="G1619" s="12" t="s">
        <v>5711</v>
      </c>
    </row>
    <row r="1620" s="13" customFormat="true" ht="15.75" hidden="false" customHeight="false" outlineLevel="0" collapsed="false">
      <c r="A1620" s="11" t="n">
        <f aca="false">A1619+1</f>
        <v>1614</v>
      </c>
      <c r="B1620" s="11" t="s">
        <v>5712</v>
      </c>
      <c r="C1620" s="11" t="s">
        <v>5713</v>
      </c>
      <c r="D1620" s="12" t="s">
        <v>5714</v>
      </c>
      <c r="E1620" s="11" t="s">
        <v>199</v>
      </c>
      <c r="F1620" s="11" t="s">
        <v>5715</v>
      </c>
      <c r="G1620" s="12" t="s">
        <v>5716</v>
      </c>
    </row>
    <row r="1621" s="13" customFormat="true" ht="31.5" hidden="false" customHeight="false" outlineLevel="0" collapsed="false">
      <c r="A1621" s="11" t="n">
        <f aca="false">A1620+1</f>
        <v>1615</v>
      </c>
      <c r="B1621" s="11" t="s">
        <v>5717</v>
      </c>
      <c r="C1621" s="11" t="s">
        <v>5718</v>
      </c>
      <c r="D1621" s="12" t="s">
        <v>5719</v>
      </c>
      <c r="E1621" s="11" t="s">
        <v>185</v>
      </c>
      <c r="F1621" s="11" t="s">
        <v>3829</v>
      </c>
      <c r="G1621" s="12" t="s">
        <v>3828</v>
      </c>
    </row>
    <row r="1622" s="13" customFormat="true" ht="15.75" hidden="false" customHeight="false" outlineLevel="0" collapsed="false">
      <c r="A1622" s="11" t="n">
        <f aca="false">A1621+1</f>
        <v>1616</v>
      </c>
      <c r="B1622" s="11" t="s">
        <v>5720</v>
      </c>
      <c r="C1622" s="11" t="s">
        <v>5721</v>
      </c>
      <c r="D1622" s="12" t="s">
        <v>5722</v>
      </c>
      <c r="E1622" s="11" t="s">
        <v>185</v>
      </c>
      <c r="F1622" s="11" t="s">
        <v>5584</v>
      </c>
      <c r="G1622" s="12" t="s">
        <v>5585</v>
      </c>
    </row>
    <row r="1623" s="13" customFormat="true" ht="15.75" hidden="false" customHeight="false" outlineLevel="0" collapsed="false">
      <c r="A1623" s="11" t="n">
        <f aca="false">A1622+1</f>
        <v>1617</v>
      </c>
      <c r="B1623" s="11" t="s">
        <v>5723</v>
      </c>
      <c r="C1623" s="11" t="s">
        <v>5724</v>
      </c>
      <c r="D1623" s="12" t="s">
        <v>5725</v>
      </c>
      <c r="E1623" s="11" t="s">
        <v>199</v>
      </c>
      <c r="F1623" s="11" t="s">
        <v>4574</v>
      </c>
      <c r="G1623" s="12" t="s">
        <v>4575</v>
      </c>
    </row>
    <row r="1624" s="13" customFormat="true" ht="15.75" hidden="false" customHeight="false" outlineLevel="0" collapsed="false">
      <c r="A1624" s="11" t="n">
        <f aca="false">A1623+1</f>
        <v>1618</v>
      </c>
      <c r="B1624" s="11" t="s">
        <v>5726</v>
      </c>
      <c r="C1624" s="11" t="s">
        <v>5727</v>
      </c>
      <c r="D1624" s="12" t="s">
        <v>5728</v>
      </c>
      <c r="E1624" s="11" t="s">
        <v>2603</v>
      </c>
      <c r="F1624" s="11" t="s">
        <v>5584</v>
      </c>
      <c r="G1624" s="12" t="s">
        <v>5585</v>
      </c>
    </row>
    <row r="1625" s="13" customFormat="true" ht="31.5" hidden="false" customHeight="false" outlineLevel="0" collapsed="false">
      <c r="A1625" s="11" t="n">
        <f aca="false">A1624+1</f>
        <v>1619</v>
      </c>
      <c r="B1625" s="11" t="s">
        <v>5729</v>
      </c>
      <c r="C1625" s="11" t="s">
        <v>5730</v>
      </c>
      <c r="D1625" s="12" t="s">
        <v>5731</v>
      </c>
      <c r="E1625" s="11" t="s">
        <v>2519</v>
      </c>
      <c r="F1625" s="11" t="s">
        <v>5732</v>
      </c>
      <c r="G1625" s="12" t="s">
        <v>5733</v>
      </c>
    </row>
    <row r="1626" s="13" customFormat="true" ht="31.5" hidden="false" customHeight="false" outlineLevel="0" collapsed="false">
      <c r="A1626" s="11" t="n">
        <f aca="false">A1625+1</f>
        <v>1620</v>
      </c>
      <c r="B1626" s="11" t="s">
        <v>5734</v>
      </c>
      <c r="C1626" s="11" t="s">
        <v>5735</v>
      </c>
      <c r="D1626" s="12" t="s">
        <v>5736</v>
      </c>
      <c r="E1626" s="11" t="s">
        <v>199</v>
      </c>
      <c r="F1626" s="11" t="s">
        <v>5737</v>
      </c>
      <c r="G1626" s="12" t="s">
        <v>5738</v>
      </c>
    </row>
    <row r="1627" s="13" customFormat="true" ht="31.5" hidden="false" customHeight="false" outlineLevel="0" collapsed="false">
      <c r="A1627" s="11" t="n">
        <f aca="false">A1626+1</f>
        <v>1621</v>
      </c>
      <c r="B1627" s="11" t="s">
        <v>5739</v>
      </c>
      <c r="C1627" s="11" t="s">
        <v>5740</v>
      </c>
      <c r="D1627" s="12" t="s">
        <v>5741</v>
      </c>
      <c r="E1627" s="11" t="s">
        <v>185</v>
      </c>
      <c r="F1627" s="11" t="s">
        <v>5604</v>
      </c>
      <c r="G1627" s="12" t="s">
        <v>5605</v>
      </c>
    </row>
    <row r="1628" s="13" customFormat="true" ht="31.5" hidden="false" customHeight="false" outlineLevel="0" collapsed="false">
      <c r="A1628" s="11" t="n">
        <f aca="false">A1627+1</f>
        <v>1622</v>
      </c>
      <c r="B1628" s="11" t="s">
        <v>5742</v>
      </c>
      <c r="C1628" s="11" t="s">
        <v>5743</v>
      </c>
      <c r="D1628" s="12" t="s">
        <v>5744</v>
      </c>
      <c r="E1628" s="11" t="s">
        <v>185</v>
      </c>
      <c r="F1628" s="11" t="s">
        <v>5732</v>
      </c>
      <c r="G1628" s="12" t="s">
        <v>5733</v>
      </c>
    </row>
    <row r="1629" s="13" customFormat="true" ht="15.75" hidden="false" customHeight="false" outlineLevel="0" collapsed="false">
      <c r="A1629" s="11" t="n">
        <f aca="false">A1628+1</f>
        <v>1623</v>
      </c>
      <c r="B1629" s="11" t="s">
        <v>5745</v>
      </c>
      <c r="C1629" s="11" t="s">
        <v>5746</v>
      </c>
      <c r="D1629" s="12" t="s">
        <v>5747</v>
      </c>
      <c r="E1629" s="11" t="s">
        <v>185</v>
      </c>
      <c r="F1629" s="11" t="s">
        <v>3842</v>
      </c>
      <c r="G1629" s="12" t="s">
        <v>3841</v>
      </c>
    </row>
    <row r="1630" s="13" customFormat="true" ht="31.5" hidden="false" customHeight="false" outlineLevel="0" collapsed="false">
      <c r="A1630" s="11" t="n">
        <f aca="false">A1629+1</f>
        <v>1624</v>
      </c>
      <c r="B1630" s="11" t="s">
        <v>5748</v>
      </c>
      <c r="C1630" s="11" t="s">
        <v>5749</v>
      </c>
      <c r="D1630" s="12" t="s">
        <v>5750</v>
      </c>
      <c r="E1630" s="11" t="s">
        <v>2603</v>
      </c>
      <c r="F1630" s="11" t="s">
        <v>5751</v>
      </c>
      <c r="G1630" s="12" t="s">
        <v>5752</v>
      </c>
    </row>
    <row r="1631" s="13" customFormat="true" ht="31.5" hidden="false" customHeight="false" outlineLevel="0" collapsed="false">
      <c r="A1631" s="11" t="n">
        <f aca="false">A1630+1</f>
        <v>1625</v>
      </c>
      <c r="B1631" s="11" t="s">
        <v>5753</v>
      </c>
      <c r="C1631" s="11" t="s">
        <v>5754</v>
      </c>
      <c r="D1631" s="12" t="s">
        <v>5755</v>
      </c>
      <c r="E1631" s="11" t="s">
        <v>185</v>
      </c>
      <c r="F1631" s="11" t="s">
        <v>5751</v>
      </c>
      <c r="G1631" s="12" t="s">
        <v>5752</v>
      </c>
    </row>
    <row r="1632" s="13" customFormat="true" ht="31.5" hidden="false" customHeight="false" outlineLevel="0" collapsed="false">
      <c r="A1632" s="11" t="n">
        <f aca="false">A1631+1</f>
        <v>1626</v>
      </c>
      <c r="B1632" s="11" t="s">
        <v>5756</v>
      </c>
      <c r="C1632" s="11" t="s">
        <v>5757</v>
      </c>
      <c r="D1632" s="12" t="s">
        <v>5758</v>
      </c>
      <c r="E1632" s="11" t="s">
        <v>2603</v>
      </c>
      <c r="F1632" s="11" t="s">
        <v>5751</v>
      </c>
      <c r="G1632" s="12" t="s">
        <v>5752</v>
      </c>
    </row>
    <row r="1633" s="13" customFormat="true" ht="47.25" hidden="false" customHeight="false" outlineLevel="0" collapsed="false">
      <c r="A1633" s="11" t="n">
        <f aca="false">A1632+1</f>
        <v>1627</v>
      </c>
      <c r="B1633" s="11" t="s">
        <v>5759</v>
      </c>
      <c r="C1633" s="11" t="s">
        <v>5760</v>
      </c>
      <c r="D1633" s="12" t="s">
        <v>5761</v>
      </c>
      <c r="E1633" s="11" t="s">
        <v>2519</v>
      </c>
      <c r="F1633" s="11" t="s">
        <v>4543</v>
      </c>
      <c r="G1633" s="12" t="s">
        <v>4544</v>
      </c>
    </row>
    <row r="1634" s="13" customFormat="true" ht="47.25" hidden="false" customHeight="false" outlineLevel="0" collapsed="false">
      <c r="A1634" s="11" t="n">
        <f aca="false">A1633+1</f>
        <v>1628</v>
      </c>
      <c r="B1634" s="11" t="s">
        <v>5762</v>
      </c>
      <c r="C1634" s="11" t="s">
        <v>5763</v>
      </c>
      <c r="D1634" s="12" t="s">
        <v>5764</v>
      </c>
      <c r="E1634" s="11" t="s">
        <v>185</v>
      </c>
      <c r="F1634" s="11" t="s">
        <v>5732</v>
      </c>
      <c r="G1634" s="12" t="s">
        <v>5733</v>
      </c>
    </row>
    <row r="1635" s="13" customFormat="true" ht="31.5" hidden="false" customHeight="false" outlineLevel="0" collapsed="false">
      <c r="A1635" s="11" t="n">
        <f aca="false">A1634+1</f>
        <v>1629</v>
      </c>
      <c r="B1635" s="11" t="s">
        <v>5765</v>
      </c>
      <c r="C1635" s="11" t="s">
        <v>5766</v>
      </c>
      <c r="D1635" s="12" t="s">
        <v>5767</v>
      </c>
      <c r="E1635" s="11" t="s">
        <v>185</v>
      </c>
      <c r="F1635" s="11" t="s">
        <v>3838</v>
      </c>
      <c r="G1635" s="12" t="s">
        <v>3837</v>
      </c>
    </row>
    <row r="1636" s="13" customFormat="true" ht="31.5" hidden="false" customHeight="false" outlineLevel="0" collapsed="false">
      <c r="A1636" s="11" t="n">
        <f aca="false">A1635+1</f>
        <v>1630</v>
      </c>
      <c r="B1636" s="11" t="s">
        <v>5768</v>
      </c>
      <c r="C1636" s="11" t="s">
        <v>5769</v>
      </c>
      <c r="D1636" s="12" t="s">
        <v>5770</v>
      </c>
      <c r="E1636" s="11" t="s">
        <v>199</v>
      </c>
      <c r="F1636" s="11" t="s">
        <v>5751</v>
      </c>
      <c r="G1636" s="12" t="s">
        <v>5752</v>
      </c>
    </row>
    <row r="1637" s="13" customFormat="true" ht="31.5" hidden="false" customHeight="false" outlineLevel="0" collapsed="false">
      <c r="A1637" s="11" t="n">
        <f aca="false">A1636+1</f>
        <v>1631</v>
      </c>
      <c r="B1637" s="11" t="s">
        <v>5771</v>
      </c>
      <c r="C1637" s="11" t="s">
        <v>5772</v>
      </c>
      <c r="D1637" s="12" t="s">
        <v>5773</v>
      </c>
      <c r="E1637" s="11" t="s">
        <v>2603</v>
      </c>
      <c r="F1637" s="11" t="s">
        <v>5751</v>
      </c>
      <c r="G1637" s="12" t="s">
        <v>5752</v>
      </c>
    </row>
    <row r="1638" s="13" customFormat="true" ht="31.5" hidden="false" customHeight="false" outlineLevel="0" collapsed="false">
      <c r="A1638" s="11" t="n">
        <f aca="false">A1637+1</f>
        <v>1632</v>
      </c>
      <c r="B1638" s="11" t="s">
        <v>5774</v>
      </c>
      <c r="C1638" s="11" t="s">
        <v>5775</v>
      </c>
      <c r="D1638" s="12" t="s">
        <v>5776</v>
      </c>
      <c r="E1638" s="11" t="s">
        <v>2603</v>
      </c>
      <c r="F1638" s="11" t="s">
        <v>5751</v>
      </c>
      <c r="G1638" s="12" t="s">
        <v>5752</v>
      </c>
    </row>
    <row r="1639" s="13" customFormat="true" ht="31.5" hidden="false" customHeight="false" outlineLevel="0" collapsed="false">
      <c r="A1639" s="11" t="n">
        <f aca="false">A1638+1</f>
        <v>1633</v>
      </c>
      <c r="B1639" s="11" t="s">
        <v>5777</v>
      </c>
      <c r="C1639" s="11" t="s">
        <v>5778</v>
      </c>
      <c r="D1639" s="12" t="s">
        <v>5779</v>
      </c>
      <c r="E1639" s="11" t="s">
        <v>199</v>
      </c>
      <c r="F1639" s="11" t="s">
        <v>5751</v>
      </c>
      <c r="G1639" s="12" t="s">
        <v>5752</v>
      </c>
    </row>
    <row r="1640" s="13" customFormat="true" ht="31.5" hidden="false" customHeight="false" outlineLevel="0" collapsed="false">
      <c r="A1640" s="11" t="n">
        <f aca="false">A1639+1</f>
        <v>1634</v>
      </c>
      <c r="B1640" s="11" t="s">
        <v>5780</v>
      </c>
      <c r="C1640" s="11" t="s">
        <v>5781</v>
      </c>
      <c r="D1640" s="12" t="s">
        <v>5779</v>
      </c>
      <c r="E1640" s="11" t="s">
        <v>199</v>
      </c>
      <c r="F1640" s="11" t="s">
        <v>5751</v>
      </c>
      <c r="G1640" s="12" t="s">
        <v>5752</v>
      </c>
    </row>
    <row r="1641" s="13" customFormat="true" ht="31.5" hidden="false" customHeight="false" outlineLevel="0" collapsed="false">
      <c r="A1641" s="11" t="n">
        <f aca="false">A1640+1</f>
        <v>1635</v>
      </c>
      <c r="B1641" s="11" t="s">
        <v>5782</v>
      </c>
      <c r="C1641" s="11" t="s">
        <v>5783</v>
      </c>
      <c r="D1641" s="12" t="s">
        <v>5784</v>
      </c>
      <c r="E1641" s="11" t="s">
        <v>199</v>
      </c>
      <c r="F1641" s="11" t="s">
        <v>5751</v>
      </c>
      <c r="G1641" s="12" t="s">
        <v>5752</v>
      </c>
    </row>
    <row r="1642" s="13" customFormat="true" ht="31.5" hidden="false" customHeight="false" outlineLevel="0" collapsed="false">
      <c r="A1642" s="11" t="n">
        <f aca="false">A1641+1</f>
        <v>1636</v>
      </c>
      <c r="B1642" s="11" t="s">
        <v>5785</v>
      </c>
      <c r="C1642" s="11" t="s">
        <v>5786</v>
      </c>
      <c r="D1642" s="12" t="s">
        <v>5787</v>
      </c>
      <c r="E1642" s="11" t="s">
        <v>185</v>
      </c>
      <c r="F1642" s="11" t="s">
        <v>5751</v>
      </c>
      <c r="G1642" s="12" t="s">
        <v>5752</v>
      </c>
    </row>
    <row r="1643" s="13" customFormat="true" ht="31.5" hidden="false" customHeight="false" outlineLevel="0" collapsed="false">
      <c r="A1643" s="11" t="n">
        <f aca="false">A1642+1</f>
        <v>1637</v>
      </c>
      <c r="B1643" s="11" t="s">
        <v>5788</v>
      </c>
      <c r="C1643" s="11" t="s">
        <v>5789</v>
      </c>
      <c r="D1643" s="12" t="s">
        <v>5790</v>
      </c>
      <c r="E1643" s="11" t="s">
        <v>185</v>
      </c>
      <c r="F1643" s="11" t="s">
        <v>5751</v>
      </c>
      <c r="G1643" s="12" t="s">
        <v>5752</v>
      </c>
    </row>
    <row r="1644" s="13" customFormat="true" ht="31.5" hidden="false" customHeight="false" outlineLevel="0" collapsed="false">
      <c r="A1644" s="11" t="n">
        <f aca="false">A1643+1</f>
        <v>1638</v>
      </c>
      <c r="B1644" s="11" t="s">
        <v>5791</v>
      </c>
      <c r="C1644" s="11" t="s">
        <v>5792</v>
      </c>
      <c r="D1644" s="12" t="s">
        <v>5793</v>
      </c>
      <c r="E1644" s="11" t="s">
        <v>185</v>
      </c>
      <c r="F1644" s="11" t="s">
        <v>5751</v>
      </c>
      <c r="G1644" s="12" t="s">
        <v>5752</v>
      </c>
    </row>
    <row r="1645" s="13" customFormat="true" ht="31.5" hidden="false" customHeight="false" outlineLevel="0" collapsed="false">
      <c r="A1645" s="11" t="n">
        <f aca="false">A1644+1</f>
        <v>1639</v>
      </c>
      <c r="B1645" s="11" t="s">
        <v>5794</v>
      </c>
      <c r="C1645" s="11" t="s">
        <v>5795</v>
      </c>
      <c r="D1645" s="12" t="s">
        <v>5796</v>
      </c>
      <c r="E1645" s="11" t="s">
        <v>199</v>
      </c>
      <c r="F1645" s="11" t="s">
        <v>5751</v>
      </c>
      <c r="G1645" s="12" t="s">
        <v>5752</v>
      </c>
    </row>
    <row r="1646" s="13" customFormat="true" ht="31.5" hidden="false" customHeight="false" outlineLevel="0" collapsed="false">
      <c r="A1646" s="11" t="n">
        <f aca="false">A1645+1</f>
        <v>1640</v>
      </c>
      <c r="B1646" s="11" t="s">
        <v>5797</v>
      </c>
      <c r="C1646" s="11" t="s">
        <v>5798</v>
      </c>
      <c r="D1646" s="12" t="s">
        <v>5799</v>
      </c>
      <c r="E1646" s="11" t="s">
        <v>199</v>
      </c>
      <c r="F1646" s="11" t="s">
        <v>5751</v>
      </c>
      <c r="G1646" s="12" t="s">
        <v>5752</v>
      </c>
    </row>
    <row r="1647" s="13" customFormat="true" ht="31.5" hidden="false" customHeight="false" outlineLevel="0" collapsed="false">
      <c r="A1647" s="11" t="n">
        <f aca="false">A1646+1</f>
        <v>1641</v>
      </c>
      <c r="B1647" s="11" t="s">
        <v>5800</v>
      </c>
      <c r="C1647" s="11" t="s">
        <v>5801</v>
      </c>
      <c r="D1647" s="12" t="s">
        <v>5802</v>
      </c>
      <c r="E1647" s="11" t="s">
        <v>199</v>
      </c>
      <c r="F1647" s="11" t="s">
        <v>5751</v>
      </c>
      <c r="G1647" s="12" t="s">
        <v>5752</v>
      </c>
    </row>
    <row r="1648" s="13" customFormat="true" ht="31.5" hidden="false" customHeight="false" outlineLevel="0" collapsed="false">
      <c r="A1648" s="11" t="n">
        <f aca="false">A1647+1</f>
        <v>1642</v>
      </c>
      <c r="B1648" s="11" t="s">
        <v>5803</v>
      </c>
      <c r="C1648" s="11" t="s">
        <v>5804</v>
      </c>
      <c r="D1648" s="12" t="s">
        <v>5805</v>
      </c>
      <c r="E1648" s="11" t="s">
        <v>199</v>
      </c>
      <c r="F1648" s="11" t="s">
        <v>1941</v>
      </c>
      <c r="G1648" s="12" t="s">
        <v>1942</v>
      </c>
    </row>
    <row r="1649" s="13" customFormat="true" ht="31.5" hidden="false" customHeight="false" outlineLevel="0" collapsed="false">
      <c r="A1649" s="11" t="n">
        <f aca="false">A1648+1</f>
        <v>1643</v>
      </c>
      <c r="B1649" s="11" t="s">
        <v>5806</v>
      </c>
      <c r="C1649" s="11" t="s">
        <v>5807</v>
      </c>
      <c r="D1649" s="12" t="s">
        <v>5808</v>
      </c>
      <c r="E1649" s="11" t="s">
        <v>185</v>
      </c>
      <c r="F1649" s="11" t="s">
        <v>5809</v>
      </c>
      <c r="G1649" s="12" t="s">
        <v>5810</v>
      </c>
    </row>
    <row r="1650" s="13" customFormat="true" ht="47.25" hidden="false" customHeight="false" outlineLevel="0" collapsed="false">
      <c r="A1650" s="11" t="n">
        <f aca="false">A1649+1</f>
        <v>1644</v>
      </c>
      <c r="B1650" s="11" t="s">
        <v>5811</v>
      </c>
      <c r="C1650" s="11" t="s">
        <v>5812</v>
      </c>
      <c r="D1650" s="12" t="s">
        <v>5813</v>
      </c>
      <c r="E1650" s="11" t="s">
        <v>2519</v>
      </c>
      <c r="F1650" s="11" t="s">
        <v>5814</v>
      </c>
      <c r="G1650" s="12" t="s">
        <v>5815</v>
      </c>
    </row>
    <row r="1651" s="13" customFormat="true" ht="15.75" hidden="false" customHeight="false" outlineLevel="0" collapsed="false">
      <c r="A1651" s="11" t="n">
        <f aca="false">A1650+1</f>
        <v>1645</v>
      </c>
      <c r="B1651" s="11" t="s">
        <v>5816</v>
      </c>
      <c r="C1651" s="11" t="s">
        <v>5817</v>
      </c>
      <c r="D1651" s="12" t="s">
        <v>5818</v>
      </c>
      <c r="E1651" s="11" t="s">
        <v>2603</v>
      </c>
      <c r="F1651" s="11" t="s">
        <v>5819</v>
      </c>
      <c r="G1651" s="12" t="s">
        <v>5820</v>
      </c>
    </row>
    <row r="1652" s="13" customFormat="true" ht="31.5" hidden="false" customHeight="false" outlineLevel="0" collapsed="false">
      <c r="A1652" s="11" t="n">
        <f aca="false">A1651+1</f>
        <v>1646</v>
      </c>
      <c r="B1652" s="11" t="s">
        <v>5821</v>
      </c>
      <c r="C1652" s="11" t="s">
        <v>5822</v>
      </c>
      <c r="D1652" s="12" t="s">
        <v>5823</v>
      </c>
      <c r="E1652" s="11" t="s">
        <v>185</v>
      </c>
      <c r="F1652" s="11" t="s">
        <v>5809</v>
      </c>
      <c r="G1652" s="12" t="s">
        <v>5810</v>
      </c>
    </row>
    <row r="1653" s="13" customFormat="true" ht="15.75" hidden="false" customHeight="false" outlineLevel="0" collapsed="false">
      <c r="A1653" s="11" t="n">
        <f aca="false">A1652+1</f>
        <v>1647</v>
      </c>
      <c r="B1653" s="11" t="s">
        <v>5824</v>
      </c>
      <c r="C1653" s="11" t="s">
        <v>5825</v>
      </c>
      <c r="D1653" s="12" t="s">
        <v>5826</v>
      </c>
      <c r="E1653" s="11" t="s">
        <v>199</v>
      </c>
      <c r="F1653" s="11" t="s">
        <v>5584</v>
      </c>
      <c r="G1653" s="12" t="s">
        <v>5585</v>
      </c>
    </row>
    <row r="1654" s="13" customFormat="true" ht="31.5" hidden="false" customHeight="false" outlineLevel="0" collapsed="false">
      <c r="A1654" s="11" t="n">
        <f aca="false">A1653+1</f>
        <v>1648</v>
      </c>
      <c r="B1654" s="11" t="s">
        <v>5827</v>
      </c>
      <c r="C1654" s="11" t="s">
        <v>5828</v>
      </c>
      <c r="D1654" s="12" t="s">
        <v>5829</v>
      </c>
      <c r="E1654" s="11" t="s">
        <v>199</v>
      </c>
      <c r="F1654" s="11" t="s">
        <v>3829</v>
      </c>
      <c r="G1654" s="12" t="s">
        <v>3828</v>
      </c>
    </row>
    <row r="1655" s="13" customFormat="true" ht="15.75" hidden="false" customHeight="false" outlineLevel="0" collapsed="false">
      <c r="A1655" s="11" t="n">
        <f aca="false">A1654+1</f>
        <v>1649</v>
      </c>
      <c r="B1655" s="11" t="s">
        <v>5830</v>
      </c>
      <c r="C1655" s="11" t="s">
        <v>5831</v>
      </c>
      <c r="D1655" s="12" t="s">
        <v>5832</v>
      </c>
      <c r="E1655" s="11" t="s">
        <v>199</v>
      </c>
      <c r="F1655" s="11" t="s">
        <v>5814</v>
      </c>
      <c r="G1655" s="12" t="s">
        <v>5815</v>
      </c>
    </row>
    <row r="1656" s="13" customFormat="true" ht="31.5" hidden="false" customHeight="false" outlineLevel="0" collapsed="false">
      <c r="A1656" s="11" t="n">
        <f aca="false">A1655+1</f>
        <v>1650</v>
      </c>
      <c r="B1656" s="11" t="s">
        <v>5833</v>
      </c>
      <c r="C1656" s="11" t="s">
        <v>5834</v>
      </c>
      <c r="D1656" s="12" t="s">
        <v>5835</v>
      </c>
      <c r="E1656" s="11" t="s">
        <v>199</v>
      </c>
      <c r="F1656" s="11" t="s">
        <v>5814</v>
      </c>
      <c r="G1656" s="12" t="s">
        <v>5815</v>
      </c>
    </row>
    <row r="1657" s="13" customFormat="true" ht="31.5" hidden="false" customHeight="false" outlineLevel="0" collapsed="false">
      <c r="A1657" s="11" t="n">
        <f aca="false">A1656+1</f>
        <v>1651</v>
      </c>
      <c r="B1657" s="11" t="s">
        <v>5836</v>
      </c>
      <c r="C1657" s="11" t="s">
        <v>5837</v>
      </c>
      <c r="D1657" s="12" t="s">
        <v>5838</v>
      </c>
      <c r="E1657" s="11" t="s">
        <v>185</v>
      </c>
      <c r="F1657" s="11" t="s">
        <v>5604</v>
      </c>
      <c r="G1657" s="12" t="s">
        <v>5605</v>
      </c>
    </row>
    <row r="1658" s="13" customFormat="true" ht="31.5" hidden="false" customHeight="false" outlineLevel="0" collapsed="false">
      <c r="A1658" s="11" t="n">
        <f aca="false">A1657+1</f>
        <v>1652</v>
      </c>
      <c r="B1658" s="11" t="s">
        <v>5839</v>
      </c>
      <c r="C1658" s="11" t="s">
        <v>5840</v>
      </c>
      <c r="D1658" s="12" t="s">
        <v>5841</v>
      </c>
      <c r="E1658" s="11" t="s">
        <v>185</v>
      </c>
      <c r="F1658" s="11" t="s">
        <v>4564</v>
      </c>
      <c r="G1658" s="12" t="s">
        <v>4565</v>
      </c>
    </row>
    <row r="1659" s="13" customFormat="true" ht="31.5" hidden="false" customHeight="false" outlineLevel="0" collapsed="false">
      <c r="A1659" s="11" t="n">
        <f aca="false">A1658+1</f>
        <v>1653</v>
      </c>
      <c r="B1659" s="11" t="s">
        <v>5842</v>
      </c>
      <c r="C1659" s="11" t="s">
        <v>5843</v>
      </c>
      <c r="D1659" s="12" t="s">
        <v>4674</v>
      </c>
      <c r="E1659" s="11" t="s">
        <v>199</v>
      </c>
      <c r="F1659" s="11" t="s">
        <v>4670</v>
      </c>
      <c r="G1659" s="12" t="s">
        <v>4671</v>
      </c>
    </row>
    <row r="1660" s="13" customFormat="true" ht="31.5" hidden="false" customHeight="false" outlineLevel="0" collapsed="false">
      <c r="A1660" s="11" t="n">
        <f aca="false">A1659+1</f>
        <v>1654</v>
      </c>
      <c r="B1660" s="11" t="s">
        <v>5844</v>
      </c>
      <c r="C1660" s="11" t="s">
        <v>5845</v>
      </c>
      <c r="D1660" s="12" t="s">
        <v>5846</v>
      </c>
      <c r="E1660" s="11" t="s">
        <v>185</v>
      </c>
      <c r="F1660" s="11" t="s">
        <v>4569</v>
      </c>
      <c r="G1660" s="12" t="s">
        <v>4570</v>
      </c>
    </row>
    <row r="1661" s="13" customFormat="true" ht="31.5" hidden="false" customHeight="false" outlineLevel="0" collapsed="false">
      <c r="A1661" s="11" t="n">
        <f aca="false">A1660+1</f>
        <v>1655</v>
      </c>
      <c r="B1661" s="11" t="s">
        <v>5847</v>
      </c>
      <c r="C1661" s="11" t="s">
        <v>5848</v>
      </c>
      <c r="D1661" s="12" t="s">
        <v>5849</v>
      </c>
      <c r="E1661" s="11" t="s">
        <v>185</v>
      </c>
      <c r="F1661" s="11" t="s">
        <v>5814</v>
      </c>
      <c r="G1661" s="12" t="s">
        <v>5815</v>
      </c>
    </row>
    <row r="1662" s="13" customFormat="true" ht="31.5" hidden="false" customHeight="false" outlineLevel="0" collapsed="false">
      <c r="A1662" s="11" t="n">
        <f aca="false">A1661+1</f>
        <v>1656</v>
      </c>
      <c r="B1662" s="11" t="s">
        <v>5850</v>
      </c>
      <c r="C1662" s="11" t="s">
        <v>5851</v>
      </c>
      <c r="D1662" s="12" t="s">
        <v>5852</v>
      </c>
      <c r="E1662" s="11" t="s">
        <v>2603</v>
      </c>
      <c r="F1662" s="11" t="s">
        <v>4592</v>
      </c>
      <c r="G1662" s="12" t="s">
        <v>4593</v>
      </c>
    </row>
    <row r="1663" s="13" customFormat="true" ht="31.5" hidden="false" customHeight="false" outlineLevel="0" collapsed="false">
      <c r="A1663" s="11" t="n">
        <f aca="false">A1662+1</f>
        <v>1657</v>
      </c>
      <c r="B1663" s="11" t="s">
        <v>5853</v>
      </c>
      <c r="C1663" s="11" t="s">
        <v>5854</v>
      </c>
      <c r="D1663" s="12" t="s">
        <v>5855</v>
      </c>
      <c r="E1663" s="11" t="s">
        <v>199</v>
      </c>
      <c r="F1663" s="11" t="s">
        <v>5809</v>
      </c>
      <c r="G1663" s="12" t="s">
        <v>5810</v>
      </c>
    </row>
    <row r="1664" s="13" customFormat="true" ht="31.5" hidden="false" customHeight="false" outlineLevel="0" collapsed="false">
      <c r="A1664" s="11" t="n">
        <f aca="false">A1663+1</f>
        <v>1658</v>
      </c>
      <c r="B1664" s="11" t="s">
        <v>5856</v>
      </c>
      <c r="C1664" s="11" t="s">
        <v>5857</v>
      </c>
      <c r="D1664" s="12" t="s">
        <v>5858</v>
      </c>
      <c r="E1664" s="11" t="s">
        <v>199</v>
      </c>
      <c r="F1664" s="11" t="s">
        <v>5809</v>
      </c>
      <c r="G1664" s="12" t="s">
        <v>5810</v>
      </c>
    </row>
    <row r="1665" s="13" customFormat="true" ht="31.5" hidden="false" customHeight="false" outlineLevel="0" collapsed="false">
      <c r="A1665" s="11" t="n">
        <f aca="false">A1664+1</f>
        <v>1659</v>
      </c>
      <c r="B1665" s="11" t="s">
        <v>5859</v>
      </c>
      <c r="C1665" s="11" t="s">
        <v>5860</v>
      </c>
      <c r="D1665" s="12" t="s">
        <v>5861</v>
      </c>
      <c r="E1665" s="11" t="s">
        <v>199</v>
      </c>
      <c r="F1665" s="11" t="s">
        <v>5809</v>
      </c>
      <c r="G1665" s="12" t="s">
        <v>5810</v>
      </c>
    </row>
    <row r="1666" s="13" customFormat="true" ht="47.25" hidden="false" customHeight="false" outlineLevel="0" collapsed="false">
      <c r="A1666" s="11" t="n">
        <f aca="false">A1665+1</f>
        <v>1660</v>
      </c>
      <c r="B1666" s="11" t="s">
        <v>5862</v>
      </c>
      <c r="C1666" s="11" t="s">
        <v>5863</v>
      </c>
      <c r="D1666" s="12" t="s">
        <v>5864</v>
      </c>
      <c r="E1666" s="11" t="s">
        <v>185</v>
      </c>
      <c r="F1666" s="11" t="s">
        <v>5618</v>
      </c>
      <c r="G1666" s="12" t="s">
        <v>5619</v>
      </c>
    </row>
    <row r="1667" s="13" customFormat="true" ht="15.75" hidden="false" customHeight="false" outlineLevel="0" collapsed="false">
      <c r="A1667" s="11" t="n">
        <f aca="false">A1666+1</f>
        <v>1661</v>
      </c>
      <c r="B1667" s="11" t="s">
        <v>5865</v>
      </c>
      <c r="C1667" s="11" t="s">
        <v>5866</v>
      </c>
      <c r="D1667" s="12" t="s">
        <v>5867</v>
      </c>
      <c r="E1667" s="11" t="s">
        <v>2603</v>
      </c>
      <c r="F1667" s="11" t="s">
        <v>5868</v>
      </c>
      <c r="G1667" s="12" t="s">
        <v>5869</v>
      </c>
    </row>
    <row r="1668" s="13" customFormat="true" ht="15.75" hidden="false" customHeight="false" outlineLevel="0" collapsed="false">
      <c r="A1668" s="11" t="n">
        <f aca="false">A1667+1</f>
        <v>1662</v>
      </c>
      <c r="B1668" s="11" t="s">
        <v>5870</v>
      </c>
      <c r="C1668" s="11" t="s">
        <v>5871</v>
      </c>
      <c r="D1668" s="12" t="s">
        <v>5872</v>
      </c>
      <c r="E1668" s="11" t="s">
        <v>2603</v>
      </c>
      <c r="F1668" s="11" t="s">
        <v>5873</v>
      </c>
      <c r="G1668" s="12" t="s">
        <v>5874</v>
      </c>
    </row>
    <row r="1669" s="13" customFormat="true" ht="31.5" hidden="false" customHeight="false" outlineLevel="0" collapsed="false">
      <c r="A1669" s="11" t="n">
        <f aca="false">A1668+1</f>
        <v>1663</v>
      </c>
      <c r="B1669" s="11" t="s">
        <v>5875</v>
      </c>
      <c r="C1669" s="11" t="s">
        <v>5876</v>
      </c>
      <c r="D1669" s="12" t="s">
        <v>5877</v>
      </c>
      <c r="E1669" s="11" t="s">
        <v>2603</v>
      </c>
      <c r="F1669" s="11" t="s">
        <v>5809</v>
      </c>
      <c r="G1669" s="12" t="s">
        <v>5810</v>
      </c>
    </row>
    <row r="1670" s="13" customFormat="true" ht="47.25" hidden="false" customHeight="false" outlineLevel="0" collapsed="false">
      <c r="A1670" s="11" t="n">
        <f aca="false">A1669+1</f>
        <v>1664</v>
      </c>
      <c r="B1670" s="11" t="s">
        <v>5878</v>
      </c>
      <c r="C1670" s="11" t="s">
        <v>5879</v>
      </c>
      <c r="D1670" s="12" t="s">
        <v>5880</v>
      </c>
      <c r="E1670" s="11" t="s">
        <v>2603</v>
      </c>
      <c r="F1670" s="11" t="s">
        <v>4579</v>
      </c>
      <c r="G1670" s="12" t="s">
        <v>4580</v>
      </c>
    </row>
    <row r="1671" s="13" customFormat="true" ht="15.75" hidden="false" customHeight="false" outlineLevel="0" collapsed="false">
      <c r="A1671" s="11" t="n">
        <f aca="false">A1670+1</f>
        <v>1665</v>
      </c>
      <c r="B1671" s="11" t="s">
        <v>5881</v>
      </c>
      <c r="C1671" s="11" t="s">
        <v>5882</v>
      </c>
      <c r="D1671" s="12" t="s">
        <v>3853</v>
      </c>
      <c r="E1671" s="11" t="s">
        <v>15</v>
      </c>
      <c r="F1671" s="11" t="s">
        <v>3854</v>
      </c>
      <c r="G1671" s="12" t="s">
        <v>3853</v>
      </c>
    </row>
    <row r="1672" s="13" customFormat="true" ht="15.75" hidden="false" customHeight="false" outlineLevel="0" collapsed="false">
      <c r="A1672" s="11" t="n">
        <f aca="false">A1671+1</f>
        <v>1666</v>
      </c>
      <c r="B1672" s="11" t="s">
        <v>5883</v>
      </c>
      <c r="C1672" s="11" t="s">
        <v>5884</v>
      </c>
      <c r="D1672" s="12" t="s">
        <v>5869</v>
      </c>
      <c r="E1672" s="11" t="s">
        <v>2603</v>
      </c>
      <c r="F1672" s="11" t="s">
        <v>5868</v>
      </c>
      <c r="G1672" s="12" t="s">
        <v>5869</v>
      </c>
    </row>
    <row r="1673" s="13" customFormat="true" ht="31.5" hidden="false" customHeight="false" outlineLevel="0" collapsed="false">
      <c r="A1673" s="11" t="n">
        <f aca="false">A1672+1</f>
        <v>1667</v>
      </c>
      <c r="B1673" s="11" t="s">
        <v>5885</v>
      </c>
      <c r="C1673" s="11" t="s">
        <v>5886</v>
      </c>
      <c r="D1673" s="12" t="s">
        <v>5887</v>
      </c>
      <c r="E1673" s="11" t="s">
        <v>185</v>
      </c>
      <c r="F1673" s="11" t="s">
        <v>5888</v>
      </c>
      <c r="G1673" s="12" t="s">
        <v>5889</v>
      </c>
    </row>
    <row r="1674" s="13" customFormat="true" ht="15.75" hidden="false" customHeight="false" outlineLevel="0" collapsed="false">
      <c r="A1674" s="11" t="n">
        <f aca="false">A1673+1</f>
        <v>1668</v>
      </c>
      <c r="B1674" s="11" t="s">
        <v>5890</v>
      </c>
      <c r="C1674" s="11" t="s">
        <v>5891</v>
      </c>
      <c r="D1674" s="12" t="s">
        <v>5892</v>
      </c>
      <c r="E1674" s="11" t="s">
        <v>2519</v>
      </c>
      <c r="F1674" s="11" t="s">
        <v>5888</v>
      </c>
      <c r="G1674" s="12" t="s">
        <v>5889</v>
      </c>
    </row>
    <row r="1675" s="13" customFormat="true" ht="15.75" hidden="false" customHeight="false" outlineLevel="0" collapsed="false">
      <c r="A1675" s="11" t="n">
        <f aca="false">A1674+1</f>
        <v>1669</v>
      </c>
      <c r="B1675" s="11" t="s">
        <v>5893</v>
      </c>
      <c r="C1675" s="11" t="s">
        <v>5894</v>
      </c>
      <c r="D1675" s="12" t="s">
        <v>5895</v>
      </c>
      <c r="E1675" s="11" t="s">
        <v>185</v>
      </c>
      <c r="F1675" s="11" t="s">
        <v>5888</v>
      </c>
      <c r="G1675" s="12" t="s">
        <v>5889</v>
      </c>
    </row>
    <row r="1676" s="13" customFormat="true" ht="15.75" hidden="false" customHeight="false" outlineLevel="0" collapsed="false">
      <c r="A1676" s="11" t="n">
        <f aca="false">A1675+1</f>
        <v>1670</v>
      </c>
      <c r="B1676" s="11" t="s">
        <v>5896</v>
      </c>
      <c r="C1676" s="11" t="s">
        <v>5897</v>
      </c>
      <c r="D1676" s="12" t="s">
        <v>5898</v>
      </c>
      <c r="E1676" s="11" t="s">
        <v>185</v>
      </c>
      <c r="F1676" s="11" t="s">
        <v>5888</v>
      </c>
      <c r="G1676" s="12" t="s">
        <v>5889</v>
      </c>
    </row>
    <row r="1677" s="13" customFormat="true" ht="31.5" hidden="false" customHeight="false" outlineLevel="0" collapsed="false">
      <c r="A1677" s="11" t="n">
        <f aca="false">A1676+1</f>
        <v>1671</v>
      </c>
      <c r="B1677" s="11" t="s">
        <v>5899</v>
      </c>
      <c r="C1677" s="11" t="s">
        <v>5900</v>
      </c>
      <c r="D1677" s="12" t="s">
        <v>5901</v>
      </c>
      <c r="E1677" s="11" t="s">
        <v>185</v>
      </c>
      <c r="F1677" s="11" t="s">
        <v>5888</v>
      </c>
      <c r="G1677" s="12" t="s">
        <v>5889</v>
      </c>
    </row>
    <row r="1678" s="13" customFormat="true" ht="31.5" hidden="false" customHeight="false" outlineLevel="0" collapsed="false">
      <c r="A1678" s="11" t="n">
        <f aca="false">A1677+1</f>
        <v>1672</v>
      </c>
      <c r="B1678" s="11" t="s">
        <v>5902</v>
      </c>
      <c r="C1678" s="11" t="s">
        <v>5903</v>
      </c>
      <c r="D1678" s="12" t="s">
        <v>5904</v>
      </c>
      <c r="E1678" s="11" t="s">
        <v>199</v>
      </c>
      <c r="F1678" s="11" t="s">
        <v>4597</v>
      </c>
      <c r="G1678" s="12" t="s">
        <v>4598</v>
      </c>
    </row>
    <row r="1679" s="13" customFormat="true" ht="15.75" hidden="false" customHeight="false" outlineLevel="0" collapsed="false">
      <c r="A1679" s="11" t="n">
        <f aca="false">A1678+1</f>
        <v>1673</v>
      </c>
      <c r="B1679" s="11" t="s">
        <v>5905</v>
      </c>
      <c r="C1679" s="11" t="s">
        <v>5906</v>
      </c>
      <c r="D1679" s="12" t="s">
        <v>5907</v>
      </c>
      <c r="E1679" s="11" t="s">
        <v>2603</v>
      </c>
      <c r="F1679" s="11" t="s">
        <v>5584</v>
      </c>
      <c r="G1679" s="12" t="s">
        <v>5585</v>
      </c>
    </row>
    <row r="1680" s="13" customFormat="true" ht="31.5" hidden="false" customHeight="false" outlineLevel="0" collapsed="false">
      <c r="A1680" s="11" t="n">
        <f aca="false">A1679+1</f>
        <v>1674</v>
      </c>
      <c r="B1680" s="11" t="s">
        <v>5908</v>
      </c>
      <c r="C1680" s="11" t="s">
        <v>5909</v>
      </c>
      <c r="D1680" s="12" t="s">
        <v>5910</v>
      </c>
      <c r="E1680" s="11" t="s">
        <v>185</v>
      </c>
      <c r="F1680" s="11" t="s">
        <v>4587</v>
      </c>
      <c r="G1680" s="12" t="s">
        <v>4588</v>
      </c>
    </row>
    <row r="1681" s="13" customFormat="true" ht="31.5" hidden="false" customHeight="false" outlineLevel="0" collapsed="false">
      <c r="A1681" s="11" t="n">
        <f aca="false">A1680+1</f>
        <v>1675</v>
      </c>
      <c r="B1681" s="11" t="s">
        <v>5911</v>
      </c>
      <c r="C1681" s="11" t="s">
        <v>5912</v>
      </c>
      <c r="D1681" s="12" t="s">
        <v>5913</v>
      </c>
      <c r="E1681" s="11" t="s">
        <v>185</v>
      </c>
      <c r="F1681" s="11" t="s">
        <v>4587</v>
      </c>
      <c r="G1681" s="12" t="s">
        <v>4588</v>
      </c>
    </row>
    <row r="1682" s="13" customFormat="true" ht="31.5" hidden="false" customHeight="false" outlineLevel="0" collapsed="false">
      <c r="A1682" s="11" t="n">
        <f aca="false">A1681+1</f>
        <v>1676</v>
      </c>
      <c r="B1682" s="11" t="s">
        <v>5914</v>
      </c>
      <c r="C1682" s="11" t="s">
        <v>5915</v>
      </c>
      <c r="D1682" s="12" t="s">
        <v>5916</v>
      </c>
      <c r="E1682" s="11" t="s">
        <v>185</v>
      </c>
      <c r="F1682" s="11" t="s">
        <v>5888</v>
      </c>
      <c r="G1682" s="12" t="s">
        <v>5889</v>
      </c>
    </row>
    <row r="1683" s="13" customFormat="true" ht="15.75" hidden="false" customHeight="false" outlineLevel="0" collapsed="false">
      <c r="A1683" s="11" t="n">
        <f aca="false">A1682+1</f>
        <v>1677</v>
      </c>
      <c r="B1683" s="11" t="s">
        <v>5917</v>
      </c>
      <c r="C1683" s="11" t="s">
        <v>5918</v>
      </c>
      <c r="D1683" s="12" t="s">
        <v>5919</v>
      </c>
      <c r="E1683" s="11" t="s">
        <v>185</v>
      </c>
      <c r="F1683" s="11" t="s">
        <v>4587</v>
      </c>
      <c r="G1683" s="12" t="s">
        <v>4588</v>
      </c>
    </row>
    <row r="1684" s="13" customFormat="true" ht="31.5" hidden="false" customHeight="false" outlineLevel="0" collapsed="false">
      <c r="A1684" s="11" t="n">
        <f aca="false">A1683+1</f>
        <v>1678</v>
      </c>
      <c r="B1684" s="11" t="s">
        <v>5920</v>
      </c>
      <c r="C1684" s="11" t="s">
        <v>5921</v>
      </c>
      <c r="D1684" s="12" t="s">
        <v>5922</v>
      </c>
      <c r="E1684" s="11" t="s">
        <v>185</v>
      </c>
      <c r="F1684" s="11" t="s">
        <v>5923</v>
      </c>
      <c r="G1684" s="12" t="s">
        <v>5924</v>
      </c>
    </row>
    <row r="1685" s="13" customFormat="true" ht="15.75" hidden="false" customHeight="false" outlineLevel="0" collapsed="false">
      <c r="A1685" s="11" t="n">
        <f aca="false">A1684+1</f>
        <v>1679</v>
      </c>
      <c r="B1685" s="11" t="s">
        <v>5925</v>
      </c>
      <c r="C1685" s="11" t="s">
        <v>5926</v>
      </c>
      <c r="D1685" s="12" t="s">
        <v>5927</v>
      </c>
      <c r="E1685" s="11" t="s">
        <v>185</v>
      </c>
      <c r="F1685" s="11" t="s">
        <v>5928</v>
      </c>
      <c r="G1685" s="12" t="s">
        <v>5929</v>
      </c>
    </row>
    <row r="1686" s="13" customFormat="true" ht="31.5" hidden="false" customHeight="false" outlineLevel="0" collapsed="false">
      <c r="A1686" s="11" t="n">
        <f aca="false">A1685+1</f>
        <v>1680</v>
      </c>
      <c r="B1686" s="11" t="s">
        <v>5930</v>
      </c>
      <c r="C1686" s="11" t="s">
        <v>5931</v>
      </c>
      <c r="D1686" s="12" t="s">
        <v>5932</v>
      </c>
      <c r="E1686" s="11" t="s">
        <v>185</v>
      </c>
      <c r="F1686" s="11" t="s">
        <v>5928</v>
      </c>
      <c r="G1686" s="12" t="s">
        <v>5929</v>
      </c>
    </row>
    <row r="1687" s="13" customFormat="true" ht="15.75" hidden="false" customHeight="false" outlineLevel="0" collapsed="false">
      <c r="A1687" s="11" t="n">
        <f aca="false">A1686+1</f>
        <v>1681</v>
      </c>
      <c r="B1687" s="11" t="s">
        <v>5933</v>
      </c>
      <c r="C1687" s="11" t="s">
        <v>5934</v>
      </c>
      <c r="D1687" s="12" t="s">
        <v>5935</v>
      </c>
      <c r="E1687" s="11" t="s">
        <v>185</v>
      </c>
      <c r="F1687" s="11" t="s">
        <v>5888</v>
      </c>
      <c r="G1687" s="12" t="s">
        <v>5889</v>
      </c>
    </row>
    <row r="1688" s="13" customFormat="true" ht="15.75" hidden="false" customHeight="false" outlineLevel="0" collapsed="false">
      <c r="A1688" s="11" t="n">
        <f aca="false">A1687+1</f>
        <v>1682</v>
      </c>
      <c r="B1688" s="11" t="s">
        <v>5936</v>
      </c>
      <c r="C1688" s="11" t="s">
        <v>5937</v>
      </c>
      <c r="D1688" s="12" t="s">
        <v>5938</v>
      </c>
      <c r="E1688" s="11" t="s">
        <v>185</v>
      </c>
      <c r="F1688" s="11" t="s">
        <v>5928</v>
      </c>
      <c r="G1688" s="12" t="s">
        <v>5929</v>
      </c>
    </row>
    <row r="1689" s="13" customFormat="true" ht="15.75" hidden="false" customHeight="false" outlineLevel="0" collapsed="false">
      <c r="A1689" s="11" t="n">
        <f aca="false">A1688+1</f>
        <v>1683</v>
      </c>
      <c r="B1689" s="11" t="s">
        <v>5939</v>
      </c>
      <c r="C1689" s="11" t="s">
        <v>5940</v>
      </c>
      <c r="D1689" s="12" t="s">
        <v>5941</v>
      </c>
      <c r="E1689" s="11" t="s">
        <v>199</v>
      </c>
      <c r="F1689" s="11" t="s">
        <v>5942</v>
      </c>
      <c r="G1689" s="12" t="s">
        <v>5943</v>
      </c>
    </row>
    <row r="1690" s="13" customFormat="true" ht="31.5" hidden="false" customHeight="false" outlineLevel="0" collapsed="false">
      <c r="A1690" s="11" t="n">
        <f aca="false">A1689+1</f>
        <v>1684</v>
      </c>
      <c r="B1690" s="11" t="s">
        <v>5944</v>
      </c>
      <c r="C1690" s="11" t="s">
        <v>5945</v>
      </c>
      <c r="D1690" s="12" t="s">
        <v>5946</v>
      </c>
      <c r="E1690" s="11" t="s">
        <v>185</v>
      </c>
      <c r="F1690" s="11" t="s">
        <v>5923</v>
      </c>
      <c r="G1690" s="12" t="s">
        <v>5924</v>
      </c>
    </row>
    <row r="1691" s="13" customFormat="true" ht="31.5" hidden="false" customHeight="false" outlineLevel="0" collapsed="false">
      <c r="A1691" s="11" t="n">
        <f aca="false">A1690+1</f>
        <v>1685</v>
      </c>
      <c r="B1691" s="11" t="s">
        <v>5947</v>
      </c>
      <c r="C1691" s="11" t="s">
        <v>5948</v>
      </c>
      <c r="D1691" s="12" t="s">
        <v>5949</v>
      </c>
      <c r="E1691" s="11" t="s">
        <v>185</v>
      </c>
      <c r="F1691" s="11" t="s">
        <v>5923</v>
      </c>
      <c r="G1691" s="12" t="s">
        <v>5924</v>
      </c>
    </row>
    <row r="1692" s="13" customFormat="true" ht="15.75" hidden="false" customHeight="false" outlineLevel="0" collapsed="false">
      <c r="A1692" s="11" t="n">
        <f aca="false">A1691+1</f>
        <v>1686</v>
      </c>
      <c r="B1692" s="11" t="s">
        <v>5950</v>
      </c>
      <c r="C1692" s="11" t="s">
        <v>5951</v>
      </c>
      <c r="D1692" s="12" t="s">
        <v>5952</v>
      </c>
      <c r="E1692" s="11" t="s">
        <v>185</v>
      </c>
      <c r="F1692" s="11" t="s">
        <v>5928</v>
      </c>
      <c r="G1692" s="12" t="s">
        <v>5929</v>
      </c>
    </row>
    <row r="1693" s="13" customFormat="true" ht="15.75" hidden="false" customHeight="false" outlineLevel="0" collapsed="false">
      <c r="A1693" s="11" t="n">
        <f aca="false">A1692+1</f>
        <v>1687</v>
      </c>
      <c r="B1693" s="11" t="s">
        <v>5953</v>
      </c>
      <c r="C1693" s="11" t="s">
        <v>5954</v>
      </c>
      <c r="D1693" s="12" t="s">
        <v>5955</v>
      </c>
      <c r="E1693" s="11" t="s">
        <v>185</v>
      </c>
      <c r="F1693" s="11" t="s">
        <v>5888</v>
      </c>
      <c r="G1693" s="12" t="s">
        <v>5889</v>
      </c>
    </row>
    <row r="1694" s="13" customFormat="true" ht="31.5" hidden="false" customHeight="false" outlineLevel="0" collapsed="false">
      <c r="A1694" s="11" t="n">
        <f aca="false">A1693+1</f>
        <v>1688</v>
      </c>
      <c r="B1694" s="11" t="s">
        <v>5956</v>
      </c>
      <c r="C1694" s="11" t="s">
        <v>5957</v>
      </c>
      <c r="D1694" s="12" t="s">
        <v>5958</v>
      </c>
      <c r="E1694" s="11" t="s">
        <v>185</v>
      </c>
      <c r="F1694" s="11" t="s">
        <v>5959</v>
      </c>
      <c r="G1694" s="12" t="s">
        <v>5960</v>
      </c>
    </row>
    <row r="1695" s="13" customFormat="true" ht="15.75" hidden="false" customHeight="false" outlineLevel="0" collapsed="false">
      <c r="A1695" s="11" t="n">
        <f aca="false">A1694+1</f>
        <v>1689</v>
      </c>
      <c r="B1695" s="11" t="s">
        <v>5961</v>
      </c>
      <c r="C1695" s="11" t="s">
        <v>5962</v>
      </c>
      <c r="D1695" s="12" t="s">
        <v>5963</v>
      </c>
      <c r="E1695" s="11" t="s">
        <v>185</v>
      </c>
      <c r="F1695" s="11" t="s">
        <v>4587</v>
      </c>
      <c r="G1695" s="12" t="s">
        <v>4588</v>
      </c>
    </row>
    <row r="1696" s="13" customFormat="true" ht="15.75" hidden="false" customHeight="false" outlineLevel="0" collapsed="false">
      <c r="A1696" s="11" t="n">
        <f aca="false">A1695+1</f>
        <v>1690</v>
      </c>
      <c r="B1696" s="11" t="s">
        <v>5964</v>
      </c>
      <c r="C1696" s="11" t="s">
        <v>5965</v>
      </c>
      <c r="D1696" s="12" t="s">
        <v>5966</v>
      </c>
      <c r="E1696" s="11" t="s">
        <v>199</v>
      </c>
      <c r="F1696" s="11" t="s">
        <v>4587</v>
      </c>
      <c r="G1696" s="12" t="s">
        <v>4588</v>
      </c>
    </row>
    <row r="1697" s="13" customFormat="true" ht="31.5" hidden="false" customHeight="false" outlineLevel="0" collapsed="false">
      <c r="A1697" s="11" t="n">
        <f aca="false">A1696+1</f>
        <v>1691</v>
      </c>
      <c r="B1697" s="11" t="s">
        <v>5967</v>
      </c>
      <c r="C1697" s="11" t="s">
        <v>5968</v>
      </c>
      <c r="D1697" s="12" t="s">
        <v>5969</v>
      </c>
      <c r="E1697" s="11" t="s">
        <v>199</v>
      </c>
      <c r="F1697" s="11" t="s">
        <v>4592</v>
      </c>
      <c r="G1697" s="12" t="s">
        <v>4593</v>
      </c>
    </row>
    <row r="1698" s="13" customFormat="true" ht="15.75" hidden="false" customHeight="false" outlineLevel="0" collapsed="false">
      <c r="A1698" s="11" t="n">
        <f aca="false">A1697+1</f>
        <v>1692</v>
      </c>
      <c r="B1698" s="11" t="s">
        <v>5970</v>
      </c>
      <c r="C1698" s="11" t="s">
        <v>5971</v>
      </c>
      <c r="D1698" s="12" t="s">
        <v>5972</v>
      </c>
      <c r="E1698" s="11" t="s">
        <v>199</v>
      </c>
      <c r="F1698" s="11" t="s">
        <v>4587</v>
      </c>
      <c r="G1698" s="12" t="s">
        <v>4588</v>
      </c>
    </row>
    <row r="1699" s="13" customFormat="true" ht="31.5" hidden="false" customHeight="false" outlineLevel="0" collapsed="false">
      <c r="A1699" s="11" t="n">
        <f aca="false">A1698+1</f>
        <v>1693</v>
      </c>
      <c r="B1699" s="11" t="s">
        <v>5973</v>
      </c>
      <c r="C1699" s="11" t="s">
        <v>5974</v>
      </c>
      <c r="D1699" s="12" t="s">
        <v>5975</v>
      </c>
      <c r="E1699" s="11" t="s">
        <v>2603</v>
      </c>
      <c r="F1699" s="11" t="s">
        <v>4592</v>
      </c>
      <c r="G1699" s="12" t="s">
        <v>4593</v>
      </c>
    </row>
    <row r="1700" s="13" customFormat="true" ht="31.5" hidden="false" customHeight="false" outlineLevel="0" collapsed="false">
      <c r="A1700" s="11" t="n">
        <f aca="false">A1699+1</f>
        <v>1694</v>
      </c>
      <c r="B1700" s="11" t="s">
        <v>5976</v>
      </c>
      <c r="C1700" s="11" t="s">
        <v>5977</v>
      </c>
      <c r="D1700" s="12" t="s">
        <v>5978</v>
      </c>
      <c r="E1700" s="11" t="s">
        <v>2603</v>
      </c>
      <c r="F1700" s="11" t="s">
        <v>4592</v>
      </c>
      <c r="G1700" s="12" t="s">
        <v>4593</v>
      </c>
    </row>
    <row r="1701" s="13" customFormat="true" ht="31.5" hidden="false" customHeight="false" outlineLevel="0" collapsed="false">
      <c r="A1701" s="11" t="n">
        <f aca="false">A1700+1</f>
        <v>1695</v>
      </c>
      <c r="B1701" s="11" t="s">
        <v>5979</v>
      </c>
      <c r="C1701" s="11" t="s">
        <v>5980</v>
      </c>
      <c r="D1701" s="12" t="s">
        <v>5981</v>
      </c>
      <c r="E1701" s="11" t="s">
        <v>15</v>
      </c>
      <c r="F1701" s="11" t="s">
        <v>4047</v>
      </c>
      <c r="G1701" s="12" t="s">
        <v>4048</v>
      </c>
    </row>
    <row r="1702" s="13" customFormat="true" ht="15.75" hidden="false" customHeight="false" outlineLevel="0" collapsed="false">
      <c r="A1702" s="11" t="n">
        <f aca="false">A1701+1</f>
        <v>1696</v>
      </c>
      <c r="B1702" s="11" t="s">
        <v>5982</v>
      </c>
      <c r="C1702" s="11" t="s">
        <v>5983</v>
      </c>
      <c r="D1702" s="12" t="s">
        <v>5984</v>
      </c>
      <c r="E1702" s="11" t="s">
        <v>2519</v>
      </c>
      <c r="F1702" s="11" t="s">
        <v>4607</v>
      </c>
      <c r="G1702" s="12" t="s">
        <v>4608</v>
      </c>
    </row>
    <row r="1703" s="13" customFormat="true" ht="15.75" hidden="false" customHeight="false" outlineLevel="0" collapsed="false">
      <c r="A1703" s="11" t="n">
        <f aca="false">A1702+1</f>
        <v>1697</v>
      </c>
      <c r="B1703" s="11" t="s">
        <v>5985</v>
      </c>
      <c r="C1703" s="11" t="s">
        <v>5986</v>
      </c>
      <c r="D1703" s="12" t="s">
        <v>5987</v>
      </c>
      <c r="E1703" s="11" t="s">
        <v>185</v>
      </c>
      <c r="F1703" s="11" t="s">
        <v>4602</v>
      </c>
      <c r="G1703" s="12" t="s">
        <v>4603</v>
      </c>
    </row>
    <row r="1704" s="13" customFormat="true" ht="15.75" hidden="false" customHeight="false" outlineLevel="0" collapsed="false">
      <c r="A1704" s="11" t="n">
        <f aca="false">A1703+1</f>
        <v>1698</v>
      </c>
      <c r="B1704" s="11" t="s">
        <v>5988</v>
      </c>
      <c r="C1704" s="11" t="s">
        <v>5989</v>
      </c>
      <c r="D1704" s="12" t="s">
        <v>5990</v>
      </c>
      <c r="E1704" s="11" t="s">
        <v>185</v>
      </c>
      <c r="F1704" s="11" t="s">
        <v>4587</v>
      </c>
      <c r="G1704" s="12" t="s">
        <v>4588</v>
      </c>
    </row>
    <row r="1705" s="13" customFormat="true" ht="15.75" hidden="false" customHeight="false" outlineLevel="0" collapsed="false">
      <c r="A1705" s="11" t="n">
        <f aca="false">A1704+1</f>
        <v>1699</v>
      </c>
      <c r="B1705" s="11" t="s">
        <v>5991</v>
      </c>
      <c r="C1705" s="11" t="s">
        <v>5992</v>
      </c>
      <c r="D1705" s="12" t="s">
        <v>5993</v>
      </c>
      <c r="E1705" s="11" t="s">
        <v>185</v>
      </c>
      <c r="F1705" s="11" t="s">
        <v>4587</v>
      </c>
      <c r="G1705" s="12" t="s">
        <v>4588</v>
      </c>
    </row>
    <row r="1706" s="13" customFormat="true" ht="31.5" hidden="false" customHeight="false" outlineLevel="0" collapsed="false">
      <c r="A1706" s="11" t="n">
        <f aca="false">A1705+1</f>
        <v>1700</v>
      </c>
      <c r="B1706" s="11" t="s">
        <v>5994</v>
      </c>
      <c r="C1706" s="11" t="s">
        <v>5995</v>
      </c>
      <c r="D1706" s="12" t="s">
        <v>5996</v>
      </c>
      <c r="E1706" s="11" t="s">
        <v>185</v>
      </c>
      <c r="F1706" s="11" t="s">
        <v>4602</v>
      </c>
      <c r="G1706" s="12" t="s">
        <v>4603</v>
      </c>
    </row>
    <row r="1707" s="13" customFormat="true" ht="15.75" hidden="false" customHeight="false" outlineLevel="0" collapsed="false">
      <c r="A1707" s="11" t="n">
        <f aca="false">A1706+1</f>
        <v>1701</v>
      </c>
      <c r="B1707" s="11" t="s">
        <v>5997</v>
      </c>
      <c r="C1707" s="11" t="s">
        <v>5998</v>
      </c>
      <c r="D1707" s="12" t="s">
        <v>5999</v>
      </c>
      <c r="E1707" s="11" t="s">
        <v>185</v>
      </c>
      <c r="F1707" s="11" t="s">
        <v>4602</v>
      </c>
      <c r="G1707" s="12" t="s">
        <v>4603</v>
      </c>
    </row>
    <row r="1708" s="13" customFormat="true" ht="31.5" hidden="false" customHeight="false" outlineLevel="0" collapsed="false">
      <c r="A1708" s="11" t="n">
        <f aca="false">A1707+1</f>
        <v>1702</v>
      </c>
      <c r="B1708" s="11" t="s">
        <v>6000</v>
      </c>
      <c r="C1708" s="11" t="s">
        <v>6001</v>
      </c>
      <c r="D1708" s="12" t="s">
        <v>6002</v>
      </c>
      <c r="E1708" s="11" t="s">
        <v>185</v>
      </c>
      <c r="F1708" s="11" t="s">
        <v>4615</v>
      </c>
      <c r="G1708" s="12" t="s">
        <v>4616</v>
      </c>
    </row>
    <row r="1709" s="13" customFormat="true" ht="31.5" hidden="false" customHeight="false" outlineLevel="0" collapsed="false">
      <c r="A1709" s="11" t="n">
        <f aca="false">A1708+1</f>
        <v>1703</v>
      </c>
      <c r="B1709" s="11" t="s">
        <v>6003</v>
      </c>
      <c r="C1709" s="11" t="s">
        <v>6004</v>
      </c>
      <c r="D1709" s="12" t="s">
        <v>6005</v>
      </c>
      <c r="E1709" s="11" t="s">
        <v>185</v>
      </c>
      <c r="F1709" s="11" t="s">
        <v>4592</v>
      </c>
      <c r="G1709" s="12" t="s">
        <v>4593</v>
      </c>
    </row>
    <row r="1710" s="13" customFormat="true" ht="15.75" hidden="false" customHeight="false" outlineLevel="0" collapsed="false">
      <c r="A1710" s="11" t="n">
        <f aca="false">A1709+1</f>
        <v>1704</v>
      </c>
      <c r="B1710" s="11" t="s">
        <v>6006</v>
      </c>
      <c r="C1710" s="11" t="s">
        <v>6007</v>
      </c>
      <c r="D1710" s="12" t="s">
        <v>6008</v>
      </c>
      <c r="E1710" s="11" t="s">
        <v>185</v>
      </c>
      <c r="F1710" s="11" t="s">
        <v>4587</v>
      </c>
      <c r="G1710" s="12" t="s">
        <v>4588</v>
      </c>
    </row>
    <row r="1711" s="13" customFormat="true" ht="15.75" hidden="false" customHeight="false" outlineLevel="0" collapsed="false">
      <c r="A1711" s="11" t="n">
        <f aca="false">A1710+1</f>
        <v>1705</v>
      </c>
      <c r="B1711" s="11" t="s">
        <v>6009</v>
      </c>
      <c r="C1711" s="11" t="s">
        <v>6010</v>
      </c>
      <c r="D1711" s="12" t="s">
        <v>6011</v>
      </c>
      <c r="E1711" s="11" t="s">
        <v>185</v>
      </c>
      <c r="F1711" s="11" t="s">
        <v>4602</v>
      </c>
      <c r="G1711" s="12" t="s">
        <v>4603</v>
      </c>
    </row>
    <row r="1712" s="13" customFormat="true" ht="15.75" hidden="false" customHeight="false" outlineLevel="0" collapsed="false">
      <c r="A1712" s="11" t="n">
        <f aca="false">A1711+1</f>
        <v>1706</v>
      </c>
      <c r="B1712" s="11" t="s">
        <v>6012</v>
      </c>
      <c r="C1712" s="11" t="s">
        <v>6013</v>
      </c>
      <c r="D1712" s="12" t="s">
        <v>6014</v>
      </c>
      <c r="E1712" s="11" t="s">
        <v>185</v>
      </c>
      <c r="F1712" s="11" t="s">
        <v>4602</v>
      </c>
      <c r="G1712" s="12" t="s">
        <v>4603</v>
      </c>
    </row>
    <row r="1713" s="13" customFormat="true" ht="15.75" hidden="false" customHeight="false" outlineLevel="0" collapsed="false">
      <c r="A1713" s="11" t="n">
        <f aca="false">A1712+1</f>
        <v>1707</v>
      </c>
      <c r="B1713" s="11" t="s">
        <v>6015</v>
      </c>
      <c r="C1713" s="11" t="s">
        <v>6016</v>
      </c>
      <c r="D1713" s="12" t="s">
        <v>6017</v>
      </c>
      <c r="E1713" s="11" t="s">
        <v>2603</v>
      </c>
      <c r="F1713" s="11" t="s">
        <v>5584</v>
      </c>
      <c r="G1713" s="12" t="s">
        <v>5585</v>
      </c>
    </row>
    <row r="1714" s="13" customFormat="true" ht="31.5" hidden="false" customHeight="false" outlineLevel="0" collapsed="false">
      <c r="A1714" s="11" t="n">
        <f aca="false">A1713+1</f>
        <v>1708</v>
      </c>
      <c r="B1714" s="11" t="s">
        <v>6018</v>
      </c>
      <c r="C1714" s="11" t="s">
        <v>6019</v>
      </c>
      <c r="D1714" s="12" t="s">
        <v>6020</v>
      </c>
      <c r="E1714" s="11" t="s">
        <v>199</v>
      </c>
      <c r="F1714" s="11" t="s">
        <v>4592</v>
      </c>
      <c r="G1714" s="12" t="s">
        <v>4593</v>
      </c>
    </row>
    <row r="1715" s="13" customFormat="true" ht="15.75" hidden="false" customHeight="false" outlineLevel="0" collapsed="false">
      <c r="A1715" s="11" t="n">
        <f aca="false">A1714+1</f>
        <v>1709</v>
      </c>
      <c r="B1715" s="11" t="s">
        <v>6021</v>
      </c>
      <c r="C1715" s="11" t="s">
        <v>6022</v>
      </c>
      <c r="D1715" s="12" t="s">
        <v>6023</v>
      </c>
      <c r="E1715" s="11" t="s">
        <v>185</v>
      </c>
      <c r="F1715" s="11" t="s">
        <v>4615</v>
      </c>
      <c r="G1715" s="12" t="s">
        <v>4616</v>
      </c>
    </row>
    <row r="1716" s="13" customFormat="true" ht="15.75" hidden="false" customHeight="false" outlineLevel="0" collapsed="false">
      <c r="A1716" s="11" t="n">
        <f aca="false">A1715+1</f>
        <v>1710</v>
      </c>
      <c r="B1716" s="11" t="s">
        <v>6024</v>
      </c>
      <c r="C1716" s="11" t="s">
        <v>6025</v>
      </c>
      <c r="D1716" s="12" t="s">
        <v>6026</v>
      </c>
      <c r="E1716" s="11" t="s">
        <v>185</v>
      </c>
      <c r="F1716" s="11" t="s">
        <v>4615</v>
      </c>
      <c r="G1716" s="12" t="s">
        <v>4616</v>
      </c>
    </row>
    <row r="1717" s="13" customFormat="true" ht="31.5" hidden="false" customHeight="false" outlineLevel="0" collapsed="false">
      <c r="A1717" s="11" t="n">
        <f aca="false">A1716+1</f>
        <v>1711</v>
      </c>
      <c r="B1717" s="11" t="s">
        <v>6027</v>
      </c>
      <c r="C1717" s="11" t="s">
        <v>6028</v>
      </c>
      <c r="D1717" s="12" t="s">
        <v>6029</v>
      </c>
      <c r="E1717" s="11" t="s">
        <v>185</v>
      </c>
      <c r="F1717" s="11" t="s">
        <v>6030</v>
      </c>
      <c r="G1717" s="12" t="s">
        <v>6031</v>
      </c>
    </row>
    <row r="1718" s="13" customFormat="true" ht="31.5" hidden="false" customHeight="false" outlineLevel="0" collapsed="false">
      <c r="A1718" s="11" t="n">
        <f aca="false">A1717+1</f>
        <v>1712</v>
      </c>
      <c r="B1718" s="11" t="s">
        <v>6032</v>
      </c>
      <c r="C1718" s="11" t="s">
        <v>6033</v>
      </c>
      <c r="D1718" s="12" t="s">
        <v>6034</v>
      </c>
      <c r="E1718" s="11" t="s">
        <v>199</v>
      </c>
      <c r="F1718" s="11" t="s">
        <v>6035</v>
      </c>
      <c r="G1718" s="12" t="s">
        <v>6036</v>
      </c>
    </row>
    <row r="1719" s="13" customFormat="true" ht="31.5" hidden="false" customHeight="false" outlineLevel="0" collapsed="false">
      <c r="A1719" s="11" t="n">
        <f aca="false">A1718+1</f>
        <v>1713</v>
      </c>
      <c r="B1719" s="11" t="s">
        <v>6037</v>
      </c>
      <c r="C1719" s="11" t="s">
        <v>6038</v>
      </c>
      <c r="D1719" s="12" t="s">
        <v>6039</v>
      </c>
      <c r="E1719" s="11" t="s">
        <v>185</v>
      </c>
      <c r="F1719" s="11" t="s">
        <v>6040</v>
      </c>
      <c r="G1719" s="12" t="s">
        <v>6041</v>
      </c>
    </row>
    <row r="1720" s="13" customFormat="true" ht="31.5" hidden="false" customHeight="false" outlineLevel="0" collapsed="false">
      <c r="A1720" s="11" t="n">
        <f aca="false">A1719+1</f>
        <v>1714</v>
      </c>
      <c r="B1720" s="11" t="s">
        <v>6042</v>
      </c>
      <c r="C1720" s="11" t="s">
        <v>6043</v>
      </c>
      <c r="D1720" s="12" t="s">
        <v>6044</v>
      </c>
      <c r="E1720" s="11" t="s">
        <v>185</v>
      </c>
      <c r="F1720" s="11" t="s">
        <v>4620</v>
      </c>
      <c r="G1720" s="12" t="s">
        <v>4621</v>
      </c>
    </row>
    <row r="1721" s="13" customFormat="true" ht="15.75" hidden="false" customHeight="false" outlineLevel="0" collapsed="false">
      <c r="A1721" s="11" t="n">
        <f aca="false">A1720+1</f>
        <v>1715</v>
      </c>
      <c r="B1721" s="11" t="s">
        <v>6045</v>
      </c>
      <c r="C1721" s="11" t="s">
        <v>6046</v>
      </c>
      <c r="D1721" s="12" t="s">
        <v>4635</v>
      </c>
      <c r="E1721" s="11" t="s">
        <v>185</v>
      </c>
      <c r="F1721" s="11" t="s">
        <v>4620</v>
      </c>
      <c r="G1721" s="12" t="s">
        <v>4621</v>
      </c>
    </row>
    <row r="1722" s="13" customFormat="true" ht="15.75" hidden="false" customHeight="false" outlineLevel="0" collapsed="false">
      <c r="A1722" s="11" t="n">
        <f aca="false">A1721+1</f>
        <v>1716</v>
      </c>
      <c r="B1722" s="11" t="s">
        <v>6047</v>
      </c>
      <c r="C1722" s="11" t="s">
        <v>6048</v>
      </c>
      <c r="D1722" s="12" t="s">
        <v>6049</v>
      </c>
      <c r="E1722" s="11" t="s">
        <v>185</v>
      </c>
      <c r="F1722" s="11" t="s">
        <v>4620</v>
      </c>
      <c r="G1722" s="12" t="s">
        <v>4621</v>
      </c>
    </row>
    <row r="1723" s="13" customFormat="true" ht="15.75" hidden="false" customHeight="false" outlineLevel="0" collapsed="false">
      <c r="A1723" s="11" t="n">
        <f aca="false">A1722+1</f>
        <v>1717</v>
      </c>
      <c r="B1723" s="11" t="s">
        <v>6050</v>
      </c>
      <c r="C1723" s="11" t="s">
        <v>6051</v>
      </c>
      <c r="D1723" s="12" t="s">
        <v>6052</v>
      </c>
      <c r="E1723" s="11" t="s">
        <v>185</v>
      </c>
      <c r="F1723" s="11" t="s">
        <v>4620</v>
      </c>
      <c r="G1723" s="12" t="s">
        <v>4621</v>
      </c>
    </row>
    <row r="1724" s="13" customFormat="true" ht="47.25" hidden="false" customHeight="false" outlineLevel="0" collapsed="false">
      <c r="A1724" s="11" t="n">
        <f aca="false">A1723+1</f>
        <v>1718</v>
      </c>
      <c r="B1724" s="11" t="s">
        <v>6053</v>
      </c>
      <c r="C1724" s="11" t="s">
        <v>6054</v>
      </c>
      <c r="D1724" s="12" t="s">
        <v>6055</v>
      </c>
      <c r="E1724" s="11" t="s">
        <v>185</v>
      </c>
      <c r="F1724" s="11" t="s">
        <v>6056</v>
      </c>
      <c r="G1724" s="12" t="s">
        <v>6057</v>
      </c>
    </row>
    <row r="1725" s="13" customFormat="true" ht="31.5" hidden="false" customHeight="false" outlineLevel="0" collapsed="false">
      <c r="A1725" s="11" t="n">
        <f aca="false">A1724+1</f>
        <v>1719</v>
      </c>
      <c r="B1725" s="11" t="s">
        <v>6058</v>
      </c>
      <c r="C1725" s="11" t="s">
        <v>6059</v>
      </c>
      <c r="D1725" s="12" t="s">
        <v>6060</v>
      </c>
      <c r="E1725" s="11" t="s">
        <v>199</v>
      </c>
      <c r="F1725" s="11" t="s">
        <v>6030</v>
      </c>
      <c r="G1725" s="12" t="s">
        <v>6031</v>
      </c>
    </row>
    <row r="1726" s="13" customFormat="true" ht="31.5" hidden="false" customHeight="false" outlineLevel="0" collapsed="false">
      <c r="A1726" s="11" t="n">
        <f aca="false">A1725+1</f>
        <v>1720</v>
      </c>
      <c r="B1726" s="11" t="s">
        <v>6061</v>
      </c>
      <c r="C1726" s="11" t="s">
        <v>6062</v>
      </c>
      <c r="D1726" s="12" t="s">
        <v>6063</v>
      </c>
      <c r="E1726" s="11" t="s">
        <v>199</v>
      </c>
      <c r="F1726" s="11" t="s">
        <v>6030</v>
      </c>
      <c r="G1726" s="12" t="s">
        <v>6031</v>
      </c>
    </row>
    <row r="1727" s="13" customFormat="true" ht="31.5" hidden="false" customHeight="false" outlineLevel="0" collapsed="false">
      <c r="A1727" s="11" t="n">
        <f aca="false">A1726+1</f>
        <v>1721</v>
      </c>
      <c r="B1727" s="11" t="s">
        <v>6064</v>
      </c>
      <c r="C1727" s="11" t="s">
        <v>6065</v>
      </c>
      <c r="D1727" s="12" t="s">
        <v>6066</v>
      </c>
      <c r="E1727" s="11" t="s">
        <v>199</v>
      </c>
      <c r="F1727" s="11" t="s">
        <v>6030</v>
      </c>
      <c r="G1727" s="12" t="s">
        <v>6031</v>
      </c>
    </row>
    <row r="1728" s="13" customFormat="true" ht="31.5" hidden="false" customHeight="false" outlineLevel="0" collapsed="false">
      <c r="A1728" s="11" t="n">
        <f aca="false">A1727+1</f>
        <v>1722</v>
      </c>
      <c r="B1728" s="11" t="s">
        <v>6067</v>
      </c>
      <c r="C1728" s="11" t="s">
        <v>6068</v>
      </c>
      <c r="D1728" s="12" t="s">
        <v>6069</v>
      </c>
      <c r="E1728" s="11" t="s">
        <v>185</v>
      </c>
      <c r="F1728" s="11" t="s">
        <v>6030</v>
      </c>
      <c r="G1728" s="12" t="s">
        <v>6031</v>
      </c>
    </row>
    <row r="1729" s="13" customFormat="true" ht="31.5" hidden="false" customHeight="false" outlineLevel="0" collapsed="false">
      <c r="A1729" s="11" t="n">
        <f aca="false">A1728+1</f>
        <v>1723</v>
      </c>
      <c r="B1729" s="11" t="s">
        <v>6070</v>
      </c>
      <c r="C1729" s="11" t="s">
        <v>6071</v>
      </c>
      <c r="D1729" s="12" t="s">
        <v>6072</v>
      </c>
      <c r="E1729" s="11" t="s">
        <v>199</v>
      </c>
      <c r="F1729" s="11" t="s">
        <v>6030</v>
      </c>
      <c r="G1729" s="12" t="s">
        <v>6031</v>
      </c>
    </row>
    <row r="1730" s="13" customFormat="true" ht="31.5" hidden="false" customHeight="false" outlineLevel="0" collapsed="false">
      <c r="A1730" s="11" t="n">
        <f aca="false">A1729+1</f>
        <v>1724</v>
      </c>
      <c r="B1730" s="11" t="s">
        <v>6073</v>
      </c>
      <c r="C1730" s="11" t="s">
        <v>6074</v>
      </c>
      <c r="D1730" s="12" t="s">
        <v>6075</v>
      </c>
      <c r="E1730" s="11" t="s">
        <v>199</v>
      </c>
      <c r="F1730" s="11" t="s">
        <v>6035</v>
      </c>
      <c r="G1730" s="12" t="s">
        <v>6036</v>
      </c>
    </row>
    <row r="1731" s="13" customFormat="true" ht="31.5" hidden="false" customHeight="false" outlineLevel="0" collapsed="false">
      <c r="A1731" s="11" t="n">
        <f aca="false">A1730+1</f>
        <v>1725</v>
      </c>
      <c r="B1731" s="11" t="s">
        <v>6076</v>
      </c>
      <c r="C1731" s="11" t="s">
        <v>6077</v>
      </c>
      <c r="D1731" s="12" t="s">
        <v>6078</v>
      </c>
      <c r="E1731" s="11" t="s">
        <v>185</v>
      </c>
      <c r="F1731" s="11" t="s">
        <v>4592</v>
      </c>
      <c r="G1731" s="12" t="s">
        <v>4593</v>
      </c>
    </row>
    <row r="1732" s="13" customFormat="true" ht="31.5" hidden="false" customHeight="false" outlineLevel="0" collapsed="false">
      <c r="A1732" s="11" t="n">
        <f aca="false">A1731+1</f>
        <v>1726</v>
      </c>
      <c r="B1732" s="11" t="s">
        <v>6079</v>
      </c>
      <c r="C1732" s="11" t="s">
        <v>6080</v>
      </c>
      <c r="D1732" s="12" t="s">
        <v>6081</v>
      </c>
      <c r="E1732" s="11" t="s">
        <v>199</v>
      </c>
      <c r="F1732" s="11" t="s">
        <v>4592</v>
      </c>
      <c r="G1732" s="12" t="s">
        <v>4593</v>
      </c>
    </row>
    <row r="1733" s="13" customFormat="true" ht="47.25" hidden="false" customHeight="false" outlineLevel="0" collapsed="false">
      <c r="A1733" s="11" t="n">
        <f aca="false">A1732+1</f>
        <v>1727</v>
      </c>
      <c r="B1733" s="11" t="s">
        <v>6082</v>
      </c>
      <c r="C1733" s="11" t="s">
        <v>6083</v>
      </c>
      <c r="D1733" s="12" t="s">
        <v>6084</v>
      </c>
      <c r="E1733" s="11" t="s">
        <v>185</v>
      </c>
      <c r="F1733" s="11" t="s">
        <v>6056</v>
      </c>
      <c r="G1733" s="12" t="s">
        <v>6057</v>
      </c>
    </row>
    <row r="1734" s="13" customFormat="true" ht="47.25" hidden="false" customHeight="false" outlineLevel="0" collapsed="false">
      <c r="A1734" s="11" t="n">
        <f aca="false">A1733+1</f>
        <v>1728</v>
      </c>
      <c r="B1734" s="11" t="s">
        <v>6085</v>
      </c>
      <c r="C1734" s="11" t="s">
        <v>6086</v>
      </c>
      <c r="D1734" s="12" t="s">
        <v>6087</v>
      </c>
      <c r="E1734" s="11" t="s">
        <v>185</v>
      </c>
      <c r="F1734" s="11" t="s">
        <v>6056</v>
      </c>
      <c r="G1734" s="12" t="s">
        <v>6057</v>
      </c>
    </row>
    <row r="1735" s="13" customFormat="true" ht="31.5" hidden="false" customHeight="false" outlineLevel="0" collapsed="false">
      <c r="A1735" s="11" t="n">
        <f aca="false">A1734+1</f>
        <v>1729</v>
      </c>
      <c r="B1735" s="11" t="s">
        <v>6088</v>
      </c>
      <c r="C1735" s="11" t="s">
        <v>6089</v>
      </c>
      <c r="D1735" s="12" t="s">
        <v>6090</v>
      </c>
      <c r="E1735" s="11" t="s">
        <v>185</v>
      </c>
      <c r="F1735" s="11" t="s">
        <v>6030</v>
      </c>
      <c r="G1735" s="12" t="s">
        <v>6031</v>
      </c>
    </row>
    <row r="1736" s="13" customFormat="true" ht="31.5" hidden="false" customHeight="false" outlineLevel="0" collapsed="false">
      <c r="A1736" s="11" t="n">
        <f aca="false">A1735+1</f>
        <v>1730</v>
      </c>
      <c r="B1736" s="11" t="s">
        <v>6091</v>
      </c>
      <c r="C1736" s="11" t="s">
        <v>6092</v>
      </c>
      <c r="D1736" s="12" t="s">
        <v>6093</v>
      </c>
      <c r="E1736" s="11" t="s">
        <v>185</v>
      </c>
      <c r="F1736" s="11" t="s">
        <v>6030</v>
      </c>
      <c r="G1736" s="12" t="s">
        <v>6031</v>
      </c>
    </row>
    <row r="1737" s="13" customFormat="true" ht="31.5" hidden="false" customHeight="false" outlineLevel="0" collapsed="false">
      <c r="A1737" s="11" t="n">
        <f aca="false">A1736+1</f>
        <v>1731</v>
      </c>
      <c r="B1737" s="11" t="s">
        <v>6094</v>
      </c>
      <c r="C1737" s="11" t="s">
        <v>6095</v>
      </c>
      <c r="D1737" s="12" t="s">
        <v>6096</v>
      </c>
      <c r="E1737" s="11" t="s">
        <v>185</v>
      </c>
      <c r="F1737" s="11" t="s">
        <v>6030</v>
      </c>
      <c r="G1737" s="12" t="s">
        <v>6031</v>
      </c>
    </row>
    <row r="1738" s="13" customFormat="true" ht="31.5" hidden="false" customHeight="false" outlineLevel="0" collapsed="false">
      <c r="A1738" s="11" t="n">
        <f aca="false">A1737+1</f>
        <v>1732</v>
      </c>
      <c r="B1738" s="11" t="s">
        <v>6097</v>
      </c>
      <c r="C1738" s="11" t="s">
        <v>6098</v>
      </c>
      <c r="D1738" s="12" t="s">
        <v>6099</v>
      </c>
      <c r="E1738" s="11" t="s">
        <v>199</v>
      </c>
      <c r="F1738" s="11" t="s">
        <v>4592</v>
      </c>
      <c r="G1738" s="12" t="s">
        <v>4593</v>
      </c>
    </row>
    <row r="1739" s="13" customFormat="true" ht="47.25" hidden="false" customHeight="false" outlineLevel="0" collapsed="false">
      <c r="A1739" s="11" t="n">
        <f aca="false">A1738+1</f>
        <v>1733</v>
      </c>
      <c r="B1739" s="11" t="s">
        <v>6100</v>
      </c>
      <c r="C1739" s="11" t="s">
        <v>6101</v>
      </c>
      <c r="D1739" s="12" t="s">
        <v>6102</v>
      </c>
      <c r="E1739" s="11" t="s">
        <v>199</v>
      </c>
      <c r="F1739" s="11" t="s">
        <v>6056</v>
      </c>
      <c r="G1739" s="12" t="s">
        <v>6057</v>
      </c>
    </row>
    <row r="1740" s="13" customFormat="true" ht="31.5" hidden="false" customHeight="false" outlineLevel="0" collapsed="false">
      <c r="A1740" s="11" t="n">
        <f aca="false">A1739+1</f>
        <v>1734</v>
      </c>
      <c r="B1740" s="11" t="s">
        <v>6103</v>
      </c>
      <c r="C1740" s="11" t="s">
        <v>6104</v>
      </c>
      <c r="D1740" s="12" t="s">
        <v>6105</v>
      </c>
      <c r="E1740" s="11" t="s">
        <v>2519</v>
      </c>
      <c r="F1740" s="11" t="s">
        <v>4625</v>
      </c>
      <c r="G1740" s="12" t="s">
        <v>4626</v>
      </c>
    </row>
    <row r="1741" s="13" customFormat="true" ht="15.75" hidden="false" customHeight="false" outlineLevel="0" collapsed="false">
      <c r="A1741" s="11" t="n">
        <f aca="false">A1740+1</f>
        <v>1735</v>
      </c>
      <c r="B1741" s="11" t="s">
        <v>6106</v>
      </c>
      <c r="C1741" s="11" t="s">
        <v>6107</v>
      </c>
      <c r="D1741" s="12" t="s">
        <v>6108</v>
      </c>
      <c r="E1741" s="11" t="s">
        <v>2519</v>
      </c>
      <c r="F1741" s="11" t="s">
        <v>4625</v>
      </c>
      <c r="G1741" s="12" t="s">
        <v>4626</v>
      </c>
    </row>
    <row r="1742" s="13" customFormat="true" ht="31.5" hidden="false" customHeight="false" outlineLevel="0" collapsed="false">
      <c r="A1742" s="11" t="n">
        <f aca="false">A1741+1</f>
        <v>1736</v>
      </c>
      <c r="B1742" s="11" t="s">
        <v>6109</v>
      </c>
      <c r="C1742" s="11" t="s">
        <v>6110</v>
      </c>
      <c r="D1742" s="12" t="s">
        <v>6111</v>
      </c>
      <c r="E1742" s="11" t="s">
        <v>2519</v>
      </c>
      <c r="F1742" s="11" t="s">
        <v>4625</v>
      </c>
      <c r="G1742" s="12" t="s">
        <v>4626</v>
      </c>
    </row>
    <row r="1743" s="13" customFormat="true" ht="31.5" hidden="false" customHeight="false" outlineLevel="0" collapsed="false">
      <c r="A1743" s="11" t="n">
        <f aca="false">A1742+1</f>
        <v>1737</v>
      </c>
      <c r="B1743" s="11" t="s">
        <v>6112</v>
      </c>
      <c r="C1743" s="11" t="s">
        <v>6113</v>
      </c>
      <c r="D1743" s="12" t="s">
        <v>6114</v>
      </c>
      <c r="E1743" s="11" t="s">
        <v>185</v>
      </c>
      <c r="F1743" s="11" t="s">
        <v>6115</v>
      </c>
      <c r="G1743" s="12" t="s">
        <v>6116</v>
      </c>
    </row>
    <row r="1744" s="13" customFormat="true" ht="31.5" hidden="false" customHeight="false" outlineLevel="0" collapsed="false">
      <c r="A1744" s="11" t="n">
        <f aca="false">A1743+1</f>
        <v>1738</v>
      </c>
      <c r="B1744" s="11" t="s">
        <v>6117</v>
      </c>
      <c r="C1744" s="11" t="s">
        <v>6118</v>
      </c>
      <c r="D1744" s="12" t="s">
        <v>6119</v>
      </c>
      <c r="E1744" s="11" t="s">
        <v>185</v>
      </c>
      <c r="F1744" s="11" t="s">
        <v>6030</v>
      </c>
      <c r="G1744" s="12" t="s">
        <v>6031</v>
      </c>
    </row>
    <row r="1745" s="13" customFormat="true" ht="31.5" hidden="false" customHeight="false" outlineLevel="0" collapsed="false">
      <c r="A1745" s="11" t="n">
        <f aca="false">A1744+1</f>
        <v>1739</v>
      </c>
      <c r="B1745" s="11" t="s">
        <v>6120</v>
      </c>
      <c r="C1745" s="11" t="s">
        <v>6121</v>
      </c>
      <c r="D1745" s="12" t="s">
        <v>6122</v>
      </c>
      <c r="E1745" s="11" t="s">
        <v>185</v>
      </c>
      <c r="F1745" s="11" t="s">
        <v>6115</v>
      </c>
      <c r="G1745" s="12" t="s">
        <v>6116</v>
      </c>
    </row>
    <row r="1746" s="13" customFormat="true" ht="15.75" hidden="false" customHeight="false" outlineLevel="0" collapsed="false">
      <c r="A1746" s="11" t="n">
        <f aca="false">A1745+1</f>
        <v>1740</v>
      </c>
      <c r="B1746" s="11" t="s">
        <v>6123</v>
      </c>
      <c r="C1746" s="11" t="s">
        <v>6124</v>
      </c>
      <c r="D1746" s="12" t="s">
        <v>6125</v>
      </c>
      <c r="E1746" s="11" t="s">
        <v>185</v>
      </c>
      <c r="F1746" s="11" t="s">
        <v>4625</v>
      </c>
      <c r="G1746" s="12" t="s">
        <v>4626</v>
      </c>
    </row>
    <row r="1747" s="13" customFormat="true" ht="15.75" hidden="false" customHeight="false" outlineLevel="0" collapsed="false">
      <c r="A1747" s="11" t="n">
        <f aca="false">A1746+1</f>
        <v>1741</v>
      </c>
      <c r="B1747" s="11" t="s">
        <v>6126</v>
      </c>
      <c r="C1747" s="11" t="s">
        <v>6127</v>
      </c>
      <c r="D1747" s="12" t="s">
        <v>6128</v>
      </c>
      <c r="E1747" s="11" t="s">
        <v>185</v>
      </c>
      <c r="F1747" s="11" t="s">
        <v>4639</v>
      </c>
      <c r="G1747" s="12" t="s">
        <v>4640</v>
      </c>
    </row>
    <row r="1748" s="13" customFormat="true" ht="31.5" hidden="false" customHeight="false" outlineLevel="0" collapsed="false">
      <c r="A1748" s="11" t="n">
        <f aca="false">A1747+1</f>
        <v>1742</v>
      </c>
      <c r="B1748" s="11" t="s">
        <v>6129</v>
      </c>
      <c r="C1748" s="11" t="s">
        <v>6130</v>
      </c>
      <c r="D1748" s="12" t="s">
        <v>6131</v>
      </c>
      <c r="E1748" s="11" t="s">
        <v>199</v>
      </c>
      <c r="F1748" s="11" t="s">
        <v>6115</v>
      </c>
      <c r="G1748" s="12" t="s">
        <v>6116</v>
      </c>
    </row>
    <row r="1749" s="13" customFormat="true" ht="31.5" hidden="false" customHeight="false" outlineLevel="0" collapsed="false">
      <c r="A1749" s="11" t="n">
        <f aca="false">A1748+1</f>
        <v>1743</v>
      </c>
      <c r="B1749" s="11" t="s">
        <v>6132</v>
      </c>
      <c r="C1749" s="11" t="s">
        <v>6133</v>
      </c>
      <c r="D1749" s="12" t="s">
        <v>6134</v>
      </c>
      <c r="E1749" s="11" t="s">
        <v>199</v>
      </c>
      <c r="F1749" s="11" t="s">
        <v>6030</v>
      </c>
      <c r="G1749" s="12" t="s">
        <v>6031</v>
      </c>
    </row>
    <row r="1750" s="13" customFormat="true" ht="15.75" hidden="false" customHeight="false" outlineLevel="0" collapsed="false">
      <c r="A1750" s="11" t="n">
        <f aca="false">A1749+1</f>
        <v>1744</v>
      </c>
      <c r="B1750" s="11" t="s">
        <v>6135</v>
      </c>
      <c r="C1750" s="11" t="s">
        <v>6136</v>
      </c>
      <c r="D1750" s="12" t="s">
        <v>6137</v>
      </c>
      <c r="E1750" s="11" t="s">
        <v>199</v>
      </c>
      <c r="F1750" s="11" t="s">
        <v>326</v>
      </c>
      <c r="G1750" s="12" t="s">
        <v>327</v>
      </c>
    </row>
    <row r="1751" s="13" customFormat="true" ht="31.5" hidden="false" customHeight="false" outlineLevel="0" collapsed="false">
      <c r="A1751" s="11" t="n">
        <f aca="false">A1750+1</f>
        <v>1745</v>
      </c>
      <c r="B1751" s="11" t="s">
        <v>6138</v>
      </c>
      <c r="C1751" s="11" t="s">
        <v>6139</v>
      </c>
      <c r="D1751" s="12" t="s">
        <v>6140</v>
      </c>
      <c r="E1751" s="11" t="s">
        <v>185</v>
      </c>
      <c r="F1751" s="11" t="s">
        <v>6141</v>
      </c>
      <c r="G1751" s="12" t="s">
        <v>6142</v>
      </c>
    </row>
    <row r="1752" s="13" customFormat="true" ht="31.5" hidden="false" customHeight="false" outlineLevel="0" collapsed="false">
      <c r="A1752" s="11" t="n">
        <f aca="false">A1751+1</f>
        <v>1746</v>
      </c>
      <c r="B1752" s="11" t="s">
        <v>6143</v>
      </c>
      <c r="C1752" s="11" t="s">
        <v>6144</v>
      </c>
      <c r="D1752" s="12" t="s">
        <v>6145</v>
      </c>
      <c r="E1752" s="11" t="s">
        <v>185</v>
      </c>
      <c r="F1752" s="11" t="s">
        <v>6141</v>
      </c>
      <c r="G1752" s="12" t="s">
        <v>6142</v>
      </c>
    </row>
    <row r="1753" s="13" customFormat="true" ht="31.5" hidden="false" customHeight="false" outlineLevel="0" collapsed="false">
      <c r="A1753" s="11" t="n">
        <f aca="false">A1752+1</f>
        <v>1747</v>
      </c>
      <c r="B1753" s="11" t="s">
        <v>6146</v>
      </c>
      <c r="C1753" s="11" t="s">
        <v>6147</v>
      </c>
      <c r="D1753" s="12" t="s">
        <v>6148</v>
      </c>
      <c r="E1753" s="11" t="s">
        <v>185</v>
      </c>
      <c r="F1753" s="11" t="s">
        <v>6141</v>
      </c>
      <c r="G1753" s="12" t="s">
        <v>6142</v>
      </c>
    </row>
    <row r="1754" s="13" customFormat="true" ht="31.5" hidden="false" customHeight="false" outlineLevel="0" collapsed="false">
      <c r="A1754" s="11" t="n">
        <f aca="false">A1753+1</f>
        <v>1748</v>
      </c>
      <c r="B1754" s="11" t="s">
        <v>6149</v>
      </c>
      <c r="C1754" s="11" t="s">
        <v>6150</v>
      </c>
      <c r="D1754" s="12" t="s">
        <v>6151</v>
      </c>
      <c r="E1754" s="11" t="s">
        <v>185</v>
      </c>
      <c r="F1754" s="11" t="s">
        <v>6141</v>
      </c>
      <c r="G1754" s="12" t="s">
        <v>6142</v>
      </c>
    </row>
    <row r="1755" s="13" customFormat="true" ht="31.5" hidden="false" customHeight="false" outlineLevel="0" collapsed="false">
      <c r="A1755" s="11" t="n">
        <f aca="false">A1754+1</f>
        <v>1749</v>
      </c>
      <c r="B1755" s="11" t="s">
        <v>6152</v>
      </c>
      <c r="C1755" s="11" t="s">
        <v>6153</v>
      </c>
      <c r="D1755" s="12" t="s">
        <v>6154</v>
      </c>
      <c r="E1755" s="11" t="s">
        <v>185</v>
      </c>
      <c r="F1755" s="11" t="s">
        <v>6141</v>
      </c>
      <c r="G1755" s="12" t="s">
        <v>6142</v>
      </c>
    </row>
    <row r="1756" s="13" customFormat="true" ht="31.5" hidden="false" customHeight="false" outlineLevel="0" collapsed="false">
      <c r="A1756" s="11" t="n">
        <f aca="false">A1755+1</f>
        <v>1750</v>
      </c>
      <c r="B1756" s="11" t="s">
        <v>6155</v>
      </c>
      <c r="C1756" s="11" t="s">
        <v>6156</v>
      </c>
      <c r="D1756" s="12" t="s">
        <v>6157</v>
      </c>
      <c r="E1756" s="11" t="s">
        <v>2519</v>
      </c>
      <c r="F1756" s="11" t="s">
        <v>6141</v>
      </c>
      <c r="G1756" s="12" t="s">
        <v>6142</v>
      </c>
    </row>
    <row r="1757" s="13" customFormat="true" ht="31.5" hidden="false" customHeight="false" outlineLevel="0" collapsed="false">
      <c r="A1757" s="11" t="n">
        <f aca="false">A1756+1</f>
        <v>1751</v>
      </c>
      <c r="B1757" s="11" t="s">
        <v>6158</v>
      </c>
      <c r="C1757" s="11" t="s">
        <v>6159</v>
      </c>
      <c r="D1757" s="12" t="s">
        <v>6160</v>
      </c>
      <c r="E1757" s="11" t="s">
        <v>2519</v>
      </c>
      <c r="F1757" s="11" t="s">
        <v>4929</v>
      </c>
      <c r="G1757" s="12" t="s">
        <v>4930</v>
      </c>
    </row>
    <row r="1758" s="13" customFormat="true" ht="31.5" hidden="false" customHeight="false" outlineLevel="0" collapsed="false">
      <c r="A1758" s="11" t="n">
        <f aca="false">A1757+1</f>
        <v>1752</v>
      </c>
      <c r="B1758" s="11" t="s">
        <v>6161</v>
      </c>
      <c r="C1758" s="11" t="s">
        <v>6162</v>
      </c>
      <c r="D1758" s="12" t="s">
        <v>6163</v>
      </c>
      <c r="E1758" s="11" t="s">
        <v>185</v>
      </c>
      <c r="F1758" s="11" t="s">
        <v>3817</v>
      </c>
      <c r="G1758" s="12" t="s">
        <v>3816</v>
      </c>
    </row>
    <row r="1759" s="13" customFormat="true" ht="31.5" hidden="false" customHeight="false" outlineLevel="0" collapsed="false">
      <c r="A1759" s="11" t="n">
        <f aca="false">A1758+1</f>
        <v>1753</v>
      </c>
      <c r="B1759" s="11" t="s">
        <v>6164</v>
      </c>
      <c r="C1759" s="11" t="s">
        <v>6165</v>
      </c>
      <c r="D1759" s="12" t="s">
        <v>6166</v>
      </c>
      <c r="E1759" s="11" t="s">
        <v>185</v>
      </c>
      <c r="F1759" s="11" t="s">
        <v>3817</v>
      </c>
      <c r="G1759" s="12" t="s">
        <v>3816</v>
      </c>
    </row>
    <row r="1760" s="13" customFormat="true" ht="47.25" hidden="false" customHeight="false" outlineLevel="0" collapsed="false">
      <c r="A1760" s="11" t="n">
        <f aca="false">A1759+1</f>
        <v>1754</v>
      </c>
      <c r="B1760" s="11" t="s">
        <v>6167</v>
      </c>
      <c r="C1760" s="11" t="s">
        <v>6168</v>
      </c>
      <c r="D1760" s="12" t="s">
        <v>6169</v>
      </c>
      <c r="E1760" s="11" t="s">
        <v>185</v>
      </c>
      <c r="F1760" s="11" t="s">
        <v>4579</v>
      </c>
      <c r="G1760" s="12" t="s">
        <v>4580</v>
      </c>
    </row>
    <row r="1761" s="13" customFormat="true" ht="31.5" hidden="false" customHeight="false" outlineLevel="0" collapsed="false">
      <c r="A1761" s="11" t="n">
        <f aca="false">A1760+1</f>
        <v>1755</v>
      </c>
      <c r="B1761" s="11" t="s">
        <v>6170</v>
      </c>
      <c r="C1761" s="11" t="s">
        <v>6171</v>
      </c>
      <c r="D1761" s="12" t="s">
        <v>6172</v>
      </c>
      <c r="E1761" s="11" t="s">
        <v>2519</v>
      </c>
      <c r="F1761" s="11" t="s">
        <v>3817</v>
      </c>
      <c r="G1761" s="12" t="s">
        <v>3816</v>
      </c>
    </row>
    <row r="1762" s="13" customFormat="true" ht="31.5" hidden="false" customHeight="false" outlineLevel="0" collapsed="false">
      <c r="A1762" s="11" t="n">
        <f aca="false">A1761+1</f>
        <v>1756</v>
      </c>
      <c r="B1762" s="11" t="s">
        <v>6173</v>
      </c>
      <c r="C1762" s="11" t="s">
        <v>6174</v>
      </c>
      <c r="D1762" s="12" t="s">
        <v>6175</v>
      </c>
      <c r="E1762" s="11" t="s">
        <v>185</v>
      </c>
      <c r="F1762" s="11" t="s">
        <v>6176</v>
      </c>
      <c r="G1762" s="12" t="s">
        <v>6177</v>
      </c>
    </row>
    <row r="1763" s="13" customFormat="true" ht="31.5" hidden="false" customHeight="false" outlineLevel="0" collapsed="false">
      <c r="A1763" s="11" t="n">
        <f aca="false">A1762+1</f>
        <v>1757</v>
      </c>
      <c r="B1763" s="11" t="s">
        <v>6178</v>
      </c>
      <c r="C1763" s="11" t="s">
        <v>6179</v>
      </c>
      <c r="D1763" s="12" t="s">
        <v>6180</v>
      </c>
      <c r="E1763" s="11" t="s">
        <v>185</v>
      </c>
      <c r="F1763" s="11" t="s">
        <v>6176</v>
      </c>
      <c r="G1763" s="12" t="s">
        <v>6177</v>
      </c>
    </row>
    <row r="1764" s="13" customFormat="true" ht="31.5" hidden="false" customHeight="false" outlineLevel="0" collapsed="false">
      <c r="A1764" s="11" t="n">
        <f aca="false">A1763+1</f>
        <v>1758</v>
      </c>
      <c r="B1764" s="11" t="s">
        <v>6181</v>
      </c>
      <c r="C1764" s="11" t="s">
        <v>6182</v>
      </c>
      <c r="D1764" s="12" t="s">
        <v>6183</v>
      </c>
      <c r="E1764" s="11" t="s">
        <v>185</v>
      </c>
      <c r="F1764" s="11" t="s">
        <v>5809</v>
      </c>
      <c r="G1764" s="12" t="s">
        <v>5810</v>
      </c>
    </row>
    <row r="1765" s="13" customFormat="true" ht="31.5" hidden="false" customHeight="false" outlineLevel="0" collapsed="false">
      <c r="A1765" s="11" t="n">
        <f aca="false">A1764+1</f>
        <v>1759</v>
      </c>
      <c r="B1765" s="11" t="s">
        <v>6184</v>
      </c>
      <c r="C1765" s="11" t="s">
        <v>6185</v>
      </c>
      <c r="D1765" s="12" t="s">
        <v>6186</v>
      </c>
      <c r="E1765" s="11" t="s">
        <v>185</v>
      </c>
      <c r="F1765" s="11" t="s">
        <v>5809</v>
      </c>
      <c r="G1765" s="12" t="s">
        <v>5810</v>
      </c>
    </row>
    <row r="1766" s="13" customFormat="true" ht="31.5" hidden="false" customHeight="false" outlineLevel="0" collapsed="false">
      <c r="A1766" s="11" t="n">
        <f aca="false">A1765+1</f>
        <v>1760</v>
      </c>
      <c r="B1766" s="11" t="s">
        <v>6187</v>
      </c>
      <c r="C1766" s="11" t="s">
        <v>6188</v>
      </c>
      <c r="D1766" s="12" t="s">
        <v>6189</v>
      </c>
      <c r="E1766" s="11" t="s">
        <v>185</v>
      </c>
      <c r="F1766" s="11" t="s">
        <v>3795</v>
      </c>
      <c r="G1766" s="12" t="s">
        <v>3794</v>
      </c>
    </row>
    <row r="1767" s="13" customFormat="true" ht="31.5" hidden="false" customHeight="false" outlineLevel="0" collapsed="false">
      <c r="A1767" s="11" t="n">
        <f aca="false">A1766+1</f>
        <v>1761</v>
      </c>
      <c r="B1767" s="11" t="s">
        <v>6190</v>
      </c>
      <c r="C1767" s="11" t="s">
        <v>6191</v>
      </c>
      <c r="D1767" s="12" t="s">
        <v>6192</v>
      </c>
      <c r="E1767" s="11" t="s">
        <v>199</v>
      </c>
      <c r="F1767" s="11" t="s">
        <v>3787</v>
      </c>
      <c r="G1767" s="12" t="s">
        <v>3788</v>
      </c>
    </row>
    <row r="1768" s="13" customFormat="true" ht="31.5" hidden="false" customHeight="false" outlineLevel="0" collapsed="false">
      <c r="A1768" s="11" t="n">
        <f aca="false">A1767+1</f>
        <v>1762</v>
      </c>
      <c r="B1768" s="11" t="s">
        <v>6193</v>
      </c>
      <c r="C1768" s="11" t="s">
        <v>6194</v>
      </c>
      <c r="D1768" s="12" t="s">
        <v>6195</v>
      </c>
      <c r="E1768" s="11" t="s">
        <v>2603</v>
      </c>
      <c r="F1768" s="11" t="s">
        <v>3821</v>
      </c>
      <c r="G1768" s="12" t="s">
        <v>3820</v>
      </c>
    </row>
    <row r="1769" s="13" customFormat="true" ht="47.25" hidden="false" customHeight="false" outlineLevel="0" collapsed="false">
      <c r="A1769" s="11" t="n">
        <f aca="false">A1768+1</f>
        <v>1763</v>
      </c>
      <c r="B1769" s="11" t="s">
        <v>6196</v>
      </c>
      <c r="C1769" s="11" t="s">
        <v>6197</v>
      </c>
      <c r="D1769" s="12" t="s">
        <v>6198</v>
      </c>
      <c r="E1769" s="11" t="s">
        <v>185</v>
      </c>
      <c r="F1769" s="11" t="s">
        <v>4579</v>
      </c>
      <c r="G1769" s="12" t="s">
        <v>4580</v>
      </c>
    </row>
    <row r="1770" s="13" customFormat="true" ht="31.5" hidden="false" customHeight="false" outlineLevel="0" collapsed="false">
      <c r="A1770" s="11" t="n">
        <f aca="false">A1769+1</f>
        <v>1764</v>
      </c>
      <c r="B1770" s="11" t="s">
        <v>6199</v>
      </c>
      <c r="C1770" s="11" t="s">
        <v>6200</v>
      </c>
      <c r="D1770" s="12" t="s">
        <v>6201</v>
      </c>
      <c r="E1770" s="11" t="s">
        <v>199</v>
      </c>
      <c r="F1770" s="11" t="s">
        <v>5809</v>
      </c>
      <c r="G1770" s="12" t="s">
        <v>5810</v>
      </c>
    </row>
    <row r="1771" s="13" customFormat="true" ht="31.5" hidden="false" customHeight="false" outlineLevel="0" collapsed="false">
      <c r="A1771" s="11" t="n">
        <f aca="false">A1770+1</f>
        <v>1765</v>
      </c>
      <c r="B1771" s="11" t="s">
        <v>6202</v>
      </c>
      <c r="C1771" s="11" t="s">
        <v>6203</v>
      </c>
      <c r="D1771" s="12" t="s">
        <v>6204</v>
      </c>
      <c r="E1771" s="11" t="s">
        <v>185</v>
      </c>
      <c r="F1771" s="11" t="s">
        <v>6176</v>
      </c>
      <c r="G1771" s="12" t="s">
        <v>6177</v>
      </c>
    </row>
    <row r="1772" s="13" customFormat="true" ht="15.75" hidden="false" customHeight="false" outlineLevel="0" collapsed="false">
      <c r="A1772" s="11" t="n">
        <f aca="false">A1771+1</f>
        <v>1766</v>
      </c>
      <c r="B1772" s="11" t="s">
        <v>6205</v>
      </c>
      <c r="C1772" s="11" t="s">
        <v>6206</v>
      </c>
      <c r="D1772" s="12" t="s">
        <v>6207</v>
      </c>
      <c r="E1772" s="11" t="s">
        <v>2603</v>
      </c>
      <c r="F1772" s="11" t="s">
        <v>6208</v>
      </c>
      <c r="G1772" s="12" t="s">
        <v>6209</v>
      </c>
    </row>
    <row r="1773" s="13" customFormat="true" ht="31.5" hidden="false" customHeight="false" outlineLevel="0" collapsed="false">
      <c r="A1773" s="11" t="n">
        <f aca="false">A1772+1</f>
        <v>1767</v>
      </c>
      <c r="B1773" s="11" t="s">
        <v>6210</v>
      </c>
      <c r="C1773" s="11" t="s">
        <v>6211</v>
      </c>
      <c r="D1773" s="12" t="s">
        <v>6212</v>
      </c>
      <c r="E1773" s="11" t="s">
        <v>185</v>
      </c>
      <c r="F1773" s="11" t="s">
        <v>6176</v>
      </c>
      <c r="G1773" s="12" t="s">
        <v>6177</v>
      </c>
    </row>
    <row r="1774" s="13" customFormat="true" ht="15.75" hidden="false" customHeight="false" outlineLevel="0" collapsed="false">
      <c r="A1774" s="11" t="n">
        <f aca="false">A1773+1</f>
        <v>1768</v>
      </c>
      <c r="B1774" s="11" t="s">
        <v>6213</v>
      </c>
      <c r="C1774" s="11" t="s">
        <v>6214</v>
      </c>
      <c r="D1774" s="12" t="s">
        <v>6215</v>
      </c>
      <c r="E1774" s="11" t="s">
        <v>199</v>
      </c>
      <c r="F1774" s="11" t="s">
        <v>2837</v>
      </c>
      <c r="G1774" s="12" t="s">
        <v>2838</v>
      </c>
    </row>
    <row r="1775" s="13" customFormat="true" ht="15.75" hidden="false" customHeight="false" outlineLevel="0" collapsed="false">
      <c r="A1775" s="11" t="n">
        <f aca="false">A1774+1</f>
        <v>1769</v>
      </c>
      <c r="B1775" s="11" t="s">
        <v>6216</v>
      </c>
      <c r="C1775" s="11" t="s">
        <v>6217</v>
      </c>
      <c r="D1775" s="12" t="s">
        <v>6218</v>
      </c>
      <c r="E1775" s="11" t="s">
        <v>2519</v>
      </c>
      <c r="F1775" s="11" t="s">
        <v>6219</v>
      </c>
      <c r="G1775" s="12" t="s">
        <v>6220</v>
      </c>
    </row>
    <row r="1776" s="13" customFormat="true" ht="15.75" hidden="false" customHeight="false" outlineLevel="0" collapsed="false">
      <c r="A1776" s="11" t="n">
        <f aca="false">A1775+1</f>
        <v>1770</v>
      </c>
      <c r="B1776" s="11" t="s">
        <v>6221</v>
      </c>
      <c r="C1776" s="11" t="s">
        <v>6222</v>
      </c>
      <c r="D1776" s="12" t="s">
        <v>6223</v>
      </c>
      <c r="E1776" s="11" t="s">
        <v>185</v>
      </c>
      <c r="F1776" s="11" t="s">
        <v>6219</v>
      </c>
      <c r="G1776" s="12" t="s">
        <v>6220</v>
      </c>
    </row>
    <row r="1777" s="13" customFormat="true" ht="15.75" hidden="false" customHeight="false" outlineLevel="0" collapsed="false">
      <c r="A1777" s="11" t="n">
        <f aca="false">A1776+1</f>
        <v>1771</v>
      </c>
      <c r="B1777" s="11" t="s">
        <v>6224</v>
      </c>
      <c r="C1777" s="11" t="s">
        <v>6225</v>
      </c>
      <c r="D1777" s="12" t="s">
        <v>6226</v>
      </c>
      <c r="E1777" s="11" t="s">
        <v>2519</v>
      </c>
      <c r="F1777" s="11" t="s">
        <v>5071</v>
      </c>
      <c r="G1777" s="12" t="s">
        <v>5072</v>
      </c>
    </row>
    <row r="1778" s="13" customFormat="true" ht="15.75" hidden="false" customHeight="false" outlineLevel="0" collapsed="false">
      <c r="A1778" s="11" t="n">
        <f aca="false">A1777+1</f>
        <v>1772</v>
      </c>
      <c r="B1778" s="11" t="s">
        <v>6227</v>
      </c>
      <c r="C1778" s="11" t="s">
        <v>6228</v>
      </c>
      <c r="D1778" s="12" t="s">
        <v>6229</v>
      </c>
      <c r="E1778" s="11" t="s">
        <v>2519</v>
      </c>
      <c r="F1778" s="11" t="s">
        <v>5071</v>
      </c>
      <c r="G1778" s="12" t="s">
        <v>5072</v>
      </c>
    </row>
    <row r="1779" s="13" customFormat="true" ht="15.75" hidden="false" customHeight="false" outlineLevel="0" collapsed="false">
      <c r="A1779" s="11" t="n">
        <f aca="false">A1778+1</f>
        <v>1773</v>
      </c>
      <c r="B1779" s="11" t="s">
        <v>6230</v>
      </c>
      <c r="C1779" s="11" t="s">
        <v>6231</v>
      </c>
      <c r="D1779" s="12" t="s">
        <v>6232</v>
      </c>
      <c r="E1779" s="11" t="s">
        <v>2519</v>
      </c>
      <c r="F1779" s="11" t="s">
        <v>6233</v>
      </c>
      <c r="G1779" s="12" t="s">
        <v>6234</v>
      </c>
    </row>
    <row r="1780" s="13" customFormat="true" ht="15.75" hidden="false" customHeight="false" outlineLevel="0" collapsed="false">
      <c r="A1780" s="11" t="n">
        <f aca="false">A1779+1</f>
        <v>1774</v>
      </c>
      <c r="B1780" s="11" t="s">
        <v>6235</v>
      </c>
      <c r="C1780" s="11" t="s">
        <v>6236</v>
      </c>
      <c r="D1780" s="12" t="s">
        <v>6237</v>
      </c>
      <c r="E1780" s="11" t="s">
        <v>2519</v>
      </c>
      <c r="F1780" s="11" t="s">
        <v>6233</v>
      </c>
      <c r="G1780" s="12" t="s">
        <v>6234</v>
      </c>
    </row>
    <row r="1781" s="13" customFormat="true" ht="31.5" hidden="false" customHeight="false" outlineLevel="0" collapsed="false">
      <c r="A1781" s="11" t="n">
        <f aca="false">A1780+1</f>
        <v>1775</v>
      </c>
      <c r="B1781" s="11" t="s">
        <v>6238</v>
      </c>
      <c r="C1781" s="11" t="s">
        <v>6239</v>
      </c>
      <c r="D1781" s="12" t="s">
        <v>6240</v>
      </c>
      <c r="E1781" s="11" t="s">
        <v>185</v>
      </c>
      <c r="F1781" s="11" t="s">
        <v>6219</v>
      </c>
      <c r="G1781" s="12" t="s">
        <v>6220</v>
      </c>
    </row>
    <row r="1782" s="13" customFormat="true" ht="47.25" hidden="false" customHeight="false" outlineLevel="0" collapsed="false">
      <c r="A1782" s="11" t="n">
        <f aca="false">A1781+1</f>
        <v>1776</v>
      </c>
      <c r="B1782" s="11" t="s">
        <v>6241</v>
      </c>
      <c r="C1782" s="11" t="s">
        <v>6242</v>
      </c>
      <c r="D1782" s="12" t="s">
        <v>6243</v>
      </c>
      <c r="E1782" s="11" t="s">
        <v>185</v>
      </c>
      <c r="F1782" s="11" t="s">
        <v>6244</v>
      </c>
      <c r="G1782" s="12" t="s">
        <v>6245</v>
      </c>
    </row>
    <row r="1783" s="13" customFormat="true" ht="31.5" hidden="false" customHeight="false" outlineLevel="0" collapsed="false">
      <c r="A1783" s="11" t="n">
        <f aca="false">A1782+1</f>
        <v>1777</v>
      </c>
      <c r="B1783" s="11" t="s">
        <v>6246</v>
      </c>
      <c r="C1783" s="11" t="s">
        <v>6247</v>
      </c>
      <c r="D1783" s="12" t="s">
        <v>6248</v>
      </c>
      <c r="E1783" s="11" t="s">
        <v>185</v>
      </c>
      <c r="F1783" s="11" t="s">
        <v>6244</v>
      </c>
      <c r="G1783" s="12" t="s">
        <v>6245</v>
      </c>
    </row>
    <row r="1784" s="13" customFormat="true" ht="31.5" hidden="false" customHeight="false" outlineLevel="0" collapsed="false">
      <c r="A1784" s="11" t="n">
        <f aca="false">A1783+1</f>
        <v>1778</v>
      </c>
      <c r="B1784" s="11" t="s">
        <v>6249</v>
      </c>
      <c r="C1784" s="11" t="s">
        <v>6250</v>
      </c>
      <c r="D1784" s="12" t="s">
        <v>6251</v>
      </c>
      <c r="E1784" s="11" t="s">
        <v>185</v>
      </c>
      <c r="F1784" s="11" t="s">
        <v>6244</v>
      </c>
      <c r="G1784" s="12" t="s">
        <v>6245</v>
      </c>
    </row>
    <row r="1785" s="13" customFormat="true" ht="15.75" hidden="false" customHeight="false" outlineLevel="0" collapsed="false">
      <c r="A1785" s="11" t="n">
        <f aca="false">A1784+1</f>
        <v>1779</v>
      </c>
      <c r="B1785" s="11" t="s">
        <v>6252</v>
      </c>
      <c r="C1785" s="11" t="s">
        <v>6253</v>
      </c>
      <c r="D1785" s="12" t="s">
        <v>6254</v>
      </c>
      <c r="E1785" s="11" t="s">
        <v>2519</v>
      </c>
      <c r="F1785" s="11" t="s">
        <v>6219</v>
      </c>
      <c r="G1785" s="12" t="s">
        <v>6220</v>
      </c>
    </row>
    <row r="1786" s="13" customFormat="true" ht="31.5" hidden="false" customHeight="false" outlineLevel="0" collapsed="false">
      <c r="A1786" s="11" t="n">
        <f aca="false">A1785+1</f>
        <v>1780</v>
      </c>
      <c r="B1786" s="11" t="s">
        <v>6255</v>
      </c>
      <c r="C1786" s="11" t="s">
        <v>6256</v>
      </c>
      <c r="D1786" s="12" t="s">
        <v>6257</v>
      </c>
      <c r="E1786" s="11" t="s">
        <v>185</v>
      </c>
      <c r="F1786" s="11" t="s">
        <v>6244</v>
      </c>
      <c r="G1786" s="12" t="s">
        <v>6245</v>
      </c>
    </row>
    <row r="1787" s="13" customFormat="true" ht="31.5" hidden="false" customHeight="false" outlineLevel="0" collapsed="false">
      <c r="A1787" s="11" t="n">
        <f aca="false">A1786+1</f>
        <v>1781</v>
      </c>
      <c r="B1787" s="11" t="s">
        <v>6258</v>
      </c>
      <c r="C1787" s="11" t="s">
        <v>6259</v>
      </c>
      <c r="D1787" s="12" t="s">
        <v>6260</v>
      </c>
      <c r="E1787" s="11" t="s">
        <v>185</v>
      </c>
      <c r="F1787" s="11" t="s">
        <v>6244</v>
      </c>
      <c r="G1787" s="12" t="s">
        <v>6245</v>
      </c>
    </row>
    <row r="1788" s="13" customFormat="true" ht="31.5" hidden="false" customHeight="false" outlineLevel="0" collapsed="false">
      <c r="A1788" s="11" t="n">
        <f aca="false">A1787+1</f>
        <v>1782</v>
      </c>
      <c r="B1788" s="11" t="s">
        <v>6261</v>
      </c>
      <c r="C1788" s="11" t="s">
        <v>6262</v>
      </c>
      <c r="D1788" s="12" t="s">
        <v>6263</v>
      </c>
      <c r="E1788" s="11" t="s">
        <v>2519</v>
      </c>
      <c r="F1788" s="11" t="s">
        <v>6244</v>
      </c>
      <c r="G1788" s="12" t="s">
        <v>6245</v>
      </c>
    </row>
    <row r="1789" s="13" customFormat="true" ht="31.5" hidden="false" customHeight="false" outlineLevel="0" collapsed="false">
      <c r="A1789" s="11" t="n">
        <f aca="false">A1788+1</f>
        <v>1783</v>
      </c>
      <c r="B1789" s="11" t="s">
        <v>6264</v>
      </c>
      <c r="C1789" s="11" t="s">
        <v>6265</v>
      </c>
      <c r="D1789" s="12" t="s">
        <v>6266</v>
      </c>
      <c r="E1789" s="11" t="s">
        <v>185</v>
      </c>
      <c r="F1789" s="11" t="s">
        <v>6244</v>
      </c>
      <c r="G1789" s="12" t="s">
        <v>6245</v>
      </c>
    </row>
    <row r="1790" s="13" customFormat="true" ht="31.5" hidden="false" customHeight="false" outlineLevel="0" collapsed="false">
      <c r="A1790" s="11" t="n">
        <f aca="false">A1789+1</f>
        <v>1784</v>
      </c>
      <c r="B1790" s="11" t="s">
        <v>6267</v>
      </c>
      <c r="C1790" s="11" t="s">
        <v>6268</v>
      </c>
      <c r="D1790" s="12" t="s">
        <v>6269</v>
      </c>
      <c r="E1790" s="11" t="s">
        <v>185</v>
      </c>
      <c r="F1790" s="11" t="s">
        <v>6233</v>
      </c>
      <c r="G1790" s="12" t="s">
        <v>6234</v>
      </c>
    </row>
    <row r="1791" s="13" customFormat="true" ht="31.5" hidden="false" customHeight="false" outlineLevel="0" collapsed="false">
      <c r="A1791" s="11" t="n">
        <f aca="false">A1790+1</f>
        <v>1785</v>
      </c>
      <c r="B1791" s="11" t="s">
        <v>6270</v>
      </c>
      <c r="C1791" s="11" t="s">
        <v>6271</v>
      </c>
      <c r="D1791" s="12" t="s">
        <v>6272</v>
      </c>
      <c r="E1791" s="11" t="s">
        <v>185</v>
      </c>
      <c r="F1791" s="11" t="s">
        <v>6233</v>
      </c>
      <c r="G1791" s="12" t="s">
        <v>6234</v>
      </c>
    </row>
    <row r="1792" s="13" customFormat="true" ht="31.5" hidden="false" customHeight="false" outlineLevel="0" collapsed="false">
      <c r="A1792" s="11" t="n">
        <f aca="false">A1791+1</f>
        <v>1786</v>
      </c>
      <c r="B1792" s="11" t="s">
        <v>6273</v>
      </c>
      <c r="C1792" s="11" t="s">
        <v>6274</v>
      </c>
      <c r="D1792" s="12" t="s">
        <v>6275</v>
      </c>
      <c r="E1792" s="11" t="s">
        <v>185</v>
      </c>
      <c r="F1792" s="11" t="s">
        <v>6233</v>
      </c>
      <c r="G1792" s="12" t="s">
        <v>6234</v>
      </c>
    </row>
    <row r="1793" s="13" customFormat="true" ht="31.5" hidden="false" customHeight="false" outlineLevel="0" collapsed="false">
      <c r="A1793" s="11" t="n">
        <f aca="false">A1792+1</f>
        <v>1787</v>
      </c>
      <c r="B1793" s="11" t="s">
        <v>6276</v>
      </c>
      <c r="C1793" s="11" t="s">
        <v>6277</v>
      </c>
      <c r="D1793" s="12" t="s">
        <v>6278</v>
      </c>
      <c r="E1793" s="11" t="s">
        <v>185</v>
      </c>
      <c r="F1793" s="11" t="s">
        <v>5076</v>
      </c>
      <c r="G1793" s="12" t="s">
        <v>5077</v>
      </c>
    </row>
    <row r="1794" s="13" customFormat="true" ht="31.5" hidden="false" customHeight="false" outlineLevel="0" collapsed="false">
      <c r="A1794" s="11" t="n">
        <f aca="false">A1793+1</f>
        <v>1788</v>
      </c>
      <c r="B1794" s="11" t="s">
        <v>6279</v>
      </c>
      <c r="C1794" s="11" t="s">
        <v>6280</v>
      </c>
      <c r="D1794" s="12" t="s">
        <v>6281</v>
      </c>
      <c r="E1794" s="11" t="s">
        <v>185</v>
      </c>
      <c r="F1794" s="11" t="s">
        <v>5076</v>
      </c>
      <c r="G1794" s="12" t="s">
        <v>5077</v>
      </c>
    </row>
    <row r="1795" s="13" customFormat="true" ht="31.5" hidden="false" customHeight="false" outlineLevel="0" collapsed="false">
      <c r="A1795" s="11" t="n">
        <f aca="false">A1794+1</f>
        <v>1789</v>
      </c>
      <c r="B1795" s="11" t="s">
        <v>6282</v>
      </c>
      <c r="C1795" s="11" t="s">
        <v>6283</v>
      </c>
      <c r="D1795" s="12" t="s">
        <v>6284</v>
      </c>
      <c r="E1795" s="11" t="s">
        <v>185</v>
      </c>
      <c r="F1795" s="11" t="s">
        <v>5076</v>
      </c>
      <c r="G1795" s="12" t="s">
        <v>5077</v>
      </c>
    </row>
    <row r="1796" s="13" customFormat="true" ht="31.5" hidden="false" customHeight="false" outlineLevel="0" collapsed="false">
      <c r="A1796" s="11" t="n">
        <f aca="false">A1795+1</f>
        <v>1790</v>
      </c>
      <c r="B1796" s="11" t="s">
        <v>6285</v>
      </c>
      <c r="C1796" s="11" t="s">
        <v>6286</v>
      </c>
      <c r="D1796" s="12" t="s">
        <v>6287</v>
      </c>
      <c r="E1796" s="11" t="s">
        <v>185</v>
      </c>
      <c r="F1796" s="11" t="s">
        <v>5076</v>
      </c>
      <c r="G1796" s="12" t="s">
        <v>5077</v>
      </c>
    </row>
    <row r="1797" s="13" customFormat="true" ht="15.75" hidden="false" customHeight="false" outlineLevel="0" collapsed="false">
      <c r="A1797" s="11" t="n">
        <f aca="false">A1796+1</f>
        <v>1791</v>
      </c>
      <c r="B1797" s="11" t="s">
        <v>6288</v>
      </c>
      <c r="C1797" s="11" t="s">
        <v>6289</v>
      </c>
      <c r="D1797" s="12" t="s">
        <v>6290</v>
      </c>
      <c r="E1797" s="11" t="s">
        <v>2519</v>
      </c>
      <c r="F1797" s="11" t="s">
        <v>6233</v>
      </c>
      <c r="G1797" s="12" t="s">
        <v>6234</v>
      </c>
    </row>
    <row r="1798" s="13" customFormat="true" ht="15.75" hidden="false" customHeight="false" outlineLevel="0" collapsed="false">
      <c r="A1798" s="11" t="n">
        <f aca="false">A1797+1</f>
        <v>1792</v>
      </c>
      <c r="B1798" s="11" t="s">
        <v>6291</v>
      </c>
      <c r="C1798" s="11" t="s">
        <v>6292</v>
      </c>
      <c r="D1798" s="12" t="s">
        <v>6293</v>
      </c>
      <c r="E1798" s="11" t="s">
        <v>2519</v>
      </c>
      <c r="F1798" s="11" t="s">
        <v>6233</v>
      </c>
      <c r="G1798" s="12" t="s">
        <v>6234</v>
      </c>
    </row>
    <row r="1799" s="13" customFormat="true" ht="31.5" hidden="false" customHeight="false" outlineLevel="0" collapsed="false">
      <c r="A1799" s="11" t="n">
        <f aca="false">A1798+1</f>
        <v>1793</v>
      </c>
      <c r="B1799" s="11" t="s">
        <v>6294</v>
      </c>
      <c r="C1799" s="11" t="s">
        <v>6295</v>
      </c>
      <c r="D1799" s="12" t="s">
        <v>6296</v>
      </c>
      <c r="E1799" s="11" t="s">
        <v>185</v>
      </c>
      <c r="F1799" s="11" t="s">
        <v>6297</v>
      </c>
      <c r="G1799" s="12" t="s">
        <v>6298</v>
      </c>
    </row>
    <row r="1800" s="13" customFormat="true" ht="15.75" hidden="false" customHeight="false" outlineLevel="0" collapsed="false">
      <c r="A1800" s="11" t="n">
        <f aca="false">A1799+1</f>
        <v>1794</v>
      </c>
      <c r="B1800" s="11" t="s">
        <v>6299</v>
      </c>
      <c r="C1800" s="11" t="s">
        <v>6300</v>
      </c>
      <c r="D1800" s="12" t="s">
        <v>6301</v>
      </c>
      <c r="E1800" s="11" t="s">
        <v>185</v>
      </c>
      <c r="F1800" s="11" t="s">
        <v>6302</v>
      </c>
      <c r="G1800" s="12" t="s">
        <v>6303</v>
      </c>
    </row>
    <row r="1801" s="13" customFormat="true" ht="15.75" hidden="false" customHeight="false" outlineLevel="0" collapsed="false">
      <c r="A1801" s="11" t="n">
        <f aca="false">A1800+1</f>
        <v>1795</v>
      </c>
      <c r="B1801" s="11" t="s">
        <v>6304</v>
      </c>
      <c r="C1801" s="11" t="s">
        <v>6305</v>
      </c>
      <c r="D1801" s="12" t="s">
        <v>6306</v>
      </c>
      <c r="E1801" s="11" t="s">
        <v>185</v>
      </c>
      <c r="F1801" s="11" t="s">
        <v>6302</v>
      </c>
      <c r="G1801" s="12" t="s">
        <v>6303</v>
      </c>
    </row>
    <row r="1802" s="13" customFormat="true" ht="15.75" hidden="false" customHeight="false" outlineLevel="0" collapsed="false">
      <c r="A1802" s="11" t="n">
        <f aca="false">A1801+1</f>
        <v>1796</v>
      </c>
      <c r="B1802" s="11" t="s">
        <v>6307</v>
      </c>
      <c r="C1802" s="11" t="s">
        <v>6308</v>
      </c>
      <c r="D1802" s="12" t="s">
        <v>6309</v>
      </c>
      <c r="E1802" s="11" t="s">
        <v>185</v>
      </c>
      <c r="F1802" s="11" t="s">
        <v>4712</v>
      </c>
      <c r="G1802" s="12" t="s">
        <v>4713</v>
      </c>
    </row>
    <row r="1803" s="13" customFormat="true" ht="31.5" hidden="false" customHeight="false" outlineLevel="0" collapsed="false">
      <c r="A1803" s="11" t="n">
        <f aca="false">A1802+1</f>
        <v>1797</v>
      </c>
      <c r="B1803" s="11" t="s">
        <v>6310</v>
      </c>
      <c r="C1803" s="11" t="s">
        <v>6311</v>
      </c>
      <c r="D1803" s="12" t="s">
        <v>6312</v>
      </c>
      <c r="E1803" s="11" t="s">
        <v>185</v>
      </c>
      <c r="F1803" s="11" t="s">
        <v>6302</v>
      </c>
      <c r="G1803" s="12" t="s">
        <v>6303</v>
      </c>
    </row>
    <row r="1804" s="13" customFormat="true" ht="31.5" hidden="false" customHeight="false" outlineLevel="0" collapsed="false">
      <c r="A1804" s="11" t="n">
        <f aca="false">A1803+1</f>
        <v>1798</v>
      </c>
      <c r="B1804" s="11" t="s">
        <v>6313</v>
      </c>
      <c r="C1804" s="11" t="s">
        <v>6314</v>
      </c>
      <c r="D1804" s="12" t="s">
        <v>6315</v>
      </c>
      <c r="E1804" s="11" t="s">
        <v>185</v>
      </c>
      <c r="F1804" s="11" t="s">
        <v>6219</v>
      </c>
      <c r="G1804" s="12" t="s">
        <v>6220</v>
      </c>
    </row>
    <row r="1805" s="13" customFormat="true" ht="15.75" hidden="false" customHeight="false" outlineLevel="0" collapsed="false">
      <c r="A1805" s="11" t="n">
        <f aca="false">A1804+1</f>
        <v>1799</v>
      </c>
      <c r="B1805" s="11" t="s">
        <v>6316</v>
      </c>
      <c r="C1805" s="11" t="s">
        <v>6317</v>
      </c>
      <c r="D1805" s="12" t="s">
        <v>6318</v>
      </c>
      <c r="E1805" s="11" t="s">
        <v>185</v>
      </c>
      <c r="F1805" s="11" t="s">
        <v>4269</v>
      </c>
      <c r="G1805" s="12" t="s">
        <v>4270</v>
      </c>
    </row>
    <row r="1806" s="13" customFormat="true" ht="31.5" hidden="false" customHeight="false" outlineLevel="0" collapsed="false">
      <c r="A1806" s="11" t="n">
        <f aca="false">A1805+1</f>
        <v>1800</v>
      </c>
      <c r="B1806" s="11" t="s">
        <v>6319</v>
      </c>
      <c r="C1806" s="11" t="s">
        <v>6320</v>
      </c>
      <c r="D1806" s="12" t="s">
        <v>6321</v>
      </c>
      <c r="E1806" s="11" t="s">
        <v>185</v>
      </c>
      <c r="F1806" s="11" t="s">
        <v>6322</v>
      </c>
      <c r="G1806" s="12" t="s">
        <v>6323</v>
      </c>
    </row>
    <row r="1807" s="13" customFormat="true" ht="15.75" hidden="false" customHeight="false" outlineLevel="0" collapsed="false">
      <c r="A1807" s="11" t="n">
        <f aca="false">A1806+1</f>
        <v>1801</v>
      </c>
      <c r="B1807" s="11" t="s">
        <v>6324</v>
      </c>
      <c r="C1807" s="11" t="s">
        <v>6325</v>
      </c>
      <c r="D1807" s="12" t="s">
        <v>6326</v>
      </c>
      <c r="E1807" s="11" t="s">
        <v>185</v>
      </c>
      <c r="F1807" s="11" t="s">
        <v>6327</v>
      </c>
      <c r="G1807" s="12" t="s">
        <v>6328</v>
      </c>
    </row>
    <row r="1808" s="13" customFormat="true" ht="15.75" hidden="false" customHeight="false" outlineLevel="0" collapsed="false">
      <c r="A1808" s="11" t="n">
        <f aca="false">A1807+1</f>
        <v>1802</v>
      </c>
      <c r="B1808" s="11" t="s">
        <v>6329</v>
      </c>
      <c r="C1808" s="11" t="s">
        <v>6330</v>
      </c>
      <c r="D1808" s="12" t="s">
        <v>6331</v>
      </c>
      <c r="E1808" s="11" t="s">
        <v>185</v>
      </c>
      <c r="F1808" s="11" t="s">
        <v>6332</v>
      </c>
      <c r="G1808" s="12" t="s">
        <v>6333</v>
      </c>
    </row>
    <row r="1809" s="13" customFormat="true" ht="15.75" hidden="false" customHeight="false" outlineLevel="0" collapsed="false">
      <c r="A1809" s="11" t="n">
        <f aca="false">A1808+1</f>
        <v>1803</v>
      </c>
      <c r="B1809" s="11" t="s">
        <v>6334</v>
      </c>
      <c r="C1809" s="11" t="s">
        <v>6335</v>
      </c>
      <c r="D1809" s="12" t="s">
        <v>6336</v>
      </c>
      <c r="E1809" s="11" t="s">
        <v>199</v>
      </c>
      <c r="F1809" s="11" t="s">
        <v>6302</v>
      </c>
      <c r="G1809" s="12" t="s">
        <v>6303</v>
      </c>
    </row>
    <row r="1810" s="13" customFormat="true" ht="31.5" hidden="false" customHeight="false" outlineLevel="0" collapsed="false">
      <c r="A1810" s="11" t="n">
        <f aca="false">A1809+1</f>
        <v>1804</v>
      </c>
      <c r="B1810" s="11" t="s">
        <v>6337</v>
      </c>
      <c r="C1810" s="11" t="s">
        <v>6338</v>
      </c>
      <c r="D1810" s="12" t="s">
        <v>6339</v>
      </c>
      <c r="E1810" s="11" t="s">
        <v>185</v>
      </c>
      <c r="F1810" s="11" t="s">
        <v>6302</v>
      </c>
      <c r="G1810" s="12" t="s">
        <v>6303</v>
      </c>
    </row>
    <row r="1811" s="13" customFormat="true" ht="31.5" hidden="false" customHeight="false" outlineLevel="0" collapsed="false">
      <c r="A1811" s="11" t="n">
        <f aca="false">A1810+1</f>
        <v>1805</v>
      </c>
      <c r="B1811" s="11" t="s">
        <v>6340</v>
      </c>
      <c r="C1811" s="11" t="s">
        <v>6341</v>
      </c>
      <c r="D1811" s="12" t="s">
        <v>6342</v>
      </c>
      <c r="E1811" s="11" t="s">
        <v>199</v>
      </c>
      <c r="F1811" s="11" t="s">
        <v>6332</v>
      </c>
      <c r="G1811" s="12" t="s">
        <v>6333</v>
      </c>
    </row>
    <row r="1812" s="13" customFormat="true" ht="15.75" hidden="false" customHeight="false" outlineLevel="0" collapsed="false">
      <c r="A1812" s="11" t="n">
        <f aca="false">A1811+1</f>
        <v>1806</v>
      </c>
      <c r="B1812" s="11" t="s">
        <v>6343</v>
      </c>
      <c r="C1812" s="11" t="s">
        <v>6344</v>
      </c>
      <c r="D1812" s="12" t="s">
        <v>6345</v>
      </c>
      <c r="E1812" s="11" t="s">
        <v>185</v>
      </c>
      <c r="F1812" s="11" t="s">
        <v>6302</v>
      </c>
      <c r="G1812" s="12" t="s">
        <v>6303</v>
      </c>
    </row>
    <row r="1813" s="13" customFormat="true" ht="31.5" hidden="false" customHeight="false" outlineLevel="0" collapsed="false">
      <c r="A1813" s="11" t="n">
        <f aca="false">A1812+1</f>
        <v>1807</v>
      </c>
      <c r="B1813" s="11" t="s">
        <v>6346</v>
      </c>
      <c r="C1813" s="11" t="s">
        <v>6347</v>
      </c>
      <c r="D1813" s="12" t="s">
        <v>6348</v>
      </c>
      <c r="E1813" s="11" t="s">
        <v>199</v>
      </c>
      <c r="F1813" s="11" t="s">
        <v>6297</v>
      </c>
      <c r="G1813" s="12" t="s">
        <v>6298</v>
      </c>
    </row>
    <row r="1814" s="13" customFormat="true" ht="15.75" hidden="false" customHeight="false" outlineLevel="0" collapsed="false">
      <c r="A1814" s="11" t="n">
        <f aca="false">A1813+1</f>
        <v>1808</v>
      </c>
      <c r="B1814" s="11" t="s">
        <v>6349</v>
      </c>
      <c r="C1814" s="11" t="s">
        <v>6350</v>
      </c>
      <c r="D1814" s="12" t="s">
        <v>6351</v>
      </c>
      <c r="E1814" s="11" t="s">
        <v>199</v>
      </c>
      <c r="F1814" s="11" t="s">
        <v>6352</v>
      </c>
      <c r="G1814" s="12" t="s">
        <v>6353</v>
      </c>
    </row>
    <row r="1815" s="13" customFormat="true" ht="15.75" hidden="false" customHeight="false" outlineLevel="0" collapsed="false">
      <c r="A1815" s="11" t="n">
        <f aca="false">A1814+1</f>
        <v>1809</v>
      </c>
      <c r="B1815" s="11" t="s">
        <v>6354</v>
      </c>
      <c r="C1815" s="11" t="s">
        <v>6355</v>
      </c>
      <c r="D1815" s="12" t="s">
        <v>6356</v>
      </c>
      <c r="E1815" s="11" t="s">
        <v>199</v>
      </c>
      <c r="F1815" s="11" t="s">
        <v>4712</v>
      </c>
      <c r="G1815" s="12" t="s">
        <v>4713</v>
      </c>
    </row>
    <row r="1816" s="13" customFormat="true" ht="15.75" hidden="false" customHeight="false" outlineLevel="0" collapsed="false">
      <c r="A1816" s="11" t="n">
        <f aca="false">A1815+1</f>
        <v>1810</v>
      </c>
      <c r="B1816" s="11" t="s">
        <v>6357</v>
      </c>
      <c r="C1816" s="11" t="s">
        <v>6358</v>
      </c>
      <c r="D1816" s="12" t="s">
        <v>6359</v>
      </c>
      <c r="E1816" s="11" t="s">
        <v>185</v>
      </c>
      <c r="F1816" s="11" t="s">
        <v>6332</v>
      </c>
      <c r="G1816" s="12" t="s">
        <v>6333</v>
      </c>
    </row>
    <row r="1817" s="13" customFormat="true" ht="31.5" hidden="false" customHeight="false" outlineLevel="0" collapsed="false">
      <c r="A1817" s="11" t="n">
        <f aca="false">A1816+1</f>
        <v>1811</v>
      </c>
      <c r="B1817" s="11" t="s">
        <v>6360</v>
      </c>
      <c r="C1817" s="11" t="s">
        <v>6361</v>
      </c>
      <c r="D1817" s="12" t="s">
        <v>6362</v>
      </c>
      <c r="E1817" s="11" t="s">
        <v>185</v>
      </c>
      <c r="F1817" s="11" t="s">
        <v>6297</v>
      </c>
      <c r="G1817" s="12" t="s">
        <v>6298</v>
      </c>
    </row>
    <row r="1818" s="13" customFormat="true" ht="15.75" hidden="false" customHeight="false" outlineLevel="0" collapsed="false">
      <c r="A1818" s="11" t="n">
        <f aca="false">A1817+1</f>
        <v>1812</v>
      </c>
      <c r="B1818" s="11" t="s">
        <v>6363</v>
      </c>
      <c r="C1818" s="11" t="s">
        <v>6364</v>
      </c>
      <c r="D1818" s="12" t="s">
        <v>6351</v>
      </c>
      <c r="E1818" s="11" t="s">
        <v>185</v>
      </c>
      <c r="F1818" s="11" t="s">
        <v>6352</v>
      </c>
      <c r="G1818" s="12" t="s">
        <v>6353</v>
      </c>
    </row>
    <row r="1819" s="13" customFormat="true" ht="15.75" hidden="false" customHeight="false" outlineLevel="0" collapsed="false">
      <c r="A1819" s="11" t="n">
        <f aca="false">A1818+1</f>
        <v>1813</v>
      </c>
      <c r="B1819" s="11" t="s">
        <v>6365</v>
      </c>
      <c r="C1819" s="11" t="s">
        <v>6366</v>
      </c>
      <c r="D1819" s="12" t="s">
        <v>6367</v>
      </c>
      <c r="E1819" s="11" t="s">
        <v>185</v>
      </c>
      <c r="F1819" s="11" t="s">
        <v>6352</v>
      </c>
      <c r="G1819" s="12" t="s">
        <v>6353</v>
      </c>
    </row>
    <row r="1820" s="13" customFormat="true" ht="15.75" hidden="false" customHeight="false" outlineLevel="0" collapsed="false">
      <c r="A1820" s="11" t="n">
        <f aca="false">A1819+1</f>
        <v>1814</v>
      </c>
      <c r="B1820" s="11" t="s">
        <v>6368</v>
      </c>
      <c r="C1820" s="11" t="s">
        <v>6369</v>
      </c>
      <c r="D1820" s="12" t="s">
        <v>6370</v>
      </c>
      <c r="E1820" s="11" t="s">
        <v>199</v>
      </c>
      <c r="F1820" s="11" t="s">
        <v>6302</v>
      </c>
      <c r="G1820" s="12" t="s">
        <v>6303</v>
      </c>
    </row>
    <row r="1821" s="13" customFormat="true" ht="31.5" hidden="false" customHeight="false" outlineLevel="0" collapsed="false">
      <c r="A1821" s="11" t="n">
        <f aca="false">A1820+1</f>
        <v>1815</v>
      </c>
      <c r="B1821" s="11" t="s">
        <v>6371</v>
      </c>
      <c r="C1821" s="11" t="s">
        <v>6372</v>
      </c>
      <c r="D1821" s="12" t="s">
        <v>6373</v>
      </c>
      <c r="E1821" s="11" t="s">
        <v>185</v>
      </c>
      <c r="F1821" s="11" t="s">
        <v>6302</v>
      </c>
      <c r="G1821" s="12" t="s">
        <v>6303</v>
      </c>
    </row>
    <row r="1822" s="13" customFormat="true" ht="15.75" hidden="false" customHeight="false" outlineLevel="0" collapsed="false">
      <c r="A1822" s="11" t="n">
        <f aca="false">A1821+1</f>
        <v>1816</v>
      </c>
      <c r="B1822" s="11" t="s">
        <v>6374</v>
      </c>
      <c r="C1822" s="11" t="s">
        <v>6375</v>
      </c>
      <c r="D1822" s="12" t="s">
        <v>6376</v>
      </c>
      <c r="E1822" s="11" t="s">
        <v>199</v>
      </c>
      <c r="F1822" s="11" t="s">
        <v>6302</v>
      </c>
      <c r="G1822" s="12" t="s">
        <v>6303</v>
      </c>
    </row>
    <row r="1823" s="13" customFormat="true" ht="15.75" hidden="false" customHeight="false" outlineLevel="0" collapsed="false">
      <c r="A1823" s="11" t="n">
        <f aca="false">A1822+1</f>
        <v>1817</v>
      </c>
      <c r="B1823" s="11" t="s">
        <v>6377</v>
      </c>
      <c r="C1823" s="11" t="s">
        <v>6378</v>
      </c>
      <c r="D1823" s="12" t="s">
        <v>6379</v>
      </c>
      <c r="E1823" s="11" t="s">
        <v>199</v>
      </c>
      <c r="F1823" s="11" t="s">
        <v>6302</v>
      </c>
      <c r="G1823" s="12" t="s">
        <v>6303</v>
      </c>
    </row>
    <row r="1824" s="13" customFormat="true" ht="15.75" hidden="false" customHeight="false" outlineLevel="0" collapsed="false">
      <c r="A1824" s="11" t="n">
        <f aca="false">A1823+1</f>
        <v>1818</v>
      </c>
      <c r="B1824" s="11" t="s">
        <v>6380</v>
      </c>
      <c r="C1824" s="11" t="s">
        <v>6381</v>
      </c>
      <c r="D1824" s="12" t="s">
        <v>6382</v>
      </c>
      <c r="E1824" s="11" t="s">
        <v>2603</v>
      </c>
      <c r="F1824" s="11" t="s">
        <v>4712</v>
      </c>
      <c r="G1824" s="12" t="s">
        <v>4713</v>
      </c>
    </row>
    <row r="1825" s="13" customFormat="true" ht="15.75" hidden="false" customHeight="false" outlineLevel="0" collapsed="false">
      <c r="A1825" s="11" t="n">
        <f aca="false">A1824+1</f>
        <v>1819</v>
      </c>
      <c r="B1825" s="11" t="s">
        <v>6383</v>
      </c>
      <c r="C1825" s="11" t="s">
        <v>6384</v>
      </c>
      <c r="D1825" s="12" t="s">
        <v>6385</v>
      </c>
      <c r="E1825" s="11" t="s">
        <v>2603</v>
      </c>
      <c r="F1825" s="11" t="s">
        <v>4712</v>
      </c>
      <c r="G1825" s="12" t="s">
        <v>4713</v>
      </c>
    </row>
    <row r="1826" s="13" customFormat="true" ht="15.75" hidden="false" customHeight="false" outlineLevel="0" collapsed="false">
      <c r="A1826" s="11" t="n">
        <f aca="false">A1825+1</f>
        <v>1820</v>
      </c>
      <c r="B1826" s="11" t="s">
        <v>6386</v>
      </c>
      <c r="C1826" s="11" t="s">
        <v>6387</v>
      </c>
      <c r="D1826" s="12" t="s">
        <v>6388</v>
      </c>
      <c r="E1826" s="11" t="s">
        <v>199</v>
      </c>
      <c r="F1826" s="11" t="s">
        <v>4712</v>
      </c>
      <c r="G1826" s="12" t="s">
        <v>4713</v>
      </c>
    </row>
    <row r="1827" s="13" customFormat="true" ht="15.75" hidden="false" customHeight="false" outlineLevel="0" collapsed="false">
      <c r="A1827" s="11" t="n">
        <f aca="false">A1826+1</f>
        <v>1821</v>
      </c>
      <c r="B1827" s="11" t="s">
        <v>6389</v>
      </c>
      <c r="C1827" s="11" t="s">
        <v>6390</v>
      </c>
      <c r="D1827" s="12" t="s">
        <v>6391</v>
      </c>
      <c r="E1827" s="11" t="s">
        <v>199</v>
      </c>
      <c r="F1827" s="11" t="s">
        <v>4712</v>
      </c>
      <c r="G1827" s="12" t="s">
        <v>4713</v>
      </c>
    </row>
    <row r="1828" s="13" customFormat="true" ht="15.75" hidden="false" customHeight="false" outlineLevel="0" collapsed="false">
      <c r="A1828" s="11" t="n">
        <f aca="false">A1827+1</f>
        <v>1822</v>
      </c>
      <c r="B1828" s="11" t="s">
        <v>6392</v>
      </c>
      <c r="C1828" s="11" t="s">
        <v>6393</v>
      </c>
      <c r="D1828" s="12" t="s">
        <v>6394</v>
      </c>
      <c r="E1828" s="11" t="s">
        <v>199</v>
      </c>
      <c r="F1828" s="11" t="s">
        <v>6302</v>
      </c>
      <c r="G1828" s="12" t="s">
        <v>6303</v>
      </c>
    </row>
    <row r="1829" s="13" customFormat="true" ht="47.25" hidden="false" customHeight="false" outlineLevel="0" collapsed="false">
      <c r="A1829" s="11" t="n">
        <f aca="false">A1828+1</f>
        <v>1823</v>
      </c>
      <c r="B1829" s="11" t="s">
        <v>6395</v>
      </c>
      <c r="C1829" s="11" t="s">
        <v>6396</v>
      </c>
      <c r="D1829" s="12" t="s">
        <v>6397</v>
      </c>
      <c r="E1829" s="11" t="s">
        <v>2603</v>
      </c>
      <c r="F1829" s="11" t="s">
        <v>6398</v>
      </c>
      <c r="G1829" s="12" t="s">
        <v>6399</v>
      </c>
    </row>
    <row r="1830" s="13" customFormat="true" ht="47.25" hidden="false" customHeight="false" outlineLevel="0" collapsed="false">
      <c r="A1830" s="11" t="n">
        <f aca="false">A1829+1</f>
        <v>1824</v>
      </c>
      <c r="B1830" s="11" t="s">
        <v>6400</v>
      </c>
      <c r="C1830" s="11" t="s">
        <v>6401</v>
      </c>
      <c r="D1830" s="12" t="s">
        <v>6402</v>
      </c>
      <c r="E1830" s="11" t="s">
        <v>199</v>
      </c>
      <c r="F1830" s="11" t="s">
        <v>6398</v>
      </c>
      <c r="G1830" s="12" t="s">
        <v>6399</v>
      </c>
    </row>
    <row r="1831" s="13" customFormat="true" ht="47.25" hidden="false" customHeight="false" outlineLevel="0" collapsed="false">
      <c r="A1831" s="11" t="n">
        <f aca="false">A1830+1</f>
        <v>1825</v>
      </c>
      <c r="B1831" s="11" t="s">
        <v>6403</v>
      </c>
      <c r="C1831" s="11" t="s">
        <v>6404</v>
      </c>
      <c r="D1831" s="12" t="s">
        <v>6405</v>
      </c>
      <c r="E1831" s="11" t="s">
        <v>2603</v>
      </c>
      <c r="F1831" s="11" t="s">
        <v>6398</v>
      </c>
      <c r="G1831" s="12" t="s">
        <v>6399</v>
      </c>
    </row>
    <row r="1832" s="13" customFormat="true" ht="31.5" hidden="false" customHeight="false" outlineLevel="0" collapsed="false">
      <c r="A1832" s="11" t="n">
        <f aca="false">A1831+1</f>
        <v>1826</v>
      </c>
      <c r="B1832" s="11" t="s">
        <v>6406</v>
      </c>
      <c r="C1832" s="11" t="s">
        <v>6407</v>
      </c>
      <c r="D1832" s="12" t="s">
        <v>6408</v>
      </c>
      <c r="E1832" s="11" t="s">
        <v>199</v>
      </c>
      <c r="F1832" s="11" t="s">
        <v>6302</v>
      </c>
      <c r="G1832" s="12" t="s">
        <v>6303</v>
      </c>
    </row>
    <row r="1833" s="13" customFormat="true" ht="31.5" hidden="false" customHeight="false" outlineLevel="0" collapsed="false">
      <c r="A1833" s="11" t="n">
        <f aca="false">A1832+1</f>
        <v>1827</v>
      </c>
      <c r="B1833" s="11" t="s">
        <v>6409</v>
      </c>
      <c r="C1833" s="11" t="s">
        <v>6410</v>
      </c>
      <c r="D1833" s="12" t="s">
        <v>6411</v>
      </c>
      <c r="E1833" s="11" t="s">
        <v>199</v>
      </c>
      <c r="F1833" s="11" t="s">
        <v>6302</v>
      </c>
      <c r="G1833" s="12" t="s">
        <v>6303</v>
      </c>
    </row>
    <row r="1834" s="13" customFormat="true" ht="31.5" hidden="false" customHeight="false" outlineLevel="0" collapsed="false">
      <c r="A1834" s="11" t="n">
        <f aca="false">A1833+1</f>
        <v>1828</v>
      </c>
      <c r="B1834" s="11" t="s">
        <v>6412</v>
      </c>
      <c r="C1834" s="11" t="s">
        <v>6413</v>
      </c>
      <c r="D1834" s="12" t="s">
        <v>6414</v>
      </c>
      <c r="E1834" s="11" t="s">
        <v>199</v>
      </c>
      <c r="F1834" s="11" t="s">
        <v>6302</v>
      </c>
      <c r="G1834" s="12" t="s">
        <v>6303</v>
      </c>
    </row>
    <row r="1835" s="13" customFormat="true" ht="31.5" hidden="false" customHeight="false" outlineLevel="0" collapsed="false">
      <c r="A1835" s="11" t="n">
        <f aca="false">A1834+1</f>
        <v>1829</v>
      </c>
      <c r="B1835" s="11" t="s">
        <v>6415</v>
      </c>
      <c r="C1835" s="11" t="s">
        <v>6416</v>
      </c>
      <c r="D1835" s="12" t="s">
        <v>6417</v>
      </c>
      <c r="E1835" s="11" t="s">
        <v>199</v>
      </c>
      <c r="F1835" s="11" t="s">
        <v>6418</v>
      </c>
      <c r="G1835" s="12" t="s">
        <v>6419</v>
      </c>
    </row>
    <row r="1836" s="13" customFormat="true" ht="31.5" hidden="false" customHeight="false" outlineLevel="0" collapsed="false">
      <c r="A1836" s="11" t="n">
        <f aca="false">A1835+1</f>
        <v>1830</v>
      </c>
      <c r="B1836" s="11" t="s">
        <v>6420</v>
      </c>
      <c r="C1836" s="11" t="s">
        <v>6421</v>
      </c>
      <c r="D1836" s="12" t="s">
        <v>6422</v>
      </c>
      <c r="E1836" s="11" t="s">
        <v>199</v>
      </c>
      <c r="F1836" s="11" t="s">
        <v>6418</v>
      </c>
      <c r="G1836" s="12" t="s">
        <v>6419</v>
      </c>
    </row>
    <row r="1837" s="13" customFormat="true" ht="15.75" hidden="false" customHeight="false" outlineLevel="0" collapsed="false">
      <c r="A1837" s="11" t="n">
        <f aca="false">A1836+1</f>
        <v>1831</v>
      </c>
      <c r="B1837" s="11" t="s">
        <v>6423</v>
      </c>
      <c r="C1837" s="11" t="s">
        <v>6424</v>
      </c>
      <c r="D1837" s="12" t="s">
        <v>6425</v>
      </c>
      <c r="E1837" s="11" t="s">
        <v>199</v>
      </c>
      <c r="F1837" s="11" t="s">
        <v>6302</v>
      </c>
      <c r="G1837" s="12" t="s">
        <v>6303</v>
      </c>
    </row>
    <row r="1838" s="13" customFormat="true" ht="47.25" hidden="false" customHeight="false" outlineLevel="0" collapsed="false">
      <c r="A1838" s="11" t="n">
        <f aca="false">A1837+1</f>
        <v>1832</v>
      </c>
      <c r="B1838" s="11" t="s">
        <v>6426</v>
      </c>
      <c r="C1838" s="11" t="s">
        <v>6427</v>
      </c>
      <c r="D1838" s="12" t="s">
        <v>6428</v>
      </c>
      <c r="E1838" s="11" t="s">
        <v>199</v>
      </c>
      <c r="F1838" s="11" t="s">
        <v>6398</v>
      </c>
      <c r="G1838" s="12" t="s">
        <v>6399</v>
      </c>
    </row>
    <row r="1839" s="13" customFormat="true" ht="31.5" hidden="false" customHeight="false" outlineLevel="0" collapsed="false">
      <c r="A1839" s="11" t="n">
        <f aca="false">A1838+1</f>
        <v>1833</v>
      </c>
      <c r="B1839" s="11" t="s">
        <v>6429</v>
      </c>
      <c r="C1839" s="11" t="s">
        <v>6430</v>
      </c>
      <c r="D1839" s="12" t="s">
        <v>6431</v>
      </c>
      <c r="E1839" s="11" t="s">
        <v>199</v>
      </c>
      <c r="F1839" s="11" t="s">
        <v>6432</v>
      </c>
      <c r="G1839" s="12" t="s">
        <v>6431</v>
      </c>
    </row>
    <row r="1840" s="13" customFormat="true" ht="15.75" hidden="false" customHeight="false" outlineLevel="0" collapsed="false">
      <c r="A1840" s="11" t="n">
        <f aca="false">A1839+1</f>
        <v>1834</v>
      </c>
      <c r="B1840" s="11" t="s">
        <v>6433</v>
      </c>
      <c r="C1840" s="11" t="s">
        <v>6434</v>
      </c>
      <c r="D1840" s="12" t="s">
        <v>6435</v>
      </c>
      <c r="E1840" s="11" t="s">
        <v>185</v>
      </c>
      <c r="F1840" s="11" t="s">
        <v>6327</v>
      </c>
      <c r="G1840" s="12" t="s">
        <v>6328</v>
      </c>
    </row>
    <row r="1841" s="13" customFormat="true" ht="31.5" hidden="false" customHeight="false" outlineLevel="0" collapsed="false">
      <c r="A1841" s="11" t="n">
        <f aca="false">A1840+1</f>
        <v>1835</v>
      </c>
      <c r="B1841" s="11" t="s">
        <v>6436</v>
      </c>
      <c r="C1841" s="11" t="s">
        <v>6437</v>
      </c>
      <c r="D1841" s="12" t="s">
        <v>6438</v>
      </c>
      <c r="E1841" s="11" t="s">
        <v>185</v>
      </c>
      <c r="F1841" s="11" t="s">
        <v>6297</v>
      </c>
      <c r="G1841" s="12" t="s">
        <v>6298</v>
      </c>
    </row>
    <row r="1842" s="13" customFormat="true" ht="31.5" hidden="false" customHeight="false" outlineLevel="0" collapsed="false">
      <c r="A1842" s="11" t="n">
        <f aca="false">A1841+1</f>
        <v>1836</v>
      </c>
      <c r="B1842" s="11" t="s">
        <v>6439</v>
      </c>
      <c r="C1842" s="11" t="s">
        <v>6440</v>
      </c>
      <c r="D1842" s="12" t="s">
        <v>6441</v>
      </c>
      <c r="E1842" s="11" t="s">
        <v>185</v>
      </c>
      <c r="F1842" s="11" t="s">
        <v>6297</v>
      </c>
      <c r="G1842" s="12" t="s">
        <v>6298</v>
      </c>
    </row>
    <row r="1843" s="13" customFormat="true" ht="15.75" hidden="false" customHeight="false" outlineLevel="0" collapsed="false">
      <c r="A1843" s="11" t="n">
        <f aca="false">A1842+1</f>
        <v>1837</v>
      </c>
      <c r="B1843" s="11" t="s">
        <v>6442</v>
      </c>
      <c r="C1843" s="11" t="s">
        <v>6443</v>
      </c>
      <c r="D1843" s="12" t="s">
        <v>6444</v>
      </c>
      <c r="E1843" s="11" t="s">
        <v>199</v>
      </c>
      <c r="F1843" s="11" t="s">
        <v>6302</v>
      </c>
      <c r="G1843" s="12" t="s">
        <v>6303</v>
      </c>
    </row>
    <row r="1844" s="13" customFormat="true" ht="15.75" hidden="false" customHeight="false" outlineLevel="0" collapsed="false">
      <c r="A1844" s="11" t="n">
        <f aca="false">A1843+1</f>
        <v>1838</v>
      </c>
      <c r="B1844" s="11" t="s">
        <v>6445</v>
      </c>
      <c r="C1844" s="11" t="s">
        <v>6446</v>
      </c>
      <c r="D1844" s="12" t="s">
        <v>6447</v>
      </c>
      <c r="E1844" s="11" t="s">
        <v>2519</v>
      </c>
      <c r="F1844" s="11" t="s">
        <v>6448</v>
      </c>
      <c r="G1844" s="12" t="s">
        <v>6449</v>
      </c>
    </row>
    <row r="1845" s="13" customFormat="true" ht="31.5" hidden="false" customHeight="false" outlineLevel="0" collapsed="false">
      <c r="A1845" s="11" t="n">
        <f aca="false">A1844+1</f>
        <v>1839</v>
      </c>
      <c r="B1845" s="11" t="s">
        <v>6450</v>
      </c>
      <c r="C1845" s="11" t="s">
        <v>6451</v>
      </c>
      <c r="D1845" s="12" t="s">
        <v>6452</v>
      </c>
      <c r="E1845" s="11" t="s">
        <v>2519</v>
      </c>
      <c r="F1845" s="11" t="s">
        <v>6453</v>
      </c>
      <c r="G1845" s="12" t="s">
        <v>6454</v>
      </c>
    </row>
    <row r="1846" s="13" customFormat="true" ht="47.25" hidden="false" customHeight="false" outlineLevel="0" collapsed="false">
      <c r="A1846" s="11" t="n">
        <f aca="false">A1845+1</f>
        <v>1840</v>
      </c>
      <c r="B1846" s="11" t="s">
        <v>6455</v>
      </c>
      <c r="C1846" s="11" t="s">
        <v>6456</v>
      </c>
      <c r="D1846" s="12" t="s">
        <v>6457</v>
      </c>
      <c r="E1846" s="11" t="s">
        <v>2603</v>
      </c>
      <c r="F1846" s="11" t="s">
        <v>6398</v>
      </c>
      <c r="G1846" s="12" t="s">
        <v>6399</v>
      </c>
    </row>
    <row r="1847" s="13" customFormat="true" ht="47.25" hidden="false" customHeight="false" outlineLevel="0" collapsed="false">
      <c r="A1847" s="11" t="n">
        <f aca="false">A1846+1</f>
        <v>1841</v>
      </c>
      <c r="B1847" s="11" t="s">
        <v>6458</v>
      </c>
      <c r="C1847" s="11" t="s">
        <v>6459</v>
      </c>
      <c r="D1847" s="12" t="s">
        <v>6460</v>
      </c>
      <c r="E1847" s="11" t="s">
        <v>199</v>
      </c>
      <c r="F1847" s="11" t="s">
        <v>6398</v>
      </c>
      <c r="G1847" s="12" t="s">
        <v>6399</v>
      </c>
    </row>
    <row r="1848" s="13" customFormat="true" ht="31.5" hidden="false" customHeight="false" outlineLevel="0" collapsed="false">
      <c r="A1848" s="11" t="n">
        <f aca="false">A1847+1</f>
        <v>1842</v>
      </c>
      <c r="B1848" s="11" t="s">
        <v>6461</v>
      </c>
      <c r="C1848" s="11" t="s">
        <v>6462</v>
      </c>
      <c r="D1848" s="12" t="s">
        <v>6463</v>
      </c>
      <c r="E1848" s="11" t="s">
        <v>199</v>
      </c>
      <c r="F1848" s="11" t="s">
        <v>6302</v>
      </c>
      <c r="G1848" s="12" t="s">
        <v>6303</v>
      </c>
    </row>
    <row r="1849" s="13" customFormat="true" ht="15.75" hidden="false" customHeight="false" outlineLevel="0" collapsed="false">
      <c r="A1849" s="11" t="n">
        <f aca="false">A1848+1</f>
        <v>1843</v>
      </c>
      <c r="B1849" s="11" t="s">
        <v>6464</v>
      </c>
      <c r="C1849" s="11" t="s">
        <v>6465</v>
      </c>
      <c r="D1849" s="12" t="s">
        <v>6466</v>
      </c>
      <c r="E1849" s="11" t="s">
        <v>185</v>
      </c>
      <c r="F1849" s="11" t="s">
        <v>6467</v>
      </c>
      <c r="G1849" s="12" t="s">
        <v>6468</v>
      </c>
    </row>
    <row r="1850" s="13" customFormat="true" ht="31.5" hidden="false" customHeight="false" outlineLevel="0" collapsed="false">
      <c r="A1850" s="11" t="n">
        <f aca="false">A1849+1</f>
        <v>1844</v>
      </c>
      <c r="B1850" s="11" t="s">
        <v>6469</v>
      </c>
      <c r="C1850" s="11" t="s">
        <v>6470</v>
      </c>
      <c r="D1850" s="12" t="s">
        <v>6471</v>
      </c>
      <c r="E1850" s="11" t="s">
        <v>185</v>
      </c>
      <c r="F1850" s="11" t="s">
        <v>6302</v>
      </c>
      <c r="G1850" s="12" t="s">
        <v>6303</v>
      </c>
    </row>
    <row r="1851" s="13" customFormat="true" ht="31.5" hidden="false" customHeight="false" outlineLevel="0" collapsed="false">
      <c r="A1851" s="11" t="n">
        <f aca="false">A1850+1</f>
        <v>1845</v>
      </c>
      <c r="B1851" s="11" t="s">
        <v>6472</v>
      </c>
      <c r="C1851" s="11" t="s">
        <v>6473</v>
      </c>
      <c r="D1851" s="12" t="s">
        <v>6474</v>
      </c>
      <c r="E1851" s="11" t="s">
        <v>185</v>
      </c>
      <c r="F1851" s="11" t="s">
        <v>6302</v>
      </c>
      <c r="G1851" s="12" t="s">
        <v>6303</v>
      </c>
    </row>
    <row r="1852" s="13" customFormat="true" ht="31.5" hidden="false" customHeight="false" outlineLevel="0" collapsed="false">
      <c r="A1852" s="11" t="n">
        <f aca="false">A1851+1</f>
        <v>1846</v>
      </c>
      <c r="B1852" s="11" t="s">
        <v>6475</v>
      </c>
      <c r="C1852" s="11" t="s">
        <v>6476</v>
      </c>
      <c r="D1852" s="12" t="s">
        <v>6477</v>
      </c>
      <c r="E1852" s="11" t="s">
        <v>185</v>
      </c>
      <c r="F1852" s="11" t="s">
        <v>6297</v>
      </c>
      <c r="G1852" s="12" t="s">
        <v>6298</v>
      </c>
    </row>
    <row r="1853" s="13" customFormat="true" ht="31.5" hidden="false" customHeight="false" outlineLevel="0" collapsed="false">
      <c r="A1853" s="11" t="n">
        <f aca="false">A1852+1</f>
        <v>1847</v>
      </c>
      <c r="B1853" s="11" t="s">
        <v>6478</v>
      </c>
      <c r="C1853" s="11" t="s">
        <v>6479</v>
      </c>
      <c r="D1853" s="12" t="s">
        <v>6480</v>
      </c>
      <c r="E1853" s="11" t="s">
        <v>185</v>
      </c>
      <c r="F1853" s="11" t="s">
        <v>6302</v>
      </c>
      <c r="G1853" s="12" t="s">
        <v>6303</v>
      </c>
    </row>
    <row r="1854" s="13" customFormat="true" ht="31.5" hidden="false" customHeight="false" outlineLevel="0" collapsed="false">
      <c r="A1854" s="11" t="n">
        <f aca="false">A1853+1</f>
        <v>1848</v>
      </c>
      <c r="B1854" s="11" t="s">
        <v>6481</v>
      </c>
      <c r="C1854" s="11" t="s">
        <v>6482</v>
      </c>
      <c r="D1854" s="12" t="s">
        <v>6483</v>
      </c>
      <c r="E1854" s="11" t="s">
        <v>185</v>
      </c>
      <c r="F1854" s="11" t="s">
        <v>6302</v>
      </c>
      <c r="G1854" s="12" t="s">
        <v>6303</v>
      </c>
    </row>
    <row r="1855" s="13" customFormat="true" ht="31.5" hidden="false" customHeight="false" outlineLevel="0" collapsed="false">
      <c r="A1855" s="11" t="n">
        <f aca="false">A1854+1</f>
        <v>1849</v>
      </c>
      <c r="B1855" s="11" t="s">
        <v>6484</v>
      </c>
      <c r="C1855" s="11" t="s">
        <v>6485</v>
      </c>
      <c r="D1855" s="12" t="s">
        <v>6486</v>
      </c>
      <c r="E1855" s="11" t="s">
        <v>185</v>
      </c>
      <c r="F1855" s="11" t="s">
        <v>6327</v>
      </c>
      <c r="G1855" s="12" t="s">
        <v>6328</v>
      </c>
    </row>
    <row r="1856" s="13" customFormat="true" ht="15.75" hidden="false" customHeight="false" outlineLevel="0" collapsed="false">
      <c r="A1856" s="11" t="n">
        <f aca="false">A1855+1</f>
        <v>1850</v>
      </c>
      <c r="B1856" s="11" t="s">
        <v>6487</v>
      </c>
      <c r="C1856" s="11" t="s">
        <v>6488</v>
      </c>
      <c r="D1856" s="12" t="s">
        <v>6489</v>
      </c>
      <c r="E1856" s="11" t="s">
        <v>185</v>
      </c>
      <c r="F1856" s="11" t="s">
        <v>6332</v>
      </c>
      <c r="G1856" s="12" t="s">
        <v>6333</v>
      </c>
    </row>
    <row r="1857" s="13" customFormat="true" ht="15.75" hidden="false" customHeight="false" outlineLevel="0" collapsed="false">
      <c r="A1857" s="11" t="n">
        <f aca="false">A1856+1</f>
        <v>1851</v>
      </c>
      <c r="B1857" s="11" t="s">
        <v>6490</v>
      </c>
      <c r="C1857" s="11" t="s">
        <v>6491</v>
      </c>
      <c r="D1857" s="12" t="s">
        <v>6492</v>
      </c>
      <c r="E1857" s="11" t="s">
        <v>185</v>
      </c>
      <c r="F1857" s="11" t="s">
        <v>4712</v>
      </c>
      <c r="G1857" s="12" t="s">
        <v>4713</v>
      </c>
    </row>
    <row r="1858" s="13" customFormat="true" ht="15.75" hidden="false" customHeight="false" outlineLevel="0" collapsed="false">
      <c r="A1858" s="11" t="n">
        <f aca="false">A1857+1</f>
        <v>1852</v>
      </c>
      <c r="B1858" s="11" t="s">
        <v>6493</v>
      </c>
      <c r="C1858" s="11" t="s">
        <v>6494</v>
      </c>
      <c r="D1858" s="12" t="s">
        <v>6495</v>
      </c>
      <c r="E1858" s="11" t="s">
        <v>185</v>
      </c>
      <c r="F1858" s="11" t="s">
        <v>6496</v>
      </c>
      <c r="G1858" s="12" t="s">
        <v>6497</v>
      </c>
    </row>
    <row r="1859" s="13" customFormat="true" ht="15.75" hidden="false" customHeight="false" outlineLevel="0" collapsed="false">
      <c r="A1859" s="11" t="n">
        <f aca="false">A1858+1</f>
        <v>1853</v>
      </c>
      <c r="B1859" s="11" t="s">
        <v>6498</v>
      </c>
      <c r="C1859" s="11" t="s">
        <v>6499</v>
      </c>
      <c r="D1859" s="12" t="s">
        <v>6500</v>
      </c>
      <c r="E1859" s="11" t="s">
        <v>185</v>
      </c>
      <c r="F1859" s="11" t="s">
        <v>6302</v>
      </c>
      <c r="G1859" s="12" t="s">
        <v>6303</v>
      </c>
    </row>
    <row r="1860" s="13" customFormat="true" ht="15.75" hidden="false" customHeight="false" outlineLevel="0" collapsed="false">
      <c r="A1860" s="11" t="n">
        <f aca="false">A1859+1</f>
        <v>1854</v>
      </c>
      <c r="B1860" s="11" t="s">
        <v>6501</v>
      </c>
      <c r="C1860" s="11" t="s">
        <v>6502</v>
      </c>
      <c r="D1860" s="12" t="s">
        <v>6503</v>
      </c>
      <c r="E1860" s="11" t="s">
        <v>199</v>
      </c>
      <c r="F1860" s="11" t="s">
        <v>4712</v>
      </c>
      <c r="G1860" s="12" t="s">
        <v>4713</v>
      </c>
    </row>
    <row r="1861" s="13" customFormat="true" ht="31.5" hidden="false" customHeight="false" outlineLevel="0" collapsed="false">
      <c r="A1861" s="11" t="n">
        <f aca="false">A1860+1</f>
        <v>1855</v>
      </c>
      <c r="B1861" s="11" t="s">
        <v>6504</v>
      </c>
      <c r="C1861" s="11" t="s">
        <v>6505</v>
      </c>
      <c r="D1861" s="12" t="s">
        <v>6506</v>
      </c>
      <c r="E1861" s="11" t="s">
        <v>185</v>
      </c>
      <c r="F1861" s="11" t="s">
        <v>6302</v>
      </c>
      <c r="G1861" s="12" t="s">
        <v>6303</v>
      </c>
    </row>
    <row r="1862" s="13" customFormat="true" ht="31.5" hidden="false" customHeight="false" outlineLevel="0" collapsed="false">
      <c r="A1862" s="11" t="n">
        <f aca="false">A1861+1</f>
        <v>1856</v>
      </c>
      <c r="B1862" s="11" t="s">
        <v>6507</v>
      </c>
      <c r="C1862" s="11" t="s">
        <v>6508</v>
      </c>
      <c r="D1862" s="12" t="s">
        <v>6509</v>
      </c>
      <c r="E1862" s="11" t="s">
        <v>185</v>
      </c>
      <c r="F1862" s="11" t="s">
        <v>6332</v>
      </c>
      <c r="G1862" s="12" t="s">
        <v>6333</v>
      </c>
    </row>
    <row r="1863" s="13" customFormat="true" ht="47.25" hidden="false" customHeight="false" outlineLevel="0" collapsed="false">
      <c r="A1863" s="11" t="n">
        <f aca="false">A1862+1</f>
        <v>1857</v>
      </c>
      <c r="B1863" s="11" t="s">
        <v>6510</v>
      </c>
      <c r="C1863" s="11" t="s">
        <v>6511</v>
      </c>
      <c r="D1863" s="12" t="s">
        <v>6512</v>
      </c>
      <c r="E1863" s="11" t="s">
        <v>185</v>
      </c>
      <c r="F1863" s="11" t="s">
        <v>6398</v>
      </c>
      <c r="G1863" s="12" t="s">
        <v>6399</v>
      </c>
    </row>
    <row r="1864" s="13" customFormat="true" ht="15.75" hidden="false" customHeight="false" outlineLevel="0" collapsed="false">
      <c r="A1864" s="11" t="n">
        <f aca="false">A1863+1</f>
        <v>1858</v>
      </c>
      <c r="B1864" s="11" t="s">
        <v>6513</v>
      </c>
      <c r="C1864" s="11" t="s">
        <v>6514</v>
      </c>
      <c r="D1864" s="12" t="s">
        <v>6515</v>
      </c>
      <c r="E1864" s="11" t="s">
        <v>185</v>
      </c>
      <c r="F1864" s="11" t="s">
        <v>6467</v>
      </c>
      <c r="G1864" s="12" t="s">
        <v>6468</v>
      </c>
    </row>
    <row r="1865" s="13" customFormat="true" ht="15.75" hidden="false" customHeight="false" outlineLevel="0" collapsed="false">
      <c r="A1865" s="11" t="n">
        <f aca="false">A1864+1</f>
        <v>1859</v>
      </c>
      <c r="B1865" s="11" t="s">
        <v>6516</v>
      </c>
      <c r="C1865" s="11" t="s">
        <v>6517</v>
      </c>
      <c r="D1865" s="12" t="s">
        <v>6518</v>
      </c>
      <c r="E1865" s="11" t="s">
        <v>185</v>
      </c>
      <c r="F1865" s="11" t="s">
        <v>6302</v>
      </c>
      <c r="G1865" s="12" t="s">
        <v>6303</v>
      </c>
    </row>
    <row r="1866" s="13" customFormat="true" ht="15.75" hidden="false" customHeight="false" outlineLevel="0" collapsed="false">
      <c r="A1866" s="11" t="n">
        <f aca="false">A1865+1</f>
        <v>1860</v>
      </c>
      <c r="B1866" s="11" t="s">
        <v>6519</v>
      </c>
      <c r="C1866" s="11" t="s">
        <v>6520</v>
      </c>
      <c r="D1866" s="12" t="s">
        <v>6521</v>
      </c>
      <c r="E1866" s="11" t="s">
        <v>185</v>
      </c>
      <c r="F1866" s="11" t="s">
        <v>6302</v>
      </c>
      <c r="G1866" s="12" t="s">
        <v>6303</v>
      </c>
    </row>
    <row r="1867" s="13" customFormat="true" ht="15.75" hidden="false" customHeight="false" outlineLevel="0" collapsed="false">
      <c r="A1867" s="11" t="n">
        <f aca="false">A1866+1</f>
        <v>1861</v>
      </c>
      <c r="B1867" s="11" t="s">
        <v>6522</v>
      </c>
      <c r="C1867" s="11" t="s">
        <v>6523</v>
      </c>
      <c r="D1867" s="12" t="s">
        <v>6524</v>
      </c>
      <c r="E1867" s="11" t="s">
        <v>185</v>
      </c>
      <c r="F1867" s="11" t="s">
        <v>6327</v>
      </c>
      <c r="G1867" s="12" t="s">
        <v>6328</v>
      </c>
    </row>
    <row r="1868" s="13" customFormat="true" ht="31.5" hidden="false" customHeight="false" outlineLevel="0" collapsed="false">
      <c r="A1868" s="11" t="n">
        <f aca="false">A1867+1</f>
        <v>1862</v>
      </c>
      <c r="B1868" s="11" t="s">
        <v>6525</v>
      </c>
      <c r="C1868" s="11" t="s">
        <v>6526</v>
      </c>
      <c r="D1868" s="12" t="s">
        <v>6527</v>
      </c>
      <c r="E1868" s="11" t="s">
        <v>185</v>
      </c>
      <c r="F1868" s="11" t="s">
        <v>6322</v>
      </c>
      <c r="G1868" s="12" t="s">
        <v>6323</v>
      </c>
    </row>
    <row r="1869" s="13" customFormat="true" ht="31.5" hidden="false" customHeight="false" outlineLevel="0" collapsed="false">
      <c r="A1869" s="11" t="n">
        <f aca="false">A1868+1</f>
        <v>1863</v>
      </c>
      <c r="B1869" s="11" t="s">
        <v>6528</v>
      </c>
      <c r="C1869" s="11" t="s">
        <v>6529</v>
      </c>
      <c r="D1869" s="12" t="s">
        <v>6530</v>
      </c>
      <c r="E1869" s="11" t="s">
        <v>185</v>
      </c>
      <c r="F1869" s="11" t="s">
        <v>6302</v>
      </c>
      <c r="G1869" s="12" t="s">
        <v>6303</v>
      </c>
    </row>
    <row r="1870" s="13" customFormat="true" ht="15.75" hidden="false" customHeight="false" outlineLevel="0" collapsed="false">
      <c r="A1870" s="11" t="n">
        <f aca="false">A1869+1</f>
        <v>1864</v>
      </c>
      <c r="B1870" s="11" t="s">
        <v>6531</v>
      </c>
      <c r="C1870" s="11" t="s">
        <v>6532</v>
      </c>
      <c r="D1870" s="12" t="s">
        <v>6533</v>
      </c>
      <c r="E1870" s="11" t="s">
        <v>185</v>
      </c>
      <c r="F1870" s="11" t="s">
        <v>4712</v>
      </c>
      <c r="G1870" s="12" t="s">
        <v>4713</v>
      </c>
    </row>
    <row r="1871" s="13" customFormat="true" ht="47.25" hidden="false" customHeight="false" outlineLevel="0" collapsed="false">
      <c r="A1871" s="11" t="n">
        <f aca="false">A1870+1</f>
        <v>1865</v>
      </c>
      <c r="B1871" s="11" t="s">
        <v>6534</v>
      </c>
      <c r="C1871" s="11" t="s">
        <v>6535</v>
      </c>
      <c r="D1871" s="12" t="s">
        <v>6536</v>
      </c>
      <c r="E1871" s="11" t="s">
        <v>185</v>
      </c>
      <c r="F1871" s="11" t="s">
        <v>6398</v>
      </c>
      <c r="G1871" s="12" t="s">
        <v>6399</v>
      </c>
    </row>
    <row r="1872" s="13" customFormat="true" ht="31.5" hidden="false" customHeight="false" outlineLevel="0" collapsed="false">
      <c r="A1872" s="11" t="n">
        <f aca="false">A1871+1</f>
        <v>1866</v>
      </c>
      <c r="B1872" s="11" t="s">
        <v>6537</v>
      </c>
      <c r="C1872" s="11" t="s">
        <v>6538</v>
      </c>
      <c r="D1872" s="12" t="s">
        <v>6539</v>
      </c>
      <c r="E1872" s="11" t="s">
        <v>199</v>
      </c>
      <c r="F1872" s="11" t="s">
        <v>6297</v>
      </c>
      <c r="G1872" s="12" t="s">
        <v>6298</v>
      </c>
    </row>
    <row r="1873" s="13" customFormat="true" ht="15.75" hidden="false" customHeight="false" outlineLevel="0" collapsed="false">
      <c r="A1873" s="11" t="n">
        <f aca="false">A1872+1</f>
        <v>1867</v>
      </c>
      <c r="B1873" s="11" t="s">
        <v>6540</v>
      </c>
      <c r="C1873" s="11" t="s">
        <v>6541</v>
      </c>
      <c r="D1873" s="12" t="s">
        <v>6542</v>
      </c>
      <c r="E1873" s="11" t="s">
        <v>185</v>
      </c>
      <c r="F1873" s="11" t="s">
        <v>6302</v>
      </c>
      <c r="G1873" s="12" t="s">
        <v>6303</v>
      </c>
    </row>
    <row r="1874" s="13" customFormat="true" ht="15.75" hidden="false" customHeight="false" outlineLevel="0" collapsed="false">
      <c r="A1874" s="11" t="n">
        <f aca="false">A1873+1</f>
        <v>1868</v>
      </c>
      <c r="B1874" s="11" t="s">
        <v>6543</v>
      </c>
      <c r="C1874" s="11" t="s">
        <v>6544</v>
      </c>
      <c r="D1874" s="12" t="s">
        <v>6545</v>
      </c>
      <c r="E1874" s="11" t="s">
        <v>185</v>
      </c>
      <c r="F1874" s="11" t="s">
        <v>6302</v>
      </c>
      <c r="G1874" s="12" t="s">
        <v>6303</v>
      </c>
    </row>
    <row r="1875" s="13" customFormat="true" ht="15.75" hidden="false" customHeight="false" outlineLevel="0" collapsed="false">
      <c r="A1875" s="11" t="n">
        <f aca="false">A1874+1</f>
        <v>1869</v>
      </c>
      <c r="B1875" s="11" t="s">
        <v>6546</v>
      </c>
      <c r="C1875" s="11" t="s">
        <v>6547</v>
      </c>
      <c r="D1875" s="12" t="s">
        <v>6548</v>
      </c>
      <c r="E1875" s="11" t="s">
        <v>185</v>
      </c>
      <c r="F1875" s="11" t="s">
        <v>6549</v>
      </c>
      <c r="G1875" s="12" t="s">
        <v>6550</v>
      </c>
    </row>
    <row r="1876" s="13" customFormat="true" ht="15.75" hidden="false" customHeight="false" outlineLevel="0" collapsed="false">
      <c r="A1876" s="11" t="n">
        <f aca="false">A1875+1</f>
        <v>1870</v>
      </c>
      <c r="B1876" s="11" t="s">
        <v>6551</v>
      </c>
      <c r="C1876" s="11" t="s">
        <v>6552</v>
      </c>
      <c r="D1876" s="12" t="s">
        <v>6553</v>
      </c>
      <c r="E1876" s="11" t="s">
        <v>185</v>
      </c>
      <c r="F1876" s="11" t="s">
        <v>6549</v>
      </c>
      <c r="G1876" s="12" t="s">
        <v>6550</v>
      </c>
    </row>
    <row r="1877" s="13" customFormat="true" ht="31.5" hidden="false" customHeight="false" outlineLevel="0" collapsed="false">
      <c r="A1877" s="11" t="n">
        <f aca="false">A1876+1</f>
        <v>1871</v>
      </c>
      <c r="B1877" s="11" t="s">
        <v>6554</v>
      </c>
      <c r="C1877" s="11" t="s">
        <v>6555</v>
      </c>
      <c r="D1877" s="12" t="s">
        <v>6556</v>
      </c>
      <c r="E1877" s="11" t="s">
        <v>185</v>
      </c>
      <c r="F1877" s="11" t="s">
        <v>6297</v>
      </c>
      <c r="G1877" s="12" t="s">
        <v>6298</v>
      </c>
    </row>
    <row r="1878" s="13" customFormat="true" ht="31.5" hidden="false" customHeight="false" outlineLevel="0" collapsed="false">
      <c r="A1878" s="11" t="n">
        <f aca="false">A1877+1</f>
        <v>1872</v>
      </c>
      <c r="B1878" s="11" t="s">
        <v>6557</v>
      </c>
      <c r="C1878" s="11" t="s">
        <v>6558</v>
      </c>
      <c r="D1878" s="12" t="s">
        <v>6559</v>
      </c>
      <c r="E1878" s="11" t="s">
        <v>185</v>
      </c>
      <c r="F1878" s="11" t="s">
        <v>6297</v>
      </c>
      <c r="G1878" s="12" t="s">
        <v>6298</v>
      </c>
    </row>
    <row r="1879" s="13" customFormat="true" ht="31.5" hidden="false" customHeight="false" outlineLevel="0" collapsed="false">
      <c r="A1879" s="11" t="n">
        <f aca="false">A1878+1</f>
        <v>1873</v>
      </c>
      <c r="B1879" s="11" t="s">
        <v>6560</v>
      </c>
      <c r="C1879" s="11" t="s">
        <v>6561</v>
      </c>
      <c r="D1879" s="12" t="s">
        <v>6562</v>
      </c>
      <c r="E1879" s="11" t="s">
        <v>185</v>
      </c>
      <c r="F1879" s="11" t="s">
        <v>6549</v>
      </c>
      <c r="G1879" s="12" t="s">
        <v>6550</v>
      </c>
    </row>
    <row r="1880" s="13" customFormat="true" ht="31.5" hidden="false" customHeight="false" outlineLevel="0" collapsed="false">
      <c r="A1880" s="11" t="n">
        <f aca="false">A1879+1</f>
        <v>1874</v>
      </c>
      <c r="B1880" s="11" t="s">
        <v>6563</v>
      </c>
      <c r="C1880" s="11" t="s">
        <v>6564</v>
      </c>
      <c r="D1880" s="12" t="s">
        <v>6565</v>
      </c>
      <c r="E1880" s="11" t="s">
        <v>185</v>
      </c>
      <c r="F1880" s="11" t="s">
        <v>6297</v>
      </c>
      <c r="G1880" s="12" t="s">
        <v>6298</v>
      </c>
    </row>
    <row r="1881" s="13" customFormat="true" ht="31.5" hidden="false" customHeight="false" outlineLevel="0" collapsed="false">
      <c r="A1881" s="11" t="n">
        <f aca="false">A1880+1</f>
        <v>1875</v>
      </c>
      <c r="B1881" s="11" t="s">
        <v>6566</v>
      </c>
      <c r="C1881" s="11" t="s">
        <v>6567</v>
      </c>
      <c r="D1881" s="12" t="s">
        <v>6568</v>
      </c>
      <c r="E1881" s="11" t="s">
        <v>185</v>
      </c>
      <c r="F1881" s="11" t="s">
        <v>6297</v>
      </c>
      <c r="G1881" s="12" t="s">
        <v>6298</v>
      </c>
    </row>
    <row r="1882" s="13" customFormat="true" ht="31.5" hidden="false" customHeight="false" outlineLevel="0" collapsed="false">
      <c r="A1882" s="11" t="n">
        <f aca="false">A1881+1</f>
        <v>1876</v>
      </c>
      <c r="B1882" s="11" t="s">
        <v>6569</v>
      </c>
      <c r="C1882" s="11" t="s">
        <v>6570</v>
      </c>
      <c r="D1882" s="12" t="s">
        <v>6571</v>
      </c>
      <c r="E1882" s="11" t="s">
        <v>199</v>
      </c>
      <c r="F1882" s="11" t="s">
        <v>6302</v>
      </c>
      <c r="G1882" s="12" t="s">
        <v>6303</v>
      </c>
    </row>
    <row r="1883" s="13" customFormat="true" ht="15.75" hidden="false" customHeight="false" outlineLevel="0" collapsed="false">
      <c r="A1883" s="11" t="n">
        <f aca="false">A1882+1</f>
        <v>1877</v>
      </c>
      <c r="B1883" s="11" t="s">
        <v>6572</v>
      </c>
      <c r="C1883" s="11" t="s">
        <v>6573</v>
      </c>
      <c r="D1883" s="12" t="s">
        <v>6574</v>
      </c>
      <c r="E1883" s="11" t="s">
        <v>199</v>
      </c>
      <c r="F1883" s="11" t="s">
        <v>4712</v>
      </c>
      <c r="G1883" s="12" t="s">
        <v>4713</v>
      </c>
    </row>
    <row r="1884" s="13" customFormat="true" ht="15.75" hidden="false" customHeight="false" outlineLevel="0" collapsed="false">
      <c r="A1884" s="11" t="n">
        <f aca="false">A1883+1</f>
        <v>1878</v>
      </c>
      <c r="B1884" s="11" t="s">
        <v>6575</v>
      </c>
      <c r="C1884" s="11" t="s">
        <v>6576</v>
      </c>
      <c r="D1884" s="12" t="s">
        <v>6577</v>
      </c>
      <c r="E1884" s="11" t="s">
        <v>199</v>
      </c>
      <c r="F1884" s="11" t="s">
        <v>6302</v>
      </c>
      <c r="G1884" s="12" t="s">
        <v>6303</v>
      </c>
    </row>
    <row r="1885" s="13" customFormat="true" ht="15.75" hidden="false" customHeight="false" outlineLevel="0" collapsed="false">
      <c r="A1885" s="11" t="n">
        <f aca="false">A1884+1</f>
        <v>1879</v>
      </c>
      <c r="B1885" s="11" t="s">
        <v>6578</v>
      </c>
      <c r="C1885" s="11" t="s">
        <v>6579</v>
      </c>
      <c r="D1885" s="12" t="s">
        <v>6580</v>
      </c>
      <c r="E1885" s="11" t="s">
        <v>185</v>
      </c>
      <c r="F1885" s="11" t="s">
        <v>6302</v>
      </c>
      <c r="G1885" s="12" t="s">
        <v>6303</v>
      </c>
    </row>
    <row r="1886" s="13" customFormat="true" ht="15.75" hidden="false" customHeight="false" outlineLevel="0" collapsed="false">
      <c r="A1886" s="11" t="n">
        <f aca="false">A1885+1</f>
        <v>1880</v>
      </c>
      <c r="B1886" s="11" t="s">
        <v>6581</v>
      </c>
      <c r="C1886" s="11" t="s">
        <v>6582</v>
      </c>
      <c r="D1886" s="12" t="s">
        <v>6583</v>
      </c>
      <c r="E1886" s="11" t="s">
        <v>185</v>
      </c>
      <c r="F1886" s="11" t="s">
        <v>6302</v>
      </c>
      <c r="G1886" s="12" t="s">
        <v>6303</v>
      </c>
    </row>
    <row r="1887" s="13" customFormat="true" ht="15.75" hidden="false" customHeight="false" outlineLevel="0" collapsed="false">
      <c r="A1887" s="11" t="n">
        <f aca="false">A1886+1</f>
        <v>1881</v>
      </c>
      <c r="B1887" s="11" t="s">
        <v>6584</v>
      </c>
      <c r="C1887" s="11" t="s">
        <v>6585</v>
      </c>
      <c r="D1887" s="12" t="s">
        <v>6586</v>
      </c>
      <c r="E1887" s="11" t="s">
        <v>185</v>
      </c>
      <c r="F1887" s="11" t="s">
        <v>6302</v>
      </c>
      <c r="G1887" s="12" t="s">
        <v>6303</v>
      </c>
    </row>
    <row r="1888" s="13" customFormat="true" ht="15.75" hidden="false" customHeight="false" outlineLevel="0" collapsed="false">
      <c r="A1888" s="11" t="n">
        <f aca="false">A1887+1</f>
        <v>1882</v>
      </c>
      <c r="B1888" s="11" t="s">
        <v>6587</v>
      </c>
      <c r="C1888" s="11" t="s">
        <v>6588</v>
      </c>
      <c r="D1888" s="12" t="s">
        <v>6589</v>
      </c>
      <c r="E1888" s="11" t="s">
        <v>185</v>
      </c>
      <c r="F1888" s="11" t="s">
        <v>6302</v>
      </c>
      <c r="G1888" s="12" t="s">
        <v>6303</v>
      </c>
    </row>
    <row r="1889" s="13" customFormat="true" ht="31.5" hidden="false" customHeight="false" outlineLevel="0" collapsed="false">
      <c r="A1889" s="11" t="n">
        <f aca="false">A1888+1</f>
        <v>1883</v>
      </c>
      <c r="B1889" s="11" t="s">
        <v>6590</v>
      </c>
      <c r="C1889" s="11" t="s">
        <v>6591</v>
      </c>
      <c r="D1889" s="12" t="s">
        <v>6592</v>
      </c>
      <c r="E1889" s="11" t="s">
        <v>2519</v>
      </c>
      <c r="F1889" s="11" t="s">
        <v>6593</v>
      </c>
      <c r="G1889" s="12" t="s">
        <v>6594</v>
      </c>
    </row>
    <row r="1890" s="13" customFormat="true" ht="15.75" hidden="false" customHeight="false" outlineLevel="0" collapsed="false">
      <c r="A1890" s="11" t="n">
        <f aca="false">A1889+1</f>
        <v>1884</v>
      </c>
      <c r="B1890" s="11" t="s">
        <v>6595</v>
      </c>
      <c r="C1890" s="11" t="s">
        <v>6596</v>
      </c>
      <c r="D1890" s="12" t="s">
        <v>6597</v>
      </c>
      <c r="E1890" s="11" t="s">
        <v>185</v>
      </c>
      <c r="F1890" s="11" t="s">
        <v>6327</v>
      </c>
      <c r="G1890" s="12" t="s">
        <v>6328</v>
      </c>
    </row>
    <row r="1891" s="13" customFormat="true" ht="31.5" hidden="false" customHeight="false" outlineLevel="0" collapsed="false">
      <c r="A1891" s="11" t="n">
        <f aca="false">A1890+1</f>
        <v>1885</v>
      </c>
      <c r="B1891" s="11" t="s">
        <v>6598</v>
      </c>
      <c r="C1891" s="11" t="s">
        <v>6599</v>
      </c>
      <c r="D1891" s="12" t="s">
        <v>6600</v>
      </c>
      <c r="E1891" s="11" t="s">
        <v>185</v>
      </c>
      <c r="F1891" s="11" t="s">
        <v>6302</v>
      </c>
      <c r="G1891" s="12" t="s">
        <v>6303</v>
      </c>
    </row>
    <row r="1892" s="13" customFormat="true" ht="15.75" hidden="false" customHeight="false" outlineLevel="0" collapsed="false">
      <c r="A1892" s="11" t="n">
        <f aca="false">A1891+1</f>
        <v>1886</v>
      </c>
      <c r="B1892" s="11" t="s">
        <v>6601</v>
      </c>
      <c r="C1892" s="11" t="s">
        <v>6602</v>
      </c>
      <c r="D1892" s="12" t="s">
        <v>6603</v>
      </c>
      <c r="E1892" s="11" t="s">
        <v>185</v>
      </c>
      <c r="F1892" s="11" t="s">
        <v>6302</v>
      </c>
      <c r="G1892" s="12" t="s">
        <v>6303</v>
      </c>
    </row>
    <row r="1893" s="13" customFormat="true" ht="31.5" hidden="false" customHeight="false" outlineLevel="0" collapsed="false">
      <c r="A1893" s="11" t="n">
        <f aca="false">A1892+1</f>
        <v>1887</v>
      </c>
      <c r="B1893" s="11" t="s">
        <v>6604</v>
      </c>
      <c r="C1893" s="11" t="s">
        <v>6605</v>
      </c>
      <c r="D1893" s="12" t="s">
        <v>6606</v>
      </c>
      <c r="E1893" s="11" t="s">
        <v>185</v>
      </c>
      <c r="F1893" s="11" t="s">
        <v>6607</v>
      </c>
      <c r="G1893" s="12" t="s">
        <v>6608</v>
      </c>
    </row>
    <row r="1894" s="13" customFormat="true" ht="31.5" hidden="false" customHeight="false" outlineLevel="0" collapsed="false">
      <c r="A1894" s="11" t="n">
        <f aca="false">A1893+1</f>
        <v>1888</v>
      </c>
      <c r="B1894" s="11" t="s">
        <v>6609</v>
      </c>
      <c r="C1894" s="11" t="s">
        <v>6610</v>
      </c>
      <c r="D1894" s="12" t="s">
        <v>6608</v>
      </c>
      <c r="E1894" s="11" t="s">
        <v>185</v>
      </c>
      <c r="F1894" s="11" t="s">
        <v>6607</v>
      </c>
      <c r="G1894" s="12" t="s">
        <v>6608</v>
      </c>
    </row>
    <row r="1895" s="13" customFormat="true" ht="15.75" hidden="false" customHeight="false" outlineLevel="0" collapsed="false">
      <c r="A1895" s="11" t="n">
        <f aca="false">A1894+1</f>
        <v>1889</v>
      </c>
      <c r="B1895" s="11" t="s">
        <v>6611</v>
      </c>
      <c r="C1895" s="11" t="s">
        <v>6612</v>
      </c>
      <c r="D1895" s="12" t="s">
        <v>6613</v>
      </c>
      <c r="E1895" s="11" t="s">
        <v>185</v>
      </c>
      <c r="F1895" s="11" t="s">
        <v>6302</v>
      </c>
      <c r="G1895" s="12" t="s">
        <v>6303</v>
      </c>
    </row>
    <row r="1896" s="13" customFormat="true" ht="31.5" hidden="false" customHeight="false" outlineLevel="0" collapsed="false">
      <c r="A1896" s="11" t="n">
        <f aca="false">A1895+1</f>
        <v>1890</v>
      </c>
      <c r="B1896" s="11" t="s">
        <v>6614</v>
      </c>
      <c r="C1896" s="11" t="s">
        <v>6615</v>
      </c>
      <c r="D1896" s="12" t="s">
        <v>6616</v>
      </c>
      <c r="E1896" s="11" t="s">
        <v>199</v>
      </c>
      <c r="F1896" s="11" t="s">
        <v>6418</v>
      </c>
      <c r="G1896" s="12" t="s">
        <v>6419</v>
      </c>
    </row>
    <row r="1897" s="13" customFormat="true" ht="15.75" hidden="false" customHeight="false" outlineLevel="0" collapsed="false">
      <c r="A1897" s="11" t="n">
        <f aca="false">A1896+1</f>
        <v>1891</v>
      </c>
      <c r="B1897" s="11" t="s">
        <v>6617</v>
      </c>
      <c r="C1897" s="11" t="s">
        <v>6618</v>
      </c>
      <c r="D1897" s="12" t="s">
        <v>6619</v>
      </c>
      <c r="E1897" s="11" t="s">
        <v>199</v>
      </c>
      <c r="F1897" s="11" t="s">
        <v>4712</v>
      </c>
      <c r="G1897" s="12" t="s">
        <v>4713</v>
      </c>
    </row>
    <row r="1898" s="13" customFormat="true" ht="47.25" hidden="false" customHeight="false" outlineLevel="0" collapsed="false">
      <c r="A1898" s="11" t="n">
        <f aca="false">A1897+1</f>
        <v>1892</v>
      </c>
      <c r="B1898" s="11" t="s">
        <v>6620</v>
      </c>
      <c r="C1898" s="11" t="s">
        <v>6621</v>
      </c>
      <c r="D1898" s="12" t="s">
        <v>6622</v>
      </c>
      <c r="E1898" s="11" t="s">
        <v>185</v>
      </c>
      <c r="F1898" s="11" t="s">
        <v>6398</v>
      </c>
      <c r="G1898" s="12" t="s">
        <v>6399</v>
      </c>
    </row>
    <row r="1899" s="13" customFormat="true" ht="47.25" hidden="false" customHeight="false" outlineLevel="0" collapsed="false">
      <c r="A1899" s="11" t="n">
        <f aca="false">A1898+1</f>
        <v>1893</v>
      </c>
      <c r="B1899" s="11" t="s">
        <v>6623</v>
      </c>
      <c r="C1899" s="11" t="s">
        <v>6624</v>
      </c>
      <c r="D1899" s="12" t="s">
        <v>6625</v>
      </c>
      <c r="E1899" s="11" t="s">
        <v>185</v>
      </c>
      <c r="F1899" s="11" t="s">
        <v>6398</v>
      </c>
      <c r="G1899" s="12" t="s">
        <v>6399</v>
      </c>
    </row>
    <row r="1900" s="13" customFormat="true" ht="15.75" hidden="false" customHeight="false" outlineLevel="0" collapsed="false">
      <c r="A1900" s="11" t="n">
        <f aca="false">A1899+1</f>
        <v>1894</v>
      </c>
      <c r="B1900" s="11" t="s">
        <v>6626</v>
      </c>
      <c r="C1900" s="11" t="s">
        <v>6627</v>
      </c>
      <c r="D1900" s="12" t="s">
        <v>6628</v>
      </c>
      <c r="E1900" s="11" t="s">
        <v>199</v>
      </c>
      <c r="F1900" s="11" t="s">
        <v>6302</v>
      </c>
      <c r="G1900" s="12" t="s">
        <v>6303</v>
      </c>
    </row>
    <row r="1901" s="13" customFormat="true" ht="15.75" hidden="false" customHeight="false" outlineLevel="0" collapsed="false">
      <c r="A1901" s="11" t="n">
        <f aca="false">A1900+1</f>
        <v>1895</v>
      </c>
      <c r="B1901" s="11" t="s">
        <v>6629</v>
      </c>
      <c r="C1901" s="11" t="s">
        <v>6630</v>
      </c>
      <c r="D1901" s="12" t="s">
        <v>6631</v>
      </c>
      <c r="E1901" s="11" t="s">
        <v>199</v>
      </c>
      <c r="F1901" s="11" t="s">
        <v>6302</v>
      </c>
      <c r="G1901" s="12" t="s">
        <v>6303</v>
      </c>
    </row>
    <row r="1902" s="13" customFormat="true" ht="15.75" hidden="false" customHeight="false" outlineLevel="0" collapsed="false">
      <c r="A1902" s="11" t="n">
        <f aca="false">A1901+1</f>
        <v>1896</v>
      </c>
      <c r="B1902" s="11" t="s">
        <v>6632</v>
      </c>
      <c r="C1902" s="11" t="s">
        <v>6633</v>
      </c>
      <c r="D1902" s="12" t="s">
        <v>6634</v>
      </c>
      <c r="E1902" s="11" t="s">
        <v>185</v>
      </c>
      <c r="F1902" s="11" t="s">
        <v>6635</v>
      </c>
      <c r="G1902" s="12" t="s">
        <v>6636</v>
      </c>
    </row>
    <row r="1903" s="13" customFormat="true" ht="31.5" hidden="false" customHeight="false" outlineLevel="0" collapsed="false">
      <c r="A1903" s="11" t="n">
        <f aca="false">A1902+1</f>
        <v>1897</v>
      </c>
      <c r="B1903" s="11" t="s">
        <v>6637</v>
      </c>
      <c r="C1903" s="11" t="s">
        <v>6638</v>
      </c>
      <c r="D1903" s="12" t="s">
        <v>6639</v>
      </c>
      <c r="E1903" s="11" t="s">
        <v>185</v>
      </c>
      <c r="F1903" s="11" t="s">
        <v>6302</v>
      </c>
      <c r="G1903" s="12" t="s">
        <v>6303</v>
      </c>
    </row>
    <row r="1904" s="13" customFormat="true" ht="15.75" hidden="false" customHeight="false" outlineLevel="0" collapsed="false">
      <c r="A1904" s="11" t="n">
        <f aca="false">A1903+1</f>
        <v>1898</v>
      </c>
      <c r="B1904" s="11" t="s">
        <v>6640</v>
      </c>
      <c r="C1904" s="11" t="s">
        <v>6641</v>
      </c>
      <c r="D1904" s="12" t="s">
        <v>6642</v>
      </c>
      <c r="E1904" s="11" t="s">
        <v>185</v>
      </c>
      <c r="F1904" s="11" t="s">
        <v>6302</v>
      </c>
      <c r="G1904" s="12" t="s">
        <v>6303</v>
      </c>
    </row>
    <row r="1905" s="13" customFormat="true" ht="15.75" hidden="false" customHeight="false" outlineLevel="0" collapsed="false">
      <c r="A1905" s="11" t="n">
        <f aca="false">A1904+1</f>
        <v>1899</v>
      </c>
      <c r="B1905" s="11" t="s">
        <v>6643</v>
      </c>
      <c r="C1905" s="11" t="s">
        <v>6644</v>
      </c>
      <c r="D1905" s="12" t="s">
        <v>6645</v>
      </c>
      <c r="E1905" s="11" t="s">
        <v>199</v>
      </c>
      <c r="F1905" s="11" t="s">
        <v>2762</v>
      </c>
      <c r="G1905" s="12" t="s">
        <v>2763</v>
      </c>
    </row>
    <row r="1906" s="13" customFormat="true" ht="15.75" hidden="false" customHeight="false" outlineLevel="0" collapsed="false">
      <c r="A1906" s="11" t="n">
        <f aca="false">A1905+1</f>
        <v>1900</v>
      </c>
      <c r="B1906" s="11" t="s">
        <v>6646</v>
      </c>
      <c r="C1906" s="11" t="s">
        <v>6647</v>
      </c>
      <c r="D1906" s="12" t="s">
        <v>6648</v>
      </c>
      <c r="E1906" s="11" t="s">
        <v>185</v>
      </c>
      <c r="F1906" s="11" t="s">
        <v>6302</v>
      </c>
      <c r="G1906" s="12" t="s">
        <v>6303</v>
      </c>
    </row>
    <row r="1907" s="13" customFormat="true" ht="31.5" hidden="false" customHeight="false" outlineLevel="0" collapsed="false">
      <c r="A1907" s="11" t="n">
        <f aca="false">A1906+1</f>
        <v>1901</v>
      </c>
      <c r="B1907" s="11" t="s">
        <v>6649</v>
      </c>
      <c r="C1907" s="11" t="s">
        <v>6650</v>
      </c>
      <c r="D1907" s="12" t="s">
        <v>6651</v>
      </c>
      <c r="E1907" s="11" t="s">
        <v>199</v>
      </c>
      <c r="F1907" s="11" t="s">
        <v>6302</v>
      </c>
      <c r="G1907" s="12" t="s">
        <v>6303</v>
      </c>
    </row>
    <row r="1908" s="13" customFormat="true" ht="15.75" hidden="false" customHeight="false" outlineLevel="0" collapsed="false">
      <c r="A1908" s="11" t="n">
        <f aca="false">A1907+1</f>
        <v>1902</v>
      </c>
      <c r="B1908" s="11" t="s">
        <v>6652</v>
      </c>
      <c r="C1908" s="11" t="s">
        <v>6653</v>
      </c>
      <c r="D1908" s="12" t="s">
        <v>6654</v>
      </c>
      <c r="E1908" s="11" t="s">
        <v>199</v>
      </c>
      <c r="F1908" s="11" t="s">
        <v>6302</v>
      </c>
      <c r="G1908" s="12" t="s">
        <v>6303</v>
      </c>
    </row>
    <row r="1909" s="13" customFormat="true" ht="15.75" hidden="false" customHeight="false" outlineLevel="0" collapsed="false">
      <c r="A1909" s="11" t="n">
        <f aca="false">A1908+1</f>
        <v>1903</v>
      </c>
      <c r="B1909" s="11" t="s">
        <v>6655</v>
      </c>
      <c r="C1909" s="11" t="s">
        <v>6656</v>
      </c>
      <c r="D1909" s="12" t="s">
        <v>6657</v>
      </c>
      <c r="E1909" s="11" t="s">
        <v>199</v>
      </c>
      <c r="F1909" s="11" t="s">
        <v>6302</v>
      </c>
      <c r="G1909" s="12" t="s">
        <v>6303</v>
      </c>
    </row>
    <row r="1910" s="13" customFormat="true" ht="15.75" hidden="false" customHeight="false" outlineLevel="0" collapsed="false">
      <c r="A1910" s="11" t="n">
        <f aca="false">A1909+1</f>
        <v>1904</v>
      </c>
      <c r="B1910" s="11" t="s">
        <v>6658</v>
      </c>
      <c r="C1910" s="11" t="s">
        <v>6659</v>
      </c>
      <c r="D1910" s="12" t="s">
        <v>6660</v>
      </c>
      <c r="E1910" s="11" t="s">
        <v>199</v>
      </c>
      <c r="F1910" s="11" t="s">
        <v>6302</v>
      </c>
      <c r="G1910" s="12" t="s">
        <v>6303</v>
      </c>
    </row>
    <row r="1911" s="13" customFormat="true" ht="31.5" hidden="false" customHeight="false" outlineLevel="0" collapsed="false">
      <c r="A1911" s="11" t="n">
        <f aca="false">A1910+1</f>
        <v>1905</v>
      </c>
      <c r="B1911" s="11" t="s">
        <v>6661</v>
      </c>
      <c r="C1911" s="11" t="s">
        <v>6662</v>
      </c>
      <c r="D1911" s="12" t="s">
        <v>6663</v>
      </c>
      <c r="E1911" s="11" t="s">
        <v>199</v>
      </c>
      <c r="F1911" s="11" t="s">
        <v>6302</v>
      </c>
      <c r="G1911" s="12" t="s">
        <v>6303</v>
      </c>
    </row>
    <row r="1912" s="13" customFormat="true" ht="15.75" hidden="false" customHeight="false" outlineLevel="0" collapsed="false">
      <c r="A1912" s="11" t="n">
        <f aca="false">A1911+1</f>
        <v>1906</v>
      </c>
      <c r="B1912" s="11" t="s">
        <v>6664</v>
      </c>
      <c r="C1912" s="11" t="s">
        <v>6665</v>
      </c>
      <c r="D1912" s="12" t="s">
        <v>6666</v>
      </c>
      <c r="E1912" s="11" t="s">
        <v>199</v>
      </c>
      <c r="F1912" s="11" t="s">
        <v>6635</v>
      </c>
      <c r="G1912" s="12" t="s">
        <v>6636</v>
      </c>
    </row>
    <row r="1913" s="13" customFormat="true" ht="15.75" hidden="false" customHeight="false" outlineLevel="0" collapsed="false">
      <c r="A1913" s="11" t="n">
        <f aca="false">A1912+1</f>
        <v>1907</v>
      </c>
      <c r="B1913" s="11" t="s">
        <v>6667</v>
      </c>
      <c r="C1913" s="11" t="s">
        <v>6668</v>
      </c>
      <c r="D1913" s="12" t="s">
        <v>6669</v>
      </c>
      <c r="E1913" s="11" t="s">
        <v>199</v>
      </c>
      <c r="F1913" s="11" t="s">
        <v>6635</v>
      </c>
      <c r="G1913" s="12" t="s">
        <v>6636</v>
      </c>
    </row>
    <row r="1914" s="13" customFormat="true" ht="15.75" hidden="false" customHeight="false" outlineLevel="0" collapsed="false">
      <c r="A1914" s="11" t="n">
        <f aca="false">A1913+1</f>
        <v>1908</v>
      </c>
      <c r="B1914" s="11" t="s">
        <v>6670</v>
      </c>
      <c r="C1914" s="11" t="s">
        <v>6671</v>
      </c>
      <c r="D1914" s="12" t="s">
        <v>6672</v>
      </c>
      <c r="E1914" s="11" t="s">
        <v>199</v>
      </c>
      <c r="F1914" s="11" t="s">
        <v>4712</v>
      </c>
      <c r="G1914" s="12" t="s">
        <v>4713</v>
      </c>
    </row>
    <row r="1915" s="13" customFormat="true" ht="31.5" hidden="false" customHeight="false" outlineLevel="0" collapsed="false">
      <c r="A1915" s="11" t="n">
        <f aca="false">A1914+1</f>
        <v>1909</v>
      </c>
      <c r="B1915" s="11" t="s">
        <v>6673</v>
      </c>
      <c r="C1915" s="11" t="s">
        <v>6674</v>
      </c>
      <c r="D1915" s="12" t="s">
        <v>6616</v>
      </c>
      <c r="E1915" s="11" t="s">
        <v>2603</v>
      </c>
      <c r="F1915" s="11" t="s">
        <v>6418</v>
      </c>
      <c r="G1915" s="12" t="s">
        <v>6419</v>
      </c>
    </row>
    <row r="1916" s="13" customFormat="true" ht="31.5" hidden="false" customHeight="false" outlineLevel="0" collapsed="false">
      <c r="A1916" s="11" t="n">
        <f aca="false">A1915+1</f>
        <v>1910</v>
      </c>
      <c r="B1916" s="11" t="s">
        <v>6675</v>
      </c>
      <c r="C1916" s="11" t="s">
        <v>6676</v>
      </c>
      <c r="D1916" s="12" t="s">
        <v>6677</v>
      </c>
      <c r="E1916" s="11" t="s">
        <v>185</v>
      </c>
      <c r="F1916" s="11" t="s">
        <v>6302</v>
      </c>
      <c r="G1916" s="12" t="s">
        <v>6303</v>
      </c>
    </row>
    <row r="1917" s="13" customFormat="true" ht="15.75" hidden="false" customHeight="false" outlineLevel="0" collapsed="false">
      <c r="A1917" s="11" t="n">
        <f aca="false">A1916+1</f>
        <v>1911</v>
      </c>
      <c r="B1917" s="11" t="s">
        <v>6678</v>
      </c>
      <c r="C1917" s="11" t="s">
        <v>6679</v>
      </c>
      <c r="D1917" s="12" t="s">
        <v>6680</v>
      </c>
      <c r="E1917" s="11" t="s">
        <v>199</v>
      </c>
      <c r="F1917" s="11" t="s">
        <v>4712</v>
      </c>
      <c r="G1917" s="12" t="s">
        <v>4713</v>
      </c>
    </row>
    <row r="1918" s="13" customFormat="true" ht="15.75" hidden="false" customHeight="false" outlineLevel="0" collapsed="false">
      <c r="A1918" s="11" t="n">
        <f aca="false">A1917+1</f>
        <v>1912</v>
      </c>
      <c r="B1918" s="11" t="s">
        <v>6681</v>
      </c>
      <c r="C1918" s="11" t="s">
        <v>6682</v>
      </c>
      <c r="D1918" s="12" t="s">
        <v>6683</v>
      </c>
      <c r="E1918" s="11" t="s">
        <v>199</v>
      </c>
      <c r="F1918" s="11" t="s">
        <v>4712</v>
      </c>
      <c r="G1918" s="12" t="s">
        <v>4713</v>
      </c>
    </row>
    <row r="1919" s="13" customFormat="true" ht="47.25" hidden="false" customHeight="false" outlineLevel="0" collapsed="false">
      <c r="A1919" s="11" t="n">
        <f aca="false">A1918+1</f>
        <v>1913</v>
      </c>
      <c r="B1919" s="11" t="s">
        <v>6684</v>
      </c>
      <c r="C1919" s="11" t="s">
        <v>6685</v>
      </c>
      <c r="D1919" s="12" t="s">
        <v>6686</v>
      </c>
      <c r="E1919" s="11" t="s">
        <v>199</v>
      </c>
      <c r="F1919" s="11" t="s">
        <v>6398</v>
      </c>
      <c r="G1919" s="12" t="s">
        <v>6399</v>
      </c>
    </row>
    <row r="1920" s="13" customFormat="true" ht="47.25" hidden="false" customHeight="false" outlineLevel="0" collapsed="false">
      <c r="A1920" s="11" t="n">
        <f aca="false">A1919+1</f>
        <v>1914</v>
      </c>
      <c r="B1920" s="11" t="s">
        <v>6687</v>
      </c>
      <c r="C1920" s="11" t="s">
        <v>6688</v>
      </c>
      <c r="D1920" s="12" t="s">
        <v>6689</v>
      </c>
      <c r="E1920" s="11" t="s">
        <v>199</v>
      </c>
      <c r="F1920" s="11" t="s">
        <v>6398</v>
      </c>
      <c r="G1920" s="12" t="s">
        <v>6399</v>
      </c>
    </row>
    <row r="1921" s="13" customFormat="true" ht="31.5" hidden="false" customHeight="false" outlineLevel="0" collapsed="false">
      <c r="A1921" s="11" t="n">
        <f aca="false">A1920+1</f>
        <v>1915</v>
      </c>
      <c r="B1921" s="11" t="s">
        <v>6690</v>
      </c>
      <c r="C1921" s="11" t="s">
        <v>6691</v>
      </c>
      <c r="D1921" s="12" t="s">
        <v>6692</v>
      </c>
      <c r="E1921" s="11" t="s">
        <v>199</v>
      </c>
      <c r="F1921" s="11" t="s">
        <v>6418</v>
      </c>
      <c r="G1921" s="12" t="s">
        <v>6419</v>
      </c>
    </row>
    <row r="1922" s="13" customFormat="true" ht="31.5" hidden="false" customHeight="false" outlineLevel="0" collapsed="false">
      <c r="A1922" s="11" t="n">
        <f aca="false">A1921+1</f>
        <v>1916</v>
      </c>
      <c r="B1922" s="11" t="s">
        <v>6693</v>
      </c>
      <c r="C1922" s="11" t="s">
        <v>6694</v>
      </c>
      <c r="D1922" s="12" t="s">
        <v>6695</v>
      </c>
      <c r="E1922" s="11" t="s">
        <v>185</v>
      </c>
      <c r="F1922" s="11" t="s">
        <v>6696</v>
      </c>
      <c r="G1922" s="12" t="s">
        <v>6697</v>
      </c>
    </row>
    <row r="1923" s="13" customFormat="true" ht="31.5" hidden="false" customHeight="false" outlineLevel="0" collapsed="false">
      <c r="A1923" s="11" t="n">
        <f aca="false">A1922+1</f>
        <v>1917</v>
      </c>
      <c r="B1923" s="11" t="s">
        <v>6698</v>
      </c>
      <c r="C1923" s="11" t="s">
        <v>6699</v>
      </c>
      <c r="D1923" s="12" t="s">
        <v>6700</v>
      </c>
      <c r="E1923" s="11" t="s">
        <v>185</v>
      </c>
      <c r="F1923" s="11" t="s">
        <v>6696</v>
      </c>
      <c r="G1923" s="12" t="s">
        <v>6697</v>
      </c>
    </row>
    <row r="1924" s="13" customFormat="true" ht="31.5" hidden="false" customHeight="false" outlineLevel="0" collapsed="false">
      <c r="A1924" s="11" t="n">
        <f aca="false">A1923+1</f>
        <v>1918</v>
      </c>
      <c r="B1924" s="11" t="s">
        <v>6701</v>
      </c>
      <c r="C1924" s="11" t="s">
        <v>6702</v>
      </c>
      <c r="D1924" s="12" t="s">
        <v>6703</v>
      </c>
      <c r="E1924" s="11" t="s">
        <v>185</v>
      </c>
      <c r="F1924" s="11" t="s">
        <v>6593</v>
      </c>
      <c r="G1924" s="12" t="s">
        <v>6594</v>
      </c>
    </row>
    <row r="1925" s="13" customFormat="true" ht="31.5" hidden="false" customHeight="false" outlineLevel="0" collapsed="false">
      <c r="A1925" s="11" t="n">
        <f aca="false">A1924+1</f>
        <v>1919</v>
      </c>
      <c r="B1925" s="11" t="s">
        <v>6704</v>
      </c>
      <c r="C1925" s="11" t="s">
        <v>6705</v>
      </c>
      <c r="D1925" s="12" t="s">
        <v>6706</v>
      </c>
      <c r="E1925" s="11" t="s">
        <v>199</v>
      </c>
      <c r="F1925" s="11" t="s">
        <v>6593</v>
      </c>
      <c r="G1925" s="12" t="s">
        <v>6594</v>
      </c>
    </row>
    <row r="1926" s="13" customFormat="true" ht="15.75" hidden="false" customHeight="false" outlineLevel="0" collapsed="false">
      <c r="A1926" s="11" t="n">
        <f aca="false">A1925+1</f>
        <v>1920</v>
      </c>
      <c r="B1926" s="11" t="s">
        <v>6707</v>
      </c>
      <c r="C1926" s="11" t="s">
        <v>6708</v>
      </c>
      <c r="D1926" s="12" t="s">
        <v>6709</v>
      </c>
      <c r="E1926" s="11" t="s">
        <v>185</v>
      </c>
      <c r="F1926" s="11" t="s">
        <v>5123</v>
      </c>
      <c r="G1926" s="12" t="s">
        <v>5124</v>
      </c>
    </row>
    <row r="1927" s="13" customFormat="true" ht="15.75" hidden="false" customHeight="false" outlineLevel="0" collapsed="false">
      <c r="A1927" s="11" t="n">
        <f aca="false">A1926+1</f>
        <v>1921</v>
      </c>
      <c r="B1927" s="11" t="s">
        <v>6710</v>
      </c>
      <c r="C1927" s="11" t="s">
        <v>6711</v>
      </c>
      <c r="D1927" s="12" t="s">
        <v>6712</v>
      </c>
      <c r="E1927" s="11" t="s">
        <v>185</v>
      </c>
      <c r="F1927" s="11" t="s">
        <v>5123</v>
      </c>
      <c r="G1927" s="12" t="s">
        <v>5124</v>
      </c>
    </row>
    <row r="1928" s="13" customFormat="true" ht="31.5" hidden="false" customHeight="false" outlineLevel="0" collapsed="false">
      <c r="A1928" s="11" t="n">
        <f aca="false">A1927+1</f>
        <v>1922</v>
      </c>
      <c r="B1928" s="11" t="s">
        <v>6713</v>
      </c>
      <c r="C1928" s="11" t="s">
        <v>6714</v>
      </c>
      <c r="D1928" s="12" t="s">
        <v>6715</v>
      </c>
      <c r="E1928" s="11" t="s">
        <v>199</v>
      </c>
      <c r="F1928" s="11" t="s">
        <v>6716</v>
      </c>
      <c r="G1928" s="12" t="s">
        <v>6717</v>
      </c>
    </row>
    <row r="1929" s="13" customFormat="true" ht="31.5" hidden="false" customHeight="false" outlineLevel="0" collapsed="false">
      <c r="A1929" s="11" t="n">
        <f aca="false">A1928+1</f>
        <v>1923</v>
      </c>
      <c r="B1929" s="11" t="s">
        <v>6718</v>
      </c>
      <c r="C1929" s="11" t="s">
        <v>6719</v>
      </c>
      <c r="D1929" s="12" t="s">
        <v>6720</v>
      </c>
      <c r="E1929" s="11" t="s">
        <v>185</v>
      </c>
      <c r="F1929" s="11" t="s">
        <v>6696</v>
      </c>
      <c r="G1929" s="12" t="s">
        <v>6697</v>
      </c>
    </row>
    <row r="1930" s="13" customFormat="true" ht="15.75" hidden="false" customHeight="false" outlineLevel="0" collapsed="false">
      <c r="A1930" s="11" t="n">
        <f aca="false">A1929+1</f>
        <v>1924</v>
      </c>
      <c r="B1930" s="11" t="s">
        <v>6721</v>
      </c>
      <c r="C1930" s="11" t="s">
        <v>6722</v>
      </c>
      <c r="D1930" s="12" t="s">
        <v>6723</v>
      </c>
      <c r="E1930" s="11" t="s">
        <v>185</v>
      </c>
      <c r="F1930" s="11" t="s">
        <v>6724</v>
      </c>
      <c r="G1930" s="12" t="s">
        <v>6725</v>
      </c>
    </row>
    <row r="1931" s="13" customFormat="true" ht="47.25" hidden="false" customHeight="false" outlineLevel="0" collapsed="false">
      <c r="A1931" s="11" t="n">
        <f aca="false">A1930+1</f>
        <v>1925</v>
      </c>
      <c r="B1931" s="11" t="s">
        <v>6726</v>
      </c>
      <c r="C1931" s="11" t="s">
        <v>6727</v>
      </c>
      <c r="D1931" s="12" t="s">
        <v>6728</v>
      </c>
      <c r="E1931" s="11" t="s">
        <v>199</v>
      </c>
      <c r="F1931" s="11" t="s">
        <v>6398</v>
      </c>
      <c r="G1931" s="12" t="s">
        <v>6399</v>
      </c>
    </row>
    <row r="1932" s="13" customFormat="true" ht="15.75" hidden="false" customHeight="false" outlineLevel="0" collapsed="false">
      <c r="A1932" s="11" t="n">
        <f aca="false">A1931+1</f>
        <v>1926</v>
      </c>
      <c r="B1932" s="11" t="s">
        <v>6729</v>
      </c>
      <c r="C1932" s="11" t="s">
        <v>6730</v>
      </c>
      <c r="D1932" s="12" t="s">
        <v>6731</v>
      </c>
      <c r="E1932" s="11" t="s">
        <v>185</v>
      </c>
      <c r="F1932" s="11" t="s">
        <v>6352</v>
      </c>
      <c r="G1932" s="12" t="s">
        <v>6353</v>
      </c>
    </row>
    <row r="1933" s="13" customFormat="true" ht="15.75" hidden="false" customHeight="false" outlineLevel="0" collapsed="false">
      <c r="A1933" s="11" t="n">
        <f aca="false">A1932+1</f>
        <v>1927</v>
      </c>
      <c r="B1933" s="11" t="s">
        <v>6732</v>
      </c>
      <c r="C1933" s="11" t="s">
        <v>6733</v>
      </c>
      <c r="D1933" s="12" t="s">
        <v>6734</v>
      </c>
      <c r="E1933" s="11" t="s">
        <v>199</v>
      </c>
      <c r="F1933" s="11" t="s">
        <v>5584</v>
      </c>
      <c r="G1933" s="12" t="s">
        <v>5585</v>
      </c>
    </row>
    <row r="1934" s="13" customFormat="true" ht="47.25" hidden="false" customHeight="false" outlineLevel="0" collapsed="false">
      <c r="A1934" s="11" t="n">
        <f aca="false">A1933+1</f>
        <v>1928</v>
      </c>
      <c r="B1934" s="11" t="s">
        <v>6735</v>
      </c>
      <c r="C1934" s="11" t="s">
        <v>6736</v>
      </c>
      <c r="D1934" s="12" t="s">
        <v>6737</v>
      </c>
      <c r="E1934" s="11" t="s">
        <v>199</v>
      </c>
      <c r="F1934" s="11" t="s">
        <v>6398</v>
      </c>
      <c r="G1934" s="12" t="s">
        <v>6399</v>
      </c>
    </row>
    <row r="1935" s="13" customFormat="true" ht="15.75" hidden="false" customHeight="false" outlineLevel="0" collapsed="false">
      <c r="A1935" s="11" t="n">
        <f aca="false">A1934+1</f>
        <v>1929</v>
      </c>
      <c r="B1935" s="11" t="s">
        <v>6738</v>
      </c>
      <c r="C1935" s="11" t="s">
        <v>6739</v>
      </c>
      <c r="D1935" s="12" t="s">
        <v>6740</v>
      </c>
      <c r="E1935" s="11" t="s">
        <v>78</v>
      </c>
      <c r="F1935" s="11" t="s">
        <v>2837</v>
      </c>
      <c r="G1935" s="12" t="s">
        <v>2838</v>
      </c>
    </row>
    <row r="1936" s="13" customFormat="true" ht="31.5" hidden="false" customHeight="false" outlineLevel="0" collapsed="false">
      <c r="A1936" s="11" t="n">
        <f aca="false">A1935+1</f>
        <v>1930</v>
      </c>
      <c r="B1936" s="11" t="s">
        <v>6741</v>
      </c>
      <c r="C1936" s="11" t="s">
        <v>6742</v>
      </c>
      <c r="D1936" s="12" t="s">
        <v>6743</v>
      </c>
      <c r="E1936" s="11" t="s">
        <v>58</v>
      </c>
      <c r="F1936" s="11" t="s">
        <v>3787</v>
      </c>
      <c r="G1936" s="12" t="s">
        <v>3788</v>
      </c>
    </row>
    <row r="1937" s="13" customFormat="true" ht="31.5" hidden="false" customHeight="false" outlineLevel="0" collapsed="false">
      <c r="A1937" s="11" t="n">
        <f aca="false">A1936+1</f>
        <v>1931</v>
      </c>
      <c r="B1937" s="11" t="s">
        <v>6744</v>
      </c>
      <c r="C1937" s="11" t="s">
        <v>6745</v>
      </c>
      <c r="D1937" s="12" t="s">
        <v>6746</v>
      </c>
      <c r="E1937" s="11" t="s">
        <v>199</v>
      </c>
      <c r="F1937" s="11" t="s">
        <v>6593</v>
      </c>
      <c r="G1937" s="12" t="s">
        <v>6594</v>
      </c>
    </row>
    <row r="1938" s="13" customFormat="true" ht="31.5" hidden="false" customHeight="false" outlineLevel="0" collapsed="false">
      <c r="A1938" s="11" t="n">
        <f aca="false">A1937+1</f>
        <v>1932</v>
      </c>
      <c r="B1938" s="11" t="s">
        <v>6747</v>
      </c>
      <c r="C1938" s="11" t="s">
        <v>6748</v>
      </c>
      <c r="D1938" s="12" t="s">
        <v>6749</v>
      </c>
      <c r="E1938" s="11" t="s">
        <v>185</v>
      </c>
      <c r="F1938" s="11" t="s">
        <v>6696</v>
      </c>
      <c r="G1938" s="12" t="s">
        <v>6697</v>
      </c>
    </row>
    <row r="1939" s="13" customFormat="true" ht="31.5" hidden="false" customHeight="false" outlineLevel="0" collapsed="false">
      <c r="A1939" s="11" t="n">
        <f aca="false">A1938+1</f>
        <v>1933</v>
      </c>
      <c r="B1939" s="11" t="s">
        <v>6750</v>
      </c>
      <c r="C1939" s="11" t="s">
        <v>6751</v>
      </c>
      <c r="D1939" s="12" t="s">
        <v>6752</v>
      </c>
      <c r="E1939" s="11" t="s">
        <v>78</v>
      </c>
      <c r="F1939" s="11" t="s">
        <v>3781</v>
      </c>
      <c r="G1939" s="12" t="s">
        <v>3782</v>
      </c>
    </row>
    <row r="1940" s="13" customFormat="true" ht="15.75" hidden="false" customHeight="false" outlineLevel="0" collapsed="false">
      <c r="A1940" s="11" t="n">
        <f aca="false">A1939+1</f>
        <v>1934</v>
      </c>
      <c r="B1940" s="11" t="s">
        <v>6753</v>
      </c>
      <c r="C1940" s="11" t="s">
        <v>6754</v>
      </c>
      <c r="D1940" s="12" t="s">
        <v>6755</v>
      </c>
      <c r="E1940" s="11" t="s">
        <v>199</v>
      </c>
      <c r="F1940" s="11" t="s">
        <v>2762</v>
      </c>
      <c r="G1940" s="12" t="s">
        <v>2763</v>
      </c>
    </row>
    <row r="1941" s="13" customFormat="true" ht="31.5" hidden="false" customHeight="false" outlineLevel="0" collapsed="false">
      <c r="A1941" s="11" t="n">
        <f aca="false">A1940+1</f>
        <v>1935</v>
      </c>
      <c r="B1941" s="11" t="s">
        <v>6756</v>
      </c>
      <c r="C1941" s="11" t="s">
        <v>6757</v>
      </c>
      <c r="D1941" s="12" t="s">
        <v>6758</v>
      </c>
      <c r="E1941" s="11" t="s">
        <v>78</v>
      </c>
      <c r="F1941" s="11" t="s">
        <v>3784</v>
      </c>
      <c r="G1941" s="12" t="s">
        <v>3785</v>
      </c>
    </row>
    <row r="1942" s="13" customFormat="true" ht="31.5" hidden="false" customHeight="false" outlineLevel="0" collapsed="false">
      <c r="A1942" s="11" t="n">
        <f aca="false">A1941+1</f>
        <v>1936</v>
      </c>
      <c r="B1942" s="11" t="s">
        <v>6759</v>
      </c>
      <c r="C1942" s="11" t="s">
        <v>6757</v>
      </c>
      <c r="D1942" s="12" t="s">
        <v>6758</v>
      </c>
      <c r="E1942" s="11" t="s">
        <v>78</v>
      </c>
      <c r="F1942" s="11" t="s">
        <v>3790</v>
      </c>
      <c r="G1942" s="12" t="s">
        <v>3791</v>
      </c>
    </row>
    <row r="1943" s="13" customFormat="true" ht="15.75" hidden="false" customHeight="false" outlineLevel="0" collapsed="false">
      <c r="A1943" s="11" t="n">
        <f aca="false">A1942+1</f>
        <v>1937</v>
      </c>
      <c r="B1943" s="11" t="s">
        <v>6760</v>
      </c>
      <c r="C1943" s="11" t="s">
        <v>6761</v>
      </c>
      <c r="D1943" s="12" t="s">
        <v>6762</v>
      </c>
      <c r="E1943" s="11" t="s">
        <v>58</v>
      </c>
      <c r="F1943" s="11" t="s">
        <v>2992</v>
      </c>
      <c r="G1943" s="12" t="s">
        <v>2993</v>
      </c>
    </row>
    <row r="1944" s="13" customFormat="true" ht="31.5" hidden="false" customHeight="false" outlineLevel="0" collapsed="false">
      <c r="A1944" s="11" t="n">
        <f aca="false">A1943+1</f>
        <v>1938</v>
      </c>
      <c r="B1944" s="11" t="s">
        <v>6763</v>
      </c>
      <c r="C1944" s="11" t="s">
        <v>6761</v>
      </c>
      <c r="D1944" s="12" t="s">
        <v>6762</v>
      </c>
      <c r="E1944" s="11" t="s">
        <v>58</v>
      </c>
      <c r="F1944" s="11" t="s">
        <v>267</v>
      </c>
      <c r="G1944" s="12" t="s">
        <v>268</v>
      </c>
    </row>
    <row r="1945" s="13" customFormat="true" ht="31.5" hidden="false" customHeight="false" outlineLevel="0" collapsed="false">
      <c r="A1945" s="11" t="n">
        <f aca="false">A1944+1</f>
        <v>1939</v>
      </c>
      <c r="B1945" s="11" t="s">
        <v>6764</v>
      </c>
      <c r="C1945" s="11" t="s">
        <v>6761</v>
      </c>
      <c r="D1945" s="12" t="s">
        <v>6762</v>
      </c>
      <c r="E1945" s="11" t="s">
        <v>58</v>
      </c>
      <c r="F1945" s="11" t="s">
        <v>6765</v>
      </c>
      <c r="G1945" s="12" t="s">
        <v>6766</v>
      </c>
    </row>
    <row r="1946" s="13" customFormat="true" ht="31.5" hidden="false" customHeight="false" outlineLevel="0" collapsed="false">
      <c r="A1946" s="11" t="n">
        <f aca="false">A1945+1</f>
        <v>1940</v>
      </c>
      <c r="B1946" s="11" t="s">
        <v>6767</v>
      </c>
      <c r="C1946" s="11" t="s">
        <v>6761</v>
      </c>
      <c r="D1946" s="12" t="s">
        <v>6762</v>
      </c>
      <c r="E1946" s="11" t="s">
        <v>58</v>
      </c>
      <c r="F1946" s="11" t="s">
        <v>6768</v>
      </c>
      <c r="G1946" s="12" t="s">
        <v>6769</v>
      </c>
    </row>
    <row r="1947" s="13" customFormat="true" ht="31.5" hidden="false" customHeight="false" outlineLevel="0" collapsed="false">
      <c r="A1947" s="11" t="n">
        <f aca="false">A1946+1</f>
        <v>1941</v>
      </c>
      <c r="B1947" s="11" t="s">
        <v>6770</v>
      </c>
      <c r="C1947" s="11" t="s">
        <v>6761</v>
      </c>
      <c r="D1947" s="12" t="s">
        <v>6762</v>
      </c>
      <c r="E1947" s="11" t="s">
        <v>58</v>
      </c>
      <c r="F1947" s="11" t="s">
        <v>6771</v>
      </c>
      <c r="G1947" s="12" t="s">
        <v>6772</v>
      </c>
    </row>
    <row r="1948" s="13" customFormat="true" ht="31.5" hidden="false" customHeight="false" outlineLevel="0" collapsed="false">
      <c r="A1948" s="11" t="n">
        <f aca="false">A1947+1</f>
        <v>1942</v>
      </c>
      <c r="B1948" s="11" t="s">
        <v>6773</v>
      </c>
      <c r="C1948" s="11" t="s">
        <v>6761</v>
      </c>
      <c r="D1948" s="12" t="s">
        <v>6762</v>
      </c>
      <c r="E1948" s="11" t="s">
        <v>58</v>
      </c>
      <c r="F1948" s="11" t="s">
        <v>6774</v>
      </c>
      <c r="G1948" s="12" t="s">
        <v>6775</v>
      </c>
    </row>
    <row r="1949" s="13" customFormat="true" ht="31.5" hidden="false" customHeight="false" outlineLevel="0" collapsed="false">
      <c r="A1949" s="11" t="n">
        <f aca="false">A1948+1</f>
        <v>1943</v>
      </c>
      <c r="B1949" s="11" t="s">
        <v>6776</v>
      </c>
      <c r="C1949" s="11" t="s">
        <v>6761</v>
      </c>
      <c r="D1949" s="12" t="s">
        <v>6762</v>
      </c>
      <c r="E1949" s="11" t="s">
        <v>58</v>
      </c>
      <c r="F1949" s="11" t="s">
        <v>6777</v>
      </c>
      <c r="G1949" s="12" t="s">
        <v>6778</v>
      </c>
    </row>
    <row r="1950" s="13" customFormat="true" ht="31.5" hidden="false" customHeight="false" outlineLevel="0" collapsed="false">
      <c r="A1950" s="11" t="n">
        <f aca="false">A1949+1</f>
        <v>1944</v>
      </c>
      <c r="B1950" s="11" t="s">
        <v>6779</v>
      </c>
      <c r="C1950" s="11" t="s">
        <v>6780</v>
      </c>
      <c r="D1950" s="12" t="s">
        <v>6781</v>
      </c>
      <c r="E1950" s="11" t="s">
        <v>58</v>
      </c>
      <c r="F1950" s="11" t="s">
        <v>3781</v>
      </c>
      <c r="G1950" s="12" t="s">
        <v>3782</v>
      </c>
    </row>
    <row r="1951" s="13" customFormat="true" ht="31.5" hidden="false" customHeight="false" outlineLevel="0" collapsed="false">
      <c r="A1951" s="11" t="n">
        <f aca="false">A1950+1</f>
        <v>1945</v>
      </c>
      <c r="B1951" s="11" t="s">
        <v>6782</v>
      </c>
      <c r="C1951" s="11" t="s">
        <v>6780</v>
      </c>
      <c r="D1951" s="12" t="s">
        <v>6781</v>
      </c>
      <c r="E1951" s="11" t="s">
        <v>58</v>
      </c>
      <c r="F1951" s="11" t="s">
        <v>3787</v>
      </c>
      <c r="G1951" s="12" t="s">
        <v>3788</v>
      </c>
    </row>
    <row r="1952" s="13" customFormat="true" ht="31.5" hidden="false" customHeight="false" outlineLevel="0" collapsed="false">
      <c r="A1952" s="11" t="n">
        <f aca="false">A1951+1</f>
        <v>1946</v>
      </c>
      <c r="B1952" s="11" t="s">
        <v>6783</v>
      </c>
      <c r="C1952" s="11" t="s">
        <v>6784</v>
      </c>
      <c r="D1952" s="12" t="s">
        <v>6785</v>
      </c>
      <c r="E1952" s="11" t="s">
        <v>15</v>
      </c>
      <c r="F1952" s="11" t="s">
        <v>6786</v>
      </c>
      <c r="G1952" s="12" t="s">
        <v>6787</v>
      </c>
    </row>
    <row r="1953" s="13" customFormat="true" ht="31.5" hidden="false" customHeight="false" outlineLevel="0" collapsed="false">
      <c r="A1953" s="11" t="n">
        <f aca="false">A1952+1</f>
        <v>1947</v>
      </c>
      <c r="B1953" s="11" t="s">
        <v>6788</v>
      </c>
      <c r="C1953" s="11" t="s">
        <v>6784</v>
      </c>
      <c r="D1953" s="12" t="s">
        <v>6785</v>
      </c>
      <c r="E1953" s="11" t="s">
        <v>15</v>
      </c>
      <c r="F1953" s="11" t="s">
        <v>6789</v>
      </c>
      <c r="G1953" s="12" t="s">
        <v>6790</v>
      </c>
    </row>
    <row r="1954" s="13" customFormat="true" ht="15.75" hidden="false" customHeight="false" outlineLevel="0" collapsed="false">
      <c r="A1954" s="11" t="n">
        <f aca="false">A1953+1</f>
        <v>1948</v>
      </c>
      <c r="B1954" s="11" t="s">
        <v>6791</v>
      </c>
      <c r="C1954" s="11" t="s">
        <v>6792</v>
      </c>
      <c r="D1954" s="12" t="s">
        <v>6793</v>
      </c>
      <c r="E1954" s="11" t="s">
        <v>15</v>
      </c>
      <c r="F1954" s="11" t="s">
        <v>6794</v>
      </c>
      <c r="G1954" s="12" t="s">
        <v>6795</v>
      </c>
    </row>
    <row r="1955" s="13" customFormat="true" ht="31.5" hidden="false" customHeight="false" outlineLevel="0" collapsed="false">
      <c r="A1955" s="11" t="n">
        <f aca="false">A1954+1</f>
        <v>1949</v>
      </c>
      <c r="B1955" s="11" t="s">
        <v>6796</v>
      </c>
      <c r="C1955" s="11" t="s">
        <v>6792</v>
      </c>
      <c r="D1955" s="12" t="s">
        <v>6793</v>
      </c>
      <c r="E1955" s="11" t="s">
        <v>15</v>
      </c>
      <c r="F1955" s="11" t="s">
        <v>6797</v>
      </c>
      <c r="G1955" s="12" t="s">
        <v>6798</v>
      </c>
    </row>
    <row r="1956" s="13" customFormat="true" ht="15.75" hidden="false" customHeight="false" outlineLevel="0" collapsed="false">
      <c r="A1956" s="11" t="n">
        <f aca="false">A1955+1</f>
        <v>1950</v>
      </c>
      <c r="B1956" s="11" t="s">
        <v>6799</v>
      </c>
      <c r="C1956" s="11" t="s">
        <v>6800</v>
      </c>
      <c r="D1956" s="12" t="s">
        <v>6801</v>
      </c>
      <c r="E1956" s="11" t="s">
        <v>15</v>
      </c>
      <c r="F1956" s="11" t="s">
        <v>6794</v>
      </c>
      <c r="G1956" s="12" t="s">
        <v>6795</v>
      </c>
    </row>
    <row r="1957" s="13" customFormat="true" ht="31.5" hidden="false" customHeight="false" outlineLevel="0" collapsed="false">
      <c r="A1957" s="11" t="n">
        <f aca="false">A1956+1</f>
        <v>1951</v>
      </c>
      <c r="B1957" s="11" t="s">
        <v>6802</v>
      </c>
      <c r="C1957" s="11" t="s">
        <v>6800</v>
      </c>
      <c r="D1957" s="12" t="s">
        <v>6801</v>
      </c>
      <c r="E1957" s="11" t="s">
        <v>15</v>
      </c>
      <c r="F1957" s="11" t="s">
        <v>6797</v>
      </c>
      <c r="G1957" s="12" t="s">
        <v>6798</v>
      </c>
    </row>
    <row r="1958" s="13" customFormat="true" ht="31.5" hidden="false" customHeight="false" outlineLevel="0" collapsed="false">
      <c r="A1958" s="11" t="n">
        <f aca="false">A1957+1</f>
        <v>1952</v>
      </c>
      <c r="B1958" s="11" t="s">
        <v>6803</v>
      </c>
      <c r="C1958" s="11" t="s">
        <v>6804</v>
      </c>
      <c r="D1958" s="12" t="s">
        <v>6805</v>
      </c>
      <c r="E1958" s="11" t="s">
        <v>15</v>
      </c>
      <c r="F1958" s="11" t="s">
        <v>6786</v>
      </c>
      <c r="G1958" s="12" t="s">
        <v>6787</v>
      </c>
    </row>
    <row r="1959" s="13" customFormat="true" ht="31.5" hidden="false" customHeight="false" outlineLevel="0" collapsed="false">
      <c r="A1959" s="11" t="n">
        <f aca="false">A1958+1</f>
        <v>1953</v>
      </c>
      <c r="B1959" s="11" t="s">
        <v>6806</v>
      </c>
      <c r="C1959" s="11" t="s">
        <v>6804</v>
      </c>
      <c r="D1959" s="12" t="s">
        <v>6805</v>
      </c>
      <c r="E1959" s="11" t="s">
        <v>15</v>
      </c>
      <c r="F1959" s="11" t="s">
        <v>6789</v>
      </c>
      <c r="G1959" s="12" t="s">
        <v>6790</v>
      </c>
    </row>
    <row r="1960" s="13" customFormat="true" ht="31.5" hidden="false" customHeight="false" outlineLevel="0" collapsed="false">
      <c r="A1960" s="11" t="n">
        <f aca="false">A1959+1</f>
        <v>1954</v>
      </c>
      <c r="B1960" s="11" t="s">
        <v>6807</v>
      </c>
      <c r="C1960" s="11" t="s">
        <v>6808</v>
      </c>
      <c r="D1960" s="12" t="s">
        <v>6809</v>
      </c>
      <c r="E1960" s="11" t="s">
        <v>15</v>
      </c>
      <c r="F1960" s="11" t="s">
        <v>6786</v>
      </c>
      <c r="G1960" s="12" t="s">
        <v>6787</v>
      </c>
    </row>
    <row r="1961" s="13" customFormat="true" ht="31.5" hidden="false" customHeight="false" outlineLevel="0" collapsed="false">
      <c r="A1961" s="11" t="n">
        <f aca="false">A1960+1</f>
        <v>1955</v>
      </c>
      <c r="B1961" s="11" t="s">
        <v>6810</v>
      </c>
      <c r="C1961" s="11" t="s">
        <v>6808</v>
      </c>
      <c r="D1961" s="12" t="s">
        <v>6809</v>
      </c>
      <c r="E1961" s="11" t="s">
        <v>15</v>
      </c>
      <c r="F1961" s="11" t="s">
        <v>6789</v>
      </c>
      <c r="G1961" s="12" t="s">
        <v>6790</v>
      </c>
    </row>
    <row r="1962" s="13" customFormat="true" ht="31.5" hidden="false" customHeight="false" outlineLevel="0" collapsed="false">
      <c r="A1962" s="11" t="n">
        <f aca="false">A1961+1</f>
        <v>1956</v>
      </c>
      <c r="B1962" s="11" t="s">
        <v>6811</v>
      </c>
      <c r="C1962" s="11" t="s">
        <v>6812</v>
      </c>
      <c r="D1962" s="12" t="s">
        <v>6813</v>
      </c>
      <c r="E1962" s="11" t="s">
        <v>15</v>
      </c>
      <c r="F1962" s="11" t="s">
        <v>6786</v>
      </c>
      <c r="G1962" s="12" t="s">
        <v>6787</v>
      </c>
    </row>
    <row r="1963" s="13" customFormat="true" ht="31.5" hidden="false" customHeight="false" outlineLevel="0" collapsed="false">
      <c r="A1963" s="11" t="n">
        <f aca="false">A1962+1</f>
        <v>1957</v>
      </c>
      <c r="B1963" s="11" t="s">
        <v>6814</v>
      </c>
      <c r="C1963" s="11" t="s">
        <v>6812</v>
      </c>
      <c r="D1963" s="12" t="s">
        <v>6813</v>
      </c>
      <c r="E1963" s="11" t="s">
        <v>15</v>
      </c>
      <c r="F1963" s="11" t="s">
        <v>6789</v>
      </c>
      <c r="G1963" s="12" t="s">
        <v>6790</v>
      </c>
    </row>
    <row r="1964" s="13" customFormat="true" ht="31.5" hidden="false" customHeight="false" outlineLevel="0" collapsed="false">
      <c r="A1964" s="11" t="n">
        <f aca="false">A1963+1</f>
        <v>1958</v>
      </c>
      <c r="B1964" s="11" t="s">
        <v>6815</v>
      </c>
      <c r="C1964" s="11" t="s">
        <v>6816</v>
      </c>
      <c r="D1964" s="12" t="s">
        <v>6817</v>
      </c>
      <c r="E1964" s="11" t="s">
        <v>15</v>
      </c>
      <c r="F1964" s="11" t="s">
        <v>6818</v>
      </c>
      <c r="G1964" s="12" t="s">
        <v>6819</v>
      </c>
    </row>
    <row r="1965" s="13" customFormat="true" ht="31.5" hidden="false" customHeight="false" outlineLevel="0" collapsed="false">
      <c r="A1965" s="11" t="n">
        <f aca="false">A1964+1</f>
        <v>1959</v>
      </c>
      <c r="B1965" s="11" t="s">
        <v>6820</v>
      </c>
      <c r="C1965" s="11" t="s">
        <v>6816</v>
      </c>
      <c r="D1965" s="12" t="s">
        <v>6817</v>
      </c>
      <c r="E1965" s="11" t="s">
        <v>15</v>
      </c>
      <c r="F1965" s="11" t="s">
        <v>6821</v>
      </c>
      <c r="G1965" s="12" t="s">
        <v>6822</v>
      </c>
    </row>
    <row r="1966" s="13" customFormat="true" ht="31.5" hidden="false" customHeight="false" outlineLevel="0" collapsed="false">
      <c r="A1966" s="11" t="n">
        <f aca="false">A1965+1</f>
        <v>1960</v>
      </c>
      <c r="B1966" s="11" t="s">
        <v>6823</v>
      </c>
      <c r="C1966" s="11" t="s">
        <v>6824</v>
      </c>
      <c r="D1966" s="12" t="s">
        <v>6825</v>
      </c>
      <c r="E1966" s="11" t="s">
        <v>15</v>
      </c>
      <c r="F1966" s="11" t="s">
        <v>6786</v>
      </c>
      <c r="G1966" s="12" t="s">
        <v>6787</v>
      </c>
    </row>
    <row r="1967" s="13" customFormat="true" ht="31.5" hidden="false" customHeight="false" outlineLevel="0" collapsed="false">
      <c r="A1967" s="11" t="n">
        <f aca="false">A1966+1</f>
        <v>1961</v>
      </c>
      <c r="B1967" s="11" t="s">
        <v>6826</v>
      </c>
      <c r="C1967" s="11" t="s">
        <v>6824</v>
      </c>
      <c r="D1967" s="12" t="s">
        <v>6825</v>
      </c>
      <c r="E1967" s="11" t="s">
        <v>15</v>
      </c>
      <c r="F1967" s="11" t="s">
        <v>6789</v>
      </c>
      <c r="G1967" s="12" t="s">
        <v>6790</v>
      </c>
    </row>
    <row r="1968" s="13" customFormat="true" ht="15.75" hidden="false" customHeight="false" outlineLevel="0" collapsed="false">
      <c r="A1968" s="11" t="n">
        <f aca="false">A1967+1</f>
        <v>1962</v>
      </c>
      <c r="B1968" s="11" t="s">
        <v>6827</v>
      </c>
      <c r="C1968" s="11" t="s">
        <v>6828</v>
      </c>
      <c r="D1968" s="12" t="s">
        <v>6829</v>
      </c>
      <c r="E1968" s="11" t="s">
        <v>15</v>
      </c>
      <c r="F1968" s="11" t="s">
        <v>6830</v>
      </c>
      <c r="G1968" s="12" t="s">
        <v>6831</v>
      </c>
    </row>
    <row r="1969" s="13" customFormat="true" ht="15.75" hidden="false" customHeight="false" outlineLevel="0" collapsed="false">
      <c r="A1969" s="11" t="n">
        <f aca="false">A1968+1</f>
        <v>1963</v>
      </c>
      <c r="B1969" s="11" t="s">
        <v>6832</v>
      </c>
      <c r="C1969" s="11" t="s">
        <v>6828</v>
      </c>
      <c r="D1969" s="12" t="s">
        <v>6829</v>
      </c>
      <c r="E1969" s="11" t="s">
        <v>15</v>
      </c>
      <c r="F1969" s="11" t="s">
        <v>6833</v>
      </c>
      <c r="G1969" s="12" t="s">
        <v>6834</v>
      </c>
    </row>
    <row r="1970" s="13" customFormat="true" ht="15.75" hidden="false" customHeight="false" outlineLevel="0" collapsed="false">
      <c r="A1970" s="11" t="n">
        <f aca="false">A1969+1</f>
        <v>1964</v>
      </c>
      <c r="B1970" s="11" t="s">
        <v>6835</v>
      </c>
      <c r="C1970" s="11" t="s">
        <v>6836</v>
      </c>
      <c r="D1970" s="12" t="s">
        <v>6837</v>
      </c>
      <c r="E1970" s="11" t="s">
        <v>15</v>
      </c>
      <c r="F1970" s="11" t="s">
        <v>6838</v>
      </c>
      <c r="G1970" s="12" t="s">
        <v>6839</v>
      </c>
    </row>
    <row r="1971" s="13" customFormat="true" ht="15.75" hidden="false" customHeight="false" outlineLevel="0" collapsed="false">
      <c r="A1971" s="11" t="n">
        <f aca="false">A1970+1</f>
        <v>1965</v>
      </c>
      <c r="B1971" s="11" t="s">
        <v>6840</v>
      </c>
      <c r="C1971" s="11" t="s">
        <v>6836</v>
      </c>
      <c r="D1971" s="12" t="s">
        <v>6837</v>
      </c>
      <c r="E1971" s="11" t="s">
        <v>15</v>
      </c>
      <c r="F1971" s="11" t="s">
        <v>6841</v>
      </c>
      <c r="G1971" s="12" t="s">
        <v>6842</v>
      </c>
    </row>
    <row r="1972" s="13" customFormat="true" ht="15.75" hidden="false" customHeight="false" outlineLevel="0" collapsed="false">
      <c r="A1972" s="11" t="n">
        <f aca="false">A1971+1</f>
        <v>1966</v>
      </c>
      <c r="B1972" s="11" t="s">
        <v>6843</v>
      </c>
      <c r="C1972" s="11" t="s">
        <v>6844</v>
      </c>
      <c r="D1972" s="12" t="s">
        <v>6845</v>
      </c>
      <c r="E1972" s="11" t="s">
        <v>15</v>
      </c>
      <c r="F1972" s="11" t="s">
        <v>6838</v>
      </c>
      <c r="G1972" s="12" t="s">
        <v>6839</v>
      </c>
    </row>
    <row r="1973" s="13" customFormat="true" ht="15.75" hidden="false" customHeight="false" outlineLevel="0" collapsed="false">
      <c r="A1973" s="11" t="n">
        <f aca="false">A1972+1</f>
        <v>1967</v>
      </c>
      <c r="B1973" s="11" t="s">
        <v>6846</v>
      </c>
      <c r="C1973" s="11" t="s">
        <v>6844</v>
      </c>
      <c r="D1973" s="12" t="s">
        <v>6845</v>
      </c>
      <c r="E1973" s="11" t="s">
        <v>15</v>
      </c>
      <c r="F1973" s="11" t="s">
        <v>6841</v>
      </c>
      <c r="G1973" s="12" t="s">
        <v>6842</v>
      </c>
    </row>
    <row r="1974" s="13" customFormat="true" ht="15.75" hidden="false" customHeight="false" outlineLevel="0" collapsed="false">
      <c r="A1974" s="11" t="n">
        <f aca="false">A1973+1</f>
        <v>1968</v>
      </c>
      <c r="B1974" s="11" t="s">
        <v>6847</v>
      </c>
      <c r="C1974" s="11" t="s">
        <v>6848</v>
      </c>
      <c r="D1974" s="12" t="s">
        <v>6849</v>
      </c>
      <c r="E1974" s="11" t="s">
        <v>15</v>
      </c>
      <c r="F1974" s="11" t="s">
        <v>6838</v>
      </c>
      <c r="G1974" s="12" t="s">
        <v>6839</v>
      </c>
    </row>
    <row r="1975" s="13" customFormat="true" ht="15.75" hidden="false" customHeight="false" outlineLevel="0" collapsed="false">
      <c r="A1975" s="11" t="n">
        <f aca="false">A1974+1</f>
        <v>1969</v>
      </c>
      <c r="B1975" s="11" t="s">
        <v>6850</v>
      </c>
      <c r="C1975" s="11" t="s">
        <v>6848</v>
      </c>
      <c r="D1975" s="12" t="s">
        <v>6849</v>
      </c>
      <c r="E1975" s="11" t="s">
        <v>15</v>
      </c>
      <c r="F1975" s="11" t="s">
        <v>6841</v>
      </c>
      <c r="G1975" s="12" t="s">
        <v>6842</v>
      </c>
    </row>
    <row r="1976" s="13" customFormat="true" ht="31.5" hidden="false" customHeight="false" outlineLevel="0" collapsed="false">
      <c r="A1976" s="11" t="n">
        <f aca="false">A1975+1</f>
        <v>1970</v>
      </c>
      <c r="B1976" s="11" t="s">
        <v>6851</v>
      </c>
      <c r="C1976" s="11" t="s">
        <v>6852</v>
      </c>
      <c r="D1976" s="12" t="s">
        <v>6853</v>
      </c>
      <c r="E1976" s="11" t="s">
        <v>15</v>
      </c>
      <c r="F1976" s="11" t="s">
        <v>6854</v>
      </c>
      <c r="G1976" s="12" t="s">
        <v>6855</v>
      </c>
    </row>
    <row r="1977" s="13" customFormat="true" ht="31.5" hidden="false" customHeight="false" outlineLevel="0" collapsed="false">
      <c r="A1977" s="11" t="n">
        <f aca="false">A1976+1</f>
        <v>1971</v>
      </c>
      <c r="B1977" s="11" t="s">
        <v>6856</v>
      </c>
      <c r="C1977" s="11" t="s">
        <v>6852</v>
      </c>
      <c r="D1977" s="12" t="s">
        <v>6853</v>
      </c>
      <c r="E1977" s="11" t="s">
        <v>15</v>
      </c>
      <c r="F1977" s="11" t="s">
        <v>6857</v>
      </c>
      <c r="G1977" s="12" t="s">
        <v>6858</v>
      </c>
    </row>
    <row r="1978" s="13" customFormat="true" ht="31.5" hidden="false" customHeight="false" outlineLevel="0" collapsed="false">
      <c r="A1978" s="11" t="n">
        <f aca="false">A1977+1</f>
        <v>1972</v>
      </c>
      <c r="B1978" s="11" t="s">
        <v>6859</v>
      </c>
      <c r="C1978" s="11" t="s">
        <v>6860</v>
      </c>
      <c r="D1978" s="12" t="s">
        <v>6861</v>
      </c>
      <c r="E1978" s="11" t="s">
        <v>15</v>
      </c>
      <c r="F1978" s="11" t="s">
        <v>6854</v>
      </c>
      <c r="G1978" s="12" t="s">
        <v>6855</v>
      </c>
    </row>
    <row r="1979" s="13" customFormat="true" ht="31.5" hidden="false" customHeight="false" outlineLevel="0" collapsed="false">
      <c r="A1979" s="11" t="n">
        <f aca="false">A1978+1</f>
        <v>1973</v>
      </c>
      <c r="B1979" s="11" t="s">
        <v>6862</v>
      </c>
      <c r="C1979" s="11" t="s">
        <v>6860</v>
      </c>
      <c r="D1979" s="12" t="s">
        <v>6861</v>
      </c>
      <c r="E1979" s="11" t="s">
        <v>15</v>
      </c>
      <c r="F1979" s="11" t="s">
        <v>6857</v>
      </c>
      <c r="G1979" s="12" t="s">
        <v>6858</v>
      </c>
    </row>
    <row r="1980" s="13" customFormat="true" ht="31.5" hidden="false" customHeight="false" outlineLevel="0" collapsed="false">
      <c r="A1980" s="11" t="n">
        <f aca="false">A1979+1</f>
        <v>1974</v>
      </c>
      <c r="B1980" s="11" t="s">
        <v>6863</v>
      </c>
      <c r="C1980" s="11" t="s">
        <v>6864</v>
      </c>
      <c r="D1980" s="12" t="s">
        <v>6865</v>
      </c>
      <c r="E1980" s="11" t="s">
        <v>15</v>
      </c>
      <c r="F1980" s="11" t="s">
        <v>6854</v>
      </c>
      <c r="G1980" s="12" t="s">
        <v>6855</v>
      </c>
    </row>
    <row r="1981" s="13" customFormat="true" ht="31.5" hidden="false" customHeight="false" outlineLevel="0" collapsed="false">
      <c r="A1981" s="11" t="n">
        <f aca="false">A1980+1</f>
        <v>1975</v>
      </c>
      <c r="B1981" s="11" t="s">
        <v>6866</v>
      </c>
      <c r="C1981" s="11" t="s">
        <v>6864</v>
      </c>
      <c r="D1981" s="12" t="s">
        <v>6865</v>
      </c>
      <c r="E1981" s="11" t="s">
        <v>15</v>
      </c>
      <c r="F1981" s="11" t="s">
        <v>6857</v>
      </c>
      <c r="G1981" s="12" t="s">
        <v>6858</v>
      </c>
    </row>
    <row r="1982" s="13" customFormat="true" ht="15.75" hidden="false" customHeight="false" outlineLevel="0" collapsed="false">
      <c r="A1982" s="11" t="n">
        <f aca="false">A1981+1</f>
        <v>1976</v>
      </c>
      <c r="B1982" s="11" t="s">
        <v>6867</v>
      </c>
      <c r="C1982" s="11" t="s">
        <v>6868</v>
      </c>
      <c r="D1982" s="12" t="s">
        <v>6869</v>
      </c>
      <c r="E1982" s="11" t="s">
        <v>15</v>
      </c>
      <c r="F1982" s="11" t="s">
        <v>6838</v>
      </c>
      <c r="G1982" s="12" t="s">
        <v>6839</v>
      </c>
    </row>
    <row r="1983" s="13" customFormat="true" ht="15.75" hidden="false" customHeight="false" outlineLevel="0" collapsed="false">
      <c r="A1983" s="11" t="n">
        <f aca="false">A1982+1</f>
        <v>1977</v>
      </c>
      <c r="B1983" s="11" t="s">
        <v>6870</v>
      </c>
      <c r="C1983" s="11" t="s">
        <v>6868</v>
      </c>
      <c r="D1983" s="12" t="s">
        <v>6869</v>
      </c>
      <c r="E1983" s="11" t="s">
        <v>15</v>
      </c>
      <c r="F1983" s="11" t="s">
        <v>6841</v>
      </c>
      <c r="G1983" s="12" t="s">
        <v>6842</v>
      </c>
    </row>
    <row r="1984" s="13" customFormat="true" ht="31.5" hidden="false" customHeight="false" outlineLevel="0" collapsed="false">
      <c r="A1984" s="11" t="n">
        <f aca="false">A1983+1</f>
        <v>1978</v>
      </c>
      <c r="B1984" s="11" t="s">
        <v>6871</v>
      </c>
      <c r="C1984" s="11" t="s">
        <v>6872</v>
      </c>
      <c r="D1984" s="12" t="s">
        <v>6873</v>
      </c>
      <c r="E1984" s="11" t="s">
        <v>15</v>
      </c>
      <c r="F1984" s="11" t="s">
        <v>6838</v>
      </c>
      <c r="G1984" s="12" t="s">
        <v>6839</v>
      </c>
    </row>
    <row r="1985" s="13" customFormat="true" ht="31.5" hidden="false" customHeight="false" outlineLevel="0" collapsed="false">
      <c r="A1985" s="11" t="n">
        <f aca="false">A1984+1</f>
        <v>1979</v>
      </c>
      <c r="B1985" s="11" t="s">
        <v>6874</v>
      </c>
      <c r="C1985" s="11" t="s">
        <v>6872</v>
      </c>
      <c r="D1985" s="12" t="s">
        <v>6873</v>
      </c>
      <c r="E1985" s="11" t="s">
        <v>15</v>
      </c>
      <c r="F1985" s="11" t="s">
        <v>6841</v>
      </c>
      <c r="G1985" s="12" t="s">
        <v>6842</v>
      </c>
    </row>
    <row r="1986" s="13" customFormat="true" ht="15.75" hidden="false" customHeight="false" outlineLevel="0" collapsed="false">
      <c r="A1986" s="11" t="n">
        <f aca="false">A1985+1</f>
        <v>1980</v>
      </c>
      <c r="B1986" s="11" t="s">
        <v>6875</v>
      </c>
      <c r="C1986" s="11" t="s">
        <v>6876</v>
      </c>
      <c r="D1986" s="12" t="s">
        <v>6877</v>
      </c>
      <c r="E1986" s="11" t="s">
        <v>15</v>
      </c>
      <c r="F1986" s="11" t="s">
        <v>6878</v>
      </c>
      <c r="G1986" s="12" t="s">
        <v>6879</v>
      </c>
    </row>
    <row r="1987" s="13" customFormat="true" ht="31.5" hidden="false" customHeight="false" outlineLevel="0" collapsed="false">
      <c r="A1987" s="11" t="n">
        <f aca="false">A1986+1</f>
        <v>1981</v>
      </c>
      <c r="B1987" s="11" t="s">
        <v>6880</v>
      </c>
      <c r="C1987" s="11" t="s">
        <v>6876</v>
      </c>
      <c r="D1987" s="12" t="s">
        <v>6877</v>
      </c>
      <c r="E1987" s="11" t="s">
        <v>15</v>
      </c>
      <c r="F1987" s="11" t="s">
        <v>6881</v>
      </c>
      <c r="G1987" s="12" t="s">
        <v>6882</v>
      </c>
    </row>
    <row r="1988" s="13" customFormat="true" ht="15.75" hidden="false" customHeight="false" outlineLevel="0" collapsed="false">
      <c r="A1988" s="11" t="n">
        <f aca="false">A1987+1</f>
        <v>1982</v>
      </c>
      <c r="B1988" s="11" t="s">
        <v>6883</v>
      </c>
      <c r="C1988" s="11" t="s">
        <v>6884</v>
      </c>
      <c r="D1988" s="12" t="s">
        <v>6885</v>
      </c>
      <c r="E1988" s="11" t="s">
        <v>15</v>
      </c>
      <c r="F1988" s="11" t="s">
        <v>6878</v>
      </c>
      <c r="G1988" s="12" t="s">
        <v>6879</v>
      </c>
    </row>
    <row r="1989" s="13" customFormat="true" ht="31.5" hidden="false" customHeight="false" outlineLevel="0" collapsed="false">
      <c r="A1989" s="11" t="n">
        <f aca="false">A1988+1</f>
        <v>1983</v>
      </c>
      <c r="B1989" s="11" t="s">
        <v>6886</v>
      </c>
      <c r="C1989" s="11" t="s">
        <v>6884</v>
      </c>
      <c r="D1989" s="12" t="s">
        <v>6885</v>
      </c>
      <c r="E1989" s="11" t="s">
        <v>15</v>
      </c>
      <c r="F1989" s="11" t="s">
        <v>6881</v>
      </c>
      <c r="G1989" s="12" t="s">
        <v>6882</v>
      </c>
    </row>
    <row r="1990" s="13" customFormat="true" ht="15.75" hidden="false" customHeight="false" outlineLevel="0" collapsed="false">
      <c r="A1990" s="11" t="n">
        <f aca="false">A1989+1</f>
        <v>1984</v>
      </c>
      <c r="B1990" s="11" t="s">
        <v>6887</v>
      </c>
      <c r="C1990" s="11" t="s">
        <v>6888</v>
      </c>
      <c r="D1990" s="12" t="s">
        <v>6889</v>
      </c>
      <c r="E1990" s="11" t="s">
        <v>15</v>
      </c>
      <c r="F1990" s="11" t="s">
        <v>6878</v>
      </c>
      <c r="G1990" s="12" t="s">
        <v>6879</v>
      </c>
    </row>
    <row r="1991" s="13" customFormat="true" ht="31.5" hidden="false" customHeight="false" outlineLevel="0" collapsed="false">
      <c r="A1991" s="11" t="n">
        <f aca="false">A1990+1</f>
        <v>1985</v>
      </c>
      <c r="B1991" s="11" t="s">
        <v>6890</v>
      </c>
      <c r="C1991" s="11" t="s">
        <v>6888</v>
      </c>
      <c r="D1991" s="12" t="s">
        <v>6889</v>
      </c>
      <c r="E1991" s="11" t="s">
        <v>15</v>
      </c>
      <c r="F1991" s="11" t="s">
        <v>6881</v>
      </c>
      <c r="G1991" s="12" t="s">
        <v>6882</v>
      </c>
    </row>
    <row r="1992" s="13" customFormat="true" ht="15.75" hidden="false" customHeight="false" outlineLevel="0" collapsed="false">
      <c r="A1992" s="11" t="n">
        <f aca="false">A1991+1</f>
        <v>1986</v>
      </c>
      <c r="B1992" s="11" t="s">
        <v>6891</v>
      </c>
      <c r="C1992" s="11" t="s">
        <v>6892</v>
      </c>
      <c r="D1992" s="12" t="s">
        <v>6893</v>
      </c>
      <c r="E1992" s="11" t="s">
        <v>15</v>
      </c>
      <c r="F1992" s="11" t="s">
        <v>6878</v>
      </c>
      <c r="G1992" s="12" t="s">
        <v>6879</v>
      </c>
    </row>
    <row r="1993" s="13" customFormat="true" ht="31.5" hidden="false" customHeight="false" outlineLevel="0" collapsed="false">
      <c r="A1993" s="11" t="n">
        <f aca="false">A1992+1</f>
        <v>1987</v>
      </c>
      <c r="B1993" s="11" t="s">
        <v>6894</v>
      </c>
      <c r="C1993" s="11" t="s">
        <v>6892</v>
      </c>
      <c r="D1993" s="12" t="s">
        <v>6893</v>
      </c>
      <c r="E1993" s="11" t="s">
        <v>15</v>
      </c>
      <c r="F1993" s="11" t="s">
        <v>6881</v>
      </c>
      <c r="G1993" s="12" t="s">
        <v>6882</v>
      </c>
    </row>
    <row r="1994" s="13" customFormat="true" ht="15.75" hidden="false" customHeight="false" outlineLevel="0" collapsed="false">
      <c r="A1994" s="11" t="n">
        <f aca="false">A1993+1</f>
        <v>1988</v>
      </c>
      <c r="B1994" s="11" t="s">
        <v>6895</v>
      </c>
      <c r="C1994" s="11" t="s">
        <v>6896</v>
      </c>
      <c r="D1994" s="12" t="s">
        <v>6897</v>
      </c>
      <c r="E1994" s="11" t="s">
        <v>15</v>
      </c>
      <c r="F1994" s="11" t="s">
        <v>6878</v>
      </c>
      <c r="G1994" s="12" t="s">
        <v>6879</v>
      </c>
    </row>
    <row r="1995" s="13" customFormat="true" ht="31.5" hidden="false" customHeight="false" outlineLevel="0" collapsed="false">
      <c r="A1995" s="11" t="n">
        <f aca="false">A1994+1</f>
        <v>1989</v>
      </c>
      <c r="B1995" s="11" t="s">
        <v>6898</v>
      </c>
      <c r="C1995" s="11" t="s">
        <v>6896</v>
      </c>
      <c r="D1995" s="12" t="s">
        <v>6897</v>
      </c>
      <c r="E1995" s="11" t="s">
        <v>15</v>
      </c>
      <c r="F1995" s="11" t="s">
        <v>6881</v>
      </c>
      <c r="G1995" s="12" t="s">
        <v>6882</v>
      </c>
    </row>
    <row r="1996" s="13" customFormat="true" ht="15.75" hidden="false" customHeight="false" outlineLevel="0" collapsed="false">
      <c r="A1996" s="11" t="n">
        <f aca="false">A1995+1</f>
        <v>1990</v>
      </c>
      <c r="B1996" s="11" t="s">
        <v>6899</v>
      </c>
      <c r="C1996" s="11" t="s">
        <v>6900</v>
      </c>
      <c r="D1996" s="12" t="s">
        <v>6901</v>
      </c>
      <c r="E1996" s="11" t="s">
        <v>78</v>
      </c>
      <c r="F1996" s="11" t="s">
        <v>6902</v>
      </c>
      <c r="G1996" s="12" t="s">
        <v>6903</v>
      </c>
    </row>
    <row r="1997" s="13" customFormat="true" ht="31.5" hidden="false" customHeight="false" outlineLevel="0" collapsed="false">
      <c r="A1997" s="11" t="n">
        <f aca="false">A1996+1</f>
        <v>1991</v>
      </c>
      <c r="B1997" s="11" t="s">
        <v>6904</v>
      </c>
      <c r="C1997" s="11" t="s">
        <v>6900</v>
      </c>
      <c r="D1997" s="12" t="s">
        <v>6901</v>
      </c>
      <c r="E1997" s="11" t="s">
        <v>78</v>
      </c>
      <c r="F1997" s="11" t="s">
        <v>6905</v>
      </c>
      <c r="G1997" s="12" t="s">
        <v>6906</v>
      </c>
    </row>
    <row r="1998" s="13" customFormat="true" ht="15.75" hidden="false" customHeight="false" outlineLevel="0" collapsed="false">
      <c r="A1998" s="11" t="n">
        <f aca="false">A1997+1</f>
        <v>1992</v>
      </c>
      <c r="B1998" s="11" t="s">
        <v>6907</v>
      </c>
      <c r="C1998" s="11" t="s">
        <v>6908</v>
      </c>
      <c r="D1998" s="12" t="s">
        <v>6909</v>
      </c>
      <c r="E1998" s="11" t="s">
        <v>15</v>
      </c>
      <c r="F1998" s="11" t="s">
        <v>6910</v>
      </c>
      <c r="G1998" s="12" t="s">
        <v>6911</v>
      </c>
    </row>
    <row r="1999" s="13" customFormat="true" ht="15.75" hidden="false" customHeight="false" outlineLevel="0" collapsed="false">
      <c r="A1999" s="11" t="n">
        <f aca="false">A1998+1</f>
        <v>1993</v>
      </c>
      <c r="B1999" s="11" t="s">
        <v>6912</v>
      </c>
      <c r="C1999" s="11" t="s">
        <v>6908</v>
      </c>
      <c r="D1999" s="12" t="s">
        <v>6909</v>
      </c>
      <c r="E1999" s="11" t="s">
        <v>15</v>
      </c>
      <c r="F1999" s="11" t="s">
        <v>6913</v>
      </c>
      <c r="G1999" s="12" t="s">
        <v>6914</v>
      </c>
    </row>
    <row r="2000" s="13" customFormat="true" ht="31.5" hidden="false" customHeight="false" outlineLevel="0" collapsed="false">
      <c r="A2000" s="11" t="n">
        <f aca="false">A1999+1</f>
        <v>1994</v>
      </c>
      <c r="B2000" s="11" t="s">
        <v>6915</v>
      </c>
      <c r="C2000" s="11" t="s">
        <v>6916</v>
      </c>
      <c r="D2000" s="12" t="s">
        <v>6917</v>
      </c>
      <c r="E2000" s="11" t="s">
        <v>15</v>
      </c>
      <c r="F2000" s="11" t="s">
        <v>6918</v>
      </c>
      <c r="G2000" s="12" t="s">
        <v>6919</v>
      </c>
    </row>
    <row r="2001" s="13" customFormat="true" ht="31.5" hidden="false" customHeight="false" outlineLevel="0" collapsed="false">
      <c r="A2001" s="11" t="n">
        <f aca="false">A2000+1</f>
        <v>1995</v>
      </c>
      <c r="B2001" s="11" t="s">
        <v>6920</v>
      </c>
      <c r="C2001" s="11" t="s">
        <v>6916</v>
      </c>
      <c r="D2001" s="12" t="s">
        <v>6917</v>
      </c>
      <c r="E2001" s="11" t="s">
        <v>15</v>
      </c>
      <c r="F2001" s="11" t="s">
        <v>6921</v>
      </c>
      <c r="G2001" s="12" t="s">
        <v>6922</v>
      </c>
    </row>
    <row r="2002" s="13" customFormat="true" ht="15.75" hidden="false" customHeight="false" outlineLevel="0" collapsed="false">
      <c r="A2002" s="11" t="n">
        <f aca="false">A2001+1</f>
        <v>1996</v>
      </c>
      <c r="B2002" s="11" t="s">
        <v>6923</v>
      </c>
      <c r="C2002" s="11" t="s">
        <v>6924</v>
      </c>
      <c r="D2002" s="12" t="s">
        <v>6925</v>
      </c>
      <c r="E2002" s="11" t="s">
        <v>15</v>
      </c>
      <c r="F2002" s="11" t="s">
        <v>6794</v>
      </c>
      <c r="G2002" s="12" t="s">
        <v>6795</v>
      </c>
    </row>
    <row r="2003" s="13" customFormat="true" ht="31.5" hidden="false" customHeight="false" outlineLevel="0" collapsed="false">
      <c r="A2003" s="11" t="n">
        <f aca="false">A2002+1</f>
        <v>1997</v>
      </c>
      <c r="B2003" s="11" t="s">
        <v>6926</v>
      </c>
      <c r="C2003" s="11" t="s">
        <v>6924</v>
      </c>
      <c r="D2003" s="12" t="s">
        <v>6925</v>
      </c>
      <c r="E2003" s="11" t="s">
        <v>15</v>
      </c>
      <c r="F2003" s="11" t="s">
        <v>6797</v>
      </c>
      <c r="G2003" s="12" t="s">
        <v>6798</v>
      </c>
    </row>
    <row r="2004" s="13" customFormat="true" ht="31.5" hidden="false" customHeight="false" outlineLevel="0" collapsed="false">
      <c r="A2004" s="11" t="n">
        <f aca="false">A2003+1</f>
        <v>1998</v>
      </c>
      <c r="B2004" s="11" t="s">
        <v>6927</v>
      </c>
      <c r="C2004" s="11" t="s">
        <v>6928</v>
      </c>
      <c r="D2004" s="12" t="s">
        <v>6929</v>
      </c>
      <c r="E2004" s="11" t="s">
        <v>15</v>
      </c>
      <c r="F2004" s="11" t="s">
        <v>6786</v>
      </c>
      <c r="G2004" s="12" t="s">
        <v>6787</v>
      </c>
    </row>
    <row r="2005" s="13" customFormat="true" ht="31.5" hidden="false" customHeight="false" outlineLevel="0" collapsed="false">
      <c r="A2005" s="11" t="n">
        <f aca="false">A2004+1</f>
        <v>1999</v>
      </c>
      <c r="B2005" s="11" t="s">
        <v>6930</v>
      </c>
      <c r="C2005" s="11" t="s">
        <v>6928</v>
      </c>
      <c r="D2005" s="12" t="s">
        <v>6929</v>
      </c>
      <c r="E2005" s="11" t="s">
        <v>15</v>
      </c>
      <c r="F2005" s="11" t="s">
        <v>6789</v>
      </c>
      <c r="G2005" s="12" t="s">
        <v>6790</v>
      </c>
    </row>
    <row r="2006" s="13" customFormat="true" ht="31.5" hidden="false" customHeight="false" outlineLevel="0" collapsed="false">
      <c r="A2006" s="11" t="n">
        <f aca="false">A2005+1</f>
        <v>2000</v>
      </c>
      <c r="B2006" s="11" t="s">
        <v>6931</v>
      </c>
      <c r="C2006" s="11" t="s">
        <v>6932</v>
      </c>
      <c r="D2006" s="12" t="s">
        <v>6933</v>
      </c>
      <c r="E2006" s="11" t="s">
        <v>15</v>
      </c>
      <c r="F2006" s="11" t="s">
        <v>6786</v>
      </c>
      <c r="G2006" s="12" t="s">
        <v>6787</v>
      </c>
    </row>
    <row r="2007" s="13" customFormat="true" ht="31.5" hidden="false" customHeight="false" outlineLevel="0" collapsed="false">
      <c r="A2007" s="11" t="n">
        <f aca="false">A2006+1</f>
        <v>2001</v>
      </c>
      <c r="B2007" s="11" t="s">
        <v>6934</v>
      </c>
      <c r="C2007" s="11" t="s">
        <v>6932</v>
      </c>
      <c r="D2007" s="12" t="s">
        <v>6933</v>
      </c>
      <c r="E2007" s="11" t="s">
        <v>15</v>
      </c>
      <c r="F2007" s="11" t="s">
        <v>6789</v>
      </c>
      <c r="G2007" s="12" t="s">
        <v>6790</v>
      </c>
    </row>
    <row r="2008" s="13" customFormat="true" ht="31.5" hidden="false" customHeight="false" outlineLevel="0" collapsed="false">
      <c r="A2008" s="11" t="n">
        <f aca="false">A2007+1</f>
        <v>2002</v>
      </c>
      <c r="B2008" s="11" t="s">
        <v>6935</v>
      </c>
      <c r="C2008" s="11" t="s">
        <v>6936</v>
      </c>
      <c r="D2008" s="12" t="s">
        <v>6937</v>
      </c>
      <c r="E2008" s="11" t="s">
        <v>15</v>
      </c>
      <c r="F2008" s="11" t="s">
        <v>6910</v>
      </c>
      <c r="G2008" s="12" t="s">
        <v>6911</v>
      </c>
    </row>
    <row r="2009" s="13" customFormat="true" ht="31.5" hidden="false" customHeight="false" outlineLevel="0" collapsed="false">
      <c r="A2009" s="11" t="n">
        <f aca="false">A2008+1</f>
        <v>2003</v>
      </c>
      <c r="B2009" s="11" t="s">
        <v>6938</v>
      </c>
      <c r="C2009" s="11" t="s">
        <v>6936</v>
      </c>
      <c r="D2009" s="12" t="s">
        <v>6937</v>
      </c>
      <c r="E2009" s="11" t="s">
        <v>15</v>
      </c>
      <c r="F2009" s="11" t="s">
        <v>6913</v>
      </c>
      <c r="G2009" s="12" t="s">
        <v>6914</v>
      </c>
    </row>
    <row r="2010" s="13" customFormat="true" ht="31.5" hidden="false" customHeight="false" outlineLevel="0" collapsed="false">
      <c r="A2010" s="11" t="n">
        <f aca="false">A2009+1</f>
        <v>2004</v>
      </c>
      <c r="B2010" s="11" t="s">
        <v>6939</v>
      </c>
      <c r="C2010" s="11" t="s">
        <v>6940</v>
      </c>
      <c r="D2010" s="12" t="s">
        <v>6941</v>
      </c>
      <c r="E2010" s="11" t="s">
        <v>15</v>
      </c>
      <c r="F2010" s="11" t="s">
        <v>6786</v>
      </c>
      <c r="G2010" s="12" t="s">
        <v>6787</v>
      </c>
    </row>
    <row r="2011" s="13" customFormat="true" ht="31.5" hidden="false" customHeight="false" outlineLevel="0" collapsed="false">
      <c r="A2011" s="11" t="n">
        <f aca="false">A2010+1</f>
        <v>2005</v>
      </c>
      <c r="B2011" s="11" t="s">
        <v>6942</v>
      </c>
      <c r="C2011" s="11" t="s">
        <v>6940</v>
      </c>
      <c r="D2011" s="12" t="s">
        <v>6941</v>
      </c>
      <c r="E2011" s="11" t="s">
        <v>15</v>
      </c>
      <c r="F2011" s="11" t="s">
        <v>6789</v>
      </c>
      <c r="G2011" s="12" t="s">
        <v>6790</v>
      </c>
    </row>
    <row r="2012" s="13" customFormat="true" ht="31.5" hidden="false" customHeight="false" outlineLevel="0" collapsed="false">
      <c r="A2012" s="11" t="n">
        <f aca="false">A2011+1</f>
        <v>2006</v>
      </c>
      <c r="B2012" s="11" t="s">
        <v>6943</v>
      </c>
      <c r="C2012" s="11" t="s">
        <v>6944</v>
      </c>
      <c r="D2012" s="12" t="s">
        <v>6945</v>
      </c>
      <c r="E2012" s="11" t="s">
        <v>78</v>
      </c>
      <c r="F2012" s="11" t="s">
        <v>6946</v>
      </c>
      <c r="G2012" s="12" t="s">
        <v>6947</v>
      </c>
    </row>
    <row r="2013" s="13" customFormat="true" ht="31.5" hidden="false" customHeight="false" outlineLevel="0" collapsed="false">
      <c r="A2013" s="11" t="n">
        <f aca="false">A2012+1</f>
        <v>2007</v>
      </c>
      <c r="B2013" s="11" t="s">
        <v>6948</v>
      </c>
      <c r="C2013" s="11" t="s">
        <v>6949</v>
      </c>
      <c r="D2013" s="12" t="s">
        <v>6950</v>
      </c>
      <c r="E2013" s="11" t="s">
        <v>78</v>
      </c>
      <c r="F2013" s="11" t="s">
        <v>6918</v>
      </c>
      <c r="G2013" s="12" t="s">
        <v>6919</v>
      </c>
    </row>
    <row r="2014" s="13" customFormat="true" ht="31.5" hidden="false" customHeight="false" outlineLevel="0" collapsed="false">
      <c r="A2014" s="11" t="n">
        <f aca="false">A2013+1</f>
        <v>2008</v>
      </c>
      <c r="B2014" s="11" t="s">
        <v>6951</v>
      </c>
      <c r="C2014" s="11" t="s">
        <v>6949</v>
      </c>
      <c r="D2014" s="12" t="s">
        <v>6950</v>
      </c>
      <c r="E2014" s="11" t="s">
        <v>78</v>
      </c>
      <c r="F2014" s="11" t="s">
        <v>6921</v>
      </c>
      <c r="G2014" s="12" t="s">
        <v>6922</v>
      </c>
    </row>
    <row r="2015" s="13" customFormat="true" ht="15.75" hidden="false" customHeight="false" outlineLevel="0" collapsed="false">
      <c r="A2015" s="11" t="n">
        <f aca="false">A2014+1</f>
        <v>2009</v>
      </c>
      <c r="B2015" s="11" t="s">
        <v>6952</v>
      </c>
      <c r="C2015" s="11" t="s">
        <v>6953</v>
      </c>
      <c r="D2015" s="12" t="s">
        <v>6954</v>
      </c>
      <c r="E2015" s="11" t="s">
        <v>15</v>
      </c>
      <c r="F2015" s="11" t="s">
        <v>6794</v>
      </c>
      <c r="G2015" s="12" t="s">
        <v>6795</v>
      </c>
    </row>
    <row r="2016" s="13" customFormat="true" ht="31.5" hidden="false" customHeight="false" outlineLevel="0" collapsed="false">
      <c r="A2016" s="11" t="n">
        <f aca="false">A2015+1</f>
        <v>2010</v>
      </c>
      <c r="B2016" s="11" t="s">
        <v>6955</v>
      </c>
      <c r="C2016" s="11" t="s">
        <v>6953</v>
      </c>
      <c r="D2016" s="12" t="s">
        <v>6954</v>
      </c>
      <c r="E2016" s="11" t="s">
        <v>15</v>
      </c>
      <c r="F2016" s="11" t="s">
        <v>6797</v>
      </c>
      <c r="G2016" s="12" t="s">
        <v>6798</v>
      </c>
    </row>
    <row r="2017" s="13" customFormat="true" ht="15.75" hidden="false" customHeight="false" outlineLevel="0" collapsed="false">
      <c r="A2017" s="11" t="n">
        <f aca="false">A2016+1</f>
        <v>2011</v>
      </c>
      <c r="B2017" s="11" t="s">
        <v>6956</v>
      </c>
      <c r="C2017" s="11" t="s">
        <v>6957</v>
      </c>
      <c r="D2017" s="12" t="s">
        <v>6958</v>
      </c>
      <c r="E2017" s="11" t="s">
        <v>15</v>
      </c>
      <c r="F2017" s="11" t="s">
        <v>6794</v>
      </c>
      <c r="G2017" s="12" t="s">
        <v>6795</v>
      </c>
    </row>
    <row r="2018" s="13" customFormat="true" ht="31.5" hidden="false" customHeight="false" outlineLevel="0" collapsed="false">
      <c r="A2018" s="11" t="n">
        <f aca="false">A2017+1</f>
        <v>2012</v>
      </c>
      <c r="B2018" s="11" t="s">
        <v>6959</v>
      </c>
      <c r="C2018" s="11" t="s">
        <v>6957</v>
      </c>
      <c r="D2018" s="12" t="s">
        <v>6958</v>
      </c>
      <c r="E2018" s="11" t="s">
        <v>15</v>
      </c>
      <c r="F2018" s="11" t="s">
        <v>6797</v>
      </c>
      <c r="G2018" s="12" t="s">
        <v>6798</v>
      </c>
    </row>
    <row r="2019" s="13" customFormat="true" ht="15.75" hidden="false" customHeight="false" outlineLevel="0" collapsed="false">
      <c r="A2019" s="11" t="n">
        <f aca="false">A2018+1</f>
        <v>2013</v>
      </c>
      <c r="B2019" s="11" t="s">
        <v>6960</v>
      </c>
      <c r="C2019" s="11" t="s">
        <v>6961</v>
      </c>
      <c r="D2019" s="12" t="s">
        <v>6962</v>
      </c>
      <c r="E2019" s="11" t="s">
        <v>15</v>
      </c>
      <c r="F2019" s="11" t="s">
        <v>6794</v>
      </c>
      <c r="G2019" s="12" t="s">
        <v>6795</v>
      </c>
    </row>
    <row r="2020" s="13" customFormat="true" ht="31.5" hidden="false" customHeight="false" outlineLevel="0" collapsed="false">
      <c r="A2020" s="11" t="n">
        <f aca="false">A2019+1</f>
        <v>2014</v>
      </c>
      <c r="B2020" s="11" t="s">
        <v>6963</v>
      </c>
      <c r="C2020" s="11" t="s">
        <v>6961</v>
      </c>
      <c r="D2020" s="12" t="s">
        <v>6962</v>
      </c>
      <c r="E2020" s="11" t="s">
        <v>15</v>
      </c>
      <c r="F2020" s="11" t="s">
        <v>6797</v>
      </c>
      <c r="G2020" s="12" t="s">
        <v>6798</v>
      </c>
    </row>
    <row r="2021" s="13" customFormat="true" ht="15.75" hidden="false" customHeight="false" outlineLevel="0" collapsed="false">
      <c r="A2021" s="11" t="n">
        <f aca="false">A2020+1</f>
        <v>2015</v>
      </c>
      <c r="B2021" s="11" t="s">
        <v>6964</v>
      </c>
      <c r="C2021" s="11" t="s">
        <v>6965</v>
      </c>
      <c r="D2021" s="12" t="s">
        <v>6966</v>
      </c>
      <c r="E2021" s="11" t="s">
        <v>15</v>
      </c>
      <c r="F2021" s="11" t="s">
        <v>6794</v>
      </c>
      <c r="G2021" s="12" t="s">
        <v>6795</v>
      </c>
    </row>
    <row r="2022" s="13" customFormat="true" ht="31.5" hidden="false" customHeight="false" outlineLevel="0" collapsed="false">
      <c r="A2022" s="11" t="n">
        <f aca="false">A2021+1</f>
        <v>2016</v>
      </c>
      <c r="B2022" s="11" t="s">
        <v>6967</v>
      </c>
      <c r="C2022" s="11" t="s">
        <v>6965</v>
      </c>
      <c r="D2022" s="12" t="s">
        <v>6966</v>
      </c>
      <c r="E2022" s="11" t="s">
        <v>15</v>
      </c>
      <c r="F2022" s="11" t="s">
        <v>6797</v>
      </c>
      <c r="G2022" s="12" t="s">
        <v>6798</v>
      </c>
    </row>
    <row r="2023" s="13" customFormat="true" ht="15.75" hidden="false" customHeight="false" outlineLevel="0" collapsed="false">
      <c r="A2023" s="11" t="n">
        <f aca="false">A2022+1</f>
        <v>2017</v>
      </c>
      <c r="B2023" s="11" t="s">
        <v>6968</v>
      </c>
      <c r="C2023" s="11" t="s">
        <v>6969</v>
      </c>
      <c r="D2023" s="12" t="s">
        <v>6970</v>
      </c>
      <c r="E2023" s="11" t="s">
        <v>15</v>
      </c>
      <c r="F2023" s="11" t="s">
        <v>6794</v>
      </c>
      <c r="G2023" s="12" t="s">
        <v>6795</v>
      </c>
    </row>
    <row r="2024" s="13" customFormat="true" ht="31.5" hidden="false" customHeight="false" outlineLevel="0" collapsed="false">
      <c r="A2024" s="11" t="n">
        <f aca="false">A2023+1</f>
        <v>2018</v>
      </c>
      <c r="B2024" s="11" t="s">
        <v>6971</v>
      </c>
      <c r="C2024" s="11" t="s">
        <v>6969</v>
      </c>
      <c r="D2024" s="12" t="s">
        <v>6970</v>
      </c>
      <c r="E2024" s="11" t="s">
        <v>15</v>
      </c>
      <c r="F2024" s="11" t="s">
        <v>6797</v>
      </c>
      <c r="G2024" s="12" t="s">
        <v>6798</v>
      </c>
    </row>
    <row r="2025" s="13" customFormat="true" ht="15.75" hidden="false" customHeight="false" outlineLevel="0" collapsed="false">
      <c r="A2025" s="11" t="n">
        <f aca="false">A2024+1</f>
        <v>2019</v>
      </c>
      <c r="B2025" s="11" t="s">
        <v>6972</v>
      </c>
      <c r="C2025" s="11" t="s">
        <v>6973</v>
      </c>
      <c r="D2025" s="12" t="s">
        <v>6974</v>
      </c>
      <c r="E2025" s="11" t="s">
        <v>15</v>
      </c>
      <c r="F2025" s="11" t="s">
        <v>6878</v>
      </c>
      <c r="G2025" s="12" t="s">
        <v>6879</v>
      </c>
    </row>
    <row r="2026" s="13" customFormat="true" ht="31.5" hidden="false" customHeight="false" outlineLevel="0" collapsed="false">
      <c r="A2026" s="11" t="n">
        <f aca="false">A2025+1</f>
        <v>2020</v>
      </c>
      <c r="B2026" s="11" t="s">
        <v>6975</v>
      </c>
      <c r="C2026" s="11" t="s">
        <v>6973</v>
      </c>
      <c r="D2026" s="12" t="s">
        <v>6974</v>
      </c>
      <c r="E2026" s="11" t="s">
        <v>15</v>
      </c>
      <c r="F2026" s="11" t="s">
        <v>6881</v>
      </c>
      <c r="G2026" s="12" t="s">
        <v>6882</v>
      </c>
    </row>
    <row r="2027" s="13" customFormat="true" ht="15.75" hidden="false" customHeight="false" outlineLevel="0" collapsed="false">
      <c r="A2027" s="11" t="n">
        <f aca="false">A2026+1</f>
        <v>2021</v>
      </c>
      <c r="B2027" s="11" t="s">
        <v>6976</v>
      </c>
      <c r="C2027" s="11" t="s">
        <v>6977</v>
      </c>
      <c r="D2027" s="12" t="s">
        <v>6978</v>
      </c>
      <c r="E2027" s="11" t="s">
        <v>15</v>
      </c>
      <c r="F2027" s="11" t="s">
        <v>6902</v>
      </c>
      <c r="G2027" s="12" t="s">
        <v>6903</v>
      </c>
    </row>
    <row r="2028" s="13" customFormat="true" ht="31.5" hidden="false" customHeight="false" outlineLevel="0" collapsed="false">
      <c r="A2028" s="11" t="n">
        <f aca="false">A2027+1</f>
        <v>2022</v>
      </c>
      <c r="B2028" s="11" t="s">
        <v>6979</v>
      </c>
      <c r="C2028" s="11" t="s">
        <v>6977</v>
      </c>
      <c r="D2028" s="12" t="s">
        <v>6978</v>
      </c>
      <c r="E2028" s="11" t="s">
        <v>15</v>
      </c>
      <c r="F2028" s="11" t="s">
        <v>6905</v>
      </c>
      <c r="G2028" s="12" t="s">
        <v>6906</v>
      </c>
    </row>
    <row r="2029" s="13" customFormat="true" ht="15.75" hidden="false" customHeight="false" outlineLevel="0" collapsed="false">
      <c r="A2029" s="11" t="n">
        <f aca="false">A2028+1</f>
        <v>2023</v>
      </c>
      <c r="B2029" s="11" t="s">
        <v>6980</v>
      </c>
      <c r="C2029" s="11" t="s">
        <v>6981</v>
      </c>
      <c r="D2029" s="12" t="s">
        <v>6982</v>
      </c>
      <c r="E2029" s="11" t="s">
        <v>15</v>
      </c>
      <c r="F2029" s="11" t="s">
        <v>6983</v>
      </c>
      <c r="G2029" s="12" t="s">
        <v>6984</v>
      </c>
    </row>
    <row r="2030" s="13" customFormat="true" ht="15.75" hidden="false" customHeight="false" outlineLevel="0" collapsed="false">
      <c r="A2030" s="11" t="n">
        <f aca="false">A2029+1</f>
        <v>2024</v>
      </c>
      <c r="B2030" s="11" t="s">
        <v>6985</v>
      </c>
      <c r="C2030" s="11" t="s">
        <v>6986</v>
      </c>
      <c r="D2030" s="12" t="s">
        <v>6987</v>
      </c>
      <c r="E2030" s="11" t="s">
        <v>78</v>
      </c>
      <c r="F2030" s="11" t="s">
        <v>6902</v>
      </c>
      <c r="G2030" s="12" t="s">
        <v>6903</v>
      </c>
    </row>
    <row r="2031" s="13" customFormat="true" ht="31.5" hidden="false" customHeight="false" outlineLevel="0" collapsed="false">
      <c r="A2031" s="11" t="n">
        <f aca="false">A2030+1</f>
        <v>2025</v>
      </c>
      <c r="B2031" s="11" t="s">
        <v>6988</v>
      </c>
      <c r="C2031" s="11" t="s">
        <v>6986</v>
      </c>
      <c r="D2031" s="12" t="s">
        <v>6987</v>
      </c>
      <c r="E2031" s="11" t="s">
        <v>78</v>
      </c>
      <c r="F2031" s="11" t="s">
        <v>6905</v>
      </c>
      <c r="G2031" s="12" t="s">
        <v>6906</v>
      </c>
    </row>
    <row r="2032" s="13" customFormat="true" ht="31.5" hidden="false" customHeight="false" outlineLevel="0" collapsed="false">
      <c r="A2032" s="11" t="n">
        <f aca="false">A2031+1</f>
        <v>2026</v>
      </c>
      <c r="B2032" s="11" t="s">
        <v>6989</v>
      </c>
      <c r="C2032" s="11" t="s">
        <v>6990</v>
      </c>
      <c r="D2032" s="12" t="s">
        <v>6991</v>
      </c>
      <c r="E2032" s="11" t="s">
        <v>78</v>
      </c>
      <c r="F2032" s="11" t="s">
        <v>6854</v>
      </c>
      <c r="G2032" s="12" t="s">
        <v>6855</v>
      </c>
    </row>
    <row r="2033" s="13" customFormat="true" ht="31.5" hidden="false" customHeight="false" outlineLevel="0" collapsed="false">
      <c r="A2033" s="11" t="n">
        <f aca="false">A2032+1</f>
        <v>2027</v>
      </c>
      <c r="B2033" s="11" t="s">
        <v>6992</v>
      </c>
      <c r="C2033" s="11" t="s">
        <v>6990</v>
      </c>
      <c r="D2033" s="12" t="s">
        <v>6991</v>
      </c>
      <c r="E2033" s="11" t="s">
        <v>78</v>
      </c>
      <c r="F2033" s="11" t="s">
        <v>6857</v>
      </c>
      <c r="G2033" s="12" t="s">
        <v>6858</v>
      </c>
    </row>
    <row r="2034" s="13" customFormat="true" ht="31.5" hidden="false" customHeight="false" outlineLevel="0" collapsed="false">
      <c r="A2034" s="11" t="n">
        <f aca="false">A2033+1</f>
        <v>2028</v>
      </c>
      <c r="B2034" s="11" t="s">
        <v>6993</v>
      </c>
      <c r="C2034" s="11" t="s">
        <v>6994</v>
      </c>
      <c r="D2034" s="12" t="s">
        <v>6995</v>
      </c>
      <c r="E2034" s="11" t="s">
        <v>15</v>
      </c>
      <c r="F2034" s="11" t="s">
        <v>6854</v>
      </c>
      <c r="G2034" s="12" t="s">
        <v>6855</v>
      </c>
    </row>
    <row r="2035" s="13" customFormat="true" ht="31.5" hidden="false" customHeight="false" outlineLevel="0" collapsed="false">
      <c r="A2035" s="11" t="n">
        <f aca="false">A2034+1</f>
        <v>2029</v>
      </c>
      <c r="B2035" s="11" t="s">
        <v>6996</v>
      </c>
      <c r="C2035" s="11" t="s">
        <v>6994</v>
      </c>
      <c r="D2035" s="12" t="s">
        <v>6995</v>
      </c>
      <c r="E2035" s="11" t="s">
        <v>15</v>
      </c>
      <c r="F2035" s="11" t="s">
        <v>6857</v>
      </c>
      <c r="G2035" s="12" t="s">
        <v>6858</v>
      </c>
    </row>
    <row r="2036" s="13" customFormat="true" ht="31.5" hidden="false" customHeight="false" outlineLevel="0" collapsed="false">
      <c r="A2036" s="11" t="n">
        <f aca="false">A2035+1</f>
        <v>2030</v>
      </c>
      <c r="B2036" s="11" t="s">
        <v>6997</v>
      </c>
      <c r="C2036" s="11" t="s">
        <v>6998</v>
      </c>
      <c r="D2036" s="12" t="s">
        <v>6999</v>
      </c>
      <c r="E2036" s="11" t="s">
        <v>78</v>
      </c>
      <c r="F2036" s="11" t="s">
        <v>6918</v>
      </c>
      <c r="G2036" s="12" t="s">
        <v>6919</v>
      </c>
    </row>
    <row r="2037" s="13" customFormat="true" ht="31.5" hidden="false" customHeight="false" outlineLevel="0" collapsed="false">
      <c r="A2037" s="11" t="n">
        <f aca="false">A2036+1</f>
        <v>2031</v>
      </c>
      <c r="B2037" s="11" t="s">
        <v>7000</v>
      </c>
      <c r="C2037" s="11" t="s">
        <v>6998</v>
      </c>
      <c r="D2037" s="12" t="s">
        <v>6999</v>
      </c>
      <c r="E2037" s="11" t="s">
        <v>78</v>
      </c>
      <c r="F2037" s="11" t="s">
        <v>6921</v>
      </c>
      <c r="G2037" s="12" t="s">
        <v>6922</v>
      </c>
    </row>
    <row r="2038" s="13" customFormat="true" ht="15.75" hidden="false" customHeight="false" outlineLevel="0" collapsed="false">
      <c r="A2038" s="11" t="n">
        <f aca="false">A2037+1</f>
        <v>2032</v>
      </c>
      <c r="B2038" s="11" t="s">
        <v>7001</v>
      </c>
      <c r="C2038" s="11" t="s">
        <v>7002</v>
      </c>
      <c r="D2038" s="12" t="s">
        <v>7003</v>
      </c>
      <c r="E2038" s="11" t="s">
        <v>185</v>
      </c>
      <c r="F2038" s="11" t="s">
        <v>4486</v>
      </c>
      <c r="G2038" s="12" t="s">
        <v>4487</v>
      </c>
    </row>
    <row r="2039" s="13" customFormat="true" ht="15.75" hidden="false" customHeight="false" outlineLevel="0" collapsed="false">
      <c r="A2039" s="11" t="n">
        <f aca="false">A2038+1</f>
        <v>2033</v>
      </c>
      <c r="B2039" s="11" t="s">
        <v>7004</v>
      </c>
      <c r="C2039" s="11" t="s">
        <v>7005</v>
      </c>
      <c r="D2039" s="12" t="s">
        <v>7006</v>
      </c>
      <c r="E2039" s="11" t="s">
        <v>185</v>
      </c>
      <c r="F2039" s="11" t="s">
        <v>6332</v>
      </c>
      <c r="G2039" s="12" t="s">
        <v>6333</v>
      </c>
    </row>
    <row r="2040" s="13" customFormat="true" ht="31.5" hidden="false" customHeight="false" outlineLevel="0" collapsed="false">
      <c r="A2040" s="11" t="n">
        <f aca="false">A2039+1</f>
        <v>2034</v>
      </c>
      <c r="B2040" s="11" t="s">
        <v>7007</v>
      </c>
      <c r="C2040" s="11" t="s">
        <v>7008</v>
      </c>
      <c r="D2040" s="12" t="s">
        <v>7009</v>
      </c>
      <c r="E2040" s="11" t="s">
        <v>185</v>
      </c>
      <c r="F2040" s="11" t="s">
        <v>7010</v>
      </c>
      <c r="G2040" s="12" t="s">
        <v>7011</v>
      </c>
    </row>
    <row r="2041" s="13" customFormat="true" ht="15.75" hidden="false" customHeight="false" outlineLevel="0" collapsed="false">
      <c r="A2041" s="11" t="n">
        <f aca="false">A2040+1</f>
        <v>2035</v>
      </c>
      <c r="B2041" s="11" t="s">
        <v>7012</v>
      </c>
      <c r="C2041" s="11" t="s">
        <v>7013</v>
      </c>
      <c r="D2041" s="12" t="s">
        <v>6328</v>
      </c>
      <c r="E2041" s="11" t="s">
        <v>185</v>
      </c>
      <c r="F2041" s="11" t="s">
        <v>6327</v>
      </c>
      <c r="G2041" s="12" t="s">
        <v>6328</v>
      </c>
    </row>
    <row r="2042" s="13" customFormat="true" ht="31.5" hidden="false" customHeight="false" outlineLevel="0" collapsed="false">
      <c r="A2042" s="11" t="n">
        <f aca="false">A2041+1</f>
        <v>2036</v>
      </c>
      <c r="B2042" s="11" t="s">
        <v>7014</v>
      </c>
      <c r="C2042" s="11" t="s">
        <v>7015</v>
      </c>
      <c r="D2042" s="12" t="s">
        <v>7016</v>
      </c>
      <c r="E2042" s="11" t="s">
        <v>185</v>
      </c>
      <c r="F2042" s="11" t="s">
        <v>6696</v>
      </c>
      <c r="G2042" s="12" t="s">
        <v>6697</v>
      </c>
    </row>
    <row r="2043" s="13" customFormat="true" ht="15.75" hidden="false" customHeight="false" outlineLevel="0" collapsed="false">
      <c r="A2043" s="11" t="n">
        <f aca="false">A2042+1</f>
        <v>2037</v>
      </c>
      <c r="B2043" s="11" t="s">
        <v>7017</v>
      </c>
      <c r="C2043" s="11" t="s">
        <v>7018</v>
      </c>
      <c r="D2043" s="12" t="s">
        <v>7019</v>
      </c>
      <c r="E2043" s="11" t="s">
        <v>185</v>
      </c>
      <c r="F2043" s="11" t="s">
        <v>6219</v>
      </c>
      <c r="G2043" s="12" t="s">
        <v>6220</v>
      </c>
    </row>
    <row r="2044" s="13" customFormat="true" ht="15.75" hidden="false" customHeight="false" outlineLevel="0" collapsed="false">
      <c r="A2044" s="11" t="n">
        <f aca="false">A2043+1</f>
        <v>2038</v>
      </c>
      <c r="B2044" s="11" t="s">
        <v>7020</v>
      </c>
      <c r="C2044" s="11" t="s">
        <v>7021</v>
      </c>
      <c r="D2044" s="12" t="s">
        <v>7022</v>
      </c>
      <c r="E2044" s="11" t="s">
        <v>185</v>
      </c>
      <c r="F2044" s="11" t="s">
        <v>6302</v>
      </c>
      <c r="G2044" s="12" t="s">
        <v>6303</v>
      </c>
    </row>
    <row r="2045" s="13" customFormat="true" ht="31.5" hidden="false" customHeight="false" outlineLevel="0" collapsed="false">
      <c r="A2045" s="11" t="n">
        <f aca="false">A2044+1</f>
        <v>2039</v>
      </c>
      <c r="B2045" s="11" t="s">
        <v>7023</v>
      </c>
      <c r="C2045" s="11" t="s">
        <v>7024</v>
      </c>
      <c r="D2045" s="12" t="s">
        <v>7025</v>
      </c>
      <c r="E2045" s="11" t="s">
        <v>185</v>
      </c>
      <c r="F2045" s="11" t="s">
        <v>6302</v>
      </c>
      <c r="G2045" s="12" t="s">
        <v>6303</v>
      </c>
    </row>
    <row r="2046" s="13" customFormat="true" ht="15.75" hidden="false" customHeight="false" outlineLevel="0" collapsed="false">
      <c r="A2046" s="11" t="n">
        <f aca="false">A2045+1</f>
        <v>2040</v>
      </c>
      <c r="B2046" s="11" t="s">
        <v>7026</v>
      </c>
      <c r="C2046" s="11" t="s">
        <v>7027</v>
      </c>
      <c r="D2046" s="12" t="s">
        <v>7028</v>
      </c>
      <c r="E2046" s="11" t="s">
        <v>185</v>
      </c>
      <c r="F2046" s="11" t="s">
        <v>6219</v>
      </c>
      <c r="G2046" s="12" t="s">
        <v>6220</v>
      </c>
    </row>
    <row r="2047" s="13" customFormat="true" ht="31.5" hidden="false" customHeight="false" outlineLevel="0" collapsed="false">
      <c r="A2047" s="11" t="n">
        <f aca="false">A2046+1</f>
        <v>2041</v>
      </c>
      <c r="B2047" s="11" t="s">
        <v>7029</v>
      </c>
      <c r="C2047" s="11" t="s">
        <v>7030</v>
      </c>
      <c r="D2047" s="12" t="s">
        <v>7031</v>
      </c>
      <c r="E2047" s="11" t="s">
        <v>185</v>
      </c>
      <c r="F2047" s="11" t="s">
        <v>6696</v>
      </c>
      <c r="G2047" s="12" t="s">
        <v>6697</v>
      </c>
    </row>
    <row r="2048" s="13" customFormat="true" ht="15.75" hidden="false" customHeight="false" outlineLevel="0" collapsed="false">
      <c r="A2048" s="11" t="n">
        <f aca="false">A2047+1</f>
        <v>2042</v>
      </c>
      <c r="B2048" s="11" t="s">
        <v>7032</v>
      </c>
      <c r="C2048" s="11" t="s">
        <v>7033</v>
      </c>
      <c r="D2048" s="12" t="s">
        <v>7034</v>
      </c>
      <c r="E2048" s="11" t="s">
        <v>185</v>
      </c>
      <c r="F2048" s="11" t="s">
        <v>7035</v>
      </c>
      <c r="G2048" s="12" t="s">
        <v>7036</v>
      </c>
    </row>
    <row r="2049" s="13" customFormat="true" ht="15.75" hidden="false" customHeight="false" outlineLevel="0" collapsed="false">
      <c r="A2049" s="11" t="n">
        <f aca="false">A2048+1</f>
        <v>2043</v>
      </c>
      <c r="B2049" s="11" t="s">
        <v>7037</v>
      </c>
      <c r="C2049" s="11" t="s">
        <v>7038</v>
      </c>
      <c r="D2049" s="12" t="s">
        <v>7039</v>
      </c>
      <c r="E2049" s="11" t="s">
        <v>199</v>
      </c>
      <c r="F2049" s="11" t="s">
        <v>7040</v>
      </c>
      <c r="G2049" s="12" t="s">
        <v>7041</v>
      </c>
    </row>
    <row r="2050" s="13" customFormat="true" ht="15.75" hidden="false" customHeight="false" outlineLevel="0" collapsed="false">
      <c r="A2050" s="11" t="n">
        <f aca="false">A2049+1</f>
        <v>2044</v>
      </c>
      <c r="B2050" s="11" t="s">
        <v>7042</v>
      </c>
      <c r="C2050" s="11" t="s">
        <v>7043</v>
      </c>
      <c r="D2050" s="12" t="s">
        <v>7044</v>
      </c>
      <c r="E2050" s="11" t="s">
        <v>2603</v>
      </c>
      <c r="F2050" s="11" t="s">
        <v>7040</v>
      </c>
      <c r="G2050" s="12" t="s">
        <v>7041</v>
      </c>
    </row>
    <row r="2051" s="13" customFormat="true" ht="15.75" hidden="false" customHeight="false" outlineLevel="0" collapsed="false">
      <c r="A2051" s="11" t="n">
        <f aca="false">A2050+1</f>
        <v>2045</v>
      </c>
      <c r="B2051" s="11" t="s">
        <v>7045</v>
      </c>
      <c r="C2051" s="11" t="s">
        <v>7046</v>
      </c>
      <c r="D2051" s="12" t="s">
        <v>7047</v>
      </c>
      <c r="E2051" s="11" t="s">
        <v>199</v>
      </c>
      <c r="F2051" s="11" t="s">
        <v>7040</v>
      </c>
      <c r="G2051" s="12" t="s">
        <v>7041</v>
      </c>
    </row>
    <row r="2052" s="13" customFormat="true" ht="31.5" hidden="false" customHeight="false" outlineLevel="0" collapsed="false">
      <c r="A2052" s="11" t="n">
        <f aca="false">A2051+1</f>
        <v>2046</v>
      </c>
      <c r="B2052" s="11" t="s">
        <v>7048</v>
      </c>
      <c r="C2052" s="11" t="s">
        <v>7049</v>
      </c>
      <c r="D2052" s="12" t="s">
        <v>7050</v>
      </c>
      <c r="E2052" s="11" t="s">
        <v>185</v>
      </c>
      <c r="F2052" s="11" t="s">
        <v>6696</v>
      </c>
      <c r="G2052" s="12" t="s">
        <v>6697</v>
      </c>
    </row>
    <row r="2053" s="13" customFormat="true" ht="31.5" hidden="false" customHeight="false" outlineLevel="0" collapsed="false">
      <c r="A2053" s="11" t="n">
        <f aca="false">A2052+1</f>
        <v>2047</v>
      </c>
      <c r="B2053" s="11" t="s">
        <v>7051</v>
      </c>
      <c r="C2053" s="11" t="s">
        <v>7052</v>
      </c>
      <c r="D2053" s="12" t="s">
        <v>7053</v>
      </c>
      <c r="E2053" s="11" t="s">
        <v>185</v>
      </c>
      <c r="F2053" s="11" t="s">
        <v>6696</v>
      </c>
      <c r="G2053" s="12" t="s">
        <v>6697</v>
      </c>
    </row>
    <row r="2054" s="13" customFormat="true" ht="15.75" hidden="false" customHeight="false" outlineLevel="0" collapsed="false">
      <c r="A2054" s="11" t="n">
        <f aca="false">A2053+1</f>
        <v>2048</v>
      </c>
      <c r="B2054" s="11" t="s">
        <v>7054</v>
      </c>
      <c r="C2054" s="11" t="s">
        <v>7055</v>
      </c>
      <c r="D2054" s="12" t="s">
        <v>7056</v>
      </c>
      <c r="E2054" s="11" t="s">
        <v>21</v>
      </c>
      <c r="F2054" s="11" t="s">
        <v>2837</v>
      </c>
      <c r="G2054" s="12" t="s">
        <v>2838</v>
      </c>
    </row>
    <row r="2055" s="13" customFormat="true" ht="15.75" hidden="false" customHeight="false" outlineLevel="0" collapsed="false">
      <c r="A2055" s="11" t="n">
        <f aca="false">A2054+1</f>
        <v>2049</v>
      </c>
      <c r="B2055" s="11" t="s">
        <v>7057</v>
      </c>
      <c r="C2055" s="11" t="s">
        <v>7058</v>
      </c>
      <c r="D2055" s="12" t="s">
        <v>7059</v>
      </c>
      <c r="E2055" s="11" t="s">
        <v>21</v>
      </c>
      <c r="F2055" s="11" t="s">
        <v>2837</v>
      </c>
      <c r="G2055" s="12" t="s">
        <v>2838</v>
      </c>
    </row>
    <row r="2056" s="13" customFormat="true" ht="15.75" hidden="false" customHeight="false" outlineLevel="0" collapsed="false">
      <c r="A2056" s="11" t="n">
        <f aca="false">A2055+1</f>
        <v>2050</v>
      </c>
      <c r="B2056" s="11" t="s">
        <v>7060</v>
      </c>
      <c r="C2056" s="11" t="s">
        <v>7061</v>
      </c>
      <c r="D2056" s="12" t="s">
        <v>4216</v>
      </c>
      <c r="E2056" s="11" t="s">
        <v>185</v>
      </c>
      <c r="F2056" s="11" t="s">
        <v>4217</v>
      </c>
      <c r="G2056" s="12" t="s">
        <v>4218</v>
      </c>
    </row>
    <row r="2057" s="13" customFormat="true" ht="15.75" hidden="false" customHeight="false" outlineLevel="0" collapsed="false">
      <c r="A2057" s="11" t="n">
        <f aca="false">A2056+1</f>
        <v>2051</v>
      </c>
      <c r="B2057" s="11" t="s">
        <v>7062</v>
      </c>
      <c r="C2057" s="11" t="s">
        <v>7063</v>
      </c>
      <c r="D2057" s="12" t="s">
        <v>7064</v>
      </c>
      <c r="E2057" s="11" t="s">
        <v>185</v>
      </c>
      <c r="F2057" s="11" t="s">
        <v>3755</v>
      </c>
      <c r="G2057" s="12" t="s">
        <v>3756</v>
      </c>
    </row>
    <row r="2058" s="13" customFormat="true" ht="31.5" hidden="false" customHeight="false" outlineLevel="0" collapsed="false">
      <c r="A2058" s="11" t="n">
        <f aca="false">A2057+1</f>
        <v>2052</v>
      </c>
      <c r="B2058" s="11" t="s">
        <v>7065</v>
      </c>
      <c r="C2058" s="11" t="s">
        <v>7066</v>
      </c>
      <c r="D2058" s="12" t="s">
        <v>7067</v>
      </c>
      <c r="E2058" s="11" t="s">
        <v>185</v>
      </c>
      <c r="F2058" s="11" t="s">
        <v>4494</v>
      </c>
      <c r="G2058" s="12" t="s">
        <v>4495</v>
      </c>
    </row>
    <row r="2059" s="13" customFormat="true" ht="47.25" hidden="false" customHeight="false" outlineLevel="0" collapsed="false">
      <c r="A2059" s="11" t="n">
        <f aca="false">A2058+1</f>
        <v>2053</v>
      </c>
      <c r="B2059" s="11" t="s">
        <v>7068</v>
      </c>
      <c r="C2059" s="11" t="s">
        <v>7066</v>
      </c>
      <c r="D2059" s="12" t="s">
        <v>7067</v>
      </c>
      <c r="E2059" s="11" t="s">
        <v>185</v>
      </c>
      <c r="F2059" s="11" t="s">
        <v>4579</v>
      </c>
      <c r="G2059" s="12" t="s">
        <v>4580</v>
      </c>
    </row>
    <row r="2060" s="13" customFormat="true" ht="31.5" hidden="false" customHeight="false" outlineLevel="0" collapsed="false">
      <c r="A2060" s="11" t="n">
        <f aca="false">A2059+1</f>
        <v>2054</v>
      </c>
      <c r="B2060" s="11" t="s">
        <v>7069</v>
      </c>
      <c r="C2060" s="11" t="s">
        <v>7070</v>
      </c>
      <c r="D2060" s="12" t="s">
        <v>7071</v>
      </c>
      <c r="E2060" s="11" t="s">
        <v>2519</v>
      </c>
      <c r="F2060" s="11" t="s">
        <v>7072</v>
      </c>
      <c r="G2060" s="12" t="s">
        <v>7073</v>
      </c>
    </row>
    <row r="2061" s="13" customFormat="true" ht="31.5" hidden="false" customHeight="false" outlineLevel="0" collapsed="false">
      <c r="A2061" s="11" t="n">
        <f aca="false">A2060+1</f>
        <v>2055</v>
      </c>
      <c r="B2061" s="11" t="s">
        <v>7074</v>
      </c>
      <c r="C2061" s="11" t="s">
        <v>7075</v>
      </c>
      <c r="D2061" s="12" t="s">
        <v>7076</v>
      </c>
      <c r="E2061" s="11" t="s">
        <v>2519</v>
      </c>
      <c r="F2061" s="11" t="s">
        <v>7072</v>
      </c>
      <c r="G2061" s="12" t="s">
        <v>7073</v>
      </c>
    </row>
    <row r="2062" s="13" customFormat="true" ht="31.5" hidden="false" customHeight="false" outlineLevel="0" collapsed="false">
      <c r="A2062" s="11" t="n">
        <f aca="false">A2061+1</f>
        <v>2056</v>
      </c>
      <c r="B2062" s="11" t="s">
        <v>7077</v>
      </c>
      <c r="C2062" s="11" t="s">
        <v>7078</v>
      </c>
      <c r="D2062" s="12" t="s">
        <v>7079</v>
      </c>
      <c r="E2062" s="11" t="s">
        <v>2519</v>
      </c>
      <c r="F2062" s="11" t="s">
        <v>7072</v>
      </c>
      <c r="G2062" s="12" t="s">
        <v>7073</v>
      </c>
    </row>
    <row r="2063" s="13" customFormat="true" ht="31.5" hidden="false" customHeight="false" outlineLevel="0" collapsed="false">
      <c r="A2063" s="11" t="n">
        <f aca="false">A2062+1</f>
        <v>2057</v>
      </c>
      <c r="B2063" s="11" t="s">
        <v>7080</v>
      </c>
      <c r="C2063" s="11" t="s">
        <v>7081</v>
      </c>
      <c r="D2063" s="12" t="s">
        <v>7082</v>
      </c>
      <c r="E2063" s="11" t="s">
        <v>185</v>
      </c>
      <c r="F2063" s="11" t="s">
        <v>7083</v>
      </c>
      <c r="G2063" s="12" t="s">
        <v>7084</v>
      </c>
    </row>
    <row r="2064" s="13" customFormat="true" ht="31.5" hidden="false" customHeight="false" outlineLevel="0" collapsed="false">
      <c r="A2064" s="11" t="n">
        <f aca="false">A2063+1</f>
        <v>2058</v>
      </c>
      <c r="B2064" s="11" t="s">
        <v>7085</v>
      </c>
      <c r="C2064" s="11" t="s">
        <v>7081</v>
      </c>
      <c r="D2064" s="12" t="s">
        <v>7082</v>
      </c>
      <c r="E2064" s="11" t="s">
        <v>185</v>
      </c>
      <c r="F2064" s="11" t="s">
        <v>7086</v>
      </c>
      <c r="G2064" s="12" t="s">
        <v>7087</v>
      </c>
    </row>
    <row r="2065" s="13" customFormat="true" ht="31.5" hidden="false" customHeight="false" outlineLevel="0" collapsed="false">
      <c r="A2065" s="11" t="n">
        <f aca="false">A2064+1</f>
        <v>2059</v>
      </c>
      <c r="B2065" s="11" t="s">
        <v>7088</v>
      </c>
      <c r="C2065" s="11" t="s">
        <v>7089</v>
      </c>
      <c r="D2065" s="12" t="s">
        <v>7090</v>
      </c>
      <c r="E2065" s="11" t="s">
        <v>185</v>
      </c>
      <c r="F2065" s="11" t="s">
        <v>7083</v>
      </c>
      <c r="G2065" s="12" t="s">
        <v>7084</v>
      </c>
    </row>
    <row r="2066" s="13" customFormat="true" ht="31.5" hidden="false" customHeight="false" outlineLevel="0" collapsed="false">
      <c r="A2066" s="11" t="n">
        <f aca="false">A2065+1</f>
        <v>2060</v>
      </c>
      <c r="B2066" s="11" t="s">
        <v>7091</v>
      </c>
      <c r="C2066" s="11" t="s">
        <v>7089</v>
      </c>
      <c r="D2066" s="12" t="s">
        <v>7090</v>
      </c>
      <c r="E2066" s="11" t="s">
        <v>185</v>
      </c>
      <c r="F2066" s="11" t="s">
        <v>7086</v>
      </c>
      <c r="G2066" s="12" t="s">
        <v>7087</v>
      </c>
    </row>
    <row r="2067" s="13" customFormat="true" ht="31.5" hidden="false" customHeight="false" outlineLevel="0" collapsed="false">
      <c r="A2067" s="11" t="n">
        <f aca="false">A2066+1</f>
        <v>2061</v>
      </c>
      <c r="B2067" s="11" t="s">
        <v>7092</v>
      </c>
      <c r="C2067" s="11" t="s">
        <v>7093</v>
      </c>
      <c r="D2067" s="12" t="s">
        <v>7094</v>
      </c>
      <c r="E2067" s="11" t="s">
        <v>2519</v>
      </c>
      <c r="F2067" s="11" t="s">
        <v>7095</v>
      </c>
      <c r="G2067" s="12" t="s">
        <v>7096</v>
      </c>
    </row>
    <row r="2068" s="13" customFormat="true" ht="31.5" hidden="false" customHeight="false" outlineLevel="0" collapsed="false">
      <c r="A2068" s="11" t="n">
        <f aca="false">A2067+1</f>
        <v>2062</v>
      </c>
      <c r="B2068" s="11" t="s">
        <v>7097</v>
      </c>
      <c r="C2068" s="11" t="s">
        <v>7098</v>
      </c>
      <c r="D2068" s="12" t="s">
        <v>7099</v>
      </c>
      <c r="E2068" s="11" t="s">
        <v>185</v>
      </c>
      <c r="F2068" s="11" t="s">
        <v>7083</v>
      </c>
      <c r="G2068" s="12" t="s">
        <v>7084</v>
      </c>
    </row>
    <row r="2069" s="13" customFormat="true" ht="31.5" hidden="false" customHeight="false" outlineLevel="0" collapsed="false">
      <c r="A2069" s="11" t="n">
        <f aca="false">A2068+1</f>
        <v>2063</v>
      </c>
      <c r="B2069" s="11" t="s">
        <v>7100</v>
      </c>
      <c r="C2069" s="11" t="s">
        <v>7098</v>
      </c>
      <c r="D2069" s="12" t="s">
        <v>7099</v>
      </c>
      <c r="E2069" s="11" t="s">
        <v>185</v>
      </c>
      <c r="F2069" s="11" t="s">
        <v>7086</v>
      </c>
      <c r="G2069" s="12" t="s">
        <v>7087</v>
      </c>
    </row>
    <row r="2070" s="13" customFormat="true" ht="31.5" hidden="false" customHeight="false" outlineLevel="0" collapsed="false">
      <c r="A2070" s="11" t="n">
        <f aca="false">A2069+1</f>
        <v>2064</v>
      </c>
      <c r="B2070" s="11" t="s">
        <v>7101</v>
      </c>
      <c r="C2070" s="11" t="s">
        <v>7102</v>
      </c>
      <c r="D2070" s="12" t="s">
        <v>7103</v>
      </c>
      <c r="E2070" s="11" t="s">
        <v>2519</v>
      </c>
      <c r="F2070" s="11" t="s">
        <v>7104</v>
      </c>
      <c r="G2070" s="12" t="s">
        <v>7105</v>
      </c>
    </row>
    <row r="2071" s="13" customFormat="true" ht="31.5" hidden="false" customHeight="false" outlineLevel="0" collapsed="false">
      <c r="A2071" s="11" t="n">
        <f aca="false">A2070+1</f>
        <v>2065</v>
      </c>
      <c r="B2071" s="11" t="s">
        <v>7106</v>
      </c>
      <c r="C2071" s="11" t="s">
        <v>7107</v>
      </c>
      <c r="D2071" s="12" t="s">
        <v>7108</v>
      </c>
      <c r="E2071" s="11" t="s">
        <v>2519</v>
      </c>
      <c r="F2071" s="11" t="s">
        <v>7104</v>
      </c>
      <c r="G2071" s="12" t="s">
        <v>7105</v>
      </c>
    </row>
    <row r="2072" s="13" customFormat="true" ht="31.5" hidden="false" customHeight="false" outlineLevel="0" collapsed="false">
      <c r="A2072" s="11" t="n">
        <f aca="false">A2071+1</f>
        <v>2066</v>
      </c>
      <c r="B2072" s="11" t="s">
        <v>7109</v>
      </c>
      <c r="C2072" s="11" t="s">
        <v>7110</v>
      </c>
      <c r="D2072" s="12" t="s">
        <v>7111</v>
      </c>
      <c r="E2072" s="11" t="s">
        <v>2519</v>
      </c>
      <c r="F2072" s="11" t="s">
        <v>7083</v>
      </c>
      <c r="G2072" s="12" t="s">
        <v>7084</v>
      </c>
    </row>
    <row r="2073" s="13" customFormat="true" ht="31.5" hidden="false" customHeight="false" outlineLevel="0" collapsed="false">
      <c r="A2073" s="11" t="n">
        <f aca="false">A2072+1</f>
        <v>2067</v>
      </c>
      <c r="B2073" s="11" t="s">
        <v>7112</v>
      </c>
      <c r="C2073" s="11" t="s">
        <v>7110</v>
      </c>
      <c r="D2073" s="12" t="s">
        <v>7111</v>
      </c>
      <c r="E2073" s="11" t="s">
        <v>2519</v>
      </c>
      <c r="F2073" s="11" t="s">
        <v>7104</v>
      </c>
      <c r="G2073" s="12" t="s">
        <v>7105</v>
      </c>
    </row>
    <row r="2074" s="13" customFormat="true" ht="31.5" hidden="false" customHeight="false" outlineLevel="0" collapsed="false">
      <c r="A2074" s="11" t="n">
        <f aca="false">A2073+1</f>
        <v>2068</v>
      </c>
      <c r="B2074" s="11" t="s">
        <v>7113</v>
      </c>
      <c r="C2074" s="11" t="s">
        <v>7114</v>
      </c>
      <c r="D2074" s="12" t="s">
        <v>7115</v>
      </c>
      <c r="E2074" s="11" t="s">
        <v>2519</v>
      </c>
      <c r="F2074" s="11" t="s">
        <v>7083</v>
      </c>
      <c r="G2074" s="12" t="s">
        <v>7084</v>
      </c>
    </row>
    <row r="2075" s="13" customFormat="true" ht="31.5" hidden="false" customHeight="false" outlineLevel="0" collapsed="false">
      <c r="A2075" s="11" t="n">
        <f aca="false">A2074+1</f>
        <v>2069</v>
      </c>
      <c r="B2075" s="11" t="s">
        <v>7116</v>
      </c>
      <c r="C2075" s="11" t="s">
        <v>7114</v>
      </c>
      <c r="D2075" s="12" t="s">
        <v>7115</v>
      </c>
      <c r="E2075" s="11" t="s">
        <v>2519</v>
      </c>
      <c r="F2075" s="11" t="s">
        <v>7104</v>
      </c>
      <c r="G2075" s="12" t="s">
        <v>7105</v>
      </c>
    </row>
    <row r="2076" s="13" customFormat="true" ht="31.5" hidden="false" customHeight="false" outlineLevel="0" collapsed="false">
      <c r="A2076" s="11" t="n">
        <f aca="false">A2075+1</f>
        <v>2070</v>
      </c>
      <c r="B2076" s="11" t="s">
        <v>7117</v>
      </c>
      <c r="C2076" s="11" t="s">
        <v>7118</v>
      </c>
      <c r="D2076" s="12" t="s">
        <v>7119</v>
      </c>
      <c r="E2076" s="11" t="s">
        <v>2519</v>
      </c>
      <c r="F2076" s="11" t="s">
        <v>7104</v>
      </c>
      <c r="G2076" s="12" t="s">
        <v>7105</v>
      </c>
    </row>
    <row r="2077" s="13" customFormat="true" ht="31.5" hidden="false" customHeight="false" outlineLevel="0" collapsed="false">
      <c r="A2077" s="11" t="n">
        <f aca="false">A2076+1</f>
        <v>2071</v>
      </c>
      <c r="B2077" s="11" t="s">
        <v>7120</v>
      </c>
      <c r="C2077" s="11" t="s">
        <v>7121</v>
      </c>
      <c r="D2077" s="12" t="s">
        <v>7122</v>
      </c>
      <c r="E2077" s="11" t="s">
        <v>185</v>
      </c>
      <c r="F2077" s="11" t="s">
        <v>7083</v>
      </c>
      <c r="G2077" s="12" t="s">
        <v>7084</v>
      </c>
    </row>
    <row r="2078" s="13" customFormat="true" ht="31.5" hidden="false" customHeight="false" outlineLevel="0" collapsed="false">
      <c r="A2078" s="11" t="n">
        <f aca="false">A2077+1</f>
        <v>2072</v>
      </c>
      <c r="B2078" s="11" t="s">
        <v>7123</v>
      </c>
      <c r="C2078" s="11" t="s">
        <v>7121</v>
      </c>
      <c r="D2078" s="12" t="s">
        <v>7122</v>
      </c>
      <c r="E2078" s="11" t="s">
        <v>185</v>
      </c>
      <c r="F2078" s="11" t="s">
        <v>7086</v>
      </c>
      <c r="G2078" s="12" t="s">
        <v>7087</v>
      </c>
    </row>
    <row r="2079" s="13" customFormat="true" ht="31.5" hidden="false" customHeight="false" outlineLevel="0" collapsed="false">
      <c r="A2079" s="11" t="n">
        <f aca="false">A2078+1</f>
        <v>2073</v>
      </c>
      <c r="B2079" s="11" t="s">
        <v>7124</v>
      </c>
      <c r="C2079" s="11" t="s">
        <v>7125</v>
      </c>
      <c r="D2079" s="12" t="s">
        <v>7126</v>
      </c>
      <c r="E2079" s="11" t="s">
        <v>2519</v>
      </c>
      <c r="F2079" s="11" t="s">
        <v>7127</v>
      </c>
      <c r="G2079" s="12" t="s">
        <v>7128</v>
      </c>
    </row>
    <row r="2080" s="13" customFormat="true" ht="31.5" hidden="false" customHeight="false" outlineLevel="0" collapsed="false">
      <c r="A2080" s="11" t="n">
        <f aca="false">A2079+1</f>
        <v>2074</v>
      </c>
      <c r="B2080" s="11" t="s">
        <v>7129</v>
      </c>
      <c r="C2080" s="11" t="s">
        <v>7130</v>
      </c>
      <c r="D2080" s="12" t="s">
        <v>7131</v>
      </c>
      <c r="E2080" s="11" t="s">
        <v>185</v>
      </c>
      <c r="F2080" s="11" t="s">
        <v>3708</v>
      </c>
      <c r="G2080" s="12" t="s">
        <v>3709</v>
      </c>
    </row>
    <row r="2081" s="13" customFormat="true" ht="15.75" hidden="false" customHeight="false" outlineLevel="0" collapsed="false">
      <c r="A2081" s="11" t="n">
        <f aca="false">A2080+1</f>
        <v>2075</v>
      </c>
      <c r="B2081" s="11" t="s">
        <v>7132</v>
      </c>
      <c r="C2081" s="11" t="s">
        <v>7133</v>
      </c>
      <c r="D2081" s="12" t="s">
        <v>7134</v>
      </c>
      <c r="E2081" s="11" t="s">
        <v>185</v>
      </c>
      <c r="F2081" s="11" t="s">
        <v>7135</v>
      </c>
      <c r="G2081" s="12" t="s">
        <v>7136</v>
      </c>
    </row>
    <row r="2082" s="13" customFormat="true" ht="31.5" hidden="false" customHeight="false" outlineLevel="0" collapsed="false">
      <c r="A2082" s="11" t="n">
        <f aca="false">A2081+1</f>
        <v>2076</v>
      </c>
      <c r="B2082" s="11" t="s">
        <v>7137</v>
      </c>
      <c r="C2082" s="11" t="s">
        <v>7138</v>
      </c>
      <c r="D2082" s="12" t="s">
        <v>7139</v>
      </c>
      <c r="E2082" s="11" t="s">
        <v>185</v>
      </c>
      <c r="F2082" s="11" t="s">
        <v>7140</v>
      </c>
      <c r="G2082" s="12" t="s">
        <v>7139</v>
      </c>
    </row>
    <row r="2083" s="13" customFormat="true" ht="31.5" hidden="false" customHeight="false" outlineLevel="0" collapsed="false">
      <c r="A2083" s="11" t="n">
        <f aca="false">A2082+1</f>
        <v>2077</v>
      </c>
      <c r="B2083" s="11" t="s">
        <v>7141</v>
      </c>
      <c r="C2083" s="11" t="s">
        <v>7142</v>
      </c>
      <c r="D2083" s="12" t="s">
        <v>7143</v>
      </c>
      <c r="E2083" s="11" t="s">
        <v>199</v>
      </c>
      <c r="F2083" s="11" t="s">
        <v>7144</v>
      </c>
      <c r="G2083" s="12" t="s">
        <v>7145</v>
      </c>
    </row>
    <row r="2084" s="13" customFormat="true" ht="31.5" hidden="false" customHeight="false" outlineLevel="0" collapsed="false">
      <c r="A2084" s="11" t="n">
        <f aca="false">A2083+1</f>
        <v>2078</v>
      </c>
      <c r="B2084" s="11" t="s">
        <v>7146</v>
      </c>
      <c r="C2084" s="11" t="s">
        <v>7147</v>
      </c>
      <c r="D2084" s="12" t="s">
        <v>7148</v>
      </c>
      <c r="E2084" s="11" t="s">
        <v>199</v>
      </c>
      <c r="F2084" s="11" t="s">
        <v>7149</v>
      </c>
      <c r="G2084" s="12" t="s">
        <v>7150</v>
      </c>
    </row>
    <row r="2085" s="13" customFormat="true" ht="31.5" hidden="false" customHeight="false" outlineLevel="0" collapsed="false">
      <c r="A2085" s="11" t="n">
        <f aca="false">A2084+1</f>
        <v>2079</v>
      </c>
      <c r="B2085" s="11" t="s">
        <v>7151</v>
      </c>
      <c r="C2085" s="11" t="s">
        <v>7152</v>
      </c>
      <c r="D2085" s="12" t="s">
        <v>7153</v>
      </c>
      <c r="E2085" s="11" t="s">
        <v>199</v>
      </c>
      <c r="F2085" s="11" t="s">
        <v>7144</v>
      </c>
      <c r="G2085" s="12" t="s">
        <v>7145</v>
      </c>
    </row>
    <row r="2086" s="13" customFormat="true" ht="15.75" hidden="false" customHeight="false" outlineLevel="0" collapsed="false">
      <c r="A2086" s="11" t="n">
        <f aca="false">A2085+1</f>
        <v>2080</v>
      </c>
      <c r="B2086" s="11" t="s">
        <v>7154</v>
      </c>
      <c r="C2086" s="11" t="s">
        <v>7155</v>
      </c>
      <c r="D2086" s="12" t="s">
        <v>7156</v>
      </c>
      <c r="E2086" s="11" t="s">
        <v>199</v>
      </c>
      <c r="F2086" s="11" t="s">
        <v>7157</v>
      </c>
      <c r="G2086" s="12" t="s">
        <v>7158</v>
      </c>
    </row>
    <row r="2087" s="13" customFormat="true" ht="31.5" hidden="false" customHeight="false" outlineLevel="0" collapsed="false">
      <c r="A2087" s="11" t="n">
        <f aca="false">A2086+1</f>
        <v>2081</v>
      </c>
      <c r="B2087" s="11" t="s">
        <v>7159</v>
      </c>
      <c r="C2087" s="11" t="s">
        <v>7160</v>
      </c>
      <c r="D2087" s="12" t="s">
        <v>7161</v>
      </c>
      <c r="E2087" s="11" t="s">
        <v>199</v>
      </c>
      <c r="F2087" s="11" t="s">
        <v>7140</v>
      </c>
      <c r="G2087" s="12" t="s">
        <v>7139</v>
      </c>
    </row>
    <row r="2088" s="13" customFormat="true" ht="15.75" hidden="false" customHeight="false" outlineLevel="0" collapsed="false">
      <c r="A2088" s="11" t="n">
        <f aca="false">A2087+1</f>
        <v>2082</v>
      </c>
      <c r="B2088" s="11" t="s">
        <v>7162</v>
      </c>
      <c r="C2088" s="11" t="s">
        <v>7163</v>
      </c>
      <c r="D2088" s="12" t="s">
        <v>7164</v>
      </c>
      <c r="E2088" s="11" t="s">
        <v>199</v>
      </c>
      <c r="F2088" s="11" t="s">
        <v>7165</v>
      </c>
      <c r="G2088" s="12" t="s">
        <v>7166</v>
      </c>
    </row>
    <row r="2089" s="13" customFormat="true" ht="31.5" hidden="false" customHeight="false" outlineLevel="0" collapsed="false">
      <c r="A2089" s="11" t="n">
        <f aca="false">A2088+1</f>
        <v>2083</v>
      </c>
      <c r="B2089" s="11" t="s">
        <v>7167</v>
      </c>
      <c r="C2089" s="11" t="s">
        <v>7168</v>
      </c>
      <c r="D2089" s="12" t="s">
        <v>7169</v>
      </c>
      <c r="E2089" s="11" t="s">
        <v>185</v>
      </c>
      <c r="F2089" s="11" t="s">
        <v>7170</v>
      </c>
      <c r="G2089" s="12" t="s">
        <v>7171</v>
      </c>
    </row>
    <row r="2090" s="13" customFormat="true" ht="31.5" hidden="false" customHeight="false" outlineLevel="0" collapsed="false">
      <c r="A2090" s="11" t="n">
        <f aca="false">A2089+1</f>
        <v>2084</v>
      </c>
      <c r="B2090" s="11" t="s">
        <v>7172</v>
      </c>
      <c r="C2090" s="11" t="s">
        <v>7173</v>
      </c>
      <c r="D2090" s="12" t="s">
        <v>7174</v>
      </c>
      <c r="E2090" s="11" t="s">
        <v>2519</v>
      </c>
      <c r="F2090" s="11" t="s">
        <v>7170</v>
      </c>
      <c r="G2090" s="12" t="s">
        <v>7171</v>
      </c>
    </row>
    <row r="2091" s="13" customFormat="true" ht="15.75" hidden="false" customHeight="false" outlineLevel="0" collapsed="false">
      <c r="A2091" s="11" t="n">
        <f aca="false">A2090+1</f>
        <v>2085</v>
      </c>
      <c r="B2091" s="11" t="s">
        <v>7175</v>
      </c>
      <c r="C2091" s="11" t="s">
        <v>7176</v>
      </c>
      <c r="D2091" s="12" t="s">
        <v>7177</v>
      </c>
      <c r="E2091" s="11" t="s">
        <v>2519</v>
      </c>
      <c r="F2091" s="11" t="s">
        <v>7178</v>
      </c>
      <c r="G2091" s="12" t="s">
        <v>7179</v>
      </c>
    </row>
    <row r="2092" s="13" customFormat="true" ht="15.75" hidden="false" customHeight="false" outlineLevel="0" collapsed="false">
      <c r="A2092" s="11" t="n">
        <f aca="false">A2091+1</f>
        <v>2086</v>
      </c>
      <c r="B2092" s="11" t="s">
        <v>7180</v>
      </c>
      <c r="C2092" s="11" t="s">
        <v>7181</v>
      </c>
      <c r="D2092" s="12" t="s">
        <v>7182</v>
      </c>
      <c r="E2092" s="11" t="s">
        <v>2519</v>
      </c>
      <c r="F2092" s="11" t="s">
        <v>7183</v>
      </c>
      <c r="G2092" s="12" t="s">
        <v>7182</v>
      </c>
    </row>
    <row r="2093" s="13" customFormat="true" ht="31.5" hidden="false" customHeight="false" outlineLevel="0" collapsed="false">
      <c r="A2093" s="11" t="n">
        <f aca="false">A2092+1</f>
        <v>2087</v>
      </c>
      <c r="B2093" s="11" t="s">
        <v>7184</v>
      </c>
      <c r="C2093" s="11" t="s">
        <v>7185</v>
      </c>
      <c r="D2093" s="12" t="s">
        <v>7186</v>
      </c>
      <c r="E2093" s="11" t="s">
        <v>185</v>
      </c>
      <c r="F2093" s="11" t="s">
        <v>7187</v>
      </c>
      <c r="G2093" s="12" t="s">
        <v>7188</v>
      </c>
    </row>
    <row r="2094" s="13" customFormat="true" ht="31.5" hidden="false" customHeight="false" outlineLevel="0" collapsed="false">
      <c r="A2094" s="11" t="n">
        <f aca="false">A2093+1</f>
        <v>2088</v>
      </c>
      <c r="B2094" s="11" t="s">
        <v>7189</v>
      </c>
      <c r="C2094" s="11" t="s">
        <v>7190</v>
      </c>
      <c r="D2094" s="12" t="s">
        <v>7191</v>
      </c>
      <c r="E2094" s="11" t="s">
        <v>185</v>
      </c>
      <c r="F2094" s="11" t="s">
        <v>7178</v>
      </c>
      <c r="G2094" s="12" t="s">
        <v>7179</v>
      </c>
    </row>
    <row r="2095" s="13" customFormat="true" ht="31.5" hidden="false" customHeight="false" outlineLevel="0" collapsed="false">
      <c r="A2095" s="11" t="n">
        <f aca="false">A2094+1</f>
        <v>2089</v>
      </c>
      <c r="B2095" s="11" t="s">
        <v>7192</v>
      </c>
      <c r="C2095" s="11" t="s">
        <v>7193</v>
      </c>
      <c r="D2095" s="12" t="s">
        <v>7194</v>
      </c>
      <c r="E2095" s="11" t="s">
        <v>185</v>
      </c>
      <c r="F2095" s="11" t="s">
        <v>7187</v>
      </c>
      <c r="G2095" s="12" t="s">
        <v>7188</v>
      </c>
    </row>
    <row r="2096" s="13" customFormat="true" ht="31.5" hidden="false" customHeight="false" outlineLevel="0" collapsed="false">
      <c r="A2096" s="11" t="n">
        <f aca="false">A2095+1</f>
        <v>2090</v>
      </c>
      <c r="B2096" s="11" t="s">
        <v>7195</v>
      </c>
      <c r="C2096" s="11" t="s">
        <v>7196</v>
      </c>
      <c r="D2096" s="12" t="s">
        <v>7197</v>
      </c>
      <c r="E2096" s="11" t="s">
        <v>185</v>
      </c>
      <c r="F2096" s="11" t="s">
        <v>7198</v>
      </c>
      <c r="G2096" s="12" t="s">
        <v>7199</v>
      </c>
    </row>
    <row r="2097" s="13" customFormat="true" ht="31.5" hidden="false" customHeight="false" outlineLevel="0" collapsed="false">
      <c r="A2097" s="11" t="n">
        <f aca="false">A2096+1</f>
        <v>2091</v>
      </c>
      <c r="B2097" s="11" t="s">
        <v>7200</v>
      </c>
      <c r="C2097" s="11" t="s">
        <v>7201</v>
      </c>
      <c r="D2097" s="12" t="s">
        <v>7202</v>
      </c>
      <c r="E2097" s="11" t="s">
        <v>2519</v>
      </c>
      <c r="F2097" s="11" t="s">
        <v>7187</v>
      </c>
      <c r="G2097" s="12" t="s">
        <v>7188</v>
      </c>
    </row>
    <row r="2098" s="13" customFormat="true" ht="31.5" hidden="false" customHeight="false" outlineLevel="0" collapsed="false">
      <c r="A2098" s="11" t="n">
        <f aca="false">A2097+1</f>
        <v>2092</v>
      </c>
      <c r="B2098" s="11" t="s">
        <v>7203</v>
      </c>
      <c r="C2098" s="11" t="s">
        <v>7204</v>
      </c>
      <c r="D2098" s="12" t="s">
        <v>7205</v>
      </c>
      <c r="E2098" s="11" t="s">
        <v>2519</v>
      </c>
      <c r="F2098" s="11" t="s">
        <v>7178</v>
      </c>
      <c r="G2098" s="12" t="s">
        <v>7179</v>
      </c>
    </row>
    <row r="2099" s="13" customFormat="true" ht="31.5" hidden="false" customHeight="false" outlineLevel="0" collapsed="false">
      <c r="A2099" s="11" t="n">
        <f aca="false">A2098+1</f>
        <v>2093</v>
      </c>
      <c r="B2099" s="11" t="s">
        <v>7206</v>
      </c>
      <c r="C2099" s="11" t="s">
        <v>7207</v>
      </c>
      <c r="D2099" s="12" t="s">
        <v>7208</v>
      </c>
      <c r="E2099" s="11" t="s">
        <v>2519</v>
      </c>
      <c r="F2099" s="11" t="s">
        <v>7178</v>
      </c>
      <c r="G2099" s="12" t="s">
        <v>7179</v>
      </c>
    </row>
    <row r="2100" s="13" customFormat="true" ht="31.5" hidden="false" customHeight="false" outlineLevel="0" collapsed="false">
      <c r="A2100" s="11" t="n">
        <f aca="false">A2099+1</f>
        <v>2094</v>
      </c>
      <c r="B2100" s="11" t="s">
        <v>7209</v>
      </c>
      <c r="C2100" s="11" t="s">
        <v>7210</v>
      </c>
      <c r="D2100" s="12" t="s">
        <v>7211</v>
      </c>
      <c r="E2100" s="11" t="s">
        <v>185</v>
      </c>
      <c r="F2100" s="11" t="s">
        <v>7212</v>
      </c>
      <c r="G2100" s="12" t="s">
        <v>7213</v>
      </c>
    </row>
    <row r="2101" s="13" customFormat="true" ht="15.75" hidden="false" customHeight="false" outlineLevel="0" collapsed="false">
      <c r="A2101" s="11" t="n">
        <f aca="false">A2100+1</f>
        <v>2095</v>
      </c>
      <c r="B2101" s="11" t="s">
        <v>7214</v>
      </c>
      <c r="C2101" s="11" t="s">
        <v>7215</v>
      </c>
      <c r="D2101" s="12" t="s">
        <v>7216</v>
      </c>
      <c r="E2101" s="11" t="s">
        <v>185</v>
      </c>
      <c r="F2101" s="11" t="s">
        <v>7217</v>
      </c>
      <c r="G2101" s="12" t="s">
        <v>7218</v>
      </c>
    </row>
    <row r="2102" s="13" customFormat="true" ht="15.75" hidden="false" customHeight="false" outlineLevel="0" collapsed="false">
      <c r="A2102" s="11" t="n">
        <f aca="false">A2101+1</f>
        <v>2096</v>
      </c>
      <c r="B2102" s="11" t="s">
        <v>7219</v>
      </c>
      <c r="C2102" s="11" t="s">
        <v>7220</v>
      </c>
      <c r="D2102" s="12" t="s">
        <v>7221</v>
      </c>
      <c r="E2102" s="11" t="s">
        <v>185</v>
      </c>
      <c r="F2102" s="11" t="s">
        <v>7217</v>
      </c>
      <c r="G2102" s="12" t="s">
        <v>7218</v>
      </c>
    </row>
    <row r="2103" s="13" customFormat="true" ht="15.75" hidden="false" customHeight="false" outlineLevel="0" collapsed="false">
      <c r="A2103" s="11" t="n">
        <f aca="false">A2102+1</f>
        <v>2097</v>
      </c>
      <c r="B2103" s="11" t="s">
        <v>7222</v>
      </c>
      <c r="C2103" s="11" t="s">
        <v>7223</v>
      </c>
      <c r="D2103" s="12" t="s">
        <v>7224</v>
      </c>
      <c r="E2103" s="11" t="s">
        <v>185</v>
      </c>
      <c r="F2103" s="11" t="s">
        <v>7217</v>
      </c>
      <c r="G2103" s="12" t="s">
        <v>7218</v>
      </c>
    </row>
    <row r="2104" s="13" customFormat="true" ht="15.75" hidden="false" customHeight="false" outlineLevel="0" collapsed="false">
      <c r="A2104" s="11" t="n">
        <f aca="false">A2103+1</f>
        <v>2098</v>
      </c>
      <c r="B2104" s="11" t="s">
        <v>7225</v>
      </c>
      <c r="C2104" s="11" t="s">
        <v>7226</v>
      </c>
      <c r="D2104" s="12" t="s">
        <v>7227</v>
      </c>
      <c r="E2104" s="11" t="s">
        <v>185</v>
      </c>
      <c r="F2104" s="11" t="s">
        <v>7217</v>
      </c>
      <c r="G2104" s="12" t="s">
        <v>7218</v>
      </c>
    </row>
    <row r="2105" s="13" customFormat="true" ht="15.75" hidden="false" customHeight="false" outlineLevel="0" collapsed="false">
      <c r="A2105" s="11" t="n">
        <f aca="false">A2104+1</f>
        <v>2099</v>
      </c>
      <c r="B2105" s="11" t="s">
        <v>7228</v>
      </c>
      <c r="C2105" s="11" t="s">
        <v>7229</v>
      </c>
      <c r="D2105" s="12" t="s">
        <v>7230</v>
      </c>
      <c r="E2105" s="11" t="s">
        <v>185</v>
      </c>
      <c r="F2105" s="11" t="s">
        <v>7231</v>
      </c>
      <c r="G2105" s="12" t="s">
        <v>7232</v>
      </c>
    </row>
    <row r="2106" s="13" customFormat="true" ht="31.5" hidden="false" customHeight="false" outlineLevel="0" collapsed="false">
      <c r="A2106" s="11" t="n">
        <f aca="false">A2105+1</f>
        <v>2100</v>
      </c>
      <c r="B2106" s="11" t="s">
        <v>7233</v>
      </c>
      <c r="C2106" s="11" t="s">
        <v>7234</v>
      </c>
      <c r="D2106" s="12" t="s">
        <v>7235</v>
      </c>
      <c r="E2106" s="11" t="s">
        <v>185</v>
      </c>
      <c r="F2106" s="11" t="s">
        <v>7236</v>
      </c>
      <c r="G2106" s="12" t="s">
        <v>7237</v>
      </c>
    </row>
    <row r="2107" s="13" customFormat="true" ht="31.5" hidden="false" customHeight="false" outlineLevel="0" collapsed="false">
      <c r="A2107" s="11" t="n">
        <f aca="false">A2106+1</f>
        <v>2101</v>
      </c>
      <c r="B2107" s="11" t="s">
        <v>7238</v>
      </c>
      <c r="C2107" s="11" t="s">
        <v>7239</v>
      </c>
      <c r="D2107" s="12" t="s">
        <v>7240</v>
      </c>
      <c r="E2107" s="11" t="s">
        <v>199</v>
      </c>
      <c r="F2107" s="11" t="s">
        <v>7241</v>
      </c>
      <c r="G2107" s="12" t="s">
        <v>7242</v>
      </c>
    </row>
    <row r="2108" s="13" customFormat="true" ht="31.5" hidden="false" customHeight="false" outlineLevel="0" collapsed="false">
      <c r="A2108" s="11" t="n">
        <f aca="false">A2107+1</f>
        <v>2102</v>
      </c>
      <c r="B2108" s="11" t="s">
        <v>7243</v>
      </c>
      <c r="C2108" s="11" t="s">
        <v>7244</v>
      </c>
      <c r="D2108" s="12" t="s">
        <v>7245</v>
      </c>
      <c r="E2108" s="11" t="s">
        <v>199</v>
      </c>
      <c r="F2108" s="11" t="s">
        <v>7241</v>
      </c>
      <c r="G2108" s="12" t="s">
        <v>7242</v>
      </c>
    </row>
    <row r="2109" s="13" customFormat="true" ht="15.75" hidden="false" customHeight="false" outlineLevel="0" collapsed="false">
      <c r="A2109" s="11" t="n">
        <f aca="false">A2108+1</f>
        <v>2103</v>
      </c>
      <c r="B2109" s="11" t="s">
        <v>7246</v>
      </c>
      <c r="C2109" s="11" t="s">
        <v>7247</v>
      </c>
      <c r="D2109" s="12" t="s">
        <v>7248</v>
      </c>
      <c r="E2109" s="11" t="s">
        <v>185</v>
      </c>
      <c r="F2109" s="11" t="s">
        <v>7249</v>
      </c>
      <c r="G2109" s="12" t="s">
        <v>7248</v>
      </c>
    </row>
    <row r="2110" s="13" customFormat="true" ht="31.5" hidden="false" customHeight="false" outlineLevel="0" collapsed="false">
      <c r="A2110" s="11" t="n">
        <f aca="false">A2109+1</f>
        <v>2104</v>
      </c>
      <c r="B2110" s="11" t="s">
        <v>7250</v>
      </c>
      <c r="C2110" s="11" t="s">
        <v>7251</v>
      </c>
      <c r="D2110" s="12" t="s">
        <v>7252</v>
      </c>
      <c r="E2110" s="11" t="s">
        <v>185</v>
      </c>
      <c r="F2110" s="11" t="s">
        <v>7253</v>
      </c>
      <c r="G2110" s="12" t="s">
        <v>7254</v>
      </c>
    </row>
    <row r="2111" s="13" customFormat="true" ht="15.75" hidden="false" customHeight="false" outlineLevel="0" collapsed="false">
      <c r="A2111" s="11" t="n">
        <f aca="false">A2110+1</f>
        <v>2105</v>
      </c>
      <c r="B2111" s="11" t="s">
        <v>7255</v>
      </c>
      <c r="C2111" s="11" t="s">
        <v>7256</v>
      </c>
      <c r="D2111" s="12" t="s">
        <v>7257</v>
      </c>
      <c r="E2111" s="11" t="s">
        <v>199</v>
      </c>
      <c r="F2111" s="11" t="s">
        <v>7258</v>
      </c>
      <c r="G2111" s="12" t="s">
        <v>7257</v>
      </c>
    </row>
    <row r="2112" s="13" customFormat="true" ht="31.5" hidden="false" customHeight="false" outlineLevel="0" collapsed="false">
      <c r="A2112" s="11" t="n">
        <f aca="false">A2111+1</f>
        <v>2106</v>
      </c>
      <c r="B2112" s="11" t="s">
        <v>7259</v>
      </c>
      <c r="C2112" s="11" t="s">
        <v>7260</v>
      </c>
      <c r="D2112" s="12" t="s">
        <v>7261</v>
      </c>
      <c r="E2112" s="11" t="s">
        <v>185</v>
      </c>
      <c r="F2112" s="11" t="s">
        <v>7262</v>
      </c>
      <c r="G2112" s="12" t="s">
        <v>7263</v>
      </c>
    </row>
    <row r="2113" s="13" customFormat="true" ht="31.5" hidden="false" customHeight="false" outlineLevel="0" collapsed="false">
      <c r="A2113" s="11" t="n">
        <f aca="false">A2112+1</f>
        <v>2107</v>
      </c>
      <c r="B2113" s="11" t="s">
        <v>7264</v>
      </c>
      <c r="C2113" s="11" t="s">
        <v>7265</v>
      </c>
      <c r="D2113" s="12" t="s">
        <v>7266</v>
      </c>
      <c r="E2113" s="11" t="s">
        <v>199</v>
      </c>
      <c r="F2113" s="11" t="s">
        <v>7267</v>
      </c>
      <c r="G2113" s="12" t="s">
        <v>7268</v>
      </c>
    </row>
    <row r="2114" s="13" customFormat="true" ht="15.75" hidden="false" customHeight="false" outlineLevel="0" collapsed="false">
      <c r="A2114" s="11" t="n">
        <f aca="false">A2113+1</f>
        <v>2108</v>
      </c>
      <c r="B2114" s="11" t="s">
        <v>7269</v>
      </c>
      <c r="C2114" s="11" t="s">
        <v>7270</v>
      </c>
      <c r="D2114" s="12" t="s">
        <v>7271</v>
      </c>
      <c r="E2114" s="11" t="s">
        <v>2519</v>
      </c>
      <c r="F2114" s="11" t="s">
        <v>7253</v>
      </c>
      <c r="G2114" s="12" t="s">
        <v>7254</v>
      </c>
    </row>
    <row r="2115" s="13" customFormat="true" ht="15.75" hidden="false" customHeight="false" outlineLevel="0" collapsed="false">
      <c r="A2115" s="11" t="n">
        <f aca="false">A2114+1</f>
        <v>2109</v>
      </c>
      <c r="B2115" s="11" t="s">
        <v>7272</v>
      </c>
      <c r="C2115" s="11" t="s">
        <v>7273</v>
      </c>
      <c r="D2115" s="12" t="s">
        <v>7274</v>
      </c>
      <c r="E2115" s="11" t="s">
        <v>199</v>
      </c>
      <c r="F2115" s="11" t="s">
        <v>380</v>
      </c>
      <c r="G2115" s="12" t="s">
        <v>381</v>
      </c>
    </row>
    <row r="2116" s="13" customFormat="true" ht="31.5" hidden="false" customHeight="false" outlineLevel="0" collapsed="false">
      <c r="A2116" s="11" t="n">
        <f aca="false">A2115+1</f>
        <v>2110</v>
      </c>
      <c r="B2116" s="11" t="s">
        <v>7275</v>
      </c>
      <c r="C2116" s="11" t="s">
        <v>7276</v>
      </c>
      <c r="D2116" s="12" t="s">
        <v>7277</v>
      </c>
      <c r="E2116" s="11" t="s">
        <v>185</v>
      </c>
      <c r="F2116" s="11" t="s">
        <v>7278</v>
      </c>
      <c r="G2116" s="12" t="s">
        <v>7279</v>
      </c>
    </row>
    <row r="2117" s="13" customFormat="true" ht="31.5" hidden="false" customHeight="false" outlineLevel="0" collapsed="false">
      <c r="A2117" s="11" t="n">
        <f aca="false">A2116+1</f>
        <v>2111</v>
      </c>
      <c r="B2117" s="11" t="s">
        <v>7280</v>
      </c>
      <c r="C2117" s="11" t="s">
        <v>7281</v>
      </c>
      <c r="D2117" s="12" t="s">
        <v>7282</v>
      </c>
      <c r="E2117" s="11" t="s">
        <v>185</v>
      </c>
      <c r="F2117" s="11" t="s">
        <v>7198</v>
      </c>
      <c r="G2117" s="12" t="s">
        <v>7199</v>
      </c>
    </row>
    <row r="2118" s="13" customFormat="true" ht="31.5" hidden="false" customHeight="false" outlineLevel="0" collapsed="false">
      <c r="A2118" s="11" t="n">
        <f aca="false">A2117+1</f>
        <v>2112</v>
      </c>
      <c r="B2118" s="11" t="s">
        <v>7283</v>
      </c>
      <c r="C2118" s="11" t="s">
        <v>7284</v>
      </c>
      <c r="D2118" s="12" t="s">
        <v>7285</v>
      </c>
      <c r="E2118" s="11" t="s">
        <v>185</v>
      </c>
      <c r="F2118" s="11" t="s">
        <v>7212</v>
      </c>
      <c r="G2118" s="12" t="s">
        <v>7213</v>
      </c>
    </row>
    <row r="2119" s="13" customFormat="true" ht="15.75" hidden="false" customHeight="false" outlineLevel="0" collapsed="false">
      <c r="A2119" s="11" t="n">
        <f aca="false">A2118+1</f>
        <v>2113</v>
      </c>
      <c r="B2119" s="11" t="s">
        <v>7286</v>
      </c>
      <c r="C2119" s="11" t="s">
        <v>7287</v>
      </c>
      <c r="D2119" s="12" t="s">
        <v>7288</v>
      </c>
      <c r="E2119" s="11" t="s">
        <v>185</v>
      </c>
      <c r="F2119" s="11" t="s">
        <v>7212</v>
      </c>
      <c r="G2119" s="12" t="s">
        <v>7213</v>
      </c>
    </row>
    <row r="2120" s="13" customFormat="true" ht="15.75" hidden="false" customHeight="false" outlineLevel="0" collapsed="false">
      <c r="A2120" s="11" t="n">
        <f aca="false">A2119+1</f>
        <v>2114</v>
      </c>
      <c r="B2120" s="11" t="s">
        <v>7289</v>
      </c>
      <c r="C2120" s="11" t="s">
        <v>7290</v>
      </c>
      <c r="D2120" s="12" t="s">
        <v>7291</v>
      </c>
      <c r="E2120" s="11" t="s">
        <v>185</v>
      </c>
      <c r="F2120" s="11" t="s">
        <v>7212</v>
      </c>
      <c r="G2120" s="12" t="s">
        <v>7213</v>
      </c>
    </row>
    <row r="2121" s="13" customFormat="true" ht="15.75" hidden="false" customHeight="false" outlineLevel="0" collapsed="false">
      <c r="A2121" s="11" t="n">
        <f aca="false">A2120+1</f>
        <v>2115</v>
      </c>
      <c r="B2121" s="11" t="s">
        <v>7292</v>
      </c>
      <c r="C2121" s="11" t="s">
        <v>7293</v>
      </c>
      <c r="D2121" s="12" t="s">
        <v>7294</v>
      </c>
      <c r="E2121" s="11" t="s">
        <v>185</v>
      </c>
      <c r="F2121" s="11" t="s">
        <v>7212</v>
      </c>
      <c r="G2121" s="12" t="s">
        <v>7213</v>
      </c>
    </row>
    <row r="2122" s="13" customFormat="true" ht="31.5" hidden="false" customHeight="false" outlineLevel="0" collapsed="false">
      <c r="A2122" s="11" t="n">
        <f aca="false">A2121+1</f>
        <v>2116</v>
      </c>
      <c r="B2122" s="11" t="s">
        <v>7295</v>
      </c>
      <c r="C2122" s="11" t="s">
        <v>7296</v>
      </c>
      <c r="D2122" s="12" t="s">
        <v>7297</v>
      </c>
      <c r="E2122" s="11" t="s">
        <v>2519</v>
      </c>
      <c r="F2122" s="11" t="s">
        <v>7212</v>
      </c>
      <c r="G2122" s="12" t="s">
        <v>7213</v>
      </c>
    </row>
    <row r="2123" s="13" customFormat="true" ht="31.5" hidden="false" customHeight="false" outlineLevel="0" collapsed="false">
      <c r="A2123" s="11" t="n">
        <f aca="false">A2122+1</f>
        <v>2117</v>
      </c>
      <c r="B2123" s="11" t="s">
        <v>7298</v>
      </c>
      <c r="C2123" s="11" t="s">
        <v>7299</v>
      </c>
      <c r="D2123" s="12" t="s">
        <v>7300</v>
      </c>
      <c r="E2123" s="11" t="s">
        <v>2519</v>
      </c>
      <c r="F2123" s="11" t="s">
        <v>7212</v>
      </c>
      <c r="G2123" s="12" t="s">
        <v>7213</v>
      </c>
    </row>
    <row r="2124" s="13" customFormat="true" ht="15.75" hidden="false" customHeight="false" outlineLevel="0" collapsed="false">
      <c r="A2124" s="11" t="n">
        <f aca="false">A2123+1</f>
        <v>2118</v>
      </c>
      <c r="B2124" s="11" t="s">
        <v>7301</v>
      </c>
      <c r="C2124" s="11" t="s">
        <v>7302</v>
      </c>
      <c r="D2124" s="12" t="s">
        <v>7303</v>
      </c>
      <c r="E2124" s="11" t="s">
        <v>2519</v>
      </c>
      <c r="F2124" s="11" t="s">
        <v>7217</v>
      </c>
      <c r="G2124" s="12" t="s">
        <v>7218</v>
      </c>
    </row>
    <row r="2125" s="13" customFormat="true" ht="31.5" hidden="false" customHeight="false" outlineLevel="0" collapsed="false">
      <c r="A2125" s="11" t="n">
        <f aca="false">A2124+1</f>
        <v>2119</v>
      </c>
      <c r="B2125" s="11" t="s">
        <v>7304</v>
      </c>
      <c r="C2125" s="11" t="s">
        <v>7305</v>
      </c>
      <c r="D2125" s="12" t="s">
        <v>7306</v>
      </c>
      <c r="E2125" s="11" t="s">
        <v>185</v>
      </c>
      <c r="F2125" s="11" t="s">
        <v>7307</v>
      </c>
      <c r="G2125" s="12" t="s">
        <v>7308</v>
      </c>
    </row>
    <row r="2126" s="13" customFormat="true" ht="31.5" hidden="false" customHeight="false" outlineLevel="0" collapsed="false">
      <c r="A2126" s="11" t="n">
        <f aca="false">A2125+1</f>
        <v>2120</v>
      </c>
      <c r="B2126" s="11" t="s">
        <v>7309</v>
      </c>
      <c r="C2126" s="11" t="s">
        <v>7310</v>
      </c>
      <c r="D2126" s="12" t="s">
        <v>7311</v>
      </c>
      <c r="E2126" s="11" t="s">
        <v>185</v>
      </c>
      <c r="F2126" s="11" t="s">
        <v>7217</v>
      </c>
      <c r="G2126" s="12" t="s">
        <v>7218</v>
      </c>
    </row>
    <row r="2127" s="13" customFormat="true" ht="15.75" hidden="false" customHeight="false" outlineLevel="0" collapsed="false">
      <c r="A2127" s="11" t="n">
        <f aca="false">A2126+1</f>
        <v>2121</v>
      </c>
      <c r="B2127" s="11" t="s">
        <v>7312</v>
      </c>
      <c r="C2127" s="11" t="s">
        <v>7313</v>
      </c>
      <c r="D2127" s="12" t="s">
        <v>7314</v>
      </c>
      <c r="E2127" s="11" t="s">
        <v>185</v>
      </c>
      <c r="F2127" s="11" t="s">
        <v>7217</v>
      </c>
      <c r="G2127" s="12" t="s">
        <v>7218</v>
      </c>
    </row>
    <row r="2128" s="13" customFormat="true" ht="15.75" hidden="false" customHeight="false" outlineLevel="0" collapsed="false">
      <c r="A2128" s="11" t="n">
        <f aca="false">A2127+1</f>
        <v>2122</v>
      </c>
      <c r="B2128" s="11" t="s">
        <v>7315</v>
      </c>
      <c r="C2128" s="11" t="s">
        <v>7316</v>
      </c>
      <c r="D2128" s="12" t="s">
        <v>7317</v>
      </c>
      <c r="E2128" s="11" t="s">
        <v>185</v>
      </c>
      <c r="F2128" s="11" t="s">
        <v>7217</v>
      </c>
      <c r="G2128" s="12" t="s">
        <v>7218</v>
      </c>
    </row>
    <row r="2129" s="13" customFormat="true" ht="31.5" hidden="false" customHeight="false" outlineLevel="0" collapsed="false">
      <c r="A2129" s="11" t="n">
        <f aca="false">A2128+1</f>
        <v>2123</v>
      </c>
      <c r="B2129" s="11" t="s">
        <v>7318</v>
      </c>
      <c r="C2129" s="11" t="s">
        <v>7319</v>
      </c>
      <c r="D2129" s="12" t="s">
        <v>7320</v>
      </c>
      <c r="E2129" s="11" t="s">
        <v>185</v>
      </c>
      <c r="F2129" s="11" t="s">
        <v>7217</v>
      </c>
      <c r="G2129" s="12" t="s">
        <v>7218</v>
      </c>
    </row>
    <row r="2130" s="13" customFormat="true" ht="31.5" hidden="false" customHeight="false" outlineLevel="0" collapsed="false">
      <c r="A2130" s="11" t="n">
        <f aca="false">A2129+1</f>
        <v>2124</v>
      </c>
      <c r="B2130" s="11" t="s">
        <v>7321</v>
      </c>
      <c r="C2130" s="11" t="s">
        <v>7322</v>
      </c>
      <c r="D2130" s="12" t="s">
        <v>7323</v>
      </c>
      <c r="E2130" s="11" t="s">
        <v>185</v>
      </c>
      <c r="F2130" s="11" t="s">
        <v>7217</v>
      </c>
      <c r="G2130" s="12" t="s">
        <v>7218</v>
      </c>
    </row>
    <row r="2131" s="13" customFormat="true" ht="31.5" hidden="false" customHeight="false" outlineLevel="0" collapsed="false">
      <c r="A2131" s="11" t="n">
        <f aca="false">A2130+1</f>
        <v>2125</v>
      </c>
      <c r="B2131" s="11" t="s">
        <v>7324</v>
      </c>
      <c r="C2131" s="11" t="s">
        <v>7325</v>
      </c>
      <c r="D2131" s="12" t="s">
        <v>7326</v>
      </c>
      <c r="E2131" s="11" t="s">
        <v>185</v>
      </c>
      <c r="F2131" s="11" t="s">
        <v>7327</v>
      </c>
      <c r="G2131" s="12" t="s">
        <v>7328</v>
      </c>
    </row>
    <row r="2132" s="13" customFormat="true" ht="15.75" hidden="false" customHeight="false" outlineLevel="0" collapsed="false">
      <c r="A2132" s="11" t="n">
        <f aca="false">A2131+1</f>
        <v>2126</v>
      </c>
      <c r="B2132" s="11" t="s">
        <v>7329</v>
      </c>
      <c r="C2132" s="11" t="s">
        <v>7330</v>
      </c>
      <c r="D2132" s="12" t="s">
        <v>7331</v>
      </c>
      <c r="E2132" s="11" t="s">
        <v>185</v>
      </c>
      <c r="F2132" s="11" t="s">
        <v>7217</v>
      </c>
      <c r="G2132" s="12" t="s">
        <v>7218</v>
      </c>
    </row>
    <row r="2133" s="13" customFormat="true" ht="31.5" hidden="false" customHeight="false" outlineLevel="0" collapsed="false">
      <c r="A2133" s="11" t="n">
        <f aca="false">A2132+1</f>
        <v>2127</v>
      </c>
      <c r="B2133" s="11" t="s">
        <v>7332</v>
      </c>
      <c r="C2133" s="11" t="s">
        <v>7333</v>
      </c>
      <c r="D2133" s="12" t="s">
        <v>7334</v>
      </c>
      <c r="E2133" s="11" t="s">
        <v>185</v>
      </c>
      <c r="F2133" s="11" t="s">
        <v>7231</v>
      </c>
      <c r="G2133" s="12" t="s">
        <v>7232</v>
      </c>
    </row>
    <row r="2134" s="13" customFormat="true" ht="31.5" hidden="false" customHeight="false" outlineLevel="0" collapsed="false">
      <c r="A2134" s="11" t="n">
        <f aca="false">A2133+1</f>
        <v>2128</v>
      </c>
      <c r="B2134" s="11" t="s">
        <v>7335</v>
      </c>
      <c r="C2134" s="11" t="s">
        <v>7336</v>
      </c>
      <c r="D2134" s="12" t="s">
        <v>7337</v>
      </c>
      <c r="E2134" s="11" t="s">
        <v>2519</v>
      </c>
      <c r="F2134" s="11" t="s">
        <v>7187</v>
      </c>
      <c r="G2134" s="12" t="s">
        <v>7188</v>
      </c>
    </row>
    <row r="2135" s="13" customFormat="true" ht="31.5" hidden="false" customHeight="false" outlineLevel="0" collapsed="false">
      <c r="A2135" s="11" t="n">
        <f aca="false">A2134+1</f>
        <v>2129</v>
      </c>
      <c r="B2135" s="11" t="s">
        <v>7338</v>
      </c>
      <c r="C2135" s="11" t="s">
        <v>7339</v>
      </c>
      <c r="D2135" s="12" t="s">
        <v>7340</v>
      </c>
      <c r="E2135" s="11" t="s">
        <v>185</v>
      </c>
      <c r="F2135" s="11" t="s">
        <v>7217</v>
      </c>
      <c r="G2135" s="12" t="s">
        <v>7218</v>
      </c>
    </row>
    <row r="2136" s="13" customFormat="true" ht="31.5" hidden="false" customHeight="false" outlineLevel="0" collapsed="false">
      <c r="A2136" s="11" t="n">
        <f aca="false">A2135+1</f>
        <v>2130</v>
      </c>
      <c r="B2136" s="11" t="s">
        <v>7341</v>
      </c>
      <c r="C2136" s="11" t="s">
        <v>7342</v>
      </c>
      <c r="D2136" s="12" t="s">
        <v>7343</v>
      </c>
      <c r="E2136" s="11" t="s">
        <v>185</v>
      </c>
      <c r="F2136" s="11" t="s">
        <v>7217</v>
      </c>
      <c r="G2136" s="12" t="s">
        <v>7218</v>
      </c>
    </row>
    <row r="2137" s="13" customFormat="true" ht="15.75" hidden="false" customHeight="false" outlineLevel="0" collapsed="false">
      <c r="A2137" s="11" t="n">
        <f aca="false">A2136+1</f>
        <v>2131</v>
      </c>
      <c r="B2137" s="11" t="s">
        <v>7344</v>
      </c>
      <c r="C2137" s="11" t="s">
        <v>7345</v>
      </c>
      <c r="D2137" s="12" t="s">
        <v>7346</v>
      </c>
      <c r="E2137" s="11" t="s">
        <v>185</v>
      </c>
      <c r="F2137" s="11" t="s">
        <v>7217</v>
      </c>
      <c r="G2137" s="12" t="s">
        <v>7218</v>
      </c>
    </row>
    <row r="2138" s="13" customFormat="true" ht="15.75" hidden="false" customHeight="false" outlineLevel="0" collapsed="false">
      <c r="A2138" s="11" t="n">
        <f aca="false">A2137+1</f>
        <v>2132</v>
      </c>
      <c r="B2138" s="11" t="s">
        <v>7347</v>
      </c>
      <c r="C2138" s="11" t="s">
        <v>7348</v>
      </c>
      <c r="D2138" s="12" t="s">
        <v>7349</v>
      </c>
      <c r="E2138" s="11" t="s">
        <v>185</v>
      </c>
      <c r="F2138" s="11" t="s">
        <v>7217</v>
      </c>
      <c r="G2138" s="12" t="s">
        <v>7218</v>
      </c>
    </row>
    <row r="2139" s="13" customFormat="true" ht="15.75" hidden="false" customHeight="false" outlineLevel="0" collapsed="false">
      <c r="A2139" s="11" t="n">
        <f aca="false">A2138+1</f>
        <v>2133</v>
      </c>
      <c r="B2139" s="11" t="s">
        <v>7350</v>
      </c>
      <c r="C2139" s="11" t="s">
        <v>7351</v>
      </c>
      <c r="D2139" s="12" t="s">
        <v>7352</v>
      </c>
      <c r="E2139" s="11" t="s">
        <v>185</v>
      </c>
      <c r="F2139" s="11" t="s">
        <v>7217</v>
      </c>
      <c r="G2139" s="12" t="s">
        <v>7218</v>
      </c>
    </row>
    <row r="2140" s="13" customFormat="true" ht="31.5" hidden="false" customHeight="false" outlineLevel="0" collapsed="false">
      <c r="A2140" s="11" t="n">
        <f aca="false">A2139+1</f>
        <v>2134</v>
      </c>
      <c r="B2140" s="11" t="s">
        <v>7353</v>
      </c>
      <c r="C2140" s="11" t="s">
        <v>7354</v>
      </c>
      <c r="D2140" s="12" t="s">
        <v>7355</v>
      </c>
      <c r="E2140" s="11" t="s">
        <v>185</v>
      </c>
      <c r="F2140" s="11" t="s">
        <v>7217</v>
      </c>
      <c r="G2140" s="12" t="s">
        <v>7218</v>
      </c>
    </row>
    <row r="2141" s="13" customFormat="true" ht="15.75" hidden="false" customHeight="false" outlineLevel="0" collapsed="false">
      <c r="A2141" s="11" t="n">
        <f aca="false">A2140+1</f>
        <v>2135</v>
      </c>
      <c r="B2141" s="11" t="s">
        <v>7356</v>
      </c>
      <c r="C2141" s="11" t="s">
        <v>7357</v>
      </c>
      <c r="D2141" s="12" t="s">
        <v>7358</v>
      </c>
      <c r="E2141" s="11" t="s">
        <v>185</v>
      </c>
      <c r="F2141" s="11" t="s">
        <v>7217</v>
      </c>
      <c r="G2141" s="12" t="s">
        <v>7218</v>
      </c>
    </row>
    <row r="2142" s="13" customFormat="true" ht="31.5" hidden="false" customHeight="false" outlineLevel="0" collapsed="false">
      <c r="A2142" s="11" t="n">
        <f aca="false">A2141+1</f>
        <v>2136</v>
      </c>
      <c r="B2142" s="11" t="s">
        <v>7359</v>
      </c>
      <c r="C2142" s="11" t="s">
        <v>7360</v>
      </c>
      <c r="D2142" s="12" t="s">
        <v>7361</v>
      </c>
      <c r="E2142" s="11" t="s">
        <v>185</v>
      </c>
      <c r="F2142" s="11" t="s">
        <v>7217</v>
      </c>
      <c r="G2142" s="12" t="s">
        <v>7218</v>
      </c>
    </row>
    <row r="2143" s="13" customFormat="true" ht="31.5" hidden="false" customHeight="false" outlineLevel="0" collapsed="false">
      <c r="A2143" s="11" t="n">
        <f aca="false">A2142+1</f>
        <v>2137</v>
      </c>
      <c r="B2143" s="11" t="s">
        <v>7362</v>
      </c>
      <c r="C2143" s="11" t="s">
        <v>7363</v>
      </c>
      <c r="D2143" s="12" t="s">
        <v>7364</v>
      </c>
      <c r="E2143" s="11" t="s">
        <v>185</v>
      </c>
      <c r="F2143" s="11" t="s">
        <v>7217</v>
      </c>
      <c r="G2143" s="12" t="s">
        <v>7218</v>
      </c>
    </row>
    <row r="2144" s="13" customFormat="true" ht="31.5" hidden="false" customHeight="false" outlineLevel="0" collapsed="false">
      <c r="A2144" s="11" t="n">
        <f aca="false">A2143+1</f>
        <v>2138</v>
      </c>
      <c r="B2144" s="11" t="s">
        <v>7365</v>
      </c>
      <c r="C2144" s="11" t="s">
        <v>7366</v>
      </c>
      <c r="D2144" s="12" t="s">
        <v>7367</v>
      </c>
      <c r="E2144" s="11" t="s">
        <v>185</v>
      </c>
      <c r="F2144" s="11" t="s">
        <v>7217</v>
      </c>
      <c r="G2144" s="12" t="s">
        <v>7218</v>
      </c>
    </row>
    <row r="2145" s="13" customFormat="true" ht="15.75" hidden="false" customHeight="false" outlineLevel="0" collapsed="false">
      <c r="A2145" s="11" t="n">
        <f aca="false">A2144+1</f>
        <v>2139</v>
      </c>
      <c r="B2145" s="11" t="s">
        <v>7368</v>
      </c>
      <c r="C2145" s="11" t="s">
        <v>7369</v>
      </c>
      <c r="D2145" s="12" t="s">
        <v>7370</v>
      </c>
      <c r="E2145" s="11" t="s">
        <v>185</v>
      </c>
      <c r="F2145" s="11" t="s">
        <v>7307</v>
      </c>
      <c r="G2145" s="12" t="s">
        <v>7308</v>
      </c>
    </row>
    <row r="2146" s="13" customFormat="true" ht="31.5" hidden="false" customHeight="false" outlineLevel="0" collapsed="false">
      <c r="A2146" s="11" t="n">
        <f aca="false">A2145+1</f>
        <v>2140</v>
      </c>
      <c r="B2146" s="11" t="s">
        <v>7371</v>
      </c>
      <c r="C2146" s="11" t="s">
        <v>7372</v>
      </c>
      <c r="D2146" s="12" t="s">
        <v>7373</v>
      </c>
      <c r="E2146" s="11" t="s">
        <v>185</v>
      </c>
      <c r="F2146" s="11" t="s">
        <v>7217</v>
      </c>
      <c r="G2146" s="12" t="s">
        <v>7218</v>
      </c>
    </row>
    <row r="2147" s="13" customFormat="true" ht="31.5" hidden="false" customHeight="false" outlineLevel="0" collapsed="false">
      <c r="A2147" s="11" t="n">
        <f aca="false">A2146+1</f>
        <v>2141</v>
      </c>
      <c r="B2147" s="11" t="s">
        <v>7374</v>
      </c>
      <c r="C2147" s="11" t="s">
        <v>7375</v>
      </c>
      <c r="D2147" s="12" t="s">
        <v>7376</v>
      </c>
      <c r="E2147" s="11" t="s">
        <v>2519</v>
      </c>
      <c r="F2147" s="11" t="s">
        <v>5732</v>
      </c>
      <c r="G2147" s="12" t="s">
        <v>5733</v>
      </c>
    </row>
    <row r="2148" s="13" customFormat="true" ht="15.75" hidden="false" customHeight="false" outlineLevel="0" collapsed="false">
      <c r="A2148" s="11" t="n">
        <f aca="false">A2147+1</f>
        <v>2142</v>
      </c>
      <c r="B2148" s="11" t="s">
        <v>7377</v>
      </c>
      <c r="C2148" s="11" t="s">
        <v>7378</v>
      </c>
      <c r="D2148" s="12" t="s">
        <v>7379</v>
      </c>
      <c r="E2148" s="11" t="s">
        <v>199</v>
      </c>
      <c r="F2148" s="11" t="s">
        <v>7380</v>
      </c>
      <c r="G2148" s="12" t="s">
        <v>7381</v>
      </c>
    </row>
    <row r="2149" s="13" customFormat="true" ht="31.5" hidden="false" customHeight="false" outlineLevel="0" collapsed="false">
      <c r="A2149" s="11" t="n">
        <f aca="false">A2148+1</f>
        <v>2143</v>
      </c>
      <c r="B2149" s="11" t="s">
        <v>7382</v>
      </c>
      <c r="C2149" s="11" t="s">
        <v>7383</v>
      </c>
      <c r="D2149" s="12" t="s">
        <v>7384</v>
      </c>
      <c r="E2149" s="11" t="s">
        <v>199</v>
      </c>
      <c r="F2149" s="11" t="s">
        <v>7380</v>
      </c>
      <c r="G2149" s="12" t="s">
        <v>7381</v>
      </c>
    </row>
    <row r="2150" s="13" customFormat="true" ht="15.75" hidden="false" customHeight="false" outlineLevel="0" collapsed="false">
      <c r="A2150" s="11" t="n">
        <f aca="false">A2149+1</f>
        <v>2144</v>
      </c>
      <c r="B2150" s="11" t="s">
        <v>7385</v>
      </c>
      <c r="C2150" s="11" t="s">
        <v>7386</v>
      </c>
      <c r="D2150" s="12" t="s">
        <v>7387</v>
      </c>
      <c r="E2150" s="11" t="s">
        <v>185</v>
      </c>
      <c r="F2150" s="11" t="s">
        <v>7388</v>
      </c>
      <c r="G2150" s="12" t="s">
        <v>7387</v>
      </c>
    </row>
    <row r="2151" s="13" customFormat="true" ht="31.5" hidden="false" customHeight="false" outlineLevel="0" collapsed="false">
      <c r="A2151" s="11" t="n">
        <f aca="false">A2150+1</f>
        <v>2145</v>
      </c>
      <c r="B2151" s="11" t="s">
        <v>7389</v>
      </c>
      <c r="C2151" s="11" t="s">
        <v>7390</v>
      </c>
      <c r="D2151" s="12" t="s">
        <v>7391</v>
      </c>
      <c r="E2151" s="11" t="s">
        <v>185</v>
      </c>
      <c r="F2151" s="11" t="s">
        <v>7217</v>
      </c>
      <c r="G2151" s="12" t="s">
        <v>7218</v>
      </c>
    </row>
    <row r="2152" s="13" customFormat="true" ht="31.5" hidden="false" customHeight="false" outlineLevel="0" collapsed="false">
      <c r="A2152" s="11" t="n">
        <f aca="false">A2151+1</f>
        <v>2146</v>
      </c>
      <c r="B2152" s="11" t="s">
        <v>7392</v>
      </c>
      <c r="C2152" s="11" t="s">
        <v>7393</v>
      </c>
      <c r="D2152" s="12" t="s">
        <v>7394</v>
      </c>
      <c r="E2152" s="11" t="s">
        <v>185</v>
      </c>
      <c r="F2152" s="11" t="s">
        <v>7217</v>
      </c>
      <c r="G2152" s="12" t="s">
        <v>7218</v>
      </c>
    </row>
    <row r="2153" s="13" customFormat="true" ht="31.5" hidden="false" customHeight="false" outlineLevel="0" collapsed="false">
      <c r="A2153" s="11" t="n">
        <f aca="false">A2152+1</f>
        <v>2147</v>
      </c>
      <c r="B2153" s="11" t="s">
        <v>7395</v>
      </c>
      <c r="C2153" s="11" t="s">
        <v>7396</v>
      </c>
      <c r="D2153" s="12" t="s">
        <v>7397</v>
      </c>
      <c r="E2153" s="11" t="s">
        <v>185</v>
      </c>
      <c r="F2153" s="11" t="s">
        <v>7388</v>
      </c>
      <c r="G2153" s="12" t="s">
        <v>7387</v>
      </c>
    </row>
    <row r="2154" s="13" customFormat="true" ht="15.75" hidden="false" customHeight="false" outlineLevel="0" collapsed="false">
      <c r="A2154" s="11" t="n">
        <f aca="false">A2153+1</f>
        <v>2148</v>
      </c>
      <c r="B2154" s="11" t="s">
        <v>7398</v>
      </c>
      <c r="C2154" s="11" t="s">
        <v>7399</v>
      </c>
      <c r="D2154" s="12" t="s">
        <v>7400</v>
      </c>
      <c r="E2154" s="11" t="s">
        <v>185</v>
      </c>
      <c r="F2154" s="11" t="s">
        <v>7217</v>
      </c>
      <c r="G2154" s="12" t="s">
        <v>7218</v>
      </c>
    </row>
    <row r="2155" s="13" customFormat="true" ht="15.75" hidden="false" customHeight="false" outlineLevel="0" collapsed="false">
      <c r="A2155" s="11" t="n">
        <f aca="false">A2154+1</f>
        <v>2149</v>
      </c>
      <c r="B2155" s="11" t="s">
        <v>7401</v>
      </c>
      <c r="C2155" s="11" t="s">
        <v>7402</v>
      </c>
      <c r="D2155" s="12" t="s">
        <v>7403</v>
      </c>
      <c r="E2155" s="11" t="s">
        <v>185</v>
      </c>
      <c r="F2155" s="11" t="s">
        <v>7217</v>
      </c>
      <c r="G2155" s="12" t="s">
        <v>7218</v>
      </c>
    </row>
    <row r="2156" s="13" customFormat="true" ht="15.75" hidden="false" customHeight="false" outlineLevel="0" collapsed="false">
      <c r="A2156" s="11" t="n">
        <f aca="false">A2155+1</f>
        <v>2150</v>
      </c>
      <c r="B2156" s="11" t="s">
        <v>7404</v>
      </c>
      <c r="C2156" s="11" t="s">
        <v>7405</v>
      </c>
      <c r="D2156" s="12" t="s">
        <v>7406</v>
      </c>
      <c r="E2156" s="11" t="s">
        <v>185</v>
      </c>
      <c r="F2156" s="11" t="s">
        <v>7217</v>
      </c>
      <c r="G2156" s="12" t="s">
        <v>7218</v>
      </c>
    </row>
    <row r="2157" s="13" customFormat="true" ht="31.5" hidden="false" customHeight="false" outlineLevel="0" collapsed="false">
      <c r="A2157" s="11" t="n">
        <f aca="false">A2156+1</f>
        <v>2151</v>
      </c>
      <c r="B2157" s="11" t="s">
        <v>7407</v>
      </c>
      <c r="C2157" s="11" t="s">
        <v>7408</v>
      </c>
      <c r="D2157" s="12" t="s">
        <v>7409</v>
      </c>
      <c r="E2157" s="11" t="s">
        <v>185</v>
      </c>
      <c r="F2157" s="11" t="s">
        <v>7327</v>
      </c>
      <c r="G2157" s="12" t="s">
        <v>7328</v>
      </c>
    </row>
    <row r="2158" s="13" customFormat="true" ht="47.25" hidden="false" customHeight="false" outlineLevel="0" collapsed="false">
      <c r="A2158" s="11" t="n">
        <f aca="false">A2157+1</f>
        <v>2152</v>
      </c>
      <c r="B2158" s="11" t="s">
        <v>7410</v>
      </c>
      <c r="C2158" s="11" t="s">
        <v>7411</v>
      </c>
      <c r="D2158" s="12" t="s">
        <v>7412</v>
      </c>
      <c r="E2158" s="11" t="s">
        <v>185</v>
      </c>
      <c r="F2158" s="11" t="s">
        <v>7327</v>
      </c>
      <c r="G2158" s="12" t="s">
        <v>7328</v>
      </c>
    </row>
    <row r="2159" s="13" customFormat="true" ht="31.5" hidden="false" customHeight="false" outlineLevel="0" collapsed="false">
      <c r="A2159" s="11" t="n">
        <f aca="false">A2158+1</f>
        <v>2153</v>
      </c>
      <c r="B2159" s="11" t="s">
        <v>7413</v>
      </c>
      <c r="C2159" s="11" t="s">
        <v>7414</v>
      </c>
      <c r="D2159" s="12" t="s">
        <v>7415</v>
      </c>
      <c r="E2159" s="11" t="s">
        <v>185</v>
      </c>
      <c r="F2159" s="11" t="s">
        <v>7327</v>
      </c>
      <c r="G2159" s="12" t="s">
        <v>7328</v>
      </c>
    </row>
    <row r="2160" s="13" customFormat="true" ht="31.5" hidden="false" customHeight="false" outlineLevel="0" collapsed="false">
      <c r="A2160" s="11" t="n">
        <f aca="false">A2159+1</f>
        <v>2154</v>
      </c>
      <c r="B2160" s="11" t="s">
        <v>7416</v>
      </c>
      <c r="C2160" s="11" t="s">
        <v>7417</v>
      </c>
      <c r="D2160" s="12" t="s">
        <v>7418</v>
      </c>
      <c r="E2160" s="11" t="s">
        <v>185</v>
      </c>
      <c r="F2160" s="11" t="s">
        <v>7327</v>
      </c>
      <c r="G2160" s="12" t="s">
        <v>7328</v>
      </c>
    </row>
    <row r="2161" s="13" customFormat="true" ht="31.5" hidden="false" customHeight="false" outlineLevel="0" collapsed="false">
      <c r="A2161" s="11" t="n">
        <f aca="false">A2160+1</f>
        <v>2155</v>
      </c>
      <c r="B2161" s="11" t="s">
        <v>7419</v>
      </c>
      <c r="C2161" s="11" t="s">
        <v>7420</v>
      </c>
      <c r="D2161" s="12" t="s">
        <v>7421</v>
      </c>
      <c r="E2161" s="11" t="s">
        <v>185</v>
      </c>
      <c r="F2161" s="11" t="s">
        <v>7422</v>
      </c>
      <c r="G2161" s="12" t="s">
        <v>7423</v>
      </c>
    </row>
    <row r="2162" s="13" customFormat="true" ht="31.5" hidden="false" customHeight="false" outlineLevel="0" collapsed="false">
      <c r="A2162" s="11" t="n">
        <f aca="false">A2161+1</f>
        <v>2156</v>
      </c>
      <c r="B2162" s="11" t="s">
        <v>7424</v>
      </c>
      <c r="C2162" s="11" t="s">
        <v>7425</v>
      </c>
      <c r="D2162" s="12" t="s">
        <v>7426</v>
      </c>
      <c r="E2162" s="11" t="s">
        <v>185</v>
      </c>
      <c r="F2162" s="11" t="s">
        <v>7327</v>
      </c>
      <c r="G2162" s="12" t="s">
        <v>7328</v>
      </c>
    </row>
    <row r="2163" s="13" customFormat="true" ht="31.5" hidden="false" customHeight="false" outlineLevel="0" collapsed="false">
      <c r="A2163" s="11" t="n">
        <f aca="false">A2162+1</f>
        <v>2157</v>
      </c>
      <c r="B2163" s="11" t="s">
        <v>7427</v>
      </c>
      <c r="C2163" s="11" t="s">
        <v>7428</v>
      </c>
      <c r="D2163" s="12" t="s">
        <v>7429</v>
      </c>
      <c r="E2163" s="11" t="s">
        <v>185</v>
      </c>
      <c r="F2163" s="11" t="s">
        <v>7327</v>
      </c>
      <c r="G2163" s="12" t="s">
        <v>7328</v>
      </c>
    </row>
    <row r="2164" s="13" customFormat="true" ht="31.5" hidden="false" customHeight="false" outlineLevel="0" collapsed="false">
      <c r="A2164" s="11" t="n">
        <f aca="false">A2163+1</f>
        <v>2158</v>
      </c>
      <c r="B2164" s="11" t="s">
        <v>7430</v>
      </c>
      <c r="C2164" s="11" t="s">
        <v>7431</v>
      </c>
      <c r="D2164" s="12" t="s">
        <v>7432</v>
      </c>
      <c r="E2164" s="11" t="s">
        <v>185</v>
      </c>
      <c r="F2164" s="11" t="s">
        <v>7433</v>
      </c>
      <c r="G2164" s="12" t="s">
        <v>7434</v>
      </c>
    </row>
    <row r="2165" s="13" customFormat="true" ht="31.5" hidden="false" customHeight="false" outlineLevel="0" collapsed="false">
      <c r="A2165" s="11" t="n">
        <f aca="false">A2164+1</f>
        <v>2159</v>
      </c>
      <c r="B2165" s="11" t="s">
        <v>7435</v>
      </c>
      <c r="C2165" s="11" t="s">
        <v>7436</v>
      </c>
      <c r="D2165" s="12" t="s">
        <v>7437</v>
      </c>
      <c r="E2165" s="11" t="s">
        <v>2519</v>
      </c>
      <c r="F2165" s="11" t="s">
        <v>7422</v>
      </c>
      <c r="G2165" s="12" t="s">
        <v>7423</v>
      </c>
    </row>
    <row r="2166" s="13" customFormat="true" ht="31.5" hidden="false" customHeight="false" outlineLevel="0" collapsed="false">
      <c r="A2166" s="11" t="n">
        <f aca="false">A2165+1</f>
        <v>2160</v>
      </c>
      <c r="B2166" s="11" t="s">
        <v>7438</v>
      </c>
      <c r="C2166" s="11" t="s">
        <v>7439</v>
      </c>
      <c r="D2166" s="12" t="s">
        <v>7440</v>
      </c>
      <c r="E2166" s="11" t="s">
        <v>185</v>
      </c>
      <c r="F2166" s="11" t="s">
        <v>7422</v>
      </c>
      <c r="G2166" s="12" t="s">
        <v>7423</v>
      </c>
    </row>
    <row r="2167" s="13" customFormat="true" ht="31.5" hidden="false" customHeight="false" outlineLevel="0" collapsed="false">
      <c r="A2167" s="11" t="n">
        <f aca="false">A2166+1</f>
        <v>2161</v>
      </c>
      <c r="B2167" s="11" t="s">
        <v>7441</v>
      </c>
      <c r="C2167" s="11" t="s">
        <v>7442</v>
      </c>
      <c r="D2167" s="12" t="s">
        <v>7443</v>
      </c>
      <c r="E2167" s="11" t="s">
        <v>185</v>
      </c>
      <c r="F2167" s="11" t="s">
        <v>7433</v>
      </c>
      <c r="G2167" s="12" t="s">
        <v>7434</v>
      </c>
    </row>
    <row r="2168" s="13" customFormat="true" ht="47.25" hidden="false" customHeight="false" outlineLevel="0" collapsed="false">
      <c r="A2168" s="11" t="n">
        <f aca="false">A2167+1</f>
        <v>2162</v>
      </c>
      <c r="B2168" s="11" t="s">
        <v>7444</v>
      </c>
      <c r="C2168" s="11" t="s">
        <v>7445</v>
      </c>
      <c r="D2168" s="12" t="s">
        <v>7446</v>
      </c>
      <c r="E2168" s="11" t="s">
        <v>2519</v>
      </c>
      <c r="F2168" s="11" t="s">
        <v>1963</v>
      </c>
      <c r="G2168" s="12" t="s">
        <v>1964</v>
      </c>
    </row>
    <row r="2169" s="13" customFormat="true" ht="15.75" hidden="false" customHeight="false" outlineLevel="0" collapsed="false">
      <c r="A2169" s="11" t="n">
        <f aca="false">A2168+1</f>
        <v>2163</v>
      </c>
      <c r="B2169" s="11" t="s">
        <v>7447</v>
      </c>
      <c r="C2169" s="11" t="s">
        <v>7448</v>
      </c>
      <c r="D2169" s="12" t="s">
        <v>7449</v>
      </c>
      <c r="E2169" s="11" t="s">
        <v>2603</v>
      </c>
      <c r="F2169" s="11" t="s">
        <v>7450</v>
      </c>
      <c r="G2169" s="12" t="s">
        <v>7451</v>
      </c>
    </row>
    <row r="2170" s="13" customFormat="true" ht="31.5" hidden="false" customHeight="false" outlineLevel="0" collapsed="false">
      <c r="A2170" s="11" t="n">
        <f aca="false">A2169+1</f>
        <v>2164</v>
      </c>
      <c r="B2170" s="11" t="s">
        <v>7452</v>
      </c>
      <c r="C2170" s="11" t="s">
        <v>7453</v>
      </c>
      <c r="D2170" s="12" t="s">
        <v>7454</v>
      </c>
      <c r="E2170" s="11" t="s">
        <v>2603</v>
      </c>
      <c r="F2170" s="11" t="s">
        <v>1976</v>
      </c>
      <c r="G2170" s="12" t="s">
        <v>1977</v>
      </c>
    </row>
    <row r="2171" s="13" customFormat="true" ht="47.25" hidden="false" customHeight="false" outlineLevel="0" collapsed="false">
      <c r="A2171" s="11" t="n">
        <f aca="false">A2170+1</f>
        <v>2165</v>
      </c>
      <c r="B2171" s="11" t="s">
        <v>7455</v>
      </c>
      <c r="C2171" s="11" t="s">
        <v>7456</v>
      </c>
      <c r="D2171" s="12" t="s">
        <v>7457</v>
      </c>
      <c r="E2171" s="11" t="s">
        <v>185</v>
      </c>
      <c r="F2171" s="11" t="s">
        <v>1963</v>
      </c>
      <c r="G2171" s="12" t="s">
        <v>1964</v>
      </c>
    </row>
    <row r="2172" s="13" customFormat="true" ht="31.5" hidden="false" customHeight="false" outlineLevel="0" collapsed="false">
      <c r="A2172" s="11" t="n">
        <f aca="false">A2171+1</f>
        <v>2166</v>
      </c>
      <c r="B2172" s="11" t="s">
        <v>7458</v>
      </c>
      <c r="C2172" s="11" t="s">
        <v>7459</v>
      </c>
      <c r="D2172" s="12" t="s">
        <v>7460</v>
      </c>
      <c r="E2172" s="11" t="s">
        <v>185</v>
      </c>
      <c r="F2172" s="11" t="s">
        <v>1963</v>
      </c>
      <c r="G2172" s="12" t="s">
        <v>1964</v>
      </c>
    </row>
    <row r="2173" s="13" customFormat="true" ht="31.5" hidden="false" customHeight="false" outlineLevel="0" collapsed="false">
      <c r="A2173" s="11" t="n">
        <f aca="false">A2172+1</f>
        <v>2167</v>
      </c>
      <c r="B2173" s="11" t="s">
        <v>7461</v>
      </c>
      <c r="C2173" s="11" t="s">
        <v>7462</v>
      </c>
      <c r="D2173" s="12" t="s">
        <v>7463</v>
      </c>
      <c r="E2173" s="11" t="s">
        <v>2519</v>
      </c>
      <c r="F2173" s="11" t="s">
        <v>7464</v>
      </c>
      <c r="G2173" s="12" t="s">
        <v>7465</v>
      </c>
    </row>
    <row r="2174" s="13" customFormat="true" ht="15.75" hidden="false" customHeight="false" outlineLevel="0" collapsed="false">
      <c r="A2174" s="11" t="n">
        <f aca="false">A2173+1</f>
        <v>2168</v>
      </c>
      <c r="B2174" s="11" t="s">
        <v>7466</v>
      </c>
      <c r="C2174" s="11" t="s">
        <v>7467</v>
      </c>
      <c r="D2174" s="12" t="s">
        <v>7468</v>
      </c>
      <c r="E2174" s="11" t="s">
        <v>185</v>
      </c>
      <c r="F2174" s="11" t="s">
        <v>7469</v>
      </c>
      <c r="G2174" s="12" t="s">
        <v>7470</v>
      </c>
    </row>
    <row r="2175" s="13" customFormat="true" ht="15.75" hidden="false" customHeight="false" outlineLevel="0" collapsed="false">
      <c r="A2175" s="11" t="n">
        <f aca="false">A2174+1</f>
        <v>2169</v>
      </c>
      <c r="B2175" s="11" t="s">
        <v>7471</v>
      </c>
      <c r="C2175" s="11" t="s">
        <v>7472</v>
      </c>
      <c r="D2175" s="12" t="s">
        <v>7473</v>
      </c>
      <c r="E2175" s="11" t="s">
        <v>185</v>
      </c>
      <c r="F2175" s="11" t="s">
        <v>7469</v>
      </c>
      <c r="G2175" s="12" t="s">
        <v>7470</v>
      </c>
    </row>
    <row r="2176" s="13" customFormat="true" ht="31.5" hidden="false" customHeight="false" outlineLevel="0" collapsed="false">
      <c r="A2176" s="11" t="n">
        <f aca="false">A2175+1</f>
        <v>2170</v>
      </c>
      <c r="B2176" s="11" t="s">
        <v>7474</v>
      </c>
      <c r="C2176" s="11" t="s">
        <v>7475</v>
      </c>
      <c r="D2176" s="12" t="s">
        <v>7476</v>
      </c>
      <c r="E2176" s="11" t="s">
        <v>185</v>
      </c>
      <c r="F2176" s="11" t="s">
        <v>7433</v>
      </c>
      <c r="G2176" s="12" t="s">
        <v>7434</v>
      </c>
    </row>
    <row r="2177" s="13" customFormat="true" ht="31.5" hidden="false" customHeight="false" outlineLevel="0" collapsed="false">
      <c r="A2177" s="11" t="n">
        <f aca="false">A2176+1</f>
        <v>2171</v>
      </c>
      <c r="B2177" s="11" t="s">
        <v>7477</v>
      </c>
      <c r="C2177" s="11" t="s">
        <v>7478</v>
      </c>
      <c r="D2177" s="12" t="s">
        <v>7479</v>
      </c>
      <c r="E2177" s="11" t="s">
        <v>185</v>
      </c>
      <c r="F2177" s="11" t="s">
        <v>1963</v>
      </c>
      <c r="G2177" s="12" t="s">
        <v>1964</v>
      </c>
    </row>
    <row r="2178" s="13" customFormat="true" ht="31.5" hidden="false" customHeight="false" outlineLevel="0" collapsed="false">
      <c r="A2178" s="11" t="n">
        <f aca="false">A2177+1</f>
        <v>2172</v>
      </c>
      <c r="B2178" s="11" t="s">
        <v>7480</v>
      </c>
      <c r="C2178" s="11" t="s">
        <v>7481</v>
      </c>
      <c r="D2178" s="12" t="s">
        <v>7482</v>
      </c>
      <c r="E2178" s="11" t="s">
        <v>185</v>
      </c>
      <c r="F2178" s="11" t="s">
        <v>7483</v>
      </c>
      <c r="G2178" s="12" t="s">
        <v>7484</v>
      </c>
    </row>
    <row r="2179" s="13" customFormat="true" ht="15.75" hidden="false" customHeight="false" outlineLevel="0" collapsed="false">
      <c r="A2179" s="11" t="n">
        <f aca="false">A2178+1</f>
        <v>2173</v>
      </c>
      <c r="B2179" s="11" t="s">
        <v>7485</v>
      </c>
      <c r="C2179" s="11" t="s">
        <v>7486</v>
      </c>
      <c r="D2179" s="12" t="s">
        <v>7487</v>
      </c>
      <c r="E2179" s="11" t="s">
        <v>185</v>
      </c>
      <c r="F2179" s="11" t="s">
        <v>7488</v>
      </c>
      <c r="G2179" s="12" t="s">
        <v>7489</v>
      </c>
    </row>
    <row r="2180" s="13" customFormat="true" ht="31.5" hidden="false" customHeight="false" outlineLevel="0" collapsed="false">
      <c r="A2180" s="11" t="n">
        <f aca="false">A2179+1</f>
        <v>2174</v>
      </c>
      <c r="B2180" s="11" t="s">
        <v>7490</v>
      </c>
      <c r="C2180" s="11" t="s">
        <v>7491</v>
      </c>
      <c r="D2180" s="12" t="s">
        <v>7492</v>
      </c>
      <c r="E2180" s="11" t="s">
        <v>185</v>
      </c>
      <c r="F2180" s="11" t="s">
        <v>6176</v>
      </c>
      <c r="G2180" s="12" t="s">
        <v>6177</v>
      </c>
    </row>
    <row r="2181" s="13" customFormat="true" ht="31.5" hidden="false" customHeight="false" outlineLevel="0" collapsed="false">
      <c r="A2181" s="11" t="n">
        <f aca="false">A2180+1</f>
        <v>2175</v>
      </c>
      <c r="B2181" s="11" t="s">
        <v>7493</v>
      </c>
      <c r="C2181" s="11" t="s">
        <v>7494</v>
      </c>
      <c r="D2181" s="12" t="s">
        <v>7495</v>
      </c>
      <c r="E2181" s="11" t="s">
        <v>2519</v>
      </c>
      <c r="F2181" s="11" t="s">
        <v>7496</v>
      </c>
      <c r="G2181" s="12" t="s">
        <v>7497</v>
      </c>
    </row>
    <row r="2182" s="13" customFormat="true" ht="15.75" hidden="false" customHeight="false" outlineLevel="0" collapsed="false">
      <c r="A2182" s="11" t="n">
        <f aca="false">A2181+1</f>
        <v>2176</v>
      </c>
      <c r="B2182" s="11" t="s">
        <v>7498</v>
      </c>
      <c r="C2182" s="11" t="s">
        <v>7499</v>
      </c>
      <c r="D2182" s="12" t="s">
        <v>7500</v>
      </c>
      <c r="E2182" s="11" t="s">
        <v>185</v>
      </c>
      <c r="F2182" s="11" t="s">
        <v>7501</v>
      </c>
      <c r="G2182" s="12" t="s">
        <v>7500</v>
      </c>
    </row>
    <row r="2183" s="13" customFormat="true" ht="31.5" hidden="false" customHeight="false" outlineLevel="0" collapsed="false">
      <c r="A2183" s="11" t="n">
        <f aca="false">A2182+1</f>
        <v>2177</v>
      </c>
      <c r="B2183" s="11" t="s">
        <v>7502</v>
      </c>
      <c r="C2183" s="11" t="s">
        <v>7503</v>
      </c>
      <c r="D2183" s="12" t="s">
        <v>7504</v>
      </c>
      <c r="E2183" s="11" t="s">
        <v>2519</v>
      </c>
      <c r="F2183" s="11" t="s">
        <v>7496</v>
      </c>
      <c r="G2183" s="12" t="s">
        <v>7497</v>
      </c>
    </row>
    <row r="2184" s="13" customFormat="true" ht="47.25" hidden="false" customHeight="false" outlineLevel="0" collapsed="false">
      <c r="A2184" s="11" t="n">
        <f aca="false">A2183+1</f>
        <v>2178</v>
      </c>
      <c r="B2184" s="11" t="s">
        <v>7505</v>
      </c>
      <c r="C2184" s="11" t="s">
        <v>7506</v>
      </c>
      <c r="D2184" s="12" t="s">
        <v>4663</v>
      </c>
      <c r="E2184" s="11" t="s">
        <v>2519</v>
      </c>
      <c r="F2184" s="11" t="s">
        <v>4662</v>
      </c>
      <c r="G2184" s="12" t="s">
        <v>4663</v>
      </c>
    </row>
    <row r="2185" s="13" customFormat="true" ht="31.5" hidden="false" customHeight="false" outlineLevel="0" collapsed="false">
      <c r="A2185" s="11" t="n">
        <f aca="false">A2184+1</f>
        <v>2179</v>
      </c>
      <c r="B2185" s="11" t="s">
        <v>7507</v>
      </c>
      <c r="C2185" s="11" t="s">
        <v>7508</v>
      </c>
      <c r="D2185" s="12" t="s">
        <v>7509</v>
      </c>
      <c r="E2185" s="11" t="s">
        <v>185</v>
      </c>
      <c r="F2185" s="11" t="s">
        <v>7510</v>
      </c>
      <c r="G2185" s="12" t="s">
        <v>7509</v>
      </c>
    </row>
    <row r="2186" s="13" customFormat="true" ht="15.75" hidden="false" customHeight="false" outlineLevel="0" collapsed="false">
      <c r="A2186" s="11" t="n">
        <f aca="false">A2185+1</f>
        <v>2180</v>
      </c>
      <c r="B2186" s="11" t="s">
        <v>7511</v>
      </c>
      <c r="C2186" s="11" t="s">
        <v>7512</v>
      </c>
      <c r="D2186" s="12" t="s">
        <v>7513</v>
      </c>
      <c r="E2186" s="11" t="s">
        <v>185</v>
      </c>
      <c r="F2186" s="11" t="s">
        <v>7514</v>
      </c>
      <c r="G2186" s="12" t="s">
        <v>7515</v>
      </c>
    </row>
    <row r="2187" s="13" customFormat="true" ht="15.75" hidden="false" customHeight="false" outlineLevel="0" collapsed="false">
      <c r="A2187" s="11" t="n">
        <f aca="false">A2186+1</f>
        <v>2181</v>
      </c>
      <c r="B2187" s="11" t="s">
        <v>7516</v>
      </c>
      <c r="C2187" s="11" t="s">
        <v>7517</v>
      </c>
      <c r="D2187" s="12" t="s">
        <v>7518</v>
      </c>
      <c r="E2187" s="11" t="s">
        <v>185</v>
      </c>
      <c r="F2187" s="11" t="s">
        <v>7514</v>
      </c>
      <c r="G2187" s="12" t="s">
        <v>7515</v>
      </c>
    </row>
    <row r="2188" s="13" customFormat="true" ht="31.5" hidden="false" customHeight="false" outlineLevel="0" collapsed="false">
      <c r="A2188" s="11" t="n">
        <f aca="false">A2187+1</f>
        <v>2182</v>
      </c>
      <c r="B2188" s="11" t="s">
        <v>7519</v>
      </c>
      <c r="C2188" s="11" t="s">
        <v>7520</v>
      </c>
      <c r="D2188" s="12" t="s">
        <v>7521</v>
      </c>
      <c r="E2188" s="11" t="s">
        <v>185</v>
      </c>
      <c r="F2188" s="11" t="s">
        <v>7522</v>
      </c>
      <c r="G2188" s="12" t="s">
        <v>7523</v>
      </c>
    </row>
    <row r="2189" s="13" customFormat="true" ht="15.75" hidden="false" customHeight="false" outlineLevel="0" collapsed="false">
      <c r="A2189" s="11" t="n">
        <f aca="false">A2188+1</f>
        <v>2183</v>
      </c>
      <c r="B2189" s="11" t="s">
        <v>7524</v>
      </c>
      <c r="C2189" s="11" t="s">
        <v>7525</v>
      </c>
      <c r="D2189" s="12" t="s">
        <v>7523</v>
      </c>
      <c r="E2189" s="11" t="s">
        <v>185</v>
      </c>
      <c r="F2189" s="11" t="s">
        <v>7522</v>
      </c>
      <c r="G2189" s="12" t="s">
        <v>7523</v>
      </c>
    </row>
    <row r="2190" s="13" customFormat="true" ht="15.75" hidden="false" customHeight="false" outlineLevel="0" collapsed="false">
      <c r="A2190" s="11" t="n">
        <f aca="false">A2189+1</f>
        <v>2184</v>
      </c>
      <c r="B2190" s="11" t="s">
        <v>7526</v>
      </c>
      <c r="C2190" s="11" t="s">
        <v>7527</v>
      </c>
      <c r="D2190" s="12" t="s">
        <v>7528</v>
      </c>
      <c r="E2190" s="11" t="s">
        <v>199</v>
      </c>
      <c r="F2190" s="11" t="s">
        <v>316</v>
      </c>
      <c r="G2190" s="12" t="s">
        <v>317</v>
      </c>
    </row>
    <row r="2191" s="13" customFormat="true" ht="15.75" hidden="false" customHeight="false" outlineLevel="0" collapsed="false">
      <c r="A2191" s="11" t="n">
        <f aca="false">A2190+1</f>
        <v>2185</v>
      </c>
      <c r="B2191" s="11" t="s">
        <v>7529</v>
      </c>
      <c r="C2191" s="11" t="s">
        <v>7530</v>
      </c>
      <c r="D2191" s="12" t="s">
        <v>7531</v>
      </c>
      <c r="E2191" s="11" t="s">
        <v>185</v>
      </c>
      <c r="F2191" s="11" t="s">
        <v>7522</v>
      </c>
      <c r="G2191" s="12" t="s">
        <v>7523</v>
      </c>
    </row>
    <row r="2192" s="13" customFormat="true" ht="15.75" hidden="false" customHeight="false" outlineLevel="0" collapsed="false">
      <c r="A2192" s="11" t="n">
        <f aca="false">A2191+1</f>
        <v>2186</v>
      </c>
      <c r="B2192" s="11" t="s">
        <v>7532</v>
      </c>
      <c r="C2192" s="11" t="s">
        <v>7533</v>
      </c>
      <c r="D2192" s="12" t="s">
        <v>7534</v>
      </c>
      <c r="E2192" s="11" t="s">
        <v>185</v>
      </c>
      <c r="F2192" s="11" t="s">
        <v>7522</v>
      </c>
      <c r="G2192" s="12" t="s">
        <v>7523</v>
      </c>
    </row>
    <row r="2193" s="13" customFormat="true" ht="31.5" hidden="false" customHeight="false" outlineLevel="0" collapsed="false">
      <c r="A2193" s="11" t="n">
        <f aca="false">A2192+1</f>
        <v>2187</v>
      </c>
      <c r="B2193" s="11" t="s">
        <v>7535</v>
      </c>
      <c r="C2193" s="11" t="s">
        <v>7536</v>
      </c>
      <c r="D2193" s="12" t="s">
        <v>7537</v>
      </c>
      <c r="E2193" s="11" t="s">
        <v>185</v>
      </c>
      <c r="F2193" s="11" t="s">
        <v>7522</v>
      </c>
      <c r="G2193" s="12" t="s">
        <v>7523</v>
      </c>
    </row>
    <row r="2194" s="13" customFormat="true" ht="15.75" hidden="false" customHeight="false" outlineLevel="0" collapsed="false">
      <c r="A2194" s="11" t="n">
        <f aca="false">A2193+1</f>
        <v>2188</v>
      </c>
      <c r="B2194" s="11" t="s">
        <v>7538</v>
      </c>
      <c r="C2194" s="11" t="s">
        <v>7539</v>
      </c>
      <c r="D2194" s="12" t="s">
        <v>7540</v>
      </c>
      <c r="E2194" s="11" t="s">
        <v>185</v>
      </c>
      <c r="F2194" s="11" t="s">
        <v>7035</v>
      </c>
      <c r="G2194" s="12" t="s">
        <v>7036</v>
      </c>
    </row>
    <row r="2195" s="13" customFormat="true" ht="31.5" hidden="false" customHeight="false" outlineLevel="0" collapsed="false">
      <c r="A2195" s="11" t="n">
        <f aca="false">A2194+1</f>
        <v>2189</v>
      </c>
      <c r="B2195" s="11" t="s">
        <v>7541</v>
      </c>
      <c r="C2195" s="11" t="s">
        <v>7542</v>
      </c>
      <c r="D2195" s="12" t="s">
        <v>7543</v>
      </c>
      <c r="E2195" s="11" t="s">
        <v>185</v>
      </c>
      <c r="F2195" s="11" t="s">
        <v>7544</v>
      </c>
      <c r="G2195" s="12" t="s">
        <v>7545</v>
      </c>
    </row>
    <row r="2196" s="13" customFormat="true" ht="31.5" hidden="false" customHeight="false" outlineLevel="0" collapsed="false">
      <c r="A2196" s="11" t="n">
        <f aca="false">A2195+1</f>
        <v>2190</v>
      </c>
      <c r="B2196" s="11" t="s">
        <v>7546</v>
      </c>
      <c r="C2196" s="11" t="s">
        <v>7547</v>
      </c>
      <c r="D2196" s="12" t="s">
        <v>7548</v>
      </c>
      <c r="E2196" s="11" t="s">
        <v>185</v>
      </c>
      <c r="F2196" s="11" t="s">
        <v>7544</v>
      </c>
      <c r="G2196" s="12" t="s">
        <v>7545</v>
      </c>
    </row>
    <row r="2197" s="13" customFormat="true" ht="15.75" hidden="false" customHeight="false" outlineLevel="0" collapsed="false">
      <c r="A2197" s="11" t="n">
        <f aca="false">A2196+1</f>
        <v>2191</v>
      </c>
      <c r="B2197" s="11" t="s">
        <v>7549</v>
      </c>
      <c r="C2197" s="11" t="s">
        <v>7550</v>
      </c>
      <c r="D2197" s="12" t="s">
        <v>7551</v>
      </c>
      <c r="E2197" s="11" t="s">
        <v>185</v>
      </c>
      <c r="F2197" s="11" t="s">
        <v>7552</v>
      </c>
      <c r="G2197" s="12" t="s">
        <v>7553</v>
      </c>
    </row>
    <row r="2198" s="13" customFormat="true" ht="31.5" hidden="false" customHeight="false" outlineLevel="0" collapsed="false">
      <c r="A2198" s="11" t="n">
        <f aca="false">A2197+1</f>
        <v>2192</v>
      </c>
      <c r="B2198" s="11" t="s">
        <v>7554</v>
      </c>
      <c r="C2198" s="11" t="s">
        <v>7555</v>
      </c>
      <c r="D2198" s="12" t="s">
        <v>7556</v>
      </c>
      <c r="E2198" s="11" t="s">
        <v>185</v>
      </c>
      <c r="F2198" s="11" t="s">
        <v>7544</v>
      </c>
      <c r="G2198" s="12" t="s">
        <v>7545</v>
      </c>
    </row>
    <row r="2199" s="13" customFormat="true" ht="31.5" hidden="false" customHeight="false" outlineLevel="0" collapsed="false">
      <c r="A2199" s="11" t="n">
        <f aca="false">A2198+1</f>
        <v>2193</v>
      </c>
      <c r="B2199" s="11" t="s">
        <v>7557</v>
      </c>
      <c r="C2199" s="11" t="s">
        <v>7558</v>
      </c>
      <c r="D2199" s="12" t="s">
        <v>7559</v>
      </c>
      <c r="E2199" s="11" t="s">
        <v>185</v>
      </c>
      <c r="F2199" s="11" t="s">
        <v>6297</v>
      </c>
      <c r="G2199" s="12" t="s">
        <v>6298</v>
      </c>
    </row>
    <row r="2200" s="13" customFormat="true" ht="31.5" hidden="false" customHeight="false" outlineLevel="0" collapsed="false">
      <c r="A2200" s="11" t="n">
        <f aca="false">A2199+1</f>
        <v>2194</v>
      </c>
      <c r="B2200" s="11" t="s">
        <v>7560</v>
      </c>
      <c r="C2200" s="11" t="s">
        <v>7561</v>
      </c>
      <c r="D2200" s="12" t="s">
        <v>7562</v>
      </c>
      <c r="E2200" s="11" t="s">
        <v>185</v>
      </c>
      <c r="F2200" s="11" t="s">
        <v>7544</v>
      </c>
      <c r="G2200" s="12" t="s">
        <v>7545</v>
      </c>
    </row>
    <row r="2201" s="13" customFormat="true" ht="31.5" hidden="false" customHeight="false" outlineLevel="0" collapsed="false">
      <c r="A2201" s="11" t="n">
        <f aca="false">A2200+1</f>
        <v>2195</v>
      </c>
      <c r="B2201" s="11" t="s">
        <v>7563</v>
      </c>
      <c r="C2201" s="11" t="s">
        <v>7564</v>
      </c>
      <c r="D2201" s="12" t="s">
        <v>7565</v>
      </c>
      <c r="E2201" s="11" t="s">
        <v>185</v>
      </c>
      <c r="F2201" s="11" t="s">
        <v>7544</v>
      </c>
      <c r="G2201" s="12" t="s">
        <v>7545</v>
      </c>
    </row>
    <row r="2202" s="13" customFormat="true" ht="31.5" hidden="false" customHeight="false" outlineLevel="0" collapsed="false">
      <c r="A2202" s="11" t="n">
        <f aca="false">A2201+1</f>
        <v>2196</v>
      </c>
      <c r="B2202" s="11" t="s">
        <v>7566</v>
      </c>
      <c r="C2202" s="11" t="s">
        <v>7567</v>
      </c>
      <c r="D2202" s="12" t="s">
        <v>7568</v>
      </c>
      <c r="E2202" s="11" t="s">
        <v>185</v>
      </c>
      <c r="F2202" s="11" t="s">
        <v>7544</v>
      </c>
      <c r="G2202" s="12" t="s">
        <v>7545</v>
      </c>
    </row>
    <row r="2203" s="13" customFormat="true" ht="31.5" hidden="false" customHeight="false" outlineLevel="0" collapsed="false">
      <c r="A2203" s="11" t="n">
        <f aca="false">A2202+1</f>
        <v>2197</v>
      </c>
      <c r="B2203" s="11" t="s">
        <v>7569</v>
      </c>
      <c r="C2203" s="11" t="s">
        <v>7570</v>
      </c>
      <c r="D2203" s="12" t="s">
        <v>7571</v>
      </c>
      <c r="E2203" s="11" t="s">
        <v>185</v>
      </c>
      <c r="F2203" s="11" t="s">
        <v>7544</v>
      </c>
      <c r="G2203" s="12" t="s">
        <v>7545</v>
      </c>
    </row>
    <row r="2204" s="13" customFormat="true" ht="31.5" hidden="false" customHeight="false" outlineLevel="0" collapsed="false">
      <c r="A2204" s="11" t="n">
        <f aca="false">A2203+1</f>
        <v>2198</v>
      </c>
      <c r="B2204" s="11" t="s">
        <v>7572</v>
      </c>
      <c r="C2204" s="11" t="s">
        <v>7573</v>
      </c>
      <c r="D2204" s="12" t="s">
        <v>7574</v>
      </c>
      <c r="E2204" s="11" t="s">
        <v>185</v>
      </c>
      <c r="F2204" s="11" t="s">
        <v>7544</v>
      </c>
      <c r="G2204" s="12" t="s">
        <v>7545</v>
      </c>
    </row>
    <row r="2205" s="13" customFormat="true" ht="31.5" hidden="false" customHeight="false" outlineLevel="0" collapsed="false">
      <c r="A2205" s="11" t="n">
        <f aca="false">A2204+1</f>
        <v>2199</v>
      </c>
      <c r="B2205" s="11" t="s">
        <v>7575</v>
      </c>
      <c r="C2205" s="11" t="s">
        <v>7576</v>
      </c>
      <c r="D2205" s="12" t="s">
        <v>7577</v>
      </c>
      <c r="E2205" s="11" t="s">
        <v>185</v>
      </c>
      <c r="F2205" s="11" t="s">
        <v>7552</v>
      </c>
      <c r="G2205" s="12" t="s">
        <v>7553</v>
      </c>
    </row>
    <row r="2206" s="13" customFormat="true" ht="31.5" hidden="false" customHeight="false" outlineLevel="0" collapsed="false">
      <c r="A2206" s="11" t="n">
        <f aca="false">A2205+1</f>
        <v>2200</v>
      </c>
      <c r="B2206" s="11" t="s">
        <v>7578</v>
      </c>
      <c r="C2206" s="11" t="s">
        <v>7579</v>
      </c>
      <c r="D2206" s="12" t="s">
        <v>7580</v>
      </c>
      <c r="E2206" s="11" t="s">
        <v>185</v>
      </c>
      <c r="F2206" s="11" t="s">
        <v>7544</v>
      </c>
      <c r="G2206" s="12" t="s">
        <v>7545</v>
      </c>
    </row>
    <row r="2207" s="13" customFormat="true" ht="31.5" hidden="false" customHeight="false" outlineLevel="0" collapsed="false">
      <c r="A2207" s="11" t="n">
        <f aca="false">A2206+1</f>
        <v>2201</v>
      </c>
      <c r="B2207" s="11" t="s">
        <v>7581</v>
      </c>
      <c r="C2207" s="11" t="s">
        <v>7582</v>
      </c>
      <c r="D2207" s="12" t="s">
        <v>7583</v>
      </c>
      <c r="E2207" s="11" t="s">
        <v>2519</v>
      </c>
      <c r="F2207" s="11" t="s">
        <v>7584</v>
      </c>
      <c r="G2207" s="12" t="s">
        <v>7585</v>
      </c>
    </row>
    <row r="2208" s="13" customFormat="true" ht="31.5" hidden="false" customHeight="false" outlineLevel="0" collapsed="false">
      <c r="A2208" s="11" t="n">
        <f aca="false">A2207+1</f>
        <v>2202</v>
      </c>
      <c r="B2208" s="11" t="s">
        <v>7586</v>
      </c>
      <c r="C2208" s="11" t="s">
        <v>7582</v>
      </c>
      <c r="D2208" s="12" t="s">
        <v>7583</v>
      </c>
      <c r="E2208" s="11" t="s">
        <v>2519</v>
      </c>
      <c r="F2208" s="11" t="s">
        <v>5276</v>
      </c>
      <c r="G2208" s="12" t="s">
        <v>5277</v>
      </c>
    </row>
    <row r="2209" s="13" customFormat="true" ht="31.5" hidden="false" customHeight="false" outlineLevel="0" collapsed="false">
      <c r="A2209" s="11" t="n">
        <f aca="false">A2208+1</f>
        <v>2203</v>
      </c>
      <c r="B2209" s="11" t="s">
        <v>7587</v>
      </c>
      <c r="C2209" s="11" t="s">
        <v>7582</v>
      </c>
      <c r="D2209" s="12" t="s">
        <v>7583</v>
      </c>
      <c r="E2209" s="11" t="s">
        <v>2519</v>
      </c>
      <c r="F2209" s="11" t="s">
        <v>7588</v>
      </c>
      <c r="G2209" s="12" t="s">
        <v>7589</v>
      </c>
    </row>
    <row r="2210" s="13" customFormat="true" ht="31.5" hidden="false" customHeight="false" outlineLevel="0" collapsed="false">
      <c r="A2210" s="11" t="n">
        <f aca="false">A2209+1</f>
        <v>2204</v>
      </c>
      <c r="B2210" s="11" t="s">
        <v>7590</v>
      </c>
      <c r="C2210" s="11" t="s">
        <v>7582</v>
      </c>
      <c r="D2210" s="12" t="s">
        <v>7583</v>
      </c>
      <c r="E2210" s="11" t="s">
        <v>2519</v>
      </c>
      <c r="F2210" s="11" t="s">
        <v>7591</v>
      </c>
      <c r="G2210" s="12" t="s">
        <v>7592</v>
      </c>
    </row>
    <row r="2211" s="13" customFormat="true" ht="31.5" hidden="false" customHeight="false" outlineLevel="0" collapsed="false">
      <c r="A2211" s="11" t="n">
        <f aca="false">A2210+1</f>
        <v>2205</v>
      </c>
      <c r="B2211" s="11" t="s">
        <v>7593</v>
      </c>
      <c r="C2211" s="11" t="s">
        <v>7594</v>
      </c>
      <c r="D2211" s="12" t="s">
        <v>7595</v>
      </c>
      <c r="E2211" s="11" t="s">
        <v>185</v>
      </c>
      <c r="F2211" s="11" t="s">
        <v>7596</v>
      </c>
      <c r="G2211" s="12" t="s">
        <v>7595</v>
      </c>
    </row>
    <row r="2212" s="13" customFormat="true" ht="31.5" hidden="false" customHeight="false" outlineLevel="0" collapsed="false">
      <c r="A2212" s="11" t="n">
        <f aca="false">A2211+1</f>
        <v>2206</v>
      </c>
      <c r="B2212" s="11" t="s">
        <v>7597</v>
      </c>
      <c r="C2212" s="11" t="s">
        <v>7598</v>
      </c>
      <c r="D2212" s="12" t="s">
        <v>7599</v>
      </c>
      <c r="E2212" s="11" t="s">
        <v>185</v>
      </c>
      <c r="F2212" s="11" t="s">
        <v>3661</v>
      </c>
      <c r="G2212" s="12" t="s">
        <v>3662</v>
      </c>
    </row>
    <row r="2213" s="13" customFormat="true" ht="31.5" hidden="false" customHeight="false" outlineLevel="0" collapsed="false">
      <c r="A2213" s="11" t="n">
        <f aca="false">A2212+1</f>
        <v>2207</v>
      </c>
      <c r="B2213" s="11" t="s">
        <v>7600</v>
      </c>
      <c r="C2213" s="11" t="s">
        <v>7601</v>
      </c>
      <c r="D2213" s="12" t="s">
        <v>7602</v>
      </c>
      <c r="E2213" s="11" t="s">
        <v>185</v>
      </c>
      <c r="F2213" s="11" t="s">
        <v>7603</v>
      </c>
      <c r="G2213" s="12" t="s">
        <v>7602</v>
      </c>
    </row>
    <row r="2214" s="13" customFormat="true" ht="31.5" hidden="false" customHeight="false" outlineLevel="0" collapsed="false">
      <c r="A2214" s="11" t="n">
        <f aca="false">A2213+1</f>
        <v>2208</v>
      </c>
      <c r="B2214" s="11" t="s">
        <v>7604</v>
      </c>
      <c r="C2214" s="11" t="s">
        <v>7605</v>
      </c>
      <c r="D2214" s="12" t="s">
        <v>7606</v>
      </c>
      <c r="E2214" s="11" t="s">
        <v>185</v>
      </c>
      <c r="F2214" s="11" t="s">
        <v>3661</v>
      </c>
      <c r="G2214" s="12" t="s">
        <v>3662</v>
      </c>
    </row>
    <row r="2215" s="13" customFormat="true" ht="31.5" hidden="false" customHeight="false" outlineLevel="0" collapsed="false">
      <c r="A2215" s="11" t="n">
        <f aca="false">A2214+1</f>
        <v>2209</v>
      </c>
      <c r="B2215" s="11" t="s">
        <v>7607</v>
      </c>
      <c r="C2215" s="11" t="s">
        <v>7608</v>
      </c>
      <c r="D2215" s="12" t="s">
        <v>7609</v>
      </c>
      <c r="E2215" s="11" t="s">
        <v>185</v>
      </c>
      <c r="F2215" s="11" t="s">
        <v>7083</v>
      </c>
      <c r="G2215" s="12" t="s">
        <v>7084</v>
      </c>
    </row>
    <row r="2216" s="13" customFormat="true" ht="31.5" hidden="false" customHeight="false" outlineLevel="0" collapsed="false">
      <c r="A2216" s="11" t="n">
        <f aca="false">A2215+1</f>
        <v>2210</v>
      </c>
      <c r="B2216" s="11" t="s">
        <v>7610</v>
      </c>
      <c r="C2216" s="11" t="s">
        <v>7608</v>
      </c>
      <c r="D2216" s="12" t="s">
        <v>7609</v>
      </c>
      <c r="E2216" s="11" t="s">
        <v>185</v>
      </c>
      <c r="F2216" s="11" t="s">
        <v>7086</v>
      </c>
      <c r="G2216" s="12" t="s">
        <v>7087</v>
      </c>
    </row>
    <row r="2217" s="13" customFormat="true" ht="15.75" hidden="false" customHeight="false" outlineLevel="0" collapsed="false">
      <c r="A2217" s="11" t="n">
        <f aca="false">A2216+1</f>
        <v>2211</v>
      </c>
      <c r="B2217" s="11" t="s">
        <v>7611</v>
      </c>
      <c r="C2217" s="11" t="s">
        <v>7612</v>
      </c>
      <c r="D2217" s="12" t="s">
        <v>7613</v>
      </c>
      <c r="E2217" s="11" t="s">
        <v>185</v>
      </c>
      <c r="F2217" s="11" t="s">
        <v>7157</v>
      </c>
      <c r="G2217" s="12" t="s">
        <v>7158</v>
      </c>
    </row>
    <row r="2218" s="13" customFormat="true" ht="15.75" hidden="false" customHeight="false" outlineLevel="0" collapsed="false">
      <c r="A2218" s="11" t="n">
        <f aca="false">A2217+1</f>
        <v>2212</v>
      </c>
      <c r="B2218" s="11" t="s">
        <v>7614</v>
      </c>
      <c r="C2218" s="11" t="s">
        <v>7612</v>
      </c>
      <c r="D2218" s="12" t="s">
        <v>7613</v>
      </c>
      <c r="E2218" s="11" t="s">
        <v>185</v>
      </c>
      <c r="F2218" s="11" t="s">
        <v>7615</v>
      </c>
      <c r="G2218" s="12" t="s">
        <v>7616</v>
      </c>
    </row>
    <row r="2219" s="13" customFormat="true" ht="31.5" hidden="false" customHeight="false" outlineLevel="0" collapsed="false">
      <c r="A2219" s="11" t="n">
        <f aca="false">A2218+1</f>
        <v>2213</v>
      </c>
      <c r="B2219" s="11" t="s">
        <v>7617</v>
      </c>
      <c r="C2219" s="11" t="s">
        <v>7618</v>
      </c>
      <c r="D2219" s="12" t="s">
        <v>7619</v>
      </c>
      <c r="E2219" s="11"/>
      <c r="F2219" s="11" t="s">
        <v>22</v>
      </c>
      <c r="G2219" s="12" t="s">
        <v>23</v>
      </c>
    </row>
    <row r="2220" s="13" customFormat="true" ht="31.5" hidden="false" customHeight="false" outlineLevel="0" collapsed="false">
      <c r="A2220" s="11" t="n">
        <f aca="false">A2219+1</f>
        <v>2214</v>
      </c>
      <c r="B2220" s="11" t="s">
        <v>7620</v>
      </c>
      <c r="C2220" s="11" t="s">
        <v>7621</v>
      </c>
      <c r="D2220" s="12" t="s">
        <v>7622</v>
      </c>
      <c r="E2220" s="11"/>
      <c r="F2220" s="11" t="s">
        <v>22</v>
      </c>
      <c r="G2220" s="12" t="s">
        <v>23</v>
      </c>
    </row>
    <row r="2221" s="13" customFormat="true" ht="31.5" hidden="false" customHeight="false" outlineLevel="0" collapsed="false">
      <c r="A2221" s="11" t="n">
        <f aca="false">A2220+1</f>
        <v>2215</v>
      </c>
      <c r="B2221" s="11" t="s">
        <v>7623</v>
      </c>
      <c r="C2221" s="11" t="s">
        <v>7624</v>
      </c>
      <c r="D2221" s="12" t="s">
        <v>7625</v>
      </c>
      <c r="E2221" s="11"/>
      <c r="F2221" s="11" t="s">
        <v>22</v>
      </c>
      <c r="G2221" s="12" t="s">
        <v>23</v>
      </c>
    </row>
    <row r="2222" s="13" customFormat="true" ht="15.75" hidden="false" customHeight="false" outlineLevel="0" collapsed="false">
      <c r="A2222" s="11" t="n">
        <f aca="false">A2221+1</f>
        <v>2216</v>
      </c>
      <c r="B2222" s="11" t="s">
        <v>7626</v>
      </c>
      <c r="C2222" s="11" t="s">
        <v>7627</v>
      </c>
      <c r="D2222" s="12" t="s">
        <v>7628</v>
      </c>
      <c r="E2222" s="11"/>
      <c r="F2222" s="11" t="s">
        <v>570</v>
      </c>
      <c r="G2222" s="12" t="s">
        <v>571</v>
      </c>
    </row>
    <row r="2223" s="13" customFormat="true" ht="15.75" hidden="false" customHeight="false" outlineLevel="0" collapsed="false">
      <c r="A2223" s="11" t="n">
        <f aca="false">A2222+1</f>
        <v>2217</v>
      </c>
      <c r="B2223" s="11" t="s">
        <v>7629</v>
      </c>
      <c r="C2223" s="11" t="s">
        <v>7630</v>
      </c>
      <c r="D2223" s="12" t="s">
        <v>7631</v>
      </c>
      <c r="E2223" s="11"/>
      <c r="F2223" s="11" t="s">
        <v>570</v>
      </c>
      <c r="G2223" s="12" t="s">
        <v>571</v>
      </c>
    </row>
    <row r="2224" s="13" customFormat="true" ht="15.75" hidden="false" customHeight="false" outlineLevel="0" collapsed="false">
      <c r="A2224" s="11" t="n">
        <f aca="false">A2223+1</f>
        <v>2218</v>
      </c>
      <c r="B2224" s="11" t="s">
        <v>7632</v>
      </c>
      <c r="C2224" s="11" t="s">
        <v>7633</v>
      </c>
      <c r="D2224" s="12" t="s">
        <v>7634</v>
      </c>
      <c r="E2224" s="11"/>
      <c r="F2224" s="11" t="s">
        <v>570</v>
      </c>
      <c r="G2224" s="12" t="s">
        <v>571</v>
      </c>
    </row>
    <row r="2225" s="13" customFormat="true" ht="15.75" hidden="false" customHeight="false" outlineLevel="0" collapsed="false">
      <c r="A2225" s="11" t="n">
        <f aca="false">A2224+1</f>
        <v>2219</v>
      </c>
      <c r="B2225" s="11" t="s">
        <v>7635</v>
      </c>
      <c r="C2225" s="11" t="s">
        <v>7636</v>
      </c>
      <c r="D2225" s="12" t="s">
        <v>7637</v>
      </c>
      <c r="E2225" s="11"/>
      <c r="F2225" s="11" t="s">
        <v>893</v>
      </c>
      <c r="G2225" s="12" t="s">
        <v>894</v>
      </c>
    </row>
    <row r="2226" s="13" customFormat="true" ht="15.75" hidden="false" customHeight="false" outlineLevel="0" collapsed="false">
      <c r="A2226" s="11" t="n">
        <f aca="false">A2225+1</f>
        <v>2220</v>
      </c>
      <c r="B2226" s="11" t="s">
        <v>7638</v>
      </c>
      <c r="C2226" s="11" t="s">
        <v>7639</v>
      </c>
      <c r="D2226" s="12" t="s">
        <v>7640</v>
      </c>
      <c r="E2226" s="11"/>
      <c r="F2226" s="11" t="s">
        <v>570</v>
      </c>
      <c r="G2226" s="12" t="s">
        <v>571</v>
      </c>
    </row>
    <row r="2227" s="13" customFormat="true" ht="15.75" hidden="false" customHeight="false" outlineLevel="0" collapsed="false">
      <c r="A2227" s="11" t="n">
        <f aca="false">A2226+1</f>
        <v>2221</v>
      </c>
      <c r="B2227" s="11" t="s">
        <v>7641</v>
      </c>
      <c r="C2227" s="11" t="s">
        <v>7642</v>
      </c>
      <c r="D2227" s="12" t="s">
        <v>7643</v>
      </c>
      <c r="E2227" s="11"/>
      <c r="F2227" s="11" t="s">
        <v>1273</v>
      </c>
      <c r="G2227" s="12" t="s">
        <v>1274</v>
      </c>
    </row>
    <row r="2228" s="13" customFormat="true" ht="15.75" hidden="false" customHeight="false" outlineLevel="0" collapsed="false">
      <c r="A2228" s="11" t="n">
        <f aca="false">A2227+1</f>
        <v>2222</v>
      </c>
      <c r="B2228" s="11" t="s">
        <v>7644</v>
      </c>
      <c r="C2228" s="11" t="s">
        <v>7645</v>
      </c>
      <c r="D2228" s="12" t="s">
        <v>7646</v>
      </c>
      <c r="E2228" s="11"/>
      <c r="F2228" s="11" t="s">
        <v>7647</v>
      </c>
      <c r="G2228" s="12" t="s">
        <v>7648</v>
      </c>
    </row>
    <row r="2229" s="13" customFormat="true" ht="15.75" hidden="false" customHeight="false" outlineLevel="0" collapsed="false">
      <c r="A2229" s="11" t="n">
        <f aca="false">A2228+1</f>
        <v>2223</v>
      </c>
      <c r="B2229" s="11" t="s">
        <v>7649</v>
      </c>
      <c r="C2229" s="11" t="s">
        <v>7650</v>
      </c>
      <c r="D2229" s="12" t="s">
        <v>7651</v>
      </c>
      <c r="E2229" s="11"/>
      <c r="F2229" s="11" t="s">
        <v>7647</v>
      </c>
      <c r="G2229" s="12" t="s">
        <v>7648</v>
      </c>
    </row>
    <row r="2230" s="13" customFormat="true" ht="15.75" hidden="false" customHeight="false" outlineLevel="0" collapsed="false">
      <c r="A2230" s="11" t="n">
        <f aca="false">A2229+1</f>
        <v>2224</v>
      </c>
      <c r="B2230" s="11" t="s">
        <v>7652</v>
      </c>
      <c r="C2230" s="11" t="s">
        <v>7653</v>
      </c>
      <c r="D2230" s="12" t="s">
        <v>7654</v>
      </c>
      <c r="E2230" s="11"/>
      <c r="F2230" s="11" t="s">
        <v>64</v>
      </c>
      <c r="G2230" s="12" t="s">
        <v>65</v>
      </c>
    </row>
    <row r="2231" s="13" customFormat="true" ht="31.5" hidden="false" customHeight="false" outlineLevel="0" collapsed="false">
      <c r="A2231" s="11" t="n">
        <f aca="false">A2230+1</f>
        <v>2225</v>
      </c>
      <c r="B2231" s="11" t="s">
        <v>7655</v>
      </c>
      <c r="C2231" s="11" t="s">
        <v>7656</v>
      </c>
      <c r="D2231" s="12" t="s">
        <v>7657</v>
      </c>
      <c r="E2231" s="11"/>
      <c r="F2231" s="11" t="s">
        <v>4118</v>
      </c>
      <c r="G2231" s="12" t="s">
        <v>4119</v>
      </c>
    </row>
    <row r="2232" s="13" customFormat="true" ht="31.5" hidden="false" customHeight="false" outlineLevel="0" collapsed="false">
      <c r="A2232" s="11" t="n">
        <f aca="false">A2231+1</f>
        <v>2226</v>
      </c>
      <c r="B2232" s="11" t="s">
        <v>7658</v>
      </c>
      <c r="C2232" s="11" t="s">
        <v>7659</v>
      </c>
      <c r="D2232" s="12" t="s">
        <v>7660</v>
      </c>
      <c r="E2232" s="11"/>
      <c r="F2232" s="11" t="s">
        <v>4118</v>
      </c>
      <c r="G2232" s="12" t="s">
        <v>4119</v>
      </c>
    </row>
    <row r="2233" s="13" customFormat="true" ht="31.5" hidden="false" customHeight="false" outlineLevel="0" collapsed="false">
      <c r="A2233" s="11" t="n">
        <f aca="false">A2232+1</f>
        <v>2227</v>
      </c>
      <c r="B2233" s="11" t="s">
        <v>7661</v>
      </c>
      <c r="C2233" s="11" t="s">
        <v>7662</v>
      </c>
      <c r="D2233" s="12" t="s">
        <v>7663</v>
      </c>
      <c r="E2233" s="11"/>
      <c r="F2233" s="11" t="s">
        <v>4118</v>
      </c>
      <c r="G2233" s="12" t="s">
        <v>4119</v>
      </c>
    </row>
    <row r="2234" s="13" customFormat="true" ht="15.75" hidden="false" customHeight="false" outlineLevel="0" collapsed="false">
      <c r="A2234" s="11" t="n">
        <f aca="false">A2233+1</f>
        <v>2228</v>
      </c>
      <c r="B2234" s="11" t="s">
        <v>7664</v>
      </c>
      <c r="C2234" s="11" t="s">
        <v>7665</v>
      </c>
      <c r="D2234" s="12" t="s">
        <v>7666</v>
      </c>
      <c r="E2234" s="11"/>
      <c r="F2234" s="11" t="s">
        <v>4126</v>
      </c>
      <c r="G2234" s="12" t="s">
        <v>4127</v>
      </c>
    </row>
    <row r="2235" s="13" customFormat="true" ht="15.75" hidden="false" customHeight="false" outlineLevel="0" collapsed="false">
      <c r="A2235" s="11" t="n">
        <f aca="false">A2234+1</f>
        <v>2229</v>
      </c>
      <c r="B2235" s="11" t="s">
        <v>7667</v>
      </c>
      <c r="C2235" s="11" t="s">
        <v>7668</v>
      </c>
      <c r="D2235" s="12" t="s">
        <v>7669</v>
      </c>
      <c r="E2235" s="11"/>
      <c r="F2235" s="11" t="s">
        <v>4126</v>
      </c>
      <c r="G2235" s="12" t="s">
        <v>4127</v>
      </c>
    </row>
    <row r="2236" s="13" customFormat="true" ht="15.75" hidden="false" customHeight="false" outlineLevel="0" collapsed="false">
      <c r="A2236" s="11" t="n">
        <f aca="false">A2235+1</f>
        <v>2230</v>
      </c>
      <c r="B2236" s="11" t="s">
        <v>7670</v>
      </c>
      <c r="C2236" s="11" t="s">
        <v>7671</v>
      </c>
      <c r="D2236" s="12" t="s">
        <v>7672</v>
      </c>
      <c r="E2236" s="11"/>
      <c r="F2236" s="11" t="s">
        <v>4126</v>
      </c>
      <c r="G2236" s="12" t="s">
        <v>4127</v>
      </c>
    </row>
    <row r="2237" s="13" customFormat="true" ht="15.75" hidden="false" customHeight="false" outlineLevel="0" collapsed="false">
      <c r="A2237" s="11" t="n">
        <f aca="false">A2236+1</f>
        <v>2231</v>
      </c>
      <c r="B2237" s="11" t="s">
        <v>7673</v>
      </c>
      <c r="C2237" s="11" t="s">
        <v>7674</v>
      </c>
      <c r="D2237" s="12" t="s">
        <v>7675</v>
      </c>
      <c r="E2237" s="11"/>
      <c r="F2237" s="11" t="s">
        <v>4126</v>
      </c>
      <c r="G2237" s="12" t="s">
        <v>4127</v>
      </c>
    </row>
    <row r="2238" s="13" customFormat="true" ht="15.75" hidden="false" customHeight="false" outlineLevel="0" collapsed="false">
      <c r="A2238" s="11" t="n">
        <f aca="false">A2237+1</f>
        <v>2232</v>
      </c>
      <c r="B2238" s="11" t="s">
        <v>7676</v>
      </c>
      <c r="C2238" s="11" t="s">
        <v>7677</v>
      </c>
      <c r="D2238" s="12" t="s">
        <v>7678</v>
      </c>
      <c r="E2238" s="11"/>
      <c r="F2238" s="11" t="s">
        <v>7679</v>
      </c>
      <c r="G2238" s="12" t="s">
        <v>7680</v>
      </c>
    </row>
    <row r="2239" s="13" customFormat="true" ht="31.5" hidden="false" customHeight="false" outlineLevel="0" collapsed="false">
      <c r="A2239" s="11" t="n">
        <f aca="false">A2238+1</f>
        <v>2233</v>
      </c>
      <c r="B2239" s="11" t="s">
        <v>7681</v>
      </c>
      <c r="C2239" s="11" t="s">
        <v>7682</v>
      </c>
      <c r="D2239" s="12" t="s">
        <v>7683</v>
      </c>
      <c r="E2239" s="11"/>
      <c r="F2239" s="11" t="s">
        <v>7684</v>
      </c>
      <c r="G2239" s="12" t="s">
        <v>7685</v>
      </c>
    </row>
    <row r="2240" s="13" customFormat="true" ht="15.75" hidden="false" customHeight="false" outlineLevel="0" collapsed="false">
      <c r="A2240" s="11" t="n">
        <f aca="false">A2239+1</f>
        <v>2234</v>
      </c>
      <c r="B2240" s="11" t="s">
        <v>7686</v>
      </c>
      <c r="C2240" s="11" t="s">
        <v>7687</v>
      </c>
      <c r="D2240" s="12" t="s">
        <v>7688</v>
      </c>
      <c r="E2240" s="11"/>
      <c r="F2240" s="11" t="s">
        <v>7689</v>
      </c>
      <c r="G2240" s="12" t="s">
        <v>7690</v>
      </c>
    </row>
    <row r="2241" s="13" customFormat="true" ht="15.75" hidden="false" customHeight="false" outlineLevel="0" collapsed="false">
      <c r="A2241" s="11" t="n">
        <f aca="false">A2240+1</f>
        <v>2235</v>
      </c>
      <c r="B2241" s="11" t="s">
        <v>7691</v>
      </c>
      <c r="C2241" s="11" t="s">
        <v>7692</v>
      </c>
      <c r="D2241" s="12" t="s">
        <v>7693</v>
      </c>
      <c r="E2241" s="11"/>
      <c r="F2241" s="11" t="s">
        <v>4241</v>
      </c>
      <c r="G2241" s="12" t="s">
        <v>4242</v>
      </c>
    </row>
    <row r="2242" s="13" customFormat="true" ht="15.75" hidden="false" customHeight="false" outlineLevel="0" collapsed="false">
      <c r="A2242" s="11" t="n">
        <f aca="false">A2241+1</f>
        <v>2236</v>
      </c>
      <c r="B2242" s="11" t="s">
        <v>7694</v>
      </c>
      <c r="C2242" s="11" t="s">
        <v>7695</v>
      </c>
      <c r="D2242" s="12" t="s">
        <v>7696</v>
      </c>
      <c r="E2242" s="11"/>
      <c r="F2242" s="11" t="s">
        <v>7697</v>
      </c>
      <c r="G2242" s="12" t="s">
        <v>7698</v>
      </c>
    </row>
    <row r="2243" s="13" customFormat="true" ht="15.75" hidden="false" customHeight="false" outlineLevel="0" collapsed="false">
      <c r="A2243" s="11" t="n">
        <f aca="false">A2242+1</f>
        <v>2237</v>
      </c>
      <c r="B2243" s="11" t="s">
        <v>7699</v>
      </c>
      <c r="C2243" s="11" t="s">
        <v>7700</v>
      </c>
      <c r="D2243" s="12" t="s">
        <v>7701</v>
      </c>
      <c r="E2243" s="11"/>
      <c r="F2243" s="11" t="s">
        <v>7702</v>
      </c>
      <c r="G2243" s="12" t="s">
        <v>7703</v>
      </c>
    </row>
    <row r="2244" s="13" customFormat="true" ht="31.5" hidden="false" customHeight="false" outlineLevel="0" collapsed="false">
      <c r="A2244" s="11" t="n">
        <f aca="false">A2243+1</f>
        <v>2238</v>
      </c>
      <c r="B2244" s="11" t="s">
        <v>7704</v>
      </c>
      <c r="C2244" s="11" t="s">
        <v>7705</v>
      </c>
      <c r="D2244" s="12" t="s">
        <v>7706</v>
      </c>
      <c r="E2244" s="11"/>
      <c r="F2244" s="11" t="s">
        <v>1764</v>
      </c>
      <c r="G2244" s="12" t="s">
        <v>1765</v>
      </c>
    </row>
    <row r="2245" s="13" customFormat="true" ht="15.75" hidden="false" customHeight="false" outlineLevel="0" collapsed="false">
      <c r="A2245" s="11" t="n">
        <f aca="false">A2244+1</f>
        <v>2239</v>
      </c>
      <c r="B2245" s="11" t="s">
        <v>7707</v>
      </c>
      <c r="C2245" s="11" t="s">
        <v>7708</v>
      </c>
      <c r="D2245" s="12" t="s">
        <v>7709</v>
      </c>
      <c r="E2245" s="11"/>
      <c r="F2245" s="11" t="s">
        <v>4929</v>
      </c>
      <c r="G2245" s="12" t="s">
        <v>4930</v>
      </c>
    </row>
    <row r="2246" s="13" customFormat="true" ht="31.5" hidden="false" customHeight="false" outlineLevel="0" collapsed="false">
      <c r="A2246" s="11" t="n">
        <f aca="false">A2245+1</f>
        <v>2240</v>
      </c>
      <c r="B2246" s="11" t="s">
        <v>7710</v>
      </c>
      <c r="C2246" s="11" t="s">
        <v>7711</v>
      </c>
      <c r="D2246" s="12" t="s">
        <v>7712</v>
      </c>
      <c r="E2246" s="11"/>
      <c r="F2246" s="11" t="s">
        <v>5084</v>
      </c>
      <c r="G2246" s="12" t="s">
        <v>5085</v>
      </c>
    </row>
    <row r="2247" s="13" customFormat="true" ht="15.75" hidden="false" customHeight="false" outlineLevel="0" collapsed="false">
      <c r="A2247" s="11" t="n">
        <f aca="false">A2246+1</f>
        <v>2241</v>
      </c>
      <c r="B2247" s="11" t="s">
        <v>7713</v>
      </c>
      <c r="C2247" s="11" t="s">
        <v>7714</v>
      </c>
      <c r="D2247" s="12" t="s">
        <v>7715</v>
      </c>
      <c r="E2247" s="11"/>
      <c r="F2247" s="11" t="s">
        <v>3548</v>
      </c>
      <c r="G2247" s="12" t="s">
        <v>3547</v>
      </c>
    </row>
    <row r="2248" s="13" customFormat="true" ht="15.75" hidden="false" customHeight="false" outlineLevel="0" collapsed="false">
      <c r="A2248" s="11" t="n">
        <f aca="false">A2247+1</f>
        <v>2242</v>
      </c>
      <c r="B2248" s="11" t="s">
        <v>7716</v>
      </c>
      <c r="C2248" s="11" t="s">
        <v>7717</v>
      </c>
      <c r="D2248" s="12" t="s">
        <v>7718</v>
      </c>
      <c r="E2248" s="11"/>
      <c r="F2248" s="11" t="s">
        <v>5066</v>
      </c>
      <c r="G2248" s="12" t="s">
        <v>5067</v>
      </c>
    </row>
    <row r="2249" s="13" customFormat="true" ht="15.75" hidden="false" customHeight="false" outlineLevel="0" collapsed="false">
      <c r="A2249" s="11" t="n">
        <f aca="false">A2248+1</f>
        <v>2243</v>
      </c>
      <c r="B2249" s="11" t="s">
        <v>7719</v>
      </c>
      <c r="C2249" s="11" t="s">
        <v>7720</v>
      </c>
      <c r="D2249" s="12" t="s">
        <v>7721</v>
      </c>
      <c r="E2249" s="11"/>
      <c r="F2249" s="11" t="s">
        <v>1764</v>
      </c>
      <c r="G2249" s="12" t="s">
        <v>1765</v>
      </c>
    </row>
    <row r="2250" s="13" customFormat="true" ht="31.5" hidden="false" customHeight="false" outlineLevel="0" collapsed="false">
      <c r="A2250" s="11" t="n">
        <f aca="false">A2249+1</f>
        <v>2244</v>
      </c>
      <c r="B2250" s="11" t="s">
        <v>7722</v>
      </c>
      <c r="C2250" s="11" t="s">
        <v>7723</v>
      </c>
      <c r="D2250" s="12" t="s">
        <v>7724</v>
      </c>
      <c r="E2250" s="11"/>
      <c r="F2250" s="11" t="s">
        <v>1764</v>
      </c>
      <c r="G2250" s="12" t="s">
        <v>1765</v>
      </c>
    </row>
    <row r="2251" s="13" customFormat="true" ht="31.5" hidden="false" customHeight="false" outlineLevel="0" collapsed="false">
      <c r="A2251" s="11" t="n">
        <f aca="false">A2250+1</f>
        <v>2245</v>
      </c>
      <c r="B2251" s="11" t="s">
        <v>7725</v>
      </c>
      <c r="C2251" s="11" t="s">
        <v>7726</v>
      </c>
      <c r="D2251" s="12" t="s">
        <v>7727</v>
      </c>
      <c r="E2251" s="11"/>
      <c r="F2251" s="11" t="s">
        <v>7728</v>
      </c>
      <c r="G2251" s="12" t="s">
        <v>7729</v>
      </c>
    </row>
    <row r="2252" s="13" customFormat="true" ht="26.1" hidden="false" customHeight="true" outlineLevel="0" collapsed="false">
      <c r="A2252" s="11" t="n">
        <f aca="false">A2251+1</f>
        <v>2246</v>
      </c>
      <c r="B2252" s="11" t="s">
        <v>7730</v>
      </c>
      <c r="C2252" s="11" t="s">
        <v>7731</v>
      </c>
      <c r="D2252" s="12" t="s">
        <v>7732</v>
      </c>
      <c r="E2252" s="11"/>
      <c r="F2252" s="11" t="s">
        <v>4881</v>
      </c>
      <c r="G2252" s="12" t="s">
        <v>4882</v>
      </c>
    </row>
    <row r="2253" s="13" customFormat="true" ht="26.1" hidden="false" customHeight="true" outlineLevel="0" collapsed="false">
      <c r="A2253" s="11" t="n">
        <f aca="false">A2252+1</f>
        <v>2247</v>
      </c>
      <c r="B2253" s="11" t="s">
        <v>7733</v>
      </c>
      <c r="C2253" s="11" t="s">
        <v>7734</v>
      </c>
      <c r="D2253" s="12" t="s">
        <v>7735</v>
      </c>
      <c r="E2253" s="11"/>
      <c r="F2253" s="11" t="s">
        <v>7736</v>
      </c>
      <c r="G2253" s="12" t="s">
        <v>7737</v>
      </c>
    </row>
    <row r="2254" s="13" customFormat="true" ht="26.1" hidden="false" customHeight="true" outlineLevel="0" collapsed="false">
      <c r="A2254" s="11" t="n">
        <f aca="false">A2253+1</f>
        <v>2248</v>
      </c>
      <c r="B2254" s="11" t="s">
        <v>7738</v>
      </c>
      <c r="C2254" s="11" t="s">
        <v>7739</v>
      </c>
      <c r="D2254" s="12" t="s">
        <v>7740</v>
      </c>
      <c r="E2254" s="11"/>
      <c r="F2254" s="11" t="s">
        <v>104</v>
      </c>
      <c r="G2254" s="12" t="s">
        <v>105</v>
      </c>
    </row>
    <row r="2255" s="13" customFormat="true" ht="26.1" hidden="false" customHeight="true" outlineLevel="0" collapsed="false">
      <c r="A2255" s="11" t="n">
        <f aca="false">A2254+1</f>
        <v>2249</v>
      </c>
      <c r="B2255" s="11" t="s">
        <v>7741</v>
      </c>
      <c r="C2255" s="11" t="s">
        <v>7742</v>
      </c>
      <c r="D2255" s="12" t="s">
        <v>7743</v>
      </c>
      <c r="E2255" s="11"/>
      <c r="F2255" s="11" t="s">
        <v>104</v>
      </c>
      <c r="G2255" s="12" t="s">
        <v>105</v>
      </c>
    </row>
    <row r="2256" s="13" customFormat="true" ht="31.5" hidden="false" customHeight="false" outlineLevel="0" collapsed="false">
      <c r="A2256" s="11" t="n">
        <f aca="false">A2255+1</f>
        <v>2250</v>
      </c>
      <c r="B2256" s="11" t="s">
        <v>7744</v>
      </c>
      <c r="C2256" s="11" t="s">
        <v>7745</v>
      </c>
      <c r="D2256" s="12" t="s">
        <v>7746</v>
      </c>
      <c r="E2256" s="11"/>
      <c r="F2256" s="11" t="s">
        <v>45</v>
      </c>
      <c r="G2256" s="12" t="s">
        <v>46</v>
      </c>
    </row>
    <row r="2257" s="13" customFormat="true" ht="26.1" hidden="false" customHeight="true" outlineLevel="0" collapsed="false">
      <c r="A2257" s="11" t="n">
        <f aca="false">A2256+1</f>
        <v>2251</v>
      </c>
      <c r="B2257" s="11" t="s">
        <v>7747</v>
      </c>
      <c r="C2257" s="11" t="s">
        <v>7748</v>
      </c>
      <c r="D2257" s="12" t="s">
        <v>7749</v>
      </c>
      <c r="E2257" s="11"/>
      <c r="F2257" s="11" t="s">
        <v>104</v>
      </c>
      <c r="G2257" s="12" t="s">
        <v>105</v>
      </c>
    </row>
    <row r="2258" s="13" customFormat="true" ht="26.1" hidden="false" customHeight="true" outlineLevel="0" collapsed="false">
      <c r="A2258" s="11" t="n">
        <f aca="false">A2257+1</f>
        <v>2252</v>
      </c>
      <c r="B2258" s="11" t="s">
        <v>7750</v>
      </c>
      <c r="C2258" s="11" t="s">
        <v>7751</v>
      </c>
      <c r="D2258" s="12" t="s">
        <v>7752</v>
      </c>
      <c r="E2258" s="11"/>
      <c r="F2258" s="11" t="s">
        <v>7753</v>
      </c>
      <c r="G2258" s="12" t="s">
        <v>7754</v>
      </c>
    </row>
    <row r="2259" s="13" customFormat="true" ht="26.1" hidden="false" customHeight="true" outlineLevel="0" collapsed="false">
      <c r="A2259" s="11" t="n">
        <f aca="false">A2258+1</f>
        <v>2253</v>
      </c>
      <c r="B2259" s="11" t="s">
        <v>7755</v>
      </c>
      <c r="C2259" s="11" t="s">
        <v>7756</v>
      </c>
      <c r="D2259" s="12" t="s">
        <v>7757</v>
      </c>
      <c r="E2259" s="11"/>
      <c r="F2259" s="11" t="s">
        <v>7758</v>
      </c>
      <c r="G2259" s="12" t="s">
        <v>7757</v>
      </c>
    </row>
    <row r="2260" s="10" customFormat="true" ht="27" hidden="false" customHeight="true" outlineLevel="0" collapsed="false">
      <c r="A2260" s="14" t="s">
        <v>7759</v>
      </c>
      <c r="B2260" s="14"/>
      <c r="C2260" s="14"/>
      <c r="D2260" s="14"/>
      <c r="E2260" s="14"/>
      <c r="F2260" s="14"/>
      <c r="G2260" s="14"/>
      <c r="H2260" s="8"/>
      <c r="I2260" s="8"/>
      <c r="J2260" s="8"/>
      <c r="K2260" s="8"/>
      <c r="L2260" s="8"/>
      <c r="M2260" s="8"/>
      <c r="N2260" s="8"/>
      <c r="O2260" s="9"/>
      <c r="P2260" s="9"/>
      <c r="Q2260" s="9"/>
      <c r="R2260" s="8"/>
    </row>
    <row r="2261" s="13" customFormat="true" ht="31.5" hidden="false" customHeight="false" outlineLevel="0" collapsed="false">
      <c r="A2261" s="11" t="n">
        <v>1</v>
      </c>
      <c r="B2261" s="11" t="s">
        <v>7760</v>
      </c>
      <c r="C2261" s="11" t="s">
        <v>7761</v>
      </c>
      <c r="D2261" s="12" t="s">
        <v>7762</v>
      </c>
      <c r="E2261" s="11" t="s">
        <v>2519</v>
      </c>
      <c r="F2261" s="11" t="s">
        <v>5076</v>
      </c>
      <c r="G2261" s="12" t="s">
        <v>5077</v>
      </c>
    </row>
    <row r="2262" s="13" customFormat="true" ht="15.75" hidden="false" customHeight="false" outlineLevel="0" collapsed="false">
      <c r="A2262" s="11" t="n">
        <f aca="false">A2261+1</f>
        <v>2</v>
      </c>
      <c r="B2262" s="11" t="s">
        <v>7763</v>
      </c>
      <c r="C2262" s="11" t="s">
        <v>7764</v>
      </c>
      <c r="D2262" s="12" t="s">
        <v>7765</v>
      </c>
      <c r="E2262" s="11" t="s">
        <v>2519</v>
      </c>
      <c r="F2262" s="11" t="s">
        <v>6352</v>
      </c>
      <c r="G2262" s="12" t="s">
        <v>6353</v>
      </c>
    </row>
    <row r="2263" s="13" customFormat="true" ht="15.75" hidden="false" customHeight="false" outlineLevel="0" collapsed="false">
      <c r="A2263" s="11" t="n">
        <f aca="false">A2262+1</f>
        <v>3</v>
      </c>
      <c r="B2263" s="11" t="s">
        <v>7766</v>
      </c>
      <c r="C2263" s="11" t="s">
        <v>7767</v>
      </c>
      <c r="D2263" s="12" t="s">
        <v>7768</v>
      </c>
      <c r="E2263" s="11" t="s">
        <v>2519</v>
      </c>
      <c r="F2263" s="11" t="s">
        <v>7769</v>
      </c>
      <c r="G2263" s="12" t="s">
        <v>7770</v>
      </c>
    </row>
    <row r="2264" s="13" customFormat="true" ht="31.5" hidden="false" customHeight="false" outlineLevel="0" collapsed="false">
      <c r="A2264" s="11" t="n">
        <f aca="false">A2263+1</f>
        <v>4</v>
      </c>
      <c r="B2264" s="11" t="s">
        <v>7771</v>
      </c>
      <c r="C2264" s="11" t="s">
        <v>7772</v>
      </c>
      <c r="D2264" s="12" t="s">
        <v>7773</v>
      </c>
      <c r="E2264" s="11" t="s">
        <v>185</v>
      </c>
      <c r="F2264" s="11" t="s">
        <v>5076</v>
      </c>
      <c r="G2264" s="12" t="s">
        <v>5077</v>
      </c>
    </row>
    <row r="2265" s="13" customFormat="true" ht="31.5" hidden="false" customHeight="false" outlineLevel="0" collapsed="false">
      <c r="A2265" s="11" t="n">
        <f aca="false">A2264+1</f>
        <v>5</v>
      </c>
      <c r="B2265" s="11" t="s">
        <v>7774</v>
      </c>
      <c r="C2265" s="11" t="s">
        <v>7775</v>
      </c>
      <c r="D2265" s="12" t="s">
        <v>7776</v>
      </c>
      <c r="E2265" s="11" t="s">
        <v>185</v>
      </c>
      <c r="F2265" s="11" t="s">
        <v>5076</v>
      </c>
      <c r="G2265" s="12" t="s">
        <v>5077</v>
      </c>
    </row>
    <row r="2266" s="13" customFormat="true" ht="15.75" hidden="false" customHeight="false" outlineLevel="0" collapsed="false">
      <c r="A2266" s="11" t="n">
        <f aca="false">A2265+1</f>
        <v>6</v>
      </c>
      <c r="B2266" s="11" t="s">
        <v>7777</v>
      </c>
      <c r="C2266" s="11" t="s">
        <v>7778</v>
      </c>
      <c r="D2266" s="12" t="s">
        <v>7779</v>
      </c>
      <c r="E2266" s="11" t="s">
        <v>199</v>
      </c>
      <c r="F2266" s="11" t="s">
        <v>6352</v>
      </c>
      <c r="G2266" s="12" t="s">
        <v>6353</v>
      </c>
    </row>
    <row r="2267" s="13" customFormat="true" ht="15.75" hidden="false" customHeight="false" outlineLevel="0" collapsed="false">
      <c r="A2267" s="11" t="n">
        <f aca="false">A2266+1</f>
        <v>7</v>
      </c>
      <c r="B2267" s="11" t="s">
        <v>7780</v>
      </c>
      <c r="C2267" s="11" t="s">
        <v>7781</v>
      </c>
      <c r="D2267" s="12" t="s">
        <v>7782</v>
      </c>
      <c r="E2267" s="11" t="s">
        <v>199</v>
      </c>
      <c r="F2267" s="11" t="s">
        <v>5584</v>
      </c>
      <c r="G2267" s="12" t="s">
        <v>5585</v>
      </c>
    </row>
    <row r="2268" s="13" customFormat="true" ht="15.75" hidden="false" customHeight="false" outlineLevel="0" collapsed="false">
      <c r="A2268" s="11" t="n">
        <f aca="false">A2267+1</f>
        <v>8</v>
      </c>
      <c r="B2268" s="11" t="s">
        <v>7783</v>
      </c>
      <c r="C2268" s="11" t="s">
        <v>7784</v>
      </c>
      <c r="D2268" s="12" t="s">
        <v>7785</v>
      </c>
      <c r="E2268" s="11" t="s">
        <v>199</v>
      </c>
      <c r="F2268" s="11" t="s">
        <v>5584</v>
      </c>
      <c r="G2268" s="12" t="s">
        <v>5585</v>
      </c>
    </row>
    <row r="2269" s="13" customFormat="true" ht="15.75" hidden="false" customHeight="false" outlineLevel="0" collapsed="false">
      <c r="A2269" s="11" t="n">
        <f aca="false">A2268+1</f>
        <v>9</v>
      </c>
      <c r="B2269" s="11" t="s">
        <v>7786</v>
      </c>
      <c r="C2269" s="11" t="s">
        <v>7787</v>
      </c>
      <c r="D2269" s="12" t="s">
        <v>7788</v>
      </c>
      <c r="E2269" s="11" t="s">
        <v>15</v>
      </c>
      <c r="F2269" s="11" t="s">
        <v>7789</v>
      </c>
      <c r="G2269" s="12" t="s">
        <v>7790</v>
      </c>
    </row>
    <row r="2270" s="13" customFormat="true" ht="31.5" hidden="false" customHeight="false" outlineLevel="0" collapsed="false">
      <c r="A2270" s="11" t="n">
        <f aca="false">A2269+1</f>
        <v>10</v>
      </c>
      <c r="B2270" s="11" t="s">
        <v>7791</v>
      </c>
      <c r="C2270" s="11" t="s">
        <v>7792</v>
      </c>
      <c r="D2270" s="12" t="s">
        <v>7793</v>
      </c>
      <c r="E2270" s="11" t="s">
        <v>185</v>
      </c>
      <c r="F2270" s="11" t="s">
        <v>4277</v>
      </c>
      <c r="G2270" s="12" t="s">
        <v>4278</v>
      </c>
    </row>
    <row r="2271" s="13" customFormat="true" ht="31.5" hidden="false" customHeight="false" outlineLevel="0" collapsed="false">
      <c r="A2271" s="11" t="n">
        <f aca="false">A2270+1</f>
        <v>11</v>
      </c>
      <c r="B2271" s="11" t="s">
        <v>7794</v>
      </c>
      <c r="C2271" s="11" t="s">
        <v>7795</v>
      </c>
      <c r="D2271" s="12" t="s">
        <v>7796</v>
      </c>
      <c r="E2271" s="11" t="s">
        <v>185</v>
      </c>
      <c r="F2271" s="11" t="s">
        <v>4277</v>
      </c>
      <c r="G2271" s="12" t="s">
        <v>4278</v>
      </c>
    </row>
    <row r="2272" s="13" customFormat="true" ht="31.5" hidden="false" customHeight="false" outlineLevel="0" collapsed="false">
      <c r="A2272" s="11" t="n">
        <f aca="false">A2271+1</f>
        <v>12</v>
      </c>
      <c r="B2272" s="11" t="s">
        <v>7797</v>
      </c>
      <c r="C2272" s="11" t="s">
        <v>7798</v>
      </c>
      <c r="D2272" s="12" t="s">
        <v>7799</v>
      </c>
      <c r="E2272" s="11" t="s">
        <v>199</v>
      </c>
      <c r="F2272" s="11" t="s">
        <v>4277</v>
      </c>
      <c r="G2272" s="12" t="s">
        <v>4278</v>
      </c>
    </row>
    <row r="2273" s="13" customFormat="true" ht="47.25" hidden="false" customHeight="false" outlineLevel="0" collapsed="false">
      <c r="A2273" s="11" t="n">
        <f aca="false">A2272+1</f>
        <v>13</v>
      </c>
      <c r="B2273" s="11" t="s">
        <v>7800</v>
      </c>
      <c r="C2273" s="11" t="s">
        <v>7801</v>
      </c>
      <c r="D2273" s="12" t="s">
        <v>7802</v>
      </c>
      <c r="E2273" s="11" t="s">
        <v>199</v>
      </c>
      <c r="F2273" s="11" t="s">
        <v>6398</v>
      </c>
      <c r="G2273" s="12" t="s">
        <v>6399</v>
      </c>
    </row>
    <row r="2274" s="13" customFormat="true" ht="47.25" hidden="false" customHeight="false" outlineLevel="0" collapsed="false">
      <c r="A2274" s="11" t="n">
        <f aca="false">A2273+1</f>
        <v>14</v>
      </c>
      <c r="B2274" s="11" t="s">
        <v>7803</v>
      </c>
      <c r="C2274" s="11" t="s">
        <v>7804</v>
      </c>
      <c r="D2274" s="12" t="s">
        <v>7805</v>
      </c>
      <c r="E2274" s="11" t="s">
        <v>199</v>
      </c>
      <c r="F2274" s="11" t="s">
        <v>6398</v>
      </c>
      <c r="G2274" s="12" t="s">
        <v>6399</v>
      </c>
    </row>
    <row r="2275" s="13" customFormat="true" ht="47.25" hidden="false" customHeight="false" outlineLevel="0" collapsed="false">
      <c r="A2275" s="11" t="n">
        <f aca="false">A2274+1</f>
        <v>15</v>
      </c>
      <c r="B2275" s="11" t="s">
        <v>7806</v>
      </c>
      <c r="C2275" s="11" t="s">
        <v>7807</v>
      </c>
      <c r="D2275" s="12" t="s">
        <v>7808</v>
      </c>
      <c r="E2275" s="11" t="s">
        <v>199</v>
      </c>
      <c r="F2275" s="11" t="s">
        <v>6398</v>
      </c>
      <c r="G2275" s="12" t="s">
        <v>6399</v>
      </c>
    </row>
    <row r="2276" s="13" customFormat="true" ht="31.5" hidden="false" customHeight="false" outlineLevel="0" collapsed="false">
      <c r="A2276" s="11" t="n">
        <f aca="false">A2275+1</f>
        <v>16</v>
      </c>
      <c r="B2276" s="11" t="s">
        <v>7809</v>
      </c>
      <c r="C2276" s="11" t="s">
        <v>7810</v>
      </c>
      <c r="D2276" s="12" t="s">
        <v>7811</v>
      </c>
      <c r="E2276" s="11" t="s">
        <v>199</v>
      </c>
      <c r="F2276" s="11" t="s">
        <v>5541</v>
      </c>
      <c r="G2276" s="12" t="s">
        <v>5542</v>
      </c>
    </row>
    <row r="2277" s="13" customFormat="true" ht="47.25" hidden="false" customHeight="false" outlineLevel="0" collapsed="false">
      <c r="A2277" s="11" t="n">
        <f aca="false">A2276+1</f>
        <v>17</v>
      </c>
      <c r="B2277" s="11" t="s">
        <v>7812</v>
      </c>
      <c r="C2277" s="11" t="s">
        <v>7813</v>
      </c>
      <c r="D2277" s="12" t="s">
        <v>7814</v>
      </c>
      <c r="E2277" s="11" t="s">
        <v>2519</v>
      </c>
      <c r="F2277" s="11" t="s">
        <v>6233</v>
      </c>
      <c r="G2277" s="12" t="s">
        <v>6234</v>
      </c>
    </row>
    <row r="2278" s="13" customFormat="true" ht="47.25" hidden="false" customHeight="false" outlineLevel="0" collapsed="false">
      <c r="A2278" s="11" t="n">
        <f aca="false">A2277+1</f>
        <v>18</v>
      </c>
      <c r="B2278" s="11" t="s">
        <v>7815</v>
      </c>
      <c r="C2278" s="11" t="s">
        <v>7816</v>
      </c>
      <c r="D2278" s="12" t="s">
        <v>7817</v>
      </c>
      <c r="E2278" s="11" t="s">
        <v>2519</v>
      </c>
      <c r="F2278" s="11" t="s">
        <v>6233</v>
      </c>
      <c r="G2278" s="12" t="s">
        <v>6234</v>
      </c>
    </row>
    <row r="2279" s="13" customFormat="true" ht="31.5" hidden="false" customHeight="false" outlineLevel="0" collapsed="false">
      <c r="A2279" s="11" t="n">
        <f aca="false">A2278+1</f>
        <v>19</v>
      </c>
      <c r="B2279" s="11" t="s">
        <v>7818</v>
      </c>
      <c r="C2279" s="11" t="s">
        <v>7819</v>
      </c>
      <c r="D2279" s="12" t="s">
        <v>7820</v>
      </c>
      <c r="E2279" s="11" t="s">
        <v>2519</v>
      </c>
      <c r="F2279" s="11" t="s">
        <v>6244</v>
      </c>
      <c r="G2279" s="12" t="s">
        <v>6245</v>
      </c>
    </row>
    <row r="2280" s="13" customFormat="true" ht="26.1" hidden="false" customHeight="true" outlineLevel="0" collapsed="false">
      <c r="A2280" s="11" t="n">
        <f aca="false">A2279+1</f>
        <v>20</v>
      </c>
      <c r="B2280" s="11" t="s">
        <v>7821</v>
      </c>
      <c r="C2280" s="11" t="s">
        <v>7822</v>
      </c>
      <c r="D2280" s="12" t="s">
        <v>7823</v>
      </c>
      <c r="E2280" s="11" t="s">
        <v>2519</v>
      </c>
      <c r="F2280" s="11" t="s">
        <v>7824</v>
      </c>
      <c r="G2280" s="12" t="s">
        <v>7825</v>
      </c>
    </row>
    <row r="2281" s="10" customFormat="true" ht="27" hidden="false" customHeight="true" outlineLevel="0" collapsed="false">
      <c r="A2281" s="15" t="s">
        <v>7826</v>
      </c>
      <c r="B2281" s="15"/>
      <c r="C2281" s="15"/>
      <c r="D2281" s="15"/>
      <c r="E2281" s="15"/>
      <c r="F2281" s="15"/>
      <c r="G2281" s="15"/>
      <c r="H2281" s="8"/>
      <c r="I2281" s="8"/>
      <c r="J2281" s="8"/>
      <c r="K2281" s="8"/>
      <c r="L2281" s="8"/>
      <c r="M2281" s="8"/>
      <c r="N2281" s="8"/>
      <c r="O2281" s="9"/>
      <c r="P2281" s="9"/>
      <c r="Q2281" s="9"/>
      <c r="R2281" s="8"/>
    </row>
    <row r="2282" s="13" customFormat="true" ht="31.5" hidden="false" customHeight="false" outlineLevel="0" collapsed="false">
      <c r="A2282" s="11" t="n">
        <v>1</v>
      </c>
      <c r="B2282" s="11" t="s">
        <v>7827</v>
      </c>
      <c r="C2282" s="11" t="s">
        <v>7828</v>
      </c>
      <c r="D2282" s="12" t="s">
        <v>7829</v>
      </c>
      <c r="E2282" s="11" t="s">
        <v>15</v>
      </c>
      <c r="F2282" s="11" t="s">
        <v>7830</v>
      </c>
      <c r="G2282" s="12" t="s">
        <v>7831</v>
      </c>
    </row>
    <row r="2283" s="13" customFormat="true" ht="15.75" hidden="false" customHeight="false" outlineLevel="0" collapsed="false">
      <c r="A2283" s="11" t="n">
        <v>2</v>
      </c>
      <c r="B2283" s="11" t="s">
        <v>7832</v>
      </c>
      <c r="C2283" s="11" t="s">
        <v>7833</v>
      </c>
      <c r="D2283" s="12" t="s">
        <v>7834</v>
      </c>
      <c r="E2283" s="11" t="s">
        <v>15</v>
      </c>
      <c r="F2283" s="11" t="s">
        <v>7835</v>
      </c>
      <c r="G2283" s="12" t="s">
        <v>7836</v>
      </c>
    </row>
    <row r="2284" s="13" customFormat="true" ht="15.75" hidden="false" customHeight="false" outlineLevel="0" collapsed="false">
      <c r="A2284" s="11" t="n">
        <v>3</v>
      </c>
      <c r="B2284" s="11" t="s">
        <v>7837</v>
      </c>
      <c r="C2284" s="11" t="s">
        <v>7838</v>
      </c>
      <c r="D2284" s="12" t="s">
        <v>7839</v>
      </c>
      <c r="E2284" s="11" t="s">
        <v>185</v>
      </c>
      <c r="F2284" s="11" t="s">
        <v>7522</v>
      </c>
      <c r="G2284" s="12" t="s">
        <v>7523</v>
      </c>
    </row>
    <row r="2285" s="13" customFormat="true" ht="15.75" hidden="false" customHeight="false" outlineLevel="0" collapsed="false">
      <c r="A2285" s="11" t="n">
        <v>4</v>
      </c>
      <c r="B2285" s="11" t="s">
        <v>7840</v>
      </c>
      <c r="C2285" s="11" t="s">
        <v>7841</v>
      </c>
      <c r="D2285" s="12" t="s">
        <v>7842</v>
      </c>
      <c r="E2285" s="11" t="s">
        <v>185</v>
      </c>
      <c r="F2285" s="11" t="s">
        <v>7843</v>
      </c>
      <c r="G2285" s="12" t="s">
        <v>7844</v>
      </c>
    </row>
    <row r="2286" s="13" customFormat="true" ht="15.75" hidden="false" customHeight="false" outlineLevel="0" collapsed="false">
      <c r="A2286" s="11" t="n">
        <v>5</v>
      </c>
      <c r="B2286" s="11" t="s">
        <v>7845</v>
      </c>
      <c r="C2286" s="11" t="s">
        <v>7846</v>
      </c>
      <c r="D2286" s="12" t="s">
        <v>3865</v>
      </c>
      <c r="E2286" s="11" t="s">
        <v>199</v>
      </c>
      <c r="F2286" s="11" t="s">
        <v>7847</v>
      </c>
      <c r="G2286" s="12" t="s">
        <v>7848</v>
      </c>
    </row>
    <row r="2287" s="13" customFormat="true" ht="31.5" hidden="false" customHeight="false" outlineLevel="0" collapsed="false">
      <c r="A2287" s="11" t="n">
        <v>6</v>
      </c>
      <c r="B2287" s="16" t="s">
        <v>7849</v>
      </c>
      <c r="C2287" s="17" t="n">
        <v>13170</v>
      </c>
      <c r="D2287" s="12" t="s">
        <v>7850</v>
      </c>
      <c r="E2287" s="11" t="s">
        <v>185</v>
      </c>
      <c r="F2287" s="18" t="s">
        <v>4691</v>
      </c>
      <c r="G2287" s="12" t="s">
        <v>4692</v>
      </c>
    </row>
    <row r="2288" s="13" customFormat="true" ht="15.75" hidden="false" customHeight="false" outlineLevel="0" collapsed="false">
      <c r="A2288" s="11" t="n">
        <v>7</v>
      </c>
      <c r="B2288" s="11" t="s">
        <v>7851</v>
      </c>
      <c r="C2288" s="11" t="s">
        <v>7852</v>
      </c>
      <c r="D2288" s="12" t="s">
        <v>7853</v>
      </c>
      <c r="E2288" s="11" t="s">
        <v>15</v>
      </c>
      <c r="F2288" s="11" t="s">
        <v>7830</v>
      </c>
      <c r="G2288" s="12" t="s">
        <v>7831</v>
      </c>
    </row>
    <row r="2289" s="13" customFormat="true" ht="31.5" hidden="false" customHeight="false" outlineLevel="0" collapsed="false">
      <c r="A2289" s="11" t="n">
        <v>8</v>
      </c>
      <c r="B2289" s="11" t="s">
        <v>7854</v>
      </c>
      <c r="C2289" s="11" t="s">
        <v>7855</v>
      </c>
      <c r="D2289" s="12" t="s">
        <v>7856</v>
      </c>
      <c r="E2289" s="11" t="s">
        <v>78</v>
      </c>
      <c r="F2289" s="11" t="s">
        <v>87</v>
      </c>
      <c r="G2289" s="12" t="s">
        <v>88</v>
      </c>
    </row>
    <row r="2290" s="13" customFormat="true" ht="26.1" hidden="false" customHeight="true" outlineLevel="0" collapsed="false">
      <c r="A2290" s="11" t="n">
        <v>9</v>
      </c>
      <c r="B2290" s="11" t="s">
        <v>7857</v>
      </c>
      <c r="C2290" s="11" t="s">
        <v>7858</v>
      </c>
      <c r="D2290" s="12" t="s">
        <v>7859</v>
      </c>
      <c r="E2290" s="11"/>
      <c r="F2290" s="11" t="s">
        <v>7860</v>
      </c>
      <c r="G2290" s="12" t="s">
        <v>7861</v>
      </c>
    </row>
    <row r="2291" s="13" customFormat="true" ht="26.1" hidden="false" customHeight="true" outlineLevel="0" collapsed="false">
      <c r="A2291" s="11" t="n">
        <v>10</v>
      </c>
      <c r="B2291" s="11" t="s">
        <v>7862</v>
      </c>
      <c r="C2291" s="11" t="s">
        <v>7863</v>
      </c>
      <c r="D2291" s="12" t="s">
        <v>7864</v>
      </c>
      <c r="E2291" s="11"/>
      <c r="F2291" s="11" t="s">
        <v>7860</v>
      </c>
      <c r="G2291" s="12" t="s">
        <v>7861</v>
      </c>
    </row>
    <row r="2292" s="13" customFormat="true" ht="26.1" hidden="false" customHeight="true" outlineLevel="0" collapsed="false">
      <c r="A2292" s="11" t="n">
        <v>11</v>
      </c>
      <c r="B2292" s="11" t="s">
        <v>7865</v>
      </c>
      <c r="C2292" s="11" t="s">
        <v>7866</v>
      </c>
      <c r="D2292" s="12" t="s">
        <v>7867</v>
      </c>
      <c r="E2292" s="11" t="s">
        <v>15</v>
      </c>
      <c r="F2292" s="11" t="s">
        <v>7830</v>
      </c>
      <c r="G2292" s="12" t="s">
        <v>7831</v>
      </c>
    </row>
    <row r="2293" s="13" customFormat="true" ht="31.5" hidden="false" customHeight="false" outlineLevel="0" collapsed="false">
      <c r="A2293" s="11" t="n">
        <v>12</v>
      </c>
      <c r="B2293" s="11" t="s">
        <v>7868</v>
      </c>
      <c r="C2293" s="11" t="s">
        <v>7869</v>
      </c>
      <c r="D2293" s="12" t="s">
        <v>7870</v>
      </c>
      <c r="E2293" s="11" t="s">
        <v>199</v>
      </c>
      <c r="F2293" s="11" t="s">
        <v>7871</v>
      </c>
      <c r="G2293" s="12" t="s">
        <v>7872</v>
      </c>
    </row>
    <row r="2294" customFormat="false" ht="15.75" hidden="false" customHeight="false" outlineLevel="0" collapsed="false">
      <c r="A2294" s="19"/>
      <c r="B2294" s="19"/>
      <c r="C2294" s="19"/>
      <c r="D2294" s="20"/>
      <c r="E2294" s="19"/>
      <c r="F2294" s="19"/>
      <c r="G2294" s="20"/>
    </row>
    <row r="2295" customFormat="false" ht="15.75" hidden="false" customHeight="false" outlineLevel="0" collapsed="false">
      <c r="A2295" s="19"/>
      <c r="B2295" s="19"/>
      <c r="C2295" s="19"/>
      <c r="D2295" s="20"/>
      <c r="E2295" s="19"/>
      <c r="F2295" s="19"/>
      <c r="G2295" s="20"/>
    </row>
    <row r="2296" customFormat="false" ht="15" hidden="false" customHeight="false" outlineLevel="0" collapsed="false">
      <c r="A2296" s="21" t="s">
        <v>7873</v>
      </c>
    </row>
    <row r="2297" customFormat="false" ht="15" hidden="false" customHeight="false" outlineLevel="0" collapsed="false">
      <c r="A2297" s="22" t="s">
        <v>7874</v>
      </c>
    </row>
    <row r="2298" customFormat="false" ht="15" hidden="false" customHeight="false" outlineLevel="0" collapsed="false">
      <c r="A2298" s="22" t="s">
        <v>7875</v>
      </c>
    </row>
    <row r="2299" customFormat="false" ht="15" hidden="false" customHeight="false" outlineLevel="0" collapsed="false">
      <c r="A2299" s="22" t="s">
        <v>7876</v>
      </c>
    </row>
    <row r="2300" customFormat="false" ht="15" hidden="false" customHeight="false" outlineLevel="0" collapsed="false">
      <c r="A2300" s="22" t="s">
        <v>7877</v>
      </c>
    </row>
    <row r="2301" customFormat="false" ht="15" hidden="false" customHeight="false" outlineLevel="0" collapsed="false">
      <c r="A2301" s="22" t="s">
        <v>7878</v>
      </c>
    </row>
    <row r="2302" customFormat="false" ht="15" hidden="false" customHeight="false" outlineLevel="0" collapsed="false">
      <c r="A2302" s="22" t="s">
        <v>7879</v>
      </c>
    </row>
  </sheetData>
  <mergeCells count="5">
    <mergeCell ref="A1:G1"/>
    <mergeCell ref="A2:G2"/>
    <mergeCell ref="A3:G3"/>
    <mergeCell ref="A2260:G2260"/>
    <mergeCell ref="A2281:G2281"/>
  </mergeCells>
  <printOptions headings="false" gridLines="false" gridLinesSet="true" horizontalCentered="false" verticalCentered="false"/>
  <pageMargins left="0.984027777777778" right="0.59027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000000&amp;P</oddFooter>
  </headerFooter>
  <rowBreaks count="1" manualBreakCount="1">
    <brk id="2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03:26Z</dcterms:created>
  <dc:creator>Ha Thai Son</dc:creator>
  <dc:description/>
  <dc:language>en-US</dc:language>
  <cp:lastModifiedBy>User</cp:lastModifiedBy>
  <cp:lastPrinted>2016-04-21T20:15:39Z</cp:lastPrinted>
  <dcterms:modified xsi:type="dcterms:W3CDTF">2016-05-12T01:07:47Z</dcterms:modified>
  <cp:revision>0</cp:revision>
  <dc:subject/>
  <dc:title/>
</cp:coreProperties>
</file>