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  <sheet name="PL2" sheetId="2" state="visible" r:id="rId3"/>
    <sheet name="PL3" sheetId="3" state="visible" r:id="rId4"/>
    <sheet name="PL4" sheetId="4" state="visible" r:id="rId5"/>
  </sheets>
  <definedNames>
    <definedName function="false" hidden="false" localSheetId="0" name="_xlnm.Print_Titles" vbProcedure="false">PL1!$4:$4</definedName>
    <definedName function="false" hidden="true" localSheetId="0" name="_xlnm._FilterDatabase" vbProcedure="false">PL1!$A$5:$R$625</definedName>
    <definedName function="false" hidden="false" localSheetId="1" name="_xlnm.Print_Titles" vbProcedure="false">PL2!$4:$4</definedName>
    <definedName function="false" hidden="true" localSheetId="1" name="_xlnm._FilterDatabase" vbProcedure="false">PL2!$A$5:$R$78</definedName>
    <definedName function="false" hidden="false" localSheetId="2" name="_xlnm.Print_Titles" vbProcedure="false">PL3!$4:$5</definedName>
    <definedName function="false" hidden="false" localSheetId="3" name="_xlnm.Print_Titles" vbProcedure="false">PL4!$4:$4</definedName>
    <definedName function="false" hidden="true" localSheetId="3" name="_xlnm._FilterDatabase" vbProcedure="false">PL4!$A$5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2211">
  <si>
    <t xml:space="preserve">Phụ lục số 01</t>
  </si>
  <si>
    <t xml:space="preserve">DANH SÁCH CÁC CƠ SỞ KCB ĐĂNG KÝ BAN ĐẦU TUYẾN XÃ, TUYẾN HUYỆN</t>
  </si>
  <si>
    <t xml:space="preserve">STT</t>
  </si>
  <si>
    <t xml:space="preserve">Mã cơ sở  KCB</t>
  </si>
  <si>
    <t xml:space="preserve">Tên cơ sở KCB</t>
  </si>
  <si>
    <t xml:space="preserve">Địa chỉ</t>
  </si>
  <si>
    <t xml:space="preserve">Ghi chú</t>
  </si>
  <si>
    <t xml:space="preserve">8</t>
  </si>
  <si>
    <t xml:space="preserve">I</t>
  </si>
  <si>
    <t xml:space="preserve">QUẬN ĐỐNG ĐA</t>
  </si>
  <si>
    <t xml:space="preserve">01-020</t>
  </si>
  <si>
    <t xml:space="preserve">PK 107 Tôn Đức Thắng (PK1- TTYT quận Đống Đa)</t>
  </si>
  <si>
    <t xml:space="preserve">107 Tôn Đức Thắng, Đống Đa</t>
  </si>
  <si>
    <t xml:space="preserve"> </t>
  </si>
  <si>
    <t xml:space="preserve">01-021</t>
  </si>
  <si>
    <t xml:space="preserve">PKĐK Kim Liên  (PK3- TTYT quận Đống Đa)</t>
  </si>
  <si>
    <t xml:space="preserve">B20A, Tập thể Kim Liên, Đống Đa</t>
  </si>
  <si>
    <t xml:space="preserve">01-064</t>
  </si>
  <si>
    <t xml:space="preserve">PKĐK số 2  (TTYT quận Đống Đa)</t>
  </si>
  <si>
    <t xml:space="preserve">Ngõ 122 Đường Láng, Đống Đa</t>
  </si>
  <si>
    <t xml:space="preserve">01-042</t>
  </si>
  <si>
    <t xml:space="preserve">Công ty TNHH KCB &amp; tư vấn sức khỏe Ngọc Khánh*</t>
  </si>
  <si>
    <t xml:space="preserve">211 phố Chùa Láng, Đống Đa</t>
  </si>
  <si>
    <t xml:space="preserve">01-C52</t>
  </si>
  <si>
    <t xml:space="preserve">TYT Phường Văn Miếu (TTYT Đống Đa)</t>
  </si>
  <si>
    <t xml:space="preserve">130 Nguyễn Khuyến, phường Văn Miếu</t>
  </si>
  <si>
    <t xml:space="preserve">01-C65</t>
  </si>
  <si>
    <t xml:space="preserve">TYT Phường Phương Liên (TTYT Đống Đa)</t>
  </si>
  <si>
    <t xml:space="preserve">80 Kim Hoa, Phường Phương Liên</t>
  </si>
  <si>
    <t xml:space="preserve">01-C67</t>
  </si>
  <si>
    <t xml:space="preserve">TYT Phường Trung Tự (TTYT Đống Đa)</t>
  </si>
  <si>
    <t xml:space="preserve">2 ngõ 4D Đặng Văn Ngữ, pTrung Tự</t>
  </si>
  <si>
    <t xml:space="preserve">01-C69</t>
  </si>
  <si>
    <t xml:space="preserve">TYT Phường Phương Mai (TTYT Đống Đa)</t>
  </si>
  <si>
    <t xml:space="preserve">28C Lương Định Của, p Phương Mai</t>
  </si>
  <si>
    <t xml:space="preserve">01-940</t>
  </si>
  <si>
    <t xml:space="preserve">Phòng khám đa khoa trực thuộc Công ty cổ phần Y tế- Khám chữa bệnh Việt Nam*</t>
  </si>
  <si>
    <t xml:space="preserve">70 Nguyễn Chí Thanh</t>
  </si>
  <si>
    <t xml:space="preserve">II</t>
  </si>
  <si>
    <t xml:space="preserve">QUẬN HOÀNG MAI</t>
  </si>
  <si>
    <t xml:space="preserve">01-030</t>
  </si>
  <si>
    <t xml:space="preserve">PKĐK Lĩnh Nam (TTYT quận Hoàng Mai)</t>
  </si>
  <si>
    <t xml:space="preserve">Phường Lĩnh Nam</t>
  </si>
  <si>
    <t xml:space="preserve">01-045</t>
  </si>
  <si>
    <t xml:space="preserve">PKĐK Linh Đàm (TTYT quận Hoàng Mai)</t>
  </si>
  <si>
    <t xml:space="preserve">Linh Đàm </t>
  </si>
  <si>
    <t xml:space="preserve">01-D51</t>
  </si>
  <si>
    <t xml:space="preserve">TYT Phường Thanh Trì (TTYT Hoàng Mai)</t>
  </si>
  <si>
    <t xml:space="preserve">Phường Thanh Trì </t>
  </si>
  <si>
    <t xml:space="preserve">Chỉ nhận trẻ em dưới 6 tuổi</t>
  </si>
  <si>
    <t xml:space="preserve">01-D52</t>
  </si>
  <si>
    <t xml:space="preserve">TYT Phường Vĩnh Hưng (TTYT Hoàng Mai)</t>
  </si>
  <si>
    <t xml:space="preserve">Phường Vĩnh Hưng </t>
  </si>
  <si>
    <t xml:space="preserve">01-D53</t>
  </si>
  <si>
    <t xml:space="preserve">TYT Phường Định Công (TTYT Hoàng Mai)</t>
  </si>
  <si>
    <t xml:space="preserve">Phường Định Công </t>
  </si>
  <si>
    <t xml:space="preserve">01-D54</t>
  </si>
  <si>
    <t xml:space="preserve">TYT Phường Mai Động (TTYT Hoàng Mai)</t>
  </si>
  <si>
    <t xml:space="preserve">Phường Mai Động </t>
  </si>
  <si>
    <t xml:space="preserve">01-D55</t>
  </si>
  <si>
    <t xml:space="preserve">TYT Phường Tương Mai (TTYT Hoàng Mai)</t>
  </si>
  <si>
    <t xml:space="preserve">Phường Tương Mai </t>
  </si>
  <si>
    <t xml:space="preserve">01-D56</t>
  </si>
  <si>
    <t xml:space="preserve">TYT Phường Đại Kim (TTYT Hoàng Mai)</t>
  </si>
  <si>
    <t xml:space="preserve">Phường Đại Kim </t>
  </si>
  <si>
    <t xml:space="preserve">01-D57</t>
  </si>
  <si>
    <t xml:space="preserve">TYT Phường Tân Mai (TTYT Hoàng Mai)</t>
  </si>
  <si>
    <t xml:space="preserve">Phường Tân Mai </t>
  </si>
  <si>
    <t xml:space="preserve">01-D58</t>
  </si>
  <si>
    <t xml:space="preserve">TYT P.Hoàng Văn Thụ (TTYT Hoàng Mai)</t>
  </si>
  <si>
    <t xml:space="preserve">Phường Văn Thụ </t>
  </si>
  <si>
    <t xml:space="preserve">01-D59</t>
  </si>
  <si>
    <t xml:space="preserve">TYT Phường Giáp Bát (TTYT Hoàng Mai)</t>
  </si>
  <si>
    <t xml:space="preserve">Phường Giáp Bát </t>
  </si>
  <si>
    <t xml:space="preserve">01-D60</t>
  </si>
  <si>
    <t xml:space="preserve">TYT Phường Lĩnh Nam (TTYT Hoàng Mai)</t>
  </si>
  <si>
    <t xml:space="preserve">Phường Lĩnh Nam </t>
  </si>
  <si>
    <t xml:space="preserve">01-D61</t>
  </si>
  <si>
    <t xml:space="preserve">TYT Phường Thịnh Liệt (TTYT Hoàng Mai)</t>
  </si>
  <si>
    <t xml:space="preserve">Phường Thịnh Liệt </t>
  </si>
  <si>
    <t xml:space="preserve">01-D62</t>
  </si>
  <si>
    <t xml:space="preserve">TYT Phường Trần Phú (TTYT Hoàng Mai)</t>
  </si>
  <si>
    <t xml:space="preserve">Phường Trần Phú </t>
  </si>
  <si>
    <t xml:space="preserve">01-D63</t>
  </si>
  <si>
    <t xml:space="preserve">TYT Phường Hoàng Liệt (TTYT Hoàng Mai)</t>
  </si>
  <si>
    <t xml:space="preserve">Phường Hoàng Liệt </t>
  </si>
  <si>
    <t xml:space="preserve">01-D64</t>
  </si>
  <si>
    <t xml:space="preserve">TYT Phường Yên Sở (TTYT Hoàng Mai)</t>
  </si>
  <si>
    <t xml:space="preserve">Phường Yên Sở </t>
  </si>
  <si>
    <t xml:space="preserve">III</t>
  </si>
  <si>
    <t xml:space="preserve">QUẬN BA ĐÌNH</t>
  </si>
  <si>
    <t xml:space="preserve">01-059</t>
  </si>
  <si>
    <t xml:space="preserve">PKĐK 50 Hàng Bún (TTYT quận Ba Đình)</t>
  </si>
  <si>
    <t xml:space="preserve">50 Hàng Bún</t>
  </si>
  <si>
    <t xml:space="preserve">01-044</t>
  </si>
  <si>
    <t xml:space="preserve">TTYT MT lao động công thương</t>
  </si>
  <si>
    <t xml:space="preserve">99 Văn Cao</t>
  </si>
  <si>
    <t xml:space="preserve">Nhận đối tượng trên 15 tuổi</t>
  </si>
  <si>
    <t xml:space="preserve">01-A01</t>
  </si>
  <si>
    <t xml:space="preserve">TYT Phường Phúc Xá (TTYT Ba Đình)</t>
  </si>
  <si>
    <t xml:space="preserve">86 Nghĩa Dũng, phường Phúc Xá</t>
  </si>
  <si>
    <t xml:space="preserve">01-A03</t>
  </si>
  <si>
    <t xml:space="preserve">TYT Phường Cống Vị (TTYT Ba Đình)</t>
  </si>
  <si>
    <t xml:space="preserve">Ngõ 518 Đội Cấn</t>
  </si>
  <si>
    <t xml:space="preserve">01-A04</t>
  </si>
  <si>
    <t xml:space="preserve">TYT Phường Nguyễn Trung Trực (TTYT Ba Đình)</t>
  </si>
  <si>
    <t xml:space="preserve">Số 6 ngõ Hàng Bún</t>
  </si>
  <si>
    <t xml:space="preserve">01-A06</t>
  </si>
  <si>
    <t xml:space="preserve">TYT Phường Ngọc Hà (TTYT Ba Đình)</t>
  </si>
  <si>
    <t xml:space="preserve">42 Ngách 55 tổ 17 Ngọc Hà</t>
  </si>
  <si>
    <t xml:space="preserve">01-A07</t>
  </si>
  <si>
    <t xml:space="preserve">TYT Phường Điện Biên (TTYT Ba Đình)</t>
  </si>
  <si>
    <t xml:space="preserve">142-144 Nguyễn Thái Học, p Điện Biên</t>
  </si>
  <si>
    <t xml:space="preserve">01-A08</t>
  </si>
  <si>
    <t xml:space="preserve">TYT Phường Đội Cấn (TTYT Ba Đình)</t>
  </si>
  <si>
    <t xml:space="preserve">193 Đội Cấn, phường Đội Cấn</t>
  </si>
  <si>
    <t xml:space="preserve">01-A09</t>
  </si>
  <si>
    <t xml:space="preserve">TYT Phường Ngọc Khánh (TTYT Ba Đình)</t>
  </si>
  <si>
    <t xml:space="preserve">27 Nguyễn Chí Thanh</t>
  </si>
  <si>
    <t xml:space="preserve">01-A10</t>
  </si>
  <si>
    <t xml:space="preserve">TYT Phường Kim Mã (TTYT Ba Đình)</t>
  </si>
  <si>
    <t xml:space="preserve">Ngõ 166 Kim Mã</t>
  </si>
  <si>
    <t xml:space="preserve">01-A11</t>
  </si>
  <si>
    <t xml:space="preserve">TYT Phường Giảng Võ (TTYT Ba Đình)</t>
  </si>
  <si>
    <t xml:space="preserve">148C Ngọc Khánh, phường Giảng Võ</t>
  </si>
  <si>
    <t xml:space="preserve">01-A12</t>
  </si>
  <si>
    <t xml:space="preserve">TYT Phường Thành Công (TTYT Ba Đình)</t>
  </si>
  <si>
    <t xml:space="preserve">Gần nhà B4 Thành Công</t>
  </si>
  <si>
    <t xml:space="preserve">01-A02</t>
  </si>
  <si>
    <t xml:space="preserve">TYT Phường Trúc Bạch (TTYT Ba Đình)</t>
  </si>
  <si>
    <t xml:space="preserve">02 Trúc Bạch</t>
  </si>
  <si>
    <t xml:space="preserve">01-A14</t>
  </si>
  <si>
    <t xml:space="preserve">TYT Phường Liễu Giai (TTYT Ba Đình)</t>
  </si>
  <si>
    <t xml:space="preserve">22 Văn Cao</t>
  </si>
  <si>
    <t xml:space="preserve">01-A13</t>
  </si>
  <si>
    <t xml:space="preserve">TYT Phường Vĩnh Phúc (TTYT Ba Đình)</t>
  </si>
  <si>
    <t xml:space="preserve">K1 Khu 7,2ha  phường Vĩnh Phúc</t>
  </si>
  <si>
    <t xml:space="preserve">IV</t>
  </si>
  <si>
    <t xml:space="preserve">QUẬN CẦU GIẤY</t>
  </si>
  <si>
    <t xml:space="preserve">01-073</t>
  </si>
  <si>
    <t xml:space="preserve">PKĐKKV Nghĩa Tân (TTYT quận Cầu Giấy)</t>
  </si>
  <si>
    <t xml:space="preserve">117 A15 Nghĩa Tân</t>
  </si>
  <si>
    <t xml:space="preserve">01-078</t>
  </si>
  <si>
    <t xml:space="preserve">PKĐKKV Yên Hoà (TTYT quận Cầu Giấy)</t>
  </si>
  <si>
    <t xml:space="preserve">Tổ 49 P. Yên Hoà</t>
  </si>
  <si>
    <t xml:space="preserve">01-C01</t>
  </si>
  <si>
    <t xml:space="preserve">TYT Phường Nghĩa Đô (TTYT quận Cầu Giấy)</t>
  </si>
  <si>
    <t xml:space="preserve">Phường Nghĩa Đô </t>
  </si>
  <si>
    <t xml:space="preserve">01-C02</t>
  </si>
  <si>
    <t xml:space="preserve">TYT Phường Nghĩa Tân( TTYT quận Cầu Giấy)</t>
  </si>
  <si>
    <t xml:space="preserve">Phường Nghĩa Tân</t>
  </si>
  <si>
    <t xml:space="preserve">01-C03</t>
  </si>
  <si>
    <t xml:space="preserve">TYT Phường Mai Dịch (TTYT quận Cầu Giấy)</t>
  </si>
  <si>
    <t xml:space="preserve">Phường  Mai Dịch</t>
  </si>
  <si>
    <t xml:space="preserve">01-C04</t>
  </si>
  <si>
    <t xml:space="preserve">TYT Phường Dịch Vọng (TTYT quận Cầu Giấy)</t>
  </si>
  <si>
    <t xml:space="preserve">Phường Dịch Vọng</t>
  </si>
  <si>
    <t xml:space="preserve">01-C05</t>
  </si>
  <si>
    <t xml:space="preserve">TYT Phường Quan Hoa (TTYT quận Cầu Giấy)</t>
  </si>
  <si>
    <t xml:space="preserve">Phường Quan Hoa</t>
  </si>
  <si>
    <t xml:space="preserve">01-C06</t>
  </si>
  <si>
    <t xml:space="preserve">TYT Phường Yên Hoà (TTYT quận Cầu Giấy)</t>
  </si>
  <si>
    <t xml:space="preserve">PhườngYên Hoà</t>
  </si>
  <si>
    <t xml:space="preserve">01-C07</t>
  </si>
  <si>
    <t xml:space="preserve">TYT Phường Trung Hoà (TTYT quận Cầu Giấy)</t>
  </si>
  <si>
    <t xml:space="preserve">Phường Trung Hoà</t>
  </si>
  <si>
    <t xml:space="preserve">01-C08</t>
  </si>
  <si>
    <t xml:space="preserve">TYT Phường Dịch Vọng Hậu (TTYT quận Cầu Giấy)</t>
  </si>
  <si>
    <t xml:space="preserve">Phường Dịch Vọng Hậu</t>
  </si>
  <si>
    <t xml:space="preserve">V</t>
  </si>
  <si>
    <t xml:space="preserve">QUẬN HAI BÀ TRƯNG</t>
  </si>
  <si>
    <t xml:space="preserve">01-024</t>
  </si>
  <si>
    <t xml:space="preserve">PKĐK 103 Bà Triệu (TTYT quận Hai Bà Trưng)</t>
  </si>
  <si>
    <t xml:space="preserve">103 Bà Triệu</t>
  </si>
  <si>
    <t xml:space="preserve">01-070</t>
  </si>
  <si>
    <t xml:space="preserve">PKĐK Mai Hương (TTYT quận Hai Bà Trưng)</t>
  </si>
  <si>
    <t xml:space="preserve">A1 ngõ Mai Hương</t>
  </si>
  <si>
    <t xml:space="preserve">01-096</t>
  </si>
  <si>
    <t xml:space="preserve">Công ty cổ phần Công nghệ y học Hồng Đức (PKĐK Việt Hàn *)</t>
  </si>
  <si>
    <t xml:space="preserve">Số 9 Ngô Thì Nhậm</t>
  </si>
  <si>
    <t xml:space="preserve">01-266</t>
  </si>
  <si>
    <t xml:space="preserve">PKĐK Yecxanh*</t>
  </si>
  <si>
    <t xml:space="preserve">Số 221 Phố Vọng, Đồng Tâm</t>
  </si>
  <si>
    <t xml:space="preserve">01-226</t>
  </si>
  <si>
    <t xml:space="preserve">PKĐK Quốc tế Việt Nga*</t>
  </si>
  <si>
    <t xml:space="preserve">Số 36 phố Tuệ Tĩnh, Bùi Thị Xuân, Hai Bà Trưng</t>
  </si>
  <si>
    <t xml:space="preserve">01-224</t>
  </si>
  <si>
    <t xml:space="preserve">PKĐK Dr Binh Tele- Clinic*</t>
  </si>
  <si>
    <t xml:space="preserve">Số 11-13-15 Phố Trần Xuân Soạn - Phường Ngô Thì Nhậm</t>
  </si>
  <si>
    <t xml:space="preserve">VI</t>
  </si>
  <si>
    <t xml:space="preserve">QUẬN HOÀN KIẾM</t>
  </si>
  <si>
    <t xml:space="preserve">01-022</t>
  </si>
  <si>
    <t xml:space="preserve">PKĐK 26 Lương Ngọc Quyến (TTYT quận Hoàn Kiếm)</t>
  </si>
  <si>
    <t xml:space="preserve">26 Lương Ngọc Quyến </t>
  </si>
  <si>
    <t xml:space="preserve">01-057</t>
  </si>
  <si>
    <t xml:space="preserve">PKĐK 21 Phan Chu Trinh (TTYT quận Hoàn Kiếm)</t>
  </si>
  <si>
    <t xml:space="preserve">21 Phan Chu Trinh</t>
  </si>
  <si>
    <t xml:space="preserve">01-227</t>
  </si>
  <si>
    <t xml:space="preserve">PKĐK Vietlife - MRI* (thuộc công ty Cổ phần Cẩm Hà)</t>
  </si>
  <si>
    <t xml:space="preserve">14 Trần Bình Trọng</t>
  </si>
  <si>
    <t xml:space="preserve">01-214</t>
  </si>
  <si>
    <t xml:space="preserve">PKĐK Medelab *</t>
  </si>
  <si>
    <t xml:space="preserve">Số 1B Yết Kiêu</t>
  </si>
  <si>
    <t xml:space="preserve">01-076</t>
  </si>
  <si>
    <t xml:space="preserve">Trung tâm Bác sĩ gia đình</t>
  </si>
  <si>
    <t xml:space="preserve">50 C Hàng Bài</t>
  </si>
  <si>
    <t xml:space="preserve">01-081</t>
  </si>
  <si>
    <t xml:space="preserve">Trung tâm cấp cứu 115 (PK 11 Phan Chu Trinh)</t>
  </si>
  <si>
    <t xml:space="preserve">11 Phan Chu Trinh</t>
  </si>
  <si>
    <t xml:space="preserve">01-A61</t>
  </si>
  <si>
    <t xml:space="preserve">TYT Chương Dương (TTYT q. Hoàn Kiếm)</t>
  </si>
  <si>
    <t xml:space="preserve">Phường Chương Dương</t>
  </si>
  <si>
    <t xml:space="preserve">01-A52</t>
  </si>
  <si>
    <t xml:space="preserve">TYT Đồng Xuân (TTYT q.Hoàn Kiếm)</t>
  </si>
  <si>
    <t xml:space="preserve">Phường Đồng Xuân</t>
  </si>
  <si>
    <t xml:space="preserve">01-A68</t>
  </si>
  <si>
    <t xml:space="preserve">TYT Hàng Bài (TTYT q. Hoàn Kiếm)</t>
  </si>
  <si>
    <t xml:space="preserve">Phường Hàng Bài</t>
  </si>
  <si>
    <t xml:space="preserve">01-A51</t>
  </si>
  <si>
    <t xml:space="preserve">TYT Phúc Tân (TTYT q. Hoàn Kiếm)</t>
  </si>
  <si>
    <t xml:space="preserve">Phường Phúc Tân</t>
  </si>
  <si>
    <t xml:space="preserve">01-A65</t>
  </si>
  <si>
    <t xml:space="preserve">TYT Tràng Tiền (TTYT q. Hoàn Kiếm)</t>
  </si>
  <si>
    <t xml:space="preserve">Phường Tràng Tiền</t>
  </si>
  <si>
    <t xml:space="preserve">01-105</t>
  </si>
  <si>
    <t xml:space="preserve">PKĐK 98 Hàng Buồm *(thuộc C.ty CP Dược phẩm thiết bị y tế Hà Nội)</t>
  </si>
  <si>
    <t xml:space="preserve">98 Hàng Buồm, Hoàn Kiếm</t>
  </si>
  <si>
    <t xml:space="preserve">VII</t>
  </si>
  <si>
    <t xml:space="preserve">QUẬN THANH XUÂN</t>
  </si>
  <si>
    <t xml:space="preserve">01-074</t>
  </si>
  <si>
    <t xml:space="preserve">Phòng khám TTYT Quận Thanh Xuân</t>
  </si>
  <si>
    <t xml:space="preserve">Ngõ 282 Khương Đình</t>
  </si>
  <si>
    <t xml:space="preserve">01-361</t>
  </si>
  <si>
    <t xml:space="preserve">Phòng khám 182 Lương Thế Vinh (Thuộc Bệnh viện Đại học Quốc Gia)</t>
  </si>
  <si>
    <t xml:space="preserve">182 Lương Thế Vinh, Thanh Xuân</t>
  </si>
  <si>
    <t xml:space="preserve">VIII</t>
  </si>
  <si>
    <t xml:space="preserve">QUẬN LONG BIÊN</t>
  </si>
  <si>
    <t xml:space="preserve">01-054</t>
  </si>
  <si>
    <t xml:space="preserve">PKĐK GTVT Gia Lâm</t>
  </si>
  <si>
    <t xml:space="preserve">481 Ngọc Lâm</t>
  </si>
  <si>
    <t xml:space="preserve">Nhận đối tượng trên 6 tuổi</t>
  </si>
  <si>
    <t xml:space="preserve">01-067</t>
  </si>
  <si>
    <t xml:space="preserve">PKĐK Sài Đồng (TTYT q.Long Biên)</t>
  </si>
  <si>
    <t xml:space="preserve">Thị trấn Sài Đồng</t>
  </si>
  <si>
    <t xml:space="preserve">01-092</t>
  </si>
  <si>
    <t xml:space="preserve">PKĐK trung tâm (TTYT q.Long Biên)</t>
  </si>
  <si>
    <t xml:space="preserve">20 Quân Chính - P. Ngọc Lâm </t>
  </si>
  <si>
    <t xml:space="preserve">01-218</t>
  </si>
  <si>
    <t xml:space="preserve">PKĐK Bồ Đề (TTYT q.Long Biên)</t>
  </si>
  <si>
    <t xml:space="preserve">Số 99 - Phố Bồ Đề</t>
  </si>
  <si>
    <t xml:space="preserve">01-B51</t>
  </si>
  <si>
    <t xml:space="preserve">TYT phường Thượng Thanh (TTYT q.Long Biên)</t>
  </si>
  <si>
    <t xml:space="preserve">Tổ 10 Phường Thượng Thanh</t>
  </si>
  <si>
    <t xml:space="preserve">01-B52</t>
  </si>
  <si>
    <t xml:space="preserve">TYT phường Ngọc Thuỵ (TTYT q.Long Biên)</t>
  </si>
  <si>
    <t xml:space="preserve">Tổ 17 Phường Ngọc Thuỵ</t>
  </si>
  <si>
    <t xml:space="preserve">01-B53</t>
  </si>
  <si>
    <t xml:space="preserve">TYT phường Giang Biên (TTYT q.Long Biên)</t>
  </si>
  <si>
    <t xml:space="preserve">Tổ 5 Phường Giang Biên</t>
  </si>
  <si>
    <t xml:space="preserve">01-B54</t>
  </si>
  <si>
    <t xml:space="preserve">TYT phường Đức Giang (TTYT q.Long Biên)</t>
  </si>
  <si>
    <t xml:space="preserve">Phố Trường Lâm, Phường Đức Giang</t>
  </si>
  <si>
    <t xml:space="preserve">01-B55</t>
  </si>
  <si>
    <t xml:space="preserve">TYT phường Việt Hưng (TTYTq. Long Biên)</t>
  </si>
  <si>
    <t xml:space="preserve">Số 83/39 Phố Hoa Lâm, Phường Việt Hưng</t>
  </si>
  <si>
    <t xml:space="preserve">01-B56</t>
  </si>
  <si>
    <t xml:space="preserve">TYT phường Gia Thuỵ (TTYT q. Long Biên)</t>
  </si>
  <si>
    <t xml:space="preserve">Ngõ 562 Phố Nguyễn Văn Cừ, Phường Gia Thuỵ</t>
  </si>
  <si>
    <t xml:space="preserve">01-B57</t>
  </si>
  <si>
    <t xml:space="preserve">TYT phường Ngọc Lâm (TTYT q.Long Biên)</t>
  </si>
  <si>
    <t xml:space="preserve">Số 20/298 Phố Ngọc Lâm</t>
  </si>
  <si>
    <t xml:space="preserve">01-B58</t>
  </si>
  <si>
    <t xml:space="preserve">TYT phường Phúc Lợi (TTYT q.Long Biên)</t>
  </si>
  <si>
    <t xml:space="preserve">Tổ 9 Phường Phúc Lợi</t>
  </si>
  <si>
    <t xml:space="preserve">01-B59</t>
  </si>
  <si>
    <t xml:space="preserve">TYT phường Bồ Đề (TTYT q.Long Biên)</t>
  </si>
  <si>
    <t xml:space="preserve">Phường Bồ Đề</t>
  </si>
  <si>
    <t xml:space="preserve">01-B60</t>
  </si>
  <si>
    <t xml:space="preserve">TYT phường Sài Đồng (TTYT q.Long Biên)</t>
  </si>
  <si>
    <t xml:space="preserve">Số 2/557 Nguyễn Văn Linh, Phường Sài Đồng</t>
  </si>
  <si>
    <t xml:space="preserve">01-B61</t>
  </si>
  <si>
    <t xml:space="preserve">TYT phường Long Biên (TTYT q.Long Biên)</t>
  </si>
  <si>
    <t xml:space="preserve">Tổ 13 Phường Long Biên</t>
  </si>
  <si>
    <t xml:space="preserve">01-B62</t>
  </si>
  <si>
    <t xml:space="preserve">TYT phường Thạch Bàn (TTYT q. Long Biên)</t>
  </si>
  <si>
    <t xml:space="preserve">Phường Thạch Bàn</t>
  </si>
  <si>
    <t xml:space="preserve">01-B63</t>
  </si>
  <si>
    <t xml:space="preserve">TYT phường Phúc Đồng (TTYT q. Long Biên)</t>
  </si>
  <si>
    <t xml:space="preserve">Số 159 Phố Tân Thụy, Phường Phúc Đồng</t>
  </si>
  <si>
    <t xml:space="preserve">01-B64</t>
  </si>
  <si>
    <t xml:space="preserve">TYT phường Cự Khối (TTYT q. Long Biên)</t>
  </si>
  <si>
    <t xml:space="preserve">Tổ 9 Phường Cự Khối</t>
  </si>
  <si>
    <t xml:space="preserve">IX</t>
  </si>
  <si>
    <t xml:space="preserve">QUẬN TÂY HỒ</t>
  </si>
  <si>
    <t xml:space="preserve">01-023</t>
  </si>
  <si>
    <t xml:space="preserve">PKĐK 124 Hoàng Hoa Thám</t>
  </si>
  <si>
    <t xml:space="preserve">124 Hoàng Hoa Thám, Ba Đình</t>
  </si>
  <si>
    <t xml:space="preserve">01-066</t>
  </si>
  <si>
    <t xml:space="preserve">PK 695 Lạc Long Quân </t>
  </si>
  <si>
    <t xml:space="preserve">695 Lạc Long Quân</t>
  </si>
  <si>
    <t xml:space="preserve">01-941</t>
  </si>
  <si>
    <t xml:space="preserve">PKĐK Minh Ngọc*</t>
  </si>
  <si>
    <t xml:space="preserve">517 Lạc Long Quân</t>
  </si>
  <si>
    <t xml:space="preserve">01-B01</t>
  </si>
  <si>
    <t xml:space="preserve">TYT Phường Phú Thượng (TTYT quận Tây Hồ)</t>
  </si>
  <si>
    <t xml:space="preserve">Phường Phú Thượng</t>
  </si>
  <si>
    <t xml:space="preserve">01-B02</t>
  </si>
  <si>
    <t xml:space="preserve">TYT Phường Nhật Tân (TTYT quận Tây Hồ)</t>
  </si>
  <si>
    <t xml:space="preserve">Phường Nhật Tân</t>
  </si>
  <si>
    <t xml:space="preserve">01-B03</t>
  </si>
  <si>
    <t xml:space="preserve">TYT Phường Tứ Liên (TTYT quận Tây Hồ)</t>
  </si>
  <si>
    <t xml:space="preserve">Phường  Tứ Liên</t>
  </si>
  <si>
    <t xml:space="preserve">01-B04</t>
  </si>
  <si>
    <t xml:space="preserve">TYT Phường Quảng An (TTYT quận Tây Hồ)</t>
  </si>
  <si>
    <t xml:space="preserve">Phường  Quảng An</t>
  </si>
  <si>
    <t xml:space="preserve">01-B05</t>
  </si>
  <si>
    <t xml:space="preserve">TYT Phường Xuân La (TTYT quận  Tây Hồ)</t>
  </si>
  <si>
    <t xml:space="preserve">Phường Xuân La</t>
  </si>
  <si>
    <t xml:space="preserve">01-B06</t>
  </si>
  <si>
    <t xml:space="preserve">TYT Phường Yên Phụ (TTYT quận  Tây Hồ)</t>
  </si>
  <si>
    <t xml:space="preserve">Phường  Yên Phụ</t>
  </si>
  <si>
    <t xml:space="preserve">01-B07</t>
  </si>
  <si>
    <t xml:space="preserve">TYT Phường Bưởi (TTYT quận  Tây Hồ)</t>
  </si>
  <si>
    <t xml:space="preserve">Phường Bưởi</t>
  </si>
  <si>
    <t xml:space="preserve">01-B08</t>
  </si>
  <si>
    <t xml:space="preserve">TYT Phường Thuỵ Khuê  (TTYT quận  Tây Hồ)</t>
  </si>
  <si>
    <t xml:space="preserve">Phường Thuỵ Khuê</t>
  </si>
  <si>
    <t xml:space="preserve">X</t>
  </si>
  <si>
    <t xml:space="preserve">QUẬN HÀ ĐÔNG</t>
  </si>
  <si>
    <t xml:space="preserve">01-935</t>
  </si>
  <si>
    <t xml:space="preserve">Bệnh viện YHCT Hà Đông</t>
  </si>
  <si>
    <t xml:space="preserve">99 Nguyễn Viết Xuân</t>
  </si>
  <si>
    <t xml:space="preserve">01-832</t>
  </si>
  <si>
    <t xml:space="preserve">PKĐKKV Trung Tâm (TTYT quận Hà Đông)</t>
  </si>
  <si>
    <t xml:space="preserve">57 Tô Hiệu</t>
  </si>
  <si>
    <t xml:space="preserve">01-079</t>
  </si>
  <si>
    <t xml:space="preserve">PKĐKKV Phú Lương (TTYT quận Hà Đông)</t>
  </si>
  <si>
    <t xml:space="preserve">Phường Phú Lương</t>
  </si>
  <si>
    <t xml:space="preserve">01-184</t>
  </si>
  <si>
    <t xml:space="preserve">PKĐK Thiện Nhân*</t>
  </si>
  <si>
    <t xml:space="preserve">101 Đường Chiến Thắng- Phường Văn Quán</t>
  </si>
  <si>
    <t xml:space="preserve">01-H01</t>
  </si>
  <si>
    <t xml:space="preserve">TYT Phường Nguyễn Trãi (TTYT q. Hà Đông)</t>
  </si>
  <si>
    <t xml:space="preserve">Phường Nguyễn Trãi</t>
  </si>
  <si>
    <t xml:space="preserve">01-H03</t>
  </si>
  <si>
    <t xml:space="preserve">TYT Phường Vạn Phúc (TTYT q. Hà Đông)</t>
  </si>
  <si>
    <t xml:space="preserve">Phường Vạn Phúc</t>
  </si>
  <si>
    <t xml:space="preserve">01-H04</t>
  </si>
  <si>
    <t xml:space="preserve">TYT Phường Yết Kiêu (TTYT q.Hà Đông)</t>
  </si>
  <si>
    <t xml:space="preserve">Phường Yết Kiêu</t>
  </si>
  <si>
    <t xml:space="preserve">01-H05</t>
  </si>
  <si>
    <t xml:space="preserve">TYT Phường Quang Trung (TTYT q. Hà Đông)</t>
  </si>
  <si>
    <t xml:space="preserve">Phường Quang Trung</t>
  </si>
  <si>
    <t xml:space="preserve">01-H06</t>
  </si>
  <si>
    <t xml:space="preserve">TYT Phường Phúc La (TTYT q. Hà Đông)</t>
  </si>
  <si>
    <t xml:space="preserve">Phường Phúc La</t>
  </si>
  <si>
    <t xml:space="preserve">01-H07</t>
  </si>
  <si>
    <t xml:space="preserve">TYT Phường Hà Cầu (TTYT q. Hà Đông)</t>
  </si>
  <si>
    <t xml:space="preserve">Phường Hà Cầu</t>
  </si>
  <si>
    <t xml:space="preserve">01-H09</t>
  </si>
  <si>
    <t xml:space="preserve">TYT Xã Yên Nghĩa (TTYT q. Hà Đông)</t>
  </si>
  <si>
    <t xml:space="preserve">Xã Yên Nghĩa</t>
  </si>
  <si>
    <t xml:space="preserve">01-H10</t>
  </si>
  <si>
    <t xml:space="preserve">TYT Xã Kiến Hưng (TTYT q. Hà Đông)</t>
  </si>
  <si>
    <t xml:space="preserve">Xã Kiến Hưng</t>
  </si>
  <si>
    <t xml:space="preserve">01-H11</t>
  </si>
  <si>
    <t xml:space="preserve">TYT Xã Phú Lãm (TTYT q. Hà Đông)</t>
  </si>
  <si>
    <t xml:space="preserve">Xã Phú Lãm</t>
  </si>
  <si>
    <t xml:space="preserve">01-H12</t>
  </si>
  <si>
    <t xml:space="preserve">TYT Xã Phú Lương (TTYT q. Hà Đông)</t>
  </si>
  <si>
    <t xml:space="preserve">Xã Phú Lương</t>
  </si>
  <si>
    <t xml:space="preserve">01-H13</t>
  </si>
  <si>
    <t xml:space="preserve">TYT Xã Dương Nội (TTYT q. Hà Đông)</t>
  </si>
  <si>
    <t xml:space="preserve">Xã Dương Nội</t>
  </si>
  <si>
    <t xml:space="preserve">01-H14</t>
  </si>
  <si>
    <t xml:space="preserve">TYT Xã Đồng Mai (TTYT q. Hà Đông)</t>
  </si>
  <si>
    <t xml:space="preserve">Xã Đồng Mai</t>
  </si>
  <si>
    <t xml:space="preserve">01-H15</t>
  </si>
  <si>
    <t xml:space="preserve">TYT Xã Biên Giang (TTYT q. Hà Đông)</t>
  </si>
  <si>
    <t xml:space="preserve">Xã Biên Giang</t>
  </si>
  <si>
    <t xml:space="preserve">01-H16</t>
  </si>
  <si>
    <t xml:space="preserve">TYT Phường Văn Quán (TTYT q.Hà Đông)</t>
  </si>
  <si>
    <t xml:space="preserve">Phường Văn Quán</t>
  </si>
  <si>
    <t xml:space="preserve">01-H17</t>
  </si>
  <si>
    <t xml:space="preserve">TYT Phường Mộ Lao (TTYT q. Hà Đông)</t>
  </si>
  <si>
    <t xml:space="preserve">Phường Mộ Lao</t>
  </si>
  <si>
    <t xml:space="preserve">01-H19</t>
  </si>
  <si>
    <t xml:space="preserve">TYT Phường La Khê (TTYT q. Hà Đông)</t>
  </si>
  <si>
    <t xml:space="preserve">Phường La Khê</t>
  </si>
  <si>
    <t xml:space="preserve">XI</t>
  </si>
  <si>
    <t xml:space="preserve">QUẬN NAM TỪ LIÊM</t>
  </si>
  <si>
    <t xml:space="preserve">01-208</t>
  </si>
  <si>
    <t xml:space="preserve">PKĐK trực thuộc Công ty cổ phần Trung tâm Bác sỹ gia đình Hà Nội*</t>
  </si>
  <si>
    <t xml:space="preserve">Số 75 đường Hồ Mễ Trì, P. Trung Văn</t>
  </si>
  <si>
    <t xml:space="preserve">01-091</t>
  </si>
  <si>
    <t xml:space="preserve">PKĐK Cầu Diễn (TTYT quận Nam Từ Liêm)</t>
  </si>
  <si>
    <t xml:space="preserve">Phường Cầu Diễn</t>
  </si>
  <si>
    <t xml:space="preserve">01-G01</t>
  </si>
  <si>
    <t xml:space="preserve">TYT phường Cầu Diễn</t>
  </si>
  <si>
    <t xml:space="preserve">01-G13</t>
  </si>
  <si>
    <t xml:space="preserve">TYT Phường Tây Mỗ (TTYT quận Nam Từ Liêm)</t>
  </si>
  <si>
    <t xml:space="preserve">Phường Tây Mỗ</t>
  </si>
  <si>
    <t xml:space="preserve">01-G14</t>
  </si>
  <si>
    <t xml:space="preserve">TYT Phường Mễ Trì (TTYT quận Nam Từ Liêm)</t>
  </si>
  <si>
    <t xml:space="preserve">Phường Mễ Trì</t>
  </si>
  <si>
    <t xml:space="preserve">01-G15</t>
  </si>
  <si>
    <t xml:space="preserve">TYT Phường Đại Mỗ (TTYT quận Nam Từ Liêm)</t>
  </si>
  <si>
    <t xml:space="preserve">Phường Đại Mỗ</t>
  </si>
  <si>
    <t xml:space="preserve">01-G16</t>
  </si>
  <si>
    <t xml:space="preserve">TYT Phường Trung Văn (TTYT quận Nam Từ Liêm)</t>
  </si>
  <si>
    <t xml:space="preserve">Phường Trung Văn</t>
  </si>
  <si>
    <t xml:space="preserve">01-231</t>
  </si>
  <si>
    <t xml:space="preserve">TYT Phường Phương Canh</t>
  </si>
  <si>
    <t xml:space="preserve">Phường Phương Canh</t>
  </si>
  <si>
    <t xml:space="preserve">01-232</t>
  </si>
  <si>
    <t xml:space="preserve">TYT Phường Mỹ Đình 2</t>
  </si>
  <si>
    <t xml:space="preserve">Phường Mỹ Đình 2</t>
  </si>
  <si>
    <t xml:space="preserve">XII</t>
  </si>
  <si>
    <t xml:space="preserve">QUẬN BẮC TỪ LIÊM</t>
  </si>
  <si>
    <t xml:space="preserve">01-083</t>
  </si>
  <si>
    <t xml:space="preserve">PKĐK khu vực Chèm (TTYT quận Bắc Từ Liêm)</t>
  </si>
  <si>
    <t xml:space="preserve">Phường Thụy Phương </t>
  </si>
  <si>
    <t xml:space="preserve">01-G02</t>
  </si>
  <si>
    <t xml:space="preserve">TYT Phường Thượng Cát (TTYT quận Bắc Từ Liêm)</t>
  </si>
  <si>
    <t xml:space="preserve">Phường Thượng Cát</t>
  </si>
  <si>
    <t xml:space="preserve">01-G03</t>
  </si>
  <si>
    <t xml:space="preserve">TYT Phường Liên Mạc (TTYT quận Bắc Từ Liêm)</t>
  </si>
  <si>
    <t xml:space="preserve">Phường Liên Mạc</t>
  </si>
  <si>
    <t xml:space="preserve">01-G04</t>
  </si>
  <si>
    <t xml:space="preserve">TYT Phường Đông Ngạc (TTYT quận Bắc Từ Liêm)</t>
  </si>
  <si>
    <t xml:space="preserve">Phường Đông Ngạc</t>
  </si>
  <si>
    <t xml:space="preserve">01-G05</t>
  </si>
  <si>
    <t xml:space="preserve">TYT Phường Thuỵ Phương (TTYT quận Bắc Từ Liêm)</t>
  </si>
  <si>
    <t xml:space="preserve">Phường Thuỵ Phương</t>
  </si>
  <si>
    <t xml:space="preserve">01-G06</t>
  </si>
  <si>
    <t xml:space="preserve">TYT Phường Tây Tựu (TTYT quận Bắc Từ Liêm)</t>
  </si>
  <si>
    <t xml:space="preserve">Phường Tây Tựu</t>
  </si>
  <si>
    <t xml:space="preserve">01-G07</t>
  </si>
  <si>
    <t xml:space="preserve">TYT Phường Xuân Đỉnh (TTYT quận Bắc Từ Liêm)</t>
  </si>
  <si>
    <t xml:space="preserve">Phường  Xuân Đỉnh</t>
  </si>
  <si>
    <t xml:space="preserve">01-G08</t>
  </si>
  <si>
    <t xml:space="preserve">TYT Phường Minh Khai (TTYT quận Bắc Từ Liêm)</t>
  </si>
  <si>
    <t xml:space="preserve">Phường Minh Khai</t>
  </si>
  <si>
    <t xml:space="preserve">01-G10</t>
  </si>
  <si>
    <t xml:space="preserve">TYT Phường Phú Diễn </t>
  </si>
  <si>
    <t xml:space="preserve">Phường Phú Diễn</t>
  </si>
  <si>
    <t xml:space="preserve">01-229</t>
  </si>
  <si>
    <t xml:space="preserve">TYT Phường Cổ Nhuế 2</t>
  </si>
  <si>
    <t xml:space="preserve">Phường Cổ Nhuế</t>
  </si>
  <si>
    <t xml:space="preserve">01-230</t>
  </si>
  <si>
    <t xml:space="preserve">TYT Phường Phúc Diễn</t>
  </si>
  <si>
    <t xml:space="preserve">Phường Phúc Diễn</t>
  </si>
  <si>
    <t xml:space="preserve">XIII</t>
  </si>
  <si>
    <t xml:space="preserve">THỊ XÃ SƠN TÂY</t>
  </si>
  <si>
    <t xml:space="preserve">01-836</t>
  </si>
  <si>
    <t xml:space="preserve">Trung tâm y tế thị xã Sơn Tây</t>
  </si>
  <si>
    <t xml:space="preserve">Số 1 Lê Lợi</t>
  </si>
  <si>
    <t xml:space="preserve">01-H51</t>
  </si>
  <si>
    <t xml:space="preserve">TYT Phường Lê Lợi (TTYT TX Sơn Tây)</t>
  </si>
  <si>
    <t xml:space="preserve">Phường Lê Lợi</t>
  </si>
  <si>
    <t xml:space="preserve">01-H52</t>
  </si>
  <si>
    <t xml:space="preserve">TYT Phường Phú Thịnh (TTYT TX Sơn Tây)</t>
  </si>
  <si>
    <t xml:space="preserve">Phường Phú Thịnh</t>
  </si>
  <si>
    <t xml:space="preserve">01-H53</t>
  </si>
  <si>
    <t xml:space="preserve">TYT Phường Ngô Quyền (TTYT TX Sơn Tây)</t>
  </si>
  <si>
    <t xml:space="preserve">Phường Ngô Quyền</t>
  </si>
  <si>
    <t xml:space="preserve">01-H54</t>
  </si>
  <si>
    <t xml:space="preserve">TYT Phường Quang Trung (TTYT TX Sơn Tây)</t>
  </si>
  <si>
    <t xml:space="preserve">01-H55</t>
  </si>
  <si>
    <t xml:space="preserve">TYT Phường Sơn Lộc (TTYT TX Sơn Tây)</t>
  </si>
  <si>
    <t xml:space="preserve">Phường Sơn Lộc</t>
  </si>
  <si>
    <t xml:space="preserve">01-H56</t>
  </si>
  <si>
    <t xml:space="preserve">TYT Phường Xuân Khanh (TTYT TX Sơn Tây)</t>
  </si>
  <si>
    <t xml:space="preserve">Phường Xuân Khanh</t>
  </si>
  <si>
    <t xml:space="preserve">01-H57</t>
  </si>
  <si>
    <t xml:space="preserve">TYT Xã Đường Lâm (TTYT TX Sơn Tây)</t>
  </si>
  <si>
    <t xml:space="preserve">Xã Đường Lâm</t>
  </si>
  <si>
    <t xml:space="preserve">01-H58</t>
  </si>
  <si>
    <t xml:space="preserve">TYT Xã Viên Sơn (TTYT TX Sơn Tây)</t>
  </si>
  <si>
    <t xml:space="preserve">Xã Viên Sơn</t>
  </si>
  <si>
    <t xml:space="preserve">01-H59</t>
  </si>
  <si>
    <t xml:space="preserve">TYT Xã Xuân Sơn (TTYT TX Sơn Tây)</t>
  </si>
  <si>
    <t xml:space="preserve">Xã Xuân Sơn</t>
  </si>
  <si>
    <t xml:space="preserve">01-H60</t>
  </si>
  <si>
    <t xml:space="preserve">TYT Xã Trung Hưng (TTYT TX Sơn Tây)</t>
  </si>
  <si>
    <t xml:space="preserve">Xã Trung Hưng</t>
  </si>
  <si>
    <t xml:space="preserve">01-H61</t>
  </si>
  <si>
    <t xml:space="preserve">TYT Xã Thanh Mỹ (TTYT TX Sơn Tây)</t>
  </si>
  <si>
    <t xml:space="preserve">Xã Thanh Mỹ</t>
  </si>
  <si>
    <t xml:space="preserve">01-H62</t>
  </si>
  <si>
    <t xml:space="preserve">TYT Xã Trung Sơn Trầm (TTYT TX Sơn Tây)</t>
  </si>
  <si>
    <t xml:space="preserve">Xã Trung Sơn Trầm</t>
  </si>
  <si>
    <t xml:space="preserve">01-H63</t>
  </si>
  <si>
    <t xml:space="preserve">TYT Xã Kim Sơn (TTYT TX Sơn Tây)</t>
  </si>
  <si>
    <t xml:space="preserve">Xã Kim Sơn</t>
  </si>
  <si>
    <t xml:space="preserve">01-H64</t>
  </si>
  <si>
    <t xml:space="preserve">TYT Xã Sơn Đông (TTYT TX Sơn Tây)</t>
  </si>
  <si>
    <t xml:space="preserve">Xã Sơn Đông</t>
  </si>
  <si>
    <t xml:space="preserve">01-H65</t>
  </si>
  <si>
    <t xml:space="preserve">TYT Xã Cổ Đông (TTYT TX Sơn Tây)</t>
  </si>
  <si>
    <t xml:space="preserve">Xã Cổ Đông</t>
  </si>
  <si>
    <t xml:space="preserve">XIV</t>
  </si>
  <si>
    <t xml:space="preserve">HUYỆN ĐÔNG ANH</t>
  </si>
  <si>
    <t xml:space="preserve">01-084</t>
  </si>
  <si>
    <t xml:space="preserve">PKĐK Miền Đông (TTYT huyện Đông Anh)</t>
  </si>
  <si>
    <t xml:space="preserve">Xã Liên Hà</t>
  </si>
  <si>
    <t xml:space="preserve">01-085</t>
  </si>
  <si>
    <t xml:space="preserve">PKĐK Khu Vực I (TTYT huyện Đông Anh)</t>
  </si>
  <si>
    <t xml:space="preserve">Xã Kim Chung</t>
  </si>
  <si>
    <t xml:space="preserve">01-146</t>
  </si>
  <si>
    <t xml:space="preserve">PKĐK Nam Hồng *</t>
  </si>
  <si>
    <t xml:space="preserve">Số 4 Khu Cầu Lớn, Nam Hồng</t>
  </si>
  <si>
    <t xml:space="preserve">01-F01</t>
  </si>
  <si>
    <t xml:space="preserve">TYT thị trấn Đông Anh (TTYT h.Đông Anh)</t>
  </si>
  <si>
    <t xml:space="preserve">Thị trấn Đông Anh</t>
  </si>
  <si>
    <t xml:space="preserve">01-F02</t>
  </si>
  <si>
    <t xml:space="preserve">TYT xã Xuân Nộn (TTYT h.Đông Anh)</t>
  </si>
  <si>
    <t xml:space="preserve">Xã Xuân Nộn</t>
  </si>
  <si>
    <t xml:space="preserve">01-F03</t>
  </si>
  <si>
    <t xml:space="preserve">TYT xã Thụy Lâm (TTYT h.Đông Anh)</t>
  </si>
  <si>
    <t xml:space="preserve">Xã Thụy Lâm</t>
  </si>
  <si>
    <t xml:space="preserve">01-F04</t>
  </si>
  <si>
    <t xml:space="preserve">TYT xã Bắc Hồng (TTYT h.Đông Anh)</t>
  </si>
  <si>
    <t xml:space="preserve">Xã Bắc Hồng</t>
  </si>
  <si>
    <t xml:space="preserve">01-F05</t>
  </si>
  <si>
    <t xml:space="preserve">TYT xã Nguyên Khê (TTYT h.Đông Anh)</t>
  </si>
  <si>
    <t xml:space="preserve">Xã Nguyên Khê</t>
  </si>
  <si>
    <t xml:space="preserve">01-F06</t>
  </si>
  <si>
    <t xml:space="preserve">TYT xã Nam Hồng (TTYT h.Đông Anh)</t>
  </si>
  <si>
    <t xml:space="preserve">Xã Nam Hồng</t>
  </si>
  <si>
    <t xml:space="preserve">01-F07</t>
  </si>
  <si>
    <t xml:space="preserve">TYT xã Tiên Dương (TTYT h.Đông Anh)</t>
  </si>
  <si>
    <t xml:space="preserve">Xã Tiên Dương</t>
  </si>
  <si>
    <t xml:space="preserve">01-F08</t>
  </si>
  <si>
    <t xml:space="preserve">TYT xã Vân Hà (TTYT h.Đông Anh)</t>
  </si>
  <si>
    <t xml:space="preserve">Xã Vân Hà</t>
  </si>
  <si>
    <t xml:space="preserve">01-F09</t>
  </si>
  <si>
    <t xml:space="preserve">TYT xã Uy Nỗ (TTYT h.Đông Anh)</t>
  </si>
  <si>
    <t xml:space="preserve">Xã Uy Nỗ</t>
  </si>
  <si>
    <t xml:space="preserve">01-F10</t>
  </si>
  <si>
    <t xml:space="preserve">TYT xã Vân Nội (TTYT h.Đông Anh)</t>
  </si>
  <si>
    <t xml:space="preserve">Xã Vân Nội</t>
  </si>
  <si>
    <t xml:space="preserve">01-F11</t>
  </si>
  <si>
    <t xml:space="preserve">TYT xã Liên Hà (TTYTh.Đông Anh)</t>
  </si>
  <si>
    <t xml:space="preserve">01-F12</t>
  </si>
  <si>
    <t xml:space="preserve">TYT xã Việt Hùng (TTYTh.Đông Anh)</t>
  </si>
  <si>
    <t xml:space="preserve">Xã Việt Hùng</t>
  </si>
  <si>
    <t xml:space="preserve">01-F13</t>
  </si>
  <si>
    <t xml:space="preserve">TYT xã Kim Nỗ (TTYT h.Đông Anh)</t>
  </si>
  <si>
    <t xml:space="preserve">Xã Kim Nỗ</t>
  </si>
  <si>
    <t xml:space="preserve">01-F14</t>
  </si>
  <si>
    <t xml:space="preserve">TYT xã Kim Chung (TTYT h.Đông Anh)</t>
  </si>
  <si>
    <t xml:space="preserve">01-F15</t>
  </si>
  <si>
    <t xml:space="preserve">TYT xã Dục Tú (TTYT h.Đông Anh)</t>
  </si>
  <si>
    <t xml:space="preserve">Xã Dục Tú</t>
  </si>
  <si>
    <t xml:space="preserve">01-F16</t>
  </si>
  <si>
    <t xml:space="preserve">TYT xã Đại Mạch (TTYT h.Đông Anh)</t>
  </si>
  <si>
    <t xml:space="preserve">Xã Đại Mạch</t>
  </si>
  <si>
    <t xml:space="preserve">01-F17</t>
  </si>
  <si>
    <t xml:space="preserve">TYT xã Vĩnh Ngọc (TTYT h.Đông Anh)</t>
  </si>
  <si>
    <t xml:space="preserve">Xã Vĩnh Ngọc</t>
  </si>
  <si>
    <t xml:space="preserve">01-F18</t>
  </si>
  <si>
    <t xml:space="preserve">TYT xã Cổ Loa (TTYT h.Đông Anh)</t>
  </si>
  <si>
    <t xml:space="preserve">Xã Cổ Loa</t>
  </si>
  <si>
    <t xml:space="preserve">01-F19</t>
  </si>
  <si>
    <t xml:space="preserve">TYT xã Hải Bối (TTYT h.Đông Anh)</t>
  </si>
  <si>
    <t xml:space="preserve">Xã Hải Bối</t>
  </si>
  <si>
    <t xml:space="preserve">01-F20</t>
  </si>
  <si>
    <t xml:space="preserve">TYT xã Xuân Canh (TTYT h.Đông Anh)</t>
  </si>
  <si>
    <t xml:space="preserve">Xã Xuân Canh</t>
  </si>
  <si>
    <t xml:space="preserve">01-F21</t>
  </si>
  <si>
    <t xml:space="preserve">TYT xã Võng La (TTYT h.Đông Anh)</t>
  </si>
  <si>
    <t xml:space="preserve">Xã Võng La</t>
  </si>
  <si>
    <t xml:space="preserve">01-F22</t>
  </si>
  <si>
    <t xml:space="preserve">TYT xã Tầm Xá (TTYT h.Đông Anh)</t>
  </si>
  <si>
    <t xml:space="preserve">Xã Tàm Xá</t>
  </si>
  <si>
    <t xml:space="preserve">01-F23</t>
  </si>
  <si>
    <t xml:space="preserve">TYT xã Mai Lâm (TTYT h.Đông Anh)</t>
  </si>
  <si>
    <t xml:space="preserve">Xã Mai Lâm</t>
  </si>
  <si>
    <t xml:space="preserve">01-F24</t>
  </si>
  <si>
    <t xml:space="preserve">TYT xã Đông Hội (TTYT h.Đông Anh)</t>
  </si>
  <si>
    <t xml:space="preserve">Xã Đông Hội</t>
  </si>
  <si>
    <t xml:space="preserve">XV</t>
  </si>
  <si>
    <t xml:space="preserve">HUYỆN SÓC SƠN</t>
  </si>
  <si>
    <t xml:space="preserve">01-033</t>
  </si>
  <si>
    <t xml:space="preserve">PKĐK Trung Giã (TTYT huyện Sóc Sơn)</t>
  </si>
  <si>
    <t xml:space="preserve">Xã Trung Giã</t>
  </si>
  <si>
    <t xml:space="preserve">01-034</t>
  </si>
  <si>
    <t xml:space="preserve">PKĐK Kim Anh (TTYT huyện Sóc Sơn)</t>
  </si>
  <si>
    <t xml:space="preserve">Xã Thanh Xuân </t>
  </si>
  <si>
    <t xml:space="preserve">01-107</t>
  </si>
  <si>
    <t xml:space="preserve">PKĐK Minh Phú (TTYT huyện Sóc Sơn)</t>
  </si>
  <si>
    <t xml:space="preserve">Xã Minh Phú </t>
  </si>
  <si>
    <t xml:space="preserve">01-171</t>
  </si>
  <si>
    <t xml:space="preserve">PKĐK Xuân Giang (TTYT huyện Sóc Sơn)</t>
  </si>
  <si>
    <t xml:space="preserve">Xã Xuân Giang</t>
  </si>
  <si>
    <t xml:space="preserve">01-E51</t>
  </si>
  <si>
    <t xml:space="preserve">TYT Thị trấn Sóc Sơn (TTYT H.Sóc Sơn)</t>
  </si>
  <si>
    <t xml:space="preserve">Thị trấn Sóc Sơn</t>
  </si>
  <si>
    <t xml:space="preserve">01-E52</t>
  </si>
  <si>
    <t xml:space="preserve">TYT xã Bắc Sơn (TTYT h. Sóc Sơn)</t>
  </si>
  <si>
    <t xml:space="preserve">Xã Bắc Sơn</t>
  </si>
  <si>
    <t xml:space="preserve">01-E53</t>
  </si>
  <si>
    <t xml:space="preserve">TYT xã Minh Trí (TTYT h. Sóc Sơn)</t>
  </si>
  <si>
    <t xml:space="preserve">Xã Minh Trí</t>
  </si>
  <si>
    <t xml:space="preserve">01-E54</t>
  </si>
  <si>
    <t xml:space="preserve">TYT xã Hồng Kỳ (TTYT h. Sóc Sơn)</t>
  </si>
  <si>
    <t xml:space="preserve">Xã Hồng Kỳ</t>
  </si>
  <si>
    <t xml:space="preserve">01-E55</t>
  </si>
  <si>
    <t xml:space="preserve">TYT xã Nam Sơn (TTYT h. Sóc Sơn)</t>
  </si>
  <si>
    <t xml:space="preserve">Xã Nam Sơn</t>
  </si>
  <si>
    <t xml:space="preserve">01-E56</t>
  </si>
  <si>
    <t xml:space="preserve">TYT xã Trung Giã (TTYT h. Sóc Sơn)</t>
  </si>
  <si>
    <t xml:space="preserve">01-E57</t>
  </si>
  <si>
    <t xml:space="preserve">TYT xã Tân Hưng (TTYT h. Sóc Sơn)</t>
  </si>
  <si>
    <t xml:space="preserve">Xã Tân Hưng</t>
  </si>
  <si>
    <t xml:space="preserve">01-E58</t>
  </si>
  <si>
    <t xml:space="preserve">TYT xã Minh Phú (TTYT h. Sóc Sơn)</t>
  </si>
  <si>
    <t xml:space="preserve">Xã Minh Phú</t>
  </si>
  <si>
    <t xml:space="preserve">01-E59</t>
  </si>
  <si>
    <t xml:space="preserve">TYT xã Phù Linh (TTYT h. Sóc Sơn)</t>
  </si>
  <si>
    <t xml:space="preserve">Xã Phù Linh</t>
  </si>
  <si>
    <t xml:space="preserve">01-E60</t>
  </si>
  <si>
    <t xml:space="preserve">TYT xã Bắc Phú (TTYT h. Sóc Sơn)</t>
  </si>
  <si>
    <t xml:space="preserve">Xã Bắc Phú</t>
  </si>
  <si>
    <t xml:space="preserve">01-E61</t>
  </si>
  <si>
    <t xml:space="preserve">TYT xã Tân Minh (TTYT h. Sóc Sơn)</t>
  </si>
  <si>
    <t xml:space="preserve">Xã Tân Minh</t>
  </si>
  <si>
    <t xml:space="preserve">01-E62</t>
  </si>
  <si>
    <t xml:space="preserve">TYT xã Quang Tiến (TTYT h. Sóc Sơn)</t>
  </si>
  <si>
    <t xml:space="preserve">Xã Quang Tiến</t>
  </si>
  <si>
    <t xml:space="preserve">01-E63</t>
  </si>
  <si>
    <t xml:space="preserve">TYT xã Hiền Ninh (TTYT h. Sóc Sơn)</t>
  </si>
  <si>
    <t xml:space="preserve">Xã Hiền Ninh</t>
  </si>
  <si>
    <t xml:space="preserve">01-E64</t>
  </si>
  <si>
    <t xml:space="preserve">TYT xã Tân Dân (TTYT h. Sóc Sơn)</t>
  </si>
  <si>
    <t xml:space="preserve">Xã Tân Dân</t>
  </si>
  <si>
    <t xml:space="preserve">01-E65</t>
  </si>
  <si>
    <t xml:space="preserve">TYT xã Tiên Dược (TTYT h. Sóc Sơn)</t>
  </si>
  <si>
    <t xml:space="preserve">Xã Tiên Dược</t>
  </si>
  <si>
    <t xml:space="preserve">01-E66</t>
  </si>
  <si>
    <t xml:space="preserve">TYT xã Việt Long (TTYT h. Sóc Sơn)</t>
  </si>
  <si>
    <t xml:space="preserve">Xã Việt Long</t>
  </si>
  <si>
    <t xml:space="preserve">01-E67</t>
  </si>
  <si>
    <t xml:space="preserve">TYT xã Xuân Giang (TTYT h. Sóc Sơn)</t>
  </si>
  <si>
    <t xml:space="preserve">01-E68</t>
  </si>
  <si>
    <t xml:space="preserve">TYT xã Mai Đình (TTYT h. Sóc Sơn)</t>
  </si>
  <si>
    <t xml:space="preserve">Xã Mai Đình</t>
  </si>
  <si>
    <t xml:space="preserve">01-E69</t>
  </si>
  <si>
    <t xml:space="preserve">TYT xã Đức Hòa (TTYT h. Sóc Sơn)</t>
  </si>
  <si>
    <t xml:space="preserve">Xã Đức Hòa</t>
  </si>
  <si>
    <t xml:space="preserve">01-E70</t>
  </si>
  <si>
    <t xml:space="preserve">TYT xã Thanh Xuân (TTYT h. Sóc Sơn)</t>
  </si>
  <si>
    <t xml:space="preserve">Xã Thanh Xuân</t>
  </si>
  <si>
    <t xml:space="preserve">01-E71</t>
  </si>
  <si>
    <t xml:space="preserve">TYT xã Đông Xuân (TTYT h. Sóc Sơn)</t>
  </si>
  <si>
    <t xml:space="preserve">Xã Đông Xuân</t>
  </si>
  <si>
    <t xml:space="preserve">01-E72</t>
  </si>
  <si>
    <t xml:space="preserve">TYT xã Kim Lũ (TTYT h. Sóc Sơn)</t>
  </si>
  <si>
    <t xml:space="preserve">Xã Kim Lũ</t>
  </si>
  <si>
    <t xml:space="preserve">01-E73</t>
  </si>
  <si>
    <t xml:space="preserve">TYT xã Phú Cường (TTYT h. Sóc Sơn)</t>
  </si>
  <si>
    <t xml:space="preserve">Xã Phú Cường</t>
  </si>
  <si>
    <t xml:space="preserve">01-E74</t>
  </si>
  <si>
    <t xml:space="preserve">TYT xã Phú Minh (TTYT h. Sóc Sơn)</t>
  </si>
  <si>
    <t xml:space="preserve">Xã Phú Minh</t>
  </si>
  <si>
    <t xml:space="preserve">01-E75</t>
  </si>
  <si>
    <t xml:space="preserve">TYT xã Phù Lỗ (TTYT h. Sóc Sơn)</t>
  </si>
  <si>
    <t xml:space="preserve">Xã Phù Lỗ</t>
  </si>
  <si>
    <t xml:space="preserve">01-E76</t>
  </si>
  <si>
    <t xml:space="preserve">TYT xã Xuân Thu (TTYT h. Sóc Sơn)</t>
  </si>
  <si>
    <t xml:space="preserve">Xã Xuân Thu</t>
  </si>
  <si>
    <t xml:space="preserve">XVI</t>
  </si>
  <si>
    <t xml:space="preserve">HUYỆN THANH TRÌ</t>
  </si>
  <si>
    <t xml:space="preserve">01-012</t>
  </si>
  <si>
    <t xml:space="preserve">PKĐKKV Đông Mỹ (TTYT huyện Thanh Trì)</t>
  </si>
  <si>
    <t xml:space="preserve">Thôn 1B, xã Đông Mỹ</t>
  </si>
  <si>
    <t xml:space="preserve">01-G51</t>
  </si>
  <si>
    <t xml:space="preserve">TYT Thị trấn Văn Điển (TTYT H.Thanh Trì)</t>
  </si>
  <si>
    <t xml:space="preserve">Thị trấn Văn Điển</t>
  </si>
  <si>
    <t xml:space="preserve">01-G52</t>
  </si>
  <si>
    <t xml:space="preserve">TYT Xã Tân Triều (TTYT Huyện Thanh Trì)</t>
  </si>
  <si>
    <t xml:space="preserve">Xã Tân Triều</t>
  </si>
  <si>
    <t xml:space="preserve">01-G53</t>
  </si>
  <si>
    <t xml:space="preserve">TYT Xã Thanh Liệt (TTYT Huyện Thanh Trì)</t>
  </si>
  <si>
    <t xml:space="preserve">Xã Thanh Liệt</t>
  </si>
  <si>
    <t xml:space="preserve">01-G54</t>
  </si>
  <si>
    <t xml:space="preserve">TYT Xã Tả Thanh Oai (TTYT H.Thanh Trì)</t>
  </si>
  <si>
    <t xml:space="preserve">Xã Tả Thanh Oai</t>
  </si>
  <si>
    <t xml:space="preserve">01-G55</t>
  </si>
  <si>
    <t xml:space="preserve">TYT Xã Hữu Hoà (TTYT Huyện Thanh Trì)</t>
  </si>
  <si>
    <t xml:space="preserve">Xã Hữu Hoà</t>
  </si>
  <si>
    <t xml:space="preserve">01-G56</t>
  </si>
  <si>
    <t xml:space="preserve">TYT Xã Tam Hiệp (TTYT Huyện Thanh Trì)</t>
  </si>
  <si>
    <t xml:space="preserve">Xã Tam Hiệp</t>
  </si>
  <si>
    <t xml:space="preserve">01-G57</t>
  </si>
  <si>
    <t xml:space="preserve">TYT Xã Tứ Hiệp (TTYT Huyện Thanh Trì)</t>
  </si>
  <si>
    <t xml:space="preserve">Xã Tứ Hiệp</t>
  </si>
  <si>
    <t xml:space="preserve">01-G58</t>
  </si>
  <si>
    <t xml:space="preserve">TYT Xã Yên Mỹ (TTYT Huyện Thanh Trì)</t>
  </si>
  <si>
    <t xml:space="preserve">Xã Yên Mỹ</t>
  </si>
  <si>
    <t xml:space="preserve">01-G59</t>
  </si>
  <si>
    <t xml:space="preserve">TYT Xã Vĩnh Quỳnh (TTYT Huyện Thanh Trì)</t>
  </si>
  <si>
    <t xml:space="preserve">Xã Vĩnh Quỳnh</t>
  </si>
  <si>
    <t xml:space="preserve">01-G60</t>
  </si>
  <si>
    <t xml:space="preserve">TYT Xã Ngũ Hiệp (TTYT Huyện Thanh Trì)</t>
  </si>
  <si>
    <t xml:space="preserve">Xã Ngũ Hiệp</t>
  </si>
  <si>
    <t xml:space="preserve">01-G61</t>
  </si>
  <si>
    <t xml:space="preserve">TYT Xã Duyên Hà (TTYT Huyện Thanh Trì)</t>
  </si>
  <si>
    <t xml:space="preserve">Xã Duyên Hà</t>
  </si>
  <si>
    <t xml:space="preserve">01-G62</t>
  </si>
  <si>
    <t xml:space="preserve">TYT Xã Ngọc Hồi (TTYT Huyện Thanh Trì)</t>
  </si>
  <si>
    <t xml:space="preserve">Xã Ngọc Hồi</t>
  </si>
  <si>
    <t xml:space="preserve">01-G63</t>
  </si>
  <si>
    <t xml:space="preserve">TYT Xã Vạn Phúc (TTYT Huyện Thanh Trì)</t>
  </si>
  <si>
    <t xml:space="preserve">Xã Vạn Phúc</t>
  </si>
  <si>
    <t xml:space="preserve">01-G64</t>
  </si>
  <si>
    <t xml:space="preserve">TYT Xã Đại áng (TTYT Huyện Thanh Trì)</t>
  </si>
  <si>
    <t xml:space="preserve">Xã Đại áng</t>
  </si>
  <si>
    <t xml:space="preserve">01-G65</t>
  </si>
  <si>
    <t xml:space="preserve">TYT Xã Liên Ninh (TTYT Huyện Thanh Trì)</t>
  </si>
  <si>
    <t xml:space="preserve">Xã Liên Ninh</t>
  </si>
  <si>
    <t xml:space="preserve">XVII</t>
  </si>
  <si>
    <t xml:space="preserve">HUYỆN GIA LÂM</t>
  </si>
  <si>
    <t xml:space="preserve">01-160</t>
  </si>
  <si>
    <t xml:space="preserve">BVĐK huyện Gia Lâm</t>
  </si>
  <si>
    <t xml:space="preserve">Thị trấn Trâu Quỳ </t>
  </si>
  <si>
    <t xml:space="preserve">01-026</t>
  </si>
  <si>
    <t xml:space="preserve">PKĐK Yên Viên (TTYT huyện Gia Lâm)</t>
  </si>
  <si>
    <t xml:space="preserve">Hà Huy Tập, thị trấn Yên Viên</t>
  </si>
  <si>
    <t xml:space="preserve">01-027</t>
  </si>
  <si>
    <t xml:space="preserve">PKĐK Trâu Quỳ (TTYT huyện Gia Lâm)</t>
  </si>
  <si>
    <t xml:space="preserve">1 Ngô Xuân Quảng - Trâu Quỳ</t>
  </si>
  <si>
    <t xml:space="preserve">01-093</t>
  </si>
  <si>
    <t xml:space="preserve">PKĐK Đa Tốn (TTYT huyện Gia Lâm)</t>
  </si>
  <si>
    <t xml:space="preserve">Thuận Tốn - Đa Tốn </t>
  </si>
  <si>
    <t xml:space="preserve">01-F52</t>
  </si>
  <si>
    <t xml:space="preserve">TYT Xã Yên Thường (TTYT huyện Gia Lâm)</t>
  </si>
  <si>
    <t xml:space="preserve">Yên Thường</t>
  </si>
  <si>
    <t xml:space="preserve">01-F54</t>
  </si>
  <si>
    <t xml:space="preserve">TYT Xã Ninh Hiệp (TTYT huyện Gia Lâm)</t>
  </si>
  <si>
    <t xml:space="preserve">Xã Ninh Hiệp</t>
  </si>
  <si>
    <t xml:space="preserve">01-F58</t>
  </si>
  <si>
    <t xml:space="preserve">TYT Xã Trung Mầu (TTYT huyện Gia Lâm)</t>
  </si>
  <si>
    <t xml:space="preserve">Xã Trung Mầu</t>
  </si>
  <si>
    <t xml:space="preserve">01-F62</t>
  </si>
  <si>
    <t xml:space="preserve">TYT Xã Phú Thị (TTYT huyện Gia Lâm)</t>
  </si>
  <si>
    <t xml:space="preserve">Xã Phú Thị</t>
  </si>
  <si>
    <t xml:space="preserve">01-F63</t>
  </si>
  <si>
    <t xml:space="preserve">TYT Xã Kim Sơn (TTYT huyện Gia Lâm)</t>
  </si>
  <si>
    <t xml:space="preserve">01-F66</t>
  </si>
  <si>
    <t xml:space="preserve">TYT Xã Dương Xá (TTYT huyện Gia Lâm)</t>
  </si>
  <si>
    <t xml:space="preserve">Xã Dương Xá</t>
  </si>
  <si>
    <t xml:space="preserve">01-F67</t>
  </si>
  <si>
    <t xml:space="preserve">TYT Xã Đông Dư (TTYT huyện Gia Lâm)</t>
  </si>
  <si>
    <t xml:space="preserve">Xã Đông Dư</t>
  </si>
  <si>
    <t xml:space="preserve">01-F59</t>
  </si>
  <si>
    <t xml:space="preserve">TYT xã Lệ Chi (TTYT huyện Gia Lâm)</t>
  </si>
  <si>
    <t xml:space="preserve">Xã Lệ Chi</t>
  </si>
  <si>
    <t xml:space="preserve">01-F72</t>
  </si>
  <si>
    <t xml:space="preserve">TYT xã Văn Đức (TTYT huyện Gia Lâm)</t>
  </si>
  <si>
    <t xml:space="preserve">Xã Văn Đức</t>
  </si>
  <si>
    <t xml:space="preserve">01-F60</t>
  </si>
  <si>
    <t xml:space="preserve">TYT xã Cổ Bi (TTYT huyện Gia Lâm)</t>
  </si>
  <si>
    <t xml:space="preserve">Xã Cổ Bi</t>
  </si>
  <si>
    <t xml:space="preserve">XVIII</t>
  </si>
  <si>
    <t xml:space="preserve">HUYỆN CHƯƠNG MỸ</t>
  </si>
  <si>
    <t xml:space="preserve">01-823</t>
  </si>
  <si>
    <t xml:space="preserve">BVĐK huyện Chương Mỹ</t>
  </si>
  <si>
    <t xml:space="preserve">120 Hoà Sơn, Thị Trấn Chúc Sơn</t>
  </si>
  <si>
    <t xml:space="preserve">01-100</t>
  </si>
  <si>
    <t xml:space="preserve">PKĐKKV Xuân Mai (TTYT huyện Chương Mỹ)</t>
  </si>
  <si>
    <t xml:space="preserve">Thị trấn Xuân Mai</t>
  </si>
  <si>
    <t xml:space="preserve">01-135</t>
  </si>
  <si>
    <t xml:space="preserve">PKĐKKV Lương Mỹ (TTYT huyện Chương Mỹ)</t>
  </si>
  <si>
    <t xml:space="preserve">Hoàng Văn Thụ</t>
  </si>
  <si>
    <t xml:space="preserve">01-968</t>
  </si>
  <si>
    <t xml:space="preserve">PKĐK trực thuộc Công ty cổ phần Trung Anh*</t>
  </si>
  <si>
    <t xml:space="preserve">01-L01</t>
  </si>
  <si>
    <t xml:space="preserve">TYT Thị trấn Chúc Sơn (TTYT h.Chương Mỹ)</t>
  </si>
  <si>
    <t xml:space="preserve">Thị trấn Chúc Sơn</t>
  </si>
  <si>
    <t xml:space="preserve">01-L02</t>
  </si>
  <si>
    <t xml:space="preserve">TYT Thị trấn Xuân Mai</t>
  </si>
  <si>
    <t xml:space="preserve">01-L03</t>
  </si>
  <si>
    <t xml:space="preserve">TYT Xã Phụng Châu (TTYT h. Chương Mỹ)</t>
  </si>
  <si>
    <t xml:space="preserve">Xã Phụng Châu</t>
  </si>
  <si>
    <t xml:space="preserve">01-L04</t>
  </si>
  <si>
    <t xml:space="preserve">TYT Xã Tiên Phương (TTYT h. Chương Mỹ)</t>
  </si>
  <si>
    <t xml:space="preserve">Xã Tiên Phương</t>
  </si>
  <si>
    <t xml:space="preserve">01-L05</t>
  </si>
  <si>
    <t xml:space="preserve">TYT Xã Đông Sơn (TTYT h. Chương Mỹ)</t>
  </si>
  <si>
    <t xml:space="preserve">Xã Đông Sơn</t>
  </si>
  <si>
    <t xml:space="preserve">01-L06</t>
  </si>
  <si>
    <t xml:space="preserve">TYT Xã Đông Phương Yên (TTYT h. Chương Mỹ)</t>
  </si>
  <si>
    <t xml:space="preserve">Xã Đông Phương Yên</t>
  </si>
  <si>
    <t xml:space="preserve">01-L07</t>
  </si>
  <si>
    <t xml:space="preserve">TYT Xã Phú Nghĩa (TTYT h. Chương Mỹ)</t>
  </si>
  <si>
    <t xml:space="preserve">Xã Phú Nghĩa</t>
  </si>
  <si>
    <t xml:space="preserve">01-L08</t>
  </si>
  <si>
    <t xml:space="preserve">TYT Xã Trường Yên (TTYT h. Chương Mỹ)</t>
  </si>
  <si>
    <t xml:space="preserve">Xã Trường Yên</t>
  </si>
  <si>
    <t xml:space="preserve">01-L09</t>
  </si>
  <si>
    <t xml:space="preserve">TYT Xã Ngọc Hòa (TTYT h. Chương Mỹ)</t>
  </si>
  <si>
    <t xml:space="preserve">Xã Ngọc Hòa</t>
  </si>
  <si>
    <t xml:space="preserve">01-L10</t>
  </si>
  <si>
    <t xml:space="preserve">TYT Xã Thủy Xuân Tiên (TTYT h. Chương Mỹ)</t>
  </si>
  <si>
    <t xml:space="preserve">Xã Thủy Xuân Tiên</t>
  </si>
  <si>
    <t xml:space="preserve">01-L11</t>
  </si>
  <si>
    <t xml:space="preserve">TYT Xã Thanh Bình (TTYT h. Chương Mỹ)</t>
  </si>
  <si>
    <t xml:space="preserve">Xã Thanh Bình</t>
  </si>
  <si>
    <t xml:space="preserve">01-L12</t>
  </si>
  <si>
    <t xml:space="preserve">TYT Xã Trung Hòa (TTYT h. Chương Mỹ)</t>
  </si>
  <si>
    <t xml:space="preserve">Xã Trung Hòa</t>
  </si>
  <si>
    <t xml:space="preserve">01-L13</t>
  </si>
  <si>
    <t xml:space="preserve">TYT Xã Đại Yên (TTYT h.Chương Mỹ)</t>
  </si>
  <si>
    <t xml:space="preserve">Xã Đại Yên</t>
  </si>
  <si>
    <t xml:space="preserve">01-L14</t>
  </si>
  <si>
    <t xml:space="preserve">TYT Xã Thụy Hương (TTYT h. Chương Mỹ)</t>
  </si>
  <si>
    <t xml:space="preserve">Xã Thụy Hương</t>
  </si>
  <si>
    <t xml:space="preserve">01-L15</t>
  </si>
  <si>
    <t xml:space="preserve">TYT Xã Tốt Động (TTYT h. Chương Mỹ)</t>
  </si>
  <si>
    <t xml:space="preserve">Xã Tốt Động</t>
  </si>
  <si>
    <t xml:space="preserve">01-L16</t>
  </si>
  <si>
    <t xml:space="preserve">TYT Xã Lam Điền (TTYT h. Chương Mỹ)</t>
  </si>
  <si>
    <t xml:space="preserve">Xã Lam Điền</t>
  </si>
  <si>
    <t xml:space="preserve">01-L17</t>
  </si>
  <si>
    <t xml:space="preserve">TYT Xã Tân Tiến (TTYT h. Chương Mỹ)</t>
  </si>
  <si>
    <t xml:space="preserve">Xã Tân Tiến</t>
  </si>
  <si>
    <t xml:space="preserve">01-L18</t>
  </si>
  <si>
    <t xml:space="preserve">TYT Xã Nam Phương Tiến (TTYT Chương Mỹ)</t>
  </si>
  <si>
    <t xml:space="preserve">Xã Nam Phương Tiến</t>
  </si>
  <si>
    <t xml:space="preserve">01-L19</t>
  </si>
  <si>
    <t xml:space="preserve">TYT Xã Hợp Đồng (TTYT h.Chương Mỹ)</t>
  </si>
  <si>
    <t xml:space="preserve">Xã Hợp Đồng</t>
  </si>
  <si>
    <t xml:space="preserve">01-L20</t>
  </si>
  <si>
    <t xml:space="preserve">TYT Xã Hoàng Văn Thụ (TTYT h Chương Mỹ)</t>
  </si>
  <si>
    <t xml:space="preserve">Xã Hoàng Văn Thụ</t>
  </si>
  <si>
    <t xml:space="preserve">01-L21</t>
  </si>
  <si>
    <t xml:space="preserve">TYT Xã Hoàng Diệu (TTYT h. Chương Mỹ)</t>
  </si>
  <si>
    <t xml:space="preserve">Xã Hoàng Diệu</t>
  </si>
  <si>
    <t xml:space="preserve">01-L22</t>
  </si>
  <si>
    <t xml:space="preserve">TYT Xã Hữu Văn (TTYT h. Chương Mỹ)</t>
  </si>
  <si>
    <t xml:space="preserve">Xã Hữu Văn</t>
  </si>
  <si>
    <t xml:space="preserve">01-L23</t>
  </si>
  <si>
    <t xml:space="preserve">TYT Xã Quảng Bị (TTYT h. Chương Mỹ)</t>
  </si>
  <si>
    <t xml:space="preserve">Xã Quảng Bị</t>
  </si>
  <si>
    <t xml:space="preserve">01-L24</t>
  </si>
  <si>
    <t xml:space="preserve">TYT Xã Mỹ Lương (TTYT h. Chương Mỹ)</t>
  </si>
  <si>
    <t xml:space="preserve">Xã Mỹ Lương</t>
  </si>
  <si>
    <t xml:space="preserve">01-L25</t>
  </si>
  <si>
    <t xml:space="preserve">TYT Xã Thượng Vực (TTYT h. Chương Mỹ)</t>
  </si>
  <si>
    <t xml:space="preserve">Xã Thượng Vực</t>
  </si>
  <si>
    <t xml:space="preserve">01-L26</t>
  </si>
  <si>
    <t xml:space="preserve">TYT Xã Hồng Phong (TTYT h. Chương Mỹ)</t>
  </si>
  <si>
    <t xml:space="preserve">Xã Hồng Phong</t>
  </si>
  <si>
    <t xml:space="preserve">01-L27</t>
  </si>
  <si>
    <t xml:space="preserve">TYT Xã Đồng Phú (TTYT h. Chương Mỹ)</t>
  </si>
  <si>
    <t xml:space="preserve">Xã Đồng Phú</t>
  </si>
  <si>
    <t xml:space="preserve">01-L28</t>
  </si>
  <si>
    <t xml:space="preserve">TYT Xã Trần Phú (TTYT h. Chương Mỹ)</t>
  </si>
  <si>
    <t xml:space="preserve">Xã Trần Phú</t>
  </si>
  <si>
    <t xml:space="preserve">01-L29</t>
  </si>
  <si>
    <t xml:space="preserve">TYT Xã Văn Võ (TTYT h. Chương Mỹ)</t>
  </si>
  <si>
    <t xml:space="preserve">Xã Văn Võ</t>
  </si>
  <si>
    <t xml:space="preserve">01-L30</t>
  </si>
  <si>
    <t xml:space="preserve">TYT Xã Đồng Lạc (TTYT h. Chương Mỹ)</t>
  </si>
  <si>
    <t xml:space="preserve">Xã Đồng Lạc</t>
  </si>
  <si>
    <t xml:space="preserve">01-L31</t>
  </si>
  <si>
    <t xml:space="preserve">TYT Xã Hòa Chính (TTYT h. Chương Mỹ)</t>
  </si>
  <si>
    <t xml:space="preserve">Xã Hòa Chính</t>
  </si>
  <si>
    <t xml:space="preserve">01-L32</t>
  </si>
  <si>
    <t xml:space="preserve">TYT Xã Phú Nam An (TTYT h. Chương Mỹ)</t>
  </si>
  <si>
    <t xml:space="preserve">Xã Phú Nam An</t>
  </si>
  <si>
    <t xml:space="preserve">XIX</t>
  </si>
  <si>
    <t xml:space="preserve">HUYỆN THƯỜNG TÍN</t>
  </si>
  <si>
    <t xml:space="preserve">01-830</t>
  </si>
  <si>
    <t xml:space="preserve">BVĐK huyện Thường Tín</t>
  </si>
  <si>
    <t xml:space="preserve">Thị trấn Thường Tín</t>
  </si>
  <si>
    <t xml:space="preserve">01-017</t>
  </si>
  <si>
    <t xml:space="preserve">PKĐK khu vực Tô Hiệu (TTYT huyện Thường Tín)</t>
  </si>
  <si>
    <t xml:space="preserve">Xã Tô Hiệu</t>
  </si>
  <si>
    <t xml:space="preserve">01-M01</t>
  </si>
  <si>
    <t xml:space="preserve">TYT Thị trấn Thường Tín (TTYT h. Thường Tín)</t>
  </si>
  <si>
    <t xml:space="preserve">01-M02</t>
  </si>
  <si>
    <t xml:space="preserve">TYT Xã Ninh Sở (TTYT h. Thường Tín)</t>
  </si>
  <si>
    <t xml:space="preserve">Xã Ninh Sở</t>
  </si>
  <si>
    <t xml:space="preserve">01-M03</t>
  </si>
  <si>
    <t xml:space="preserve">TYT Xã Nhị Khê (TTYT h. Thường Tín)</t>
  </si>
  <si>
    <t xml:space="preserve">Xã Nhị Khê</t>
  </si>
  <si>
    <t xml:space="preserve">01-M04</t>
  </si>
  <si>
    <t xml:space="preserve">TYT Xã Duyên Thái (TTYT h. Thường Tín)</t>
  </si>
  <si>
    <t xml:space="preserve">Xã Duyên Thái</t>
  </si>
  <si>
    <t xml:space="preserve">01-M05</t>
  </si>
  <si>
    <t xml:space="preserve">TYT Xã Khánh Hà (TTYT h. Thường Tín)</t>
  </si>
  <si>
    <t xml:space="preserve">Xã Khánh Hà</t>
  </si>
  <si>
    <t xml:space="preserve">01-M06</t>
  </si>
  <si>
    <t xml:space="preserve">TYT Xã Hòa Bình (TTYT h. Thường Tín)</t>
  </si>
  <si>
    <t xml:space="preserve">Xã Hòa Bình</t>
  </si>
  <si>
    <t xml:space="preserve">01-M07</t>
  </si>
  <si>
    <t xml:space="preserve">TYT Xã Văn Bình (TTYT h.Thường Tín)</t>
  </si>
  <si>
    <t xml:space="preserve">Xã Văn Bình</t>
  </si>
  <si>
    <t xml:space="preserve">01-M08</t>
  </si>
  <si>
    <t xml:space="preserve">TYT Xã Hiền Giang (TTYT h. Thường Tín)</t>
  </si>
  <si>
    <t xml:space="preserve">Xã Hiền Giang</t>
  </si>
  <si>
    <t xml:space="preserve">01-M09</t>
  </si>
  <si>
    <t xml:space="preserve">TYT Xã Hồng Vân (TTYT h. Thường Tín)</t>
  </si>
  <si>
    <t xml:space="preserve">Xã Hồng Vân</t>
  </si>
  <si>
    <t xml:space="preserve">01-M10</t>
  </si>
  <si>
    <t xml:space="preserve">TYT Xã Vân Tảo (TTYT h. Thường Tín)</t>
  </si>
  <si>
    <t xml:space="preserve">Xã Vân Tảo</t>
  </si>
  <si>
    <t xml:space="preserve">01-M11</t>
  </si>
  <si>
    <t xml:space="preserve">TYT Xã Liên Phương (TTYT h. Thường Tín)</t>
  </si>
  <si>
    <t xml:space="preserve">Xã Liên Phương</t>
  </si>
  <si>
    <t xml:space="preserve">01-M12</t>
  </si>
  <si>
    <t xml:space="preserve">TYT Xã Văn Phú (TTYT h. Thường Tín)</t>
  </si>
  <si>
    <t xml:space="preserve">Xã Văn Phú</t>
  </si>
  <si>
    <t xml:space="preserve">01-M13</t>
  </si>
  <si>
    <t xml:space="preserve">TYT Xã Tự Nhiên (TTYT h. Thường Tín)</t>
  </si>
  <si>
    <t xml:space="preserve">Xã Tự Nhiên</t>
  </si>
  <si>
    <t xml:space="preserve">01-M14</t>
  </si>
  <si>
    <t xml:space="preserve">TYT Xã Tiền Phong (TTYT h. Thường Tín)</t>
  </si>
  <si>
    <t xml:space="preserve">Xã Tiền Phong</t>
  </si>
  <si>
    <t xml:space="preserve">01-M15</t>
  </si>
  <si>
    <t xml:space="preserve">TYT Xã Hà Hồi (TTYT h. Thường Tín)</t>
  </si>
  <si>
    <t xml:space="preserve">Xã Hà Hồi</t>
  </si>
  <si>
    <t xml:space="preserve">01-M16</t>
  </si>
  <si>
    <t xml:space="preserve">TYT Xã Thư Phú (TTYT h. Thường Tín)</t>
  </si>
  <si>
    <t xml:space="preserve">Xã Thư Phú</t>
  </si>
  <si>
    <t xml:space="preserve">01-M17</t>
  </si>
  <si>
    <t xml:space="preserve">TYT Xã Nguyễn Trãi (TTYT h. Thường Tín)</t>
  </si>
  <si>
    <t xml:space="preserve">Xã Nguyễn Trãi</t>
  </si>
  <si>
    <t xml:space="preserve">01-M18</t>
  </si>
  <si>
    <t xml:space="preserve">TYT Xã Quất Động (TTYT h. Thường Tín)</t>
  </si>
  <si>
    <t xml:space="preserve">Xã Quất Động</t>
  </si>
  <si>
    <t xml:space="preserve">01-M19</t>
  </si>
  <si>
    <t xml:space="preserve">TYT Xã Chương Dương (TTYT h. Thường Tín)</t>
  </si>
  <si>
    <t xml:space="preserve">Xã Chương Dương</t>
  </si>
  <si>
    <t xml:space="preserve">01-M20</t>
  </si>
  <si>
    <t xml:space="preserve">TYT Xã Tân Minh (TTYT h. Thường Tín)</t>
  </si>
  <si>
    <t xml:space="preserve">01-M21</t>
  </si>
  <si>
    <t xml:space="preserve">TYT Xã Lê Lợi (TTYT h. Thường Tín)</t>
  </si>
  <si>
    <t xml:space="preserve">Xã Lê Lợi</t>
  </si>
  <si>
    <t xml:space="preserve">01-M22</t>
  </si>
  <si>
    <t xml:space="preserve">TYT Xã Thắng Lợi (TTYT h. Thường Tín)</t>
  </si>
  <si>
    <t xml:space="preserve">Xã Thắng Lợi</t>
  </si>
  <si>
    <t xml:space="preserve">01-M23</t>
  </si>
  <si>
    <t xml:space="preserve">TYT Xã Dũng Tiến (TTYT h. Thường Tín)</t>
  </si>
  <si>
    <t xml:space="preserve">Xã Dũng Tiến</t>
  </si>
  <si>
    <t xml:space="preserve">01-M24</t>
  </si>
  <si>
    <t xml:space="preserve">TYT Xã Thống Nhất (TTYT h. Thường Tín)</t>
  </si>
  <si>
    <t xml:space="preserve">Xã Thống Nhất</t>
  </si>
  <si>
    <t xml:space="preserve">01-M25</t>
  </si>
  <si>
    <t xml:space="preserve">TYT Xã Nghiêm Xuyên (TTYT Thường Tín)</t>
  </si>
  <si>
    <t xml:space="preserve">Xã Nghiêm Xuyên</t>
  </si>
  <si>
    <t xml:space="preserve">01-M26</t>
  </si>
  <si>
    <t xml:space="preserve">TYT Xã Tô Hiệu (TTYT h. Thường Tín)</t>
  </si>
  <si>
    <t xml:space="preserve">01-M27</t>
  </si>
  <si>
    <t xml:space="preserve">TYT Xã Văn Tự (TTYT h. Thường Tín)</t>
  </si>
  <si>
    <t xml:space="preserve">Xã Văn Tự</t>
  </si>
  <si>
    <t xml:space="preserve">01-M28</t>
  </si>
  <si>
    <t xml:space="preserve">TYT Xã Vạn Điểm (TTYT h. Thường Tín)</t>
  </si>
  <si>
    <t xml:space="preserve">Xã Vạn Điểm</t>
  </si>
  <si>
    <t xml:space="preserve">01-M29</t>
  </si>
  <si>
    <t xml:space="preserve">TYT Xã Minh Cường (TTYT h. Thường Tín)</t>
  </si>
  <si>
    <t xml:space="preserve">Xã Minh Cường</t>
  </si>
  <si>
    <t xml:space="preserve">XX</t>
  </si>
  <si>
    <t xml:space="preserve">HUYỆN MÊ LINH</t>
  </si>
  <si>
    <t xml:space="preserve">01-099</t>
  </si>
  <si>
    <t xml:space="preserve">BVĐK huyện Mê Linh</t>
  </si>
  <si>
    <t xml:space="preserve">Xã Đại Thịnh</t>
  </si>
  <si>
    <t xml:space="preserve">01-195</t>
  </si>
  <si>
    <t xml:space="preserve">PKĐK Đại Thịnh</t>
  </si>
  <si>
    <t xml:space="preserve">01-088</t>
  </si>
  <si>
    <t xml:space="preserve">PKĐK Thạch Đà (TTYT huyện Mê Linh)</t>
  </si>
  <si>
    <t xml:space="preserve">01-P01</t>
  </si>
  <si>
    <t xml:space="preserve">TYT xã Đại Thịnh (TTYT H. Mê Linh)</t>
  </si>
  <si>
    <t xml:space="preserve">01-P03</t>
  </si>
  <si>
    <t xml:space="preserve">TYT xã Thạch Đà (TTYT H. Mê Linh)</t>
  </si>
  <si>
    <t xml:space="preserve">Xã Thạch Đà</t>
  </si>
  <si>
    <t xml:space="preserve">01-P02</t>
  </si>
  <si>
    <t xml:space="preserve">TYT xã Kim Hoa (TTYT h. Mê Linh)</t>
  </si>
  <si>
    <t xml:space="preserve">Xã Kim Hoa</t>
  </si>
  <si>
    <t xml:space="preserve">01-P04</t>
  </si>
  <si>
    <t xml:space="preserve">TYT xã Tiến Thắng (TTYT h. Mê Linh)</t>
  </si>
  <si>
    <t xml:space="preserve">Xã Tiến Thắng</t>
  </si>
  <si>
    <t xml:space="preserve">01-P05</t>
  </si>
  <si>
    <t xml:space="preserve">TYT xã Tự Lập (TTYT h. Mê Linh)</t>
  </si>
  <si>
    <t xml:space="preserve"> Xã Tự Lập</t>
  </si>
  <si>
    <t xml:space="preserve">01-P06</t>
  </si>
  <si>
    <t xml:space="preserve">TYT Thị trấn Quang Minh (TTYT h. Mê Linh)</t>
  </si>
  <si>
    <t xml:space="preserve">Thị trấn Quang Minh</t>
  </si>
  <si>
    <t xml:space="preserve">01-P07</t>
  </si>
  <si>
    <t xml:space="preserve">TYT xã Thanh Lâm (TTYT h. Mê Linh)</t>
  </si>
  <si>
    <t xml:space="preserve">Xã Thanh Lâm</t>
  </si>
  <si>
    <t xml:space="preserve">01-P08</t>
  </si>
  <si>
    <t xml:space="preserve">TYT xã Tam Đồng (TTYT h. Mê Linh)</t>
  </si>
  <si>
    <t xml:space="preserve">Xã Tam Đồng</t>
  </si>
  <si>
    <t xml:space="preserve">01-P09</t>
  </si>
  <si>
    <t xml:space="preserve">TYT xã Liên Mạc (TTYT h. Mê Linh)</t>
  </si>
  <si>
    <t xml:space="preserve">Xã Liên Mạc</t>
  </si>
  <si>
    <t xml:space="preserve">01-P10</t>
  </si>
  <si>
    <t xml:space="preserve">TYT xã Vạn Yên (TTYT h. Mê Linh)</t>
  </si>
  <si>
    <t xml:space="preserve">Xã Vạn Yên</t>
  </si>
  <si>
    <t xml:space="preserve">01-P11</t>
  </si>
  <si>
    <t xml:space="preserve">TYT xã Chu Phan (TTYT h. Mê Linh)</t>
  </si>
  <si>
    <t xml:space="preserve">Xã Chu Phan</t>
  </si>
  <si>
    <t xml:space="preserve">01-P12</t>
  </si>
  <si>
    <t xml:space="preserve">TYT xã TiếnThinh (TTYT h. Mê Linh)</t>
  </si>
  <si>
    <t xml:space="preserve">Xã Tiến Thịnh</t>
  </si>
  <si>
    <t xml:space="preserve">01-P13</t>
  </si>
  <si>
    <t xml:space="preserve">TYT xã Mê Linh (TTYT h. Mê Linh)</t>
  </si>
  <si>
    <t xml:space="preserve">Xã Mê Linh</t>
  </si>
  <si>
    <t xml:space="preserve">01-P14</t>
  </si>
  <si>
    <t xml:space="preserve">TYT xã Văn Khê (TTYT h. Mê Linh)</t>
  </si>
  <si>
    <t xml:space="preserve">Xã Văn Khê</t>
  </si>
  <si>
    <t xml:space="preserve">01-P15</t>
  </si>
  <si>
    <t xml:space="preserve">TYT xã Hoàng Kim (TTYT h. Mê Linh)</t>
  </si>
  <si>
    <t xml:space="preserve">Xã Hoàng Kim</t>
  </si>
  <si>
    <t xml:space="preserve">01-P16</t>
  </si>
  <si>
    <t xml:space="preserve">TYT xã Tiền Phong (TTYT h. Mê Linh)</t>
  </si>
  <si>
    <t xml:space="preserve">01-P17</t>
  </si>
  <si>
    <t xml:space="preserve">TYT xã Tráng Việt (TTYT h. Mê Linh)</t>
  </si>
  <si>
    <t xml:space="preserve">Xã Tráng Việt</t>
  </si>
  <si>
    <t xml:space="preserve">01-P18</t>
  </si>
  <si>
    <t xml:space="preserve">TYT Thị trấn Chi Đông (TTYT h. Mê Linh)</t>
  </si>
  <si>
    <t xml:space="preserve">Thị trấn Chi Đông</t>
  </si>
  <si>
    <t xml:space="preserve">XXI</t>
  </si>
  <si>
    <t xml:space="preserve">HUYỆN ỨNG HOÀ</t>
  </si>
  <si>
    <t xml:space="preserve">01-155</t>
  </si>
  <si>
    <t xml:space="preserve">PKĐKKV Đồng Tân (TTYT h. Ứng Hòa)</t>
  </si>
  <si>
    <t xml:space="preserve">Xã Đồng Tân, ứng Hoà</t>
  </si>
  <si>
    <t xml:space="preserve">01-156</t>
  </si>
  <si>
    <t xml:space="preserve">PKĐKKV Lưu Hoàng (TTYT h. Ứng Hòa)</t>
  </si>
  <si>
    <t xml:space="preserve">Xã Lưu Hoàng, ứng Hoà</t>
  </si>
  <si>
    <t xml:space="preserve">01-N01</t>
  </si>
  <si>
    <t xml:space="preserve">TYT Thị trấn Vân Đình (TTYT h. Ứng Hòa)</t>
  </si>
  <si>
    <t xml:space="preserve">Thị trấn Vân Đình</t>
  </si>
  <si>
    <t xml:space="preserve">01-N02</t>
  </si>
  <si>
    <t xml:space="preserve">TYT Xã Viên An  (TTYT h. Ứng Hòa)</t>
  </si>
  <si>
    <t xml:space="preserve">Xã Viên An</t>
  </si>
  <si>
    <t xml:space="preserve">01-N03</t>
  </si>
  <si>
    <t xml:space="preserve">TYT Xã Viên Nội  (TTYT h. Ứng Hòa)</t>
  </si>
  <si>
    <t xml:space="preserve">Xã Viên Nội</t>
  </si>
  <si>
    <t xml:space="preserve">01-N04</t>
  </si>
  <si>
    <t xml:space="preserve">TYT Xã Hoa Sơn  (TTYT h. Ứng Hòa)</t>
  </si>
  <si>
    <t xml:space="preserve">Xã Hoa Sơn</t>
  </si>
  <si>
    <t xml:space="preserve">01-N05</t>
  </si>
  <si>
    <t xml:space="preserve">TYT Xã Quảng Phú Cầu (TTYT h. Ứng Hòa)</t>
  </si>
  <si>
    <t xml:space="preserve">Xã Quảng Phú Cầu</t>
  </si>
  <si>
    <t xml:space="preserve">01-N06</t>
  </si>
  <si>
    <t xml:space="preserve">TYT Xã Trường Thịnh  (TTYT h. Ứng Hòa)</t>
  </si>
  <si>
    <t xml:space="preserve">Xã Trường Thịnh</t>
  </si>
  <si>
    <t xml:space="preserve">01-N07</t>
  </si>
  <si>
    <t xml:space="preserve">TYT Xã Cao Thành  (TTYT h. Ứng Hòa)</t>
  </si>
  <si>
    <t xml:space="preserve">Xã Cao Thành</t>
  </si>
  <si>
    <t xml:space="preserve">01-N08</t>
  </si>
  <si>
    <t xml:space="preserve">TYT Xã Liên Bạt  (TTYT h. Ứng Hòa)</t>
  </si>
  <si>
    <t xml:space="preserve">Xã Liên Bạt</t>
  </si>
  <si>
    <t xml:space="preserve">01-N09</t>
  </si>
  <si>
    <t xml:space="preserve">TYT Xã Sơn Công  (TTYT h. Ứng Hòa)</t>
  </si>
  <si>
    <t xml:space="preserve">Xã Sơn Công</t>
  </si>
  <si>
    <t xml:space="preserve">01-N10</t>
  </si>
  <si>
    <t xml:space="preserve">TYT Xã Đồng Tiến  (TTYT h. Ứng Hòa)</t>
  </si>
  <si>
    <t xml:space="preserve">Xã Đồng Tiến</t>
  </si>
  <si>
    <t xml:space="preserve">01-N11</t>
  </si>
  <si>
    <t xml:space="preserve">TYT Xã Phương Tú  (TTYT h. Ứng Hòa)</t>
  </si>
  <si>
    <t xml:space="preserve">Xã Phương Tú</t>
  </si>
  <si>
    <t xml:space="preserve">01-N12</t>
  </si>
  <si>
    <t xml:space="preserve">TYT Xã Trung Tú  (TTYT h. Ứng Hòa)</t>
  </si>
  <si>
    <t xml:space="preserve">Xã Trung Tú</t>
  </si>
  <si>
    <t xml:space="preserve">01-N13</t>
  </si>
  <si>
    <t xml:space="preserve">TYT Xã Đồng Tân  (TTYT h. Ứng Hòa)</t>
  </si>
  <si>
    <t xml:space="preserve">Xã Đồng Tân</t>
  </si>
  <si>
    <t xml:space="preserve">01-N14</t>
  </si>
  <si>
    <t xml:space="preserve">TYT Xã Tảo Dương Văn  (TTYT h. Ứng Hòa)</t>
  </si>
  <si>
    <t xml:space="preserve">Xã Tảo Dương Văn</t>
  </si>
  <si>
    <t xml:space="preserve">01-N15</t>
  </si>
  <si>
    <t xml:space="preserve">TYT Xã Vạn Thái (TTYT h. Ứng Hòa)</t>
  </si>
  <si>
    <t xml:space="preserve">Xã Vạn Thái</t>
  </si>
  <si>
    <t xml:space="preserve">01-N16</t>
  </si>
  <si>
    <t xml:space="preserve">TYT Xã Minh Đức (TTYT h. Ứng Hòa)</t>
  </si>
  <si>
    <t xml:space="preserve">Xã Minh Đức</t>
  </si>
  <si>
    <t xml:space="preserve">01-N17</t>
  </si>
  <si>
    <t xml:space="preserve">TYT Xã Hòa Lâm  (TTYT h. Ứng Hòa)</t>
  </si>
  <si>
    <t xml:space="preserve">Xã Hòa Lâm</t>
  </si>
  <si>
    <t xml:space="preserve">01-N18</t>
  </si>
  <si>
    <t xml:space="preserve">TYT Xã Hòa Xá  (TTYT h. Ứng Hòa)</t>
  </si>
  <si>
    <t xml:space="preserve">Xã Hòa Xá</t>
  </si>
  <si>
    <t xml:space="preserve">01-N19</t>
  </si>
  <si>
    <t xml:space="preserve">TYT Xã Trầm Lộng (TTYT h. Ứng Hòa)</t>
  </si>
  <si>
    <t xml:space="preserve">Xã Trầm Lộng</t>
  </si>
  <si>
    <t xml:space="preserve">01-N20</t>
  </si>
  <si>
    <t xml:space="preserve">TYT Xã Kim Đường  (TTYT h. Ứng Hòa)</t>
  </si>
  <si>
    <t xml:space="preserve">Xã Kim Đường</t>
  </si>
  <si>
    <t xml:space="preserve">01-N21</t>
  </si>
  <si>
    <t xml:space="preserve">TYT Xã Hòa Nam (TTYT h. Ứng Hòa)</t>
  </si>
  <si>
    <t xml:space="preserve">Xã Hòa Nam</t>
  </si>
  <si>
    <t xml:space="preserve">01-N22</t>
  </si>
  <si>
    <t xml:space="preserve">TYT Xã Hòa Phú  (TTYT h. Ứng Hòa)</t>
  </si>
  <si>
    <t xml:space="preserve">Xã Hòa Phú</t>
  </si>
  <si>
    <t xml:space="preserve">01-N23</t>
  </si>
  <si>
    <t xml:space="preserve">TYT Xã Đội Bình  (TTYT h. Ứng Hòa)</t>
  </si>
  <si>
    <t xml:space="preserve">Xã Đội Bình</t>
  </si>
  <si>
    <t xml:space="preserve">01-N24</t>
  </si>
  <si>
    <t xml:space="preserve">TYT Xã Đại Hùng  (TTYT h. Ứng Hòa)</t>
  </si>
  <si>
    <t xml:space="preserve">Xã Đại Hùng</t>
  </si>
  <si>
    <t xml:space="preserve">01-N25</t>
  </si>
  <si>
    <t xml:space="preserve">TYT Xã Đông Lỗ  (TTYT h. Ứng Hòa)</t>
  </si>
  <si>
    <t xml:space="preserve">Xã Đông Lỗ</t>
  </si>
  <si>
    <t xml:space="preserve">01-N26</t>
  </si>
  <si>
    <t xml:space="preserve">TYT Xã Phù Lưu  (TTYT h. Ứng Hòa)</t>
  </si>
  <si>
    <t xml:space="preserve">Xã Phù Lưu</t>
  </si>
  <si>
    <t xml:space="preserve">01-N27</t>
  </si>
  <si>
    <t xml:space="preserve">TYT Xã Đại Cường  (TTYT h. Ứng Hòa)</t>
  </si>
  <si>
    <t xml:space="preserve">Xã Đại Cường</t>
  </si>
  <si>
    <t xml:space="preserve">01-N28</t>
  </si>
  <si>
    <t xml:space="preserve">TYT Xã Lưu Hoàng (TTYT h. Ứng Hòa)</t>
  </si>
  <si>
    <t xml:space="preserve">Xã Lưu Hoàng</t>
  </si>
  <si>
    <t xml:space="preserve">01-N29</t>
  </si>
  <si>
    <t xml:space="preserve">TYT Xã Hồng Quang  (TTYT h. Ứng Hòa)</t>
  </si>
  <si>
    <t xml:space="preserve">Xã Hồng Quang</t>
  </si>
  <si>
    <t xml:space="preserve">XXII</t>
  </si>
  <si>
    <t xml:space="preserve">HUYỆN MỸ ĐỨC</t>
  </si>
  <si>
    <t xml:space="preserve">01-825</t>
  </si>
  <si>
    <t xml:space="preserve">BVĐK huyện Mỹ Đức</t>
  </si>
  <si>
    <t xml:space="preserve">Thị trấn Đại Nghĩa</t>
  </si>
  <si>
    <t xml:space="preserve">01-188</t>
  </si>
  <si>
    <t xml:space="preserve">Bệnh viện Tâm thần Mỹ Đức</t>
  </si>
  <si>
    <t xml:space="preserve">Xã Phúc Lâm</t>
  </si>
  <si>
    <t xml:space="preserve">01-169</t>
  </si>
  <si>
    <t xml:space="preserve">PKĐKKV An Mỹ (TTYT h. Mỹ Đức)</t>
  </si>
  <si>
    <t xml:space="preserve">Xã An Mỹ</t>
  </si>
  <si>
    <t xml:space="preserve">01-172</t>
  </si>
  <si>
    <t xml:space="preserve">PKĐKKV Hương Sơn (TTYT h. Mỹ Đức)</t>
  </si>
  <si>
    <t xml:space="preserve">Xã Hương Sơn</t>
  </si>
  <si>
    <t xml:space="preserve">01-N51</t>
  </si>
  <si>
    <t xml:space="preserve">TYT Thị trấn Đại Nghĩa (TTYT h. Mỹ Đức)</t>
  </si>
  <si>
    <t xml:space="preserve">01-N52</t>
  </si>
  <si>
    <t xml:space="preserve">TYT Xã Đồng Tâm (TTYT h. Mỹ Đức)</t>
  </si>
  <si>
    <t xml:space="preserve">Xã Đồng Tâm</t>
  </si>
  <si>
    <t xml:space="preserve">01-N53</t>
  </si>
  <si>
    <t xml:space="preserve">TYT Xã Thượng Lâm (TTYT h. Mỹ Đức)</t>
  </si>
  <si>
    <t xml:space="preserve">Xã Thượng Lâm</t>
  </si>
  <si>
    <t xml:space="preserve">01-N54</t>
  </si>
  <si>
    <t xml:space="preserve">TYT Xã Tuy Lai (TTYT h. Mỹ Đức)</t>
  </si>
  <si>
    <t xml:space="preserve">Xã Tuy Lai</t>
  </si>
  <si>
    <t xml:space="preserve">01-N55</t>
  </si>
  <si>
    <t xml:space="preserve">TYT Xã Phúc Lâm (TTYT h. Mỹ Đức)</t>
  </si>
  <si>
    <t xml:space="preserve">01-N56</t>
  </si>
  <si>
    <t xml:space="preserve">TYT Xã Mỹ Thành (TTYT h. Mỹ Đức)</t>
  </si>
  <si>
    <t xml:space="preserve">Xã Mỹ Thành</t>
  </si>
  <si>
    <t xml:space="preserve">01-N57</t>
  </si>
  <si>
    <t xml:space="preserve">TYT Xã Bột Xuyên (TTYT h. Mỹ Đức)</t>
  </si>
  <si>
    <t xml:space="preserve">Xã Bột Xuyên</t>
  </si>
  <si>
    <t xml:space="preserve">01-N58</t>
  </si>
  <si>
    <t xml:space="preserve">TYT Xã An Mỹ (TTYT h. Mỹ Đức)</t>
  </si>
  <si>
    <t xml:space="preserve">01-N59</t>
  </si>
  <si>
    <t xml:space="preserve">TYT Xã Hồng Sơn (TTYT h. Mỹ Đức)</t>
  </si>
  <si>
    <t xml:space="preserve">Xã Hồng Sơn</t>
  </si>
  <si>
    <t xml:space="preserve">01-N60</t>
  </si>
  <si>
    <t xml:space="preserve">TYT Xã Lê Thanh (TTYT h. Mỹ Đức)</t>
  </si>
  <si>
    <t xml:space="preserve">Xã Lê Thanh</t>
  </si>
  <si>
    <t xml:space="preserve">01-N61</t>
  </si>
  <si>
    <t xml:space="preserve">TYT Xã Xuy Xá (TTYT h. Mỹ Đức)</t>
  </si>
  <si>
    <t xml:space="preserve">Xã Xuy Xá</t>
  </si>
  <si>
    <t xml:space="preserve">01-N62</t>
  </si>
  <si>
    <t xml:space="preserve">TYT Xã Phùng Xá (TTYT h. Mỹ Đức)</t>
  </si>
  <si>
    <t xml:space="preserve">Xã Phùng Xá</t>
  </si>
  <si>
    <t xml:space="preserve">01-N63</t>
  </si>
  <si>
    <t xml:space="preserve">TYT Xã Phù Lưu Tế (TTYT h. Mỹ Đức)</t>
  </si>
  <si>
    <t xml:space="preserve">Xã Phù Lưu Tế</t>
  </si>
  <si>
    <t xml:space="preserve">01-N64</t>
  </si>
  <si>
    <t xml:space="preserve">TYT Xã Đại Hưng (TTYT h. Mỹ Đức)</t>
  </si>
  <si>
    <t xml:space="preserve">Xã Đại Hưng</t>
  </si>
  <si>
    <t xml:space="preserve">01-N65</t>
  </si>
  <si>
    <t xml:space="preserve">TYT Xã Vạn Kim (TTYT h. Mỹ Đức)</t>
  </si>
  <si>
    <t xml:space="preserve">Xã Vạn Kim</t>
  </si>
  <si>
    <t xml:space="preserve">01-N66</t>
  </si>
  <si>
    <t xml:space="preserve">TYT Xã Đốc Tín (TTYT h. Mỹ Đức)</t>
  </si>
  <si>
    <t xml:space="preserve">Xã Đốc Tín</t>
  </si>
  <si>
    <t xml:space="preserve">01-N67</t>
  </si>
  <si>
    <t xml:space="preserve">TYT Xã Hương Sơn (TTYT h. Mỹ Đức)</t>
  </si>
  <si>
    <t xml:space="preserve">01-N68</t>
  </si>
  <si>
    <t xml:space="preserve">TYT Xã Hùng Tiến (TTYT h. Mỹ Đức)</t>
  </si>
  <si>
    <t xml:space="preserve">Xã Hùng Tiến</t>
  </si>
  <si>
    <t xml:space="preserve">01-N69</t>
  </si>
  <si>
    <t xml:space="preserve">TYT Xã An Tiến (TTYT h. Mỹ Đức)</t>
  </si>
  <si>
    <t xml:space="preserve">Xã An Tiến</t>
  </si>
  <si>
    <t xml:space="preserve">01-N70</t>
  </si>
  <si>
    <t xml:space="preserve">TYT Xã Hợp Tiến (TTYT h. Mỹ Đức)</t>
  </si>
  <si>
    <t xml:space="preserve">Xã Hợp Tiến</t>
  </si>
  <si>
    <t xml:space="preserve">01-N71</t>
  </si>
  <si>
    <t xml:space="preserve">TYT Xã Hợp Thanh (TTYT h. Mỹ Đức)</t>
  </si>
  <si>
    <t xml:space="preserve">Xã Hợp Thanh</t>
  </si>
  <si>
    <t xml:space="preserve">01-N72</t>
  </si>
  <si>
    <t xml:space="preserve">TYT Xã An Phú (TTYT h. Mỹ Đức)</t>
  </si>
  <si>
    <t xml:space="preserve">Xã An Phú</t>
  </si>
  <si>
    <t xml:space="preserve">XXIII</t>
  </si>
  <si>
    <t xml:space="preserve">HUYỆN HOÀI ĐỨC</t>
  </si>
  <si>
    <t xml:space="preserve">01-824</t>
  </si>
  <si>
    <t xml:space="preserve">BVĐK huyện Hoài Đức</t>
  </si>
  <si>
    <t xml:space="preserve">Thị trấn Trôi</t>
  </si>
  <si>
    <t xml:space="preserve">01-199</t>
  </si>
  <si>
    <t xml:space="preserve">PKĐKKV Ngãi Cầu (TTYT h. Hoài Đức) </t>
  </si>
  <si>
    <t xml:space="preserve">Xã An Khánh</t>
  </si>
  <si>
    <t xml:space="preserve">01-183</t>
  </si>
  <si>
    <t xml:space="preserve">PKĐK Nguyễn Trọng Thọ *</t>
  </si>
  <si>
    <t xml:space="preserve">Xã Sơn Đồng</t>
  </si>
  <si>
    <t xml:space="preserve">01-J51</t>
  </si>
  <si>
    <t xml:space="preserve">TYT Thị trấn Trạm Trôi (TTYT h. Hoài Đức)</t>
  </si>
  <si>
    <t xml:space="preserve">Thị trấn Trạm Trôi</t>
  </si>
  <si>
    <t xml:space="preserve">01-J52</t>
  </si>
  <si>
    <t xml:space="preserve">TYT Xã Đức Thượng (TTYT h. Hoài Đức)</t>
  </si>
  <si>
    <t xml:space="preserve">Xã Đức Thượng</t>
  </si>
  <si>
    <t xml:space="preserve">01-J53</t>
  </si>
  <si>
    <t xml:space="preserve">TYT Xã Minh Khai (TTYT h. Hoài Đức)</t>
  </si>
  <si>
    <t xml:space="preserve">Xã Minh Khai</t>
  </si>
  <si>
    <t xml:space="preserve">01-J54</t>
  </si>
  <si>
    <t xml:space="preserve">TYT Xã Dương Liễu (TTYT h. Hoài Đức)</t>
  </si>
  <si>
    <t xml:space="preserve">Xã Dương Liễu</t>
  </si>
  <si>
    <t xml:space="preserve">01-J55</t>
  </si>
  <si>
    <t xml:space="preserve">TYT Xã Di Trạch (TTYT h. Hoài Đức)</t>
  </si>
  <si>
    <t xml:space="preserve">Xã Di Trạch</t>
  </si>
  <si>
    <t xml:space="preserve">01-J56</t>
  </si>
  <si>
    <t xml:space="preserve">TYT Xã Đức Giang (TTYT h. Hoài Đức)</t>
  </si>
  <si>
    <t xml:space="preserve">Xã Đức Giang</t>
  </si>
  <si>
    <t xml:space="preserve">01-J57</t>
  </si>
  <si>
    <t xml:space="preserve">TYT Xã Cát Quế  (TTYT h. Hoài Đức)</t>
  </si>
  <si>
    <t xml:space="preserve">Xã Cát Quế</t>
  </si>
  <si>
    <t xml:space="preserve">01-J58</t>
  </si>
  <si>
    <t xml:space="preserve">TYT Xã Kim Chung  (TTYT h. Hoài Đức)</t>
  </si>
  <si>
    <t xml:space="preserve">01-J59</t>
  </si>
  <si>
    <t xml:space="preserve">TYT Xã Yên Sở  (TTYT h. Hoài Đức)</t>
  </si>
  <si>
    <t xml:space="preserve">Xã Yên Sở</t>
  </si>
  <si>
    <t xml:space="preserve">01-J60</t>
  </si>
  <si>
    <t xml:space="preserve">TYT Xã Sơn Đồng (TTYT h. Hoài Đức)</t>
  </si>
  <si>
    <t xml:space="preserve">01-J61</t>
  </si>
  <si>
    <t xml:space="preserve">TYT Xã Vân Canh (TTYT h. Hoài Đức)</t>
  </si>
  <si>
    <t xml:space="preserve">Xã Vân Canh</t>
  </si>
  <si>
    <t xml:space="preserve">01-J62</t>
  </si>
  <si>
    <t xml:space="preserve">TYT Xã Đắc Sở TTYT h. Hoài Đức)</t>
  </si>
  <si>
    <t xml:space="preserve">Xã Đắc Sở</t>
  </si>
  <si>
    <t xml:space="preserve">01-J63</t>
  </si>
  <si>
    <t xml:space="preserve">TYT Xã Lại Yên  (TTYT h. Hoài Đức)</t>
  </si>
  <si>
    <t xml:space="preserve">Xã Lại Yên</t>
  </si>
  <si>
    <t xml:space="preserve">01-J64</t>
  </si>
  <si>
    <t xml:space="preserve">TYT Xã Tiền Yên  (TTYT h. Hoài Đức)</t>
  </si>
  <si>
    <t xml:space="preserve">Xã Tiền Yên</t>
  </si>
  <si>
    <t xml:space="preserve">01-J65</t>
  </si>
  <si>
    <t xml:space="preserve">TYT Xã Song Phương  (TTYT h. Hoài Đức)</t>
  </si>
  <si>
    <t xml:space="preserve">Xã Song Phương</t>
  </si>
  <si>
    <t xml:space="preserve">01-J66</t>
  </si>
  <si>
    <t xml:space="preserve">TYT Xã An Khánh (TTYT h. Hoài Đức)</t>
  </si>
  <si>
    <t xml:space="preserve">01-J67</t>
  </si>
  <si>
    <t xml:space="preserve">TYT Xã An Thượng  (TTYT h. Hoài Đức)</t>
  </si>
  <si>
    <t xml:space="preserve">Xã An Thượng</t>
  </si>
  <si>
    <t xml:space="preserve">01-J68</t>
  </si>
  <si>
    <t xml:space="preserve">TYT Xã Vân Côn (TTYT h. Hoài Đức)</t>
  </si>
  <si>
    <t xml:space="preserve">Xã Vân Côn</t>
  </si>
  <si>
    <t xml:space="preserve">01-J69</t>
  </si>
  <si>
    <t xml:space="preserve">TYT Xã La Phù  (TTYT h. Hoài Đức)</t>
  </si>
  <si>
    <t xml:space="preserve">Xã La Phù</t>
  </si>
  <si>
    <t xml:space="preserve">01-J70</t>
  </si>
  <si>
    <t xml:space="preserve">TYT Xã Đông La (TTYT h. Hoài Đức)</t>
  </si>
  <si>
    <t xml:space="preserve">Xã Đông La</t>
  </si>
  <si>
    <t xml:space="preserve">XXIV</t>
  </si>
  <si>
    <t xml:space="preserve">HUYỆN ĐAN PHƯỢNG</t>
  </si>
  <si>
    <t xml:space="preserve">01-839</t>
  </si>
  <si>
    <t xml:space="preserve">PKĐKKV Liên Hồng (TTYT h. Đan Phượng)</t>
  </si>
  <si>
    <t xml:space="preserve">Xã Liên Hồng</t>
  </si>
  <si>
    <t xml:space="preserve">01-J01</t>
  </si>
  <si>
    <t xml:space="preserve">TYT Thị trấn Phùng (TTYT h. Đan Phượng)</t>
  </si>
  <si>
    <t xml:space="preserve">Thị trấn Phùng</t>
  </si>
  <si>
    <t xml:space="preserve">01-J02</t>
  </si>
  <si>
    <t xml:space="preserve">TYT Xã Trung Châu (TTYT h. Đan Phượng)</t>
  </si>
  <si>
    <t xml:space="preserve">Xã Trung Châu</t>
  </si>
  <si>
    <t xml:space="preserve">01-J03</t>
  </si>
  <si>
    <t xml:space="preserve">TYT Xã Thọ An (TTYT h. Đan Phượng)</t>
  </si>
  <si>
    <t xml:space="preserve">Xã Thọ An</t>
  </si>
  <si>
    <t xml:space="preserve">01-J04</t>
  </si>
  <si>
    <t xml:space="preserve">TYT Xã Thọ Xuân (TTYT h. Đan Phượng)</t>
  </si>
  <si>
    <t xml:space="preserve">Xã Thọ Xuân</t>
  </si>
  <si>
    <t xml:space="preserve">01-J05</t>
  </si>
  <si>
    <t xml:space="preserve">TYT Xã Hồng Hà (TTYT h. Đan Phượng)</t>
  </si>
  <si>
    <t xml:space="preserve">Xã Hồng Hà</t>
  </si>
  <si>
    <t xml:space="preserve">01-J06</t>
  </si>
  <si>
    <t xml:space="preserve">TYT Xã Liên Hồng TTYT h. Đan Phượng)</t>
  </si>
  <si>
    <t xml:space="preserve">01-J07</t>
  </si>
  <si>
    <t xml:space="preserve">TYT Xã Liên Hà (TTYT h. Đan Phượng)</t>
  </si>
  <si>
    <t xml:space="preserve">01-J08</t>
  </si>
  <si>
    <t xml:space="preserve">TYT Xã Hạ Mỗ (TTYT h. Đan Phượng)</t>
  </si>
  <si>
    <t xml:space="preserve">Xã Hạ Mỗ</t>
  </si>
  <si>
    <t xml:space="preserve">01-J09</t>
  </si>
  <si>
    <t xml:space="preserve">TYT Xã Liên Trung (TTYT h. Đan Phượng)</t>
  </si>
  <si>
    <t xml:space="preserve">Xã Liên Trung</t>
  </si>
  <si>
    <t xml:space="preserve">01-J10</t>
  </si>
  <si>
    <t xml:space="preserve">TYT Xã Phương Đình (TTYT h. Đan Phượng)</t>
  </si>
  <si>
    <t xml:space="preserve">Xã Phương Đình</t>
  </si>
  <si>
    <t xml:space="preserve">01-J11</t>
  </si>
  <si>
    <t xml:space="preserve">TYT Xã Thượng Mỗ (TTYT h. Đan Phượng)</t>
  </si>
  <si>
    <t xml:space="preserve">Xã Thượng Mỗ</t>
  </si>
  <si>
    <t xml:space="preserve">01-J12</t>
  </si>
  <si>
    <t xml:space="preserve">TYT Xã Tân Hội  (TTYT h. Đan Phượng)</t>
  </si>
  <si>
    <t xml:space="preserve">Xã Tân Hội</t>
  </si>
  <si>
    <t xml:space="preserve">01-J13</t>
  </si>
  <si>
    <t xml:space="preserve">TYT Xã Tân Lập  (TTYT h. Đan Phượng)</t>
  </si>
  <si>
    <t xml:space="preserve">Xã Tân Lập</t>
  </si>
  <si>
    <t xml:space="preserve">01-J14</t>
  </si>
  <si>
    <t xml:space="preserve">TYT Xã Đan Phượng  (TTYT Đan Phượng)</t>
  </si>
  <si>
    <t xml:space="preserve">Xã Đan Phượng</t>
  </si>
  <si>
    <t xml:space="preserve">01-J15</t>
  </si>
  <si>
    <t xml:space="preserve">TYT Xã Đồng Tháp  (TTYT h. Đan Phượng)</t>
  </si>
  <si>
    <t xml:space="preserve">Xã Đồng Tháp</t>
  </si>
  <si>
    <t xml:space="preserve">01-J16</t>
  </si>
  <si>
    <t xml:space="preserve">TYT Xã Song Phượng  (TTYT Đan Phượng)</t>
  </si>
  <si>
    <t xml:space="preserve">Xã Song Phượng</t>
  </si>
  <si>
    <t xml:space="preserve">XXV</t>
  </si>
  <si>
    <t xml:space="preserve">HUYỆN PHÚ XUYÊN</t>
  </si>
  <si>
    <t xml:space="preserve">01-821</t>
  </si>
  <si>
    <t xml:space="preserve">BVĐK huyện Phú Xuyên</t>
  </si>
  <si>
    <t xml:space="preserve">Thị trấn Phú Xuyên</t>
  </si>
  <si>
    <t xml:space="preserve">01-200</t>
  </si>
  <si>
    <t xml:space="preserve">PKĐKKV Tri Thuỷ (TTYT h. Phú Xuyên)</t>
  </si>
  <si>
    <t xml:space="preserve">Xã Tri Thuỷ</t>
  </si>
  <si>
    <t xml:space="preserve">01-M51</t>
  </si>
  <si>
    <t xml:space="preserve">TYT Thị trấn Phú Minh (TTYT h. Phú Xuyên)</t>
  </si>
  <si>
    <t xml:space="preserve">Thị trấn Phú Minh</t>
  </si>
  <si>
    <t xml:space="preserve">01-M52</t>
  </si>
  <si>
    <t xml:space="preserve">TYT Thị trấn Phú Xuyên (TTYT h. Phú Xuyên)</t>
  </si>
  <si>
    <t xml:space="preserve">01-M53</t>
  </si>
  <si>
    <t xml:space="preserve">TYT Xã Hồng Minh (TTYT h. Phú Xuyên)</t>
  </si>
  <si>
    <t xml:space="preserve">Xã Hồng Minh</t>
  </si>
  <si>
    <t xml:space="preserve">01-M54</t>
  </si>
  <si>
    <t xml:space="preserve">TYT Xã Phượng Dực (TTYT h. Phú Xuyên)</t>
  </si>
  <si>
    <t xml:space="preserve">Xã Phượng Dực</t>
  </si>
  <si>
    <t xml:space="preserve">01-M55</t>
  </si>
  <si>
    <t xml:space="preserve">TYT Xã Văn Nhân (TTYT h. Phú Xuyên)</t>
  </si>
  <si>
    <t xml:space="preserve">Xã Văn Nhân</t>
  </si>
  <si>
    <t xml:space="preserve">01-M56</t>
  </si>
  <si>
    <t xml:space="preserve">TYT Xã Thụy Phú (TTYT h. Phú Xuyên)</t>
  </si>
  <si>
    <t xml:space="preserve">Xã Thụy Phú</t>
  </si>
  <si>
    <t xml:space="preserve">01-M57</t>
  </si>
  <si>
    <t xml:space="preserve">TYT Xã Tri Trung (TTYT h. Phú Xuyên)</t>
  </si>
  <si>
    <t xml:space="preserve">Xã Tri Trung</t>
  </si>
  <si>
    <t xml:space="preserve">01-M58</t>
  </si>
  <si>
    <t xml:space="preserve">TYT Xã Đại Thắng (TTYT h. Phú Xuyên)</t>
  </si>
  <si>
    <t xml:space="preserve">Xã Đại Thắng</t>
  </si>
  <si>
    <t xml:space="preserve">01-M59</t>
  </si>
  <si>
    <t xml:space="preserve">TYT Xã Phú Túc (TTYT h. Phú Xuyên)</t>
  </si>
  <si>
    <t xml:space="preserve">Xã Phú Túc</t>
  </si>
  <si>
    <t xml:space="preserve">01-M60</t>
  </si>
  <si>
    <t xml:space="preserve">TYT Xã Văn Hoàng (TTYT h. Phú Xuyên)</t>
  </si>
  <si>
    <t xml:space="preserve">Xã Văn Hoàng</t>
  </si>
  <si>
    <t xml:space="preserve">01-M61</t>
  </si>
  <si>
    <t xml:space="preserve">TYT Xã Hồng Thái (TTYT h. Phú Xuyên)</t>
  </si>
  <si>
    <t xml:space="preserve">Xã Hồng Thái</t>
  </si>
  <si>
    <t xml:space="preserve">01-M62</t>
  </si>
  <si>
    <t xml:space="preserve">TYT Xã Hoàng Long (TTYT h. Phú Xuyên)</t>
  </si>
  <si>
    <t xml:space="preserve">Xã Hoàng Long</t>
  </si>
  <si>
    <t xml:space="preserve">01-M63</t>
  </si>
  <si>
    <t xml:space="preserve">TYT Xã Quang Trung (TTYT h. Phú Xuyên)</t>
  </si>
  <si>
    <t xml:space="preserve">Xã Quang Trung</t>
  </si>
  <si>
    <t xml:space="preserve">01-M64</t>
  </si>
  <si>
    <t xml:space="preserve">TYT Xã Nam Phong (TTYT h. Phú Xuyên)</t>
  </si>
  <si>
    <t xml:space="preserve">Xã Nam Phong</t>
  </si>
  <si>
    <t xml:space="preserve">01-M65</t>
  </si>
  <si>
    <t xml:space="preserve">TYT Xã Nam Triều (TTYT h. Phú Xuyên)</t>
  </si>
  <si>
    <t xml:space="preserve">Xã Nam Triều</t>
  </si>
  <si>
    <t xml:space="preserve">01-M66</t>
  </si>
  <si>
    <t xml:space="preserve">TYT Xã Tân Dân (TTYT h. Phú Xuyên)</t>
  </si>
  <si>
    <t xml:space="preserve">01-M67</t>
  </si>
  <si>
    <t xml:space="preserve">TYT Xã Sơn Hà (TTYT h. Phú Xuyên)</t>
  </si>
  <si>
    <t xml:space="preserve">Xã Sơn Hà</t>
  </si>
  <si>
    <t xml:space="preserve">01-M68</t>
  </si>
  <si>
    <t xml:space="preserve">TYT Xã Chuyên Mỹ (TTYT h. Phú Xuyên)</t>
  </si>
  <si>
    <t xml:space="preserve">Xã Chuyên Mỹ</t>
  </si>
  <si>
    <t xml:space="preserve">01-M69</t>
  </si>
  <si>
    <t xml:space="preserve">TYT Xã Khai Thái (TTYT h. Phú Xuyên)</t>
  </si>
  <si>
    <t xml:space="preserve">Xã Khai Thái</t>
  </si>
  <si>
    <t xml:space="preserve">01-M70</t>
  </si>
  <si>
    <t xml:space="preserve">TYT Xã Phúc Tiến (TTYT h. Phú Xuyên)</t>
  </si>
  <si>
    <t xml:space="preserve">Xã Phúc Tiến</t>
  </si>
  <si>
    <t xml:space="preserve">01-M71</t>
  </si>
  <si>
    <t xml:space="preserve">TYT Xã Vân Từ (TTYT h. Phú Xuyên)</t>
  </si>
  <si>
    <t xml:space="preserve">Xã Vân Từ</t>
  </si>
  <si>
    <t xml:space="preserve">01-M72</t>
  </si>
  <si>
    <t xml:space="preserve">TYT Xã Tri Thủy (TTYT h. Phú Xuyên)</t>
  </si>
  <si>
    <t xml:space="preserve">Xã Tri Thủy</t>
  </si>
  <si>
    <t xml:space="preserve">01-M73</t>
  </si>
  <si>
    <t xml:space="preserve">TYT Xã Đại Xuyên (TTYT h. Phú Xuyên)</t>
  </si>
  <si>
    <t xml:space="preserve">Xã Đại Xuyên</t>
  </si>
  <si>
    <t xml:space="preserve">01-M74</t>
  </si>
  <si>
    <t xml:space="preserve">TYT Xã Phú Yên (TTYT h. Phú Xuyên)</t>
  </si>
  <si>
    <t xml:space="preserve">Xã Phú Yên</t>
  </si>
  <si>
    <t xml:space="preserve">01-M75</t>
  </si>
  <si>
    <t xml:space="preserve">TYT Xã Bạch Hạ (TTYT h. Phú Xuyên)</t>
  </si>
  <si>
    <t xml:space="preserve">Xã Bạch Hạ</t>
  </si>
  <si>
    <t xml:space="preserve">01-M76</t>
  </si>
  <si>
    <t xml:space="preserve">TYT Xã Quang Lãng (TTYT h. Phú Xuyên)</t>
  </si>
  <si>
    <t xml:space="preserve">Xã Quang Lãng</t>
  </si>
  <si>
    <t xml:space="preserve">01-M77</t>
  </si>
  <si>
    <t xml:space="preserve">TYT Xã Châu Can (TTYT h. Phú Xuyên)</t>
  </si>
  <si>
    <t xml:space="preserve">Xã Châu Can</t>
  </si>
  <si>
    <t xml:space="preserve">01-M78</t>
  </si>
  <si>
    <t xml:space="preserve">TYT Xã Minh Tân (TTYT h. Phú Xuyên)</t>
  </si>
  <si>
    <t xml:space="preserve">Xã Minh Tân</t>
  </si>
  <si>
    <t xml:space="preserve">XXVI</t>
  </si>
  <si>
    <t xml:space="preserve">HUYỆN BA VÌ</t>
  </si>
  <si>
    <t xml:space="preserve">01-209</t>
  </si>
  <si>
    <t xml:space="preserve">PKĐKKV Minh Quang (TTYT h. Ba Vì)</t>
  </si>
  <si>
    <t xml:space="preserve">Xã Minh Quang</t>
  </si>
  <si>
    <t xml:space="preserve">01-210</t>
  </si>
  <si>
    <t xml:space="preserve">PKĐKKV Bất Bạt (TTYT h. Ba Vì)</t>
  </si>
  <si>
    <t xml:space="preserve">Xã Sơn Đà</t>
  </si>
  <si>
    <t xml:space="preserve">01-211</t>
  </si>
  <si>
    <t xml:space="preserve">PKĐKKV Tản Lĩnh (TTYT h. Ba Vì)</t>
  </si>
  <si>
    <t xml:space="preserve">Xã Tản Lĩnh</t>
  </si>
  <si>
    <t xml:space="preserve">01-225</t>
  </si>
  <si>
    <t xml:space="preserve">PKĐK Quảng Tây* </t>
  </si>
  <si>
    <t xml:space="preserve">Thị trấn Tây Đằng</t>
  </si>
  <si>
    <t xml:space="preserve">01-I01</t>
  </si>
  <si>
    <t xml:space="preserve">TYT Thị trấn Tây Đằng (TTYT h. Ba Vì)</t>
  </si>
  <si>
    <t xml:space="preserve">01-I03</t>
  </si>
  <si>
    <t xml:space="preserve">TYT Xã Phú Cường (TTYT h. Ba Vì)</t>
  </si>
  <si>
    <t xml:space="preserve">01-I04</t>
  </si>
  <si>
    <t xml:space="preserve">TYT Xã Cổ Đô (TTYT h. Ba Vì)</t>
  </si>
  <si>
    <t xml:space="preserve">Xã Cổ Đô</t>
  </si>
  <si>
    <t xml:space="preserve">01-I05</t>
  </si>
  <si>
    <t xml:space="preserve">TYT Xã Tản Hồng (TTYT h. Ba Vì)</t>
  </si>
  <si>
    <t xml:space="preserve">Xã Tản Hồng</t>
  </si>
  <si>
    <t xml:space="preserve">01-I06</t>
  </si>
  <si>
    <t xml:space="preserve">TYT Xã Vạn Thắng (TTYT h. Ba Vì)</t>
  </si>
  <si>
    <t xml:space="preserve">Xã Vạn Thắng</t>
  </si>
  <si>
    <t xml:space="preserve">01-I07</t>
  </si>
  <si>
    <t xml:space="preserve">TYT Xã Châu Sơn (TTYT h. Ba Vì)</t>
  </si>
  <si>
    <t xml:space="preserve">Xã Châu Sơn</t>
  </si>
  <si>
    <t xml:space="preserve">01-I08</t>
  </si>
  <si>
    <t xml:space="preserve">TYT Xã Phong Vân (TTYT h. Ba Vì)</t>
  </si>
  <si>
    <t xml:space="preserve">Xã Phong Vân</t>
  </si>
  <si>
    <t xml:space="preserve">01-I09</t>
  </si>
  <si>
    <t xml:space="preserve">TYT Xã Phú Đông (TTYT h. Ba Vì)</t>
  </si>
  <si>
    <t xml:space="preserve">Xã Phú Đông</t>
  </si>
  <si>
    <t xml:space="preserve">01-I10</t>
  </si>
  <si>
    <t xml:space="preserve">TYT Xã Phú Phương (TTYT h. Ba Vì)</t>
  </si>
  <si>
    <t xml:space="preserve">Xã Phú Phương</t>
  </si>
  <si>
    <t xml:space="preserve">01-I11</t>
  </si>
  <si>
    <t xml:space="preserve">TYT Xã Phú Châu (TTYT h. Ba Vì)</t>
  </si>
  <si>
    <t xml:space="preserve">Xã Phú Châu</t>
  </si>
  <si>
    <t xml:space="preserve">01-I12</t>
  </si>
  <si>
    <t xml:space="preserve">TYT Xã Thái Hòa (TTYT h. Ba Vì)</t>
  </si>
  <si>
    <t xml:space="preserve">Xã Thái Hòa</t>
  </si>
  <si>
    <t xml:space="preserve">01-I13</t>
  </si>
  <si>
    <t xml:space="preserve">TYT Xã Đồng Thái (TTYT h. Ba Vì)</t>
  </si>
  <si>
    <t xml:space="preserve">Xã Đồng Thái</t>
  </si>
  <si>
    <t xml:space="preserve">01-I14</t>
  </si>
  <si>
    <t xml:space="preserve">TYT Xã Phú Sơn (TTYT h. Ba Vì)</t>
  </si>
  <si>
    <t xml:space="preserve">Xã Phú Sơn</t>
  </si>
  <si>
    <t xml:space="preserve">01-I15</t>
  </si>
  <si>
    <t xml:space="preserve">TYT Xã Minh Châu (TTYT h. Ba Vì)</t>
  </si>
  <si>
    <t xml:space="preserve">Xã Minh Châu</t>
  </si>
  <si>
    <t xml:space="preserve">01-I16</t>
  </si>
  <si>
    <t xml:space="preserve">TYT Xã Vật Lại (TTYT h. Ba Vì)</t>
  </si>
  <si>
    <t xml:space="preserve">Xã Vật Lại</t>
  </si>
  <si>
    <t xml:space="preserve">01-I17</t>
  </si>
  <si>
    <t xml:space="preserve">TYT Xã Chu Minh (TTYT h. Ba Vì)</t>
  </si>
  <si>
    <t xml:space="preserve">Xã Chu Minh</t>
  </si>
  <si>
    <t xml:space="preserve">01-I18</t>
  </si>
  <si>
    <t xml:space="preserve">TYT Xã Tòng Bạt (TTYT h. Ba Vì)</t>
  </si>
  <si>
    <t xml:space="preserve">Xã Tòng Bạt</t>
  </si>
  <si>
    <t xml:space="preserve">01-I19</t>
  </si>
  <si>
    <t xml:space="preserve">TYT Xã Cẩm Lĩnh (TTYT h. Ba Vì)</t>
  </si>
  <si>
    <t xml:space="preserve">Xã Cẩm Lĩnh</t>
  </si>
  <si>
    <t xml:space="preserve">01-I20</t>
  </si>
  <si>
    <t xml:space="preserve">TYT Xã Sơn Đà (TTYT h. Ba Vì)</t>
  </si>
  <si>
    <t xml:space="preserve">01-I21</t>
  </si>
  <si>
    <t xml:space="preserve">TYT Xã Đông Quang (TTYT h. Ba Vì)</t>
  </si>
  <si>
    <t xml:space="preserve">Xã Đông Quang</t>
  </si>
  <si>
    <t xml:space="preserve">01-I22</t>
  </si>
  <si>
    <t xml:space="preserve">TYT Xã Tiên Phong (TTYT h. Ba Vì)</t>
  </si>
  <si>
    <t xml:space="preserve">Xã Tiên Phong</t>
  </si>
  <si>
    <t xml:space="preserve">01-I23</t>
  </si>
  <si>
    <t xml:space="preserve">TYT Xã Thụy An (TTYT h. Ba Vì)</t>
  </si>
  <si>
    <t xml:space="preserve">Xã Thụy An</t>
  </si>
  <si>
    <t xml:space="preserve">01-I24</t>
  </si>
  <si>
    <t xml:space="preserve">TYT Xã Cam Thượng (TTYT h. Ba Vì)</t>
  </si>
  <si>
    <t xml:space="preserve">Xã Cam Thượng</t>
  </si>
  <si>
    <t xml:space="preserve">01-I25</t>
  </si>
  <si>
    <t xml:space="preserve">TYT Xã Thuần Mỹ (TTYT h. Ba Vì)</t>
  </si>
  <si>
    <t xml:space="preserve">Xã Thuần Mỹ</t>
  </si>
  <si>
    <t xml:space="preserve">01-I26</t>
  </si>
  <si>
    <t xml:space="preserve">TYT Xã Tản Lĩnh (TTYT h. Ba Vì)</t>
  </si>
  <si>
    <t xml:space="preserve">01-I27</t>
  </si>
  <si>
    <t xml:space="preserve">TYT Xã Ba Trại (TTYT h. Ba Vì)</t>
  </si>
  <si>
    <t xml:space="preserve">Xã Ba Trại</t>
  </si>
  <si>
    <t xml:space="preserve">01-I28</t>
  </si>
  <si>
    <t xml:space="preserve">TYT Xã Minh Quang (TTYT h. Ba Vì)</t>
  </si>
  <si>
    <t xml:space="preserve">01-I29</t>
  </si>
  <si>
    <t xml:space="preserve">TYT Xã Ba Vì  (TTYT h. Ba Vì)</t>
  </si>
  <si>
    <t xml:space="preserve">Xã Ba Vì</t>
  </si>
  <si>
    <t xml:space="preserve">01-I30</t>
  </si>
  <si>
    <t xml:space="preserve">TYT Xã Vân Hòa (TTYT h. Ba Vì)</t>
  </si>
  <si>
    <t xml:space="preserve">Xã Vân Hòa</t>
  </si>
  <si>
    <t xml:space="preserve">01-I31</t>
  </si>
  <si>
    <t xml:space="preserve">TYT Xã Yên Bài (TTYT h. Ba Vì)</t>
  </si>
  <si>
    <t xml:space="preserve">Xã Yên Bài</t>
  </si>
  <si>
    <t xml:space="preserve">01-I32</t>
  </si>
  <si>
    <t xml:space="preserve">TYT Xã Khánh Thượng (TTYT h. Ba Vì)</t>
  </si>
  <si>
    <t xml:space="preserve">Xã Khánh Thượng</t>
  </si>
  <si>
    <t xml:space="preserve">XXVII</t>
  </si>
  <si>
    <t xml:space="preserve">HUYỆN PHÚC THỌ</t>
  </si>
  <si>
    <t xml:space="preserve">01-826</t>
  </si>
  <si>
    <t xml:space="preserve">BVĐK huyện Phúc Thọ</t>
  </si>
  <si>
    <t xml:space="preserve">Thị trấn Phúc Thọ</t>
  </si>
  <si>
    <t xml:space="preserve">01-037</t>
  </si>
  <si>
    <t xml:space="preserve">PKĐK Ngọc Tảo (TTYT h. Phúc Thọ)</t>
  </si>
  <si>
    <t xml:space="preserve">Xã Ngọc Tảo</t>
  </si>
  <si>
    <t xml:space="preserve">01-I51</t>
  </si>
  <si>
    <t xml:space="preserve">TYT Thị trấn Phúc Thọ (TTYT h. Phúc Thọ)</t>
  </si>
  <si>
    <t xml:space="preserve">01-I52</t>
  </si>
  <si>
    <t xml:space="preserve">TYT Xã Vân Hà (TTYT h. Phúc Thọ)</t>
  </si>
  <si>
    <t xml:space="preserve">01-I53</t>
  </si>
  <si>
    <t xml:space="preserve">TYT Xã Vân Phúc  (TTYT h. Phúc Thọ)</t>
  </si>
  <si>
    <t xml:space="preserve">Xã Vân Phúc</t>
  </si>
  <si>
    <t xml:space="preserve">01-I54</t>
  </si>
  <si>
    <t xml:space="preserve">TYT Xã Vân Nam (TTYT h. Phúc Thọ)</t>
  </si>
  <si>
    <t xml:space="preserve">Xã Vân Nam</t>
  </si>
  <si>
    <t xml:space="preserve">01-I55</t>
  </si>
  <si>
    <t xml:space="preserve">TYT Xã Xuân Phú  (TTYT h. Phúc Thọ)</t>
  </si>
  <si>
    <t xml:space="preserve">Xã Xuân Phú</t>
  </si>
  <si>
    <t xml:space="preserve">01-I56</t>
  </si>
  <si>
    <t xml:space="preserve">TYT Xã Phương Độ  (TTYT h. Phúc Thọ)</t>
  </si>
  <si>
    <t xml:space="preserve">Xã Phương Độ</t>
  </si>
  <si>
    <t xml:space="preserve">01-I57</t>
  </si>
  <si>
    <t xml:space="preserve">TYT Xã Sen Chiểu (TTYT h. Phúc Thọ)</t>
  </si>
  <si>
    <t xml:space="preserve">Xã Sen Chiểu</t>
  </si>
  <si>
    <t xml:space="preserve">01-I58</t>
  </si>
  <si>
    <t xml:space="preserve">TYT Xã Cẩm Đình (TTYT h. Phúc Thọ)</t>
  </si>
  <si>
    <t xml:space="preserve">Xã Cẩm Đình</t>
  </si>
  <si>
    <t xml:space="preserve">01-I59</t>
  </si>
  <si>
    <t xml:space="preserve">TYT Xã Võng Xuyên  (TTYT h. Phúc Thọ)</t>
  </si>
  <si>
    <t xml:space="preserve">Xã Võng Xuyên</t>
  </si>
  <si>
    <t xml:space="preserve">01-I60</t>
  </si>
  <si>
    <t xml:space="preserve">TYT Xã Thọ Lộc  (TTYT h. Phúc Thọ)</t>
  </si>
  <si>
    <t xml:space="preserve">Xã Thọ Lộc</t>
  </si>
  <si>
    <t xml:space="preserve">01-I61</t>
  </si>
  <si>
    <t xml:space="preserve">TYT Xã Long Xuyên (TTYT h. Phúc Thọ)</t>
  </si>
  <si>
    <t xml:space="preserve">Xã Long Xuyên</t>
  </si>
  <si>
    <t xml:space="preserve">01-I62</t>
  </si>
  <si>
    <t xml:space="preserve">TYT Xã Thượng Cốc (TTYT h. Phúc Thọ)</t>
  </si>
  <si>
    <t xml:space="preserve">Xã Thượng Cốc</t>
  </si>
  <si>
    <t xml:space="preserve">01-I63</t>
  </si>
  <si>
    <t xml:space="preserve">TYT Xã Hát Môn  (TTYT h. Phúc Thọ)</t>
  </si>
  <si>
    <t xml:space="preserve">Xã Hát Môn</t>
  </si>
  <si>
    <t xml:space="preserve">01-I64</t>
  </si>
  <si>
    <t xml:space="preserve">TYT Xã Tích Giang (TTYT h. Phúc Thọ)</t>
  </si>
  <si>
    <t xml:space="preserve">Xã Tích Giang</t>
  </si>
  <si>
    <t xml:space="preserve">01-I65</t>
  </si>
  <si>
    <t xml:space="preserve">TYT Xã Thanh Đa  (TTYT h. Phúc Thọ)</t>
  </si>
  <si>
    <t xml:space="preserve">Xã Thanh Đa</t>
  </si>
  <si>
    <t xml:space="preserve">01-I66</t>
  </si>
  <si>
    <t xml:space="preserve">TYT Xã Trạch Mỹ Lộc  (TTYT h. Phúc Thọ)</t>
  </si>
  <si>
    <t xml:space="preserve">Xã Trạch Mỹ Lộc</t>
  </si>
  <si>
    <t xml:space="preserve">01-I67</t>
  </si>
  <si>
    <t xml:space="preserve">TYT Xã Phúc Hòa  (TTYT h. Phúc Thọ)</t>
  </si>
  <si>
    <t xml:space="preserve">Xã Phúc Hòa</t>
  </si>
  <si>
    <t xml:space="preserve">01-I68</t>
  </si>
  <si>
    <t xml:space="preserve">TYT Xã Ngọc Tảo (TTYT h. Phúc Thọ)</t>
  </si>
  <si>
    <t xml:space="preserve">01-I69</t>
  </si>
  <si>
    <t xml:space="preserve">TYT Xã Phụng Thượng (TTYT h. Phúc Thọ)</t>
  </si>
  <si>
    <t xml:space="preserve">Xã Phụng Thượng</t>
  </si>
  <si>
    <t xml:space="preserve">01-I70</t>
  </si>
  <si>
    <t xml:space="preserve">TYT Xã Tam Thuấn  (TTYT h. Phúc Thọ)</t>
  </si>
  <si>
    <t xml:space="preserve">Xã Tam Thuấn</t>
  </si>
  <si>
    <t xml:space="preserve">01-I71</t>
  </si>
  <si>
    <t xml:space="preserve">TYT Xã Tam Hiệp (TTYT h. Phúc Thọ)</t>
  </si>
  <si>
    <t xml:space="preserve">01-I72</t>
  </si>
  <si>
    <t xml:space="preserve">TYT Xã Hiệp Thuận (TTYT h. Phúc Thọ)</t>
  </si>
  <si>
    <t xml:space="preserve">Xã Hiệp Thuận</t>
  </si>
  <si>
    <t xml:space="preserve">01-I73</t>
  </si>
  <si>
    <t xml:space="preserve">TYT Xã Liên Hiệp  (TTYT h. Phúc Thọ)</t>
  </si>
  <si>
    <t xml:space="preserve">Xã Liên Hiệp</t>
  </si>
  <si>
    <t xml:space="preserve">XXVIII</t>
  </si>
  <si>
    <t xml:space="preserve">HUYỆN QUỐC OAI</t>
  </si>
  <si>
    <t xml:space="preserve">01-827</t>
  </si>
  <si>
    <t xml:space="preserve">BVĐK huyện Quốc Oai</t>
  </si>
  <si>
    <t xml:space="preserve">Thị trấn Quốc Oai</t>
  </si>
  <si>
    <t xml:space="preserve">01-212</t>
  </si>
  <si>
    <t xml:space="preserve">PKĐKKV Hoà Thạch (TTYT h. Quốc Oai) </t>
  </si>
  <si>
    <t xml:space="preserve">xã Hoà Thạch</t>
  </si>
  <si>
    <t xml:space="preserve">01-K01</t>
  </si>
  <si>
    <t xml:space="preserve">TYT Thị trấn Quốc Oai (TTYT h. Quốc Oai) </t>
  </si>
  <si>
    <t xml:space="preserve">01-K02</t>
  </si>
  <si>
    <t xml:space="preserve">TYT Xã Sài Sơn (TTYT h. Quốc Oai) </t>
  </si>
  <si>
    <t xml:space="preserve">Xã Sài Sơn</t>
  </si>
  <si>
    <t xml:space="preserve">01-K03</t>
  </si>
  <si>
    <t xml:space="preserve">TYT Xã Phượng Cách  (TTYT h. Quốc Oai) </t>
  </si>
  <si>
    <t xml:space="preserve">Xã Phượng Cách</t>
  </si>
  <si>
    <t xml:space="preserve">01-K04</t>
  </si>
  <si>
    <t xml:space="preserve">TYT Xã Yên Sơn  (TTYT h. Quốc Oai) </t>
  </si>
  <si>
    <t xml:space="preserve">Xã Yên Sơn</t>
  </si>
  <si>
    <t xml:space="preserve">01-K05</t>
  </si>
  <si>
    <t xml:space="preserve">TYT Xã Ngọc Liệp  (TTYT h. Quốc Oai) </t>
  </si>
  <si>
    <t xml:space="preserve">Xã Ngọc Liệp</t>
  </si>
  <si>
    <t xml:space="preserve">01-K06</t>
  </si>
  <si>
    <t xml:space="preserve">TYT Xã Ngọc Mỹ (TTYT h. Quốc Oai) </t>
  </si>
  <si>
    <t xml:space="preserve">Xã Ngọc Mỹ</t>
  </si>
  <si>
    <t xml:space="preserve">01-K07</t>
  </si>
  <si>
    <t xml:space="preserve">TYT Xã Liệp Tuyết (TTYT h. Quốc Oai) </t>
  </si>
  <si>
    <t xml:space="preserve">Xã Liệp Tuyết</t>
  </si>
  <si>
    <t xml:space="preserve">01-K08</t>
  </si>
  <si>
    <t xml:space="preserve">TYT Xã Thạch Thán (TTYT h. Quốc Oai) </t>
  </si>
  <si>
    <t xml:space="preserve">Xã Thạch Thán</t>
  </si>
  <si>
    <t xml:space="preserve">01-K09</t>
  </si>
  <si>
    <t xml:space="preserve">TYT Xã Đồng Quang (TTYT h. Quốc Oai) </t>
  </si>
  <si>
    <t xml:space="preserve">Xã Đồng Quang</t>
  </si>
  <si>
    <t xml:space="preserve">01-K10</t>
  </si>
  <si>
    <t xml:space="preserve">TYT Xã Phú Cát (TTYT h. Quốc Oai) </t>
  </si>
  <si>
    <t xml:space="preserve">Xã Phú Cát</t>
  </si>
  <si>
    <t xml:space="preserve">01-K11</t>
  </si>
  <si>
    <t xml:space="preserve">TYT Xã Tuyết Nghĩa (TTYT h. Quốc Oai) </t>
  </si>
  <si>
    <t xml:space="preserve">Xã Tuyết Nghĩa</t>
  </si>
  <si>
    <t xml:space="preserve">01-K12</t>
  </si>
  <si>
    <t xml:space="preserve">TYT Xã Nghĩa Hương (TTYT h. Quốc Oai) </t>
  </si>
  <si>
    <t xml:space="preserve">Xã Nghĩa Hương</t>
  </si>
  <si>
    <t xml:space="preserve">01-K13</t>
  </si>
  <si>
    <t xml:space="preserve">TYT Xã Cộng Hòa (TTYT h. Quốc Oai) </t>
  </si>
  <si>
    <t xml:space="preserve">Xã Cộng Hòa</t>
  </si>
  <si>
    <t xml:space="preserve">01-K14</t>
  </si>
  <si>
    <t xml:space="preserve">TYT Xã Tân Phú (TTYT h. Quốc Oai) </t>
  </si>
  <si>
    <t xml:space="preserve">Xã Tân Phú</t>
  </si>
  <si>
    <t xml:space="preserve">01-K15</t>
  </si>
  <si>
    <t xml:space="preserve">TYT Xã Đại Thành (TTYT h. Quốc Oai) </t>
  </si>
  <si>
    <t xml:space="preserve">Xã Đại Thành</t>
  </si>
  <si>
    <t xml:space="preserve">01-K16</t>
  </si>
  <si>
    <t xml:space="preserve">TYT Xã Phú Mãn (TTYT h. Quốc Oai) </t>
  </si>
  <si>
    <t xml:space="preserve">Xã Phú Mãn</t>
  </si>
  <si>
    <t xml:space="preserve">01-K17</t>
  </si>
  <si>
    <t xml:space="preserve">TYT Xã Cấn Hữu (TTYT h. Quốc Oai) </t>
  </si>
  <si>
    <t xml:space="preserve">Xã Cấn Hữu</t>
  </si>
  <si>
    <t xml:space="preserve">01-K18</t>
  </si>
  <si>
    <t xml:space="preserve">TYT Xã Tân Hòa (TTYT h. Quốc Oai) </t>
  </si>
  <si>
    <t xml:space="preserve">Xã Tân Hòa</t>
  </si>
  <si>
    <t xml:space="preserve">01-K19</t>
  </si>
  <si>
    <t xml:space="preserve">TYT Xã Hòa Thạch (TTYT h. Quốc Oai) </t>
  </si>
  <si>
    <t xml:space="preserve">Xã Hòa Thạch</t>
  </si>
  <si>
    <t xml:space="preserve">01-K20</t>
  </si>
  <si>
    <t xml:space="preserve">TYT Xã Đông Yên (TTYT h. Quốc Oai) </t>
  </si>
  <si>
    <t xml:space="preserve">Xã Đông Yên</t>
  </si>
  <si>
    <t xml:space="preserve">01-K21</t>
  </si>
  <si>
    <t xml:space="preserve">TYT Xã Đông Xuân (TTYT h. Quốc Oai) </t>
  </si>
  <si>
    <t xml:space="preserve">XXIX</t>
  </si>
  <si>
    <t xml:space="preserve">HUYỆN THẠCH THẤT</t>
  </si>
  <si>
    <t xml:space="preserve">01-828</t>
  </si>
  <si>
    <t xml:space="preserve">BVĐK huyện Thạch Thất</t>
  </si>
  <si>
    <t xml:space="preserve">Xã Kim Quan</t>
  </si>
  <si>
    <t xml:space="preserve">01-213</t>
  </si>
  <si>
    <t xml:space="preserve">Phòng khám đa khoa Yên Bình</t>
  </si>
  <si>
    <t xml:space="preserve">Xã Yên Bình</t>
  </si>
  <si>
    <t xml:space="preserve">01-K51</t>
  </si>
  <si>
    <t xml:space="preserve">TYT Thị trấn Liên Quan (TTYT Thạch Thất)</t>
  </si>
  <si>
    <t xml:space="preserve">Thị trấn Liên Quan</t>
  </si>
  <si>
    <t xml:space="preserve">01-K52</t>
  </si>
  <si>
    <t xml:space="preserve">TYT Xã Đại Đồng (TTYT h.Thạch Thất)</t>
  </si>
  <si>
    <t xml:space="preserve">Xã Đại Đồng</t>
  </si>
  <si>
    <t xml:space="preserve">01-K53</t>
  </si>
  <si>
    <t xml:space="preserve">TYT Xã Cẩm Yên (TTYT h.Thạch Thất)</t>
  </si>
  <si>
    <t xml:space="preserve">Xã Cẩm Yên</t>
  </si>
  <si>
    <t xml:space="preserve">01-K54</t>
  </si>
  <si>
    <t xml:space="preserve">TYT Xã Lại Thượng (TTYT h.Thạch Thất)</t>
  </si>
  <si>
    <t xml:space="preserve">Xã Lại Thượng</t>
  </si>
  <si>
    <t xml:space="preserve">01-K55</t>
  </si>
  <si>
    <t xml:space="preserve">TYT Xã Phú Kim (TTYT h.Thạch Thất)</t>
  </si>
  <si>
    <t xml:space="preserve">Xã Phú Kim</t>
  </si>
  <si>
    <t xml:space="preserve">01-K56</t>
  </si>
  <si>
    <t xml:space="preserve">TYT Xã Hương Ngải (TTYT h.Thạch Thất)</t>
  </si>
  <si>
    <t xml:space="preserve">Xã Hương Ngải</t>
  </si>
  <si>
    <t xml:space="preserve">01-K57</t>
  </si>
  <si>
    <t xml:space="preserve">TYT Xã Canh Nậu (TTYT h.Thạch Thất)</t>
  </si>
  <si>
    <t xml:space="preserve">Xã Canh Nậu</t>
  </si>
  <si>
    <t xml:space="preserve">01-K58</t>
  </si>
  <si>
    <t xml:space="preserve">TYT Xã Kim Quan (TTYT h.Thạch Thất)</t>
  </si>
  <si>
    <t xml:space="preserve">01-K59</t>
  </si>
  <si>
    <t xml:space="preserve">TYT Xã Dị Nậu (TTYT h.Thạch Thất)</t>
  </si>
  <si>
    <t xml:space="preserve">Xã Dị Nậu</t>
  </si>
  <si>
    <t xml:space="preserve">01-K60</t>
  </si>
  <si>
    <t xml:space="preserve">TYT Xã Bình Yên (TTYT h.Thạch Thất)</t>
  </si>
  <si>
    <t xml:space="preserve">Xã Bình Yên</t>
  </si>
  <si>
    <t xml:space="preserve">01-K61</t>
  </si>
  <si>
    <t xml:space="preserve">TYT Xã Chàng Sơn (TTYT h.Thạch Thất)</t>
  </si>
  <si>
    <t xml:space="preserve">Xã Chàng Sơn</t>
  </si>
  <si>
    <t xml:space="preserve">01-K62</t>
  </si>
  <si>
    <t xml:space="preserve">TYT Xã Thạch Hoà (TTYT h.Thạch Thất)</t>
  </si>
  <si>
    <t xml:space="preserve">Xã Thạch Hoà</t>
  </si>
  <si>
    <t xml:space="preserve">01-K63</t>
  </si>
  <si>
    <t xml:space="preserve">TYT Xã Cần Kiệm (TTYT h.Thạch Thất)</t>
  </si>
  <si>
    <t xml:space="preserve">Xã Cần Kiệm</t>
  </si>
  <si>
    <t xml:space="preserve">01-K64</t>
  </si>
  <si>
    <t xml:space="preserve">TYT Xã Hữu Bằng (TTYT h.Thạch Thất)</t>
  </si>
  <si>
    <t xml:space="preserve">Xã Hữu Bằng</t>
  </si>
  <si>
    <t xml:space="preserve">01-K65</t>
  </si>
  <si>
    <t xml:space="preserve">TYT Xã Phùng Xá (TTYT h.Thạch Thất)</t>
  </si>
  <si>
    <t xml:space="preserve">01-K66</t>
  </si>
  <si>
    <t xml:space="preserve">TYT Xã Tân Xã (TTYT h.Thạch Thất)</t>
  </si>
  <si>
    <t xml:space="preserve">Xã Tân Xã</t>
  </si>
  <si>
    <t xml:space="preserve">01-K67</t>
  </si>
  <si>
    <t xml:space="preserve">TYT Xã Thạch Xá (TTYT h.Thạch Thất)</t>
  </si>
  <si>
    <t xml:space="preserve">Xã Thạch Xá</t>
  </si>
  <si>
    <t xml:space="preserve">01-K68</t>
  </si>
  <si>
    <t xml:space="preserve">TYT Xã Bình Phú (TTYT h.Thạch Thất)</t>
  </si>
  <si>
    <t xml:space="preserve">Xã Bình Phú</t>
  </si>
  <si>
    <t xml:space="preserve">01-K69</t>
  </si>
  <si>
    <t xml:space="preserve">TYT Xã Hạ Bằng (TTYT h.Thạch Thất)</t>
  </si>
  <si>
    <t xml:space="preserve">Xã Hạ Bằng</t>
  </si>
  <si>
    <t xml:space="preserve">01-K70</t>
  </si>
  <si>
    <t xml:space="preserve">TYT Xã Đồng Trúc (TTYT h.Thạch Thất)</t>
  </si>
  <si>
    <t xml:space="preserve">Xã Đồng Trúc</t>
  </si>
  <si>
    <t xml:space="preserve">01-K71</t>
  </si>
  <si>
    <t xml:space="preserve">TYT Xã Tiến Xuân (TTYT h.Thạch Thất)</t>
  </si>
  <si>
    <t xml:space="preserve">Xã Tiến Xuân</t>
  </si>
  <si>
    <t xml:space="preserve">01-K72</t>
  </si>
  <si>
    <t xml:space="preserve">TYT Xã Yên Bình (TTYT h.Thạch Thất)</t>
  </si>
  <si>
    <t xml:space="preserve">01-K73</t>
  </si>
  <si>
    <t xml:space="preserve">TYT Xã Yên Trung (TTYT h. Thạch Thất)</t>
  </si>
  <si>
    <t xml:space="preserve">Xã Yên Trung</t>
  </si>
  <si>
    <t xml:space="preserve">XXX</t>
  </si>
  <si>
    <t xml:space="preserve">HUYỆN THANH OAI</t>
  </si>
  <si>
    <t xml:space="preserve">01-829</t>
  </si>
  <si>
    <t xml:space="preserve">BVĐK huyện Thanh Oai</t>
  </si>
  <si>
    <t xml:space="preserve">Thị trấn Kim Bài</t>
  </si>
  <si>
    <t xml:space="preserve">01-048</t>
  </si>
  <si>
    <t xml:space="preserve">PKĐKKV Dân Hòa (TTYT h. Thanh Oai)</t>
  </si>
  <si>
    <t xml:space="preserve">Dân Hòa</t>
  </si>
  <si>
    <t xml:space="preserve">01-L51</t>
  </si>
  <si>
    <t xml:space="preserve">TYT Thị trấn Kim Bài (TTYT h. Thanh Oai)</t>
  </si>
  <si>
    <t xml:space="preserve">01-L52</t>
  </si>
  <si>
    <t xml:space="preserve">TYT Xã Cự Khê (TTYT h. Thanh Oai)</t>
  </si>
  <si>
    <t xml:space="preserve">Xã Cự Khê</t>
  </si>
  <si>
    <t xml:space="preserve">01-L53</t>
  </si>
  <si>
    <t xml:space="preserve">TYT Xã Bích Hòa (TTYT h. Thanh Oai)</t>
  </si>
  <si>
    <t xml:space="preserve">Xã Bích Hòa</t>
  </si>
  <si>
    <t xml:space="preserve">01-L54</t>
  </si>
  <si>
    <t xml:space="preserve">TYT Xã Mỹ Hưng (TTYT h. Thanh Oai)</t>
  </si>
  <si>
    <t xml:space="preserve">Xã Mỹ Hưng</t>
  </si>
  <si>
    <t xml:space="preserve">01-L55</t>
  </si>
  <si>
    <t xml:space="preserve">TYT Xã Cao Viên (TTYT h. Thanh Oai)</t>
  </si>
  <si>
    <t xml:space="preserve">Xã Cao Viên</t>
  </si>
  <si>
    <t xml:space="preserve">01-L56</t>
  </si>
  <si>
    <t xml:space="preserve">TYT Xã Bình Minh (TTYT h. Thanh Oai)</t>
  </si>
  <si>
    <t xml:space="preserve">Xã Bình Minh</t>
  </si>
  <si>
    <t xml:space="preserve">01-L57</t>
  </si>
  <si>
    <t xml:space="preserve">TYT Xã Tam Hưng (TTYT h. Thanh Oai)</t>
  </si>
  <si>
    <t xml:space="preserve">Xã Tam Hưng</t>
  </si>
  <si>
    <t xml:space="preserve">01-L58</t>
  </si>
  <si>
    <t xml:space="preserve">TYT Xã Thanh Cao (TTYT h. Thanh Oai)</t>
  </si>
  <si>
    <t xml:space="preserve">Xã Thanh Cao</t>
  </si>
  <si>
    <t xml:space="preserve">01-L59</t>
  </si>
  <si>
    <t xml:space="preserve">TYT Xã Thanh Thùy (TTYT h. Thanh Oai)</t>
  </si>
  <si>
    <t xml:space="preserve">Xã Thanh Thùy</t>
  </si>
  <si>
    <t xml:space="preserve">01-L60</t>
  </si>
  <si>
    <t xml:space="preserve">TYT Xã Thanh Mai (TTYT h. Thanh Oai)</t>
  </si>
  <si>
    <t xml:space="preserve">Xã Thanh Mai</t>
  </si>
  <si>
    <t xml:space="preserve">01-L61</t>
  </si>
  <si>
    <t xml:space="preserve">TYT Xã Thanh Văn (TTYT h. Thanh Oai)</t>
  </si>
  <si>
    <t xml:space="preserve">Xã Thanh Văn</t>
  </si>
  <si>
    <t xml:space="preserve">01-L62</t>
  </si>
  <si>
    <t xml:space="preserve">TYT Xã Đỗ Động (TTYT h. Thanh Oai)</t>
  </si>
  <si>
    <t xml:space="preserve">Xã Đỗ Động</t>
  </si>
  <si>
    <t xml:space="preserve">01-L63</t>
  </si>
  <si>
    <t xml:space="preserve">TYT Xã Kim An (TTYT h. Thanh Oai)</t>
  </si>
  <si>
    <t xml:space="preserve">Xã Kim An</t>
  </si>
  <si>
    <t xml:space="preserve">01-L64</t>
  </si>
  <si>
    <t xml:space="preserve">TYT Xã Kim Thư (TTYT h. Thanh Oai)</t>
  </si>
  <si>
    <t xml:space="preserve">Xã Kim Thư</t>
  </si>
  <si>
    <t xml:space="preserve">01-L65</t>
  </si>
  <si>
    <t xml:space="preserve">TYT Xã Phương Trung (TTYT h. Thanh Oai)</t>
  </si>
  <si>
    <t xml:space="preserve">Xã Phương Trung</t>
  </si>
  <si>
    <t xml:space="preserve">01-L66</t>
  </si>
  <si>
    <t xml:space="preserve">TYT Xã Tân Ước (TTYT h. Thanh Oai)</t>
  </si>
  <si>
    <t xml:space="preserve">Xã Tân Ước</t>
  </si>
  <si>
    <t xml:space="preserve">01-L67</t>
  </si>
  <si>
    <t xml:space="preserve">TYT Xã Dân Hòa (TTYT h. Thanh Oai)</t>
  </si>
  <si>
    <t xml:space="preserve">Xã Dân Hòa</t>
  </si>
  <si>
    <t xml:space="preserve">01-L68</t>
  </si>
  <si>
    <t xml:space="preserve">TYT Xã Liên Châu (TTYT h. Thanh Oai)</t>
  </si>
  <si>
    <t xml:space="preserve">Xã Liên Châu</t>
  </si>
  <si>
    <t xml:space="preserve">01-L69</t>
  </si>
  <si>
    <t xml:space="preserve">TYT Xã Cao Dương (TTYT h. Thanh Oai)</t>
  </si>
  <si>
    <t xml:space="preserve">Xã Cao Dương</t>
  </si>
  <si>
    <t xml:space="preserve">01-L70</t>
  </si>
  <si>
    <t xml:space="preserve">TYT Xã Xuân Dương (TTYT h. Thanh Oai)</t>
  </si>
  <si>
    <t xml:space="preserve">Xã Xuân Dương</t>
  </si>
  <si>
    <t xml:space="preserve">01-L71</t>
  </si>
  <si>
    <t xml:space="preserve">TYT Xã Hồng Dương (TTYT h. Thanh Oai)</t>
  </si>
  <si>
    <t xml:space="preserve">Xã Hồng Dương</t>
  </si>
  <si>
    <t xml:space="preserve">Phụ lục số 02</t>
  </si>
  <si>
    <t xml:space="preserve">DANH SÁCH CÁC CƠ SỞ KCB ĐĂNG KÝ BAN ĐẦU TUYẾN THÀNH PHỐ, TRUNG ƯƠNG 
</t>
  </si>
  <si>
    <t xml:space="preserve">Mã KCB</t>
  </si>
  <si>
    <t xml:space="preserve">Tên cơ sở KCB BHYT</t>
  </si>
  <si>
    <t xml:space="preserve">01-019</t>
  </si>
  <si>
    <t xml:space="preserve">Viện Y học cổ truyền Quân đội </t>
  </si>
  <si>
    <t xml:space="preserve">442 Kim Giang, Hoàng Mai</t>
  </si>
  <si>
    <t xml:space="preserve">01-009</t>
  </si>
  <si>
    <t xml:space="preserve">Bệnh viện Bưu Điện (Bộ Bưu Chính viễn thông)</t>
  </si>
  <si>
    <t xml:space="preserve">Phố Trần Điền, Định Công, Hoàng Mai</t>
  </si>
  <si>
    <t xml:space="preserve">01-004</t>
  </si>
  <si>
    <t xml:space="preserve">Bệnh viện đa khoa Đống Đa</t>
  </si>
  <si>
    <t xml:space="preserve">192 Nguyễn Lương Bằng, Đống Đa</t>
  </si>
  <si>
    <t xml:space="preserve">01-010</t>
  </si>
  <si>
    <t xml:space="preserve">BV Giao thông vận tải trung ương</t>
  </si>
  <si>
    <t xml:space="preserve">1194 Đường Láng, Đống Đa</t>
  </si>
  <si>
    <t xml:space="preserve">01-061</t>
  </si>
  <si>
    <t xml:space="preserve">Cơ sở 2 Bệnh viện đa khoa Nông nghiệp</t>
  </si>
  <si>
    <t xml:space="preserve">16 Ngõ 183 Đặng Tiến Đông, Đống Đa</t>
  </si>
  <si>
    <t xml:space="preserve">01-082</t>
  </si>
  <si>
    <t xml:space="preserve">BVĐK tư nhân Tràng An *</t>
  </si>
  <si>
    <t xml:space="preserve">59 Ngõ Thông Phong, Tôn Đức Thắng, Đống Đa</t>
  </si>
  <si>
    <t xml:space="preserve">01-035</t>
  </si>
  <si>
    <t xml:space="preserve">Công ty CPKD &amp; ĐT Y tế Đức Kiên (BV đa khoa tư nhân Hồng Hà*)</t>
  </si>
  <si>
    <t xml:space="preserve">16 Nguyễn Như Đổ, Văn Miếu, Đống Đa</t>
  </si>
  <si>
    <t xml:space="preserve">01-150</t>
  </si>
  <si>
    <t xml:space="preserve">Công ty cổ phần Bệnh viện Đông Đô*</t>
  </si>
  <si>
    <t xml:space="preserve">Số 5 phố Xã Đàn, Đống Đa</t>
  </si>
  <si>
    <t xml:space="preserve">01-015</t>
  </si>
  <si>
    <t xml:space="preserve">Bệnh viện Quân Y 354</t>
  </si>
  <si>
    <t xml:space="preserve">120 Đốc Ngữ - Ba Đình</t>
  </si>
  <si>
    <t xml:space="preserve">01-056</t>
  </si>
  <si>
    <t xml:space="preserve">Bệnh viện đa khoa Hòe Nhai (cơ sở 1)</t>
  </si>
  <si>
    <t xml:space="preserve">17 - 34 Hoè nhai, Ba đình</t>
  </si>
  <si>
    <t xml:space="preserve">01-003</t>
  </si>
  <si>
    <t xml:space="preserve">Bệnh viện đa khoa Xanh Pôn</t>
  </si>
  <si>
    <t xml:space="preserve">12 Chu Văn An,  Ba Đình</t>
  </si>
  <si>
    <t xml:space="preserve">01-191</t>
  </si>
  <si>
    <t xml:space="preserve">Bệnh viện đa khoa MEDLATEC *</t>
  </si>
  <si>
    <t xml:space="preserve">Số 42-44 Nghĩa Dũng, Phúc Xá</t>
  </si>
  <si>
    <t xml:space="preserve">01-072</t>
  </si>
  <si>
    <t xml:space="preserve">Bệnh viện đa khoa Hòe Nhai (cơ sở 2)</t>
  </si>
  <si>
    <t xml:space="preserve">số 34 ngõ 53 Tân ấp, Phúc Xá</t>
  </si>
  <si>
    <t xml:space="preserve">01-933</t>
  </si>
  <si>
    <t xml:space="preserve">Bệnh viện Hồng Ngọc*</t>
  </si>
  <si>
    <t xml:space="preserve">97 Nguyễn Trường Tộ</t>
  </si>
  <si>
    <t xml:space="preserve">01-007</t>
  </si>
  <si>
    <t xml:space="preserve">Bệnh viện E </t>
  </si>
  <si>
    <t xml:space="preserve">89 Trần Cung, Nghĩa Tân, Cầu Giấy</t>
  </si>
  <si>
    <t xml:space="preserve">01-043</t>
  </si>
  <si>
    <t xml:space="preserve">Bệnh viện 198</t>
  </si>
  <si>
    <t xml:space="preserve">Phố Trần Bình, Mai Dịch, Cầu Giấy</t>
  </si>
  <si>
    <t xml:space="preserve">01-028</t>
  </si>
  <si>
    <t xml:space="preserve">Bệnh viện đa khoa YHCT Hà Nội</t>
  </si>
  <si>
    <t xml:space="preserve">Số 6-8 Phạm Hùng, Mai Dịch</t>
  </si>
  <si>
    <t xml:space="preserve">01-014</t>
  </si>
  <si>
    <t xml:space="preserve">Bệnh viện Trung ương Quân đội 108</t>
  </si>
  <si>
    <t xml:space="preserve">Số 1 Trần Hưng Đạo, Hai Bà Trưng</t>
  </si>
  <si>
    <t xml:space="preserve">01-001</t>
  </si>
  <si>
    <t xml:space="preserve">Bệnh viện Hữu Nghị</t>
  </si>
  <si>
    <t xml:space="preserve">Số 1 Trần Khánh Dư, Hai Bà Trưng</t>
  </si>
  <si>
    <t xml:space="preserve">Nhận đối tượng có đủ tiêu chuẩn theo Hướng dẫn số 52HD/BTCTW ngày 02/12/2005 của Ban Tổ chức Trung ương Đảng</t>
  </si>
  <si>
    <t xml:space="preserve">01-047</t>
  </si>
  <si>
    <t xml:space="preserve">Bệnh viện Y học cổ truyền Trung ương</t>
  </si>
  <si>
    <t xml:space="preserve">29 Nguyễn Bỉnh Khiêm, Hai Bà Trưng</t>
  </si>
  <si>
    <t xml:space="preserve">01-006</t>
  </si>
  <si>
    <t xml:space="preserve">Bệnh viện Thanh Nhàn</t>
  </si>
  <si>
    <t xml:space="preserve">42 Thanh Nhàn, Hai Bà Trưng</t>
  </si>
  <si>
    <t xml:space="preserve">01-065</t>
  </si>
  <si>
    <t xml:space="preserve">Bệnh viện Dệt May</t>
  </si>
  <si>
    <t xml:space="preserve">454 Minh Khai, Hai Bà Trưng</t>
  </si>
  <si>
    <t xml:space="preserve">01-126</t>
  </si>
  <si>
    <t xml:space="preserve">Bệnh viện đa khoa tư nhân Hà Nội *</t>
  </si>
  <si>
    <t xml:space="preserve">29 Hàn Thuyên, Hai Bà Trưng</t>
  </si>
  <si>
    <t xml:space="preserve">01-161</t>
  </si>
  <si>
    <t xml:space="preserve">Bệnh viện đa khoa Quốc tế Vinmec *</t>
  </si>
  <si>
    <t xml:space="preserve">458 Minh Khai - Vĩnh Tuy - Hai Bà Trưng</t>
  </si>
  <si>
    <t xml:space="preserve">01-206</t>
  </si>
  <si>
    <t xml:space="preserve">Bệnh viện đa khoa Trí Đức*</t>
  </si>
  <si>
    <t xml:space="preserve">219 Lê Duẩn, P. Nguyễn Du</t>
  </si>
  <si>
    <t xml:space="preserve">01-005</t>
  </si>
  <si>
    <t xml:space="preserve">Bệnh viện Việt Nam-Cu Ba</t>
  </si>
  <si>
    <t xml:space="preserve">37 Hai Bà Trưng, Hoàn Kiếm</t>
  </si>
  <si>
    <t xml:space="preserve">01-018</t>
  </si>
  <si>
    <t xml:space="preserve">Viện Y học Phòng không - không quân</t>
  </si>
  <si>
    <t xml:space="preserve">225 Trường Chinh, Thanh Xuân</t>
  </si>
  <si>
    <t xml:space="preserve">01-055</t>
  </si>
  <si>
    <t xml:space="preserve">Bệnh viện Xây dựng</t>
  </si>
  <si>
    <t xml:space="preserve">Nguyễn Quý Đức, Thanh Xuân</t>
  </si>
  <si>
    <t xml:space="preserve">01-087</t>
  </si>
  <si>
    <t xml:space="preserve">Bệnh viện Than - Khoáng sản</t>
  </si>
  <si>
    <t xml:space="preserve">Số 1 Phan Đình Giót, Phương Liệt, T.Xuân</t>
  </si>
  <si>
    <t xml:space="preserve">01-062</t>
  </si>
  <si>
    <t xml:space="preserve">BV YHCT Bộ Công An</t>
  </si>
  <si>
    <t xml:space="preserve">Đường Lương Thế Vinh</t>
  </si>
  <si>
    <t xml:space="preserve">01-086</t>
  </si>
  <si>
    <t xml:space="preserve">TTYT Hàng không</t>
  </si>
  <si>
    <t xml:space="preserve">Sân bay Gia Lâm </t>
  </si>
  <si>
    <t xml:space="preserve">01-025</t>
  </si>
  <si>
    <t xml:space="preserve">Bệnh viện đa khoa Đức Giang</t>
  </si>
  <si>
    <t xml:space="preserve">Đức Giang, Long Biên</t>
  </si>
  <si>
    <t xml:space="preserve">01-075</t>
  </si>
  <si>
    <t xml:space="preserve">Bệnh viện Tim Hà Nội (cơ sở 2)</t>
  </si>
  <si>
    <t xml:space="preserve">Ngõ 603 Lạc Long Quân</t>
  </si>
  <si>
    <t xml:space="preserve">01-139</t>
  </si>
  <si>
    <t xml:space="preserve">Bệnh viện đa khoa Quốc tế Thu Cúc *</t>
  </si>
  <si>
    <t xml:space="preserve">Số 286 Thụy Khuê, phường Bưởi</t>
  </si>
  <si>
    <t xml:space="preserve">01-016</t>
  </si>
  <si>
    <t xml:space="preserve">Bệnh viện 103</t>
  </si>
  <si>
    <t xml:space="preserve">261 Phùng Hưng, Hà Đông, Hà Nội</t>
  </si>
  <si>
    <t xml:space="preserve">01-816</t>
  </si>
  <si>
    <t xml:space="preserve">Bệnh viện đa khoa Hà Đông</t>
  </si>
  <si>
    <t xml:space="preserve">Bế Văn Đàn, Quang Trung, Hà Đông</t>
  </si>
  <si>
    <t xml:space="preserve">01-094</t>
  </si>
  <si>
    <t xml:space="preserve">Bệnh viện đa khoa tư nhân Thiên Đức *</t>
  </si>
  <si>
    <t xml:space="preserve">Số 11N Yên Phúc, phường Phúc La, Hà Đông</t>
  </si>
  <si>
    <t xml:space="preserve">01-041</t>
  </si>
  <si>
    <t xml:space="preserve">Bệnh viện ĐK tư nhân 16A Hà Đông (Công ty TNHH 1TV 16A)*</t>
  </si>
  <si>
    <t xml:space="preserve">Lô đất 150 khu dãn dân Yên Phúc, Phúc La, Hà Đông</t>
  </si>
  <si>
    <t xml:space="preserve">01-060</t>
  </si>
  <si>
    <t xml:space="preserve">Bệnh viện Tuệ Tĩnh</t>
  </si>
  <si>
    <t xml:space="preserve">số 2 Trần Phú</t>
  </si>
  <si>
    <t xml:space="preserve">01-071</t>
  </si>
  <si>
    <t xml:space="preserve">Bệnh viện Nam Thăng Long</t>
  </si>
  <si>
    <t xml:space="preserve">Tân Xuân, Xuân Đỉnh, Từ Liêm</t>
  </si>
  <si>
    <t xml:space="preserve">01-097</t>
  </si>
  <si>
    <t xml:space="preserve">Bệnh viện Thể thao Việt Nam</t>
  </si>
  <si>
    <t xml:space="preserve">Tân Mỹ, Mỹ Đình, Từ Liêm</t>
  </si>
  <si>
    <t xml:space="preserve">01-819</t>
  </si>
  <si>
    <t xml:space="preserve">Bệnh viện 105</t>
  </si>
  <si>
    <t xml:space="preserve">Phường Sơn Lộc, thị xã Sơn Tây</t>
  </si>
  <si>
    <t xml:space="preserve">01-831</t>
  </si>
  <si>
    <t xml:space="preserve">Bệnh viện đa khoa Sơn Tây</t>
  </si>
  <si>
    <t xml:space="preserve">234 Lê Lợi, thị xã Sơn Tây</t>
  </si>
  <si>
    <t xml:space="preserve">01-031</t>
  </si>
  <si>
    <t xml:space="preserve">Bệnh viện đa khoa Đông Anh</t>
  </si>
  <si>
    <t xml:space="preserve">Thị trấn Đông Anh, huyện Đông Anh</t>
  </si>
  <si>
    <t xml:space="preserve">01-077</t>
  </si>
  <si>
    <t xml:space="preserve">Bệnh viện Bắc Thăng Long</t>
  </si>
  <si>
    <t xml:space="preserve">01-049</t>
  </si>
  <si>
    <t xml:space="preserve">PKĐK cơ sở 2 BV Nam Thăng Long </t>
  </si>
  <si>
    <t xml:space="preserve">01-032</t>
  </si>
  <si>
    <t xml:space="preserve">Bệnh viện đa khoa Sóc Sơn</t>
  </si>
  <si>
    <t xml:space="preserve">Miếu Thờ, Tiên Dược, Sóc Sơn</t>
  </si>
  <si>
    <t xml:space="preserve">01-013</t>
  </si>
  <si>
    <t xml:space="preserve">Bệnh viện đa khoa Nông nghiệp</t>
  </si>
  <si>
    <t xml:space="preserve">Xã Ngọc Hồi - Thanh Trì</t>
  </si>
  <si>
    <t xml:space="preserve">01-029</t>
  </si>
  <si>
    <t xml:space="preserve">Bệnh viện đa khoa Thanh Trì</t>
  </si>
  <si>
    <t xml:space="preserve">01-095</t>
  </si>
  <si>
    <t xml:space="preserve">Công ty cổ phần BVĐK Thăng Long *</t>
  </si>
  <si>
    <t xml:space="preserve">127 Quốc Bảo, xã Tam Hiệp, Thanh trì</t>
  </si>
  <si>
    <t xml:space="preserve">01-817</t>
  </si>
  <si>
    <t xml:space="preserve">Bệnh viện đa khoa Vân Đình</t>
  </si>
  <si>
    <t xml:space="preserve">Thị trấn Vân Đình, ứng Hoà</t>
  </si>
  <si>
    <t xml:space="preserve">01-822</t>
  </si>
  <si>
    <t xml:space="preserve">BVĐK huyện Ba Vì</t>
  </si>
  <si>
    <t xml:space="preserve">01-820</t>
  </si>
  <si>
    <t xml:space="preserve">BVĐK huyện Đan Phượng</t>
  </si>
  <si>
    <t xml:space="preserve">Phụ lục số 03</t>
  </si>
  <si>
    <t xml:space="preserve"> DANH SÁCH CƠ SỞ KCB ĐĂNG KÝ BAN ĐẦU DÀNH CHO ĐỐI TƯỢNG THUỘC DIỆN ĐƯỢC QUẢN LÝ, BẢO VỆ SỨC KHỎE CÁN BỘ CỦA THÀNH PHỐ</t>
  </si>
  <si>
    <t xml:space="preserve">Đối tượng và địa bàn công tác, cư trú</t>
  </si>
  <si>
    <t xml:space="preserve">01-008</t>
  </si>
  <si>
    <t xml:space="preserve">Ban Bảo vệ CSSKCB Thành phố (Phòng khám 1)</t>
  </si>
  <si>
    <t xml:space="preserve">Tầng 3 - 59B Trần Phú, Ba Đình </t>
  </si>
  <si>
    <t xml:space="preserve">Đối tượng A, cán bộ thuộc các cơ quan, đoàn thể, chính trị xã hội, các Sở Ban Ngành của Thành phố</t>
  </si>
  <si>
    <t xml:space="preserve">01-834</t>
  </si>
  <si>
    <t xml:space="preserve">Ban Bảo vệ CSSKCB Thành phố (Phòng khám 2)</t>
  </si>
  <si>
    <t xml:space="preserve">2B Nguyễn Viết Xuân, Hà Đông</t>
  </si>
  <si>
    <t xml:space="preserve">Địa bàn quận Hà Đông, huyện Chương Mỹ, huyện Hoài Đức</t>
  </si>
  <si>
    <t xml:space="preserve">01-002</t>
  </si>
  <si>
    <t xml:space="preserve">Phòng khám cán bộ BVĐK Xanh Pôn</t>
  </si>
  <si>
    <t xml:space="preserve">Tầng 2 - 59B Trần Phú, Ba Đình</t>
  </si>
  <si>
    <t xml:space="preserve">Địa bàn quận Ba Đình, quận Hoàn Kiếm, quận Tây Hồ</t>
  </si>
  <si>
    <t xml:space="preserve">01-849</t>
  </si>
  <si>
    <t xml:space="preserve">Phòng khám cán bộ  BVĐK Thanh Nhàn</t>
  </si>
  <si>
    <t xml:space="preserve">Khu khám bệnh BV Thanh Nhàn</t>
  </si>
  <si>
    <t xml:space="preserve">Địa bàn quận Hoàng Mai, quận Hai Bà Trưng</t>
  </si>
  <si>
    <t xml:space="preserve">01-818</t>
  </si>
  <si>
    <t xml:space="preserve">Phòng khám cán bộ BVĐK Đống Đa</t>
  </si>
  <si>
    <t xml:space="preserve">Tầng 2 Khu khám bệnh BVĐK Đống Đa</t>
  </si>
  <si>
    <t xml:space="preserve">Địa bàn quận Đống Đa, quận Thanh Xuân, quận Cầu Giấy</t>
  </si>
  <si>
    <t xml:space="preserve">01-848</t>
  </si>
  <si>
    <t xml:space="preserve">Phòng khám cán bộ BVĐK Đức Giang</t>
  </si>
  <si>
    <t xml:space="preserve">Khu khám bệnh BVĐK Đức Giang</t>
  </si>
  <si>
    <t xml:space="preserve">Địa bàn quận Long Biên</t>
  </si>
  <si>
    <t xml:space="preserve">01-850</t>
  </si>
  <si>
    <t xml:space="preserve">Phòng khám cán bộ  BVĐK Sơn Tây</t>
  </si>
  <si>
    <t xml:space="preserve">BVĐK Sơn Tây, 234 Lê Lợi, thị xã Sơn Tây</t>
  </si>
  <si>
    <t xml:space="preserve">Địa bàn thị xã Sơn Tây, huyện Thạch Thất, huyện Phúc Thọ, huyện Quốc Oai</t>
  </si>
  <si>
    <t xml:space="preserve">01-854</t>
  </si>
  <si>
    <t xml:space="preserve">Phòng khám cán bộ  BVĐK Đông Anh</t>
  </si>
  <si>
    <t xml:space="preserve">Khoa HSCC BVĐK Đông Anh</t>
  </si>
  <si>
    <t xml:space="preserve">Địa bàn huyện Đông Anh</t>
  </si>
  <si>
    <t xml:space="preserve">01-853</t>
  </si>
  <si>
    <t xml:space="preserve">Phòng khám cán bộ  BVĐK Sóc Sơn</t>
  </si>
  <si>
    <t xml:space="preserve">Khoa nội BVĐK Sóc Sơn</t>
  </si>
  <si>
    <t xml:space="preserve">Địa bàn huyện Sóc Sơn</t>
  </si>
  <si>
    <t xml:space="preserve">01-852</t>
  </si>
  <si>
    <t xml:space="preserve">Phòng khám cán bộ  BVĐK Thanh Trì</t>
  </si>
  <si>
    <t xml:space="preserve">Khu khám bệnh BVĐK Thanh trì</t>
  </si>
  <si>
    <t xml:space="preserve">Địa bàn huyện Thanh Trì</t>
  </si>
  <si>
    <t xml:space="preserve">01-857</t>
  </si>
  <si>
    <t xml:space="preserve">Phòng khám cán bộ BVĐK huyện Mê Linh</t>
  </si>
  <si>
    <t xml:space="preserve">Tại BVĐK huyện Mê Linh</t>
  </si>
  <si>
    <t xml:space="preserve">Địa bàn huyện Mê Linh</t>
  </si>
  <si>
    <t xml:space="preserve">01-851</t>
  </si>
  <si>
    <t xml:space="preserve">Phòng khám cán bộ  BVĐK Vân Đình</t>
  </si>
  <si>
    <t xml:space="preserve">BVĐK Vân Đình, Thị trấn Vân Đình</t>
  </si>
  <si>
    <t xml:space="preserve">Địa bàn huyện ứng Hòa, huyện Mỹ Đức, huyện Thanh Oai</t>
  </si>
  <si>
    <t xml:space="preserve">01-855</t>
  </si>
  <si>
    <t xml:space="preserve">Phòng khám cán bộ  TTYT Nam Từ Liêm</t>
  </si>
  <si>
    <t xml:space="preserve">Phòng khám bệnh TTYT Nam Từ Liêm</t>
  </si>
  <si>
    <t xml:space="preserve">Địa bàn quận Nam Từ Liêm, quận Bắc Từ Liêm</t>
  </si>
  <si>
    <t xml:space="preserve">01-856</t>
  </si>
  <si>
    <t xml:space="preserve">Phòng khám cán bộ TTYT huyện Gia Lâm</t>
  </si>
  <si>
    <t xml:space="preserve">Khu khám bệnh TTYT huyện Gia Lâm</t>
  </si>
  <si>
    <t xml:space="preserve">Địa bàn huyện Gia Lâm</t>
  </si>
  <si>
    <t xml:space="preserve">01-858</t>
  </si>
  <si>
    <t xml:space="preserve">Phòng khám cán bộ BVĐK huyện Ba Vì</t>
  </si>
  <si>
    <t xml:space="preserve">Bệnh viện ĐK huyện Ba Vì</t>
  </si>
  <si>
    <t xml:space="preserve">Địa bàn huyện Ba Vì</t>
  </si>
  <si>
    <t xml:space="preserve">01-859</t>
  </si>
  <si>
    <t xml:space="preserve">Phòng khám cán bộ BVĐK Hà Đông</t>
  </si>
  <si>
    <t xml:space="preserve">Bệnh viện ĐK Hà Đông</t>
  </si>
  <si>
    <t xml:space="preserve">Địa bàn quận Hà Đông, huyện Chương Mỹ, huyện Hoài Đức, huyện Quốc Oai</t>
  </si>
  <si>
    <t xml:space="preserve">01-860</t>
  </si>
  <si>
    <t xml:space="preserve">Phòng khám cán bộ BVĐK huyện Thường Tín</t>
  </si>
  <si>
    <t xml:space="preserve">Bệnh viện ĐK huyện Thường Tín</t>
  </si>
  <si>
    <t xml:space="preserve">Địa bàn huyện Thường Tín</t>
  </si>
  <si>
    <t xml:space="preserve">01-861</t>
  </si>
  <si>
    <t xml:space="preserve">Phòng khám cán bộ BVĐK huyện Phú Xuyên</t>
  </si>
  <si>
    <t xml:space="preserve">Bệnh viện ĐK huyện Phú Xuyên</t>
  </si>
  <si>
    <t xml:space="preserve">Địa bàn huyện Phú Xuyên</t>
  </si>
  <si>
    <t xml:space="preserve">01-862</t>
  </si>
  <si>
    <t xml:space="preserve">Phòng khám cán bộ BVĐK huyện Đan Phượng</t>
  </si>
  <si>
    <t xml:space="preserve">Bệnh viện ĐK huyện Đan Phượng</t>
  </si>
  <si>
    <t xml:space="preserve">Địa bàn huyện Đan Phượng</t>
  </si>
  <si>
    <t xml:space="preserve">Phụ lục 04</t>
  </si>
  <si>
    <t xml:space="preserve">DANH SÁCH Y TẾ CƠ QUAN, ĐƠN VỊ, TRƯỜNG HỌC 
NHẬN ĐĂNG KÝ KCB BAN ĐẦU</t>
  </si>
  <si>
    <t xml:space="preserve">Tên phòng khám</t>
  </si>
  <si>
    <t xml:space="preserve">Đối tượng</t>
  </si>
  <si>
    <t xml:space="preserve">Số thẻ đăng ký tính đến 31/7/2015</t>
  </si>
  <si>
    <t xml:space="preserve">Số lượng thẻ đăng ký tối đa năm 2015</t>
  </si>
  <si>
    <t xml:space="preserve">01-110</t>
  </si>
  <si>
    <t xml:space="preserve">YTCQ Đại học Y Hà Nội</t>
  </si>
  <si>
    <t xml:space="preserve">Số 1 Tôn Thất Tùng, Đống Đa</t>
  </si>
  <si>
    <t xml:space="preserve">Cán bộ nhân viên, Học sinh, sinh viên</t>
  </si>
  <si>
    <t xml:space="preserve">01-147</t>
  </si>
  <si>
    <t xml:space="preserve">YTCQ Học viện Hành chính-HVCTHCQGHCM</t>
  </si>
  <si>
    <t xml:space="preserve">77 Nguyễn Chí Thanh, Đống Đa</t>
  </si>
  <si>
    <t xml:space="preserve">01-173</t>
  </si>
  <si>
    <t xml:space="preserve">YTCQ Đại học Luật Hà Nội</t>
  </si>
  <si>
    <t xml:space="preserve">87 Nguyễn Chí Thanh, Đống Đa</t>
  </si>
  <si>
    <t xml:space="preserve">01-334</t>
  </si>
  <si>
    <t xml:space="preserve">PYT Đại học Giao thông vận tải</t>
  </si>
  <si>
    <t xml:space="preserve">Láng Thượng, Đống Đa</t>
  </si>
  <si>
    <t xml:space="preserve">01-117</t>
  </si>
  <si>
    <t xml:space="preserve">YTCQ Bệnh viện Bạch Mai</t>
  </si>
  <si>
    <t xml:space="preserve">79 Đường Giải phóng</t>
  </si>
  <si>
    <t xml:space="preserve">Cán bộ nhân viên</t>
  </si>
  <si>
    <t xml:space="preserve">01-192</t>
  </si>
  <si>
    <t xml:space="preserve">YTCQ Xí nghiệp Đầu máy Hà Nội</t>
  </si>
  <si>
    <t xml:space="preserve">2D Khâm Thiên, Đống Đa</t>
  </si>
  <si>
    <t xml:space="preserve">01-355</t>
  </si>
  <si>
    <t xml:space="preserve">PYT Đại học Kinh doanh và Công nghệ HN</t>
  </si>
  <si>
    <t xml:space="preserve">29A ngõ 124 phố Vĩnh Tuy</t>
  </si>
  <si>
    <t xml:space="preserve">Học sinh, sinh viên</t>
  </si>
  <si>
    <t xml:space="preserve">01-124</t>
  </si>
  <si>
    <t xml:space="preserve">YTCQ Công ty TNHH 1 thành viên nước sạch Hà Nội</t>
  </si>
  <si>
    <t xml:space="preserve">44 Yên Phụ, Ba Đình</t>
  </si>
  <si>
    <t xml:space="preserve">01-131</t>
  </si>
  <si>
    <t xml:space="preserve">YTCQ Văn phòng Đài truyền hình Việt Nam</t>
  </si>
  <si>
    <t xml:space="preserve">43 Nguyễn Chí Thanh, Đống Đa</t>
  </si>
  <si>
    <t xml:space="preserve">01-127</t>
  </si>
  <si>
    <t xml:space="preserve">YTCQ Công ty TNHH 1 thành viên Môi trường đô thị Hà Nội</t>
  </si>
  <si>
    <t xml:space="preserve">31 B Sơn Tây Ba, Ba Đình</t>
  </si>
  <si>
    <t xml:space="preserve">01-137</t>
  </si>
  <si>
    <t xml:space="preserve">YTCQ Văn phòng Trung ương Đảng</t>
  </si>
  <si>
    <t xml:space="preserve">74 Phan Đình Phùng, Ba Đình</t>
  </si>
  <si>
    <t xml:space="preserve">01-130</t>
  </si>
  <si>
    <t xml:space="preserve">YTCQ Đại học sư phạm Hà Nội 2</t>
  </si>
  <si>
    <t xml:space="preserve">Xuân Hòa - Phúc Yên-Vĩnh Phúc</t>
  </si>
  <si>
    <t xml:space="preserve">01-143</t>
  </si>
  <si>
    <t xml:space="preserve">TTYT Học viện Chính trị Hành chính QG HCM</t>
  </si>
  <si>
    <t xml:space="preserve">135 Nguyễn Phong Sắc - Cầu Giấy</t>
  </si>
  <si>
    <t xml:space="preserve">01-148</t>
  </si>
  <si>
    <t xml:space="preserve">YTCQ Đại học sư phạm Hà Nội 1</t>
  </si>
  <si>
    <t xml:space="preserve">Phường Quan Hoa - Cầu Giấy</t>
  </si>
  <si>
    <t xml:space="preserve">01-367</t>
  </si>
  <si>
    <t xml:space="preserve">PYT Đại học Lao động xã hội</t>
  </si>
  <si>
    <t xml:space="preserve">Trung Hòa - Cầu Giấy</t>
  </si>
  <si>
    <t xml:space="preserve">01-388</t>
  </si>
  <si>
    <t xml:space="preserve">Học viện kỹ thuật quân sự</t>
  </si>
  <si>
    <t xml:space="preserve">100 Hoàng Quốc Việt, Cầu Giấy, Hà Nội</t>
  </si>
  <si>
    <t xml:space="preserve">01-138</t>
  </si>
  <si>
    <t xml:space="preserve">YTCQ Văn phòng Viện Hàn Lâm Khoa học &amp; Công nghệ Việt Nam</t>
  </si>
  <si>
    <t xml:space="preserve">Đường Hoàng Quốc Việt, Cầu Giấy</t>
  </si>
  <si>
    <t xml:space="preserve">01-108</t>
  </si>
  <si>
    <t xml:space="preserve">YTCQ Đại học Kinh tế quốc dân</t>
  </si>
  <si>
    <t xml:space="preserve">207 đường Giải phóng - Hai Bà Trưng</t>
  </si>
  <si>
    <t xml:space="preserve">01-114</t>
  </si>
  <si>
    <t xml:space="preserve">YTCQ Đại học Xây dựng Hà Nội</t>
  </si>
  <si>
    <t xml:space="preserve">55 Giải Phóng, Hai Bà Trưng</t>
  </si>
  <si>
    <t xml:space="preserve">01-116</t>
  </si>
  <si>
    <t xml:space="preserve">TTYT Đại học Bách Khoa Hà Nội</t>
  </si>
  <si>
    <t xml:space="preserve">Số 1 Đại Cồ Việt, Hai Bà Trưng</t>
  </si>
  <si>
    <t xml:space="preserve">01-102</t>
  </si>
  <si>
    <t xml:space="preserve">YTCQ Văn phòng Bộ Giáo Dục &amp; Đào Tạo</t>
  </si>
  <si>
    <t xml:space="preserve">49 Đại Cồ Việt, Hai Bà Trưng</t>
  </si>
  <si>
    <t xml:space="preserve">01-106</t>
  </si>
  <si>
    <t xml:space="preserve">YTCQ Cty TNHHNN 1 thành viên thoát nước Hà Nội</t>
  </si>
  <si>
    <t xml:space="preserve">95 Vân Hồ 3, Hai Bà Trưng</t>
  </si>
  <si>
    <t xml:space="preserve">01-118</t>
  </si>
  <si>
    <t xml:space="preserve">YTCQ Cty TNHHNN1TV Dệt kim Đông Xuân</t>
  </si>
  <si>
    <t xml:space="preserve">524 Minh Khai, Hai Bà Trưng</t>
  </si>
  <si>
    <t xml:space="preserve">01-162</t>
  </si>
  <si>
    <t xml:space="preserve">YTCQ Công ty TNHH 1TV đầu tư Việt Hà</t>
  </si>
  <si>
    <t xml:space="preserve">254 Minh Khai, Hai Bà Trưng</t>
  </si>
  <si>
    <t xml:space="preserve">01-101</t>
  </si>
  <si>
    <t xml:space="preserve">YTCQ Công ty cổ phần Dệt 10-10</t>
  </si>
  <si>
    <t xml:space="preserve">9/253 Minh Khai, Hai Bà Trưng</t>
  </si>
  <si>
    <t xml:space="preserve">01-301</t>
  </si>
  <si>
    <t xml:space="preserve">PYT Đại học Dược Hà Nội</t>
  </si>
  <si>
    <t xml:space="preserve">13-15 Lê Thánh Tông, Hoàn Kiếm</t>
  </si>
  <si>
    <t xml:space="preserve">01-103</t>
  </si>
  <si>
    <t xml:space="preserve">YTCQ Cục phục vụ Ngoại giao đoàn</t>
  </si>
  <si>
    <t xml:space="preserve">10 Lê Phụng Hiểu, Hoàn Kiếm</t>
  </si>
  <si>
    <t xml:space="preserve">Cán bộ nhân viên và người lao động Việt Nam làm việc cho tổ chức, cá nhân nước ngoài tại Việt Nam do Cục quản lý (nếu có nguyện vọng)</t>
  </si>
  <si>
    <t xml:space="preserve">01-109</t>
  </si>
  <si>
    <t xml:space="preserve">YTCQ Công ty TNHH S.A.S-CTAMAD (Khách sạn Melia)</t>
  </si>
  <si>
    <t xml:space="preserve">44B Lý Thường Kiệt, quận Hoàn Kiếm</t>
  </si>
  <si>
    <t xml:space="preserve">01-113</t>
  </si>
  <si>
    <t xml:space="preserve">YTCQ Công ty Điện lực TP Hà Nội</t>
  </si>
  <si>
    <t xml:space="preserve">69 Đinh Tiên Hoàng, Hoàn Kiếm</t>
  </si>
  <si>
    <t xml:space="preserve">01-121</t>
  </si>
  <si>
    <t xml:space="preserve">YTCQ Viễn thông Hà Nội</t>
  </si>
  <si>
    <t xml:space="preserve">75 Đinh Tiên Hoàng, Hoàn Kiếm</t>
  </si>
  <si>
    <t xml:space="preserve">01-141</t>
  </si>
  <si>
    <t xml:space="preserve">YTCQ Bưu điện thành phố Hà Nội</t>
  </si>
  <si>
    <t xml:space="preserve">Đường Phạm Hùng, Mỹ Đình - Từ Liêm</t>
  </si>
  <si>
    <t xml:space="preserve">01-123</t>
  </si>
  <si>
    <t xml:space="preserve">YTCQ Cty TNHH LDKS Thống Nhất  Metropole Hà Nội</t>
  </si>
  <si>
    <t xml:space="preserve">15 Ngô Quyền, Hoàn Kiếm</t>
  </si>
  <si>
    <t xml:space="preserve">01-140</t>
  </si>
  <si>
    <t xml:space="preserve">YTCQ Cty TNHHNN 1TV chiếu sáng &amp; TB đô thị </t>
  </si>
  <si>
    <t xml:space="preserve">30 Hai Bà Trưng, Hoàn Kiếm</t>
  </si>
  <si>
    <t xml:space="preserve">01-133</t>
  </si>
  <si>
    <t xml:space="preserve">YTCQ Học viện Chính trị hành chính khu vực I</t>
  </si>
  <si>
    <t xml:space="preserve">Khuất Duy Tiến, Thanh Xuân</t>
  </si>
  <si>
    <t xml:space="preserve">01-050</t>
  </si>
  <si>
    <t xml:space="preserve">YTCQ Công ty TNHH 1 thành viên Thuốc lá Thăng Long</t>
  </si>
  <si>
    <t xml:space="preserve">Nguyễn Trãi, Thanh Xuân</t>
  </si>
  <si>
    <t xml:space="preserve">01-136</t>
  </si>
  <si>
    <t xml:space="preserve">YTCQ Công ty cổ phần sản xuất hàng thể thao</t>
  </si>
  <si>
    <t xml:space="preserve">88 Hạ Đình, Thanh Xuân</t>
  </si>
  <si>
    <t xml:space="preserve">01-379</t>
  </si>
  <si>
    <t xml:space="preserve">PYT Trung cấp KTKT Quang Trung</t>
  </si>
  <si>
    <t xml:space="preserve">Phường Phúc Đồng, Long Biên</t>
  </si>
  <si>
    <t xml:space="preserve">01-151</t>
  </si>
  <si>
    <t xml:space="preserve">YTCQ Công ty cổ phần May Đức Giang</t>
  </si>
  <si>
    <t xml:space="preserve">59 Đức Giang - Long Biên</t>
  </si>
  <si>
    <t xml:space="preserve">01-152</t>
  </si>
  <si>
    <t xml:space="preserve">TTYT Công ty Cổ phần May 10</t>
  </si>
  <si>
    <t xml:space="preserve">Phường Sài Đồng, Long Biên</t>
  </si>
  <si>
    <t xml:space="preserve">01-153</t>
  </si>
  <si>
    <t xml:space="preserve">YTCQ Công ty TNHHNN 1 thành viên Kim khí Thăng Long</t>
  </si>
  <si>
    <t xml:space="preserve">Sài Đồng, Long Biên</t>
  </si>
  <si>
    <t xml:space="preserve">01-176</t>
  </si>
  <si>
    <t xml:space="preserve">YTCQ Công ty TNHH hệ thống dây SUMI-HANEL</t>
  </si>
  <si>
    <t xml:space="preserve">Khu Công nghiệp Sài Đồng B, Long Biên</t>
  </si>
  <si>
    <t xml:space="preserve">01-189</t>
  </si>
  <si>
    <t xml:space="preserve">YTCQ Công ty cổ phần Cầu 14</t>
  </si>
  <si>
    <t xml:space="preserve">44/95 Vũ Xuân Thiều,Sài Đồng-Long Biên</t>
  </si>
  <si>
    <t xml:space="preserve">01-179</t>
  </si>
  <si>
    <t xml:space="preserve">Trung tâm thực hành KCB trường Cao đẳng Y tế Hà Đông</t>
  </si>
  <si>
    <t xml:space="preserve">39 Nguyễn Viết Xuân, Quang Trung, Hà Nội</t>
  </si>
  <si>
    <t xml:space="preserve">01-159</t>
  </si>
  <si>
    <t xml:space="preserve">YTCQ Đại học Mỏ Địa Chất</t>
  </si>
  <si>
    <t xml:space="preserve">Đông Ngạc - Bắc Từ Liêm</t>
  </si>
  <si>
    <t xml:space="preserve">01-365</t>
  </si>
  <si>
    <t xml:space="preserve">PYT Đại học Công nghiệp Hà Nội</t>
  </si>
  <si>
    <t xml:space="preserve">Minh Khai -  Bắc Từ Liêm</t>
  </si>
  <si>
    <t xml:space="preserve">01-128</t>
  </si>
  <si>
    <t xml:space="preserve">YTCQ Trung tâm Viễn thông khu vực I</t>
  </si>
  <si>
    <t xml:space="preserve">30 Phạm Hùng, Mỹ Đình, Từ Liêm, Hà Nội</t>
  </si>
  <si>
    <t xml:space="preserve">01-157</t>
  </si>
  <si>
    <t xml:space="preserve">YTCQ Học viện Nông Nghiệp Việt Nam</t>
  </si>
  <si>
    <t xml:space="preserve">Thị trấn Trâu Quỳ, Gia Lâm</t>
  </si>
  <si>
    <t xml:space="preserve">01-204</t>
  </si>
  <si>
    <t xml:space="preserve">YTCQ Trường Đại học Lâm Nghiệp</t>
  </si>
  <si>
    <t xml:space="preserve">Thị trấn Xuân Mai-Chương Mỹ</t>
  </si>
  <si>
    <t xml:space="preserve">01-202</t>
  </si>
  <si>
    <t xml:space="preserve">YTCQ Công ty CP Đầu tư và xây dựng Xuân Mai</t>
  </si>
  <si>
    <t xml:space="preserve">Thuỷ Xuân Tiên, Chương Mỹ</t>
  </si>
  <si>
    <t xml:space="preserve">01-938</t>
  </si>
  <si>
    <t xml:space="preserve">Bệnh viện Tâm thần Trung Ương I</t>
  </si>
  <si>
    <t xml:space="preserve">Thị trấn Thường Tín, huyện Thường Tín</t>
  </si>
  <si>
    <t xml:space="preserve">01-203</t>
  </si>
  <si>
    <t xml:space="preserve">Công ty TNHH Nhà Máy Bia Châu Á Thái Bình Dương (Hà Nội)</t>
  </si>
  <si>
    <t xml:space="preserve">Vân Tảo, Thường Tín, Hà Nội</t>
  </si>
  <si>
    <t xml:space="preserve">01-163</t>
  </si>
  <si>
    <t xml:space="preserve">YTCQ Công ty chế tạo máy điện VN-Hunggari</t>
  </si>
  <si>
    <t xml:space="preserve">Km25 Quốc lộ 3, Thị trấn Đông Anh</t>
  </si>
  <si>
    <t xml:space="preserve">01-164</t>
  </si>
  <si>
    <t xml:space="preserve">YTCQ Công ty TNHH 1 thành viên xây lắp điện 4</t>
  </si>
  <si>
    <t xml:space="preserve">01-165</t>
  </si>
  <si>
    <t xml:space="preserve">YTCQ Công ty cổ phần Kết cấu thép Xây dựng </t>
  </si>
  <si>
    <t xml:space="preserve">Thị trấn Đông Anh, Đông Anh</t>
  </si>
  <si>
    <t xml:space="preserve">01-166</t>
  </si>
  <si>
    <t xml:space="preserve">YTCQ Công ty Cổ phần chế tạo thiết bị điện Đông Anh</t>
  </si>
  <si>
    <t xml:space="preserve">01-119</t>
  </si>
  <si>
    <t xml:space="preserve">YTCQ Công ty Cổ phần dụng cụ cơ khí xuất khẩu</t>
  </si>
  <si>
    <t xml:space="preserve">Khu CN Mê Linh</t>
  </si>
  <si>
    <t xml:space="preserve">01-144</t>
  </si>
  <si>
    <t xml:space="preserve">YTCQ khách sạn Intercontinental thuộc Công Ty Phát Triển Du Lịch Hữu Hạn Nghi Tàm</t>
  </si>
  <si>
    <t xml:space="preserve">Số 1A, Nghi Tàm, Tây H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??_);_(@_)"/>
    <numFmt numFmtId="167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0"/>
      <name val="Arial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sz val="10.5"/>
      <name val="Times New Roman"/>
      <family val="1"/>
    </font>
    <font>
      <sz val="12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5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0.5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rmal_Danh sách đăng ký KCB ban đầu HSSV năm học 2014-2015" xfId="61"/>
    <cellStyle name="Note 1" xfId="62"/>
    <cellStyle name="Output" xfId="63"/>
    <cellStyle name="Title" xfId="64"/>
    <cellStyle name="Total" xfId="65"/>
    <cellStyle name="Warning Text" xfId="6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13"/>
    <col collapsed="false" customWidth="true" hidden="false" outlineLevel="0" max="3" min="3" style="3" width="33.28"/>
    <col collapsed="false" customWidth="true" hidden="false" outlineLevel="0" max="4" min="4" style="3" width="30.13"/>
    <col collapsed="false" customWidth="true" hidden="false" outlineLevel="0" max="5" min="5" style="3" width="18.41"/>
    <col collapsed="false" customWidth="false" hidden="false" outlineLevel="0" max="257" min="6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1.5" hidden="false" customHeight="true" outlineLevel="0" collapsed="false">
      <c r="A2" s="6" t="s">
        <v>1</v>
      </c>
      <c r="B2" s="6"/>
      <c r="C2" s="6"/>
      <c r="D2" s="6"/>
      <c r="E2" s="6"/>
    </row>
    <row r="4" s="8" customFormat="true" ht="28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s="10" customFormat="true" ht="1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s">
        <v>7</v>
      </c>
    </row>
    <row r="6" s="13" customFormat="true" ht="14.25" hidden="false" customHeight="true" outlineLevel="0" collapsed="false">
      <c r="A6" s="11" t="s">
        <v>8</v>
      </c>
      <c r="B6" s="11" t="s">
        <v>9</v>
      </c>
      <c r="C6" s="11"/>
      <c r="D6" s="12"/>
      <c r="E6" s="12"/>
    </row>
    <row r="7" customFormat="false" ht="30" hidden="false" customHeight="false" outlineLevel="0" collapsed="false">
      <c r="A7" s="14" t="n">
        <v>1</v>
      </c>
      <c r="B7" s="14" t="s">
        <v>10</v>
      </c>
      <c r="C7" s="15" t="s">
        <v>11</v>
      </c>
      <c r="D7" s="15" t="s">
        <v>12</v>
      </c>
      <c r="E7" s="15"/>
      <c r="F7" s="16"/>
      <c r="G7" s="3" t="s">
        <v>13</v>
      </c>
    </row>
    <row r="8" customFormat="false" ht="30" hidden="false" customHeight="false" outlineLevel="0" collapsed="false">
      <c r="A8" s="14" t="n">
        <v>2</v>
      </c>
      <c r="B8" s="14" t="s">
        <v>14</v>
      </c>
      <c r="C8" s="15" t="s">
        <v>15</v>
      </c>
      <c r="D8" s="15" t="s">
        <v>16</v>
      </c>
      <c r="E8" s="15"/>
      <c r="F8" s="16"/>
      <c r="H8" s="3" t="s">
        <v>13</v>
      </c>
    </row>
    <row r="9" customFormat="false" ht="15" hidden="false" customHeight="false" outlineLevel="0" collapsed="false">
      <c r="A9" s="14" t="n">
        <v>3</v>
      </c>
      <c r="B9" s="14" t="s">
        <v>17</v>
      </c>
      <c r="C9" s="15" t="s">
        <v>18</v>
      </c>
      <c r="D9" s="15" t="s">
        <v>19</v>
      </c>
      <c r="E9" s="15"/>
      <c r="F9" s="16"/>
    </row>
    <row r="10" customFormat="false" ht="30" hidden="false" customHeight="false" outlineLevel="0" collapsed="false">
      <c r="A10" s="14" t="n">
        <v>4</v>
      </c>
      <c r="B10" s="14" t="s">
        <v>20</v>
      </c>
      <c r="C10" s="15" t="s">
        <v>21</v>
      </c>
      <c r="D10" s="15" t="s">
        <v>22</v>
      </c>
      <c r="E10" s="15"/>
      <c r="F10" s="16"/>
    </row>
    <row r="11" customFormat="false" ht="30" hidden="false" customHeight="false" outlineLevel="0" collapsed="false">
      <c r="A11" s="14" t="n">
        <v>5</v>
      </c>
      <c r="B11" s="14" t="s">
        <v>23</v>
      </c>
      <c r="C11" s="15" t="s">
        <v>24</v>
      </c>
      <c r="D11" s="15" t="s">
        <v>25</v>
      </c>
      <c r="E11" s="15"/>
      <c r="F11" s="16"/>
    </row>
    <row r="12" customFormat="false" ht="30" hidden="false" customHeight="false" outlineLevel="0" collapsed="false">
      <c r="A12" s="14" t="n">
        <v>6</v>
      </c>
      <c r="B12" s="14" t="s">
        <v>26</v>
      </c>
      <c r="C12" s="15" t="s">
        <v>27</v>
      </c>
      <c r="D12" s="15" t="s">
        <v>28</v>
      </c>
      <c r="E12" s="15"/>
      <c r="F12" s="16"/>
    </row>
    <row r="13" customFormat="false" ht="30" hidden="false" customHeight="false" outlineLevel="0" collapsed="false">
      <c r="A13" s="14" t="n">
        <v>7</v>
      </c>
      <c r="B13" s="14" t="s">
        <v>29</v>
      </c>
      <c r="C13" s="15" t="s">
        <v>30</v>
      </c>
      <c r="D13" s="15" t="s">
        <v>31</v>
      </c>
      <c r="E13" s="15"/>
      <c r="F13" s="16"/>
    </row>
    <row r="14" customFormat="false" ht="30" hidden="false" customHeight="false" outlineLevel="0" collapsed="false">
      <c r="A14" s="14" t="n">
        <v>8</v>
      </c>
      <c r="B14" s="14" t="s">
        <v>32</v>
      </c>
      <c r="C14" s="15" t="s">
        <v>33</v>
      </c>
      <c r="D14" s="15" t="s">
        <v>34</v>
      </c>
      <c r="E14" s="15"/>
      <c r="F14" s="16"/>
    </row>
    <row r="15" customFormat="false" ht="45" hidden="false" customHeight="false" outlineLevel="0" collapsed="false">
      <c r="A15" s="17" t="n">
        <v>9</v>
      </c>
      <c r="B15" s="17" t="s">
        <v>35</v>
      </c>
      <c r="C15" s="18" t="s">
        <v>36</v>
      </c>
      <c r="D15" s="18" t="s">
        <v>37</v>
      </c>
      <c r="E15" s="18"/>
      <c r="F15" s="16"/>
    </row>
    <row r="16" s="13" customFormat="true" ht="15" hidden="false" customHeight="true" outlineLevel="0" collapsed="false">
      <c r="A16" s="11" t="s">
        <v>38</v>
      </c>
      <c r="B16" s="11" t="s">
        <v>39</v>
      </c>
      <c r="C16" s="11"/>
      <c r="D16" s="12"/>
      <c r="E16" s="19"/>
      <c r="F16" s="16"/>
    </row>
    <row r="17" customFormat="false" ht="30" hidden="false" customHeight="false" outlineLevel="0" collapsed="false">
      <c r="A17" s="14" t="n">
        <v>1</v>
      </c>
      <c r="B17" s="14" t="s">
        <v>40</v>
      </c>
      <c r="C17" s="15" t="s">
        <v>41</v>
      </c>
      <c r="D17" s="15" t="s">
        <v>42</v>
      </c>
      <c r="E17" s="15"/>
      <c r="F17" s="16"/>
    </row>
    <row r="18" customFormat="false" ht="30" hidden="false" customHeight="false" outlineLevel="0" collapsed="false">
      <c r="A18" s="14" t="n">
        <v>2</v>
      </c>
      <c r="B18" s="14" t="s">
        <v>43</v>
      </c>
      <c r="C18" s="15" t="s">
        <v>44</v>
      </c>
      <c r="D18" s="15" t="s">
        <v>45</v>
      </c>
      <c r="E18" s="15"/>
      <c r="F18" s="16"/>
    </row>
    <row r="19" customFormat="false" ht="30" hidden="false" customHeight="false" outlineLevel="0" collapsed="false">
      <c r="A19" s="14" t="n">
        <v>3</v>
      </c>
      <c r="B19" s="14" t="s">
        <v>46</v>
      </c>
      <c r="C19" s="15" t="s">
        <v>47</v>
      </c>
      <c r="D19" s="15" t="s">
        <v>48</v>
      </c>
      <c r="E19" s="15" t="s">
        <v>49</v>
      </c>
      <c r="F19" s="16"/>
    </row>
    <row r="20" customFormat="false" ht="30" hidden="false" customHeight="false" outlineLevel="0" collapsed="false">
      <c r="A20" s="14" t="n">
        <v>4</v>
      </c>
      <c r="B20" s="14" t="s">
        <v>50</v>
      </c>
      <c r="C20" s="15" t="s">
        <v>51</v>
      </c>
      <c r="D20" s="15" t="s">
        <v>52</v>
      </c>
      <c r="E20" s="15" t="s">
        <v>49</v>
      </c>
      <c r="F20" s="16"/>
    </row>
    <row r="21" customFormat="false" ht="30" hidden="false" customHeight="false" outlineLevel="0" collapsed="false">
      <c r="A21" s="14" t="n">
        <v>5</v>
      </c>
      <c r="B21" s="14" t="s">
        <v>53</v>
      </c>
      <c r="C21" s="15" t="s">
        <v>54</v>
      </c>
      <c r="D21" s="15" t="s">
        <v>55</v>
      </c>
      <c r="E21" s="15" t="s">
        <v>49</v>
      </c>
      <c r="F21" s="16"/>
    </row>
    <row r="22" customFormat="false" ht="30" hidden="false" customHeight="false" outlineLevel="0" collapsed="false">
      <c r="A22" s="14" t="n">
        <v>6</v>
      </c>
      <c r="B22" s="14" t="s">
        <v>56</v>
      </c>
      <c r="C22" s="15" t="s">
        <v>57</v>
      </c>
      <c r="D22" s="15" t="s">
        <v>58</v>
      </c>
      <c r="E22" s="15" t="s">
        <v>49</v>
      </c>
      <c r="F22" s="16"/>
    </row>
    <row r="23" customFormat="false" ht="30" hidden="false" customHeight="false" outlineLevel="0" collapsed="false">
      <c r="A23" s="14" t="n">
        <v>7</v>
      </c>
      <c r="B23" s="14" t="s">
        <v>59</v>
      </c>
      <c r="C23" s="15" t="s">
        <v>60</v>
      </c>
      <c r="D23" s="15" t="s">
        <v>61</v>
      </c>
      <c r="E23" s="15" t="s">
        <v>49</v>
      </c>
      <c r="F23" s="16"/>
    </row>
    <row r="24" customFormat="false" ht="30" hidden="false" customHeight="false" outlineLevel="0" collapsed="false">
      <c r="A24" s="14" t="n">
        <v>8</v>
      </c>
      <c r="B24" s="14" t="s">
        <v>62</v>
      </c>
      <c r="C24" s="15" t="s">
        <v>63</v>
      </c>
      <c r="D24" s="15" t="s">
        <v>64</v>
      </c>
      <c r="E24" s="15" t="s">
        <v>49</v>
      </c>
      <c r="F24" s="16"/>
    </row>
    <row r="25" customFormat="false" ht="30" hidden="false" customHeight="false" outlineLevel="0" collapsed="false">
      <c r="A25" s="14" t="n">
        <v>9</v>
      </c>
      <c r="B25" s="14" t="s">
        <v>65</v>
      </c>
      <c r="C25" s="15" t="s">
        <v>66</v>
      </c>
      <c r="D25" s="15" t="s">
        <v>67</v>
      </c>
      <c r="E25" s="15" t="s">
        <v>49</v>
      </c>
      <c r="F25" s="16"/>
    </row>
    <row r="26" customFormat="false" ht="30" hidden="false" customHeight="false" outlineLevel="0" collapsed="false">
      <c r="A26" s="14" t="n">
        <v>10</v>
      </c>
      <c r="B26" s="14" t="s">
        <v>68</v>
      </c>
      <c r="C26" s="15" t="s">
        <v>69</v>
      </c>
      <c r="D26" s="15" t="s">
        <v>70</v>
      </c>
      <c r="E26" s="15" t="s">
        <v>49</v>
      </c>
      <c r="F26" s="16"/>
    </row>
    <row r="27" customFormat="false" ht="30" hidden="false" customHeight="false" outlineLevel="0" collapsed="false">
      <c r="A27" s="14" t="n">
        <v>11</v>
      </c>
      <c r="B27" s="14" t="s">
        <v>71</v>
      </c>
      <c r="C27" s="15" t="s">
        <v>72</v>
      </c>
      <c r="D27" s="15" t="s">
        <v>73</v>
      </c>
      <c r="E27" s="15" t="s">
        <v>49</v>
      </c>
      <c r="F27" s="16"/>
    </row>
    <row r="28" customFormat="false" ht="30" hidden="false" customHeight="false" outlineLevel="0" collapsed="false">
      <c r="A28" s="14" t="n">
        <v>12</v>
      </c>
      <c r="B28" s="14" t="s">
        <v>74</v>
      </c>
      <c r="C28" s="15" t="s">
        <v>75</v>
      </c>
      <c r="D28" s="15" t="s">
        <v>76</v>
      </c>
      <c r="E28" s="15" t="s">
        <v>49</v>
      </c>
      <c r="F28" s="16"/>
    </row>
    <row r="29" customFormat="false" ht="30" hidden="false" customHeight="false" outlineLevel="0" collapsed="false">
      <c r="A29" s="14" t="n">
        <v>13</v>
      </c>
      <c r="B29" s="14" t="s">
        <v>77</v>
      </c>
      <c r="C29" s="15" t="s">
        <v>78</v>
      </c>
      <c r="D29" s="15" t="s">
        <v>79</v>
      </c>
      <c r="E29" s="15" t="s">
        <v>49</v>
      </c>
      <c r="F29" s="16"/>
    </row>
    <row r="30" customFormat="false" ht="30" hidden="false" customHeight="false" outlineLevel="0" collapsed="false">
      <c r="A30" s="14" t="n">
        <v>14</v>
      </c>
      <c r="B30" s="14" t="s">
        <v>80</v>
      </c>
      <c r="C30" s="15" t="s">
        <v>81</v>
      </c>
      <c r="D30" s="15" t="s">
        <v>82</v>
      </c>
      <c r="E30" s="15" t="s">
        <v>49</v>
      </c>
      <c r="F30" s="16"/>
    </row>
    <row r="31" customFormat="false" ht="30" hidden="false" customHeight="false" outlineLevel="0" collapsed="false">
      <c r="A31" s="14" t="n">
        <v>15</v>
      </c>
      <c r="B31" s="14" t="s">
        <v>83</v>
      </c>
      <c r="C31" s="15" t="s">
        <v>84</v>
      </c>
      <c r="D31" s="15" t="s">
        <v>85</v>
      </c>
      <c r="E31" s="15" t="s">
        <v>49</v>
      </c>
      <c r="F31" s="16"/>
    </row>
    <row r="32" customFormat="false" ht="30" hidden="false" customHeight="false" outlineLevel="0" collapsed="false">
      <c r="A32" s="17" t="n">
        <v>16</v>
      </c>
      <c r="B32" s="17" t="s">
        <v>86</v>
      </c>
      <c r="C32" s="18" t="s">
        <v>87</v>
      </c>
      <c r="D32" s="18" t="s">
        <v>88</v>
      </c>
      <c r="E32" s="18" t="s">
        <v>49</v>
      </c>
      <c r="F32" s="16"/>
    </row>
    <row r="33" s="13" customFormat="true" ht="15" hidden="false" customHeight="true" outlineLevel="0" collapsed="false">
      <c r="A33" s="11" t="s">
        <v>89</v>
      </c>
      <c r="B33" s="11" t="s">
        <v>90</v>
      </c>
      <c r="C33" s="11"/>
      <c r="D33" s="12"/>
      <c r="E33" s="20"/>
      <c r="F33" s="16"/>
    </row>
    <row r="34" customFormat="false" ht="30" hidden="false" customHeight="false" outlineLevel="0" collapsed="false">
      <c r="A34" s="14" t="n">
        <v>1</v>
      </c>
      <c r="B34" s="14" t="s">
        <v>91</v>
      </c>
      <c r="C34" s="15" t="s">
        <v>92</v>
      </c>
      <c r="D34" s="15" t="s">
        <v>93</v>
      </c>
      <c r="E34" s="15"/>
      <c r="F34" s="16"/>
    </row>
    <row r="35" customFormat="false" ht="30" hidden="false" customHeight="false" outlineLevel="0" collapsed="false">
      <c r="A35" s="14" t="n">
        <v>2</v>
      </c>
      <c r="B35" s="14" t="s">
        <v>94</v>
      </c>
      <c r="C35" s="15" t="s">
        <v>95</v>
      </c>
      <c r="D35" s="15" t="s">
        <v>96</v>
      </c>
      <c r="E35" s="15" t="s">
        <v>97</v>
      </c>
      <c r="F35" s="16"/>
    </row>
    <row r="36" customFormat="false" ht="30" hidden="false" customHeight="false" outlineLevel="0" collapsed="false">
      <c r="A36" s="14" t="n">
        <v>3</v>
      </c>
      <c r="B36" s="14" t="s">
        <v>98</v>
      </c>
      <c r="C36" s="15" t="s">
        <v>99</v>
      </c>
      <c r="D36" s="15" t="s">
        <v>100</v>
      </c>
      <c r="E36" s="15"/>
      <c r="F36" s="16"/>
    </row>
    <row r="37" customFormat="false" ht="30" hidden="false" customHeight="false" outlineLevel="0" collapsed="false">
      <c r="A37" s="14" t="n">
        <v>4</v>
      </c>
      <c r="B37" s="14" t="s">
        <v>101</v>
      </c>
      <c r="C37" s="15" t="s">
        <v>102</v>
      </c>
      <c r="D37" s="15" t="s">
        <v>103</v>
      </c>
      <c r="E37" s="15"/>
      <c r="F37" s="16"/>
    </row>
    <row r="38" customFormat="false" ht="30" hidden="false" customHeight="false" outlineLevel="0" collapsed="false">
      <c r="A38" s="14" t="n">
        <v>5</v>
      </c>
      <c r="B38" s="14" t="s">
        <v>104</v>
      </c>
      <c r="C38" s="15" t="s">
        <v>105</v>
      </c>
      <c r="D38" s="15" t="s">
        <v>106</v>
      </c>
      <c r="E38" s="15"/>
      <c r="F38" s="16"/>
    </row>
    <row r="39" customFormat="false" ht="30" hidden="false" customHeight="false" outlineLevel="0" collapsed="false">
      <c r="A39" s="14" t="n">
        <v>6</v>
      </c>
      <c r="B39" s="14" t="s">
        <v>107</v>
      </c>
      <c r="C39" s="15" t="s">
        <v>108</v>
      </c>
      <c r="D39" s="15" t="s">
        <v>109</v>
      </c>
      <c r="E39" s="15"/>
      <c r="F39" s="16"/>
    </row>
    <row r="40" customFormat="false" ht="30" hidden="false" customHeight="false" outlineLevel="0" collapsed="false">
      <c r="A40" s="14" t="n">
        <v>7</v>
      </c>
      <c r="B40" s="14" t="s">
        <v>110</v>
      </c>
      <c r="C40" s="15" t="s">
        <v>111</v>
      </c>
      <c r="D40" s="15" t="s">
        <v>112</v>
      </c>
      <c r="E40" s="15"/>
      <c r="F40" s="16"/>
    </row>
    <row r="41" customFormat="false" ht="30" hidden="false" customHeight="false" outlineLevel="0" collapsed="false">
      <c r="A41" s="14" t="n">
        <v>8</v>
      </c>
      <c r="B41" s="14" t="s">
        <v>113</v>
      </c>
      <c r="C41" s="15" t="s">
        <v>114</v>
      </c>
      <c r="D41" s="15" t="s">
        <v>115</v>
      </c>
      <c r="E41" s="15"/>
      <c r="F41" s="16"/>
    </row>
    <row r="42" customFormat="false" ht="30" hidden="false" customHeight="false" outlineLevel="0" collapsed="false">
      <c r="A42" s="14" t="n">
        <v>9</v>
      </c>
      <c r="B42" s="14" t="s">
        <v>116</v>
      </c>
      <c r="C42" s="15" t="s">
        <v>117</v>
      </c>
      <c r="D42" s="15" t="s">
        <v>118</v>
      </c>
      <c r="E42" s="15"/>
      <c r="F42" s="16"/>
    </row>
    <row r="43" customFormat="false" ht="30" hidden="false" customHeight="false" outlineLevel="0" collapsed="false">
      <c r="A43" s="14" t="n">
        <v>10</v>
      </c>
      <c r="B43" s="14" t="s">
        <v>119</v>
      </c>
      <c r="C43" s="15" t="s">
        <v>120</v>
      </c>
      <c r="D43" s="15" t="s">
        <v>121</v>
      </c>
      <c r="E43" s="15"/>
      <c r="F43" s="16"/>
    </row>
    <row r="44" customFormat="false" ht="30" hidden="false" customHeight="false" outlineLevel="0" collapsed="false">
      <c r="A44" s="14" t="n">
        <v>11</v>
      </c>
      <c r="B44" s="14" t="s">
        <v>122</v>
      </c>
      <c r="C44" s="15" t="s">
        <v>123</v>
      </c>
      <c r="D44" s="15" t="s">
        <v>124</v>
      </c>
      <c r="E44" s="15"/>
      <c r="F44" s="16"/>
    </row>
    <row r="45" customFormat="false" ht="30" hidden="false" customHeight="false" outlineLevel="0" collapsed="false">
      <c r="A45" s="14" t="n">
        <v>12</v>
      </c>
      <c r="B45" s="14" t="s">
        <v>125</v>
      </c>
      <c r="C45" s="15" t="s">
        <v>126</v>
      </c>
      <c r="D45" s="15" t="s">
        <v>127</v>
      </c>
      <c r="E45" s="15"/>
      <c r="F45" s="16"/>
    </row>
    <row r="46" customFormat="false" ht="30" hidden="false" customHeight="false" outlineLevel="0" collapsed="false">
      <c r="A46" s="14" t="n">
        <v>13</v>
      </c>
      <c r="B46" s="14" t="s">
        <v>128</v>
      </c>
      <c r="C46" s="15" t="s">
        <v>129</v>
      </c>
      <c r="D46" s="15" t="s">
        <v>130</v>
      </c>
      <c r="E46" s="15"/>
      <c r="F46" s="16"/>
    </row>
    <row r="47" customFormat="false" ht="30" hidden="false" customHeight="false" outlineLevel="0" collapsed="false">
      <c r="A47" s="14" t="n">
        <v>14</v>
      </c>
      <c r="B47" s="14" t="s">
        <v>131</v>
      </c>
      <c r="C47" s="15" t="s">
        <v>132</v>
      </c>
      <c r="D47" s="15" t="s">
        <v>133</v>
      </c>
      <c r="E47" s="15"/>
      <c r="F47" s="16"/>
    </row>
    <row r="48" customFormat="false" ht="30" hidden="false" customHeight="false" outlineLevel="0" collapsed="false">
      <c r="A48" s="14" t="n">
        <v>15</v>
      </c>
      <c r="B48" s="17" t="s">
        <v>134</v>
      </c>
      <c r="C48" s="18" t="s">
        <v>135</v>
      </c>
      <c r="D48" s="18" t="s">
        <v>136</v>
      </c>
      <c r="E48" s="18"/>
      <c r="F48" s="16"/>
    </row>
    <row r="49" s="13" customFormat="true" ht="15" hidden="false" customHeight="true" outlineLevel="0" collapsed="false">
      <c r="A49" s="11" t="s">
        <v>137</v>
      </c>
      <c r="B49" s="11" t="s">
        <v>138</v>
      </c>
      <c r="C49" s="11"/>
      <c r="D49" s="12"/>
      <c r="E49" s="20"/>
      <c r="F49" s="16"/>
    </row>
    <row r="50" customFormat="false" ht="30" hidden="false" customHeight="false" outlineLevel="0" collapsed="false">
      <c r="A50" s="14" t="n">
        <v>1</v>
      </c>
      <c r="B50" s="14" t="s">
        <v>139</v>
      </c>
      <c r="C50" s="15" t="s">
        <v>140</v>
      </c>
      <c r="D50" s="15" t="s">
        <v>141</v>
      </c>
      <c r="E50" s="15"/>
      <c r="F50" s="16"/>
    </row>
    <row r="51" customFormat="false" ht="30" hidden="false" customHeight="false" outlineLevel="0" collapsed="false">
      <c r="A51" s="14" t="n">
        <v>2</v>
      </c>
      <c r="B51" s="14" t="s">
        <v>142</v>
      </c>
      <c r="C51" s="15" t="s">
        <v>143</v>
      </c>
      <c r="D51" s="15" t="s">
        <v>144</v>
      </c>
      <c r="E51" s="15"/>
      <c r="F51" s="16"/>
    </row>
    <row r="52" customFormat="false" ht="30" hidden="false" customHeight="false" outlineLevel="0" collapsed="false">
      <c r="A52" s="14" t="n">
        <v>3</v>
      </c>
      <c r="B52" s="14" t="s">
        <v>145</v>
      </c>
      <c r="C52" s="15" t="s">
        <v>146</v>
      </c>
      <c r="D52" s="15" t="s">
        <v>147</v>
      </c>
      <c r="E52" s="15"/>
      <c r="F52" s="16"/>
    </row>
    <row r="53" customFormat="false" ht="30" hidden="false" customHeight="false" outlineLevel="0" collapsed="false">
      <c r="A53" s="14" t="n">
        <v>4</v>
      </c>
      <c r="B53" s="14" t="s">
        <v>148</v>
      </c>
      <c r="C53" s="15" t="s">
        <v>149</v>
      </c>
      <c r="D53" s="15" t="s">
        <v>150</v>
      </c>
      <c r="E53" s="15"/>
      <c r="F53" s="16"/>
    </row>
    <row r="54" customFormat="false" ht="30" hidden="false" customHeight="false" outlineLevel="0" collapsed="false">
      <c r="A54" s="14" t="n">
        <v>5</v>
      </c>
      <c r="B54" s="14" t="s">
        <v>151</v>
      </c>
      <c r="C54" s="15" t="s">
        <v>152</v>
      </c>
      <c r="D54" s="15" t="s">
        <v>153</v>
      </c>
      <c r="E54" s="15"/>
      <c r="F54" s="16"/>
    </row>
    <row r="55" customFormat="false" ht="30" hidden="false" customHeight="false" outlineLevel="0" collapsed="false">
      <c r="A55" s="14" t="n">
        <v>6</v>
      </c>
      <c r="B55" s="14" t="s">
        <v>154</v>
      </c>
      <c r="C55" s="15" t="s">
        <v>155</v>
      </c>
      <c r="D55" s="15" t="s">
        <v>156</v>
      </c>
      <c r="E55" s="15"/>
      <c r="F55" s="16"/>
    </row>
    <row r="56" customFormat="false" ht="30" hidden="false" customHeight="false" outlineLevel="0" collapsed="false">
      <c r="A56" s="14" t="n">
        <v>7</v>
      </c>
      <c r="B56" s="14" t="s">
        <v>157</v>
      </c>
      <c r="C56" s="15" t="s">
        <v>158</v>
      </c>
      <c r="D56" s="15" t="s">
        <v>159</v>
      </c>
      <c r="E56" s="15"/>
      <c r="F56" s="16"/>
    </row>
    <row r="57" customFormat="false" ht="30" hidden="false" customHeight="false" outlineLevel="0" collapsed="false">
      <c r="A57" s="14" t="n">
        <v>8</v>
      </c>
      <c r="B57" s="14" t="s">
        <v>160</v>
      </c>
      <c r="C57" s="15" t="s">
        <v>161</v>
      </c>
      <c r="D57" s="15" t="s">
        <v>162</v>
      </c>
      <c r="E57" s="15"/>
      <c r="F57" s="16"/>
    </row>
    <row r="58" customFormat="false" ht="30" hidden="false" customHeight="false" outlineLevel="0" collapsed="false">
      <c r="A58" s="14" t="n">
        <v>9</v>
      </c>
      <c r="B58" s="14" t="s">
        <v>163</v>
      </c>
      <c r="C58" s="15" t="s">
        <v>164</v>
      </c>
      <c r="D58" s="15" t="s">
        <v>165</v>
      </c>
      <c r="E58" s="15"/>
      <c r="F58" s="16"/>
    </row>
    <row r="59" customFormat="false" ht="30" hidden="false" customHeight="false" outlineLevel="0" collapsed="false">
      <c r="A59" s="14" t="n">
        <v>10</v>
      </c>
      <c r="B59" s="17" t="s">
        <v>166</v>
      </c>
      <c r="C59" s="18" t="s">
        <v>167</v>
      </c>
      <c r="D59" s="18" t="s">
        <v>168</v>
      </c>
      <c r="E59" s="18"/>
      <c r="F59" s="16"/>
    </row>
    <row r="60" s="13" customFormat="true" ht="15" hidden="false" customHeight="true" outlineLevel="0" collapsed="false">
      <c r="A60" s="11" t="s">
        <v>169</v>
      </c>
      <c r="B60" s="11" t="s">
        <v>170</v>
      </c>
      <c r="C60" s="11"/>
      <c r="D60" s="12"/>
      <c r="E60" s="20"/>
      <c r="F60" s="16"/>
    </row>
    <row r="61" customFormat="false" ht="30" hidden="false" customHeight="false" outlineLevel="0" collapsed="false">
      <c r="A61" s="14" t="n">
        <v>1</v>
      </c>
      <c r="B61" s="14" t="s">
        <v>171</v>
      </c>
      <c r="C61" s="15" t="s">
        <v>172</v>
      </c>
      <c r="D61" s="15" t="s">
        <v>173</v>
      </c>
      <c r="E61" s="15"/>
      <c r="F61" s="16"/>
    </row>
    <row r="62" customFormat="false" ht="30" hidden="false" customHeight="false" outlineLevel="0" collapsed="false">
      <c r="A62" s="14" t="n">
        <v>2</v>
      </c>
      <c r="B62" s="14" t="s">
        <v>174</v>
      </c>
      <c r="C62" s="15" t="s">
        <v>175</v>
      </c>
      <c r="D62" s="15" t="s">
        <v>176</v>
      </c>
      <c r="E62" s="15"/>
      <c r="F62" s="16"/>
    </row>
    <row r="63" customFormat="false" ht="30" hidden="false" customHeight="false" outlineLevel="0" collapsed="false">
      <c r="A63" s="14" t="n">
        <v>3</v>
      </c>
      <c r="B63" s="14" t="s">
        <v>177</v>
      </c>
      <c r="C63" s="15" t="s">
        <v>178</v>
      </c>
      <c r="D63" s="15" t="s">
        <v>179</v>
      </c>
      <c r="E63" s="15"/>
      <c r="F63" s="16"/>
    </row>
    <row r="64" customFormat="false" ht="15" hidden="false" customHeight="false" outlineLevel="0" collapsed="false">
      <c r="A64" s="14" t="n">
        <v>4</v>
      </c>
      <c r="B64" s="14" t="s">
        <v>180</v>
      </c>
      <c r="C64" s="15" t="s">
        <v>181</v>
      </c>
      <c r="D64" s="15" t="s">
        <v>182</v>
      </c>
      <c r="E64" s="15"/>
      <c r="F64" s="16"/>
    </row>
    <row r="65" s="24" customFormat="true" ht="30" hidden="false" customHeight="false" outlineLevel="0" collapsed="false">
      <c r="A65" s="14" t="n">
        <v>5</v>
      </c>
      <c r="B65" s="21" t="s">
        <v>183</v>
      </c>
      <c r="C65" s="22" t="s">
        <v>184</v>
      </c>
      <c r="D65" s="22" t="s">
        <v>185</v>
      </c>
      <c r="E65" s="23"/>
      <c r="F65" s="16"/>
    </row>
    <row r="66" customFormat="false" ht="30" hidden="false" customHeight="false" outlineLevel="0" collapsed="false">
      <c r="A66" s="14" t="n">
        <v>6</v>
      </c>
      <c r="B66" s="17" t="s">
        <v>186</v>
      </c>
      <c r="C66" s="18" t="s">
        <v>187</v>
      </c>
      <c r="D66" s="25" t="s">
        <v>188</v>
      </c>
      <c r="E66" s="18"/>
      <c r="F66" s="16"/>
    </row>
    <row r="67" s="13" customFormat="true" ht="15" hidden="false" customHeight="true" outlineLevel="0" collapsed="false">
      <c r="A67" s="11" t="s">
        <v>189</v>
      </c>
      <c r="B67" s="11" t="s">
        <v>190</v>
      </c>
      <c r="C67" s="11"/>
      <c r="D67" s="12"/>
      <c r="E67" s="20"/>
      <c r="F67" s="16"/>
    </row>
    <row r="68" customFormat="false" ht="30" hidden="false" customHeight="false" outlineLevel="0" collapsed="false">
      <c r="A68" s="14" t="n">
        <v>1</v>
      </c>
      <c r="B68" s="14" t="s">
        <v>191</v>
      </c>
      <c r="C68" s="15" t="s">
        <v>192</v>
      </c>
      <c r="D68" s="15" t="s">
        <v>193</v>
      </c>
      <c r="E68" s="15"/>
      <c r="F68" s="16"/>
    </row>
    <row r="69" customFormat="false" ht="30" hidden="false" customHeight="false" outlineLevel="0" collapsed="false">
      <c r="A69" s="26" t="n">
        <v>2</v>
      </c>
      <c r="B69" s="14" t="s">
        <v>194</v>
      </c>
      <c r="C69" s="15" t="s">
        <v>195</v>
      </c>
      <c r="D69" s="15" t="s">
        <v>196</v>
      </c>
      <c r="E69" s="15"/>
      <c r="F69" s="16"/>
    </row>
    <row r="70" customFormat="false" ht="30" hidden="false" customHeight="false" outlineLevel="0" collapsed="false">
      <c r="A70" s="14" t="n">
        <v>3</v>
      </c>
      <c r="B70" s="14" t="s">
        <v>197</v>
      </c>
      <c r="C70" s="15" t="s">
        <v>198</v>
      </c>
      <c r="D70" s="15" t="s">
        <v>199</v>
      </c>
      <c r="E70" s="15"/>
      <c r="F70" s="16"/>
    </row>
    <row r="71" customFormat="false" ht="15" hidden="false" customHeight="false" outlineLevel="0" collapsed="false">
      <c r="A71" s="26" t="n">
        <v>4</v>
      </c>
      <c r="B71" s="14" t="s">
        <v>200</v>
      </c>
      <c r="C71" s="15" t="s">
        <v>201</v>
      </c>
      <c r="D71" s="15" t="s">
        <v>202</v>
      </c>
      <c r="E71" s="15"/>
      <c r="F71" s="16"/>
    </row>
    <row r="72" customFormat="false" ht="15" hidden="false" customHeight="false" outlineLevel="0" collapsed="false">
      <c r="A72" s="14" t="n">
        <v>5</v>
      </c>
      <c r="B72" s="14" t="s">
        <v>203</v>
      </c>
      <c r="C72" s="15" t="s">
        <v>204</v>
      </c>
      <c r="D72" s="15" t="s">
        <v>205</v>
      </c>
      <c r="E72" s="15"/>
      <c r="F72" s="16"/>
    </row>
    <row r="73" customFormat="false" ht="30" hidden="false" customHeight="false" outlineLevel="0" collapsed="false">
      <c r="A73" s="26" t="n">
        <v>6</v>
      </c>
      <c r="B73" s="14" t="s">
        <v>206</v>
      </c>
      <c r="C73" s="15" t="s">
        <v>207</v>
      </c>
      <c r="D73" s="15" t="s">
        <v>208</v>
      </c>
      <c r="E73" s="15"/>
      <c r="F73" s="16"/>
    </row>
    <row r="74" customFormat="false" ht="30" hidden="false" customHeight="false" outlineLevel="0" collapsed="false">
      <c r="A74" s="14" t="n">
        <v>7</v>
      </c>
      <c r="B74" s="14" t="s">
        <v>209</v>
      </c>
      <c r="C74" s="15" t="s">
        <v>210</v>
      </c>
      <c r="D74" s="15" t="s">
        <v>211</v>
      </c>
      <c r="E74" s="15"/>
      <c r="F74" s="16"/>
    </row>
    <row r="75" customFormat="false" ht="30" hidden="false" customHeight="false" outlineLevel="0" collapsed="false">
      <c r="A75" s="26" t="n">
        <v>8</v>
      </c>
      <c r="B75" s="14" t="s">
        <v>212</v>
      </c>
      <c r="C75" s="15" t="s">
        <v>213</v>
      </c>
      <c r="D75" s="15" t="s">
        <v>214</v>
      </c>
      <c r="E75" s="15"/>
      <c r="F75" s="16"/>
    </row>
    <row r="76" customFormat="false" ht="30" hidden="false" customHeight="false" outlineLevel="0" collapsed="false">
      <c r="A76" s="14" t="n">
        <v>9</v>
      </c>
      <c r="B76" s="14" t="s">
        <v>215</v>
      </c>
      <c r="C76" s="15" t="s">
        <v>216</v>
      </c>
      <c r="D76" s="15" t="s">
        <v>217</v>
      </c>
      <c r="E76" s="15"/>
      <c r="F76" s="16"/>
    </row>
    <row r="77" customFormat="false" ht="30" hidden="false" customHeight="false" outlineLevel="0" collapsed="false">
      <c r="A77" s="26" t="n">
        <v>10</v>
      </c>
      <c r="B77" s="14" t="s">
        <v>218</v>
      </c>
      <c r="C77" s="15" t="s">
        <v>219</v>
      </c>
      <c r="D77" s="15" t="s">
        <v>220</v>
      </c>
      <c r="E77" s="15"/>
      <c r="F77" s="16"/>
    </row>
    <row r="78" customFormat="false" ht="30" hidden="false" customHeight="false" outlineLevel="0" collapsed="false">
      <c r="A78" s="14" t="n">
        <v>11</v>
      </c>
      <c r="B78" s="14" t="s">
        <v>221</v>
      </c>
      <c r="C78" s="15" t="s">
        <v>222</v>
      </c>
      <c r="D78" s="15" t="s">
        <v>223</v>
      </c>
      <c r="E78" s="15"/>
      <c r="F78" s="16"/>
    </row>
    <row r="79" s="28" customFormat="true" ht="27" hidden="false" customHeight="false" outlineLevel="0" collapsed="false">
      <c r="A79" s="26" t="n">
        <v>12</v>
      </c>
      <c r="B79" s="17" t="s">
        <v>224</v>
      </c>
      <c r="C79" s="27" t="s">
        <v>225</v>
      </c>
      <c r="D79" s="27" t="s">
        <v>226</v>
      </c>
      <c r="E79" s="27"/>
      <c r="F79" s="16"/>
    </row>
    <row r="80" s="13" customFormat="true" ht="15" hidden="false" customHeight="true" outlineLevel="0" collapsed="false">
      <c r="A80" s="11" t="s">
        <v>227</v>
      </c>
      <c r="B80" s="11" t="s">
        <v>228</v>
      </c>
      <c r="C80" s="11"/>
      <c r="D80" s="12"/>
      <c r="E80" s="20"/>
      <c r="F80" s="16"/>
    </row>
    <row r="81" customFormat="false" ht="30" hidden="false" customHeight="false" outlineLevel="0" collapsed="false">
      <c r="A81" s="14" t="n">
        <v>1</v>
      </c>
      <c r="B81" s="14" t="s">
        <v>229</v>
      </c>
      <c r="C81" s="15" t="s">
        <v>230</v>
      </c>
      <c r="D81" s="15" t="s">
        <v>231</v>
      </c>
      <c r="E81" s="15"/>
      <c r="F81" s="16"/>
    </row>
    <row r="82" s="28" customFormat="true" ht="27" hidden="false" customHeight="false" outlineLevel="0" collapsed="false">
      <c r="A82" s="29" t="n">
        <v>2</v>
      </c>
      <c r="B82" s="17" t="s">
        <v>232</v>
      </c>
      <c r="C82" s="27" t="s">
        <v>233</v>
      </c>
      <c r="D82" s="27" t="s">
        <v>234</v>
      </c>
      <c r="E82" s="27"/>
      <c r="F82" s="16"/>
    </row>
    <row r="83" s="13" customFormat="true" ht="15" hidden="false" customHeight="true" outlineLevel="0" collapsed="false">
      <c r="A83" s="11" t="s">
        <v>235</v>
      </c>
      <c r="B83" s="11" t="s">
        <v>236</v>
      </c>
      <c r="C83" s="11"/>
      <c r="D83" s="12"/>
      <c r="E83" s="20"/>
      <c r="F83" s="16"/>
    </row>
    <row r="84" customFormat="false" ht="30" hidden="false" customHeight="false" outlineLevel="0" collapsed="false">
      <c r="A84" s="14" t="n">
        <v>1</v>
      </c>
      <c r="B84" s="14" t="s">
        <v>237</v>
      </c>
      <c r="C84" s="15" t="s">
        <v>238</v>
      </c>
      <c r="D84" s="15" t="s">
        <v>239</v>
      </c>
      <c r="E84" s="15" t="s">
        <v>240</v>
      </c>
      <c r="F84" s="16"/>
    </row>
    <row r="85" customFormat="false" ht="30" hidden="false" customHeight="false" outlineLevel="0" collapsed="false">
      <c r="A85" s="14" t="n">
        <v>2</v>
      </c>
      <c r="B85" s="14" t="s">
        <v>241</v>
      </c>
      <c r="C85" s="15" t="s">
        <v>242</v>
      </c>
      <c r="D85" s="15" t="s">
        <v>243</v>
      </c>
      <c r="E85" s="15"/>
      <c r="F85" s="16"/>
    </row>
    <row r="86" customFormat="false" ht="30" hidden="false" customHeight="false" outlineLevel="0" collapsed="false">
      <c r="A86" s="14" t="n">
        <v>3</v>
      </c>
      <c r="B86" s="14" t="s">
        <v>244</v>
      </c>
      <c r="C86" s="15" t="s">
        <v>245</v>
      </c>
      <c r="D86" s="15" t="s">
        <v>246</v>
      </c>
      <c r="E86" s="15"/>
      <c r="F86" s="16"/>
    </row>
    <row r="87" customFormat="false" ht="15" hidden="false" customHeight="false" outlineLevel="0" collapsed="false">
      <c r="A87" s="14" t="n">
        <v>4</v>
      </c>
      <c r="B87" s="14" t="s">
        <v>247</v>
      </c>
      <c r="C87" s="15" t="s">
        <v>248</v>
      </c>
      <c r="D87" s="15" t="s">
        <v>249</v>
      </c>
      <c r="E87" s="15"/>
      <c r="F87" s="16"/>
    </row>
    <row r="88" customFormat="false" ht="30" hidden="false" customHeight="false" outlineLevel="0" collapsed="false">
      <c r="A88" s="14" t="n">
        <v>5</v>
      </c>
      <c r="B88" s="14" t="s">
        <v>250</v>
      </c>
      <c r="C88" s="15" t="s">
        <v>251</v>
      </c>
      <c r="D88" s="15" t="s">
        <v>252</v>
      </c>
      <c r="E88" s="15"/>
      <c r="F88" s="16"/>
    </row>
    <row r="89" customFormat="false" ht="30" hidden="false" customHeight="false" outlineLevel="0" collapsed="false">
      <c r="A89" s="14" t="n">
        <v>6</v>
      </c>
      <c r="B89" s="14" t="s">
        <v>253</v>
      </c>
      <c r="C89" s="15" t="s">
        <v>254</v>
      </c>
      <c r="D89" s="15" t="s">
        <v>255</v>
      </c>
      <c r="E89" s="15"/>
      <c r="F89" s="16"/>
    </row>
    <row r="90" customFormat="false" ht="30" hidden="false" customHeight="false" outlineLevel="0" collapsed="false">
      <c r="A90" s="14" t="n">
        <v>7</v>
      </c>
      <c r="B90" s="14" t="s">
        <v>256</v>
      </c>
      <c r="C90" s="15" t="s">
        <v>257</v>
      </c>
      <c r="D90" s="15" t="s">
        <v>258</v>
      </c>
      <c r="E90" s="15"/>
      <c r="F90" s="16"/>
    </row>
    <row r="91" customFormat="false" ht="30" hidden="false" customHeight="false" outlineLevel="0" collapsed="false">
      <c r="A91" s="14" t="n">
        <v>8</v>
      </c>
      <c r="B91" s="14" t="s">
        <v>259</v>
      </c>
      <c r="C91" s="15" t="s">
        <v>260</v>
      </c>
      <c r="D91" s="15" t="s">
        <v>261</v>
      </c>
      <c r="E91" s="15"/>
      <c r="F91" s="16"/>
    </row>
    <row r="92" customFormat="false" ht="30" hidden="false" customHeight="false" outlineLevel="0" collapsed="false">
      <c r="A92" s="14" t="n">
        <v>9</v>
      </c>
      <c r="B92" s="14" t="s">
        <v>262</v>
      </c>
      <c r="C92" s="15" t="s">
        <v>263</v>
      </c>
      <c r="D92" s="15" t="s">
        <v>264</v>
      </c>
      <c r="E92" s="15"/>
      <c r="F92" s="16"/>
    </row>
    <row r="93" customFormat="false" ht="30" hidden="false" customHeight="false" outlineLevel="0" collapsed="false">
      <c r="A93" s="14" t="n">
        <v>10</v>
      </c>
      <c r="B93" s="14" t="s">
        <v>265</v>
      </c>
      <c r="C93" s="15" t="s">
        <v>266</v>
      </c>
      <c r="D93" s="15" t="s">
        <v>267</v>
      </c>
      <c r="E93" s="15"/>
      <c r="F93" s="16"/>
    </row>
    <row r="94" customFormat="false" ht="30" hidden="false" customHeight="false" outlineLevel="0" collapsed="false">
      <c r="A94" s="14" t="n">
        <v>11</v>
      </c>
      <c r="B94" s="14" t="s">
        <v>268</v>
      </c>
      <c r="C94" s="15" t="s">
        <v>269</v>
      </c>
      <c r="D94" s="15" t="s">
        <v>270</v>
      </c>
      <c r="E94" s="15"/>
      <c r="F94" s="16"/>
    </row>
    <row r="95" customFormat="false" ht="30" hidden="false" customHeight="false" outlineLevel="0" collapsed="false">
      <c r="A95" s="14" t="n">
        <v>12</v>
      </c>
      <c r="B95" s="14" t="s">
        <v>271</v>
      </c>
      <c r="C95" s="15" t="s">
        <v>272</v>
      </c>
      <c r="D95" s="15" t="s">
        <v>273</v>
      </c>
      <c r="E95" s="15"/>
      <c r="F95" s="16"/>
    </row>
    <row r="96" customFormat="false" ht="30" hidden="false" customHeight="false" outlineLevel="0" collapsed="false">
      <c r="A96" s="14" t="n">
        <v>13</v>
      </c>
      <c r="B96" s="14" t="s">
        <v>274</v>
      </c>
      <c r="C96" s="15" t="s">
        <v>275</v>
      </c>
      <c r="D96" s="15" t="s">
        <v>276</v>
      </c>
      <c r="E96" s="15"/>
      <c r="F96" s="16"/>
    </row>
    <row r="97" customFormat="false" ht="30" hidden="false" customHeight="false" outlineLevel="0" collapsed="false">
      <c r="A97" s="14" t="n">
        <v>14</v>
      </c>
      <c r="B97" s="14" t="s">
        <v>277</v>
      </c>
      <c r="C97" s="15" t="s">
        <v>278</v>
      </c>
      <c r="D97" s="15" t="s">
        <v>279</v>
      </c>
      <c r="E97" s="15"/>
      <c r="F97" s="16"/>
    </row>
    <row r="98" customFormat="false" ht="30" hidden="false" customHeight="false" outlineLevel="0" collapsed="false">
      <c r="A98" s="14" t="n">
        <v>15</v>
      </c>
      <c r="B98" s="14" t="s">
        <v>280</v>
      </c>
      <c r="C98" s="15" t="s">
        <v>281</v>
      </c>
      <c r="D98" s="15" t="s">
        <v>282</v>
      </c>
      <c r="E98" s="15"/>
      <c r="F98" s="16"/>
    </row>
    <row r="99" customFormat="false" ht="30" hidden="false" customHeight="false" outlineLevel="0" collapsed="false">
      <c r="A99" s="14" t="n">
        <v>16</v>
      </c>
      <c r="B99" s="14" t="s">
        <v>283</v>
      </c>
      <c r="C99" s="15" t="s">
        <v>284</v>
      </c>
      <c r="D99" s="15" t="s">
        <v>285</v>
      </c>
      <c r="E99" s="15"/>
      <c r="F99" s="16"/>
    </row>
    <row r="100" customFormat="false" ht="30" hidden="false" customHeight="false" outlineLevel="0" collapsed="false">
      <c r="A100" s="14" t="n">
        <v>17</v>
      </c>
      <c r="B100" s="14" t="s">
        <v>286</v>
      </c>
      <c r="C100" s="15" t="s">
        <v>287</v>
      </c>
      <c r="D100" s="15" t="s">
        <v>288</v>
      </c>
      <c r="E100" s="15"/>
      <c r="F100" s="16"/>
    </row>
    <row r="101" customFormat="false" ht="30" hidden="false" customHeight="false" outlineLevel="0" collapsed="false">
      <c r="A101" s="14" t="n">
        <v>18</v>
      </c>
      <c r="B101" s="17" t="s">
        <v>289</v>
      </c>
      <c r="C101" s="18" t="s">
        <v>290</v>
      </c>
      <c r="D101" s="18" t="s">
        <v>291</v>
      </c>
      <c r="E101" s="18"/>
      <c r="F101" s="16"/>
    </row>
    <row r="102" s="13" customFormat="true" ht="15" hidden="false" customHeight="true" outlineLevel="0" collapsed="false">
      <c r="A102" s="11" t="s">
        <v>292</v>
      </c>
      <c r="B102" s="11" t="s">
        <v>293</v>
      </c>
      <c r="C102" s="11"/>
      <c r="D102" s="12"/>
      <c r="E102" s="20"/>
      <c r="F102" s="16"/>
    </row>
    <row r="103" customFormat="false" ht="15" hidden="false" customHeight="false" outlineLevel="0" collapsed="false">
      <c r="A103" s="14" t="n">
        <v>1</v>
      </c>
      <c r="B103" s="14" t="s">
        <v>294</v>
      </c>
      <c r="C103" s="15" t="s">
        <v>295</v>
      </c>
      <c r="D103" s="15" t="s">
        <v>296</v>
      </c>
      <c r="E103" s="15"/>
      <c r="F103" s="16"/>
    </row>
    <row r="104" customFormat="false" ht="15" hidden="false" customHeight="false" outlineLevel="0" collapsed="false">
      <c r="A104" s="14" t="n">
        <v>2</v>
      </c>
      <c r="B104" s="14" t="s">
        <v>297</v>
      </c>
      <c r="C104" s="15" t="s">
        <v>298</v>
      </c>
      <c r="D104" s="15" t="s">
        <v>299</v>
      </c>
      <c r="E104" s="15"/>
      <c r="F104" s="16"/>
    </row>
    <row r="105" customFormat="false" ht="15" hidden="false" customHeight="false" outlineLevel="0" collapsed="false">
      <c r="A105" s="14" t="n">
        <v>3</v>
      </c>
      <c r="B105" s="14" t="s">
        <v>300</v>
      </c>
      <c r="C105" s="15" t="s">
        <v>301</v>
      </c>
      <c r="D105" s="15" t="s">
        <v>302</v>
      </c>
      <c r="E105" s="15"/>
      <c r="F105" s="16"/>
    </row>
    <row r="106" customFormat="false" ht="30" hidden="false" customHeight="false" outlineLevel="0" collapsed="false">
      <c r="A106" s="14" t="n">
        <v>4</v>
      </c>
      <c r="B106" s="14" t="s">
        <v>303</v>
      </c>
      <c r="C106" s="15" t="s">
        <v>304</v>
      </c>
      <c r="D106" s="15" t="s">
        <v>305</v>
      </c>
      <c r="E106" s="15"/>
      <c r="F106" s="16"/>
    </row>
    <row r="107" customFormat="false" ht="30" hidden="false" customHeight="false" outlineLevel="0" collapsed="false">
      <c r="A107" s="14" t="n">
        <v>5</v>
      </c>
      <c r="B107" s="14" t="s">
        <v>306</v>
      </c>
      <c r="C107" s="15" t="s">
        <v>307</v>
      </c>
      <c r="D107" s="15" t="s">
        <v>308</v>
      </c>
      <c r="E107" s="15"/>
      <c r="F107" s="16"/>
    </row>
    <row r="108" customFormat="false" ht="30" hidden="false" customHeight="false" outlineLevel="0" collapsed="false">
      <c r="A108" s="14" t="n">
        <v>6</v>
      </c>
      <c r="B108" s="14" t="s">
        <v>309</v>
      </c>
      <c r="C108" s="15" t="s">
        <v>310</v>
      </c>
      <c r="D108" s="15" t="s">
        <v>311</v>
      </c>
      <c r="E108" s="15"/>
      <c r="F108" s="16"/>
    </row>
    <row r="109" customFormat="false" ht="30" hidden="false" customHeight="false" outlineLevel="0" collapsed="false">
      <c r="A109" s="14" t="n">
        <v>7</v>
      </c>
      <c r="B109" s="14" t="s">
        <v>312</v>
      </c>
      <c r="C109" s="15" t="s">
        <v>313</v>
      </c>
      <c r="D109" s="15" t="s">
        <v>314</v>
      </c>
      <c r="E109" s="15"/>
      <c r="F109" s="16"/>
    </row>
    <row r="110" customFormat="false" ht="30" hidden="false" customHeight="false" outlineLevel="0" collapsed="false">
      <c r="A110" s="14" t="n">
        <v>8</v>
      </c>
      <c r="B110" s="14" t="s">
        <v>315</v>
      </c>
      <c r="C110" s="15" t="s">
        <v>316</v>
      </c>
      <c r="D110" s="15" t="s">
        <v>317</v>
      </c>
      <c r="E110" s="15"/>
      <c r="F110" s="16"/>
    </row>
    <row r="111" customFormat="false" ht="30" hidden="false" customHeight="false" outlineLevel="0" collapsed="false">
      <c r="A111" s="14" t="n">
        <v>9</v>
      </c>
      <c r="B111" s="14" t="s">
        <v>318</v>
      </c>
      <c r="C111" s="15" t="s">
        <v>319</v>
      </c>
      <c r="D111" s="15" t="s">
        <v>320</v>
      </c>
      <c r="E111" s="15"/>
      <c r="F111" s="16"/>
    </row>
    <row r="112" customFormat="false" ht="30" hidden="false" customHeight="false" outlineLevel="0" collapsed="false">
      <c r="A112" s="14" t="n">
        <v>10</v>
      </c>
      <c r="B112" s="14" t="s">
        <v>321</v>
      </c>
      <c r="C112" s="15" t="s">
        <v>322</v>
      </c>
      <c r="D112" s="15" t="s">
        <v>323</v>
      </c>
      <c r="E112" s="15"/>
      <c r="F112" s="16"/>
    </row>
    <row r="113" customFormat="false" ht="30" hidden="false" customHeight="false" outlineLevel="0" collapsed="false">
      <c r="A113" s="14" t="n">
        <v>11</v>
      </c>
      <c r="B113" s="17" t="s">
        <v>324</v>
      </c>
      <c r="C113" s="18" t="s">
        <v>325</v>
      </c>
      <c r="D113" s="18" t="s">
        <v>326</v>
      </c>
      <c r="E113" s="18"/>
      <c r="F113" s="16"/>
    </row>
    <row r="114" s="13" customFormat="true" ht="15" hidden="false" customHeight="true" outlineLevel="0" collapsed="false">
      <c r="A114" s="11" t="s">
        <v>327</v>
      </c>
      <c r="B114" s="11" t="s">
        <v>328</v>
      </c>
      <c r="C114" s="11"/>
      <c r="D114" s="12"/>
      <c r="E114" s="20"/>
      <c r="F114" s="16"/>
    </row>
    <row r="115" customFormat="false" ht="15" hidden="false" customHeight="false" outlineLevel="0" collapsed="false">
      <c r="A115" s="14" t="n">
        <v>1</v>
      </c>
      <c r="B115" s="14" t="s">
        <v>329</v>
      </c>
      <c r="C115" s="15" t="s">
        <v>330</v>
      </c>
      <c r="D115" s="15" t="s">
        <v>331</v>
      </c>
      <c r="E115" s="15"/>
      <c r="F115" s="16"/>
    </row>
    <row r="116" customFormat="false" ht="30" hidden="false" customHeight="false" outlineLevel="0" collapsed="false">
      <c r="A116" s="14" t="n">
        <v>2</v>
      </c>
      <c r="B116" s="14" t="s">
        <v>332</v>
      </c>
      <c r="C116" s="15" t="s">
        <v>333</v>
      </c>
      <c r="D116" s="15" t="s">
        <v>334</v>
      </c>
      <c r="E116" s="15"/>
      <c r="F116" s="16"/>
    </row>
    <row r="117" customFormat="false" ht="30" hidden="false" customHeight="false" outlineLevel="0" collapsed="false">
      <c r="A117" s="14" t="n">
        <v>3</v>
      </c>
      <c r="B117" s="14" t="s">
        <v>335</v>
      </c>
      <c r="C117" s="15" t="s">
        <v>336</v>
      </c>
      <c r="D117" s="15" t="s">
        <v>337</v>
      </c>
      <c r="E117" s="15"/>
      <c r="F117" s="16"/>
    </row>
    <row r="118" customFormat="false" ht="30" hidden="false" customHeight="false" outlineLevel="0" collapsed="false">
      <c r="A118" s="14" t="n">
        <v>4</v>
      </c>
      <c r="B118" s="14" t="s">
        <v>338</v>
      </c>
      <c r="C118" s="15" t="s">
        <v>339</v>
      </c>
      <c r="D118" s="15" t="s">
        <v>340</v>
      </c>
      <c r="E118" s="15"/>
      <c r="F118" s="16"/>
    </row>
    <row r="119" customFormat="false" ht="30" hidden="false" customHeight="false" outlineLevel="0" collapsed="false">
      <c r="A119" s="14" t="n">
        <v>5</v>
      </c>
      <c r="B119" s="14" t="s">
        <v>341</v>
      </c>
      <c r="C119" s="15" t="s">
        <v>342</v>
      </c>
      <c r="D119" s="15" t="s">
        <v>343</v>
      </c>
      <c r="E119" s="15"/>
      <c r="F119" s="16"/>
    </row>
    <row r="120" customFormat="false" ht="30" hidden="false" customHeight="false" outlineLevel="0" collapsed="false">
      <c r="A120" s="14" t="n">
        <v>6</v>
      </c>
      <c r="B120" s="14" t="s">
        <v>344</v>
      </c>
      <c r="C120" s="15" t="s">
        <v>345</v>
      </c>
      <c r="D120" s="15" t="s">
        <v>346</v>
      </c>
      <c r="E120" s="15"/>
      <c r="F120" s="16"/>
    </row>
    <row r="121" customFormat="false" ht="30" hidden="false" customHeight="false" outlineLevel="0" collapsed="false">
      <c r="A121" s="14" t="n">
        <v>7</v>
      </c>
      <c r="B121" s="14" t="s">
        <v>347</v>
      </c>
      <c r="C121" s="15" t="s">
        <v>348</v>
      </c>
      <c r="D121" s="15" t="s">
        <v>349</v>
      </c>
      <c r="E121" s="15"/>
      <c r="F121" s="16"/>
    </row>
    <row r="122" customFormat="false" ht="30" hidden="false" customHeight="false" outlineLevel="0" collapsed="false">
      <c r="A122" s="14" t="n">
        <v>8</v>
      </c>
      <c r="B122" s="14" t="s">
        <v>350</v>
      </c>
      <c r="C122" s="15" t="s">
        <v>351</v>
      </c>
      <c r="D122" s="15" t="s">
        <v>352</v>
      </c>
      <c r="E122" s="15"/>
      <c r="F122" s="16"/>
    </row>
    <row r="123" customFormat="false" ht="30" hidden="false" customHeight="false" outlineLevel="0" collapsed="false">
      <c r="A123" s="14" t="n">
        <v>9</v>
      </c>
      <c r="B123" s="14" t="s">
        <v>353</v>
      </c>
      <c r="C123" s="15" t="s">
        <v>354</v>
      </c>
      <c r="D123" s="15" t="s">
        <v>355</v>
      </c>
      <c r="E123" s="15"/>
      <c r="F123" s="16"/>
    </row>
    <row r="124" customFormat="false" ht="30" hidden="false" customHeight="false" outlineLevel="0" collapsed="false">
      <c r="A124" s="14" t="n">
        <v>10</v>
      </c>
      <c r="B124" s="14" t="s">
        <v>356</v>
      </c>
      <c r="C124" s="15" t="s">
        <v>357</v>
      </c>
      <c r="D124" s="15" t="s">
        <v>358</v>
      </c>
      <c r="E124" s="15"/>
      <c r="F124" s="16"/>
    </row>
    <row r="125" customFormat="false" ht="30" hidden="false" customHeight="false" outlineLevel="0" collapsed="false">
      <c r="A125" s="14" t="n">
        <v>11</v>
      </c>
      <c r="B125" s="14" t="s">
        <v>359</v>
      </c>
      <c r="C125" s="15" t="s">
        <v>360</v>
      </c>
      <c r="D125" s="15" t="s">
        <v>361</v>
      </c>
      <c r="E125" s="15"/>
      <c r="F125" s="16"/>
    </row>
    <row r="126" customFormat="false" ht="30" hidden="false" customHeight="false" outlineLevel="0" collapsed="false">
      <c r="A126" s="14" t="n">
        <v>12</v>
      </c>
      <c r="B126" s="14" t="s">
        <v>362</v>
      </c>
      <c r="C126" s="15" t="s">
        <v>363</v>
      </c>
      <c r="D126" s="15" t="s">
        <v>364</v>
      </c>
      <c r="E126" s="15"/>
      <c r="F126" s="16"/>
    </row>
    <row r="127" customFormat="false" ht="30" hidden="false" customHeight="false" outlineLevel="0" collapsed="false">
      <c r="A127" s="14" t="n">
        <v>13</v>
      </c>
      <c r="B127" s="14" t="s">
        <v>365</v>
      </c>
      <c r="C127" s="15" t="s">
        <v>366</v>
      </c>
      <c r="D127" s="15" t="s">
        <v>367</v>
      </c>
      <c r="E127" s="15"/>
      <c r="F127" s="16"/>
    </row>
    <row r="128" customFormat="false" ht="30" hidden="false" customHeight="false" outlineLevel="0" collapsed="false">
      <c r="A128" s="14" t="n">
        <v>14</v>
      </c>
      <c r="B128" s="14" t="s">
        <v>368</v>
      </c>
      <c r="C128" s="15" t="s">
        <v>369</v>
      </c>
      <c r="D128" s="15" t="s">
        <v>370</v>
      </c>
      <c r="E128" s="15"/>
      <c r="F128" s="16"/>
    </row>
    <row r="129" customFormat="false" ht="30" hidden="false" customHeight="false" outlineLevel="0" collapsed="false">
      <c r="A129" s="14" t="n">
        <v>15</v>
      </c>
      <c r="B129" s="14" t="s">
        <v>371</v>
      </c>
      <c r="C129" s="15" t="s">
        <v>372</v>
      </c>
      <c r="D129" s="15" t="s">
        <v>373</v>
      </c>
      <c r="E129" s="15"/>
      <c r="F129" s="16"/>
    </row>
    <row r="130" customFormat="false" ht="30" hidden="false" customHeight="false" outlineLevel="0" collapsed="false">
      <c r="A130" s="14" t="n">
        <v>16</v>
      </c>
      <c r="B130" s="14" t="s">
        <v>374</v>
      </c>
      <c r="C130" s="15" t="s">
        <v>375</v>
      </c>
      <c r="D130" s="15" t="s">
        <v>376</v>
      </c>
      <c r="E130" s="15"/>
      <c r="F130" s="16"/>
    </row>
    <row r="131" customFormat="false" ht="30" hidden="false" customHeight="false" outlineLevel="0" collapsed="false">
      <c r="A131" s="14" t="n">
        <v>17</v>
      </c>
      <c r="B131" s="14" t="s">
        <v>377</v>
      </c>
      <c r="C131" s="15" t="s">
        <v>378</v>
      </c>
      <c r="D131" s="15" t="s">
        <v>379</v>
      </c>
      <c r="E131" s="15"/>
      <c r="F131" s="16"/>
    </row>
    <row r="132" customFormat="false" ht="30" hidden="false" customHeight="false" outlineLevel="0" collapsed="false">
      <c r="A132" s="14" t="n">
        <v>18</v>
      </c>
      <c r="B132" s="14" t="s">
        <v>380</v>
      </c>
      <c r="C132" s="15" t="s">
        <v>381</v>
      </c>
      <c r="D132" s="15" t="s">
        <v>382</v>
      </c>
      <c r="E132" s="15"/>
      <c r="F132" s="16"/>
    </row>
    <row r="133" customFormat="false" ht="30" hidden="false" customHeight="false" outlineLevel="0" collapsed="false">
      <c r="A133" s="14" t="n">
        <v>19</v>
      </c>
      <c r="B133" s="14" t="s">
        <v>383</v>
      </c>
      <c r="C133" s="15" t="s">
        <v>384</v>
      </c>
      <c r="D133" s="15" t="s">
        <v>385</v>
      </c>
      <c r="E133" s="15"/>
      <c r="F133" s="16"/>
    </row>
    <row r="134" customFormat="false" ht="30" hidden="false" customHeight="false" outlineLevel="0" collapsed="false">
      <c r="A134" s="14" t="n">
        <v>20</v>
      </c>
      <c r="B134" s="17" t="s">
        <v>386</v>
      </c>
      <c r="C134" s="18" t="s">
        <v>387</v>
      </c>
      <c r="D134" s="18" t="s">
        <v>388</v>
      </c>
      <c r="E134" s="18"/>
      <c r="F134" s="16"/>
    </row>
    <row r="135" s="13" customFormat="true" ht="15" hidden="false" customHeight="true" outlineLevel="0" collapsed="false">
      <c r="A135" s="11" t="s">
        <v>389</v>
      </c>
      <c r="B135" s="11" t="s">
        <v>390</v>
      </c>
      <c r="C135" s="11"/>
      <c r="D135" s="12"/>
      <c r="E135" s="20"/>
      <c r="F135" s="16"/>
    </row>
    <row r="136" customFormat="false" ht="30" hidden="false" customHeight="false" outlineLevel="0" collapsed="false">
      <c r="A136" s="14" t="n">
        <v>1</v>
      </c>
      <c r="B136" s="14" t="s">
        <v>391</v>
      </c>
      <c r="C136" s="15" t="s">
        <v>392</v>
      </c>
      <c r="D136" s="15" t="s">
        <v>393</v>
      </c>
      <c r="E136" s="15"/>
      <c r="F136" s="16"/>
    </row>
    <row r="137" customFormat="false" ht="30" hidden="false" customHeight="false" outlineLevel="0" collapsed="false">
      <c r="A137" s="26" t="n">
        <v>2</v>
      </c>
      <c r="B137" s="14" t="s">
        <v>394</v>
      </c>
      <c r="C137" s="15" t="s">
        <v>395</v>
      </c>
      <c r="D137" s="15" t="s">
        <v>396</v>
      </c>
      <c r="E137" s="15"/>
      <c r="F137" s="16"/>
    </row>
    <row r="138" customFormat="false" ht="15" hidden="false" customHeight="false" outlineLevel="0" collapsed="false">
      <c r="A138" s="14" t="n">
        <v>3</v>
      </c>
      <c r="B138" s="14" t="s">
        <v>397</v>
      </c>
      <c r="C138" s="15" t="s">
        <v>398</v>
      </c>
      <c r="D138" s="15" t="s">
        <v>396</v>
      </c>
      <c r="E138" s="15"/>
      <c r="F138" s="16"/>
    </row>
    <row r="139" customFormat="false" ht="30" hidden="false" customHeight="false" outlineLevel="0" collapsed="false">
      <c r="A139" s="26" t="n">
        <v>4</v>
      </c>
      <c r="B139" s="14" t="s">
        <v>399</v>
      </c>
      <c r="C139" s="15" t="s">
        <v>400</v>
      </c>
      <c r="D139" s="15" t="s">
        <v>401</v>
      </c>
      <c r="E139" s="15"/>
      <c r="F139" s="16"/>
    </row>
    <row r="140" customFormat="false" ht="30" hidden="false" customHeight="false" outlineLevel="0" collapsed="false">
      <c r="A140" s="14" t="n">
        <v>5</v>
      </c>
      <c r="B140" s="14" t="s">
        <v>402</v>
      </c>
      <c r="C140" s="15" t="s">
        <v>403</v>
      </c>
      <c r="D140" s="15" t="s">
        <v>404</v>
      </c>
      <c r="E140" s="15"/>
      <c r="F140" s="16"/>
    </row>
    <row r="141" customFormat="false" ht="30" hidden="false" customHeight="false" outlineLevel="0" collapsed="false">
      <c r="A141" s="26" t="n">
        <v>6</v>
      </c>
      <c r="B141" s="14" t="s">
        <v>405</v>
      </c>
      <c r="C141" s="15" t="s">
        <v>406</v>
      </c>
      <c r="D141" s="15" t="s">
        <v>407</v>
      </c>
      <c r="E141" s="15"/>
      <c r="F141" s="16"/>
    </row>
    <row r="142" customFormat="false" ht="30" hidden="false" customHeight="false" outlineLevel="0" collapsed="false">
      <c r="A142" s="14" t="n">
        <v>7</v>
      </c>
      <c r="B142" s="21" t="s">
        <v>408</v>
      </c>
      <c r="C142" s="22" t="s">
        <v>409</v>
      </c>
      <c r="D142" s="22" t="s">
        <v>410</v>
      </c>
      <c r="E142" s="22"/>
      <c r="F142" s="16"/>
    </row>
    <row r="143" customFormat="false" ht="15" hidden="false" customHeight="false" outlineLevel="0" collapsed="false">
      <c r="A143" s="14" t="n">
        <v>8</v>
      </c>
      <c r="B143" s="14" t="s">
        <v>411</v>
      </c>
      <c r="C143" s="15" t="s">
        <v>412</v>
      </c>
      <c r="D143" s="15" t="s">
        <v>413</v>
      </c>
      <c r="E143" s="15"/>
      <c r="F143" s="16"/>
    </row>
    <row r="144" customFormat="false" ht="15" hidden="false" customHeight="false" outlineLevel="0" collapsed="false">
      <c r="A144" s="14" t="n">
        <v>9</v>
      </c>
      <c r="B144" s="17" t="s">
        <v>414</v>
      </c>
      <c r="C144" s="18" t="s">
        <v>415</v>
      </c>
      <c r="D144" s="18" t="s">
        <v>416</v>
      </c>
      <c r="E144" s="18"/>
      <c r="F144" s="16"/>
    </row>
    <row r="145" customFormat="false" ht="15" hidden="false" customHeight="true" outlineLevel="0" collapsed="false">
      <c r="A145" s="11" t="s">
        <v>417</v>
      </c>
      <c r="B145" s="11" t="s">
        <v>418</v>
      </c>
      <c r="C145" s="11"/>
      <c r="D145" s="12"/>
      <c r="E145" s="30"/>
      <c r="F145" s="16"/>
    </row>
    <row r="146" customFormat="false" ht="30" hidden="false" customHeight="false" outlineLevel="0" collapsed="false">
      <c r="A146" s="14" t="n">
        <v>1</v>
      </c>
      <c r="B146" s="14" t="s">
        <v>419</v>
      </c>
      <c r="C146" s="15" t="s">
        <v>420</v>
      </c>
      <c r="D146" s="15" t="s">
        <v>421</v>
      </c>
      <c r="E146" s="15"/>
      <c r="F146" s="16"/>
    </row>
    <row r="147" customFormat="false" ht="30" hidden="false" customHeight="false" outlineLevel="0" collapsed="false">
      <c r="A147" s="14" t="n">
        <v>2</v>
      </c>
      <c r="B147" s="14" t="s">
        <v>422</v>
      </c>
      <c r="C147" s="15" t="s">
        <v>423</v>
      </c>
      <c r="D147" s="15" t="s">
        <v>424</v>
      </c>
      <c r="E147" s="15"/>
      <c r="F147" s="16"/>
    </row>
    <row r="148" customFormat="false" ht="30" hidden="false" customHeight="false" outlineLevel="0" collapsed="false">
      <c r="A148" s="14" t="n">
        <v>3</v>
      </c>
      <c r="B148" s="14" t="s">
        <v>425</v>
      </c>
      <c r="C148" s="15" t="s">
        <v>426</v>
      </c>
      <c r="D148" s="15" t="s">
        <v>427</v>
      </c>
      <c r="E148" s="15"/>
      <c r="F148" s="16"/>
    </row>
    <row r="149" customFormat="false" ht="30" hidden="false" customHeight="false" outlineLevel="0" collapsed="false">
      <c r="A149" s="14" t="n">
        <v>4</v>
      </c>
      <c r="B149" s="14" t="s">
        <v>428</v>
      </c>
      <c r="C149" s="15" t="s">
        <v>429</v>
      </c>
      <c r="D149" s="15" t="s">
        <v>430</v>
      </c>
      <c r="E149" s="15"/>
      <c r="F149" s="16"/>
    </row>
    <row r="150" customFormat="false" ht="30" hidden="false" customHeight="false" outlineLevel="0" collapsed="false">
      <c r="A150" s="14" t="n">
        <v>5</v>
      </c>
      <c r="B150" s="14" t="s">
        <v>431</v>
      </c>
      <c r="C150" s="15" t="s">
        <v>432</v>
      </c>
      <c r="D150" s="15" t="s">
        <v>433</v>
      </c>
      <c r="E150" s="15"/>
      <c r="F150" s="16"/>
    </row>
    <row r="151" customFormat="false" ht="30" hidden="false" customHeight="false" outlineLevel="0" collapsed="false">
      <c r="A151" s="14" t="n">
        <v>6</v>
      </c>
      <c r="B151" s="14" t="s">
        <v>434</v>
      </c>
      <c r="C151" s="15" t="s">
        <v>435</v>
      </c>
      <c r="D151" s="15" t="s">
        <v>436</v>
      </c>
      <c r="E151" s="15"/>
      <c r="F151" s="16"/>
    </row>
    <row r="152" customFormat="false" ht="30" hidden="false" customHeight="false" outlineLevel="0" collapsed="false">
      <c r="A152" s="14" t="n">
        <v>7</v>
      </c>
      <c r="B152" s="14" t="s">
        <v>437</v>
      </c>
      <c r="C152" s="15" t="s">
        <v>438</v>
      </c>
      <c r="D152" s="15" t="s">
        <v>439</v>
      </c>
      <c r="E152" s="15"/>
      <c r="F152" s="16"/>
    </row>
    <row r="153" customFormat="false" ht="30" hidden="false" customHeight="false" outlineLevel="0" collapsed="false">
      <c r="A153" s="21" t="n">
        <v>8</v>
      </c>
      <c r="B153" s="21" t="s">
        <v>440</v>
      </c>
      <c r="C153" s="22" t="s">
        <v>441</v>
      </c>
      <c r="D153" s="22" t="s">
        <v>442</v>
      </c>
      <c r="E153" s="22"/>
      <c r="F153" s="16"/>
    </row>
    <row r="154" customFormat="false" ht="15" hidden="false" customHeight="false" outlineLevel="0" collapsed="false">
      <c r="A154" s="14" t="n">
        <v>9</v>
      </c>
      <c r="B154" s="14" t="s">
        <v>443</v>
      </c>
      <c r="C154" s="15" t="s">
        <v>444</v>
      </c>
      <c r="D154" s="15" t="s">
        <v>445</v>
      </c>
      <c r="E154" s="15"/>
      <c r="F154" s="16"/>
    </row>
    <row r="155" customFormat="false" ht="15" hidden="false" customHeight="false" outlineLevel="0" collapsed="false">
      <c r="A155" s="14" t="n">
        <v>10</v>
      </c>
      <c r="B155" s="14" t="s">
        <v>446</v>
      </c>
      <c r="C155" s="15" t="s">
        <v>447</v>
      </c>
      <c r="D155" s="15" t="s">
        <v>448</v>
      </c>
      <c r="E155" s="15"/>
      <c r="F155" s="16"/>
    </row>
    <row r="156" customFormat="false" ht="15" hidden="false" customHeight="false" outlineLevel="0" collapsed="false">
      <c r="A156" s="17" t="n">
        <v>11</v>
      </c>
      <c r="B156" s="17" t="s">
        <v>449</v>
      </c>
      <c r="C156" s="18" t="s">
        <v>450</v>
      </c>
      <c r="D156" s="18" t="s">
        <v>451</v>
      </c>
      <c r="E156" s="18"/>
      <c r="F156" s="16"/>
    </row>
    <row r="157" s="13" customFormat="true" ht="15" hidden="false" customHeight="true" outlineLevel="0" collapsed="false">
      <c r="A157" s="11" t="s">
        <v>452</v>
      </c>
      <c r="B157" s="11" t="s">
        <v>453</v>
      </c>
      <c r="C157" s="11"/>
      <c r="D157" s="12"/>
      <c r="E157" s="19"/>
      <c r="F157" s="16"/>
    </row>
    <row r="158" customFormat="false" ht="15" hidden="false" customHeight="false" outlineLevel="0" collapsed="false">
      <c r="A158" s="14" t="n">
        <v>1</v>
      </c>
      <c r="B158" s="14" t="s">
        <v>454</v>
      </c>
      <c r="C158" s="15" t="s">
        <v>455</v>
      </c>
      <c r="D158" s="15" t="s">
        <v>456</v>
      </c>
      <c r="E158" s="15"/>
      <c r="F158" s="16"/>
    </row>
    <row r="159" customFormat="false" ht="30" hidden="false" customHeight="false" outlineLevel="0" collapsed="false">
      <c r="A159" s="14" t="n">
        <v>2</v>
      </c>
      <c r="B159" s="14" t="s">
        <v>457</v>
      </c>
      <c r="C159" s="15" t="s">
        <v>458</v>
      </c>
      <c r="D159" s="15" t="s">
        <v>459</v>
      </c>
      <c r="E159" s="15"/>
      <c r="F159" s="16"/>
    </row>
    <row r="160" customFormat="false" ht="30" hidden="false" customHeight="false" outlineLevel="0" collapsed="false">
      <c r="A160" s="14" t="n">
        <v>3</v>
      </c>
      <c r="B160" s="14" t="s">
        <v>460</v>
      </c>
      <c r="C160" s="15" t="s">
        <v>461</v>
      </c>
      <c r="D160" s="15" t="s">
        <v>462</v>
      </c>
      <c r="E160" s="15"/>
      <c r="F160" s="16"/>
    </row>
    <row r="161" customFormat="false" ht="30" hidden="false" customHeight="false" outlineLevel="0" collapsed="false">
      <c r="A161" s="14" t="n">
        <v>4</v>
      </c>
      <c r="B161" s="14" t="s">
        <v>463</v>
      </c>
      <c r="C161" s="15" t="s">
        <v>464</v>
      </c>
      <c r="D161" s="15" t="s">
        <v>465</v>
      </c>
      <c r="E161" s="15"/>
      <c r="F161" s="16"/>
    </row>
    <row r="162" customFormat="false" ht="30" hidden="false" customHeight="false" outlineLevel="0" collapsed="false">
      <c r="A162" s="14" t="n">
        <v>5</v>
      </c>
      <c r="B162" s="14" t="s">
        <v>466</v>
      </c>
      <c r="C162" s="15" t="s">
        <v>467</v>
      </c>
      <c r="D162" s="15" t="s">
        <v>352</v>
      </c>
      <c r="E162" s="15"/>
      <c r="F162" s="16"/>
    </row>
    <row r="163" customFormat="false" ht="30" hidden="false" customHeight="false" outlineLevel="0" collapsed="false">
      <c r="A163" s="14" t="n">
        <v>6</v>
      </c>
      <c r="B163" s="14" t="s">
        <v>468</v>
      </c>
      <c r="C163" s="15" t="s">
        <v>469</v>
      </c>
      <c r="D163" s="15" t="s">
        <v>470</v>
      </c>
      <c r="E163" s="15"/>
      <c r="F163" s="16"/>
    </row>
    <row r="164" customFormat="false" ht="30" hidden="false" customHeight="false" outlineLevel="0" collapsed="false">
      <c r="A164" s="14" t="n">
        <v>7</v>
      </c>
      <c r="B164" s="14" t="s">
        <v>471</v>
      </c>
      <c r="C164" s="15" t="s">
        <v>472</v>
      </c>
      <c r="D164" s="15" t="s">
        <v>473</v>
      </c>
      <c r="E164" s="15"/>
      <c r="F164" s="16"/>
    </row>
    <row r="165" customFormat="false" ht="30" hidden="false" customHeight="false" outlineLevel="0" collapsed="false">
      <c r="A165" s="14" t="n">
        <v>8</v>
      </c>
      <c r="B165" s="14" t="s">
        <v>474</v>
      </c>
      <c r="C165" s="15" t="s">
        <v>475</v>
      </c>
      <c r="D165" s="15" t="s">
        <v>476</v>
      </c>
      <c r="E165" s="15"/>
      <c r="F165" s="16"/>
    </row>
    <row r="166" customFormat="false" ht="30" hidden="false" customHeight="false" outlineLevel="0" collapsed="false">
      <c r="A166" s="14" t="n">
        <v>9</v>
      </c>
      <c r="B166" s="14" t="s">
        <v>477</v>
      </c>
      <c r="C166" s="15" t="s">
        <v>478</v>
      </c>
      <c r="D166" s="15" t="s">
        <v>479</v>
      </c>
      <c r="E166" s="15"/>
      <c r="F166" s="16"/>
    </row>
    <row r="167" customFormat="false" ht="30" hidden="false" customHeight="false" outlineLevel="0" collapsed="false">
      <c r="A167" s="14" t="n">
        <v>10</v>
      </c>
      <c r="B167" s="14" t="s">
        <v>480</v>
      </c>
      <c r="C167" s="15" t="s">
        <v>481</v>
      </c>
      <c r="D167" s="15" t="s">
        <v>482</v>
      </c>
      <c r="E167" s="15"/>
      <c r="F167" s="16"/>
    </row>
    <row r="168" customFormat="false" ht="30" hidden="false" customHeight="false" outlineLevel="0" collapsed="false">
      <c r="A168" s="14" t="n">
        <v>11</v>
      </c>
      <c r="B168" s="14" t="s">
        <v>483</v>
      </c>
      <c r="C168" s="15" t="s">
        <v>484</v>
      </c>
      <c r="D168" s="15" t="s">
        <v>485</v>
      </c>
      <c r="E168" s="15"/>
      <c r="F168" s="16"/>
    </row>
    <row r="169" customFormat="false" ht="30" hidden="false" customHeight="false" outlineLevel="0" collapsed="false">
      <c r="A169" s="14" t="n">
        <v>12</v>
      </c>
      <c r="B169" s="14" t="s">
        <v>486</v>
      </c>
      <c r="C169" s="15" t="s">
        <v>487</v>
      </c>
      <c r="D169" s="15" t="s">
        <v>488</v>
      </c>
      <c r="E169" s="15"/>
      <c r="F169" s="16"/>
    </row>
    <row r="170" customFormat="false" ht="30" hidden="false" customHeight="false" outlineLevel="0" collapsed="false">
      <c r="A170" s="14" t="n">
        <v>13</v>
      </c>
      <c r="B170" s="14" t="s">
        <v>489</v>
      </c>
      <c r="C170" s="15" t="s">
        <v>490</v>
      </c>
      <c r="D170" s="15" t="s">
        <v>491</v>
      </c>
      <c r="E170" s="15"/>
      <c r="F170" s="16"/>
    </row>
    <row r="171" customFormat="false" ht="30" hidden="false" customHeight="false" outlineLevel="0" collapsed="false">
      <c r="A171" s="14" t="n">
        <v>14</v>
      </c>
      <c r="B171" s="14" t="s">
        <v>492</v>
      </c>
      <c r="C171" s="15" t="s">
        <v>493</v>
      </c>
      <c r="D171" s="15" t="s">
        <v>494</v>
      </c>
      <c r="E171" s="15"/>
      <c r="F171" s="16"/>
    </row>
    <row r="172" customFormat="false" ht="30" hidden="false" customHeight="false" outlineLevel="0" collapsed="false">
      <c r="A172" s="14" t="n">
        <v>15</v>
      </c>
      <c r="B172" s="14" t="s">
        <v>495</v>
      </c>
      <c r="C172" s="15" t="s">
        <v>496</v>
      </c>
      <c r="D172" s="15" t="s">
        <v>497</v>
      </c>
      <c r="E172" s="15"/>
      <c r="F172" s="16"/>
    </row>
    <row r="173" customFormat="false" ht="30" hidden="false" customHeight="false" outlineLevel="0" collapsed="false">
      <c r="A173" s="17" t="n">
        <v>16</v>
      </c>
      <c r="B173" s="17" t="s">
        <v>498</v>
      </c>
      <c r="C173" s="18" t="s">
        <v>499</v>
      </c>
      <c r="D173" s="18" t="s">
        <v>500</v>
      </c>
      <c r="E173" s="18"/>
      <c r="F173" s="16"/>
    </row>
    <row r="174" s="13" customFormat="true" ht="15" hidden="false" customHeight="true" outlineLevel="0" collapsed="false">
      <c r="A174" s="11" t="s">
        <v>501</v>
      </c>
      <c r="B174" s="11" t="s">
        <v>502</v>
      </c>
      <c r="C174" s="11"/>
      <c r="D174" s="12"/>
      <c r="E174" s="20"/>
      <c r="F174" s="16"/>
    </row>
    <row r="175" customFormat="false" ht="30" hidden="false" customHeight="false" outlineLevel="0" collapsed="false">
      <c r="A175" s="14" t="n">
        <v>1</v>
      </c>
      <c r="B175" s="14" t="s">
        <v>503</v>
      </c>
      <c r="C175" s="15" t="s">
        <v>504</v>
      </c>
      <c r="D175" s="15" t="s">
        <v>505</v>
      </c>
      <c r="E175" s="15"/>
      <c r="F175" s="16"/>
    </row>
    <row r="176" customFormat="false" ht="30" hidden="false" customHeight="false" outlineLevel="0" collapsed="false">
      <c r="A176" s="14" t="n">
        <v>2</v>
      </c>
      <c r="B176" s="14" t="s">
        <v>506</v>
      </c>
      <c r="C176" s="15" t="s">
        <v>507</v>
      </c>
      <c r="D176" s="15" t="s">
        <v>508</v>
      </c>
      <c r="E176" s="15"/>
      <c r="F176" s="16"/>
    </row>
    <row r="177" customFormat="false" ht="15" hidden="false" customHeight="false" outlineLevel="0" collapsed="false">
      <c r="A177" s="14" t="n">
        <v>3</v>
      </c>
      <c r="B177" s="14" t="s">
        <v>509</v>
      </c>
      <c r="C177" s="15" t="s">
        <v>510</v>
      </c>
      <c r="D177" s="15" t="s">
        <v>511</v>
      </c>
      <c r="E177" s="15"/>
      <c r="F177" s="16"/>
    </row>
    <row r="178" customFormat="false" ht="30" hidden="false" customHeight="false" outlineLevel="0" collapsed="false">
      <c r="A178" s="14" t="n">
        <v>4</v>
      </c>
      <c r="B178" s="14" t="s">
        <v>512</v>
      </c>
      <c r="C178" s="15" t="s">
        <v>513</v>
      </c>
      <c r="D178" s="15" t="s">
        <v>514</v>
      </c>
      <c r="E178" s="15"/>
      <c r="F178" s="16"/>
    </row>
    <row r="179" customFormat="false" ht="30" hidden="false" customHeight="false" outlineLevel="0" collapsed="false">
      <c r="A179" s="14" t="n">
        <v>5</v>
      </c>
      <c r="B179" s="14" t="s">
        <v>515</v>
      </c>
      <c r="C179" s="15" t="s">
        <v>516</v>
      </c>
      <c r="D179" s="15" t="s">
        <v>517</v>
      </c>
      <c r="E179" s="15"/>
      <c r="F179" s="16"/>
    </row>
    <row r="180" customFormat="false" ht="30" hidden="false" customHeight="false" outlineLevel="0" collapsed="false">
      <c r="A180" s="14" t="n">
        <v>6</v>
      </c>
      <c r="B180" s="14" t="s">
        <v>518</v>
      </c>
      <c r="C180" s="15" t="s">
        <v>519</v>
      </c>
      <c r="D180" s="15" t="s">
        <v>520</v>
      </c>
      <c r="E180" s="15"/>
      <c r="F180" s="16"/>
    </row>
    <row r="181" customFormat="false" ht="30" hidden="false" customHeight="false" outlineLevel="0" collapsed="false">
      <c r="A181" s="14" t="n">
        <v>7</v>
      </c>
      <c r="B181" s="14" t="s">
        <v>521</v>
      </c>
      <c r="C181" s="15" t="s">
        <v>522</v>
      </c>
      <c r="D181" s="15" t="s">
        <v>523</v>
      </c>
      <c r="E181" s="15"/>
      <c r="F181" s="16"/>
    </row>
    <row r="182" customFormat="false" ht="30" hidden="false" customHeight="false" outlineLevel="0" collapsed="false">
      <c r="A182" s="14" t="n">
        <v>8</v>
      </c>
      <c r="B182" s="14" t="s">
        <v>524</v>
      </c>
      <c r="C182" s="15" t="s">
        <v>525</v>
      </c>
      <c r="D182" s="15" t="s">
        <v>526</v>
      </c>
      <c r="E182" s="15"/>
      <c r="F182" s="16"/>
    </row>
    <row r="183" customFormat="false" ht="30" hidden="false" customHeight="false" outlineLevel="0" collapsed="false">
      <c r="A183" s="14" t="n">
        <v>9</v>
      </c>
      <c r="B183" s="14" t="s">
        <v>527</v>
      </c>
      <c r="C183" s="15" t="s">
        <v>528</v>
      </c>
      <c r="D183" s="15" t="s">
        <v>529</v>
      </c>
      <c r="E183" s="15"/>
      <c r="F183" s="16"/>
    </row>
    <row r="184" customFormat="false" ht="30" hidden="false" customHeight="false" outlineLevel="0" collapsed="false">
      <c r="A184" s="14" t="n">
        <v>10</v>
      </c>
      <c r="B184" s="14" t="s">
        <v>530</v>
      </c>
      <c r="C184" s="15" t="s">
        <v>531</v>
      </c>
      <c r="D184" s="15" t="s">
        <v>532</v>
      </c>
      <c r="E184" s="15"/>
      <c r="F184" s="16"/>
    </row>
    <row r="185" customFormat="false" ht="30" hidden="false" customHeight="false" outlineLevel="0" collapsed="false">
      <c r="A185" s="14" t="n">
        <v>11</v>
      </c>
      <c r="B185" s="14" t="s">
        <v>533</v>
      </c>
      <c r="C185" s="15" t="s">
        <v>534</v>
      </c>
      <c r="D185" s="15" t="s">
        <v>535</v>
      </c>
      <c r="E185" s="15"/>
      <c r="F185" s="16"/>
    </row>
    <row r="186" customFormat="false" ht="15" hidden="false" customHeight="false" outlineLevel="0" collapsed="false">
      <c r="A186" s="14" t="n">
        <v>12</v>
      </c>
      <c r="B186" s="14" t="s">
        <v>536</v>
      </c>
      <c r="C186" s="15" t="s">
        <v>537</v>
      </c>
      <c r="D186" s="15" t="s">
        <v>538</v>
      </c>
      <c r="E186" s="15"/>
      <c r="F186" s="16"/>
    </row>
    <row r="187" customFormat="false" ht="30" hidden="false" customHeight="false" outlineLevel="0" collapsed="false">
      <c r="A187" s="14" t="n">
        <v>13</v>
      </c>
      <c r="B187" s="14" t="s">
        <v>539</v>
      </c>
      <c r="C187" s="15" t="s">
        <v>540</v>
      </c>
      <c r="D187" s="15" t="s">
        <v>541</v>
      </c>
      <c r="E187" s="15"/>
      <c r="F187" s="16"/>
    </row>
    <row r="188" customFormat="false" ht="30" hidden="false" customHeight="false" outlineLevel="0" collapsed="false">
      <c r="A188" s="14" t="n">
        <v>14</v>
      </c>
      <c r="B188" s="14" t="s">
        <v>542</v>
      </c>
      <c r="C188" s="15" t="s">
        <v>543</v>
      </c>
      <c r="D188" s="15" t="s">
        <v>505</v>
      </c>
      <c r="E188" s="15"/>
      <c r="F188" s="16"/>
    </row>
    <row r="189" customFormat="false" ht="30" hidden="false" customHeight="false" outlineLevel="0" collapsed="false">
      <c r="A189" s="14" t="n">
        <v>15</v>
      </c>
      <c r="B189" s="14" t="s">
        <v>544</v>
      </c>
      <c r="C189" s="15" t="s">
        <v>545</v>
      </c>
      <c r="D189" s="15" t="s">
        <v>546</v>
      </c>
      <c r="E189" s="15"/>
      <c r="F189" s="16"/>
    </row>
    <row r="190" customFormat="false" ht="30" hidden="false" customHeight="false" outlineLevel="0" collapsed="false">
      <c r="A190" s="14" t="n">
        <v>16</v>
      </c>
      <c r="B190" s="14" t="s">
        <v>547</v>
      </c>
      <c r="C190" s="15" t="s">
        <v>548</v>
      </c>
      <c r="D190" s="15" t="s">
        <v>549</v>
      </c>
      <c r="E190" s="15"/>
      <c r="F190" s="16"/>
    </row>
    <row r="191" customFormat="false" ht="30" hidden="false" customHeight="false" outlineLevel="0" collapsed="false">
      <c r="A191" s="14" t="n">
        <v>17</v>
      </c>
      <c r="B191" s="14" t="s">
        <v>550</v>
      </c>
      <c r="C191" s="15" t="s">
        <v>551</v>
      </c>
      <c r="D191" s="15" t="s">
        <v>508</v>
      </c>
      <c r="E191" s="15"/>
      <c r="F191" s="16"/>
    </row>
    <row r="192" customFormat="false" ht="30" hidden="false" customHeight="false" outlineLevel="0" collapsed="false">
      <c r="A192" s="14" t="n">
        <v>18</v>
      </c>
      <c r="B192" s="14" t="s">
        <v>552</v>
      </c>
      <c r="C192" s="15" t="s">
        <v>553</v>
      </c>
      <c r="D192" s="15" t="s">
        <v>554</v>
      </c>
      <c r="E192" s="15"/>
      <c r="F192" s="16"/>
    </row>
    <row r="193" customFormat="false" ht="30" hidden="false" customHeight="false" outlineLevel="0" collapsed="false">
      <c r="A193" s="14" t="n">
        <v>19</v>
      </c>
      <c r="B193" s="14" t="s">
        <v>555</v>
      </c>
      <c r="C193" s="15" t="s">
        <v>556</v>
      </c>
      <c r="D193" s="15" t="s">
        <v>557</v>
      </c>
      <c r="E193" s="15"/>
      <c r="F193" s="16"/>
    </row>
    <row r="194" customFormat="false" ht="30" hidden="false" customHeight="false" outlineLevel="0" collapsed="false">
      <c r="A194" s="14" t="n">
        <v>20</v>
      </c>
      <c r="B194" s="14" t="s">
        <v>558</v>
      </c>
      <c r="C194" s="15" t="s">
        <v>559</v>
      </c>
      <c r="D194" s="15" t="s">
        <v>560</v>
      </c>
      <c r="E194" s="15"/>
      <c r="F194" s="16"/>
    </row>
    <row r="195" customFormat="false" ht="30" hidden="false" customHeight="false" outlineLevel="0" collapsed="false">
      <c r="A195" s="14" t="n">
        <v>21</v>
      </c>
      <c r="B195" s="14" t="s">
        <v>561</v>
      </c>
      <c r="C195" s="15" t="s">
        <v>562</v>
      </c>
      <c r="D195" s="15" t="s">
        <v>563</v>
      </c>
      <c r="E195" s="15"/>
      <c r="F195" s="16"/>
    </row>
    <row r="196" customFormat="false" ht="30" hidden="false" customHeight="false" outlineLevel="0" collapsed="false">
      <c r="A196" s="14" t="n">
        <v>22</v>
      </c>
      <c r="B196" s="14" t="s">
        <v>564</v>
      </c>
      <c r="C196" s="15" t="s">
        <v>565</v>
      </c>
      <c r="D196" s="15" t="s">
        <v>566</v>
      </c>
      <c r="E196" s="15"/>
      <c r="F196" s="16"/>
    </row>
    <row r="197" customFormat="false" ht="30" hidden="false" customHeight="false" outlineLevel="0" collapsed="false">
      <c r="A197" s="14" t="n">
        <v>23</v>
      </c>
      <c r="B197" s="14" t="s">
        <v>567</v>
      </c>
      <c r="C197" s="15" t="s">
        <v>568</v>
      </c>
      <c r="D197" s="15" t="s">
        <v>569</v>
      </c>
      <c r="E197" s="15"/>
      <c r="F197" s="16"/>
    </row>
    <row r="198" customFormat="false" ht="30" hidden="false" customHeight="false" outlineLevel="0" collapsed="false">
      <c r="A198" s="14" t="n">
        <v>24</v>
      </c>
      <c r="B198" s="14" t="s">
        <v>570</v>
      </c>
      <c r="C198" s="15" t="s">
        <v>571</v>
      </c>
      <c r="D198" s="15" t="s">
        <v>572</v>
      </c>
      <c r="E198" s="15"/>
      <c r="F198" s="16"/>
    </row>
    <row r="199" customFormat="false" ht="30" hidden="false" customHeight="false" outlineLevel="0" collapsed="false">
      <c r="A199" s="14" t="n">
        <v>25</v>
      </c>
      <c r="B199" s="14" t="s">
        <v>573</v>
      </c>
      <c r="C199" s="15" t="s">
        <v>574</v>
      </c>
      <c r="D199" s="15" t="s">
        <v>575</v>
      </c>
      <c r="E199" s="15"/>
      <c r="F199" s="16"/>
    </row>
    <row r="200" customFormat="false" ht="30" hidden="false" customHeight="false" outlineLevel="0" collapsed="false">
      <c r="A200" s="14" t="n">
        <v>26</v>
      </c>
      <c r="B200" s="14" t="s">
        <v>576</v>
      </c>
      <c r="C200" s="15" t="s">
        <v>577</v>
      </c>
      <c r="D200" s="15" t="s">
        <v>578</v>
      </c>
      <c r="E200" s="15"/>
      <c r="F200" s="16"/>
    </row>
    <row r="201" customFormat="false" ht="30" hidden="false" customHeight="false" outlineLevel="0" collapsed="false">
      <c r="A201" s="14" t="n">
        <v>27</v>
      </c>
      <c r="B201" s="17" t="s">
        <v>579</v>
      </c>
      <c r="C201" s="18" t="s">
        <v>580</v>
      </c>
      <c r="D201" s="18" t="s">
        <v>581</v>
      </c>
      <c r="E201" s="18"/>
      <c r="F201" s="16"/>
    </row>
    <row r="202" s="13" customFormat="true" ht="15" hidden="false" customHeight="true" outlineLevel="0" collapsed="false">
      <c r="A202" s="11" t="s">
        <v>582</v>
      </c>
      <c r="B202" s="11" t="s">
        <v>583</v>
      </c>
      <c r="C202" s="11"/>
      <c r="D202" s="12"/>
      <c r="E202" s="19"/>
      <c r="F202" s="16"/>
    </row>
    <row r="203" customFormat="false" ht="30" hidden="false" customHeight="false" outlineLevel="0" collapsed="false">
      <c r="A203" s="14" t="n">
        <v>1</v>
      </c>
      <c r="B203" s="14" t="s">
        <v>584</v>
      </c>
      <c r="C203" s="15" t="s">
        <v>585</v>
      </c>
      <c r="D203" s="15" t="s">
        <v>586</v>
      </c>
      <c r="E203" s="15"/>
      <c r="F203" s="16"/>
    </row>
    <row r="204" customFormat="false" ht="30" hidden="false" customHeight="false" outlineLevel="0" collapsed="false">
      <c r="A204" s="14" t="n">
        <v>2</v>
      </c>
      <c r="B204" s="14" t="s">
        <v>587</v>
      </c>
      <c r="C204" s="15" t="s">
        <v>588</v>
      </c>
      <c r="D204" s="15" t="s">
        <v>589</v>
      </c>
      <c r="E204" s="15"/>
      <c r="F204" s="16"/>
    </row>
    <row r="205" customFormat="false" ht="30" hidden="false" customHeight="false" outlineLevel="0" collapsed="false">
      <c r="A205" s="14" t="n">
        <v>3</v>
      </c>
      <c r="B205" s="14" t="s">
        <v>590</v>
      </c>
      <c r="C205" s="15" t="s">
        <v>591</v>
      </c>
      <c r="D205" s="15" t="s">
        <v>592</v>
      </c>
      <c r="E205" s="15"/>
      <c r="F205" s="16"/>
    </row>
    <row r="206" customFormat="false" ht="30" hidden="false" customHeight="false" outlineLevel="0" collapsed="false">
      <c r="A206" s="14" t="n">
        <v>4</v>
      </c>
      <c r="B206" s="14" t="s">
        <v>593</v>
      </c>
      <c r="C206" s="15" t="s">
        <v>594</v>
      </c>
      <c r="D206" s="15" t="s">
        <v>595</v>
      </c>
      <c r="E206" s="15"/>
      <c r="F206" s="16"/>
    </row>
    <row r="207" customFormat="false" ht="30" hidden="false" customHeight="false" outlineLevel="0" collapsed="false">
      <c r="A207" s="14" t="n">
        <v>5</v>
      </c>
      <c r="B207" s="14" t="s">
        <v>596</v>
      </c>
      <c r="C207" s="15" t="s">
        <v>597</v>
      </c>
      <c r="D207" s="15" t="s">
        <v>598</v>
      </c>
      <c r="E207" s="15"/>
      <c r="F207" s="16"/>
    </row>
    <row r="208" customFormat="false" ht="30" hidden="false" customHeight="false" outlineLevel="0" collapsed="false">
      <c r="A208" s="14" t="n">
        <v>6</v>
      </c>
      <c r="B208" s="14" t="s">
        <v>599</v>
      </c>
      <c r="C208" s="15" t="s">
        <v>600</v>
      </c>
      <c r="D208" s="15" t="s">
        <v>601</v>
      </c>
      <c r="E208" s="15"/>
      <c r="F208" s="16"/>
    </row>
    <row r="209" customFormat="false" ht="30" hidden="false" customHeight="false" outlineLevel="0" collapsed="false">
      <c r="A209" s="14" t="n">
        <v>7</v>
      </c>
      <c r="B209" s="14" t="s">
        <v>602</v>
      </c>
      <c r="C209" s="15" t="s">
        <v>603</v>
      </c>
      <c r="D209" s="15" t="s">
        <v>604</v>
      </c>
      <c r="E209" s="15"/>
      <c r="F209" s="16"/>
    </row>
    <row r="210" customFormat="false" ht="30" hidden="false" customHeight="false" outlineLevel="0" collapsed="false">
      <c r="A210" s="14" t="n">
        <v>8</v>
      </c>
      <c r="B210" s="14" t="s">
        <v>605</v>
      </c>
      <c r="C210" s="15" t="s">
        <v>606</v>
      </c>
      <c r="D210" s="15" t="s">
        <v>607</v>
      </c>
      <c r="E210" s="15"/>
      <c r="F210" s="16"/>
    </row>
    <row r="211" customFormat="false" ht="30" hidden="false" customHeight="false" outlineLevel="0" collapsed="false">
      <c r="A211" s="14" t="n">
        <v>9</v>
      </c>
      <c r="B211" s="14" t="s">
        <v>608</v>
      </c>
      <c r="C211" s="15" t="s">
        <v>609</v>
      </c>
      <c r="D211" s="15" t="s">
        <v>610</v>
      </c>
      <c r="E211" s="15"/>
      <c r="F211" s="16"/>
    </row>
    <row r="212" customFormat="false" ht="30" hidden="false" customHeight="false" outlineLevel="0" collapsed="false">
      <c r="A212" s="14" t="n">
        <v>10</v>
      </c>
      <c r="B212" s="14" t="s">
        <v>611</v>
      </c>
      <c r="C212" s="15" t="s">
        <v>612</v>
      </c>
      <c r="D212" s="15" t="s">
        <v>586</v>
      </c>
      <c r="E212" s="15"/>
      <c r="F212" s="16"/>
    </row>
    <row r="213" customFormat="false" ht="30" hidden="false" customHeight="false" outlineLevel="0" collapsed="false">
      <c r="A213" s="14" t="n">
        <v>11</v>
      </c>
      <c r="B213" s="14" t="s">
        <v>613</v>
      </c>
      <c r="C213" s="15" t="s">
        <v>614</v>
      </c>
      <c r="D213" s="15" t="s">
        <v>615</v>
      </c>
      <c r="E213" s="15"/>
      <c r="F213" s="16"/>
    </row>
    <row r="214" customFormat="false" ht="30" hidden="false" customHeight="false" outlineLevel="0" collapsed="false">
      <c r="A214" s="14" t="n">
        <v>12</v>
      </c>
      <c r="B214" s="14" t="s">
        <v>616</v>
      </c>
      <c r="C214" s="15" t="s">
        <v>617</v>
      </c>
      <c r="D214" s="15" t="s">
        <v>618</v>
      </c>
      <c r="E214" s="15"/>
      <c r="F214" s="16"/>
    </row>
    <row r="215" customFormat="false" ht="30" hidden="false" customHeight="false" outlineLevel="0" collapsed="false">
      <c r="A215" s="14" t="n">
        <v>13</v>
      </c>
      <c r="B215" s="14" t="s">
        <v>619</v>
      </c>
      <c r="C215" s="15" t="s">
        <v>620</v>
      </c>
      <c r="D215" s="15" t="s">
        <v>621</v>
      </c>
      <c r="E215" s="15"/>
      <c r="F215" s="16"/>
    </row>
    <row r="216" customFormat="false" ht="30" hidden="false" customHeight="false" outlineLevel="0" collapsed="false">
      <c r="A216" s="14" t="n">
        <v>14</v>
      </c>
      <c r="B216" s="14" t="s">
        <v>622</v>
      </c>
      <c r="C216" s="15" t="s">
        <v>623</v>
      </c>
      <c r="D216" s="15" t="s">
        <v>624</v>
      </c>
      <c r="E216" s="15"/>
      <c r="F216" s="16"/>
    </row>
    <row r="217" customFormat="false" ht="30" hidden="false" customHeight="false" outlineLevel="0" collapsed="false">
      <c r="A217" s="14" t="n">
        <v>15</v>
      </c>
      <c r="B217" s="14" t="s">
        <v>625</v>
      </c>
      <c r="C217" s="15" t="s">
        <v>626</v>
      </c>
      <c r="D217" s="15" t="s">
        <v>627</v>
      </c>
      <c r="E217" s="15"/>
      <c r="F217" s="16"/>
    </row>
    <row r="218" customFormat="false" ht="30" hidden="false" customHeight="false" outlineLevel="0" collapsed="false">
      <c r="A218" s="14" t="n">
        <v>16</v>
      </c>
      <c r="B218" s="14" t="s">
        <v>628</v>
      </c>
      <c r="C218" s="15" t="s">
        <v>629</v>
      </c>
      <c r="D218" s="15" t="s">
        <v>630</v>
      </c>
      <c r="E218" s="15"/>
      <c r="F218" s="16"/>
    </row>
    <row r="219" customFormat="false" ht="30" hidden="false" customHeight="false" outlineLevel="0" collapsed="false">
      <c r="A219" s="14" t="n">
        <v>17</v>
      </c>
      <c r="B219" s="14" t="s">
        <v>631</v>
      </c>
      <c r="C219" s="15" t="s">
        <v>632</v>
      </c>
      <c r="D219" s="15" t="s">
        <v>633</v>
      </c>
      <c r="E219" s="15"/>
      <c r="F219" s="16"/>
    </row>
    <row r="220" customFormat="false" ht="30" hidden="false" customHeight="false" outlineLevel="0" collapsed="false">
      <c r="A220" s="14" t="n">
        <v>18</v>
      </c>
      <c r="B220" s="14" t="s">
        <v>634</v>
      </c>
      <c r="C220" s="15" t="s">
        <v>635</v>
      </c>
      <c r="D220" s="15" t="s">
        <v>636</v>
      </c>
      <c r="E220" s="15"/>
      <c r="F220" s="16"/>
    </row>
    <row r="221" customFormat="false" ht="30" hidden="false" customHeight="false" outlineLevel="0" collapsed="false">
      <c r="A221" s="14" t="n">
        <v>19</v>
      </c>
      <c r="B221" s="14" t="s">
        <v>637</v>
      </c>
      <c r="C221" s="15" t="s">
        <v>638</v>
      </c>
      <c r="D221" s="15" t="s">
        <v>639</v>
      </c>
      <c r="E221" s="15"/>
      <c r="F221" s="16"/>
    </row>
    <row r="222" customFormat="false" ht="30" hidden="false" customHeight="false" outlineLevel="0" collapsed="false">
      <c r="A222" s="14" t="n">
        <v>20</v>
      </c>
      <c r="B222" s="14" t="s">
        <v>640</v>
      </c>
      <c r="C222" s="15" t="s">
        <v>641</v>
      </c>
      <c r="D222" s="15" t="s">
        <v>642</v>
      </c>
      <c r="E222" s="15"/>
      <c r="F222" s="16"/>
    </row>
    <row r="223" customFormat="false" ht="30" hidden="false" customHeight="false" outlineLevel="0" collapsed="false">
      <c r="A223" s="14" t="n">
        <v>21</v>
      </c>
      <c r="B223" s="14" t="s">
        <v>643</v>
      </c>
      <c r="C223" s="15" t="s">
        <v>644</v>
      </c>
      <c r="D223" s="15" t="s">
        <v>595</v>
      </c>
      <c r="E223" s="15"/>
      <c r="F223" s="16"/>
    </row>
    <row r="224" customFormat="false" ht="30" hidden="false" customHeight="false" outlineLevel="0" collapsed="false">
      <c r="A224" s="14" t="n">
        <v>22</v>
      </c>
      <c r="B224" s="14" t="s">
        <v>645</v>
      </c>
      <c r="C224" s="15" t="s">
        <v>646</v>
      </c>
      <c r="D224" s="15" t="s">
        <v>647</v>
      </c>
      <c r="E224" s="15"/>
      <c r="F224" s="16"/>
    </row>
    <row r="225" customFormat="false" ht="30" hidden="false" customHeight="false" outlineLevel="0" collapsed="false">
      <c r="A225" s="14" t="n">
        <v>23</v>
      </c>
      <c r="B225" s="14" t="s">
        <v>648</v>
      </c>
      <c r="C225" s="15" t="s">
        <v>649</v>
      </c>
      <c r="D225" s="15" t="s">
        <v>650</v>
      </c>
      <c r="E225" s="15"/>
      <c r="F225" s="16"/>
    </row>
    <row r="226" customFormat="false" ht="30" hidden="false" customHeight="false" outlineLevel="0" collapsed="false">
      <c r="A226" s="14" t="n">
        <v>24</v>
      </c>
      <c r="B226" s="14" t="s">
        <v>651</v>
      </c>
      <c r="C226" s="15" t="s">
        <v>652</v>
      </c>
      <c r="D226" s="15" t="s">
        <v>653</v>
      </c>
      <c r="E226" s="15"/>
      <c r="F226" s="16"/>
    </row>
    <row r="227" customFormat="false" ht="30" hidden="false" customHeight="false" outlineLevel="0" collapsed="false">
      <c r="A227" s="14" t="n">
        <v>25</v>
      </c>
      <c r="B227" s="14" t="s">
        <v>654</v>
      </c>
      <c r="C227" s="15" t="s">
        <v>655</v>
      </c>
      <c r="D227" s="15" t="s">
        <v>656</v>
      </c>
      <c r="E227" s="15"/>
      <c r="F227" s="16"/>
    </row>
    <row r="228" customFormat="false" ht="15" hidden="false" customHeight="false" outlineLevel="0" collapsed="false">
      <c r="A228" s="14" t="n">
        <v>26</v>
      </c>
      <c r="B228" s="14" t="s">
        <v>657</v>
      </c>
      <c r="C228" s="15" t="s">
        <v>658</v>
      </c>
      <c r="D228" s="15" t="s">
        <v>659</v>
      </c>
      <c r="E228" s="15"/>
      <c r="F228" s="16"/>
    </row>
    <row r="229" customFormat="false" ht="30" hidden="false" customHeight="false" outlineLevel="0" collapsed="false">
      <c r="A229" s="14" t="n">
        <v>27</v>
      </c>
      <c r="B229" s="14" t="s">
        <v>660</v>
      </c>
      <c r="C229" s="15" t="s">
        <v>661</v>
      </c>
      <c r="D229" s="15" t="s">
        <v>662</v>
      </c>
      <c r="E229" s="15"/>
      <c r="F229" s="16"/>
    </row>
    <row r="230" customFormat="false" ht="30" hidden="false" customHeight="false" outlineLevel="0" collapsed="false">
      <c r="A230" s="14" t="n">
        <v>28</v>
      </c>
      <c r="B230" s="14" t="s">
        <v>663</v>
      </c>
      <c r="C230" s="15" t="s">
        <v>664</v>
      </c>
      <c r="D230" s="15" t="s">
        <v>665</v>
      </c>
      <c r="E230" s="15"/>
      <c r="F230" s="16"/>
    </row>
    <row r="231" customFormat="false" ht="15" hidden="false" customHeight="false" outlineLevel="0" collapsed="false">
      <c r="A231" s="14" t="n">
        <v>29</v>
      </c>
      <c r="B231" s="14" t="s">
        <v>666</v>
      </c>
      <c r="C231" s="15" t="s">
        <v>667</v>
      </c>
      <c r="D231" s="15" t="s">
        <v>668</v>
      </c>
      <c r="E231" s="15"/>
      <c r="F231" s="16"/>
    </row>
    <row r="232" customFormat="false" ht="30" hidden="false" customHeight="false" outlineLevel="0" collapsed="false">
      <c r="A232" s="17" t="n">
        <v>30</v>
      </c>
      <c r="B232" s="17" t="s">
        <v>669</v>
      </c>
      <c r="C232" s="18" t="s">
        <v>670</v>
      </c>
      <c r="D232" s="18" t="s">
        <v>671</v>
      </c>
      <c r="E232" s="18"/>
      <c r="F232" s="16"/>
    </row>
    <row r="233" s="13" customFormat="true" ht="15" hidden="false" customHeight="true" outlineLevel="0" collapsed="false">
      <c r="A233" s="11" t="s">
        <v>672</v>
      </c>
      <c r="B233" s="11" t="s">
        <v>673</v>
      </c>
      <c r="C233" s="11"/>
      <c r="D233" s="12"/>
      <c r="E233" s="20"/>
      <c r="F233" s="16"/>
    </row>
    <row r="234" customFormat="false" ht="30" hidden="false" customHeight="false" outlineLevel="0" collapsed="false">
      <c r="A234" s="14" t="n">
        <v>1</v>
      </c>
      <c r="B234" s="14" t="s">
        <v>674</v>
      </c>
      <c r="C234" s="15" t="s">
        <v>675</v>
      </c>
      <c r="D234" s="15" t="s">
        <v>676</v>
      </c>
      <c r="E234" s="15"/>
      <c r="F234" s="16"/>
    </row>
    <row r="235" customFormat="false" ht="30" hidden="false" customHeight="false" outlineLevel="0" collapsed="false">
      <c r="A235" s="26" t="n">
        <v>2</v>
      </c>
      <c r="B235" s="14" t="s">
        <v>677</v>
      </c>
      <c r="C235" s="15" t="s">
        <v>678</v>
      </c>
      <c r="D235" s="15" t="s">
        <v>679</v>
      </c>
      <c r="E235" s="15"/>
      <c r="F235" s="16"/>
    </row>
    <row r="236" customFormat="false" ht="30" hidden="false" customHeight="false" outlineLevel="0" collapsed="false">
      <c r="A236" s="14" t="n">
        <v>3</v>
      </c>
      <c r="B236" s="14" t="s">
        <v>680</v>
      </c>
      <c r="C236" s="15" t="s">
        <v>681</v>
      </c>
      <c r="D236" s="15" t="s">
        <v>682</v>
      </c>
      <c r="E236" s="15"/>
      <c r="F236" s="16"/>
    </row>
    <row r="237" customFormat="false" ht="30" hidden="false" customHeight="false" outlineLevel="0" collapsed="false">
      <c r="A237" s="26" t="n">
        <v>4</v>
      </c>
      <c r="B237" s="14" t="s">
        <v>683</v>
      </c>
      <c r="C237" s="15" t="s">
        <v>684</v>
      </c>
      <c r="D237" s="15" t="s">
        <v>685</v>
      </c>
      <c r="E237" s="15"/>
      <c r="F237" s="16"/>
    </row>
    <row r="238" customFormat="false" ht="30" hidden="false" customHeight="false" outlineLevel="0" collapsed="false">
      <c r="A238" s="14" t="n">
        <v>5</v>
      </c>
      <c r="B238" s="14" t="s">
        <v>686</v>
      </c>
      <c r="C238" s="15" t="s">
        <v>687</v>
      </c>
      <c r="D238" s="15" t="s">
        <v>688</v>
      </c>
      <c r="E238" s="15"/>
      <c r="F238" s="16"/>
    </row>
    <row r="239" customFormat="false" ht="30" hidden="false" customHeight="false" outlineLevel="0" collapsed="false">
      <c r="A239" s="26" t="n">
        <v>6</v>
      </c>
      <c r="B239" s="14" t="s">
        <v>689</v>
      </c>
      <c r="C239" s="15" t="s">
        <v>690</v>
      </c>
      <c r="D239" s="15" t="s">
        <v>691</v>
      </c>
      <c r="E239" s="15"/>
      <c r="F239" s="16"/>
    </row>
    <row r="240" customFormat="false" ht="30" hidden="false" customHeight="false" outlineLevel="0" collapsed="false">
      <c r="A240" s="14" t="n">
        <v>7</v>
      </c>
      <c r="B240" s="14" t="s">
        <v>692</v>
      </c>
      <c r="C240" s="15" t="s">
        <v>693</v>
      </c>
      <c r="D240" s="15" t="s">
        <v>694</v>
      </c>
      <c r="E240" s="15"/>
      <c r="F240" s="16"/>
    </row>
    <row r="241" customFormat="false" ht="30" hidden="false" customHeight="false" outlineLevel="0" collapsed="false">
      <c r="A241" s="26" t="n">
        <v>8</v>
      </c>
      <c r="B241" s="14" t="s">
        <v>695</v>
      </c>
      <c r="C241" s="15" t="s">
        <v>696</v>
      </c>
      <c r="D241" s="15" t="s">
        <v>697</v>
      </c>
      <c r="E241" s="15"/>
      <c r="F241" s="16"/>
    </row>
    <row r="242" customFormat="false" ht="30" hidden="false" customHeight="false" outlineLevel="0" collapsed="false">
      <c r="A242" s="14" t="n">
        <v>9</v>
      </c>
      <c r="B242" s="14" t="s">
        <v>698</v>
      </c>
      <c r="C242" s="15" t="s">
        <v>699</v>
      </c>
      <c r="D242" s="15" t="s">
        <v>700</v>
      </c>
      <c r="E242" s="15"/>
      <c r="F242" s="16"/>
    </row>
    <row r="243" customFormat="false" ht="30" hidden="false" customHeight="false" outlineLevel="0" collapsed="false">
      <c r="A243" s="26" t="n">
        <v>10</v>
      </c>
      <c r="B243" s="14" t="s">
        <v>701</v>
      </c>
      <c r="C243" s="15" t="s">
        <v>702</v>
      </c>
      <c r="D243" s="15" t="s">
        <v>703</v>
      </c>
      <c r="E243" s="15"/>
      <c r="F243" s="16"/>
    </row>
    <row r="244" customFormat="false" ht="30" hidden="false" customHeight="false" outlineLevel="0" collapsed="false">
      <c r="A244" s="14" t="n">
        <v>11</v>
      </c>
      <c r="B244" s="14" t="s">
        <v>704</v>
      </c>
      <c r="C244" s="15" t="s">
        <v>705</v>
      </c>
      <c r="D244" s="15" t="s">
        <v>706</v>
      </c>
      <c r="E244" s="15"/>
      <c r="F244" s="16"/>
    </row>
    <row r="245" customFormat="false" ht="30" hidden="false" customHeight="false" outlineLevel="0" collapsed="false">
      <c r="A245" s="26" t="n">
        <v>12</v>
      </c>
      <c r="B245" s="14" t="s">
        <v>707</v>
      </c>
      <c r="C245" s="15" t="s">
        <v>708</v>
      </c>
      <c r="D245" s="15" t="s">
        <v>709</v>
      </c>
      <c r="E245" s="15"/>
      <c r="F245" s="16"/>
    </row>
    <row r="246" customFormat="false" ht="30" hidden="false" customHeight="false" outlineLevel="0" collapsed="false">
      <c r="A246" s="14" t="n">
        <v>13</v>
      </c>
      <c r="B246" s="14" t="s">
        <v>710</v>
      </c>
      <c r="C246" s="15" t="s">
        <v>711</v>
      </c>
      <c r="D246" s="15" t="s">
        <v>712</v>
      </c>
      <c r="E246" s="15"/>
      <c r="F246" s="16"/>
    </row>
    <row r="247" customFormat="false" ht="30" hidden="false" customHeight="false" outlineLevel="0" collapsed="false">
      <c r="A247" s="26" t="n">
        <v>14</v>
      </c>
      <c r="B247" s="14" t="s">
        <v>713</v>
      </c>
      <c r="C247" s="15" t="s">
        <v>714</v>
      </c>
      <c r="D247" s="15" t="s">
        <v>715</v>
      </c>
      <c r="E247" s="15"/>
      <c r="F247" s="16"/>
    </row>
    <row r="248" customFormat="false" ht="30" hidden="false" customHeight="false" outlineLevel="0" collapsed="false">
      <c r="A248" s="14" t="n">
        <v>15</v>
      </c>
      <c r="B248" s="14" t="s">
        <v>716</v>
      </c>
      <c r="C248" s="15" t="s">
        <v>717</v>
      </c>
      <c r="D248" s="15" t="s">
        <v>718</v>
      </c>
      <c r="E248" s="15"/>
      <c r="F248" s="16"/>
    </row>
    <row r="249" customFormat="false" ht="30" hidden="false" customHeight="false" outlineLevel="0" collapsed="false">
      <c r="A249" s="26" t="n">
        <v>16</v>
      </c>
      <c r="B249" s="17" t="s">
        <v>719</v>
      </c>
      <c r="C249" s="18" t="s">
        <v>720</v>
      </c>
      <c r="D249" s="18" t="s">
        <v>721</v>
      </c>
      <c r="E249" s="18"/>
      <c r="F249" s="16"/>
    </row>
    <row r="250" s="13" customFormat="true" ht="15" hidden="false" customHeight="true" outlineLevel="0" collapsed="false">
      <c r="A250" s="11" t="s">
        <v>722</v>
      </c>
      <c r="B250" s="11" t="s">
        <v>723</v>
      </c>
      <c r="C250" s="11"/>
      <c r="D250" s="12"/>
      <c r="E250" s="20"/>
      <c r="F250" s="16"/>
    </row>
    <row r="251" customFormat="false" ht="15" hidden="false" customHeight="false" outlineLevel="0" collapsed="false">
      <c r="A251" s="14" t="n">
        <v>1</v>
      </c>
      <c r="B251" s="14" t="s">
        <v>724</v>
      </c>
      <c r="C251" s="15" t="s">
        <v>725</v>
      </c>
      <c r="D251" s="15" t="s">
        <v>726</v>
      </c>
      <c r="E251" s="15"/>
      <c r="F251" s="16"/>
    </row>
    <row r="252" customFormat="false" ht="30" hidden="false" customHeight="false" outlineLevel="0" collapsed="false">
      <c r="A252" s="14" t="n">
        <v>2</v>
      </c>
      <c r="B252" s="14" t="s">
        <v>727</v>
      </c>
      <c r="C252" s="15" t="s">
        <v>728</v>
      </c>
      <c r="D252" s="15" t="s">
        <v>729</v>
      </c>
      <c r="E252" s="15"/>
      <c r="F252" s="16"/>
    </row>
    <row r="253" customFormat="false" ht="30" hidden="false" customHeight="false" outlineLevel="0" collapsed="false">
      <c r="A253" s="14" t="n">
        <v>3</v>
      </c>
      <c r="B253" s="14" t="s">
        <v>730</v>
      </c>
      <c r="C253" s="15" t="s">
        <v>731</v>
      </c>
      <c r="D253" s="15" t="s">
        <v>732</v>
      </c>
      <c r="E253" s="15"/>
      <c r="F253" s="16"/>
    </row>
    <row r="254" customFormat="false" ht="30" hidden="false" customHeight="false" outlineLevel="0" collapsed="false">
      <c r="A254" s="14" t="n">
        <v>4</v>
      </c>
      <c r="B254" s="14" t="s">
        <v>733</v>
      </c>
      <c r="C254" s="15" t="s">
        <v>734</v>
      </c>
      <c r="D254" s="15" t="s">
        <v>735</v>
      </c>
      <c r="E254" s="15"/>
      <c r="F254" s="16"/>
    </row>
    <row r="255" customFormat="false" ht="30" hidden="false" customHeight="false" outlineLevel="0" collapsed="false">
      <c r="A255" s="14" t="n">
        <v>5</v>
      </c>
      <c r="B255" s="14" t="s">
        <v>736</v>
      </c>
      <c r="C255" s="15" t="s">
        <v>737</v>
      </c>
      <c r="D255" s="15" t="s">
        <v>738</v>
      </c>
      <c r="E255" s="15"/>
      <c r="F255" s="16"/>
    </row>
    <row r="256" customFormat="false" ht="30" hidden="false" customHeight="false" outlineLevel="0" collapsed="false">
      <c r="A256" s="14" t="n">
        <v>6</v>
      </c>
      <c r="B256" s="14" t="s">
        <v>739</v>
      </c>
      <c r="C256" s="15" t="s">
        <v>740</v>
      </c>
      <c r="D256" s="15" t="s">
        <v>741</v>
      </c>
      <c r="E256" s="15"/>
      <c r="F256" s="16"/>
    </row>
    <row r="257" customFormat="false" ht="30" hidden="false" customHeight="false" outlineLevel="0" collapsed="false">
      <c r="A257" s="14" t="n">
        <v>7</v>
      </c>
      <c r="B257" s="14" t="s">
        <v>742</v>
      </c>
      <c r="C257" s="15" t="s">
        <v>743</v>
      </c>
      <c r="D257" s="15" t="s">
        <v>744</v>
      </c>
      <c r="E257" s="15"/>
      <c r="F257" s="16"/>
    </row>
    <row r="258" customFormat="false" ht="30" hidden="false" customHeight="false" outlineLevel="0" collapsed="false">
      <c r="A258" s="14" t="n">
        <v>8</v>
      </c>
      <c r="B258" s="14" t="s">
        <v>745</v>
      </c>
      <c r="C258" s="15" t="s">
        <v>746</v>
      </c>
      <c r="D258" s="15" t="s">
        <v>747</v>
      </c>
      <c r="E258" s="15"/>
      <c r="F258" s="16"/>
    </row>
    <row r="259" customFormat="false" ht="30" hidden="false" customHeight="false" outlineLevel="0" collapsed="false">
      <c r="A259" s="14" t="n">
        <v>9</v>
      </c>
      <c r="B259" s="14" t="s">
        <v>748</v>
      </c>
      <c r="C259" s="15" t="s">
        <v>749</v>
      </c>
      <c r="D259" s="15" t="s">
        <v>494</v>
      </c>
      <c r="E259" s="15"/>
      <c r="F259" s="16"/>
    </row>
    <row r="260" customFormat="false" ht="30" hidden="false" customHeight="false" outlineLevel="0" collapsed="false">
      <c r="A260" s="14" t="n">
        <v>10</v>
      </c>
      <c r="B260" s="14" t="s">
        <v>750</v>
      </c>
      <c r="C260" s="15" t="s">
        <v>751</v>
      </c>
      <c r="D260" s="15" t="s">
        <v>752</v>
      </c>
      <c r="E260" s="15"/>
      <c r="F260" s="16"/>
    </row>
    <row r="261" customFormat="false" ht="30" hidden="false" customHeight="false" outlineLevel="0" collapsed="false">
      <c r="A261" s="14" t="n">
        <v>11</v>
      </c>
      <c r="B261" s="14" t="s">
        <v>753</v>
      </c>
      <c r="C261" s="15" t="s">
        <v>754</v>
      </c>
      <c r="D261" s="15" t="s">
        <v>755</v>
      </c>
      <c r="E261" s="15"/>
      <c r="F261" s="16"/>
    </row>
    <row r="262" customFormat="false" ht="30" hidden="false" customHeight="false" outlineLevel="0" collapsed="false">
      <c r="A262" s="14" t="n">
        <v>12</v>
      </c>
      <c r="B262" s="14" t="s">
        <v>756</v>
      </c>
      <c r="C262" s="15" t="s">
        <v>757</v>
      </c>
      <c r="D262" s="15" t="s">
        <v>758</v>
      </c>
      <c r="E262" s="15"/>
      <c r="F262" s="16"/>
    </row>
    <row r="263" customFormat="false" ht="30" hidden="false" customHeight="false" outlineLevel="0" collapsed="false">
      <c r="A263" s="14" t="n">
        <v>13</v>
      </c>
      <c r="B263" s="14" t="s">
        <v>759</v>
      </c>
      <c r="C263" s="15" t="s">
        <v>760</v>
      </c>
      <c r="D263" s="15" t="s">
        <v>761</v>
      </c>
      <c r="E263" s="15"/>
      <c r="F263" s="16"/>
    </row>
    <row r="264" customFormat="false" ht="30" hidden="false" customHeight="false" outlineLevel="0" collapsed="false">
      <c r="A264" s="17" t="n">
        <v>14</v>
      </c>
      <c r="B264" s="17" t="s">
        <v>762</v>
      </c>
      <c r="C264" s="18" t="s">
        <v>763</v>
      </c>
      <c r="D264" s="18" t="s">
        <v>764</v>
      </c>
      <c r="E264" s="18"/>
      <c r="F264" s="16"/>
    </row>
    <row r="265" s="13" customFormat="true" ht="15" hidden="false" customHeight="true" outlineLevel="0" collapsed="false">
      <c r="A265" s="11" t="s">
        <v>765</v>
      </c>
      <c r="B265" s="11" t="s">
        <v>766</v>
      </c>
      <c r="C265" s="11"/>
      <c r="D265" s="12"/>
      <c r="E265" s="20"/>
      <c r="F265" s="16"/>
    </row>
    <row r="266" customFormat="false" ht="15" hidden="false" customHeight="false" outlineLevel="0" collapsed="false">
      <c r="A266" s="14" t="n">
        <v>1</v>
      </c>
      <c r="B266" s="14" t="s">
        <v>767</v>
      </c>
      <c r="C266" s="15" t="s">
        <v>768</v>
      </c>
      <c r="D266" s="15" t="s">
        <v>769</v>
      </c>
      <c r="E266" s="15"/>
      <c r="F266" s="16"/>
    </row>
    <row r="267" customFormat="false" ht="30" hidden="false" customHeight="false" outlineLevel="0" collapsed="false">
      <c r="A267" s="14" t="n">
        <v>2</v>
      </c>
      <c r="B267" s="14" t="s">
        <v>770</v>
      </c>
      <c r="C267" s="15" t="s">
        <v>771</v>
      </c>
      <c r="D267" s="15" t="s">
        <v>772</v>
      </c>
      <c r="E267" s="15"/>
      <c r="F267" s="16"/>
    </row>
    <row r="268" customFormat="false" ht="30" hidden="false" customHeight="false" outlineLevel="0" collapsed="false">
      <c r="A268" s="14" t="n">
        <v>3</v>
      </c>
      <c r="B268" s="14" t="s">
        <v>773</v>
      </c>
      <c r="C268" s="15" t="s">
        <v>774</v>
      </c>
      <c r="D268" s="15" t="s">
        <v>775</v>
      </c>
      <c r="E268" s="15"/>
      <c r="F268" s="16"/>
    </row>
    <row r="269" customFormat="false" ht="30" hidden="false" customHeight="false" outlineLevel="0" collapsed="false">
      <c r="A269" s="14" t="n">
        <v>4</v>
      </c>
      <c r="B269" s="14" t="s">
        <v>776</v>
      </c>
      <c r="C269" s="15" t="s">
        <v>777</v>
      </c>
      <c r="D269" s="15" t="s">
        <v>772</v>
      </c>
      <c r="E269" s="15"/>
      <c r="F269" s="16"/>
    </row>
    <row r="270" customFormat="false" ht="30" hidden="false" customHeight="false" outlineLevel="0" collapsed="false">
      <c r="A270" s="14" t="n">
        <v>4</v>
      </c>
      <c r="B270" s="14" t="s">
        <v>778</v>
      </c>
      <c r="C270" s="15" t="s">
        <v>779</v>
      </c>
      <c r="D270" s="15" t="s">
        <v>780</v>
      </c>
      <c r="E270" s="15"/>
      <c r="F270" s="16"/>
    </row>
    <row r="271" customFormat="false" ht="15" hidden="false" customHeight="false" outlineLevel="0" collapsed="false">
      <c r="A271" s="14" t="n">
        <v>5</v>
      </c>
      <c r="B271" s="14" t="s">
        <v>781</v>
      </c>
      <c r="C271" s="15" t="s">
        <v>782</v>
      </c>
      <c r="D271" s="15" t="s">
        <v>772</v>
      </c>
      <c r="E271" s="15"/>
      <c r="F271" s="16"/>
    </row>
    <row r="272" customFormat="false" ht="30" hidden="false" customHeight="false" outlineLevel="0" collapsed="false">
      <c r="A272" s="14" t="n">
        <v>5</v>
      </c>
      <c r="B272" s="14" t="s">
        <v>783</v>
      </c>
      <c r="C272" s="15" t="s">
        <v>784</v>
      </c>
      <c r="D272" s="15" t="s">
        <v>785</v>
      </c>
      <c r="E272" s="15"/>
      <c r="F272" s="16"/>
    </row>
    <row r="273" customFormat="false" ht="30" hidden="false" customHeight="false" outlineLevel="0" collapsed="false">
      <c r="A273" s="14" t="n">
        <v>6</v>
      </c>
      <c r="B273" s="14" t="s">
        <v>786</v>
      </c>
      <c r="C273" s="15" t="s">
        <v>787</v>
      </c>
      <c r="D273" s="15" t="s">
        <v>788</v>
      </c>
      <c r="E273" s="15"/>
      <c r="F273" s="16"/>
    </row>
    <row r="274" customFormat="false" ht="30" hidden="false" customHeight="false" outlineLevel="0" collapsed="false">
      <c r="A274" s="14" t="n">
        <v>7</v>
      </c>
      <c r="B274" s="14" t="s">
        <v>789</v>
      </c>
      <c r="C274" s="15" t="s">
        <v>790</v>
      </c>
      <c r="D274" s="15" t="s">
        <v>791</v>
      </c>
      <c r="E274" s="15"/>
      <c r="F274" s="16"/>
    </row>
    <row r="275" customFormat="false" ht="30" hidden="false" customHeight="false" outlineLevel="0" collapsed="false">
      <c r="A275" s="14" t="n">
        <v>8</v>
      </c>
      <c r="B275" s="14" t="s">
        <v>792</v>
      </c>
      <c r="C275" s="15" t="s">
        <v>793</v>
      </c>
      <c r="D275" s="15" t="s">
        <v>794</v>
      </c>
      <c r="E275" s="15"/>
      <c r="F275" s="16"/>
    </row>
    <row r="276" customFormat="false" ht="30" hidden="false" customHeight="false" outlineLevel="0" collapsed="false">
      <c r="A276" s="14" t="n">
        <v>9</v>
      </c>
      <c r="B276" s="14" t="s">
        <v>795</v>
      </c>
      <c r="C276" s="15" t="s">
        <v>796</v>
      </c>
      <c r="D276" s="15" t="s">
        <v>797</v>
      </c>
      <c r="E276" s="15"/>
      <c r="F276" s="16"/>
    </row>
    <row r="277" customFormat="false" ht="30" hidden="false" customHeight="false" outlineLevel="0" collapsed="false">
      <c r="A277" s="14" t="n">
        <v>10</v>
      </c>
      <c r="B277" s="14" t="s">
        <v>798</v>
      </c>
      <c r="C277" s="15" t="s">
        <v>799</v>
      </c>
      <c r="D277" s="15" t="s">
        <v>800</v>
      </c>
      <c r="E277" s="15"/>
      <c r="F277" s="16"/>
    </row>
    <row r="278" customFormat="false" ht="30" hidden="false" customHeight="false" outlineLevel="0" collapsed="false">
      <c r="A278" s="14" t="n">
        <v>11</v>
      </c>
      <c r="B278" s="14" t="s">
        <v>801</v>
      </c>
      <c r="C278" s="15" t="s">
        <v>802</v>
      </c>
      <c r="D278" s="15" t="s">
        <v>803</v>
      </c>
      <c r="E278" s="15"/>
      <c r="F278" s="16"/>
    </row>
    <row r="279" customFormat="false" ht="30" hidden="false" customHeight="false" outlineLevel="0" collapsed="false">
      <c r="A279" s="14" t="n">
        <v>12</v>
      </c>
      <c r="B279" s="14" t="s">
        <v>804</v>
      </c>
      <c r="C279" s="15" t="s">
        <v>805</v>
      </c>
      <c r="D279" s="15" t="s">
        <v>806</v>
      </c>
      <c r="E279" s="15"/>
      <c r="F279" s="16"/>
    </row>
    <row r="280" customFormat="false" ht="30" hidden="false" customHeight="false" outlineLevel="0" collapsed="false">
      <c r="A280" s="14" t="n">
        <v>13</v>
      </c>
      <c r="B280" s="14" t="s">
        <v>807</v>
      </c>
      <c r="C280" s="15" t="s">
        <v>808</v>
      </c>
      <c r="D280" s="15" t="s">
        <v>809</v>
      </c>
      <c r="E280" s="15"/>
      <c r="F280" s="16"/>
    </row>
    <row r="281" customFormat="false" ht="30" hidden="false" customHeight="false" outlineLevel="0" collapsed="false">
      <c r="A281" s="14" t="n">
        <v>14</v>
      </c>
      <c r="B281" s="14" t="s">
        <v>810</v>
      </c>
      <c r="C281" s="15" t="s">
        <v>811</v>
      </c>
      <c r="D281" s="15" t="s">
        <v>812</v>
      </c>
      <c r="E281" s="15"/>
      <c r="F281" s="16"/>
    </row>
    <row r="282" customFormat="false" ht="30" hidden="false" customHeight="false" outlineLevel="0" collapsed="false">
      <c r="A282" s="14" t="n">
        <v>15</v>
      </c>
      <c r="B282" s="14" t="s">
        <v>813</v>
      </c>
      <c r="C282" s="15" t="s">
        <v>814</v>
      </c>
      <c r="D282" s="15" t="s">
        <v>815</v>
      </c>
      <c r="E282" s="15"/>
      <c r="F282" s="16"/>
    </row>
    <row r="283" customFormat="false" ht="30" hidden="false" customHeight="false" outlineLevel="0" collapsed="false">
      <c r="A283" s="14" t="n">
        <v>16</v>
      </c>
      <c r="B283" s="14" t="s">
        <v>816</v>
      </c>
      <c r="C283" s="15" t="s">
        <v>817</v>
      </c>
      <c r="D283" s="15" t="s">
        <v>818</v>
      </c>
      <c r="E283" s="15"/>
      <c r="F283" s="16"/>
    </row>
    <row r="284" customFormat="false" ht="30" hidden="false" customHeight="false" outlineLevel="0" collapsed="false">
      <c r="A284" s="14" t="n">
        <v>17</v>
      </c>
      <c r="B284" s="14" t="s">
        <v>819</v>
      </c>
      <c r="C284" s="15" t="s">
        <v>820</v>
      </c>
      <c r="D284" s="15" t="s">
        <v>821</v>
      </c>
      <c r="E284" s="15"/>
      <c r="F284" s="16"/>
    </row>
    <row r="285" customFormat="false" ht="30" hidden="false" customHeight="false" outlineLevel="0" collapsed="false">
      <c r="A285" s="14" t="n">
        <v>18</v>
      </c>
      <c r="B285" s="14" t="s">
        <v>822</v>
      </c>
      <c r="C285" s="15" t="s">
        <v>823</v>
      </c>
      <c r="D285" s="15" t="s">
        <v>824</v>
      </c>
      <c r="E285" s="15"/>
      <c r="F285" s="16"/>
    </row>
    <row r="286" customFormat="false" ht="30" hidden="false" customHeight="false" outlineLevel="0" collapsed="false">
      <c r="A286" s="14" t="n">
        <v>19</v>
      </c>
      <c r="B286" s="14" t="s">
        <v>825</v>
      </c>
      <c r="C286" s="15" t="s">
        <v>826</v>
      </c>
      <c r="D286" s="15" t="s">
        <v>827</v>
      </c>
      <c r="E286" s="15"/>
      <c r="F286" s="16"/>
    </row>
    <row r="287" customFormat="false" ht="30" hidden="false" customHeight="false" outlineLevel="0" collapsed="false">
      <c r="A287" s="14" t="n">
        <v>20</v>
      </c>
      <c r="B287" s="14" t="s">
        <v>828</v>
      </c>
      <c r="C287" s="15" t="s">
        <v>829</v>
      </c>
      <c r="D287" s="15" t="s">
        <v>830</v>
      </c>
      <c r="E287" s="15"/>
      <c r="F287" s="16"/>
    </row>
    <row r="288" customFormat="false" ht="30" hidden="false" customHeight="false" outlineLevel="0" collapsed="false">
      <c r="A288" s="14" t="n">
        <v>21</v>
      </c>
      <c r="B288" s="14" t="s">
        <v>831</v>
      </c>
      <c r="C288" s="15" t="s">
        <v>832</v>
      </c>
      <c r="D288" s="15" t="s">
        <v>833</v>
      </c>
      <c r="E288" s="15"/>
      <c r="F288" s="16"/>
    </row>
    <row r="289" customFormat="false" ht="30" hidden="false" customHeight="false" outlineLevel="0" collapsed="false">
      <c r="A289" s="14" t="n">
        <v>22</v>
      </c>
      <c r="B289" s="14" t="s">
        <v>834</v>
      </c>
      <c r="C289" s="15" t="s">
        <v>835</v>
      </c>
      <c r="D289" s="15" t="s">
        <v>836</v>
      </c>
      <c r="E289" s="15"/>
      <c r="F289" s="16"/>
    </row>
    <row r="290" customFormat="false" ht="30" hidden="false" customHeight="false" outlineLevel="0" collapsed="false">
      <c r="A290" s="14" t="n">
        <v>23</v>
      </c>
      <c r="B290" s="14" t="s">
        <v>837</v>
      </c>
      <c r="C290" s="15" t="s">
        <v>838</v>
      </c>
      <c r="D290" s="15" t="s">
        <v>839</v>
      </c>
      <c r="E290" s="15"/>
      <c r="F290" s="16"/>
    </row>
    <row r="291" customFormat="false" ht="30" hidden="false" customHeight="false" outlineLevel="0" collapsed="false">
      <c r="A291" s="14" t="n">
        <v>24</v>
      </c>
      <c r="B291" s="14" t="s">
        <v>840</v>
      </c>
      <c r="C291" s="15" t="s">
        <v>841</v>
      </c>
      <c r="D291" s="15" t="s">
        <v>842</v>
      </c>
      <c r="E291" s="15"/>
      <c r="F291" s="16"/>
    </row>
    <row r="292" customFormat="false" ht="30" hidden="false" customHeight="false" outlineLevel="0" collapsed="false">
      <c r="A292" s="14" t="n">
        <v>25</v>
      </c>
      <c r="B292" s="14" t="s">
        <v>843</v>
      </c>
      <c r="C292" s="15" t="s">
        <v>844</v>
      </c>
      <c r="D292" s="15" t="s">
        <v>845</v>
      </c>
      <c r="E292" s="15"/>
      <c r="F292" s="16"/>
    </row>
    <row r="293" customFormat="false" ht="30" hidden="false" customHeight="false" outlineLevel="0" collapsed="false">
      <c r="A293" s="14" t="n">
        <v>26</v>
      </c>
      <c r="B293" s="14" t="s">
        <v>846</v>
      </c>
      <c r="C293" s="15" t="s">
        <v>847</v>
      </c>
      <c r="D293" s="15" t="s">
        <v>848</v>
      </c>
      <c r="E293" s="15"/>
      <c r="F293" s="16"/>
    </row>
    <row r="294" customFormat="false" ht="30" hidden="false" customHeight="false" outlineLevel="0" collapsed="false">
      <c r="A294" s="14" t="n">
        <v>27</v>
      </c>
      <c r="B294" s="14" t="s">
        <v>849</v>
      </c>
      <c r="C294" s="15" t="s">
        <v>850</v>
      </c>
      <c r="D294" s="15" t="s">
        <v>851</v>
      </c>
      <c r="E294" s="15"/>
      <c r="F294" s="16"/>
    </row>
    <row r="295" customFormat="false" ht="30" hidden="false" customHeight="false" outlineLevel="0" collapsed="false">
      <c r="A295" s="14" t="n">
        <v>28</v>
      </c>
      <c r="B295" s="14" t="s">
        <v>852</v>
      </c>
      <c r="C295" s="15" t="s">
        <v>853</v>
      </c>
      <c r="D295" s="15" t="s">
        <v>854</v>
      </c>
      <c r="E295" s="15"/>
      <c r="F295" s="16"/>
    </row>
    <row r="296" customFormat="false" ht="30" hidden="false" customHeight="false" outlineLevel="0" collapsed="false">
      <c r="A296" s="14" t="n">
        <v>29</v>
      </c>
      <c r="B296" s="14" t="s">
        <v>855</v>
      </c>
      <c r="C296" s="15" t="s">
        <v>856</v>
      </c>
      <c r="D296" s="15" t="s">
        <v>857</v>
      </c>
      <c r="E296" s="15"/>
      <c r="F296" s="16"/>
    </row>
    <row r="297" customFormat="false" ht="30" hidden="false" customHeight="false" outlineLevel="0" collapsed="false">
      <c r="A297" s="14" t="n">
        <v>30</v>
      </c>
      <c r="B297" s="14" t="s">
        <v>858</v>
      </c>
      <c r="C297" s="15" t="s">
        <v>859</v>
      </c>
      <c r="D297" s="15" t="s">
        <v>860</v>
      </c>
      <c r="E297" s="15"/>
      <c r="F297" s="16"/>
    </row>
    <row r="298" customFormat="false" ht="30" hidden="false" customHeight="false" outlineLevel="0" collapsed="false">
      <c r="A298" s="14" t="n">
        <v>31</v>
      </c>
      <c r="B298" s="14" t="s">
        <v>861</v>
      </c>
      <c r="C298" s="15" t="s">
        <v>862</v>
      </c>
      <c r="D298" s="15" t="s">
        <v>863</v>
      </c>
      <c r="E298" s="15"/>
      <c r="F298" s="16"/>
    </row>
    <row r="299" customFormat="false" ht="30" hidden="false" customHeight="false" outlineLevel="0" collapsed="false">
      <c r="A299" s="14" t="n">
        <v>32</v>
      </c>
      <c r="B299" s="14" t="s">
        <v>864</v>
      </c>
      <c r="C299" s="15" t="s">
        <v>865</v>
      </c>
      <c r="D299" s="15" t="s">
        <v>866</v>
      </c>
      <c r="E299" s="15"/>
      <c r="F299" s="16"/>
    </row>
    <row r="300" customFormat="false" ht="30" hidden="false" customHeight="false" outlineLevel="0" collapsed="false">
      <c r="A300" s="14" t="n">
        <v>33</v>
      </c>
      <c r="B300" s="14" t="s">
        <v>867</v>
      </c>
      <c r="C300" s="15" t="s">
        <v>868</v>
      </c>
      <c r="D300" s="15" t="s">
        <v>869</v>
      </c>
      <c r="E300" s="15"/>
      <c r="F300" s="16"/>
    </row>
    <row r="301" customFormat="false" ht="30" hidden="false" customHeight="false" outlineLevel="0" collapsed="false">
      <c r="A301" s="17" t="n">
        <v>34</v>
      </c>
      <c r="B301" s="17" t="s">
        <v>870</v>
      </c>
      <c r="C301" s="18" t="s">
        <v>871</v>
      </c>
      <c r="D301" s="18" t="s">
        <v>872</v>
      </c>
      <c r="E301" s="18"/>
      <c r="F301" s="16"/>
    </row>
    <row r="302" s="13" customFormat="true" ht="15" hidden="false" customHeight="true" outlineLevel="0" collapsed="false">
      <c r="A302" s="11" t="s">
        <v>873</v>
      </c>
      <c r="B302" s="11" t="s">
        <v>874</v>
      </c>
      <c r="C302" s="11"/>
      <c r="D302" s="12"/>
      <c r="E302" s="20"/>
      <c r="F302" s="16"/>
    </row>
    <row r="303" customFormat="false" ht="15" hidden="false" customHeight="false" outlineLevel="0" collapsed="false">
      <c r="A303" s="14" t="n">
        <v>1</v>
      </c>
      <c r="B303" s="14" t="s">
        <v>875</v>
      </c>
      <c r="C303" s="15" t="s">
        <v>876</v>
      </c>
      <c r="D303" s="15" t="s">
        <v>877</v>
      </c>
      <c r="E303" s="15"/>
      <c r="F303" s="16"/>
    </row>
    <row r="304" customFormat="false" ht="30" hidden="false" customHeight="false" outlineLevel="0" collapsed="false">
      <c r="A304" s="14" t="n">
        <v>2</v>
      </c>
      <c r="B304" s="14" t="s">
        <v>878</v>
      </c>
      <c r="C304" s="15" t="s">
        <v>879</v>
      </c>
      <c r="D304" s="15" t="s">
        <v>880</v>
      </c>
      <c r="E304" s="15"/>
      <c r="F304" s="16"/>
    </row>
    <row r="305" customFormat="false" ht="30" hidden="false" customHeight="false" outlineLevel="0" collapsed="false">
      <c r="A305" s="14" t="n">
        <v>3</v>
      </c>
      <c r="B305" s="14" t="s">
        <v>881</v>
      </c>
      <c r="C305" s="15" t="s">
        <v>882</v>
      </c>
      <c r="D305" s="15" t="s">
        <v>877</v>
      </c>
      <c r="E305" s="15"/>
      <c r="F305" s="16"/>
    </row>
    <row r="306" customFormat="false" ht="30" hidden="false" customHeight="false" outlineLevel="0" collapsed="false">
      <c r="A306" s="14" t="n">
        <v>4</v>
      </c>
      <c r="B306" s="14" t="s">
        <v>883</v>
      </c>
      <c r="C306" s="15" t="s">
        <v>884</v>
      </c>
      <c r="D306" s="15" t="s">
        <v>885</v>
      </c>
      <c r="E306" s="15"/>
      <c r="F306" s="16"/>
    </row>
    <row r="307" customFormat="false" ht="30" hidden="false" customHeight="false" outlineLevel="0" collapsed="false">
      <c r="A307" s="14" t="n">
        <v>5</v>
      </c>
      <c r="B307" s="14" t="s">
        <v>886</v>
      </c>
      <c r="C307" s="15" t="s">
        <v>887</v>
      </c>
      <c r="D307" s="15" t="s">
        <v>888</v>
      </c>
      <c r="E307" s="15"/>
      <c r="F307" s="16"/>
    </row>
    <row r="308" customFormat="false" ht="30" hidden="false" customHeight="false" outlineLevel="0" collapsed="false">
      <c r="A308" s="14" t="n">
        <v>6</v>
      </c>
      <c r="B308" s="14" t="s">
        <v>889</v>
      </c>
      <c r="C308" s="15" t="s">
        <v>890</v>
      </c>
      <c r="D308" s="15" t="s">
        <v>891</v>
      </c>
      <c r="E308" s="15"/>
      <c r="F308" s="16"/>
    </row>
    <row r="309" customFormat="false" ht="30" hidden="false" customHeight="false" outlineLevel="0" collapsed="false">
      <c r="A309" s="14" t="n">
        <v>7</v>
      </c>
      <c r="B309" s="14" t="s">
        <v>892</v>
      </c>
      <c r="C309" s="15" t="s">
        <v>893</v>
      </c>
      <c r="D309" s="15" t="s">
        <v>894</v>
      </c>
      <c r="E309" s="15"/>
      <c r="F309" s="16"/>
    </row>
    <row r="310" customFormat="false" ht="30" hidden="false" customHeight="false" outlineLevel="0" collapsed="false">
      <c r="A310" s="14" t="n">
        <v>8</v>
      </c>
      <c r="B310" s="14" t="s">
        <v>895</v>
      </c>
      <c r="C310" s="15" t="s">
        <v>896</v>
      </c>
      <c r="D310" s="15" t="s">
        <v>897</v>
      </c>
      <c r="E310" s="15"/>
      <c r="F310" s="16"/>
    </row>
    <row r="311" customFormat="false" ht="30" hidden="false" customHeight="false" outlineLevel="0" collapsed="false">
      <c r="A311" s="14" t="n">
        <v>9</v>
      </c>
      <c r="B311" s="14" t="s">
        <v>898</v>
      </c>
      <c r="C311" s="15" t="s">
        <v>899</v>
      </c>
      <c r="D311" s="15" t="s">
        <v>900</v>
      </c>
      <c r="E311" s="15"/>
      <c r="F311" s="16"/>
    </row>
    <row r="312" customFormat="false" ht="30" hidden="false" customHeight="false" outlineLevel="0" collapsed="false">
      <c r="A312" s="14" t="n">
        <v>10</v>
      </c>
      <c r="B312" s="14" t="s">
        <v>901</v>
      </c>
      <c r="C312" s="15" t="s">
        <v>902</v>
      </c>
      <c r="D312" s="15" t="s">
        <v>903</v>
      </c>
      <c r="E312" s="15"/>
      <c r="F312" s="16"/>
    </row>
    <row r="313" customFormat="false" ht="30" hidden="false" customHeight="false" outlineLevel="0" collapsed="false">
      <c r="A313" s="14" t="n">
        <v>11</v>
      </c>
      <c r="B313" s="14" t="s">
        <v>904</v>
      </c>
      <c r="C313" s="15" t="s">
        <v>905</v>
      </c>
      <c r="D313" s="15" t="s">
        <v>906</v>
      </c>
      <c r="E313" s="15"/>
      <c r="F313" s="16"/>
    </row>
    <row r="314" customFormat="false" ht="30" hidden="false" customHeight="false" outlineLevel="0" collapsed="false">
      <c r="A314" s="14" t="n">
        <v>12</v>
      </c>
      <c r="B314" s="14" t="s">
        <v>907</v>
      </c>
      <c r="C314" s="15" t="s">
        <v>908</v>
      </c>
      <c r="D314" s="15" t="s">
        <v>909</v>
      </c>
      <c r="E314" s="15"/>
      <c r="F314" s="16"/>
    </row>
    <row r="315" customFormat="false" ht="30" hidden="false" customHeight="false" outlineLevel="0" collapsed="false">
      <c r="A315" s="14" t="n">
        <v>13</v>
      </c>
      <c r="B315" s="14" t="s">
        <v>910</v>
      </c>
      <c r="C315" s="15" t="s">
        <v>911</v>
      </c>
      <c r="D315" s="15" t="s">
        <v>912</v>
      </c>
      <c r="E315" s="15"/>
      <c r="F315" s="16"/>
    </row>
    <row r="316" customFormat="false" ht="30" hidden="false" customHeight="false" outlineLevel="0" collapsed="false">
      <c r="A316" s="14" t="n">
        <v>14</v>
      </c>
      <c r="B316" s="14" t="s">
        <v>913</v>
      </c>
      <c r="C316" s="15" t="s">
        <v>914</v>
      </c>
      <c r="D316" s="15" t="s">
        <v>915</v>
      </c>
      <c r="E316" s="15"/>
      <c r="F316" s="16"/>
    </row>
    <row r="317" customFormat="false" ht="30" hidden="false" customHeight="false" outlineLevel="0" collapsed="false">
      <c r="A317" s="14" t="n">
        <v>15</v>
      </c>
      <c r="B317" s="14" t="s">
        <v>916</v>
      </c>
      <c r="C317" s="15" t="s">
        <v>917</v>
      </c>
      <c r="D317" s="15" t="s">
        <v>918</v>
      </c>
      <c r="E317" s="15"/>
      <c r="F317" s="16"/>
    </row>
    <row r="318" customFormat="false" ht="30" hidden="false" customHeight="false" outlineLevel="0" collapsed="false">
      <c r="A318" s="14" t="n">
        <v>16</v>
      </c>
      <c r="B318" s="14" t="s">
        <v>919</v>
      </c>
      <c r="C318" s="15" t="s">
        <v>920</v>
      </c>
      <c r="D318" s="15" t="s">
        <v>921</v>
      </c>
      <c r="E318" s="15"/>
      <c r="F318" s="16"/>
    </row>
    <row r="319" customFormat="false" ht="30" hidden="false" customHeight="false" outlineLevel="0" collapsed="false">
      <c r="A319" s="14" t="n">
        <v>17</v>
      </c>
      <c r="B319" s="14" t="s">
        <v>922</v>
      </c>
      <c r="C319" s="15" t="s">
        <v>923</v>
      </c>
      <c r="D319" s="15" t="s">
        <v>924</v>
      </c>
      <c r="E319" s="15"/>
      <c r="F319" s="16"/>
    </row>
    <row r="320" customFormat="false" ht="30" hidden="false" customHeight="false" outlineLevel="0" collapsed="false">
      <c r="A320" s="14" t="n">
        <v>18</v>
      </c>
      <c r="B320" s="14" t="s">
        <v>925</v>
      </c>
      <c r="C320" s="15" t="s">
        <v>926</v>
      </c>
      <c r="D320" s="15" t="s">
        <v>927</v>
      </c>
      <c r="E320" s="15"/>
      <c r="F320" s="16"/>
    </row>
    <row r="321" customFormat="false" ht="30" hidden="false" customHeight="false" outlineLevel="0" collapsed="false">
      <c r="A321" s="14" t="n">
        <v>19</v>
      </c>
      <c r="B321" s="14" t="s">
        <v>928</v>
      </c>
      <c r="C321" s="15" t="s">
        <v>929</v>
      </c>
      <c r="D321" s="15" t="s">
        <v>930</v>
      </c>
      <c r="E321" s="15"/>
      <c r="F321" s="16"/>
    </row>
    <row r="322" customFormat="false" ht="30" hidden="false" customHeight="false" outlineLevel="0" collapsed="false">
      <c r="A322" s="14" t="n">
        <v>20</v>
      </c>
      <c r="B322" s="14" t="s">
        <v>931</v>
      </c>
      <c r="C322" s="15" t="s">
        <v>932</v>
      </c>
      <c r="D322" s="15" t="s">
        <v>933</v>
      </c>
      <c r="E322" s="15"/>
      <c r="F322" s="16"/>
    </row>
    <row r="323" customFormat="false" ht="30" hidden="false" customHeight="false" outlineLevel="0" collapsed="false">
      <c r="A323" s="14" t="n">
        <v>21</v>
      </c>
      <c r="B323" s="14" t="s">
        <v>934</v>
      </c>
      <c r="C323" s="15" t="s">
        <v>935</v>
      </c>
      <c r="D323" s="15" t="s">
        <v>936</v>
      </c>
      <c r="E323" s="15"/>
      <c r="F323" s="16"/>
    </row>
    <row r="324" customFormat="false" ht="30" hidden="false" customHeight="false" outlineLevel="0" collapsed="false">
      <c r="A324" s="14" t="n">
        <v>22</v>
      </c>
      <c r="B324" s="14" t="s">
        <v>937</v>
      </c>
      <c r="C324" s="15" t="s">
        <v>938</v>
      </c>
      <c r="D324" s="15" t="s">
        <v>627</v>
      </c>
      <c r="E324" s="15"/>
      <c r="F324" s="16"/>
    </row>
    <row r="325" customFormat="false" ht="30" hidden="false" customHeight="false" outlineLevel="0" collapsed="false">
      <c r="A325" s="14" t="n">
        <v>23</v>
      </c>
      <c r="B325" s="14" t="s">
        <v>939</v>
      </c>
      <c r="C325" s="15" t="s">
        <v>940</v>
      </c>
      <c r="D325" s="15" t="s">
        <v>941</v>
      </c>
      <c r="E325" s="15"/>
      <c r="F325" s="16"/>
    </row>
    <row r="326" customFormat="false" ht="30" hidden="false" customHeight="false" outlineLevel="0" collapsed="false">
      <c r="A326" s="14" t="n">
        <v>24</v>
      </c>
      <c r="B326" s="14" t="s">
        <v>942</v>
      </c>
      <c r="C326" s="15" t="s">
        <v>943</v>
      </c>
      <c r="D326" s="15" t="s">
        <v>944</v>
      </c>
      <c r="E326" s="15"/>
      <c r="F326" s="16"/>
    </row>
    <row r="327" customFormat="false" ht="30" hidden="false" customHeight="false" outlineLevel="0" collapsed="false">
      <c r="A327" s="14" t="n">
        <v>25</v>
      </c>
      <c r="B327" s="14" t="s">
        <v>945</v>
      </c>
      <c r="C327" s="15" t="s">
        <v>946</v>
      </c>
      <c r="D327" s="15" t="s">
        <v>947</v>
      </c>
      <c r="E327" s="15"/>
      <c r="F327" s="16"/>
    </row>
    <row r="328" customFormat="false" ht="30" hidden="false" customHeight="false" outlineLevel="0" collapsed="false">
      <c r="A328" s="14" t="n">
        <v>26</v>
      </c>
      <c r="B328" s="14" t="s">
        <v>948</v>
      </c>
      <c r="C328" s="15" t="s">
        <v>949</v>
      </c>
      <c r="D328" s="15" t="s">
        <v>950</v>
      </c>
      <c r="E328" s="15"/>
      <c r="F328" s="16"/>
    </row>
    <row r="329" customFormat="false" ht="30" hidden="false" customHeight="false" outlineLevel="0" collapsed="false">
      <c r="A329" s="14" t="n">
        <v>27</v>
      </c>
      <c r="B329" s="14" t="s">
        <v>951</v>
      </c>
      <c r="C329" s="15" t="s">
        <v>952</v>
      </c>
      <c r="D329" s="15" t="s">
        <v>953</v>
      </c>
      <c r="E329" s="15"/>
      <c r="F329" s="16"/>
    </row>
    <row r="330" customFormat="false" ht="30" hidden="false" customHeight="false" outlineLevel="0" collapsed="false">
      <c r="A330" s="14" t="n">
        <v>28</v>
      </c>
      <c r="B330" s="14" t="s">
        <v>954</v>
      </c>
      <c r="C330" s="15" t="s">
        <v>955</v>
      </c>
      <c r="D330" s="15" t="s">
        <v>880</v>
      </c>
      <c r="E330" s="15"/>
      <c r="F330" s="16"/>
    </row>
    <row r="331" customFormat="false" ht="30" hidden="false" customHeight="false" outlineLevel="0" collapsed="false">
      <c r="A331" s="14" t="n">
        <v>29</v>
      </c>
      <c r="B331" s="14" t="s">
        <v>956</v>
      </c>
      <c r="C331" s="15" t="s">
        <v>957</v>
      </c>
      <c r="D331" s="15" t="s">
        <v>958</v>
      </c>
      <c r="E331" s="15"/>
      <c r="F331" s="16"/>
    </row>
    <row r="332" customFormat="false" ht="30" hidden="false" customHeight="false" outlineLevel="0" collapsed="false">
      <c r="A332" s="14" t="n">
        <v>30</v>
      </c>
      <c r="B332" s="14" t="s">
        <v>959</v>
      </c>
      <c r="C332" s="15" t="s">
        <v>960</v>
      </c>
      <c r="D332" s="15" t="s">
        <v>961</v>
      </c>
      <c r="E332" s="15"/>
      <c r="F332" s="16"/>
    </row>
    <row r="333" customFormat="false" ht="30" hidden="false" customHeight="false" outlineLevel="0" collapsed="false">
      <c r="A333" s="17" t="n">
        <v>31</v>
      </c>
      <c r="B333" s="17" t="s">
        <v>962</v>
      </c>
      <c r="C333" s="18" t="s">
        <v>963</v>
      </c>
      <c r="D333" s="18" t="s">
        <v>964</v>
      </c>
      <c r="E333" s="18"/>
      <c r="F333" s="16"/>
    </row>
    <row r="334" s="13" customFormat="true" ht="15" hidden="false" customHeight="true" outlineLevel="0" collapsed="false">
      <c r="A334" s="11" t="s">
        <v>965</v>
      </c>
      <c r="B334" s="11" t="s">
        <v>966</v>
      </c>
      <c r="C334" s="11"/>
      <c r="D334" s="12"/>
      <c r="E334" s="20"/>
      <c r="F334" s="16"/>
    </row>
    <row r="335" customFormat="false" ht="15" hidden="false" customHeight="false" outlineLevel="0" collapsed="false">
      <c r="A335" s="14" t="n">
        <v>1</v>
      </c>
      <c r="B335" s="14" t="s">
        <v>967</v>
      </c>
      <c r="C335" s="15" t="s">
        <v>968</v>
      </c>
      <c r="D335" s="15" t="s">
        <v>969</v>
      </c>
      <c r="E335" s="15"/>
      <c r="F335" s="16"/>
    </row>
    <row r="336" customFormat="false" ht="15" hidden="false" customHeight="false" outlineLevel="0" collapsed="false">
      <c r="A336" s="14" t="n">
        <v>2</v>
      </c>
      <c r="B336" s="14" t="s">
        <v>970</v>
      </c>
      <c r="C336" s="15" t="s">
        <v>971</v>
      </c>
      <c r="D336" s="15" t="s">
        <v>969</v>
      </c>
      <c r="E336" s="15"/>
      <c r="F336" s="16"/>
    </row>
    <row r="337" customFormat="false" ht="30" hidden="false" customHeight="false" outlineLevel="0" collapsed="false">
      <c r="A337" s="14" t="n">
        <v>3</v>
      </c>
      <c r="B337" s="14" t="s">
        <v>972</v>
      </c>
      <c r="C337" s="15" t="s">
        <v>973</v>
      </c>
      <c r="D337" s="15" t="s">
        <v>969</v>
      </c>
      <c r="E337" s="15"/>
      <c r="F337" s="16"/>
    </row>
    <row r="338" customFormat="false" ht="30" hidden="false" customHeight="false" outlineLevel="0" collapsed="false">
      <c r="A338" s="14" t="n">
        <v>4</v>
      </c>
      <c r="B338" s="14" t="s">
        <v>974</v>
      </c>
      <c r="C338" s="15" t="s">
        <v>975</v>
      </c>
      <c r="D338" s="15" t="s">
        <v>969</v>
      </c>
      <c r="E338" s="15"/>
      <c r="F338" s="16"/>
    </row>
    <row r="339" customFormat="false" ht="30" hidden="false" customHeight="false" outlineLevel="0" collapsed="false">
      <c r="A339" s="14" t="n">
        <v>5</v>
      </c>
      <c r="B339" s="14" t="s">
        <v>976</v>
      </c>
      <c r="C339" s="15" t="s">
        <v>977</v>
      </c>
      <c r="D339" s="15" t="s">
        <v>978</v>
      </c>
      <c r="E339" s="15"/>
      <c r="F339" s="16"/>
    </row>
    <row r="340" customFormat="false" ht="30" hidden="false" customHeight="false" outlineLevel="0" collapsed="false">
      <c r="A340" s="14" t="n">
        <v>6</v>
      </c>
      <c r="B340" s="14" t="s">
        <v>979</v>
      </c>
      <c r="C340" s="15" t="s">
        <v>980</v>
      </c>
      <c r="D340" s="15" t="s">
        <v>981</v>
      </c>
      <c r="E340" s="15"/>
      <c r="F340" s="16"/>
    </row>
    <row r="341" customFormat="false" ht="30" hidden="false" customHeight="false" outlineLevel="0" collapsed="false">
      <c r="A341" s="14" t="n">
        <v>7</v>
      </c>
      <c r="B341" s="14" t="s">
        <v>982</v>
      </c>
      <c r="C341" s="15" t="s">
        <v>983</v>
      </c>
      <c r="D341" s="15" t="s">
        <v>984</v>
      </c>
      <c r="E341" s="15"/>
      <c r="F341" s="16"/>
    </row>
    <row r="342" customFormat="false" ht="15" hidden="false" customHeight="false" outlineLevel="0" collapsed="false">
      <c r="A342" s="14" t="n">
        <v>8</v>
      </c>
      <c r="B342" s="14" t="s">
        <v>985</v>
      </c>
      <c r="C342" s="15" t="s">
        <v>986</v>
      </c>
      <c r="D342" s="15" t="s">
        <v>987</v>
      </c>
      <c r="E342" s="15"/>
      <c r="F342" s="16"/>
    </row>
    <row r="343" customFormat="false" ht="30" hidden="false" customHeight="false" outlineLevel="0" collapsed="false">
      <c r="A343" s="14" t="n">
        <v>9</v>
      </c>
      <c r="B343" s="14" t="s">
        <v>988</v>
      </c>
      <c r="C343" s="15" t="s">
        <v>989</v>
      </c>
      <c r="D343" s="15" t="s">
        <v>990</v>
      </c>
      <c r="E343" s="15"/>
      <c r="F343" s="16"/>
    </row>
    <row r="344" customFormat="false" ht="30" hidden="false" customHeight="false" outlineLevel="0" collapsed="false">
      <c r="A344" s="14" t="n">
        <v>10</v>
      </c>
      <c r="B344" s="14" t="s">
        <v>991</v>
      </c>
      <c r="C344" s="15" t="s">
        <v>992</v>
      </c>
      <c r="D344" s="15" t="s">
        <v>993</v>
      </c>
      <c r="E344" s="15"/>
      <c r="F344" s="16"/>
    </row>
    <row r="345" customFormat="false" ht="30" hidden="false" customHeight="false" outlineLevel="0" collapsed="false">
      <c r="A345" s="14" t="n">
        <v>11</v>
      </c>
      <c r="B345" s="14" t="s">
        <v>994</v>
      </c>
      <c r="C345" s="15" t="s">
        <v>995</v>
      </c>
      <c r="D345" s="15" t="s">
        <v>996</v>
      </c>
      <c r="E345" s="15"/>
      <c r="F345" s="16"/>
    </row>
    <row r="346" customFormat="false" ht="30" hidden="false" customHeight="false" outlineLevel="0" collapsed="false">
      <c r="A346" s="14" t="n">
        <v>12</v>
      </c>
      <c r="B346" s="14" t="s">
        <v>997</v>
      </c>
      <c r="C346" s="15" t="s">
        <v>998</v>
      </c>
      <c r="D346" s="15" t="s">
        <v>999</v>
      </c>
      <c r="E346" s="15"/>
      <c r="F346" s="16"/>
    </row>
    <row r="347" customFormat="false" ht="30" hidden="false" customHeight="false" outlineLevel="0" collapsed="false">
      <c r="A347" s="14" t="n">
        <v>13</v>
      </c>
      <c r="B347" s="14" t="s">
        <v>1000</v>
      </c>
      <c r="C347" s="15" t="s">
        <v>1001</v>
      </c>
      <c r="D347" s="15" t="s">
        <v>1002</v>
      </c>
      <c r="E347" s="15"/>
      <c r="F347" s="16"/>
    </row>
    <row r="348" customFormat="false" ht="30" hidden="false" customHeight="false" outlineLevel="0" collapsed="false">
      <c r="A348" s="14" t="n">
        <v>14</v>
      </c>
      <c r="B348" s="14" t="s">
        <v>1003</v>
      </c>
      <c r="C348" s="15" t="s">
        <v>1004</v>
      </c>
      <c r="D348" s="15" t="s">
        <v>1005</v>
      </c>
      <c r="E348" s="15"/>
      <c r="F348" s="16"/>
    </row>
    <row r="349" customFormat="false" ht="30" hidden="false" customHeight="false" outlineLevel="0" collapsed="false">
      <c r="A349" s="14" t="n">
        <v>15</v>
      </c>
      <c r="B349" s="14" t="s">
        <v>1006</v>
      </c>
      <c r="C349" s="15" t="s">
        <v>1007</v>
      </c>
      <c r="D349" s="15" t="s">
        <v>1008</v>
      </c>
      <c r="E349" s="15"/>
      <c r="F349" s="16"/>
    </row>
    <row r="350" customFormat="false" ht="30" hidden="false" customHeight="false" outlineLevel="0" collapsed="false">
      <c r="A350" s="14" t="n">
        <v>16</v>
      </c>
      <c r="B350" s="14" t="s">
        <v>1009</v>
      </c>
      <c r="C350" s="15" t="s">
        <v>1010</v>
      </c>
      <c r="D350" s="15" t="s">
        <v>1011</v>
      </c>
      <c r="E350" s="15"/>
      <c r="F350" s="16"/>
    </row>
    <row r="351" customFormat="false" ht="30" hidden="false" customHeight="false" outlineLevel="0" collapsed="false">
      <c r="A351" s="14" t="n">
        <v>17</v>
      </c>
      <c r="B351" s="14" t="s">
        <v>1012</v>
      </c>
      <c r="C351" s="15" t="s">
        <v>1013</v>
      </c>
      <c r="D351" s="15" t="s">
        <v>1014</v>
      </c>
      <c r="E351" s="15"/>
      <c r="F351" s="16"/>
    </row>
    <row r="352" customFormat="false" ht="30" hidden="false" customHeight="false" outlineLevel="0" collapsed="false">
      <c r="A352" s="14" t="n">
        <v>18</v>
      </c>
      <c r="B352" s="14" t="s">
        <v>1015</v>
      </c>
      <c r="C352" s="15" t="s">
        <v>1016</v>
      </c>
      <c r="D352" s="15" t="s">
        <v>1017</v>
      </c>
      <c r="E352" s="15"/>
      <c r="F352" s="16"/>
    </row>
    <row r="353" customFormat="false" ht="30" hidden="false" customHeight="false" outlineLevel="0" collapsed="false">
      <c r="A353" s="14" t="n">
        <v>19</v>
      </c>
      <c r="B353" s="14" t="s">
        <v>1018</v>
      </c>
      <c r="C353" s="15" t="s">
        <v>1019</v>
      </c>
      <c r="D353" s="15" t="s">
        <v>921</v>
      </c>
      <c r="E353" s="15"/>
      <c r="F353" s="16"/>
    </row>
    <row r="354" customFormat="false" ht="30" hidden="false" customHeight="false" outlineLevel="0" collapsed="false">
      <c r="A354" s="14" t="n">
        <v>20</v>
      </c>
      <c r="B354" s="14" t="s">
        <v>1020</v>
      </c>
      <c r="C354" s="15" t="s">
        <v>1021</v>
      </c>
      <c r="D354" s="15" t="s">
        <v>1022</v>
      </c>
      <c r="E354" s="15"/>
      <c r="F354" s="16"/>
    </row>
    <row r="355" customFormat="false" ht="30" hidden="false" customHeight="false" outlineLevel="0" collapsed="false">
      <c r="A355" s="14" t="n">
        <v>21</v>
      </c>
      <c r="B355" s="17" t="s">
        <v>1023</v>
      </c>
      <c r="C355" s="18" t="s">
        <v>1024</v>
      </c>
      <c r="D355" s="18" t="s">
        <v>1025</v>
      </c>
      <c r="E355" s="18"/>
      <c r="F355" s="16"/>
    </row>
    <row r="356" s="13" customFormat="true" ht="15" hidden="false" customHeight="true" outlineLevel="0" collapsed="false">
      <c r="A356" s="11" t="s">
        <v>1026</v>
      </c>
      <c r="B356" s="11" t="s">
        <v>1027</v>
      </c>
      <c r="C356" s="11"/>
      <c r="D356" s="12"/>
      <c r="E356" s="20"/>
      <c r="F356" s="16"/>
    </row>
    <row r="357" customFormat="false" ht="30" hidden="false" customHeight="false" outlineLevel="0" collapsed="false">
      <c r="A357" s="14" t="n">
        <v>1</v>
      </c>
      <c r="B357" s="14" t="s">
        <v>1028</v>
      </c>
      <c r="C357" s="15" t="s">
        <v>1029</v>
      </c>
      <c r="D357" s="15" t="s">
        <v>1030</v>
      </c>
      <c r="E357" s="15"/>
      <c r="F357" s="16"/>
    </row>
    <row r="358" customFormat="false" ht="30" hidden="false" customHeight="false" outlineLevel="0" collapsed="false">
      <c r="A358" s="14" t="n">
        <v>2</v>
      </c>
      <c r="B358" s="14" t="s">
        <v>1031</v>
      </c>
      <c r="C358" s="15" t="s">
        <v>1032</v>
      </c>
      <c r="D358" s="15" t="s">
        <v>1033</v>
      </c>
      <c r="E358" s="15"/>
      <c r="F358" s="16"/>
    </row>
    <row r="359" customFormat="false" ht="30" hidden="false" customHeight="false" outlineLevel="0" collapsed="false">
      <c r="A359" s="14" t="n">
        <v>3</v>
      </c>
      <c r="B359" s="14" t="s">
        <v>1034</v>
      </c>
      <c r="C359" s="15" t="s">
        <v>1035</v>
      </c>
      <c r="D359" s="15" t="s">
        <v>1036</v>
      </c>
      <c r="E359" s="15"/>
      <c r="F359" s="16"/>
    </row>
    <row r="360" customFormat="false" ht="30" hidden="false" customHeight="false" outlineLevel="0" collapsed="false">
      <c r="A360" s="14" t="n">
        <v>4</v>
      </c>
      <c r="B360" s="14" t="s">
        <v>1037</v>
      </c>
      <c r="C360" s="15" t="s">
        <v>1038</v>
      </c>
      <c r="D360" s="15" t="s">
        <v>1039</v>
      </c>
      <c r="E360" s="15"/>
      <c r="F360" s="16"/>
    </row>
    <row r="361" customFormat="false" ht="30" hidden="false" customHeight="false" outlineLevel="0" collapsed="false">
      <c r="A361" s="14" t="n">
        <v>5</v>
      </c>
      <c r="B361" s="14" t="s">
        <v>1040</v>
      </c>
      <c r="C361" s="15" t="s">
        <v>1041</v>
      </c>
      <c r="D361" s="15" t="s">
        <v>1042</v>
      </c>
      <c r="E361" s="15"/>
      <c r="F361" s="16"/>
    </row>
    <row r="362" customFormat="false" ht="30" hidden="false" customHeight="false" outlineLevel="0" collapsed="false">
      <c r="A362" s="14" t="n">
        <v>6</v>
      </c>
      <c r="B362" s="14" t="s">
        <v>1043</v>
      </c>
      <c r="C362" s="15" t="s">
        <v>1044</v>
      </c>
      <c r="D362" s="15" t="s">
        <v>1045</v>
      </c>
      <c r="E362" s="15"/>
      <c r="F362" s="16"/>
    </row>
    <row r="363" customFormat="false" ht="30" hidden="false" customHeight="false" outlineLevel="0" collapsed="false">
      <c r="A363" s="14" t="n">
        <v>7</v>
      </c>
      <c r="B363" s="14" t="s">
        <v>1046</v>
      </c>
      <c r="C363" s="15" t="s">
        <v>1047</v>
      </c>
      <c r="D363" s="15" t="s">
        <v>1048</v>
      </c>
      <c r="E363" s="15"/>
      <c r="F363" s="16"/>
    </row>
    <row r="364" customFormat="false" ht="30" hidden="false" customHeight="false" outlineLevel="0" collapsed="false">
      <c r="A364" s="14" t="n">
        <v>8</v>
      </c>
      <c r="B364" s="14" t="s">
        <v>1049</v>
      </c>
      <c r="C364" s="15" t="s">
        <v>1050</v>
      </c>
      <c r="D364" s="15" t="s">
        <v>1051</v>
      </c>
      <c r="E364" s="15"/>
      <c r="F364" s="16"/>
    </row>
    <row r="365" customFormat="false" ht="30" hidden="false" customHeight="false" outlineLevel="0" collapsed="false">
      <c r="A365" s="14" t="n">
        <v>9</v>
      </c>
      <c r="B365" s="14" t="s">
        <v>1052</v>
      </c>
      <c r="C365" s="15" t="s">
        <v>1053</v>
      </c>
      <c r="D365" s="15" t="s">
        <v>1054</v>
      </c>
      <c r="E365" s="15"/>
      <c r="F365" s="16"/>
    </row>
    <row r="366" customFormat="false" ht="30" hidden="false" customHeight="false" outlineLevel="0" collapsed="false">
      <c r="A366" s="14" t="n">
        <v>10</v>
      </c>
      <c r="B366" s="14" t="s">
        <v>1055</v>
      </c>
      <c r="C366" s="15" t="s">
        <v>1056</v>
      </c>
      <c r="D366" s="15" t="s">
        <v>1057</v>
      </c>
      <c r="E366" s="15"/>
      <c r="F366" s="16"/>
    </row>
    <row r="367" customFormat="false" ht="30" hidden="false" customHeight="false" outlineLevel="0" collapsed="false">
      <c r="A367" s="14" t="n">
        <v>11</v>
      </c>
      <c r="B367" s="14" t="s">
        <v>1058</v>
      </c>
      <c r="C367" s="15" t="s">
        <v>1059</v>
      </c>
      <c r="D367" s="15" t="s">
        <v>1060</v>
      </c>
      <c r="E367" s="15"/>
      <c r="F367" s="16"/>
    </row>
    <row r="368" customFormat="false" ht="30" hidden="false" customHeight="false" outlineLevel="0" collapsed="false">
      <c r="A368" s="14" t="n">
        <v>12</v>
      </c>
      <c r="B368" s="14" t="s">
        <v>1061</v>
      </c>
      <c r="C368" s="15" t="s">
        <v>1062</v>
      </c>
      <c r="D368" s="15" t="s">
        <v>1063</v>
      </c>
      <c r="E368" s="15"/>
      <c r="F368" s="16"/>
    </row>
    <row r="369" customFormat="false" ht="30" hidden="false" customHeight="false" outlineLevel="0" collapsed="false">
      <c r="A369" s="14" t="n">
        <v>13</v>
      </c>
      <c r="B369" s="14" t="s">
        <v>1064</v>
      </c>
      <c r="C369" s="15" t="s">
        <v>1065</v>
      </c>
      <c r="D369" s="15" t="s">
        <v>1066</v>
      </c>
      <c r="E369" s="15"/>
      <c r="F369" s="16"/>
    </row>
    <row r="370" customFormat="false" ht="30" hidden="false" customHeight="false" outlineLevel="0" collapsed="false">
      <c r="A370" s="14" t="n">
        <v>14</v>
      </c>
      <c r="B370" s="14" t="s">
        <v>1067</v>
      </c>
      <c r="C370" s="15" t="s">
        <v>1068</v>
      </c>
      <c r="D370" s="15" t="s">
        <v>1069</v>
      </c>
      <c r="E370" s="15"/>
      <c r="F370" s="16"/>
    </row>
    <row r="371" customFormat="false" ht="30" hidden="false" customHeight="false" outlineLevel="0" collapsed="false">
      <c r="A371" s="14" t="n">
        <v>15</v>
      </c>
      <c r="B371" s="14" t="s">
        <v>1070</v>
      </c>
      <c r="C371" s="15" t="s">
        <v>1071</v>
      </c>
      <c r="D371" s="15" t="s">
        <v>1072</v>
      </c>
      <c r="E371" s="15"/>
      <c r="F371" s="16"/>
    </row>
    <row r="372" customFormat="false" ht="30" hidden="false" customHeight="false" outlineLevel="0" collapsed="false">
      <c r="A372" s="14" t="n">
        <v>16</v>
      </c>
      <c r="B372" s="14" t="s">
        <v>1073</v>
      </c>
      <c r="C372" s="15" t="s">
        <v>1074</v>
      </c>
      <c r="D372" s="15" t="s">
        <v>1075</v>
      </c>
      <c r="E372" s="15"/>
      <c r="F372" s="16"/>
    </row>
    <row r="373" customFormat="false" ht="30" hidden="false" customHeight="false" outlineLevel="0" collapsed="false">
      <c r="A373" s="14" t="n">
        <v>17</v>
      </c>
      <c r="B373" s="14" t="s">
        <v>1076</v>
      </c>
      <c r="C373" s="15" t="s">
        <v>1077</v>
      </c>
      <c r="D373" s="15" t="s">
        <v>1078</v>
      </c>
      <c r="E373" s="15"/>
      <c r="F373" s="16"/>
    </row>
    <row r="374" customFormat="false" ht="30" hidden="false" customHeight="false" outlineLevel="0" collapsed="false">
      <c r="A374" s="14" t="n">
        <v>18</v>
      </c>
      <c r="B374" s="14" t="s">
        <v>1079</v>
      </c>
      <c r="C374" s="15" t="s">
        <v>1080</v>
      </c>
      <c r="D374" s="15" t="s">
        <v>1081</v>
      </c>
      <c r="E374" s="15"/>
      <c r="F374" s="16"/>
    </row>
    <row r="375" customFormat="false" ht="30" hidden="false" customHeight="false" outlineLevel="0" collapsed="false">
      <c r="A375" s="14" t="n">
        <v>19</v>
      </c>
      <c r="B375" s="14" t="s">
        <v>1082</v>
      </c>
      <c r="C375" s="15" t="s">
        <v>1083</v>
      </c>
      <c r="D375" s="15" t="s">
        <v>1084</v>
      </c>
      <c r="E375" s="15"/>
      <c r="F375" s="16"/>
    </row>
    <row r="376" customFormat="false" ht="30" hidden="false" customHeight="false" outlineLevel="0" collapsed="false">
      <c r="A376" s="14" t="n">
        <v>20</v>
      </c>
      <c r="B376" s="14" t="s">
        <v>1085</v>
      </c>
      <c r="C376" s="15" t="s">
        <v>1086</v>
      </c>
      <c r="D376" s="15" t="s">
        <v>1087</v>
      </c>
      <c r="E376" s="15"/>
      <c r="F376" s="16"/>
    </row>
    <row r="377" customFormat="false" ht="30" hidden="false" customHeight="false" outlineLevel="0" collapsed="false">
      <c r="A377" s="14" t="n">
        <v>21</v>
      </c>
      <c r="B377" s="14" t="s">
        <v>1088</v>
      </c>
      <c r="C377" s="15" t="s">
        <v>1089</v>
      </c>
      <c r="D377" s="15" t="s">
        <v>1090</v>
      </c>
      <c r="E377" s="15"/>
      <c r="F377" s="16"/>
    </row>
    <row r="378" customFormat="false" ht="30" hidden="false" customHeight="false" outlineLevel="0" collapsed="false">
      <c r="A378" s="14" t="n">
        <v>22</v>
      </c>
      <c r="B378" s="14" t="s">
        <v>1091</v>
      </c>
      <c r="C378" s="15" t="s">
        <v>1092</v>
      </c>
      <c r="D378" s="15" t="s">
        <v>1093</v>
      </c>
      <c r="E378" s="15"/>
      <c r="F378" s="16"/>
    </row>
    <row r="379" customFormat="false" ht="30" hidden="false" customHeight="false" outlineLevel="0" collapsed="false">
      <c r="A379" s="14" t="n">
        <v>23</v>
      </c>
      <c r="B379" s="14" t="s">
        <v>1094</v>
      </c>
      <c r="C379" s="15" t="s">
        <v>1095</v>
      </c>
      <c r="D379" s="15" t="s">
        <v>1096</v>
      </c>
      <c r="E379" s="15"/>
      <c r="F379" s="16"/>
    </row>
    <row r="380" customFormat="false" ht="30" hidden="false" customHeight="false" outlineLevel="0" collapsed="false">
      <c r="A380" s="14" t="n">
        <v>24</v>
      </c>
      <c r="B380" s="14" t="s">
        <v>1097</v>
      </c>
      <c r="C380" s="15" t="s">
        <v>1098</v>
      </c>
      <c r="D380" s="15" t="s">
        <v>1099</v>
      </c>
      <c r="E380" s="15"/>
      <c r="F380" s="16"/>
    </row>
    <row r="381" customFormat="false" ht="30" hidden="false" customHeight="false" outlineLevel="0" collapsed="false">
      <c r="A381" s="14" t="n">
        <v>25</v>
      </c>
      <c r="B381" s="14" t="s">
        <v>1100</v>
      </c>
      <c r="C381" s="15" t="s">
        <v>1101</v>
      </c>
      <c r="D381" s="15" t="s">
        <v>1102</v>
      </c>
      <c r="E381" s="15"/>
      <c r="F381" s="16"/>
    </row>
    <row r="382" customFormat="false" ht="30" hidden="false" customHeight="false" outlineLevel="0" collapsed="false">
      <c r="A382" s="14" t="n">
        <v>26</v>
      </c>
      <c r="B382" s="14" t="s">
        <v>1103</v>
      </c>
      <c r="C382" s="15" t="s">
        <v>1104</v>
      </c>
      <c r="D382" s="15" t="s">
        <v>1105</v>
      </c>
      <c r="E382" s="15"/>
      <c r="F382" s="16"/>
    </row>
    <row r="383" customFormat="false" ht="30" hidden="false" customHeight="false" outlineLevel="0" collapsed="false">
      <c r="A383" s="14" t="n">
        <v>27</v>
      </c>
      <c r="B383" s="14" t="s">
        <v>1106</v>
      </c>
      <c r="C383" s="15" t="s">
        <v>1107</v>
      </c>
      <c r="D383" s="15" t="s">
        <v>1108</v>
      </c>
      <c r="E383" s="15"/>
      <c r="F383" s="16"/>
    </row>
    <row r="384" customFormat="false" ht="30" hidden="false" customHeight="false" outlineLevel="0" collapsed="false">
      <c r="A384" s="14" t="n">
        <v>28</v>
      </c>
      <c r="B384" s="14" t="s">
        <v>1109</v>
      </c>
      <c r="C384" s="15" t="s">
        <v>1110</v>
      </c>
      <c r="D384" s="15" t="s">
        <v>1111</v>
      </c>
      <c r="E384" s="15"/>
      <c r="F384" s="16"/>
    </row>
    <row r="385" customFormat="false" ht="30" hidden="false" customHeight="false" outlineLevel="0" collapsed="false">
      <c r="A385" s="14" t="n">
        <v>29</v>
      </c>
      <c r="B385" s="14" t="s">
        <v>1112</v>
      </c>
      <c r="C385" s="15" t="s">
        <v>1113</v>
      </c>
      <c r="D385" s="15" t="s">
        <v>1114</v>
      </c>
      <c r="E385" s="15"/>
      <c r="F385" s="16"/>
    </row>
    <row r="386" customFormat="false" ht="30" hidden="false" customHeight="false" outlineLevel="0" collapsed="false">
      <c r="A386" s="14" t="n">
        <v>30</v>
      </c>
      <c r="B386" s="14" t="s">
        <v>1115</v>
      </c>
      <c r="C386" s="15" t="s">
        <v>1116</v>
      </c>
      <c r="D386" s="15" t="s">
        <v>1117</v>
      </c>
      <c r="E386" s="15"/>
      <c r="F386" s="16"/>
    </row>
    <row r="387" customFormat="false" ht="30" hidden="false" customHeight="false" outlineLevel="0" collapsed="false">
      <c r="A387" s="17" t="n">
        <v>31</v>
      </c>
      <c r="B387" s="17" t="s">
        <v>1118</v>
      </c>
      <c r="C387" s="18" t="s">
        <v>1119</v>
      </c>
      <c r="D387" s="18" t="s">
        <v>1120</v>
      </c>
      <c r="E387" s="18"/>
      <c r="F387" s="16"/>
    </row>
    <row r="388" s="13" customFormat="true" ht="15" hidden="false" customHeight="true" outlineLevel="0" collapsed="false">
      <c r="A388" s="11" t="s">
        <v>1121</v>
      </c>
      <c r="B388" s="11" t="s">
        <v>1122</v>
      </c>
      <c r="C388" s="11"/>
      <c r="D388" s="12"/>
      <c r="E388" s="20"/>
      <c r="F388" s="16"/>
    </row>
    <row r="389" customFormat="false" ht="15" hidden="false" customHeight="false" outlineLevel="0" collapsed="false">
      <c r="A389" s="14" t="n">
        <v>1</v>
      </c>
      <c r="B389" s="14" t="s">
        <v>1123</v>
      </c>
      <c r="C389" s="15" t="s">
        <v>1124</v>
      </c>
      <c r="D389" s="15" t="s">
        <v>1125</v>
      </c>
      <c r="E389" s="15"/>
      <c r="F389" s="16"/>
    </row>
    <row r="390" customFormat="false" ht="30" hidden="false" customHeight="false" outlineLevel="0" collapsed="false">
      <c r="A390" s="14" t="n">
        <v>2</v>
      </c>
      <c r="B390" s="14" t="s">
        <v>1126</v>
      </c>
      <c r="C390" s="15" t="s">
        <v>1127</v>
      </c>
      <c r="D390" s="15" t="s">
        <v>1128</v>
      </c>
      <c r="E390" s="15" t="s">
        <v>240</v>
      </c>
      <c r="F390" s="16"/>
    </row>
    <row r="391" customFormat="false" ht="30" hidden="false" customHeight="false" outlineLevel="0" collapsed="false">
      <c r="A391" s="14" t="n">
        <v>3</v>
      </c>
      <c r="B391" s="14" t="s">
        <v>1129</v>
      </c>
      <c r="C391" s="15" t="s">
        <v>1130</v>
      </c>
      <c r="D391" s="15" t="s">
        <v>1131</v>
      </c>
      <c r="E391" s="15"/>
      <c r="F391" s="16"/>
    </row>
    <row r="392" customFormat="false" ht="30" hidden="false" customHeight="false" outlineLevel="0" collapsed="false">
      <c r="A392" s="14" t="n">
        <v>4</v>
      </c>
      <c r="B392" s="14" t="s">
        <v>1132</v>
      </c>
      <c r="C392" s="15" t="s">
        <v>1133</v>
      </c>
      <c r="D392" s="15" t="s">
        <v>1134</v>
      </c>
      <c r="E392" s="15"/>
      <c r="F392" s="16"/>
    </row>
    <row r="393" customFormat="false" ht="30" hidden="false" customHeight="false" outlineLevel="0" collapsed="false">
      <c r="A393" s="14" t="n">
        <v>5</v>
      </c>
      <c r="B393" s="14" t="s">
        <v>1135</v>
      </c>
      <c r="C393" s="15" t="s">
        <v>1136</v>
      </c>
      <c r="D393" s="15" t="s">
        <v>1125</v>
      </c>
      <c r="E393" s="15"/>
      <c r="F393" s="16"/>
    </row>
    <row r="394" customFormat="false" ht="30" hidden="false" customHeight="false" outlineLevel="0" collapsed="false">
      <c r="A394" s="14" t="n">
        <v>6</v>
      </c>
      <c r="B394" s="14" t="s">
        <v>1137</v>
      </c>
      <c r="C394" s="15" t="s">
        <v>1138</v>
      </c>
      <c r="D394" s="15" t="s">
        <v>1139</v>
      </c>
      <c r="E394" s="15"/>
      <c r="F394" s="16"/>
    </row>
    <row r="395" customFormat="false" ht="30" hidden="false" customHeight="false" outlineLevel="0" collapsed="false">
      <c r="A395" s="14" t="n">
        <v>7</v>
      </c>
      <c r="B395" s="14" t="s">
        <v>1140</v>
      </c>
      <c r="C395" s="15" t="s">
        <v>1141</v>
      </c>
      <c r="D395" s="15" t="s">
        <v>1142</v>
      </c>
      <c r="E395" s="15"/>
      <c r="F395" s="16"/>
    </row>
    <row r="396" customFormat="false" ht="15" hidden="false" customHeight="false" outlineLevel="0" collapsed="false">
      <c r="A396" s="14" t="n">
        <v>8</v>
      </c>
      <c r="B396" s="14" t="s">
        <v>1143</v>
      </c>
      <c r="C396" s="15" t="s">
        <v>1144</v>
      </c>
      <c r="D396" s="15" t="s">
        <v>1145</v>
      </c>
      <c r="E396" s="15"/>
      <c r="F396" s="16"/>
    </row>
    <row r="397" customFormat="false" ht="30" hidden="false" customHeight="false" outlineLevel="0" collapsed="false">
      <c r="A397" s="14" t="n">
        <v>9</v>
      </c>
      <c r="B397" s="14" t="s">
        <v>1146</v>
      </c>
      <c r="C397" s="15" t="s">
        <v>1147</v>
      </c>
      <c r="D397" s="15" t="s">
        <v>1128</v>
      </c>
      <c r="E397" s="15"/>
      <c r="F397" s="16"/>
    </row>
    <row r="398" customFormat="false" ht="30" hidden="false" customHeight="false" outlineLevel="0" collapsed="false">
      <c r="A398" s="14" t="n">
        <v>10</v>
      </c>
      <c r="B398" s="14" t="s">
        <v>1148</v>
      </c>
      <c r="C398" s="15" t="s">
        <v>1149</v>
      </c>
      <c r="D398" s="15" t="s">
        <v>1150</v>
      </c>
      <c r="E398" s="15"/>
      <c r="F398" s="16"/>
    </row>
    <row r="399" customFormat="false" ht="30" hidden="false" customHeight="false" outlineLevel="0" collapsed="false">
      <c r="A399" s="14" t="n">
        <v>11</v>
      </c>
      <c r="B399" s="14" t="s">
        <v>1151</v>
      </c>
      <c r="C399" s="15" t="s">
        <v>1152</v>
      </c>
      <c r="D399" s="15" t="s">
        <v>1153</v>
      </c>
      <c r="E399" s="15"/>
      <c r="F399" s="16"/>
    </row>
    <row r="400" customFormat="false" ht="15" hidden="false" customHeight="false" outlineLevel="0" collapsed="false">
      <c r="A400" s="14" t="n">
        <v>12</v>
      </c>
      <c r="B400" s="14" t="s">
        <v>1154</v>
      </c>
      <c r="C400" s="15" t="s">
        <v>1155</v>
      </c>
      <c r="D400" s="15" t="s">
        <v>1131</v>
      </c>
      <c r="E400" s="15"/>
      <c r="F400" s="16"/>
    </row>
    <row r="401" customFormat="false" ht="30" hidden="false" customHeight="false" outlineLevel="0" collapsed="false">
      <c r="A401" s="14" t="n">
        <v>13</v>
      </c>
      <c r="B401" s="14" t="s">
        <v>1156</v>
      </c>
      <c r="C401" s="15" t="s">
        <v>1157</v>
      </c>
      <c r="D401" s="15" t="s">
        <v>1158</v>
      </c>
      <c r="E401" s="15"/>
      <c r="F401" s="16"/>
    </row>
    <row r="402" customFormat="false" ht="30" hidden="false" customHeight="false" outlineLevel="0" collapsed="false">
      <c r="A402" s="14" t="n">
        <v>14</v>
      </c>
      <c r="B402" s="14" t="s">
        <v>1159</v>
      </c>
      <c r="C402" s="15" t="s">
        <v>1160</v>
      </c>
      <c r="D402" s="15" t="s">
        <v>1161</v>
      </c>
      <c r="E402" s="15"/>
      <c r="F402" s="16"/>
    </row>
    <row r="403" customFormat="false" ht="15" hidden="false" customHeight="false" outlineLevel="0" collapsed="false">
      <c r="A403" s="14" t="n">
        <v>15</v>
      </c>
      <c r="B403" s="14" t="s">
        <v>1162</v>
      </c>
      <c r="C403" s="15" t="s">
        <v>1163</v>
      </c>
      <c r="D403" s="15" t="s">
        <v>1164</v>
      </c>
      <c r="E403" s="15"/>
      <c r="F403" s="16"/>
    </row>
    <row r="404" customFormat="false" ht="30" hidden="false" customHeight="false" outlineLevel="0" collapsed="false">
      <c r="A404" s="14" t="n">
        <v>16</v>
      </c>
      <c r="B404" s="14" t="s">
        <v>1165</v>
      </c>
      <c r="C404" s="15" t="s">
        <v>1166</v>
      </c>
      <c r="D404" s="15" t="s">
        <v>1167</v>
      </c>
      <c r="E404" s="15"/>
      <c r="F404" s="16"/>
    </row>
    <row r="405" customFormat="false" ht="30" hidden="false" customHeight="false" outlineLevel="0" collapsed="false">
      <c r="A405" s="14" t="n">
        <v>17</v>
      </c>
      <c r="B405" s="14" t="s">
        <v>1168</v>
      </c>
      <c r="C405" s="15" t="s">
        <v>1169</v>
      </c>
      <c r="D405" s="15" t="s">
        <v>1170</v>
      </c>
      <c r="E405" s="15"/>
      <c r="F405" s="16"/>
    </row>
    <row r="406" customFormat="false" ht="30" hidden="false" customHeight="false" outlineLevel="0" collapsed="false">
      <c r="A406" s="14" t="n">
        <v>18</v>
      </c>
      <c r="B406" s="14" t="s">
        <v>1171</v>
      </c>
      <c r="C406" s="15" t="s">
        <v>1172</v>
      </c>
      <c r="D406" s="15" t="s">
        <v>1173</v>
      </c>
      <c r="E406" s="15"/>
      <c r="F406" s="16"/>
    </row>
    <row r="407" customFormat="false" ht="30" hidden="false" customHeight="false" outlineLevel="0" collapsed="false">
      <c r="A407" s="14" t="n">
        <v>19</v>
      </c>
      <c r="B407" s="14" t="s">
        <v>1174</v>
      </c>
      <c r="C407" s="15" t="s">
        <v>1175</v>
      </c>
      <c r="D407" s="15" t="s">
        <v>1176</v>
      </c>
      <c r="E407" s="15"/>
      <c r="F407" s="16"/>
    </row>
    <row r="408" customFormat="false" ht="30" hidden="false" customHeight="false" outlineLevel="0" collapsed="false">
      <c r="A408" s="14" t="n">
        <v>20</v>
      </c>
      <c r="B408" s="14" t="s">
        <v>1177</v>
      </c>
      <c r="C408" s="15" t="s">
        <v>1178</v>
      </c>
      <c r="D408" s="15" t="s">
        <v>1179</v>
      </c>
      <c r="E408" s="15"/>
      <c r="F408" s="16"/>
    </row>
    <row r="409" customFormat="false" ht="30" hidden="false" customHeight="false" outlineLevel="0" collapsed="false">
      <c r="A409" s="14" t="n">
        <v>21</v>
      </c>
      <c r="B409" s="14" t="s">
        <v>1180</v>
      </c>
      <c r="C409" s="15" t="s">
        <v>1181</v>
      </c>
      <c r="D409" s="15" t="s">
        <v>1134</v>
      </c>
      <c r="E409" s="15"/>
      <c r="F409" s="16"/>
    </row>
    <row r="410" customFormat="false" ht="30" hidden="false" customHeight="false" outlineLevel="0" collapsed="false">
      <c r="A410" s="14" t="n">
        <v>22</v>
      </c>
      <c r="B410" s="14" t="s">
        <v>1182</v>
      </c>
      <c r="C410" s="15" t="s">
        <v>1183</v>
      </c>
      <c r="D410" s="15" t="s">
        <v>1184</v>
      </c>
      <c r="E410" s="15"/>
      <c r="F410" s="16"/>
    </row>
    <row r="411" customFormat="false" ht="30" hidden="false" customHeight="false" outlineLevel="0" collapsed="false">
      <c r="A411" s="14" t="n">
        <v>23</v>
      </c>
      <c r="B411" s="14" t="s">
        <v>1185</v>
      </c>
      <c r="C411" s="15" t="s">
        <v>1186</v>
      </c>
      <c r="D411" s="15" t="s">
        <v>1187</v>
      </c>
      <c r="E411" s="15"/>
      <c r="F411" s="16"/>
    </row>
    <row r="412" customFormat="false" ht="30" hidden="false" customHeight="false" outlineLevel="0" collapsed="false">
      <c r="A412" s="14" t="n">
        <v>24</v>
      </c>
      <c r="B412" s="14" t="s">
        <v>1188</v>
      </c>
      <c r="C412" s="15" t="s">
        <v>1189</v>
      </c>
      <c r="D412" s="15" t="s">
        <v>1190</v>
      </c>
      <c r="E412" s="15"/>
      <c r="F412" s="16"/>
    </row>
    <row r="413" customFormat="false" ht="30" hidden="false" customHeight="false" outlineLevel="0" collapsed="false">
      <c r="A413" s="14" t="n">
        <v>25</v>
      </c>
      <c r="B413" s="14" t="s">
        <v>1191</v>
      </c>
      <c r="C413" s="15" t="s">
        <v>1192</v>
      </c>
      <c r="D413" s="15" t="s">
        <v>1193</v>
      </c>
      <c r="E413" s="15"/>
      <c r="F413" s="16"/>
    </row>
    <row r="414" customFormat="false" ht="15" hidden="false" customHeight="false" outlineLevel="0" collapsed="false">
      <c r="A414" s="17" t="n">
        <v>26</v>
      </c>
      <c r="B414" s="17" t="s">
        <v>1194</v>
      </c>
      <c r="C414" s="18" t="s">
        <v>1195</v>
      </c>
      <c r="D414" s="18" t="s">
        <v>1196</v>
      </c>
      <c r="E414" s="18"/>
      <c r="F414" s="16"/>
    </row>
    <row r="415" s="13" customFormat="true" ht="15" hidden="false" customHeight="true" outlineLevel="0" collapsed="false">
      <c r="A415" s="11" t="s">
        <v>1197</v>
      </c>
      <c r="B415" s="11" t="s">
        <v>1198</v>
      </c>
      <c r="C415" s="11"/>
      <c r="D415" s="12"/>
      <c r="E415" s="20"/>
      <c r="F415" s="16"/>
    </row>
    <row r="416" customFormat="false" ht="15" hidden="false" customHeight="false" outlineLevel="0" collapsed="false">
      <c r="A416" s="14" t="n">
        <v>1</v>
      </c>
      <c r="B416" s="14" t="s">
        <v>1199</v>
      </c>
      <c r="C416" s="15" t="s">
        <v>1200</v>
      </c>
      <c r="D416" s="15" t="s">
        <v>1201</v>
      </c>
      <c r="E416" s="15"/>
      <c r="F416" s="16"/>
    </row>
    <row r="417" customFormat="false" ht="30" hidden="false" customHeight="false" outlineLevel="0" collapsed="false">
      <c r="A417" s="14" t="n">
        <v>2</v>
      </c>
      <c r="B417" s="14" t="s">
        <v>1202</v>
      </c>
      <c r="C417" s="15" t="s">
        <v>1203</v>
      </c>
      <c r="D417" s="15" t="s">
        <v>1204</v>
      </c>
      <c r="E417" s="15"/>
      <c r="F417" s="16"/>
    </row>
    <row r="418" customFormat="false" ht="15" hidden="false" customHeight="false" outlineLevel="0" collapsed="false">
      <c r="A418" s="14" t="n">
        <v>3</v>
      </c>
      <c r="B418" s="14" t="s">
        <v>1205</v>
      </c>
      <c r="C418" s="15" t="s">
        <v>1206</v>
      </c>
      <c r="D418" s="15" t="s">
        <v>1207</v>
      </c>
      <c r="E418" s="15"/>
      <c r="F418" s="16"/>
    </row>
    <row r="419" customFormat="false" ht="30" hidden="false" customHeight="false" outlineLevel="0" collapsed="false">
      <c r="A419" s="14" t="n">
        <v>4</v>
      </c>
      <c r="B419" s="14" t="s">
        <v>1208</v>
      </c>
      <c r="C419" s="15" t="s">
        <v>1209</v>
      </c>
      <c r="D419" s="15" t="s">
        <v>1210</v>
      </c>
      <c r="E419" s="15"/>
      <c r="F419" s="16"/>
    </row>
    <row r="420" customFormat="false" ht="30" hidden="false" customHeight="false" outlineLevel="0" collapsed="false">
      <c r="A420" s="14" t="n">
        <v>5</v>
      </c>
      <c r="B420" s="14" t="s">
        <v>1211</v>
      </c>
      <c r="C420" s="15" t="s">
        <v>1212</v>
      </c>
      <c r="D420" s="15" t="s">
        <v>1213</v>
      </c>
      <c r="E420" s="15"/>
      <c r="F420" s="16"/>
    </row>
    <row r="421" customFormat="false" ht="30" hidden="false" customHeight="false" outlineLevel="0" collapsed="false">
      <c r="A421" s="14" t="n">
        <v>6</v>
      </c>
      <c r="B421" s="14" t="s">
        <v>1214</v>
      </c>
      <c r="C421" s="15" t="s">
        <v>1215</v>
      </c>
      <c r="D421" s="15" t="s">
        <v>1216</v>
      </c>
      <c r="E421" s="15"/>
      <c r="F421" s="16"/>
    </row>
    <row r="422" customFormat="false" ht="30" hidden="false" customHeight="false" outlineLevel="0" collapsed="false">
      <c r="A422" s="14" t="n">
        <v>7</v>
      </c>
      <c r="B422" s="14" t="s">
        <v>1217</v>
      </c>
      <c r="C422" s="15" t="s">
        <v>1218</v>
      </c>
      <c r="D422" s="15" t="s">
        <v>1219</v>
      </c>
      <c r="E422" s="15"/>
      <c r="F422" s="16"/>
    </row>
    <row r="423" customFormat="false" ht="30" hidden="false" customHeight="false" outlineLevel="0" collapsed="false">
      <c r="A423" s="14" t="n">
        <v>8</v>
      </c>
      <c r="B423" s="14" t="s">
        <v>1220</v>
      </c>
      <c r="C423" s="15" t="s">
        <v>1221</v>
      </c>
      <c r="D423" s="15" t="s">
        <v>1222</v>
      </c>
      <c r="E423" s="15"/>
      <c r="F423" s="16"/>
    </row>
    <row r="424" customFormat="false" ht="30" hidden="false" customHeight="false" outlineLevel="0" collapsed="false">
      <c r="A424" s="14" t="n">
        <v>9</v>
      </c>
      <c r="B424" s="14" t="s">
        <v>1223</v>
      </c>
      <c r="C424" s="15" t="s">
        <v>1224</v>
      </c>
      <c r="D424" s="15" t="s">
        <v>1225</v>
      </c>
      <c r="E424" s="15"/>
      <c r="F424" s="16"/>
    </row>
    <row r="425" customFormat="false" ht="30" hidden="false" customHeight="false" outlineLevel="0" collapsed="false">
      <c r="A425" s="14" t="n">
        <v>10</v>
      </c>
      <c r="B425" s="14" t="s">
        <v>1226</v>
      </c>
      <c r="C425" s="15" t="s">
        <v>1227</v>
      </c>
      <c r="D425" s="15" t="s">
        <v>1228</v>
      </c>
      <c r="E425" s="15"/>
      <c r="F425" s="16"/>
    </row>
    <row r="426" customFormat="false" ht="30" hidden="false" customHeight="false" outlineLevel="0" collapsed="false">
      <c r="A426" s="14" t="n">
        <v>11</v>
      </c>
      <c r="B426" s="14" t="s">
        <v>1229</v>
      </c>
      <c r="C426" s="15" t="s">
        <v>1230</v>
      </c>
      <c r="D426" s="15" t="s">
        <v>508</v>
      </c>
      <c r="E426" s="15"/>
      <c r="F426" s="16"/>
    </row>
    <row r="427" customFormat="false" ht="30" hidden="false" customHeight="false" outlineLevel="0" collapsed="false">
      <c r="A427" s="14" t="n">
        <v>12</v>
      </c>
      <c r="B427" s="14" t="s">
        <v>1231</v>
      </c>
      <c r="C427" s="15" t="s">
        <v>1232</v>
      </c>
      <c r="D427" s="15" t="s">
        <v>1233</v>
      </c>
      <c r="E427" s="15"/>
      <c r="F427" s="16"/>
    </row>
    <row r="428" customFormat="false" ht="30" hidden="false" customHeight="false" outlineLevel="0" collapsed="false">
      <c r="A428" s="14" t="n">
        <v>13</v>
      </c>
      <c r="B428" s="14" t="s">
        <v>1234</v>
      </c>
      <c r="C428" s="15" t="s">
        <v>1235</v>
      </c>
      <c r="D428" s="15" t="s">
        <v>1207</v>
      </c>
      <c r="E428" s="15"/>
      <c r="F428" s="16"/>
    </row>
    <row r="429" customFormat="false" ht="30" hidden="false" customHeight="false" outlineLevel="0" collapsed="false">
      <c r="A429" s="14" t="n">
        <v>14</v>
      </c>
      <c r="B429" s="14" t="s">
        <v>1236</v>
      </c>
      <c r="C429" s="15" t="s">
        <v>1237</v>
      </c>
      <c r="D429" s="15" t="s">
        <v>1238</v>
      </c>
      <c r="E429" s="15"/>
      <c r="F429" s="16"/>
    </row>
    <row r="430" customFormat="false" ht="30" hidden="false" customHeight="false" outlineLevel="0" collapsed="false">
      <c r="A430" s="14" t="n">
        <v>15</v>
      </c>
      <c r="B430" s="14" t="s">
        <v>1239</v>
      </c>
      <c r="C430" s="15" t="s">
        <v>1240</v>
      </c>
      <c r="D430" s="15" t="s">
        <v>1241</v>
      </c>
      <c r="E430" s="15"/>
      <c r="F430" s="16"/>
    </row>
    <row r="431" customFormat="false" ht="30" hidden="false" customHeight="false" outlineLevel="0" collapsed="false">
      <c r="A431" s="14" t="n">
        <v>16</v>
      </c>
      <c r="B431" s="14" t="s">
        <v>1242</v>
      </c>
      <c r="C431" s="15" t="s">
        <v>1243</v>
      </c>
      <c r="D431" s="15" t="s">
        <v>1244</v>
      </c>
      <c r="E431" s="15"/>
      <c r="F431" s="16"/>
    </row>
    <row r="432" customFormat="false" ht="30" hidden="false" customHeight="false" outlineLevel="0" collapsed="false">
      <c r="A432" s="14" t="n">
        <v>17</v>
      </c>
      <c r="B432" s="14" t="s">
        <v>1245</v>
      </c>
      <c r="C432" s="15" t="s">
        <v>1246</v>
      </c>
      <c r="D432" s="15" t="s">
        <v>1247</v>
      </c>
      <c r="E432" s="15"/>
      <c r="F432" s="16"/>
    </row>
    <row r="433" customFormat="false" ht="30" hidden="false" customHeight="false" outlineLevel="0" collapsed="false">
      <c r="A433" s="14" t="n">
        <v>18</v>
      </c>
      <c r="B433" s="14" t="s">
        <v>1248</v>
      </c>
      <c r="C433" s="15" t="s">
        <v>1249</v>
      </c>
      <c r="D433" s="15" t="s">
        <v>1250</v>
      </c>
      <c r="E433" s="15"/>
      <c r="F433" s="16"/>
    </row>
    <row r="434" customFormat="false" ht="30" hidden="false" customHeight="false" outlineLevel="0" collapsed="false">
      <c r="A434" s="14" t="n">
        <v>19</v>
      </c>
      <c r="B434" s="14" t="s">
        <v>1251</v>
      </c>
      <c r="C434" s="15" t="s">
        <v>1252</v>
      </c>
      <c r="D434" s="15" t="s">
        <v>1204</v>
      </c>
      <c r="E434" s="15"/>
      <c r="F434" s="16"/>
    </row>
    <row r="435" customFormat="false" ht="30" hidden="false" customHeight="false" outlineLevel="0" collapsed="false">
      <c r="A435" s="14" t="n">
        <v>20</v>
      </c>
      <c r="B435" s="14" t="s">
        <v>1253</v>
      </c>
      <c r="C435" s="15" t="s">
        <v>1254</v>
      </c>
      <c r="D435" s="15" t="s">
        <v>1255</v>
      </c>
      <c r="E435" s="15"/>
      <c r="F435" s="16"/>
    </row>
    <row r="436" customFormat="false" ht="30" hidden="false" customHeight="false" outlineLevel="0" collapsed="false">
      <c r="A436" s="14" t="n">
        <v>21</v>
      </c>
      <c r="B436" s="14" t="s">
        <v>1256</v>
      </c>
      <c r="C436" s="15" t="s">
        <v>1257</v>
      </c>
      <c r="D436" s="15" t="s">
        <v>1258</v>
      </c>
      <c r="E436" s="15"/>
      <c r="F436" s="16"/>
    </row>
    <row r="437" customFormat="false" ht="30" hidden="false" customHeight="false" outlineLevel="0" collapsed="false">
      <c r="A437" s="14" t="n">
        <v>22</v>
      </c>
      <c r="B437" s="14" t="s">
        <v>1259</v>
      </c>
      <c r="C437" s="15" t="s">
        <v>1260</v>
      </c>
      <c r="D437" s="15" t="s">
        <v>1261</v>
      </c>
      <c r="E437" s="15"/>
      <c r="F437" s="16"/>
    </row>
    <row r="438" customFormat="false" ht="30" hidden="false" customHeight="false" outlineLevel="0" collapsed="false">
      <c r="A438" s="17" t="n">
        <v>23</v>
      </c>
      <c r="B438" s="17" t="s">
        <v>1262</v>
      </c>
      <c r="C438" s="18" t="s">
        <v>1263</v>
      </c>
      <c r="D438" s="18" t="s">
        <v>1264</v>
      </c>
      <c r="E438" s="18"/>
      <c r="F438" s="16"/>
    </row>
    <row r="439" s="13" customFormat="true" ht="15" hidden="false" customHeight="true" outlineLevel="0" collapsed="false">
      <c r="A439" s="11" t="s">
        <v>1265</v>
      </c>
      <c r="B439" s="11" t="s">
        <v>1266</v>
      </c>
      <c r="C439" s="11"/>
      <c r="D439" s="12"/>
      <c r="E439" s="20"/>
      <c r="F439" s="16"/>
    </row>
    <row r="440" customFormat="false" ht="30" hidden="false" customHeight="false" outlineLevel="0" collapsed="false">
      <c r="A440" s="14" t="n">
        <v>1</v>
      </c>
      <c r="B440" s="14" t="s">
        <v>1267</v>
      </c>
      <c r="C440" s="15" t="s">
        <v>1268</v>
      </c>
      <c r="D440" s="15" t="s">
        <v>1269</v>
      </c>
      <c r="E440" s="15"/>
      <c r="F440" s="16"/>
    </row>
    <row r="441" customFormat="false" ht="30" hidden="false" customHeight="false" outlineLevel="0" collapsed="false">
      <c r="A441" s="14" t="n">
        <v>2</v>
      </c>
      <c r="B441" s="14" t="s">
        <v>1270</v>
      </c>
      <c r="C441" s="15" t="s">
        <v>1271</v>
      </c>
      <c r="D441" s="15" t="s">
        <v>1272</v>
      </c>
      <c r="E441" s="15"/>
      <c r="F441" s="16"/>
    </row>
    <row r="442" customFormat="false" ht="30" hidden="false" customHeight="false" outlineLevel="0" collapsed="false">
      <c r="A442" s="14" t="n">
        <v>3</v>
      </c>
      <c r="B442" s="14" t="s">
        <v>1273</v>
      </c>
      <c r="C442" s="15" t="s">
        <v>1274</v>
      </c>
      <c r="D442" s="15" t="s">
        <v>1275</v>
      </c>
      <c r="E442" s="15"/>
      <c r="F442" s="16"/>
    </row>
    <row r="443" customFormat="false" ht="30" hidden="false" customHeight="false" outlineLevel="0" collapsed="false">
      <c r="A443" s="14" t="n">
        <v>4</v>
      </c>
      <c r="B443" s="14" t="s">
        <v>1276</v>
      </c>
      <c r="C443" s="15" t="s">
        <v>1277</v>
      </c>
      <c r="D443" s="15" t="s">
        <v>1278</v>
      </c>
      <c r="E443" s="15"/>
      <c r="F443" s="16"/>
    </row>
    <row r="444" customFormat="false" ht="30" hidden="false" customHeight="false" outlineLevel="0" collapsed="false">
      <c r="A444" s="14" t="n">
        <v>5</v>
      </c>
      <c r="B444" s="14" t="s">
        <v>1279</v>
      </c>
      <c r="C444" s="15" t="s">
        <v>1280</v>
      </c>
      <c r="D444" s="15" t="s">
        <v>1281</v>
      </c>
      <c r="E444" s="15"/>
      <c r="F444" s="16"/>
    </row>
    <row r="445" customFormat="false" ht="30" hidden="false" customHeight="false" outlineLevel="0" collapsed="false">
      <c r="A445" s="14" t="n">
        <v>6</v>
      </c>
      <c r="B445" s="14" t="s">
        <v>1282</v>
      </c>
      <c r="C445" s="15" t="s">
        <v>1283</v>
      </c>
      <c r="D445" s="15" t="s">
        <v>1284</v>
      </c>
      <c r="E445" s="15"/>
      <c r="F445" s="16"/>
    </row>
    <row r="446" customFormat="false" ht="30" hidden="false" customHeight="false" outlineLevel="0" collapsed="false">
      <c r="A446" s="14" t="n">
        <v>7</v>
      </c>
      <c r="B446" s="14" t="s">
        <v>1285</v>
      </c>
      <c r="C446" s="15" t="s">
        <v>1286</v>
      </c>
      <c r="D446" s="15" t="s">
        <v>1269</v>
      </c>
      <c r="E446" s="15"/>
      <c r="F446" s="16"/>
    </row>
    <row r="447" customFormat="false" ht="30" hidden="false" customHeight="false" outlineLevel="0" collapsed="false">
      <c r="A447" s="14" t="n">
        <v>8</v>
      </c>
      <c r="B447" s="14" t="s">
        <v>1287</v>
      </c>
      <c r="C447" s="15" t="s">
        <v>1288</v>
      </c>
      <c r="D447" s="15" t="s">
        <v>505</v>
      </c>
      <c r="E447" s="15"/>
      <c r="F447" s="16"/>
    </row>
    <row r="448" customFormat="false" ht="30" hidden="false" customHeight="false" outlineLevel="0" collapsed="false">
      <c r="A448" s="14" t="n">
        <v>9</v>
      </c>
      <c r="B448" s="14" t="s">
        <v>1289</v>
      </c>
      <c r="C448" s="15" t="s">
        <v>1290</v>
      </c>
      <c r="D448" s="15" t="s">
        <v>1291</v>
      </c>
      <c r="E448" s="15"/>
      <c r="F448" s="16"/>
    </row>
    <row r="449" customFormat="false" ht="30" hidden="false" customHeight="false" outlineLevel="0" collapsed="false">
      <c r="A449" s="14" t="n">
        <v>10</v>
      </c>
      <c r="B449" s="14" t="s">
        <v>1292</v>
      </c>
      <c r="C449" s="15" t="s">
        <v>1293</v>
      </c>
      <c r="D449" s="15" t="s">
        <v>1294</v>
      </c>
      <c r="E449" s="15"/>
      <c r="F449" s="16"/>
    </row>
    <row r="450" customFormat="false" ht="30" hidden="false" customHeight="false" outlineLevel="0" collapsed="false">
      <c r="A450" s="14" t="n">
        <v>11</v>
      </c>
      <c r="B450" s="14" t="s">
        <v>1295</v>
      </c>
      <c r="C450" s="15" t="s">
        <v>1296</v>
      </c>
      <c r="D450" s="15" t="s">
        <v>1297</v>
      </c>
      <c r="E450" s="15"/>
      <c r="F450" s="16"/>
    </row>
    <row r="451" customFormat="false" ht="30" hidden="false" customHeight="false" outlineLevel="0" collapsed="false">
      <c r="A451" s="14" t="n">
        <v>12</v>
      </c>
      <c r="B451" s="14" t="s">
        <v>1298</v>
      </c>
      <c r="C451" s="15" t="s">
        <v>1299</v>
      </c>
      <c r="D451" s="15" t="s">
        <v>1300</v>
      </c>
      <c r="E451" s="15"/>
      <c r="F451" s="16"/>
    </row>
    <row r="452" customFormat="false" ht="30" hidden="false" customHeight="false" outlineLevel="0" collapsed="false">
      <c r="A452" s="14" t="n">
        <v>13</v>
      </c>
      <c r="B452" s="14" t="s">
        <v>1301</v>
      </c>
      <c r="C452" s="15" t="s">
        <v>1302</v>
      </c>
      <c r="D452" s="15" t="s">
        <v>1303</v>
      </c>
      <c r="E452" s="15"/>
      <c r="F452" s="16"/>
    </row>
    <row r="453" customFormat="false" ht="30" hidden="false" customHeight="false" outlineLevel="0" collapsed="false">
      <c r="A453" s="14" t="n">
        <v>14</v>
      </c>
      <c r="B453" s="14" t="s">
        <v>1304</v>
      </c>
      <c r="C453" s="15" t="s">
        <v>1305</v>
      </c>
      <c r="D453" s="15" t="s">
        <v>1306</v>
      </c>
      <c r="E453" s="15"/>
      <c r="F453" s="16"/>
    </row>
    <row r="454" customFormat="false" ht="30" hidden="false" customHeight="false" outlineLevel="0" collapsed="false">
      <c r="A454" s="14" t="n">
        <v>15</v>
      </c>
      <c r="B454" s="14" t="s">
        <v>1307</v>
      </c>
      <c r="C454" s="15" t="s">
        <v>1308</v>
      </c>
      <c r="D454" s="15" t="s">
        <v>1309</v>
      </c>
      <c r="E454" s="15"/>
      <c r="F454" s="16"/>
    </row>
    <row r="455" customFormat="false" ht="30" hidden="false" customHeight="false" outlineLevel="0" collapsed="false">
      <c r="A455" s="14" t="n">
        <v>16</v>
      </c>
      <c r="B455" s="14" t="s">
        <v>1310</v>
      </c>
      <c r="C455" s="15" t="s">
        <v>1311</v>
      </c>
      <c r="D455" s="15" t="s">
        <v>1312</v>
      </c>
      <c r="E455" s="15"/>
      <c r="F455" s="16"/>
    </row>
    <row r="456" customFormat="false" ht="30" hidden="false" customHeight="false" outlineLevel="0" collapsed="false">
      <c r="A456" s="14" t="n">
        <v>17</v>
      </c>
      <c r="B456" s="17" t="s">
        <v>1313</v>
      </c>
      <c r="C456" s="18" t="s">
        <v>1314</v>
      </c>
      <c r="D456" s="18" t="s">
        <v>1315</v>
      </c>
      <c r="E456" s="18"/>
      <c r="F456" s="16"/>
    </row>
    <row r="457" s="13" customFormat="true" ht="15" hidden="false" customHeight="true" outlineLevel="0" collapsed="false">
      <c r="A457" s="11" t="s">
        <v>1316</v>
      </c>
      <c r="B457" s="11" t="s">
        <v>1317</v>
      </c>
      <c r="C457" s="11"/>
      <c r="D457" s="12"/>
      <c r="E457" s="20"/>
      <c r="F457" s="16"/>
    </row>
    <row r="458" customFormat="false" ht="15" hidden="false" customHeight="false" outlineLevel="0" collapsed="false">
      <c r="A458" s="14" t="n">
        <v>1</v>
      </c>
      <c r="B458" s="14" t="s">
        <v>1318</v>
      </c>
      <c r="C458" s="15" t="s">
        <v>1319</v>
      </c>
      <c r="D458" s="15" t="s">
        <v>1320</v>
      </c>
      <c r="E458" s="15"/>
      <c r="F458" s="16"/>
    </row>
    <row r="459" customFormat="false" ht="30" hidden="false" customHeight="false" outlineLevel="0" collapsed="false">
      <c r="A459" s="14" t="n">
        <v>2</v>
      </c>
      <c r="B459" s="14" t="s">
        <v>1321</v>
      </c>
      <c r="C459" s="15" t="s">
        <v>1322</v>
      </c>
      <c r="D459" s="15" t="s">
        <v>1323</v>
      </c>
      <c r="E459" s="15"/>
      <c r="F459" s="16"/>
    </row>
    <row r="460" customFormat="false" ht="30" hidden="false" customHeight="false" outlineLevel="0" collapsed="false">
      <c r="A460" s="14" t="n">
        <v>3</v>
      </c>
      <c r="B460" s="14" t="s">
        <v>1324</v>
      </c>
      <c r="C460" s="15" t="s">
        <v>1325</v>
      </c>
      <c r="D460" s="15" t="s">
        <v>1326</v>
      </c>
      <c r="E460" s="15"/>
      <c r="F460" s="16"/>
    </row>
    <row r="461" customFormat="false" ht="30" hidden="false" customHeight="false" outlineLevel="0" collapsed="false">
      <c r="A461" s="14" t="n">
        <v>4</v>
      </c>
      <c r="B461" s="14" t="s">
        <v>1327</v>
      </c>
      <c r="C461" s="15" t="s">
        <v>1328</v>
      </c>
      <c r="D461" s="15" t="s">
        <v>1320</v>
      </c>
      <c r="E461" s="15"/>
      <c r="F461" s="16"/>
    </row>
    <row r="462" customFormat="false" ht="30" hidden="false" customHeight="false" outlineLevel="0" collapsed="false">
      <c r="A462" s="14" t="n">
        <v>5</v>
      </c>
      <c r="B462" s="14" t="s">
        <v>1329</v>
      </c>
      <c r="C462" s="15" t="s">
        <v>1330</v>
      </c>
      <c r="D462" s="15" t="s">
        <v>1331</v>
      </c>
      <c r="E462" s="15"/>
      <c r="F462" s="16"/>
    </row>
    <row r="463" customFormat="false" ht="30" hidden="false" customHeight="false" outlineLevel="0" collapsed="false">
      <c r="A463" s="14" t="n">
        <v>6</v>
      </c>
      <c r="B463" s="14" t="s">
        <v>1332</v>
      </c>
      <c r="C463" s="15" t="s">
        <v>1333</v>
      </c>
      <c r="D463" s="15" t="s">
        <v>1334</v>
      </c>
      <c r="E463" s="15"/>
      <c r="F463" s="16"/>
    </row>
    <row r="464" customFormat="false" ht="30" hidden="false" customHeight="false" outlineLevel="0" collapsed="false">
      <c r="A464" s="14" t="n">
        <v>7</v>
      </c>
      <c r="B464" s="14" t="s">
        <v>1335</v>
      </c>
      <c r="C464" s="15" t="s">
        <v>1336</v>
      </c>
      <c r="D464" s="15" t="s">
        <v>1337</v>
      </c>
      <c r="E464" s="15"/>
      <c r="F464" s="16"/>
    </row>
    <row r="465" customFormat="false" ht="30" hidden="false" customHeight="false" outlineLevel="0" collapsed="false">
      <c r="A465" s="14" t="n">
        <v>8</v>
      </c>
      <c r="B465" s="14" t="s">
        <v>1338</v>
      </c>
      <c r="C465" s="15" t="s">
        <v>1339</v>
      </c>
      <c r="D465" s="15" t="s">
        <v>1340</v>
      </c>
      <c r="E465" s="15"/>
      <c r="F465" s="16"/>
    </row>
    <row r="466" customFormat="false" ht="30" hidden="false" customHeight="false" outlineLevel="0" collapsed="false">
      <c r="A466" s="14" t="n">
        <v>9</v>
      </c>
      <c r="B466" s="14" t="s">
        <v>1341</v>
      </c>
      <c r="C466" s="15" t="s">
        <v>1342</v>
      </c>
      <c r="D466" s="15" t="s">
        <v>1343</v>
      </c>
      <c r="E466" s="15"/>
      <c r="F466" s="16"/>
    </row>
    <row r="467" customFormat="false" ht="30" hidden="false" customHeight="false" outlineLevel="0" collapsed="false">
      <c r="A467" s="14" t="n">
        <v>10</v>
      </c>
      <c r="B467" s="14" t="s">
        <v>1344</v>
      </c>
      <c r="C467" s="15" t="s">
        <v>1345</v>
      </c>
      <c r="D467" s="15" t="s">
        <v>1346</v>
      </c>
      <c r="E467" s="15"/>
      <c r="F467" s="16"/>
    </row>
    <row r="468" customFormat="false" ht="30" hidden="false" customHeight="false" outlineLevel="0" collapsed="false">
      <c r="A468" s="14" t="n">
        <v>11</v>
      </c>
      <c r="B468" s="14" t="s">
        <v>1347</v>
      </c>
      <c r="C468" s="15" t="s">
        <v>1348</v>
      </c>
      <c r="D468" s="15" t="s">
        <v>1349</v>
      </c>
      <c r="E468" s="15"/>
      <c r="F468" s="16"/>
    </row>
    <row r="469" customFormat="false" ht="30" hidden="false" customHeight="false" outlineLevel="0" collapsed="false">
      <c r="A469" s="14" t="n">
        <v>12</v>
      </c>
      <c r="B469" s="14" t="s">
        <v>1350</v>
      </c>
      <c r="C469" s="15" t="s">
        <v>1351</v>
      </c>
      <c r="D469" s="15" t="s">
        <v>1352</v>
      </c>
      <c r="E469" s="15"/>
      <c r="F469" s="16"/>
    </row>
    <row r="470" customFormat="false" ht="30" hidden="false" customHeight="false" outlineLevel="0" collapsed="false">
      <c r="A470" s="14" t="n">
        <v>13</v>
      </c>
      <c r="B470" s="14" t="s">
        <v>1353</v>
      </c>
      <c r="C470" s="15" t="s">
        <v>1354</v>
      </c>
      <c r="D470" s="15" t="s">
        <v>1355</v>
      </c>
      <c r="E470" s="15"/>
      <c r="F470" s="16"/>
    </row>
    <row r="471" customFormat="false" ht="30" hidden="false" customHeight="false" outlineLevel="0" collapsed="false">
      <c r="A471" s="14" t="n">
        <v>14</v>
      </c>
      <c r="B471" s="14" t="s">
        <v>1356</v>
      </c>
      <c r="C471" s="15" t="s">
        <v>1357</v>
      </c>
      <c r="D471" s="15" t="s">
        <v>1358</v>
      </c>
      <c r="E471" s="15"/>
      <c r="F471" s="16"/>
    </row>
    <row r="472" customFormat="false" ht="30" hidden="false" customHeight="false" outlineLevel="0" collapsed="false">
      <c r="A472" s="14" t="n">
        <v>15</v>
      </c>
      <c r="B472" s="14" t="s">
        <v>1359</v>
      </c>
      <c r="C472" s="15" t="s">
        <v>1360</v>
      </c>
      <c r="D472" s="15" t="s">
        <v>1361</v>
      </c>
      <c r="E472" s="15"/>
      <c r="F472" s="16"/>
    </row>
    <row r="473" customFormat="false" ht="30" hidden="false" customHeight="false" outlineLevel="0" collapsed="false">
      <c r="A473" s="14" t="n">
        <v>16</v>
      </c>
      <c r="B473" s="14" t="s">
        <v>1362</v>
      </c>
      <c r="C473" s="15" t="s">
        <v>1363</v>
      </c>
      <c r="D473" s="15" t="s">
        <v>1364</v>
      </c>
      <c r="E473" s="15"/>
      <c r="F473" s="16"/>
    </row>
    <row r="474" customFormat="false" ht="30" hidden="false" customHeight="false" outlineLevel="0" collapsed="false">
      <c r="A474" s="14" t="n">
        <v>17</v>
      </c>
      <c r="B474" s="14" t="s">
        <v>1365</v>
      </c>
      <c r="C474" s="15" t="s">
        <v>1366</v>
      </c>
      <c r="D474" s="15" t="s">
        <v>1367</v>
      </c>
      <c r="E474" s="15"/>
      <c r="F474" s="16"/>
    </row>
    <row r="475" customFormat="false" ht="30" hidden="false" customHeight="false" outlineLevel="0" collapsed="false">
      <c r="A475" s="14" t="n">
        <v>18</v>
      </c>
      <c r="B475" s="14" t="s">
        <v>1368</v>
      </c>
      <c r="C475" s="15" t="s">
        <v>1369</v>
      </c>
      <c r="D475" s="15" t="s">
        <v>636</v>
      </c>
      <c r="E475" s="15"/>
      <c r="F475" s="16"/>
    </row>
    <row r="476" customFormat="false" ht="30" hidden="false" customHeight="false" outlineLevel="0" collapsed="false">
      <c r="A476" s="14" t="n">
        <v>19</v>
      </c>
      <c r="B476" s="14" t="s">
        <v>1370</v>
      </c>
      <c r="C476" s="15" t="s">
        <v>1371</v>
      </c>
      <c r="D476" s="15" t="s">
        <v>1372</v>
      </c>
      <c r="E476" s="15"/>
      <c r="F476" s="16"/>
    </row>
    <row r="477" customFormat="false" ht="30" hidden="false" customHeight="false" outlineLevel="0" collapsed="false">
      <c r="A477" s="14" t="n">
        <v>20</v>
      </c>
      <c r="B477" s="14" t="s">
        <v>1373</v>
      </c>
      <c r="C477" s="15" t="s">
        <v>1374</v>
      </c>
      <c r="D477" s="15" t="s">
        <v>1375</v>
      </c>
      <c r="E477" s="15"/>
      <c r="F477" s="16"/>
    </row>
    <row r="478" customFormat="false" ht="30" hidden="false" customHeight="false" outlineLevel="0" collapsed="false">
      <c r="A478" s="14" t="n">
        <v>21</v>
      </c>
      <c r="B478" s="14" t="s">
        <v>1376</v>
      </c>
      <c r="C478" s="15" t="s">
        <v>1377</v>
      </c>
      <c r="D478" s="15" t="s">
        <v>1378</v>
      </c>
      <c r="E478" s="15"/>
      <c r="F478" s="16"/>
    </row>
    <row r="479" customFormat="false" ht="30" hidden="false" customHeight="false" outlineLevel="0" collapsed="false">
      <c r="A479" s="14" t="n">
        <v>22</v>
      </c>
      <c r="B479" s="14" t="s">
        <v>1379</v>
      </c>
      <c r="C479" s="15" t="s">
        <v>1380</v>
      </c>
      <c r="D479" s="15" t="s">
        <v>1381</v>
      </c>
      <c r="E479" s="15"/>
      <c r="F479" s="16"/>
    </row>
    <row r="480" customFormat="false" ht="30" hidden="false" customHeight="false" outlineLevel="0" collapsed="false">
      <c r="A480" s="14" t="n">
        <v>23</v>
      </c>
      <c r="B480" s="14" t="s">
        <v>1382</v>
      </c>
      <c r="C480" s="15" t="s">
        <v>1383</v>
      </c>
      <c r="D480" s="15" t="s">
        <v>1384</v>
      </c>
      <c r="E480" s="15"/>
      <c r="F480" s="16"/>
    </row>
    <row r="481" customFormat="false" ht="30" hidden="false" customHeight="false" outlineLevel="0" collapsed="false">
      <c r="A481" s="14" t="n">
        <v>24</v>
      </c>
      <c r="B481" s="14" t="s">
        <v>1385</v>
      </c>
      <c r="C481" s="15" t="s">
        <v>1386</v>
      </c>
      <c r="D481" s="15" t="s">
        <v>1387</v>
      </c>
      <c r="E481" s="15"/>
      <c r="F481" s="16"/>
    </row>
    <row r="482" customFormat="false" ht="30" hidden="false" customHeight="false" outlineLevel="0" collapsed="false">
      <c r="A482" s="14" t="n">
        <v>25</v>
      </c>
      <c r="B482" s="14" t="s">
        <v>1388</v>
      </c>
      <c r="C482" s="15" t="s">
        <v>1389</v>
      </c>
      <c r="D482" s="15" t="s">
        <v>1390</v>
      </c>
      <c r="E482" s="15"/>
      <c r="F482" s="16"/>
    </row>
    <row r="483" customFormat="false" ht="30" hidden="false" customHeight="false" outlineLevel="0" collapsed="false">
      <c r="A483" s="14" t="n">
        <v>26</v>
      </c>
      <c r="B483" s="14" t="s">
        <v>1391</v>
      </c>
      <c r="C483" s="15" t="s">
        <v>1392</v>
      </c>
      <c r="D483" s="15" t="s">
        <v>1393</v>
      </c>
      <c r="E483" s="15"/>
      <c r="F483" s="16"/>
    </row>
    <row r="484" customFormat="false" ht="30" hidden="false" customHeight="false" outlineLevel="0" collapsed="false">
      <c r="A484" s="14" t="n">
        <v>27</v>
      </c>
      <c r="B484" s="14" t="s">
        <v>1394</v>
      </c>
      <c r="C484" s="15" t="s">
        <v>1395</v>
      </c>
      <c r="D484" s="15" t="s">
        <v>1396</v>
      </c>
      <c r="E484" s="15"/>
      <c r="F484" s="16"/>
    </row>
    <row r="485" customFormat="false" ht="30" hidden="false" customHeight="false" outlineLevel="0" collapsed="false">
      <c r="A485" s="14" t="n">
        <v>28</v>
      </c>
      <c r="B485" s="14" t="s">
        <v>1397</v>
      </c>
      <c r="C485" s="15" t="s">
        <v>1398</v>
      </c>
      <c r="D485" s="15" t="s">
        <v>1399</v>
      </c>
      <c r="E485" s="15"/>
      <c r="F485" s="16"/>
    </row>
    <row r="486" customFormat="false" ht="30" hidden="false" customHeight="false" outlineLevel="0" collapsed="false">
      <c r="A486" s="14" t="n">
        <v>29</v>
      </c>
      <c r="B486" s="14" t="s">
        <v>1400</v>
      </c>
      <c r="C486" s="15" t="s">
        <v>1401</v>
      </c>
      <c r="D486" s="15" t="s">
        <v>1402</v>
      </c>
      <c r="E486" s="15"/>
      <c r="F486" s="16"/>
    </row>
    <row r="487" customFormat="false" ht="30" hidden="false" customHeight="false" outlineLevel="0" collapsed="false">
      <c r="A487" s="17" t="n">
        <v>30</v>
      </c>
      <c r="B487" s="17" t="s">
        <v>1403</v>
      </c>
      <c r="C487" s="18" t="s">
        <v>1404</v>
      </c>
      <c r="D487" s="18" t="s">
        <v>1405</v>
      </c>
      <c r="E487" s="18"/>
      <c r="F487" s="16"/>
    </row>
    <row r="488" s="13" customFormat="true" ht="15" hidden="false" customHeight="true" outlineLevel="0" collapsed="false">
      <c r="A488" s="11" t="s">
        <v>1406</v>
      </c>
      <c r="B488" s="11" t="s">
        <v>1407</v>
      </c>
      <c r="C488" s="11"/>
      <c r="D488" s="12"/>
      <c r="E488" s="20"/>
      <c r="F488" s="16"/>
    </row>
    <row r="489" customFormat="false" ht="30" hidden="false" customHeight="false" outlineLevel="0" collapsed="false">
      <c r="A489" s="14" t="n">
        <v>1</v>
      </c>
      <c r="B489" s="14" t="s">
        <v>1408</v>
      </c>
      <c r="C489" s="15" t="s">
        <v>1409</v>
      </c>
      <c r="D489" s="15" t="s">
        <v>1410</v>
      </c>
      <c r="E489" s="15"/>
      <c r="F489" s="16"/>
    </row>
    <row r="490" customFormat="false" ht="15" hidden="false" customHeight="false" outlineLevel="0" collapsed="false">
      <c r="A490" s="14" t="n">
        <v>2</v>
      </c>
      <c r="B490" s="14" t="s">
        <v>1411</v>
      </c>
      <c r="C490" s="15" t="s">
        <v>1412</v>
      </c>
      <c r="D490" s="15" t="s">
        <v>1413</v>
      </c>
      <c r="E490" s="15"/>
      <c r="F490" s="16"/>
    </row>
    <row r="491" customFormat="false" ht="30" hidden="false" customHeight="false" outlineLevel="0" collapsed="false">
      <c r="A491" s="14" t="n">
        <v>3</v>
      </c>
      <c r="B491" s="14" t="s">
        <v>1414</v>
      </c>
      <c r="C491" s="15" t="s">
        <v>1415</v>
      </c>
      <c r="D491" s="15" t="s">
        <v>1416</v>
      </c>
      <c r="E491" s="15"/>
      <c r="F491" s="16"/>
    </row>
    <row r="492" customFormat="false" ht="15" hidden="false" customHeight="false" outlineLevel="0" collapsed="false">
      <c r="A492" s="14" t="n">
        <v>4</v>
      </c>
      <c r="B492" s="14" t="s">
        <v>1417</v>
      </c>
      <c r="C492" s="15" t="s">
        <v>1418</v>
      </c>
      <c r="D492" s="15" t="s">
        <v>1419</v>
      </c>
      <c r="E492" s="15"/>
      <c r="F492" s="16"/>
    </row>
    <row r="493" customFormat="false" ht="30" hidden="false" customHeight="false" outlineLevel="0" collapsed="false">
      <c r="A493" s="14" t="n">
        <v>5</v>
      </c>
      <c r="B493" s="14" t="s">
        <v>1420</v>
      </c>
      <c r="C493" s="15" t="s">
        <v>1421</v>
      </c>
      <c r="D493" s="15" t="s">
        <v>1419</v>
      </c>
      <c r="E493" s="15"/>
      <c r="F493" s="16"/>
    </row>
    <row r="494" customFormat="false" ht="30" hidden="false" customHeight="false" outlineLevel="0" collapsed="false">
      <c r="A494" s="14" t="n">
        <v>6</v>
      </c>
      <c r="B494" s="14" t="s">
        <v>1422</v>
      </c>
      <c r="C494" s="15" t="s">
        <v>1423</v>
      </c>
      <c r="D494" s="15" t="s">
        <v>662</v>
      </c>
      <c r="E494" s="15"/>
      <c r="F494" s="16"/>
    </row>
    <row r="495" customFormat="false" ht="15" hidden="false" customHeight="false" outlineLevel="0" collapsed="false">
      <c r="A495" s="14" t="n">
        <v>7</v>
      </c>
      <c r="B495" s="14" t="s">
        <v>1424</v>
      </c>
      <c r="C495" s="15" t="s">
        <v>1425</v>
      </c>
      <c r="D495" s="15" t="s">
        <v>1426</v>
      </c>
      <c r="E495" s="15"/>
      <c r="F495" s="16"/>
    </row>
    <row r="496" customFormat="false" ht="15" hidden="false" customHeight="false" outlineLevel="0" collapsed="false">
      <c r="A496" s="14" t="n">
        <v>8</v>
      </c>
      <c r="B496" s="14" t="s">
        <v>1427</v>
      </c>
      <c r="C496" s="15" t="s">
        <v>1428</v>
      </c>
      <c r="D496" s="15" t="s">
        <v>1429</v>
      </c>
      <c r="E496" s="15"/>
      <c r="F496" s="16"/>
    </row>
    <row r="497" customFormat="false" ht="30" hidden="false" customHeight="false" outlineLevel="0" collapsed="false">
      <c r="A497" s="14" t="n">
        <v>9</v>
      </c>
      <c r="B497" s="14" t="s">
        <v>1430</v>
      </c>
      <c r="C497" s="15" t="s">
        <v>1431</v>
      </c>
      <c r="D497" s="15" t="s">
        <v>1432</v>
      </c>
      <c r="E497" s="15"/>
      <c r="F497" s="16"/>
    </row>
    <row r="498" customFormat="false" ht="15" hidden="false" customHeight="false" outlineLevel="0" collapsed="false">
      <c r="A498" s="14" t="n">
        <v>10</v>
      </c>
      <c r="B498" s="14" t="s">
        <v>1433</v>
      </c>
      <c r="C498" s="15" t="s">
        <v>1434</v>
      </c>
      <c r="D498" s="15" t="s">
        <v>1435</v>
      </c>
      <c r="E498" s="15"/>
      <c r="F498" s="16"/>
    </row>
    <row r="499" customFormat="false" ht="30" hidden="false" customHeight="false" outlineLevel="0" collapsed="false">
      <c r="A499" s="14" t="n">
        <v>11</v>
      </c>
      <c r="B499" s="14" t="s">
        <v>1436</v>
      </c>
      <c r="C499" s="15" t="s">
        <v>1437</v>
      </c>
      <c r="D499" s="15" t="s">
        <v>1438</v>
      </c>
      <c r="E499" s="15"/>
      <c r="F499" s="16"/>
    </row>
    <row r="500" customFormat="false" ht="15" hidden="false" customHeight="false" outlineLevel="0" collapsed="false">
      <c r="A500" s="14" t="n">
        <v>12</v>
      </c>
      <c r="B500" s="14" t="s">
        <v>1439</v>
      </c>
      <c r="C500" s="15" t="s">
        <v>1440</v>
      </c>
      <c r="D500" s="15" t="s">
        <v>1441</v>
      </c>
      <c r="E500" s="15"/>
      <c r="F500" s="16"/>
    </row>
    <row r="501" customFormat="false" ht="30" hidden="false" customHeight="false" outlineLevel="0" collapsed="false">
      <c r="A501" s="14" t="n">
        <v>13</v>
      </c>
      <c r="B501" s="14" t="s">
        <v>1442</v>
      </c>
      <c r="C501" s="15" t="s">
        <v>1443</v>
      </c>
      <c r="D501" s="15" t="s">
        <v>1444</v>
      </c>
      <c r="E501" s="15"/>
      <c r="F501" s="16"/>
    </row>
    <row r="502" customFormat="false" ht="15" hidden="false" customHeight="false" outlineLevel="0" collapsed="false">
      <c r="A502" s="14" t="n">
        <v>14</v>
      </c>
      <c r="B502" s="14" t="s">
        <v>1445</v>
      </c>
      <c r="C502" s="15" t="s">
        <v>1446</v>
      </c>
      <c r="D502" s="15" t="s">
        <v>1447</v>
      </c>
      <c r="E502" s="15"/>
      <c r="F502" s="16"/>
    </row>
    <row r="503" customFormat="false" ht="15" hidden="false" customHeight="false" outlineLevel="0" collapsed="false">
      <c r="A503" s="14" t="n">
        <v>15</v>
      </c>
      <c r="B503" s="14" t="s">
        <v>1448</v>
      </c>
      <c r="C503" s="15" t="s">
        <v>1449</v>
      </c>
      <c r="D503" s="15" t="s">
        <v>1450</v>
      </c>
      <c r="E503" s="15"/>
      <c r="F503" s="16"/>
    </row>
    <row r="504" customFormat="false" ht="30" hidden="false" customHeight="false" outlineLevel="0" collapsed="false">
      <c r="A504" s="14" t="n">
        <v>16</v>
      </c>
      <c r="B504" s="14" t="s">
        <v>1451</v>
      </c>
      <c r="C504" s="15" t="s">
        <v>1452</v>
      </c>
      <c r="D504" s="15" t="s">
        <v>1453</v>
      </c>
      <c r="E504" s="15"/>
      <c r="F504" s="16"/>
    </row>
    <row r="505" customFormat="false" ht="15" hidden="false" customHeight="false" outlineLevel="0" collapsed="false">
      <c r="A505" s="14" t="n">
        <v>17</v>
      </c>
      <c r="B505" s="14" t="s">
        <v>1454</v>
      </c>
      <c r="C505" s="15" t="s">
        <v>1455</v>
      </c>
      <c r="D505" s="15" t="s">
        <v>1456</v>
      </c>
      <c r="E505" s="15"/>
      <c r="F505" s="16"/>
    </row>
    <row r="506" customFormat="false" ht="30" hidden="false" customHeight="false" outlineLevel="0" collapsed="false">
      <c r="A506" s="14" t="n">
        <v>18</v>
      </c>
      <c r="B506" s="14" t="s">
        <v>1457</v>
      </c>
      <c r="C506" s="15" t="s">
        <v>1458</v>
      </c>
      <c r="D506" s="15" t="s">
        <v>1459</v>
      </c>
      <c r="E506" s="15"/>
      <c r="F506" s="16"/>
    </row>
    <row r="507" customFormat="false" ht="15" hidden="false" customHeight="false" outlineLevel="0" collapsed="false">
      <c r="A507" s="14" t="n">
        <v>19</v>
      </c>
      <c r="B507" s="14" t="s">
        <v>1460</v>
      </c>
      <c r="C507" s="15" t="s">
        <v>1461</v>
      </c>
      <c r="D507" s="15" t="s">
        <v>1462</v>
      </c>
      <c r="E507" s="15"/>
      <c r="F507" s="16"/>
    </row>
    <row r="508" customFormat="false" ht="15" hidden="false" customHeight="false" outlineLevel="0" collapsed="false">
      <c r="A508" s="14" t="n">
        <v>20</v>
      </c>
      <c r="B508" s="14" t="s">
        <v>1463</v>
      </c>
      <c r="C508" s="15" t="s">
        <v>1464</v>
      </c>
      <c r="D508" s="15" t="s">
        <v>1465</v>
      </c>
      <c r="E508" s="15"/>
      <c r="F508" s="16"/>
    </row>
    <row r="509" customFormat="false" ht="15" hidden="false" customHeight="false" outlineLevel="0" collapsed="false">
      <c r="A509" s="14" t="n">
        <v>21</v>
      </c>
      <c r="B509" s="14" t="s">
        <v>1466</v>
      </c>
      <c r="C509" s="15" t="s">
        <v>1467</v>
      </c>
      <c r="D509" s="15" t="s">
        <v>1468</v>
      </c>
      <c r="E509" s="15"/>
      <c r="F509" s="16"/>
    </row>
    <row r="510" customFormat="false" ht="15" hidden="false" customHeight="false" outlineLevel="0" collapsed="false">
      <c r="A510" s="14" t="n">
        <v>22</v>
      </c>
      <c r="B510" s="14" t="s">
        <v>1469</v>
      </c>
      <c r="C510" s="15" t="s">
        <v>1470</v>
      </c>
      <c r="D510" s="15" t="s">
        <v>1471</v>
      </c>
      <c r="E510" s="15"/>
      <c r="F510" s="16"/>
    </row>
    <row r="511" customFormat="false" ht="15" hidden="false" customHeight="false" outlineLevel="0" collapsed="false">
      <c r="A511" s="14" t="n">
        <v>23</v>
      </c>
      <c r="B511" s="14" t="s">
        <v>1472</v>
      </c>
      <c r="C511" s="15" t="s">
        <v>1473</v>
      </c>
      <c r="D511" s="15" t="s">
        <v>1413</v>
      </c>
      <c r="E511" s="15"/>
      <c r="F511" s="16"/>
    </row>
    <row r="512" customFormat="false" ht="30" hidden="false" customHeight="false" outlineLevel="0" collapsed="false">
      <c r="A512" s="14" t="n">
        <v>24</v>
      </c>
      <c r="B512" s="14" t="s">
        <v>1474</v>
      </c>
      <c r="C512" s="15" t="s">
        <v>1475</v>
      </c>
      <c r="D512" s="15" t="s">
        <v>1476</v>
      </c>
      <c r="E512" s="15"/>
      <c r="F512" s="16"/>
    </row>
    <row r="513" customFormat="false" ht="30" hidden="false" customHeight="false" outlineLevel="0" collapsed="false">
      <c r="A513" s="14" t="n">
        <v>25</v>
      </c>
      <c r="B513" s="14" t="s">
        <v>1477</v>
      </c>
      <c r="C513" s="15" t="s">
        <v>1478</v>
      </c>
      <c r="D513" s="15" t="s">
        <v>1479</v>
      </c>
      <c r="E513" s="15"/>
      <c r="F513" s="16"/>
    </row>
    <row r="514" customFormat="false" ht="15" hidden="false" customHeight="false" outlineLevel="0" collapsed="false">
      <c r="A514" s="14" t="n">
        <v>26</v>
      </c>
      <c r="B514" s="14" t="s">
        <v>1480</v>
      </c>
      <c r="C514" s="15" t="s">
        <v>1481</v>
      </c>
      <c r="D514" s="15" t="s">
        <v>1482</v>
      </c>
      <c r="E514" s="15"/>
      <c r="F514" s="16"/>
    </row>
    <row r="515" customFormat="false" ht="30" hidden="false" customHeight="false" outlineLevel="0" collapsed="false">
      <c r="A515" s="14" t="n">
        <v>27</v>
      </c>
      <c r="B515" s="14" t="s">
        <v>1483</v>
      </c>
      <c r="C515" s="15" t="s">
        <v>1484</v>
      </c>
      <c r="D515" s="15" t="s">
        <v>1485</v>
      </c>
      <c r="E515" s="15"/>
      <c r="F515" s="16"/>
    </row>
    <row r="516" customFormat="false" ht="15" hidden="false" customHeight="false" outlineLevel="0" collapsed="false">
      <c r="A516" s="14" t="n">
        <v>28</v>
      </c>
      <c r="B516" s="14" t="s">
        <v>1486</v>
      </c>
      <c r="C516" s="15" t="s">
        <v>1487</v>
      </c>
      <c r="D516" s="15" t="s">
        <v>1488</v>
      </c>
      <c r="E516" s="15"/>
      <c r="F516" s="16"/>
    </row>
    <row r="517" customFormat="false" ht="15" hidden="false" customHeight="false" outlineLevel="0" collapsed="false">
      <c r="A517" s="14" t="n">
        <v>29</v>
      </c>
      <c r="B517" s="14" t="s">
        <v>1489</v>
      </c>
      <c r="C517" s="15" t="s">
        <v>1490</v>
      </c>
      <c r="D517" s="15" t="s">
        <v>1416</v>
      </c>
      <c r="E517" s="15"/>
      <c r="F517" s="16"/>
    </row>
    <row r="518" customFormat="false" ht="15" hidden="false" customHeight="false" outlineLevel="0" collapsed="false">
      <c r="A518" s="14" t="n">
        <v>30</v>
      </c>
      <c r="B518" s="14" t="s">
        <v>1491</v>
      </c>
      <c r="C518" s="15" t="s">
        <v>1492</v>
      </c>
      <c r="D518" s="15" t="s">
        <v>1493</v>
      </c>
      <c r="E518" s="15"/>
      <c r="F518" s="16"/>
    </row>
    <row r="519" customFormat="false" ht="30" hidden="false" customHeight="false" outlineLevel="0" collapsed="false">
      <c r="A519" s="14" t="n">
        <v>31</v>
      </c>
      <c r="B519" s="14" t="s">
        <v>1494</v>
      </c>
      <c r="C519" s="15" t="s">
        <v>1495</v>
      </c>
      <c r="D519" s="15" t="s">
        <v>1410</v>
      </c>
      <c r="E519" s="15"/>
      <c r="F519" s="16"/>
    </row>
    <row r="520" customFormat="false" ht="15" hidden="false" customHeight="false" outlineLevel="0" collapsed="false">
      <c r="A520" s="14" t="n">
        <v>32</v>
      </c>
      <c r="B520" s="14" t="s">
        <v>1496</v>
      </c>
      <c r="C520" s="15" t="s">
        <v>1497</v>
      </c>
      <c r="D520" s="15" t="s">
        <v>1498</v>
      </c>
      <c r="E520" s="15"/>
      <c r="F520" s="16"/>
    </row>
    <row r="521" customFormat="false" ht="15" hidden="false" customHeight="false" outlineLevel="0" collapsed="false">
      <c r="A521" s="14" t="n">
        <v>33</v>
      </c>
      <c r="B521" s="14" t="s">
        <v>1499</v>
      </c>
      <c r="C521" s="15" t="s">
        <v>1500</v>
      </c>
      <c r="D521" s="15" t="s">
        <v>1501</v>
      </c>
      <c r="E521" s="15"/>
      <c r="F521" s="16"/>
    </row>
    <row r="522" customFormat="false" ht="15" hidden="false" customHeight="false" outlineLevel="0" collapsed="false">
      <c r="A522" s="14" t="n">
        <v>34</v>
      </c>
      <c r="B522" s="14" t="s">
        <v>1502</v>
      </c>
      <c r="C522" s="15" t="s">
        <v>1503</v>
      </c>
      <c r="D522" s="15" t="s">
        <v>1504</v>
      </c>
      <c r="E522" s="15"/>
      <c r="F522" s="16"/>
    </row>
    <row r="523" customFormat="false" ht="30" hidden="false" customHeight="false" outlineLevel="0" collapsed="false">
      <c r="A523" s="14" t="n">
        <v>35</v>
      </c>
      <c r="B523" s="17" t="s">
        <v>1505</v>
      </c>
      <c r="C523" s="18" t="s">
        <v>1506</v>
      </c>
      <c r="D523" s="18" t="s">
        <v>1507</v>
      </c>
      <c r="E523" s="18"/>
      <c r="F523" s="16"/>
    </row>
    <row r="524" s="13" customFormat="true" ht="15" hidden="false" customHeight="true" outlineLevel="0" collapsed="false">
      <c r="A524" s="11" t="s">
        <v>1508</v>
      </c>
      <c r="B524" s="11" t="s">
        <v>1509</v>
      </c>
      <c r="C524" s="11"/>
      <c r="D524" s="12"/>
      <c r="E524" s="20"/>
      <c r="F524" s="16"/>
    </row>
    <row r="525" customFormat="false" ht="15" hidden="false" customHeight="false" outlineLevel="0" collapsed="false">
      <c r="A525" s="14" t="n">
        <v>1</v>
      </c>
      <c r="B525" s="14" t="s">
        <v>1510</v>
      </c>
      <c r="C525" s="15" t="s">
        <v>1511</v>
      </c>
      <c r="D525" s="15" t="s">
        <v>1512</v>
      </c>
      <c r="E525" s="15"/>
      <c r="F525" s="16"/>
    </row>
    <row r="526" customFormat="false" ht="30" hidden="false" customHeight="false" outlineLevel="0" collapsed="false">
      <c r="A526" s="14" t="n">
        <v>2</v>
      </c>
      <c r="B526" s="14" t="s">
        <v>1513</v>
      </c>
      <c r="C526" s="15" t="s">
        <v>1514</v>
      </c>
      <c r="D526" s="15" t="s">
        <v>1515</v>
      </c>
      <c r="E526" s="15"/>
      <c r="F526" s="16"/>
    </row>
    <row r="527" customFormat="false" ht="30" hidden="false" customHeight="false" outlineLevel="0" collapsed="false">
      <c r="A527" s="14" t="n">
        <v>3</v>
      </c>
      <c r="B527" s="14" t="s">
        <v>1516</v>
      </c>
      <c r="C527" s="15" t="s">
        <v>1517</v>
      </c>
      <c r="D527" s="15" t="s">
        <v>1512</v>
      </c>
      <c r="E527" s="15"/>
      <c r="F527" s="16"/>
    </row>
    <row r="528" customFormat="false" ht="30" hidden="false" customHeight="false" outlineLevel="0" collapsed="false">
      <c r="A528" s="14" t="n">
        <v>4</v>
      </c>
      <c r="B528" s="14" t="s">
        <v>1518</v>
      </c>
      <c r="C528" s="15" t="s">
        <v>1519</v>
      </c>
      <c r="D528" s="15" t="s">
        <v>535</v>
      </c>
      <c r="E528" s="15"/>
      <c r="F528" s="16"/>
    </row>
    <row r="529" customFormat="false" ht="30" hidden="false" customHeight="false" outlineLevel="0" collapsed="false">
      <c r="A529" s="14" t="n">
        <v>5</v>
      </c>
      <c r="B529" s="14" t="s">
        <v>1520</v>
      </c>
      <c r="C529" s="15" t="s">
        <v>1521</v>
      </c>
      <c r="D529" s="15" t="s">
        <v>1522</v>
      </c>
      <c r="E529" s="15"/>
      <c r="F529" s="16"/>
    </row>
    <row r="530" customFormat="false" ht="30" hidden="false" customHeight="false" outlineLevel="0" collapsed="false">
      <c r="A530" s="14" t="n">
        <v>6</v>
      </c>
      <c r="B530" s="14" t="s">
        <v>1523</v>
      </c>
      <c r="C530" s="15" t="s">
        <v>1524</v>
      </c>
      <c r="D530" s="15" t="s">
        <v>1525</v>
      </c>
      <c r="E530" s="15"/>
      <c r="F530" s="16"/>
    </row>
    <row r="531" customFormat="false" ht="30" hidden="false" customHeight="false" outlineLevel="0" collapsed="false">
      <c r="A531" s="14" t="n">
        <v>7</v>
      </c>
      <c r="B531" s="14" t="s">
        <v>1526</v>
      </c>
      <c r="C531" s="15" t="s">
        <v>1527</v>
      </c>
      <c r="D531" s="15" t="s">
        <v>1528</v>
      </c>
      <c r="E531" s="15"/>
      <c r="F531" s="16"/>
    </row>
    <row r="532" customFormat="false" ht="30" hidden="false" customHeight="false" outlineLevel="0" collapsed="false">
      <c r="A532" s="14" t="n">
        <v>8</v>
      </c>
      <c r="B532" s="14" t="s">
        <v>1529</v>
      </c>
      <c r="C532" s="15" t="s">
        <v>1530</v>
      </c>
      <c r="D532" s="15" t="s">
        <v>1531</v>
      </c>
      <c r="E532" s="15"/>
      <c r="F532" s="16"/>
    </row>
    <row r="533" customFormat="false" ht="30" hidden="false" customHeight="false" outlineLevel="0" collapsed="false">
      <c r="A533" s="14" t="n">
        <v>9</v>
      </c>
      <c r="B533" s="14" t="s">
        <v>1532</v>
      </c>
      <c r="C533" s="15" t="s">
        <v>1533</v>
      </c>
      <c r="D533" s="15" t="s">
        <v>1534</v>
      </c>
      <c r="E533" s="15"/>
      <c r="F533" s="16"/>
    </row>
    <row r="534" customFormat="false" ht="30" hidden="false" customHeight="false" outlineLevel="0" collapsed="false">
      <c r="A534" s="14" t="n">
        <v>10</v>
      </c>
      <c r="B534" s="14" t="s">
        <v>1535</v>
      </c>
      <c r="C534" s="15" t="s">
        <v>1536</v>
      </c>
      <c r="D534" s="15" t="s">
        <v>1537</v>
      </c>
      <c r="E534" s="15"/>
      <c r="F534" s="16"/>
    </row>
    <row r="535" customFormat="false" ht="30" hidden="false" customHeight="false" outlineLevel="0" collapsed="false">
      <c r="A535" s="14" t="n">
        <v>11</v>
      </c>
      <c r="B535" s="14" t="s">
        <v>1538</v>
      </c>
      <c r="C535" s="15" t="s">
        <v>1539</v>
      </c>
      <c r="D535" s="15" t="s">
        <v>1540</v>
      </c>
      <c r="E535" s="15"/>
      <c r="F535" s="16"/>
    </row>
    <row r="536" customFormat="false" ht="30" hidden="false" customHeight="false" outlineLevel="0" collapsed="false">
      <c r="A536" s="14" t="n">
        <v>12</v>
      </c>
      <c r="B536" s="14" t="s">
        <v>1541</v>
      </c>
      <c r="C536" s="15" t="s">
        <v>1542</v>
      </c>
      <c r="D536" s="15" t="s">
        <v>1543</v>
      </c>
      <c r="E536" s="15"/>
      <c r="F536" s="16"/>
    </row>
    <row r="537" customFormat="false" ht="30" hidden="false" customHeight="false" outlineLevel="0" collapsed="false">
      <c r="A537" s="14" t="n">
        <v>13</v>
      </c>
      <c r="B537" s="14" t="s">
        <v>1544</v>
      </c>
      <c r="C537" s="15" t="s">
        <v>1545</v>
      </c>
      <c r="D537" s="15" t="s">
        <v>1546</v>
      </c>
      <c r="E537" s="15"/>
      <c r="F537" s="16"/>
    </row>
    <row r="538" customFormat="false" ht="30" hidden="false" customHeight="false" outlineLevel="0" collapsed="false">
      <c r="A538" s="14" t="n">
        <v>14</v>
      </c>
      <c r="B538" s="14" t="s">
        <v>1547</v>
      </c>
      <c r="C538" s="15" t="s">
        <v>1548</v>
      </c>
      <c r="D538" s="15" t="s">
        <v>1549</v>
      </c>
      <c r="E538" s="15"/>
      <c r="F538" s="16"/>
    </row>
    <row r="539" customFormat="false" ht="30" hidden="false" customHeight="false" outlineLevel="0" collapsed="false">
      <c r="A539" s="14" t="n">
        <v>15</v>
      </c>
      <c r="B539" s="14" t="s">
        <v>1550</v>
      </c>
      <c r="C539" s="15" t="s">
        <v>1551</v>
      </c>
      <c r="D539" s="15" t="s">
        <v>1552</v>
      </c>
      <c r="E539" s="15"/>
      <c r="F539" s="16"/>
    </row>
    <row r="540" customFormat="false" ht="30" hidden="false" customHeight="false" outlineLevel="0" collapsed="false">
      <c r="A540" s="14" t="n">
        <v>16</v>
      </c>
      <c r="B540" s="14" t="s">
        <v>1553</v>
      </c>
      <c r="C540" s="15" t="s">
        <v>1554</v>
      </c>
      <c r="D540" s="15" t="s">
        <v>1555</v>
      </c>
      <c r="E540" s="15"/>
      <c r="F540" s="16"/>
    </row>
    <row r="541" customFormat="false" ht="30" hidden="false" customHeight="false" outlineLevel="0" collapsed="false">
      <c r="A541" s="14" t="n">
        <v>17</v>
      </c>
      <c r="B541" s="14" t="s">
        <v>1556</v>
      </c>
      <c r="C541" s="15" t="s">
        <v>1557</v>
      </c>
      <c r="D541" s="15" t="s">
        <v>1558</v>
      </c>
      <c r="E541" s="15"/>
      <c r="F541" s="16"/>
    </row>
    <row r="542" customFormat="false" ht="30" hidden="false" customHeight="false" outlineLevel="0" collapsed="false">
      <c r="A542" s="14" t="n">
        <v>18</v>
      </c>
      <c r="B542" s="14" t="s">
        <v>1559</v>
      </c>
      <c r="C542" s="15" t="s">
        <v>1560</v>
      </c>
      <c r="D542" s="15" t="s">
        <v>1561</v>
      </c>
      <c r="E542" s="15"/>
      <c r="F542" s="16"/>
    </row>
    <row r="543" customFormat="false" ht="30" hidden="false" customHeight="false" outlineLevel="0" collapsed="false">
      <c r="A543" s="14" t="n">
        <v>19</v>
      </c>
      <c r="B543" s="14" t="s">
        <v>1562</v>
      </c>
      <c r="C543" s="15" t="s">
        <v>1563</v>
      </c>
      <c r="D543" s="15" t="s">
        <v>1564</v>
      </c>
      <c r="E543" s="15"/>
      <c r="F543" s="16"/>
    </row>
    <row r="544" customFormat="false" ht="30" hidden="false" customHeight="false" outlineLevel="0" collapsed="false">
      <c r="A544" s="14" t="n">
        <v>20</v>
      </c>
      <c r="B544" s="14" t="s">
        <v>1565</v>
      </c>
      <c r="C544" s="15" t="s">
        <v>1566</v>
      </c>
      <c r="D544" s="15" t="s">
        <v>1515</v>
      </c>
      <c r="E544" s="15"/>
      <c r="F544" s="16"/>
    </row>
    <row r="545" customFormat="false" ht="30" hidden="false" customHeight="false" outlineLevel="0" collapsed="false">
      <c r="A545" s="14" t="n">
        <v>21</v>
      </c>
      <c r="B545" s="14" t="s">
        <v>1567</v>
      </c>
      <c r="C545" s="15" t="s">
        <v>1568</v>
      </c>
      <c r="D545" s="15" t="s">
        <v>1569</v>
      </c>
      <c r="E545" s="15"/>
      <c r="F545" s="16"/>
    </row>
    <row r="546" customFormat="false" ht="30" hidden="false" customHeight="false" outlineLevel="0" collapsed="false">
      <c r="A546" s="14" t="n">
        <v>22</v>
      </c>
      <c r="B546" s="14" t="s">
        <v>1570</v>
      </c>
      <c r="C546" s="15" t="s">
        <v>1571</v>
      </c>
      <c r="D546" s="15" t="s">
        <v>1572</v>
      </c>
      <c r="E546" s="15"/>
      <c r="F546" s="16"/>
    </row>
    <row r="547" customFormat="false" ht="30" hidden="false" customHeight="false" outlineLevel="0" collapsed="false">
      <c r="A547" s="14" t="n">
        <v>23</v>
      </c>
      <c r="B547" s="14" t="s">
        <v>1573</v>
      </c>
      <c r="C547" s="15" t="s">
        <v>1574</v>
      </c>
      <c r="D547" s="15" t="s">
        <v>694</v>
      </c>
      <c r="E547" s="15"/>
      <c r="F547" s="16"/>
    </row>
    <row r="548" customFormat="false" ht="30" hidden="false" customHeight="false" outlineLevel="0" collapsed="false">
      <c r="A548" s="14" t="n">
        <v>24</v>
      </c>
      <c r="B548" s="14" t="s">
        <v>1575</v>
      </c>
      <c r="C548" s="15" t="s">
        <v>1576</v>
      </c>
      <c r="D548" s="15" t="s">
        <v>1577</v>
      </c>
      <c r="E548" s="15"/>
      <c r="F548" s="16"/>
    </row>
    <row r="549" customFormat="false" ht="30" hidden="false" customHeight="false" outlineLevel="0" collapsed="false">
      <c r="A549" s="17" t="n">
        <v>25</v>
      </c>
      <c r="B549" s="17" t="s">
        <v>1578</v>
      </c>
      <c r="C549" s="18" t="s">
        <v>1579</v>
      </c>
      <c r="D549" s="18" t="s">
        <v>1580</v>
      </c>
      <c r="E549" s="18"/>
      <c r="F549" s="16"/>
    </row>
    <row r="550" s="13" customFormat="true" ht="28.5" hidden="false" customHeight="true" outlineLevel="0" collapsed="false">
      <c r="A550" s="11" t="s">
        <v>1581</v>
      </c>
      <c r="B550" s="11" t="s">
        <v>1582</v>
      </c>
      <c r="C550" s="11"/>
      <c r="D550" s="12"/>
      <c r="E550" s="20"/>
      <c r="F550" s="16"/>
    </row>
    <row r="551" customFormat="false" ht="15" hidden="false" customHeight="false" outlineLevel="0" collapsed="false">
      <c r="A551" s="14" t="n">
        <v>1</v>
      </c>
      <c r="B551" s="14" t="s">
        <v>1583</v>
      </c>
      <c r="C551" s="15" t="s">
        <v>1584</v>
      </c>
      <c r="D551" s="15" t="s">
        <v>1585</v>
      </c>
      <c r="E551" s="15"/>
      <c r="F551" s="16"/>
    </row>
    <row r="552" customFormat="false" ht="30" hidden="false" customHeight="false" outlineLevel="0" collapsed="false">
      <c r="A552" s="14" t="n">
        <v>2</v>
      </c>
      <c r="B552" s="14" t="s">
        <v>1586</v>
      </c>
      <c r="C552" s="15" t="s">
        <v>1587</v>
      </c>
      <c r="D552" s="15" t="s">
        <v>1588</v>
      </c>
      <c r="E552" s="15"/>
      <c r="F552" s="16"/>
    </row>
    <row r="553" customFormat="false" ht="30" hidden="false" customHeight="false" outlineLevel="0" collapsed="false">
      <c r="A553" s="14" t="n">
        <v>3</v>
      </c>
      <c r="B553" s="14" t="s">
        <v>1589</v>
      </c>
      <c r="C553" s="15" t="s">
        <v>1590</v>
      </c>
      <c r="D553" s="15" t="s">
        <v>1585</v>
      </c>
      <c r="E553" s="15"/>
      <c r="F553" s="16"/>
    </row>
    <row r="554" customFormat="false" ht="30" hidden="false" customHeight="false" outlineLevel="0" collapsed="false">
      <c r="A554" s="14" t="n">
        <v>4</v>
      </c>
      <c r="B554" s="14" t="s">
        <v>1591</v>
      </c>
      <c r="C554" s="15" t="s">
        <v>1592</v>
      </c>
      <c r="D554" s="15" t="s">
        <v>1593</v>
      </c>
      <c r="E554" s="15"/>
      <c r="F554" s="16"/>
    </row>
    <row r="555" customFormat="false" ht="30" hidden="false" customHeight="false" outlineLevel="0" collapsed="false">
      <c r="A555" s="14" t="n">
        <v>5</v>
      </c>
      <c r="B555" s="14" t="s">
        <v>1594</v>
      </c>
      <c r="C555" s="15" t="s">
        <v>1595</v>
      </c>
      <c r="D555" s="15" t="s">
        <v>1596</v>
      </c>
      <c r="E555" s="15"/>
      <c r="F555" s="16"/>
    </row>
    <row r="556" customFormat="false" ht="30" hidden="false" customHeight="false" outlineLevel="0" collapsed="false">
      <c r="A556" s="14" t="n">
        <v>6</v>
      </c>
      <c r="B556" s="14" t="s">
        <v>1597</v>
      </c>
      <c r="C556" s="15" t="s">
        <v>1598</v>
      </c>
      <c r="D556" s="15" t="s">
        <v>1599</v>
      </c>
      <c r="E556" s="15"/>
      <c r="F556" s="16"/>
    </row>
    <row r="557" customFormat="false" ht="30" hidden="false" customHeight="false" outlineLevel="0" collapsed="false">
      <c r="A557" s="14" t="n">
        <v>7</v>
      </c>
      <c r="B557" s="14" t="s">
        <v>1600</v>
      </c>
      <c r="C557" s="15" t="s">
        <v>1601</v>
      </c>
      <c r="D557" s="15" t="s">
        <v>1602</v>
      </c>
      <c r="E557" s="15"/>
      <c r="F557" s="16"/>
    </row>
    <row r="558" customFormat="false" ht="30" hidden="false" customHeight="false" outlineLevel="0" collapsed="false">
      <c r="A558" s="14" t="n">
        <v>8</v>
      </c>
      <c r="B558" s="14" t="s">
        <v>1603</v>
      </c>
      <c r="C558" s="15" t="s">
        <v>1604</v>
      </c>
      <c r="D558" s="15" t="s">
        <v>1605</v>
      </c>
      <c r="E558" s="15"/>
      <c r="F558" s="16"/>
    </row>
    <row r="559" customFormat="false" ht="30" hidden="false" customHeight="false" outlineLevel="0" collapsed="false">
      <c r="A559" s="14" t="n">
        <v>9</v>
      </c>
      <c r="B559" s="14" t="s">
        <v>1606</v>
      </c>
      <c r="C559" s="15" t="s">
        <v>1607</v>
      </c>
      <c r="D559" s="15" t="s">
        <v>1608</v>
      </c>
      <c r="E559" s="15"/>
      <c r="F559" s="16"/>
    </row>
    <row r="560" customFormat="false" ht="30" hidden="false" customHeight="false" outlineLevel="0" collapsed="false">
      <c r="A560" s="14" t="n">
        <v>10</v>
      </c>
      <c r="B560" s="14" t="s">
        <v>1609</v>
      </c>
      <c r="C560" s="15" t="s">
        <v>1610</v>
      </c>
      <c r="D560" s="15" t="s">
        <v>1611</v>
      </c>
      <c r="E560" s="15"/>
      <c r="F560" s="16"/>
    </row>
    <row r="561" customFormat="false" ht="30" hidden="false" customHeight="false" outlineLevel="0" collapsed="false">
      <c r="A561" s="14" t="n">
        <v>11</v>
      </c>
      <c r="B561" s="14" t="s">
        <v>1612</v>
      </c>
      <c r="C561" s="15" t="s">
        <v>1613</v>
      </c>
      <c r="D561" s="15" t="s">
        <v>1614</v>
      </c>
      <c r="E561" s="15"/>
      <c r="F561" s="16"/>
    </row>
    <row r="562" customFormat="false" ht="30" hidden="false" customHeight="false" outlineLevel="0" collapsed="false">
      <c r="A562" s="14" t="n">
        <v>12</v>
      </c>
      <c r="B562" s="14" t="s">
        <v>1615</v>
      </c>
      <c r="C562" s="15" t="s">
        <v>1616</v>
      </c>
      <c r="D562" s="15" t="s">
        <v>1617</v>
      </c>
      <c r="E562" s="15"/>
      <c r="F562" s="16"/>
    </row>
    <row r="563" customFormat="false" ht="30" hidden="false" customHeight="false" outlineLevel="0" collapsed="false">
      <c r="A563" s="14" t="n">
        <v>13</v>
      </c>
      <c r="B563" s="14" t="s">
        <v>1618</v>
      </c>
      <c r="C563" s="15" t="s">
        <v>1619</v>
      </c>
      <c r="D563" s="15" t="s">
        <v>1620</v>
      </c>
      <c r="E563" s="15"/>
      <c r="F563" s="16"/>
    </row>
    <row r="564" customFormat="false" ht="30" hidden="false" customHeight="false" outlineLevel="0" collapsed="false">
      <c r="A564" s="14" t="n">
        <v>14</v>
      </c>
      <c r="B564" s="14" t="s">
        <v>1621</v>
      </c>
      <c r="C564" s="15" t="s">
        <v>1622</v>
      </c>
      <c r="D564" s="15" t="s">
        <v>1623</v>
      </c>
      <c r="E564" s="15"/>
      <c r="F564" s="16"/>
    </row>
    <row r="565" customFormat="false" ht="30" hidden="false" customHeight="false" outlineLevel="0" collapsed="false">
      <c r="A565" s="14" t="n">
        <v>15</v>
      </c>
      <c r="B565" s="14" t="s">
        <v>1624</v>
      </c>
      <c r="C565" s="15" t="s">
        <v>1625</v>
      </c>
      <c r="D565" s="15" t="s">
        <v>1626</v>
      </c>
      <c r="E565" s="15"/>
      <c r="F565" s="16"/>
    </row>
    <row r="566" customFormat="false" ht="30" hidden="false" customHeight="false" outlineLevel="0" collapsed="false">
      <c r="A566" s="14" t="n">
        <v>16</v>
      </c>
      <c r="B566" s="14" t="s">
        <v>1627</v>
      </c>
      <c r="C566" s="15" t="s">
        <v>1628</v>
      </c>
      <c r="D566" s="15" t="s">
        <v>1629</v>
      </c>
      <c r="E566" s="15"/>
      <c r="F566" s="16"/>
    </row>
    <row r="567" customFormat="false" ht="30" hidden="false" customHeight="false" outlineLevel="0" collapsed="false">
      <c r="A567" s="14" t="n">
        <v>17</v>
      </c>
      <c r="B567" s="14" t="s">
        <v>1630</v>
      </c>
      <c r="C567" s="15" t="s">
        <v>1631</v>
      </c>
      <c r="D567" s="15" t="s">
        <v>1632</v>
      </c>
      <c r="E567" s="15"/>
      <c r="F567" s="16"/>
    </row>
    <row r="568" customFormat="false" ht="30" hidden="false" customHeight="false" outlineLevel="0" collapsed="false">
      <c r="A568" s="14" t="n">
        <v>18</v>
      </c>
      <c r="B568" s="14" t="s">
        <v>1633</v>
      </c>
      <c r="C568" s="15" t="s">
        <v>1634</v>
      </c>
      <c r="D568" s="15" t="s">
        <v>1635</v>
      </c>
      <c r="E568" s="15"/>
      <c r="F568" s="16"/>
    </row>
    <row r="569" customFormat="false" ht="30" hidden="false" customHeight="false" outlineLevel="0" collapsed="false">
      <c r="A569" s="14" t="n">
        <v>19</v>
      </c>
      <c r="B569" s="14" t="s">
        <v>1636</v>
      </c>
      <c r="C569" s="15" t="s">
        <v>1637</v>
      </c>
      <c r="D569" s="15" t="s">
        <v>1638</v>
      </c>
      <c r="E569" s="15"/>
      <c r="F569" s="16"/>
    </row>
    <row r="570" customFormat="false" ht="30" hidden="false" customHeight="false" outlineLevel="0" collapsed="false">
      <c r="A570" s="14" t="n">
        <v>20</v>
      </c>
      <c r="B570" s="14" t="s">
        <v>1639</v>
      </c>
      <c r="C570" s="15" t="s">
        <v>1640</v>
      </c>
      <c r="D570" s="15" t="s">
        <v>1641</v>
      </c>
      <c r="E570" s="15"/>
      <c r="F570" s="16"/>
    </row>
    <row r="571" customFormat="false" ht="30" hidden="false" customHeight="false" outlineLevel="0" collapsed="false">
      <c r="A571" s="14" t="n">
        <v>21</v>
      </c>
      <c r="B571" s="14" t="s">
        <v>1642</v>
      </c>
      <c r="C571" s="15" t="s">
        <v>1643</v>
      </c>
      <c r="D571" s="15" t="s">
        <v>1644</v>
      </c>
      <c r="E571" s="15"/>
      <c r="F571" s="16"/>
    </row>
    <row r="572" customFormat="false" ht="30" hidden="false" customHeight="false" outlineLevel="0" collapsed="false">
      <c r="A572" s="14" t="n">
        <v>22</v>
      </c>
      <c r="B572" s="14" t="s">
        <v>1645</v>
      </c>
      <c r="C572" s="15" t="s">
        <v>1646</v>
      </c>
      <c r="D572" s="15" t="s">
        <v>1647</v>
      </c>
      <c r="E572" s="15"/>
      <c r="F572" s="16"/>
    </row>
    <row r="573" customFormat="false" ht="30" hidden="false" customHeight="false" outlineLevel="0" collapsed="false">
      <c r="A573" s="21" t="n">
        <v>23</v>
      </c>
      <c r="B573" s="21" t="s">
        <v>1648</v>
      </c>
      <c r="C573" s="22" t="s">
        <v>1649</v>
      </c>
      <c r="D573" s="22" t="s">
        <v>656</v>
      </c>
      <c r="E573" s="22"/>
      <c r="F573" s="16"/>
    </row>
    <row r="574" s="13" customFormat="true" ht="15" hidden="false" customHeight="true" outlineLevel="0" collapsed="false">
      <c r="A574" s="11" t="s">
        <v>1650</v>
      </c>
      <c r="B574" s="11" t="s">
        <v>1651</v>
      </c>
      <c r="C574" s="11"/>
      <c r="D574" s="12"/>
      <c r="E574" s="20"/>
      <c r="F574" s="16"/>
    </row>
    <row r="575" customFormat="false" ht="15" hidden="false" customHeight="false" outlineLevel="0" collapsed="false">
      <c r="A575" s="14" t="n">
        <v>1</v>
      </c>
      <c r="B575" s="14" t="s">
        <v>1652</v>
      </c>
      <c r="C575" s="15" t="s">
        <v>1653</v>
      </c>
      <c r="D575" s="15" t="s">
        <v>1654</v>
      </c>
      <c r="E575" s="15"/>
      <c r="F575" s="16"/>
    </row>
    <row r="576" customFormat="false" ht="15" hidden="false" customHeight="false" outlineLevel="0" collapsed="false">
      <c r="A576" s="14" t="n">
        <v>2</v>
      </c>
      <c r="B576" s="14" t="s">
        <v>1655</v>
      </c>
      <c r="C576" s="15" t="s">
        <v>1656</v>
      </c>
      <c r="D576" s="15" t="s">
        <v>1657</v>
      </c>
      <c r="E576" s="15"/>
      <c r="F576" s="16"/>
    </row>
    <row r="577" customFormat="false" ht="30" hidden="false" customHeight="false" outlineLevel="0" collapsed="false">
      <c r="A577" s="14" t="n">
        <v>3</v>
      </c>
      <c r="B577" s="14" t="s">
        <v>1658</v>
      </c>
      <c r="C577" s="15" t="s">
        <v>1659</v>
      </c>
      <c r="D577" s="15" t="s">
        <v>1660</v>
      </c>
      <c r="E577" s="15"/>
      <c r="F577" s="16"/>
    </row>
    <row r="578" customFormat="false" ht="30" hidden="false" customHeight="false" outlineLevel="0" collapsed="false">
      <c r="A578" s="14" t="n">
        <v>4</v>
      </c>
      <c r="B578" s="14" t="s">
        <v>1661</v>
      </c>
      <c r="C578" s="15" t="s">
        <v>1662</v>
      </c>
      <c r="D578" s="15" t="s">
        <v>1663</v>
      </c>
      <c r="E578" s="15"/>
      <c r="F578" s="16"/>
    </row>
    <row r="579" customFormat="false" ht="30" hidden="false" customHeight="false" outlineLevel="0" collapsed="false">
      <c r="A579" s="14" t="n">
        <v>5</v>
      </c>
      <c r="B579" s="14" t="s">
        <v>1664</v>
      </c>
      <c r="C579" s="15" t="s">
        <v>1665</v>
      </c>
      <c r="D579" s="15" t="s">
        <v>1666</v>
      </c>
      <c r="E579" s="15"/>
      <c r="F579" s="16"/>
    </row>
    <row r="580" customFormat="false" ht="30" hidden="false" customHeight="false" outlineLevel="0" collapsed="false">
      <c r="A580" s="14" t="n">
        <v>6</v>
      </c>
      <c r="B580" s="14" t="s">
        <v>1667</v>
      </c>
      <c r="C580" s="15" t="s">
        <v>1668</v>
      </c>
      <c r="D580" s="15" t="s">
        <v>1669</v>
      </c>
      <c r="E580" s="15"/>
      <c r="F580" s="16"/>
    </row>
    <row r="581" customFormat="false" ht="30" hidden="false" customHeight="false" outlineLevel="0" collapsed="false">
      <c r="A581" s="14" t="n">
        <v>7</v>
      </c>
      <c r="B581" s="14" t="s">
        <v>1670</v>
      </c>
      <c r="C581" s="15" t="s">
        <v>1671</v>
      </c>
      <c r="D581" s="15" t="s">
        <v>1672</v>
      </c>
      <c r="E581" s="15"/>
      <c r="F581" s="16"/>
    </row>
    <row r="582" customFormat="false" ht="30" hidden="false" customHeight="false" outlineLevel="0" collapsed="false">
      <c r="A582" s="14" t="n">
        <v>8</v>
      </c>
      <c r="B582" s="14" t="s">
        <v>1673</v>
      </c>
      <c r="C582" s="15" t="s">
        <v>1674</v>
      </c>
      <c r="D582" s="15" t="s">
        <v>1675</v>
      </c>
      <c r="E582" s="15"/>
      <c r="F582" s="16"/>
    </row>
    <row r="583" customFormat="false" ht="30" hidden="false" customHeight="false" outlineLevel="0" collapsed="false">
      <c r="A583" s="14" t="n">
        <v>9</v>
      </c>
      <c r="B583" s="14" t="s">
        <v>1676</v>
      </c>
      <c r="C583" s="15" t="s">
        <v>1677</v>
      </c>
      <c r="D583" s="15" t="s">
        <v>1678</v>
      </c>
      <c r="E583" s="15"/>
      <c r="F583" s="16"/>
    </row>
    <row r="584" customFormat="false" ht="30" hidden="false" customHeight="false" outlineLevel="0" collapsed="false">
      <c r="A584" s="14" t="n">
        <v>10</v>
      </c>
      <c r="B584" s="14" t="s">
        <v>1679</v>
      </c>
      <c r="C584" s="15" t="s">
        <v>1680</v>
      </c>
      <c r="D584" s="15" t="s">
        <v>1654</v>
      </c>
      <c r="E584" s="15"/>
      <c r="F584" s="16"/>
    </row>
    <row r="585" customFormat="false" ht="30" hidden="false" customHeight="false" outlineLevel="0" collapsed="false">
      <c r="A585" s="14" t="n">
        <v>11</v>
      </c>
      <c r="B585" s="14" t="s">
        <v>1681</v>
      </c>
      <c r="C585" s="15" t="s">
        <v>1682</v>
      </c>
      <c r="D585" s="15" t="s">
        <v>1683</v>
      </c>
      <c r="E585" s="15"/>
      <c r="F585" s="16"/>
    </row>
    <row r="586" customFormat="false" ht="30" hidden="false" customHeight="false" outlineLevel="0" collapsed="false">
      <c r="A586" s="14" t="n">
        <v>12</v>
      </c>
      <c r="B586" s="14" t="s">
        <v>1684</v>
      </c>
      <c r="C586" s="15" t="s">
        <v>1685</v>
      </c>
      <c r="D586" s="15" t="s">
        <v>1686</v>
      </c>
      <c r="E586" s="15"/>
      <c r="F586" s="16"/>
    </row>
    <row r="587" customFormat="false" ht="30" hidden="false" customHeight="false" outlineLevel="0" collapsed="false">
      <c r="A587" s="14" t="n">
        <v>13</v>
      </c>
      <c r="B587" s="14" t="s">
        <v>1687</v>
      </c>
      <c r="C587" s="15" t="s">
        <v>1688</v>
      </c>
      <c r="D587" s="15" t="s">
        <v>1689</v>
      </c>
      <c r="E587" s="15"/>
      <c r="F587" s="16"/>
    </row>
    <row r="588" customFormat="false" ht="30" hidden="false" customHeight="false" outlineLevel="0" collapsed="false">
      <c r="A588" s="14" t="n">
        <v>14</v>
      </c>
      <c r="B588" s="14" t="s">
        <v>1690</v>
      </c>
      <c r="C588" s="15" t="s">
        <v>1691</v>
      </c>
      <c r="D588" s="15" t="s">
        <v>1692</v>
      </c>
      <c r="E588" s="15"/>
      <c r="F588" s="16"/>
    </row>
    <row r="589" customFormat="false" ht="30" hidden="false" customHeight="false" outlineLevel="0" collapsed="false">
      <c r="A589" s="14" t="n">
        <v>15</v>
      </c>
      <c r="B589" s="14" t="s">
        <v>1693</v>
      </c>
      <c r="C589" s="15" t="s">
        <v>1694</v>
      </c>
      <c r="D589" s="15" t="s">
        <v>1695</v>
      </c>
      <c r="E589" s="15"/>
      <c r="F589" s="16"/>
    </row>
    <row r="590" customFormat="false" ht="30" hidden="false" customHeight="false" outlineLevel="0" collapsed="false">
      <c r="A590" s="14" t="n">
        <v>16</v>
      </c>
      <c r="B590" s="14" t="s">
        <v>1696</v>
      </c>
      <c r="C590" s="15" t="s">
        <v>1697</v>
      </c>
      <c r="D590" s="15" t="s">
        <v>1698</v>
      </c>
      <c r="E590" s="15"/>
      <c r="F590" s="16"/>
    </row>
    <row r="591" customFormat="false" ht="30" hidden="false" customHeight="false" outlineLevel="0" collapsed="false">
      <c r="A591" s="14" t="n">
        <v>17</v>
      </c>
      <c r="B591" s="14" t="s">
        <v>1699</v>
      </c>
      <c r="C591" s="15" t="s">
        <v>1700</v>
      </c>
      <c r="D591" s="15" t="s">
        <v>1167</v>
      </c>
      <c r="E591" s="15"/>
      <c r="F591" s="16"/>
    </row>
    <row r="592" customFormat="false" ht="30" hidden="false" customHeight="false" outlineLevel="0" collapsed="false">
      <c r="A592" s="14" t="n">
        <v>18</v>
      </c>
      <c r="B592" s="14" t="s">
        <v>1701</v>
      </c>
      <c r="C592" s="15" t="s">
        <v>1702</v>
      </c>
      <c r="D592" s="15" t="s">
        <v>1703</v>
      </c>
      <c r="E592" s="15"/>
      <c r="F592" s="16"/>
    </row>
    <row r="593" customFormat="false" ht="30" hidden="false" customHeight="false" outlineLevel="0" collapsed="false">
      <c r="A593" s="14" t="n">
        <v>19</v>
      </c>
      <c r="B593" s="14" t="s">
        <v>1704</v>
      </c>
      <c r="C593" s="15" t="s">
        <v>1705</v>
      </c>
      <c r="D593" s="15" t="s">
        <v>1706</v>
      </c>
      <c r="E593" s="15"/>
      <c r="F593" s="16"/>
    </row>
    <row r="594" customFormat="false" ht="30" hidden="false" customHeight="false" outlineLevel="0" collapsed="false">
      <c r="A594" s="14" t="n">
        <v>20</v>
      </c>
      <c r="B594" s="14" t="s">
        <v>1707</v>
      </c>
      <c r="C594" s="15" t="s">
        <v>1708</v>
      </c>
      <c r="D594" s="15" t="s">
        <v>1709</v>
      </c>
      <c r="E594" s="15"/>
      <c r="F594" s="16"/>
    </row>
    <row r="595" customFormat="false" ht="30" hidden="false" customHeight="false" outlineLevel="0" collapsed="false">
      <c r="A595" s="14" t="n">
        <v>21</v>
      </c>
      <c r="B595" s="14" t="s">
        <v>1710</v>
      </c>
      <c r="C595" s="15" t="s">
        <v>1711</v>
      </c>
      <c r="D595" s="15" t="s">
        <v>1712</v>
      </c>
      <c r="E595" s="15"/>
      <c r="F595" s="16"/>
    </row>
    <row r="596" customFormat="false" ht="30" hidden="false" customHeight="false" outlineLevel="0" collapsed="false">
      <c r="A596" s="14" t="n">
        <v>22</v>
      </c>
      <c r="B596" s="14" t="s">
        <v>1713</v>
      </c>
      <c r="C596" s="15" t="s">
        <v>1714</v>
      </c>
      <c r="D596" s="15" t="s">
        <v>1715</v>
      </c>
      <c r="E596" s="15"/>
      <c r="F596" s="16"/>
    </row>
    <row r="597" customFormat="false" ht="30" hidden="false" customHeight="false" outlineLevel="0" collapsed="false">
      <c r="A597" s="14" t="n">
        <v>23</v>
      </c>
      <c r="B597" s="14" t="s">
        <v>1716</v>
      </c>
      <c r="C597" s="15" t="s">
        <v>1717</v>
      </c>
      <c r="D597" s="15" t="s">
        <v>1718</v>
      </c>
      <c r="E597" s="15"/>
      <c r="F597" s="16"/>
    </row>
    <row r="598" customFormat="false" ht="30" hidden="false" customHeight="false" outlineLevel="0" collapsed="false">
      <c r="A598" s="14" t="n">
        <v>24</v>
      </c>
      <c r="B598" s="14" t="s">
        <v>1719</v>
      </c>
      <c r="C598" s="15" t="s">
        <v>1720</v>
      </c>
      <c r="D598" s="15" t="s">
        <v>1657</v>
      </c>
      <c r="E598" s="15"/>
      <c r="F598" s="16"/>
    </row>
    <row r="599" customFormat="false" ht="30" hidden="false" customHeight="false" outlineLevel="0" collapsed="false">
      <c r="A599" s="17" t="n">
        <v>25</v>
      </c>
      <c r="B599" s="17" t="s">
        <v>1721</v>
      </c>
      <c r="C599" s="18" t="s">
        <v>1722</v>
      </c>
      <c r="D599" s="18" t="s">
        <v>1723</v>
      </c>
      <c r="E599" s="18"/>
      <c r="F599" s="16"/>
    </row>
    <row r="600" s="13" customFormat="true" ht="15" hidden="false" customHeight="true" outlineLevel="0" collapsed="false">
      <c r="A600" s="11" t="s">
        <v>1724</v>
      </c>
      <c r="B600" s="11" t="s">
        <v>1725</v>
      </c>
      <c r="C600" s="11"/>
      <c r="D600" s="12"/>
      <c r="E600" s="20"/>
      <c r="F600" s="16"/>
    </row>
    <row r="601" customFormat="false" ht="15" hidden="false" customHeight="false" outlineLevel="0" collapsed="false">
      <c r="A601" s="14" t="n">
        <v>1</v>
      </c>
      <c r="B601" s="14" t="s">
        <v>1726</v>
      </c>
      <c r="C601" s="15" t="s">
        <v>1727</v>
      </c>
      <c r="D601" s="15" t="s">
        <v>1728</v>
      </c>
      <c r="E601" s="15"/>
      <c r="F601" s="16"/>
    </row>
    <row r="602" customFormat="false" ht="30" hidden="false" customHeight="false" outlineLevel="0" collapsed="false">
      <c r="A602" s="14" t="n">
        <v>2</v>
      </c>
      <c r="B602" s="14" t="s">
        <v>1729</v>
      </c>
      <c r="C602" s="15" t="s">
        <v>1730</v>
      </c>
      <c r="D602" s="15" t="s">
        <v>1731</v>
      </c>
      <c r="E602" s="15"/>
      <c r="F602" s="16"/>
    </row>
    <row r="603" customFormat="false" ht="30" hidden="false" customHeight="false" outlineLevel="0" collapsed="false">
      <c r="A603" s="14" t="n">
        <v>3</v>
      </c>
      <c r="B603" s="14" t="s">
        <v>1732</v>
      </c>
      <c r="C603" s="15" t="s">
        <v>1733</v>
      </c>
      <c r="D603" s="15" t="s">
        <v>1728</v>
      </c>
      <c r="E603" s="15"/>
      <c r="F603" s="16"/>
    </row>
    <row r="604" customFormat="false" ht="30" hidden="false" customHeight="false" outlineLevel="0" collapsed="false">
      <c r="A604" s="14" t="n">
        <v>4</v>
      </c>
      <c r="B604" s="14" t="s">
        <v>1734</v>
      </c>
      <c r="C604" s="15" t="s">
        <v>1735</v>
      </c>
      <c r="D604" s="15" t="s">
        <v>1736</v>
      </c>
      <c r="E604" s="15"/>
      <c r="F604" s="16"/>
    </row>
    <row r="605" customFormat="false" ht="30" hidden="false" customHeight="false" outlineLevel="0" collapsed="false">
      <c r="A605" s="14" t="n">
        <v>5</v>
      </c>
      <c r="B605" s="14" t="s">
        <v>1737</v>
      </c>
      <c r="C605" s="15" t="s">
        <v>1738</v>
      </c>
      <c r="D605" s="15" t="s">
        <v>1739</v>
      </c>
      <c r="E605" s="15"/>
      <c r="F605" s="16"/>
    </row>
    <row r="606" customFormat="false" ht="30" hidden="false" customHeight="false" outlineLevel="0" collapsed="false">
      <c r="A606" s="14" t="n">
        <v>6</v>
      </c>
      <c r="B606" s="14" t="s">
        <v>1740</v>
      </c>
      <c r="C606" s="15" t="s">
        <v>1741</v>
      </c>
      <c r="D606" s="15" t="s">
        <v>1742</v>
      </c>
      <c r="E606" s="15"/>
      <c r="F606" s="16"/>
    </row>
    <row r="607" customFormat="false" ht="30" hidden="false" customHeight="false" outlineLevel="0" collapsed="false">
      <c r="A607" s="14" t="n">
        <v>7</v>
      </c>
      <c r="B607" s="14" t="s">
        <v>1743</v>
      </c>
      <c r="C607" s="15" t="s">
        <v>1744</v>
      </c>
      <c r="D607" s="15" t="s">
        <v>1745</v>
      </c>
      <c r="E607" s="15"/>
      <c r="F607" s="16"/>
    </row>
    <row r="608" customFormat="false" ht="30" hidden="false" customHeight="false" outlineLevel="0" collapsed="false">
      <c r="A608" s="14" t="n">
        <v>8</v>
      </c>
      <c r="B608" s="14" t="s">
        <v>1746</v>
      </c>
      <c r="C608" s="15" t="s">
        <v>1747</v>
      </c>
      <c r="D608" s="15" t="s">
        <v>1748</v>
      </c>
      <c r="E608" s="15"/>
      <c r="F608" s="16"/>
    </row>
    <row r="609" customFormat="false" ht="30" hidden="false" customHeight="false" outlineLevel="0" collapsed="false">
      <c r="A609" s="14" t="n">
        <v>9</v>
      </c>
      <c r="B609" s="14" t="s">
        <v>1749</v>
      </c>
      <c r="C609" s="15" t="s">
        <v>1750</v>
      </c>
      <c r="D609" s="15" t="s">
        <v>1751</v>
      </c>
      <c r="E609" s="15"/>
      <c r="F609" s="16"/>
    </row>
    <row r="610" customFormat="false" ht="30" hidden="false" customHeight="false" outlineLevel="0" collapsed="false">
      <c r="A610" s="14" t="n">
        <v>10</v>
      </c>
      <c r="B610" s="14" t="s">
        <v>1752</v>
      </c>
      <c r="C610" s="15" t="s">
        <v>1753</v>
      </c>
      <c r="D610" s="15" t="s">
        <v>1754</v>
      </c>
      <c r="E610" s="15"/>
      <c r="F610" s="16"/>
    </row>
    <row r="611" customFormat="false" ht="30" hidden="false" customHeight="false" outlineLevel="0" collapsed="false">
      <c r="A611" s="14" t="n">
        <v>11</v>
      </c>
      <c r="B611" s="14" t="s">
        <v>1755</v>
      </c>
      <c r="C611" s="15" t="s">
        <v>1756</v>
      </c>
      <c r="D611" s="15" t="s">
        <v>1757</v>
      </c>
      <c r="E611" s="15"/>
      <c r="F611" s="16"/>
    </row>
    <row r="612" customFormat="false" ht="30" hidden="false" customHeight="false" outlineLevel="0" collapsed="false">
      <c r="A612" s="14" t="n">
        <v>12</v>
      </c>
      <c r="B612" s="14" t="s">
        <v>1758</v>
      </c>
      <c r="C612" s="15" t="s">
        <v>1759</v>
      </c>
      <c r="D612" s="15" t="s">
        <v>1760</v>
      </c>
      <c r="E612" s="15"/>
      <c r="F612" s="16"/>
    </row>
    <row r="613" customFormat="false" ht="30" hidden="false" customHeight="false" outlineLevel="0" collapsed="false">
      <c r="A613" s="14" t="n">
        <v>13</v>
      </c>
      <c r="B613" s="14" t="s">
        <v>1761</v>
      </c>
      <c r="C613" s="15" t="s">
        <v>1762</v>
      </c>
      <c r="D613" s="15" t="s">
        <v>1763</v>
      </c>
      <c r="E613" s="15"/>
      <c r="F613" s="16"/>
    </row>
    <row r="614" customFormat="false" ht="30" hidden="false" customHeight="false" outlineLevel="0" collapsed="false">
      <c r="A614" s="14" t="n">
        <v>14</v>
      </c>
      <c r="B614" s="14" t="s">
        <v>1764</v>
      </c>
      <c r="C614" s="15" t="s">
        <v>1765</v>
      </c>
      <c r="D614" s="15" t="s">
        <v>1766</v>
      </c>
      <c r="E614" s="15"/>
      <c r="F614" s="16"/>
    </row>
    <row r="615" customFormat="false" ht="30" hidden="false" customHeight="false" outlineLevel="0" collapsed="false">
      <c r="A615" s="14" t="n">
        <v>15</v>
      </c>
      <c r="B615" s="14" t="s">
        <v>1767</v>
      </c>
      <c r="C615" s="15" t="s">
        <v>1768</v>
      </c>
      <c r="D615" s="15" t="s">
        <v>1769</v>
      </c>
      <c r="E615" s="15"/>
      <c r="F615" s="16"/>
    </row>
    <row r="616" customFormat="false" ht="30" hidden="false" customHeight="false" outlineLevel="0" collapsed="false">
      <c r="A616" s="14" t="n">
        <v>16</v>
      </c>
      <c r="B616" s="14" t="s">
        <v>1770</v>
      </c>
      <c r="C616" s="15" t="s">
        <v>1771</v>
      </c>
      <c r="D616" s="15" t="s">
        <v>1772</v>
      </c>
      <c r="E616" s="15"/>
      <c r="F616" s="16"/>
    </row>
    <row r="617" customFormat="false" ht="30" hidden="false" customHeight="false" outlineLevel="0" collapsed="false">
      <c r="A617" s="14" t="n">
        <v>17</v>
      </c>
      <c r="B617" s="14" t="s">
        <v>1773</v>
      </c>
      <c r="C617" s="15" t="s">
        <v>1774</v>
      </c>
      <c r="D617" s="15" t="s">
        <v>1775</v>
      </c>
      <c r="E617" s="15"/>
      <c r="F617" s="16"/>
    </row>
    <row r="618" customFormat="false" ht="30" hidden="false" customHeight="false" outlineLevel="0" collapsed="false">
      <c r="A618" s="14" t="n">
        <v>18</v>
      </c>
      <c r="B618" s="14" t="s">
        <v>1776</v>
      </c>
      <c r="C618" s="15" t="s">
        <v>1777</v>
      </c>
      <c r="D618" s="15" t="s">
        <v>1778</v>
      </c>
      <c r="E618" s="15"/>
      <c r="F618" s="16"/>
    </row>
    <row r="619" customFormat="false" ht="30" hidden="false" customHeight="false" outlineLevel="0" collapsed="false">
      <c r="A619" s="14" t="n">
        <v>19</v>
      </c>
      <c r="B619" s="14" t="s">
        <v>1779</v>
      </c>
      <c r="C619" s="15" t="s">
        <v>1780</v>
      </c>
      <c r="D619" s="15" t="s">
        <v>1781</v>
      </c>
      <c r="E619" s="15"/>
      <c r="F619" s="16"/>
    </row>
    <row r="620" customFormat="false" ht="30" hidden="false" customHeight="false" outlineLevel="0" collapsed="false">
      <c r="A620" s="14" t="n">
        <v>20</v>
      </c>
      <c r="B620" s="14" t="s">
        <v>1782</v>
      </c>
      <c r="C620" s="15" t="s">
        <v>1783</v>
      </c>
      <c r="D620" s="15" t="s">
        <v>1784</v>
      </c>
      <c r="E620" s="15"/>
      <c r="F620" s="16"/>
    </row>
    <row r="621" customFormat="false" ht="30" hidden="false" customHeight="false" outlineLevel="0" collapsed="false">
      <c r="A621" s="14" t="n">
        <v>21</v>
      </c>
      <c r="B621" s="14" t="s">
        <v>1785</v>
      </c>
      <c r="C621" s="15" t="s">
        <v>1786</v>
      </c>
      <c r="D621" s="15" t="s">
        <v>1787</v>
      </c>
      <c r="E621" s="15"/>
      <c r="F621" s="16"/>
    </row>
    <row r="622" customFormat="false" ht="30" hidden="false" customHeight="false" outlineLevel="0" collapsed="false">
      <c r="A622" s="14" t="n">
        <v>22</v>
      </c>
      <c r="B622" s="14" t="s">
        <v>1788</v>
      </c>
      <c r="C622" s="15" t="s">
        <v>1789</v>
      </c>
      <c r="D622" s="15" t="s">
        <v>1790</v>
      </c>
      <c r="E622" s="15"/>
    </row>
    <row r="623" customFormat="false" ht="30" hidden="false" customHeight="false" outlineLevel="0" collapsed="false">
      <c r="A623" s="17" t="n">
        <v>23</v>
      </c>
      <c r="B623" s="17" t="s">
        <v>1791</v>
      </c>
      <c r="C623" s="18" t="s">
        <v>1792</v>
      </c>
      <c r="D623" s="18" t="s">
        <v>1793</v>
      </c>
      <c r="E623" s="18"/>
    </row>
    <row r="624" customFormat="false" ht="15" hidden="false" customHeight="false" outlineLevel="0" collapsed="false">
      <c r="A624" s="31"/>
      <c r="B624" s="31"/>
      <c r="C624" s="32"/>
      <c r="D624" s="33"/>
    </row>
    <row r="625" customFormat="false" ht="15" hidden="false" customHeight="false" outlineLevel="0" collapsed="false">
      <c r="A625" s="31"/>
      <c r="B625" s="31"/>
      <c r="C625" s="32"/>
      <c r="D625" s="32"/>
      <c r="E625" s="32"/>
    </row>
  </sheetData>
  <autoFilter ref="A5:R625"/>
  <mergeCells count="32">
    <mergeCell ref="A1:E1"/>
    <mergeCell ref="A2:E2"/>
    <mergeCell ref="B6:C6"/>
    <mergeCell ref="B16:C16"/>
    <mergeCell ref="B33:C33"/>
    <mergeCell ref="B49:C49"/>
    <mergeCell ref="B60:C60"/>
    <mergeCell ref="B67:C67"/>
    <mergeCell ref="B80:C80"/>
    <mergeCell ref="B83:C83"/>
    <mergeCell ref="B102:C102"/>
    <mergeCell ref="B114:C114"/>
    <mergeCell ref="B135:C135"/>
    <mergeCell ref="B145:C145"/>
    <mergeCell ref="B157:C157"/>
    <mergeCell ref="B174:C174"/>
    <mergeCell ref="B202:C202"/>
    <mergeCell ref="B233:C233"/>
    <mergeCell ref="B250:C250"/>
    <mergeCell ref="B265:C265"/>
    <mergeCell ref="B302:C302"/>
    <mergeCell ref="B334:C334"/>
    <mergeCell ref="B356:C356"/>
    <mergeCell ref="B388:C388"/>
    <mergeCell ref="B415:C415"/>
    <mergeCell ref="B439:C439"/>
    <mergeCell ref="B457:C457"/>
    <mergeCell ref="B488:C488"/>
    <mergeCell ref="B524:C524"/>
    <mergeCell ref="B550:C550"/>
    <mergeCell ref="B574:C574"/>
    <mergeCell ref="B600:C600"/>
  </mergeCells>
  <printOptions headings="false" gridLines="false" gridLinesSet="true" horizontalCentered="true" verticalCentered="false"/>
  <pageMargins left="0.170138888888889" right="0.09375" top="0.179861111111111" bottom="0.427083333333333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ưu ý: Dấu (*): Cơ sở KCB tư nhân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1" width="7.7"/>
    <col collapsed="false" customWidth="true" hidden="false" outlineLevel="0" max="3" min="3" style="28" width="26.84"/>
    <col collapsed="false" customWidth="true" hidden="false" outlineLevel="0" max="4" min="4" style="28" width="33.99"/>
    <col collapsed="false" customWidth="true" hidden="false" outlineLevel="0" max="5" min="5" style="34" width="19.41"/>
    <col collapsed="false" customWidth="false" hidden="false" outlineLevel="0" max="6" min="6" style="28" width="9.14"/>
    <col collapsed="false" customWidth="true" hidden="false" outlineLevel="0" max="7" min="7" style="28" width="12.85"/>
    <col collapsed="false" customWidth="false" hidden="false" outlineLevel="0" max="257" min="8" style="28" width="9.14"/>
  </cols>
  <sheetData>
    <row r="1" s="35" customFormat="true" ht="15.75" hidden="false" customHeight="true" outlineLevel="0" collapsed="false">
      <c r="A1" s="4" t="s">
        <v>1794</v>
      </c>
      <c r="B1" s="4"/>
      <c r="C1" s="4"/>
      <c r="D1" s="4"/>
      <c r="E1" s="4"/>
    </row>
    <row r="2" s="37" customFormat="true" ht="36.75" hidden="false" customHeight="true" outlineLevel="0" collapsed="false">
      <c r="A2" s="6" t="s">
        <v>1795</v>
      </c>
      <c r="B2" s="6"/>
      <c r="C2" s="6"/>
      <c r="D2" s="6"/>
      <c r="E2" s="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4" s="40" customFormat="true" ht="28.5" hidden="false" customHeight="false" outlineLevel="0" collapsed="false">
      <c r="A4" s="38" t="s">
        <v>2</v>
      </c>
      <c r="B4" s="7" t="s">
        <v>1796</v>
      </c>
      <c r="C4" s="38" t="s">
        <v>1797</v>
      </c>
      <c r="D4" s="38" t="s">
        <v>5</v>
      </c>
      <c r="E4" s="38" t="s">
        <v>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44" customFormat="true" ht="15" hidden="false" customHeight="false" outlineLevel="0" collapsed="false">
      <c r="A5" s="41" t="n">
        <v>1</v>
      </c>
      <c r="B5" s="42" t="n">
        <v>2</v>
      </c>
      <c r="C5" s="41" t="n">
        <v>3</v>
      </c>
      <c r="D5" s="41" t="n">
        <v>4</v>
      </c>
      <c r="E5" s="41" t="s">
        <v>7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s="50" customFormat="true" ht="13.5" hidden="false" customHeight="true" outlineLevel="0" collapsed="false">
      <c r="A6" s="45" t="s">
        <v>8</v>
      </c>
      <c r="B6" s="45" t="s">
        <v>39</v>
      </c>
      <c r="C6" s="45"/>
      <c r="D6" s="46"/>
      <c r="E6" s="47"/>
      <c r="F6" s="48"/>
      <c r="G6" s="49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27" hidden="false" customHeight="false" outlineLevel="0" collapsed="false">
      <c r="A7" s="51" t="n">
        <v>1</v>
      </c>
      <c r="B7" s="52" t="s">
        <v>1798</v>
      </c>
      <c r="C7" s="53" t="s">
        <v>1799</v>
      </c>
      <c r="D7" s="53" t="s">
        <v>1800</v>
      </c>
      <c r="E7" s="51" t="s">
        <v>24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customFormat="false" ht="27" hidden="false" customHeight="false" outlineLevel="0" collapsed="false">
      <c r="A8" s="55" t="n">
        <v>2</v>
      </c>
      <c r="B8" s="17" t="s">
        <v>1801</v>
      </c>
      <c r="C8" s="27" t="s">
        <v>1802</v>
      </c>
      <c r="D8" s="27" t="s">
        <v>1803</v>
      </c>
      <c r="E8" s="56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s="50" customFormat="true" ht="13.5" hidden="false" customHeight="true" outlineLevel="0" collapsed="false">
      <c r="A9" s="45" t="s">
        <v>38</v>
      </c>
      <c r="B9" s="45" t="s">
        <v>9</v>
      </c>
      <c r="C9" s="45"/>
      <c r="D9" s="46"/>
      <c r="E9" s="45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5" hidden="false" customHeight="false" outlineLevel="0" collapsed="false">
      <c r="A10" s="26" t="n">
        <v>1</v>
      </c>
      <c r="B10" s="14" t="s">
        <v>1804</v>
      </c>
      <c r="C10" s="57" t="s">
        <v>1805</v>
      </c>
      <c r="D10" s="57" t="s">
        <v>1806</v>
      </c>
      <c r="E10" s="26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27" hidden="false" customHeight="false" outlineLevel="0" collapsed="false">
      <c r="A11" s="26" t="n">
        <v>2</v>
      </c>
      <c r="B11" s="14" t="s">
        <v>1807</v>
      </c>
      <c r="C11" s="58" t="s">
        <v>1808</v>
      </c>
      <c r="D11" s="58" t="s">
        <v>1809</v>
      </c>
      <c r="E11" s="26" t="s">
        <v>97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s="61" customFormat="true" ht="30" hidden="false" customHeight="false" outlineLevel="0" collapsed="false">
      <c r="A12" s="26" t="n">
        <v>3</v>
      </c>
      <c r="B12" s="59" t="s">
        <v>1810</v>
      </c>
      <c r="C12" s="60" t="s">
        <v>1811</v>
      </c>
      <c r="D12" s="60" t="s">
        <v>1812</v>
      </c>
      <c r="E12" s="59"/>
    </row>
    <row r="13" customFormat="false" ht="27" hidden="false" customHeight="false" outlineLevel="0" collapsed="false">
      <c r="A13" s="26" t="n">
        <v>4</v>
      </c>
      <c r="B13" s="14" t="s">
        <v>1813</v>
      </c>
      <c r="C13" s="58" t="s">
        <v>1814</v>
      </c>
      <c r="D13" s="58" t="s">
        <v>1815</v>
      </c>
      <c r="E13" s="26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s="3" customFormat="true" ht="45" hidden="false" customHeight="false" outlineLevel="0" collapsed="false">
      <c r="A14" s="26" t="n">
        <v>5</v>
      </c>
      <c r="B14" s="14" t="s">
        <v>1816</v>
      </c>
      <c r="C14" s="15" t="s">
        <v>1817</v>
      </c>
      <c r="D14" s="15" t="s">
        <v>1818</v>
      </c>
      <c r="E14" s="14"/>
    </row>
    <row r="15" s="61" customFormat="true" ht="30" hidden="false" customHeight="false" outlineLevel="0" collapsed="false">
      <c r="A15" s="29" t="n">
        <v>6</v>
      </c>
      <c r="B15" s="62" t="s">
        <v>1819</v>
      </c>
      <c r="C15" s="63" t="s">
        <v>1820</v>
      </c>
      <c r="D15" s="63" t="s">
        <v>1821</v>
      </c>
      <c r="E15" s="62"/>
    </row>
    <row r="16" s="50" customFormat="true" ht="13.5" hidden="false" customHeight="true" outlineLevel="0" collapsed="false">
      <c r="A16" s="45" t="s">
        <v>89</v>
      </c>
      <c r="B16" s="45" t="s">
        <v>90</v>
      </c>
      <c r="C16" s="45"/>
      <c r="D16" s="46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27" hidden="false" customHeight="false" outlineLevel="0" collapsed="false">
      <c r="A17" s="26" t="n">
        <v>1</v>
      </c>
      <c r="B17" s="14" t="s">
        <v>1822</v>
      </c>
      <c r="C17" s="58" t="s">
        <v>1823</v>
      </c>
      <c r="D17" s="58" t="s">
        <v>1824</v>
      </c>
      <c r="E17" s="26" t="s">
        <v>97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27" hidden="false" customHeight="false" outlineLevel="0" collapsed="false">
      <c r="A18" s="26" t="n">
        <v>2</v>
      </c>
      <c r="B18" s="14" t="s">
        <v>1825</v>
      </c>
      <c r="C18" s="58" t="s">
        <v>1826</v>
      </c>
      <c r="D18" s="58" t="s">
        <v>1827</v>
      </c>
      <c r="E18" s="26" t="s">
        <v>97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5" hidden="false" customHeight="false" outlineLevel="0" collapsed="false">
      <c r="A19" s="26" t="n">
        <v>3</v>
      </c>
      <c r="B19" s="14" t="s">
        <v>1828</v>
      </c>
      <c r="C19" s="58" t="s">
        <v>1829</v>
      </c>
      <c r="D19" s="58" t="s">
        <v>1830</v>
      </c>
      <c r="E19" s="2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61" customFormat="true" ht="30" hidden="false" customHeight="false" outlineLevel="0" collapsed="false">
      <c r="A20" s="59" t="n">
        <v>4</v>
      </c>
      <c r="B20" s="59" t="s">
        <v>1831</v>
      </c>
      <c r="C20" s="60" t="s">
        <v>1832</v>
      </c>
      <c r="D20" s="60" t="s">
        <v>1833</v>
      </c>
      <c r="E20" s="64"/>
    </row>
    <row r="21" s="61" customFormat="true" ht="30" hidden="false" customHeight="false" outlineLevel="0" collapsed="false">
      <c r="A21" s="59" t="n">
        <v>5</v>
      </c>
      <c r="B21" s="59" t="s">
        <v>1834</v>
      </c>
      <c r="C21" s="60" t="s">
        <v>1835</v>
      </c>
      <c r="D21" s="60" t="s">
        <v>1836</v>
      </c>
      <c r="E21" s="59" t="s">
        <v>97</v>
      </c>
    </row>
    <row r="22" s="61" customFormat="true" ht="15" hidden="false" customHeight="false" outlineLevel="0" collapsed="false">
      <c r="A22" s="62" t="n">
        <v>6</v>
      </c>
      <c r="B22" s="62" t="s">
        <v>1837</v>
      </c>
      <c r="C22" s="63" t="s">
        <v>1838</v>
      </c>
      <c r="D22" s="63" t="s">
        <v>1839</v>
      </c>
      <c r="E22" s="62"/>
    </row>
    <row r="23" s="50" customFormat="true" ht="13.5" hidden="false" customHeight="true" outlineLevel="0" collapsed="false">
      <c r="A23" s="45" t="s">
        <v>137</v>
      </c>
      <c r="B23" s="45" t="s">
        <v>138</v>
      </c>
      <c r="C23" s="45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27" hidden="false" customHeight="false" outlineLevel="0" collapsed="false">
      <c r="A24" s="26" t="n">
        <v>1</v>
      </c>
      <c r="B24" s="14" t="s">
        <v>1840</v>
      </c>
      <c r="C24" s="58" t="s">
        <v>1841</v>
      </c>
      <c r="D24" s="58" t="s">
        <v>1842</v>
      </c>
      <c r="E24" s="26" t="s">
        <v>97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5" hidden="false" customHeight="false" outlineLevel="0" collapsed="false">
      <c r="A25" s="26" t="n">
        <v>2</v>
      </c>
      <c r="B25" s="14" t="s">
        <v>1843</v>
      </c>
      <c r="C25" s="58" t="s">
        <v>1844</v>
      </c>
      <c r="D25" s="58" t="s">
        <v>1845</v>
      </c>
      <c r="E25" s="26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s="3" customFormat="true" ht="30" hidden="false" customHeight="false" outlineLevel="0" collapsed="false">
      <c r="A26" s="17" t="n">
        <v>3</v>
      </c>
      <c r="B26" s="17" t="s">
        <v>1846</v>
      </c>
      <c r="C26" s="18" t="s">
        <v>1847</v>
      </c>
      <c r="D26" s="18" t="s">
        <v>1848</v>
      </c>
      <c r="E26" s="17"/>
    </row>
    <row r="27" s="50" customFormat="true" ht="13.5" hidden="false" customHeight="true" outlineLevel="0" collapsed="false">
      <c r="A27" s="45" t="s">
        <v>169</v>
      </c>
      <c r="B27" s="45" t="s">
        <v>170</v>
      </c>
      <c r="C27" s="45"/>
      <c r="D27" s="46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27" hidden="false" customHeight="false" outlineLevel="0" collapsed="false">
      <c r="A28" s="26" t="n">
        <v>1</v>
      </c>
      <c r="B28" s="14" t="s">
        <v>1849</v>
      </c>
      <c r="C28" s="58" t="s">
        <v>1850</v>
      </c>
      <c r="D28" s="58" t="s">
        <v>1851</v>
      </c>
      <c r="E28" s="26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94.5" hidden="false" customHeight="false" outlineLevel="0" collapsed="false">
      <c r="A29" s="65" t="n">
        <v>2</v>
      </c>
      <c r="B29" s="65" t="s">
        <v>1852</v>
      </c>
      <c r="C29" s="66" t="s">
        <v>1853</v>
      </c>
      <c r="D29" s="66" t="s">
        <v>1854</v>
      </c>
      <c r="E29" s="65" t="s">
        <v>1855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27" hidden="false" customHeight="false" outlineLevel="0" collapsed="false">
      <c r="A30" s="26" t="n">
        <v>3</v>
      </c>
      <c r="B30" s="14" t="s">
        <v>1856</v>
      </c>
      <c r="C30" s="58" t="s">
        <v>1857</v>
      </c>
      <c r="D30" s="58" t="s">
        <v>1858</v>
      </c>
      <c r="E30" s="26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26" t="n">
        <v>4</v>
      </c>
      <c r="B31" s="14" t="s">
        <v>1859</v>
      </c>
      <c r="C31" s="58" t="s">
        <v>1860</v>
      </c>
      <c r="D31" s="58" t="s">
        <v>1861</v>
      </c>
      <c r="E31" s="26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27" hidden="false" customHeight="false" outlineLevel="0" collapsed="false">
      <c r="A32" s="26" t="n">
        <v>5</v>
      </c>
      <c r="B32" s="14" t="s">
        <v>1862</v>
      </c>
      <c r="C32" s="58" t="s">
        <v>1863</v>
      </c>
      <c r="D32" s="58" t="s">
        <v>1864</v>
      </c>
      <c r="E32" s="26" t="s">
        <v>240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27" hidden="false" customHeight="false" outlineLevel="0" collapsed="false">
      <c r="A33" s="26" t="n">
        <v>6</v>
      </c>
      <c r="B33" s="14" t="s">
        <v>1865</v>
      </c>
      <c r="C33" s="58" t="s">
        <v>1866</v>
      </c>
      <c r="D33" s="58" t="s">
        <v>1867</v>
      </c>
      <c r="E33" s="26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27" hidden="false" customHeight="false" outlineLevel="0" collapsed="false">
      <c r="A34" s="26" t="n">
        <v>7</v>
      </c>
      <c r="B34" s="14" t="s">
        <v>1868</v>
      </c>
      <c r="C34" s="58" t="s">
        <v>1869</v>
      </c>
      <c r="D34" s="58" t="s">
        <v>1870</v>
      </c>
      <c r="E34" s="26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s="3" customFormat="true" ht="15" hidden="false" customHeight="false" outlineLevel="0" collapsed="false">
      <c r="A35" s="26" t="n">
        <v>8</v>
      </c>
      <c r="B35" s="17" t="s">
        <v>1871</v>
      </c>
      <c r="C35" s="18" t="s">
        <v>1872</v>
      </c>
      <c r="D35" s="18" t="s">
        <v>1873</v>
      </c>
      <c r="E35" s="17"/>
    </row>
    <row r="36" s="50" customFormat="true" ht="13.5" hidden="false" customHeight="true" outlineLevel="0" collapsed="false">
      <c r="A36" s="67" t="s">
        <v>189</v>
      </c>
      <c r="B36" s="45" t="s">
        <v>190</v>
      </c>
      <c r="C36" s="45"/>
      <c r="D36" s="68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26" t="n">
        <v>1</v>
      </c>
      <c r="B37" s="14" t="s">
        <v>1874</v>
      </c>
      <c r="C37" s="58" t="s">
        <v>1875</v>
      </c>
      <c r="D37" s="58" t="s">
        <v>1876</v>
      </c>
      <c r="E37" s="26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s="50" customFormat="true" ht="13.5" hidden="false" customHeight="true" outlineLevel="0" collapsed="false">
      <c r="A38" s="45" t="s">
        <v>227</v>
      </c>
      <c r="B38" s="45" t="s">
        <v>228</v>
      </c>
      <c r="C38" s="45"/>
      <c r="D38" s="46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27" hidden="false" customHeight="false" outlineLevel="0" collapsed="false">
      <c r="A39" s="26" t="n">
        <v>1</v>
      </c>
      <c r="B39" s="14" t="s">
        <v>1877</v>
      </c>
      <c r="C39" s="58" t="s">
        <v>1878</v>
      </c>
      <c r="D39" s="58" t="s">
        <v>1879</v>
      </c>
      <c r="E39" s="26" t="s">
        <v>97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26" t="n">
        <v>2</v>
      </c>
      <c r="B40" s="14" t="s">
        <v>1880</v>
      </c>
      <c r="C40" s="58" t="s">
        <v>1881</v>
      </c>
      <c r="D40" s="58" t="s">
        <v>1882</v>
      </c>
      <c r="E40" s="26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27" hidden="false" customHeight="false" outlineLevel="0" collapsed="false">
      <c r="A41" s="26" t="n">
        <v>3</v>
      </c>
      <c r="B41" s="14" t="s">
        <v>1883</v>
      </c>
      <c r="C41" s="58" t="s">
        <v>1884</v>
      </c>
      <c r="D41" s="58" t="s">
        <v>1885</v>
      </c>
      <c r="E41" s="26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s="61" customFormat="true" ht="30" hidden="false" customHeight="false" outlineLevel="0" collapsed="false">
      <c r="A42" s="62" t="n">
        <v>4</v>
      </c>
      <c r="B42" s="62" t="s">
        <v>1886</v>
      </c>
      <c r="C42" s="63" t="s">
        <v>1887</v>
      </c>
      <c r="D42" s="63" t="s">
        <v>1888</v>
      </c>
      <c r="E42" s="62" t="s">
        <v>97</v>
      </c>
    </row>
    <row r="43" s="50" customFormat="true" ht="13.5" hidden="false" customHeight="true" outlineLevel="0" collapsed="false">
      <c r="A43" s="45" t="s">
        <v>235</v>
      </c>
      <c r="B43" s="45" t="s">
        <v>236</v>
      </c>
      <c r="C43" s="45"/>
      <c r="D43" s="46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s="3" customFormat="true" ht="15" hidden="false" customHeight="false" outlineLevel="0" collapsed="false">
      <c r="A44" s="14" t="n">
        <v>1</v>
      </c>
      <c r="B44" s="14" t="s">
        <v>1889</v>
      </c>
      <c r="C44" s="15" t="s">
        <v>1890</v>
      </c>
      <c r="D44" s="15" t="s">
        <v>1891</v>
      </c>
      <c r="E44" s="69"/>
    </row>
    <row r="45" customFormat="false" ht="15" hidden="false" customHeight="false" outlineLevel="0" collapsed="false">
      <c r="A45" s="29" t="n">
        <v>2</v>
      </c>
      <c r="B45" s="17" t="s">
        <v>1892</v>
      </c>
      <c r="C45" s="27" t="s">
        <v>1893</v>
      </c>
      <c r="D45" s="27" t="s">
        <v>1894</v>
      </c>
      <c r="E45" s="29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s="50" customFormat="true" ht="13.5" hidden="false" customHeight="true" outlineLevel="0" collapsed="false">
      <c r="A46" s="45" t="s">
        <v>292</v>
      </c>
      <c r="B46" s="45" t="s">
        <v>293</v>
      </c>
      <c r="C46" s="45"/>
      <c r="D46" s="46"/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s="3" customFormat="true" ht="30" hidden="false" customHeight="false" outlineLevel="0" collapsed="false">
      <c r="A47" s="14" t="n">
        <v>1</v>
      </c>
      <c r="B47" s="14" t="s">
        <v>1895</v>
      </c>
      <c r="C47" s="15" t="s">
        <v>1896</v>
      </c>
      <c r="D47" s="15" t="s">
        <v>1897</v>
      </c>
      <c r="E47" s="70"/>
    </row>
    <row r="48" s="3" customFormat="true" ht="30" hidden="false" customHeight="false" outlineLevel="0" collapsed="false">
      <c r="A48" s="14" t="n">
        <v>2</v>
      </c>
      <c r="B48" s="14" t="s">
        <v>1898</v>
      </c>
      <c r="C48" s="15" t="s">
        <v>1899</v>
      </c>
      <c r="D48" s="15" t="s">
        <v>1900</v>
      </c>
      <c r="E48" s="14"/>
    </row>
    <row r="49" s="50" customFormat="true" ht="13.5" hidden="false" customHeight="true" outlineLevel="0" collapsed="false">
      <c r="A49" s="45" t="s">
        <v>327</v>
      </c>
      <c r="B49" s="45" t="s">
        <v>328</v>
      </c>
      <c r="C49" s="45"/>
      <c r="D49" s="46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26" t="n">
        <v>1</v>
      </c>
      <c r="B50" s="14" t="s">
        <v>1901</v>
      </c>
      <c r="C50" s="58" t="s">
        <v>1902</v>
      </c>
      <c r="D50" s="58" t="s">
        <v>1903</v>
      </c>
      <c r="E50" s="26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26" t="n">
        <v>2</v>
      </c>
      <c r="B51" s="14" t="s">
        <v>1904</v>
      </c>
      <c r="C51" s="58" t="s">
        <v>1905</v>
      </c>
      <c r="D51" s="58" t="s">
        <v>1906</v>
      </c>
      <c r="E51" s="26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</row>
    <row r="52" customFormat="false" ht="27" hidden="false" customHeight="false" outlineLevel="0" collapsed="false">
      <c r="A52" s="26" t="n">
        <v>3</v>
      </c>
      <c r="B52" s="14" t="s">
        <v>1907</v>
      </c>
      <c r="C52" s="58" t="s">
        <v>1908</v>
      </c>
      <c r="D52" s="58" t="s">
        <v>1909</v>
      </c>
      <c r="E52" s="26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</row>
    <row r="53" s="3" customFormat="true" ht="45" hidden="false" customHeight="false" outlineLevel="0" collapsed="false">
      <c r="A53" s="14" t="n">
        <v>4</v>
      </c>
      <c r="B53" s="14" t="s">
        <v>1910</v>
      </c>
      <c r="C53" s="15" t="s">
        <v>1911</v>
      </c>
      <c r="D53" s="15" t="s">
        <v>1912</v>
      </c>
      <c r="E53" s="69"/>
    </row>
    <row r="54" s="3" customFormat="true" ht="15" hidden="false" customHeight="false" outlineLevel="0" collapsed="false">
      <c r="A54" s="17" t="n">
        <v>5</v>
      </c>
      <c r="B54" s="17" t="s">
        <v>1913</v>
      </c>
      <c r="C54" s="18" t="s">
        <v>1914</v>
      </c>
      <c r="D54" s="18" t="s">
        <v>1915</v>
      </c>
      <c r="E54" s="17"/>
    </row>
    <row r="55" s="50" customFormat="true" ht="13.5" hidden="false" customHeight="true" outlineLevel="0" collapsed="false">
      <c r="A55" s="45" t="s">
        <v>389</v>
      </c>
      <c r="B55" s="45" t="s">
        <v>418</v>
      </c>
      <c r="C55" s="45"/>
      <c r="D55" s="46"/>
      <c r="E55" s="47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29" t="n">
        <v>1</v>
      </c>
      <c r="B56" s="17" t="s">
        <v>1916</v>
      </c>
      <c r="C56" s="27" t="s">
        <v>1917</v>
      </c>
      <c r="D56" s="27" t="s">
        <v>1918</v>
      </c>
      <c r="E56" s="29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s="50" customFormat="true" ht="13.5" hidden="false" customHeight="true" outlineLevel="0" collapsed="false">
      <c r="A57" s="45" t="s">
        <v>417</v>
      </c>
      <c r="B57" s="45" t="s">
        <v>390</v>
      </c>
      <c r="C57" s="45"/>
      <c r="D57" s="46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27" hidden="false" customHeight="false" outlineLevel="0" collapsed="false">
      <c r="A58" s="26" t="n">
        <v>1</v>
      </c>
      <c r="B58" s="14" t="s">
        <v>1919</v>
      </c>
      <c r="C58" s="58" t="s">
        <v>1920</v>
      </c>
      <c r="D58" s="58" t="s">
        <v>1921</v>
      </c>
      <c r="E58" s="26" t="s">
        <v>240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s="50" customFormat="true" ht="13.5" hidden="false" customHeight="true" outlineLevel="0" collapsed="false">
      <c r="A59" s="45" t="s">
        <v>452</v>
      </c>
      <c r="B59" s="45" t="s">
        <v>453</v>
      </c>
      <c r="C59" s="45"/>
      <c r="D59" s="46"/>
      <c r="E59" s="47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27" hidden="false" customHeight="false" outlineLevel="0" collapsed="false">
      <c r="A60" s="26" t="n">
        <v>1</v>
      </c>
      <c r="B60" s="14" t="s">
        <v>1922</v>
      </c>
      <c r="C60" s="58" t="s">
        <v>1923</v>
      </c>
      <c r="D60" s="58" t="s">
        <v>1924</v>
      </c>
      <c r="E60" s="26" t="s">
        <v>240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5" t="n">
        <v>2</v>
      </c>
      <c r="B61" s="21" t="s">
        <v>1925</v>
      </c>
      <c r="C61" s="71" t="s">
        <v>1926</v>
      </c>
      <c r="D61" s="71" t="s">
        <v>1927</v>
      </c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s="50" customFormat="true" ht="13.5" hidden="false" customHeight="true" outlineLevel="0" collapsed="false">
      <c r="A62" s="45" t="s">
        <v>501</v>
      </c>
      <c r="B62" s="45" t="s">
        <v>502</v>
      </c>
      <c r="C62" s="45"/>
      <c r="D62" s="46"/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A63" s="26" t="n">
        <v>1</v>
      </c>
      <c r="B63" s="14" t="s">
        <v>1928</v>
      </c>
      <c r="C63" s="58" t="s">
        <v>1929</v>
      </c>
      <c r="D63" s="58" t="s">
        <v>1930</v>
      </c>
      <c r="E63" s="26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26" t="n">
        <v>2</v>
      </c>
      <c r="B64" s="14" t="s">
        <v>1931</v>
      </c>
      <c r="C64" s="58" t="s">
        <v>1932</v>
      </c>
      <c r="D64" s="58" t="s">
        <v>1930</v>
      </c>
      <c r="E64" s="26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</row>
    <row r="65" s="3" customFormat="true" ht="30" hidden="false" customHeight="false" outlineLevel="0" collapsed="false">
      <c r="A65" s="17" t="n">
        <v>3</v>
      </c>
      <c r="B65" s="17" t="s">
        <v>1933</v>
      </c>
      <c r="C65" s="18" t="s">
        <v>1934</v>
      </c>
      <c r="D65" s="18" t="s">
        <v>566</v>
      </c>
      <c r="E65" s="17"/>
    </row>
    <row r="66" s="50" customFormat="true" ht="13.5" hidden="false" customHeight="true" outlineLevel="0" collapsed="false">
      <c r="A66" s="45" t="s">
        <v>582</v>
      </c>
      <c r="B66" s="45" t="s">
        <v>583</v>
      </c>
      <c r="C66" s="45"/>
      <c r="D66" s="46"/>
      <c r="E66" s="47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29" t="n">
        <v>1</v>
      </c>
      <c r="B67" s="17" t="s">
        <v>1935</v>
      </c>
      <c r="C67" s="27" t="s">
        <v>1936</v>
      </c>
      <c r="D67" s="27" t="s">
        <v>1937</v>
      </c>
      <c r="E67" s="29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s="50" customFormat="true" ht="13.5" hidden="false" customHeight="true" outlineLevel="0" collapsed="false">
      <c r="A68" s="45" t="s">
        <v>672</v>
      </c>
      <c r="B68" s="45" t="s">
        <v>673</v>
      </c>
      <c r="C68" s="45"/>
      <c r="D68" s="46"/>
      <c r="E68" s="47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27" hidden="false" customHeight="false" outlineLevel="0" collapsed="false">
      <c r="A69" s="26" t="n">
        <v>1</v>
      </c>
      <c r="B69" s="14" t="s">
        <v>1938</v>
      </c>
      <c r="C69" s="58" t="s">
        <v>1939</v>
      </c>
      <c r="D69" s="58" t="s">
        <v>1940</v>
      </c>
      <c r="E69" s="26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</row>
    <row r="70" s="61" customFormat="true" ht="15" hidden="false" customHeight="false" outlineLevel="0" collapsed="false">
      <c r="A70" s="59" t="n">
        <v>2</v>
      </c>
      <c r="B70" s="59" t="s">
        <v>1941</v>
      </c>
      <c r="C70" s="60" t="s">
        <v>1942</v>
      </c>
      <c r="D70" s="60" t="s">
        <v>679</v>
      </c>
      <c r="E70" s="59"/>
    </row>
    <row r="71" customFormat="false" ht="27" hidden="false" customHeight="false" outlineLevel="0" collapsed="false">
      <c r="A71" s="29" t="n">
        <v>3</v>
      </c>
      <c r="B71" s="17" t="s">
        <v>1943</v>
      </c>
      <c r="C71" s="27" t="s">
        <v>1944</v>
      </c>
      <c r="D71" s="27" t="s">
        <v>1945</v>
      </c>
      <c r="E71" s="29" t="s">
        <v>240</v>
      </c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</row>
    <row r="72" s="50" customFormat="true" ht="13.5" hidden="false" customHeight="true" outlineLevel="0" collapsed="false">
      <c r="A72" s="45" t="s">
        <v>722</v>
      </c>
      <c r="B72" s="45" t="s">
        <v>1027</v>
      </c>
      <c r="C72" s="45"/>
      <c r="D72" s="46"/>
      <c r="E72" s="47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29" t="n">
        <v>1</v>
      </c>
      <c r="B73" s="17" t="s">
        <v>1946</v>
      </c>
      <c r="C73" s="27" t="s">
        <v>1947</v>
      </c>
      <c r="D73" s="27" t="s">
        <v>1948</v>
      </c>
      <c r="E73" s="29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s="50" customFormat="true" ht="13.5" hidden="false" customHeight="true" outlineLevel="0" collapsed="false">
      <c r="A74" s="45" t="s">
        <v>765</v>
      </c>
      <c r="B74" s="45" t="s">
        <v>1407</v>
      </c>
      <c r="C74" s="45"/>
      <c r="D74" s="46"/>
      <c r="E74" s="47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s="3" customFormat="true" ht="15" hidden="false" customHeight="false" outlineLevel="0" collapsed="false">
      <c r="A75" s="14" t="n">
        <v>1</v>
      </c>
      <c r="B75" s="14" t="s">
        <v>1949</v>
      </c>
      <c r="C75" s="15" t="s">
        <v>1950</v>
      </c>
      <c r="D75" s="15" t="s">
        <v>1453</v>
      </c>
      <c r="E75" s="14"/>
    </row>
    <row r="76" s="50" customFormat="true" ht="13.5" hidden="false" customHeight="true" outlineLevel="0" collapsed="false">
      <c r="A76" s="45" t="s">
        <v>873</v>
      </c>
      <c r="B76" s="45" t="s">
        <v>1266</v>
      </c>
      <c r="C76" s="45"/>
      <c r="D76" s="46"/>
      <c r="E76" s="47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s="3" customFormat="true" ht="15" hidden="false" customHeight="false" outlineLevel="0" collapsed="false">
      <c r="A77" s="17" t="n">
        <v>1</v>
      </c>
      <c r="B77" s="17" t="s">
        <v>1951</v>
      </c>
      <c r="C77" s="18" t="s">
        <v>1952</v>
      </c>
      <c r="D77" s="18" t="s">
        <v>1272</v>
      </c>
      <c r="E77" s="17"/>
    </row>
    <row r="78" customFormat="false" ht="15" hidden="false" customHeight="false" outlineLevel="0" collapsed="false">
      <c r="A78" s="72"/>
      <c r="B78" s="31"/>
      <c r="C78" s="54"/>
      <c r="D78" s="54"/>
      <c r="E78" s="72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</row>
    <row r="79" customFormat="false" ht="15.75" hidden="false" customHeight="false" outlineLevel="0" collapsed="false">
      <c r="A79" s="72"/>
      <c r="B79" s="73"/>
      <c r="C79" s="73"/>
      <c r="D79" s="73"/>
      <c r="E79" s="7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72"/>
      <c r="B80" s="31"/>
      <c r="C80" s="54"/>
      <c r="D80" s="54"/>
      <c r="E80" s="72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72"/>
      <c r="B81" s="31"/>
      <c r="C81" s="54"/>
      <c r="D81" s="54"/>
      <c r="E81" s="72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72"/>
      <c r="B82" s="31"/>
      <c r="C82" s="54"/>
      <c r="D82" s="54"/>
      <c r="E82" s="72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72"/>
      <c r="B83" s="31"/>
      <c r="C83" s="54"/>
      <c r="D83" s="54"/>
      <c r="E83" s="72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72"/>
      <c r="B84" s="31"/>
      <c r="C84" s="54"/>
      <c r="D84" s="54"/>
      <c r="E84" s="72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72"/>
      <c r="B85" s="31"/>
      <c r="C85" s="54"/>
      <c r="D85" s="54"/>
      <c r="E85" s="72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72"/>
      <c r="B86" s="31"/>
      <c r="C86" s="54"/>
      <c r="D86" s="54"/>
      <c r="E86" s="72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72"/>
      <c r="B87" s="31"/>
      <c r="C87" s="54"/>
      <c r="D87" s="54"/>
      <c r="E87" s="72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72"/>
      <c r="B88" s="31"/>
      <c r="C88" s="54"/>
      <c r="D88" s="54"/>
      <c r="E88" s="72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72"/>
      <c r="B89" s="31"/>
      <c r="C89" s="54"/>
      <c r="D89" s="54"/>
      <c r="E89" s="72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72"/>
      <c r="B90" s="31"/>
      <c r="C90" s="54"/>
      <c r="D90" s="54"/>
      <c r="E90" s="72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72"/>
      <c r="B91" s="31"/>
      <c r="C91" s="54"/>
      <c r="D91" s="54"/>
      <c r="E91" s="72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72"/>
      <c r="B92" s="31"/>
      <c r="C92" s="54"/>
      <c r="D92" s="54"/>
      <c r="E92" s="72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72"/>
      <c r="B93" s="31"/>
      <c r="C93" s="54"/>
      <c r="D93" s="54"/>
      <c r="E93" s="72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72"/>
      <c r="B94" s="31"/>
      <c r="C94" s="54"/>
      <c r="D94" s="54"/>
      <c r="E94" s="72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72"/>
      <c r="B95" s="31"/>
      <c r="C95" s="54"/>
      <c r="D95" s="54"/>
      <c r="E95" s="72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72"/>
      <c r="B96" s="31"/>
      <c r="C96" s="54"/>
      <c r="D96" s="54"/>
      <c r="E96" s="72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72"/>
      <c r="B97" s="31"/>
      <c r="C97" s="54"/>
      <c r="D97" s="54"/>
      <c r="E97" s="72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72"/>
      <c r="B98" s="31"/>
      <c r="C98" s="54"/>
      <c r="D98" s="54"/>
      <c r="E98" s="72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72"/>
      <c r="B99" s="31"/>
      <c r="C99" s="54"/>
      <c r="D99" s="54"/>
      <c r="E99" s="72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72"/>
      <c r="B100" s="31"/>
      <c r="C100" s="54"/>
      <c r="D100" s="54"/>
      <c r="E100" s="72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72"/>
      <c r="B101" s="31"/>
      <c r="C101" s="54"/>
      <c r="D101" s="54"/>
      <c r="E101" s="72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72"/>
      <c r="B102" s="31"/>
      <c r="C102" s="54"/>
      <c r="D102" s="54"/>
      <c r="E102" s="72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72"/>
      <c r="B103" s="31"/>
      <c r="C103" s="54"/>
      <c r="D103" s="54"/>
      <c r="E103" s="72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72"/>
      <c r="B104" s="31"/>
      <c r="C104" s="54"/>
      <c r="D104" s="54"/>
      <c r="E104" s="72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72"/>
      <c r="B105" s="31"/>
      <c r="C105" s="54"/>
      <c r="D105" s="54"/>
      <c r="E105" s="72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72"/>
      <c r="B106" s="31"/>
      <c r="C106" s="54"/>
      <c r="D106" s="54"/>
      <c r="E106" s="72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72"/>
      <c r="B107" s="31"/>
      <c r="C107" s="54"/>
      <c r="D107" s="54"/>
      <c r="E107" s="72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72"/>
      <c r="B108" s="31"/>
      <c r="C108" s="54"/>
      <c r="D108" s="54"/>
      <c r="E108" s="72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72"/>
      <c r="B109" s="31"/>
      <c r="C109" s="54"/>
      <c r="D109" s="54"/>
      <c r="E109" s="72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72"/>
      <c r="B110" s="31"/>
      <c r="C110" s="54"/>
      <c r="D110" s="54"/>
      <c r="E110" s="72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72"/>
      <c r="B111" s="31"/>
      <c r="C111" s="54"/>
      <c r="D111" s="54"/>
      <c r="E111" s="72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72"/>
      <c r="B112" s="31"/>
      <c r="C112" s="54"/>
      <c r="D112" s="54"/>
      <c r="E112" s="72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72"/>
      <c r="B113" s="31"/>
      <c r="C113" s="54"/>
      <c r="D113" s="54"/>
      <c r="E113" s="72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72"/>
      <c r="B114" s="31"/>
      <c r="C114" s="54"/>
      <c r="D114" s="54"/>
      <c r="E114" s="72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72"/>
      <c r="B115" s="31"/>
      <c r="C115" s="54"/>
      <c r="D115" s="54"/>
      <c r="E115" s="72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72"/>
      <c r="B116" s="31"/>
      <c r="C116" s="54"/>
      <c r="D116" s="54"/>
      <c r="E116" s="72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72"/>
      <c r="B117" s="31"/>
      <c r="C117" s="54"/>
      <c r="D117" s="54"/>
      <c r="E117" s="72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72"/>
      <c r="B118" s="31"/>
      <c r="C118" s="54"/>
      <c r="D118" s="54"/>
      <c r="E118" s="72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72"/>
      <c r="B119" s="31"/>
      <c r="C119" s="54"/>
      <c r="D119" s="54"/>
      <c r="E119" s="72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72"/>
      <c r="B120" s="31"/>
      <c r="C120" s="54"/>
      <c r="D120" s="54"/>
      <c r="E120" s="72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72"/>
      <c r="B121" s="31"/>
      <c r="C121" s="54"/>
      <c r="D121" s="54"/>
      <c r="E121" s="72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72"/>
      <c r="B122" s="31"/>
      <c r="C122" s="54"/>
      <c r="D122" s="54"/>
      <c r="E122" s="72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72"/>
      <c r="B123" s="31"/>
      <c r="C123" s="54"/>
      <c r="D123" s="54"/>
      <c r="E123" s="72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72"/>
      <c r="B124" s="31"/>
      <c r="C124" s="54"/>
      <c r="D124" s="54"/>
      <c r="E124" s="72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72"/>
      <c r="B125" s="31"/>
      <c r="C125" s="54"/>
      <c r="D125" s="54"/>
      <c r="E125" s="72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72"/>
      <c r="B126" s="31"/>
      <c r="C126" s="54"/>
      <c r="D126" s="54"/>
      <c r="E126" s="72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72"/>
      <c r="B127" s="31"/>
      <c r="C127" s="54"/>
      <c r="D127" s="54"/>
      <c r="E127" s="72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72"/>
      <c r="B128" s="31"/>
      <c r="C128" s="54"/>
      <c r="D128" s="54"/>
      <c r="E128" s="72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72"/>
      <c r="B129" s="31"/>
      <c r="C129" s="54"/>
      <c r="D129" s="54"/>
      <c r="E129" s="72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72"/>
      <c r="B130" s="31"/>
      <c r="C130" s="54"/>
      <c r="D130" s="54"/>
      <c r="E130" s="72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72"/>
      <c r="B131" s="31"/>
      <c r="C131" s="54"/>
      <c r="D131" s="54"/>
      <c r="E131" s="72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72"/>
      <c r="B132" s="31"/>
      <c r="C132" s="54"/>
      <c r="D132" s="54"/>
      <c r="E132" s="72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72"/>
      <c r="B133" s="31"/>
      <c r="C133" s="54"/>
      <c r="D133" s="54"/>
      <c r="E133" s="72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72"/>
      <c r="B134" s="31"/>
      <c r="C134" s="54"/>
      <c r="D134" s="54"/>
      <c r="E134" s="72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72"/>
      <c r="B135" s="31"/>
      <c r="C135" s="54"/>
      <c r="D135" s="54"/>
      <c r="E135" s="72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72"/>
      <c r="B136" s="31"/>
      <c r="C136" s="54"/>
      <c r="D136" s="54"/>
      <c r="E136" s="72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72"/>
      <c r="B137" s="31"/>
      <c r="C137" s="54"/>
      <c r="D137" s="54"/>
      <c r="E137" s="72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72"/>
      <c r="B138" s="31"/>
      <c r="C138" s="54"/>
      <c r="D138" s="54"/>
      <c r="E138" s="72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72"/>
      <c r="B139" s="31"/>
      <c r="C139" s="54"/>
      <c r="D139" s="54"/>
      <c r="E139" s="72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72"/>
      <c r="B140" s="31"/>
      <c r="C140" s="54"/>
      <c r="D140" s="54"/>
      <c r="E140" s="72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72"/>
      <c r="B141" s="31"/>
      <c r="C141" s="54"/>
      <c r="D141" s="54"/>
      <c r="E141" s="72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72"/>
      <c r="B142" s="31"/>
      <c r="C142" s="54"/>
      <c r="D142" s="54"/>
      <c r="E142" s="72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72"/>
      <c r="B143" s="31"/>
      <c r="C143" s="54"/>
      <c r="D143" s="54"/>
      <c r="E143" s="72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72"/>
      <c r="B144" s="31"/>
      <c r="C144" s="54"/>
      <c r="D144" s="54"/>
      <c r="E144" s="72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72"/>
      <c r="B145" s="31"/>
      <c r="C145" s="54"/>
      <c r="D145" s="54"/>
      <c r="E145" s="72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72"/>
      <c r="B146" s="31"/>
      <c r="C146" s="54"/>
      <c r="D146" s="54"/>
      <c r="E146" s="72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72"/>
      <c r="B147" s="31"/>
      <c r="C147" s="54"/>
      <c r="D147" s="54"/>
      <c r="E147" s="72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72"/>
      <c r="B148" s="31"/>
      <c r="C148" s="54"/>
      <c r="D148" s="54"/>
      <c r="E148" s="72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72"/>
      <c r="B149" s="31"/>
      <c r="C149" s="54"/>
      <c r="D149" s="54"/>
      <c r="E149" s="72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72"/>
      <c r="B150" s="31"/>
      <c r="C150" s="54"/>
      <c r="D150" s="54"/>
      <c r="E150" s="72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</row>
  </sheetData>
  <autoFilter ref="A5:R78"/>
  <mergeCells count="21">
    <mergeCell ref="A1:E1"/>
    <mergeCell ref="A2:E2"/>
    <mergeCell ref="B6:C6"/>
    <mergeCell ref="B9:C9"/>
    <mergeCell ref="B16:C16"/>
    <mergeCell ref="B23:C23"/>
    <mergeCell ref="B27:C27"/>
    <mergeCell ref="B36:C36"/>
    <mergeCell ref="B38:C38"/>
    <mergeCell ref="B43:C43"/>
    <mergeCell ref="B46:C46"/>
    <mergeCell ref="B49:C49"/>
    <mergeCell ref="B55:C55"/>
    <mergeCell ref="B57:C57"/>
    <mergeCell ref="B59:C59"/>
    <mergeCell ref="B62:C62"/>
    <mergeCell ref="B66:C66"/>
    <mergeCell ref="B68:C68"/>
    <mergeCell ref="B72:C72"/>
    <mergeCell ref="B74:C74"/>
    <mergeCell ref="B76:C76"/>
  </mergeCells>
  <printOptions headings="false" gridLines="false" gridLinesSet="true" horizontalCentered="false" verticalCentered="false"/>
  <pageMargins left="0.370138888888889" right="0.170138888888889" top="0.270833333333333" bottom="0.54166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7.56"/>
    <col collapsed="false" customWidth="true" hidden="false" outlineLevel="0" max="3" min="3" style="28" width="25.13"/>
    <col collapsed="false" customWidth="true" hidden="false" outlineLevel="0" max="4" min="4" style="28" width="17.7"/>
    <col collapsed="false" customWidth="true" hidden="false" outlineLevel="0" max="5" min="5" style="28" width="45.42"/>
    <col collapsed="false" customWidth="false" hidden="false" outlineLevel="0" max="257" min="6" style="28" width="9.14"/>
  </cols>
  <sheetData>
    <row r="1" s="35" customFormat="true" ht="15.75" hidden="false" customHeight="true" outlineLevel="0" collapsed="false">
      <c r="A1" s="4" t="s">
        <v>1953</v>
      </c>
      <c r="B1" s="4"/>
      <c r="C1" s="4"/>
      <c r="D1" s="4"/>
      <c r="E1" s="4"/>
    </row>
    <row r="2" s="35" customFormat="true" ht="50.25" hidden="false" customHeight="true" outlineLevel="0" collapsed="false">
      <c r="A2" s="6" t="s">
        <v>1954</v>
      </c>
      <c r="B2" s="6"/>
      <c r="C2" s="6"/>
      <c r="D2" s="6"/>
      <c r="E2" s="6"/>
    </row>
    <row r="3" s="35" customFormat="true" ht="8.25" hidden="false" customHeight="true" outlineLevel="0" collapsed="false">
      <c r="A3" s="75"/>
      <c r="B3" s="75"/>
      <c r="C3" s="75"/>
      <c r="D3" s="75"/>
      <c r="E3" s="75"/>
      <c r="F3" s="76"/>
      <c r="G3" s="76"/>
      <c r="H3" s="76"/>
      <c r="I3" s="76"/>
      <c r="J3" s="76"/>
    </row>
    <row r="4" s="8" customFormat="true" ht="28.5" hidden="false" customHeight="false" outlineLevel="0" collapsed="false">
      <c r="A4" s="7" t="s">
        <v>2</v>
      </c>
      <c r="B4" s="7" t="s">
        <v>1796</v>
      </c>
      <c r="C4" s="7" t="s">
        <v>1797</v>
      </c>
      <c r="D4" s="7" t="s">
        <v>5</v>
      </c>
      <c r="E4" s="7" t="s">
        <v>1955</v>
      </c>
      <c r="F4" s="77"/>
      <c r="G4" s="77"/>
      <c r="H4" s="77"/>
      <c r="I4" s="77"/>
    </row>
    <row r="5" s="80" customFormat="true" ht="13.5" hidden="false" customHeight="false" outlineLevel="0" collapsed="false">
      <c r="A5" s="78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9"/>
      <c r="G5" s="79"/>
      <c r="H5" s="79"/>
      <c r="I5" s="79"/>
    </row>
    <row r="6" customFormat="false" ht="27" hidden="false" customHeight="false" outlineLevel="0" collapsed="false">
      <c r="A6" s="26" t="n">
        <v>1</v>
      </c>
      <c r="B6" s="26" t="s">
        <v>1956</v>
      </c>
      <c r="C6" s="58" t="s">
        <v>1957</v>
      </c>
      <c r="D6" s="58" t="s">
        <v>1958</v>
      </c>
      <c r="E6" s="58" t="s">
        <v>1959</v>
      </c>
      <c r="F6" s="54"/>
      <c r="G6" s="54"/>
      <c r="H6" s="54"/>
      <c r="I6" s="54"/>
    </row>
    <row r="7" customFormat="false" ht="27" hidden="false" customHeight="false" outlineLevel="0" collapsed="false">
      <c r="A7" s="26" t="n">
        <v>2</v>
      </c>
      <c r="B7" s="26" t="s">
        <v>1960</v>
      </c>
      <c r="C7" s="58" t="s">
        <v>1961</v>
      </c>
      <c r="D7" s="58" t="s">
        <v>1962</v>
      </c>
      <c r="E7" s="58" t="s">
        <v>1963</v>
      </c>
      <c r="F7" s="54"/>
      <c r="G7" s="54"/>
      <c r="H7" s="54"/>
      <c r="I7" s="54"/>
    </row>
    <row r="8" customFormat="false" ht="27" hidden="false" customHeight="false" outlineLevel="0" collapsed="false">
      <c r="A8" s="26" t="n">
        <v>3</v>
      </c>
      <c r="B8" s="26" t="s">
        <v>1964</v>
      </c>
      <c r="C8" s="58" t="s">
        <v>1965</v>
      </c>
      <c r="D8" s="58" t="s">
        <v>1966</v>
      </c>
      <c r="E8" s="58" t="s">
        <v>1967</v>
      </c>
      <c r="F8" s="54"/>
      <c r="G8" s="54"/>
      <c r="H8" s="54"/>
      <c r="I8" s="54"/>
    </row>
    <row r="9" customFormat="false" ht="27" hidden="false" customHeight="false" outlineLevel="0" collapsed="false">
      <c r="A9" s="26" t="n">
        <v>4</v>
      </c>
      <c r="B9" s="26" t="s">
        <v>1968</v>
      </c>
      <c r="C9" s="58" t="s">
        <v>1969</v>
      </c>
      <c r="D9" s="58" t="s">
        <v>1970</v>
      </c>
      <c r="E9" s="58" t="s">
        <v>1971</v>
      </c>
      <c r="F9" s="54"/>
      <c r="G9" s="54"/>
      <c r="H9" s="54"/>
      <c r="I9" s="54"/>
    </row>
    <row r="10" customFormat="false" ht="40.5" hidden="false" customHeight="false" outlineLevel="0" collapsed="false">
      <c r="A10" s="26" t="n">
        <v>5</v>
      </c>
      <c r="B10" s="26" t="s">
        <v>1972</v>
      </c>
      <c r="C10" s="58" t="s">
        <v>1973</v>
      </c>
      <c r="D10" s="58" t="s">
        <v>1974</v>
      </c>
      <c r="E10" s="58" t="s">
        <v>1975</v>
      </c>
      <c r="F10" s="54"/>
      <c r="G10" s="54"/>
      <c r="H10" s="54"/>
      <c r="I10" s="54"/>
    </row>
    <row r="11" customFormat="false" ht="27" hidden="false" customHeight="false" outlineLevel="0" collapsed="false">
      <c r="A11" s="26" t="n">
        <v>6</v>
      </c>
      <c r="B11" s="26" t="s">
        <v>1976</v>
      </c>
      <c r="C11" s="58" t="s">
        <v>1977</v>
      </c>
      <c r="D11" s="58" t="s">
        <v>1978</v>
      </c>
      <c r="E11" s="58" t="s">
        <v>1979</v>
      </c>
      <c r="F11" s="54"/>
      <c r="G11" s="54"/>
      <c r="H11" s="54"/>
      <c r="I11" s="54"/>
    </row>
    <row r="12" customFormat="false" ht="40.5" hidden="false" customHeight="false" outlineLevel="0" collapsed="false">
      <c r="A12" s="26" t="n">
        <v>7</v>
      </c>
      <c r="B12" s="26" t="s">
        <v>1980</v>
      </c>
      <c r="C12" s="58" t="s">
        <v>1981</v>
      </c>
      <c r="D12" s="58" t="s">
        <v>1982</v>
      </c>
      <c r="E12" s="58" t="s">
        <v>1983</v>
      </c>
      <c r="F12" s="54"/>
      <c r="G12" s="54"/>
      <c r="H12" s="54"/>
      <c r="I12" s="54"/>
    </row>
    <row r="13" customFormat="false" ht="27" hidden="false" customHeight="false" outlineLevel="0" collapsed="false">
      <c r="A13" s="26" t="n">
        <v>8</v>
      </c>
      <c r="B13" s="26" t="s">
        <v>1984</v>
      </c>
      <c r="C13" s="58" t="s">
        <v>1985</v>
      </c>
      <c r="D13" s="58" t="s">
        <v>1986</v>
      </c>
      <c r="E13" s="58" t="s">
        <v>1987</v>
      </c>
      <c r="F13" s="54"/>
      <c r="G13" s="54"/>
      <c r="H13" s="54"/>
      <c r="I13" s="54"/>
    </row>
    <row r="14" customFormat="false" ht="27" hidden="false" customHeight="false" outlineLevel="0" collapsed="false">
      <c r="A14" s="26" t="n">
        <v>9</v>
      </c>
      <c r="B14" s="26" t="s">
        <v>1988</v>
      </c>
      <c r="C14" s="58" t="s">
        <v>1989</v>
      </c>
      <c r="D14" s="58" t="s">
        <v>1990</v>
      </c>
      <c r="E14" s="58" t="s">
        <v>1991</v>
      </c>
      <c r="F14" s="54"/>
      <c r="G14" s="54"/>
      <c r="H14" s="54"/>
      <c r="I14" s="54"/>
    </row>
    <row r="15" customFormat="false" ht="27" hidden="false" customHeight="false" outlineLevel="0" collapsed="false">
      <c r="A15" s="26" t="n">
        <v>10</v>
      </c>
      <c r="B15" s="26" t="s">
        <v>1992</v>
      </c>
      <c r="C15" s="58" t="s">
        <v>1993</v>
      </c>
      <c r="D15" s="58" t="s">
        <v>1994</v>
      </c>
      <c r="E15" s="58" t="s">
        <v>1995</v>
      </c>
      <c r="F15" s="54"/>
      <c r="G15" s="54"/>
      <c r="H15" s="54"/>
      <c r="I15" s="54"/>
    </row>
    <row r="16" customFormat="false" ht="27" hidden="false" customHeight="false" outlineLevel="0" collapsed="false">
      <c r="A16" s="26" t="n">
        <v>11</v>
      </c>
      <c r="B16" s="26" t="s">
        <v>1996</v>
      </c>
      <c r="C16" s="58" t="s">
        <v>1997</v>
      </c>
      <c r="D16" s="58" t="s">
        <v>1998</v>
      </c>
      <c r="E16" s="58" t="s">
        <v>1999</v>
      </c>
      <c r="F16" s="54"/>
      <c r="G16" s="54"/>
      <c r="H16" s="54"/>
      <c r="I16" s="54"/>
    </row>
    <row r="17" customFormat="false" ht="27" hidden="false" customHeight="false" outlineLevel="0" collapsed="false">
      <c r="A17" s="26" t="n">
        <v>12</v>
      </c>
      <c r="B17" s="26" t="s">
        <v>2000</v>
      </c>
      <c r="C17" s="58" t="s">
        <v>2001</v>
      </c>
      <c r="D17" s="58" t="s">
        <v>2002</v>
      </c>
      <c r="E17" s="58" t="s">
        <v>2003</v>
      </c>
      <c r="F17" s="54"/>
      <c r="G17" s="54"/>
      <c r="H17" s="54"/>
      <c r="I17" s="54"/>
    </row>
    <row r="18" customFormat="false" ht="40.5" hidden="false" customHeight="false" outlineLevel="0" collapsed="false">
      <c r="A18" s="26" t="n">
        <v>13</v>
      </c>
      <c r="B18" s="26" t="s">
        <v>2004</v>
      </c>
      <c r="C18" s="58" t="s">
        <v>2005</v>
      </c>
      <c r="D18" s="58" t="s">
        <v>2006</v>
      </c>
      <c r="E18" s="81" t="s">
        <v>2007</v>
      </c>
      <c r="F18" s="54"/>
      <c r="G18" s="54"/>
      <c r="H18" s="54"/>
      <c r="I18" s="54"/>
    </row>
    <row r="19" customFormat="false" ht="40.5" hidden="false" customHeight="false" outlineLevel="0" collapsed="false">
      <c r="A19" s="26" t="n">
        <v>14</v>
      </c>
      <c r="B19" s="26" t="s">
        <v>2008</v>
      </c>
      <c r="C19" s="58" t="s">
        <v>2009</v>
      </c>
      <c r="D19" s="58" t="s">
        <v>2010</v>
      </c>
      <c r="E19" s="58" t="s">
        <v>2011</v>
      </c>
      <c r="F19" s="54"/>
      <c r="G19" s="54"/>
      <c r="H19" s="54"/>
      <c r="I19" s="54"/>
    </row>
    <row r="20" customFormat="false" ht="27" hidden="false" customHeight="false" outlineLevel="0" collapsed="false">
      <c r="A20" s="26" t="n">
        <v>15</v>
      </c>
      <c r="B20" s="26" t="s">
        <v>2012</v>
      </c>
      <c r="C20" s="58" t="s">
        <v>2013</v>
      </c>
      <c r="D20" s="58" t="s">
        <v>2014</v>
      </c>
      <c r="E20" s="58" t="s">
        <v>2015</v>
      </c>
      <c r="F20" s="54"/>
      <c r="G20" s="54"/>
      <c r="H20" s="54"/>
      <c r="I20" s="54"/>
    </row>
    <row r="21" customFormat="false" ht="27" hidden="false" customHeight="false" outlineLevel="0" collapsed="false">
      <c r="A21" s="26" t="n">
        <v>16</v>
      </c>
      <c r="B21" s="26" t="s">
        <v>2016</v>
      </c>
      <c r="C21" s="58" t="s">
        <v>2017</v>
      </c>
      <c r="D21" s="58" t="s">
        <v>2018</v>
      </c>
      <c r="E21" s="58" t="s">
        <v>2019</v>
      </c>
      <c r="F21" s="54"/>
      <c r="G21" s="54"/>
      <c r="H21" s="54"/>
      <c r="I21" s="54"/>
    </row>
    <row r="22" customFormat="false" ht="27" hidden="false" customHeight="false" outlineLevel="0" collapsed="false">
      <c r="A22" s="26" t="n">
        <v>17</v>
      </c>
      <c r="B22" s="26" t="s">
        <v>2020</v>
      </c>
      <c r="C22" s="58" t="s">
        <v>2021</v>
      </c>
      <c r="D22" s="58" t="s">
        <v>2022</v>
      </c>
      <c r="E22" s="58" t="s">
        <v>2023</v>
      </c>
      <c r="F22" s="54"/>
      <c r="G22" s="54"/>
      <c r="H22" s="54"/>
      <c r="I22" s="54"/>
    </row>
    <row r="23" customFormat="false" ht="27" hidden="false" customHeight="false" outlineLevel="0" collapsed="false">
      <c r="A23" s="26" t="n">
        <v>18</v>
      </c>
      <c r="B23" s="26" t="s">
        <v>2024</v>
      </c>
      <c r="C23" s="58" t="s">
        <v>2025</v>
      </c>
      <c r="D23" s="58" t="s">
        <v>2026</v>
      </c>
      <c r="E23" s="58" t="s">
        <v>2027</v>
      </c>
      <c r="F23" s="54"/>
      <c r="G23" s="54"/>
      <c r="H23" s="54"/>
      <c r="I23" s="54"/>
    </row>
    <row r="24" customFormat="false" ht="27" hidden="false" customHeight="false" outlineLevel="0" collapsed="false">
      <c r="A24" s="29" t="n">
        <v>19</v>
      </c>
      <c r="B24" s="29" t="s">
        <v>2028</v>
      </c>
      <c r="C24" s="27" t="s">
        <v>2029</v>
      </c>
      <c r="D24" s="27" t="s">
        <v>2030</v>
      </c>
      <c r="E24" s="27" t="s">
        <v>2031</v>
      </c>
      <c r="F24" s="54"/>
      <c r="G24" s="54"/>
      <c r="H24" s="54"/>
      <c r="I24" s="54"/>
    </row>
  </sheetData>
  <mergeCells count="2">
    <mergeCell ref="A1:E1"/>
    <mergeCell ref="A2:E2"/>
  </mergeCells>
  <printOptions headings="false" gridLines="false" gridLinesSet="true" horizontalCentered="false" verticalCentered="false"/>
  <pageMargins left="0.21875" right="0.114583333333333" top="0.196527777777778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5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9.28"/>
    <col collapsed="false" customWidth="true" hidden="false" outlineLevel="0" max="3" min="3" style="83" width="27.42"/>
    <col collapsed="false" customWidth="true" hidden="false" outlineLevel="0" max="4" min="4" style="83" width="30.28"/>
    <col collapsed="false" customWidth="true" hidden="false" outlineLevel="0" max="5" min="5" style="83" width="21.84"/>
    <col collapsed="false" customWidth="true" hidden="true" outlineLevel="0" max="6" min="6" style="84" width="14.85"/>
    <col collapsed="false" customWidth="true" hidden="true" outlineLevel="0" max="7" min="7" style="85" width="7.14"/>
    <col collapsed="false" customWidth="false" hidden="false" outlineLevel="0" max="257" min="8" style="83" width="10.28"/>
  </cols>
  <sheetData>
    <row r="1" customFormat="false" ht="15.75" hidden="false" customHeight="true" outlineLevel="0" collapsed="false">
      <c r="A1" s="86" t="s">
        <v>2032</v>
      </c>
      <c r="B1" s="86"/>
      <c r="C1" s="86"/>
      <c r="D1" s="86"/>
      <c r="E1" s="86"/>
      <c r="F1" s="86"/>
      <c r="G1" s="86"/>
    </row>
    <row r="2" s="88" customFormat="true" ht="38.25" hidden="false" customHeight="true" outlineLevel="0" collapsed="false">
      <c r="A2" s="87" t="s">
        <v>2033</v>
      </c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89"/>
      <c r="B3" s="89"/>
      <c r="C3" s="89"/>
      <c r="D3" s="89"/>
      <c r="E3" s="89"/>
      <c r="F3" s="89"/>
    </row>
    <row r="4" s="92" customFormat="true" ht="31.5" hidden="false" customHeight="true" outlineLevel="0" collapsed="false">
      <c r="A4" s="90" t="s">
        <v>2</v>
      </c>
      <c r="B4" s="90" t="s">
        <v>1796</v>
      </c>
      <c r="C4" s="90" t="s">
        <v>2034</v>
      </c>
      <c r="D4" s="90" t="s">
        <v>5</v>
      </c>
      <c r="E4" s="90" t="s">
        <v>2035</v>
      </c>
      <c r="F4" s="91" t="s">
        <v>2036</v>
      </c>
      <c r="G4" s="91" t="s">
        <v>2037</v>
      </c>
      <c r="H4" s="92" t="s">
        <v>13</v>
      </c>
    </row>
    <row r="5" s="98" customFormat="true" ht="20.25" hidden="false" customHeight="true" outlineLevel="0" collapsed="false">
      <c r="A5" s="93" t="s">
        <v>8</v>
      </c>
      <c r="B5" s="94" t="s">
        <v>9</v>
      </c>
      <c r="C5" s="95"/>
      <c r="D5" s="96"/>
      <c r="E5" s="95"/>
      <c r="F5" s="97"/>
      <c r="G5" s="97"/>
    </row>
    <row r="6" s="98" customFormat="true" ht="31.5" hidden="false" customHeight="false" outlineLevel="0" collapsed="false">
      <c r="A6" s="99" t="n">
        <v>1</v>
      </c>
      <c r="B6" s="99" t="s">
        <v>2038</v>
      </c>
      <c r="C6" s="100" t="s">
        <v>2039</v>
      </c>
      <c r="D6" s="100" t="s">
        <v>2040</v>
      </c>
      <c r="E6" s="101" t="s">
        <v>2041</v>
      </c>
      <c r="F6" s="102" t="n">
        <v>7320</v>
      </c>
      <c r="G6" s="102" t="e">
        <f aca="false">#REF!</f>
        <v>#REF!</v>
      </c>
    </row>
    <row r="7" s="98" customFormat="true" ht="31.5" hidden="false" customHeight="false" outlineLevel="0" collapsed="false">
      <c r="A7" s="99" t="n">
        <v>2</v>
      </c>
      <c r="B7" s="99" t="s">
        <v>2042</v>
      </c>
      <c r="C7" s="100" t="s">
        <v>2043</v>
      </c>
      <c r="D7" s="100" t="s">
        <v>2044</v>
      </c>
      <c r="E7" s="101" t="s">
        <v>2041</v>
      </c>
      <c r="F7" s="102" t="n">
        <v>2645</v>
      </c>
      <c r="G7" s="102" t="e">
        <f aca="false">#REF!</f>
        <v>#REF!</v>
      </c>
    </row>
    <row r="8" s="98" customFormat="true" ht="31.5" hidden="false" customHeight="false" outlineLevel="0" collapsed="false">
      <c r="A8" s="99" t="n">
        <v>3</v>
      </c>
      <c r="B8" s="99" t="s">
        <v>2045</v>
      </c>
      <c r="C8" s="100" t="s">
        <v>2046</v>
      </c>
      <c r="D8" s="100" t="s">
        <v>2047</v>
      </c>
      <c r="E8" s="101" t="s">
        <v>2041</v>
      </c>
      <c r="F8" s="102" t="n">
        <v>5153</v>
      </c>
      <c r="G8" s="102" t="e">
        <f aca="false">#REF!</f>
        <v>#REF!</v>
      </c>
    </row>
    <row r="9" s="98" customFormat="true" ht="31.5" hidden="false" customHeight="false" outlineLevel="0" collapsed="false">
      <c r="A9" s="99" t="n">
        <v>4</v>
      </c>
      <c r="B9" s="99" t="s">
        <v>2048</v>
      </c>
      <c r="C9" s="100" t="s">
        <v>2049</v>
      </c>
      <c r="D9" s="100" t="s">
        <v>2050</v>
      </c>
      <c r="E9" s="101" t="s">
        <v>2041</v>
      </c>
      <c r="F9" s="102" t="n">
        <v>10775</v>
      </c>
      <c r="G9" s="102" t="e">
        <f aca="false">#REF!</f>
        <v>#REF!</v>
      </c>
    </row>
    <row r="10" s="28" customFormat="true" ht="15.75" hidden="false" customHeight="false" outlineLevel="0" collapsed="false">
      <c r="A10" s="99" t="n">
        <v>5</v>
      </c>
      <c r="B10" s="99" t="s">
        <v>2051</v>
      </c>
      <c r="C10" s="58" t="s">
        <v>2052</v>
      </c>
      <c r="D10" s="58" t="s">
        <v>2053</v>
      </c>
      <c r="E10" s="26" t="s">
        <v>2054</v>
      </c>
      <c r="F10" s="102" t="n">
        <v>2497</v>
      </c>
      <c r="G10" s="102" t="e">
        <f aca="false">#REF!</f>
        <v>#REF!</v>
      </c>
    </row>
    <row r="11" s="28" customFormat="true" ht="27" hidden="false" customHeight="false" outlineLevel="0" collapsed="false">
      <c r="A11" s="55" t="n">
        <v>6</v>
      </c>
      <c r="B11" s="99" t="s">
        <v>2055</v>
      </c>
      <c r="C11" s="71" t="s">
        <v>2056</v>
      </c>
      <c r="D11" s="71" t="s">
        <v>2057</v>
      </c>
      <c r="E11" s="55" t="s">
        <v>2054</v>
      </c>
      <c r="F11" s="103" t="n">
        <v>715</v>
      </c>
      <c r="G11" s="103" t="e">
        <f aca="false">#REF!</f>
        <v>#REF!</v>
      </c>
    </row>
    <row r="12" s="98" customFormat="true" ht="20.25" hidden="false" customHeight="true" outlineLevel="0" collapsed="false">
      <c r="A12" s="93" t="s">
        <v>38</v>
      </c>
      <c r="B12" s="94" t="s">
        <v>39</v>
      </c>
      <c r="C12" s="95"/>
      <c r="D12" s="97"/>
      <c r="E12" s="95"/>
      <c r="F12" s="97"/>
      <c r="G12" s="97"/>
    </row>
    <row r="13" s="98" customFormat="true" ht="31.5" hidden="false" customHeight="false" outlineLevel="0" collapsed="false">
      <c r="A13" s="99" t="n">
        <v>1</v>
      </c>
      <c r="B13" s="99" t="s">
        <v>2058</v>
      </c>
      <c r="C13" s="100" t="s">
        <v>2059</v>
      </c>
      <c r="D13" s="100" t="s">
        <v>2060</v>
      </c>
      <c r="E13" s="99" t="s">
        <v>2061</v>
      </c>
      <c r="F13" s="102" t="n">
        <v>12479</v>
      </c>
      <c r="G13" s="102" t="e">
        <f aca="false">#REF!</f>
        <v>#REF!</v>
      </c>
    </row>
    <row r="14" s="50" customFormat="true" ht="20.25" hidden="false" customHeight="true" outlineLevel="0" collapsed="false">
      <c r="A14" s="93" t="s">
        <v>89</v>
      </c>
      <c r="B14" s="94" t="s">
        <v>90</v>
      </c>
      <c r="C14" s="95"/>
      <c r="D14" s="97"/>
      <c r="E14" s="95"/>
      <c r="F14" s="97"/>
      <c r="G14" s="97"/>
    </row>
    <row r="15" s="28" customFormat="true" ht="27" hidden="false" customHeight="false" outlineLevel="0" collapsed="false">
      <c r="A15" s="26" t="n">
        <v>1</v>
      </c>
      <c r="B15" s="99" t="s">
        <v>2062</v>
      </c>
      <c r="C15" s="58" t="s">
        <v>2063</v>
      </c>
      <c r="D15" s="58" t="s">
        <v>2064</v>
      </c>
      <c r="E15" s="26" t="s">
        <v>2054</v>
      </c>
      <c r="F15" s="102" t="n">
        <v>2301</v>
      </c>
      <c r="G15" s="102" t="e">
        <f aca="false">#REF!</f>
        <v>#REF!</v>
      </c>
    </row>
    <row r="16" s="28" customFormat="true" ht="27" hidden="false" customHeight="false" outlineLevel="0" collapsed="false">
      <c r="A16" s="26" t="n">
        <v>2</v>
      </c>
      <c r="B16" s="99" t="s">
        <v>2065</v>
      </c>
      <c r="C16" s="58" t="s">
        <v>2066</v>
      </c>
      <c r="D16" s="58" t="s">
        <v>2067</v>
      </c>
      <c r="E16" s="26" t="s">
        <v>2054</v>
      </c>
      <c r="F16" s="102" t="n">
        <v>3592</v>
      </c>
      <c r="G16" s="102" t="e">
        <f aca="false">#REF!</f>
        <v>#REF!</v>
      </c>
    </row>
    <row r="17" s="28" customFormat="true" ht="27" hidden="false" customHeight="false" outlineLevel="0" collapsed="false">
      <c r="A17" s="26" t="n">
        <v>3</v>
      </c>
      <c r="B17" s="99" t="s">
        <v>2068</v>
      </c>
      <c r="C17" s="58" t="s">
        <v>2069</v>
      </c>
      <c r="D17" s="58" t="s">
        <v>2070</v>
      </c>
      <c r="E17" s="26" t="s">
        <v>2054</v>
      </c>
      <c r="F17" s="102" t="n">
        <v>2942</v>
      </c>
      <c r="G17" s="102" t="e">
        <f aca="false">#REF!</f>
        <v>#REF!</v>
      </c>
    </row>
    <row r="18" s="28" customFormat="true" ht="27" hidden="false" customHeight="false" outlineLevel="0" collapsed="false">
      <c r="A18" s="26" t="n">
        <v>4</v>
      </c>
      <c r="B18" s="99" t="s">
        <v>2071</v>
      </c>
      <c r="C18" s="58" t="s">
        <v>2072</v>
      </c>
      <c r="D18" s="58" t="s">
        <v>2073</v>
      </c>
      <c r="E18" s="26" t="s">
        <v>2054</v>
      </c>
      <c r="F18" s="102" t="n">
        <v>2030</v>
      </c>
      <c r="G18" s="102" t="e">
        <f aca="false">#REF!</f>
        <v>#REF!</v>
      </c>
    </row>
    <row r="19" s="98" customFormat="true" ht="20.25" hidden="false" customHeight="true" outlineLevel="0" collapsed="false">
      <c r="A19" s="93" t="s">
        <v>137</v>
      </c>
      <c r="B19" s="94" t="s">
        <v>138</v>
      </c>
      <c r="C19" s="95"/>
      <c r="D19" s="97"/>
      <c r="E19" s="95"/>
      <c r="F19" s="97"/>
      <c r="G19" s="97"/>
    </row>
    <row r="20" s="98" customFormat="true" ht="31.5" hidden="false" customHeight="false" outlineLevel="0" collapsed="false">
      <c r="A20" s="99" t="n">
        <v>1</v>
      </c>
      <c r="B20" s="99" t="s">
        <v>2074</v>
      </c>
      <c r="C20" s="100" t="s">
        <v>2075</v>
      </c>
      <c r="D20" s="100" t="s">
        <v>2076</v>
      </c>
      <c r="E20" s="101" t="s">
        <v>2041</v>
      </c>
      <c r="F20" s="102" t="n">
        <v>1534</v>
      </c>
      <c r="G20" s="102" t="e">
        <f aca="false">#REF!</f>
        <v>#REF!</v>
      </c>
    </row>
    <row r="21" s="106" customFormat="true" ht="31.5" hidden="false" customHeight="false" outlineLevel="0" collapsed="false">
      <c r="A21" s="104" t="n">
        <v>2</v>
      </c>
      <c r="B21" s="99" t="s">
        <v>2077</v>
      </c>
      <c r="C21" s="105" t="s">
        <v>2078</v>
      </c>
      <c r="D21" s="105" t="s">
        <v>2079</v>
      </c>
      <c r="E21" s="101" t="s">
        <v>2041</v>
      </c>
      <c r="F21" s="102" t="n">
        <v>641</v>
      </c>
      <c r="G21" s="102" t="e">
        <f aca="false">#REF!</f>
        <v>#REF!</v>
      </c>
    </row>
    <row r="22" s="98" customFormat="true" ht="31.5" hidden="false" customHeight="false" outlineLevel="0" collapsed="false">
      <c r="A22" s="99" t="n">
        <v>3</v>
      </c>
      <c r="B22" s="99" t="s">
        <v>2080</v>
      </c>
      <c r="C22" s="100" t="s">
        <v>2081</v>
      </c>
      <c r="D22" s="100" t="s">
        <v>2082</v>
      </c>
      <c r="E22" s="101" t="s">
        <v>2041</v>
      </c>
      <c r="F22" s="102" t="n">
        <v>8746</v>
      </c>
      <c r="G22" s="102" t="e">
        <f aca="false">#REF!</f>
        <v>#REF!</v>
      </c>
    </row>
    <row r="23" s="98" customFormat="true" ht="31.5" hidden="false" customHeight="false" outlineLevel="0" collapsed="false">
      <c r="A23" s="99" t="n">
        <v>4</v>
      </c>
      <c r="B23" s="99" t="s">
        <v>2083</v>
      </c>
      <c r="C23" s="100" t="s">
        <v>2084</v>
      </c>
      <c r="D23" s="100" t="s">
        <v>2085</v>
      </c>
      <c r="E23" s="99" t="s">
        <v>2061</v>
      </c>
      <c r="F23" s="102" t="n">
        <v>7936</v>
      </c>
      <c r="G23" s="102" t="e">
        <f aca="false">#REF!</f>
        <v>#REF!</v>
      </c>
    </row>
    <row r="24" s="98" customFormat="true" ht="31.5" hidden="false" customHeight="false" outlineLevel="0" collapsed="false">
      <c r="A24" s="99" t="n">
        <v>5</v>
      </c>
      <c r="B24" s="99" t="s">
        <v>2086</v>
      </c>
      <c r="C24" s="100" t="s">
        <v>2087</v>
      </c>
      <c r="D24" s="100" t="s">
        <v>2088</v>
      </c>
      <c r="E24" s="99" t="s">
        <v>2061</v>
      </c>
      <c r="F24" s="102" t="n">
        <v>2854</v>
      </c>
      <c r="G24" s="102" t="e">
        <f aca="false">#REF!</f>
        <v>#REF!</v>
      </c>
    </row>
    <row r="25" s="28" customFormat="true" ht="40.5" hidden="false" customHeight="false" outlineLevel="0" collapsed="false">
      <c r="A25" s="99" t="n">
        <v>6</v>
      </c>
      <c r="B25" s="99" t="s">
        <v>2089</v>
      </c>
      <c r="C25" s="58" t="s">
        <v>2090</v>
      </c>
      <c r="D25" s="58" t="s">
        <v>2091</v>
      </c>
      <c r="E25" s="26" t="s">
        <v>2054</v>
      </c>
      <c r="F25" s="102" t="n">
        <v>2552</v>
      </c>
      <c r="G25" s="102" t="e">
        <f aca="false">#REF!</f>
        <v>#REF!</v>
      </c>
    </row>
    <row r="26" s="98" customFormat="true" ht="20.25" hidden="false" customHeight="true" outlineLevel="0" collapsed="false">
      <c r="A26" s="93" t="s">
        <v>169</v>
      </c>
      <c r="B26" s="94" t="s">
        <v>170</v>
      </c>
      <c r="C26" s="95"/>
      <c r="D26" s="97"/>
      <c r="E26" s="95"/>
      <c r="F26" s="97"/>
      <c r="G26" s="97"/>
    </row>
    <row r="27" s="98" customFormat="true" ht="31.5" hidden="false" customHeight="false" outlineLevel="0" collapsed="false">
      <c r="A27" s="99" t="n">
        <v>1</v>
      </c>
      <c r="B27" s="99" t="s">
        <v>2092</v>
      </c>
      <c r="C27" s="100" t="s">
        <v>2093</v>
      </c>
      <c r="D27" s="100" t="s">
        <v>2094</v>
      </c>
      <c r="E27" s="101" t="s">
        <v>2041</v>
      </c>
      <c r="F27" s="102" t="n">
        <v>16170</v>
      </c>
      <c r="G27" s="102" t="e">
        <f aca="false">#REF!</f>
        <v>#REF!</v>
      </c>
    </row>
    <row r="28" s="98" customFormat="true" ht="31.5" hidden="false" customHeight="false" outlineLevel="0" collapsed="false">
      <c r="A28" s="99" t="n">
        <v>2</v>
      </c>
      <c r="B28" s="99" t="s">
        <v>2095</v>
      </c>
      <c r="C28" s="100" t="s">
        <v>2096</v>
      </c>
      <c r="D28" s="100" t="s">
        <v>2097</v>
      </c>
      <c r="E28" s="101" t="s">
        <v>2041</v>
      </c>
      <c r="F28" s="102" t="n">
        <v>4289</v>
      </c>
      <c r="G28" s="102" t="e">
        <f aca="false">#REF!</f>
        <v>#REF!</v>
      </c>
    </row>
    <row r="29" s="98" customFormat="true" ht="31.5" hidden="false" customHeight="false" outlineLevel="0" collapsed="false">
      <c r="A29" s="99" t="n">
        <v>3</v>
      </c>
      <c r="B29" s="99" t="s">
        <v>2098</v>
      </c>
      <c r="C29" s="100" t="s">
        <v>2099</v>
      </c>
      <c r="D29" s="100" t="s">
        <v>2100</v>
      </c>
      <c r="E29" s="101" t="s">
        <v>2041</v>
      </c>
      <c r="F29" s="102" t="n">
        <v>29949</v>
      </c>
      <c r="G29" s="102" t="e">
        <f aca="false">#REF!</f>
        <v>#REF!</v>
      </c>
    </row>
    <row r="30" s="28" customFormat="true" ht="27" hidden="false" customHeight="false" outlineLevel="0" collapsed="false">
      <c r="A30" s="99" t="n">
        <v>4</v>
      </c>
      <c r="B30" s="99" t="s">
        <v>2101</v>
      </c>
      <c r="C30" s="58" t="s">
        <v>2102</v>
      </c>
      <c r="D30" s="58" t="s">
        <v>2103</v>
      </c>
      <c r="E30" s="26" t="s">
        <v>2054</v>
      </c>
      <c r="F30" s="102" t="n">
        <v>689</v>
      </c>
      <c r="G30" s="102" t="e">
        <f aca="false">#REF!</f>
        <v>#REF!</v>
      </c>
    </row>
    <row r="31" s="28" customFormat="true" ht="27" hidden="false" customHeight="false" outlineLevel="0" collapsed="false">
      <c r="A31" s="99" t="n">
        <v>5</v>
      </c>
      <c r="B31" s="99" t="s">
        <v>2104</v>
      </c>
      <c r="C31" s="58" t="s">
        <v>2105</v>
      </c>
      <c r="D31" s="58" t="s">
        <v>2106</v>
      </c>
      <c r="E31" s="26" t="s">
        <v>2054</v>
      </c>
      <c r="F31" s="102" t="n">
        <v>2195</v>
      </c>
      <c r="G31" s="102" t="e">
        <f aca="false">#REF!</f>
        <v>#REF!</v>
      </c>
    </row>
    <row r="32" s="28" customFormat="true" ht="27" hidden="false" customHeight="false" outlineLevel="0" collapsed="false">
      <c r="A32" s="99" t="n">
        <v>6</v>
      </c>
      <c r="B32" s="99" t="s">
        <v>2107</v>
      </c>
      <c r="C32" s="58" t="s">
        <v>2108</v>
      </c>
      <c r="D32" s="58" t="s">
        <v>2109</v>
      </c>
      <c r="E32" s="26" t="s">
        <v>2054</v>
      </c>
      <c r="F32" s="102" t="n">
        <v>686</v>
      </c>
      <c r="G32" s="102" t="e">
        <f aca="false">#REF!</f>
        <v>#REF!</v>
      </c>
    </row>
    <row r="33" s="28" customFormat="true" ht="27" hidden="false" customHeight="false" outlineLevel="0" collapsed="false">
      <c r="A33" s="99" t="n">
        <v>7</v>
      </c>
      <c r="B33" s="99" t="s">
        <v>2110</v>
      </c>
      <c r="C33" s="58" t="s">
        <v>2111</v>
      </c>
      <c r="D33" s="58" t="s">
        <v>2112</v>
      </c>
      <c r="E33" s="26" t="s">
        <v>2054</v>
      </c>
      <c r="F33" s="102" t="n">
        <v>145</v>
      </c>
      <c r="G33" s="102" t="e">
        <f aca="false">#REF!</f>
        <v>#REF!</v>
      </c>
    </row>
    <row r="34" s="28" customFormat="true" ht="27" hidden="false" customHeight="false" outlineLevel="0" collapsed="false">
      <c r="A34" s="99" t="n">
        <v>8</v>
      </c>
      <c r="B34" s="99" t="s">
        <v>2113</v>
      </c>
      <c r="C34" s="58" t="s">
        <v>2114</v>
      </c>
      <c r="D34" s="58" t="s">
        <v>2115</v>
      </c>
      <c r="E34" s="26" t="s">
        <v>2054</v>
      </c>
      <c r="F34" s="102" t="n">
        <v>1676</v>
      </c>
      <c r="G34" s="102" t="e">
        <f aca="false">#REF!</f>
        <v>#REF!</v>
      </c>
    </row>
    <row r="35" s="98" customFormat="true" ht="20.25" hidden="false" customHeight="true" outlineLevel="0" collapsed="false">
      <c r="A35" s="93" t="s">
        <v>189</v>
      </c>
      <c r="B35" s="94" t="s">
        <v>190</v>
      </c>
      <c r="C35" s="95"/>
      <c r="D35" s="97"/>
      <c r="E35" s="95"/>
      <c r="F35" s="97"/>
      <c r="G35" s="97"/>
    </row>
    <row r="36" s="98" customFormat="true" ht="31.5" hidden="false" customHeight="false" outlineLevel="0" collapsed="false">
      <c r="A36" s="99" t="n">
        <v>1</v>
      </c>
      <c r="B36" s="99" t="s">
        <v>2116</v>
      </c>
      <c r="C36" s="100" t="s">
        <v>2117</v>
      </c>
      <c r="D36" s="100" t="s">
        <v>2118</v>
      </c>
      <c r="E36" s="99" t="s">
        <v>2061</v>
      </c>
      <c r="F36" s="102" t="n">
        <v>1790</v>
      </c>
      <c r="G36" s="102" t="e">
        <f aca="false">#REF!</f>
        <v>#REF!</v>
      </c>
    </row>
    <row r="37" s="28" customFormat="true" ht="81" hidden="false" customHeight="false" outlineLevel="0" collapsed="false">
      <c r="A37" s="99" t="n">
        <v>2</v>
      </c>
      <c r="B37" s="99" t="s">
        <v>2119</v>
      </c>
      <c r="C37" s="58" t="s">
        <v>2120</v>
      </c>
      <c r="D37" s="58" t="s">
        <v>2121</v>
      </c>
      <c r="E37" s="26" t="s">
        <v>2122</v>
      </c>
      <c r="F37" s="102" t="n">
        <v>1713</v>
      </c>
      <c r="G37" s="102" t="e">
        <f aca="false">#REF!</f>
        <v>#REF!</v>
      </c>
    </row>
    <row r="38" s="28" customFormat="true" ht="27" hidden="false" customHeight="false" outlineLevel="0" collapsed="false">
      <c r="A38" s="99" t="n">
        <v>3</v>
      </c>
      <c r="B38" s="99" t="s">
        <v>2123</v>
      </c>
      <c r="C38" s="58" t="s">
        <v>2124</v>
      </c>
      <c r="D38" s="58" t="s">
        <v>2125</v>
      </c>
      <c r="E38" s="26" t="s">
        <v>2054</v>
      </c>
      <c r="F38" s="102" t="n">
        <v>412</v>
      </c>
      <c r="G38" s="102" t="e">
        <f aca="false">#REF!</f>
        <v>#REF!</v>
      </c>
    </row>
    <row r="39" s="28" customFormat="true" ht="27" hidden="false" customHeight="false" outlineLevel="0" collapsed="false">
      <c r="A39" s="99" t="n">
        <v>4</v>
      </c>
      <c r="B39" s="99" t="s">
        <v>2126</v>
      </c>
      <c r="C39" s="58" t="s">
        <v>2127</v>
      </c>
      <c r="D39" s="58" t="s">
        <v>2128</v>
      </c>
      <c r="E39" s="26" t="s">
        <v>2054</v>
      </c>
      <c r="F39" s="102" t="n">
        <v>4724</v>
      </c>
      <c r="G39" s="102" t="e">
        <f aca="false">#REF!</f>
        <v>#REF!</v>
      </c>
    </row>
    <row r="40" s="28" customFormat="true" ht="15.75" hidden="false" customHeight="false" outlineLevel="0" collapsed="false">
      <c r="A40" s="99" t="n">
        <v>5</v>
      </c>
      <c r="B40" s="99" t="s">
        <v>2129</v>
      </c>
      <c r="C40" s="58" t="s">
        <v>2130</v>
      </c>
      <c r="D40" s="58" t="s">
        <v>2131</v>
      </c>
      <c r="E40" s="26" t="s">
        <v>2054</v>
      </c>
      <c r="F40" s="102" t="n">
        <v>3697</v>
      </c>
      <c r="G40" s="102" t="e">
        <f aca="false">#REF!</f>
        <v>#REF!</v>
      </c>
    </row>
    <row r="41" s="28" customFormat="true" ht="27" hidden="false" customHeight="false" outlineLevel="0" collapsed="false">
      <c r="A41" s="99" t="n">
        <v>6</v>
      </c>
      <c r="B41" s="99" t="s">
        <v>2132</v>
      </c>
      <c r="C41" s="58" t="s">
        <v>2133</v>
      </c>
      <c r="D41" s="58" t="s">
        <v>2134</v>
      </c>
      <c r="E41" s="26" t="s">
        <v>2054</v>
      </c>
      <c r="F41" s="102" t="n">
        <v>1251</v>
      </c>
      <c r="G41" s="102" t="e">
        <f aca="false">#REF!</f>
        <v>#REF!</v>
      </c>
    </row>
    <row r="42" s="28" customFormat="true" ht="27" hidden="false" customHeight="false" outlineLevel="0" collapsed="false">
      <c r="A42" s="99" t="n">
        <v>7</v>
      </c>
      <c r="B42" s="99" t="s">
        <v>2135</v>
      </c>
      <c r="C42" s="58" t="s">
        <v>2136</v>
      </c>
      <c r="D42" s="58" t="s">
        <v>2137</v>
      </c>
      <c r="E42" s="26" t="s">
        <v>2054</v>
      </c>
      <c r="F42" s="102" t="n">
        <v>632</v>
      </c>
      <c r="G42" s="102" t="e">
        <f aca="false">#REF!</f>
        <v>#REF!</v>
      </c>
    </row>
    <row r="43" s="28" customFormat="true" ht="27" hidden="false" customHeight="false" outlineLevel="0" collapsed="false">
      <c r="A43" s="99" t="n">
        <v>8</v>
      </c>
      <c r="B43" s="99" t="s">
        <v>2138</v>
      </c>
      <c r="C43" s="58" t="s">
        <v>2139</v>
      </c>
      <c r="D43" s="58" t="s">
        <v>2140</v>
      </c>
      <c r="E43" s="26" t="s">
        <v>2054</v>
      </c>
      <c r="F43" s="102" t="n">
        <v>500</v>
      </c>
      <c r="G43" s="102" t="e">
        <f aca="false">#REF!</f>
        <v>#REF!</v>
      </c>
    </row>
    <row r="44" s="98" customFormat="true" ht="20.25" hidden="false" customHeight="true" outlineLevel="0" collapsed="false">
      <c r="A44" s="93" t="s">
        <v>227</v>
      </c>
      <c r="B44" s="94" t="s">
        <v>228</v>
      </c>
      <c r="C44" s="95"/>
      <c r="D44" s="97"/>
      <c r="E44" s="95"/>
      <c r="F44" s="97"/>
      <c r="G44" s="97"/>
    </row>
    <row r="45" s="98" customFormat="true" ht="31.5" hidden="false" customHeight="false" outlineLevel="0" collapsed="false">
      <c r="A45" s="99" t="n">
        <v>1</v>
      </c>
      <c r="B45" s="99" t="s">
        <v>2141</v>
      </c>
      <c r="C45" s="100" t="s">
        <v>2142</v>
      </c>
      <c r="D45" s="100" t="s">
        <v>2143</v>
      </c>
      <c r="E45" s="101" t="s">
        <v>2041</v>
      </c>
      <c r="F45" s="102" t="n">
        <v>344</v>
      </c>
      <c r="G45" s="102" t="e">
        <f aca="false">#REF!</f>
        <v>#REF!</v>
      </c>
    </row>
    <row r="46" s="28" customFormat="true" ht="27" hidden="false" customHeight="false" outlineLevel="0" collapsed="false">
      <c r="A46" s="26" t="n">
        <v>2</v>
      </c>
      <c r="B46" s="99" t="s">
        <v>2144</v>
      </c>
      <c r="C46" s="58" t="s">
        <v>2145</v>
      </c>
      <c r="D46" s="58" t="s">
        <v>2146</v>
      </c>
      <c r="E46" s="26" t="s">
        <v>2054</v>
      </c>
      <c r="F46" s="102" t="n">
        <v>1341</v>
      </c>
      <c r="G46" s="102" t="e">
        <f aca="false">#REF!</f>
        <v>#REF!</v>
      </c>
    </row>
    <row r="47" s="28" customFormat="true" ht="27" hidden="false" customHeight="false" outlineLevel="0" collapsed="false">
      <c r="A47" s="26" t="n">
        <v>3</v>
      </c>
      <c r="B47" s="99" t="s">
        <v>2147</v>
      </c>
      <c r="C47" s="58" t="s">
        <v>2148</v>
      </c>
      <c r="D47" s="58" t="s">
        <v>2149</v>
      </c>
      <c r="E47" s="26" t="s">
        <v>2054</v>
      </c>
      <c r="F47" s="102" t="n">
        <v>508</v>
      </c>
      <c r="G47" s="102" t="e">
        <f aca="false">#REF!</f>
        <v>#REF!</v>
      </c>
    </row>
    <row r="48" s="98" customFormat="true" ht="20.25" hidden="false" customHeight="true" outlineLevel="0" collapsed="false">
      <c r="A48" s="93" t="s">
        <v>235</v>
      </c>
      <c r="B48" s="94" t="s">
        <v>236</v>
      </c>
      <c r="C48" s="95"/>
      <c r="D48" s="97"/>
      <c r="E48" s="95"/>
      <c r="F48" s="97"/>
      <c r="G48" s="97"/>
    </row>
    <row r="49" s="106" customFormat="true" ht="31.5" hidden="false" customHeight="false" outlineLevel="0" collapsed="false">
      <c r="A49" s="104" t="n">
        <v>1</v>
      </c>
      <c r="B49" s="99" t="s">
        <v>2150</v>
      </c>
      <c r="C49" s="105" t="s">
        <v>2151</v>
      </c>
      <c r="D49" s="105" t="s">
        <v>2152</v>
      </c>
      <c r="E49" s="99" t="s">
        <v>2061</v>
      </c>
      <c r="F49" s="102" t="n">
        <v>174</v>
      </c>
      <c r="G49" s="102" t="e">
        <f aca="false">#REF!</f>
        <v>#REF!</v>
      </c>
    </row>
    <row r="50" s="28" customFormat="true" ht="27" hidden="false" customHeight="false" outlineLevel="0" collapsed="false">
      <c r="A50" s="26" t="n">
        <v>2</v>
      </c>
      <c r="B50" s="99" t="s">
        <v>2153</v>
      </c>
      <c r="C50" s="58" t="s">
        <v>2154</v>
      </c>
      <c r="D50" s="58" t="s">
        <v>2155</v>
      </c>
      <c r="E50" s="26" t="s">
        <v>2054</v>
      </c>
      <c r="F50" s="102" t="n">
        <v>2884</v>
      </c>
      <c r="G50" s="102" t="e">
        <f aca="false">#REF!</f>
        <v>#REF!</v>
      </c>
    </row>
    <row r="51" s="28" customFormat="true" ht="27" hidden="false" customHeight="false" outlineLevel="0" collapsed="false">
      <c r="A51" s="104" t="n">
        <v>3</v>
      </c>
      <c r="B51" s="99" t="s">
        <v>2156</v>
      </c>
      <c r="C51" s="58" t="s">
        <v>2157</v>
      </c>
      <c r="D51" s="58" t="s">
        <v>2158</v>
      </c>
      <c r="E51" s="26" t="s">
        <v>2054</v>
      </c>
      <c r="F51" s="102" t="n">
        <v>2422</v>
      </c>
      <c r="G51" s="102" t="e">
        <f aca="false">#REF!</f>
        <v>#REF!</v>
      </c>
    </row>
    <row r="52" s="28" customFormat="true" ht="27" hidden="false" customHeight="false" outlineLevel="0" collapsed="false">
      <c r="A52" s="26" t="n">
        <v>4</v>
      </c>
      <c r="B52" s="99" t="s">
        <v>2159</v>
      </c>
      <c r="C52" s="58" t="s">
        <v>2160</v>
      </c>
      <c r="D52" s="58" t="s">
        <v>2161</v>
      </c>
      <c r="E52" s="26" t="s">
        <v>2054</v>
      </c>
      <c r="F52" s="102" t="n">
        <v>1928</v>
      </c>
      <c r="G52" s="102" t="e">
        <f aca="false">#REF!</f>
        <v>#REF!</v>
      </c>
    </row>
    <row r="53" s="28" customFormat="true" ht="27" hidden="false" customHeight="false" outlineLevel="0" collapsed="false">
      <c r="A53" s="104" t="n">
        <v>5</v>
      </c>
      <c r="B53" s="99" t="s">
        <v>2162</v>
      </c>
      <c r="C53" s="58" t="s">
        <v>2163</v>
      </c>
      <c r="D53" s="58" t="s">
        <v>2164</v>
      </c>
      <c r="E53" s="26" t="s">
        <v>2054</v>
      </c>
      <c r="F53" s="102" t="n">
        <v>4949</v>
      </c>
      <c r="G53" s="102" t="e">
        <f aca="false">#REF!</f>
        <v>#REF!</v>
      </c>
    </row>
    <row r="54" s="28" customFormat="true" ht="27" hidden="false" customHeight="false" outlineLevel="0" collapsed="false">
      <c r="A54" s="26" t="n">
        <v>6</v>
      </c>
      <c r="B54" s="99" t="s">
        <v>2165</v>
      </c>
      <c r="C54" s="58" t="s">
        <v>2166</v>
      </c>
      <c r="D54" s="58" t="s">
        <v>2167</v>
      </c>
      <c r="E54" s="26" t="s">
        <v>2054</v>
      </c>
      <c r="F54" s="102" t="n">
        <v>501</v>
      </c>
      <c r="G54" s="102" t="e">
        <f aca="false">#REF!</f>
        <v>#REF!</v>
      </c>
    </row>
    <row r="55" s="98" customFormat="true" ht="20.25" hidden="false" customHeight="true" outlineLevel="0" collapsed="false">
      <c r="A55" s="93" t="s">
        <v>292</v>
      </c>
      <c r="B55" s="94" t="s">
        <v>328</v>
      </c>
      <c r="C55" s="95"/>
      <c r="D55" s="97"/>
      <c r="E55" s="95"/>
      <c r="F55" s="97"/>
      <c r="G55" s="97"/>
    </row>
    <row r="56" s="106" customFormat="true" ht="47.25" hidden="false" customHeight="false" outlineLevel="0" collapsed="false">
      <c r="A56" s="104" t="n">
        <v>1</v>
      </c>
      <c r="B56" s="99" t="s">
        <v>2168</v>
      </c>
      <c r="C56" s="105" t="s">
        <v>2169</v>
      </c>
      <c r="D56" s="105" t="s">
        <v>2170</v>
      </c>
      <c r="E56" s="101" t="s">
        <v>2041</v>
      </c>
      <c r="F56" s="102" t="n">
        <v>2053</v>
      </c>
      <c r="G56" s="102" t="e">
        <f aca="false">#REF!</f>
        <v>#REF!</v>
      </c>
    </row>
    <row r="57" s="98" customFormat="true" ht="20.25" hidden="false" customHeight="true" outlineLevel="0" collapsed="false">
      <c r="A57" s="93" t="s">
        <v>327</v>
      </c>
      <c r="B57" s="94" t="s">
        <v>418</v>
      </c>
      <c r="C57" s="95"/>
      <c r="D57" s="97"/>
      <c r="E57" s="95"/>
      <c r="F57" s="97"/>
      <c r="G57" s="97"/>
    </row>
    <row r="58" s="106" customFormat="true" ht="31.5" hidden="false" customHeight="false" outlineLevel="0" collapsed="false">
      <c r="A58" s="104" t="n">
        <v>1</v>
      </c>
      <c r="B58" s="99" t="s">
        <v>2171</v>
      </c>
      <c r="C58" s="105" t="s">
        <v>2172</v>
      </c>
      <c r="D58" s="105" t="s">
        <v>2173</v>
      </c>
      <c r="E58" s="101" t="s">
        <v>2041</v>
      </c>
      <c r="F58" s="102" t="n">
        <v>13520</v>
      </c>
      <c r="G58" s="102" t="e">
        <f aca="false">#REF!</f>
        <v>#REF!</v>
      </c>
    </row>
    <row r="59" s="106" customFormat="true" ht="31.5" hidden="false" customHeight="false" outlineLevel="0" collapsed="false">
      <c r="A59" s="104" t="n">
        <v>2</v>
      </c>
      <c r="B59" s="99" t="s">
        <v>2174</v>
      </c>
      <c r="C59" s="105" t="s">
        <v>2175</v>
      </c>
      <c r="D59" s="105" t="s">
        <v>2176</v>
      </c>
      <c r="E59" s="101" t="s">
        <v>2041</v>
      </c>
      <c r="F59" s="102" t="n">
        <v>29833</v>
      </c>
      <c r="G59" s="102" t="e">
        <f aca="false">#REF!</f>
        <v>#REF!</v>
      </c>
    </row>
    <row r="60" s="28" customFormat="true" ht="20.25" hidden="false" customHeight="true" outlineLevel="0" collapsed="false">
      <c r="A60" s="93" t="s">
        <v>389</v>
      </c>
      <c r="B60" s="94" t="s">
        <v>390</v>
      </c>
      <c r="C60" s="95"/>
      <c r="D60" s="97"/>
      <c r="E60" s="95"/>
      <c r="F60" s="97"/>
      <c r="G60" s="97"/>
    </row>
    <row r="61" s="28" customFormat="true" ht="27" hidden="false" customHeight="false" outlineLevel="0" collapsed="false">
      <c r="A61" s="26" t="n">
        <v>1</v>
      </c>
      <c r="B61" s="99" t="s">
        <v>2177</v>
      </c>
      <c r="C61" s="58" t="s">
        <v>2178</v>
      </c>
      <c r="D61" s="58" t="s">
        <v>2179</v>
      </c>
      <c r="E61" s="26" t="s">
        <v>2054</v>
      </c>
      <c r="F61" s="102" t="n">
        <v>712</v>
      </c>
      <c r="G61" s="102" t="e">
        <f aca="false">#REF!</f>
        <v>#REF!</v>
      </c>
    </row>
    <row r="62" s="98" customFormat="true" ht="20.25" hidden="false" customHeight="true" outlineLevel="0" collapsed="false">
      <c r="A62" s="93" t="s">
        <v>417</v>
      </c>
      <c r="B62" s="94" t="s">
        <v>723</v>
      </c>
      <c r="C62" s="95"/>
      <c r="D62" s="97"/>
      <c r="E62" s="95"/>
      <c r="F62" s="97"/>
      <c r="G62" s="97"/>
    </row>
    <row r="63" s="98" customFormat="true" ht="31.5" hidden="false" customHeight="false" outlineLevel="0" collapsed="false">
      <c r="A63" s="99" t="n">
        <v>1</v>
      </c>
      <c r="B63" s="99" t="s">
        <v>2180</v>
      </c>
      <c r="C63" s="100" t="s">
        <v>2181</v>
      </c>
      <c r="D63" s="100" t="s">
        <v>2182</v>
      </c>
      <c r="E63" s="101" t="s">
        <v>2041</v>
      </c>
      <c r="F63" s="102" t="n">
        <v>27436</v>
      </c>
      <c r="G63" s="102" t="e">
        <f aca="false">#REF!</f>
        <v>#REF!</v>
      </c>
    </row>
    <row r="64" s="98" customFormat="true" ht="20.25" hidden="false" customHeight="true" outlineLevel="0" collapsed="false">
      <c r="A64" s="93" t="s">
        <v>452</v>
      </c>
      <c r="B64" s="94" t="s">
        <v>766</v>
      </c>
      <c r="C64" s="95"/>
      <c r="D64" s="97"/>
      <c r="E64" s="95"/>
      <c r="F64" s="97"/>
      <c r="G64" s="97"/>
    </row>
    <row r="65" s="106" customFormat="true" ht="31.5" hidden="false" customHeight="false" outlineLevel="0" collapsed="false">
      <c r="A65" s="104" t="n">
        <v>1</v>
      </c>
      <c r="B65" s="99" t="s">
        <v>2183</v>
      </c>
      <c r="C65" s="105" t="s">
        <v>2184</v>
      </c>
      <c r="D65" s="105" t="s">
        <v>2185</v>
      </c>
      <c r="E65" s="101" t="s">
        <v>2041</v>
      </c>
      <c r="F65" s="102" t="n">
        <v>3285</v>
      </c>
      <c r="G65" s="102" t="e">
        <f aca="false">#REF!</f>
        <v>#REF!</v>
      </c>
    </row>
    <row r="66" s="28" customFormat="true" ht="27" hidden="false" customHeight="false" outlineLevel="0" collapsed="false">
      <c r="A66" s="26" t="n">
        <v>2</v>
      </c>
      <c r="B66" s="99" t="s">
        <v>2186</v>
      </c>
      <c r="C66" s="58" t="s">
        <v>2187</v>
      </c>
      <c r="D66" s="58" t="s">
        <v>2188</v>
      </c>
      <c r="E66" s="26" t="s">
        <v>2054</v>
      </c>
      <c r="F66" s="102" t="n">
        <v>2334</v>
      </c>
      <c r="G66" s="102" t="e">
        <f aca="false">#REF!</f>
        <v>#REF!</v>
      </c>
    </row>
    <row r="67" s="50" customFormat="true" ht="20.25" hidden="false" customHeight="true" outlineLevel="0" collapsed="false">
      <c r="A67" s="93" t="s">
        <v>501</v>
      </c>
      <c r="B67" s="94" t="s">
        <v>874</v>
      </c>
      <c r="C67" s="95"/>
      <c r="D67" s="97"/>
      <c r="E67" s="95"/>
      <c r="F67" s="97"/>
      <c r="G67" s="97"/>
    </row>
    <row r="68" s="50" customFormat="true" ht="27" hidden="false" customHeight="false" outlineLevel="0" collapsed="false">
      <c r="A68" s="26" t="n">
        <v>1</v>
      </c>
      <c r="B68" s="99" t="s">
        <v>2189</v>
      </c>
      <c r="C68" s="58" t="s">
        <v>2190</v>
      </c>
      <c r="D68" s="58" t="s">
        <v>2191</v>
      </c>
      <c r="E68" s="26" t="s">
        <v>2054</v>
      </c>
      <c r="F68" s="107" t="n">
        <v>1138</v>
      </c>
      <c r="G68" s="102" t="n">
        <v>1150</v>
      </c>
    </row>
    <row r="69" s="28" customFormat="true" ht="40.5" hidden="false" customHeight="false" outlineLevel="0" collapsed="false">
      <c r="A69" s="26" t="n">
        <v>2</v>
      </c>
      <c r="B69" s="99" t="s">
        <v>2192</v>
      </c>
      <c r="C69" s="58" t="s">
        <v>2193</v>
      </c>
      <c r="D69" s="58" t="s">
        <v>2194</v>
      </c>
      <c r="E69" s="26" t="s">
        <v>2054</v>
      </c>
      <c r="F69" s="102" t="n">
        <v>301</v>
      </c>
      <c r="G69" s="102" t="e">
        <f aca="false">#REF!</f>
        <v>#REF!</v>
      </c>
    </row>
    <row r="70" s="50" customFormat="true" ht="20.25" hidden="false" customHeight="true" outlineLevel="0" collapsed="false">
      <c r="A70" s="93" t="s">
        <v>582</v>
      </c>
      <c r="B70" s="94" t="s">
        <v>502</v>
      </c>
      <c r="C70" s="95"/>
      <c r="D70" s="97"/>
      <c r="E70" s="95"/>
      <c r="F70" s="97"/>
      <c r="G70" s="97"/>
    </row>
    <row r="71" s="28" customFormat="true" ht="27" hidden="false" customHeight="false" outlineLevel="0" collapsed="false">
      <c r="A71" s="26" t="n">
        <v>1</v>
      </c>
      <c r="B71" s="99" t="s">
        <v>2195</v>
      </c>
      <c r="C71" s="58" t="s">
        <v>2196</v>
      </c>
      <c r="D71" s="58" t="s">
        <v>2197</v>
      </c>
      <c r="E71" s="26" t="s">
        <v>2054</v>
      </c>
      <c r="F71" s="102" t="n">
        <v>293</v>
      </c>
      <c r="G71" s="102" t="e">
        <f aca="false">#REF!</f>
        <v>#REF!</v>
      </c>
    </row>
    <row r="72" s="28" customFormat="true" ht="27" hidden="false" customHeight="false" outlineLevel="0" collapsed="false">
      <c r="A72" s="26" t="n">
        <v>2</v>
      </c>
      <c r="B72" s="99" t="s">
        <v>2198</v>
      </c>
      <c r="C72" s="58" t="s">
        <v>2199</v>
      </c>
      <c r="D72" s="58" t="s">
        <v>1930</v>
      </c>
      <c r="E72" s="26" t="s">
        <v>2054</v>
      </c>
      <c r="F72" s="102" t="n">
        <v>666</v>
      </c>
      <c r="G72" s="102" t="e">
        <f aca="false">#REF!</f>
        <v>#REF!</v>
      </c>
    </row>
    <row r="73" s="28" customFormat="true" ht="27" hidden="false" customHeight="false" outlineLevel="0" collapsed="false">
      <c r="A73" s="26" t="n">
        <v>3</v>
      </c>
      <c r="B73" s="99" t="s">
        <v>2200</v>
      </c>
      <c r="C73" s="58" t="s">
        <v>2201</v>
      </c>
      <c r="D73" s="58" t="s">
        <v>2202</v>
      </c>
      <c r="E73" s="26" t="s">
        <v>2054</v>
      </c>
      <c r="F73" s="102" t="n">
        <v>307</v>
      </c>
      <c r="G73" s="102" t="e">
        <f aca="false">#REF!</f>
        <v>#REF!</v>
      </c>
    </row>
    <row r="74" s="28" customFormat="true" ht="27" hidden="false" customHeight="false" outlineLevel="0" collapsed="false">
      <c r="A74" s="26" t="n">
        <v>4</v>
      </c>
      <c r="B74" s="99" t="s">
        <v>2203</v>
      </c>
      <c r="C74" s="58" t="s">
        <v>2204</v>
      </c>
      <c r="D74" s="58" t="s">
        <v>2202</v>
      </c>
      <c r="E74" s="26" t="s">
        <v>2054</v>
      </c>
      <c r="F74" s="102" t="n">
        <v>795</v>
      </c>
      <c r="G74" s="102" t="e">
        <f aca="false">#REF!</f>
        <v>#REF!</v>
      </c>
    </row>
    <row r="75" s="28" customFormat="true" ht="27" hidden="false" customHeight="false" outlineLevel="0" collapsed="false">
      <c r="A75" s="26" t="n">
        <v>5</v>
      </c>
      <c r="B75" s="99" t="s">
        <v>2205</v>
      </c>
      <c r="C75" s="58" t="s">
        <v>2206</v>
      </c>
      <c r="D75" s="58" t="s">
        <v>2207</v>
      </c>
      <c r="E75" s="26" t="s">
        <v>2054</v>
      </c>
      <c r="F75" s="102" t="n">
        <v>823</v>
      </c>
      <c r="G75" s="102" t="e">
        <f aca="false">#REF!</f>
        <v>#REF!</v>
      </c>
    </row>
    <row r="76" s="50" customFormat="true" ht="20.25" hidden="false" customHeight="true" outlineLevel="0" collapsed="false">
      <c r="A76" s="93" t="s">
        <v>672</v>
      </c>
      <c r="B76" s="94" t="s">
        <v>293</v>
      </c>
      <c r="C76" s="95"/>
      <c r="D76" s="97"/>
      <c r="E76" s="95"/>
      <c r="F76" s="97"/>
      <c r="G76" s="97"/>
    </row>
    <row r="77" s="28" customFormat="true" ht="54" hidden="false" customHeight="false" outlineLevel="0" collapsed="false">
      <c r="A77" s="29" t="n">
        <v>1</v>
      </c>
      <c r="B77" s="108" t="s">
        <v>2208</v>
      </c>
      <c r="C77" s="27" t="s">
        <v>2209</v>
      </c>
      <c r="D77" s="27" t="s">
        <v>2210</v>
      </c>
      <c r="E77" s="29" t="s">
        <v>2054</v>
      </c>
      <c r="F77" s="109" t="n">
        <v>350</v>
      </c>
      <c r="G77" s="109" t="e">
        <f aca="false">#REF!</f>
        <v>#REF!</v>
      </c>
    </row>
    <row r="78" customFormat="false" ht="15.75" hidden="false" customHeight="false" outlineLevel="0" collapsed="false">
      <c r="F78" s="85" t="n">
        <f aca="false">SUM(F6:F77)</f>
        <v>246127</v>
      </c>
      <c r="G78" s="85" t="e">
        <f aca="false">SUM(G6:G77)</f>
        <v>#REF!</v>
      </c>
    </row>
  </sheetData>
  <autoFilter ref="A5:G78"/>
  <mergeCells count="2">
    <mergeCell ref="A1:G1"/>
    <mergeCell ref="A2:G2"/>
  </mergeCells>
  <printOptions headings="false" gridLines="false" gridLinesSet="true" horizontalCentered="false" verticalCentered="false"/>
  <pageMargins left="0.4375" right="0.220138888888889" top="0.229166666666667" bottom="0.3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2:08:07Z</dcterms:created>
  <dc:creator>Smart</dc:creator>
  <dc:description/>
  <dc:language>en-US</dc:language>
  <cp:lastModifiedBy>User</cp:lastModifiedBy>
  <cp:lastPrinted>2015-11-30T09:34:47Z</cp:lastPrinted>
  <dcterms:modified xsi:type="dcterms:W3CDTF">2016-03-10T08:47:31Z</dcterms:modified>
  <cp:revision>0</cp:revision>
  <dc:subject/>
  <dc:title/>
</cp:coreProperties>
</file>